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#4" sheetId="1" state="visible" r:id="rId2"/>
    <sheet name="№5 год.пл" sheetId="2" state="visible" r:id="rId3"/>
    <sheet name="2" sheetId="3" state="visible" r:id="rId4"/>
    <sheet name="8" sheetId="4" state="visible" r:id="rId5"/>
    <sheet name="2.1" sheetId="5" state="visible" r:id="rId6"/>
    <sheet name="7" sheetId="6" state="visible" r:id="rId7"/>
  </sheets>
  <externalReferences>
    <externalReference r:id="rId8"/>
  </externalReferences>
  <definedNames>
    <definedName function="false" hidden="false" localSheetId="0" name="_xlnm.Print_Area" vbProcedure="false">'#4'!$A$1:$J$25</definedName>
    <definedName function="false" hidden="false" localSheetId="2" name="_xlnm.Print_Area" vbProcedure="false">'2'!$A$1:$G$84</definedName>
    <definedName function="false" hidden="false" localSheetId="4" name="_xlnm.Print_Area" vbProcedure="false">'2.1'!$A$1:$N$41</definedName>
    <definedName function="false" hidden="false" localSheetId="5" name="_xlnm.Print_Area" vbProcedure="false">'7'!$A$1:$S$126</definedName>
    <definedName function="false" hidden="false" localSheetId="1" name="_xlnm.Print_Area" vbProcedure="false">'№5 год.пл'!$A$1:$AZ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571">
  <si>
    <t xml:space="preserve">Приложение  № 4</t>
  </si>
  <si>
    <t xml:space="preserve">Задолженность родителей перед бюджетными учреждениями на   01 июля 2014 года</t>
  </si>
  <si>
    <t xml:space="preserve">/тыс.руб/</t>
  </si>
  <si>
    <t xml:space="preserve">Наименование бюджетных учреждений</t>
  </si>
  <si>
    <t xml:space="preserve">Задолженность родителей перед бюджетным учреждением  на 1.01.2014 года</t>
  </si>
  <si>
    <t xml:space="preserve">Остаток  неисполь-зованных денежных средств на расчетном счету учрежде-ния по состоянию на 1.01.2014года</t>
  </si>
  <si>
    <t xml:space="preserve">За 1 полугодие</t>
  </si>
  <si>
    <t xml:space="preserve">Задолженность родителей перед бюджетным учреждением  на 1.07.2014 года</t>
  </si>
  <si>
    <t xml:space="preserve">Начис-лено</t>
  </si>
  <si>
    <t xml:space="preserve">Собрано</t>
  </si>
  <si>
    <t xml:space="preserve">Произве-дены кассовые расходы от собранной суммы</t>
  </si>
  <si>
    <t xml:space="preserve">Остаток  неисполь-зованных денежных средств на расчетном счету учрежде-ния по состоянию на 1.07.2014 года</t>
  </si>
  <si>
    <t xml:space="preserve">недо-плата</t>
  </si>
  <si>
    <t xml:space="preserve">пред-оплата</t>
  </si>
  <si>
    <t xml:space="preserve">недоплата</t>
  </si>
  <si>
    <t xml:space="preserve">д/с "Дюймовочка "</t>
  </si>
  <si>
    <t xml:space="preserve">д/с "Теремок "</t>
  </si>
  <si>
    <t xml:space="preserve">д/с "Мишутка "</t>
  </si>
  <si>
    <t xml:space="preserve">д/с "Сказка "</t>
  </si>
  <si>
    <t xml:space="preserve">д/с "Малышок "</t>
  </si>
  <si>
    <t xml:space="preserve">д/с "Золотой ключик "</t>
  </si>
  <si>
    <t xml:space="preserve">д/с " Светлячок"</t>
  </si>
  <si>
    <t xml:space="preserve">Всего по ДДУ</t>
  </si>
  <si>
    <t xml:space="preserve">ДШИ</t>
  </si>
  <si>
    <t xml:space="preserve">Всего по разделу 0700</t>
  </si>
  <si>
    <t xml:space="preserve">Фактическое исполнение платных услуг за  1 полугодие 2014 года города Ак-Довурак </t>
  </si>
  <si>
    <t xml:space="preserve">Приложение № 5</t>
  </si>
  <si>
    <t xml:space="preserve">(тыс.рублей)</t>
  </si>
  <si>
    <t xml:space="preserve">д/с "Дюймовочка"</t>
  </si>
  <si>
    <t xml:space="preserve">д/с "Теремок"</t>
  </si>
  <si>
    <t xml:space="preserve">д/с "Мишутка"</t>
  </si>
  <si>
    <t xml:space="preserve">д/с "Сказка"</t>
  </si>
  <si>
    <t xml:space="preserve">д/с"Малышок"</t>
  </si>
  <si>
    <t xml:space="preserve">д/с "Золотой ключик"</t>
  </si>
  <si>
    <t xml:space="preserve">д/с "Светлячок"</t>
  </si>
  <si>
    <t xml:space="preserve">Всего по ДОУ</t>
  </si>
  <si>
    <t xml:space="preserve">Школа №1</t>
  </si>
  <si>
    <t xml:space="preserve">Отдел культуры</t>
  </si>
  <si>
    <t xml:space="preserve">Всего </t>
  </si>
  <si>
    <t xml:space="preserve">ЭКР</t>
  </si>
  <si>
    <t xml:space="preserve">Наименование статьи</t>
  </si>
  <si>
    <t xml:space="preserve">план</t>
  </si>
  <si>
    <t xml:space="preserve">факт</t>
  </si>
  <si>
    <t xml:space="preserve">% вып</t>
  </si>
  <si>
    <t xml:space="preserve">откл.(+;-)</t>
  </si>
  <si>
    <t xml:space="preserve">откл.  (+;-)</t>
  </si>
  <si>
    <t xml:space="preserve">откл.   (+;-)</t>
  </si>
  <si>
    <t xml:space="preserve">откл. (+;-)</t>
  </si>
  <si>
    <t xml:space="preserve">Расходы</t>
  </si>
  <si>
    <t xml:space="preserve">Оплата труда</t>
  </si>
  <si>
    <t xml:space="preserve">Прочие выплаты</t>
  </si>
  <si>
    <t xml:space="preserve">  - суточные</t>
  </si>
  <si>
    <t xml:space="preserve">Начисление</t>
  </si>
  <si>
    <t xml:space="preserve">Приобретение услуг</t>
  </si>
  <si>
    <t xml:space="preserve">Услуги связи</t>
  </si>
  <si>
    <t xml:space="preserve">Транспортные расходы</t>
  </si>
  <si>
    <t xml:space="preserve"> -оплата проезда по служебным командировкам</t>
  </si>
  <si>
    <t xml:space="preserve">Электроэнегрия</t>
  </si>
  <si>
    <t xml:space="preserve">Услуги по содержанию имущества</t>
  </si>
  <si>
    <t xml:space="preserve"> -калибровка средств измерений</t>
  </si>
  <si>
    <t xml:space="preserve"> - услуги СЭС</t>
  </si>
  <si>
    <t xml:space="preserve"> -расходы за текущий ремонт зданий</t>
  </si>
  <si>
    <t xml:space="preserve"> - энергоаудит</t>
  </si>
  <si>
    <t xml:space="preserve"> -заправка картриджа </t>
  </si>
  <si>
    <t xml:space="preserve"> - текущий ремонт оборудования</t>
  </si>
  <si>
    <t xml:space="preserve">  -вывозка мусора</t>
  </si>
  <si>
    <t xml:space="preserve">Прочие услуги</t>
  </si>
  <si>
    <t xml:space="preserve">   - найм жилых помещений при служебных командировках</t>
  </si>
  <si>
    <t xml:space="preserve">  - проведение мероприятий</t>
  </si>
  <si>
    <t xml:space="preserve">  - оплата за обучение</t>
  </si>
  <si>
    <t xml:space="preserve"> - подписка</t>
  </si>
  <si>
    <t xml:space="preserve">  - услуги за пошив</t>
  </si>
  <si>
    <t xml:space="preserve">  - взносы, спонсорство</t>
  </si>
  <si>
    <t xml:space="preserve">  - аттестация рабочих мест</t>
  </si>
  <si>
    <t xml:space="preserve">  -лицензирование</t>
  </si>
  <si>
    <t xml:space="preserve">  - программное обеспечение</t>
  </si>
  <si>
    <t xml:space="preserve">  - бланочная продукция</t>
  </si>
  <si>
    <t xml:space="preserve">  - автострахование, техмин</t>
  </si>
  <si>
    <t xml:space="preserve">  -автостоянка</t>
  </si>
  <si>
    <t xml:space="preserve">  - услуги охраны</t>
  </si>
  <si>
    <t xml:space="preserve">  -медосмотр работников</t>
  </si>
  <si>
    <t xml:space="preserve">   - услуги СЭС</t>
  </si>
  <si>
    <t xml:space="preserve">   - услуги по оформлению</t>
  </si>
  <si>
    <t xml:space="preserve">Прочие расходы</t>
  </si>
  <si>
    <t xml:space="preserve"> - налоги, госпошлина</t>
  </si>
  <si>
    <t xml:space="preserve"> - представительские расходы</t>
  </si>
  <si>
    <t xml:space="preserve"> - спонсорство, вступит взносы</t>
  </si>
  <si>
    <t xml:space="preserve"> - лицензирование</t>
  </si>
  <si>
    <t xml:space="preserve">Поступления нефинансовых активов</t>
  </si>
  <si>
    <t xml:space="preserve">Увеличение стоимости жилья</t>
  </si>
  <si>
    <t xml:space="preserve">  - приобретение основных средств</t>
  </si>
  <si>
    <t xml:space="preserve">  - другие расходы</t>
  </si>
  <si>
    <t xml:space="preserve">Увеличение стоимости материальных запасов</t>
  </si>
  <si>
    <t xml:space="preserve">   - продукты питания</t>
  </si>
  <si>
    <t xml:space="preserve">  - канцелярские товары</t>
  </si>
  <si>
    <t xml:space="preserve">  - медикаменты</t>
  </si>
  <si>
    <t xml:space="preserve">   - мягкий инвентарь</t>
  </si>
  <si>
    <t xml:space="preserve">  - стройматериалы</t>
  </si>
  <si>
    <t xml:space="preserve">  - хозрасходы</t>
  </si>
  <si>
    <t xml:space="preserve">  - противожарные материалы </t>
  </si>
  <si>
    <t xml:space="preserve"> - запчасти</t>
  </si>
  <si>
    <t xml:space="preserve">  - прочие расходные материалы</t>
  </si>
  <si>
    <t xml:space="preserve">   - расходы на ГСМ,уголь</t>
  </si>
  <si>
    <t xml:space="preserve">Итого расходов:</t>
  </si>
  <si>
    <t xml:space="preserve">Исполнение</t>
  </si>
  <si>
    <t xml:space="preserve">Приложение 2</t>
  </si>
  <si>
    <t xml:space="preserve"> доходов бюджета городского округа "город Ак-Довурак" Республики Тыва</t>
  </si>
  <si>
    <t xml:space="preserve"> за 1 полугодие 2014 года</t>
  </si>
  <si>
    <t xml:space="preserve">(тыс. рублей)</t>
  </si>
  <si>
    <t xml:space="preserve">КБК</t>
  </si>
  <si>
    <t xml:space="preserve">Наименование</t>
  </si>
  <si>
    <t xml:space="preserve">Первоначальный план</t>
  </si>
  <si>
    <t xml:space="preserve">План на год</t>
  </si>
  <si>
    <t xml:space="preserve">Факт </t>
  </si>
  <si>
    <t xml:space="preserve">% вып плана от годового плана</t>
  </si>
  <si>
    <t xml:space="preserve">Откл.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Доходы от уплаты акцизов </t>
  </si>
  <si>
    <t xml:space="preserve">000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-ти</t>
  </si>
  <si>
    <t xml:space="preserve">000 1 05 0300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</t>
  </si>
  <si>
    <t xml:space="preserve">000 1 06 00000 00 0000 000</t>
  </si>
  <si>
    <t xml:space="preserve">НАЛОГИ НА ИМУЩЕСТВО</t>
  </si>
  <si>
    <t xml:space="preserve">000 1 06 01020 04 0000 110</t>
  </si>
  <si>
    <t xml:space="preserve">Налог на имущество физических лиц</t>
  </si>
  <si>
    <t xml:space="preserve">000 1 06 02000 02 1000 110</t>
  </si>
  <si>
    <t xml:space="preserve">Налог на имущество организаций</t>
  </si>
  <si>
    <t xml:space="preserve">000 1 06 06000 04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х в судах общей юрисдикции,мировыми судьями</t>
  </si>
  <si>
    <t xml:space="preserve">000 1 08 03020 01 0000 110</t>
  </si>
  <si>
    <t xml:space="preserve">Госп. по делам, рассм. в судах общей юрисдикции,мир.судьями (за искл.госп. по делам рассм.Верх.м Судом РФ)</t>
  </si>
  <si>
    <t xml:space="preserve">000 1 09 04000 04 0000 110</t>
  </si>
  <si>
    <t xml:space="preserve">ЗАДОЛЖЕННОСТЬ И ПЕРЕРАСЧЕТЫ ПО ОТМЕННЕНЫМ НАЛОГАМ </t>
  </si>
  <si>
    <t xml:space="preserve">000 1 09 04050 04 0000 110</t>
  </si>
  <si>
    <t xml:space="preserve">Земельный налог ( по обязательствам, возникшим до 1 января 2006 г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-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.в госуд.и муниц.собст.</t>
  </si>
  <si>
    <t xml:space="preserve">000 1 11 05024 04 0000 120</t>
  </si>
  <si>
    <t xml:space="preserve">Доходы пол. в виде ар.платы за земли, а также средства от продажи права на закл. договоров аренды за земли</t>
  </si>
  <si>
    <t xml:space="preserve">000 1 11 09000 00 0000 120</t>
  </si>
  <si>
    <t xml:space="preserve">Прочие доходы от использования имущества и прав, нах.в гос.и муниц.собственнсоти</t>
  </si>
  <si>
    <t xml:space="preserve">000 1 11 09044 04 0000 120</t>
  </si>
  <si>
    <t xml:space="preserve">Прочие поступления от использования имущества,нах-ся в собственности горокругов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 1 13 00000  00 0000 130</t>
  </si>
  <si>
    <t xml:space="preserve">Доходы от оказания платных услуг и компенсации затрат государства </t>
  </si>
  <si>
    <t xml:space="preserve">000 1 13 03040  04 0000 130</t>
  </si>
  <si>
    <t xml:space="preserve">Прочие доходы от оказания платных услуг полчателями средсвт бюджетов городских округов и компенсации затрат бюджетов горокругов</t>
  </si>
  <si>
    <t xml:space="preserve">000 1 14 00000  00 0000 430</t>
  </si>
  <si>
    <t xml:space="preserve">ДОХОДЫ ОТ ПРОДАЖИ МАТЕРИАЛЬНЫХ И НЕМАТЕРИАЛЬНЫХ АКТИВОВ</t>
  </si>
  <si>
    <t xml:space="preserve">000 1 14 02033  04 0000 410</t>
  </si>
  <si>
    <t xml:space="preserve">Доходы от реализации иного имущества </t>
  </si>
  <si>
    <t xml:space="preserve">000 1 14 06024  04 0000 430</t>
  </si>
  <si>
    <t xml:space="preserve">Доходы от продажи земельных участков</t>
  </si>
  <si>
    <t xml:space="preserve">000 1 16 00000 00 0000 000</t>
  </si>
  <si>
    <t xml:space="preserve">ШТРАФЫ,САНКЦИИ, ВОЗМЕЩЕНИЕ УЩЕРБА</t>
  </si>
  <si>
    <t xml:space="preserve">000 1 16 03000 00 0000 140</t>
  </si>
  <si>
    <t xml:space="preserve">Д/в за нарушение законодат-ва о налогах и сборах</t>
  </si>
  <si>
    <t xml:space="preserve">000 1 16 03010 01 0000 140</t>
  </si>
  <si>
    <t xml:space="preserve">000 1 16 03030 01 0000 140</t>
  </si>
  <si>
    <t xml:space="preserve">Денежные взыскания за административные правонарушения </t>
  </si>
  <si>
    <t xml:space="preserve">000 1 16 06000 01 0000 140</t>
  </si>
  <si>
    <t xml:space="preserve">Д/в за нарушение законодат-ва о применении ККТ</t>
  </si>
  <si>
    <t xml:space="preserve">000 1 16 08000 01 0000 140</t>
  </si>
  <si>
    <t xml:space="preserve">Д/в за адм. правонарушения в области гос.рег-я произ.и оборота этилового спирта, алкоголь.и спиртосодержащей продукции</t>
  </si>
  <si>
    <t xml:space="preserve">000 1 16 25000 01 0000 140</t>
  </si>
  <si>
    <t xml:space="preserve">Д/в за нарушение земельного законодательства</t>
  </si>
  <si>
    <t xml:space="preserve">000 1 16 27000 01 0000 140</t>
  </si>
  <si>
    <t xml:space="preserve">Д/в за нарушение ФЗ "О пожарной безопасности"</t>
  </si>
  <si>
    <t xml:space="preserve">000 1 16 28000 01 0000120</t>
  </si>
  <si>
    <t xml:space="preserve">Д/в за нарушение законодат.в области обеспечения санитарно-эпидемиологического благополучия человека </t>
  </si>
  <si>
    <t xml:space="preserve">000 1 16 30030 01 0000140</t>
  </si>
  <si>
    <t xml:space="preserve">прочие д/в за администрат. нарушения в области дорожного движения</t>
  </si>
  <si>
    <t xml:space="preserve">000 1 16 32000 01 0000140</t>
  </si>
  <si>
    <t xml:space="preserve">Возмещение сумм, израсходованных не по целевому назначению</t>
  </si>
  <si>
    <t xml:space="preserve">000 1 16 90000 00 0000 140</t>
  </si>
  <si>
    <t xml:space="preserve">Прочие пост-я от д/в и иных сумм в возмещение ущерба</t>
  </si>
  <si>
    <t xml:space="preserve">000 1 16 90040 04 0000 140</t>
  </si>
  <si>
    <t xml:space="preserve">Прочие поступления от д/в и иных сумм в возмещение ущерба, зачисляемые в местные бюджеты</t>
  </si>
  <si>
    <t xml:space="preserve">000 1 17 05040 00 0000 000</t>
  </si>
  <si>
    <t xml:space="preserve">Прочие неналоговые доходы</t>
  </si>
  <si>
    <t xml:space="preserve">000 1 17 01040 00 0000 000</t>
  </si>
  <si>
    <t xml:space="preserve">Невыясненые поступления</t>
  </si>
  <si>
    <t xml:space="preserve">000 1 00 00000 00 0000 000</t>
  </si>
  <si>
    <t xml:space="preserve">ИТОГО СОБСТВЕННЫЕ ДОХОДЫ:</t>
  </si>
  <si>
    <t xml:space="preserve">000  2  02  01000  00  0000  151</t>
  </si>
  <si>
    <t xml:space="preserve">Дотации бюджетам субъектов Российской Федерации и муниципальных образований</t>
  </si>
  <si>
    <t xml:space="preserve">000  2  02  01001  04  0000  151</t>
  </si>
  <si>
    <t xml:space="preserve">Дотации бюджетам городских округов на выравнивание бюджетной обеспеченности</t>
  </si>
  <si>
    <t xml:space="preserve">000  2  02  01003  04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2000  00  0000  151</t>
  </si>
  <si>
    <t xml:space="preserve">Субсидии от других бюджетов бюджетной системы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 2  02  02089  04  0000  151</t>
  </si>
  <si>
    <t xml:space="preserve">Субсидии на капремонт многоквартирных домов за счет средств бюджетов</t>
  </si>
  <si>
    <t xml:space="preserve">000  2  02  02999  04  0000  151</t>
  </si>
  <si>
    <t xml:space="preserve">Прочие субсидии бюджетам городских округов на оздоровление детей и подростков</t>
  </si>
  <si>
    <t xml:space="preserve">Субсидия на реализацию программы "Государственная программа культуры и искусства"</t>
  </si>
  <si>
    <t xml:space="preserve">Прочие субсидии бюджетам городских округов</t>
  </si>
  <si>
    <t xml:space="preserve">000  2  02  03000  00  0000  151</t>
  </si>
  <si>
    <t xml:space="preserve">Субвенции бюджетам субъектов Российской Федерации и муниципальных образований </t>
  </si>
  <si>
    <t xml:space="preserve">000  2  02  03001  04  0000 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 2  02  03013  04  0000 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5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 02  03020  04  0000  151</t>
  </si>
  <si>
    <t xml:space="preserve">Субвенции на выплату единовременного пособия при всех формах устройства детей,лишенного родительского попечения в семью</t>
  </si>
  <si>
    <t xml:space="preserve">000  2  02  03021  04  0000  151</t>
  </si>
  <si>
    <t xml:space="preserve">Субвенции бюджетам  городских округов на ежемесячное денежное вознаграждение за классное руководство</t>
  </si>
  <si>
    <t xml:space="preserve">000  2  02  03022  04  0000 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 2  02  03024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на осуществлениея передаваемых полномочий по делам несовершеннолетних</t>
  </si>
  <si>
    <t xml:space="preserve">000 2  02  03024  04  0000  151</t>
  </si>
  <si>
    <t xml:space="preserve">Субвенции на оплату труда образовательных учреждений</t>
  </si>
  <si>
    <t xml:space="preserve">Субвенции на погребение</t>
  </si>
  <si>
    <t xml:space="preserve">Субвенции на обеспечение мер социальной поддержки ветеранов труда</t>
  </si>
  <si>
    <t xml:space="preserve">Субвенции на выплату ежемесячного пособия на ребенка</t>
  </si>
  <si>
    <t xml:space="preserve">Субвенции на осуществление государственных полномочий по созданию, организацию и обеспечению деятельности административных комиссий</t>
  </si>
  <si>
    <t xml:space="preserve">Субвенции на обеспечение равной доступности услуг общественного транспорта</t>
  </si>
  <si>
    <t xml:space="preserve">000  2  02  03029  04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122  04  0000  151</t>
  </si>
  <si>
    <t xml:space="preserve">Субвенции на выплату единовремееных пособий и по уходу за ребенком до 1,5 лет</t>
  </si>
  <si>
    <t xml:space="preserve">000  2  02  04000  00  0000  151</t>
  </si>
  <si>
    <t xml:space="preserve">Иные межбюджетные трансферты</t>
  </si>
  <si>
    <t xml:space="preserve">000  2  02  04025  04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9  04  0000 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 2  19  04000  04  0000  151</t>
  </si>
  <si>
    <t xml:space="preserve">Возврат неиспользованных остатков </t>
  </si>
  <si>
    <t xml:space="preserve">000 2 00 00000 00 0000 000</t>
  </si>
  <si>
    <t xml:space="preserve">БЕЗВОЗМЕЗДНЫЕ ПОСТУПЛЕНИЯ</t>
  </si>
  <si>
    <t xml:space="preserve">ВСЕГО ДОХОДЫ:</t>
  </si>
  <si>
    <t xml:space="preserve">Приложение №8</t>
  </si>
  <si>
    <t xml:space="preserve">Динамика    изменения   недоимки   по  налогам  на 01.07. 2014 год г.Ак-Довурак ( тыс. рублей)</t>
  </si>
  <si>
    <t xml:space="preserve">номер  п/п</t>
  </si>
  <si>
    <t xml:space="preserve">Наименование организаций</t>
  </si>
  <si>
    <t xml:space="preserve">НЕДОИМКА,  ВСЕГО:</t>
  </si>
  <si>
    <t xml:space="preserve">Отклонение  на начало года</t>
  </si>
  <si>
    <t xml:space="preserve">Отклонение  к 2013 году </t>
  </si>
  <si>
    <t xml:space="preserve">01.01. 2013.</t>
  </si>
  <si>
    <t xml:space="preserve">01.04. 2013.</t>
  </si>
  <si>
    <t xml:space="preserve">01.07. 2013.</t>
  </si>
  <si>
    <t xml:space="preserve">01.01. 2014.</t>
  </si>
  <si>
    <t xml:space="preserve">01.04. 2014.</t>
  </si>
  <si>
    <t xml:space="preserve">01.07. 2014.</t>
  </si>
  <si>
    <t xml:space="preserve">I.</t>
  </si>
  <si>
    <t xml:space="preserve">Федеральные бюджетные учреждения, :</t>
  </si>
  <si>
    <t xml:space="preserve">ГУ Управление Пенсионного фонда</t>
  </si>
  <si>
    <t xml:space="preserve">Отделение ФК Г.А-Д</t>
  </si>
  <si>
    <t xml:space="preserve">ФГУ "Центр гос.санит-эпидем.надзора Б-Х 600</t>
  </si>
  <si>
    <t xml:space="preserve">ФГУП "Почта России"</t>
  </si>
  <si>
    <t xml:space="preserve">ФГУ Сельхозцентр 888</t>
  </si>
  <si>
    <t xml:space="preserve">МРИ ФНС России №4 по РТ  794</t>
  </si>
  <si>
    <t xml:space="preserve">УФ службы судебных приставов</t>
  </si>
  <si>
    <t xml:space="preserve">ФГУЗ Центр гигиены и эпидем в РТ  811</t>
  </si>
  <si>
    <t xml:space="preserve">ГУ "Центр гос.санит-эпидем.надзора Б-Х 096</t>
  </si>
  <si>
    <t xml:space="preserve">II.</t>
  </si>
  <si>
    <t xml:space="preserve">Республиканские бюджетные учреждения, :</t>
  </si>
  <si>
    <t xml:space="preserve">Горный техникум </t>
  </si>
  <si>
    <t xml:space="preserve">АШ ДОСААФ 898</t>
  </si>
  <si>
    <t xml:space="preserve">Центр РДД и П  334</t>
  </si>
  <si>
    <t xml:space="preserve">ГОУ РТ РС (К) ОШИ 4 вида школа интернат</t>
  </si>
  <si>
    <t xml:space="preserve">Детская больница </t>
  </si>
  <si>
    <t xml:space="preserve">ЦКБ</t>
  </si>
  <si>
    <t xml:space="preserve">ГБУЗ РТ Респсихбольница</t>
  </si>
  <si>
    <t xml:space="preserve">А-Д Наркологический диспансер</t>
  </si>
  <si>
    <t xml:space="preserve">ГУ Центр зан. Насел.гА-Д РТ 820</t>
  </si>
  <si>
    <t xml:space="preserve">Управление ЗАГС</t>
  </si>
  <si>
    <t xml:space="preserve">А-Д центр занятости населения 048</t>
  </si>
  <si>
    <t xml:space="preserve">Тувинский респ-й  ФОМС</t>
  </si>
  <si>
    <t xml:space="preserve">ОВД по Б-Х МВД     337</t>
  </si>
  <si>
    <t xml:space="preserve">ОВО по Б-Х при МВД РТ 838</t>
  </si>
  <si>
    <t xml:space="preserve">Мед.центр вытрезвитель      330</t>
  </si>
  <si>
    <t xml:space="preserve">III.</t>
  </si>
  <si>
    <t xml:space="preserve">Муниципальные бюджетные учреждения, :</t>
  </si>
  <si>
    <t xml:space="preserve">в т.ч. Бюджетные учреждения</t>
  </si>
  <si>
    <t xml:space="preserve">Администрация г.Ак-Довурак</t>
  </si>
  <si>
    <t xml:space="preserve">Финуправление г.Ак-Довурак</t>
  </si>
  <si>
    <t xml:space="preserve">УТ и СР г.Ак-Довурак</t>
  </si>
  <si>
    <t xml:space="preserve">Управление образования ГорОО </t>
  </si>
  <si>
    <t xml:space="preserve">Ак-Довуракская школа №1  556</t>
  </si>
  <si>
    <t xml:space="preserve">Ак-Довуракская школа №2   549</t>
  </si>
  <si>
    <t xml:space="preserve">МОУ СОШ № 3          563</t>
  </si>
  <si>
    <t xml:space="preserve">МОУ СОШкола № 4         637</t>
  </si>
  <si>
    <t xml:space="preserve">ДОУ " Мишутка"     517</t>
  </si>
  <si>
    <t xml:space="preserve">ДОУ "Сказка"           531</t>
  </si>
  <si>
    <t xml:space="preserve">ДОУ "Малышок"           482</t>
  </si>
  <si>
    <t xml:space="preserve">ДОУ "Дюймовочка"          490</t>
  </si>
  <si>
    <t xml:space="preserve">ДОУ "Теремок"     500</t>
  </si>
  <si>
    <t xml:space="preserve">ДОУ "Золотой ключик" 524</t>
  </si>
  <si>
    <t xml:space="preserve">ДОУ "Светлячок"     740</t>
  </si>
  <si>
    <t xml:space="preserve">Вечерняя школа             570</t>
  </si>
  <si>
    <t xml:space="preserve">МОУ МУК г.Ак-Довурака  605</t>
  </si>
  <si>
    <t xml:space="preserve">ДЮСШ                            612</t>
  </si>
  <si>
    <t xml:space="preserve">УПЦ ЦРТДЮ                588</t>
  </si>
  <si>
    <t xml:space="preserve">МДОУ ДШИ         006</t>
  </si>
  <si>
    <t xml:space="preserve">Дом детского творчества   595</t>
  </si>
  <si>
    <t xml:space="preserve">ТСЖ Угулза</t>
  </si>
  <si>
    <t xml:space="preserve">ТСЖ Уютный дом</t>
  </si>
  <si>
    <t xml:space="preserve">ТСЖ Новый дом</t>
  </si>
  <si>
    <t xml:space="preserve">ТСЖ Энергетиков</t>
  </si>
  <si>
    <t xml:space="preserve">ТСЖ Чеди-Хаан</t>
  </si>
  <si>
    <t xml:space="preserve">ТСЖ Юбилейный</t>
  </si>
  <si>
    <t xml:space="preserve">ТСЖ Аян</t>
  </si>
  <si>
    <t xml:space="preserve">ТСЖ  Тайга</t>
  </si>
  <si>
    <t xml:space="preserve">ТСЖ "Дружные пчелки"   060</t>
  </si>
  <si>
    <t xml:space="preserve">СПК</t>
  </si>
  <si>
    <t xml:space="preserve">СПК Валентина  429</t>
  </si>
  <si>
    <t xml:space="preserve">СПК "Холчук"</t>
  </si>
  <si>
    <t xml:space="preserve">СПК "Дузалакчы"</t>
  </si>
  <si>
    <t xml:space="preserve">СПК "АК-Довурак АГРО"</t>
  </si>
  <si>
    <t xml:space="preserve">СПК "Найырал"</t>
  </si>
  <si>
    <t xml:space="preserve">СПК Айгуль</t>
  </si>
  <si>
    <t xml:space="preserve">СПК Чалым</t>
  </si>
  <si>
    <t xml:space="preserve">IV.</t>
  </si>
  <si>
    <t xml:space="preserve">МУПы, ГУПы,  ВСЕГО:</t>
  </si>
  <si>
    <t xml:space="preserve">ГУП "Ак-Довуракская ТЭЦ"</t>
  </si>
  <si>
    <t xml:space="preserve">ГУП "Ак-Довурактепло"</t>
  </si>
  <si>
    <t xml:space="preserve">ГУП "Ак-Довуракэнерго" </t>
  </si>
  <si>
    <t xml:space="preserve">ГУП "Ак-Довуракское ДРСУ"  545</t>
  </si>
  <si>
    <t xml:space="preserve">ГУП Рестопсбыт  199</t>
  </si>
  <si>
    <t xml:space="preserve">МУП ПАТП        922</t>
  </si>
  <si>
    <t xml:space="preserve">МУ МПП ЖКХ</t>
  </si>
  <si>
    <t xml:space="preserve">V.</t>
  </si>
  <si>
    <t xml:space="preserve">ООО.ОАО,ЗАО, и другие организации, ВСЕГО:</t>
  </si>
  <si>
    <t xml:space="preserve">АК Сбербанк РФ</t>
  </si>
  <si>
    <t xml:space="preserve">Аратское хозяйство "Буурул"</t>
  </si>
  <si>
    <t xml:space="preserve">ОАО ГОК "Туваасбест"   620</t>
  </si>
  <si>
    <t xml:space="preserve">ОАО ГОК Тувинские минералы</t>
  </si>
  <si>
    <t xml:space="preserve">ОАО ГОК Сибирские минералы</t>
  </si>
  <si>
    <t xml:space="preserve">ООО ПК Энкор      334 </t>
  </si>
  <si>
    <t xml:space="preserve">ООО СК  Асбест</t>
  </si>
  <si>
    <t xml:space="preserve">ООО "Ной"</t>
  </si>
  <si>
    <t xml:space="preserve">ООО Тыва-Асбест</t>
  </si>
  <si>
    <t xml:space="preserve">ОАО Тывасвязьинформ  426</t>
  </si>
  <si>
    <t xml:space="preserve">ОАО Тываэнерго</t>
  </si>
  <si>
    <t xml:space="preserve">ОАО  А-Д ТЭС 958</t>
  </si>
  <si>
    <t xml:space="preserve">ООО "Туваасбесстрой"020</t>
  </si>
  <si>
    <t xml:space="preserve">ОАО Тувгаз  078</t>
  </si>
  <si>
    <t xml:space="preserve">ООО Тувапечать</t>
  </si>
  <si>
    <t xml:space="preserve">ООО "Челээш" 860</t>
  </si>
  <si>
    <t xml:space="preserve">ООО Айдыс</t>
  </si>
  <si>
    <t xml:space="preserve">ООО Азия</t>
  </si>
  <si>
    <t xml:space="preserve">ООО Айыс</t>
  </si>
  <si>
    <t xml:space="preserve">ООО Артыш</t>
  </si>
  <si>
    <t xml:space="preserve">ООО "Комунальщик"</t>
  </si>
  <si>
    <t xml:space="preserve">ООО "Лига"</t>
  </si>
  <si>
    <t xml:space="preserve">ООО ФСК ЕЭС</t>
  </si>
  <si>
    <t xml:space="preserve">ООО Экоприм</t>
  </si>
  <si>
    <t xml:space="preserve">ООО "Росгосстрах компания  683</t>
  </si>
  <si>
    <t xml:space="preserve">ООО Исток</t>
  </si>
  <si>
    <t xml:space="preserve">ООО "Центральный ЖКХ" 683</t>
  </si>
  <si>
    <t xml:space="preserve">ООО Живая вода</t>
  </si>
  <si>
    <t xml:space="preserve">ООО Юбилейный ЖКХ   718</t>
  </si>
  <si>
    <t xml:space="preserve">ООО Монтажник</t>
  </si>
  <si>
    <t xml:space="preserve">ООО Жилье плюс     757</t>
  </si>
  <si>
    <t xml:space="preserve">ООО Мани +</t>
  </si>
  <si>
    <t xml:space="preserve">ООО "Строитель ЖКХ" 690</t>
  </si>
  <si>
    <t xml:space="preserve">ООО Запад</t>
  </si>
  <si>
    <t xml:space="preserve">ООО Универсал       633</t>
  </si>
  <si>
    <t xml:space="preserve">ООО Техконтроль          806</t>
  </si>
  <si>
    <t xml:space="preserve">ООО Строитель   ЖКХ    690</t>
  </si>
  <si>
    <t xml:space="preserve">ООО Южсибком         669</t>
  </si>
  <si>
    <t xml:space="preserve">ООО Вита-фарм   120</t>
  </si>
  <si>
    <t xml:space="preserve">ООО "Ваше здоровье"   464</t>
  </si>
  <si>
    <t xml:space="preserve">ИТОГО</t>
  </si>
  <si>
    <t xml:space="preserve">VI.</t>
  </si>
  <si>
    <t xml:space="preserve">Предприниматели,  ВСЕГО:</t>
  </si>
  <si>
    <t xml:space="preserve">VII.</t>
  </si>
  <si>
    <t xml:space="preserve">Физические лица, ВСЕГО:</t>
  </si>
  <si>
    <t xml:space="preserve">Итого: </t>
  </si>
  <si>
    <t xml:space="preserve">Приложение 2.1.</t>
  </si>
  <si>
    <t xml:space="preserve">О  выполнении плана</t>
  </si>
  <si>
    <t xml:space="preserve">  консолидированного бюджета города Ак-Довурак Республики Тыва</t>
  </si>
  <si>
    <t xml:space="preserve"> за январь-июнь, июнь 2014 года</t>
  </si>
  <si>
    <t xml:space="preserve">тыс. рублей</t>
  </si>
  <si>
    <t xml:space="preserve">Наменование доходов</t>
  </si>
  <si>
    <t xml:space="preserve">Факт январь-июнь 2013г.</t>
  </si>
  <si>
    <t xml:space="preserve">План на 2014г.</t>
  </si>
  <si>
    <t xml:space="preserve">январь-июнь  2014г.</t>
  </si>
  <si>
    <t xml:space="preserve">Коэфф. роста 2014г. к 2013 г. (Гр.4/Гр.1)</t>
  </si>
  <si>
    <t xml:space="preserve">Факт июнь 2013г.</t>
  </si>
  <si>
    <t xml:space="preserve">июнь</t>
  </si>
  <si>
    <t xml:space="preserve">Коэфф. роста 2014г. к 2013 г. (Гр.10/Гр.8)</t>
  </si>
  <si>
    <t xml:space="preserve">План</t>
  </si>
  <si>
    <t xml:space="preserve">Факт  </t>
  </si>
  <si>
    <r>
      <rPr>
        <b val="true"/>
        <sz val="12"/>
        <rFont val="Times New Roman"/>
        <family val="1"/>
        <charset val="204"/>
      </rPr>
      <t xml:space="preserve">Отклон.      (</t>
    </r>
    <r>
      <rPr>
        <i val="true"/>
        <sz val="12"/>
        <rFont val="Times New Roman"/>
        <family val="1"/>
        <charset val="204"/>
      </rPr>
      <t xml:space="preserve">Гр.4-Гр.3)</t>
    </r>
  </si>
  <si>
    <r>
      <rPr>
        <b val="true"/>
        <sz val="12"/>
        <rFont val="Times New Roman"/>
        <family val="1"/>
        <charset val="204"/>
      </rPr>
      <t xml:space="preserve">% исп.              (</t>
    </r>
    <r>
      <rPr>
        <i val="true"/>
        <sz val="12"/>
        <rFont val="Times New Roman"/>
        <family val="1"/>
        <charset val="204"/>
      </rPr>
      <t xml:space="preserve">Гр.4/Гр.3)</t>
    </r>
  </si>
  <si>
    <r>
      <rPr>
        <b val="true"/>
        <sz val="12"/>
        <rFont val="Times New Roman"/>
        <family val="1"/>
        <charset val="204"/>
      </rPr>
      <t xml:space="preserve">Отклон.      (</t>
    </r>
    <r>
      <rPr>
        <i val="true"/>
        <sz val="12"/>
        <rFont val="Times New Roman"/>
        <family val="1"/>
        <charset val="204"/>
      </rPr>
      <t xml:space="preserve">Гр.10-Гр.9)</t>
    </r>
  </si>
  <si>
    <r>
      <rPr>
        <b val="true"/>
        <sz val="12"/>
        <rFont val="Times New Roman"/>
        <family val="1"/>
        <charset val="204"/>
      </rPr>
      <t xml:space="preserve">% исп.              (</t>
    </r>
    <r>
      <rPr>
        <i val="true"/>
        <sz val="12"/>
        <rFont val="Times New Roman"/>
        <family val="1"/>
        <charset val="204"/>
      </rPr>
      <t xml:space="preserve">Гр.10/Гр.9)</t>
    </r>
  </si>
  <si>
    <t xml:space="preserve">А</t>
  </si>
  <si>
    <t xml:space="preserve"> НАЛОГОВЫЕ ДОХОДЫ</t>
  </si>
  <si>
    <t xml:space="preserve">Налоги на прибыль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, взимаемый в связи с применением патентной системы налогообложения</t>
  </si>
  <si>
    <t xml:space="preserve">Единый налог на вменный доход для отдельных  видов деятельности</t>
  </si>
  <si>
    <t xml:space="preserve">Налоги на имущество </t>
  </si>
  <si>
    <t xml:space="preserve">Транспортный налог</t>
  </si>
  <si>
    <t xml:space="preserve">Госпошлина</t>
  </si>
  <si>
    <t xml:space="preserve">Задолженность и перерасчеты по отмененным налогам и сборам </t>
  </si>
  <si>
    <t xml:space="preserve">Доходы от использования имущества</t>
  </si>
  <si>
    <t xml:space="preserve">Аренда имущества </t>
  </si>
  <si>
    <t xml:space="preserve">Аренда земли</t>
  </si>
  <si>
    <t xml:space="preserve">Платежи от части прибыли ГУПов и МУПов</t>
  </si>
  <si>
    <t xml:space="preserve">11107014040000120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Лицензионные сборы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дажа государственного и муниципального имущества</t>
  </si>
  <si>
    <t xml:space="preserve">Продажа земельных участков</t>
  </si>
  <si>
    <t xml:space="preserve">Штрафы, санкции, возмещение ущерба</t>
  </si>
  <si>
    <t xml:space="preserve">в том числе: самообложение</t>
  </si>
  <si>
    <t xml:space="preserve">Невыясненные поступления</t>
  </si>
  <si>
    <t xml:space="preserve">ИТОГО НАЛОГОВЫЕ И НЕНАЛОГОВЫЕ ДОХОДЫ</t>
  </si>
  <si>
    <t xml:space="preserve">в т. ч.</t>
  </si>
  <si>
    <t xml:space="preserve">Кожуунный</t>
  </si>
  <si>
    <t xml:space="preserve">Поселения</t>
  </si>
  <si>
    <t xml:space="preserve">Приложение 7</t>
  </si>
  <si>
    <t xml:space="preserve">Распределение собственных доходов за 1 полугодие 2014 года</t>
  </si>
  <si>
    <r>
      <rPr>
        <sz val="9"/>
        <rFont val="Times New Roman"/>
        <family val="1"/>
        <charset val="204"/>
      </rPr>
      <t xml:space="preserve">остаток на начало года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   </t>
    </r>
  </si>
  <si>
    <t xml:space="preserve">поступило</t>
  </si>
  <si>
    <t xml:space="preserve">Наименование группы, подстатьи</t>
  </si>
  <si>
    <t xml:space="preserve">код</t>
  </si>
  <si>
    <t xml:space="preserve">Администра-ция</t>
  </si>
  <si>
    <t xml:space="preserve">в том числе</t>
  </si>
  <si>
    <t xml:space="preserve">ТСЖ</t>
  </si>
  <si>
    <t xml:space="preserve">ФУ</t>
  </si>
  <si>
    <t xml:space="preserve">Контрольный орган</t>
  </si>
  <si>
    <t xml:space="preserve">ГОВД</t>
  </si>
  <si>
    <t xml:space="preserve">ГХП</t>
  </si>
  <si>
    <t xml:space="preserve">МПП ЖКХ</t>
  </si>
  <si>
    <t xml:space="preserve">Гороо</t>
  </si>
  <si>
    <t xml:space="preserve">Всего по разделу 07</t>
  </si>
  <si>
    <t xml:space="preserve">Физкультура и спорт   1101</t>
  </si>
  <si>
    <t xml:space="preserve">Управление Т и СР</t>
  </si>
  <si>
    <t xml:space="preserve">Всего расходов</t>
  </si>
  <si>
    <t xml:space="preserve">аппарат</t>
  </si>
  <si>
    <t xml:space="preserve">резервный фонд      0111070</t>
  </si>
  <si>
    <t xml:space="preserve">РАСХОДЫ</t>
  </si>
  <si>
    <t xml:space="preserve">Оплата труда и начисления на оплату труда</t>
  </si>
  <si>
    <t xml:space="preserve"> - суточные </t>
  </si>
  <si>
    <t xml:space="preserve"> -методлитература</t>
  </si>
  <si>
    <t xml:space="preserve">Начисления на оплату труда</t>
  </si>
  <si>
    <t xml:space="preserve">Транспортные услуги</t>
  </si>
  <si>
    <t xml:space="preserve"> -транспортные услуги (за исключ. страхов.трансп.)</t>
  </si>
  <si>
    <t xml:space="preserve"> -командировки (транспорт.расходы)</t>
  </si>
  <si>
    <t xml:space="preserve">Оплата коммунальных услуг</t>
  </si>
  <si>
    <t xml:space="preserve"> -теплоэнергия</t>
  </si>
  <si>
    <t xml:space="preserve"> -электроэнергия</t>
  </si>
  <si>
    <t xml:space="preserve"> -канализация, холодная вода</t>
  </si>
  <si>
    <t xml:space="preserve">аренда помещений банков, рынка</t>
  </si>
  <si>
    <t xml:space="preserve">Услуги по содержанию имущества </t>
  </si>
  <si>
    <t xml:space="preserve"> - техосмотр</t>
  </si>
  <si>
    <t xml:space="preserve"> -вывозка мусора</t>
  </si>
  <si>
    <t xml:space="preserve">услуги по сод.имущества</t>
  </si>
  <si>
    <t xml:space="preserve"> -оплата текущего ремонта оборудования</t>
  </si>
  <si>
    <t xml:space="preserve"> -оплата текущего ремонта зданий и сооружений</t>
  </si>
  <si>
    <t xml:space="preserve"> - притивоклещевая обработка</t>
  </si>
  <si>
    <t xml:space="preserve"> - установка ключа</t>
  </si>
  <si>
    <t xml:space="preserve"> - МЦП Энергосбережение</t>
  </si>
  <si>
    <t xml:space="preserve"> - заправка картриджа</t>
  </si>
  <si>
    <t xml:space="preserve">Квартирные (командир)</t>
  </si>
  <si>
    <t xml:space="preserve">оплата по договору</t>
  </si>
  <si>
    <t xml:space="preserve">оплата за обучение</t>
  </si>
  <si>
    <t xml:space="preserve"> - зарплата сверхштатников</t>
  </si>
  <si>
    <t xml:space="preserve">  -МЦП БДД</t>
  </si>
  <si>
    <t xml:space="preserve"> -  выпуск газеты "Ак-Довурак"</t>
  </si>
  <si>
    <t xml:space="preserve"> - проведение ЕГЭ</t>
  </si>
  <si>
    <t xml:space="preserve">межевое дело </t>
  </si>
  <si>
    <t xml:space="preserve"> - противопожарные мероприятия</t>
  </si>
  <si>
    <t xml:space="preserve"> - проведение спортмероприятий</t>
  </si>
  <si>
    <t xml:space="preserve"> - статинформация</t>
  </si>
  <si>
    <t xml:space="preserve"> -медосмотр работников</t>
  </si>
  <si>
    <t xml:space="preserve"> - нац.проект</t>
  </si>
  <si>
    <t xml:space="preserve"> - автострахование</t>
  </si>
  <si>
    <t xml:space="preserve"> - программное обеспечение</t>
  </si>
  <si>
    <t xml:space="preserve"> - подписка </t>
  </si>
  <si>
    <t xml:space="preserve"> - тревожная сигнализация </t>
  </si>
  <si>
    <t xml:space="preserve"> - за монтажные работы двери</t>
  </si>
  <si>
    <t xml:space="preserve"> - составление ПСД ТСЖ </t>
  </si>
  <si>
    <t xml:space="preserve">Отлов собак</t>
  </si>
  <si>
    <t xml:space="preserve"> -пдключение э/энергии.эл/снабжение</t>
  </si>
  <si>
    <t xml:space="preserve"> - оценка земли</t>
  </si>
  <si>
    <t xml:space="preserve"> - изготовление буклетов бланки</t>
  </si>
  <si>
    <t xml:space="preserve"> - софинсировани е генплана</t>
  </si>
  <si>
    <t xml:space="preserve"> - планар</t>
  </si>
  <si>
    <t xml:space="preserve"> - капремонт жилфонда</t>
  </si>
  <si>
    <t xml:space="preserve"> - изг. печати</t>
  </si>
  <si>
    <t xml:space="preserve">Субсидии и субвенции</t>
  </si>
  <si>
    <t xml:space="preserve"> -капремонт жилфонда</t>
  </si>
  <si>
    <t xml:space="preserve"> -уличное освещение</t>
  </si>
  <si>
    <t xml:space="preserve"> -благоустройство</t>
  </si>
  <si>
    <t xml:space="preserve">каток</t>
  </si>
  <si>
    <t xml:space="preserve">Капремонт многкв.домов</t>
  </si>
  <si>
    <t xml:space="preserve">ОМС</t>
  </si>
  <si>
    <t xml:space="preserve">Пособия по социальной помощи населения</t>
  </si>
  <si>
    <t xml:space="preserve">Пособие детям-сиротам</t>
  </si>
  <si>
    <t xml:space="preserve">материальная помощь</t>
  </si>
  <si>
    <t xml:space="preserve">Оплата за проезд льготников №340</t>
  </si>
  <si>
    <t xml:space="preserve">Софинасирование квартира молодым семьям</t>
  </si>
  <si>
    <t xml:space="preserve">Доплата госпенсиям 10 01 </t>
  </si>
  <si>
    <t xml:space="preserve"> - уплата  налогов</t>
  </si>
  <si>
    <t xml:space="preserve"> -представительские расходы</t>
  </si>
  <si>
    <t xml:space="preserve"> -приобретение сувениров</t>
  </si>
  <si>
    <t xml:space="preserve"> -  пени, штраф </t>
  </si>
  <si>
    <t xml:space="preserve"> - госпошлина</t>
  </si>
  <si>
    <t xml:space="preserve"> - МЦП Патриотич.воспитание</t>
  </si>
  <si>
    <t xml:space="preserve"> - МЦП Профилактика и правонарушение</t>
  </si>
  <si>
    <t xml:space="preserve"> -проведение мероприятий ЕГЭ</t>
  </si>
  <si>
    <t xml:space="preserve"> -прочие расходы</t>
  </si>
  <si>
    <t xml:space="preserve"> -проведение мероприятий</t>
  </si>
  <si>
    <t xml:space="preserve"> -проведение мероприятий НПО</t>
  </si>
  <si>
    <t xml:space="preserve">Увеличение стоимости осн.средств</t>
  </si>
  <si>
    <t xml:space="preserve"> -  приобретение мебели</t>
  </si>
  <si>
    <t xml:space="preserve"> - приобретение машины, стри маш</t>
  </si>
  <si>
    <t xml:space="preserve">Приобретение оргтехники</t>
  </si>
  <si>
    <t xml:space="preserve">Приобретения оборудования</t>
  </si>
  <si>
    <t xml:space="preserve"> -  приобретение юрты</t>
  </si>
  <si>
    <t xml:space="preserve"> - приобретение жилья молодым семьям МЦП</t>
  </si>
  <si>
    <t xml:space="preserve"> -  благоустройство</t>
  </si>
  <si>
    <t xml:space="preserve"> -медикаменты</t>
  </si>
  <si>
    <t xml:space="preserve"> -питание</t>
  </si>
  <si>
    <t xml:space="preserve"> -уголь</t>
  </si>
  <si>
    <t xml:space="preserve"> -ГСМ</t>
  </si>
  <si>
    <t xml:space="preserve"> -приобретение оргтехники</t>
  </si>
  <si>
    <t xml:space="preserve"> -прочие расх.материалы</t>
  </si>
  <si>
    <t xml:space="preserve"> -канцтовары  </t>
  </si>
  <si>
    <t xml:space="preserve"> - спорт инвентарь</t>
  </si>
  <si>
    <t xml:space="preserve">МЦП Энергосбережение</t>
  </si>
  <si>
    <t xml:space="preserve"> -МЦП " Предупр.и борьба с соц.знач. заболеваниями"</t>
  </si>
  <si>
    <t xml:space="preserve"> - благоустройство</t>
  </si>
  <si>
    <t xml:space="preserve"> - стройматериалы</t>
  </si>
  <si>
    <t xml:space="preserve"> - мягкий инвентарь</t>
  </si>
  <si>
    <t xml:space="preserve"> - хозтовары</t>
  </si>
  <si>
    <t xml:space="preserve">ВСЕГО:</t>
  </si>
  <si>
    <t xml:space="preserve">всего финансирование</t>
  </si>
  <si>
    <t xml:space="preserve">остаток дохода на 01.07.2014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0"/>
    <numFmt numFmtId="167" formatCode="0.00"/>
    <numFmt numFmtId="168" formatCode="0"/>
    <numFmt numFmtId="169" formatCode="General"/>
    <numFmt numFmtId="170" formatCode="#,##0"/>
    <numFmt numFmtId="171" formatCode="@"/>
    <numFmt numFmtId="172" formatCode="#,##0.0"/>
    <numFmt numFmtId="173" formatCode="#,##0.000"/>
    <numFmt numFmtId="174" formatCode="#,##0.00"/>
    <numFmt numFmtId="175" formatCode="_(* #,##0.00_);_(* \(#,##0.00\);_(* \-??_);_(@_)"/>
    <numFmt numFmtId="176" formatCode="_(* #,##0_);_(* \(#,##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Arial"/>
      <family val="2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одка 2010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C/&#1056;&#1072;&#1073;&#1086;&#1095;&#1080;&#1081;%20&#1089;&#1090;&#1086;&#1083;/&#1056;&#1072;&#1089;&#1087;&#1088;&#1077;&#1076;&#1077;&#1083;&#1077;&#1085;&#1080;&#1077;/2014/2014/&#1089;&#1086;&#1073;&#1089;&#1090;&#1074;.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4 кв"/>
      <sheetName val="дек"/>
      <sheetName val="ноябрь"/>
      <sheetName val="октябрь"/>
      <sheetName val="9мес"/>
      <sheetName val="3кв"/>
      <sheetName val="сентябрь"/>
      <sheetName val="август"/>
      <sheetName val="июль"/>
      <sheetName val="1 полуг"/>
      <sheetName val="2 кв"/>
      <sheetName val="6"/>
      <sheetName val="май"/>
      <sheetName val="апр"/>
      <sheetName val="1 кв"/>
      <sheetName val="март"/>
      <sheetName val="фев"/>
      <sheetName val="я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D6">
            <v>505195</v>
          </cell>
          <cell r="E6">
            <v>0</v>
          </cell>
          <cell r="F6">
            <v>0</v>
          </cell>
          <cell r="G6">
            <v>169417</v>
          </cell>
          <cell r="H6">
            <v>0</v>
          </cell>
        </row>
        <row r="6">
          <cell r="J6">
            <v>220317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501307</v>
          </cell>
          <cell r="P6">
            <v>0</v>
          </cell>
          <cell r="Q6">
            <v>0</v>
          </cell>
          <cell r="R6">
            <v>136985</v>
          </cell>
        </row>
        <row r="8">
          <cell r="D8">
            <v>2000</v>
          </cell>
          <cell r="E8">
            <v>0</v>
          </cell>
          <cell r="F8">
            <v>0</v>
          </cell>
          <cell r="G8">
            <v>2600</v>
          </cell>
          <cell r="H8">
            <v>0</v>
          </cell>
        </row>
        <row r="8">
          <cell r="J8">
            <v>1200</v>
          </cell>
          <cell r="K8">
            <v>0</v>
          </cell>
          <cell r="L8">
            <v>2000</v>
          </cell>
          <cell r="M8">
            <v>0</v>
          </cell>
          <cell r="N8">
            <v>2000</v>
          </cell>
          <cell r="O8">
            <v>0</v>
          </cell>
          <cell r="P8">
            <v>0</v>
          </cell>
          <cell r="Q8">
            <v>0</v>
          </cell>
          <cell r="R8">
            <v>120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D10">
            <v>228526</v>
          </cell>
          <cell r="E10">
            <v>0</v>
          </cell>
          <cell r="F10">
            <v>0</v>
          </cell>
          <cell r="G10">
            <v>76626</v>
          </cell>
          <cell r="H10">
            <v>0</v>
          </cell>
        </row>
        <row r="10">
          <cell r="J10">
            <v>9966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61966</v>
          </cell>
        </row>
        <row r="12">
          <cell r="D12">
            <v>60919.09</v>
          </cell>
          <cell r="E12">
            <v>0</v>
          </cell>
          <cell r="F12">
            <v>0</v>
          </cell>
          <cell r="G12">
            <v>29321.99</v>
          </cell>
          <cell r="H12">
            <v>0</v>
          </cell>
        </row>
        <row r="12">
          <cell r="J12">
            <v>9683.7</v>
          </cell>
          <cell r="K12">
            <v>0</v>
          </cell>
          <cell r="L12">
            <v>38765.97</v>
          </cell>
          <cell r="M12">
            <v>2702.2</v>
          </cell>
          <cell r="N12">
            <v>41468.17</v>
          </cell>
          <cell r="O12">
            <v>0</v>
          </cell>
          <cell r="P12">
            <v>0</v>
          </cell>
          <cell r="Q12">
            <v>0</v>
          </cell>
          <cell r="R12">
            <v>9264.39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5000</v>
          </cell>
          <cell r="P14">
            <v>0</v>
          </cell>
          <cell r="Q14">
            <v>0</v>
          </cell>
          <cell r="R14">
            <v>0</v>
          </cell>
        </row>
        <row r="15">
          <cell r="D15">
            <v>42130</v>
          </cell>
          <cell r="E15">
            <v>5500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90000</v>
          </cell>
          <cell r="L15">
            <v>75800</v>
          </cell>
          <cell r="M15">
            <v>0</v>
          </cell>
          <cell r="N15">
            <v>7580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  <cell r="L17">
            <v>318410</v>
          </cell>
          <cell r="M17">
            <v>0</v>
          </cell>
          <cell r="N17">
            <v>31841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D18">
            <v>162115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  <cell r="L18">
            <v>660017.27</v>
          </cell>
          <cell r="M18">
            <v>0</v>
          </cell>
          <cell r="N18">
            <v>660017.27</v>
          </cell>
          <cell r="O18">
            <v>56606</v>
          </cell>
          <cell r="P18">
            <v>0</v>
          </cell>
          <cell r="Q18">
            <v>0</v>
          </cell>
          <cell r="R18">
            <v>0</v>
          </cell>
        </row>
        <row r="19">
          <cell r="D19">
            <v>8475.4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  <cell r="L19">
            <v>261695.7</v>
          </cell>
          <cell r="M19">
            <v>0</v>
          </cell>
          <cell r="N19">
            <v>261695.7</v>
          </cell>
          <cell r="O19">
            <v>8988.9</v>
          </cell>
          <cell r="P19">
            <v>0</v>
          </cell>
          <cell r="Q19">
            <v>0</v>
          </cell>
          <cell r="R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3">
          <cell r="D23">
            <v>1787.19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30000</v>
          </cell>
          <cell r="L23">
            <v>95553.2</v>
          </cell>
          <cell r="M23">
            <v>0</v>
          </cell>
          <cell r="N23">
            <v>95553.2</v>
          </cell>
          <cell r="O23">
            <v>7148.73</v>
          </cell>
          <cell r="P23">
            <v>0</v>
          </cell>
          <cell r="Q23">
            <v>0</v>
          </cell>
          <cell r="R23">
            <v>0</v>
          </cell>
        </row>
        <row r="24">
          <cell r="D24">
            <v>42867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153200</v>
          </cell>
          <cell r="L24">
            <v>10933</v>
          </cell>
          <cell r="M24">
            <v>0</v>
          </cell>
          <cell r="N24">
            <v>10933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69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800</v>
          </cell>
        </row>
        <row r="26">
          <cell r="D26">
            <v>8125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  <cell r="L26">
            <v>81000</v>
          </cell>
          <cell r="M26">
            <v>0</v>
          </cell>
          <cell r="N26">
            <v>81000</v>
          </cell>
          <cell r="O26">
            <v>0</v>
          </cell>
          <cell r="P26">
            <v>0</v>
          </cell>
          <cell r="Q26">
            <v>0</v>
          </cell>
          <cell r="R26">
            <v>87063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  <cell r="L27">
            <v>24681.9</v>
          </cell>
          <cell r="M27">
            <v>0</v>
          </cell>
          <cell r="N27">
            <v>24681.9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99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D29">
            <v>84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D30">
            <v>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D31">
            <v>10000</v>
          </cell>
          <cell r="E31">
            <v>0</v>
          </cell>
          <cell r="F31">
            <v>0</v>
          </cell>
          <cell r="G31">
            <v>650</v>
          </cell>
          <cell r="H31">
            <v>600</v>
          </cell>
        </row>
        <row r="31">
          <cell r="J31">
            <v>600</v>
          </cell>
          <cell r="K31">
            <v>0</v>
          </cell>
          <cell r="L31">
            <v>3500</v>
          </cell>
          <cell r="M31">
            <v>0</v>
          </cell>
          <cell r="N31">
            <v>3500</v>
          </cell>
          <cell r="O31">
            <v>0</v>
          </cell>
          <cell r="P31">
            <v>0</v>
          </cell>
          <cell r="Q31">
            <v>0</v>
          </cell>
          <cell r="R31">
            <v>2600</v>
          </cell>
        </row>
        <row r="33">
          <cell r="D33">
            <v>8800</v>
          </cell>
          <cell r="E33">
            <v>0</v>
          </cell>
          <cell r="F33">
            <v>0</v>
          </cell>
          <cell r="G33">
            <v>156</v>
          </cell>
          <cell r="H33">
            <v>0</v>
          </cell>
        </row>
        <row r="33">
          <cell r="J33">
            <v>72</v>
          </cell>
          <cell r="K33">
            <v>0</v>
          </cell>
          <cell r="L33">
            <v>7600</v>
          </cell>
          <cell r="M33">
            <v>0</v>
          </cell>
          <cell r="N33">
            <v>760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83793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  <cell r="L44">
            <v>5587</v>
          </cell>
          <cell r="M44">
            <v>0</v>
          </cell>
          <cell r="N44">
            <v>558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6">
          <cell r="D46">
            <v>46088</v>
          </cell>
          <cell r="E46">
            <v>0</v>
          </cell>
          <cell r="F46">
            <v>0</v>
          </cell>
          <cell r="G46">
            <v>43704</v>
          </cell>
          <cell r="H46">
            <v>0</v>
          </cell>
        </row>
        <row r="46">
          <cell r="J46">
            <v>19626</v>
          </cell>
          <cell r="K46">
            <v>0</v>
          </cell>
          <cell r="L46">
            <v>5000</v>
          </cell>
          <cell r="M46">
            <v>15600</v>
          </cell>
          <cell r="N46">
            <v>20600</v>
          </cell>
          <cell r="O46">
            <v>0</v>
          </cell>
          <cell r="P46">
            <v>0</v>
          </cell>
          <cell r="Q46">
            <v>0</v>
          </cell>
          <cell r="R46">
            <v>19392</v>
          </cell>
        </row>
        <row r="47">
          <cell r="D47">
            <v>26325</v>
          </cell>
          <cell r="E47">
            <v>0</v>
          </cell>
          <cell r="F47">
            <v>0</v>
          </cell>
          <cell r="G47">
            <v>2672.55</v>
          </cell>
          <cell r="H47">
            <v>0</v>
          </cell>
        </row>
        <row r="47">
          <cell r="J47">
            <v>5324.88</v>
          </cell>
          <cell r="K47">
            <v>0</v>
          </cell>
          <cell r="L47">
            <v>25000</v>
          </cell>
          <cell r="M47">
            <v>0</v>
          </cell>
          <cell r="N47">
            <v>25000</v>
          </cell>
          <cell r="O47">
            <v>25000</v>
          </cell>
          <cell r="P47">
            <v>0</v>
          </cell>
          <cell r="Q47">
            <v>0</v>
          </cell>
          <cell r="R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D49">
            <v>8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  <cell r="L50">
            <v>1516.89</v>
          </cell>
          <cell r="M50">
            <v>0</v>
          </cell>
          <cell r="N50">
            <v>1516.89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  <cell r="L51">
            <v>9152.85</v>
          </cell>
          <cell r="M51">
            <v>0</v>
          </cell>
          <cell r="N51">
            <v>9152.85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  <cell r="M52">
            <v>17000</v>
          </cell>
          <cell r="N52">
            <v>1700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0</v>
          </cell>
          <cell r="L53">
            <v>294000</v>
          </cell>
          <cell r="M53">
            <v>0</v>
          </cell>
          <cell r="N53">
            <v>29400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D54">
            <v>99933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  <cell r="L55">
            <v>15000</v>
          </cell>
          <cell r="M55">
            <v>0</v>
          </cell>
          <cell r="N55">
            <v>1500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D56">
            <v>21167.0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  <cell r="L56">
            <v>160520.85</v>
          </cell>
          <cell r="M56">
            <v>6300.2</v>
          </cell>
          <cell r="N56">
            <v>166821.05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D57">
            <v>95747.36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D58">
            <v>140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  <cell r="L59">
            <v>12000</v>
          </cell>
          <cell r="M59">
            <v>0</v>
          </cell>
          <cell r="N59">
            <v>1200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J60">
            <v>0</v>
          </cell>
          <cell r="K60">
            <v>14462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34500</v>
          </cell>
        </row>
        <row r="72">
          <cell r="D72">
            <v>1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</row>
        <row r="75">
          <cell r="D75">
            <v>9885</v>
          </cell>
          <cell r="E75">
            <v>0</v>
          </cell>
          <cell r="F75">
            <v>0</v>
          </cell>
          <cell r="G75">
            <v>2879</v>
          </cell>
          <cell r="H75">
            <v>0</v>
          </cell>
        </row>
        <row r="75">
          <cell r="J75">
            <v>470</v>
          </cell>
          <cell r="K75">
            <v>0</v>
          </cell>
          <cell r="L75">
            <v>486901</v>
          </cell>
          <cell r="M75">
            <v>83</v>
          </cell>
          <cell r="N75">
            <v>486984</v>
          </cell>
          <cell r="O75">
            <v>14212</v>
          </cell>
          <cell r="P75">
            <v>0</v>
          </cell>
          <cell r="Q75">
            <v>0</v>
          </cell>
          <cell r="R75">
            <v>2076</v>
          </cell>
        </row>
        <row r="76">
          <cell r="D76">
            <v>2235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  <row r="76">
          <cell r="J76">
            <v>2935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7">
          <cell r="D77">
            <v>1000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  <cell r="L81">
            <v>108480</v>
          </cell>
          <cell r="M81">
            <v>0</v>
          </cell>
          <cell r="N81">
            <v>10848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</row>
        <row r="82">
          <cell r="J82">
            <v>0</v>
          </cell>
          <cell r="K82">
            <v>0</v>
          </cell>
          <cell r="L82">
            <v>184120</v>
          </cell>
          <cell r="M82">
            <v>0</v>
          </cell>
          <cell r="N82">
            <v>184120</v>
          </cell>
          <cell r="O82">
            <v>46000</v>
          </cell>
          <cell r="P82">
            <v>15000</v>
          </cell>
          <cell r="Q82">
            <v>17400</v>
          </cell>
          <cell r="R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</row>
        <row r="87">
          <cell r="D87">
            <v>6270</v>
          </cell>
          <cell r="E87">
            <v>0</v>
          </cell>
          <cell r="F87">
            <v>0</v>
          </cell>
          <cell r="G87">
            <v>0</v>
          </cell>
          <cell r="H87">
            <v>30000</v>
          </cell>
        </row>
        <row r="87">
          <cell r="J87">
            <v>0</v>
          </cell>
          <cell r="K87">
            <v>0</v>
          </cell>
          <cell r="L87">
            <v>20000</v>
          </cell>
          <cell r="M87">
            <v>0</v>
          </cell>
          <cell r="N87">
            <v>2000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</row>
        <row r="88">
          <cell r="D88">
            <v>7100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</row>
        <row r="89">
          <cell r="D89">
            <v>5000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89">
          <cell r="J89">
            <v>15000</v>
          </cell>
          <cell r="K89">
            <v>0</v>
          </cell>
          <cell r="L89">
            <v>118836</v>
          </cell>
          <cell r="M89">
            <v>0</v>
          </cell>
          <cell r="N89">
            <v>118836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0">
          <cell r="J90">
            <v>0</v>
          </cell>
          <cell r="K90">
            <v>2200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  <cell r="L93">
            <v>240000</v>
          </cell>
          <cell r="M93">
            <v>0</v>
          </cell>
          <cell r="N93">
            <v>24000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  <cell r="L94">
            <v>52000</v>
          </cell>
          <cell r="M94">
            <v>0</v>
          </cell>
          <cell r="N94">
            <v>5200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</row>
        <row r="95">
          <cell r="D95">
            <v>78000</v>
          </cell>
          <cell r="E95">
            <v>6200</v>
          </cell>
          <cell r="F95">
            <v>0</v>
          </cell>
          <cell r="G95">
            <v>23320.84</v>
          </cell>
          <cell r="H95">
            <v>0</v>
          </cell>
        </row>
        <row r="95">
          <cell r="J95">
            <v>30838</v>
          </cell>
          <cell r="K95">
            <v>30000</v>
          </cell>
          <cell r="L95">
            <v>94900</v>
          </cell>
          <cell r="M95">
            <v>0</v>
          </cell>
          <cell r="N95">
            <v>94900</v>
          </cell>
          <cell r="O95">
            <v>0</v>
          </cell>
          <cell r="P95">
            <v>0</v>
          </cell>
          <cell r="Q95">
            <v>0</v>
          </cell>
          <cell r="R95">
            <v>27000</v>
          </cell>
        </row>
        <row r="96">
          <cell r="D96">
            <v>7079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</row>
        <row r="96">
          <cell r="J96">
            <v>0</v>
          </cell>
          <cell r="K96">
            <v>168464</v>
          </cell>
          <cell r="L96">
            <v>28590</v>
          </cell>
          <cell r="M96">
            <v>0</v>
          </cell>
          <cell r="N96">
            <v>28590</v>
          </cell>
          <cell r="O96">
            <v>0</v>
          </cell>
          <cell r="P96">
            <v>8030</v>
          </cell>
          <cell r="Q96">
            <v>8030</v>
          </cell>
          <cell r="R96">
            <v>550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19995.5</v>
          </cell>
          <cell r="H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  <cell r="M97">
            <v>27400</v>
          </cell>
          <cell r="N97">
            <v>2740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</row>
        <row r="98">
          <cell r="D98">
            <v>15000</v>
          </cell>
          <cell r="E98">
            <v>0</v>
          </cell>
          <cell r="F98">
            <v>0</v>
          </cell>
          <cell r="G98">
            <v>0</v>
          </cell>
          <cell r="H98">
            <v>4000</v>
          </cell>
        </row>
        <row r="98">
          <cell r="J98">
            <v>0</v>
          </cell>
          <cell r="K98">
            <v>0</v>
          </cell>
          <cell r="L98">
            <v>21500</v>
          </cell>
          <cell r="M98">
            <v>0</v>
          </cell>
          <cell r="N98">
            <v>21500</v>
          </cell>
          <cell r="O98">
            <v>0</v>
          </cell>
          <cell r="P98">
            <v>0</v>
          </cell>
          <cell r="Q98">
            <v>0</v>
          </cell>
          <cell r="R98">
            <v>9500</v>
          </cell>
          <cell r="S98">
            <v>50000</v>
          </cell>
        </row>
        <row r="99">
          <cell r="D99">
            <v>3352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</row>
        <row r="99">
          <cell r="J99">
            <v>6490</v>
          </cell>
          <cell r="K99">
            <v>0</v>
          </cell>
          <cell r="L99">
            <v>5000</v>
          </cell>
          <cell r="M99">
            <v>0</v>
          </cell>
          <cell r="N99">
            <v>5000</v>
          </cell>
          <cell r="O99">
            <v>0</v>
          </cell>
          <cell r="P99">
            <v>0</v>
          </cell>
          <cell r="Q99">
            <v>0</v>
          </cell>
          <cell r="R99">
            <v>1412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</row>
        <row r="100">
          <cell r="J100">
            <v>0</v>
          </cell>
          <cell r="K100">
            <v>5475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</row>
        <row r="102">
          <cell r="D102">
            <v>60200</v>
          </cell>
          <cell r="E102">
            <v>0</v>
          </cell>
          <cell r="F102">
            <v>0</v>
          </cell>
          <cell r="G102">
            <v>8282</v>
          </cell>
          <cell r="H102">
            <v>0</v>
          </cell>
        </row>
        <row r="102">
          <cell r="J102">
            <v>0</v>
          </cell>
          <cell r="K102">
            <v>0</v>
          </cell>
          <cell r="L102">
            <v>857000</v>
          </cell>
          <cell r="M102">
            <v>20000</v>
          </cell>
          <cell r="N102">
            <v>877000</v>
          </cell>
          <cell r="O102">
            <v>0</v>
          </cell>
          <cell r="P102">
            <v>0</v>
          </cell>
          <cell r="Q102">
            <v>0</v>
          </cell>
          <cell r="R102">
            <v>30000</v>
          </cell>
        </row>
        <row r="104">
          <cell r="D104">
            <v>7210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</row>
        <row r="105">
          <cell r="D105">
            <v>800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</row>
        <row r="107">
          <cell r="C107">
            <v>1983939.16</v>
          </cell>
          <cell r="D107">
            <v>1922739.16</v>
          </cell>
          <cell r="E107">
            <v>61200</v>
          </cell>
          <cell r="F107">
            <v>0</v>
          </cell>
          <cell r="G107">
            <v>379624.88</v>
          </cell>
          <cell r="H107">
            <v>34600</v>
          </cell>
        </row>
        <row r="107">
          <cell r="J107">
            <v>439322.58</v>
          </cell>
          <cell r="K107">
            <v>661876</v>
          </cell>
          <cell r="L107">
            <v>4325061.63</v>
          </cell>
          <cell r="M107">
            <v>89085.4</v>
          </cell>
          <cell r="N107">
            <v>4414147.03</v>
          </cell>
          <cell r="O107">
            <v>694262.63</v>
          </cell>
          <cell r="P107">
            <v>8030</v>
          </cell>
          <cell r="Q107">
            <v>25430</v>
          </cell>
          <cell r="R107">
            <v>525759.39</v>
          </cell>
          <cell r="S107">
            <v>9158961.67</v>
          </cell>
        </row>
      </sheetData>
      <sheetData sheetId="12"/>
      <sheetData sheetId="13"/>
      <sheetData sheetId="14"/>
      <sheetData sheetId="15">
        <row r="6">
          <cell r="D6">
            <v>712467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6">
          <cell r="Q6">
            <v>0</v>
          </cell>
          <cell r="R6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3700</v>
          </cell>
        </row>
        <row r="8">
          <cell r="I8">
            <v>0</v>
          </cell>
          <cell r="J8">
            <v>2000</v>
          </cell>
          <cell r="K8">
            <v>0</v>
          </cell>
          <cell r="L8">
            <v>5400</v>
          </cell>
          <cell r="M8">
            <v>5600</v>
          </cell>
          <cell r="N8">
            <v>11000</v>
          </cell>
          <cell r="O8">
            <v>0</v>
          </cell>
        </row>
        <row r="8">
          <cell r="Q8">
            <v>0</v>
          </cell>
          <cell r="R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9">
          <cell r="Q9">
            <v>0</v>
          </cell>
          <cell r="R9">
            <v>0</v>
          </cell>
        </row>
        <row r="10">
          <cell r="D10">
            <v>281293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  <cell r="R10">
            <v>0</v>
          </cell>
        </row>
        <row r="12">
          <cell r="D12">
            <v>61876.48</v>
          </cell>
          <cell r="E12">
            <v>0</v>
          </cell>
          <cell r="F12">
            <v>0</v>
          </cell>
          <cell r="G12">
            <v>31744.37</v>
          </cell>
          <cell r="H12">
            <v>0</v>
          </cell>
          <cell r="I12">
            <v>0</v>
          </cell>
          <cell r="J12">
            <v>10768.3</v>
          </cell>
          <cell r="K12">
            <v>0</v>
          </cell>
          <cell r="L12">
            <v>38121.42</v>
          </cell>
          <cell r="M12">
            <v>6438.59</v>
          </cell>
          <cell r="N12">
            <v>44560.01</v>
          </cell>
          <cell r="O12">
            <v>0</v>
          </cell>
        </row>
        <row r="12">
          <cell r="Q12">
            <v>0</v>
          </cell>
          <cell r="R12">
            <v>8387.35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8000</v>
          </cell>
          <cell r="M14">
            <v>0</v>
          </cell>
          <cell r="N14">
            <v>8000</v>
          </cell>
          <cell r="O14">
            <v>0</v>
          </cell>
        </row>
        <row r="14">
          <cell r="Q14">
            <v>0</v>
          </cell>
          <cell r="R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36580</v>
          </cell>
          <cell r="M15">
            <v>17000</v>
          </cell>
          <cell r="N15">
            <v>53580</v>
          </cell>
          <cell r="O15">
            <v>0</v>
          </cell>
        </row>
        <row r="15">
          <cell r="Q15">
            <v>0</v>
          </cell>
          <cell r="R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500000</v>
          </cell>
          <cell r="M17">
            <v>0</v>
          </cell>
          <cell r="N17">
            <v>500000</v>
          </cell>
          <cell r="O17">
            <v>0</v>
          </cell>
        </row>
        <row r="17">
          <cell r="Q17">
            <v>0</v>
          </cell>
          <cell r="R17">
            <v>0</v>
          </cell>
        </row>
        <row r="18">
          <cell r="D18">
            <v>134361.54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882809.53</v>
          </cell>
          <cell r="M18">
            <v>0</v>
          </cell>
          <cell r="N18">
            <v>882809.53</v>
          </cell>
          <cell r="O18">
            <v>64311</v>
          </cell>
        </row>
        <row r="18">
          <cell r="Q18">
            <v>0</v>
          </cell>
          <cell r="R18">
            <v>0</v>
          </cell>
        </row>
        <row r="19">
          <cell r="D19">
            <v>7104.9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239228.93</v>
          </cell>
          <cell r="M19">
            <v>0</v>
          </cell>
          <cell r="N19">
            <v>239228.93</v>
          </cell>
          <cell r="O19">
            <v>8988.89</v>
          </cell>
        </row>
        <row r="19">
          <cell r="Q19">
            <v>0</v>
          </cell>
          <cell r="R19">
            <v>0</v>
          </cell>
        </row>
        <row r="23">
          <cell r="D23">
            <v>1787.17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94631.16</v>
          </cell>
          <cell r="M23">
            <v>0</v>
          </cell>
          <cell r="N23">
            <v>94631.16</v>
          </cell>
          <cell r="O23">
            <v>7148.73</v>
          </cell>
        </row>
        <row r="23">
          <cell r="Q23">
            <v>0</v>
          </cell>
          <cell r="R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556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  <cell r="R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3000</v>
          </cell>
          <cell r="M26">
            <v>0</v>
          </cell>
          <cell r="N26">
            <v>3000</v>
          </cell>
          <cell r="O26">
            <v>0</v>
          </cell>
        </row>
        <row r="26">
          <cell r="Q26">
            <v>0</v>
          </cell>
          <cell r="R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7">
          <cell r="Q27">
            <v>0</v>
          </cell>
          <cell r="R27">
            <v>0</v>
          </cell>
        </row>
        <row r="29">
          <cell r="D29">
            <v>10000</v>
          </cell>
          <cell r="E29">
            <v>0</v>
          </cell>
          <cell r="F29">
            <v>0</v>
          </cell>
          <cell r="G29">
            <v>1300</v>
          </cell>
          <cell r="H29">
            <v>1050</v>
          </cell>
          <cell r="I29">
            <v>0</v>
          </cell>
          <cell r="J29">
            <v>2490</v>
          </cell>
          <cell r="K29">
            <v>0</v>
          </cell>
          <cell r="L29">
            <v>4000</v>
          </cell>
          <cell r="M29">
            <v>0</v>
          </cell>
          <cell r="N29">
            <v>4000</v>
          </cell>
          <cell r="O29">
            <v>0</v>
          </cell>
        </row>
        <row r="29">
          <cell r="Q29">
            <v>0</v>
          </cell>
          <cell r="R29">
            <v>90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13268</v>
          </cell>
        </row>
        <row r="31">
          <cell r="I31">
            <v>0</v>
          </cell>
          <cell r="J31">
            <v>120</v>
          </cell>
          <cell r="K31">
            <v>0</v>
          </cell>
          <cell r="L31">
            <v>7500</v>
          </cell>
          <cell r="M31">
            <v>0</v>
          </cell>
          <cell r="N31">
            <v>7500</v>
          </cell>
          <cell r="O31">
            <v>0</v>
          </cell>
        </row>
        <row r="31">
          <cell r="Q31">
            <v>0</v>
          </cell>
          <cell r="R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2">
          <cell r="Q32">
            <v>0</v>
          </cell>
          <cell r="R32">
            <v>107495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3">
          <cell r="Q33">
            <v>0</v>
          </cell>
          <cell r="R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3500</v>
          </cell>
          <cell r="M34">
            <v>0</v>
          </cell>
          <cell r="N34">
            <v>3500</v>
          </cell>
          <cell r="O34">
            <v>0</v>
          </cell>
        </row>
        <row r="34">
          <cell r="Q34">
            <v>0</v>
          </cell>
          <cell r="R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71600</v>
          </cell>
          <cell r="M35">
            <v>0</v>
          </cell>
          <cell r="N35">
            <v>71600</v>
          </cell>
          <cell r="O35">
            <v>57510</v>
          </cell>
        </row>
        <row r="35">
          <cell r="Q35">
            <v>0</v>
          </cell>
          <cell r="R35">
            <v>0</v>
          </cell>
          <cell r="S35">
            <v>12911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300</v>
          </cell>
          <cell r="H37">
            <v>0</v>
          </cell>
          <cell r="I37">
            <v>0</v>
          </cell>
          <cell r="J37">
            <v>5000</v>
          </cell>
          <cell r="K37">
            <v>0</v>
          </cell>
          <cell r="L37">
            <v>0</v>
          </cell>
          <cell r="M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8">
          <cell r="Q38">
            <v>0</v>
          </cell>
          <cell r="R38">
            <v>200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10200</v>
          </cell>
          <cell r="M39">
            <v>0</v>
          </cell>
          <cell r="N39">
            <v>10200</v>
          </cell>
          <cell r="O39">
            <v>0</v>
          </cell>
        </row>
        <row r="39">
          <cell r="Q39">
            <v>0</v>
          </cell>
          <cell r="R39">
            <v>0</v>
          </cell>
        </row>
        <row r="40">
          <cell r="D40">
            <v>26048</v>
          </cell>
          <cell r="E40">
            <v>0</v>
          </cell>
          <cell r="F40">
            <v>0</v>
          </cell>
          <cell r="G40">
            <v>54910</v>
          </cell>
        </row>
        <row r="40">
          <cell r="I40">
            <v>0</v>
          </cell>
          <cell r="J40">
            <v>16190</v>
          </cell>
          <cell r="K40">
            <v>0</v>
          </cell>
          <cell r="L40">
            <v>183000</v>
          </cell>
          <cell r="M40">
            <v>0</v>
          </cell>
          <cell r="N40">
            <v>183000</v>
          </cell>
          <cell r="O40">
            <v>0</v>
          </cell>
        </row>
        <row r="40">
          <cell r="Q40">
            <v>0</v>
          </cell>
          <cell r="R40">
            <v>0</v>
          </cell>
        </row>
        <row r="42">
          <cell r="D42">
            <v>4321.5</v>
          </cell>
          <cell r="E42">
            <v>0</v>
          </cell>
          <cell r="F42">
            <v>0</v>
          </cell>
          <cell r="G42">
            <v>4321.5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4321.5</v>
          </cell>
          <cell r="M42">
            <v>0</v>
          </cell>
          <cell r="N42">
            <v>4321.5</v>
          </cell>
          <cell r="O42">
            <v>0</v>
          </cell>
        </row>
        <row r="42">
          <cell r="Q42">
            <v>0</v>
          </cell>
          <cell r="R42">
            <v>2821.5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60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3">
          <cell r="Q43">
            <v>0</v>
          </cell>
          <cell r="R43">
            <v>0</v>
          </cell>
        </row>
        <row r="44">
          <cell r="D44">
            <v>3800</v>
          </cell>
          <cell r="E44">
            <v>0</v>
          </cell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4">
          <cell r="Q44">
            <v>0</v>
          </cell>
          <cell r="R44">
            <v>0</v>
          </cell>
        </row>
        <row r="45">
          <cell r="D45">
            <v>274951.27</v>
          </cell>
          <cell r="E45">
            <v>0</v>
          </cell>
          <cell r="F45">
            <v>0</v>
          </cell>
          <cell r="G45">
            <v>0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5">
          <cell r="Q45">
            <v>0</v>
          </cell>
          <cell r="R45">
            <v>0</v>
          </cell>
        </row>
        <row r="46">
          <cell r="D46">
            <v>21167.04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93083.11</v>
          </cell>
          <cell r="M46">
            <v>9450.2</v>
          </cell>
          <cell r="N46">
            <v>302533.31</v>
          </cell>
          <cell r="O46">
            <v>0</v>
          </cell>
        </row>
        <row r="46">
          <cell r="Q46">
            <v>0</v>
          </cell>
          <cell r="R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58600</v>
          </cell>
          <cell r="M47">
            <v>0</v>
          </cell>
          <cell r="N47">
            <v>58600</v>
          </cell>
          <cell r="O47">
            <v>0</v>
          </cell>
        </row>
        <row r="47">
          <cell r="Q47">
            <v>0</v>
          </cell>
          <cell r="R47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22000</v>
          </cell>
          <cell r="M53">
            <v>0</v>
          </cell>
          <cell r="N53">
            <v>22000</v>
          </cell>
          <cell r="O53">
            <v>0</v>
          </cell>
        </row>
        <row r="53">
          <cell r="Q53">
            <v>0</v>
          </cell>
          <cell r="R53">
            <v>0</v>
          </cell>
        </row>
        <row r="56">
          <cell r="D56">
            <v>3740</v>
          </cell>
          <cell r="E56">
            <v>0</v>
          </cell>
          <cell r="F56">
            <v>0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</row>
        <row r="56">
          <cell r="Q56">
            <v>0</v>
          </cell>
          <cell r="R56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75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8">
          <cell r="Q58">
            <v>0</v>
          </cell>
          <cell r="R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1000</v>
          </cell>
          <cell r="M59">
            <v>0</v>
          </cell>
          <cell r="N59">
            <v>1000</v>
          </cell>
          <cell r="O59">
            <v>0</v>
          </cell>
        </row>
        <row r="59">
          <cell r="Q59">
            <v>0</v>
          </cell>
          <cell r="R59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1">
          <cell r="Q61">
            <v>0</v>
          </cell>
          <cell r="R61">
            <v>0</v>
          </cell>
        </row>
        <row r="62">
          <cell r="D62">
            <v>18925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2">
          <cell r="Q62">
            <v>0</v>
          </cell>
          <cell r="R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</row>
        <row r="63">
          <cell r="M63">
            <v>0</v>
          </cell>
          <cell r="N63">
            <v>7000</v>
          </cell>
          <cell r="O63">
            <v>0</v>
          </cell>
        </row>
        <row r="63">
          <cell r="Q63">
            <v>0</v>
          </cell>
          <cell r="R63">
            <v>0</v>
          </cell>
        </row>
        <row r="64">
          <cell r="A64" t="str">
            <v> - аттестация рабочих мест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34950.3</v>
          </cell>
          <cell r="M64">
            <v>0</v>
          </cell>
          <cell r="N64">
            <v>34950.3</v>
          </cell>
          <cell r="O64">
            <v>0</v>
          </cell>
        </row>
        <row r="64">
          <cell r="Q64">
            <v>0</v>
          </cell>
          <cell r="R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41821.5</v>
          </cell>
          <cell r="M65">
            <v>0</v>
          </cell>
          <cell r="N65">
            <v>41821.5</v>
          </cell>
          <cell r="O65">
            <v>0</v>
          </cell>
        </row>
        <row r="65">
          <cell r="Q65">
            <v>0</v>
          </cell>
          <cell r="R65">
            <v>0</v>
          </cell>
        </row>
        <row r="66">
          <cell r="D66">
            <v>5490</v>
          </cell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6">
          <cell r="Q66">
            <v>0</v>
          </cell>
          <cell r="R66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8">
          <cell r="Q68">
            <v>0</v>
          </cell>
          <cell r="R68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47843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0">
          <cell r="Q70">
            <v>0</v>
          </cell>
          <cell r="R70">
            <v>0</v>
          </cell>
        </row>
        <row r="77">
          <cell r="D77">
            <v>1380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  <cell r="R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8">
          <cell r="Q78">
            <v>0</v>
          </cell>
          <cell r="R78">
            <v>2600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79"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79">
          <cell r="Q79">
            <v>0</v>
          </cell>
        </row>
        <row r="81">
          <cell r="D81">
            <v>46010</v>
          </cell>
          <cell r="E81">
            <v>0</v>
          </cell>
          <cell r="F81">
            <v>0</v>
          </cell>
          <cell r="G81">
            <v>1770.16</v>
          </cell>
        </row>
        <row r="81">
          <cell r="I81">
            <v>0</v>
          </cell>
          <cell r="J81">
            <v>481</v>
          </cell>
          <cell r="K81">
            <v>0</v>
          </cell>
          <cell r="L81">
            <v>372328</v>
          </cell>
          <cell r="M81">
            <v>0</v>
          </cell>
          <cell r="N81">
            <v>372328</v>
          </cell>
          <cell r="O81">
            <v>9430</v>
          </cell>
        </row>
        <row r="81">
          <cell r="Q81">
            <v>0</v>
          </cell>
          <cell r="R81">
            <v>1750</v>
          </cell>
        </row>
        <row r="82">
          <cell r="D82">
            <v>390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1500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  <cell r="R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3">
          <cell r="Q83">
            <v>0</v>
          </cell>
          <cell r="R83">
            <v>0</v>
          </cell>
        </row>
        <row r="84">
          <cell r="D84">
            <v>2000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10000</v>
          </cell>
          <cell r="M84">
            <v>0</v>
          </cell>
          <cell r="N84">
            <v>10000</v>
          </cell>
          <cell r="O84">
            <v>0</v>
          </cell>
        </row>
        <row r="84">
          <cell r="Q84">
            <v>0</v>
          </cell>
          <cell r="R84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</row>
        <row r="86">
          <cell r="I86">
            <v>0</v>
          </cell>
          <cell r="J86">
            <v>0</v>
          </cell>
          <cell r="K86">
            <v>0</v>
          </cell>
          <cell r="L86">
            <v>30000</v>
          </cell>
          <cell r="M86">
            <v>0</v>
          </cell>
          <cell r="N86">
            <v>30000</v>
          </cell>
          <cell r="O86">
            <v>0</v>
          </cell>
        </row>
        <row r="86">
          <cell r="Q86">
            <v>0</v>
          </cell>
          <cell r="R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600</v>
          </cell>
          <cell r="M87">
            <v>0</v>
          </cell>
          <cell r="N87">
            <v>600</v>
          </cell>
          <cell r="O87">
            <v>0</v>
          </cell>
        </row>
        <row r="87">
          <cell r="Q87">
            <v>0</v>
          </cell>
          <cell r="R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146060</v>
          </cell>
          <cell r="M88">
            <v>0</v>
          </cell>
          <cell r="N88">
            <v>146060</v>
          </cell>
          <cell r="O88">
            <v>0</v>
          </cell>
        </row>
        <row r="88">
          <cell r="Q88">
            <v>0</v>
          </cell>
          <cell r="R88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123600</v>
          </cell>
          <cell r="M91">
            <v>6600</v>
          </cell>
          <cell r="N91">
            <v>130200</v>
          </cell>
          <cell r="O91">
            <v>117000</v>
          </cell>
        </row>
        <row r="91">
          <cell r="Q91">
            <v>43500</v>
          </cell>
          <cell r="R91">
            <v>6200</v>
          </cell>
        </row>
        <row r="92">
          <cell r="D92">
            <v>51053.75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</row>
        <row r="92"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2">
          <cell r="Q92">
            <v>0</v>
          </cell>
          <cell r="R92">
            <v>0</v>
          </cell>
        </row>
        <row r="93">
          <cell r="D93">
            <v>1299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327000</v>
          </cell>
          <cell r="M93">
            <v>0</v>
          </cell>
          <cell r="N93">
            <v>327000</v>
          </cell>
          <cell r="O93">
            <v>0</v>
          </cell>
        </row>
        <row r="93">
          <cell r="Q93">
            <v>0</v>
          </cell>
          <cell r="R93">
            <v>0</v>
          </cell>
        </row>
        <row r="94">
          <cell r="D94">
            <v>34670</v>
          </cell>
          <cell r="E94">
            <v>0</v>
          </cell>
          <cell r="F94">
            <v>0</v>
          </cell>
          <cell r="G94">
            <v>0</v>
          </cell>
          <cell r="H94">
            <v>15000</v>
          </cell>
          <cell r="I94">
            <v>0</v>
          </cell>
          <cell r="J94">
            <v>0</v>
          </cell>
          <cell r="K94">
            <v>0</v>
          </cell>
          <cell r="L94">
            <v>100000</v>
          </cell>
          <cell r="M94">
            <v>0</v>
          </cell>
          <cell r="N94">
            <v>100000</v>
          </cell>
          <cell r="O94">
            <v>0</v>
          </cell>
        </row>
        <row r="94">
          <cell r="Q94">
            <v>0</v>
          </cell>
          <cell r="R94">
            <v>0</v>
          </cell>
        </row>
        <row r="95">
          <cell r="D95">
            <v>6340</v>
          </cell>
          <cell r="E95">
            <v>0</v>
          </cell>
          <cell r="F95">
            <v>0</v>
          </cell>
          <cell r="G95">
            <v>22160</v>
          </cell>
          <cell r="H95">
            <v>0</v>
          </cell>
          <cell r="I95">
            <v>0</v>
          </cell>
          <cell r="J95">
            <v>30000</v>
          </cell>
          <cell r="K95">
            <v>0</v>
          </cell>
          <cell r="L95">
            <v>31959</v>
          </cell>
          <cell r="M95">
            <v>0</v>
          </cell>
          <cell r="N95">
            <v>31959</v>
          </cell>
          <cell r="O95">
            <v>0</v>
          </cell>
        </row>
        <row r="95">
          <cell r="Q95">
            <v>10000</v>
          </cell>
          <cell r="R95">
            <v>0</v>
          </cell>
        </row>
        <row r="96">
          <cell r="D96">
            <v>9900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36980</v>
          </cell>
          <cell r="M96">
            <v>0</v>
          </cell>
          <cell r="N96">
            <v>36980</v>
          </cell>
          <cell r="O96">
            <v>0</v>
          </cell>
        </row>
        <row r="96">
          <cell r="Q96">
            <v>53700</v>
          </cell>
          <cell r="R96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22000</v>
          </cell>
          <cell r="M98">
            <v>0</v>
          </cell>
          <cell r="N98">
            <v>22000</v>
          </cell>
          <cell r="O98">
            <v>0</v>
          </cell>
        </row>
        <row r="98">
          <cell r="Q98">
            <v>0</v>
          </cell>
          <cell r="R98">
            <v>0</v>
          </cell>
        </row>
        <row r="99">
          <cell r="D99">
            <v>2500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473000</v>
          </cell>
          <cell r="M99">
            <v>0</v>
          </cell>
          <cell r="N99">
            <v>473000</v>
          </cell>
          <cell r="O99">
            <v>0</v>
          </cell>
        </row>
        <row r="99">
          <cell r="Q99">
            <v>0</v>
          </cell>
          <cell r="R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30000</v>
          </cell>
          <cell r="M100">
            <v>0</v>
          </cell>
          <cell r="N100">
            <v>30000</v>
          </cell>
          <cell r="O100">
            <v>0</v>
          </cell>
        </row>
        <row r="100">
          <cell r="Q100">
            <v>0</v>
          </cell>
          <cell r="R100">
            <v>0</v>
          </cell>
        </row>
        <row r="101">
          <cell r="D101">
            <v>75000</v>
          </cell>
          <cell r="E101">
            <v>0</v>
          </cell>
          <cell r="F101">
            <v>0</v>
          </cell>
          <cell r="G101">
            <v>24000</v>
          </cell>
          <cell r="H101">
            <v>0</v>
          </cell>
          <cell r="I101">
            <v>0</v>
          </cell>
          <cell r="J101">
            <v>30000</v>
          </cell>
          <cell r="K101">
            <v>1250</v>
          </cell>
          <cell r="L101">
            <v>82200</v>
          </cell>
          <cell r="M101">
            <v>0</v>
          </cell>
          <cell r="N101">
            <v>82200</v>
          </cell>
          <cell r="O101">
            <v>0</v>
          </cell>
        </row>
        <row r="101">
          <cell r="Q101">
            <v>0</v>
          </cell>
          <cell r="R101">
            <v>2700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24000</v>
          </cell>
          <cell r="M102">
            <v>0</v>
          </cell>
          <cell r="N102">
            <v>24000</v>
          </cell>
          <cell r="O102">
            <v>0</v>
          </cell>
        </row>
        <row r="102">
          <cell r="Q102">
            <v>0</v>
          </cell>
          <cell r="R102">
            <v>0</v>
          </cell>
        </row>
        <row r="103">
          <cell r="D103">
            <v>136775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3">
          <cell r="Q103">
            <v>0</v>
          </cell>
          <cell r="R103">
            <v>900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55000</v>
          </cell>
          <cell r="M104">
            <v>0</v>
          </cell>
          <cell r="N104">
            <v>55000</v>
          </cell>
          <cell r="O104">
            <v>0</v>
          </cell>
        </row>
        <row r="104">
          <cell r="Q104">
            <v>0</v>
          </cell>
          <cell r="R104">
            <v>0</v>
          </cell>
        </row>
        <row r="105">
          <cell r="D105">
            <v>5000</v>
          </cell>
          <cell r="E105">
            <v>0</v>
          </cell>
          <cell r="F105">
            <v>0</v>
          </cell>
          <cell r="G105">
            <v>6657</v>
          </cell>
          <cell r="H105">
            <v>2500</v>
          </cell>
          <cell r="I105">
            <v>0</v>
          </cell>
          <cell r="J105">
            <v>4790</v>
          </cell>
          <cell r="K105">
            <v>0</v>
          </cell>
          <cell r="L105">
            <v>14500</v>
          </cell>
          <cell r="M105">
            <v>0</v>
          </cell>
          <cell r="N105">
            <v>14500</v>
          </cell>
          <cell r="O105">
            <v>0</v>
          </cell>
        </row>
        <row r="105">
          <cell r="Q105">
            <v>0</v>
          </cell>
          <cell r="R105">
            <v>4000</v>
          </cell>
          <cell r="S105">
            <v>37447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7000</v>
          </cell>
          <cell r="H106">
            <v>0</v>
          </cell>
          <cell r="I106">
            <v>0</v>
          </cell>
          <cell r="J106">
            <v>8000</v>
          </cell>
          <cell r="K106">
            <v>0</v>
          </cell>
          <cell r="L106">
            <v>20000</v>
          </cell>
          <cell r="M106">
            <v>0</v>
          </cell>
          <cell r="N106">
            <v>20000</v>
          </cell>
          <cell r="O106">
            <v>0</v>
          </cell>
        </row>
        <row r="106">
          <cell r="Q106">
            <v>0</v>
          </cell>
          <cell r="R106">
            <v>500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4168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7">
          <cell r="Q107">
            <v>0</v>
          </cell>
          <cell r="R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500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8">
          <cell r="Q108">
            <v>0</v>
          </cell>
          <cell r="R108">
            <v>0</v>
          </cell>
        </row>
        <row r="109">
          <cell r="D109">
            <v>24556.5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09">
          <cell r="Q109">
            <v>0</v>
          </cell>
          <cell r="R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0">
          <cell r="Q110">
            <v>0</v>
          </cell>
          <cell r="R110">
            <v>0</v>
          </cell>
        </row>
        <row r="112">
          <cell r="D112">
            <v>488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275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2">
          <cell r="Q112">
            <v>0</v>
          </cell>
          <cell r="R112">
            <v>0</v>
          </cell>
        </row>
        <row r="114">
          <cell r="C114">
            <v>2296633.15</v>
          </cell>
          <cell r="D114">
            <v>2296633.15</v>
          </cell>
          <cell r="E114">
            <v>0</v>
          </cell>
          <cell r="F114">
            <v>0</v>
          </cell>
          <cell r="G114">
            <v>181459.03</v>
          </cell>
          <cell r="H114">
            <v>18550</v>
          </cell>
          <cell r="I114">
            <v>0</v>
          </cell>
          <cell r="J114">
            <v>127589.3</v>
          </cell>
          <cell r="K114">
            <v>121593</v>
          </cell>
          <cell r="L114">
            <v>4442574.45</v>
          </cell>
          <cell r="M114">
            <v>45088.79</v>
          </cell>
          <cell r="N114">
            <v>4487663.24</v>
          </cell>
          <cell r="O114">
            <v>264388.62</v>
          </cell>
        </row>
        <row r="114">
          <cell r="Q114">
            <v>107200</v>
          </cell>
          <cell r="R114">
            <v>200553.85</v>
          </cell>
          <cell r="S114">
            <v>7805630.19</v>
          </cell>
        </row>
      </sheetData>
      <sheetData sheetId="16"/>
      <sheetData sheetId="17">
        <row r="55">
          <cell r="A55" t="str">
            <v> - подписка </v>
          </cell>
        </row>
      </sheetData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56"/>
    <col collapsed="false" customWidth="true" hidden="false" outlineLevel="0" max="3" min="3" style="1" width="7.85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9.99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H1" s="2" t="s">
        <v>0</v>
      </c>
      <c r="I1" s="2"/>
      <c r="J1" s="2"/>
    </row>
    <row r="4" customFormat="false" ht="15" hidden="false" customHeight="false" outlineLevel="0" collapsed="false">
      <c r="H4" s="3"/>
      <c r="I4" s="3"/>
      <c r="J4" s="3"/>
    </row>
    <row r="5" customFormat="false" ht="15" hidden="false" customHeight="false" outlineLevel="0" collapsed="false">
      <c r="H5" s="4"/>
      <c r="I5" s="4"/>
      <c r="J5" s="4"/>
    </row>
    <row r="6" customFormat="false" ht="15" hidden="false" customHeight="false" outlineLevel="0" collapsed="false">
      <c r="H6" s="4"/>
      <c r="I6" s="4"/>
      <c r="J6" s="4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H8" s="4"/>
      <c r="I8" s="4"/>
      <c r="J8" s="4"/>
    </row>
    <row r="9" customFormat="false" ht="15" hidden="false" customHeight="false" outlineLevel="0" collapsed="false">
      <c r="H9" s="4"/>
      <c r="I9" s="4"/>
      <c r="J9" s="4"/>
    </row>
    <row r="10" customFormat="false" ht="15" hidden="false" customHeight="false" outlineLevel="0" collapsed="false">
      <c r="H10" s="4"/>
      <c r="I10" s="4"/>
      <c r="J10" s="4"/>
    </row>
    <row r="11" customFormat="false" ht="15" hidden="false" customHeight="false" outlineLevel="0" collapsed="false">
      <c r="I11" s="6" t="s">
        <v>2</v>
      </c>
      <c r="J11" s="6"/>
    </row>
    <row r="12" customFormat="false" ht="15" hidden="false" customHeight="true" outlineLevel="0" collapsed="false">
      <c r="A12" s="7" t="s">
        <v>3</v>
      </c>
      <c r="B12" s="7" t="s">
        <v>4</v>
      </c>
      <c r="C12" s="7"/>
      <c r="D12" s="7" t="s">
        <v>5</v>
      </c>
      <c r="E12" s="8" t="s">
        <v>6</v>
      </c>
      <c r="F12" s="8"/>
      <c r="G12" s="8"/>
      <c r="H12" s="8"/>
      <c r="I12" s="7" t="s">
        <v>7</v>
      </c>
      <c r="J12" s="7"/>
    </row>
    <row r="13" customFormat="false" ht="15" hidden="false" customHeight="true" outlineLevel="0" collapsed="false">
      <c r="A13" s="7"/>
      <c r="B13" s="7"/>
      <c r="C13" s="7"/>
      <c r="D13" s="7"/>
      <c r="E13" s="7" t="s">
        <v>8</v>
      </c>
      <c r="F13" s="7" t="s">
        <v>9</v>
      </c>
      <c r="G13" s="7" t="s">
        <v>10</v>
      </c>
      <c r="H13" s="7" t="s">
        <v>11</v>
      </c>
      <c r="I13" s="7"/>
      <c r="J13" s="7"/>
    </row>
    <row r="14" customFormat="false" ht="86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09.5" hidden="false" customHeight="true" outlineLevel="0" collapsed="false">
      <c r="A15" s="7"/>
      <c r="B15" s="7" t="s">
        <v>12</v>
      </c>
      <c r="C15" s="7" t="s">
        <v>13</v>
      </c>
      <c r="D15" s="7"/>
      <c r="E15" s="7"/>
      <c r="F15" s="7"/>
      <c r="G15" s="7"/>
      <c r="H15" s="7"/>
      <c r="I15" s="7" t="s">
        <v>14</v>
      </c>
      <c r="J15" s="7" t="s">
        <v>13</v>
      </c>
    </row>
    <row r="16" customFormat="false" ht="24.95" hidden="false" customHeight="true" outlineLevel="0" collapsed="false">
      <c r="A16" s="9" t="s">
        <v>15</v>
      </c>
      <c r="B16" s="10"/>
      <c r="C16" s="11" t="n">
        <v>25.207</v>
      </c>
      <c r="D16" s="10"/>
      <c r="E16" s="12" t="n">
        <v>475.628</v>
      </c>
      <c r="F16" s="12" t="n">
        <v>437.987</v>
      </c>
      <c r="G16" s="12" t="n">
        <v>437.987</v>
      </c>
      <c r="H16" s="12" t="n">
        <f aca="false">F16-G16+D16</f>
        <v>0</v>
      </c>
      <c r="I16" s="12" t="n">
        <f aca="false">B16+E16-F16-C16</f>
        <v>12.434</v>
      </c>
      <c r="J16" s="12"/>
      <c r="K16" s="13"/>
    </row>
    <row r="17" customFormat="false" ht="24.95" hidden="false" customHeight="true" outlineLevel="0" collapsed="false">
      <c r="A17" s="9" t="s">
        <v>16</v>
      </c>
      <c r="B17" s="10" t="n">
        <v>14.051</v>
      </c>
      <c r="C17" s="11"/>
      <c r="D17" s="10"/>
      <c r="E17" s="12" t="n">
        <v>1230.698</v>
      </c>
      <c r="F17" s="12" t="n">
        <v>1211.526</v>
      </c>
      <c r="G17" s="12" t="n">
        <v>1197.753</v>
      </c>
      <c r="H17" s="12" t="n">
        <f aca="false">F17-G17+D17</f>
        <v>13.7730000000001</v>
      </c>
      <c r="I17" s="12" t="n">
        <f aca="false">B17+E17-F17-C17</f>
        <v>33.223</v>
      </c>
      <c r="J17" s="12"/>
    </row>
    <row r="18" customFormat="false" ht="24.95" hidden="false" customHeight="true" outlineLevel="0" collapsed="false">
      <c r="A18" s="9" t="s">
        <v>17</v>
      </c>
      <c r="B18" s="10" t="n">
        <v>29.731</v>
      </c>
      <c r="C18" s="11"/>
      <c r="D18" s="10"/>
      <c r="E18" s="12" t="n">
        <v>2033.279</v>
      </c>
      <c r="F18" s="12" t="n">
        <v>1953.084</v>
      </c>
      <c r="G18" s="12" t="n">
        <v>1934.409</v>
      </c>
      <c r="H18" s="12" t="n">
        <f aca="false">F18-G18+D18</f>
        <v>18.675</v>
      </c>
      <c r="I18" s="12" t="n">
        <f aca="false">B18+E18-F18-C18</f>
        <v>109.926</v>
      </c>
      <c r="J18" s="12"/>
    </row>
    <row r="19" customFormat="false" ht="24.95" hidden="false" customHeight="true" outlineLevel="0" collapsed="false">
      <c r="A19" s="9" t="s">
        <v>18</v>
      </c>
      <c r="B19" s="10" t="n">
        <v>50.331</v>
      </c>
      <c r="C19" s="11"/>
      <c r="D19" s="10"/>
      <c r="E19" s="12" t="n">
        <v>1745.494</v>
      </c>
      <c r="F19" s="12" t="n">
        <v>1734.827</v>
      </c>
      <c r="G19" s="12" t="n">
        <v>1721.627</v>
      </c>
      <c r="H19" s="12" t="n">
        <f aca="false">F19-G19+D19</f>
        <v>13.2</v>
      </c>
      <c r="I19" s="12" t="n">
        <f aca="false">B19+E19-F19-C19</f>
        <v>60.9979999999998</v>
      </c>
      <c r="J19" s="12"/>
    </row>
    <row r="20" customFormat="false" ht="24.95" hidden="false" customHeight="true" outlineLevel="0" collapsed="false">
      <c r="A20" s="9" t="s">
        <v>19</v>
      </c>
      <c r="B20" s="10"/>
      <c r="C20" s="11" t="n">
        <v>11.36</v>
      </c>
      <c r="D20" s="10"/>
      <c r="E20" s="12" t="n">
        <v>335.828</v>
      </c>
      <c r="F20" s="12" t="n">
        <v>351.208</v>
      </c>
      <c r="G20" s="12" t="n">
        <v>350.734</v>
      </c>
      <c r="H20" s="12" t="n">
        <f aca="false">F20-G20+D20</f>
        <v>0.474000000000046</v>
      </c>
      <c r="I20" s="12"/>
      <c r="J20" s="12" t="n">
        <v>26.742</v>
      </c>
    </row>
    <row r="21" customFormat="false" ht="24.95" hidden="false" customHeight="true" outlineLevel="0" collapsed="false">
      <c r="A21" s="9" t="s">
        <v>20</v>
      </c>
      <c r="B21" s="10" t="n">
        <v>92.423</v>
      </c>
      <c r="C21" s="11"/>
      <c r="D21" s="10"/>
      <c r="E21" s="12" t="n">
        <v>1748.696</v>
      </c>
      <c r="F21" s="12" t="n">
        <v>1710.696</v>
      </c>
      <c r="G21" s="12" t="n">
        <v>1707.755</v>
      </c>
      <c r="H21" s="12" t="n">
        <f aca="false">F21-G21+D21</f>
        <v>2.9409999999998</v>
      </c>
      <c r="I21" s="12" t="n">
        <f aca="false">B21+E21-F21-C21</f>
        <v>130.423</v>
      </c>
      <c r="J21" s="12"/>
    </row>
    <row r="22" customFormat="false" ht="24.95" hidden="false" customHeight="true" outlineLevel="0" collapsed="false">
      <c r="A22" s="9" t="s">
        <v>21</v>
      </c>
      <c r="B22" s="10" t="n">
        <v>6.504</v>
      </c>
      <c r="C22" s="11"/>
      <c r="D22" s="10"/>
      <c r="E22" s="12" t="n">
        <v>1374.685</v>
      </c>
      <c r="F22" s="12" t="n">
        <v>1329.465</v>
      </c>
      <c r="G22" s="12" t="n">
        <v>1326.325</v>
      </c>
      <c r="H22" s="12" t="n">
        <f aca="false">F22-G22+D22</f>
        <v>3.13999999999987</v>
      </c>
      <c r="I22" s="12" t="n">
        <f aca="false">B22+E22-F22-C22</f>
        <v>51.7239999999999</v>
      </c>
      <c r="J22" s="12"/>
    </row>
    <row r="23" customFormat="false" ht="24.95" hidden="false" customHeight="true" outlineLevel="0" collapsed="false">
      <c r="A23" s="14" t="s">
        <v>22</v>
      </c>
      <c r="B23" s="15" t="n">
        <f aca="false">SUM(B16:B22)</f>
        <v>193.04</v>
      </c>
      <c r="C23" s="16" t="n">
        <f aca="false">SUM(C16:C22)</f>
        <v>36.567</v>
      </c>
      <c r="D23" s="16" t="n">
        <f aca="false">SUM(D16:D22)</f>
        <v>0</v>
      </c>
      <c r="E23" s="16" t="n">
        <f aca="false">SUM(E16:E22)</f>
        <v>8944.308</v>
      </c>
      <c r="F23" s="16" t="n">
        <f aca="false">SUM(F16:F22)</f>
        <v>8728.793</v>
      </c>
      <c r="G23" s="16" t="n">
        <f aca="false">SUM(G16:G22)</f>
        <v>8676.59</v>
      </c>
      <c r="H23" s="16" t="n">
        <f aca="false">SUM(H16:H22)</f>
        <v>52.2029999999999</v>
      </c>
      <c r="I23" s="16" t="n">
        <f aca="false">SUM(I16:I22)</f>
        <v>398.728</v>
      </c>
      <c r="J23" s="16" t="n">
        <f aca="false">SUM(J16:J22)</f>
        <v>26.742</v>
      </c>
    </row>
    <row r="24" customFormat="false" ht="24.95" hidden="false" customHeight="true" outlineLevel="0" collapsed="false">
      <c r="A24" s="9" t="s">
        <v>23</v>
      </c>
      <c r="B24" s="10" t="n">
        <v>17.183</v>
      </c>
      <c r="C24" s="12"/>
      <c r="D24" s="12"/>
      <c r="E24" s="12" t="n">
        <v>44.747</v>
      </c>
      <c r="F24" s="10" t="n">
        <v>69.672</v>
      </c>
      <c r="G24" s="10" t="n">
        <v>56.783</v>
      </c>
      <c r="H24" s="11" t="n">
        <f aca="false">F24-G24+D24</f>
        <v>12.889</v>
      </c>
      <c r="I24" s="11"/>
      <c r="J24" s="12" t="n">
        <v>7.742</v>
      </c>
    </row>
    <row r="25" customFormat="false" ht="24.95" hidden="false" customHeight="true" outlineLevel="0" collapsed="false">
      <c r="A25" s="17" t="s">
        <v>24</v>
      </c>
      <c r="B25" s="15" t="n">
        <f aca="false">B23+B24</f>
        <v>210.223</v>
      </c>
      <c r="C25" s="16" t="n">
        <f aca="false">C23+C24</f>
        <v>36.567</v>
      </c>
      <c r="D25" s="16" t="n">
        <f aca="false">D23+D24</f>
        <v>0</v>
      </c>
      <c r="E25" s="16" t="n">
        <f aca="false">E23+E24</f>
        <v>8989.055</v>
      </c>
      <c r="F25" s="15" t="n">
        <f aca="false">F23+F24</f>
        <v>8798.465</v>
      </c>
      <c r="G25" s="15" t="n">
        <f aca="false">G23+G24</f>
        <v>8733.373</v>
      </c>
      <c r="H25" s="16" t="n">
        <f aca="false">H23+H24</f>
        <v>65.0919999999999</v>
      </c>
      <c r="I25" s="18" t="n">
        <f aca="false">I23+I24</f>
        <v>398.728</v>
      </c>
      <c r="J25" s="16" t="n">
        <f aca="false">J23+J24</f>
        <v>34.484</v>
      </c>
    </row>
    <row r="26" customFormat="false" ht="15" hidden="false" customHeight="false" outlineLevel="0" collapsed="false">
      <c r="A26" s="19"/>
      <c r="D26" s="20"/>
      <c r="E26" s="21"/>
      <c r="F26" s="21"/>
      <c r="G26" s="20"/>
      <c r="H26" s="22"/>
      <c r="I26" s="22"/>
    </row>
    <row r="27" customFormat="false" ht="15" hidden="false" customHeight="false" outlineLevel="0" collapsed="false">
      <c r="B27" s="13"/>
    </row>
  </sheetData>
  <mergeCells count="13">
    <mergeCell ref="H1:J1"/>
    <mergeCell ref="H4:J4"/>
    <mergeCell ref="A7:J7"/>
    <mergeCell ref="I11:J11"/>
    <mergeCell ref="A12:A15"/>
    <mergeCell ref="B12:C14"/>
    <mergeCell ref="D12:D15"/>
    <mergeCell ref="E12:H12"/>
    <mergeCell ref="I12:J14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M8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38" activeCellId="0" sqref="A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false" hidden="false" outlineLevel="0" max="3" min="2" style="23" width="9.14"/>
    <col collapsed="false" customWidth="true" hidden="false" outlineLevel="0" max="4" min="4" style="23" width="13.7"/>
    <col collapsed="false" customWidth="true" hidden="false" outlineLevel="0" max="5" min="5" style="23" width="6.56"/>
    <col collapsed="false" customWidth="true" hidden="false" outlineLevel="0" max="6" min="6" style="23" width="8.41"/>
    <col collapsed="false" customWidth="true" hidden="false" outlineLevel="0" max="7" min="7" style="24" width="5.85"/>
    <col collapsed="false" customWidth="true" hidden="false" outlineLevel="0" max="8" min="8" style="23" width="5.28"/>
    <col collapsed="false" customWidth="true" hidden="false" outlineLevel="0" max="9" min="9" style="23" width="6.56"/>
    <col collapsed="false" customWidth="true" hidden="false" outlineLevel="0" max="10" min="10" style="23" width="8.41"/>
    <col collapsed="false" customWidth="true" hidden="false" outlineLevel="0" max="11" min="11" style="23" width="4.99"/>
    <col collapsed="false" customWidth="true" hidden="false" outlineLevel="0" max="12" min="12" style="23" width="5.71"/>
    <col collapsed="false" customWidth="true" hidden="false" outlineLevel="0" max="13" min="13" style="23" width="6.56"/>
    <col collapsed="false" customWidth="true" hidden="false" outlineLevel="0" max="14" min="14" style="23" width="8.41"/>
    <col collapsed="false" customWidth="true" hidden="false" outlineLevel="0" max="15" min="15" style="23" width="5.71"/>
    <col collapsed="false" customWidth="true" hidden="false" outlineLevel="0" max="16" min="16" style="23" width="6.99"/>
    <col collapsed="false" customWidth="true" hidden="false" outlineLevel="0" max="17" min="17" style="23" width="6.56"/>
    <col collapsed="false" customWidth="true" hidden="false" outlineLevel="0" max="18" min="18" style="23" width="8.41"/>
    <col collapsed="false" customWidth="true" hidden="false" outlineLevel="0" max="19" min="19" style="23" width="4.56"/>
    <col collapsed="false" customWidth="true" hidden="false" outlineLevel="0" max="20" min="20" style="23" width="6.13"/>
    <col collapsed="false" customWidth="true" hidden="false" outlineLevel="0" max="21" min="21" style="23" width="6.56"/>
    <col collapsed="false" customWidth="true" hidden="false" outlineLevel="0" max="22" min="22" style="23" width="8.41"/>
    <col collapsed="false" customWidth="true" hidden="false" outlineLevel="0" max="23" min="23" style="23" width="4.99"/>
    <col collapsed="false" customWidth="true" hidden="false" outlineLevel="0" max="24" min="24" style="23" width="4.85"/>
    <col collapsed="false" customWidth="true" hidden="false" outlineLevel="0" max="25" min="25" style="23" width="6.56"/>
    <col collapsed="false" customWidth="true" hidden="false" outlineLevel="0" max="26" min="26" style="23" width="8.41"/>
    <col collapsed="false" customWidth="true" hidden="false" outlineLevel="0" max="27" min="27" style="23" width="5.56"/>
    <col collapsed="false" customWidth="true" hidden="false" outlineLevel="0" max="28" min="28" style="23" width="5.41"/>
    <col collapsed="false" customWidth="true" hidden="false" outlineLevel="0" max="29" min="29" style="23" width="6.56"/>
    <col collapsed="false" customWidth="true" hidden="false" outlineLevel="0" max="30" min="30" style="23" width="8.41"/>
    <col collapsed="false" customWidth="true" hidden="false" outlineLevel="0" max="32" min="31" style="23" width="5.71"/>
    <col collapsed="false" customWidth="true" hidden="false" outlineLevel="0" max="33" min="33" style="23" width="7.28"/>
    <col collapsed="false" customWidth="true" hidden="false" outlineLevel="0" max="34" min="34" style="23" width="8.41"/>
    <col collapsed="false" customWidth="true" hidden="false" outlineLevel="0" max="35" min="35" style="23" width="4.99"/>
    <col collapsed="false" customWidth="true" hidden="false" outlineLevel="0" max="38" min="36" style="23" width="7.28"/>
    <col collapsed="false" customWidth="true" hidden="false" outlineLevel="0" max="39" min="39" style="23" width="5.13"/>
    <col collapsed="false" customWidth="true" hidden="false" outlineLevel="0" max="40" min="40" style="23" width="7.28"/>
    <col collapsed="false" customWidth="true" hidden="false" outlineLevel="0" max="41" min="41" style="23" width="6.56"/>
    <col collapsed="false" customWidth="true" hidden="false" outlineLevel="0" max="42" min="42" style="23" width="8.41"/>
    <col collapsed="false" customWidth="true" hidden="false" outlineLevel="0" max="43" min="43" style="23" width="5.56"/>
    <col collapsed="false" customWidth="true" hidden="false" outlineLevel="0" max="44" min="44" style="23" width="5.13"/>
    <col collapsed="false" customWidth="true" hidden="false" outlineLevel="0" max="45" min="45" style="23" width="6.56"/>
    <col collapsed="false" customWidth="true" hidden="false" outlineLevel="0" max="46" min="46" style="23" width="8.41"/>
    <col collapsed="false" customWidth="true" hidden="false" outlineLevel="0" max="47" min="47" style="23" width="5.41"/>
    <col collapsed="false" customWidth="true" hidden="false" outlineLevel="0" max="48" min="48" style="25" width="5.13"/>
    <col collapsed="false" customWidth="true" hidden="false" outlineLevel="0" max="49" min="49" style="23" width="7.85"/>
    <col collapsed="false" customWidth="true" hidden="false" outlineLevel="0" max="50" min="50" style="23" width="8.14"/>
    <col collapsed="false" customWidth="true" hidden="false" outlineLevel="0" max="51" min="51" style="23" width="5.85"/>
    <col collapsed="false" customWidth="true" hidden="false" outlineLevel="0" max="52" min="52" style="23" width="6.13"/>
    <col collapsed="false" customWidth="false" hidden="false" outlineLevel="0" max="257" min="53" style="23" width="9.14"/>
  </cols>
  <sheetData>
    <row r="1" customFormat="false" ht="12.75" hidden="false" customHeight="false" outlineLevel="0" collapsed="false">
      <c r="A1" s="26" t="s">
        <v>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 t="s">
        <v>26</v>
      </c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8"/>
      <c r="CH1" s="28"/>
      <c r="CI1" s="28"/>
      <c r="CJ1" s="28"/>
      <c r="CK1" s="28"/>
      <c r="CL1" s="28"/>
      <c r="CM1" s="28"/>
      <c r="CN1" s="28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6"/>
      <c r="Z2" s="26"/>
      <c r="AA2" s="27"/>
      <c r="AB2" s="27"/>
      <c r="AC2" s="26"/>
      <c r="AD2" s="26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6"/>
      <c r="AP2" s="26"/>
      <c r="AQ2" s="27"/>
      <c r="AR2" s="27"/>
      <c r="AS2" s="26"/>
      <c r="AT2" s="26"/>
      <c r="AU2" s="27"/>
      <c r="AV2" s="27"/>
      <c r="AW2" s="27" t="s">
        <v>27</v>
      </c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8"/>
      <c r="CH2" s="28"/>
      <c r="CI2" s="28"/>
      <c r="CJ2" s="28"/>
      <c r="CK2" s="28"/>
      <c r="CL2" s="28"/>
      <c r="CM2" s="28"/>
      <c r="CN2" s="28"/>
    </row>
    <row r="3" customFormat="false" ht="12.75" hidden="false" customHeight="false" outlineLevel="0" collapsed="false">
      <c r="A3" s="30"/>
      <c r="B3" s="30"/>
      <c r="C3" s="30"/>
      <c r="D3" s="30"/>
      <c r="E3" s="30" t="s">
        <v>28</v>
      </c>
      <c r="F3" s="30"/>
      <c r="G3" s="30"/>
      <c r="H3" s="30"/>
      <c r="I3" s="30" t="s">
        <v>29</v>
      </c>
      <c r="J3" s="30"/>
      <c r="K3" s="30"/>
      <c r="L3" s="30"/>
      <c r="M3" s="30" t="s">
        <v>30</v>
      </c>
      <c r="N3" s="30"/>
      <c r="O3" s="30"/>
      <c r="P3" s="30"/>
      <c r="Q3" s="30" t="s">
        <v>31</v>
      </c>
      <c r="R3" s="30"/>
      <c r="S3" s="30"/>
      <c r="T3" s="30"/>
      <c r="U3" s="30" t="s">
        <v>32</v>
      </c>
      <c r="V3" s="30"/>
      <c r="W3" s="30"/>
      <c r="X3" s="30"/>
      <c r="Y3" s="30" t="s">
        <v>33</v>
      </c>
      <c r="Z3" s="30"/>
      <c r="AA3" s="30"/>
      <c r="AB3" s="30"/>
      <c r="AC3" s="30" t="s">
        <v>34</v>
      </c>
      <c r="AD3" s="30"/>
      <c r="AE3" s="30"/>
      <c r="AF3" s="30"/>
      <c r="AG3" s="30" t="s">
        <v>35</v>
      </c>
      <c r="AH3" s="30"/>
      <c r="AI3" s="30"/>
      <c r="AJ3" s="30"/>
      <c r="AK3" s="30" t="s">
        <v>36</v>
      </c>
      <c r="AL3" s="30"/>
      <c r="AM3" s="30"/>
      <c r="AN3" s="30"/>
      <c r="AO3" s="30" t="s">
        <v>23</v>
      </c>
      <c r="AP3" s="30"/>
      <c r="AQ3" s="30"/>
      <c r="AR3" s="30"/>
      <c r="AS3" s="31" t="s">
        <v>37</v>
      </c>
      <c r="AT3" s="31"/>
      <c r="AU3" s="31"/>
      <c r="AV3" s="31"/>
      <c r="AW3" s="30" t="s">
        <v>38</v>
      </c>
      <c r="AX3" s="30"/>
      <c r="AY3" s="30"/>
      <c r="AZ3" s="30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</row>
    <row r="4" customFormat="false" ht="27" hidden="false" customHeight="true" outlineLevel="0" collapsed="false">
      <c r="A4" s="32" t="s">
        <v>39</v>
      </c>
      <c r="B4" s="30" t="s">
        <v>40</v>
      </c>
      <c r="C4" s="30"/>
      <c r="D4" s="30"/>
      <c r="E4" s="33" t="s">
        <v>41</v>
      </c>
      <c r="F4" s="33" t="s">
        <v>42</v>
      </c>
      <c r="G4" s="33" t="s">
        <v>43</v>
      </c>
      <c r="H4" s="33" t="s">
        <v>44</v>
      </c>
      <c r="I4" s="33" t="s">
        <v>41</v>
      </c>
      <c r="J4" s="33" t="s">
        <v>42</v>
      </c>
      <c r="K4" s="33" t="s">
        <v>43</v>
      </c>
      <c r="L4" s="33" t="s">
        <v>44</v>
      </c>
      <c r="M4" s="33" t="s">
        <v>41</v>
      </c>
      <c r="N4" s="33" t="s">
        <v>42</v>
      </c>
      <c r="O4" s="33" t="s">
        <v>43</v>
      </c>
      <c r="P4" s="33" t="s">
        <v>45</v>
      </c>
      <c r="Q4" s="33" t="s">
        <v>41</v>
      </c>
      <c r="R4" s="33" t="s">
        <v>42</v>
      </c>
      <c r="S4" s="33" t="s">
        <v>43</v>
      </c>
      <c r="T4" s="33" t="s">
        <v>44</v>
      </c>
      <c r="U4" s="33" t="s">
        <v>41</v>
      </c>
      <c r="V4" s="33" t="s">
        <v>42</v>
      </c>
      <c r="W4" s="33" t="s">
        <v>43</v>
      </c>
      <c r="X4" s="33" t="s">
        <v>44</v>
      </c>
      <c r="Y4" s="33" t="s">
        <v>41</v>
      </c>
      <c r="Z4" s="33" t="s">
        <v>42</v>
      </c>
      <c r="AA4" s="33" t="s">
        <v>43</v>
      </c>
      <c r="AB4" s="33" t="s">
        <v>46</v>
      </c>
      <c r="AC4" s="33" t="s">
        <v>41</v>
      </c>
      <c r="AD4" s="33" t="s">
        <v>42</v>
      </c>
      <c r="AE4" s="33" t="s">
        <v>43</v>
      </c>
      <c r="AF4" s="33" t="s">
        <v>44</v>
      </c>
      <c r="AG4" s="33" t="s">
        <v>41</v>
      </c>
      <c r="AH4" s="33" t="s">
        <v>42</v>
      </c>
      <c r="AI4" s="33" t="s">
        <v>43</v>
      </c>
      <c r="AJ4" s="33" t="s">
        <v>44</v>
      </c>
      <c r="AK4" s="33" t="s">
        <v>41</v>
      </c>
      <c r="AL4" s="33" t="s">
        <v>42</v>
      </c>
      <c r="AM4" s="33" t="s">
        <v>43</v>
      </c>
      <c r="AN4" s="33" t="s">
        <v>44</v>
      </c>
      <c r="AO4" s="33" t="s">
        <v>41</v>
      </c>
      <c r="AP4" s="33" t="s">
        <v>42</v>
      </c>
      <c r="AQ4" s="33" t="s">
        <v>43</v>
      </c>
      <c r="AR4" s="33" t="s">
        <v>44</v>
      </c>
      <c r="AS4" s="33" t="s">
        <v>41</v>
      </c>
      <c r="AT4" s="33" t="s">
        <v>42</v>
      </c>
      <c r="AU4" s="33" t="s">
        <v>43</v>
      </c>
      <c r="AV4" s="33" t="s">
        <v>44</v>
      </c>
      <c r="AW4" s="34" t="s">
        <v>41</v>
      </c>
      <c r="AX4" s="34" t="s">
        <v>42</v>
      </c>
      <c r="AY4" s="34" t="s">
        <v>43</v>
      </c>
      <c r="AZ4" s="33" t="s">
        <v>47</v>
      </c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</row>
    <row r="5" customFormat="false" ht="12.75" hidden="false" customHeight="false" outlineLevel="0" collapsed="false">
      <c r="A5" s="35" t="n">
        <v>200</v>
      </c>
      <c r="B5" s="36" t="s">
        <v>48</v>
      </c>
      <c r="C5" s="36"/>
      <c r="D5" s="36"/>
      <c r="E5" s="37" t="n">
        <f aca="false">E7+E9+E10+E41</f>
        <v>147</v>
      </c>
      <c r="F5" s="37" t="n">
        <f aca="false">F7+F9+F10+F41</f>
        <v>121.054</v>
      </c>
      <c r="G5" s="38" t="n">
        <f aca="false">F5/E5*100</f>
        <v>82.3496598639456</v>
      </c>
      <c r="H5" s="39" t="n">
        <f aca="false">F5-E5</f>
        <v>-25.946</v>
      </c>
      <c r="I5" s="37" t="n">
        <f aca="false">I7+I9+I10+I41</f>
        <v>283.5</v>
      </c>
      <c r="J5" s="37" t="n">
        <f aca="false">J7+J9+J10+J41</f>
        <v>159.058</v>
      </c>
      <c r="K5" s="38" t="n">
        <f aca="false">J5/I5*100</f>
        <v>56.105114638448</v>
      </c>
      <c r="L5" s="32" t="n">
        <f aca="false">J5-I5</f>
        <v>-124.442</v>
      </c>
      <c r="M5" s="37" t="n">
        <f aca="false">M7+M9+M10+M41</f>
        <v>313</v>
      </c>
      <c r="N5" s="37" t="n">
        <f aca="false">N7+N9+N10+N41</f>
        <v>154.129</v>
      </c>
      <c r="O5" s="38" t="n">
        <f aca="false">N5/M5*100</f>
        <v>49.2424920127796</v>
      </c>
      <c r="P5" s="32" t="n">
        <f aca="false">N5-M5</f>
        <v>-158.871</v>
      </c>
      <c r="Q5" s="37" t="n">
        <f aca="false">Q7+Q9+Q10+Q41</f>
        <v>309.7</v>
      </c>
      <c r="R5" s="37" t="n">
        <f aca="false">R7+R9+R10+R41</f>
        <v>221.298</v>
      </c>
      <c r="S5" s="38" t="n">
        <f aca="false">R5/Q5*100</f>
        <v>71.4556021956732</v>
      </c>
      <c r="T5" s="40" t="n">
        <f aca="false">R5-Q5</f>
        <v>-88.402</v>
      </c>
      <c r="U5" s="37" t="n">
        <f aca="false">U7+U9+U10+U41</f>
        <v>142</v>
      </c>
      <c r="V5" s="37" t="n">
        <f aca="false">V7+V9+V10+V41</f>
        <v>116.424</v>
      </c>
      <c r="W5" s="38" t="n">
        <f aca="false">V5/U5*100</f>
        <v>81.9887323943662</v>
      </c>
      <c r="X5" s="32" t="n">
        <f aca="false">V5-U5</f>
        <v>-25.576</v>
      </c>
      <c r="Y5" s="37" t="n">
        <f aca="false">Y7+Y9+Y10+Y41</f>
        <v>223</v>
      </c>
      <c r="Z5" s="37" t="n">
        <f aca="false">Z7+Z9+Z10+Z41</f>
        <v>116.403</v>
      </c>
      <c r="AA5" s="41" t="n">
        <f aca="false">Z5/Y5*100</f>
        <v>52.1986547085202</v>
      </c>
      <c r="AB5" s="42" t="n">
        <f aca="false">Z5-Y5</f>
        <v>-106.597</v>
      </c>
      <c r="AC5" s="37" t="n">
        <f aca="false">AC7+AC9+AC10+AC41</f>
        <v>220</v>
      </c>
      <c r="AD5" s="37" t="n">
        <f aca="false">AD7+AD9+AD10+AD41</f>
        <v>135.333</v>
      </c>
      <c r="AE5" s="38" t="n">
        <f aca="false">AD5/AC5*100</f>
        <v>61.515</v>
      </c>
      <c r="AF5" s="32" t="n">
        <f aca="false">AD5-AC5</f>
        <v>-84.667</v>
      </c>
      <c r="AG5" s="41" t="n">
        <f aca="false">AG7+AG9+AG10+AG41</f>
        <v>1638.2</v>
      </c>
      <c r="AH5" s="41" t="n">
        <f aca="false">AH7+AH9+AH10+AH41</f>
        <v>1023.699</v>
      </c>
      <c r="AI5" s="38" t="n">
        <f aca="false">AH5/AG5*100</f>
        <v>62.4892565010377</v>
      </c>
      <c r="AJ5" s="39" t="n">
        <f aca="false">AH5-AG5</f>
        <v>-614.501</v>
      </c>
      <c r="AK5" s="37" t="n">
        <f aca="false">AK7+AK9+AK10+AK41</f>
        <v>99</v>
      </c>
      <c r="AL5" s="37" t="n">
        <f aca="false">AL7+AL9+AL10+AL41</f>
        <v>54.08</v>
      </c>
      <c r="AM5" s="38" t="n">
        <f aca="false">AL5/AK5*100</f>
        <v>54.6262626262626</v>
      </c>
      <c r="AN5" s="39" t="n">
        <f aca="false">AL5-AK5</f>
        <v>-44.92</v>
      </c>
      <c r="AO5" s="37" t="n">
        <f aca="false">AO7+AO9+AO10+AO41</f>
        <v>51</v>
      </c>
      <c r="AP5" s="37" t="n">
        <f aca="false">AP7+AP9+AP10+AP41</f>
        <v>30.571</v>
      </c>
      <c r="AQ5" s="38" t="n">
        <f aca="false">AP5/AO5*100</f>
        <v>59.943137254902</v>
      </c>
      <c r="AR5" s="35" t="n">
        <f aca="false">AP5-AO5</f>
        <v>-20.429</v>
      </c>
      <c r="AS5" s="37" t="n">
        <f aca="false">AS7+AS9+AS10+AS41+AS6</f>
        <v>443.5</v>
      </c>
      <c r="AT5" s="37" t="n">
        <f aca="false">AT7+AT9+AT10+AT41+AT6</f>
        <v>258.178</v>
      </c>
      <c r="AU5" s="43" t="n">
        <f aca="false">AT5/AS5*100</f>
        <v>58.2137542277339</v>
      </c>
      <c r="AV5" s="35" t="n">
        <f aca="false">AT5-AS5</f>
        <v>-185.322</v>
      </c>
      <c r="AW5" s="41" t="n">
        <f aca="false">AW7+AW9+AW10+AW41+AW6</f>
        <v>2231.7</v>
      </c>
      <c r="AX5" s="41" t="n">
        <f aca="false">AX7+AX9+AX10+AX41+AX6</f>
        <v>1366.528</v>
      </c>
      <c r="AY5" s="38" t="n">
        <f aca="false">AX5/AW5*100</f>
        <v>61.232602948425</v>
      </c>
      <c r="AZ5" s="38" t="n">
        <f aca="false">AX5-AW5</f>
        <v>-865.172</v>
      </c>
      <c r="BA5" s="44"/>
      <c r="BB5" s="44"/>
    </row>
    <row r="6" customFormat="false" ht="12.75" hidden="false" customHeight="false" outlineLevel="0" collapsed="false">
      <c r="A6" s="45" t="n">
        <v>211</v>
      </c>
      <c r="B6" s="46" t="s">
        <v>49</v>
      </c>
      <c r="C6" s="46"/>
      <c r="D6" s="46"/>
      <c r="E6" s="37"/>
      <c r="F6" s="37"/>
      <c r="G6" s="38"/>
      <c r="H6" s="39"/>
      <c r="I6" s="37"/>
      <c r="J6" s="37"/>
      <c r="K6" s="38"/>
      <c r="L6" s="32"/>
      <c r="M6" s="37"/>
      <c r="N6" s="37"/>
      <c r="O6" s="38"/>
      <c r="P6" s="32"/>
      <c r="Q6" s="37"/>
      <c r="R6" s="37"/>
      <c r="S6" s="38"/>
      <c r="T6" s="40"/>
      <c r="U6" s="37"/>
      <c r="V6" s="37"/>
      <c r="W6" s="38"/>
      <c r="X6" s="32"/>
      <c r="Y6" s="37"/>
      <c r="Z6" s="37"/>
      <c r="AA6" s="41"/>
      <c r="AB6" s="42"/>
      <c r="AC6" s="37"/>
      <c r="AD6" s="37"/>
      <c r="AE6" s="38"/>
      <c r="AF6" s="32"/>
      <c r="AG6" s="41"/>
      <c r="AH6" s="41"/>
      <c r="AI6" s="38"/>
      <c r="AJ6" s="39"/>
      <c r="AK6" s="37"/>
      <c r="AL6" s="37"/>
      <c r="AM6" s="38"/>
      <c r="AN6" s="39"/>
      <c r="AO6" s="37"/>
      <c r="AP6" s="37"/>
      <c r="AQ6" s="38"/>
      <c r="AR6" s="35"/>
      <c r="AS6" s="47" t="n">
        <v>2.7</v>
      </c>
      <c r="AT6" s="47" t="n">
        <v>2.7</v>
      </c>
      <c r="AU6" s="48" t="n">
        <f aca="false">AT6/AS6*100</f>
        <v>100</v>
      </c>
      <c r="AV6" s="45" t="n">
        <f aca="false">AT6-AS6</f>
        <v>0</v>
      </c>
      <c r="AW6" s="49" t="n">
        <f aca="false">Q6+U6+Y6+AC6+AO6+AS6+E6+I6+M6+AK6</f>
        <v>2.7</v>
      </c>
      <c r="AX6" s="49" t="n">
        <f aca="false">R6+V6+Z6+AD6+AP6+AT6+F6+J6+N6+AL6</f>
        <v>2.7</v>
      </c>
      <c r="AY6" s="50" t="n">
        <f aca="false">AX6/AW6*100</f>
        <v>100</v>
      </c>
      <c r="AZ6" s="50" t="n">
        <f aca="false">AX6-AW6</f>
        <v>0</v>
      </c>
      <c r="BA6" s="44"/>
      <c r="BB6" s="44"/>
    </row>
    <row r="7" s="54" customFormat="true" ht="12.75" hidden="false" customHeight="false" outlineLevel="0" collapsed="false">
      <c r="A7" s="45" t="n">
        <v>212</v>
      </c>
      <c r="B7" s="46" t="s">
        <v>50</v>
      </c>
      <c r="C7" s="46"/>
      <c r="D7" s="46"/>
      <c r="E7" s="51" t="n">
        <f aca="false">E8</f>
        <v>0</v>
      </c>
      <c r="F7" s="51" t="n">
        <f aca="false">F8</f>
        <v>0</v>
      </c>
      <c r="G7" s="50"/>
      <c r="H7" s="39" t="n">
        <f aca="false">F7-E7</f>
        <v>0</v>
      </c>
      <c r="I7" s="51" t="n">
        <f aca="false">I8</f>
        <v>0</v>
      </c>
      <c r="J7" s="51" t="n">
        <f aca="false">J8</f>
        <v>0</v>
      </c>
      <c r="K7" s="45"/>
      <c r="L7" s="45"/>
      <c r="M7" s="51" t="n">
        <f aca="false">M8</f>
        <v>1</v>
      </c>
      <c r="N7" s="51" t="n">
        <f aca="false">N8</f>
        <v>0.7</v>
      </c>
      <c r="O7" s="50" t="n">
        <f aca="false">N7/M7*100</f>
        <v>70</v>
      </c>
      <c r="P7" s="45" t="n">
        <f aca="false">N7-M7</f>
        <v>-0.3</v>
      </c>
      <c r="Q7" s="51" t="n">
        <f aca="false">Q8</f>
        <v>0.5</v>
      </c>
      <c r="R7" s="51" t="n">
        <f aca="false">R8</f>
        <v>0.5</v>
      </c>
      <c r="S7" s="52" t="n">
        <f aca="false">R7/Q7*100</f>
        <v>100</v>
      </c>
      <c r="T7" s="32" t="n">
        <f aca="false">R7-Q7</f>
        <v>0</v>
      </c>
      <c r="U7" s="51" t="n">
        <f aca="false">U8</f>
        <v>0</v>
      </c>
      <c r="V7" s="51" t="n">
        <f aca="false">V8</f>
        <v>0</v>
      </c>
      <c r="W7" s="45"/>
      <c r="X7" s="45" t="n">
        <f aca="false">V7-U7</f>
        <v>0</v>
      </c>
      <c r="Y7" s="51" t="n">
        <f aca="false">Y8</f>
        <v>0</v>
      </c>
      <c r="Z7" s="51" t="n">
        <f aca="false">Z8</f>
        <v>0</v>
      </c>
      <c r="AA7" s="51"/>
      <c r="AB7" s="45" t="n">
        <f aca="false">Z7-Y7</f>
        <v>0</v>
      </c>
      <c r="AC7" s="51" t="n">
        <f aca="false">AC8</f>
        <v>0</v>
      </c>
      <c r="AD7" s="51" t="n">
        <f aca="false">AD8</f>
        <v>0</v>
      </c>
      <c r="AE7" s="51"/>
      <c r="AF7" s="45"/>
      <c r="AG7" s="53" t="n">
        <f aca="false">AG8</f>
        <v>1.5</v>
      </c>
      <c r="AH7" s="53" t="n">
        <f aca="false">AH8</f>
        <v>1.2</v>
      </c>
      <c r="AI7" s="52" t="n">
        <f aca="false">AH7/AG7*100</f>
        <v>80</v>
      </c>
      <c r="AJ7" s="45" t="n">
        <f aca="false">AH7-AG7</f>
        <v>-0.3</v>
      </c>
      <c r="AK7" s="51" t="n">
        <f aca="false">AK8</f>
        <v>0</v>
      </c>
      <c r="AL7" s="51" t="n">
        <f aca="false">AL8</f>
        <v>0</v>
      </c>
      <c r="AM7" s="50"/>
      <c r="AN7" s="39" t="n">
        <f aca="false">AL7-AK7</f>
        <v>0</v>
      </c>
      <c r="AO7" s="51" t="n">
        <f aca="false">AO8</f>
        <v>5</v>
      </c>
      <c r="AP7" s="51" t="n">
        <f aca="false">AP8</f>
        <v>2.9</v>
      </c>
      <c r="AQ7" s="51" t="n">
        <f aca="false">AP7/AO7*100</f>
        <v>58</v>
      </c>
      <c r="AR7" s="45" t="n">
        <f aca="false">AP7-AO7</f>
        <v>-2.1</v>
      </c>
      <c r="AS7" s="51" t="n">
        <f aca="false">AS8</f>
        <v>60</v>
      </c>
      <c r="AT7" s="51" t="n">
        <f aca="false">AT8</f>
        <v>20.3</v>
      </c>
      <c r="AU7" s="48" t="n">
        <f aca="false">AT7/AS7*100</f>
        <v>33.8333333333333</v>
      </c>
      <c r="AV7" s="45" t="n">
        <f aca="false">AT7-AS7</f>
        <v>-39.7</v>
      </c>
      <c r="AW7" s="49" t="n">
        <f aca="false">Q7+U7+Y7+AC7+AO7+AS7+E7+I7+M7+AK7</f>
        <v>66.5</v>
      </c>
      <c r="AX7" s="49" t="n">
        <f aca="false">R7+V7+Z7+AD7+AP7+AT7+F7+J7+N7+AL7</f>
        <v>24.4</v>
      </c>
      <c r="AY7" s="50" t="n">
        <f aca="false">AX7/AW7*100</f>
        <v>36.6917293233083</v>
      </c>
      <c r="AZ7" s="50" t="n">
        <f aca="false">AX7-AW7</f>
        <v>-42.1</v>
      </c>
      <c r="BB7" s="55"/>
    </row>
    <row r="8" customFormat="false" ht="12.75" hidden="false" customHeight="false" outlineLevel="0" collapsed="false">
      <c r="A8" s="32"/>
      <c r="B8" s="56" t="s">
        <v>51</v>
      </c>
      <c r="C8" s="56"/>
      <c r="D8" s="56"/>
      <c r="E8" s="39"/>
      <c r="F8" s="39"/>
      <c r="G8" s="50"/>
      <c r="H8" s="51" t="n">
        <f aca="false">F8-E8</f>
        <v>0</v>
      </c>
      <c r="I8" s="39"/>
      <c r="J8" s="39"/>
      <c r="K8" s="32"/>
      <c r="L8" s="32"/>
      <c r="M8" s="39" t="n">
        <v>1</v>
      </c>
      <c r="N8" s="39" t="n">
        <v>0.7</v>
      </c>
      <c r="O8" s="50" t="n">
        <f aca="false">N8/M8*100</f>
        <v>70</v>
      </c>
      <c r="P8" s="32" t="n">
        <f aca="false">N8-M8</f>
        <v>-0.3</v>
      </c>
      <c r="Q8" s="39" t="n">
        <v>0.5</v>
      </c>
      <c r="R8" s="39" t="n">
        <v>0.5</v>
      </c>
      <c r="S8" s="52" t="n">
        <f aca="false">R8/Q8*100</f>
        <v>100</v>
      </c>
      <c r="T8" s="32" t="n">
        <f aca="false">R8-Q8</f>
        <v>0</v>
      </c>
      <c r="U8" s="39"/>
      <c r="V8" s="39"/>
      <c r="W8" s="32"/>
      <c r="X8" s="32" t="n">
        <f aca="false">V8-U8</f>
        <v>0</v>
      </c>
      <c r="Y8" s="39"/>
      <c r="Z8" s="39"/>
      <c r="AA8" s="39"/>
      <c r="AB8" s="32" t="n">
        <f aca="false">Z8-Y8</f>
        <v>0</v>
      </c>
      <c r="AC8" s="39"/>
      <c r="AD8" s="39"/>
      <c r="AE8" s="39"/>
      <c r="AF8" s="32"/>
      <c r="AG8" s="57" t="n">
        <f aca="false">E8+I8+M8+Q8+U8+Y8+AC8</f>
        <v>1.5</v>
      </c>
      <c r="AH8" s="57" t="n">
        <f aca="false">F8+J8+N8+R8+V8+Z8+AD8</f>
        <v>1.2</v>
      </c>
      <c r="AI8" s="52" t="n">
        <f aca="false">AH8/AG8*100</f>
        <v>80</v>
      </c>
      <c r="AJ8" s="45" t="n">
        <f aca="false">AH8-AG8</f>
        <v>-0.3</v>
      </c>
      <c r="AK8" s="39"/>
      <c r="AL8" s="39"/>
      <c r="AM8" s="50"/>
      <c r="AN8" s="51" t="n">
        <f aca="false">AL8-AK8</f>
        <v>0</v>
      </c>
      <c r="AO8" s="39" t="n">
        <v>5</v>
      </c>
      <c r="AP8" s="39" t="n">
        <v>2.9</v>
      </c>
      <c r="AQ8" s="39" t="n">
        <f aca="false">AP8/AO8*100</f>
        <v>58</v>
      </c>
      <c r="AR8" s="32" t="n">
        <f aca="false">AP8-AO8</f>
        <v>-2.1</v>
      </c>
      <c r="AS8" s="39" t="n">
        <v>60</v>
      </c>
      <c r="AT8" s="39" t="n">
        <v>20.3</v>
      </c>
      <c r="AU8" s="58" t="n">
        <f aca="false">AT8/AS8*100</f>
        <v>33.8333333333333</v>
      </c>
      <c r="AV8" s="32" t="n">
        <f aca="false">AT8-AS8</f>
        <v>-39.7</v>
      </c>
      <c r="AW8" s="49" t="n">
        <f aca="false">Q8+U8+Y8+AC8+AO8+AS8+E8+I8+M8+AK8</f>
        <v>66.5</v>
      </c>
      <c r="AX8" s="49" t="n">
        <f aca="false">R8+V8+Z8+AD8+AP8+AT8+F8+J8+N8+AL8</f>
        <v>24.4</v>
      </c>
      <c r="AY8" s="50" t="n">
        <f aca="false">AX8/AW8*100</f>
        <v>36.6917293233083</v>
      </c>
      <c r="AZ8" s="50" t="n">
        <f aca="false">AX8-AW8</f>
        <v>-42.1</v>
      </c>
      <c r="BB8" s="44"/>
    </row>
    <row r="9" customFormat="false" ht="12.75" hidden="true" customHeight="false" outlineLevel="0" collapsed="false">
      <c r="A9" s="32" t="n">
        <v>213</v>
      </c>
      <c r="B9" s="59" t="s">
        <v>52</v>
      </c>
      <c r="C9" s="59"/>
      <c r="D9" s="59"/>
      <c r="E9" s="39"/>
      <c r="F9" s="39"/>
      <c r="G9" s="38"/>
      <c r="H9" s="39" t="n">
        <f aca="false">F9-E9</f>
        <v>0</v>
      </c>
      <c r="I9" s="39"/>
      <c r="J9" s="39"/>
      <c r="K9" s="50"/>
      <c r="L9" s="32" t="n">
        <f aca="false">J9-I9</f>
        <v>0</v>
      </c>
      <c r="M9" s="39"/>
      <c r="N9" s="39"/>
      <c r="O9" s="38"/>
      <c r="P9" s="32" t="n">
        <f aca="false">N9-M9</f>
        <v>0</v>
      </c>
      <c r="Q9" s="39"/>
      <c r="R9" s="39"/>
      <c r="S9" s="39"/>
      <c r="T9" s="32"/>
      <c r="U9" s="39"/>
      <c r="V9" s="39"/>
      <c r="W9" s="32"/>
      <c r="X9" s="32"/>
      <c r="Y9" s="39"/>
      <c r="Z9" s="39"/>
      <c r="AA9" s="50"/>
      <c r="AB9" s="32" t="n">
        <f aca="false">Z9-Y9</f>
        <v>0</v>
      </c>
      <c r="AC9" s="39"/>
      <c r="AD9" s="39"/>
      <c r="AE9" s="50"/>
      <c r="AF9" s="32"/>
      <c r="AG9" s="49"/>
      <c r="AH9" s="49"/>
      <c r="AI9" s="50"/>
      <c r="AJ9" s="39"/>
      <c r="AK9" s="39"/>
      <c r="AL9" s="39"/>
      <c r="AM9" s="38"/>
      <c r="AN9" s="39" t="n">
        <f aca="false">AL9-AK9</f>
        <v>0</v>
      </c>
      <c r="AO9" s="39"/>
      <c r="AP9" s="39"/>
      <c r="AQ9" s="39"/>
      <c r="AR9" s="32"/>
      <c r="AS9" s="39"/>
      <c r="AT9" s="39"/>
      <c r="AU9" s="58"/>
      <c r="AV9" s="32"/>
      <c r="AW9" s="49"/>
      <c r="AX9" s="49"/>
      <c r="AY9" s="50"/>
      <c r="AZ9" s="50"/>
      <c r="BB9" s="44"/>
    </row>
    <row r="10" customFormat="false" ht="12.75" hidden="false" customHeight="false" outlineLevel="0" collapsed="false">
      <c r="A10" s="35" t="n">
        <v>220</v>
      </c>
      <c r="B10" s="36" t="s">
        <v>53</v>
      </c>
      <c r="C10" s="36"/>
      <c r="D10" s="36"/>
      <c r="E10" s="40" t="n">
        <f aca="false">E11+E12+E15+E23+E14</f>
        <v>144</v>
      </c>
      <c r="F10" s="40" t="n">
        <f aca="false">F11+F12+F15+F23+F14</f>
        <v>121.054</v>
      </c>
      <c r="G10" s="38" t="n">
        <f aca="false">F10/E10*100</f>
        <v>84.0652777777778</v>
      </c>
      <c r="H10" s="39" t="n">
        <f aca="false">F10-E10</f>
        <v>-22.946</v>
      </c>
      <c r="I10" s="40" t="n">
        <f aca="false">I11+I12+I15+I23</f>
        <v>283.5</v>
      </c>
      <c r="J10" s="40" t="n">
        <f aca="false">J11+J12+J15+J23</f>
        <v>159.058</v>
      </c>
      <c r="K10" s="50" t="n">
        <f aca="false">J10/I10*100</f>
        <v>56.105114638448</v>
      </c>
      <c r="L10" s="32" t="n">
        <f aca="false">J10-I10</f>
        <v>-124.442</v>
      </c>
      <c r="M10" s="40" t="n">
        <f aca="false">M11+M12+M15+M23</f>
        <v>308</v>
      </c>
      <c r="N10" s="40" t="n">
        <f aca="false">N11+N12+N15+N23</f>
        <v>152.642</v>
      </c>
      <c r="O10" s="38" t="n">
        <f aca="false">N10/M10*100</f>
        <v>49.5590909090909</v>
      </c>
      <c r="P10" s="32" t="n">
        <f aca="false">N10-M10</f>
        <v>-155.358</v>
      </c>
      <c r="Q10" s="40" t="n">
        <f aca="false">Q11+Q12+Q15+Q23</f>
        <v>309.2</v>
      </c>
      <c r="R10" s="40" t="n">
        <f aca="false">R11+R12+R15+R23</f>
        <v>220.798</v>
      </c>
      <c r="S10" s="38" t="n">
        <f aca="false">R10/Q10*100</f>
        <v>71.4094437257439</v>
      </c>
      <c r="T10" s="40" t="n">
        <f aca="false">R10-Q10</f>
        <v>-88.402</v>
      </c>
      <c r="U10" s="40" t="n">
        <f aca="false">U11+U12+U15+U23</f>
        <v>142</v>
      </c>
      <c r="V10" s="40" t="n">
        <f aca="false">V11+V12+V15+V23</f>
        <v>116.424</v>
      </c>
      <c r="W10" s="38" t="n">
        <f aca="false">V10/U10*100</f>
        <v>81.9887323943662</v>
      </c>
      <c r="X10" s="32" t="n">
        <f aca="false">V10-U10</f>
        <v>-25.576</v>
      </c>
      <c r="Y10" s="40" t="n">
        <f aca="false">Y11+Y12+Y15+Y23</f>
        <v>223</v>
      </c>
      <c r="Z10" s="40" t="n">
        <f aca="false">Z11+Z12+Z15+Z23</f>
        <v>116.403</v>
      </c>
      <c r="AA10" s="38" t="n">
        <f aca="false">Z10/Y10*100</f>
        <v>52.1986547085202</v>
      </c>
      <c r="AB10" s="32" t="n">
        <f aca="false">Z10-Y10</f>
        <v>-106.597</v>
      </c>
      <c r="AC10" s="40" t="n">
        <f aca="false">AC11+AC12+AC15+AC23</f>
        <v>219</v>
      </c>
      <c r="AD10" s="40" t="n">
        <f aca="false">AD11+AD12+AD15+AD23</f>
        <v>134.333</v>
      </c>
      <c r="AE10" s="38" t="n">
        <f aca="false">AD10/AC10*100</f>
        <v>61.3392694063927</v>
      </c>
      <c r="AF10" s="32" t="n">
        <f aca="false">AD10-AC10</f>
        <v>-84.667</v>
      </c>
      <c r="AG10" s="41" t="n">
        <f aca="false">AG11+AG12+AG15+AG23+AG14</f>
        <v>1628.7</v>
      </c>
      <c r="AH10" s="41" t="n">
        <f aca="false">AH11+AH12+AH15+AH23+AH14</f>
        <v>1020.712</v>
      </c>
      <c r="AI10" s="38" t="n">
        <f aca="false">AH10/AG10*100</f>
        <v>62.6703505863572</v>
      </c>
      <c r="AJ10" s="39" t="n">
        <f aca="false">AH10-AG10</f>
        <v>-607.988</v>
      </c>
      <c r="AK10" s="40" t="n">
        <f aca="false">AK11+AK12+AK15+AK23</f>
        <v>89</v>
      </c>
      <c r="AL10" s="40" t="n">
        <f aca="false">AL11+AL12+AL15+AL23</f>
        <v>54.08</v>
      </c>
      <c r="AM10" s="38" t="n">
        <f aca="false">AL10/AK10*100</f>
        <v>60.7640449438202</v>
      </c>
      <c r="AN10" s="39" t="n">
        <f aca="false">AL10-AK10</f>
        <v>-34.92</v>
      </c>
      <c r="AO10" s="40" t="n">
        <f aca="false">AO11+AO12+AO15+AO23</f>
        <v>34</v>
      </c>
      <c r="AP10" s="40" t="n">
        <f aca="false">AP11+AP12+AP15+AP23</f>
        <v>23.361</v>
      </c>
      <c r="AQ10" s="38" t="n">
        <f aca="false">AP10/AO10*100</f>
        <v>68.7088235294118</v>
      </c>
      <c r="AR10" s="32" t="n">
        <f aca="false">AP10-AO10</f>
        <v>-10.639</v>
      </c>
      <c r="AS10" s="40" t="n">
        <f aca="false">AS11+AS12+AS15+AS23+AS14</f>
        <v>205.4</v>
      </c>
      <c r="AT10" s="40" t="n">
        <f aca="false">AT11+AT12+AT15+AT23+AT14</f>
        <v>120.345</v>
      </c>
      <c r="AU10" s="43" t="n">
        <f aca="false">AT10/AS10*100</f>
        <v>58.5905550146057</v>
      </c>
      <c r="AV10" s="35" t="n">
        <f aca="false">AT10-AS10</f>
        <v>-85.055</v>
      </c>
      <c r="AW10" s="41" t="n">
        <f aca="false">AW11+AW12+AW15+AW23+AW14</f>
        <v>1957.1</v>
      </c>
      <c r="AX10" s="41" t="n">
        <f aca="false">AX11+AX12+AX15+AX23+AX14</f>
        <v>1218.498</v>
      </c>
      <c r="AY10" s="38" t="n">
        <f aca="false">AX10/AW10*100</f>
        <v>62.2603852639109</v>
      </c>
      <c r="AZ10" s="38" t="n">
        <f aca="false">AX10-AW10</f>
        <v>-738.602</v>
      </c>
      <c r="BB10" s="44"/>
    </row>
    <row r="11" customFormat="false" ht="12.75" hidden="false" customHeight="false" outlineLevel="0" collapsed="false">
      <c r="A11" s="32" t="n">
        <v>221</v>
      </c>
      <c r="B11" s="59" t="s">
        <v>54</v>
      </c>
      <c r="C11" s="59"/>
      <c r="D11" s="59"/>
      <c r="E11" s="39" t="n">
        <v>12</v>
      </c>
      <c r="F11" s="39" t="n">
        <v>8.713</v>
      </c>
      <c r="G11" s="50" t="n">
        <f aca="false">F11/E11*100</f>
        <v>72.6083333333333</v>
      </c>
      <c r="H11" s="39" t="n">
        <f aca="false">F11-E11</f>
        <v>-3.287</v>
      </c>
      <c r="I11" s="39" t="n">
        <v>15</v>
      </c>
      <c r="J11" s="39" t="n">
        <v>11.5</v>
      </c>
      <c r="K11" s="50" t="n">
        <f aca="false">J11/I11*100</f>
        <v>76.6666666666667</v>
      </c>
      <c r="L11" s="32" t="n">
        <f aca="false">J11-I11</f>
        <v>-3.5</v>
      </c>
      <c r="M11" s="39" t="n">
        <v>12</v>
      </c>
      <c r="N11" s="39" t="n">
        <v>10.013</v>
      </c>
      <c r="O11" s="50" t="n">
        <f aca="false">N11/M11*100</f>
        <v>83.4416666666667</v>
      </c>
      <c r="P11" s="32" t="n">
        <f aca="false">N11-M11</f>
        <v>-1.987</v>
      </c>
      <c r="Q11" s="39" t="n">
        <v>22</v>
      </c>
      <c r="R11" s="39" t="n">
        <v>8.622</v>
      </c>
      <c r="S11" s="52" t="n">
        <f aca="false">R11/Q11*100</f>
        <v>39.1909090909091</v>
      </c>
      <c r="T11" s="32" t="n">
        <f aca="false">R11-Q11</f>
        <v>-13.378</v>
      </c>
      <c r="U11" s="39" t="n">
        <v>24</v>
      </c>
      <c r="V11" s="39" t="n">
        <v>21.716</v>
      </c>
      <c r="W11" s="50" t="n">
        <f aca="false">V11/U11*100</f>
        <v>90.4833333333333</v>
      </c>
      <c r="X11" s="39" t="n">
        <f aca="false">V11-U11</f>
        <v>-2.284</v>
      </c>
      <c r="Y11" s="39" t="n">
        <v>6</v>
      </c>
      <c r="Z11" s="39" t="n">
        <v>6.214</v>
      </c>
      <c r="AA11" s="50" t="n">
        <f aca="false">Z11/Y11*100</f>
        <v>103.566666666667</v>
      </c>
      <c r="AB11" s="32" t="n">
        <f aca="false">Z11-Y11</f>
        <v>0.214</v>
      </c>
      <c r="AC11" s="39" t="n">
        <v>16</v>
      </c>
      <c r="AD11" s="39" t="n">
        <v>16.052</v>
      </c>
      <c r="AE11" s="50" t="n">
        <f aca="false">AD11/AC11*100</f>
        <v>100.325</v>
      </c>
      <c r="AF11" s="32" t="n">
        <f aca="false">AD11-AC11</f>
        <v>0.0519999999999996</v>
      </c>
      <c r="AG11" s="49" t="n">
        <f aca="false">E11+I11+M11+Q11+U11+Y11+AC11</f>
        <v>107</v>
      </c>
      <c r="AH11" s="60" t="n">
        <f aca="false">F11+J11+N11+R11+V11+Z11+AD11</f>
        <v>82.83</v>
      </c>
      <c r="AI11" s="50" t="n">
        <f aca="false">AH11/AG11*100</f>
        <v>77.411214953271</v>
      </c>
      <c r="AJ11" s="39" t="n">
        <f aca="false">AH11-AG11</f>
        <v>-24.17</v>
      </c>
      <c r="AK11" s="39" t="n">
        <v>10</v>
      </c>
      <c r="AL11" s="39" t="n">
        <v>3.3</v>
      </c>
      <c r="AM11" s="50" t="n">
        <f aca="false">AL11/AK11*100</f>
        <v>33</v>
      </c>
      <c r="AN11" s="39" t="n">
        <f aca="false">AL11-AK11</f>
        <v>-6.7</v>
      </c>
      <c r="AO11" s="39" t="n">
        <v>8</v>
      </c>
      <c r="AP11" s="39"/>
      <c r="AQ11" s="50"/>
      <c r="AR11" s="32" t="n">
        <f aca="false">AP11-AO11</f>
        <v>-8</v>
      </c>
      <c r="AS11" s="39" t="n">
        <v>45</v>
      </c>
      <c r="AT11" s="39" t="n">
        <v>28.018</v>
      </c>
      <c r="AU11" s="61" t="n">
        <f aca="false">AT11/AS11*100</f>
        <v>62.2622222222222</v>
      </c>
      <c r="AV11" s="32" t="n">
        <f aca="false">AT11-AS11</f>
        <v>-16.982</v>
      </c>
      <c r="AW11" s="49" t="n">
        <f aca="false">Q11+U11+Y11+AC11+AO11+AS11+E11+I11+M11+AK11</f>
        <v>170</v>
      </c>
      <c r="AX11" s="49" t="n">
        <f aca="false">R11+V11+Z11+AD11+AP11+AT11+F11+J11+N11+AL11</f>
        <v>114.148</v>
      </c>
      <c r="AY11" s="50" t="n">
        <f aca="false">AX11/AW11*100</f>
        <v>67.1458823529412</v>
      </c>
      <c r="AZ11" s="50" t="n">
        <f aca="false">AX11-AW11</f>
        <v>-55.852</v>
      </c>
      <c r="BB11" s="44"/>
    </row>
    <row r="12" s="54" customFormat="true" ht="12.75" hidden="false" customHeight="true" outlineLevel="0" collapsed="false">
      <c r="A12" s="45" t="n">
        <v>222</v>
      </c>
      <c r="B12" s="46" t="s">
        <v>55</v>
      </c>
      <c r="C12" s="46"/>
      <c r="D12" s="46"/>
      <c r="E12" s="51" t="n">
        <f aca="false">E13</f>
        <v>0</v>
      </c>
      <c r="F12" s="51"/>
      <c r="G12" s="50"/>
      <c r="H12" s="51" t="n">
        <f aca="false">F12-E12</f>
        <v>0</v>
      </c>
      <c r="I12" s="51" t="n">
        <f aca="false">I13</f>
        <v>3.5</v>
      </c>
      <c r="J12" s="51"/>
      <c r="K12" s="52" t="n">
        <f aca="false">J12/I12*100</f>
        <v>0</v>
      </c>
      <c r="L12" s="45" t="n">
        <f aca="false">J12-I12</f>
        <v>-3.5</v>
      </c>
      <c r="M12" s="51" t="n">
        <f aca="false">M13</f>
        <v>6</v>
      </c>
      <c r="N12" s="51" t="n">
        <f aca="false">N13</f>
        <v>5.6</v>
      </c>
      <c r="O12" s="50" t="n">
        <f aca="false">N12/M12*100</f>
        <v>93.3333333333333</v>
      </c>
      <c r="P12" s="45" t="n">
        <f aca="false">N12-M12</f>
        <v>-0.4</v>
      </c>
      <c r="Q12" s="51" t="n">
        <f aca="false">Q13</f>
        <v>6</v>
      </c>
      <c r="R12" s="51" t="n">
        <f aca="false">R13</f>
        <v>6.429</v>
      </c>
      <c r="S12" s="52" t="n">
        <f aca="false">R12/Q12*100</f>
        <v>107.15</v>
      </c>
      <c r="T12" s="51" t="n">
        <f aca="false">R12-Q12</f>
        <v>0.429</v>
      </c>
      <c r="U12" s="51" t="n">
        <f aca="false">U13</f>
        <v>0</v>
      </c>
      <c r="V12" s="51"/>
      <c r="W12" s="51"/>
      <c r="X12" s="45" t="n">
        <f aca="false">V12-U12</f>
        <v>0</v>
      </c>
      <c r="Y12" s="51" t="n">
        <f aca="false">Y13</f>
        <v>3</v>
      </c>
      <c r="Z12" s="51"/>
      <c r="AA12" s="51"/>
      <c r="AB12" s="45" t="n">
        <f aca="false">Z12-Y12</f>
        <v>-3</v>
      </c>
      <c r="AC12" s="51" t="n">
        <f aca="false">AC13</f>
        <v>3</v>
      </c>
      <c r="AD12" s="51"/>
      <c r="AE12" s="50" t="n">
        <f aca="false">AD12/AC12*100</f>
        <v>0</v>
      </c>
      <c r="AF12" s="45" t="n">
        <f aca="false">AD12-AC12</f>
        <v>-3</v>
      </c>
      <c r="AG12" s="53" t="n">
        <f aca="false">AG13</f>
        <v>21.5</v>
      </c>
      <c r="AH12" s="53" t="n">
        <f aca="false">AH13</f>
        <v>12.029</v>
      </c>
      <c r="AI12" s="52" t="n">
        <f aca="false">AH12/AG12*100</f>
        <v>55.9488372093023</v>
      </c>
      <c r="AJ12" s="45" t="n">
        <f aca="false">AH12-AG12</f>
        <v>-9.471</v>
      </c>
      <c r="AK12" s="51" t="n">
        <f aca="false">AK13</f>
        <v>15</v>
      </c>
      <c r="AL12" s="51" t="n">
        <f aca="false">AL13</f>
        <v>0</v>
      </c>
      <c r="AM12" s="50" t="n">
        <f aca="false">AL12/AK12*100</f>
        <v>0</v>
      </c>
      <c r="AN12" s="51" t="n">
        <f aca="false">AL12-AK12</f>
        <v>-15</v>
      </c>
      <c r="AO12" s="51" t="n">
        <f aca="false">AO13</f>
        <v>13</v>
      </c>
      <c r="AP12" s="51" t="n">
        <f aca="false">AP13</f>
        <v>17.4</v>
      </c>
      <c r="AQ12" s="52" t="n">
        <f aca="false">AP12/AO12*100</f>
        <v>133.846153846154</v>
      </c>
      <c r="AR12" s="45" t="n">
        <f aca="false">AP12-AO12</f>
        <v>4.4</v>
      </c>
      <c r="AS12" s="51" t="n">
        <f aca="false">AS13</f>
        <v>29</v>
      </c>
      <c r="AT12" s="51" t="n">
        <f aca="false">AT13</f>
        <v>28.8</v>
      </c>
      <c r="AU12" s="62" t="n">
        <f aca="false">AT12/AS12*100</f>
        <v>99.3103448275862</v>
      </c>
      <c r="AV12" s="45" t="n">
        <f aca="false">AT12-AS12</f>
        <v>-0.199999999999999</v>
      </c>
      <c r="AW12" s="53" t="n">
        <f aca="false">AW13</f>
        <v>78.5</v>
      </c>
      <c r="AX12" s="53" t="n">
        <f aca="false">AX13</f>
        <v>58.229</v>
      </c>
      <c r="AY12" s="52" t="n">
        <f aca="false">AX12/AW12*100</f>
        <v>74.1770700636943</v>
      </c>
      <c r="AZ12" s="52" t="n">
        <f aca="false">AX12-AW12</f>
        <v>-20.271</v>
      </c>
      <c r="BB12" s="55"/>
    </row>
    <row r="13" customFormat="false" ht="24" hidden="false" customHeight="true" outlineLevel="0" collapsed="false">
      <c r="A13" s="32"/>
      <c r="B13" s="63" t="s">
        <v>56</v>
      </c>
      <c r="C13" s="63"/>
      <c r="D13" s="63"/>
      <c r="E13" s="39"/>
      <c r="F13" s="39"/>
      <c r="G13" s="50"/>
      <c r="H13" s="39" t="n">
        <f aca="false">F13-E13</f>
        <v>0</v>
      </c>
      <c r="I13" s="39" t="n">
        <v>3.5</v>
      </c>
      <c r="J13" s="39"/>
      <c r="K13" s="50"/>
      <c r="L13" s="32" t="n">
        <f aca="false">J13-I13</f>
        <v>-3.5</v>
      </c>
      <c r="M13" s="39" t="n">
        <v>6</v>
      </c>
      <c r="N13" s="39" t="n">
        <v>5.6</v>
      </c>
      <c r="O13" s="50" t="n">
        <f aca="false">N13/M13*100</f>
        <v>93.3333333333333</v>
      </c>
      <c r="P13" s="32" t="n">
        <f aca="false">N13-M13</f>
        <v>-0.4</v>
      </c>
      <c r="Q13" s="39" t="n">
        <v>6</v>
      </c>
      <c r="R13" s="39" t="n">
        <v>6.429</v>
      </c>
      <c r="S13" s="52" t="n">
        <f aca="false">R13/Q13*100</f>
        <v>107.15</v>
      </c>
      <c r="T13" s="39" t="n">
        <f aca="false">R13-Q13</f>
        <v>0.429</v>
      </c>
      <c r="U13" s="39"/>
      <c r="V13" s="39"/>
      <c r="W13" s="39"/>
      <c r="X13" s="32" t="n">
        <f aca="false">V13-U13</f>
        <v>0</v>
      </c>
      <c r="Y13" s="39" t="n">
        <v>3</v>
      </c>
      <c r="Z13" s="39"/>
      <c r="AA13" s="39"/>
      <c r="AB13" s="32" t="n">
        <f aca="false">Z13-Y13</f>
        <v>-3</v>
      </c>
      <c r="AC13" s="39" t="n">
        <v>3</v>
      </c>
      <c r="AD13" s="39"/>
      <c r="AE13" s="50" t="n">
        <f aca="false">AD13/AC13*100</f>
        <v>0</v>
      </c>
      <c r="AF13" s="32" t="n">
        <f aca="false">AD13-AC13</f>
        <v>-3</v>
      </c>
      <c r="AG13" s="49" t="n">
        <f aca="false">E13+I13+M13+Q13+U13+Y13+AC13</f>
        <v>21.5</v>
      </c>
      <c r="AH13" s="60" t="n">
        <f aca="false">F13+J13+N13+R13+V13+Z13+AD13</f>
        <v>12.029</v>
      </c>
      <c r="AI13" s="50" t="n">
        <f aca="false">AH13/AG13*100</f>
        <v>55.9488372093023</v>
      </c>
      <c r="AJ13" s="32" t="n">
        <f aca="false">AH13-AG13</f>
        <v>-9.471</v>
      </c>
      <c r="AK13" s="39" t="n">
        <v>15</v>
      </c>
      <c r="AL13" s="39"/>
      <c r="AM13" s="50" t="n">
        <f aca="false">AL13/AK13*100</f>
        <v>0</v>
      </c>
      <c r="AN13" s="39" t="n">
        <f aca="false">AL13-AK13</f>
        <v>-15</v>
      </c>
      <c r="AO13" s="39" t="n">
        <v>13</v>
      </c>
      <c r="AP13" s="39" t="n">
        <v>17.4</v>
      </c>
      <c r="AQ13" s="50" t="n">
        <f aca="false">AP13/AO13*100</f>
        <v>133.846153846154</v>
      </c>
      <c r="AR13" s="32" t="n">
        <f aca="false">AP13-AO13</f>
        <v>4.4</v>
      </c>
      <c r="AS13" s="39" t="n">
        <v>29</v>
      </c>
      <c r="AT13" s="39" t="n">
        <v>28.8</v>
      </c>
      <c r="AU13" s="61" t="n">
        <f aca="false">AT13/AS13*100</f>
        <v>99.3103448275862</v>
      </c>
      <c r="AV13" s="32" t="n">
        <f aca="false">AT13-AS13</f>
        <v>-0.199999999999999</v>
      </c>
      <c r="AW13" s="49" t="n">
        <f aca="false">Q13+U13+Y13+AC13+AO13+AS13+E13+I13+M13+AK13</f>
        <v>78.5</v>
      </c>
      <c r="AX13" s="49" t="n">
        <f aca="false">R13+V13+Z13+AD13+AP13+AT13+F13+J13+N13+AL13</f>
        <v>58.229</v>
      </c>
      <c r="AY13" s="50" t="n">
        <f aca="false">AX13/AW13*100</f>
        <v>74.1770700636943</v>
      </c>
      <c r="AZ13" s="50" t="n">
        <f aca="false">AX13-AW13</f>
        <v>-20.271</v>
      </c>
      <c r="BB13" s="44"/>
    </row>
    <row r="14" customFormat="false" ht="12.75" hidden="false" customHeight="true" outlineLevel="0" collapsed="false">
      <c r="A14" s="45" t="n">
        <v>223</v>
      </c>
      <c r="B14" s="64" t="s">
        <v>57</v>
      </c>
      <c r="C14" s="64"/>
      <c r="D14" s="64"/>
      <c r="E14" s="39" t="n">
        <v>20</v>
      </c>
      <c r="F14" s="39" t="n">
        <v>20</v>
      </c>
      <c r="G14" s="50" t="n">
        <f aca="false">F14/E14*100</f>
        <v>100</v>
      </c>
      <c r="H14" s="39"/>
      <c r="I14" s="39"/>
      <c r="J14" s="39"/>
      <c r="K14" s="50"/>
      <c r="L14" s="32"/>
      <c r="M14" s="39"/>
      <c r="N14" s="39"/>
      <c r="O14" s="50"/>
      <c r="P14" s="32"/>
      <c r="Q14" s="39"/>
      <c r="R14" s="39"/>
      <c r="S14" s="52"/>
      <c r="T14" s="39"/>
      <c r="U14" s="39"/>
      <c r="V14" s="39"/>
      <c r="W14" s="39"/>
      <c r="X14" s="32"/>
      <c r="Y14" s="39"/>
      <c r="Z14" s="39"/>
      <c r="AA14" s="39"/>
      <c r="AB14" s="32"/>
      <c r="AC14" s="39"/>
      <c r="AD14" s="39"/>
      <c r="AE14" s="50"/>
      <c r="AF14" s="32"/>
      <c r="AG14" s="49" t="n">
        <f aca="false">E14+I14+M14+Q14+U14+Y14+AC14</f>
        <v>20</v>
      </c>
      <c r="AH14" s="57" t="n">
        <f aca="false">F14+J14+N14+R14+V14+Z14+AD14</f>
        <v>20</v>
      </c>
      <c r="AI14" s="50" t="n">
        <f aca="false">AH14/AG14*100</f>
        <v>100</v>
      </c>
      <c r="AJ14" s="32" t="n">
        <f aca="false">AH14-AG14</f>
        <v>0</v>
      </c>
      <c r="AK14" s="39"/>
      <c r="AL14" s="39"/>
      <c r="AM14" s="50"/>
      <c r="AN14" s="39"/>
      <c r="AO14" s="39"/>
      <c r="AP14" s="39"/>
      <c r="AQ14" s="50"/>
      <c r="AR14" s="32"/>
      <c r="AS14" s="39" t="n">
        <v>15.6</v>
      </c>
      <c r="AT14" s="39" t="n">
        <v>15.6</v>
      </c>
      <c r="AU14" s="61" t="n">
        <f aca="false">AT14/AS14*100</f>
        <v>100</v>
      </c>
      <c r="AV14" s="32" t="n">
        <f aca="false">AT14-AS14</f>
        <v>0</v>
      </c>
      <c r="AW14" s="49" t="n">
        <f aca="false">Q14+U14+Y14+AC14+AO14+AS14+E14+I14+M14+AK14</f>
        <v>35.6</v>
      </c>
      <c r="AX14" s="49" t="n">
        <f aca="false">R14+V14+Z14+AD14+AP14+AT14+F14+J14+N14+AL14</f>
        <v>35.6</v>
      </c>
      <c r="AY14" s="50" t="n">
        <f aca="false">AX14/AW14*100</f>
        <v>100</v>
      </c>
      <c r="AZ14" s="50" t="n">
        <f aca="false">AX14-AW14</f>
        <v>0</v>
      </c>
      <c r="BB14" s="44"/>
    </row>
    <row r="15" s="54" customFormat="true" ht="12.75" hidden="false" customHeight="true" outlineLevel="0" collapsed="false">
      <c r="A15" s="45" t="n">
        <v>225</v>
      </c>
      <c r="B15" s="65" t="s">
        <v>58</v>
      </c>
      <c r="C15" s="65"/>
      <c r="D15" s="65"/>
      <c r="E15" s="51" t="n">
        <f aca="false">SUM(E16:E22)</f>
        <v>53</v>
      </c>
      <c r="F15" s="51" t="n">
        <f aca="false">SUM(F16:F22)</f>
        <v>44.901</v>
      </c>
      <c r="G15" s="50" t="n">
        <f aca="false">F15/E15*100</f>
        <v>84.7188679245283</v>
      </c>
      <c r="H15" s="51" t="n">
        <f aca="false">F15-E15</f>
        <v>-8.099</v>
      </c>
      <c r="I15" s="51" t="n">
        <f aca="false">SUM(I16:I22)</f>
        <v>143</v>
      </c>
      <c r="J15" s="51" t="n">
        <f aca="false">SUM(J16:J22)</f>
        <v>46.273</v>
      </c>
      <c r="K15" s="52" t="n">
        <f aca="false">J15/I15*100</f>
        <v>32.3587412587413</v>
      </c>
      <c r="L15" s="45" t="n">
        <f aca="false">J15-I15</f>
        <v>-96.727</v>
      </c>
      <c r="M15" s="51" t="n">
        <f aca="false">SUM(M16:M22)</f>
        <v>214</v>
      </c>
      <c r="N15" s="51" t="n">
        <f aca="false">SUM(N16:N22)</f>
        <v>100.469</v>
      </c>
      <c r="O15" s="52" t="n">
        <f aca="false">N15/M15*100</f>
        <v>46.9481308411215</v>
      </c>
      <c r="P15" s="45" t="n">
        <f aca="false">N15-M15</f>
        <v>-113.531</v>
      </c>
      <c r="Q15" s="51" t="n">
        <f aca="false">SUM(Q16:Q22)</f>
        <v>185</v>
      </c>
      <c r="R15" s="51" t="n">
        <f aca="false">SUM(R16:R22)</f>
        <v>110.142</v>
      </c>
      <c r="S15" s="52" t="n">
        <f aca="false">R15/Q15*100</f>
        <v>59.5362162162162</v>
      </c>
      <c r="T15" s="51" t="n">
        <f aca="false">R15-Q15</f>
        <v>-74.858</v>
      </c>
      <c r="U15" s="51" t="n">
        <f aca="false">SUM(U16:U22)</f>
        <v>58</v>
      </c>
      <c r="V15" s="51" t="n">
        <f aca="false">SUM(V16:V22)</f>
        <v>50.265</v>
      </c>
      <c r="W15" s="52" t="n">
        <f aca="false">V15/U15*100</f>
        <v>86.6637931034483</v>
      </c>
      <c r="X15" s="45" t="n">
        <f aca="false">V15-U15</f>
        <v>-7.735</v>
      </c>
      <c r="Y15" s="51" t="n">
        <f aca="false">SUM(Y16:Y22)</f>
        <v>165</v>
      </c>
      <c r="Z15" s="51" t="n">
        <f aca="false">SUM(Z16:Z22)</f>
        <v>71.355</v>
      </c>
      <c r="AA15" s="50" t="n">
        <f aca="false">Z15/Y15*100</f>
        <v>43.2454545454546</v>
      </c>
      <c r="AB15" s="45" t="n">
        <f aca="false">Z15-Y15</f>
        <v>-93.645</v>
      </c>
      <c r="AC15" s="51" t="n">
        <f aca="false">SUM(AC16:AC22)</f>
        <v>129</v>
      </c>
      <c r="AD15" s="51" t="n">
        <f aca="false">SUM(AD16:AD22)</f>
        <v>58.611</v>
      </c>
      <c r="AE15" s="52" t="n">
        <f aca="false">AD15/AC15*100</f>
        <v>45.4348837209302</v>
      </c>
      <c r="AF15" s="45" t="n">
        <f aca="false">AD15-AC15</f>
        <v>-70.389</v>
      </c>
      <c r="AG15" s="51" t="n">
        <f aca="false">SUM(AG16:AG22)</f>
        <v>947</v>
      </c>
      <c r="AH15" s="53" t="n">
        <f aca="false">SUM(AH16:AH22)</f>
        <v>482.016</v>
      </c>
      <c r="AI15" s="52" t="n">
        <f aca="false">AH15/AG15*100</f>
        <v>50.8992608236537</v>
      </c>
      <c r="AJ15" s="45" t="n">
        <f aca="false">AH15-AG15</f>
        <v>-464.984</v>
      </c>
      <c r="AK15" s="51" t="n">
        <f aca="false">SUM(AK16:AK22)</f>
        <v>19</v>
      </c>
      <c r="AL15" s="51" t="n">
        <f aca="false">SUM(AL16:AL22)</f>
        <v>0</v>
      </c>
      <c r="AM15" s="50" t="n">
        <f aca="false">AL15/AK15*100</f>
        <v>0</v>
      </c>
      <c r="AN15" s="51" t="n">
        <f aca="false">AL15-AK15</f>
        <v>-19</v>
      </c>
      <c r="AO15" s="51" t="n">
        <f aca="false">SUM(AO16:AO22)</f>
        <v>3</v>
      </c>
      <c r="AP15" s="51" t="n">
        <f aca="false">SUM(AP16:AP22)</f>
        <v>0</v>
      </c>
      <c r="AQ15" s="51"/>
      <c r="AR15" s="45" t="n">
        <f aca="false">AP15-AO15</f>
        <v>-3</v>
      </c>
      <c r="AS15" s="51" t="n">
        <f aca="false">SUM(AS16:AS22)</f>
        <v>36.3</v>
      </c>
      <c r="AT15" s="51" t="n">
        <f aca="false">SUM(AT16:AT22)</f>
        <v>3.6</v>
      </c>
      <c r="AU15" s="62" t="n">
        <f aca="false">AT15/AS15*100</f>
        <v>9.91735537190083</v>
      </c>
      <c r="AV15" s="45" t="n">
        <f aca="false">AT15-AS15</f>
        <v>-32.7</v>
      </c>
      <c r="AW15" s="51" t="n">
        <f aca="false">SUM(AW16:AW22)</f>
        <v>1005.3</v>
      </c>
      <c r="AX15" s="51" t="n">
        <f aca="false">SUM(AX16:AX22)</f>
        <v>485.616</v>
      </c>
      <c r="AY15" s="52" t="n">
        <f aca="false">AX15/AW15*100</f>
        <v>48.3055804237541</v>
      </c>
      <c r="AZ15" s="52" t="n">
        <f aca="false">AX15-AW15</f>
        <v>-519.684</v>
      </c>
      <c r="BB15" s="55"/>
    </row>
    <row r="16" customFormat="false" ht="13.5" hidden="false" customHeight="true" outlineLevel="0" collapsed="false">
      <c r="A16" s="32"/>
      <c r="B16" s="63" t="s">
        <v>59</v>
      </c>
      <c r="C16" s="63"/>
      <c r="D16" s="63"/>
      <c r="E16" s="39" t="n">
        <v>5</v>
      </c>
      <c r="F16" s="39"/>
      <c r="G16" s="50" t="n">
        <f aca="false">F16/E16*100</f>
        <v>0</v>
      </c>
      <c r="H16" s="39" t="n">
        <f aca="false">F16-E16</f>
        <v>-5</v>
      </c>
      <c r="I16" s="39" t="n">
        <v>5</v>
      </c>
      <c r="J16" s="39"/>
      <c r="K16" s="52" t="n">
        <f aca="false">J16/I16*100</f>
        <v>0</v>
      </c>
      <c r="L16" s="32" t="n">
        <f aca="false">J16-I16</f>
        <v>-5</v>
      </c>
      <c r="M16" s="39" t="n">
        <v>10</v>
      </c>
      <c r="N16" s="39"/>
      <c r="O16" s="52" t="n">
        <f aca="false">N16/M16*100</f>
        <v>0</v>
      </c>
      <c r="P16" s="32" t="n">
        <f aca="false">N16-M16</f>
        <v>-10</v>
      </c>
      <c r="Q16" s="39"/>
      <c r="R16" s="39"/>
      <c r="S16" s="52"/>
      <c r="T16" s="51" t="n">
        <f aca="false">R16-Q16</f>
        <v>0</v>
      </c>
      <c r="U16" s="39" t="n">
        <v>5</v>
      </c>
      <c r="V16" s="39"/>
      <c r="W16" s="52" t="n">
        <f aca="false">V16/U16*100</f>
        <v>0</v>
      </c>
      <c r="X16" s="45" t="n">
        <f aca="false">V16-U16</f>
        <v>-5</v>
      </c>
      <c r="Y16" s="39" t="n">
        <v>6</v>
      </c>
      <c r="Z16" s="39"/>
      <c r="AA16" s="50" t="n">
        <f aca="false">Z16/Y16*100</f>
        <v>0</v>
      </c>
      <c r="AB16" s="32" t="n">
        <f aca="false">Z16-Y16</f>
        <v>-6</v>
      </c>
      <c r="AC16" s="39" t="n">
        <v>6</v>
      </c>
      <c r="AD16" s="39"/>
      <c r="AE16" s="52" t="n">
        <f aca="false">AD16/AC16*100</f>
        <v>0</v>
      </c>
      <c r="AF16" s="45" t="n">
        <f aca="false">AD16-AC16</f>
        <v>-6</v>
      </c>
      <c r="AG16" s="49" t="n">
        <f aca="false">E16+I16+M16+Q16+U16+Y16+AC16</f>
        <v>37</v>
      </c>
      <c r="AH16" s="49" t="n">
        <f aca="false">F16+J16+N16+R16+V16+Z16+AD16</f>
        <v>0</v>
      </c>
      <c r="AI16" s="50" t="n">
        <f aca="false">AH16/AG16*100</f>
        <v>0</v>
      </c>
      <c r="AJ16" s="32" t="n">
        <f aca="false">AH16-AG16</f>
        <v>-37</v>
      </c>
      <c r="AK16" s="39"/>
      <c r="AL16" s="39"/>
      <c r="AM16" s="50"/>
      <c r="AN16" s="39" t="n">
        <f aca="false">AL16-AK16</f>
        <v>0</v>
      </c>
      <c r="AO16" s="39"/>
      <c r="AP16" s="39"/>
      <c r="AQ16" s="39"/>
      <c r="AR16" s="32" t="n">
        <f aca="false">AP16-AO16</f>
        <v>0</v>
      </c>
      <c r="AS16" s="39"/>
      <c r="AT16" s="39"/>
      <c r="AU16" s="61"/>
      <c r="AV16" s="32" t="n">
        <f aca="false">AT16-AS16</f>
        <v>0</v>
      </c>
      <c r="AW16" s="49" t="n">
        <f aca="false">Q16+U16+Y16+AC16+AO16+AS16+E16+I16+M16+AK16</f>
        <v>37</v>
      </c>
      <c r="AX16" s="49" t="n">
        <f aca="false">R16+V16+Z16+AD16+AP16+AT16+F16+J16+N16+AL16</f>
        <v>0</v>
      </c>
      <c r="AY16" s="52" t="n">
        <f aca="false">AX16/AW16*100</f>
        <v>0</v>
      </c>
      <c r="AZ16" s="50" t="n">
        <f aca="false">AX16-AW16</f>
        <v>-37</v>
      </c>
      <c r="BB16" s="44"/>
    </row>
    <row r="17" customFormat="false" ht="13.5" hidden="false" customHeight="true" outlineLevel="0" collapsed="false">
      <c r="A17" s="32"/>
      <c r="B17" s="63" t="s">
        <v>60</v>
      </c>
      <c r="C17" s="63"/>
      <c r="D17" s="63"/>
      <c r="E17" s="39"/>
      <c r="F17" s="39"/>
      <c r="G17" s="50"/>
      <c r="H17" s="39" t="n">
        <f aca="false">F17-E17</f>
        <v>0</v>
      </c>
      <c r="I17" s="39" t="n">
        <v>13</v>
      </c>
      <c r="J17" s="39" t="n">
        <v>12.782</v>
      </c>
      <c r="K17" s="52" t="n">
        <f aca="false">J17/I17*100</f>
        <v>98.3230769230769</v>
      </c>
      <c r="L17" s="32" t="n">
        <f aca="false">J17-I17</f>
        <v>-0.218</v>
      </c>
      <c r="M17" s="39" t="n">
        <v>16</v>
      </c>
      <c r="N17" s="39" t="n">
        <v>16.104</v>
      </c>
      <c r="O17" s="52" t="n">
        <f aca="false">N17/M17*100</f>
        <v>100.65</v>
      </c>
      <c r="P17" s="32" t="n">
        <f aca="false">N17-M17</f>
        <v>0.103999999999999</v>
      </c>
      <c r="Q17" s="39" t="n">
        <v>13</v>
      </c>
      <c r="R17" s="39" t="n">
        <v>12.782</v>
      </c>
      <c r="S17" s="52" t="n">
        <f aca="false">R17/Q17*100</f>
        <v>98.3230769230769</v>
      </c>
      <c r="T17" s="51" t="n">
        <f aca="false">R17-Q17</f>
        <v>-0.218</v>
      </c>
      <c r="U17" s="39" t="n">
        <v>15</v>
      </c>
      <c r="V17" s="39" t="n">
        <v>15.417</v>
      </c>
      <c r="W17" s="52" t="n">
        <f aca="false">V17/U17*100</f>
        <v>102.78</v>
      </c>
      <c r="X17" s="45" t="n">
        <f aca="false">V17-U17</f>
        <v>0.417</v>
      </c>
      <c r="Y17" s="39" t="n">
        <v>13</v>
      </c>
      <c r="Z17" s="39" t="n">
        <v>12.782</v>
      </c>
      <c r="AA17" s="50" t="n">
        <f aca="false">Z17/Y17*100</f>
        <v>98.3230769230769</v>
      </c>
      <c r="AB17" s="32" t="n">
        <f aca="false">Z17-Y17</f>
        <v>-0.218</v>
      </c>
      <c r="AC17" s="39" t="n">
        <v>13</v>
      </c>
      <c r="AD17" s="39" t="n">
        <v>12.782</v>
      </c>
      <c r="AE17" s="52" t="n">
        <f aca="false">AD17/AC17*100</f>
        <v>98.3230769230769</v>
      </c>
      <c r="AF17" s="45" t="n">
        <f aca="false">AD17-AC17</f>
        <v>-0.218</v>
      </c>
      <c r="AG17" s="49" t="n">
        <f aca="false">E17+I17+M17+Q17+U17+Y17+AC17</f>
        <v>83</v>
      </c>
      <c r="AH17" s="66" t="n">
        <f aca="false">F17+J17+N17+R17+V17+Z17+AD17</f>
        <v>82.649</v>
      </c>
      <c r="AI17" s="50" t="n">
        <f aca="false">AH17/AG17*100</f>
        <v>99.5771084337349</v>
      </c>
      <c r="AJ17" s="32" t="n">
        <f aca="false">AH17-AG17</f>
        <v>-0.350999999999999</v>
      </c>
      <c r="AK17" s="39"/>
      <c r="AL17" s="39"/>
      <c r="AM17" s="50"/>
      <c r="AN17" s="39" t="n">
        <f aca="false">AL17-AK17</f>
        <v>0</v>
      </c>
      <c r="AO17" s="39"/>
      <c r="AP17" s="39"/>
      <c r="AQ17" s="39"/>
      <c r="AR17" s="32"/>
      <c r="AS17" s="39"/>
      <c r="AT17" s="39"/>
      <c r="AU17" s="61"/>
      <c r="AV17" s="32"/>
      <c r="AW17" s="49" t="n">
        <f aca="false">Q17+U17+Y17+AC17+AO17+AS17+E17+I17+M17+AK17</f>
        <v>83</v>
      </c>
      <c r="AX17" s="49" t="n">
        <f aca="false">R17+V17+Z17+AD17+AP17+AT17+F17+J17+N17+AL17</f>
        <v>82.649</v>
      </c>
      <c r="AY17" s="52" t="n">
        <f aca="false">AX17/AW17*100</f>
        <v>99.5771084337349</v>
      </c>
      <c r="AZ17" s="50" t="n">
        <f aca="false">AX17-AW17</f>
        <v>-0.351000000000013</v>
      </c>
      <c r="BB17" s="44"/>
    </row>
    <row r="18" customFormat="false" ht="13.5" hidden="false" customHeight="true" outlineLevel="0" collapsed="false">
      <c r="A18" s="32"/>
      <c r="B18" s="63" t="s">
        <v>61</v>
      </c>
      <c r="C18" s="63"/>
      <c r="D18" s="63"/>
      <c r="E18" s="39"/>
      <c r="F18" s="39"/>
      <c r="G18" s="50"/>
      <c r="H18" s="39" t="n">
        <f aca="false">F18-E18</f>
        <v>0</v>
      </c>
      <c r="I18" s="39" t="n">
        <v>80</v>
      </c>
      <c r="J18" s="39"/>
      <c r="K18" s="52" t="n">
        <f aca="false">J18/I18*100</f>
        <v>0</v>
      </c>
      <c r="L18" s="32" t="n">
        <f aca="false">J18-I18</f>
        <v>-80</v>
      </c>
      <c r="M18" s="39" t="n">
        <v>92</v>
      </c>
      <c r="N18" s="39"/>
      <c r="O18" s="52" t="n">
        <f aca="false">N18/M18*100</f>
        <v>0</v>
      </c>
      <c r="P18" s="32" t="n">
        <f aca="false">N18-M18</f>
        <v>-92</v>
      </c>
      <c r="Q18" s="39" t="n">
        <v>85</v>
      </c>
      <c r="R18" s="39" t="n">
        <v>12.2</v>
      </c>
      <c r="S18" s="52" t="n">
        <f aca="false">R18/Q18*100</f>
        <v>14.3529411764706</v>
      </c>
      <c r="T18" s="51" t="n">
        <f aca="false">R18-Q18</f>
        <v>-72.8</v>
      </c>
      <c r="U18" s="39"/>
      <c r="V18" s="39"/>
      <c r="W18" s="52"/>
      <c r="X18" s="45" t="n">
        <f aca="false">V18-U18</f>
        <v>0</v>
      </c>
      <c r="Y18" s="39" t="n">
        <v>80</v>
      </c>
      <c r="Z18" s="39"/>
      <c r="AA18" s="50" t="n">
        <f aca="false">Z18/Y18*100</f>
        <v>0</v>
      </c>
      <c r="AB18" s="32" t="n">
        <f aca="false">Z18-Y18</f>
        <v>-80</v>
      </c>
      <c r="AC18" s="39" t="n">
        <v>50</v>
      </c>
      <c r="AD18" s="39"/>
      <c r="AE18" s="52" t="n">
        <f aca="false">AD18/AC18*100</f>
        <v>0</v>
      </c>
      <c r="AF18" s="45" t="n">
        <f aca="false">AD18-AC18</f>
        <v>-50</v>
      </c>
      <c r="AG18" s="49" t="n">
        <f aca="false">E18+I18+M18+Q18+U18+Y18+AC18</f>
        <v>387</v>
      </c>
      <c r="AH18" s="57" t="n">
        <f aca="false">F18+J18+N18+R18+V18+Z18+AD18</f>
        <v>12.2</v>
      </c>
      <c r="AI18" s="50" t="n">
        <f aca="false">AH18/AG18*100</f>
        <v>3.15245478036176</v>
      </c>
      <c r="AJ18" s="32" t="n">
        <f aca="false">AH18-AG18</f>
        <v>-374.8</v>
      </c>
      <c r="AK18" s="39"/>
      <c r="AL18" s="39"/>
      <c r="AM18" s="50"/>
      <c r="AN18" s="39" t="n">
        <f aca="false">AL18-AK18</f>
        <v>0</v>
      </c>
      <c r="AO18" s="39"/>
      <c r="AP18" s="39"/>
      <c r="AQ18" s="39"/>
      <c r="AR18" s="32"/>
      <c r="AS18" s="39"/>
      <c r="AT18" s="39"/>
      <c r="AU18" s="61"/>
      <c r="AV18" s="32" t="n">
        <f aca="false">AT18-AS18</f>
        <v>0</v>
      </c>
      <c r="AW18" s="49" t="n">
        <f aca="false">Q18+U18+Y18+AC18+AO18+AS18+E18+I18+M18+AK18</f>
        <v>387</v>
      </c>
      <c r="AX18" s="49" t="n">
        <f aca="false">R18+V18+Z18+AD18+AP18+AT18+F18+J18+N18+AL18</f>
        <v>12.2</v>
      </c>
      <c r="AY18" s="52" t="n">
        <f aca="false">AX18/AW18*100</f>
        <v>3.15245478036176</v>
      </c>
      <c r="AZ18" s="50" t="n">
        <f aca="false">AX18-AW18</f>
        <v>-374.8</v>
      </c>
      <c r="BB18" s="44"/>
    </row>
    <row r="19" customFormat="false" ht="13.5" hidden="false" customHeight="true" outlineLevel="0" collapsed="false">
      <c r="A19" s="32"/>
      <c r="B19" s="63" t="s">
        <v>62</v>
      </c>
      <c r="C19" s="63"/>
      <c r="D19" s="63"/>
      <c r="E19" s="39" t="n">
        <v>30</v>
      </c>
      <c r="F19" s="39" t="n">
        <v>30</v>
      </c>
      <c r="G19" s="50" t="n">
        <f aca="false">F19/E19*100</f>
        <v>100</v>
      </c>
      <c r="H19" s="39" t="n">
        <f aca="false">F19-E19</f>
        <v>0</v>
      </c>
      <c r="I19" s="39" t="n">
        <v>12</v>
      </c>
      <c r="J19" s="39" t="n">
        <v>12</v>
      </c>
      <c r="K19" s="52" t="n">
        <f aca="false">J19/I19*100</f>
        <v>100</v>
      </c>
      <c r="L19" s="32" t="n">
        <f aca="false">J19-I19</f>
        <v>0</v>
      </c>
      <c r="M19" s="39" t="n">
        <v>60</v>
      </c>
      <c r="N19" s="39" t="n">
        <v>60</v>
      </c>
      <c r="O19" s="52" t="n">
        <f aca="false">N19/M19*100</f>
        <v>100</v>
      </c>
      <c r="P19" s="32" t="n">
        <f aca="false">N19-M19</f>
        <v>0</v>
      </c>
      <c r="Q19" s="39" t="n">
        <v>60</v>
      </c>
      <c r="R19" s="39" t="n">
        <v>60</v>
      </c>
      <c r="S19" s="52" t="n">
        <f aca="false">R19/Q19*100</f>
        <v>100</v>
      </c>
      <c r="T19" s="51" t="n">
        <f aca="false">R19-Q19</f>
        <v>0</v>
      </c>
      <c r="U19" s="39" t="n">
        <v>30</v>
      </c>
      <c r="V19" s="39" t="n">
        <v>30</v>
      </c>
      <c r="W19" s="52" t="n">
        <f aca="false">V19/U19*100</f>
        <v>100</v>
      </c>
      <c r="X19" s="45" t="n">
        <f aca="false">V19-U19</f>
        <v>0</v>
      </c>
      <c r="Y19" s="39" t="n">
        <v>40</v>
      </c>
      <c r="Z19" s="39" t="n">
        <v>40</v>
      </c>
      <c r="AA19" s="50" t="n">
        <f aca="false">Z19/Y19*100</f>
        <v>100</v>
      </c>
      <c r="AB19" s="32" t="n">
        <f aca="false">Z19-Y19</f>
        <v>0</v>
      </c>
      <c r="AC19" s="39" t="n">
        <v>40</v>
      </c>
      <c r="AD19" s="39" t="n">
        <v>40</v>
      </c>
      <c r="AE19" s="52" t="n">
        <f aca="false">AD19/AC19*100</f>
        <v>100</v>
      </c>
      <c r="AF19" s="45" t="n">
        <f aca="false">AD19-AC19</f>
        <v>0</v>
      </c>
      <c r="AG19" s="49" t="n">
        <f aca="false">E19+I19+M19+Q19+U19+Y19+AC19</f>
        <v>272</v>
      </c>
      <c r="AH19" s="57" t="n">
        <f aca="false">F19+J19+N19+R19+V19+Z19+AD19</f>
        <v>272</v>
      </c>
      <c r="AI19" s="50" t="n">
        <f aca="false">AH19/AG19*100</f>
        <v>100</v>
      </c>
      <c r="AJ19" s="32" t="n">
        <f aca="false">AH19-AG19</f>
        <v>0</v>
      </c>
      <c r="AK19" s="39"/>
      <c r="AL19" s="39"/>
      <c r="AM19" s="50"/>
      <c r="AN19" s="39" t="n">
        <f aca="false">AL19-AK19</f>
        <v>0</v>
      </c>
      <c r="AO19" s="39"/>
      <c r="AP19" s="39"/>
      <c r="AQ19" s="39"/>
      <c r="AR19" s="32"/>
      <c r="AS19" s="39"/>
      <c r="AT19" s="39"/>
      <c r="AU19" s="61"/>
      <c r="AV19" s="32" t="n">
        <f aca="false">AT19-AS19</f>
        <v>0</v>
      </c>
      <c r="AW19" s="49" t="n">
        <f aca="false">Q19+U19+Y19+AC19+AO19+AS19+E19+I19+M19+AK19</f>
        <v>272</v>
      </c>
      <c r="AX19" s="49" t="n">
        <f aca="false">R19+V19+Z19+AD19+AP19+AT19+F19+J19+N19+AL19</f>
        <v>272</v>
      </c>
      <c r="AY19" s="52" t="n">
        <f aca="false">AX19/AW19*100</f>
        <v>100</v>
      </c>
      <c r="AZ19" s="50" t="n">
        <f aca="false">AX19-AW19</f>
        <v>0</v>
      </c>
      <c r="BB19" s="44"/>
    </row>
    <row r="20" customFormat="false" ht="13.5" hidden="false" customHeight="true" outlineLevel="0" collapsed="false">
      <c r="A20" s="32"/>
      <c r="B20" s="63" t="s">
        <v>63</v>
      </c>
      <c r="C20" s="63"/>
      <c r="D20" s="63"/>
      <c r="E20" s="39" t="n">
        <v>9</v>
      </c>
      <c r="F20" s="39" t="n">
        <v>8.238</v>
      </c>
      <c r="G20" s="50" t="n">
        <f aca="false">F20/E20*100</f>
        <v>91.5333333333333</v>
      </c>
      <c r="H20" s="39" t="n">
        <f aca="false">F20-E20</f>
        <v>-0.762000000000001</v>
      </c>
      <c r="I20" s="39" t="n">
        <v>10</v>
      </c>
      <c r="J20" s="39" t="n">
        <v>10</v>
      </c>
      <c r="K20" s="52" t="n">
        <f aca="false">J20/I20*100</f>
        <v>100</v>
      </c>
      <c r="L20" s="32" t="n">
        <f aca="false">J20-I20</f>
        <v>0</v>
      </c>
      <c r="M20" s="39" t="n">
        <v>3</v>
      </c>
      <c r="N20" s="39" t="n">
        <v>3</v>
      </c>
      <c r="O20" s="52" t="n">
        <f aca="false">N20/M20*100</f>
        <v>100</v>
      </c>
      <c r="P20" s="32" t="n">
        <f aca="false">N20-M20</f>
        <v>0</v>
      </c>
      <c r="Q20" s="39" t="n">
        <v>3</v>
      </c>
      <c r="R20" s="39" t="n">
        <v>3</v>
      </c>
      <c r="S20" s="52" t="n">
        <f aca="false">R20/Q20*100</f>
        <v>100</v>
      </c>
      <c r="T20" s="51" t="n">
        <f aca="false">R20-Q20</f>
        <v>0</v>
      </c>
      <c r="U20" s="39" t="n">
        <v>2</v>
      </c>
      <c r="V20" s="39" t="n">
        <v>1.927</v>
      </c>
      <c r="W20" s="52" t="n">
        <f aca="false">V20/U20*100</f>
        <v>96.35</v>
      </c>
      <c r="X20" s="45" t="n">
        <f aca="false">V20-U20</f>
        <v>-0.073</v>
      </c>
      <c r="Y20" s="39" t="n">
        <v>3</v>
      </c>
      <c r="Z20" s="39" t="n">
        <v>3.4</v>
      </c>
      <c r="AA20" s="50" t="n">
        <f aca="false">Z20/Y20*100</f>
        <v>113.333333333333</v>
      </c>
      <c r="AB20" s="32" t="n">
        <f aca="false">Z20-Y20</f>
        <v>0.4</v>
      </c>
      <c r="AC20" s="39" t="n">
        <v>3</v>
      </c>
      <c r="AD20" s="39" t="n">
        <v>2.85</v>
      </c>
      <c r="AE20" s="52" t="n">
        <f aca="false">AD20/AC20*100</f>
        <v>95</v>
      </c>
      <c r="AF20" s="45" t="n">
        <f aca="false">AD20-AC20</f>
        <v>-0.15</v>
      </c>
      <c r="AG20" s="49" t="n">
        <f aca="false">E20+I20+M20+Q20+U20+Y20+AC20</f>
        <v>33</v>
      </c>
      <c r="AH20" s="60" t="n">
        <f aca="false">F20+J20+N20+R20+V20+Z20+AD20</f>
        <v>32.415</v>
      </c>
      <c r="AI20" s="50" t="n">
        <f aca="false">AH20/AG20*100</f>
        <v>98.2272727272727</v>
      </c>
      <c r="AJ20" s="32" t="n">
        <f aca="false">AH20-AG20</f>
        <v>-0.585000000000001</v>
      </c>
      <c r="AK20" s="39"/>
      <c r="AL20" s="39"/>
      <c r="AM20" s="50"/>
      <c r="AN20" s="39" t="n">
        <f aca="false">AL20-AK20</f>
        <v>0</v>
      </c>
      <c r="AO20" s="39"/>
      <c r="AP20" s="39"/>
      <c r="AQ20" s="39"/>
      <c r="AR20" s="32"/>
      <c r="AS20" s="39"/>
      <c r="AT20" s="39"/>
      <c r="AU20" s="61"/>
      <c r="AV20" s="32"/>
      <c r="AW20" s="49" t="n">
        <f aca="false">Q20+U20+Y20+AC20+AO20+AS20+E20+I20+M20+AK20</f>
        <v>33</v>
      </c>
      <c r="AX20" s="49" t="n">
        <f aca="false">R20+V20+Z20+AD20+AP20+AT20+F20+J20+N20+AL20</f>
        <v>32.415</v>
      </c>
      <c r="AY20" s="52" t="n">
        <f aca="false">AX20/AW20*100</f>
        <v>98.2272727272727</v>
      </c>
      <c r="AZ20" s="50" t="n">
        <f aca="false">AX20-AW20</f>
        <v>-0.585000000000001</v>
      </c>
      <c r="BB20" s="44"/>
    </row>
    <row r="21" customFormat="false" ht="12.6" hidden="false" customHeight="true" outlineLevel="0" collapsed="false">
      <c r="A21" s="32"/>
      <c r="B21" s="63" t="s">
        <v>64</v>
      </c>
      <c r="C21" s="63"/>
      <c r="D21" s="63"/>
      <c r="E21" s="39" t="n">
        <v>4</v>
      </c>
      <c r="F21" s="39" t="n">
        <v>4.056</v>
      </c>
      <c r="G21" s="50" t="n">
        <f aca="false">F21/E21*100</f>
        <v>101.4</v>
      </c>
      <c r="H21" s="39"/>
      <c r="I21" s="39" t="n">
        <v>10</v>
      </c>
      <c r="J21" s="39" t="n">
        <v>4.191</v>
      </c>
      <c r="K21" s="52" t="n">
        <f aca="false">J21/I21*100</f>
        <v>41.91</v>
      </c>
      <c r="L21" s="32" t="n">
        <f aca="false">J21-I21</f>
        <v>-5.809</v>
      </c>
      <c r="M21" s="39" t="n">
        <v>10</v>
      </c>
      <c r="N21" s="39" t="n">
        <v>6.353</v>
      </c>
      <c r="O21" s="52" t="n">
        <f aca="false">N21/M21*100</f>
        <v>63.53</v>
      </c>
      <c r="P21" s="32" t="n">
        <f aca="false">N21-M21</f>
        <v>-3.647</v>
      </c>
      <c r="Q21" s="39" t="n">
        <v>2</v>
      </c>
      <c r="R21" s="39" t="n">
        <v>7.52</v>
      </c>
      <c r="S21" s="50" t="n">
        <f aca="false">R21/Q21*100</f>
        <v>376</v>
      </c>
      <c r="T21" s="39" t="n">
        <f aca="false">R21-Q21</f>
        <v>5.52</v>
      </c>
      <c r="U21" s="39" t="n">
        <v>2</v>
      </c>
      <c r="V21" s="39"/>
      <c r="W21" s="52" t="n">
        <f aca="false">V21/U21*100</f>
        <v>0</v>
      </c>
      <c r="X21" s="32" t="n">
        <f aca="false">V21-U21</f>
        <v>-2</v>
      </c>
      <c r="Y21" s="39" t="n">
        <v>4</v>
      </c>
      <c r="Z21" s="39" t="n">
        <v>4.887</v>
      </c>
      <c r="AA21" s="50" t="n">
        <f aca="false">Z21/Y21*100</f>
        <v>122.175</v>
      </c>
      <c r="AB21" s="32" t="n">
        <f aca="false">Z21-Y21</f>
        <v>0.887</v>
      </c>
      <c r="AC21" s="39" t="n">
        <v>5</v>
      </c>
      <c r="AD21" s="39"/>
      <c r="AE21" s="52" t="n">
        <f aca="false">AD21/AC21*100</f>
        <v>0</v>
      </c>
      <c r="AF21" s="45" t="n">
        <f aca="false">AD21-AC21</f>
        <v>-5</v>
      </c>
      <c r="AG21" s="49" t="n">
        <f aca="false">E21+I21+M21+Q21+U21+Y21+AC21</f>
        <v>37</v>
      </c>
      <c r="AH21" s="60" t="n">
        <f aca="false">F21+J21+N21+R21+V21+Z21+AD21</f>
        <v>27.007</v>
      </c>
      <c r="AI21" s="50" t="n">
        <f aca="false">AH21/AG21*100</f>
        <v>72.9918918918919</v>
      </c>
      <c r="AJ21" s="32" t="n">
        <f aca="false">AH21-AG21</f>
        <v>-9.993</v>
      </c>
      <c r="AK21" s="39" t="n">
        <v>19</v>
      </c>
      <c r="AL21" s="39"/>
      <c r="AM21" s="50" t="n">
        <f aca="false">AL21/AK21*100</f>
        <v>0</v>
      </c>
      <c r="AN21" s="39" t="n">
        <f aca="false">AL21-AK21</f>
        <v>-19</v>
      </c>
      <c r="AO21" s="39" t="n">
        <v>3</v>
      </c>
      <c r="AP21" s="39"/>
      <c r="AQ21" s="39"/>
      <c r="AR21" s="32" t="n">
        <f aca="false">AP21-AO21</f>
        <v>-3</v>
      </c>
      <c r="AS21" s="39" t="n">
        <v>36.3</v>
      </c>
      <c r="AT21" s="39" t="n">
        <v>3.6</v>
      </c>
      <c r="AU21" s="61" t="n">
        <f aca="false">AT21/AS21*100</f>
        <v>9.91735537190083</v>
      </c>
      <c r="AV21" s="32" t="n">
        <f aca="false">AT21-AS21</f>
        <v>-32.7</v>
      </c>
      <c r="AW21" s="49" t="n">
        <f aca="false">Q21+U21+Y21+AC21+AO21+AS21+E21+I21+M21+AK21</f>
        <v>95.3</v>
      </c>
      <c r="AX21" s="49" t="n">
        <f aca="false">R21+V21+Z21+AD21+AP21+AT21+F21+J21+N21+AL21</f>
        <v>30.607</v>
      </c>
      <c r="AY21" s="52" t="n">
        <f aca="false">AX21/AW21*100</f>
        <v>32.1164742917104</v>
      </c>
      <c r="AZ21" s="50" t="n">
        <f aca="false">AX21-AW21</f>
        <v>-64.693</v>
      </c>
      <c r="BB21" s="44"/>
    </row>
    <row r="22" customFormat="false" ht="12.75" hidden="false" customHeight="true" outlineLevel="0" collapsed="false">
      <c r="A22" s="32"/>
      <c r="B22" s="63" t="s">
        <v>65</v>
      </c>
      <c r="C22" s="63"/>
      <c r="D22" s="63"/>
      <c r="E22" s="39" t="n">
        <v>5</v>
      </c>
      <c r="F22" s="39" t="n">
        <v>2.607</v>
      </c>
      <c r="G22" s="50" t="n">
        <f aca="false">F22/E22*100</f>
        <v>52.14</v>
      </c>
      <c r="H22" s="39" t="n">
        <f aca="false">F22-E22</f>
        <v>-2.393</v>
      </c>
      <c r="I22" s="39" t="n">
        <v>13</v>
      </c>
      <c r="J22" s="39" t="n">
        <v>7.3</v>
      </c>
      <c r="K22" s="52" t="n">
        <f aca="false">J22/I22*100</f>
        <v>56.1538461538462</v>
      </c>
      <c r="L22" s="32" t="n">
        <f aca="false">J22-I22</f>
        <v>-5.7</v>
      </c>
      <c r="M22" s="39" t="n">
        <v>23</v>
      </c>
      <c r="N22" s="39" t="n">
        <v>15.012</v>
      </c>
      <c r="O22" s="52" t="n">
        <f aca="false">N22/M22*100</f>
        <v>65.2695652173913</v>
      </c>
      <c r="P22" s="32" t="n">
        <f aca="false">N22-M22</f>
        <v>-7.988</v>
      </c>
      <c r="Q22" s="39" t="n">
        <v>22</v>
      </c>
      <c r="R22" s="39" t="n">
        <v>14.64</v>
      </c>
      <c r="S22" s="50" t="n">
        <f aca="false">R22/Q22*100</f>
        <v>66.5454545454546</v>
      </c>
      <c r="T22" s="39" t="n">
        <f aca="false">R22-Q22</f>
        <v>-7.36</v>
      </c>
      <c r="U22" s="39" t="n">
        <v>4</v>
      </c>
      <c r="V22" s="39" t="n">
        <v>2.921</v>
      </c>
      <c r="W22" s="50" t="n">
        <f aca="false">V22/U22*100</f>
        <v>73.025</v>
      </c>
      <c r="X22" s="32" t="n">
        <f aca="false">V22-U22</f>
        <v>-1.079</v>
      </c>
      <c r="Y22" s="39" t="n">
        <v>19</v>
      </c>
      <c r="Z22" s="39" t="n">
        <v>10.286</v>
      </c>
      <c r="AA22" s="50" t="n">
        <f aca="false">Z22/Y22*100</f>
        <v>54.1368421052632</v>
      </c>
      <c r="AB22" s="32" t="n">
        <f aca="false">Z22-Y22</f>
        <v>-8.714</v>
      </c>
      <c r="AC22" s="39" t="n">
        <v>12</v>
      </c>
      <c r="AD22" s="39" t="n">
        <v>2.979</v>
      </c>
      <c r="AE22" s="52" t="n">
        <f aca="false">AD22/AC22*100</f>
        <v>24.825</v>
      </c>
      <c r="AF22" s="45" t="n">
        <f aca="false">AD22-AC22</f>
        <v>-9.021</v>
      </c>
      <c r="AG22" s="49" t="n">
        <f aca="false">E22+I22+M22+Q22+U22+Y22+AC22</f>
        <v>98</v>
      </c>
      <c r="AH22" s="60" t="n">
        <f aca="false">F22+J22+N22+R22+V22+Z22+AD22</f>
        <v>55.745</v>
      </c>
      <c r="AI22" s="50" t="n">
        <f aca="false">AH22/AG22*100</f>
        <v>56.8826530612245</v>
      </c>
      <c r="AJ22" s="32" t="n">
        <f aca="false">AH22-AG22</f>
        <v>-42.255</v>
      </c>
      <c r="AK22" s="39"/>
      <c r="AL22" s="39"/>
      <c r="AM22" s="50"/>
      <c r="AN22" s="39" t="n">
        <f aca="false">AL22-AK22</f>
        <v>0</v>
      </c>
      <c r="AO22" s="39"/>
      <c r="AP22" s="39"/>
      <c r="AQ22" s="39"/>
      <c r="AR22" s="32"/>
      <c r="AS22" s="39"/>
      <c r="AT22" s="39"/>
      <c r="AU22" s="61"/>
      <c r="AV22" s="32"/>
      <c r="AW22" s="49" t="n">
        <f aca="false">Q22+U22+Y22+AC22+AO22+AS22+E22+I22+M22+AK22</f>
        <v>98</v>
      </c>
      <c r="AX22" s="49" t="n">
        <f aca="false">R22+V22+Z22+AD22+AP22+AT22+F22+J22+N22+AL22</f>
        <v>55.745</v>
      </c>
      <c r="AY22" s="50" t="n">
        <f aca="false">AX22/AW22*100</f>
        <v>56.8826530612245</v>
      </c>
      <c r="AZ22" s="50" t="n">
        <f aca="false">AX22-AW22</f>
        <v>-42.255</v>
      </c>
      <c r="BB22" s="44"/>
    </row>
    <row r="23" s="54" customFormat="true" ht="17.25" hidden="false" customHeight="true" outlineLevel="0" collapsed="false">
      <c r="A23" s="45" t="n">
        <v>226</v>
      </c>
      <c r="B23" s="46" t="s">
        <v>66</v>
      </c>
      <c r="C23" s="46"/>
      <c r="D23" s="46"/>
      <c r="E23" s="51" t="n">
        <f aca="false">SUM(E24:E40)</f>
        <v>59</v>
      </c>
      <c r="F23" s="51" t="n">
        <f aca="false">SUM(F24:F40)</f>
        <v>47.44</v>
      </c>
      <c r="G23" s="50" t="n">
        <f aca="false">F23/E23*100</f>
        <v>80.4067796610169</v>
      </c>
      <c r="H23" s="51" t="n">
        <f aca="false">F23-E23</f>
        <v>-11.56</v>
      </c>
      <c r="I23" s="51" t="n">
        <f aca="false">SUM(I24:I40)</f>
        <v>122</v>
      </c>
      <c r="J23" s="51" t="n">
        <f aca="false">SUM(J24:J40)</f>
        <v>101.285</v>
      </c>
      <c r="K23" s="52" t="n">
        <f aca="false">J23/I23*100</f>
        <v>83.0204918032787</v>
      </c>
      <c r="L23" s="45" t="n">
        <f aca="false">J23-I23</f>
        <v>-20.715</v>
      </c>
      <c r="M23" s="51" t="n">
        <f aca="false">SUM(M24:M40)</f>
        <v>76</v>
      </c>
      <c r="N23" s="51" t="n">
        <f aca="false">SUM(N24:N40)</f>
        <v>36.56</v>
      </c>
      <c r="O23" s="52" t="n">
        <f aca="false">N23/M23*100</f>
        <v>48.1052631578947</v>
      </c>
      <c r="P23" s="45" t="n">
        <f aca="false">N23-M23</f>
        <v>-39.44</v>
      </c>
      <c r="Q23" s="51" t="n">
        <f aca="false">SUM(Q24:Q40)</f>
        <v>96.2</v>
      </c>
      <c r="R23" s="51" t="n">
        <f aca="false">SUM(R24:R40)</f>
        <v>95.605</v>
      </c>
      <c r="S23" s="52" t="n">
        <f aca="false">R23/Q23*100</f>
        <v>99.3814968814969</v>
      </c>
      <c r="T23" s="51" t="n">
        <f aca="false">R23-Q23</f>
        <v>-0.594999999999999</v>
      </c>
      <c r="U23" s="51" t="n">
        <f aca="false">SUM(U24:U40)</f>
        <v>60</v>
      </c>
      <c r="V23" s="51" t="n">
        <f aca="false">SUM(V24:V40)</f>
        <v>44.443</v>
      </c>
      <c r="W23" s="50" t="n">
        <f aca="false">V23/U23*100</f>
        <v>74.0716666666667</v>
      </c>
      <c r="X23" s="51" t="n">
        <f aca="false">V23-U23</f>
        <v>-15.557</v>
      </c>
      <c r="Y23" s="51" t="n">
        <f aca="false">SUM(Y24:Y40)</f>
        <v>49</v>
      </c>
      <c r="Z23" s="51" t="n">
        <f aca="false">SUM(Z24:Z40)</f>
        <v>38.834</v>
      </c>
      <c r="AA23" s="52" t="n">
        <f aca="false">Z23/Y23*100</f>
        <v>79.2530612244898</v>
      </c>
      <c r="AB23" s="45" t="n">
        <f aca="false">Z23-Y23</f>
        <v>-10.166</v>
      </c>
      <c r="AC23" s="51" t="n">
        <f aca="false">SUM(AC24:AC40)</f>
        <v>71</v>
      </c>
      <c r="AD23" s="51" t="n">
        <f aca="false">SUM(AD24:AD40)</f>
        <v>59.67</v>
      </c>
      <c r="AE23" s="50" t="n">
        <f aca="false">AD23/AC23*100</f>
        <v>84.0422535211268</v>
      </c>
      <c r="AF23" s="45" t="n">
        <f aca="false">AD23-AC23</f>
        <v>-11.33</v>
      </c>
      <c r="AG23" s="67" t="n">
        <f aca="false">SUM(AG24:AG40)</f>
        <v>533.2</v>
      </c>
      <c r="AH23" s="53" t="n">
        <f aca="false">SUM(AH24:AH40)</f>
        <v>423.837</v>
      </c>
      <c r="AI23" s="52" t="n">
        <f aca="false">AH23/AG23*100</f>
        <v>79.4893098274569</v>
      </c>
      <c r="AJ23" s="51" t="n">
        <f aca="false">AH23-AG23</f>
        <v>-109.363</v>
      </c>
      <c r="AK23" s="51" t="n">
        <f aca="false">SUM(AK24:AK40)</f>
        <v>45</v>
      </c>
      <c r="AL23" s="51" t="n">
        <f aca="false">SUM(AL24:AL40)</f>
        <v>50.78</v>
      </c>
      <c r="AM23" s="50" t="n">
        <f aca="false">AL23/AK23*100</f>
        <v>112.844444444444</v>
      </c>
      <c r="AN23" s="51" t="n">
        <f aca="false">AL23-AK23</f>
        <v>5.78</v>
      </c>
      <c r="AO23" s="51" t="n">
        <f aca="false">SUM(AO24:AO40)</f>
        <v>10</v>
      </c>
      <c r="AP23" s="51" t="n">
        <f aca="false">SUM(AP24:AP40)</f>
        <v>5.961</v>
      </c>
      <c r="AQ23" s="52" t="n">
        <f aca="false">AP23/AO23*100</f>
        <v>59.61</v>
      </c>
      <c r="AR23" s="45" t="n">
        <f aca="false">AP23-AO23</f>
        <v>-4.039</v>
      </c>
      <c r="AS23" s="51" t="n">
        <f aca="false">SUM(AS24:AS40)</f>
        <v>79.5</v>
      </c>
      <c r="AT23" s="51" t="n">
        <f aca="false">SUM(AT24:AT40)</f>
        <v>44.327</v>
      </c>
      <c r="AU23" s="62" t="n">
        <f aca="false">AT23/AS23*100</f>
        <v>55.7572327044025</v>
      </c>
      <c r="AV23" s="45" t="n">
        <f aca="false">AT23-AS23</f>
        <v>-35.173</v>
      </c>
      <c r="AW23" s="53" t="n">
        <f aca="false">SUM(AW24:AW40)</f>
        <v>667.7</v>
      </c>
      <c r="AX23" s="53" t="n">
        <f aca="false">SUM(AX24:AX40)</f>
        <v>524.905</v>
      </c>
      <c r="AY23" s="52" t="n">
        <f aca="false">AX23/AW23*100</f>
        <v>78.613898457391</v>
      </c>
      <c r="AZ23" s="52" t="n">
        <f aca="false">AX23-AW23</f>
        <v>-142.795</v>
      </c>
      <c r="BB23" s="55"/>
    </row>
    <row r="24" customFormat="false" ht="22.5" hidden="false" customHeight="true" outlineLevel="0" collapsed="false">
      <c r="A24" s="32"/>
      <c r="B24" s="63" t="s">
        <v>67</v>
      </c>
      <c r="C24" s="63"/>
      <c r="D24" s="63"/>
      <c r="E24" s="39"/>
      <c r="F24" s="39"/>
      <c r="G24" s="50"/>
      <c r="H24" s="39"/>
      <c r="I24" s="39"/>
      <c r="J24" s="39"/>
      <c r="K24" s="52"/>
      <c r="L24" s="32" t="n">
        <f aca="false">J24-I24</f>
        <v>0</v>
      </c>
      <c r="M24" s="39" t="n">
        <v>3</v>
      </c>
      <c r="N24" s="39" t="n">
        <v>3</v>
      </c>
      <c r="O24" s="50" t="n">
        <f aca="false">N24/M24*100</f>
        <v>100</v>
      </c>
      <c r="P24" s="32" t="n">
        <f aca="false">N24-M24</f>
        <v>0</v>
      </c>
      <c r="Q24" s="39" t="n">
        <v>3</v>
      </c>
      <c r="R24" s="39" t="n">
        <v>3.2</v>
      </c>
      <c r="S24" s="52" t="n">
        <f aca="false">R24/Q24*100</f>
        <v>106.666666666667</v>
      </c>
      <c r="T24" s="32" t="n">
        <f aca="false">R24-Q24</f>
        <v>0.2</v>
      </c>
      <c r="U24" s="39"/>
      <c r="V24" s="39"/>
      <c r="W24" s="50"/>
      <c r="X24" s="32" t="n">
        <f aca="false">V24-U24</f>
        <v>0</v>
      </c>
      <c r="Y24" s="39"/>
      <c r="Z24" s="39"/>
      <c r="AA24" s="50"/>
      <c r="AB24" s="32" t="n">
        <f aca="false">Z24-Y24</f>
        <v>0</v>
      </c>
      <c r="AC24" s="39"/>
      <c r="AD24" s="39"/>
      <c r="AE24" s="50"/>
      <c r="AF24" s="32"/>
      <c r="AG24" s="49" t="n">
        <f aca="false">E24+I24+M24+Q24+U24+Y24+AC24</f>
        <v>6</v>
      </c>
      <c r="AH24" s="57" t="n">
        <f aca="false">F24+J24+N24+R24+V24+Z24+AD24</f>
        <v>6.2</v>
      </c>
      <c r="AI24" s="50" t="n">
        <f aca="false">AH24/AG24*100</f>
        <v>103.333333333333</v>
      </c>
      <c r="AJ24" s="39" t="n">
        <f aca="false">AH24-AG24</f>
        <v>0.2</v>
      </c>
      <c r="AK24" s="39"/>
      <c r="AL24" s="39"/>
      <c r="AM24" s="50"/>
      <c r="AN24" s="39"/>
      <c r="AO24" s="39"/>
      <c r="AP24" s="39"/>
      <c r="AQ24" s="50"/>
      <c r="AR24" s="32" t="n">
        <f aca="false">AP24-AO24</f>
        <v>0</v>
      </c>
      <c r="AS24" s="39"/>
      <c r="AT24" s="39"/>
      <c r="AU24" s="58"/>
      <c r="AV24" s="32"/>
      <c r="AW24" s="49" t="n">
        <f aca="false">E24+I24+M24+Q24+U24+Y24+AC24+AO24+AS24</f>
        <v>6</v>
      </c>
      <c r="AX24" s="49" t="n">
        <f aca="false">F24+J24+N24+R24+V24+Z24+AD24+AP24+AT24</f>
        <v>6.2</v>
      </c>
      <c r="AY24" s="50" t="n">
        <f aca="false">AX24/AW24*100</f>
        <v>103.333333333333</v>
      </c>
      <c r="AZ24" s="50" t="n">
        <f aca="false">AX24-AW24</f>
        <v>0.2</v>
      </c>
      <c r="BB24" s="44"/>
    </row>
    <row r="25" customFormat="false" ht="12.75" hidden="false" customHeight="true" outlineLevel="0" collapsed="false">
      <c r="A25" s="32"/>
      <c r="B25" s="56" t="s">
        <v>68</v>
      </c>
      <c r="C25" s="56"/>
      <c r="D25" s="56"/>
      <c r="E25" s="39"/>
      <c r="F25" s="39"/>
      <c r="G25" s="50"/>
      <c r="H25" s="39"/>
      <c r="I25" s="39"/>
      <c r="J25" s="39"/>
      <c r="K25" s="52"/>
      <c r="L25" s="32" t="n">
        <f aca="false">J25-I25</f>
        <v>0</v>
      </c>
      <c r="M25" s="39"/>
      <c r="N25" s="39"/>
      <c r="O25" s="50"/>
      <c r="P25" s="32" t="n">
        <f aca="false">N25-M25</f>
        <v>0</v>
      </c>
      <c r="Q25" s="39"/>
      <c r="R25" s="39"/>
      <c r="S25" s="52"/>
      <c r="T25" s="32" t="n">
        <f aca="false">R25-Q25</f>
        <v>0</v>
      </c>
      <c r="U25" s="39"/>
      <c r="V25" s="39"/>
      <c r="W25" s="50"/>
      <c r="X25" s="32" t="n">
        <f aca="false">V25-U25</f>
        <v>0</v>
      </c>
      <c r="Y25" s="39"/>
      <c r="Z25" s="39"/>
      <c r="AA25" s="50"/>
      <c r="AB25" s="32" t="n">
        <f aca="false">Z25-Y25</f>
        <v>0</v>
      </c>
      <c r="AC25" s="39"/>
      <c r="AD25" s="39"/>
      <c r="AE25" s="50"/>
      <c r="AF25" s="32"/>
      <c r="AG25" s="49" t="n">
        <f aca="false">E25+I25+M25+Q25+U25+Y25+AC25</f>
        <v>0</v>
      </c>
      <c r="AH25" s="49" t="n">
        <f aca="false">F25+J25+N25+R25+V25+Z25+AD25</f>
        <v>0</v>
      </c>
      <c r="AI25" s="50"/>
      <c r="AJ25" s="39" t="n">
        <f aca="false">AH25-AG25</f>
        <v>0</v>
      </c>
      <c r="AK25" s="39"/>
      <c r="AL25" s="39"/>
      <c r="AM25" s="50"/>
      <c r="AN25" s="39"/>
      <c r="AO25" s="39"/>
      <c r="AP25" s="39"/>
      <c r="AQ25" s="50"/>
      <c r="AR25" s="32" t="n">
        <f aca="false">AP25-AO25</f>
        <v>0</v>
      </c>
      <c r="AS25" s="39"/>
      <c r="AT25" s="39"/>
      <c r="AU25" s="61"/>
      <c r="AV25" s="32" t="n">
        <f aca="false">AT25-AS25</f>
        <v>0</v>
      </c>
      <c r="AW25" s="49" t="n">
        <f aca="false">E25+I25+M25+Q25+U25+Y25+AC25+AO25+AS25</f>
        <v>0</v>
      </c>
      <c r="AX25" s="49" t="n">
        <f aca="false">F25+J25+N25+R25+V25+Z25+AD25+AP25+AT25</f>
        <v>0</v>
      </c>
      <c r="AY25" s="50"/>
      <c r="AZ25" s="50" t="n">
        <f aca="false">AX25-AW25</f>
        <v>0</v>
      </c>
      <c r="BB25" s="44"/>
    </row>
    <row r="26" customFormat="false" ht="12.75" hidden="false" customHeight="true" outlineLevel="0" collapsed="false">
      <c r="A26" s="32"/>
      <c r="B26" s="56" t="s">
        <v>69</v>
      </c>
      <c r="C26" s="56"/>
      <c r="D26" s="56"/>
      <c r="E26" s="39" t="n">
        <v>6</v>
      </c>
      <c r="F26" s="39" t="n">
        <v>5.5</v>
      </c>
      <c r="G26" s="50" t="n">
        <f aca="false">F26/E26*100</f>
        <v>91.6666666666667</v>
      </c>
      <c r="H26" s="39" t="n">
        <f aca="false">F26-E26</f>
        <v>-0.5</v>
      </c>
      <c r="I26" s="39" t="n">
        <v>26</v>
      </c>
      <c r="J26" s="39" t="n">
        <v>25.445</v>
      </c>
      <c r="K26" s="52" t="n">
        <f aca="false">J26/I26*100</f>
        <v>97.8653846153846</v>
      </c>
      <c r="L26" s="32" t="n">
        <f aca="false">J26-I26</f>
        <v>-0.555</v>
      </c>
      <c r="M26" s="39" t="n">
        <v>3</v>
      </c>
      <c r="N26" s="39" t="n">
        <v>3.2</v>
      </c>
      <c r="O26" s="50" t="n">
        <f aca="false">N26/M26*100</f>
        <v>106.666666666667</v>
      </c>
      <c r="P26" s="32" t="n">
        <f aca="false">N26-M26</f>
        <v>0.2</v>
      </c>
      <c r="Q26" s="39" t="n">
        <v>4</v>
      </c>
      <c r="R26" s="39" t="n">
        <v>5.5</v>
      </c>
      <c r="S26" s="52" t="n">
        <f aca="false">R26/Q26*100</f>
        <v>137.5</v>
      </c>
      <c r="T26" s="32" t="n">
        <f aca="false">R26-Q26</f>
        <v>1.5</v>
      </c>
      <c r="U26" s="39" t="n">
        <v>2</v>
      </c>
      <c r="V26" s="39" t="n">
        <v>2.3</v>
      </c>
      <c r="W26" s="50" t="n">
        <f aca="false">V26/U26*100</f>
        <v>115</v>
      </c>
      <c r="X26" s="32" t="n">
        <f aca="false">V26-U26</f>
        <v>0.3</v>
      </c>
      <c r="Y26" s="39" t="n">
        <v>3</v>
      </c>
      <c r="Z26" s="39" t="n">
        <v>3.2</v>
      </c>
      <c r="AA26" s="50"/>
      <c r="AB26" s="32"/>
      <c r="AC26" s="39" t="n">
        <v>21</v>
      </c>
      <c r="AD26" s="39" t="n">
        <v>20.52</v>
      </c>
      <c r="AE26" s="50" t="n">
        <f aca="false">AD26/AC26*100</f>
        <v>97.7142857142857</v>
      </c>
      <c r="AF26" s="45" t="n">
        <f aca="false">AD26-AC26</f>
        <v>-0.48</v>
      </c>
      <c r="AG26" s="49" t="n">
        <f aca="false">E26+I26+M26+Q26+U26+Y26+AC26</f>
        <v>65</v>
      </c>
      <c r="AH26" s="60" t="n">
        <f aca="false">F26+J26+N26+R26+V26+Z26+AD26</f>
        <v>65.665</v>
      </c>
      <c r="AI26" s="50" t="n">
        <f aca="false">AH26/AG26*100</f>
        <v>101.023076923077</v>
      </c>
      <c r="AJ26" s="39" t="n">
        <f aca="false">AH26-AG26</f>
        <v>0.665000000000006</v>
      </c>
      <c r="AK26" s="39" t="n">
        <v>40</v>
      </c>
      <c r="AL26" s="39" t="n">
        <v>50.78</v>
      </c>
      <c r="AM26" s="50" t="n">
        <f aca="false">AL26/AK26*100</f>
        <v>126.95</v>
      </c>
      <c r="AN26" s="39" t="n">
        <f aca="false">AL26-AK26</f>
        <v>10.78</v>
      </c>
      <c r="AO26" s="39"/>
      <c r="AP26" s="39"/>
      <c r="AQ26" s="50"/>
      <c r="AR26" s="32" t="n">
        <f aca="false">AP26-AO26</f>
        <v>0</v>
      </c>
      <c r="AS26" s="39"/>
      <c r="AT26" s="39"/>
      <c r="AU26" s="61"/>
      <c r="AV26" s="32"/>
      <c r="AW26" s="49" t="n">
        <f aca="false">E26+I26+M26+Q26+U26+Y26+AC26+AO26+AS26+AK26</f>
        <v>105</v>
      </c>
      <c r="AX26" s="49" t="n">
        <f aca="false">F26+J26+N26+R26+V26+Z26+AD26+AP26+AT26+AL26</f>
        <v>116.445</v>
      </c>
      <c r="AY26" s="50" t="n">
        <f aca="false">AX26/AW26*100</f>
        <v>110.9</v>
      </c>
      <c r="AZ26" s="50" t="n">
        <f aca="false">AX26-AW26</f>
        <v>11.445</v>
      </c>
      <c r="BB26" s="44"/>
    </row>
    <row r="27" customFormat="false" ht="12.75" hidden="false" customHeight="true" outlineLevel="0" collapsed="false">
      <c r="A27" s="32"/>
      <c r="B27" s="56" t="s">
        <v>70</v>
      </c>
      <c r="C27" s="56"/>
      <c r="D27" s="56"/>
      <c r="E27" s="39" t="n">
        <v>10</v>
      </c>
      <c r="F27" s="39"/>
      <c r="G27" s="50" t="n">
        <f aca="false">F27/E27*100</f>
        <v>0</v>
      </c>
      <c r="H27" s="39" t="n">
        <f aca="false">F27-E27</f>
        <v>-10</v>
      </c>
      <c r="I27" s="39" t="n">
        <v>10</v>
      </c>
      <c r="J27" s="39"/>
      <c r="K27" s="52" t="n">
        <f aca="false">J27/I27*100</f>
        <v>0</v>
      </c>
      <c r="L27" s="39" t="n">
        <f aca="false">J27-I27</f>
        <v>-10</v>
      </c>
      <c r="M27" s="39" t="n">
        <v>10</v>
      </c>
      <c r="N27" s="39" t="n">
        <v>3.76</v>
      </c>
      <c r="O27" s="50" t="n">
        <f aca="false">N27/M27*100</f>
        <v>37.6</v>
      </c>
      <c r="P27" s="32" t="n">
        <f aca="false">N27-M27</f>
        <v>-6.24</v>
      </c>
      <c r="Q27" s="39"/>
      <c r="R27" s="39"/>
      <c r="S27" s="50"/>
      <c r="T27" s="32" t="n">
        <f aca="false">R27-Q27</f>
        <v>0</v>
      </c>
      <c r="U27" s="39" t="n">
        <v>11</v>
      </c>
      <c r="V27" s="39" t="n">
        <v>10.806</v>
      </c>
      <c r="W27" s="50" t="n">
        <f aca="false">V27/U27*100</f>
        <v>98.2363636363636</v>
      </c>
      <c r="X27" s="32" t="n">
        <f aca="false">V27-U27</f>
        <v>-0.194000000000001</v>
      </c>
      <c r="Y27" s="39" t="n">
        <v>18</v>
      </c>
      <c r="Z27" s="39" t="n">
        <v>17.634</v>
      </c>
      <c r="AA27" s="50" t="n">
        <f aca="false">Z27/Y27*100</f>
        <v>97.9666666666667</v>
      </c>
      <c r="AB27" s="32" t="n">
        <f aca="false">Z27-Y27</f>
        <v>-0.366</v>
      </c>
      <c r="AC27" s="39" t="n">
        <v>10</v>
      </c>
      <c r="AD27" s="39"/>
      <c r="AE27" s="50"/>
      <c r="AF27" s="32" t="n">
        <f aca="false">AD27-AC27</f>
        <v>-10</v>
      </c>
      <c r="AG27" s="49" t="n">
        <f aca="false">E27+I27+M27+Q27+U27+Y27+AC27</f>
        <v>69</v>
      </c>
      <c r="AH27" s="66" t="n">
        <f aca="false">F27+J27+N27+R27+V27+Z27+AD27</f>
        <v>32.2</v>
      </c>
      <c r="AI27" s="50" t="n">
        <f aca="false">AH27/AG27*100</f>
        <v>46.6666666666667</v>
      </c>
      <c r="AJ27" s="39" t="n">
        <f aca="false">AH27-AG27</f>
        <v>-36.8</v>
      </c>
      <c r="AK27" s="39"/>
      <c r="AL27" s="39"/>
      <c r="AM27" s="50"/>
      <c r="AN27" s="39" t="n">
        <f aca="false">AL27-AK27</f>
        <v>0</v>
      </c>
      <c r="AO27" s="39" t="n">
        <v>1</v>
      </c>
      <c r="AP27" s="39"/>
      <c r="AQ27" s="52" t="n">
        <f aca="false">AP27/AO27*100</f>
        <v>0</v>
      </c>
      <c r="AR27" s="32" t="n">
        <f aca="false">AP27-AO27</f>
        <v>-1</v>
      </c>
      <c r="AS27" s="39" t="n">
        <v>9</v>
      </c>
      <c r="AT27" s="39"/>
      <c r="AU27" s="50" t="n">
        <f aca="false">AT27/AS27*100</f>
        <v>0</v>
      </c>
      <c r="AV27" s="32" t="n">
        <f aca="false">AT27-AS27</f>
        <v>-9</v>
      </c>
      <c r="AW27" s="49" t="n">
        <f aca="false">Q27+U27+Y27+AC27+AO27+AS27+E27+I27+M27+AK27</f>
        <v>79</v>
      </c>
      <c r="AX27" s="49" t="n">
        <f aca="false">R27+V27+Z27+AD27+AP27+AT27+F27+J27+N27+AL27</f>
        <v>32.2</v>
      </c>
      <c r="AY27" s="50" t="n">
        <f aca="false">AX27/AW27*100</f>
        <v>40.7594936708861</v>
      </c>
      <c r="AZ27" s="50" t="n">
        <f aca="false">AX27-AW27</f>
        <v>-46.8</v>
      </c>
      <c r="BB27" s="44"/>
    </row>
    <row r="28" customFormat="false" ht="12.75" hidden="false" customHeight="true" outlineLevel="0" collapsed="false">
      <c r="A28" s="32"/>
      <c r="B28" s="68" t="s">
        <v>71</v>
      </c>
      <c r="C28" s="68"/>
      <c r="D28" s="68"/>
      <c r="E28" s="39"/>
      <c r="F28" s="39"/>
      <c r="G28" s="50"/>
      <c r="H28" s="39" t="n">
        <f aca="false">F28-E28</f>
        <v>0</v>
      </c>
      <c r="I28" s="39" t="n">
        <v>60</v>
      </c>
      <c r="J28" s="39" t="n">
        <v>60</v>
      </c>
      <c r="K28" s="52" t="n">
        <f aca="false">J28/I28*100</f>
        <v>100</v>
      </c>
      <c r="L28" s="39" t="n">
        <f aca="false">J28-I28</f>
        <v>0</v>
      </c>
      <c r="M28" s="39" t="n">
        <v>15</v>
      </c>
      <c r="N28" s="39"/>
      <c r="O28" s="50" t="n">
        <f aca="false">N28/M28*100</f>
        <v>0</v>
      </c>
      <c r="P28" s="32" t="n">
        <f aca="false">N28-M28</f>
        <v>-15</v>
      </c>
      <c r="Q28" s="39"/>
      <c r="R28" s="39"/>
      <c r="S28" s="50"/>
      <c r="T28" s="32" t="n">
        <f aca="false">R28-Q28</f>
        <v>0</v>
      </c>
      <c r="U28" s="39" t="n">
        <v>24</v>
      </c>
      <c r="V28" s="39" t="n">
        <v>23.337</v>
      </c>
      <c r="W28" s="50" t="n">
        <f aca="false">V28/U28*100</f>
        <v>97.2375</v>
      </c>
      <c r="X28" s="32" t="n">
        <f aca="false">V28-U28</f>
        <v>-0.663</v>
      </c>
      <c r="Y28" s="39"/>
      <c r="Z28" s="39"/>
      <c r="AA28" s="50"/>
      <c r="AB28" s="32" t="n">
        <f aca="false">Z28-Y28</f>
        <v>0</v>
      </c>
      <c r="AC28" s="39"/>
      <c r="AD28" s="39"/>
      <c r="AE28" s="50"/>
      <c r="AF28" s="32"/>
      <c r="AG28" s="49" t="n">
        <f aca="false">E28+I28+M28+Q28+U28+Y28+AC28</f>
        <v>99</v>
      </c>
      <c r="AH28" s="60" t="n">
        <f aca="false">F28+J28+N28+R28+V28+Z28+AD28</f>
        <v>83.337</v>
      </c>
      <c r="AI28" s="50" t="n">
        <f aca="false">AH28/AG28*100</f>
        <v>84.1787878787879</v>
      </c>
      <c r="AJ28" s="39" t="n">
        <f aca="false">AH28-AG28</f>
        <v>-15.663</v>
      </c>
      <c r="AK28" s="39"/>
      <c r="AL28" s="39"/>
      <c r="AM28" s="50"/>
      <c r="AN28" s="39" t="n">
        <f aca="false">AL28-AK28</f>
        <v>0</v>
      </c>
      <c r="AO28" s="39"/>
      <c r="AP28" s="39"/>
      <c r="AQ28" s="52"/>
      <c r="AR28" s="32" t="n">
        <f aca="false">AP28-AO28</f>
        <v>0</v>
      </c>
      <c r="AS28" s="39"/>
      <c r="AT28" s="39"/>
      <c r="AU28" s="50"/>
      <c r="AV28" s="32" t="n">
        <f aca="false">AT28-AS28</f>
        <v>0</v>
      </c>
      <c r="AW28" s="49" t="n">
        <f aca="false">Q28+U28+Y28+AC28+AO28+AS28+E28+I28+M28+AK28</f>
        <v>99</v>
      </c>
      <c r="AX28" s="49" t="n">
        <f aca="false">R28+V28+Z28+AD28+AP28+AT28+F28+J28+N28+AL28</f>
        <v>83.337</v>
      </c>
      <c r="AY28" s="50" t="n">
        <f aca="false">AX28/AW28*100</f>
        <v>84.1787878787879</v>
      </c>
      <c r="AZ28" s="50" t="n">
        <f aca="false">AX28-AW28</f>
        <v>-15.663</v>
      </c>
      <c r="BB28" s="44"/>
    </row>
    <row r="29" customFormat="false" ht="12.75" hidden="false" customHeight="true" outlineLevel="0" collapsed="false">
      <c r="A29" s="32"/>
      <c r="B29" s="68" t="s">
        <v>72</v>
      </c>
      <c r="C29" s="68"/>
      <c r="D29" s="68"/>
      <c r="E29" s="39"/>
      <c r="F29" s="39"/>
      <c r="G29" s="50"/>
      <c r="H29" s="39" t="n">
        <f aca="false">F29-E29</f>
        <v>0</v>
      </c>
      <c r="I29" s="39"/>
      <c r="J29" s="39"/>
      <c r="K29" s="52"/>
      <c r="L29" s="39"/>
      <c r="M29" s="39"/>
      <c r="N29" s="39"/>
      <c r="O29" s="50"/>
      <c r="P29" s="32" t="n">
        <f aca="false">N29-M29</f>
        <v>0</v>
      </c>
      <c r="Q29" s="39"/>
      <c r="R29" s="39"/>
      <c r="S29" s="50"/>
      <c r="T29" s="32" t="n">
        <f aca="false">R29-Q29</f>
        <v>0</v>
      </c>
      <c r="U29" s="39"/>
      <c r="V29" s="39"/>
      <c r="W29" s="50"/>
      <c r="X29" s="32" t="n">
        <f aca="false">V29-U29</f>
        <v>0</v>
      </c>
      <c r="Y29" s="39"/>
      <c r="Z29" s="39"/>
      <c r="AA29" s="50"/>
      <c r="AB29" s="32"/>
      <c r="AC29" s="39"/>
      <c r="AD29" s="39"/>
      <c r="AE29" s="50"/>
      <c r="AF29" s="32" t="n">
        <f aca="false">AD29-AC29</f>
        <v>0</v>
      </c>
      <c r="AG29" s="49" t="n">
        <f aca="false">E29+I29+M29+Q29+U29+Y29+AC29</f>
        <v>0</v>
      </c>
      <c r="AH29" s="49" t="n">
        <f aca="false">F29+J29+N29+R29+V29+Z29+AD29</f>
        <v>0</v>
      </c>
      <c r="AI29" s="50"/>
      <c r="AJ29" s="39" t="n">
        <f aca="false">AH29-AG29</f>
        <v>0</v>
      </c>
      <c r="AK29" s="39"/>
      <c r="AL29" s="39"/>
      <c r="AM29" s="50"/>
      <c r="AN29" s="39" t="n">
        <f aca="false">AL29-AK29</f>
        <v>0</v>
      </c>
      <c r="AO29" s="39" t="n">
        <v>6</v>
      </c>
      <c r="AP29" s="39" t="n">
        <v>5.961</v>
      </c>
      <c r="AQ29" s="52" t="n">
        <f aca="false">AP29/AO29*100</f>
        <v>99.35</v>
      </c>
      <c r="AR29" s="32" t="n">
        <f aca="false">AP29-AO29</f>
        <v>-0.0389999999999997</v>
      </c>
      <c r="AS29" s="39" t="n">
        <v>5</v>
      </c>
      <c r="AT29" s="39" t="n">
        <v>5.3</v>
      </c>
      <c r="AU29" s="50" t="n">
        <f aca="false">AT29/AS29*100</f>
        <v>106</v>
      </c>
      <c r="AV29" s="32" t="n">
        <f aca="false">AT29-AS29</f>
        <v>0.3</v>
      </c>
      <c r="AW29" s="49" t="n">
        <f aca="false">Q29+U29+Y29+AC29+AO29+AS29+E29+I29+M29+AK29</f>
        <v>11</v>
      </c>
      <c r="AX29" s="49" t="n">
        <f aca="false">R29+V29+Z29+AD29+AP29+AT29+F29+J29+N29+AL29</f>
        <v>11.261</v>
      </c>
      <c r="AY29" s="50" t="n">
        <f aca="false">AX29/AW29*100</f>
        <v>102.372727272727</v>
      </c>
      <c r="AZ29" s="50" t="n">
        <f aca="false">AX29-AW29</f>
        <v>0.260999999999999</v>
      </c>
      <c r="BB29" s="44"/>
    </row>
    <row r="30" customFormat="false" ht="12.75" hidden="false" customHeight="true" outlineLevel="0" collapsed="false">
      <c r="A30" s="32"/>
      <c r="B30" s="68" t="s">
        <v>73</v>
      </c>
      <c r="C30" s="68"/>
      <c r="D30" s="68"/>
      <c r="E30" s="39" t="n">
        <v>13</v>
      </c>
      <c r="F30" s="39" t="n">
        <v>12.965</v>
      </c>
      <c r="G30" s="50" t="n">
        <f aca="false">F30/E30*100</f>
        <v>99.7307692307692</v>
      </c>
      <c r="H30" s="39" t="n">
        <f aca="false">F30-E30</f>
        <v>-0.0350000000000001</v>
      </c>
      <c r="I30" s="39" t="n">
        <v>5</v>
      </c>
      <c r="J30" s="39"/>
      <c r="K30" s="52" t="n">
        <f aca="false">J30/I30*100</f>
        <v>0</v>
      </c>
      <c r="L30" s="39" t="n">
        <f aca="false">J30-I30</f>
        <v>-5</v>
      </c>
      <c r="M30" s="39" t="n">
        <v>5</v>
      </c>
      <c r="N30" s="39"/>
      <c r="O30" s="50" t="n">
        <f aca="false">N30/M30*100</f>
        <v>0</v>
      </c>
      <c r="P30" s="32" t="n">
        <f aca="false">N30-M30</f>
        <v>-5</v>
      </c>
      <c r="Q30" s="39" t="n">
        <v>40</v>
      </c>
      <c r="R30" s="39" t="n">
        <v>40.255</v>
      </c>
      <c r="S30" s="50" t="n">
        <f aca="false">R30/Q30*100</f>
        <v>100.6375</v>
      </c>
      <c r="T30" s="32" t="n">
        <f aca="false">R30-Q30</f>
        <v>0.255000000000003</v>
      </c>
      <c r="U30" s="39" t="n">
        <v>5</v>
      </c>
      <c r="V30" s="39"/>
      <c r="W30" s="50"/>
      <c r="X30" s="32" t="n">
        <f aca="false">V30-U30</f>
        <v>-5</v>
      </c>
      <c r="Y30" s="39" t="n">
        <v>5</v>
      </c>
      <c r="Z30" s="39"/>
      <c r="AA30" s="50"/>
      <c r="AB30" s="32" t="n">
        <f aca="false">Z30-Y30</f>
        <v>-5</v>
      </c>
      <c r="AC30" s="39"/>
      <c r="AD30" s="39"/>
      <c r="AE30" s="50"/>
      <c r="AF30" s="32"/>
      <c r="AG30" s="49" t="n">
        <f aca="false">E30+I30+M30+Q30+U30+Y30+AC30</f>
        <v>73</v>
      </c>
      <c r="AH30" s="66" t="n">
        <f aca="false">F30+J30+N30+R30+V30+Z30+AD30</f>
        <v>53.22</v>
      </c>
      <c r="AI30" s="50" t="n">
        <f aca="false">AH30/AG30*100</f>
        <v>72.9041095890411</v>
      </c>
      <c r="AJ30" s="39" t="n">
        <f aca="false">AH30-AG30</f>
        <v>-19.78</v>
      </c>
      <c r="AK30" s="39"/>
      <c r="AL30" s="39"/>
      <c r="AM30" s="50"/>
      <c r="AN30" s="39" t="n">
        <f aca="false">AL30-AK30</f>
        <v>0</v>
      </c>
      <c r="AO30" s="39"/>
      <c r="AP30" s="39"/>
      <c r="AQ30" s="52"/>
      <c r="AR30" s="32" t="n">
        <f aca="false">AP30-AO30</f>
        <v>0</v>
      </c>
      <c r="AS30" s="39"/>
      <c r="AT30" s="39"/>
      <c r="AU30" s="50"/>
      <c r="AV30" s="32" t="n">
        <f aca="false">AT30-AS30</f>
        <v>0</v>
      </c>
      <c r="AW30" s="49" t="n">
        <f aca="false">Q30+U30+Y30+AC30+AO30+AS30+E30+I30+M30+AK30</f>
        <v>73</v>
      </c>
      <c r="AX30" s="49" t="n">
        <f aca="false">R30+V30+Z30+AD30+AP30+AT30+F30+J30+N30+AL30</f>
        <v>53.22</v>
      </c>
      <c r="AY30" s="50" t="n">
        <f aca="false">AX30/AW30*100</f>
        <v>72.9041095890411</v>
      </c>
      <c r="AZ30" s="50" t="n">
        <f aca="false">AX30-AW30</f>
        <v>-19.78</v>
      </c>
      <c r="BB30" s="44"/>
    </row>
    <row r="31" customFormat="false" ht="13.15" hidden="true" customHeight="true" outlineLevel="0" collapsed="false">
      <c r="A31" s="32"/>
      <c r="B31" s="68" t="s">
        <v>74</v>
      </c>
      <c r="C31" s="68"/>
      <c r="D31" s="68"/>
      <c r="E31" s="39"/>
      <c r="F31" s="39"/>
      <c r="G31" s="50" t="e">
        <f aca="false">F31/E31*100</f>
        <v>#DIV/0!</v>
      </c>
      <c r="H31" s="39" t="n">
        <f aca="false">F31-E31</f>
        <v>0</v>
      </c>
      <c r="I31" s="39"/>
      <c r="J31" s="39"/>
      <c r="K31" s="52"/>
      <c r="L31" s="39" t="n">
        <f aca="false">J31-I31</f>
        <v>0</v>
      </c>
      <c r="M31" s="39"/>
      <c r="N31" s="39"/>
      <c r="O31" s="50" t="e">
        <f aca="false">N31/M31*100</f>
        <v>#DIV/0!</v>
      </c>
      <c r="P31" s="32" t="n">
        <f aca="false">N31-M31</f>
        <v>0</v>
      </c>
      <c r="Q31" s="39"/>
      <c r="R31" s="39"/>
      <c r="S31" s="50"/>
      <c r="T31" s="32" t="n">
        <f aca="false">R31-Q31</f>
        <v>0</v>
      </c>
      <c r="U31" s="39"/>
      <c r="V31" s="39"/>
      <c r="W31" s="50"/>
      <c r="X31" s="32" t="n">
        <f aca="false">V31-U31</f>
        <v>0</v>
      </c>
      <c r="Y31" s="39"/>
      <c r="Z31" s="39"/>
      <c r="AA31" s="50"/>
      <c r="AB31" s="32" t="n">
        <f aca="false">Z31-Y31</f>
        <v>0</v>
      </c>
      <c r="AC31" s="39"/>
      <c r="AD31" s="39"/>
      <c r="AE31" s="50"/>
      <c r="AF31" s="32" t="n">
        <f aca="false">AD31-AC31</f>
        <v>0</v>
      </c>
      <c r="AG31" s="49" t="n">
        <f aca="false">E31+I31+M31+Q31+U31+Y31+AC31</f>
        <v>0</v>
      </c>
      <c r="AH31" s="49" t="n">
        <f aca="false">F31+J31+N31+R31+V31+Z31+AD31</f>
        <v>0</v>
      </c>
      <c r="AI31" s="50" t="e">
        <f aca="false">AH31/AG31*100</f>
        <v>#DIV/0!</v>
      </c>
      <c r="AJ31" s="39" t="n">
        <f aca="false">AH31-AG31</f>
        <v>0</v>
      </c>
      <c r="AK31" s="39"/>
      <c r="AL31" s="39"/>
      <c r="AM31" s="50"/>
      <c r="AN31" s="39" t="n">
        <f aca="false">AL31-AK31</f>
        <v>0</v>
      </c>
      <c r="AO31" s="39"/>
      <c r="AP31" s="39"/>
      <c r="AQ31" s="52" t="e">
        <f aca="false">AP31/AO31*100</f>
        <v>#DIV/0!</v>
      </c>
      <c r="AR31" s="32" t="n">
        <f aca="false">AP31-AO31</f>
        <v>0</v>
      </c>
      <c r="AS31" s="39"/>
      <c r="AT31" s="39"/>
      <c r="AU31" s="50" t="e">
        <f aca="false">AT31/AS31*100</f>
        <v>#DIV/0!</v>
      </c>
      <c r="AV31" s="32" t="n">
        <f aca="false">AT31-AS31</f>
        <v>0</v>
      </c>
      <c r="AW31" s="49" t="n">
        <f aca="false">Q31+U31+Y31+AC31+AO31+AS31+E31+I31+M31+AK31</f>
        <v>0</v>
      </c>
      <c r="AX31" s="49" t="n">
        <f aca="false">R31+V31+Z31+AD31+AP31+AT31+F31+J31+N31+AL31</f>
        <v>0</v>
      </c>
      <c r="AY31" s="50" t="e">
        <f aca="false">AX31/AW31*100</f>
        <v>#DIV/0!</v>
      </c>
      <c r="AZ31" s="50" t="n">
        <f aca="false">AX31-AW31</f>
        <v>0</v>
      </c>
      <c r="BB31" s="44"/>
    </row>
    <row r="32" customFormat="false" ht="12.75" hidden="false" customHeight="false" outlineLevel="0" collapsed="false">
      <c r="A32" s="32"/>
      <c r="B32" s="68" t="s">
        <v>75</v>
      </c>
      <c r="C32" s="68"/>
      <c r="D32" s="68"/>
      <c r="E32" s="39" t="n">
        <v>22</v>
      </c>
      <c r="F32" s="39" t="n">
        <v>21.275</v>
      </c>
      <c r="G32" s="50" t="n">
        <f aca="false">F32/E32*100</f>
        <v>96.7045454545454</v>
      </c>
      <c r="H32" s="39" t="n">
        <f aca="false">F32-E32</f>
        <v>-0.725000000000001</v>
      </c>
      <c r="I32" s="39" t="n">
        <v>5</v>
      </c>
      <c r="J32" s="39" t="n">
        <v>0.84</v>
      </c>
      <c r="K32" s="52" t="n">
        <f aca="false">J32/I32*100</f>
        <v>16.8</v>
      </c>
      <c r="L32" s="39" t="n">
        <f aca="false">J32-I32</f>
        <v>-4.16</v>
      </c>
      <c r="M32" s="39" t="n">
        <v>5</v>
      </c>
      <c r="N32" s="39"/>
      <c r="O32" s="50" t="n">
        <f aca="false">N32/M32*100</f>
        <v>0</v>
      </c>
      <c r="P32" s="32" t="n">
        <f aca="false">N32-M32</f>
        <v>-5</v>
      </c>
      <c r="Q32" s="39" t="n">
        <v>27</v>
      </c>
      <c r="R32" s="39" t="n">
        <v>27.45</v>
      </c>
      <c r="S32" s="50" t="n">
        <f aca="false">R32/Q32*100</f>
        <v>101.666666666667</v>
      </c>
      <c r="T32" s="32" t="n">
        <f aca="false">R32-Q32</f>
        <v>0.449999999999999</v>
      </c>
      <c r="U32" s="39" t="n">
        <v>5</v>
      </c>
      <c r="V32" s="39"/>
      <c r="W32" s="50" t="n">
        <f aca="false">V32/U32*100</f>
        <v>0</v>
      </c>
      <c r="X32" s="32" t="n">
        <f aca="false">V32-U32</f>
        <v>-5</v>
      </c>
      <c r="Y32" s="39" t="n">
        <v>5</v>
      </c>
      <c r="Z32" s="39"/>
      <c r="AA32" s="50"/>
      <c r="AB32" s="32" t="n">
        <f aca="false">Z32-Y32</f>
        <v>-5</v>
      </c>
      <c r="AC32" s="39" t="n">
        <v>23</v>
      </c>
      <c r="AD32" s="39" t="n">
        <v>23.05</v>
      </c>
      <c r="AE32" s="50" t="n">
        <f aca="false">AD32/AC32*100</f>
        <v>100.217391304348</v>
      </c>
      <c r="AF32" s="32" t="n">
        <f aca="false">AD32-AC32</f>
        <v>0.0500000000000007</v>
      </c>
      <c r="AG32" s="49" t="n">
        <f aca="false">E32+I32+M32+Q32+U32+Y32+AC32</f>
        <v>92</v>
      </c>
      <c r="AH32" s="60" t="n">
        <f aca="false">F32+J32+N32+R32+V32+Z32+AD32</f>
        <v>72.615</v>
      </c>
      <c r="AI32" s="50" t="n">
        <f aca="false">AH32/AG32*100</f>
        <v>78.929347826087</v>
      </c>
      <c r="AJ32" s="39" t="n">
        <f aca="false">AH32-AG32</f>
        <v>-19.385</v>
      </c>
      <c r="AK32" s="39" t="n">
        <v>5</v>
      </c>
      <c r="AL32" s="39"/>
      <c r="AM32" s="50" t="n">
        <f aca="false">AL32/AK32*100</f>
        <v>0</v>
      </c>
      <c r="AN32" s="39" t="n">
        <f aca="false">AL32-AK32</f>
        <v>-5</v>
      </c>
      <c r="AO32" s="39" t="n">
        <v>3</v>
      </c>
      <c r="AP32" s="39"/>
      <c r="AQ32" s="52" t="n">
        <f aca="false">AP32/AO32*100</f>
        <v>0</v>
      </c>
      <c r="AR32" s="32" t="n">
        <f aca="false">AP32-AO32</f>
        <v>-3</v>
      </c>
      <c r="AS32" s="39" t="n">
        <v>31.5</v>
      </c>
      <c r="AT32" s="39" t="n">
        <v>21.68</v>
      </c>
      <c r="AU32" s="50" t="n">
        <f aca="false">AT32/AS32*100</f>
        <v>68.8253968253968</v>
      </c>
      <c r="AV32" s="32" t="n">
        <f aca="false">AT32-AS32</f>
        <v>-9.82</v>
      </c>
      <c r="AW32" s="49" t="n">
        <f aca="false">Q32+U32+Y32+AC32+AO32+AS32+E32+I32+M32+AK32</f>
        <v>131.5</v>
      </c>
      <c r="AX32" s="49" t="n">
        <f aca="false">R32+V32+Z32+AD32+AP32+AT32+F32+J32+N32+AL32</f>
        <v>94.295</v>
      </c>
      <c r="AY32" s="50" t="n">
        <f aca="false">AX32/AW32*100</f>
        <v>71.7072243346008</v>
      </c>
      <c r="AZ32" s="50" t="n">
        <f aca="false">AX32-AW32</f>
        <v>-37.205</v>
      </c>
      <c r="BB32" s="44"/>
    </row>
    <row r="33" customFormat="false" ht="13.15" hidden="true" customHeight="true" outlineLevel="0" collapsed="false">
      <c r="A33" s="32"/>
      <c r="B33" s="68" t="s">
        <v>76</v>
      </c>
      <c r="C33" s="68"/>
      <c r="D33" s="68"/>
      <c r="E33" s="39"/>
      <c r="F33" s="39"/>
      <c r="G33" s="50" t="e">
        <f aca="false">F33/E33*100</f>
        <v>#DIV/0!</v>
      </c>
      <c r="H33" s="39" t="n">
        <f aca="false">F33-E33</f>
        <v>0</v>
      </c>
      <c r="I33" s="39"/>
      <c r="J33" s="39"/>
      <c r="K33" s="52"/>
      <c r="L33" s="39"/>
      <c r="M33" s="39"/>
      <c r="N33" s="39"/>
      <c r="O33" s="50" t="e">
        <f aca="false">N33/M33*100</f>
        <v>#DIV/0!</v>
      </c>
      <c r="P33" s="32" t="n">
        <f aca="false">N33-M33</f>
        <v>0</v>
      </c>
      <c r="Q33" s="39"/>
      <c r="R33" s="39"/>
      <c r="S33" s="50"/>
      <c r="T33" s="32"/>
      <c r="U33" s="39"/>
      <c r="V33" s="39"/>
      <c r="W33" s="50"/>
      <c r="X33" s="32" t="n">
        <f aca="false">V33-U33</f>
        <v>0</v>
      </c>
      <c r="Y33" s="39"/>
      <c r="Z33" s="39"/>
      <c r="AA33" s="50"/>
      <c r="AB33" s="32"/>
      <c r="AC33" s="39"/>
      <c r="AD33" s="39"/>
      <c r="AE33" s="50"/>
      <c r="AF33" s="32"/>
      <c r="AG33" s="49" t="n">
        <f aca="false">E33+I33+M33+Q33+U33+Y33+AC33</f>
        <v>0</v>
      </c>
      <c r="AH33" s="49" t="n">
        <f aca="false">F33+J33+N33+R33+V33+Z33+AD33</f>
        <v>0</v>
      </c>
      <c r="AI33" s="50" t="e">
        <f aca="false">AH33/AG33*100</f>
        <v>#DIV/0!</v>
      </c>
      <c r="AJ33" s="39" t="n">
        <f aca="false">AH33-AG33</f>
        <v>0</v>
      </c>
      <c r="AK33" s="39"/>
      <c r="AL33" s="39"/>
      <c r="AM33" s="50"/>
      <c r="AN33" s="39" t="n">
        <f aca="false">AL33-AK33</f>
        <v>0</v>
      </c>
      <c r="AO33" s="39"/>
      <c r="AP33" s="39"/>
      <c r="AQ33" s="50"/>
      <c r="AR33" s="32" t="n">
        <f aca="false">AP33-AO33</f>
        <v>0</v>
      </c>
      <c r="AS33" s="39"/>
      <c r="AT33" s="39"/>
      <c r="AU33" s="50" t="e">
        <f aca="false">AT33/AS33*100</f>
        <v>#DIV/0!</v>
      </c>
      <c r="AV33" s="32"/>
      <c r="AW33" s="49" t="n">
        <f aca="false">Q33+U33+Y33+AC33+AO33+AS33+E33+I33+M33+AK33</f>
        <v>0</v>
      </c>
      <c r="AX33" s="49" t="n">
        <f aca="false">R33+V33+Z33+AD33+AP33+AT33+F33+J33+N33+AL33</f>
        <v>0</v>
      </c>
      <c r="AY33" s="50" t="e">
        <f aca="false">AX33/AW33*100</f>
        <v>#DIV/0!</v>
      </c>
      <c r="AZ33" s="50" t="n">
        <f aca="false">AX33-AW33</f>
        <v>0</v>
      </c>
      <c r="BB33" s="44"/>
    </row>
    <row r="34" customFormat="false" ht="12.75" hidden="true" customHeight="false" outlineLevel="0" collapsed="false">
      <c r="A34" s="32"/>
      <c r="B34" s="68" t="s">
        <v>77</v>
      </c>
      <c r="C34" s="68"/>
      <c r="D34" s="68"/>
      <c r="E34" s="39"/>
      <c r="F34" s="39"/>
      <c r="G34" s="50" t="e">
        <f aca="false">F34/E34*100</f>
        <v>#DIV/0!</v>
      </c>
      <c r="H34" s="39" t="n">
        <f aca="false">F34-E34</f>
        <v>0</v>
      </c>
      <c r="I34" s="39"/>
      <c r="J34" s="39"/>
      <c r="K34" s="52"/>
      <c r="L34" s="39" t="n">
        <f aca="false">J34-I34</f>
        <v>0</v>
      </c>
      <c r="M34" s="39"/>
      <c r="N34" s="39"/>
      <c r="O34" s="50" t="e">
        <f aca="false">N34/M34*100</f>
        <v>#DIV/0!</v>
      </c>
      <c r="P34" s="32" t="n">
        <f aca="false">N34-M34</f>
        <v>0</v>
      </c>
      <c r="Q34" s="39"/>
      <c r="R34" s="39"/>
      <c r="S34" s="50"/>
      <c r="T34" s="32" t="n">
        <f aca="false">R34-Q34</f>
        <v>0</v>
      </c>
      <c r="U34" s="39"/>
      <c r="V34" s="39"/>
      <c r="W34" s="50"/>
      <c r="X34" s="32" t="n">
        <f aca="false">V34-U34</f>
        <v>0</v>
      </c>
      <c r="Y34" s="39"/>
      <c r="Z34" s="39"/>
      <c r="AA34" s="50"/>
      <c r="AB34" s="32" t="n">
        <f aca="false">Z34-Y34</f>
        <v>0</v>
      </c>
      <c r="AC34" s="39"/>
      <c r="AD34" s="39"/>
      <c r="AE34" s="50"/>
      <c r="AF34" s="32"/>
      <c r="AG34" s="49" t="n">
        <f aca="false">E34+I34+M34+Q34+U34+Y34+AC34</f>
        <v>0</v>
      </c>
      <c r="AH34" s="49" t="n">
        <f aca="false">F34+J34+N34+R34+V34+Z34+AD34</f>
        <v>0</v>
      </c>
      <c r="AI34" s="50" t="e">
        <f aca="false">AH34/AG34*100</f>
        <v>#DIV/0!</v>
      </c>
      <c r="AJ34" s="39" t="n">
        <f aca="false">AH34-AG34</f>
        <v>0</v>
      </c>
      <c r="AK34" s="39"/>
      <c r="AL34" s="39"/>
      <c r="AM34" s="50"/>
      <c r="AN34" s="39" t="n">
        <f aca="false">AL34-AK34</f>
        <v>0</v>
      </c>
      <c r="AO34" s="39"/>
      <c r="AP34" s="39"/>
      <c r="AQ34" s="50"/>
      <c r="AR34" s="32" t="n">
        <f aca="false">AP34-AO34</f>
        <v>0</v>
      </c>
      <c r="AS34" s="39"/>
      <c r="AT34" s="39"/>
      <c r="AU34" s="50" t="e">
        <f aca="false">AT34/AS34*100</f>
        <v>#DIV/0!</v>
      </c>
      <c r="AV34" s="32" t="n">
        <f aca="false">AT34-AS34</f>
        <v>0</v>
      </c>
      <c r="AW34" s="49" t="n">
        <f aca="false">Q34+U34+Y34+AC34+AO34+AS34+E34+I34+M34+AK34</f>
        <v>0</v>
      </c>
      <c r="AX34" s="49" t="n">
        <f aca="false">R34+V34+Z34+AD34+AP34+AT34+F34+J34+N34+AL34</f>
        <v>0</v>
      </c>
      <c r="AY34" s="50" t="e">
        <f aca="false">AX34/AW34*100</f>
        <v>#DIV/0!</v>
      </c>
      <c r="AZ34" s="50" t="n">
        <f aca="false">AX34-AW34</f>
        <v>0</v>
      </c>
      <c r="BB34" s="44"/>
    </row>
    <row r="35" customFormat="false" ht="12.75" hidden="true" customHeight="true" outlineLevel="0" collapsed="false">
      <c r="A35" s="32"/>
      <c r="B35" s="56" t="s">
        <v>78</v>
      </c>
      <c r="C35" s="56"/>
      <c r="D35" s="56"/>
      <c r="E35" s="39"/>
      <c r="F35" s="39"/>
      <c r="G35" s="50" t="e">
        <f aca="false">F35/E35*100</f>
        <v>#DIV/0!</v>
      </c>
      <c r="H35" s="39" t="n">
        <f aca="false">F35-E35</f>
        <v>0</v>
      </c>
      <c r="I35" s="39"/>
      <c r="J35" s="39"/>
      <c r="K35" s="52"/>
      <c r="L35" s="39" t="n">
        <f aca="false">J35-I35</f>
        <v>0</v>
      </c>
      <c r="M35" s="39"/>
      <c r="N35" s="39"/>
      <c r="O35" s="50" t="e">
        <f aca="false">N35/M35*100</f>
        <v>#DIV/0!</v>
      </c>
      <c r="P35" s="32" t="n">
        <f aca="false">N35-M35</f>
        <v>0</v>
      </c>
      <c r="Q35" s="39"/>
      <c r="R35" s="39"/>
      <c r="S35" s="50"/>
      <c r="T35" s="32" t="n">
        <f aca="false">R35-Q35</f>
        <v>0</v>
      </c>
      <c r="U35" s="39"/>
      <c r="V35" s="39"/>
      <c r="W35" s="50"/>
      <c r="X35" s="32" t="n">
        <f aca="false">V35-U35</f>
        <v>0</v>
      </c>
      <c r="Y35" s="39"/>
      <c r="Z35" s="39"/>
      <c r="AA35" s="50"/>
      <c r="AB35" s="32" t="n">
        <f aca="false">Z35-Y35</f>
        <v>0</v>
      </c>
      <c r="AC35" s="39"/>
      <c r="AD35" s="39"/>
      <c r="AE35" s="50"/>
      <c r="AF35" s="32"/>
      <c r="AG35" s="49" t="n">
        <f aca="false">E35+I35+M35+Q35+U35+Y35+AC35</f>
        <v>0</v>
      </c>
      <c r="AH35" s="49" t="n">
        <f aca="false">F35+J35+N35+R35+V35+Z35+AD35</f>
        <v>0</v>
      </c>
      <c r="AI35" s="50" t="e">
        <f aca="false">AH35/AG35*100</f>
        <v>#DIV/0!</v>
      </c>
      <c r="AJ35" s="39" t="n">
        <f aca="false">AH35-AG35</f>
        <v>0</v>
      </c>
      <c r="AK35" s="39"/>
      <c r="AL35" s="39"/>
      <c r="AM35" s="50"/>
      <c r="AN35" s="39" t="n">
        <f aca="false">AL35-AK35</f>
        <v>0</v>
      </c>
      <c r="AO35" s="39"/>
      <c r="AP35" s="39"/>
      <c r="AQ35" s="50"/>
      <c r="AR35" s="32" t="n">
        <f aca="false">AP35-AO35</f>
        <v>0</v>
      </c>
      <c r="AS35" s="39"/>
      <c r="AT35" s="39"/>
      <c r="AU35" s="50" t="e">
        <f aca="false">AT35/AS35*100</f>
        <v>#DIV/0!</v>
      </c>
      <c r="AV35" s="32" t="n">
        <f aca="false">AT35-AS35</f>
        <v>0</v>
      </c>
      <c r="AW35" s="49" t="n">
        <f aca="false">Q35+U35+Y35+AC35+AO35+AS35+E35+I35+M35+AK35</f>
        <v>0</v>
      </c>
      <c r="AX35" s="49" t="n">
        <f aca="false">R35+V35+Z35+AD35+AP35+AT35+F35+J35+N35+AL35</f>
        <v>0</v>
      </c>
      <c r="AY35" s="50" t="e">
        <f aca="false">AX35/AW35*100</f>
        <v>#DIV/0!</v>
      </c>
      <c r="AZ35" s="50" t="n">
        <f aca="false">AX35-AW35</f>
        <v>0</v>
      </c>
      <c r="BB35" s="44"/>
    </row>
    <row r="36" customFormat="false" ht="12.75" hidden="false" customHeight="true" outlineLevel="0" collapsed="false">
      <c r="A36" s="32"/>
      <c r="B36" s="56" t="s">
        <v>79</v>
      </c>
      <c r="C36" s="56"/>
      <c r="D36" s="56"/>
      <c r="E36" s="39"/>
      <c r="F36" s="39"/>
      <c r="G36" s="50"/>
      <c r="H36" s="39" t="n">
        <f aca="false">F36-E36</f>
        <v>0</v>
      </c>
      <c r="I36" s="39"/>
      <c r="J36" s="39"/>
      <c r="K36" s="52"/>
      <c r="L36" s="39"/>
      <c r="M36" s="39"/>
      <c r="N36" s="39"/>
      <c r="O36" s="50"/>
      <c r="P36" s="32" t="n">
        <f aca="false">N36-M36</f>
        <v>0</v>
      </c>
      <c r="Q36" s="39"/>
      <c r="R36" s="39"/>
      <c r="S36" s="50"/>
      <c r="T36" s="32" t="n">
        <f aca="false">R36-Q36</f>
        <v>0</v>
      </c>
      <c r="U36" s="39"/>
      <c r="V36" s="39"/>
      <c r="W36" s="50"/>
      <c r="X36" s="32" t="n">
        <f aca="false">V36-U36</f>
        <v>0</v>
      </c>
      <c r="Y36" s="39"/>
      <c r="Z36" s="39"/>
      <c r="AA36" s="50"/>
      <c r="AB36" s="32"/>
      <c r="AC36" s="39"/>
      <c r="AD36" s="39"/>
      <c r="AE36" s="50"/>
      <c r="AF36" s="32"/>
      <c r="AG36" s="49" t="n">
        <f aca="false">E36+I36+M36+Q36+U36+Y36+AC36</f>
        <v>0</v>
      </c>
      <c r="AH36" s="49" t="n">
        <f aca="false">F36+J36+N36+R36+V36+Z36+AD36</f>
        <v>0</v>
      </c>
      <c r="AI36" s="50"/>
      <c r="AJ36" s="39" t="n">
        <f aca="false">AH36-AG36</f>
        <v>0</v>
      </c>
      <c r="AK36" s="39"/>
      <c r="AL36" s="39"/>
      <c r="AM36" s="50"/>
      <c r="AN36" s="39" t="n">
        <f aca="false">AL36-AK36</f>
        <v>0</v>
      </c>
      <c r="AO36" s="39"/>
      <c r="AP36" s="39"/>
      <c r="AQ36" s="50"/>
      <c r="AR36" s="32" t="n">
        <f aca="false">AP36-AO36</f>
        <v>0</v>
      </c>
      <c r="AS36" s="39" t="n">
        <v>30</v>
      </c>
      <c r="AT36" s="39" t="n">
        <v>12.127</v>
      </c>
      <c r="AU36" s="50" t="n">
        <f aca="false">AT36/AS36*100</f>
        <v>40.4233333333333</v>
      </c>
      <c r="AV36" s="32" t="n">
        <f aca="false">AT36-AS36</f>
        <v>-17.873</v>
      </c>
      <c r="AW36" s="49" t="n">
        <f aca="false">Q36+U36+Y36+AC36+AO36+AS36+E36+I36+M36+AK36</f>
        <v>30</v>
      </c>
      <c r="AX36" s="49" t="n">
        <f aca="false">R36+V36+Z36+AD36+AP36+AT36+F36+J36+N36+AL36</f>
        <v>12.127</v>
      </c>
      <c r="AY36" s="50" t="n">
        <f aca="false">AX36/AW36*100</f>
        <v>40.4233333333333</v>
      </c>
      <c r="AZ36" s="50" t="n">
        <f aca="false">AX36-AW36</f>
        <v>-17.873</v>
      </c>
      <c r="BB36" s="44"/>
    </row>
    <row r="37" customFormat="false" ht="12.75" hidden="false" customHeight="true" outlineLevel="0" collapsed="false">
      <c r="A37" s="32"/>
      <c r="B37" s="56" t="s">
        <v>80</v>
      </c>
      <c r="C37" s="56"/>
      <c r="D37" s="56"/>
      <c r="E37" s="39" t="n">
        <v>6</v>
      </c>
      <c r="F37" s="39" t="n">
        <v>5.7</v>
      </c>
      <c r="G37" s="50" t="n">
        <f aca="false">F37/E37*100</f>
        <v>95</v>
      </c>
      <c r="H37" s="39" t="n">
        <f aca="false">F37-E37</f>
        <v>-0.3</v>
      </c>
      <c r="I37" s="39" t="n">
        <v>10</v>
      </c>
      <c r="J37" s="39" t="n">
        <v>9</v>
      </c>
      <c r="K37" s="52" t="n">
        <f aca="false">J37/I37*100</f>
        <v>90</v>
      </c>
      <c r="L37" s="39" t="n">
        <f aca="false">J37-I37</f>
        <v>-1</v>
      </c>
      <c r="M37" s="39" t="n">
        <v>30</v>
      </c>
      <c r="N37" s="39" t="n">
        <v>21.6</v>
      </c>
      <c r="O37" s="50" t="n">
        <f aca="false">N37/M37*100</f>
        <v>72</v>
      </c>
      <c r="P37" s="32" t="n">
        <f aca="false">N37-M37</f>
        <v>-8.4</v>
      </c>
      <c r="Q37" s="39" t="n">
        <v>22.2</v>
      </c>
      <c r="R37" s="39" t="n">
        <v>19.2</v>
      </c>
      <c r="S37" s="50" t="n">
        <f aca="false">R37/Q37*100</f>
        <v>86.4864864864865</v>
      </c>
      <c r="T37" s="32" t="n">
        <f aca="false">R37-Q37</f>
        <v>-3</v>
      </c>
      <c r="U37" s="39" t="n">
        <v>8</v>
      </c>
      <c r="V37" s="39" t="n">
        <v>3</v>
      </c>
      <c r="W37" s="50" t="n">
        <f aca="false">V37/U37*100</f>
        <v>37.5</v>
      </c>
      <c r="X37" s="32" t="n">
        <f aca="false">V37-U37</f>
        <v>-5</v>
      </c>
      <c r="Y37" s="39" t="n">
        <v>12</v>
      </c>
      <c r="Z37" s="39" t="n">
        <v>12</v>
      </c>
      <c r="AA37" s="50" t="n">
        <f aca="false">Z37/Y37*100</f>
        <v>100</v>
      </c>
      <c r="AB37" s="32" t="n">
        <f aca="false">Z37-Y37</f>
        <v>0</v>
      </c>
      <c r="AC37" s="39" t="n">
        <v>12</v>
      </c>
      <c r="AD37" s="39" t="n">
        <v>11.1</v>
      </c>
      <c r="AE37" s="50" t="n">
        <f aca="false">AD37/AC37*100</f>
        <v>92.5</v>
      </c>
      <c r="AF37" s="32" t="n">
        <f aca="false">AD37-AC37</f>
        <v>-0.9</v>
      </c>
      <c r="AG37" s="49" t="n">
        <f aca="false">E37+I37+M37+Q37+U37+Y37+AC37</f>
        <v>100.2</v>
      </c>
      <c r="AH37" s="57" t="n">
        <f aca="false">F37+J37+N37+R37+V37+Z37+AD37</f>
        <v>81.6</v>
      </c>
      <c r="AI37" s="50" t="n">
        <f aca="false">AH37/AG37*100</f>
        <v>81.437125748503</v>
      </c>
      <c r="AJ37" s="39" t="n">
        <f aca="false">AH37-AG37</f>
        <v>-18.6</v>
      </c>
      <c r="AK37" s="39"/>
      <c r="AL37" s="39"/>
      <c r="AM37" s="50"/>
      <c r="AN37" s="39" t="n">
        <f aca="false">AL37-AK37</f>
        <v>0</v>
      </c>
      <c r="AO37" s="39"/>
      <c r="AP37" s="39"/>
      <c r="AQ37" s="50"/>
      <c r="AR37" s="32" t="n">
        <f aca="false">AP37-AO37</f>
        <v>0</v>
      </c>
      <c r="AS37" s="39"/>
      <c r="AT37" s="39"/>
      <c r="AU37" s="50"/>
      <c r="AV37" s="32" t="n">
        <f aca="false">AT37-AS37</f>
        <v>0</v>
      </c>
      <c r="AW37" s="49" t="n">
        <f aca="false">Q37+U37+Y37+AC37+AO37+AS37+E37+I37+M37+AK37</f>
        <v>100.2</v>
      </c>
      <c r="AX37" s="49" t="n">
        <f aca="false">R37+V37+Z37+AD37+AP37+AT37+F37+J37+N37+AL37</f>
        <v>81.6</v>
      </c>
      <c r="AY37" s="50" t="n">
        <f aca="false">AX37/AW37*100</f>
        <v>81.437125748503</v>
      </c>
      <c r="AZ37" s="50" t="n">
        <f aca="false">AX37-AW37</f>
        <v>-18.6</v>
      </c>
      <c r="BB37" s="44"/>
    </row>
    <row r="38" customFormat="false" ht="12.75" hidden="false" customHeight="true" outlineLevel="0" collapsed="false">
      <c r="A38" s="32"/>
      <c r="B38" s="56" t="s">
        <v>62</v>
      </c>
      <c r="C38" s="56"/>
      <c r="D38" s="56"/>
      <c r="E38" s="39" t="n">
        <v>2</v>
      </c>
      <c r="F38" s="39" t="n">
        <v>2</v>
      </c>
      <c r="G38" s="50" t="n">
        <f aca="false">F38/E38*100</f>
        <v>100</v>
      </c>
      <c r="H38" s="39" t="n">
        <f aca="false">F38-E38</f>
        <v>0</v>
      </c>
      <c r="I38" s="39" t="n">
        <v>1</v>
      </c>
      <c r="J38" s="39" t="n">
        <v>1</v>
      </c>
      <c r="K38" s="52" t="n">
        <f aca="false">J38/I38*100</f>
        <v>100</v>
      </c>
      <c r="L38" s="39" t="n">
        <f aca="false">J38-I38</f>
        <v>0</v>
      </c>
      <c r="M38" s="39"/>
      <c r="N38" s="39"/>
      <c r="O38" s="50"/>
      <c r="P38" s="32" t="n">
        <f aca="false">N38-M38</f>
        <v>0</v>
      </c>
      <c r="Q38" s="39"/>
      <c r="R38" s="39"/>
      <c r="S38" s="50"/>
      <c r="T38" s="32" t="n">
        <f aca="false">R38-Q38</f>
        <v>0</v>
      </c>
      <c r="U38" s="39" t="n">
        <v>5</v>
      </c>
      <c r="V38" s="39" t="n">
        <v>5</v>
      </c>
      <c r="W38" s="50" t="n">
        <f aca="false">V38/U38*100</f>
        <v>100</v>
      </c>
      <c r="X38" s="32" t="n">
        <f aca="false">V38-U38</f>
        <v>0</v>
      </c>
      <c r="Y38" s="39" t="n">
        <v>1</v>
      </c>
      <c r="Z38" s="39" t="n">
        <v>1</v>
      </c>
      <c r="AA38" s="50"/>
      <c r="AB38" s="32" t="n">
        <f aca="false">Z38-Y38</f>
        <v>0</v>
      </c>
      <c r="AC38" s="39"/>
      <c r="AD38" s="39"/>
      <c r="AE38" s="50"/>
      <c r="AF38" s="32"/>
      <c r="AG38" s="49" t="n">
        <f aca="false">E38+I38+M38+Q38+U38+Y38+AC38</f>
        <v>9</v>
      </c>
      <c r="AH38" s="57" t="n">
        <f aca="false">F38+J38+N38+R38+V38+Z38+AD38</f>
        <v>9</v>
      </c>
      <c r="AI38" s="50" t="n">
        <f aca="false">AH38/AG38*100</f>
        <v>100</v>
      </c>
      <c r="AJ38" s="39" t="n">
        <f aca="false">AH38-AG38</f>
        <v>0</v>
      </c>
      <c r="AK38" s="39"/>
      <c r="AL38" s="39"/>
      <c r="AM38" s="50"/>
      <c r="AN38" s="39" t="n">
        <f aca="false">AL38-AK38</f>
        <v>0</v>
      </c>
      <c r="AO38" s="39"/>
      <c r="AP38" s="39"/>
      <c r="AQ38" s="50"/>
      <c r="AR38" s="32"/>
      <c r="AS38" s="39"/>
      <c r="AT38" s="39"/>
      <c r="AU38" s="50"/>
      <c r="AV38" s="32" t="n">
        <f aca="false">AT38-AS38</f>
        <v>0</v>
      </c>
      <c r="AW38" s="49" t="n">
        <f aca="false">Q38+U38+Y38+AC38+AO38+AS38+E38+I38+M38+AK38</f>
        <v>9</v>
      </c>
      <c r="AX38" s="49" t="n">
        <f aca="false">R38+V38+Z38+AD38+AP38+AT38+F38+J38+N38+AL38</f>
        <v>9</v>
      </c>
      <c r="AY38" s="50" t="n">
        <f aca="false">AX38/AW38*100</f>
        <v>100</v>
      </c>
      <c r="AZ38" s="50" t="n">
        <f aca="false">AX38-AW38</f>
        <v>0</v>
      </c>
      <c r="BB38" s="44"/>
    </row>
    <row r="39" customFormat="false" ht="12.75" hidden="false" customHeight="true" outlineLevel="0" collapsed="false">
      <c r="A39" s="32"/>
      <c r="B39" s="56" t="s">
        <v>81</v>
      </c>
      <c r="C39" s="56"/>
      <c r="D39" s="56"/>
      <c r="E39" s="39"/>
      <c r="F39" s="39"/>
      <c r="G39" s="50"/>
      <c r="H39" s="39"/>
      <c r="I39" s="39" t="n">
        <v>5</v>
      </c>
      <c r="J39" s="39" t="n">
        <v>5</v>
      </c>
      <c r="K39" s="52" t="n">
        <f aca="false">J39/I39*100</f>
        <v>100</v>
      </c>
      <c r="L39" s="39" t="n">
        <f aca="false">J39-I39</f>
        <v>0</v>
      </c>
      <c r="M39" s="39" t="n">
        <v>5</v>
      </c>
      <c r="N39" s="39" t="n">
        <v>5</v>
      </c>
      <c r="O39" s="50" t="n">
        <f aca="false">N39/M39*100</f>
        <v>100</v>
      </c>
      <c r="P39" s="32" t="n">
        <f aca="false">N39-M39</f>
        <v>0</v>
      </c>
      <c r="Q39" s="39"/>
      <c r="R39" s="39"/>
      <c r="S39" s="50"/>
      <c r="T39" s="32"/>
      <c r="U39" s="39"/>
      <c r="V39" s="39"/>
      <c r="W39" s="50"/>
      <c r="X39" s="32"/>
      <c r="Y39" s="39" t="n">
        <v>5</v>
      </c>
      <c r="Z39" s="39" t="n">
        <v>5</v>
      </c>
      <c r="AA39" s="50"/>
      <c r="AB39" s="32"/>
      <c r="AC39" s="39" t="n">
        <v>5</v>
      </c>
      <c r="AD39" s="39" t="n">
        <v>5</v>
      </c>
      <c r="AE39" s="50"/>
      <c r="AF39" s="32"/>
      <c r="AG39" s="49" t="n">
        <f aca="false">E39+I39+M39+Q39+U39+Y39+AC39</f>
        <v>20</v>
      </c>
      <c r="AH39" s="57" t="n">
        <f aca="false">F39+J39+N39+R39+V39+Z39+AD39</f>
        <v>20</v>
      </c>
      <c r="AI39" s="50" t="n">
        <f aca="false">AH39/AG39*100</f>
        <v>100</v>
      </c>
      <c r="AJ39" s="39" t="n">
        <f aca="false">AH39-AG39</f>
        <v>0</v>
      </c>
      <c r="AK39" s="39"/>
      <c r="AL39" s="39"/>
      <c r="AM39" s="50"/>
      <c r="AN39" s="39"/>
      <c r="AO39" s="39"/>
      <c r="AP39" s="39"/>
      <c r="AQ39" s="50"/>
      <c r="AR39" s="32"/>
      <c r="AS39" s="39"/>
      <c r="AT39" s="39"/>
      <c r="AU39" s="50"/>
      <c r="AV39" s="32"/>
      <c r="AW39" s="49" t="n">
        <f aca="false">Q39+U39+Y39+AC39+AO39+AS39+E39+I39+M39+AK39</f>
        <v>20</v>
      </c>
      <c r="AX39" s="49" t="n">
        <f aca="false">R39+V39+Z39+AD39+AP39+AT39+F39+J39+N39+AL39</f>
        <v>20</v>
      </c>
      <c r="AY39" s="50" t="n">
        <f aca="false">AX39/AW39*100</f>
        <v>100</v>
      </c>
      <c r="AZ39" s="50" t="n">
        <f aca="false">AX39-AW39</f>
        <v>0</v>
      </c>
      <c r="BB39" s="44"/>
    </row>
    <row r="40" customFormat="false" ht="12.75" hidden="false" customHeight="false" outlineLevel="0" collapsed="false">
      <c r="A40" s="32"/>
      <c r="B40" s="56" t="s">
        <v>82</v>
      </c>
      <c r="C40" s="56"/>
      <c r="D40" s="56"/>
      <c r="E40" s="39"/>
      <c r="F40" s="39"/>
      <c r="G40" s="50"/>
      <c r="H40" s="39" t="n">
        <f aca="false">F40-E40</f>
        <v>0</v>
      </c>
      <c r="I40" s="39"/>
      <c r="J40" s="39"/>
      <c r="K40" s="52"/>
      <c r="L40" s="39" t="n">
        <f aca="false">J40-I40</f>
        <v>0</v>
      </c>
      <c r="M40" s="39"/>
      <c r="N40" s="39"/>
      <c r="O40" s="50"/>
      <c r="P40" s="32" t="n">
        <f aca="false">N40-M40</f>
        <v>0</v>
      </c>
      <c r="Q40" s="39"/>
      <c r="R40" s="39"/>
      <c r="S40" s="50"/>
      <c r="T40" s="32" t="n">
        <f aca="false">R40-Q40</f>
        <v>0</v>
      </c>
      <c r="U40" s="39"/>
      <c r="V40" s="39"/>
      <c r="W40" s="50"/>
      <c r="X40" s="32" t="n">
        <f aca="false">V40-U40</f>
        <v>0</v>
      </c>
      <c r="Y40" s="39"/>
      <c r="Z40" s="39"/>
      <c r="AA40" s="50"/>
      <c r="AB40" s="32" t="n">
        <f aca="false">Z40-Y40</f>
        <v>0</v>
      </c>
      <c r="AC40" s="39"/>
      <c r="AD40" s="39"/>
      <c r="AE40" s="50"/>
      <c r="AF40" s="32" t="n">
        <f aca="false">AD40-AC40</f>
        <v>0</v>
      </c>
      <c r="AG40" s="49" t="n">
        <f aca="false">E40+I40+M40+Q40+U40+Y40+AC40</f>
        <v>0</v>
      </c>
      <c r="AH40" s="49" t="n">
        <f aca="false">F40+J40+N40+R40+V40+Z40+AD40</f>
        <v>0</v>
      </c>
      <c r="AI40" s="50"/>
      <c r="AJ40" s="39" t="n">
        <f aca="false">AH40-AG40</f>
        <v>0</v>
      </c>
      <c r="AK40" s="39"/>
      <c r="AL40" s="39"/>
      <c r="AM40" s="50"/>
      <c r="AN40" s="39" t="n">
        <f aca="false">AL40-AK40</f>
        <v>0</v>
      </c>
      <c r="AO40" s="39"/>
      <c r="AP40" s="39"/>
      <c r="AQ40" s="50"/>
      <c r="AR40" s="32" t="n">
        <f aca="false">AP40-AO40</f>
        <v>0</v>
      </c>
      <c r="AS40" s="39" t="n">
        <v>4</v>
      </c>
      <c r="AT40" s="39" t="n">
        <v>5.22</v>
      </c>
      <c r="AU40" s="50" t="n">
        <f aca="false">AT40/AS40*100</f>
        <v>130.5</v>
      </c>
      <c r="AV40" s="32" t="n">
        <f aca="false">AT40-AS40</f>
        <v>1.22</v>
      </c>
      <c r="AW40" s="49" t="n">
        <f aca="false">Q40+U40+Y40+AC40+AO40+AS40+E40+I40+M40+AK40</f>
        <v>4</v>
      </c>
      <c r="AX40" s="49" t="n">
        <f aca="false">R40+V40+Z40+AD40+AP40+AT40+F40+J40+N40+AL40</f>
        <v>5.22</v>
      </c>
      <c r="AY40" s="50" t="n">
        <f aca="false">AX40/AW40*100</f>
        <v>130.5</v>
      </c>
      <c r="AZ40" s="50" t="n">
        <f aca="false">AX40-AW40</f>
        <v>1.22</v>
      </c>
      <c r="BB40" s="44"/>
    </row>
    <row r="41" s="54" customFormat="true" ht="12.75" hidden="false" customHeight="false" outlineLevel="0" collapsed="false">
      <c r="A41" s="45" t="n">
        <v>290</v>
      </c>
      <c r="B41" s="46" t="s">
        <v>83</v>
      </c>
      <c r="C41" s="46"/>
      <c r="D41" s="46"/>
      <c r="E41" s="51" t="n">
        <f aca="false">E42+E46</f>
        <v>3</v>
      </c>
      <c r="F41" s="51" t="n">
        <f aca="false">F42+F46</f>
        <v>0</v>
      </c>
      <c r="G41" s="50" t="n">
        <f aca="false">F41/E41*100</f>
        <v>0</v>
      </c>
      <c r="H41" s="51" t="n">
        <f aca="false">F41-E41</f>
        <v>-3</v>
      </c>
      <c r="I41" s="51" t="n">
        <f aca="false">I42+I46</f>
        <v>0</v>
      </c>
      <c r="J41" s="51" t="n">
        <f aca="false">J42+J46</f>
        <v>0</v>
      </c>
      <c r="K41" s="52"/>
      <c r="L41" s="51" t="n">
        <f aca="false">J41-I41</f>
        <v>0</v>
      </c>
      <c r="M41" s="51" t="n">
        <f aca="false">M42+M46</f>
        <v>4</v>
      </c>
      <c r="N41" s="51" t="n">
        <f aca="false">N42+N46</f>
        <v>0.787</v>
      </c>
      <c r="O41" s="50" t="n">
        <f aca="false">N41/M41*100</f>
        <v>19.675</v>
      </c>
      <c r="P41" s="32" t="n">
        <f aca="false">N41-M41</f>
        <v>-3.213</v>
      </c>
      <c r="Q41" s="51" t="n">
        <f aca="false">Q42+Q46</f>
        <v>0</v>
      </c>
      <c r="R41" s="51" t="n">
        <f aca="false">R42+R46</f>
        <v>0</v>
      </c>
      <c r="S41" s="52"/>
      <c r="T41" s="51" t="n">
        <f aca="false">R41-Q41</f>
        <v>0</v>
      </c>
      <c r="U41" s="51" t="n">
        <f aca="false">U42+U46</f>
        <v>0</v>
      </c>
      <c r="V41" s="51" t="n">
        <f aca="false">V42+V46</f>
        <v>0</v>
      </c>
      <c r="W41" s="45"/>
      <c r="X41" s="32" t="n">
        <f aca="false">V41-U41</f>
        <v>0</v>
      </c>
      <c r="Y41" s="51" t="n">
        <f aca="false">Y42+Y46</f>
        <v>0</v>
      </c>
      <c r="Z41" s="51" t="n">
        <f aca="false">Z42+Z46</f>
        <v>0</v>
      </c>
      <c r="AA41" s="52"/>
      <c r="AB41" s="45" t="n">
        <f aca="false">Z41-Y41</f>
        <v>0</v>
      </c>
      <c r="AC41" s="51" t="n">
        <f aca="false">AC42+AC46</f>
        <v>1</v>
      </c>
      <c r="AD41" s="51" t="n">
        <f aca="false">AD42+AD46</f>
        <v>1</v>
      </c>
      <c r="AE41" s="52"/>
      <c r="AF41" s="51" t="n">
        <f aca="false">AF42+AF43+AF44+AF46</f>
        <v>0</v>
      </c>
      <c r="AG41" s="53" t="n">
        <f aca="false">AG42+AG43+AG44+AG46+AG45</f>
        <v>8</v>
      </c>
      <c r="AH41" s="53" t="n">
        <f aca="false">AH42+AH43+AH44+AH46+AH45</f>
        <v>1.787</v>
      </c>
      <c r="AI41" s="52" t="n">
        <f aca="false">AH41/AG41*100</f>
        <v>22.3375</v>
      </c>
      <c r="AJ41" s="51" t="n">
        <f aca="false">AH41-AG41</f>
        <v>-6.213</v>
      </c>
      <c r="AK41" s="51" t="n">
        <f aca="false">AK42+AK46</f>
        <v>10</v>
      </c>
      <c r="AL41" s="51" t="n">
        <f aca="false">AL42+AL46</f>
        <v>0</v>
      </c>
      <c r="AM41" s="50" t="n">
        <f aca="false">AL41/AK41*100</f>
        <v>0</v>
      </c>
      <c r="AN41" s="51" t="n">
        <f aca="false">AL41-AK41</f>
        <v>-10</v>
      </c>
      <c r="AO41" s="51" t="n">
        <f aca="false">AO42+AO46+AO43+AO44</f>
        <v>12</v>
      </c>
      <c r="AP41" s="51" t="n">
        <f aca="false">AP42+AP46+AP43+AP44</f>
        <v>4.31</v>
      </c>
      <c r="AQ41" s="52" t="n">
        <f aca="false">AP41/AO41*100</f>
        <v>35.9166666666667</v>
      </c>
      <c r="AR41" s="45" t="n">
        <f aca="false">AP41-AO41</f>
        <v>-7.69</v>
      </c>
      <c r="AS41" s="51" t="n">
        <f aca="false">AS42+AS46+AS43+AS44</f>
        <v>175.4</v>
      </c>
      <c r="AT41" s="69" t="n">
        <f aca="false">AT42+AT46+AT43+AT44</f>
        <v>114.833</v>
      </c>
      <c r="AU41" s="50" t="n">
        <f aca="false">AT41/AS41*100</f>
        <v>65.4692132269099</v>
      </c>
      <c r="AV41" s="45" t="n">
        <f aca="false">AT41-AS41</f>
        <v>-60.567</v>
      </c>
      <c r="AW41" s="53" t="n">
        <f aca="false">AW42+AW43+AW44+AW46+AW45</f>
        <v>205.4</v>
      </c>
      <c r="AX41" s="53" t="n">
        <f aca="false">AX42+AX43+AX44+AX46+AX45</f>
        <v>120.93</v>
      </c>
      <c r="AY41" s="50" t="n">
        <f aca="false">AX41/AW41*100</f>
        <v>58.8753651411879</v>
      </c>
      <c r="AZ41" s="52" t="n">
        <f aca="false">AX41-AW41</f>
        <v>-84.47</v>
      </c>
      <c r="BB41" s="55"/>
    </row>
    <row r="42" customFormat="false" ht="12.75" hidden="false" customHeight="false" outlineLevel="0" collapsed="false">
      <c r="A42" s="32"/>
      <c r="B42" s="59" t="s">
        <v>84</v>
      </c>
      <c r="C42" s="59"/>
      <c r="D42" s="59"/>
      <c r="E42" s="39"/>
      <c r="F42" s="39"/>
      <c r="G42" s="50"/>
      <c r="H42" s="39" t="n">
        <f aca="false">F42-E42</f>
        <v>0</v>
      </c>
      <c r="I42" s="39"/>
      <c r="J42" s="39"/>
      <c r="K42" s="50"/>
      <c r="L42" s="39" t="n">
        <f aca="false">J42-I42</f>
        <v>0</v>
      </c>
      <c r="M42" s="39" t="n">
        <v>1</v>
      </c>
      <c r="N42" s="39" t="n">
        <v>0.787</v>
      </c>
      <c r="O42" s="50" t="n">
        <f aca="false">N42/M42*100</f>
        <v>78.7</v>
      </c>
      <c r="P42" s="32" t="n">
        <f aca="false">N42-M42</f>
        <v>-0.213</v>
      </c>
      <c r="Q42" s="39"/>
      <c r="R42" s="39"/>
      <c r="S42" s="50"/>
      <c r="T42" s="39" t="n">
        <f aca="false">R42-Q42</f>
        <v>0</v>
      </c>
      <c r="U42" s="39"/>
      <c r="V42" s="39"/>
      <c r="W42" s="32"/>
      <c r="X42" s="32"/>
      <c r="Y42" s="39"/>
      <c r="Z42" s="39"/>
      <c r="AA42" s="50"/>
      <c r="AB42" s="32" t="n">
        <f aca="false">Z42-Y42</f>
        <v>0</v>
      </c>
      <c r="AC42" s="39" t="n">
        <v>1</v>
      </c>
      <c r="AD42" s="39" t="n">
        <v>1</v>
      </c>
      <c r="AE42" s="39"/>
      <c r="AF42" s="32"/>
      <c r="AG42" s="49" t="n">
        <f aca="false">E42+I42+M42+Q42+U42+Y42+AC42</f>
        <v>2</v>
      </c>
      <c r="AH42" s="57" t="n">
        <f aca="false">F42+J42+N42+R42+V42+Z42+AD42</f>
        <v>1.787</v>
      </c>
      <c r="AI42" s="50" t="n">
        <f aca="false">AH42/AG42*100</f>
        <v>89.35</v>
      </c>
      <c r="AJ42" s="39" t="n">
        <f aca="false">AH42-AG42</f>
        <v>-0.213</v>
      </c>
      <c r="AK42" s="39"/>
      <c r="AL42" s="39"/>
      <c r="AM42" s="50"/>
      <c r="AN42" s="39" t="n">
        <f aca="false">AL42-AK42</f>
        <v>0</v>
      </c>
      <c r="AO42" s="39"/>
      <c r="AP42" s="39"/>
      <c r="AQ42" s="39"/>
      <c r="AR42" s="45" t="n">
        <f aca="false">AP42-AO42</f>
        <v>0</v>
      </c>
      <c r="AS42" s="39" t="n">
        <v>1</v>
      </c>
      <c r="AT42" s="39" t="n">
        <v>1.2</v>
      </c>
      <c r="AU42" s="50" t="n">
        <f aca="false">AT42/AS42*100</f>
        <v>120</v>
      </c>
      <c r="AV42" s="32" t="n">
        <f aca="false">AT42-AS42</f>
        <v>0.2</v>
      </c>
      <c r="AW42" s="49" t="n">
        <f aca="false">Q42+U42+Y42+AC42+AO42+AS42+E42+I42+M42+AK42</f>
        <v>3</v>
      </c>
      <c r="AX42" s="49" t="n">
        <f aca="false">R42+V42+Z42+AD42+AP42+AT42+F42+J42+N42+AL42</f>
        <v>2.987</v>
      </c>
      <c r="AY42" s="50" t="n">
        <f aca="false">AX42/AW42*100</f>
        <v>99.5666666666667</v>
      </c>
      <c r="AZ42" s="50" t="n">
        <f aca="false">AX42-AW42</f>
        <v>-0.0129999999999999</v>
      </c>
      <c r="BB42" s="44"/>
    </row>
    <row r="43" customFormat="false" ht="12.75" hidden="false" customHeight="false" outlineLevel="0" collapsed="false">
      <c r="A43" s="32"/>
      <c r="B43" s="56" t="s">
        <v>85</v>
      </c>
      <c r="C43" s="56"/>
      <c r="D43" s="56"/>
      <c r="E43" s="39"/>
      <c r="F43" s="39"/>
      <c r="G43" s="50"/>
      <c r="H43" s="39"/>
      <c r="I43" s="39"/>
      <c r="J43" s="39"/>
      <c r="K43" s="32"/>
      <c r="L43" s="32"/>
      <c r="M43" s="39"/>
      <c r="N43" s="39"/>
      <c r="O43" s="50"/>
      <c r="P43" s="32" t="n">
        <f aca="false">N43-M43</f>
        <v>0</v>
      </c>
      <c r="Q43" s="39"/>
      <c r="R43" s="39"/>
      <c r="S43" s="39"/>
      <c r="T43" s="39" t="n">
        <f aca="false">R43-Q43</f>
        <v>0</v>
      </c>
      <c r="U43" s="39"/>
      <c r="V43" s="39"/>
      <c r="W43" s="32"/>
      <c r="X43" s="32"/>
      <c r="Y43" s="39"/>
      <c r="Z43" s="39"/>
      <c r="AA43" s="39"/>
      <c r="AB43" s="32"/>
      <c r="AC43" s="39"/>
      <c r="AD43" s="39"/>
      <c r="AE43" s="39"/>
      <c r="AF43" s="32"/>
      <c r="AG43" s="49" t="n">
        <f aca="false">E43+I43+M43+Q43+U43+Y43+AC43</f>
        <v>0</v>
      </c>
      <c r="AH43" s="49" t="n">
        <f aca="false">F43+J43+N43+R43+V43+Z43+AD43</f>
        <v>0</v>
      </c>
      <c r="AI43" s="50"/>
      <c r="AJ43" s="39" t="n">
        <f aca="false">AH43-AG43</f>
        <v>0</v>
      </c>
      <c r="AK43" s="39"/>
      <c r="AL43" s="39"/>
      <c r="AM43" s="50"/>
      <c r="AN43" s="39"/>
      <c r="AO43" s="39" t="n">
        <v>2</v>
      </c>
      <c r="AP43" s="39"/>
      <c r="AQ43" s="39"/>
      <c r="AR43" s="45" t="n">
        <f aca="false">AP43-AO43</f>
        <v>-2</v>
      </c>
      <c r="AS43" s="39" t="n">
        <v>16</v>
      </c>
      <c r="AT43" s="39" t="n">
        <v>16.096</v>
      </c>
      <c r="AU43" s="50" t="n">
        <f aca="false">AT43/AS43*100</f>
        <v>100.6</v>
      </c>
      <c r="AV43" s="32" t="n">
        <f aca="false">AT43-AS43</f>
        <v>0.0960000000000001</v>
      </c>
      <c r="AW43" s="49" t="n">
        <f aca="false">Q43+U43+Y43+AC43+AO43+AS43+E43+I43+M43+AK43</f>
        <v>18</v>
      </c>
      <c r="AX43" s="49" t="n">
        <f aca="false">R43+V43+Z43+AD43+AP43+AT43+F43+J43+N43+AL43</f>
        <v>16.096</v>
      </c>
      <c r="AY43" s="50" t="n">
        <f aca="false">AX43/AW43*100</f>
        <v>89.4222222222222</v>
      </c>
      <c r="AZ43" s="50" t="n">
        <f aca="false">AX43-AW43</f>
        <v>-1.904</v>
      </c>
      <c r="BB43" s="44"/>
    </row>
    <row r="44" customFormat="false" ht="12.75" hidden="false" customHeight="false" outlineLevel="0" collapsed="false">
      <c r="A44" s="32"/>
      <c r="B44" s="56" t="s">
        <v>86</v>
      </c>
      <c r="C44" s="56"/>
      <c r="D44" s="56"/>
      <c r="E44" s="39"/>
      <c r="F44" s="39"/>
      <c r="G44" s="50"/>
      <c r="H44" s="39"/>
      <c r="I44" s="39"/>
      <c r="J44" s="39"/>
      <c r="K44" s="32"/>
      <c r="L44" s="32"/>
      <c r="M44" s="39"/>
      <c r="N44" s="39"/>
      <c r="O44" s="39"/>
      <c r="P44" s="32" t="n">
        <f aca="false">N44-M44</f>
        <v>0</v>
      </c>
      <c r="Q44" s="39"/>
      <c r="R44" s="39"/>
      <c r="S44" s="39"/>
      <c r="T44" s="32"/>
      <c r="U44" s="39"/>
      <c r="V44" s="39"/>
      <c r="W44" s="32"/>
      <c r="X44" s="32"/>
      <c r="Y44" s="39"/>
      <c r="Z44" s="39"/>
      <c r="AA44" s="39"/>
      <c r="AB44" s="32"/>
      <c r="AC44" s="39"/>
      <c r="AD44" s="39"/>
      <c r="AE44" s="39"/>
      <c r="AF44" s="32"/>
      <c r="AG44" s="49" t="n">
        <f aca="false">E44+I44+M44+Q44+U44+Y44+AC44</f>
        <v>0</v>
      </c>
      <c r="AH44" s="49" t="n">
        <f aca="false">F44+J44+N44+R44+V44+Z44+AD44</f>
        <v>0</v>
      </c>
      <c r="AI44" s="50"/>
      <c r="AJ44" s="39" t="n">
        <f aca="false">AH44-AG44</f>
        <v>0</v>
      </c>
      <c r="AK44" s="39"/>
      <c r="AL44" s="39"/>
      <c r="AM44" s="50"/>
      <c r="AN44" s="39"/>
      <c r="AO44" s="39" t="n">
        <v>5</v>
      </c>
      <c r="AP44" s="39" t="n">
        <v>4.31</v>
      </c>
      <c r="AQ44" s="52" t="n">
        <f aca="false">AP44/AO44*100</f>
        <v>86.2</v>
      </c>
      <c r="AR44" s="45" t="n">
        <f aca="false">AP44-AO44</f>
        <v>-0.69</v>
      </c>
      <c r="AS44" s="39"/>
      <c r="AT44" s="39"/>
      <c r="AU44" s="50"/>
      <c r="AV44" s="32" t="n">
        <f aca="false">AT44-AS44</f>
        <v>0</v>
      </c>
      <c r="AW44" s="49" t="n">
        <f aca="false">Q44+U44+Y44+AC44+AO44+AS44+E44+I44+M44+AK44</f>
        <v>5</v>
      </c>
      <c r="AX44" s="49" t="n">
        <f aca="false">R44+V44+Z44+AD44+AP44+AT44+F44+J44+N44+AL44</f>
        <v>4.31</v>
      </c>
      <c r="AY44" s="50" t="n">
        <f aca="false">AX44/AW44*100</f>
        <v>86.2</v>
      </c>
      <c r="AZ44" s="50" t="n">
        <f aca="false">AX44-AW44</f>
        <v>-0.69</v>
      </c>
      <c r="BB44" s="44"/>
    </row>
    <row r="45" customFormat="false" ht="12.75" hidden="true" customHeight="false" outlineLevel="0" collapsed="false">
      <c r="A45" s="32"/>
      <c r="B45" s="56" t="s">
        <v>87</v>
      </c>
      <c r="C45" s="56"/>
      <c r="D45" s="56"/>
      <c r="E45" s="39"/>
      <c r="F45" s="39"/>
      <c r="G45" s="50"/>
      <c r="H45" s="39"/>
      <c r="I45" s="39"/>
      <c r="J45" s="39"/>
      <c r="K45" s="32"/>
      <c r="L45" s="32"/>
      <c r="M45" s="39"/>
      <c r="N45" s="39"/>
      <c r="O45" s="39"/>
      <c r="P45" s="32" t="n">
        <f aca="false">N45-M45</f>
        <v>0</v>
      </c>
      <c r="Q45" s="39"/>
      <c r="R45" s="39"/>
      <c r="S45" s="39"/>
      <c r="T45" s="32"/>
      <c r="U45" s="39"/>
      <c r="V45" s="39"/>
      <c r="W45" s="32"/>
      <c r="X45" s="32"/>
      <c r="Y45" s="39"/>
      <c r="Z45" s="39"/>
      <c r="AA45" s="39"/>
      <c r="AB45" s="32"/>
      <c r="AC45" s="39"/>
      <c r="AD45" s="39"/>
      <c r="AE45" s="39"/>
      <c r="AF45" s="32"/>
      <c r="AG45" s="49" t="n">
        <f aca="false">E45+I45+M45+Q45+U45+Y45+AC45</f>
        <v>0</v>
      </c>
      <c r="AH45" s="49" t="n">
        <f aca="false">F45+J45+N45+R45+V45+Z45+AD45</f>
        <v>0</v>
      </c>
      <c r="AI45" s="50" t="e">
        <f aca="false">AH45/AG45*100</f>
        <v>#DIV/0!</v>
      </c>
      <c r="AJ45" s="39" t="n">
        <f aca="false">AH45-AG45</f>
        <v>0</v>
      </c>
      <c r="AK45" s="39"/>
      <c r="AL45" s="39"/>
      <c r="AM45" s="50"/>
      <c r="AN45" s="39"/>
      <c r="AO45" s="39"/>
      <c r="AP45" s="39"/>
      <c r="AQ45" s="39"/>
      <c r="AR45" s="45" t="n">
        <f aca="false">AP45-AO45</f>
        <v>0</v>
      </c>
      <c r="AS45" s="39"/>
      <c r="AT45" s="39"/>
      <c r="AU45" s="50" t="e">
        <f aca="false">AT45/AS45*100</f>
        <v>#DIV/0!</v>
      </c>
      <c r="AV45" s="32"/>
      <c r="AW45" s="49" t="n">
        <f aca="false">Q45+U45+Y45+AC45+AO45+AS45+E45+I45+M45+AK45</f>
        <v>0</v>
      </c>
      <c r="AX45" s="49" t="n">
        <f aca="false">R45+V45+Z45+AD45+AP45+AT45+F45+J45+N45+AL45</f>
        <v>0</v>
      </c>
      <c r="AY45" s="50"/>
      <c r="AZ45" s="50" t="n">
        <f aca="false">AX45-AW45</f>
        <v>0</v>
      </c>
      <c r="BB45" s="44"/>
    </row>
    <row r="46" customFormat="false" ht="16.5" hidden="false" customHeight="true" outlineLevel="0" collapsed="false">
      <c r="A46" s="32"/>
      <c r="B46" s="63" t="s">
        <v>68</v>
      </c>
      <c r="C46" s="63"/>
      <c r="D46" s="63"/>
      <c r="E46" s="39" t="n">
        <v>3</v>
      </c>
      <c r="F46" s="39"/>
      <c r="G46" s="50"/>
      <c r="H46" s="39"/>
      <c r="I46" s="39"/>
      <c r="J46" s="39"/>
      <c r="K46" s="32"/>
      <c r="L46" s="32"/>
      <c r="M46" s="39" t="n">
        <v>3</v>
      </c>
      <c r="N46" s="39"/>
      <c r="O46" s="39"/>
      <c r="P46" s="32" t="n">
        <f aca="false">N46-M46</f>
        <v>-3</v>
      </c>
      <c r="Q46" s="39"/>
      <c r="R46" s="39"/>
      <c r="S46" s="50"/>
      <c r="T46" s="39" t="n">
        <f aca="false">R46-Q46</f>
        <v>0</v>
      </c>
      <c r="U46" s="39"/>
      <c r="V46" s="39"/>
      <c r="W46" s="32"/>
      <c r="X46" s="32" t="n">
        <f aca="false">V46-U46</f>
        <v>0</v>
      </c>
      <c r="Y46" s="39"/>
      <c r="Z46" s="39"/>
      <c r="AA46" s="39"/>
      <c r="AB46" s="32" t="n">
        <f aca="false">Z46-Y46</f>
        <v>0</v>
      </c>
      <c r="AC46" s="39"/>
      <c r="AD46" s="39"/>
      <c r="AE46" s="39"/>
      <c r="AF46" s="32" t="n">
        <f aca="false">AD46-AC46</f>
        <v>0</v>
      </c>
      <c r="AG46" s="49" t="n">
        <f aca="false">E46+I46+M46+Q46+U46+Y46+AC46</f>
        <v>6</v>
      </c>
      <c r="AH46" s="49" t="n">
        <f aca="false">F46+J46+N46+R46+V46+Z46+AD46</f>
        <v>0</v>
      </c>
      <c r="AI46" s="50" t="n">
        <f aca="false">AH46/AG46*100</f>
        <v>0</v>
      </c>
      <c r="AJ46" s="39" t="n">
        <f aca="false">AH46-AG46</f>
        <v>-6</v>
      </c>
      <c r="AK46" s="39" t="n">
        <v>10</v>
      </c>
      <c r="AL46" s="39"/>
      <c r="AM46" s="50" t="n">
        <f aca="false">AL46/AK46*100</f>
        <v>0</v>
      </c>
      <c r="AN46" s="51" t="n">
        <f aca="false">AL46-AK46</f>
        <v>-10</v>
      </c>
      <c r="AO46" s="39" t="n">
        <v>5</v>
      </c>
      <c r="AP46" s="39"/>
      <c r="AQ46" s="50"/>
      <c r="AR46" s="45" t="n">
        <f aca="false">AP46-AO46</f>
        <v>-5</v>
      </c>
      <c r="AS46" s="39" t="n">
        <v>158.4</v>
      </c>
      <c r="AT46" s="39" t="n">
        <v>97.537</v>
      </c>
      <c r="AU46" s="50" t="n">
        <f aca="false">AT46/AS46*100</f>
        <v>61.5763888888889</v>
      </c>
      <c r="AV46" s="32" t="n">
        <f aca="false">AT46-AS46</f>
        <v>-60.863</v>
      </c>
      <c r="AW46" s="49" t="n">
        <f aca="false">Q46+U46+Y46+AC46+AO46+AS46+E46+I46+M46+AK46</f>
        <v>179.4</v>
      </c>
      <c r="AX46" s="49" t="n">
        <f aca="false">R46+V46+Z46+AD46+AP46+AT46+F46+J46+N46+AL46</f>
        <v>97.537</v>
      </c>
      <c r="AY46" s="50" t="n">
        <f aca="false">AX46/AW46*100</f>
        <v>54.3684503901895</v>
      </c>
      <c r="AZ46" s="50" t="n">
        <f aca="false">AX46-AW46</f>
        <v>-81.863</v>
      </c>
      <c r="BB46" s="44"/>
    </row>
    <row r="47" customFormat="false" ht="19.5" hidden="false" customHeight="true" outlineLevel="0" collapsed="false">
      <c r="A47" s="70" t="n">
        <v>300</v>
      </c>
      <c r="B47" s="71" t="s">
        <v>88</v>
      </c>
      <c r="C47" s="71"/>
      <c r="D47" s="71"/>
      <c r="E47" s="40" t="n">
        <f aca="false">E48+E51</f>
        <v>864</v>
      </c>
      <c r="F47" s="40" t="n">
        <f aca="false">F48+F51</f>
        <v>316.933</v>
      </c>
      <c r="G47" s="38" t="n">
        <f aca="false">F47/E47*100</f>
        <v>36.6820601851852</v>
      </c>
      <c r="H47" s="39" t="n">
        <f aca="false">F47-E47</f>
        <v>-547.067</v>
      </c>
      <c r="I47" s="40" t="n">
        <f aca="false">I48+I51</f>
        <v>1644</v>
      </c>
      <c r="J47" s="40" t="n">
        <f aca="false">J48+J51</f>
        <v>1038.696</v>
      </c>
      <c r="K47" s="38" t="n">
        <f aca="false">J47/I47*100</f>
        <v>63.1810218978102</v>
      </c>
      <c r="L47" s="32" t="n">
        <f aca="false">J47-I47</f>
        <v>-605.304</v>
      </c>
      <c r="M47" s="40" t="n">
        <f aca="false">M48+M51</f>
        <v>3216</v>
      </c>
      <c r="N47" s="40" t="n">
        <f aca="false">N48+N51</f>
        <v>1780.279</v>
      </c>
      <c r="O47" s="38" t="n">
        <f aca="false">N47/M47*100</f>
        <v>55.356934079602</v>
      </c>
      <c r="P47" s="32" t="n">
        <f aca="false">N47-M47</f>
        <v>-1435.721</v>
      </c>
      <c r="Q47" s="40" t="n">
        <f aca="false">Q48+Q51</f>
        <v>2468</v>
      </c>
      <c r="R47" s="40" t="n">
        <f aca="false">R48+R51</f>
        <v>1500.331</v>
      </c>
      <c r="S47" s="38" t="n">
        <f aca="false">R47/Q47*100</f>
        <v>60.7913695299838</v>
      </c>
      <c r="T47" s="40" t="n">
        <f aca="false">R47-Q47</f>
        <v>-967.669</v>
      </c>
      <c r="U47" s="40" t="n">
        <f aca="false">U48+U51</f>
        <v>584</v>
      </c>
      <c r="V47" s="40" t="n">
        <f aca="false">V48+V51</f>
        <v>234.309</v>
      </c>
      <c r="W47" s="38" t="n">
        <f aca="false">V47/U47*100</f>
        <v>40.121404109589</v>
      </c>
      <c r="X47" s="32" t="n">
        <f aca="false">V47-U47</f>
        <v>-349.691</v>
      </c>
      <c r="Y47" s="40" t="n">
        <f aca="false">Y48+Y51</f>
        <v>1668</v>
      </c>
      <c r="Z47" s="40" t="n">
        <f aca="false">Z48+Z51</f>
        <v>1591.352</v>
      </c>
      <c r="AA47" s="38" t="n">
        <f aca="false">Z47/Y47*100</f>
        <v>95.4047961630696</v>
      </c>
      <c r="AB47" s="32" t="n">
        <f aca="false">Z47-Y47</f>
        <v>-76.6479999999999</v>
      </c>
      <c r="AC47" s="40" t="n">
        <f aca="false">AC48+AC51</f>
        <v>2138.8</v>
      </c>
      <c r="AD47" s="40" t="n">
        <f aca="false">AD48+AD51</f>
        <v>1190.991</v>
      </c>
      <c r="AE47" s="38" t="n">
        <f aca="false">AD47/AC47*100</f>
        <v>55.6850102861418</v>
      </c>
      <c r="AF47" s="32" t="n">
        <f aca="false">AD47-AC47</f>
        <v>-947.809</v>
      </c>
      <c r="AG47" s="41" t="n">
        <f aca="false">AG48+AG51</f>
        <v>12582.8</v>
      </c>
      <c r="AH47" s="41" t="n">
        <f aca="false">AH48+AH51</f>
        <v>7652.891</v>
      </c>
      <c r="AI47" s="38" t="n">
        <f aca="false">AH47/AG47*100</f>
        <v>60.820254633309</v>
      </c>
      <c r="AJ47" s="32" t="n">
        <f aca="false">AH47-AG47</f>
        <v>-4929.909</v>
      </c>
      <c r="AK47" s="40" t="n">
        <f aca="false">AK48+AK51</f>
        <v>200</v>
      </c>
      <c r="AL47" s="40" t="n">
        <f aca="false">AL48+AL51</f>
        <v>27.57</v>
      </c>
      <c r="AM47" s="38" t="n">
        <f aca="false">AL47/AK47*100</f>
        <v>13.785</v>
      </c>
      <c r="AN47" s="39" t="n">
        <f aca="false">AL47-AK47</f>
        <v>-172.43</v>
      </c>
      <c r="AO47" s="40" t="n">
        <f aca="false">AO48+AO51</f>
        <v>27</v>
      </c>
      <c r="AP47" s="40" t="n">
        <f aca="false">AP48+AP51</f>
        <v>26.212</v>
      </c>
      <c r="AQ47" s="38" t="n">
        <f aca="false">AP47/AO47*100</f>
        <v>97.0814814814815</v>
      </c>
      <c r="AR47" s="32" t="n">
        <f aca="false">AP47-AO47</f>
        <v>-0.788</v>
      </c>
      <c r="AS47" s="40" t="n">
        <f aca="false">AS48+AS51</f>
        <v>628.5</v>
      </c>
      <c r="AT47" s="40" t="n">
        <f aca="false">AT48+AT51</f>
        <v>506.428</v>
      </c>
      <c r="AU47" s="43" t="n">
        <f aca="false">AT47/AS47*100</f>
        <v>80.5772474144789</v>
      </c>
      <c r="AV47" s="35" t="n">
        <f aca="false">AT47-AS47</f>
        <v>-122.072</v>
      </c>
      <c r="AW47" s="41" t="n">
        <f aca="false">AW48+AW51</f>
        <v>13438.3</v>
      </c>
      <c r="AX47" s="41" t="n">
        <f aca="false">AX48+AX51</f>
        <v>8213.101</v>
      </c>
      <c r="AY47" s="38" t="n">
        <f aca="false">AX47/AW47*100</f>
        <v>61.1171130276895</v>
      </c>
      <c r="AZ47" s="38" t="n">
        <f aca="false">AX47-AW47</f>
        <v>-5225.199</v>
      </c>
      <c r="BB47" s="44"/>
    </row>
    <row r="48" s="54" customFormat="true" ht="12.75" hidden="false" customHeight="false" outlineLevel="0" collapsed="false">
      <c r="A48" s="45" t="n">
        <v>310</v>
      </c>
      <c r="B48" s="46" t="s">
        <v>89</v>
      </c>
      <c r="C48" s="46"/>
      <c r="D48" s="46"/>
      <c r="E48" s="51" t="n">
        <f aca="false">E49+E50</f>
        <v>70</v>
      </c>
      <c r="F48" s="51" t="n">
        <f aca="false">F49+F50</f>
        <v>59.12</v>
      </c>
      <c r="G48" s="52" t="n">
        <f aca="false">F48/E48*100</f>
        <v>84.4571428571429</v>
      </c>
      <c r="H48" s="51" t="n">
        <f aca="false">F48-E48</f>
        <v>-10.88</v>
      </c>
      <c r="I48" s="51" t="n">
        <f aca="false">I49+I50</f>
        <v>50</v>
      </c>
      <c r="J48" s="51" t="n">
        <f aca="false">J49+J50</f>
        <v>40.463</v>
      </c>
      <c r="K48" s="52"/>
      <c r="L48" s="51"/>
      <c r="M48" s="51" t="n">
        <f aca="false">M49+M50</f>
        <v>50</v>
      </c>
      <c r="N48" s="51" t="n">
        <f aca="false">N49+N50</f>
        <v>27.81</v>
      </c>
      <c r="O48" s="52" t="n">
        <f aca="false">N48/M48*100</f>
        <v>55.62</v>
      </c>
      <c r="P48" s="51" t="n">
        <f aca="false">N48-M48</f>
        <v>-22.19</v>
      </c>
      <c r="Q48" s="51" t="n">
        <f aca="false">Q49+Q50</f>
        <v>309</v>
      </c>
      <c r="R48" s="51" t="n">
        <f aca="false">R49+R50</f>
        <v>197.968</v>
      </c>
      <c r="S48" s="52" t="n">
        <f aca="false">R48/Q48*100</f>
        <v>64.0673139158576</v>
      </c>
      <c r="T48" s="51" t="n">
        <f aca="false">R48-Q48</f>
        <v>-111.032</v>
      </c>
      <c r="U48" s="51" t="n">
        <f aca="false">U49+U50</f>
        <v>40</v>
      </c>
      <c r="V48" s="51" t="n">
        <f aca="false">V49+V50</f>
        <v>29.4</v>
      </c>
      <c r="W48" s="52" t="n">
        <f aca="false">V48/U48*100</f>
        <v>73.5</v>
      </c>
      <c r="X48" s="51" t="n">
        <f aca="false">V48-U48</f>
        <v>-10.6</v>
      </c>
      <c r="Y48" s="51" t="n">
        <f aca="false">Y49+Y50</f>
        <v>150</v>
      </c>
      <c r="Z48" s="51" t="n">
        <f aca="false">Z49+Z50</f>
        <v>88.7</v>
      </c>
      <c r="AA48" s="50" t="n">
        <f aca="false">Z48/Y48*100</f>
        <v>59.1333333333333</v>
      </c>
      <c r="AB48" s="32" t="n">
        <f aca="false">Z48-Y48</f>
        <v>-61.3</v>
      </c>
      <c r="AC48" s="51" t="n">
        <f aca="false">AC49+AC50</f>
        <v>101.8</v>
      </c>
      <c r="AD48" s="51" t="n">
        <f aca="false">AD49+AD50</f>
        <v>72.645</v>
      </c>
      <c r="AE48" s="52" t="n">
        <f aca="false">AD48/AC48*100</f>
        <v>71.360510805501</v>
      </c>
      <c r="AF48" s="51" t="n">
        <f aca="false">AD48-AC48</f>
        <v>-29.155</v>
      </c>
      <c r="AG48" s="53" t="n">
        <f aca="false">AG49+AG50</f>
        <v>770.8</v>
      </c>
      <c r="AH48" s="53" t="n">
        <f aca="false">AH49+AH50</f>
        <v>516.106</v>
      </c>
      <c r="AI48" s="52" t="n">
        <f aca="false">AH48/AG48*100</f>
        <v>66.9571873378308</v>
      </c>
      <c r="AJ48" s="45" t="n">
        <f aca="false">AH48-AG48</f>
        <v>-254.694</v>
      </c>
      <c r="AK48" s="51" t="n">
        <f aca="false">AK49+AK50</f>
        <v>150</v>
      </c>
      <c r="AL48" s="51" t="n">
        <f aca="false">AL49+AL50</f>
        <v>22.57</v>
      </c>
      <c r="AM48" s="52" t="n">
        <f aca="false">AL48/AK48*100</f>
        <v>15.0466666666667</v>
      </c>
      <c r="AN48" s="51" t="n">
        <f aca="false">AL48-AK48</f>
        <v>-127.43</v>
      </c>
      <c r="AO48" s="51" t="n">
        <f aca="false">AO49+AO50</f>
        <v>0</v>
      </c>
      <c r="AP48" s="51" t="n">
        <f aca="false">AP49+AP50</f>
        <v>0</v>
      </c>
      <c r="AQ48" s="52"/>
      <c r="AR48" s="45" t="n">
        <f aca="false">AP48-AO48</f>
        <v>0</v>
      </c>
      <c r="AS48" s="51" t="n">
        <f aca="false">AS49+AS50</f>
        <v>155</v>
      </c>
      <c r="AT48" s="51" t="n">
        <f aca="false">AT49+AT50</f>
        <v>94.638</v>
      </c>
      <c r="AU48" s="62" t="n">
        <f aca="false">AT48/AS48*100</f>
        <v>61.0567741935484</v>
      </c>
      <c r="AV48" s="45" t="n">
        <f aca="false">AT48-AS48</f>
        <v>-60.362</v>
      </c>
      <c r="AW48" s="53" t="n">
        <f aca="false">AW49+AW50</f>
        <v>1075.8</v>
      </c>
      <c r="AX48" s="53" t="n">
        <f aca="false">AX49+AX50</f>
        <v>633.314</v>
      </c>
      <c r="AY48" s="52" t="n">
        <f aca="false">AX48/AW48*100</f>
        <v>58.8691206543967</v>
      </c>
      <c r="AZ48" s="52" t="n">
        <f aca="false">AX48-AW48</f>
        <v>-442.486</v>
      </c>
      <c r="BB48" s="55"/>
    </row>
    <row r="49" customFormat="false" ht="12.75" hidden="false" customHeight="true" outlineLevel="0" collapsed="false">
      <c r="A49" s="32"/>
      <c r="B49" s="72" t="s">
        <v>90</v>
      </c>
      <c r="C49" s="72"/>
      <c r="D49" s="72"/>
      <c r="E49" s="39" t="n">
        <v>70</v>
      </c>
      <c r="F49" s="39" t="n">
        <v>59.12</v>
      </c>
      <c r="G49" s="50" t="n">
        <f aca="false">F49/E49*100</f>
        <v>84.4571428571429</v>
      </c>
      <c r="H49" s="39" t="n">
        <f aca="false">F49-E49</f>
        <v>-10.88</v>
      </c>
      <c r="I49" s="39" t="n">
        <v>50</v>
      </c>
      <c r="J49" s="39" t="n">
        <v>40.463</v>
      </c>
      <c r="K49" s="50"/>
      <c r="L49" s="39"/>
      <c r="M49" s="39" t="n">
        <v>50</v>
      </c>
      <c r="N49" s="39" t="n">
        <v>27.81</v>
      </c>
      <c r="O49" s="52" t="n">
        <f aca="false">N49/M49*100</f>
        <v>55.62</v>
      </c>
      <c r="P49" s="51" t="n">
        <f aca="false">N49-M49</f>
        <v>-22.19</v>
      </c>
      <c r="Q49" s="39" t="n">
        <v>309</v>
      </c>
      <c r="R49" s="39" t="n">
        <v>197.968</v>
      </c>
      <c r="S49" s="50" t="n">
        <f aca="false">R49/Q49*100</f>
        <v>64.0673139158576</v>
      </c>
      <c r="T49" s="39" t="n">
        <f aca="false">R49-Q49</f>
        <v>-111.032</v>
      </c>
      <c r="U49" s="39" t="n">
        <v>40</v>
      </c>
      <c r="V49" s="39" t="n">
        <v>29.4</v>
      </c>
      <c r="W49" s="52" t="n">
        <f aca="false">V49/U49*100</f>
        <v>73.5</v>
      </c>
      <c r="X49" s="32" t="n">
        <f aca="false">V49-U49</f>
        <v>-10.6</v>
      </c>
      <c r="Y49" s="39" t="n">
        <v>150</v>
      </c>
      <c r="Z49" s="39" t="n">
        <v>88.7</v>
      </c>
      <c r="AA49" s="50" t="n">
        <f aca="false">Z49/Y49*100</f>
        <v>59.1333333333333</v>
      </c>
      <c r="AB49" s="32" t="n">
        <f aca="false">Z49-Y49</f>
        <v>-61.3</v>
      </c>
      <c r="AC49" s="39" t="n">
        <v>101.8</v>
      </c>
      <c r="AD49" s="39" t="n">
        <v>72.645</v>
      </c>
      <c r="AE49" s="52" t="n">
        <f aca="false">AD49/AC49*100</f>
        <v>71.360510805501</v>
      </c>
      <c r="AF49" s="32" t="n">
        <f aca="false">AD49-AC49</f>
        <v>-29.155</v>
      </c>
      <c r="AG49" s="49" t="n">
        <f aca="false">E49+I49+M49+Q49+U49+Y49+AC49</f>
        <v>770.8</v>
      </c>
      <c r="AH49" s="60" t="n">
        <f aca="false">F49+J49+N49+R49+V49+Z49+AD49</f>
        <v>516.106</v>
      </c>
      <c r="AI49" s="52" t="n">
        <f aca="false">AH49/AG49*100</f>
        <v>66.9571873378308</v>
      </c>
      <c r="AJ49" s="32" t="n">
        <f aca="false">AH49-AG49</f>
        <v>-254.694</v>
      </c>
      <c r="AK49" s="39" t="n">
        <v>150</v>
      </c>
      <c r="AL49" s="39" t="n">
        <v>22.57</v>
      </c>
      <c r="AM49" s="50" t="n">
        <f aca="false">AL49/AK49*100</f>
        <v>15.0466666666667</v>
      </c>
      <c r="AN49" s="39" t="n">
        <f aca="false">AL49-AK49</f>
        <v>-127.43</v>
      </c>
      <c r="AO49" s="39"/>
      <c r="AP49" s="39"/>
      <c r="AQ49" s="50"/>
      <c r="AR49" s="32" t="n">
        <f aca="false">AP49-AO49</f>
        <v>0</v>
      </c>
      <c r="AS49" s="39" t="n">
        <v>155</v>
      </c>
      <c r="AT49" s="39" t="n">
        <v>94.638</v>
      </c>
      <c r="AU49" s="61" t="n">
        <f aca="false">AT49/AS49*100</f>
        <v>61.0567741935484</v>
      </c>
      <c r="AV49" s="32" t="n">
        <f aca="false">AT49-AS49</f>
        <v>-60.362</v>
      </c>
      <c r="AW49" s="49" t="n">
        <f aca="false">Q49+U49+Y49+AC49+AO49+AS49+E49+I49+M49+AK49</f>
        <v>1075.8</v>
      </c>
      <c r="AX49" s="49" t="n">
        <f aca="false">R49+V49+Z49+AD49+AP49+AT49+F49+J49+N49+AL49</f>
        <v>633.314</v>
      </c>
      <c r="AY49" s="50" t="n">
        <f aca="false">AX49/AW49*100</f>
        <v>58.8691206543967</v>
      </c>
      <c r="AZ49" s="50" t="n">
        <f aca="false">AX49-AW49</f>
        <v>-442.486</v>
      </c>
      <c r="BB49" s="44"/>
    </row>
    <row r="50" customFormat="false" ht="12.75" hidden="true" customHeight="true" outlineLevel="0" collapsed="false">
      <c r="A50" s="32"/>
      <c r="B50" s="72" t="s">
        <v>91</v>
      </c>
      <c r="C50" s="72"/>
      <c r="D50" s="72"/>
      <c r="E50" s="39"/>
      <c r="F50" s="39"/>
      <c r="G50" s="50"/>
      <c r="H50" s="39"/>
      <c r="I50" s="39"/>
      <c r="J50" s="39"/>
      <c r="K50" s="50"/>
      <c r="L50" s="39"/>
      <c r="M50" s="39"/>
      <c r="N50" s="39"/>
      <c r="O50" s="52" t="e">
        <f aca="false">N50/M50*100</f>
        <v>#DIV/0!</v>
      </c>
      <c r="P50" s="51" t="n">
        <f aca="false">N50-M50</f>
        <v>0</v>
      </c>
      <c r="Q50" s="39"/>
      <c r="R50" s="39"/>
      <c r="S50" s="50"/>
      <c r="T50" s="39"/>
      <c r="U50" s="39"/>
      <c r="V50" s="39"/>
      <c r="W50" s="52" t="e">
        <f aca="false">V50/U50*100</f>
        <v>#DIV/0!</v>
      </c>
      <c r="X50" s="32"/>
      <c r="Y50" s="39"/>
      <c r="Z50" s="39"/>
      <c r="AA50" s="50" t="e">
        <f aca="false">Z50/Y50*100</f>
        <v>#DIV/0!</v>
      </c>
      <c r="AB50" s="32" t="n">
        <f aca="false">Z50-Y50</f>
        <v>0</v>
      </c>
      <c r="AC50" s="39"/>
      <c r="AD50" s="39"/>
      <c r="AE50" s="52" t="e">
        <f aca="false">AD50/AC50*100</f>
        <v>#DIV/0!</v>
      </c>
      <c r="AF50" s="32"/>
      <c r="AG50" s="49" t="n">
        <f aca="false">E50+I50+M50+Q50+U50+Y50+AC50</f>
        <v>0</v>
      </c>
      <c r="AH50" s="49" t="n">
        <f aca="false">F50+J50+N50+R50+V50+Z50+AD50</f>
        <v>0</v>
      </c>
      <c r="AI50" s="52" t="e">
        <f aca="false">AH50/AG50*100</f>
        <v>#DIV/0!</v>
      </c>
      <c r="AJ50" s="32" t="n">
        <f aca="false">AH50-AG50</f>
        <v>0</v>
      </c>
      <c r="AK50" s="39"/>
      <c r="AL50" s="39"/>
      <c r="AM50" s="50"/>
      <c r="AN50" s="39"/>
      <c r="AO50" s="39"/>
      <c r="AP50" s="39"/>
      <c r="AQ50" s="38"/>
      <c r="AR50" s="32" t="n">
        <f aca="false">AP50-AO50</f>
        <v>0</v>
      </c>
      <c r="AS50" s="39"/>
      <c r="AT50" s="39"/>
      <c r="AU50" s="61"/>
      <c r="AV50" s="32"/>
      <c r="AW50" s="49" t="n">
        <f aca="false">Q50+U50+Y50+AC50+AO50+AS50+E50+I50+M50</f>
        <v>0</v>
      </c>
      <c r="AX50" s="49" t="n">
        <f aca="false">R50+V50+Z50+AD50+AP50+AT50+F50+J50+N50</f>
        <v>0</v>
      </c>
      <c r="AY50" s="50" t="e">
        <f aca="false">AX50/AW50*100</f>
        <v>#DIV/0!</v>
      </c>
      <c r="AZ50" s="50" t="n">
        <f aca="false">AX50-AW50</f>
        <v>0</v>
      </c>
      <c r="BB50" s="44"/>
    </row>
    <row r="51" s="54" customFormat="true" ht="24.75" hidden="false" customHeight="true" outlineLevel="0" collapsed="false">
      <c r="A51" s="45" t="n">
        <v>340</v>
      </c>
      <c r="B51" s="64" t="s">
        <v>92</v>
      </c>
      <c r="C51" s="64"/>
      <c r="D51" s="64"/>
      <c r="E51" s="51" t="n">
        <f aca="false">SUM(E52:E61)</f>
        <v>794</v>
      </c>
      <c r="F51" s="51" t="n">
        <f aca="false">SUM(F52:F61)</f>
        <v>257.813</v>
      </c>
      <c r="G51" s="52" t="n">
        <f aca="false">F51/E51*100</f>
        <v>32.4701511335013</v>
      </c>
      <c r="H51" s="51" t="n">
        <f aca="false">F51-E51</f>
        <v>-536.187</v>
      </c>
      <c r="I51" s="51" t="n">
        <f aca="false">SUM(I52:I61)</f>
        <v>1594</v>
      </c>
      <c r="J51" s="51" t="n">
        <f aca="false">SUM(J52:J61)</f>
        <v>998.233</v>
      </c>
      <c r="K51" s="52" t="n">
        <f aca="false">J51/I51*100</f>
        <v>62.6244040150565</v>
      </c>
      <c r="L51" s="51" t="n">
        <f aca="false">J51-I51</f>
        <v>-595.767</v>
      </c>
      <c r="M51" s="51" t="n">
        <f aca="false">SUM(M52:M61)</f>
        <v>3166</v>
      </c>
      <c r="N51" s="51" t="n">
        <f aca="false">SUM(N52:N61)</f>
        <v>1752.469</v>
      </c>
      <c r="O51" s="52" t="n">
        <f aca="false">N51/M51*100</f>
        <v>55.3527795325332</v>
      </c>
      <c r="P51" s="51" t="n">
        <f aca="false">N51-M51</f>
        <v>-1413.531</v>
      </c>
      <c r="Q51" s="51" t="n">
        <f aca="false">SUM(Q52:Q61)</f>
        <v>2159</v>
      </c>
      <c r="R51" s="51" t="n">
        <f aca="false">SUM(R52:R61)</f>
        <v>1302.363</v>
      </c>
      <c r="S51" s="52" t="n">
        <f aca="false">R51/Q51*100</f>
        <v>60.3225104214914</v>
      </c>
      <c r="T51" s="51" t="n">
        <f aca="false">R51-Q51</f>
        <v>-856.637</v>
      </c>
      <c r="U51" s="51" t="n">
        <f aca="false">SUM(U52:U61)</f>
        <v>544</v>
      </c>
      <c r="V51" s="51" t="n">
        <f aca="false">SUM(V52:V61)</f>
        <v>204.909</v>
      </c>
      <c r="W51" s="52" t="n">
        <f aca="false">V51/U51*100</f>
        <v>37.6670955882353</v>
      </c>
      <c r="X51" s="51" t="n">
        <f aca="false">V51-U51</f>
        <v>-339.091</v>
      </c>
      <c r="Y51" s="51" t="n">
        <f aca="false">SUM(Y52:Y61)</f>
        <v>1518</v>
      </c>
      <c r="Z51" s="51" t="n">
        <f aca="false">SUM(Z52:Z61)</f>
        <v>1502.652</v>
      </c>
      <c r="AA51" s="50" t="n">
        <f aca="false">Z51/Y51*100</f>
        <v>98.9889328063241</v>
      </c>
      <c r="AB51" s="32" t="n">
        <f aca="false">Z51-Y51</f>
        <v>-15.348</v>
      </c>
      <c r="AC51" s="51" t="n">
        <f aca="false">SUM(AC52:AC61)</f>
        <v>2037</v>
      </c>
      <c r="AD51" s="51" t="n">
        <f aca="false">SUM(AD52:AD61)</f>
        <v>1118.346</v>
      </c>
      <c r="AE51" s="52" t="n">
        <f aca="false">AD51/AC51*100</f>
        <v>54.9016200294551</v>
      </c>
      <c r="AF51" s="51" t="n">
        <f aca="false">AD51-AC51</f>
        <v>-918.654</v>
      </c>
      <c r="AG51" s="52" t="n">
        <f aca="false">AG52+AG53+AG54+AG55+AG56+AG57+AG58+AG59+AG60+AG61</f>
        <v>11812</v>
      </c>
      <c r="AH51" s="53" t="n">
        <f aca="false">AH52+AH53+AH54+AH55+AH56+AH57+AH58+AH59+AH60+AH61</f>
        <v>7136.785</v>
      </c>
      <c r="AI51" s="52" t="n">
        <f aca="false">AH51/AG51*100</f>
        <v>60.4197849644429</v>
      </c>
      <c r="AJ51" s="45" t="n">
        <f aca="false">AH51-AG51</f>
        <v>-4675.215</v>
      </c>
      <c r="AK51" s="51" t="n">
        <f aca="false">SUM(AK52:AK61)</f>
        <v>50</v>
      </c>
      <c r="AL51" s="51" t="n">
        <f aca="false">SUM(AL52:AL61)</f>
        <v>5</v>
      </c>
      <c r="AM51" s="52" t="n">
        <f aca="false">AL51/AK51*100</f>
        <v>10</v>
      </c>
      <c r="AN51" s="51" t="n">
        <f aca="false">AL51-AK51</f>
        <v>-45</v>
      </c>
      <c r="AO51" s="51" t="n">
        <f aca="false">SUM(AO52:AO61)</f>
        <v>27</v>
      </c>
      <c r="AP51" s="51" t="n">
        <f aca="false">SUM(AP52:AP61)</f>
        <v>26.212</v>
      </c>
      <c r="AQ51" s="52" t="n">
        <f aca="false">AP51/AO51*100</f>
        <v>97.0814814814815</v>
      </c>
      <c r="AR51" s="45" t="n">
        <f aca="false">AP51-AO51</f>
        <v>-0.788</v>
      </c>
      <c r="AS51" s="51" t="n">
        <f aca="false">SUM(AS52:AS61)</f>
        <v>473.5</v>
      </c>
      <c r="AT51" s="51" t="n">
        <f aca="false">SUM(AT52:AT61)</f>
        <v>411.79</v>
      </c>
      <c r="AU51" s="62" t="n">
        <f aca="false">AT51/AS51*100</f>
        <v>86.9672650475185</v>
      </c>
      <c r="AV51" s="45" t="n">
        <f aca="false">AT51-AS51</f>
        <v>-61.71</v>
      </c>
      <c r="AW51" s="53" t="n">
        <f aca="false">AW52+AW53+AW54+AW55+AW56+AW57+AW58+AW59+AW60+AW61</f>
        <v>12362.5</v>
      </c>
      <c r="AX51" s="53" t="n">
        <f aca="false">AX52+AX53+AX54+AX55+AX56+AX57+AX58+AX59+AX60+AX61</f>
        <v>7579.787</v>
      </c>
      <c r="AY51" s="52" t="n">
        <f aca="false">AX51/AW51*100</f>
        <v>61.3127360970678</v>
      </c>
      <c r="AZ51" s="52" t="n">
        <f aca="false">AX51-AW51</f>
        <v>-4782.713</v>
      </c>
      <c r="BA51" s="55"/>
      <c r="BB51" s="55"/>
    </row>
    <row r="52" customFormat="false" ht="12.75" hidden="false" customHeight="true" outlineLevel="0" collapsed="false">
      <c r="A52" s="32"/>
      <c r="B52" s="73" t="s">
        <v>93</v>
      </c>
      <c r="C52" s="73"/>
      <c r="D52" s="73"/>
      <c r="E52" s="39" t="n">
        <v>630</v>
      </c>
      <c r="F52" s="39" t="n">
        <v>215.308</v>
      </c>
      <c r="G52" s="50" t="n">
        <f aca="false">F52/E52*100</f>
        <v>34.175873015873</v>
      </c>
      <c r="H52" s="39" t="n">
        <f aca="false">F52-E52</f>
        <v>-414.692</v>
      </c>
      <c r="I52" s="39" t="n">
        <v>1304</v>
      </c>
      <c r="J52" s="39" t="n">
        <v>883.373</v>
      </c>
      <c r="K52" s="50" t="n">
        <f aca="false">J52/I52*100</f>
        <v>67.7433282208589</v>
      </c>
      <c r="L52" s="32" t="n">
        <f aca="false">J52-I52</f>
        <v>-420.627</v>
      </c>
      <c r="M52" s="39" t="n">
        <v>2701</v>
      </c>
      <c r="N52" s="39" t="n">
        <v>1485.788</v>
      </c>
      <c r="O52" s="50" t="n">
        <f aca="false">N52/M52*100</f>
        <v>55.0088115512773</v>
      </c>
      <c r="P52" s="32" t="n">
        <f aca="false">N52-M52</f>
        <v>-1215.212</v>
      </c>
      <c r="Q52" s="39" t="n">
        <v>1905</v>
      </c>
      <c r="R52" s="39" t="n">
        <v>896.656</v>
      </c>
      <c r="S52" s="50" t="n">
        <f aca="false">R52/Q52*100</f>
        <v>47.0685564304462</v>
      </c>
      <c r="T52" s="32" t="n">
        <f aca="false">R52-Q52</f>
        <v>-1008.344</v>
      </c>
      <c r="U52" s="39" t="n">
        <v>430</v>
      </c>
      <c r="V52" s="39" t="n">
        <v>158.323</v>
      </c>
      <c r="W52" s="50" t="n">
        <f aca="false">V52/U52*100</f>
        <v>36.8193023255814</v>
      </c>
      <c r="X52" s="32" t="n">
        <f aca="false">V52-U52</f>
        <v>-271.677</v>
      </c>
      <c r="Y52" s="39" t="n">
        <v>1143</v>
      </c>
      <c r="Z52" s="39" t="n">
        <v>1297.346</v>
      </c>
      <c r="AA52" s="50" t="n">
        <f aca="false">Z52/Y52*100</f>
        <v>113.503587051619</v>
      </c>
      <c r="AB52" s="32" t="n">
        <f aca="false">Z52-Y52</f>
        <v>154.346</v>
      </c>
      <c r="AC52" s="39" t="n">
        <v>1684</v>
      </c>
      <c r="AD52" s="39" t="n">
        <v>708.924</v>
      </c>
      <c r="AE52" s="50" t="n">
        <f aca="false">AD52/AC52*100</f>
        <v>42.0976247030879</v>
      </c>
      <c r="AF52" s="32" t="n">
        <f aca="false">AD52-AC52</f>
        <v>-975.076</v>
      </c>
      <c r="AG52" s="49" t="n">
        <f aca="false">E52+I52+M52+Q52+U52+Y52+AC52</f>
        <v>9797</v>
      </c>
      <c r="AH52" s="66" t="n">
        <f aca="false">F52+J52+N52+R52+V52+Z52+AD52</f>
        <v>5645.718</v>
      </c>
      <c r="AI52" s="50" t="n">
        <f aca="false">AH52/AG52*100</f>
        <v>57.6270082678371</v>
      </c>
      <c r="AJ52" s="32" t="n">
        <f aca="false">AH52-AG52</f>
        <v>-4151.282</v>
      </c>
      <c r="AK52" s="39"/>
      <c r="AL52" s="39"/>
      <c r="AM52" s="50"/>
      <c r="AN52" s="39" t="n">
        <f aca="false">AL52-AK52</f>
        <v>0</v>
      </c>
      <c r="AO52" s="39"/>
      <c r="AP52" s="39"/>
      <c r="AQ52" s="50"/>
      <c r="AR52" s="32" t="n">
        <f aca="false">AP52-AO52</f>
        <v>0</v>
      </c>
      <c r="AS52" s="39"/>
      <c r="AT52" s="39"/>
      <c r="AU52" s="61"/>
      <c r="AV52" s="32" t="n">
        <f aca="false">AT52-AS52</f>
        <v>0</v>
      </c>
      <c r="AW52" s="49" t="n">
        <f aca="false">Q52+U52+Y52+AC52+AO52+AS52+E52+I52+M52+AK52</f>
        <v>9797</v>
      </c>
      <c r="AX52" s="49" t="n">
        <f aca="false">R52+V52+Z52+AD52+AP52+AT52+F52+J52+N52+AL52</f>
        <v>5645.718</v>
      </c>
      <c r="AY52" s="50" t="n">
        <f aca="false">AX52/AW52*100</f>
        <v>57.6270082678371</v>
      </c>
      <c r="AZ52" s="50" t="n">
        <f aca="false">AX52-AW52</f>
        <v>-4151.282</v>
      </c>
      <c r="BB52" s="44"/>
    </row>
    <row r="53" customFormat="false" ht="12.75" hidden="false" customHeight="true" outlineLevel="0" collapsed="false">
      <c r="A53" s="32"/>
      <c r="B53" s="73" t="s">
        <v>94</v>
      </c>
      <c r="C53" s="73"/>
      <c r="D53" s="73"/>
      <c r="E53" s="39" t="n">
        <v>40</v>
      </c>
      <c r="F53" s="39" t="n">
        <v>38.497</v>
      </c>
      <c r="G53" s="50" t="n">
        <f aca="false">F53/E53*100</f>
        <v>96.2425</v>
      </c>
      <c r="H53" s="39" t="n">
        <f aca="false">F53-E53</f>
        <v>-1.503</v>
      </c>
      <c r="I53" s="39" t="n">
        <v>80</v>
      </c>
      <c r="J53" s="39" t="n">
        <v>76.254</v>
      </c>
      <c r="K53" s="39" t="n">
        <f aca="false">J53/I53*100</f>
        <v>95.3175</v>
      </c>
      <c r="L53" s="32" t="n">
        <f aca="false">J53-I53</f>
        <v>-3.746</v>
      </c>
      <c r="M53" s="39" t="n">
        <v>202</v>
      </c>
      <c r="N53" s="39" t="n">
        <v>202.264</v>
      </c>
      <c r="O53" s="50" t="n">
        <f aca="false">N53/M53*100</f>
        <v>100.130693069307</v>
      </c>
      <c r="P53" s="32" t="n">
        <f aca="false">N53-M53</f>
        <v>0.26400000000001</v>
      </c>
      <c r="Q53" s="39" t="n">
        <v>132</v>
      </c>
      <c r="R53" s="39" t="n">
        <v>131.262</v>
      </c>
      <c r="S53" s="50" t="n">
        <f aca="false">R53/Q53*100</f>
        <v>99.4409090909091</v>
      </c>
      <c r="T53" s="32" t="n">
        <f aca="false">R53-Q53</f>
        <v>-0.738</v>
      </c>
      <c r="U53" s="39" t="n">
        <v>59</v>
      </c>
      <c r="V53" s="39" t="n">
        <v>21.586</v>
      </c>
      <c r="W53" s="50" t="n">
        <f aca="false">V53/U53*100</f>
        <v>36.5864406779661</v>
      </c>
      <c r="X53" s="32" t="n">
        <f aca="false">V53-U53</f>
        <v>-37.414</v>
      </c>
      <c r="Y53" s="39" t="n">
        <v>110</v>
      </c>
      <c r="Z53" s="39" t="n">
        <v>107.551</v>
      </c>
      <c r="AA53" s="50" t="n">
        <f aca="false">Z53/Y53*100</f>
        <v>97.7736363636364</v>
      </c>
      <c r="AB53" s="32" t="n">
        <f aca="false">Z53-Y53</f>
        <v>-2.449</v>
      </c>
      <c r="AC53" s="39" t="n">
        <v>137</v>
      </c>
      <c r="AD53" s="39" t="n">
        <v>102.54</v>
      </c>
      <c r="AE53" s="39" t="n">
        <f aca="false">AD53/AC53*100</f>
        <v>74.8467153284672</v>
      </c>
      <c r="AF53" s="32" t="n">
        <f aca="false">AD53-AC53</f>
        <v>-34.46</v>
      </c>
      <c r="AG53" s="49" t="n">
        <f aca="false">E53+I53+M53+Q53+U53+Y53+AC53</f>
        <v>760</v>
      </c>
      <c r="AH53" s="60" t="n">
        <f aca="false">F53+J53+N53+R53+V53+Z53+AD53</f>
        <v>679.954</v>
      </c>
      <c r="AI53" s="50" t="n">
        <f aca="false">AH53/AG53*100</f>
        <v>89.4676315789474</v>
      </c>
      <c r="AJ53" s="32" t="n">
        <f aca="false">AH53-AG53</f>
        <v>-80.0460000000001</v>
      </c>
      <c r="AK53" s="39" t="n">
        <v>45</v>
      </c>
      <c r="AL53" s="39"/>
      <c r="AM53" s="50" t="n">
        <f aca="false">AL53/AK53*100</f>
        <v>0</v>
      </c>
      <c r="AN53" s="39" t="n">
        <f aca="false">AL53-AK53</f>
        <v>-45</v>
      </c>
      <c r="AO53" s="39" t="n">
        <v>5</v>
      </c>
      <c r="AP53" s="39" t="n">
        <v>4.262</v>
      </c>
      <c r="AQ53" s="50" t="n">
        <f aca="false">AP53/AO53*100</f>
        <v>85.24</v>
      </c>
      <c r="AR53" s="32" t="n">
        <f aca="false">AP53-AO53</f>
        <v>-0.738</v>
      </c>
      <c r="AS53" s="39" t="n">
        <v>37.5</v>
      </c>
      <c r="AT53" s="39" t="n">
        <v>25.497</v>
      </c>
      <c r="AU53" s="61" t="n">
        <f aca="false">AT53/AS53*100</f>
        <v>67.992</v>
      </c>
      <c r="AV53" s="32" t="n">
        <f aca="false">AT53-AS53</f>
        <v>-12.003</v>
      </c>
      <c r="AW53" s="49" t="n">
        <f aca="false">Q53+U53+Y53+AC53+AO53+AS53+E53+I53+M53+AK53</f>
        <v>847.5</v>
      </c>
      <c r="AX53" s="49" t="n">
        <f aca="false">R53+V53+Z53+AD53+AP53+AT53+F53+J53+N53+AL53</f>
        <v>709.713</v>
      </c>
      <c r="AY53" s="50" t="n">
        <f aca="false">AX53/AW53*100</f>
        <v>83.7419469026549</v>
      </c>
      <c r="AZ53" s="50" t="n">
        <f aca="false">AX53-AW53</f>
        <v>-137.787</v>
      </c>
      <c r="BB53" s="44"/>
    </row>
    <row r="54" customFormat="false" ht="12.75" hidden="false" customHeight="true" outlineLevel="0" collapsed="false">
      <c r="A54" s="32"/>
      <c r="B54" s="73" t="s">
        <v>95</v>
      </c>
      <c r="C54" s="73"/>
      <c r="D54" s="73"/>
      <c r="E54" s="39" t="n">
        <v>10</v>
      </c>
      <c r="F54" s="39" t="n">
        <v>4.008</v>
      </c>
      <c r="G54" s="50" t="n">
        <f aca="false">F54/E54*100</f>
        <v>40.08</v>
      </c>
      <c r="H54" s="39" t="n">
        <f aca="false">F54-E54</f>
        <v>-5.992</v>
      </c>
      <c r="I54" s="39" t="n">
        <v>40</v>
      </c>
      <c r="J54" s="39" t="n">
        <v>38.606</v>
      </c>
      <c r="K54" s="39" t="n">
        <f aca="false">J54/I54*100</f>
        <v>96.515</v>
      </c>
      <c r="L54" s="32" t="n">
        <f aca="false">J54-I54</f>
        <v>-1.394</v>
      </c>
      <c r="M54" s="39" t="n">
        <v>20</v>
      </c>
      <c r="N54" s="39" t="n">
        <v>4.063</v>
      </c>
      <c r="O54" s="50" t="n">
        <f aca="false">N54/M54*100</f>
        <v>20.315</v>
      </c>
      <c r="P54" s="32" t="n">
        <f aca="false">N54-M54</f>
        <v>-15.937</v>
      </c>
      <c r="Q54" s="39" t="n">
        <v>27</v>
      </c>
      <c r="R54" s="39" t="n">
        <v>8.184</v>
      </c>
      <c r="S54" s="50" t="n">
        <f aca="false">R54/Q54*100</f>
        <v>30.3111111111111</v>
      </c>
      <c r="T54" s="32" t="n">
        <f aca="false">R54-Q54</f>
        <v>-18.816</v>
      </c>
      <c r="U54" s="39" t="n">
        <v>10</v>
      </c>
      <c r="V54" s="39"/>
      <c r="W54" s="50" t="n">
        <f aca="false">V54/U54*100</f>
        <v>0</v>
      </c>
      <c r="X54" s="32" t="n">
        <f aca="false">V54-U54</f>
        <v>-10</v>
      </c>
      <c r="Y54" s="39" t="n">
        <v>15</v>
      </c>
      <c r="Z54" s="39"/>
      <c r="AA54" s="50" t="n">
        <f aca="false">Z54/Y54*100</f>
        <v>0</v>
      </c>
      <c r="AB54" s="32" t="n">
        <f aca="false">Z54-Y54</f>
        <v>-15</v>
      </c>
      <c r="AC54" s="39" t="n">
        <v>16</v>
      </c>
      <c r="AD54" s="39" t="n">
        <v>15.817</v>
      </c>
      <c r="AE54" s="39" t="n">
        <f aca="false">AD54/AC54*100</f>
        <v>98.85625</v>
      </c>
      <c r="AF54" s="32" t="n">
        <f aca="false">AD54-AC54</f>
        <v>-0.183</v>
      </c>
      <c r="AG54" s="49" t="n">
        <f aca="false">E54+I54+M54+Q54+U54+Y54+AC54</f>
        <v>138</v>
      </c>
      <c r="AH54" s="60" t="n">
        <f aca="false">F54+J54+N54+R54+V54+Z54+AD54</f>
        <v>70.678</v>
      </c>
      <c r="AI54" s="50" t="n">
        <f aca="false">AH54/AG54*100</f>
        <v>51.2159420289855</v>
      </c>
      <c r="AJ54" s="32" t="n">
        <f aca="false">AH54-AG54</f>
        <v>-67.322</v>
      </c>
      <c r="AK54" s="39"/>
      <c r="AL54" s="39"/>
      <c r="AM54" s="50"/>
      <c r="AN54" s="39" t="n">
        <f aca="false">AL54-AK54</f>
        <v>0</v>
      </c>
      <c r="AO54" s="39"/>
      <c r="AP54" s="39"/>
      <c r="AQ54" s="50"/>
      <c r="AR54" s="32"/>
      <c r="AS54" s="39"/>
      <c r="AT54" s="39"/>
      <c r="AU54" s="61"/>
      <c r="AV54" s="32" t="n">
        <f aca="false">AT54-AS54</f>
        <v>0</v>
      </c>
      <c r="AW54" s="49" t="n">
        <f aca="false">Q54+U54+Y54+AC54+AO54+AS54+E54+I54+M54+AK54</f>
        <v>138</v>
      </c>
      <c r="AX54" s="49" t="n">
        <f aca="false">R54+V54+Z54+AD54+AP54+AT54+F54+J54+N54+AL54</f>
        <v>70.678</v>
      </c>
      <c r="AY54" s="50" t="n">
        <f aca="false">AX54/AW54*100</f>
        <v>51.2159420289855</v>
      </c>
      <c r="AZ54" s="50" t="n">
        <f aca="false">AX54-AW54</f>
        <v>-67.322</v>
      </c>
      <c r="BB54" s="44"/>
    </row>
    <row r="55" customFormat="false" ht="12.75" hidden="false" customHeight="true" outlineLevel="0" collapsed="false">
      <c r="A55" s="32"/>
      <c r="B55" s="73" t="s">
        <v>96</v>
      </c>
      <c r="C55" s="73"/>
      <c r="D55" s="73"/>
      <c r="E55" s="39" t="n">
        <v>29</v>
      </c>
      <c r="F55" s="39"/>
      <c r="G55" s="50" t="n">
        <f aca="false">F55/E55*100</f>
        <v>0</v>
      </c>
      <c r="H55" s="39" t="n">
        <f aca="false">F55-E55</f>
        <v>-29</v>
      </c>
      <c r="I55" s="39" t="n">
        <v>45</v>
      </c>
      <c r="J55" s="39"/>
      <c r="K55" s="39" t="n">
        <f aca="false">J55/I55*100</f>
        <v>0</v>
      </c>
      <c r="L55" s="32" t="n">
        <f aca="false">J55-I55</f>
        <v>-45</v>
      </c>
      <c r="M55" s="39" t="n">
        <v>113</v>
      </c>
      <c r="N55" s="39" t="n">
        <v>60.354</v>
      </c>
      <c r="O55" s="50" t="n">
        <f aca="false">N55/M55*100</f>
        <v>53.4106194690265</v>
      </c>
      <c r="P55" s="32" t="n">
        <f aca="false">N55-M55</f>
        <v>-52.646</v>
      </c>
      <c r="Q55" s="39" t="n">
        <v>30</v>
      </c>
      <c r="R55" s="39"/>
      <c r="S55" s="50" t="n">
        <f aca="false">R55/Q55*100</f>
        <v>0</v>
      </c>
      <c r="T55" s="32" t="n">
        <f aca="false">R55-Q55</f>
        <v>-30</v>
      </c>
      <c r="U55" s="39" t="n">
        <v>20</v>
      </c>
      <c r="V55" s="39"/>
      <c r="W55" s="50" t="n">
        <f aca="false">V55/U55*100</f>
        <v>0</v>
      </c>
      <c r="X55" s="32" t="n">
        <f aca="false">V55-U55</f>
        <v>-20</v>
      </c>
      <c r="Y55" s="39" t="n">
        <v>50</v>
      </c>
      <c r="Z55" s="39" t="n">
        <v>18</v>
      </c>
      <c r="AA55" s="50" t="n">
        <f aca="false">Z55/Y55*100</f>
        <v>36</v>
      </c>
      <c r="AB55" s="32" t="n">
        <f aca="false">Z55-Y55</f>
        <v>-32</v>
      </c>
      <c r="AC55" s="39" t="n">
        <v>100</v>
      </c>
      <c r="AD55" s="39" t="n">
        <v>94.267</v>
      </c>
      <c r="AE55" s="39" t="n">
        <f aca="false">AD55/AC55*100</f>
        <v>94.267</v>
      </c>
      <c r="AF55" s="32" t="n">
        <f aca="false">AD55-AC55</f>
        <v>-5.733</v>
      </c>
      <c r="AG55" s="49" t="n">
        <f aca="false">E55+I55+M55+Q55+U55+Y55+AC55</f>
        <v>387</v>
      </c>
      <c r="AH55" s="60" t="n">
        <f aca="false">F55+J55+N55+R55+V55+Z55+AD55</f>
        <v>172.621</v>
      </c>
      <c r="AI55" s="50" t="n">
        <f aca="false">AH55/AG55*100</f>
        <v>44.6049095607235</v>
      </c>
      <c r="AJ55" s="32" t="n">
        <f aca="false">AH55-AG55</f>
        <v>-214.379</v>
      </c>
      <c r="AK55" s="39" t="n">
        <v>5</v>
      </c>
      <c r="AL55" s="39" t="n">
        <v>5</v>
      </c>
      <c r="AM55" s="50" t="n">
        <f aca="false">AL55/AK55*100</f>
        <v>100</v>
      </c>
      <c r="AN55" s="39" t="n">
        <f aca="false">AL55-AK55</f>
        <v>0</v>
      </c>
      <c r="AO55" s="39"/>
      <c r="AP55" s="39"/>
      <c r="AQ55" s="50"/>
      <c r="AR55" s="32"/>
      <c r="AS55" s="39" t="n">
        <v>30</v>
      </c>
      <c r="AT55" s="39" t="n">
        <v>69.302</v>
      </c>
      <c r="AU55" s="61" t="n">
        <f aca="false">AT55/AS55*100</f>
        <v>231.006666666667</v>
      </c>
      <c r="AV55" s="32" t="n">
        <f aca="false">AT55-AS55</f>
        <v>39.302</v>
      </c>
      <c r="AW55" s="49" t="n">
        <f aca="false">Q55+U55+Y55+AC55+AO55+AS55+E55+I55+M55+AK55</f>
        <v>422</v>
      </c>
      <c r="AX55" s="49" t="n">
        <f aca="false">R55+V55+Z55+AD55+AP55+AT55+F55+J55+N55+AL55</f>
        <v>246.923</v>
      </c>
      <c r="AY55" s="50" t="n">
        <f aca="false">AX55/AW55*100</f>
        <v>58.5125592417062</v>
      </c>
      <c r="AZ55" s="50" t="n">
        <f aca="false">AX55-AW55</f>
        <v>-175.077</v>
      </c>
      <c r="BB55" s="44"/>
    </row>
    <row r="56" customFormat="false" ht="12.75" hidden="false" customHeight="true" outlineLevel="0" collapsed="false">
      <c r="A56" s="32"/>
      <c r="B56" s="73" t="s">
        <v>97</v>
      </c>
      <c r="C56" s="73"/>
      <c r="D56" s="73"/>
      <c r="E56" s="39" t="n">
        <v>85</v>
      </c>
      <c r="F56" s="39"/>
      <c r="G56" s="50"/>
      <c r="H56" s="39" t="n">
        <f aca="false">F56-E56</f>
        <v>-85</v>
      </c>
      <c r="I56" s="39" t="n">
        <v>125</v>
      </c>
      <c r="J56" s="39"/>
      <c r="K56" s="39"/>
      <c r="L56" s="32" t="n">
        <f aca="false">J56-I56</f>
        <v>-125</v>
      </c>
      <c r="M56" s="39" t="n">
        <v>130</v>
      </c>
      <c r="N56" s="39"/>
      <c r="O56" s="50"/>
      <c r="P56" s="32" t="n">
        <f aca="false">N56-M56</f>
        <v>-130</v>
      </c>
      <c r="Q56" s="39" t="n">
        <v>65</v>
      </c>
      <c r="R56" s="39" t="n">
        <v>266.261</v>
      </c>
      <c r="S56" s="50" t="n">
        <f aca="false">R56/Q56*100</f>
        <v>409.632307692308</v>
      </c>
      <c r="T56" s="32" t="n">
        <f aca="false">R56-Q56</f>
        <v>201.261</v>
      </c>
      <c r="U56" s="39" t="n">
        <v>25</v>
      </c>
      <c r="V56" s="39" t="n">
        <v>25</v>
      </c>
      <c r="W56" s="50" t="n">
        <f aca="false">V56/U56*100</f>
        <v>100</v>
      </c>
      <c r="X56" s="32" t="n">
        <f aca="false">V56-U56</f>
        <v>0</v>
      </c>
      <c r="Y56" s="39" t="n">
        <v>200</v>
      </c>
      <c r="Z56" s="39" t="n">
        <v>79.755</v>
      </c>
      <c r="AA56" s="50" t="n">
        <f aca="false">Z56/Y56*100</f>
        <v>39.8775</v>
      </c>
      <c r="AB56" s="32" t="n">
        <f aca="false">Z56-Y56</f>
        <v>-120.245</v>
      </c>
      <c r="AC56" s="39" t="n">
        <v>100</v>
      </c>
      <c r="AD56" s="39" t="n">
        <v>196.798</v>
      </c>
      <c r="AE56" s="39" t="n">
        <f aca="false">AD56/AC56*100</f>
        <v>196.798</v>
      </c>
      <c r="AF56" s="32" t="n">
        <f aca="false">AD56-AC56</f>
        <v>96.798</v>
      </c>
      <c r="AG56" s="49" t="n">
        <f aca="false">E56+I56+M56+Q56+U56+Y56+AC56</f>
        <v>730</v>
      </c>
      <c r="AH56" s="60" t="n">
        <f aca="false">F56+J56+N56+R56+V56+Z56+AD56</f>
        <v>567.814</v>
      </c>
      <c r="AI56" s="50" t="n">
        <f aca="false">AH56/AG56*100</f>
        <v>77.7827397260274</v>
      </c>
      <c r="AJ56" s="32" t="n">
        <f aca="false">AH56-AG56</f>
        <v>-162.186</v>
      </c>
      <c r="AK56" s="39"/>
      <c r="AL56" s="39"/>
      <c r="AM56" s="50"/>
      <c r="AN56" s="39" t="n">
        <f aca="false">AL56-AK56</f>
        <v>0</v>
      </c>
      <c r="AO56" s="39" t="n">
        <v>5</v>
      </c>
      <c r="AP56" s="39" t="n">
        <v>4.5</v>
      </c>
      <c r="AQ56" s="52" t="n">
        <f aca="false">AP56/AO56*100</f>
        <v>90</v>
      </c>
      <c r="AR56" s="32" t="n">
        <f aca="false">AP56-AO56</f>
        <v>-0.5</v>
      </c>
      <c r="AS56" s="39" t="n">
        <v>100</v>
      </c>
      <c r="AT56" s="39" t="n">
        <v>76.821</v>
      </c>
      <c r="AU56" s="61" t="n">
        <f aca="false">AT56/AS56*100</f>
        <v>76.821</v>
      </c>
      <c r="AV56" s="32" t="n">
        <f aca="false">AT56-AS56</f>
        <v>-23.179</v>
      </c>
      <c r="AW56" s="49" t="n">
        <f aca="false">Q56+U56+Y56+AC56+AO56+AS56+E56+I56+M56+AK56</f>
        <v>835</v>
      </c>
      <c r="AX56" s="49" t="n">
        <f aca="false">R56+V56+Z56+AD56+AP56+AT56+F56+J56+N56+AL56</f>
        <v>649.135</v>
      </c>
      <c r="AY56" s="50" t="n">
        <f aca="false">AX56/AW56*100</f>
        <v>77.7407185628743</v>
      </c>
      <c r="AZ56" s="50" t="n">
        <f aca="false">AX56-AW56</f>
        <v>-185.865</v>
      </c>
      <c r="BB56" s="44"/>
    </row>
    <row r="57" customFormat="false" ht="12.75" hidden="true" customHeight="true" outlineLevel="0" collapsed="false">
      <c r="A57" s="32"/>
      <c r="B57" s="73" t="s">
        <v>98</v>
      </c>
      <c r="C57" s="73"/>
      <c r="D57" s="73"/>
      <c r="E57" s="39"/>
      <c r="F57" s="39"/>
      <c r="G57" s="50"/>
      <c r="H57" s="39" t="n">
        <f aca="false">F57-E57</f>
        <v>0</v>
      </c>
      <c r="I57" s="39"/>
      <c r="J57" s="39"/>
      <c r="K57" s="39"/>
      <c r="L57" s="32" t="n">
        <f aca="false">J57-I57</f>
        <v>0</v>
      </c>
      <c r="M57" s="39"/>
      <c r="N57" s="39"/>
      <c r="O57" s="50"/>
      <c r="P57" s="32" t="n">
        <f aca="false">N57-M57</f>
        <v>0</v>
      </c>
      <c r="Q57" s="39"/>
      <c r="R57" s="39"/>
      <c r="S57" s="50" t="e">
        <f aca="false">R57/Q57*100</f>
        <v>#DIV/0!</v>
      </c>
      <c r="T57" s="32" t="n">
        <f aca="false">R57-Q57</f>
        <v>0</v>
      </c>
      <c r="U57" s="39"/>
      <c r="V57" s="39"/>
      <c r="W57" s="50"/>
      <c r="X57" s="32" t="n">
        <f aca="false">V57-U57</f>
        <v>0</v>
      </c>
      <c r="Y57" s="39"/>
      <c r="Z57" s="39"/>
      <c r="AA57" s="50"/>
      <c r="AB57" s="32" t="n">
        <f aca="false">Z57-Y57</f>
        <v>0</v>
      </c>
      <c r="AC57" s="39"/>
      <c r="AD57" s="39"/>
      <c r="AE57" s="39" t="e">
        <f aca="false">AD57/AC57*100</f>
        <v>#DIV/0!</v>
      </c>
      <c r="AF57" s="32" t="n">
        <f aca="false">AD57-AC57</f>
        <v>0</v>
      </c>
      <c r="AG57" s="49" t="n">
        <f aca="false">E57+I57+M57+Q57+U57+Y57+AC57</f>
        <v>0</v>
      </c>
      <c r="AH57" s="49" t="n">
        <f aca="false">F57+J57+N57+R57+V57+Z57+AD57</f>
        <v>0</v>
      </c>
      <c r="AI57" s="50" t="e">
        <f aca="false">AH57/AG57*100</f>
        <v>#DIV/0!</v>
      </c>
      <c r="AJ57" s="32" t="n">
        <f aca="false">AH57-AG57</f>
        <v>0</v>
      </c>
      <c r="AK57" s="39"/>
      <c r="AL57" s="39"/>
      <c r="AM57" s="50"/>
      <c r="AN57" s="39" t="n">
        <f aca="false">AL57-AK57</f>
        <v>0</v>
      </c>
      <c r="AO57" s="39"/>
      <c r="AP57" s="39"/>
      <c r="AQ57" s="50"/>
      <c r="AR57" s="32" t="n">
        <f aca="false">AP57-AO57</f>
        <v>0</v>
      </c>
      <c r="AS57" s="39"/>
      <c r="AT57" s="39"/>
      <c r="AU57" s="61" t="e">
        <f aca="false">AT57/AS57*100</f>
        <v>#DIV/0!</v>
      </c>
      <c r="AV57" s="32" t="n">
        <f aca="false">AT57-AS57</f>
        <v>0</v>
      </c>
      <c r="AW57" s="49" t="n">
        <f aca="false">Q57+U57+Y57+AC57+AO57+AS57+E57+I57+M57+AK57</f>
        <v>0</v>
      </c>
      <c r="AX57" s="49" t="n">
        <f aca="false">R57+V57+Z57+AD57+AP57+AT57+F57+J57+N57+AL57</f>
        <v>0</v>
      </c>
      <c r="AY57" s="50" t="e">
        <f aca="false">AX57/AW57*100</f>
        <v>#DIV/0!</v>
      </c>
      <c r="AZ57" s="50" t="n">
        <f aca="false">AX57-AW57</f>
        <v>0</v>
      </c>
      <c r="BB57" s="44"/>
    </row>
    <row r="58" customFormat="false" ht="12.75" hidden="true" customHeight="true" outlineLevel="0" collapsed="false">
      <c r="A58" s="32"/>
      <c r="B58" s="73" t="s">
        <v>99</v>
      </c>
      <c r="C58" s="73"/>
      <c r="D58" s="73"/>
      <c r="E58" s="39"/>
      <c r="F58" s="39"/>
      <c r="G58" s="50"/>
      <c r="H58" s="39" t="n">
        <f aca="false">F58-E58</f>
        <v>0</v>
      </c>
      <c r="I58" s="39"/>
      <c r="J58" s="39"/>
      <c r="K58" s="39"/>
      <c r="L58" s="32" t="n">
        <f aca="false">J58-I58</f>
        <v>0</v>
      </c>
      <c r="M58" s="39"/>
      <c r="N58" s="39"/>
      <c r="O58" s="50"/>
      <c r="P58" s="32" t="n">
        <f aca="false">N58-M58</f>
        <v>0</v>
      </c>
      <c r="Q58" s="39"/>
      <c r="R58" s="39"/>
      <c r="S58" s="50"/>
      <c r="T58" s="32" t="n">
        <f aca="false">R58-Q58</f>
        <v>0</v>
      </c>
      <c r="U58" s="39"/>
      <c r="V58" s="39"/>
      <c r="W58" s="50"/>
      <c r="X58" s="32" t="n">
        <f aca="false">V58-U58</f>
        <v>0</v>
      </c>
      <c r="Y58" s="39"/>
      <c r="Z58" s="39"/>
      <c r="AA58" s="50"/>
      <c r="AB58" s="32" t="n">
        <f aca="false">Z58-Y58</f>
        <v>0</v>
      </c>
      <c r="AC58" s="39"/>
      <c r="AD58" s="39"/>
      <c r="AE58" s="39"/>
      <c r="AF58" s="32" t="n">
        <f aca="false">AD58-AC58</f>
        <v>0</v>
      </c>
      <c r="AG58" s="49" t="n">
        <f aca="false">E58+I58+M58+Q58+U58+Y58+AC58</f>
        <v>0</v>
      </c>
      <c r="AH58" s="49" t="n">
        <f aca="false">F58+J58+N58+R58+V58+Z58+AD58</f>
        <v>0</v>
      </c>
      <c r="AI58" s="50" t="e">
        <f aca="false">AH58/AG58*100</f>
        <v>#DIV/0!</v>
      </c>
      <c r="AJ58" s="32" t="n">
        <f aca="false">AH58-AG58</f>
        <v>0</v>
      </c>
      <c r="AK58" s="39"/>
      <c r="AL58" s="39"/>
      <c r="AM58" s="50"/>
      <c r="AN58" s="39" t="n">
        <f aca="false">AL58-AK58</f>
        <v>0</v>
      </c>
      <c r="AO58" s="39"/>
      <c r="AP58" s="39"/>
      <c r="AQ58" s="50"/>
      <c r="AR58" s="32" t="n">
        <f aca="false">AP58-AO58</f>
        <v>0</v>
      </c>
      <c r="AS58" s="39"/>
      <c r="AT58" s="39"/>
      <c r="AU58" s="61" t="e">
        <f aca="false">AT58/AS58*100</f>
        <v>#DIV/0!</v>
      </c>
      <c r="AV58" s="32" t="n">
        <f aca="false">AT58-AS58</f>
        <v>0</v>
      </c>
      <c r="AW58" s="49" t="n">
        <f aca="false">Q58+U58+Y58+AC58+AO58+AS58+E58+I58+M58+AK58</f>
        <v>0</v>
      </c>
      <c r="AX58" s="49" t="n">
        <f aca="false">R58+V58+Z58+AD58+AP58+AT58+F58+J58+N58+AL58</f>
        <v>0</v>
      </c>
      <c r="AY58" s="50" t="e">
        <f aca="false">AX58/AW58*100</f>
        <v>#DIV/0!</v>
      </c>
      <c r="AZ58" s="50" t="n">
        <f aca="false">AX58-AW58</f>
        <v>0</v>
      </c>
      <c r="BB58" s="44"/>
    </row>
    <row r="59" customFormat="false" ht="12.75" hidden="false" customHeight="true" outlineLevel="0" collapsed="false">
      <c r="A59" s="32"/>
      <c r="B59" s="73" t="s">
        <v>100</v>
      </c>
      <c r="C59" s="73"/>
      <c r="D59" s="73"/>
      <c r="E59" s="39"/>
      <c r="F59" s="39"/>
      <c r="G59" s="50"/>
      <c r="H59" s="39" t="n">
        <f aca="false">F59-E59</f>
        <v>0</v>
      </c>
      <c r="I59" s="39"/>
      <c r="J59" s="39"/>
      <c r="K59" s="39"/>
      <c r="L59" s="32" t="n">
        <f aca="false">J59-I59</f>
        <v>0</v>
      </c>
      <c r="M59" s="39"/>
      <c r="N59" s="39"/>
      <c r="O59" s="50"/>
      <c r="P59" s="32" t="n">
        <f aca="false">N59-M59</f>
        <v>0</v>
      </c>
      <c r="Q59" s="39"/>
      <c r="R59" s="39"/>
      <c r="S59" s="50"/>
      <c r="T59" s="32" t="n">
        <f aca="false">R59-Q59</f>
        <v>0</v>
      </c>
      <c r="U59" s="39"/>
      <c r="V59" s="39"/>
      <c r="W59" s="50"/>
      <c r="X59" s="32" t="n">
        <f aca="false">V59-U59</f>
        <v>0</v>
      </c>
      <c r="Y59" s="39"/>
      <c r="Z59" s="39"/>
      <c r="AA59" s="50"/>
      <c r="AB59" s="32" t="n">
        <f aca="false">Z59-Y59</f>
        <v>0</v>
      </c>
      <c r="AC59" s="39"/>
      <c r="AD59" s="39"/>
      <c r="AE59" s="39"/>
      <c r="AF59" s="32" t="n">
        <f aca="false">AD59-AC59</f>
        <v>0</v>
      </c>
      <c r="AG59" s="49" t="n">
        <f aca="false">E59+I59+M59+Q59+U59+Y59+AC59</f>
        <v>0</v>
      </c>
      <c r="AH59" s="49" t="n">
        <f aca="false">F59+J59+N59+R59+V59+Z59+AD59</f>
        <v>0</v>
      </c>
      <c r="AI59" s="50"/>
      <c r="AJ59" s="32" t="n">
        <f aca="false">AH59-AG59</f>
        <v>0</v>
      </c>
      <c r="AK59" s="39"/>
      <c r="AL59" s="39"/>
      <c r="AM59" s="50"/>
      <c r="AN59" s="39" t="n">
        <f aca="false">AL59-AK59</f>
        <v>0</v>
      </c>
      <c r="AO59" s="39"/>
      <c r="AP59" s="39"/>
      <c r="AQ59" s="50"/>
      <c r="AR59" s="32" t="n">
        <f aca="false">AP59-AO59</f>
        <v>0</v>
      </c>
      <c r="AS59" s="39" t="n">
        <v>80</v>
      </c>
      <c r="AT59" s="39" t="n">
        <v>75.045</v>
      </c>
      <c r="AU59" s="61" t="n">
        <f aca="false">AT59/AS59*100</f>
        <v>93.80625</v>
      </c>
      <c r="AV59" s="32" t="n">
        <f aca="false">AT59-AS59</f>
        <v>-4.955</v>
      </c>
      <c r="AW59" s="49" t="n">
        <f aca="false">Q59+U59+Y59+AC59+AO59+AS59+E59+I59+M59+AK59</f>
        <v>80</v>
      </c>
      <c r="AX59" s="49" t="n">
        <f aca="false">R59+V59+Z59+AD59+AP59+AT59+F59+J59+N59+AL59</f>
        <v>75.045</v>
      </c>
      <c r="AY59" s="50" t="n">
        <f aca="false">AX59/AW59*100</f>
        <v>93.80625</v>
      </c>
      <c r="AZ59" s="50" t="n">
        <f aca="false">AX59-AW59</f>
        <v>-4.955</v>
      </c>
      <c r="BB59" s="44"/>
    </row>
    <row r="60" customFormat="false" ht="12.75" hidden="false" customHeight="true" outlineLevel="0" collapsed="false">
      <c r="A60" s="32"/>
      <c r="B60" s="73" t="s">
        <v>101</v>
      </c>
      <c r="C60" s="73"/>
      <c r="D60" s="73"/>
      <c r="E60" s="39"/>
      <c r="F60" s="39"/>
      <c r="G60" s="50"/>
      <c r="H60" s="39" t="n">
        <f aca="false">F60-E60</f>
        <v>0</v>
      </c>
      <c r="I60" s="39"/>
      <c r="J60" s="39"/>
      <c r="K60" s="39"/>
      <c r="L60" s="32" t="n">
        <f aca="false">J60-I60</f>
        <v>0</v>
      </c>
      <c r="M60" s="39"/>
      <c r="N60" s="39"/>
      <c r="O60" s="50"/>
      <c r="P60" s="32" t="n">
        <f aca="false">N60-M60</f>
        <v>0</v>
      </c>
      <c r="Q60" s="39"/>
      <c r="R60" s="39"/>
      <c r="S60" s="50"/>
      <c r="T60" s="32" t="n">
        <f aca="false">R60-Q60</f>
        <v>0</v>
      </c>
      <c r="U60" s="39"/>
      <c r="V60" s="39"/>
      <c r="W60" s="50"/>
      <c r="X60" s="32" t="n">
        <f aca="false">V60-U60</f>
        <v>0</v>
      </c>
      <c r="Y60" s="39"/>
      <c r="Z60" s="39"/>
      <c r="AA60" s="50"/>
      <c r="AB60" s="32" t="n">
        <f aca="false">Z60-Y60</f>
        <v>0</v>
      </c>
      <c r="AC60" s="39"/>
      <c r="AD60" s="39"/>
      <c r="AE60" s="39"/>
      <c r="AF60" s="32" t="n">
        <f aca="false">AD60-AC60</f>
        <v>0</v>
      </c>
      <c r="AG60" s="49" t="n">
        <f aca="false">E60+I60+M60+Q60+U60+Y60+AC60</f>
        <v>0</v>
      </c>
      <c r="AH60" s="49" t="n">
        <f aca="false">F60+J60+N60+R60+V60+Z60+AD60</f>
        <v>0</v>
      </c>
      <c r="AI60" s="50"/>
      <c r="AJ60" s="32" t="n">
        <f aca="false">AH60-AG60</f>
        <v>0</v>
      </c>
      <c r="AK60" s="39"/>
      <c r="AL60" s="39"/>
      <c r="AM60" s="50"/>
      <c r="AN60" s="39" t="n">
        <f aca="false">AL60-AK60</f>
        <v>0</v>
      </c>
      <c r="AO60" s="39" t="n">
        <v>3</v>
      </c>
      <c r="AP60" s="39" t="n">
        <v>4.08</v>
      </c>
      <c r="AQ60" s="52" t="n">
        <f aca="false">AP60/AO60*100</f>
        <v>136</v>
      </c>
      <c r="AR60" s="32" t="n">
        <f aca="false">AP60-AO60</f>
        <v>1.08</v>
      </c>
      <c r="AS60" s="39" t="n">
        <v>71</v>
      </c>
      <c r="AT60" s="39" t="n">
        <v>71.145</v>
      </c>
      <c r="AU60" s="61" t="n">
        <f aca="false">AT60/AS60*100</f>
        <v>100.204225352113</v>
      </c>
      <c r="AV60" s="32" t="n">
        <f aca="false">AT60-AS60</f>
        <v>0.144999999999996</v>
      </c>
      <c r="AW60" s="49" t="n">
        <f aca="false">Q60+U60+Y60+AC60+AO60+AS60+E60+I60+M60+AK60</f>
        <v>74</v>
      </c>
      <c r="AX60" s="49" t="n">
        <f aca="false">R60+V60+Z60+AD60+AP60+AT60+F60+J60+N60+AL60</f>
        <v>75.225</v>
      </c>
      <c r="AY60" s="50" t="n">
        <f aca="false">AX60/AW60*100</f>
        <v>101.655405405405</v>
      </c>
      <c r="AZ60" s="50" t="n">
        <f aca="false">AX60-AW60</f>
        <v>1.22499999999999</v>
      </c>
      <c r="BB60" s="44"/>
    </row>
    <row r="61" customFormat="false" ht="12.75" hidden="false" customHeight="true" outlineLevel="0" collapsed="false">
      <c r="A61" s="32"/>
      <c r="B61" s="73" t="s">
        <v>102</v>
      </c>
      <c r="C61" s="73"/>
      <c r="D61" s="73"/>
      <c r="E61" s="39"/>
      <c r="F61" s="39"/>
      <c r="G61" s="50"/>
      <c r="H61" s="39" t="n">
        <f aca="false">F61-E61</f>
        <v>0</v>
      </c>
      <c r="I61" s="39"/>
      <c r="J61" s="39"/>
      <c r="K61" s="39"/>
      <c r="L61" s="32" t="n">
        <f aca="false">J61-I61</f>
        <v>0</v>
      </c>
      <c r="M61" s="39"/>
      <c r="N61" s="39"/>
      <c r="O61" s="50"/>
      <c r="P61" s="32" t="n">
        <f aca="false">N61-M61</f>
        <v>0</v>
      </c>
      <c r="Q61" s="39"/>
      <c r="R61" s="39"/>
      <c r="S61" s="50"/>
      <c r="T61" s="32" t="n">
        <f aca="false">R61-Q61</f>
        <v>0</v>
      </c>
      <c r="U61" s="39"/>
      <c r="V61" s="39"/>
      <c r="W61" s="50"/>
      <c r="X61" s="32" t="n">
        <f aca="false">V61-U61</f>
        <v>0</v>
      </c>
      <c r="Y61" s="39"/>
      <c r="Z61" s="39"/>
      <c r="AA61" s="50"/>
      <c r="AB61" s="32" t="n">
        <f aca="false">Z61-Y61</f>
        <v>0</v>
      </c>
      <c r="AC61" s="39"/>
      <c r="AD61" s="39"/>
      <c r="AE61" s="39"/>
      <c r="AF61" s="32" t="n">
        <f aca="false">AD61-AC61</f>
        <v>0</v>
      </c>
      <c r="AG61" s="49" t="n">
        <f aca="false">E61+I61+M61+Q61+U61+Y61+AC61</f>
        <v>0</v>
      </c>
      <c r="AH61" s="49" t="n">
        <f aca="false">F61+J61+N61+R61+V61+Z61+AD61</f>
        <v>0</v>
      </c>
      <c r="AI61" s="50"/>
      <c r="AJ61" s="32" t="n">
        <f aca="false">AH61-AG61</f>
        <v>0</v>
      </c>
      <c r="AK61" s="39"/>
      <c r="AL61" s="39"/>
      <c r="AM61" s="50"/>
      <c r="AN61" s="39" t="n">
        <f aca="false">AL61-AK61</f>
        <v>0</v>
      </c>
      <c r="AO61" s="39" t="n">
        <v>14</v>
      </c>
      <c r="AP61" s="39" t="n">
        <v>13.37</v>
      </c>
      <c r="AQ61" s="52" t="n">
        <f aca="false">AP61/AO61*100</f>
        <v>95.5</v>
      </c>
      <c r="AR61" s="32" t="n">
        <f aca="false">AP61-AO61</f>
        <v>-0.630000000000001</v>
      </c>
      <c r="AS61" s="39" t="n">
        <v>155</v>
      </c>
      <c r="AT61" s="39" t="n">
        <v>93.98</v>
      </c>
      <c r="AU61" s="61" t="n">
        <f aca="false">AT61/AS61*100</f>
        <v>60.6322580645161</v>
      </c>
      <c r="AV61" s="32" t="n">
        <f aca="false">AT61-AS61</f>
        <v>-61.02</v>
      </c>
      <c r="AW61" s="49" t="n">
        <f aca="false">Q61+U61+Y61+AC61+AO61+AS61+E61+I61+M61+AK61</f>
        <v>169</v>
      </c>
      <c r="AX61" s="49" t="n">
        <f aca="false">R61+V61+Z61+AD61+AP61+AT61+F61+J61+N61+AL61</f>
        <v>107.35</v>
      </c>
      <c r="AY61" s="50" t="n">
        <f aca="false">AX61/AW61*100</f>
        <v>63.5207100591716</v>
      </c>
      <c r="AZ61" s="50" t="n">
        <f aca="false">AX61-AW61</f>
        <v>-61.65</v>
      </c>
      <c r="BB61" s="44"/>
    </row>
    <row r="62" s="80" customFormat="true" ht="12.75" hidden="false" customHeight="false" outlineLevel="0" collapsed="false">
      <c r="A62" s="35"/>
      <c r="B62" s="36" t="s">
        <v>103</v>
      </c>
      <c r="C62" s="36"/>
      <c r="D62" s="36"/>
      <c r="E62" s="37" t="n">
        <f aca="false">E5+E47</f>
        <v>1011</v>
      </c>
      <c r="F62" s="74" t="n">
        <f aca="false">F5+F47</f>
        <v>437.987</v>
      </c>
      <c r="G62" s="38" t="n">
        <f aca="false">F62/E62*100</f>
        <v>43.32215628091</v>
      </c>
      <c r="H62" s="40" t="n">
        <f aca="false">F62-E62</f>
        <v>-573.013</v>
      </c>
      <c r="I62" s="41" t="n">
        <f aca="false">I5+I47</f>
        <v>1927.5</v>
      </c>
      <c r="J62" s="74" t="n">
        <f aca="false">J5+J47</f>
        <v>1197.754</v>
      </c>
      <c r="K62" s="38" t="n">
        <f aca="false">J62/I62*100</f>
        <v>62.1402853437095</v>
      </c>
      <c r="L62" s="75" t="n">
        <f aca="false">J62-I62</f>
        <v>-729.746</v>
      </c>
      <c r="M62" s="41" t="n">
        <f aca="false">M5+M47</f>
        <v>3529</v>
      </c>
      <c r="N62" s="74" t="n">
        <f aca="false">N5+N47</f>
        <v>1934.408</v>
      </c>
      <c r="O62" s="76" t="n">
        <f aca="false">N62/M62*100</f>
        <v>54.8146217058657</v>
      </c>
      <c r="P62" s="76" t="n">
        <f aca="false">N62-M62</f>
        <v>-1594.592</v>
      </c>
      <c r="Q62" s="41" t="n">
        <f aca="false">Q5+Q47</f>
        <v>2777.7</v>
      </c>
      <c r="R62" s="74" t="n">
        <f aca="false">R5+R47</f>
        <v>1721.629</v>
      </c>
      <c r="S62" s="38" t="n">
        <f aca="false">R62/Q62*100</f>
        <v>61.9803794506246</v>
      </c>
      <c r="T62" s="75" t="n">
        <f aca="false">R62-Q62</f>
        <v>-1056.071</v>
      </c>
      <c r="U62" s="37" t="n">
        <f aca="false">U5+U47</f>
        <v>726</v>
      </c>
      <c r="V62" s="74" t="n">
        <f aca="false">V5+V47</f>
        <v>350.733</v>
      </c>
      <c r="W62" s="38" t="n">
        <f aca="false">V62/U62*100</f>
        <v>48.3103305785124</v>
      </c>
      <c r="X62" s="75" t="n">
        <f aca="false">V62-U62</f>
        <v>-375.267</v>
      </c>
      <c r="Y62" s="41" t="n">
        <f aca="false">Y5+Y47</f>
        <v>1891</v>
      </c>
      <c r="Z62" s="74" t="n">
        <f aca="false">Z5+Z47</f>
        <v>1707.755</v>
      </c>
      <c r="AA62" s="38" t="n">
        <f aca="false">Z62/Y62*100</f>
        <v>90.3096245372819</v>
      </c>
      <c r="AB62" s="75" t="n">
        <f aca="false">Z62-Y62</f>
        <v>-183.245</v>
      </c>
      <c r="AC62" s="41" t="n">
        <f aca="false">AC5+AC47</f>
        <v>2358.8</v>
      </c>
      <c r="AD62" s="74" t="n">
        <f aca="false">AD5+AD47</f>
        <v>1326.324</v>
      </c>
      <c r="AE62" s="41" t="n">
        <f aca="false">AD62/AC62*100</f>
        <v>56.2287603866373</v>
      </c>
      <c r="AF62" s="75" t="n">
        <f aca="false">AD62-AC62</f>
        <v>-1032.476</v>
      </c>
      <c r="AG62" s="41" t="n">
        <f aca="false">AG5+AG47</f>
        <v>14221</v>
      </c>
      <c r="AH62" s="74" t="n">
        <f aca="false">AH5+AH47</f>
        <v>8676.59</v>
      </c>
      <c r="AI62" s="38" t="n">
        <f aca="false">AH62/AG62*100</f>
        <v>61.012516700654</v>
      </c>
      <c r="AJ62" s="75" t="n">
        <f aca="false">AH62-AG62</f>
        <v>-5544.41</v>
      </c>
      <c r="AK62" s="37" t="n">
        <f aca="false">AK5+AK47</f>
        <v>299</v>
      </c>
      <c r="AL62" s="74" t="n">
        <f aca="false">AL5+AL47</f>
        <v>81.65</v>
      </c>
      <c r="AM62" s="38" t="n">
        <f aca="false">AL62/AK62*100</f>
        <v>27.3076923076923</v>
      </c>
      <c r="AN62" s="40" t="n">
        <f aca="false">AL62-AK62</f>
        <v>-217.35</v>
      </c>
      <c r="AO62" s="37" t="n">
        <f aca="false">AO5+AO47</f>
        <v>78</v>
      </c>
      <c r="AP62" s="74" t="n">
        <f aca="false">AP5+AP47</f>
        <v>56.783</v>
      </c>
      <c r="AQ62" s="38" t="n">
        <f aca="false">AP62/AO62*100</f>
        <v>72.7987179487179</v>
      </c>
      <c r="AR62" s="75" t="n">
        <f aca="false">AP62-AO62</f>
        <v>-21.217</v>
      </c>
      <c r="AS62" s="41" t="n">
        <f aca="false">AS5+AS47</f>
        <v>1072</v>
      </c>
      <c r="AT62" s="74" t="n">
        <f aca="false">AT5+AT47</f>
        <v>764.606</v>
      </c>
      <c r="AU62" s="77" t="n">
        <f aca="false">AT62/AS62*100</f>
        <v>71.3251865671642</v>
      </c>
      <c r="AV62" s="75" t="n">
        <f aca="false">AT62-AS62</f>
        <v>-307.394</v>
      </c>
      <c r="AW62" s="41" t="n">
        <f aca="false">AW47+AW5</f>
        <v>15670</v>
      </c>
      <c r="AX62" s="41" t="n">
        <f aca="false">AX5+AX47</f>
        <v>9579.629</v>
      </c>
      <c r="AY62" s="41" t="n">
        <f aca="false">AX62/AW62*100</f>
        <v>61.1335609444799</v>
      </c>
      <c r="AZ62" s="38" t="n">
        <f aca="false">AX62-AW62</f>
        <v>-6090.371</v>
      </c>
      <c r="BA62" s="78"/>
      <c r="BB62" s="78"/>
      <c r="BC62" s="79"/>
      <c r="BD62" s="79"/>
      <c r="BE62" s="79"/>
      <c r="BF62" s="79"/>
      <c r="BG62" s="79"/>
      <c r="BH62" s="79"/>
      <c r="BI62" s="79"/>
      <c r="BJ62" s="79"/>
      <c r="BK62" s="79"/>
      <c r="BL62" s="79"/>
    </row>
    <row r="63" customFormat="false" ht="12.75" hidden="false" customHeight="false" outlineLevel="0" collapsed="false">
      <c r="E63" s="23" t="n">
        <v>876</v>
      </c>
      <c r="F63" s="23" t="n">
        <v>437.987</v>
      </c>
      <c r="I63" s="23" t="n">
        <v>1839</v>
      </c>
      <c r="J63" s="23" t="n">
        <v>1197.754</v>
      </c>
      <c r="K63" s="78"/>
      <c r="L63" s="78"/>
      <c r="M63" s="23" t="n">
        <v>3619</v>
      </c>
      <c r="N63" s="23" t="n">
        <v>1934.409</v>
      </c>
      <c r="O63" s="78"/>
      <c r="P63" s="78"/>
      <c r="Q63" s="23" t="n">
        <v>2924</v>
      </c>
      <c r="R63" s="23" t="n">
        <v>1721.627</v>
      </c>
      <c r="S63" s="81"/>
      <c r="T63" s="78"/>
      <c r="U63" s="23" t="n">
        <v>602</v>
      </c>
      <c r="V63" s="23" t="n">
        <v>350.734</v>
      </c>
      <c r="W63" s="78"/>
      <c r="X63" s="78"/>
      <c r="Y63" s="23" t="n">
        <v>2106</v>
      </c>
      <c r="Z63" s="23" t="n">
        <v>1707.755</v>
      </c>
      <c r="AA63" s="78"/>
      <c r="AB63" s="78"/>
      <c r="AC63" s="23" t="n">
        <v>2255</v>
      </c>
      <c r="AD63" s="23" t="n">
        <v>1326.325</v>
      </c>
      <c r="AE63" s="78"/>
      <c r="AF63" s="78"/>
      <c r="AG63" s="78" t="n">
        <v>14221</v>
      </c>
      <c r="AH63" s="78" t="n">
        <v>8676.59</v>
      </c>
      <c r="AI63" s="78"/>
      <c r="AJ63" s="78"/>
      <c r="AK63" s="78" t="n">
        <v>299</v>
      </c>
      <c r="AL63" s="78" t="n">
        <v>81.65</v>
      </c>
      <c r="AM63" s="78"/>
      <c r="AN63" s="78"/>
      <c r="AO63" s="23" t="n">
        <v>78</v>
      </c>
      <c r="AP63" s="23" t="n">
        <v>56.783</v>
      </c>
      <c r="AQ63" s="78"/>
      <c r="AR63" s="78"/>
      <c r="AS63" s="23" t="n">
        <v>1072</v>
      </c>
      <c r="AT63" s="23" t="n">
        <v>764.606</v>
      </c>
      <c r="AU63" s="78"/>
      <c r="AV63" s="81"/>
      <c r="AW63" s="81" t="n">
        <v>15670</v>
      </c>
      <c r="AX63" s="81" t="n">
        <f aca="false">AT63++AL63+AH63+AP63</f>
        <v>9579.629</v>
      </c>
      <c r="AY63" s="81"/>
      <c r="AZ63" s="78"/>
      <c r="BA63" s="78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</row>
    <row r="64" customFormat="false" ht="12.75" hidden="false" customHeight="false" outlineLevel="0" collapsed="false">
      <c r="E64" s="82" t="n">
        <f aca="false">E62-E63</f>
        <v>135</v>
      </c>
      <c r="F64" s="82" t="n">
        <f aca="false">F62-F63</f>
        <v>0</v>
      </c>
      <c r="G64" s="82" t="n">
        <f aca="false">G62-G63</f>
        <v>43.32215628091</v>
      </c>
      <c r="H64" s="82" t="n">
        <f aca="false">H62-H63</f>
        <v>-573.013</v>
      </c>
      <c r="I64" s="82" t="n">
        <f aca="false">I62-I63</f>
        <v>88.5</v>
      </c>
      <c r="J64" s="82" t="n">
        <f aca="false">J62-J63</f>
        <v>0</v>
      </c>
      <c r="K64" s="82" t="n">
        <f aca="false">K62-K63</f>
        <v>62.1402853437095</v>
      </c>
      <c r="L64" s="82" t="n">
        <f aca="false">L62-L63</f>
        <v>-729.746</v>
      </c>
      <c r="M64" s="82" t="n">
        <f aca="false">M62-M63</f>
        <v>-90</v>
      </c>
      <c r="N64" s="82" t="n">
        <f aca="false">N62-N63</f>
        <v>-0.00100000000020373</v>
      </c>
      <c r="O64" s="82" t="n">
        <f aca="false">O62-O63</f>
        <v>54.8146217058657</v>
      </c>
      <c r="P64" s="82" t="n">
        <f aca="false">P62-P63</f>
        <v>-1594.592</v>
      </c>
      <c r="Q64" s="82" t="n">
        <f aca="false">Q62-Q63</f>
        <v>-146.3</v>
      </c>
      <c r="R64" s="82" t="n">
        <f aca="false">R62-R63</f>
        <v>0.00200000000018008</v>
      </c>
      <c r="S64" s="82" t="n">
        <f aca="false">S62-S63</f>
        <v>61.9803794506246</v>
      </c>
      <c r="T64" s="82" t="n">
        <f aca="false">T62-T63</f>
        <v>-1056.071</v>
      </c>
      <c r="U64" s="82" t="n">
        <f aca="false">U62-U63</f>
        <v>124</v>
      </c>
      <c r="V64" s="82" t="n">
        <f aca="false">V62-V63</f>
        <v>-0.000999999999976353</v>
      </c>
      <c r="W64" s="82" t="n">
        <f aca="false">W62-W63</f>
        <v>48.3103305785124</v>
      </c>
      <c r="X64" s="82" t="n">
        <f aca="false">X62-X63</f>
        <v>-375.267</v>
      </c>
      <c r="Y64" s="82" t="n">
        <f aca="false">Y62-Y63</f>
        <v>-215</v>
      </c>
      <c r="Z64" s="82" t="n">
        <f aca="false">Z62-Z63</f>
        <v>0</v>
      </c>
      <c r="AA64" s="82" t="n">
        <f aca="false">AA62-AA63</f>
        <v>90.3096245372819</v>
      </c>
      <c r="AB64" s="82" t="n">
        <f aca="false">AB62-AB63</f>
        <v>-183.245</v>
      </c>
      <c r="AC64" s="82" t="n">
        <f aca="false">AC62-AC63</f>
        <v>103.8</v>
      </c>
      <c r="AD64" s="82" t="n">
        <f aca="false">AD62-AD63</f>
        <v>-0.000999999999976353</v>
      </c>
      <c r="AE64" s="82" t="n">
        <f aca="false">AE62-AE63</f>
        <v>56.2287603866373</v>
      </c>
      <c r="AF64" s="82" t="n">
        <f aca="false">AF62-AF63</f>
        <v>-1032.476</v>
      </c>
      <c r="AG64" s="82" t="n">
        <f aca="false">AG62-AG63</f>
        <v>0</v>
      </c>
      <c r="AH64" s="82" t="n">
        <f aca="false">AH62-AH63</f>
        <v>0</v>
      </c>
      <c r="AI64" s="82"/>
      <c r="AJ64" s="82"/>
      <c r="AK64" s="82"/>
      <c r="AL64" s="82"/>
      <c r="AM64" s="82"/>
      <c r="AN64" s="82"/>
      <c r="AO64" s="82" t="n">
        <f aca="false">AO62-AO63</f>
        <v>0</v>
      </c>
      <c r="AP64" s="82" t="n">
        <f aca="false">AP62-AP63</f>
        <v>0</v>
      </c>
      <c r="AQ64" s="82"/>
      <c r="AR64" s="82"/>
      <c r="AS64" s="82" t="n">
        <f aca="false">AS62-AS63</f>
        <v>0</v>
      </c>
      <c r="AT64" s="82" t="n">
        <f aca="false">AT62-AT63</f>
        <v>0</v>
      </c>
      <c r="AU64" s="82"/>
      <c r="AV64" s="83"/>
      <c r="AW64" s="82" t="n">
        <f aca="false">AW62-AW63</f>
        <v>0</v>
      </c>
      <c r="AX64" s="82" t="n">
        <f aca="false">AX62-AX63</f>
        <v>0</v>
      </c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</row>
    <row r="65" customFormat="false" ht="12.75" hidden="false" customHeight="false" outlineLevel="0" collapsed="false">
      <c r="E65" s="78"/>
      <c r="I65" s="78"/>
      <c r="M65" s="78"/>
      <c r="Q65" s="78"/>
      <c r="U65" s="78"/>
      <c r="Y65" s="78"/>
      <c r="AC65" s="78"/>
      <c r="AH65" s="78"/>
      <c r="AO65" s="78"/>
      <c r="AS65" s="78"/>
      <c r="AV65" s="28"/>
      <c r="AW65" s="44"/>
      <c r="AX65" s="44"/>
    </row>
    <row r="66" customFormat="false" ht="12.75" hidden="false" customHeight="false" outlineLevel="0" collapsed="false">
      <c r="AV66" s="28"/>
      <c r="AW66" s="44"/>
      <c r="AX66" s="78"/>
    </row>
    <row r="67" customFormat="false" ht="12.75" hidden="false" customHeight="false" outlineLevel="0" collapsed="false">
      <c r="AV67" s="28"/>
    </row>
    <row r="68" customFormat="false" ht="12.75" hidden="false" customHeight="false" outlineLevel="0" collapsed="false">
      <c r="AV68" s="28"/>
    </row>
    <row r="69" customFormat="false" ht="12.75" hidden="false" customHeight="false" outlineLevel="0" collapsed="false">
      <c r="AV69" s="28"/>
    </row>
    <row r="70" customFormat="false" ht="12.75" hidden="false" customHeight="false" outlineLevel="0" collapsed="false">
      <c r="AV70" s="28"/>
    </row>
    <row r="71" customFormat="false" ht="12.75" hidden="false" customHeight="false" outlineLevel="0" collapsed="false">
      <c r="AV71" s="28"/>
    </row>
    <row r="72" customFormat="false" ht="12.75" hidden="false" customHeight="false" outlineLevel="0" collapsed="false">
      <c r="AV72" s="28"/>
    </row>
    <row r="73" customFormat="false" ht="12.75" hidden="false" customHeight="false" outlineLevel="0" collapsed="false">
      <c r="AV73" s="28"/>
    </row>
    <row r="74" customFormat="false" ht="12.75" hidden="false" customHeight="false" outlineLevel="0" collapsed="false">
      <c r="AV74" s="28"/>
    </row>
    <row r="75" customFormat="false" ht="12.75" hidden="false" customHeight="false" outlineLevel="0" collapsed="false">
      <c r="AV75" s="28"/>
    </row>
    <row r="76" customFormat="false" ht="12.75" hidden="false" customHeight="false" outlineLevel="0" collapsed="false">
      <c r="AV76" s="28"/>
    </row>
    <row r="77" customFormat="false" ht="12.75" hidden="false" customHeight="false" outlineLevel="0" collapsed="false">
      <c r="AV77" s="28"/>
    </row>
    <row r="78" customFormat="false" ht="12.75" hidden="false" customHeight="false" outlineLevel="0" collapsed="false">
      <c r="AV78" s="28"/>
    </row>
    <row r="79" customFormat="false" ht="12.75" hidden="false" customHeight="false" outlineLevel="0" collapsed="false">
      <c r="AV79" s="28"/>
    </row>
    <row r="80" customFormat="false" ht="12.75" hidden="false" customHeight="false" outlineLevel="0" collapsed="false">
      <c r="AV80" s="28"/>
    </row>
    <row r="81" customFormat="false" ht="12.75" hidden="false" customHeight="false" outlineLevel="0" collapsed="false">
      <c r="AV81" s="28"/>
    </row>
    <row r="82" customFormat="false" ht="12.75" hidden="false" customHeight="false" outlineLevel="0" collapsed="false">
      <c r="AV82" s="28"/>
    </row>
    <row r="83" customFormat="false" ht="12.75" hidden="false" customHeight="false" outlineLevel="0" collapsed="false">
      <c r="AV83" s="28"/>
    </row>
    <row r="84" customFormat="false" ht="12.75" hidden="false" customHeight="false" outlineLevel="0" collapsed="false">
      <c r="AV84" s="28"/>
    </row>
    <row r="85" customFormat="false" ht="12.75" hidden="false" customHeight="false" outlineLevel="0" collapsed="false">
      <c r="AV85" s="28"/>
    </row>
    <row r="86" customFormat="false" ht="12.75" hidden="false" customHeight="false" outlineLevel="0" collapsed="false">
      <c r="AV86" s="28"/>
    </row>
    <row r="87" customFormat="false" ht="12.75" hidden="false" customHeight="false" outlineLevel="0" collapsed="false">
      <c r="AV87" s="28"/>
    </row>
    <row r="88" customFormat="false" ht="12.75" hidden="false" customHeight="false" outlineLevel="0" collapsed="false">
      <c r="AV88" s="28"/>
    </row>
    <row r="89" customFormat="false" ht="12.75" hidden="false" customHeight="false" outlineLevel="0" collapsed="false">
      <c r="AV89" s="28"/>
    </row>
    <row r="90" customFormat="false" ht="12.75" hidden="false" customHeight="false" outlineLevel="0" collapsed="false">
      <c r="AV90" s="28"/>
    </row>
    <row r="91" customFormat="false" ht="12.75" hidden="false" customHeight="false" outlineLevel="0" collapsed="false">
      <c r="AV91" s="28"/>
    </row>
    <row r="92" customFormat="false" ht="12.75" hidden="false" customHeight="false" outlineLevel="0" collapsed="false">
      <c r="AV92" s="28"/>
    </row>
    <row r="93" customFormat="false" ht="12.75" hidden="false" customHeight="false" outlineLevel="0" collapsed="false">
      <c r="AV93" s="28"/>
    </row>
    <row r="94" customFormat="false" ht="12.75" hidden="false" customHeight="false" outlineLevel="0" collapsed="false">
      <c r="AV94" s="28"/>
    </row>
    <row r="95" customFormat="false" ht="12.75" hidden="false" customHeight="false" outlineLevel="0" collapsed="false">
      <c r="AV95" s="28"/>
    </row>
    <row r="96" customFormat="false" ht="12.75" hidden="false" customHeight="false" outlineLevel="0" collapsed="false">
      <c r="AV96" s="28"/>
    </row>
    <row r="97" customFormat="false" ht="12.75" hidden="false" customHeight="false" outlineLevel="0" collapsed="false">
      <c r="AV97" s="28"/>
    </row>
    <row r="98" customFormat="false" ht="12.75" hidden="false" customHeight="false" outlineLevel="0" collapsed="false">
      <c r="AV98" s="28"/>
    </row>
    <row r="99" customFormat="false" ht="12.75" hidden="false" customHeight="false" outlineLevel="0" collapsed="false">
      <c r="AV99" s="28"/>
    </row>
    <row r="100" customFormat="false" ht="12.75" hidden="false" customHeight="false" outlineLevel="0" collapsed="false">
      <c r="AV100" s="28"/>
    </row>
    <row r="101" customFormat="false" ht="12.75" hidden="false" customHeight="false" outlineLevel="0" collapsed="false">
      <c r="AV101" s="28"/>
    </row>
    <row r="102" customFormat="false" ht="12.75" hidden="false" customHeight="false" outlineLevel="0" collapsed="false">
      <c r="AV102" s="28"/>
    </row>
    <row r="103" customFormat="false" ht="12.75" hidden="false" customHeight="false" outlineLevel="0" collapsed="false">
      <c r="AV103" s="28"/>
    </row>
    <row r="104" customFormat="false" ht="12.75" hidden="false" customHeight="false" outlineLevel="0" collapsed="false">
      <c r="AV104" s="28"/>
    </row>
    <row r="105" customFormat="false" ht="12.75" hidden="false" customHeight="false" outlineLevel="0" collapsed="false">
      <c r="AV105" s="28"/>
    </row>
    <row r="106" customFormat="false" ht="12.75" hidden="false" customHeight="false" outlineLevel="0" collapsed="false">
      <c r="AV106" s="28"/>
    </row>
    <row r="107" customFormat="false" ht="12.75" hidden="false" customHeight="false" outlineLevel="0" collapsed="false">
      <c r="AV107" s="28"/>
    </row>
    <row r="108" customFormat="false" ht="12.75" hidden="false" customHeight="false" outlineLevel="0" collapsed="false">
      <c r="AV108" s="28"/>
    </row>
    <row r="109" customFormat="false" ht="12.75" hidden="false" customHeight="false" outlineLevel="0" collapsed="false">
      <c r="AV109" s="28"/>
    </row>
    <row r="110" customFormat="false" ht="12.75" hidden="false" customHeight="false" outlineLevel="0" collapsed="false">
      <c r="AV110" s="28"/>
    </row>
    <row r="111" customFormat="false" ht="12.75" hidden="false" customHeight="false" outlineLevel="0" collapsed="false">
      <c r="AV111" s="28"/>
    </row>
    <row r="112" customFormat="false" ht="12.75" hidden="false" customHeight="false" outlineLevel="0" collapsed="false">
      <c r="AV112" s="28"/>
    </row>
    <row r="113" customFormat="false" ht="12.75" hidden="false" customHeight="false" outlineLevel="0" collapsed="false">
      <c r="AV113" s="28"/>
    </row>
    <row r="114" customFormat="false" ht="12.75" hidden="false" customHeight="false" outlineLevel="0" collapsed="false">
      <c r="AV114" s="28"/>
    </row>
    <row r="115" customFormat="false" ht="12.75" hidden="false" customHeight="false" outlineLevel="0" collapsed="false">
      <c r="AV115" s="28"/>
    </row>
    <row r="116" customFormat="false" ht="12.75" hidden="false" customHeight="false" outlineLevel="0" collapsed="false">
      <c r="AV116" s="28"/>
    </row>
    <row r="117" customFormat="false" ht="12.75" hidden="false" customHeight="false" outlineLevel="0" collapsed="false">
      <c r="AV117" s="28"/>
    </row>
    <row r="118" customFormat="false" ht="12.75" hidden="false" customHeight="false" outlineLevel="0" collapsed="false">
      <c r="AV118" s="28"/>
    </row>
    <row r="119" customFormat="false" ht="12.75" hidden="false" customHeight="false" outlineLevel="0" collapsed="false">
      <c r="AV119" s="28"/>
    </row>
    <row r="120" customFormat="false" ht="12.75" hidden="false" customHeight="false" outlineLevel="0" collapsed="false">
      <c r="AV120" s="28"/>
    </row>
    <row r="121" customFormat="false" ht="12.75" hidden="false" customHeight="false" outlineLevel="0" collapsed="false">
      <c r="AV121" s="28"/>
    </row>
    <row r="122" customFormat="false" ht="12.75" hidden="false" customHeight="false" outlineLevel="0" collapsed="false">
      <c r="AV122" s="28"/>
    </row>
    <row r="123" customFormat="false" ht="12.75" hidden="false" customHeight="false" outlineLevel="0" collapsed="false">
      <c r="AV123" s="28"/>
    </row>
    <row r="124" customFormat="false" ht="12.75" hidden="false" customHeight="false" outlineLevel="0" collapsed="false">
      <c r="AV124" s="28"/>
    </row>
    <row r="125" customFormat="false" ht="12.75" hidden="false" customHeight="false" outlineLevel="0" collapsed="false">
      <c r="AV125" s="28"/>
    </row>
    <row r="126" customFormat="false" ht="12.75" hidden="false" customHeight="false" outlineLevel="0" collapsed="false">
      <c r="AV126" s="28"/>
    </row>
    <row r="127" customFormat="false" ht="12.75" hidden="false" customHeight="false" outlineLevel="0" collapsed="false">
      <c r="AV127" s="28"/>
    </row>
    <row r="128" customFormat="false" ht="12.75" hidden="false" customHeight="false" outlineLevel="0" collapsed="false">
      <c r="AV128" s="28"/>
    </row>
    <row r="129" customFormat="false" ht="12.75" hidden="false" customHeight="false" outlineLevel="0" collapsed="false">
      <c r="AV129" s="28"/>
    </row>
    <row r="130" customFormat="false" ht="12.75" hidden="false" customHeight="false" outlineLevel="0" collapsed="false">
      <c r="AV130" s="28"/>
    </row>
    <row r="131" customFormat="false" ht="12.75" hidden="false" customHeight="false" outlineLevel="0" collapsed="false">
      <c r="AV131" s="28"/>
    </row>
    <row r="132" customFormat="false" ht="12.75" hidden="false" customHeight="false" outlineLevel="0" collapsed="false">
      <c r="AV132" s="28"/>
    </row>
    <row r="133" customFormat="false" ht="12.75" hidden="false" customHeight="false" outlineLevel="0" collapsed="false">
      <c r="AV133" s="28"/>
    </row>
    <row r="134" customFormat="false" ht="12.75" hidden="false" customHeight="false" outlineLevel="0" collapsed="false">
      <c r="AV134" s="28"/>
    </row>
    <row r="135" customFormat="false" ht="12.75" hidden="false" customHeight="false" outlineLevel="0" collapsed="false">
      <c r="AV135" s="28"/>
    </row>
    <row r="136" customFormat="false" ht="12.75" hidden="false" customHeight="false" outlineLevel="0" collapsed="false">
      <c r="AV136" s="28"/>
    </row>
    <row r="137" customFormat="false" ht="12.75" hidden="false" customHeight="false" outlineLevel="0" collapsed="false">
      <c r="AV137" s="28"/>
    </row>
    <row r="138" customFormat="false" ht="12.75" hidden="false" customHeight="false" outlineLevel="0" collapsed="false">
      <c r="AV138" s="28"/>
    </row>
    <row r="139" customFormat="false" ht="12.75" hidden="false" customHeight="false" outlineLevel="0" collapsed="false">
      <c r="AV139" s="28"/>
    </row>
    <row r="140" customFormat="false" ht="12.75" hidden="false" customHeight="false" outlineLevel="0" collapsed="false">
      <c r="AV140" s="28"/>
    </row>
    <row r="141" customFormat="false" ht="12.75" hidden="false" customHeight="false" outlineLevel="0" collapsed="false">
      <c r="AV141" s="28"/>
    </row>
    <row r="142" customFormat="false" ht="12.75" hidden="false" customHeight="false" outlineLevel="0" collapsed="false">
      <c r="AV142" s="28"/>
    </row>
    <row r="143" customFormat="false" ht="12.75" hidden="false" customHeight="false" outlineLevel="0" collapsed="false">
      <c r="AV143" s="28"/>
    </row>
    <row r="144" customFormat="false" ht="12.75" hidden="false" customHeight="false" outlineLevel="0" collapsed="false">
      <c r="AV144" s="28"/>
    </row>
    <row r="145" customFormat="false" ht="12.75" hidden="false" customHeight="false" outlineLevel="0" collapsed="false">
      <c r="AV145" s="28"/>
    </row>
    <row r="146" customFormat="false" ht="12.75" hidden="false" customHeight="false" outlineLevel="0" collapsed="false">
      <c r="AV146" s="28"/>
    </row>
    <row r="147" customFormat="false" ht="12.75" hidden="false" customHeight="false" outlineLevel="0" collapsed="false">
      <c r="AV147" s="28"/>
    </row>
    <row r="148" customFormat="false" ht="12.75" hidden="false" customHeight="false" outlineLevel="0" collapsed="false">
      <c r="AV148" s="28"/>
    </row>
    <row r="149" customFormat="false" ht="12.75" hidden="false" customHeight="false" outlineLevel="0" collapsed="false">
      <c r="AV149" s="28"/>
    </row>
    <row r="150" customFormat="false" ht="12.75" hidden="false" customHeight="false" outlineLevel="0" collapsed="false">
      <c r="AV150" s="28"/>
    </row>
    <row r="151" customFormat="false" ht="12.75" hidden="false" customHeight="false" outlineLevel="0" collapsed="false">
      <c r="AV151" s="28"/>
    </row>
    <row r="152" customFormat="false" ht="12.75" hidden="false" customHeight="false" outlineLevel="0" collapsed="false">
      <c r="AV152" s="28"/>
    </row>
    <row r="153" customFormat="false" ht="12.75" hidden="false" customHeight="false" outlineLevel="0" collapsed="false">
      <c r="AV153" s="28"/>
    </row>
    <row r="154" customFormat="false" ht="12.75" hidden="false" customHeight="false" outlineLevel="0" collapsed="false">
      <c r="AV154" s="28"/>
    </row>
    <row r="155" customFormat="false" ht="12.75" hidden="false" customHeight="false" outlineLevel="0" collapsed="false">
      <c r="AV155" s="28"/>
    </row>
    <row r="156" customFormat="false" ht="12.75" hidden="false" customHeight="false" outlineLevel="0" collapsed="false">
      <c r="AV156" s="28"/>
    </row>
    <row r="157" customFormat="false" ht="12.75" hidden="false" customHeight="false" outlineLevel="0" collapsed="false">
      <c r="AV157" s="28"/>
    </row>
    <row r="158" customFormat="false" ht="12.75" hidden="false" customHeight="false" outlineLevel="0" collapsed="false">
      <c r="AV158" s="28"/>
    </row>
    <row r="159" customFormat="false" ht="12.75" hidden="false" customHeight="false" outlineLevel="0" collapsed="false">
      <c r="AV159" s="28"/>
    </row>
    <row r="160" customFormat="false" ht="12.75" hidden="false" customHeight="false" outlineLevel="0" collapsed="false">
      <c r="AV160" s="28"/>
    </row>
    <row r="161" customFormat="false" ht="12.75" hidden="false" customHeight="false" outlineLevel="0" collapsed="false">
      <c r="AV161" s="28"/>
    </row>
    <row r="162" customFormat="false" ht="12.75" hidden="false" customHeight="false" outlineLevel="0" collapsed="false">
      <c r="AV162" s="28"/>
    </row>
    <row r="163" customFormat="false" ht="12.75" hidden="false" customHeight="false" outlineLevel="0" collapsed="false">
      <c r="AV163" s="28"/>
    </row>
    <row r="164" customFormat="false" ht="12.75" hidden="false" customHeight="false" outlineLevel="0" collapsed="false">
      <c r="AV164" s="28"/>
    </row>
    <row r="165" customFormat="false" ht="12.75" hidden="false" customHeight="false" outlineLevel="0" collapsed="false">
      <c r="AV165" s="28"/>
    </row>
    <row r="166" customFormat="false" ht="12.75" hidden="false" customHeight="false" outlineLevel="0" collapsed="false">
      <c r="AV166" s="28"/>
    </row>
    <row r="167" customFormat="false" ht="12.75" hidden="false" customHeight="false" outlineLevel="0" collapsed="false">
      <c r="AV167" s="28"/>
    </row>
    <row r="168" customFormat="false" ht="12.75" hidden="false" customHeight="false" outlineLevel="0" collapsed="false">
      <c r="AV168" s="28"/>
    </row>
    <row r="169" customFormat="false" ht="12.75" hidden="false" customHeight="false" outlineLevel="0" collapsed="false">
      <c r="AV169" s="28"/>
    </row>
    <row r="170" customFormat="false" ht="12.75" hidden="false" customHeight="false" outlineLevel="0" collapsed="false">
      <c r="AV170" s="28"/>
    </row>
    <row r="171" customFormat="false" ht="12.75" hidden="false" customHeight="false" outlineLevel="0" collapsed="false">
      <c r="AV171" s="28"/>
    </row>
    <row r="172" customFormat="false" ht="12.75" hidden="false" customHeight="false" outlineLevel="0" collapsed="false">
      <c r="AV172" s="28"/>
    </row>
    <row r="173" customFormat="false" ht="12.75" hidden="false" customHeight="false" outlineLevel="0" collapsed="false">
      <c r="AV173" s="28"/>
    </row>
    <row r="174" customFormat="false" ht="12.75" hidden="false" customHeight="false" outlineLevel="0" collapsed="false">
      <c r="AV174" s="28"/>
    </row>
    <row r="175" customFormat="false" ht="12.75" hidden="false" customHeight="false" outlineLevel="0" collapsed="false">
      <c r="AV175" s="28"/>
    </row>
    <row r="176" customFormat="false" ht="12.75" hidden="false" customHeight="false" outlineLevel="0" collapsed="false">
      <c r="AV176" s="28"/>
    </row>
    <row r="177" customFormat="false" ht="12.75" hidden="false" customHeight="false" outlineLevel="0" collapsed="false">
      <c r="AV177" s="28"/>
    </row>
    <row r="178" customFormat="false" ht="12.75" hidden="false" customHeight="false" outlineLevel="0" collapsed="false">
      <c r="AV178" s="28"/>
    </row>
    <row r="179" customFormat="false" ht="12.75" hidden="false" customHeight="false" outlineLevel="0" collapsed="false">
      <c r="AV179" s="28"/>
    </row>
    <row r="180" customFormat="false" ht="12.75" hidden="false" customHeight="false" outlineLevel="0" collapsed="false">
      <c r="AV180" s="28"/>
    </row>
    <row r="181" customFormat="false" ht="12.75" hidden="false" customHeight="false" outlineLevel="0" collapsed="false">
      <c r="AV181" s="28"/>
    </row>
    <row r="182" customFormat="false" ht="12.75" hidden="false" customHeight="false" outlineLevel="0" collapsed="false">
      <c r="AV182" s="28"/>
    </row>
    <row r="183" customFormat="false" ht="12.75" hidden="false" customHeight="false" outlineLevel="0" collapsed="false">
      <c r="AV183" s="28"/>
    </row>
    <row r="184" customFormat="false" ht="12.75" hidden="false" customHeight="false" outlineLevel="0" collapsed="false">
      <c r="AV184" s="28"/>
    </row>
    <row r="185" customFormat="false" ht="12.75" hidden="false" customHeight="false" outlineLevel="0" collapsed="false">
      <c r="AV185" s="28"/>
    </row>
    <row r="186" customFormat="false" ht="12.75" hidden="false" customHeight="false" outlineLevel="0" collapsed="false">
      <c r="AV186" s="28"/>
    </row>
    <row r="187" customFormat="false" ht="12.75" hidden="false" customHeight="false" outlineLevel="0" collapsed="false">
      <c r="AV187" s="28"/>
    </row>
    <row r="188" customFormat="false" ht="12.75" hidden="false" customHeight="false" outlineLevel="0" collapsed="false">
      <c r="AV188" s="28"/>
    </row>
    <row r="189" customFormat="false" ht="12.75" hidden="false" customHeight="false" outlineLevel="0" collapsed="false">
      <c r="AV189" s="28"/>
    </row>
    <row r="190" customFormat="false" ht="12.75" hidden="false" customHeight="false" outlineLevel="0" collapsed="false">
      <c r="AV190" s="28"/>
    </row>
    <row r="191" customFormat="false" ht="12.75" hidden="false" customHeight="false" outlineLevel="0" collapsed="false">
      <c r="AV191" s="28"/>
    </row>
    <row r="192" customFormat="false" ht="12.75" hidden="false" customHeight="false" outlineLevel="0" collapsed="false">
      <c r="AV192" s="28"/>
    </row>
    <row r="193" customFormat="false" ht="12.75" hidden="false" customHeight="false" outlineLevel="0" collapsed="false">
      <c r="AV193" s="28"/>
    </row>
    <row r="194" customFormat="false" ht="12.75" hidden="false" customHeight="false" outlineLevel="0" collapsed="false">
      <c r="AV194" s="28"/>
    </row>
    <row r="195" customFormat="false" ht="12.75" hidden="false" customHeight="false" outlineLevel="0" collapsed="false">
      <c r="AV195" s="28"/>
    </row>
    <row r="196" customFormat="false" ht="12.75" hidden="false" customHeight="false" outlineLevel="0" collapsed="false">
      <c r="AV196" s="28"/>
    </row>
    <row r="197" customFormat="false" ht="12.75" hidden="false" customHeight="false" outlineLevel="0" collapsed="false">
      <c r="AV197" s="28"/>
    </row>
    <row r="198" customFormat="false" ht="12.75" hidden="false" customHeight="false" outlineLevel="0" collapsed="false">
      <c r="AV198" s="28"/>
    </row>
    <row r="199" customFormat="false" ht="12.75" hidden="false" customHeight="false" outlineLevel="0" collapsed="false">
      <c r="AV199" s="28"/>
    </row>
    <row r="200" customFormat="false" ht="12.75" hidden="false" customHeight="false" outlineLevel="0" collapsed="false">
      <c r="AV200" s="28"/>
    </row>
    <row r="201" customFormat="false" ht="12.75" hidden="false" customHeight="false" outlineLevel="0" collapsed="false">
      <c r="AV201" s="28"/>
    </row>
    <row r="202" customFormat="false" ht="12.75" hidden="false" customHeight="false" outlineLevel="0" collapsed="false">
      <c r="AV202" s="28"/>
    </row>
    <row r="203" customFormat="false" ht="12.75" hidden="false" customHeight="false" outlineLevel="0" collapsed="false">
      <c r="AV203" s="28"/>
    </row>
    <row r="204" customFormat="false" ht="12.75" hidden="false" customHeight="false" outlineLevel="0" collapsed="false">
      <c r="AV204" s="28"/>
    </row>
    <row r="205" customFormat="false" ht="12.75" hidden="false" customHeight="false" outlineLevel="0" collapsed="false">
      <c r="AV205" s="28"/>
    </row>
    <row r="206" customFormat="false" ht="12.75" hidden="false" customHeight="false" outlineLevel="0" collapsed="false">
      <c r="AV206" s="28"/>
    </row>
    <row r="207" customFormat="false" ht="12.75" hidden="false" customHeight="false" outlineLevel="0" collapsed="false">
      <c r="AV207" s="28"/>
    </row>
    <row r="208" customFormat="false" ht="12.75" hidden="false" customHeight="false" outlineLevel="0" collapsed="false">
      <c r="AV208" s="28"/>
    </row>
    <row r="209" customFormat="false" ht="12.75" hidden="false" customHeight="false" outlineLevel="0" collapsed="false">
      <c r="AV209" s="28"/>
    </row>
    <row r="210" customFormat="false" ht="12.75" hidden="false" customHeight="false" outlineLevel="0" collapsed="false">
      <c r="AV210" s="28"/>
    </row>
    <row r="211" customFormat="false" ht="12.75" hidden="false" customHeight="false" outlineLevel="0" collapsed="false">
      <c r="AV211" s="28"/>
    </row>
    <row r="212" customFormat="false" ht="12.75" hidden="false" customHeight="false" outlineLevel="0" collapsed="false">
      <c r="AV212" s="28"/>
    </row>
    <row r="213" customFormat="false" ht="12.75" hidden="false" customHeight="false" outlineLevel="0" collapsed="false">
      <c r="AV213" s="28"/>
    </row>
    <row r="214" customFormat="false" ht="12.75" hidden="false" customHeight="false" outlineLevel="0" collapsed="false">
      <c r="AV214" s="28"/>
    </row>
    <row r="215" customFormat="false" ht="12.75" hidden="false" customHeight="false" outlineLevel="0" collapsed="false">
      <c r="AV215" s="28"/>
    </row>
    <row r="216" customFormat="false" ht="12.75" hidden="false" customHeight="false" outlineLevel="0" collapsed="false">
      <c r="AV216" s="28"/>
    </row>
    <row r="217" customFormat="false" ht="12.75" hidden="false" customHeight="false" outlineLevel="0" collapsed="false">
      <c r="AV217" s="28"/>
    </row>
    <row r="218" customFormat="false" ht="12.75" hidden="false" customHeight="false" outlineLevel="0" collapsed="false">
      <c r="AV218" s="28"/>
    </row>
    <row r="219" customFormat="false" ht="12.75" hidden="false" customHeight="false" outlineLevel="0" collapsed="false">
      <c r="AV219" s="28"/>
    </row>
    <row r="220" customFormat="false" ht="12.75" hidden="false" customHeight="false" outlineLevel="0" collapsed="false">
      <c r="AV220" s="28"/>
    </row>
    <row r="221" customFormat="false" ht="12.75" hidden="false" customHeight="false" outlineLevel="0" collapsed="false">
      <c r="AV221" s="28"/>
    </row>
    <row r="222" customFormat="false" ht="12.75" hidden="false" customHeight="false" outlineLevel="0" collapsed="false">
      <c r="AV222" s="28"/>
    </row>
    <row r="223" customFormat="false" ht="12.75" hidden="false" customHeight="false" outlineLevel="0" collapsed="false">
      <c r="AV223" s="28"/>
    </row>
    <row r="224" customFormat="false" ht="12.75" hidden="false" customHeight="false" outlineLevel="0" collapsed="false">
      <c r="AV224" s="28"/>
    </row>
    <row r="225" customFormat="false" ht="12.75" hidden="false" customHeight="false" outlineLevel="0" collapsed="false">
      <c r="AV225" s="28"/>
    </row>
    <row r="226" customFormat="false" ht="12.75" hidden="false" customHeight="false" outlineLevel="0" collapsed="false">
      <c r="AV226" s="28"/>
    </row>
    <row r="227" customFormat="false" ht="12.75" hidden="false" customHeight="false" outlineLevel="0" collapsed="false">
      <c r="AV227" s="28"/>
    </row>
    <row r="228" customFormat="false" ht="12.75" hidden="false" customHeight="false" outlineLevel="0" collapsed="false">
      <c r="AV228" s="28"/>
    </row>
    <row r="229" customFormat="false" ht="12.75" hidden="false" customHeight="false" outlineLevel="0" collapsed="false">
      <c r="AV229" s="28"/>
    </row>
    <row r="230" customFormat="false" ht="12.75" hidden="false" customHeight="false" outlineLevel="0" collapsed="false">
      <c r="AV230" s="28"/>
    </row>
    <row r="231" customFormat="false" ht="12.75" hidden="false" customHeight="false" outlineLevel="0" collapsed="false">
      <c r="AV231" s="28"/>
    </row>
    <row r="232" customFormat="false" ht="12.75" hidden="false" customHeight="false" outlineLevel="0" collapsed="false">
      <c r="AV232" s="28"/>
    </row>
    <row r="233" customFormat="false" ht="12.75" hidden="false" customHeight="false" outlineLevel="0" collapsed="false">
      <c r="AV233" s="28"/>
    </row>
    <row r="234" customFormat="false" ht="12.75" hidden="false" customHeight="false" outlineLevel="0" collapsed="false">
      <c r="AV234" s="28"/>
    </row>
    <row r="235" customFormat="false" ht="12.75" hidden="false" customHeight="false" outlineLevel="0" collapsed="false">
      <c r="AV235" s="28"/>
    </row>
    <row r="236" customFormat="false" ht="12.75" hidden="false" customHeight="false" outlineLevel="0" collapsed="false">
      <c r="AV236" s="28"/>
    </row>
    <row r="237" customFormat="false" ht="12.75" hidden="false" customHeight="false" outlineLevel="0" collapsed="false">
      <c r="AV237" s="28"/>
    </row>
    <row r="238" customFormat="false" ht="12.75" hidden="false" customHeight="false" outlineLevel="0" collapsed="false">
      <c r="AV238" s="28"/>
    </row>
    <row r="239" customFormat="false" ht="12.75" hidden="false" customHeight="false" outlineLevel="0" collapsed="false">
      <c r="AV239" s="28"/>
    </row>
    <row r="240" customFormat="false" ht="12.75" hidden="false" customHeight="false" outlineLevel="0" collapsed="false">
      <c r="AV240" s="28"/>
    </row>
    <row r="241" customFormat="false" ht="12.75" hidden="false" customHeight="false" outlineLevel="0" collapsed="false">
      <c r="AV241" s="28"/>
    </row>
    <row r="242" customFormat="false" ht="12.75" hidden="false" customHeight="false" outlineLevel="0" collapsed="false">
      <c r="AV242" s="28"/>
    </row>
    <row r="243" customFormat="false" ht="12.75" hidden="false" customHeight="false" outlineLevel="0" collapsed="false">
      <c r="AV243" s="28"/>
    </row>
    <row r="244" customFormat="false" ht="12.75" hidden="false" customHeight="false" outlineLevel="0" collapsed="false">
      <c r="AV244" s="28"/>
    </row>
    <row r="245" customFormat="false" ht="12.75" hidden="false" customHeight="false" outlineLevel="0" collapsed="false">
      <c r="AV245" s="28"/>
    </row>
    <row r="246" customFormat="false" ht="12.75" hidden="false" customHeight="false" outlineLevel="0" collapsed="false">
      <c r="AV246" s="28"/>
    </row>
    <row r="247" customFormat="false" ht="12.75" hidden="false" customHeight="false" outlineLevel="0" collapsed="false">
      <c r="AV247" s="28"/>
    </row>
    <row r="248" customFormat="false" ht="12.75" hidden="false" customHeight="false" outlineLevel="0" collapsed="false">
      <c r="AV248" s="28"/>
    </row>
    <row r="249" customFormat="false" ht="12.75" hidden="false" customHeight="false" outlineLevel="0" collapsed="false">
      <c r="AV249" s="28"/>
    </row>
    <row r="250" customFormat="false" ht="12.75" hidden="false" customHeight="false" outlineLevel="0" collapsed="false">
      <c r="AV250" s="28"/>
    </row>
    <row r="251" customFormat="false" ht="12.75" hidden="false" customHeight="false" outlineLevel="0" collapsed="false">
      <c r="AV251" s="28"/>
    </row>
    <row r="252" customFormat="false" ht="12.75" hidden="false" customHeight="false" outlineLevel="0" collapsed="false">
      <c r="AV252" s="28"/>
    </row>
    <row r="253" customFormat="false" ht="12.75" hidden="false" customHeight="false" outlineLevel="0" collapsed="false">
      <c r="AV253" s="28"/>
    </row>
    <row r="254" customFormat="false" ht="12.75" hidden="false" customHeight="false" outlineLevel="0" collapsed="false">
      <c r="AV254" s="28"/>
    </row>
    <row r="255" customFormat="false" ht="12.75" hidden="false" customHeight="false" outlineLevel="0" collapsed="false">
      <c r="AV255" s="28"/>
    </row>
    <row r="256" customFormat="false" ht="12.75" hidden="false" customHeight="false" outlineLevel="0" collapsed="false">
      <c r="AV256" s="28"/>
    </row>
    <row r="257" customFormat="false" ht="12.75" hidden="false" customHeight="false" outlineLevel="0" collapsed="false">
      <c r="AV257" s="28"/>
    </row>
    <row r="258" customFormat="false" ht="12.75" hidden="false" customHeight="false" outlineLevel="0" collapsed="false">
      <c r="AV258" s="28"/>
    </row>
    <row r="259" customFormat="false" ht="12.75" hidden="false" customHeight="false" outlineLevel="0" collapsed="false">
      <c r="AV259" s="28"/>
    </row>
    <row r="260" customFormat="false" ht="12.75" hidden="false" customHeight="false" outlineLevel="0" collapsed="false">
      <c r="AV260" s="28"/>
    </row>
    <row r="261" customFormat="false" ht="12.75" hidden="false" customHeight="false" outlineLevel="0" collapsed="false">
      <c r="AV261" s="28"/>
    </row>
    <row r="262" customFormat="false" ht="12.75" hidden="false" customHeight="false" outlineLevel="0" collapsed="false">
      <c r="AV262" s="28"/>
    </row>
    <row r="263" customFormat="false" ht="12.75" hidden="false" customHeight="false" outlineLevel="0" collapsed="false">
      <c r="AV263" s="28"/>
    </row>
    <row r="264" customFormat="false" ht="12.75" hidden="false" customHeight="false" outlineLevel="0" collapsed="false">
      <c r="AV264" s="28"/>
    </row>
    <row r="265" customFormat="false" ht="12.75" hidden="false" customHeight="false" outlineLevel="0" collapsed="false">
      <c r="AV265" s="28"/>
    </row>
    <row r="266" customFormat="false" ht="12.75" hidden="false" customHeight="false" outlineLevel="0" collapsed="false">
      <c r="AV266" s="28"/>
    </row>
    <row r="267" customFormat="false" ht="12.75" hidden="false" customHeight="false" outlineLevel="0" collapsed="false">
      <c r="AV267" s="28"/>
    </row>
    <row r="268" customFormat="false" ht="12.75" hidden="false" customHeight="false" outlineLevel="0" collapsed="false">
      <c r="AV268" s="28"/>
    </row>
    <row r="269" customFormat="false" ht="12.75" hidden="false" customHeight="false" outlineLevel="0" collapsed="false">
      <c r="AV269" s="28"/>
    </row>
    <row r="270" customFormat="false" ht="12.75" hidden="false" customHeight="false" outlineLevel="0" collapsed="false">
      <c r="AV270" s="28"/>
    </row>
    <row r="271" customFormat="false" ht="12.75" hidden="false" customHeight="false" outlineLevel="0" collapsed="false">
      <c r="AV271" s="28"/>
    </row>
    <row r="272" customFormat="false" ht="12.75" hidden="false" customHeight="false" outlineLevel="0" collapsed="false">
      <c r="AV272" s="28"/>
    </row>
    <row r="273" customFormat="false" ht="12.75" hidden="false" customHeight="false" outlineLevel="0" collapsed="false">
      <c r="AV273" s="28"/>
    </row>
    <row r="274" customFormat="false" ht="12.75" hidden="false" customHeight="false" outlineLevel="0" collapsed="false">
      <c r="AV274" s="28"/>
    </row>
    <row r="275" customFormat="false" ht="12.75" hidden="false" customHeight="false" outlineLevel="0" collapsed="false">
      <c r="AV275" s="28"/>
    </row>
    <row r="276" customFormat="false" ht="12.75" hidden="false" customHeight="false" outlineLevel="0" collapsed="false">
      <c r="AV276" s="28"/>
    </row>
    <row r="277" customFormat="false" ht="12.75" hidden="false" customHeight="false" outlineLevel="0" collapsed="false">
      <c r="AV277" s="28"/>
    </row>
    <row r="278" customFormat="false" ht="12.75" hidden="false" customHeight="false" outlineLevel="0" collapsed="false">
      <c r="AV278" s="28"/>
    </row>
    <row r="279" customFormat="false" ht="12.75" hidden="false" customHeight="false" outlineLevel="0" collapsed="false">
      <c r="AV279" s="28"/>
    </row>
    <row r="280" customFormat="false" ht="12.75" hidden="false" customHeight="false" outlineLevel="0" collapsed="false">
      <c r="AV280" s="28"/>
    </row>
    <row r="281" customFormat="false" ht="12.75" hidden="false" customHeight="false" outlineLevel="0" collapsed="false">
      <c r="AV281" s="28"/>
    </row>
    <row r="282" customFormat="false" ht="12.75" hidden="false" customHeight="false" outlineLevel="0" collapsed="false">
      <c r="AV282" s="28"/>
    </row>
    <row r="283" customFormat="false" ht="12.75" hidden="false" customHeight="false" outlineLevel="0" collapsed="false">
      <c r="AV283" s="28"/>
    </row>
    <row r="284" customFormat="false" ht="12.75" hidden="false" customHeight="false" outlineLevel="0" collapsed="false">
      <c r="AV284" s="28"/>
    </row>
    <row r="285" customFormat="false" ht="12.75" hidden="false" customHeight="false" outlineLevel="0" collapsed="false">
      <c r="AV285" s="28"/>
    </row>
    <row r="286" customFormat="false" ht="12.75" hidden="false" customHeight="false" outlineLevel="0" collapsed="false">
      <c r="AV286" s="28"/>
    </row>
    <row r="287" customFormat="false" ht="12.75" hidden="false" customHeight="false" outlineLevel="0" collapsed="false">
      <c r="AV287" s="28"/>
    </row>
    <row r="288" customFormat="false" ht="12.75" hidden="false" customHeight="false" outlineLevel="0" collapsed="false">
      <c r="AV288" s="28"/>
    </row>
    <row r="289" customFormat="false" ht="12.75" hidden="false" customHeight="false" outlineLevel="0" collapsed="false">
      <c r="AV289" s="28"/>
    </row>
    <row r="290" customFormat="false" ht="12.75" hidden="false" customHeight="false" outlineLevel="0" collapsed="false">
      <c r="AV290" s="28"/>
    </row>
    <row r="291" customFormat="false" ht="12.75" hidden="false" customHeight="false" outlineLevel="0" collapsed="false">
      <c r="AV291" s="28"/>
    </row>
    <row r="292" customFormat="false" ht="12.75" hidden="false" customHeight="false" outlineLevel="0" collapsed="false">
      <c r="AV292" s="28"/>
    </row>
    <row r="293" customFormat="false" ht="12.75" hidden="false" customHeight="false" outlineLevel="0" collapsed="false">
      <c r="AV293" s="28"/>
    </row>
    <row r="294" customFormat="false" ht="12.75" hidden="false" customHeight="false" outlineLevel="0" collapsed="false">
      <c r="AV294" s="28"/>
    </row>
    <row r="295" customFormat="false" ht="12.75" hidden="false" customHeight="false" outlineLevel="0" collapsed="false">
      <c r="AV295" s="28"/>
    </row>
    <row r="296" customFormat="false" ht="12.75" hidden="false" customHeight="false" outlineLevel="0" collapsed="false">
      <c r="AV296" s="28"/>
    </row>
    <row r="297" customFormat="false" ht="12.75" hidden="false" customHeight="false" outlineLevel="0" collapsed="false">
      <c r="AV297" s="28"/>
    </row>
    <row r="298" customFormat="false" ht="12.75" hidden="false" customHeight="false" outlineLevel="0" collapsed="false">
      <c r="AV298" s="28"/>
    </row>
    <row r="299" customFormat="false" ht="12.75" hidden="false" customHeight="false" outlineLevel="0" collapsed="false">
      <c r="AV299" s="28"/>
    </row>
    <row r="300" customFormat="false" ht="12.75" hidden="false" customHeight="false" outlineLevel="0" collapsed="false">
      <c r="AV300" s="28"/>
    </row>
    <row r="301" customFormat="false" ht="12.75" hidden="false" customHeight="false" outlineLevel="0" collapsed="false">
      <c r="AV301" s="28"/>
    </row>
    <row r="302" customFormat="false" ht="12.75" hidden="false" customHeight="false" outlineLevel="0" collapsed="false">
      <c r="AV302" s="28"/>
    </row>
    <row r="303" customFormat="false" ht="12.75" hidden="false" customHeight="false" outlineLevel="0" collapsed="false">
      <c r="AV303" s="28"/>
    </row>
    <row r="304" customFormat="false" ht="12.75" hidden="false" customHeight="false" outlineLevel="0" collapsed="false">
      <c r="AV304" s="28"/>
    </row>
    <row r="305" customFormat="false" ht="12.75" hidden="false" customHeight="false" outlineLevel="0" collapsed="false">
      <c r="AV305" s="28"/>
    </row>
    <row r="306" customFormat="false" ht="12.75" hidden="false" customHeight="false" outlineLevel="0" collapsed="false">
      <c r="AV306" s="28"/>
    </row>
    <row r="307" customFormat="false" ht="12.75" hidden="false" customHeight="false" outlineLevel="0" collapsed="false">
      <c r="AV307" s="28"/>
    </row>
    <row r="308" customFormat="false" ht="12.75" hidden="false" customHeight="false" outlineLevel="0" collapsed="false">
      <c r="AV308" s="28"/>
    </row>
    <row r="309" customFormat="false" ht="12.75" hidden="false" customHeight="false" outlineLevel="0" collapsed="false">
      <c r="AV309" s="28"/>
    </row>
    <row r="310" customFormat="false" ht="12.75" hidden="false" customHeight="false" outlineLevel="0" collapsed="false">
      <c r="AV310" s="28"/>
    </row>
    <row r="311" customFormat="false" ht="12.75" hidden="false" customHeight="false" outlineLevel="0" collapsed="false">
      <c r="AV311" s="28"/>
    </row>
    <row r="312" customFormat="false" ht="12.75" hidden="false" customHeight="false" outlineLevel="0" collapsed="false">
      <c r="AV312" s="28"/>
    </row>
    <row r="313" customFormat="false" ht="12.75" hidden="false" customHeight="false" outlineLevel="0" collapsed="false">
      <c r="AV313" s="28"/>
    </row>
    <row r="314" customFormat="false" ht="12.75" hidden="false" customHeight="false" outlineLevel="0" collapsed="false">
      <c r="AV314" s="28"/>
    </row>
    <row r="315" customFormat="false" ht="12.75" hidden="false" customHeight="false" outlineLevel="0" collapsed="false">
      <c r="AV315" s="28"/>
    </row>
    <row r="316" customFormat="false" ht="12.75" hidden="false" customHeight="false" outlineLevel="0" collapsed="false">
      <c r="AV316" s="28"/>
    </row>
    <row r="317" customFormat="false" ht="12.75" hidden="false" customHeight="false" outlineLevel="0" collapsed="false">
      <c r="AV317" s="28"/>
    </row>
    <row r="318" customFormat="false" ht="12.75" hidden="false" customHeight="false" outlineLevel="0" collapsed="false">
      <c r="AV318" s="28"/>
    </row>
    <row r="319" customFormat="false" ht="12.75" hidden="false" customHeight="false" outlineLevel="0" collapsed="false">
      <c r="AV319" s="28"/>
    </row>
    <row r="320" customFormat="false" ht="12.75" hidden="false" customHeight="false" outlineLevel="0" collapsed="false">
      <c r="AV320" s="28"/>
    </row>
    <row r="321" customFormat="false" ht="12.75" hidden="false" customHeight="false" outlineLevel="0" collapsed="false">
      <c r="AV321" s="28"/>
    </row>
    <row r="322" customFormat="false" ht="12.75" hidden="false" customHeight="false" outlineLevel="0" collapsed="false">
      <c r="AV322" s="28"/>
    </row>
    <row r="323" customFormat="false" ht="12.75" hidden="false" customHeight="false" outlineLevel="0" collapsed="false">
      <c r="AV323" s="28"/>
    </row>
    <row r="324" customFormat="false" ht="12.75" hidden="false" customHeight="false" outlineLevel="0" collapsed="false">
      <c r="AV324" s="28"/>
    </row>
    <row r="325" customFormat="false" ht="12.75" hidden="false" customHeight="false" outlineLevel="0" collapsed="false">
      <c r="AV325" s="28"/>
    </row>
    <row r="326" customFormat="false" ht="12.75" hidden="false" customHeight="false" outlineLevel="0" collapsed="false">
      <c r="AV326" s="28"/>
    </row>
    <row r="327" customFormat="false" ht="12.75" hidden="false" customHeight="false" outlineLevel="0" collapsed="false">
      <c r="AV327" s="28"/>
    </row>
    <row r="328" customFormat="false" ht="12.75" hidden="false" customHeight="false" outlineLevel="0" collapsed="false">
      <c r="AV328" s="28"/>
    </row>
    <row r="329" customFormat="false" ht="12.75" hidden="false" customHeight="false" outlineLevel="0" collapsed="false">
      <c r="AV329" s="28"/>
    </row>
    <row r="330" customFormat="false" ht="12.75" hidden="false" customHeight="false" outlineLevel="0" collapsed="false">
      <c r="AV330" s="28"/>
    </row>
    <row r="331" customFormat="false" ht="12.75" hidden="false" customHeight="false" outlineLevel="0" collapsed="false">
      <c r="AV331" s="28"/>
    </row>
    <row r="332" customFormat="false" ht="12.75" hidden="false" customHeight="false" outlineLevel="0" collapsed="false">
      <c r="AV332" s="28"/>
    </row>
    <row r="333" customFormat="false" ht="12.75" hidden="false" customHeight="false" outlineLevel="0" collapsed="false">
      <c r="AV333" s="28"/>
    </row>
    <row r="334" customFormat="false" ht="12.75" hidden="false" customHeight="false" outlineLevel="0" collapsed="false">
      <c r="AV334" s="28"/>
    </row>
    <row r="335" customFormat="false" ht="12.75" hidden="false" customHeight="false" outlineLevel="0" collapsed="false">
      <c r="AV335" s="28"/>
    </row>
    <row r="336" customFormat="false" ht="12.75" hidden="false" customHeight="false" outlineLevel="0" collapsed="false">
      <c r="AV336" s="28"/>
    </row>
    <row r="337" customFormat="false" ht="12.75" hidden="false" customHeight="false" outlineLevel="0" collapsed="false">
      <c r="AV337" s="28"/>
    </row>
    <row r="338" customFormat="false" ht="12.75" hidden="false" customHeight="false" outlineLevel="0" collapsed="false">
      <c r="AV338" s="28"/>
    </row>
    <row r="339" customFormat="false" ht="12.75" hidden="false" customHeight="false" outlineLevel="0" collapsed="false">
      <c r="AV339" s="28"/>
    </row>
    <row r="340" customFormat="false" ht="12.75" hidden="false" customHeight="false" outlineLevel="0" collapsed="false">
      <c r="AV340" s="28"/>
    </row>
    <row r="341" customFormat="false" ht="12.75" hidden="false" customHeight="false" outlineLevel="0" collapsed="false">
      <c r="AV341" s="28"/>
    </row>
    <row r="342" customFormat="false" ht="12.75" hidden="false" customHeight="false" outlineLevel="0" collapsed="false">
      <c r="AV342" s="28"/>
    </row>
    <row r="343" customFormat="false" ht="12.75" hidden="false" customHeight="false" outlineLevel="0" collapsed="false">
      <c r="AV343" s="28"/>
    </row>
    <row r="344" customFormat="false" ht="12.75" hidden="false" customHeight="false" outlineLevel="0" collapsed="false">
      <c r="AV344" s="28"/>
    </row>
    <row r="345" customFormat="false" ht="12.75" hidden="false" customHeight="false" outlineLevel="0" collapsed="false">
      <c r="AV345" s="28"/>
    </row>
    <row r="346" customFormat="false" ht="12.75" hidden="false" customHeight="false" outlineLevel="0" collapsed="false">
      <c r="AV346" s="28"/>
    </row>
    <row r="347" customFormat="false" ht="12.75" hidden="false" customHeight="false" outlineLevel="0" collapsed="false">
      <c r="AV347" s="28"/>
    </row>
    <row r="348" customFormat="false" ht="12.75" hidden="false" customHeight="false" outlineLevel="0" collapsed="false">
      <c r="AV348" s="28"/>
    </row>
    <row r="349" customFormat="false" ht="12.75" hidden="false" customHeight="false" outlineLevel="0" collapsed="false">
      <c r="AV349" s="28"/>
    </row>
    <row r="350" customFormat="false" ht="12.75" hidden="false" customHeight="false" outlineLevel="0" collapsed="false">
      <c r="AV350" s="28"/>
    </row>
    <row r="351" customFormat="false" ht="12.75" hidden="false" customHeight="false" outlineLevel="0" collapsed="false">
      <c r="AV351" s="28"/>
    </row>
    <row r="352" customFormat="false" ht="12.75" hidden="false" customHeight="false" outlineLevel="0" collapsed="false">
      <c r="AV352" s="28"/>
    </row>
    <row r="353" customFormat="false" ht="12.75" hidden="false" customHeight="false" outlineLevel="0" collapsed="false">
      <c r="AV353" s="28"/>
    </row>
    <row r="354" customFormat="false" ht="12.75" hidden="false" customHeight="false" outlineLevel="0" collapsed="false">
      <c r="AV354" s="28"/>
    </row>
    <row r="355" customFormat="false" ht="12.75" hidden="false" customHeight="false" outlineLevel="0" collapsed="false">
      <c r="AV355" s="28"/>
    </row>
    <row r="356" customFormat="false" ht="12.75" hidden="false" customHeight="false" outlineLevel="0" collapsed="false">
      <c r="AV356" s="28"/>
    </row>
    <row r="357" customFormat="false" ht="12.75" hidden="false" customHeight="false" outlineLevel="0" collapsed="false">
      <c r="AV357" s="28"/>
    </row>
    <row r="358" customFormat="false" ht="12.75" hidden="false" customHeight="false" outlineLevel="0" collapsed="false">
      <c r="AV358" s="28"/>
    </row>
    <row r="359" customFormat="false" ht="12.75" hidden="false" customHeight="false" outlineLevel="0" collapsed="false">
      <c r="AV359" s="28"/>
    </row>
    <row r="360" customFormat="false" ht="12.75" hidden="false" customHeight="false" outlineLevel="0" collapsed="false">
      <c r="AV360" s="28"/>
    </row>
    <row r="361" customFormat="false" ht="12.75" hidden="false" customHeight="false" outlineLevel="0" collapsed="false">
      <c r="AV361" s="28"/>
    </row>
    <row r="362" customFormat="false" ht="12.75" hidden="false" customHeight="false" outlineLevel="0" collapsed="false">
      <c r="AV362" s="28"/>
    </row>
    <row r="363" customFormat="false" ht="12.75" hidden="false" customHeight="false" outlineLevel="0" collapsed="false">
      <c r="AV363" s="28"/>
    </row>
    <row r="364" customFormat="false" ht="12.75" hidden="false" customHeight="false" outlineLevel="0" collapsed="false">
      <c r="AV364" s="28"/>
    </row>
    <row r="365" customFormat="false" ht="12.75" hidden="false" customHeight="false" outlineLevel="0" collapsed="false">
      <c r="AV365" s="28"/>
    </row>
    <row r="366" customFormat="false" ht="12.75" hidden="false" customHeight="false" outlineLevel="0" collapsed="false">
      <c r="AV366" s="28"/>
    </row>
    <row r="367" customFormat="false" ht="12.75" hidden="false" customHeight="false" outlineLevel="0" collapsed="false">
      <c r="AV367" s="28"/>
    </row>
    <row r="368" customFormat="false" ht="12.75" hidden="false" customHeight="false" outlineLevel="0" collapsed="false">
      <c r="AV368" s="28"/>
    </row>
    <row r="369" customFormat="false" ht="12.75" hidden="false" customHeight="false" outlineLevel="0" collapsed="false">
      <c r="AV369" s="28"/>
    </row>
    <row r="370" customFormat="false" ht="12.75" hidden="false" customHeight="false" outlineLevel="0" collapsed="false">
      <c r="AV370" s="28"/>
    </row>
    <row r="371" customFormat="false" ht="12.75" hidden="false" customHeight="false" outlineLevel="0" collapsed="false">
      <c r="AV371" s="28"/>
    </row>
    <row r="372" customFormat="false" ht="12.75" hidden="false" customHeight="false" outlineLevel="0" collapsed="false">
      <c r="AV372" s="28"/>
    </row>
    <row r="373" customFormat="false" ht="12.75" hidden="false" customHeight="false" outlineLevel="0" collapsed="false">
      <c r="AV373" s="28"/>
    </row>
    <row r="374" customFormat="false" ht="12.75" hidden="false" customHeight="false" outlineLevel="0" collapsed="false">
      <c r="AV374" s="28"/>
    </row>
    <row r="375" customFormat="false" ht="12.75" hidden="false" customHeight="false" outlineLevel="0" collapsed="false">
      <c r="AV375" s="28"/>
    </row>
    <row r="376" customFormat="false" ht="12.75" hidden="false" customHeight="false" outlineLevel="0" collapsed="false">
      <c r="AV376" s="28"/>
    </row>
    <row r="377" customFormat="false" ht="12.75" hidden="false" customHeight="false" outlineLevel="0" collapsed="false">
      <c r="AV377" s="28"/>
    </row>
    <row r="378" customFormat="false" ht="12.75" hidden="false" customHeight="false" outlineLevel="0" collapsed="false">
      <c r="AV378" s="28"/>
    </row>
    <row r="379" customFormat="false" ht="12.75" hidden="false" customHeight="false" outlineLevel="0" collapsed="false">
      <c r="AV379" s="28"/>
    </row>
    <row r="380" customFormat="false" ht="12.75" hidden="false" customHeight="false" outlineLevel="0" collapsed="false">
      <c r="AV380" s="28"/>
    </row>
    <row r="381" customFormat="false" ht="12.75" hidden="false" customHeight="false" outlineLevel="0" collapsed="false">
      <c r="AV381" s="28"/>
    </row>
    <row r="382" customFormat="false" ht="12.75" hidden="false" customHeight="false" outlineLevel="0" collapsed="false">
      <c r="AV382" s="28"/>
    </row>
    <row r="383" customFormat="false" ht="12.75" hidden="false" customHeight="false" outlineLevel="0" collapsed="false">
      <c r="AV383" s="28"/>
    </row>
    <row r="384" customFormat="false" ht="12.75" hidden="false" customHeight="false" outlineLevel="0" collapsed="false">
      <c r="AV384" s="28"/>
    </row>
    <row r="385" customFormat="false" ht="12.75" hidden="false" customHeight="false" outlineLevel="0" collapsed="false">
      <c r="AV385" s="28"/>
    </row>
    <row r="386" customFormat="false" ht="12.75" hidden="false" customHeight="false" outlineLevel="0" collapsed="false">
      <c r="AV386" s="28"/>
    </row>
    <row r="387" customFormat="false" ht="12.75" hidden="false" customHeight="false" outlineLevel="0" collapsed="false">
      <c r="AV387" s="28"/>
    </row>
    <row r="388" customFormat="false" ht="12.75" hidden="false" customHeight="false" outlineLevel="0" collapsed="false">
      <c r="AV388" s="28"/>
    </row>
    <row r="389" customFormat="false" ht="12.75" hidden="false" customHeight="false" outlineLevel="0" collapsed="false">
      <c r="AV389" s="28"/>
    </row>
    <row r="390" customFormat="false" ht="12.75" hidden="false" customHeight="false" outlineLevel="0" collapsed="false">
      <c r="AV390" s="28"/>
    </row>
    <row r="391" customFormat="false" ht="12.75" hidden="false" customHeight="false" outlineLevel="0" collapsed="false">
      <c r="AV391" s="28"/>
    </row>
    <row r="392" customFormat="false" ht="12.75" hidden="false" customHeight="false" outlineLevel="0" collapsed="false">
      <c r="AV392" s="28"/>
    </row>
    <row r="393" customFormat="false" ht="12.75" hidden="false" customHeight="false" outlineLevel="0" collapsed="false">
      <c r="AV393" s="28"/>
    </row>
    <row r="394" customFormat="false" ht="12.75" hidden="false" customHeight="false" outlineLevel="0" collapsed="false">
      <c r="AV394" s="28"/>
    </row>
    <row r="395" customFormat="false" ht="12.75" hidden="false" customHeight="false" outlineLevel="0" collapsed="false">
      <c r="AV395" s="28"/>
    </row>
    <row r="396" customFormat="false" ht="12.75" hidden="false" customHeight="false" outlineLevel="0" collapsed="false">
      <c r="AV396" s="28"/>
    </row>
    <row r="397" customFormat="false" ht="12.75" hidden="false" customHeight="false" outlineLevel="0" collapsed="false">
      <c r="AV397" s="28"/>
    </row>
    <row r="398" customFormat="false" ht="12.75" hidden="false" customHeight="false" outlineLevel="0" collapsed="false">
      <c r="AV398" s="28"/>
    </row>
    <row r="399" customFormat="false" ht="12.75" hidden="false" customHeight="false" outlineLevel="0" collapsed="false">
      <c r="AV399" s="28"/>
    </row>
    <row r="400" customFormat="false" ht="12.75" hidden="false" customHeight="false" outlineLevel="0" collapsed="false">
      <c r="AV400" s="28"/>
    </row>
    <row r="401" customFormat="false" ht="12.75" hidden="false" customHeight="false" outlineLevel="0" collapsed="false">
      <c r="AV401" s="28"/>
    </row>
    <row r="402" customFormat="false" ht="12.75" hidden="false" customHeight="false" outlineLevel="0" collapsed="false">
      <c r="AV402" s="28"/>
    </row>
    <row r="403" customFormat="false" ht="12.75" hidden="false" customHeight="false" outlineLevel="0" collapsed="false">
      <c r="AV403" s="28"/>
    </row>
    <row r="404" customFormat="false" ht="12.75" hidden="false" customHeight="false" outlineLevel="0" collapsed="false">
      <c r="AV404" s="28"/>
    </row>
    <row r="405" customFormat="false" ht="12.75" hidden="false" customHeight="false" outlineLevel="0" collapsed="false">
      <c r="AV405" s="28"/>
    </row>
    <row r="406" customFormat="false" ht="12.75" hidden="false" customHeight="false" outlineLevel="0" collapsed="false">
      <c r="AV406" s="28"/>
    </row>
    <row r="407" customFormat="false" ht="12.75" hidden="false" customHeight="false" outlineLevel="0" collapsed="false">
      <c r="AV407" s="28"/>
    </row>
    <row r="408" customFormat="false" ht="12.75" hidden="false" customHeight="false" outlineLevel="0" collapsed="false">
      <c r="AV408" s="28"/>
    </row>
    <row r="409" customFormat="false" ht="12.75" hidden="false" customHeight="false" outlineLevel="0" collapsed="false">
      <c r="AV409" s="28"/>
    </row>
    <row r="410" customFormat="false" ht="12.75" hidden="false" customHeight="false" outlineLevel="0" collapsed="false">
      <c r="AV410" s="28"/>
    </row>
    <row r="411" customFormat="false" ht="12.75" hidden="false" customHeight="false" outlineLevel="0" collapsed="false">
      <c r="AV411" s="28"/>
    </row>
    <row r="412" customFormat="false" ht="12.75" hidden="false" customHeight="false" outlineLevel="0" collapsed="false">
      <c r="AV412" s="28"/>
    </row>
    <row r="413" customFormat="false" ht="12.75" hidden="false" customHeight="false" outlineLevel="0" collapsed="false">
      <c r="AV413" s="28"/>
    </row>
    <row r="414" customFormat="false" ht="12.75" hidden="false" customHeight="false" outlineLevel="0" collapsed="false">
      <c r="AV414" s="28"/>
    </row>
    <row r="415" customFormat="false" ht="12.75" hidden="false" customHeight="false" outlineLevel="0" collapsed="false">
      <c r="AV415" s="28"/>
    </row>
    <row r="416" customFormat="false" ht="12.75" hidden="false" customHeight="false" outlineLevel="0" collapsed="false">
      <c r="AV416" s="28"/>
    </row>
    <row r="417" customFormat="false" ht="12.75" hidden="false" customHeight="false" outlineLevel="0" collapsed="false">
      <c r="AV417" s="28"/>
    </row>
    <row r="418" customFormat="false" ht="12.75" hidden="false" customHeight="false" outlineLevel="0" collapsed="false">
      <c r="AV418" s="28"/>
    </row>
    <row r="419" customFormat="false" ht="12.75" hidden="false" customHeight="false" outlineLevel="0" collapsed="false">
      <c r="AV419" s="28"/>
    </row>
    <row r="420" customFormat="false" ht="12.75" hidden="false" customHeight="false" outlineLevel="0" collapsed="false">
      <c r="AV420" s="28"/>
    </row>
    <row r="421" customFormat="false" ht="12.75" hidden="false" customHeight="false" outlineLevel="0" collapsed="false">
      <c r="AV421" s="28"/>
    </row>
    <row r="422" customFormat="false" ht="12.75" hidden="false" customHeight="false" outlineLevel="0" collapsed="false">
      <c r="AV422" s="28"/>
    </row>
    <row r="423" customFormat="false" ht="12.75" hidden="false" customHeight="false" outlineLevel="0" collapsed="false">
      <c r="AV423" s="28"/>
    </row>
    <row r="424" customFormat="false" ht="12.75" hidden="false" customHeight="false" outlineLevel="0" collapsed="false">
      <c r="AV424" s="28"/>
    </row>
    <row r="425" customFormat="false" ht="12.75" hidden="false" customHeight="false" outlineLevel="0" collapsed="false">
      <c r="AV425" s="28"/>
    </row>
    <row r="426" customFormat="false" ht="12.75" hidden="false" customHeight="false" outlineLevel="0" collapsed="false">
      <c r="AV426" s="28"/>
    </row>
    <row r="427" customFormat="false" ht="12.75" hidden="false" customHeight="false" outlineLevel="0" collapsed="false">
      <c r="AV427" s="28"/>
    </row>
    <row r="428" customFormat="false" ht="12.75" hidden="false" customHeight="false" outlineLevel="0" collapsed="false">
      <c r="AV428" s="28"/>
    </row>
    <row r="429" customFormat="false" ht="12.75" hidden="false" customHeight="false" outlineLevel="0" collapsed="false">
      <c r="AV429" s="28"/>
    </row>
    <row r="430" customFormat="false" ht="12.75" hidden="false" customHeight="false" outlineLevel="0" collapsed="false">
      <c r="AV430" s="28"/>
    </row>
    <row r="431" customFormat="false" ht="12.75" hidden="false" customHeight="false" outlineLevel="0" collapsed="false">
      <c r="AV431" s="28"/>
    </row>
    <row r="432" customFormat="false" ht="12.75" hidden="false" customHeight="false" outlineLevel="0" collapsed="false">
      <c r="AV432" s="28"/>
    </row>
    <row r="433" customFormat="false" ht="12.75" hidden="false" customHeight="false" outlineLevel="0" collapsed="false">
      <c r="AV433" s="28"/>
    </row>
    <row r="434" customFormat="false" ht="12.75" hidden="false" customHeight="false" outlineLevel="0" collapsed="false">
      <c r="AV434" s="28"/>
    </row>
    <row r="435" customFormat="false" ht="12.75" hidden="false" customHeight="false" outlineLevel="0" collapsed="false">
      <c r="AV435" s="28"/>
    </row>
    <row r="436" customFormat="false" ht="12.75" hidden="false" customHeight="false" outlineLevel="0" collapsed="false">
      <c r="AV436" s="28"/>
    </row>
    <row r="437" customFormat="false" ht="12.75" hidden="false" customHeight="false" outlineLevel="0" collapsed="false">
      <c r="AV437" s="28"/>
    </row>
    <row r="438" customFormat="false" ht="12.75" hidden="false" customHeight="false" outlineLevel="0" collapsed="false">
      <c r="AV438" s="28"/>
    </row>
    <row r="439" customFormat="false" ht="12.75" hidden="false" customHeight="false" outlineLevel="0" collapsed="false">
      <c r="AV439" s="28"/>
    </row>
    <row r="440" customFormat="false" ht="12.75" hidden="false" customHeight="false" outlineLevel="0" collapsed="false">
      <c r="AV440" s="28"/>
    </row>
    <row r="441" customFormat="false" ht="12.75" hidden="false" customHeight="false" outlineLevel="0" collapsed="false">
      <c r="AV441" s="28"/>
    </row>
    <row r="442" customFormat="false" ht="12.75" hidden="false" customHeight="false" outlineLevel="0" collapsed="false">
      <c r="AV442" s="28"/>
    </row>
    <row r="443" customFormat="false" ht="12.75" hidden="false" customHeight="false" outlineLevel="0" collapsed="false">
      <c r="AV443" s="28"/>
    </row>
    <row r="444" customFormat="false" ht="12.75" hidden="false" customHeight="false" outlineLevel="0" collapsed="false">
      <c r="AV444" s="28"/>
    </row>
    <row r="445" customFormat="false" ht="12.75" hidden="false" customHeight="false" outlineLevel="0" collapsed="false">
      <c r="AV445" s="28"/>
    </row>
    <row r="446" customFormat="false" ht="12.75" hidden="false" customHeight="false" outlineLevel="0" collapsed="false">
      <c r="AV446" s="28"/>
    </row>
    <row r="447" customFormat="false" ht="12.75" hidden="false" customHeight="false" outlineLevel="0" collapsed="false">
      <c r="AV447" s="28"/>
    </row>
    <row r="448" customFormat="false" ht="12.75" hidden="false" customHeight="false" outlineLevel="0" collapsed="false">
      <c r="AV448" s="28"/>
    </row>
    <row r="449" customFormat="false" ht="12.75" hidden="false" customHeight="false" outlineLevel="0" collapsed="false">
      <c r="AV449" s="28"/>
    </row>
    <row r="450" customFormat="false" ht="12.75" hidden="false" customHeight="false" outlineLevel="0" collapsed="false">
      <c r="AV450" s="28"/>
    </row>
    <row r="451" customFormat="false" ht="12.75" hidden="false" customHeight="false" outlineLevel="0" collapsed="false">
      <c r="AV451" s="28"/>
    </row>
    <row r="452" customFormat="false" ht="12.75" hidden="false" customHeight="false" outlineLevel="0" collapsed="false">
      <c r="AV452" s="28"/>
    </row>
    <row r="453" customFormat="false" ht="12.75" hidden="false" customHeight="false" outlineLevel="0" collapsed="false">
      <c r="AV453" s="28"/>
    </row>
    <row r="454" customFormat="false" ht="12.75" hidden="false" customHeight="false" outlineLevel="0" collapsed="false">
      <c r="AV454" s="28"/>
    </row>
    <row r="455" customFormat="false" ht="12.75" hidden="false" customHeight="false" outlineLevel="0" collapsed="false">
      <c r="AV455" s="28"/>
    </row>
    <row r="456" customFormat="false" ht="12.75" hidden="false" customHeight="false" outlineLevel="0" collapsed="false">
      <c r="AV456" s="28"/>
    </row>
    <row r="457" customFormat="false" ht="12.75" hidden="false" customHeight="false" outlineLevel="0" collapsed="false">
      <c r="AV457" s="28"/>
    </row>
    <row r="458" customFormat="false" ht="12.75" hidden="false" customHeight="false" outlineLevel="0" collapsed="false">
      <c r="AV458" s="28"/>
    </row>
    <row r="459" customFormat="false" ht="12.75" hidden="false" customHeight="false" outlineLevel="0" collapsed="false">
      <c r="AV459" s="28"/>
    </row>
    <row r="460" customFormat="false" ht="12.75" hidden="false" customHeight="false" outlineLevel="0" collapsed="false">
      <c r="AV460" s="28"/>
    </row>
    <row r="461" customFormat="false" ht="12.75" hidden="false" customHeight="false" outlineLevel="0" collapsed="false">
      <c r="AV461" s="28"/>
    </row>
    <row r="462" customFormat="false" ht="12.75" hidden="false" customHeight="false" outlineLevel="0" collapsed="false">
      <c r="AV462" s="28"/>
    </row>
    <row r="463" customFormat="false" ht="12.75" hidden="false" customHeight="false" outlineLevel="0" collapsed="false">
      <c r="AV463" s="28"/>
    </row>
    <row r="464" customFormat="false" ht="12.75" hidden="false" customHeight="false" outlineLevel="0" collapsed="false">
      <c r="AV464" s="28"/>
    </row>
    <row r="465" customFormat="false" ht="12.75" hidden="false" customHeight="false" outlineLevel="0" collapsed="false">
      <c r="AV465" s="28"/>
    </row>
    <row r="466" customFormat="false" ht="12.75" hidden="false" customHeight="false" outlineLevel="0" collapsed="false">
      <c r="AV466" s="28"/>
    </row>
    <row r="467" customFormat="false" ht="12.75" hidden="false" customHeight="false" outlineLevel="0" collapsed="false">
      <c r="AV467" s="28"/>
    </row>
    <row r="468" customFormat="false" ht="12.75" hidden="false" customHeight="false" outlineLevel="0" collapsed="false">
      <c r="AV468" s="28"/>
    </row>
    <row r="469" customFormat="false" ht="12.75" hidden="false" customHeight="false" outlineLevel="0" collapsed="false">
      <c r="AV469" s="28"/>
    </row>
    <row r="470" customFormat="false" ht="12.75" hidden="false" customHeight="false" outlineLevel="0" collapsed="false">
      <c r="AV470" s="28"/>
    </row>
    <row r="471" customFormat="false" ht="12.75" hidden="false" customHeight="false" outlineLevel="0" collapsed="false">
      <c r="AV471" s="28"/>
    </row>
    <row r="472" customFormat="false" ht="12.75" hidden="false" customHeight="false" outlineLevel="0" collapsed="false">
      <c r="AV472" s="28"/>
    </row>
    <row r="473" customFormat="false" ht="12.75" hidden="false" customHeight="false" outlineLevel="0" collapsed="false">
      <c r="AV473" s="28"/>
    </row>
    <row r="474" customFormat="false" ht="12.75" hidden="false" customHeight="false" outlineLevel="0" collapsed="false">
      <c r="AV474" s="28"/>
    </row>
    <row r="475" customFormat="false" ht="12.75" hidden="false" customHeight="false" outlineLevel="0" collapsed="false">
      <c r="AV475" s="28"/>
    </row>
    <row r="476" customFormat="false" ht="12.75" hidden="false" customHeight="false" outlineLevel="0" collapsed="false">
      <c r="AV476" s="28"/>
    </row>
    <row r="477" customFormat="false" ht="12.75" hidden="false" customHeight="false" outlineLevel="0" collapsed="false">
      <c r="AV477" s="28"/>
    </row>
    <row r="478" customFormat="false" ht="12.75" hidden="false" customHeight="false" outlineLevel="0" collapsed="false">
      <c r="AV478" s="28"/>
    </row>
    <row r="479" customFormat="false" ht="12.75" hidden="false" customHeight="false" outlineLevel="0" collapsed="false">
      <c r="AV479" s="28"/>
    </row>
    <row r="480" customFormat="false" ht="12.75" hidden="false" customHeight="false" outlineLevel="0" collapsed="false">
      <c r="AV480" s="28"/>
    </row>
    <row r="481" customFormat="false" ht="12.75" hidden="false" customHeight="false" outlineLevel="0" collapsed="false">
      <c r="AV481" s="28"/>
    </row>
    <row r="482" customFormat="false" ht="12.75" hidden="false" customHeight="false" outlineLevel="0" collapsed="false">
      <c r="AV482" s="28"/>
    </row>
    <row r="483" customFormat="false" ht="12.75" hidden="false" customHeight="false" outlineLevel="0" collapsed="false">
      <c r="AV483" s="28"/>
    </row>
    <row r="484" customFormat="false" ht="12.75" hidden="false" customHeight="false" outlineLevel="0" collapsed="false">
      <c r="AV484" s="28"/>
    </row>
    <row r="485" customFormat="false" ht="12.75" hidden="false" customHeight="false" outlineLevel="0" collapsed="false">
      <c r="AV485" s="28"/>
    </row>
    <row r="486" customFormat="false" ht="12.75" hidden="false" customHeight="false" outlineLevel="0" collapsed="false">
      <c r="AV486" s="28"/>
    </row>
    <row r="487" customFormat="false" ht="12.75" hidden="false" customHeight="false" outlineLevel="0" collapsed="false">
      <c r="AV487" s="28"/>
    </row>
    <row r="488" customFormat="false" ht="12.75" hidden="false" customHeight="false" outlineLevel="0" collapsed="false">
      <c r="AV488" s="28"/>
    </row>
    <row r="489" customFormat="false" ht="12.75" hidden="false" customHeight="false" outlineLevel="0" collapsed="false">
      <c r="AV489" s="28"/>
    </row>
    <row r="490" customFormat="false" ht="12.75" hidden="false" customHeight="false" outlineLevel="0" collapsed="false">
      <c r="AV490" s="28"/>
    </row>
    <row r="491" customFormat="false" ht="12.75" hidden="false" customHeight="false" outlineLevel="0" collapsed="false">
      <c r="AV491" s="28"/>
    </row>
    <row r="492" customFormat="false" ht="12.75" hidden="false" customHeight="false" outlineLevel="0" collapsed="false">
      <c r="AV492" s="28"/>
    </row>
    <row r="493" customFormat="false" ht="12.75" hidden="false" customHeight="false" outlineLevel="0" collapsed="false">
      <c r="AV493" s="28"/>
    </row>
    <row r="494" customFormat="false" ht="12.75" hidden="false" customHeight="false" outlineLevel="0" collapsed="false">
      <c r="AV494" s="28"/>
    </row>
    <row r="495" customFormat="false" ht="12.75" hidden="false" customHeight="false" outlineLevel="0" collapsed="false">
      <c r="AV495" s="28"/>
    </row>
    <row r="496" customFormat="false" ht="12.75" hidden="false" customHeight="false" outlineLevel="0" collapsed="false">
      <c r="AV496" s="28"/>
    </row>
    <row r="497" customFormat="false" ht="12.75" hidden="false" customHeight="false" outlineLevel="0" collapsed="false">
      <c r="AV497" s="28"/>
    </row>
    <row r="498" customFormat="false" ht="12.75" hidden="false" customHeight="false" outlineLevel="0" collapsed="false">
      <c r="AV498" s="28"/>
    </row>
    <row r="499" customFormat="false" ht="12.75" hidden="false" customHeight="false" outlineLevel="0" collapsed="false">
      <c r="AV499" s="28"/>
    </row>
    <row r="500" customFormat="false" ht="12.75" hidden="false" customHeight="false" outlineLevel="0" collapsed="false">
      <c r="AV500" s="28"/>
    </row>
    <row r="501" customFormat="false" ht="12.75" hidden="false" customHeight="false" outlineLevel="0" collapsed="false">
      <c r="AV501" s="28"/>
    </row>
    <row r="502" customFormat="false" ht="12.75" hidden="false" customHeight="false" outlineLevel="0" collapsed="false">
      <c r="AV502" s="28"/>
    </row>
    <row r="503" customFormat="false" ht="12.75" hidden="false" customHeight="false" outlineLevel="0" collapsed="false">
      <c r="AV503" s="28"/>
    </row>
    <row r="504" customFormat="false" ht="12.75" hidden="false" customHeight="false" outlineLevel="0" collapsed="false">
      <c r="AV504" s="28"/>
    </row>
    <row r="505" customFormat="false" ht="12.75" hidden="false" customHeight="false" outlineLevel="0" collapsed="false">
      <c r="AV505" s="28"/>
    </row>
    <row r="506" customFormat="false" ht="12.75" hidden="false" customHeight="false" outlineLevel="0" collapsed="false">
      <c r="AV506" s="28"/>
    </row>
    <row r="507" customFormat="false" ht="12.75" hidden="false" customHeight="false" outlineLevel="0" collapsed="false">
      <c r="AV507" s="28"/>
    </row>
    <row r="508" customFormat="false" ht="12.75" hidden="false" customHeight="false" outlineLevel="0" collapsed="false">
      <c r="AV508" s="28"/>
    </row>
    <row r="509" customFormat="false" ht="12.75" hidden="false" customHeight="false" outlineLevel="0" collapsed="false">
      <c r="AV509" s="28"/>
    </row>
    <row r="510" customFormat="false" ht="12.75" hidden="false" customHeight="false" outlineLevel="0" collapsed="false">
      <c r="AV510" s="28"/>
    </row>
    <row r="511" customFormat="false" ht="12.75" hidden="false" customHeight="false" outlineLevel="0" collapsed="false">
      <c r="AV511" s="28"/>
    </row>
    <row r="512" customFormat="false" ht="12.75" hidden="false" customHeight="false" outlineLevel="0" collapsed="false">
      <c r="AV512" s="28"/>
    </row>
    <row r="513" customFormat="false" ht="12.75" hidden="false" customHeight="false" outlineLevel="0" collapsed="false">
      <c r="AV513" s="28"/>
    </row>
    <row r="514" customFormat="false" ht="12.75" hidden="false" customHeight="false" outlineLevel="0" collapsed="false">
      <c r="AV514" s="28"/>
    </row>
    <row r="515" customFormat="false" ht="12.75" hidden="false" customHeight="false" outlineLevel="0" collapsed="false">
      <c r="AV515" s="28"/>
    </row>
    <row r="516" customFormat="false" ht="12.75" hidden="false" customHeight="false" outlineLevel="0" collapsed="false">
      <c r="AV516" s="28"/>
    </row>
    <row r="517" customFormat="false" ht="12.75" hidden="false" customHeight="false" outlineLevel="0" collapsed="false">
      <c r="AV517" s="28"/>
    </row>
    <row r="518" customFormat="false" ht="12.75" hidden="false" customHeight="false" outlineLevel="0" collapsed="false">
      <c r="AV518" s="28"/>
    </row>
    <row r="519" customFormat="false" ht="12.75" hidden="false" customHeight="false" outlineLevel="0" collapsed="false">
      <c r="AV519" s="28"/>
    </row>
    <row r="520" customFormat="false" ht="12.75" hidden="false" customHeight="false" outlineLevel="0" collapsed="false">
      <c r="AV520" s="28"/>
    </row>
    <row r="521" customFormat="false" ht="12.75" hidden="false" customHeight="false" outlineLevel="0" collapsed="false">
      <c r="AV521" s="28"/>
    </row>
    <row r="522" customFormat="false" ht="12.75" hidden="false" customHeight="false" outlineLevel="0" collapsed="false">
      <c r="AV522" s="28"/>
    </row>
    <row r="523" customFormat="false" ht="12.75" hidden="false" customHeight="false" outlineLevel="0" collapsed="false">
      <c r="AV523" s="28"/>
    </row>
    <row r="524" customFormat="false" ht="12.75" hidden="false" customHeight="false" outlineLevel="0" collapsed="false">
      <c r="AV524" s="28"/>
    </row>
    <row r="525" customFormat="false" ht="12.75" hidden="false" customHeight="false" outlineLevel="0" collapsed="false">
      <c r="AV525" s="28"/>
    </row>
    <row r="526" customFormat="false" ht="12.75" hidden="false" customHeight="false" outlineLevel="0" collapsed="false">
      <c r="AV526" s="28"/>
    </row>
    <row r="527" customFormat="false" ht="12.75" hidden="false" customHeight="false" outlineLevel="0" collapsed="false">
      <c r="AV527" s="28"/>
    </row>
    <row r="528" customFormat="false" ht="12.75" hidden="false" customHeight="false" outlineLevel="0" collapsed="false">
      <c r="AV528" s="28"/>
    </row>
    <row r="529" customFormat="false" ht="12.75" hidden="false" customHeight="false" outlineLevel="0" collapsed="false">
      <c r="AV529" s="28"/>
    </row>
    <row r="530" customFormat="false" ht="12.75" hidden="false" customHeight="false" outlineLevel="0" collapsed="false">
      <c r="AV530" s="28"/>
    </row>
    <row r="531" customFormat="false" ht="12.75" hidden="false" customHeight="false" outlineLevel="0" collapsed="false">
      <c r="AV531" s="28"/>
    </row>
    <row r="532" customFormat="false" ht="12.75" hidden="false" customHeight="false" outlineLevel="0" collapsed="false">
      <c r="AV532" s="28"/>
    </row>
    <row r="533" customFormat="false" ht="12.75" hidden="false" customHeight="false" outlineLevel="0" collapsed="false">
      <c r="AV533" s="28"/>
    </row>
    <row r="534" customFormat="false" ht="12.75" hidden="false" customHeight="false" outlineLevel="0" collapsed="false">
      <c r="AV534" s="28"/>
    </row>
    <row r="535" customFormat="false" ht="12.75" hidden="false" customHeight="false" outlineLevel="0" collapsed="false">
      <c r="AV535" s="28"/>
    </row>
    <row r="536" customFormat="false" ht="12.75" hidden="false" customHeight="false" outlineLevel="0" collapsed="false">
      <c r="AV536" s="28"/>
    </row>
    <row r="537" customFormat="false" ht="12.75" hidden="false" customHeight="false" outlineLevel="0" collapsed="false">
      <c r="AV537" s="28"/>
    </row>
    <row r="538" customFormat="false" ht="12.75" hidden="false" customHeight="false" outlineLevel="0" collapsed="false">
      <c r="AV538" s="28"/>
    </row>
    <row r="539" customFormat="false" ht="12.75" hidden="false" customHeight="false" outlineLevel="0" collapsed="false">
      <c r="AV539" s="28"/>
    </row>
    <row r="540" customFormat="false" ht="12.75" hidden="false" customHeight="false" outlineLevel="0" collapsed="false">
      <c r="AV540" s="28"/>
    </row>
    <row r="541" customFormat="false" ht="12.75" hidden="false" customHeight="false" outlineLevel="0" collapsed="false">
      <c r="AV541" s="28"/>
    </row>
    <row r="542" customFormat="false" ht="12.75" hidden="false" customHeight="false" outlineLevel="0" collapsed="false">
      <c r="AV542" s="28"/>
    </row>
    <row r="543" customFormat="false" ht="12.75" hidden="false" customHeight="false" outlineLevel="0" collapsed="false">
      <c r="AV543" s="28"/>
    </row>
    <row r="544" customFormat="false" ht="12.75" hidden="false" customHeight="false" outlineLevel="0" collapsed="false">
      <c r="AV544" s="28"/>
    </row>
    <row r="545" customFormat="false" ht="12.75" hidden="false" customHeight="false" outlineLevel="0" collapsed="false">
      <c r="AV545" s="28"/>
    </row>
    <row r="546" customFormat="false" ht="12.75" hidden="false" customHeight="false" outlineLevel="0" collapsed="false">
      <c r="AV546" s="28"/>
    </row>
    <row r="547" customFormat="false" ht="12.75" hidden="false" customHeight="false" outlineLevel="0" collapsed="false">
      <c r="AV547" s="28"/>
    </row>
    <row r="548" customFormat="false" ht="12.75" hidden="false" customHeight="false" outlineLevel="0" collapsed="false">
      <c r="AV548" s="28"/>
    </row>
    <row r="549" customFormat="false" ht="12.75" hidden="false" customHeight="false" outlineLevel="0" collapsed="false">
      <c r="AV549" s="28"/>
    </row>
    <row r="550" customFormat="false" ht="12.75" hidden="false" customHeight="false" outlineLevel="0" collapsed="false">
      <c r="AV550" s="28"/>
    </row>
    <row r="551" customFormat="false" ht="12.75" hidden="false" customHeight="false" outlineLevel="0" collapsed="false">
      <c r="AV551" s="28"/>
    </row>
    <row r="552" customFormat="false" ht="12.75" hidden="false" customHeight="false" outlineLevel="0" collapsed="false">
      <c r="AV552" s="28"/>
    </row>
    <row r="553" customFormat="false" ht="12.75" hidden="false" customHeight="false" outlineLevel="0" collapsed="false">
      <c r="AV553" s="28"/>
    </row>
    <row r="554" customFormat="false" ht="12.75" hidden="false" customHeight="false" outlineLevel="0" collapsed="false">
      <c r="AV554" s="28"/>
    </row>
    <row r="555" customFormat="false" ht="12.75" hidden="false" customHeight="false" outlineLevel="0" collapsed="false">
      <c r="AV555" s="28"/>
    </row>
    <row r="556" customFormat="false" ht="12.75" hidden="false" customHeight="false" outlineLevel="0" collapsed="false">
      <c r="AV556" s="28"/>
    </row>
    <row r="557" customFormat="false" ht="12.75" hidden="false" customHeight="false" outlineLevel="0" collapsed="false">
      <c r="AV557" s="28"/>
    </row>
    <row r="558" customFormat="false" ht="12.75" hidden="false" customHeight="false" outlineLevel="0" collapsed="false">
      <c r="AV558" s="28"/>
    </row>
    <row r="559" customFormat="false" ht="12.75" hidden="false" customHeight="false" outlineLevel="0" collapsed="false">
      <c r="AV559" s="28"/>
    </row>
    <row r="560" customFormat="false" ht="12.75" hidden="false" customHeight="false" outlineLevel="0" collapsed="false">
      <c r="AV560" s="28"/>
    </row>
    <row r="561" customFormat="false" ht="12.75" hidden="false" customHeight="false" outlineLevel="0" collapsed="false">
      <c r="AV561" s="28"/>
    </row>
    <row r="562" customFormat="false" ht="12.75" hidden="false" customHeight="false" outlineLevel="0" collapsed="false">
      <c r="AV562" s="28"/>
    </row>
    <row r="563" customFormat="false" ht="12.75" hidden="false" customHeight="false" outlineLevel="0" collapsed="false">
      <c r="AV563" s="28"/>
    </row>
    <row r="564" customFormat="false" ht="12.75" hidden="false" customHeight="false" outlineLevel="0" collapsed="false">
      <c r="AV564" s="28"/>
    </row>
    <row r="565" customFormat="false" ht="12.75" hidden="false" customHeight="false" outlineLevel="0" collapsed="false">
      <c r="AV565" s="28"/>
    </row>
    <row r="566" customFormat="false" ht="12.75" hidden="false" customHeight="false" outlineLevel="0" collapsed="false">
      <c r="AV566" s="28"/>
    </row>
    <row r="567" customFormat="false" ht="12.75" hidden="false" customHeight="false" outlineLevel="0" collapsed="false">
      <c r="AV567" s="28"/>
    </row>
    <row r="568" customFormat="false" ht="12.75" hidden="false" customHeight="false" outlineLevel="0" collapsed="false">
      <c r="AV568" s="28"/>
    </row>
    <row r="569" customFormat="false" ht="12.75" hidden="false" customHeight="false" outlineLevel="0" collapsed="false">
      <c r="AV569" s="28"/>
    </row>
    <row r="570" customFormat="false" ht="12.75" hidden="false" customHeight="false" outlineLevel="0" collapsed="false">
      <c r="AV570" s="28"/>
    </row>
    <row r="571" customFormat="false" ht="12.75" hidden="false" customHeight="false" outlineLevel="0" collapsed="false">
      <c r="AV571" s="28"/>
    </row>
    <row r="572" customFormat="false" ht="12.75" hidden="false" customHeight="false" outlineLevel="0" collapsed="false">
      <c r="AV572" s="28"/>
    </row>
    <row r="573" customFormat="false" ht="12.75" hidden="false" customHeight="false" outlineLevel="0" collapsed="false">
      <c r="AV573" s="28"/>
    </row>
    <row r="574" customFormat="false" ht="12.75" hidden="false" customHeight="false" outlineLevel="0" collapsed="false">
      <c r="AV574" s="28"/>
    </row>
    <row r="575" customFormat="false" ht="12.75" hidden="false" customHeight="false" outlineLevel="0" collapsed="false">
      <c r="AV575" s="28"/>
    </row>
    <row r="576" customFormat="false" ht="12.75" hidden="false" customHeight="false" outlineLevel="0" collapsed="false">
      <c r="AV576" s="28"/>
    </row>
    <row r="577" customFormat="false" ht="12.75" hidden="false" customHeight="false" outlineLevel="0" collapsed="false">
      <c r="AV577" s="28"/>
    </row>
    <row r="578" customFormat="false" ht="12.75" hidden="false" customHeight="false" outlineLevel="0" collapsed="false">
      <c r="AV578" s="28"/>
    </row>
    <row r="579" customFormat="false" ht="12.75" hidden="false" customHeight="false" outlineLevel="0" collapsed="false">
      <c r="AV579" s="28"/>
    </row>
    <row r="580" customFormat="false" ht="12.75" hidden="false" customHeight="false" outlineLevel="0" collapsed="false">
      <c r="AV580" s="28"/>
    </row>
    <row r="581" customFormat="false" ht="12.75" hidden="false" customHeight="false" outlineLevel="0" collapsed="false">
      <c r="AV581" s="28"/>
    </row>
    <row r="582" customFormat="false" ht="12.75" hidden="false" customHeight="false" outlineLevel="0" collapsed="false">
      <c r="AV582" s="28"/>
    </row>
    <row r="583" customFormat="false" ht="12.75" hidden="false" customHeight="false" outlineLevel="0" collapsed="false">
      <c r="AV583" s="28"/>
    </row>
    <row r="584" customFormat="false" ht="12.75" hidden="false" customHeight="false" outlineLevel="0" collapsed="false">
      <c r="AV584" s="28"/>
    </row>
    <row r="585" customFormat="false" ht="12.75" hidden="false" customHeight="false" outlineLevel="0" collapsed="false">
      <c r="AV585" s="28"/>
    </row>
    <row r="586" customFormat="false" ht="12.75" hidden="false" customHeight="false" outlineLevel="0" collapsed="false">
      <c r="AV586" s="28"/>
    </row>
    <row r="587" customFormat="false" ht="12.75" hidden="false" customHeight="false" outlineLevel="0" collapsed="false">
      <c r="AV587" s="28"/>
    </row>
    <row r="588" customFormat="false" ht="12.75" hidden="false" customHeight="false" outlineLevel="0" collapsed="false">
      <c r="AV588" s="28"/>
    </row>
    <row r="589" customFormat="false" ht="12.75" hidden="false" customHeight="false" outlineLevel="0" collapsed="false">
      <c r="AV589" s="28"/>
    </row>
    <row r="590" customFormat="false" ht="12.75" hidden="false" customHeight="false" outlineLevel="0" collapsed="false">
      <c r="AV590" s="28"/>
    </row>
    <row r="591" customFormat="false" ht="12.75" hidden="false" customHeight="false" outlineLevel="0" collapsed="false">
      <c r="AV591" s="28"/>
    </row>
    <row r="592" customFormat="false" ht="12.75" hidden="false" customHeight="false" outlineLevel="0" collapsed="false">
      <c r="AV592" s="28"/>
    </row>
    <row r="593" customFormat="false" ht="12.75" hidden="false" customHeight="false" outlineLevel="0" collapsed="false">
      <c r="AV593" s="28"/>
    </row>
    <row r="594" customFormat="false" ht="12.75" hidden="false" customHeight="false" outlineLevel="0" collapsed="false">
      <c r="AV594" s="28"/>
    </row>
    <row r="595" customFormat="false" ht="12.75" hidden="false" customHeight="false" outlineLevel="0" collapsed="false">
      <c r="AV595" s="28"/>
    </row>
    <row r="596" customFormat="false" ht="12.75" hidden="false" customHeight="false" outlineLevel="0" collapsed="false">
      <c r="AV596" s="28"/>
    </row>
    <row r="597" customFormat="false" ht="12.75" hidden="false" customHeight="false" outlineLevel="0" collapsed="false">
      <c r="AV597" s="28"/>
    </row>
    <row r="598" customFormat="false" ht="12.75" hidden="false" customHeight="false" outlineLevel="0" collapsed="false">
      <c r="AV598" s="28"/>
    </row>
    <row r="599" customFormat="false" ht="12.75" hidden="false" customHeight="false" outlineLevel="0" collapsed="false">
      <c r="AV599" s="28"/>
    </row>
    <row r="600" customFormat="false" ht="12.75" hidden="false" customHeight="false" outlineLevel="0" collapsed="false">
      <c r="AV600" s="28"/>
    </row>
    <row r="601" customFormat="false" ht="12.75" hidden="false" customHeight="false" outlineLevel="0" collapsed="false">
      <c r="AV601" s="28"/>
    </row>
    <row r="602" customFormat="false" ht="12.75" hidden="false" customHeight="false" outlineLevel="0" collapsed="false">
      <c r="AV602" s="28"/>
    </row>
    <row r="603" customFormat="false" ht="12.75" hidden="false" customHeight="false" outlineLevel="0" collapsed="false">
      <c r="AV603" s="28"/>
    </row>
    <row r="604" customFormat="false" ht="12.75" hidden="false" customHeight="false" outlineLevel="0" collapsed="false">
      <c r="AV604" s="28"/>
    </row>
    <row r="605" customFormat="false" ht="12.75" hidden="false" customHeight="false" outlineLevel="0" collapsed="false">
      <c r="AV605" s="28"/>
    </row>
    <row r="606" customFormat="false" ht="12.75" hidden="false" customHeight="false" outlineLevel="0" collapsed="false">
      <c r="AV606" s="28"/>
    </row>
    <row r="607" customFormat="false" ht="12.75" hidden="false" customHeight="false" outlineLevel="0" collapsed="false">
      <c r="AV607" s="28"/>
    </row>
    <row r="608" customFormat="false" ht="12.75" hidden="false" customHeight="false" outlineLevel="0" collapsed="false">
      <c r="AV608" s="28"/>
    </row>
    <row r="609" customFormat="false" ht="12.75" hidden="false" customHeight="false" outlineLevel="0" collapsed="false">
      <c r="AV609" s="28"/>
    </row>
    <row r="610" customFormat="false" ht="12.75" hidden="false" customHeight="false" outlineLevel="0" collapsed="false">
      <c r="AV610" s="28"/>
    </row>
    <row r="611" customFormat="false" ht="12.75" hidden="false" customHeight="false" outlineLevel="0" collapsed="false">
      <c r="AV611" s="28"/>
    </row>
    <row r="612" customFormat="false" ht="12.75" hidden="false" customHeight="false" outlineLevel="0" collapsed="false">
      <c r="AV612" s="28"/>
    </row>
    <row r="613" customFormat="false" ht="12.75" hidden="false" customHeight="false" outlineLevel="0" collapsed="false">
      <c r="AV613" s="28"/>
    </row>
    <row r="614" customFormat="false" ht="12.75" hidden="false" customHeight="false" outlineLevel="0" collapsed="false">
      <c r="AV614" s="28"/>
    </row>
    <row r="615" customFormat="false" ht="12.75" hidden="false" customHeight="false" outlineLevel="0" collapsed="false">
      <c r="AV615" s="28"/>
    </row>
    <row r="616" customFormat="false" ht="12.75" hidden="false" customHeight="false" outlineLevel="0" collapsed="false">
      <c r="AV616" s="28"/>
    </row>
    <row r="617" customFormat="false" ht="12.75" hidden="false" customHeight="false" outlineLevel="0" collapsed="false">
      <c r="AV617" s="28"/>
    </row>
    <row r="618" customFormat="false" ht="12.75" hidden="false" customHeight="false" outlineLevel="0" collapsed="false">
      <c r="AV618" s="28"/>
    </row>
    <row r="619" customFormat="false" ht="12.75" hidden="false" customHeight="false" outlineLevel="0" collapsed="false">
      <c r="AV619" s="28"/>
    </row>
    <row r="620" customFormat="false" ht="12.75" hidden="false" customHeight="false" outlineLevel="0" collapsed="false">
      <c r="AV620" s="28"/>
    </row>
    <row r="621" customFormat="false" ht="12.75" hidden="false" customHeight="false" outlineLevel="0" collapsed="false">
      <c r="AV621" s="28"/>
    </row>
    <row r="622" customFormat="false" ht="12.75" hidden="false" customHeight="false" outlineLevel="0" collapsed="false">
      <c r="AV622" s="28"/>
    </row>
    <row r="623" customFormat="false" ht="12.75" hidden="false" customHeight="false" outlineLevel="0" collapsed="false">
      <c r="AV623" s="28"/>
    </row>
    <row r="624" customFormat="false" ht="12.75" hidden="false" customHeight="false" outlineLevel="0" collapsed="false">
      <c r="AV624" s="28"/>
    </row>
    <row r="625" customFormat="false" ht="12.75" hidden="false" customHeight="false" outlineLevel="0" collapsed="false">
      <c r="AV625" s="28"/>
    </row>
    <row r="626" customFormat="false" ht="12.75" hidden="false" customHeight="false" outlineLevel="0" collapsed="false">
      <c r="AV626" s="28"/>
    </row>
    <row r="627" customFormat="false" ht="12.75" hidden="false" customHeight="false" outlineLevel="0" collapsed="false">
      <c r="AV627" s="28"/>
    </row>
    <row r="628" customFormat="false" ht="12.75" hidden="false" customHeight="false" outlineLevel="0" collapsed="false">
      <c r="AV628" s="28"/>
    </row>
    <row r="629" customFormat="false" ht="12.75" hidden="false" customHeight="false" outlineLevel="0" collapsed="false">
      <c r="AV629" s="28"/>
    </row>
    <row r="630" customFormat="false" ht="12.75" hidden="false" customHeight="false" outlineLevel="0" collapsed="false">
      <c r="AV630" s="28"/>
    </row>
    <row r="631" customFormat="false" ht="12.75" hidden="false" customHeight="false" outlineLevel="0" collapsed="false">
      <c r="AV631" s="28"/>
    </row>
    <row r="632" customFormat="false" ht="12.75" hidden="false" customHeight="false" outlineLevel="0" collapsed="false">
      <c r="AV632" s="28"/>
    </row>
    <row r="633" customFormat="false" ht="12.75" hidden="false" customHeight="false" outlineLevel="0" collapsed="false">
      <c r="AV633" s="28"/>
    </row>
    <row r="634" customFormat="false" ht="12.75" hidden="false" customHeight="false" outlineLevel="0" collapsed="false">
      <c r="AV634" s="28"/>
    </row>
    <row r="635" customFormat="false" ht="12.75" hidden="false" customHeight="false" outlineLevel="0" collapsed="false">
      <c r="AV635" s="28"/>
    </row>
    <row r="636" customFormat="false" ht="12.75" hidden="false" customHeight="false" outlineLevel="0" collapsed="false">
      <c r="AV636" s="28"/>
    </row>
    <row r="637" customFormat="false" ht="12.75" hidden="false" customHeight="false" outlineLevel="0" collapsed="false">
      <c r="AV637" s="28"/>
    </row>
    <row r="638" customFormat="false" ht="12.75" hidden="false" customHeight="false" outlineLevel="0" collapsed="false">
      <c r="AV638" s="28"/>
    </row>
    <row r="639" customFormat="false" ht="12.75" hidden="false" customHeight="false" outlineLevel="0" collapsed="false">
      <c r="AV639" s="28"/>
    </row>
    <row r="640" customFormat="false" ht="12.75" hidden="false" customHeight="false" outlineLevel="0" collapsed="false">
      <c r="AV640" s="28"/>
    </row>
    <row r="641" customFormat="false" ht="12.75" hidden="false" customHeight="false" outlineLevel="0" collapsed="false">
      <c r="AV641" s="28"/>
    </row>
    <row r="642" customFormat="false" ht="12.75" hidden="false" customHeight="false" outlineLevel="0" collapsed="false">
      <c r="AV642" s="28"/>
    </row>
    <row r="643" customFormat="false" ht="12.75" hidden="false" customHeight="false" outlineLevel="0" collapsed="false">
      <c r="AV643" s="28"/>
    </row>
    <row r="644" customFormat="false" ht="12.75" hidden="false" customHeight="false" outlineLevel="0" collapsed="false">
      <c r="AV644" s="28"/>
    </row>
    <row r="645" customFormat="false" ht="12.75" hidden="false" customHeight="false" outlineLevel="0" collapsed="false">
      <c r="AV645" s="28"/>
    </row>
    <row r="646" customFormat="false" ht="12.75" hidden="false" customHeight="false" outlineLevel="0" collapsed="false">
      <c r="AV646" s="28"/>
    </row>
    <row r="647" customFormat="false" ht="12.75" hidden="false" customHeight="false" outlineLevel="0" collapsed="false">
      <c r="AV647" s="28"/>
    </row>
    <row r="648" customFormat="false" ht="12.75" hidden="false" customHeight="false" outlineLevel="0" collapsed="false">
      <c r="AV648" s="28"/>
    </row>
    <row r="649" customFormat="false" ht="12.75" hidden="false" customHeight="false" outlineLevel="0" collapsed="false">
      <c r="AV649" s="28"/>
    </row>
    <row r="650" customFormat="false" ht="12.75" hidden="false" customHeight="false" outlineLevel="0" collapsed="false">
      <c r="AV650" s="28"/>
    </row>
    <row r="651" customFormat="false" ht="12.75" hidden="false" customHeight="false" outlineLevel="0" collapsed="false">
      <c r="AV651" s="28"/>
    </row>
    <row r="652" customFormat="false" ht="12.75" hidden="false" customHeight="false" outlineLevel="0" collapsed="false">
      <c r="AV652" s="28"/>
    </row>
    <row r="653" customFormat="false" ht="12.75" hidden="false" customHeight="false" outlineLevel="0" collapsed="false">
      <c r="AV653" s="28"/>
    </row>
    <row r="654" customFormat="false" ht="12.75" hidden="false" customHeight="false" outlineLevel="0" collapsed="false">
      <c r="AV654" s="28"/>
    </row>
    <row r="655" customFormat="false" ht="12.75" hidden="false" customHeight="false" outlineLevel="0" collapsed="false">
      <c r="AV655" s="28"/>
    </row>
    <row r="656" customFormat="false" ht="12.75" hidden="false" customHeight="false" outlineLevel="0" collapsed="false">
      <c r="AV656" s="28"/>
    </row>
    <row r="657" customFormat="false" ht="12.75" hidden="false" customHeight="false" outlineLevel="0" collapsed="false">
      <c r="AV657" s="28"/>
    </row>
    <row r="658" customFormat="false" ht="12.75" hidden="false" customHeight="false" outlineLevel="0" collapsed="false">
      <c r="AV658" s="28"/>
    </row>
    <row r="659" customFormat="false" ht="12.75" hidden="false" customHeight="false" outlineLevel="0" collapsed="false">
      <c r="AV659" s="28"/>
    </row>
    <row r="660" customFormat="false" ht="12.75" hidden="false" customHeight="false" outlineLevel="0" collapsed="false">
      <c r="AV660" s="28"/>
    </row>
    <row r="661" customFormat="false" ht="12.75" hidden="false" customHeight="false" outlineLevel="0" collapsed="false">
      <c r="AV661" s="28"/>
    </row>
    <row r="662" customFormat="false" ht="12.75" hidden="false" customHeight="false" outlineLevel="0" collapsed="false">
      <c r="AV662" s="28"/>
    </row>
    <row r="663" customFormat="false" ht="12.75" hidden="false" customHeight="false" outlineLevel="0" collapsed="false">
      <c r="AV663" s="28"/>
    </row>
    <row r="664" customFormat="false" ht="12.75" hidden="false" customHeight="false" outlineLevel="0" collapsed="false">
      <c r="AV664" s="28"/>
    </row>
    <row r="665" customFormat="false" ht="12.75" hidden="false" customHeight="false" outlineLevel="0" collapsed="false">
      <c r="AV665" s="28"/>
    </row>
    <row r="666" customFormat="false" ht="12.75" hidden="false" customHeight="false" outlineLevel="0" collapsed="false">
      <c r="AV666" s="28"/>
    </row>
    <row r="667" customFormat="false" ht="12.75" hidden="false" customHeight="false" outlineLevel="0" collapsed="false">
      <c r="AV667" s="28"/>
    </row>
    <row r="668" customFormat="false" ht="12.75" hidden="false" customHeight="false" outlineLevel="0" collapsed="false">
      <c r="AV668" s="28"/>
    </row>
    <row r="669" customFormat="false" ht="12.75" hidden="false" customHeight="false" outlineLevel="0" collapsed="false">
      <c r="AV669" s="28"/>
    </row>
    <row r="670" customFormat="false" ht="12.75" hidden="false" customHeight="false" outlineLevel="0" collapsed="false">
      <c r="AV670" s="28"/>
    </row>
    <row r="671" customFormat="false" ht="12.75" hidden="false" customHeight="false" outlineLevel="0" collapsed="false">
      <c r="AV671" s="28"/>
    </row>
    <row r="672" customFormat="false" ht="12.75" hidden="false" customHeight="false" outlineLevel="0" collapsed="false">
      <c r="AV672" s="28"/>
    </row>
    <row r="673" customFormat="false" ht="12.75" hidden="false" customHeight="false" outlineLevel="0" collapsed="false">
      <c r="AV673" s="28"/>
    </row>
    <row r="674" customFormat="false" ht="12.75" hidden="false" customHeight="false" outlineLevel="0" collapsed="false">
      <c r="AV674" s="28"/>
    </row>
    <row r="675" customFormat="false" ht="12.75" hidden="false" customHeight="false" outlineLevel="0" collapsed="false">
      <c r="AV675" s="28"/>
    </row>
    <row r="676" customFormat="false" ht="12.75" hidden="false" customHeight="false" outlineLevel="0" collapsed="false">
      <c r="AV676" s="28"/>
    </row>
    <row r="677" customFormat="false" ht="12.75" hidden="false" customHeight="false" outlineLevel="0" collapsed="false">
      <c r="AV677" s="28"/>
    </row>
    <row r="678" customFormat="false" ht="12.75" hidden="false" customHeight="false" outlineLevel="0" collapsed="false">
      <c r="AV678" s="28"/>
    </row>
    <row r="679" customFormat="false" ht="12.75" hidden="false" customHeight="false" outlineLevel="0" collapsed="false">
      <c r="AV679" s="28"/>
    </row>
    <row r="680" customFormat="false" ht="12.75" hidden="false" customHeight="false" outlineLevel="0" collapsed="false">
      <c r="AV680" s="28"/>
    </row>
    <row r="681" customFormat="false" ht="12.75" hidden="false" customHeight="false" outlineLevel="0" collapsed="false">
      <c r="AV681" s="28"/>
    </row>
    <row r="682" customFormat="false" ht="12.75" hidden="false" customHeight="false" outlineLevel="0" collapsed="false">
      <c r="AV682" s="28"/>
    </row>
    <row r="683" customFormat="false" ht="12.75" hidden="false" customHeight="false" outlineLevel="0" collapsed="false">
      <c r="AV683" s="28"/>
    </row>
    <row r="684" customFormat="false" ht="12.75" hidden="false" customHeight="false" outlineLevel="0" collapsed="false">
      <c r="AV684" s="28"/>
    </row>
    <row r="685" customFormat="false" ht="12.75" hidden="false" customHeight="false" outlineLevel="0" collapsed="false">
      <c r="AV685" s="28"/>
    </row>
    <row r="686" customFormat="false" ht="12.75" hidden="false" customHeight="false" outlineLevel="0" collapsed="false">
      <c r="AV686" s="28"/>
    </row>
    <row r="687" customFormat="false" ht="12.75" hidden="false" customHeight="false" outlineLevel="0" collapsed="false">
      <c r="AV687" s="28"/>
    </row>
    <row r="688" customFormat="false" ht="12.75" hidden="false" customHeight="false" outlineLevel="0" collapsed="false">
      <c r="AV688" s="28"/>
    </row>
    <row r="689" customFormat="false" ht="12.75" hidden="false" customHeight="false" outlineLevel="0" collapsed="false">
      <c r="AV689" s="28"/>
    </row>
    <row r="690" customFormat="false" ht="12.75" hidden="false" customHeight="false" outlineLevel="0" collapsed="false">
      <c r="AV690" s="28"/>
    </row>
    <row r="691" customFormat="false" ht="12.75" hidden="false" customHeight="false" outlineLevel="0" collapsed="false">
      <c r="AV691" s="28"/>
    </row>
    <row r="692" customFormat="false" ht="12.75" hidden="false" customHeight="false" outlineLevel="0" collapsed="false">
      <c r="AV692" s="28"/>
    </row>
    <row r="693" customFormat="false" ht="12.75" hidden="false" customHeight="false" outlineLevel="0" collapsed="false">
      <c r="AV693" s="28"/>
    </row>
    <row r="694" customFormat="false" ht="12.75" hidden="false" customHeight="false" outlineLevel="0" collapsed="false">
      <c r="AV694" s="28"/>
    </row>
    <row r="695" customFormat="false" ht="12.75" hidden="false" customHeight="false" outlineLevel="0" collapsed="false">
      <c r="AV695" s="28"/>
    </row>
    <row r="696" customFormat="false" ht="12.75" hidden="false" customHeight="false" outlineLevel="0" collapsed="false">
      <c r="AV696" s="28"/>
    </row>
    <row r="697" customFormat="false" ht="12.75" hidden="false" customHeight="false" outlineLevel="0" collapsed="false">
      <c r="AV697" s="28"/>
    </row>
    <row r="698" customFormat="false" ht="12.75" hidden="false" customHeight="false" outlineLevel="0" collapsed="false">
      <c r="AV698" s="28"/>
    </row>
    <row r="699" customFormat="false" ht="12.75" hidden="false" customHeight="false" outlineLevel="0" collapsed="false">
      <c r="AV699" s="28"/>
    </row>
    <row r="700" customFormat="false" ht="12.75" hidden="false" customHeight="false" outlineLevel="0" collapsed="false">
      <c r="AV700" s="28"/>
    </row>
    <row r="701" customFormat="false" ht="12.75" hidden="false" customHeight="false" outlineLevel="0" collapsed="false">
      <c r="AV701" s="28"/>
    </row>
    <row r="702" customFormat="false" ht="12.75" hidden="false" customHeight="false" outlineLevel="0" collapsed="false">
      <c r="AV702" s="28"/>
    </row>
    <row r="703" customFormat="false" ht="12.75" hidden="false" customHeight="false" outlineLevel="0" collapsed="false">
      <c r="AV703" s="28"/>
    </row>
    <row r="704" customFormat="false" ht="12.75" hidden="false" customHeight="false" outlineLevel="0" collapsed="false">
      <c r="AV704" s="28"/>
    </row>
    <row r="705" customFormat="false" ht="12.75" hidden="false" customHeight="false" outlineLevel="0" collapsed="false">
      <c r="AV705" s="28"/>
    </row>
    <row r="706" customFormat="false" ht="12.75" hidden="false" customHeight="false" outlineLevel="0" collapsed="false">
      <c r="AV706" s="28"/>
    </row>
    <row r="707" customFormat="false" ht="12.75" hidden="false" customHeight="false" outlineLevel="0" collapsed="false">
      <c r="AV707" s="28"/>
    </row>
    <row r="708" customFormat="false" ht="12.75" hidden="false" customHeight="false" outlineLevel="0" collapsed="false">
      <c r="AV708" s="28"/>
    </row>
    <row r="709" customFormat="false" ht="12.75" hidden="false" customHeight="false" outlineLevel="0" collapsed="false">
      <c r="AV709" s="28"/>
    </row>
    <row r="710" customFormat="false" ht="12.75" hidden="false" customHeight="false" outlineLevel="0" collapsed="false">
      <c r="AV710" s="28"/>
    </row>
    <row r="711" customFormat="false" ht="12.75" hidden="false" customHeight="false" outlineLevel="0" collapsed="false">
      <c r="AV711" s="28"/>
    </row>
    <row r="712" customFormat="false" ht="12.75" hidden="false" customHeight="false" outlineLevel="0" collapsed="false">
      <c r="AV712" s="28"/>
    </row>
    <row r="713" customFormat="false" ht="12.75" hidden="false" customHeight="false" outlineLevel="0" collapsed="false">
      <c r="AV713" s="28"/>
    </row>
    <row r="714" customFormat="false" ht="12.75" hidden="false" customHeight="false" outlineLevel="0" collapsed="false">
      <c r="AV714" s="28"/>
    </row>
    <row r="715" customFormat="false" ht="12.75" hidden="false" customHeight="false" outlineLevel="0" collapsed="false">
      <c r="AV715" s="28"/>
    </row>
    <row r="716" customFormat="false" ht="12.75" hidden="false" customHeight="false" outlineLevel="0" collapsed="false">
      <c r="AV716" s="28"/>
    </row>
    <row r="717" customFormat="false" ht="12.75" hidden="false" customHeight="false" outlineLevel="0" collapsed="false">
      <c r="AV717" s="28"/>
    </row>
    <row r="718" customFormat="false" ht="12.75" hidden="false" customHeight="false" outlineLevel="0" collapsed="false">
      <c r="AV718" s="28"/>
    </row>
    <row r="719" customFormat="false" ht="12.75" hidden="false" customHeight="false" outlineLevel="0" collapsed="false">
      <c r="AV719" s="28"/>
    </row>
    <row r="720" customFormat="false" ht="12.75" hidden="false" customHeight="false" outlineLevel="0" collapsed="false">
      <c r="AV720" s="28"/>
    </row>
    <row r="721" customFormat="false" ht="12.75" hidden="false" customHeight="false" outlineLevel="0" collapsed="false">
      <c r="AV721" s="28"/>
    </row>
    <row r="722" customFormat="false" ht="12.75" hidden="false" customHeight="false" outlineLevel="0" collapsed="false">
      <c r="AV722" s="28"/>
    </row>
    <row r="723" customFormat="false" ht="12.75" hidden="false" customHeight="false" outlineLevel="0" collapsed="false">
      <c r="AV723" s="28"/>
    </row>
    <row r="724" customFormat="false" ht="12.75" hidden="false" customHeight="false" outlineLevel="0" collapsed="false">
      <c r="AV724" s="28"/>
    </row>
    <row r="725" customFormat="false" ht="12.75" hidden="false" customHeight="false" outlineLevel="0" collapsed="false">
      <c r="AV725" s="28"/>
    </row>
    <row r="726" customFormat="false" ht="12.75" hidden="false" customHeight="false" outlineLevel="0" collapsed="false">
      <c r="AV726" s="28"/>
    </row>
    <row r="727" customFormat="false" ht="12.75" hidden="false" customHeight="false" outlineLevel="0" collapsed="false">
      <c r="AV727" s="28"/>
    </row>
    <row r="728" customFormat="false" ht="12.75" hidden="false" customHeight="false" outlineLevel="0" collapsed="false">
      <c r="AV728" s="28"/>
    </row>
    <row r="729" customFormat="false" ht="12.75" hidden="false" customHeight="false" outlineLevel="0" collapsed="false">
      <c r="AV729" s="28"/>
    </row>
    <row r="730" customFormat="false" ht="12.75" hidden="false" customHeight="false" outlineLevel="0" collapsed="false">
      <c r="AV730" s="28"/>
    </row>
    <row r="731" customFormat="false" ht="12.75" hidden="false" customHeight="false" outlineLevel="0" collapsed="false">
      <c r="AV731" s="28"/>
    </row>
    <row r="732" customFormat="false" ht="12.75" hidden="false" customHeight="false" outlineLevel="0" collapsed="false">
      <c r="AV732" s="28"/>
    </row>
    <row r="733" customFormat="false" ht="12.75" hidden="false" customHeight="false" outlineLevel="0" collapsed="false">
      <c r="AV733" s="28"/>
    </row>
    <row r="734" customFormat="false" ht="12.75" hidden="false" customHeight="false" outlineLevel="0" collapsed="false">
      <c r="AV734" s="28"/>
    </row>
    <row r="735" customFormat="false" ht="12.75" hidden="false" customHeight="false" outlineLevel="0" collapsed="false">
      <c r="AV735" s="28"/>
    </row>
    <row r="736" customFormat="false" ht="12.75" hidden="false" customHeight="false" outlineLevel="0" collapsed="false">
      <c r="AV736" s="28"/>
    </row>
    <row r="737" customFormat="false" ht="12.75" hidden="false" customHeight="false" outlineLevel="0" collapsed="false">
      <c r="AV737" s="28"/>
    </row>
    <row r="738" customFormat="false" ht="12.75" hidden="false" customHeight="false" outlineLevel="0" collapsed="false">
      <c r="AV738" s="28"/>
    </row>
    <row r="739" customFormat="false" ht="12.75" hidden="false" customHeight="false" outlineLevel="0" collapsed="false">
      <c r="AV739" s="28"/>
    </row>
    <row r="740" customFormat="false" ht="12.75" hidden="false" customHeight="false" outlineLevel="0" collapsed="false">
      <c r="AV740" s="28"/>
    </row>
    <row r="741" customFormat="false" ht="12.75" hidden="false" customHeight="false" outlineLevel="0" collapsed="false">
      <c r="AV741" s="28"/>
    </row>
    <row r="742" customFormat="false" ht="12.75" hidden="false" customHeight="false" outlineLevel="0" collapsed="false">
      <c r="AV742" s="28"/>
    </row>
    <row r="743" customFormat="false" ht="12.75" hidden="false" customHeight="false" outlineLevel="0" collapsed="false">
      <c r="AV743" s="28"/>
    </row>
    <row r="744" customFormat="false" ht="12.75" hidden="false" customHeight="false" outlineLevel="0" collapsed="false">
      <c r="AV744" s="28"/>
    </row>
    <row r="745" customFormat="false" ht="12.75" hidden="false" customHeight="false" outlineLevel="0" collapsed="false">
      <c r="AV745" s="28"/>
    </row>
    <row r="746" customFormat="false" ht="12.75" hidden="false" customHeight="false" outlineLevel="0" collapsed="false">
      <c r="AV746" s="28"/>
    </row>
    <row r="747" customFormat="false" ht="12.75" hidden="false" customHeight="false" outlineLevel="0" collapsed="false">
      <c r="AV747" s="28"/>
    </row>
    <row r="748" customFormat="false" ht="12.75" hidden="false" customHeight="false" outlineLevel="0" collapsed="false">
      <c r="AV748" s="28"/>
    </row>
    <row r="749" customFormat="false" ht="12.75" hidden="false" customHeight="false" outlineLevel="0" collapsed="false">
      <c r="AV749" s="28"/>
    </row>
    <row r="750" customFormat="false" ht="12.75" hidden="false" customHeight="false" outlineLevel="0" collapsed="false">
      <c r="AV750" s="28"/>
    </row>
    <row r="751" customFormat="false" ht="12.75" hidden="false" customHeight="false" outlineLevel="0" collapsed="false">
      <c r="AV751" s="28"/>
    </row>
    <row r="752" customFormat="false" ht="12.75" hidden="false" customHeight="false" outlineLevel="0" collapsed="false">
      <c r="AV752" s="28"/>
    </row>
    <row r="753" customFormat="false" ht="12.75" hidden="false" customHeight="false" outlineLevel="0" collapsed="false">
      <c r="AV753" s="28"/>
    </row>
    <row r="754" customFormat="false" ht="12.75" hidden="false" customHeight="false" outlineLevel="0" collapsed="false">
      <c r="AV754" s="28"/>
    </row>
    <row r="755" customFormat="false" ht="12.75" hidden="false" customHeight="false" outlineLevel="0" collapsed="false">
      <c r="AV755" s="28"/>
    </row>
    <row r="756" customFormat="false" ht="12.75" hidden="false" customHeight="false" outlineLevel="0" collapsed="false">
      <c r="AV756" s="28"/>
    </row>
    <row r="757" customFormat="false" ht="12.75" hidden="false" customHeight="false" outlineLevel="0" collapsed="false">
      <c r="AV757" s="28"/>
    </row>
    <row r="758" customFormat="false" ht="12.75" hidden="false" customHeight="false" outlineLevel="0" collapsed="false">
      <c r="AV758" s="28"/>
    </row>
    <row r="759" customFormat="false" ht="12.75" hidden="false" customHeight="false" outlineLevel="0" collapsed="false">
      <c r="AV759" s="28"/>
    </row>
    <row r="760" customFormat="false" ht="12.75" hidden="false" customHeight="false" outlineLevel="0" collapsed="false">
      <c r="AV760" s="28"/>
    </row>
    <row r="761" customFormat="false" ht="12.75" hidden="false" customHeight="false" outlineLevel="0" collapsed="false">
      <c r="AV761" s="28"/>
    </row>
    <row r="762" customFormat="false" ht="12.75" hidden="false" customHeight="false" outlineLevel="0" collapsed="false">
      <c r="AV762" s="28"/>
    </row>
    <row r="763" customFormat="false" ht="12.75" hidden="false" customHeight="false" outlineLevel="0" collapsed="false">
      <c r="AV763" s="28"/>
    </row>
    <row r="764" customFormat="false" ht="12.75" hidden="false" customHeight="false" outlineLevel="0" collapsed="false">
      <c r="AV764" s="28"/>
    </row>
    <row r="765" customFormat="false" ht="12.75" hidden="false" customHeight="false" outlineLevel="0" collapsed="false">
      <c r="AV765" s="28"/>
    </row>
    <row r="766" customFormat="false" ht="12.75" hidden="false" customHeight="false" outlineLevel="0" collapsed="false">
      <c r="AV766" s="28"/>
    </row>
    <row r="767" customFormat="false" ht="12.75" hidden="false" customHeight="false" outlineLevel="0" collapsed="false">
      <c r="AV767" s="28"/>
    </row>
    <row r="768" customFormat="false" ht="12.75" hidden="false" customHeight="false" outlineLevel="0" collapsed="false">
      <c r="AV768" s="28"/>
    </row>
    <row r="769" customFormat="false" ht="12.75" hidden="false" customHeight="false" outlineLevel="0" collapsed="false">
      <c r="AV769" s="28"/>
    </row>
    <row r="770" customFormat="false" ht="12.75" hidden="false" customHeight="false" outlineLevel="0" collapsed="false">
      <c r="AV770" s="28"/>
    </row>
    <row r="771" customFormat="false" ht="12.75" hidden="false" customHeight="false" outlineLevel="0" collapsed="false">
      <c r="AV771" s="28"/>
    </row>
    <row r="772" customFormat="false" ht="12.75" hidden="false" customHeight="false" outlineLevel="0" collapsed="false">
      <c r="AV772" s="28"/>
    </row>
    <row r="773" customFormat="false" ht="12.75" hidden="false" customHeight="false" outlineLevel="0" collapsed="false">
      <c r="AV773" s="28"/>
    </row>
    <row r="774" customFormat="false" ht="12.75" hidden="false" customHeight="false" outlineLevel="0" collapsed="false">
      <c r="AV774" s="28"/>
    </row>
    <row r="775" customFormat="false" ht="12.75" hidden="false" customHeight="false" outlineLevel="0" collapsed="false">
      <c r="AV775" s="28"/>
    </row>
    <row r="776" customFormat="false" ht="12.75" hidden="false" customHeight="false" outlineLevel="0" collapsed="false">
      <c r="AV776" s="28"/>
    </row>
    <row r="777" customFormat="false" ht="12.75" hidden="false" customHeight="false" outlineLevel="0" collapsed="false">
      <c r="AV777" s="28"/>
    </row>
    <row r="778" customFormat="false" ht="12.75" hidden="false" customHeight="false" outlineLevel="0" collapsed="false">
      <c r="AV778" s="28"/>
    </row>
    <row r="779" customFormat="false" ht="12.75" hidden="false" customHeight="false" outlineLevel="0" collapsed="false">
      <c r="AV779" s="28"/>
    </row>
    <row r="780" customFormat="false" ht="12.75" hidden="false" customHeight="false" outlineLevel="0" collapsed="false">
      <c r="AV780" s="28"/>
    </row>
    <row r="781" customFormat="false" ht="12.75" hidden="false" customHeight="false" outlineLevel="0" collapsed="false">
      <c r="AV781" s="28"/>
    </row>
    <row r="782" customFormat="false" ht="12.75" hidden="false" customHeight="false" outlineLevel="0" collapsed="false">
      <c r="AV782" s="28"/>
    </row>
    <row r="783" customFormat="false" ht="12.75" hidden="false" customHeight="false" outlineLevel="0" collapsed="false">
      <c r="AV783" s="28"/>
    </row>
    <row r="784" customFormat="false" ht="12.75" hidden="false" customHeight="false" outlineLevel="0" collapsed="false">
      <c r="AV784" s="28"/>
    </row>
    <row r="785" customFormat="false" ht="12.75" hidden="false" customHeight="false" outlineLevel="0" collapsed="false">
      <c r="AV785" s="28"/>
    </row>
    <row r="786" customFormat="false" ht="12.75" hidden="false" customHeight="false" outlineLevel="0" collapsed="false">
      <c r="AV786" s="28"/>
    </row>
    <row r="787" customFormat="false" ht="12.75" hidden="false" customHeight="false" outlineLevel="0" collapsed="false">
      <c r="AV787" s="28"/>
    </row>
    <row r="788" customFormat="false" ht="12.75" hidden="false" customHeight="false" outlineLevel="0" collapsed="false">
      <c r="AV788" s="28"/>
    </row>
    <row r="789" customFormat="false" ht="12.75" hidden="false" customHeight="false" outlineLevel="0" collapsed="false">
      <c r="AV789" s="28"/>
    </row>
    <row r="790" customFormat="false" ht="12.75" hidden="false" customHeight="false" outlineLevel="0" collapsed="false">
      <c r="AV790" s="28"/>
    </row>
    <row r="791" customFormat="false" ht="12.75" hidden="false" customHeight="false" outlineLevel="0" collapsed="false">
      <c r="AV791" s="28"/>
    </row>
    <row r="792" customFormat="false" ht="12.75" hidden="false" customHeight="false" outlineLevel="0" collapsed="false">
      <c r="AV792" s="28"/>
    </row>
    <row r="793" customFormat="false" ht="12.75" hidden="false" customHeight="false" outlineLevel="0" collapsed="false">
      <c r="AV793" s="28"/>
    </row>
    <row r="794" customFormat="false" ht="12.75" hidden="false" customHeight="false" outlineLevel="0" collapsed="false">
      <c r="AV794" s="28"/>
    </row>
    <row r="795" customFormat="false" ht="12.75" hidden="false" customHeight="false" outlineLevel="0" collapsed="false">
      <c r="AV795" s="28"/>
    </row>
    <row r="796" customFormat="false" ht="12.75" hidden="false" customHeight="false" outlineLevel="0" collapsed="false">
      <c r="AV796" s="28"/>
    </row>
    <row r="797" customFormat="false" ht="12.75" hidden="false" customHeight="false" outlineLevel="0" collapsed="false">
      <c r="AV797" s="28"/>
    </row>
    <row r="798" customFormat="false" ht="12.75" hidden="false" customHeight="false" outlineLevel="0" collapsed="false">
      <c r="AV798" s="28"/>
    </row>
    <row r="799" customFormat="false" ht="12.75" hidden="false" customHeight="false" outlineLevel="0" collapsed="false">
      <c r="AV799" s="28"/>
    </row>
    <row r="800" customFormat="false" ht="12.75" hidden="false" customHeight="false" outlineLevel="0" collapsed="false">
      <c r="AV800" s="28"/>
    </row>
    <row r="801" customFormat="false" ht="12.75" hidden="false" customHeight="false" outlineLevel="0" collapsed="false">
      <c r="AV801" s="28"/>
    </row>
    <row r="802" customFormat="false" ht="12.75" hidden="false" customHeight="false" outlineLevel="0" collapsed="false">
      <c r="AV802" s="28"/>
    </row>
    <row r="803" customFormat="false" ht="12.75" hidden="false" customHeight="false" outlineLevel="0" collapsed="false">
      <c r="AV803" s="28"/>
    </row>
    <row r="804" customFormat="false" ht="12.75" hidden="false" customHeight="false" outlineLevel="0" collapsed="false">
      <c r="AV804" s="28"/>
    </row>
    <row r="805" customFormat="false" ht="12.75" hidden="false" customHeight="false" outlineLevel="0" collapsed="false">
      <c r="AV805" s="28"/>
    </row>
    <row r="806" customFormat="false" ht="12.75" hidden="false" customHeight="false" outlineLevel="0" collapsed="false">
      <c r="AV806" s="28"/>
    </row>
    <row r="807" customFormat="false" ht="12.75" hidden="false" customHeight="false" outlineLevel="0" collapsed="false">
      <c r="AV807" s="28"/>
    </row>
    <row r="808" customFormat="false" ht="12.75" hidden="false" customHeight="false" outlineLevel="0" collapsed="false">
      <c r="AV808" s="28"/>
    </row>
    <row r="809" customFormat="false" ht="12.75" hidden="false" customHeight="false" outlineLevel="0" collapsed="false">
      <c r="AV809" s="28"/>
    </row>
    <row r="810" customFormat="false" ht="12.75" hidden="false" customHeight="false" outlineLevel="0" collapsed="false">
      <c r="AV810" s="28"/>
    </row>
    <row r="811" customFormat="false" ht="12.75" hidden="false" customHeight="false" outlineLevel="0" collapsed="false">
      <c r="AV811" s="28"/>
    </row>
    <row r="812" customFormat="false" ht="12.75" hidden="false" customHeight="false" outlineLevel="0" collapsed="false">
      <c r="AV812" s="28"/>
    </row>
    <row r="813" customFormat="false" ht="12.75" hidden="false" customHeight="false" outlineLevel="0" collapsed="false">
      <c r="AV813" s="28"/>
    </row>
    <row r="814" customFormat="false" ht="12.75" hidden="false" customHeight="false" outlineLevel="0" collapsed="false">
      <c r="AV814" s="28"/>
    </row>
    <row r="815" customFormat="false" ht="12.75" hidden="false" customHeight="false" outlineLevel="0" collapsed="false">
      <c r="AV815" s="28"/>
    </row>
    <row r="816" customFormat="false" ht="12.75" hidden="false" customHeight="false" outlineLevel="0" collapsed="false">
      <c r="AV816" s="28"/>
    </row>
    <row r="817" customFormat="false" ht="12.75" hidden="false" customHeight="false" outlineLevel="0" collapsed="false">
      <c r="AV817" s="28"/>
    </row>
    <row r="818" customFormat="false" ht="12.75" hidden="false" customHeight="false" outlineLevel="0" collapsed="false">
      <c r="AV818" s="28"/>
    </row>
    <row r="819" customFormat="false" ht="12.75" hidden="false" customHeight="false" outlineLevel="0" collapsed="false">
      <c r="AV819" s="28"/>
    </row>
    <row r="820" customFormat="false" ht="12.75" hidden="false" customHeight="false" outlineLevel="0" collapsed="false">
      <c r="AV820" s="28"/>
    </row>
    <row r="821" customFormat="false" ht="12.75" hidden="false" customHeight="false" outlineLevel="0" collapsed="false">
      <c r="AV821" s="28"/>
    </row>
    <row r="822" customFormat="false" ht="12.75" hidden="false" customHeight="false" outlineLevel="0" collapsed="false">
      <c r="AV822" s="28"/>
    </row>
    <row r="823" customFormat="false" ht="12.75" hidden="false" customHeight="false" outlineLevel="0" collapsed="false">
      <c r="AV823" s="28"/>
    </row>
    <row r="824" customFormat="false" ht="12.75" hidden="false" customHeight="false" outlineLevel="0" collapsed="false">
      <c r="AV824" s="28"/>
    </row>
    <row r="825" customFormat="false" ht="12.75" hidden="false" customHeight="false" outlineLevel="0" collapsed="false">
      <c r="AV825" s="28"/>
    </row>
    <row r="826" customFormat="false" ht="12.75" hidden="false" customHeight="false" outlineLevel="0" collapsed="false">
      <c r="AV826" s="28"/>
    </row>
    <row r="827" customFormat="false" ht="12.75" hidden="false" customHeight="false" outlineLevel="0" collapsed="false">
      <c r="AV827" s="28"/>
    </row>
    <row r="828" customFormat="false" ht="12.75" hidden="false" customHeight="false" outlineLevel="0" collapsed="false">
      <c r="AV828" s="28"/>
    </row>
    <row r="829" customFormat="false" ht="12.75" hidden="false" customHeight="false" outlineLevel="0" collapsed="false">
      <c r="AV829" s="28"/>
    </row>
    <row r="830" customFormat="false" ht="12.75" hidden="false" customHeight="false" outlineLevel="0" collapsed="false">
      <c r="AV830" s="28"/>
    </row>
    <row r="831" customFormat="false" ht="12.75" hidden="false" customHeight="false" outlineLevel="0" collapsed="false">
      <c r="AV831" s="28"/>
    </row>
    <row r="832" customFormat="false" ht="12.75" hidden="false" customHeight="false" outlineLevel="0" collapsed="false">
      <c r="AV832" s="28"/>
    </row>
    <row r="833" customFormat="false" ht="12.75" hidden="false" customHeight="false" outlineLevel="0" collapsed="false">
      <c r="AV833" s="28"/>
    </row>
    <row r="834" customFormat="false" ht="12.75" hidden="false" customHeight="false" outlineLevel="0" collapsed="false">
      <c r="AV834" s="28"/>
    </row>
    <row r="835" customFormat="false" ht="12.75" hidden="false" customHeight="false" outlineLevel="0" collapsed="false">
      <c r="AV835" s="28"/>
    </row>
    <row r="836" customFormat="false" ht="12.75" hidden="false" customHeight="false" outlineLevel="0" collapsed="false">
      <c r="AV836" s="28"/>
    </row>
    <row r="837" customFormat="false" ht="12.75" hidden="false" customHeight="false" outlineLevel="0" collapsed="false">
      <c r="AV837" s="28"/>
    </row>
    <row r="838" customFormat="false" ht="12.75" hidden="false" customHeight="false" outlineLevel="0" collapsed="false">
      <c r="AV838" s="28"/>
    </row>
    <row r="839" customFormat="false" ht="12.75" hidden="false" customHeight="false" outlineLevel="0" collapsed="false">
      <c r="AV839" s="28"/>
    </row>
    <row r="840" customFormat="false" ht="12.75" hidden="false" customHeight="false" outlineLevel="0" collapsed="false">
      <c r="AV840" s="28"/>
    </row>
    <row r="841" customFormat="false" ht="12.75" hidden="false" customHeight="false" outlineLevel="0" collapsed="false">
      <c r="AV841" s="28"/>
    </row>
    <row r="842" customFormat="false" ht="12.75" hidden="false" customHeight="false" outlineLevel="0" collapsed="false">
      <c r="AV842" s="28"/>
    </row>
    <row r="843" customFormat="false" ht="12.75" hidden="false" customHeight="false" outlineLevel="0" collapsed="false">
      <c r="AV843" s="28"/>
    </row>
    <row r="844" customFormat="false" ht="12.75" hidden="false" customHeight="false" outlineLevel="0" collapsed="false">
      <c r="AV844" s="28"/>
    </row>
    <row r="845" customFormat="false" ht="12.75" hidden="false" customHeight="false" outlineLevel="0" collapsed="false">
      <c r="AV845" s="28"/>
    </row>
    <row r="846" customFormat="false" ht="12.75" hidden="false" customHeight="false" outlineLevel="0" collapsed="false">
      <c r="AV846" s="28"/>
    </row>
    <row r="847" customFormat="false" ht="12.75" hidden="false" customHeight="false" outlineLevel="0" collapsed="false">
      <c r="AV847" s="28"/>
    </row>
    <row r="848" customFormat="false" ht="12.75" hidden="false" customHeight="false" outlineLevel="0" collapsed="false">
      <c r="AV848" s="28"/>
    </row>
    <row r="849" customFormat="false" ht="12.75" hidden="false" customHeight="false" outlineLevel="0" collapsed="false">
      <c r="AV849" s="28"/>
    </row>
    <row r="850" customFormat="false" ht="12.75" hidden="false" customHeight="false" outlineLevel="0" collapsed="false">
      <c r="AV850" s="28"/>
    </row>
    <row r="851" customFormat="false" ht="12.75" hidden="false" customHeight="false" outlineLevel="0" collapsed="false">
      <c r="AV851" s="28"/>
    </row>
    <row r="852" customFormat="false" ht="12.75" hidden="false" customHeight="false" outlineLevel="0" collapsed="false">
      <c r="AV852" s="28"/>
    </row>
    <row r="853" customFormat="false" ht="12.75" hidden="false" customHeight="false" outlineLevel="0" collapsed="false">
      <c r="AV853" s="28"/>
    </row>
    <row r="854" customFormat="false" ht="12.75" hidden="false" customHeight="false" outlineLevel="0" collapsed="false">
      <c r="AV854" s="28"/>
    </row>
    <row r="855" customFormat="false" ht="12.75" hidden="false" customHeight="false" outlineLevel="0" collapsed="false">
      <c r="AV855" s="28"/>
    </row>
    <row r="856" customFormat="false" ht="12.75" hidden="false" customHeight="false" outlineLevel="0" collapsed="false">
      <c r="AV856" s="28"/>
    </row>
    <row r="857" customFormat="false" ht="12.75" hidden="false" customHeight="false" outlineLevel="0" collapsed="false">
      <c r="AV857" s="28"/>
    </row>
    <row r="858" customFormat="false" ht="12.75" hidden="false" customHeight="false" outlineLevel="0" collapsed="false">
      <c r="AV858" s="28"/>
    </row>
    <row r="859" customFormat="false" ht="12.75" hidden="false" customHeight="false" outlineLevel="0" collapsed="false">
      <c r="AV859" s="28"/>
    </row>
    <row r="860" customFormat="false" ht="12.75" hidden="false" customHeight="false" outlineLevel="0" collapsed="false">
      <c r="AV860" s="28"/>
    </row>
    <row r="861" customFormat="false" ht="12.75" hidden="false" customHeight="false" outlineLevel="0" collapsed="false">
      <c r="AV861" s="28"/>
    </row>
    <row r="862" customFormat="false" ht="12.75" hidden="false" customHeight="false" outlineLevel="0" collapsed="false">
      <c r="AV862" s="28"/>
    </row>
    <row r="863" customFormat="false" ht="12.75" hidden="false" customHeight="false" outlineLevel="0" collapsed="false">
      <c r="AV863" s="28"/>
    </row>
    <row r="864" customFormat="false" ht="12.75" hidden="false" customHeight="false" outlineLevel="0" collapsed="false">
      <c r="AV864" s="28"/>
    </row>
    <row r="865" customFormat="false" ht="12.75" hidden="false" customHeight="false" outlineLevel="0" collapsed="false">
      <c r="AV865" s="28"/>
    </row>
    <row r="866" customFormat="false" ht="12.75" hidden="false" customHeight="false" outlineLevel="0" collapsed="false">
      <c r="AV866" s="28"/>
    </row>
    <row r="867" customFormat="false" ht="12.75" hidden="false" customHeight="false" outlineLevel="0" collapsed="false">
      <c r="AV867" s="28"/>
    </row>
    <row r="868" customFormat="false" ht="12.75" hidden="false" customHeight="false" outlineLevel="0" collapsed="false">
      <c r="AV868" s="28"/>
    </row>
    <row r="869" customFormat="false" ht="12.75" hidden="false" customHeight="false" outlineLevel="0" collapsed="false">
      <c r="AV869" s="28"/>
    </row>
    <row r="870" customFormat="false" ht="12.75" hidden="false" customHeight="false" outlineLevel="0" collapsed="false">
      <c r="AV870" s="28"/>
    </row>
    <row r="871" customFormat="false" ht="12.75" hidden="false" customHeight="false" outlineLevel="0" collapsed="false">
      <c r="AV871" s="28"/>
    </row>
    <row r="872" customFormat="false" ht="12.75" hidden="false" customHeight="false" outlineLevel="0" collapsed="false">
      <c r="AV872" s="28"/>
    </row>
    <row r="873" customFormat="false" ht="12.75" hidden="false" customHeight="false" outlineLevel="0" collapsed="false">
      <c r="AV873" s="28"/>
    </row>
    <row r="874" customFormat="false" ht="12.75" hidden="false" customHeight="false" outlineLevel="0" collapsed="false">
      <c r="AV874" s="28"/>
    </row>
    <row r="875" customFormat="false" ht="12.75" hidden="false" customHeight="false" outlineLevel="0" collapsed="false">
      <c r="AV875" s="28"/>
    </row>
    <row r="876" customFormat="false" ht="12.75" hidden="false" customHeight="false" outlineLevel="0" collapsed="false">
      <c r="AV876" s="28"/>
    </row>
  </sheetData>
  <mergeCells count="73">
    <mergeCell ref="A1:W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5" width="49.13"/>
    <col collapsed="false" customWidth="true" hidden="false" outlineLevel="0" max="3" min="3" style="85" width="11.28"/>
    <col collapsed="false" customWidth="true" hidden="false" outlineLevel="0" max="4" min="4" style="86" width="8.99"/>
    <col collapsed="false" customWidth="true" hidden="false" outlineLevel="0" max="5" min="5" style="86" width="12.99"/>
    <col collapsed="false" customWidth="true" hidden="false" outlineLevel="0" max="6" min="6" style="86" width="6.7"/>
    <col collapsed="false" customWidth="true" hidden="false" outlineLevel="0" max="7" min="7" style="86" width="7.42"/>
    <col collapsed="false" customWidth="false" hidden="false" outlineLevel="0" max="257" min="8" style="86" width="9.14"/>
  </cols>
  <sheetData>
    <row r="1" customFormat="false" ht="12.75" hidden="false" customHeight="false" outlineLevel="0" collapsed="false">
      <c r="B1" s="87" t="s">
        <v>104</v>
      </c>
      <c r="C1" s="87"/>
      <c r="E1" s="88" t="s">
        <v>105</v>
      </c>
      <c r="F1" s="88"/>
      <c r="G1" s="88"/>
    </row>
    <row r="2" customFormat="false" ht="12.75" hidden="false" customHeight="false" outlineLevel="0" collapsed="false">
      <c r="B2" s="87" t="s">
        <v>106</v>
      </c>
      <c r="C2" s="87"/>
      <c r="D2" s="89"/>
    </row>
    <row r="3" customFormat="false" ht="12.75" hidden="false" customHeight="false" outlineLevel="0" collapsed="false">
      <c r="B3" s="87" t="s">
        <v>107</v>
      </c>
      <c r="C3" s="87"/>
      <c r="D3" s="89"/>
      <c r="E3" s="89"/>
      <c r="F3" s="90" t="s">
        <v>108</v>
      </c>
      <c r="G3" s="90"/>
    </row>
    <row r="4" customFormat="false" ht="56.25" hidden="false" customHeight="false" outlineLevel="0" collapsed="false">
      <c r="A4" s="91" t="s">
        <v>109</v>
      </c>
      <c r="B4" s="92" t="s">
        <v>110</v>
      </c>
      <c r="C4" s="93" t="s">
        <v>111</v>
      </c>
      <c r="D4" s="72" t="s">
        <v>112</v>
      </c>
      <c r="E4" s="72" t="s">
        <v>113</v>
      </c>
      <c r="F4" s="91" t="s">
        <v>114</v>
      </c>
      <c r="G4" s="91" t="s">
        <v>115</v>
      </c>
    </row>
    <row r="5" customFormat="false" ht="12.75" hidden="false" customHeight="false" outlineLevel="0" collapsed="false">
      <c r="A5" s="94"/>
      <c r="B5" s="95" t="s">
        <v>116</v>
      </c>
      <c r="C5" s="96" t="n">
        <f aca="false">SUM(C6+C11+C15+C19+C22+C10)</f>
        <v>26247</v>
      </c>
      <c r="D5" s="96" t="n">
        <f aca="false">SUM(D6+D11+D15+D19+D22+D10)</f>
        <v>26247</v>
      </c>
      <c r="E5" s="96" t="n">
        <f aca="false">SUM(E6+E11+E15+E19+E22+E10)</f>
        <v>13055.692</v>
      </c>
      <c r="F5" s="97" t="n">
        <f aca="false">SUM(E5/D5%)</f>
        <v>49.7416542842992</v>
      </c>
      <c r="G5" s="97" t="n">
        <f aca="false">SUM(E5-D5)</f>
        <v>-13191.308</v>
      </c>
    </row>
    <row r="6" customFormat="false" ht="12.75" hidden="true" customHeight="false" outlineLevel="0" collapsed="false">
      <c r="A6" s="94" t="s">
        <v>117</v>
      </c>
      <c r="B6" s="95" t="s">
        <v>118</v>
      </c>
      <c r="C6" s="96" t="n">
        <f aca="false">SUM(C7+C8)</f>
        <v>12891</v>
      </c>
      <c r="D6" s="96" t="n">
        <f aca="false">SUM(D7+D8)</f>
        <v>12891</v>
      </c>
      <c r="E6" s="96" t="n">
        <f aca="false">SUM(E7+E8)</f>
        <v>7428.44</v>
      </c>
      <c r="F6" s="97" t="n">
        <f aca="false">SUM(E6/D6%)</f>
        <v>57.6250096966876</v>
      </c>
      <c r="G6" s="97" t="n">
        <f aca="false">SUM(E6-D6)</f>
        <v>-5462.56</v>
      </c>
    </row>
    <row r="7" customFormat="false" ht="12.75" hidden="true" customHeight="false" outlineLevel="0" collapsed="false">
      <c r="A7" s="91" t="s">
        <v>119</v>
      </c>
      <c r="B7" s="98" t="s">
        <v>120</v>
      </c>
      <c r="C7" s="99"/>
      <c r="D7" s="99"/>
      <c r="E7" s="99"/>
      <c r="F7" s="97" t="e">
        <f aca="false">SUM(E7/D7%)</f>
        <v>#DIV/0!</v>
      </c>
      <c r="G7" s="97" t="n">
        <f aca="false">SUM(E7-D7)</f>
        <v>0</v>
      </c>
    </row>
    <row r="8" customFormat="false" ht="12.75" hidden="false" customHeight="false" outlineLevel="0" collapsed="false">
      <c r="A8" s="94" t="s">
        <v>121</v>
      </c>
      <c r="B8" s="95" t="s">
        <v>122</v>
      </c>
      <c r="C8" s="96" t="n">
        <f aca="false">C9</f>
        <v>12891</v>
      </c>
      <c r="D8" s="96" t="n">
        <f aca="false">D9</f>
        <v>12891</v>
      </c>
      <c r="E8" s="96" t="n">
        <f aca="false">E9</f>
        <v>7428.44</v>
      </c>
      <c r="F8" s="100" t="n">
        <f aca="false">SUM(E8/D8%)</f>
        <v>57.6250096966876</v>
      </c>
      <c r="G8" s="100" t="n">
        <f aca="false">SUM(E8-D8)</f>
        <v>-5462.56</v>
      </c>
    </row>
    <row r="9" customFormat="false" ht="15" hidden="false" customHeight="false" outlineLevel="0" collapsed="false">
      <c r="A9" s="91" t="s">
        <v>121</v>
      </c>
      <c r="B9" s="98" t="s">
        <v>122</v>
      </c>
      <c r="C9" s="101" t="n">
        <v>12891</v>
      </c>
      <c r="D9" s="101" t="n">
        <v>12891</v>
      </c>
      <c r="E9" s="102" t="n">
        <v>7428.44</v>
      </c>
      <c r="F9" s="100" t="n">
        <f aca="false">SUM(E9/D9%)</f>
        <v>57.6250096966876</v>
      </c>
      <c r="G9" s="100" t="n">
        <f aca="false">SUM(E9-D9)</f>
        <v>-5462.56</v>
      </c>
    </row>
    <row r="10" customFormat="false" ht="15.75" hidden="false" customHeight="false" outlineLevel="0" collapsed="false">
      <c r="A10" s="94" t="s">
        <v>123</v>
      </c>
      <c r="B10" s="95" t="s">
        <v>124</v>
      </c>
      <c r="C10" s="101" t="n">
        <v>3099</v>
      </c>
      <c r="D10" s="101" t="n">
        <v>3099</v>
      </c>
      <c r="E10" s="103" t="n">
        <v>973.042</v>
      </c>
      <c r="F10" s="100" t="n">
        <f aca="false">SUM(E10/D10%)</f>
        <v>31.3985801871572</v>
      </c>
      <c r="G10" s="100" t="n">
        <f aca="false">SUM(E10-D10)</f>
        <v>-2125.958</v>
      </c>
    </row>
    <row r="11" customFormat="false" ht="12.75" hidden="false" customHeight="false" outlineLevel="0" collapsed="false">
      <c r="A11" s="94" t="s">
        <v>125</v>
      </c>
      <c r="B11" s="95" t="s">
        <v>126</v>
      </c>
      <c r="C11" s="96" t="n">
        <f aca="false">SUM(C12+C14+C13)</f>
        <v>8535</v>
      </c>
      <c r="D11" s="96" t="n">
        <f aca="false">SUM(D12+D14+D13)</f>
        <v>8535</v>
      </c>
      <c r="E11" s="96" t="n">
        <f aca="false">SUM(E12+E14+E13)</f>
        <v>3635.22</v>
      </c>
      <c r="F11" s="97" t="n">
        <f aca="false">SUM(E11/D11%)</f>
        <v>42.5919156414763</v>
      </c>
      <c r="G11" s="97" t="n">
        <f aca="false">SUM(E11-D11)</f>
        <v>-4899.78</v>
      </c>
    </row>
    <row r="12" customFormat="false" ht="15" hidden="false" customHeight="true" outlineLevel="0" collapsed="false">
      <c r="A12" s="91" t="s">
        <v>127</v>
      </c>
      <c r="B12" s="98" t="s">
        <v>128</v>
      </c>
      <c r="C12" s="101" t="n">
        <v>8140</v>
      </c>
      <c r="D12" s="101" t="n">
        <v>8140</v>
      </c>
      <c r="E12" s="102" t="n">
        <v>3437.16</v>
      </c>
      <c r="F12" s="100" t="n">
        <f aca="false">SUM(E12/D12%)</f>
        <v>42.2255528255528</v>
      </c>
      <c r="G12" s="100" t="n">
        <f aca="false">SUM(E12-D12)</f>
        <v>-4702.84</v>
      </c>
    </row>
    <row r="13" customFormat="false" ht="15" hidden="false" customHeight="true" outlineLevel="0" collapsed="false">
      <c r="A13" s="91" t="s">
        <v>129</v>
      </c>
      <c r="B13" s="98" t="s">
        <v>130</v>
      </c>
      <c r="C13" s="101" t="n">
        <v>14</v>
      </c>
      <c r="D13" s="101" t="n">
        <v>14</v>
      </c>
      <c r="E13" s="102" t="n">
        <v>39.46</v>
      </c>
      <c r="F13" s="100" t="n">
        <f aca="false">SUM(E13/D13%)</f>
        <v>281.857142857143</v>
      </c>
      <c r="G13" s="100" t="n">
        <f aca="false">SUM(E13-D13)</f>
        <v>25.46</v>
      </c>
    </row>
    <row r="14" customFormat="false" ht="15" hidden="false" customHeight="false" outlineLevel="0" collapsed="false">
      <c r="A14" s="104" t="s">
        <v>131</v>
      </c>
      <c r="B14" s="105" t="s">
        <v>132</v>
      </c>
      <c r="C14" s="39" t="n">
        <v>381</v>
      </c>
      <c r="D14" s="39" t="n">
        <v>381</v>
      </c>
      <c r="E14" s="102" t="n">
        <v>158.6</v>
      </c>
      <c r="F14" s="100" t="n">
        <f aca="false">SUM(E14/D14%)</f>
        <v>41.6272965879265</v>
      </c>
      <c r="G14" s="100" t="n">
        <f aca="false">SUM(E14-D14)</f>
        <v>-222.4</v>
      </c>
    </row>
    <row r="15" customFormat="false" ht="12.75" hidden="false" customHeight="false" outlineLevel="0" collapsed="false">
      <c r="A15" s="94" t="s">
        <v>133</v>
      </c>
      <c r="B15" s="95" t="s">
        <v>134</v>
      </c>
      <c r="C15" s="96" t="n">
        <f aca="false">SUM(C16:C18)</f>
        <v>1324</v>
      </c>
      <c r="D15" s="96" t="n">
        <f aca="false">SUM(D16:D18)</f>
        <v>1324</v>
      </c>
      <c r="E15" s="106" t="n">
        <f aca="false">SUM(E16:E18)</f>
        <v>842.02</v>
      </c>
      <c r="F15" s="100" t="n">
        <f aca="false">SUM(E15/D15%)</f>
        <v>63.5966767371601</v>
      </c>
      <c r="G15" s="100" t="n">
        <f aca="false">SUM(E15-D15)</f>
        <v>-481.98</v>
      </c>
    </row>
    <row r="16" customFormat="false" ht="15" hidden="false" customHeight="false" outlineLevel="0" collapsed="false">
      <c r="A16" s="91" t="s">
        <v>135</v>
      </c>
      <c r="B16" s="98" t="s">
        <v>136</v>
      </c>
      <c r="C16" s="101" t="n">
        <v>374</v>
      </c>
      <c r="D16" s="101" t="n">
        <v>374</v>
      </c>
      <c r="E16" s="102" t="n">
        <v>240.34</v>
      </c>
      <c r="F16" s="100" t="n">
        <f aca="false">SUM(E16/D16%)</f>
        <v>64.2620320855615</v>
      </c>
      <c r="G16" s="100" t="n">
        <f aca="false">SUM(E16-D16)</f>
        <v>-133.66</v>
      </c>
    </row>
    <row r="17" customFormat="false" ht="12.75" hidden="true" customHeight="false" outlineLevel="0" collapsed="false">
      <c r="A17" s="91" t="s">
        <v>137</v>
      </c>
      <c r="B17" s="98" t="s">
        <v>138</v>
      </c>
      <c r="C17" s="101"/>
      <c r="D17" s="101"/>
      <c r="E17" s="107"/>
      <c r="F17" s="100"/>
      <c r="G17" s="100" t="n">
        <f aca="false">SUM(E17-D17)</f>
        <v>0</v>
      </c>
    </row>
    <row r="18" customFormat="false" ht="15.75" hidden="false" customHeight="false" outlineLevel="0" collapsed="false">
      <c r="A18" s="91" t="s">
        <v>139</v>
      </c>
      <c r="B18" s="98" t="s">
        <v>140</v>
      </c>
      <c r="C18" s="101" t="n">
        <v>950</v>
      </c>
      <c r="D18" s="101" t="n">
        <v>950</v>
      </c>
      <c r="E18" s="108" t="n">
        <v>601.68</v>
      </c>
      <c r="F18" s="100" t="n">
        <f aca="false">SUM(E18/D18%)</f>
        <v>63.3347368421053</v>
      </c>
      <c r="G18" s="100" t="n">
        <f aca="false">SUM(E18-D18)</f>
        <v>-348.32</v>
      </c>
    </row>
    <row r="19" customFormat="false" ht="12.75" hidden="false" customHeight="false" outlineLevel="0" collapsed="false">
      <c r="A19" s="94" t="s">
        <v>141</v>
      </c>
      <c r="B19" s="95" t="s">
        <v>142</v>
      </c>
      <c r="C19" s="96" t="n">
        <f aca="false">SUM(C20)</f>
        <v>398</v>
      </c>
      <c r="D19" s="96" t="n">
        <f aca="false">SUM(D20)</f>
        <v>398</v>
      </c>
      <c r="E19" s="96" t="n">
        <f aca="false">SUM(E20)</f>
        <v>176.97</v>
      </c>
      <c r="F19" s="97" t="n">
        <f aca="false">SUM(E19/D19%)</f>
        <v>44.464824120603</v>
      </c>
      <c r="G19" s="97" t="n">
        <f aca="false">SUM(E19-D19)</f>
        <v>-221.03</v>
      </c>
    </row>
    <row r="20" customFormat="false" ht="24" hidden="true" customHeight="false" outlineLevel="0" collapsed="false">
      <c r="A20" s="91" t="s">
        <v>143</v>
      </c>
      <c r="B20" s="98" t="s">
        <v>144</v>
      </c>
      <c r="C20" s="101" t="n">
        <f aca="false">C21</f>
        <v>398</v>
      </c>
      <c r="D20" s="101" t="n">
        <f aca="false">D21</f>
        <v>398</v>
      </c>
      <c r="E20" s="101" t="n">
        <f aca="false">E21</f>
        <v>176.97</v>
      </c>
      <c r="F20" s="97" t="n">
        <f aca="false">SUM(E20/D20%)</f>
        <v>44.464824120603</v>
      </c>
      <c r="G20" s="97" t="n">
        <f aca="false">SUM(E20-D20)</f>
        <v>-221.03</v>
      </c>
    </row>
    <row r="21" customFormat="false" ht="24" hidden="false" customHeight="false" outlineLevel="0" collapsed="false">
      <c r="A21" s="91" t="s">
        <v>145</v>
      </c>
      <c r="B21" s="98" t="s">
        <v>146</v>
      </c>
      <c r="C21" s="101" t="n">
        <v>398</v>
      </c>
      <c r="D21" s="101" t="n">
        <v>398</v>
      </c>
      <c r="E21" s="109" t="n">
        <v>176.97</v>
      </c>
      <c r="F21" s="100" t="n">
        <f aca="false">SUM(E21/D21%)</f>
        <v>44.464824120603</v>
      </c>
      <c r="G21" s="100" t="n">
        <f aca="false">SUM(E21-D21)</f>
        <v>-221.03</v>
      </c>
    </row>
    <row r="22" s="110" customFormat="true" ht="24" hidden="true" customHeight="false" outlineLevel="0" collapsed="false">
      <c r="A22" s="94" t="s">
        <v>147</v>
      </c>
      <c r="B22" s="95" t="s">
        <v>148</v>
      </c>
      <c r="C22" s="96"/>
      <c r="D22" s="96"/>
      <c r="E22" s="106"/>
      <c r="F22" s="97" t="e">
        <f aca="false">SUM(E22/D22%)</f>
        <v>#DIV/0!</v>
      </c>
      <c r="G22" s="97" t="n">
        <f aca="false">SUM(E22-D22)</f>
        <v>0</v>
      </c>
    </row>
    <row r="23" customFormat="false" ht="24" hidden="true" customHeight="false" outlineLevel="0" collapsed="false">
      <c r="A23" s="91" t="s">
        <v>149</v>
      </c>
      <c r="B23" s="98" t="s">
        <v>150</v>
      </c>
      <c r="C23" s="101" t="n">
        <v>6</v>
      </c>
      <c r="D23" s="101" t="n">
        <v>6</v>
      </c>
      <c r="E23" s="101" t="n">
        <v>6.215</v>
      </c>
      <c r="F23" s="97" t="n">
        <f aca="false">SUM(E23/D23%)</f>
        <v>103.583333333333</v>
      </c>
      <c r="G23" s="97" t="n">
        <f aca="false">SUM(E23-D23)</f>
        <v>0.215</v>
      </c>
    </row>
    <row r="24" customFormat="false" ht="12.75" hidden="false" customHeight="false" outlineLevel="0" collapsed="false">
      <c r="A24" s="94"/>
      <c r="B24" s="95" t="s">
        <v>151</v>
      </c>
      <c r="C24" s="96" t="n">
        <f aca="false">SUM(C25+C30+C37+C51+C32+C34)</f>
        <v>5022</v>
      </c>
      <c r="D24" s="96" t="n">
        <f aca="false">SUM(D25+D30+D37+D51+D32+D34)</f>
        <v>5022</v>
      </c>
      <c r="E24" s="106" t="n">
        <f aca="false">SUM(E25+E30+E37+E51+E32+E34+E50)</f>
        <v>2351.511</v>
      </c>
      <c r="F24" s="97" t="n">
        <f aca="false">SUM(E24/D24%)</f>
        <v>46.8241935483871</v>
      </c>
      <c r="G24" s="97" t="n">
        <f aca="false">SUM(E24-D24)</f>
        <v>-2670.489</v>
      </c>
    </row>
    <row r="25" customFormat="false" ht="36" hidden="false" customHeight="false" outlineLevel="0" collapsed="false">
      <c r="A25" s="94" t="s">
        <v>152</v>
      </c>
      <c r="B25" s="95" t="s">
        <v>153</v>
      </c>
      <c r="C25" s="106" t="n">
        <f aca="false">C28+C26</f>
        <v>3915</v>
      </c>
      <c r="D25" s="106" t="n">
        <f aca="false">D28+D26</f>
        <v>3915</v>
      </c>
      <c r="E25" s="106" t="n">
        <f aca="false">E28+E26</f>
        <v>1343.9</v>
      </c>
      <c r="F25" s="97" t="n">
        <f aca="false">SUM(E25/D25%)</f>
        <v>34.3269476372925</v>
      </c>
      <c r="G25" s="97" t="n">
        <f aca="false">SUM(E25-D25)</f>
        <v>-2571.1</v>
      </c>
    </row>
    <row r="26" customFormat="false" ht="24" hidden="true" customHeight="false" outlineLevel="0" collapsed="false">
      <c r="A26" s="91" t="s">
        <v>154</v>
      </c>
      <c r="B26" s="98" t="s">
        <v>155</v>
      </c>
      <c r="C26" s="101" t="n">
        <f aca="false">C27</f>
        <v>2315</v>
      </c>
      <c r="D26" s="101" t="n">
        <f aca="false">D27</f>
        <v>2315</v>
      </c>
      <c r="E26" s="107" t="n">
        <f aca="false">E27</f>
        <v>274</v>
      </c>
      <c r="F26" s="97" t="n">
        <f aca="false">SUM(E26/D26%)</f>
        <v>11.8358531317495</v>
      </c>
      <c r="G26" s="97" t="n">
        <f aca="false">SUM(E26-D26)</f>
        <v>-2041</v>
      </c>
    </row>
    <row r="27" customFormat="false" ht="24" hidden="false" customHeight="false" outlineLevel="0" collapsed="false">
      <c r="A27" s="91" t="s">
        <v>156</v>
      </c>
      <c r="B27" s="98" t="s">
        <v>157</v>
      </c>
      <c r="C27" s="101" t="n">
        <v>2315</v>
      </c>
      <c r="D27" s="101" t="n">
        <v>2315</v>
      </c>
      <c r="E27" s="102" t="n">
        <v>274</v>
      </c>
      <c r="F27" s="100" t="n">
        <f aca="false">SUM(E27/D27%)</f>
        <v>11.8358531317495</v>
      </c>
      <c r="G27" s="100" t="n">
        <f aca="false">SUM(E27-D27)</f>
        <v>-2041</v>
      </c>
    </row>
    <row r="28" customFormat="false" ht="24" hidden="true" customHeight="false" outlineLevel="0" collapsed="false">
      <c r="A28" s="91" t="s">
        <v>158</v>
      </c>
      <c r="B28" s="98" t="s">
        <v>159</v>
      </c>
      <c r="C28" s="101" t="n">
        <f aca="false">C29</f>
        <v>1600</v>
      </c>
      <c r="D28" s="101" t="n">
        <f aca="false">D29</f>
        <v>1600</v>
      </c>
      <c r="E28" s="101" t="n">
        <f aca="false">E29</f>
        <v>1069.9</v>
      </c>
      <c r="F28" s="100" t="n">
        <f aca="false">SUM(E28/D28%)</f>
        <v>66.86875</v>
      </c>
      <c r="G28" s="100" t="n">
        <f aca="false">SUM(E28-D28)</f>
        <v>-530.1</v>
      </c>
    </row>
    <row r="29" customFormat="false" ht="24" hidden="false" customHeight="false" outlineLevel="0" collapsed="false">
      <c r="A29" s="91" t="s">
        <v>160</v>
      </c>
      <c r="B29" s="98" t="s">
        <v>161</v>
      </c>
      <c r="C29" s="101" t="n">
        <v>1600</v>
      </c>
      <c r="D29" s="101" t="n">
        <v>1600</v>
      </c>
      <c r="E29" s="102" t="n">
        <v>1069.9</v>
      </c>
      <c r="F29" s="100" t="n">
        <f aca="false">SUM(E29/D29%)</f>
        <v>66.86875</v>
      </c>
      <c r="G29" s="100" t="n">
        <f aca="false">SUM(E29-D29)</f>
        <v>-530.1</v>
      </c>
    </row>
    <row r="30" customFormat="false" ht="24" hidden="false" customHeight="false" outlineLevel="0" collapsed="false">
      <c r="A30" s="94" t="s">
        <v>162</v>
      </c>
      <c r="B30" s="95" t="s">
        <v>163</v>
      </c>
      <c r="C30" s="96" t="n">
        <f aca="false">C31</f>
        <v>217</v>
      </c>
      <c r="D30" s="96" t="n">
        <f aca="false">D31</f>
        <v>217</v>
      </c>
      <c r="E30" s="106" t="n">
        <f aca="false">E31</f>
        <v>114.62</v>
      </c>
      <c r="F30" s="97" t="n">
        <f aca="false">SUM(E30/D30%)</f>
        <v>52.8202764976959</v>
      </c>
      <c r="G30" s="97" t="n">
        <f aca="false">SUM(E30-D30)</f>
        <v>-102.38</v>
      </c>
    </row>
    <row r="31" customFormat="false" ht="15" hidden="false" customHeight="false" outlineLevel="0" collapsed="false">
      <c r="A31" s="91" t="s">
        <v>164</v>
      </c>
      <c r="B31" s="98" t="s">
        <v>165</v>
      </c>
      <c r="C31" s="101" t="n">
        <v>217</v>
      </c>
      <c r="D31" s="101" t="n">
        <v>217</v>
      </c>
      <c r="E31" s="102" t="n">
        <v>114.62</v>
      </c>
      <c r="F31" s="100" t="n">
        <f aca="false">SUM(E31/D31%)</f>
        <v>52.8202764976959</v>
      </c>
      <c r="G31" s="100" t="n">
        <f aca="false">SUM(E31-D31)</f>
        <v>-102.38</v>
      </c>
    </row>
    <row r="32" s="110" customFormat="true" ht="24" hidden="false" customHeight="false" outlineLevel="0" collapsed="false">
      <c r="A32" s="94" t="s">
        <v>166</v>
      </c>
      <c r="B32" s="95" t="s">
        <v>167</v>
      </c>
      <c r="C32" s="106" t="n">
        <f aca="false">C33</f>
        <v>8</v>
      </c>
      <c r="D32" s="106" t="n">
        <f aca="false">D33</f>
        <v>8</v>
      </c>
      <c r="E32" s="106" t="n">
        <f aca="false">E33</f>
        <v>8</v>
      </c>
      <c r="F32" s="97" t="n">
        <f aca="false">SUM(E32/D32%)</f>
        <v>100</v>
      </c>
      <c r="G32" s="97" t="n">
        <f aca="false">SUM(E32-D32)</f>
        <v>0</v>
      </c>
    </row>
    <row r="33" customFormat="false" ht="36" hidden="false" customHeight="false" outlineLevel="0" collapsed="false">
      <c r="A33" s="91" t="s">
        <v>168</v>
      </c>
      <c r="B33" s="98" t="s">
        <v>169</v>
      </c>
      <c r="C33" s="101" t="n">
        <v>8</v>
      </c>
      <c r="D33" s="101" t="n">
        <v>8</v>
      </c>
      <c r="E33" s="111" t="n">
        <v>8</v>
      </c>
      <c r="F33" s="100" t="n">
        <f aca="false">SUM(E33/D33%)</f>
        <v>100</v>
      </c>
      <c r="G33" s="100" t="n">
        <f aca="false">SUM(E33-D33)</f>
        <v>0</v>
      </c>
    </row>
    <row r="34" s="110" customFormat="true" ht="24" hidden="false" customHeight="false" outlineLevel="0" collapsed="false">
      <c r="A34" s="94" t="s">
        <v>170</v>
      </c>
      <c r="B34" s="95" t="s">
        <v>171</v>
      </c>
      <c r="C34" s="106" t="n">
        <f aca="false">C36+C35</f>
        <v>660</v>
      </c>
      <c r="D34" s="106" t="n">
        <f aca="false">D36+D35</f>
        <v>660</v>
      </c>
      <c r="E34" s="106" t="n">
        <f aca="false">E36+E35</f>
        <v>615.595</v>
      </c>
      <c r="F34" s="97" t="n">
        <f aca="false">SUM(E34/D34%)</f>
        <v>93.2719696969697</v>
      </c>
      <c r="G34" s="97" t="n">
        <f aca="false">SUM(E34-D34)</f>
        <v>-44.405</v>
      </c>
    </row>
    <row r="35" customFormat="false" ht="12.75" hidden="false" customHeight="false" outlineLevel="0" collapsed="false">
      <c r="A35" s="91" t="s">
        <v>172</v>
      </c>
      <c r="B35" s="98" t="s">
        <v>173</v>
      </c>
      <c r="C35" s="107"/>
      <c r="D35" s="107"/>
      <c r="E35" s="107"/>
      <c r="F35" s="100"/>
      <c r="G35" s="100" t="n">
        <f aca="false">SUM(E35-D35)</f>
        <v>0</v>
      </c>
    </row>
    <row r="36" customFormat="false" ht="12.75" hidden="false" customHeight="true" outlineLevel="0" collapsed="false">
      <c r="A36" s="91" t="s">
        <v>174</v>
      </c>
      <c r="B36" s="98" t="s">
        <v>175</v>
      </c>
      <c r="C36" s="101" t="n">
        <v>660</v>
      </c>
      <c r="D36" s="101" t="n">
        <v>660</v>
      </c>
      <c r="E36" s="102" t="n">
        <v>615.595</v>
      </c>
      <c r="F36" s="100" t="n">
        <f aca="false">SUM(E36/D36%)</f>
        <v>93.2719696969697</v>
      </c>
      <c r="G36" s="100" t="n">
        <f aca="false">SUM(E36-D36)</f>
        <v>-44.405</v>
      </c>
    </row>
    <row r="37" customFormat="false" ht="13.5" hidden="false" customHeight="true" outlineLevel="0" collapsed="false">
      <c r="A37" s="94" t="s">
        <v>176</v>
      </c>
      <c r="B37" s="95" t="s">
        <v>177</v>
      </c>
      <c r="C37" s="96" t="n">
        <v>222</v>
      </c>
      <c r="D37" s="96" t="n">
        <v>222</v>
      </c>
      <c r="E37" s="109" t="n">
        <v>156.76</v>
      </c>
      <c r="F37" s="97" t="n">
        <f aca="false">SUM(E37/D37%)</f>
        <v>70.6126126126126</v>
      </c>
      <c r="G37" s="97" t="n">
        <f aca="false">SUM(E37-D37)</f>
        <v>-65.24</v>
      </c>
    </row>
    <row r="38" customFormat="false" ht="12.75" hidden="true" customHeight="false" outlineLevel="0" collapsed="false">
      <c r="A38" s="91" t="s">
        <v>178</v>
      </c>
      <c r="B38" s="98" t="s">
        <v>179</v>
      </c>
      <c r="C38" s="101"/>
      <c r="D38" s="101"/>
      <c r="E38" s="107"/>
      <c r="F38" s="100" t="e">
        <f aca="false">SUM(E38/D38%)</f>
        <v>#DIV/0!</v>
      </c>
      <c r="G38" s="100" t="n">
        <f aca="false">SUM(E38-D38)</f>
        <v>0</v>
      </c>
    </row>
    <row r="39" customFormat="false" ht="12.75" hidden="true" customHeight="false" outlineLevel="0" collapsed="false">
      <c r="A39" s="91" t="s">
        <v>180</v>
      </c>
      <c r="B39" s="98" t="s">
        <v>179</v>
      </c>
      <c r="C39" s="101"/>
      <c r="D39" s="101"/>
      <c r="E39" s="107"/>
      <c r="F39" s="100" t="e">
        <f aca="false">SUM(E39/D39%)</f>
        <v>#DIV/0!</v>
      </c>
      <c r="G39" s="100" t="n">
        <f aca="false">SUM(E39-D39)</f>
        <v>0</v>
      </c>
    </row>
    <row r="40" customFormat="false" ht="12.75" hidden="true" customHeight="false" outlineLevel="0" collapsed="false">
      <c r="A40" s="91" t="s">
        <v>181</v>
      </c>
      <c r="B40" s="98" t="s">
        <v>182</v>
      </c>
      <c r="C40" s="101"/>
      <c r="D40" s="101"/>
      <c r="E40" s="107"/>
      <c r="F40" s="100" t="e">
        <f aca="false">SUM(E40/D40%)</f>
        <v>#DIV/0!</v>
      </c>
      <c r="G40" s="100" t="n">
        <f aca="false">SUM(E40-D40)</f>
        <v>0</v>
      </c>
    </row>
    <row r="41" customFormat="false" ht="12.75" hidden="true" customHeight="false" outlineLevel="0" collapsed="false">
      <c r="A41" s="91" t="s">
        <v>183</v>
      </c>
      <c r="B41" s="98" t="s">
        <v>184</v>
      </c>
      <c r="C41" s="101"/>
      <c r="D41" s="101"/>
      <c r="E41" s="107"/>
      <c r="F41" s="100"/>
      <c r="G41" s="100" t="n">
        <f aca="false">SUM(E41-D41)</f>
        <v>0</v>
      </c>
    </row>
    <row r="42" customFormat="false" ht="36" hidden="true" customHeight="false" outlineLevel="0" collapsed="false">
      <c r="A42" s="91" t="s">
        <v>185</v>
      </c>
      <c r="B42" s="98" t="s">
        <v>186</v>
      </c>
      <c r="C42" s="101"/>
      <c r="D42" s="101"/>
      <c r="E42" s="107"/>
      <c r="F42" s="100" t="e">
        <f aca="false">SUM(E42/D42%)</f>
        <v>#DIV/0!</v>
      </c>
      <c r="G42" s="100" t="n">
        <f aca="false">SUM(E42-D42)</f>
        <v>0</v>
      </c>
    </row>
    <row r="43" customFormat="false" ht="12.75" hidden="true" customHeight="false" outlineLevel="0" collapsed="false">
      <c r="A43" s="91" t="s">
        <v>187</v>
      </c>
      <c r="B43" s="98" t="s">
        <v>188</v>
      </c>
      <c r="C43" s="101"/>
      <c r="D43" s="101"/>
      <c r="E43" s="107"/>
      <c r="F43" s="100" t="e">
        <f aca="false">SUM(E43/D43%)</f>
        <v>#DIV/0!</v>
      </c>
      <c r="G43" s="100" t="n">
        <f aca="false">SUM(E43-D43)</f>
        <v>0</v>
      </c>
    </row>
    <row r="44" customFormat="false" ht="12.75" hidden="true" customHeight="false" outlineLevel="0" collapsed="false">
      <c r="A44" s="91" t="s">
        <v>189</v>
      </c>
      <c r="B44" s="98" t="s">
        <v>190</v>
      </c>
      <c r="C44" s="101"/>
      <c r="D44" s="101"/>
      <c r="E44" s="107"/>
      <c r="F44" s="100" t="e">
        <f aca="false">SUM(E44/D44%)</f>
        <v>#DIV/0!</v>
      </c>
      <c r="G44" s="100" t="n">
        <f aca="false">SUM(E44-D44)</f>
        <v>0</v>
      </c>
    </row>
    <row r="45" customFormat="false" ht="24" hidden="true" customHeight="false" outlineLevel="0" collapsed="false">
      <c r="A45" s="91" t="s">
        <v>191</v>
      </c>
      <c r="B45" s="98" t="s">
        <v>192</v>
      </c>
      <c r="C45" s="101"/>
      <c r="D45" s="101"/>
      <c r="E45" s="107"/>
      <c r="F45" s="100" t="e">
        <f aca="false">SUM(E45/D45%)</f>
        <v>#DIV/0!</v>
      </c>
      <c r="G45" s="100" t="n">
        <f aca="false">SUM(E45-D45)</f>
        <v>0</v>
      </c>
    </row>
    <row r="46" customFormat="false" ht="24" hidden="true" customHeight="false" outlineLevel="0" collapsed="false">
      <c r="A46" s="91" t="s">
        <v>193</v>
      </c>
      <c r="B46" s="98" t="s">
        <v>194</v>
      </c>
      <c r="C46" s="101"/>
      <c r="D46" s="101"/>
      <c r="E46" s="107"/>
      <c r="F46" s="100" t="e">
        <f aca="false">SUM(E46/D46%)</f>
        <v>#DIV/0!</v>
      </c>
      <c r="G46" s="100" t="n">
        <f aca="false">SUM(E46-D46)</f>
        <v>0</v>
      </c>
    </row>
    <row r="47" customFormat="false" ht="25.5" hidden="true" customHeight="true" outlineLevel="0" collapsed="false">
      <c r="A47" s="91" t="s">
        <v>195</v>
      </c>
      <c r="B47" s="98" t="s">
        <v>196</v>
      </c>
      <c r="C47" s="101"/>
      <c r="D47" s="101"/>
      <c r="E47" s="107"/>
      <c r="F47" s="100" t="e">
        <f aca="false">SUM(E47/D47%)</f>
        <v>#DIV/0!</v>
      </c>
      <c r="G47" s="100" t="n">
        <f aca="false">SUM(E47-D47)</f>
        <v>0</v>
      </c>
    </row>
    <row r="48" customFormat="false" ht="12.75" hidden="true" customHeight="false" outlineLevel="0" collapsed="false">
      <c r="A48" s="91" t="s">
        <v>197</v>
      </c>
      <c r="B48" s="98" t="s">
        <v>198</v>
      </c>
      <c r="C48" s="101"/>
      <c r="D48" s="101"/>
      <c r="E48" s="101"/>
      <c r="F48" s="100"/>
      <c r="G48" s="100" t="n">
        <f aca="false">SUM(E48-D48)</f>
        <v>0</v>
      </c>
    </row>
    <row r="49" customFormat="false" ht="24" hidden="true" customHeight="false" outlineLevel="0" collapsed="false">
      <c r="A49" s="91" t="s">
        <v>199</v>
      </c>
      <c r="B49" s="98" t="s">
        <v>200</v>
      </c>
      <c r="C49" s="101"/>
      <c r="D49" s="101"/>
      <c r="E49" s="107"/>
      <c r="F49" s="100" t="e">
        <f aca="false">SUM(E49/D49%)</f>
        <v>#DIV/0!</v>
      </c>
      <c r="G49" s="100" t="n">
        <f aca="false">SUM(E49-D49)</f>
        <v>0</v>
      </c>
    </row>
    <row r="50" customFormat="false" ht="15.75" hidden="false" customHeight="false" outlineLevel="0" collapsed="false">
      <c r="A50" s="94" t="s">
        <v>201</v>
      </c>
      <c r="B50" s="98" t="s">
        <v>202</v>
      </c>
      <c r="C50" s="101"/>
      <c r="D50" s="101"/>
      <c r="E50" s="108" t="n">
        <v>85.12</v>
      </c>
      <c r="F50" s="100"/>
      <c r="G50" s="100" t="n">
        <f aca="false">SUM(E50-D50)</f>
        <v>85.12</v>
      </c>
    </row>
    <row r="51" customFormat="false" ht="15.75" hidden="false" customHeight="false" outlineLevel="0" collapsed="false">
      <c r="A51" s="94" t="s">
        <v>203</v>
      </c>
      <c r="B51" s="95" t="s">
        <v>204</v>
      </c>
      <c r="C51" s="106"/>
      <c r="D51" s="106"/>
      <c r="E51" s="108" t="n">
        <v>27.516</v>
      </c>
      <c r="F51" s="100"/>
      <c r="G51" s="100" t="n">
        <f aca="false">SUM(E51-D51)</f>
        <v>27.516</v>
      </c>
    </row>
    <row r="52" customFormat="false" ht="12.75" hidden="false" customHeight="false" outlineLevel="0" collapsed="false">
      <c r="A52" s="94" t="s">
        <v>205</v>
      </c>
      <c r="B52" s="95" t="s">
        <v>206</v>
      </c>
      <c r="C52" s="112" t="n">
        <f aca="false">C5+C24</f>
        <v>31269</v>
      </c>
      <c r="D52" s="112" t="n">
        <f aca="false">D5+D24</f>
        <v>31269</v>
      </c>
      <c r="E52" s="113" t="n">
        <f aca="false">SUM(E5+E24)</f>
        <v>15407.203</v>
      </c>
      <c r="F52" s="97" t="n">
        <f aca="false">SUM(E52/D52%)</f>
        <v>49.2730915603313</v>
      </c>
      <c r="G52" s="97" t="n">
        <f aca="false">SUM(E52-D52)</f>
        <v>-15861.797</v>
      </c>
    </row>
    <row r="53" s="110" customFormat="true" ht="24" hidden="false" customHeight="false" outlineLevel="0" collapsed="false">
      <c r="A53" s="114" t="s">
        <v>207</v>
      </c>
      <c r="B53" s="95" t="s">
        <v>208</v>
      </c>
      <c r="C53" s="115" t="n">
        <f aca="false">C54+C55</f>
        <v>58935.6</v>
      </c>
      <c r="D53" s="115" t="n">
        <f aca="false">D54+D55</f>
        <v>58935.6</v>
      </c>
      <c r="E53" s="115" t="n">
        <f aca="false">E54+E55</f>
        <v>32967.8</v>
      </c>
      <c r="F53" s="97" t="n">
        <f aca="false">SUM(E53/D53%)</f>
        <v>55.9386856161641</v>
      </c>
      <c r="G53" s="97" t="n">
        <f aca="false">SUM(E53-D53)</f>
        <v>-25967.8</v>
      </c>
    </row>
    <row r="54" customFormat="false" ht="24" hidden="false" customHeight="false" outlineLevel="0" collapsed="false">
      <c r="A54" s="116" t="s">
        <v>209</v>
      </c>
      <c r="B54" s="98" t="s">
        <v>210</v>
      </c>
      <c r="C54" s="117" t="n">
        <v>45875.9</v>
      </c>
      <c r="D54" s="117" t="n">
        <v>45875.9</v>
      </c>
      <c r="E54" s="117" t="n">
        <v>26438</v>
      </c>
      <c r="F54" s="100" t="n">
        <f aca="false">SUM(E54/D54%)</f>
        <v>57.6293871073919</v>
      </c>
      <c r="G54" s="100" t="n">
        <f aca="false">SUM(E54-D54)</f>
        <v>-19437.9</v>
      </c>
    </row>
    <row r="55" customFormat="false" ht="24" hidden="false" customHeight="false" outlineLevel="0" collapsed="false">
      <c r="A55" s="116" t="s">
        <v>211</v>
      </c>
      <c r="B55" s="98" t="s">
        <v>212</v>
      </c>
      <c r="C55" s="117" t="n">
        <v>13059.7</v>
      </c>
      <c r="D55" s="117" t="n">
        <v>13059.7</v>
      </c>
      <c r="E55" s="117" t="n">
        <v>6529.8</v>
      </c>
      <c r="F55" s="100" t="n">
        <f aca="false">SUM(E55/D55%)</f>
        <v>49.9996171428134</v>
      </c>
      <c r="G55" s="100" t="n">
        <f aca="false">SUM(E55-D55)</f>
        <v>-6529.9</v>
      </c>
    </row>
    <row r="56" s="110" customFormat="true" ht="21.75" hidden="false" customHeight="true" outlineLevel="0" collapsed="false">
      <c r="A56" s="114" t="s">
        <v>213</v>
      </c>
      <c r="B56" s="95" t="s">
        <v>214</v>
      </c>
      <c r="C56" s="115" t="n">
        <f aca="false">C61+C57+C59+C58+C60</f>
        <v>38363.3</v>
      </c>
      <c r="D56" s="115" t="n">
        <f aca="false">D61+D57+D59+D58+D60</f>
        <v>38363.3</v>
      </c>
      <c r="E56" s="115" t="n">
        <f aca="false">E61+E57+E59+E58</f>
        <v>17908</v>
      </c>
      <c r="F56" s="97" t="n">
        <f aca="false">SUM(E56/D56%)</f>
        <v>46.6800301329656</v>
      </c>
      <c r="G56" s="97" t="n">
        <f aca="false">SUM(E56-D56)</f>
        <v>-20455.3</v>
      </c>
    </row>
    <row r="57" customFormat="false" ht="38.25" hidden="true" customHeight="true" outlineLevel="0" collapsed="false">
      <c r="A57" s="116" t="s">
        <v>215</v>
      </c>
      <c r="B57" s="98" t="s">
        <v>216</v>
      </c>
      <c r="C57" s="117"/>
      <c r="D57" s="117"/>
      <c r="E57" s="117"/>
      <c r="F57" s="100" t="e">
        <f aca="false">SUM(E57/D57%)</f>
        <v>#DIV/0!</v>
      </c>
      <c r="G57" s="100" t="n">
        <f aca="false">SUM(E57-D57)</f>
        <v>0</v>
      </c>
    </row>
    <row r="58" customFormat="false" ht="21" hidden="false" customHeight="true" outlineLevel="0" collapsed="false">
      <c r="A58" s="118" t="s">
        <v>217</v>
      </c>
      <c r="B58" s="98" t="s">
        <v>218</v>
      </c>
      <c r="C58" s="117" t="n">
        <v>1857.3</v>
      </c>
      <c r="D58" s="117" t="n">
        <v>1857.3</v>
      </c>
      <c r="E58" s="119"/>
      <c r="F58" s="100" t="n">
        <f aca="false">SUM(E58/D58%)</f>
        <v>0</v>
      </c>
      <c r="G58" s="100" t="n">
        <f aca="false">SUM(E58-D58)</f>
        <v>-1857.3</v>
      </c>
    </row>
    <row r="59" customFormat="false" ht="27.75" hidden="false" customHeight="true" outlineLevel="0" collapsed="false">
      <c r="A59" s="116" t="s">
        <v>219</v>
      </c>
      <c r="B59" s="98" t="s">
        <v>220</v>
      </c>
      <c r="C59" s="117" t="n">
        <v>2837</v>
      </c>
      <c r="D59" s="117" t="n">
        <v>2837</v>
      </c>
      <c r="E59" s="117" t="n">
        <v>2837</v>
      </c>
      <c r="F59" s="100" t="n">
        <f aca="false">SUM(E59/D59%)</f>
        <v>100</v>
      </c>
      <c r="G59" s="100" t="n">
        <f aca="false">SUM(E59-D59)</f>
        <v>0</v>
      </c>
    </row>
    <row r="60" customFormat="false" ht="27.75" hidden="false" customHeight="true" outlineLevel="0" collapsed="false">
      <c r="A60" s="116" t="s">
        <v>219</v>
      </c>
      <c r="B60" s="98" t="s">
        <v>221</v>
      </c>
      <c r="C60" s="117" t="n">
        <v>7000</v>
      </c>
      <c r="D60" s="117" t="n">
        <v>7000</v>
      </c>
      <c r="E60" s="117"/>
      <c r="F60" s="100" t="n">
        <f aca="false">SUM(E60/D60%)</f>
        <v>0</v>
      </c>
      <c r="G60" s="100" t="n">
        <f aca="false">SUM(E60-D60)</f>
        <v>-7000</v>
      </c>
    </row>
    <row r="61" customFormat="false" ht="21" hidden="false" customHeight="true" outlineLevel="0" collapsed="false">
      <c r="A61" s="116" t="s">
        <v>219</v>
      </c>
      <c r="B61" s="98" t="s">
        <v>222</v>
      </c>
      <c r="C61" s="117" t="n">
        <v>26669</v>
      </c>
      <c r="D61" s="117" t="n">
        <v>26669</v>
      </c>
      <c r="E61" s="117" t="n">
        <v>15071</v>
      </c>
      <c r="F61" s="100" t="n">
        <f aca="false">SUM(E61/D61%)</f>
        <v>56.5113052607897</v>
      </c>
      <c r="G61" s="100" t="n">
        <f aca="false">SUM(E61-D61)</f>
        <v>-11598</v>
      </c>
    </row>
    <row r="62" s="110" customFormat="true" ht="24" hidden="false" customHeight="false" outlineLevel="0" collapsed="false">
      <c r="A62" s="114" t="s">
        <v>223</v>
      </c>
      <c r="B62" s="95" t="s">
        <v>224</v>
      </c>
      <c r="C62" s="115" t="n">
        <f aca="false">SUM(C63:C78)</f>
        <v>219934.1</v>
      </c>
      <c r="D62" s="115" t="n">
        <f aca="false">SUM(D63:D78)</f>
        <v>251309.023</v>
      </c>
      <c r="E62" s="115" t="n">
        <f aca="false">SUM(E63:E78)</f>
        <v>160510.091</v>
      </c>
      <c r="F62" s="97" t="n">
        <f aca="false">SUM(E62/D62%)</f>
        <v>63.8696092499632</v>
      </c>
      <c r="G62" s="97" t="n">
        <f aca="false">SUM(E62-D62)</f>
        <v>-90798.932</v>
      </c>
    </row>
    <row r="63" customFormat="false" ht="24" hidden="false" customHeight="false" outlineLevel="0" collapsed="false">
      <c r="A63" s="116" t="s">
        <v>225</v>
      </c>
      <c r="B63" s="98" t="s">
        <v>226</v>
      </c>
      <c r="C63" s="117" t="n">
        <v>10214.3</v>
      </c>
      <c r="D63" s="117" t="n">
        <v>10214.3</v>
      </c>
      <c r="E63" s="117" t="n">
        <v>1615.4</v>
      </c>
      <c r="F63" s="100" t="n">
        <f aca="false">SUM(E63/D63%)</f>
        <v>15.815082776108</v>
      </c>
      <c r="G63" s="100" t="n">
        <f aca="false">SUM(E63-D63)</f>
        <v>-8598.9</v>
      </c>
    </row>
    <row r="64" customFormat="false" ht="36" hidden="false" customHeight="false" outlineLevel="0" collapsed="false">
      <c r="A64" s="116" t="s">
        <v>227</v>
      </c>
      <c r="B64" s="98" t="s">
        <v>228</v>
      </c>
      <c r="C64" s="117" t="n">
        <v>10</v>
      </c>
      <c r="D64" s="117" t="n">
        <v>10</v>
      </c>
      <c r="E64" s="117" t="n">
        <v>4.956</v>
      </c>
      <c r="F64" s="100" t="n">
        <f aca="false">SUM(E64/D64%)</f>
        <v>49.56</v>
      </c>
      <c r="G64" s="100" t="n">
        <f aca="false">SUM(E64-D64)</f>
        <v>-5.044</v>
      </c>
    </row>
    <row r="65" customFormat="false" ht="36" hidden="false" customHeight="false" outlineLevel="0" collapsed="false">
      <c r="A65" s="116" t="s">
        <v>229</v>
      </c>
      <c r="B65" s="98" t="s">
        <v>230</v>
      </c>
      <c r="C65" s="117" t="n">
        <v>842</v>
      </c>
      <c r="D65" s="117" t="n">
        <v>842</v>
      </c>
      <c r="E65" s="117" t="n">
        <v>421.02</v>
      </c>
      <c r="F65" s="100" t="n">
        <f aca="false">SUM(E65/D65%)</f>
        <v>50.0023752969121</v>
      </c>
      <c r="G65" s="100" t="n">
        <f aca="false">SUM(E65-D65)</f>
        <v>-420.98</v>
      </c>
    </row>
    <row r="66" customFormat="false" ht="36" hidden="true" customHeight="true" outlineLevel="0" collapsed="false">
      <c r="A66" s="116" t="s">
        <v>231</v>
      </c>
      <c r="B66" s="98" t="s">
        <v>232</v>
      </c>
      <c r="C66" s="117"/>
      <c r="D66" s="117"/>
      <c r="E66" s="117"/>
      <c r="F66" s="100" t="e">
        <f aca="false">SUM(E66/D66%)</f>
        <v>#DIV/0!</v>
      </c>
      <c r="G66" s="100" t="n">
        <f aca="false">SUM(E66-D66)</f>
        <v>0</v>
      </c>
    </row>
    <row r="67" customFormat="false" ht="24" hidden="true" customHeight="false" outlineLevel="0" collapsed="false">
      <c r="A67" s="116" t="s">
        <v>233</v>
      </c>
      <c r="B67" s="98" t="s">
        <v>234</v>
      </c>
      <c r="C67" s="117"/>
      <c r="D67" s="117"/>
      <c r="E67" s="117"/>
      <c r="F67" s="100" t="e">
        <f aca="false">SUM(E67/D67%)</f>
        <v>#DIV/0!</v>
      </c>
      <c r="G67" s="100" t="n">
        <f aca="false">SUM(E67-D67)</f>
        <v>0</v>
      </c>
    </row>
    <row r="68" customFormat="false" ht="36" hidden="false" customHeight="false" outlineLevel="0" collapsed="false">
      <c r="A68" s="116" t="s">
        <v>235</v>
      </c>
      <c r="B68" s="98" t="s">
        <v>236</v>
      </c>
      <c r="C68" s="117" t="n">
        <v>48117</v>
      </c>
      <c r="D68" s="117" t="n">
        <v>48117</v>
      </c>
      <c r="E68" s="117" t="n">
        <v>29349.3</v>
      </c>
      <c r="F68" s="100" t="n">
        <f aca="false">SUM(E68/D68%)</f>
        <v>60.9956979861587</v>
      </c>
      <c r="G68" s="100" t="n">
        <f aca="false">SUM(E68-D68)</f>
        <v>-18767.7</v>
      </c>
    </row>
    <row r="69" customFormat="false" ht="24" hidden="false" customHeight="false" outlineLevel="0" collapsed="false">
      <c r="A69" s="116" t="s">
        <v>237</v>
      </c>
      <c r="B69" s="98" t="s">
        <v>238</v>
      </c>
      <c r="C69" s="117" t="n">
        <v>516</v>
      </c>
      <c r="D69" s="117" t="n">
        <v>516</v>
      </c>
      <c r="E69" s="119" t="n">
        <v>242.5</v>
      </c>
      <c r="F69" s="100" t="n">
        <f aca="false">SUM(E69/D69%)</f>
        <v>46.9961240310078</v>
      </c>
      <c r="G69" s="100" t="n">
        <f aca="false">SUM(E69-D69)</f>
        <v>-273.5</v>
      </c>
    </row>
    <row r="70" customFormat="false" ht="24" hidden="false" customHeight="false" outlineLevel="0" collapsed="false">
      <c r="A70" s="116" t="s">
        <v>237</v>
      </c>
      <c r="B70" s="98" t="s">
        <v>239</v>
      </c>
      <c r="C70" s="117" t="n">
        <v>351</v>
      </c>
      <c r="D70" s="117" t="n">
        <v>351</v>
      </c>
      <c r="E70" s="119" t="n">
        <v>175.5</v>
      </c>
      <c r="F70" s="100" t="n">
        <f aca="false">SUM(E70/D70%)</f>
        <v>50</v>
      </c>
      <c r="G70" s="100" t="n">
        <f aca="false">SUM(E70-D70)</f>
        <v>-175.5</v>
      </c>
    </row>
    <row r="71" customFormat="false" ht="21.75" hidden="false" customHeight="true" outlineLevel="0" collapsed="false">
      <c r="A71" s="116" t="s">
        <v>240</v>
      </c>
      <c r="B71" s="98" t="s">
        <v>241</v>
      </c>
      <c r="C71" s="117" t="n">
        <v>142986</v>
      </c>
      <c r="D71" s="117" t="n">
        <v>142986</v>
      </c>
      <c r="E71" s="119" t="n">
        <v>103548.16</v>
      </c>
      <c r="F71" s="100" t="n">
        <f aca="false">SUM(E71/D71%)</f>
        <v>72.4183906116683</v>
      </c>
      <c r="G71" s="100" t="n">
        <f aca="false">SUM(E71-D71)</f>
        <v>-39437.84</v>
      </c>
    </row>
    <row r="72" customFormat="false" ht="26.25" hidden="false" customHeight="true" outlineLevel="0" collapsed="false">
      <c r="A72" s="116" t="s">
        <v>237</v>
      </c>
      <c r="B72" s="98" t="s">
        <v>242</v>
      </c>
      <c r="C72" s="117" t="n">
        <v>313</v>
      </c>
      <c r="D72" s="117" t="n">
        <v>313</v>
      </c>
      <c r="E72" s="119" t="n">
        <v>166.738</v>
      </c>
      <c r="F72" s="100" t="n">
        <f aca="false">SUM(E72/D72%)</f>
        <v>53.2709265175719</v>
      </c>
      <c r="G72" s="100" t="n">
        <f aca="false">SUM(E72-D72)</f>
        <v>-146.262</v>
      </c>
    </row>
    <row r="73" customFormat="false" ht="21" hidden="false" customHeight="true" outlineLevel="0" collapsed="false">
      <c r="A73" s="116" t="s">
        <v>237</v>
      </c>
      <c r="B73" s="98" t="s">
        <v>243</v>
      </c>
      <c r="C73" s="117" t="n">
        <v>3324</v>
      </c>
      <c r="D73" s="117" t="n">
        <v>3324</v>
      </c>
      <c r="E73" s="119" t="n">
        <v>1684.444</v>
      </c>
      <c r="F73" s="100" t="n">
        <f aca="false">SUM(E73/D73%)</f>
        <v>50.675210589651</v>
      </c>
      <c r="G73" s="100" t="n">
        <f aca="false">SUM(E73-D73)</f>
        <v>-1639.556</v>
      </c>
    </row>
    <row r="74" customFormat="false" ht="22.5" hidden="false" customHeight="true" outlineLevel="0" collapsed="false">
      <c r="A74" s="116" t="s">
        <v>237</v>
      </c>
      <c r="B74" s="98" t="s">
        <v>244</v>
      </c>
      <c r="C74" s="117" t="n">
        <v>7740</v>
      </c>
      <c r="D74" s="117" t="n">
        <v>7740</v>
      </c>
      <c r="E74" s="119" t="n">
        <v>4435.154</v>
      </c>
      <c r="F74" s="100" t="n">
        <f aca="false">SUM(E74/D74%)</f>
        <v>57.3017312661499</v>
      </c>
      <c r="G74" s="100" t="n">
        <f aca="false">SUM(E74-D74)</f>
        <v>-3304.846</v>
      </c>
    </row>
    <row r="75" customFormat="false" ht="38.25" hidden="false" customHeight="true" outlineLevel="0" collapsed="false">
      <c r="A75" s="116" t="s">
        <v>237</v>
      </c>
      <c r="B75" s="98" t="s">
        <v>245</v>
      </c>
      <c r="C75" s="117" t="n">
        <v>336.8</v>
      </c>
      <c r="D75" s="117" t="n">
        <v>336.8</v>
      </c>
      <c r="E75" s="119" t="n">
        <v>168</v>
      </c>
      <c r="F75" s="100" t="n">
        <f aca="false">SUM(E75/D75%)</f>
        <v>49.8812351543943</v>
      </c>
      <c r="G75" s="100" t="n">
        <f aca="false">SUM(E75-D75)</f>
        <v>-168.8</v>
      </c>
    </row>
    <row r="76" customFormat="false" ht="22.5" hidden="false" customHeight="true" outlineLevel="0" collapsed="false">
      <c r="A76" s="116" t="s">
        <v>237</v>
      </c>
      <c r="B76" s="98" t="s">
        <v>246</v>
      </c>
      <c r="C76" s="117" t="n">
        <v>259</v>
      </c>
      <c r="D76" s="117" t="n">
        <v>259</v>
      </c>
      <c r="E76" s="119"/>
      <c r="F76" s="100" t="n">
        <f aca="false">SUM(E76/D76%)</f>
        <v>0</v>
      </c>
      <c r="G76" s="100" t="n">
        <f aca="false">SUM(E76-D76)</f>
        <v>-259</v>
      </c>
    </row>
    <row r="77" customFormat="false" ht="22.5" hidden="false" customHeight="true" outlineLevel="0" collapsed="false">
      <c r="A77" s="116" t="s">
        <v>247</v>
      </c>
      <c r="B77" s="98" t="s">
        <v>248</v>
      </c>
      <c r="C77" s="117" t="n">
        <v>4925</v>
      </c>
      <c r="D77" s="117" t="n">
        <v>4925</v>
      </c>
      <c r="E77" s="117" t="n">
        <v>2808.543</v>
      </c>
      <c r="F77" s="100" t="n">
        <f aca="false">SUM(E77/D77%)</f>
        <v>57.0262538071066</v>
      </c>
      <c r="G77" s="100" t="n">
        <f aca="false">SUM(E77-D77)</f>
        <v>-2116.457</v>
      </c>
    </row>
    <row r="78" customFormat="false" ht="22.5" hidden="false" customHeight="true" outlineLevel="0" collapsed="false">
      <c r="A78" s="116" t="s">
        <v>249</v>
      </c>
      <c r="B78" s="98" t="s">
        <v>250</v>
      </c>
      <c r="C78" s="117"/>
      <c r="D78" s="117" t="n">
        <v>31374.923</v>
      </c>
      <c r="E78" s="117" t="n">
        <v>15890.376</v>
      </c>
      <c r="F78" s="100" t="n">
        <f aca="false">SUM(E78/D78%)</f>
        <v>50.6467410294521</v>
      </c>
      <c r="G78" s="100" t="n">
        <f aca="false">SUM(E78-D78)</f>
        <v>-15484.547</v>
      </c>
    </row>
    <row r="79" s="110" customFormat="true" ht="21.75" hidden="true" customHeight="true" outlineLevel="0" collapsed="false">
      <c r="A79" s="114" t="s">
        <v>251</v>
      </c>
      <c r="B79" s="95" t="s">
        <v>252</v>
      </c>
      <c r="C79" s="115" t="n">
        <f aca="false">C80+C81</f>
        <v>0</v>
      </c>
      <c r="D79" s="115" t="n">
        <f aca="false">D80+D81</f>
        <v>0</v>
      </c>
      <c r="E79" s="115" t="n">
        <f aca="false">E80+E81+E82</f>
        <v>0</v>
      </c>
      <c r="F79" s="97" t="e">
        <f aca="false">SUM(E79/D79%)</f>
        <v>#DIV/0!</v>
      </c>
      <c r="G79" s="97" t="n">
        <f aca="false">SUM(E79-D79)</f>
        <v>0</v>
      </c>
    </row>
    <row r="80" customFormat="false" ht="36" hidden="true" customHeight="false" outlineLevel="0" collapsed="false">
      <c r="A80" s="116" t="s">
        <v>253</v>
      </c>
      <c r="B80" s="98" t="s">
        <v>254</v>
      </c>
      <c r="C80" s="117"/>
      <c r="D80" s="117"/>
      <c r="E80" s="117"/>
      <c r="F80" s="100"/>
      <c r="G80" s="100" t="n">
        <f aca="false">SUM(E80-D80)</f>
        <v>0</v>
      </c>
      <c r="H80" s="110"/>
      <c r="I80" s="110"/>
    </row>
    <row r="81" customFormat="false" ht="48" hidden="true" customHeight="false" outlineLevel="0" collapsed="false">
      <c r="A81" s="116" t="s">
        <v>255</v>
      </c>
      <c r="B81" s="98" t="s">
        <v>256</v>
      </c>
      <c r="C81" s="117"/>
      <c r="D81" s="117"/>
      <c r="E81" s="117"/>
      <c r="F81" s="100" t="e">
        <f aca="false">SUM(E81/D81%)</f>
        <v>#DIV/0!</v>
      </c>
      <c r="G81" s="100" t="n">
        <f aca="false">SUM(E81-D81)</f>
        <v>0</v>
      </c>
      <c r="H81" s="110"/>
      <c r="I81" s="110"/>
    </row>
    <row r="82" customFormat="false" ht="21.75" hidden="true" customHeight="true" outlineLevel="0" collapsed="false">
      <c r="A82" s="116" t="s">
        <v>257</v>
      </c>
      <c r="B82" s="98" t="s">
        <v>258</v>
      </c>
      <c r="C82" s="117"/>
      <c r="D82" s="117"/>
      <c r="E82" s="117"/>
      <c r="F82" s="100"/>
      <c r="G82" s="100" t="n">
        <f aca="false">SUM(E82-D82)</f>
        <v>0</v>
      </c>
      <c r="H82" s="110"/>
      <c r="I82" s="110"/>
    </row>
    <row r="83" customFormat="false" ht="12.75" hidden="false" customHeight="false" outlineLevel="0" collapsed="false">
      <c r="A83" s="120" t="s">
        <v>259</v>
      </c>
      <c r="B83" s="121" t="s">
        <v>260</v>
      </c>
      <c r="C83" s="122" t="n">
        <f aca="false">C53+C56+C62+C79</f>
        <v>317233</v>
      </c>
      <c r="D83" s="122" t="n">
        <f aca="false">D53+D56+D62+D79</f>
        <v>348607.923</v>
      </c>
      <c r="E83" s="123" t="n">
        <f aca="false">E53+E56+E62+E79</f>
        <v>211385.891</v>
      </c>
      <c r="F83" s="124" t="n">
        <f aca="false">SUM(E83/D83%)</f>
        <v>60.6371447845722</v>
      </c>
      <c r="G83" s="97" t="n">
        <f aca="false">SUM(E83-D83)</f>
        <v>-137222.032</v>
      </c>
      <c r="H83" s="110"/>
      <c r="I83" s="110"/>
    </row>
    <row r="84" customFormat="false" ht="12.75" hidden="false" customHeight="false" outlineLevel="0" collapsed="false">
      <c r="A84" s="125" t="s">
        <v>261</v>
      </c>
      <c r="B84" s="126"/>
      <c r="C84" s="127" t="n">
        <f aca="false">C83+C52</f>
        <v>348502</v>
      </c>
      <c r="D84" s="127" t="n">
        <f aca="false">D83+D52</f>
        <v>379876.923</v>
      </c>
      <c r="E84" s="128" t="n">
        <f aca="false">E83+E52</f>
        <v>226793.094</v>
      </c>
      <c r="F84" s="124" t="n">
        <f aca="false">SUM(E84/D84%)</f>
        <v>59.7017297626158</v>
      </c>
      <c r="G84" s="97" t="n">
        <f aca="false">SUM(E84-D84)</f>
        <v>-153083.829</v>
      </c>
      <c r="H84" s="110"/>
      <c r="I84" s="110"/>
    </row>
    <row r="86" customFormat="false" ht="12.75" hidden="false" customHeight="false" outlineLevel="0" collapsed="false">
      <c r="E86" s="129"/>
    </row>
    <row r="88" customFormat="false" ht="12.75" hidden="false" customHeight="false" outlineLevel="0" collapsed="false">
      <c r="E88" s="129"/>
    </row>
  </sheetData>
  <mergeCells count="1">
    <mergeCell ref="E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14"/>
    <col collapsed="false" customWidth="true" hidden="false" outlineLevel="0" max="2" min="2" style="23" width="44.7"/>
    <col collapsed="false" customWidth="true" hidden="false" outlineLevel="0" max="3" min="3" style="130" width="8.41"/>
    <col collapsed="false" customWidth="true" hidden="true" outlineLevel="0" max="4" min="4" style="130" width="7.7"/>
    <col collapsed="false" customWidth="true" hidden="false" outlineLevel="0" max="5" min="5" style="130" width="7.7"/>
    <col collapsed="false" customWidth="true" hidden="false" outlineLevel="0" max="6" min="6" style="130" width="8.41"/>
    <col collapsed="false" customWidth="true" hidden="true" outlineLevel="0" max="7" min="7" style="130" width="7.85"/>
    <col collapsed="false" customWidth="true" hidden="false" outlineLevel="0" max="8" min="8" style="130" width="8.28"/>
    <col collapsed="false" customWidth="true" hidden="false" outlineLevel="0" max="9" min="9" style="130" width="9.99"/>
    <col collapsed="false" customWidth="false" hidden="false" outlineLevel="0" max="10" min="10" style="131" width="9.14"/>
    <col collapsed="false" customWidth="false" hidden="false" outlineLevel="0" max="257" min="11" style="86" width="9.14"/>
  </cols>
  <sheetData>
    <row r="1" customFormat="false" ht="12.75" hidden="false" customHeight="false" outlineLevel="0" collapsed="false">
      <c r="F1" s="88" t="s">
        <v>262</v>
      </c>
      <c r="G1" s="88"/>
      <c r="H1" s="88"/>
      <c r="I1" s="88"/>
    </row>
    <row r="2" customFormat="false" ht="13.5" hidden="false" customHeight="false" outlineLevel="0" collapsed="false">
      <c r="A2" s="88" t="s">
        <v>263</v>
      </c>
      <c r="B2" s="88"/>
      <c r="C2" s="88"/>
      <c r="D2" s="88"/>
      <c r="E2" s="88"/>
      <c r="F2" s="88"/>
      <c r="G2" s="88"/>
      <c r="H2" s="88"/>
      <c r="I2" s="88"/>
    </row>
    <row r="3" customFormat="false" ht="13.5" hidden="false" customHeight="true" outlineLevel="0" collapsed="false">
      <c r="A3" s="132" t="s">
        <v>264</v>
      </c>
      <c r="B3" s="33" t="s">
        <v>265</v>
      </c>
      <c r="C3" s="133" t="s">
        <v>266</v>
      </c>
      <c r="D3" s="133"/>
      <c r="E3" s="133"/>
      <c r="F3" s="133"/>
      <c r="G3" s="133"/>
      <c r="H3" s="133"/>
      <c r="I3" s="134" t="s">
        <v>267</v>
      </c>
      <c r="J3" s="134" t="s">
        <v>268</v>
      </c>
    </row>
    <row r="4" customFormat="false" ht="12.75" hidden="false" customHeight="false" outlineLevel="0" collapsed="false">
      <c r="A4" s="132"/>
      <c r="B4" s="33"/>
      <c r="C4" s="133"/>
      <c r="D4" s="133"/>
      <c r="E4" s="133"/>
      <c r="F4" s="133"/>
      <c r="G4" s="133"/>
      <c r="H4" s="133"/>
      <c r="I4" s="134"/>
      <c r="J4" s="134"/>
    </row>
    <row r="5" customFormat="false" ht="24" hidden="false" customHeight="false" outlineLevel="0" collapsed="false">
      <c r="A5" s="132"/>
      <c r="B5" s="33"/>
      <c r="C5" s="135" t="s">
        <v>269</v>
      </c>
      <c r="D5" s="135" t="s">
        <v>270</v>
      </c>
      <c r="E5" s="135" t="s">
        <v>271</v>
      </c>
      <c r="F5" s="135" t="s">
        <v>272</v>
      </c>
      <c r="G5" s="135" t="s">
        <v>273</v>
      </c>
      <c r="H5" s="135" t="s">
        <v>274</v>
      </c>
      <c r="I5" s="134"/>
      <c r="J5" s="134"/>
    </row>
    <row r="6" customFormat="false" ht="16.5" hidden="false" customHeight="true" outlineLevel="0" collapsed="false">
      <c r="A6" s="136" t="s">
        <v>275</v>
      </c>
      <c r="B6" s="70" t="s">
        <v>276</v>
      </c>
      <c r="C6" s="40" t="n">
        <f aca="false">SUM(C7:C15)</f>
        <v>0.79</v>
      </c>
      <c r="D6" s="40" t="n">
        <f aca="false">SUM(D7:D15)</f>
        <v>0.9</v>
      </c>
      <c r="E6" s="40" t="n">
        <f aca="false">SUM(E7:E15)</f>
        <v>18</v>
      </c>
      <c r="F6" s="41" t="n">
        <f aca="false">SUM(F7:F15)</f>
        <v>0</v>
      </c>
      <c r="G6" s="41" t="n">
        <f aca="false">SUM(G7:G15)</f>
        <v>0.27</v>
      </c>
      <c r="H6" s="41" t="n">
        <f aca="false">SUM(H7:H15)</f>
        <v>0</v>
      </c>
      <c r="I6" s="137" t="n">
        <f aca="false">H6-F6</f>
        <v>0</v>
      </c>
      <c r="J6" s="138" t="n">
        <f aca="false">H6-E6</f>
        <v>-18</v>
      </c>
    </row>
    <row r="7" customFormat="false" ht="12.75" hidden="false" customHeight="false" outlineLevel="0" collapsed="false">
      <c r="A7" s="32"/>
      <c r="B7" s="32" t="s">
        <v>277</v>
      </c>
      <c r="C7" s="39"/>
      <c r="D7" s="39" t="n">
        <v>0.1</v>
      </c>
      <c r="E7" s="39" t="n">
        <v>15</v>
      </c>
      <c r="F7" s="39" t="n">
        <v>0</v>
      </c>
      <c r="G7" s="39" t="n">
        <v>0.27</v>
      </c>
      <c r="H7" s="39" t="n">
        <v>0</v>
      </c>
      <c r="I7" s="139" t="n">
        <f aca="false">H7-F7</f>
        <v>0</v>
      </c>
      <c r="J7" s="140" t="n">
        <f aca="false">H7-E7</f>
        <v>-15</v>
      </c>
    </row>
    <row r="8" customFormat="false" ht="12.75" hidden="true" customHeight="false" outlineLevel="0" collapsed="false">
      <c r="A8" s="32"/>
      <c r="B8" s="32" t="s">
        <v>278</v>
      </c>
      <c r="C8" s="39" t="n">
        <f aca="false">J8+N8+R8+V8+Z8+AK8+AO8+AS8+AW8+BE8+BI8+BM8+BQ8+BU8+BY8+CC8+CG8+CK8</f>
        <v>0</v>
      </c>
      <c r="D8" s="39"/>
      <c r="E8" s="39"/>
      <c r="F8" s="39"/>
      <c r="G8" s="39"/>
      <c r="H8" s="39"/>
      <c r="I8" s="139" t="n">
        <f aca="false">H8-F8</f>
        <v>0</v>
      </c>
      <c r="J8" s="140" t="n">
        <f aca="false">H8-E8</f>
        <v>0</v>
      </c>
    </row>
    <row r="9" customFormat="false" ht="12.75" hidden="true" customHeight="false" outlineLevel="0" collapsed="false">
      <c r="A9" s="32"/>
      <c r="B9" s="141" t="s">
        <v>279</v>
      </c>
      <c r="C9" s="39" t="n">
        <f aca="false">J9+N9+R9+V9+Z9+AK9+AO9+AS9+AW9+BE9+BI9+BM9+BQ9+BU9+BY9+CC9+CG9+CK9</f>
        <v>0</v>
      </c>
      <c r="D9" s="39"/>
      <c r="E9" s="39"/>
      <c r="F9" s="39"/>
      <c r="G9" s="39"/>
      <c r="H9" s="39"/>
      <c r="I9" s="139" t="n">
        <f aca="false">H9-F9</f>
        <v>0</v>
      </c>
      <c r="J9" s="140" t="n">
        <f aca="false">H9-E9</f>
        <v>0</v>
      </c>
    </row>
    <row r="10" customFormat="false" ht="12.75" hidden="true" customHeight="false" outlineLevel="0" collapsed="false">
      <c r="A10" s="32"/>
      <c r="B10" s="141" t="s">
        <v>280</v>
      </c>
      <c r="C10" s="39" t="n">
        <f aca="false">J10+N10+R10+V10+Z10+AK10+AO10+AS10+AW10+BE10+BI10+BM10+BQ10+BU10+BY10+CC10+CG10+CK10</f>
        <v>0</v>
      </c>
      <c r="D10" s="39"/>
      <c r="E10" s="39"/>
      <c r="F10" s="39"/>
      <c r="G10" s="39"/>
      <c r="H10" s="39"/>
      <c r="I10" s="139" t="n">
        <f aca="false">H10-F10</f>
        <v>0</v>
      </c>
      <c r="J10" s="140" t="n">
        <f aca="false">H10-E10</f>
        <v>0</v>
      </c>
    </row>
    <row r="11" customFormat="false" ht="12.75" hidden="true" customHeight="false" outlineLevel="0" collapsed="false">
      <c r="A11" s="32"/>
      <c r="B11" s="141" t="s">
        <v>281</v>
      </c>
      <c r="C11" s="39" t="n">
        <f aca="false">J11+N11+R11+V11+Z11+AK11+AO11+AS11+AW11+BE11+BI11+BM11+BQ11+BU11+BY11+CC11+CG11+CK11</f>
        <v>0</v>
      </c>
      <c r="D11" s="39"/>
      <c r="E11" s="39"/>
      <c r="F11" s="39"/>
      <c r="G11" s="39"/>
      <c r="H11" s="39"/>
      <c r="I11" s="139" t="n">
        <f aca="false">H11-F11</f>
        <v>0</v>
      </c>
      <c r="J11" s="140" t="n">
        <f aca="false">H11-E11</f>
        <v>0</v>
      </c>
    </row>
    <row r="12" customFormat="false" ht="12.75" hidden="false" customHeight="false" outlineLevel="0" collapsed="false">
      <c r="A12" s="32"/>
      <c r="B12" s="141" t="s">
        <v>282</v>
      </c>
      <c r="C12" s="39"/>
      <c r="D12" s="39" t="n">
        <v>0</v>
      </c>
      <c r="E12" s="39" t="n">
        <v>2.2</v>
      </c>
      <c r="F12" s="39" t="n">
        <v>0</v>
      </c>
      <c r="G12" s="39"/>
      <c r="H12" s="39" t="n">
        <v>0</v>
      </c>
      <c r="I12" s="139" t="n">
        <f aca="false">H12-F12</f>
        <v>0</v>
      </c>
      <c r="J12" s="140" t="n">
        <f aca="false">H12-E12</f>
        <v>-2.2</v>
      </c>
    </row>
    <row r="13" customFormat="false" ht="12.75" hidden="true" customHeight="false" outlineLevel="0" collapsed="false">
      <c r="A13" s="32"/>
      <c r="B13" s="141" t="s">
        <v>283</v>
      </c>
      <c r="C13" s="39" t="n">
        <f aca="false">J13+N13+R13+V13+Z13+AK13+AO13+AS13+AW13+BE13+BI13+BM13+BQ13+BU13+BY13+CC13+CG13+CK13</f>
        <v>0</v>
      </c>
      <c r="D13" s="39"/>
      <c r="E13" s="39"/>
      <c r="F13" s="39"/>
      <c r="G13" s="39"/>
      <c r="H13" s="39"/>
      <c r="I13" s="139" t="n">
        <f aca="false">H13-F13</f>
        <v>0</v>
      </c>
      <c r="J13" s="140" t="n">
        <f aca="false">H13-E13</f>
        <v>0</v>
      </c>
    </row>
    <row r="14" customFormat="false" ht="12.75" hidden="false" customHeight="false" outlineLevel="0" collapsed="false">
      <c r="A14" s="32"/>
      <c r="B14" s="141" t="s">
        <v>284</v>
      </c>
      <c r="C14" s="49" t="n">
        <v>0.79</v>
      </c>
      <c r="D14" s="39" t="n">
        <v>0.8</v>
      </c>
      <c r="E14" s="39" t="n">
        <v>0.8</v>
      </c>
      <c r="F14" s="39" t="n">
        <v>0</v>
      </c>
      <c r="G14" s="39"/>
      <c r="H14" s="39" t="n">
        <v>0</v>
      </c>
      <c r="I14" s="139" t="n">
        <f aca="false">H14-F14</f>
        <v>0</v>
      </c>
      <c r="J14" s="140" t="n">
        <f aca="false">H14-E14</f>
        <v>-0.8</v>
      </c>
    </row>
    <row r="15" customFormat="false" ht="12.75" hidden="true" customHeight="false" outlineLevel="0" collapsed="false">
      <c r="A15" s="32"/>
      <c r="B15" s="141" t="s">
        <v>285</v>
      </c>
      <c r="C15" s="39" t="n">
        <f aca="false">J15+N15+R15+V15+Z15+AK15+AO15+AS15+AW15+BE15+BI15+BM15+BQ15+BU15+BY15+CC15+CG15+CK15</f>
        <v>0</v>
      </c>
      <c r="D15" s="39"/>
      <c r="E15" s="39"/>
      <c r="F15" s="39"/>
      <c r="G15" s="39" t="n">
        <f aca="false">K15+O15+S15+W15+AA15+AL15+AP15+AT15+AX15+BF15+BJ15+BN15+BR15+BV15+BZ15+CD15+CH15+CL15</f>
        <v>0</v>
      </c>
      <c r="H15" s="39"/>
      <c r="I15" s="137" t="n">
        <f aca="false">H15-F15</f>
        <v>0</v>
      </c>
      <c r="J15" s="138" t="n">
        <f aca="false">H15-E15</f>
        <v>0</v>
      </c>
    </row>
    <row r="16" customFormat="false" ht="12.75" hidden="false" customHeight="false" outlineLevel="0" collapsed="false">
      <c r="A16" s="136" t="s">
        <v>286</v>
      </c>
      <c r="B16" s="70" t="s">
        <v>287</v>
      </c>
      <c r="C16" s="41" t="n">
        <f aca="false">SUM(C17:C31)</f>
        <v>801.43</v>
      </c>
      <c r="D16" s="41" t="n">
        <f aca="false">SUM(D17:D31)</f>
        <v>837.6</v>
      </c>
      <c r="E16" s="41" t="n">
        <f aca="false">SUM(E17:E31)</f>
        <v>3.8</v>
      </c>
      <c r="F16" s="40" t="n">
        <f aca="false">SUM(F17:F31)</f>
        <v>3.5</v>
      </c>
      <c r="G16" s="40" t="n">
        <f aca="false">SUM(G17:G31)</f>
        <v>116.3</v>
      </c>
      <c r="H16" s="40" t="n">
        <f aca="false">SUM(H17:H31)</f>
        <v>107</v>
      </c>
      <c r="I16" s="137" t="n">
        <f aca="false">H16-F16</f>
        <v>103.5</v>
      </c>
      <c r="J16" s="138" t="n">
        <f aca="false">H16-E16</f>
        <v>103.2</v>
      </c>
    </row>
    <row r="17" customFormat="false" ht="12.75" hidden="true" customHeight="false" outlineLevel="0" collapsed="false">
      <c r="A17" s="32"/>
      <c r="B17" s="32" t="s">
        <v>288</v>
      </c>
      <c r="C17" s="49"/>
      <c r="D17" s="49"/>
      <c r="E17" s="49"/>
      <c r="F17" s="49"/>
      <c r="G17" s="49"/>
      <c r="H17" s="49"/>
      <c r="I17" s="137" t="n">
        <f aca="false">H17-F17</f>
        <v>0</v>
      </c>
      <c r="J17" s="138" t="n">
        <f aca="false">H17-E17</f>
        <v>0</v>
      </c>
    </row>
    <row r="18" customFormat="false" ht="12.75" hidden="true" customHeight="false" outlineLevel="0" collapsed="false">
      <c r="A18" s="32"/>
      <c r="B18" s="141" t="s">
        <v>289</v>
      </c>
      <c r="C18" s="39"/>
      <c r="D18" s="39"/>
      <c r="E18" s="39"/>
      <c r="F18" s="49"/>
      <c r="G18" s="49"/>
      <c r="H18" s="49"/>
      <c r="I18" s="137" t="n">
        <f aca="false">H18-F18</f>
        <v>0</v>
      </c>
      <c r="J18" s="138" t="n">
        <f aca="false">H18-E18</f>
        <v>0</v>
      </c>
    </row>
    <row r="19" customFormat="false" ht="12.75" hidden="false" customHeight="false" outlineLevel="0" collapsed="false">
      <c r="A19" s="32"/>
      <c r="B19" s="141" t="s">
        <v>290</v>
      </c>
      <c r="C19" s="49"/>
      <c r="D19" s="49" t="n">
        <v>2.4</v>
      </c>
      <c r="E19" s="49" t="n">
        <v>2.2</v>
      </c>
      <c r="F19" s="49" t="n">
        <v>0</v>
      </c>
      <c r="G19" s="49" t="n">
        <v>0</v>
      </c>
      <c r="H19" s="49" t="n">
        <v>0</v>
      </c>
      <c r="I19" s="139" t="n">
        <f aca="false">H19-F19</f>
        <v>0</v>
      </c>
      <c r="J19" s="140" t="n">
        <f aca="false">H19-E19</f>
        <v>-2.2</v>
      </c>
    </row>
    <row r="20" customFormat="false" ht="12.75" hidden="true" customHeight="false" outlineLevel="0" collapsed="false">
      <c r="A20" s="32"/>
      <c r="B20" s="32" t="s">
        <v>291</v>
      </c>
      <c r="C20" s="39"/>
      <c r="D20" s="39"/>
      <c r="E20" s="39"/>
      <c r="F20" s="49"/>
      <c r="G20" s="49" t="n">
        <v>9.1</v>
      </c>
      <c r="H20" s="49"/>
      <c r="I20" s="139" t="n">
        <f aca="false">H20-F20</f>
        <v>0</v>
      </c>
      <c r="J20" s="140" t="n">
        <f aca="false">H20-E20</f>
        <v>0</v>
      </c>
    </row>
    <row r="21" customFormat="false" ht="12.75" hidden="false" customHeight="false" outlineLevel="0" collapsed="false">
      <c r="A21" s="32"/>
      <c r="B21" s="32" t="s">
        <v>292</v>
      </c>
      <c r="C21" s="39" t="n">
        <v>790.9</v>
      </c>
      <c r="D21" s="39" t="n">
        <v>790.9</v>
      </c>
      <c r="E21" s="39" t="n">
        <v>0.3</v>
      </c>
      <c r="F21" s="49" t="n">
        <v>0</v>
      </c>
      <c r="G21" s="49" t="n">
        <v>0</v>
      </c>
      <c r="H21" s="49" t="n">
        <v>0</v>
      </c>
      <c r="I21" s="139" t="n">
        <f aca="false">H21-F21</f>
        <v>0</v>
      </c>
      <c r="J21" s="140" t="n">
        <f aca="false">H21-E21</f>
        <v>-0.3</v>
      </c>
    </row>
    <row r="22" customFormat="false" ht="12.75" hidden="false" customHeight="false" outlineLevel="0" collapsed="false">
      <c r="A22" s="32"/>
      <c r="B22" s="141" t="s">
        <v>293</v>
      </c>
      <c r="C22" s="49" t="n">
        <v>9.93</v>
      </c>
      <c r="D22" s="49" t="n">
        <v>44.3</v>
      </c>
      <c r="E22" s="49" t="n">
        <v>1.3</v>
      </c>
      <c r="F22" s="49" t="n">
        <v>2</v>
      </c>
      <c r="G22" s="49" t="n">
        <v>106.4</v>
      </c>
      <c r="H22" s="49" t="n">
        <v>106.4</v>
      </c>
      <c r="I22" s="139" t="n">
        <f aca="false">H22-F22</f>
        <v>104.4</v>
      </c>
      <c r="J22" s="140" t="n">
        <f aca="false">H22-E22</f>
        <v>105.1</v>
      </c>
    </row>
    <row r="23" customFormat="false" ht="12.75" hidden="false" customHeight="false" outlineLevel="0" collapsed="false">
      <c r="A23" s="32"/>
      <c r="B23" s="141" t="s">
        <v>294</v>
      </c>
      <c r="C23" s="49" t="n">
        <v>0</v>
      </c>
      <c r="D23" s="49" t="n">
        <v>0</v>
      </c>
      <c r="E23" s="49"/>
      <c r="F23" s="49" t="n">
        <v>1.5</v>
      </c>
      <c r="G23" s="49" t="n">
        <v>0</v>
      </c>
      <c r="H23" s="49"/>
      <c r="I23" s="139" t="n">
        <f aca="false">H23-F23</f>
        <v>-1.5</v>
      </c>
      <c r="J23" s="140" t="n">
        <f aca="false">H23-E23</f>
        <v>0</v>
      </c>
    </row>
    <row r="24" customFormat="false" ht="14.25" hidden="true" customHeight="true" outlineLevel="0" collapsed="false">
      <c r="A24" s="32"/>
      <c r="B24" s="141" t="s">
        <v>295</v>
      </c>
      <c r="C24" s="39" t="n">
        <v>0</v>
      </c>
      <c r="D24" s="39" t="n">
        <v>0</v>
      </c>
      <c r="E24" s="39"/>
      <c r="F24" s="49" t="n">
        <v>0</v>
      </c>
      <c r="G24" s="49"/>
      <c r="H24" s="49" t="n">
        <v>0</v>
      </c>
      <c r="I24" s="139" t="n">
        <f aca="false">H24-F24</f>
        <v>0</v>
      </c>
      <c r="J24" s="140" t="n">
        <f aca="false">H24-E24</f>
        <v>0</v>
      </c>
    </row>
    <row r="25" customFormat="false" ht="12.75" hidden="true" customHeight="true" outlineLevel="0" collapsed="false">
      <c r="A25" s="32"/>
      <c r="B25" s="141" t="s">
        <v>296</v>
      </c>
      <c r="C25" s="39"/>
      <c r="D25" s="39"/>
      <c r="E25" s="39"/>
      <c r="F25" s="49"/>
      <c r="G25" s="47"/>
      <c r="H25" s="49"/>
      <c r="I25" s="139" t="n">
        <f aca="false">H25-F25</f>
        <v>0</v>
      </c>
      <c r="J25" s="140" t="n">
        <f aca="false">H25-E25</f>
        <v>0</v>
      </c>
    </row>
    <row r="26" customFormat="false" ht="12.75" hidden="true" customHeight="true" outlineLevel="0" collapsed="false">
      <c r="A26" s="32"/>
      <c r="B26" s="141" t="s">
        <v>297</v>
      </c>
      <c r="C26" s="39"/>
      <c r="D26" s="39"/>
      <c r="E26" s="39"/>
      <c r="F26" s="49"/>
      <c r="G26" s="49"/>
      <c r="H26" s="49"/>
      <c r="I26" s="139" t="n">
        <f aca="false">H26-F26</f>
        <v>0</v>
      </c>
      <c r="J26" s="140" t="n">
        <f aca="false">H26-E26</f>
        <v>0</v>
      </c>
    </row>
    <row r="27" customFormat="false" ht="12.75" hidden="true" customHeight="true" outlineLevel="0" collapsed="false">
      <c r="A27" s="32"/>
      <c r="B27" s="141" t="s">
        <v>298</v>
      </c>
      <c r="C27" s="39"/>
      <c r="D27" s="39"/>
      <c r="E27" s="39"/>
      <c r="F27" s="49"/>
      <c r="G27" s="49"/>
      <c r="H27" s="49"/>
      <c r="I27" s="139" t="n">
        <f aca="false">H27-F27</f>
        <v>0</v>
      </c>
      <c r="J27" s="140" t="n">
        <f aca="false">H27-E27</f>
        <v>0</v>
      </c>
    </row>
    <row r="28" customFormat="false" ht="12.75" hidden="true" customHeight="true" outlineLevel="0" collapsed="false">
      <c r="A28" s="32"/>
      <c r="B28" s="141" t="s">
        <v>299</v>
      </c>
      <c r="C28" s="39"/>
      <c r="D28" s="39"/>
      <c r="E28" s="39"/>
      <c r="F28" s="49"/>
      <c r="G28" s="49"/>
      <c r="H28" s="49"/>
      <c r="I28" s="139" t="n">
        <f aca="false">H28-F28</f>
        <v>0</v>
      </c>
      <c r="J28" s="140" t="n">
        <f aca="false">H28-E28</f>
        <v>0</v>
      </c>
    </row>
    <row r="29" customFormat="false" ht="12.75" hidden="false" customHeight="true" outlineLevel="0" collapsed="false">
      <c r="A29" s="32"/>
      <c r="B29" s="32" t="s">
        <v>300</v>
      </c>
      <c r="C29" s="39"/>
      <c r="D29" s="39"/>
      <c r="E29" s="39"/>
      <c r="F29" s="49"/>
      <c r="G29" s="49" t="n">
        <v>0.8</v>
      </c>
      <c r="H29" s="49" t="n">
        <v>0.6</v>
      </c>
      <c r="I29" s="139" t="n">
        <f aca="false">H29-F29</f>
        <v>0.6</v>
      </c>
      <c r="J29" s="140" t="n">
        <f aca="false">H29-E29</f>
        <v>0.6</v>
      </c>
    </row>
    <row r="30" customFormat="false" ht="12.75" hidden="true" customHeight="false" outlineLevel="0" collapsed="false">
      <c r="A30" s="32"/>
      <c r="B30" s="32" t="s">
        <v>301</v>
      </c>
      <c r="C30" s="39"/>
      <c r="D30" s="39"/>
      <c r="E30" s="39"/>
      <c r="F30" s="49"/>
      <c r="G30" s="49"/>
      <c r="H30" s="49"/>
      <c r="I30" s="139" t="n">
        <f aca="false">H30-F30</f>
        <v>0</v>
      </c>
      <c r="J30" s="140" t="n">
        <f aca="false">H30-E30</f>
        <v>0</v>
      </c>
    </row>
    <row r="31" customFormat="false" ht="12.75" hidden="false" customHeight="false" outlineLevel="0" collapsed="false">
      <c r="A31" s="32"/>
      <c r="B31" s="32" t="s">
        <v>302</v>
      </c>
      <c r="C31" s="39" t="n">
        <v>0.6</v>
      </c>
      <c r="D31" s="39" t="n">
        <v>0</v>
      </c>
      <c r="E31" s="39"/>
      <c r="F31" s="49" t="n">
        <v>0</v>
      </c>
      <c r="G31" s="49" t="n">
        <v>0</v>
      </c>
      <c r="H31" s="49" t="n">
        <v>0</v>
      </c>
      <c r="I31" s="139" t="n">
        <f aca="false">H31-F31</f>
        <v>0</v>
      </c>
      <c r="J31" s="140" t="n">
        <f aca="false">H31-E31</f>
        <v>0</v>
      </c>
    </row>
    <row r="32" customFormat="false" ht="12.75" hidden="false" customHeight="false" outlineLevel="0" collapsed="false">
      <c r="A32" s="136" t="s">
        <v>303</v>
      </c>
      <c r="B32" s="70" t="s">
        <v>304</v>
      </c>
      <c r="C32" s="40" t="n">
        <f aca="false">SUM(C34:C64)</f>
        <v>40.05</v>
      </c>
      <c r="D32" s="41" t="n">
        <f aca="false">SUM(D34:D64)</f>
        <v>39.6</v>
      </c>
      <c r="E32" s="41" t="n">
        <f aca="false">SUM(E34:E64)</f>
        <v>57.08</v>
      </c>
      <c r="F32" s="41" t="n">
        <f aca="false">SUM(F34:F64)</f>
        <v>8.2</v>
      </c>
      <c r="G32" s="41" t="n">
        <f aca="false">SUM(G34:G64)</f>
        <v>35.76</v>
      </c>
      <c r="H32" s="41" t="n">
        <f aca="false">SUM(H34:H64)</f>
        <v>2.314</v>
      </c>
      <c r="I32" s="137" t="n">
        <f aca="false">H32-F32</f>
        <v>-5.886</v>
      </c>
      <c r="J32" s="138" t="n">
        <f aca="false">H32-E32</f>
        <v>-54.766</v>
      </c>
    </row>
    <row r="33" customFormat="false" ht="12.75" hidden="false" customHeight="false" outlineLevel="0" collapsed="false">
      <c r="A33" s="136"/>
      <c r="B33" s="70" t="s">
        <v>305</v>
      </c>
      <c r="C33" s="40" t="n">
        <f aca="false">SUM(C34:C55)</f>
        <v>32.45</v>
      </c>
      <c r="D33" s="41" t="n">
        <f aca="false">SUM(D34:D55)</f>
        <v>35.3</v>
      </c>
      <c r="E33" s="41" t="n">
        <f aca="false">SUM(E34:E55)</f>
        <v>8.98</v>
      </c>
      <c r="F33" s="41" t="n">
        <f aca="false">SUM(F34:F55)</f>
        <v>0</v>
      </c>
      <c r="G33" s="41" t="n">
        <f aca="false">SUM(G34:G55)</f>
        <v>4.16</v>
      </c>
      <c r="H33" s="41" t="n">
        <f aca="false">SUM(H34:H55)</f>
        <v>1.934</v>
      </c>
      <c r="I33" s="137" t="n">
        <f aca="false">H33-F33</f>
        <v>1.934</v>
      </c>
      <c r="J33" s="138" t="n">
        <f aca="false">H33-E33</f>
        <v>-7.046</v>
      </c>
    </row>
    <row r="34" customFormat="false" ht="12.75" hidden="true" customHeight="false" outlineLevel="0" collapsed="false">
      <c r="A34" s="32"/>
      <c r="B34" s="141" t="s">
        <v>306</v>
      </c>
      <c r="C34" s="39" t="n">
        <f aca="false">J34+N34+R34+V34+Z34+AK34+AO34+AS34+AW34+BE34+BI34+BM34+BQ34+BU34+BY34+CC34+CG34+CK34</f>
        <v>0</v>
      </c>
      <c r="D34" s="49"/>
      <c r="E34" s="49"/>
      <c r="F34" s="39"/>
      <c r="G34" s="39" t="n">
        <f aca="false">K34+O34+S34+W34+AA34+AL34+AP34+AT34+AX34+BF34+BJ34+BN34+BR34+BV34+BZ34+CD34+CH34+CL34</f>
        <v>0</v>
      </c>
      <c r="H34" s="39"/>
      <c r="I34" s="137" t="n">
        <f aca="false">H34-F34</f>
        <v>0</v>
      </c>
      <c r="J34" s="138" t="n">
        <f aca="false">H34-E34</f>
        <v>0</v>
      </c>
    </row>
    <row r="35" customFormat="false" ht="12.75" hidden="true" customHeight="false" outlineLevel="0" collapsed="false">
      <c r="A35" s="32"/>
      <c r="B35" s="141" t="s">
        <v>307</v>
      </c>
      <c r="C35" s="39" t="n">
        <f aca="false">J35+N35+R35+V35+Z35+AK35+AO35+AS35+AW35+BE35+BI35+BM35+BQ35+BU35+BY35+CC35+CG35+CK35</f>
        <v>0</v>
      </c>
      <c r="D35" s="49"/>
      <c r="E35" s="49"/>
      <c r="F35" s="39"/>
      <c r="G35" s="39" t="n">
        <f aca="false">K35+O35+S35+W35+AA35+AL35+AP35+AT35+AX35+BF35+BJ35+BN35+BR35+BV35+BZ35+CD35+CH35+CL35</f>
        <v>0</v>
      </c>
      <c r="H35" s="39"/>
      <c r="I35" s="137" t="n">
        <f aca="false">H35-F35</f>
        <v>0</v>
      </c>
      <c r="J35" s="138" t="n">
        <f aca="false">H35-E35</f>
        <v>0</v>
      </c>
    </row>
    <row r="36" customFormat="false" ht="12.75" hidden="true" customHeight="false" outlineLevel="0" collapsed="false">
      <c r="A36" s="32"/>
      <c r="B36" s="141" t="s">
        <v>308</v>
      </c>
      <c r="C36" s="39" t="n">
        <f aca="false">J36+N36+R36+V36+Z36+AK36+AO36+AS36+AW36+BE36+BI36+BM36+BQ36+BU36+BY36+CC36+CG36+CK36</f>
        <v>0</v>
      </c>
      <c r="D36" s="49"/>
      <c r="E36" s="49"/>
      <c r="F36" s="39"/>
      <c r="G36" s="39" t="n">
        <f aca="false">K36+O36+S36+W36+AA36+AL36+AP36+AT36+AX36+BF36+BJ36+BN36+BR36+BV36+BZ36+CD36+CH36+CL36</f>
        <v>0</v>
      </c>
      <c r="H36" s="39"/>
      <c r="I36" s="137" t="n">
        <f aca="false">H36-F36</f>
        <v>0</v>
      </c>
      <c r="J36" s="138" t="n">
        <f aca="false">H36-E36</f>
        <v>0</v>
      </c>
    </row>
    <row r="37" customFormat="false" ht="12.75" hidden="false" customHeight="false" outlineLevel="0" collapsed="false">
      <c r="A37" s="32"/>
      <c r="B37" s="32" t="s">
        <v>309</v>
      </c>
      <c r="C37" s="39" t="n">
        <v>0.05</v>
      </c>
      <c r="D37" s="47" t="n">
        <v>0</v>
      </c>
      <c r="E37" s="47"/>
      <c r="F37" s="50" t="n">
        <v>0</v>
      </c>
      <c r="G37" s="47"/>
      <c r="H37" s="50" t="n">
        <v>0</v>
      </c>
      <c r="I37" s="139" t="n">
        <f aca="false">H37-F37</f>
        <v>0</v>
      </c>
      <c r="J37" s="140" t="n">
        <f aca="false">H37-E37</f>
        <v>0</v>
      </c>
    </row>
    <row r="38" customFormat="false" ht="12.75" hidden="true" customHeight="false" outlineLevel="0" collapsed="false">
      <c r="A38" s="32"/>
      <c r="B38" s="32" t="s">
        <v>310</v>
      </c>
      <c r="C38" s="39" t="n">
        <v>0</v>
      </c>
      <c r="D38" s="49" t="n">
        <v>3.3</v>
      </c>
      <c r="E38" s="49"/>
      <c r="F38" s="39" t="n">
        <v>0</v>
      </c>
      <c r="G38" s="39"/>
      <c r="H38" s="39" t="n">
        <v>0</v>
      </c>
      <c r="I38" s="139" t="n">
        <f aca="false">H38-F38</f>
        <v>0</v>
      </c>
      <c r="J38" s="140" t="n">
        <f aca="false">H38-E38</f>
        <v>0</v>
      </c>
    </row>
    <row r="39" customFormat="false" ht="12.75" hidden="true" customHeight="false" outlineLevel="0" collapsed="false">
      <c r="A39" s="32"/>
      <c r="B39" s="32" t="s">
        <v>311</v>
      </c>
      <c r="C39" s="39"/>
      <c r="D39" s="49"/>
      <c r="E39" s="49"/>
      <c r="F39" s="39"/>
      <c r="G39" s="39"/>
      <c r="H39" s="39"/>
      <c r="I39" s="139" t="n">
        <f aca="false">H39-F39</f>
        <v>0</v>
      </c>
      <c r="J39" s="140" t="n">
        <f aca="false">H39-E39</f>
        <v>0</v>
      </c>
    </row>
    <row r="40" customFormat="false" ht="12.75" hidden="true" customHeight="false" outlineLevel="0" collapsed="false">
      <c r="A40" s="32"/>
      <c r="B40" s="32" t="s">
        <v>312</v>
      </c>
      <c r="C40" s="47"/>
      <c r="D40" s="47"/>
      <c r="E40" s="47"/>
      <c r="F40" s="47"/>
      <c r="G40" s="47"/>
      <c r="H40" s="47"/>
      <c r="I40" s="139" t="n">
        <f aca="false">H40-F40</f>
        <v>0</v>
      </c>
      <c r="J40" s="140" t="n">
        <f aca="false">H40-E40</f>
        <v>0</v>
      </c>
    </row>
    <row r="41" customFormat="false" ht="12.75" hidden="true" customHeight="false" outlineLevel="0" collapsed="false">
      <c r="A41" s="32"/>
      <c r="B41" s="32" t="s">
        <v>313</v>
      </c>
      <c r="C41" s="39" t="n">
        <v>0</v>
      </c>
      <c r="D41" s="39" t="n">
        <v>0.2</v>
      </c>
      <c r="E41" s="39"/>
      <c r="F41" s="39" t="n">
        <v>0</v>
      </c>
      <c r="G41" s="39"/>
      <c r="H41" s="39" t="n">
        <v>0</v>
      </c>
      <c r="I41" s="139" t="n">
        <f aca="false">H41-F41</f>
        <v>0</v>
      </c>
      <c r="J41" s="140" t="n">
        <f aca="false">H41-E41</f>
        <v>0</v>
      </c>
    </row>
    <row r="42" customFormat="false" ht="12.75" hidden="true" customHeight="false" outlineLevel="0" collapsed="false">
      <c r="A42" s="32"/>
      <c r="B42" s="32" t="s">
        <v>314</v>
      </c>
      <c r="C42" s="39"/>
      <c r="D42" s="39"/>
      <c r="E42" s="39"/>
      <c r="F42" s="39" t="n">
        <v>0</v>
      </c>
      <c r="G42" s="39"/>
      <c r="H42" s="39" t="n">
        <v>0</v>
      </c>
      <c r="I42" s="139" t="n">
        <f aca="false">H42-F42</f>
        <v>0</v>
      </c>
      <c r="J42" s="140" t="n">
        <f aca="false">H42-E42</f>
        <v>0</v>
      </c>
    </row>
    <row r="43" customFormat="false" ht="12.75" hidden="false" customHeight="false" outlineLevel="0" collapsed="false">
      <c r="A43" s="32"/>
      <c r="B43" s="32" t="s">
        <v>315</v>
      </c>
      <c r="C43" s="39" t="n">
        <v>0</v>
      </c>
      <c r="D43" s="39" t="n">
        <v>0</v>
      </c>
      <c r="E43" s="39"/>
      <c r="F43" s="39" t="n">
        <v>0</v>
      </c>
      <c r="G43" s="39" t="n">
        <v>3.66</v>
      </c>
      <c r="H43" s="49" t="n">
        <v>1.914</v>
      </c>
      <c r="I43" s="139" t="n">
        <f aca="false">H43-F43</f>
        <v>1.914</v>
      </c>
      <c r="J43" s="140" t="n">
        <f aca="false">H43-E43</f>
        <v>1.914</v>
      </c>
    </row>
    <row r="44" customFormat="false" ht="12.75" hidden="true" customHeight="false" outlineLevel="0" collapsed="false">
      <c r="A44" s="32"/>
      <c r="B44" s="32" t="s">
        <v>316</v>
      </c>
      <c r="C44" s="39"/>
      <c r="D44" s="39"/>
      <c r="E44" s="39"/>
      <c r="F44" s="39" t="n">
        <v>0</v>
      </c>
      <c r="G44" s="39"/>
      <c r="H44" s="39" t="n">
        <v>0</v>
      </c>
      <c r="I44" s="139" t="n">
        <f aca="false">H44-F44</f>
        <v>0</v>
      </c>
      <c r="J44" s="140" t="n">
        <f aca="false">H44-E44</f>
        <v>0</v>
      </c>
    </row>
    <row r="45" customFormat="false" ht="12.75" hidden="true" customHeight="false" outlineLevel="0" collapsed="false">
      <c r="A45" s="32"/>
      <c r="B45" s="59" t="s">
        <v>317</v>
      </c>
      <c r="C45" s="39"/>
      <c r="D45" s="39"/>
      <c r="E45" s="39"/>
      <c r="F45" s="39" t="n">
        <v>0</v>
      </c>
      <c r="G45" s="39"/>
      <c r="H45" s="39" t="n">
        <v>0</v>
      </c>
      <c r="I45" s="139" t="n">
        <f aca="false">H45-F45</f>
        <v>0</v>
      </c>
      <c r="J45" s="140" t="n">
        <f aca="false">H45-E45</f>
        <v>0</v>
      </c>
    </row>
    <row r="46" customFormat="false" ht="12.75" hidden="true" customHeight="false" outlineLevel="0" collapsed="false">
      <c r="A46" s="32"/>
      <c r="B46" s="32" t="s">
        <v>318</v>
      </c>
      <c r="C46" s="39"/>
      <c r="D46" s="39"/>
      <c r="E46" s="39"/>
      <c r="F46" s="39" t="n">
        <v>0</v>
      </c>
      <c r="G46" s="39" t="n">
        <v>0.5</v>
      </c>
      <c r="H46" s="39" t="n">
        <v>0</v>
      </c>
      <c r="I46" s="139" t="n">
        <f aca="false">H46-F46</f>
        <v>0</v>
      </c>
      <c r="J46" s="140" t="n">
        <f aca="false">H46-E46</f>
        <v>0</v>
      </c>
    </row>
    <row r="47" customFormat="false" ht="12.75" hidden="true" customHeight="false" outlineLevel="0" collapsed="false">
      <c r="A47" s="32"/>
      <c r="B47" s="32" t="s">
        <v>319</v>
      </c>
      <c r="C47" s="39"/>
      <c r="D47" s="39"/>
      <c r="E47" s="39"/>
      <c r="F47" s="39" t="n">
        <v>0</v>
      </c>
      <c r="G47" s="39"/>
      <c r="H47" s="39" t="n">
        <v>0</v>
      </c>
      <c r="I47" s="139" t="n">
        <f aca="false">H47-F47</f>
        <v>0</v>
      </c>
      <c r="J47" s="140" t="n">
        <f aca="false">H47-E47</f>
        <v>0</v>
      </c>
    </row>
    <row r="48" customFormat="false" ht="12.75" hidden="false" customHeight="false" outlineLevel="0" collapsed="false">
      <c r="A48" s="32"/>
      <c r="B48" s="32" t="s">
        <v>320</v>
      </c>
      <c r="C48" s="39" t="n">
        <v>0</v>
      </c>
      <c r="D48" s="39" t="n">
        <v>0</v>
      </c>
      <c r="E48" s="39" t="n">
        <v>8.9</v>
      </c>
      <c r="F48" s="39" t="n">
        <v>0</v>
      </c>
      <c r="G48" s="39"/>
      <c r="H48" s="39" t="n">
        <v>0</v>
      </c>
      <c r="I48" s="139" t="n">
        <f aca="false">H48-F48</f>
        <v>0</v>
      </c>
      <c r="J48" s="140" t="n">
        <f aca="false">H48-E48</f>
        <v>-8.9</v>
      </c>
    </row>
    <row r="49" customFormat="false" ht="12.75" hidden="true" customHeight="false" outlineLevel="0" collapsed="false">
      <c r="A49" s="32"/>
      <c r="B49" s="32" t="s">
        <v>321</v>
      </c>
      <c r="C49" s="39"/>
      <c r="D49" s="39"/>
      <c r="E49" s="39"/>
      <c r="F49" s="39" t="n">
        <v>0</v>
      </c>
      <c r="G49" s="39"/>
      <c r="H49" s="39" t="n">
        <v>0</v>
      </c>
      <c r="I49" s="139" t="n">
        <f aca="false">H49-F49</f>
        <v>0</v>
      </c>
      <c r="J49" s="140" t="n">
        <f aca="false">H49-E49</f>
        <v>0</v>
      </c>
    </row>
    <row r="50" customFormat="false" ht="12.75" hidden="true" customHeight="false" outlineLevel="0" collapsed="false">
      <c r="A50" s="32"/>
      <c r="B50" s="32" t="s">
        <v>322</v>
      </c>
      <c r="C50" s="39"/>
      <c r="D50" s="39"/>
      <c r="E50" s="39"/>
      <c r="F50" s="39" t="n">
        <v>0</v>
      </c>
      <c r="G50" s="39"/>
      <c r="H50" s="39" t="n">
        <v>0</v>
      </c>
      <c r="I50" s="139" t="n">
        <f aca="false">H50-F50</f>
        <v>0</v>
      </c>
      <c r="J50" s="140" t="n">
        <f aca="false">H50-E50</f>
        <v>0</v>
      </c>
    </row>
    <row r="51" customFormat="false" ht="12.75" hidden="false" customHeight="false" outlineLevel="0" collapsed="false">
      <c r="A51" s="32"/>
      <c r="B51" s="59" t="s">
        <v>323</v>
      </c>
      <c r="C51" s="39" t="n">
        <v>0.6</v>
      </c>
      <c r="D51" s="39" t="n">
        <v>0</v>
      </c>
      <c r="E51" s="39"/>
      <c r="F51" s="39" t="n">
        <v>0</v>
      </c>
      <c r="G51" s="39"/>
      <c r="H51" s="39" t="n">
        <v>0</v>
      </c>
      <c r="I51" s="139" t="n">
        <f aca="false">H51-F51</f>
        <v>0</v>
      </c>
      <c r="J51" s="140" t="n">
        <f aca="false">H51-E51</f>
        <v>0</v>
      </c>
    </row>
    <row r="52" customFormat="false" ht="12.75" hidden="true" customHeight="false" outlineLevel="0" collapsed="false">
      <c r="A52" s="32"/>
      <c r="B52" s="32" t="s">
        <v>324</v>
      </c>
      <c r="C52" s="39"/>
      <c r="D52" s="39"/>
      <c r="E52" s="39"/>
      <c r="F52" s="39" t="n">
        <v>0</v>
      </c>
      <c r="G52" s="39"/>
      <c r="H52" s="39" t="n">
        <v>0</v>
      </c>
      <c r="I52" s="139" t="n">
        <f aca="false">H52-F52</f>
        <v>0</v>
      </c>
      <c r="J52" s="140" t="n">
        <f aca="false">H52-E52</f>
        <v>0</v>
      </c>
    </row>
    <row r="53" customFormat="false" ht="12.75" hidden="true" customHeight="false" outlineLevel="0" collapsed="false">
      <c r="A53" s="32"/>
      <c r="B53" s="32" t="s">
        <v>325</v>
      </c>
      <c r="C53" s="39" t="n">
        <v>0</v>
      </c>
      <c r="D53" s="39" t="n">
        <v>0</v>
      </c>
      <c r="E53" s="39"/>
      <c r="F53" s="39" t="n">
        <v>0</v>
      </c>
      <c r="G53" s="39"/>
      <c r="H53" s="39" t="n">
        <v>0</v>
      </c>
      <c r="I53" s="139" t="n">
        <f aca="false">H53-F53</f>
        <v>0</v>
      </c>
      <c r="J53" s="140" t="n">
        <f aca="false">H53-E53</f>
        <v>0</v>
      </c>
    </row>
    <row r="54" customFormat="false" ht="12.75" hidden="false" customHeight="false" outlineLevel="0" collapsed="false">
      <c r="A54" s="32"/>
      <c r="B54" s="59" t="s">
        <v>326</v>
      </c>
      <c r="C54" s="39" t="n">
        <v>0</v>
      </c>
      <c r="D54" s="39" t="n">
        <v>0</v>
      </c>
      <c r="E54" s="39" t="n">
        <v>0.08</v>
      </c>
      <c r="F54" s="39" t="n">
        <v>0</v>
      </c>
      <c r="G54" s="39"/>
      <c r="H54" s="39" t="n">
        <v>0.02</v>
      </c>
      <c r="I54" s="139" t="n">
        <f aca="false">H54-F54</f>
        <v>0.02</v>
      </c>
      <c r="J54" s="140" t="n">
        <f aca="false">H54-E54</f>
        <v>-0.06</v>
      </c>
    </row>
    <row r="55" customFormat="false" ht="12.75" hidden="true" customHeight="false" outlineLevel="0" collapsed="false">
      <c r="A55" s="32"/>
      <c r="B55" s="32" t="s">
        <v>37</v>
      </c>
      <c r="C55" s="39" t="n">
        <v>31.8</v>
      </c>
      <c r="D55" s="39" t="n">
        <v>31.8</v>
      </c>
      <c r="E55" s="39"/>
      <c r="F55" s="39" t="n">
        <v>0</v>
      </c>
      <c r="G55" s="39"/>
      <c r="H55" s="39" t="n">
        <v>0</v>
      </c>
      <c r="I55" s="139" t="n">
        <f aca="false">H55-F55</f>
        <v>0</v>
      </c>
      <c r="J55" s="140" t="n">
        <f aca="false">H55-E55</f>
        <v>0</v>
      </c>
    </row>
    <row r="56" customFormat="false" ht="12.75" hidden="true" customHeight="false" outlineLevel="0" collapsed="false">
      <c r="A56" s="32"/>
      <c r="B56" s="32" t="s">
        <v>327</v>
      </c>
      <c r="C56" s="49"/>
      <c r="D56" s="49"/>
      <c r="E56" s="49"/>
      <c r="F56" s="49"/>
      <c r="G56" s="49" t="n">
        <v>0.8</v>
      </c>
      <c r="H56" s="49"/>
      <c r="I56" s="139" t="n">
        <f aca="false">H56-F56</f>
        <v>0</v>
      </c>
      <c r="J56" s="140" t="n">
        <f aca="false">H56-E56</f>
        <v>0</v>
      </c>
    </row>
    <row r="57" customFormat="false" ht="12.75" hidden="false" customHeight="false" outlineLevel="0" collapsed="false">
      <c r="A57" s="32"/>
      <c r="B57" s="32" t="s">
        <v>328</v>
      </c>
      <c r="C57" s="39" t="n">
        <v>0</v>
      </c>
      <c r="D57" s="39" t="n">
        <v>0</v>
      </c>
      <c r="E57" s="39" t="n">
        <v>10.1</v>
      </c>
      <c r="F57" s="39" t="n">
        <v>0</v>
      </c>
      <c r="G57" s="39" t="n">
        <v>8.2</v>
      </c>
      <c r="H57" s="39" t="n">
        <v>0</v>
      </c>
      <c r="I57" s="139" t="n">
        <f aca="false">H57-F57</f>
        <v>0</v>
      </c>
      <c r="J57" s="140" t="n">
        <f aca="false">H57-E57</f>
        <v>-10.1</v>
      </c>
    </row>
    <row r="58" customFormat="false" ht="12.75" hidden="false" customHeight="false" outlineLevel="0" collapsed="false">
      <c r="A58" s="32"/>
      <c r="B58" s="32" t="s">
        <v>329</v>
      </c>
      <c r="C58" s="39" t="n">
        <v>0</v>
      </c>
      <c r="D58" s="39" t="n">
        <v>0</v>
      </c>
      <c r="E58" s="39" t="n">
        <v>10.6</v>
      </c>
      <c r="F58" s="39" t="n">
        <v>0</v>
      </c>
      <c r="G58" s="39" t="n">
        <v>8.7</v>
      </c>
      <c r="H58" s="39" t="n">
        <v>0</v>
      </c>
      <c r="I58" s="139" t="n">
        <f aca="false">H58-F58</f>
        <v>0</v>
      </c>
      <c r="J58" s="140" t="n">
        <f aca="false">H58-E58</f>
        <v>-10.6</v>
      </c>
    </row>
    <row r="59" customFormat="false" ht="12.75" hidden="false" customHeight="false" outlineLevel="0" collapsed="false">
      <c r="A59" s="32"/>
      <c r="B59" s="32" t="s">
        <v>330</v>
      </c>
      <c r="C59" s="39" t="n">
        <v>0</v>
      </c>
      <c r="D59" s="39" t="n">
        <v>0</v>
      </c>
      <c r="E59" s="39" t="n">
        <v>8.5</v>
      </c>
      <c r="F59" s="39" t="n">
        <v>0</v>
      </c>
      <c r="G59" s="39" t="n">
        <v>9.9</v>
      </c>
      <c r="H59" s="39" t="n">
        <v>0</v>
      </c>
      <c r="I59" s="139" t="n">
        <f aca="false">H59-F59</f>
        <v>0</v>
      </c>
      <c r="J59" s="140" t="n">
        <f aca="false">H59-E59</f>
        <v>-8.5</v>
      </c>
    </row>
    <row r="60" customFormat="false" ht="12.75" hidden="false" customHeight="false" outlineLevel="0" collapsed="false">
      <c r="A60" s="32"/>
      <c r="B60" s="141" t="s">
        <v>331</v>
      </c>
      <c r="C60" s="39" t="n">
        <v>0</v>
      </c>
      <c r="D60" s="39" t="n">
        <v>0</v>
      </c>
      <c r="E60" s="39"/>
      <c r="F60" s="39" t="n">
        <v>5.9</v>
      </c>
      <c r="G60" s="39"/>
      <c r="H60" s="39" t="n">
        <v>0.38</v>
      </c>
      <c r="I60" s="139" t="n">
        <f aca="false">H60-F60</f>
        <v>-5.52</v>
      </c>
      <c r="J60" s="140" t="n">
        <f aca="false">H60-E60</f>
        <v>0.38</v>
      </c>
    </row>
    <row r="61" customFormat="false" ht="12.75" hidden="false" customHeight="false" outlineLevel="0" collapsed="false">
      <c r="A61" s="32"/>
      <c r="B61" s="141" t="s">
        <v>332</v>
      </c>
      <c r="C61" s="39" t="n">
        <v>0</v>
      </c>
      <c r="D61" s="39" t="n">
        <v>0</v>
      </c>
      <c r="E61" s="39"/>
      <c r="F61" s="39" t="n">
        <v>1.9</v>
      </c>
      <c r="G61" s="39"/>
      <c r="H61" s="39"/>
      <c r="I61" s="139" t="n">
        <f aca="false">H61-F61</f>
        <v>-1.9</v>
      </c>
      <c r="J61" s="140" t="n">
        <f aca="false">H61-E61</f>
        <v>0</v>
      </c>
    </row>
    <row r="62" customFormat="false" ht="12.75" hidden="true" customHeight="false" outlineLevel="0" collapsed="false">
      <c r="A62" s="32"/>
      <c r="B62" s="141" t="s">
        <v>333</v>
      </c>
      <c r="C62" s="39"/>
      <c r="D62" s="39"/>
      <c r="E62" s="39"/>
      <c r="F62" s="39"/>
      <c r="G62" s="39" t="n">
        <v>3</v>
      </c>
      <c r="H62" s="39"/>
      <c r="I62" s="139" t="n">
        <f aca="false">H62-F62</f>
        <v>0</v>
      </c>
      <c r="J62" s="140" t="n">
        <f aca="false">H62-E62</f>
        <v>0</v>
      </c>
    </row>
    <row r="63" customFormat="false" ht="12.75" hidden="false" customHeight="false" outlineLevel="0" collapsed="false">
      <c r="A63" s="32"/>
      <c r="B63" s="141" t="s">
        <v>334</v>
      </c>
      <c r="C63" s="39" t="n">
        <v>0.4</v>
      </c>
      <c r="D63" s="39" t="n">
        <v>0.4</v>
      </c>
      <c r="E63" s="39" t="n">
        <v>0.4</v>
      </c>
      <c r="F63" s="39" t="n">
        <v>0.4</v>
      </c>
      <c r="G63" s="39" t="n">
        <v>0.4</v>
      </c>
      <c r="H63" s="39"/>
      <c r="I63" s="139" t="n">
        <f aca="false">H63-F63</f>
        <v>-0.4</v>
      </c>
      <c r="J63" s="140" t="n">
        <f aca="false">H63-E63</f>
        <v>-0.4</v>
      </c>
    </row>
    <row r="64" customFormat="false" ht="12.75" hidden="false" customHeight="false" outlineLevel="0" collapsed="false">
      <c r="A64" s="32"/>
      <c r="B64" s="141" t="s">
        <v>335</v>
      </c>
      <c r="C64" s="39" t="n">
        <v>7.2</v>
      </c>
      <c r="D64" s="39" t="n">
        <v>3.9</v>
      </c>
      <c r="E64" s="39" t="n">
        <v>18.5</v>
      </c>
      <c r="F64" s="39" t="n">
        <v>0</v>
      </c>
      <c r="G64" s="39" t="n">
        <v>0.6</v>
      </c>
      <c r="H64" s="39"/>
      <c r="I64" s="139" t="n">
        <f aca="false">H64-F64</f>
        <v>0</v>
      </c>
      <c r="J64" s="140" t="n">
        <f aca="false">H64-E64</f>
        <v>-18.5</v>
      </c>
    </row>
    <row r="65" customFormat="false" ht="12.75" hidden="false" customHeight="false" outlineLevel="0" collapsed="false">
      <c r="A65" s="35"/>
      <c r="B65" s="40" t="s">
        <v>336</v>
      </c>
      <c r="C65" s="40" t="n">
        <f aca="false">SUM(C66:C72)</f>
        <v>10.49</v>
      </c>
      <c r="D65" s="40" t="n">
        <f aca="false">SUM(D66:D72)</f>
        <v>8.5</v>
      </c>
      <c r="E65" s="40" t="n">
        <f aca="false">SUM(E66:E72)</f>
        <v>111.8</v>
      </c>
      <c r="F65" s="40" t="n">
        <f aca="false">SUM(F66:F72)</f>
        <v>120.3</v>
      </c>
      <c r="G65" s="40" t="n">
        <f aca="false">SUM(G66:G72)</f>
        <v>8.5</v>
      </c>
      <c r="H65" s="40" t="n">
        <f aca="false">SUM(H66:H72)</f>
        <v>8.5</v>
      </c>
      <c r="I65" s="137" t="n">
        <f aca="false">H65-F65</f>
        <v>-111.8</v>
      </c>
      <c r="J65" s="138" t="n">
        <f aca="false">H65-E65</f>
        <v>-103.3</v>
      </c>
    </row>
    <row r="66" customFormat="false" ht="12.75" hidden="false" customHeight="false" outlineLevel="0" collapsed="false">
      <c r="A66" s="32"/>
      <c r="B66" s="32" t="s">
        <v>337</v>
      </c>
      <c r="C66" s="39"/>
      <c r="D66" s="39" t="n">
        <v>0</v>
      </c>
      <c r="E66" s="39" t="n">
        <v>111.8</v>
      </c>
      <c r="F66" s="39" t="n">
        <v>111.8</v>
      </c>
      <c r="G66" s="39"/>
      <c r="H66" s="39"/>
      <c r="I66" s="139" t="n">
        <f aca="false">H66-F66</f>
        <v>-111.8</v>
      </c>
      <c r="J66" s="140" t="n">
        <f aca="false">H66-E66</f>
        <v>-111.8</v>
      </c>
    </row>
    <row r="67" customFormat="false" ht="12.75" hidden="true" customHeight="false" outlineLevel="0" collapsed="false">
      <c r="A67" s="32"/>
      <c r="B67" s="32" t="s">
        <v>338</v>
      </c>
      <c r="C67" s="39" t="n">
        <f aca="false">J67+N67+R67+V67+Z67+AK67+AO67+AS67+AW67+BE67+BI67+BM67+BQ67+BU67+BY67+CC67+CG67+CK67</f>
        <v>0</v>
      </c>
      <c r="D67" s="39"/>
      <c r="E67" s="39"/>
      <c r="F67" s="39"/>
      <c r="G67" s="39" t="n">
        <f aca="false">K67+O67+S67+W67+AA67+AL67+AP67+AT67+AX67+BF67+BJ67+BN67+BR67+BV67+BZ67+CD67+CH67+CL67</f>
        <v>0</v>
      </c>
      <c r="H67" s="39"/>
      <c r="I67" s="139" t="n">
        <f aca="false">H67-F67</f>
        <v>0</v>
      </c>
      <c r="J67" s="140" t="n">
        <f aca="false">H67-E67</f>
        <v>0</v>
      </c>
    </row>
    <row r="68" customFormat="false" ht="12.75" hidden="true" customHeight="false" outlineLevel="0" collapsed="false">
      <c r="A68" s="32"/>
      <c r="B68" s="32" t="s">
        <v>339</v>
      </c>
      <c r="C68" s="39" t="n">
        <f aca="false">J68+N68+R68+V68+Z68+AK68+AO68+AS68+AW68+BE68+BI68+BM68+BQ68+BU68+BY68+CC68+CG68+CK68</f>
        <v>0</v>
      </c>
      <c r="D68" s="39"/>
      <c r="E68" s="39"/>
      <c r="F68" s="39"/>
      <c r="G68" s="39" t="n">
        <f aca="false">K68+O68+S68+W68+AA68+AL68+AP68+AT68+AX68+BF68+BJ68+BN68+BR68+BV68+BZ68+CD68+CH68+CL68</f>
        <v>0</v>
      </c>
      <c r="H68" s="39"/>
      <c r="I68" s="139" t="n">
        <f aca="false">H68-F68</f>
        <v>0</v>
      </c>
      <c r="J68" s="140" t="n">
        <f aca="false">H68-E68</f>
        <v>0</v>
      </c>
    </row>
    <row r="69" customFormat="false" ht="12.75" hidden="false" customHeight="false" outlineLevel="0" collapsed="false">
      <c r="A69" s="32"/>
      <c r="B69" s="32" t="s">
        <v>340</v>
      </c>
      <c r="C69" s="39" t="n">
        <v>1.99</v>
      </c>
      <c r="D69" s="39" t="n">
        <v>0</v>
      </c>
      <c r="E69" s="39"/>
      <c r="F69" s="49" t="n">
        <v>0</v>
      </c>
      <c r="G69" s="49" t="n">
        <v>0</v>
      </c>
      <c r="H69" s="49" t="n">
        <v>0</v>
      </c>
      <c r="I69" s="139" t="n">
        <f aca="false">H69-F69</f>
        <v>0</v>
      </c>
      <c r="J69" s="140" t="n">
        <f aca="false">H69-E69</f>
        <v>0</v>
      </c>
    </row>
    <row r="70" customFormat="false" ht="13.5" hidden="false" customHeight="true" outlineLevel="0" collapsed="false">
      <c r="A70" s="32"/>
      <c r="B70" s="32" t="s">
        <v>341</v>
      </c>
      <c r="C70" s="39" t="n">
        <v>8.5</v>
      </c>
      <c r="D70" s="39" t="n">
        <v>8.5</v>
      </c>
      <c r="E70" s="39"/>
      <c r="F70" s="47" t="n">
        <v>8.5</v>
      </c>
      <c r="G70" s="47" t="n">
        <v>8.5</v>
      </c>
      <c r="H70" s="47" t="n">
        <v>8.5</v>
      </c>
      <c r="I70" s="139" t="n">
        <f aca="false">H70-F70</f>
        <v>0</v>
      </c>
      <c r="J70" s="140" t="n">
        <f aca="false">H70-E70</f>
        <v>8.5</v>
      </c>
    </row>
    <row r="71" customFormat="false" ht="12.75" hidden="true" customHeight="false" outlineLevel="0" collapsed="false">
      <c r="A71" s="32"/>
      <c r="B71" s="32" t="s">
        <v>342</v>
      </c>
      <c r="C71" s="39" t="n">
        <f aca="false">J71+N71+R71+V71+Z71+AK71+AO71+AS71+AW71+BE71+BI71+BM71+BQ71+BU71+BY71+CC71+CG71+CK71</f>
        <v>0</v>
      </c>
      <c r="D71" s="39"/>
      <c r="E71" s="39"/>
      <c r="F71" s="49"/>
      <c r="G71" s="49" t="n">
        <f aca="false">K71+O71+S71+W71+AA71+AL71+AP71+AT71+AX71+BF71+BJ71+BN71+BR71+BV71+BZ71+CD71+CH71+CL71</f>
        <v>0</v>
      </c>
      <c r="H71" s="49"/>
      <c r="I71" s="137" t="n">
        <f aca="false">H71-F71</f>
        <v>0</v>
      </c>
      <c r="J71" s="138" t="n">
        <f aca="false">H71-E71</f>
        <v>0</v>
      </c>
    </row>
    <row r="72" customFormat="false" ht="12.75" hidden="true" customHeight="false" outlineLevel="0" collapsed="false">
      <c r="A72" s="32"/>
      <c r="B72" s="32" t="s">
        <v>343</v>
      </c>
      <c r="C72" s="39" t="n">
        <f aca="false">J72+N72+R72+V72+Z72+AK72+AO72+AS72+AW72+BE72+BI72+BM72+BQ72+BU72+BY72+CC72+CG72+CK72</f>
        <v>0</v>
      </c>
      <c r="D72" s="39"/>
      <c r="E72" s="39"/>
      <c r="F72" s="49"/>
      <c r="G72" s="49" t="n">
        <f aca="false">K72+O72+S72+W72+AA72+AL72+AP72+AT72+AX72+BF72+BJ72+BN72+BR72+BV72+BZ72+CD72+CH72+CL72</f>
        <v>0</v>
      </c>
      <c r="H72" s="49"/>
      <c r="I72" s="137" t="n">
        <f aca="false">H72-F72</f>
        <v>0</v>
      </c>
      <c r="J72" s="138" t="n">
        <f aca="false">H72-E72</f>
        <v>0</v>
      </c>
    </row>
    <row r="73" customFormat="false" ht="12.75" hidden="false" customHeight="false" outlineLevel="0" collapsed="false">
      <c r="A73" s="136" t="s">
        <v>344</v>
      </c>
      <c r="B73" s="70" t="s">
        <v>345</v>
      </c>
      <c r="C73" s="40" t="n">
        <f aca="false">SUM(C74:C80)</f>
        <v>17769.3</v>
      </c>
      <c r="D73" s="40" t="n">
        <f aca="false">SUM(D74:D80)</f>
        <v>11330.4</v>
      </c>
      <c r="E73" s="40" t="n">
        <f aca="false">SUM(E74:E80)</f>
        <v>9171.2</v>
      </c>
      <c r="F73" s="40" t="n">
        <f aca="false">SUM(F74:F80)</f>
        <v>4137.14</v>
      </c>
      <c r="G73" s="40" t="n">
        <f aca="false">SUM(G74:G80)</f>
        <v>3162.4</v>
      </c>
      <c r="H73" s="40" t="n">
        <f aca="false">SUM(H74:H80)</f>
        <v>3352.2</v>
      </c>
      <c r="I73" s="137" t="n">
        <f aca="false">H73-F73</f>
        <v>-784.940000000001</v>
      </c>
      <c r="J73" s="138" t="n">
        <f aca="false">H73-E73</f>
        <v>-5819</v>
      </c>
    </row>
    <row r="74" customFormat="false" ht="12.75" hidden="false" customHeight="false" outlineLevel="0" collapsed="false">
      <c r="A74" s="32"/>
      <c r="B74" s="32" t="s">
        <v>346</v>
      </c>
      <c r="C74" s="39" t="n">
        <v>13414.4</v>
      </c>
      <c r="D74" s="39" t="n">
        <v>7158.5</v>
      </c>
      <c r="E74" s="39"/>
      <c r="F74" s="39" t="n">
        <v>0</v>
      </c>
      <c r="G74" s="39" t="n">
        <v>0</v>
      </c>
      <c r="H74" s="39" t="n">
        <v>0</v>
      </c>
      <c r="I74" s="139" t="n">
        <f aca="false">H74-F74</f>
        <v>0</v>
      </c>
      <c r="J74" s="140" t="n">
        <f aca="false">H74-E74</f>
        <v>0</v>
      </c>
    </row>
    <row r="75" customFormat="false" ht="12.75" hidden="false" customHeight="false" outlineLevel="0" collapsed="false">
      <c r="A75" s="32"/>
      <c r="B75" s="32" t="s">
        <v>347</v>
      </c>
      <c r="C75" s="39" t="n">
        <v>4168.5</v>
      </c>
      <c r="D75" s="39" t="n">
        <v>4137.2</v>
      </c>
      <c r="E75" s="39" t="n">
        <v>8383.4</v>
      </c>
      <c r="F75" s="39" t="n">
        <v>1.14</v>
      </c>
      <c r="G75" s="39" t="n">
        <v>124.4</v>
      </c>
      <c r="H75" s="39" t="n">
        <v>1.9</v>
      </c>
      <c r="I75" s="139" t="n">
        <f aca="false">H75-F75</f>
        <v>0.76</v>
      </c>
      <c r="J75" s="140" t="n">
        <f aca="false">H75-E75</f>
        <v>-8381.5</v>
      </c>
    </row>
    <row r="76" customFormat="false" ht="12.75" hidden="false" customHeight="false" outlineLevel="0" collapsed="false">
      <c r="A76" s="32"/>
      <c r="B76" s="32" t="s">
        <v>348</v>
      </c>
      <c r="C76" s="39" t="n">
        <v>150</v>
      </c>
      <c r="D76" s="39" t="n">
        <v>0</v>
      </c>
      <c r="E76" s="39" t="n">
        <v>453</v>
      </c>
      <c r="F76" s="39" t="n">
        <v>2390</v>
      </c>
      <c r="G76" s="39" t="n">
        <v>1600.9</v>
      </c>
      <c r="H76" s="39" t="n">
        <v>3346</v>
      </c>
      <c r="I76" s="139" t="n">
        <f aca="false">H76-F76</f>
        <v>956</v>
      </c>
      <c r="J76" s="140" t="n">
        <f aca="false">H76-E76</f>
        <v>2893</v>
      </c>
    </row>
    <row r="77" customFormat="false" ht="12.75" hidden="true" customHeight="false" outlineLevel="0" collapsed="false">
      <c r="A77" s="32"/>
      <c r="B77" s="141" t="s">
        <v>349</v>
      </c>
      <c r="C77" s="39"/>
      <c r="D77" s="39"/>
      <c r="E77" s="39"/>
      <c r="F77" s="39"/>
      <c r="G77" s="39" t="n">
        <v>83</v>
      </c>
      <c r="H77" s="39"/>
      <c r="I77" s="139" t="n">
        <f aca="false">H77-F77</f>
        <v>0</v>
      </c>
      <c r="J77" s="140" t="n">
        <f aca="false">H77-E77</f>
        <v>0</v>
      </c>
    </row>
    <row r="78" customFormat="false" ht="12.75" hidden="true" customHeight="false" outlineLevel="0" collapsed="false">
      <c r="A78" s="32"/>
      <c r="B78" s="141" t="s">
        <v>350</v>
      </c>
      <c r="C78" s="39"/>
      <c r="D78" s="39"/>
      <c r="E78" s="39"/>
      <c r="F78" s="39"/>
      <c r="G78" s="39"/>
      <c r="H78" s="39"/>
      <c r="I78" s="139" t="n">
        <f aca="false">H78-F78</f>
        <v>0</v>
      </c>
      <c r="J78" s="140" t="n">
        <f aca="false">H78-E78</f>
        <v>0</v>
      </c>
    </row>
    <row r="79" customFormat="false" ht="12.75" hidden="false" customHeight="false" outlineLevel="0" collapsed="false">
      <c r="A79" s="32"/>
      <c r="B79" s="141" t="s">
        <v>351</v>
      </c>
      <c r="C79" s="39" t="n">
        <v>17.8</v>
      </c>
      <c r="D79" s="39" t="n">
        <v>34.7</v>
      </c>
      <c r="E79" s="39"/>
      <c r="F79" s="39" t="n">
        <v>0</v>
      </c>
      <c r="G79" s="39" t="n">
        <v>8</v>
      </c>
      <c r="H79" s="39" t="n">
        <v>4.3</v>
      </c>
      <c r="I79" s="139" t="n">
        <f aca="false">H79-F79</f>
        <v>4.3</v>
      </c>
      <c r="J79" s="140" t="n">
        <f aca="false">H79-E79</f>
        <v>4.3</v>
      </c>
    </row>
    <row r="80" customFormat="false" ht="12.75" hidden="false" customHeight="false" outlineLevel="0" collapsed="false">
      <c r="A80" s="32"/>
      <c r="B80" s="32" t="s">
        <v>352</v>
      </c>
      <c r="C80" s="39" t="n">
        <v>18.6</v>
      </c>
      <c r="D80" s="39" t="n">
        <v>0</v>
      </c>
      <c r="E80" s="39" t="n">
        <v>334.8</v>
      </c>
      <c r="F80" s="39" t="n">
        <v>1746</v>
      </c>
      <c r="G80" s="39" t="n">
        <v>1346.1</v>
      </c>
      <c r="H80" s="39"/>
      <c r="I80" s="139" t="n">
        <f aca="false">H80-F80</f>
        <v>-1746</v>
      </c>
      <c r="J80" s="140" t="n">
        <f aca="false">H80-E80</f>
        <v>-334.8</v>
      </c>
    </row>
    <row r="81" customFormat="false" ht="12.75" hidden="false" customHeight="false" outlineLevel="0" collapsed="false">
      <c r="A81" s="136" t="s">
        <v>353</v>
      </c>
      <c r="B81" s="70" t="s">
        <v>354</v>
      </c>
      <c r="C81" s="40" t="n">
        <f aca="false">SUM(C82:C121)</f>
        <v>22483.14</v>
      </c>
      <c r="D81" s="40" t="n">
        <f aca="false">SUM(D82:D121)</f>
        <v>21066</v>
      </c>
      <c r="E81" s="40" t="n">
        <f aca="false">SUM(E82:E121)</f>
        <v>27262.8</v>
      </c>
      <c r="F81" s="41" t="n">
        <f aca="false">SUM(F82:F121)</f>
        <v>26795.55</v>
      </c>
      <c r="G81" s="41" t="n">
        <f aca="false">SUM(G82:G121)</f>
        <v>13484.48</v>
      </c>
      <c r="H81" s="41" t="n">
        <f aca="false">SUM(H82:H121)</f>
        <v>11634.8</v>
      </c>
      <c r="I81" s="137" t="n">
        <f aca="false">H81-F81</f>
        <v>-15160.75</v>
      </c>
      <c r="J81" s="138" t="n">
        <f aca="false">H81-E81</f>
        <v>-15628</v>
      </c>
    </row>
    <row r="82" customFormat="false" ht="12.75" hidden="true" customHeight="false" outlineLevel="0" collapsed="false">
      <c r="A82" s="142"/>
      <c r="B82" s="141" t="s">
        <v>355</v>
      </c>
      <c r="C82" s="39" t="n">
        <f aca="false">J82+N82+R82+V82+Z82+AK82+AO82+AS82+AW82+BE82+BI82+BM82+BQ82+BU82+BY82+CC82+CG82+CK82</f>
        <v>0</v>
      </c>
      <c r="D82" s="39"/>
      <c r="E82" s="39"/>
      <c r="F82" s="49"/>
      <c r="G82" s="49" t="n">
        <f aca="false">K82+O82+S82+W82+AA82+AL82+AP82+AT82+AX82+BF82+BJ82+BN82+BR82+BV82+BZ82+CD82+CH82+CL82</f>
        <v>0</v>
      </c>
      <c r="H82" s="49"/>
      <c r="I82" s="137" t="n">
        <f aca="false">H82-F82</f>
        <v>0</v>
      </c>
      <c r="J82" s="138" t="n">
        <f aca="false">H82-E82</f>
        <v>0</v>
      </c>
    </row>
    <row r="83" customFormat="false" ht="12.75" hidden="true" customHeight="false" outlineLevel="0" collapsed="false">
      <c r="A83" s="142"/>
      <c r="B83" s="141" t="s">
        <v>356</v>
      </c>
      <c r="C83" s="39" t="n">
        <f aca="false">J83+N83+R83+V83+Z83+AK83+AO83+AS83+AW83+BE83+BI83+BM83+BQ83+BU83+BY83+CC83+CG83+CK83</f>
        <v>0</v>
      </c>
      <c r="D83" s="39"/>
      <c r="E83" s="39"/>
      <c r="F83" s="49"/>
      <c r="G83" s="49" t="n">
        <f aca="false">K83+O83+S83+W83+AA83+AL83+AP83+AT83+AX83+BF83+BJ83+BN83+BR83+BV83+BZ83+CD83+CH83+CL83</f>
        <v>0</v>
      </c>
      <c r="H83" s="49"/>
      <c r="I83" s="137" t="n">
        <f aca="false">H83-F83</f>
        <v>0</v>
      </c>
      <c r="J83" s="138" t="n">
        <f aca="false">H83-E83</f>
        <v>0</v>
      </c>
    </row>
    <row r="84" customFormat="false" ht="12.75" hidden="false" customHeight="false" outlineLevel="0" collapsed="false">
      <c r="A84" s="32"/>
      <c r="B84" s="32" t="s">
        <v>357</v>
      </c>
      <c r="C84" s="39" t="n">
        <v>8407</v>
      </c>
      <c r="D84" s="39" t="n">
        <v>8407</v>
      </c>
      <c r="E84" s="39" t="n">
        <v>8407</v>
      </c>
      <c r="F84" s="39" t="n">
        <v>8407</v>
      </c>
      <c r="G84" s="39"/>
      <c r="H84" s="39"/>
      <c r="I84" s="139" t="n">
        <f aca="false">H84-F84</f>
        <v>-8407</v>
      </c>
      <c r="J84" s="140" t="n">
        <f aca="false">H84-E84</f>
        <v>-8407</v>
      </c>
    </row>
    <row r="85" customFormat="false" ht="12.75" hidden="false" customHeight="false" outlineLevel="0" collapsed="false">
      <c r="A85" s="32"/>
      <c r="B85" s="32" t="s">
        <v>358</v>
      </c>
      <c r="C85" s="39" t="n">
        <v>614.1</v>
      </c>
      <c r="D85" s="39" t="n">
        <v>563.9</v>
      </c>
      <c r="E85" s="39" t="n">
        <v>367</v>
      </c>
      <c r="F85" s="39" t="n">
        <v>492.2</v>
      </c>
      <c r="G85" s="39" t="n">
        <v>888.7</v>
      </c>
      <c r="H85" s="39" t="n">
        <v>591.8</v>
      </c>
      <c r="I85" s="139" t="n">
        <f aca="false">H85-F85</f>
        <v>99.6</v>
      </c>
      <c r="J85" s="140" t="n">
        <f aca="false">H85-E85</f>
        <v>224.8</v>
      </c>
    </row>
    <row r="86" customFormat="false" ht="12.75" hidden="false" customHeight="false" outlineLevel="0" collapsed="false">
      <c r="A86" s="32"/>
      <c r="B86" s="32" t="s">
        <v>359</v>
      </c>
      <c r="C86" s="39" t="n">
        <v>154.9</v>
      </c>
      <c r="D86" s="39" t="n">
        <v>368.3</v>
      </c>
      <c r="E86" s="39" t="n">
        <v>4318.4</v>
      </c>
      <c r="F86" s="39" t="n">
        <v>2619.8</v>
      </c>
      <c r="G86" s="39" t="n">
        <v>30.4</v>
      </c>
      <c r="H86" s="39" t="n">
        <v>148.6</v>
      </c>
      <c r="I86" s="139" t="n">
        <f aca="false">H86-F86</f>
        <v>-2471.2</v>
      </c>
      <c r="J86" s="140" t="n">
        <f aca="false">H86-E86</f>
        <v>-4169.8</v>
      </c>
    </row>
    <row r="87" customFormat="false" ht="12.75" hidden="false" customHeight="false" outlineLevel="0" collapsed="false">
      <c r="A87" s="32"/>
      <c r="B87" s="32" t="s">
        <v>360</v>
      </c>
      <c r="C87" s="39" t="n">
        <v>216</v>
      </c>
      <c r="D87" s="39" t="n">
        <v>2612.6</v>
      </c>
      <c r="E87" s="39" t="n">
        <v>1768.9</v>
      </c>
      <c r="F87" s="39" t="n">
        <v>1768.9</v>
      </c>
      <c r="G87" s="39" t="n">
        <v>1768.9</v>
      </c>
      <c r="H87" s="39" t="n">
        <v>1768.9</v>
      </c>
      <c r="I87" s="139" t="n">
        <f aca="false">H87-F87</f>
        <v>0</v>
      </c>
      <c r="J87" s="140" t="n">
        <f aca="false">H87-E87</f>
        <v>0</v>
      </c>
    </row>
    <row r="88" customFormat="false" ht="12.75" hidden="false" customHeight="false" outlineLevel="0" collapsed="false">
      <c r="A88" s="32"/>
      <c r="B88" s="32" t="s">
        <v>361</v>
      </c>
      <c r="C88" s="39" t="n">
        <v>29.3</v>
      </c>
      <c r="D88" s="39" t="n">
        <v>0</v>
      </c>
      <c r="E88" s="39"/>
      <c r="F88" s="39" t="n">
        <v>1132.2</v>
      </c>
      <c r="G88" s="39" t="n">
        <v>1075.4</v>
      </c>
      <c r="H88" s="39"/>
      <c r="I88" s="139" t="n">
        <f aca="false">H88-F88</f>
        <v>-1132.2</v>
      </c>
      <c r="J88" s="140" t="n">
        <f aca="false">H88-E88</f>
        <v>0</v>
      </c>
    </row>
    <row r="89" customFormat="false" ht="12.75" hidden="false" customHeight="false" outlineLevel="0" collapsed="false">
      <c r="A89" s="32"/>
      <c r="B89" s="32" t="s">
        <v>362</v>
      </c>
      <c r="C89" s="39" t="n">
        <v>1.3</v>
      </c>
      <c r="D89" s="39" t="n">
        <v>1.3</v>
      </c>
      <c r="E89" s="39"/>
      <c r="F89" s="39" t="n">
        <v>0</v>
      </c>
      <c r="G89" s="39" t="n">
        <v>0</v>
      </c>
      <c r="H89" s="39"/>
      <c r="I89" s="139" t="n">
        <f aca="false">H89-F89</f>
        <v>0</v>
      </c>
      <c r="J89" s="140" t="n">
        <f aca="false">H89-E89</f>
        <v>0</v>
      </c>
    </row>
    <row r="90" customFormat="false" ht="12.75" hidden="false" customHeight="false" outlineLevel="0" collapsed="false">
      <c r="A90" s="32"/>
      <c r="B90" s="32" t="s">
        <v>363</v>
      </c>
      <c r="C90" s="39" t="n">
        <v>9919.54</v>
      </c>
      <c r="D90" s="39" t="n">
        <v>7265.4</v>
      </c>
      <c r="E90" s="39" t="n">
        <v>7248.6</v>
      </c>
      <c r="F90" s="39" t="n">
        <v>6527.55</v>
      </c>
      <c r="G90" s="39" t="n">
        <v>6527.5</v>
      </c>
      <c r="H90" s="39" t="n">
        <v>6527.5</v>
      </c>
      <c r="I90" s="139" t="n">
        <f aca="false">H90-F90</f>
        <v>-0.0500000000001819</v>
      </c>
      <c r="J90" s="140" t="n">
        <f aca="false">H90-E90</f>
        <v>-721.1</v>
      </c>
    </row>
    <row r="91" customFormat="false" ht="12.75" hidden="false" customHeight="false" outlineLevel="0" collapsed="false">
      <c r="A91" s="32"/>
      <c r="B91" s="32" t="s">
        <v>364</v>
      </c>
      <c r="C91" s="39" t="n">
        <v>0.85</v>
      </c>
      <c r="D91" s="39" t="n">
        <v>0</v>
      </c>
      <c r="E91" s="39"/>
      <c r="F91" s="39" t="n">
        <v>0</v>
      </c>
      <c r="G91" s="39" t="n">
        <v>0</v>
      </c>
      <c r="H91" s="39"/>
      <c r="I91" s="139" t="n">
        <f aca="false">H91-F91</f>
        <v>0</v>
      </c>
      <c r="J91" s="140" t="n">
        <f aca="false">H91-E91</f>
        <v>0</v>
      </c>
    </row>
    <row r="92" customFormat="false" ht="12.75" hidden="true" customHeight="false" outlineLevel="0" collapsed="false">
      <c r="A92" s="32"/>
      <c r="B92" s="32" t="s">
        <v>365</v>
      </c>
      <c r="C92" s="39"/>
      <c r="D92" s="39"/>
      <c r="E92" s="39"/>
      <c r="F92" s="39"/>
      <c r="G92" s="39"/>
      <c r="H92" s="39"/>
      <c r="I92" s="139" t="n">
        <f aca="false">H92-F92</f>
        <v>0</v>
      </c>
      <c r="J92" s="140" t="n">
        <f aca="false">H92-E92</f>
        <v>0</v>
      </c>
    </row>
    <row r="93" customFormat="false" ht="12.75" hidden="false" customHeight="false" outlineLevel="0" collapsed="false">
      <c r="A93" s="32"/>
      <c r="B93" s="32" t="s">
        <v>366</v>
      </c>
      <c r="C93" s="39" t="n">
        <v>2491.9</v>
      </c>
      <c r="D93" s="39" t="n">
        <v>1432.6</v>
      </c>
      <c r="E93" s="39" t="n">
        <v>4770.1</v>
      </c>
      <c r="F93" s="39" t="n">
        <v>4770.1</v>
      </c>
      <c r="G93" s="39" t="n">
        <v>1432.6</v>
      </c>
      <c r="H93" s="39" t="n">
        <v>1432.6</v>
      </c>
      <c r="I93" s="139" t="n">
        <f aca="false">H93-F93</f>
        <v>-3337.5</v>
      </c>
      <c r="J93" s="140" t="n">
        <f aca="false">H93-E93</f>
        <v>-3337.5</v>
      </c>
    </row>
    <row r="94" customFormat="false" ht="12.75" hidden="false" customHeight="false" outlineLevel="0" collapsed="false">
      <c r="A94" s="32"/>
      <c r="B94" s="32" t="s">
        <v>367</v>
      </c>
      <c r="C94" s="39" t="n">
        <v>40.8</v>
      </c>
      <c r="D94" s="39" t="n">
        <v>60.1</v>
      </c>
      <c r="E94" s="39" t="n">
        <v>22</v>
      </c>
      <c r="F94" s="39" t="n">
        <v>13.8</v>
      </c>
      <c r="G94" s="39" t="n">
        <v>118.5</v>
      </c>
      <c r="H94" s="39" t="n">
        <v>11.8</v>
      </c>
      <c r="I94" s="139" t="n">
        <f aca="false">H94-F94</f>
        <v>-2</v>
      </c>
      <c r="J94" s="140" t="n">
        <f aca="false">H94-E94</f>
        <v>-10.2</v>
      </c>
    </row>
    <row r="95" customFormat="false" ht="12.75" hidden="true" customHeight="true" outlineLevel="0" collapsed="false">
      <c r="A95" s="32"/>
      <c r="B95" s="32" t="s">
        <v>368</v>
      </c>
      <c r="C95" s="39" t="n">
        <v>0</v>
      </c>
      <c r="D95" s="39" t="n">
        <v>0</v>
      </c>
      <c r="E95" s="39"/>
      <c r="F95" s="39" t="n">
        <v>0</v>
      </c>
      <c r="G95" s="39" t="n">
        <v>3</v>
      </c>
      <c r="H95" s="39"/>
      <c r="I95" s="139" t="n">
        <f aca="false">H95-F95</f>
        <v>0</v>
      </c>
      <c r="J95" s="140" t="n">
        <f aca="false">H95-E95</f>
        <v>0</v>
      </c>
    </row>
    <row r="96" customFormat="false" ht="12.75" hidden="true" customHeight="true" outlineLevel="0" collapsed="false">
      <c r="A96" s="32"/>
      <c r="B96" s="32" t="s">
        <v>369</v>
      </c>
      <c r="C96" s="39" t="n">
        <v>0</v>
      </c>
      <c r="D96" s="39" t="n">
        <v>2.2</v>
      </c>
      <c r="E96" s="39"/>
      <c r="F96" s="39" t="n">
        <v>0</v>
      </c>
      <c r="G96" s="39" t="n">
        <v>0</v>
      </c>
      <c r="H96" s="39"/>
      <c r="I96" s="139" t="n">
        <f aca="false">H96-F96</f>
        <v>0</v>
      </c>
      <c r="J96" s="140" t="n">
        <f aca="false">H96-E96</f>
        <v>0</v>
      </c>
    </row>
    <row r="97" customFormat="false" ht="12.75" hidden="true" customHeight="true" outlineLevel="0" collapsed="false">
      <c r="A97" s="32"/>
      <c r="B97" s="32" t="s">
        <v>370</v>
      </c>
      <c r="C97" s="39" t="n">
        <v>0</v>
      </c>
      <c r="D97" s="39"/>
      <c r="E97" s="39"/>
      <c r="F97" s="39"/>
      <c r="G97" s="39"/>
      <c r="H97" s="39"/>
      <c r="I97" s="139" t="n">
        <f aca="false">H97-F97</f>
        <v>0</v>
      </c>
      <c r="J97" s="140" t="n">
        <f aca="false">H97-E97</f>
        <v>0</v>
      </c>
    </row>
    <row r="98" customFormat="false" ht="12.75" hidden="false" customHeight="false" outlineLevel="0" collapsed="false">
      <c r="A98" s="32"/>
      <c r="B98" s="32" t="s">
        <v>371</v>
      </c>
      <c r="C98" s="39" t="n">
        <v>0</v>
      </c>
      <c r="D98" s="39" t="n">
        <v>0</v>
      </c>
      <c r="E98" s="39" t="n">
        <v>4.1</v>
      </c>
      <c r="F98" s="39" t="n">
        <v>0</v>
      </c>
      <c r="G98" s="39"/>
      <c r="H98" s="39"/>
      <c r="I98" s="139" t="n">
        <f aca="false">H98-F98</f>
        <v>0</v>
      </c>
      <c r="J98" s="140" t="n">
        <f aca="false">H98-E98</f>
        <v>-4.1</v>
      </c>
    </row>
    <row r="99" customFormat="false" ht="12.75" hidden="true" customHeight="false" outlineLevel="0" collapsed="false">
      <c r="A99" s="32"/>
      <c r="B99" s="32" t="s">
        <v>372</v>
      </c>
      <c r="C99" s="39"/>
      <c r="D99" s="39"/>
      <c r="E99" s="39"/>
      <c r="F99" s="39"/>
      <c r="G99" s="39"/>
      <c r="H99" s="39"/>
      <c r="I99" s="139" t="n">
        <f aca="false">H99-F99</f>
        <v>0</v>
      </c>
      <c r="J99" s="140" t="n">
        <f aca="false">H99-E99</f>
        <v>0</v>
      </c>
    </row>
    <row r="100" customFormat="false" ht="12.75" hidden="false" customHeight="false" outlineLevel="0" collapsed="false">
      <c r="A100" s="32"/>
      <c r="B100" s="32" t="s">
        <v>373</v>
      </c>
      <c r="C100" s="39" t="n">
        <v>96.7</v>
      </c>
      <c r="D100" s="39" t="n">
        <v>71.9</v>
      </c>
      <c r="E100" s="39" t="n">
        <v>86.2</v>
      </c>
      <c r="F100" s="39" t="n">
        <v>93.3</v>
      </c>
      <c r="G100" s="39" t="n">
        <v>110.9</v>
      </c>
      <c r="H100" s="39" t="n">
        <v>111.1</v>
      </c>
      <c r="I100" s="139" t="n">
        <f aca="false">H100-F100</f>
        <v>17.8</v>
      </c>
      <c r="J100" s="140" t="n">
        <f aca="false">H100-E100</f>
        <v>24.9</v>
      </c>
    </row>
    <row r="101" customFormat="false" ht="12.75" hidden="false" customHeight="false" outlineLevel="0" collapsed="false">
      <c r="A101" s="32"/>
      <c r="B101" s="32" t="s">
        <v>374</v>
      </c>
      <c r="C101" s="39" t="n">
        <v>80.1</v>
      </c>
      <c r="D101" s="39" t="n">
        <v>0</v>
      </c>
      <c r="E101" s="39"/>
      <c r="F101" s="39" t="n">
        <v>0</v>
      </c>
      <c r="G101" s="39" t="n">
        <v>0</v>
      </c>
      <c r="H101" s="39"/>
      <c r="I101" s="139" t="n">
        <f aca="false">H101-F101</f>
        <v>0</v>
      </c>
      <c r="J101" s="140" t="n">
        <f aca="false">H101-E101</f>
        <v>0</v>
      </c>
    </row>
    <row r="102" customFormat="false" ht="12.75" hidden="false" customHeight="false" outlineLevel="0" collapsed="false">
      <c r="A102" s="32"/>
      <c r="B102" s="32" t="s">
        <v>375</v>
      </c>
      <c r="C102" s="39" t="n">
        <v>11.7</v>
      </c>
      <c r="D102" s="39" t="n">
        <v>3.1</v>
      </c>
      <c r="E102" s="39" t="n">
        <v>26.5</v>
      </c>
      <c r="F102" s="39" t="n">
        <v>482</v>
      </c>
      <c r="G102" s="39" t="n">
        <v>493.3</v>
      </c>
      <c r="H102" s="39" t="n">
        <v>493.3</v>
      </c>
      <c r="I102" s="139" t="n">
        <f aca="false">H102-F102</f>
        <v>11.3</v>
      </c>
      <c r="J102" s="140" t="n">
        <f aca="false">H102-E102</f>
        <v>466.8</v>
      </c>
    </row>
    <row r="103" customFormat="false" ht="12.75" hidden="false" customHeight="false" outlineLevel="0" collapsed="false">
      <c r="A103" s="32"/>
      <c r="B103" s="32" t="s">
        <v>376</v>
      </c>
      <c r="C103" s="49" t="n">
        <v>0.05</v>
      </c>
      <c r="D103" s="49" t="n">
        <v>0.1</v>
      </c>
      <c r="E103" s="49" t="n">
        <v>0.1</v>
      </c>
      <c r="F103" s="49" t="n">
        <v>0</v>
      </c>
      <c r="G103" s="49" t="n">
        <v>0</v>
      </c>
      <c r="H103" s="49"/>
      <c r="I103" s="139" t="n">
        <f aca="false">H103-F103</f>
        <v>0</v>
      </c>
      <c r="J103" s="140" t="n">
        <f aca="false">H103-E103</f>
        <v>-0.1</v>
      </c>
    </row>
    <row r="104" customFormat="false" ht="12.75" hidden="true" customHeight="false" outlineLevel="0" collapsed="false">
      <c r="A104" s="32"/>
      <c r="B104" s="32" t="s">
        <v>377</v>
      </c>
      <c r="C104" s="39"/>
      <c r="D104" s="39"/>
      <c r="E104" s="39"/>
      <c r="F104" s="39"/>
      <c r="G104" s="39" t="n">
        <v>2.77</v>
      </c>
      <c r="H104" s="39"/>
      <c r="I104" s="139" t="n">
        <f aca="false">H104-F104</f>
        <v>0</v>
      </c>
      <c r="J104" s="140" t="n">
        <f aca="false">H104-E104</f>
        <v>0</v>
      </c>
    </row>
    <row r="105" customFormat="false" ht="12.75" hidden="true" customHeight="false" outlineLevel="0" collapsed="false">
      <c r="A105" s="32"/>
      <c r="B105" s="32" t="s">
        <v>378</v>
      </c>
      <c r="C105" s="39"/>
      <c r="D105" s="39"/>
      <c r="E105" s="39"/>
      <c r="F105" s="39"/>
      <c r="G105" s="39" t="n">
        <v>49.3</v>
      </c>
      <c r="H105" s="39"/>
      <c r="I105" s="139" t="n">
        <f aca="false">H105-F105</f>
        <v>0</v>
      </c>
      <c r="J105" s="140" t="n">
        <f aca="false">H105-E105</f>
        <v>0</v>
      </c>
    </row>
    <row r="106" customFormat="false" ht="12.75" hidden="false" customHeight="false" outlineLevel="0" collapsed="false">
      <c r="A106" s="32"/>
      <c r="B106" s="32" t="s">
        <v>379</v>
      </c>
      <c r="C106" s="39" t="n">
        <v>0.2</v>
      </c>
      <c r="D106" s="39" t="n">
        <v>0.2</v>
      </c>
      <c r="E106" s="39" t="n">
        <v>0.2</v>
      </c>
      <c r="F106" s="39" t="n">
        <v>0</v>
      </c>
      <c r="G106" s="39" t="n">
        <v>0</v>
      </c>
      <c r="H106" s="39"/>
      <c r="I106" s="139" t="n">
        <f aca="false">H106-F106</f>
        <v>0</v>
      </c>
      <c r="J106" s="140" t="n">
        <f aca="false">H106-E106</f>
        <v>-0.2</v>
      </c>
    </row>
    <row r="107" customFormat="false" ht="12.75" hidden="true" customHeight="false" outlineLevel="0" collapsed="false">
      <c r="A107" s="32"/>
      <c r="B107" s="32" t="s">
        <v>380</v>
      </c>
      <c r="C107" s="39"/>
      <c r="D107" s="39"/>
      <c r="E107" s="39"/>
      <c r="F107" s="39"/>
      <c r="G107" s="39" t="n">
        <v>3.21</v>
      </c>
      <c r="H107" s="39"/>
      <c r="I107" s="139" t="n">
        <f aca="false">H107-F107</f>
        <v>0</v>
      </c>
      <c r="J107" s="140" t="n">
        <f aca="false">H107-E107</f>
        <v>0</v>
      </c>
    </row>
    <row r="108" customFormat="false" ht="12.75" hidden="false" customHeight="false" outlineLevel="0" collapsed="false">
      <c r="A108" s="32"/>
      <c r="B108" s="32" t="s">
        <v>381</v>
      </c>
      <c r="C108" s="49" t="n">
        <v>137.4</v>
      </c>
      <c r="D108" s="49" t="n">
        <v>37.4</v>
      </c>
      <c r="E108" s="49"/>
      <c r="F108" s="49" t="n">
        <v>2</v>
      </c>
      <c r="G108" s="49" t="n">
        <v>98.2</v>
      </c>
      <c r="H108" s="49" t="n">
        <v>2</v>
      </c>
      <c r="I108" s="139" t="n">
        <f aca="false">H108-F108</f>
        <v>0</v>
      </c>
      <c r="J108" s="140" t="n">
        <f aca="false">H108-E108</f>
        <v>2</v>
      </c>
    </row>
    <row r="109" customFormat="false" ht="12.75" hidden="true" customHeight="false" outlineLevel="0" collapsed="false">
      <c r="A109" s="32"/>
      <c r="B109" s="32" t="s">
        <v>382</v>
      </c>
      <c r="C109" s="39"/>
      <c r="D109" s="39"/>
      <c r="E109" s="39"/>
      <c r="F109" s="49"/>
      <c r="G109" s="49" t="n">
        <v>98.8</v>
      </c>
      <c r="H109" s="49"/>
      <c r="I109" s="139" t="n">
        <f aca="false">H109-F109</f>
        <v>0</v>
      </c>
      <c r="J109" s="140" t="n">
        <f aca="false">H109-E109</f>
        <v>0</v>
      </c>
    </row>
    <row r="110" customFormat="false" ht="12.75" hidden="false" customHeight="false" outlineLevel="0" collapsed="false">
      <c r="A110" s="32"/>
      <c r="B110" s="32" t="s">
        <v>383</v>
      </c>
      <c r="C110" s="39" t="n">
        <v>201.6</v>
      </c>
      <c r="D110" s="39" t="n">
        <v>201.1</v>
      </c>
      <c r="E110" s="39" t="n">
        <v>213</v>
      </c>
      <c r="F110" s="49" t="n">
        <v>0</v>
      </c>
      <c r="G110" s="49" t="n">
        <v>0.5</v>
      </c>
      <c r="H110" s="49"/>
      <c r="I110" s="139" t="n">
        <f aca="false">H110-F110</f>
        <v>0</v>
      </c>
      <c r="J110" s="140" t="n">
        <f aca="false">H110-E110</f>
        <v>-213</v>
      </c>
    </row>
    <row r="111" customFormat="false" ht="14.25" hidden="false" customHeight="true" outlineLevel="0" collapsed="false">
      <c r="A111" s="32"/>
      <c r="B111" s="32" t="s">
        <v>384</v>
      </c>
      <c r="C111" s="39"/>
      <c r="D111" s="39"/>
      <c r="E111" s="39"/>
      <c r="F111" s="49"/>
      <c r="G111" s="49" t="n">
        <v>184.6</v>
      </c>
      <c r="H111" s="49" t="n">
        <v>35.8</v>
      </c>
      <c r="I111" s="139" t="n">
        <f aca="false">H111-F111</f>
        <v>35.8</v>
      </c>
      <c r="J111" s="140" t="n">
        <f aca="false">H111-E111</f>
        <v>35.8</v>
      </c>
    </row>
    <row r="112" customFormat="false" ht="12.75" hidden="false" customHeight="false" outlineLevel="0" collapsed="false">
      <c r="A112" s="32"/>
      <c r="B112" s="32" t="s">
        <v>385</v>
      </c>
      <c r="C112" s="49" t="n">
        <v>79.7</v>
      </c>
      <c r="D112" s="49" t="n">
        <v>38.8</v>
      </c>
      <c r="E112" s="49" t="n">
        <v>25.9</v>
      </c>
      <c r="F112" s="49" t="n">
        <v>479.1</v>
      </c>
      <c r="G112" s="49" t="n">
        <v>509.7</v>
      </c>
      <c r="H112" s="49" t="n">
        <v>509.7</v>
      </c>
      <c r="I112" s="139" t="n">
        <f aca="false">H112-F112</f>
        <v>30.6</v>
      </c>
      <c r="J112" s="140" t="n">
        <f aca="false">H112-E112</f>
        <v>483.8</v>
      </c>
    </row>
    <row r="113" customFormat="false" ht="12.75" hidden="false" customHeight="false" outlineLevel="0" collapsed="false">
      <c r="A113" s="32"/>
      <c r="B113" s="32" t="s">
        <v>386</v>
      </c>
      <c r="C113" s="39"/>
      <c r="D113" s="39" t="n">
        <v>0</v>
      </c>
      <c r="E113" s="39" t="n">
        <v>2.3</v>
      </c>
      <c r="F113" s="49" t="n">
        <v>0</v>
      </c>
      <c r="G113" s="49"/>
      <c r="H113" s="49" t="n">
        <v>1.7</v>
      </c>
      <c r="I113" s="139" t="n">
        <f aca="false">H113-F113</f>
        <v>1.7</v>
      </c>
      <c r="J113" s="140" t="n">
        <f aca="false">H113-E113</f>
        <v>-0.6</v>
      </c>
    </row>
    <row r="114" customFormat="false" ht="12.75" hidden="false" customHeight="false" outlineLevel="0" collapsed="false">
      <c r="A114" s="32"/>
      <c r="B114" s="32" t="s">
        <v>387</v>
      </c>
      <c r="C114" s="39"/>
      <c r="D114" s="39" t="n">
        <v>0</v>
      </c>
      <c r="E114" s="39"/>
      <c r="F114" s="49" t="n">
        <v>7.6</v>
      </c>
      <c r="G114" s="49" t="n">
        <v>84.6</v>
      </c>
      <c r="H114" s="49"/>
      <c r="I114" s="139" t="n">
        <f aca="false">H114-F114</f>
        <v>-7.6</v>
      </c>
      <c r="J114" s="140" t="n">
        <f aca="false">H114-E114</f>
        <v>0</v>
      </c>
    </row>
    <row r="115" customFormat="false" ht="12.75" hidden="false" customHeight="false" outlineLevel="0" collapsed="false">
      <c r="A115" s="32"/>
      <c r="B115" s="32" t="s">
        <v>388</v>
      </c>
      <c r="C115" s="39"/>
      <c r="D115" s="39" t="n">
        <v>0</v>
      </c>
      <c r="E115" s="39" t="n">
        <v>2.5</v>
      </c>
      <c r="F115" s="49" t="n">
        <v>0</v>
      </c>
      <c r="G115" s="49" t="n">
        <v>3.6</v>
      </c>
      <c r="H115" s="49"/>
      <c r="I115" s="139" t="n">
        <f aca="false">H115-F115</f>
        <v>0</v>
      </c>
      <c r="J115" s="140" t="n">
        <f aca="false">H115-E115</f>
        <v>-2.5</v>
      </c>
    </row>
    <row r="116" customFormat="false" ht="12.75" hidden="true" customHeight="false" outlineLevel="0" collapsed="false">
      <c r="A116" s="32"/>
      <c r="B116" s="32" t="s">
        <v>389</v>
      </c>
      <c r="C116" s="39" t="n">
        <f aca="false">J116+N116+R116+V116+Z116+AK116+AO116+AS116+AW116+BE116+BI116+BM116+BQ116+BU116+BY116+CC116+CG116+CK116</f>
        <v>0</v>
      </c>
      <c r="D116" s="39"/>
      <c r="E116" s="39"/>
      <c r="F116" s="49"/>
      <c r="G116" s="49" t="n">
        <f aca="false">K116+O116+S116+W116+AA116+AL116+AP116+AT116+AX116+BF116+BJ116+BN116+BR116+BV116+BZ116+CD116+CH116+CL116</f>
        <v>0</v>
      </c>
      <c r="H116" s="49"/>
      <c r="I116" s="137" t="n">
        <f aca="false">H116-F116</f>
        <v>0</v>
      </c>
      <c r="J116" s="138" t="n">
        <f aca="false">H116-E116</f>
        <v>0</v>
      </c>
    </row>
    <row r="117" customFormat="false" ht="12.75" hidden="true" customHeight="false" outlineLevel="0" collapsed="false">
      <c r="A117" s="32"/>
      <c r="B117" s="32" t="s">
        <v>390</v>
      </c>
      <c r="C117" s="39" t="n">
        <f aca="false">J117+N117+R117+V117+Z117+AK117+AO117+AS117+AW117+BE117+BI117+BM117+BQ117+BU117+BY117+CC117+CG117+CK117</f>
        <v>0</v>
      </c>
      <c r="D117" s="39"/>
      <c r="E117" s="39"/>
      <c r="F117" s="49"/>
      <c r="G117" s="49" t="n">
        <f aca="false">K117+O117+S117+W117+AA117+AL117+AP117+AT117+AX117+BF117+BJ117+BN117+BR117+BV117+BZ117+CD117+CH117+CL117</f>
        <v>0</v>
      </c>
      <c r="H117" s="49"/>
      <c r="I117" s="137" t="n">
        <f aca="false">H117-F117</f>
        <v>0</v>
      </c>
      <c r="J117" s="138" t="n">
        <f aca="false">H117-E117</f>
        <v>0</v>
      </c>
    </row>
    <row r="118" customFormat="false" ht="12.75" hidden="true" customHeight="false" outlineLevel="0" collapsed="false">
      <c r="A118" s="32"/>
      <c r="B118" s="32" t="s">
        <v>391</v>
      </c>
      <c r="C118" s="39" t="n">
        <f aca="false">J118+N118+R118+V118+Z118+AK118+AO118+AS118+AW118+BE118+BI118+BM118+BQ118+BU118+BY118+CC118+CG118+CK118</f>
        <v>0</v>
      </c>
      <c r="D118" s="39"/>
      <c r="E118" s="39"/>
      <c r="F118" s="49"/>
      <c r="G118" s="49" t="n">
        <f aca="false">K118+O118+S118+W118+AA118+AL118+AP118+AT118+AX118+BF118+BJ118+BN118+BR118+BV118+BZ118+CD118+CH118+CL118</f>
        <v>0</v>
      </c>
      <c r="H118" s="49"/>
      <c r="I118" s="137" t="n">
        <f aca="false">H118-F118</f>
        <v>0</v>
      </c>
      <c r="J118" s="138" t="n">
        <f aca="false">H118-E118</f>
        <v>0</v>
      </c>
    </row>
    <row r="119" customFormat="false" ht="12.75" hidden="true" customHeight="false" outlineLevel="0" collapsed="false">
      <c r="A119" s="32"/>
      <c r="B119" s="32" t="s">
        <v>392</v>
      </c>
      <c r="C119" s="39" t="n">
        <f aca="false">J119+N119+R119+V119+Z119+AK119+AO119+AS119+AW119+BE119+BI119+BM119+BQ119+BU119+BY119+CC119+CG119+CK119</f>
        <v>0</v>
      </c>
      <c r="D119" s="39"/>
      <c r="E119" s="39"/>
      <c r="F119" s="49"/>
      <c r="G119" s="49" t="n">
        <f aca="false">K119+O119+S119+W119+AA119+AL119+AP119+AT119+AX119+BF119+BJ119+BN119+BR119+BV119+BZ119+CD119+CH119+CL119</f>
        <v>0</v>
      </c>
      <c r="H119" s="49"/>
      <c r="I119" s="137" t="n">
        <f aca="false">H119-F119</f>
        <v>0</v>
      </c>
      <c r="J119" s="138" t="n">
        <f aca="false">H119-E119</f>
        <v>0</v>
      </c>
    </row>
    <row r="120" customFormat="false" ht="12.75" hidden="true" customHeight="false" outlineLevel="0" collapsed="false">
      <c r="A120" s="32"/>
      <c r="B120" s="32" t="s">
        <v>393</v>
      </c>
      <c r="C120" s="39" t="n">
        <f aca="false">J120+N120+R120+V120+Z120+AK120+AO120+AS120+AW120+BE120+BI120+BM120+BQ120+BU120+BY120+CC120+CG120+CK120</f>
        <v>0</v>
      </c>
      <c r="D120" s="39"/>
      <c r="E120" s="39"/>
      <c r="F120" s="49"/>
      <c r="G120" s="49" t="n">
        <f aca="false">K120+O120+S120+W120+AA120+AL120+AP120+AT120+AX120+BF120+BJ120+BN120+BR120+BV120+BZ120+CD120+CH120+CL120</f>
        <v>0</v>
      </c>
      <c r="H120" s="49"/>
      <c r="I120" s="137" t="n">
        <f aca="false">H120-F120</f>
        <v>0</v>
      </c>
      <c r="J120" s="138" t="n">
        <f aca="false">H120-E120</f>
        <v>0</v>
      </c>
    </row>
    <row r="121" customFormat="false" ht="12.75" hidden="true" customHeight="false" outlineLevel="0" collapsed="false">
      <c r="A121" s="32"/>
      <c r="B121" s="32" t="s">
        <v>394</v>
      </c>
      <c r="C121" s="39" t="n">
        <f aca="false">J121+N121+R121+V121+Z121+AK121+AO121+AS121+AW121+BE121+BI121+BM121+BQ121+BU121+BY121+CC121+CG121+CK121</f>
        <v>0</v>
      </c>
      <c r="D121" s="39"/>
      <c r="E121" s="39"/>
      <c r="F121" s="49"/>
      <c r="G121" s="49" t="n">
        <f aca="false">K121+O121+S121+W121+AA121+AL121+AP121+AT121+AX121+BF121+BJ121+BN121+BR121+BV121+BZ121+CD121+CH121+CL121</f>
        <v>0</v>
      </c>
      <c r="H121" s="49"/>
      <c r="I121" s="137" t="n">
        <f aca="false">H121-F121</f>
        <v>0</v>
      </c>
      <c r="J121" s="138" t="n">
        <f aca="false">H121-E121</f>
        <v>0</v>
      </c>
    </row>
    <row r="122" customFormat="false" ht="12.75" hidden="false" customHeight="false" outlineLevel="0" collapsed="false">
      <c r="A122" s="35"/>
      <c r="B122" s="40" t="s">
        <v>395</v>
      </c>
      <c r="C122" s="41" t="n">
        <f aca="false">C6+C16+C32+C65+C73+C81</f>
        <v>41105.2</v>
      </c>
      <c r="D122" s="41" t="n">
        <f aca="false">D6+D16+D32+D65+D73+D81</f>
        <v>33283</v>
      </c>
      <c r="E122" s="41" t="n">
        <f aca="false">E6+E16+E32+E65+E73+E81</f>
        <v>36624.68</v>
      </c>
      <c r="F122" s="41" t="n">
        <f aca="false">F6+F16+F32+F65+F73+F81</f>
        <v>31064.69</v>
      </c>
      <c r="G122" s="41" t="n">
        <f aca="false">G6+G16+G32+G65+G73+G81</f>
        <v>16807.71</v>
      </c>
      <c r="H122" s="41" t="n">
        <f aca="false">H6+H16+H32+H65+H73+H81</f>
        <v>15104.814</v>
      </c>
      <c r="I122" s="137" t="n">
        <f aca="false">H122-F122</f>
        <v>-15959.876</v>
      </c>
      <c r="J122" s="138" t="n">
        <f aca="false">H122-E122</f>
        <v>-21519.866</v>
      </c>
    </row>
    <row r="123" customFormat="false" ht="12.75" hidden="false" customHeight="false" outlineLevel="0" collapsed="false">
      <c r="A123" s="142" t="s">
        <v>396</v>
      </c>
      <c r="B123" s="33" t="s">
        <v>397</v>
      </c>
      <c r="C123" s="47" t="n">
        <v>283.5</v>
      </c>
      <c r="D123" s="47" t="n">
        <v>255.9</v>
      </c>
      <c r="E123" s="47" t="n">
        <v>188.04</v>
      </c>
      <c r="F123" s="47" t="n">
        <v>315</v>
      </c>
      <c r="G123" s="47" t="n">
        <v>387.5</v>
      </c>
      <c r="H123" s="47" t="n">
        <v>463</v>
      </c>
      <c r="I123" s="139" t="n">
        <f aca="false">H123-F123</f>
        <v>148</v>
      </c>
      <c r="J123" s="140" t="n">
        <f aca="false">H123-E123</f>
        <v>274.96</v>
      </c>
    </row>
    <row r="124" customFormat="false" ht="12.75" hidden="false" customHeight="false" outlineLevel="0" collapsed="false">
      <c r="A124" s="142" t="s">
        <v>398</v>
      </c>
      <c r="B124" s="33" t="s">
        <v>399</v>
      </c>
      <c r="C124" s="47" t="n">
        <v>1552.6</v>
      </c>
      <c r="D124" s="49" t="n">
        <v>1258.8</v>
      </c>
      <c r="E124" s="49" t="n">
        <v>1012.6</v>
      </c>
      <c r="F124" s="47" t="n">
        <v>1600.4</v>
      </c>
      <c r="G124" s="47" t="n">
        <v>1358.7</v>
      </c>
      <c r="H124" s="47" t="n">
        <v>1284.2</v>
      </c>
      <c r="I124" s="139" t="n">
        <f aca="false">H124-F124</f>
        <v>-316.2</v>
      </c>
      <c r="J124" s="140" t="n">
        <f aca="false">H124-E124</f>
        <v>271.6</v>
      </c>
    </row>
    <row r="125" customFormat="false" ht="12.75" hidden="false" customHeight="false" outlineLevel="0" collapsed="false">
      <c r="A125" s="136"/>
      <c r="B125" s="70" t="s">
        <v>400</v>
      </c>
      <c r="C125" s="41" t="n">
        <f aca="false">C122+C124+C123</f>
        <v>42941.3</v>
      </c>
      <c r="D125" s="41" t="n">
        <f aca="false">D122+D124+D123</f>
        <v>34797.7</v>
      </c>
      <c r="E125" s="41" t="n">
        <f aca="false">E122+E124+E123</f>
        <v>37825.32</v>
      </c>
      <c r="F125" s="41" t="n">
        <f aca="false">F122+F124+F123</f>
        <v>32980.09</v>
      </c>
      <c r="G125" s="41" t="n">
        <f aca="false">G122+G124+G123</f>
        <v>18553.91</v>
      </c>
      <c r="H125" s="41" t="n">
        <f aca="false">H122+H124+H123</f>
        <v>16852.014</v>
      </c>
      <c r="I125" s="137" t="n">
        <f aca="false">H125-F125</f>
        <v>-16128.076</v>
      </c>
      <c r="J125" s="138" t="n">
        <f aca="false">H125-E125</f>
        <v>-20973.306</v>
      </c>
    </row>
    <row r="127" customFormat="false" ht="12.75" hidden="false" customHeight="false" outlineLevel="0" collapsed="false">
      <c r="G127" s="143"/>
      <c r="H127" s="143"/>
    </row>
  </sheetData>
  <mergeCells count="7">
    <mergeCell ref="F1:I1"/>
    <mergeCell ref="A2:I2"/>
    <mergeCell ref="A3:A5"/>
    <mergeCell ref="B3:B5"/>
    <mergeCell ref="C3:H4"/>
    <mergeCell ref="I3:I5"/>
    <mergeCell ref="J3:J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5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53.13"/>
    <col collapsed="false" customWidth="true" hidden="false" outlineLevel="0" max="2" min="2" style="145" width="13.41"/>
    <col collapsed="false" customWidth="true" hidden="false" outlineLevel="0" max="3" min="3" style="145" width="12.42"/>
    <col collapsed="false" customWidth="true" hidden="false" outlineLevel="0" max="4" min="4" style="145" width="12.28"/>
    <col collapsed="false" customWidth="true" hidden="false" outlineLevel="0" max="5" min="5" style="146" width="11.28"/>
    <col collapsed="false" customWidth="true" hidden="false" outlineLevel="0" max="6" min="6" style="146" width="11.13"/>
    <col collapsed="false" customWidth="true" hidden="false" outlineLevel="0" max="7" min="7" style="146" width="10.99"/>
    <col collapsed="false" customWidth="true" hidden="false" outlineLevel="0" max="8" min="8" style="146" width="11.7"/>
    <col collapsed="false" customWidth="true" hidden="false" outlineLevel="0" max="9" min="9" style="147" width="10.28"/>
    <col collapsed="false" customWidth="true" hidden="false" outlineLevel="0" max="10" min="10" style="146" width="8.85"/>
    <col collapsed="false" customWidth="true" hidden="false" outlineLevel="0" max="11" min="11" style="146" width="10.28"/>
    <col collapsed="false" customWidth="true" hidden="false" outlineLevel="0" max="12" min="12" style="145" width="10.28"/>
    <col collapsed="false" customWidth="true" hidden="false" outlineLevel="0" max="13" min="13" style="145" width="10.13"/>
    <col collapsed="false" customWidth="true" hidden="false" outlineLevel="0" max="14" min="14" style="145" width="8.99"/>
    <col collapsed="false" customWidth="true" hidden="false" outlineLevel="0" max="15" min="15" style="145" width="10.41"/>
    <col collapsed="false" customWidth="false" hidden="false" outlineLevel="0" max="23" min="16" style="145" width="9.14"/>
    <col collapsed="false" customWidth="false" hidden="false" outlineLevel="0" max="257" min="24" style="144" width="9.14"/>
  </cols>
  <sheetData>
    <row r="1" customFormat="false" ht="15.75" hidden="false" customHeight="false" outlineLevel="0" collapsed="false">
      <c r="I1" s="148"/>
      <c r="L1" s="149" t="s">
        <v>401</v>
      </c>
      <c r="M1" s="149"/>
      <c r="N1" s="149"/>
    </row>
    <row r="2" customFormat="false" ht="27" hidden="false" customHeight="false" outlineLevel="0" collapsed="false">
      <c r="A2" s="150" t="s">
        <v>40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27" hidden="false" customHeight="false" outlineLevel="0" collapsed="false">
      <c r="A3" s="150" t="s">
        <v>40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customFormat="false" ht="27" hidden="false" customHeight="false" outlineLevel="0" collapsed="false">
      <c r="A4" s="150" t="s">
        <v>404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16.5" hidden="false" customHeight="false" outlineLevel="0" collapsed="false">
      <c r="A5" s="151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3" t="s">
        <v>405</v>
      </c>
      <c r="N5" s="153"/>
    </row>
    <row r="6" customFormat="false" ht="16.5" hidden="false" customHeight="true" outlineLevel="0" collapsed="false">
      <c r="A6" s="154" t="s">
        <v>406</v>
      </c>
      <c r="B6" s="155" t="s">
        <v>407</v>
      </c>
      <c r="C6" s="155" t="s">
        <v>408</v>
      </c>
      <c r="D6" s="156" t="s">
        <v>409</v>
      </c>
      <c r="E6" s="156"/>
      <c r="F6" s="156"/>
      <c r="G6" s="156"/>
      <c r="H6" s="157" t="s">
        <v>410</v>
      </c>
      <c r="I6" s="155" t="s">
        <v>411</v>
      </c>
      <c r="J6" s="155" t="s">
        <v>412</v>
      </c>
      <c r="K6" s="155"/>
      <c r="L6" s="155"/>
      <c r="M6" s="155"/>
      <c r="N6" s="158" t="s">
        <v>413</v>
      </c>
    </row>
    <row r="7" customFormat="false" ht="61.5" hidden="false" customHeight="true" outlineLevel="0" collapsed="false">
      <c r="A7" s="154"/>
      <c r="B7" s="155"/>
      <c r="C7" s="155"/>
      <c r="D7" s="159" t="s">
        <v>414</v>
      </c>
      <c r="E7" s="160" t="s">
        <v>415</v>
      </c>
      <c r="F7" s="160" t="s">
        <v>416</v>
      </c>
      <c r="G7" s="159" t="s">
        <v>417</v>
      </c>
      <c r="H7" s="157"/>
      <c r="I7" s="155"/>
      <c r="J7" s="159" t="s">
        <v>414</v>
      </c>
      <c r="K7" s="160" t="s">
        <v>113</v>
      </c>
      <c r="L7" s="160" t="s">
        <v>418</v>
      </c>
      <c r="M7" s="159" t="s">
        <v>419</v>
      </c>
      <c r="N7" s="158"/>
      <c r="O7" s="161"/>
    </row>
    <row r="8" customFormat="false" ht="12" hidden="false" customHeight="true" outlineLevel="0" collapsed="false">
      <c r="A8" s="162" t="s">
        <v>420</v>
      </c>
      <c r="B8" s="163" t="n">
        <v>1</v>
      </c>
      <c r="C8" s="163" t="n">
        <v>2</v>
      </c>
      <c r="D8" s="163" t="n">
        <v>3</v>
      </c>
      <c r="E8" s="164" t="n">
        <v>4</v>
      </c>
      <c r="F8" s="163" t="n">
        <v>5</v>
      </c>
      <c r="G8" s="163" t="n">
        <v>6</v>
      </c>
      <c r="H8" s="163" t="n">
        <v>7</v>
      </c>
      <c r="I8" s="163" t="n">
        <v>8</v>
      </c>
      <c r="J8" s="163" t="n">
        <v>9</v>
      </c>
      <c r="K8" s="164" t="n">
        <v>10</v>
      </c>
      <c r="L8" s="165" t="n">
        <v>11</v>
      </c>
      <c r="M8" s="165" t="n">
        <v>12</v>
      </c>
      <c r="N8" s="166" t="n">
        <v>13</v>
      </c>
    </row>
    <row r="9" s="174" customFormat="true" ht="28.5" hidden="false" customHeight="true" outlineLevel="0" collapsed="false">
      <c r="A9" s="167" t="s">
        <v>421</v>
      </c>
      <c r="B9" s="168" t="n">
        <f aca="false">SUM(B10+B13+B17+B22+B23)</f>
        <v>13962.93</v>
      </c>
      <c r="C9" s="168" t="n">
        <f aca="false">SUM(C10+C13+C17+C22+C23+C12)</f>
        <v>26247</v>
      </c>
      <c r="D9" s="168" t="n">
        <f aca="false">SUM(D10+D13+D17+D22+D23+D12)</f>
        <v>12500</v>
      </c>
      <c r="E9" s="168" t="n">
        <f aca="false">SUM(E10+E13+E17+E22+E23+E12)</f>
        <v>13055.692</v>
      </c>
      <c r="F9" s="169" t="n">
        <f aca="false">+E9-D9</f>
        <v>555.691999999999</v>
      </c>
      <c r="G9" s="169" t="n">
        <f aca="false">E9/D9*100</f>
        <v>104.445536</v>
      </c>
      <c r="H9" s="169" t="n">
        <f aca="false">E9/B9</f>
        <v>0.935025241836778</v>
      </c>
      <c r="I9" s="168" t="n">
        <f aca="false">SUM(I10+I13+I17+I22+I23+I12)</f>
        <v>1501.358</v>
      </c>
      <c r="J9" s="168" t="n">
        <f aca="false">SUM(J10+J13+J17+J22+J23+J12)</f>
        <v>1666</v>
      </c>
      <c r="K9" s="168" t="n">
        <f aca="false">SUM(K10+K13+K17+K22+K23+K12)</f>
        <v>1856.99</v>
      </c>
      <c r="L9" s="169" t="n">
        <f aca="false">+K9-J9</f>
        <v>190.99</v>
      </c>
      <c r="M9" s="169" t="n">
        <f aca="false">SUM(K9/J9*100)</f>
        <v>111.463985594238</v>
      </c>
      <c r="N9" s="170" t="n">
        <f aca="false">SUM(K9/I9)</f>
        <v>1.23687355047897</v>
      </c>
      <c r="O9" s="171"/>
      <c r="P9" s="172"/>
      <c r="Q9" s="173"/>
      <c r="R9" s="173"/>
      <c r="S9" s="173"/>
      <c r="T9" s="173"/>
      <c r="U9" s="173"/>
      <c r="V9" s="173"/>
      <c r="W9" s="173"/>
    </row>
    <row r="10" customFormat="false" ht="21.75" hidden="false" customHeight="true" outlineLevel="0" collapsed="false">
      <c r="A10" s="175" t="s">
        <v>422</v>
      </c>
      <c r="B10" s="109" t="n">
        <f aca="false">+B11</f>
        <v>8518.4</v>
      </c>
      <c r="C10" s="109" t="n">
        <f aca="false">+C11</f>
        <v>12891</v>
      </c>
      <c r="D10" s="109" t="n">
        <f aca="false">+D11</f>
        <v>6659</v>
      </c>
      <c r="E10" s="109" t="n">
        <f aca="false">+E11</f>
        <v>7428.44</v>
      </c>
      <c r="F10" s="176" t="n">
        <f aca="false">+E10-D10</f>
        <v>769.44</v>
      </c>
      <c r="G10" s="176" t="n">
        <f aca="false">E10/D10*100</f>
        <v>111.55488812134</v>
      </c>
      <c r="H10" s="176" t="n">
        <f aca="false">E10/B10</f>
        <v>0.872046393688956</v>
      </c>
      <c r="I10" s="109" t="n">
        <f aca="false">+I11</f>
        <v>1165.92</v>
      </c>
      <c r="J10" s="109" t="n">
        <f aca="false">+J11</f>
        <v>1250</v>
      </c>
      <c r="K10" s="109" t="n">
        <f aca="false">+K11</f>
        <v>1668.56</v>
      </c>
      <c r="L10" s="109" t="n">
        <f aca="false">+K10-J10</f>
        <v>418.56</v>
      </c>
      <c r="M10" s="176" t="n">
        <f aca="false">SUM(K10/J10*100)</f>
        <v>133.4848</v>
      </c>
      <c r="N10" s="177" t="n">
        <f aca="false">SUM(K10/I10)</f>
        <v>1.43111019623988</v>
      </c>
      <c r="O10" s="171"/>
      <c r="P10" s="172"/>
    </row>
    <row r="11" customFormat="false" ht="26.25" hidden="false" customHeight="true" outlineLevel="0" collapsed="false">
      <c r="A11" s="178" t="s">
        <v>423</v>
      </c>
      <c r="B11" s="179" t="n">
        <v>8518.4</v>
      </c>
      <c r="C11" s="108" t="n">
        <v>12891</v>
      </c>
      <c r="D11" s="108" t="n">
        <v>6659</v>
      </c>
      <c r="E11" s="179" t="n">
        <v>7428.44</v>
      </c>
      <c r="F11" s="180" t="n">
        <f aca="false">+E11-D11</f>
        <v>769.44</v>
      </c>
      <c r="G11" s="180" t="n">
        <f aca="false">E11/D11*100</f>
        <v>111.55488812134</v>
      </c>
      <c r="H11" s="180" t="n">
        <f aca="false">E11/B11</f>
        <v>0.872046393688956</v>
      </c>
      <c r="I11" s="181" t="n">
        <v>1165.92</v>
      </c>
      <c r="J11" s="108" t="n">
        <v>1250</v>
      </c>
      <c r="K11" s="181" t="n">
        <v>1668.56</v>
      </c>
      <c r="L11" s="108" t="n">
        <f aca="false">+K11-J11</f>
        <v>418.56</v>
      </c>
      <c r="M11" s="180" t="n">
        <f aca="false">SUM(K11/J11*100)</f>
        <v>133.4848</v>
      </c>
      <c r="N11" s="182" t="n">
        <f aca="false">SUM(K11/I11)</f>
        <v>1.43111019623988</v>
      </c>
      <c r="O11" s="171"/>
      <c r="P11" s="172"/>
    </row>
    <row r="12" s="186" customFormat="true" ht="26.25" hidden="false" customHeight="true" outlineLevel="0" collapsed="false">
      <c r="A12" s="175" t="s">
        <v>424</v>
      </c>
      <c r="B12" s="181"/>
      <c r="C12" s="109" t="n">
        <v>3099</v>
      </c>
      <c r="D12" s="109" t="n">
        <v>1359</v>
      </c>
      <c r="E12" s="181" t="n">
        <v>973.042</v>
      </c>
      <c r="F12" s="180" t="n">
        <f aca="false">+E12-D12</f>
        <v>-385.958</v>
      </c>
      <c r="G12" s="180" t="n">
        <f aca="false">E12/D12*100</f>
        <v>71.5998528329654</v>
      </c>
      <c r="H12" s="180"/>
      <c r="I12" s="181"/>
      <c r="J12" s="109" t="n">
        <v>224</v>
      </c>
      <c r="K12" s="181" t="n">
        <v>4.1</v>
      </c>
      <c r="L12" s="108" t="n">
        <f aca="false">+K12-J12</f>
        <v>-219.9</v>
      </c>
      <c r="M12" s="180" t="n">
        <f aca="false">SUM(K12/J12*100)</f>
        <v>1.83035714285714</v>
      </c>
      <c r="N12" s="182"/>
      <c r="O12" s="183"/>
      <c r="P12" s="184"/>
      <c r="Q12" s="185"/>
      <c r="R12" s="185"/>
      <c r="S12" s="185"/>
      <c r="T12" s="185"/>
      <c r="U12" s="185"/>
      <c r="V12" s="185"/>
      <c r="W12" s="185"/>
    </row>
    <row r="13" customFormat="false" ht="23.25" hidden="false" customHeight="true" outlineLevel="0" collapsed="false">
      <c r="A13" s="175" t="s">
        <v>425</v>
      </c>
      <c r="B13" s="109" t="n">
        <f aca="false">SUM(B14:B16)</f>
        <v>4692</v>
      </c>
      <c r="C13" s="109" t="n">
        <f aca="false">SUM(C14:C16)</f>
        <v>8535</v>
      </c>
      <c r="D13" s="109" t="n">
        <f aca="false">SUM(D14:D16)</f>
        <v>3527</v>
      </c>
      <c r="E13" s="109" t="n">
        <f aca="false">SUM(E14:E16)</f>
        <v>3635.22</v>
      </c>
      <c r="F13" s="176" t="n">
        <f aca="false">+E13-D13</f>
        <v>108.22</v>
      </c>
      <c r="G13" s="176" t="n">
        <f aca="false">E13/D13*100</f>
        <v>103.068330025517</v>
      </c>
      <c r="H13" s="176" t="n">
        <f aca="false">E13/B13</f>
        <v>0.774769820971867</v>
      </c>
      <c r="I13" s="109" t="n">
        <f aca="false">SUM(I14:I16)</f>
        <v>186.915</v>
      </c>
      <c r="J13" s="109" t="n">
        <f aca="false">SUM(J14:J16)</f>
        <v>110</v>
      </c>
      <c r="K13" s="109" t="n">
        <f aca="false">SUM(K14:K16)</f>
        <v>57.13</v>
      </c>
      <c r="L13" s="109" t="n">
        <f aca="false">+K13-J13</f>
        <v>-52.87</v>
      </c>
      <c r="M13" s="176" t="n">
        <f aca="false">SUM(K13/J13*100)</f>
        <v>51.9363636363636</v>
      </c>
      <c r="N13" s="177" t="n">
        <f aca="false">SUM(K13/I13)</f>
        <v>0.305646951823021</v>
      </c>
      <c r="O13" s="171"/>
      <c r="P13" s="172"/>
    </row>
    <row r="14" customFormat="false" ht="36.75" hidden="false" customHeight="true" outlineLevel="0" collapsed="false">
      <c r="A14" s="187" t="s">
        <v>426</v>
      </c>
      <c r="B14" s="179" t="n">
        <v>264.3</v>
      </c>
      <c r="C14" s="108" t="n">
        <v>381</v>
      </c>
      <c r="D14" s="108" t="n">
        <v>129</v>
      </c>
      <c r="E14" s="179" t="n">
        <v>158.6</v>
      </c>
      <c r="F14" s="180" t="n">
        <f aca="false">+E14-D14</f>
        <v>29.6</v>
      </c>
      <c r="G14" s="180" t="n">
        <f aca="false">E14/D14*100</f>
        <v>122.945736434109</v>
      </c>
      <c r="H14" s="180" t="n">
        <f aca="false">E14/B14</f>
        <v>0.60007567158532</v>
      </c>
      <c r="I14" s="179" t="n">
        <v>-3.055</v>
      </c>
      <c r="J14" s="108" t="n">
        <v>10</v>
      </c>
      <c r="K14" s="179" t="n">
        <v>8.7</v>
      </c>
      <c r="L14" s="108" t="n">
        <f aca="false">+K14-J14</f>
        <v>-1.3</v>
      </c>
      <c r="M14" s="180" t="n">
        <f aca="false">SUM(K14/J14*100)</f>
        <v>87</v>
      </c>
      <c r="N14" s="182" t="n">
        <f aca="false">SUM(K14/I14)</f>
        <v>-2.84779050736498</v>
      </c>
      <c r="O14" s="171"/>
      <c r="P14" s="172"/>
    </row>
    <row r="15" customFormat="false" ht="39" hidden="false" customHeight="true" outlineLevel="0" collapsed="false">
      <c r="A15" s="187" t="s">
        <v>427</v>
      </c>
      <c r="B15" s="179" t="n">
        <v>4418</v>
      </c>
      <c r="C15" s="108" t="n">
        <v>8140</v>
      </c>
      <c r="D15" s="108" t="n">
        <v>3390</v>
      </c>
      <c r="E15" s="179" t="n">
        <v>3437.16</v>
      </c>
      <c r="F15" s="180" t="n">
        <f aca="false">+E15-D15</f>
        <v>47.1599999999999</v>
      </c>
      <c r="G15" s="180" t="n">
        <f aca="false">E15/D15*100</f>
        <v>101.391150442478</v>
      </c>
      <c r="H15" s="180" t="n">
        <f aca="false">E15/B15</f>
        <v>0.777990040742417</v>
      </c>
      <c r="I15" s="179" t="n">
        <v>189.97</v>
      </c>
      <c r="J15" s="108" t="n">
        <v>100</v>
      </c>
      <c r="K15" s="179" t="n">
        <v>44.49</v>
      </c>
      <c r="L15" s="108" t="n">
        <f aca="false">+K15-J15</f>
        <v>-55.51</v>
      </c>
      <c r="M15" s="180" t="n">
        <f aca="false">SUM(K15/J15*100)</f>
        <v>44.49</v>
      </c>
      <c r="N15" s="182" t="n">
        <f aca="false">SUM(K15/I15)</f>
        <v>0.234194872874664</v>
      </c>
      <c r="O15" s="171"/>
      <c r="P15" s="172"/>
    </row>
    <row r="16" customFormat="false" ht="24" hidden="false" customHeight="true" outlineLevel="0" collapsed="false">
      <c r="A16" s="187" t="s">
        <v>130</v>
      </c>
      <c r="B16" s="179" t="n">
        <v>9.7</v>
      </c>
      <c r="C16" s="108" t="n">
        <v>14</v>
      </c>
      <c r="D16" s="108" t="n">
        <v>8</v>
      </c>
      <c r="E16" s="179" t="n">
        <v>39.46</v>
      </c>
      <c r="F16" s="180" t="n">
        <f aca="false">+E16-D16</f>
        <v>31.46</v>
      </c>
      <c r="G16" s="180" t="n">
        <f aca="false">E16/D16*100</f>
        <v>493.25</v>
      </c>
      <c r="H16" s="180" t="n">
        <f aca="false">E16/B16</f>
        <v>4.0680412371134</v>
      </c>
      <c r="I16" s="179"/>
      <c r="J16" s="108"/>
      <c r="K16" s="179" t="n">
        <v>3.94</v>
      </c>
      <c r="L16" s="108" t="n">
        <f aca="false">+K16-J16</f>
        <v>3.94</v>
      </c>
      <c r="M16" s="180"/>
      <c r="N16" s="182"/>
      <c r="O16" s="171"/>
      <c r="P16" s="172"/>
    </row>
    <row r="17" customFormat="false" ht="39" hidden="false" customHeight="true" outlineLevel="0" collapsed="false">
      <c r="A17" s="175" t="s">
        <v>428</v>
      </c>
      <c r="B17" s="109" t="n">
        <f aca="false">SUM(B18:B21)</f>
        <v>499.75</v>
      </c>
      <c r="C17" s="109" t="n">
        <f aca="false">SUM(C18:C21)</f>
        <v>1324</v>
      </c>
      <c r="D17" s="109" t="n">
        <f aca="false">SUM(D18:D21)</f>
        <v>744</v>
      </c>
      <c r="E17" s="109" t="n">
        <f aca="false">SUM(E18:E21)</f>
        <v>842.02</v>
      </c>
      <c r="F17" s="176" t="n">
        <f aca="false">+E17-D17</f>
        <v>98.02</v>
      </c>
      <c r="G17" s="176" t="n">
        <f aca="false">E17/D17*100</f>
        <v>113.174731182796</v>
      </c>
      <c r="H17" s="176" t="n">
        <f aca="false">E17/B17</f>
        <v>1.68488244122061</v>
      </c>
      <c r="I17" s="109" t="n">
        <f aca="false">SUM(I18:I21)</f>
        <v>122.303</v>
      </c>
      <c r="J17" s="109" t="n">
        <f aca="false">SUM(J18:J21)</f>
        <v>46</v>
      </c>
      <c r="K17" s="109" t="n">
        <f aca="false">SUM(K18:K21)</f>
        <v>90.2</v>
      </c>
      <c r="L17" s="109" t="n">
        <f aca="false">+K17-J17</f>
        <v>44.2</v>
      </c>
      <c r="M17" s="176" t="n">
        <f aca="false">SUM(K17/J17*100)</f>
        <v>196.086956521739</v>
      </c>
      <c r="N17" s="177" t="n">
        <f aca="false">SUM(K17/I17)</f>
        <v>0.73751257123701</v>
      </c>
      <c r="O17" s="171"/>
      <c r="P17" s="172"/>
    </row>
    <row r="18" customFormat="false" ht="25.5" hidden="false" customHeight="true" outlineLevel="0" collapsed="false">
      <c r="A18" s="178" t="s">
        <v>136</v>
      </c>
      <c r="B18" s="179" t="n">
        <v>137.9</v>
      </c>
      <c r="C18" s="108" t="n">
        <v>374</v>
      </c>
      <c r="D18" s="108" t="n">
        <v>186</v>
      </c>
      <c r="E18" s="179" t="n">
        <v>240.34</v>
      </c>
      <c r="F18" s="180" t="n">
        <f aca="false">+E18-D18</f>
        <v>54.34</v>
      </c>
      <c r="G18" s="180" t="n">
        <f aca="false">E18/D18*100</f>
        <v>129.215053763441</v>
      </c>
      <c r="H18" s="180" t="n">
        <f aca="false">E18/B18</f>
        <v>1.74285714285714</v>
      </c>
      <c r="I18" s="179" t="n">
        <v>32.053</v>
      </c>
      <c r="J18" s="108" t="n">
        <v>25</v>
      </c>
      <c r="K18" s="179" t="n">
        <v>39.4</v>
      </c>
      <c r="L18" s="108" t="n">
        <f aca="false">+K18-J18</f>
        <v>14.4</v>
      </c>
      <c r="M18" s="180" t="n">
        <f aca="false">SUM(K18/J18*100)</f>
        <v>157.6</v>
      </c>
      <c r="N18" s="182" t="n">
        <f aca="false">SUM(K18/I18)</f>
        <v>1.22921411412348</v>
      </c>
      <c r="O18" s="171"/>
      <c r="P18" s="172"/>
    </row>
    <row r="19" customFormat="false" ht="25.5" hidden="true" customHeight="true" outlineLevel="0" collapsed="false">
      <c r="A19" s="178" t="s">
        <v>138</v>
      </c>
      <c r="B19" s="108"/>
      <c r="C19" s="108"/>
      <c r="D19" s="108"/>
      <c r="E19" s="108"/>
      <c r="F19" s="180" t="n">
        <f aca="false">+E19-D19</f>
        <v>0</v>
      </c>
      <c r="G19" s="180"/>
      <c r="H19" s="180" t="e">
        <f aca="false">E19/B19</f>
        <v>#DIV/0!</v>
      </c>
      <c r="I19" s="108"/>
      <c r="J19" s="108"/>
      <c r="K19" s="108"/>
      <c r="L19" s="108" t="n">
        <f aca="false">+K19-J19</f>
        <v>0</v>
      </c>
      <c r="M19" s="180"/>
      <c r="N19" s="182" t="e">
        <f aca="false">SUM(K19/I19)</f>
        <v>#DIV/0!</v>
      </c>
      <c r="O19" s="171"/>
      <c r="P19" s="172"/>
    </row>
    <row r="20" customFormat="false" ht="25.5" hidden="true" customHeight="true" outlineLevel="0" collapsed="false">
      <c r="A20" s="178" t="s">
        <v>429</v>
      </c>
      <c r="B20" s="108"/>
      <c r="C20" s="108"/>
      <c r="D20" s="108"/>
      <c r="E20" s="108"/>
      <c r="F20" s="180" t="n">
        <f aca="false">+E20-D20</f>
        <v>0</v>
      </c>
      <c r="G20" s="180"/>
      <c r="H20" s="180"/>
      <c r="I20" s="108"/>
      <c r="J20" s="108"/>
      <c r="K20" s="108"/>
      <c r="L20" s="108" t="n">
        <f aca="false">+K20-J20</f>
        <v>0</v>
      </c>
      <c r="M20" s="180"/>
      <c r="N20" s="182"/>
      <c r="O20" s="171"/>
      <c r="P20" s="172"/>
    </row>
    <row r="21" customFormat="false" ht="25.5" hidden="false" customHeight="true" outlineLevel="0" collapsed="false">
      <c r="A21" s="178" t="s">
        <v>140</v>
      </c>
      <c r="B21" s="108" t="n">
        <v>361.85</v>
      </c>
      <c r="C21" s="108" t="n">
        <v>950</v>
      </c>
      <c r="D21" s="108" t="n">
        <v>558</v>
      </c>
      <c r="E21" s="108" t="n">
        <v>601.68</v>
      </c>
      <c r="F21" s="180" t="n">
        <f aca="false">+E21-D21</f>
        <v>43.68</v>
      </c>
      <c r="G21" s="180" t="n">
        <f aca="false">E21/D21*100</f>
        <v>107.827956989247</v>
      </c>
      <c r="H21" s="180" t="n">
        <f aca="false">E21/B21</f>
        <v>1.66278844825204</v>
      </c>
      <c r="I21" s="108" t="n">
        <v>90.25</v>
      </c>
      <c r="J21" s="108" t="n">
        <v>21</v>
      </c>
      <c r="K21" s="108" t="n">
        <v>50.8</v>
      </c>
      <c r="L21" s="108" t="n">
        <f aca="false">+K21-J21</f>
        <v>29.8</v>
      </c>
      <c r="M21" s="180" t="n">
        <f aca="false">SUM(K21/J21*100)</f>
        <v>241.904761904762</v>
      </c>
      <c r="N21" s="182" t="n">
        <f aca="false">SUM(K21/I21)</f>
        <v>0.562880886426593</v>
      </c>
      <c r="O21" s="171"/>
      <c r="P21" s="172"/>
    </row>
    <row r="22" customFormat="false" ht="21" hidden="false" customHeight="true" outlineLevel="0" collapsed="false">
      <c r="A22" s="175" t="s">
        <v>430</v>
      </c>
      <c r="B22" s="109" t="n">
        <v>252.78</v>
      </c>
      <c r="C22" s="109" t="n">
        <v>398</v>
      </c>
      <c r="D22" s="109" t="n">
        <v>211</v>
      </c>
      <c r="E22" s="109" t="n">
        <v>176.97</v>
      </c>
      <c r="F22" s="176" t="n">
        <f aca="false">+E22-D22</f>
        <v>-34.03</v>
      </c>
      <c r="G22" s="176" t="n">
        <f aca="false">E22/D22*100</f>
        <v>83.8720379146919</v>
      </c>
      <c r="H22" s="176" t="n">
        <f aca="false">E22/B22</f>
        <v>0.700094944220271</v>
      </c>
      <c r="I22" s="188" t="n">
        <v>26.22</v>
      </c>
      <c r="J22" s="109" t="n">
        <v>36</v>
      </c>
      <c r="K22" s="188" t="n">
        <v>37</v>
      </c>
      <c r="L22" s="109" t="n">
        <f aca="false">+K22-J22</f>
        <v>1</v>
      </c>
      <c r="M22" s="176" t="n">
        <f aca="false">SUM(K22/J22*100)</f>
        <v>102.777777777778</v>
      </c>
      <c r="N22" s="177" t="n">
        <f aca="false">SUM(K22/I22)</f>
        <v>1.41113653699466</v>
      </c>
      <c r="O22" s="171"/>
      <c r="P22" s="172"/>
    </row>
    <row r="23" customFormat="false" ht="39" hidden="true" customHeight="true" outlineLevel="0" collapsed="false">
      <c r="A23" s="175" t="s">
        <v>431</v>
      </c>
      <c r="B23" s="109"/>
      <c r="C23" s="109"/>
      <c r="D23" s="109"/>
      <c r="E23" s="109"/>
      <c r="F23" s="176" t="n">
        <f aca="false">+E23-D23</f>
        <v>0</v>
      </c>
      <c r="G23" s="176" t="e">
        <f aca="false">E23/D23*100</f>
        <v>#DIV/0!</v>
      </c>
      <c r="H23" s="176" t="e">
        <f aca="false">E23/B23</f>
        <v>#DIV/0!</v>
      </c>
      <c r="I23" s="109"/>
      <c r="J23" s="109"/>
      <c r="K23" s="109"/>
      <c r="L23" s="109" t="n">
        <f aca="false">+K23-J23</f>
        <v>0</v>
      </c>
      <c r="M23" s="176"/>
      <c r="N23" s="177"/>
      <c r="O23" s="171"/>
      <c r="P23" s="172"/>
    </row>
    <row r="24" s="174" customFormat="true" ht="39" hidden="false" customHeight="true" outlineLevel="0" collapsed="false">
      <c r="A24" s="189" t="s">
        <v>151</v>
      </c>
      <c r="B24" s="168" t="n">
        <f aca="false">SUM(B25+B29+B31+B34+B37+B38+B40)</f>
        <v>1754.54</v>
      </c>
      <c r="C24" s="168" t="n">
        <f aca="false">SUM(C25+C29+C31+C34+C37+C38+C40)</f>
        <v>5022</v>
      </c>
      <c r="D24" s="168" t="n">
        <f aca="false">SUM(D25+D29+D31+D34+D37+D38+D40)</f>
        <v>2257</v>
      </c>
      <c r="E24" s="168" t="n">
        <f aca="false">SUM(E25+E29+E31+E34+E37+E38+E40)</f>
        <v>2351.505</v>
      </c>
      <c r="F24" s="169" t="n">
        <f aca="false">+E24-D24</f>
        <v>94.5049999999997</v>
      </c>
      <c r="G24" s="169" t="n">
        <f aca="false">E24/D24*100</f>
        <v>104.187195392113</v>
      </c>
      <c r="H24" s="169" t="n">
        <f aca="false">E24/B24</f>
        <v>1.34024017691247</v>
      </c>
      <c r="I24" s="168" t="n">
        <f aca="false">SUM(I25+I29+I31+I34+I37+I38+I40)</f>
        <v>402.5</v>
      </c>
      <c r="J24" s="168" t="n">
        <f aca="false">SUM(J25+J29+J31+J34+J37+J38+J40)</f>
        <v>328</v>
      </c>
      <c r="K24" s="168" t="n">
        <f aca="false">SUM(K25+K29+K31+K34+K37+K38+K40)</f>
        <v>219.995</v>
      </c>
      <c r="L24" s="168" t="n">
        <f aca="false">+K24-J24</f>
        <v>-108.005</v>
      </c>
      <c r="M24" s="169" t="n">
        <f aca="false">SUM(K24/J24*100)</f>
        <v>67.0716463414634</v>
      </c>
      <c r="N24" s="170" t="n">
        <f aca="false">SUM(K24/I24)</f>
        <v>0.546571428571429</v>
      </c>
      <c r="O24" s="171"/>
      <c r="P24" s="172"/>
      <c r="Q24" s="173"/>
      <c r="R24" s="173"/>
      <c r="S24" s="173"/>
      <c r="T24" s="173"/>
      <c r="U24" s="173"/>
      <c r="V24" s="173"/>
      <c r="W24" s="173"/>
    </row>
    <row r="25" customFormat="false" ht="27" hidden="false" customHeight="true" outlineLevel="0" collapsed="false">
      <c r="A25" s="175" t="s">
        <v>432</v>
      </c>
      <c r="B25" s="109" t="n">
        <f aca="false">SUM(B26:B28)</f>
        <v>1174.4</v>
      </c>
      <c r="C25" s="109" t="n">
        <f aca="false">SUM(C26:C28)</f>
        <v>3915</v>
      </c>
      <c r="D25" s="109" t="n">
        <f aca="false">SUM(D26:D28)</f>
        <v>1984</v>
      </c>
      <c r="E25" s="109" t="n">
        <f aca="false">SUM(E26:E28)</f>
        <v>1343.9</v>
      </c>
      <c r="F25" s="109" t="n">
        <f aca="false">+E25-D25</f>
        <v>-640.1</v>
      </c>
      <c r="G25" s="176" t="n">
        <f aca="false">E25/D25*100</f>
        <v>67.7368951612903</v>
      </c>
      <c r="H25" s="176" t="n">
        <f aca="false">E25/B25</f>
        <v>1.14432901907357</v>
      </c>
      <c r="I25" s="109" t="n">
        <f aca="false">SUM(I26:I28)</f>
        <v>340.72</v>
      </c>
      <c r="J25" s="109" t="n">
        <f aca="false">SUM(J26:J28)</f>
        <v>288</v>
      </c>
      <c r="K25" s="109" t="n">
        <f aca="false">SUM(K26:K28)</f>
        <v>148.88</v>
      </c>
      <c r="L25" s="109" t="n">
        <f aca="false">+K25-J25</f>
        <v>-139.12</v>
      </c>
      <c r="M25" s="176" t="n">
        <f aca="false">SUM(K25/J25*100)</f>
        <v>51.6944444444444</v>
      </c>
      <c r="N25" s="190" t="n">
        <f aca="false">SUM(K25/I25)</f>
        <v>0.436957032167175</v>
      </c>
      <c r="O25" s="171"/>
      <c r="P25" s="172"/>
    </row>
    <row r="26" customFormat="false" ht="23.25" hidden="false" customHeight="true" outlineLevel="0" collapsed="false">
      <c r="A26" s="187" t="s">
        <v>433</v>
      </c>
      <c r="B26" s="179" t="n">
        <v>740.9</v>
      </c>
      <c r="C26" s="108" t="n">
        <v>1600</v>
      </c>
      <c r="D26" s="108" t="n">
        <v>1021</v>
      </c>
      <c r="E26" s="179" t="n">
        <v>1069.9</v>
      </c>
      <c r="F26" s="108" t="n">
        <f aca="false">+E26-D26</f>
        <v>48.9000000000001</v>
      </c>
      <c r="G26" s="180" t="n">
        <f aca="false">E26/D26*100</f>
        <v>104.789422135162</v>
      </c>
      <c r="H26" s="180" t="n">
        <f aca="false">E26/B26</f>
        <v>1.44405452827642</v>
      </c>
      <c r="I26" s="179" t="n">
        <v>256.8</v>
      </c>
      <c r="J26" s="108" t="n">
        <v>96</v>
      </c>
      <c r="K26" s="179" t="n">
        <v>65.6</v>
      </c>
      <c r="L26" s="108" t="n">
        <f aca="false">+K26-J26</f>
        <v>-30.4</v>
      </c>
      <c r="M26" s="180" t="n">
        <f aca="false">SUM(K26/J26*100)</f>
        <v>68.3333333333333</v>
      </c>
      <c r="N26" s="191" t="n">
        <f aca="false">SUM(K26/I26)</f>
        <v>0.255451713395639</v>
      </c>
      <c r="O26" s="171"/>
      <c r="P26" s="172"/>
    </row>
    <row r="27" customFormat="false" ht="23.25" hidden="false" customHeight="true" outlineLevel="0" collapsed="false">
      <c r="A27" s="187" t="s">
        <v>434</v>
      </c>
      <c r="B27" s="179" t="n">
        <v>433.5</v>
      </c>
      <c r="C27" s="108" t="n">
        <v>2315</v>
      </c>
      <c r="D27" s="108" t="n">
        <v>963</v>
      </c>
      <c r="E27" s="179" t="n">
        <v>274</v>
      </c>
      <c r="F27" s="108" t="n">
        <f aca="false">+E27-D27</f>
        <v>-689</v>
      </c>
      <c r="G27" s="180" t="n">
        <f aca="false">E27/D27*100</f>
        <v>28.4527518172378</v>
      </c>
      <c r="H27" s="180" t="n">
        <f aca="false">E27/B27</f>
        <v>0.632064590542099</v>
      </c>
      <c r="I27" s="179" t="n">
        <v>83.92</v>
      </c>
      <c r="J27" s="108" t="n">
        <v>192</v>
      </c>
      <c r="K27" s="179" t="n">
        <v>83.28</v>
      </c>
      <c r="L27" s="108" t="n">
        <f aca="false">+K27-J27</f>
        <v>-108.72</v>
      </c>
      <c r="M27" s="180" t="n">
        <f aca="false">SUM(K27/J27*100)</f>
        <v>43.375</v>
      </c>
      <c r="N27" s="191" t="n">
        <f aca="false">SUM(K27/I27)</f>
        <v>0.992373689227836</v>
      </c>
      <c r="O27" s="171"/>
      <c r="P27" s="172"/>
    </row>
    <row r="28" customFormat="false" ht="22.5" hidden="true" customHeight="true" outlineLevel="0" collapsed="false">
      <c r="A28" s="187" t="s">
        <v>435</v>
      </c>
      <c r="B28" s="108"/>
      <c r="C28" s="108"/>
      <c r="D28" s="108"/>
      <c r="E28" s="108"/>
      <c r="F28" s="108" t="n">
        <f aca="false">+E28-D28</f>
        <v>0</v>
      </c>
      <c r="G28" s="180" t="e">
        <f aca="false">E28/D28*100</f>
        <v>#DIV/0!</v>
      </c>
      <c r="H28" s="180" t="e">
        <f aca="false">E28/B28</f>
        <v>#DIV/0!</v>
      </c>
      <c r="I28" s="108"/>
      <c r="J28" s="108"/>
      <c r="K28" s="108"/>
      <c r="L28" s="108" t="n">
        <f aca="false">+K28-J28</f>
        <v>0</v>
      </c>
      <c r="M28" s="180"/>
      <c r="N28" s="191"/>
      <c r="O28" s="192" t="s">
        <v>436</v>
      </c>
      <c r="P28" s="192"/>
      <c r="Q28" s="192"/>
      <c r="R28" s="192"/>
      <c r="S28" s="192"/>
    </row>
    <row r="29" customFormat="false" ht="21" hidden="false" customHeight="true" outlineLevel="0" collapsed="false">
      <c r="A29" s="175" t="s">
        <v>437</v>
      </c>
      <c r="B29" s="109" t="n">
        <f aca="false">SUM(B30:B30)</f>
        <v>83.1</v>
      </c>
      <c r="C29" s="109" t="n">
        <f aca="false">SUM(C30:C30)</f>
        <v>217</v>
      </c>
      <c r="D29" s="109" t="n">
        <f aca="false">SUM(D30:D30)</f>
        <v>95</v>
      </c>
      <c r="E29" s="109" t="n">
        <f aca="false">SUM(E30:E30)</f>
        <v>114.62</v>
      </c>
      <c r="F29" s="109" t="n">
        <f aca="false">+E29-D29</f>
        <v>19.62</v>
      </c>
      <c r="G29" s="176" t="n">
        <f aca="false">E29/D29*100</f>
        <v>120.652631578947</v>
      </c>
      <c r="H29" s="176" t="n">
        <f aca="false">E29/B29</f>
        <v>1.37930204572804</v>
      </c>
      <c r="I29" s="109" t="n">
        <f aca="false">SUM(I30:I30)</f>
        <v>2.54</v>
      </c>
      <c r="J29" s="109" t="n">
        <f aca="false">SUM(J30:J30)</f>
        <v>5</v>
      </c>
      <c r="K29" s="109" t="n">
        <f aca="false">SUM(K30:K30)</f>
        <v>0.2</v>
      </c>
      <c r="L29" s="109" t="n">
        <f aca="false">+K29-J29</f>
        <v>-4.8</v>
      </c>
      <c r="M29" s="176" t="n">
        <f aca="false">SUM(K29/J29*100)</f>
        <v>4</v>
      </c>
      <c r="N29" s="177" t="n">
        <f aca="false">SUM(K29/I29)</f>
        <v>0.078740157480315</v>
      </c>
      <c r="O29" s="171"/>
      <c r="P29" s="172"/>
    </row>
    <row r="30" customFormat="false" ht="39" hidden="false" customHeight="true" outlineLevel="0" collapsed="false">
      <c r="A30" s="178" t="s">
        <v>165</v>
      </c>
      <c r="B30" s="179" t="n">
        <v>83.1</v>
      </c>
      <c r="C30" s="108" t="n">
        <v>217</v>
      </c>
      <c r="D30" s="108" t="n">
        <v>95</v>
      </c>
      <c r="E30" s="179" t="n">
        <v>114.62</v>
      </c>
      <c r="F30" s="108" t="n">
        <f aca="false">+E30-D30</f>
        <v>19.62</v>
      </c>
      <c r="G30" s="180" t="n">
        <f aca="false">E30/D30*100</f>
        <v>120.652631578947</v>
      </c>
      <c r="H30" s="180" t="n">
        <f aca="false">E30/B30</f>
        <v>1.37930204572804</v>
      </c>
      <c r="I30" s="179" t="n">
        <v>2.54</v>
      </c>
      <c r="J30" s="108" t="n">
        <v>5</v>
      </c>
      <c r="K30" s="179" t="n">
        <v>0.2</v>
      </c>
      <c r="L30" s="108" t="n">
        <f aca="false">+K30-J30</f>
        <v>-4.8</v>
      </c>
      <c r="M30" s="180" t="n">
        <f aca="false">SUM(K30/J30*100)</f>
        <v>4</v>
      </c>
      <c r="N30" s="182" t="n">
        <f aca="false">SUM(K30/I30)</f>
        <v>0.078740157480315</v>
      </c>
      <c r="O30" s="171"/>
      <c r="P30" s="172"/>
    </row>
    <row r="31" customFormat="false" ht="25.5" hidden="false" customHeight="true" outlineLevel="0" collapsed="false">
      <c r="A31" s="175" t="s">
        <v>438</v>
      </c>
      <c r="B31" s="109" t="n">
        <f aca="false">SUM(B32:B33)</f>
        <v>2.94</v>
      </c>
      <c r="C31" s="109" t="n">
        <v>8</v>
      </c>
      <c r="D31" s="109" t="n">
        <f aca="false">SUM(D32:D33)</f>
        <v>4</v>
      </c>
      <c r="E31" s="109" t="n">
        <f aca="false">SUM(E32:E33)</f>
        <v>8</v>
      </c>
      <c r="F31" s="109" t="n">
        <f aca="false">+E31-D31</f>
        <v>4</v>
      </c>
      <c r="G31" s="176" t="n">
        <f aca="false">E31/D31*100</f>
        <v>200</v>
      </c>
      <c r="H31" s="176" t="n">
        <f aca="false">E31/B31</f>
        <v>2.72108843537415</v>
      </c>
      <c r="I31" s="109" t="n">
        <f aca="false">SUM(I32:I33)</f>
        <v>0</v>
      </c>
      <c r="J31" s="109" t="n">
        <f aca="false">SUM(J32:J33)</f>
        <v>2</v>
      </c>
      <c r="K31" s="109" t="n">
        <f aca="false">SUM(K32:K33)</f>
        <v>1.5</v>
      </c>
      <c r="L31" s="109" t="n">
        <f aca="false">+K31-J31</f>
        <v>-0.5</v>
      </c>
      <c r="M31" s="176" t="n">
        <f aca="false">SUM(K31/J31*100)</f>
        <v>75</v>
      </c>
      <c r="N31" s="177"/>
      <c r="O31" s="171"/>
      <c r="P31" s="172"/>
    </row>
    <row r="32" customFormat="false" ht="39" hidden="true" customHeight="true" outlineLevel="0" collapsed="false">
      <c r="A32" s="178" t="s">
        <v>439</v>
      </c>
      <c r="B32" s="108" t="n">
        <v>0</v>
      </c>
      <c r="C32" s="108" t="n">
        <v>0</v>
      </c>
      <c r="D32" s="108"/>
      <c r="E32" s="108" t="n">
        <v>0</v>
      </c>
      <c r="F32" s="109" t="n">
        <f aca="false">+E32-D32</f>
        <v>0</v>
      </c>
      <c r="G32" s="176" t="e">
        <f aca="false">E32/D32*100</f>
        <v>#DIV/0!</v>
      </c>
      <c r="H32" s="176" t="e">
        <f aca="false">E32/B32</f>
        <v>#DIV/0!</v>
      </c>
      <c r="I32" s="108"/>
      <c r="J32" s="108"/>
      <c r="K32" s="108"/>
      <c r="L32" s="108" t="n">
        <f aca="false">+K32-J32</f>
        <v>0</v>
      </c>
      <c r="M32" s="180" t="e">
        <f aca="false">SUM(K32/J32*100)</f>
        <v>#DIV/0!</v>
      </c>
      <c r="N32" s="177"/>
      <c r="O32" s="171"/>
      <c r="P32" s="172"/>
    </row>
    <row r="33" customFormat="false" ht="39" hidden="false" customHeight="true" outlineLevel="0" collapsed="false">
      <c r="A33" s="178" t="s">
        <v>440</v>
      </c>
      <c r="B33" s="193" t="n">
        <v>2.94</v>
      </c>
      <c r="C33" s="108" t="n">
        <v>10</v>
      </c>
      <c r="D33" s="108" t="n">
        <v>4</v>
      </c>
      <c r="E33" s="193" t="n">
        <v>8</v>
      </c>
      <c r="F33" s="108" t="n">
        <f aca="false">+E33-D33</f>
        <v>4</v>
      </c>
      <c r="G33" s="180" t="n">
        <f aca="false">E33/D33*100</f>
        <v>200</v>
      </c>
      <c r="H33" s="180" t="n">
        <f aca="false">E33/B33</f>
        <v>2.72108843537415</v>
      </c>
      <c r="I33" s="181"/>
      <c r="J33" s="108" t="n">
        <v>2</v>
      </c>
      <c r="K33" s="181" t="n">
        <v>1.5</v>
      </c>
      <c r="L33" s="108" t="n">
        <f aca="false">+K33-J33</f>
        <v>-0.5</v>
      </c>
      <c r="M33" s="180" t="n">
        <f aca="false">SUM(K33/J33*100)</f>
        <v>75</v>
      </c>
      <c r="N33" s="177"/>
      <c r="O33" s="171"/>
      <c r="P33" s="172"/>
    </row>
    <row r="34" customFormat="false" ht="20.25" hidden="false" customHeight="true" outlineLevel="0" collapsed="false">
      <c r="A34" s="175" t="s">
        <v>441</v>
      </c>
      <c r="B34" s="109" t="n">
        <f aca="false">SUM(B35:B36)</f>
        <v>209.6</v>
      </c>
      <c r="C34" s="109" t="n">
        <f aca="false">SUM(C35:C36)</f>
        <v>660</v>
      </c>
      <c r="D34" s="109" t="n">
        <f aca="false">SUM(D35:D36)</f>
        <v>55</v>
      </c>
      <c r="E34" s="109" t="n">
        <f aca="false">SUM(E35:E36)</f>
        <v>615.59</v>
      </c>
      <c r="F34" s="109" t="n">
        <f aca="false">+E34-D34</f>
        <v>560.59</v>
      </c>
      <c r="G34" s="176" t="n">
        <f aca="false">E34/D34*100</f>
        <v>1119.25454545455</v>
      </c>
      <c r="H34" s="176" t="n">
        <f aca="false">E34/B34</f>
        <v>2.9369751908397</v>
      </c>
      <c r="I34" s="109" t="n">
        <f aca="false">SUM(I35:I36)</f>
        <v>5.74</v>
      </c>
      <c r="J34" s="109" t="n">
        <f aca="false">SUM(J35:J36)</f>
        <v>10</v>
      </c>
      <c r="K34" s="109" t="n">
        <f aca="false">SUM(K35:K36)</f>
        <v>6.3</v>
      </c>
      <c r="L34" s="109" t="n">
        <f aca="false">+K34-J34</f>
        <v>-3.7</v>
      </c>
      <c r="M34" s="176" t="n">
        <f aca="false">SUM(K34/J34*100)</f>
        <v>63</v>
      </c>
      <c r="N34" s="177" t="n">
        <f aca="false">SUM(K34/I34)</f>
        <v>1.09756097560976</v>
      </c>
      <c r="O34" s="171"/>
      <c r="P34" s="172"/>
    </row>
    <row r="35" customFormat="false" ht="28.5" hidden="true" customHeight="true" outlineLevel="0" collapsed="false">
      <c r="A35" s="178" t="s">
        <v>442</v>
      </c>
      <c r="B35" s="108"/>
      <c r="C35" s="108"/>
      <c r="D35" s="108"/>
      <c r="E35" s="108"/>
      <c r="F35" s="180" t="n">
        <f aca="false">+E35-D35</f>
        <v>0</v>
      </c>
      <c r="G35" s="180"/>
      <c r="H35" s="180"/>
      <c r="I35" s="108"/>
      <c r="J35" s="108"/>
      <c r="K35" s="108"/>
      <c r="L35" s="108" t="n">
        <f aca="false">+K35-J35</f>
        <v>0</v>
      </c>
      <c r="M35" s="180"/>
      <c r="N35" s="182"/>
      <c r="O35" s="171"/>
      <c r="P35" s="172"/>
    </row>
    <row r="36" customFormat="false" ht="21" hidden="false" customHeight="true" outlineLevel="0" collapsed="false">
      <c r="A36" s="178" t="s">
        <v>443</v>
      </c>
      <c r="B36" s="179" t="n">
        <v>209.6</v>
      </c>
      <c r="C36" s="108" t="n">
        <v>660</v>
      </c>
      <c r="D36" s="108" t="n">
        <v>55</v>
      </c>
      <c r="E36" s="179" t="n">
        <v>615.59</v>
      </c>
      <c r="F36" s="180" t="n">
        <f aca="false">+E36-D36</f>
        <v>560.59</v>
      </c>
      <c r="G36" s="180" t="n">
        <f aca="false">E36/D36*100</f>
        <v>1119.25454545455</v>
      </c>
      <c r="H36" s="180" t="n">
        <f aca="false">E36/B36</f>
        <v>2.9369751908397</v>
      </c>
      <c r="I36" s="179" t="n">
        <v>5.74</v>
      </c>
      <c r="J36" s="108" t="n">
        <v>10</v>
      </c>
      <c r="K36" s="179" t="n">
        <v>6.3</v>
      </c>
      <c r="L36" s="108" t="n">
        <f aca="false">+K36-J36</f>
        <v>-3.7</v>
      </c>
      <c r="M36" s="180" t="n">
        <f aca="false">SUM(K36/J36*100)</f>
        <v>63</v>
      </c>
      <c r="N36" s="182" t="n">
        <f aca="false">SUM(K36/I36)</f>
        <v>1.09756097560976</v>
      </c>
      <c r="O36" s="171"/>
      <c r="P36" s="172"/>
    </row>
    <row r="37" s="186" customFormat="true" ht="30" hidden="false" customHeight="true" outlineLevel="0" collapsed="false">
      <c r="A37" s="175" t="s">
        <v>444</v>
      </c>
      <c r="B37" s="109" t="n">
        <v>211.8</v>
      </c>
      <c r="C37" s="109" t="n">
        <v>222</v>
      </c>
      <c r="D37" s="109" t="n">
        <v>119</v>
      </c>
      <c r="E37" s="109" t="n">
        <v>156.76</v>
      </c>
      <c r="F37" s="109" t="n">
        <f aca="false">+E37-D37</f>
        <v>37.76</v>
      </c>
      <c r="G37" s="176" t="n">
        <f aca="false">E37/D37*100</f>
        <v>131.731092436975</v>
      </c>
      <c r="H37" s="176" t="n">
        <f aca="false">E37/B37</f>
        <v>0.740132200188857</v>
      </c>
      <c r="I37" s="109" t="n">
        <v>53.5</v>
      </c>
      <c r="J37" s="109" t="n">
        <v>23</v>
      </c>
      <c r="K37" s="109" t="n">
        <v>26.1</v>
      </c>
      <c r="L37" s="109" t="n">
        <f aca="false">+K37-J37</f>
        <v>3.1</v>
      </c>
      <c r="M37" s="176" t="n">
        <f aca="false">SUM(K37/J37*100)</f>
        <v>113.478260869565</v>
      </c>
      <c r="N37" s="177" t="n">
        <f aca="false">SUM(K37/I37)</f>
        <v>0.48785046728972</v>
      </c>
      <c r="O37" s="183"/>
      <c r="P37" s="172"/>
      <c r="Q37" s="185"/>
      <c r="R37" s="185"/>
      <c r="S37" s="185"/>
      <c r="T37" s="185"/>
      <c r="U37" s="185"/>
      <c r="V37" s="185"/>
      <c r="W37" s="185"/>
    </row>
    <row r="38" customFormat="false" ht="30" hidden="false" customHeight="true" outlineLevel="0" collapsed="false">
      <c r="A38" s="175" t="s">
        <v>202</v>
      </c>
      <c r="B38" s="108" t="n">
        <v>72.7</v>
      </c>
      <c r="C38" s="109"/>
      <c r="D38" s="109"/>
      <c r="E38" s="108" t="n">
        <v>85.12</v>
      </c>
      <c r="F38" s="108" t="n">
        <f aca="false">+E38-D38</f>
        <v>85.12</v>
      </c>
      <c r="G38" s="176"/>
      <c r="H38" s="194"/>
      <c r="I38" s="193"/>
      <c r="J38" s="109"/>
      <c r="K38" s="179" t="n">
        <v>9.5</v>
      </c>
      <c r="L38" s="109" t="n">
        <f aca="false">+K38-J38</f>
        <v>9.5</v>
      </c>
      <c r="M38" s="176"/>
      <c r="N38" s="177"/>
      <c r="O38" s="171"/>
      <c r="P38" s="172"/>
    </row>
    <row r="39" customFormat="false" ht="25.5" hidden="true" customHeight="true" outlineLevel="0" collapsed="false">
      <c r="A39" s="178" t="s">
        <v>445</v>
      </c>
      <c r="B39" s="108"/>
      <c r="C39" s="108"/>
      <c r="D39" s="108"/>
      <c r="E39" s="108"/>
      <c r="F39" s="109" t="n">
        <f aca="false">+E39-D39</f>
        <v>0</v>
      </c>
      <c r="G39" s="176"/>
      <c r="H39" s="194" t="e">
        <f aca="false">E39/B39</f>
        <v>#DIV/0!</v>
      </c>
      <c r="I39" s="108"/>
      <c r="J39" s="108"/>
      <c r="K39" s="108"/>
      <c r="L39" s="109" t="n">
        <f aca="false">+K39-J39</f>
        <v>0</v>
      </c>
      <c r="M39" s="180"/>
      <c r="N39" s="182"/>
      <c r="O39" s="171"/>
      <c r="P39" s="172"/>
    </row>
    <row r="40" customFormat="false" ht="25.5" hidden="false" customHeight="true" outlineLevel="0" collapsed="false">
      <c r="A40" s="178" t="s">
        <v>446</v>
      </c>
      <c r="B40" s="109"/>
      <c r="C40" s="108"/>
      <c r="D40" s="108"/>
      <c r="E40" s="108" t="n">
        <v>27.515</v>
      </c>
      <c r="F40" s="109"/>
      <c r="G40" s="176"/>
      <c r="H40" s="194"/>
      <c r="I40" s="108"/>
      <c r="J40" s="108"/>
      <c r="K40" s="108" t="n">
        <v>27.515</v>
      </c>
      <c r="L40" s="109"/>
      <c r="M40" s="180"/>
      <c r="N40" s="182"/>
      <c r="O40" s="171"/>
      <c r="P40" s="172"/>
    </row>
    <row r="41" s="174" customFormat="true" ht="39" hidden="false" customHeight="true" outlineLevel="0" collapsed="false">
      <c r="A41" s="189" t="s">
        <v>447</v>
      </c>
      <c r="B41" s="195" t="n">
        <f aca="false">SUM(B24+B9)</f>
        <v>15717.47</v>
      </c>
      <c r="C41" s="196" t="n">
        <f aca="false">SUM(C24+C9)</f>
        <v>31269</v>
      </c>
      <c r="D41" s="196" t="n">
        <f aca="false">D9+D24</f>
        <v>14757</v>
      </c>
      <c r="E41" s="169" t="n">
        <f aca="false">+E9+E24</f>
        <v>15407.197</v>
      </c>
      <c r="F41" s="168" t="n">
        <f aca="false">+E41-D41</f>
        <v>650.196999999998</v>
      </c>
      <c r="G41" s="169" t="n">
        <f aca="false">E41/D41*100</f>
        <v>104.406024259673</v>
      </c>
      <c r="H41" s="197" t="n">
        <f aca="false">E41/B41</f>
        <v>0.98025935471803</v>
      </c>
      <c r="I41" s="195" t="n">
        <f aca="false">I9+I24</f>
        <v>1903.858</v>
      </c>
      <c r="J41" s="196" t="n">
        <f aca="false">J9+J24</f>
        <v>1994</v>
      </c>
      <c r="K41" s="197" t="n">
        <f aca="false">K9+K24</f>
        <v>2076.985</v>
      </c>
      <c r="L41" s="168" t="n">
        <f aca="false">+K41-J41</f>
        <v>82.9850000000001</v>
      </c>
      <c r="M41" s="169" t="n">
        <f aca="false">SUM(K41/J41*100)</f>
        <v>104.161735205617</v>
      </c>
      <c r="N41" s="170" t="n">
        <f aca="false">SUM(K41/I41)</f>
        <v>1.09093482812269</v>
      </c>
      <c r="O41" s="171"/>
      <c r="P41" s="172"/>
      <c r="Q41" s="173"/>
      <c r="R41" s="173"/>
      <c r="S41" s="173"/>
      <c r="T41" s="173"/>
      <c r="U41" s="173"/>
      <c r="V41" s="173"/>
      <c r="W41" s="173"/>
    </row>
    <row r="42" customFormat="false" ht="15.75" hidden="true" customHeight="true" outlineLevel="0" collapsed="false">
      <c r="A42" s="198" t="s">
        <v>448</v>
      </c>
      <c r="B42" s="109"/>
      <c r="C42" s="199"/>
      <c r="D42" s="199"/>
      <c r="E42" s="200"/>
      <c r="F42" s="176"/>
      <c r="G42" s="176"/>
      <c r="H42" s="194"/>
      <c r="I42" s="199"/>
      <c r="J42" s="199"/>
      <c r="K42" s="199"/>
      <c r="L42" s="199"/>
      <c r="M42" s="201"/>
      <c r="N42" s="202"/>
      <c r="O42" s="171"/>
      <c r="P42" s="172"/>
    </row>
    <row r="43" customFormat="false" ht="27.75" hidden="true" customHeight="true" outlineLevel="0" collapsed="false">
      <c r="A43" s="198" t="s">
        <v>449</v>
      </c>
      <c r="B43" s="109" t="n">
        <v>0</v>
      </c>
      <c r="C43" s="199" t="n">
        <v>0</v>
      </c>
      <c r="D43" s="109" t="n">
        <v>0</v>
      </c>
      <c r="E43" s="200" t="n">
        <v>0</v>
      </c>
      <c r="F43" s="109" t="n">
        <f aca="false">+E43-D43</f>
        <v>0</v>
      </c>
      <c r="G43" s="176" t="e">
        <f aca="false">E43/D43*100</f>
        <v>#DIV/0!</v>
      </c>
      <c r="H43" s="194" t="e">
        <f aca="false">E43/B43</f>
        <v>#DIV/0!</v>
      </c>
      <c r="I43" s="109" t="n">
        <v>0</v>
      </c>
      <c r="J43" s="109" t="n">
        <v>0</v>
      </c>
      <c r="K43" s="109" t="n">
        <v>0</v>
      </c>
      <c r="L43" s="109" t="n">
        <f aca="false">+K43-J43</f>
        <v>0</v>
      </c>
      <c r="M43" s="176" t="e">
        <f aca="false">SUM(K43/J43*100)</f>
        <v>#DIV/0!</v>
      </c>
      <c r="N43" s="177" t="e">
        <f aca="false">SUM(K43/I43)</f>
        <v>#DIV/0!</v>
      </c>
      <c r="O43" s="171"/>
      <c r="P43" s="172"/>
    </row>
    <row r="44" customFormat="false" ht="27.75" hidden="true" customHeight="true" outlineLevel="0" collapsed="false">
      <c r="A44" s="203" t="s">
        <v>450</v>
      </c>
      <c r="B44" s="204" t="n">
        <f aca="false">B41-B43</f>
        <v>15717.47</v>
      </c>
      <c r="C44" s="204" t="n">
        <f aca="false">C41-C43</f>
        <v>31269</v>
      </c>
      <c r="D44" s="204" t="n">
        <f aca="false">D41-D43</f>
        <v>14757</v>
      </c>
      <c r="E44" s="205" t="n">
        <f aca="false">E41-E43</f>
        <v>15407.197</v>
      </c>
      <c r="F44" s="205" t="n">
        <f aca="false">+E44-D44</f>
        <v>650.196999999998</v>
      </c>
      <c r="G44" s="206" t="n">
        <f aca="false">E44/D44*100</f>
        <v>104.406024259673</v>
      </c>
      <c r="H44" s="207" t="n">
        <f aca="false">E44/B44</f>
        <v>0.98025935471803</v>
      </c>
      <c r="I44" s="204" t="n">
        <f aca="false">I41-I43</f>
        <v>1903.858</v>
      </c>
      <c r="J44" s="204" t="n">
        <f aca="false">J41-J43</f>
        <v>1994</v>
      </c>
      <c r="K44" s="205" t="n">
        <f aca="false">K41-K43</f>
        <v>2076.985</v>
      </c>
      <c r="L44" s="205" t="n">
        <f aca="false">+K44-J44</f>
        <v>82.9850000000001</v>
      </c>
      <c r="M44" s="206" t="n">
        <f aca="false">SUM(K44/J44*100)</f>
        <v>104.161735205617</v>
      </c>
      <c r="N44" s="208" t="n">
        <f aca="false">SUM(K44/I44)</f>
        <v>1.09093482812269</v>
      </c>
      <c r="O44" s="171"/>
      <c r="P44" s="172"/>
    </row>
    <row r="45" customFormat="false" ht="15.75" hidden="false" customHeight="false" outlineLevel="0" collapsed="false">
      <c r="B45" s="209" t="n">
        <v>15717.5</v>
      </c>
      <c r="C45" s="145" t="n">
        <v>31269</v>
      </c>
      <c r="D45" s="145" t="n">
        <v>14757</v>
      </c>
      <c r="E45" s="210" t="n">
        <v>15407.2</v>
      </c>
      <c r="F45" s="171"/>
      <c r="I45" s="211" t="n">
        <v>1903.85</v>
      </c>
      <c r="J45" s="171" t="n">
        <v>1994</v>
      </c>
      <c r="K45" s="146" t="n">
        <v>2076.99</v>
      </c>
    </row>
    <row r="46" customFormat="false" ht="40.5" hidden="false" customHeight="true" outlineLevel="0" collapsed="false">
      <c r="A46" s="212"/>
      <c r="B46" s="213" t="n">
        <f aca="false">B41-B45</f>
        <v>-0.0299999999988358</v>
      </c>
      <c r="C46" s="213" t="n">
        <f aca="false">C41-C45</f>
        <v>0</v>
      </c>
      <c r="D46" s="213" t="n">
        <f aca="false">D41-D45</f>
        <v>0</v>
      </c>
      <c r="E46" s="213" t="n">
        <f aca="false">E41-E45</f>
        <v>-0.00300000000243017</v>
      </c>
      <c r="F46" s="213"/>
      <c r="G46" s="213"/>
      <c r="H46" s="213"/>
      <c r="I46" s="213" t="n">
        <f aca="false">I41-I45</f>
        <v>0.0080000000000382</v>
      </c>
      <c r="J46" s="213" t="n">
        <f aca="false">J41-J45</f>
        <v>0</v>
      </c>
      <c r="K46" s="213" t="n">
        <f aca="false">K41-K45</f>
        <v>-0.00499999999965439</v>
      </c>
      <c r="L46" s="213"/>
      <c r="M46" s="213"/>
      <c r="N46" s="212"/>
    </row>
    <row r="47" customFormat="false" ht="42" hidden="false" customHeight="tru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</row>
    <row r="48" customFormat="false" ht="22.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</row>
    <row r="49" customFormat="false" ht="39" hidden="false" customHeight="tru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</row>
    <row r="50" customFormat="false" ht="20.2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</row>
    <row r="51" customFormat="false" ht="39" hidden="false" customHeight="tru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</row>
    <row r="52" customFormat="false" ht="42" hidden="false" customHeight="tru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</row>
    <row r="53" customFormat="false" ht="43.5" hidden="false" customHeight="tru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</row>
    <row r="54" customFormat="false" ht="20.25" hidden="false" customHeight="false" outlineLevel="0" collapsed="false">
      <c r="A54" s="216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</row>
    <row r="55" customFormat="false" ht="15.75" hidden="false" customHeight="false" outlineLevel="0" collapsed="false">
      <c r="A55" s="218"/>
      <c r="B55" s="149"/>
      <c r="C55" s="149"/>
      <c r="D55" s="149"/>
      <c r="E55" s="148"/>
      <c r="I55" s="148"/>
    </row>
    <row r="56" customFormat="false" ht="15.75" hidden="false" customHeight="false" outlineLevel="0" collapsed="false">
      <c r="A56" s="218"/>
      <c r="B56" s="149"/>
      <c r="C56" s="149"/>
      <c r="D56" s="149"/>
      <c r="E56" s="148"/>
      <c r="I56" s="148"/>
    </row>
    <row r="57" customFormat="false" ht="15.75" hidden="false" customHeight="false" outlineLevel="0" collapsed="false">
      <c r="A57" s="218"/>
      <c r="B57" s="149"/>
      <c r="C57" s="149"/>
      <c r="D57" s="149"/>
      <c r="E57" s="148"/>
      <c r="I57" s="148"/>
    </row>
    <row r="58" customFormat="false" ht="15.75" hidden="false" customHeight="false" outlineLevel="0" collapsed="false">
      <c r="A58" s="218"/>
      <c r="B58" s="149"/>
      <c r="C58" s="149"/>
      <c r="D58" s="149"/>
      <c r="E58" s="148"/>
      <c r="I58" s="148"/>
    </row>
    <row r="59" customFormat="false" ht="15.75" hidden="false" customHeight="false" outlineLevel="0" collapsed="false">
      <c r="A59" s="218"/>
      <c r="B59" s="149"/>
      <c r="C59" s="149"/>
      <c r="D59" s="149"/>
      <c r="E59" s="148"/>
      <c r="I59" s="148"/>
    </row>
    <row r="60" customFormat="false" ht="15.75" hidden="false" customHeight="false" outlineLevel="0" collapsed="false">
      <c r="A60" s="218"/>
      <c r="B60" s="149"/>
      <c r="C60" s="149"/>
      <c r="D60" s="149"/>
      <c r="E60" s="148"/>
      <c r="I60" s="148"/>
    </row>
    <row r="61" customFormat="false" ht="15.75" hidden="false" customHeight="false" outlineLevel="0" collapsed="false">
      <c r="A61" s="218"/>
      <c r="B61" s="149"/>
      <c r="C61" s="149"/>
      <c r="D61" s="149"/>
      <c r="E61" s="148"/>
      <c r="I61" s="148"/>
    </row>
    <row r="62" customFormat="false" ht="15.75" hidden="false" customHeight="false" outlineLevel="0" collapsed="false">
      <c r="A62" s="218"/>
      <c r="B62" s="149"/>
      <c r="C62" s="149"/>
      <c r="D62" s="149"/>
      <c r="E62" s="219"/>
      <c r="I62" s="148"/>
    </row>
    <row r="63" customFormat="false" ht="15.75" hidden="false" customHeight="false" outlineLevel="0" collapsed="false">
      <c r="A63" s="218"/>
      <c r="B63" s="149"/>
      <c r="C63" s="220"/>
      <c r="D63" s="220"/>
      <c r="E63" s="219"/>
      <c r="I63" s="148"/>
    </row>
    <row r="64" customFormat="false" ht="15.75" hidden="false" customHeight="false" outlineLevel="0" collapsed="false">
      <c r="A64" s="218"/>
      <c r="B64" s="149"/>
      <c r="C64" s="149"/>
      <c r="D64" s="149"/>
      <c r="E64" s="148"/>
      <c r="I64" s="148"/>
      <c r="K64" s="171"/>
    </row>
    <row r="65" customFormat="false" ht="15.75" hidden="false" customHeight="false" outlineLevel="0" collapsed="false">
      <c r="E65" s="171"/>
      <c r="I65" s="148"/>
    </row>
    <row r="66" customFormat="false" ht="15.75" hidden="false" customHeight="false" outlineLevel="0" collapsed="false">
      <c r="I66" s="148"/>
    </row>
    <row r="67" customFormat="false" ht="15.75" hidden="false" customHeight="false" outlineLevel="0" collapsed="false">
      <c r="I67" s="148"/>
    </row>
    <row r="68" customFormat="false" ht="15.75" hidden="false" customHeight="false" outlineLevel="0" collapsed="false">
      <c r="I68" s="148"/>
    </row>
    <row r="69" customFormat="false" ht="15.75" hidden="false" customHeight="false" outlineLevel="0" collapsed="false">
      <c r="I69" s="148"/>
    </row>
    <row r="70" customFormat="false" ht="15.75" hidden="false" customHeight="false" outlineLevel="0" collapsed="false">
      <c r="I70" s="148"/>
    </row>
    <row r="71" customFormat="false" ht="15.75" hidden="false" customHeight="false" outlineLevel="0" collapsed="false">
      <c r="I71" s="148"/>
    </row>
    <row r="72" customFormat="false" ht="15.75" hidden="false" customHeight="false" outlineLevel="0" collapsed="false">
      <c r="I72" s="148"/>
    </row>
    <row r="73" customFormat="false" ht="15.75" hidden="false" customHeight="false" outlineLevel="0" collapsed="false">
      <c r="I73" s="148"/>
    </row>
    <row r="74" customFormat="false" ht="15.75" hidden="false" customHeight="false" outlineLevel="0" collapsed="false">
      <c r="I74" s="148"/>
    </row>
    <row r="75" customFormat="false" ht="15.75" hidden="false" customHeight="false" outlineLevel="0" collapsed="false">
      <c r="I75" s="148"/>
    </row>
    <row r="76" customFormat="false" ht="15.75" hidden="false" customHeight="false" outlineLevel="0" collapsed="false">
      <c r="I76" s="148"/>
    </row>
    <row r="77" customFormat="false" ht="15.75" hidden="false" customHeight="false" outlineLevel="0" collapsed="false">
      <c r="I77" s="148"/>
    </row>
    <row r="78" customFormat="false" ht="15.75" hidden="false" customHeight="false" outlineLevel="0" collapsed="false">
      <c r="I78" s="148"/>
    </row>
    <row r="79" customFormat="false" ht="15.75" hidden="false" customHeight="false" outlineLevel="0" collapsed="false">
      <c r="I79" s="148"/>
    </row>
    <row r="80" customFormat="false" ht="15.75" hidden="false" customHeight="false" outlineLevel="0" collapsed="false">
      <c r="I80" s="148"/>
    </row>
    <row r="81" customFormat="false" ht="15.75" hidden="false" customHeight="false" outlineLevel="0" collapsed="false">
      <c r="I81" s="148"/>
    </row>
    <row r="82" customFormat="false" ht="15.75" hidden="false" customHeight="false" outlineLevel="0" collapsed="false">
      <c r="I82" s="148"/>
    </row>
    <row r="83" customFormat="false" ht="15.75" hidden="false" customHeight="false" outlineLevel="0" collapsed="false">
      <c r="I83" s="148"/>
    </row>
    <row r="84" customFormat="false" ht="15.75" hidden="false" customHeight="false" outlineLevel="0" collapsed="false">
      <c r="I84" s="148"/>
    </row>
    <row r="85" customFormat="false" ht="15.75" hidden="false" customHeight="false" outlineLevel="0" collapsed="false">
      <c r="I85" s="148"/>
    </row>
    <row r="86" customFormat="false" ht="15.75" hidden="false" customHeight="false" outlineLevel="0" collapsed="false">
      <c r="I86" s="148"/>
    </row>
    <row r="87" customFormat="false" ht="15.75" hidden="false" customHeight="false" outlineLevel="0" collapsed="false">
      <c r="I87" s="148"/>
    </row>
    <row r="88" customFormat="false" ht="15.75" hidden="false" customHeight="false" outlineLevel="0" collapsed="false">
      <c r="I88" s="148"/>
    </row>
    <row r="89" customFormat="false" ht="15.75" hidden="false" customHeight="false" outlineLevel="0" collapsed="false">
      <c r="I89" s="148"/>
    </row>
    <row r="90" customFormat="false" ht="15.75" hidden="false" customHeight="false" outlineLevel="0" collapsed="false">
      <c r="I90" s="148"/>
    </row>
    <row r="91" customFormat="false" ht="15.75" hidden="false" customHeight="false" outlineLevel="0" collapsed="false">
      <c r="I91" s="148"/>
    </row>
    <row r="92" customFormat="false" ht="15.75" hidden="false" customHeight="false" outlineLevel="0" collapsed="false">
      <c r="I92" s="148"/>
    </row>
    <row r="93" customFormat="false" ht="15.75" hidden="false" customHeight="false" outlineLevel="0" collapsed="false">
      <c r="I93" s="148"/>
    </row>
    <row r="94" customFormat="false" ht="15.75" hidden="false" customHeight="false" outlineLevel="0" collapsed="false">
      <c r="I94" s="148"/>
    </row>
    <row r="95" customFormat="false" ht="15.75" hidden="false" customHeight="false" outlineLevel="0" collapsed="false">
      <c r="I95" s="148"/>
    </row>
    <row r="96" customFormat="false" ht="15.75" hidden="false" customHeight="false" outlineLevel="0" collapsed="false">
      <c r="I96" s="148"/>
    </row>
    <row r="97" customFormat="false" ht="15.75" hidden="false" customHeight="false" outlineLevel="0" collapsed="false">
      <c r="I97" s="148"/>
    </row>
    <row r="98" customFormat="false" ht="15.75" hidden="false" customHeight="false" outlineLevel="0" collapsed="false">
      <c r="I98" s="148"/>
    </row>
    <row r="99" customFormat="false" ht="15.75" hidden="false" customHeight="false" outlineLevel="0" collapsed="false">
      <c r="I99" s="148"/>
    </row>
    <row r="100" customFormat="false" ht="15.75" hidden="false" customHeight="false" outlineLevel="0" collapsed="false">
      <c r="I100" s="148"/>
    </row>
    <row r="101" customFormat="false" ht="15.75" hidden="false" customHeight="false" outlineLevel="0" collapsed="false">
      <c r="I101" s="148"/>
    </row>
    <row r="102" customFormat="false" ht="15.75" hidden="false" customHeight="false" outlineLevel="0" collapsed="false">
      <c r="I102" s="148"/>
    </row>
    <row r="103" customFormat="false" ht="15.75" hidden="false" customHeight="false" outlineLevel="0" collapsed="false">
      <c r="I103" s="148"/>
    </row>
    <row r="104" customFormat="false" ht="15.75" hidden="false" customHeight="false" outlineLevel="0" collapsed="false">
      <c r="I104" s="148"/>
    </row>
    <row r="105" customFormat="false" ht="15.75" hidden="false" customHeight="false" outlineLevel="0" collapsed="false">
      <c r="I105" s="148"/>
    </row>
    <row r="106" customFormat="false" ht="15.75" hidden="false" customHeight="false" outlineLevel="0" collapsed="false">
      <c r="I106" s="148"/>
    </row>
    <row r="107" customFormat="false" ht="15.75" hidden="false" customHeight="false" outlineLevel="0" collapsed="false">
      <c r="I107" s="148"/>
    </row>
    <row r="108" customFormat="false" ht="15.75" hidden="false" customHeight="false" outlineLevel="0" collapsed="false">
      <c r="I108" s="148"/>
    </row>
    <row r="109" customFormat="false" ht="15.75" hidden="false" customHeight="false" outlineLevel="0" collapsed="false">
      <c r="I109" s="148"/>
    </row>
    <row r="110" customFormat="false" ht="15.75" hidden="false" customHeight="false" outlineLevel="0" collapsed="false">
      <c r="I110" s="148"/>
    </row>
    <row r="111" customFormat="false" ht="15.75" hidden="false" customHeight="false" outlineLevel="0" collapsed="false">
      <c r="I111" s="148"/>
    </row>
    <row r="112" customFormat="false" ht="15.75" hidden="false" customHeight="false" outlineLevel="0" collapsed="false">
      <c r="I112" s="148"/>
    </row>
    <row r="113" customFormat="false" ht="15.75" hidden="false" customHeight="false" outlineLevel="0" collapsed="false">
      <c r="I113" s="148"/>
    </row>
    <row r="114" customFormat="false" ht="15.75" hidden="false" customHeight="false" outlineLevel="0" collapsed="false">
      <c r="I114" s="148"/>
    </row>
    <row r="115" customFormat="false" ht="15.75" hidden="false" customHeight="false" outlineLevel="0" collapsed="false">
      <c r="I115" s="148"/>
    </row>
    <row r="116" customFormat="false" ht="15.75" hidden="false" customHeight="false" outlineLevel="0" collapsed="false">
      <c r="I116" s="148"/>
    </row>
    <row r="117" customFormat="false" ht="15.75" hidden="false" customHeight="false" outlineLevel="0" collapsed="false">
      <c r="I117" s="148"/>
    </row>
    <row r="118" customFormat="false" ht="15.75" hidden="false" customHeight="false" outlineLevel="0" collapsed="false">
      <c r="I118" s="148"/>
    </row>
    <row r="119" customFormat="false" ht="15.75" hidden="false" customHeight="false" outlineLevel="0" collapsed="false">
      <c r="I119" s="148"/>
    </row>
    <row r="120" customFormat="false" ht="15.75" hidden="false" customHeight="false" outlineLevel="0" collapsed="false">
      <c r="I120" s="148"/>
    </row>
    <row r="121" customFormat="false" ht="15.75" hidden="false" customHeight="false" outlineLevel="0" collapsed="false">
      <c r="I121" s="148"/>
    </row>
    <row r="122" customFormat="false" ht="15.75" hidden="false" customHeight="false" outlineLevel="0" collapsed="false">
      <c r="I122" s="148"/>
    </row>
    <row r="123" customFormat="false" ht="15.75" hidden="false" customHeight="false" outlineLevel="0" collapsed="false">
      <c r="I123" s="148"/>
    </row>
    <row r="124" customFormat="false" ht="15.75" hidden="false" customHeight="false" outlineLevel="0" collapsed="false">
      <c r="I124" s="148"/>
    </row>
    <row r="125" customFormat="false" ht="15.75" hidden="false" customHeight="false" outlineLevel="0" collapsed="false">
      <c r="I125" s="148"/>
    </row>
    <row r="126" customFormat="false" ht="15.75" hidden="false" customHeight="false" outlineLevel="0" collapsed="false">
      <c r="I126" s="148"/>
    </row>
    <row r="127" customFormat="false" ht="15.75" hidden="false" customHeight="false" outlineLevel="0" collapsed="false">
      <c r="I127" s="148"/>
    </row>
    <row r="128" customFormat="false" ht="15.75" hidden="false" customHeight="false" outlineLevel="0" collapsed="false">
      <c r="I128" s="148"/>
    </row>
    <row r="129" customFormat="false" ht="15.75" hidden="false" customHeight="false" outlineLevel="0" collapsed="false">
      <c r="I129" s="148"/>
    </row>
    <row r="130" customFormat="false" ht="15.75" hidden="false" customHeight="false" outlineLevel="0" collapsed="false">
      <c r="I130" s="148"/>
    </row>
    <row r="131" customFormat="false" ht="15.75" hidden="false" customHeight="false" outlineLevel="0" collapsed="false">
      <c r="I131" s="148"/>
    </row>
    <row r="132" customFormat="false" ht="15.75" hidden="false" customHeight="false" outlineLevel="0" collapsed="false">
      <c r="I132" s="148"/>
    </row>
    <row r="133" customFormat="false" ht="15.75" hidden="false" customHeight="false" outlineLevel="0" collapsed="false">
      <c r="I133" s="148"/>
    </row>
    <row r="134" customFormat="false" ht="15.75" hidden="false" customHeight="false" outlineLevel="0" collapsed="false">
      <c r="I134" s="148"/>
    </row>
    <row r="135" customFormat="false" ht="15.75" hidden="false" customHeight="false" outlineLevel="0" collapsed="false">
      <c r="I135" s="148"/>
    </row>
    <row r="136" customFormat="false" ht="15.75" hidden="false" customHeight="false" outlineLevel="0" collapsed="false">
      <c r="I136" s="148"/>
    </row>
    <row r="137" customFormat="false" ht="15.75" hidden="false" customHeight="false" outlineLevel="0" collapsed="false">
      <c r="I137" s="148"/>
    </row>
    <row r="138" customFormat="false" ht="15.75" hidden="false" customHeight="false" outlineLevel="0" collapsed="false">
      <c r="I138" s="148"/>
    </row>
    <row r="139" customFormat="false" ht="15.75" hidden="false" customHeight="false" outlineLevel="0" collapsed="false">
      <c r="I139" s="148"/>
    </row>
    <row r="140" customFormat="false" ht="15.75" hidden="false" customHeight="false" outlineLevel="0" collapsed="false">
      <c r="I140" s="148"/>
    </row>
    <row r="141" customFormat="false" ht="15.75" hidden="false" customHeight="false" outlineLevel="0" collapsed="false">
      <c r="I141" s="148"/>
    </row>
    <row r="142" customFormat="false" ht="15.75" hidden="false" customHeight="false" outlineLevel="0" collapsed="false">
      <c r="I142" s="148"/>
    </row>
    <row r="143" customFormat="false" ht="15.75" hidden="false" customHeight="false" outlineLevel="0" collapsed="false">
      <c r="I143" s="148"/>
    </row>
    <row r="144" customFormat="false" ht="15.75" hidden="false" customHeight="false" outlineLevel="0" collapsed="false">
      <c r="I144" s="148"/>
    </row>
    <row r="145" customFormat="false" ht="15.75" hidden="false" customHeight="false" outlineLevel="0" collapsed="false">
      <c r="I145" s="148"/>
    </row>
    <row r="146" customFormat="false" ht="15.75" hidden="false" customHeight="false" outlineLevel="0" collapsed="false">
      <c r="I146" s="148"/>
    </row>
    <row r="147" customFormat="false" ht="15.75" hidden="false" customHeight="false" outlineLevel="0" collapsed="false">
      <c r="I147" s="148"/>
    </row>
    <row r="148" customFormat="false" ht="15.75" hidden="false" customHeight="false" outlineLevel="0" collapsed="false">
      <c r="I148" s="148"/>
    </row>
    <row r="149" customFormat="false" ht="15.75" hidden="false" customHeight="false" outlineLevel="0" collapsed="false">
      <c r="I149" s="148"/>
    </row>
    <row r="150" customFormat="false" ht="15.75" hidden="false" customHeight="false" outlineLevel="0" collapsed="false">
      <c r="I150" s="148"/>
    </row>
    <row r="151" customFormat="false" ht="15.75" hidden="false" customHeight="false" outlineLevel="0" collapsed="false">
      <c r="I151" s="148"/>
    </row>
    <row r="152" customFormat="false" ht="15.75" hidden="false" customHeight="false" outlineLevel="0" collapsed="false">
      <c r="I152" s="148"/>
    </row>
    <row r="153" customFormat="false" ht="15.75" hidden="false" customHeight="false" outlineLevel="0" collapsed="false">
      <c r="I153" s="148"/>
    </row>
    <row r="154" customFormat="false" ht="15.75" hidden="false" customHeight="false" outlineLevel="0" collapsed="false">
      <c r="I154" s="148"/>
    </row>
    <row r="155" customFormat="false" ht="15.75" hidden="false" customHeight="false" outlineLevel="0" collapsed="false">
      <c r="I155" s="148"/>
    </row>
    <row r="156" customFormat="false" ht="15.75" hidden="false" customHeight="false" outlineLevel="0" collapsed="false">
      <c r="I156" s="148"/>
    </row>
    <row r="157" customFormat="false" ht="15.75" hidden="false" customHeight="false" outlineLevel="0" collapsed="false">
      <c r="I157" s="148"/>
    </row>
    <row r="158" customFormat="false" ht="15.75" hidden="false" customHeight="false" outlineLevel="0" collapsed="false">
      <c r="I158" s="148"/>
    </row>
    <row r="159" customFormat="false" ht="15.75" hidden="false" customHeight="false" outlineLevel="0" collapsed="false">
      <c r="I159" s="148"/>
    </row>
    <row r="160" customFormat="false" ht="15.75" hidden="false" customHeight="false" outlineLevel="0" collapsed="false">
      <c r="I160" s="148"/>
    </row>
    <row r="161" customFormat="false" ht="15.75" hidden="false" customHeight="false" outlineLevel="0" collapsed="false">
      <c r="I161" s="148"/>
    </row>
    <row r="162" customFormat="false" ht="15.75" hidden="false" customHeight="false" outlineLevel="0" collapsed="false">
      <c r="I162" s="148"/>
    </row>
    <row r="163" customFormat="false" ht="15.75" hidden="false" customHeight="false" outlineLevel="0" collapsed="false">
      <c r="I163" s="148"/>
    </row>
    <row r="164" customFormat="false" ht="15.75" hidden="false" customHeight="false" outlineLevel="0" collapsed="false">
      <c r="I164" s="148"/>
    </row>
    <row r="165" customFormat="false" ht="15.75" hidden="false" customHeight="false" outlineLevel="0" collapsed="false">
      <c r="I165" s="148"/>
    </row>
    <row r="166" customFormat="false" ht="15.75" hidden="false" customHeight="false" outlineLevel="0" collapsed="false">
      <c r="I166" s="148"/>
    </row>
    <row r="167" customFormat="false" ht="15.75" hidden="false" customHeight="false" outlineLevel="0" collapsed="false">
      <c r="I167" s="148"/>
    </row>
    <row r="168" customFormat="false" ht="15.75" hidden="false" customHeight="false" outlineLevel="0" collapsed="false">
      <c r="I168" s="148"/>
    </row>
    <row r="169" customFormat="false" ht="15.75" hidden="false" customHeight="false" outlineLevel="0" collapsed="false">
      <c r="I169" s="148"/>
    </row>
    <row r="170" customFormat="false" ht="15.75" hidden="false" customHeight="false" outlineLevel="0" collapsed="false">
      <c r="I170" s="148"/>
    </row>
    <row r="171" customFormat="false" ht="15.75" hidden="false" customHeight="false" outlineLevel="0" collapsed="false">
      <c r="I171" s="148"/>
    </row>
    <row r="172" customFormat="false" ht="15.75" hidden="false" customHeight="false" outlineLevel="0" collapsed="false">
      <c r="I172" s="148"/>
    </row>
    <row r="173" customFormat="false" ht="15.75" hidden="false" customHeight="false" outlineLevel="0" collapsed="false">
      <c r="I173" s="148"/>
    </row>
    <row r="174" customFormat="false" ht="15.75" hidden="false" customHeight="false" outlineLevel="0" collapsed="false">
      <c r="I174" s="148"/>
    </row>
    <row r="175" customFormat="false" ht="15.75" hidden="false" customHeight="false" outlineLevel="0" collapsed="false">
      <c r="I175" s="148"/>
    </row>
    <row r="176" customFormat="false" ht="15.75" hidden="false" customHeight="false" outlineLevel="0" collapsed="false">
      <c r="I176" s="148"/>
    </row>
    <row r="177" customFormat="false" ht="15.75" hidden="false" customHeight="false" outlineLevel="0" collapsed="false">
      <c r="I177" s="148"/>
    </row>
    <row r="178" customFormat="false" ht="15.75" hidden="false" customHeight="false" outlineLevel="0" collapsed="false">
      <c r="I178" s="148"/>
    </row>
    <row r="179" customFormat="false" ht="15.75" hidden="false" customHeight="false" outlineLevel="0" collapsed="false">
      <c r="I179" s="148"/>
    </row>
    <row r="180" customFormat="false" ht="15.75" hidden="false" customHeight="false" outlineLevel="0" collapsed="false">
      <c r="I180" s="148"/>
    </row>
    <row r="181" customFormat="false" ht="15.75" hidden="false" customHeight="false" outlineLevel="0" collapsed="false">
      <c r="I181" s="148"/>
    </row>
    <row r="182" customFormat="false" ht="15.75" hidden="false" customHeight="false" outlineLevel="0" collapsed="false">
      <c r="I182" s="148"/>
    </row>
    <row r="183" customFormat="false" ht="15.75" hidden="false" customHeight="false" outlineLevel="0" collapsed="false">
      <c r="I183" s="148"/>
    </row>
    <row r="184" customFormat="false" ht="15.75" hidden="false" customHeight="false" outlineLevel="0" collapsed="false">
      <c r="I184" s="148"/>
    </row>
    <row r="185" customFormat="false" ht="15.75" hidden="false" customHeight="false" outlineLevel="0" collapsed="false">
      <c r="I185" s="148"/>
    </row>
    <row r="186" customFormat="false" ht="15.75" hidden="false" customHeight="false" outlineLevel="0" collapsed="false">
      <c r="I186" s="148"/>
    </row>
    <row r="187" customFormat="false" ht="15.75" hidden="false" customHeight="false" outlineLevel="0" collapsed="false">
      <c r="I187" s="148"/>
    </row>
    <row r="188" customFormat="false" ht="15.75" hidden="false" customHeight="false" outlineLevel="0" collapsed="false">
      <c r="I188" s="148"/>
    </row>
    <row r="189" customFormat="false" ht="15.75" hidden="false" customHeight="false" outlineLevel="0" collapsed="false">
      <c r="I189" s="148"/>
    </row>
    <row r="190" customFormat="false" ht="15.75" hidden="false" customHeight="false" outlineLevel="0" collapsed="false">
      <c r="I190" s="148"/>
    </row>
    <row r="191" customFormat="false" ht="15.75" hidden="false" customHeight="false" outlineLevel="0" collapsed="false">
      <c r="I191" s="148"/>
    </row>
    <row r="192" customFormat="false" ht="15.75" hidden="false" customHeight="false" outlineLevel="0" collapsed="false">
      <c r="I192" s="148"/>
    </row>
    <row r="193" customFormat="false" ht="15.75" hidden="false" customHeight="false" outlineLevel="0" collapsed="false">
      <c r="I193" s="148"/>
    </row>
    <row r="194" customFormat="false" ht="15.75" hidden="false" customHeight="false" outlineLevel="0" collapsed="false">
      <c r="I194" s="148"/>
    </row>
    <row r="195" customFormat="false" ht="15.75" hidden="false" customHeight="false" outlineLevel="0" collapsed="false">
      <c r="I195" s="148"/>
    </row>
    <row r="196" customFormat="false" ht="15.75" hidden="false" customHeight="false" outlineLevel="0" collapsed="false">
      <c r="I196" s="148"/>
    </row>
    <row r="197" customFormat="false" ht="15.75" hidden="false" customHeight="false" outlineLevel="0" collapsed="false">
      <c r="I197" s="148"/>
    </row>
    <row r="198" customFormat="false" ht="15.75" hidden="false" customHeight="false" outlineLevel="0" collapsed="false">
      <c r="I198" s="148"/>
    </row>
    <row r="199" customFormat="false" ht="15.75" hidden="false" customHeight="false" outlineLevel="0" collapsed="false">
      <c r="I199" s="148"/>
    </row>
    <row r="200" customFormat="false" ht="15.75" hidden="false" customHeight="false" outlineLevel="0" collapsed="false">
      <c r="I200" s="148"/>
    </row>
    <row r="201" customFormat="false" ht="15.75" hidden="false" customHeight="false" outlineLevel="0" collapsed="false">
      <c r="I201" s="148"/>
    </row>
    <row r="202" customFormat="false" ht="15.75" hidden="false" customHeight="false" outlineLevel="0" collapsed="false">
      <c r="I202" s="148"/>
    </row>
    <row r="203" customFormat="false" ht="15.75" hidden="false" customHeight="false" outlineLevel="0" collapsed="false">
      <c r="I203" s="148"/>
    </row>
    <row r="204" customFormat="false" ht="15.75" hidden="false" customHeight="false" outlineLevel="0" collapsed="false">
      <c r="I204" s="148"/>
    </row>
    <row r="205" customFormat="false" ht="15.75" hidden="false" customHeight="false" outlineLevel="0" collapsed="false">
      <c r="I205" s="148"/>
    </row>
    <row r="206" customFormat="false" ht="15.75" hidden="false" customHeight="false" outlineLevel="0" collapsed="false">
      <c r="I206" s="148"/>
    </row>
    <row r="207" customFormat="false" ht="15.75" hidden="false" customHeight="false" outlineLevel="0" collapsed="false">
      <c r="I207" s="148"/>
    </row>
    <row r="208" customFormat="false" ht="15.75" hidden="false" customHeight="false" outlineLevel="0" collapsed="false">
      <c r="I208" s="148"/>
    </row>
    <row r="209" customFormat="false" ht="15.75" hidden="false" customHeight="false" outlineLevel="0" collapsed="false">
      <c r="I209" s="148"/>
    </row>
    <row r="210" customFormat="false" ht="15.75" hidden="false" customHeight="false" outlineLevel="0" collapsed="false">
      <c r="I210" s="148"/>
    </row>
    <row r="211" customFormat="false" ht="15.75" hidden="false" customHeight="false" outlineLevel="0" collapsed="false">
      <c r="I211" s="148"/>
    </row>
    <row r="212" customFormat="false" ht="15.75" hidden="false" customHeight="false" outlineLevel="0" collapsed="false">
      <c r="I212" s="148"/>
    </row>
    <row r="213" customFormat="false" ht="15.75" hidden="false" customHeight="false" outlineLevel="0" collapsed="false">
      <c r="I213" s="148"/>
    </row>
    <row r="214" customFormat="false" ht="15.75" hidden="false" customHeight="false" outlineLevel="0" collapsed="false">
      <c r="I214" s="148"/>
    </row>
    <row r="215" customFormat="false" ht="15.75" hidden="false" customHeight="false" outlineLevel="0" collapsed="false">
      <c r="I215" s="148"/>
    </row>
    <row r="216" customFormat="false" ht="15.75" hidden="false" customHeight="false" outlineLevel="0" collapsed="false">
      <c r="I216" s="148"/>
    </row>
    <row r="217" customFormat="false" ht="15.75" hidden="false" customHeight="false" outlineLevel="0" collapsed="false">
      <c r="I217" s="148"/>
    </row>
    <row r="218" customFormat="false" ht="15.75" hidden="false" customHeight="false" outlineLevel="0" collapsed="false">
      <c r="I218" s="148"/>
    </row>
    <row r="219" customFormat="false" ht="15.75" hidden="false" customHeight="false" outlineLevel="0" collapsed="false">
      <c r="I219" s="148"/>
    </row>
    <row r="220" customFormat="false" ht="15.75" hidden="false" customHeight="false" outlineLevel="0" collapsed="false">
      <c r="I220" s="148"/>
    </row>
    <row r="221" customFormat="false" ht="15.75" hidden="false" customHeight="false" outlineLevel="0" collapsed="false">
      <c r="I221" s="148"/>
    </row>
    <row r="222" customFormat="false" ht="15.75" hidden="false" customHeight="false" outlineLevel="0" collapsed="false">
      <c r="I222" s="148"/>
    </row>
    <row r="223" customFormat="false" ht="15.75" hidden="false" customHeight="false" outlineLevel="0" collapsed="false">
      <c r="I223" s="148"/>
    </row>
    <row r="224" customFormat="false" ht="15.75" hidden="false" customHeight="false" outlineLevel="0" collapsed="false">
      <c r="I224" s="148"/>
    </row>
    <row r="225" customFormat="false" ht="15.75" hidden="false" customHeight="false" outlineLevel="0" collapsed="false">
      <c r="I225" s="148"/>
    </row>
    <row r="226" customFormat="false" ht="15.75" hidden="false" customHeight="false" outlineLevel="0" collapsed="false">
      <c r="I226" s="148"/>
    </row>
    <row r="227" customFormat="false" ht="15.75" hidden="false" customHeight="false" outlineLevel="0" collapsed="false">
      <c r="I227" s="148"/>
    </row>
    <row r="228" customFormat="false" ht="15.75" hidden="false" customHeight="false" outlineLevel="0" collapsed="false">
      <c r="I228" s="148"/>
    </row>
    <row r="229" customFormat="false" ht="15.75" hidden="false" customHeight="false" outlineLevel="0" collapsed="false">
      <c r="I229" s="148"/>
    </row>
    <row r="230" customFormat="false" ht="15.75" hidden="false" customHeight="false" outlineLevel="0" collapsed="false">
      <c r="I230" s="148"/>
    </row>
    <row r="231" customFormat="false" ht="15.75" hidden="false" customHeight="false" outlineLevel="0" collapsed="false">
      <c r="I231" s="148"/>
    </row>
    <row r="232" customFormat="false" ht="15.75" hidden="false" customHeight="false" outlineLevel="0" collapsed="false">
      <c r="I232" s="148"/>
    </row>
    <row r="233" customFormat="false" ht="15.75" hidden="false" customHeight="false" outlineLevel="0" collapsed="false">
      <c r="I233" s="148"/>
    </row>
    <row r="234" customFormat="false" ht="15.75" hidden="false" customHeight="false" outlineLevel="0" collapsed="false">
      <c r="I234" s="148"/>
    </row>
    <row r="235" customFormat="false" ht="15.75" hidden="false" customHeight="false" outlineLevel="0" collapsed="false">
      <c r="I235" s="148"/>
    </row>
    <row r="236" customFormat="false" ht="15.75" hidden="false" customHeight="false" outlineLevel="0" collapsed="false">
      <c r="I236" s="148"/>
    </row>
    <row r="237" customFormat="false" ht="15.75" hidden="false" customHeight="false" outlineLevel="0" collapsed="false">
      <c r="I237" s="148"/>
    </row>
    <row r="238" customFormat="false" ht="15.75" hidden="false" customHeight="false" outlineLevel="0" collapsed="false">
      <c r="I238" s="148"/>
    </row>
    <row r="239" customFormat="false" ht="15.75" hidden="false" customHeight="false" outlineLevel="0" collapsed="false">
      <c r="I239" s="148"/>
    </row>
    <row r="240" customFormat="false" ht="15.75" hidden="false" customHeight="false" outlineLevel="0" collapsed="false">
      <c r="I240" s="148"/>
    </row>
    <row r="241" customFormat="false" ht="15.75" hidden="false" customHeight="false" outlineLevel="0" collapsed="false">
      <c r="I241" s="148"/>
    </row>
    <row r="242" customFormat="false" ht="15.75" hidden="false" customHeight="false" outlineLevel="0" collapsed="false">
      <c r="I242" s="148"/>
    </row>
    <row r="243" customFormat="false" ht="15.75" hidden="false" customHeight="false" outlineLevel="0" collapsed="false">
      <c r="I243" s="148"/>
    </row>
    <row r="244" customFormat="false" ht="15.75" hidden="false" customHeight="false" outlineLevel="0" collapsed="false">
      <c r="I244" s="148"/>
    </row>
    <row r="245" customFormat="false" ht="15.75" hidden="false" customHeight="false" outlineLevel="0" collapsed="false">
      <c r="I245" s="148"/>
    </row>
    <row r="246" customFormat="false" ht="15.75" hidden="false" customHeight="false" outlineLevel="0" collapsed="false">
      <c r="I246" s="148"/>
    </row>
    <row r="247" customFormat="false" ht="15.75" hidden="false" customHeight="false" outlineLevel="0" collapsed="false">
      <c r="I247" s="148"/>
    </row>
    <row r="248" customFormat="false" ht="15.75" hidden="false" customHeight="false" outlineLevel="0" collapsed="false">
      <c r="I248" s="148"/>
    </row>
    <row r="249" customFormat="false" ht="15.75" hidden="false" customHeight="false" outlineLevel="0" collapsed="false">
      <c r="I249" s="148"/>
    </row>
    <row r="250" customFormat="false" ht="15.75" hidden="false" customHeight="false" outlineLevel="0" collapsed="false">
      <c r="I250" s="148"/>
    </row>
    <row r="251" customFormat="false" ht="15.75" hidden="false" customHeight="false" outlineLevel="0" collapsed="false">
      <c r="I251" s="148"/>
    </row>
    <row r="252" customFormat="false" ht="15.75" hidden="false" customHeight="false" outlineLevel="0" collapsed="false">
      <c r="I252" s="148"/>
    </row>
    <row r="253" customFormat="false" ht="15.75" hidden="false" customHeight="false" outlineLevel="0" collapsed="false">
      <c r="I253" s="148"/>
    </row>
    <row r="254" customFormat="false" ht="15.75" hidden="false" customHeight="false" outlineLevel="0" collapsed="false">
      <c r="I254" s="148"/>
    </row>
    <row r="255" customFormat="false" ht="15.75" hidden="false" customHeight="false" outlineLevel="0" collapsed="false">
      <c r="I255" s="148"/>
    </row>
    <row r="256" customFormat="false" ht="15.75" hidden="false" customHeight="false" outlineLevel="0" collapsed="false">
      <c r="I256" s="148"/>
    </row>
    <row r="257" customFormat="false" ht="15.75" hidden="false" customHeight="false" outlineLevel="0" collapsed="false">
      <c r="I257" s="148"/>
    </row>
    <row r="258" customFormat="false" ht="15.75" hidden="false" customHeight="false" outlineLevel="0" collapsed="false">
      <c r="I258" s="148"/>
    </row>
    <row r="259" customFormat="false" ht="15.75" hidden="false" customHeight="false" outlineLevel="0" collapsed="false">
      <c r="I259" s="148"/>
    </row>
    <row r="260" customFormat="false" ht="15.75" hidden="false" customHeight="false" outlineLevel="0" collapsed="false">
      <c r="I260" s="148"/>
    </row>
    <row r="261" customFormat="false" ht="15.75" hidden="false" customHeight="false" outlineLevel="0" collapsed="false">
      <c r="I261" s="148"/>
    </row>
    <row r="262" customFormat="false" ht="15.75" hidden="false" customHeight="false" outlineLevel="0" collapsed="false">
      <c r="I262" s="148"/>
    </row>
    <row r="263" customFormat="false" ht="15.75" hidden="false" customHeight="false" outlineLevel="0" collapsed="false">
      <c r="I263" s="148"/>
    </row>
    <row r="264" customFormat="false" ht="15.75" hidden="false" customHeight="false" outlineLevel="0" collapsed="false">
      <c r="I264" s="148"/>
    </row>
    <row r="265" customFormat="false" ht="15.75" hidden="false" customHeight="false" outlineLevel="0" collapsed="false">
      <c r="I265" s="148"/>
    </row>
    <row r="266" customFormat="false" ht="15.75" hidden="false" customHeight="false" outlineLevel="0" collapsed="false">
      <c r="I266" s="148"/>
    </row>
    <row r="267" customFormat="false" ht="15.75" hidden="false" customHeight="false" outlineLevel="0" collapsed="false">
      <c r="I267" s="148"/>
    </row>
    <row r="268" customFormat="false" ht="15.75" hidden="false" customHeight="false" outlineLevel="0" collapsed="false">
      <c r="I268" s="148"/>
    </row>
    <row r="269" customFormat="false" ht="15.75" hidden="false" customHeight="false" outlineLevel="0" collapsed="false">
      <c r="I269" s="148"/>
    </row>
    <row r="270" customFormat="false" ht="15.75" hidden="false" customHeight="false" outlineLevel="0" collapsed="false">
      <c r="I270" s="148"/>
    </row>
    <row r="271" customFormat="false" ht="15.75" hidden="false" customHeight="false" outlineLevel="0" collapsed="false">
      <c r="I271" s="148"/>
    </row>
    <row r="272" customFormat="false" ht="15.75" hidden="false" customHeight="false" outlineLevel="0" collapsed="false">
      <c r="I272" s="148"/>
    </row>
    <row r="273" customFormat="false" ht="15.75" hidden="false" customHeight="false" outlineLevel="0" collapsed="false">
      <c r="I273" s="148"/>
    </row>
    <row r="274" customFormat="false" ht="15.75" hidden="false" customHeight="false" outlineLevel="0" collapsed="false">
      <c r="I274" s="148"/>
    </row>
    <row r="275" customFormat="false" ht="15.75" hidden="false" customHeight="false" outlineLevel="0" collapsed="false">
      <c r="I275" s="148"/>
    </row>
    <row r="276" customFormat="false" ht="15.75" hidden="false" customHeight="false" outlineLevel="0" collapsed="false">
      <c r="I276" s="148"/>
    </row>
    <row r="277" customFormat="false" ht="15.75" hidden="false" customHeight="false" outlineLevel="0" collapsed="false">
      <c r="I277" s="148"/>
    </row>
    <row r="278" customFormat="false" ht="15.75" hidden="false" customHeight="false" outlineLevel="0" collapsed="false">
      <c r="I278" s="148"/>
    </row>
    <row r="279" customFormat="false" ht="15.75" hidden="false" customHeight="false" outlineLevel="0" collapsed="false">
      <c r="I279" s="148"/>
    </row>
    <row r="280" customFormat="false" ht="15.75" hidden="false" customHeight="false" outlineLevel="0" collapsed="false">
      <c r="I280" s="148"/>
    </row>
    <row r="281" customFormat="false" ht="15.75" hidden="false" customHeight="false" outlineLevel="0" collapsed="false">
      <c r="I281" s="148"/>
    </row>
    <row r="282" customFormat="false" ht="15.75" hidden="false" customHeight="false" outlineLevel="0" collapsed="false">
      <c r="I282" s="148"/>
    </row>
    <row r="283" customFormat="false" ht="15.75" hidden="false" customHeight="false" outlineLevel="0" collapsed="false">
      <c r="I283" s="148"/>
    </row>
    <row r="284" customFormat="false" ht="15.75" hidden="false" customHeight="false" outlineLevel="0" collapsed="false">
      <c r="I284" s="148"/>
    </row>
    <row r="285" customFormat="false" ht="15.75" hidden="false" customHeight="false" outlineLevel="0" collapsed="false">
      <c r="I285" s="148"/>
    </row>
    <row r="286" customFormat="false" ht="15.75" hidden="false" customHeight="false" outlineLevel="0" collapsed="false">
      <c r="I286" s="148"/>
    </row>
    <row r="287" customFormat="false" ht="15.75" hidden="false" customHeight="false" outlineLevel="0" collapsed="false">
      <c r="I287" s="148"/>
    </row>
    <row r="288" customFormat="false" ht="15.75" hidden="false" customHeight="false" outlineLevel="0" collapsed="false">
      <c r="I288" s="148"/>
    </row>
    <row r="289" customFormat="false" ht="15.75" hidden="false" customHeight="false" outlineLevel="0" collapsed="false">
      <c r="I289" s="148"/>
    </row>
    <row r="290" customFormat="false" ht="15.75" hidden="false" customHeight="false" outlineLevel="0" collapsed="false">
      <c r="I290" s="148"/>
    </row>
    <row r="291" customFormat="false" ht="15.75" hidden="false" customHeight="false" outlineLevel="0" collapsed="false">
      <c r="I291" s="148"/>
    </row>
    <row r="292" customFormat="false" ht="15.75" hidden="false" customHeight="false" outlineLevel="0" collapsed="false">
      <c r="I292" s="148"/>
    </row>
    <row r="293" customFormat="false" ht="15.75" hidden="false" customHeight="false" outlineLevel="0" collapsed="false">
      <c r="I293" s="148"/>
    </row>
    <row r="294" customFormat="false" ht="15.75" hidden="false" customHeight="false" outlineLevel="0" collapsed="false">
      <c r="I294" s="148"/>
    </row>
    <row r="295" customFormat="false" ht="15.75" hidden="false" customHeight="false" outlineLevel="0" collapsed="false">
      <c r="I295" s="148"/>
    </row>
    <row r="296" customFormat="false" ht="15.75" hidden="false" customHeight="false" outlineLevel="0" collapsed="false">
      <c r="I296" s="148"/>
    </row>
    <row r="297" customFormat="false" ht="15.75" hidden="false" customHeight="false" outlineLevel="0" collapsed="false">
      <c r="I297" s="148"/>
    </row>
    <row r="298" customFormat="false" ht="15.75" hidden="false" customHeight="false" outlineLevel="0" collapsed="false">
      <c r="I298" s="148"/>
    </row>
    <row r="299" customFormat="false" ht="15.75" hidden="false" customHeight="false" outlineLevel="0" collapsed="false">
      <c r="I299" s="148"/>
    </row>
    <row r="300" customFormat="false" ht="15.75" hidden="false" customHeight="false" outlineLevel="0" collapsed="false">
      <c r="I300" s="148"/>
    </row>
    <row r="301" customFormat="false" ht="15.75" hidden="false" customHeight="false" outlineLevel="0" collapsed="false">
      <c r="I301" s="148"/>
    </row>
    <row r="302" customFormat="false" ht="15.75" hidden="false" customHeight="false" outlineLevel="0" collapsed="false">
      <c r="I302" s="148"/>
    </row>
    <row r="303" customFormat="false" ht="15.75" hidden="false" customHeight="false" outlineLevel="0" collapsed="false">
      <c r="I303" s="148"/>
    </row>
    <row r="304" customFormat="false" ht="15.75" hidden="false" customHeight="false" outlineLevel="0" collapsed="false">
      <c r="I304" s="148"/>
    </row>
    <row r="305" customFormat="false" ht="15.75" hidden="false" customHeight="false" outlineLevel="0" collapsed="false">
      <c r="I305" s="148"/>
    </row>
    <row r="306" customFormat="false" ht="15.75" hidden="false" customHeight="false" outlineLevel="0" collapsed="false">
      <c r="I306" s="148"/>
    </row>
    <row r="307" customFormat="false" ht="15.75" hidden="false" customHeight="false" outlineLevel="0" collapsed="false">
      <c r="I307" s="148"/>
    </row>
    <row r="308" customFormat="false" ht="15.75" hidden="false" customHeight="false" outlineLevel="0" collapsed="false">
      <c r="I308" s="148"/>
    </row>
    <row r="309" customFormat="false" ht="15.75" hidden="false" customHeight="false" outlineLevel="0" collapsed="false">
      <c r="I309" s="148"/>
    </row>
    <row r="310" customFormat="false" ht="15.75" hidden="false" customHeight="false" outlineLevel="0" collapsed="false">
      <c r="I310" s="148"/>
    </row>
    <row r="311" customFormat="false" ht="15.75" hidden="false" customHeight="false" outlineLevel="0" collapsed="false">
      <c r="I311" s="148"/>
    </row>
    <row r="312" customFormat="false" ht="15.75" hidden="false" customHeight="false" outlineLevel="0" collapsed="false">
      <c r="I312" s="148"/>
    </row>
    <row r="313" customFormat="false" ht="15.75" hidden="false" customHeight="false" outlineLevel="0" collapsed="false">
      <c r="I313" s="148"/>
    </row>
    <row r="314" customFormat="false" ht="15.75" hidden="false" customHeight="false" outlineLevel="0" collapsed="false">
      <c r="I314" s="148"/>
    </row>
    <row r="315" customFormat="false" ht="15.75" hidden="false" customHeight="false" outlineLevel="0" collapsed="false">
      <c r="I315" s="148"/>
    </row>
    <row r="316" customFormat="false" ht="15.75" hidden="false" customHeight="false" outlineLevel="0" collapsed="false">
      <c r="I316" s="148"/>
    </row>
    <row r="317" customFormat="false" ht="15.75" hidden="false" customHeight="false" outlineLevel="0" collapsed="false">
      <c r="I317" s="148"/>
    </row>
    <row r="318" customFormat="false" ht="15.75" hidden="false" customHeight="false" outlineLevel="0" collapsed="false">
      <c r="I318" s="148"/>
    </row>
    <row r="319" customFormat="false" ht="15.75" hidden="false" customHeight="false" outlineLevel="0" collapsed="false">
      <c r="I319" s="148"/>
    </row>
    <row r="320" customFormat="false" ht="15.75" hidden="false" customHeight="false" outlineLevel="0" collapsed="false">
      <c r="I320" s="148"/>
    </row>
    <row r="321" customFormat="false" ht="15.75" hidden="false" customHeight="false" outlineLevel="0" collapsed="false">
      <c r="I321" s="148"/>
    </row>
    <row r="322" customFormat="false" ht="15.75" hidden="false" customHeight="false" outlineLevel="0" collapsed="false">
      <c r="I322" s="148"/>
    </row>
    <row r="323" customFormat="false" ht="15.75" hidden="false" customHeight="false" outlineLevel="0" collapsed="false">
      <c r="I323" s="148"/>
    </row>
    <row r="324" customFormat="false" ht="15.75" hidden="false" customHeight="false" outlineLevel="0" collapsed="false">
      <c r="I324" s="148"/>
    </row>
    <row r="325" customFormat="false" ht="15.75" hidden="false" customHeight="false" outlineLevel="0" collapsed="false">
      <c r="I325" s="148"/>
    </row>
    <row r="326" customFormat="false" ht="15.75" hidden="false" customHeight="false" outlineLevel="0" collapsed="false">
      <c r="I326" s="148"/>
    </row>
    <row r="327" customFormat="false" ht="15.75" hidden="false" customHeight="false" outlineLevel="0" collapsed="false">
      <c r="I327" s="148"/>
    </row>
    <row r="328" customFormat="false" ht="15.75" hidden="false" customHeight="false" outlineLevel="0" collapsed="false">
      <c r="I328" s="148"/>
    </row>
    <row r="329" customFormat="false" ht="15.75" hidden="false" customHeight="false" outlineLevel="0" collapsed="false">
      <c r="I329" s="148"/>
    </row>
    <row r="330" customFormat="false" ht="15.75" hidden="false" customHeight="false" outlineLevel="0" collapsed="false">
      <c r="I330" s="148"/>
    </row>
    <row r="331" customFormat="false" ht="15.75" hidden="false" customHeight="false" outlineLevel="0" collapsed="false">
      <c r="I331" s="148"/>
    </row>
    <row r="332" customFormat="false" ht="15.75" hidden="false" customHeight="false" outlineLevel="0" collapsed="false">
      <c r="I332" s="148"/>
    </row>
    <row r="333" customFormat="false" ht="15.75" hidden="false" customHeight="false" outlineLevel="0" collapsed="false">
      <c r="I333" s="148"/>
    </row>
    <row r="334" customFormat="false" ht="15.75" hidden="false" customHeight="false" outlineLevel="0" collapsed="false">
      <c r="I334" s="148"/>
    </row>
    <row r="335" customFormat="false" ht="15.75" hidden="false" customHeight="false" outlineLevel="0" collapsed="false">
      <c r="I335" s="148"/>
    </row>
    <row r="336" customFormat="false" ht="15.75" hidden="false" customHeight="false" outlineLevel="0" collapsed="false">
      <c r="I336" s="148"/>
    </row>
    <row r="337" customFormat="false" ht="15.75" hidden="false" customHeight="false" outlineLevel="0" collapsed="false">
      <c r="I337" s="148"/>
    </row>
    <row r="338" customFormat="false" ht="15.75" hidden="false" customHeight="false" outlineLevel="0" collapsed="false">
      <c r="I338" s="148"/>
    </row>
    <row r="339" customFormat="false" ht="15.75" hidden="false" customHeight="false" outlineLevel="0" collapsed="false">
      <c r="I339" s="148"/>
    </row>
    <row r="340" customFormat="false" ht="15.75" hidden="false" customHeight="false" outlineLevel="0" collapsed="false">
      <c r="I340" s="148"/>
    </row>
    <row r="341" customFormat="false" ht="15.75" hidden="false" customHeight="false" outlineLevel="0" collapsed="false">
      <c r="I341" s="148"/>
    </row>
    <row r="342" customFormat="false" ht="15.75" hidden="false" customHeight="false" outlineLevel="0" collapsed="false">
      <c r="I342" s="148"/>
    </row>
    <row r="343" customFormat="false" ht="15.75" hidden="false" customHeight="false" outlineLevel="0" collapsed="false">
      <c r="I343" s="148"/>
    </row>
    <row r="344" customFormat="false" ht="15.75" hidden="false" customHeight="false" outlineLevel="0" collapsed="false">
      <c r="I344" s="148"/>
    </row>
    <row r="345" customFormat="false" ht="15.75" hidden="false" customHeight="false" outlineLevel="0" collapsed="false">
      <c r="I345" s="148"/>
    </row>
    <row r="346" customFormat="false" ht="15.75" hidden="false" customHeight="false" outlineLevel="0" collapsed="false">
      <c r="I346" s="148"/>
    </row>
    <row r="347" customFormat="false" ht="15.75" hidden="false" customHeight="false" outlineLevel="0" collapsed="false">
      <c r="I347" s="148"/>
    </row>
    <row r="348" customFormat="false" ht="15.75" hidden="false" customHeight="false" outlineLevel="0" collapsed="false">
      <c r="I348" s="148"/>
    </row>
    <row r="349" customFormat="false" ht="15.75" hidden="false" customHeight="false" outlineLevel="0" collapsed="false">
      <c r="I349" s="148"/>
    </row>
    <row r="350" customFormat="false" ht="15.75" hidden="false" customHeight="false" outlineLevel="0" collapsed="false">
      <c r="I350" s="148"/>
    </row>
    <row r="351" customFormat="false" ht="15.75" hidden="false" customHeight="false" outlineLevel="0" collapsed="false">
      <c r="I351" s="148"/>
    </row>
    <row r="352" customFormat="false" ht="15.75" hidden="false" customHeight="false" outlineLevel="0" collapsed="false">
      <c r="I352" s="148"/>
    </row>
    <row r="353" customFormat="false" ht="15.75" hidden="false" customHeight="false" outlineLevel="0" collapsed="false">
      <c r="I353" s="148"/>
    </row>
    <row r="354" customFormat="false" ht="15.75" hidden="false" customHeight="false" outlineLevel="0" collapsed="false">
      <c r="I354" s="148"/>
    </row>
    <row r="355" customFormat="false" ht="15.75" hidden="false" customHeight="false" outlineLevel="0" collapsed="false">
      <c r="I355" s="148"/>
    </row>
    <row r="356" customFormat="false" ht="15.75" hidden="false" customHeight="false" outlineLevel="0" collapsed="false">
      <c r="I356" s="148"/>
    </row>
    <row r="357" customFormat="false" ht="15.75" hidden="false" customHeight="false" outlineLevel="0" collapsed="false">
      <c r="I357" s="148"/>
    </row>
    <row r="358" customFormat="false" ht="15.75" hidden="false" customHeight="false" outlineLevel="0" collapsed="false">
      <c r="I358" s="148"/>
    </row>
    <row r="359" customFormat="false" ht="15.75" hidden="false" customHeight="false" outlineLevel="0" collapsed="false">
      <c r="I359" s="148"/>
    </row>
    <row r="360" customFormat="false" ht="15.75" hidden="false" customHeight="false" outlineLevel="0" collapsed="false">
      <c r="I360" s="148"/>
    </row>
    <row r="361" customFormat="false" ht="15.75" hidden="false" customHeight="false" outlineLevel="0" collapsed="false">
      <c r="I361" s="148"/>
    </row>
    <row r="362" customFormat="false" ht="15.75" hidden="false" customHeight="false" outlineLevel="0" collapsed="false">
      <c r="I362" s="148"/>
    </row>
    <row r="363" customFormat="false" ht="15.75" hidden="false" customHeight="false" outlineLevel="0" collapsed="false">
      <c r="I363" s="148"/>
    </row>
    <row r="364" customFormat="false" ht="15.75" hidden="false" customHeight="false" outlineLevel="0" collapsed="false">
      <c r="I364" s="148"/>
    </row>
    <row r="365" customFormat="false" ht="15.75" hidden="false" customHeight="false" outlineLevel="0" collapsed="false">
      <c r="I365" s="148"/>
    </row>
    <row r="366" customFormat="false" ht="15.75" hidden="false" customHeight="false" outlineLevel="0" collapsed="false">
      <c r="I366" s="148"/>
    </row>
    <row r="367" customFormat="false" ht="15.75" hidden="false" customHeight="false" outlineLevel="0" collapsed="false">
      <c r="I367" s="148"/>
    </row>
    <row r="368" customFormat="false" ht="15.75" hidden="false" customHeight="false" outlineLevel="0" collapsed="false">
      <c r="I368" s="148"/>
    </row>
    <row r="369" customFormat="false" ht="15.75" hidden="false" customHeight="false" outlineLevel="0" collapsed="false">
      <c r="I369" s="148"/>
    </row>
    <row r="370" customFormat="false" ht="15.75" hidden="false" customHeight="false" outlineLevel="0" collapsed="false">
      <c r="I370" s="148"/>
    </row>
    <row r="371" customFormat="false" ht="15.75" hidden="false" customHeight="false" outlineLevel="0" collapsed="false">
      <c r="I371" s="148"/>
    </row>
    <row r="372" customFormat="false" ht="15.75" hidden="false" customHeight="false" outlineLevel="0" collapsed="false">
      <c r="I372" s="148"/>
    </row>
    <row r="373" customFormat="false" ht="15.75" hidden="false" customHeight="false" outlineLevel="0" collapsed="false">
      <c r="I373" s="148"/>
    </row>
    <row r="374" customFormat="false" ht="15.75" hidden="false" customHeight="false" outlineLevel="0" collapsed="false">
      <c r="I374" s="148"/>
    </row>
    <row r="375" customFormat="false" ht="15.75" hidden="false" customHeight="false" outlineLevel="0" collapsed="false">
      <c r="I375" s="148"/>
    </row>
    <row r="376" customFormat="false" ht="15.75" hidden="false" customHeight="false" outlineLevel="0" collapsed="false">
      <c r="I376" s="148"/>
    </row>
    <row r="377" customFormat="false" ht="15.75" hidden="false" customHeight="false" outlineLevel="0" collapsed="false">
      <c r="I377" s="148"/>
    </row>
    <row r="378" customFormat="false" ht="15.75" hidden="false" customHeight="false" outlineLevel="0" collapsed="false">
      <c r="I378" s="148"/>
    </row>
    <row r="379" customFormat="false" ht="15.75" hidden="false" customHeight="false" outlineLevel="0" collapsed="false">
      <c r="I379" s="148"/>
    </row>
    <row r="380" customFormat="false" ht="15.75" hidden="false" customHeight="false" outlineLevel="0" collapsed="false">
      <c r="I380" s="148"/>
    </row>
    <row r="381" customFormat="false" ht="15.75" hidden="false" customHeight="false" outlineLevel="0" collapsed="false">
      <c r="I381" s="148"/>
    </row>
    <row r="382" customFormat="false" ht="15.75" hidden="false" customHeight="false" outlineLevel="0" collapsed="false">
      <c r="I382" s="148"/>
    </row>
    <row r="383" customFormat="false" ht="15.75" hidden="false" customHeight="false" outlineLevel="0" collapsed="false">
      <c r="I383" s="148"/>
    </row>
    <row r="384" customFormat="false" ht="15.75" hidden="false" customHeight="false" outlineLevel="0" collapsed="false">
      <c r="I384" s="148"/>
    </row>
    <row r="385" customFormat="false" ht="15.75" hidden="false" customHeight="false" outlineLevel="0" collapsed="false">
      <c r="I385" s="148"/>
    </row>
    <row r="386" customFormat="false" ht="15.75" hidden="false" customHeight="false" outlineLevel="0" collapsed="false">
      <c r="I386" s="148"/>
    </row>
    <row r="387" customFormat="false" ht="15.75" hidden="false" customHeight="false" outlineLevel="0" collapsed="false">
      <c r="I387" s="148"/>
    </row>
    <row r="388" customFormat="false" ht="15.75" hidden="false" customHeight="false" outlineLevel="0" collapsed="false">
      <c r="I388" s="148"/>
    </row>
    <row r="389" customFormat="false" ht="15.75" hidden="false" customHeight="false" outlineLevel="0" collapsed="false">
      <c r="I389" s="148"/>
    </row>
    <row r="390" customFormat="false" ht="15.75" hidden="false" customHeight="false" outlineLevel="0" collapsed="false">
      <c r="I390" s="148"/>
    </row>
    <row r="391" customFormat="false" ht="15.75" hidden="false" customHeight="false" outlineLevel="0" collapsed="false">
      <c r="I391" s="148"/>
    </row>
    <row r="392" customFormat="false" ht="15.75" hidden="false" customHeight="false" outlineLevel="0" collapsed="false">
      <c r="I392" s="148"/>
    </row>
    <row r="393" customFormat="false" ht="15.75" hidden="false" customHeight="false" outlineLevel="0" collapsed="false">
      <c r="I393" s="148"/>
    </row>
    <row r="394" customFormat="false" ht="15.75" hidden="false" customHeight="false" outlineLevel="0" collapsed="false">
      <c r="I394" s="148"/>
    </row>
    <row r="395" customFormat="false" ht="15.75" hidden="false" customHeight="false" outlineLevel="0" collapsed="false">
      <c r="I395" s="148"/>
    </row>
    <row r="396" customFormat="false" ht="15.75" hidden="false" customHeight="false" outlineLevel="0" collapsed="false">
      <c r="I396" s="148"/>
    </row>
    <row r="397" customFormat="false" ht="15.75" hidden="false" customHeight="false" outlineLevel="0" collapsed="false">
      <c r="I397" s="148"/>
    </row>
    <row r="398" customFormat="false" ht="15.75" hidden="false" customHeight="false" outlineLevel="0" collapsed="false">
      <c r="I398" s="148"/>
    </row>
    <row r="399" customFormat="false" ht="15.75" hidden="false" customHeight="false" outlineLevel="0" collapsed="false">
      <c r="I399" s="148"/>
    </row>
    <row r="400" customFormat="false" ht="15.75" hidden="false" customHeight="false" outlineLevel="0" collapsed="false">
      <c r="I400" s="148"/>
    </row>
    <row r="401" customFormat="false" ht="15.75" hidden="false" customHeight="false" outlineLevel="0" collapsed="false">
      <c r="I401" s="148"/>
    </row>
    <row r="402" customFormat="false" ht="15.75" hidden="false" customHeight="false" outlineLevel="0" collapsed="false">
      <c r="I402" s="148"/>
    </row>
    <row r="403" customFormat="false" ht="15.75" hidden="false" customHeight="false" outlineLevel="0" collapsed="false">
      <c r="I403" s="148"/>
    </row>
    <row r="404" customFormat="false" ht="15.75" hidden="false" customHeight="false" outlineLevel="0" collapsed="false">
      <c r="I404" s="148"/>
    </row>
    <row r="405" customFormat="false" ht="15.75" hidden="false" customHeight="false" outlineLevel="0" collapsed="false">
      <c r="I405" s="148"/>
    </row>
    <row r="406" customFormat="false" ht="15.75" hidden="false" customHeight="false" outlineLevel="0" collapsed="false">
      <c r="I406" s="148"/>
    </row>
    <row r="407" customFormat="false" ht="15.75" hidden="false" customHeight="false" outlineLevel="0" collapsed="false">
      <c r="I407" s="148"/>
    </row>
    <row r="408" customFormat="false" ht="15.75" hidden="false" customHeight="false" outlineLevel="0" collapsed="false">
      <c r="I408" s="148"/>
    </row>
    <row r="409" customFormat="false" ht="15.75" hidden="false" customHeight="false" outlineLevel="0" collapsed="false">
      <c r="I409" s="148"/>
    </row>
    <row r="410" customFormat="false" ht="15.75" hidden="false" customHeight="false" outlineLevel="0" collapsed="false">
      <c r="I410" s="148"/>
    </row>
    <row r="411" customFormat="false" ht="15.75" hidden="false" customHeight="false" outlineLevel="0" collapsed="false">
      <c r="I411" s="148"/>
    </row>
    <row r="412" customFormat="false" ht="15.75" hidden="false" customHeight="false" outlineLevel="0" collapsed="false">
      <c r="I412" s="148"/>
    </row>
    <row r="413" customFormat="false" ht="15.75" hidden="false" customHeight="false" outlineLevel="0" collapsed="false">
      <c r="I413" s="148"/>
    </row>
    <row r="414" customFormat="false" ht="15.75" hidden="false" customHeight="false" outlineLevel="0" collapsed="false">
      <c r="I414" s="148"/>
    </row>
    <row r="415" customFormat="false" ht="15.75" hidden="false" customHeight="false" outlineLevel="0" collapsed="false">
      <c r="I415" s="148"/>
    </row>
    <row r="416" customFormat="false" ht="15.75" hidden="false" customHeight="false" outlineLevel="0" collapsed="false">
      <c r="I416" s="148"/>
    </row>
    <row r="417" customFormat="false" ht="15.75" hidden="false" customHeight="false" outlineLevel="0" collapsed="false">
      <c r="I417" s="148"/>
    </row>
    <row r="418" customFormat="false" ht="15.75" hidden="false" customHeight="false" outlineLevel="0" collapsed="false">
      <c r="I418" s="148"/>
    </row>
    <row r="419" customFormat="false" ht="15.75" hidden="false" customHeight="false" outlineLevel="0" collapsed="false">
      <c r="I419" s="148"/>
    </row>
    <row r="420" customFormat="false" ht="15.75" hidden="false" customHeight="false" outlineLevel="0" collapsed="false">
      <c r="I420" s="148"/>
    </row>
    <row r="421" customFormat="false" ht="15.75" hidden="false" customHeight="false" outlineLevel="0" collapsed="false">
      <c r="I421" s="148"/>
    </row>
    <row r="422" customFormat="false" ht="15.75" hidden="false" customHeight="false" outlineLevel="0" collapsed="false">
      <c r="I422" s="148"/>
    </row>
    <row r="423" customFormat="false" ht="15.75" hidden="false" customHeight="false" outlineLevel="0" collapsed="false">
      <c r="I423" s="148"/>
    </row>
    <row r="424" customFormat="false" ht="15.75" hidden="false" customHeight="false" outlineLevel="0" collapsed="false">
      <c r="I424" s="148"/>
    </row>
    <row r="425" customFormat="false" ht="15.75" hidden="false" customHeight="false" outlineLevel="0" collapsed="false">
      <c r="I425" s="148"/>
    </row>
    <row r="426" customFormat="false" ht="15.75" hidden="false" customHeight="false" outlineLevel="0" collapsed="false">
      <c r="I426" s="148"/>
    </row>
    <row r="427" customFormat="false" ht="15.75" hidden="false" customHeight="false" outlineLevel="0" collapsed="false">
      <c r="I427" s="148"/>
    </row>
    <row r="428" customFormat="false" ht="15.75" hidden="false" customHeight="false" outlineLevel="0" collapsed="false">
      <c r="I428" s="148"/>
    </row>
    <row r="429" customFormat="false" ht="15.75" hidden="false" customHeight="false" outlineLevel="0" collapsed="false">
      <c r="I429" s="148"/>
    </row>
    <row r="430" customFormat="false" ht="15.75" hidden="false" customHeight="false" outlineLevel="0" collapsed="false">
      <c r="I430" s="148"/>
    </row>
    <row r="431" customFormat="false" ht="15.75" hidden="false" customHeight="false" outlineLevel="0" collapsed="false">
      <c r="I431" s="148"/>
    </row>
    <row r="432" customFormat="false" ht="15.75" hidden="false" customHeight="false" outlineLevel="0" collapsed="false">
      <c r="I432" s="148"/>
    </row>
    <row r="433" customFormat="false" ht="15.75" hidden="false" customHeight="false" outlineLevel="0" collapsed="false">
      <c r="I433" s="148"/>
    </row>
    <row r="434" customFormat="false" ht="15.75" hidden="false" customHeight="false" outlineLevel="0" collapsed="false">
      <c r="I434" s="148"/>
    </row>
    <row r="435" customFormat="false" ht="15.75" hidden="false" customHeight="false" outlineLevel="0" collapsed="false">
      <c r="I435" s="148"/>
    </row>
    <row r="436" customFormat="false" ht="15.75" hidden="false" customHeight="false" outlineLevel="0" collapsed="false">
      <c r="I436" s="148"/>
    </row>
    <row r="437" customFormat="false" ht="15.75" hidden="false" customHeight="false" outlineLevel="0" collapsed="false">
      <c r="I437" s="148"/>
    </row>
    <row r="438" customFormat="false" ht="15.75" hidden="false" customHeight="false" outlineLevel="0" collapsed="false">
      <c r="I438" s="148"/>
    </row>
    <row r="439" customFormat="false" ht="15.75" hidden="false" customHeight="false" outlineLevel="0" collapsed="false">
      <c r="I439" s="148"/>
    </row>
    <row r="440" customFormat="false" ht="15.75" hidden="false" customHeight="false" outlineLevel="0" collapsed="false">
      <c r="I440" s="148"/>
    </row>
    <row r="441" customFormat="false" ht="15.75" hidden="false" customHeight="false" outlineLevel="0" collapsed="false">
      <c r="I441" s="148"/>
    </row>
    <row r="442" customFormat="false" ht="15.75" hidden="false" customHeight="false" outlineLevel="0" collapsed="false">
      <c r="I442" s="148"/>
    </row>
    <row r="443" customFormat="false" ht="15.75" hidden="false" customHeight="false" outlineLevel="0" collapsed="false">
      <c r="I443" s="148"/>
    </row>
    <row r="444" customFormat="false" ht="15.75" hidden="false" customHeight="false" outlineLevel="0" collapsed="false">
      <c r="I444" s="148"/>
    </row>
    <row r="445" customFormat="false" ht="15.75" hidden="false" customHeight="false" outlineLevel="0" collapsed="false">
      <c r="I445" s="148"/>
    </row>
    <row r="446" customFormat="false" ht="15.75" hidden="false" customHeight="false" outlineLevel="0" collapsed="false">
      <c r="I446" s="148"/>
    </row>
    <row r="447" customFormat="false" ht="15.75" hidden="false" customHeight="false" outlineLevel="0" collapsed="false">
      <c r="I447" s="148"/>
    </row>
    <row r="448" customFormat="false" ht="15.75" hidden="false" customHeight="false" outlineLevel="0" collapsed="false">
      <c r="I448" s="148"/>
    </row>
    <row r="449" customFormat="false" ht="15.75" hidden="false" customHeight="false" outlineLevel="0" collapsed="false">
      <c r="I449" s="148"/>
    </row>
    <row r="450" customFormat="false" ht="15.75" hidden="false" customHeight="false" outlineLevel="0" collapsed="false">
      <c r="I450" s="148"/>
    </row>
    <row r="451" customFormat="false" ht="15.75" hidden="false" customHeight="false" outlineLevel="0" collapsed="false">
      <c r="I451" s="148"/>
    </row>
    <row r="452" customFormat="false" ht="15.75" hidden="false" customHeight="false" outlineLevel="0" collapsed="false">
      <c r="I452" s="148"/>
    </row>
    <row r="453" customFormat="false" ht="15.75" hidden="false" customHeight="false" outlineLevel="0" collapsed="false">
      <c r="I453" s="148"/>
    </row>
    <row r="454" customFormat="false" ht="15.75" hidden="false" customHeight="false" outlineLevel="0" collapsed="false">
      <c r="I454" s="148"/>
    </row>
    <row r="455" customFormat="false" ht="15.75" hidden="false" customHeight="false" outlineLevel="0" collapsed="false">
      <c r="I455" s="148"/>
    </row>
    <row r="456" customFormat="false" ht="15.75" hidden="false" customHeight="false" outlineLevel="0" collapsed="false">
      <c r="I456" s="148"/>
    </row>
    <row r="457" customFormat="false" ht="15.75" hidden="false" customHeight="false" outlineLevel="0" collapsed="false">
      <c r="I457" s="148"/>
    </row>
    <row r="458" customFormat="false" ht="15.75" hidden="false" customHeight="false" outlineLevel="0" collapsed="false">
      <c r="I458" s="148"/>
    </row>
    <row r="459" customFormat="false" ht="15.75" hidden="false" customHeight="false" outlineLevel="0" collapsed="false">
      <c r="I459" s="148"/>
    </row>
    <row r="460" customFormat="false" ht="15.75" hidden="false" customHeight="false" outlineLevel="0" collapsed="false">
      <c r="I460" s="148"/>
    </row>
    <row r="461" customFormat="false" ht="15.75" hidden="false" customHeight="false" outlineLevel="0" collapsed="false">
      <c r="I461" s="148"/>
    </row>
    <row r="462" customFormat="false" ht="15.75" hidden="false" customHeight="false" outlineLevel="0" collapsed="false">
      <c r="I462" s="148"/>
    </row>
    <row r="463" customFormat="false" ht="15.75" hidden="false" customHeight="false" outlineLevel="0" collapsed="false">
      <c r="I463" s="148"/>
    </row>
    <row r="464" customFormat="false" ht="15.75" hidden="false" customHeight="false" outlineLevel="0" collapsed="false">
      <c r="I464" s="148"/>
    </row>
    <row r="465" customFormat="false" ht="15.75" hidden="false" customHeight="false" outlineLevel="0" collapsed="false">
      <c r="I465" s="148"/>
    </row>
    <row r="466" customFormat="false" ht="15.75" hidden="false" customHeight="false" outlineLevel="0" collapsed="false">
      <c r="I466" s="148"/>
    </row>
    <row r="467" customFormat="false" ht="15.75" hidden="false" customHeight="false" outlineLevel="0" collapsed="false">
      <c r="I467" s="148"/>
    </row>
    <row r="468" customFormat="false" ht="15.75" hidden="false" customHeight="false" outlineLevel="0" collapsed="false">
      <c r="I468" s="148"/>
    </row>
    <row r="469" customFormat="false" ht="15.75" hidden="false" customHeight="false" outlineLevel="0" collapsed="false">
      <c r="I469" s="148"/>
    </row>
    <row r="470" customFormat="false" ht="15.75" hidden="false" customHeight="false" outlineLevel="0" collapsed="false">
      <c r="I470" s="148"/>
    </row>
    <row r="471" customFormat="false" ht="15.75" hidden="false" customHeight="false" outlineLevel="0" collapsed="false">
      <c r="I471" s="148"/>
    </row>
    <row r="472" customFormat="false" ht="15.75" hidden="false" customHeight="false" outlineLevel="0" collapsed="false">
      <c r="I472" s="148"/>
    </row>
    <row r="473" customFormat="false" ht="15.75" hidden="false" customHeight="false" outlineLevel="0" collapsed="false">
      <c r="I473" s="148"/>
    </row>
    <row r="474" customFormat="false" ht="15.75" hidden="false" customHeight="false" outlineLevel="0" collapsed="false">
      <c r="I474" s="148"/>
    </row>
    <row r="475" customFormat="false" ht="15.75" hidden="false" customHeight="false" outlineLevel="0" collapsed="false">
      <c r="I475" s="148"/>
    </row>
    <row r="476" customFormat="false" ht="15.75" hidden="false" customHeight="false" outlineLevel="0" collapsed="false">
      <c r="I476" s="148"/>
    </row>
    <row r="477" customFormat="false" ht="15.75" hidden="false" customHeight="false" outlineLevel="0" collapsed="false">
      <c r="I477" s="148"/>
    </row>
    <row r="478" customFormat="false" ht="15.75" hidden="false" customHeight="false" outlineLevel="0" collapsed="false">
      <c r="I478" s="148"/>
    </row>
    <row r="479" customFormat="false" ht="15.75" hidden="false" customHeight="false" outlineLevel="0" collapsed="false">
      <c r="I479" s="148"/>
    </row>
    <row r="480" customFormat="false" ht="15.75" hidden="false" customHeight="false" outlineLevel="0" collapsed="false">
      <c r="I480" s="148"/>
    </row>
    <row r="481" customFormat="false" ht="15.75" hidden="false" customHeight="false" outlineLevel="0" collapsed="false">
      <c r="I481" s="148"/>
    </row>
    <row r="482" customFormat="false" ht="15.75" hidden="false" customHeight="false" outlineLevel="0" collapsed="false">
      <c r="I482" s="148"/>
    </row>
    <row r="483" customFormat="false" ht="15.75" hidden="false" customHeight="false" outlineLevel="0" collapsed="false">
      <c r="I483" s="148"/>
    </row>
    <row r="484" customFormat="false" ht="15.75" hidden="false" customHeight="false" outlineLevel="0" collapsed="false">
      <c r="I484" s="148"/>
    </row>
    <row r="485" customFormat="false" ht="15.75" hidden="false" customHeight="false" outlineLevel="0" collapsed="false">
      <c r="I485" s="148"/>
    </row>
    <row r="486" customFormat="false" ht="15.75" hidden="false" customHeight="false" outlineLevel="0" collapsed="false">
      <c r="I486" s="148"/>
    </row>
    <row r="487" customFormat="false" ht="15.75" hidden="false" customHeight="false" outlineLevel="0" collapsed="false">
      <c r="I487" s="148"/>
    </row>
    <row r="488" customFormat="false" ht="15.75" hidden="false" customHeight="false" outlineLevel="0" collapsed="false">
      <c r="I488" s="148"/>
    </row>
    <row r="489" customFormat="false" ht="15.75" hidden="false" customHeight="false" outlineLevel="0" collapsed="false">
      <c r="I489" s="148"/>
    </row>
    <row r="490" customFormat="false" ht="15.75" hidden="false" customHeight="false" outlineLevel="0" collapsed="false">
      <c r="I490" s="148"/>
    </row>
    <row r="491" customFormat="false" ht="15.75" hidden="false" customHeight="false" outlineLevel="0" collapsed="false">
      <c r="I491" s="148"/>
    </row>
    <row r="492" customFormat="false" ht="15.75" hidden="false" customHeight="false" outlineLevel="0" collapsed="false">
      <c r="I492" s="148"/>
    </row>
    <row r="493" customFormat="false" ht="15.75" hidden="false" customHeight="false" outlineLevel="0" collapsed="false">
      <c r="I493" s="148"/>
    </row>
    <row r="494" customFormat="false" ht="15.75" hidden="false" customHeight="false" outlineLevel="0" collapsed="false">
      <c r="I494" s="148"/>
    </row>
    <row r="495" customFormat="false" ht="15.75" hidden="false" customHeight="false" outlineLevel="0" collapsed="false">
      <c r="I495" s="148"/>
    </row>
    <row r="496" customFormat="false" ht="15.75" hidden="false" customHeight="false" outlineLevel="0" collapsed="false">
      <c r="I496" s="148"/>
    </row>
    <row r="497" customFormat="false" ht="15.75" hidden="false" customHeight="false" outlineLevel="0" collapsed="false">
      <c r="I497" s="148"/>
    </row>
    <row r="498" customFormat="false" ht="15.75" hidden="false" customHeight="false" outlineLevel="0" collapsed="false">
      <c r="I498" s="148"/>
    </row>
    <row r="499" customFormat="false" ht="15.75" hidden="false" customHeight="false" outlineLevel="0" collapsed="false">
      <c r="I499" s="148"/>
    </row>
    <row r="500" customFormat="false" ht="15.75" hidden="false" customHeight="false" outlineLevel="0" collapsed="false">
      <c r="I500" s="148"/>
    </row>
    <row r="501" customFormat="false" ht="15.75" hidden="false" customHeight="false" outlineLevel="0" collapsed="false">
      <c r="I501" s="148"/>
    </row>
    <row r="502" customFormat="false" ht="15.75" hidden="false" customHeight="false" outlineLevel="0" collapsed="false">
      <c r="I502" s="148"/>
    </row>
    <row r="503" customFormat="false" ht="15.75" hidden="false" customHeight="false" outlineLevel="0" collapsed="false">
      <c r="I503" s="148"/>
    </row>
    <row r="504" customFormat="false" ht="15.75" hidden="false" customHeight="false" outlineLevel="0" collapsed="false">
      <c r="I504" s="148"/>
    </row>
    <row r="505" customFormat="false" ht="15.75" hidden="false" customHeight="false" outlineLevel="0" collapsed="false">
      <c r="I505" s="148"/>
    </row>
    <row r="506" customFormat="false" ht="15.75" hidden="false" customHeight="false" outlineLevel="0" collapsed="false">
      <c r="I506" s="148"/>
    </row>
    <row r="507" customFormat="false" ht="15.75" hidden="false" customHeight="false" outlineLevel="0" collapsed="false">
      <c r="I507" s="148"/>
    </row>
    <row r="508" customFormat="false" ht="15.75" hidden="false" customHeight="false" outlineLevel="0" collapsed="false">
      <c r="I508" s="148"/>
    </row>
    <row r="509" customFormat="false" ht="15.75" hidden="false" customHeight="false" outlineLevel="0" collapsed="false">
      <c r="I509" s="148"/>
    </row>
    <row r="510" customFormat="false" ht="15.75" hidden="false" customHeight="false" outlineLevel="0" collapsed="false">
      <c r="I510" s="148"/>
    </row>
    <row r="511" customFormat="false" ht="15.75" hidden="false" customHeight="false" outlineLevel="0" collapsed="false">
      <c r="I511" s="148"/>
    </row>
    <row r="512" customFormat="false" ht="15.75" hidden="false" customHeight="false" outlineLevel="0" collapsed="false">
      <c r="I512" s="148"/>
    </row>
    <row r="513" customFormat="false" ht="15.75" hidden="false" customHeight="false" outlineLevel="0" collapsed="false">
      <c r="I513" s="148"/>
    </row>
    <row r="514" customFormat="false" ht="15.75" hidden="false" customHeight="false" outlineLevel="0" collapsed="false">
      <c r="I514" s="148"/>
    </row>
    <row r="515" customFormat="false" ht="15.75" hidden="false" customHeight="false" outlineLevel="0" collapsed="false">
      <c r="I515" s="148"/>
    </row>
    <row r="516" customFormat="false" ht="15.75" hidden="false" customHeight="false" outlineLevel="0" collapsed="false">
      <c r="I516" s="148"/>
    </row>
    <row r="517" customFormat="false" ht="15.75" hidden="false" customHeight="false" outlineLevel="0" collapsed="false">
      <c r="I517" s="148"/>
    </row>
    <row r="518" customFormat="false" ht="15.75" hidden="false" customHeight="false" outlineLevel="0" collapsed="false">
      <c r="I518" s="148"/>
    </row>
    <row r="519" customFormat="false" ht="15.75" hidden="false" customHeight="false" outlineLevel="0" collapsed="false">
      <c r="I519" s="148"/>
    </row>
    <row r="520" customFormat="false" ht="15.75" hidden="false" customHeight="false" outlineLevel="0" collapsed="false">
      <c r="I520" s="148"/>
    </row>
    <row r="521" customFormat="false" ht="15.75" hidden="false" customHeight="false" outlineLevel="0" collapsed="false">
      <c r="I521" s="148"/>
    </row>
    <row r="522" customFormat="false" ht="15.75" hidden="false" customHeight="false" outlineLevel="0" collapsed="false">
      <c r="I522" s="148"/>
    </row>
    <row r="523" customFormat="false" ht="15.75" hidden="false" customHeight="false" outlineLevel="0" collapsed="false">
      <c r="I523" s="148"/>
    </row>
    <row r="524" customFormat="false" ht="15.75" hidden="false" customHeight="false" outlineLevel="0" collapsed="false">
      <c r="I524" s="148"/>
    </row>
    <row r="525" customFormat="false" ht="15.75" hidden="false" customHeight="false" outlineLevel="0" collapsed="false">
      <c r="I525" s="148"/>
    </row>
    <row r="526" customFormat="false" ht="15.75" hidden="false" customHeight="false" outlineLevel="0" collapsed="false">
      <c r="I526" s="148"/>
    </row>
    <row r="527" customFormat="false" ht="15.75" hidden="false" customHeight="false" outlineLevel="0" collapsed="false">
      <c r="I527" s="148"/>
    </row>
    <row r="528" customFormat="false" ht="15.75" hidden="false" customHeight="false" outlineLevel="0" collapsed="false">
      <c r="I528" s="148"/>
    </row>
    <row r="529" customFormat="false" ht="15.75" hidden="false" customHeight="false" outlineLevel="0" collapsed="false">
      <c r="I529" s="148"/>
    </row>
    <row r="530" customFormat="false" ht="15.75" hidden="false" customHeight="false" outlineLevel="0" collapsed="false">
      <c r="I530" s="148"/>
    </row>
    <row r="531" customFormat="false" ht="15.75" hidden="false" customHeight="false" outlineLevel="0" collapsed="false">
      <c r="I531" s="148"/>
    </row>
    <row r="532" customFormat="false" ht="15.75" hidden="false" customHeight="false" outlineLevel="0" collapsed="false">
      <c r="I532" s="148"/>
    </row>
    <row r="533" customFormat="false" ht="15.75" hidden="false" customHeight="false" outlineLevel="0" collapsed="false">
      <c r="I533" s="148"/>
    </row>
    <row r="534" customFormat="false" ht="15.75" hidden="false" customHeight="false" outlineLevel="0" collapsed="false">
      <c r="I534" s="148"/>
    </row>
    <row r="535" customFormat="false" ht="15.75" hidden="false" customHeight="false" outlineLevel="0" collapsed="false">
      <c r="I535" s="148"/>
    </row>
    <row r="536" customFormat="false" ht="15.75" hidden="false" customHeight="false" outlineLevel="0" collapsed="false">
      <c r="I536" s="148"/>
    </row>
    <row r="537" customFormat="false" ht="15.75" hidden="false" customHeight="false" outlineLevel="0" collapsed="false">
      <c r="I537" s="148"/>
    </row>
    <row r="538" customFormat="false" ht="15.75" hidden="false" customHeight="false" outlineLevel="0" collapsed="false">
      <c r="I538" s="148"/>
    </row>
    <row r="539" customFormat="false" ht="15.75" hidden="false" customHeight="false" outlineLevel="0" collapsed="false">
      <c r="I539" s="148"/>
    </row>
    <row r="540" customFormat="false" ht="15.75" hidden="false" customHeight="false" outlineLevel="0" collapsed="false">
      <c r="I540" s="148"/>
    </row>
    <row r="541" customFormat="false" ht="15.75" hidden="false" customHeight="false" outlineLevel="0" collapsed="false">
      <c r="I541" s="148"/>
    </row>
    <row r="542" customFormat="false" ht="15.75" hidden="false" customHeight="false" outlineLevel="0" collapsed="false">
      <c r="I542" s="148"/>
    </row>
    <row r="543" customFormat="false" ht="15.75" hidden="false" customHeight="false" outlineLevel="0" collapsed="false">
      <c r="I543" s="148"/>
    </row>
    <row r="544" customFormat="false" ht="15.75" hidden="false" customHeight="false" outlineLevel="0" collapsed="false">
      <c r="I544" s="148"/>
    </row>
    <row r="545" customFormat="false" ht="15.75" hidden="false" customHeight="false" outlineLevel="0" collapsed="false">
      <c r="I545" s="148"/>
    </row>
    <row r="546" customFormat="false" ht="15.75" hidden="false" customHeight="false" outlineLevel="0" collapsed="false">
      <c r="I546" s="148"/>
    </row>
    <row r="547" customFormat="false" ht="15.75" hidden="false" customHeight="false" outlineLevel="0" collapsed="false">
      <c r="I547" s="148"/>
    </row>
    <row r="548" customFormat="false" ht="15.75" hidden="false" customHeight="false" outlineLevel="0" collapsed="false">
      <c r="I548" s="148"/>
    </row>
    <row r="549" customFormat="false" ht="15.75" hidden="false" customHeight="false" outlineLevel="0" collapsed="false">
      <c r="I549" s="148"/>
    </row>
    <row r="550" customFormat="false" ht="15.75" hidden="false" customHeight="false" outlineLevel="0" collapsed="false">
      <c r="I550" s="148"/>
    </row>
  </sheetData>
  <mergeCells count="22">
    <mergeCell ref="L1:N1"/>
    <mergeCell ref="A2:N2"/>
    <mergeCell ref="A3:N3"/>
    <mergeCell ref="A4:N4"/>
    <mergeCell ref="B5:L5"/>
    <mergeCell ref="M5:N5"/>
    <mergeCell ref="A6:A7"/>
    <mergeCell ref="B6:B7"/>
    <mergeCell ref="C6:C7"/>
    <mergeCell ref="D6:G6"/>
    <mergeCell ref="H6:H7"/>
    <mergeCell ref="I6:I7"/>
    <mergeCell ref="J6:M6"/>
    <mergeCell ref="N6:N7"/>
    <mergeCell ref="O28:S28"/>
    <mergeCell ref="A47:N47"/>
    <mergeCell ref="A48:N48"/>
    <mergeCell ref="A49:N49"/>
    <mergeCell ref="A50:N50"/>
    <mergeCell ref="A51:N51"/>
    <mergeCell ref="A52:N52"/>
    <mergeCell ref="A53:N5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C89" colorId="64" zoomScale="100" zoomScaleNormal="100" zoomScalePageLayoutView="100" workbookViewId="0">
      <selection pane="topLeft" activeCell="S127" activeCellId="0" sqref="S127"/>
    </sheetView>
  </sheetViews>
  <sheetFormatPr defaultColWidth="8.84765625" defaultRowHeight="12" zeroHeight="false" outlineLevelRow="0" outlineLevelCol="0"/>
  <cols>
    <col collapsed="false" customWidth="true" hidden="false" outlineLevel="0" max="1" min="1" style="221" width="40.13"/>
    <col collapsed="false" customWidth="true" hidden="false" outlineLevel="0" max="2" min="2" style="221" width="6.28"/>
    <col collapsed="false" customWidth="true" hidden="false" outlineLevel="0" max="3" min="3" style="221" width="10.41"/>
    <col collapsed="false" customWidth="true" hidden="false" outlineLevel="0" max="4" min="4" style="221" width="11.56"/>
    <col collapsed="false" customWidth="true" hidden="false" outlineLevel="0" max="5" min="5" style="221" width="7.99"/>
    <col collapsed="false" customWidth="true" hidden="true" outlineLevel="0" max="6" min="6" style="221" width="7.7"/>
    <col collapsed="false" customWidth="true" hidden="false" outlineLevel="0" max="8" min="7" style="222" width="10.13"/>
    <col collapsed="false" customWidth="true" hidden="true" outlineLevel="0" max="9" min="9" style="221" width="7.42"/>
    <col collapsed="false" customWidth="true" hidden="false" outlineLevel="0" max="10" min="10" style="221" width="9.85"/>
    <col collapsed="false" customWidth="true" hidden="false" outlineLevel="0" max="11" min="11" style="221" width="8.41"/>
    <col collapsed="false" customWidth="true" hidden="false" outlineLevel="0" max="12" min="12" style="221" width="10.56"/>
    <col collapsed="false" customWidth="true" hidden="false" outlineLevel="0" max="13" min="13" style="221" width="7.99"/>
    <col collapsed="false" customWidth="true" hidden="false" outlineLevel="0" max="14" min="14" style="221" width="10.85"/>
    <col collapsed="false" customWidth="true" hidden="false" outlineLevel="0" max="15" min="15" style="221" width="10.13"/>
    <col collapsed="false" customWidth="true" hidden="true" outlineLevel="0" max="16" min="16" style="221" width="10.13"/>
    <col collapsed="false" customWidth="true" hidden="false" outlineLevel="0" max="17" min="17" style="221" width="10.28"/>
    <col collapsed="false" customWidth="true" hidden="false" outlineLevel="0" max="18" min="18" style="221" width="8.41"/>
    <col collapsed="false" customWidth="true" hidden="false" outlineLevel="0" max="19" min="19" style="221" width="12.28"/>
    <col collapsed="false" customWidth="true" hidden="false" outlineLevel="0" max="20" min="20" style="223" width="11.85"/>
    <col collapsed="false" customWidth="true" hidden="false" outlineLevel="0" max="21" min="21" style="223" width="11.56"/>
    <col collapsed="false" customWidth="false" hidden="false" outlineLevel="0" max="257" min="22" style="223" width="8.85"/>
  </cols>
  <sheetData>
    <row r="1" customFormat="false" ht="12.75" hidden="false" customHeight="false" outlineLevel="0" collapsed="false">
      <c r="Q1" s="224" t="s">
        <v>451</v>
      </c>
      <c r="R1" s="224"/>
      <c r="S1" s="224"/>
    </row>
    <row r="2" customFormat="false" ht="13.5" hidden="false" customHeight="true" outlineLevel="0" collapsed="false">
      <c r="A2" s="225" t="s">
        <v>452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6" t="s">
        <v>453</v>
      </c>
      <c r="M2" s="226"/>
      <c r="N2" s="227" t="n">
        <v>2282299.96</v>
      </c>
      <c r="O2" s="227"/>
      <c r="P2" s="227"/>
      <c r="Q2" s="228" t="s">
        <v>454</v>
      </c>
      <c r="R2" s="228"/>
      <c r="S2" s="229" t="n">
        <v>15407203.23</v>
      </c>
    </row>
    <row r="3" customFormat="false" ht="12" hidden="false" customHeight="true" outlineLevel="0" collapsed="false">
      <c r="A3" s="230" t="s">
        <v>455</v>
      </c>
      <c r="B3" s="230" t="s">
        <v>456</v>
      </c>
      <c r="C3" s="230" t="s">
        <v>457</v>
      </c>
      <c r="D3" s="230" t="s">
        <v>458</v>
      </c>
      <c r="E3" s="230"/>
      <c r="F3" s="230" t="s">
        <v>459</v>
      </c>
      <c r="G3" s="230" t="s">
        <v>460</v>
      </c>
      <c r="H3" s="33" t="s">
        <v>461</v>
      </c>
      <c r="I3" s="230" t="s">
        <v>462</v>
      </c>
      <c r="J3" s="230" t="s">
        <v>463</v>
      </c>
      <c r="K3" s="230" t="s">
        <v>464</v>
      </c>
      <c r="L3" s="231" t="s">
        <v>465</v>
      </c>
      <c r="M3" s="231" t="s">
        <v>23</v>
      </c>
      <c r="N3" s="231" t="s">
        <v>466</v>
      </c>
      <c r="O3" s="231" t="s">
        <v>37</v>
      </c>
      <c r="P3" s="232"/>
      <c r="Q3" s="231" t="s">
        <v>467</v>
      </c>
      <c r="R3" s="231" t="s">
        <v>468</v>
      </c>
      <c r="S3" s="231" t="s">
        <v>469</v>
      </c>
    </row>
    <row r="4" customFormat="false" ht="30.75" hidden="false" customHeight="true" outlineLevel="0" collapsed="false">
      <c r="A4" s="230"/>
      <c r="B4" s="230"/>
      <c r="C4" s="230"/>
      <c r="D4" s="230" t="s">
        <v>470</v>
      </c>
      <c r="E4" s="230" t="s">
        <v>471</v>
      </c>
      <c r="F4" s="230"/>
      <c r="G4" s="230"/>
      <c r="H4" s="33"/>
      <c r="I4" s="230"/>
      <c r="J4" s="230"/>
      <c r="K4" s="230"/>
      <c r="L4" s="230"/>
      <c r="M4" s="230"/>
      <c r="N4" s="230"/>
      <c r="O4" s="230"/>
      <c r="P4" s="233"/>
      <c r="Q4" s="231"/>
      <c r="R4" s="231"/>
      <c r="S4" s="231"/>
    </row>
    <row r="5" customFormat="false" ht="12" hidden="false" customHeight="false" outlineLevel="0" collapsed="false">
      <c r="A5" s="234" t="s">
        <v>472</v>
      </c>
      <c r="B5" s="235" t="n">
        <v>200</v>
      </c>
      <c r="C5" s="236" t="n">
        <f aca="false">C6+C12+C65+C73+C79</f>
        <v>3397938.06</v>
      </c>
      <c r="D5" s="236" t="n">
        <f aca="false">D6+D12+D65+D73+D79</f>
        <v>3342938.06</v>
      </c>
      <c r="E5" s="236" t="n">
        <f aca="false">E6+E12+E65+E73+E79</f>
        <v>55000</v>
      </c>
      <c r="F5" s="236" t="n">
        <f aca="false">F6+F12+F65+F73+F79</f>
        <v>0</v>
      </c>
      <c r="G5" s="236" t="n">
        <f aca="false">G6+G12+G65+G73+G79</f>
        <v>445500.57</v>
      </c>
      <c r="H5" s="236" t="n">
        <f aca="false">H6+H12+H65+H73+H79</f>
        <v>1650</v>
      </c>
      <c r="I5" s="236" t="n">
        <f aca="false">I6+I12+I65+I73+I79</f>
        <v>0</v>
      </c>
      <c r="J5" s="236" t="n">
        <f aca="false">J6+J12+J65+J73+J79</f>
        <v>439043.88</v>
      </c>
      <c r="K5" s="236" t="n">
        <f aca="false">K6+K12+K65+K73+K79</f>
        <v>502005</v>
      </c>
      <c r="L5" s="236" t="n">
        <f aca="false">L6+L12+L65+L73+L79</f>
        <v>6113171.08</v>
      </c>
      <c r="M5" s="236" t="n">
        <f aca="false">M6+M12+M65+M73+M79</f>
        <v>86774.19</v>
      </c>
      <c r="N5" s="236" t="n">
        <f aca="false">L5+M5</f>
        <v>6199945.27</v>
      </c>
      <c r="O5" s="236" t="n">
        <f aca="false">O6+O12+O65+O73+O79</f>
        <v>958651.25</v>
      </c>
      <c r="P5" s="236"/>
      <c r="Q5" s="236" t="n">
        <f aca="false">Q6+Q12+Q65+Q73+Q79</f>
        <v>60900</v>
      </c>
      <c r="R5" s="236" t="n">
        <f aca="false">R6+R12+R65+R73+R79</f>
        <v>595193.24</v>
      </c>
      <c r="S5" s="236" t="n">
        <f aca="false">C5+F5+G5+I5+J5+K5+L5+M5+O5+Q5+R5+H5</f>
        <v>12600827.27</v>
      </c>
      <c r="T5" s="237"/>
      <c r="U5" s="237"/>
    </row>
    <row r="6" customFormat="false" ht="12" hidden="false" customHeight="false" outlineLevel="0" collapsed="false">
      <c r="A6" s="238" t="s">
        <v>473</v>
      </c>
      <c r="B6" s="235" t="n">
        <v>210</v>
      </c>
      <c r="C6" s="235" t="n">
        <f aca="false">D6+E6</f>
        <v>1729481</v>
      </c>
      <c r="D6" s="235" t="n">
        <f aca="false">SUM(D7+D8+D11)</f>
        <v>1729481</v>
      </c>
      <c r="E6" s="235" t="n">
        <f aca="false">SUM(E7+E8+E11)</f>
        <v>0</v>
      </c>
      <c r="F6" s="235" t="n">
        <f aca="false">SUM(F7+F8+F11)</f>
        <v>0</v>
      </c>
      <c r="G6" s="235" t="n">
        <f aca="false">SUM(G7+G8+G11)</f>
        <v>252343</v>
      </c>
      <c r="H6" s="235" t="n">
        <f aca="false">SUM(H7+H8+H11)</f>
        <v>0</v>
      </c>
      <c r="I6" s="235" t="n">
        <f aca="false">SUM(I7+I8+I11)</f>
        <v>0</v>
      </c>
      <c r="J6" s="235" t="n">
        <f aca="false">SUM(J7+J8+J11)</f>
        <v>323178</v>
      </c>
      <c r="K6" s="235" t="n">
        <f aca="false">SUM(K7+K8+K11)</f>
        <v>0</v>
      </c>
      <c r="L6" s="235" t="n">
        <f aca="false">SUM(L7+L8+L11)</f>
        <v>7400</v>
      </c>
      <c r="M6" s="235" t="n">
        <f aca="false">SUM(M7+M8+M11)</f>
        <v>5600</v>
      </c>
      <c r="N6" s="235" t="n">
        <f aca="false">SUM(N7+N8+N11)</f>
        <v>13000</v>
      </c>
      <c r="O6" s="235" t="n">
        <f aca="false">SUM(O7+O8+O11)</f>
        <v>501307</v>
      </c>
      <c r="P6" s="235" t="n">
        <f aca="false">SUM(P7+P8+P11)</f>
        <v>0</v>
      </c>
      <c r="Q6" s="235" t="n">
        <f aca="false">SUM(Q7+Q8+Q11)</f>
        <v>0</v>
      </c>
      <c r="R6" s="235" t="n">
        <f aca="false">SUM(R7+R8+R11)</f>
        <v>200151</v>
      </c>
      <c r="S6" s="236" t="n">
        <f aca="false">C6+F6+G6+I6+J6+K6+L6+M6+O6+Q6+R6+H6</f>
        <v>3019460</v>
      </c>
      <c r="T6" s="237"/>
      <c r="U6" s="237"/>
    </row>
    <row r="7" customFormat="false" ht="12" hidden="false" customHeight="false" outlineLevel="0" collapsed="false">
      <c r="A7" s="239" t="s">
        <v>49</v>
      </c>
      <c r="B7" s="230" t="n">
        <v>211</v>
      </c>
      <c r="C7" s="230" t="n">
        <f aca="false">D7+E7</f>
        <v>1217662</v>
      </c>
      <c r="D7" s="230" t="n">
        <f aca="false">'[1]1 кв'!D6+'[1]2 кв'!D6</f>
        <v>1217662</v>
      </c>
      <c r="E7" s="230" t="n">
        <f aca="false">'[1]1 кв'!E6+'[1]2 кв'!E6</f>
        <v>0</v>
      </c>
      <c r="F7" s="230" t="n">
        <f aca="false">'[1]1 кв'!F6+'[1]2 кв'!F6</f>
        <v>0</v>
      </c>
      <c r="G7" s="230" t="n">
        <f aca="false">'[1]1 кв'!G6+'[1]2 кв'!G6</f>
        <v>169417</v>
      </c>
      <c r="H7" s="230" t="n">
        <f aca="false">'[1]1 кв'!H6+'[1]2 кв'!H6</f>
        <v>0</v>
      </c>
      <c r="I7" s="230" t="n">
        <f aca="false">'[1]1 кв'!I6+'[1]2 кв'!I6</f>
        <v>0</v>
      </c>
      <c r="J7" s="240" t="n">
        <f aca="false">'[1]1 кв'!J6+'[1]2 кв'!J6</f>
        <v>220317</v>
      </c>
      <c r="K7" s="230" t="n">
        <f aca="false">'[1]1 кв'!K6+'[1]2 кв'!K6</f>
        <v>0</v>
      </c>
      <c r="L7" s="230" t="n">
        <f aca="false">'[1]1 кв'!L6+'[1]2 кв'!L6</f>
        <v>0</v>
      </c>
      <c r="M7" s="230" t="n">
        <f aca="false">'[1]1 кв'!M6+'[1]2 кв'!M6</f>
        <v>0</v>
      </c>
      <c r="N7" s="230" t="n">
        <f aca="false">'[1]1 кв'!N6+'[1]2 кв'!N6</f>
        <v>0</v>
      </c>
      <c r="O7" s="230" t="n">
        <f aca="false">'[1]1 кв'!O6+'[1]2 кв'!O6</f>
        <v>501307</v>
      </c>
      <c r="P7" s="230" t="n">
        <f aca="false">'[1]1 кв'!P6+'[1]2 кв'!P6</f>
        <v>0</v>
      </c>
      <c r="Q7" s="230" t="n">
        <f aca="false">'[1]1 кв'!Q6+'[1]2 кв'!Q6</f>
        <v>0</v>
      </c>
      <c r="R7" s="230" t="n">
        <f aca="false">'[1]1 кв'!R6+'[1]2 кв'!R6</f>
        <v>136985</v>
      </c>
      <c r="S7" s="241" t="n">
        <f aca="false">C7+F7+G7+I7+J7+K7+L7+M7+O7+Q7+R7+H7</f>
        <v>2245688</v>
      </c>
    </row>
    <row r="8" customFormat="false" ht="12" hidden="false" customHeight="false" outlineLevel="0" collapsed="false">
      <c r="A8" s="238" t="s">
        <v>50</v>
      </c>
      <c r="B8" s="235" t="n">
        <v>212</v>
      </c>
      <c r="C8" s="235" t="n">
        <f aca="false">D8+E8</f>
        <v>2000</v>
      </c>
      <c r="D8" s="235" t="n">
        <f aca="false">SUM(D9:D10)</f>
        <v>2000</v>
      </c>
      <c r="E8" s="235" t="n">
        <f aca="false">SUM(E9:E10)</f>
        <v>0</v>
      </c>
      <c r="F8" s="235" t="n">
        <f aca="false">SUM(F9:F10)</f>
        <v>0</v>
      </c>
      <c r="G8" s="235" t="n">
        <f aca="false">SUM(G9:G10)</f>
        <v>6300</v>
      </c>
      <c r="H8" s="235" t="n">
        <f aca="false">SUM(H9:H10)</f>
        <v>0</v>
      </c>
      <c r="I8" s="235" t="n">
        <f aca="false">SUM(I9:I10)</f>
        <v>0</v>
      </c>
      <c r="J8" s="235" t="n">
        <f aca="false">SUM(J9:J10)</f>
        <v>3200</v>
      </c>
      <c r="K8" s="235" t="n">
        <f aca="false">SUM(K9:K10)</f>
        <v>0</v>
      </c>
      <c r="L8" s="235" t="n">
        <f aca="false">SUM(L9:L10)</f>
        <v>7400</v>
      </c>
      <c r="M8" s="235" t="n">
        <f aca="false">SUM(M9:M10)</f>
        <v>5600</v>
      </c>
      <c r="N8" s="235" t="n">
        <f aca="false">SUM(N9:N10)</f>
        <v>13000</v>
      </c>
      <c r="O8" s="235" t="n">
        <f aca="false">SUM(O9:O10)</f>
        <v>0</v>
      </c>
      <c r="P8" s="235" t="n">
        <f aca="false">SUM(P9:P10)</f>
        <v>0</v>
      </c>
      <c r="Q8" s="235" t="n">
        <f aca="false">SUM(Q9:Q10)</f>
        <v>0</v>
      </c>
      <c r="R8" s="235" t="n">
        <f aca="false">SUM(R9:R10)</f>
        <v>1200</v>
      </c>
      <c r="S8" s="236" t="n">
        <f aca="false">C8+F8+G8+I8+J8+K8+L8+M8+O8+Q8+R8+H8</f>
        <v>25700</v>
      </c>
      <c r="U8" s="237"/>
    </row>
    <row r="9" customFormat="false" ht="12" hidden="false" customHeight="false" outlineLevel="0" collapsed="false">
      <c r="A9" s="239" t="s">
        <v>474</v>
      </c>
      <c r="B9" s="230" t="n">
        <v>212</v>
      </c>
      <c r="C9" s="230" t="n">
        <f aca="false">D9+E9</f>
        <v>2000</v>
      </c>
      <c r="D9" s="230" t="n">
        <f aca="false">'[1]2 кв'!D8+'[1]1 кв'!D8</f>
        <v>2000</v>
      </c>
      <c r="E9" s="230" t="n">
        <f aca="false">'[1]2 кв'!E8+'[1]1 кв'!E8</f>
        <v>0</v>
      </c>
      <c r="F9" s="230" t="n">
        <f aca="false">'[1]2 кв'!F8+'[1]1 кв'!F8</f>
        <v>0</v>
      </c>
      <c r="G9" s="230" t="n">
        <f aca="false">'[1]2 кв'!G8+'[1]1 кв'!G8</f>
        <v>6300</v>
      </c>
      <c r="H9" s="230" t="n">
        <f aca="false">'[1]2 кв'!H8+'[1]1 кв'!H8</f>
        <v>0</v>
      </c>
      <c r="I9" s="230" t="n">
        <f aca="false">'[1]2 кв'!I8+'[1]1 кв'!I8</f>
        <v>0</v>
      </c>
      <c r="J9" s="230" t="n">
        <f aca="false">'[1]2 кв'!J8+'[1]1 кв'!J8</f>
        <v>3200</v>
      </c>
      <c r="K9" s="230" t="n">
        <f aca="false">'[1]2 кв'!K8+'[1]1 кв'!K8</f>
        <v>0</v>
      </c>
      <c r="L9" s="230" t="n">
        <f aca="false">'[1]2 кв'!L8+'[1]1 кв'!L8</f>
        <v>7400</v>
      </c>
      <c r="M9" s="230" t="n">
        <f aca="false">'[1]2 кв'!M8+'[1]1 кв'!M8</f>
        <v>5600</v>
      </c>
      <c r="N9" s="230" t="n">
        <f aca="false">'[1]2 кв'!N8+'[1]1 кв'!N8</f>
        <v>13000</v>
      </c>
      <c r="O9" s="230" t="n">
        <f aca="false">'[1]2 кв'!O8+'[1]1 кв'!O8</f>
        <v>0</v>
      </c>
      <c r="P9" s="230" t="n">
        <f aca="false">'[1]2 кв'!P8+'[1]1 кв'!P8</f>
        <v>0</v>
      </c>
      <c r="Q9" s="230" t="n">
        <f aca="false">'[1]2 кв'!Q8+'[1]1 кв'!Q8</f>
        <v>0</v>
      </c>
      <c r="R9" s="230" t="n">
        <f aca="false">'[1]2 кв'!R8+'[1]1 кв'!R8</f>
        <v>1200</v>
      </c>
      <c r="S9" s="241" t="n">
        <f aca="false">C9+F9+G9+I9+J9+K9+L9+M9+O9+Q9+R9+H9</f>
        <v>25700</v>
      </c>
      <c r="U9" s="237"/>
    </row>
    <row r="10" customFormat="false" ht="12" hidden="true" customHeight="false" outlineLevel="0" collapsed="false">
      <c r="A10" s="239" t="s">
        <v>475</v>
      </c>
      <c r="B10" s="230" t="n">
        <v>212</v>
      </c>
      <c r="C10" s="230" t="n">
        <f aca="false">D10+E10</f>
        <v>0</v>
      </c>
      <c r="D10" s="230" t="n">
        <f aca="false">'[1]2 кв'!D9+'[1]1 кв'!D9</f>
        <v>0</v>
      </c>
      <c r="E10" s="230" t="n">
        <f aca="false">'[1]2 кв'!E9+'[1]1 кв'!E9</f>
        <v>0</v>
      </c>
      <c r="F10" s="230" t="n">
        <f aca="false">'[1]2 кв'!F9+'[1]1 кв'!F9</f>
        <v>0</v>
      </c>
      <c r="G10" s="230" t="n">
        <f aca="false">'[1]2 кв'!G9+'[1]1 кв'!G9</f>
        <v>0</v>
      </c>
      <c r="H10" s="230" t="n">
        <f aca="false">'[1]2 кв'!H9+'[1]1 кв'!H9</f>
        <v>0</v>
      </c>
      <c r="I10" s="230" t="n">
        <f aca="false">'[1]2 кв'!I9+'[1]1 кв'!I9</f>
        <v>0</v>
      </c>
      <c r="J10" s="230" t="n">
        <f aca="false">'[1]2 кв'!J9+'[1]1 кв'!J9</f>
        <v>0</v>
      </c>
      <c r="K10" s="230" t="n">
        <f aca="false">'[1]2 кв'!K9+'[1]1 кв'!K9</f>
        <v>0</v>
      </c>
      <c r="L10" s="230" t="n">
        <f aca="false">'[1]2 кв'!L9+'[1]1 кв'!L9</f>
        <v>0</v>
      </c>
      <c r="M10" s="230" t="n">
        <f aca="false">'[1]2 кв'!M9+'[1]1 кв'!M9</f>
        <v>0</v>
      </c>
      <c r="N10" s="230" t="n">
        <f aca="false">'[1]2 кв'!N9+'[1]1 кв'!N9</f>
        <v>0</v>
      </c>
      <c r="O10" s="230" t="n">
        <f aca="false">'[1]2 кв'!O9+'[1]1 кв'!O9</f>
        <v>0</v>
      </c>
      <c r="P10" s="230" t="n">
        <f aca="false">'[1]2 кв'!P9+'[1]1 кв'!P9</f>
        <v>0</v>
      </c>
      <c r="Q10" s="230" t="n">
        <f aca="false">'[1]2 кв'!Q9+'[1]1 кв'!Q9</f>
        <v>0</v>
      </c>
      <c r="R10" s="230" t="n">
        <f aca="false">'[1]2 кв'!R9+'[1]1 кв'!R9</f>
        <v>0</v>
      </c>
      <c r="S10" s="241" t="n">
        <f aca="false">C10+F10+G10+I10+J10+K10+L10+M10+O10+Q10+R10+H10</f>
        <v>0</v>
      </c>
    </row>
    <row r="11" customFormat="false" ht="12" hidden="false" customHeight="false" outlineLevel="0" collapsed="false">
      <c r="A11" s="238" t="s">
        <v>476</v>
      </c>
      <c r="B11" s="235" t="n">
        <v>213</v>
      </c>
      <c r="C11" s="235" t="n">
        <f aca="false">D11+E11</f>
        <v>509819</v>
      </c>
      <c r="D11" s="230" t="n">
        <f aca="false">'[1]2 кв'!D10+'[1]1 кв'!D10</f>
        <v>509819</v>
      </c>
      <c r="E11" s="230" t="n">
        <f aca="false">'[1]2 кв'!E10+'[1]1 кв'!E10</f>
        <v>0</v>
      </c>
      <c r="F11" s="230" t="n">
        <f aca="false">'[1]2 кв'!F10+'[1]1 кв'!F10</f>
        <v>0</v>
      </c>
      <c r="G11" s="230" t="n">
        <f aca="false">'[1]2 кв'!G10+'[1]1 кв'!G10</f>
        <v>76626</v>
      </c>
      <c r="H11" s="230" t="n">
        <f aca="false">'[1]2 кв'!H10+'[1]1 кв'!H10</f>
        <v>0</v>
      </c>
      <c r="I11" s="230" t="n">
        <f aca="false">'[1]2 кв'!I10+'[1]1 кв'!I10</f>
        <v>0</v>
      </c>
      <c r="J11" s="240" t="n">
        <f aca="false">'[1]2 кв'!J10+'[1]1 кв'!J10</f>
        <v>99661</v>
      </c>
      <c r="K11" s="230" t="n">
        <f aca="false">'[1]2 кв'!K10+'[1]1 кв'!K10</f>
        <v>0</v>
      </c>
      <c r="L11" s="230" t="n">
        <f aca="false">'[1]2 кв'!L10+'[1]1 кв'!L10</f>
        <v>0</v>
      </c>
      <c r="M11" s="230" t="n">
        <f aca="false">'[1]2 кв'!M10+'[1]1 кв'!M10</f>
        <v>0</v>
      </c>
      <c r="N11" s="230" t="n">
        <f aca="false">'[1]2 кв'!N10+'[1]1 кв'!N10</f>
        <v>0</v>
      </c>
      <c r="O11" s="230" t="n">
        <f aca="false">'[1]2 кв'!O10+'[1]1 кв'!O10</f>
        <v>0</v>
      </c>
      <c r="P11" s="230" t="n">
        <f aca="false">'[1]2 кв'!P10+'[1]1 кв'!P10</f>
        <v>0</v>
      </c>
      <c r="Q11" s="230" t="n">
        <f aca="false">'[1]2 кв'!Q10+'[1]1 кв'!Q10</f>
        <v>0</v>
      </c>
      <c r="R11" s="230" t="n">
        <f aca="false">'[1]2 кв'!R10+'[1]1 кв'!R10</f>
        <v>61966</v>
      </c>
      <c r="S11" s="241" t="n">
        <f aca="false">C11+F11+G11+I11+J11+K11+L11+M11+O11+Q11+R11+H11</f>
        <v>748072</v>
      </c>
      <c r="U11" s="237"/>
    </row>
    <row r="12" customFormat="false" ht="12" hidden="false" customHeight="false" outlineLevel="0" collapsed="false">
      <c r="A12" s="238" t="s">
        <v>53</v>
      </c>
      <c r="B12" s="235" t="n">
        <v>220</v>
      </c>
      <c r="C12" s="235" t="n">
        <f aca="false">D12+E12</f>
        <v>1542502.06</v>
      </c>
      <c r="D12" s="235" t="n">
        <f aca="false">SUM(D13+D14+D17+D21+D22+D32)</f>
        <v>1487502.06</v>
      </c>
      <c r="E12" s="235" t="n">
        <f aca="false">SUM(E13+E14+E17+E21+E22+E32)</f>
        <v>55000</v>
      </c>
      <c r="F12" s="235" t="n">
        <f aca="false">SUM(F13+F14+F17+F21+F22+F32)</f>
        <v>0</v>
      </c>
      <c r="G12" s="235" t="n">
        <f aca="false">SUM(G13+G14+G17+G21+G22+G32)</f>
        <v>188508.41</v>
      </c>
      <c r="H12" s="235" t="n">
        <f aca="false">SUM(H13+H14+H17+H21+H22+H32)</f>
        <v>1650</v>
      </c>
      <c r="I12" s="235" t="n">
        <f aca="false">SUM(I13+I14+I17+I21+I22+I32)</f>
        <v>0</v>
      </c>
      <c r="J12" s="235" t="n">
        <f aca="false">SUM(J13+J14+J17+J21+J22+J32)</f>
        <v>70564.88</v>
      </c>
      <c r="K12" s="235" t="n">
        <f aca="false">SUM(K13+K14+K17+K21+K22+K32)</f>
        <v>454162</v>
      </c>
      <c r="L12" s="235" t="n">
        <f aca="false">SUM(L13+L14+L17+L21+L22+L32)</f>
        <v>4643682.08</v>
      </c>
      <c r="M12" s="235" t="n">
        <f aca="false">SUM(M13+M14+M17+M21+M22+M32)</f>
        <v>74491.19</v>
      </c>
      <c r="N12" s="235" t="n">
        <f aca="false">SUM(N13+N14+N17+N21+N22+N32)</f>
        <v>4735843.01</v>
      </c>
      <c r="O12" s="235" t="n">
        <f aca="false">SUM(O13+O14+O17+O21+O22+O32)</f>
        <v>270702.25</v>
      </c>
      <c r="P12" s="235" t="n">
        <f aca="false">SUM(P13+P14+P17+P21+P22+P32)</f>
        <v>0</v>
      </c>
      <c r="Q12" s="235" t="n">
        <f aca="false">SUM(Q13+Q14+Q17+Q21+Q22+Q32)</f>
        <v>0</v>
      </c>
      <c r="R12" s="235" t="n">
        <f aca="false">SUM(R13+R14+R17+R21+R22+R32)</f>
        <v>324516.24</v>
      </c>
      <c r="S12" s="236" t="n">
        <f aca="false">C12+F12+G12+I12+J12+K12+L12+M12+O12+Q12+R12+H12</f>
        <v>7570779.11</v>
      </c>
      <c r="T12" s="237"/>
      <c r="U12" s="237"/>
    </row>
    <row r="13" customFormat="false" ht="12" hidden="false" customHeight="false" outlineLevel="0" collapsed="false">
      <c r="A13" s="239" t="s">
        <v>54</v>
      </c>
      <c r="B13" s="230" t="n">
        <v>221</v>
      </c>
      <c r="C13" s="230" t="n">
        <f aca="false">D13+E13</f>
        <v>122795.57</v>
      </c>
      <c r="D13" s="230" t="n">
        <f aca="false">'[1]2 кв'!D12+'[1]1 кв'!D12</f>
        <v>122795.57</v>
      </c>
      <c r="E13" s="230" t="n">
        <f aca="false">'[1]2 кв'!E12+'[1]1 кв'!E12</f>
        <v>0</v>
      </c>
      <c r="F13" s="230" t="n">
        <f aca="false">'[1]2 кв'!F12+'[1]1 кв'!F12</f>
        <v>0</v>
      </c>
      <c r="G13" s="230" t="n">
        <f aca="false">'[1]2 кв'!G12+'[1]1 кв'!G12</f>
        <v>61066.36</v>
      </c>
      <c r="H13" s="230" t="n">
        <f aca="false">'[1]2 кв'!H12+'[1]1 кв'!H12</f>
        <v>0</v>
      </c>
      <c r="I13" s="230" t="n">
        <f aca="false">'[1]2 кв'!I12+'[1]1 кв'!I12</f>
        <v>0</v>
      </c>
      <c r="J13" s="230" t="n">
        <f aca="false">'[1]2 кв'!J12+'[1]1 кв'!J12</f>
        <v>20452</v>
      </c>
      <c r="K13" s="230" t="n">
        <f aca="false">'[1]2 кв'!K12+'[1]1 кв'!K12</f>
        <v>0</v>
      </c>
      <c r="L13" s="230" t="n">
        <f aca="false">'[1]2 кв'!L12+'[1]1 кв'!L12</f>
        <v>76887.39</v>
      </c>
      <c r="M13" s="230" t="n">
        <f aca="false">'[1]2 кв'!M12+'[1]1 кв'!M12</f>
        <v>9140.79</v>
      </c>
      <c r="N13" s="230" t="n">
        <f aca="false">'[1]2 кв'!N12+'[1]1 кв'!N12</f>
        <v>86028.18</v>
      </c>
      <c r="O13" s="230" t="n">
        <f aca="false">'[1]2 кв'!O12+'[1]1 кв'!O12</f>
        <v>0</v>
      </c>
      <c r="P13" s="230" t="n">
        <f aca="false">'[1]2 кв'!P12+'[1]1 кв'!P12</f>
        <v>0</v>
      </c>
      <c r="Q13" s="230" t="n">
        <f aca="false">'[1]2 кв'!Q12+'[1]1 кв'!Q12</f>
        <v>0</v>
      </c>
      <c r="R13" s="230" t="n">
        <f aca="false">'[1]2 кв'!R12+'[1]1 кв'!R12</f>
        <v>17651.74</v>
      </c>
      <c r="S13" s="241" t="n">
        <f aca="false">C13+F13+G13+I13+J13+K13+L13+M13+O13+Q13+R13+H13</f>
        <v>307993.85</v>
      </c>
    </row>
    <row r="14" customFormat="false" ht="12" hidden="false" customHeight="false" outlineLevel="0" collapsed="false">
      <c r="A14" s="238" t="s">
        <v>477</v>
      </c>
      <c r="B14" s="235" t="n">
        <v>222</v>
      </c>
      <c r="C14" s="235" t="n">
        <f aca="false">D14+E14</f>
        <v>97130</v>
      </c>
      <c r="D14" s="235" t="n">
        <f aca="false">D15+D16</f>
        <v>42130</v>
      </c>
      <c r="E14" s="235" t="n">
        <f aca="false">E15+E16</f>
        <v>55000</v>
      </c>
      <c r="F14" s="235" t="n">
        <f aca="false">F15+F16</f>
        <v>0</v>
      </c>
      <c r="G14" s="235" t="n">
        <f aca="false">G15+G16</f>
        <v>0</v>
      </c>
      <c r="H14" s="235" t="n">
        <f aca="false">H15+H16</f>
        <v>0</v>
      </c>
      <c r="I14" s="235" t="n">
        <f aca="false">I15+I16</f>
        <v>0</v>
      </c>
      <c r="J14" s="235" t="n">
        <f aca="false">J15+J16</f>
        <v>0</v>
      </c>
      <c r="K14" s="235" t="n">
        <f aca="false">K15+K16</f>
        <v>90000</v>
      </c>
      <c r="L14" s="235" t="n">
        <f aca="false">L15+L16</f>
        <v>120380</v>
      </c>
      <c r="M14" s="235" t="n">
        <f aca="false">M15+M16</f>
        <v>17000</v>
      </c>
      <c r="N14" s="235" t="n">
        <f aca="false">N15+N16</f>
        <v>137380</v>
      </c>
      <c r="O14" s="235" t="n">
        <f aca="false">O15+O16</f>
        <v>35000</v>
      </c>
      <c r="P14" s="235" t="n">
        <f aca="false">P15+P16</f>
        <v>0</v>
      </c>
      <c r="Q14" s="235" t="n">
        <f aca="false">Q15+Q16</f>
        <v>0</v>
      </c>
      <c r="R14" s="235" t="n">
        <f aca="false">R15+R16</f>
        <v>0</v>
      </c>
      <c r="S14" s="241" t="n">
        <f aca="false">C14+F14+G14+I14+J14+K14+L14+M14+O14+Q14+R14+H14</f>
        <v>359510</v>
      </c>
      <c r="U14" s="237"/>
    </row>
    <row r="15" customFormat="false" ht="12" hidden="false" customHeight="false" outlineLevel="0" collapsed="false">
      <c r="A15" s="239" t="s">
        <v>478</v>
      </c>
      <c r="B15" s="230" t="n">
        <v>222</v>
      </c>
      <c r="C15" s="230" t="n">
        <f aca="false">D15+E15</f>
        <v>0</v>
      </c>
      <c r="D15" s="230" t="n">
        <f aca="false">'[1]2 кв'!D14+'[1]1 кв'!D14</f>
        <v>0</v>
      </c>
      <c r="E15" s="230" t="n">
        <f aca="false">'[1]2 кв'!E14+'[1]1 кв'!E14</f>
        <v>0</v>
      </c>
      <c r="F15" s="230" t="n">
        <f aca="false">'[1]2 кв'!F14+'[1]1 кв'!F14</f>
        <v>0</v>
      </c>
      <c r="G15" s="230" t="n">
        <f aca="false">'[1]2 кв'!G14+'[1]1 кв'!G14</f>
        <v>0</v>
      </c>
      <c r="H15" s="230" t="n">
        <f aca="false">'[1]2 кв'!H14+'[1]1 кв'!H14</f>
        <v>0</v>
      </c>
      <c r="I15" s="230" t="n">
        <f aca="false">'[1]2 кв'!I14+'[1]1 кв'!I14</f>
        <v>0</v>
      </c>
      <c r="J15" s="230" t="n">
        <f aca="false">'[1]2 кв'!J14+'[1]1 кв'!J14</f>
        <v>0</v>
      </c>
      <c r="K15" s="230" t="n">
        <f aca="false">'[1]2 кв'!K14+'[1]1 кв'!K14</f>
        <v>0</v>
      </c>
      <c r="L15" s="230" t="n">
        <f aca="false">'[1]2 кв'!L14+'[1]1 кв'!L14</f>
        <v>8000</v>
      </c>
      <c r="M15" s="230" t="n">
        <f aca="false">'[1]2 кв'!M14+'[1]1 кв'!M14</f>
        <v>0</v>
      </c>
      <c r="N15" s="230" t="n">
        <f aca="false">'[1]2 кв'!N14+'[1]1 кв'!N14</f>
        <v>8000</v>
      </c>
      <c r="O15" s="230" t="n">
        <f aca="false">'[1]2 кв'!O14+'[1]1 кв'!O14</f>
        <v>35000</v>
      </c>
      <c r="P15" s="230" t="n">
        <f aca="false">'[1]2 кв'!P14+'[1]1 кв'!P14</f>
        <v>0</v>
      </c>
      <c r="Q15" s="230" t="n">
        <f aca="false">'[1]2 кв'!Q14+'[1]1 кв'!Q14</f>
        <v>0</v>
      </c>
      <c r="R15" s="230" t="n">
        <f aca="false">'[1]2 кв'!R14+'[1]1 кв'!R14</f>
        <v>0</v>
      </c>
      <c r="S15" s="241" t="n">
        <f aca="false">C15+F15+G15+I15+J15+K15+L15+M15+O15+Q15+R15+H15</f>
        <v>43000</v>
      </c>
    </row>
    <row r="16" customFormat="false" ht="12" hidden="false" customHeight="false" outlineLevel="0" collapsed="false">
      <c r="A16" s="239" t="s">
        <v>479</v>
      </c>
      <c r="B16" s="230" t="n">
        <v>222</v>
      </c>
      <c r="C16" s="230" t="n">
        <f aca="false">D16+E16</f>
        <v>97130</v>
      </c>
      <c r="D16" s="230" t="n">
        <f aca="false">'[1]2 кв'!D15+'[1]1 кв'!D15</f>
        <v>42130</v>
      </c>
      <c r="E16" s="230" t="n">
        <f aca="false">'[1]2 кв'!E15+'[1]1 кв'!E15</f>
        <v>55000</v>
      </c>
      <c r="F16" s="230" t="n">
        <f aca="false">'[1]2 кв'!F15+'[1]1 кв'!F15</f>
        <v>0</v>
      </c>
      <c r="G16" s="230" t="n">
        <f aca="false">'[1]2 кв'!G15+'[1]1 кв'!G15</f>
        <v>0</v>
      </c>
      <c r="H16" s="230" t="n">
        <f aca="false">'[1]2 кв'!H15+'[1]1 кв'!H15</f>
        <v>0</v>
      </c>
      <c r="I16" s="230" t="n">
        <f aca="false">'[1]2 кв'!I15+'[1]1 кв'!I15</f>
        <v>0</v>
      </c>
      <c r="J16" s="230" t="n">
        <f aca="false">'[1]2 кв'!J15+'[1]1 кв'!J15</f>
        <v>0</v>
      </c>
      <c r="K16" s="230" t="n">
        <f aca="false">'[1]2 кв'!K15+'[1]1 кв'!K15</f>
        <v>90000</v>
      </c>
      <c r="L16" s="230" t="n">
        <f aca="false">'[1]2 кв'!L15+'[1]1 кв'!L15</f>
        <v>112380</v>
      </c>
      <c r="M16" s="230" t="n">
        <f aca="false">'[1]2 кв'!M15+'[1]1 кв'!M15</f>
        <v>17000</v>
      </c>
      <c r="N16" s="230" t="n">
        <f aca="false">'[1]2 кв'!N15+'[1]1 кв'!N15</f>
        <v>129380</v>
      </c>
      <c r="O16" s="230" t="n">
        <f aca="false">'[1]2 кв'!O15+'[1]1 кв'!O15</f>
        <v>0</v>
      </c>
      <c r="P16" s="230" t="n">
        <f aca="false">'[1]2 кв'!P15+'[1]1 кв'!P15</f>
        <v>0</v>
      </c>
      <c r="Q16" s="230" t="n">
        <f aca="false">'[1]2 кв'!Q15+'[1]1 кв'!Q15</f>
        <v>0</v>
      </c>
      <c r="R16" s="230" t="n">
        <f aca="false">'[1]2 кв'!R15+'[1]1 кв'!R15</f>
        <v>0</v>
      </c>
      <c r="S16" s="241" t="n">
        <f aca="false">C16+F16+G16+I16+J16+K16+L16+M16+O16+Q16+R16+H16</f>
        <v>316510</v>
      </c>
    </row>
    <row r="17" customFormat="false" ht="12" hidden="false" customHeight="false" outlineLevel="0" collapsed="false">
      <c r="A17" s="238" t="s">
        <v>480</v>
      </c>
      <c r="B17" s="235" t="n">
        <v>223</v>
      </c>
      <c r="C17" s="235" t="n">
        <f aca="false">D17+E17</f>
        <v>312056.92</v>
      </c>
      <c r="D17" s="235" t="n">
        <f aca="false">SUM(D18:D20)</f>
        <v>312056.92</v>
      </c>
      <c r="E17" s="235" t="n">
        <f aca="false">SUM(E18:E20)</f>
        <v>0</v>
      </c>
      <c r="F17" s="235" t="n">
        <f aca="false">SUM(F18:F20)</f>
        <v>0</v>
      </c>
      <c r="G17" s="235" t="n">
        <f aca="false">SUM(G18:G20)</f>
        <v>0</v>
      </c>
      <c r="H17" s="235" t="n">
        <f aca="false">SUM(H18:H20)</f>
        <v>0</v>
      </c>
      <c r="I17" s="235" t="n">
        <f aca="false">SUM(I18:I20)</f>
        <v>0</v>
      </c>
      <c r="J17" s="235" t="n">
        <f aca="false">SUM(J18:J20)</f>
        <v>0</v>
      </c>
      <c r="K17" s="235" t="n">
        <f aca="false">SUM(K18:K20)</f>
        <v>0</v>
      </c>
      <c r="L17" s="235" t="n">
        <f aca="false">SUM(L18:L20)</f>
        <v>2862161.43</v>
      </c>
      <c r="M17" s="235" t="n">
        <f aca="false">SUM(M18:M20)</f>
        <v>0</v>
      </c>
      <c r="N17" s="235" t="n">
        <f aca="false">SUM(N18:N20)</f>
        <v>2862161.43</v>
      </c>
      <c r="O17" s="235" t="n">
        <f aca="false">SUM(O18:O20)</f>
        <v>138894.79</v>
      </c>
      <c r="P17" s="235" t="n">
        <f aca="false">SUM(P18:P20)</f>
        <v>0</v>
      </c>
      <c r="Q17" s="235" t="n">
        <f aca="false">SUM(Q18:Q20)</f>
        <v>0</v>
      </c>
      <c r="R17" s="235" t="n">
        <f aca="false">SUM(R18:R20)</f>
        <v>0</v>
      </c>
      <c r="S17" s="236" t="n">
        <f aca="false">C17+F17+G17+I17+J17+K17+L17+M17+O17+Q17+R17</f>
        <v>3313113.14</v>
      </c>
      <c r="U17" s="237"/>
    </row>
    <row r="18" customFormat="false" ht="12" hidden="false" customHeight="false" outlineLevel="0" collapsed="false">
      <c r="A18" s="239" t="s">
        <v>481</v>
      </c>
      <c r="B18" s="230" t="n">
        <v>223</v>
      </c>
      <c r="C18" s="230" t="n">
        <f aca="false">D18+E18</f>
        <v>0</v>
      </c>
      <c r="D18" s="230" t="n">
        <f aca="false">'[1]2 кв'!D17+'[1]1 кв'!D17</f>
        <v>0</v>
      </c>
      <c r="E18" s="230" t="n">
        <f aca="false">'[1]2 кв'!E17+'[1]1 кв'!E17</f>
        <v>0</v>
      </c>
      <c r="F18" s="230" t="n">
        <f aca="false">'[1]2 кв'!F17+'[1]1 кв'!F17</f>
        <v>0</v>
      </c>
      <c r="G18" s="230" t="n">
        <f aca="false">'[1]2 кв'!G17+'[1]1 кв'!G17</f>
        <v>0</v>
      </c>
      <c r="H18" s="230" t="n">
        <f aca="false">'[1]2 кв'!H17+'[1]1 кв'!H17</f>
        <v>0</v>
      </c>
      <c r="I18" s="230" t="n">
        <f aca="false">'[1]2 кв'!I17+'[1]1 кв'!I17</f>
        <v>0</v>
      </c>
      <c r="J18" s="230" t="n">
        <f aca="false">'[1]2 кв'!J17+'[1]1 кв'!J17</f>
        <v>0</v>
      </c>
      <c r="K18" s="230" t="n">
        <f aca="false">'[1]2 кв'!K17+'[1]1 кв'!K17</f>
        <v>0</v>
      </c>
      <c r="L18" s="230" t="n">
        <f aca="false">'[1]2 кв'!L17+'[1]1 кв'!L17</f>
        <v>818410</v>
      </c>
      <c r="M18" s="230" t="n">
        <f aca="false">'[1]2 кв'!M17+'[1]1 кв'!M17</f>
        <v>0</v>
      </c>
      <c r="N18" s="230" t="n">
        <f aca="false">'[1]2 кв'!N17+'[1]1 кв'!N17</f>
        <v>818410</v>
      </c>
      <c r="O18" s="230" t="n">
        <f aca="false">'[1]2 кв'!O17+'[1]1 кв'!O17</f>
        <v>0</v>
      </c>
      <c r="P18" s="230" t="n">
        <f aca="false">'[1]2 кв'!P17+'[1]1 кв'!P17</f>
        <v>0</v>
      </c>
      <c r="Q18" s="230" t="n">
        <f aca="false">'[1]2 кв'!Q17+'[1]1 кв'!Q17</f>
        <v>0</v>
      </c>
      <c r="R18" s="230" t="n">
        <f aca="false">'[1]2 кв'!R17+'[1]1 кв'!R17</f>
        <v>0</v>
      </c>
      <c r="S18" s="241" t="n">
        <f aca="false">C18+F18+G18+I18+J18+K18+L18+M18+O18+Q18+R18+H18</f>
        <v>818410</v>
      </c>
    </row>
    <row r="19" customFormat="false" ht="12" hidden="false" customHeight="false" outlineLevel="0" collapsed="false">
      <c r="A19" s="239" t="s">
        <v>482</v>
      </c>
      <c r="B19" s="230" t="n">
        <v>223</v>
      </c>
      <c r="C19" s="230" t="n">
        <f aca="false">D19+E19</f>
        <v>296476.54</v>
      </c>
      <c r="D19" s="230" t="n">
        <f aca="false">'[1]2 кв'!D18+'[1]1 кв'!D18</f>
        <v>296476.54</v>
      </c>
      <c r="E19" s="230" t="n">
        <f aca="false">'[1]2 кв'!E18+'[1]1 кв'!E18</f>
        <v>0</v>
      </c>
      <c r="F19" s="230" t="n">
        <f aca="false">'[1]2 кв'!F18+'[1]1 кв'!F18</f>
        <v>0</v>
      </c>
      <c r="G19" s="230" t="n">
        <f aca="false">'[1]2 кв'!G18+'[1]1 кв'!G18</f>
        <v>0</v>
      </c>
      <c r="H19" s="230" t="n">
        <f aca="false">'[1]2 кв'!H18+'[1]1 кв'!H18</f>
        <v>0</v>
      </c>
      <c r="I19" s="230" t="n">
        <f aca="false">'[1]2 кв'!I18+'[1]1 кв'!I18</f>
        <v>0</v>
      </c>
      <c r="J19" s="230" t="n">
        <f aca="false">'[1]2 кв'!J18+'[1]1 кв'!J18</f>
        <v>0</v>
      </c>
      <c r="K19" s="230" t="n">
        <f aca="false">'[1]2 кв'!K18+'[1]1 кв'!K18</f>
        <v>0</v>
      </c>
      <c r="L19" s="230" t="n">
        <f aca="false">'[1]2 кв'!L18+'[1]1 кв'!L18</f>
        <v>1542826.8</v>
      </c>
      <c r="M19" s="230" t="n">
        <f aca="false">'[1]2 кв'!M18+'[1]1 кв'!M18</f>
        <v>0</v>
      </c>
      <c r="N19" s="230" t="n">
        <f aca="false">'[1]2 кв'!N18+'[1]1 кв'!N18</f>
        <v>1542826.8</v>
      </c>
      <c r="O19" s="230" t="n">
        <f aca="false">'[1]2 кв'!O18+'[1]1 кв'!O18</f>
        <v>120917</v>
      </c>
      <c r="P19" s="230" t="n">
        <f aca="false">'[1]2 кв'!P18+'[1]1 кв'!P18</f>
        <v>0</v>
      </c>
      <c r="Q19" s="230" t="n">
        <f aca="false">'[1]2 кв'!Q18+'[1]1 кв'!Q18</f>
        <v>0</v>
      </c>
      <c r="R19" s="230" t="n">
        <f aca="false">'[1]2 кв'!R18+'[1]1 кв'!R18</f>
        <v>0</v>
      </c>
      <c r="S19" s="241" t="n">
        <f aca="false">C19+F19+G19+I19+J19+K19+L19+M19+O19+Q19+R19+H19</f>
        <v>1960220.34</v>
      </c>
    </row>
    <row r="20" customFormat="false" ht="12" hidden="false" customHeight="false" outlineLevel="0" collapsed="false">
      <c r="A20" s="242" t="s">
        <v>483</v>
      </c>
      <c r="B20" s="230" t="n">
        <v>223</v>
      </c>
      <c r="C20" s="230" t="n">
        <f aca="false">D20+E20</f>
        <v>15580.38</v>
      </c>
      <c r="D20" s="230" t="n">
        <f aca="false">'[1]2 кв'!D19+'[1]1 кв'!D19</f>
        <v>15580.38</v>
      </c>
      <c r="E20" s="230" t="n">
        <f aca="false">'[1]2 кв'!E19+'[1]1 кв'!E19</f>
        <v>0</v>
      </c>
      <c r="F20" s="230" t="n">
        <f aca="false">'[1]2 кв'!F19+'[1]1 кв'!F19</f>
        <v>0</v>
      </c>
      <c r="G20" s="230" t="n">
        <f aca="false">'[1]2 кв'!G19+'[1]1 кв'!G19</f>
        <v>0</v>
      </c>
      <c r="H20" s="230" t="n">
        <f aca="false">'[1]2 кв'!H19+'[1]1 кв'!H19</f>
        <v>0</v>
      </c>
      <c r="I20" s="230" t="n">
        <f aca="false">'[1]2 кв'!I19+'[1]1 кв'!I19</f>
        <v>0</v>
      </c>
      <c r="J20" s="230" t="n">
        <f aca="false">'[1]2 кв'!J19+'[1]1 кв'!J19</f>
        <v>0</v>
      </c>
      <c r="K20" s="230" t="n">
        <f aca="false">'[1]2 кв'!K19+'[1]1 кв'!K19</f>
        <v>0</v>
      </c>
      <c r="L20" s="230" t="n">
        <f aca="false">'[1]2 кв'!L19+'[1]1 кв'!L19</f>
        <v>500924.63</v>
      </c>
      <c r="M20" s="230" t="n">
        <f aca="false">'[1]2 кв'!M19+'[1]1 кв'!M19</f>
        <v>0</v>
      </c>
      <c r="N20" s="230" t="n">
        <f aca="false">'[1]2 кв'!N19+'[1]1 кв'!N19</f>
        <v>500924.63</v>
      </c>
      <c r="O20" s="230" t="n">
        <f aca="false">'[1]2 кв'!O19+'[1]1 кв'!O19</f>
        <v>17977.79</v>
      </c>
      <c r="P20" s="230" t="n">
        <f aca="false">'[1]2 кв'!P19+'[1]1 кв'!P19</f>
        <v>0</v>
      </c>
      <c r="Q20" s="230" t="n">
        <f aca="false">'[1]2 кв'!Q19+'[1]1 кв'!Q19</f>
        <v>0</v>
      </c>
      <c r="R20" s="230" t="n">
        <f aca="false">'[1]2 кв'!R19+'[1]1 кв'!R19</f>
        <v>0</v>
      </c>
      <c r="S20" s="241" t="n">
        <f aca="false">C20+F20+G20+I20+J20+K20+L20+M20+O20+Q20+R20+H20</f>
        <v>534482.8</v>
      </c>
    </row>
    <row r="21" customFormat="false" ht="12" hidden="true" customHeight="false" outlineLevel="0" collapsed="false">
      <c r="A21" s="243" t="s">
        <v>484</v>
      </c>
      <c r="B21" s="230" t="n">
        <v>224</v>
      </c>
      <c r="C21" s="230" t="n">
        <f aca="false">D21+E21</f>
        <v>0</v>
      </c>
      <c r="D21" s="230" t="n">
        <f aca="false">'[1]2 кв'!D20</f>
        <v>0</v>
      </c>
      <c r="E21" s="230" t="n">
        <f aca="false">'[1]2 кв'!E20</f>
        <v>0</v>
      </c>
      <c r="F21" s="230" t="n">
        <f aca="false">'[1]2 кв'!F20</f>
        <v>0</v>
      </c>
      <c r="G21" s="230" t="n">
        <f aca="false">'[1]2 кв'!G20</f>
        <v>0</v>
      </c>
      <c r="H21" s="230" t="n">
        <f aca="false">'[1]2 кв'!H20</f>
        <v>0</v>
      </c>
      <c r="I21" s="230" t="n">
        <f aca="false">'[1]2 кв'!I20</f>
        <v>0</v>
      </c>
      <c r="J21" s="230" t="n">
        <f aca="false">'[1]2 кв'!J20</f>
        <v>0</v>
      </c>
      <c r="K21" s="230" t="n">
        <f aca="false">'[1]2 кв'!K20</f>
        <v>0</v>
      </c>
      <c r="L21" s="230" t="n">
        <f aca="false">'[1]2 кв'!L20</f>
        <v>0</v>
      </c>
      <c r="M21" s="230" t="n">
        <f aca="false">'[1]2 кв'!M20</f>
        <v>0</v>
      </c>
      <c r="N21" s="230" t="n">
        <f aca="false">'[1]2 кв'!N20</f>
        <v>0</v>
      </c>
      <c r="O21" s="230" t="n">
        <f aca="false">'[1]2 кв'!O20</f>
        <v>0</v>
      </c>
      <c r="P21" s="230" t="n">
        <f aca="false">'[1]2 кв'!P20</f>
        <v>0</v>
      </c>
      <c r="Q21" s="230" t="n">
        <f aca="false">'[1]2 кв'!Q20</f>
        <v>0</v>
      </c>
      <c r="R21" s="230" t="n">
        <f aca="false">'[1]2 кв'!R20</f>
        <v>0</v>
      </c>
      <c r="S21" s="241" t="n">
        <f aca="false">C21+F21+G21+I21+J21+K21+L21+M21+O21+Q21+R21+H21</f>
        <v>0</v>
      </c>
    </row>
    <row r="22" customFormat="false" ht="12" hidden="false" customHeight="false" outlineLevel="0" collapsed="false">
      <c r="A22" s="244" t="s">
        <v>485</v>
      </c>
      <c r="B22" s="235" t="n">
        <v>225</v>
      </c>
      <c r="C22" s="235" t="n">
        <f aca="false">D22+E22</f>
        <v>161091.36</v>
      </c>
      <c r="D22" s="235" t="n">
        <f aca="false">SUM(D23:D31)</f>
        <v>161091.36</v>
      </c>
      <c r="E22" s="235" t="n">
        <f aca="false">SUM(E23:E31)</f>
        <v>0</v>
      </c>
      <c r="F22" s="235" t="n">
        <f aca="false">SUM(F23:F31)</f>
        <v>0</v>
      </c>
      <c r="G22" s="235" t="n">
        <f aca="false">SUM(G23:G31)</f>
        <v>7510</v>
      </c>
      <c r="H22" s="235" t="n">
        <f aca="false">SUM(H23:H31)</f>
        <v>1650</v>
      </c>
      <c r="I22" s="235" t="n">
        <f aca="false">SUM(I23:I31)</f>
        <v>0</v>
      </c>
      <c r="J22" s="235" t="n">
        <f aca="false">SUM(J23:J31)</f>
        <v>3780</v>
      </c>
      <c r="K22" s="235" t="n">
        <f aca="false">SUM(K23:K31)</f>
        <v>282200</v>
      </c>
      <c r="L22" s="235" t="n">
        <f aca="false">SUM(L23:L31)</f>
        <v>317299.26</v>
      </c>
      <c r="M22" s="235" t="n">
        <f aca="false">SUM(M23:M31)</f>
        <v>0</v>
      </c>
      <c r="N22" s="235" t="n">
        <f aca="false">SUM(N23:N31)</f>
        <v>317299.26</v>
      </c>
      <c r="O22" s="235" t="n">
        <f aca="false">SUM(O23:O31)</f>
        <v>14297.46</v>
      </c>
      <c r="P22" s="235" t="n">
        <f aca="false">SUM(P23:P31)</f>
        <v>0</v>
      </c>
      <c r="Q22" s="235" t="n">
        <f aca="false">SUM(Q23:Q31)</f>
        <v>0</v>
      </c>
      <c r="R22" s="235" t="n">
        <f aca="false">SUM(R23:R31)</f>
        <v>91363</v>
      </c>
      <c r="S22" s="236" t="n">
        <f aca="false">C22+F22+G22+I22+J22+K22+L22+M22+O22+Q22+R22</f>
        <v>877541.08</v>
      </c>
      <c r="U22" s="245"/>
    </row>
    <row r="23" customFormat="false" ht="12" hidden="false" customHeight="false" outlineLevel="0" collapsed="false">
      <c r="A23" s="246" t="s">
        <v>486</v>
      </c>
      <c r="B23" s="230" t="n">
        <v>225</v>
      </c>
      <c r="C23" s="230" t="n">
        <f aca="false">D23+E23</f>
        <v>5000</v>
      </c>
      <c r="D23" s="230" t="n">
        <f aca="false">'[1]2 кв'!D30+'[1]1 кв'!D25</f>
        <v>5000</v>
      </c>
      <c r="E23" s="230" t="n">
        <f aca="false">'[1]2 кв'!E30+'[1]1 кв'!E25</f>
        <v>0</v>
      </c>
      <c r="F23" s="230" t="n">
        <f aca="false">'[1]2 кв'!F30+'[1]1 кв'!F25</f>
        <v>0</v>
      </c>
      <c r="G23" s="230" t="n">
        <f aca="false">'[1]2 кв'!G30+'[1]1 кв'!G25</f>
        <v>5560</v>
      </c>
      <c r="H23" s="230" t="n">
        <f aca="false">'[1]2 кв'!H30+'[1]1 кв'!H25</f>
        <v>0</v>
      </c>
      <c r="I23" s="230" t="n">
        <f aca="false">'[1]2 кв'!I30+'[1]1 кв'!I25</f>
        <v>0</v>
      </c>
      <c r="J23" s="230" t="n">
        <f aca="false">'[1]2 кв'!J30+'[1]1 кв'!J25</f>
        <v>0</v>
      </c>
      <c r="K23" s="230" t="n">
        <f aca="false">'[1]2 кв'!K30+'[1]1 кв'!K25</f>
        <v>0</v>
      </c>
      <c r="L23" s="230" t="n">
        <f aca="false">'[1]2 кв'!L30+'[1]1 кв'!L25</f>
        <v>0</v>
      </c>
      <c r="M23" s="230" t="n">
        <f aca="false">'[1]2 кв'!M30+'[1]1 кв'!M25</f>
        <v>0</v>
      </c>
      <c r="N23" s="230" t="n">
        <f aca="false">'[1]2 кв'!N30+'[1]1 кв'!N25</f>
        <v>0</v>
      </c>
      <c r="O23" s="230" t="n">
        <f aca="false">'[1]2 кв'!O30+'[1]1 кв'!O25</f>
        <v>0</v>
      </c>
      <c r="P23" s="230" t="n">
        <f aca="false">'[1]2 кв'!P30+'[1]1 кв'!P25</f>
        <v>0</v>
      </c>
      <c r="Q23" s="230" t="n">
        <f aca="false">'[1]2 кв'!Q30+'[1]1 кв'!Q25</f>
        <v>0</v>
      </c>
      <c r="R23" s="230" t="n">
        <f aca="false">'[1]2 кв'!R30+'[1]1 кв'!R25</f>
        <v>0</v>
      </c>
      <c r="S23" s="240" t="n">
        <f aca="false">C23+F23+G23+I23+J23+K23+L23+M23+O23+Q23+R23+H23</f>
        <v>10560</v>
      </c>
    </row>
    <row r="24" customFormat="false" ht="12" hidden="false" customHeight="false" outlineLevel="0" collapsed="false">
      <c r="A24" s="247" t="s">
        <v>487</v>
      </c>
      <c r="B24" s="230" t="n">
        <v>225</v>
      </c>
      <c r="C24" s="230" t="n">
        <f aca="false">D24+E24</f>
        <v>3574.36</v>
      </c>
      <c r="D24" s="230" t="n">
        <f aca="false">'[1]2 кв'!D23+'[1]1 кв'!D23</f>
        <v>3574.36</v>
      </c>
      <c r="E24" s="230" t="n">
        <f aca="false">'[1]2 кв'!E23+'[1]1 кв'!E23</f>
        <v>0</v>
      </c>
      <c r="F24" s="230" t="n">
        <f aca="false">'[1]2 кв'!F23+'[1]1 кв'!F23</f>
        <v>0</v>
      </c>
      <c r="G24" s="230" t="n">
        <f aca="false">'[1]2 кв'!G23+'[1]1 кв'!G23</f>
        <v>0</v>
      </c>
      <c r="H24" s="230" t="n">
        <f aca="false">'[1]2 кв'!H23+'[1]1 кв'!H23</f>
        <v>0</v>
      </c>
      <c r="I24" s="230" t="n">
        <f aca="false">'[1]2 кв'!I23+'[1]1 кв'!I23</f>
        <v>0</v>
      </c>
      <c r="J24" s="230" t="n">
        <f aca="false">'[1]2 кв'!J23+'[1]1 кв'!J23</f>
        <v>0</v>
      </c>
      <c r="K24" s="230" t="n">
        <f aca="false">'[1]2 кв'!K23+'[1]1 кв'!K23</f>
        <v>30000</v>
      </c>
      <c r="L24" s="230" t="n">
        <f aca="false">'[1]2 кв'!L23+'[1]1 кв'!L23</f>
        <v>190184.36</v>
      </c>
      <c r="M24" s="230" t="n">
        <f aca="false">'[1]2 кв'!M23+'[1]1 кв'!M23</f>
        <v>0</v>
      </c>
      <c r="N24" s="230" t="n">
        <f aca="false">'[1]2 кв'!N23+'[1]1 кв'!N23</f>
        <v>190184.36</v>
      </c>
      <c r="O24" s="230" t="n">
        <f aca="false">'[1]2 кв'!O23+'[1]1 кв'!O23</f>
        <v>14297.46</v>
      </c>
      <c r="P24" s="230" t="n">
        <f aca="false">'[1]2 кв'!P23+'[1]1 кв'!P23</f>
        <v>0</v>
      </c>
      <c r="Q24" s="230" t="n">
        <f aca="false">'[1]2 кв'!Q23+'[1]1 кв'!Q23</f>
        <v>0</v>
      </c>
      <c r="R24" s="230" t="n">
        <f aca="false">'[1]2 кв'!R23+'[1]1 кв'!R23</f>
        <v>0</v>
      </c>
      <c r="S24" s="240" t="n">
        <f aca="false">C24+F24+G24+I24+J24+K24+L24+M24+O24+Q24+R24+H24</f>
        <v>238056.18</v>
      </c>
    </row>
    <row r="25" customFormat="false" ht="12" hidden="false" customHeight="false" outlineLevel="0" collapsed="false">
      <c r="A25" s="247" t="s">
        <v>488</v>
      </c>
      <c r="B25" s="230" t="n">
        <v>225</v>
      </c>
      <c r="C25" s="230" t="n">
        <f aca="false">D25+E25</f>
        <v>42867</v>
      </c>
      <c r="D25" s="230" t="n">
        <f aca="false">'[1]2 кв'!D24</f>
        <v>42867</v>
      </c>
      <c r="E25" s="230" t="n">
        <f aca="false">'[1]2 кв'!E24</f>
        <v>0</v>
      </c>
      <c r="F25" s="230" t="n">
        <f aca="false">'[1]2 кв'!F24</f>
        <v>0</v>
      </c>
      <c r="G25" s="230" t="n">
        <f aca="false">'[1]2 кв'!G24</f>
        <v>0</v>
      </c>
      <c r="H25" s="230" t="n">
        <f aca="false">'[1]2 кв'!H24</f>
        <v>0</v>
      </c>
      <c r="I25" s="230" t="n">
        <f aca="false">'[1]2 кв'!I24</f>
        <v>0</v>
      </c>
      <c r="J25" s="230" t="n">
        <f aca="false">'[1]2 кв'!J24</f>
        <v>0</v>
      </c>
      <c r="K25" s="230" t="n">
        <f aca="false">'[1]2 кв'!K24</f>
        <v>153200</v>
      </c>
      <c r="L25" s="230" t="n">
        <f aca="false">'[1]2 кв'!L24</f>
        <v>10933</v>
      </c>
      <c r="M25" s="230" t="n">
        <f aca="false">'[1]2 кв'!M24</f>
        <v>0</v>
      </c>
      <c r="N25" s="230" t="n">
        <f aca="false">'[1]2 кв'!N24</f>
        <v>10933</v>
      </c>
      <c r="O25" s="230" t="n">
        <f aca="false">'[1]2 кв'!O24</f>
        <v>0</v>
      </c>
      <c r="P25" s="230" t="n">
        <f aca="false">'[1]2 кв'!P24</f>
        <v>0</v>
      </c>
      <c r="Q25" s="230" t="n">
        <f aca="false">'[1]2 кв'!Q24</f>
        <v>0</v>
      </c>
      <c r="R25" s="230" t="n">
        <f aca="false">'[1]2 кв'!R24</f>
        <v>0</v>
      </c>
      <c r="S25" s="240" t="n">
        <f aca="false">C25+F25+G25+I25+J25+K25+L25+M25+O25+Q25+R25+H25</f>
        <v>207000</v>
      </c>
    </row>
    <row r="26" customFormat="false" ht="12" hidden="false" customHeight="false" outlineLevel="0" collapsed="false">
      <c r="A26" s="247" t="s">
        <v>489</v>
      </c>
      <c r="B26" s="230" t="n">
        <v>225</v>
      </c>
      <c r="C26" s="230" t="n">
        <f aca="false">D26+E26</f>
        <v>0</v>
      </c>
      <c r="D26" s="230" t="n">
        <f aca="false">'[1]2 кв'!D25+'[1]1 кв'!D26</f>
        <v>0</v>
      </c>
      <c r="E26" s="230" t="n">
        <f aca="false">'[1]2 кв'!E25+'[1]1 кв'!E26</f>
        <v>0</v>
      </c>
      <c r="F26" s="230" t="n">
        <f aca="false">'[1]2 кв'!F25+'[1]1 кв'!F26</f>
        <v>0</v>
      </c>
      <c r="G26" s="230" t="n">
        <f aca="false">'[1]2 кв'!G25+'[1]1 кв'!G26</f>
        <v>0</v>
      </c>
      <c r="H26" s="230" t="n">
        <f aca="false">'[1]2 кв'!H25+'[1]1 кв'!H26</f>
        <v>0</v>
      </c>
      <c r="I26" s="230" t="n">
        <f aca="false">'[1]2 кв'!I25+'[1]1 кв'!I26</f>
        <v>0</v>
      </c>
      <c r="J26" s="230" t="n">
        <f aca="false">'[1]2 кв'!J25+'[1]1 кв'!J26</f>
        <v>690</v>
      </c>
      <c r="K26" s="230" t="n">
        <f aca="false">'[1]2 кв'!K25+'[1]1 кв'!K26</f>
        <v>0</v>
      </c>
      <c r="L26" s="230" t="n">
        <f aca="false">'[1]2 кв'!L25+'[1]1 кв'!L26</f>
        <v>3000</v>
      </c>
      <c r="M26" s="230" t="n">
        <f aca="false">'[1]2 кв'!M25+'[1]1 кв'!M26</f>
        <v>0</v>
      </c>
      <c r="N26" s="230" t="n">
        <f aca="false">'[1]2 кв'!N25+'[1]1 кв'!N26</f>
        <v>3000</v>
      </c>
      <c r="O26" s="230" t="n">
        <f aca="false">'[1]2 кв'!O25+'[1]1 кв'!O26</f>
        <v>0</v>
      </c>
      <c r="P26" s="230" t="n">
        <f aca="false">'[1]2 кв'!P25+'[1]1 кв'!P26</f>
        <v>0</v>
      </c>
      <c r="Q26" s="230" t="n">
        <f aca="false">'[1]2 кв'!Q25+'[1]1 кв'!Q26</f>
        <v>0</v>
      </c>
      <c r="R26" s="230" t="n">
        <f aca="false">'[1]2 кв'!R25+'[1]1 кв'!R26</f>
        <v>800</v>
      </c>
      <c r="S26" s="240" t="n">
        <f aca="false">C26+F26+G26+I26+J26+K26+L26+M26+O26+Q26+R26+H26</f>
        <v>4490</v>
      </c>
    </row>
    <row r="27" customFormat="false" ht="12" hidden="false" customHeight="false" outlineLevel="0" collapsed="false">
      <c r="A27" s="247" t="s">
        <v>490</v>
      </c>
      <c r="B27" s="230" t="n">
        <v>225</v>
      </c>
      <c r="C27" s="230" t="n">
        <f aca="false">D27+E27</f>
        <v>81250</v>
      </c>
      <c r="D27" s="230" t="n">
        <f aca="false">'[1]2 кв'!D26+'[1]1 кв'!D27</f>
        <v>81250</v>
      </c>
      <c r="E27" s="230" t="n">
        <f aca="false">'[1]2 кв'!E26+'[1]1 кв'!E27</f>
        <v>0</v>
      </c>
      <c r="F27" s="230" t="n">
        <f aca="false">'[1]2 кв'!F26+'[1]1 кв'!F27</f>
        <v>0</v>
      </c>
      <c r="G27" s="230" t="n">
        <f aca="false">'[1]2 кв'!G26+'[1]1 кв'!G27</f>
        <v>0</v>
      </c>
      <c r="H27" s="230" t="n">
        <f aca="false">'[1]2 кв'!H26+'[1]1 кв'!H27</f>
        <v>0</v>
      </c>
      <c r="I27" s="230" t="n">
        <f aca="false">'[1]2 кв'!I26+'[1]1 кв'!I27</f>
        <v>0</v>
      </c>
      <c r="J27" s="230" t="n">
        <f aca="false">'[1]2 кв'!J26+'[1]1 кв'!J27</f>
        <v>0</v>
      </c>
      <c r="K27" s="230" t="n">
        <f aca="false">'[1]2 кв'!K26+'[1]1 кв'!K27</f>
        <v>0</v>
      </c>
      <c r="L27" s="230" t="n">
        <f aca="false">'[1]2 кв'!L26+'[1]1 кв'!L27</f>
        <v>81000</v>
      </c>
      <c r="M27" s="230" t="n">
        <f aca="false">'[1]2 кв'!M26+'[1]1 кв'!M27</f>
        <v>0</v>
      </c>
      <c r="N27" s="230" t="n">
        <f aca="false">'[1]2 кв'!N26+'[1]1 кв'!N27</f>
        <v>81000</v>
      </c>
      <c r="O27" s="230" t="n">
        <f aca="false">'[1]2 кв'!O26+'[1]1 кв'!O27</f>
        <v>0</v>
      </c>
      <c r="P27" s="230" t="n">
        <f aca="false">'[1]2 кв'!P26+'[1]1 кв'!P27</f>
        <v>0</v>
      </c>
      <c r="Q27" s="230" t="n">
        <f aca="false">'[1]2 кв'!Q26+'[1]1 кв'!Q27</f>
        <v>0</v>
      </c>
      <c r="R27" s="230" t="n">
        <f aca="false">'[1]2 кв'!R26+'[1]1 кв'!R27</f>
        <v>87063</v>
      </c>
      <c r="S27" s="240" t="n">
        <f aca="false">C27+F27+G27+I27+J27+K27+L27+M27+O27+Q27+R27+H27</f>
        <v>249313</v>
      </c>
    </row>
    <row r="28" customFormat="false" ht="12" hidden="false" customHeight="false" outlineLevel="0" collapsed="false">
      <c r="A28" s="248" t="s">
        <v>491</v>
      </c>
      <c r="B28" s="230" t="n">
        <v>225</v>
      </c>
      <c r="C28" s="230" t="n">
        <f aca="false">D28+E28</f>
        <v>0</v>
      </c>
      <c r="D28" s="230" t="n">
        <f aca="false">'[1]2 кв'!D27</f>
        <v>0</v>
      </c>
      <c r="E28" s="230" t="n">
        <f aca="false">'[1]2 кв'!E27</f>
        <v>0</v>
      </c>
      <c r="F28" s="230" t="n">
        <f aca="false">'[1]2 кв'!F27</f>
        <v>0</v>
      </c>
      <c r="G28" s="230" t="n">
        <f aca="false">'[1]2 кв'!G27</f>
        <v>0</v>
      </c>
      <c r="H28" s="230" t="n">
        <f aca="false">'[1]2 кв'!H27</f>
        <v>0</v>
      </c>
      <c r="I28" s="230" t="n">
        <f aca="false">'[1]2 кв'!I27</f>
        <v>0</v>
      </c>
      <c r="J28" s="230" t="n">
        <f aca="false">'[1]2 кв'!J27</f>
        <v>0</v>
      </c>
      <c r="K28" s="230" t="n">
        <f aca="false">'[1]2 кв'!K27</f>
        <v>0</v>
      </c>
      <c r="L28" s="230" t="n">
        <f aca="false">'[1]2 кв'!L27</f>
        <v>24681.9</v>
      </c>
      <c r="M28" s="230" t="n">
        <f aca="false">'[1]2 кв'!M27</f>
        <v>0</v>
      </c>
      <c r="N28" s="230" t="n">
        <f aca="false">'[1]2 кв'!N27</f>
        <v>24681.9</v>
      </c>
      <c r="O28" s="230" t="n">
        <f aca="false">'[1]2 кв'!O27</f>
        <v>0</v>
      </c>
      <c r="P28" s="230" t="n">
        <f aca="false">'[1]2 кв'!P27</f>
        <v>0</v>
      </c>
      <c r="Q28" s="230" t="n">
        <f aca="false">'[1]2 кв'!Q27</f>
        <v>0</v>
      </c>
      <c r="R28" s="230" t="n">
        <f aca="false">'[1]2 кв'!R27</f>
        <v>0</v>
      </c>
      <c r="S28" s="240" t="n">
        <f aca="false">C28+F28+G28+I28+J28+K28+L28+M28+O28+Q28+R28+H28</f>
        <v>24681.9</v>
      </c>
    </row>
    <row r="29" customFormat="false" ht="12" hidden="false" customHeight="false" outlineLevel="0" collapsed="false">
      <c r="A29" s="248" t="s">
        <v>492</v>
      </c>
      <c r="B29" s="230" t="n">
        <v>225</v>
      </c>
      <c r="C29" s="230" t="n">
        <f aca="false">D29+E29</f>
        <v>0</v>
      </c>
      <c r="D29" s="230" t="n">
        <f aca="false">'[1]2 кв'!D28</f>
        <v>0</v>
      </c>
      <c r="E29" s="230" t="n">
        <f aca="false">'[1]2 кв'!E28</f>
        <v>0</v>
      </c>
      <c r="F29" s="230" t="n">
        <f aca="false">'[1]2 кв'!F28</f>
        <v>0</v>
      </c>
      <c r="G29" s="230" t="n">
        <f aca="false">'[1]2 кв'!G28</f>
        <v>0</v>
      </c>
      <c r="H29" s="230" t="n">
        <f aca="false">'[1]2 кв'!H28</f>
        <v>0</v>
      </c>
      <c r="I29" s="230" t="n">
        <f aca="false">'[1]2 кв'!I28</f>
        <v>0</v>
      </c>
      <c r="J29" s="230" t="n">
        <f aca="false">'[1]2 кв'!J28</f>
        <v>0</v>
      </c>
      <c r="K29" s="230" t="n">
        <f aca="false">'[1]2 кв'!K28</f>
        <v>99000</v>
      </c>
      <c r="L29" s="230" t="n">
        <f aca="false">'[1]2 кв'!L28</f>
        <v>0</v>
      </c>
      <c r="M29" s="230" t="n">
        <f aca="false">'[1]2 кв'!M28</f>
        <v>0</v>
      </c>
      <c r="N29" s="230" t="n">
        <f aca="false">'[1]2 кв'!N28</f>
        <v>0</v>
      </c>
      <c r="O29" s="230" t="n">
        <f aca="false">'[1]2 кв'!O28</f>
        <v>0</v>
      </c>
      <c r="P29" s="230" t="n">
        <f aca="false">'[1]2 кв'!P28</f>
        <v>0</v>
      </c>
      <c r="Q29" s="230" t="n">
        <f aca="false">'[1]2 кв'!Q28</f>
        <v>0</v>
      </c>
      <c r="R29" s="230" t="n">
        <f aca="false">'[1]2 кв'!R28</f>
        <v>0</v>
      </c>
      <c r="S29" s="240" t="n">
        <f aca="false">C29+F29+G29+I29+J29+K29+L29+M29+O29+Q29+R29+H29</f>
        <v>99000</v>
      </c>
    </row>
    <row r="30" customFormat="false" ht="12" hidden="false" customHeight="false" outlineLevel="0" collapsed="false">
      <c r="A30" s="246" t="s">
        <v>493</v>
      </c>
      <c r="B30" s="230" t="n">
        <v>225</v>
      </c>
      <c r="C30" s="230" t="n">
        <f aca="false">D30+E30</f>
        <v>8400</v>
      </c>
      <c r="D30" s="230" t="n">
        <f aca="false">'[1]2 кв'!D29</f>
        <v>8400</v>
      </c>
      <c r="E30" s="230" t="n">
        <f aca="false">'[1]2 кв'!E29</f>
        <v>0</v>
      </c>
      <c r="F30" s="230" t="n">
        <f aca="false">'[1]2 кв'!F29</f>
        <v>0</v>
      </c>
      <c r="G30" s="230" t="n">
        <f aca="false">'[1]2 кв'!G29</f>
        <v>0</v>
      </c>
      <c r="H30" s="230" t="n">
        <f aca="false">'[1]2 кв'!H29</f>
        <v>0</v>
      </c>
      <c r="I30" s="230" t="n">
        <f aca="false">'[1]2 кв'!I29</f>
        <v>0</v>
      </c>
      <c r="J30" s="230" t="n">
        <f aca="false">'[1]2 кв'!J29</f>
        <v>0</v>
      </c>
      <c r="K30" s="230" t="n">
        <f aca="false">'[1]2 кв'!K29</f>
        <v>0</v>
      </c>
      <c r="L30" s="230" t="n">
        <f aca="false">'[1]2 кв'!L29</f>
        <v>0</v>
      </c>
      <c r="M30" s="230" t="n">
        <f aca="false">'[1]2 кв'!M29</f>
        <v>0</v>
      </c>
      <c r="N30" s="230" t="n">
        <f aca="false">'[1]2 кв'!N29</f>
        <v>0</v>
      </c>
      <c r="O30" s="230" t="n">
        <f aca="false">'[1]2 кв'!O29</f>
        <v>0</v>
      </c>
      <c r="P30" s="230" t="n">
        <f aca="false">'[1]2 кв'!P29</f>
        <v>0</v>
      </c>
      <c r="Q30" s="230" t="n">
        <f aca="false">'[1]2 кв'!Q29</f>
        <v>0</v>
      </c>
      <c r="R30" s="230" t="n">
        <f aca="false">'[1]2 кв'!R29</f>
        <v>0</v>
      </c>
      <c r="S30" s="240" t="n">
        <f aca="false">C30+F30+G30+I30+J30+K30+L30+M30+O30+Q30+R30+H30</f>
        <v>8400</v>
      </c>
    </row>
    <row r="31" customFormat="false" ht="12" hidden="false" customHeight="false" outlineLevel="0" collapsed="false">
      <c r="A31" s="239" t="s">
        <v>494</v>
      </c>
      <c r="B31" s="230" t="n">
        <v>225</v>
      </c>
      <c r="C31" s="230" t="n">
        <f aca="false">D31+E31</f>
        <v>20000</v>
      </c>
      <c r="D31" s="230" t="n">
        <f aca="false">'[1]2 кв'!D31+'[1]1 кв'!D29</f>
        <v>20000</v>
      </c>
      <c r="E31" s="230" t="n">
        <f aca="false">'[1]2 кв'!E31+'[1]1 кв'!E29</f>
        <v>0</v>
      </c>
      <c r="F31" s="230" t="n">
        <f aca="false">'[1]2 кв'!F31+'[1]1 кв'!F29</f>
        <v>0</v>
      </c>
      <c r="G31" s="230" t="n">
        <f aca="false">'[1]2 кв'!G31+'[1]1 кв'!G29</f>
        <v>1950</v>
      </c>
      <c r="H31" s="230" t="n">
        <f aca="false">'[1]2 кв'!H31+'[1]1 кв'!H29</f>
        <v>1650</v>
      </c>
      <c r="I31" s="230" t="n">
        <f aca="false">'[1]2 кв'!I31+'[1]1 кв'!I29</f>
        <v>0</v>
      </c>
      <c r="J31" s="230" t="n">
        <f aca="false">'[1]2 кв'!J31+'[1]1 кв'!J29</f>
        <v>3090</v>
      </c>
      <c r="K31" s="230" t="n">
        <f aca="false">'[1]2 кв'!K31+'[1]1 кв'!K29</f>
        <v>0</v>
      </c>
      <c r="L31" s="230" t="n">
        <f aca="false">'[1]2 кв'!L31+'[1]1 кв'!L29</f>
        <v>7500</v>
      </c>
      <c r="M31" s="230" t="n">
        <f aca="false">'[1]2 кв'!M31+'[1]1 кв'!M29</f>
        <v>0</v>
      </c>
      <c r="N31" s="230" t="n">
        <f aca="false">'[1]2 кв'!N31+'[1]1 кв'!N29</f>
        <v>7500</v>
      </c>
      <c r="O31" s="230" t="n">
        <f aca="false">'[1]2 кв'!O31+'[1]1 кв'!O29</f>
        <v>0</v>
      </c>
      <c r="P31" s="230" t="n">
        <f aca="false">'[1]2 кв'!P31+'[1]1 кв'!P29</f>
        <v>0</v>
      </c>
      <c r="Q31" s="230" t="n">
        <f aca="false">'[1]2 кв'!Q31+'[1]1 кв'!Q29</f>
        <v>0</v>
      </c>
      <c r="R31" s="230" t="n">
        <f aca="false">'[1]2 кв'!R31+'[1]1 кв'!R29</f>
        <v>3500</v>
      </c>
      <c r="S31" s="240" t="n">
        <f aca="false">C31+F31+G31+I31+J31+K31+L31+M31+O31+Q31+R31+H31</f>
        <v>37690</v>
      </c>
    </row>
    <row r="32" customFormat="false" ht="12" hidden="false" customHeight="false" outlineLevel="0" collapsed="false">
      <c r="A32" s="238" t="s">
        <v>66</v>
      </c>
      <c r="B32" s="235" t="n">
        <v>226</v>
      </c>
      <c r="C32" s="235" t="n">
        <f aca="false">D32+E32</f>
        <v>849428.21</v>
      </c>
      <c r="D32" s="235" t="n">
        <f aca="false">SUM(D33:D64)</f>
        <v>849428.21</v>
      </c>
      <c r="E32" s="235" t="n">
        <f aca="false">SUM(E33:E64)</f>
        <v>0</v>
      </c>
      <c r="F32" s="235" t="n">
        <f aca="false">SUM(F33:F64)</f>
        <v>0</v>
      </c>
      <c r="G32" s="235" t="n">
        <f aca="false">SUM(G33:G64)</f>
        <v>119932.05</v>
      </c>
      <c r="H32" s="235" t="n">
        <f aca="false">SUM(H33:H64)</f>
        <v>0</v>
      </c>
      <c r="I32" s="235" t="n">
        <f aca="false">SUM(I33:I64)</f>
        <v>0</v>
      </c>
      <c r="J32" s="235" t="n">
        <f aca="false">SUM(J33:J64)</f>
        <v>46332.88</v>
      </c>
      <c r="K32" s="235" t="n">
        <f aca="false">SUM(K33:K64)</f>
        <v>81962</v>
      </c>
      <c r="L32" s="235" t="n">
        <f aca="false">SUM(L33:L64)</f>
        <v>1266954</v>
      </c>
      <c r="M32" s="235" t="n">
        <f aca="false">SUM(M33:M64)</f>
        <v>48350.4</v>
      </c>
      <c r="N32" s="235" t="n">
        <f aca="false">SUM(N33:N64)</f>
        <v>1332974.14</v>
      </c>
      <c r="O32" s="235" t="n">
        <f aca="false">SUM(O33:O64)</f>
        <v>82510</v>
      </c>
      <c r="P32" s="235" t="n">
        <f aca="false">SUM(P33:P64)</f>
        <v>0</v>
      </c>
      <c r="Q32" s="235" t="n">
        <f aca="false">SUM(Q33:Q64)</f>
        <v>0</v>
      </c>
      <c r="R32" s="235" t="n">
        <f aca="false">SUM(R33:R64)</f>
        <v>215501.5</v>
      </c>
      <c r="S32" s="249" t="n">
        <f aca="false">C32+F32+G32+I32+J32+K32+L32+M32+O32+Q32+R32</f>
        <v>2710971.04</v>
      </c>
      <c r="U32" s="245"/>
    </row>
    <row r="33" customFormat="false" ht="12" hidden="false" customHeight="false" outlineLevel="0" collapsed="false">
      <c r="A33" s="239" t="s">
        <v>495</v>
      </c>
      <c r="B33" s="230" t="n">
        <v>226</v>
      </c>
      <c r="C33" s="230" t="n">
        <f aca="false">D33+E33</f>
        <v>8800</v>
      </c>
      <c r="D33" s="230" t="n">
        <f aca="false">'[1]2 кв'!D33+'[1]1 кв'!D31</f>
        <v>8800</v>
      </c>
      <c r="E33" s="230" t="n">
        <f aca="false">'[1]2 кв'!E33+'[1]1 кв'!E31</f>
        <v>0</v>
      </c>
      <c r="F33" s="230" t="n">
        <f aca="false">'[1]2 кв'!F33+'[1]1 кв'!F31</f>
        <v>0</v>
      </c>
      <c r="G33" s="230" t="n">
        <f aca="false">'[1]2 кв'!G33+'[1]1 кв'!G31</f>
        <v>13424</v>
      </c>
      <c r="H33" s="230" t="n">
        <f aca="false">'[1]2 кв'!H33+'[1]1 кв'!H31</f>
        <v>0</v>
      </c>
      <c r="I33" s="230" t="n">
        <f aca="false">'[1]2 кв'!I33+'[1]1 кв'!I31</f>
        <v>0</v>
      </c>
      <c r="J33" s="230" t="n">
        <f aca="false">'[1]2 кв'!J33+'[1]1 кв'!J31</f>
        <v>192</v>
      </c>
      <c r="K33" s="230" t="n">
        <f aca="false">'[1]2 кв'!K33+'[1]1 кв'!K31</f>
        <v>0</v>
      </c>
      <c r="L33" s="250" t="n">
        <f aca="false">'[1]2 кв'!L33+'[1]1 кв'!L31</f>
        <v>15100</v>
      </c>
      <c r="M33" s="230" t="n">
        <f aca="false">'[1]2 кв'!M33+'[1]1 кв'!M31</f>
        <v>0</v>
      </c>
      <c r="N33" s="230" t="n">
        <f aca="false">'[1]2 кв'!N33+'[1]1 кв'!N31</f>
        <v>15100</v>
      </c>
      <c r="O33" s="230" t="n">
        <f aca="false">'[1]2 кв'!O33+'[1]1 кв'!O31</f>
        <v>0</v>
      </c>
      <c r="P33" s="230" t="n">
        <f aca="false">'[1]2 кв'!P33+'[1]1 кв'!P31</f>
        <v>0</v>
      </c>
      <c r="Q33" s="230" t="n">
        <f aca="false">'[1]2 кв'!Q33+'[1]1 кв'!Q31</f>
        <v>0</v>
      </c>
      <c r="R33" s="230" t="n">
        <f aca="false">'[1]2 кв'!R33+'[1]1 кв'!R31</f>
        <v>0</v>
      </c>
      <c r="S33" s="240" t="n">
        <f aca="false">C33+F33+G33+I33+J33+K33+L33+M33+O33+Q33+R33+H33</f>
        <v>37516</v>
      </c>
    </row>
    <row r="34" customFormat="false" ht="12" hidden="true" customHeight="false" outlineLevel="0" collapsed="false">
      <c r="A34" s="239" t="s">
        <v>496</v>
      </c>
      <c r="B34" s="230" t="n">
        <v>226</v>
      </c>
      <c r="C34" s="230" t="n">
        <f aca="false">D34+E34</f>
        <v>0</v>
      </c>
      <c r="D34" s="230" t="n">
        <f aca="false">'[1]1 кв'!D33</f>
        <v>0</v>
      </c>
      <c r="E34" s="230" t="n">
        <f aca="false">'[1]1 кв'!E33</f>
        <v>0</v>
      </c>
      <c r="F34" s="230" t="n">
        <f aca="false">'[1]1 кв'!F33</f>
        <v>0</v>
      </c>
      <c r="G34" s="230" t="n">
        <f aca="false">'[1]1 кв'!G33</f>
        <v>0</v>
      </c>
      <c r="H34" s="230" t="n">
        <f aca="false">'[1]1 кв'!H33</f>
        <v>0</v>
      </c>
      <c r="I34" s="230" t="n">
        <f aca="false">'[1]1 кв'!I33</f>
        <v>0</v>
      </c>
      <c r="J34" s="230" t="n">
        <f aca="false">'[1]1 кв'!J33</f>
        <v>0</v>
      </c>
      <c r="K34" s="230" t="n">
        <f aca="false">'[1]1 кв'!K33</f>
        <v>0</v>
      </c>
      <c r="L34" s="230" t="n">
        <f aca="false">'[1]1 кв'!L33</f>
        <v>0</v>
      </c>
      <c r="M34" s="230" t="n">
        <f aca="false">'[1]1 кв'!M33</f>
        <v>0</v>
      </c>
      <c r="N34" s="230" t="n">
        <f aca="false">'[1]1 кв'!N33</f>
        <v>0</v>
      </c>
      <c r="O34" s="230" t="n">
        <f aca="false">'[1]1 кв'!O33</f>
        <v>0</v>
      </c>
      <c r="P34" s="230" t="n">
        <f aca="false">'[1]1 кв'!P33</f>
        <v>0</v>
      </c>
      <c r="Q34" s="230" t="n">
        <f aca="false">'[1]1 кв'!Q33</f>
        <v>0</v>
      </c>
      <c r="R34" s="230" t="n">
        <f aca="false">'[1]1 кв'!R33</f>
        <v>0</v>
      </c>
      <c r="S34" s="240" t="n">
        <f aca="false">C34+F34+G34+I34+J34+K34+L34+M34+O34+Q34+R34+H34</f>
        <v>0</v>
      </c>
    </row>
    <row r="35" customFormat="false" ht="12" hidden="false" customHeight="false" outlineLevel="0" collapsed="false">
      <c r="A35" s="239" t="s">
        <v>497</v>
      </c>
      <c r="B35" s="230" t="n">
        <v>226</v>
      </c>
      <c r="C35" s="230" t="n">
        <f aca="false">D35+E35</f>
        <v>0</v>
      </c>
      <c r="D35" s="230" t="n">
        <f aca="false">'[1]2 кв'!D35+'[1]1 кв'!D34</f>
        <v>0</v>
      </c>
      <c r="E35" s="230" t="n">
        <f aca="false">'[1]2 кв'!E35+'[1]1 кв'!E34</f>
        <v>0</v>
      </c>
      <c r="F35" s="230" t="n">
        <f aca="false">'[1]2 кв'!F35+'[1]1 кв'!F34</f>
        <v>0</v>
      </c>
      <c r="G35" s="230" t="n">
        <f aca="false">'[1]2 кв'!G35+'[1]1 кв'!G34</f>
        <v>0</v>
      </c>
      <c r="H35" s="230" t="n">
        <f aca="false">'[1]2 кв'!H35+'[1]1 кв'!H34</f>
        <v>0</v>
      </c>
      <c r="I35" s="230" t="n">
        <f aca="false">'[1]2 кв'!I35+'[1]1 кв'!I34</f>
        <v>0</v>
      </c>
      <c r="J35" s="230" t="n">
        <f aca="false">'[1]2 кв'!J35+'[1]1 кв'!J34</f>
        <v>0</v>
      </c>
      <c r="K35" s="230" t="n">
        <f aca="false">'[1]2 кв'!K35+'[1]1 кв'!K34</f>
        <v>0</v>
      </c>
      <c r="L35" s="250" t="n">
        <f aca="false">'[1]2 кв'!L35+'[1]1 кв'!L34</f>
        <v>3500</v>
      </c>
      <c r="M35" s="230" t="n">
        <f aca="false">'[1]2 кв'!M35+'[1]1 кв'!M34</f>
        <v>0</v>
      </c>
      <c r="N35" s="230" t="n">
        <f aca="false">'[1]2 кв'!N35+'[1]1 кв'!N34</f>
        <v>3500</v>
      </c>
      <c r="O35" s="230" t="n">
        <f aca="false">'[1]2 кв'!O35+'[1]1 кв'!O34</f>
        <v>0</v>
      </c>
      <c r="P35" s="230" t="n">
        <f aca="false">'[1]2 кв'!P35+'[1]1 кв'!P34</f>
        <v>0</v>
      </c>
      <c r="Q35" s="230" t="n">
        <f aca="false">'[1]2 кв'!Q35+'[1]1 кв'!Q34</f>
        <v>0</v>
      </c>
      <c r="R35" s="230" t="n">
        <f aca="false">'[1]2 кв'!R35+'[1]1 кв'!R34</f>
        <v>0</v>
      </c>
      <c r="S35" s="240" t="n">
        <f aca="false">C35+F35+G35+I35+J35+K35+L35+M35+O35+Q35+R35+H35</f>
        <v>3500</v>
      </c>
    </row>
    <row r="36" customFormat="false" ht="12" hidden="false" customHeight="false" outlineLevel="0" collapsed="false">
      <c r="A36" s="239" t="s">
        <v>498</v>
      </c>
      <c r="B36" s="230" t="n">
        <v>226</v>
      </c>
      <c r="C36" s="230" t="n">
        <f aca="false">D36+E36</f>
        <v>0</v>
      </c>
      <c r="D36" s="230" t="n">
        <f aca="false">'[1]2 кв'!D36+'[1]1 кв'!D32</f>
        <v>0</v>
      </c>
      <c r="E36" s="230" t="n">
        <f aca="false">'[1]2 кв'!E36+'[1]1 кв'!E32</f>
        <v>0</v>
      </c>
      <c r="F36" s="230" t="n">
        <f aca="false">'[1]2 кв'!F36+'[1]1 кв'!F32</f>
        <v>0</v>
      </c>
      <c r="G36" s="230" t="n">
        <f aca="false">'[1]2 кв'!G36+'[1]1 кв'!G32</f>
        <v>0</v>
      </c>
      <c r="H36" s="230" t="n">
        <f aca="false">'[1]2 кв'!H36+'[1]1 кв'!H32</f>
        <v>0</v>
      </c>
      <c r="I36" s="230" t="n">
        <f aca="false">'[1]2 кв'!I36+'[1]1 кв'!I32</f>
        <v>0</v>
      </c>
      <c r="J36" s="230" t="n">
        <f aca="false">'[1]2 кв'!J36+'[1]1 кв'!J32</f>
        <v>0</v>
      </c>
      <c r="K36" s="230" t="n">
        <f aca="false">'[1]2 кв'!K36+'[1]1 кв'!K32</f>
        <v>0</v>
      </c>
      <c r="L36" s="230" t="n">
        <f aca="false">'[1]2 кв'!L36+'[1]1 кв'!L32</f>
        <v>0</v>
      </c>
      <c r="M36" s="230" t="n">
        <f aca="false">'[1]2 кв'!M36+'[1]1 кв'!M32</f>
        <v>0</v>
      </c>
      <c r="N36" s="230" t="n">
        <f aca="false">'[1]2 кв'!N36+'[1]1 кв'!N32</f>
        <v>0</v>
      </c>
      <c r="O36" s="230" t="n">
        <f aca="false">'[1]2 кв'!O36+'[1]1 кв'!O32</f>
        <v>0</v>
      </c>
      <c r="P36" s="230" t="n">
        <f aca="false">'[1]2 кв'!P36+'[1]1 кв'!P32</f>
        <v>0</v>
      </c>
      <c r="Q36" s="230" t="n">
        <f aca="false">'[1]2 кв'!Q36+'[1]1 кв'!Q32</f>
        <v>0</v>
      </c>
      <c r="R36" s="230" t="n">
        <f aca="false">'[1]2 кв'!R36+'[1]1 кв'!R32</f>
        <v>191288</v>
      </c>
      <c r="S36" s="240" t="n">
        <f aca="false">C36+F36+G36+I36+J36+K36+L36+M36+O36+Q36+R36+H36</f>
        <v>191288</v>
      </c>
    </row>
    <row r="37" customFormat="false" ht="14.25" hidden="false" customHeight="true" outlineLevel="0" collapsed="false">
      <c r="A37" s="251" t="s">
        <v>499</v>
      </c>
      <c r="B37" s="230" t="n">
        <v>226</v>
      </c>
      <c r="C37" s="230" t="n">
        <f aca="false">D37+E37</f>
        <v>95747.36</v>
      </c>
      <c r="D37" s="230" t="n">
        <f aca="false">'[1]2 кв'!D57</f>
        <v>95747.36</v>
      </c>
      <c r="E37" s="230" t="n">
        <f aca="false">'[1]2 кв'!E57</f>
        <v>0</v>
      </c>
      <c r="F37" s="230" t="n">
        <f aca="false">'[1]2 кв'!F57</f>
        <v>0</v>
      </c>
      <c r="G37" s="230" t="n">
        <f aca="false">'[1]2 кв'!G57</f>
        <v>0</v>
      </c>
      <c r="H37" s="230" t="n">
        <f aca="false">'[1]2 кв'!H57</f>
        <v>0</v>
      </c>
      <c r="I37" s="230" t="n">
        <f aca="false">'[1]2 кв'!I57</f>
        <v>0</v>
      </c>
      <c r="J37" s="230" t="n">
        <f aca="false">'[1]2 кв'!J57</f>
        <v>0</v>
      </c>
      <c r="K37" s="230" t="n">
        <f aca="false">'[1]2 кв'!K57</f>
        <v>0</v>
      </c>
      <c r="L37" s="230" t="n">
        <f aca="false">'[1]2 кв'!L57</f>
        <v>0</v>
      </c>
      <c r="M37" s="230" t="n">
        <f aca="false">'[1]2 кв'!M57</f>
        <v>0</v>
      </c>
      <c r="N37" s="230" t="n">
        <f aca="false">'[1]2 кв'!N57</f>
        <v>0</v>
      </c>
      <c r="O37" s="230" t="n">
        <f aca="false">'[1]2 кв'!O57</f>
        <v>0</v>
      </c>
      <c r="P37" s="230" t="n">
        <f aca="false">'[1]2 кв'!P57</f>
        <v>0</v>
      </c>
      <c r="Q37" s="230" t="n">
        <f aca="false">'[1]2 кв'!Q57</f>
        <v>0</v>
      </c>
      <c r="R37" s="230" t="n">
        <f aca="false">'[1]2 кв'!R57</f>
        <v>0</v>
      </c>
      <c r="S37" s="240" t="n">
        <f aca="false">C37+F37+G37+I37+J37+K37+L37+M37+O37+Q37+R37+H37</f>
        <v>95747.36</v>
      </c>
    </row>
    <row r="38" customFormat="false" ht="12" hidden="false" customHeight="false" outlineLevel="0" collapsed="false">
      <c r="A38" s="251" t="s">
        <v>60</v>
      </c>
      <c r="B38" s="230" t="n">
        <v>226</v>
      </c>
      <c r="C38" s="230" t="n">
        <f aca="false">D38+E38</f>
        <v>0</v>
      </c>
      <c r="D38" s="230" t="n">
        <f aca="false">'[1]2 кв'!D50</f>
        <v>0</v>
      </c>
      <c r="E38" s="230" t="n">
        <f aca="false">'[1]2 кв'!E50</f>
        <v>0</v>
      </c>
      <c r="F38" s="230" t="n">
        <f aca="false">'[1]2 кв'!F50</f>
        <v>0</v>
      </c>
      <c r="G38" s="230" t="n">
        <f aca="false">'[1]2 кв'!G50</f>
        <v>0</v>
      </c>
      <c r="H38" s="230" t="n">
        <f aca="false">'[1]2 кв'!H50</f>
        <v>0</v>
      </c>
      <c r="I38" s="230" t="n">
        <f aca="false">'[1]2 кв'!I50</f>
        <v>0</v>
      </c>
      <c r="J38" s="230" t="n">
        <f aca="false">'[1]2 кв'!J50</f>
        <v>0</v>
      </c>
      <c r="K38" s="230" t="n">
        <f aca="false">'[1]2 кв'!K50</f>
        <v>0</v>
      </c>
      <c r="L38" s="250" t="n">
        <f aca="false">'[1]2 кв'!L50</f>
        <v>1516.89</v>
      </c>
      <c r="M38" s="230" t="n">
        <f aca="false">'[1]2 кв'!M50</f>
        <v>0</v>
      </c>
      <c r="N38" s="230" t="n">
        <f aca="false">'[1]2 кв'!N50</f>
        <v>1516.89</v>
      </c>
      <c r="O38" s="230" t="n">
        <f aca="false">'[1]2 кв'!O50</f>
        <v>0</v>
      </c>
      <c r="P38" s="230" t="n">
        <f aca="false">'[1]2 кв'!P50</f>
        <v>0</v>
      </c>
      <c r="Q38" s="230" t="n">
        <f aca="false">'[1]2 кв'!Q50</f>
        <v>0</v>
      </c>
      <c r="R38" s="230" t="n">
        <f aca="false">'[1]2 кв'!R50</f>
        <v>0</v>
      </c>
      <c r="S38" s="240" t="n">
        <f aca="false">C38+F38+G38+I38+J38+K38+L38+M38+O38+Q38+R38+H38</f>
        <v>1516.89</v>
      </c>
    </row>
    <row r="39" customFormat="false" ht="12" hidden="false" customHeight="false" outlineLevel="0" collapsed="false">
      <c r="A39" s="239" t="s">
        <v>500</v>
      </c>
      <c r="B39" s="230" t="n">
        <v>226</v>
      </c>
      <c r="C39" s="230" t="n">
        <f aca="false">D39+E39</f>
        <v>12400</v>
      </c>
      <c r="D39" s="230" t="n">
        <f aca="false">'[1]1 кв'!D44+'[1]2 кв'!D49</f>
        <v>12400</v>
      </c>
      <c r="E39" s="230" t="n">
        <f aca="false">'[1]1 кв'!E44+'[1]2 кв'!E49</f>
        <v>0</v>
      </c>
      <c r="F39" s="230" t="n">
        <f aca="false">'[1]1 кв'!F44+'[1]2 кв'!F49</f>
        <v>0</v>
      </c>
      <c r="G39" s="230" t="n">
        <f aca="false">'[1]1 кв'!G44+'[1]2 кв'!G49</f>
        <v>0</v>
      </c>
      <c r="H39" s="230" t="n">
        <f aca="false">'[1]1 кв'!H44+'[1]2 кв'!H49</f>
        <v>0</v>
      </c>
      <c r="I39" s="230" t="n">
        <f aca="false">'[1]1 кв'!I44+'[1]2 кв'!I49</f>
        <v>0</v>
      </c>
      <c r="J39" s="230" t="n">
        <f aca="false">'[1]1 кв'!J44+'[1]2 кв'!J49</f>
        <v>0</v>
      </c>
      <c r="K39" s="230" t="n">
        <f aca="false">'[1]1 кв'!K44+'[1]2 кв'!K49</f>
        <v>0</v>
      </c>
      <c r="L39" s="230" t="n">
        <f aca="false">'[1]1 кв'!L44+'[1]2 кв'!L49</f>
        <v>0</v>
      </c>
      <c r="M39" s="230" t="n">
        <f aca="false">'[1]1 кв'!M44+'[1]2 кв'!M49</f>
        <v>0</v>
      </c>
      <c r="N39" s="230" t="n">
        <f aca="false">'[1]1 кв'!N44+'[1]2 кв'!N49</f>
        <v>0</v>
      </c>
      <c r="O39" s="230" t="n">
        <f aca="false">'[1]1 кв'!O44+'[1]2 кв'!O49</f>
        <v>0</v>
      </c>
      <c r="P39" s="230" t="n">
        <f aca="false">'[1]1 кв'!P44+'[1]2 кв'!P49</f>
        <v>0</v>
      </c>
      <c r="Q39" s="230" t="n">
        <f aca="false">'[1]1 кв'!Q44+'[1]2 кв'!Q49</f>
        <v>0</v>
      </c>
      <c r="R39" s="230" t="n">
        <f aca="false">'[1]1 кв'!R44+'[1]2 кв'!R49</f>
        <v>0</v>
      </c>
      <c r="S39" s="240" t="n">
        <f aca="false">C39+F39+G39+I39+J39+K39+L39+M39+O39+Q39+R39+H39</f>
        <v>12400</v>
      </c>
    </row>
    <row r="40" customFormat="false" ht="12" hidden="false" customHeight="false" outlineLevel="0" collapsed="false">
      <c r="A40" s="252" t="s">
        <v>501</v>
      </c>
      <c r="B40" s="230" t="n">
        <v>226</v>
      </c>
      <c r="C40" s="230" t="n">
        <f aca="false">D40+E40</f>
        <v>0</v>
      </c>
      <c r="D40" s="230" t="n">
        <f aca="false">'[1]2 кв'!D51</f>
        <v>0</v>
      </c>
      <c r="E40" s="230" t="n">
        <f aca="false">'[1]2 кв'!E51</f>
        <v>0</v>
      </c>
      <c r="F40" s="230" t="n">
        <f aca="false">'[1]2 кв'!F51</f>
        <v>0</v>
      </c>
      <c r="G40" s="230" t="n">
        <f aca="false">'[1]2 кв'!G51</f>
        <v>0</v>
      </c>
      <c r="H40" s="230" t="n">
        <f aca="false">'[1]2 кв'!H51</f>
        <v>0</v>
      </c>
      <c r="I40" s="230" t="n">
        <f aca="false">'[1]2 кв'!I51</f>
        <v>0</v>
      </c>
      <c r="J40" s="230" t="n">
        <f aca="false">'[1]2 кв'!J51</f>
        <v>0</v>
      </c>
      <c r="K40" s="230" t="n">
        <f aca="false">'[1]2 кв'!K51</f>
        <v>0</v>
      </c>
      <c r="L40" s="250" t="n">
        <f aca="false">'[1]2 кв'!L51</f>
        <v>9152.85</v>
      </c>
      <c r="M40" s="230" t="n">
        <f aca="false">'[1]2 кв'!M51</f>
        <v>0</v>
      </c>
      <c r="N40" s="230" t="n">
        <f aca="false">'[1]2 кв'!N51</f>
        <v>9152.85</v>
      </c>
      <c r="O40" s="230" t="n">
        <f aca="false">'[1]2 кв'!O51</f>
        <v>0</v>
      </c>
      <c r="P40" s="230" t="n">
        <f aca="false">'[1]2 кв'!P51</f>
        <v>0</v>
      </c>
      <c r="Q40" s="230" t="n">
        <f aca="false">'[1]2 кв'!Q51</f>
        <v>0</v>
      </c>
      <c r="R40" s="230" t="n">
        <f aca="false">'[1]2 кв'!R51</f>
        <v>0</v>
      </c>
      <c r="S40" s="240" t="n">
        <f aca="false">C40+F40+G40+I40+J40+K40+L40+M40+O40+Q40+R40+H40</f>
        <v>9152.85</v>
      </c>
    </row>
    <row r="41" customFormat="false" ht="12" hidden="false" customHeight="false" outlineLevel="0" collapsed="false">
      <c r="A41" s="239" t="s">
        <v>502</v>
      </c>
      <c r="B41" s="230" t="n">
        <v>226</v>
      </c>
      <c r="C41" s="230" t="n">
        <f aca="false">D41+E41</f>
        <v>189250</v>
      </c>
      <c r="D41" s="230" t="n">
        <f aca="false">'[1]2 кв'!D52+'[1]1 кв'!D62</f>
        <v>189250</v>
      </c>
      <c r="E41" s="230" t="n">
        <f aca="false">'[1]2 кв'!E52+'[1]1 кв'!E62</f>
        <v>0</v>
      </c>
      <c r="F41" s="230" t="n">
        <f aca="false">'[1]2 кв'!F52+'[1]1 кв'!F62</f>
        <v>0</v>
      </c>
      <c r="G41" s="230" t="n">
        <f aca="false">'[1]2 кв'!G52+'[1]1 кв'!G62</f>
        <v>0</v>
      </c>
      <c r="H41" s="230" t="n">
        <f aca="false">'[1]2 кв'!H52+'[1]1 кв'!H62</f>
        <v>0</v>
      </c>
      <c r="I41" s="230" t="n">
        <f aca="false">'[1]2 кв'!I52+'[1]1 кв'!I62</f>
        <v>0</v>
      </c>
      <c r="J41" s="230" t="n">
        <f aca="false">'[1]2 кв'!J52+'[1]1 кв'!J62</f>
        <v>0</v>
      </c>
      <c r="K41" s="230" t="n">
        <f aca="false">'[1]2 кв'!K52+'[1]1 кв'!K62</f>
        <v>0</v>
      </c>
      <c r="L41" s="230" t="n">
        <f aca="false">'[1]2 кв'!L52+'[1]1 кв'!L62</f>
        <v>0</v>
      </c>
      <c r="M41" s="230" t="n">
        <f aca="false">'[1]2 кв'!M52+'[1]1 кв'!M62</f>
        <v>17000</v>
      </c>
      <c r="N41" s="230" t="n">
        <f aca="false">'[1]2 кв'!N52+'[1]1 кв'!N62</f>
        <v>17000</v>
      </c>
      <c r="O41" s="230" t="n">
        <f aca="false">'[1]2 кв'!O52+'[1]1 кв'!O62</f>
        <v>0</v>
      </c>
      <c r="P41" s="230" t="n">
        <f aca="false">'[1]2 кв'!P52+'[1]1 кв'!P62</f>
        <v>0</v>
      </c>
      <c r="Q41" s="230" t="n">
        <f aca="false">'[1]2 кв'!Q52+'[1]1 кв'!Q62</f>
        <v>0</v>
      </c>
      <c r="R41" s="230" t="n">
        <f aca="false">'[1]2 кв'!R52+'[1]1 кв'!R62</f>
        <v>0</v>
      </c>
      <c r="S41" s="240" t="n">
        <f aca="false">C41+F41+G41+I41+J41+K41+L41+M41+O41+Q41+R41+H41</f>
        <v>206250</v>
      </c>
    </row>
    <row r="42" customFormat="false" ht="15" hidden="false" customHeight="true" outlineLevel="0" collapsed="false">
      <c r="A42" s="239" t="s">
        <v>503</v>
      </c>
      <c r="B42" s="230" t="n">
        <v>226</v>
      </c>
      <c r="C42" s="230" t="n">
        <f aca="false">D42+E42</f>
        <v>0</v>
      </c>
      <c r="D42" s="230" t="n">
        <f aca="false">'[1]1 кв'!D53+'[1]2 кв'!D59</f>
        <v>0</v>
      </c>
      <c r="E42" s="230" t="n">
        <f aca="false">'[1]1 кв'!E53+'[1]2 кв'!E59</f>
        <v>0</v>
      </c>
      <c r="F42" s="230" t="n">
        <f aca="false">'[1]1 кв'!F53+'[1]2 кв'!F59</f>
        <v>0</v>
      </c>
      <c r="G42" s="230" t="n">
        <f aca="false">'[1]1 кв'!G53+'[1]2 кв'!G59</f>
        <v>0</v>
      </c>
      <c r="H42" s="230" t="n">
        <f aca="false">'[1]1 кв'!H53+'[1]2 кв'!H59</f>
        <v>0</v>
      </c>
      <c r="I42" s="230" t="n">
        <f aca="false">'[1]1 кв'!I53+'[1]2 кв'!I59</f>
        <v>0</v>
      </c>
      <c r="J42" s="230" t="n">
        <f aca="false">'[1]1 кв'!J53+'[1]2 кв'!J59</f>
        <v>0</v>
      </c>
      <c r="K42" s="230" t="n">
        <f aca="false">'[1]1 кв'!K53+'[1]2 кв'!K59</f>
        <v>0</v>
      </c>
      <c r="L42" s="250" t="n">
        <f aca="false">'[1]1 кв'!L53+'[1]2 кв'!L59</f>
        <v>34000</v>
      </c>
      <c r="M42" s="230" t="n">
        <f aca="false">'[1]1 кв'!M53+'[1]2 кв'!M59</f>
        <v>0</v>
      </c>
      <c r="N42" s="230" t="n">
        <f aca="false">'[1]1 кв'!N53+'[1]2 кв'!N59</f>
        <v>34000</v>
      </c>
      <c r="O42" s="230" t="n">
        <f aca="false">'[1]1 кв'!O53+'[1]2 кв'!O59</f>
        <v>0</v>
      </c>
      <c r="P42" s="230" t="n">
        <f aca="false">'[1]1 кв'!P53+'[1]2 кв'!P59</f>
        <v>0</v>
      </c>
      <c r="Q42" s="230" t="n">
        <f aca="false">'[1]1 кв'!Q53+'[1]2 кв'!Q59</f>
        <v>0</v>
      </c>
      <c r="R42" s="230" t="n">
        <f aca="false">'[1]1 кв'!R53+'[1]2 кв'!R59</f>
        <v>0</v>
      </c>
      <c r="S42" s="240" t="n">
        <f aca="false">C42+F42+G42+I42+J42+K42+L42+M42+O42+Q42+R42+H42</f>
        <v>34000</v>
      </c>
    </row>
    <row r="43" customFormat="false" ht="15" hidden="false" customHeight="true" outlineLevel="0" collapsed="false">
      <c r="A43" s="239" t="s">
        <v>504</v>
      </c>
      <c r="B43" s="230" t="n">
        <v>227</v>
      </c>
      <c r="C43" s="230" t="n">
        <f aca="false">D43+E43</f>
        <v>0</v>
      </c>
      <c r="D43" s="230" t="n">
        <f aca="false">'[1]1 кв'!D35</f>
        <v>0</v>
      </c>
      <c r="E43" s="230" t="n">
        <f aca="false">'[1]1 кв'!E35</f>
        <v>0</v>
      </c>
      <c r="F43" s="230" t="n">
        <f aca="false">'[1]1 кв'!F35</f>
        <v>0</v>
      </c>
      <c r="G43" s="230" t="n">
        <f aca="false">'[1]1 кв'!G35</f>
        <v>0</v>
      </c>
      <c r="H43" s="230" t="n">
        <f aca="false">'[1]1 кв'!H35</f>
        <v>0</v>
      </c>
      <c r="I43" s="230" t="n">
        <f aca="false">'[1]1 кв'!I35</f>
        <v>0</v>
      </c>
      <c r="J43" s="230" t="n">
        <f aca="false">'[1]1 кв'!J35</f>
        <v>0</v>
      </c>
      <c r="K43" s="230" t="n">
        <f aca="false">'[1]1 кв'!K35</f>
        <v>0</v>
      </c>
      <c r="L43" s="230" t="n">
        <f aca="false">'[1]1 кв'!L35</f>
        <v>71600</v>
      </c>
      <c r="M43" s="230" t="n">
        <f aca="false">'[1]1 кв'!M35</f>
        <v>0</v>
      </c>
      <c r="N43" s="230" t="n">
        <f aca="false">'[1]1 кв'!N35</f>
        <v>71600</v>
      </c>
      <c r="O43" s="230" t="n">
        <f aca="false">'[1]1 кв'!O35</f>
        <v>57510</v>
      </c>
      <c r="P43" s="230" t="n">
        <f aca="false">'[1]1 кв'!P35</f>
        <v>0</v>
      </c>
      <c r="Q43" s="230" t="n">
        <f aca="false">'[1]1 кв'!Q35</f>
        <v>0</v>
      </c>
      <c r="R43" s="230" t="n">
        <f aca="false">'[1]1 кв'!R35</f>
        <v>0</v>
      </c>
      <c r="S43" s="230" t="n">
        <f aca="false">'[1]1 кв'!S35</f>
        <v>129110</v>
      </c>
    </row>
    <row r="44" customFormat="false" ht="12" hidden="false" customHeight="false" outlineLevel="0" collapsed="false">
      <c r="A44" s="239" t="s">
        <v>505</v>
      </c>
      <c r="B44" s="230" t="n">
        <v>226</v>
      </c>
      <c r="C44" s="230" t="n">
        <f aca="false">D44+E44</f>
        <v>3740</v>
      </c>
      <c r="D44" s="230" t="n">
        <f aca="false">'[1]2 кв'!D39+'[1]1 кв'!D56</f>
        <v>3740</v>
      </c>
      <c r="E44" s="230" t="n">
        <f aca="false">'[1]2 кв'!E39+'[1]1 кв'!E56</f>
        <v>0</v>
      </c>
      <c r="F44" s="230" t="n">
        <f aca="false">'[1]2 кв'!F39+'[1]1 кв'!F56</f>
        <v>0</v>
      </c>
      <c r="G44" s="230" t="n">
        <f aca="false">'[1]2 кв'!G39+'[1]1 кв'!G56</f>
        <v>0</v>
      </c>
      <c r="H44" s="230" t="n">
        <f aca="false">'[1]2 кв'!H39+'[1]1 кв'!H56</f>
        <v>0</v>
      </c>
      <c r="I44" s="230" t="n">
        <f aca="false">'[1]2 кв'!I39+'[1]1 кв'!I56</f>
        <v>0</v>
      </c>
      <c r="J44" s="230" t="n">
        <f aca="false">'[1]2 кв'!J39+'[1]1 кв'!J56</f>
        <v>0</v>
      </c>
      <c r="K44" s="230" t="n">
        <f aca="false">'[1]2 кв'!K39+'[1]1 кв'!K56</f>
        <v>0</v>
      </c>
      <c r="L44" s="230" t="n">
        <f aca="false">'[1]2 кв'!L39+'[1]1 кв'!L56</f>
        <v>0</v>
      </c>
      <c r="M44" s="230" t="n">
        <f aca="false">'[1]2 кв'!M39+'[1]1 кв'!M56</f>
        <v>0</v>
      </c>
      <c r="N44" s="230" t="n">
        <f aca="false">'[1]2 кв'!N39+'[1]1 кв'!N56</f>
        <v>0</v>
      </c>
      <c r="O44" s="230" t="n">
        <f aca="false">'[1]2 кв'!O39+'[1]1 кв'!O56</f>
        <v>0</v>
      </c>
      <c r="P44" s="230" t="n">
        <f aca="false">'[1]2 кв'!P39+'[1]1 кв'!P56</f>
        <v>0</v>
      </c>
      <c r="Q44" s="230" t="n">
        <f aca="false">'[1]2 кв'!Q39+'[1]1 кв'!Q56</f>
        <v>0</v>
      </c>
      <c r="R44" s="230" t="n">
        <f aca="false">'[1]2 кв'!R39+'[1]1 кв'!R56</f>
        <v>0</v>
      </c>
      <c r="S44" s="240" t="n">
        <f aca="false">C44+F44+G44+I44+J44+K44+L44+M44+O44+Q44+R44+H44</f>
        <v>3740</v>
      </c>
    </row>
    <row r="45" customFormat="false" ht="12" hidden="false" customHeight="false" outlineLevel="0" collapsed="false">
      <c r="A45" s="239" t="str">
        <f aca="false">'[1]1 кв'!A64</f>
        <v> - аттестация рабочих мест</v>
      </c>
      <c r="B45" s="230" t="n">
        <v>226</v>
      </c>
      <c r="C45" s="230" t="n">
        <f aca="false">D45+E45</f>
        <v>0</v>
      </c>
      <c r="D45" s="230" t="n">
        <f aca="false">'[1]1 кв'!D64</f>
        <v>0</v>
      </c>
      <c r="E45" s="230" t="n">
        <f aca="false">'[1]1 кв'!E64</f>
        <v>0</v>
      </c>
      <c r="F45" s="230" t="n">
        <f aca="false">'[1]1 кв'!F64</f>
        <v>0</v>
      </c>
      <c r="G45" s="230" t="n">
        <f aca="false">'[1]1 кв'!G64</f>
        <v>0</v>
      </c>
      <c r="H45" s="230" t="n">
        <f aca="false">'[1]1 кв'!H64</f>
        <v>0</v>
      </c>
      <c r="I45" s="230" t="n">
        <f aca="false">'[1]1 кв'!I64</f>
        <v>0</v>
      </c>
      <c r="J45" s="230" t="n">
        <f aca="false">'[1]1 кв'!J64</f>
        <v>0</v>
      </c>
      <c r="K45" s="230" t="n">
        <f aca="false">'[1]1 кв'!K64</f>
        <v>0</v>
      </c>
      <c r="L45" s="230" t="n">
        <f aca="false">'[1]1 кв'!L64</f>
        <v>34950.3</v>
      </c>
      <c r="M45" s="230" t="n">
        <f aca="false">'[1]1 кв'!M64</f>
        <v>0</v>
      </c>
      <c r="N45" s="230" t="n">
        <f aca="false">'[1]1 кв'!N64</f>
        <v>34950.3</v>
      </c>
      <c r="O45" s="230" t="n">
        <f aca="false">'[1]1 кв'!O64</f>
        <v>0</v>
      </c>
      <c r="P45" s="230" t="n">
        <f aca="false">'[1]1 кв'!P64</f>
        <v>0</v>
      </c>
      <c r="Q45" s="230" t="n">
        <f aca="false">'[1]1 кв'!Q64</f>
        <v>0</v>
      </c>
      <c r="R45" s="230" t="n">
        <f aca="false">'[1]1 кв'!R64</f>
        <v>0</v>
      </c>
      <c r="S45" s="240" t="n">
        <f aca="false">C45+F45+G45+I45+J45+K45+L45+M45+O45+Q45+R45+H45</f>
        <v>34950.3</v>
      </c>
    </row>
    <row r="46" customFormat="false" ht="12" hidden="false" customHeight="false" outlineLevel="0" collapsed="false">
      <c r="A46" s="243" t="s">
        <v>506</v>
      </c>
      <c r="B46" s="230" t="n">
        <v>226</v>
      </c>
      <c r="C46" s="230" t="n">
        <f aca="false">D46+E46</f>
        <v>0</v>
      </c>
      <c r="D46" s="230" t="n">
        <f aca="false">'[1]2 кв'!D55+'[1]1 кв'!D47</f>
        <v>0</v>
      </c>
      <c r="E46" s="230" t="n">
        <f aca="false">'[1]2 кв'!E55+'[1]1 кв'!E47</f>
        <v>0</v>
      </c>
      <c r="F46" s="230" t="n">
        <f aca="false">'[1]2 кв'!F55+'[1]1 кв'!F47</f>
        <v>0</v>
      </c>
      <c r="G46" s="230" t="n">
        <f aca="false">'[1]2 кв'!G55+'[1]1 кв'!G47</f>
        <v>0</v>
      </c>
      <c r="H46" s="230" t="n">
        <f aca="false">'[1]2 кв'!H55+'[1]1 кв'!H47</f>
        <v>0</v>
      </c>
      <c r="I46" s="230" t="n">
        <f aca="false">'[1]2 кв'!I55+'[1]1 кв'!I47</f>
        <v>0</v>
      </c>
      <c r="J46" s="230" t="n">
        <f aca="false">'[1]2 кв'!J55+'[1]1 кв'!J47</f>
        <v>0</v>
      </c>
      <c r="K46" s="230" t="n">
        <f aca="false">'[1]2 кв'!K55+'[1]1 кв'!K47</f>
        <v>0</v>
      </c>
      <c r="L46" s="230" t="n">
        <f aca="false">'[1]2 кв'!L55+'[1]1 кв'!L47</f>
        <v>73600</v>
      </c>
      <c r="M46" s="230" t="n">
        <f aca="false">'[1]2 кв'!M55+'[1]1 кв'!M47</f>
        <v>0</v>
      </c>
      <c r="N46" s="230" t="n">
        <f aca="false">'[1]2 кв'!N55+'[1]1 кв'!N47</f>
        <v>73600</v>
      </c>
      <c r="O46" s="230" t="n">
        <f aca="false">'[1]2 кв'!O55+'[1]1 кв'!O47</f>
        <v>0</v>
      </c>
      <c r="P46" s="230" t="n">
        <f aca="false">'[1]2 кв'!P55+'[1]1 кв'!P47</f>
        <v>0</v>
      </c>
      <c r="Q46" s="230" t="n">
        <f aca="false">'[1]2 кв'!Q55+'[1]1 кв'!Q47</f>
        <v>0</v>
      </c>
      <c r="R46" s="230" t="n">
        <f aca="false">'[1]2 кв'!R55+'[1]1 кв'!R47</f>
        <v>0</v>
      </c>
      <c r="S46" s="240" t="n">
        <f aca="false">C46+F46+G46+I46+J46+K46+L46+M46+O46+Q46+R46+H46</f>
        <v>73600</v>
      </c>
    </row>
    <row r="47" customFormat="false" ht="12" hidden="false" customHeight="false" outlineLevel="0" collapsed="false">
      <c r="A47" s="239" t="s">
        <v>507</v>
      </c>
      <c r="B47" s="230" t="n">
        <v>226</v>
      </c>
      <c r="C47" s="230"/>
      <c r="D47" s="230" t="n">
        <f aca="false">'[1]2 кв'!D43+'[1]1 кв'!D38</f>
        <v>0</v>
      </c>
      <c r="E47" s="230" t="n">
        <f aca="false">'[1]2 кв'!E43+'[1]1 кв'!E38</f>
        <v>0</v>
      </c>
      <c r="F47" s="230" t="n">
        <f aca="false">'[1]2 кв'!F43+'[1]1 кв'!F38</f>
        <v>0</v>
      </c>
      <c r="G47" s="230" t="n">
        <f aca="false">'[1]2 кв'!G43+'[1]1 кв'!G38</f>
        <v>0</v>
      </c>
      <c r="H47" s="230" t="n">
        <f aca="false">'[1]2 кв'!H43+'[1]1 кв'!H38</f>
        <v>0</v>
      </c>
      <c r="I47" s="230" t="n">
        <f aca="false">'[1]2 кв'!I43+'[1]1 кв'!I38</f>
        <v>0</v>
      </c>
      <c r="J47" s="230" t="n">
        <f aca="false">'[1]2 кв'!J43+'[1]1 кв'!J38</f>
        <v>0</v>
      </c>
      <c r="K47" s="230" t="n">
        <f aca="false">'[1]2 кв'!K43+'[1]1 кв'!K38</f>
        <v>0</v>
      </c>
      <c r="L47" s="230" t="n">
        <f aca="false">'[1]2 кв'!L43+'[1]1 кв'!L38</f>
        <v>0</v>
      </c>
      <c r="M47" s="230" t="n">
        <f aca="false">'[1]2 кв'!M43+'[1]1 кв'!M38</f>
        <v>0</v>
      </c>
      <c r="N47" s="230" t="n">
        <f aca="false">'[1]2 кв'!N43+'[1]1 кв'!N38</f>
        <v>0</v>
      </c>
      <c r="O47" s="230" t="n">
        <f aca="false">'[1]2 кв'!O43+'[1]1 кв'!O38</f>
        <v>0</v>
      </c>
      <c r="P47" s="230" t="n">
        <f aca="false">'[1]2 кв'!P43+'[1]1 кв'!P38</f>
        <v>0</v>
      </c>
      <c r="Q47" s="230" t="n">
        <f aca="false">'[1]2 кв'!Q43+'[1]1 кв'!Q38</f>
        <v>0</v>
      </c>
      <c r="R47" s="230" t="n">
        <f aca="false">'[1]2 кв'!R43+'[1]1 кв'!R38</f>
        <v>2000</v>
      </c>
      <c r="S47" s="240" t="n">
        <f aca="false">C47+F47+G47+I47+J47+K47+L47+M47+O47+Q47+R47+H47</f>
        <v>2000</v>
      </c>
    </row>
    <row r="48" customFormat="false" ht="12" hidden="false" customHeight="false" outlineLevel="0" collapsed="false">
      <c r="A48" s="239" t="s">
        <v>508</v>
      </c>
      <c r="B48" s="230" t="n">
        <v>226</v>
      </c>
      <c r="C48" s="230" t="n">
        <f aca="false">D48+E48</f>
        <v>4321.5</v>
      </c>
      <c r="D48" s="230" t="n">
        <f aca="false">'[1]2 кв'!D44+'[1]1 кв'!D42</f>
        <v>4321.5</v>
      </c>
      <c r="E48" s="230" t="n">
        <f aca="false">'[1]2 кв'!E44+'[1]1 кв'!E42</f>
        <v>0</v>
      </c>
      <c r="F48" s="230" t="n">
        <f aca="false">'[1]2 кв'!F44+'[1]1 кв'!F42</f>
        <v>0</v>
      </c>
      <c r="G48" s="230" t="n">
        <f aca="false">'[1]2 кв'!G44+'[1]1 кв'!G42</f>
        <v>4321.5</v>
      </c>
      <c r="H48" s="230" t="n">
        <f aca="false">'[1]2 кв'!H44+'[1]1 кв'!H42</f>
        <v>0</v>
      </c>
      <c r="I48" s="230" t="n">
        <f aca="false">'[1]2 кв'!I44+'[1]1 кв'!I42</f>
        <v>0</v>
      </c>
      <c r="J48" s="230" t="n">
        <f aca="false">'[1]2 кв'!J44+'[1]1 кв'!J42</f>
        <v>0</v>
      </c>
      <c r="K48" s="230" t="n">
        <f aca="false">'[1]2 кв'!K44+'[1]1 кв'!K42</f>
        <v>0</v>
      </c>
      <c r="L48" s="250" t="n">
        <f aca="false">'[1]2 кв'!L44+'[1]1 кв'!L42</f>
        <v>9908.5</v>
      </c>
      <c r="M48" s="230" t="n">
        <f aca="false">'[1]2 кв'!M44+'[1]1 кв'!M42</f>
        <v>0</v>
      </c>
      <c r="N48" s="230" t="n">
        <f aca="false">'[1]2 кв'!N44+'[1]1 кв'!N42</f>
        <v>9908.5</v>
      </c>
      <c r="O48" s="230" t="n">
        <f aca="false">'[1]2 кв'!O44+'[1]1 кв'!O42</f>
        <v>0</v>
      </c>
      <c r="P48" s="230" t="n">
        <f aca="false">'[1]2 кв'!P44+'[1]1 кв'!P42</f>
        <v>0</v>
      </c>
      <c r="Q48" s="230" t="n">
        <f aca="false">'[1]2 кв'!Q44+'[1]1 кв'!Q42</f>
        <v>0</v>
      </c>
      <c r="R48" s="230" t="n">
        <f aca="false">'[1]2 кв'!R44+'[1]1 кв'!R42</f>
        <v>2821.5</v>
      </c>
      <c r="S48" s="240" t="n">
        <f aca="false">C48+F48+G48+I48+J48+K48+L48+M48+O48+Q48+R48+H48</f>
        <v>21373</v>
      </c>
    </row>
    <row r="49" customFormat="false" ht="11.25" hidden="false" customHeight="true" outlineLevel="0" collapsed="false">
      <c r="A49" s="239" t="s">
        <v>509</v>
      </c>
      <c r="B49" s="230" t="n">
        <v>226</v>
      </c>
      <c r="C49" s="230" t="n">
        <f aca="false">D49+E49</f>
        <v>72136</v>
      </c>
      <c r="D49" s="230" t="n">
        <f aca="false">'[1]2 кв'!D46+'[1]1 кв'!D40</f>
        <v>72136</v>
      </c>
      <c r="E49" s="230" t="n">
        <f aca="false">'[1]2 кв'!E46+'[1]1 кв'!E40</f>
        <v>0</v>
      </c>
      <c r="F49" s="230" t="n">
        <f aca="false">'[1]2 кв'!F46+'[1]1 кв'!F40</f>
        <v>0</v>
      </c>
      <c r="G49" s="230" t="n">
        <f aca="false">'[1]2 кв'!G46+'[1]1 кв'!G40</f>
        <v>98614</v>
      </c>
      <c r="H49" s="230" t="n">
        <f aca="false">'[1]2 кв'!H46+'[1]1 кв'!H40</f>
        <v>0</v>
      </c>
      <c r="I49" s="230" t="n">
        <f aca="false">'[1]2 кв'!I46+'[1]1 кв'!I40</f>
        <v>0</v>
      </c>
      <c r="J49" s="230" t="n">
        <f aca="false">'[1]2 кв'!J46+'[1]1 кв'!J40</f>
        <v>35816</v>
      </c>
      <c r="K49" s="230" t="n">
        <f aca="false">'[1]2 кв'!K46+'[1]1 кв'!K40</f>
        <v>0</v>
      </c>
      <c r="L49" s="230" t="n">
        <f aca="false">'[1]2 кв'!L46+'[1]1 кв'!L40</f>
        <v>188000</v>
      </c>
      <c r="M49" s="230" t="n">
        <f aca="false">'[1]2 кв'!M46+'[1]1 кв'!M40</f>
        <v>15600</v>
      </c>
      <c r="N49" s="230" t="n">
        <f aca="false">'[1]2 кв'!N46+'[1]1 кв'!N40</f>
        <v>203600</v>
      </c>
      <c r="O49" s="230" t="n">
        <f aca="false">'[1]2 кв'!O46+'[1]1 кв'!O40</f>
        <v>0</v>
      </c>
      <c r="P49" s="230" t="n">
        <f aca="false">'[1]2 кв'!P46+'[1]1 кв'!P40</f>
        <v>0</v>
      </c>
      <c r="Q49" s="230" t="n">
        <f aca="false">'[1]2 кв'!Q46+'[1]1 кв'!Q40</f>
        <v>0</v>
      </c>
      <c r="R49" s="230" t="n">
        <f aca="false">'[1]2 кв'!R46+'[1]1 кв'!R40</f>
        <v>19392</v>
      </c>
      <c r="S49" s="240" t="n">
        <f aca="false">C49+F49+G49+I49+J49+K49+L49+M49+O49+Q49+R49+H49</f>
        <v>429558</v>
      </c>
    </row>
    <row r="50" customFormat="false" ht="12" hidden="false" customHeight="true" outlineLevel="0" collapsed="false">
      <c r="A50" s="239" t="s">
        <v>510</v>
      </c>
      <c r="B50" s="230" t="n">
        <v>226</v>
      </c>
      <c r="C50" s="230" t="n">
        <f aca="false">D50+E50</f>
        <v>26325</v>
      </c>
      <c r="D50" s="230" t="n">
        <f aca="false">'[1]2 кв'!D47+'[1]1 кв'!D61</f>
        <v>26325</v>
      </c>
      <c r="E50" s="230" t="n">
        <f aca="false">'[1]2 кв'!E47+'[1]1 кв'!E61</f>
        <v>0</v>
      </c>
      <c r="F50" s="230" t="n">
        <f aca="false">'[1]2 кв'!F47+'[1]1 кв'!F61</f>
        <v>0</v>
      </c>
      <c r="G50" s="230" t="n">
        <f aca="false">'[1]2 кв'!G47+'[1]1 кв'!G61</f>
        <v>2672.55</v>
      </c>
      <c r="H50" s="230" t="n">
        <f aca="false">'[1]2 кв'!H47+'[1]1 кв'!H61</f>
        <v>0</v>
      </c>
      <c r="I50" s="230" t="n">
        <f aca="false">'[1]2 кв'!I47+'[1]1 кв'!I61</f>
        <v>0</v>
      </c>
      <c r="J50" s="230" t="n">
        <f aca="false">'[1]2 кв'!J47+'[1]1 кв'!J61</f>
        <v>5324.88</v>
      </c>
      <c r="K50" s="230" t="n">
        <f aca="false">'[1]2 кв'!K47+'[1]1 кв'!K61</f>
        <v>0</v>
      </c>
      <c r="L50" s="230" t="n">
        <f aca="false">'[1]2 кв'!L47+'[1]1 кв'!L61</f>
        <v>25000</v>
      </c>
      <c r="M50" s="230" t="n">
        <f aca="false">'[1]2 кв'!M47+'[1]1 кв'!M61</f>
        <v>0</v>
      </c>
      <c r="N50" s="230" t="n">
        <f aca="false">'[1]2 кв'!N47+'[1]1 кв'!N61</f>
        <v>25000</v>
      </c>
      <c r="O50" s="230" t="n">
        <f aca="false">'[1]2 кв'!O47+'[1]1 кв'!O61</f>
        <v>25000</v>
      </c>
      <c r="P50" s="230" t="n">
        <f aca="false">'[1]2 кв'!P47+'[1]1 кв'!P61</f>
        <v>0</v>
      </c>
      <c r="Q50" s="230" t="n">
        <f aca="false">'[1]2 кв'!Q47+'[1]1 кв'!Q61</f>
        <v>0</v>
      </c>
      <c r="R50" s="230" t="n">
        <f aca="false">'[1]2 кв'!R47+'[1]1 кв'!R61</f>
        <v>0</v>
      </c>
      <c r="S50" s="240" t="n">
        <f aca="false">C50+F50+G50+I50+J50+K50+L50+M50+O50+Q50+R50+H50</f>
        <v>84322.43</v>
      </c>
    </row>
    <row r="51" customFormat="false" ht="12" hidden="false" customHeight="false" outlineLevel="0" collapsed="false">
      <c r="A51" s="239" t="s">
        <v>486</v>
      </c>
      <c r="B51" s="230" t="n">
        <v>226</v>
      </c>
      <c r="C51" s="230" t="n">
        <f aca="false">D51+E51</f>
        <v>0</v>
      </c>
      <c r="D51" s="230" t="n">
        <f aca="false">'[1]2 кв'!D48+'[1]1 кв'!D59</f>
        <v>0</v>
      </c>
      <c r="E51" s="230" t="n">
        <f aca="false">'[1]2 кв'!E48+'[1]1 кв'!E59</f>
        <v>0</v>
      </c>
      <c r="F51" s="230" t="n">
        <f aca="false">'[1]2 кв'!F48+'[1]1 кв'!F59</f>
        <v>0</v>
      </c>
      <c r="G51" s="230" t="n">
        <f aca="false">'[1]2 кв'!G48+'[1]1 кв'!G59</f>
        <v>0</v>
      </c>
      <c r="H51" s="230" t="n">
        <f aca="false">'[1]2 кв'!H48+'[1]1 кв'!H59</f>
        <v>0</v>
      </c>
      <c r="I51" s="230" t="n">
        <f aca="false">'[1]2 кв'!I48+'[1]1 кв'!I59</f>
        <v>0</v>
      </c>
      <c r="J51" s="230" t="n">
        <f aca="false">'[1]2 кв'!J48+'[1]1 кв'!J59</f>
        <v>0</v>
      </c>
      <c r="K51" s="230" t="n">
        <f aca="false">'[1]2 кв'!K48+'[1]1 кв'!K59</f>
        <v>0</v>
      </c>
      <c r="L51" s="230" t="n">
        <f aca="false">'[1]2 кв'!L48+'[1]1 кв'!L59</f>
        <v>1000</v>
      </c>
      <c r="M51" s="230" t="n">
        <f aca="false">'[1]2 кв'!M48+'[1]1 кв'!M59</f>
        <v>0</v>
      </c>
      <c r="N51" s="230" t="n">
        <f aca="false">'[1]2 кв'!N48+'[1]1 кв'!N59</f>
        <v>1000</v>
      </c>
      <c r="O51" s="230" t="n">
        <f aca="false">'[1]2 кв'!O48+'[1]1 кв'!O59</f>
        <v>0</v>
      </c>
      <c r="P51" s="230" t="n">
        <f aca="false">'[1]2 кв'!P48+'[1]1 кв'!P59</f>
        <v>0</v>
      </c>
      <c r="Q51" s="230" t="n">
        <f aca="false">'[1]2 кв'!Q48+'[1]1 кв'!Q59</f>
        <v>0</v>
      </c>
      <c r="R51" s="230" t="n">
        <f aca="false">'[1]2 кв'!R48+'[1]1 кв'!R59</f>
        <v>0</v>
      </c>
      <c r="S51" s="240" t="n">
        <f aca="false">C51+F51+G51+I51+J51+K51+L51+M51+O51+Q51+R51+H51</f>
        <v>1000</v>
      </c>
    </row>
    <row r="52" customFormat="false" ht="12" hidden="false" customHeight="false" outlineLevel="0" collapsed="false">
      <c r="A52" s="239" t="s">
        <v>511</v>
      </c>
      <c r="B52" s="230" t="n">
        <v>226</v>
      </c>
      <c r="C52" s="230" t="n">
        <f aca="false">D52+E52</f>
        <v>42334.08</v>
      </c>
      <c r="D52" s="230" t="n">
        <f aca="false">'[1]2 кв'!D56+'[1]1 кв'!D46</f>
        <v>42334.08</v>
      </c>
      <c r="E52" s="230" t="n">
        <f aca="false">'[1]2 кв'!E56+'[1]1 кв'!E46</f>
        <v>0</v>
      </c>
      <c r="F52" s="230" t="n">
        <f aca="false">'[1]2 кв'!F56+'[1]1 кв'!F46</f>
        <v>0</v>
      </c>
      <c r="G52" s="230" t="n">
        <f aca="false">'[1]2 кв'!G56+'[1]1 кв'!G46</f>
        <v>0</v>
      </c>
      <c r="H52" s="230" t="n">
        <f aca="false">'[1]2 кв'!H56+'[1]1 кв'!H46</f>
        <v>0</v>
      </c>
      <c r="I52" s="230" t="n">
        <f aca="false">'[1]2 кв'!I56+'[1]1 кв'!I46</f>
        <v>0</v>
      </c>
      <c r="J52" s="230" t="n">
        <f aca="false">'[1]2 кв'!J56+'[1]1 кв'!J46</f>
        <v>0</v>
      </c>
      <c r="K52" s="230" t="n">
        <f aca="false">'[1]2 кв'!K56+'[1]1 кв'!K46</f>
        <v>0</v>
      </c>
      <c r="L52" s="230" t="n">
        <f aca="false">'[1]2 кв'!L56+'[1]1 кв'!L46</f>
        <v>453603.96</v>
      </c>
      <c r="M52" s="230" t="n">
        <f aca="false">'[1]2 кв'!M56+'[1]1 кв'!M46</f>
        <v>15750.4</v>
      </c>
      <c r="N52" s="230" t="n">
        <f aca="false">'[1]2 кв'!N56+'[1]1 кв'!N46</f>
        <v>469354.36</v>
      </c>
      <c r="O52" s="230" t="n">
        <f aca="false">'[1]2 кв'!O56+'[1]1 кв'!O46</f>
        <v>0</v>
      </c>
      <c r="P52" s="230" t="n">
        <f aca="false">'[1]2 кв'!P56+'[1]1 кв'!P46</f>
        <v>0</v>
      </c>
      <c r="Q52" s="230" t="n">
        <f aca="false">'[1]2 кв'!Q56+'[1]1 кв'!Q46</f>
        <v>0</v>
      </c>
      <c r="R52" s="230" t="n">
        <f aca="false">'[1]2 кв'!R56+'[1]1 кв'!R46</f>
        <v>0</v>
      </c>
      <c r="S52" s="240" t="n">
        <f aca="false">C52+F52+G52+I52+J52+K52+L52+M52+O52+Q52+R52+H52</f>
        <v>511688.44</v>
      </c>
    </row>
    <row r="53" customFormat="false" ht="12" hidden="false" customHeight="false" outlineLevel="0" collapsed="false">
      <c r="A53" s="252" t="s">
        <v>512</v>
      </c>
      <c r="B53" s="230" t="n">
        <v>226</v>
      </c>
      <c r="C53" s="230" t="n">
        <f aca="false">D53+E53</f>
        <v>0</v>
      </c>
      <c r="D53" s="230" t="n">
        <f aca="false">'[1]1 кв'!D39</f>
        <v>0</v>
      </c>
      <c r="E53" s="230" t="n">
        <f aca="false">'[1]1 кв'!E39</f>
        <v>0</v>
      </c>
      <c r="F53" s="230" t="n">
        <f aca="false">'[1]1 кв'!F39</f>
        <v>0</v>
      </c>
      <c r="G53" s="230" t="n">
        <f aca="false">'[1]1 кв'!G39</f>
        <v>0</v>
      </c>
      <c r="H53" s="230" t="n">
        <f aca="false">'[1]1 кв'!H39</f>
        <v>0</v>
      </c>
      <c r="I53" s="230" t="n">
        <f aca="false">'[1]1 кв'!I39</f>
        <v>0</v>
      </c>
      <c r="J53" s="230" t="n">
        <f aca="false">'[1]1 кв'!J39</f>
        <v>0</v>
      </c>
      <c r="K53" s="230" t="n">
        <f aca="false">'[1]1 кв'!K39</f>
        <v>0</v>
      </c>
      <c r="L53" s="250" t="n">
        <f aca="false">'[1]1 кв'!L39</f>
        <v>10200</v>
      </c>
      <c r="M53" s="230" t="n">
        <f aca="false">'[1]1 кв'!M39</f>
        <v>0</v>
      </c>
      <c r="N53" s="230" t="n">
        <f aca="false">'[1]1 кв'!N39</f>
        <v>10200</v>
      </c>
      <c r="O53" s="230" t="n">
        <f aca="false">'[1]1 кв'!O39</f>
        <v>0</v>
      </c>
      <c r="P53" s="230" t="n">
        <f aca="false">'[1]1 кв'!P39</f>
        <v>0</v>
      </c>
      <c r="Q53" s="230" t="n">
        <f aca="false">'[1]1 кв'!Q39</f>
        <v>0</v>
      </c>
      <c r="R53" s="230" t="n">
        <f aca="false">'[1]1 кв'!R39</f>
        <v>0</v>
      </c>
      <c r="S53" s="240" t="n">
        <f aca="false">C53+F53+G53+I53+J53+K53+L53+M53+O53+Q53+R53+H53</f>
        <v>10200</v>
      </c>
    </row>
    <row r="54" customFormat="false" ht="12" hidden="false" customHeight="false" outlineLevel="0" collapsed="false">
      <c r="A54" s="239" t="s">
        <v>513</v>
      </c>
      <c r="B54" s="230" t="n">
        <v>226</v>
      </c>
      <c r="C54" s="230" t="n">
        <f aca="false">D54+E54</f>
        <v>374884.27</v>
      </c>
      <c r="D54" s="230" t="n">
        <f aca="false">'[1]2 кв'!D54+'[1]1 кв'!D45</f>
        <v>374884.27</v>
      </c>
      <c r="E54" s="230" t="n">
        <f aca="false">'[1]2 кв'!E54+'[1]1 кв'!E45</f>
        <v>0</v>
      </c>
      <c r="F54" s="230" t="n">
        <f aca="false">'[1]2 кв'!F54+'[1]1 кв'!F45</f>
        <v>0</v>
      </c>
      <c r="G54" s="230" t="n">
        <f aca="false">'[1]2 кв'!G54+'[1]1 кв'!G45</f>
        <v>0</v>
      </c>
      <c r="H54" s="230" t="n">
        <f aca="false">'[1]2 кв'!H54+'[1]1 кв'!H45</f>
        <v>0</v>
      </c>
      <c r="I54" s="230" t="n">
        <f aca="false">'[1]2 кв'!I54+'[1]1 кв'!I45</f>
        <v>0</v>
      </c>
      <c r="J54" s="230" t="n">
        <f aca="false">'[1]2 кв'!J54+'[1]1 кв'!J45</f>
        <v>0</v>
      </c>
      <c r="K54" s="230" t="n">
        <f aca="false">'[1]2 кв'!K54+'[1]1 кв'!K45</f>
        <v>0</v>
      </c>
      <c r="L54" s="230" t="n">
        <f aca="false">'[1]2 кв'!L54+'[1]1 кв'!L45</f>
        <v>0</v>
      </c>
      <c r="M54" s="230" t="n">
        <f aca="false">'[1]2 кв'!M54+'[1]1 кв'!M45</f>
        <v>0</v>
      </c>
      <c r="N54" s="230" t="n">
        <f aca="false">'[1]2 кв'!N54+'[1]1 кв'!N45</f>
        <v>0</v>
      </c>
      <c r="O54" s="230" t="n">
        <f aca="false">'[1]2 кв'!O54+'[1]1 кв'!O45</f>
        <v>0</v>
      </c>
      <c r="P54" s="230" t="n">
        <f aca="false">'[1]2 кв'!P54+'[1]1 кв'!P45</f>
        <v>0</v>
      </c>
      <c r="Q54" s="230" t="n">
        <f aca="false">'[1]2 кв'!Q54+'[1]1 кв'!Q45</f>
        <v>0</v>
      </c>
      <c r="R54" s="230" t="n">
        <f aca="false">'[1]2 кв'!R54+'[1]1 кв'!R45</f>
        <v>0</v>
      </c>
      <c r="S54" s="240" t="n">
        <f aca="false">C54+F54+G54+I54+J54+K54+L54+M54+O54+Q54+R54+H54</f>
        <v>374884.27</v>
      </c>
    </row>
    <row r="55" customFormat="false" ht="12" hidden="false" customHeight="false" outlineLevel="0" collapsed="false">
      <c r="A55" s="251" t="s">
        <v>514</v>
      </c>
      <c r="B55" s="230" t="n">
        <v>226</v>
      </c>
      <c r="C55" s="230" t="n">
        <f aca="false">D55+E55</f>
        <v>0</v>
      </c>
      <c r="D55" s="230" t="n">
        <f aca="false">'[1]1 кв'!D58</f>
        <v>0</v>
      </c>
      <c r="E55" s="230" t="n">
        <f aca="false">'[1]1 кв'!E58</f>
        <v>0</v>
      </c>
      <c r="F55" s="230" t="n">
        <f aca="false">'[1]1 кв'!F58</f>
        <v>0</v>
      </c>
      <c r="G55" s="230" t="n">
        <f aca="false">'[1]1 кв'!G58</f>
        <v>0</v>
      </c>
      <c r="H55" s="230" t="n">
        <f aca="false">'[1]1 кв'!H58</f>
        <v>0</v>
      </c>
      <c r="I55" s="230" t="n">
        <f aca="false">'[1]1 кв'!I58</f>
        <v>0</v>
      </c>
      <c r="J55" s="230" t="n">
        <f aca="false">'[1]1 кв'!J58</f>
        <v>0</v>
      </c>
      <c r="K55" s="230" t="n">
        <f aca="false">'[1]1 кв'!K58</f>
        <v>67500</v>
      </c>
      <c r="L55" s="230" t="n">
        <f aca="false">'[1]1 кв'!L58</f>
        <v>0</v>
      </c>
      <c r="M55" s="230" t="n">
        <f aca="false">'[1]1 кв'!M58</f>
        <v>0</v>
      </c>
      <c r="N55" s="230" t="n">
        <f aca="false">'[1]1 кв'!N58</f>
        <v>0</v>
      </c>
      <c r="O55" s="230" t="n">
        <f aca="false">'[1]1 кв'!O58</f>
        <v>0</v>
      </c>
      <c r="P55" s="230" t="n">
        <f aca="false">'[1]1 кв'!P58</f>
        <v>0</v>
      </c>
      <c r="Q55" s="230" t="n">
        <f aca="false">'[1]1 кв'!Q58</f>
        <v>0</v>
      </c>
      <c r="R55" s="230" t="n">
        <f aca="false">'[1]1 кв'!R58</f>
        <v>0</v>
      </c>
      <c r="S55" s="240" t="n">
        <f aca="false">C55+F55+G55+I55+J55+K55+L55+M55+O55+Q55+R55+H55</f>
        <v>67500</v>
      </c>
    </row>
    <row r="56" customFormat="false" ht="12" hidden="false" customHeight="false" outlineLevel="0" collapsed="false">
      <c r="A56" s="242" t="s">
        <v>515</v>
      </c>
      <c r="B56" s="230" t="n">
        <v>226</v>
      </c>
      <c r="C56" s="230" t="n">
        <f aca="false">D56+E56</f>
        <v>0</v>
      </c>
      <c r="D56" s="230" t="n">
        <f aca="false">'[1]2 кв'!D53+'[1]1 кв'!D63+'[1]1 кв'!D65</f>
        <v>0</v>
      </c>
      <c r="E56" s="230" t="n">
        <f aca="false">'[1]2 кв'!E53+'[1]1 кв'!E63+'[1]1 кв'!E65</f>
        <v>0</v>
      </c>
      <c r="F56" s="230" t="n">
        <f aca="false">'[1]2 кв'!F53+'[1]1 кв'!F63+'[1]1 кв'!F65</f>
        <v>0</v>
      </c>
      <c r="G56" s="230" t="n">
        <f aca="false">'[1]2 кв'!G53+'[1]1 кв'!G63+'[1]1 кв'!G65</f>
        <v>0</v>
      </c>
      <c r="H56" s="230" t="n">
        <f aca="false">'[1]2 кв'!H53+'[1]1 кв'!H63+'[1]1 кв'!H65</f>
        <v>0</v>
      </c>
      <c r="I56" s="230" t="n">
        <f aca="false">'[1]2 кв'!I53+'[1]1 кв'!I63+'[1]1 кв'!I65</f>
        <v>0</v>
      </c>
      <c r="J56" s="230" t="n">
        <f aca="false">'[1]2 кв'!J53+'[1]1 кв'!J63+'[1]1 кв'!J65</f>
        <v>0</v>
      </c>
      <c r="K56" s="230" t="n">
        <f aca="false">'[1]2 кв'!K53+'[1]1 кв'!K63+'[1]1 кв'!K65</f>
        <v>0</v>
      </c>
      <c r="L56" s="230" t="n">
        <f aca="false">'[1]2 кв'!L53+'[1]1 кв'!L63+'[1]1 кв'!L65</f>
        <v>335821.5</v>
      </c>
      <c r="M56" s="230" t="n">
        <f aca="false">'[1]2 кв'!M53+'[1]1 кв'!M63+'[1]1 кв'!M65</f>
        <v>0</v>
      </c>
      <c r="N56" s="230" t="n">
        <f aca="false">'[1]2 кв'!N53+'[1]1 кв'!N63+'[1]1 кв'!N65</f>
        <v>342821.5</v>
      </c>
      <c r="O56" s="230" t="n">
        <f aca="false">'[1]2 кв'!O53+'[1]1 кв'!O63+'[1]1 кв'!O65</f>
        <v>0</v>
      </c>
      <c r="P56" s="230" t="n">
        <f aca="false">'[1]2 кв'!P53+'[1]1 кв'!P63+'[1]1 кв'!P65</f>
        <v>0</v>
      </c>
      <c r="Q56" s="230" t="n">
        <f aca="false">'[1]2 кв'!Q53+'[1]1 кв'!Q63+'[1]1 кв'!Q65</f>
        <v>0</v>
      </c>
      <c r="R56" s="230" t="n">
        <f aca="false">'[1]2 кв'!R53+'[1]1 кв'!R63+'[1]1 кв'!R65</f>
        <v>0</v>
      </c>
      <c r="S56" s="240" t="n">
        <f aca="false">C56+F56+G56+I56+J56+K56+L56+M56+O56+Q56+R56+H56</f>
        <v>335821.5</v>
      </c>
    </row>
    <row r="57" customFormat="false" ht="12" hidden="false" customHeight="false" outlineLevel="0" collapsed="false">
      <c r="A57" s="253" t="s">
        <v>516</v>
      </c>
      <c r="B57" s="230" t="n">
        <v>226</v>
      </c>
      <c r="C57" s="230" t="n">
        <f aca="false">D57+E57</f>
        <v>14000</v>
      </c>
      <c r="D57" s="230" t="n">
        <f aca="false">'[1]2 кв'!D58</f>
        <v>14000</v>
      </c>
      <c r="E57" s="230" t="n">
        <f aca="false">'[1]2 кв'!E58</f>
        <v>0</v>
      </c>
      <c r="F57" s="230" t="n">
        <f aca="false">'[1]2 кв'!F58</f>
        <v>0</v>
      </c>
      <c r="G57" s="230" t="n">
        <f aca="false">'[1]2 кв'!G58</f>
        <v>0</v>
      </c>
      <c r="H57" s="230" t="n">
        <f aca="false">'[1]2 кв'!H58</f>
        <v>0</v>
      </c>
      <c r="I57" s="230" t="n">
        <f aca="false">'[1]2 кв'!I58</f>
        <v>0</v>
      </c>
      <c r="J57" s="230" t="n">
        <f aca="false">'[1]2 кв'!J58</f>
        <v>0</v>
      </c>
      <c r="K57" s="230" t="n">
        <f aca="false">'[1]2 кв'!K58</f>
        <v>0</v>
      </c>
      <c r="L57" s="230" t="n">
        <f aca="false">'[1]2 кв'!L58</f>
        <v>0</v>
      </c>
      <c r="M57" s="230" t="n">
        <f aca="false">'[1]2 кв'!M58</f>
        <v>0</v>
      </c>
      <c r="N57" s="230" t="n">
        <f aca="false">'[1]2 кв'!N58</f>
        <v>0</v>
      </c>
      <c r="O57" s="230" t="n">
        <f aca="false">'[1]2 кв'!O58</f>
        <v>0</v>
      </c>
      <c r="P57" s="230" t="n">
        <f aca="false">'[1]2 кв'!P58</f>
        <v>0</v>
      </c>
      <c r="Q57" s="230" t="n">
        <f aca="false">'[1]2 кв'!Q58</f>
        <v>0</v>
      </c>
      <c r="R57" s="230" t="n">
        <f aca="false">'[1]2 кв'!R58</f>
        <v>0</v>
      </c>
      <c r="S57" s="240" t="n">
        <f aca="false">C57+F57+G57+I57+J57+K57+L57+M57+O57+Q57+R57+H57</f>
        <v>14000</v>
      </c>
    </row>
    <row r="58" customFormat="false" ht="12" hidden="false" customHeight="false" outlineLevel="0" collapsed="false">
      <c r="A58" s="252" t="s">
        <v>517</v>
      </c>
      <c r="B58" s="230" t="n">
        <v>226</v>
      </c>
      <c r="C58" s="230" t="n">
        <f aca="false">D58+E58</f>
        <v>0</v>
      </c>
      <c r="D58" s="230" t="n">
        <f aca="false">'[1]1 кв'!D37</f>
        <v>0</v>
      </c>
      <c r="E58" s="230" t="n">
        <f aca="false">'[1]1 кв'!E37</f>
        <v>0</v>
      </c>
      <c r="F58" s="230" t="n">
        <f aca="false">'[1]1 кв'!F37</f>
        <v>0</v>
      </c>
      <c r="G58" s="230" t="n">
        <f aca="false">'[1]1 кв'!G37</f>
        <v>300</v>
      </c>
      <c r="H58" s="230" t="n">
        <f aca="false">'[1]1 кв'!H37</f>
        <v>0</v>
      </c>
      <c r="I58" s="230" t="n">
        <f aca="false">'[1]1 кв'!I37</f>
        <v>0</v>
      </c>
      <c r="J58" s="230" t="n">
        <f aca="false">'[1]1 кв'!J37</f>
        <v>5000</v>
      </c>
      <c r="K58" s="230" t="n">
        <f aca="false">'[1]1 кв'!K37</f>
        <v>0</v>
      </c>
      <c r="L58" s="230" t="n">
        <f aca="false">'[1]1 кв'!L37</f>
        <v>0</v>
      </c>
      <c r="M58" s="230" t="n">
        <f aca="false">'[1]1 кв'!M37</f>
        <v>0</v>
      </c>
      <c r="N58" s="230" t="n">
        <f aca="false">'[1]2 кв'!N50</f>
        <v>1516.89</v>
      </c>
      <c r="O58" s="230" t="n">
        <f aca="false">'[1]2 кв'!O50</f>
        <v>0</v>
      </c>
      <c r="P58" s="230" t="n">
        <f aca="false">'[1]2 кв'!P50</f>
        <v>0</v>
      </c>
      <c r="Q58" s="230" t="n">
        <f aca="false">'[1]2 кв'!Q50</f>
        <v>0</v>
      </c>
      <c r="R58" s="230" t="n">
        <f aca="false">'[1]2 кв'!R50</f>
        <v>0</v>
      </c>
      <c r="S58" s="240" t="n">
        <f aca="false">C58+F58+G58+I58+J58+K58+L58+M58+O58+Q58+R58+H58</f>
        <v>5300</v>
      </c>
    </row>
    <row r="59" customFormat="false" ht="12.75" hidden="true" customHeight="false" outlineLevel="0" collapsed="false">
      <c r="A59" s="254" t="str">
        <f aca="false">[1]фев!A55</f>
        <v> - подписка </v>
      </c>
      <c r="B59" s="230" t="n">
        <v>226</v>
      </c>
      <c r="C59" s="230" t="n">
        <f aca="false">D59+E59</f>
        <v>0</v>
      </c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40" t="n">
        <f aca="false">C59+F59+G59+I59+J59+K59+L59+M59+O59+Q59+R59+H59</f>
        <v>0</v>
      </c>
    </row>
    <row r="60" customFormat="false" ht="12" hidden="false" customHeight="false" outlineLevel="0" collapsed="false">
      <c r="A60" s="243" t="s">
        <v>518</v>
      </c>
      <c r="B60" s="230" t="n">
        <v>226</v>
      </c>
      <c r="C60" s="230" t="n">
        <f aca="false">D60+E60</f>
        <v>0</v>
      </c>
      <c r="D60" s="230" t="n">
        <f aca="false">'[1]1 кв'!D43</f>
        <v>0</v>
      </c>
      <c r="E60" s="230" t="n">
        <f aca="false">'[1]1 кв'!E43</f>
        <v>0</v>
      </c>
      <c r="F60" s="230" t="n">
        <f aca="false">'[1]1 кв'!F43</f>
        <v>0</v>
      </c>
      <c r="G60" s="230" t="n">
        <f aca="false">'[1]1 кв'!G43</f>
        <v>600</v>
      </c>
      <c r="H60" s="230" t="n">
        <f aca="false">'[1]1 кв'!H43</f>
        <v>0</v>
      </c>
      <c r="I60" s="230" t="n">
        <f aca="false">'[1]1 кв'!I43</f>
        <v>0</v>
      </c>
      <c r="J60" s="230" t="n">
        <f aca="false">'[1]1 кв'!J43</f>
        <v>0</v>
      </c>
      <c r="K60" s="230" t="n">
        <f aca="false">'[1]1 кв'!K43</f>
        <v>0</v>
      </c>
      <c r="L60" s="230" t="n">
        <f aca="false">'[1]1 кв'!L43</f>
        <v>0</v>
      </c>
      <c r="M60" s="230" t="n">
        <f aca="false">'[1]1 кв'!M43</f>
        <v>0</v>
      </c>
      <c r="N60" s="230" t="n">
        <f aca="false">'[1]1 кв'!N43</f>
        <v>0</v>
      </c>
      <c r="O60" s="230" t="n">
        <f aca="false">'[1]1 кв'!O43</f>
        <v>0</v>
      </c>
      <c r="P60" s="230" t="n">
        <f aca="false">'[1]1 кв'!P43</f>
        <v>0</v>
      </c>
      <c r="Q60" s="230" t="n">
        <f aca="false">'[1]1 кв'!Q43</f>
        <v>0</v>
      </c>
      <c r="R60" s="230" t="n">
        <f aca="false">'[1]1 кв'!R43</f>
        <v>0</v>
      </c>
      <c r="S60" s="240" t="n">
        <f aca="false">C60+F60+G60+I60+J60+K60+L60+M60+O60+Q60+R60</f>
        <v>600</v>
      </c>
    </row>
    <row r="61" customFormat="false" ht="12" hidden="false" customHeight="false" outlineLevel="0" collapsed="false">
      <c r="A61" s="239" t="s">
        <v>519</v>
      </c>
      <c r="B61" s="230" t="n">
        <v>226</v>
      </c>
      <c r="C61" s="230" t="n">
        <f aca="false">D61+E61</f>
        <v>0</v>
      </c>
      <c r="D61" s="230" t="n">
        <f aca="false">'[1]2 кв'!D51</f>
        <v>0</v>
      </c>
      <c r="E61" s="230" t="n">
        <f aca="false">'[1]2 кв'!E51</f>
        <v>0</v>
      </c>
      <c r="F61" s="230" t="n">
        <f aca="false">'[1]2 кв'!F51</f>
        <v>0</v>
      </c>
      <c r="G61" s="230" t="n">
        <f aca="false">'[1]2 кв'!G51</f>
        <v>0</v>
      </c>
      <c r="H61" s="230" t="n">
        <f aca="false">'[1]2 кв'!H51</f>
        <v>0</v>
      </c>
      <c r="I61" s="230" t="n">
        <f aca="false">'[1]2 кв'!I51</f>
        <v>0</v>
      </c>
      <c r="J61" s="230" t="n">
        <f aca="false">'[1]2 кв'!J51</f>
        <v>0</v>
      </c>
      <c r="K61" s="230" t="n">
        <f aca="false">'[1]2 кв'!K51</f>
        <v>0</v>
      </c>
      <c r="L61" s="230"/>
      <c r="M61" s="230" t="n">
        <f aca="false">'[1]2 кв'!M51</f>
        <v>0</v>
      </c>
      <c r="N61" s="230" t="n">
        <f aca="false">'[1]2 кв'!N51</f>
        <v>9152.85</v>
      </c>
      <c r="O61" s="230" t="n">
        <f aca="false">'[1]2 кв'!O51</f>
        <v>0</v>
      </c>
      <c r="P61" s="230" t="n">
        <f aca="false">'[1]2 кв'!P51</f>
        <v>0</v>
      </c>
      <c r="Q61" s="230" t="n">
        <f aca="false">'[1]2 кв'!Q51</f>
        <v>0</v>
      </c>
      <c r="R61" s="230" t="n">
        <f aca="false">'[1]2 кв'!R51</f>
        <v>0</v>
      </c>
      <c r="S61" s="240" t="n">
        <f aca="false">C61+F61+G61+I61+J61+K61+L61+M61+O61+Q61+R61</f>
        <v>0</v>
      </c>
    </row>
    <row r="62" customFormat="false" ht="12" hidden="false" customHeight="false" outlineLevel="0" collapsed="false">
      <c r="A62" s="251" t="s">
        <v>520</v>
      </c>
      <c r="B62" s="230" t="n">
        <v>226</v>
      </c>
      <c r="C62" s="230" t="n">
        <f aca="false">D62+E62</f>
        <v>0</v>
      </c>
      <c r="D62" s="230" t="n">
        <f aca="false">'[1]2 кв'!D60</f>
        <v>0</v>
      </c>
      <c r="E62" s="230" t="n">
        <f aca="false">'[1]2 кв'!E60</f>
        <v>0</v>
      </c>
      <c r="F62" s="230" t="n">
        <f aca="false">'[1]2 кв'!F60</f>
        <v>0</v>
      </c>
      <c r="G62" s="230" t="n">
        <f aca="false">'[1]2 кв'!G60</f>
        <v>0</v>
      </c>
      <c r="H62" s="230" t="n">
        <f aca="false">'[1]2 кв'!H60</f>
        <v>0</v>
      </c>
      <c r="I62" s="230" t="n">
        <f aca="false">'[1]2 кв'!I60</f>
        <v>0</v>
      </c>
      <c r="J62" s="230" t="n">
        <f aca="false">'[1]2 кв'!J60</f>
        <v>0</v>
      </c>
      <c r="K62" s="230" t="n">
        <f aca="false">'[1]2 кв'!K60</f>
        <v>14462</v>
      </c>
      <c r="L62" s="230" t="n">
        <f aca="false">'[1]2 кв'!L60</f>
        <v>0</v>
      </c>
      <c r="M62" s="230" t="n">
        <f aca="false">'[1]2 кв'!M60</f>
        <v>0</v>
      </c>
      <c r="N62" s="230" t="n">
        <f aca="false">'[1]2 кв'!N60</f>
        <v>0</v>
      </c>
      <c r="O62" s="230" t="n">
        <f aca="false">'[1]2 кв'!O60</f>
        <v>0</v>
      </c>
      <c r="P62" s="230" t="n">
        <f aca="false">'[1]2 кв'!P60</f>
        <v>0</v>
      </c>
      <c r="Q62" s="230" t="n">
        <f aca="false">'[1]2 кв'!Q60</f>
        <v>0</v>
      </c>
      <c r="R62" s="230" t="n">
        <f aca="false">'[1]2 кв'!R60</f>
        <v>0</v>
      </c>
      <c r="S62" s="240" t="n">
        <f aca="false">C62+F62+G62+I62+J62+K62+L62+M62+O62+Q62+R62</f>
        <v>14462</v>
      </c>
    </row>
    <row r="63" customFormat="false" ht="12" hidden="true" customHeight="true" outlineLevel="0" collapsed="false">
      <c r="A63" s="239" t="s">
        <v>521</v>
      </c>
      <c r="B63" s="230" t="n">
        <v>226</v>
      </c>
      <c r="C63" s="230" t="n">
        <f aca="false">D63+E63</f>
        <v>0</v>
      </c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40" t="n">
        <f aca="false">C63+F63+G63+I63+J63+K63+L63+M63+O63+Q63+R63</f>
        <v>0</v>
      </c>
    </row>
    <row r="64" customFormat="false" ht="12" hidden="false" customHeight="false" outlineLevel="0" collapsed="false">
      <c r="A64" s="239" t="s">
        <v>66</v>
      </c>
      <c r="B64" s="230" t="n">
        <v>226</v>
      </c>
      <c r="C64" s="230" t="n">
        <f aca="false">D64+E64</f>
        <v>5490</v>
      </c>
      <c r="D64" s="230" t="n">
        <f aca="false">'[1]2 кв'!D61+'[1]1 кв'!D66</f>
        <v>5490</v>
      </c>
      <c r="E64" s="230" t="n">
        <f aca="false">'[1]2 кв'!E61+'[1]1 кв'!E66</f>
        <v>0</v>
      </c>
      <c r="F64" s="230" t="n">
        <f aca="false">'[1]2 кв'!F61+'[1]1 кв'!F66</f>
        <v>0</v>
      </c>
      <c r="G64" s="230" t="n">
        <f aca="false">'[1]2 кв'!G61+'[1]1 кв'!G66</f>
        <v>0</v>
      </c>
      <c r="H64" s="230" t="n">
        <f aca="false">'[1]2 кв'!H61+'[1]1 кв'!H66</f>
        <v>0</v>
      </c>
      <c r="I64" s="230" t="n">
        <f aca="false">'[1]2 кв'!I61+'[1]1 кв'!I66</f>
        <v>0</v>
      </c>
      <c r="J64" s="230" t="n">
        <f aca="false">'[1]2 кв'!J61+'[1]1 кв'!J66</f>
        <v>0</v>
      </c>
      <c r="K64" s="230" t="n">
        <f aca="false">'[1]2 кв'!K61+'[1]1 кв'!K66</f>
        <v>0</v>
      </c>
      <c r="L64" s="230" t="n">
        <f aca="false">'[1]2 кв'!L61+'[1]1 кв'!L66</f>
        <v>0</v>
      </c>
      <c r="M64" s="230" t="n">
        <f aca="false">'[1]2 кв'!M61+'[1]1 кв'!M66</f>
        <v>0</v>
      </c>
      <c r="N64" s="230" t="n">
        <f aca="false">'[1]2 кв'!N61+'[1]1 кв'!N66</f>
        <v>0</v>
      </c>
      <c r="O64" s="230" t="n">
        <f aca="false">'[1]2 кв'!O61+'[1]1 кв'!O66</f>
        <v>0</v>
      </c>
      <c r="P64" s="230" t="n">
        <f aca="false">'[1]2 кв'!P61+'[1]1 кв'!P66</f>
        <v>0</v>
      </c>
      <c r="Q64" s="230" t="n">
        <f aca="false">'[1]2 кв'!Q61+'[1]1 кв'!Q66</f>
        <v>0</v>
      </c>
      <c r="R64" s="230" t="n">
        <f aca="false">'[1]2 кв'!R61+'[1]1 кв'!R66</f>
        <v>0</v>
      </c>
      <c r="S64" s="240" t="n">
        <f aca="false">C64+F64+G64+I64+J64+K64+L64+M64+O64+Q64+R64</f>
        <v>5490</v>
      </c>
    </row>
    <row r="65" customFormat="false" ht="13.5" hidden="false" customHeight="true" outlineLevel="0" collapsed="false">
      <c r="A65" s="238" t="s">
        <v>522</v>
      </c>
      <c r="B65" s="235" t="n">
        <v>241</v>
      </c>
      <c r="C65" s="230" t="n">
        <f aca="false">D65+E65</f>
        <v>0</v>
      </c>
      <c r="D65" s="235" t="n">
        <f aca="false">SUM(D66:D69)</f>
        <v>0</v>
      </c>
      <c r="E65" s="235" t="n">
        <f aca="false">SUM(E66:E69)</f>
        <v>0</v>
      </c>
      <c r="F65" s="235" t="n">
        <f aca="false">SUM(F66:F69)</f>
        <v>0</v>
      </c>
      <c r="G65" s="235" t="n">
        <f aca="false">SUM(G66:G69)</f>
        <v>0</v>
      </c>
      <c r="H65" s="235" t="n">
        <f aca="false">SUM(H66:H69)</f>
        <v>0</v>
      </c>
      <c r="I65" s="235" t="n">
        <f aca="false">SUM(I66:I69)</f>
        <v>0</v>
      </c>
      <c r="J65" s="235" t="n">
        <f aca="false">SUM(J66:J69)</f>
        <v>0</v>
      </c>
      <c r="K65" s="235" t="n">
        <f aca="false">SUM(K66:K69)</f>
        <v>47843</v>
      </c>
      <c r="L65" s="235" t="n">
        <f aca="false">SUM(L66:L69)</f>
        <v>0</v>
      </c>
      <c r="M65" s="235" t="n">
        <f aca="false">SUM(M66:M69)</f>
        <v>0</v>
      </c>
      <c r="N65" s="235" t="n">
        <f aca="false">SUM(N66:N69)</f>
        <v>0</v>
      </c>
      <c r="O65" s="235" t="n">
        <f aca="false">SUM(O66:O69)</f>
        <v>0</v>
      </c>
      <c r="P65" s="235" t="n">
        <f aca="false">SUM(P66:P69)</f>
        <v>0</v>
      </c>
      <c r="Q65" s="235" t="n">
        <f aca="false">SUM(Q66:Q69)</f>
        <v>0</v>
      </c>
      <c r="R65" s="235" t="n">
        <f aca="false">SUM(R66:R69)</f>
        <v>0</v>
      </c>
      <c r="S65" s="249" t="n">
        <f aca="false">C65+F65+G65+I65+J65+K65+L65+M65+O65+Q65+R65</f>
        <v>47843</v>
      </c>
      <c r="U65" s="237"/>
    </row>
    <row r="66" customFormat="false" ht="12" hidden="true" customHeight="false" outlineLevel="0" collapsed="false">
      <c r="A66" s="239" t="s">
        <v>523</v>
      </c>
      <c r="B66" s="230" t="n">
        <v>241</v>
      </c>
      <c r="C66" s="230" t="n">
        <f aca="false">D66+E66</f>
        <v>0</v>
      </c>
      <c r="D66" s="230" t="n">
        <f aca="false">'[1]1 кв'!D68</f>
        <v>0</v>
      </c>
      <c r="E66" s="230" t="n">
        <f aca="false">'[1]1 кв'!E68</f>
        <v>0</v>
      </c>
      <c r="F66" s="230" t="n">
        <f aca="false">'[1]1 кв'!F68</f>
        <v>0</v>
      </c>
      <c r="G66" s="230" t="n">
        <f aca="false">'[1]1 кв'!G68</f>
        <v>0</v>
      </c>
      <c r="H66" s="230" t="n">
        <f aca="false">'[1]1 кв'!H68</f>
        <v>0</v>
      </c>
      <c r="I66" s="230" t="n">
        <f aca="false">'[1]1 кв'!I68</f>
        <v>0</v>
      </c>
      <c r="J66" s="230" t="n">
        <f aca="false">'[1]1 кв'!J68</f>
        <v>0</v>
      </c>
      <c r="K66" s="230" t="n">
        <f aca="false">'[1]1 кв'!K68</f>
        <v>0</v>
      </c>
      <c r="L66" s="230" t="n">
        <f aca="false">'[1]1 кв'!L68</f>
        <v>0</v>
      </c>
      <c r="M66" s="230" t="n">
        <f aca="false">'[1]1 кв'!M68</f>
        <v>0</v>
      </c>
      <c r="N66" s="230" t="n">
        <f aca="false">'[1]1 кв'!N68</f>
        <v>0</v>
      </c>
      <c r="O66" s="230" t="n">
        <f aca="false">'[1]1 кв'!O68</f>
        <v>0</v>
      </c>
      <c r="P66" s="230" t="n">
        <f aca="false">'[1]1 кв'!P68</f>
        <v>0</v>
      </c>
      <c r="Q66" s="230" t="n">
        <f aca="false">'[1]1 кв'!Q68</f>
        <v>0</v>
      </c>
      <c r="R66" s="230" t="n">
        <f aca="false">'[1]1 кв'!R68</f>
        <v>0</v>
      </c>
      <c r="S66" s="240" t="n">
        <f aca="false">C66+F66+G66+I66+J66+K66+L66+M66+O66+Q66+R66</f>
        <v>0</v>
      </c>
      <c r="T66" s="239"/>
    </row>
    <row r="67" customFormat="false" ht="12" hidden="true" customHeight="false" outlineLevel="0" collapsed="false">
      <c r="A67" s="252" t="s">
        <v>524</v>
      </c>
      <c r="B67" s="230" t="n">
        <v>241</v>
      </c>
      <c r="C67" s="230" t="n">
        <f aca="false">D67+E67</f>
        <v>0</v>
      </c>
      <c r="D67" s="230" t="n">
        <f aca="false">'[1]2 кв'!D64</f>
        <v>0</v>
      </c>
      <c r="E67" s="230" t="n">
        <f aca="false">'[1]2 кв'!E64</f>
        <v>0</v>
      </c>
      <c r="F67" s="230" t="n">
        <f aca="false">'[1]2 кв'!F64</f>
        <v>0</v>
      </c>
      <c r="G67" s="230" t="n">
        <f aca="false">'[1]2 кв'!G64</f>
        <v>0</v>
      </c>
      <c r="H67" s="230" t="n">
        <f aca="false">'[1]2 кв'!H64</f>
        <v>0</v>
      </c>
      <c r="I67" s="230" t="n">
        <f aca="false">'[1]2 кв'!I64</f>
        <v>0</v>
      </c>
      <c r="J67" s="230" t="n">
        <f aca="false">'[1]2 кв'!J64</f>
        <v>0</v>
      </c>
      <c r="K67" s="230" t="n">
        <f aca="false">'[1]2 кв'!K64</f>
        <v>0</v>
      </c>
      <c r="L67" s="230" t="n">
        <f aca="false">'[1]2 кв'!L64</f>
        <v>0</v>
      </c>
      <c r="M67" s="230" t="n">
        <f aca="false">'[1]2 кв'!M64</f>
        <v>0</v>
      </c>
      <c r="N67" s="230" t="n">
        <f aca="false">'[1]2 кв'!N64</f>
        <v>0</v>
      </c>
      <c r="O67" s="230" t="n">
        <f aca="false">'[1]2 кв'!O64</f>
        <v>0</v>
      </c>
      <c r="P67" s="230" t="n">
        <f aca="false">'[1]2 кв'!P64</f>
        <v>0</v>
      </c>
      <c r="Q67" s="230" t="n">
        <f aca="false">'[1]2 кв'!Q64</f>
        <v>0</v>
      </c>
      <c r="R67" s="230" t="n">
        <f aca="false">'[1]2 кв'!R64</f>
        <v>0</v>
      </c>
      <c r="S67" s="240" t="n">
        <f aca="false">C67+F67+G67+I67+J67+K67+L67+M67+O67+Q67+R67+H67</f>
        <v>0</v>
      </c>
    </row>
    <row r="68" customFormat="false" ht="12" hidden="false" customHeight="false" outlineLevel="0" collapsed="false">
      <c r="A68" s="239" t="s">
        <v>525</v>
      </c>
      <c r="B68" s="230" t="n">
        <v>241</v>
      </c>
      <c r="C68" s="230" t="n">
        <f aca="false">D68+E68</f>
        <v>0</v>
      </c>
      <c r="D68" s="230" t="n">
        <f aca="false">'[1]2 кв'!D66+'[1]1 кв'!D70</f>
        <v>0</v>
      </c>
      <c r="E68" s="230" t="n">
        <f aca="false">'[1]2 кв'!E66+'[1]1 кв'!E70</f>
        <v>0</v>
      </c>
      <c r="F68" s="230" t="n">
        <f aca="false">'[1]2 кв'!F66+'[1]1 кв'!F70</f>
        <v>0</v>
      </c>
      <c r="G68" s="230" t="n">
        <f aca="false">'[1]2 кв'!G66+'[1]1 кв'!G70</f>
        <v>0</v>
      </c>
      <c r="H68" s="230" t="n">
        <f aca="false">'[1]2 кв'!H66+'[1]1 кв'!H70</f>
        <v>0</v>
      </c>
      <c r="I68" s="230" t="n">
        <f aca="false">'[1]2 кв'!I66+'[1]1 кв'!I70</f>
        <v>0</v>
      </c>
      <c r="J68" s="230" t="n">
        <f aca="false">'[1]2 кв'!J66+'[1]1 кв'!J70</f>
        <v>0</v>
      </c>
      <c r="K68" s="230" t="n">
        <f aca="false">'[1]2 кв'!K66+'[1]1 кв'!K70</f>
        <v>47843</v>
      </c>
      <c r="L68" s="230" t="n">
        <f aca="false">'[1]2 кв'!L66+'[1]1 кв'!L70</f>
        <v>0</v>
      </c>
      <c r="M68" s="230" t="n">
        <f aca="false">'[1]2 кв'!M66+'[1]1 кв'!M70</f>
        <v>0</v>
      </c>
      <c r="N68" s="230" t="n">
        <f aca="false">'[1]2 кв'!N66+'[1]1 кв'!N70</f>
        <v>0</v>
      </c>
      <c r="O68" s="230" t="n">
        <f aca="false">'[1]2 кв'!O66+'[1]1 кв'!O70</f>
        <v>0</v>
      </c>
      <c r="P68" s="230" t="n">
        <f aca="false">'[1]2 кв'!P66+'[1]1 кв'!P70</f>
        <v>0</v>
      </c>
      <c r="Q68" s="230" t="n">
        <f aca="false">'[1]2 кв'!Q66+'[1]1 кв'!Q70</f>
        <v>0</v>
      </c>
      <c r="R68" s="230" t="n">
        <f aca="false">'[1]2 кв'!R66+'[1]1 кв'!R70</f>
        <v>0</v>
      </c>
      <c r="S68" s="240" t="n">
        <f aca="false">C68+F68+G68+I68+J68+K68+L68+M68+O68+Q68+R68+H68</f>
        <v>47843</v>
      </c>
    </row>
    <row r="69" customFormat="false" ht="12" hidden="true" customHeight="false" outlineLevel="0" collapsed="false">
      <c r="A69" s="105" t="s">
        <v>526</v>
      </c>
      <c r="B69" s="230" t="n">
        <v>241</v>
      </c>
      <c r="C69" s="230" t="n">
        <f aca="false">D69+E69</f>
        <v>0</v>
      </c>
      <c r="D69" s="230" t="n">
        <f aca="false">'[1]1 кв'!D73</f>
        <v>0</v>
      </c>
      <c r="E69" s="230" t="n">
        <f aca="false">'[1]1 кв'!E73</f>
        <v>0</v>
      </c>
      <c r="F69" s="230" t="n">
        <f aca="false">'[1]1 кв'!F73</f>
        <v>0</v>
      </c>
      <c r="G69" s="230" t="n">
        <f aca="false">'[1]1 кв'!G73</f>
        <v>0</v>
      </c>
      <c r="H69" s="230" t="n">
        <f aca="false">'[1]1 кв'!H73</f>
        <v>0</v>
      </c>
      <c r="I69" s="230" t="n">
        <f aca="false">'[1]1 кв'!I73</f>
        <v>0</v>
      </c>
      <c r="J69" s="230" t="n">
        <f aca="false">'[1]1 кв'!J73</f>
        <v>0</v>
      </c>
      <c r="K69" s="230" t="n">
        <f aca="false">'[1]1 кв'!K73</f>
        <v>0</v>
      </c>
      <c r="L69" s="230" t="n">
        <f aca="false">'[1]1 кв'!L73</f>
        <v>0</v>
      </c>
      <c r="M69" s="230" t="n">
        <f aca="false">'[1]1 кв'!M73</f>
        <v>0</v>
      </c>
      <c r="N69" s="230" t="n">
        <f aca="false">'[1]1 кв'!N73</f>
        <v>0</v>
      </c>
      <c r="O69" s="230" t="n">
        <f aca="false">'[1]1 кв'!O73</f>
        <v>0</v>
      </c>
      <c r="P69" s="230" t="n">
        <f aca="false">'[1]1 кв'!P73</f>
        <v>0</v>
      </c>
      <c r="Q69" s="230" t="n">
        <f aca="false">'[1]1 кв'!Q73</f>
        <v>0</v>
      </c>
      <c r="R69" s="230" t="n">
        <f aca="false">'[1]1 кв'!R73</f>
        <v>0</v>
      </c>
      <c r="S69" s="241" t="n">
        <f aca="false">C69+F69+G69+I69+J69+K69+L69+M69+O69+Q69+R69</f>
        <v>0</v>
      </c>
      <c r="T69" s="255"/>
    </row>
    <row r="70" customFormat="false" ht="12" hidden="true" customHeight="false" outlineLevel="0" collapsed="false">
      <c r="A70" s="105" t="s">
        <v>527</v>
      </c>
      <c r="B70" s="230" t="n">
        <v>242</v>
      </c>
      <c r="C70" s="230" t="n">
        <f aca="false">D70+E70</f>
        <v>0</v>
      </c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6" t="n">
        <f aca="false">C70+F70+G70+I70+J70+K70+L70+M70+O70+Q70+R70</f>
        <v>0</v>
      </c>
    </row>
    <row r="71" customFormat="false" ht="12" hidden="true" customHeight="false" outlineLevel="0" collapsed="false">
      <c r="A71" s="105" t="s">
        <v>459</v>
      </c>
      <c r="B71" s="230" t="n">
        <v>241</v>
      </c>
      <c r="C71" s="230" t="n">
        <f aca="false">D71+E71</f>
        <v>0</v>
      </c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6" t="n">
        <f aca="false">C71+F71+G71+I71+J71+K71+L71+M71+O71+Q71+R71</f>
        <v>0</v>
      </c>
    </row>
    <row r="72" customFormat="false" ht="12" hidden="true" customHeight="false" outlineLevel="0" collapsed="false">
      <c r="A72" s="256" t="s">
        <v>528</v>
      </c>
      <c r="B72" s="235" t="n">
        <v>262</v>
      </c>
      <c r="C72" s="230" t="n">
        <f aca="false">D72+E72</f>
        <v>0</v>
      </c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6" t="n">
        <f aca="false">C72+F72+G72+I72+J72+K72+L72+M72+O72+Q72+R72</f>
        <v>0</v>
      </c>
    </row>
    <row r="73" customFormat="false" ht="12" hidden="false" customHeight="false" outlineLevel="0" collapsed="false">
      <c r="A73" s="256" t="s">
        <v>529</v>
      </c>
      <c r="B73" s="235" t="n">
        <v>260</v>
      </c>
      <c r="C73" s="230" t="n">
        <f aca="false">D73+E73</f>
        <v>13810</v>
      </c>
      <c r="D73" s="235" t="n">
        <f aca="false">SUM(D74:D78)</f>
        <v>13810</v>
      </c>
      <c r="E73" s="235" t="n">
        <f aca="false">SUM(E74:E78)</f>
        <v>0</v>
      </c>
      <c r="F73" s="235" t="n">
        <f aca="false">SUM(F74:F78)</f>
        <v>0</v>
      </c>
      <c r="G73" s="235" t="n">
        <f aca="false">SUM(G74:G78)</f>
        <v>0</v>
      </c>
      <c r="H73" s="235" t="n">
        <f aca="false">SUM(H74:H78)</f>
        <v>0</v>
      </c>
      <c r="I73" s="235" t="n">
        <f aca="false">SUM(I74:I78)</f>
        <v>0</v>
      </c>
      <c r="J73" s="235" t="n">
        <f aca="false">SUM(J74:J78)</f>
        <v>0</v>
      </c>
      <c r="K73" s="235" t="n">
        <f aca="false">SUM(K74:K78)</f>
        <v>0</v>
      </c>
      <c r="L73" s="235" t="n">
        <f aca="false">SUM(L74:L78)</f>
        <v>0</v>
      </c>
      <c r="M73" s="235" t="n">
        <f aca="false">SUM(M74:M78)</f>
        <v>0</v>
      </c>
      <c r="N73" s="235" t="n">
        <f aca="false">SUM(N74:N78)</f>
        <v>0</v>
      </c>
      <c r="O73" s="235" t="n">
        <f aca="false">SUM(O74:O78)</f>
        <v>0</v>
      </c>
      <c r="P73" s="235" t="n">
        <f aca="false">SUM(P74:P78)</f>
        <v>0</v>
      </c>
      <c r="Q73" s="235" t="n">
        <f aca="false">SUM(Q74:Q78)</f>
        <v>0</v>
      </c>
      <c r="R73" s="235" t="n">
        <f aca="false">SUM(R74:R78)</f>
        <v>60500</v>
      </c>
      <c r="S73" s="236" t="n">
        <f aca="false">C73+F73+G73+I73+J73+K73+L73+M73+O73+Q73+R73</f>
        <v>74310</v>
      </c>
      <c r="U73" s="237"/>
    </row>
    <row r="74" customFormat="false" ht="12" hidden="true" customHeight="false" outlineLevel="0" collapsed="false">
      <c r="A74" s="256" t="s">
        <v>530</v>
      </c>
      <c r="B74" s="235" t="n">
        <v>261</v>
      </c>
      <c r="C74" s="235" t="n">
        <f aca="false">D74+E74</f>
        <v>0</v>
      </c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6" t="n">
        <f aca="false">C74+F74+G74+I74+J74+K74+L74+M74+O74+Q74+R74</f>
        <v>0</v>
      </c>
    </row>
    <row r="75" customFormat="false" ht="12" hidden="false" customHeight="false" outlineLevel="0" collapsed="false">
      <c r="A75" s="247" t="s">
        <v>531</v>
      </c>
      <c r="B75" s="230" t="n">
        <v>262</v>
      </c>
      <c r="C75" s="230" t="n">
        <f aca="false">D75+E75</f>
        <v>0</v>
      </c>
      <c r="D75" s="230" t="n">
        <f aca="false">'[1]2 кв'!D71+'[1]1 кв'!D78</f>
        <v>0</v>
      </c>
      <c r="E75" s="230" t="n">
        <f aca="false">'[1]2 кв'!E71+'[1]1 кв'!E78</f>
        <v>0</v>
      </c>
      <c r="F75" s="230" t="n">
        <f aca="false">'[1]2 кв'!F71+'[1]1 кв'!F78</f>
        <v>0</v>
      </c>
      <c r="G75" s="230" t="n">
        <f aca="false">'[1]2 кв'!G71+'[1]1 кв'!G78</f>
        <v>0</v>
      </c>
      <c r="H75" s="230" t="n">
        <f aca="false">'[1]2 кв'!H71+'[1]1 кв'!H78</f>
        <v>0</v>
      </c>
      <c r="I75" s="230" t="n">
        <f aca="false">'[1]2 кв'!I71+'[1]1 кв'!I78</f>
        <v>0</v>
      </c>
      <c r="J75" s="230" t="n">
        <f aca="false">'[1]2 кв'!J71+'[1]1 кв'!J78</f>
        <v>0</v>
      </c>
      <c r="K75" s="230" t="n">
        <f aca="false">'[1]2 кв'!K71+'[1]1 кв'!K78</f>
        <v>0</v>
      </c>
      <c r="L75" s="230" t="n">
        <f aca="false">'[1]2 кв'!L71+'[1]1 кв'!L78</f>
        <v>0</v>
      </c>
      <c r="M75" s="230" t="n">
        <f aca="false">'[1]2 кв'!M71+'[1]1 кв'!M78</f>
        <v>0</v>
      </c>
      <c r="N75" s="230" t="n">
        <f aca="false">'[1]2 кв'!N71+'[1]1 кв'!N78</f>
        <v>0</v>
      </c>
      <c r="O75" s="230" t="n">
        <f aca="false">'[1]2 кв'!O71+'[1]1 кв'!O78</f>
        <v>0</v>
      </c>
      <c r="P75" s="230" t="n">
        <f aca="false">'[1]2 кв'!P71+'[1]1 кв'!P78</f>
        <v>0</v>
      </c>
      <c r="Q75" s="230" t="n">
        <f aca="false">'[1]2 кв'!Q71+'[1]1 кв'!Q78</f>
        <v>0</v>
      </c>
      <c r="R75" s="230" t="n">
        <f aca="false">'[1]2 кв'!R71+'[1]1 кв'!R78</f>
        <v>60500</v>
      </c>
      <c r="S75" s="241" t="n">
        <f aca="false">C75+F75+G75+I75+J75+K75+L75+M75+O75+Q75+R75+H75</f>
        <v>60500</v>
      </c>
    </row>
    <row r="76" customFormat="false" ht="12" hidden="true" customHeight="false" outlineLevel="0" collapsed="false">
      <c r="A76" s="247" t="s">
        <v>532</v>
      </c>
      <c r="B76" s="230" t="n">
        <v>262</v>
      </c>
      <c r="C76" s="230" t="n">
        <f aca="false">D76+E76</f>
        <v>0</v>
      </c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41" t="n">
        <f aca="false">C76+F76+G76+I76+J76+K76+L76+M76+O76+Q76+R76+H76</f>
        <v>0</v>
      </c>
    </row>
    <row r="77" customFormat="false" ht="12" hidden="false" customHeight="false" outlineLevel="0" collapsed="false">
      <c r="A77" s="247" t="s">
        <v>533</v>
      </c>
      <c r="B77" s="230" t="n">
        <v>262</v>
      </c>
      <c r="C77" s="230" t="n">
        <f aca="false">D77+E77</f>
        <v>13810</v>
      </c>
      <c r="D77" s="230" t="n">
        <f aca="false">'[1]1 кв'!D77+'[1]2 кв'!D72</f>
        <v>13810</v>
      </c>
      <c r="E77" s="230" t="n">
        <f aca="false">'[1]1 кв'!E77</f>
        <v>0</v>
      </c>
      <c r="F77" s="230" t="n">
        <f aca="false">'[1]1 кв'!F77</f>
        <v>0</v>
      </c>
      <c r="G77" s="230" t="n">
        <f aca="false">'[1]1 кв'!G77</f>
        <v>0</v>
      </c>
      <c r="H77" s="230" t="n">
        <f aca="false">'[1]1 кв'!H77</f>
        <v>0</v>
      </c>
      <c r="I77" s="230" t="n">
        <f aca="false">'[1]1 кв'!I77</f>
        <v>0</v>
      </c>
      <c r="J77" s="230" t="n">
        <f aca="false">'[1]1 кв'!J77</f>
        <v>0</v>
      </c>
      <c r="K77" s="230" t="n">
        <f aca="false">'[1]1 кв'!K77</f>
        <v>0</v>
      </c>
      <c r="L77" s="230" t="n">
        <f aca="false">'[1]1 кв'!L77</f>
        <v>0</v>
      </c>
      <c r="M77" s="230" t="n">
        <f aca="false">'[1]1 кв'!M77</f>
        <v>0</v>
      </c>
      <c r="N77" s="230" t="n">
        <f aca="false">'[1]1 кв'!N77</f>
        <v>0</v>
      </c>
      <c r="O77" s="230" t="n">
        <f aca="false">'[1]1 кв'!O77</f>
        <v>0</v>
      </c>
      <c r="P77" s="230" t="n">
        <f aca="false">'[1]1 кв'!P77</f>
        <v>0</v>
      </c>
      <c r="Q77" s="230" t="n">
        <f aca="false">'[1]1 кв'!Q77</f>
        <v>0</v>
      </c>
      <c r="R77" s="230" t="n">
        <f aca="false">'[1]1 кв'!R77</f>
        <v>0</v>
      </c>
      <c r="S77" s="241" t="n">
        <f aca="false">C77+F77+G77+I77+J77+K77+L77+M77+O77+Q77+R77+H77</f>
        <v>13810</v>
      </c>
    </row>
    <row r="78" customFormat="false" ht="12" hidden="true" customHeight="false" outlineLevel="0" collapsed="false">
      <c r="A78" s="247" t="s">
        <v>534</v>
      </c>
      <c r="B78" s="230" t="n">
        <v>263</v>
      </c>
      <c r="C78" s="230" t="n">
        <f aca="false">D78+E78</f>
        <v>0</v>
      </c>
      <c r="D78" s="230" t="n">
        <f aca="false">'[1]2 кв'!D73+'[1]1 кв'!D79</f>
        <v>0</v>
      </c>
      <c r="E78" s="230" t="n">
        <f aca="false">'[1]2 кв'!E73+'[1]1 кв'!E79</f>
        <v>0</v>
      </c>
      <c r="F78" s="230" t="n">
        <f aca="false">'[1]2 кв'!F73+'[1]1 кв'!F79</f>
        <v>0</v>
      </c>
      <c r="G78" s="230" t="n">
        <f aca="false">'[1]2 кв'!G73+'[1]1 кв'!G79</f>
        <v>0</v>
      </c>
      <c r="H78" s="230" t="n">
        <f aca="false">'[1]2 кв'!H73+'[1]1 кв'!H79</f>
        <v>0</v>
      </c>
      <c r="I78" s="230" t="n">
        <f aca="false">'[1]2 кв'!I73+'[1]1 кв'!I79</f>
        <v>0</v>
      </c>
      <c r="J78" s="230" t="n">
        <f aca="false">'[1]2 кв'!J73+'[1]1 кв'!J79</f>
        <v>0</v>
      </c>
      <c r="K78" s="230" t="n">
        <f aca="false">'[1]2 кв'!K73+'[1]1 кв'!K79</f>
        <v>0</v>
      </c>
      <c r="L78" s="230" t="n">
        <f aca="false">'[1]2 кв'!L73+'[1]1 кв'!L79</f>
        <v>0</v>
      </c>
      <c r="M78" s="230" t="n">
        <f aca="false">'[1]2 кв'!M73+'[1]1 кв'!M79</f>
        <v>0</v>
      </c>
      <c r="N78" s="230" t="n">
        <f aca="false">'[1]2 кв'!N73+'[1]1 кв'!N79</f>
        <v>0</v>
      </c>
      <c r="O78" s="230" t="n">
        <f aca="false">'[1]2 кв'!O73+'[1]1 кв'!O79</f>
        <v>0</v>
      </c>
      <c r="P78" s="230" t="n">
        <f aca="false">'[1]2 кв'!P73+'[1]1 кв'!P79</f>
        <v>0</v>
      </c>
      <c r="Q78" s="230" t="n">
        <f aca="false">'[1]2 кв'!Q73+'[1]1 кв'!Q79</f>
        <v>0</v>
      </c>
      <c r="R78" s="230" t="n">
        <f aca="false">'[1]2 кв'!R73+'[1]1 кв'!R79</f>
        <v>0</v>
      </c>
      <c r="S78" s="241" t="n">
        <f aca="false">C78+F78+G78+I78+J78+K78+L78+M78+O78+Q78+R78</f>
        <v>0</v>
      </c>
    </row>
    <row r="79" customFormat="false" ht="12" hidden="false" customHeight="false" outlineLevel="0" collapsed="false">
      <c r="A79" s="238" t="s">
        <v>83</v>
      </c>
      <c r="B79" s="235" t="n">
        <v>290</v>
      </c>
      <c r="C79" s="235" t="n">
        <f aca="false">SUM(C80:C92)</f>
        <v>112145</v>
      </c>
      <c r="D79" s="235" t="n">
        <f aca="false">SUM(D80:D92)</f>
        <v>112145</v>
      </c>
      <c r="E79" s="235" t="n">
        <f aca="false">SUM(E80:E92)</f>
        <v>0</v>
      </c>
      <c r="F79" s="235" t="n">
        <f aca="false">SUM(F80:F92)</f>
        <v>0</v>
      </c>
      <c r="G79" s="235" t="n">
        <f aca="false">SUM(G80:G92)</f>
        <v>4649.16</v>
      </c>
      <c r="H79" s="235" t="n">
        <f aca="false">SUM(H80:H92)</f>
        <v>0</v>
      </c>
      <c r="I79" s="235" t="n">
        <f aca="false">SUM(I80:I92)</f>
        <v>0</v>
      </c>
      <c r="J79" s="235" t="n">
        <f aca="false">SUM(J80:J92)</f>
        <v>45301</v>
      </c>
      <c r="K79" s="235" t="n">
        <f aca="false">SUM(K80:K92)</f>
        <v>0</v>
      </c>
      <c r="L79" s="235" t="n">
        <f aca="false">SUM(L80:L92)</f>
        <v>1462089</v>
      </c>
      <c r="M79" s="235" t="n">
        <f aca="false">SUM(M80:M92)</f>
        <v>6683</v>
      </c>
      <c r="N79" s="235" t="n">
        <f aca="false">SUM(N80:N92)</f>
        <v>1468772</v>
      </c>
      <c r="O79" s="235" t="n">
        <f aca="false">SUM(O80:O92)</f>
        <v>186642</v>
      </c>
      <c r="P79" s="235" t="n">
        <f aca="false">SUM(P80:P92)</f>
        <v>15000</v>
      </c>
      <c r="Q79" s="235" t="n">
        <f aca="false">SUM(Q80:Q92)</f>
        <v>60900</v>
      </c>
      <c r="R79" s="235" t="n">
        <f aca="false">SUM(R80:R92)</f>
        <v>10026</v>
      </c>
      <c r="S79" s="236" t="n">
        <f aca="false">C79+F79+G79+I79+J79+K79+L79+M79+O79+Q79+R79</f>
        <v>1888435.16</v>
      </c>
    </row>
    <row r="80" customFormat="false" ht="12" hidden="false" customHeight="false" outlineLevel="0" collapsed="false">
      <c r="A80" s="239" t="s">
        <v>535</v>
      </c>
      <c r="B80" s="230" t="n">
        <v>290</v>
      </c>
      <c r="C80" s="230" t="n">
        <f aca="false">D80+E80</f>
        <v>55895</v>
      </c>
      <c r="D80" s="230" t="n">
        <f aca="false">'[1]2 кв'!D75+'[1]1 кв'!D81</f>
        <v>55895</v>
      </c>
      <c r="E80" s="230" t="n">
        <f aca="false">'[1]2 кв'!E75+'[1]1 кв'!E81</f>
        <v>0</v>
      </c>
      <c r="F80" s="230" t="n">
        <f aca="false">'[1]2 кв'!F75+'[1]1 кв'!F81</f>
        <v>0</v>
      </c>
      <c r="G80" s="230" t="n">
        <f aca="false">'[1]2 кв'!G75+'[1]1 кв'!G81</f>
        <v>4649.16</v>
      </c>
      <c r="H80" s="230" t="n">
        <f aca="false">'[1]2 кв'!H75+'[1]1 кв'!H81</f>
        <v>0</v>
      </c>
      <c r="I80" s="230" t="n">
        <f aca="false">'[1]2 кв'!I75+'[1]1 кв'!I81</f>
        <v>0</v>
      </c>
      <c r="J80" s="230" t="n">
        <f aca="false">'[1]2 кв'!J75+'[1]1 кв'!J81</f>
        <v>951</v>
      </c>
      <c r="K80" s="230" t="n">
        <f aca="false">'[1]2 кв'!K75+'[1]1 кв'!K81</f>
        <v>0</v>
      </c>
      <c r="L80" s="230" t="n">
        <f aca="false">'[1]2 кв'!L75+'[1]1 кв'!L81</f>
        <v>859229</v>
      </c>
      <c r="M80" s="230" t="n">
        <f aca="false">'[1]2 кв'!M75+'[1]1 кв'!M81</f>
        <v>83</v>
      </c>
      <c r="N80" s="230" t="n">
        <f aca="false">'[1]2 кв'!N75+'[1]1 кв'!N81</f>
        <v>859312</v>
      </c>
      <c r="O80" s="230" t="n">
        <f aca="false">'[1]2 кв'!O75+'[1]1 кв'!O81</f>
        <v>23642</v>
      </c>
      <c r="P80" s="230" t="n">
        <f aca="false">'[1]2 кв'!P75+'[1]1 кв'!P81</f>
        <v>0</v>
      </c>
      <c r="Q80" s="230" t="n">
        <f aca="false">'[1]2 кв'!Q75+'[1]1 кв'!Q81</f>
        <v>0</v>
      </c>
      <c r="R80" s="230" t="n">
        <f aca="false">'[1]2 кв'!R75+'[1]1 кв'!R81</f>
        <v>3826</v>
      </c>
      <c r="S80" s="241" t="n">
        <f aca="false">C80+F80+G80+I80+J80+K80+L80+M80+O80+Q80+R80+H80</f>
        <v>948275.16</v>
      </c>
    </row>
    <row r="81" customFormat="false" ht="12" hidden="false" customHeight="false" outlineLevel="0" collapsed="false">
      <c r="A81" s="239" t="s">
        <v>536</v>
      </c>
      <c r="B81" s="230" t="n">
        <v>290</v>
      </c>
      <c r="C81" s="230" t="n">
        <f aca="false">D81+E81</f>
        <v>26250</v>
      </c>
      <c r="D81" s="230" t="n">
        <f aca="false">'[1]2 кв'!D76+'[1]1 кв'!D82</f>
        <v>26250</v>
      </c>
      <c r="E81" s="230" t="n">
        <f aca="false">'[1]2 кв'!E76+'[1]1 кв'!E82</f>
        <v>0</v>
      </c>
      <c r="F81" s="230" t="n">
        <f aca="false">'[1]2 кв'!F76+'[1]1 кв'!F82</f>
        <v>0</v>
      </c>
      <c r="G81" s="230" t="n">
        <f aca="false">'[1]2 кв'!G76+'[1]1 кв'!G82</f>
        <v>0</v>
      </c>
      <c r="H81" s="230" t="n">
        <f aca="false">'[1]2 кв'!H76+'[1]1 кв'!H82</f>
        <v>0</v>
      </c>
      <c r="I81" s="230" t="n">
        <f aca="false">'[1]2 кв'!I76+'[1]1 кв'!I82</f>
        <v>0</v>
      </c>
      <c r="J81" s="230" t="n">
        <f aca="false">'[1]2 кв'!J76+'[1]1 кв'!J82</f>
        <v>44350</v>
      </c>
      <c r="K81" s="230" t="n">
        <f aca="false">'[1]2 кв'!K76+'[1]1 кв'!K82</f>
        <v>0</v>
      </c>
      <c r="L81" s="230" t="n">
        <f aca="false">'[1]2 кв'!L76+'[1]1 кв'!L82</f>
        <v>0</v>
      </c>
      <c r="M81" s="230" t="n">
        <f aca="false">'[1]2 кв'!M76+'[1]1 кв'!M82</f>
        <v>0</v>
      </c>
      <c r="N81" s="230" t="n">
        <f aca="false">'[1]2 кв'!N76+'[1]1 кв'!N82</f>
        <v>0</v>
      </c>
      <c r="O81" s="230" t="n">
        <f aca="false">'[1]2 кв'!O76+'[1]1 кв'!O82</f>
        <v>0</v>
      </c>
      <c r="P81" s="230" t="n">
        <f aca="false">'[1]2 кв'!P76+'[1]1 кв'!P82</f>
        <v>0</v>
      </c>
      <c r="Q81" s="230" t="n">
        <f aca="false">'[1]2 кв'!Q76+'[1]1 кв'!Q82</f>
        <v>0</v>
      </c>
      <c r="R81" s="230" t="n">
        <f aca="false">'[1]2 кв'!R76+'[1]1 кв'!R82</f>
        <v>0</v>
      </c>
      <c r="S81" s="241" t="n">
        <f aca="false">C81+F81+G81+I81+J81+K81+L81+M81+O81+Q81+R81+H81</f>
        <v>70600</v>
      </c>
    </row>
    <row r="82" customFormat="false" ht="12" hidden="true" customHeight="false" outlineLevel="0" collapsed="false">
      <c r="A82" s="252" t="s">
        <v>537</v>
      </c>
      <c r="B82" s="230" t="n">
        <v>290</v>
      </c>
      <c r="C82" s="230" t="n">
        <f aca="false">D82+E82</f>
        <v>0</v>
      </c>
      <c r="D82" s="230" t="n">
        <f aca="false">'[1]2 кв'!D78</f>
        <v>0</v>
      </c>
      <c r="E82" s="230" t="n">
        <f aca="false">'[1]2 кв'!E78</f>
        <v>0</v>
      </c>
      <c r="F82" s="230" t="n">
        <f aca="false">'[1]2 кв'!F78</f>
        <v>0</v>
      </c>
      <c r="G82" s="230" t="n">
        <f aca="false">'[1]2 кв'!G78</f>
        <v>0</v>
      </c>
      <c r="H82" s="230" t="n">
        <f aca="false">'[1]2 кв'!H78</f>
        <v>0</v>
      </c>
      <c r="I82" s="230" t="n">
        <f aca="false">'[1]2 кв'!I78</f>
        <v>0</v>
      </c>
      <c r="J82" s="230" t="n">
        <f aca="false">'[1]2 кв'!J78</f>
        <v>0</v>
      </c>
      <c r="K82" s="230" t="n">
        <f aca="false">'[1]2 кв'!K78</f>
        <v>0</v>
      </c>
      <c r="L82" s="230" t="n">
        <f aca="false">'[1]2 кв'!L78</f>
        <v>0</v>
      </c>
      <c r="M82" s="230" t="n">
        <f aca="false">'[1]2 кв'!M78</f>
        <v>0</v>
      </c>
      <c r="N82" s="230" t="n">
        <f aca="false">'[1]2 кв'!N78</f>
        <v>0</v>
      </c>
      <c r="O82" s="230" t="n">
        <f aca="false">'[1]2 кв'!O78</f>
        <v>0</v>
      </c>
      <c r="P82" s="230" t="n">
        <f aca="false">'[1]2 кв'!P78</f>
        <v>0</v>
      </c>
      <c r="Q82" s="230" t="n">
        <f aca="false">'[1]2 кв'!Q78</f>
        <v>0</v>
      </c>
      <c r="R82" s="230" t="n">
        <f aca="false">'[1]2 кв'!R78</f>
        <v>0</v>
      </c>
      <c r="S82" s="241" t="n">
        <f aca="false">C82+F82+G82+I82+J82+K82+L82+M82+O82+Q82+R82+H82</f>
        <v>0</v>
      </c>
    </row>
    <row r="83" customFormat="false" ht="13.5" hidden="false" customHeight="true" outlineLevel="0" collapsed="false">
      <c r="A83" s="239" t="s">
        <v>538</v>
      </c>
      <c r="B83" s="230" t="n">
        <v>290</v>
      </c>
      <c r="C83" s="230" t="n">
        <f aca="false">D83+E83</f>
        <v>30000</v>
      </c>
      <c r="D83" s="230" t="n">
        <f aca="false">'[1]2 кв'!D77+'[1]1 кв'!D84</f>
        <v>30000</v>
      </c>
      <c r="E83" s="230" t="n">
        <f aca="false">'[1]2 кв'!E77+'[1]1 кв'!E84</f>
        <v>0</v>
      </c>
      <c r="F83" s="230" t="n">
        <f aca="false">'[1]2 кв'!F77+'[1]1 кв'!F84</f>
        <v>0</v>
      </c>
      <c r="G83" s="230" t="n">
        <f aca="false">'[1]2 кв'!G77+'[1]1 кв'!G84</f>
        <v>0</v>
      </c>
      <c r="H83" s="230" t="n">
        <f aca="false">'[1]2 кв'!H77+'[1]1 кв'!H84</f>
        <v>0</v>
      </c>
      <c r="I83" s="230" t="n">
        <f aca="false">'[1]2 кв'!I77+'[1]1 кв'!I84</f>
        <v>0</v>
      </c>
      <c r="J83" s="230" t="n">
        <f aca="false">'[1]2 кв'!J77+'[1]1 кв'!J84</f>
        <v>0</v>
      </c>
      <c r="K83" s="230" t="n">
        <f aca="false">'[1]2 кв'!K77+'[1]1 кв'!K84</f>
        <v>0</v>
      </c>
      <c r="L83" s="230" t="n">
        <f aca="false">'[1]2 кв'!L77+'[1]1 кв'!L84</f>
        <v>10000</v>
      </c>
      <c r="M83" s="230" t="n">
        <f aca="false">'[1]2 кв'!M77+'[1]1 кв'!M84</f>
        <v>0</v>
      </c>
      <c r="N83" s="230" t="n">
        <f aca="false">'[1]2 кв'!N77+'[1]1 кв'!N84</f>
        <v>10000</v>
      </c>
      <c r="O83" s="230" t="n">
        <f aca="false">'[1]2 кв'!O77+'[1]1 кв'!O84</f>
        <v>0</v>
      </c>
      <c r="P83" s="230" t="n">
        <f aca="false">'[1]2 кв'!P77+'[1]1 кв'!P84</f>
        <v>0</v>
      </c>
      <c r="Q83" s="230" t="n">
        <f aca="false">'[1]2 кв'!Q77+'[1]1 кв'!Q84</f>
        <v>0</v>
      </c>
      <c r="R83" s="230" t="n">
        <f aca="false">'[1]2 кв'!R77+'[1]1 кв'!R84</f>
        <v>0</v>
      </c>
      <c r="S83" s="241" t="n">
        <f aca="false">C83+F83+G83+I83+J83+K83+L83+M83+O83+Q83+R83+H83</f>
        <v>40000</v>
      </c>
    </row>
    <row r="84" customFormat="false" ht="12" hidden="false" customHeight="false" outlineLevel="0" collapsed="false">
      <c r="A84" s="239" t="s">
        <v>539</v>
      </c>
      <c r="B84" s="230" t="n">
        <v>290</v>
      </c>
      <c r="C84" s="230" t="n">
        <f aca="false">D84+E84</f>
        <v>0</v>
      </c>
      <c r="D84" s="230" t="n">
        <f aca="false">'[1]2 кв'!D84+'[1]1 кв'!D86</f>
        <v>0</v>
      </c>
      <c r="E84" s="230" t="n">
        <f aca="false">'[1]2 кв'!E84+'[1]1 кв'!E86</f>
        <v>0</v>
      </c>
      <c r="F84" s="230" t="n">
        <f aca="false">'[1]2 кв'!F84+'[1]1 кв'!F86</f>
        <v>0</v>
      </c>
      <c r="G84" s="230" t="n">
        <f aca="false">'[1]2 кв'!G84+'[1]1 кв'!G86</f>
        <v>0</v>
      </c>
      <c r="H84" s="230" t="n">
        <f aca="false">'[1]2 кв'!H84+'[1]1 кв'!H86</f>
        <v>0</v>
      </c>
      <c r="I84" s="230" t="n">
        <f aca="false">'[1]2 кв'!I84+'[1]1 кв'!I86</f>
        <v>0</v>
      </c>
      <c r="J84" s="230" t="n">
        <f aca="false">'[1]2 кв'!J84+'[1]1 кв'!J86</f>
        <v>0</v>
      </c>
      <c r="K84" s="230" t="n">
        <f aca="false">'[1]2 кв'!K84+'[1]1 кв'!K86</f>
        <v>0</v>
      </c>
      <c r="L84" s="230" t="n">
        <f aca="false">'[1]2 кв'!L84+'[1]1 кв'!L86</f>
        <v>30000</v>
      </c>
      <c r="M84" s="230" t="n">
        <f aca="false">'[1]2 кв'!M84+'[1]1 кв'!M86</f>
        <v>0</v>
      </c>
      <c r="N84" s="230" t="n">
        <f aca="false">'[1]2 кв'!N84+'[1]1 кв'!N86</f>
        <v>30000</v>
      </c>
      <c r="O84" s="230" t="n">
        <f aca="false">'[1]2 кв'!O84+'[1]1 кв'!O86</f>
        <v>0</v>
      </c>
      <c r="P84" s="230" t="n">
        <f aca="false">'[1]2 кв'!P84+'[1]1 кв'!P86</f>
        <v>0</v>
      </c>
      <c r="Q84" s="230" t="n">
        <f aca="false">'[1]2 кв'!Q84+'[1]1 кв'!Q86</f>
        <v>0</v>
      </c>
      <c r="R84" s="230" t="n">
        <f aca="false">'[1]2 кв'!R84+'[1]1 кв'!R86</f>
        <v>0</v>
      </c>
      <c r="S84" s="241" t="n">
        <f aca="false">C84+F84+G84+I84+J84+K84+L84+M84+O84+Q84+R84+H84</f>
        <v>30000</v>
      </c>
    </row>
    <row r="85" customFormat="false" ht="12" hidden="true" customHeight="false" outlineLevel="0" collapsed="false">
      <c r="A85" s="252" t="s">
        <v>540</v>
      </c>
      <c r="B85" s="230" t="n">
        <v>290</v>
      </c>
      <c r="C85" s="230" t="n">
        <f aca="false">D85+E85</f>
        <v>0</v>
      </c>
      <c r="D85" s="230" t="n">
        <f aca="false">'[1]2 кв'!D79</f>
        <v>0</v>
      </c>
      <c r="E85" s="230" t="n">
        <f aca="false">'[1]2 кв'!E79</f>
        <v>0</v>
      </c>
      <c r="F85" s="230" t="n">
        <f aca="false">'[1]2 кв'!F79</f>
        <v>0</v>
      </c>
      <c r="G85" s="230" t="n">
        <f aca="false">'[1]2 кв'!G79</f>
        <v>0</v>
      </c>
      <c r="H85" s="230" t="n">
        <f aca="false">'[1]2 кв'!H79</f>
        <v>0</v>
      </c>
      <c r="I85" s="230" t="n">
        <f aca="false">'[1]2 кв'!I79</f>
        <v>0</v>
      </c>
      <c r="J85" s="230" t="n">
        <f aca="false">'[1]2 кв'!J79</f>
        <v>0</v>
      </c>
      <c r="K85" s="230" t="n">
        <f aca="false">'[1]2 кв'!K79</f>
        <v>0</v>
      </c>
      <c r="L85" s="230" t="n">
        <f aca="false">'[1]2 кв'!L79</f>
        <v>0</v>
      </c>
      <c r="M85" s="230" t="n">
        <f aca="false">'[1]2 кв'!M79</f>
        <v>0</v>
      </c>
      <c r="N85" s="230" t="n">
        <f aca="false">'[1]2 кв'!N79</f>
        <v>0</v>
      </c>
      <c r="O85" s="230" t="n">
        <f aca="false">'[1]2 кв'!O79</f>
        <v>0</v>
      </c>
      <c r="P85" s="230" t="n">
        <f aca="false">'[1]2 кв'!P79</f>
        <v>0</v>
      </c>
      <c r="Q85" s="230" t="n">
        <f aca="false">'[1]2 кв'!Q79</f>
        <v>0</v>
      </c>
      <c r="R85" s="230" t="n">
        <f aca="false">'[1]2 кв'!R79</f>
        <v>0</v>
      </c>
      <c r="S85" s="241" t="n">
        <f aca="false">C85+F85+G85+I85+J85+K85+L85+M85+O85+Q85+R85+H85</f>
        <v>0</v>
      </c>
    </row>
    <row r="86" customFormat="false" ht="12" hidden="true" customHeight="false" outlineLevel="0" collapsed="false">
      <c r="A86" s="252" t="s">
        <v>541</v>
      </c>
      <c r="B86" s="230" t="n">
        <v>290</v>
      </c>
      <c r="C86" s="230" t="n">
        <f aca="false">D86+E86</f>
        <v>0</v>
      </c>
      <c r="D86" s="230" t="n">
        <f aca="false">'[1]2 кв'!D80</f>
        <v>0</v>
      </c>
      <c r="E86" s="230" t="n">
        <f aca="false">'[1]2 кв'!E80</f>
        <v>0</v>
      </c>
      <c r="F86" s="230" t="n">
        <f aca="false">'[1]2 кв'!F80</f>
        <v>0</v>
      </c>
      <c r="G86" s="230" t="n">
        <f aca="false">'[1]2 кв'!G80</f>
        <v>0</v>
      </c>
      <c r="H86" s="230" t="n">
        <f aca="false">'[1]2 кв'!H80</f>
        <v>0</v>
      </c>
      <c r="I86" s="230" t="n">
        <f aca="false">'[1]2 кв'!I80</f>
        <v>0</v>
      </c>
      <c r="J86" s="230" t="n">
        <f aca="false">'[1]2 кв'!J80</f>
        <v>0</v>
      </c>
      <c r="K86" s="230" t="n">
        <f aca="false">'[1]2 кв'!K80</f>
        <v>0</v>
      </c>
      <c r="L86" s="230" t="n">
        <f aca="false">'[1]2 кв'!L80</f>
        <v>0</v>
      </c>
      <c r="M86" s="230" t="n">
        <f aca="false">'[1]2 кв'!M80</f>
        <v>0</v>
      </c>
      <c r="N86" s="230" t="n">
        <f aca="false">'[1]2 кв'!N80</f>
        <v>0</v>
      </c>
      <c r="O86" s="230" t="n">
        <f aca="false">'[1]2 кв'!O80</f>
        <v>0</v>
      </c>
      <c r="P86" s="230" t="n">
        <f aca="false">'[1]2 кв'!P80</f>
        <v>0</v>
      </c>
      <c r="Q86" s="230" t="n">
        <f aca="false">'[1]2 кв'!Q80</f>
        <v>0</v>
      </c>
      <c r="R86" s="230" t="n">
        <f aca="false">'[1]2 кв'!R80</f>
        <v>0</v>
      </c>
      <c r="S86" s="241" t="n">
        <f aca="false">C86+F86+G86+I86+J86+K86+L86+M86+O86+Q86+R86+H86</f>
        <v>0</v>
      </c>
    </row>
    <row r="87" customFormat="false" ht="12" hidden="true" customHeight="false" outlineLevel="0" collapsed="false">
      <c r="A87" s="252" t="s">
        <v>542</v>
      </c>
      <c r="B87" s="230" t="n">
        <v>290</v>
      </c>
      <c r="C87" s="230" t="n">
        <f aca="false">D87+E87</f>
        <v>0</v>
      </c>
      <c r="D87" s="230" t="n">
        <f aca="false">'[1]2 кв'!D83</f>
        <v>0</v>
      </c>
      <c r="E87" s="230" t="n">
        <f aca="false">'[1]2 кв'!E83</f>
        <v>0</v>
      </c>
      <c r="F87" s="230" t="n">
        <f aca="false">'[1]2 кв'!F83</f>
        <v>0</v>
      </c>
      <c r="G87" s="230" t="n">
        <f aca="false">'[1]2 кв'!G83</f>
        <v>0</v>
      </c>
      <c r="H87" s="230" t="n">
        <f aca="false">'[1]2 кв'!H83</f>
        <v>0</v>
      </c>
      <c r="I87" s="230" t="n">
        <f aca="false">'[1]2 кв'!I83</f>
        <v>0</v>
      </c>
      <c r="J87" s="230" t="n">
        <f aca="false">'[1]2 кв'!J83</f>
        <v>0</v>
      </c>
      <c r="K87" s="230" t="n">
        <f aca="false">'[1]2 кв'!K83</f>
        <v>0</v>
      </c>
      <c r="L87" s="230" t="n">
        <f aca="false">'[1]2 кв'!L83</f>
        <v>0</v>
      </c>
      <c r="M87" s="230" t="n">
        <f aca="false">'[1]2 кв'!M83</f>
        <v>0</v>
      </c>
      <c r="N87" s="230" t="n">
        <f aca="false">'[1]2 кв'!N83</f>
        <v>0</v>
      </c>
      <c r="O87" s="230" t="n">
        <f aca="false">'[1]2 кв'!O83</f>
        <v>0</v>
      </c>
      <c r="P87" s="230" t="n">
        <f aca="false">'[1]2 кв'!P83</f>
        <v>0</v>
      </c>
      <c r="Q87" s="230" t="n">
        <f aca="false">'[1]2 кв'!Q83</f>
        <v>0</v>
      </c>
      <c r="R87" s="230" t="n">
        <f aca="false">'[1]2 кв'!R83</f>
        <v>0</v>
      </c>
      <c r="S87" s="241" t="n">
        <f aca="false">C87+F87+G87+I87+J87+K87+L87+M87+O87+Q87+R87+H87</f>
        <v>0</v>
      </c>
    </row>
    <row r="88" customFormat="false" ht="12" hidden="true" customHeight="false" outlineLevel="0" collapsed="false">
      <c r="A88" s="239" t="s">
        <v>543</v>
      </c>
      <c r="B88" s="230" t="n">
        <v>290</v>
      </c>
      <c r="C88" s="230" t="n">
        <f aca="false">D88+E88</f>
        <v>0</v>
      </c>
      <c r="D88" s="230" t="n">
        <f aca="false">'[1]1 кв'!D83</f>
        <v>0</v>
      </c>
      <c r="E88" s="230" t="n">
        <f aca="false">'[1]1 кв'!E83</f>
        <v>0</v>
      </c>
      <c r="F88" s="230" t="n">
        <f aca="false">'[1]1 кв'!F83</f>
        <v>0</v>
      </c>
      <c r="G88" s="230" t="n">
        <f aca="false">'[1]1 кв'!G83</f>
        <v>0</v>
      </c>
      <c r="H88" s="230" t="n">
        <f aca="false">'[1]1 кв'!H83</f>
        <v>0</v>
      </c>
      <c r="I88" s="230" t="n">
        <f aca="false">'[1]1 кв'!I83</f>
        <v>0</v>
      </c>
      <c r="J88" s="230" t="n">
        <f aca="false">'[1]1 кв'!J83</f>
        <v>0</v>
      </c>
      <c r="K88" s="230" t="n">
        <f aca="false">'[1]1 кв'!K83</f>
        <v>0</v>
      </c>
      <c r="L88" s="230" t="n">
        <f aca="false">'[1]1 кв'!L83</f>
        <v>0</v>
      </c>
      <c r="M88" s="230" t="n">
        <f aca="false">'[1]1 кв'!M83</f>
        <v>0</v>
      </c>
      <c r="N88" s="230" t="n">
        <f aca="false">'[1]1 кв'!N83</f>
        <v>0</v>
      </c>
      <c r="O88" s="230" t="n">
        <f aca="false">'[1]1 кв'!O83</f>
        <v>0</v>
      </c>
      <c r="P88" s="230" t="n">
        <f aca="false">'[1]1 кв'!P83</f>
        <v>0</v>
      </c>
      <c r="Q88" s="230" t="n">
        <f aca="false">'[1]1 кв'!Q83</f>
        <v>0</v>
      </c>
      <c r="R88" s="230" t="n">
        <f aca="false">'[1]1 кв'!R83</f>
        <v>0</v>
      </c>
      <c r="S88" s="241" t="n">
        <f aca="false">C88+F88+G88+I88+J88+K88+L88+M88+O88+Q88+R88+H88</f>
        <v>0</v>
      </c>
    </row>
    <row r="89" customFormat="false" ht="12" hidden="false" customHeight="false" outlineLevel="0" collapsed="false">
      <c r="A89" s="239" t="s">
        <v>87</v>
      </c>
      <c r="B89" s="230" t="n">
        <v>290</v>
      </c>
      <c r="C89" s="230" t="n">
        <f aca="false">D89+E89</f>
        <v>0</v>
      </c>
      <c r="D89" s="230" t="n">
        <f aca="false">'[1]2 кв'!D85+'[1]1 кв'!D87</f>
        <v>0</v>
      </c>
      <c r="E89" s="230" t="n">
        <f aca="false">'[1]2 кв'!E85+'[1]1 кв'!E87</f>
        <v>0</v>
      </c>
      <c r="F89" s="230" t="n">
        <f aca="false">'[1]2 кв'!F85+'[1]1 кв'!F87</f>
        <v>0</v>
      </c>
      <c r="G89" s="230" t="n">
        <f aca="false">'[1]2 кв'!G85+'[1]1 кв'!G87</f>
        <v>0</v>
      </c>
      <c r="H89" s="230" t="n">
        <f aca="false">'[1]2 кв'!H85+'[1]1 кв'!H87</f>
        <v>0</v>
      </c>
      <c r="I89" s="230" t="n">
        <f aca="false">'[1]2 кв'!I85+'[1]1 кв'!I87</f>
        <v>0</v>
      </c>
      <c r="J89" s="230" t="n">
        <f aca="false">'[1]2 кв'!J85+'[1]1 кв'!J87</f>
        <v>0</v>
      </c>
      <c r="K89" s="230" t="n">
        <f aca="false">'[1]2 кв'!K85+'[1]1 кв'!K87</f>
        <v>0</v>
      </c>
      <c r="L89" s="230" t="n">
        <f aca="false">'[1]2 кв'!L85+'[1]1 кв'!L87</f>
        <v>600</v>
      </c>
      <c r="M89" s="230" t="n">
        <f aca="false">'[1]2 кв'!M85+'[1]1 кв'!M87</f>
        <v>0</v>
      </c>
      <c r="N89" s="230" t="n">
        <f aca="false">'[1]2 кв'!N85+'[1]1 кв'!N87</f>
        <v>600</v>
      </c>
      <c r="O89" s="230" t="n">
        <f aca="false">'[1]2 кв'!O85+'[1]1 кв'!O87</f>
        <v>0</v>
      </c>
      <c r="P89" s="230" t="n">
        <f aca="false">'[1]2 кв'!P85+'[1]1 кв'!P87</f>
        <v>0</v>
      </c>
      <c r="Q89" s="230" t="n">
        <f aca="false">'[1]2 кв'!Q85+'[1]1 кв'!Q87</f>
        <v>0</v>
      </c>
      <c r="R89" s="230" t="n">
        <f aca="false">'[1]2 кв'!R85+'[1]1 кв'!R87</f>
        <v>0</v>
      </c>
      <c r="S89" s="241" t="n">
        <f aca="false">C89+F89+G89+I89+J89+K89+L89+M89+O89+Q89+R89+H89</f>
        <v>600</v>
      </c>
    </row>
    <row r="90" customFormat="false" ht="12" hidden="false" customHeight="false" outlineLevel="0" collapsed="false">
      <c r="A90" s="239" t="s">
        <v>544</v>
      </c>
      <c r="B90" s="230" t="n">
        <v>290</v>
      </c>
      <c r="C90" s="230" t="n">
        <f aca="false">D90+E90</f>
        <v>0</v>
      </c>
      <c r="D90" s="230" t="n">
        <f aca="false">'[1]2 кв'!D82+'[1]1 кв'!D91</f>
        <v>0</v>
      </c>
      <c r="E90" s="230" t="n">
        <f aca="false">'[1]2 кв'!E82+'[1]1 кв'!E91</f>
        <v>0</v>
      </c>
      <c r="F90" s="230" t="n">
        <f aca="false">'[1]2 кв'!F82+'[1]1 кв'!F91</f>
        <v>0</v>
      </c>
      <c r="G90" s="230" t="n">
        <f aca="false">'[1]2 кв'!G82+'[1]1 кв'!G91</f>
        <v>0</v>
      </c>
      <c r="H90" s="230" t="n">
        <f aca="false">'[1]2 кв'!H82+'[1]1 кв'!H91</f>
        <v>0</v>
      </c>
      <c r="I90" s="230" t="n">
        <f aca="false">'[1]2 кв'!I82+'[1]1 кв'!I91</f>
        <v>0</v>
      </c>
      <c r="J90" s="230" t="n">
        <f aca="false">'[1]2 кв'!J82+'[1]1 кв'!J91</f>
        <v>0</v>
      </c>
      <c r="K90" s="230" t="n">
        <f aca="false">'[1]2 кв'!K82+'[1]1 кв'!K91</f>
        <v>0</v>
      </c>
      <c r="L90" s="230" t="n">
        <f aca="false">'[1]2 кв'!L82+'[1]1 кв'!L91</f>
        <v>307720</v>
      </c>
      <c r="M90" s="230" t="n">
        <f aca="false">'[1]2 кв'!M82+'[1]1 кв'!M91</f>
        <v>6600</v>
      </c>
      <c r="N90" s="230" t="n">
        <f aca="false">'[1]2 кв'!N82+'[1]1 кв'!N91</f>
        <v>314320</v>
      </c>
      <c r="O90" s="230" t="n">
        <f aca="false">'[1]2 кв'!O82+'[1]1 кв'!O91</f>
        <v>163000</v>
      </c>
      <c r="P90" s="230" t="n">
        <f aca="false">'[1]2 кв'!P82+'[1]1 кв'!P91</f>
        <v>15000</v>
      </c>
      <c r="Q90" s="230" t="n">
        <f aca="false">'[1]2 кв'!Q82+'[1]1 кв'!Q91</f>
        <v>60900</v>
      </c>
      <c r="R90" s="230" t="n">
        <f aca="false">'[1]2 кв'!R82+'[1]1 кв'!R91</f>
        <v>6200</v>
      </c>
      <c r="S90" s="241" t="n">
        <f aca="false">C90+F90+G90+I90+J90+K90+L90+M90+O90+Q90+R90+H90</f>
        <v>544420</v>
      </c>
    </row>
    <row r="91" customFormat="false" ht="12" hidden="false" customHeight="false" outlineLevel="0" collapsed="false">
      <c r="A91" s="239" t="s">
        <v>545</v>
      </c>
      <c r="B91" s="230" t="n">
        <v>290</v>
      </c>
      <c r="C91" s="230" t="n">
        <f aca="false">D91+E91</f>
        <v>0</v>
      </c>
      <c r="D91" s="230" t="n">
        <f aca="false">'[1]2 кв'!D81+'[1]1 кв'!D88</f>
        <v>0</v>
      </c>
      <c r="E91" s="230" t="n">
        <f aca="false">'[1]2 кв'!E81+'[1]1 кв'!E88</f>
        <v>0</v>
      </c>
      <c r="F91" s="230" t="n">
        <f aca="false">'[1]2 кв'!F81+'[1]1 кв'!F88</f>
        <v>0</v>
      </c>
      <c r="G91" s="230" t="n">
        <f aca="false">'[1]2 кв'!G81+'[1]1 кв'!G88</f>
        <v>0</v>
      </c>
      <c r="H91" s="230" t="n">
        <f aca="false">'[1]2 кв'!H81+'[1]1 кв'!H88</f>
        <v>0</v>
      </c>
      <c r="I91" s="230" t="n">
        <f aca="false">'[1]2 кв'!I81+'[1]1 кв'!I88</f>
        <v>0</v>
      </c>
      <c r="J91" s="230" t="n">
        <f aca="false">'[1]2 кв'!J81+'[1]1 кв'!J88</f>
        <v>0</v>
      </c>
      <c r="K91" s="230" t="n">
        <f aca="false">'[1]2 кв'!K81+'[1]1 кв'!K88</f>
        <v>0</v>
      </c>
      <c r="L91" s="230" t="n">
        <f aca="false">'[1]2 кв'!L81+'[1]1 кв'!L88</f>
        <v>254540</v>
      </c>
      <c r="M91" s="230" t="n">
        <f aca="false">'[1]2 кв'!M81+'[1]1 кв'!M88</f>
        <v>0</v>
      </c>
      <c r="N91" s="230" t="n">
        <f aca="false">'[1]2 кв'!N81+'[1]1 кв'!N88</f>
        <v>254540</v>
      </c>
      <c r="O91" s="230" t="n">
        <f aca="false">'[1]2 кв'!O81+'[1]1 кв'!O88</f>
        <v>0</v>
      </c>
      <c r="P91" s="230" t="n">
        <f aca="false">'[1]2 кв'!P81+'[1]1 кв'!P88</f>
        <v>0</v>
      </c>
      <c r="Q91" s="230" t="n">
        <f aca="false">'[1]2 кв'!Q81+'[1]1 кв'!Q88</f>
        <v>0</v>
      </c>
      <c r="R91" s="230" t="n">
        <f aca="false">'[1]2 кв'!R81+'[1]1 кв'!R88</f>
        <v>0</v>
      </c>
      <c r="S91" s="241" t="n">
        <f aca="false">C91+F91+G91+I91+J91+K91+L91+M91+O91+Q91+R91+H91</f>
        <v>254540</v>
      </c>
    </row>
    <row r="92" customFormat="false" ht="12" hidden="true" customHeight="false" outlineLevel="0" collapsed="false">
      <c r="A92" s="239"/>
      <c r="B92" s="230"/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41"/>
    </row>
    <row r="93" s="257" customFormat="true" ht="12" hidden="false" customHeight="false" outlineLevel="0" collapsed="false">
      <c r="A93" s="238" t="s">
        <v>546</v>
      </c>
      <c r="B93" s="235" t="n">
        <v>310</v>
      </c>
      <c r="C93" s="235" t="n">
        <f aca="false">SUM(C94:C100)</f>
        <v>331323.75</v>
      </c>
      <c r="D93" s="235" t="n">
        <f aca="false">SUM(D94:D100)</f>
        <v>331323.75</v>
      </c>
      <c r="E93" s="235" t="n">
        <f aca="false">SUM(E94:E100)</f>
        <v>0</v>
      </c>
      <c r="F93" s="235" t="n">
        <f aca="false">SUM(F94:F100)</f>
        <v>0</v>
      </c>
      <c r="G93" s="235" t="n">
        <f aca="false">SUM(G94:G100)</f>
        <v>22160</v>
      </c>
      <c r="H93" s="235" t="n">
        <f aca="false">SUM(H94:H100)</f>
        <v>45000</v>
      </c>
      <c r="I93" s="235" t="n">
        <f aca="false">SUM(I94:I100)</f>
        <v>0</v>
      </c>
      <c r="J93" s="235" t="n">
        <f aca="false">SUM(J94:J100)</f>
        <v>45000</v>
      </c>
      <c r="K93" s="235" t="n">
        <f aca="false">SUM(K94:K100)</f>
        <v>22000</v>
      </c>
      <c r="L93" s="235" t="n">
        <f aca="false">SUM(L94:L100)</f>
        <v>634775</v>
      </c>
      <c r="M93" s="235" t="n">
        <f aca="false">SUM(M94:M100)</f>
        <v>0</v>
      </c>
      <c r="N93" s="235" t="n">
        <f aca="false">SUM(N94:N100)</f>
        <v>634775</v>
      </c>
      <c r="O93" s="235" t="n">
        <f aca="false">SUM(O94:O100)</f>
        <v>0</v>
      </c>
      <c r="P93" s="235" t="n">
        <f aca="false">SUM(P94:P100)</f>
        <v>0</v>
      </c>
      <c r="Q93" s="235" t="n">
        <f aca="false">SUM(Q94:Q100)</f>
        <v>63700</v>
      </c>
      <c r="R93" s="235" t="n">
        <f aca="false">SUM(R94:R100)</f>
        <v>0</v>
      </c>
      <c r="S93" s="235" t="n">
        <f aca="false">SUM(S94:S100)</f>
        <v>1163958.75</v>
      </c>
      <c r="U93" s="237"/>
    </row>
    <row r="94" customFormat="false" ht="12.6" hidden="false" customHeight="true" outlineLevel="0" collapsed="false">
      <c r="A94" s="239" t="s">
        <v>547</v>
      </c>
      <c r="B94" s="230" t="n">
        <v>310</v>
      </c>
      <c r="C94" s="230" t="n">
        <f aca="false">D94+E94</f>
        <v>84670</v>
      </c>
      <c r="D94" s="230" t="n">
        <f aca="false">'[1]2 кв'!D89+'[1]1 кв'!D94</f>
        <v>84670</v>
      </c>
      <c r="E94" s="230" t="n">
        <f aca="false">'[1]2 кв'!E89+'[1]1 кв'!E94</f>
        <v>0</v>
      </c>
      <c r="F94" s="230" t="n">
        <f aca="false">'[1]2 кв'!F89+'[1]1 кв'!F94</f>
        <v>0</v>
      </c>
      <c r="G94" s="230" t="n">
        <f aca="false">'[1]2 кв'!G89+'[1]1 кв'!G94</f>
        <v>0</v>
      </c>
      <c r="H94" s="230" t="n">
        <f aca="false">'[1]2 кв'!H89+'[1]1 кв'!H94</f>
        <v>15000</v>
      </c>
      <c r="I94" s="230" t="n">
        <f aca="false">'[1]2 кв'!I89+'[1]1 кв'!I94</f>
        <v>0</v>
      </c>
      <c r="J94" s="230" t="n">
        <f aca="false">'[1]2 кв'!J89+'[1]1 кв'!J94</f>
        <v>15000</v>
      </c>
      <c r="K94" s="230" t="n">
        <f aca="false">'[1]2 кв'!K89+'[1]1 кв'!K94</f>
        <v>0</v>
      </c>
      <c r="L94" s="230" t="n">
        <f aca="false">'[1]2 кв'!L89+'[1]1 кв'!L94</f>
        <v>218836</v>
      </c>
      <c r="M94" s="230" t="n">
        <f aca="false">'[1]2 кв'!M89+'[1]1 кв'!M94</f>
        <v>0</v>
      </c>
      <c r="N94" s="230" t="n">
        <f aca="false">'[1]2 кв'!N89+'[1]1 кв'!N94</f>
        <v>218836</v>
      </c>
      <c r="O94" s="230" t="n">
        <f aca="false">'[1]2 кв'!O89+'[1]1 кв'!O94</f>
        <v>0</v>
      </c>
      <c r="P94" s="230" t="n">
        <f aca="false">'[1]2 кв'!P89+'[1]1 кв'!P94</f>
        <v>0</v>
      </c>
      <c r="Q94" s="230" t="n">
        <f aca="false">'[1]2 кв'!Q89+'[1]1 кв'!Q94</f>
        <v>0</v>
      </c>
      <c r="R94" s="230" t="n">
        <f aca="false">'[1]2 кв'!R89+'[1]1 кв'!R94</f>
        <v>0</v>
      </c>
      <c r="S94" s="241" t="n">
        <f aca="false">C94+F94+G94+I94+J94+K94+L94+M94+O94+Q94+R94+H94</f>
        <v>333506</v>
      </c>
    </row>
    <row r="95" customFormat="false" ht="12.6" hidden="false" customHeight="true" outlineLevel="0" collapsed="false">
      <c r="A95" s="254" t="s">
        <v>548</v>
      </c>
      <c r="B95" s="230" t="n">
        <v>310</v>
      </c>
      <c r="C95" s="230" t="n">
        <f aca="false">D95+E95</f>
        <v>12990</v>
      </c>
      <c r="D95" s="230" t="n">
        <f aca="false">'[1]1 кв'!D93</f>
        <v>12990</v>
      </c>
      <c r="E95" s="230" t="n">
        <f aca="false">'[1]1 кв'!E93</f>
        <v>0</v>
      </c>
      <c r="F95" s="230" t="n">
        <f aca="false">'[1]1 кв'!F93</f>
        <v>0</v>
      </c>
      <c r="G95" s="230" t="n">
        <f aca="false">'[1]1 кв'!G93</f>
        <v>0</v>
      </c>
      <c r="H95" s="230" t="n">
        <f aca="false">'[1]1 кв'!H93</f>
        <v>0</v>
      </c>
      <c r="I95" s="230" t="n">
        <f aca="false">'[1]1 кв'!I93</f>
        <v>0</v>
      </c>
      <c r="J95" s="230" t="n">
        <f aca="false">'[1]1 кв'!J93</f>
        <v>0</v>
      </c>
      <c r="K95" s="230" t="n">
        <f aca="false">'[1]1 кв'!K93</f>
        <v>0</v>
      </c>
      <c r="L95" s="230" t="n">
        <f aca="false">'[1]1 кв'!L93</f>
        <v>327000</v>
      </c>
      <c r="M95" s="230" t="n">
        <f aca="false">'[1]1 кв'!M93</f>
        <v>0</v>
      </c>
      <c r="N95" s="230" t="n">
        <f aca="false">'[1]1 кв'!N93</f>
        <v>327000</v>
      </c>
      <c r="O95" s="230" t="n">
        <f aca="false">'[1]1 кв'!O93</f>
        <v>0</v>
      </c>
      <c r="P95" s="230" t="n">
        <f aca="false">'[1]1 кв'!P93</f>
        <v>0</v>
      </c>
      <c r="Q95" s="230" t="n">
        <f aca="false">'[1]1 кв'!Q93</f>
        <v>0</v>
      </c>
      <c r="R95" s="230" t="n">
        <f aca="false">'[1]1 кв'!R93</f>
        <v>0</v>
      </c>
      <c r="S95" s="241" t="n">
        <f aca="false">C95+F95+G95+I95+J95+K95+L95+M95+O95+Q95+R95+H95</f>
        <v>339990</v>
      </c>
    </row>
    <row r="96" customFormat="false" ht="12" hidden="false" customHeight="false" outlineLevel="0" collapsed="false">
      <c r="A96" s="239" t="s">
        <v>549</v>
      </c>
      <c r="B96" s="230" t="n">
        <v>310</v>
      </c>
      <c r="C96" s="230" t="n">
        <f aca="false">D96+E96</f>
        <v>12610</v>
      </c>
      <c r="D96" s="230" t="n">
        <f aca="false">'[1]2 кв'!D87+'[1]1 кв'!D95</f>
        <v>12610</v>
      </c>
      <c r="E96" s="230" t="n">
        <f aca="false">'[1]2 кв'!E87+'[1]1 кв'!E95</f>
        <v>0</v>
      </c>
      <c r="F96" s="230" t="n">
        <f aca="false">'[1]2 кв'!F87+'[1]1 кв'!F95</f>
        <v>0</v>
      </c>
      <c r="G96" s="230" t="n">
        <f aca="false">'[1]2 кв'!G87+'[1]1 кв'!G95</f>
        <v>22160</v>
      </c>
      <c r="H96" s="230" t="n">
        <f aca="false">'[1]2 кв'!H87+'[1]1 кв'!H95</f>
        <v>30000</v>
      </c>
      <c r="I96" s="230" t="n">
        <f aca="false">'[1]2 кв'!I87+'[1]1 кв'!I95</f>
        <v>0</v>
      </c>
      <c r="J96" s="230" t="n">
        <f aca="false">'[1]2 кв'!J87+'[1]1 кв'!J95</f>
        <v>30000</v>
      </c>
      <c r="K96" s="230" t="n">
        <f aca="false">'[1]2 кв'!K87+'[1]1 кв'!K95</f>
        <v>0</v>
      </c>
      <c r="L96" s="230" t="n">
        <f aca="false">'[1]2 кв'!L87+'[1]1 кв'!L95</f>
        <v>51959</v>
      </c>
      <c r="M96" s="230" t="n">
        <f aca="false">'[1]2 кв'!M87+'[1]1 кв'!M95</f>
        <v>0</v>
      </c>
      <c r="N96" s="230" t="n">
        <f aca="false">'[1]2 кв'!N87+'[1]1 кв'!N95</f>
        <v>51959</v>
      </c>
      <c r="O96" s="230" t="n">
        <f aca="false">'[1]2 кв'!O87+'[1]1 кв'!O95</f>
        <v>0</v>
      </c>
      <c r="P96" s="230" t="n">
        <f aca="false">'[1]2 кв'!P87+'[1]1 кв'!P95</f>
        <v>0</v>
      </c>
      <c r="Q96" s="230" t="n">
        <f aca="false">'[1]2 кв'!Q87+'[1]1 кв'!Q95</f>
        <v>10000</v>
      </c>
      <c r="R96" s="230" t="n">
        <f aca="false">'[1]2 кв'!R87+'[1]1 кв'!R95</f>
        <v>0</v>
      </c>
      <c r="S96" s="241" t="n">
        <f aca="false">C96+F96+G96+I96+J96+K96+L96+M96+O96+Q96+R96+H96</f>
        <v>156729</v>
      </c>
    </row>
    <row r="97" customFormat="false" ht="12" hidden="false" customHeight="false" outlineLevel="0" collapsed="false">
      <c r="A97" s="239" t="s">
        <v>550</v>
      </c>
      <c r="B97" s="230" t="n">
        <v>310</v>
      </c>
      <c r="C97" s="230" t="n">
        <f aca="false">D97+E97</f>
        <v>99000</v>
      </c>
      <c r="D97" s="230" t="n">
        <f aca="false">'[1]1 кв'!D96</f>
        <v>99000</v>
      </c>
      <c r="E97" s="230" t="n">
        <f aca="false">'[1]1 кв'!E96</f>
        <v>0</v>
      </c>
      <c r="F97" s="230" t="n">
        <f aca="false">'[1]1 кв'!F96</f>
        <v>0</v>
      </c>
      <c r="G97" s="230" t="n">
        <f aca="false">'[1]1 кв'!G96</f>
        <v>0</v>
      </c>
      <c r="H97" s="230" t="n">
        <f aca="false">'[1]1 кв'!H96</f>
        <v>0</v>
      </c>
      <c r="I97" s="230" t="n">
        <f aca="false">'[1]1 кв'!I96</f>
        <v>0</v>
      </c>
      <c r="J97" s="230" t="n">
        <f aca="false">'[1]1 кв'!J96</f>
        <v>0</v>
      </c>
      <c r="K97" s="230" t="n">
        <f aca="false">'[1]1 кв'!K96</f>
        <v>0</v>
      </c>
      <c r="L97" s="230" t="n">
        <f aca="false">'[1]1 кв'!L96</f>
        <v>36980</v>
      </c>
      <c r="M97" s="230" t="n">
        <f aca="false">'[1]1 кв'!M96</f>
        <v>0</v>
      </c>
      <c r="N97" s="230" t="n">
        <f aca="false">'[1]1 кв'!N96</f>
        <v>36980</v>
      </c>
      <c r="O97" s="230" t="n">
        <f aca="false">'[1]1 кв'!O96</f>
        <v>0</v>
      </c>
      <c r="P97" s="230" t="n">
        <f aca="false">'[1]1 кв'!P96</f>
        <v>0</v>
      </c>
      <c r="Q97" s="230" t="n">
        <f aca="false">'[1]1 кв'!Q96</f>
        <v>53700</v>
      </c>
      <c r="R97" s="230" t="n">
        <f aca="false">'[1]1 кв'!R96</f>
        <v>0</v>
      </c>
      <c r="S97" s="241" t="n">
        <f aca="false">C97+F97+G97+I97+J97+K97+L97+M97+O97+Q97+R97+H97</f>
        <v>189680</v>
      </c>
    </row>
    <row r="98" customFormat="false" ht="12" hidden="false" customHeight="false" outlineLevel="0" collapsed="false">
      <c r="A98" s="251" t="s">
        <v>551</v>
      </c>
      <c r="B98" s="230" t="n">
        <v>310</v>
      </c>
      <c r="C98" s="230" t="n">
        <f aca="false">D98+E98</f>
        <v>71000</v>
      </c>
      <c r="D98" s="230" t="n">
        <f aca="false">'[1]2 кв'!D88</f>
        <v>71000</v>
      </c>
      <c r="E98" s="230" t="n">
        <f aca="false">'[1]2 кв'!E88</f>
        <v>0</v>
      </c>
      <c r="F98" s="230" t="n">
        <f aca="false">'[1]2 кв'!F88</f>
        <v>0</v>
      </c>
      <c r="G98" s="230" t="n">
        <f aca="false">'[1]2 кв'!G88</f>
        <v>0</v>
      </c>
      <c r="H98" s="230" t="n">
        <f aca="false">'[1]2 кв'!H88</f>
        <v>0</v>
      </c>
      <c r="I98" s="230" t="n">
        <f aca="false">'[1]2 кв'!I88</f>
        <v>0</v>
      </c>
      <c r="J98" s="230" t="n">
        <f aca="false">'[1]2 кв'!J88</f>
        <v>0</v>
      </c>
      <c r="K98" s="230" t="n">
        <f aca="false">'[1]2 кв'!K88</f>
        <v>0</v>
      </c>
      <c r="L98" s="230" t="n">
        <f aca="false">'[1]2 кв'!L88</f>
        <v>0</v>
      </c>
      <c r="M98" s="230" t="n">
        <f aca="false">'[1]2 кв'!M88</f>
        <v>0</v>
      </c>
      <c r="N98" s="230" t="n">
        <f aca="false">'[1]2 кв'!N88</f>
        <v>0</v>
      </c>
      <c r="O98" s="230" t="n">
        <f aca="false">'[1]2 кв'!O88</f>
        <v>0</v>
      </c>
      <c r="P98" s="230" t="n">
        <f aca="false">'[1]2 кв'!P88</f>
        <v>0</v>
      </c>
      <c r="Q98" s="230" t="n">
        <f aca="false">'[1]2 кв'!Q88</f>
        <v>0</v>
      </c>
      <c r="R98" s="230" t="n">
        <f aca="false">'[1]2 кв'!R88</f>
        <v>0</v>
      </c>
      <c r="S98" s="241" t="n">
        <f aca="false">C98+F98+G98+I98+J98+K98+L98+M98+O98+Q98+R98+H98</f>
        <v>71000</v>
      </c>
    </row>
    <row r="99" customFormat="false" ht="12" hidden="false" customHeight="false" outlineLevel="0" collapsed="false">
      <c r="A99" s="251" t="s">
        <v>552</v>
      </c>
      <c r="B99" s="230" t="n">
        <v>310</v>
      </c>
      <c r="C99" s="230" t="n">
        <f aca="false">D99+E99</f>
        <v>51053.75</v>
      </c>
      <c r="D99" s="230" t="n">
        <f aca="false">'[1]1 кв'!D92</f>
        <v>51053.75</v>
      </c>
      <c r="E99" s="230" t="n">
        <f aca="false">'[1]1 кв'!E92</f>
        <v>0</v>
      </c>
      <c r="F99" s="230" t="n">
        <f aca="false">'[1]1 кв'!F92</f>
        <v>0</v>
      </c>
      <c r="G99" s="230" t="n">
        <f aca="false">'[1]1 кв'!G92</f>
        <v>0</v>
      </c>
      <c r="H99" s="230" t="n">
        <f aca="false">'[1]1 кв'!H92</f>
        <v>0</v>
      </c>
      <c r="I99" s="230" t="n">
        <f aca="false">'[1]1 кв'!I92</f>
        <v>0</v>
      </c>
      <c r="J99" s="230" t="n">
        <f aca="false">'[1]1 кв'!J92</f>
        <v>0</v>
      </c>
      <c r="K99" s="230" t="n">
        <f aca="false">'[1]1 кв'!K92</f>
        <v>0</v>
      </c>
      <c r="L99" s="230" t="n">
        <f aca="false">'[1]1 кв'!L92</f>
        <v>0</v>
      </c>
      <c r="M99" s="230" t="n">
        <f aca="false">'[1]1 кв'!M92</f>
        <v>0</v>
      </c>
      <c r="N99" s="230" t="n">
        <f aca="false">'[1]1 кв'!N92</f>
        <v>0</v>
      </c>
      <c r="O99" s="230" t="n">
        <f aca="false">'[1]1 кв'!O92</f>
        <v>0</v>
      </c>
      <c r="P99" s="230" t="n">
        <f aca="false">'[1]1 кв'!P92</f>
        <v>0</v>
      </c>
      <c r="Q99" s="230" t="n">
        <f aca="false">'[1]1 кв'!Q92</f>
        <v>0</v>
      </c>
      <c r="R99" s="230" t="n">
        <f aca="false">'[1]1 кв'!R92</f>
        <v>0</v>
      </c>
      <c r="S99" s="241" t="n">
        <f aca="false">C99+F99+G99+I99+J99+K99+L99+M99+O99+Q99+R99+H99</f>
        <v>51053.75</v>
      </c>
    </row>
    <row r="100" customFormat="false" ht="12" hidden="false" customHeight="false" outlineLevel="0" collapsed="false">
      <c r="A100" s="251" t="s">
        <v>553</v>
      </c>
      <c r="B100" s="230" t="n">
        <v>310</v>
      </c>
      <c r="C100" s="230" t="n">
        <f aca="false">D100+E100</f>
        <v>0</v>
      </c>
      <c r="D100" s="230" t="n">
        <f aca="false">'[1]2 кв'!D90</f>
        <v>0</v>
      </c>
      <c r="E100" s="230" t="n">
        <f aca="false">'[1]2 кв'!E90</f>
        <v>0</v>
      </c>
      <c r="F100" s="230" t="n">
        <f aca="false">'[1]2 кв'!F90</f>
        <v>0</v>
      </c>
      <c r="G100" s="230" t="n">
        <f aca="false">'[1]2 кв'!G90</f>
        <v>0</v>
      </c>
      <c r="H100" s="230" t="n">
        <f aca="false">'[1]2 кв'!H90</f>
        <v>0</v>
      </c>
      <c r="I100" s="230" t="n">
        <f aca="false">'[1]2 кв'!I90</f>
        <v>0</v>
      </c>
      <c r="J100" s="230" t="n">
        <f aca="false">'[1]2 кв'!J90</f>
        <v>0</v>
      </c>
      <c r="K100" s="230" t="n">
        <f aca="false">'[1]2 кв'!K90</f>
        <v>22000</v>
      </c>
      <c r="L100" s="230" t="n">
        <f aca="false">'[1]2 кв'!L90</f>
        <v>0</v>
      </c>
      <c r="M100" s="230" t="n">
        <f aca="false">'[1]2 кв'!M90</f>
        <v>0</v>
      </c>
      <c r="N100" s="230" t="n">
        <f aca="false">'[1]2 кв'!N90</f>
        <v>0</v>
      </c>
      <c r="O100" s="230" t="n">
        <f aca="false">'[1]2 кв'!O90</f>
        <v>0</v>
      </c>
      <c r="P100" s="230" t="n">
        <f aca="false">'[1]2 кв'!P90</f>
        <v>0</v>
      </c>
      <c r="Q100" s="230" t="n">
        <f aca="false">'[1]2 кв'!Q90</f>
        <v>0</v>
      </c>
      <c r="R100" s="230" t="n">
        <f aca="false">'[1]2 кв'!R90</f>
        <v>0</v>
      </c>
      <c r="S100" s="241" t="n">
        <f aca="false">C100+F100+G100+I100+J100+K100+L100+M100+O100+Q100+R100+H100</f>
        <v>22000</v>
      </c>
    </row>
    <row r="101" customFormat="false" ht="16.5" hidden="false" customHeight="true" outlineLevel="0" collapsed="false">
      <c r="A101" s="238" t="s">
        <v>92</v>
      </c>
      <c r="B101" s="235" t="n">
        <v>340</v>
      </c>
      <c r="C101" s="236" t="n">
        <f aca="false">SUM(C102:C116)</f>
        <v>551310.5</v>
      </c>
      <c r="D101" s="236" t="n">
        <f aca="false">SUM(D102:D116)</f>
        <v>545110.5</v>
      </c>
      <c r="E101" s="236" t="n">
        <f aca="false">SUM(E102:E116)</f>
        <v>6200</v>
      </c>
      <c r="F101" s="236" t="n">
        <f aca="false">SUM(F102:F116)</f>
        <v>0</v>
      </c>
      <c r="G101" s="236" t="n">
        <f aca="false">SUM(G102:G116)</f>
        <v>93423.34</v>
      </c>
      <c r="H101" s="236" t="n">
        <f aca="false">SUM(H102:H116)</f>
        <v>6500</v>
      </c>
      <c r="I101" s="236" t="n">
        <f aca="false">SUM(I102:I116)</f>
        <v>0</v>
      </c>
      <c r="J101" s="236" t="n">
        <f aca="false">SUM(J102:J116)</f>
        <v>82868</v>
      </c>
      <c r="K101" s="236" t="n">
        <f aca="false">SUM(K102:K116)</f>
        <v>259464</v>
      </c>
      <c r="L101" s="236" t="n">
        <f aca="false">SUM(L102:L116)</f>
        <v>2019690</v>
      </c>
      <c r="M101" s="236" t="n">
        <f aca="false">SUM(M102:M116)</f>
        <v>47400</v>
      </c>
      <c r="N101" s="236" t="n">
        <f aca="false">SUM(N102:N116)</f>
        <v>2067090</v>
      </c>
      <c r="O101" s="236" t="n">
        <f aca="false">SUM(O102:O116)</f>
        <v>0</v>
      </c>
      <c r="P101" s="236" t="n">
        <f aca="false">SUM(P102:P116)</f>
        <v>8030</v>
      </c>
      <c r="Q101" s="236" t="n">
        <f aca="false">SUM(Q102:Q116)</f>
        <v>8030</v>
      </c>
      <c r="R101" s="236" t="n">
        <f aca="false">SUM(R102:R116)</f>
        <v>131120</v>
      </c>
      <c r="S101" s="236" t="n">
        <f aca="false">SUM(S102:S116)</f>
        <v>3199805.84</v>
      </c>
    </row>
    <row r="102" customFormat="false" ht="12" hidden="false" customHeight="false" outlineLevel="0" collapsed="false">
      <c r="A102" s="239" t="s">
        <v>554</v>
      </c>
      <c r="B102" s="230" t="n">
        <v>340</v>
      </c>
      <c r="C102" s="230" t="n">
        <f aca="false">D102+E102</f>
        <v>0</v>
      </c>
      <c r="D102" s="230" t="n">
        <f aca="false">'[1]2 кв'!D92+'[1]1 кв'!D98</f>
        <v>0</v>
      </c>
      <c r="E102" s="230" t="n">
        <f aca="false">'[1]2 кв'!E92+'[1]1 кв'!E98</f>
        <v>0</v>
      </c>
      <c r="F102" s="230" t="n">
        <f aca="false">'[1]2 кв'!F92+'[1]1 кв'!F98</f>
        <v>0</v>
      </c>
      <c r="G102" s="230" t="n">
        <f aca="false">'[1]2 кв'!G92+'[1]1 кв'!G98</f>
        <v>0</v>
      </c>
      <c r="H102" s="230" t="n">
        <f aca="false">'[1]2 кв'!H92+'[1]1 кв'!H98</f>
        <v>0</v>
      </c>
      <c r="I102" s="230" t="n">
        <f aca="false">'[1]2 кв'!I92+'[1]1 кв'!I98</f>
        <v>0</v>
      </c>
      <c r="J102" s="230" t="n">
        <f aca="false">'[1]2 кв'!J92+'[1]1 кв'!J98</f>
        <v>0</v>
      </c>
      <c r="K102" s="230" t="n">
        <f aca="false">'[1]2 кв'!K92+'[1]1 кв'!K98</f>
        <v>0</v>
      </c>
      <c r="L102" s="230" t="n">
        <f aca="false">'[1]2 кв'!L92+'[1]1 кв'!L98</f>
        <v>22000</v>
      </c>
      <c r="M102" s="230" t="n">
        <f aca="false">'[1]2 кв'!M92+'[1]1 кв'!M98</f>
        <v>0</v>
      </c>
      <c r="N102" s="230" t="n">
        <f aca="false">'[1]2 кв'!N92+'[1]1 кв'!N98</f>
        <v>22000</v>
      </c>
      <c r="O102" s="230" t="n">
        <f aca="false">'[1]2 кв'!O92+'[1]1 кв'!O98</f>
        <v>0</v>
      </c>
      <c r="P102" s="230" t="n">
        <f aca="false">'[1]2 кв'!P92+'[1]1 кв'!P98</f>
        <v>0</v>
      </c>
      <c r="Q102" s="230" t="n">
        <f aca="false">'[1]2 кв'!Q92+'[1]1 кв'!Q98</f>
        <v>0</v>
      </c>
      <c r="R102" s="230" t="n">
        <f aca="false">'[1]2 кв'!R92+'[1]1 кв'!R98</f>
        <v>0</v>
      </c>
      <c r="S102" s="241" t="n">
        <f aca="false">C102+F102+G102+I102+J102+K102+L102+M102+O102+Q102+R102+H102</f>
        <v>22000</v>
      </c>
    </row>
    <row r="103" customFormat="false" ht="12" hidden="false" customHeight="false" outlineLevel="0" collapsed="false">
      <c r="A103" s="239" t="s">
        <v>555</v>
      </c>
      <c r="B103" s="230" t="n">
        <v>340</v>
      </c>
      <c r="C103" s="230" t="n">
        <f aca="false">D103+E103</f>
        <v>25000</v>
      </c>
      <c r="D103" s="230" t="n">
        <f aca="false">'[1]2 кв'!D93+'[1]1 кв'!D99</f>
        <v>25000</v>
      </c>
      <c r="E103" s="230" t="n">
        <f aca="false">'[1]2 кв'!E93+'[1]1 кв'!E99</f>
        <v>0</v>
      </c>
      <c r="F103" s="230" t="n">
        <f aca="false">'[1]2 кв'!F93+'[1]1 кв'!F99</f>
        <v>0</v>
      </c>
      <c r="G103" s="230" t="n">
        <f aca="false">'[1]2 кв'!G93+'[1]1 кв'!G99</f>
        <v>0</v>
      </c>
      <c r="H103" s="230" t="n">
        <f aca="false">'[1]2 кв'!H93+'[1]1 кв'!H99</f>
        <v>0</v>
      </c>
      <c r="I103" s="230" t="n">
        <f aca="false">'[1]2 кв'!I93+'[1]1 кв'!I99</f>
        <v>0</v>
      </c>
      <c r="J103" s="230" t="n">
        <f aca="false">'[1]2 кв'!J93+'[1]1 кв'!J99</f>
        <v>0</v>
      </c>
      <c r="K103" s="230" t="n">
        <f aca="false">'[1]2 кв'!K93+'[1]1 кв'!K99</f>
        <v>0</v>
      </c>
      <c r="L103" s="230" t="n">
        <f aca="false">'[1]2 кв'!L93+'[1]1 кв'!L99</f>
        <v>713000</v>
      </c>
      <c r="M103" s="230" t="n">
        <f aca="false">'[1]2 кв'!M93+'[1]1 кв'!M99</f>
        <v>0</v>
      </c>
      <c r="N103" s="230" t="n">
        <f aca="false">'[1]2 кв'!N93+'[1]1 кв'!N99</f>
        <v>713000</v>
      </c>
      <c r="O103" s="230" t="n">
        <f aca="false">'[1]2 кв'!O93+'[1]1 кв'!O99</f>
        <v>0</v>
      </c>
      <c r="P103" s="230" t="n">
        <f aca="false">'[1]2 кв'!P93+'[1]1 кв'!P99</f>
        <v>0</v>
      </c>
      <c r="Q103" s="230" t="n">
        <f aca="false">'[1]2 кв'!Q93+'[1]1 кв'!Q99</f>
        <v>0</v>
      </c>
      <c r="R103" s="230" t="n">
        <f aca="false">'[1]2 кв'!R93+'[1]1 кв'!R99</f>
        <v>0</v>
      </c>
      <c r="S103" s="241" t="n">
        <f aca="false">C103+F103+G103+I103+J103+K103+L103+M103+O103+Q103+R103+H103</f>
        <v>738000</v>
      </c>
    </row>
    <row r="104" customFormat="false" ht="12" hidden="false" customHeight="false" outlineLevel="0" collapsed="false">
      <c r="A104" s="239" t="s">
        <v>556</v>
      </c>
      <c r="B104" s="230" t="n">
        <v>340</v>
      </c>
      <c r="C104" s="230" t="n">
        <f aca="false">D104+E104</f>
        <v>0</v>
      </c>
      <c r="D104" s="230" t="n">
        <f aca="false">'[1]2 кв'!D94+'[1]1 кв'!D100</f>
        <v>0</v>
      </c>
      <c r="E104" s="230" t="n">
        <f aca="false">'[1]2 кв'!E94+'[1]1 кв'!E100</f>
        <v>0</v>
      </c>
      <c r="F104" s="230" t="n">
        <f aca="false">'[1]2 кв'!F94+'[1]1 кв'!F100</f>
        <v>0</v>
      </c>
      <c r="G104" s="230" t="n">
        <f aca="false">'[1]2 кв'!G94+'[1]1 кв'!G100</f>
        <v>0</v>
      </c>
      <c r="H104" s="230" t="n">
        <f aca="false">'[1]2 кв'!H94+'[1]1 кв'!H100</f>
        <v>0</v>
      </c>
      <c r="I104" s="230" t="n">
        <f aca="false">'[1]2 кв'!I94+'[1]1 кв'!I100</f>
        <v>0</v>
      </c>
      <c r="J104" s="230" t="n">
        <f aca="false">'[1]2 кв'!J94+'[1]1 кв'!J100</f>
        <v>0</v>
      </c>
      <c r="K104" s="230" t="n">
        <f aca="false">'[1]2 кв'!K94+'[1]1 кв'!K100</f>
        <v>0</v>
      </c>
      <c r="L104" s="230" t="n">
        <f aca="false">'[1]2 кв'!L94+'[1]1 кв'!L100</f>
        <v>82000</v>
      </c>
      <c r="M104" s="230" t="n">
        <f aca="false">'[1]2 кв'!M94+'[1]1 кв'!M100</f>
        <v>0</v>
      </c>
      <c r="N104" s="230" t="n">
        <f aca="false">'[1]2 кв'!N94+'[1]1 кв'!N100</f>
        <v>82000</v>
      </c>
      <c r="O104" s="230" t="n">
        <f aca="false">'[1]2 кв'!O94+'[1]1 кв'!O100</f>
        <v>0</v>
      </c>
      <c r="P104" s="230" t="n">
        <f aca="false">'[1]2 кв'!P94+'[1]1 кв'!P100</f>
        <v>0</v>
      </c>
      <c r="Q104" s="230" t="n">
        <f aca="false">'[1]2 кв'!Q94+'[1]1 кв'!Q100</f>
        <v>0</v>
      </c>
      <c r="R104" s="230" t="n">
        <f aca="false">'[1]2 кв'!R94+'[1]1 кв'!R100</f>
        <v>0</v>
      </c>
      <c r="S104" s="241" t="n">
        <f aca="false">C104+F104+G104+I104+J104+K104+L104+M104+O104+Q104+R104+H104</f>
        <v>82000</v>
      </c>
    </row>
    <row r="105" customFormat="false" ht="12" hidden="false" customHeight="false" outlineLevel="0" collapsed="false">
      <c r="A105" s="239" t="s">
        <v>557</v>
      </c>
      <c r="B105" s="230" t="n">
        <v>340</v>
      </c>
      <c r="C105" s="230" t="n">
        <f aca="false">D105+E105</f>
        <v>159200</v>
      </c>
      <c r="D105" s="230" t="n">
        <f aca="false">'[1]2 кв'!D95+'[1]1 кв'!D101</f>
        <v>153000</v>
      </c>
      <c r="E105" s="230" t="n">
        <f aca="false">'[1]2 кв'!E95+'[1]1 кв'!E101</f>
        <v>6200</v>
      </c>
      <c r="F105" s="230" t="n">
        <f aca="false">'[1]2 кв'!F95+'[1]1 кв'!F101</f>
        <v>0</v>
      </c>
      <c r="G105" s="230" t="n">
        <f aca="false">'[1]2 кв'!G95+'[1]1 кв'!G101</f>
        <v>47320.84</v>
      </c>
      <c r="H105" s="230" t="n">
        <f aca="false">'[1]2 кв'!H95+'[1]1 кв'!H101</f>
        <v>0</v>
      </c>
      <c r="I105" s="230" t="n">
        <f aca="false">'[1]2 кв'!I95+'[1]1 кв'!I101</f>
        <v>0</v>
      </c>
      <c r="J105" s="230" t="n">
        <f aca="false">'[1]2 кв'!J95+'[1]1 кв'!J101</f>
        <v>60838</v>
      </c>
      <c r="K105" s="230" t="n">
        <f aca="false">'[1]2 кв'!K95+'[1]1 кв'!K101</f>
        <v>31250</v>
      </c>
      <c r="L105" s="230" t="n">
        <f aca="false">'[1]2 кв'!L95+'[1]1 кв'!L101</f>
        <v>177100</v>
      </c>
      <c r="M105" s="230" t="n">
        <f aca="false">'[1]2 кв'!M95+'[1]1 кв'!M101</f>
        <v>0</v>
      </c>
      <c r="N105" s="230" t="n">
        <f aca="false">'[1]2 кв'!N95+'[1]1 кв'!N101</f>
        <v>177100</v>
      </c>
      <c r="O105" s="230" t="n">
        <f aca="false">'[1]2 кв'!O95+'[1]1 кв'!O101</f>
        <v>0</v>
      </c>
      <c r="P105" s="230" t="n">
        <f aca="false">'[1]2 кв'!P95+'[1]1 кв'!P101</f>
        <v>0</v>
      </c>
      <c r="Q105" s="230" t="n">
        <f aca="false">'[1]2 кв'!Q95+'[1]1 кв'!Q101</f>
        <v>0</v>
      </c>
      <c r="R105" s="230" t="n">
        <f aca="false">'[1]2 кв'!R95+'[1]1 кв'!R101</f>
        <v>54000</v>
      </c>
      <c r="S105" s="241" t="n">
        <f aca="false">C105+F105+G105+I105+J105+K105+L105+M105+O105+Q105+R105+H105</f>
        <v>529708.84</v>
      </c>
    </row>
    <row r="106" customFormat="false" ht="12" hidden="false" customHeight="false" outlineLevel="0" collapsed="false">
      <c r="A106" s="239" t="s">
        <v>558</v>
      </c>
      <c r="B106" s="230" t="n">
        <v>340</v>
      </c>
      <c r="C106" s="230" t="n">
        <f aca="false">D106+E106</f>
        <v>0</v>
      </c>
      <c r="D106" s="241" t="n">
        <f aca="false">'[1]1 кв'!D107</f>
        <v>0</v>
      </c>
      <c r="E106" s="241" t="n">
        <f aca="false">'[1]1 кв'!E107</f>
        <v>0</v>
      </c>
      <c r="F106" s="241" t="n">
        <f aca="false">'[1]1 кв'!F107</f>
        <v>0</v>
      </c>
      <c r="G106" s="241" t="n">
        <f aca="false">'[1]1 кв'!G107</f>
        <v>4168</v>
      </c>
      <c r="H106" s="241" t="n">
        <f aca="false">'[1]1 кв'!H107</f>
        <v>0</v>
      </c>
      <c r="I106" s="241" t="n">
        <f aca="false">'[1]1 кв'!I107</f>
        <v>0</v>
      </c>
      <c r="J106" s="241" t="n">
        <f aca="false">'[1]1 кв'!J107</f>
        <v>0</v>
      </c>
      <c r="K106" s="241" t="n">
        <f aca="false">'[1]1 кв'!K107</f>
        <v>0</v>
      </c>
      <c r="L106" s="241" t="n">
        <f aca="false">'[1]1 кв'!L107</f>
        <v>0</v>
      </c>
      <c r="M106" s="241" t="n">
        <f aca="false">'[1]1 кв'!M107</f>
        <v>0</v>
      </c>
      <c r="N106" s="241" t="n">
        <f aca="false">'[1]1 кв'!N107</f>
        <v>0</v>
      </c>
      <c r="O106" s="241" t="n">
        <f aca="false">'[1]1 кв'!O107</f>
        <v>0</v>
      </c>
      <c r="P106" s="241" t="n">
        <f aca="false">'[1]1 кв'!P107</f>
        <v>0</v>
      </c>
      <c r="Q106" s="241" t="n">
        <f aca="false">'[1]1 кв'!Q107</f>
        <v>0</v>
      </c>
      <c r="R106" s="241" t="n">
        <f aca="false">'[1]1 кв'!R107</f>
        <v>0</v>
      </c>
      <c r="S106" s="241" t="n">
        <f aca="false">C106+F106+G106+I106+J106+K106+L106+M106+O106+Q106+R106+H106</f>
        <v>4168</v>
      </c>
    </row>
    <row r="107" customFormat="false" ht="13.5" hidden="false" customHeight="true" outlineLevel="0" collapsed="false">
      <c r="A107" s="239" t="s">
        <v>559</v>
      </c>
      <c r="B107" s="230" t="n">
        <v>340</v>
      </c>
      <c r="C107" s="230" t="n">
        <f aca="false">D107+E107</f>
        <v>143854</v>
      </c>
      <c r="D107" s="230" t="n">
        <f aca="false">'[1]2 кв'!D96+'[1]1 кв'!D103</f>
        <v>143854</v>
      </c>
      <c r="E107" s="230" t="n">
        <f aca="false">'[1]2 кв'!E96+'[1]1 кв'!E103</f>
        <v>0</v>
      </c>
      <c r="F107" s="230" t="n">
        <f aca="false">'[1]2 кв'!F96+'[1]1 кв'!F103</f>
        <v>0</v>
      </c>
      <c r="G107" s="230" t="n">
        <f aca="false">'[1]2 кв'!G96+'[1]1 кв'!G103</f>
        <v>0</v>
      </c>
      <c r="H107" s="230" t="n">
        <f aca="false">'[1]2 кв'!H96+'[1]1 кв'!H103</f>
        <v>0</v>
      </c>
      <c r="I107" s="230" t="n">
        <f aca="false">'[1]2 кв'!I96+'[1]1 кв'!I103</f>
        <v>0</v>
      </c>
      <c r="J107" s="230" t="n">
        <f aca="false">'[1]2 кв'!J96+'[1]1 кв'!J103</f>
        <v>0</v>
      </c>
      <c r="K107" s="230" t="n">
        <f aca="false">'[1]2 кв'!K96+'[1]1 кв'!K103</f>
        <v>168464</v>
      </c>
      <c r="L107" s="230" t="n">
        <f aca="false">'[1]2 кв'!L96+'[1]1 кв'!L103</f>
        <v>28590</v>
      </c>
      <c r="M107" s="230" t="n">
        <f aca="false">'[1]2 кв'!M96+'[1]1 кв'!M103</f>
        <v>0</v>
      </c>
      <c r="N107" s="230" t="n">
        <f aca="false">'[1]2 кв'!N96+'[1]1 кв'!N103</f>
        <v>28590</v>
      </c>
      <c r="O107" s="230" t="n">
        <f aca="false">'[1]2 кв'!O96+'[1]1 кв'!O103</f>
        <v>0</v>
      </c>
      <c r="P107" s="230" t="n">
        <f aca="false">'[1]2 кв'!P96+'[1]1 кв'!P103</f>
        <v>8030</v>
      </c>
      <c r="Q107" s="230" t="n">
        <f aca="false">'[1]2 кв'!Q96+'[1]1 кв'!Q103</f>
        <v>8030</v>
      </c>
      <c r="R107" s="230" t="n">
        <f aca="false">'[1]2 кв'!R96+'[1]1 кв'!R103</f>
        <v>14500</v>
      </c>
      <c r="S107" s="241" t="n">
        <f aca="false">C107+F107+G107+I107+J107+K107+L107+M107+O107+Q107+R107+H107</f>
        <v>363438</v>
      </c>
    </row>
    <row r="108" customFormat="false" ht="12" hidden="false" customHeight="false" outlineLevel="0" collapsed="false">
      <c r="A108" s="239" t="s">
        <v>560</v>
      </c>
      <c r="B108" s="230" t="n">
        <v>340</v>
      </c>
      <c r="C108" s="230" t="n">
        <f aca="false">D108+E108</f>
        <v>20000</v>
      </c>
      <c r="D108" s="241" t="n">
        <f aca="false">'[1]2 кв'!D98+'[1]1 кв'!D105</f>
        <v>20000</v>
      </c>
      <c r="E108" s="241" t="n">
        <f aca="false">'[1]2 кв'!E98+'[1]1 кв'!E105</f>
        <v>0</v>
      </c>
      <c r="F108" s="241" t="n">
        <f aca="false">'[1]2 кв'!F98+'[1]1 кв'!F105</f>
        <v>0</v>
      </c>
      <c r="G108" s="241" t="n">
        <f aca="false">'[1]2 кв'!G98+'[1]1 кв'!G105</f>
        <v>6657</v>
      </c>
      <c r="H108" s="241" t="n">
        <f aca="false">'[1]2 кв'!H98+'[1]1 кв'!H105</f>
        <v>6500</v>
      </c>
      <c r="I108" s="241" t="n">
        <f aca="false">'[1]2 кв'!I98+'[1]1 кв'!I105</f>
        <v>0</v>
      </c>
      <c r="J108" s="241" t="n">
        <f aca="false">'[1]2 кв'!J98+'[1]1 кв'!J105</f>
        <v>4790</v>
      </c>
      <c r="K108" s="241" t="n">
        <f aca="false">'[1]2 кв'!K98+'[1]1 кв'!K105</f>
        <v>0</v>
      </c>
      <c r="L108" s="241" t="n">
        <f aca="false">'[1]2 кв'!L98+'[1]1 кв'!L105</f>
        <v>36000</v>
      </c>
      <c r="M108" s="241" t="n">
        <f aca="false">'[1]2 кв'!M98+'[1]1 кв'!M105</f>
        <v>0</v>
      </c>
      <c r="N108" s="241" t="n">
        <f aca="false">'[1]2 кв'!N98+'[1]1 кв'!N105</f>
        <v>36000</v>
      </c>
      <c r="O108" s="241" t="n">
        <f aca="false">'[1]2 кв'!O98+'[1]1 кв'!O105</f>
        <v>0</v>
      </c>
      <c r="P108" s="241" t="n">
        <f aca="false">'[1]2 кв'!P98+'[1]1 кв'!P105</f>
        <v>0</v>
      </c>
      <c r="Q108" s="241" t="n">
        <f aca="false">'[1]2 кв'!Q98+'[1]1 кв'!Q105</f>
        <v>0</v>
      </c>
      <c r="R108" s="241" t="n">
        <f aca="false">'[1]2 кв'!R98+'[1]1 кв'!R105</f>
        <v>13500</v>
      </c>
      <c r="S108" s="241" t="n">
        <f aca="false">'[1]2 кв'!S98+'[1]1 кв'!S105</f>
        <v>87447</v>
      </c>
    </row>
    <row r="109" customFormat="false" ht="12" hidden="false" customHeight="false" outlineLevel="0" collapsed="false">
      <c r="A109" s="239" t="s">
        <v>100</v>
      </c>
      <c r="B109" s="230" t="n">
        <v>340</v>
      </c>
      <c r="C109" s="230" t="n">
        <f aca="false">D109+E109</f>
        <v>33520</v>
      </c>
      <c r="D109" s="230" t="n">
        <f aca="false">'[1]2 кв'!D99+'[1]1 кв'!D106</f>
        <v>33520</v>
      </c>
      <c r="E109" s="230" t="n">
        <f aca="false">'[1]2 кв'!E99+'[1]1 кв'!E106</f>
        <v>0</v>
      </c>
      <c r="F109" s="230" t="n">
        <f aca="false">'[1]2 кв'!F99+'[1]1 кв'!F106</f>
        <v>0</v>
      </c>
      <c r="G109" s="230" t="n">
        <f aca="false">'[1]2 кв'!G99+'[1]1 кв'!G106</f>
        <v>7000</v>
      </c>
      <c r="H109" s="230" t="n">
        <f aca="false">'[1]2 кв'!H99+'[1]1 кв'!H106</f>
        <v>0</v>
      </c>
      <c r="I109" s="230" t="n">
        <f aca="false">'[1]2 кв'!I99+'[1]1 кв'!I106</f>
        <v>0</v>
      </c>
      <c r="J109" s="230" t="n">
        <f aca="false">'[1]2 кв'!J99+'[1]1 кв'!J106</f>
        <v>14490</v>
      </c>
      <c r="K109" s="230" t="n">
        <f aca="false">'[1]2 кв'!K99+'[1]1 кв'!K106</f>
        <v>0</v>
      </c>
      <c r="L109" s="230" t="n">
        <f aca="false">'[1]2 кв'!L99+'[1]1 кв'!L106</f>
        <v>25000</v>
      </c>
      <c r="M109" s="230" t="n">
        <f aca="false">'[1]2 кв'!M99+'[1]1 кв'!M106</f>
        <v>0</v>
      </c>
      <c r="N109" s="230" t="n">
        <f aca="false">'[1]2 кв'!N99+'[1]1 кв'!N106</f>
        <v>25000</v>
      </c>
      <c r="O109" s="230" t="n">
        <f aca="false">'[1]2 кв'!O99+'[1]1 кв'!O106</f>
        <v>0</v>
      </c>
      <c r="P109" s="230" t="n">
        <f aca="false">'[1]2 кв'!P99+'[1]1 кв'!P106</f>
        <v>0</v>
      </c>
      <c r="Q109" s="230" t="n">
        <f aca="false">'[1]2 кв'!Q99+'[1]1 кв'!Q106</f>
        <v>0</v>
      </c>
      <c r="R109" s="230" t="n">
        <f aca="false">'[1]2 кв'!R99+'[1]1 кв'!R106</f>
        <v>19120</v>
      </c>
      <c r="S109" s="241" t="n">
        <f aca="false">C109+F109+G109+I109+J109+K109+L109+M109+O109+Q109+R109+H109</f>
        <v>99130</v>
      </c>
      <c r="T109" s="258"/>
    </row>
    <row r="110" customFormat="false" ht="12" hidden="false" customHeight="false" outlineLevel="0" collapsed="false">
      <c r="A110" s="239" t="s">
        <v>561</v>
      </c>
      <c r="B110" s="230" t="n">
        <v>340</v>
      </c>
      <c r="C110" s="230" t="n">
        <f aca="false">D110+E110</f>
        <v>0</v>
      </c>
      <c r="D110" s="230" t="n">
        <f aca="false">'[1]1 кв'!D104</f>
        <v>0</v>
      </c>
      <c r="E110" s="230" t="n">
        <f aca="false">'[1]1 кв'!E104</f>
        <v>0</v>
      </c>
      <c r="F110" s="230" t="n">
        <f aca="false">'[1]1 кв'!F104</f>
        <v>0</v>
      </c>
      <c r="G110" s="230" t="n">
        <f aca="false">'[1]1 кв'!G104</f>
        <v>0</v>
      </c>
      <c r="H110" s="230" t="n">
        <f aca="false">'[1]1 кв'!H104</f>
        <v>0</v>
      </c>
      <c r="I110" s="230" t="n">
        <f aca="false">'[1]1 кв'!I104</f>
        <v>0</v>
      </c>
      <c r="J110" s="230" t="n">
        <f aca="false">'[1]1 кв'!J104</f>
        <v>0</v>
      </c>
      <c r="K110" s="230" t="n">
        <f aca="false">'[1]1 кв'!K104</f>
        <v>0</v>
      </c>
      <c r="L110" s="230" t="n">
        <f aca="false">'[1]1 кв'!L104</f>
        <v>55000</v>
      </c>
      <c r="M110" s="230" t="n">
        <f aca="false">'[1]1 кв'!M104</f>
        <v>0</v>
      </c>
      <c r="N110" s="230" t="n">
        <f aca="false">'[1]1 кв'!N104</f>
        <v>55000</v>
      </c>
      <c r="O110" s="230" t="n">
        <f aca="false">'[1]1 кв'!O104</f>
        <v>0</v>
      </c>
      <c r="P110" s="230" t="n">
        <f aca="false">'[1]1 кв'!P104</f>
        <v>0</v>
      </c>
      <c r="Q110" s="230" t="n">
        <f aca="false">'[1]1 кв'!Q104</f>
        <v>0</v>
      </c>
      <c r="R110" s="230" t="n">
        <f aca="false">'[1]1 кв'!R104</f>
        <v>0</v>
      </c>
      <c r="S110" s="241" t="n">
        <f aca="false">C110+F110+G110+I110+J110+K110+L110+M110+O110+Q110+R110+H110</f>
        <v>55000</v>
      </c>
      <c r="T110" s="258"/>
    </row>
    <row r="111" customFormat="false" ht="12" hidden="false" customHeight="false" outlineLevel="0" collapsed="false">
      <c r="A111" s="251" t="s">
        <v>562</v>
      </c>
      <c r="B111" s="230" t="n">
        <v>340</v>
      </c>
      <c r="C111" s="230" t="n">
        <f aca="false">D111+E111</f>
        <v>72100</v>
      </c>
      <c r="D111" s="230" t="n">
        <f aca="false">'[1]2 кв'!D104</f>
        <v>72100</v>
      </c>
      <c r="E111" s="230" t="n">
        <f aca="false">'[1]2 кв'!E104</f>
        <v>0</v>
      </c>
      <c r="F111" s="230" t="n">
        <f aca="false">'[1]2 кв'!F104</f>
        <v>0</v>
      </c>
      <c r="G111" s="230" t="n">
        <f aca="false">'[1]2 кв'!G104</f>
        <v>0</v>
      </c>
      <c r="H111" s="230" t="n">
        <f aca="false">'[1]2 кв'!H104</f>
        <v>0</v>
      </c>
      <c r="I111" s="230" t="n">
        <f aca="false">'[1]2 кв'!I104</f>
        <v>0</v>
      </c>
      <c r="J111" s="230" t="n">
        <f aca="false">'[1]2 кв'!J104</f>
        <v>0</v>
      </c>
      <c r="K111" s="230" t="n">
        <f aca="false">'[1]2 кв'!K104</f>
        <v>0</v>
      </c>
      <c r="L111" s="230" t="n">
        <f aca="false">'[1]2 кв'!L104</f>
        <v>0</v>
      </c>
      <c r="M111" s="230" t="n">
        <f aca="false">'[1]2 кв'!M104</f>
        <v>0</v>
      </c>
      <c r="N111" s="230" t="n">
        <f aca="false">'[1]2 кв'!N104</f>
        <v>0</v>
      </c>
      <c r="O111" s="230" t="n">
        <f aca="false">'[1]2 кв'!O104</f>
        <v>0</v>
      </c>
      <c r="P111" s="230" t="n">
        <f aca="false">'[1]2 кв'!P104</f>
        <v>0</v>
      </c>
      <c r="Q111" s="230" t="n">
        <f aca="false">'[1]2 кв'!Q104</f>
        <v>0</v>
      </c>
      <c r="R111" s="230" t="n">
        <f aca="false">'[1]2 кв'!R104</f>
        <v>0</v>
      </c>
      <c r="S111" s="241" t="n">
        <f aca="false">C111+F111+G111+I111+J111+K111+L111+M111+O111+Q111+R111+H111</f>
        <v>72100</v>
      </c>
      <c r="T111" s="258"/>
    </row>
    <row r="112" customFormat="false" ht="12" hidden="false" customHeight="false" outlineLevel="0" collapsed="false">
      <c r="A112" s="251" t="s">
        <v>563</v>
      </c>
      <c r="B112" s="230" t="n">
        <v>340</v>
      </c>
      <c r="C112" s="230" t="n">
        <f aca="false">D112+E112</f>
        <v>24556.5</v>
      </c>
      <c r="D112" s="241" t="n">
        <f aca="false">'[1]1 кв'!D109</f>
        <v>24556.5</v>
      </c>
      <c r="E112" s="241" t="n">
        <f aca="false">'[1]1 кв'!E109</f>
        <v>0</v>
      </c>
      <c r="F112" s="241" t="n">
        <f aca="false">'[1]1 кв'!F109</f>
        <v>0</v>
      </c>
      <c r="G112" s="241" t="n">
        <f aca="false">'[1]1 кв'!G109</f>
        <v>0</v>
      </c>
      <c r="H112" s="241" t="n">
        <f aca="false">'[1]1 кв'!H109</f>
        <v>0</v>
      </c>
      <c r="I112" s="241" t="n">
        <f aca="false">'[1]1 кв'!I109</f>
        <v>0</v>
      </c>
      <c r="J112" s="241" t="n">
        <f aca="false">'[1]1 кв'!J109</f>
        <v>0</v>
      </c>
      <c r="K112" s="241" t="n">
        <f aca="false">'[1]1 кв'!K109</f>
        <v>0</v>
      </c>
      <c r="L112" s="241" t="n">
        <f aca="false">'[1]1 кв'!L109</f>
        <v>0</v>
      </c>
      <c r="M112" s="241" t="n">
        <f aca="false">'[1]1 кв'!M109</f>
        <v>0</v>
      </c>
      <c r="N112" s="241" t="n">
        <f aca="false">'[1]1 кв'!N109</f>
        <v>0</v>
      </c>
      <c r="O112" s="241" t="n">
        <f aca="false">'[1]1 кв'!O109</f>
        <v>0</v>
      </c>
      <c r="P112" s="241" t="n">
        <f aca="false">'[1]1 кв'!P109</f>
        <v>0</v>
      </c>
      <c r="Q112" s="241" t="n">
        <f aca="false">'[1]1 кв'!Q109</f>
        <v>0</v>
      </c>
      <c r="R112" s="241" t="n">
        <f aca="false">'[1]1 кв'!R109</f>
        <v>0</v>
      </c>
      <c r="S112" s="241" t="n">
        <f aca="false">C112+F112+G112+I112+J112+K112+L112+M112+O112+Q112+R112+H112</f>
        <v>24556.5</v>
      </c>
      <c r="T112" s="258"/>
    </row>
    <row r="113" customFormat="false" ht="12" hidden="false" customHeight="false" outlineLevel="0" collapsed="false">
      <c r="A113" s="252" t="s">
        <v>564</v>
      </c>
      <c r="B113" s="230" t="n">
        <v>340</v>
      </c>
      <c r="C113" s="230" t="n">
        <f aca="false">D113+E113</f>
        <v>0</v>
      </c>
      <c r="D113" s="241" t="n">
        <f aca="false">'[1]2 кв'!D100+'[1]1 кв'!D108</f>
        <v>0</v>
      </c>
      <c r="E113" s="241" t="n">
        <f aca="false">'[1]2 кв'!E100+'[1]1 кв'!E108</f>
        <v>0</v>
      </c>
      <c r="F113" s="241" t="n">
        <f aca="false">'[1]2 кв'!F100+'[1]1 кв'!F108</f>
        <v>0</v>
      </c>
      <c r="G113" s="241" t="n">
        <f aca="false">'[1]2 кв'!G100+'[1]1 кв'!G108</f>
        <v>0</v>
      </c>
      <c r="H113" s="241" t="n">
        <f aca="false">'[1]2 кв'!H100+'[1]1 кв'!H108</f>
        <v>0</v>
      </c>
      <c r="I113" s="241" t="n">
        <f aca="false">'[1]2 кв'!I100+'[1]1 кв'!I108</f>
        <v>0</v>
      </c>
      <c r="J113" s="241" t="n">
        <f aca="false">'[1]2 кв'!J100+'[1]1 кв'!J108</f>
        <v>0</v>
      </c>
      <c r="K113" s="241" t="n">
        <f aca="false">'[1]2 кв'!K100+'[1]1 кв'!K108</f>
        <v>59750</v>
      </c>
      <c r="L113" s="241" t="n">
        <f aca="false">'[1]2 кв'!L100+'[1]1 кв'!L108</f>
        <v>0</v>
      </c>
      <c r="M113" s="241" t="n">
        <f aca="false">'[1]2 кв'!M100+'[1]1 кв'!M108</f>
        <v>0</v>
      </c>
      <c r="N113" s="241" t="n">
        <f aca="false">'[1]2 кв'!N100+'[1]1 кв'!N108</f>
        <v>0</v>
      </c>
      <c r="O113" s="241" t="n">
        <f aca="false">'[1]2 кв'!O100+'[1]1 кв'!O108</f>
        <v>0</v>
      </c>
      <c r="P113" s="241" t="n">
        <f aca="false">'[1]2 кв'!P100+'[1]1 кв'!P108</f>
        <v>0</v>
      </c>
      <c r="Q113" s="241" t="n">
        <f aca="false">'[1]2 кв'!Q100+'[1]1 кв'!Q108</f>
        <v>0</v>
      </c>
      <c r="R113" s="241" t="n">
        <f aca="false">'[1]2 кв'!R100+'[1]1 кв'!R108</f>
        <v>0</v>
      </c>
      <c r="S113" s="241" t="n">
        <f aca="false">C113+F113+G113+I113+J113+K113+L113+M113+O113+Q113+R113+H113</f>
        <v>59750</v>
      </c>
      <c r="T113" s="258"/>
    </row>
    <row r="114" customFormat="false" ht="12" hidden="false" customHeight="false" outlineLevel="0" collapsed="false">
      <c r="A114" s="239" t="s">
        <v>565</v>
      </c>
      <c r="B114" s="230" t="n">
        <v>340</v>
      </c>
      <c r="C114" s="230" t="n">
        <f aca="false">D114+E114</f>
        <v>60200</v>
      </c>
      <c r="D114" s="230" t="n">
        <f aca="false">'[1]2 кв'!D102+'[1]1 кв'!D110</f>
        <v>60200</v>
      </c>
      <c r="E114" s="230" t="n">
        <f aca="false">'[1]2 кв'!E102+'[1]1 кв'!E110</f>
        <v>0</v>
      </c>
      <c r="F114" s="230" t="n">
        <f aca="false">'[1]2 кв'!F102+'[1]1 кв'!F110</f>
        <v>0</v>
      </c>
      <c r="G114" s="230" t="n">
        <f aca="false">'[1]2 кв'!G102+'[1]1 кв'!G110</f>
        <v>8282</v>
      </c>
      <c r="H114" s="230" t="n">
        <f aca="false">'[1]2 кв'!H102+'[1]1 кв'!H110</f>
        <v>0</v>
      </c>
      <c r="I114" s="230" t="n">
        <f aca="false">'[1]2 кв'!I102+'[1]1 кв'!I110</f>
        <v>0</v>
      </c>
      <c r="J114" s="230" t="n">
        <f aca="false">'[1]2 кв'!J102+'[1]1 кв'!J110</f>
        <v>0</v>
      </c>
      <c r="K114" s="230" t="n">
        <f aca="false">'[1]2 кв'!K102+'[1]1 кв'!K110</f>
        <v>0</v>
      </c>
      <c r="L114" s="230" t="n">
        <f aca="false">'[1]2 кв'!L102+'[1]1 кв'!L110</f>
        <v>857000</v>
      </c>
      <c r="M114" s="230" t="n">
        <f aca="false">'[1]2 кв'!M102+'[1]1 кв'!M110</f>
        <v>20000</v>
      </c>
      <c r="N114" s="230" t="n">
        <f aca="false">'[1]2 кв'!N102+'[1]1 кв'!N110</f>
        <v>877000</v>
      </c>
      <c r="O114" s="230" t="n">
        <f aca="false">'[1]2 кв'!O102+'[1]1 кв'!O110</f>
        <v>0</v>
      </c>
      <c r="P114" s="230" t="n">
        <f aca="false">'[1]2 кв'!P102+'[1]1 кв'!P110</f>
        <v>0</v>
      </c>
      <c r="Q114" s="230" t="n">
        <f aca="false">'[1]2 кв'!Q102+'[1]1 кв'!Q110</f>
        <v>0</v>
      </c>
      <c r="R114" s="230" t="n">
        <f aca="false">'[1]2 кв'!R102+'[1]1 кв'!R110</f>
        <v>30000</v>
      </c>
      <c r="S114" s="241" t="n">
        <f aca="false">C114+F114+G114+I114+J114+K114+L114+M114+O114+Q114+R114+H114</f>
        <v>975482</v>
      </c>
      <c r="T114" s="258"/>
    </row>
    <row r="115" customFormat="false" ht="12" hidden="false" customHeight="false" outlineLevel="0" collapsed="false">
      <c r="A115" s="251" t="s">
        <v>566</v>
      </c>
      <c r="B115" s="230" t="n">
        <v>340</v>
      </c>
      <c r="C115" s="230" t="n">
        <f aca="false">D115+E115</f>
        <v>0</v>
      </c>
      <c r="D115" s="230" t="n">
        <f aca="false">'[1]2 кв'!D97+'[1]1 кв'!D102</f>
        <v>0</v>
      </c>
      <c r="E115" s="230" t="n">
        <f aca="false">'[1]2 кв'!E97+'[1]1 кв'!E102</f>
        <v>0</v>
      </c>
      <c r="F115" s="230" t="n">
        <f aca="false">'[1]2 кв'!F97+'[1]1 кв'!F102</f>
        <v>0</v>
      </c>
      <c r="G115" s="230" t="n">
        <f aca="false">'[1]2 кв'!G97+'[1]1 кв'!G102</f>
        <v>19995.5</v>
      </c>
      <c r="H115" s="230" t="n">
        <f aca="false">'[1]2 кв'!H97+'[1]1 кв'!H102</f>
        <v>0</v>
      </c>
      <c r="I115" s="230" t="n">
        <f aca="false">'[1]2 кв'!I97+'[1]1 кв'!I102</f>
        <v>0</v>
      </c>
      <c r="J115" s="230" t="n">
        <f aca="false">'[1]2 кв'!J97+'[1]1 кв'!J102</f>
        <v>0</v>
      </c>
      <c r="K115" s="230" t="n">
        <f aca="false">'[1]2 кв'!K97+'[1]1 кв'!K102</f>
        <v>0</v>
      </c>
      <c r="L115" s="230" t="n">
        <f aca="false">'[1]2 кв'!L97+'[1]1 кв'!L102</f>
        <v>24000</v>
      </c>
      <c r="M115" s="230" t="n">
        <f aca="false">'[1]2 кв'!M97+'[1]1 кв'!M102</f>
        <v>27400</v>
      </c>
      <c r="N115" s="230" t="n">
        <f aca="false">'[1]2 кв'!N97+'[1]1 кв'!N102</f>
        <v>51400</v>
      </c>
      <c r="O115" s="230" t="n">
        <f aca="false">'[1]2 кв'!O97+'[1]1 кв'!O102</f>
        <v>0</v>
      </c>
      <c r="P115" s="230" t="n">
        <f aca="false">'[1]2 кв'!P97+'[1]1 кв'!P102</f>
        <v>0</v>
      </c>
      <c r="Q115" s="230" t="n">
        <f aca="false">'[1]2 кв'!Q97+'[1]1 кв'!Q102</f>
        <v>0</v>
      </c>
      <c r="R115" s="230" t="n">
        <f aca="false">'[1]2 кв'!R97+'[1]1 кв'!R102</f>
        <v>0</v>
      </c>
      <c r="S115" s="241" t="n">
        <f aca="false">C115+F115+G115+I115+J115+K115+L115+M115+O115+Q115+R115+H115</f>
        <v>71395.5</v>
      </c>
      <c r="T115" s="258"/>
    </row>
    <row r="116" customFormat="false" ht="12" hidden="false" customHeight="false" outlineLevel="0" collapsed="false">
      <c r="A116" s="239" t="s">
        <v>567</v>
      </c>
      <c r="B116" s="230" t="n">
        <v>340</v>
      </c>
      <c r="C116" s="230" t="n">
        <f aca="false">D116+E116</f>
        <v>12880</v>
      </c>
      <c r="D116" s="230" t="n">
        <f aca="false">'[1]2 кв'!D105+'[1]1 кв'!D112</f>
        <v>12880</v>
      </c>
      <c r="E116" s="230" t="n">
        <f aca="false">'[1]2 кв'!E105+'[1]1 кв'!E112</f>
        <v>0</v>
      </c>
      <c r="F116" s="230" t="n">
        <f aca="false">'[1]2 кв'!F105+'[1]1 кв'!F112</f>
        <v>0</v>
      </c>
      <c r="G116" s="230" t="n">
        <f aca="false">'[1]2 кв'!G105+'[1]1 кв'!G112</f>
        <v>0</v>
      </c>
      <c r="H116" s="230" t="n">
        <f aca="false">'[1]2 кв'!H105+'[1]1 кв'!H112</f>
        <v>0</v>
      </c>
      <c r="I116" s="230" t="n">
        <f aca="false">'[1]2 кв'!I105+'[1]1 кв'!I112</f>
        <v>0</v>
      </c>
      <c r="J116" s="230" t="n">
        <f aca="false">'[1]2 кв'!J105+'[1]1 кв'!J112</f>
        <v>2750</v>
      </c>
      <c r="K116" s="230" t="n">
        <f aca="false">'[1]2 кв'!K105+'[1]1 кв'!K112</f>
        <v>0</v>
      </c>
      <c r="L116" s="230" t="n">
        <f aca="false">'[1]2 кв'!L105+'[1]1 кв'!L112</f>
        <v>0</v>
      </c>
      <c r="M116" s="230" t="n">
        <f aca="false">'[1]2 кв'!M105+'[1]1 кв'!M112</f>
        <v>0</v>
      </c>
      <c r="N116" s="230" t="n">
        <f aca="false">'[1]2 кв'!N105+'[1]1 кв'!N112</f>
        <v>0</v>
      </c>
      <c r="O116" s="230" t="n">
        <f aca="false">'[1]2 кв'!O105+'[1]1 кв'!O112</f>
        <v>0</v>
      </c>
      <c r="P116" s="230" t="n">
        <f aca="false">'[1]2 кв'!P105+'[1]1 кв'!P112</f>
        <v>0</v>
      </c>
      <c r="Q116" s="230" t="n">
        <f aca="false">'[1]2 кв'!Q105+'[1]1 кв'!Q112</f>
        <v>0</v>
      </c>
      <c r="R116" s="230" t="n">
        <f aca="false">'[1]2 кв'!R105+'[1]1 кв'!R112</f>
        <v>0</v>
      </c>
      <c r="S116" s="241" t="n">
        <f aca="false">C116+F116+G116+I116+J116+K116+L116+M116+O116+Q116+R116+H116</f>
        <v>15630</v>
      </c>
      <c r="T116" s="258"/>
    </row>
    <row r="117" customFormat="false" ht="12.75" hidden="false" customHeight="false" outlineLevel="0" collapsed="false">
      <c r="A117" s="256" t="s">
        <v>568</v>
      </c>
      <c r="B117" s="256"/>
      <c r="C117" s="259" t="n">
        <f aca="false">C5+C93+C101</f>
        <v>4280572.31</v>
      </c>
      <c r="D117" s="260" t="n">
        <f aca="false">D5+D93+D101</f>
        <v>4219372.31</v>
      </c>
      <c r="E117" s="260" t="n">
        <f aca="false">E5+E93+E101</f>
        <v>61200</v>
      </c>
      <c r="F117" s="260" t="n">
        <f aca="false">F5+F93+F101</f>
        <v>0</v>
      </c>
      <c r="G117" s="261" t="n">
        <f aca="false">G5+G93+G101</f>
        <v>561083.91</v>
      </c>
      <c r="H117" s="259" t="n">
        <f aca="false">H5+H93+H101</f>
        <v>53150</v>
      </c>
      <c r="I117" s="259" t="n">
        <f aca="false">I5+I93+I101</f>
        <v>0</v>
      </c>
      <c r="J117" s="261" t="n">
        <f aca="false">J5+J93+J101</f>
        <v>566911.88</v>
      </c>
      <c r="K117" s="259" t="n">
        <f aca="false">K5+K93+K101</f>
        <v>783469</v>
      </c>
      <c r="L117" s="259" t="n">
        <f aca="false">L5+L93+L101</f>
        <v>8767636.08</v>
      </c>
      <c r="M117" s="259" t="n">
        <f aca="false">M5+M93+M101</f>
        <v>134174.19</v>
      </c>
      <c r="N117" s="260" t="n">
        <f aca="false">N5+N93+N101</f>
        <v>8901810.27</v>
      </c>
      <c r="O117" s="259" t="n">
        <f aca="false">O5+O93+O101</f>
        <v>958651.25</v>
      </c>
      <c r="P117" s="260" t="n">
        <f aca="false">P5+P93+P101</f>
        <v>8030</v>
      </c>
      <c r="Q117" s="259" t="n">
        <f aca="false">Q5+Q93+Q101</f>
        <v>132630</v>
      </c>
      <c r="R117" s="259" t="n">
        <f aca="false">R5+R93+R101</f>
        <v>726313.24</v>
      </c>
      <c r="S117" s="262" t="n">
        <f aca="false">S5+S93+S101</f>
        <v>16964591.86</v>
      </c>
      <c r="T117" s="263"/>
      <c r="U117" s="245"/>
    </row>
    <row r="118" customFormat="false" ht="12.75" hidden="true" customHeight="false" outlineLevel="0" collapsed="false">
      <c r="A118" s="264"/>
      <c r="B118" s="264"/>
      <c r="C118" s="265" t="n">
        <f aca="false">'[1]2 кв'!C107+'[1]1 кв'!C114</f>
        <v>4280572.31</v>
      </c>
      <c r="D118" s="265" t="n">
        <f aca="false">'[1]2 кв'!D107+'[1]1 кв'!D114</f>
        <v>4219372.31</v>
      </c>
      <c r="E118" s="265" t="n">
        <f aca="false">'[1]2 кв'!E107+'[1]1 кв'!E114</f>
        <v>61200</v>
      </c>
      <c r="F118" s="265" t="n">
        <f aca="false">'[1]2 кв'!F107+'[1]1 кв'!F114</f>
        <v>0</v>
      </c>
      <c r="G118" s="266" t="n">
        <f aca="false">'[1]2 кв'!G107+'[1]1 кв'!G114</f>
        <v>561083.91</v>
      </c>
      <c r="H118" s="265" t="n">
        <f aca="false">'[1]2 кв'!H107+'[1]1 кв'!H114</f>
        <v>53150</v>
      </c>
      <c r="I118" s="265" t="n">
        <f aca="false">'[1]2 кв'!I107+'[1]1 кв'!I114</f>
        <v>0</v>
      </c>
      <c r="J118" s="266" t="n">
        <f aca="false">'[1]2 кв'!J107+'[1]1 кв'!J114</f>
        <v>566911.88</v>
      </c>
      <c r="K118" s="266" t="n">
        <f aca="false">'[1]2 кв'!K107+'[1]1 кв'!K114</f>
        <v>783469</v>
      </c>
      <c r="L118" s="265" t="n">
        <f aca="false">'[1]2 кв'!L107+'[1]1 кв'!L114</f>
        <v>8767636.08</v>
      </c>
      <c r="M118" s="265" t="n">
        <f aca="false">'[1]2 кв'!M107+'[1]1 кв'!M114</f>
        <v>134174.19</v>
      </c>
      <c r="N118" s="265" t="n">
        <f aca="false">'[1]2 кв'!N107+'[1]1 кв'!N114</f>
        <v>8901810.27</v>
      </c>
      <c r="O118" s="265" t="n">
        <f aca="false">'[1]2 кв'!O107+'[1]1 кв'!O114</f>
        <v>958651.25</v>
      </c>
      <c r="P118" s="265"/>
      <c r="Q118" s="267" t="n">
        <f aca="false">'[1]2 кв'!Q107+'[1]1 кв'!Q114</f>
        <v>132630</v>
      </c>
      <c r="R118" s="265" t="n">
        <f aca="false">'[1]2 кв'!R107+'[1]1 кв'!R114</f>
        <v>726313.24</v>
      </c>
      <c r="S118" s="268" t="n">
        <f aca="false">'[1]2 кв'!S107+'[1]1 кв'!S114</f>
        <v>16964591.86</v>
      </c>
      <c r="T118" s="269"/>
      <c r="U118" s="245"/>
    </row>
    <row r="119" customFormat="false" ht="12.75" hidden="true" customHeight="false" outlineLevel="0" collapsed="false">
      <c r="A119" s="264"/>
      <c r="B119" s="264"/>
      <c r="C119" s="268" t="n">
        <f aca="false">C117-C118</f>
        <v>0</v>
      </c>
      <c r="D119" s="268" t="n">
        <f aca="false">D117-D118</f>
        <v>0</v>
      </c>
      <c r="E119" s="268" t="n">
        <f aca="false">E117-E118</f>
        <v>0</v>
      </c>
      <c r="F119" s="268" t="n">
        <f aca="false">F117-F118</f>
        <v>0</v>
      </c>
      <c r="G119" s="266" t="n">
        <f aca="false">G117-G118</f>
        <v>0</v>
      </c>
      <c r="H119" s="268" t="n">
        <f aca="false">H117-H118</f>
        <v>0</v>
      </c>
      <c r="I119" s="268" t="n">
        <f aca="false">I117-I118</f>
        <v>0</v>
      </c>
      <c r="J119" s="268" t="n">
        <f aca="false">J117-J118</f>
        <v>0</v>
      </c>
      <c r="K119" s="268" t="n">
        <f aca="false">K117-K118</f>
        <v>0</v>
      </c>
      <c r="L119" s="268" t="n">
        <f aca="false">L117-L118</f>
        <v>0</v>
      </c>
      <c r="M119" s="268" t="n">
        <f aca="false">M117-M118</f>
        <v>0</v>
      </c>
      <c r="N119" s="268" t="n">
        <f aca="false">N117-N118</f>
        <v>0</v>
      </c>
      <c r="O119" s="268" t="n">
        <f aca="false">O117-O118</f>
        <v>0</v>
      </c>
      <c r="P119" s="268"/>
      <c r="Q119" s="268" t="n">
        <f aca="false">Q117-Q118</f>
        <v>0</v>
      </c>
      <c r="R119" s="268" t="n">
        <f aca="false">R117-R118</f>
        <v>0</v>
      </c>
      <c r="S119" s="268" t="n">
        <f aca="false">S117-S118</f>
        <v>0</v>
      </c>
      <c r="T119" s="269"/>
      <c r="U119" s="245"/>
    </row>
    <row r="120" customFormat="false" ht="12.75" hidden="true" customHeight="false" outlineLevel="0" collapsed="false">
      <c r="A120" s="264"/>
      <c r="B120" s="264"/>
      <c r="C120" s="268"/>
      <c r="D120" s="270"/>
      <c r="E120" s="270"/>
      <c r="F120" s="270"/>
      <c r="G120" s="270"/>
      <c r="H120" s="270"/>
      <c r="I120" s="270"/>
      <c r="J120" s="270"/>
      <c r="K120" s="270"/>
      <c r="L120" s="269"/>
      <c r="M120" s="270"/>
      <c r="N120" s="270"/>
      <c r="O120" s="270"/>
      <c r="P120" s="270"/>
      <c r="Q120" s="270"/>
      <c r="R120" s="270"/>
      <c r="S120" s="269"/>
      <c r="T120" s="269"/>
      <c r="U120" s="245"/>
    </row>
    <row r="121" customFormat="false" ht="12.75" hidden="true" customHeight="false" outlineLevel="0" collapsed="false">
      <c r="A121" s="222"/>
      <c r="B121" s="271"/>
      <c r="C121" s="272" t="n">
        <f aca="false">'[1]2 кв'!C107+'[1]1 кв'!C114</f>
        <v>4280572.31</v>
      </c>
      <c r="D121" s="272" t="n">
        <f aca="false">'[1]2 кв'!D107+'[1]1 кв'!D114</f>
        <v>4219372.31</v>
      </c>
      <c r="E121" s="272" t="n">
        <f aca="false">'[1]2 кв'!E107+'[1]1 кв'!E114</f>
        <v>61200</v>
      </c>
      <c r="F121" s="272" t="n">
        <f aca="false">'[1]2 кв'!F107+'[1]1 кв'!F114</f>
        <v>0</v>
      </c>
      <c r="G121" s="272" t="n">
        <f aca="false">'[1]2 кв'!G107+'[1]1 кв'!G114</f>
        <v>561083.91</v>
      </c>
      <c r="H121" s="272" t="n">
        <f aca="false">'[1]2 кв'!H107+'[1]1 кв'!H114</f>
        <v>53150</v>
      </c>
      <c r="I121" s="272" t="n">
        <f aca="false">'[1]2 кв'!I107+'[1]1 кв'!I114</f>
        <v>0</v>
      </c>
      <c r="J121" s="272" t="n">
        <f aca="false">'[1]2 кв'!J107+'[1]1 кв'!J114</f>
        <v>566911.88</v>
      </c>
      <c r="K121" s="272" t="n">
        <f aca="false">'[1]2 кв'!K107+'[1]1 кв'!K114</f>
        <v>783469</v>
      </c>
      <c r="L121" s="272" t="n">
        <f aca="false">'[1]2 кв'!L107+'[1]1 кв'!L114</f>
        <v>8767636.08</v>
      </c>
      <c r="M121" s="272" t="n">
        <f aca="false">'[1]2 кв'!M107+'[1]1 кв'!M114</f>
        <v>134174.19</v>
      </c>
      <c r="N121" s="272" t="n">
        <f aca="false">'[1]2 кв'!N107+'[1]1 кв'!N114</f>
        <v>8901810.27</v>
      </c>
      <c r="O121" s="272" t="n">
        <f aca="false">'[1]2 кв'!O107+'[1]1 кв'!O114</f>
        <v>958651.25</v>
      </c>
      <c r="P121" s="272" t="n">
        <f aca="false">'[1]2 кв'!P107+'[1]1 кв'!P114</f>
        <v>8030</v>
      </c>
      <c r="Q121" s="272" t="n">
        <f aca="false">'[1]2 кв'!Q107+'[1]1 кв'!Q114</f>
        <v>132630</v>
      </c>
      <c r="R121" s="272" t="n">
        <f aca="false">'[1]2 кв'!R107+'[1]1 кв'!R114</f>
        <v>726313.24</v>
      </c>
      <c r="S121" s="272" t="n">
        <f aca="false">'[1]2 кв'!S107+'[1]1 кв'!S114</f>
        <v>16964591.86</v>
      </c>
      <c r="T121" s="245"/>
      <c r="U121" s="245"/>
    </row>
    <row r="122" customFormat="false" ht="12.75" hidden="true" customHeight="false" outlineLevel="0" collapsed="false">
      <c r="A122" s="222"/>
      <c r="B122" s="271"/>
      <c r="C122" s="273" t="n">
        <f aca="false">C117-C121</f>
        <v>0</v>
      </c>
      <c r="D122" s="273" t="n">
        <f aca="false">D117-D121</f>
        <v>0</v>
      </c>
      <c r="E122" s="273" t="n">
        <f aca="false">E117-E121</f>
        <v>0</v>
      </c>
      <c r="F122" s="273" t="n">
        <f aca="false">F117-F121</f>
        <v>0</v>
      </c>
      <c r="G122" s="273" t="n">
        <f aca="false">G117-G121</f>
        <v>0</v>
      </c>
      <c r="H122" s="273" t="n">
        <f aca="false">H117-H121</f>
        <v>0</v>
      </c>
      <c r="I122" s="273" t="n">
        <f aca="false">I117-I121</f>
        <v>0</v>
      </c>
      <c r="J122" s="273" t="n">
        <f aca="false">J117-J121</f>
        <v>0</v>
      </c>
      <c r="K122" s="273" t="n">
        <f aca="false">K117-K121</f>
        <v>0</v>
      </c>
      <c r="L122" s="273" t="n">
        <f aca="false">L117-L121</f>
        <v>0</v>
      </c>
      <c r="M122" s="273" t="n">
        <f aca="false">M117-M121</f>
        <v>0</v>
      </c>
      <c r="N122" s="273" t="n">
        <f aca="false">N117-N121</f>
        <v>0</v>
      </c>
      <c r="O122" s="273" t="n">
        <f aca="false">O117-O121</f>
        <v>0</v>
      </c>
      <c r="P122" s="273"/>
      <c r="Q122" s="273" t="n">
        <f aca="false">Q117-Q121</f>
        <v>0</v>
      </c>
      <c r="R122" s="273" t="n">
        <f aca="false">R117-R121</f>
        <v>0</v>
      </c>
      <c r="S122" s="273" t="n">
        <f aca="false">S117-S121</f>
        <v>0</v>
      </c>
      <c r="T122" s="245"/>
      <c r="U122" s="245"/>
    </row>
    <row r="123" customFormat="false" ht="12.75" hidden="true" customHeight="false" outlineLevel="0" collapsed="false">
      <c r="A123" s="222"/>
      <c r="B123" s="271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45"/>
      <c r="U123" s="245"/>
    </row>
    <row r="124" customFormat="false" ht="12.75" hidden="true" customHeight="false" outlineLevel="0" collapsed="false">
      <c r="A124" s="222"/>
      <c r="B124" s="271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45"/>
      <c r="U124" s="245"/>
    </row>
    <row r="125" customFormat="false" ht="12.75" hidden="false" customHeight="false" outlineLevel="0" collapsed="false">
      <c r="A125" s="222"/>
      <c r="B125" s="271"/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4" t="s">
        <v>569</v>
      </c>
      <c r="P125" s="274"/>
      <c r="Q125" s="274"/>
      <c r="R125" s="274"/>
      <c r="S125" s="275" t="n">
        <f aca="false">'[1]1 кв'!S114+'[1]2 кв'!S107</f>
        <v>16964591.86</v>
      </c>
      <c r="T125" s="245"/>
    </row>
    <row r="126" customFormat="false" ht="12.75" hidden="false" customHeight="false" outlineLevel="0" collapsed="false">
      <c r="A126" s="223"/>
      <c r="B126" s="271"/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4" t="s">
        <v>570</v>
      </c>
      <c r="P126" s="274"/>
      <c r="Q126" s="274"/>
      <c r="R126" s="274"/>
      <c r="S126" s="275" t="n">
        <f aca="false">N2+S2-S117</f>
        <v>724911.330000002</v>
      </c>
      <c r="T126" s="245"/>
    </row>
    <row r="127" customFormat="false" ht="12" hidden="false" customHeight="false" outlineLevel="0" collapsed="false">
      <c r="A127" s="222"/>
      <c r="B127" s="271"/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55"/>
      <c r="P127" s="255"/>
      <c r="Q127" s="255"/>
      <c r="R127" s="255"/>
      <c r="S127" s="276"/>
      <c r="T127" s="245"/>
    </row>
    <row r="128" customFormat="false" ht="12" hidden="false" customHeight="false" outlineLevel="0" collapsed="false">
      <c r="A128" s="222"/>
      <c r="O128" s="277"/>
      <c r="P128" s="277"/>
      <c r="Q128" s="277"/>
      <c r="R128" s="277"/>
      <c r="S128" s="278"/>
      <c r="T128" s="258"/>
      <c r="U128" s="245"/>
    </row>
    <row r="129" customFormat="false" ht="12" hidden="false" customHeight="false" outlineLevel="0" collapsed="false">
      <c r="R129" s="279"/>
      <c r="S129" s="280"/>
      <c r="T129" s="281"/>
    </row>
    <row r="130" customFormat="false" ht="12" hidden="false" customHeight="false" outlineLevel="0" collapsed="false">
      <c r="S130" s="280"/>
      <c r="T130" s="258"/>
    </row>
    <row r="131" customFormat="false" ht="12" hidden="false" customHeight="false" outlineLevel="0" collapsed="false">
      <c r="T131" s="258"/>
    </row>
    <row r="132" customFormat="false" ht="12" hidden="false" customHeight="false" outlineLevel="0" collapsed="false">
      <c r="S132" s="280"/>
      <c r="T132" s="282"/>
    </row>
  </sheetData>
  <mergeCells count="24">
    <mergeCell ref="Q1:S1"/>
    <mergeCell ref="A2:K2"/>
    <mergeCell ref="L2:M2"/>
    <mergeCell ref="N2:P2"/>
    <mergeCell ref="Q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O125:R125"/>
    <mergeCell ref="O126:R12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4-09-09T04:35:36Z</cp:lastPrinted>
  <dcterms:modified xsi:type="dcterms:W3CDTF">2015-08-14T03:55:14Z</dcterms:modified>
  <cp:revision>0</cp:revision>
  <dc:subject/>
  <dc:title/>
</cp:coreProperties>
</file>