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M$52</definedName>
    <definedName function="false" hidden="false" localSheetId="0" name="_xlnm.Print_Titles" vbProcedure="false">прил6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Приложение № 3</t>
  </si>
  <si>
    <t xml:space="preserve">РАСПРЕДЕЛЕНИЕ АССИГНОВАНИЙ ЗА 9 МЕСЯЦЕВ 2013 ГОД</t>
  </si>
  <si>
    <t xml:space="preserve">  ПО РАЗДЕЛАМ И ПОДРАЗДЕЛАМ КЛАССИФИКАЦИИ РАСХОДОВ</t>
  </si>
  <si>
    <t xml:space="preserve"> БЮДЖЕТОВ РОССИЙСКОЙ ФЕДЕРАЦИИ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Изменения (+;-)</t>
  </si>
  <si>
    <t xml:space="preserve">Сумма с учетом изменений                    </t>
  </si>
  <si>
    <t xml:space="preserve">в том числе </t>
  </si>
  <si>
    <t xml:space="preserve">План</t>
  </si>
  <si>
    <t xml:space="preserve">Исполнение</t>
  </si>
  <si>
    <t xml:space="preserve">Откл-ие (+,-)</t>
  </si>
  <si>
    <t xml:space="preserve">% вып-ия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02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иональной безопаст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0.00"/>
    <numFmt numFmtId="167" formatCode="#,##0.0_ ;[RED]\-#,##0.0\ "/>
    <numFmt numFmtId="168" formatCode="0.0%"/>
    <numFmt numFmtId="169" formatCode="General"/>
    <numFmt numFmtId="170" formatCode="@"/>
    <numFmt numFmtId="171" formatCode="#,##0_ ;[RED]\-#,##0\ 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true" outlineLevel="0" max="4" min="4" style="1" width="9.7"/>
    <col collapsed="false" customWidth="true" hidden="true" outlineLevel="0" max="5" min="5" style="2" width="9.99"/>
    <col collapsed="false" customWidth="true" hidden="true" outlineLevel="0" max="6" min="6" style="2" width="10.56"/>
    <col collapsed="false" customWidth="true" hidden="true" outlineLevel="0" max="7" min="7" style="2" width="11.28"/>
    <col collapsed="false" customWidth="true" hidden="true" outlineLevel="0" max="8" min="8" style="2" width="9.56"/>
    <col collapsed="false" customWidth="true" hidden="true" outlineLevel="0" max="9" min="9" style="2" width="1.56"/>
    <col collapsed="false" customWidth="true" hidden="false" outlineLevel="0" max="10" min="10" style="3" width="14.28"/>
    <col collapsed="false" customWidth="true" hidden="false" outlineLevel="0" max="11" min="11" style="3" width="14.41"/>
    <col collapsed="false" customWidth="true" hidden="false" outlineLevel="0" max="12" min="12" style="3" width="14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L1" s="3" t="s">
        <v>0</v>
      </c>
    </row>
    <row r="2" customFormat="false" ht="15.75" hidden="false" customHeight="false" outlineLevel="0" collapsed="false">
      <c r="D2" s="4"/>
      <c r="E2" s="4"/>
      <c r="F2" s="4"/>
      <c r="G2" s="4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H4" s="1"/>
    </row>
    <row r="5" customFormat="false" ht="15" hidden="false" customHeight="false" outlineLevel="0" collapsed="false">
      <c r="H5" s="1"/>
    </row>
    <row r="6" customFormat="false" ht="15" hidden="false" customHeight="false" outlineLevel="0" collapsed="false">
      <c r="H6" s="1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8"/>
      <c r="I10" s="1"/>
      <c r="L10" s="3" t="s">
        <v>4</v>
      </c>
    </row>
    <row r="11" customFormat="false" ht="25.5" hidden="false" customHeight="true" outlineLevel="0" collapsed="false">
      <c r="A11" s="9" t="s">
        <v>5</v>
      </c>
      <c r="B11" s="9" t="s">
        <v>6</v>
      </c>
      <c r="C11" s="9" t="s">
        <v>7</v>
      </c>
      <c r="D11" s="10"/>
      <c r="E11" s="11" t="s">
        <v>8</v>
      </c>
      <c r="F11" s="12" t="s">
        <v>9</v>
      </c>
      <c r="G11" s="13" t="s">
        <v>10</v>
      </c>
      <c r="H11" s="13"/>
      <c r="I11" s="13"/>
      <c r="J11" s="14" t="s">
        <v>11</v>
      </c>
      <c r="K11" s="15" t="s">
        <v>12</v>
      </c>
      <c r="L11" s="15" t="s">
        <v>13</v>
      </c>
      <c r="M11" s="16" t="s">
        <v>14</v>
      </c>
    </row>
    <row r="12" s="22" customFormat="true" ht="15" hidden="false" customHeight="false" outlineLevel="0" collapsed="false">
      <c r="A12" s="17" t="s">
        <v>15</v>
      </c>
      <c r="B12" s="18"/>
      <c r="C12" s="18"/>
      <c r="D12" s="19" t="e">
        <f aca="false">+D14+D21+D26+D30+#REF!+D33+D38+#REF!+D43+D23</f>
        <v>#REF!</v>
      </c>
      <c r="E12" s="19" t="e">
        <f aca="false">+E14+E21+E26+E30+#REF!+E33+E38+#REF!+E43+E23</f>
        <v>#REF!</v>
      </c>
      <c r="F12" s="19" t="e">
        <f aca="false">+F14+F21+F26+F30+#REF!+F33+F38+#REF!+F43+F23</f>
        <v>#REF!</v>
      </c>
      <c r="G12" s="19" t="e">
        <f aca="false">+G14+G21+G26+G30+#REF!+G33+G38+#REF!+G43+G23</f>
        <v>#REF!</v>
      </c>
      <c r="H12" s="19" t="e">
        <f aca="false">+H14+H21+H26+H30+#REF!+H33+H38+#REF!+H43+H23</f>
        <v>#REF!</v>
      </c>
      <c r="I12" s="19" t="e">
        <f aca="false">+I14+I21+I26+I30+#REF!+I33+I38+#REF!+I43+I23</f>
        <v>#REF!</v>
      </c>
      <c r="J12" s="20" t="n">
        <f aca="false">J14+J21+J23+J26+J30+J33+J38+J43+J47+J49+J41+J51</f>
        <v>371586.685</v>
      </c>
      <c r="K12" s="20" t="n">
        <f aca="false">K14+K21+K23+K26+K30+K33+K38+K43+K47+K49+K41+K51</f>
        <v>288847.78</v>
      </c>
      <c r="L12" s="20" t="n">
        <f aca="false">L14+L21+L23+L26+L30+L33+L38+L43+L47+L49+L41+L51</f>
        <v>82738.905</v>
      </c>
      <c r="M12" s="21" t="n">
        <f aca="false">K12/J12</f>
        <v>0.777336195455981</v>
      </c>
    </row>
    <row r="13" s="22" customFormat="true" ht="15" hidden="false" customHeight="false" outlineLevel="0" collapsed="false">
      <c r="A13" s="17"/>
      <c r="B13" s="18"/>
      <c r="C13" s="18"/>
      <c r="D13" s="23" t="e">
        <f aca="false">#REF!-#REF!-#REF!</f>
        <v>#REF!</v>
      </c>
      <c r="E13" s="24"/>
      <c r="F13" s="25"/>
      <c r="G13" s="24"/>
      <c r="H13" s="25"/>
      <c r="I13" s="25"/>
      <c r="J13" s="26"/>
      <c r="K13" s="26"/>
      <c r="L13" s="26"/>
      <c r="M13" s="27"/>
    </row>
    <row r="14" s="30" customFormat="true" ht="15.75" hidden="false" customHeight="true" outlineLevel="0" collapsed="false">
      <c r="A14" s="28" t="s">
        <v>16</v>
      </c>
      <c r="B14" s="29" t="s">
        <v>17</v>
      </c>
      <c r="C14" s="17"/>
      <c r="D14" s="19" t="e">
        <f aca="false">SUM(D15:D20)</f>
        <v>#REF!</v>
      </c>
      <c r="E14" s="19" t="e">
        <f aca="false">SUM(E15:E20)</f>
        <v>#REF!</v>
      </c>
      <c r="F14" s="19" t="e">
        <f aca="false">SUM(F15:F20)</f>
        <v>#REF!</v>
      </c>
      <c r="G14" s="19" t="e">
        <f aca="false">SUM(G15:G20)</f>
        <v>#REF!</v>
      </c>
      <c r="H14" s="19" t="n">
        <f aca="false">SUM(H15:H20)</f>
        <v>0</v>
      </c>
      <c r="I14" s="19" t="n">
        <f aca="false">SUM(I15:I20)</f>
        <v>0</v>
      </c>
      <c r="J14" s="20" t="n">
        <f aca="false">J15+J16+J17+J18+J19+J20</f>
        <v>44439.904</v>
      </c>
      <c r="K14" s="20" t="n">
        <f aca="false">K15+K16+K17+K18+K19+K20</f>
        <v>23007.649</v>
      </c>
      <c r="L14" s="20" t="n">
        <f aca="false">L15+L16+L17+L18+L19+L20</f>
        <v>21432.255</v>
      </c>
      <c r="M14" s="21" t="n">
        <f aca="false">K14/J14</f>
        <v>0.517724993285314</v>
      </c>
    </row>
    <row r="15" s="22" customFormat="true" ht="15" hidden="false" customHeight="false" outlineLevel="0" collapsed="false">
      <c r="A15" s="31" t="s">
        <v>18</v>
      </c>
      <c r="B15" s="32" t="s">
        <v>17</v>
      </c>
      <c r="C15" s="32" t="s">
        <v>19</v>
      </c>
      <c r="D15" s="23" t="e">
        <f aca="false">+#REF!-#REF!</f>
        <v>#REF!</v>
      </c>
      <c r="E15" s="25" t="e">
        <f aca="false">#REF!</f>
        <v>#REF!</v>
      </c>
      <c r="F15" s="33" t="e">
        <f aca="false">SUM(G15:I15)</f>
        <v>#REF!</v>
      </c>
      <c r="G15" s="34" t="e">
        <f aca="false">E15+#REF!</f>
        <v>#REF!</v>
      </c>
      <c r="H15" s="34"/>
      <c r="I15" s="34"/>
      <c r="J15" s="35" t="n">
        <v>857</v>
      </c>
      <c r="K15" s="35" t="n">
        <v>632.723</v>
      </c>
      <c r="L15" s="26" t="n">
        <f aca="false">J15-K15</f>
        <v>224.277</v>
      </c>
      <c r="M15" s="27" t="n">
        <f aca="false">K15/J15</f>
        <v>0.738299883313886</v>
      </c>
    </row>
    <row r="16" s="22" customFormat="true" ht="30" hidden="false" customHeight="false" outlineLevel="0" collapsed="false">
      <c r="A16" s="31" t="s">
        <v>20</v>
      </c>
      <c r="B16" s="32" t="s">
        <v>17</v>
      </c>
      <c r="C16" s="32" t="s">
        <v>21</v>
      </c>
      <c r="E16" s="25" t="e">
        <f aca="false">#REF!</f>
        <v>#REF!</v>
      </c>
      <c r="F16" s="33" t="e">
        <f aca="false">SUM(G16:I16)</f>
        <v>#REF!</v>
      </c>
      <c r="G16" s="34" t="e">
        <f aca="false">E16+#REF!</f>
        <v>#REF!</v>
      </c>
      <c r="H16" s="34"/>
      <c r="I16" s="34"/>
      <c r="J16" s="35" t="n">
        <v>2225</v>
      </c>
      <c r="K16" s="35" t="n">
        <v>1552.618</v>
      </c>
      <c r="L16" s="26" t="n">
        <f aca="false">J16-K16</f>
        <v>672.382</v>
      </c>
      <c r="M16" s="27" t="n">
        <f aca="false">K16/J16</f>
        <v>0.697805842696629</v>
      </c>
    </row>
    <row r="17" s="22" customFormat="true" ht="30" hidden="false" customHeight="false" outlineLevel="0" collapsed="false">
      <c r="A17" s="31" t="s">
        <v>22</v>
      </c>
      <c r="B17" s="32" t="s">
        <v>17</v>
      </c>
      <c r="C17" s="32" t="s">
        <v>23</v>
      </c>
      <c r="E17" s="25" t="e">
        <f aca="false">#REF!</f>
        <v>#REF!</v>
      </c>
      <c r="F17" s="33" t="e">
        <f aca="false">SUM(G17:I17)</f>
        <v>#REF!</v>
      </c>
      <c r="G17" s="34" t="e">
        <f aca="false">E17+#REF!</f>
        <v>#REF!</v>
      </c>
      <c r="H17" s="34"/>
      <c r="I17" s="34"/>
      <c r="J17" s="35" t="n">
        <v>12085.804</v>
      </c>
      <c r="K17" s="35" t="n">
        <v>10144.044</v>
      </c>
      <c r="L17" s="26" t="n">
        <f aca="false">J17-K17</f>
        <v>1941.76</v>
      </c>
      <c r="M17" s="27" t="n">
        <f aca="false">K17/J17</f>
        <v>0.839335471599573</v>
      </c>
    </row>
    <row r="18" s="22" customFormat="true" ht="45" hidden="false" customHeight="false" outlineLevel="0" collapsed="false">
      <c r="A18" s="31" t="s">
        <v>24</v>
      </c>
      <c r="B18" s="32" t="s">
        <v>17</v>
      </c>
      <c r="C18" s="32" t="s">
        <v>25</v>
      </c>
      <c r="E18" s="25" t="e">
        <f aca="false">#REF!</f>
        <v>#REF!</v>
      </c>
      <c r="F18" s="33" t="e">
        <f aca="false">SUM(G18:I18)</f>
        <v>#REF!</v>
      </c>
      <c r="G18" s="34" t="e">
        <f aca="false">E18+#REF!</f>
        <v>#REF!</v>
      </c>
      <c r="H18" s="34"/>
      <c r="I18" s="34"/>
      <c r="J18" s="35" t="n">
        <v>4526</v>
      </c>
      <c r="K18" s="35" t="n">
        <v>3190.575</v>
      </c>
      <c r="L18" s="26" t="n">
        <f aca="false">J18-K18</f>
        <v>1335.425</v>
      </c>
      <c r="M18" s="27" t="n">
        <f aca="false">K18/J18</f>
        <v>0.70494365885992</v>
      </c>
    </row>
    <row r="19" s="22" customFormat="true" ht="15" hidden="false" customHeight="false" outlineLevel="0" collapsed="false">
      <c r="A19" s="31" t="s">
        <v>26</v>
      </c>
      <c r="B19" s="32" t="s">
        <v>17</v>
      </c>
      <c r="C19" s="32" t="s">
        <v>27</v>
      </c>
      <c r="E19" s="36"/>
      <c r="F19" s="37"/>
      <c r="G19" s="24"/>
      <c r="H19" s="34"/>
      <c r="I19" s="34"/>
      <c r="J19" s="35" t="n">
        <v>24633.1</v>
      </c>
      <c r="K19" s="35" t="n">
        <v>7405.13</v>
      </c>
      <c r="L19" s="26" t="n">
        <f aca="false">J19-K19</f>
        <v>17227.97</v>
      </c>
      <c r="M19" s="27" t="n">
        <f aca="false">K19/J19</f>
        <v>0.300617055912573</v>
      </c>
    </row>
    <row r="20" s="22" customFormat="true" ht="15" hidden="false" customHeight="false" outlineLevel="0" collapsed="false">
      <c r="A20" s="31" t="s">
        <v>28</v>
      </c>
      <c r="B20" s="32" t="s">
        <v>17</v>
      </c>
      <c r="C20" s="32" t="s">
        <v>29</v>
      </c>
      <c r="E20" s="36"/>
      <c r="F20" s="37"/>
      <c r="G20" s="24"/>
      <c r="H20" s="34"/>
      <c r="I20" s="34"/>
      <c r="J20" s="35" t="n">
        <v>113</v>
      </c>
      <c r="K20" s="35" t="n">
        <v>82.559</v>
      </c>
      <c r="L20" s="26" t="n">
        <f aca="false">J20-K20</f>
        <v>30.441</v>
      </c>
      <c r="M20" s="27" t="n">
        <f aca="false">K20/J20</f>
        <v>0.730610619469027</v>
      </c>
    </row>
    <row r="21" s="30" customFormat="true" ht="14.25" hidden="false" customHeight="false" outlineLevel="0" collapsed="false">
      <c r="A21" s="38" t="s">
        <v>30</v>
      </c>
      <c r="B21" s="39" t="s">
        <v>19</v>
      </c>
      <c r="C21" s="17"/>
      <c r="D21" s="19" t="n">
        <f aca="false">SUM(D22:D22)</f>
        <v>0</v>
      </c>
      <c r="E21" s="19" t="e">
        <f aca="false">SUM(E22:E22)</f>
        <v>#REF!</v>
      </c>
      <c r="F21" s="19" t="e">
        <f aca="false">SUM(F22:F22)</f>
        <v>#REF!</v>
      </c>
      <c r="G21" s="19" t="e">
        <f aca="false">SUM(G22:G22)</f>
        <v>#REF!</v>
      </c>
      <c r="H21" s="19" t="n">
        <f aca="false">SUM(H22:H22)</f>
        <v>0</v>
      </c>
      <c r="I21" s="19" t="n">
        <f aca="false">SUM(I22:I22)</f>
        <v>0</v>
      </c>
      <c r="J21" s="20" t="n">
        <f aca="false">SUM(J22:J22)</f>
        <v>805.8</v>
      </c>
      <c r="K21" s="20" t="n">
        <f aca="false">SUM(K22:K22)</f>
        <v>549.79</v>
      </c>
      <c r="L21" s="20" t="n">
        <f aca="false">SUM(L22:L22)</f>
        <v>256.01</v>
      </c>
      <c r="M21" s="21" t="n">
        <f aca="false">K21/J21</f>
        <v>0.68229089103996</v>
      </c>
    </row>
    <row r="22" s="22" customFormat="true" ht="20.25" hidden="false" customHeight="true" outlineLevel="0" collapsed="false">
      <c r="A22" s="31" t="s">
        <v>31</v>
      </c>
      <c r="B22" s="40" t="s">
        <v>19</v>
      </c>
      <c r="C22" s="32" t="s">
        <v>21</v>
      </c>
      <c r="E22" s="25" t="e">
        <f aca="false">#REF!</f>
        <v>#REF!</v>
      </c>
      <c r="F22" s="33" t="e">
        <f aca="false">SUM(G22:I22)</f>
        <v>#REF!</v>
      </c>
      <c r="G22" s="34" t="e">
        <f aca="false">E22+#REF!</f>
        <v>#REF!</v>
      </c>
      <c r="H22" s="34"/>
      <c r="I22" s="34"/>
      <c r="J22" s="35" t="n">
        <v>805.8</v>
      </c>
      <c r="K22" s="35" t="n">
        <v>549.79</v>
      </c>
      <c r="L22" s="26" t="n">
        <f aca="false">J22-K22</f>
        <v>256.01</v>
      </c>
      <c r="M22" s="27" t="n">
        <f aca="false">K22/J22</f>
        <v>0.68229089103996</v>
      </c>
    </row>
    <row r="23" s="22" customFormat="true" ht="28.5" hidden="false" customHeight="false" outlineLevel="0" collapsed="false">
      <c r="A23" s="28" t="s">
        <v>32</v>
      </c>
      <c r="B23" s="39" t="s">
        <v>21</v>
      </c>
      <c r="C23" s="32"/>
      <c r="D23" s="17" t="e">
        <f aca="false">#REF!</f>
        <v>#REF!</v>
      </c>
      <c r="E23" s="17" t="e">
        <f aca="false">#REF!</f>
        <v>#REF!</v>
      </c>
      <c r="F23" s="17" t="e">
        <f aca="false">#REF!</f>
        <v>#REF!</v>
      </c>
      <c r="G23" s="17" t="e">
        <f aca="false">#REF!</f>
        <v>#REF!</v>
      </c>
      <c r="H23" s="17" t="e">
        <f aca="false">#REF!</f>
        <v>#REF!</v>
      </c>
      <c r="I23" s="17" t="e">
        <f aca="false">#REF!</f>
        <v>#REF!</v>
      </c>
      <c r="J23" s="41" t="n">
        <f aca="false">J25+J24</f>
        <v>501.096</v>
      </c>
      <c r="K23" s="41" t="n">
        <f aca="false">K25+K24</f>
        <v>260.083</v>
      </c>
      <c r="L23" s="41" t="n">
        <f aca="false">L25+L24</f>
        <v>241.013</v>
      </c>
      <c r="M23" s="21" t="n">
        <f aca="false">K23/J23</f>
        <v>0.519028289988346</v>
      </c>
    </row>
    <row r="24" s="22" customFormat="true" ht="45" hidden="false" customHeight="false" outlineLevel="0" collapsed="false">
      <c r="A24" s="31" t="s">
        <v>33</v>
      </c>
      <c r="B24" s="40" t="s">
        <v>21</v>
      </c>
      <c r="C24" s="32" t="s">
        <v>34</v>
      </c>
      <c r="E24" s="25"/>
      <c r="F24" s="33"/>
      <c r="G24" s="34"/>
      <c r="H24" s="34"/>
      <c r="I24" s="34"/>
      <c r="J24" s="35" t="n">
        <v>206.096</v>
      </c>
      <c r="K24" s="35" t="n">
        <v>182.083</v>
      </c>
      <c r="L24" s="26" t="n">
        <f aca="false">J24-K24</f>
        <v>24.013</v>
      </c>
      <c r="M24" s="27" t="n">
        <f aca="false">K24/J24</f>
        <v>0.88348633646456</v>
      </c>
    </row>
    <row r="25" s="22" customFormat="true" ht="30" hidden="false" customHeight="false" outlineLevel="0" collapsed="false">
      <c r="A25" s="31" t="s">
        <v>35</v>
      </c>
      <c r="B25" s="40" t="s">
        <v>21</v>
      </c>
      <c r="C25" s="32" t="s">
        <v>36</v>
      </c>
      <c r="E25" s="25"/>
      <c r="F25" s="33"/>
      <c r="G25" s="34"/>
      <c r="H25" s="34"/>
      <c r="I25" s="34"/>
      <c r="J25" s="35" t="n">
        <v>295</v>
      </c>
      <c r="K25" s="35" t="n">
        <v>78</v>
      </c>
      <c r="L25" s="26" t="n">
        <f aca="false">J25-K25</f>
        <v>217</v>
      </c>
      <c r="M25" s="27" t="n">
        <f aca="false">K25/J25</f>
        <v>0.264406779661017</v>
      </c>
    </row>
    <row r="26" s="30" customFormat="true" ht="13.5" hidden="false" customHeight="true" outlineLevel="0" collapsed="false">
      <c r="A26" s="38" t="s">
        <v>37</v>
      </c>
      <c r="B26" s="39" t="s">
        <v>23</v>
      </c>
      <c r="C26" s="17"/>
      <c r="D26" s="19" t="e">
        <f aca="false">D29+#REF!+#REF!</f>
        <v>#REF!</v>
      </c>
      <c r="E26" s="19" t="e">
        <f aca="false">E29+#REF!+#REF!</f>
        <v>#REF!</v>
      </c>
      <c r="F26" s="19" t="e">
        <f aca="false">F29+#REF!+#REF!</f>
        <v>#REF!</v>
      </c>
      <c r="G26" s="19" t="e">
        <f aca="false">G29+#REF!+#REF!</f>
        <v>#REF!</v>
      </c>
      <c r="H26" s="19" t="e">
        <f aca="false">H29+#REF!+#REF!</f>
        <v>#REF!</v>
      </c>
      <c r="I26" s="19" t="e">
        <f aca="false">I29+#REF!+#REF!</f>
        <v>#REF!</v>
      </c>
      <c r="J26" s="20" t="n">
        <f aca="false">J27+J28+J29</f>
        <v>30583.911</v>
      </c>
      <c r="K26" s="20" t="n">
        <f aca="false">K27+K28+K29</f>
        <v>25032.535</v>
      </c>
      <c r="L26" s="20" t="n">
        <f aca="false">L27+L28+L29</f>
        <v>5551.376</v>
      </c>
      <c r="M26" s="21" t="n">
        <f aca="false">K26/J26</f>
        <v>0.818487046996704</v>
      </c>
    </row>
    <row r="27" s="22" customFormat="true" ht="12" hidden="false" customHeight="true" outlineLevel="0" collapsed="false">
      <c r="A27" s="31" t="s">
        <v>38</v>
      </c>
      <c r="B27" s="40" t="s">
        <v>23</v>
      </c>
      <c r="C27" s="40" t="s">
        <v>17</v>
      </c>
      <c r="E27" s="25"/>
      <c r="F27" s="37"/>
      <c r="G27" s="24"/>
      <c r="H27" s="34"/>
      <c r="I27" s="34"/>
      <c r="J27" s="35" t="n">
        <v>497</v>
      </c>
      <c r="K27" s="35" t="n">
        <v>257.524</v>
      </c>
      <c r="L27" s="26" t="n">
        <f aca="false">J27-K27</f>
        <v>239.476</v>
      </c>
      <c r="M27" s="27" t="n">
        <f aca="false">K27/J27</f>
        <v>0.518156941649899</v>
      </c>
    </row>
    <row r="28" s="22" customFormat="true" ht="15" hidden="false" customHeight="false" outlineLevel="0" collapsed="false">
      <c r="A28" s="31" t="s">
        <v>39</v>
      </c>
      <c r="B28" s="40" t="s">
        <v>23</v>
      </c>
      <c r="C28" s="40" t="s">
        <v>34</v>
      </c>
      <c r="E28" s="25"/>
      <c r="F28" s="37"/>
      <c r="G28" s="24"/>
      <c r="H28" s="34"/>
      <c r="I28" s="34"/>
      <c r="J28" s="35" t="n">
        <v>29637.585</v>
      </c>
      <c r="K28" s="35" t="n">
        <v>24401.011</v>
      </c>
      <c r="L28" s="26" t="n">
        <f aca="false">J28-K28</f>
        <v>5236.574</v>
      </c>
      <c r="M28" s="27" t="n">
        <f aca="false">K28/J28</f>
        <v>0.823313066837261</v>
      </c>
    </row>
    <row r="29" s="22" customFormat="true" ht="15" hidden="false" customHeight="false" outlineLevel="0" collapsed="false">
      <c r="A29" s="31" t="s">
        <v>40</v>
      </c>
      <c r="B29" s="40" t="s">
        <v>23</v>
      </c>
      <c r="C29" s="42" t="n">
        <v>12</v>
      </c>
      <c r="E29" s="25"/>
      <c r="F29" s="33"/>
      <c r="G29" s="43"/>
      <c r="H29" s="25"/>
      <c r="I29" s="25"/>
      <c r="J29" s="35" t="n">
        <v>449.326</v>
      </c>
      <c r="K29" s="35" t="n">
        <v>374</v>
      </c>
      <c r="L29" s="26" t="n">
        <f aca="false">J29-K29</f>
        <v>75.326</v>
      </c>
      <c r="M29" s="27" t="n">
        <f aca="false">K29/J29</f>
        <v>0.832357798124302</v>
      </c>
    </row>
    <row r="30" s="30" customFormat="true" ht="12.75" hidden="false" customHeight="true" outlineLevel="0" collapsed="false">
      <c r="A30" s="38" t="s">
        <v>41</v>
      </c>
      <c r="B30" s="39" t="s">
        <v>42</v>
      </c>
      <c r="C30" s="39"/>
      <c r="D30" s="44" t="n">
        <f aca="false">D31+D32</f>
        <v>0</v>
      </c>
      <c r="E30" s="44" t="e">
        <f aca="false">E31+E32</f>
        <v>#REF!</v>
      </c>
      <c r="F30" s="44" t="e">
        <f aca="false">F31+F32</f>
        <v>#REF!</v>
      </c>
      <c r="G30" s="44" t="e">
        <f aca="false">G31+G32</f>
        <v>#REF!</v>
      </c>
      <c r="H30" s="44" t="n">
        <f aca="false">H31+H32</f>
        <v>0</v>
      </c>
      <c r="I30" s="44" t="n">
        <f aca="false">I31+I32</f>
        <v>0</v>
      </c>
      <c r="J30" s="41" t="n">
        <f aca="false">J31+J32</f>
        <v>7714.074</v>
      </c>
      <c r="K30" s="41" t="n">
        <f aca="false">K31+K32</f>
        <v>7522.397</v>
      </c>
      <c r="L30" s="41" t="n">
        <f aca="false">L31+L32</f>
        <v>191.677</v>
      </c>
      <c r="M30" s="21" t="n">
        <f aca="false">K30/J30</f>
        <v>0.975152299550147</v>
      </c>
    </row>
    <row r="31" s="22" customFormat="true" ht="15" hidden="false" customHeight="false" outlineLevel="0" collapsed="false">
      <c r="A31" s="31" t="s">
        <v>43</v>
      </c>
      <c r="B31" s="40" t="s">
        <v>42</v>
      </c>
      <c r="C31" s="40" t="s">
        <v>17</v>
      </c>
      <c r="E31" s="25" t="e">
        <f aca="false">#REF!</f>
        <v>#REF!</v>
      </c>
      <c r="F31" s="33" t="e">
        <f aca="false">SUM(G31:I31)</f>
        <v>#REF!</v>
      </c>
      <c r="G31" s="34" t="e">
        <f aca="false">E31+#REF!</f>
        <v>#REF!</v>
      </c>
      <c r="H31" s="34"/>
      <c r="I31" s="34"/>
      <c r="J31" s="35" t="n">
        <v>6455.004</v>
      </c>
      <c r="K31" s="35" t="n">
        <v>6454.971</v>
      </c>
      <c r="L31" s="26" t="n">
        <f aca="false">J31-K31</f>
        <v>0.0330000000003565</v>
      </c>
      <c r="M31" s="27" t="n">
        <f aca="false">K31/J31</f>
        <v>0.999994887687134</v>
      </c>
    </row>
    <row r="32" s="22" customFormat="true" ht="15" hidden="false" customHeight="false" outlineLevel="0" collapsed="false">
      <c r="A32" s="31" t="s">
        <v>44</v>
      </c>
      <c r="B32" s="40" t="s">
        <v>42</v>
      </c>
      <c r="C32" s="40" t="s">
        <v>21</v>
      </c>
      <c r="E32" s="25"/>
      <c r="F32" s="33"/>
      <c r="G32" s="43"/>
      <c r="H32" s="25"/>
      <c r="I32" s="25"/>
      <c r="J32" s="35" t="n">
        <v>1259.07</v>
      </c>
      <c r="K32" s="35" t="n">
        <v>1067.426</v>
      </c>
      <c r="L32" s="26" t="n">
        <f aca="false">J32-K32</f>
        <v>191.644</v>
      </c>
      <c r="M32" s="27" t="n">
        <f aca="false">K32/J32</f>
        <v>0.847789241265378</v>
      </c>
    </row>
    <row r="33" s="30" customFormat="true" ht="15" hidden="false" customHeight="true" outlineLevel="0" collapsed="false">
      <c r="A33" s="28" t="s">
        <v>45</v>
      </c>
      <c r="B33" s="39" t="s">
        <v>46</v>
      </c>
      <c r="C33" s="17"/>
      <c r="D33" s="19" t="n">
        <f aca="false">SUM(D34:D37)</f>
        <v>0</v>
      </c>
      <c r="E33" s="19" t="e">
        <f aca="false">SUM(E34:E37)</f>
        <v>#REF!</v>
      </c>
      <c r="F33" s="19" t="e">
        <f aca="false">SUM(F34:F37)</f>
        <v>#REF!</v>
      </c>
      <c r="G33" s="19" t="e">
        <f aca="false">SUM(G34:G37)</f>
        <v>#REF!</v>
      </c>
      <c r="H33" s="19" t="n">
        <f aca="false">SUM(H34:H37)</f>
        <v>0</v>
      </c>
      <c r="I33" s="19" t="e">
        <f aca="false">SUM(I34:I37)</f>
        <v>#REF!</v>
      </c>
      <c r="J33" s="20" t="n">
        <f aca="false">J34+J35+J36+J37</f>
        <v>200531</v>
      </c>
      <c r="K33" s="20" t="n">
        <f aca="false">K34+K35+K36+K37</f>
        <v>154007.777</v>
      </c>
      <c r="L33" s="20" t="n">
        <f aca="false">L34+L35+L36+L37</f>
        <v>46523.223</v>
      </c>
      <c r="M33" s="21" t="n">
        <f aca="false">K33/J33</f>
        <v>0.767999845410435</v>
      </c>
    </row>
    <row r="34" s="22" customFormat="true" ht="15.75" hidden="false" customHeight="true" outlineLevel="0" collapsed="false">
      <c r="A34" s="45" t="s">
        <v>47</v>
      </c>
      <c r="B34" s="40" t="s">
        <v>46</v>
      </c>
      <c r="C34" s="40" t="s">
        <v>17</v>
      </c>
      <c r="E34" s="25"/>
      <c r="F34" s="37"/>
      <c r="G34" s="46"/>
      <c r="H34" s="25"/>
      <c r="I34" s="25"/>
      <c r="J34" s="35" t="n">
        <v>50910</v>
      </c>
      <c r="K34" s="35" t="n">
        <v>38582.929</v>
      </c>
      <c r="L34" s="26" t="n">
        <f aca="false">J34-K34</f>
        <v>12327.071</v>
      </c>
      <c r="M34" s="27" t="n">
        <f aca="false">K34/J34</f>
        <v>0.757865429188764</v>
      </c>
    </row>
    <row r="35" s="22" customFormat="true" ht="15" hidden="false" customHeight="false" outlineLevel="0" collapsed="false">
      <c r="A35" s="31" t="s">
        <v>48</v>
      </c>
      <c r="B35" s="40" t="s">
        <v>46</v>
      </c>
      <c r="C35" s="40" t="s">
        <v>19</v>
      </c>
      <c r="E35" s="25" t="e">
        <f aca="false">#REF!</f>
        <v>#REF!</v>
      </c>
      <c r="F35" s="37" t="e">
        <f aca="false">SUM(G35:I35)</f>
        <v>#REF!</v>
      </c>
      <c r="G35" s="24" t="e">
        <f aca="false">E35+#REF!</f>
        <v>#REF!</v>
      </c>
      <c r="H35" s="34"/>
      <c r="I35" s="34" t="e">
        <f aca="false">#REF!</f>
        <v>#REF!</v>
      </c>
      <c r="J35" s="35" t="n">
        <v>132535.8</v>
      </c>
      <c r="K35" s="35" t="n">
        <v>101359.399</v>
      </c>
      <c r="L35" s="26" t="n">
        <f aca="false">J35-K35</f>
        <v>31176.401</v>
      </c>
      <c r="M35" s="27" t="n">
        <f aca="false">K35/J35</f>
        <v>0.764769964039905</v>
      </c>
    </row>
    <row r="36" s="22" customFormat="true" ht="15" hidden="false" customHeight="false" outlineLevel="0" collapsed="false">
      <c r="A36" s="31" t="s">
        <v>49</v>
      </c>
      <c r="B36" s="40" t="s">
        <v>46</v>
      </c>
      <c r="C36" s="40" t="s">
        <v>46</v>
      </c>
      <c r="E36" s="25" t="e">
        <f aca="false">#REF!</f>
        <v>#REF!</v>
      </c>
      <c r="F36" s="33" t="e">
        <f aca="false">SUM(G36:I36)</f>
        <v>#REF!</v>
      </c>
      <c r="G36" s="34" t="e">
        <f aca="false">E36+#REF!</f>
        <v>#REF!</v>
      </c>
      <c r="H36" s="34"/>
      <c r="I36" s="34" t="e">
        <f aca="false">#REF!</f>
        <v>#REF!</v>
      </c>
      <c r="J36" s="35" t="n">
        <v>4515</v>
      </c>
      <c r="K36" s="35" t="n">
        <v>4411.728</v>
      </c>
      <c r="L36" s="26" t="n">
        <f aca="false">J36-K36</f>
        <v>103.272</v>
      </c>
      <c r="M36" s="27" t="n">
        <f aca="false">K36/J36</f>
        <v>0.977126910299003</v>
      </c>
    </row>
    <row r="37" s="22" customFormat="true" ht="15" hidden="false" customHeight="false" outlineLevel="0" collapsed="false">
      <c r="A37" s="31" t="s">
        <v>50</v>
      </c>
      <c r="B37" s="40" t="s">
        <v>46</v>
      </c>
      <c r="C37" s="40" t="s">
        <v>34</v>
      </c>
      <c r="E37" s="25" t="e">
        <f aca="false">#REF!</f>
        <v>#REF!</v>
      </c>
      <c r="F37" s="33" t="e">
        <f aca="false">SUM(G37:I37)</f>
        <v>#REF!</v>
      </c>
      <c r="G37" s="24" t="e">
        <f aca="false">E37+#REF!</f>
        <v>#REF!</v>
      </c>
      <c r="H37" s="34"/>
      <c r="I37" s="34" t="e">
        <f aca="false">#REF!</f>
        <v>#REF!</v>
      </c>
      <c r="J37" s="35" t="n">
        <v>12570.2</v>
      </c>
      <c r="K37" s="35" t="n">
        <v>9653.721</v>
      </c>
      <c r="L37" s="26" t="n">
        <f aca="false">J37-K37</f>
        <v>2916.479</v>
      </c>
      <c r="M37" s="27" t="n">
        <f aca="false">K37/J37</f>
        <v>0.767984678048082</v>
      </c>
    </row>
    <row r="38" s="22" customFormat="true" ht="15" hidden="false" customHeight="false" outlineLevel="0" collapsed="false">
      <c r="A38" s="28" t="s">
        <v>51</v>
      </c>
      <c r="B38" s="39" t="s">
        <v>52</v>
      </c>
      <c r="C38" s="18"/>
      <c r="D38" s="19" t="n">
        <f aca="false">SUM(D39:D40)</f>
        <v>0</v>
      </c>
      <c r="E38" s="19" t="e">
        <f aca="false">SUM(E39:E40)</f>
        <v>#REF!</v>
      </c>
      <c r="F38" s="19" t="e">
        <f aca="false">SUM(F39:F40)</f>
        <v>#REF!</v>
      </c>
      <c r="G38" s="19" t="e">
        <f aca="false">SUM(G39:G40)</f>
        <v>#REF!</v>
      </c>
      <c r="H38" s="19" t="e">
        <f aca="false">SUM(H39:H40)</f>
        <v>#REF!</v>
      </c>
      <c r="I38" s="19" t="e">
        <f aca="false">SUM(I39:I40)</f>
        <v>#REF!</v>
      </c>
      <c r="J38" s="20" t="n">
        <f aca="false">J39+J40</f>
        <v>14375.9</v>
      </c>
      <c r="K38" s="20" t="n">
        <f aca="false">K39+K40</f>
        <v>7058.275</v>
      </c>
      <c r="L38" s="20" t="n">
        <f aca="false">L39+L40</f>
        <v>7317.625</v>
      </c>
      <c r="M38" s="21" t="n">
        <f aca="false">K38/J38</f>
        <v>0.490979695184302</v>
      </c>
    </row>
    <row r="39" s="22" customFormat="true" ht="15" hidden="false" customHeight="false" outlineLevel="0" collapsed="false">
      <c r="A39" s="31" t="s">
        <v>53</v>
      </c>
      <c r="B39" s="40" t="s">
        <v>52</v>
      </c>
      <c r="C39" s="40" t="s">
        <v>17</v>
      </c>
      <c r="E39" s="25" t="e">
        <f aca="false">#REF!</f>
        <v>#REF!</v>
      </c>
      <c r="F39" s="33" t="e">
        <f aca="false">SUM(G39:I39)</f>
        <v>#REF!</v>
      </c>
      <c r="G39" s="34" t="e">
        <f aca="false">E39+#REF!</f>
        <v>#REF!</v>
      </c>
      <c r="H39" s="34" t="e">
        <f aca="false">#REF!</f>
        <v>#REF!</v>
      </c>
      <c r="I39" s="34" t="e">
        <f aca="false">#REF!</f>
        <v>#REF!</v>
      </c>
      <c r="J39" s="35" t="n">
        <v>13467.9</v>
      </c>
      <c r="K39" s="35" t="n">
        <v>6295.787</v>
      </c>
      <c r="L39" s="26" t="n">
        <f aca="false">J39-K39</f>
        <v>7172.113</v>
      </c>
      <c r="M39" s="27" t="n">
        <f aca="false">K39/J39</f>
        <v>0.467466123152088</v>
      </c>
    </row>
    <row r="40" s="22" customFormat="true" ht="15" hidden="false" customHeight="false" outlineLevel="0" collapsed="false">
      <c r="A40" s="31" t="s">
        <v>54</v>
      </c>
      <c r="B40" s="40" t="s">
        <v>52</v>
      </c>
      <c r="C40" s="40" t="s">
        <v>23</v>
      </c>
      <c r="E40" s="25" t="e">
        <f aca="false">#REF!</f>
        <v>#REF!</v>
      </c>
      <c r="F40" s="37" t="e">
        <f aca="false">SUM(G40:I40)</f>
        <v>#REF!</v>
      </c>
      <c r="G40" s="24" t="e">
        <f aca="false">E40+#REF!</f>
        <v>#REF!</v>
      </c>
      <c r="H40" s="34"/>
      <c r="I40" s="34"/>
      <c r="J40" s="35" t="n">
        <v>908</v>
      </c>
      <c r="K40" s="35" t="n">
        <v>762.488</v>
      </c>
      <c r="L40" s="26" t="n">
        <f aca="false">J40-K40</f>
        <v>145.512</v>
      </c>
      <c r="M40" s="27" t="n">
        <f aca="false">K40/J40</f>
        <v>0.839744493392071</v>
      </c>
    </row>
    <row r="41" s="22" customFormat="true" ht="15" hidden="false" customHeight="false" outlineLevel="0" collapsed="false">
      <c r="A41" s="28" t="s">
        <v>55</v>
      </c>
      <c r="B41" s="39" t="s">
        <v>34</v>
      </c>
      <c r="C41" s="40"/>
      <c r="E41" s="25"/>
      <c r="F41" s="37"/>
      <c r="G41" s="24"/>
      <c r="H41" s="34"/>
      <c r="I41" s="34"/>
      <c r="J41" s="41" t="n">
        <f aca="false">J42</f>
        <v>160</v>
      </c>
      <c r="K41" s="41" t="n">
        <f aca="false">K42</f>
        <v>59.962</v>
      </c>
      <c r="L41" s="41" t="n">
        <f aca="false">L42</f>
        <v>100.038</v>
      </c>
      <c r="M41" s="27" t="n">
        <f aca="false">K41/J41</f>
        <v>0.3747625</v>
      </c>
    </row>
    <row r="42" s="22" customFormat="true" ht="15" hidden="false" customHeight="false" outlineLevel="0" collapsed="false">
      <c r="A42" s="31" t="s">
        <v>56</v>
      </c>
      <c r="B42" s="40" t="s">
        <v>34</v>
      </c>
      <c r="C42" s="40" t="s">
        <v>34</v>
      </c>
      <c r="E42" s="25"/>
      <c r="F42" s="37"/>
      <c r="G42" s="24"/>
      <c r="H42" s="34"/>
      <c r="I42" s="34"/>
      <c r="J42" s="35" t="n">
        <v>160</v>
      </c>
      <c r="K42" s="35" t="n">
        <v>59.962</v>
      </c>
      <c r="L42" s="26" t="n">
        <f aca="false">J42-K42</f>
        <v>100.038</v>
      </c>
      <c r="M42" s="27" t="n">
        <f aca="false">K42/J42</f>
        <v>0.3747625</v>
      </c>
    </row>
    <row r="43" s="30" customFormat="true" ht="14.25" hidden="false" customHeight="false" outlineLevel="0" collapsed="false">
      <c r="A43" s="28" t="s">
        <v>57</v>
      </c>
      <c r="B43" s="47" t="n">
        <v>10</v>
      </c>
      <c r="C43" s="17"/>
      <c r="D43" s="19" t="n">
        <f aca="false">SUM(D44:D46)</f>
        <v>0</v>
      </c>
      <c r="E43" s="19" t="e">
        <f aca="false">SUM(E44:E46)</f>
        <v>#REF!</v>
      </c>
      <c r="F43" s="19" t="e">
        <f aca="false">SUM(F44:F46)</f>
        <v>#REF!</v>
      </c>
      <c r="G43" s="19" t="e">
        <f aca="false">SUM(G44:G46)</f>
        <v>#REF!</v>
      </c>
      <c r="H43" s="19" t="n">
        <f aca="false">SUM(H44:H46)</f>
        <v>0</v>
      </c>
      <c r="I43" s="19" t="n">
        <f aca="false">SUM(I44:I46)</f>
        <v>0</v>
      </c>
      <c r="J43" s="20" t="n">
        <f aca="false">J44+J46+J45</f>
        <v>71814</v>
      </c>
      <c r="K43" s="20" t="n">
        <f aca="false">K44+K46+K45</f>
        <v>71014.59</v>
      </c>
      <c r="L43" s="20" t="n">
        <f aca="false">L44+L46+L45</f>
        <v>799.409999999999</v>
      </c>
      <c r="M43" s="21" t="n">
        <f aca="false">K43/J43</f>
        <v>0.988868326510151</v>
      </c>
    </row>
    <row r="44" s="22" customFormat="true" ht="15" hidden="false" customHeight="false" outlineLevel="0" collapsed="false">
      <c r="A44" s="31" t="s">
        <v>58</v>
      </c>
      <c r="B44" s="48" t="n">
        <v>10</v>
      </c>
      <c r="C44" s="40" t="s">
        <v>21</v>
      </c>
      <c r="E44" s="25" t="e">
        <f aca="false">#REF!</f>
        <v>#REF!</v>
      </c>
      <c r="F44" s="37" t="e">
        <f aca="false">SUM(G44:I44)</f>
        <v>#REF!</v>
      </c>
      <c r="G44" s="24" t="e">
        <f aca="false">E44+#REF!</f>
        <v>#REF!</v>
      </c>
      <c r="H44" s="34"/>
      <c r="I44" s="34"/>
      <c r="J44" s="35" t="n">
        <v>62209</v>
      </c>
      <c r="K44" s="35" t="n">
        <v>64126.54</v>
      </c>
      <c r="L44" s="26" t="n">
        <f aca="false">J44-K44</f>
        <v>-1917.54</v>
      </c>
      <c r="M44" s="27" t="n">
        <f aca="false">K44/J44</f>
        <v>1.03082415727628</v>
      </c>
    </row>
    <row r="45" s="22" customFormat="true" ht="15" hidden="false" customHeight="false" outlineLevel="0" collapsed="false">
      <c r="A45" s="31" t="s">
        <v>59</v>
      </c>
      <c r="B45" s="48" t="n">
        <v>10</v>
      </c>
      <c r="C45" s="40" t="s">
        <v>23</v>
      </c>
      <c r="E45" s="25"/>
      <c r="F45" s="37"/>
      <c r="G45" s="24"/>
      <c r="H45" s="34"/>
      <c r="I45" s="34"/>
      <c r="J45" s="35" t="n">
        <v>6366</v>
      </c>
      <c r="K45" s="35" t="n">
        <v>4397.595</v>
      </c>
      <c r="L45" s="26" t="n">
        <f aca="false">J45-K45</f>
        <v>1968.405</v>
      </c>
      <c r="M45" s="27" t="n">
        <f aca="false">K45/J45</f>
        <v>0.690794062205467</v>
      </c>
    </row>
    <row r="46" s="22" customFormat="true" ht="15" hidden="false" customHeight="false" outlineLevel="0" collapsed="false">
      <c r="A46" s="31" t="s">
        <v>60</v>
      </c>
      <c r="B46" s="48" t="n">
        <v>10</v>
      </c>
      <c r="C46" s="40" t="s">
        <v>25</v>
      </c>
      <c r="E46" s="25" t="e">
        <f aca="false">#REF!</f>
        <v>#REF!</v>
      </c>
      <c r="F46" s="33" t="e">
        <f aca="false">SUM(G46:I46)</f>
        <v>#REF!</v>
      </c>
      <c r="G46" s="34" t="e">
        <f aca="false">E46+#REF!</f>
        <v>#REF!</v>
      </c>
      <c r="H46" s="34"/>
      <c r="I46" s="34"/>
      <c r="J46" s="35" t="n">
        <v>3239</v>
      </c>
      <c r="K46" s="35" t="n">
        <v>2490.455</v>
      </c>
      <c r="L46" s="26" t="n">
        <f aca="false">J46-K46</f>
        <v>748.545</v>
      </c>
      <c r="M46" s="27" t="n">
        <f aca="false">K46/J46</f>
        <v>0.768896264279099</v>
      </c>
    </row>
    <row r="47" s="22" customFormat="true" ht="15" hidden="false" customHeight="false" outlineLevel="0" collapsed="false">
      <c r="A47" s="49" t="s">
        <v>61</v>
      </c>
      <c r="B47" s="50" t="n">
        <v>11</v>
      </c>
      <c r="C47" s="51"/>
      <c r="E47" s="25"/>
      <c r="F47" s="33"/>
      <c r="G47" s="43"/>
      <c r="H47" s="25"/>
      <c r="I47" s="25"/>
      <c r="J47" s="52" t="n">
        <f aca="false">J48</f>
        <v>400</v>
      </c>
      <c r="K47" s="52" t="n">
        <f aca="false">K48</f>
        <v>310.922</v>
      </c>
      <c r="L47" s="41" t="n">
        <f aca="false">J47-K47</f>
        <v>89.078</v>
      </c>
      <c r="M47" s="21" t="n">
        <f aca="false">K47/J47</f>
        <v>0.777305</v>
      </c>
    </row>
    <row r="48" s="22" customFormat="true" ht="15" hidden="false" customHeight="false" outlineLevel="0" collapsed="false">
      <c r="A48" s="53" t="s">
        <v>62</v>
      </c>
      <c r="B48" s="54" t="n">
        <v>11</v>
      </c>
      <c r="C48" s="51" t="s">
        <v>17</v>
      </c>
      <c r="E48" s="25"/>
      <c r="F48" s="33"/>
      <c r="G48" s="43"/>
      <c r="H48" s="25"/>
      <c r="I48" s="25"/>
      <c r="J48" s="55" t="n">
        <v>400</v>
      </c>
      <c r="K48" s="55" t="n">
        <v>310.922</v>
      </c>
      <c r="L48" s="26" t="n">
        <f aca="false">J48-K48</f>
        <v>89.078</v>
      </c>
      <c r="M48" s="27" t="n">
        <f aca="false">K48/J48</f>
        <v>0.777305</v>
      </c>
    </row>
    <row r="49" customFormat="false" ht="15" hidden="false" customHeight="false" outlineLevel="0" collapsed="false">
      <c r="A49" s="56" t="s">
        <v>63</v>
      </c>
      <c r="B49" s="57" t="n">
        <v>12</v>
      </c>
      <c r="C49" s="58"/>
      <c r="D49" s="59"/>
      <c r="E49" s="60"/>
      <c r="F49" s="60"/>
      <c r="G49" s="60"/>
      <c r="H49" s="60"/>
      <c r="I49" s="60"/>
      <c r="J49" s="61" t="n">
        <f aca="false">J50</f>
        <v>150</v>
      </c>
      <c r="K49" s="61" t="n">
        <f aca="false">K50</f>
        <v>23.8</v>
      </c>
      <c r="L49" s="41" t="n">
        <f aca="false">J49-K49</f>
        <v>126.2</v>
      </c>
      <c r="M49" s="21" t="n">
        <f aca="false">K49/J49</f>
        <v>0.158666666666667</v>
      </c>
    </row>
    <row r="50" customFormat="false" ht="15" hidden="false" customHeight="false" outlineLevel="0" collapsed="false">
      <c r="A50" s="59" t="s">
        <v>64</v>
      </c>
      <c r="B50" s="58" t="s">
        <v>65</v>
      </c>
      <c r="C50" s="58" t="s">
        <v>19</v>
      </c>
      <c r="D50" s="59"/>
      <c r="E50" s="60"/>
      <c r="F50" s="60"/>
      <c r="G50" s="60"/>
      <c r="H50" s="60"/>
      <c r="I50" s="60"/>
      <c r="J50" s="62" t="n">
        <v>150</v>
      </c>
      <c r="K50" s="62" t="n">
        <v>23.8</v>
      </c>
      <c r="L50" s="26" t="n">
        <f aca="false">J50-K50</f>
        <v>126.2</v>
      </c>
      <c r="M50" s="27" t="n">
        <f aca="false">K50/J50</f>
        <v>0.158666666666667</v>
      </c>
    </row>
    <row r="51" customFormat="false" ht="15" hidden="false" customHeight="false" outlineLevel="0" collapsed="false">
      <c r="A51" s="56" t="s">
        <v>66</v>
      </c>
      <c r="B51" s="57" t="s">
        <v>29</v>
      </c>
      <c r="C51" s="58"/>
      <c r="D51" s="59"/>
      <c r="E51" s="60"/>
      <c r="F51" s="60"/>
      <c r="G51" s="60"/>
      <c r="H51" s="60"/>
      <c r="I51" s="60"/>
      <c r="J51" s="61" t="n">
        <f aca="false">J52</f>
        <v>111</v>
      </c>
      <c r="K51" s="61" t="n">
        <f aca="false">K52</f>
        <v>0</v>
      </c>
      <c r="L51" s="41" t="n">
        <f aca="false">J51-K51</f>
        <v>111</v>
      </c>
      <c r="M51" s="21" t="n">
        <f aca="false">K51/J51</f>
        <v>0</v>
      </c>
    </row>
    <row r="52" customFormat="false" ht="30" hidden="false" customHeight="false" outlineLevel="0" collapsed="false">
      <c r="A52" s="63" t="s">
        <v>67</v>
      </c>
      <c r="B52" s="58" t="s">
        <v>29</v>
      </c>
      <c r="C52" s="58" t="s">
        <v>17</v>
      </c>
      <c r="D52" s="59"/>
      <c r="E52" s="60"/>
      <c r="F52" s="60"/>
      <c r="G52" s="60"/>
      <c r="H52" s="60"/>
      <c r="I52" s="60"/>
      <c r="J52" s="62" t="n">
        <v>111</v>
      </c>
      <c r="K52" s="62" t="n">
        <v>0</v>
      </c>
      <c r="L52" s="26" t="n">
        <f aca="false">J52-K52</f>
        <v>111</v>
      </c>
      <c r="M52" s="27" t="n">
        <f aca="false">K52/J52</f>
        <v>0</v>
      </c>
    </row>
  </sheetData>
  <mergeCells count="4">
    <mergeCell ref="A7:M7"/>
    <mergeCell ref="A8:M8"/>
    <mergeCell ref="A9:M9"/>
    <mergeCell ref="G11:I11"/>
  </mergeCells>
  <printOptions headings="false" gridLines="false" gridLinesSet="true" horizontalCentered="true" verticalCentered="false"/>
  <pageMargins left="0" right="0" top="0.157638888888889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KC</cp:lastModifiedBy>
  <cp:lastPrinted>2013-10-24T07:54:58Z</cp:lastPrinted>
  <dcterms:modified xsi:type="dcterms:W3CDTF">2013-10-24T07:55:01Z</dcterms:modified>
  <cp:revision>0</cp:revision>
  <dc:subject/>
  <dc:title/>
</cp:coreProperties>
</file>