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а Ак-Довурак за 9 месяцев  2019 года</t>
  </si>
  <si>
    <t xml:space="preserve">(тыс.руб)</t>
  </si>
  <si>
    <t xml:space="preserve">НАИМЕНОВАНИЕ</t>
  </si>
  <si>
    <t xml:space="preserve">План</t>
  </si>
  <si>
    <t xml:space="preserve">Факт за 9 месяцев 2019 года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2361</v>
      </c>
      <c r="I12" s="93" t="n">
        <f aca="false">I13</f>
        <v>-18438.323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2361</v>
      </c>
      <c r="I13" s="97" t="n">
        <f aca="false">I14+I18</f>
        <v>-18438.32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639274.941</v>
      </c>
      <c r="I14" s="97" t="n">
        <f aca="false">I15</f>
        <v>-448440.50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639274.941</v>
      </c>
      <c r="I15" s="101" t="n">
        <f aca="false">I16</f>
        <v>-448440.502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639274.941</v>
      </c>
      <c r="I16" s="101" t="n">
        <f aca="false">I17</f>
        <v>-448440.502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639274.941</v>
      </c>
      <c r="I17" s="101" t="n">
        <v>-448440.502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641635.941</v>
      </c>
      <c r="I18" s="97" t="n">
        <f aca="false">I19</f>
        <v>430002.17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641635.941</v>
      </c>
      <c r="I19" s="101" t="n">
        <f aca="false">I20</f>
        <v>430002.179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641635.941</v>
      </c>
      <c r="I20" s="106" t="n">
        <v>430002.179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2361</v>
      </c>
      <c r="I21" s="109" t="n">
        <f aca="false">I14+I18</f>
        <v>-18438.32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19-10-17T05:42:02Z</dcterms:modified>
  <cp:revision>0</cp:revision>
  <dc:subject/>
  <dc:title/>
</cp:coreProperties>
</file>