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t xml:space="preserve">Приложение №2</t>
  </si>
  <si>
    <t xml:space="preserve">к  Решению Хурала представителей</t>
  </si>
  <si>
    <t xml:space="preserve">от 09 сентября 2017  №32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ОБЪЕМ</t>
  </si>
  <si>
    <t xml:space="preserve">поступлений доходов за 2017 год</t>
  </si>
  <si>
    <t xml:space="preserve">(тыс.рублей)</t>
  </si>
  <si>
    <t xml:space="preserve">Код  бюджетной классификации</t>
  </si>
  <si>
    <t xml:space="preserve">Наименование доходов</t>
  </si>
  <si>
    <t xml:space="preserve">Первоначальный план</t>
  </si>
  <si>
    <t xml:space="preserve">Уточнение                (+;-)</t>
  </si>
  <si>
    <t xml:space="preserve">План  с учетом уточнения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5027 04 0000 151</t>
  </si>
  <si>
    <t xml:space="preserve">Субсидии на выполнение мероприятий муниципальной программы "Доступная среда на 2016-2020 годы"</t>
  </si>
  <si>
    <t xml:space="preserve">000 2 02 02555 04 0000 151</t>
  </si>
  <si>
    <t xml:space="preserve">Субсидии на поддержку муниципальных программ формирования современной городской среды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2.56"/>
    <col collapsed="false" customWidth="true" hidden="false" outlineLevel="0" max="3" min="3" style="3" width="10.28"/>
    <col collapsed="false" customWidth="true" hidden="false" outlineLevel="0" max="4" min="4" style="4" width="8.99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B3" s="9" t="s">
        <v>2</v>
      </c>
      <c r="C3" s="9"/>
      <c r="D3" s="9"/>
      <c r="E3" s="9"/>
      <c r="F3" s="10"/>
      <c r="G3" s="10"/>
      <c r="H3" s="10"/>
      <c r="I3" s="10"/>
    </row>
    <row r="4" customFormat="false" ht="12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</row>
    <row r="5" customFormat="false" ht="12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</row>
    <row r="6" customFormat="false" ht="12" hidden="false" customHeight="true" outlineLevel="0" collapsed="false">
      <c r="B6" s="9" t="s">
        <v>5</v>
      </c>
      <c r="C6" s="9"/>
      <c r="D6" s="9"/>
      <c r="E6" s="9"/>
      <c r="F6" s="10"/>
      <c r="G6" s="10"/>
      <c r="H6" s="10"/>
      <c r="I6" s="10"/>
    </row>
    <row r="7" customFormat="false" ht="12.75" hidden="false" customHeight="false" outlineLevel="0" collapsed="false">
      <c r="A7" s="11"/>
      <c r="B7" s="12" t="s">
        <v>6</v>
      </c>
      <c r="C7" s="11"/>
      <c r="D7" s="11"/>
      <c r="E7" s="11"/>
    </row>
    <row r="8" customFormat="false" ht="12.75" hidden="false" customHeight="true" outlineLevel="0" collapsed="false">
      <c r="A8" s="13" t="s">
        <v>7</v>
      </c>
      <c r="B8" s="13"/>
      <c r="C8" s="13"/>
      <c r="D8" s="13"/>
      <c r="E8" s="13"/>
    </row>
    <row r="9" customFormat="false" ht="12.75" hidden="false" customHeight="true" outlineLevel="0" collapsed="false">
      <c r="A9" s="11"/>
      <c r="B9" s="4"/>
      <c r="C9" s="11"/>
      <c r="D9" s="14" t="s">
        <v>8</v>
      </c>
      <c r="E9" s="14"/>
    </row>
    <row r="10" customFormat="false" ht="12.75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5" t="s">
        <v>13</v>
      </c>
    </row>
    <row r="11" customFormat="false" ht="30" hidden="false" customHeight="true" outlineLevel="0" collapsed="false">
      <c r="A11" s="15"/>
      <c r="B11" s="15"/>
      <c r="C11" s="15"/>
      <c r="D11" s="16"/>
      <c r="E11" s="15"/>
    </row>
    <row r="12" customFormat="false" ht="17.25" hidden="false" customHeight="true" outlineLevel="0" collapsed="false">
      <c r="A12" s="17"/>
      <c r="B12" s="18" t="s">
        <v>14</v>
      </c>
      <c r="C12" s="19" t="n">
        <f aca="false">SUM(C13+C17+C21+C26+G2+C15)</f>
        <v>28657</v>
      </c>
      <c r="D12" s="19" t="n">
        <f aca="false">C12-E12</f>
        <v>0</v>
      </c>
      <c r="E12" s="19" t="n">
        <f aca="false">SUM(E13+E17+E21+E26+I2+E15)</f>
        <v>28657</v>
      </c>
    </row>
    <row r="13" customFormat="false" ht="16.5" hidden="false" customHeight="true" outlineLevel="0" collapsed="false">
      <c r="A13" s="20" t="s">
        <v>15</v>
      </c>
      <c r="B13" s="21" t="s">
        <v>16</v>
      </c>
      <c r="C13" s="22" t="n">
        <f aca="false">SUM(C14)</f>
        <v>15810</v>
      </c>
      <c r="D13" s="22" t="n">
        <f aca="false">C13-E13</f>
        <v>0</v>
      </c>
      <c r="E13" s="22" t="n">
        <f aca="false">SUM(E14)</f>
        <v>15810</v>
      </c>
    </row>
    <row r="14" customFormat="false" ht="17.25" hidden="false" customHeight="true" outlineLevel="0" collapsed="false">
      <c r="A14" s="20" t="s">
        <v>17</v>
      </c>
      <c r="B14" s="21" t="s">
        <v>18</v>
      </c>
      <c r="C14" s="23" t="n">
        <v>15810</v>
      </c>
      <c r="D14" s="22" t="n">
        <f aca="false">C14-E14</f>
        <v>0</v>
      </c>
      <c r="E14" s="23" t="n">
        <v>15810</v>
      </c>
    </row>
    <row r="15" customFormat="false" ht="32.25" hidden="false" customHeight="true" outlineLevel="0" collapsed="false">
      <c r="A15" s="24" t="s">
        <v>19</v>
      </c>
      <c r="B15" s="25" t="s">
        <v>20</v>
      </c>
      <c r="C15" s="23" t="n">
        <f aca="false">C16</f>
        <v>1128</v>
      </c>
      <c r="D15" s="22" t="n">
        <f aca="false">C15-E15</f>
        <v>0</v>
      </c>
      <c r="E15" s="23" t="n">
        <f aca="false">E16</f>
        <v>1128</v>
      </c>
    </row>
    <row r="16" customFormat="false" ht="31.5" hidden="false" customHeight="true" outlineLevel="0" collapsed="false">
      <c r="A16" s="26" t="s">
        <v>21</v>
      </c>
      <c r="B16" s="27" t="s">
        <v>22</v>
      </c>
      <c r="C16" s="28" t="n">
        <v>1128</v>
      </c>
      <c r="D16" s="22" t="n">
        <f aca="false">C16-E16</f>
        <v>0</v>
      </c>
      <c r="E16" s="28" t="n">
        <v>1128</v>
      </c>
    </row>
    <row r="17" customFormat="false" ht="12.75" hidden="false" customHeight="false" outlineLevel="0" collapsed="false">
      <c r="A17" s="20" t="s">
        <v>23</v>
      </c>
      <c r="B17" s="21" t="s">
        <v>24</v>
      </c>
      <c r="C17" s="22" t="n">
        <f aca="false">C18+C19+C20</f>
        <v>7857</v>
      </c>
      <c r="D17" s="22" t="n">
        <f aca="false">C17-E17</f>
        <v>0</v>
      </c>
      <c r="E17" s="22" t="n">
        <f aca="false">E18+E19+E20</f>
        <v>7857</v>
      </c>
    </row>
    <row r="18" customFormat="false" ht="25.5" hidden="false" customHeight="false" outlineLevel="0" collapsed="false">
      <c r="A18" s="29" t="s">
        <v>25</v>
      </c>
      <c r="B18" s="30" t="s">
        <v>26</v>
      </c>
      <c r="C18" s="31" t="n">
        <v>525</v>
      </c>
      <c r="D18" s="22" t="n">
        <f aca="false">C18-E18</f>
        <v>0</v>
      </c>
      <c r="E18" s="31" t="n">
        <v>525</v>
      </c>
    </row>
    <row r="19" customFormat="false" ht="12.75" hidden="false" customHeight="false" outlineLevel="0" collapsed="false">
      <c r="A19" s="29" t="s">
        <v>27</v>
      </c>
      <c r="B19" s="30" t="s">
        <v>28</v>
      </c>
      <c r="C19" s="32" t="n">
        <v>7316</v>
      </c>
      <c r="D19" s="22" t="n">
        <f aca="false">C19-E19</f>
        <v>0</v>
      </c>
      <c r="E19" s="32" t="n">
        <v>7316</v>
      </c>
    </row>
    <row r="20" customFormat="false" ht="12.75" hidden="false" customHeight="false" outlineLevel="0" collapsed="false">
      <c r="A20" s="33" t="s">
        <v>29</v>
      </c>
      <c r="B20" s="30" t="s">
        <v>30</v>
      </c>
      <c r="C20" s="32" t="n">
        <v>16</v>
      </c>
      <c r="D20" s="22" t="n">
        <f aca="false">C20-E20</f>
        <v>0</v>
      </c>
      <c r="E20" s="32" t="n">
        <v>16</v>
      </c>
    </row>
    <row r="21" customFormat="false" ht="16.5" hidden="false" customHeight="true" outlineLevel="0" collapsed="false">
      <c r="A21" s="20" t="s">
        <v>31</v>
      </c>
      <c r="B21" s="21" t="s">
        <v>32</v>
      </c>
      <c r="C21" s="22" t="n">
        <f aca="false">SUM(C22:C25)</f>
        <v>3637</v>
      </c>
      <c r="D21" s="22" t="n">
        <f aca="false">C21-E21</f>
        <v>0</v>
      </c>
      <c r="E21" s="22" t="n">
        <f aca="false">SUM(E22:E25)</f>
        <v>3637</v>
      </c>
    </row>
    <row r="22" customFormat="false" ht="38.25" hidden="false" customHeight="false" outlineLevel="0" collapsed="false">
      <c r="A22" s="29" t="s">
        <v>33</v>
      </c>
      <c r="B22" s="30" t="s">
        <v>34</v>
      </c>
      <c r="C22" s="32" t="n">
        <v>1977</v>
      </c>
      <c r="D22" s="22" t="n">
        <f aca="false">C22-E22</f>
        <v>0</v>
      </c>
      <c r="E22" s="32" t="n">
        <v>1977</v>
      </c>
    </row>
    <row r="23" customFormat="false" ht="12.75" hidden="true" customHeight="false" outlineLevel="0" collapsed="false">
      <c r="A23" s="29" t="s">
        <v>35</v>
      </c>
      <c r="B23" s="30" t="s">
        <v>36</v>
      </c>
      <c r="C23" s="34"/>
      <c r="D23" s="22" t="n">
        <f aca="false">C23-E23</f>
        <v>0</v>
      </c>
      <c r="E23" s="34"/>
    </row>
    <row r="24" customFormat="false" ht="12.75" hidden="true" customHeight="false" outlineLevel="0" collapsed="false">
      <c r="A24" s="29" t="s">
        <v>37</v>
      </c>
      <c r="B24" s="30" t="s">
        <v>38</v>
      </c>
      <c r="C24" s="34"/>
      <c r="D24" s="22" t="n">
        <f aca="false">C24-E24</f>
        <v>0</v>
      </c>
      <c r="E24" s="34"/>
    </row>
    <row r="25" customFormat="false" ht="12.75" hidden="false" customHeight="false" outlineLevel="0" collapsed="false">
      <c r="A25" s="29" t="s">
        <v>39</v>
      </c>
      <c r="B25" s="30" t="s">
        <v>40</v>
      </c>
      <c r="C25" s="32" t="n">
        <v>1660</v>
      </c>
      <c r="D25" s="22" t="n">
        <f aca="false">C25-E25</f>
        <v>0</v>
      </c>
      <c r="E25" s="32" t="n">
        <v>166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3" t="n">
        <v>225</v>
      </c>
      <c r="D26" s="22" t="n">
        <f aca="false">C26-E26</f>
        <v>0</v>
      </c>
      <c r="E26" s="23" t="n">
        <v>225</v>
      </c>
    </row>
    <row r="27" customFormat="false" ht="13.5" hidden="true" customHeight="true" outlineLevel="0" collapsed="false">
      <c r="A27" s="20" t="s">
        <v>43</v>
      </c>
      <c r="B27" s="21" t="s">
        <v>44</v>
      </c>
      <c r="C27" s="22"/>
      <c r="D27" s="22" t="n">
        <f aca="false">C27-E27</f>
        <v>0</v>
      </c>
      <c r="E27" s="22"/>
    </row>
    <row r="28" customFormat="false" ht="12.75" hidden="false" customHeight="false" outlineLevel="0" collapsed="false">
      <c r="A28" s="17"/>
      <c r="B28" s="18" t="s">
        <v>45</v>
      </c>
      <c r="C28" s="19" t="n">
        <f aca="false">SUM(C29+C33+C39+C35+C37+C40)</f>
        <v>6718</v>
      </c>
      <c r="D28" s="35" t="n">
        <f aca="false">C28-E28</f>
        <v>0</v>
      </c>
      <c r="E28" s="19" t="n">
        <f aca="false">SUM(E29+E33+E39+E35+E37+E40)</f>
        <v>6718</v>
      </c>
    </row>
    <row r="29" customFormat="false" ht="25.5" hidden="false" customHeight="false" outlineLevel="0" collapsed="false">
      <c r="A29" s="20" t="s">
        <v>46</v>
      </c>
      <c r="B29" s="21" t="s">
        <v>47</v>
      </c>
      <c r="C29" s="22" t="n">
        <f aca="false">SUM(C30+C32)</f>
        <v>5600</v>
      </c>
      <c r="D29" s="22" t="n">
        <f aca="false">C29-E29</f>
        <v>0</v>
      </c>
      <c r="E29" s="22" t="n">
        <f aca="false">SUM(E30+E32)</f>
        <v>5600</v>
      </c>
    </row>
    <row r="30" customFormat="false" ht="25.5" hidden="true" customHeight="false" outlineLevel="0" collapsed="false">
      <c r="A30" s="29" t="s">
        <v>48</v>
      </c>
      <c r="B30" s="30" t="s">
        <v>49</v>
      </c>
      <c r="C30" s="34" t="n">
        <f aca="false">C31</f>
        <v>3000</v>
      </c>
      <c r="D30" s="22" t="n">
        <f aca="false">C30-E30</f>
        <v>0</v>
      </c>
      <c r="E30" s="34" t="n">
        <f aca="false">E31</f>
        <v>3000</v>
      </c>
    </row>
    <row r="31" customFormat="false" ht="24" hidden="false" customHeight="true" outlineLevel="0" collapsed="false">
      <c r="A31" s="29" t="s">
        <v>50</v>
      </c>
      <c r="B31" s="30" t="s">
        <v>51</v>
      </c>
      <c r="C31" s="32" t="n">
        <v>3000</v>
      </c>
      <c r="D31" s="22" t="n">
        <f aca="false">C31-E31</f>
        <v>0</v>
      </c>
      <c r="E31" s="32" t="n">
        <v>3000</v>
      </c>
    </row>
    <row r="32" customFormat="false" ht="63.75" hidden="false" customHeight="false" outlineLevel="0" collapsed="false">
      <c r="A32" s="29" t="s">
        <v>52</v>
      </c>
      <c r="B32" s="30" t="s">
        <v>53</v>
      </c>
      <c r="C32" s="32" t="n">
        <v>2600</v>
      </c>
      <c r="D32" s="22" t="n">
        <f aca="false">C32-E32</f>
        <v>0</v>
      </c>
      <c r="E32" s="32" t="n">
        <v>2600</v>
      </c>
    </row>
    <row r="33" customFormat="false" ht="14.25" hidden="false" customHeight="true" outlineLevel="0" collapsed="false">
      <c r="A33" s="20" t="s">
        <v>54</v>
      </c>
      <c r="B33" s="21" t="s">
        <v>55</v>
      </c>
      <c r="C33" s="22" t="n">
        <f aca="false">C34</f>
        <v>248</v>
      </c>
      <c r="D33" s="22" t="n">
        <f aca="false">C33-E33</f>
        <v>0</v>
      </c>
      <c r="E33" s="22" t="n">
        <f aca="false">E34</f>
        <v>248</v>
      </c>
    </row>
    <row r="34" customFormat="false" ht="12.75" hidden="false" customHeight="true" outlineLevel="0" collapsed="false">
      <c r="A34" s="29" t="s">
        <v>56</v>
      </c>
      <c r="B34" s="30" t="s">
        <v>57</v>
      </c>
      <c r="C34" s="32" t="n">
        <v>248</v>
      </c>
      <c r="D34" s="22" t="n">
        <f aca="false">C34-E34</f>
        <v>0</v>
      </c>
      <c r="E34" s="32" t="n">
        <v>248</v>
      </c>
    </row>
    <row r="35" customFormat="false" ht="24.75" hidden="false" customHeight="true" outlineLevel="0" collapsed="false">
      <c r="A35" s="20" t="s">
        <v>58</v>
      </c>
      <c r="B35" s="21" t="s">
        <v>59</v>
      </c>
      <c r="C35" s="22" t="n">
        <f aca="false">C36</f>
        <v>52</v>
      </c>
      <c r="D35" s="22" t="n">
        <f aca="false">C35-E35</f>
        <v>0</v>
      </c>
      <c r="E35" s="22" t="n">
        <f aca="false">E36</f>
        <v>52</v>
      </c>
    </row>
    <row r="36" customFormat="false" ht="24.75" hidden="false" customHeight="true" outlineLevel="0" collapsed="false">
      <c r="A36" s="36" t="s">
        <v>60</v>
      </c>
      <c r="B36" s="30" t="s">
        <v>61</v>
      </c>
      <c r="C36" s="34" t="n">
        <v>52</v>
      </c>
      <c r="D36" s="22" t="n">
        <f aca="false">C36-E36</f>
        <v>0</v>
      </c>
      <c r="E36" s="34" t="n">
        <v>52</v>
      </c>
    </row>
    <row r="37" customFormat="false" ht="15.75" hidden="false" customHeight="true" outlineLevel="0" collapsed="false">
      <c r="A37" s="20" t="s">
        <v>62</v>
      </c>
      <c r="B37" s="21" t="s">
        <v>63</v>
      </c>
      <c r="C37" s="22" t="n">
        <f aca="false">C38</f>
        <v>134</v>
      </c>
      <c r="D37" s="22" t="n">
        <f aca="false">C37-E37</f>
        <v>0</v>
      </c>
      <c r="E37" s="22" t="n">
        <f aca="false">E38</f>
        <v>134</v>
      </c>
    </row>
    <row r="38" customFormat="false" ht="35.25" hidden="false" customHeight="true" outlineLevel="0" collapsed="false">
      <c r="A38" s="37" t="s">
        <v>64</v>
      </c>
      <c r="B38" s="30" t="s">
        <v>65</v>
      </c>
      <c r="C38" s="32" t="n">
        <v>134</v>
      </c>
      <c r="D38" s="22" t="n">
        <f aca="false">C38-E38</f>
        <v>0</v>
      </c>
      <c r="E38" s="32" t="n">
        <v>134</v>
      </c>
    </row>
    <row r="39" customFormat="false" ht="12.75" hidden="false" customHeight="true" outlineLevel="0" collapsed="false">
      <c r="A39" s="20" t="s">
        <v>66</v>
      </c>
      <c r="B39" s="21" t="s">
        <v>67</v>
      </c>
      <c r="C39" s="23" t="n">
        <v>424</v>
      </c>
      <c r="D39" s="22" t="n">
        <f aca="false">C39-E39</f>
        <v>0</v>
      </c>
      <c r="E39" s="23" t="n">
        <v>424</v>
      </c>
    </row>
    <row r="40" customFormat="false" ht="12.75" hidden="false" customHeight="true" outlineLevel="0" collapsed="false">
      <c r="A40" s="16" t="s">
        <v>68</v>
      </c>
      <c r="B40" s="30" t="s">
        <v>69</v>
      </c>
      <c r="C40" s="34" t="n">
        <v>260</v>
      </c>
      <c r="D40" s="22" t="n">
        <f aca="false">C40-E40</f>
        <v>0</v>
      </c>
      <c r="E40" s="34" t="n">
        <v>260</v>
      </c>
      <c r="F40" s="38"/>
      <c r="G40" s="38"/>
    </row>
    <row r="41" customFormat="false" ht="13.5" hidden="false" customHeight="true" outlineLevel="0" collapsed="false">
      <c r="A41" s="39" t="s">
        <v>70</v>
      </c>
      <c r="B41" s="40" t="s">
        <v>71</v>
      </c>
      <c r="C41" s="41" t="n">
        <f aca="false">SUM(C12+C28)</f>
        <v>35375</v>
      </c>
      <c r="D41" s="42" t="n">
        <f aca="false">C41-E41</f>
        <v>0</v>
      </c>
      <c r="E41" s="41" t="n">
        <f aca="false">SUM(E12+E28)</f>
        <v>35375</v>
      </c>
      <c r="F41" s="38"/>
      <c r="G41" s="38"/>
    </row>
    <row r="42" customFormat="false" ht="25.5" hidden="true" customHeight="false" outlineLevel="0" collapsed="false">
      <c r="A42" s="20" t="s">
        <v>72</v>
      </c>
      <c r="B42" s="21" t="s">
        <v>73</v>
      </c>
      <c r="C42" s="22" t="n">
        <f aca="false">SUM(C43)</f>
        <v>0</v>
      </c>
      <c r="D42" s="22" t="n">
        <f aca="false">C42-E42</f>
        <v>0</v>
      </c>
      <c r="E42" s="22" t="n">
        <f aca="false">SUM(E43)</f>
        <v>0</v>
      </c>
    </row>
    <row r="43" customFormat="false" ht="15.75" hidden="true" customHeight="true" outlineLevel="0" collapsed="false">
      <c r="A43" s="29" t="s">
        <v>74</v>
      </c>
      <c r="B43" s="30" t="s">
        <v>75</v>
      </c>
      <c r="C43" s="34"/>
      <c r="D43" s="22" t="n">
        <f aca="false">C43-E43</f>
        <v>0</v>
      </c>
      <c r="E43" s="34"/>
    </row>
    <row r="44" customFormat="false" ht="15" hidden="true" customHeight="true" outlineLevel="0" collapsed="false">
      <c r="A44" s="20" t="s">
        <v>76</v>
      </c>
      <c r="B44" s="43" t="s">
        <v>77</v>
      </c>
      <c r="C44" s="44" t="n">
        <f aca="false">SUM(C41+C42)</f>
        <v>35375</v>
      </c>
      <c r="D44" s="22" t="n">
        <f aca="false">C44-E44</f>
        <v>0</v>
      </c>
      <c r="E44" s="44" t="n">
        <f aca="false">SUM(E41+E42)</f>
        <v>35375</v>
      </c>
    </row>
    <row r="45" customFormat="false" ht="15.75" hidden="false" customHeight="true" outlineLevel="0" collapsed="false">
      <c r="A45" s="17" t="s">
        <v>78</v>
      </c>
      <c r="B45" s="18" t="s">
        <v>79</v>
      </c>
      <c r="C45" s="45" t="n">
        <f aca="false">C46+C47</f>
        <v>95830.1</v>
      </c>
      <c r="D45" s="35" t="n">
        <f aca="false">C45-E45</f>
        <v>0</v>
      </c>
      <c r="E45" s="45" t="n">
        <f aca="false">E46+E47</f>
        <v>95830.1</v>
      </c>
    </row>
    <row r="46" customFormat="false" ht="16.5" hidden="false" customHeight="true" outlineLevel="0" collapsed="false">
      <c r="A46" s="29" t="s">
        <v>80</v>
      </c>
      <c r="B46" s="30" t="s">
        <v>81</v>
      </c>
      <c r="C46" s="46" t="n">
        <v>86746.5</v>
      </c>
      <c r="D46" s="22" t="n">
        <f aca="false">C46-E46</f>
        <v>0</v>
      </c>
      <c r="E46" s="46" t="n">
        <v>86746.5</v>
      </c>
    </row>
    <row r="47" customFormat="false" ht="27" hidden="false" customHeight="true" outlineLevel="0" collapsed="false">
      <c r="A47" s="33" t="s">
        <v>82</v>
      </c>
      <c r="B47" s="30" t="s">
        <v>83</v>
      </c>
      <c r="C47" s="46" t="n">
        <v>9083.6</v>
      </c>
      <c r="D47" s="22" t="n">
        <f aca="false">C47-E47</f>
        <v>0</v>
      </c>
      <c r="E47" s="46" t="n">
        <v>9083.6</v>
      </c>
    </row>
    <row r="48" customFormat="false" ht="27.75" hidden="false" customHeight="true" outlineLevel="0" collapsed="false">
      <c r="A48" s="17" t="s">
        <v>84</v>
      </c>
      <c r="B48" s="18" t="s">
        <v>85</v>
      </c>
      <c r="C48" s="47" t="n">
        <f aca="false">SUM(C49:C54)</f>
        <v>46400.6</v>
      </c>
      <c r="D48" s="48" t="n">
        <f aca="false">C48-E48</f>
        <v>0</v>
      </c>
      <c r="E48" s="49" t="n">
        <f aca="false">SUM(E49:E54)</f>
        <v>46400.6</v>
      </c>
    </row>
    <row r="49" customFormat="false" ht="39.75" hidden="true" customHeight="true" outlineLevel="0" collapsed="false">
      <c r="A49" s="50" t="s">
        <v>86</v>
      </c>
      <c r="B49" s="30" t="s">
        <v>87</v>
      </c>
      <c r="C49" s="51"/>
      <c r="D49" s="22" t="n">
        <f aca="false">C49-E49</f>
        <v>0</v>
      </c>
      <c r="E49" s="51"/>
    </row>
    <row r="50" customFormat="false" ht="39.75" hidden="false" customHeight="true" outlineLevel="0" collapsed="false">
      <c r="A50" s="29" t="s">
        <v>88</v>
      </c>
      <c r="B50" s="30" t="s">
        <v>89</v>
      </c>
      <c r="C50" s="51" t="n">
        <v>1769.4</v>
      </c>
      <c r="D50" s="52" t="n">
        <f aca="false">E50-C50</f>
        <v>0</v>
      </c>
      <c r="E50" s="51" t="n">
        <v>1769.4</v>
      </c>
    </row>
    <row r="51" customFormat="false" ht="29.25" hidden="false" customHeight="true" outlineLevel="0" collapsed="false">
      <c r="A51" s="29" t="s">
        <v>90</v>
      </c>
      <c r="B51" s="30" t="s">
        <v>91</v>
      </c>
      <c r="C51" s="51" t="n">
        <v>7909</v>
      </c>
      <c r="D51" s="52" t="n">
        <f aca="false">E51-C51</f>
        <v>0</v>
      </c>
      <c r="E51" s="51" t="n">
        <v>7909</v>
      </c>
    </row>
    <row r="52" customFormat="false" ht="51" hidden="false" customHeight="true" outlineLevel="0" collapsed="false">
      <c r="A52" s="29" t="s">
        <v>92</v>
      </c>
      <c r="B52" s="30" t="s">
        <v>93</v>
      </c>
      <c r="C52" s="46" t="n">
        <v>34404.9</v>
      </c>
      <c r="D52" s="52" t="n">
        <f aca="false">E52-C52</f>
        <v>0</v>
      </c>
      <c r="E52" s="46" t="n">
        <v>34404.9</v>
      </c>
    </row>
    <row r="53" customFormat="false" ht="27.75" hidden="false" customHeight="true" outlineLevel="0" collapsed="false">
      <c r="A53" s="33" t="s">
        <v>92</v>
      </c>
      <c r="B53" s="53" t="s">
        <v>94</v>
      </c>
      <c r="C53" s="46" t="n">
        <v>2298.9</v>
      </c>
      <c r="D53" s="52" t="n">
        <f aca="false">E53-C53</f>
        <v>0</v>
      </c>
      <c r="E53" s="46" t="n">
        <v>2298.9</v>
      </c>
    </row>
    <row r="54" customFormat="false" ht="32.25" hidden="false" customHeight="true" outlineLevel="0" collapsed="false">
      <c r="A54" s="33" t="s">
        <v>92</v>
      </c>
      <c r="B54" s="54" t="s">
        <v>95</v>
      </c>
      <c r="C54" s="32" t="n">
        <v>18.4</v>
      </c>
      <c r="D54" s="52" t="n">
        <f aca="false">E54-C54</f>
        <v>0</v>
      </c>
      <c r="E54" s="32" t="n">
        <v>18.4</v>
      </c>
    </row>
    <row r="55" customFormat="false" ht="16.5" hidden="false" customHeight="true" outlineLevel="0" collapsed="false">
      <c r="A55" s="17" t="s">
        <v>96</v>
      </c>
      <c r="B55" s="18" t="s">
        <v>97</v>
      </c>
      <c r="C55" s="49" t="n">
        <f aca="false">SUM(C56:C76)</f>
        <v>318059.8</v>
      </c>
      <c r="D55" s="55" t="n">
        <f aca="false">E55-C55</f>
        <v>-317.899999999965</v>
      </c>
      <c r="E55" s="49" t="n">
        <f aca="false">SUM(E56:E76)</f>
        <v>317741.9</v>
      </c>
    </row>
    <row r="56" customFormat="false" ht="25.5" hidden="false" customHeight="false" outlineLevel="0" collapsed="false">
      <c r="A56" s="29" t="s">
        <v>98</v>
      </c>
      <c r="B56" s="30" t="s">
        <v>99</v>
      </c>
      <c r="C56" s="46" t="n">
        <v>5379.3</v>
      </c>
      <c r="D56" s="52" t="n">
        <f aca="false">E56-C56</f>
        <v>-317.900000000001</v>
      </c>
      <c r="E56" s="46" t="n">
        <v>5061.4</v>
      </c>
    </row>
    <row r="57" customFormat="false" ht="38.25" hidden="false" customHeight="false" outlineLevel="0" collapsed="false">
      <c r="A57" s="29" t="s">
        <v>100</v>
      </c>
      <c r="B57" s="30" t="s">
        <v>101</v>
      </c>
      <c r="C57" s="46" t="n">
        <v>10.3</v>
      </c>
      <c r="D57" s="52" t="n">
        <f aca="false">E57-C57</f>
        <v>0</v>
      </c>
      <c r="E57" s="46" t="n">
        <v>10.3</v>
      </c>
    </row>
    <row r="58" customFormat="false" ht="25.5" hidden="false" customHeight="false" outlineLevel="0" collapsed="false">
      <c r="A58" s="29" t="s">
        <v>102</v>
      </c>
      <c r="B58" s="30" t="s">
        <v>103</v>
      </c>
      <c r="C58" s="56" t="n">
        <v>575.4</v>
      </c>
      <c r="D58" s="52" t="n">
        <f aca="false">E58-C58</f>
        <v>0</v>
      </c>
      <c r="E58" s="56" t="n">
        <v>575.4</v>
      </c>
    </row>
    <row r="59" customFormat="false" ht="25.5" hidden="true" customHeight="false" outlineLevel="0" collapsed="false">
      <c r="A59" s="29" t="s">
        <v>104</v>
      </c>
      <c r="B59" s="53" t="s">
        <v>105</v>
      </c>
      <c r="C59" s="56"/>
      <c r="D59" s="52" t="n">
        <f aca="false">E59-C59</f>
        <v>0</v>
      </c>
      <c r="E59" s="56"/>
    </row>
    <row r="60" customFormat="false" ht="25.5" hidden="true" customHeight="false" outlineLevel="0" collapsed="false">
      <c r="A60" s="33" t="s">
        <v>106</v>
      </c>
      <c r="B60" s="30" t="s">
        <v>107</v>
      </c>
      <c r="C60" s="56"/>
      <c r="D60" s="52" t="n">
        <f aca="false">E60-C60</f>
        <v>0</v>
      </c>
      <c r="E60" s="56"/>
    </row>
    <row r="61" customFormat="false" ht="25.5" hidden="false" customHeight="false" outlineLevel="0" collapsed="false">
      <c r="A61" s="29" t="s">
        <v>108</v>
      </c>
      <c r="B61" s="30" t="s">
        <v>109</v>
      </c>
      <c r="C61" s="56" t="n">
        <v>51198.8</v>
      </c>
      <c r="D61" s="52" t="n">
        <f aca="false">E61-C61</f>
        <v>0</v>
      </c>
      <c r="E61" s="56" t="n">
        <v>51198.8</v>
      </c>
    </row>
    <row r="62" customFormat="false" ht="38.25" hidden="false" customHeight="false" outlineLevel="0" collapsed="false">
      <c r="A62" s="29" t="s">
        <v>110</v>
      </c>
      <c r="B62" s="30" t="s">
        <v>111</v>
      </c>
      <c r="C62" s="46" t="n">
        <v>542</v>
      </c>
      <c r="D62" s="52" t="n">
        <f aca="false">E62-C62</f>
        <v>0</v>
      </c>
      <c r="E62" s="46" t="n">
        <v>542</v>
      </c>
    </row>
    <row r="63" customFormat="false" ht="63.75" hidden="true" customHeight="false" outlineLevel="0" collapsed="false">
      <c r="A63" s="29" t="s">
        <v>110</v>
      </c>
      <c r="B63" s="30" t="s">
        <v>112</v>
      </c>
      <c r="C63" s="46"/>
      <c r="D63" s="52" t="n">
        <f aca="false">E63-C63</f>
        <v>0</v>
      </c>
      <c r="E63" s="46"/>
    </row>
    <row r="64" customFormat="false" ht="25.5" hidden="false" customHeight="false" outlineLevel="0" collapsed="false">
      <c r="A64" s="29" t="s">
        <v>110</v>
      </c>
      <c r="B64" s="30" t="s">
        <v>113</v>
      </c>
      <c r="C64" s="46" t="n">
        <v>3489</v>
      </c>
      <c r="D64" s="52" t="n">
        <f aca="false">E64-C64</f>
        <v>0</v>
      </c>
      <c r="E64" s="46" t="n">
        <v>3489</v>
      </c>
    </row>
    <row r="65" customFormat="false" ht="25.5" hidden="false" customHeight="false" outlineLevel="0" collapsed="false">
      <c r="A65" s="29" t="s">
        <v>110</v>
      </c>
      <c r="B65" s="30" t="s">
        <v>114</v>
      </c>
      <c r="C65" s="46" t="n">
        <v>7926.7</v>
      </c>
      <c r="D65" s="52" t="n">
        <f aca="false">E65-C65</f>
        <v>0</v>
      </c>
      <c r="E65" s="46" t="n">
        <v>7926.7</v>
      </c>
    </row>
    <row r="66" customFormat="false" ht="25.5" hidden="false" customHeight="false" outlineLevel="0" collapsed="false">
      <c r="A66" s="29" t="s">
        <v>110</v>
      </c>
      <c r="B66" s="30" t="s">
        <v>115</v>
      </c>
      <c r="C66" s="46" t="n">
        <v>407</v>
      </c>
      <c r="D66" s="52" t="n">
        <f aca="false">E66-C66</f>
        <v>0</v>
      </c>
      <c r="E66" s="46" t="n">
        <v>407</v>
      </c>
    </row>
    <row r="67" customFormat="false" ht="25.5" hidden="false" customHeight="false" outlineLevel="0" collapsed="false">
      <c r="A67" s="29" t="s">
        <v>110</v>
      </c>
      <c r="B67" s="30" t="s">
        <v>116</v>
      </c>
      <c r="C67" s="46" t="n">
        <v>372</v>
      </c>
      <c r="D67" s="52" t="n">
        <f aca="false">E67-C67</f>
        <v>0</v>
      </c>
      <c r="E67" s="46" t="n">
        <v>372</v>
      </c>
    </row>
    <row r="68" customFormat="false" ht="51" hidden="false" customHeight="false" outlineLevel="0" collapsed="false">
      <c r="A68" s="29" t="s">
        <v>110</v>
      </c>
      <c r="B68" s="30" t="s">
        <v>117</v>
      </c>
      <c r="C68" s="46" t="n">
        <v>132786</v>
      </c>
      <c r="D68" s="52" t="n">
        <f aca="false">E68-C68</f>
        <v>0</v>
      </c>
      <c r="E68" s="46" t="n">
        <v>132786</v>
      </c>
    </row>
    <row r="69" customFormat="false" ht="51" hidden="false" customHeight="false" outlineLevel="0" collapsed="false">
      <c r="A69" s="29" t="s">
        <v>110</v>
      </c>
      <c r="B69" s="30" t="s">
        <v>118</v>
      </c>
      <c r="C69" s="46" t="n">
        <v>73149</v>
      </c>
      <c r="D69" s="52" t="n">
        <f aca="false">E69-C69</f>
        <v>0</v>
      </c>
      <c r="E69" s="46" t="n">
        <v>73149</v>
      </c>
    </row>
    <row r="70" customFormat="false" ht="25.5" hidden="false" customHeight="true" outlineLevel="0" collapsed="false">
      <c r="A70" s="29" t="s">
        <v>110</v>
      </c>
      <c r="B70" s="30" t="s">
        <v>119</v>
      </c>
      <c r="C70" s="46" t="n">
        <v>270</v>
      </c>
      <c r="D70" s="52" t="n">
        <f aca="false">E70-C70</f>
        <v>0</v>
      </c>
      <c r="E70" s="46" t="n">
        <v>270</v>
      </c>
    </row>
    <row r="71" customFormat="false" ht="25.5" hidden="true" customHeight="false" outlineLevel="0" collapsed="false">
      <c r="A71" s="28" t="s">
        <v>120</v>
      </c>
      <c r="B71" s="57" t="s">
        <v>121</v>
      </c>
      <c r="C71" s="58"/>
      <c r="D71" s="52" t="n">
        <f aca="false">E71-C71</f>
        <v>0</v>
      </c>
      <c r="E71" s="58"/>
    </row>
    <row r="72" customFormat="false" ht="39.75" hidden="true" customHeight="true" outlineLevel="0" collapsed="false">
      <c r="A72" s="59" t="s">
        <v>122</v>
      </c>
      <c r="B72" s="30" t="s">
        <v>123</v>
      </c>
      <c r="C72" s="58"/>
      <c r="D72" s="52" t="n">
        <f aca="false">E72-C72</f>
        <v>0</v>
      </c>
      <c r="E72" s="58"/>
    </row>
    <row r="73" customFormat="false" ht="55.5" hidden="true" customHeight="true" outlineLevel="0" collapsed="false">
      <c r="A73" s="29" t="s">
        <v>124</v>
      </c>
      <c r="B73" s="30" t="s">
        <v>125</v>
      </c>
      <c r="C73" s="46"/>
      <c r="D73" s="52" t="n">
        <f aca="false">E73-C73</f>
        <v>0</v>
      </c>
      <c r="E73" s="46"/>
    </row>
    <row r="74" customFormat="false" ht="25.5" hidden="false" customHeight="false" outlineLevel="0" collapsed="false">
      <c r="A74" s="33" t="s">
        <v>110</v>
      </c>
      <c r="B74" s="30" t="s">
        <v>126</v>
      </c>
      <c r="C74" s="46" t="n">
        <v>705.2</v>
      </c>
      <c r="D74" s="52" t="n">
        <f aca="false">E74-C74</f>
        <v>0</v>
      </c>
      <c r="E74" s="46" t="n">
        <v>705.2</v>
      </c>
    </row>
    <row r="75" customFormat="false" ht="38.25" hidden="false" customHeight="false" outlineLevel="0" collapsed="false">
      <c r="A75" s="33" t="s">
        <v>110</v>
      </c>
      <c r="B75" s="30" t="s">
        <v>127</v>
      </c>
      <c r="C75" s="46" t="n">
        <v>10404.1</v>
      </c>
      <c r="D75" s="52" t="n">
        <f aca="false">E75-C75</f>
        <v>0</v>
      </c>
      <c r="E75" s="46" t="n">
        <v>10404.1</v>
      </c>
    </row>
    <row r="76" customFormat="false" ht="51" hidden="false" customHeight="false" outlineLevel="0" collapsed="false">
      <c r="A76" s="33" t="s">
        <v>128</v>
      </c>
      <c r="B76" s="30" t="s">
        <v>129</v>
      </c>
      <c r="C76" s="46" t="n">
        <v>30845</v>
      </c>
      <c r="D76" s="52" t="n">
        <f aca="false">E76-C76</f>
        <v>0</v>
      </c>
      <c r="E76" s="46" t="n">
        <v>30845</v>
      </c>
    </row>
    <row r="77" customFormat="false" ht="18" hidden="false" customHeight="true" outlineLevel="0" collapsed="false">
      <c r="A77" s="17" t="s">
        <v>130</v>
      </c>
      <c r="B77" s="18" t="s">
        <v>131</v>
      </c>
      <c r="C77" s="49" t="n">
        <f aca="false">C78+C79</f>
        <v>2</v>
      </c>
      <c r="D77" s="55" t="n">
        <f aca="false">E77-C77</f>
        <v>0</v>
      </c>
      <c r="E77" s="49" t="n">
        <f aca="false">E78+E79</f>
        <v>2</v>
      </c>
    </row>
    <row r="78" customFormat="false" ht="27" hidden="false" customHeight="true" outlineLevel="0" collapsed="false">
      <c r="A78" s="29" t="s">
        <v>132</v>
      </c>
      <c r="B78" s="30" t="s">
        <v>133</v>
      </c>
      <c r="C78" s="60" t="n">
        <v>2</v>
      </c>
      <c r="D78" s="52" t="n">
        <f aca="false">E78-C78</f>
        <v>0</v>
      </c>
      <c r="E78" s="60" t="n">
        <v>2</v>
      </c>
    </row>
    <row r="79" customFormat="false" ht="18" hidden="false" customHeight="true" outlineLevel="0" collapsed="false">
      <c r="A79" s="33" t="s">
        <v>134</v>
      </c>
      <c r="B79" s="30" t="s">
        <v>135</v>
      </c>
      <c r="C79" s="60"/>
      <c r="D79" s="52" t="n">
        <f aca="false">E79-C79</f>
        <v>0</v>
      </c>
      <c r="E79" s="60"/>
    </row>
    <row r="80" customFormat="false" ht="13.5" hidden="false" customHeight="false" outlineLevel="0" collapsed="false">
      <c r="A80" s="61" t="s">
        <v>136</v>
      </c>
      <c r="B80" s="62" t="s">
        <v>137</v>
      </c>
      <c r="C80" s="63" t="n">
        <f aca="false">C45+C55+C48+C77</f>
        <v>460292.5</v>
      </c>
      <c r="D80" s="64" t="n">
        <f aca="false">E80-C80</f>
        <v>-317.900000000023</v>
      </c>
      <c r="E80" s="63" t="n">
        <f aca="false">E45+E55+E48+E77</f>
        <v>459974.6</v>
      </c>
    </row>
    <row r="81" customFormat="false" ht="12.75" hidden="false" customHeight="false" outlineLevel="0" collapsed="false">
      <c r="A81" s="65"/>
      <c r="B81" s="66" t="s">
        <v>138</v>
      </c>
      <c r="C81" s="64" t="n">
        <f aca="false">C80+C44</f>
        <v>495667.5</v>
      </c>
      <c r="D81" s="64" t="n">
        <f aca="false">E81-C81</f>
        <v>-317.900000000023</v>
      </c>
      <c r="E81" s="64" t="n">
        <f aca="false">E80+E44</f>
        <v>495349.6</v>
      </c>
    </row>
    <row r="83" customFormat="false" ht="12.75" hidden="false" customHeight="false" outlineLevel="0" collapsed="false">
      <c r="C83" s="67"/>
    </row>
  </sheetData>
  <mergeCells count="14">
    <mergeCell ref="B1:E1"/>
    <mergeCell ref="F1:G1"/>
    <mergeCell ref="B2:E2"/>
    <mergeCell ref="B3:E3"/>
    <mergeCell ref="B4:E4"/>
    <mergeCell ref="B5:E5"/>
    <mergeCell ref="B6:E6"/>
    <mergeCell ref="A8:E8"/>
    <mergeCell ref="D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9-21T09:14:54Z</cp:lastPrinted>
  <dcterms:modified xsi:type="dcterms:W3CDTF">2017-10-10T04:32:51Z</dcterms:modified>
  <cp:revision>0</cp:revision>
  <dc:subject/>
  <dc:title/>
</cp:coreProperties>
</file>