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5" sheetId="1" state="visible" r:id="rId2"/>
    <sheet name="6" sheetId="2" state="visible" r:id="rId3"/>
    <sheet name="9" sheetId="3" state="visible" r:id="rId4"/>
    <sheet name="7" sheetId="4" state="hidden" r:id="rId5"/>
    <sheet name="2.2" sheetId="5" state="visible" r:id="rId6"/>
    <sheet name="2" sheetId="6" state="visible" r:id="rId7"/>
    <sheet name="пр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5'!$A$1:$J$25</definedName>
    <definedName function="false" hidden="false" localSheetId="1" name="_xlnm.Print_Area" vbProcedure="false">'6'!$A$1:$CF$66</definedName>
    <definedName function="false" hidden="false" localSheetId="3" name="_xlnm.Print_Area" vbProcedure="false">'7'!$A$1:$S$245</definedName>
    <definedName function="false" hidden="false" localSheetId="6" name="_xlnm.Print_Area" vbProcedure="false">пр7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96">
  <si>
    <t xml:space="preserve">Приложение  № 5</t>
  </si>
  <si>
    <t xml:space="preserve">Задолженность родителей перед бюджетными учреждениями города Ак-Довурак</t>
  </si>
  <si>
    <t xml:space="preserve">по состояниюна   01 апреля 2017 года</t>
  </si>
  <si>
    <t xml:space="preserve">/тыс.руб/</t>
  </si>
  <si>
    <t xml:space="preserve">Наименование бюджетных учреждений</t>
  </si>
  <si>
    <t xml:space="preserve">Задолженность родителей перед бюджетным учреждением  на 1.01.2017 года</t>
  </si>
  <si>
    <t xml:space="preserve">Остаток  неисполь-зованных денежных средств на расчетном счету учрежде-ния по состоянию на 1.01.2017года</t>
  </si>
  <si>
    <t xml:space="preserve">За 1 квартал</t>
  </si>
  <si>
    <t xml:space="preserve">Задолженность родителей перед бюджетным учреждением  на 1.04.2017 года</t>
  </si>
  <si>
    <t xml:space="preserve">Начис-лено</t>
  </si>
  <si>
    <t xml:space="preserve">Собрано</t>
  </si>
  <si>
    <t xml:space="preserve">Произве-дены кассовые расходы от собранной суммы</t>
  </si>
  <si>
    <t xml:space="preserve">Остаток  неисполь-зованных денежных средств на расчетном счету учрежде-ния по состоянию на 1.04.2017 года</t>
  </si>
  <si>
    <t xml:space="preserve">недо-плата</t>
  </si>
  <si>
    <t xml:space="preserve">пред-оплата</t>
  </si>
  <si>
    <t xml:space="preserve">недоплата</t>
  </si>
  <si>
    <t xml:space="preserve">д/с "Дюймовочка "</t>
  </si>
  <si>
    <t xml:space="preserve">д/с "Теремок "</t>
  </si>
  <si>
    <t xml:space="preserve">д/с "Мишутка "</t>
  </si>
  <si>
    <t xml:space="preserve">д/с "Сказка "</t>
  </si>
  <si>
    <t xml:space="preserve">д/с "Малышок "</t>
  </si>
  <si>
    <t xml:space="preserve">д/с "Золотой ключик "</t>
  </si>
  <si>
    <t xml:space="preserve">д/с " Светлячок"</t>
  </si>
  <si>
    <t xml:space="preserve">Всего по ДДУ</t>
  </si>
  <si>
    <t xml:space="preserve">ДШИ</t>
  </si>
  <si>
    <t xml:space="preserve">Всего по разделу 0700</t>
  </si>
  <si>
    <t xml:space="preserve">Фактическое исполнение платных услуг за  1 квартал 2017 года города Ак-Довурак </t>
  </si>
  <si>
    <t xml:space="preserve">Приложение № 6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Школа №1</t>
  </si>
  <si>
    <t xml:space="preserve">Школа №2</t>
  </si>
  <si>
    <t xml:space="preserve">Школа №3</t>
  </si>
  <si>
    <t xml:space="preserve">Школа №4</t>
  </si>
  <si>
    <t xml:space="preserve">Итого школ</t>
  </si>
  <si>
    <t xml:space="preserve">ДЮСШ</t>
  </si>
  <si>
    <t xml:space="preserve">ДДТ</t>
  </si>
  <si>
    <t xml:space="preserve">ЦРТДЮ</t>
  </si>
  <si>
    <t xml:space="preserve">Отдел культуры</t>
  </si>
  <si>
    <t xml:space="preserve">ЦГБ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Оплата труда </t>
  </si>
  <si>
    <t xml:space="preserve">Прочие выплаты</t>
  </si>
  <si>
    <t xml:space="preserve">  - суточные</t>
  </si>
  <si>
    <t xml:space="preserve">Начисление</t>
  </si>
  <si>
    <t xml:space="preserve">Приобретение услуг</t>
  </si>
  <si>
    <t xml:space="preserve">Услуги связи</t>
  </si>
  <si>
    <t xml:space="preserve">Транспортные расходы</t>
  </si>
  <si>
    <t xml:space="preserve"> -оплата проезда по служебным командировкам</t>
  </si>
  <si>
    <t xml:space="preserve">Электроэнегрия</t>
  </si>
  <si>
    <t xml:space="preserve">Арендная плата </t>
  </si>
  <si>
    <t xml:space="preserve">Услуги по содержанию имущества</t>
  </si>
  <si>
    <t xml:space="preserve"> -калибровка средств измерений</t>
  </si>
  <si>
    <t xml:space="preserve"> - энергет обследование</t>
  </si>
  <si>
    <t xml:space="preserve"> -расходы за текущий ремонт зданий</t>
  </si>
  <si>
    <t xml:space="preserve"> -перезарядка огнетушителя</t>
  </si>
  <si>
    <t xml:space="preserve"> -заправка картриджа </t>
  </si>
  <si>
    <t xml:space="preserve"> - текущий ремонт оборудования</t>
  </si>
  <si>
    <t xml:space="preserve">  -вывозка мусора</t>
  </si>
  <si>
    <t xml:space="preserve">   - услуги СЭС</t>
  </si>
  <si>
    <t xml:space="preserve">Прочие услуги</t>
  </si>
  <si>
    <t xml:space="preserve">   - найм жилых помещений при служебных командировках</t>
  </si>
  <si>
    <t xml:space="preserve">   - оплата по договору</t>
  </si>
  <si>
    <t xml:space="preserve">  - проведение мероприятий</t>
  </si>
  <si>
    <t xml:space="preserve">  - оплата за обучение</t>
  </si>
  <si>
    <t xml:space="preserve"> - пожарные услуги</t>
  </si>
  <si>
    <t xml:space="preserve">  - услуги за пошив</t>
  </si>
  <si>
    <t xml:space="preserve">  - изготовление стендов</t>
  </si>
  <si>
    <t xml:space="preserve">  - аттестация рабочих мест</t>
  </si>
  <si>
    <t xml:space="preserve">  -подписка</t>
  </si>
  <si>
    <t xml:space="preserve">  - программное обеспечение</t>
  </si>
  <si>
    <t xml:space="preserve">  - бланочная продукция</t>
  </si>
  <si>
    <t xml:space="preserve">  - автострахование, техмин</t>
  </si>
  <si>
    <t xml:space="preserve">  - установка сигнализации</t>
  </si>
  <si>
    <t xml:space="preserve">  - услуги охраны</t>
  </si>
  <si>
    <t xml:space="preserve">  -медосмотр работников</t>
  </si>
  <si>
    <t xml:space="preserve">   -техпаспорт</t>
  </si>
  <si>
    <t xml:space="preserve">   -ветобсл</t>
  </si>
  <si>
    <t xml:space="preserve"> - проверка весов</t>
  </si>
  <si>
    <t xml:space="preserve">   - услуги по оформлению</t>
  </si>
  <si>
    <t xml:space="preserve">Прочие расходы</t>
  </si>
  <si>
    <t xml:space="preserve"> - налоги, госпошлина</t>
  </si>
  <si>
    <t xml:space="preserve"> - представительские расходы</t>
  </si>
  <si>
    <t xml:space="preserve"> - спонсорство, вступит взносы</t>
  </si>
  <si>
    <t xml:space="preserve"> - лицензирование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  - другие расходы</t>
  </si>
  <si>
    <t xml:space="preserve">Увеличение стоимости материальных запасов</t>
  </si>
  <si>
    <t xml:space="preserve">   - продукты питания</t>
  </si>
  <si>
    <t xml:space="preserve">  - канцелярские и хоз.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 хозрасходы</t>
  </si>
  <si>
    <t xml:space="preserve">  - противожарные материалы </t>
  </si>
  <si>
    <t xml:space="preserve"> - запчасти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  <si>
    <t xml:space="preserve">Приложение № 9</t>
  </si>
  <si>
    <t xml:space="preserve">Динамика    изменения   недоимки   по  налогам  на 01.04. 2017 год г.Ак-Довурак ( тыс. рублей)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Отклонение  на начало года</t>
  </si>
  <si>
    <t xml:space="preserve">Отклонение  на 01.04.2017</t>
  </si>
  <si>
    <t xml:space="preserve">01.01. 2016.</t>
  </si>
  <si>
    <t xml:space="preserve">01.04. 2016.</t>
  </si>
  <si>
    <t xml:space="preserve">01.01. 2017.</t>
  </si>
  <si>
    <t xml:space="preserve">01.04. 2017.</t>
  </si>
  <si>
    <t xml:space="preserve">01.01. 2014.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УСД в Республике Тыва</t>
  </si>
  <si>
    <t xml:space="preserve">ФГУП "Почта России"</t>
  </si>
  <si>
    <t xml:space="preserve">ФГКУ 1 отряд ФСП 2113 </t>
  </si>
  <si>
    <t xml:space="preserve">МРИ ФНС России №4 по РТ  794</t>
  </si>
  <si>
    <t xml:space="preserve">УФ службы судебных приставов</t>
  </si>
  <si>
    <t xml:space="preserve">ФГУЗ Центр гигиены и эпидем в РТ  811</t>
  </si>
  <si>
    <t xml:space="preserve">ГУ "Центр гос.санит-эпидем.надзора Б-Х 096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РДД и П  334</t>
  </si>
  <si>
    <t xml:space="preserve">ГОУ РТ РС (К) ОШИ 4 вида школа интернат</t>
  </si>
  <si>
    <t xml:space="preserve">Детская больница </t>
  </si>
  <si>
    <t xml:space="preserve">ЦКБ</t>
  </si>
  <si>
    <t xml:space="preserve">ГБУЗ РТ Респсихбольница</t>
  </si>
  <si>
    <t xml:space="preserve">А-Д Наркологический диспансер</t>
  </si>
  <si>
    <t xml:space="preserve">ГУ Центр зан. Насел.гА-Д РТ 820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МВД по РТ  456</t>
  </si>
  <si>
    <t xml:space="preserve">ОВО по Б-Х при МВД РТ 838</t>
  </si>
  <si>
    <t xml:space="preserve">Мед.центр вытрезвитель      330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 531</t>
  </si>
  <si>
    <t xml:space="preserve">ДОУ "Малышок"           482</t>
  </si>
  <si>
    <t xml:space="preserve">ДОУ "Дюймовочка"          49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  612</t>
  </si>
  <si>
    <t xml:space="preserve">УПЦ ЦРТДЮ                588</t>
  </si>
  <si>
    <t xml:space="preserve">МДОУ ДШИ         006</t>
  </si>
  <si>
    <t xml:space="preserve">Дом детского творчества   595</t>
  </si>
  <si>
    <t xml:space="preserve">ТСЖ Угулза</t>
  </si>
  <si>
    <t xml:space="preserve">ТСЖ Уютный дом</t>
  </si>
  <si>
    <t xml:space="preserve">ТСЖ Новый дом</t>
  </si>
  <si>
    <t xml:space="preserve">ТСЖ Энергетиков</t>
  </si>
  <si>
    <t xml:space="preserve">ТСЖ Северо-Восточный</t>
  </si>
  <si>
    <t xml:space="preserve">ТСЖ Сайзырал</t>
  </si>
  <si>
    <t xml:space="preserve">ТСЖ Чеди-Хаан</t>
  </si>
  <si>
    <t xml:space="preserve">ТСН (жилья) успех</t>
  </si>
  <si>
    <t xml:space="preserve">ТСЖ Юбилейный</t>
  </si>
  <si>
    <t xml:space="preserve">ТСЖ Аян</t>
  </si>
  <si>
    <t xml:space="preserve">ТСЖ  Тайга</t>
  </si>
  <si>
    <t xml:space="preserve">ТСЖ "Дружные пчелки"   060</t>
  </si>
  <si>
    <t xml:space="preserve">СПК</t>
  </si>
  <si>
    <t xml:space="preserve">СПК Валентина  429</t>
  </si>
  <si>
    <t xml:space="preserve">СПК "Холчук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"Ак-Довуракэнерго" </t>
  </si>
  <si>
    <t xml:space="preserve">ГУП "Ак-Довуракское ДРСУ"  545</t>
  </si>
  <si>
    <t xml:space="preserve">ГУП Рестопсбыт  199</t>
  </si>
  <si>
    <t xml:space="preserve">МУП ПАТП        922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Аратское хозяйство "Буурул"</t>
  </si>
  <si>
    <t xml:space="preserve">ОАО ГОК "Туваасбест"   620</t>
  </si>
  <si>
    <t xml:space="preserve">ОАО ГОК Тувинские минералы</t>
  </si>
  <si>
    <t xml:space="preserve">ОАО ГОК Сибирские минералы</t>
  </si>
  <si>
    <t xml:space="preserve">ООО ПК Энкор      334 </t>
  </si>
  <si>
    <t xml:space="preserve">ООО СК  Асбест</t>
  </si>
  <si>
    <t xml:space="preserve">ООО Ак-Довуракское ДРСУ</t>
  </si>
  <si>
    <t xml:space="preserve">ООО Тыва-Асбест</t>
  </si>
  <si>
    <t xml:space="preserve">ОАО Тывасвязьинформ  426</t>
  </si>
  <si>
    <t xml:space="preserve">ОАО Тываэнерго</t>
  </si>
  <si>
    <t xml:space="preserve">ОАО  А-Д ТЭС 958</t>
  </si>
  <si>
    <t xml:space="preserve">ООО "Туваасбесстрой"020</t>
  </si>
  <si>
    <t xml:space="preserve">ОАО Тувгаз  078</t>
  </si>
  <si>
    <t xml:space="preserve">ООО Ак-Довурактеплосбыт" 2373</t>
  </si>
  <si>
    <t xml:space="preserve">ООО "Челээш" 860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"Комунальщик"</t>
  </si>
  <si>
    <t xml:space="preserve">ООО Универсал-Торг</t>
  </si>
  <si>
    <t xml:space="preserve">ООО ФСК ЕЭС</t>
  </si>
  <si>
    <t xml:space="preserve">ООО Экоприм</t>
  </si>
  <si>
    <t xml:space="preserve">ООО "Росгосстрах компания  683</t>
  </si>
  <si>
    <t xml:space="preserve">ООО Исток</t>
  </si>
  <si>
    <t xml:space="preserve">ООО "Центральный ЖКХ" 683</t>
  </si>
  <si>
    <t xml:space="preserve">ООО Живая вода</t>
  </si>
  <si>
    <t xml:space="preserve">ООО Юбилейный ЖКХ   718</t>
  </si>
  <si>
    <t xml:space="preserve">ООО Монтажник</t>
  </si>
  <si>
    <t xml:space="preserve">ООО Жилье плюс     757</t>
  </si>
  <si>
    <t xml:space="preserve">ООО Мани +</t>
  </si>
  <si>
    <t xml:space="preserve">ООО "Строитель ЖКХ" 690</t>
  </si>
  <si>
    <t xml:space="preserve">ООО Дандр</t>
  </si>
  <si>
    <t xml:space="preserve">ООО Секрет</t>
  </si>
  <si>
    <t xml:space="preserve">ООО Ломбард рубин</t>
  </si>
  <si>
    <t xml:space="preserve">ООО Строитель   ЖКХ    690</t>
  </si>
  <si>
    <t xml:space="preserve">ООО Прогресс  380</t>
  </si>
  <si>
    <t xml:space="preserve">ООО ТУВА-ПРОФИ </t>
  </si>
  <si>
    <t xml:space="preserve">ООО "Ваше здоровье"   464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  <si>
    <t xml:space="preserve">Приложение 7</t>
  </si>
  <si>
    <t xml:space="preserve">Распределение собственных доходов за 1 квартал 2017 года</t>
  </si>
  <si>
    <r>
      <rPr>
        <sz val="10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</t>
    </r>
  </si>
  <si>
    <t xml:space="preserve">всего поступление</t>
  </si>
  <si>
    <t xml:space="preserve">Наименование группы, подстатьи</t>
  </si>
  <si>
    <t xml:space="preserve">код</t>
  </si>
  <si>
    <t xml:space="preserve">Адми-нистра-ция</t>
  </si>
  <si>
    <t xml:space="preserve">в том числе</t>
  </si>
  <si>
    <t xml:space="preserve">ТСЖ</t>
  </si>
  <si>
    <t xml:space="preserve">Финуправление</t>
  </si>
  <si>
    <t xml:space="preserve">Контрольный орган</t>
  </si>
  <si>
    <t xml:space="preserve">ГОВД</t>
  </si>
  <si>
    <t xml:space="preserve">ГХП</t>
  </si>
  <si>
    <t xml:space="preserve">МПП ЖКХ</t>
  </si>
  <si>
    <t xml:space="preserve">УО</t>
  </si>
  <si>
    <t xml:space="preserve">Всего по разделу 07</t>
  </si>
  <si>
    <t xml:space="preserve">Физкультура и спорт             1101</t>
  </si>
  <si>
    <t xml:space="preserve">Управление Т и СР</t>
  </si>
  <si>
    <t xml:space="preserve">Всего расходов</t>
  </si>
  <si>
    <t xml:space="preserve">аппарат</t>
  </si>
  <si>
    <t xml:space="preserve">резервный фонд      01 12</t>
  </si>
  <si>
    <t xml:space="preserve">РАСХОДЫ</t>
  </si>
  <si>
    <t xml:space="preserve">Оплата труда и начисления на оплату труда</t>
  </si>
  <si>
    <t xml:space="preserve">Оплата труда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Плата за подключение абон обслуживание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-капремонт здания</t>
  </si>
  <si>
    <t xml:space="preserve"> -вывозка мусора</t>
  </si>
  <si>
    <t xml:space="preserve"> -оплата текущего ремонта оборудования</t>
  </si>
  <si>
    <t xml:space="preserve">  -техобслуживание автомобиля</t>
  </si>
  <si>
    <t xml:space="preserve"> - противопожарные мероприятия</t>
  </si>
  <si>
    <t xml:space="preserve"> -сод.в чистоте и техобслпомещений</t>
  </si>
  <si>
    <t xml:space="preserve"> - установка видеонаблюдения</t>
  </si>
  <si>
    <t xml:space="preserve"> - прочие</t>
  </si>
  <si>
    <t xml:space="preserve"> - заправка картриджа</t>
  </si>
  <si>
    <t xml:space="preserve">Квартирные (командир)</t>
  </si>
  <si>
    <t xml:space="preserve"> - зарплата сверхштатников</t>
  </si>
  <si>
    <t xml:space="preserve">оплата по договору</t>
  </si>
  <si>
    <t xml:space="preserve">оплата за обучение</t>
  </si>
  <si>
    <t xml:space="preserve"> - спортмероприятия</t>
  </si>
  <si>
    <t xml:space="preserve"> - проведение мероприятия</t>
  </si>
  <si>
    <t xml:space="preserve">оплата бланочной продукции</t>
  </si>
  <si>
    <t xml:space="preserve"> - регистрация автомобиля</t>
  </si>
  <si>
    <t xml:space="preserve"> - оценка проведения торгов</t>
  </si>
  <si>
    <t xml:space="preserve"> - программное обеспечение</t>
  </si>
  <si>
    <t xml:space="preserve">оплата услуг адвоката</t>
  </si>
  <si>
    <t xml:space="preserve"> - автострахование</t>
  </si>
  <si>
    <t xml:space="preserve"> -  автостоянка</t>
  </si>
  <si>
    <t xml:space="preserve"> -  услуги газеты </t>
  </si>
  <si>
    <t xml:space="preserve"> - составление ПСД ТСЖ дет.сада</t>
  </si>
  <si>
    <t xml:space="preserve"> - тревожная сигнализация </t>
  </si>
  <si>
    <t xml:space="preserve"> - медосмотр работников</t>
  </si>
  <si>
    <t xml:space="preserve"> - составление ПСД ТСЖ </t>
  </si>
  <si>
    <t xml:space="preserve">  - публикация объявления</t>
  </si>
  <si>
    <t xml:space="preserve">проверка медоборудования</t>
  </si>
  <si>
    <t xml:space="preserve"> - противопожарные сигнализация</t>
  </si>
  <si>
    <t xml:space="preserve"> - Тех. кадастр. Паспорт</t>
  </si>
  <si>
    <t xml:space="preserve"> -получение свидетельства на землю</t>
  </si>
  <si>
    <t xml:space="preserve"> - техосмотр</t>
  </si>
  <si>
    <t xml:space="preserve"> - статинформация</t>
  </si>
  <si>
    <t xml:space="preserve"> - услуги по лицензировании</t>
  </si>
  <si>
    <t xml:space="preserve">Отлов собак</t>
  </si>
  <si>
    <t xml:space="preserve"> - техусловие</t>
  </si>
  <si>
    <t xml:space="preserve">инвентаризация жилых домов</t>
  </si>
  <si>
    <t xml:space="preserve"> - подписка </t>
  </si>
  <si>
    <t xml:space="preserve">межевое дело </t>
  </si>
  <si>
    <t xml:space="preserve"> -пдключение э/энергии.эл/снабжение</t>
  </si>
  <si>
    <t xml:space="preserve"> - аттестация рабочих мест</t>
  </si>
  <si>
    <t xml:space="preserve"> - энергетическон обследование</t>
  </si>
  <si>
    <t xml:space="preserve">Субсидии и субвенции</t>
  </si>
  <si>
    <t xml:space="preserve"> -капремонт жилфонда</t>
  </si>
  <si>
    <t xml:space="preserve"> -Фонд поддержки малого и среднего предприн-ва</t>
  </si>
  <si>
    <t xml:space="preserve"> -благоустройство</t>
  </si>
  <si>
    <t xml:space="preserve">благоустойство (освещ.улиц)</t>
  </si>
  <si>
    <t xml:space="preserve">Капремонт многкв.домов</t>
  </si>
  <si>
    <t xml:space="preserve">ОМС</t>
  </si>
  <si>
    <t xml:space="preserve">Пособия по социальной помощи населения</t>
  </si>
  <si>
    <t xml:space="preserve">Погребение</t>
  </si>
  <si>
    <t xml:space="preserve">Софинансирование молодой семье</t>
  </si>
  <si>
    <t xml:space="preserve">материальная помощь</t>
  </si>
  <si>
    <t xml:space="preserve">Доплата госпенсиям 10 01 </t>
  </si>
  <si>
    <t xml:space="preserve"> - уплата  налогов</t>
  </si>
  <si>
    <t xml:space="preserve"> -представительские расходы</t>
  </si>
  <si>
    <t xml:space="preserve"> -прочие расходы</t>
  </si>
  <si>
    <t xml:space="preserve"> -пени,штрафы</t>
  </si>
  <si>
    <t xml:space="preserve"> - штраф по решению суда</t>
  </si>
  <si>
    <t xml:space="preserve"> - госпошлина</t>
  </si>
  <si>
    <t xml:space="preserve"> - мероприятия НПО</t>
  </si>
  <si>
    <t xml:space="preserve"> -матпомощь малоимущим</t>
  </si>
  <si>
    <t xml:space="preserve"> -проведение мероприятий</t>
  </si>
  <si>
    <t xml:space="preserve"> - Спортмероприятия</t>
  </si>
  <si>
    <t xml:space="preserve"> - приобретение жилья молодым семьям МЦП</t>
  </si>
  <si>
    <t xml:space="preserve"> - приобретение турникета</t>
  </si>
  <si>
    <t xml:space="preserve"> -  приобретение мебели</t>
  </si>
  <si>
    <t xml:space="preserve">Приобретение оргтехники</t>
  </si>
  <si>
    <t xml:space="preserve">Приобретение основных средств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 мягкий инвентарь</t>
  </si>
  <si>
    <t xml:space="preserve"> -прочие расх.материалы</t>
  </si>
  <si>
    <t xml:space="preserve"> - спорт инвентарь</t>
  </si>
  <si>
    <t xml:space="preserve"> -канцтовары  </t>
  </si>
  <si>
    <t xml:space="preserve"> - приобретение саженцев</t>
  </si>
  <si>
    <t xml:space="preserve"> -МЦП " туберкул"</t>
  </si>
  <si>
    <t xml:space="preserve"> - стройматериалы</t>
  </si>
  <si>
    <t xml:space="preserve"> - противопожарные материалы</t>
  </si>
  <si>
    <t xml:space="preserve"> - хозтовары</t>
  </si>
  <si>
    <t xml:space="preserve"> - погашение ссуды процент</t>
  </si>
  <si>
    <t xml:space="preserve">ВСЕГО:</t>
  </si>
  <si>
    <t xml:space="preserve">всего финансирование</t>
  </si>
  <si>
    <t xml:space="preserve">остаток на 01.04.2017г</t>
  </si>
  <si>
    <t xml:space="preserve">Распределение собственных доходов за 1 квартал 2016 года</t>
  </si>
  <si>
    <t xml:space="preserve">Гороо</t>
  </si>
  <si>
    <t xml:space="preserve"> - обседование школы</t>
  </si>
  <si>
    <t xml:space="preserve"> - приобретение машины, стри маш</t>
  </si>
  <si>
    <t xml:space="preserve"> -МЦП " Предупр.и борьба с соц.знач. заболеваниями"</t>
  </si>
  <si>
    <t xml:space="preserve">остаток на 01.04.2016г</t>
  </si>
  <si>
    <t xml:space="preserve">                                                                                                    О  выполнении плана                                                                      Приложение №2.2</t>
  </si>
  <si>
    <t xml:space="preserve">  доходной части бюджета города Ак-Довурак Республики Тыва</t>
  </si>
  <si>
    <t xml:space="preserve">                                                            за январь-март  2017 года (март)                          Уточненный план</t>
  </si>
  <si>
    <t xml:space="preserve">тыс. рублей</t>
  </si>
  <si>
    <t xml:space="preserve">Наименование доходов</t>
  </si>
  <si>
    <t xml:space="preserve">Факт январь-март 2016г.</t>
  </si>
  <si>
    <t xml:space="preserve">План на 2017г.</t>
  </si>
  <si>
    <t xml:space="preserve">январь-март  2017г.</t>
  </si>
  <si>
    <t xml:space="preserve">Коэфф. роста 2017г. к 2016 г. (Гр.4/Гр.1)</t>
  </si>
  <si>
    <t xml:space="preserve">Факт март 2016г.</t>
  </si>
  <si>
    <t xml:space="preserve">март 2017 г.</t>
  </si>
  <si>
    <t xml:space="preserve">Коэфф. роста 2017г. к 2016 г. (Гр.4/Гр.8)</t>
  </si>
  <si>
    <t xml:space="preserve">Факт январь 2016г.</t>
  </si>
  <si>
    <t xml:space="preserve">План</t>
  </si>
  <si>
    <t xml:space="preserve">Факт  </t>
  </si>
  <si>
    <r>
      <rPr>
        <b val="true"/>
        <sz val="14"/>
        <rFont val="Times New Roman"/>
        <family val="1"/>
        <charset val="204"/>
      </rPr>
      <t xml:space="preserve">Отклон.      (</t>
    </r>
    <r>
      <rPr>
        <i val="true"/>
        <sz val="14"/>
        <rFont val="Times New Roman"/>
        <family val="1"/>
        <charset val="204"/>
      </rPr>
      <t xml:space="preserve">Гр.4-Гр.3)</t>
    </r>
  </si>
  <si>
    <r>
      <rPr>
        <b val="true"/>
        <sz val="14"/>
        <rFont val="Times New Roman"/>
        <family val="1"/>
        <charset val="204"/>
      </rPr>
      <t xml:space="preserve">% исп.              (</t>
    </r>
    <r>
      <rPr>
        <i val="true"/>
        <sz val="14"/>
        <rFont val="Times New Roman"/>
        <family val="1"/>
        <charset val="204"/>
      </rPr>
      <t xml:space="preserve">Гр.4/Гр.3)</t>
    </r>
  </si>
  <si>
    <t xml:space="preserve">Факт </t>
  </si>
  <si>
    <r>
      <rPr>
        <b val="true"/>
        <sz val="14"/>
        <rFont val="Times New Roman"/>
        <family val="1"/>
        <charset val="204"/>
      </rPr>
      <t xml:space="preserve">Отклон. </t>
    </r>
    <r>
      <rPr>
        <b val="true"/>
        <sz val="10"/>
        <rFont val="Times New Roman"/>
        <family val="1"/>
        <charset val="204"/>
      </rPr>
      <t xml:space="preserve">     (</t>
    </r>
    <r>
      <rPr>
        <i val="true"/>
        <sz val="10"/>
        <rFont val="Times New Roman"/>
        <family val="1"/>
        <charset val="204"/>
      </rPr>
      <t xml:space="preserve">Гр.4-Гр.3)</t>
    </r>
  </si>
  <si>
    <r>
      <rPr>
        <b val="true"/>
        <sz val="14"/>
        <rFont val="Times New Roman"/>
        <family val="1"/>
        <charset val="204"/>
      </rPr>
      <t xml:space="preserve">% исп.              </t>
    </r>
    <r>
      <rPr>
        <b val="true"/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Гр.4/Гр.3</t>
    </r>
    <r>
      <rPr>
        <i val="true"/>
        <sz val="14"/>
        <rFont val="Times New Roman"/>
        <family val="1"/>
        <charset val="204"/>
      </rPr>
      <t xml:space="preserve">)</t>
    </r>
  </si>
  <si>
    <t xml:space="preserve">А</t>
  </si>
  <si>
    <t xml:space="preserve"> НАЛОГОВЫЕ ДОХОДЫ</t>
  </si>
  <si>
    <t xml:space="preserve">Налоги на прибыль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, взимаемый в связи с применением патентной системы налогообложения</t>
  </si>
  <si>
    <t xml:space="preserve">Единый налог на вменный доход для отдельных  видов деятельности</t>
  </si>
  <si>
    <t xml:space="preserve">Единый сельскохозяйственный налог</t>
  </si>
  <si>
    <t xml:space="preserve">Налоги на имущество 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НЕНАЛОГОВЫЕ ДОХОДЫ</t>
  </si>
  <si>
    <t xml:space="preserve">Доходы от использования имущества</t>
  </si>
  <si>
    <t xml:space="preserve">Аренда земли</t>
  </si>
  <si>
    <t xml:space="preserve">Аренда имущества 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дажа государственного и муниципального имущества</t>
  </si>
  <si>
    <t xml:space="preserve">Продажа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в том числе: самообложение</t>
  </si>
  <si>
    <t xml:space="preserve">Невыясненные поступления</t>
  </si>
  <si>
    <t xml:space="preserve">ИТОГО НАЛОГОВЫЕ И НЕНАЛОГОВЫЕ ДОХОДЫ</t>
  </si>
  <si>
    <t xml:space="preserve"> Начальник ФУ Администрации г. Ак-Довурак</t>
  </si>
  <si>
    <t xml:space="preserve">Суханова О.И</t>
  </si>
  <si>
    <t xml:space="preserve">Исполнение</t>
  </si>
  <si>
    <t xml:space="preserve">Приложение №2</t>
  </si>
  <si>
    <t xml:space="preserve">доходов бюджета городского округа "город Ак-Довурак" Республики Тыва</t>
  </si>
  <si>
    <t xml:space="preserve"> за 1 квартал 2017 года</t>
  </si>
  <si>
    <t xml:space="preserve">(тыс. рублей)</t>
  </si>
  <si>
    <t xml:space="preserve">КБК</t>
  </si>
  <si>
    <t xml:space="preserve">Наименование</t>
  </si>
  <si>
    <t xml:space="preserve">Первоначальный план</t>
  </si>
  <si>
    <t xml:space="preserve">Изменение (+,-)</t>
  </si>
  <si>
    <t xml:space="preserve">Уточненный план на год</t>
  </si>
  <si>
    <t xml:space="preserve">Факт за 1 квартал 2017г</t>
  </si>
  <si>
    <t xml:space="preserve">% вып плана от годового плана</t>
  </si>
  <si>
    <t xml:space="preserve">Откл.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Доходы от уплаты акцизов 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000 1 05 04010 02 0000 110</t>
  </si>
  <si>
    <t xml:space="preserve">Налог, взимаемый в связи с применением патентной системы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30 01 0000140</t>
  </si>
  <si>
    <t xml:space="preserve">прочие 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90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5040 00 0000 000</t>
  </si>
  <si>
    <t xml:space="preserve">000 1 17 01040 00 0000 000</t>
  </si>
  <si>
    <t xml:space="preserve">Невыясненые поступления</t>
  </si>
  <si>
    <t xml:space="preserve">000 1 00 00000 00 0000 000</t>
  </si>
  <si>
    <t xml:space="preserve">ИТОГО СОБСТВЕННЫЕ ДОХОДЫ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6 - 2020 годы</t>
  </si>
  <si>
    <t xml:space="preserve">000 2 02 25555 04 0000 151</t>
  </si>
  <si>
    <t xml:space="preserve">Субсидии на поддержку муниципальных программ формирования современной городской среды на 2017 год</t>
  </si>
  <si>
    <t xml:space="preserve">000 2 02 29999 04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мероприятия по проведению оздоровительной компании детей</t>
  </si>
  <si>
    <t xml:space="preserve">Субсидия на компенсацию отдельным категориям граждан на оплату взноса на капремонт общего имущества в многоквартином доме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35250 04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0013 04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35118 04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1</t>
  </si>
  <si>
    <t xml:space="preserve">Субвенции на обеспечение выполнения передаваемых 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на реализацию Закона Республики Тыва "О социальной поддержки ветеранов труда и труженников тыла"</t>
  </si>
  <si>
    <t xml:space="preserve">Субвенции на реализацию Закона  Республики Тыва " О порядке назначения и выплаты ежемесячного пособия на ребенка"</t>
  </si>
  <si>
    <t xml:space="preserve">Субвенции на осуществление переданных полномочий по комиссии по делам несовершенолетних</t>
  </si>
  <si>
    <t xml:space="preserve">Субвенции на осуществление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на реализацию Закона РТ "О погребении и похоронном деле РТ 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7 04 0000 151</t>
  </si>
  <si>
    <t xml:space="preserve">Субвенции на реализацию Закона РТ " О наделении органов местного самоуправления муниципальных районов и городских округов отдельными государственными полномочиями Республики Тыва по предоставлению мер государственного обеспечения и социальной поддержки детей-сирот  идетей, осташихся без попечения родителей и детей оставшихся без попечения родителей"</t>
  </si>
  <si>
    <t xml:space="preserve">000 2 02 35380 04 0000 151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000 2 02 40000 00 0000 151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4999 04 0000 151</t>
  </si>
  <si>
    <t xml:space="preserve">Межбюджетные трансферты на поддержку отрасли культуры </t>
  </si>
  <si>
    <t xml:space="preserve">000 2 00 00000 00 0000 000</t>
  </si>
  <si>
    <t xml:space="preserve">БЕЗВОЗМЕЗДНЫЕ  ПОСТУПЛЕНИЯ :</t>
  </si>
  <si>
    <t xml:space="preserve">ВСЕГО ДОХОДЫ:</t>
  </si>
  <si>
    <t xml:space="preserve">Приложение №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"/>
    <numFmt numFmtId="167" formatCode="0.00"/>
    <numFmt numFmtId="168" formatCode="0"/>
    <numFmt numFmtId="169" formatCode="_(* #,##0.00_);_(* \(#,##0.00\);_(* \-??_);_(@_)"/>
    <numFmt numFmtId="170" formatCode="_(* #,##0.000_);_(* \(#,##0.000\);_(* \-??_);_(@_)"/>
    <numFmt numFmtId="171" formatCode="#,##0.0"/>
    <numFmt numFmtId="172" formatCode="General"/>
    <numFmt numFmtId="173" formatCode="#,##0.00"/>
    <numFmt numFmtId="174" formatCode="[$-409]m/d/yyyy"/>
    <numFmt numFmtId="175" formatCode="#,##0"/>
    <numFmt numFmtId="17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ка 2010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72;&#1089;&#1087;&#1088;&#1077;&#1076;&#1077;&#1083;&#1077;&#1085;&#1080;&#1077;/2017/&#1089;&#1086;&#1073;&#1089;&#1090;&#1074;.&#1088;&#1072;&#1089;&#1093;&#1086;&#1076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72;&#1089;&#1087;&#1088;&#1077;&#1076;&#1077;&#1083;&#1077;&#1085;&#1080;&#1077;/2016/&#1089;&#1086;&#1073;&#1089;&#1090;&#1074;.&#1088;&#1072;&#1089;&#1093;&#1086;&#1076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6/d/Documents%20and%20Settings/Fin1/&#1052;&#1086;&#1080;%20&#1076;&#1086;&#1082;&#1091;&#1084;&#1077;&#1085;&#1090;&#1099;/&#1044;&#1086;&#1082;&#1091;&#1084;&#1077;&#1085;&#1090;&#1099;%20&#1040;&#1083;&#1076;&#1099;&#1085;&#1072;&#1081;/&#1044;&#1086;&#1093;&#1086;&#1076;&#1099;1/&#1056;&#1072;&#1089;&#1087;&#1088;&#1077;&#1076;&#1077;&#1083;&#1077;&#1085;&#1080;&#1077;/2008%20&#1075;&#1086;&#1076;/&#1089;&#1086;&#1073;&#1089;&#1090;&#1074;.&#1088;&#1072;&#1089;&#1093;&#1086;&#1076;&#1099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G4">
            <v>47992.84</v>
          </cell>
          <cell r="H4">
            <v>0</v>
          </cell>
        </row>
        <row r="5">
          <cell r="G5">
            <v>0</v>
          </cell>
          <cell r="H5">
            <v>0</v>
          </cell>
        </row>
        <row r="6">
          <cell r="O6">
            <v>0</v>
          </cell>
        </row>
        <row r="6">
          <cell r="S6">
            <v>0</v>
          </cell>
        </row>
        <row r="7">
          <cell r="D7">
            <v>5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0200</v>
          </cell>
          <cell r="O7">
            <v>10200</v>
          </cell>
          <cell r="P7">
            <v>0</v>
          </cell>
          <cell r="Q7">
            <v>0</v>
          </cell>
          <cell r="R7">
            <v>0</v>
          </cell>
        </row>
        <row r="8">
          <cell r="D8">
            <v>500</v>
          </cell>
        </row>
        <row r="8">
          <cell r="N8">
            <v>10200</v>
          </cell>
          <cell r="O8">
            <v>10200</v>
          </cell>
        </row>
        <row r="9">
          <cell r="O9">
            <v>0</v>
          </cell>
        </row>
        <row r="10">
          <cell r="O10">
            <v>0</v>
          </cell>
        </row>
        <row r="11">
          <cell r="D11">
            <v>222767.31</v>
          </cell>
          <cell r="E11">
            <v>0</v>
          </cell>
          <cell r="F11">
            <v>0</v>
          </cell>
          <cell r="G11">
            <v>47992.84</v>
          </cell>
        </row>
        <row r="11">
          <cell r="J11">
            <v>0</v>
          </cell>
          <cell r="K11">
            <v>43976.1</v>
          </cell>
          <cell r="L11">
            <v>0</v>
          </cell>
          <cell r="M11">
            <v>922389.8</v>
          </cell>
          <cell r="N11">
            <v>30320</v>
          </cell>
          <cell r="O11">
            <v>952709.8</v>
          </cell>
          <cell r="P11">
            <v>482947</v>
          </cell>
          <cell r="Q11">
            <v>0</v>
          </cell>
          <cell r="R11">
            <v>46319.22</v>
          </cell>
        </row>
        <row r="12">
          <cell r="D12">
            <v>42148.81</v>
          </cell>
        </row>
        <row r="12">
          <cell r="G12">
            <v>13918.95</v>
          </cell>
        </row>
        <row r="12">
          <cell r="K12">
            <v>7099.1</v>
          </cell>
        </row>
        <row r="12">
          <cell r="M12">
            <v>33953.91</v>
          </cell>
          <cell r="N12">
            <v>2780</v>
          </cell>
          <cell r="O12">
            <v>36733.91</v>
          </cell>
        </row>
        <row r="12">
          <cell r="R12">
            <v>3436.22</v>
          </cell>
          <cell r="S12">
            <v>103336.99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10500</v>
          </cell>
          <cell r="N13">
            <v>20000</v>
          </cell>
          <cell r="O13">
            <v>30500</v>
          </cell>
          <cell r="P13">
            <v>0</v>
          </cell>
          <cell r="Q13">
            <v>0</v>
          </cell>
          <cell r="R13">
            <v>0</v>
          </cell>
          <cell r="S13">
            <v>30500</v>
          </cell>
        </row>
        <row r="14">
          <cell r="M14">
            <v>10500</v>
          </cell>
        </row>
        <row r="14">
          <cell r="O14">
            <v>10500</v>
          </cell>
        </row>
        <row r="15">
          <cell r="N15">
            <v>20000</v>
          </cell>
          <cell r="O15">
            <v>20000</v>
          </cell>
        </row>
        <row r="16">
          <cell r="D16">
            <v>51952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515712</v>
          </cell>
          <cell r="N16">
            <v>0</v>
          </cell>
          <cell r="O16">
            <v>515712</v>
          </cell>
          <cell r="P16">
            <v>475107</v>
          </cell>
          <cell r="Q16">
            <v>0</v>
          </cell>
          <cell r="R16">
            <v>0</v>
          </cell>
          <cell r="S16">
            <v>1042771</v>
          </cell>
        </row>
        <row r="17">
          <cell r="O17">
            <v>0</v>
          </cell>
          <cell r="P17">
            <v>431733</v>
          </cell>
        </row>
        <row r="18">
          <cell r="D18">
            <v>46372</v>
          </cell>
        </row>
        <row r="18">
          <cell r="M18">
            <v>340792</v>
          </cell>
        </row>
        <row r="18">
          <cell r="O18">
            <v>340792</v>
          </cell>
          <cell r="P18">
            <v>32154</v>
          </cell>
        </row>
        <row r="19">
          <cell r="D19">
            <v>5580</v>
          </cell>
        </row>
        <row r="19">
          <cell r="M19">
            <v>174920</v>
          </cell>
        </row>
        <row r="19">
          <cell r="O19">
            <v>174920</v>
          </cell>
          <cell r="P19">
            <v>11220</v>
          </cell>
        </row>
        <row r="20">
          <cell r="O20">
            <v>0</v>
          </cell>
        </row>
        <row r="21">
          <cell r="D21">
            <v>130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1200</v>
          </cell>
          <cell r="L21">
            <v>0</v>
          </cell>
          <cell r="M21">
            <v>119940</v>
          </cell>
          <cell r="N21">
            <v>0</v>
          </cell>
          <cell r="O21">
            <v>119940</v>
          </cell>
          <cell r="P21">
            <v>7840</v>
          </cell>
          <cell r="Q21">
            <v>0</v>
          </cell>
          <cell r="R21">
            <v>0</v>
          </cell>
          <cell r="S21">
            <v>130280</v>
          </cell>
        </row>
        <row r="23">
          <cell r="D23">
            <v>1300</v>
          </cell>
        </row>
        <row r="23">
          <cell r="M23">
            <v>69940</v>
          </cell>
        </row>
        <row r="23">
          <cell r="O23">
            <v>69940</v>
          </cell>
          <cell r="P23">
            <v>7840</v>
          </cell>
        </row>
        <row r="24">
          <cell r="O24">
            <v>0</v>
          </cell>
        </row>
        <row r="25">
          <cell r="K25">
            <v>1200</v>
          </cell>
        </row>
        <row r="25">
          <cell r="O25">
            <v>0</v>
          </cell>
        </row>
        <row r="26">
          <cell r="O26">
            <v>0</v>
          </cell>
        </row>
        <row r="27">
          <cell r="M27">
            <v>50000</v>
          </cell>
        </row>
        <row r="27">
          <cell r="O27">
            <v>50000</v>
          </cell>
        </row>
        <row r="28">
          <cell r="O28">
            <v>0</v>
          </cell>
        </row>
        <row r="29">
          <cell r="D29">
            <v>127366.5</v>
          </cell>
          <cell r="E29">
            <v>0</v>
          </cell>
          <cell r="F29">
            <v>0</v>
          </cell>
          <cell r="G29">
            <v>34073.89</v>
          </cell>
          <cell r="H29">
            <v>0</v>
          </cell>
        </row>
        <row r="29">
          <cell r="J29">
            <v>0</v>
          </cell>
          <cell r="K29">
            <v>35677</v>
          </cell>
          <cell r="L29">
            <v>0</v>
          </cell>
          <cell r="M29">
            <v>242283.89</v>
          </cell>
          <cell r="N29">
            <v>7540</v>
          </cell>
          <cell r="O29">
            <v>249823.89</v>
          </cell>
          <cell r="P29">
            <v>0</v>
          </cell>
          <cell r="Q29">
            <v>0</v>
          </cell>
          <cell r="R29">
            <v>42883</v>
          </cell>
          <cell r="S29">
            <v>489824.28</v>
          </cell>
        </row>
        <row r="30">
          <cell r="O30">
            <v>0</v>
          </cell>
        </row>
        <row r="31">
          <cell r="D31">
            <v>49061</v>
          </cell>
        </row>
        <row r="31">
          <cell r="O31">
            <v>0</v>
          </cell>
        </row>
        <row r="31">
          <cell r="R31">
            <v>23827</v>
          </cell>
        </row>
        <row r="32">
          <cell r="D32">
            <v>1050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M40">
            <v>14000</v>
          </cell>
        </row>
        <row r="40">
          <cell r="O40">
            <v>14000</v>
          </cell>
        </row>
        <row r="41">
          <cell r="O41">
            <v>0</v>
          </cell>
        </row>
        <row r="42">
          <cell r="D42">
            <v>40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O50">
            <v>0</v>
          </cell>
        </row>
        <row r="51">
          <cell r="O51">
            <v>0</v>
          </cell>
        </row>
        <row r="52">
          <cell r="G52">
            <v>2903.89</v>
          </cell>
        </row>
        <row r="52">
          <cell r="M52">
            <v>3603.89</v>
          </cell>
        </row>
        <row r="54">
          <cell r="D54">
            <v>23945.5</v>
          </cell>
        </row>
        <row r="54">
          <cell r="G54">
            <v>31170</v>
          </cell>
        </row>
        <row r="54">
          <cell r="K54">
            <v>35677</v>
          </cell>
        </row>
        <row r="54">
          <cell r="M54">
            <v>25300</v>
          </cell>
        </row>
        <row r="54">
          <cell r="O54">
            <v>25300</v>
          </cell>
        </row>
        <row r="54">
          <cell r="R54">
            <v>19056</v>
          </cell>
          <cell r="S54">
            <v>135148.5</v>
          </cell>
        </row>
        <row r="55">
          <cell r="O55">
            <v>0</v>
          </cell>
        </row>
        <row r="56">
          <cell r="O56">
            <v>0</v>
          </cell>
        </row>
        <row r="57">
          <cell r="O57">
            <v>0</v>
          </cell>
        </row>
        <row r="58">
          <cell r="D58">
            <v>28460</v>
          </cell>
        </row>
        <row r="58">
          <cell r="M58">
            <v>199380</v>
          </cell>
          <cell r="N58">
            <v>7540</v>
          </cell>
          <cell r="O58">
            <v>206920</v>
          </cell>
        </row>
        <row r="59">
          <cell r="O59">
            <v>0</v>
          </cell>
        </row>
        <row r="60">
          <cell r="O60">
            <v>0</v>
          </cell>
        </row>
        <row r="61">
          <cell r="D61">
            <v>1500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5">
          <cell r="O75">
            <v>0</v>
          </cell>
        </row>
        <row r="76">
          <cell r="D76">
            <v>1110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D79">
            <v>11100</v>
          </cell>
        </row>
        <row r="79">
          <cell r="L79">
            <v>470311.43</v>
          </cell>
        </row>
        <row r="79">
          <cell r="O79">
            <v>0</v>
          </cell>
        </row>
        <row r="80">
          <cell r="O80">
            <v>0</v>
          </cell>
        </row>
        <row r="85">
          <cell r="S85">
            <v>20000</v>
          </cell>
        </row>
        <row r="87">
          <cell r="O87">
            <v>0</v>
          </cell>
        </row>
        <row r="88">
          <cell r="O88">
            <v>0</v>
          </cell>
        </row>
        <row r="88">
          <cell r="R88">
            <v>20000</v>
          </cell>
        </row>
        <row r="90">
          <cell r="O90">
            <v>0</v>
          </cell>
        </row>
        <row r="91">
          <cell r="D91">
            <v>13285</v>
          </cell>
          <cell r="E91">
            <v>0</v>
          </cell>
          <cell r="F91">
            <v>0</v>
          </cell>
          <cell r="G91">
            <v>0</v>
          </cell>
        </row>
        <row r="91">
          <cell r="J91">
            <v>0</v>
          </cell>
          <cell r="K91">
            <v>2962</v>
          </cell>
          <cell r="L91">
            <v>0</v>
          </cell>
          <cell r="M91">
            <v>70123</v>
          </cell>
          <cell r="N91">
            <v>0</v>
          </cell>
          <cell r="O91">
            <v>70123</v>
          </cell>
          <cell r="P91">
            <v>2857</v>
          </cell>
          <cell r="Q91">
            <v>0</v>
          </cell>
        </row>
        <row r="91">
          <cell r="S91">
            <v>89227</v>
          </cell>
        </row>
        <row r="92">
          <cell r="D92">
            <v>3435</v>
          </cell>
        </row>
        <row r="92">
          <cell r="M92">
            <v>33883</v>
          </cell>
        </row>
        <row r="92">
          <cell r="O92">
            <v>33883</v>
          </cell>
          <cell r="P92">
            <v>2857</v>
          </cell>
        </row>
        <row r="93">
          <cell r="D93">
            <v>9850</v>
          </cell>
        </row>
        <row r="93">
          <cell r="K93">
            <v>2962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M98">
            <v>36240</v>
          </cell>
        </row>
        <row r="98">
          <cell r="O98">
            <v>3624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D106">
            <v>153957</v>
          </cell>
          <cell r="E106">
            <v>4320</v>
          </cell>
          <cell r="F106">
            <v>0</v>
          </cell>
          <cell r="G106">
            <v>14701</v>
          </cell>
          <cell r="H106">
            <v>0</v>
          </cell>
        </row>
        <row r="106">
          <cell r="J106">
            <v>0</v>
          </cell>
          <cell r="K106">
            <v>6000</v>
          </cell>
          <cell r="L106">
            <v>0</v>
          </cell>
          <cell r="M106">
            <v>391599</v>
          </cell>
          <cell r="N106">
            <v>0</v>
          </cell>
          <cell r="O106">
            <v>391599</v>
          </cell>
          <cell r="P106">
            <v>0</v>
          </cell>
          <cell r="Q106">
            <v>0</v>
          </cell>
          <cell r="R106">
            <v>5400</v>
          </cell>
          <cell r="S106">
            <v>575977</v>
          </cell>
        </row>
        <row r="107">
          <cell r="O107">
            <v>0</v>
          </cell>
        </row>
        <row r="108">
          <cell r="M108">
            <v>260000</v>
          </cell>
        </row>
        <row r="108">
          <cell r="O108">
            <v>260000</v>
          </cell>
        </row>
        <row r="109">
          <cell r="M109">
            <v>41500</v>
          </cell>
        </row>
        <row r="109">
          <cell r="O109">
            <v>41500</v>
          </cell>
        </row>
        <row r="110">
          <cell r="D110">
            <v>25000</v>
          </cell>
          <cell r="E110">
            <v>4320</v>
          </cell>
        </row>
        <row r="110">
          <cell r="G110">
            <v>6000</v>
          </cell>
        </row>
        <row r="110">
          <cell r="K110">
            <v>6000</v>
          </cell>
        </row>
        <row r="110">
          <cell r="M110">
            <v>10000</v>
          </cell>
        </row>
        <row r="110">
          <cell r="O110">
            <v>10000</v>
          </cell>
        </row>
        <row r="110">
          <cell r="R110">
            <v>5400</v>
          </cell>
        </row>
        <row r="111">
          <cell r="O111">
            <v>0</v>
          </cell>
        </row>
        <row r="113">
          <cell r="D113">
            <v>10000</v>
          </cell>
        </row>
        <row r="114">
          <cell r="O114">
            <v>0</v>
          </cell>
        </row>
        <row r="115">
          <cell r="G115">
            <v>4761</v>
          </cell>
        </row>
        <row r="115">
          <cell r="M115">
            <v>2000</v>
          </cell>
        </row>
        <row r="115">
          <cell r="O115">
            <v>2000</v>
          </cell>
        </row>
        <row r="116">
          <cell r="O116">
            <v>0</v>
          </cell>
        </row>
        <row r="117">
          <cell r="D117">
            <v>7477</v>
          </cell>
        </row>
        <row r="117">
          <cell r="G117">
            <v>3940</v>
          </cell>
        </row>
        <row r="117">
          <cell r="O117">
            <v>0</v>
          </cell>
        </row>
        <row r="119">
          <cell r="O119">
            <v>0</v>
          </cell>
        </row>
        <row r="120">
          <cell r="D120">
            <v>111480</v>
          </cell>
        </row>
        <row r="120">
          <cell r="M120">
            <v>78099</v>
          </cell>
        </row>
        <row r="120">
          <cell r="O120">
            <v>78099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C124">
            <v>405929.31</v>
          </cell>
          <cell r="D124">
            <v>401609.31</v>
          </cell>
          <cell r="E124">
            <v>4320</v>
          </cell>
          <cell r="F124">
            <v>0</v>
          </cell>
          <cell r="G124">
            <v>62693.84</v>
          </cell>
          <cell r="H124">
            <v>0</v>
          </cell>
        </row>
        <row r="124">
          <cell r="J124">
            <v>0</v>
          </cell>
          <cell r="K124">
            <v>52938.1</v>
          </cell>
          <cell r="L124">
            <v>470311.43</v>
          </cell>
          <cell r="M124">
            <v>1384111.8</v>
          </cell>
          <cell r="N124">
            <v>40520</v>
          </cell>
          <cell r="O124">
            <v>1424631.8</v>
          </cell>
          <cell r="P124">
            <v>485804</v>
          </cell>
          <cell r="Q124">
            <v>0</v>
          </cell>
          <cell r="R124">
            <v>71719.22</v>
          </cell>
          <cell r="S124">
            <v>2974027.7</v>
          </cell>
        </row>
        <row r="129">
          <cell r="S129">
            <v>7288953.12</v>
          </cell>
        </row>
      </sheetData>
      <sheetData sheetId="19">
        <row r="4">
          <cell r="G4">
            <v>19620</v>
          </cell>
          <cell r="H4">
            <v>0</v>
          </cell>
        </row>
        <row r="5">
          <cell r="G5">
            <v>2300</v>
          </cell>
          <cell r="H5">
            <v>0</v>
          </cell>
        </row>
        <row r="6">
          <cell r="O6">
            <v>0</v>
          </cell>
        </row>
        <row r="6">
          <cell r="S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2300</v>
          </cell>
          <cell r="H7">
            <v>0</v>
          </cell>
        </row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G8">
            <v>230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D11">
            <v>394996</v>
          </cell>
          <cell r="E11">
            <v>0</v>
          </cell>
          <cell r="F11">
            <v>0</v>
          </cell>
          <cell r="G11">
            <v>17320</v>
          </cell>
        </row>
        <row r="11">
          <cell r="J11">
            <v>0</v>
          </cell>
          <cell r="K11">
            <v>46072.5</v>
          </cell>
          <cell r="L11">
            <v>84000</v>
          </cell>
          <cell r="M11">
            <v>483464</v>
          </cell>
          <cell r="N11">
            <v>11390.04</v>
          </cell>
          <cell r="O11">
            <v>494854.04</v>
          </cell>
          <cell r="P11">
            <v>449229</v>
          </cell>
          <cell r="Q11">
            <v>0</v>
          </cell>
          <cell r="R11">
            <v>39188.39</v>
          </cell>
        </row>
        <row r="12">
          <cell r="K12">
            <v>13972.5</v>
          </cell>
        </row>
        <row r="12">
          <cell r="N12">
            <v>1390.04</v>
          </cell>
          <cell r="O12">
            <v>1390.04</v>
          </cell>
        </row>
        <row r="12">
          <cell r="R12">
            <v>7568.39</v>
          </cell>
          <cell r="S12">
            <v>22930.93</v>
          </cell>
        </row>
        <row r="13">
          <cell r="O13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S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D17">
            <v>289752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483464</v>
          </cell>
          <cell r="N17">
            <v>0</v>
          </cell>
          <cell r="O17">
            <v>483464</v>
          </cell>
          <cell r="P17">
            <v>449229</v>
          </cell>
          <cell r="Q17">
            <v>0</v>
          </cell>
          <cell r="R17">
            <v>0</v>
          </cell>
          <cell r="S17">
            <v>1222445</v>
          </cell>
        </row>
        <row r="18">
          <cell r="D18">
            <v>239752</v>
          </cell>
        </row>
        <row r="18">
          <cell r="O18">
            <v>0</v>
          </cell>
          <cell r="P18">
            <v>409050</v>
          </cell>
        </row>
        <row r="19">
          <cell r="D19">
            <v>50000</v>
          </cell>
        </row>
        <row r="19">
          <cell r="M19">
            <v>483464</v>
          </cell>
        </row>
        <row r="19">
          <cell r="O19">
            <v>483464</v>
          </cell>
          <cell r="P19">
            <v>40179</v>
          </cell>
        </row>
        <row r="20">
          <cell r="O20">
            <v>0</v>
          </cell>
        </row>
        <row r="21">
          <cell r="O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3600</v>
          </cell>
          <cell r="S22">
            <v>360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0">
          <cell r="R30">
            <v>3600</v>
          </cell>
        </row>
        <row r="31">
          <cell r="D31">
            <v>105244</v>
          </cell>
          <cell r="E31">
            <v>0</v>
          </cell>
          <cell r="F31">
            <v>0</v>
          </cell>
          <cell r="G31">
            <v>17320</v>
          </cell>
          <cell r="H31">
            <v>0</v>
          </cell>
        </row>
        <row r="31">
          <cell r="J31">
            <v>0</v>
          </cell>
          <cell r="K31">
            <v>32100</v>
          </cell>
          <cell r="L31">
            <v>84000</v>
          </cell>
          <cell r="M31">
            <v>0</v>
          </cell>
          <cell r="N31">
            <v>10000</v>
          </cell>
          <cell r="O31">
            <v>10000</v>
          </cell>
          <cell r="P31">
            <v>0</v>
          </cell>
          <cell r="Q31">
            <v>0</v>
          </cell>
          <cell r="R31">
            <v>28020</v>
          </cell>
          <cell r="S31">
            <v>276684</v>
          </cell>
        </row>
        <row r="32">
          <cell r="G32">
            <v>12060</v>
          </cell>
        </row>
        <row r="32">
          <cell r="O32">
            <v>0</v>
          </cell>
        </row>
        <row r="33">
          <cell r="D33">
            <v>26437</v>
          </cell>
        </row>
        <row r="33">
          <cell r="O33">
            <v>0</v>
          </cell>
        </row>
        <row r="33">
          <cell r="R33">
            <v>28020</v>
          </cell>
        </row>
        <row r="34">
          <cell r="D34">
            <v>10000</v>
          </cell>
        </row>
        <row r="34">
          <cell r="K34">
            <v>1400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D39">
            <v>17229</v>
          </cell>
        </row>
        <row r="39">
          <cell r="O39">
            <v>0</v>
          </cell>
        </row>
        <row r="40">
          <cell r="K40">
            <v>90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O50">
            <v>0</v>
          </cell>
        </row>
        <row r="51">
          <cell r="O51">
            <v>0</v>
          </cell>
        </row>
        <row r="52">
          <cell r="O52">
            <v>0</v>
          </cell>
        </row>
        <row r="53">
          <cell r="O53">
            <v>0</v>
          </cell>
        </row>
        <row r="54">
          <cell r="O54">
            <v>0</v>
          </cell>
        </row>
        <row r="55">
          <cell r="O55">
            <v>0</v>
          </cell>
        </row>
        <row r="56">
          <cell r="D56">
            <v>9578</v>
          </cell>
        </row>
        <row r="56">
          <cell r="G56">
            <v>5260</v>
          </cell>
        </row>
        <row r="56">
          <cell r="K56">
            <v>17200</v>
          </cell>
        </row>
        <row r="56">
          <cell r="N56">
            <v>10000</v>
          </cell>
          <cell r="O56">
            <v>10000</v>
          </cell>
        </row>
        <row r="56">
          <cell r="S56">
            <v>42038</v>
          </cell>
        </row>
        <row r="57">
          <cell r="O57">
            <v>0</v>
          </cell>
        </row>
        <row r="58">
          <cell r="O58">
            <v>0</v>
          </cell>
        </row>
        <row r="60">
          <cell r="O60">
            <v>0</v>
          </cell>
        </row>
        <row r="61">
          <cell r="L61">
            <v>84000</v>
          </cell>
        </row>
        <row r="61">
          <cell r="O61">
            <v>0</v>
          </cell>
        </row>
        <row r="62">
          <cell r="D62">
            <v>40000</v>
          </cell>
        </row>
        <row r="64">
          <cell r="O64">
            <v>0</v>
          </cell>
        </row>
        <row r="67">
          <cell r="O67">
            <v>0</v>
          </cell>
        </row>
        <row r="68">
          <cell r="O68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6">
          <cell r="D76">
            <v>2000</v>
          </cell>
        </row>
        <row r="76">
          <cell r="O76">
            <v>0</v>
          </cell>
        </row>
        <row r="77">
          <cell r="D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80">
          <cell r="L80">
            <v>165846</v>
          </cell>
        </row>
        <row r="80">
          <cell r="O80">
            <v>0</v>
          </cell>
        </row>
        <row r="81">
          <cell r="L81">
            <v>61850</v>
          </cell>
        </row>
        <row r="81">
          <cell r="O81">
            <v>0</v>
          </cell>
        </row>
        <row r="86">
          <cell r="L86">
            <v>0</v>
          </cell>
        </row>
        <row r="86">
          <cell r="S86">
            <v>0</v>
          </cell>
        </row>
        <row r="88">
          <cell r="O88">
            <v>0</v>
          </cell>
        </row>
        <row r="89">
          <cell r="O89">
            <v>0</v>
          </cell>
        </row>
        <row r="91">
          <cell r="O91">
            <v>0</v>
          </cell>
        </row>
        <row r="92">
          <cell r="D92">
            <v>800</v>
          </cell>
          <cell r="E92">
            <v>0</v>
          </cell>
          <cell r="F92">
            <v>0</v>
          </cell>
          <cell r="G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  <cell r="M92">
            <v>119750</v>
          </cell>
          <cell r="N92">
            <v>0</v>
          </cell>
          <cell r="O92">
            <v>119750</v>
          </cell>
          <cell r="P92">
            <v>47200</v>
          </cell>
          <cell r="Q92">
            <v>46800</v>
          </cell>
        </row>
        <row r="92">
          <cell r="S92">
            <v>16775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D97">
            <v>800</v>
          </cell>
        </row>
        <row r="97">
          <cell r="M97">
            <v>750</v>
          </cell>
        </row>
        <row r="97">
          <cell r="O97">
            <v>75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M103">
            <v>119000</v>
          </cell>
        </row>
        <row r="103">
          <cell r="O103">
            <v>119000</v>
          </cell>
          <cell r="P103">
            <v>47200</v>
          </cell>
          <cell r="Q103">
            <v>46800</v>
          </cell>
        </row>
        <row r="104">
          <cell r="O104">
            <v>0</v>
          </cell>
        </row>
        <row r="105">
          <cell r="O105">
            <v>0</v>
          </cell>
        </row>
        <row r="107">
          <cell r="D107">
            <v>17200</v>
          </cell>
        </row>
        <row r="107">
          <cell r="G107">
            <v>1450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D109">
            <v>75275</v>
          </cell>
          <cell r="E109">
            <v>0</v>
          </cell>
          <cell r="F109">
            <v>0</v>
          </cell>
          <cell r="G109">
            <v>6000</v>
          </cell>
          <cell r="H109">
            <v>0</v>
          </cell>
        </row>
        <row r="109">
          <cell r="J109">
            <v>0</v>
          </cell>
          <cell r="K109">
            <v>1000</v>
          </cell>
          <cell r="L109">
            <v>0</v>
          </cell>
          <cell r="M109">
            <v>15000</v>
          </cell>
          <cell r="N109">
            <v>0</v>
          </cell>
          <cell r="O109">
            <v>15000</v>
          </cell>
          <cell r="P109">
            <v>0</v>
          </cell>
          <cell r="Q109">
            <v>0</v>
          </cell>
          <cell r="R109">
            <v>10800</v>
          </cell>
          <cell r="S109">
            <v>108075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D113">
            <v>25000</v>
          </cell>
        </row>
        <row r="113">
          <cell r="G113">
            <v>6000</v>
          </cell>
        </row>
        <row r="113">
          <cell r="M113">
            <v>15000</v>
          </cell>
        </row>
        <row r="113">
          <cell r="O113">
            <v>15000</v>
          </cell>
        </row>
        <row r="113">
          <cell r="R113">
            <v>5000</v>
          </cell>
        </row>
        <row r="114">
          <cell r="D114">
            <v>1675</v>
          </cell>
        </row>
        <row r="114">
          <cell r="O114">
            <v>0</v>
          </cell>
        </row>
        <row r="114">
          <cell r="R114">
            <v>800</v>
          </cell>
        </row>
        <row r="115">
          <cell r="O115">
            <v>0</v>
          </cell>
        </row>
        <row r="116">
          <cell r="D116">
            <v>3600</v>
          </cell>
        </row>
        <row r="116">
          <cell r="K116">
            <v>1000</v>
          </cell>
        </row>
        <row r="116">
          <cell r="O116">
            <v>0</v>
          </cell>
        </row>
        <row r="116">
          <cell r="R116">
            <v>500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1">
          <cell r="O121">
            <v>0</v>
          </cell>
        </row>
        <row r="122">
          <cell r="D122">
            <v>4500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C126">
            <v>488271</v>
          </cell>
          <cell r="D126">
            <v>488271</v>
          </cell>
          <cell r="E126">
            <v>0</v>
          </cell>
          <cell r="F126">
            <v>0</v>
          </cell>
          <cell r="G126">
            <v>40120</v>
          </cell>
          <cell r="H126">
            <v>0</v>
          </cell>
        </row>
        <row r="126">
          <cell r="J126">
            <v>0</v>
          </cell>
          <cell r="K126">
            <v>47072.5</v>
          </cell>
          <cell r="L126">
            <v>311696</v>
          </cell>
          <cell r="M126">
            <v>618214</v>
          </cell>
          <cell r="N126">
            <v>11390.04</v>
          </cell>
          <cell r="O126">
            <v>629604.04</v>
          </cell>
          <cell r="P126">
            <v>496429</v>
          </cell>
          <cell r="Q126">
            <v>46800</v>
          </cell>
          <cell r="R126">
            <v>49988.39</v>
          </cell>
          <cell r="S126">
            <v>2109980.93</v>
          </cell>
        </row>
      </sheetData>
      <sheetData sheetId="20">
        <row r="4">
          <cell r="G4">
            <v>15319.61</v>
          </cell>
          <cell r="H4">
            <v>0</v>
          </cell>
        </row>
        <row r="5">
          <cell r="G5">
            <v>0</v>
          </cell>
          <cell r="H5">
            <v>0</v>
          </cell>
        </row>
        <row r="6">
          <cell r="O6">
            <v>0</v>
          </cell>
        </row>
        <row r="6">
          <cell r="S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D11">
            <v>152262.17</v>
          </cell>
          <cell r="E11">
            <v>0</v>
          </cell>
          <cell r="F11">
            <v>0</v>
          </cell>
          <cell r="G11">
            <v>14689.61</v>
          </cell>
        </row>
        <row r="11">
          <cell r="J11">
            <v>0</v>
          </cell>
          <cell r="K11">
            <v>9217.5</v>
          </cell>
          <cell r="L11">
            <v>0</v>
          </cell>
          <cell r="M11">
            <v>888644.88</v>
          </cell>
          <cell r="N11">
            <v>3770</v>
          </cell>
          <cell r="O11">
            <v>892414.88</v>
          </cell>
          <cell r="P11">
            <v>596520</v>
          </cell>
          <cell r="Q11">
            <v>0</v>
          </cell>
          <cell r="R11">
            <v>43510</v>
          </cell>
        </row>
        <row r="12">
          <cell r="D12">
            <v>29773.17</v>
          </cell>
        </row>
        <row r="12">
          <cell r="G12">
            <v>13989.61</v>
          </cell>
        </row>
        <row r="12">
          <cell r="K12">
            <v>3648.5</v>
          </cell>
        </row>
        <row r="12">
          <cell r="O12">
            <v>0</v>
          </cell>
        </row>
        <row r="12">
          <cell r="S12">
            <v>47411.28</v>
          </cell>
        </row>
        <row r="13">
          <cell r="O13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S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D17">
            <v>101385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749895.88</v>
          </cell>
          <cell r="N17">
            <v>0</v>
          </cell>
          <cell r="O17">
            <v>749895.88</v>
          </cell>
          <cell r="P17">
            <v>592945</v>
          </cell>
          <cell r="Q17">
            <v>0</v>
          </cell>
          <cell r="R17">
            <v>0</v>
          </cell>
          <cell r="S17">
            <v>1444225.88</v>
          </cell>
        </row>
        <row r="18">
          <cell r="O18">
            <v>0</v>
          </cell>
          <cell r="P18">
            <v>538459</v>
          </cell>
        </row>
        <row r="19">
          <cell r="D19">
            <v>98595</v>
          </cell>
        </row>
        <row r="19">
          <cell r="M19">
            <v>664828.88</v>
          </cell>
        </row>
        <row r="19">
          <cell r="O19">
            <v>664828.88</v>
          </cell>
          <cell r="P19">
            <v>48878</v>
          </cell>
        </row>
        <row r="20">
          <cell r="D20">
            <v>2790</v>
          </cell>
        </row>
        <row r="20">
          <cell r="M20">
            <v>85067</v>
          </cell>
        </row>
        <row r="20">
          <cell r="O20">
            <v>85067</v>
          </cell>
          <cell r="P20">
            <v>5608</v>
          </cell>
        </row>
        <row r="21">
          <cell r="O21">
            <v>0</v>
          </cell>
        </row>
        <row r="22">
          <cell r="D22">
            <v>596</v>
          </cell>
          <cell r="E22">
            <v>0</v>
          </cell>
          <cell r="F22">
            <v>0</v>
          </cell>
          <cell r="G22">
            <v>70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31899</v>
          </cell>
          <cell r="N22">
            <v>0</v>
          </cell>
          <cell r="O22">
            <v>31899</v>
          </cell>
          <cell r="P22">
            <v>3575</v>
          </cell>
          <cell r="Q22">
            <v>0</v>
          </cell>
          <cell r="R22">
            <v>0</v>
          </cell>
          <cell r="S22">
            <v>36770</v>
          </cell>
        </row>
        <row r="24">
          <cell r="D24">
            <v>596</v>
          </cell>
        </row>
        <row r="24">
          <cell r="M24">
            <v>31899</v>
          </cell>
        </row>
        <row r="24">
          <cell r="O24">
            <v>31899</v>
          </cell>
          <cell r="P24">
            <v>3575</v>
          </cell>
        </row>
        <row r="25">
          <cell r="G25">
            <v>70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9">
          <cell r="O29">
            <v>0</v>
          </cell>
        </row>
        <row r="30">
          <cell r="D30">
            <v>205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5569</v>
          </cell>
          <cell r="L30">
            <v>0</v>
          </cell>
          <cell r="M30">
            <v>106850</v>
          </cell>
          <cell r="N30">
            <v>3770</v>
          </cell>
          <cell r="O30">
            <v>110620</v>
          </cell>
          <cell r="P30">
            <v>0</v>
          </cell>
          <cell r="Q30">
            <v>0</v>
          </cell>
          <cell r="R30">
            <v>43510</v>
          </cell>
          <cell r="S30">
            <v>180207</v>
          </cell>
        </row>
        <row r="31">
          <cell r="O31">
            <v>0</v>
          </cell>
        </row>
        <row r="32">
          <cell r="O32">
            <v>0</v>
          </cell>
        </row>
        <row r="34">
          <cell r="O34">
            <v>0</v>
          </cell>
        </row>
        <row r="34">
          <cell r="R34">
            <v>4351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53">
          <cell r="O53">
            <v>0</v>
          </cell>
        </row>
        <row r="54">
          <cell r="O54">
            <v>0</v>
          </cell>
        </row>
        <row r="55">
          <cell r="D55">
            <v>7132</v>
          </cell>
        </row>
        <row r="55">
          <cell r="K55">
            <v>5569</v>
          </cell>
        </row>
        <row r="55">
          <cell r="O55">
            <v>0</v>
          </cell>
        </row>
        <row r="55">
          <cell r="S55">
            <v>12701</v>
          </cell>
        </row>
        <row r="56">
          <cell r="O56">
            <v>0</v>
          </cell>
        </row>
        <row r="58">
          <cell r="O58">
            <v>0</v>
          </cell>
        </row>
        <row r="59">
          <cell r="D59">
            <v>13376</v>
          </cell>
        </row>
        <row r="59">
          <cell r="M59">
            <v>103100</v>
          </cell>
          <cell r="N59">
            <v>3770</v>
          </cell>
          <cell r="O59">
            <v>106870</v>
          </cell>
        </row>
        <row r="60">
          <cell r="O60">
            <v>0</v>
          </cell>
        </row>
        <row r="61">
          <cell r="O61">
            <v>0</v>
          </cell>
        </row>
        <row r="73">
          <cell r="M73">
            <v>3750</v>
          </cell>
        </row>
        <row r="73">
          <cell r="O73">
            <v>3750</v>
          </cell>
        </row>
        <row r="74">
          <cell r="D74">
            <v>0</v>
          </cell>
        </row>
        <row r="74">
          <cell r="G74">
            <v>0</v>
          </cell>
        </row>
        <row r="74">
          <cell r="M74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8">
          <cell r="O78">
            <v>0</v>
          </cell>
        </row>
        <row r="79">
          <cell r="O79">
            <v>0</v>
          </cell>
        </row>
        <row r="83">
          <cell r="S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D88">
            <v>6184.33</v>
          </cell>
          <cell r="E88">
            <v>0</v>
          </cell>
          <cell r="F88">
            <v>0</v>
          </cell>
          <cell r="G88">
            <v>630</v>
          </cell>
        </row>
        <row r="88">
          <cell r="J88">
            <v>0</v>
          </cell>
          <cell r="K88">
            <v>1527</v>
          </cell>
          <cell r="L88">
            <v>0</v>
          </cell>
          <cell r="M88">
            <v>179449</v>
          </cell>
          <cell r="N88">
            <v>0</v>
          </cell>
          <cell r="O88">
            <v>179449</v>
          </cell>
          <cell r="P88">
            <v>8788</v>
          </cell>
          <cell r="Q88">
            <v>33182</v>
          </cell>
        </row>
        <row r="88">
          <cell r="S88">
            <v>231716.33</v>
          </cell>
        </row>
        <row r="89">
          <cell r="D89">
            <v>6184.33</v>
          </cell>
        </row>
        <row r="89">
          <cell r="G89">
            <v>630</v>
          </cell>
        </row>
        <row r="89">
          <cell r="K89">
            <v>677</v>
          </cell>
        </row>
        <row r="89">
          <cell r="M89">
            <v>179449</v>
          </cell>
        </row>
        <row r="89">
          <cell r="O89">
            <v>179449</v>
          </cell>
          <cell r="P89">
            <v>8788</v>
          </cell>
        </row>
        <row r="89">
          <cell r="R89">
            <v>1956</v>
          </cell>
        </row>
        <row r="90">
          <cell r="O90">
            <v>0</v>
          </cell>
        </row>
        <row r="90">
          <cell r="Q90">
            <v>5432</v>
          </cell>
        </row>
        <row r="91">
          <cell r="O91">
            <v>0</v>
          </cell>
        </row>
        <row r="92">
          <cell r="O92">
            <v>0</v>
          </cell>
        </row>
        <row r="93">
          <cell r="K93">
            <v>85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Q96">
            <v>27750</v>
          </cell>
        </row>
        <row r="100">
          <cell r="M100">
            <v>35000</v>
          </cell>
        </row>
        <row r="100">
          <cell r="O100">
            <v>35000</v>
          </cell>
        </row>
        <row r="101">
          <cell r="O101">
            <v>0</v>
          </cell>
        </row>
        <row r="102">
          <cell r="S102">
            <v>229614</v>
          </cell>
        </row>
        <row r="104">
          <cell r="M104">
            <v>120000</v>
          </cell>
        </row>
        <row r="104">
          <cell r="O104">
            <v>120000</v>
          </cell>
        </row>
        <row r="105">
          <cell r="O105">
            <v>0</v>
          </cell>
        </row>
        <row r="106">
          <cell r="D106">
            <v>25000</v>
          </cell>
        </row>
        <row r="106">
          <cell r="G106">
            <v>6000</v>
          </cell>
        </row>
        <row r="106">
          <cell r="K106">
            <v>6000</v>
          </cell>
        </row>
        <row r="106">
          <cell r="M106">
            <v>5000</v>
          </cell>
        </row>
        <row r="106">
          <cell r="O106">
            <v>5000</v>
          </cell>
        </row>
        <row r="107">
          <cell r="G107">
            <v>2665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K109">
            <v>3000</v>
          </cell>
        </row>
        <row r="109">
          <cell r="M109">
            <v>10000</v>
          </cell>
        </row>
        <row r="109">
          <cell r="O109">
            <v>10000</v>
          </cell>
        </row>
        <row r="110">
          <cell r="O110">
            <v>0</v>
          </cell>
        </row>
        <row r="111">
          <cell r="M111">
            <v>10400</v>
          </cell>
        </row>
        <row r="111">
          <cell r="O111">
            <v>10400</v>
          </cell>
        </row>
        <row r="112">
          <cell r="O112">
            <v>0</v>
          </cell>
        </row>
        <row r="113">
          <cell r="M113">
            <v>41549</v>
          </cell>
        </row>
        <row r="117">
          <cell r="C117">
            <v>183446.5</v>
          </cell>
          <cell r="D117">
            <v>183446.5</v>
          </cell>
          <cell r="E117">
            <v>0</v>
          </cell>
          <cell r="F117">
            <v>0</v>
          </cell>
          <cell r="G117">
            <v>23984.61</v>
          </cell>
          <cell r="H117">
            <v>0</v>
          </cell>
        </row>
        <row r="117">
          <cell r="J117">
            <v>0</v>
          </cell>
          <cell r="K117">
            <v>19744.5</v>
          </cell>
          <cell r="L117">
            <v>0</v>
          </cell>
          <cell r="M117">
            <v>1290042.88</v>
          </cell>
          <cell r="N117">
            <v>3770</v>
          </cell>
          <cell r="O117">
            <v>1293812.88</v>
          </cell>
          <cell r="P117">
            <v>605308</v>
          </cell>
          <cell r="Q117">
            <v>33182</v>
          </cell>
          <cell r="R117">
            <v>45466</v>
          </cell>
          <cell r="S117">
            <v>2204944.49</v>
          </cell>
        </row>
      </sheetData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G4">
            <v>47525.15</v>
          </cell>
          <cell r="H4">
            <v>0</v>
          </cell>
        </row>
        <row r="5">
          <cell r="G5">
            <v>0</v>
          </cell>
          <cell r="H5">
            <v>0</v>
          </cell>
        </row>
        <row r="6">
          <cell r="D6">
            <v>506111</v>
          </cell>
        </row>
        <row r="6">
          <cell r="O6">
            <v>0</v>
          </cell>
        </row>
        <row r="6">
          <cell r="S6">
            <v>506111</v>
          </cell>
        </row>
        <row r="8">
          <cell r="N8">
            <v>14400</v>
          </cell>
          <cell r="O8">
            <v>14400</v>
          </cell>
        </row>
        <row r="9">
          <cell r="O9">
            <v>0</v>
          </cell>
        </row>
        <row r="10">
          <cell r="O10">
            <v>0</v>
          </cell>
        </row>
        <row r="12">
          <cell r="D12">
            <v>19261.86</v>
          </cell>
        </row>
        <row r="12">
          <cell r="G12">
            <v>28286.15</v>
          </cell>
        </row>
        <row r="12">
          <cell r="M12">
            <v>30611.38</v>
          </cell>
          <cell r="N12">
            <v>2780</v>
          </cell>
          <cell r="O12">
            <v>33391.38</v>
          </cell>
        </row>
        <row r="12">
          <cell r="R12">
            <v>3461.17</v>
          </cell>
          <cell r="S12">
            <v>84400.56</v>
          </cell>
        </row>
        <row r="13">
          <cell r="S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S16">
            <v>1065484.91</v>
          </cell>
        </row>
        <row r="17">
          <cell r="D17">
            <v>141479</v>
          </cell>
        </row>
        <row r="17">
          <cell r="O17">
            <v>0</v>
          </cell>
          <cell r="P17">
            <v>404337</v>
          </cell>
        </row>
        <row r="18">
          <cell r="D18">
            <v>59886</v>
          </cell>
        </row>
        <row r="18">
          <cell r="M18">
            <v>317180</v>
          </cell>
        </row>
        <row r="18">
          <cell r="O18">
            <v>317180</v>
          </cell>
          <cell r="P18">
            <v>24139</v>
          </cell>
        </row>
        <row r="19">
          <cell r="D19">
            <v>4361.2</v>
          </cell>
        </row>
        <row r="19">
          <cell r="M19">
            <v>108827.32</v>
          </cell>
        </row>
        <row r="19">
          <cell r="O19">
            <v>108827.32</v>
          </cell>
          <cell r="P19">
            <v>5275.39</v>
          </cell>
        </row>
        <row r="20">
          <cell r="O20">
            <v>0</v>
          </cell>
        </row>
        <row r="21">
          <cell r="S21">
            <v>49940.86</v>
          </cell>
        </row>
        <row r="23">
          <cell r="D23">
            <v>591.53</v>
          </cell>
        </row>
        <row r="23">
          <cell r="M23">
            <v>36616.36</v>
          </cell>
        </row>
        <row r="23">
          <cell r="O23">
            <v>36616.36</v>
          </cell>
          <cell r="P23">
            <v>3582.97</v>
          </cell>
        </row>
        <row r="24">
          <cell r="O24">
            <v>0</v>
          </cell>
        </row>
        <row r="25">
          <cell r="D25">
            <v>4300</v>
          </cell>
        </row>
        <row r="25">
          <cell r="O25">
            <v>0</v>
          </cell>
        </row>
        <row r="27">
          <cell r="O27">
            <v>0</v>
          </cell>
        </row>
        <row r="28">
          <cell r="M28">
            <v>2000</v>
          </cell>
        </row>
        <row r="28">
          <cell r="O28">
            <v>2000</v>
          </cell>
        </row>
        <row r="28">
          <cell r="R28">
            <v>2850</v>
          </cell>
        </row>
        <row r="29">
          <cell r="S29">
            <v>284435.79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5">
          <cell r="O35">
            <v>0</v>
          </cell>
        </row>
        <row r="37">
          <cell r="D37">
            <v>16902.07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M40">
            <v>16030</v>
          </cell>
        </row>
        <row r="40">
          <cell r="O40">
            <v>16030</v>
          </cell>
        </row>
        <row r="41">
          <cell r="O41">
            <v>0</v>
          </cell>
        </row>
        <row r="42">
          <cell r="D42">
            <v>7000</v>
          </cell>
        </row>
        <row r="42">
          <cell r="O42">
            <v>0</v>
          </cell>
        </row>
        <row r="43">
          <cell r="O43">
            <v>0</v>
          </cell>
        </row>
        <row r="48">
          <cell r="O48">
            <v>0</v>
          </cell>
        </row>
        <row r="50">
          <cell r="O50">
            <v>0</v>
          </cell>
        </row>
        <row r="52">
          <cell r="M52">
            <v>3056.72</v>
          </cell>
        </row>
        <row r="54">
          <cell r="D54">
            <v>46928</v>
          </cell>
        </row>
        <row r="54">
          <cell r="G54">
            <v>18839</v>
          </cell>
        </row>
        <row r="54">
          <cell r="K54">
            <v>31138</v>
          </cell>
        </row>
        <row r="54">
          <cell r="M54">
            <v>30562</v>
          </cell>
        </row>
        <row r="54">
          <cell r="O54">
            <v>30562</v>
          </cell>
        </row>
        <row r="54">
          <cell r="S54">
            <v>127467</v>
          </cell>
        </row>
        <row r="55">
          <cell r="D55">
            <v>7960</v>
          </cell>
        </row>
        <row r="55">
          <cell r="K55">
            <v>8600</v>
          </cell>
        </row>
        <row r="55">
          <cell r="M55">
            <v>93460</v>
          </cell>
          <cell r="N55">
            <v>3560</v>
          </cell>
          <cell r="O55">
            <v>97020</v>
          </cell>
        </row>
        <row r="57">
          <cell r="G57">
            <v>400</v>
          </cell>
        </row>
        <row r="57">
          <cell r="O57">
            <v>0</v>
          </cell>
        </row>
        <row r="58">
          <cell r="O58">
            <v>0</v>
          </cell>
        </row>
        <row r="59">
          <cell r="O59">
            <v>0</v>
          </cell>
        </row>
        <row r="63">
          <cell r="O63">
            <v>0</v>
          </cell>
        </row>
        <row r="65">
          <cell r="O65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5">
          <cell r="O75">
            <v>0</v>
          </cell>
        </row>
        <row r="77">
          <cell r="O77">
            <v>0</v>
          </cell>
        </row>
        <row r="79">
          <cell r="L79">
            <v>31600</v>
          </cell>
        </row>
        <row r="79">
          <cell r="O79">
            <v>0</v>
          </cell>
        </row>
        <row r="80">
          <cell r="L80">
            <v>60000</v>
          </cell>
        </row>
        <row r="85">
          <cell r="S85">
            <v>0</v>
          </cell>
        </row>
        <row r="87">
          <cell r="O87">
            <v>0</v>
          </cell>
        </row>
        <row r="88">
          <cell r="O88">
            <v>0</v>
          </cell>
        </row>
        <row r="90">
          <cell r="O90">
            <v>0</v>
          </cell>
        </row>
        <row r="91">
          <cell r="S91">
            <v>134400</v>
          </cell>
        </row>
        <row r="92">
          <cell r="O92">
            <v>0</v>
          </cell>
        </row>
        <row r="93">
          <cell r="D93">
            <v>6000</v>
          </cell>
        </row>
        <row r="93">
          <cell r="O93">
            <v>0</v>
          </cell>
        </row>
        <row r="94">
          <cell r="D94">
            <v>400</v>
          </cell>
        </row>
        <row r="94">
          <cell r="O94">
            <v>0</v>
          </cell>
        </row>
        <row r="95">
          <cell r="D95">
            <v>32000</v>
          </cell>
        </row>
        <row r="95">
          <cell r="O95">
            <v>0</v>
          </cell>
        </row>
        <row r="96">
          <cell r="O96">
            <v>0</v>
          </cell>
        </row>
        <row r="98">
          <cell r="M98">
            <v>62000</v>
          </cell>
        </row>
        <row r="98">
          <cell r="O98">
            <v>62000</v>
          </cell>
        </row>
        <row r="99">
          <cell r="M99">
            <v>34000</v>
          </cell>
        </row>
        <row r="100">
          <cell r="O100">
            <v>0</v>
          </cell>
        </row>
        <row r="102">
          <cell r="O102">
            <v>0</v>
          </cell>
        </row>
        <row r="104">
          <cell r="L104">
            <v>10010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S106">
            <v>377195</v>
          </cell>
        </row>
        <row r="107">
          <cell r="O107">
            <v>0</v>
          </cell>
        </row>
        <row r="108">
          <cell r="M108">
            <v>170000</v>
          </cell>
        </row>
        <row r="108">
          <cell r="O108">
            <v>170000</v>
          </cell>
        </row>
        <row r="110">
          <cell r="D110">
            <v>25000</v>
          </cell>
        </row>
        <row r="110">
          <cell r="G110">
            <v>5600</v>
          </cell>
        </row>
        <row r="110">
          <cell r="K110">
            <v>6000</v>
          </cell>
        </row>
        <row r="110">
          <cell r="M110">
            <v>20000</v>
          </cell>
        </row>
        <row r="110">
          <cell r="O110">
            <v>20000</v>
          </cell>
        </row>
        <row r="111">
          <cell r="O111">
            <v>0</v>
          </cell>
        </row>
        <row r="114">
          <cell r="O114">
            <v>0</v>
          </cell>
        </row>
        <row r="115">
          <cell r="G115">
            <v>3000</v>
          </cell>
        </row>
        <row r="115">
          <cell r="K115">
            <v>6500</v>
          </cell>
        </row>
        <row r="115">
          <cell r="M115">
            <v>21075</v>
          </cell>
        </row>
        <row r="115">
          <cell r="O115">
            <v>21075</v>
          </cell>
        </row>
        <row r="115">
          <cell r="R115">
            <v>3000</v>
          </cell>
        </row>
        <row r="117">
          <cell r="G117">
            <v>260</v>
          </cell>
        </row>
        <row r="117">
          <cell r="M117">
            <v>17460</v>
          </cell>
        </row>
        <row r="117">
          <cell r="O117">
            <v>17460</v>
          </cell>
        </row>
        <row r="117">
          <cell r="R117">
            <v>1800</v>
          </cell>
        </row>
        <row r="119">
          <cell r="O119">
            <v>0</v>
          </cell>
        </row>
        <row r="120">
          <cell r="D120">
            <v>47500</v>
          </cell>
        </row>
        <row r="120">
          <cell r="M120">
            <v>20000</v>
          </cell>
        </row>
        <row r="120">
          <cell r="O120">
            <v>20000</v>
          </cell>
        </row>
        <row r="120">
          <cell r="R120">
            <v>30000</v>
          </cell>
        </row>
        <row r="122">
          <cell r="O122">
            <v>0</v>
          </cell>
        </row>
        <row r="124">
          <cell r="C124">
            <v>925680.66</v>
          </cell>
          <cell r="D124">
            <v>925680.66</v>
          </cell>
          <cell r="E124">
            <v>0</v>
          </cell>
          <cell r="F124">
            <v>0</v>
          </cell>
          <cell r="G124">
            <v>56385.15</v>
          </cell>
          <cell r="H124">
            <v>0</v>
          </cell>
        </row>
        <row r="124">
          <cell r="J124">
            <v>0</v>
          </cell>
          <cell r="K124">
            <v>52238</v>
          </cell>
          <cell r="L124">
            <v>191700</v>
          </cell>
          <cell r="M124">
            <v>982878.78</v>
          </cell>
          <cell r="N124">
            <v>20740</v>
          </cell>
          <cell r="O124">
            <v>1003618.78</v>
          </cell>
          <cell r="P124">
            <v>437334.36</v>
          </cell>
          <cell r="Q124">
            <v>0</v>
          </cell>
          <cell r="R124">
            <v>41111.17</v>
          </cell>
          <cell r="S124">
            <v>2708068.12</v>
          </cell>
        </row>
        <row r="129">
          <cell r="S129">
            <v>7587739.14</v>
          </cell>
        </row>
      </sheetData>
      <sheetData sheetId="19">
        <row r="4">
          <cell r="G4">
            <v>200640.72</v>
          </cell>
          <cell r="H4">
            <v>0</v>
          </cell>
        </row>
        <row r="5">
          <cell r="G5">
            <v>146397</v>
          </cell>
          <cell r="H5">
            <v>0</v>
          </cell>
        </row>
        <row r="6">
          <cell r="D6">
            <v>713653</v>
          </cell>
        </row>
        <row r="6">
          <cell r="G6">
            <v>144397</v>
          </cell>
        </row>
        <row r="6">
          <cell r="K6">
            <v>159948</v>
          </cell>
        </row>
        <row r="6">
          <cell r="O6">
            <v>0</v>
          </cell>
        </row>
        <row r="6">
          <cell r="R6">
            <v>93807</v>
          </cell>
          <cell r="S6">
            <v>1111805</v>
          </cell>
        </row>
        <row r="8">
          <cell r="G8">
            <v>200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2">
          <cell r="K12">
            <v>7149.97</v>
          </cell>
        </row>
        <row r="12">
          <cell r="M12">
            <v>7848.26</v>
          </cell>
        </row>
        <row r="12">
          <cell r="O12">
            <v>7848.26</v>
          </cell>
        </row>
        <row r="12">
          <cell r="R12">
            <v>10670.2</v>
          </cell>
          <cell r="S12">
            <v>25668.43</v>
          </cell>
        </row>
        <row r="13">
          <cell r="O13">
            <v>0</v>
          </cell>
        </row>
        <row r="14">
          <cell r="S14">
            <v>10900</v>
          </cell>
        </row>
        <row r="15">
          <cell r="M15">
            <v>10000</v>
          </cell>
        </row>
        <row r="15">
          <cell r="O15">
            <v>10000</v>
          </cell>
        </row>
        <row r="16">
          <cell r="M16">
            <v>900</v>
          </cell>
        </row>
        <row r="16">
          <cell r="O16">
            <v>900</v>
          </cell>
        </row>
        <row r="17">
          <cell r="S17">
            <v>868207</v>
          </cell>
        </row>
        <row r="18">
          <cell r="M18">
            <v>270000</v>
          </cell>
        </row>
        <row r="18">
          <cell r="O18">
            <v>270000</v>
          </cell>
          <cell r="P18">
            <v>59110</v>
          </cell>
        </row>
        <row r="19">
          <cell r="D19">
            <v>48323</v>
          </cell>
        </row>
        <row r="19">
          <cell r="M19">
            <v>377826</v>
          </cell>
        </row>
        <row r="19">
          <cell r="O19">
            <v>377826</v>
          </cell>
          <cell r="P19">
            <v>23462</v>
          </cell>
        </row>
        <row r="20">
          <cell r="D20">
            <v>1276</v>
          </cell>
        </row>
        <row r="20">
          <cell r="M20">
            <v>82600</v>
          </cell>
        </row>
        <row r="20">
          <cell r="O20">
            <v>82600</v>
          </cell>
          <cell r="P20">
            <v>5610</v>
          </cell>
        </row>
        <row r="21">
          <cell r="O21">
            <v>0</v>
          </cell>
        </row>
        <row r="22">
          <cell r="S22">
            <v>38175</v>
          </cell>
        </row>
        <row r="23">
          <cell r="O23">
            <v>0</v>
          </cell>
        </row>
        <row r="24">
          <cell r="D24">
            <v>595</v>
          </cell>
        </row>
        <row r="24">
          <cell r="M24">
            <v>32310</v>
          </cell>
        </row>
        <row r="24">
          <cell r="O24">
            <v>32310</v>
          </cell>
          <cell r="P24">
            <v>3570</v>
          </cell>
        </row>
        <row r="27">
          <cell r="D27">
            <v>1300</v>
          </cell>
        </row>
        <row r="28">
          <cell r="O28">
            <v>0</v>
          </cell>
        </row>
        <row r="30">
          <cell r="O30">
            <v>0</v>
          </cell>
        </row>
        <row r="31">
          <cell r="S31">
            <v>537311.52</v>
          </cell>
        </row>
        <row r="32">
          <cell r="G32">
            <v>8084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7">
          <cell r="O37">
            <v>0</v>
          </cell>
        </row>
        <row r="39">
          <cell r="D39">
            <v>1000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O50">
            <v>0</v>
          </cell>
        </row>
        <row r="52">
          <cell r="O52">
            <v>0</v>
          </cell>
        </row>
        <row r="54">
          <cell r="D54">
            <v>6947.1</v>
          </cell>
        </row>
        <row r="54">
          <cell r="G54">
            <v>3706.72</v>
          </cell>
        </row>
        <row r="54">
          <cell r="O54">
            <v>0</v>
          </cell>
        </row>
        <row r="55">
          <cell r="D55">
            <v>85000</v>
          </cell>
        </row>
        <row r="56">
          <cell r="G56">
            <v>42453</v>
          </cell>
        </row>
        <row r="56">
          <cell r="K56">
            <v>17793</v>
          </cell>
        </row>
        <row r="56">
          <cell r="M56">
            <v>18600</v>
          </cell>
          <cell r="N56">
            <v>16000</v>
          </cell>
          <cell r="O56">
            <v>34600</v>
          </cell>
        </row>
        <row r="56">
          <cell r="R56">
            <v>21695</v>
          </cell>
          <cell r="S56">
            <v>116541</v>
          </cell>
        </row>
        <row r="57">
          <cell r="M57">
            <v>25000</v>
          </cell>
        </row>
        <row r="57">
          <cell r="O57">
            <v>25000</v>
          </cell>
        </row>
        <row r="60">
          <cell r="D60">
            <v>15405.28</v>
          </cell>
        </row>
        <row r="60">
          <cell r="M60">
            <v>180737.13</v>
          </cell>
          <cell r="N60">
            <v>6890.29</v>
          </cell>
          <cell r="O60">
            <v>187627.42</v>
          </cell>
        </row>
        <row r="61">
          <cell r="L61">
            <v>79000</v>
          </cell>
        </row>
        <row r="67">
          <cell r="O67">
            <v>0</v>
          </cell>
        </row>
        <row r="70">
          <cell r="O70">
            <v>0</v>
          </cell>
        </row>
        <row r="71">
          <cell r="O71">
            <v>0</v>
          </cell>
        </row>
        <row r="76">
          <cell r="O76">
            <v>0</v>
          </cell>
        </row>
        <row r="80">
          <cell r="L80">
            <v>54688</v>
          </cell>
        </row>
        <row r="80">
          <cell r="O80">
            <v>0</v>
          </cell>
        </row>
        <row r="85">
          <cell r="L85">
            <v>5000</v>
          </cell>
        </row>
        <row r="86">
          <cell r="S86">
            <v>0</v>
          </cell>
        </row>
        <row r="88">
          <cell r="O88">
            <v>0</v>
          </cell>
        </row>
        <row r="89">
          <cell r="O89">
            <v>0</v>
          </cell>
        </row>
        <row r="91">
          <cell r="O91">
            <v>0</v>
          </cell>
        </row>
        <row r="92">
          <cell r="S92">
            <v>18750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1">
          <cell r="O101">
            <v>0</v>
          </cell>
        </row>
        <row r="102">
          <cell r="M102">
            <v>9100</v>
          </cell>
        </row>
        <row r="102">
          <cell r="O102">
            <v>9100</v>
          </cell>
          <cell r="P102">
            <v>40000</v>
          </cell>
          <cell r="Q102">
            <v>34900</v>
          </cell>
        </row>
        <row r="103">
          <cell r="M103">
            <v>103500</v>
          </cell>
        </row>
        <row r="103">
          <cell r="O103">
            <v>103500</v>
          </cell>
        </row>
        <row r="104">
          <cell r="O104">
            <v>0</v>
          </cell>
        </row>
        <row r="106">
          <cell r="D106">
            <v>94015</v>
          </cell>
        </row>
        <row r="107">
          <cell r="O107">
            <v>0</v>
          </cell>
        </row>
        <row r="108">
          <cell r="M108">
            <v>15000</v>
          </cell>
        </row>
        <row r="108">
          <cell r="O108">
            <v>15000</v>
          </cell>
        </row>
        <row r="109">
          <cell r="S109">
            <v>263015</v>
          </cell>
        </row>
        <row r="110">
          <cell r="M110">
            <v>10000</v>
          </cell>
        </row>
        <row r="110">
          <cell r="O110">
            <v>10000</v>
          </cell>
        </row>
        <row r="111">
          <cell r="M111">
            <v>130000</v>
          </cell>
        </row>
        <row r="111">
          <cell r="O111">
            <v>130000</v>
          </cell>
        </row>
        <row r="112">
          <cell r="M112">
            <v>36500</v>
          </cell>
        </row>
        <row r="112">
          <cell r="O112">
            <v>36500</v>
          </cell>
        </row>
        <row r="113">
          <cell r="G113">
            <v>6000</v>
          </cell>
        </row>
        <row r="113">
          <cell r="K113">
            <v>6000</v>
          </cell>
        </row>
        <row r="113">
          <cell r="M113">
            <v>10000</v>
          </cell>
        </row>
        <row r="113">
          <cell r="O113">
            <v>10000</v>
          </cell>
        </row>
        <row r="113">
          <cell r="R113">
            <v>5000</v>
          </cell>
        </row>
        <row r="114">
          <cell r="D114">
            <v>8945</v>
          </cell>
        </row>
        <row r="114">
          <cell r="G114">
            <v>780</v>
          </cell>
        </row>
        <row r="114">
          <cell r="O114">
            <v>0</v>
          </cell>
        </row>
        <row r="115">
          <cell r="D115">
            <v>12000</v>
          </cell>
        </row>
        <row r="115">
          <cell r="O115">
            <v>0</v>
          </cell>
        </row>
        <row r="116">
          <cell r="G116">
            <v>1250</v>
          </cell>
        </row>
        <row r="116">
          <cell r="M116">
            <v>12500</v>
          </cell>
        </row>
        <row r="116">
          <cell r="O116">
            <v>12500</v>
          </cell>
        </row>
        <row r="116">
          <cell r="R116">
            <v>1000</v>
          </cell>
        </row>
        <row r="117">
          <cell r="O117">
            <v>0</v>
          </cell>
        </row>
        <row r="118">
          <cell r="G118">
            <v>2040</v>
          </cell>
        </row>
        <row r="118">
          <cell r="M118">
            <v>11000</v>
          </cell>
        </row>
        <row r="118">
          <cell r="O118">
            <v>11000</v>
          </cell>
        </row>
        <row r="121">
          <cell r="O121">
            <v>0</v>
          </cell>
        </row>
        <row r="122">
          <cell r="D122">
            <v>1000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6">
          <cell r="C126">
            <v>1007459.38</v>
          </cell>
          <cell r="D126">
            <v>1007459.38</v>
          </cell>
          <cell r="E126">
            <v>0</v>
          </cell>
          <cell r="F126">
            <v>0</v>
          </cell>
          <cell r="G126">
            <v>210710.72</v>
          </cell>
          <cell r="H126">
            <v>0</v>
          </cell>
        </row>
        <row r="126">
          <cell r="J126">
            <v>0</v>
          </cell>
          <cell r="K126">
            <v>191290.97</v>
          </cell>
          <cell r="L126">
            <v>138688</v>
          </cell>
          <cell r="M126">
            <v>1343421.39</v>
          </cell>
          <cell r="N126">
            <v>22890.29</v>
          </cell>
          <cell r="O126">
            <v>1366311.68</v>
          </cell>
          <cell r="P126">
            <v>131752</v>
          </cell>
          <cell r="Q126">
            <v>34900</v>
          </cell>
          <cell r="R126">
            <v>132172.2</v>
          </cell>
          <cell r="S126">
            <v>3213284.95</v>
          </cell>
        </row>
      </sheetData>
      <sheetData sheetId="20">
        <row r="4">
          <cell r="G4">
            <v>14414.15</v>
          </cell>
          <cell r="H4">
            <v>0</v>
          </cell>
        </row>
        <row r="5">
          <cell r="G5">
            <v>0</v>
          </cell>
          <cell r="H5">
            <v>0</v>
          </cell>
        </row>
        <row r="6">
          <cell r="O6">
            <v>0</v>
          </cell>
        </row>
        <row r="6">
          <cell r="S6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2">
          <cell r="D12">
            <v>29833.61</v>
          </cell>
        </row>
        <row r="12">
          <cell r="G12">
            <v>13838.15</v>
          </cell>
        </row>
        <row r="12">
          <cell r="O12">
            <v>0</v>
          </cell>
        </row>
        <row r="12">
          <cell r="S12">
            <v>43671.76</v>
          </cell>
        </row>
        <row r="13">
          <cell r="O13">
            <v>0</v>
          </cell>
        </row>
        <row r="14">
          <cell r="S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S17">
            <v>1015851.31</v>
          </cell>
        </row>
        <row r="18">
          <cell r="O18">
            <v>0</v>
          </cell>
          <cell r="P18">
            <v>289085.31</v>
          </cell>
        </row>
        <row r="19">
          <cell r="D19">
            <v>50415</v>
          </cell>
        </row>
        <row r="19">
          <cell r="M19">
            <v>429880</v>
          </cell>
        </row>
        <row r="19">
          <cell r="O19">
            <v>429880</v>
          </cell>
          <cell r="P19">
            <v>48506</v>
          </cell>
        </row>
        <row r="20">
          <cell r="D20">
            <v>6842</v>
          </cell>
        </row>
        <row r="20">
          <cell r="M20">
            <v>179795</v>
          </cell>
        </row>
        <row r="20">
          <cell r="O20">
            <v>179795</v>
          </cell>
          <cell r="P20">
            <v>11328</v>
          </cell>
        </row>
        <row r="21">
          <cell r="O21">
            <v>0</v>
          </cell>
        </row>
        <row r="22">
          <cell r="S22">
            <v>71557</v>
          </cell>
        </row>
        <row r="24">
          <cell r="D24">
            <v>1196</v>
          </cell>
        </row>
        <row r="24">
          <cell r="M24">
            <v>61317</v>
          </cell>
        </row>
        <row r="24">
          <cell r="O24">
            <v>61317</v>
          </cell>
          <cell r="P24">
            <v>7144</v>
          </cell>
        </row>
        <row r="25">
          <cell r="K25">
            <v>400</v>
          </cell>
        </row>
        <row r="26">
          <cell r="O26">
            <v>0</v>
          </cell>
        </row>
        <row r="29">
          <cell r="M29">
            <v>1500</v>
          </cell>
        </row>
        <row r="29">
          <cell r="O29">
            <v>1500</v>
          </cell>
        </row>
        <row r="30">
          <cell r="S30">
            <v>174541</v>
          </cell>
        </row>
        <row r="31">
          <cell r="O31">
            <v>0</v>
          </cell>
        </row>
        <row r="34">
          <cell r="O34">
            <v>0</v>
          </cell>
        </row>
        <row r="34">
          <cell r="R34">
            <v>54529</v>
          </cell>
        </row>
        <row r="36">
          <cell r="O36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53">
          <cell r="O53">
            <v>0</v>
          </cell>
        </row>
        <row r="55">
          <cell r="D55">
            <v>13082</v>
          </cell>
        </row>
        <row r="55">
          <cell r="K55">
            <v>1950</v>
          </cell>
        </row>
        <row r="55">
          <cell r="O55">
            <v>0</v>
          </cell>
        </row>
        <row r="55">
          <cell r="S55">
            <v>15032</v>
          </cell>
        </row>
        <row r="58">
          <cell r="O58">
            <v>0</v>
          </cell>
        </row>
        <row r="59">
          <cell r="D59">
            <v>7960</v>
          </cell>
        </row>
        <row r="59">
          <cell r="M59">
            <v>93460</v>
          </cell>
          <cell r="N59">
            <v>3560</v>
          </cell>
          <cell r="O59">
            <v>97020</v>
          </cell>
        </row>
        <row r="60">
          <cell r="O60">
            <v>0</v>
          </cell>
        </row>
        <row r="75">
          <cell r="O75">
            <v>0</v>
          </cell>
        </row>
        <row r="77">
          <cell r="L77">
            <v>64339</v>
          </cell>
        </row>
        <row r="78">
          <cell r="O78">
            <v>0</v>
          </cell>
        </row>
        <row r="83">
          <cell r="S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S88">
            <v>202026</v>
          </cell>
        </row>
        <row r="89">
          <cell r="D89">
            <v>2349</v>
          </cell>
        </row>
        <row r="89">
          <cell r="G89">
            <v>576</v>
          </cell>
        </row>
        <row r="89">
          <cell r="K89">
            <v>477</v>
          </cell>
        </row>
        <row r="89">
          <cell r="M89">
            <v>136265</v>
          </cell>
        </row>
        <row r="89">
          <cell r="O89">
            <v>136265</v>
          </cell>
          <cell r="P89">
            <v>8063</v>
          </cell>
        </row>
        <row r="89">
          <cell r="R89">
            <v>1796</v>
          </cell>
        </row>
        <row r="90">
          <cell r="D90">
            <v>2500</v>
          </cell>
        </row>
        <row r="90">
          <cell r="O90">
            <v>0</v>
          </cell>
        </row>
        <row r="91">
          <cell r="O91">
            <v>0</v>
          </cell>
        </row>
        <row r="93">
          <cell r="O93">
            <v>0</v>
          </cell>
        </row>
        <row r="94">
          <cell r="O94">
            <v>0</v>
          </cell>
        </row>
        <row r="96">
          <cell r="M96">
            <v>50000</v>
          </cell>
        </row>
        <row r="96">
          <cell r="O96">
            <v>50000</v>
          </cell>
        </row>
        <row r="100">
          <cell r="O100">
            <v>0</v>
          </cell>
        </row>
        <row r="102">
          <cell r="S102">
            <v>9440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D106">
            <v>30000</v>
          </cell>
        </row>
        <row r="106">
          <cell r="G106">
            <v>5000</v>
          </cell>
        </row>
        <row r="106">
          <cell r="K106">
            <v>5000</v>
          </cell>
        </row>
        <row r="106">
          <cell r="M106">
            <v>10000</v>
          </cell>
        </row>
        <row r="106">
          <cell r="O106">
            <v>10000</v>
          </cell>
        </row>
        <row r="107">
          <cell r="D107">
            <v>36660</v>
          </cell>
        </row>
        <row r="107">
          <cell r="O107">
            <v>0</v>
          </cell>
        </row>
        <row r="109">
          <cell r="K109">
            <v>2000</v>
          </cell>
        </row>
        <row r="109">
          <cell r="M109">
            <v>2000</v>
          </cell>
        </row>
        <row r="109">
          <cell r="O109">
            <v>2000</v>
          </cell>
        </row>
        <row r="111">
          <cell r="D111">
            <v>3740</v>
          </cell>
        </row>
        <row r="111">
          <cell r="O111">
            <v>0</v>
          </cell>
        </row>
        <row r="117">
          <cell r="C117">
            <v>184577.61</v>
          </cell>
          <cell r="D117">
            <v>184577.61</v>
          </cell>
          <cell r="E117">
            <v>0</v>
          </cell>
          <cell r="F117">
            <v>0</v>
          </cell>
          <cell r="G117">
            <v>19414.15</v>
          </cell>
          <cell r="H117">
            <v>0</v>
          </cell>
        </row>
        <row r="117">
          <cell r="J117">
            <v>0</v>
          </cell>
          <cell r="K117">
            <v>9827</v>
          </cell>
          <cell r="L117">
            <v>64339</v>
          </cell>
          <cell r="M117">
            <v>964217</v>
          </cell>
          <cell r="N117">
            <v>3560</v>
          </cell>
          <cell r="O117">
            <v>967777</v>
          </cell>
          <cell r="P117">
            <v>364126.31</v>
          </cell>
          <cell r="Q117">
            <v>0</v>
          </cell>
          <cell r="R117">
            <v>56325</v>
          </cell>
          <cell r="S117">
            <v>1666386.07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  <sheetName val="Лист1"/>
    </sheetNames>
    <sheetDataSet>
      <sheetData sheetId="0"/>
      <sheetData sheetId="1"/>
      <sheetData sheetId="2"/>
      <sheetData sheetId="3"/>
      <sheetData sheetId="4"/>
      <sheetData sheetId="5">
        <row r="42">
          <cell r="N4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2">
          <cell r="N42">
            <v>0</v>
          </cell>
        </row>
      </sheetData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fals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H1" s="2" t="s">
        <v>0</v>
      </c>
      <c r="I1" s="2"/>
      <c r="J1" s="2"/>
    </row>
    <row r="3" customFormat="false" ht="15" hidden="true" customHeight="false" outlineLevel="0" collapsed="false"/>
    <row r="4" customFormat="false" ht="15" hidden="true" customHeight="false" outlineLevel="0" collapsed="false">
      <c r="H4" s="3"/>
      <c r="I4" s="3"/>
      <c r="J4" s="3"/>
    </row>
    <row r="5" customFormat="false" ht="15" hidden="true" customHeight="false" outlineLevel="0" collapsed="false">
      <c r="H5" s="4"/>
      <c r="I5" s="4"/>
      <c r="J5" s="4"/>
    </row>
    <row r="6" customFormat="false" ht="15" hidden="false" customHeight="false" outlineLevel="0" collapsed="false">
      <c r="H6" s="4"/>
      <c r="I6" s="4"/>
      <c r="J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H9" s="4"/>
      <c r="I9" s="4"/>
      <c r="J9" s="4"/>
    </row>
    <row r="10" customFormat="false" ht="15" hidden="false" customHeight="false" outlineLevel="0" collapsed="false">
      <c r="H10" s="4"/>
      <c r="I10" s="4"/>
      <c r="J10" s="4"/>
    </row>
    <row r="11" customFormat="false" ht="15" hidden="false" customHeight="false" outlineLevel="0" collapsed="false">
      <c r="I11" s="6" t="s">
        <v>3</v>
      </c>
      <c r="J11" s="6"/>
    </row>
    <row r="12" customFormat="false" ht="15" hidden="false" customHeight="true" outlineLevel="0" collapsed="false">
      <c r="A12" s="7" t="s">
        <v>4</v>
      </c>
      <c r="B12" s="7" t="s">
        <v>5</v>
      </c>
      <c r="C12" s="7"/>
      <c r="D12" s="7" t="s">
        <v>6</v>
      </c>
      <c r="E12" s="8" t="s">
        <v>7</v>
      </c>
      <c r="F12" s="8"/>
      <c r="G12" s="8"/>
      <c r="H12" s="8"/>
      <c r="I12" s="7" t="s">
        <v>8</v>
      </c>
      <c r="J12" s="7"/>
    </row>
    <row r="13" customFormat="false" ht="15" hidden="false" customHeight="true" outlineLevel="0" collapsed="false">
      <c r="A13" s="7"/>
      <c r="B13" s="7"/>
      <c r="C13" s="7"/>
      <c r="D13" s="7"/>
      <c r="E13" s="7" t="s">
        <v>9</v>
      </c>
      <c r="F13" s="7" t="s">
        <v>10</v>
      </c>
      <c r="G13" s="7" t="s">
        <v>11</v>
      </c>
      <c r="H13" s="7" t="s">
        <v>12</v>
      </c>
      <c r="I13" s="7"/>
      <c r="J13" s="7"/>
    </row>
    <row r="14" customFormat="false" ht="86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09.5" hidden="false" customHeight="true" outlineLevel="0" collapsed="false">
      <c r="A15" s="7"/>
      <c r="B15" s="7" t="s">
        <v>13</v>
      </c>
      <c r="C15" s="7" t="s">
        <v>14</v>
      </c>
      <c r="D15" s="7"/>
      <c r="E15" s="7"/>
      <c r="F15" s="7"/>
      <c r="G15" s="7"/>
      <c r="H15" s="7"/>
      <c r="I15" s="7" t="s">
        <v>15</v>
      </c>
      <c r="J15" s="7" t="s">
        <v>14</v>
      </c>
    </row>
    <row r="16" customFormat="false" ht="24.95" hidden="false" customHeight="true" outlineLevel="0" collapsed="false">
      <c r="A16" s="9" t="s">
        <v>16</v>
      </c>
      <c r="B16" s="10"/>
      <c r="C16" s="11" t="n">
        <v>0.414</v>
      </c>
      <c r="D16" s="10"/>
      <c r="E16" s="10" t="n">
        <v>353.214</v>
      </c>
      <c r="F16" s="10" t="n">
        <v>360.53</v>
      </c>
      <c r="G16" s="10" t="n">
        <v>341.40795</v>
      </c>
      <c r="H16" s="11" t="n">
        <f aca="false">F16-G16+D16</f>
        <v>19.1220499999999</v>
      </c>
      <c r="I16" s="10"/>
      <c r="J16" s="12" t="n">
        <f aca="false">C16-E16+F16</f>
        <v>7.72999999999996</v>
      </c>
      <c r="K16" s="13"/>
    </row>
    <row r="17" customFormat="false" ht="24.95" hidden="false" customHeight="true" outlineLevel="0" collapsed="false">
      <c r="A17" s="9" t="s">
        <v>17</v>
      </c>
      <c r="B17" s="10" t="n">
        <v>165.84</v>
      </c>
      <c r="C17" s="11"/>
      <c r="D17" s="10"/>
      <c r="E17" s="10" t="n">
        <v>892.685</v>
      </c>
      <c r="F17" s="10" t="n">
        <v>964.021</v>
      </c>
      <c r="G17" s="10" t="n">
        <v>949.41039</v>
      </c>
      <c r="H17" s="12" t="n">
        <f aca="false">F17-G17+D17</f>
        <v>14.61061</v>
      </c>
      <c r="I17" s="10" t="n">
        <f aca="false">B17+E17-F17-C17</f>
        <v>94.5039999999999</v>
      </c>
      <c r="J17" s="10"/>
      <c r="K17" s="13" t="n">
        <f aca="false">B17+E17-F17</f>
        <v>94.5039999999999</v>
      </c>
    </row>
    <row r="18" customFormat="false" ht="24.95" hidden="false" customHeight="true" outlineLevel="0" collapsed="false">
      <c r="A18" s="9" t="s">
        <v>18</v>
      </c>
      <c r="B18" s="10" t="n">
        <v>653.7</v>
      </c>
      <c r="C18" s="11"/>
      <c r="D18" s="10"/>
      <c r="E18" s="10" t="n">
        <v>1412.68</v>
      </c>
      <c r="F18" s="10" t="n">
        <v>1251.08502</v>
      </c>
      <c r="G18" s="10" t="n">
        <v>1225.82073</v>
      </c>
      <c r="H18" s="12" t="n">
        <f aca="false">F18-G18+D18</f>
        <v>25.2642900000001</v>
      </c>
      <c r="I18" s="10" t="n">
        <f aca="false">B18+E18-F18-C18</f>
        <v>815.29498</v>
      </c>
      <c r="J18" s="10"/>
      <c r="K18" s="13" t="n">
        <f aca="false">B18+E18-F18</f>
        <v>815.29498</v>
      </c>
    </row>
    <row r="19" customFormat="false" ht="24.95" hidden="false" customHeight="true" outlineLevel="0" collapsed="false">
      <c r="A19" s="9" t="s">
        <v>19</v>
      </c>
      <c r="B19" s="10" t="n">
        <v>179.217</v>
      </c>
      <c r="C19" s="11"/>
      <c r="D19" s="10"/>
      <c r="E19" s="10" t="n">
        <v>1486.259</v>
      </c>
      <c r="F19" s="10" t="n">
        <v>1382.7835</v>
      </c>
      <c r="G19" s="10" t="n">
        <v>1351.13715</v>
      </c>
      <c r="H19" s="12" t="n">
        <f aca="false">F19-G19+D19</f>
        <v>31.64635</v>
      </c>
      <c r="I19" s="10" t="n">
        <f aca="false">B19+E19-F19-C19</f>
        <v>282.6925</v>
      </c>
      <c r="J19" s="10"/>
      <c r="K19" s="13" t="n">
        <f aca="false">B19+E19-F19</f>
        <v>282.6925</v>
      </c>
    </row>
    <row r="20" customFormat="false" ht="24.95" hidden="false" customHeight="true" outlineLevel="0" collapsed="false">
      <c r="A20" s="9" t="s">
        <v>20</v>
      </c>
      <c r="B20" s="10" t="n">
        <v>7.9532</v>
      </c>
      <c r="C20" s="10"/>
      <c r="D20" s="10"/>
      <c r="E20" s="10" t="n">
        <v>247.875</v>
      </c>
      <c r="F20" s="10" t="n">
        <v>257.145</v>
      </c>
      <c r="G20" s="10" t="n">
        <v>256.87059</v>
      </c>
      <c r="H20" s="12" t="n">
        <f aca="false">F20-G20+D20</f>
        <v>0.274409999999989</v>
      </c>
      <c r="I20" s="10"/>
      <c r="J20" s="12" t="n">
        <f aca="false">F20-E20-B20</f>
        <v>1.31679999999998</v>
      </c>
      <c r="K20" s="13" t="n">
        <f aca="false">B20+E20-F20</f>
        <v>-1.31679999999997</v>
      </c>
    </row>
    <row r="21" customFormat="false" ht="24.95" hidden="false" customHeight="true" outlineLevel="0" collapsed="false">
      <c r="A21" s="9" t="s">
        <v>21</v>
      </c>
      <c r="B21" s="10" t="n">
        <v>40.1</v>
      </c>
      <c r="C21" s="11"/>
      <c r="D21" s="10"/>
      <c r="E21" s="10" t="n">
        <v>1321.941</v>
      </c>
      <c r="F21" s="10" t="n">
        <v>1287.1619</v>
      </c>
      <c r="G21" s="10" t="n">
        <v>1255.80992</v>
      </c>
      <c r="H21" s="12" t="n">
        <f aca="false">F21-G21+D21</f>
        <v>31.3519800000001</v>
      </c>
      <c r="I21" s="10" t="n">
        <f aca="false">B21+E21-F21-C21</f>
        <v>74.8790999999999</v>
      </c>
      <c r="J21" s="11"/>
      <c r="K21" s="13" t="n">
        <f aca="false">B21+E21-F21</f>
        <v>74.8790999999999</v>
      </c>
    </row>
    <row r="22" customFormat="false" ht="24.95" hidden="false" customHeight="true" outlineLevel="0" collapsed="false">
      <c r="A22" s="9" t="s">
        <v>22</v>
      </c>
      <c r="B22" s="10" t="n">
        <v>232.946</v>
      </c>
      <c r="C22" s="11"/>
      <c r="D22" s="10"/>
      <c r="E22" s="10" t="n">
        <v>974.94039</v>
      </c>
      <c r="F22" s="10" t="n">
        <v>963.44175</v>
      </c>
      <c r="G22" s="10" t="n">
        <v>931.51275</v>
      </c>
      <c r="H22" s="12" t="n">
        <f aca="false">F22-G22+D22</f>
        <v>31.929</v>
      </c>
      <c r="I22" s="10" t="n">
        <f aca="false">B22+E22-F22-C22</f>
        <v>244.44464</v>
      </c>
      <c r="J22" s="12"/>
      <c r="K22" s="13" t="n">
        <f aca="false">B22+E22-F22</f>
        <v>244.44464</v>
      </c>
    </row>
    <row r="23" customFormat="false" ht="24.95" hidden="false" customHeight="true" outlineLevel="0" collapsed="false">
      <c r="A23" s="14" t="s">
        <v>23</v>
      </c>
      <c r="B23" s="15" t="n">
        <f aca="false">SUM(B16:B22)</f>
        <v>1279.7562</v>
      </c>
      <c r="C23" s="15" t="n">
        <f aca="false">SUM(C16:C22)</f>
        <v>0.414</v>
      </c>
      <c r="D23" s="16" t="n">
        <f aca="false">SUM(D16:D22)</f>
        <v>0</v>
      </c>
      <c r="E23" s="15" t="n">
        <f aca="false">SUM(E16:E22)</f>
        <v>6689.59439</v>
      </c>
      <c r="F23" s="15" t="n">
        <f aca="false">SUM(F16:F22)</f>
        <v>6466.16817</v>
      </c>
      <c r="G23" s="16" t="n">
        <f aca="false">SUM(G16:G22)</f>
        <v>6311.96948</v>
      </c>
      <c r="H23" s="17" t="n">
        <f aca="false">SUM(H16:H22)</f>
        <v>154.19869</v>
      </c>
      <c r="I23" s="15" t="n">
        <f aca="false">SUM(I16:I22)</f>
        <v>1511.81522</v>
      </c>
      <c r="J23" s="16" t="n">
        <f aca="false">SUM(J16:J22)</f>
        <v>9.04679999999994</v>
      </c>
      <c r="K23" s="13" t="n">
        <f aca="false">B23+E23-F23</f>
        <v>1503.18242</v>
      </c>
    </row>
    <row r="24" customFormat="false" ht="24.95" hidden="false" customHeight="true" outlineLevel="0" collapsed="false">
      <c r="A24" s="9" t="s">
        <v>24</v>
      </c>
      <c r="B24" s="10" t="n">
        <v>0</v>
      </c>
      <c r="C24" s="12" t="n">
        <v>0</v>
      </c>
      <c r="D24" s="12" t="n">
        <v>0</v>
      </c>
      <c r="E24" s="12" t="n">
        <v>4770</v>
      </c>
      <c r="F24" s="10" t="n">
        <v>4770</v>
      </c>
      <c r="G24" s="10" t="n">
        <v>4600</v>
      </c>
      <c r="H24" s="10" t="n">
        <f aca="false">F24-G24</f>
        <v>170</v>
      </c>
      <c r="I24" s="10" t="n">
        <f aca="false">B24+E24-F24-C24</f>
        <v>0</v>
      </c>
      <c r="J24" s="12" t="n">
        <v>0</v>
      </c>
      <c r="K24" s="13" t="n">
        <f aca="false">B24+E24-F24</f>
        <v>0</v>
      </c>
    </row>
    <row r="25" customFormat="false" ht="24.95" hidden="false" customHeight="true" outlineLevel="0" collapsed="false">
      <c r="A25" s="18" t="s">
        <v>25</v>
      </c>
      <c r="B25" s="15" t="n">
        <f aca="false">B23+B24</f>
        <v>1279.7562</v>
      </c>
      <c r="C25" s="15" t="n">
        <f aca="false">C23+C24</f>
        <v>0.414</v>
      </c>
      <c r="D25" s="16" t="n">
        <f aca="false">D23+D24</f>
        <v>0</v>
      </c>
      <c r="E25" s="16" t="n">
        <f aca="false">E23+E24</f>
        <v>11459.59439</v>
      </c>
      <c r="F25" s="15" t="n">
        <f aca="false">F23+F24</f>
        <v>11236.16817</v>
      </c>
      <c r="G25" s="15" t="n">
        <f aca="false">G23+G24</f>
        <v>10911.96948</v>
      </c>
      <c r="H25" s="16" t="n">
        <f aca="false">H23+H24</f>
        <v>324.19869</v>
      </c>
      <c r="I25" s="15" t="n">
        <f aca="false">I23+I24</f>
        <v>1511.81522</v>
      </c>
      <c r="J25" s="16" t="n">
        <f aca="false">J23+J24</f>
        <v>9.04679999999994</v>
      </c>
      <c r="K25" s="13" t="n">
        <f aca="false">B25+E25-F25</f>
        <v>1503.18242</v>
      </c>
    </row>
    <row r="26" customFormat="false" ht="15" hidden="false" customHeight="false" outlineLevel="0" collapsed="false">
      <c r="A26" s="19"/>
      <c r="D26" s="20"/>
      <c r="E26" s="21"/>
      <c r="F26" s="21"/>
      <c r="G26" s="20"/>
      <c r="H26" s="22"/>
      <c r="I26" s="22"/>
    </row>
    <row r="27" customFormat="false" ht="15" hidden="false" customHeight="false" outlineLevel="0" collapsed="false">
      <c r="H27" s="20"/>
      <c r="I27" s="20"/>
    </row>
    <row r="28" customFormat="false" ht="15" hidden="false" customHeight="false" outlineLevel="0" collapsed="false">
      <c r="B28" s="13"/>
    </row>
  </sheetData>
  <mergeCells count="14">
    <mergeCell ref="H1:J1"/>
    <mergeCell ref="H4:J4"/>
    <mergeCell ref="A7:J7"/>
    <mergeCell ref="A8:J8"/>
    <mergeCell ref="I11:J11"/>
    <mergeCell ref="A12:A15"/>
    <mergeCell ref="B12:C14"/>
    <mergeCell ref="D12:D15"/>
    <mergeCell ref="E12:H12"/>
    <mergeCell ref="I12:J14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S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BP60" activePane="bottomRight" state="frozen"/>
      <selection pane="topLeft" activeCell="A1" activeCellId="0" sqref="A1"/>
      <selection pane="topRight" activeCell="BP1" activeCellId="0" sqref="BP1"/>
      <selection pane="bottomLeft" activeCell="A60" activeCellId="0" sqref="A60"/>
      <selection pane="bottomRight" activeCell="CO78" activeCellId="0" sqref="CO78:CO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false" hidden="false" outlineLevel="0" max="3" min="2" style="23" width="9.14"/>
    <col collapsed="false" customWidth="true" hidden="false" outlineLevel="0" max="4" min="4" style="23" width="7.14"/>
    <col collapsed="false" customWidth="true" hidden="false" outlineLevel="0" max="5" min="5" style="23" width="4.99"/>
    <col collapsed="false" customWidth="true" hidden="false" outlineLevel="0" max="6" min="6" style="23" width="5.56"/>
    <col collapsed="false" customWidth="true" hidden="false" outlineLevel="0" max="7" min="7" style="24" width="3.99"/>
    <col collapsed="false" customWidth="true" hidden="false" outlineLevel="0" max="8" min="8" style="23" width="5.41"/>
    <col collapsed="false" customWidth="true" hidden="false" outlineLevel="0" max="9" min="9" style="23" width="5.13"/>
    <col collapsed="false" customWidth="true" hidden="false" outlineLevel="0" max="10" min="10" style="23" width="6.28"/>
    <col collapsed="false" customWidth="true" hidden="false" outlineLevel="0" max="11" min="11" style="23" width="3.28"/>
    <col collapsed="false" customWidth="true" hidden="false" outlineLevel="0" max="12" min="12" style="23" width="5.99"/>
    <col collapsed="false" customWidth="true" hidden="false" outlineLevel="0" max="13" min="13" style="23" width="5.71"/>
    <col collapsed="false" customWidth="true" hidden="false" outlineLevel="0" max="14" min="14" style="23" width="6.99"/>
    <col collapsed="false" customWidth="true" hidden="false" outlineLevel="0" max="15" min="15" style="23" width="2.99"/>
    <col collapsed="false" customWidth="true" hidden="false" outlineLevel="0" max="16" min="16" style="23" width="6.28"/>
    <col collapsed="false" customWidth="true" hidden="false" outlineLevel="0" max="17" min="17" style="23" width="4.99"/>
    <col collapsed="false" customWidth="true" hidden="false" outlineLevel="0" max="18" min="18" style="23" width="6.7"/>
    <col collapsed="false" customWidth="true" hidden="false" outlineLevel="0" max="19" min="19" style="23" width="3.99"/>
    <col collapsed="false" customWidth="true" hidden="false" outlineLevel="0" max="20" min="20" style="23" width="6.13"/>
    <col collapsed="false" customWidth="true" hidden="false" outlineLevel="0" max="21" min="21" style="23" width="3.99"/>
    <col collapsed="false" customWidth="true" hidden="false" outlineLevel="0" max="22" min="22" style="23" width="6.41"/>
    <col collapsed="false" customWidth="true" hidden="false" outlineLevel="0" max="23" min="23" style="23" width="3.99"/>
    <col collapsed="false" customWidth="true" hidden="false" outlineLevel="0" max="24" min="24" style="23" width="5.41"/>
    <col collapsed="false" customWidth="true" hidden="false" outlineLevel="0" max="25" min="25" style="23" width="5.13"/>
    <col collapsed="false" customWidth="true" hidden="false" outlineLevel="0" max="26" min="26" style="23" width="6.56"/>
    <col collapsed="false" customWidth="true" hidden="false" outlineLevel="0" max="27" min="27" style="23" width="3.99"/>
    <col collapsed="false" customWidth="true" hidden="false" outlineLevel="0" max="28" min="28" style="23" width="5.71"/>
    <col collapsed="false" customWidth="true" hidden="false" outlineLevel="0" max="29" min="29" style="23" width="5.41"/>
    <col collapsed="false" customWidth="true" hidden="false" outlineLevel="0" max="30" min="30" style="23" width="7.28"/>
    <col collapsed="false" customWidth="true" hidden="false" outlineLevel="0" max="31" min="31" style="23" width="3.99"/>
    <col collapsed="false" customWidth="true" hidden="false" outlineLevel="0" max="32" min="32" style="23" width="6.41"/>
    <col collapsed="false" customWidth="true" hidden="false" outlineLevel="0" max="33" min="33" style="23" width="5.85"/>
    <col collapsed="false" customWidth="true" hidden="false" outlineLevel="0" max="34" min="34" style="23" width="5.71"/>
    <col collapsed="false" customWidth="true" hidden="false" outlineLevel="0" max="35" min="35" style="23" width="3.99"/>
    <col collapsed="false" customWidth="true" hidden="false" outlineLevel="0" max="36" min="36" style="23" width="6.41"/>
    <col collapsed="false" customWidth="true" hidden="false" outlineLevel="0" max="37" min="37" style="23" width="3.99"/>
    <col collapsed="false" customWidth="true" hidden="false" outlineLevel="0" max="38" min="38" style="23" width="6.28"/>
    <col collapsed="false" customWidth="true" hidden="false" outlineLevel="0" max="39" min="39" style="23" width="3.99"/>
    <col collapsed="false" customWidth="true" hidden="false" outlineLevel="0" max="40" min="40" style="23" width="4.7"/>
    <col collapsed="false" customWidth="true" hidden="false" outlineLevel="0" max="41" min="41" style="23" width="3.99"/>
    <col collapsed="false" customWidth="true" hidden="false" outlineLevel="0" max="42" min="42" style="23" width="5.41"/>
    <col collapsed="false" customWidth="true" hidden="false" outlineLevel="0" max="43" min="43" style="23" width="3.99"/>
    <col collapsed="false" customWidth="true" hidden="false" outlineLevel="0" max="44" min="44" style="23" width="4.41"/>
    <col collapsed="false" customWidth="true" hidden="false" outlineLevel="0" max="45" min="45" style="23" width="3.99"/>
    <col collapsed="false" customWidth="true" hidden="false" outlineLevel="0" max="46" min="46" style="23" width="5.99"/>
    <col collapsed="false" customWidth="true" hidden="false" outlineLevel="0" max="47" min="47" style="23" width="3.99"/>
    <col collapsed="false" customWidth="true" hidden="false" outlineLevel="0" max="48" min="48" style="23" width="5.13"/>
    <col collapsed="false" customWidth="true" hidden="false" outlineLevel="0" max="49" min="49" style="23" width="4.7"/>
    <col collapsed="false" customWidth="true" hidden="false" outlineLevel="0" max="50" min="50" style="23" width="4.99"/>
    <col collapsed="false" customWidth="true" hidden="false" outlineLevel="0" max="51" min="51" style="23" width="3.7"/>
    <col collapsed="false" customWidth="true" hidden="false" outlineLevel="0" max="52" min="52" style="23" width="5.41"/>
    <col collapsed="false" customWidth="true" hidden="false" outlineLevel="0" max="53" min="53" style="23" width="5.13"/>
    <col collapsed="false" customWidth="true" hidden="false" outlineLevel="0" max="54" min="54" style="23" width="5.28"/>
    <col collapsed="false" customWidth="true" hidden="false" outlineLevel="0" max="55" min="55" style="23" width="3.99"/>
    <col collapsed="false" customWidth="true" hidden="false" outlineLevel="0" max="56" min="56" style="23" width="4.7"/>
    <col collapsed="false" customWidth="true" hidden="true" outlineLevel="0" max="64" min="57" style="23" width="3.99"/>
    <col collapsed="false" customWidth="true" hidden="false" outlineLevel="0" max="65" min="65" style="23" width="4.99"/>
    <col collapsed="false" customWidth="true" hidden="false" outlineLevel="0" max="66" min="66" style="23" width="4.7"/>
    <col collapsed="false" customWidth="true" hidden="false" outlineLevel="0" max="67" min="67" style="23" width="3.85"/>
    <col collapsed="false" customWidth="true" hidden="false" outlineLevel="0" max="68" min="68" style="23" width="3.99"/>
    <col collapsed="false" customWidth="true" hidden="false" outlineLevel="0" max="69" min="69" style="23" width="4.7"/>
    <col collapsed="false" customWidth="true" hidden="false" outlineLevel="0" max="70" min="70" style="23" width="3.99"/>
    <col collapsed="false" customWidth="true" hidden="false" outlineLevel="0" max="71" min="71" style="23" width="4.99"/>
    <col collapsed="false" customWidth="true" hidden="false" outlineLevel="0" max="72" min="72" style="23" width="3.99"/>
    <col collapsed="false" customWidth="true" hidden="false" outlineLevel="0" max="73" min="73" style="23" width="5.13"/>
    <col collapsed="false" customWidth="true" hidden="false" outlineLevel="0" max="74" min="74" style="23" width="5.56"/>
    <col collapsed="false" customWidth="true" hidden="false" outlineLevel="0" max="75" min="75" style="23" width="3.99"/>
    <col collapsed="false" customWidth="true" hidden="false" outlineLevel="0" max="76" min="76" style="25" width="4.99"/>
    <col collapsed="false" customWidth="true" hidden="false" outlineLevel="0" max="77" min="77" style="26" width="4.56"/>
    <col collapsed="false" customWidth="true" hidden="false" outlineLevel="0" max="78" min="78" style="26" width="4.41"/>
    <col collapsed="false" customWidth="true" hidden="false" outlineLevel="0" max="80" min="79" style="26" width="3.99"/>
    <col collapsed="false" customWidth="true" hidden="false" outlineLevel="0" max="81" min="81" style="23" width="5.71"/>
    <col collapsed="false" customWidth="true" hidden="false" outlineLevel="0" max="82" min="82" style="23" width="5.41"/>
    <col collapsed="false" customWidth="true" hidden="false" outlineLevel="0" max="83" min="83" style="23" width="3.99"/>
    <col collapsed="false" customWidth="true" hidden="false" outlineLevel="0" max="84" min="84" style="23" width="6.99"/>
    <col collapsed="false" customWidth="true" hidden="true" outlineLevel="0" max="88" min="85" style="23" width="9.06"/>
    <col collapsed="false" customWidth="false" hidden="false" outlineLevel="0" max="257" min="89" style="23" width="9.14"/>
  </cols>
  <sheetData>
    <row r="1" customFormat="false" ht="14.2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9" t="s">
        <v>27</v>
      </c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6"/>
      <c r="DN1" s="26"/>
      <c r="DO1" s="26"/>
      <c r="DP1" s="26"/>
      <c r="DQ1" s="26"/>
      <c r="DR1" s="26"/>
      <c r="DS1" s="26"/>
      <c r="DT1" s="26"/>
    </row>
    <row r="2" s="30" customFormat="tru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8"/>
      <c r="Y2" s="27"/>
      <c r="Z2" s="27"/>
      <c r="AA2" s="28"/>
      <c r="AB2" s="28"/>
      <c r="AC2" s="27"/>
      <c r="AD2" s="27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7"/>
      <c r="BR2" s="27"/>
      <c r="BS2" s="28"/>
      <c r="BT2" s="28"/>
      <c r="BU2" s="27"/>
      <c r="BV2" s="27"/>
      <c r="BW2" s="28"/>
      <c r="BX2" s="28"/>
      <c r="BY2" s="28"/>
      <c r="BZ2" s="28"/>
      <c r="CA2" s="28"/>
      <c r="CB2" s="28"/>
      <c r="CC2" s="28" t="s">
        <v>28</v>
      </c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6"/>
      <c r="DN2" s="26"/>
      <c r="DO2" s="26"/>
      <c r="DP2" s="26"/>
      <c r="DQ2" s="26"/>
      <c r="DR2" s="26"/>
      <c r="DS2" s="26"/>
      <c r="DT2" s="26"/>
    </row>
    <row r="3" s="34" customFormat="true" ht="12.75" hidden="false" customHeight="false" outlineLevel="0" collapsed="false">
      <c r="A3" s="31"/>
      <c r="B3" s="31"/>
      <c r="C3" s="31"/>
      <c r="D3" s="31"/>
      <c r="E3" s="31" t="s">
        <v>29</v>
      </c>
      <c r="F3" s="31"/>
      <c r="G3" s="31"/>
      <c r="H3" s="31"/>
      <c r="I3" s="31" t="s">
        <v>30</v>
      </c>
      <c r="J3" s="31"/>
      <c r="K3" s="31"/>
      <c r="L3" s="31"/>
      <c r="M3" s="31" t="s">
        <v>31</v>
      </c>
      <c r="N3" s="31"/>
      <c r="O3" s="31"/>
      <c r="P3" s="31"/>
      <c r="Q3" s="31" t="s">
        <v>32</v>
      </c>
      <c r="R3" s="31"/>
      <c r="S3" s="31"/>
      <c r="T3" s="31"/>
      <c r="U3" s="31" t="s">
        <v>33</v>
      </c>
      <c r="V3" s="31"/>
      <c r="W3" s="31"/>
      <c r="X3" s="31"/>
      <c r="Y3" s="31" t="s">
        <v>34</v>
      </c>
      <c r="Z3" s="31"/>
      <c r="AA3" s="31"/>
      <c r="AB3" s="31"/>
      <c r="AC3" s="31" t="s">
        <v>35</v>
      </c>
      <c r="AD3" s="31"/>
      <c r="AE3" s="31"/>
      <c r="AF3" s="31"/>
      <c r="AG3" s="31" t="s">
        <v>36</v>
      </c>
      <c r="AH3" s="31"/>
      <c r="AI3" s="31"/>
      <c r="AJ3" s="31"/>
      <c r="AK3" s="31" t="s">
        <v>37</v>
      </c>
      <c r="AL3" s="31"/>
      <c r="AM3" s="31"/>
      <c r="AN3" s="31"/>
      <c r="AO3" s="31" t="s">
        <v>38</v>
      </c>
      <c r="AP3" s="31"/>
      <c r="AQ3" s="31"/>
      <c r="AR3" s="31"/>
      <c r="AS3" s="31" t="s">
        <v>39</v>
      </c>
      <c r="AT3" s="31"/>
      <c r="AU3" s="31"/>
      <c r="AV3" s="31"/>
      <c r="AW3" s="31" t="s">
        <v>40</v>
      </c>
      <c r="AX3" s="31"/>
      <c r="AY3" s="31"/>
      <c r="AZ3" s="31"/>
      <c r="BA3" s="31" t="s">
        <v>41</v>
      </c>
      <c r="BB3" s="31"/>
      <c r="BC3" s="31"/>
      <c r="BD3" s="31"/>
      <c r="BE3" s="31" t="s">
        <v>42</v>
      </c>
      <c r="BF3" s="31"/>
      <c r="BG3" s="31"/>
      <c r="BH3" s="31"/>
      <c r="BI3" s="31" t="s">
        <v>43</v>
      </c>
      <c r="BJ3" s="31"/>
      <c r="BK3" s="31"/>
      <c r="BL3" s="31"/>
      <c r="BM3" s="31" t="s">
        <v>44</v>
      </c>
      <c r="BN3" s="31"/>
      <c r="BO3" s="31"/>
      <c r="BP3" s="31"/>
      <c r="BQ3" s="31" t="s">
        <v>24</v>
      </c>
      <c r="BR3" s="31"/>
      <c r="BS3" s="31"/>
      <c r="BT3" s="31"/>
      <c r="BU3" s="32" t="s">
        <v>45</v>
      </c>
      <c r="BV3" s="32"/>
      <c r="BW3" s="32"/>
      <c r="BX3" s="32"/>
      <c r="BY3" s="31" t="s">
        <v>46</v>
      </c>
      <c r="BZ3" s="31"/>
      <c r="CA3" s="31"/>
      <c r="CB3" s="31"/>
      <c r="CC3" s="31" t="s">
        <v>47</v>
      </c>
      <c r="CD3" s="31"/>
      <c r="CE3" s="31"/>
      <c r="CF3" s="31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</row>
    <row r="4" s="34" customFormat="true" ht="27" hidden="false" customHeight="true" outlineLevel="0" collapsed="false">
      <c r="A4" s="35" t="s">
        <v>48</v>
      </c>
      <c r="B4" s="31" t="s">
        <v>49</v>
      </c>
      <c r="C4" s="31"/>
      <c r="D4" s="31"/>
      <c r="E4" s="36" t="s">
        <v>50</v>
      </c>
      <c r="F4" s="36" t="s">
        <v>51</v>
      </c>
      <c r="G4" s="36" t="s">
        <v>52</v>
      </c>
      <c r="H4" s="36" t="s">
        <v>53</v>
      </c>
      <c r="I4" s="36" t="s">
        <v>50</v>
      </c>
      <c r="J4" s="36" t="s">
        <v>51</v>
      </c>
      <c r="K4" s="36" t="s">
        <v>52</v>
      </c>
      <c r="L4" s="36" t="s">
        <v>53</v>
      </c>
      <c r="M4" s="36" t="s">
        <v>50</v>
      </c>
      <c r="N4" s="36" t="s">
        <v>51</v>
      </c>
      <c r="O4" s="36" t="s">
        <v>52</v>
      </c>
      <c r="P4" s="36" t="s">
        <v>54</v>
      </c>
      <c r="Q4" s="36" t="s">
        <v>50</v>
      </c>
      <c r="R4" s="36" t="s">
        <v>51</v>
      </c>
      <c r="S4" s="36" t="s">
        <v>52</v>
      </c>
      <c r="T4" s="36" t="s">
        <v>53</v>
      </c>
      <c r="U4" s="36" t="s">
        <v>50</v>
      </c>
      <c r="V4" s="36" t="s">
        <v>51</v>
      </c>
      <c r="W4" s="36" t="s">
        <v>52</v>
      </c>
      <c r="X4" s="36" t="s">
        <v>53</v>
      </c>
      <c r="Y4" s="36" t="s">
        <v>50</v>
      </c>
      <c r="Z4" s="36" t="s">
        <v>51</v>
      </c>
      <c r="AA4" s="36" t="s">
        <v>52</v>
      </c>
      <c r="AB4" s="36" t="s">
        <v>55</v>
      </c>
      <c r="AC4" s="36" t="s">
        <v>50</v>
      </c>
      <c r="AD4" s="36" t="s">
        <v>51</v>
      </c>
      <c r="AE4" s="36" t="s">
        <v>52</v>
      </c>
      <c r="AF4" s="36" t="s">
        <v>53</v>
      </c>
      <c r="AG4" s="36" t="s">
        <v>50</v>
      </c>
      <c r="AH4" s="36" t="s">
        <v>51</v>
      </c>
      <c r="AI4" s="36" t="s">
        <v>52</v>
      </c>
      <c r="AJ4" s="36" t="s">
        <v>53</v>
      </c>
      <c r="AK4" s="36" t="s">
        <v>50</v>
      </c>
      <c r="AL4" s="36" t="s">
        <v>51</v>
      </c>
      <c r="AM4" s="36" t="s">
        <v>52</v>
      </c>
      <c r="AN4" s="36" t="s">
        <v>53</v>
      </c>
      <c r="AO4" s="36" t="s">
        <v>50</v>
      </c>
      <c r="AP4" s="36" t="s">
        <v>51</v>
      </c>
      <c r="AQ4" s="36" t="s">
        <v>52</v>
      </c>
      <c r="AR4" s="36" t="s">
        <v>53</v>
      </c>
      <c r="AS4" s="36" t="s">
        <v>50</v>
      </c>
      <c r="AT4" s="36" t="s">
        <v>51</v>
      </c>
      <c r="AU4" s="36" t="s">
        <v>52</v>
      </c>
      <c r="AV4" s="36" t="s">
        <v>53</v>
      </c>
      <c r="AW4" s="36" t="s">
        <v>50</v>
      </c>
      <c r="AX4" s="36" t="s">
        <v>51</v>
      </c>
      <c r="AY4" s="36" t="s">
        <v>52</v>
      </c>
      <c r="AZ4" s="36" t="s">
        <v>53</v>
      </c>
      <c r="BA4" s="36" t="s">
        <v>50</v>
      </c>
      <c r="BB4" s="36" t="s">
        <v>51</v>
      </c>
      <c r="BC4" s="36" t="s">
        <v>52</v>
      </c>
      <c r="BD4" s="36" t="s">
        <v>53</v>
      </c>
      <c r="BE4" s="36" t="s">
        <v>50</v>
      </c>
      <c r="BF4" s="36" t="s">
        <v>51</v>
      </c>
      <c r="BG4" s="36" t="s">
        <v>52</v>
      </c>
      <c r="BH4" s="36" t="s">
        <v>53</v>
      </c>
      <c r="BI4" s="36" t="s">
        <v>50</v>
      </c>
      <c r="BJ4" s="36" t="s">
        <v>51</v>
      </c>
      <c r="BK4" s="36" t="s">
        <v>52</v>
      </c>
      <c r="BL4" s="36" t="s">
        <v>53</v>
      </c>
      <c r="BM4" s="36" t="s">
        <v>50</v>
      </c>
      <c r="BN4" s="36" t="s">
        <v>51</v>
      </c>
      <c r="BO4" s="36" t="s">
        <v>52</v>
      </c>
      <c r="BP4" s="36" t="s">
        <v>53</v>
      </c>
      <c r="BQ4" s="36" t="s">
        <v>50</v>
      </c>
      <c r="BR4" s="36" t="s">
        <v>51</v>
      </c>
      <c r="BS4" s="36" t="s">
        <v>52</v>
      </c>
      <c r="BT4" s="36" t="s">
        <v>53</v>
      </c>
      <c r="BU4" s="36" t="s">
        <v>50</v>
      </c>
      <c r="BV4" s="36" t="s">
        <v>51</v>
      </c>
      <c r="BW4" s="36" t="s">
        <v>52</v>
      </c>
      <c r="BX4" s="36" t="s">
        <v>53</v>
      </c>
      <c r="BY4" s="36" t="s">
        <v>50</v>
      </c>
      <c r="BZ4" s="36" t="s">
        <v>51</v>
      </c>
      <c r="CA4" s="36" t="s">
        <v>52</v>
      </c>
      <c r="CB4" s="36" t="s">
        <v>56</v>
      </c>
      <c r="CC4" s="37" t="s">
        <v>50</v>
      </c>
      <c r="CD4" s="37" t="s">
        <v>51</v>
      </c>
      <c r="CE4" s="37" t="s">
        <v>52</v>
      </c>
      <c r="CF4" s="36" t="s">
        <v>56</v>
      </c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</row>
    <row r="5" s="43" customFormat="true" ht="12.75" hidden="false" customHeight="false" outlineLevel="0" collapsed="false">
      <c r="A5" s="38" t="n">
        <v>200</v>
      </c>
      <c r="B5" s="39" t="s">
        <v>57</v>
      </c>
      <c r="C5" s="39"/>
      <c r="D5" s="39"/>
      <c r="E5" s="40" t="n">
        <f aca="false">E7+E9+E10+E45+E6</f>
        <v>135</v>
      </c>
      <c r="F5" s="40" t="n">
        <f aca="false">F7+F9+F10+F45+F6</f>
        <v>9.06093</v>
      </c>
      <c r="G5" s="40" t="n">
        <f aca="false">F5/E5*100</f>
        <v>6.7118</v>
      </c>
      <c r="H5" s="40" t="n">
        <f aca="false">F5-E5</f>
        <v>-125.93907</v>
      </c>
      <c r="I5" s="40" t="n">
        <f aca="false">I7+I9+I10+I45</f>
        <v>240</v>
      </c>
      <c r="J5" s="40" t="n">
        <f aca="false">J7+J9+J10+J45</f>
        <v>77.59348</v>
      </c>
      <c r="K5" s="40" t="n">
        <f aca="false">J5/I5*100</f>
        <v>32.3306166666667</v>
      </c>
      <c r="L5" s="38"/>
      <c r="M5" s="40" t="n">
        <f aca="false">M7+M9+M10+M45</f>
        <v>283</v>
      </c>
      <c r="N5" s="40" t="n">
        <f aca="false">N7+N9+N10+N45</f>
        <v>127.14878</v>
      </c>
      <c r="O5" s="40" t="n">
        <f aca="false">N5/M5*100</f>
        <v>44.9288975265018</v>
      </c>
      <c r="P5" s="38" t="n">
        <f aca="false">N5-M5</f>
        <v>-155.85122</v>
      </c>
      <c r="Q5" s="40" t="n">
        <f aca="false">Q7+Q9+Q10+Q45+Q6</f>
        <v>399</v>
      </c>
      <c r="R5" s="40" t="n">
        <f aca="false">R7+R9+R10+R45+R6</f>
        <v>46.16987</v>
      </c>
      <c r="S5" s="40" t="n">
        <f aca="false">R5/Q5*100</f>
        <v>11.5713959899749</v>
      </c>
      <c r="T5" s="40" t="n">
        <f aca="false">R5-Q5</f>
        <v>-352.83013</v>
      </c>
      <c r="U5" s="40" t="n">
        <f aca="false">U7+U9+U10+U45</f>
        <v>123</v>
      </c>
      <c r="V5" s="40" t="n">
        <f aca="false">V7+V9+V10+V45</f>
        <v>41.58859</v>
      </c>
      <c r="W5" s="40" t="n">
        <f aca="false">V5/U5*100</f>
        <v>33.8118617886179</v>
      </c>
      <c r="X5" s="38" t="n">
        <f aca="false">V5-U5</f>
        <v>-81.41141</v>
      </c>
      <c r="Y5" s="40" t="n">
        <f aca="false">Y7+Y9+Y10+Y45+Y6</f>
        <v>253</v>
      </c>
      <c r="Z5" s="40" t="n">
        <f aca="false">Z7+Z9+Z10+Z45</f>
        <v>90.12607</v>
      </c>
      <c r="AA5" s="40" t="n">
        <f aca="false">Z5/Y5*100</f>
        <v>35.62295256917</v>
      </c>
      <c r="AB5" s="38" t="n">
        <f aca="false">Z5-Y5</f>
        <v>-162.87393</v>
      </c>
      <c r="AC5" s="40" t="n">
        <f aca="false">AC7+AC9+AC10+AC45</f>
        <v>251</v>
      </c>
      <c r="AD5" s="40" t="n">
        <f aca="false">AD7+AD9+AD10+AD45</f>
        <v>67.70545</v>
      </c>
      <c r="AE5" s="40" t="n">
        <f aca="false">AD5/AC5*100</f>
        <v>26.9742828685259</v>
      </c>
      <c r="AF5" s="38" t="n">
        <f aca="false">AD5-AC5</f>
        <v>-183.29455</v>
      </c>
      <c r="AG5" s="40" t="n">
        <f aca="false">E5+I5+M5+Q5+U5+Y5+AC5</f>
        <v>1684</v>
      </c>
      <c r="AH5" s="40" t="n">
        <f aca="false">AH7+AH9+AH10+AH45+AH6</f>
        <v>470.96417</v>
      </c>
      <c r="AI5" s="40" t="n">
        <f aca="false">AH5/AG5*100</f>
        <v>27.9669934679335</v>
      </c>
      <c r="AJ5" s="40" t="n">
        <f aca="false">AH5-AG5</f>
        <v>-1213.03583</v>
      </c>
      <c r="AK5" s="40" t="n">
        <f aca="false">AK7+AK9+AK10+AK45</f>
        <v>160</v>
      </c>
      <c r="AL5" s="40" t="n">
        <f aca="false">AL7+AL9+AL10+AL45</f>
        <v>120.71213</v>
      </c>
      <c r="AM5" s="40" t="n">
        <f aca="false">AL5/AK5*100</f>
        <v>75.44508125</v>
      </c>
      <c r="AN5" s="40" t="n">
        <f aca="false">AL5-AK5</f>
        <v>-39.28787</v>
      </c>
      <c r="AO5" s="40" t="n">
        <f aca="false">AO7+AO9+AO10+AO45</f>
        <v>10</v>
      </c>
      <c r="AP5" s="40" t="n">
        <f aca="false">AP7+AP9+AP10+AP45</f>
        <v>9.5</v>
      </c>
      <c r="AQ5" s="40" t="n">
        <f aca="false">AP5/AO5*100</f>
        <v>95</v>
      </c>
      <c r="AR5" s="40" t="n">
        <f aca="false">AP5-AO5</f>
        <v>-0.5</v>
      </c>
      <c r="AS5" s="40" t="n">
        <f aca="false">AS7+AS9+AS10+AS45+AS6</f>
        <v>21</v>
      </c>
      <c r="AT5" s="40" t="n">
        <f aca="false">AT7+AT9+AT10+AT45+AT6</f>
        <v>29.177</v>
      </c>
      <c r="AU5" s="40" t="n">
        <f aca="false">AT5/AS5*100</f>
        <v>138.938095238095</v>
      </c>
      <c r="AV5" s="40" t="n">
        <f aca="false">AT5-AS5</f>
        <v>8.177</v>
      </c>
      <c r="AW5" s="40" t="n">
        <f aca="false">AW7+AW9+AW10+AW45</f>
        <v>20</v>
      </c>
      <c r="AX5" s="40" t="n">
        <f aca="false">AX7+AX9+AX10+AX45</f>
        <v>43.748</v>
      </c>
      <c r="AY5" s="40" t="n">
        <f aca="false">AX5/AW5*100</f>
        <v>218.74</v>
      </c>
      <c r="AZ5" s="40" t="n">
        <f aca="false">AX5-AW5</f>
        <v>23.748</v>
      </c>
      <c r="BA5" s="40" t="n">
        <f aca="false">AK5+AO5+AS5+AW5</f>
        <v>211</v>
      </c>
      <c r="BB5" s="40" t="n">
        <f aca="false">BB7+BB9+BB10+BB45</f>
        <v>203.13713</v>
      </c>
      <c r="BC5" s="40" t="n">
        <f aca="false">BB5/BA5*100</f>
        <v>96.2735213270142</v>
      </c>
      <c r="BD5" s="40" t="n">
        <f aca="false">BB5-BA5</f>
        <v>-7.86286999999999</v>
      </c>
      <c r="BE5" s="40" t="n">
        <f aca="false">BE7+BE9+BE10+BE45</f>
        <v>0</v>
      </c>
      <c r="BF5" s="40" t="n">
        <f aca="false">BF7+BF9+BF10+BF45</f>
        <v>0</v>
      </c>
      <c r="BG5" s="40" t="e">
        <f aca="false">BF5/BE5*100</f>
        <v>#DIV/0!</v>
      </c>
      <c r="BH5" s="40" t="n">
        <f aca="false">BF5-BE5</f>
        <v>0</v>
      </c>
      <c r="BI5" s="40" t="n">
        <f aca="false">BI7+BI9+BI10+BI45</f>
        <v>0</v>
      </c>
      <c r="BJ5" s="40" t="n">
        <f aca="false">BJ7+BJ9+BJ10+BJ45</f>
        <v>0</v>
      </c>
      <c r="BK5" s="40" t="e">
        <f aca="false">BJ5/BI5*100</f>
        <v>#DIV/0!</v>
      </c>
      <c r="BL5" s="40" t="n">
        <f aca="false">BJ5-BI5</f>
        <v>0</v>
      </c>
      <c r="BM5" s="40" t="n">
        <f aca="false">BM7+BM9+BM10+BM45</f>
        <v>30</v>
      </c>
      <c r="BN5" s="41" t="n">
        <f aca="false">BN7+BN9+BN10+BN45</f>
        <v>0.491</v>
      </c>
      <c r="BO5" s="40" t="n">
        <f aca="false">BN5/BM5*100</f>
        <v>1.63666666666667</v>
      </c>
      <c r="BP5" s="40" t="n">
        <f aca="false">BN5-BM5</f>
        <v>-29.509</v>
      </c>
      <c r="BQ5" s="40" t="n">
        <f aca="false">BQ7+BQ9+BQ10+BQ45</f>
        <v>31</v>
      </c>
      <c r="BR5" s="40" t="n">
        <f aca="false">BR7+BR9+BR10+BR45</f>
        <v>1.2</v>
      </c>
      <c r="BS5" s="40" t="n">
        <f aca="false">BR5/BQ5*100</f>
        <v>3.87096774193549</v>
      </c>
      <c r="BT5" s="38" t="n">
        <f aca="false">BR5-BQ5</f>
        <v>-29.8</v>
      </c>
      <c r="BU5" s="40" t="n">
        <f aca="false">BU7+BU9+BU10+BU45</f>
        <v>490</v>
      </c>
      <c r="BV5" s="41" t="n">
        <f aca="false">BV7+BV9+BV10+BV45</f>
        <v>269.49729</v>
      </c>
      <c r="BW5" s="42" t="n">
        <f aca="false">BV5/BU5*100</f>
        <v>54.9994469387755</v>
      </c>
      <c r="BX5" s="38" t="n">
        <f aca="false">BV5-BU5</f>
        <v>-220.50271</v>
      </c>
      <c r="BY5" s="41" t="n">
        <f aca="false">BY7+BY9+BY10+BY45</f>
        <v>20.5</v>
      </c>
      <c r="BZ5" s="41" t="n">
        <f aca="false">BZ7+BZ9+BZ10+BZ45</f>
        <v>2.252</v>
      </c>
      <c r="CA5" s="42" t="n">
        <f aca="false">BZ5/BY5*100</f>
        <v>10.9853658536585</v>
      </c>
      <c r="CB5" s="38" t="n">
        <f aca="false">BZ5-BY5</f>
        <v>-18.248</v>
      </c>
      <c r="CC5" s="40" t="n">
        <f aca="false">AG5+BA5+BE5+BI5+BM5+BQ5+BU5+BY5</f>
        <v>2466.5</v>
      </c>
      <c r="CD5" s="40" t="n">
        <f aca="false">CD7+CD9+CD10+CD45+CD6</f>
        <v>947.54159</v>
      </c>
      <c r="CE5" s="40" t="n">
        <f aca="false">CD5/CC5*100</f>
        <v>38.4164439489155</v>
      </c>
      <c r="CF5" s="40" t="n">
        <f aca="false">CD5-CC5</f>
        <v>-1518.95841</v>
      </c>
      <c r="CH5" s="43" t="n">
        <f aca="false">F5+J5+N5+R5+V5+Z5+AD5+AL5+AP5+AT5+AX5+BF5+BJ5+BN5+BR5+BV5+BZ5</f>
        <v>935.97059</v>
      </c>
      <c r="CI5" s="43" t="n">
        <f aca="false">E5+I5+M5+Q5+U5+Y5+AC5+AG5+AK5+AO5+AS5+AW5+BE5+BI5+BM5+BQ5+BU5+BY5-AG5</f>
        <v>2466.5</v>
      </c>
      <c r="CK5" s="23"/>
    </row>
    <row r="6" s="43" customFormat="true" ht="12.75" hidden="false" customHeight="false" outlineLevel="0" collapsed="false">
      <c r="A6" s="38" t="n">
        <v>211</v>
      </c>
      <c r="B6" s="44" t="s">
        <v>58</v>
      </c>
      <c r="C6" s="45"/>
      <c r="D6" s="46"/>
      <c r="E6" s="40" t="n">
        <v>0</v>
      </c>
      <c r="F6" s="40" t="n">
        <v>0</v>
      </c>
      <c r="G6" s="40" t="e">
        <f aca="false">F6/E6*100</f>
        <v>#DIV/0!</v>
      </c>
      <c r="H6" s="40" t="n">
        <f aca="false">F6-E6</f>
        <v>0</v>
      </c>
      <c r="I6" s="40"/>
      <c r="J6" s="40"/>
      <c r="K6" s="40"/>
      <c r="L6" s="38"/>
      <c r="M6" s="40"/>
      <c r="N6" s="40"/>
      <c r="O6" s="40"/>
      <c r="P6" s="38"/>
      <c r="Q6" s="40"/>
      <c r="R6" s="40"/>
      <c r="S6" s="40"/>
      <c r="T6" s="40"/>
      <c r="U6" s="40"/>
      <c r="V6" s="40"/>
      <c r="W6" s="40"/>
      <c r="X6" s="38"/>
      <c r="Y6" s="40" t="n">
        <v>12</v>
      </c>
      <c r="Z6" s="40" t="n">
        <v>11.571</v>
      </c>
      <c r="AA6" s="40"/>
      <c r="AB6" s="38"/>
      <c r="AC6" s="40"/>
      <c r="AD6" s="40"/>
      <c r="AE6" s="40"/>
      <c r="AF6" s="38"/>
      <c r="AG6" s="40" t="n">
        <f aca="false">E6+I6+M6+Q6+U6+Y6+AC6</f>
        <v>12</v>
      </c>
      <c r="AH6" s="40" t="n">
        <f aca="false">F6+R6+Z6</f>
        <v>11.571</v>
      </c>
      <c r="AI6" s="40" t="n">
        <f aca="false">AH6/AG6*100</f>
        <v>96.425</v>
      </c>
      <c r="AJ6" s="40" t="n">
        <f aca="false">AH6-AG6</f>
        <v>-0.429</v>
      </c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 t="e">
        <f aca="false">AT6/AS6*100</f>
        <v>#DIV/0!</v>
      </c>
      <c r="AV6" s="40" t="n">
        <f aca="false">AT6-AS6</f>
        <v>0</v>
      </c>
      <c r="AW6" s="40"/>
      <c r="AX6" s="40"/>
      <c r="AY6" s="40"/>
      <c r="AZ6" s="40"/>
      <c r="BA6" s="40" t="n">
        <f aca="false">AK6+AO6+AS6+AW6</f>
        <v>0</v>
      </c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38"/>
      <c r="BU6" s="40"/>
      <c r="BV6" s="41"/>
      <c r="BW6" s="42"/>
      <c r="BX6" s="38"/>
      <c r="BY6" s="40"/>
      <c r="BZ6" s="40"/>
      <c r="CA6" s="42"/>
      <c r="CB6" s="38"/>
      <c r="CC6" s="40" t="n">
        <f aca="false">AG6+BA6+BE6+BI6+BM6+BQ6+BU6+BY6</f>
        <v>12</v>
      </c>
      <c r="CD6" s="40" t="n">
        <f aca="false">F6+R6+AT6+AH6</f>
        <v>11.571</v>
      </c>
      <c r="CE6" s="40" t="n">
        <f aca="false">CD6/CC6*100</f>
        <v>96.425</v>
      </c>
      <c r="CF6" s="40" t="n">
        <f aca="false">CD6-CC6</f>
        <v>-0.429</v>
      </c>
      <c r="CH6" s="43" t="n">
        <f aca="false">F6+J6+N6+R6+V6+Z6+AD6+AL6+AP6+AT6+AX6+BF6+BJ6+BN6+BR6+BV6+BZ6</f>
        <v>11.571</v>
      </c>
      <c r="CI6" s="43" t="n">
        <f aca="false">E6+I6+M6+Q6+U6+Y6+AC6+AG6+AK6+AO6+AS6+AW6+BE6+BI6+BM6+BQ6+BU6+BY6-AG6</f>
        <v>12</v>
      </c>
      <c r="CK6" s="23"/>
    </row>
    <row r="7" s="52" customFormat="true" ht="13.5" hidden="false" customHeight="false" outlineLevel="0" collapsed="false">
      <c r="A7" s="47" t="n">
        <v>212</v>
      </c>
      <c r="B7" s="48" t="s">
        <v>59</v>
      </c>
      <c r="C7" s="48"/>
      <c r="D7" s="48"/>
      <c r="E7" s="49" t="n">
        <f aca="false">E8</f>
        <v>1</v>
      </c>
      <c r="F7" s="49" t="n">
        <f aca="false">F8</f>
        <v>0</v>
      </c>
      <c r="G7" s="40"/>
      <c r="H7" s="40" t="n">
        <f aca="false">F7-E7</f>
        <v>-1</v>
      </c>
      <c r="I7" s="49" t="n">
        <f aca="false">I8</f>
        <v>2</v>
      </c>
      <c r="J7" s="49" t="n">
        <f aca="false">J8</f>
        <v>0</v>
      </c>
      <c r="K7" s="47"/>
      <c r="L7" s="47"/>
      <c r="M7" s="49" t="n">
        <f aca="false">M8</f>
        <v>3</v>
      </c>
      <c r="N7" s="49" t="n">
        <f aca="false">N8</f>
        <v>0</v>
      </c>
      <c r="O7" s="49"/>
      <c r="P7" s="47" t="n">
        <f aca="false">N7-M7</f>
        <v>-3</v>
      </c>
      <c r="Q7" s="49" t="n">
        <f aca="false">Q8</f>
        <v>5</v>
      </c>
      <c r="R7" s="49" t="n">
        <f aca="false">R8</f>
        <v>0</v>
      </c>
      <c r="S7" s="49"/>
      <c r="T7" s="47"/>
      <c r="U7" s="49" t="n">
        <f aca="false">U8</f>
        <v>1</v>
      </c>
      <c r="V7" s="49" t="n">
        <f aca="false">V8</f>
        <v>0</v>
      </c>
      <c r="W7" s="47"/>
      <c r="X7" s="47" t="n">
        <f aca="false">V7-U7</f>
        <v>-1</v>
      </c>
      <c r="Y7" s="49" t="n">
        <f aca="false">Y8</f>
        <v>2</v>
      </c>
      <c r="Z7" s="49" t="n">
        <f aca="false">Z8</f>
        <v>0</v>
      </c>
      <c r="AA7" s="49"/>
      <c r="AB7" s="47" t="n">
        <f aca="false">Z7-Y7</f>
        <v>-2</v>
      </c>
      <c r="AC7" s="49" t="n">
        <f aca="false">AC8</f>
        <v>2</v>
      </c>
      <c r="AD7" s="49" t="n">
        <f aca="false">AD8</f>
        <v>0</v>
      </c>
      <c r="AE7" s="49"/>
      <c r="AF7" s="47"/>
      <c r="AG7" s="40" t="n">
        <f aca="false">E7+I7+M7+Q7+U7+Y7+AC7</f>
        <v>16</v>
      </c>
      <c r="AH7" s="49" t="n">
        <f aca="false">AH8</f>
        <v>0</v>
      </c>
      <c r="AI7" s="40" t="n">
        <f aca="false">AH7/AG7*100</f>
        <v>0</v>
      </c>
      <c r="AJ7" s="40" t="n">
        <f aca="false">AH7-AG7</f>
        <v>-16</v>
      </c>
      <c r="AK7" s="49" t="n">
        <f aca="false">AK8</f>
        <v>0</v>
      </c>
      <c r="AL7" s="49" t="n">
        <f aca="false">AL8</f>
        <v>20</v>
      </c>
      <c r="AM7" s="40"/>
      <c r="AN7" s="40" t="n">
        <f aca="false">AL7-AK7</f>
        <v>20</v>
      </c>
      <c r="AO7" s="49" t="n">
        <f aca="false">AO8</f>
        <v>0</v>
      </c>
      <c r="AP7" s="49" t="n">
        <f aca="false">AP8</f>
        <v>0</v>
      </c>
      <c r="AQ7" s="40"/>
      <c r="AR7" s="40" t="n">
        <f aca="false">AP7-AO7</f>
        <v>0</v>
      </c>
      <c r="AS7" s="49" t="n">
        <f aca="false">AS8</f>
        <v>0</v>
      </c>
      <c r="AT7" s="49" t="n">
        <f aca="false">AT8</f>
        <v>0</v>
      </c>
      <c r="AU7" s="40"/>
      <c r="AV7" s="40" t="n">
        <f aca="false">AT7-AS7</f>
        <v>0</v>
      </c>
      <c r="AW7" s="49" t="n">
        <f aca="false">AW8</f>
        <v>0</v>
      </c>
      <c r="AX7" s="49" t="n">
        <f aca="false">AX8</f>
        <v>0</v>
      </c>
      <c r="AY7" s="40"/>
      <c r="AZ7" s="40" t="n">
        <f aca="false">AX7-AW7</f>
        <v>0</v>
      </c>
      <c r="BA7" s="40" t="n">
        <f aca="false">AK7+AO7+AS7+AW7</f>
        <v>0</v>
      </c>
      <c r="BB7" s="49" t="n">
        <f aca="false">BB8</f>
        <v>20</v>
      </c>
      <c r="BC7" s="40"/>
      <c r="BD7" s="40" t="n">
        <f aca="false">BB7-BA7</f>
        <v>20</v>
      </c>
      <c r="BE7" s="49" t="n">
        <f aca="false">BE8</f>
        <v>0</v>
      </c>
      <c r="BF7" s="49" t="n">
        <f aca="false">BF8</f>
        <v>0</v>
      </c>
      <c r="BG7" s="40"/>
      <c r="BH7" s="40" t="n">
        <f aca="false">BF7-BE7</f>
        <v>0</v>
      </c>
      <c r="BI7" s="49" t="n">
        <f aca="false">BI8</f>
        <v>0</v>
      </c>
      <c r="BJ7" s="49" t="n">
        <f aca="false">BJ8</f>
        <v>0</v>
      </c>
      <c r="BK7" s="40"/>
      <c r="BL7" s="40" t="n">
        <f aca="false">BJ7-BI7</f>
        <v>0</v>
      </c>
      <c r="BM7" s="49" t="n">
        <f aca="false">BM8</f>
        <v>0</v>
      </c>
      <c r="BN7" s="49" t="n">
        <f aca="false">BN8</f>
        <v>0</v>
      </c>
      <c r="BO7" s="40"/>
      <c r="BP7" s="40" t="n">
        <f aca="false">BN7-BM7</f>
        <v>0</v>
      </c>
      <c r="BQ7" s="49" t="n">
        <f aca="false">BQ8</f>
        <v>2</v>
      </c>
      <c r="BR7" s="49" t="n">
        <f aca="false">BR8</f>
        <v>0</v>
      </c>
      <c r="BS7" s="49" t="n">
        <f aca="false">BR7/BQ7*100</f>
        <v>0</v>
      </c>
      <c r="BT7" s="47" t="n">
        <f aca="false">BR7-BQ7</f>
        <v>-2</v>
      </c>
      <c r="BU7" s="49" t="n">
        <f aca="false">BU8</f>
        <v>30</v>
      </c>
      <c r="BV7" s="50" t="n">
        <f aca="false">BV8</f>
        <v>0</v>
      </c>
      <c r="BW7" s="51" t="n">
        <f aca="false">BV7/BU7*100</f>
        <v>0</v>
      </c>
      <c r="BX7" s="47" t="n">
        <f aca="false">BV7-BU7</f>
        <v>-30</v>
      </c>
      <c r="BY7" s="50" t="n">
        <f aca="false">BY8</f>
        <v>2.5</v>
      </c>
      <c r="BZ7" s="50" t="n">
        <f aca="false">BZ8</f>
        <v>0.4</v>
      </c>
      <c r="CA7" s="51" t="n">
        <f aca="false">BZ7/BY7*100</f>
        <v>16</v>
      </c>
      <c r="CB7" s="47" t="n">
        <f aca="false">BZ7-BY7</f>
        <v>-2.1</v>
      </c>
      <c r="CC7" s="40" t="n">
        <f aca="false">AG7+BA7+BE7+BI7+BM7+BQ7+BU7+BY7</f>
        <v>50.5</v>
      </c>
      <c r="CD7" s="49" t="n">
        <f aca="false">CD8</f>
        <v>20.4</v>
      </c>
      <c r="CE7" s="49" t="n">
        <f aca="false">CD7/CC7*100</f>
        <v>40.3960396039604</v>
      </c>
      <c r="CF7" s="49" t="n">
        <f aca="false">CD7-CC7</f>
        <v>-30.1</v>
      </c>
      <c r="CH7" s="43" t="n">
        <f aca="false">F7+J7+N7+R7+V7+Z7+AD7+AL7+AP7+AT7+AX7+BF7+BJ7+BN7+BR7+BV7+BZ7</f>
        <v>20.4</v>
      </c>
      <c r="CI7" s="43" t="n">
        <f aca="false">E7+I7+M7+Q7+U7+Y7+AC7+AG7+AK7+AO7+AS7+AW7+BE7+BI7+BM7+BQ7+BU7+BY7-AG7</f>
        <v>50.5</v>
      </c>
      <c r="CK7" s="23"/>
    </row>
    <row r="8" customFormat="false" ht="12.75" hidden="false" customHeight="false" outlineLevel="0" collapsed="false">
      <c r="A8" s="53"/>
      <c r="B8" s="54" t="s">
        <v>60</v>
      </c>
      <c r="C8" s="54"/>
      <c r="D8" s="54"/>
      <c r="E8" s="55" t="n">
        <v>1</v>
      </c>
      <c r="F8" s="55"/>
      <c r="G8" s="55"/>
      <c r="H8" s="56" t="n">
        <f aca="false">F8-E8</f>
        <v>-1</v>
      </c>
      <c r="I8" s="55" t="n">
        <v>2</v>
      </c>
      <c r="J8" s="55"/>
      <c r="K8" s="53"/>
      <c r="L8" s="53"/>
      <c r="M8" s="55" t="n">
        <v>3</v>
      </c>
      <c r="N8" s="55"/>
      <c r="O8" s="55"/>
      <c r="P8" s="53" t="n">
        <f aca="false">N8-M8</f>
        <v>-3</v>
      </c>
      <c r="Q8" s="55" t="n">
        <v>5</v>
      </c>
      <c r="R8" s="55"/>
      <c r="S8" s="55"/>
      <c r="T8" s="53"/>
      <c r="U8" s="55" t="n">
        <v>1</v>
      </c>
      <c r="V8" s="55"/>
      <c r="W8" s="53"/>
      <c r="X8" s="53" t="n">
        <f aca="false">V8-U8</f>
        <v>-1</v>
      </c>
      <c r="Y8" s="55" t="n">
        <v>2</v>
      </c>
      <c r="Z8" s="55"/>
      <c r="AA8" s="55"/>
      <c r="AB8" s="53" t="n">
        <f aca="false">Z8-Y8</f>
        <v>-2</v>
      </c>
      <c r="AC8" s="55" t="n">
        <v>2</v>
      </c>
      <c r="AD8" s="55"/>
      <c r="AE8" s="55"/>
      <c r="AF8" s="53"/>
      <c r="AG8" s="57" t="n">
        <f aca="false">E8+I8+M8+Q8+U8+Y8+AC8</f>
        <v>16</v>
      </c>
      <c r="AH8" s="55" t="n">
        <f aca="false">F8+J8+N8+R8+V8+Z8+AD8</f>
        <v>0</v>
      </c>
      <c r="AI8" s="57" t="n">
        <f aca="false">AH8/AG8*100</f>
        <v>0</v>
      </c>
      <c r="AJ8" s="55" t="n">
        <f aca="false">AH8-AG8</f>
        <v>-16</v>
      </c>
      <c r="AK8" s="55"/>
      <c r="AL8" s="55" t="n">
        <v>20</v>
      </c>
      <c r="AM8" s="55"/>
      <c r="AN8" s="56" t="n">
        <f aca="false">AL8-AK8</f>
        <v>20</v>
      </c>
      <c r="AO8" s="55"/>
      <c r="AP8" s="55"/>
      <c r="AQ8" s="55"/>
      <c r="AR8" s="56" t="n">
        <f aca="false">AP8-AO8</f>
        <v>0</v>
      </c>
      <c r="AS8" s="55"/>
      <c r="AT8" s="55"/>
      <c r="AU8" s="55"/>
      <c r="AV8" s="56" t="n">
        <f aca="false">AT8-AS8</f>
        <v>0</v>
      </c>
      <c r="AW8" s="55"/>
      <c r="AX8" s="55"/>
      <c r="AY8" s="55"/>
      <c r="AZ8" s="56" t="n">
        <f aca="false">AX8-AW8</f>
        <v>0</v>
      </c>
      <c r="BA8" s="57" t="n">
        <f aca="false">AK8+AO8+AS8+AW8</f>
        <v>0</v>
      </c>
      <c r="BB8" s="55" t="n">
        <f aca="false">AL8+AP8+AT8+AX8</f>
        <v>20</v>
      </c>
      <c r="BC8" s="55"/>
      <c r="BD8" s="55" t="n">
        <f aca="false">BB8-BA8</f>
        <v>20</v>
      </c>
      <c r="BE8" s="55"/>
      <c r="BF8" s="55"/>
      <c r="BG8" s="55"/>
      <c r="BH8" s="56" t="n">
        <f aca="false">BF8-BE8</f>
        <v>0</v>
      </c>
      <c r="BI8" s="55"/>
      <c r="BJ8" s="55"/>
      <c r="BK8" s="55"/>
      <c r="BL8" s="56" t="n">
        <f aca="false">BJ8-BI8</f>
        <v>0</v>
      </c>
      <c r="BM8" s="55"/>
      <c r="BN8" s="55"/>
      <c r="BO8" s="55"/>
      <c r="BP8" s="56" t="n">
        <f aca="false">BN8-BM8</f>
        <v>0</v>
      </c>
      <c r="BQ8" s="55" t="n">
        <v>2</v>
      </c>
      <c r="BR8" s="55"/>
      <c r="BS8" s="55" t="n">
        <f aca="false">BR8/BQ8*100</f>
        <v>0</v>
      </c>
      <c r="BT8" s="53" t="n">
        <f aca="false">BR8-BQ8</f>
        <v>-2</v>
      </c>
      <c r="BU8" s="55" t="n">
        <v>30</v>
      </c>
      <c r="BV8" s="58"/>
      <c r="BW8" s="59" t="n">
        <f aca="false">BV8/BU8*100</f>
        <v>0</v>
      </c>
      <c r="BX8" s="53" t="n">
        <f aca="false">BV8-BU8</f>
        <v>-30</v>
      </c>
      <c r="BY8" s="60" t="n">
        <v>2.5</v>
      </c>
      <c r="BZ8" s="60" t="n">
        <v>0.4</v>
      </c>
      <c r="CA8" s="53"/>
      <c r="CB8" s="53"/>
      <c r="CC8" s="55" t="n">
        <f aca="false">AG8+BA8+BE8+BI8+BM8+BQ8+BU8+BY8</f>
        <v>50.5</v>
      </c>
      <c r="CD8" s="55" t="n">
        <f aca="false">R8+V8+Z8+AD8+BR8+BV8+F8+J8+N8+AL8+BZ8+AP8+AT8+AX8+BF8</f>
        <v>20.4</v>
      </c>
      <c r="CE8" s="55" t="n">
        <f aca="false">CD8/CC8*100</f>
        <v>40.3960396039604</v>
      </c>
      <c r="CF8" s="55" t="n">
        <f aca="false">CD8-CC8</f>
        <v>-30.1</v>
      </c>
      <c r="CH8" s="61" t="n">
        <f aca="false">F8+J8+N8+R8+V8+Z8+AD8+AL8+AP8+AT8+AX8+BF8+BJ8+BN8+BR8+BV8+BZ8</f>
        <v>20.4</v>
      </c>
      <c r="CI8" s="43" t="n">
        <f aca="false">E8+I8+M8+Q8+U8+Y8+AC8+AG8+AK8+AO8+AS8+AW8+BE8+BI8+BM8+BQ8+BU8+BY8-AG8</f>
        <v>50.5</v>
      </c>
    </row>
    <row r="9" customFormat="false" ht="12.75" hidden="true" customHeight="false" outlineLevel="0" collapsed="false">
      <c r="A9" s="53" t="n">
        <v>213</v>
      </c>
      <c r="B9" s="62" t="s">
        <v>61</v>
      </c>
      <c r="C9" s="62"/>
      <c r="D9" s="62"/>
      <c r="E9" s="55"/>
      <c r="F9" s="55"/>
      <c r="G9" s="57"/>
      <c r="H9" s="55" t="n">
        <f aca="false">F9-E9</f>
        <v>0</v>
      </c>
      <c r="I9" s="55"/>
      <c r="J9" s="55"/>
      <c r="K9" s="55"/>
      <c r="L9" s="53" t="n">
        <f aca="false">J9-I9</f>
        <v>0</v>
      </c>
      <c r="M9" s="55"/>
      <c r="N9" s="55"/>
      <c r="O9" s="57"/>
      <c r="P9" s="53" t="n">
        <f aca="false">N9-M9</f>
        <v>0</v>
      </c>
      <c r="Q9" s="55"/>
      <c r="R9" s="55"/>
      <c r="S9" s="55"/>
      <c r="T9" s="53"/>
      <c r="U9" s="55"/>
      <c r="V9" s="55"/>
      <c r="W9" s="53"/>
      <c r="X9" s="53"/>
      <c r="Y9" s="55"/>
      <c r="Z9" s="55"/>
      <c r="AA9" s="55"/>
      <c r="AB9" s="53" t="n">
        <f aca="false">Z9-Y9</f>
        <v>0</v>
      </c>
      <c r="AC9" s="55"/>
      <c r="AD9" s="55"/>
      <c r="AE9" s="55"/>
      <c r="AF9" s="53"/>
      <c r="AG9" s="57" t="n">
        <f aca="false">E9+I9+M9+Q9+U9+Y9+AC9</f>
        <v>0</v>
      </c>
      <c r="AH9" s="55"/>
      <c r="AI9" s="55"/>
      <c r="AJ9" s="55"/>
      <c r="AK9" s="55"/>
      <c r="AL9" s="55"/>
      <c r="AM9" s="57"/>
      <c r="AN9" s="55" t="n">
        <f aca="false">AL9-AK9</f>
        <v>0</v>
      </c>
      <c r="AO9" s="55"/>
      <c r="AP9" s="55"/>
      <c r="AQ9" s="57"/>
      <c r="AR9" s="55" t="n">
        <f aca="false">AP9-AO9</f>
        <v>0</v>
      </c>
      <c r="AS9" s="55"/>
      <c r="AT9" s="55"/>
      <c r="AU9" s="57"/>
      <c r="AV9" s="55" t="n">
        <f aca="false">AT9-AS9</f>
        <v>0</v>
      </c>
      <c r="AW9" s="55"/>
      <c r="AX9" s="55"/>
      <c r="AY9" s="57"/>
      <c r="AZ9" s="55" t="n">
        <f aca="false">AX9-AW9</f>
        <v>0</v>
      </c>
      <c r="BA9" s="57" t="n">
        <f aca="false">AK9+AO9+AS9+AW9</f>
        <v>0</v>
      </c>
      <c r="BB9" s="55"/>
      <c r="BC9" s="57"/>
      <c r="BD9" s="55" t="n">
        <f aca="false">BB9-BA9</f>
        <v>0</v>
      </c>
      <c r="BE9" s="55"/>
      <c r="BF9" s="55"/>
      <c r="BG9" s="57"/>
      <c r="BH9" s="55" t="n">
        <f aca="false">BF9-BE9</f>
        <v>0</v>
      </c>
      <c r="BI9" s="55"/>
      <c r="BJ9" s="55"/>
      <c r="BK9" s="57"/>
      <c r="BL9" s="55" t="n">
        <f aca="false">BJ9-BI9</f>
        <v>0</v>
      </c>
      <c r="BM9" s="55"/>
      <c r="BN9" s="55"/>
      <c r="BO9" s="57"/>
      <c r="BP9" s="55" t="n">
        <f aca="false">BN9-BM9</f>
        <v>0</v>
      </c>
      <c r="BQ9" s="55"/>
      <c r="BR9" s="55"/>
      <c r="BS9" s="55"/>
      <c r="BT9" s="53"/>
      <c r="BU9" s="55"/>
      <c r="BV9" s="58"/>
      <c r="BW9" s="59"/>
      <c r="BX9" s="53"/>
      <c r="BY9" s="53"/>
      <c r="BZ9" s="53"/>
      <c r="CA9" s="53"/>
      <c r="CB9" s="53"/>
      <c r="CC9" s="55" t="n">
        <f aca="false">AG9+BA9+BE9+BI9+BM9+BQ9+BU9+BY9</f>
        <v>0</v>
      </c>
      <c r="CD9" s="55" t="n">
        <f aca="false">R9+V9+Z9+AD9+BR9+BV9+F9+J9+N9+AL9+BZ9+AP9+AT9+AX9+BF9</f>
        <v>0</v>
      </c>
      <c r="CE9" s="55"/>
      <c r="CF9" s="55"/>
      <c r="CH9" s="61" t="n">
        <f aca="false">F9+J9+N9+R9+V9+Z9+AD9+AL9+AP9+AT9+AX9+BF9+BJ9+BN9+BR9+BV9+BZ9</f>
        <v>0</v>
      </c>
      <c r="CI9" s="43" t="n">
        <f aca="false">E9+I9+M9+Q9+U9+Y9+AC9+AG9+AK9+AO9+AS9+AW9+BE9+BI9+BM9+BQ9+BU9+BY9-AG9</f>
        <v>0</v>
      </c>
    </row>
    <row r="10" s="43" customFormat="true" ht="12.75" hidden="false" customHeight="false" outlineLevel="0" collapsed="false">
      <c r="A10" s="38" t="n">
        <v>220</v>
      </c>
      <c r="B10" s="39" t="s">
        <v>62</v>
      </c>
      <c r="C10" s="39"/>
      <c r="D10" s="39"/>
      <c r="E10" s="40" t="n">
        <f aca="false">E11+E12+E16+E25+E14</f>
        <v>133</v>
      </c>
      <c r="F10" s="40" t="n">
        <f aca="false">F11+F12+F16+F25+F14</f>
        <v>9.06093</v>
      </c>
      <c r="G10" s="40" t="n">
        <f aca="false">F10/E10*100</f>
        <v>6.81272932330827</v>
      </c>
      <c r="H10" s="40" t="n">
        <f aca="false">F10-E10</f>
        <v>-123.93907</v>
      </c>
      <c r="I10" s="40" t="n">
        <f aca="false">I11+I12+I16+I25+I14</f>
        <v>237</v>
      </c>
      <c r="J10" s="40" t="n">
        <f aca="false">J11+J12+J16+J25+J14</f>
        <v>77.59348</v>
      </c>
      <c r="K10" s="40" t="n">
        <f aca="false">J10/I10*100</f>
        <v>32.739864978903</v>
      </c>
      <c r="L10" s="38"/>
      <c r="M10" s="40" t="n">
        <f aca="false">M11+M12+M16+M25+M14</f>
        <v>279</v>
      </c>
      <c r="N10" s="40" t="n">
        <f aca="false">N11+N12+N16+N25+N14</f>
        <v>124.54878</v>
      </c>
      <c r="O10" s="40" t="n">
        <f aca="false">N10/M10*100</f>
        <v>44.6411397849462</v>
      </c>
      <c r="P10" s="38" t="n">
        <f aca="false">N10-M10</f>
        <v>-154.45122</v>
      </c>
      <c r="Q10" s="40" t="n">
        <f aca="false">Q11+Q12+Q16+Q25+Q14</f>
        <v>393</v>
      </c>
      <c r="R10" s="40" t="n">
        <f aca="false">R11+R12+R16+R25+R14</f>
        <v>46.16987</v>
      </c>
      <c r="S10" s="40" t="n">
        <f aca="false">R10/Q10*100</f>
        <v>11.748058524173</v>
      </c>
      <c r="T10" s="40" t="n">
        <f aca="false">R10-Q10</f>
        <v>-346.83013</v>
      </c>
      <c r="U10" s="40" t="n">
        <f aca="false">U11+U12+U16+U25+U14</f>
        <v>121</v>
      </c>
      <c r="V10" s="40" t="n">
        <f aca="false">V11+V12+V16+V25+V14</f>
        <v>41.58859</v>
      </c>
      <c r="W10" s="40" t="n">
        <f aca="false">V10/U10*100</f>
        <v>34.3707355371901</v>
      </c>
      <c r="X10" s="38" t="n">
        <f aca="false">V10-U10</f>
        <v>-79.41141</v>
      </c>
      <c r="Y10" s="40" t="n">
        <f aca="false">Y11+Y12+Y16+Y25+Y14</f>
        <v>238</v>
      </c>
      <c r="Z10" s="40" t="n">
        <f aca="false">Z11+Z12+Z16+Z25+Z14</f>
        <v>89.42607</v>
      </c>
      <c r="AA10" s="40" t="n">
        <f aca="false">Z10/Y10*100</f>
        <v>37.5739789915966</v>
      </c>
      <c r="AB10" s="38" t="n">
        <f aca="false">Z10-Y10</f>
        <v>-148.57393</v>
      </c>
      <c r="AC10" s="40" t="n">
        <f aca="false">AC11+AC12+AC16+AC25+AC14</f>
        <v>248</v>
      </c>
      <c r="AD10" s="40" t="n">
        <f aca="false">AD11+AD12+AD16+AD25+AD14</f>
        <v>67.70545</v>
      </c>
      <c r="AE10" s="40" t="n">
        <f aca="false">AD10/AC10*100</f>
        <v>27.3005846774194</v>
      </c>
      <c r="AF10" s="38" t="n">
        <f aca="false">AD10-AC10</f>
        <v>-180.29455</v>
      </c>
      <c r="AG10" s="40" t="n">
        <f aca="false">E10+I10+M10+Q10+U10+Y10+AC10</f>
        <v>1649</v>
      </c>
      <c r="AH10" s="40" t="n">
        <f aca="false">AH11+AH12+AH16+AH25+AH14</f>
        <v>456.09317</v>
      </c>
      <c r="AI10" s="40" t="n">
        <f aca="false">AH10/AG10*100</f>
        <v>27.6587731958763</v>
      </c>
      <c r="AJ10" s="40" t="n">
        <f aca="false">AH10-AG10</f>
        <v>-1192.90683</v>
      </c>
      <c r="AK10" s="40" t="n">
        <f aca="false">AK11+AK12+AK16+AK25+AK14</f>
        <v>140</v>
      </c>
      <c r="AL10" s="40" t="n">
        <f aca="false">AL11+AL12+AL16+AL25+AL14</f>
        <v>100.71213</v>
      </c>
      <c r="AM10" s="40" t="n">
        <f aca="false">AL10/AK10*100</f>
        <v>71.9372357142857</v>
      </c>
      <c r="AN10" s="40" t="n">
        <f aca="false">AL10-AK10</f>
        <v>-39.28787</v>
      </c>
      <c r="AO10" s="40" t="n">
        <f aca="false">AO11+AO12+AO16+AO25+AO14</f>
        <v>10</v>
      </c>
      <c r="AP10" s="40" t="n">
        <f aca="false">AP11+AP12+AP16+AP25+AP14</f>
        <v>9.5</v>
      </c>
      <c r="AQ10" s="40" t="n">
        <f aca="false">AP10/AO10*100</f>
        <v>95</v>
      </c>
      <c r="AR10" s="40" t="n">
        <f aca="false">AP10-AO10</f>
        <v>-0.5</v>
      </c>
      <c r="AS10" s="40" t="n">
        <f aca="false">AS11+AS12+AS16+AS25+AS14</f>
        <v>16</v>
      </c>
      <c r="AT10" s="40" t="n">
        <f aca="false">AT11+AT12+AT16+AT25+AT14</f>
        <v>29.177</v>
      </c>
      <c r="AU10" s="40" t="n">
        <f aca="false">AT10/AS10*100</f>
        <v>182.35625</v>
      </c>
      <c r="AV10" s="40" t="n">
        <f aca="false">AT10-AS10</f>
        <v>13.177</v>
      </c>
      <c r="AW10" s="40" t="n">
        <f aca="false">AW11+AW12+AW16+AW25+AW14</f>
        <v>20</v>
      </c>
      <c r="AX10" s="40" t="n">
        <f aca="false">AX11+AX12+AX16+AX25+AX14</f>
        <v>43.748</v>
      </c>
      <c r="AY10" s="40" t="n">
        <f aca="false">AX10/AW10*100</f>
        <v>218.74</v>
      </c>
      <c r="AZ10" s="40" t="n">
        <f aca="false">AX10-AW10</f>
        <v>23.748</v>
      </c>
      <c r="BA10" s="40" t="n">
        <f aca="false">AK10+AO10+AS10+AW10</f>
        <v>186</v>
      </c>
      <c r="BB10" s="40" t="n">
        <f aca="false">BB11+BB12+BB16+BB25+BB14</f>
        <v>183.13713</v>
      </c>
      <c r="BC10" s="40" t="n">
        <f aca="false">BB10/BA10*100</f>
        <v>98.4608225806452</v>
      </c>
      <c r="BD10" s="40" t="n">
        <f aca="false">BB10-BA10</f>
        <v>-2.86286999999999</v>
      </c>
      <c r="BE10" s="40" t="n">
        <f aca="false">BE11+BE12+BE16+BE25+BE14</f>
        <v>0</v>
      </c>
      <c r="BF10" s="40" t="n">
        <f aca="false">BF11+BF12+BF16+BF25+BF14</f>
        <v>0</v>
      </c>
      <c r="BG10" s="40" t="e">
        <f aca="false">BF10/BE10*100</f>
        <v>#DIV/0!</v>
      </c>
      <c r="BH10" s="40" t="n">
        <f aca="false">BF10-BE10</f>
        <v>0</v>
      </c>
      <c r="BI10" s="40" t="n">
        <f aca="false">BI11+BI12+BI16+BI25+BI14</f>
        <v>0</v>
      </c>
      <c r="BJ10" s="40" t="n">
        <f aca="false">BJ11+BJ12+BJ16+BJ25+BJ14</f>
        <v>0</v>
      </c>
      <c r="BK10" s="40" t="e">
        <f aca="false">BJ10/BI10*100</f>
        <v>#DIV/0!</v>
      </c>
      <c r="BL10" s="40" t="n">
        <f aca="false">BJ10-BI10</f>
        <v>0</v>
      </c>
      <c r="BM10" s="40" t="n">
        <f aca="false">BM11+BM12+BM16+BM25+BM14</f>
        <v>30</v>
      </c>
      <c r="BN10" s="40" t="n">
        <f aca="false">BN11+BN12+BN16+BN25+BN14</f>
        <v>0</v>
      </c>
      <c r="BO10" s="40" t="n">
        <f aca="false">BN10/BM10*100</f>
        <v>0</v>
      </c>
      <c r="BP10" s="40" t="n">
        <f aca="false">BN10-BM10</f>
        <v>-30</v>
      </c>
      <c r="BQ10" s="40" t="n">
        <f aca="false">BQ11+BQ12+BQ16+BQ25</f>
        <v>21</v>
      </c>
      <c r="BR10" s="40" t="n">
        <f aca="false">BR11+BR12+BR16+BR25</f>
        <v>1.2</v>
      </c>
      <c r="BS10" s="40" t="n">
        <f aca="false">BR10/BQ10*100</f>
        <v>5.71428571428571</v>
      </c>
      <c r="BT10" s="38" t="n">
        <f aca="false">BR10-BQ10</f>
        <v>-19.8</v>
      </c>
      <c r="BU10" s="40" t="n">
        <f aca="false">BU11+BU12+BU16+BU25+BU15</f>
        <v>239</v>
      </c>
      <c r="BV10" s="41" t="n">
        <f aca="false">BV11+BV12+BV16+BV25+BV15</f>
        <v>66.18741</v>
      </c>
      <c r="BW10" s="42" t="n">
        <f aca="false">BV10/BU10*100</f>
        <v>27.6934769874477</v>
      </c>
      <c r="BX10" s="38" t="n">
        <f aca="false">BV10-BU10</f>
        <v>-172.81259</v>
      </c>
      <c r="BY10" s="40" t="n">
        <f aca="false">BY11+BY12+BY16+BY25</f>
        <v>18</v>
      </c>
      <c r="BZ10" s="41" t="n">
        <f aca="false">BZ11+BZ12+BZ16+BZ25</f>
        <v>1.8</v>
      </c>
      <c r="CA10" s="42" t="n">
        <f aca="false">BZ10/BY10*100</f>
        <v>10</v>
      </c>
      <c r="CB10" s="38" t="n">
        <f aca="false">BZ10-BY10</f>
        <v>-16.2</v>
      </c>
      <c r="CC10" s="40" t="n">
        <f aca="false">AG10+BA10+BE10+BI10+BM10+BQ10+BU10+BY10</f>
        <v>2143</v>
      </c>
      <c r="CD10" s="40" t="n">
        <f aca="false">CD11+CD12+CD16+CD25+CD14+CD15</f>
        <v>708.41771</v>
      </c>
      <c r="CE10" s="40" t="n">
        <f aca="false">CD10/CC10*100</f>
        <v>33.0572893140457</v>
      </c>
      <c r="CF10" s="40" t="n">
        <f aca="false">CD10-CC10</f>
        <v>-1434.58229</v>
      </c>
      <c r="CH10" s="43" t="n">
        <f aca="false">F10+J10+N10+R10+V10+Z10+AD10+AL10+AP10+AT10+AX10+BF10+BJ10+BN10+BR10+BV10+BZ10</f>
        <v>708.41771</v>
      </c>
      <c r="CI10" s="43" t="n">
        <f aca="false">E10+I10+M10+Q10+U10+Y10+AC10+AG10+AK10+AO10+AS10+AW10+BE10+BI10+BM10+BQ10+BU10+BY10-AG10</f>
        <v>2143</v>
      </c>
      <c r="CK10" s="23"/>
    </row>
    <row r="11" customFormat="false" ht="12.75" hidden="false" customHeight="false" outlineLevel="0" collapsed="false">
      <c r="A11" s="53" t="n">
        <v>221</v>
      </c>
      <c r="B11" s="62" t="s">
        <v>63</v>
      </c>
      <c r="C11" s="62"/>
      <c r="D11" s="62"/>
      <c r="E11" s="55" t="n">
        <v>32</v>
      </c>
      <c r="F11" s="55" t="n">
        <v>3.22396</v>
      </c>
      <c r="G11" s="55" t="n">
        <f aca="false">F11/E11*100</f>
        <v>10.074875</v>
      </c>
      <c r="H11" s="55" t="n">
        <f aca="false">F11-E11</f>
        <v>-28.77604</v>
      </c>
      <c r="I11" s="55" t="n">
        <v>32</v>
      </c>
      <c r="J11" s="55" t="n">
        <v>15.30552</v>
      </c>
      <c r="K11" s="55" t="n">
        <f aca="false">J11/I11*100</f>
        <v>47.82975</v>
      </c>
      <c r="L11" s="53" t="n">
        <f aca="false">J11-I11</f>
        <v>-16.69448</v>
      </c>
      <c r="M11" s="55" t="n">
        <v>37</v>
      </c>
      <c r="N11" s="55" t="n">
        <v>6.32396</v>
      </c>
      <c r="O11" s="55" t="n">
        <f aca="false">N11/M11*100</f>
        <v>17.0917837837838</v>
      </c>
      <c r="P11" s="53" t="n">
        <f aca="false">N11-M11</f>
        <v>-30.67604</v>
      </c>
      <c r="Q11" s="55" t="n">
        <v>37</v>
      </c>
      <c r="R11" s="55" t="n">
        <v>14.45971</v>
      </c>
      <c r="S11" s="56" t="n">
        <f aca="false">R11/Q11*100</f>
        <v>39.0802972972973</v>
      </c>
      <c r="T11" s="53" t="n">
        <f aca="false">R11-Q11</f>
        <v>-22.54029</v>
      </c>
      <c r="U11" s="55" t="n">
        <v>32</v>
      </c>
      <c r="V11" s="55" t="n">
        <v>10.6294</v>
      </c>
      <c r="W11" s="55" t="n">
        <f aca="false">V11/U11*100</f>
        <v>33.216875</v>
      </c>
      <c r="X11" s="55" t="n">
        <f aca="false">V11-U11</f>
        <v>-21.3706</v>
      </c>
      <c r="Y11" s="55" t="n">
        <v>37</v>
      </c>
      <c r="Z11" s="55" t="n">
        <v>10.13632</v>
      </c>
      <c r="AA11" s="55" t="n">
        <f aca="false">Z11/Y11*100</f>
        <v>27.3954594594595</v>
      </c>
      <c r="AB11" s="53" t="n">
        <f aca="false">Z11-Y11</f>
        <v>-26.86368</v>
      </c>
      <c r="AC11" s="55" t="n">
        <v>32</v>
      </c>
      <c r="AD11" s="55" t="n">
        <v>12.25936</v>
      </c>
      <c r="AE11" s="55" t="n">
        <f aca="false">AD11/AC11*100</f>
        <v>38.3105</v>
      </c>
      <c r="AF11" s="53" t="n">
        <f aca="false">AD11-AC11</f>
        <v>-19.74064</v>
      </c>
      <c r="AG11" s="57" t="n">
        <f aca="false">E11+I11+M11+Q11+U11+Y11+AC11</f>
        <v>239</v>
      </c>
      <c r="AH11" s="55" t="n">
        <f aca="false">F11+J11+N11+R11+V11+Z11+AD11</f>
        <v>72.33823</v>
      </c>
      <c r="AI11" s="55" t="n">
        <f aca="false">AH11/AG11*100</f>
        <v>30.2670418410042</v>
      </c>
      <c r="AJ11" s="55" t="n">
        <f aca="false">AH11-AG11</f>
        <v>-166.66177</v>
      </c>
      <c r="AK11" s="55" t="n">
        <v>10</v>
      </c>
      <c r="AL11" s="55" t="n">
        <v>2.8</v>
      </c>
      <c r="AM11" s="55" t="n">
        <f aca="false">AL11/AK11*100</f>
        <v>28</v>
      </c>
      <c r="AN11" s="55" t="n">
        <f aca="false">AL11-AK11</f>
        <v>-7.2</v>
      </c>
      <c r="AO11" s="55" t="n">
        <v>5</v>
      </c>
      <c r="AP11" s="55" t="n">
        <v>0.5</v>
      </c>
      <c r="AQ11" s="55" t="n">
        <f aca="false">AP11/AO11*100</f>
        <v>10</v>
      </c>
      <c r="AR11" s="55" t="n">
        <f aca="false">AP11-AO11</f>
        <v>-4.5</v>
      </c>
      <c r="AS11" s="55" t="n">
        <v>3</v>
      </c>
      <c r="AT11" s="55"/>
      <c r="AU11" s="55" t="n">
        <f aca="false">AT11/AS11*100</f>
        <v>0</v>
      </c>
      <c r="AV11" s="55" t="n">
        <f aca="false">AT11-AS11</f>
        <v>-3</v>
      </c>
      <c r="AW11" s="55" t="n">
        <v>10</v>
      </c>
      <c r="AX11" s="55"/>
      <c r="AY11" s="55" t="n">
        <f aca="false">AX11/AW11*100</f>
        <v>0</v>
      </c>
      <c r="AZ11" s="55" t="n">
        <f aca="false">AX11-AW11</f>
        <v>-10</v>
      </c>
      <c r="BA11" s="57" t="n">
        <f aca="false">AK11+AO11+AS11+AW11</f>
        <v>28</v>
      </c>
      <c r="BB11" s="55" t="n">
        <f aca="false">AL11+AP11+AT11+AX11</f>
        <v>3.3</v>
      </c>
      <c r="BC11" s="55" t="n">
        <f aca="false">BB11/BA11*100</f>
        <v>11.7857142857143</v>
      </c>
      <c r="BD11" s="55" t="n">
        <f aca="false">BB11-BA11</f>
        <v>-24.7</v>
      </c>
      <c r="BE11" s="55"/>
      <c r="BF11" s="55"/>
      <c r="BG11" s="55"/>
      <c r="BH11" s="55" t="n">
        <f aca="false">BF11-BE11</f>
        <v>0</v>
      </c>
      <c r="BI11" s="55"/>
      <c r="BJ11" s="55"/>
      <c r="BK11" s="55"/>
      <c r="BL11" s="55" t="n">
        <f aca="false">BJ11-BI11</f>
        <v>0</v>
      </c>
      <c r="BM11" s="55" t="n">
        <v>18</v>
      </c>
      <c r="BN11" s="55"/>
      <c r="BO11" s="55" t="n">
        <f aca="false">BN11/BM11*100</f>
        <v>0</v>
      </c>
      <c r="BP11" s="55" t="n">
        <f aca="false">BN11-BM11</f>
        <v>-18</v>
      </c>
      <c r="BQ11" s="55"/>
      <c r="BR11" s="55"/>
      <c r="BS11" s="55"/>
      <c r="BT11" s="53" t="n">
        <f aca="false">BR11-BQ11</f>
        <v>0</v>
      </c>
      <c r="BU11" s="55" t="n">
        <v>53</v>
      </c>
      <c r="BV11" s="58" t="n">
        <v>22.26525</v>
      </c>
      <c r="BW11" s="59" t="n">
        <f aca="false">BV11/BU11*100</f>
        <v>42.0099056603774</v>
      </c>
      <c r="BX11" s="53" t="n">
        <f aca="false">BV11-BU11</f>
        <v>-30.73475</v>
      </c>
      <c r="BY11" s="53"/>
      <c r="BZ11" s="53"/>
      <c r="CA11" s="53"/>
      <c r="CB11" s="53"/>
      <c r="CC11" s="55" t="n">
        <f aca="false">AG11+BA11+BE11+BI11+BM11+BQ11+BU11+BY11</f>
        <v>338</v>
      </c>
      <c r="CD11" s="55" t="n">
        <f aca="false">R11+V11+Z11+AD11+BR11+BV11+F11+J11+N11+AL11+BZ11+AP11+AT11+AX11+BF11+BN11</f>
        <v>97.90348</v>
      </c>
      <c r="CE11" s="55" t="n">
        <f aca="false">CD11/CC11*100</f>
        <v>28.9655266272189</v>
      </c>
      <c r="CF11" s="55" t="n">
        <f aca="false">CD11-CC11</f>
        <v>-240.09652</v>
      </c>
      <c r="CG11" s="23" t="n">
        <v>54.6</v>
      </c>
      <c r="CH11" s="61" t="n">
        <f aca="false">F11+J11+N11+R11+V11+Z11+AD11+AL11+AP11+AT11+AX11+BF11+BJ11+BN11+BR11+BV11+BZ11</f>
        <v>97.90348</v>
      </c>
      <c r="CI11" s="43" t="n">
        <f aca="false">E11+I11+M11+Q11+U11+Y11+AC11+AG11+AK11+AO11+AS11+AW11+BE11+BI11+BM11+BQ11+BU11+BY11-AG11</f>
        <v>338</v>
      </c>
    </row>
    <row r="12" s="52" customFormat="true" ht="13.5" hidden="false" customHeight="true" outlineLevel="0" collapsed="false">
      <c r="A12" s="47" t="n">
        <v>222</v>
      </c>
      <c r="B12" s="48" t="s">
        <v>64</v>
      </c>
      <c r="C12" s="48"/>
      <c r="D12" s="48"/>
      <c r="E12" s="49" t="n">
        <f aca="false">E13</f>
        <v>5</v>
      </c>
      <c r="F12" s="49" t="n">
        <f aca="false">F13</f>
        <v>0</v>
      </c>
      <c r="G12" s="40"/>
      <c r="H12" s="49" t="n">
        <f aca="false">F12-E12</f>
        <v>-5</v>
      </c>
      <c r="I12" s="49" t="n">
        <f aca="false">I13</f>
        <v>7</v>
      </c>
      <c r="J12" s="49"/>
      <c r="K12" s="49"/>
      <c r="L12" s="47" t="n">
        <f aca="false">J12-I12</f>
        <v>-7</v>
      </c>
      <c r="M12" s="49" t="n">
        <f aca="false">M13</f>
        <v>15</v>
      </c>
      <c r="N12" s="49"/>
      <c r="O12" s="49"/>
      <c r="P12" s="47" t="n">
        <f aca="false">N12-M12</f>
        <v>-15</v>
      </c>
      <c r="Q12" s="49" t="n">
        <f aca="false">Q13</f>
        <v>15</v>
      </c>
      <c r="R12" s="49" t="n">
        <f aca="false">R13</f>
        <v>1.3</v>
      </c>
      <c r="S12" s="49" t="n">
        <f aca="false">R12/Q12*100</f>
        <v>8.66666666666667</v>
      </c>
      <c r="T12" s="49" t="n">
        <f aca="false">R12-Q12</f>
        <v>-13.7</v>
      </c>
      <c r="U12" s="49" t="n">
        <f aca="false">U13</f>
        <v>5</v>
      </c>
      <c r="V12" s="49"/>
      <c r="W12" s="49"/>
      <c r="X12" s="47" t="n">
        <f aca="false">V12-U12</f>
        <v>-5</v>
      </c>
      <c r="Y12" s="49" t="n">
        <f aca="false">Y13</f>
        <v>7</v>
      </c>
      <c r="Z12" s="49" t="n">
        <f aca="false">Z13</f>
        <v>0</v>
      </c>
      <c r="AA12" s="49"/>
      <c r="AB12" s="47" t="n">
        <f aca="false">Z12-Y12</f>
        <v>-7</v>
      </c>
      <c r="AC12" s="49" t="n">
        <f aca="false">AC13</f>
        <v>7</v>
      </c>
      <c r="AD12" s="49" t="n">
        <f aca="false">AD13</f>
        <v>25</v>
      </c>
      <c r="AE12" s="49"/>
      <c r="AF12" s="47" t="n">
        <f aca="false">AD12-AC12</f>
        <v>18</v>
      </c>
      <c r="AG12" s="40" t="n">
        <f aca="false">E12+I12+M12+Q12+U12+Y12+AC12</f>
        <v>61</v>
      </c>
      <c r="AH12" s="49" t="n">
        <f aca="false">AH13</f>
        <v>26.3</v>
      </c>
      <c r="AI12" s="49" t="n">
        <f aca="false">AH12/AG12*100</f>
        <v>43.1147540983607</v>
      </c>
      <c r="AJ12" s="47" t="n">
        <f aca="false">AH12-AG12</f>
        <v>-34.7</v>
      </c>
      <c r="AK12" s="49" t="n">
        <f aca="false">AK13</f>
        <v>0</v>
      </c>
      <c r="AL12" s="49"/>
      <c r="AM12" s="40"/>
      <c r="AN12" s="49" t="n">
        <f aca="false">AL12-AK12</f>
        <v>0</v>
      </c>
      <c r="AO12" s="49" t="n">
        <f aca="false">AO13</f>
        <v>0</v>
      </c>
      <c r="AP12" s="49"/>
      <c r="AQ12" s="40"/>
      <c r="AR12" s="49" t="n">
        <f aca="false">AP12-AO12</f>
        <v>0</v>
      </c>
      <c r="AS12" s="49" t="n">
        <f aca="false">AS13</f>
        <v>3</v>
      </c>
      <c r="AT12" s="49"/>
      <c r="AU12" s="40" t="n">
        <f aca="false">AT12/AS12*100</f>
        <v>0</v>
      </c>
      <c r="AV12" s="49" t="n">
        <f aca="false">AT12-AS12</f>
        <v>-3</v>
      </c>
      <c r="AW12" s="49" t="n">
        <f aca="false">AW13</f>
        <v>0</v>
      </c>
      <c r="AX12" s="49"/>
      <c r="AY12" s="40"/>
      <c r="AZ12" s="49" t="n">
        <f aca="false">AX12-AW12</f>
        <v>0</v>
      </c>
      <c r="BA12" s="40" t="n">
        <f aca="false">AK12+AO12+AS12+AW12</f>
        <v>3</v>
      </c>
      <c r="BB12" s="49"/>
      <c r="BC12" s="40" t="n">
        <f aca="false">BB12/BA12*100</f>
        <v>0</v>
      </c>
      <c r="BD12" s="49" t="n">
        <f aca="false">BB12-BA12</f>
        <v>-3</v>
      </c>
      <c r="BE12" s="49" t="n">
        <f aca="false">BE13</f>
        <v>0</v>
      </c>
      <c r="BF12" s="49" t="n">
        <f aca="false">BF13</f>
        <v>0</v>
      </c>
      <c r="BG12" s="40" t="e">
        <f aca="false">BF12/BE12*100</f>
        <v>#DIV/0!</v>
      </c>
      <c r="BH12" s="49" t="n">
        <f aca="false">BF12-BE12</f>
        <v>0</v>
      </c>
      <c r="BI12" s="49" t="n">
        <f aca="false">BI13</f>
        <v>0</v>
      </c>
      <c r="BJ12" s="49"/>
      <c r="BK12" s="40"/>
      <c r="BL12" s="49" t="n">
        <f aca="false">BJ12-BI12</f>
        <v>0</v>
      </c>
      <c r="BM12" s="49" t="n">
        <f aca="false">BM13</f>
        <v>0</v>
      </c>
      <c r="BN12" s="49" t="n">
        <f aca="false">BN13</f>
        <v>0</v>
      </c>
      <c r="BO12" s="55" t="e">
        <f aca="false">BN12/BM12*100</f>
        <v>#DIV/0!</v>
      </c>
      <c r="BP12" s="49" t="n">
        <f aca="false">BN12-BM12</f>
        <v>0</v>
      </c>
      <c r="BQ12" s="49" t="n">
        <f aca="false">BQ13</f>
        <v>10</v>
      </c>
      <c r="BR12" s="50" t="n">
        <f aca="false">BR13</f>
        <v>0.8</v>
      </c>
      <c r="BS12" s="49" t="n">
        <f aca="false">BR12/BQ12*100</f>
        <v>8</v>
      </c>
      <c r="BT12" s="47" t="n">
        <f aca="false">BR12-BQ12</f>
        <v>-9.2</v>
      </c>
      <c r="BU12" s="49" t="n">
        <f aca="false">BU13</f>
        <v>35</v>
      </c>
      <c r="BV12" s="50" t="n">
        <f aca="false">BV13</f>
        <v>1.6</v>
      </c>
      <c r="BW12" s="51" t="n">
        <f aca="false">BV12/BU12*100</f>
        <v>4.57142857142857</v>
      </c>
      <c r="BX12" s="47" t="n">
        <f aca="false">BV12-BU12</f>
        <v>-33.4</v>
      </c>
      <c r="BY12" s="49" t="n">
        <f aca="false">BY13</f>
        <v>7</v>
      </c>
      <c r="BZ12" s="50" t="n">
        <f aca="false">BZ13</f>
        <v>1.8</v>
      </c>
      <c r="CA12" s="51" t="n">
        <f aca="false">BZ12/BY12*100</f>
        <v>25.7142857142857</v>
      </c>
      <c r="CB12" s="47" t="n">
        <f aca="false">BZ12-BY12</f>
        <v>-5.2</v>
      </c>
      <c r="CC12" s="40" t="n">
        <f aca="false">Q12+U12+Y12+AC12+BQ12+BU12+E12+I12+M12+AK12+BY12+AO12+AS12+AW12+BE12</f>
        <v>116</v>
      </c>
      <c r="CD12" s="49" t="n">
        <f aca="false">CD13</f>
        <v>30.5</v>
      </c>
      <c r="CE12" s="49" t="n">
        <f aca="false">CD12/CC12*100</f>
        <v>26.2931034482759</v>
      </c>
      <c r="CF12" s="49" t="n">
        <f aca="false">CD12-CC12</f>
        <v>-85.5</v>
      </c>
      <c r="CH12" s="43" t="n">
        <f aca="false">F12+J12+N12+R12+V12+Z12+AD12+AL12+AP12+AT12+AX12+BF12+BJ12+BN12+BR12+BV12+BZ12</f>
        <v>30.5</v>
      </c>
      <c r="CI12" s="43" t="n">
        <f aca="false">E12+I12+M12+Q12+U12+Y12+AC12+AG12+AK12+AO12+AS12+AW12+BE12+BI12+BM12+BQ12+BU12+BY12-AG12</f>
        <v>116</v>
      </c>
      <c r="CK12" s="23"/>
    </row>
    <row r="13" customFormat="false" ht="24" hidden="false" customHeight="true" outlineLevel="0" collapsed="false">
      <c r="A13" s="53"/>
      <c r="B13" s="63" t="s">
        <v>65</v>
      </c>
      <c r="C13" s="63"/>
      <c r="D13" s="63"/>
      <c r="E13" s="55" t="n">
        <v>5</v>
      </c>
      <c r="F13" s="55"/>
      <c r="G13" s="55"/>
      <c r="H13" s="55" t="n">
        <f aca="false">F13-E13</f>
        <v>-5</v>
      </c>
      <c r="I13" s="55" t="n">
        <v>7</v>
      </c>
      <c r="J13" s="55"/>
      <c r="K13" s="55"/>
      <c r="L13" s="53" t="n">
        <f aca="false">J13-I13</f>
        <v>-7</v>
      </c>
      <c r="M13" s="55" t="n">
        <v>15</v>
      </c>
      <c r="N13" s="55"/>
      <c r="O13" s="55"/>
      <c r="P13" s="53" t="n">
        <f aca="false">N13-M13</f>
        <v>-15</v>
      </c>
      <c r="Q13" s="55" t="n">
        <v>15</v>
      </c>
      <c r="R13" s="55" t="n">
        <v>1.3</v>
      </c>
      <c r="S13" s="56" t="n">
        <f aca="false">R13/Q13*100</f>
        <v>8.66666666666667</v>
      </c>
      <c r="T13" s="55" t="n">
        <f aca="false">R13-Q13</f>
        <v>-13.7</v>
      </c>
      <c r="U13" s="55" t="n">
        <v>5</v>
      </c>
      <c r="V13" s="55"/>
      <c r="W13" s="55"/>
      <c r="X13" s="53" t="n">
        <f aca="false">V13-U13</f>
        <v>-5</v>
      </c>
      <c r="Y13" s="55" t="n">
        <v>7</v>
      </c>
      <c r="Z13" s="55"/>
      <c r="AA13" s="55"/>
      <c r="AB13" s="53" t="n">
        <f aca="false">Z13-Y13</f>
        <v>-7</v>
      </c>
      <c r="AC13" s="55" t="n">
        <v>7</v>
      </c>
      <c r="AD13" s="55" t="n">
        <v>25</v>
      </c>
      <c r="AE13" s="55"/>
      <c r="AF13" s="53" t="n">
        <f aca="false">AD13-AC13</f>
        <v>18</v>
      </c>
      <c r="AG13" s="57" t="n">
        <f aca="false">E13+I13+M13+Q13+U13+Y13+AC13</f>
        <v>61</v>
      </c>
      <c r="AH13" s="55" t="n">
        <f aca="false">F13+J13+N13+R13+V13+Z13+AD13</f>
        <v>26.3</v>
      </c>
      <c r="AI13" s="55" t="n">
        <f aca="false">AH13/AG13*100</f>
        <v>43.1147540983607</v>
      </c>
      <c r="AJ13" s="53" t="n">
        <f aca="false">AH13-AG13</f>
        <v>-34.7</v>
      </c>
      <c r="AK13" s="55"/>
      <c r="AL13" s="55"/>
      <c r="AM13" s="55"/>
      <c r="AN13" s="55" t="n">
        <f aca="false">AL13-AK13</f>
        <v>0</v>
      </c>
      <c r="AO13" s="55"/>
      <c r="AP13" s="55"/>
      <c r="AQ13" s="55"/>
      <c r="AR13" s="55" t="n">
        <f aca="false">AP13-AO13</f>
        <v>0</v>
      </c>
      <c r="AS13" s="55" t="n">
        <v>3</v>
      </c>
      <c r="AT13" s="55"/>
      <c r="AU13" s="55" t="n">
        <f aca="false">AT13/AS13*100</f>
        <v>0</v>
      </c>
      <c r="AV13" s="55" t="n">
        <f aca="false">AT13-AS13</f>
        <v>-3</v>
      </c>
      <c r="AW13" s="55"/>
      <c r="AX13" s="55"/>
      <c r="AY13" s="55"/>
      <c r="AZ13" s="55" t="n">
        <f aca="false">AX13-AW13</f>
        <v>0</v>
      </c>
      <c r="BA13" s="57" t="n">
        <f aca="false">AK13+AO13+AS13+AW13</f>
        <v>3</v>
      </c>
      <c r="BB13" s="55" t="n">
        <f aca="false">AL13+AP13+AT13+AX13</f>
        <v>0</v>
      </c>
      <c r="BC13" s="55" t="n">
        <f aca="false">BB13/BA13*100</f>
        <v>0</v>
      </c>
      <c r="BD13" s="55" t="n">
        <f aca="false">BB13-BA13</f>
        <v>-3</v>
      </c>
      <c r="BE13" s="55"/>
      <c r="BF13" s="55"/>
      <c r="BG13" s="55" t="e">
        <f aca="false">BF13/BE13*100</f>
        <v>#DIV/0!</v>
      </c>
      <c r="BH13" s="55" t="n">
        <f aca="false">BF13-BE13</f>
        <v>0</v>
      </c>
      <c r="BI13" s="55"/>
      <c r="BJ13" s="55"/>
      <c r="BK13" s="55"/>
      <c r="BL13" s="55" t="n">
        <f aca="false">BJ13-BI13</f>
        <v>0</v>
      </c>
      <c r="BM13" s="55"/>
      <c r="BN13" s="55"/>
      <c r="BO13" s="55"/>
      <c r="BP13" s="55" t="n">
        <f aca="false">BN13-BM13</f>
        <v>0</v>
      </c>
      <c r="BQ13" s="55" t="n">
        <v>10</v>
      </c>
      <c r="BR13" s="58" t="n">
        <v>0.8</v>
      </c>
      <c r="BS13" s="55" t="n">
        <f aca="false">BR13/BQ13*100</f>
        <v>8</v>
      </c>
      <c r="BT13" s="53" t="n">
        <f aca="false">BR13-BQ13</f>
        <v>-9.2</v>
      </c>
      <c r="BU13" s="55" t="n">
        <v>35</v>
      </c>
      <c r="BV13" s="58" t="n">
        <v>1.6</v>
      </c>
      <c r="BW13" s="59" t="n">
        <f aca="false">BV13/BU13*100</f>
        <v>4.57142857142857</v>
      </c>
      <c r="BX13" s="53" t="n">
        <f aca="false">BV13-BU13</f>
        <v>-33.4</v>
      </c>
      <c r="BY13" s="53" t="n">
        <v>7</v>
      </c>
      <c r="BZ13" s="60" t="n">
        <v>1.8</v>
      </c>
      <c r="CA13" s="53"/>
      <c r="CB13" s="53"/>
      <c r="CC13" s="55" t="n">
        <f aca="false">Q13+U13+Y13+AC13+BQ13+BU13+E13+I13+M13+AK13+BY13+AO13+AS13+AW13+BE13</f>
        <v>116</v>
      </c>
      <c r="CD13" s="55" t="n">
        <f aca="false">R13+V13+Z13+AD13+BR13+BV13+F13+J13+N13+AL13+BZ13+AP13+AT13+AX13+BF13</f>
        <v>30.5</v>
      </c>
      <c r="CE13" s="55" t="n">
        <f aca="false">CD13/CC13*100</f>
        <v>26.2931034482759</v>
      </c>
      <c r="CF13" s="55" t="n">
        <f aca="false">CD13-CC13</f>
        <v>-85.5</v>
      </c>
      <c r="CH13" s="61" t="n">
        <f aca="false">F13+J13+N13+R13+V13+Z13+AD13+AL13+AP13+AT13+AX13+BF13+BJ13+BN13+BR13+BV13+BZ13</f>
        <v>30.5</v>
      </c>
      <c r="CI13" s="43" t="n">
        <f aca="false">E13+I13+M13+Q13+U13+Y13+AC13+AG13+AK13+AO13+AS13+AW13+BE13+BI13+BM13+BQ13+BU13+BY13-AG13</f>
        <v>116</v>
      </c>
    </row>
    <row r="14" s="61" customFormat="true" ht="13.5" hidden="false" customHeight="true" outlineLevel="0" collapsed="false">
      <c r="A14" s="64" t="n">
        <v>223</v>
      </c>
      <c r="B14" s="65" t="s">
        <v>66</v>
      </c>
      <c r="C14" s="65"/>
      <c r="D14" s="65"/>
      <c r="E14" s="57"/>
      <c r="F14" s="57"/>
      <c r="G14" s="57"/>
      <c r="H14" s="57"/>
      <c r="I14" s="57"/>
      <c r="J14" s="57"/>
      <c r="K14" s="57"/>
      <c r="L14" s="66"/>
      <c r="M14" s="57"/>
      <c r="N14" s="57"/>
      <c r="O14" s="57"/>
      <c r="P14" s="66"/>
      <c r="Q14" s="57"/>
      <c r="R14" s="57"/>
      <c r="S14" s="67"/>
      <c r="T14" s="57"/>
      <c r="U14" s="57"/>
      <c r="V14" s="57" t="n">
        <v>2.022</v>
      </c>
      <c r="W14" s="57"/>
      <c r="X14" s="66"/>
      <c r="Y14" s="57"/>
      <c r="Z14" s="57"/>
      <c r="AA14" s="57"/>
      <c r="AB14" s="66"/>
      <c r="AC14" s="57"/>
      <c r="AD14" s="57"/>
      <c r="AE14" s="57"/>
      <c r="AF14" s="66"/>
      <c r="AG14" s="57" t="n">
        <f aca="false">E14+I14+M14+Q14+U14+Y14+AC14</f>
        <v>0</v>
      </c>
      <c r="AH14" s="57" t="n">
        <f aca="false">F14+J14+N14+R14+V14+Z14+AD14</f>
        <v>2.022</v>
      </c>
      <c r="AI14" s="57"/>
      <c r="AJ14" s="66" t="n">
        <f aca="false">AH14-AG14</f>
        <v>2.022</v>
      </c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 t="n">
        <f aca="false">AK14+AO14+AS14+AW14</f>
        <v>0</v>
      </c>
      <c r="BB14" s="57" t="n">
        <f aca="false">AL14+AP14+AT14+AX14</f>
        <v>0</v>
      </c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5"/>
      <c r="BP14" s="57"/>
      <c r="BQ14" s="57"/>
      <c r="BR14" s="57"/>
      <c r="BS14" s="57"/>
      <c r="BT14" s="66"/>
      <c r="BU14" s="57"/>
      <c r="BV14" s="68"/>
      <c r="BW14" s="69"/>
      <c r="BX14" s="66"/>
      <c r="BY14" s="66"/>
      <c r="BZ14" s="66"/>
      <c r="CA14" s="66"/>
      <c r="CB14" s="66"/>
      <c r="CC14" s="57" t="n">
        <f aca="false">Q14+U14+Y14+AC14+BQ14+BU14+E14+I14+M14+AK14+BY14+AO14+AS14+AW14+BE14</f>
        <v>0</v>
      </c>
      <c r="CD14" s="57" t="n">
        <f aca="false">R14+V14+Z14+AD14+BR14+BV14+F14+J14+N14+AL14+BZ14+AP14+AT14+AX14+BF14</f>
        <v>2.022</v>
      </c>
      <c r="CE14" s="57" t="e">
        <f aca="false">CD14/CC14*100</f>
        <v>#DIV/0!</v>
      </c>
      <c r="CF14" s="57" t="n">
        <f aca="false">CD14-CC14</f>
        <v>2.022</v>
      </c>
      <c r="CH14" s="61" t="n">
        <f aca="false">F14+J14+N14+R14+V14+Z14+AD14+AL14+AP14+AT14+AX14+BF14+BJ14+BN14+BR14+BV14+BZ14</f>
        <v>2.022</v>
      </c>
      <c r="CI14" s="43" t="n">
        <f aca="false">E14+I14+M14+Q14+U14+Y14+AC14+AG14+AK14+AO14+AS14+AW14+BE14+BI14+BM14+BQ14+BU14+BY14-AG14</f>
        <v>0</v>
      </c>
      <c r="CK14" s="23"/>
    </row>
    <row r="15" customFormat="false" ht="12.75" hidden="true" customHeight="true" outlineLevel="0" collapsed="false">
      <c r="A15" s="70" t="n">
        <v>224</v>
      </c>
      <c r="B15" s="71" t="s">
        <v>67</v>
      </c>
      <c r="C15" s="71"/>
      <c r="D15" s="71"/>
      <c r="E15" s="55"/>
      <c r="F15" s="55"/>
      <c r="G15" s="55"/>
      <c r="H15" s="55"/>
      <c r="I15" s="55"/>
      <c r="J15" s="55"/>
      <c r="K15" s="55"/>
      <c r="L15" s="53"/>
      <c r="M15" s="55"/>
      <c r="N15" s="55"/>
      <c r="O15" s="55"/>
      <c r="P15" s="53"/>
      <c r="Q15" s="55"/>
      <c r="R15" s="55"/>
      <c r="S15" s="56"/>
      <c r="T15" s="55"/>
      <c r="U15" s="55"/>
      <c r="V15" s="55"/>
      <c r="W15" s="55"/>
      <c r="X15" s="53"/>
      <c r="Y15" s="55"/>
      <c r="Z15" s="55"/>
      <c r="AA15" s="55"/>
      <c r="AB15" s="53"/>
      <c r="AC15" s="55"/>
      <c r="AD15" s="55"/>
      <c r="AE15" s="55"/>
      <c r="AF15" s="53"/>
      <c r="AG15" s="57" t="n">
        <f aca="false">E15+I15+M15+Q15+U15+Y15+AC15</f>
        <v>0</v>
      </c>
      <c r="AH15" s="55"/>
      <c r="AI15" s="55"/>
      <c r="AJ15" s="53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7" t="n">
        <f aca="false">AK15+AO15+AS15+AW15</f>
        <v>0</v>
      </c>
      <c r="BB15" s="55" t="n">
        <f aca="false">AL15+AP15+AT15+AX15</f>
        <v>0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3"/>
      <c r="BU15" s="55"/>
      <c r="BV15" s="58"/>
      <c r="BW15" s="59"/>
      <c r="BX15" s="53"/>
      <c r="BY15" s="53"/>
      <c r="BZ15" s="53"/>
      <c r="CA15" s="72"/>
      <c r="CB15" s="53"/>
      <c r="CC15" s="55" t="n">
        <f aca="false">Q15+U15+Y15+AC15+BQ15+BU15+E15+I15+M15+AK15+BY15+AO15+AS15+AW15+BE15</f>
        <v>0</v>
      </c>
      <c r="CD15" s="55" t="n">
        <f aca="false">R15+V15+Z15+AD15+BR15+BV15+F15+J15+N15+AL15+BZ15+AP15+AT15+AX15+BF15</f>
        <v>0</v>
      </c>
      <c r="CE15" s="55"/>
      <c r="CF15" s="55"/>
      <c r="CH15" s="61" t="n">
        <f aca="false">F15+J15+N15+R15+V15+Z15+AD15+AL15+AP15+AT15+AX15+BF15+BJ15+BN15+BR15+BV15+BZ15</f>
        <v>0</v>
      </c>
      <c r="CI15" s="43" t="n">
        <f aca="false">E15+I15+M15+Q15+U15+Y15+AC15+AG15+AK15+AO15+AS15+AW15+BE15+BI15+BM15+BQ15+BU15+BY15-AG15</f>
        <v>0</v>
      </c>
    </row>
    <row r="16" s="52" customFormat="true" ht="13.5" hidden="false" customHeight="true" outlineLevel="0" collapsed="false">
      <c r="A16" s="47" t="n">
        <v>225</v>
      </c>
      <c r="B16" s="73" t="s">
        <v>68</v>
      </c>
      <c r="C16" s="73"/>
      <c r="D16" s="73"/>
      <c r="E16" s="49" t="n">
        <f aca="false">SUM(E17:E24)</f>
        <v>28</v>
      </c>
      <c r="F16" s="49" t="n">
        <f aca="false">SUM(F17:F23)</f>
        <v>1.8825</v>
      </c>
      <c r="G16" s="40" t="n">
        <f aca="false">F16/E16*100</f>
        <v>6.72321428571429</v>
      </c>
      <c r="H16" s="49" t="n">
        <f aca="false">F16-E16</f>
        <v>-26.1175</v>
      </c>
      <c r="I16" s="49" t="n">
        <f aca="false">SUM(I17:I24)</f>
        <v>78</v>
      </c>
      <c r="J16" s="49" t="n">
        <f aca="false">SUM(J17:J23)</f>
        <v>10.60309</v>
      </c>
      <c r="K16" s="49" t="n">
        <f aca="false">J16/I16*100</f>
        <v>13.5937051282051</v>
      </c>
      <c r="L16" s="47" t="n">
        <f aca="false">J16-I16</f>
        <v>-67.39691</v>
      </c>
      <c r="M16" s="49" t="n">
        <f aca="false">SUM(M17:M24)</f>
        <v>46</v>
      </c>
      <c r="N16" s="49" t="n">
        <f aca="false">SUM(N17:N23)</f>
        <v>24.79233</v>
      </c>
      <c r="O16" s="49" t="n">
        <f aca="false">N16/M16*100</f>
        <v>53.8963695652174</v>
      </c>
      <c r="P16" s="47" t="n">
        <f aca="false">N16-M16</f>
        <v>-21.20767</v>
      </c>
      <c r="Q16" s="49" t="n">
        <f aca="false">SUM(Q17:Q24)</f>
        <v>92</v>
      </c>
      <c r="R16" s="49" t="n">
        <f aca="false">SUM(R17:R23)</f>
        <v>23.15403</v>
      </c>
      <c r="S16" s="49" t="n">
        <f aca="false">R16/Q16*100</f>
        <v>25.1674239130435</v>
      </c>
      <c r="T16" s="49" t="n">
        <f aca="false">R16-Q16</f>
        <v>-68.84597</v>
      </c>
      <c r="U16" s="49" t="n">
        <f aca="false">SUM(U17:U24)</f>
        <v>19</v>
      </c>
      <c r="V16" s="49" t="n">
        <f aca="false">SUM(V17:V23)</f>
        <v>4.93719</v>
      </c>
      <c r="W16" s="49" t="n">
        <f aca="false">V16/U16*100</f>
        <v>25.9852105263158</v>
      </c>
      <c r="X16" s="47" t="n">
        <f aca="false">V16-U16</f>
        <v>-14.06281</v>
      </c>
      <c r="Y16" s="49" t="n">
        <f aca="false">SUM(Y17:Y24)</f>
        <v>32</v>
      </c>
      <c r="Z16" s="49" t="n">
        <f aca="false">SUM(Z17:Z23)</f>
        <v>5.89773</v>
      </c>
      <c r="AA16" s="49"/>
      <c r="AB16" s="47" t="n">
        <f aca="false">Z16-Y16</f>
        <v>-26.10227</v>
      </c>
      <c r="AC16" s="49" t="n">
        <f aca="false">SUM(AC17:AC24)</f>
        <v>73</v>
      </c>
      <c r="AD16" s="49" t="n">
        <f aca="false">SUM(AD17:AD23)</f>
        <v>4.89094</v>
      </c>
      <c r="AE16" s="49" t="n">
        <f aca="false">AD16/AC16*100</f>
        <v>6.69991780821918</v>
      </c>
      <c r="AF16" s="47" t="n">
        <f aca="false">AD16-AC16</f>
        <v>-68.10906</v>
      </c>
      <c r="AG16" s="40" t="n">
        <f aca="false">E16+I16+M16+Q16+U16+Y16+AC16</f>
        <v>368</v>
      </c>
      <c r="AH16" s="49" t="n">
        <f aca="false">SUM(AH17:AH23)</f>
        <v>76.15781</v>
      </c>
      <c r="AI16" s="49" t="n">
        <f aca="false">AH16/AG16*100</f>
        <v>20.6950570652174</v>
      </c>
      <c r="AJ16" s="47" t="n">
        <f aca="false">AH16-AG16</f>
        <v>-291.84219</v>
      </c>
      <c r="AK16" s="49" t="n">
        <f aca="false">SUM(AK17:AK23)</f>
        <v>10</v>
      </c>
      <c r="AL16" s="49" t="n">
        <f aca="false">SUM(AL17:AL23)</f>
        <v>8.88</v>
      </c>
      <c r="AM16" s="40" t="n">
        <f aca="false">AL16/AK16*100</f>
        <v>88.8</v>
      </c>
      <c r="AN16" s="49" t="n">
        <f aca="false">AL16-AK16</f>
        <v>-1.12</v>
      </c>
      <c r="AO16" s="49" t="n">
        <f aca="false">SUM(AO17:AO23)</f>
        <v>5</v>
      </c>
      <c r="AP16" s="49" t="n">
        <f aca="false">SUM(AP17:AP23)</f>
        <v>9</v>
      </c>
      <c r="AQ16" s="40" t="n">
        <f aca="false">AP16/AO16*100</f>
        <v>180</v>
      </c>
      <c r="AR16" s="49" t="n">
        <f aca="false">AP16-AO16</f>
        <v>4</v>
      </c>
      <c r="AS16" s="49" t="n">
        <f aca="false">SUM(AS17:AS23)</f>
        <v>10</v>
      </c>
      <c r="AT16" s="49" t="n">
        <f aca="false">SUM(AT17:AT23)</f>
        <v>0</v>
      </c>
      <c r="AU16" s="40" t="n">
        <f aca="false">AT16/AS16*100</f>
        <v>0</v>
      </c>
      <c r="AV16" s="49" t="n">
        <f aca="false">AT16-AS16</f>
        <v>-10</v>
      </c>
      <c r="AW16" s="49" t="n">
        <f aca="false">SUM(AW17:AW23)</f>
        <v>10</v>
      </c>
      <c r="AX16" s="49" t="n">
        <f aca="false">SUM(AX17:AX23)</f>
        <v>0</v>
      </c>
      <c r="AY16" s="40" t="n">
        <f aca="false">AX16/AW16*100</f>
        <v>0</v>
      </c>
      <c r="AZ16" s="49" t="n">
        <f aca="false">AX16-AW16</f>
        <v>-10</v>
      </c>
      <c r="BA16" s="40" t="n">
        <f aca="false">AK16+AO16+AS16+AW16</f>
        <v>35</v>
      </c>
      <c r="BB16" s="49" t="n">
        <f aca="false">SUM(BB17:BB23)</f>
        <v>17.88</v>
      </c>
      <c r="BC16" s="40" t="n">
        <f aca="false">BB16/BA16*100</f>
        <v>51.0857142857143</v>
      </c>
      <c r="BD16" s="49" t="n">
        <f aca="false">BB16-BA16</f>
        <v>-17.12</v>
      </c>
      <c r="BE16" s="49" t="n">
        <f aca="false">SUM(BE17:BE23)</f>
        <v>0</v>
      </c>
      <c r="BF16" s="49" t="n">
        <f aca="false">SUM(BF17:BF23)</f>
        <v>0</v>
      </c>
      <c r="BG16" s="40"/>
      <c r="BH16" s="49" t="n">
        <f aca="false">BF16-BE16</f>
        <v>0</v>
      </c>
      <c r="BI16" s="49" t="n">
        <f aca="false">SUM(BI17:BI23)</f>
        <v>0</v>
      </c>
      <c r="BJ16" s="49" t="n">
        <f aca="false">SUM(BJ17:BJ23)</f>
        <v>0</v>
      </c>
      <c r="BK16" s="40"/>
      <c r="BL16" s="49" t="n">
        <f aca="false">BJ16-BI16</f>
        <v>0</v>
      </c>
      <c r="BM16" s="49" t="n">
        <f aca="false">SUM(BM17:BM23)</f>
        <v>12</v>
      </c>
      <c r="BN16" s="49" t="n">
        <f aca="false">SUM(BN17:BN23)</f>
        <v>0</v>
      </c>
      <c r="BO16" s="55" t="n">
        <f aca="false">BN16/BM16*100</f>
        <v>0</v>
      </c>
      <c r="BP16" s="49" t="n">
        <f aca="false">BN16-BM16</f>
        <v>-12</v>
      </c>
      <c r="BQ16" s="50" t="n">
        <f aca="false">SUM(BQ17:BQ23)</f>
        <v>0.4</v>
      </c>
      <c r="BR16" s="49" t="n">
        <f aca="false">SUM(BR17:BR23)</f>
        <v>0.4</v>
      </c>
      <c r="BS16" s="49"/>
      <c r="BT16" s="47" t="n">
        <f aca="false">BR16-BQ16</f>
        <v>0</v>
      </c>
      <c r="BU16" s="49" t="n">
        <f aca="false">SUM(BU17:BU23)</f>
        <v>54</v>
      </c>
      <c r="BV16" s="50" t="n">
        <f aca="false">SUM(BV17:BV23)</f>
        <v>2.4</v>
      </c>
      <c r="BW16" s="51" t="n">
        <f aca="false">BV16/BU16*100</f>
        <v>4.44444444444445</v>
      </c>
      <c r="BX16" s="47" t="n">
        <f aca="false">BV16-BU16</f>
        <v>-51.6</v>
      </c>
      <c r="BY16" s="50" t="n">
        <f aca="false">SUM(BY17:BY23)</f>
        <v>1.5</v>
      </c>
      <c r="BZ16" s="49" t="n">
        <f aca="false">SUM(BZ17:BZ23)</f>
        <v>0</v>
      </c>
      <c r="CA16" s="51" t="n">
        <f aca="false">BZ16/BY16*100</f>
        <v>0</v>
      </c>
      <c r="CB16" s="47" t="n">
        <f aca="false">BZ16-BY16</f>
        <v>-1.5</v>
      </c>
      <c r="CC16" s="49" t="n">
        <f aca="false">SUM(CC17:CC23)</f>
        <v>371.9</v>
      </c>
      <c r="CD16" s="49" t="n">
        <f aca="false">SUM(CD17:CD23)</f>
        <v>96.83781</v>
      </c>
      <c r="CE16" s="49" t="n">
        <f aca="false">CD16/CC16*100</f>
        <v>26.0386689970422</v>
      </c>
      <c r="CF16" s="49" t="n">
        <f aca="false">CD16-CC16</f>
        <v>-275.06219</v>
      </c>
      <c r="CG16" s="52" t="n">
        <v>66.5</v>
      </c>
      <c r="CH16" s="43" t="n">
        <f aca="false">F16+J16+N16+R16+V16+Z16+AD16+AL16+AP16+AT16+AX16+BF16+BJ16+BN16+BR16+BV16+BZ16</f>
        <v>96.83781</v>
      </c>
      <c r="CI16" s="43" t="n">
        <f aca="false">E16+I16+M16+Q16+U16+Y16+AC16+AG16+AK16+AO16+AS16+AW16+BE16+BI16+BM16+BQ16+BU16+BY16-AG16</f>
        <v>470.9</v>
      </c>
      <c r="CK16" s="23"/>
    </row>
    <row r="17" customFormat="false" ht="12.75" hidden="false" customHeight="true" outlineLevel="0" collapsed="false">
      <c r="A17" s="53"/>
      <c r="B17" s="63" t="s">
        <v>69</v>
      </c>
      <c r="C17" s="63"/>
      <c r="D17" s="63"/>
      <c r="E17" s="55" t="n">
        <v>7</v>
      </c>
      <c r="F17" s="55"/>
      <c r="G17" s="55" t="n">
        <f aca="false">F17/E17*100</f>
        <v>0</v>
      </c>
      <c r="H17" s="55" t="n">
        <f aca="false">F17-E17</f>
        <v>-7</v>
      </c>
      <c r="I17" s="55" t="n">
        <v>7</v>
      </c>
      <c r="J17" s="55"/>
      <c r="K17" s="55"/>
      <c r="L17" s="53" t="n">
        <f aca="false">J17-I17</f>
        <v>-7</v>
      </c>
      <c r="M17" s="55" t="n">
        <v>7</v>
      </c>
      <c r="N17" s="55"/>
      <c r="O17" s="55"/>
      <c r="P17" s="53" t="n">
        <f aca="false">N17-M17</f>
        <v>-7</v>
      </c>
      <c r="Q17" s="55" t="n">
        <v>7</v>
      </c>
      <c r="R17" s="55"/>
      <c r="S17" s="56" t="n">
        <f aca="false">R17/Q17*100</f>
        <v>0</v>
      </c>
      <c r="T17" s="56" t="n">
        <f aca="false">R17-Q17</f>
        <v>-7</v>
      </c>
      <c r="U17" s="55" t="n">
        <v>7</v>
      </c>
      <c r="V17" s="55"/>
      <c r="W17" s="55"/>
      <c r="X17" s="53" t="n">
        <f aca="false">V17-U17</f>
        <v>-7</v>
      </c>
      <c r="Y17" s="55" t="n">
        <v>7</v>
      </c>
      <c r="Z17" s="55"/>
      <c r="AA17" s="55"/>
      <c r="AB17" s="53" t="n">
        <f aca="false">Z17-Y17</f>
        <v>-7</v>
      </c>
      <c r="AC17" s="55" t="n">
        <v>7</v>
      </c>
      <c r="AD17" s="55"/>
      <c r="AE17" s="55"/>
      <c r="AF17" s="53" t="n">
        <f aca="false">AD17-AC17</f>
        <v>-7</v>
      </c>
      <c r="AG17" s="57" t="n">
        <f aca="false">E17+I17+M17+Q17+U17+Y17+AC17</f>
        <v>49</v>
      </c>
      <c r="AH17" s="55" t="n">
        <f aca="false">F17+J17+N17+R17+V17+Z17+AD17</f>
        <v>0</v>
      </c>
      <c r="AI17" s="55" t="n">
        <f aca="false">AH17/AG17*100</f>
        <v>0</v>
      </c>
      <c r="AJ17" s="53" t="n">
        <f aca="false">AH17-AG17</f>
        <v>-49</v>
      </c>
      <c r="AK17" s="55"/>
      <c r="AL17" s="55"/>
      <c r="AM17" s="55" t="e">
        <f aca="false">AL17/AK17*100</f>
        <v>#DIV/0!</v>
      </c>
      <c r="AN17" s="55" t="n">
        <f aca="false">AL17-AK17</f>
        <v>0</v>
      </c>
      <c r="AO17" s="55"/>
      <c r="AP17" s="55"/>
      <c r="AQ17" s="55" t="e">
        <f aca="false">AP17/AO17*100</f>
        <v>#DIV/0!</v>
      </c>
      <c r="AR17" s="55" t="n">
        <f aca="false">AP17-AO17</f>
        <v>0</v>
      </c>
      <c r="AS17" s="55"/>
      <c r="AT17" s="55"/>
      <c r="AU17" s="55" t="e">
        <f aca="false">AT17/AS17*100</f>
        <v>#DIV/0!</v>
      </c>
      <c r="AV17" s="55" t="n">
        <f aca="false">AT17-AS17</f>
        <v>0</v>
      </c>
      <c r="AW17" s="55"/>
      <c r="AX17" s="55"/>
      <c r="AY17" s="55" t="e">
        <f aca="false">AX17/AW17*100</f>
        <v>#DIV/0!</v>
      </c>
      <c r="AZ17" s="55" t="n">
        <f aca="false">AX17-AW17</f>
        <v>0</v>
      </c>
      <c r="BA17" s="57" t="n">
        <f aca="false">AK17+AO17+AS17+AW17</f>
        <v>0</v>
      </c>
      <c r="BB17" s="55"/>
      <c r="BC17" s="55" t="e">
        <f aca="false">BB17/BA17*100</f>
        <v>#DIV/0!</v>
      </c>
      <c r="BD17" s="55" t="n">
        <f aca="false">BB17-BA17</f>
        <v>0</v>
      </c>
      <c r="BE17" s="55"/>
      <c r="BF17" s="55"/>
      <c r="BG17" s="55" t="e">
        <f aca="false">BF17/BE17*100</f>
        <v>#DIV/0!</v>
      </c>
      <c r="BH17" s="55" t="n">
        <f aca="false">BF17-BE17</f>
        <v>0</v>
      </c>
      <c r="BI17" s="55"/>
      <c r="BJ17" s="55"/>
      <c r="BK17" s="55" t="e">
        <f aca="false">BJ17/BI17*100</f>
        <v>#DIV/0!</v>
      </c>
      <c r="BL17" s="55" t="n">
        <f aca="false">BJ17-BI17</f>
        <v>0</v>
      </c>
      <c r="BM17" s="55"/>
      <c r="BN17" s="55"/>
      <c r="BO17" s="55"/>
      <c r="BP17" s="55" t="n">
        <f aca="false">BN17-BM17</f>
        <v>0</v>
      </c>
      <c r="BQ17" s="55"/>
      <c r="BR17" s="55"/>
      <c r="BS17" s="55"/>
      <c r="BT17" s="53" t="n">
        <f aca="false">BR17-BQ17</f>
        <v>0</v>
      </c>
      <c r="BU17" s="55"/>
      <c r="BV17" s="58"/>
      <c r="BW17" s="59"/>
      <c r="BX17" s="53" t="n">
        <f aca="false">BV17-BU17</f>
        <v>0</v>
      </c>
      <c r="BY17" s="53"/>
      <c r="BZ17" s="53"/>
      <c r="CA17" s="53"/>
      <c r="CB17" s="53"/>
      <c r="CC17" s="57" t="n">
        <f aca="false">AG17+BA17+BE17+BI17+BM17+BQ17+BU17+BY17</f>
        <v>49</v>
      </c>
      <c r="CD17" s="55" t="n">
        <f aca="false">R17+V17+Z17+AD17+BR17+BV17+F17+J17+N17+AL17+BZ17+AP17+AT17+AX17+BF17</f>
        <v>0</v>
      </c>
      <c r="CE17" s="56" t="n">
        <f aca="false">CD17/CC17*100</f>
        <v>0</v>
      </c>
      <c r="CF17" s="55" t="n">
        <f aca="false">CD17-CC17</f>
        <v>-49</v>
      </c>
      <c r="CH17" s="61" t="n">
        <f aca="false">F17+J17+N17+R17+V17+Z17+AD17+AL17+AP17+AT17+AX17+BF17+BJ17+BN17+BR17+BV17+BZ17</f>
        <v>0</v>
      </c>
      <c r="CI17" s="43" t="n">
        <f aca="false">E17+I17+M17+Q17+U17+Y17+AC17+AG17+AK17+AO17+AS17+AW17+BE17+BI17+BM17+BQ17+BU17+BY17-AG17</f>
        <v>49</v>
      </c>
    </row>
    <row r="18" customFormat="false" ht="13.5" hidden="true" customHeight="true" outlineLevel="0" collapsed="false">
      <c r="A18" s="53"/>
      <c r="B18" s="63" t="s">
        <v>70</v>
      </c>
      <c r="C18" s="63"/>
      <c r="D18" s="63"/>
      <c r="E18" s="55"/>
      <c r="F18" s="55"/>
      <c r="G18" s="55"/>
      <c r="H18" s="55"/>
      <c r="I18" s="55"/>
      <c r="J18" s="55"/>
      <c r="K18" s="55"/>
      <c r="L18" s="53"/>
      <c r="M18" s="55"/>
      <c r="N18" s="55"/>
      <c r="O18" s="55"/>
      <c r="P18" s="53"/>
      <c r="Q18" s="55"/>
      <c r="R18" s="55"/>
      <c r="S18" s="56"/>
      <c r="T18" s="56"/>
      <c r="U18" s="55"/>
      <c r="V18" s="55"/>
      <c r="W18" s="55"/>
      <c r="X18" s="53"/>
      <c r="Y18" s="55"/>
      <c r="Z18" s="55"/>
      <c r="AA18" s="55"/>
      <c r="AB18" s="53"/>
      <c r="AC18" s="55"/>
      <c r="AD18" s="55"/>
      <c r="AE18" s="55"/>
      <c r="AF18" s="53"/>
      <c r="AG18" s="57" t="n">
        <f aca="false">E18+I18+M18+Q18+U18+Y18+AC18</f>
        <v>0</v>
      </c>
      <c r="AH18" s="55" t="n">
        <f aca="false">F18+J18+N18+R18+V18+Z18+AD18</f>
        <v>0</v>
      </c>
      <c r="AI18" s="55" t="e">
        <f aca="false">AH18/AG18*100</f>
        <v>#DIV/0!</v>
      </c>
      <c r="AJ18" s="53" t="n">
        <f aca="false">AH18-AG18</f>
        <v>0</v>
      </c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7" t="n">
        <f aca="false">AK18+AO18+AS18+AW18</f>
        <v>0</v>
      </c>
      <c r="BB18" s="55" t="n">
        <f aca="false">AL18+AP18+AT18+AX18</f>
        <v>0</v>
      </c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 t="n">
        <f aca="false">BN18-BM18</f>
        <v>0</v>
      </c>
      <c r="BQ18" s="55"/>
      <c r="BR18" s="55"/>
      <c r="BS18" s="55"/>
      <c r="BT18" s="53"/>
      <c r="BU18" s="55"/>
      <c r="BV18" s="58"/>
      <c r="BW18" s="59"/>
      <c r="BX18" s="53"/>
      <c r="BY18" s="53"/>
      <c r="BZ18" s="53"/>
      <c r="CA18" s="53"/>
      <c r="CB18" s="53"/>
      <c r="CC18" s="57" t="n">
        <f aca="false">AG18+BA18+BE18+BI18+BM18+BQ18+BU18+BY18</f>
        <v>0</v>
      </c>
      <c r="CD18" s="55" t="n">
        <f aca="false">R18+V18+Z18+AD18+BR18+BV18+F18+J18+N18+AL18+BZ18+AP18+AT18+AX18+BF18</f>
        <v>0</v>
      </c>
      <c r="CE18" s="56" t="e">
        <f aca="false">CD18/CC18*100</f>
        <v>#DIV/0!</v>
      </c>
      <c r="CF18" s="55" t="n">
        <f aca="false">CD18-CC18</f>
        <v>0</v>
      </c>
      <c r="CH18" s="61" t="n">
        <f aca="false">F18+J18+N18+R18+V18+Z18+AD18+AL18+AP18+AT18+AX18+BF18+BJ18+BN18+BR18+BV18+BZ18</f>
        <v>0</v>
      </c>
      <c r="CI18" s="43" t="n">
        <f aca="false">E18+I18+M18+Q18+U18+Y18+AC18+AG18+AK18+AO18+AS18+AW18+BE18+BI18+BM18+BQ18+BU18+BY18-AG18</f>
        <v>0</v>
      </c>
    </row>
    <row r="19" customFormat="false" ht="13.5" hidden="false" customHeight="true" outlineLevel="0" collapsed="false">
      <c r="A19" s="53"/>
      <c r="B19" s="63" t="s">
        <v>71</v>
      </c>
      <c r="C19" s="63"/>
      <c r="D19" s="63"/>
      <c r="E19" s="55"/>
      <c r="F19" s="55"/>
      <c r="G19" s="55"/>
      <c r="H19" s="55"/>
      <c r="I19" s="55" t="n">
        <v>50</v>
      </c>
      <c r="J19" s="55"/>
      <c r="K19" s="55"/>
      <c r="L19" s="53" t="n">
        <f aca="false">J19-I19</f>
        <v>-50</v>
      </c>
      <c r="M19" s="55"/>
      <c r="N19" s="55"/>
      <c r="O19" s="55"/>
      <c r="P19" s="53" t="n">
        <f aca="false">N19-M19</f>
        <v>0</v>
      </c>
      <c r="Q19" s="55" t="n">
        <v>50</v>
      </c>
      <c r="R19" s="55" t="n">
        <v>15</v>
      </c>
      <c r="S19" s="56"/>
      <c r="T19" s="56" t="n">
        <f aca="false">R19-Q19</f>
        <v>-35</v>
      </c>
      <c r="U19" s="55"/>
      <c r="V19" s="55"/>
      <c r="W19" s="55"/>
      <c r="X19" s="53"/>
      <c r="Y19" s="55"/>
      <c r="Z19" s="55"/>
      <c r="AA19" s="55"/>
      <c r="AB19" s="53" t="n">
        <f aca="false">Z19-Y19</f>
        <v>0</v>
      </c>
      <c r="AC19" s="55" t="n">
        <v>35</v>
      </c>
      <c r="AD19" s="55"/>
      <c r="AE19" s="55"/>
      <c r="AF19" s="53" t="n">
        <f aca="false">AD19-AC19</f>
        <v>-35</v>
      </c>
      <c r="AG19" s="57" t="n">
        <f aca="false">E19+I19+M19+Q19+U19+Y19+AC19</f>
        <v>135</v>
      </c>
      <c r="AH19" s="55" t="n">
        <f aca="false">F19+J19+N19+R19+V19+Z19+AD19</f>
        <v>15</v>
      </c>
      <c r="AI19" s="55" t="n">
        <f aca="false">AH19/AG19*100</f>
        <v>11.1111111111111</v>
      </c>
      <c r="AJ19" s="53" t="n">
        <f aca="false">AH19-AG19</f>
        <v>-120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7" t="n">
        <f aca="false">AK19+AO19+AS19+AW19</f>
        <v>0</v>
      </c>
      <c r="BB19" s="55" t="n">
        <f aca="false">AL19+AP19+AT19+AX19</f>
        <v>0</v>
      </c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 t="n">
        <f aca="false">BN19-BM19</f>
        <v>0</v>
      </c>
      <c r="BQ19" s="55"/>
      <c r="BR19" s="55"/>
      <c r="BS19" s="55"/>
      <c r="BT19" s="53"/>
      <c r="BU19" s="55" t="n">
        <v>14</v>
      </c>
      <c r="BV19" s="58"/>
      <c r="BW19" s="59"/>
      <c r="BX19" s="53" t="n">
        <f aca="false">BV19-BU19</f>
        <v>-14</v>
      </c>
      <c r="BY19" s="53"/>
      <c r="BZ19" s="53"/>
      <c r="CA19" s="53"/>
      <c r="CB19" s="53"/>
      <c r="CC19" s="57" t="n">
        <f aca="false">AG19+BA19+BE19+BI19+BM19+BQ19+BU19+BY19</f>
        <v>149</v>
      </c>
      <c r="CD19" s="55" t="n">
        <f aca="false">R19+V19+Z19+AD19+BR19+BV19+F19+J19+N19+AL19+BZ19+AP19+AT19+AX19+BF19</f>
        <v>15</v>
      </c>
      <c r="CE19" s="56" t="n">
        <f aca="false">CD19/CC19*100</f>
        <v>10.0671140939597</v>
      </c>
      <c r="CF19" s="55" t="n">
        <f aca="false">CD19-CC19</f>
        <v>-134</v>
      </c>
      <c r="CH19" s="61" t="n">
        <f aca="false">F19+J19+N19+R19+V19+Z19+AD19+AL19+AP19+AT19+AX19+BF19+BJ19+BN19+BR19+BV19+BZ19</f>
        <v>15</v>
      </c>
      <c r="CI19" s="43" t="n">
        <f aca="false">E19+I19+M19+Q19+U19+Y19+AC19+AG19+AK19+AO19+AS19+AW19+BE19+BI19+BM19+BQ19+BU19+BY19-AG19</f>
        <v>149</v>
      </c>
    </row>
    <row r="20" customFormat="false" ht="13.5" hidden="false" customHeight="true" outlineLevel="0" collapsed="false">
      <c r="A20" s="53"/>
      <c r="B20" s="63" t="s">
        <v>72</v>
      </c>
      <c r="C20" s="63"/>
      <c r="D20" s="63"/>
      <c r="E20" s="55"/>
      <c r="F20" s="55"/>
      <c r="G20" s="55"/>
      <c r="H20" s="55"/>
      <c r="I20" s="55"/>
      <c r="J20" s="55"/>
      <c r="K20" s="55"/>
      <c r="L20" s="53"/>
      <c r="M20" s="55"/>
      <c r="N20" s="55" t="n">
        <v>12.95</v>
      </c>
      <c r="O20" s="55"/>
      <c r="P20" s="53"/>
      <c r="Q20" s="55"/>
      <c r="R20" s="55"/>
      <c r="S20" s="56"/>
      <c r="T20" s="56" t="n">
        <f aca="false">R20-Q20</f>
        <v>0</v>
      </c>
      <c r="U20" s="55"/>
      <c r="V20" s="55"/>
      <c r="W20" s="55"/>
      <c r="X20" s="53"/>
      <c r="Y20" s="55"/>
      <c r="Z20" s="55"/>
      <c r="AA20" s="55"/>
      <c r="AB20" s="53"/>
      <c r="AC20" s="55"/>
      <c r="AD20" s="55"/>
      <c r="AE20" s="55"/>
      <c r="AF20" s="53"/>
      <c r="AG20" s="57" t="n">
        <f aca="false">E20+I20+M20+Q20+U20+Y20+AC20</f>
        <v>0</v>
      </c>
      <c r="AH20" s="55" t="n">
        <f aca="false">F20+J20+N20+R20+V20+Z20+AD20</f>
        <v>12.95</v>
      </c>
      <c r="AI20" s="55" t="e">
        <f aca="false">AH20/AG20*100</f>
        <v>#DIV/0!</v>
      </c>
      <c r="AJ20" s="53" t="n">
        <f aca="false">AH20-AG20</f>
        <v>12.95</v>
      </c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7" t="n">
        <f aca="false">AK20+AO20+AS20+AW20</f>
        <v>0</v>
      </c>
      <c r="BB20" s="55" t="n">
        <f aca="false">AL20+AP20+AT20+AX20</f>
        <v>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 t="n">
        <f aca="false">BN20-BM20</f>
        <v>0</v>
      </c>
      <c r="BQ20" s="55"/>
      <c r="BR20" s="55"/>
      <c r="BS20" s="55"/>
      <c r="BT20" s="53"/>
      <c r="BU20" s="55"/>
      <c r="BV20" s="58"/>
      <c r="BW20" s="59" t="e">
        <f aca="false">BV20/BU20*100</f>
        <v>#DIV/0!</v>
      </c>
      <c r="BX20" s="53" t="n">
        <f aca="false">BV20-BU20</f>
        <v>0</v>
      </c>
      <c r="BY20" s="53"/>
      <c r="BZ20" s="53"/>
      <c r="CA20" s="53"/>
      <c r="CB20" s="53"/>
      <c r="CC20" s="57" t="n">
        <f aca="false">AG20+BA20+BE20+BI20+BM20+BQ20+BU20+BY20</f>
        <v>0</v>
      </c>
      <c r="CD20" s="55" t="n">
        <f aca="false">R20+V20+Z20+AD20+BR20+BV20+F20+J20+N20+AL20+BZ20+AP20+AT20+AX20+BF20</f>
        <v>12.95</v>
      </c>
      <c r="CE20" s="56" t="e">
        <f aca="false">CD20/CC20*100</f>
        <v>#DIV/0!</v>
      </c>
      <c r="CF20" s="55" t="n">
        <f aca="false">CD20-CC20</f>
        <v>12.95</v>
      </c>
      <c r="CH20" s="61" t="n">
        <f aca="false">F20+J20+N20+R20+V20+Z20+AD20+AL20+AP20+AT20+AX20+BF20+BJ20+BN20+BR20+BV20+BZ20</f>
        <v>12.95</v>
      </c>
      <c r="CI20" s="43" t="n">
        <f aca="false">E20+I20+M20+Q20+U20+Y20+AC20+AG20+AK20+AO20+AS20+AW20+BE20+BI20+BM20+BQ20+BU20+BY20-AG20</f>
        <v>0</v>
      </c>
    </row>
    <row r="21" customFormat="false" ht="13.5" hidden="false" customHeight="true" outlineLevel="0" collapsed="false">
      <c r="A21" s="53"/>
      <c r="B21" s="63" t="s">
        <v>73</v>
      </c>
      <c r="C21" s="63"/>
      <c r="D21" s="63"/>
      <c r="E21" s="55" t="n">
        <v>10</v>
      </c>
      <c r="F21" s="55"/>
      <c r="G21" s="55"/>
      <c r="H21" s="55"/>
      <c r="I21" s="55" t="n">
        <v>10</v>
      </c>
      <c r="J21" s="55" t="n">
        <v>6.85</v>
      </c>
      <c r="K21" s="55"/>
      <c r="L21" s="53"/>
      <c r="M21" s="55" t="n">
        <v>12</v>
      </c>
      <c r="N21" s="55" t="n">
        <v>4.15</v>
      </c>
      <c r="O21" s="55"/>
      <c r="P21" s="53"/>
      <c r="Q21" s="55" t="n">
        <v>15</v>
      </c>
      <c r="R21" s="55"/>
      <c r="S21" s="56"/>
      <c r="T21" s="56"/>
      <c r="U21" s="55" t="n">
        <v>1</v>
      </c>
      <c r="V21" s="55" t="n">
        <v>3.15</v>
      </c>
      <c r="W21" s="55"/>
      <c r="X21" s="53"/>
      <c r="Y21" s="55" t="n">
        <v>10</v>
      </c>
      <c r="Z21" s="55"/>
      <c r="AA21" s="55"/>
      <c r="AB21" s="53"/>
      <c r="AC21" s="55" t="n">
        <v>10</v>
      </c>
      <c r="AD21" s="55"/>
      <c r="AE21" s="55"/>
      <c r="AF21" s="53"/>
      <c r="AG21" s="57" t="n">
        <f aca="false">E21+I21+M21+Q21+U21+Y21+AC21</f>
        <v>68</v>
      </c>
      <c r="AH21" s="55" t="n">
        <f aca="false">F21+J21+N21+R21+V21+Z21+AD21</f>
        <v>14.15</v>
      </c>
      <c r="AI21" s="55" t="n">
        <f aca="false">AH21/AG21*100</f>
        <v>20.8088235294118</v>
      </c>
      <c r="AJ21" s="53" t="n">
        <f aca="false">AH21-AG21</f>
        <v>-53.85</v>
      </c>
      <c r="AK21" s="55" t="n">
        <v>10</v>
      </c>
      <c r="AL21" s="55" t="n">
        <v>8.88</v>
      </c>
      <c r="AM21" s="55"/>
      <c r="AN21" s="55"/>
      <c r="AO21" s="55" t="n">
        <v>5</v>
      </c>
      <c r="AP21" s="55" t="n">
        <v>9</v>
      </c>
      <c r="AQ21" s="55"/>
      <c r="AR21" s="55"/>
      <c r="AS21" s="55" t="n">
        <v>10</v>
      </c>
      <c r="AT21" s="55"/>
      <c r="AU21" s="55"/>
      <c r="AV21" s="55"/>
      <c r="AW21" s="55" t="n">
        <v>10</v>
      </c>
      <c r="AX21" s="55"/>
      <c r="AY21" s="55"/>
      <c r="AZ21" s="55"/>
      <c r="BA21" s="57" t="n">
        <f aca="false">AK21+AO21+AS21+AW21</f>
        <v>35</v>
      </c>
      <c r="BB21" s="55" t="n">
        <f aca="false">AL21+AP21+AT21+AX21</f>
        <v>17.88</v>
      </c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 t="n">
        <v>12</v>
      </c>
      <c r="BN21" s="55"/>
      <c r="BO21" s="55" t="n">
        <f aca="false">BN21/BM21*100</f>
        <v>0</v>
      </c>
      <c r="BP21" s="55" t="n">
        <f aca="false">BN21-BM21</f>
        <v>-12</v>
      </c>
      <c r="BQ21" s="58"/>
      <c r="BR21" s="58" t="n">
        <v>0.4</v>
      </c>
      <c r="BS21" s="55"/>
      <c r="BT21" s="53"/>
      <c r="BU21" s="55"/>
      <c r="BV21" s="58"/>
      <c r="BW21" s="59"/>
      <c r="BX21" s="53"/>
      <c r="BY21" s="53"/>
      <c r="BZ21" s="53"/>
      <c r="CA21" s="53"/>
      <c r="CB21" s="53"/>
      <c r="CC21" s="57" t="n">
        <f aca="false">AG21+BA21+BE21+BI21+BM21+BQ21+BU21+BY21</f>
        <v>115</v>
      </c>
      <c r="CD21" s="55" t="n">
        <f aca="false">R21+V21+Z21+AD21+BR21+BV21+F21+J21+N21+AL21+BZ21+AP21+AT21+AX21+BF21</f>
        <v>32.43</v>
      </c>
      <c r="CE21" s="56" t="n">
        <f aca="false">CD21/CC21*100</f>
        <v>28.2</v>
      </c>
      <c r="CF21" s="55" t="n">
        <f aca="false">CD21-CC21</f>
        <v>-82.57</v>
      </c>
      <c r="CH21" s="61" t="n">
        <f aca="false">F21+J21+N21+R21+V21+Z21+AD21+AL21+AP21+AT21+AX21+BF21+BJ21+BN21+BR21+BV21+BZ21</f>
        <v>32.43</v>
      </c>
      <c r="CI21" s="43" t="n">
        <f aca="false">E21+I21+M21+Q21+U21+Y21+AC21+AG21+AK21+AO21+AS21+AW21+BE21+BI21+BM21+BQ21+BU21+BY21-AG21</f>
        <v>115</v>
      </c>
    </row>
    <row r="22" customFormat="false" ht="12.6" hidden="false" customHeight="true" outlineLevel="0" collapsed="false">
      <c r="A22" s="53"/>
      <c r="B22" s="63" t="s">
        <v>74</v>
      </c>
      <c r="C22" s="63"/>
      <c r="D22" s="63"/>
      <c r="E22" s="55"/>
      <c r="F22" s="55"/>
      <c r="G22" s="55" t="e">
        <f aca="false">F22/E22*100</f>
        <v>#DIV/0!</v>
      </c>
      <c r="H22" s="55"/>
      <c r="I22" s="55"/>
      <c r="J22" s="55"/>
      <c r="K22" s="55"/>
      <c r="L22" s="53" t="n">
        <f aca="false">J22-I22</f>
        <v>0</v>
      </c>
      <c r="M22" s="55" t="n">
        <v>7</v>
      </c>
      <c r="N22" s="55"/>
      <c r="O22" s="55"/>
      <c r="P22" s="53" t="n">
        <f aca="false">N22-M22</f>
        <v>-7</v>
      </c>
      <c r="Q22" s="55"/>
      <c r="R22" s="55"/>
      <c r="S22" s="55" t="e">
        <f aca="false">R22/Q22*100</f>
        <v>#DIV/0!</v>
      </c>
      <c r="T22" s="55" t="n">
        <f aca="false">R22-Q22</f>
        <v>0</v>
      </c>
      <c r="U22" s="55"/>
      <c r="V22" s="55"/>
      <c r="W22" s="55"/>
      <c r="X22" s="53" t="n">
        <f aca="false">V22-U22</f>
        <v>0</v>
      </c>
      <c r="Y22" s="55"/>
      <c r="Z22" s="55"/>
      <c r="AA22" s="55"/>
      <c r="AB22" s="53" t="n">
        <f aca="false">Z22-Y22</f>
        <v>0</v>
      </c>
      <c r="AC22" s="55" t="n">
        <v>10</v>
      </c>
      <c r="AD22" s="55" t="n">
        <v>0.7</v>
      </c>
      <c r="AE22" s="55" t="n">
        <f aca="false">AD22/AC22*100</f>
        <v>7</v>
      </c>
      <c r="AF22" s="53"/>
      <c r="AG22" s="57" t="n">
        <f aca="false">E22+I22+M22+Q22+U22+Y22+AC22</f>
        <v>17</v>
      </c>
      <c r="AH22" s="55" t="n">
        <f aca="false">F22+J22+N22+R22+V22+Z22+AD22</f>
        <v>0.7</v>
      </c>
      <c r="AI22" s="55" t="n">
        <f aca="false">AH22/AG22*100</f>
        <v>4.11764705882353</v>
      </c>
      <c r="AJ22" s="53" t="n">
        <f aca="false">AH22-AG22</f>
        <v>-16.3</v>
      </c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7" t="n">
        <f aca="false">AK22+AO22+AS22+AW22</f>
        <v>0</v>
      </c>
      <c r="BB22" s="55" t="n">
        <f aca="false">AL22+AP22+AT22+AX22</f>
        <v>0</v>
      </c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 t="n">
        <f aca="false">BN22-BM22</f>
        <v>0</v>
      </c>
      <c r="BQ22" s="58" t="n">
        <v>0.4</v>
      </c>
      <c r="BR22" s="55"/>
      <c r="BS22" s="55"/>
      <c r="BT22" s="53" t="n">
        <f aca="false">BR22-BQ22</f>
        <v>-0.4</v>
      </c>
      <c r="BU22" s="55" t="n">
        <v>40</v>
      </c>
      <c r="BV22" s="58" t="n">
        <v>2.4</v>
      </c>
      <c r="BW22" s="59" t="n">
        <f aca="false">BV22/BU22*100</f>
        <v>6</v>
      </c>
      <c r="BX22" s="53" t="n">
        <f aca="false">BV22-BU22</f>
        <v>-37.6</v>
      </c>
      <c r="BY22" s="60" t="n">
        <v>1.5</v>
      </c>
      <c r="BZ22" s="53"/>
      <c r="CA22" s="53"/>
      <c r="CB22" s="53"/>
      <c r="CC22" s="57" t="n">
        <f aca="false">AG22+BA22+BE22+BI22+BM22+BQ22+BU22+BY22</f>
        <v>58.9</v>
      </c>
      <c r="CD22" s="55" t="n">
        <f aca="false">R22+V22+Z22+AD22+BR22+BV22+F22+J22+N22+AL22+BZ22+AP22+AT22+AX22+BF22</f>
        <v>3.1</v>
      </c>
      <c r="CE22" s="56" t="n">
        <f aca="false">CD22/CC22*100</f>
        <v>5.26315789473684</v>
      </c>
      <c r="CF22" s="55" t="n">
        <f aca="false">CD22-CC22</f>
        <v>-55.8</v>
      </c>
      <c r="CH22" s="61" t="n">
        <f aca="false">F22+J22+N22+R22+V22+Z22+AD22+AL22+AP22+AT22+AX22+BF22+BJ22+BN22+BR22+BV22+BZ22</f>
        <v>3.1</v>
      </c>
      <c r="CI22" s="43" t="n">
        <f aca="false">E22+I22+M22+Q22+U22+Y22+AC22+AG22+AK22+AO22+AS22+AW22+BE22+BI22+BM22+BQ22+BU22+BY22-AG22</f>
        <v>58.9</v>
      </c>
    </row>
    <row r="23" customFormat="false" ht="12.75" hidden="false" customHeight="true" outlineLevel="0" collapsed="false">
      <c r="A23" s="53"/>
      <c r="B23" s="63" t="s">
        <v>75</v>
      </c>
      <c r="C23" s="63"/>
      <c r="D23" s="63"/>
      <c r="E23" s="55"/>
      <c r="F23" s="55" t="n">
        <v>1.8825</v>
      </c>
      <c r="G23" s="55" t="e">
        <f aca="false">F23/E23*100</f>
        <v>#DIV/0!</v>
      </c>
      <c r="H23" s="55" t="n">
        <f aca="false">F23-E23</f>
        <v>1.8825</v>
      </c>
      <c r="I23" s="55"/>
      <c r="J23" s="55" t="n">
        <v>3.75309</v>
      </c>
      <c r="K23" s="55"/>
      <c r="L23" s="53" t="n">
        <f aca="false">J23-I23</f>
        <v>3.75309</v>
      </c>
      <c r="M23" s="55"/>
      <c r="N23" s="55" t="n">
        <v>7.69233</v>
      </c>
      <c r="O23" s="55"/>
      <c r="P23" s="53" t="n">
        <f aca="false">N23-M23</f>
        <v>7.69233</v>
      </c>
      <c r="Q23" s="55"/>
      <c r="R23" s="55" t="n">
        <v>8.15403</v>
      </c>
      <c r="S23" s="55"/>
      <c r="T23" s="55" t="n">
        <f aca="false">R23-Q23</f>
        <v>8.15403</v>
      </c>
      <c r="U23" s="55"/>
      <c r="V23" s="55" t="n">
        <v>1.78719</v>
      </c>
      <c r="W23" s="55" t="e">
        <f aca="false">V23/U23*100</f>
        <v>#DIV/0!</v>
      </c>
      <c r="X23" s="53"/>
      <c r="Y23" s="55"/>
      <c r="Z23" s="55" t="n">
        <v>5.89773</v>
      </c>
      <c r="AA23" s="55"/>
      <c r="AB23" s="53" t="n">
        <f aca="false">Z23-Y23</f>
        <v>5.89773</v>
      </c>
      <c r="AC23" s="55"/>
      <c r="AD23" s="55" t="n">
        <v>4.19094</v>
      </c>
      <c r="AE23" s="55" t="e">
        <f aca="false">AD23/AC23*100</f>
        <v>#DIV/0!</v>
      </c>
      <c r="AF23" s="53" t="n">
        <f aca="false">AD23-AC23</f>
        <v>4.19094</v>
      </c>
      <c r="AG23" s="57" t="n">
        <f aca="false">E23+I23+M23+Q23+U23+Y23+AC23</f>
        <v>0</v>
      </c>
      <c r="AH23" s="55" t="n">
        <f aca="false">F23+J23+N23+R23+V23+Z23+AD23</f>
        <v>33.35781</v>
      </c>
      <c r="AI23" s="55" t="e">
        <f aca="false">AH23/AG23*100</f>
        <v>#DIV/0!</v>
      </c>
      <c r="AJ23" s="53" t="n">
        <f aca="false">AH23-AG23</f>
        <v>33.35781</v>
      </c>
      <c r="AK23" s="55"/>
      <c r="AL23" s="55"/>
      <c r="AM23" s="55"/>
      <c r="AN23" s="55" t="n">
        <f aca="false">AL23-AK23</f>
        <v>0</v>
      </c>
      <c r="AO23" s="55"/>
      <c r="AP23" s="55"/>
      <c r="AQ23" s="55"/>
      <c r="AR23" s="55" t="n">
        <f aca="false">AP23-AO23</f>
        <v>0</v>
      </c>
      <c r="AS23" s="55"/>
      <c r="AT23" s="55"/>
      <c r="AU23" s="55"/>
      <c r="AV23" s="55" t="n">
        <f aca="false">AT23-AS23</f>
        <v>0</v>
      </c>
      <c r="AW23" s="55"/>
      <c r="AX23" s="55"/>
      <c r="AY23" s="55"/>
      <c r="AZ23" s="55" t="n">
        <f aca="false">AX23-AW23</f>
        <v>0</v>
      </c>
      <c r="BA23" s="57" t="n">
        <f aca="false">AK23+AO23+AS23+AW23</f>
        <v>0</v>
      </c>
      <c r="BB23" s="55" t="n">
        <f aca="false">AL23+AP23+AT23+AX23</f>
        <v>0</v>
      </c>
      <c r="BC23" s="55"/>
      <c r="BD23" s="55" t="n">
        <f aca="false">BB23-BA23</f>
        <v>0</v>
      </c>
      <c r="BE23" s="55"/>
      <c r="BF23" s="55"/>
      <c r="BG23" s="55"/>
      <c r="BH23" s="55" t="n">
        <f aca="false">BF23-BE23</f>
        <v>0</v>
      </c>
      <c r="BI23" s="55"/>
      <c r="BJ23" s="55"/>
      <c r="BK23" s="55"/>
      <c r="BL23" s="55" t="n">
        <f aca="false">BJ23-BI23</f>
        <v>0</v>
      </c>
      <c r="BM23" s="55"/>
      <c r="BN23" s="55"/>
      <c r="BO23" s="55"/>
      <c r="BP23" s="55" t="n">
        <f aca="false">BN23-BM23</f>
        <v>0</v>
      </c>
      <c r="BQ23" s="55"/>
      <c r="BR23" s="55"/>
      <c r="BS23" s="55"/>
      <c r="BT23" s="53"/>
      <c r="BU23" s="55"/>
      <c r="BV23" s="58"/>
      <c r="BW23" s="59"/>
      <c r="BX23" s="53"/>
      <c r="BY23" s="53"/>
      <c r="BZ23" s="53"/>
      <c r="CA23" s="53"/>
      <c r="CB23" s="53"/>
      <c r="CC23" s="57" t="n">
        <f aca="false">AG23+BA23+BE23+BI23+BM23+BQ23+BU23+BY23</f>
        <v>0</v>
      </c>
      <c r="CD23" s="55" t="n">
        <f aca="false">R23+V23+Z23+AD23+BR23+BV23+F23+J23+N23+AL23+BZ23+AP23+AT23+AX23+BF23</f>
        <v>33.35781</v>
      </c>
      <c r="CE23" s="55" t="e">
        <f aca="false">CD23/CC23*100</f>
        <v>#DIV/0!</v>
      </c>
      <c r="CF23" s="55" t="n">
        <f aca="false">CD23-CC23</f>
        <v>33.35781</v>
      </c>
      <c r="CH23" s="61" t="n">
        <f aca="false">F23+J23+N23+R23+V23+Z23+AD23+AL23+AP23+AT23+AX23+BF23+BJ23+BN23+BR23+BV23+BZ23</f>
        <v>33.35781</v>
      </c>
      <c r="CI23" s="43" t="n">
        <f aca="false">E23+I23+M23+Q23+U23+Y23+AC23+AG23+AK23+AO23+AS23+AW23+BE23+BI23+BM23+BQ23+BU23+BY23-AG23</f>
        <v>0</v>
      </c>
    </row>
    <row r="24" customFormat="false" ht="12.75" hidden="false" customHeight="true" outlineLevel="0" collapsed="false">
      <c r="A24" s="53"/>
      <c r="B24" s="54" t="s">
        <v>76</v>
      </c>
      <c r="C24" s="54"/>
      <c r="D24" s="54"/>
      <c r="E24" s="55" t="n">
        <v>11</v>
      </c>
      <c r="F24" s="55"/>
      <c r="G24" s="55"/>
      <c r="H24" s="55"/>
      <c r="I24" s="55" t="n">
        <v>11</v>
      </c>
      <c r="J24" s="55"/>
      <c r="K24" s="56" t="n">
        <f aca="false">J24/I24*100</f>
        <v>0</v>
      </c>
      <c r="L24" s="55" t="n">
        <f aca="false">J24-I24</f>
        <v>-11</v>
      </c>
      <c r="M24" s="55" t="n">
        <v>20</v>
      </c>
      <c r="N24" s="55"/>
      <c r="O24" s="55"/>
      <c r="P24" s="55"/>
      <c r="Q24" s="55" t="n">
        <v>20</v>
      </c>
      <c r="R24" s="55"/>
      <c r="S24" s="55"/>
      <c r="T24" s="53"/>
      <c r="U24" s="55" t="n">
        <v>11</v>
      </c>
      <c r="V24" s="55"/>
      <c r="W24" s="55"/>
      <c r="X24" s="53"/>
      <c r="Y24" s="55" t="n">
        <v>15</v>
      </c>
      <c r="Z24" s="55"/>
      <c r="AA24" s="55"/>
      <c r="AB24" s="53"/>
      <c r="AC24" s="55" t="n">
        <v>11</v>
      </c>
      <c r="AD24" s="55"/>
      <c r="AE24" s="55"/>
      <c r="AF24" s="53"/>
      <c r="AG24" s="57" t="n">
        <f aca="false">E24+I24+M24+Q24+U24+Y24+AC24</f>
        <v>99</v>
      </c>
      <c r="AH24" s="55" t="n">
        <f aca="false">F24+J24+N24+R24+V24+Z24+AD24</f>
        <v>0</v>
      </c>
      <c r="AI24" s="55" t="n">
        <f aca="false">AH24/AG24*100</f>
        <v>0</v>
      </c>
      <c r="AJ24" s="55" t="n">
        <f aca="false">AH24-AG24</f>
        <v>-99</v>
      </c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7" t="n">
        <f aca="false">AK24+AO24+AS24+AW24</f>
        <v>0</v>
      </c>
      <c r="BB24" s="55" t="n">
        <f aca="false">AL24+AP24+AT24+AX24</f>
        <v>0</v>
      </c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3"/>
      <c r="BU24" s="55"/>
      <c r="BV24" s="58"/>
      <c r="BW24" s="59"/>
      <c r="BX24" s="53"/>
      <c r="BY24" s="53"/>
      <c r="BZ24" s="53"/>
      <c r="CA24" s="53"/>
      <c r="CB24" s="53"/>
      <c r="CC24" s="57" t="n">
        <f aca="false">AG24+BA24+BE24+BI24+BM24+BQ24+BU24+BY24</f>
        <v>99</v>
      </c>
      <c r="CD24" s="55" t="n">
        <f aca="false">R24+V24+Z24+AD24+BR24+BV24+F24+J24+N24+AL24+BZ24+AP24+AT24+AX24+BF24</f>
        <v>0</v>
      </c>
      <c r="CE24" s="55" t="n">
        <f aca="false">CD24/CC24*100</f>
        <v>0</v>
      </c>
      <c r="CF24" s="55" t="n">
        <f aca="false">CD24-CC24</f>
        <v>-99</v>
      </c>
      <c r="CH24" s="61" t="n">
        <f aca="false">F24+J24+N24+R24+V24+Z24+AD24+AL24+AP24+AT24+AX24+BF24+BJ24+BN24+BR24+BV24+BZ24</f>
        <v>0</v>
      </c>
      <c r="CI24" s="43" t="n">
        <f aca="false">E24+I24+M24+Q24+U24+Y24+AC24+AG24+AK24+AO24+AS24+AW24+BE24+BI24+BM24+BQ24+BU24+BY24-AG24</f>
        <v>99</v>
      </c>
    </row>
    <row r="25" s="52" customFormat="true" ht="15" hidden="false" customHeight="true" outlineLevel="0" collapsed="false">
      <c r="A25" s="47" t="n">
        <v>226</v>
      </c>
      <c r="B25" s="48" t="s">
        <v>77</v>
      </c>
      <c r="C25" s="48"/>
      <c r="D25" s="48"/>
      <c r="E25" s="49" t="n">
        <f aca="false">SUM(E26:E44)</f>
        <v>68</v>
      </c>
      <c r="F25" s="49" t="n">
        <f aca="false">SUM(F26:F44)</f>
        <v>3.95447</v>
      </c>
      <c r="G25" s="40" t="n">
        <f aca="false">F25/E25*100</f>
        <v>5.81539705882353</v>
      </c>
      <c r="H25" s="49" t="n">
        <f aca="false">F25-E25</f>
        <v>-64.04553</v>
      </c>
      <c r="I25" s="49" t="n">
        <f aca="false">SUM(I26:I44)</f>
        <v>120</v>
      </c>
      <c r="J25" s="49" t="n">
        <f aca="false">SUM(J26:J44)</f>
        <v>51.68487</v>
      </c>
      <c r="K25" s="49" t="n">
        <f aca="false">J25/I25*100</f>
        <v>43.070725</v>
      </c>
      <c r="L25" s="47" t="n">
        <f aca="false">J25-I25</f>
        <v>-68.31513</v>
      </c>
      <c r="M25" s="49" t="n">
        <f aca="false">SUM(M26:M44)</f>
        <v>181</v>
      </c>
      <c r="N25" s="49" t="n">
        <f aca="false">SUM(N26:N44)</f>
        <v>93.43249</v>
      </c>
      <c r="O25" s="49" t="n">
        <f aca="false">N25/M25*100</f>
        <v>51.6201602209945</v>
      </c>
      <c r="P25" s="47" t="n">
        <f aca="false">N25-M25</f>
        <v>-87.56751</v>
      </c>
      <c r="Q25" s="49" t="n">
        <f aca="false">SUM(Q26:Q44)</f>
        <v>249</v>
      </c>
      <c r="R25" s="49" t="n">
        <f aca="false">SUM(R26:R44)</f>
        <v>7.25613</v>
      </c>
      <c r="S25" s="49" t="n">
        <f aca="false">R25/Q25*100</f>
        <v>2.91410843373494</v>
      </c>
      <c r="T25" s="49" t="n">
        <f aca="false">R25-Q25</f>
        <v>-241.74387</v>
      </c>
      <c r="U25" s="49" t="n">
        <f aca="false">SUM(U26:U44)</f>
        <v>65</v>
      </c>
      <c r="V25" s="49" t="n">
        <f aca="false">SUM(V26:V44)</f>
        <v>24</v>
      </c>
      <c r="W25" s="40" t="n">
        <f aca="false">V25/U25*100</f>
        <v>36.9230769230769</v>
      </c>
      <c r="X25" s="49" t="n">
        <f aca="false">V25-U25</f>
        <v>-41</v>
      </c>
      <c r="Y25" s="49" t="n">
        <f aca="false">SUM(Y26:Y44)</f>
        <v>162</v>
      </c>
      <c r="Z25" s="49" t="n">
        <f aca="false">SUM(Z26:Z44)</f>
        <v>73.39202</v>
      </c>
      <c r="AA25" s="49" t="n">
        <f aca="false">Z25/Y25*100</f>
        <v>45.3037160493827</v>
      </c>
      <c r="AB25" s="47" t="n">
        <f aca="false">Z25-Y25</f>
        <v>-88.60798</v>
      </c>
      <c r="AC25" s="49" t="n">
        <f aca="false">SUM(AC26:AC44)</f>
        <v>136</v>
      </c>
      <c r="AD25" s="49" t="n">
        <f aca="false">SUM(AD26:AD44)</f>
        <v>25.55515</v>
      </c>
      <c r="AE25" s="40" t="n">
        <f aca="false">AD25/AC25*100</f>
        <v>18.7905514705882</v>
      </c>
      <c r="AF25" s="47" t="n">
        <f aca="false">AD25-AC25</f>
        <v>-110.44485</v>
      </c>
      <c r="AG25" s="40" t="n">
        <f aca="false">E25+I25+M25+Q25+U25+Y25+AC25</f>
        <v>981</v>
      </c>
      <c r="AH25" s="49" t="n">
        <f aca="false">SUM(AH26:AH44)</f>
        <v>279.27513</v>
      </c>
      <c r="AI25" s="49" t="n">
        <f aca="false">AH25/AG25*100</f>
        <v>28.4684128440367</v>
      </c>
      <c r="AJ25" s="49" t="n">
        <f aca="false">AH25-AG25</f>
        <v>-701.72487</v>
      </c>
      <c r="AK25" s="49" t="n">
        <f aca="false">SUM(AK26:AK44)</f>
        <v>120</v>
      </c>
      <c r="AL25" s="49" t="n">
        <f aca="false">SUM(AL26:AL44)</f>
        <v>89.03213</v>
      </c>
      <c r="AM25" s="40" t="n">
        <f aca="false">AL25/AK25*100</f>
        <v>74.1934416666667</v>
      </c>
      <c r="AN25" s="49" t="n">
        <f aca="false">AL25-AK25</f>
        <v>-30.96787</v>
      </c>
      <c r="AO25" s="49" t="n">
        <f aca="false">SUM(AO26:AO44)</f>
        <v>0</v>
      </c>
      <c r="AP25" s="49" t="n">
        <f aca="false">SUM(AP26:AP44)</f>
        <v>0</v>
      </c>
      <c r="AQ25" s="40" t="e">
        <f aca="false">AP25/AO25*100</f>
        <v>#DIV/0!</v>
      </c>
      <c r="AR25" s="49" t="n">
        <f aca="false">AP25-AO25</f>
        <v>0</v>
      </c>
      <c r="AS25" s="49" t="n">
        <f aca="false">SUM(AS26:AS44)</f>
        <v>0</v>
      </c>
      <c r="AT25" s="49" t="n">
        <f aca="false">SUM(AT26:AT44)</f>
        <v>29.177</v>
      </c>
      <c r="AU25" s="40" t="e">
        <f aca="false">AT25/AS25*100</f>
        <v>#DIV/0!</v>
      </c>
      <c r="AV25" s="49" t="n">
        <f aca="false">AT25-AS25</f>
        <v>29.177</v>
      </c>
      <c r="AW25" s="49" t="n">
        <f aca="false">SUM(AW26:AW44)</f>
        <v>0</v>
      </c>
      <c r="AX25" s="49" t="n">
        <f aca="false">SUM(AX26:AX44)</f>
        <v>43.748</v>
      </c>
      <c r="AY25" s="40" t="e">
        <f aca="false">AX25/AW25*100</f>
        <v>#DIV/0!</v>
      </c>
      <c r="AZ25" s="49" t="n">
        <f aca="false">AX25-AW25</f>
        <v>43.748</v>
      </c>
      <c r="BA25" s="40" t="n">
        <f aca="false">AK25+AO25+AS25+AW25</f>
        <v>120</v>
      </c>
      <c r="BB25" s="49" t="n">
        <f aca="false">SUM(BB26:BB44)</f>
        <v>161.95713</v>
      </c>
      <c r="BC25" s="40" t="n">
        <f aca="false">BB25/BA25*100</f>
        <v>134.964275</v>
      </c>
      <c r="BD25" s="49" t="n">
        <f aca="false">BB25-BA25</f>
        <v>41.95713</v>
      </c>
      <c r="BE25" s="49" t="n">
        <f aca="false">SUM(BE26:BE44)</f>
        <v>0</v>
      </c>
      <c r="BF25" s="49" t="n">
        <f aca="false">SUM(BF26:BF44)</f>
        <v>0</v>
      </c>
      <c r="BG25" s="40" t="e">
        <f aca="false">BF25/BE25*100</f>
        <v>#DIV/0!</v>
      </c>
      <c r="BH25" s="49" t="n">
        <f aca="false">BF25-BE25</f>
        <v>0</v>
      </c>
      <c r="BI25" s="49" t="n">
        <f aca="false">SUM(BI26:BI44)</f>
        <v>0</v>
      </c>
      <c r="BJ25" s="49" t="n">
        <f aca="false">SUM(BJ26:BJ44)</f>
        <v>0</v>
      </c>
      <c r="BK25" s="40" t="e">
        <f aca="false">BJ25/BI25*100</f>
        <v>#DIV/0!</v>
      </c>
      <c r="BL25" s="49" t="n">
        <f aca="false">BJ25-BI25</f>
        <v>0</v>
      </c>
      <c r="BM25" s="49" t="n">
        <f aca="false">SUM(BM26:BM44)</f>
        <v>0</v>
      </c>
      <c r="BN25" s="49" t="n">
        <f aca="false">SUM(BN26:BN44)</f>
        <v>0</v>
      </c>
      <c r="BO25" s="40" t="e">
        <f aca="false">BN25/BM25*100</f>
        <v>#DIV/0!</v>
      </c>
      <c r="BP25" s="49" t="n">
        <f aca="false">BN25-BM25</f>
        <v>0</v>
      </c>
      <c r="BQ25" s="50" t="n">
        <f aca="false">SUM(BQ26:BQ44)</f>
        <v>10.6</v>
      </c>
      <c r="BR25" s="49" t="n">
        <f aca="false">SUM(BR26:BR44)</f>
        <v>0</v>
      </c>
      <c r="BS25" s="49" t="n">
        <f aca="false">BR25/BQ25*100</f>
        <v>0</v>
      </c>
      <c r="BT25" s="47" t="n">
        <f aca="false">BR25-BQ25</f>
        <v>-10.6</v>
      </c>
      <c r="BU25" s="49" t="n">
        <f aca="false">SUM(BU26:BU44)</f>
        <v>97</v>
      </c>
      <c r="BV25" s="50" t="n">
        <f aca="false">SUM(BV26:BV44)</f>
        <v>39.92216</v>
      </c>
      <c r="BW25" s="51" t="n">
        <f aca="false">BV25/BU25*100</f>
        <v>41.1568659793814</v>
      </c>
      <c r="BX25" s="47" t="n">
        <f aca="false">BV25-BU25</f>
        <v>-57.07784</v>
      </c>
      <c r="BY25" s="50" t="n">
        <f aca="false">SUM(BY26:BY44)</f>
        <v>9.5</v>
      </c>
      <c r="BZ25" s="49" t="n">
        <f aca="false">SUM(BZ26:BZ44)</f>
        <v>0</v>
      </c>
      <c r="CA25" s="51" t="n">
        <f aca="false">BZ25/BY25*100</f>
        <v>0</v>
      </c>
      <c r="CB25" s="47" t="n">
        <f aca="false">BZ25-BY25</f>
        <v>-9.5</v>
      </c>
      <c r="CC25" s="40" t="n">
        <f aca="false">AG25+BA25+BE25+BI25+BM25+BQ25+BU25+BY25</f>
        <v>1218.1</v>
      </c>
      <c r="CD25" s="49" t="n">
        <f aca="false">SUM(CD26:CD44)</f>
        <v>481.15442</v>
      </c>
      <c r="CE25" s="49" t="n">
        <f aca="false">CD25/CC25*100</f>
        <v>39.5004039077252</v>
      </c>
      <c r="CF25" s="49" t="n">
        <f aca="false">CD25-CC25</f>
        <v>-736.94558</v>
      </c>
      <c r="CG25" s="52" t="n">
        <v>9.6</v>
      </c>
      <c r="CH25" s="43" t="n">
        <f aca="false">F25+J25+N25+R25+V25+Z25+AD25+AL25+AP25+AT25+AX25+BF25+BJ25+BN25+BR25+BV25+BZ25</f>
        <v>481.15442</v>
      </c>
      <c r="CI25" s="43" t="n">
        <f aca="false">E25+I25+M25+Q25+U25+Y25+AC25+AG25+AK25+AO25+AS25+AW25+BE25+BI25+BM25+BQ25+BU25+BY25-AG25</f>
        <v>1218.1</v>
      </c>
      <c r="CK25" s="23"/>
    </row>
    <row r="26" customFormat="false" ht="22.5" hidden="false" customHeight="true" outlineLevel="0" collapsed="false">
      <c r="A26" s="53"/>
      <c r="B26" s="63" t="s">
        <v>78</v>
      </c>
      <c r="C26" s="63"/>
      <c r="D26" s="63"/>
      <c r="E26" s="55" t="n">
        <v>3</v>
      </c>
      <c r="F26" s="55"/>
      <c r="G26" s="55"/>
      <c r="H26" s="55"/>
      <c r="I26" s="55" t="n">
        <v>5</v>
      </c>
      <c r="J26" s="55"/>
      <c r="K26" s="56"/>
      <c r="L26" s="53" t="n">
        <f aca="false">J26-I26</f>
        <v>-5</v>
      </c>
      <c r="M26" s="55" t="n">
        <v>5</v>
      </c>
      <c r="N26" s="55"/>
      <c r="O26" s="55"/>
      <c r="P26" s="53" t="n">
        <f aca="false">N26-M26</f>
        <v>-5</v>
      </c>
      <c r="Q26" s="55" t="n">
        <v>4.5</v>
      </c>
      <c r="R26" s="55"/>
      <c r="S26" s="55"/>
      <c r="T26" s="53" t="n">
        <f aca="false">R26-Q26</f>
        <v>-4.5</v>
      </c>
      <c r="U26" s="55" t="n">
        <v>2</v>
      </c>
      <c r="V26" s="55"/>
      <c r="W26" s="55"/>
      <c r="X26" s="53" t="n">
        <f aca="false">V26-U26</f>
        <v>-2</v>
      </c>
      <c r="Y26" s="55" t="n">
        <v>5</v>
      </c>
      <c r="Z26" s="55"/>
      <c r="AA26" s="55"/>
      <c r="AB26" s="53" t="n">
        <f aca="false">Z26-Y26</f>
        <v>-5</v>
      </c>
      <c r="AC26" s="55" t="n">
        <v>5</v>
      </c>
      <c r="AD26" s="55"/>
      <c r="AE26" s="55"/>
      <c r="AF26" s="53"/>
      <c r="AG26" s="57" t="n">
        <f aca="false">E26+I26+M26+Q26+U26+Y26+AC26</f>
        <v>29.5</v>
      </c>
      <c r="AH26" s="55" t="n">
        <f aca="false">F26+J26+N26+R26+V26+Z26+AD26</f>
        <v>0</v>
      </c>
      <c r="AI26" s="55" t="n">
        <f aca="false">AH26/AG26*100</f>
        <v>0</v>
      </c>
      <c r="AJ26" s="55" t="n">
        <f aca="false">AH26-AG26</f>
        <v>-29.5</v>
      </c>
      <c r="AK26" s="55"/>
      <c r="AL26" s="55" t="n">
        <v>4</v>
      </c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7" t="n">
        <f aca="false">AK26+AO26+AS26+AW26</f>
        <v>0</v>
      </c>
      <c r="BB26" s="55" t="n">
        <f aca="false">AL26+AP26+AT26+AX26</f>
        <v>4</v>
      </c>
      <c r="BC26" s="55"/>
      <c r="BD26" s="55" t="n">
        <f aca="false">BB26-BA26</f>
        <v>4</v>
      </c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3" t="n">
        <f aca="false">BR26-BQ26</f>
        <v>0</v>
      </c>
      <c r="BU26" s="55"/>
      <c r="BV26" s="58"/>
      <c r="BW26" s="59"/>
      <c r="BX26" s="53"/>
      <c r="BY26" s="53"/>
      <c r="BZ26" s="53"/>
      <c r="CA26" s="53"/>
      <c r="CB26" s="53"/>
      <c r="CC26" s="57" t="n">
        <f aca="false">AG26+BA26+BE26+BI26+BM26+BQ26+BU26+BY26</f>
        <v>29.5</v>
      </c>
      <c r="CD26" s="55" t="n">
        <f aca="false">R26+V26+Z26+AD26+BR26+BV26+F26+J26+N26+AL26+BZ26+AP26+AT26+AX26+BF26</f>
        <v>4</v>
      </c>
      <c r="CE26" s="55" t="n">
        <f aca="false">CD26/CC26*100</f>
        <v>13.5593220338983</v>
      </c>
      <c r="CF26" s="55" t="n">
        <f aca="false">CD26-CC26</f>
        <v>-25.5</v>
      </c>
      <c r="CH26" s="61" t="n">
        <f aca="false">F26+J26+N26+R26+V26+Z26+AD26+AL26+AP26+AT26+AX26+BF26+BJ26+BN26+BR26+BV26+BZ26</f>
        <v>4</v>
      </c>
      <c r="CI26" s="43" t="n">
        <f aca="false">E26+I26+M26+Q26+U26+Y26+AC26+AG26+AK26+AO26+AS26+AW26+BE26+BI26+BM26+BQ26+BU26+BY26-AG26</f>
        <v>29.5</v>
      </c>
    </row>
    <row r="27" customFormat="false" ht="13.5" hidden="false" customHeight="true" outlineLevel="0" collapsed="false">
      <c r="A27" s="53"/>
      <c r="B27" s="63" t="s">
        <v>79</v>
      </c>
      <c r="C27" s="63"/>
      <c r="D27" s="63"/>
      <c r="E27" s="55"/>
      <c r="F27" s="55"/>
      <c r="G27" s="55"/>
      <c r="H27" s="55"/>
      <c r="I27" s="55"/>
      <c r="J27" s="55" t="n">
        <f aca="false">17.8+3.7</f>
        <v>21.5</v>
      </c>
      <c r="K27" s="56"/>
      <c r="L27" s="53" t="n">
        <f aca="false">J27-I27</f>
        <v>21.5</v>
      </c>
      <c r="M27" s="55" t="n">
        <v>10</v>
      </c>
      <c r="N27" s="55"/>
      <c r="O27" s="55"/>
      <c r="P27" s="53" t="n">
        <f aca="false">N27-M27</f>
        <v>-10</v>
      </c>
      <c r="Q27" s="55"/>
      <c r="R27" s="55"/>
      <c r="S27" s="55"/>
      <c r="T27" s="53"/>
      <c r="U27" s="55"/>
      <c r="V27" s="55"/>
      <c r="W27" s="55"/>
      <c r="X27" s="53"/>
      <c r="Y27" s="55"/>
      <c r="Z27" s="55"/>
      <c r="AA27" s="55"/>
      <c r="AB27" s="53"/>
      <c r="AC27" s="55"/>
      <c r="AD27" s="55"/>
      <c r="AE27" s="55"/>
      <c r="AF27" s="53"/>
      <c r="AG27" s="57" t="n">
        <f aca="false">E27+I27+M27+Q27+U27+Y27+AC27</f>
        <v>10</v>
      </c>
      <c r="AH27" s="55" t="n">
        <f aca="false">F27+J27+N27+R27+V27+Z27+AD27</f>
        <v>21.5</v>
      </c>
      <c r="AI27" s="55" t="n">
        <f aca="false">AH27/AG27*100</f>
        <v>215</v>
      </c>
      <c r="AJ27" s="55" t="n">
        <f aca="false">AH27-AG27</f>
        <v>11.5</v>
      </c>
      <c r="AK27" s="55" t="n">
        <v>120</v>
      </c>
      <c r="AL27" s="55" t="n">
        <v>74.23213</v>
      </c>
      <c r="AM27" s="55"/>
      <c r="AN27" s="55"/>
      <c r="AO27" s="55"/>
      <c r="AP27" s="55"/>
      <c r="AQ27" s="55"/>
      <c r="AR27" s="55"/>
      <c r="AS27" s="55"/>
      <c r="AT27" s="55" t="n">
        <v>9.177</v>
      </c>
      <c r="AU27" s="55"/>
      <c r="AV27" s="55"/>
      <c r="AW27" s="55"/>
      <c r="AX27" s="55"/>
      <c r="AY27" s="55"/>
      <c r="AZ27" s="55"/>
      <c r="BA27" s="57" t="n">
        <f aca="false">AK27+AO27+AS27+AW27</f>
        <v>120</v>
      </c>
      <c r="BB27" s="55" t="n">
        <f aca="false">AL27+AP27+AT27+AX27</f>
        <v>83.40913</v>
      </c>
      <c r="BC27" s="55" t="n">
        <f aca="false">BB27/BA27*100</f>
        <v>69.5076083333333</v>
      </c>
      <c r="BD27" s="55" t="n">
        <f aca="false">BB27-BA27</f>
        <v>-36.59087</v>
      </c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3"/>
      <c r="BU27" s="55"/>
      <c r="BV27" s="58"/>
      <c r="BW27" s="59"/>
      <c r="BX27" s="53"/>
      <c r="BY27" s="53"/>
      <c r="BZ27" s="53"/>
      <c r="CA27" s="53"/>
      <c r="CB27" s="53"/>
      <c r="CC27" s="57" t="n">
        <f aca="false">AG27+BA27+BE27+BI27+BM27+BQ27+BU27+BY27</f>
        <v>130</v>
      </c>
      <c r="CD27" s="55" t="n">
        <f aca="false">R27+V27+Z27+AD27+BR27+BV27+F27+J27+N27+AL27+BZ27+AP27+AT27+AX27+BF27</f>
        <v>104.90913</v>
      </c>
      <c r="CE27" s="55" t="n">
        <f aca="false">CD27/CC27*100</f>
        <v>80.6993307692308</v>
      </c>
      <c r="CF27" s="55" t="n">
        <f aca="false">CD27-CC27</f>
        <v>-25.09087</v>
      </c>
      <c r="CH27" s="61" t="n">
        <f aca="false">F27+J27+N27+R27+V27+Z27+AD27+AL27+AP27+AT27+AX27+BF27+BJ27+BN27+BR27+BV27+BZ27</f>
        <v>104.90913</v>
      </c>
      <c r="CI27" s="43" t="n">
        <f aca="false">E27+I27+M27+Q27+U27+Y27+AC27+AG27+AK27+AO27+AS27+AW27+BE27+BI27+BM27+BQ27+BU27+BY27-AG27</f>
        <v>130</v>
      </c>
    </row>
    <row r="28" customFormat="false" ht="12.75" hidden="true" customHeight="true" outlineLevel="0" collapsed="false">
      <c r="A28" s="53"/>
      <c r="B28" s="54" t="s">
        <v>80</v>
      </c>
      <c r="C28" s="54"/>
      <c r="D28" s="54"/>
      <c r="E28" s="55"/>
      <c r="F28" s="55"/>
      <c r="G28" s="55"/>
      <c r="H28" s="55"/>
      <c r="I28" s="55"/>
      <c r="J28" s="55"/>
      <c r="K28" s="56"/>
      <c r="L28" s="53" t="n">
        <f aca="false">J28-I28</f>
        <v>0</v>
      </c>
      <c r="M28" s="55"/>
      <c r="N28" s="55"/>
      <c r="O28" s="55"/>
      <c r="P28" s="53" t="n">
        <f aca="false">N28-M28</f>
        <v>0</v>
      </c>
      <c r="Q28" s="55"/>
      <c r="R28" s="55"/>
      <c r="S28" s="55"/>
      <c r="T28" s="53" t="n">
        <f aca="false">R28-Q28</f>
        <v>0</v>
      </c>
      <c r="U28" s="55"/>
      <c r="V28" s="55"/>
      <c r="W28" s="55"/>
      <c r="X28" s="53" t="n">
        <f aca="false">V28-U28</f>
        <v>0</v>
      </c>
      <c r="Y28" s="55"/>
      <c r="Z28" s="55"/>
      <c r="AA28" s="55"/>
      <c r="AB28" s="53" t="n">
        <f aca="false">Z28-Y28</f>
        <v>0</v>
      </c>
      <c r="AC28" s="55"/>
      <c r="AD28" s="55"/>
      <c r="AE28" s="55"/>
      <c r="AF28" s="53"/>
      <c r="AG28" s="57" t="n">
        <f aca="false">E28+I28+M28+Q28+U28+Y28+AC28</f>
        <v>0</v>
      </c>
      <c r="AH28" s="55" t="n">
        <f aca="false">F28+J28+N28+R28+V28+Z28+AD28</f>
        <v>0</v>
      </c>
      <c r="AI28" s="55"/>
      <c r="AJ28" s="55" t="n">
        <f aca="false">AH28-AG28</f>
        <v>0</v>
      </c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7" t="n">
        <f aca="false">AK28+AO28+AS28+AW28</f>
        <v>0</v>
      </c>
      <c r="BB28" s="55" t="n">
        <f aca="false">AL28+AP28+AT28+AX28</f>
        <v>0</v>
      </c>
      <c r="BC28" s="55"/>
      <c r="BD28" s="55" t="n">
        <f aca="false">BB28-BA28</f>
        <v>0</v>
      </c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3" t="n">
        <f aca="false">BR28-BQ28</f>
        <v>0</v>
      </c>
      <c r="BU28" s="55"/>
      <c r="BV28" s="58"/>
      <c r="BW28" s="59"/>
      <c r="BX28" s="53" t="n">
        <f aca="false">BV28-BU28</f>
        <v>0</v>
      </c>
      <c r="BY28" s="53"/>
      <c r="BZ28" s="53"/>
      <c r="CA28" s="53"/>
      <c r="CB28" s="53"/>
      <c r="CC28" s="57" t="n">
        <f aca="false">AG28+BA28+BE28+BI28+BM28+BQ28+BU28+BY28</f>
        <v>0</v>
      </c>
      <c r="CD28" s="55" t="n">
        <f aca="false">R28+V28+Z28+AD28+BR28+BV28+F28+J28+N28+AL28+BZ28+AP28+AT28+AX28+BF28+BN28</f>
        <v>0</v>
      </c>
      <c r="CE28" s="55"/>
      <c r="CF28" s="55" t="n">
        <f aca="false">CD28-CC28</f>
        <v>0</v>
      </c>
      <c r="CH28" s="61" t="n">
        <f aca="false">F28+J28+N28+R28+V28+Z28+AD28+AL28+AP28+AT28+AX28+BF28+BJ28+BN28+BR28+BV28+BZ28</f>
        <v>0</v>
      </c>
      <c r="CI28" s="43" t="n">
        <f aca="false">E28+I28+M28+Q28+U28+Y28+AC28+AG28+AK28+AO28+AS28+AW28+BE28+BI28+BM28+BQ28+BU28+BY28-AG28</f>
        <v>0</v>
      </c>
    </row>
    <row r="29" customFormat="false" ht="12.75" hidden="false" customHeight="true" outlineLevel="0" collapsed="false">
      <c r="A29" s="53"/>
      <c r="B29" s="54" t="s">
        <v>81</v>
      </c>
      <c r="C29" s="54"/>
      <c r="D29" s="54"/>
      <c r="E29" s="55"/>
      <c r="F29" s="55"/>
      <c r="G29" s="55"/>
      <c r="H29" s="55"/>
      <c r="I29" s="55" t="n">
        <v>10</v>
      </c>
      <c r="J29" s="55"/>
      <c r="K29" s="56"/>
      <c r="L29" s="53"/>
      <c r="M29" s="55" t="n">
        <v>15</v>
      </c>
      <c r="N29" s="55"/>
      <c r="O29" s="55"/>
      <c r="P29" s="53" t="n">
        <f aca="false">N29-M29</f>
        <v>-15</v>
      </c>
      <c r="Q29" s="55" t="n">
        <v>34.5</v>
      </c>
      <c r="R29" s="55"/>
      <c r="S29" s="55"/>
      <c r="T29" s="53"/>
      <c r="U29" s="55"/>
      <c r="V29" s="55"/>
      <c r="W29" s="55"/>
      <c r="X29" s="53"/>
      <c r="Y29" s="55" t="n">
        <v>15</v>
      </c>
      <c r="Z29" s="55"/>
      <c r="AA29" s="55"/>
      <c r="AB29" s="53"/>
      <c r="AC29" s="55" t="n">
        <v>10</v>
      </c>
      <c r="AD29" s="55"/>
      <c r="AE29" s="55"/>
      <c r="AF29" s="53"/>
      <c r="AG29" s="57" t="n">
        <f aca="false">E29+I29+M29+Q29+U29+Y29+AC29</f>
        <v>84.5</v>
      </c>
      <c r="AH29" s="55" t="n">
        <f aca="false">F29+J29+N29+R29+V29+Z29+AD29</f>
        <v>0</v>
      </c>
      <c r="AI29" s="55" t="n">
        <f aca="false">AH29/AG29*100</f>
        <v>0</v>
      </c>
      <c r="AJ29" s="55" t="n">
        <f aca="false">AH29-AG29</f>
        <v>-84.5</v>
      </c>
      <c r="AK29" s="55"/>
      <c r="AL29" s="55"/>
      <c r="AM29" s="55" t="e">
        <f aca="false">AL29/AK29*100</f>
        <v>#DIV/0!</v>
      </c>
      <c r="AN29" s="55" t="n">
        <f aca="false">AL29-AK29</f>
        <v>0</v>
      </c>
      <c r="AO29" s="55"/>
      <c r="AP29" s="55"/>
      <c r="AQ29" s="55" t="e">
        <f aca="false">AP29/AO29*100</f>
        <v>#DIV/0!</v>
      </c>
      <c r="AR29" s="55" t="n">
        <f aca="false">AP29-AO29</f>
        <v>0</v>
      </c>
      <c r="AS29" s="55"/>
      <c r="AT29" s="55"/>
      <c r="AU29" s="55" t="e">
        <f aca="false">AT29/AS29*100</f>
        <v>#DIV/0!</v>
      </c>
      <c r="AV29" s="55" t="n">
        <f aca="false">AT29-AS29</f>
        <v>0</v>
      </c>
      <c r="AW29" s="55"/>
      <c r="AX29" s="55"/>
      <c r="AY29" s="55" t="e">
        <f aca="false">AX29/AW29*100</f>
        <v>#DIV/0!</v>
      </c>
      <c r="AZ29" s="55" t="n">
        <f aca="false">AX29-AW29</f>
        <v>0</v>
      </c>
      <c r="BA29" s="57" t="n">
        <f aca="false">AK29+AO29+AS29+AW29</f>
        <v>0</v>
      </c>
      <c r="BB29" s="55" t="n">
        <f aca="false">AL29+AP29+AT29+AX29</f>
        <v>0</v>
      </c>
      <c r="BC29" s="55" t="e">
        <f aca="false">BB29/BA29*100</f>
        <v>#DIV/0!</v>
      </c>
      <c r="BD29" s="55" t="n">
        <f aca="false">BB29-BA29</f>
        <v>0</v>
      </c>
      <c r="BE29" s="55"/>
      <c r="BF29" s="55"/>
      <c r="BG29" s="55"/>
      <c r="BH29" s="55" t="n">
        <f aca="false">BF29-BE29</f>
        <v>0</v>
      </c>
      <c r="BI29" s="55"/>
      <c r="BJ29" s="55"/>
      <c r="BK29" s="55"/>
      <c r="BL29" s="55" t="n">
        <f aca="false">BJ29-BI29</f>
        <v>0</v>
      </c>
      <c r="BM29" s="55"/>
      <c r="BN29" s="55"/>
      <c r="BO29" s="55"/>
      <c r="BP29" s="55" t="n">
        <f aca="false">BN29-BM29</f>
        <v>0</v>
      </c>
      <c r="BQ29" s="55"/>
      <c r="BR29" s="55"/>
      <c r="BS29" s="55"/>
      <c r="BT29" s="53" t="n">
        <f aca="false">BR29-BQ29</f>
        <v>0</v>
      </c>
      <c r="BU29" s="55"/>
      <c r="BV29" s="58" t="n">
        <v>11.5</v>
      </c>
      <c r="BW29" s="59"/>
      <c r="BX29" s="53"/>
      <c r="BY29" s="53"/>
      <c r="BZ29" s="53"/>
      <c r="CA29" s="53"/>
      <c r="CB29" s="53"/>
      <c r="CC29" s="57" t="n">
        <f aca="false">AG29+BA29+BE29+BI29+BM29+BQ29+BU29+BY29</f>
        <v>84.5</v>
      </c>
      <c r="CD29" s="55" t="n">
        <f aca="false">R29+V29+Z29+AD29+BR29+BV29+F29+J29+N29+AL29+BZ29+AP29+AT29+AX29+BF29</f>
        <v>11.5</v>
      </c>
      <c r="CE29" s="55" t="n">
        <f aca="false">CD29/CC29*100</f>
        <v>13.6094674556213</v>
      </c>
      <c r="CF29" s="55" t="n">
        <f aca="false">CD29-CC29</f>
        <v>-73</v>
      </c>
      <c r="CH29" s="61" t="n">
        <f aca="false">F29+J29+N29+R29+V29+Z29+AD29+AL29+AP29+AT29+AX29+BF29+BJ29+BN29+BR29+BV29+BZ29</f>
        <v>11.5</v>
      </c>
      <c r="CI29" s="43" t="n">
        <f aca="false">E29+I29+M29+Q29+U29+Y29+AC29+AG29+AK29+AO29+AS29+AW29+BE29+BI29+BM29+BQ29+BU29+BY29-AG29</f>
        <v>84.5</v>
      </c>
    </row>
    <row r="30" customFormat="false" ht="12.75" hidden="false" customHeight="true" outlineLevel="0" collapsed="false">
      <c r="A30" s="53"/>
      <c r="B30" s="54" t="s">
        <v>82</v>
      </c>
      <c r="C30" s="54"/>
      <c r="D30" s="54"/>
      <c r="E30" s="55" t="n">
        <v>5</v>
      </c>
      <c r="F30" s="55"/>
      <c r="G30" s="55"/>
      <c r="H30" s="55" t="n">
        <f aca="false">F30-E30</f>
        <v>-5</v>
      </c>
      <c r="I30" s="55" t="n">
        <v>5</v>
      </c>
      <c r="J30" s="55"/>
      <c r="K30" s="56" t="n">
        <f aca="false">J30/I30*100</f>
        <v>0</v>
      </c>
      <c r="L30" s="55" t="n">
        <f aca="false">J30-I30</f>
        <v>-5</v>
      </c>
      <c r="M30" s="55" t="n">
        <v>5</v>
      </c>
      <c r="N30" s="55"/>
      <c r="O30" s="55" t="n">
        <f aca="false">N30/M30*100</f>
        <v>0</v>
      </c>
      <c r="P30" s="53" t="n">
        <f aca="false">N30-M30</f>
        <v>-5</v>
      </c>
      <c r="Q30" s="55" t="n">
        <v>5</v>
      </c>
      <c r="R30" s="55"/>
      <c r="S30" s="55" t="n">
        <f aca="false">R30/Q30*100</f>
        <v>0</v>
      </c>
      <c r="T30" s="53" t="n">
        <f aca="false">R30-Q30</f>
        <v>-5</v>
      </c>
      <c r="U30" s="55" t="n">
        <v>5</v>
      </c>
      <c r="V30" s="55"/>
      <c r="W30" s="55"/>
      <c r="X30" s="53" t="n">
        <f aca="false">V30-U30</f>
        <v>-5</v>
      </c>
      <c r="Y30" s="55"/>
      <c r="Z30" s="55" t="n">
        <v>9.23004</v>
      </c>
      <c r="AA30" s="55" t="e">
        <f aca="false">Z30/Y30*100</f>
        <v>#DIV/0!</v>
      </c>
      <c r="AB30" s="53" t="n">
        <f aca="false">Z30-Y30</f>
        <v>9.23004</v>
      </c>
      <c r="AC30" s="55" t="n">
        <v>5</v>
      </c>
      <c r="AD30" s="55"/>
      <c r="AE30" s="55"/>
      <c r="AF30" s="53" t="n">
        <f aca="false">AD30-AC30</f>
        <v>-5</v>
      </c>
      <c r="AG30" s="57" t="n">
        <f aca="false">E30+I30+M30+Q30+U30+Y30+AC30</f>
        <v>30</v>
      </c>
      <c r="AH30" s="55" t="n">
        <f aca="false">F30+J30+N30+R30+V30+Z30+AD30</f>
        <v>9.23004</v>
      </c>
      <c r="AI30" s="55" t="n">
        <f aca="false">AH30/AG30*100</f>
        <v>30.7668</v>
      </c>
      <c r="AJ30" s="55" t="n">
        <f aca="false">AH30-AG30</f>
        <v>-20.76996</v>
      </c>
      <c r="AK30" s="55"/>
      <c r="AL30" s="55"/>
      <c r="AM30" s="55"/>
      <c r="AN30" s="55" t="n">
        <f aca="false">AL30-AK30</f>
        <v>0</v>
      </c>
      <c r="AO30" s="55"/>
      <c r="AP30" s="55"/>
      <c r="AQ30" s="55"/>
      <c r="AR30" s="55" t="n">
        <f aca="false">AP30-AO30</f>
        <v>0</v>
      </c>
      <c r="AS30" s="55"/>
      <c r="AT30" s="55"/>
      <c r="AU30" s="55"/>
      <c r="AV30" s="55" t="n">
        <f aca="false">AT30-AS30</f>
        <v>0</v>
      </c>
      <c r="AW30" s="55"/>
      <c r="AX30" s="55"/>
      <c r="AY30" s="55"/>
      <c r="AZ30" s="55" t="n">
        <f aca="false">AX30-AW30</f>
        <v>0</v>
      </c>
      <c r="BA30" s="57" t="n">
        <f aca="false">AK30+AO30+AS30+AW30</f>
        <v>0</v>
      </c>
      <c r="BB30" s="55" t="n">
        <f aca="false">AL30+AP30+AT30+AX30</f>
        <v>0</v>
      </c>
      <c r="BC30" s="55"/>
      <c r="BD30" s="55" t="n">
        <f aca="false">BB30-BA30</f>
        <v>0</v>
      </c>
      <c r="BE30" s="55"/>
      <c r="BF30" s="55"/>
      <c r="BG30" s="55"/>
      <c r="BH30" s="55" t="n">
        <f aca="false">BF30-BE30</f>
        <v>0</v>
      </c>
      <c r="BI30" s="55"/>
      <c r="BJ30" s="55"/>
      <c r="BK30" s="55"/>
      <c r="BL30" s="55" t="n">
        <f aca="false">BJ30-BI30</f>
        <v>0</v>
      </c>
      <c r="BM30" s="55"/>
      <c r="BN30" s="55"/>
      <c r="BO30" s="55"/>
      <c r="BP30" s="55" t="n">
        <f aca="false">BN30-BM30</f>
        <v>0</v>
      </c>
      <c r="BQ30" s="55"/>
      <c r="BR30" s="55"/>
      <c r="BS30" s="55"/>
      <c r="BT30" s="53" t="n">
        <f aca="false">BR30-BQ30</f>
        <v>0</v>
      </c>
      <c r="BU30" s="55"/>
      <c r="BV30" s="58"/>
      <c r="BW30" s="59"/>
      <c r="BX30" s="53" t="n">
        <f aca="false">BV30-BU30</f>
        <v>0</v>
      </c>
      <c r="BY30" s="53"/>
      <c r="BZ30" s="53"/>
      <c r="CA30" s="53"/>
      <c r="CB30" s="53"/>
      <c r="CC30" s="57" t="n">
        <f aca="false">AG30+BA30+BE30+BI30+BM30+BQ30+BU30+BY30</f>
        <v>30</v>
      </c>
      <c r="CD30" s="55" t="n">
        <f aca="false">R30+V30+Z30+AD30+BR30+BV30+F30+J30+N30+AL30+BZ30+AP30+AT30+AX30+BF30</f>
        <v>9.23004</v>
      </c>
      <c r="CE30" s="55" t="n">
        <f aca="false">CD30/CC30*100</f>
        <v>30.7668</v>
      </c>
      <c r="CF30" s="55" t="n">
        <f aca="false">CD30-CC30</f>
        <v>-20.76996</v>
      </c>
      <c r="CH30" s="61" t="n">
        <f aca="false">F30+J30+N30+R30+V30+Z30+AD30+AL30+AP30+AT30+AX30+BF30+BJ30+BN30+BR30+BV30+BZ30</f>
        <v>9.23004</v>
      </c>
      <c r="CI30" s="43" t="n">
        <f aca="false">E30+I30+M30+Q30+U30+Y30+AC30+AG30+AK30+AO30+AS30+AW30+BE30+BI30+BM30+BQ30+BU30+BY30-AG30</f>
        <v>30</v>
      </c>
    </row>
    <row r="31" customFormat="false" ht="12.75" hidden="false" customHeight="true" outlineLevel="0" collapsed="false">
      <c r="A31" s="53"/>
      <c r="B31" s="74" t="s">
        <v>83</v>
      </c>
      <c r="C31" s="74"/>
      <c r="D31" s="74"/>
      <c r="E31" s="55"/>
      <c r="F31" s="55"/>
      <c r="G31" s="55"/>
      <c r="H31" s="55" t="n">
        <f aca="false">F31-E31</f>
        <v>0</v>
      </c>
      <c r="I31" s="55"/>
      <c r="J31" s="55"/>
      <c r="K31" s="56"/>
      <c r="L31" s="55" t="n">
        <f aca="false">J31-I31</f>
        <v>0</v>
      </c>
      <c r="M31" s="55" t="n">
        <v>3</v>
      </c>
      <c r="N31" s="55"/>
      <c r="O31" s="55"/>
      <c r="P31" s="53" t="n">
        <f aca="false">N31-M31</f>
        <v>-3</v>
      </c>
      <c r="Q31" s="55"/>
      <c r="R31" s="55"/>
      <c r="S31" s="55"/>
      <c r="T31" s="53" t="n">
        <f aca="false">R31-Q31</f>
        <v>0</v>
      </c>
      <c r="U31" s="55" t="n">
        <v>4</v>
      </c>
      <c r="V31" s="55"/>
      <c r="W31" s="55"/>
      <c r="X31" s="53" t="n">
        <f aca="false">V31-U31</f>
        <v>-4</v>
      </c>
      <c r="Y31" s="55" t="n">
        <v>5</v>
      </c>
      <c r="Z31" s="55"/>
      <c r="AA31" s="55"/>
      <c r="AB31" s="53" t="n">
        <f aca="false">Z31-Y31</f>
        <v>-5</v>
      </c>
      <c r="AC31" s="55" t="n">
        <v>6</v>
      </c>
      <c r="AD31" s="55"/>
      <c r="AE31" s="55"/>
      <c r="AF31" s="53"/>
      <c r="AG31" s="57" t="n">
        <f aca="false">E31+I31+M31+Q31+U31+Y31+AC31</f>
        <v>18</v>
      </c>
      <c r="AH31" s="55" t="n">
        <f aca="false">F31+J31+N31+R31+V31+Z31+AD31</f>
        <v>0</v>
      </c>
      <c r="AI31" s="55" t="n">
        <f aca="false">AH31/AG31*100</f>
        <v>0</v>
      </c>
      <c r="AJ31" s="55" t="n">
        <f aca="false">AH31-AG31</f>
        <v>-18</v>
      </c>
      <c r="AK31" s="55"/>
      <c r="AL31" s="55"/>
      <c r="AM31" s="55"/>
      <c r="AN31" s="55" t="n">
        <f aca="false">AL31-AK31</f>
        <v>0</v>
      </c>
      <c r="AO31" s="55"/>
      <c r="AP31" s="55"/>
      <c r="AQ31" s="55"/>
      <c r="AR31" s="55" t="n">
        <f aca="false">AP31-AO31</f>
        <v>0</v>
      </c>
      <c r="AS31" s="55"/>
      <c r="AT31" s="55"/>
      <c r="AU31" s="55"/>
      <c r="AV31" s="55" t="n">
        <f aca="false">AT31-AS31</f>
        <v>0</v>
      </c>
      <c r="AW31" s="55"/>
      <c r="AX31" s="55"/>
      <c r="AY31" s="55"/>
      <c r="AZ31" s="55" t="n">
        <f aca="false">AX31-AW31</f>
        <v>0</v>
      </c>
      <c r="BA31" s="57" t="n">
        <f aca="false">AK31+AO31+AS31+AW31</f>
        <v>0</v>
      </c>
      <c r="BB31" s="55" t="n">
        <f aca="false">AL31+AP31+AT31+AX31</f>
        <v>0</v>
      </c>
      <c r="BC31" s="55"/>
      <c r="BD31" s="55" t="n">
        <f aca="false">BB31-BA31</f>
        <v>0</v>
      </c>
      <c r="BE31" s="55"/>
      <c r="BF31" s="55"/>
      <c r="BG31" s="55"/>
      <c r="BH31" s="55" t="n">
        <f aca="false">BF31-BE31</f>
        <v>0</v>
      </c>
      <c r="BI31" s="55"/>
      <c r="BJ31" s="55"/>
      <c r="BK31" s="55"/>
      <c r="BL31" s="55" t="n">
        <f aca="false">BJ31-BI31</f>
        <v>0</v>
      </c>
      <c r="BM31" s="55"/>
      <c r="BN31" s="55"/>
      <c r="BO31" s="55"/>
      <c r="BP31" s="55" t="n">
        <f aca="false">BN31-BM31</f>
        <v>0</v>
      </c>
      <c r="BQ31" s="55"/>
      <c r="BR31" s="55"/>
      <c r="BS31" s="55"/>
      <c r="BT31" s="53" t="n">
        <f aca="false">BR31-BQ31</f>
        <v>0</v>
      </c>
      <c r="BU31" s="55"/>
      <c r="BV31" s="58"/>
      <c r="BW31" s="59"/>
      <c r="BX31" s="53" t="n">
        <f aca="false">BV31-BU31</f>
        <v>0</v>
      </c>
      <c r="BY31" s="53"/>
      <c r="BZ31" s="53"/>
      <c r="CA31" s="53"/>
      <c r="CB31" s="53"/>
      <c r="CC31" s="57" t="n">
        <f aca="false">AG31+BA31+BE31+BI31+BM31+BQ31+BU31+BY31</f>
        <v>18</v>
      </c>
      <c r="CD31" s="55" t="n">
        <f aca="false">R31+V31+Z31+AD31+BR31+BV31+F31+J31+N31+AL31+BZ31+AP31+AT31+AX31+BF31</f>
        <v>0</v>
      </c>
      <c r="CE31" s="55" t="n">
        <f aca="false">CD31/CC31*100</f>
        <v>0</v>
      </c>
      <c r="CF31" s="55" t="n">
        <f aca="false">CD31-CC31</f>
        <v>-18</v>
      </c>
      <c r="CH31" s="61" t="n">
        <f aca="false">F31+J31+N31+R31+V31+Z31+AD31+AL31+AP31+AT31+AX31+BF31+BJ31+BN31+BR31+BV31+BZ31</f>
        <v>0</v>
      </c>
      <c r="CI31" s="43" t="n">
        <f aca="false">E31+I31+M31+Q31+U31+Y31+AC31+AG31+AK31+AO31+AS31+AW31+BE31+BI31+BM31+BQ31+BU31+BY31-AG31</f>
        <v>18</v>
      </c>
    </row>
    <row r="32" customFormat="false" ht="12.75" hidden="false" customHeight="true" outlineLevel="0" collapsed="false">
      <c r="A32" s="53"/>
      <c r="B32" s="74" t="s">
        <v>84</v>
      </c>
      <c r="C32" s="74"/>
      <c r="D32" s="74"/>
      <c r="E32" s="55"/>
      <c r="F32" s="55"/>
      <c r="G32" s="55"/>
      <c r="H32" s="55" t="n">
        <f aca="false">F32-E32</f>
        <v>0</v>
      </c>
      <c r="I32" s="55"/>
      <c r="J32" s="55"/>
      <c r="K32" s="56"/>
      <c r="L32" s="55"/>
      <c r="M32" s="55"/>
      <c r="N32" s="55" t="n">
        <v>2</v>
      </c>
      <c r="O32" s="55"/>
      <c r="P32" s="53" t="n">
        <f aca="false">N32-M32</f>
        <v>2</v>
      </c>
      <c r="Q32" s="55"/>
      <c r="R32" s="55" t="n">
        <v>5.85613</v>
      </c>
      <c r="S32" s="55"/>
      <c r="T32" s="53" t="n">
        <f aca="false">R32-Q32</f>
        <v>5.85613</v>
      </c>
      <c r="U32" s="55"/>
      <c r="V32" s="55"/>
      <c r="W32" s="55"/>
      <c r="X32" s="53" t="n">
        <f aca="false">V32-U32</f>
        <v>0</v>
      </c>
      <c r="Y32" s="55"/>
      <c r="Z32" s="55" t="n">
        <v>6.88</v>
      </c>
      <c r="AA32" s="55"/>
      <c r="AB32" s="53"/>
      <c r="AC32" s="55"/>
      <c r="AD32" s="55"/>
      <c r="AE32" s="55"/>
      <c r="AF32" s="53" t="n">
        <f aca="false">AD32-AC32</f>
        <v>0</v>
      </c>
      <c r="AG32" s="57" t="n">
        <f aca="false">E32+I32+M32+Q32+U32+Y32+AC32</f>
        <v>0</v>
      </c>
      <c r="AH32" s="55" t="n">
        <f aca="false">F32+J32+N32+R32+V32+Z32+AD32</f>
        <v>14.73613</v>
      </c>
      <c r="AI32" s="55"/>
      <c r="AJ32" s="55" t="n">
        <f aca="false">AH32-AG32</f>
        <v>14.73613</v>
      </c>
      <c r="AK32" s="55"/>
      <c r="AL32" s="55" t="n">
        <v>10.8</v>
      </c>
      <c r="AM32" s="55"/>
      <c r="AN32" s="55" t="n">
        <f aca="false">AL32-AK32</f>
        <v>10.8</v>
      </c>
      <c r="AO32" s="55"/>
      <c r="AP32" s="55"/>
      <c r="AQ32" s="55"/>
      <c r="AR32" s="55" t="n">
        <f aca="false">AP32-AO32</f>
        <v>0</v>
      </c>
      <c r="AS32" s="55"/>
      <c r="AT32" s="55"/>
      <c r="AU32" s="55"/>
      <c r="AV32" s="55" t="n">
        <f aca="false">AT32-AS32</f>
        <v>0</v>
      </c>
      <c r="AW32" s="55"/>
      <c r="AX32" s="55"/>
      <c r="AY32" s="55"/>
      <c r="AZ32" s="55" t="n">
        <f aca="false">AX32-AW32</f>
        <v>0</v>
      </c>
      <c r="BA32" s="57" t="n">
        <f aca="false">AK32+AO32+AS32+AW32</f>
        <v>0</v>
      </c>
      <c r="BB32" s="55" t="n">
        <f aca="false">AL32+AP32+AT32+AX32</f>
        <v>10.8</v>
      </c>
      <c r="BC32" s="55"/>
      <c r="BD32" s="55" t="n">
        <f aca="false">BB32-BA32</f>
        <v>10.8</v>
      </c>
      <c r="BE32" s="55"/>
      <c r="BF32" s="55"/>
      <c r="BG32" s="55"/>
      <c r="BH32" s="55" t="n">
        <f aca="false">BF32-BE32</f>
        <v>0</v>
      </c>
      <c r="BI32" s="55"/>
      <c r="BJ32" s="55"/>
      <c r="BK32" s="55"/>
      <c r="BL32" s="55" t="n">
        <f aca="false">BJ32-BI32</f>
        <v>0</v>
      </c>
      <c r="BM32" s="55"/>
      <c r="BN32" s="55"/>
      <c r="BO32" s="55"/>
      <c r="BP32" s="55" t="n">
        <f aca="false">BN32-BM32</f>
        <v>0</v>
      </c>
      <c r="BQ32" s="55"/>
      <c r="BR32" s="55"/>
      <c r="BS32" s="55"/>
      <c r="BT32" s="53" t="n">
        <f aca="false">BR32-BQ32</f>
        <v>0</v>
      </c>
      <c r="BU32" s="58" t="n">
        <v>29.6</v>
      </c>
      <c r="BV32" s="58"/>
      <c r="BW32" s="59"/>
      <c r="BX32" s="53"/>
      <c r="BY32" s="53"/>
      <c r="BZ32" s="53"/>
      <c r="CA32" s="53"/>
      <c r="CB32" s="53"/>
      <c r="CC32" s="57" t="n">
        <f aca="false">AG32+BA32+BE32+BI32+BM32+BQ32+BU32+BY32</f>
        <v>29.6</v>
      </c>
      <c r="CD32" s="55" t="n">
        <f aca="false">R32+V32+Z32+AD32+BR32+BV32+F32+J32+N32+AL32+BZ32+AP32+AT32+AX32+BF32+BJ32</f>
        <v>25.53613</v>
      </c>
      <c r="CE32" s="55" t="n">
        <f aca="false">CD32/CC32*100</f>
        <v>86.2707094594595</v>
      </c>
      <c r="CF32" s="55" t="n">
        <f aca="false">CD32-CC32</f>
        <v>-4.06387</v>
      </c>
      <c r="CH32" s="61" t="n">
        <f aca="false">F32+J32+N32+R32+V32+Z32+AD32+AL32+AP32+AT32+AX32+BF32+BJ32+BN32+BR32+BV32+BZ32</f>
        <v>25.53613</v>
      </c>
      <c r="CI32" s="43" t="n">
        <f aca="false">E32+I32+M32+Q32+U32+Y32+AC32+AG32+AK32+AO32+AS32+AW32+BE32+BI32+BM32+BQ32+BU32+BY32-AG32</f>
        <v>29.6</v>
      </c>
    </row>
    <row r="33" customFormat="false" ht="12.75" hidden="false" customHeight="false" outlineLevel="0" collapsed="false">
      <c r="A33" s="53"/>
      <c r="B33" s="74" t="s">
        <v>85</v>
      </c>
      <c r="C33" s="74"/>
      <c r="D33" s="74"/>
      <c r="E33" s="55"/>
      <c r="F33" s="55"/>
      <c r="G33" s="55"/>
      <c r="H33" s="55" t="n">
        <f aca="false">F33-E33</f>
        <v>0</v>
      </c>
      <c r="I33" s="55" t="n">
        <v>18</v>
      </c>
      <c r="J33" s="55"/>
      <c r="K33" s="56" t="n">
        <f aca="false">J33/I33*100</f>
        <v>0</v>
      </c>
      <c r="L33" s="55"/>
      <c r="M33" s="55"/>
      <c r="N33" s="55"/>
      <c r="O33" s="55"/>
      <c r="P33" s="53" t="n">
        <f aca="false">N33-M33</f>
        <v>0</v>
      </c>
      <c r="Q33" s="55" t="n">
        <v>41</v>
      </c>
      <c r="R33" s="55"/>
      <c r="S33" s="55" t="n">
        <f aca="false">R33/Q33*100</f>
        <v>0</v>
      </c>
      <c r="T33" s="53" t="n">
        <f aca="false">R33-Q33</f>
        <v>-41</v>
      </c>
      <c r="U33" s="55"/>
      <c r="V33" s="55"/>
      <c r="W33" s="55"/>
      <c r="X33" s="53" t="n">
        <f aca="false">V33-U33</f>
        <v>0</v>
      </c>
      <c r="Y33" s="55" t="n">
        <v>40</v>
      </c>
      <c r="Z33" s="55"/>
      <c r="AA33" s="55"/>
      <c r="AB33" s="53" t="n">
        <f aca="false">Z33-Y33</f>
        <v>-40</v>
      </c>
      <c r="AC33" s="55" t="n">
        <v>20</v>
      </c>
      <c r="AD33" s="55"/>
      <c r="AE33" s="55"/>
      <c r="AF33" s="53"/>
      <c r="AG33" s="57" t="n">
        <f aca="false">E33+I33+M33+Q33+U33+Y33+AC33</f>
        <v>119</v>
      </c>
      <c r="AH33" s="55" t="n">
        <f aca="false">F33+J33+N33+R33+V33+Z33+AD33</f>
        <v>0</v>
      </c>
      <c r="AI33" s="55" t="n">
        <f aca="false">AH33/AG33*100</f>
        <v>0</v>
      </c>
      <c r="AJ33" s="55" t="n">
        <f aca="false">AH33-AG33</f>
        <v>-119</v>
      </c>
      <c r="AK33" s="55"/>
      <c r="AL33" s="55"/>
      <c r="AM33" s="55"/>
      <c r="AN33" s="55" t="n">
        <f aca="false">AL33-AK33</f>
        <v>0</v>
      </c>
      <c r="AO33" s="55"/>
      <c r="AP33" s="55"/>
      <c r="AQ33" s="55"/>
      <c r="AR33" s="55" t="n">
        <f aca="false">AP33-AO33</f>
        <v>0</v>
      </c>
      <c r="AS33" s="55"/>
      <c r="AT33" s="55"/>
      <c r="AU33" s="55"/>
      <c r="AV33" s="55" t="n">
        <f aca="false">AT33-AS33</f>
        <v>0</v>
      </c>
      <c r="AW33" s="55"/>
      <c r="AX33" s="55"/>
      <c r="AY33" s="55"/>
      <c r="AZ33" s="55" t="n">
        <f aca="false">AX33-AW33</f>
        <v>0</v>
      </c>
      <c r="BA33" s="57" t="n">
        <f aca="false">AK33+AO33+AS33+AW33</f>
        <v>0</v>
      </c>
      <c r="BB33" s="55" t="n">
        <f aca="false">AL33+AP33+AT33+AX33</f>
        <v>0</v>
      </c>
      <c r="BC33" s="55"/>
      <c r="BD33" s="55" t="n">
        <f aca="false">BB33-BA33</f>
        <v>0</v>
      </c>
      <c r="BE33" s="55"/>
      <c r="BF33" s="55"/>
      <c r="BG33" s="55"/>
      <c r="BH33" s="55" t="n">
        <f aca="false">BF33-BE33</f>
        <v>0</v>
      </c>
      <c r="BI33" s="55"/>
      <c r="BJ33" s="55"/>
      <c r="BK33" s="55"/>
      <c r="BL33" s="55" t="n">
        <f aca="false">BJ33-BI33</f>
        <v>0</v>
      </c>
      <c r="BM33" s="55"/>
      <c r="BN33" s="55"/>
      <c r="BO33" s="55"/>
      <c r="BP33" s="55" t="n">
        <f aca="false">BN33-BM33</f>
        <v>0</v>
      </c>
      <c r="BQ33" s="55"/>
      <c r="BR33" s="55"/>
      <c r="BS33" s="55"/>
      <c r="BT33" s="53" t="n">
        <f aca="false">BR33-BQ33</f>
        <v>0</v>
      </c>
      <c r="BU33" s="55"/>
      <c r="BV33" s="58"/>
      <c r="BW33" s="59"/>
      <c r="BX33" s="53"/>
      <c r="BY33" s="53"/>
      <c r="BZ33" s="53"/>
      <c r="CA33" s="53"/>
      <c r="CB33" s="53"/>
      <c r="CC33" s="57" t="n">
        <f aca="false">AG33+BA33+BE33+BI33+BM33+BQ33+BU33+BY33</f>
        <v>119</v>
      </c>
      <c r="CD33" s="55" t="n">
        <f aca="false">R33+V33+Z33+AD33+BR33+BV33+F33+J33+N33+AL33+BZ33+AP33+AT33+AX33+BF33</f>
        <v>0</v>
      </c>
      <c r="CE33" s="55" t="n">
        <f aca="false">CD33/CC33*100</f>
        <v>0</v>
      </c>
      <c r="CF33" s="55" t="n">
        <f aca="false">CD33-CC33</f>
        <v>-119</v>
      </c>
      <c r="CH33" s="61" t="n">
        <f aca="false">F33+J33+N33+R33+V33+Z33+AD33+AL33+AP33+AT33+AX33+BF33+BJ33+BN33+BR33+BV33+BZ33</f>
        <v>0</v>
      </c>
      <c r="CI33" s="43" t="n">
        <f aca="false">E33+I33+M33+Q33+U33+Y33+AC33+AG33+AK33+AO33+AS33+AW33+BE33+BI33+BM33+BQ33+BU33+BY33-AG33</f>
        <v>119</v>
      </c>
    </row>
    <row r="34" customFormat="false" ht="12.75" hidden="false" customHeight="false" outlineLevel="0" collapsed="false">
      <c r="A34" s="53"/>
      <c r="B34" s="74" t="s">
        <v>86</v>
      </c>
      <c r="C34" s="74"/>
      <c r="D34" s="74"/>
      <c r="E34" s="55" t="n">
        <v>15</v>
      </c>
      <c r="F34" s="55"/>
      <c r="G34" s="55"/>
      <c r="H34" s="55" t="n">
        <f aca="false">F34-E34</f>
        <v>-15</v>
      </c>
      <c r="I34" s="55" t="n">
        <v>15</v>
      </c>
      <c r="J34" s="55"/>
      <c r="K34" s="56"/>
      <c r="L34" s="55" t="n">
        <f aca="false">J34-I34</f>
        <v>-15</v>
      </c>
      <c r="M34" s="55" t="n">
        <v>25</v>
      </c>
      <c r="N34" s="55" t="n">
        <v>9.73342</v>
      </c>
      <c r="O34" s="55"/>
      <c r="P34" s="53" t="n">
        <f aca="false">N34-M34</f>
        <v>-15.26658</v>
      </c>
      <c r="Q34" s="55" t="n">
        <v>25</v>
      </c>
      <c r="R34" s="55"/>
      <c r="S34" s="55"/>
      <c r="T34" s="53" t="n">
        <f aca="false">R34-Q34</f>
        <v>-25</v>
      </c>
      <c r="U34" s="55" t="n">
        <v>15</v>
      </c>
      <c r="V34" s="55"/>
      <c r="W34" s="55"/>
      <c r="X34" s="53" t="n">
        <f aca="false">V34-U34</f>
        <v>-15</v>
      </c>
      <c r="Y34" s="55" t="n">
        <v>20</v>
      </c>
      <c r="Z34" s="55"/>
      <c r="AA34" s="55"/>
      <c r="AB34" s="53" t="n">
        <f aca="false">Z34-Y34</f>
        <v>-20</v>
      </c>
      <c r="AC34" s="55" t="n">
        <v>20</v>
      </c>
      <c r="AD34" s="55"/>
      <c r="AE34" s="55"/>
      <c r="AF34" s="53" t="n">
        <f aca="false">AD34-AC34</f>
        <v>-20</v>
      </c>
      <c r="AG34" s="57" t="n">
        <f aca="false">E34+I34+M34+Q34+U34+Y34+AC34</f>
        <v>135</v>
      </c>
      <c r="AH34" s="55" t="n">
        <f aca="false">F34+J34+N34+R34+V34+Z34+AD34</f>
        <v>9.73342</v>
      </c>
      <c r="AI34" s="55" t="n">
        <f aca="false">AH34/AG34*100</f>
        <v>7.20994074074074</v>
      </c>
      <c r="AJ34" s="55" t="n">
        <f aca="false">AH34-AG34</f>
        <v>-125.26658</v>
      </c>
      <c r="AK34" s="55"/>
      <c r="AL34" s="55"/>
      <c r="AM34" s="55"/>
      <c r="AN34" s="55" t="n">
        <f aca="false">AL34-AK34</f>
        <v>0</v>
      </c>
      <c r="AO34" s="55"/>
      <c r="AP34" s="55"/>
      <c r="AQ34" s="55"/>
      <c r="AR34" s="55" t="n">
        <f aca="false">AP34-AO34</f>
        <v>0</v>
      </c>
      <c r="AS34" s="55"/>
      <c r="AT34" s="55"/>
      <c r="AU34" s="55"/>
      <c r="AV34" s="55" t="n">
        <f aca="false">AT34-AS34</f>
        <v>0</v>
      </c>
      <c r="AW34" s="55"/>
      <c r="AX34" s="55"/>
      <c r="AY34" s="55"/>
      <c r="AZ34" s="55" t="n">
        <f aca="false">AX34-AW34</f>
        <v>0</v>
      </c>
      <c r="BA34" s="57" t="n">
        <f aca="false">AK34+AO34+AS34+AW34</f>
        <v>0</v>
      </c>
      <c r="BB34" s="55" t="n">
        <f aca="false">AL34+AP34+AT34+AX34</f>
        <v>0</v>
      </c>
      <c r="BC34" s="55"/>
      <c r="BD34" s="55" t="n">
        <f aca="false">BB34-BA34</f>
        <v>0</v>
      </c>
      <c r="BE34" s="55"/>
      <c r="BF34" s="55"/>
      <c r="BG34" s="55"/>
      <c r="BH34" s="55" t="n">
        <f aca="false">BF34-BE34</f>
        <v>0</v>
      </c>
      <c r="BI34" s="55"/>
      <c r="BJ34" s="55"/>
      <c r="BK34" s="55"/>
      <c r="BL34" s="55" t="n">
        <f aca="false">BJ34-BI34</f>
        <v>0</v>
      </c>
      <c r="BM34" s="55"/>
      <c r="BN34" s="55"/>
      <c r="BO34" s="55"/>
      <c r="BP34" s="55" t="n">
        <f aca="false">BN34-BM34</f>
        <v>0</v>
      </c>
      <c r="BQ34" s="55"/>
      <c r="BR34" s="55"/>
      <c r="BS34" s="55"/>
      <c r="BT34" s="53" t="n">
        <f aca="false">BR34-BQ34</f>
        <v>0</v>
      </c>
      <c r="BU34" s="55"/>
      <c r="BV34" s="58"/>
      <c r="BW34" s="59"/>
      <c r="BX34" s="53" t="n">
        <f aca="false">BV34-BU34</f>
        <v>0</v>
      </c>
      <c r="BY34" s="53"/>
      <c r="BZ34" s="53"/>
      <c r="CA34" s="53"/>
      <c r="CB34" s="53"/>
      <c r="CC34" s="57" t="n">
        <f aca="false">AG34+BA34+BE34+BI34+BM34+BQ34+BU34+BY34</f>
        <v>135</v>
      </c>
      <c r="CD34" s="55" t="n">
        <f aca="false">R34+V34+Z34+AD34+BR34+BV34+F34+J34+N34+AL34+BZ34+AP34+AT34+AX34+BF34</f>
        <v>9.73342</v>
      </c>
      <c r="CE34" s="55" t="n">
        <f aca="false">CD34/CC34*100</f>
        <v>7.20994074074074</v>
      </c>
      <c r="CF34" s="55" t="n">
        <f aca="false">CD34-CC34</f>
        <v>-125.26658</v>
      </c>
      <c r="CH34" s="61" t="n">
        <f aca="false">F34+J34+N34+R34+V34+Z34+AD34+AL34+AP34+AT34+AX34+BF34+BJ34+BN34+BR34+BV34+BZ34</f>
        <v>9.73342</v>
      </c>
      <c r="CI34" s="43" t="n">
        <f aca="false">E34+I34+M34+Q34+U34+Y34+AC34+AG34+AK34+AO34+AS34+AW34+BE34+BI34+BM34+BQ34+BU34+BY34-AG34</f>
        <v>135</v>
      </c>
    </row>
    <row r="35" customFormat="false" ht="12.75" hidden="false" customHeight="false" outlineLevel="0" collapsed="false">
      <c r="A35" s="53"/>
      <c r="B35" s="74" t="s">
        <v>87</v>
      </c>
      <c r="C35" s="74"/>
      <c r="D35" s="74"/>
      <c r="E35" s="55" t="n">
        <v>20</v>
      </c>
      <c r="F35" s="55"/>
      <c r="G35" s="55"/>
      <c r="H35" s="55" t="n">
        <f aca="false">F35-E35</f>
        <v>-20</v>
      </c>
      <c r="I35" s="55" t="n">
        <v>20</v>
      </c>
      <c r="J35" s="55" t="n">
        <v>4.9</v>
      </c>
      <c r="K35" s="56" t="n">
        <f aca="false">J35/I35*100</f>
        <v>24.5</v>
      </c>
      <c r="L35" s="55" t="n">
        <f aca="false">J35-I35</f>
        <v>-15.1</v>
      </c>
      <c r="M35" s="55" t="n">
        <v>20</v>
      </c>
      <c r="N35" s="55"/>
      <c r="O35" s="55"/>
      <c r="P35" s="53" t="n">
        <f aca="false">N35-M35</f>
        <v>-20</v>
      </c>
      <c r="Q35" s="55" t="n">
        <v>20</v>
      </c>
      <c r="R35" s="55" t="n">
        <v>1.4</v>
      </c>
      <c r="S35" s="55" t="n">
        <f aca="false">R35/Q35*100</f>
        <v>7</v>
      </c>
      <c r="T35" s="53" t="n">
        <f aca="false">R35-Q35</f>
        <v>-18.6</v>
      </c>
      <c r="U35" s="55" t="n">
        <v>20</v>
      </c>
      <c r="V35" s="55"/>
      <c r="W35" s="55"/>
      <c r="X35" s="53" t="n">
        <f aca="false">V35-U35</f>
        <v>-20</v>
      </c>
      <c r="Y35" s="55" t="n">
        <v>20</v>
      </c>
      <c r="Z35" s="55"/>
      <c r="AA35" s="55"/>
      <c r="AB35" s="53" t="n">
        <f aca="false">Z35-Y35</f>
        <v>-20</v>
      </c>
      <c r="AC35" s="55" t="n">
        <v>20</v>
      </c>
      <c r="AD35" s="55"/>
      <c r="AE35" s="55" t="n">
        <f aca="false">AD35/AC35*100</f>
        <v>0</v>
      </c>
      <c r="AF35" s="53" t="n">
        <f aca="false">AD35-AC35</f>
        <v>-20</v>
      </c>
      <c r="AG35" s="57" t="n">
        <f aca="false">E35+I35+M35+Q35+U35+Y35+AC35</f>
        <v>140</v>
      </c>
      <c r="AH35" s="55" t="n">
        <f aca="false">F35+J35+N35+R35+V35+Z35+AD35</f>
        <v>6.3</v>
      </c>
      <c r="AI35" s="55" t="n">
        <f aca="false">AH35/AG35*100</f>
        <v>4.5</v>
      </c>
      <c r="AJ35" s="55" t="n">
        <f aca="false">AH35-AG35</f>
        <v>-133.7</v>
      </c>
      <c r="AK35" s="55"/>
      <c r="AL35" s="55"/>
      <c r="AM35" s="55"/>
      <c r="AN35" s="55" t="n">
        <f aca="false">AL35-AK35</f>
        <v>0</v>
      </c>
      <c r="AO35" s="55"/>
      <c r="AP35" s="55"/>
      <c r="AQ35" s="55"/>
      <c r="AR35" s="55" t="n">
        <f aca="false">AP35-AO35</f>
        <v>0</v>
      </c>
      <c r="AS35" s="55"/>
      <c r="AT35" s="55" t="n">
        <v>20</v>
      </c>
      <c r="AU35" s="55"/>
      <c r="AV35" s="55" t="n">
        <f aca="false">AT35-AS35</f>
        <v>20</v>
      </c>
      <c r="AW35" s="55"/>
      <c r="AX35" s="55" t="n">
        <v>43.748</v>
      </c>
      <c r="AY35" s="55"/>
      <c r="AZ35" s="55" t="n">
        <f aca="false">AX35-AW35</f>
        <v>43.748</v>
      </c>
      <c r="BA35" s="57" t="n">
        <f aca="false">AK35+AO35+AS35+AW35</f>
        <v>0</v>
      </c>
      <c r="BB35" s="55" t="n">
        <f aca="false">AL35+AP35+AT35+AX35</f>
        <v>63.748</v>
      </c>
      <c r="BC35" s="55"/>
      <c r="BD35" s="55" t="n">
        <f aca="false">BB35-BA35</f>
        <v>63.748</v>
      </c>
      <c r="BE35" s="55"/>
      <c r="BF35" s="55"/>
      <c r="BG35" s="55"/>
      <c r="BH35" s="55" t="n">
        <f aca="false">BF35-BE35</f>
        <v>0</v>
      </c>
      <c r="BI35" s="55"/>
      <c r="BJ35" s="55"/>
      <c r="BK35" s="55"/>
      <c r="BL35" s="55" t="n">
        <f aca="false">BJ35-BI35</f>
        <v>0</v>
      </c>
      <c r="BM35" s="55"/>
      <c r="BN35" s="55"/>
      <c r="BO35" s="55"/>
      <c r="BP35" s="55" t="n">
        <f aca="false">BN35-BM35</f>
        <v>0</v>
      </c>
      <c r="BQ35" s="58" t="n">
        <v>10.6</v>
      </c>
      <c r="BR35" s="55"/>
      <c r="BS35" s="56"/>
      <c r="BT35" s="53" t="n">
        <f aca="false">BR35-BQ35</f>
        <v>-10.6</v>
      </c>
      <c r="BU35" s="58" t="n">
        <v>35.4</v>
      </c>
      <c r="BV35" s="58" t="n">
        <v>17.8</v>
      </c>
      <c r="BW35" s="55" t="n">
        <f aca="false">BV35/BU35*100</f>
        <v>50.2824858757062</v>
      </c>
      <c r="BX35" s="53" t="n">
        <f aca="false">BV35-BU35</f>
        <v>-17.6</v>
      </c>
      <c r="BY35" s="60" t="n">
        <v>9.5</v>
      </c>
      <c r="BZ35" s="53"/>
      <c r="CA35" s="53"/>
      <c r="CB35" s="53"/>
      <c r="CC35" s="57" t="n">
        <f aca="false">AG35+BA35+BE35+BI35+BM35+BQ35+BU35+BY35</f>
        <v>195.5</v>
      </c>
      <c r="CD35" s="55" t="n">
        <f aca="false">R35+V35+Z35+AD35+BR35+BV35+F35+J35+N35+AL35+BZ35+AP35+AT35+AX35+BF35+BN35</f>
        <v>87.848</v>
      </c>
      <c r="CE35" s="55" t="n">
        <f aca="false">CD35/CC35*100</f>
        <v>44.9350383631714</v>
      </c>
      <c r="CF35" s="55" t="n">
        <f aca="false">CD35-CC35</f>
        <v>-107.652</v>
      </c>
      <c r="CH35" s="61" t="n">
        <f aca="false">F35+J35+N35+R35+V35+Z35+AD35+AL35+AP35+AT35+AX35+BF35+BJ35+BN35+BR35+BV35+BZ35</f>
        <v>87.848</v>
      </c>
      <c r="CI35" s="43" t="n">
        <f aca="false">E35+I35+M35+Q35+U35+Y35+AC35+AG35+AK35+AO35+AS35+AW35+BE35+BI35+BM35+BQ35+BU35+BY35-AG35</f>
        <v>195.5</v>
      </c>
    </row>
    <row r="36" customFormat="false" ht="12.75" hidden="true" customHeight="false" outlineLevel="0" collapsed="false">
      <c r="A36" s="53"/>
      <c r="B36" s="74" t="s">
        <v>88</v>
      </c>
      <c r="C36" s="74"/>
      <c r="D36" s="74"/>
      <c r="E36" s="55"/>
      <c r="F36" s="55"/>
      <c r="G36" s="55"/>
      <c r="H36" s="55" t="n">
        <f aca="false">F36-E36</f>
        <v>0</v>
      </c>
      <c r="I36" s="55"/>
      <c r="J36" s="55"/>
      <c r="K36" s="56"/>
      <c r="L36" s="55"/>
      <c r="M36" s="55"/>
      <c r="N36" s="55"/>
      <c r="O36" s="55"/>
      <c r="P36" s="53"/>
      <c r="Q36" s="55"/>
      <c r="R36" s="55"/>
      <c r="S36" s="55"/>
      <c r="T36" s="53"/>
      <c r="U36" s="55"/>
      <c r="V36" s="55"/>
      <c r="W36" s="55"/>
      <c r="X36" s="53" t="n">
        <f aca="false">V36-U36</f>
        <v>0</v>
      </c>
      <c r="Y36" s="55"/>
      <c r="Z36" s="55"/>
      <c r="AA36" s="55"/>
      <c r="AB36" s="53"/>
      <c r="AC36" s="55"/>
      <c r="AD36" s="55"/>
      <c r="AE36" s="55"/>
      <c r="AF36" s="53"/>
      <c r="AG36" s="57" t="n">
        <f aca="false">E36+I36+M36+Q36+U36+Y36+AC36</f>
        <v>0</v>
      </c>
      <c r="AH36" s="55" t="n">
        <f aca="false">F36+J36+N36+R36+V36+Z36+AD36</f>
        <v>0</v>
      </c>
      <c r="AI36" s="55" t="e">
        <f aca="false">AH36/AG36*100</f>
        <v>#DIV/0!</v>
      </c>
      <c r="AJ36" s="55" t="n">
        <f aca="false">AH36-AG36</f>
        <v>0</v>
      </c>
      <c r="AK36" s="55"/>
      <c r="AL36" s="55"/>
      <c r="AM36" s="55"/>
      <c r="AN36" s="55" t="n">
        <f aca="false">AL36-AK36</f>
        <v>0</v>
      </c>
      <c r="AO36" s="55"/>
      <c r="AP36" s="55"/>
      <c r="AQ36" s="55"/>
      <c r="AR36" s="55" t="n">
        <f aca="false">AP36-AO36</f>
        <v>0</v>
      </c>
      <c r="AS36" s="55"/>
      <c r="AT36" s="55"/>
      <c r="AU36" s="55"/>
      <c r="AV36" s="55" t="n">
        <f aca="false">AT36-AS36</f>
        <v>0</v>
      </c>
      <c r="AW36" s="55"/>
      <c r="AX36" s="55"/>
      <c r="AY36" s="55"/>
      <c r="AZ36" s="55" t="n">
        <f aca="false">AX36-AW36</f>
        <v>0</v>
      </c>
      <c r="BA36" s="57" t="n">
        <f aca="false">AK36+AO36+AS36+AW36</f>
        <v>0</v>
      </c>
      <c r="BB36" s="55" t="n">
        <f aca="false">AL36+AP36+AT36+AX36</f>
        <v>0</v>
      </c>
      <c r="BC36" s="55"/>
      <c r="BD36" s="55" t="n">
        <f aca="false">BB36-BA36</f>
        <v>0</v>
      </c>
      <c r="BE36" s="55"/>
      <c r="BF36" s="55"/>
      <c r="BG36" s="55"/>
      <c r="BH36" s="55" t="n">
        <f aca="false">BF36-BE36</f>
        <v>0</v>
      </c>
      <c r="BI36" s="55"/>
      <c r="BJ36" s="55"/>
      <c r="BK36" s="55"/>
      <c r="BL36" s="55" t="n">
        <f aca="false">BJ36-BI36</f>
        <v>0</v>
      </c>
      <c r="BM36" s="55"/>
      <c r="BN36" s="55"/>
      <c r="BO36" s="55"/>
      <c r="BP36" s="55" t="n">
        <f aca="false">BN36-BM36</f>
        <v>0</v>
      </c>
      <c r="BQ36" s="55"/>
      <c r="BR36" s="55"/>
      <c r="BS36" s="55"/>
      <c r="BT36" s="53" t="n">
        <f aca="false">BR36-BQ36</f>
        <v>0</v>
      </c>
      <c r="BU36" s="55"/>
      <c r="BV36" s="58"/>
      <c r="BW36" s="55"/>
      <c r="BX36" s="53"/>
      <c r="BY36" s="53"/>
      <c r="BZ36" s="53"/>
      <c r="CA36" s="53"/>
      <c r="CB36" s="53"/>
      <c r="CC36" s="57" t="n">
        <f aca="false">AG36+BA36+BE36+BI36+BM36+BQ36+BU36+BY36</f>
        <v>0</v>
      </c>
      <c r="CD36" s="55" t="n">
        <f aca="false">R36+V36+Z36+AD36+BR36+BV36+F36+J36+N36+AL36+BZ36+AP36+AT36+AX36+BF36</f>
        <v>0</v>
      </c>
      <c r="CE36" s="55" t="e">
        <f aca="false">CD36/CC36*100</f>
        <v>#DIV/0!</v>
      </c>
      <c r="CF36" s="55" t="n">
        <f aca="false">CD36-CC36</f>
        <v>0</v>
      </c>
      <c r="CH36" s="61" t="n">
        <f aca="false">F36+J36+N36+R36+V36+Z36+AD36+AL36+AP36+AT36+AX36+BF36+BJ36+BN36+BR36+BV36+BZ36</f>
        <v>0</v>
      </c>
      <c r="CI36" s="43" t="n">
        <f aca="false">E36+I36+M36+Q36+U36+Y36+AC36+AG36+AK36+AO36+AS36+AW36+BE36+BI36+BM36+BQ36+BU36+BY36-AG36</f>
        <v>0</v>
      </c>
    </row>
    <row r="37" customFormat="false" ht="12.75" hidden="true" customHeight="false" outlineLevel="0" collapsed="false">
      <c r="A37" s="53"/>
      <c r="B37" s="74" t="s">
        <v>89</v>
      </c>
      <c r="C37" s="74"/>
      <c r="D37" s="74"/>
      <c r="E37" s="55"/>
      <c r="F37" s="55"/>
      <c r="G37" s="55"/>
      <c r="H37" s="55" t="n">
        <f aca="false">F37-E37</f>
        <v>0</v>
      </c>
      <c r="I37" s="55"/>
      <c r="J37" s="55"/>
      <c r="K37" s="56"/>
      <c r="L37" s="55" t="n">
        <f aca="false">J37-I37</f>
        <v>0</v>
      </c>
      <c r="M37" s="55"/>
      <c r="N37" s="55"/>
      <c r="O37" s="55"/>
      <c r="P37" s="53" t="n">
        <f aca="false">N37-M37</f>
        <v>0</v>
      </c>
      <c r="Q37" s="55"/>
      <c r="R37" s="55"/>
      <c r="S37" s="55"/>
      <c r="T37" s="53" t="n">
        <f aca="false">R37-Q37</f>
        <v>0</v>
      </c>
      <c r="U37" s="55"/>
      <c r="V37" s="55"/>
      <c r="W37" s="55"/>
      <c r="X37" s="53" t="n">
        <f aca="false">V37-U37</f>
        <v>0</v>
      </c>
      <c r="Y37" s="55"/>
      <c r="Z37" s="55"/>
      <c r="AA37" s="55"/>
      <c r="AB37" s="53" t="n">
        <f aca="false">Z37-Y37</f>
        <v>0</v>
      </c>
      <c r="AC37" s="55"/>
      <c r="AD37" s="55"/>
      <c r="AE37" s="55"/>
      <c r="AF37" s="53"/>
      <c r="AG37" s="57" t="n">
        <f aca="false">E37+I37+M37+Q37+U37+Y37+AC37</f>
        <v>0</v>
      </c>
      <c r="AH37" s="55" t="n">
        <f aca="false">F37+J37+N37+R37+V37+Z37+AD37</f>
        <v>0</v>
      </c>
      <c r="AI37" s="55"/>
      <c r="AJ37" s="55" t="n">
        <f aca="false">AH37-AG37</f>
        <v>0</v>
      </c>
      <c r="AK37" s="55"/>
      <c r="AL37" s="55"/>
      <c r="AM37" s="55"/>
      <c r="AN37" s="55" t="n">
        <f aca="false">AL37-AK37</f>
        <v>0</v>
      </c>
      <c r="AO37" s="55"/>
      <c r="AP37" s="55"/>
      <c r="AQ37" s="55"/>
      <c r="AR37" s="55" t="n">
        <f aca="false">AP37-AO37</f>
        <v>0</v>
      </c>
      <c r="AS37" s="55"/>
      <c r="AT37" s="55"/>
      <c r="AU37" s="55"/>
      <c r="AV37" s="55" t="n">
        <f aca="false">AT37-AS37</f>
        <v>0</v>
      </c>
      <c r="AW37" s="55"/>
      <c r="AX37" s="55"/>
      <c r="AY37" s="55"/>
      <c r="AZ37" s="55" t="n">
        <f aca="false">AX37-AW37</f>
        <v>0</v>
      </c>
      <c r="BA37" s="57" t="n">
        <f aca="false">AK37+AO37+AS37+AW37</f>
        <v>0</v>
      </c>
      <c r="BB37" s="55" t="n">
        <f aca="false">AL37+AP37+AT37+AX37</f>
        <v>0</v>
      </c>
      <c r="BC37" s="55"/>
      <c r="BD37" s="55" t="n">
        <f aca="false">BB37-BA37</f>
        <v>0</v>
      </c>
      <c r="BE37" s="55"/>
      <c r="BF37" s="55"/>
      <c r="BG37" s="55"/>
      <c r="BH37" s="55" t="n">
        <f aca="false">BF37-BE37</f>
        <v>0</v>
      </c>
      <c r="BI37" s="55"/>
      <c r="BJ37" s="55"/>
      <c r="BK37" s="55"/>
      <c r="BL37" s="55" t="n">
        <f aca="false">BJ37-BI37</f>
        <v>0</v>
      </c>
      <c r="BM37" s="55"/>
      <c r="BN37" s="55"/>
      <c r="BO37" s="55"/>
      <c r="BP37" s="55" t="n">
        <f aca="false">BN37-BM37</f>
        <v>0</v>
      </c>
      <c r="BQ37" s="55"/>
      <c r="BR37" s="55"/>
      <c r="BS37" s="55"/>
      <c r="BT37" s="53" t="n">
        <f aca="false">BR37-BQ37</f>
        <v>0</v>
      </c>
      <c r="BU37" s="55"/>
      <c r="BV37" s="58"/>
      <c r="BW37" s="55" t="e">
        <f aca="false">BV37/BU37*100</f>
        <v>#DIV/0!</v>
      </c>
      <c r="BX37" s="53" t="n">
        <f aca="false">BV37-BU37</f>
        <v>0</v>
      </c>
      <c r="BY37" s="53"/>
      <c r="BZ37" s="53"/>
      <c r="CA37" s="53"/>
      <c r="CB37" s="53"/>
      <c r="CC37" s="57" t="n">
        <f aca="false">AG37+BA37+BE37+BI37+BM37+BQ37+BU37+BY37</f>
        <v>0</v>
      </c>
      <c r="CD37" s="55" t="n">
        <f aca="false">R37+V37+Z37+AD37+BR37+BV37+F37+J37+N37+AL37+BZ37+AP37+AT37+AX37+BF37</f>
        <v>0</v>
      </c>
      <c r="CE37" s="55" t="e">
        <f aca="false">CD37/CC37*100</f>
        <v>#DIV/0!</v>
      </c>
      <c r="CF37" s="55" t="n">
        <f aca="false">CD37-CC37</f>
        <v>0</v>
      </c>
      <c r="CH37" s="61" t="n">
        <f aca="false">F37+J37+N37+R37+V37+Z37+AD37+AL37+AP37+AT37+AX37+BF37+BJ37+BN37+BR37+BV37+BZ37</f>
        <v>0</v>
      </c>
      <c r="CI37" s="43" t="n">
        <f aca="false">E37+I37+M37+Q37+U37+Y37+AC37+AG37+AK37+AO37+AS37+AW37+BE37+BI37+BM37+BQ37+BU37+BY37-AG37</f>
        <v>0</v>
      </c>
    </row>
    <row r="38" customFormat="false" ht="12.75" hidden="false" customHeight="true" outlineLevel="0" collapsed="false">
      <c r="A38" s="53"/>
      <c r="B38" s="54" t="s">
        <v>90</v>
      </c>
      <c r="C38" s="54"/>
      <c r="D38" s="54"/>
      <c r="E38" s="55"/>
      <c r="F38" s="55"/>
      <c r="G38" s="55"/>
      <c r="H38" s="55" t="n">
        <f aca="false">F38-E38</f>
        <v>0</v>
      </c>
      <c r="I38" s="55"/>
      <c r="J38" s="55" t="n">
        <v>20</v>
      </c>
      <c r="K38" s="56"/>
      <c r="L38" s="55" t="n">
        <f aca="false">J38-I38</f>
        <v>20</v>
      </c>
      <c r="M38" s="55"/>
      <c r="N38" s="55" t="n">
        <v>22.99328</v>
      </c>
      <c r="O38" s="55"/>
      <c r="P38" s="53" t="n">
        <f aca="false">N38-M38</f>
        <v>22.99328</v>
      </c>
      <c r="Q38" s="55"/>
      <c r="R38" s="55"/>
      <c r="S38" s="55"/>
      <c r="T38" s="53" t="n">
        <f aca="false">R38-Q38</f>
        <v>0</v>
      </c>
      <c r="U38" s="55"/>
      <c r="V38" s="55" t="n">
        <v>24</v>
      </c>
      <c r="W38" s="55"/>
      <c r="X38" s="53" t="n">
        <f aca="false">V38-U38</f>
        <v>24</v>
      </c>
      <c r="Y38" s="55"/>
      <c r="Z38" s="55" t="n">
        <v>40</v>
      </c>
      <c r="AA38" s="55"/>
      <c r="AB38" s="53" t="n">
        <f aca="false">Z38-Y38</f>
        <v>40</v>
      </c>
      <c r="AC38" s="55"/>
      <c r="AD38" s="55" t="n">
        <v>20</v>
      </c>
      <c r="AE38" s="55"/>
      <c r="AF38" s="53"/>
      <c r="AG38" s="57" t="n">
        <f aca="false">E38+I38+M38+Q38+U38+Y38+AC38</f>
        <v>0</v>
      </c>
      <c r="AH38" s="55" t="n">
        <f aca="false">F38+J38+N38+R38+V38+Z38+AD38</f>
        <v>126.99328</v>
      </c>
      <c r="AI38" s="55"/>
      <c r="AJ38" s="55" t="n">
        <f aca="false">AH38-AG38</f>
        <v>126.99328</v>
      </c>
      <c r="AK38" s="55"/>
      <c r="AL38" s="55"/>
      <c r="AM38" s="55"/>
      <c r="AN38" s="55" t="n">
        <f aca="false">AL38-AK38</f>
        <v>0</v>
      </c>
      <c r="AO38" s="55"/>
      <c r="AP38" s="55"/>
      <c r="AQ38" s="55"/>
      <c r="AR38" s="55" t="n">
        <f aca="false">AP38-AO38</f>
        <v>0</v>
      </c>
      <c r="AS38" s="55"/>
      <c r="AT38" s="55"/>
      <c r="AU38" s="55"/>
      <c r="AV38" s="55" t="n">
        <f aca="false">AT38-AS38</f>
        <v>0</v>
      </c>
      <c r="AW38" s="55"/>
      <c r="AX38" s="55"/>
      <c r="AY38" s="55"/>
      <c r="AZ38" s="55" t="n">
        <f aca="false">AX38-AW38</f>
        <v>0</v>
      </c>
      <c r="BA38" s="57" t="n">
        <f aca="false">AK38+AO38+AS38+AW38</f>
        <v>0</v>
      </c>
      <c r="BB38" s="55" t="n">
        <f aca="false">AL38+AP38+AT38+AX38</f>
        <v>0</v>
      </c>
      <c r="BC38" s="55"/>
      <c r="BD38" s="55" t="n">
        <f aca="false">BB38-BA38</f>
        <v>0</v>
      </c>
      <c r="BE38" s="55"/>
      <c r="BF38" s="55"/>
      <c r="BG38" s="55"/>
      <c r="BH38" s="55" t="n">
        <f aca="false">BF38-BE38</f>
        <v>0</v>
      </c>
      <c r="BI38" s="55"/>
      <c r="BJ38" s="55"/>
      <c r="BK38" s="55"/>
      <c r="BL38" s="55" t="n">
        <f aca="false">BJ38-BI38</f>
        <v>0</v>
      </c>
      <c r="BM38" s="55"/>
      <c r="BN38" s="55"/>
      <c r="BO38" s="55"/>
      <c r="BP38" s="55" t="n">
        <f aca="false">BN38-BM38</f>
        <v>0</v>
      </c>
      <c r="BQ38" s="55"/>
      <c r="BR38" s="55"/>
      <c r="BS38" s="55"/>
      <c r="BT38" s="53" t="n">
        <f aca="false">BR38-BQ38</f>
        <v>0</v>
      </c>
      <c r="BU38" s="55"/>
      <c r="BV38" s="58"/>
      <c r="BW38" s="55"/>
      <c r="BX38" s="53" t="n">
        <f aca="false">BV38-BU38</f>
        <v>0</v>
      </c>
      <c r="BY38" s="53"/>
      <c r="BZ38" s="53"/>
      <c r="CA38" s="53"/>
      <c r="CB38" s="53"/>
      <c r="CC38" s="57" t="n">
        <f aca="false">AG38+BA38+BE38+BI38+BM38+BQ38+BU38+BY38</f>
        <v>0</v>
      </c>
      <c r="CD38" s="55" t="n">
        <f aca="false">R38+V38+Z38+AD38+BR38+BV38+F38+J38+N38+AL38+BZ38+AP38+AT38+AX38+BF38+BN38</f>
        <v>126.99328</v>
      </c>
      <c r="CE38" s="55"/>
      <c r="CF38" s="55" t="n">
        <f aca="false">CD38-CC38</f>
        <v>126.99328</v>
      </c>
      <c r="CH38" s="61" t="n">
        <f aca="false">F38+J38+N38+R38+V38+Z38+AD38+AL38+AP38+AT38+AX38+BF38+BJ38+BN38+BR38+BV38+BZ38</f>
        <v>126.99328</v>
      </c>
      <c r="CI38" s="43" t="n">
        <f aca="false">E38+I38+M38+Q38+U38+Y38+AC38+AG38+AK38+AO38+AS38+AW38+BE38+BI38+BM38+BQ38+BU38+BY38-AG38</f>
        <v>0</v>
      </c>
    </row>
    <row r="39" customFormat="false" ht="12.75" hidden="false" customHeight="true" outlineLevel="0" collapsed="false">
      <c r="A39" s="53"/>
      <c r="B39" s="54" t="s">
        <v>91</v>
      </c>
      <c r="C39" s="54"/>
      <c r="D39" s="54"/>
      <c r="E39" s="55"/>
      <c r="F39" s="55"/>
      <c r="G39" s="55"/>
      <c r="H39" s="55" t="n">
        <f aca="false">F39-E39</f>
        <v>0</v>
      </c>
      <c r="I39" s="55"/>
      <c r="J39" s="55"/>
      <c r="K39" s="56"/>
      <c r="L39" s="55"/>
      <c r="M39" s="55"/>
      <c r="N39" s="55" t="n">
        <v>5.78911</v>
      </c>
      <c r="O39" s="55"/>
      <c r="P39" s="53"/>
      <c r="Q39" s="55"/>
      <c r="R39" s="55"/>
      <c r="S39" s="55"/>
      <c r="T39" s="53" t="n">
        <f aca="false">R39-Q39</f>
        <v>0</v>
      </c>
      <c r="U39" s="55"/>
      <c r="V39" s="55"/>
      <c r="W39" s="55"/>
      <c r="X39" s="53" t="n">
        <f aca="false">V39-U39</f>
        <v>0</v>
      </c>
      <c r="Y39" s="55"/>
      <c r="Z39" s="55"/>
      <c r="AA39" s="55"/>
      <c r="AB39" s="53"/>
      <c r="AC39" s="55"/>
      <c r="AD39" s="55"/>
      <c r="AE39" s="55"/>
      <c r="AF39" s="53"/>
      <c r="AG39" s="57" t="n">
        <f aca="false">E39+I39+M39+Q39+U39+Y39+AC39</f>
        <v>0</v>
      </c>
      <c r="AH39" s="55" t="n">
        <f aca="false">F39+J39+N39+R39+V39+Z39+AD39</f>
        <v>5.78911</v>
      </c>
      <c r="AI39" s="55"/>
      <c r="AJ39" s="55" t="n">
        <f aca="false">AH39-AG39</f>
        <v>5.78911</v>
      </c>
      <c r="AK39" s="55"/>
      <c r="AL39" s="55"/>
      <c r="AM39" s="55"/>
      <c r="AN39" s="55" t="n">
        <f aca="false">AL39-AK39</f>
        <v>0</v>
      </c>
      <c r="AO39" s="55"/>
      <c r="AP39" s="55"/>
      <c r="AQ39" s="55"/>
      <c r="AR39" s="55" t="n">
        <f aca="false">AP39-AO39</f>
        <v>0</v>
      </c>
      <c r="AS39" s="55"/>
      <c r="AT39" s="55"/>
      <c r="AU39" s="55"/>
      <c r="AV39" s="55" t="n">
        <f aca="false">AT39-AS39</f>
        <v>0</v>
      </c>
      <c r="AW39" s="55"/>
      <c r="AX39" s="55"/>
      <c r="AY39" s="55"/>
      <c r="AZ39" s="55" t="n">
        <f aca="false">AX39-AW39</f>
        <v>0</v>
      </c>
      <c r="BA39" s="57" t="n">
        <f aca="false">AK39+AO39+AS39+AW39</f>
        <v>0</v>
      </c>
      <c r="BB39" s="55" t="n">
        <f aca="false">AL39+AP39+AT39+AX39</f>
        <v>0</v>
      </c>
      <c r="BC39" s="55"/>
      <c r="BD39" s="55" t="n">
        <f aca="false">BB39-BA39</f>
        <v>0</v>
      </c>
      <c r="BE39" s="55"/>
      <c r="BF39" s="55"/>
      <c r="BG39" s="55"/>
      <c r="BH39" s="55" t="n">
        <f aca="false">BF39-BE39</f>
        <v>0</v>
      </c>
      <c r="BI39" s="55"/>
      <c r="BJ39" s="55"/>
      <c r="BK39" s="55"/>
      <c r="BL39" s="55" t="n">
        <f aca="false">BJ39-BI39</f>
        <v>0</v>
      </c>
      <c r="BM39" s="55"/>
      <c r="BN39" s="55"/>
      <c r="BO39" s="55"/>
      <c r="BP39" s="55" t="n">
        <f aca="false">BN39-BM39</f>
        <v>0</v>
      </c>
      <c r="BQ39" s="55"/>
      <c r="BR39" s="55"/>
      <c r="BS39" s="55"/>
      <c r="BT39" s="53" t="n">
        <f aca="false">BR39-BQ39</f>
        <v>0</v>
      </c>
      <c r="BU39" s="55" t="n">
        <v>32</v>
      </c>
      <c r="BV39" s="58" t="n">
        <v>10.62216</v>
      </c>
      <c r="BW39" s="55"/>
      <c r="BX39" s="53" t="n">
        <f aca="false">BV39-BU39</f>
        <v>-21.37784</v>
      </c>
      <c r="BY39" s="53"/>
      <c r="BZ39" s="53"/>
      <c r="CA39" s="53"/>
      <c r="CB39" s="53"/>
      <c r="CC39" s="57" t="n">
        <f aca="false">AG39+BA39+BE39+BI39+BM39+BQ39+BU39+BY39</f>
        <v>32</v>
      </c>
      <c r="CD39" s="55" t="n">
        <f aca="false">R39+V39+Z39+AD39+BR39+BV39+F39+J39+N39+AL39+BZ39+AP39+AT39+AX39+BF39</f>
        <v>16.41127</v>
      </c>
      <c r="CE39" s="55" t="n">
        <f aca="false">CD39/CC39*100</f>
        <v>51.28521875</v>
      </c>
      <c r="CF39" s="55" t="n">
        <f aca="false">CD39-CC39</f>
        <v>-15.58873</v>
      </c>
      <c r="CH39" s="61" t="n">
        <f aca="false">F39+J39+N39+R39+V39+Z39+AD39+AL39+AP39+AT39+AX39+BF39+BJ39+BN39+BR39+BV39+BZ39</f>
        <v>16.41127</v>
      </c>
      <c r="CI39" s="43" t="n">
        <f aca="false">E39+I39+M39+Q39+U39+Y39+AC39+AG39+AK39+AO39+AS39+AW39+BE39+BI39+BM39+BQ39+BU39+BY39-AG39</f>
        <v>32</v>
      </c>
    </row>
    <row r="40" customFormat="false" ht="12.75" hidden="false" customHeight="true" outlineLevel="0" collapsed="false">
      <c r="A40" s="53"/>
      <c r="B40" s="54" t="s">
        <v>92</v>
      </c>
      <c r="C40" s="54"/>
      <c r="D40" s="54"/>
      <c r="E40" s="55" t="n">
        <v>25</v>
      </c>
      <c r="F40" s="55"/>
      <c r="G40" s="55"/>
      <c r="H40" s="55" t="n">
        <f aca="false">F40-E40</f>
        <v>-25</v>
      </c>
      <c r="I40" s="55" t="n">
        <v>47</v>
      </c>
      <c r="J40" s="55"/>
      <c r="K40" s="56" t="n">
        <f aca="false">J40/I40*100</f>
        <v>0</v>
      </c>
      <c r="L40" s="55" t="n">
        <f aca="false">J40-I40</f>
        <v>-47</v>
      </c>
      <c r="M40" s="55" t="n">
        <v>98</v>
      </c>
      <c r="N40" s="55"/>
      <c r="O40" s="55"/>
      <c r="P40" s="53"/>
      <c r="Q40" s="55" t="n">
        <v>119</v>
      </c>
      <c r="R40" s="55"/>
      <c r="S40" s="55" t="n">
        <f aca="false">R40/Q40*100</f>
        <v>0</v>
      </c>
      <c r="T40" s="53" t="n">
        <f aca="false">R40-Q40</f>
        <v>-119</v>
      </c>
      <c r="U40" s="55" t="n">
        <v>19</v>
      </c>
      <c r="V40" s="55"/>
      <c r="W40" s="55"/>
      <c r="X40" s="53" t="n">
        <f aca="false">V40-U40</f>
        <v>-19</v>
      </c>
      <c r="Y40" s="55" t="n">
        <v>57</v>
      </c>
      <c r="Z40" s="55"/>
      <c r="AA40" s="55" t="n">
        <f aca="false">Z40/Y40*100</f>
        <v>0</v>
      </c>
      <c r="AB40" s="53" t="n">
        <f aca="false">Z40-Y40</f>
        <v>-57</v>
      </c>
      <c r="AC40" s="55" t="n">
        <v>50</v>
      </c>
      <c r="AD40" s="55"/>
      <c r="AE40" s="55" t="n">
        <f aca="false">AD40/AC40*100</f>
        <v>0</v>
      </c>
      <c r="AF40" s="53" t="n">
        <f aca="false">AD40-AC40</f>
        <v>-50</v>
      </c>
      <c r="AG40" s="57" t="n">
        <f aca="false">E40+I40+M40+Q40+U40+Y40+AC40</f>
        <v>415</v>
      </c>
      <c r="AH40" s="55" t="n">
        <f aca="false">F40+J40+N40+R40+V40+Z40+AD40</f>
        <v>0</v>
      </c>
      <c r="AI40" s="55" t="n">
        <f aca="false">AH40/AG40*100</f>
        <v>0</v>
      </c>
      <c r="AJ40" s="55" t="n">
        <f aca="false">AH40-AG40</f>
        <v>-415</v>
      </c>
      <c r="AK40" s="55"/>
      <c r="AL40" s="55"/>
      <c r="AM40" s="55"/>
      <c r="AN40" s="55" t="n">
        <f aca="false">AL40-AK40</f>
        <v>0</v>
      </c>
      <c r="AO40" s="55"/>
      <c r="AP40" s="55"/>
      <c r="AQ40" s="55"/>
      <c r="AR40" s="55" t="n">
        <f aca="false">AP40-AO40</f>
        <v>0</v>
      </c>
      <c r="AS40" s="55"/>
      <c r="AT40" s="55"/>
      <c r="AU40" s="55"/>
      <c r="AV40" s="55" t="n">
        <f aca="false">AT40-AS40</f>
        <v>0</v>
      </c>
      <c r="AW40" s="55"/>
      <c r="AX40" s="55"/>
      <c r="AY40" s="55"/>
      <c r="AZ40" s="55" t="n">
        <f aca="false">AX40-AW40</f>
        <v>0</v>
      </c>
      <c r="BA40" s="57" t="n">
        <f aca="false">AK40+AO40+AS40+AW40</f>
        <v>0</v>
      </c>
      <c r="BB40" s="55" t="n">
        <f aca="false">AL40+AP40+AT40+AX40</f>
        <v>0</v>
      </c>
      <c r="BC40" s="55"/>
      <c r="BD40" s="55" t="n">
        <f aca="false">BB40-BA40</f>
        <v>0</v>
      </c>
      <c r="BE40" s="55"/>
      <c r="BF40" s="55"/>
      <c r="BG40" s="55"/>
      <c r="BH40" s="55" t="n">
        <f aca="false">BF40-BE40</f>
        <v>0</v>
      </c>
      <c r="BI40" s="55"/>
      <c r="BJ40" s="55"/>
      <c r="BK40" s="55"/>
      <c r="BL40" s="55" t="n">
        <f aca="false">BJ40-BI40</f>
        <v>0</v>
      </c>
      <c r="BM40" s="55"/>
      <c r="BN40" s="55"/>
      <c r="BO40" s="55"/>
      <c r="BP40" s="55" t="n">
        <f aca="false">BN40-BM40</f>
        <v>0</v>
      </c>
      <c r="BQ40" s="55"/>
      <c r="BR40" s="55"/>
      <c r="BS40" s="55"/>
      <c r="BT40" s="53" t="n">
        <f aca="false">BR40-BQ40</f>
        <v>0</v>
      </c>
      <c r="BU40" s="55"/>
      <c r="BV40" s="58"/>
      <c r="BW40" s="55"/>
      <c r="BX40" s="53" t="n">
        <f aca="false">BV40-BU40</f>
        <v>0</v>
      </c>
      <c r="BY40" s="53"/>
      <c r="BZ40" s="53"/>
      <c r="CA40" s="53"/>
      <c r="CB40" s="53"/>
      <c r="CC40" s="57" t="n">
        <f aca="false">AG40+BA40+BE40+BI40+BM40+BQ40+BU40+BY40</f>
        <v>415</v>
      </c>
      <c r="CD40" s="55" t="n">
        <f aca="false">R40+V40+Z40+AD40+BR40+BV40+F40+J40+N40+AL40+BZ40+AP40+AT40+AX40+BF40</f>
        <v>0</v>
      </c>
      <c r="CE40" s="55" t="n">
        <f aca="false">CD40/CC40*100</f>
        <v>0</v>
      </c>
      <c r="CF40" s="55" t="n">
        <f aca="false">CD40-CC40</f>
        <v>-415</v>
      </c>
      <c r="CH40" s="61" t="n">
        <f aca="false">F40+J40+N40+R40+V40+Z40+AD40+AL40+AP40+AT40+AX40+BF40+BJ40+BN40+BR40+BV40+BZ40</f>
        <v>0</v>
      </c>
      <c r="CI40" s="43" t="n">
        <f aca="false">E40+I40+M40+Q40+U40+Y40+AC40+AG40+AK40+AO40+AS40+AW40+BE40+BI40+BM40+BQ40+BU40+BY40-AG40</f>
        <v>415</v>
      </c>
    </row>
    <row r="41" customFormat="false" ht="12.75" hidden="false" customHeight="false" outlineLevel="0" collapsed="false">
      <c r="A41" s="53"/>
      <c r="B41" s="54" t="s">
        <v>93</v>
      </c>
      <c r="C41" s="54"/>
      <c r="D41" s="54"/>
      <c r="E41" s="55"/>
      <c r="F41" s="55"/>
      <c r="G41" s="55"/>
      <c r="H41" s="55" t="n">
        <f aca="false">F41-E41</f>
        <v>0</v>
      </c>
      <c r="I41" s="55"/>
      <c r="J41" s="55"/>
      <c r="K41" s="56"/>
      <c r="L41" s="55" t="n">
        <f aca="false">J41-I41</f>
        <v>0</v>
      </c>
      <c r="M41" s="55"/>
      <c r="N41" s="55" t="n">
        <v>29.24168</v>
      </c>
      <c r="O41" s="55"/>
      <c r="P41" s="53" t="n">
        <f aca="false">N41-M41</f>
        <v>29.24168</v>
      </c>
      <c r="Q41" s="55"/>
      <c r="R41" s="55"/>
      <c r="S41" s="55"/>
      <c r="T41" s="53" t="n">
        <f aca="false">R41-Q41</f>
        <v>0</v>
      </c>
      <c r="U41" s="55"/>
      <c r="V41" s="55"/>
      <c r="W41" s="55"/>
      <c r="X41" s="53" t="n">
        <f aca="false">V41-U41</f>
        <v>0</v>
      </c>
      <c r="Y41" s="55"/>
      <c r="Z41" s="55" t="n">
        <v>17.28198</v>
      </c>
      <c r="AA41" s="55"/>
      <c r="AB41" s="53" t="n">
        <f aca="false">Z41-Y41</f>
        <v>17.28198</v>
      </c>
      <c r="AC41" s="55"/>
      <c r="AD41" s="55"/>
      <c r="AE41" s="55"/>
      <c r="AF41" s="53" t="n">
        <f aca="false">AD41-AC41</f>
        <v>0</v>
      </c>
      <c r="AG41" s="57" t="n">
        <f aca="false">E41+I41+M41+Q41+U41+Y41+AC41</f>
        <v>0</v>
      </c>
      <c r="AH41" s="55" t="n">
        <f aca="false">F41+J41+N41+R41+V41+Z41+AD41</f>
        <v>46.52366</v>
      </c>
      <c r="AI41" s="55"/>
      <c r="AJ41" s="55" t="n">
        <f aca="false">AH41-AG41</f>
        <v>46.52366</v>
      </c>
      <c r="AK41" s="55"/>
      <c r="AL41" s="55"/>
      <c r="AM41" s="55"/>
      <c r="AN41" s="55" t="n">
        <f aca="false">AL41-AK41</f>
        <v>0</v>
      </c>
      <c r="AO41" s="55"/>
      <c r="AP41" s="55"/>
      <c r="AQ41" s="55"/>
      <c r="AR41" s="55" t="n">
        <f aca="false">AP41-AO41</f>
        <v>0</v>
      </c>
      <c r="AS41" s="55"/>
      <c r="AT41" s="55"/>
      <c r="AU41" s="55"/>
      <c r="AV41" s="55" t="n">
        <f aca="false">AT41-AS41</f>
        <v>0</v>
      </c>
      <c r="AW41" s="55"/>
      <c r="AX41" s="55"/>
      <c r="AY41" s="55"/>
      <c r="AZ41" s="55" t="n">
        <f aca="false">AX41-AW41</f>
        <v>0</v>
      </c>
      <c r="BA41" s="57" t="n">
        <f aca="false">AK41+AO41+AS41+AW41</f>
        <v>0</v>
      </c>
      <c r="BB41" s="55" t="n">
        <f aca="false">AL41+AP41+AT41+AX41</f>
        <v>0</v>
      </c>
      <c r="BC41" s="55"/>
      <c r="BD41" s="55" t="n">
        <f aca="false">BB41-BA41</f>
        <v>0</v>
      </c>
      <c r="BE41" s="55"/>
      <c r="BF41" s="55"/>
      <c r="BG41" s="55"/>
      <c r="BH41" s="55" t="n">
        <f aca="false">BF41-BE41</f>
        <v>0</v>
      </c>
      <c r="BI41" s="55"/>
      <c r="BJ41" s="55"/>
      <c r="BK41" s="55"/>
      <c r="BL41" s="55" t="n">
        <f aca="false">BJ41-BI41</f>
        <v>0</v>
      </c>
      <c r="BM41" s="55"/>
      <c r="BN41" s="55"/>
      <c r="BO41" s="55"/>
      <c r="BP41" s="55" t="n">
        <f aca="false">BN41-BM41</f>
        <v>0</v>
      </c>
      <c r="BQ41" s="55"/>
      <c r="BR41" s="55"/>
      <c r="BS41" s="55"/>
      <c r="BT41" s="53" t="n">
        <f aca="false">BR41-BQ41</f>
        <v>0</v>
      </c>
      <c r="BU41" s="55"/>
      <c r="BV41" s="58"/>
      <c r="BW41" s="59"/>
      <c r="BX41" s="53" t="n">
        <f aca="false">BV41-BU41</f>
        <v>0</v>
      </c>
      <c r="BY41" s="53"/>
      <c r="BZ41" s="53"/>
      <c r="CA41" s="53"/>
      <c r="CB41" s="53"/>
      <c r="CC41" s="57" t="n">
        <f aca="false">AG41+BA41+BE41+BI41+BM41+BQ41+BU41+BY41</f>
        <v>0</v>
      </c>
      <c r="CD41" s="55" t="n">
        <f aca="false">R41+V41+Z41+AD41+BR41+BV41+F41+J41+N41+AL41+BZ41+AP41+AT41+AX41+BF41</f>
        <v>46.52366</v>
      </c>
      <c r="CE41" s="55"/>
      <c r="CF41" s="55" t="n">
        <f aca="false">CD41-CC41</f>
        <v>46.52366</v>
      </c>
      <c r="CH41" s="61" t="n">
        <f aca="false">F41+J41+N41+R41+V41+Z41+AD41+AL41+AP41+AT41+AX41+BF41+BJ41+BN41+BR41+BV41+BZ41</f>
        <v>46.52366</v>
      </c>
      <c r="CI41" s="43" t="n">
        <f aca="false">E41+I41+M41+Q41+U41+Y41+AC41+AG41+AK41+AO41+AS41+AW41+BE41+BI41+BM41+BQ41+BU41+BY41-AG41</f>
        <v>0</v>
      </c>
    </row>
    <row r="42" customFormat="false" ht="12.75" hidden="false" customHeight="false" outlineLevel="0" collapsed="false">
      <c r="A42" s="53"/>
      <c r="B42" s="54" t="s">
        <v>94</v>
      </c>
      <c r="C42" s="54"/>
      <c r="D42" s="54"/>
      <c r="E42" s="55"/>
      <c r="F42" s="55"/>
      <c r="G42" s="55"/>
      <c r="H42" s="55" t="n">
        <f aca="false">F42-E42</f>
        <v>0</v>
      </c>
      <c r="I42" s="55"/>
      <c r="J42" s="55"/>
      <c r="K42" s="56"/>
      <c r="L42" s="55" t="n">
        <f aca="false">J42-I42</f>
        <v>0</v>
      </c>
      <c r="M42" s="55"/>
      <c r="N42" s="55" t="n">
        <v>23.675</v>
      </c>
      <c r="O42" s="55"/>
      <c r="P42" s="53" t="n">
        <f aca="false">N42-M42</f>
        <v>23.675</v>
      </c>
      <c r="Q42" s="55"/>
      <c r="R42" s="55"/>
      <c r="S42" s="55"/>
      <c r="T42" s="53" t="n">
        <f aca="false">R42-Q42</f>
        <v>0</v>
      </c>
      <c r="U42" s="55"/>
      <c r="V42" s="55"/>
      <c r="W42" s="55"/>
      <c r="X42" s="53" t="n">
        <f aca="false">V42-U42</f>
        <v>0</v>
      </c>
      <c r="Y42" s="55"/>
      <c r="Z42" s="55"/>
      <c r="AA42" s="55"/>
      <c r="AB42" s="53" t="n">
        <f aca="false">Z42-Y42</f>
        <v>0</v>
      </c>
      <c r="AC42" s="55"/>
      <c r="AD42" s="55"/>
      <c r="AE42" s="55"/>
      <c r="AF42" s="53" t="n">
        <f aca="false">AD42-AC42</f>
        <v>0</v>
      </c>
      <c r="AG42" s="57" t="n">
        <f aca="false">E42+I42+M42+Q42+U42+Y42+AC42</f>
        <v>0</v>
      </c>
      <c r="AH42" s="55" t="n">
        <f aca="false">F42+J42+N42+R42+V42+Z42+AD42</f>
        <v>23.675</v>
      </c>
      <c r="AI42" s="55"/>
      <c r="AJ42" s="55" t="n">
        <f aca="false">AH42-AG42</f>
        <v>23.675</v>
      </c>
      <c r="AK42" s="55"/>
      <c r="AL42" s="55"/>
      <c r="AM42" s="55"/>
      <c r="AN42" s="55" t="n">
        <f aca="false">AL42-AK42</f>
        <v>0</v>
      </c>
      <c r="AO42" s="55"/>
      <c r="AP42" s="55"/>
      <c r="AQ42" s="55"/>
      <c r="AR42" s="55" t="n">
        <f aca="false">AP42-AO42</f>
        <v>0</v>
      </c>
      <c r="AS42" s="55"/>
      <c r="AT42" s="55"/>
      <c r="AU42" s="55"/>
      <c r="AV42" s="55" t="n">
        <f aca="false">AT42-AS42</f>
        <v>0</v>
      </c>
      <c r="AW42" s="55"/>
      <c r="AX42" s="55"/>
      <c r="AY42" s="55"/>
      <c r="AZ42" s="55" t="n">
        <f aca="false">AX42-AW42</f>
        <v>0</v>
      </c>
      <c r="BA42" s="57" t="n">
        <f aca="false">AK42+AO42+AS42+AW42</f>
        <v>0</v>
      </c>
      <c r="BB42" s="55" t="n">
        <f aca="false">AL42+AP42+AT42+AX42</f>
        <v>0</v>
      </c>
      <c r="BC42" s="55"/>
      <c r="BD42" s="55" t="n">
        <f aca="false">BB42-BA42</f>
        <v>0</v>
      </c>
      <c r="BE42" s="55"/>
      <c r="BF42" s="55"/>
      <c r="BG42" s="55"/>
      <c r="BH42" s="55" t="n">
        <f aca="false">BF42-BE42</f>
        <v>0</v>
      </c>
      <c r="BI42" s="55"/>
      <c r="BJ42" s="55"/>
      <c r="BK42" s="55"/>
      <c r="BL42" s="55" t="n">
        <f aca="false">BJ42-BI42</f>
        <v>0</v>
      </c>
      <c r="BM42" s="55"/>
      <c r="BN42" s="55"/>
      <c r="BO42" s="55"/>
      <c r="BP42" s="55" t="n">
        <f aca="false">BN42-BM42</f>
        <v>0</v>
      </c>
      <c r="BQ42" s="55"/>
      <c r="BR42" s="55"/>
      <c r="BS42" s="55"/>
      <c r="BT42" s="53" t="n">
        <f aca="false">BR42-BQ42</f>
        <v>0</v>
      </c>
      <c r="BU42" s="55"/>
      <c r="BV42" s="58"/>
      <c r="BW42" s="59"/>
      <c r="BX42" s="53" t="n">
        <f aca="false">BV42-BU42</f>
        <v>0</v>
      </c>
      <c r="BY42" s="53"/>
      <c r="BZ42" s="53"/>
      <c r="CA42" s="53"/>
      <c r="CB42" s="53"/>
      <c r="CC42" s="57" t="n">
        <f aca="false">AG42+BA42+BE42+BI42+BM42+BQ42+BU42+BY42</f>
        <v>0</v>
      </c>
      <c r="CD42" s="55" t="n">
        <f aca="false">R42+V42+Z42+AD42+BR42+BV42+F42+J42+N42+AL42+BZ42+AP42+AT42+AX42+BF42</f>
        <v>23.675</v>
      </c>
      <c r="CE42" s="55"/>
      <c r="CF42" s="55" t="n">
        <f aca="false">CD42-CC42</f>
        <v>23.675</v>
      </c>
      <c r="CH42" s="61" t="n">
        <f aca="false">F42+J42+N42+R42+V42+Z42+AD42+AL42+AP42+AT42+AX42+BF42+BJ42+BN42+BR42+BV42+BZ42</f>
        <v>23.675</v>
      </c>
      <c r="CI42" s="43" t="n">
        <f aca="false">E42+I42+M42+Q42+U42+Y42+AC42+AG42+AK42+AO42+AS42+AW42+BE42+BI42+BM42+BQ42+BU42+BY42-AG42</f>
        <v>0</v>
      </c>
    </row>
    <row r="43" customFormat="false" ht="12.75" hidden="false" customHeight="true" outlineLevel="0" collapsed="false">
      <c r="A43" s="53"/>
      <c r="B43" s="54" t="s">
        <v>95</v>
      </c>
      <c r="C43" s="54"/>
      <c r="D43" s="54"/>
      <c r="E43" s="55"/>
      <c r="F43" s="55" t="n">
        <v>3.95447</v>
      </c>
      <c r="G43" s="55"/>
      <c r="H43" s="55" t="n">
        <f aca="false">F43-E43</f>
        <v>3.95447</v>
      </c>
      <c r="I43" s="55"/>
      <c r="J43" s="55" t="n">
        <v>5.28487</v>
      </c>
      <c r="K43" s="56"/>
      <c r="L43" s="55" t="n">
        <f aca="false">J43-I43</f>
        <v>5.28487</v>
      </c>
      <c r="M43" s="55"/>
      <c r="N43" s="55"/>
      <c r="O43" s="55"/>
      <c r="P43" s="55" t="n">
        <f aca="false">N43-M43</f>
        <v>0</v>
      </c>
      <c r="Q43" s="55"/>
      <c r="R43" s="55"/>
      <c r="S43" s="55" t="e">
        <f aca="false">R43/Q43*100</f>
        <v>#DIV/0!</v>
      </c>
      <c r="T43" s="53" t="n">
        <f aca="false">R43-Q43</f>
        <v>0</v>
      </c>
      <c r="U43" s="55"/>
      <c r="V43" s="55"/>
      <c r="W43" s="55"/>
      <c r="X43" s="53" t="n">
        <f aca="false">V43-U43</f>
        <v>0</v>
      </c>
      <c r="Y43" s="55"/>
      <c r="Z43" s="55"/>
      <c r="AA43" s="55"/>
      <c r="AB43" s="53" t="n">
        <f aca="false">Z43-Y43</f>
        <v>0</v>
      </c>
      <c r="AC43" s="55"/>
      <c r="AD43" s="55" t="n">
        <v>5.55515</v>
      </c>
      <c r="AE43" s="55"/>
      <c r="AF43" s="53"/>
      <c r="AG43" s="57" t="n">
        <f aca="false">E43+I43+M43+Q43+U43+Y43+AC43</f>
        <v>0</v>
      </c>
      <c r="AH43" s="55" t="n">
        <f aca="false">F43+J43+N43+R43+V43+Z43+AD43</f>
        <v>14.79449</v>
      </c>
      <c r="AI43" s="55" t="e">
        <f aca="false">AH43/AG43*100</f>
        <v>#DIV/0!</v>
      </c>
      <c r="AJ43" s="55" t="n">
        <f aca="false">AH43-AG43</f>
        <v>14.79449</v>
      </c>
      <c r="AK43" s="55"/>
      <c r="AL43" s="55"/>
      <c r="AM43" s="55"/>
      <c r="AN43" s="55" t="n">
        <f aca="false">AL43-AK43</f>
        <v>0</v>
      </c>
      <c r="AO43" s="55"/>
      <c r="AP43" s="55"/>
      <c r="AQ43" s="55"/>
      <c r="AR43" s="55" t="n">
        <f aca="false">AP43-AO43</f>
        <v>0</v>
      </c>
      <c r="AS43" s="55"/>
      <c r="AT43" s="55"/>
      <c r="AU43" s="55"/>
      <c r="AV43" s="55" t="n">
        <f aca="false">AT43-AS43</f>
        <v>0</v>
      </c>
      <c r="AW43" s="55"/>
      <c r="AX43" s="55"/>
      <c r="AY43" s="55"/>
      <c r="AZ43" s="55" t="n">
        <f aca="false">AX43-AW43</f>
        <v>0</v>
      </c>
      <c r="BA43" s="57" t="n">
        <f aca="false">AK43+AO43+AS43+AW43</f>
        <v>0</v>
      </c>
      <c r="BB43" s="55" t="n">
        <f aca="false">AL43+AP43+AT43+AX43</f>
        <v>0</v>
      </c>
      <c r="BC43" s="55"/>
      <c r="BD43" s="55" t="n">
        <f aca="false">BB43-BA43</f>
        <v>0</v>
      </c>
      <c r="BE43" s="55"/>
      <c r="BF43" s="55"/>
      <c r="BG43" s="55"/>
      <c r="BH43" s="55" t="n">
        <f aca="false">BF43-BE43</f>
        <v>0</v>
      </c>
      <c r="BI43" s="55"/>
      <c r="BJ43" s="55"/>
      <c r="BK43" s="55"/>
      <c r="BL43" s="55" t="n">
        <f aca="false">BJ43-BI43</f>
        <v>0</v>
      </c>
      <c r="BM43" s="55"/>
      <c r="BN43" s="55"/>
      <c r="BO43" s="55"/>
      <c r="BP43" s="55" t="n">
        <f aca="false">BN43-BM43</f>
        <v>0</v>
      </c>
      <c r="BQ43" s="55"/>
      <c r="BR43" s="55"/>
      <c r="BS43" s="55"/>
      <c r="BT43" s="53"/>
      <c r="BU43" s="55"/>
      <c r="BV43" s="58"/>
      <c r="BW43" s="55"/>
      <c r="BX43" s="53" t="n">
        <f aca="false">BV43-BU43</f>
        <v>0</v>
      </c>
      <c r="BY43" s="53"/>
      <c r="BZ43" s="53"/>
      <c r="CA43" s="53"/>
      <c r="CB43" s="53"/>
      <c r="CC43" s="57" t="n">
        <f aca="false">AG43+BA43+BE43+BI43+BM43+BQ43+BU43+BY43</f>
        <v>0</v>
      </c>
      <c r="CD43" s="55" t="n">
        <f aca="false">R43+V43+Z43+AD43+BR43+BV43+F43+J43+N43+AL43+BZ43+AP43+AT43+AX43+BF43</f>
        <v>14.79449</v>
      </c>
      <c r="CE43" s="55" t="e">
        <f aca="false">CD43/CC43*100</f>
        <v>#DIV/0!</v>
      </c>
      <c r="CF43" s="55" t="n">
        <f aca="false">CD43-CC43</f>
        <v>14.79449</v>
      </c>
      <c r="CH43" s="61" t="n">
        <f aca="false">F43+J43+N43+R43+V43+Z43+AD43+AL43+AP43+AT43+AX43+BF43+BJ43+BN43+BR43+BV43+BZ43</f>
        <v>14.79449</v>
      </c>
      <c r="CI43" s="43" t="n">
        <f aca="false">E43+I43+M43+Q43+U43+Y43+AC43+AG43+AK43+AO43+AS43+AW43+BE43+BI43+BM43+BQ43+BU43+BY43-AG43</f>
        <v>0</v>
      </c>
    </row>
    <row r="44" customFormat="false" ht="12.75" hidden="true" customHeight="false" outlineLevel="0" collapsed="false">
      <c r="A44" s="53"/>
      <c r="B44" s="54" t="s">
        <v>96</v>
      </c>
      <c r="C44" s="54"/>
      <c r="D44" s="54"/>
      <c r="E44" s="55"/>
      <c r="F44" s="55"/>
      <c r="G44" s="55"/>
      <c r="H44" s="55" t="n">
        <f aca="false">F44-E44</f>
        <v>0</v>
      </c>
      <c r="I44" s="55"/>
      <c r="J44" s="55"/>
      <c r="K44" s="56"/>
      <c r="L44" s="55" t="n">
        <f aca="false">J44-I44</f>
        <v>0</v>
      </c>
      <c r="M44" s="55"/>
      <c r="N44" s="55"/>
      <c r="O44" s="55"/>
      <c r="P44" s="53" t="n">
        <f aca="false">N44-M44</f>
        <v>0</v>
      </c>
      <c r="Q44" s="55"/>
      <c r="R44" s="55"/>
      <c r="S44" s="55"/>
      <c r="T44" s="53" t="n">
        <f aca="false">R44-Q44</f>
        <v>0</v>
      </c>
      <c r="U44" s="55"/>
      <c r="V44" s="55"/>
      <c r="W44" s="55"/>
      <c r="X44" s="53" t="n">
        <f aca="false">V44-U44</f>
        <v>0</v>
      </c>
      <c r="Y44" s="55"/>
      <c r="Z44" s="55"/>
      <c r="AA44" s="55"/>
      <c r="AB44" s="53" t="n">
        <f aca="false">Z44-Y44</f>
        <v>0</v>
      </c>
      <c r="AC44" s="55"/>
      <c r="AD44" s="55"/>
      <c r="AE44" s="55"/>
      <c r="AF44" s="53" t="n">
        <f aca="false">AD44-AC44</f>
        <v>0</v>
      </c>
      <c r="AG44" s="57" t="n">
        <f aca="false">E44+I44+M44+Q44+U44+Y44+AC44</f>
        <v>0</v>
      </c>
      <c r="AH44" s="55" t="n">
        <f aca="false">F44+J44+N44+R44+V44+Z44+AD44</f>
        <v>0</v>
      </c>
      <c r="AI44" s="55"/>
      <c r="AJ44" s="55" t="n">
        <f aca="false">AH44-AG44</f>
        <v>0</v>
      </c>
      <c r="AK44" s="55"/>
      <c r="AL44" s="55"/>
      <c r="AM44" s="55"/>
      <c r="AN44" s="55" t="n">
        <f aca="false">AL44-AK44</f>
        <v>0</v>
      </c>
      <c r="AO44" s="55"/>
      <c r="AP44" s="55"/>
      <c r="AQ44" s="55"/>
      <c r="AR44" s="55" t="n">
        <f aca="false">AP44-AO44</f>
        <v>0</v>
      </c>
      <c r="AS44" s="55"/>
      <c r="AT44" s="55"/>
      <c r="AU44" s="55"/>
      <c r="AV44" s="55" t="n">
        <f aca="false">AT44-AS44</f>
        <v>0</v>
      </c>
      <c r="AW44" s="55"/>
      <c r="AX44" s="55"/>
      <c r="AY44" s="55"/>
      <c r="AZ44" s="55" t="n">
        <f aca="false">AX44-AW44</f>
        <v>0</v>
      </c>
      <c r="BA44" s="57" t="n">
        <f aca="false">AK44+AO44+AS44+AW44</f>
        <v>0</v>
      </c>
      <c r="BB44" s="55" t="n">
        <f aca="false">AL44+AP44+AT44+AX44</f>
        <v>0</v>
      </c>
      <c r="BC44" s="55"/>
      <c r="BD44" s="55" t="n">
        <f aca="false">BB44-BA44</f>
        <v>0</v>
      </c>
      <c r="BE44" s="55"/>
      <c r="BF44" s="55"/>
      <c r="BG44" s="55"/>
      <c r="BH44" s="55" t="n">
        <f aca="false">BF44-BE44</f>
        <v>0</v>
      </c>
      <c r="BI44" s="55"/>
      <c r="BJ44" s="55"/>
      <c r="BK44" s="55"/>
      <c r="BL44" s="55" t="n">
        <f aca="false">BJ44-BI44</f>
        <v>0</v>
      </c>
      <c r="BM44" s="55"/>
      <c r="BN44" s="55"/>
      <c r="BO44" s="55"/>
      <c r="BP44" s="55" t="n">
        <f aca="false">BN44-BM44</f>
        <v>0</v>
      </c>
      <c r="BQ44" s="55"/>
      <c r="BR44" s="55"/>
      <c r="BS44" s="55"/>
      <c r="BT44" s="53" t="n">
        <f aca="false">BR44-BQ44</f>
        <v>0</v>
      </c>
      <c r="BU44" s="55"/>
      <c r="BV44" s="58"/>
      <c r="BW44" s="59"/>
      <c r="BX44" s="53" t="n">
        <f aca="false">BV44-BU44</f>
        <v>0</v>
      </c>
      <c r="BY44" s="53"/>
      <c r="BZ44" s="53"/>
      <c r="CA44" s="53"/>
      <c r="CB44" s="53"/>
      <c r="CC44" s="57" t="n">
        <f aca="false">AG44+BA44+BE44+BI44+BM44+BQ44+BU44+BY44</f>
        <v>0</v>
      </c>
      <c r="CD44" s="55" t="n">
        <f aca="false">R44+V44+Z44+AD44+BR44+BV44+F44+J44+N44+AL44+BZ44+AP44+AT44+AX44+BF44</f>
        <v>0</v>
      </c>
      <c r="CE44" s="55"/>
      <c r="CF44" s="55" t="n">
        <f aca="false">CD44-CC44</f>
        <v>0</v>
      </c>
      <c r="CH44" s="61" t="n">
        <f aca="false">F44+J44+N44+R44+V44+Z44+AD44+AL44+AP44+AT44+AX44+BF44+BJ44+BN44+BR44+BV44+BZ44</f>
        <v>0</v>
      </c>
      <c r="CI44" s="43" t="n">
        <f aca="false">E44+I44+M44+Q44+U44+Y44+AC44+AG44+AK44+AO44+AS44+AW44+BE44+BI44+BM44+BQ44+BU44+BY44-AG44</f>
        <v>0</v>
      </c>
    </row>
    <row r="45" s="52" customFormat="true" ht="13.5" hidden="false" customHeight="false" outlineLevel="0" collapsed="false">
      <c r="A45" s="47" t="n">
        <v>290</v>
      </c>
      <c r="B45" s="48" t="s">
        <v>97</v>
      </c>
      <c r="C45" s="48"/>
      <c r="D45" s="48"/>
      <c r="E45" s="49" t="n">
        <f aca="false">E46+E50+E47</f>
        <v>1</v>
      </c>
      <c r="F45" s="49" t="n">
        <f aca="false">F46+F50</f>
        <v>0</v>
      </c>
      <c r="G45" s="40"/>
      <c r="H45" s="49" t="n">
        <f aca="false">F45-E45</f>
        <v>-1</v>
      </c>
      <c r="I45" s="49" t="n">
        <f aca="false">I46+I50</f>
        <v>1</v>
      </c>
      <c r="J45" s="49" t="n">
        <f aca="false">J46+J50</f>
        <v>0</v>
      </c>
      <c r="K45" s="49"/>
      <c r="L45" s="49" t="n">
        <f aca="false">J45-I45</f>
        <v>-1</v>
      </c>
      <c r="M45" s="49" t="n">
        <f aca="false">M46+M50</f>
        <v>1</v>
      </c>
      <c r="N45" s="49" t="n">
        <f aca="false">N46+N50</f>
        <v>2.6</v>
      </c>
      <c r="O45" s="49"/>
      <c r="P45" s="47" t="n">
        <f aca="false">N45-M45</f>
        <v>1.6</v>
      </c>
      <c r="Q45" s="49" t="n">
        <f aca="false">Q46+Q50+Q47</f>
        <v>1</v>
      </c>
      <c r="R45" s="49" t="n">
        <f aca="false">R46+R50</f>
        <v>0</v>
      </c>
      <c r="S45" s="49"/>
      <c r="T45" s="49" t="n">
        <f aca="false">R45-Q45</f>
        <v>-1</v>
      </c>
      <c r="U45" s="49" t="n">
        <f aca="false">U46+U50+U47</f>
        <v>1</v>
      </c>
      <c r="V45" s="49" t="n">
        <f aca="false">V46+V50</f>
        <v>0</v>
      </c>
      <c r="W45" s="47"/>
      <c r="X45" s="38" t="n">
        <f aca="false">V45-U45</f>
        <v>-1</v>
      </c>
      <c r="Y45" s="49" t="n">
        <f aca="false">Y46+Y50+Y47</f>
        <v>1</v>
      </c>
      <c r="Z45" s="49" t="n">
        <f aca="false">Z46+Z50</f>
        <v>0.7</v>
      </c>
      <c r="AA45" s="49"/>
      <c r="AB45" s="47" t="n">
        <f aca="false">Z45-Y45</f>
        <v>-0.3</v>
      </c>
      <c r="AC45" s="49" t="n">
        <f aca="false">AC46+AC50+AC47</f>
        <v>1</v>
      </c>
      <c r="AD45" s="49" t="n">
        <f aca="false">AD46+AD50</f>
        <v>0</v>
      </c>
      <c r="AE45" s="49"/>
      <c r="AF45" s="49" t="n">
        <f aca="false">AF46+AF47+AF48+AF50</f>
        <v>0</v>
      </c>
      <c r="AG45" s="40" t="n">
        <f aca="false">E45+I45+M45+Q45+U45+Y45+AC45</f>
        <v>7</v>
      </c>
      <c r="AH45" s="49" t="n">
        <f aca="false">AH46+AH47+AH48+AH50+AH49</f>
        <v>3.3</v>
      </c>
      <c r="AI45" s="49" t="n">
        <f aca="false">AH45/AG45*100</f>
        <v>47.1428571428571</v>
      </c>
      <c r="AJ45" s="49" t="n">
        <f aca="false">AH45-AG45</f>
        <v>-3.7</v>
      </c>
      <c r="AK45" s="49" t="n">
        <f aca="false">AK46+AK50+AK47</f>
        <v>20</v>
      </c>
      <c r="AL45" s="49" t="n">
        <f aca="false">AL46+AL50</f>
        <v>0</v>
      </c>
      <c r="AM45" s="40"/>
      <c r="AN45" s="49" t="n">
        <f aca="false">AL45-AK45</f>
        <v>-20</v>
      </c>
      <c r="AO45" s="49" t="n">
        <f aca="false">AO46+AO50</f>
        <v>0</v>
      </c>
      <c r="AP45" s="49" t="n">
        <f aca="false">AP46+AP50</f>
        <v>0</v>
      </c>
      <c r="AQ45" s="40"/>
      <c r="AR45" s="49" t="n">
        <f aca="false">AP45-AO45</f>
        <v>0</v>
      </c>
      <c r="AS45" s="49" t="n">
        <f aca="false">AS46+AS50+AS47</f>
        <v>5</v>
      </c>
      <c r="AT45" s="49" t="n">
        <f aca="false">AT46+AT50+AT47</f>
        <v>0</v>
      </c>
      <c r="AU45" s="49" t="n">
        <f aca="false">AU46+AU50+AU47</f>
        <v>0</v>
      </c>
      <c r="AV45" s="49" t="n">
        <f aca="false">AV46+AV50+AV47</f>
        <v>-5</v>
      </c>
      <c r="AW45" s="49" t="n">
        <f aca="false">AW46+AW50+AW47</f>
        <v>0</v>
      </c>
      <c r="AX45" s="49" t="n">
        <f aca="false">AX46+AX50+AX47</f>
        <v>0</v>
      </c>
      <c r="AY45" s="49" t="n">
        <f aca="false">AY46+AY50+AY47</f>
        <v>0</v>
      </c>
      <c r="AZ45" s="49" t="n">
        <f aca="false">AZ46+AZ50+AZ47</f>
        <v>0</v>
      </c>
      <c r="BA45" s="40" t="n">
        <f aca="false">AK45+AO45+AS45+AW45</f>
        <v>25</v>
      </c>
      <c r="BB45" s="49" t="n">
        <f aca="false">BB46+BB50+BB47</f>
        <v>0</v>
      </c>
      <c r="BC45" s="49" t="n">
        <f aca="false">BC46+BC50+BC47</f>
        <v>0</v>
      </c>
      <c r="BD45" s="49" t="n">
        <f aca="false">BD46+BD50+BD47</f>
        <v>-25</v>
      </c>
      <c r="BE45" s="49" t="n">
        <f aca="false">BE46+BE50+BE47</f>
        <v>0</v>
      </c>
      <c r="BF45" s="49" t="n">
        <f aca="false">BF46+BF50+BF47</f>
        <v>0</v>
      </c>
      <c r="BG45" s="49" t="n">
        <f aca="false">BG46+BG50+BG47</f>
        <v>0</v>
      </c>
      <c r="BH45" s="49" t="n">
        <f aca="false">BH46+BH50+BH47</f>
        <v>0</v>
      </c>
      <c r="BI45" s="49" t="n">
        <f aca="false">BI46+BI50+BI47</f>
        <v>0</v>
      </c>
      <c r="BJ45" s="49" t="n">
        <f aca="false">BJ46+BJ50+BJ47</f>
        <v>0</v>
      </c>
      <c r="BK45" s="49" t="n">
        <f aca="false">BK46+BK50+BK47</f>
        <v>0</v>
      </c>
      <c r="BL45" s="49" t="n">
        <f aca="false">BL46+BL50+BL47</f>
        <v>0</v>
      </c>
      <c r="BM45" s="49" t="n">
        <f aca="false">BM46+BM50+BM47</f>
        <v>0</v>
      </c>
      <c r="BN45" s="49" t="n">
        <f aca="false">BN46+BN50+BN47</f>
        <v>0.491</v>
      </c>
      <c r="BO45" s="49" t="n">
        <f aca="false">BO46+BO50+BO47</f>
        <v>0</v>
      </c>
      <c r="BP45" s="49" t="n">
        <f aca="false">BP46+BP50+BP47</f>
        <v>0.491</v>
      </c>
      <c r="BQ45" s="49" t="n">
        <f aca="false">BQ46+BQ50+BQ47</f>
        <v>8</v>
      </c>
      <c r="BR45" s="49" t="n">
        <f aca="false">BR46+BR50+BR47</f>
        <v>0</v>
      </c>
      <c r="BS45" s="49" t="n">
        <f aca="false">BS46+BS50+BS47</f>
        <v>0</v>
      </c>
      <c r="BT45" s="49" t="n">
        <f aca="false">BT46+BT50+BT47</f>
        <v>-8</v>
      </c>
      <c r="BU45" s="49" t="n">
        <f aca="false">BU46+BU50+BU47</f>
        <v>221</v>
      </c>
      <c r="BV45" s="50" t="n">
        <f aca="false">BV46+BV50+BV47+BV48</f>
        <v>203.30988</v>
      </c>
      <c r="BW45" s="49" t="n">
        <f aca="false">BW46+BW50+BW47</f>
        <v>0</v>
      </c>
      <c r="BX45" s="49" t="n">
        <f aca="false">BX46+BX50+BX47</f>
        <v>-26.19012</v>
      </c>
      <c r="BY45" s="49" t="n">
        <f aca="false">BY46+BY50+BY47</f>
        <v>0</v>
      </c>
      <c r="BZ45" s="75" t="n">
        <f aca="false">BZ46+BZ50+BZ47</f>
        <v>0.052</v>
      </c>
      <c r="CA45" s="49" t="n">
        <f aca="false">CA46+CA50+CA47</f>
        <v>0</v>
      </c>
      <c r="CB45" s="49" t="n">
        <f aca="false">CB46+CB50+CB47</f>
        <v>0</v>
      </c>
      <c r="CC45" s="40" t="n">
        <f aca="false">AG45+BA45+BE45+BI45+BM45+BQ45+BU45+BY45</f>
        <v>261</v>
      </c>
      <c r="CD45" s="49" t="n">
        <f aca="false">CD46+CD50+CD47+CD48</f>
        <v>207.15288</v>
      </c>
      <c r="CE45" s="49" t="n">
        <f aca="false">CE46+CE50+CE47</f>
        <v>108.722057692308</v>
      </c>
      <c r="CF45" s="49" t="n">
        <f aca="false">CF46+CF50+CF47</f>
        <v>-62.34712</v>
      </c>
      <c r="CG45" s="49" t="n">
        <f aca="false">CG46+CG50+CG47</f>
        <v>0</v>
      </c>
      <c r="CH45" s="43" t="n">
        <f aca="false">F45+J45+N45+R45+V45+Z45+AD45+AL45+AP45+AT45+AX45+BF45+BJ45+BN45+BR45+BV45+BZ45</f>
        <v>207.15288</v>
      </c>
      <c r="CI45" s="43" t="n">
        <f aca="false">E45+I45+M45+Q45+U45+Y45+AC45+AG45+AK45+AO45+AS45+AW45+BE45+BI45+BM45+BQ45+BU45+BY45-AG45</f>
        <v>261</v>
      </c>
      <c r="CK45" s="23"/>
    </row>
    <row r="46" customFormat="false" ht="12.75" hidden="false" customHeight="false" outlineLevel="0" collapsed="false">
      <c r="A46" s="53"/>
      <c r="B46" s="62" t="s">
        <v>98</v>
      </c>
      <c r="C46" s="62"/>
      <c r="D46" s="62"/>
      <c r="E46" s="55" t="n">
        <v>1</v>
      </c>
      <c r="F46" s="55"/>
      <c r="G46" s="55"/>
      <c r="H46" s="55" t="n">
        <f aca="false">F46-E46</f>
        <v>-1</v>
      </c>
      <c r="I46" s="55" t="n">
        <v>1</v>
      </c>
      <c r="J46" s="55"/>
      <c r="K46" s="55"/>
      <c r="L46" s="55" t="n">
        <f aca="false">J46-I46</f>
        <v>-1</v>
      </c>
      <c r="M46" s="55" t="n">
        <v>1</v>
      </c>
      <c r="N46" s="55" t="n">
        <v>2.6</v>
      </c>
      <c r="O46" s="55"/>
      <c r="P46" s="53" t="n">
        <f aca="false">N46-M46</f>
        <v>1.6</v>
      </c>
      <c r="Q46" s="55" t="n">
        <v>1</v>
      </c>
      <c r="R46" s="55"/>
      <c r="S46" s="55"/>
      <c r="T46" s="55" t="n">
        <f aca="false">R46-Q46</f>
        <v>-1</v>
      </c>
      <c r="U46" s="55" t="n">
        <v>1</v>
      </c>
      <c r="V46" s="55"/>
      <c r="W46" s="53"/>
      <c r="X46" s="53"/>
      <c r="Y46" s="55" t="n">
        <v>1</v>
      </c>
      <c r="Z46" s="55" t="n">
        <v>0.7</v>
      </c>
      <c r="AA46" s="55"/>
      <c r="AB46" s="53" t="n">
        <f aca="false">Z46-Y46</f>
        <v>-0.3</v>
      </c>
      <c r="AC46" s="55" t="n">
        <v>1</v>
      </c>
      <c r="AD46" s="55"/>
      <c r="AE46" s="55"/>
      <c r="AF46" s="53"/>
      <c r="AG46" s="57" t="n">
        <f aca="false">E46+I46+M46+Q46+U46+Y46+AC46</f>
        <v>7</v>
      </c>
      <c r="AH46" s="55" t="n">
        <f aca="false">F46+J46+N46+R46+V46+Z46+AD46</f>
        <v>3.3</v>
      </c>
      <c r="AI46" s="55" t="n">
        <f aca="false">AH46/AG46*100</f>
        <v>47.1428571428571</v>
      </c>
      <c r="AJ46" s="55" t="n">
        <f aca="false">AH46-AG46</f>
        <v>-3.7</v>
      </c>
      <c r="AK46" s="55" t="n">
        <v>20</v>
      </c>
      <c r="AL46" s="55"/>
      <c r="AM46" s="55"/>
      <c r="AN46" s="55" t="n">
        <f aca="false">AL46-AK46</f>
        <v>-20</v>
      </c>
      <c r="AO46" s="55"/>
      <c r="AP46" s="55"/>
      <c r="AQ46" s="55"/>
      <c r="AR46" s="55" t="n">
        <f aca="false">AP46-AO46</f>
        <v>0</v>
      </c>
      <c r="AS46" s="55" t="n">
        <v>5</v>
      </c>
      <c r="AT46" s="55"/>
      <c r="AU46" s="55"/>
      <c r="AV46" s="55" t="n">
        <f aca="false">AT46-AS46</f>
        <v>-5</v>
      </c>
      <c r="AW46" s="55"/>
      <c r="AX46" s="55"/>
      <c r="AY46" s="55"/>
      <c r="AZ46" s="55" t="n">
        <f aca="false">AX46-AW46</f>
        <v>0</v>
      </c>
      <c r="BA46" s="57" t="n">
        <f aca="false">AK46+AO46+AS46+AW46</f>
        <v>25</v>
      </c>
      <c r="BB46" s="55" t="n">
        <f aca="false">AL46+AP46+AT46+AX46</f>
        <v>0</v>
      </c>
      <c r="BC46" s="55"/>
      <c r="BD46" s="55" t="n">
        <f aca="false">BB46-BA46</f>
        <v>-25</v>
      </c>
      <c r="BE46" s="55"/>
      <c r="BF46" s="55"/>
      <c r="BG46" s="55"/>
      <c r="BH46" s="55" t="n">
        <f aca="false">BF46-BE46</f>
        <v>0</v>
      </c>
      <c r="BI46" s="55"/>
      <c r="BJ46" s="55"/>
      <c r="BK46" s="55"/>
      <c r="BL46" s="55" t="n">
        <f aca="false">BJ46-BI46</f>
        <v>0</v>
      </c>
      <c r="BM46" s="55"/>
      <c r="BN46" s="58" t="n">
        <v>0.491</v>
      </c>
      <c r="BO46" s="55"/>
      <c r="BP46" s="55" t="n">
        <f aca="false">BN46-BM46</f>
        <v>0.491</v>
      </c>
      <c r="BQ46" s="55"/>
      <c r="BR46" s="55"/>
      <c r="BS46" s="55"/>
      <c r="BT46" s="53"/>
      <c r="BU46" s="55"/>
      <c r="BV46" s="58" t="n">
        <v>1.155</v>
      </c>
      <c r="BW46" s="59"/>
      <c r="BX46" s="53" t="n">
        <f aca="false">BV46-BU46</f>
        <v>1.155</v>
      </c>
      <c r="BY46" s="53"/>
      <c r="BZ46" s="76" t="n">
        <v>0.052</v>
      </c>
      <c r="CA46" s="53"/>
      <c r="CB46" s="53"/>
      <c r="CC46" s="57" t="n">
        <f aca="false">AG46+BA46+BE46+BI46+BM46+BQ46+BU46+BY46</f>
        <v>32</v>
      </c>
      <c r="CD46" s="55" t="n">
        <f aca="false">R46+V46+Z46+AD46+BR46+BV46+F46+J46+N46+AL46+BZ46+AP46+AT46+AX46+BF46+BN46</f>
        <v>4.998</v>
      </c>
      <c r="CE46" s="55" t="n">
        <f aca="false">CD46/CC46*100</f>
        <v>15.61875</v>
      </c>
      <c r="CF46" s="55" t="n">
        <f aca="false">CD46-CC46</f>
        <v>-27.002</v>
      </c>
      <c r="CH46" s="61" t="n">
        <f aca="false">F46+J46+N46+R46+V46+Z46+AD46+AL46+AP46+AT46+AX46+BF46+BJ46+BN46+BR46+BV46+BZ46</f>
        <v>4.998</v>
      </c>
      <c r="CI46" s="43" t="n">
        <f aca="false">E46+I46+M46+Q46+U46+Y46+AC46+AG46+AK46+AO46+AS46+AW46+BE46+BI46+BM46+BQ46+BU46+BY46-AG46</f>
        <v>32</v>
      </c>
    </row>
    <row r="47" customFormat="false" ht="12.75" hidden="false" customHeight="false" outlineLevel="0" collapsed="false">
      <c r="A47" s="53"/>
      <c r="B47" s="54" t="s">
        <v>99</v>
      </c>
      <c r="C47" s="54"/>
      <c r="D47" s="54"/>
      <c r="E47" s="55"/>
      <c r="F47" s="55"/>
      <c r="G47" s="55"/>
      <c r="H47" s="55"/>
      <c r="I47" s="55"/>
      <c r="J47" s="55"/>
      <c r="K47" s="53"/>
      <c r="L47" s="53"/>
      <c r="M47" s="55"/>
      <c r="N47" s="55"/>
      <c r="O47" s="55"/>
      <c r="P47" s="53"/>
      <c r="Q47" s="55"/>
      <c r="R47" s="55"/>
      <c r="S47" s="55"/>
      <c r="T47" s="55" t="n">
        <f aca="false">R47-Q47</f>
        <v>0</v>
      </c>
      <c r="U47" s="55"/>
      <c r="V47" s="55"/>
      <c r="W47" s="53"/>
      <c r="X47" s="53"/>
      <c r="Y47" s="55"/>
      <c r="Z47" s="55"/>
      <c r="AA47" s="55"/>
      <c r="AB47" s="53"/>
      <c r="AC47" s="55"/>
      <c r="AD47" s="55"/>
      <c r="AE47" s="55"/>
      <c r="AF47" s="53"/>
      <c r="AG47" s="57" t="n">
        <f aca="false">E47+I47+M47+Q47+U47+Y47+AC47</f>
        <v>0</v>
      </c>
      <c r="AH47" s="55" t="n">
        <f aca="false">F47+J47+N47+R47+V47+Z47+AD47</f>
        <v>0</v>
      </c>
      <c r="AI47" s="55" t="e">
        <f aca="false">AH47/AG47*100</f>
        <v>#DIV/0!</v>
      </c>
      <c r="AJ47" s="55" t="n">
        <f aca="false">AH47-AG47</f>
        <v>0</v>
      </c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7" t="n">
        <f aca="false">AK47+AO47+AS47+AW47</f>
        <v>0</v>
      </c>
      <c r="BB47" s="55" t="n">
        <f aca="false">AL47+AP47+AT47+AX47</f>
        <v>0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3"/>
      <c r="BU47" s="55" t="n">
        <v>21</v>
      </c>
      <c r="BV47" s="58"/>
      <c r="BW47" s="59"/>
      <c r="BX47" s="53" t="n">
        <f aca="false">BV47-BU47</f>
        <v>-21</v>
      </c>
      <c r="BY47" s="53"/>
      <c r="BZ47" s="53"/>
      <c r="CA47" s="53"/>
      <c r="CB47" s="53"/>
      <c r="CC47" s="57" t="n">
        <f aca="false">AG47+BA47+BE47+BI47+BM47+BQ47+BU47+BY47</f>
        <v>21</v>
      </c>
      <c r="CD47" s="55" t="n">
        <f aca="false">R47+V47+Z47+AD47+BR47+BV47+F47+J47+N47+AL47+BZ47+AP47+AT47+AX47+BF47+BN47</f>
        <v>0</v>
      </c>
      <c r="CE47" s="55" t="n">
        <f aca="false">CD47/CC47*100</f>
        <v>0</v>
      </c>
      <c r="CF47" s="55" t="n">
        <f aca="false">CD47-CC47</f>
        <v>-21</v>
      </c>
      <c r="CH47" s="61" t="n">
        <f aca="false">F47+J47+N47+R47+V47+Z47+AD47+AL47+AP47+AT47+AX47+BF47+BJ47+BN47+BR47+BV47+BZ47</f>
        <v>0</v>
      </c>
      <c r="CI47" s="43" t="n">
        <f aca="false">E47+I47+M47+Q47+U47+Y47+AC47+AG47+AK47+AO47+AS47+AW47+BE47+BI47+BM47+BQ47+BU47+BY47-AG47</f>
        <v>21</v>
      </c>
    </row>
    <row r="48" customFormat="false" ht="12.75" hidden="false" customHeight="false" outlineLevel="0" collapsed="false">
      <c r="A48" s="53"/>
      <c r="B48" s="54" t="s">
        <v>100</v>
      </c>
      <c r="C48" s="54"/>
      <c r="D48" s="54"/>
      <c r="E48" s="55"/>
      <c r="F48" s="55"/>
      <c r="G48" s="55"/>
      <c r="H48" s="55"/>
      <c r="I48" s="55"/>
      <c r="J48" s="55"/>
      <c r="K48" s="53"/>
      <c r="L48" s="53"/>
      <c r="M48" s="55"/>
      <c r="N48" s="55"/>
      <c r="O48" s="55"/>
      <c r="P48" s="53"/>
      <c r="Q48" s="55"/>
      <c r="R48" s="55"/>
      <c r="S48" s="55"/>
      <c r="T48" s="53"/>
      <c r="U48" s="55"/>
      <c r="V48" s="55"/>
      <c r="W48" s="53"/>
      <c r="X48" s="53"/>
      <c r="Y48" s="55"/>
      <c r="Z48" s="55"/>
      <c r="AA48" s="55"/>
      <c r="AB48" s="53"/>
      <c r="AC48" s="55"/>
      <c r="AD48" s="55"/>
      <c r="AE48" s="55"/>
      <c r="AF48" s="53"/>
      <c r="AG48" s="57" t="n">
        <f aca="false">E48+I48+M48+Q48+U48+Y48+AC48</f>
        <v>0</v>
      </c>
      <c r="AH48" s="55" t="n">
        <f aca="false">F48+J48+N48+R48+V48+Z48+AD48</f>
        <v>0</v>
      </c>
      <c r="AI48" s="55" t="e">
        <f aca="false">AH48/AG48*100</f>
        <v>#DIV/0!</v>
      </c>
      <c r="AJ48" s="55" t="n">
        <f aca="false">AH48-AG48</f>
        <v>0</v>
      </c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7" t="n">
        <f aca="false">AK48+AO48+AS48+AW48</f>
        <v>0</v>
      </c>
      <c r="BB48" s="55" t="n">
        <f aca="false">AL48+AP48+AT48+AX48</f>
        <v>0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3"/>
      <c r="BU48" s="55"/>
      <c r="BV48" s="58" t="n">
        <v>8.5</v>
      </c>
      <c r="BW48" s="59"/>
      <c r="BX48" s="53" t="n">
        <f aca="false">BV48-BU48</f>
        <v>8.5</v>
      </c>
      <c r="BY48" s="53"/>
      <c r="BZ48" s="53"/>
      <c r="CA48" s="53"/>
      <c r="CB48" s="53"/>
      <c r="CC48" s="57" t="n">
        <f aca="false">AG48+BA48+BE48+BI48+BM48+BQ48+BU48+BY48</f>
        <v>0</v>
      </c>
      <c r="CD48" s="55" t="n">
        <f aca="false">R48+V48+Z48+AD48+BR48+BV48+F48+J48+N48+AL48+BZ48+AP48+AT48+AX48+BF48+BN48</f>
        <v>8.5</v>
      </c>
      <c r="CE48" s="55" t="e">
        <f aca="false">CD48/CC48*100</f>
        <v>#DIV/0!</v>
      </c>
      <c r="CF48" s="55" t="n">
        <f aca="false">CD48-CC48</f>
        <v>8.5</v>
      </c>
      <c r="CH48" s="61" t="n">
        <f aca="false">F48+J48+N48+R48+V48+Z48+AD48+AL48+AP48+AT48+AX48+BF48+BJ48+BN48+BR48+BV48+BZ48</f>
        <v>8.5</v>
      </c>
      <c r="CI48" s="43" t="n">
        <f aca="false">E48+I48+M48+Q48+U48+Y48+AC48+AG48+AK48+AO48+AS48+AW48+BE48+BI48+BM48+BQ48+BU48+BY48-AG48</f>
        <v>0</v>
      </c>
    </row>
    <row r="49" customFormat="false" ht="12.75" hidden="true" customHeight="false" outlineLevel="0" collapsed="false">
      <c r="A49" s="53"/>
      <c r="B49" s="54" t="s">
        <v>101</v>
      </c>
      <c r="C49" s="54"/>
      <c r="D49" s="54"/>
      <c r="E49" s="55"/>
      <c r="F49" s="55"/>
      <c r="G49" s="55"/>
      <c r="H49" s="55"/>
      <c r="I49" s="55"/>
      <c r="J49" s="55"/>
      <c r="K49" s="53"/>
      <c r="L49" s="53"/>
      <c r="M49" s="55"/>
      <c r="N49" s="55"/>
      <c r="O49" s="55"/>
      <c r="P49" s="53"/>
      <c r="Q49" s="55"/>
      <c r="R49" s="55"/>
      <c r="S49" s="55"/>
      <c r="T49" s="53"/>
      <c r="U49" s="55"/>
      <c r="V49" s="55"/>
      <c r="W49" s="53"/>
      <c r="X49" s="53"/>
      <c r="Y49" s="55"/>
      <c r="Z49" s="55"/>
      <c r="AA49" s="55"/>
      <c r="AB49" s="53"/>
      <c r="AC49" s="55"/>
      <c r="AD49" s="55"/>
      <c r="AE49" s="55"/>
      <c r="AF49" s="53"/>
      <c r="AG49" s="57" t="n">
        <f aca="false">E49+I49+M49+Q49+U49+Y49+AC49</f>
        <v>0</v>
      </c>
      <c r="AH49" s="55" t="n">
        <f aca="false">F49+J49+N49+R49+V49+Z49+AD49</f>
        <v>0</v>
      </c>
      <c r="AI49" s="55" t="e">
        <f aca="false">AH49/AG49*100</f>
        <v>#DIV/0!</v>
      </c>
      <c r="AJ49" s="55" t="n">
        <f aca="false">AH49-AG49</f>
        <v>0</v>
      </c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7" t="n">
        <f aca="false">AK49+AO49+AS49+AW49</f>
        <v>0</v>
      </c>
      <c r="BB49" s="55" t="n">
        <f aca="false">AL49+AP49+AT49+AX49</f>
        <v>0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3"/>
      <c r="BU49" s="55"/>
      <c r="BV49" s="58"/>
      <c r="BW49" s="59"/>
      <c r="BX49" s="53"/>
      <c r="BY49" s="53"/>
      <c r="BZ49" s="53"/>
      <c r="CA49" s="53"/>
      <c r="CB49" s="53"/>
      <c r="CC49" s="57" t="n">
        <f aca="false">AG49+BA49+BE49+BI49+BM49+BQ49+BU49+BY49</f>
        <v>0</v>
      </c>
      <c r="CD49" s="55" t="n">
        <f aca="false">R49+V49+Z49+AD49+BR49+BV49+F49+J49+N49+AL49+BZ49+AP49+AT49+AX49+BF49+BN49</f>
        <v>0</v>
      </c>
      <c r="CE49" s="55"/>
      <c r="CF49" s="55" t="n">
        <f aca="false">CD49-CC49</f>
        <v>0</v>
      </c>
      <c r="CH49" s="61" t="n">
        <f aca="false">F49+J49+N49+R49+V49+Z49+AD49+AL49+AP49+AT49+AX49+BF49+BJ49+BN49+BR49+BV49+BZ49</f>
        <v>0</v>
      </c>
      <c r="CI49" s="43" t="n">
        <f aca="false">E49+I49+M49+Q49+U49+Y49+AC49+AG49+AK49+AO49+AS49+AW49+BE49+BI49+BM49+BQ49+BU49+BY49-AG49</f>
        <v>0</v>
      </c>
    </row>
    <row r="50" customFormat="false" ht="16.5" hidden="false" customHeight="true" outlineLevel="0" collapsed="false">
      <c r="A50" s="53"/>
      <c r="B50" s="63" t="s">
        <v>80</v>
      </c>
      <c r="C50" s="63"/>
      <c r="D50" s="63"/>
      <c r="E50" s="55"/>
      <c r="F50" s="55"/>
      <c r="G50" s="55"/>
      <c r="H50" s="55"/>
      <c r="I50" s="55"/>
      <c r="J50" s="55"/>
      <c r="K50" s="53"/>
      <c r="L50" s="53"/>
      <c r="M50" s="55"/>
      <c r="N50" s="55"/>
      <c r="O50" s="55"/>
      <c r="P50" s="53" t="n">
        <f aca="false">N50-M50</f>
        <v>0</v>
      </c>
      <c r="Q50" s="55"/>
      <c r="R50" s="55"/>
      <c r="S50" s="55"/>
      <c r="T50" s="55" t="n">
        <f aca="false">R50-Q50</f>
        <v>0</v>
      </c>
      <c r="U50" s="55"/>
      <c r="V50" s="55"/>
      <c r="W50" s="53"/>
      <c r="X50" s="53" t="n">
        <f aca="false">V50-U50</f>
        <v>0</v>
      </c>
      <c r="Y50" s="55"/>
      <c r="Z50" s="55"/>
      <c r="AA50" s="55"/>
      <c r="AB50" s="53" t="n">
        <f aca="false">Z50-Y50</f>
        <v>0</v>
      </c>
      <c r="AC50" s="55"/>
      <c r="AD50" s="55"/>
      <c r="AE50" s="55"/>
      <c r="AF50" s="53" t="n">
        <f aca="false">AD50-AC50</f>
        <v>0</v>
      </c>
      <c r="AG50" s="57" t="n">
        <f aca="false">E50+I50+M50+Q50+U50+Y50+AC50</f>
        <v>0</v>
      </c>
      <c r="AH50" s="55" t="n">
        <f aca="false">F50+J50+N50+R50+V50+Z50+AD50</f>
        <v>0</v>
      </c>
      <c r="AI50" s="55"/>
      <c r="AJ50" s="55" t="n">
        <f aca="false">AH50-AG50</f>
        <v>0</v>
      </c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7" t="n">
        <f aca="false">AK50+AO50+AS50+AW50</f>
        <v>0</v>
      </c>
      <c r="BB50" s="55" t="n">
        <f aca="false">AL50+AP50+AT50+AX50</f>
        <v>0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 t="n">
        <v>8</v>
      </c>
      <c r="BR50" s="55"/>
      <c r="BS50" s="55"/>
      <c r="BT50" s="53" t="n">
        <f aca="false">BR50-BQ50</f>
        <v>-8</v>
      </c>
      <c r="BU50" s="55" t="n">
        <v>200</v>
      </c>
      <c r="BV50" s="58" t="n">
        <v>193.65488</v>
      </c>
      <c r="BW50" s="55"/>
      <c r="BX50" s="53" t="n">
        <f aca="false">BV50-BU50</f>
        <v>-6.34512000000001</v>
      </c>
      <c r="BY50" s="53"/>
      <c r="BZ50" s="53"/>
      <c r="CA50" s="53"/>
      <c r="CB50" s="53"/>
      <c r="CC50" s="57" t="n">
        <f aca="false">AG50+BA50+BE50+BI50+BM50+BQ50+BU50+BY50</f>
        <v>208</v>
      </c>
      <c r="CD50" s="55" t="n">
        <f aca="false">R50+V50+Z50+AD50+BR50+BV50+F50+J50+N50+AL50+BZ50+AP50+AT50+AX50+BF50+BN50</f>
        <v>193.65488</v>
      </c>
      <c r="CE50" s="55" t="n">
        <f aca="false">CD50/CC50*100</f>
        <v>93.1033076923077</v>
      </c>
      <c r="CF50" s="55" t="n">
        <f aca="false">CD50-CC50</f>
        <v>-14.34512</v>
      </c>
      <c r="CH50" s="61" t="n">
        <f aca="false">F50+J50+N50+R50+V50+Z50+AD50+AL50+AP50+AT50+AX50+BF50+BJ50+BN50+BR50+BV50+BZ50</f>
        <v>193.65488</v>
      </c>
      <c r="CI50" s="43" t="n">
        <f aca="false">E50+I50+M50+Q50+U50+Y50+AC50+AG50+AK50+AO50+AS50+AW50+BE50+BI50+BM50+BQ50+BU50+BY50-AG50</f>
        <v>208</v>
      </c>
    </row>
    <row r="51" s="34" customFormat="true" ht="19.5" hidden="false" customHeight="true" outlineLevel="0" collapsed="false">
      <c r="A51" s="77" t="n">
        <v>300</v>
      </c>
      <c r="B51" s="78" t="s">
        <v>102</v>
      </c>
      <c r="C51" s="78"/>
      <c r="D51" s="78"/>
      <c r="E51" s="40" t="n">
        <f aca="false">E52+E55</f>
        <v>1065</v>
      </c>
      <c r="F51" s="40" t="n">
        <f aca="false">F52+F55</f>
        <v>332.34702</v>
      </c>
      <c r="G51" s="40" t="n">
        <f aca="false">F51/E51*100</f>
        <v>31.2062929577465</v>
      </c>
      <c r="H51" s="31" t="n">
        <f aca="false">F51-E51</f>
        <v>-732.65298</v>
      </c>
      <c r="I51" s="40" t="n">
        <f aca="false">I52+I55</f>
        <v>2760</v>
      </c>
      <c r="J51" s="40" t="n">
        <f aca="false">J52+J55</f>
        <v>871.81691</v>
      </c>
      <c r="K51" s="40" t="n">
        <f aca="false">J51/I51*100</f>
        <v>31.5875692028986</v>
      </c>
      <c r="L51" s="35" t="n">
        <f aca="false">J51-I51</f>
        <v>-1888.18309</v>
      </c>
      <c r="M51" s="40" t="n">
        <f aca="false">M52+M55</f>
        <v>3917</v>
      </c>
      <c r="N51" s="40" t="n">
        <f aca="false">N52+N55</f>
        <v>1098.67195</v>
      </c>
      <c r="O51" s="40" t="n">
        <f aca="false">N51/M51*100</f>
        <v>28.0488115905029</v>
      </c>
      <c r="P51" s="35" t="n">
        <f aca="false">N51-M51</f>
        <v>-2818.32805</v>
      </c>
      <c r="Q51" s="40" t="n">
        <f aca="false">Q52+Q55</f>
        <v>4901</v>
      </c>
      <c r="R51" s="40" t="n">
        <f aca="false">R52+R55</f>
        <v>1301.46728</v>
      </c>
      <c r="S51" s="40" t="n">
        <f aca="false">R51/Q51*100</f>
        <v>26.5551373189145</v>
      </c>
      <c r="T51" s="40" t="n">
        <f aca="false">R51-Q51</f>
        <v>-3599.53272</v>
      </c>
      <c r="U51" s="40" t="n">
        <f aca="false">U52+U55</f>
        <v>777</v>
      </c>
      <c r="V51" s="40" t="n">
        <f aca="false">V52+V55</f>
        <v>215.282</v>
      </c>
      <c r="W51" s="40" t="n">
        <f aca="false">V51/U51*100</f>
        <v>27.7068211068211</v>
      </c>
      <c r="X51" s="35" t="n">
        <f aca="false">V51-U51</f>
        <v>-561.718</v>
      </c>
      <c r="Y51" s="40" t="n">
        <f aca="false">Y52+Y55</f>
        <v>4297</v>
      </c>
      <c r="Z51" s="40" t="n">
        <f aca="false">Z52+Z55</f>
        <v>1154.113</v>
      </c>
      <c r="AA51" s="40" t="n">
        <f aca="false">Z51/Y51*100</f>
        <v>26.8585757505236</v>
      </c>
      <c r="AB51" s="35" t="n">
        <f aca="false">Z51-Y51</f>
        <v>-3142.887</v>
      </c>
      <c r="AC51" s="40" t="n">
        <f aca="false">AC52+AC55</f>
        <v>2799</v>
      </c>
      <c r="AD51" s="40" t="n">
        <f aca="false">AD52+AD55</f>
        <v>863.8073</v>
      </c>
      <c r="AE51" s="40" t="n">
        <f aca="false">AD51/AC51*100</f>
        <v>30.8612826009289</v>
      </c>
      <c r="AF51" s="35" t="n">
        <f aca="false">AD51-AC51</f>
        <v>-1935.1927</v>
      </c>
      <c r="AG51" s="40" t="n">
        <f aca="false">E51+I51+M51+Q51+U51+Y51+AC51</f>
        <v>20516</v>
      </c>
      <c r="AH51" s="40" t="n">
        <f aca="false">AH52+AH55</f>
        <v>5837.50546</v>
      </c>
      <c r="AI51" s="40" t="n">
        <f aca="false">AH51/AG51*100</f>
        <v>28.4534288360304</v>
      </c>
      <c r="AJ51" s="35" t="n">
        <f aca="false">AH51-AG51</f>
        <v>-14678.49454</v>
      </c>
      <c r="AK51" s="40" t="n">
        <f aca="false">AK52+AK55</f>
        <v>320</v>
      </c>
      <c r="AL51" s="40" t="n">
        <f aca="false">AL52+AL55</f>
        <v>78.148</v>
      </c>
      <c r="AM51" s="40" t="n">
        <f aca="false">AL51/AK51*100</f>
        <v>24.42125</v>
      </c>
      <c r="AN51" s="31" t="n">
        <f aca="false">AL51-AK51</f>
        <v>-241.852</v>
      </c>
      <c r="AO51" s="40" t="n">
        <f aca="false">AO52+AO55</f>
        <v>118</v>
      </c>
      <c r="AP51" s="40" t="n">
        <f aca="false">AP52+AP55</f>
        <v>12.902</v>
      </c>
      <c r="AQ51" s="40" t="n">
        <f aca="false">AP51/AO51*100</f>
        <v>10.9338983050847</v>
      </c>
      <c r="AR51" s="31" t="n">
        <f aca="false">AP51-AO51</f>
        <v>-105.098</v>
      </c>
      <c r="AS51" s="40" t="n">
        <f aca="false">AS52+AS55</f>
        <v>135</v>
      </c>
      <c r="AT51" s="40" t="n">
        <f aca="false">AT52+AT55</f>
        <v>27.93</v>
      </c>
      <c r="AU51" s="40" t="n">
        <f aca="false">AT51/AS51*100</f>
        <v>20.6888888888889</v>
      </c>
      <c r="AV51" s="31" t="n">
        <f aca="false">AT51-AS51</f>
        <v>-107.07</v>
      </c>
      <c r="AW51" s="40" t="n">
        <f aca="false">AW52+AW55</f>
        <v>275</v>
      </c>
      <c r="AX51" s="40" t="n">
        <f aca="false">AX52+AX55</f>
        <v>42.98</v>
      </c>
      <c r="AY51" s="40" t="n">
        <f aca="false">AX51/AW51*100</f>
        <v>15.6290909090909</v>
      </c>
      <c r="AZ51" s="31" t="n">
        <f aca="false">AX51-AW51</f>
        <v>-232.02</v>
      </c>
      <c r="BA51" s="40" t="n">
        <f aca="false">AK51+AO51+AS51+AW51</f>
        <v>848</v>
      </c>
      <c r="BB51" s="40" t="n">
        <f aca="false">BB52+BB55</f>
        <v>161.96</v>
      </c>
      <c r="BC51" s="40" t="n">
        <f aca="false">BB51/BA51*100</f>
        <v>19.0990566037736</v>
      </c>
      <c r="BD51" s="31" t="n">
        <f aca="false">BB51-BA51</f>
        <v>-686.04</v>
      </c>
      <c r="BE51" s="40" t="n">
        <f aca="false">BE52+BE55</f>
        <v>0</v>
      </c>
      <c r="BF51" s="40" t="n">
        <f aca="false">BF52+BF55</f>
        <v>0</v>
      </c>
      <c r="BG51" s="40" t="e">
        <f aca="false">BF51/BE51*100</f>
        <v>#DIV/0!</v>
      </c>
      <c r="BH51" s="31" t="n">
        <f aca="false">BF51-BE51</f>
        <v>0</v>
      </c>
      <c r="BI51" s="40" t="n">
        <f aca="false">BI52+BI55</f>
        <v>0</v>
      </c>
      <c r="BJ51" s="40" t="n">
        <f aca="false">BJ52+BJ55</f>
        <v>0</v>
      </c>
      <c r="BK51" s="40" t="e">
        <f aca="false">BJ51/BI51*100</f>
        <v>#DIV/0!</v>
      </c>
      <c r="BL51" s="31" t="n">
        <f aca="false">BJ51-BI51</f>
        <v>0</v>
      </c>
      <c r="BM51" s="40" t="n">
        <f aca="false">BM52+BM55</f>
        <v>48</v>
      </c>
      <c r="BN51" s="40" t="n">
        <f aca="false">BN52+BN55</f>
        <v>0</v>
      </c>
      <c r="BO51" s="40" t="n">
        <f aca="false">BN51/BM51*100</f>
        <v>0</v>
      </c>
      <c r="BP51" s="31" t="n">
        <f aca="false">BN51-BM51</f>
        <v>-48</v>
      </c>
      <c r="BQ51" s="40" t="n">
        <f aca="false">BQ52+BQ55</f>
        <v>33.8</v>
      </c>
      <c r="BR51" s="40" t="n">
        <f aca="false">BR52+BR55</f>
        <v>3.4</v>
      </c>
      <c r="BS51" s="40" t="n">
        <f aca="false">BR51/BQ51*100</f>
        <v>10.0591715976331</v>
      </c>
      <c r="BT51" s="35" t="n">
        <f aca="false">BR51-BQ51</f>
        <v>-30.4</v>
      </c>
      <c r="BU51" s="40" t="n">
        <f aca="false">BU52+BU55</f>
        <v>710</v>
      </c>
      <c r="BV51" s="41" t="n">
        <f aca="false">BV52+BV55</f>
        <v>190.427</v>
      </c>
      <c r="BW51" s="42" t="n">
        <f aca="false">BV51/BU51*100</f>
        <v>26.8207042253521</v>
      </c>
      <c r="BX51" s="38" t="n">
        <f aca="false">BV51-BU51</f>
        <v>-519.573</v>
      </c>
      <c r="BY51" s="40" t="n">
        <f aca="false">BY52+BY55</f>
        <v>11.5</v>
      </c>
      <c r="BZ51" s="40" t="n">
        <f aca="false">BZ52+BZ55</f>
        <v>1.9</v>
      </c>
      <c r="CA51" s="42" t="n">
        <f aca="false">BZ51/BY51*100</f>
        <v>16.5217391304348</v>
      </c>
      <c r="CB51" s="38" t="n">
        <f aca="false">BZ51-BY51</f>
        <v>-9.6</v>
      </c>
      <c r="CC51" s="40" t="n">
        <f aca="false">AG51+BA51+BE51+BI51+BM51+BQ51+BU51+BY51</f>
        <v>22167.3</v>
      </c>
      <c r="CD51" s="40" t="n">
        <f aca="false">CD52+CD55</f>
        <v>6195.19246</v>
      </c>
      <c r="CE51" s="40" t="n">
        <f aca="false">CD51/CC51*100</f>
        <v>27.9474381634209</v>
      </c>
      <c r="CF51" s="40" t="n">
        <f aca="false">CD51-CC51</f>
        <v>-15972.10754</v>
      </c>
      <c r="CH51" s="43" t="n">
        <f aca="false">F51+J51+N51+R51+V51+Z51+AD51+AL51+AP51+AT51+AX51+BF51+BJ51+BN51+BR51+BV51+BZ51</f>
        <v>6195.19246</v>
      </c>
      <c r="CI51" s="43" t="n">
        <f aca="false">E51+I51+M51+Q51+U51+Y51+AC51+AG51+AK51+AO51+AS51+AW51+BE51+BI51+BM51+BQ51+BU51+BY51-AG51</f>
        <v>22167.3</v>
      </c>
      <c r="CK51" s="23"/>
    </row>
    <row r="52" s="84" customFormat="true" ht="12.75" hidden="false" customHeight="false" outlineLevel="0" collapsed="false">
      <c r="A52" s="79" t="n">
        <v>310</v>
      </c>
      <c r="B52" s="80" t="s">
        <v>103</v>
      </c>
      <c r="C52" s="80"/>
      <c r="D52" s="80"/>
      <c r="E52" s="81" t="n">
        <f aca="false">E53+E54</f>
        <v>139</v>
      </c>
      <c r="F52" s="81" t="n">
        <f aca="false">F53+F54</f>
        <v>48.08</v>
      </c>
      <c r="G52" s="81" t="n">
        <f aca="false">F52/E52*100</f>
        <v>34.589928057554</v>
      </c>
      <c r="H52" s="81" t="n">
        <f aca="false">F52-E52</f>
        <v>-90.92</v>
      </c>
      <c r="I52" s="81" t="n">
        <f aca="false">I53+I54</f>
        <v>99</v>
      </c>
      <c r="J52" s="81" t="n">
        <f aca="false">J53+J54</f>
        <v>60.62</v>
      </c>
      <c r="K52" s="81"/>
      <c r="L52" s="35" t="n">
        <f aca="false">J52-I52</f>
        <v>-38.38</v>
      </c>
      <c r="M52" s="81" t="n">
        <f aca="false">M53+M54</f>
        <v>199</v>
      </c>
      <c r="N52" s="81" t="n">
        <f aca="false">N53+N54</f>
        <v>0</v>
      </c>
      <c r="O52" s="81" t="n">
        <f aca="false">N52/M52*100</f>
        <v>0</v>
      </c>
      <c r="P52" s="81" t="n">
        <f aca="false">N52-M52</f>
        <v>-199</v>
      </c>
      <c r="Q52" s="81" t="n">
        <f aca="false">Q53+Q54</f>
        <v>510</v>
      </c>
      <c r="R52" s="81" t="n">
        <f aca="false">R53+R54</f>
        <v>0</v>
      </c>
      <c r="S52" s="81" t="n">
        <f aca="false">R52/Q52*100</f>
        <v>0</v>
      </c>
      <c r="T52" s="81" t="n">
        <f aca="false">R52-Q52</f>
        <v>-510</v>
      </c>
      <c r="U52" s="81" t="n">
        <f aca="false">U53+U54</f>
        <v>33</v>
      </c>
      <c r="V52" s="81" t="n">
        <f aca="false">V53+V54</f>
        <v>19.39</v>
      </c>
      <c r="W52" s="81"/>
      <c r="X52" s="81" t="n">
        <f aca="false">V52-U52</f>
        <v>-13.61</v>
      </c>
      <c r="Y52" s="81" t="n">
        <f aca="false">Y53+Y54</f>
        <v>250</v>
      </c>
      <c r="Z52" s="81" t="n">
        <f aca="false">Z53+Z54</f>
        <v>26</v>
      </c>
      <c r="AA52" s="31" t="n">
        <f aca="false">Z52/Y52*100</f>
        <v>10.4</v>
      </c>
      <c r="AB52" s="35" t="n">
        <f aca="false">Z52-Y52</f>
        <v>-224</v>
      </c>
      <c r="AC52" s="81" t="n">
        <f aca="false">AC53+AC54</f>
        <v>132</v>
      </c>
      <c r="AD52" s="81" t="n">
        <f aca="false">AD53+AD54</f>
        <v>12.347</v>
      </c>
      <c r="AE52" s="81"/>
      <c r="AF52" s="81" t="n">
        <f aca="false">AD52-AC52</f>
        <v>-119.653</v>
      </c>
      <c r="AG52" s="40" t="n">
        <f aca="false">E52+I52+M52+Q52+U52+Y52+AC52</f>
        <v>1362</v>
      </c>
      <c r="AH52" s="81" t="n">
        <f aca="false">AH53+AH54</f>
        <v>166.437</v>
      </c>
      <c r="AI52" s="81" t="n">
        <f aca="false">AH52/AG52*100</f>
        <v>12.2200440528634</v>
      </c>
      <c r="AJ52" s="79" t="n">
        <f aca="false">AH52-AG52</f>
        <v>-1195.563</v>
      </c>
      <c r="AK52" s="81" t="n">
        <f aca="false">AK53+AK54</f>
        <v>250</v>
      </c>
      <c r="AL52" s="81" t="n">
        <f aca="false">AL53+AL54</f>
        <v>63.35</v>
      </c>
      <c r="AM52" s="81" t="n">
        <f aca="false">AL52/AK52*100</f>
        <v>25.34</v>
      </c>
      <c r="AN52" s="81" t="n">
        <f aca="false">AL52-AK52</f>
        <v>-186.65</v>
      </c>
      <c r="AO52" s="81" t="n">
        <f aca="false">AO53+AO54</f>
        <v>50</v>
      </c>
      <c r="AP52" s="81" t="n">
        <f aca="false">AP53+AP54</f>
        <v>2.39945</v>
      </c>
      <c r="AQ52" s="81"/>
      <c r="AR52" s="81" t="n">
        <f aca="false">AP52-AO52</f>
        <v>-47.60055</v>
      </c>
      <c r="AS52" s="81" t="n">
        <f aca="false">AS53+AS54</f>
        <v>60</v>
      </c>
      <c r="AT52" s="81" t="n">
        <f aca="false">AT53+AT54</f>
        <v>0</v>
      </c>
      <c r="AU52" s="81" t="n">
        <f aca="false">AT52/AS52*100</f>
        <v>0</v>
      </c>
      <c r="AV52" s="81" t="n">
        <f aca="false">AT52-AS52</f>
        <v>-60</v>
      </c>
      <c r="AW52" s="81" t="n">
        <f aca="false">AW53+AW54</f>
        <v>100</v>
      </c>
      <c r="AX52" s="81" t="n">
        <f aca="false">AX53+AX54</f>
        <v>0</v>
      </c>
      <c r="AY52" s="81" t="n">
        <f aca="false">AX52/AW52*100</f>
        <v>0</v>
      </c>
      <c r="AZ52" s="81" t="n">
        <f aca="false">AX52-AW52</f>
        <v>-100</v>
      </c>
      <c r="BA52" s="40" t="n">
        <f aca="false">AK52+AO52+AS52+AW52</f>
        <v>460</v>
      </c>
      <c r="BB52" s="81" t="n">
        <f aca="false">BB53+BB54</f>
        <v>65.74945</v>
      </c>
      <c r="BC52" s="81" t="n">
        <f aca="false">BB52/BA52*100</f>
        <v>14.2933586956522</v>
      </c>
      <c r="BD52" s="81" t="n">
        <f aca="false">BB52-BA52</f>
        <v>-394.25055</v>
      </c>
      <c r="BE52" s="81" t="n">
        <f aca="false">BE53+BE54</f>
        <v>0</v>
      </c>
      <c r="BF52" s="81" t="n">
        <f aca="false">BF53+BF54</f>
        <v>0</v>
      </c>
      <c r="BG52" s="81"/>
      <c r="BH52" s="81" t="n">
        <f aca="false">BF52-BE52</f>
        <v>0</v>
      </c>
      <c r="BI52" s="81" t="n">
        <f aca="false">BI53+BI54</f>
        <v>0</v>
      </c>
      <c r="BJ52" s="81" t="n">
        <f aca="false">BJ53+BJ54</f>
        <v>0</v>
      </c>
      <c r="BK52" s="81" t="e">
        <f aca="false">BJ52/BI52*100</f>
        <v>#DIV/0!</v>
      </c>
      <c r="BL52" s="81" t="n">
        <f aca="false">BJ52-BI52</f>
        <v>0</v>
      </c>
      <c r="BM52" s="81" t="n">
        <f aca="false">BM53+BM54</f>
        <v>48</v>
      </c>
      <c r="BN52" s="81" t="n">
        <f aca="false">BN53+BN54</f>
        <v>0</v>
      </c>
      <c r="BO52" s="81" t="n">
        <f aca="false">BN52/BM52*100</f>
        <v>0</v>
      </c>
      <c r="BP52" s="81" t="n">
        <f aca="false">BN52-BM52</f>
        <v>-48</v>
      </c>
      <c r="BQ52" s="81" t="n">
        <f aca="false">BQ53+BQ54</f>
        <v>16</v>
      </c>
      <c r="BR52" s="81" t="n">
        <f aca="false">BR53+BR54</f>
        <v>0</v>
      </c>
      <c r="BS52" s="81"/>
      <c r="BT52" s="79" t="n">
        <f aca="false">BR52-BQ52</f>
        <v>-16</v>
      </c>
      <c r="BU52" s="81" t="n">
        <f aca="false">BU53+BU54</f>
        <v>250</v>
      </c>
      <c r="BV52" s="82" t="n">
        <f aca="false">BV53+BV54</f>
        <v>49.249</v>
      </c>
      <c r="BW52" s="83" t="n">
        <f aca="false">BV52/BU52*100</f>
        <v>19.6996</v>
      </c>
      <c r="BX52" s="79" t="n">
        <f aca="false">BV52-BU52</f>
        <v>-200.751</v>
      </c>
      <c r="BY52" s="81" t="n">
        <f aca="false">BY53+BY54</f>
        <v>5</v>
      </c>
      <c r="BZ52" s="81" t="n">
        <f aca="false">BZ53+BZ54</f>
        <v>0</v>
      </c>
      <c r="CA52" s="83" t="n">
        <f aca="false">BZ52/BY52*100</f>
        <v>0</v>
      </c>
      <c r="CB52" s="79" t="n">
        <f aca="false">BZ52-BY52</f>
        <v>-5</v>
      </c>
      <c r="CC52" s="40" t="n">
        <f aca="false">AG52+BA52+BE52+BI52+BM52+BQ52+BU52+BY52</f>
        <v>2141</v>
      </c>
      <c r="CD52" s="81" t="n">
        <f aca="false">CD53+CD54</f>
        <v>281.43545</v>
      </c>
      <c r="CE52" s="81" t="n">
        <f aca="false">CD52/CC52*100</f>
        <v>13.1450467071462</v>
      </c>
      <c r="CF52" s="81" t="n">
        <f aca="false">CD52-CC52</f>
        <v>-1859.56455</v>
      </c>
      <c r="CH52" s="43" t="n">
        <f aca="false">F52+J52+N52+R52+V52+Z52+AD52+AL52+AP52+AT52+AX52+BF52+BJ52+BN52+BR52+BV52+BZ52</f>
        <v>281.43545</v>
      </c>
      <c r="CI52" s="43" t="n">
        <f aca="false">E52+I52+M52+Q52+U52+Y52+AC52+AG52+AK52+AO52+AS52+AW52+BE52+BI52+BM52+BQ52+BU52+BY52-AG52</f>
        <v>2141</v>
      </c>
      <c r="CK52" s="23"/>
    </row>
    <row r="53" customFormat="false" ht="12.75" hidden="false" customHeight="true" outlineLevel="0" collapsed="false">
      <c r="A53" s="53"/>
      <c r="B53" s="85" t="s">
        <v>104</v>
      </c>
      <c r="C53" s="85"/>
      <c r="D53" s="85"/>
      <c r="E53" s="55" t="n">
        <v>100</v>
      </c>
      <c r="F53" s="55" t="n">
        <v>48.08</v>
      </c>
      <c r="G53" s="55"/>
      <c r="H53" s="55" t="n">
        <f aca="false">F53-E53</f>
        <v>-51.92</v>
      </c>
      <c r="I53" s="55" t="n">
        <v>99</v>
      </c>
      <c r="J53" s="55" t="n">
        <v>60.62</v>
      </c>
      <c r="K53" s="55"/>
      <c r="L53" s="35" t="n">
        <f aca="false">J53-I53</f>
        <v>-38.38</v>
      </c>
      <c r="M53" s="55" t="n">
        <v>150</v>
      </c>
      <c r="N53" s="55"/>
      <c r="O53" s="56" t="n">
        <f aca="false">N53/M53*100</f>
        <v>0</v>
      </c>
      <c r="P53" s="56" t="n">
        <f aca="false">N53-M53</f>
        <v>-150</v>
      </c>
      <c r="Q53" s="55" t="n">
        <v>310</v>
      </c>
      <c r="R53" s="55"/>
      <c r="S53" s="55" t="n">
        <f aca="false">R53/Q53*100</f>
        <v>0</v>
      </c>
      <c r="T53" s="55" t="n">
        <f aca="false">R53-Q53</f>
        <v>-310</v>
      </c>
      <c r="U53" s="55" t="n">
        <v>33</v>
      </c>
      <c r="V53" s="55" t="n">
        <v>19.39</v>
      </c>
      <c r="W53" s="55"/>
      <c r="X53" s="53" t="n">
        <f aca="false">V53-U53</f>
        <v>-13.61</v>
      </c>
      <c r="Y53" s="55" t="n">
        <v>200</v>
      </c>
      <c r="Z53" s="55" t="n">
        <v>26</v>
      </c>
      <c r="AA53" s="55" t="n">
        <f aca="false">Z53/Y53*100</f>
        <v>13</v>
      </c>
      <c r="AB53" s="53" t="n">
        <f aca="false">Z53-Y53</f>
        <v>-174</v>
      </c>
      <c r="AC53" s="55" t="n">
        <v>100</v>
      </c>
      <c r="AD53" s="55" t="n">
        <v>12.347</v>
      </c>
      <c r="AE53" s="55"/>
      <c r="AF53" s="53" t="n">
        <f aca="false">AD53-AC53</f>
        <v>-87.653</v>
      </c>
      <c r="AG53" s="57" t="n">
        <f aca="false">E53+I53+M53+Q53+U53+Y53+AC53</f>
        <v>992</v>
      </c>
      <c r="AH53" s="55" t="n">
        <f aca="false">F53+J53+N53+R53+V53+Z53+AD53</f>
        <v>166.437</v>
      </c>
      <c r="AI53" s="56" t="n">
        <f aca="false">AH53/AG53*100</f>
        <v>16.7779233870968</v>
      </c>
      <c r="AJ53" s="53" t="n">
        <f aca="false">AH53-AG53</f>
        <v>-825.563</v>
      </c>
      <c r="AK53" s="55" t="n">
        <v>150</v>
      </c>
      <c r="AL53" s="55" t="n">
        <v>63.35</v>
      </c>
      <c r="AM53" s="55" t="n">
        <f aca="false">AL53/AK53*100</f>
        <v>42.2333333333333</v>
      </c>
      <c r="AN53" s="55" t="n">
        <f aca="false">AL53-AK53</f>
        <v>-86.65</v>
      </c>
      <c r="AO53" s="55" t="n">
        <v>50</v>
      </c>
      <c r="AP53" s="55" t="n">
        <v>2.39945</v>
      </c>
      <c r="AQ53" s="55"/>
      <c r="AR53" s="55" t="n">
        <f aca="false">AP53-AO53</f>
        <v>-47.60055</v>
      </c>
      <c r="AS53" s="55" t="n">
        <v>50</v>
      </c>
      <c r="AT53" s="55"/>
      <c r="AU53" s="55" t="n">
        <f aca="false">AT53/AS53*100</f>
        <v>0</v>
      </c>
      <c r="AV53" s="55" t="n">
        <f aca="false">AT53-AS53</f>
        <v>-50</v>
      </c>
      <c r="AW53" s="55" t="n">
        <v>100</v>
      </c>
      <c r="AX53" s="55"/>
      <c r="AY53" s="55" t="n">
        <f aca="false">AX53/AW53*100</f>
        <v>0</v>
      </c>
      <c r="AZ53" s="55" t="n">
        <f aca="false">AX53-AW53</f>
        <v>-100</v>
      </c>
      <c r="BA53" s="57" t="n">
        <f aca="false">AK53+AO53+AS53+AW53</f>
        <v>350</v>
      </c>
      <c r="BB53" s="55" t="n">
        <f aca="false">AL53+AP53+AT53+AX53</f>
        <v>65.74945</v>
      </c>
      <c r="BC53" s="55" t="n">
        <f aca="false">BB53/BA53*100</f>
        <v>18.7855571428571</v>
      </c>
      <c r="BD53" s="55" t="n">
        <f aca="false">BB53-BA53</f>
        <v>-284.25055</v>
      </c>
      <c r="BE53" s="55"/>
      <c r="BF53" s="55"/>
      <c r="BG53" s="55"/>
      <c r="BH53" s="55" t="n">
        <f aca="false">BF53-BE53</f>
        <v>0</v>
      </c>
      <c r="BI53" s="55"/>
      <c r="BJ53" s="55"/>
      <c r="BK53" s="55"/>
      <c r="BL53" s="55" t="n">
        <f aca="false">BJ53-BI53</f>
        <v>0</v>
      </c>
      <c r="BM53" s="55" t="n">
        <v>30</v>
      </c>
      <c r="BN53" s="55"/>
      <c r="BO53" s="81" t="n">
        <f aca="false">BN53/BM53*100</f>
        <v>0</v>
      </c>
      <c r="BP53" s="55" t="n">
        <f aca="false">BN53-BM53</f>
        <v>-30</v>
      </c>
      <c r="BQ53" s="55"/>
      <c r="BR53" s="55"/>
      <c r="BS53" s="55"/>
      <c r="BT53" s="53" t="n">
        <f aca="false">BR53-BQ53</f>
        <v>0</v>
      </c>
      <c r="BU53" s="55" t="n">
        <v>180</v>
      </c>
      <c r="BV53" s="58" t="n">
        <v>49.249</v>
      </c>
      <c r="BW53" s="59" t="n">
        <f aca="false">BV53/BU53*100</f>
        <v>27.3605555555556</v>
      </c>
      <c r="BX53" s="53" t="n">
        <f aca="false">BV53-BU53</f>
        <v>-130.751</v>
      </c>
      <c r="BY53" s="53" t="n">
        <v>5</v>
      </c>
      <c r="BZ53" s="53"/>
      <c r="CA53" s="53"/>
      <c r="CB53" s="53"/>
      <c r="CC53" s="57" t="n">
        <f aca="false">AG53+BA53+BE53+BI53+BM53+BQ53+BU53+BY53</f>
        <v>1557</v>
      </c>
      <c r="CD53" s="55" t="n">
        <f aca="false">R53+V53+Z53+AD53+BR53+BV53+F53+J53+N53+AL53+BZ53+AP53+AT53+AX53+BF53</f>
        <v>281.43545</v>
      </c>
      <c r="CE53" s="55" t="n">
        <f aca="false">CD53/CC53*100</f>
        <v>18.0754945407836</v>
      </c>
      <c r="CF53" s="55" t="n">
        <f aca="false">CD53-CC53</f>
        <v>-1275.56455</v>
      </c>
      <c r="CG53" s="23" t="n">
        <v>60</v>
      </c>
      <c r="CH53" s="61" t="n">
        <f aca="false">F53+J53+N53+R53+V53+Z53+AD53+AL53+AP53+AT53+AX53+BF53+BJ53+BN53+BR53+BV53+BZ53</f>
        <v>281.43545</v>
      </c>
      <c r="CI53" s="43" t="n">
        <f aca="false">E53+I53+M53+Q53+U53+Y53+AC53+AG53+AK53+AO53+AS53+AW53+BE53+BI53+BM53+BQ53+BU53+BY53-AG53</f>
        <v>1557</v>
      </c>
    </row>
    <row r="54" customFormat="false" ht="12.75" hidden="false" customHeight="true" outlineLevel="0" collapsed="false">
      <c r="A54" s="53"/>
      <c r="B54" s="85" t="s">
        <v>105</v>
      </c>
      <c r="C54" s="85"/>
      <c r="D54" s="85"/>
      <c r="E54" s="55" t="n">
        <v>39</v>
      </c>
      <c r="F54" s="55"/>
      <c r="G54" s="55"/>
      <c r="H54" s="55"/>
      <c r="I54" s="55"/>
      <c r="J54" s="55"/>
      <c r="K54" s="55"/>
      <c r="L54" s="35" t="n">
        <f aca="false">J54-I54</f>
        <v>0</v>
      </c>
      <c r="M54" s="55" t="n">
        <v>49</v>
      </c>
      <c r="N54" s="55"/>
      <c r="O54" s="56" t="n">
        <f aca="false">N54/M54*100</f>
        <v>0</v>
      </c>
      <c r="P54" s="56" t="n">
        <f aca="false">N54-M54</f>
        <v>-49</v>
      </c>
      <c r="Q54" s="55" t="n">
        <v>200</v>
      </c>
      <c r="R54" s="55"/>
      <c r="S54" s="55"/>
      <c r="T54" s="55"/>
      <c r="U54" s="55"/>
      <c r="V54" s="55"/>
      <c r="W54" s="55"/>
      <c r="X54" s="53"/>
      <c r="Y54" s="55" t="n">
        <v>50</v>
      </c>
      <c r="Z54" s="55"/>
      <c r="AA54" s="55"/>
      <c r="AB54" s="53" t="n">
        <f aca="false">Z54-Y54</f>
        <v>-50</v>
      </c>
      <c r="AC54" s="55" t="n">
        <v>32</v>
      </c>
      <c r="AD54" s="55"/>
      <c r="AE54" s="55"/>
      <c r="AF54" s="53"/>
      <c r="AG54" s="57" t="n">
        <f aca="false">E54+I54+M54+Q54+U54+Y54+AC54</f>
        <v>370</v>
      </c>
      <c r="AH54" s="55" t="n">
        <f aca="false">F54+J54+N54+R54+V54+Z54+AD54</f>
        <v>0</v>
      </c>
      <c r="AI54" s="56" t="n">
        <f aca="false">AH54/AG54*100</f>
        <v>0</v>
      </c>
      <c r="AJ54" s="53" t="n">
        <f aca="false">AH54-AG54</f>
        <v>-370</v>
      </c>
      <c r="AK54" s="55" t="n">
        <v>100</v>
      </c>
      <c r="AL54" s="55"/>
      <c r="AM54" s="55"/>
      <c r="AN54" s="55"/>
      <c r="AO54" s="55"/>
      <c r="AP54" s="55"/>
      <c r="AQ54" s="55"/>
      <c r="AR54" s="55"/>
      <c r="AS54" s="55" t="n">
        <v>10</v>
      </c>
      <c r="AT54" s="55"/>
      <c r="AU54" s="55" t="n">
        <f aca="false">AT54/AS54*100</f>
        <v>0</v>
      </c>
      <c r="AV54" s="55" t="n">
        <f aca="false">AT54-AS54</f>
        <v>-10</v>
      </c>
      <c r="AW54" s="55"/>
      <c r="AX54" s="55"/>
      <c r="AY54" s="55"/>
      <c r="AZ54" s="55"/>
      <c r="BA54" s="57" t="n">
        <f aca="false">AK54+AO54+AS54+AW54</f>
        <v>110</v>
      </c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 t="n">
        <v>18</v>
      </c>
      <c r="BN54" s="55"/>
      <c r="BO54" s="81" t="n">
        <f aca="false">BN54/BM54*100</f>
        <v>0</v>
      </c>
      <c r="BP54" s="55" t="n">
        <f aca="false">BN54-BM54</f>
        <v>-18</v>
      </c>
      <c r="BQ54" s="55" t="n">
        <v>16</v>
      </c>
      <c r="BR54" s="55"/>
      <c r="BS54" s="57"/>
      <c r="BT54" s="53" t="n">
        <f aca="false">BR54-BQ54</f>
        <v>-16</v>
      </c>
      <c r="BU54" s="55" t="n">
        <v>70</v>
      </c>
      <c r="BV54" s="58"/>
      <c r="BW54" s="59"/>
      <c r="BX54" s="53"/>
      <c r="BY54" s="53"/>
      <c r="BZ54" s="53"/>
      <c r="CA54" s="53"/>
      <c r="CB54" s="53"/>
      <c r="CC54" s="57" t="n">
        <f aca="false">AG54+BA54+BE54+BI54+BM54+BQ54+BU54+BY54</f>
        <v>584</v>
      </c>
      <c r="CD54" s="55" t="n">
        <f aca="false">R54+V54+Z54+AD54+BR54+BV54+F54+J54+N54+BJ54</f>
        <v>0</v>
      </c>
      <c r="CE54" s="55" t="n">
        <f aca="false">CD54/CC54*100</f>
        <v>0</v>
      </c>
      <c r="CF54" s="55" t="n">
        <f aca="false">CD54-CC54</f>
        <v>-584</v>
      </c>
      <c r="CH54" s="61" t="n">
        <f aca="false">F54+J54+N54+R54+V54+Z54+AD54+AL54+AP54+AT54+AX54+BF54+BJ54+BN54+BR54+BV54+BZ54</f>
        <v>0</v>
      </c>
      <c r="CI54" s="43" t="n">
        <f aca="false">E54+I54+M54+Q54+U54+Y54+AC54+AG54+AK54+AO54+AS54+AW54+BE54+BI54+BM54+BQ54+BU54+BY54-AG54</f>
        <v>584</v>
      </c>
    </row>
    <row r="55" s="52" customFormat="true" ht="24.75" hidden="false" customHeight="true" outlineLevel="0" collapsed="false">
      <c r="A55" s="47" t="n">
        <v>340</v>
      </c>
      <c r="B55" s="86" t="s">
        <v>106</v>
      </c>
      <c r="C55" s="86"/>
      <c r="D55" s="86"/>
      <c r="E55" s="49" t="n">
        <f aca="false">SUM(E56:E65)</f>
        <v>926</v>
      </c>
      <c r="F55" s="49" t="n">
        <f aca="false">SUM(F56:F65)</f>
        <v>284.26702</v>
      </c>
      <c r="G55" s="49" t="n">
        <f aca="false">F55/E55*100</f>
        <v>30.6983822894169</v>
      </c>
      <c r="H55" s="49" t="n">
        <f aca="false">F55-E55</f>
        <v>-641.73298</v>
      </c>
      <c r="I55" s="49" t="n">
        <f aca="false">SUM(I56:I65)</f>
        <v>2661</v>
      </c>
      <c r="J55" s="49" t="n">
        <f aca="false">SUM(J56:J65)</f>
        <v>811.19691</v>
      </c>
      <c r="K55" s="49" t="n">
        <f aca="false">J55/I55*100</f>
        <v>30.4846640360767</v>
      </c>
      <c r="L55" s="35" t="n">
        <f aca="false">J55-I55</f>
        <v>-1849.80309</v>
      </c>
      <c r="M55" s="49" t="n">
        <f aca="false">SUM(M56:M65)</f>
        <v>3718</v>
      </c>
      <c r="N55" s="49" t="n">
        <f aca="false">SUM(N56:N65)</f>
        <v>1098.67195</v>
      </c>
      <c r="O55" s="49" t="n">
        <f aca="false">N55/M55*100</f>
        <v>29.5500793437332</v>
      </c>
      <c r="P55" s="49" t="n">
        <f aca="false">N55-M55</f>
        <v>-2619.32805</v>
      </c>
      <c r="Q55" s="49" t="n">
        <f aca="false">SUM(Q56:Q65)</f>
        <v>4391</v>
      </c>
      <c r="R55" s="49" t="n">
        <f aca="false">SUM(R56:R65)</f>
        <v>1301.46728</v>
      </c>
      <c r="S55" s="49" t="n">
        <f aca="false">R55/Q55*100</f>
        <v>29.639427920747</v>
      </c>
      <c r="T55" s="49" t="n">
        <f aca="false">R55-Q55</f>
        <v>-3089.53272</v>
      </c>
      <c r="U55" s="49" t="n">
        <f aca="false">SUM(U56:U65)</f>
        <v>744</v>
      </c>
      <c r="V55" s="49" t="n">
        <f aca="false">SUM(V56:V65)</f>
        <v>195.892</v>
      </c>
      <c r="W55" s="49" t="n">
        <f aca="false">V55/U55*100</f>
        <v>26.3295698924731</v>
      </c>
      <c r="X55" s="49" t="n">
        <f aca="false">V55-U55</f>
        <v>-548.108</v>
      </c>
      <c r="Y55" s="49" t="n">
        <f aca="false">SUM(Y56:Y65)</f>
        <v>4047</v>
      </c>
      <c r="Z55" s="49" t="n">
        <f aca="false">SUM(Z56:Z65)</f>
        <v>1128.113</v>
      </c>
      <c r="AA55" s="40" t="n">
        <f aca="false">Z55/Y55*100</f>
        <v>27.8752903385224</v>
      </c>
      <c r="AB55" s="38" t="n">
        <f aca="false">Z55-Y55</f>
        <v>-2918.887</v>
      </c>
      <c r="AC55" s="49" t="n">
        <f aca="false">SUM(AC56:AC65)</f>
        <v>2667</v>
      </c>
      <c r="AD55" s="49" t="n">
        <f aca="false">SUM(AD56:AD65)</f>
        <v>851.4603</v>
      </c>
      <c r="AE55" s="49" t="n">
        <f aca="false">AD55/AC55*100</f>
        <v>31.9257705286839</v>
      </c>
      <c r="AF55" s="49" t="n">
        <f aca="false">AD55-AC55</f>
        <v>-1815.5397</v>
      </c>
      <c r="AG55" s="40" t="n">
        <f aca="false">E55+I55+M55+Q55+U55+Y55+AC55</f>
        <v>19154</v>
      </c>
      <c r="AH55" s="49" t="n">
        <f aca="false">AH56+AH57+AH58+AH59+AH60+AH61+AH62+AH63+AH64+AH65</f>
        <v>5671.06846</v>
      </c>
      <c r="AI55" s="49" t="n">
        <f aca="false">AH55/AG55*100</f>
        <v>29.607750130521</v>
      </c>
      <c r="AJ55" s="47" t="n">
        <f aca="false">AH55-AG55</f>
        <v>-13482.93154</v>
      </c>
      <c r="AK55" s="49" t="n">
        <f aca="false">SUM(AK56:AK65)</f>
        <v>70</v>
      </c>
      <c r="AL55" s="49" t="n">
        <f aca="false">SUM(AL56:AL65)</f>
        <v>14.798</v>
      </c>
      <c r="AM55" s="49" t="n">
        <f aca="false">AL55/AK55*100</f>
        <v>21.14</v>
      </c>
      <c r="AN55" s="49" t="n">
        <f aca="false">AL55-AK55</f>
        <v>-55.202</v>
      </c>
      <c r="AO55" s="49" t="n">
        <f aca="false">SUM(AO56:AO65)</f>
        <v>68</v>
      </c>
      <c r="AP55" s="49" t="n">
        <f aca="false">SUM(AP56:AP65)</f>
        <v>10.50255</v>
      </c>
      <c r="AQ55" s="49" t="n">
        <f aca="false">AP55/AO55*100</f>
        <v>15.4449264705882</v>
      </c>
      <c r="AR55" s="49" t="n">
        <f aca="false">AP55-AO55</f>
        <v>-57.49745</v>
      </c>
      <c r="AS55" s="49" t="n">
        <f aca="false">SUM(AS56:AS65)</f>
        <v>75</v>
      </c>
      <c r="AT55" s="49" t="n">
        <f aca="false">SUM(AT56:AT65)</f>
        <v>27.93</v>
      </c>
      <c r="AU55" s="49" t="n">
        <f aca="false">AT55/AS55*100</f>
        <v>37.24</v>
      </c>
      <c r="AV55" s="49" t="n">
        <f aca="false">AT55-AS55</f>
        <v>-47.07</v>
      </c>
      <c r="AW55" s="49" t="n">
        <f aca="false">SUM(AW56:AW65)</f>
        <v>175</v>
      </c>
      <c r="AX55" s="49" t="n">
        <f aca="false">SUM(AX56:AX65)</f>
        <v>42.98</v>
      </c>
      <c r="AY55" s="49" t="n">
        <f aca="false">AX55/AW55*100</f>
        <v>24.56</v>
      </c>
      <c r="AZ55" s="49" t="n">
        <f aca="false">AX55-AW55</f>
        <v>-132.02</v>
      </c>
      <c r="BA55" s="40" t="n">
        <f aca="false">AK55+AO55+AS55+AW55</f>
        <v>388</v>
      </c>
      <c r="BB55" s="49" t="n">
        <f aca="false">SUM(BB56:BB65)</f>
        <v>96.21055</v>
      </c>
      <c r="BC55" s="49" t="n">
        <f aca="false">BB55/BA55*100</f>
        <v>24.7965335051546</v>
      </c>
      <c r="BD55" s="49" t="n">
        <f aca="false">BB55-BA55</f>
        <v>-291.78945</v>
      </c>
      <c r="BE55" s="49" t="n">
        <f aca="false">SUM(BE56:BE65)</f>
        <v>0</v>
      </c>
      <c r="BF55" s="49" t="n">
        <f aca="false">SUM(BF56:BF65)</f>
        <v>0</v>
      </c>
      <c r="BG55" s="49" t="e">
        <f aca="false">BF55/BE55*100</f>
        <v>#DIV/0!</v>
      </c>
      <c r="BH55" s="49" t="n">
        <f aca="false">BF55-BE55</f>
        <v>0</v>
      </c>
      <c r="BI55" s="49" t="n">
        <f aca="false">SUM(BI56:BI65)</f>
        <v>0</v>
      </c>
      <c r="BJ55" s="49" t="n">
        <f aca="false">SUM(BJ56:BJ65)</f>
        <v>0</v>
      </c>
      <c r="BK55" s="49" t="e">
        <f aca="false">BJ55/BI55*100</f>
        <v>#DIV/0!</v>
      </c>
      <c r="BL55" s="49" t="n">
        <f aca="false">BJ55-BI55</f>
        <v>0</v>
      </c>
      <c r="BM55" s="49" t="n">
        <f aca="false">SUM(BM56:BM65)</f>
        <v>0</v>
      </c>
      <c r="BN55" s="49" t="n">
        <f aca="false">SUM(BN56:BN65)</f>
        <v>0</v>
      </c>
      <c r="BO55" s="49"/>
      <c r="BP55" s="49" t="n">
        <f aca="false">BN55-BM55</f>
        <v>0</v>
      </c>
      <c r="BQ55" s="50" t="n">
        <f aca="false">SUM(BQ56:BQ65)</f>
        <v>17.8</v>
      </c>
      <c r="BR55" s="50" t="n">
        <f aca="false">SUM(BR56:BR65)</f>
        <v>3.4</v>
      </c>
      <c r="BS55" s="49" t="n">
        <f aca="false">BR55/BQ55*100</f>
        <v>19.1011235955056</v>
      </c>
      <c r="BT55" s="47" t="n">
        <f aca="false">BR55-BQ55</f>
        <v>-14.4</v>
      </c>
      <c r="BU55" s="49" t="n">
        <f aca="false">SUM(BU56:BU65)</f>
        <v>460</v>
      </c>
      <c r="BV55" s="50" t="n">
        <f aca="false">SUM(BV56:BV65)</f>
        <v>141.178</v>
      </c>
      <c r="BW55" s="51" t="n">
        <f aca="false">BV55/BU55*100</f>
        <v>30.6908695652174</v>
      </c>
      <c r="BX55" s="47" t="n">
        <f aca="false">BV55-BU55</f>
        <v>-318.822</v>
      </c>
      <c r="BY55" s="50" t="n">
        <f aca="false">SUM(BY56:BY65)</f>
        <v>6.5</v>
      </c>
      <c r="BZ55" s="50" t="n">
        <f aca="false">SUM(BZ56:BZ65)</f>
        <v>1.9</v>
      </c>
      <c r="CA55" s="51" t="n">
        <f aca="false">BZ55/BY55*100</f>
        <v>29.2307692307692</v>
      </c>
      <c r="CB55" s="47" t="n">
        <f aca="false">BZ55-BY55</f>
        <v>-4.6</v>
      </c>
      <c r="CC55" s="40" t="n">
        <f aca="false">AG55+BA55+BE55+BI55+BM55+BQ55+BU55+BY55</f>
        <v>20026.3</v>
      </c>
      <c r="CD55" s="49" t="n">
        <f aca="false">CD56+CD57+CD58+CD59+CD60+CD61+CD62+CD63+CD64+CD65</f>
        <v>5913.75701</v>
      </c>
      <c r="CE55" s="49" t="n">
        <f aca="false">CD55/CC55*100</f>
        <v>29.5299531615925</v>
      </c>
      <c r="CF55" s="49" t="n">
        <f aca="false">CD55-CC55</f>
        <v>-14112.54299</v>
      </c>
      <c r="CG55" s="52" t="n">
        <v>32.2</v>
      </c>
      <c r="CH55" s="43" t="n">
        <f aca="false">F55+J55+N55+R55+V55+Z55+AD55+AL55+AP55+AT55+AX55+BF55+BJ55+BN55+BR55+BV55+BZ55</f>
        <v>5913.75701</v>
      </c>
      <c r="CI55" s="43" t="n">
        <f aca="false">E55+I55+M55+Q55+U55+Y55+AC55+AG55+AK55+AO55+AS55+AW55+BE55+BI55+BM55+BQ55+BU55+BY55-AG55</f>
        <v>20026.3</v>
      </c>
      <c r="CK55" s="23"/>
    </row>
    <row r="56" customFormat="false" ht="12.75" hidden="false" customHeight="true" outlineLevel="0" collapsed="false">
      <c r="A56" s="53"/>
      <c r="B56" s="87" t="s">
        <v>107</v>
      </c>
      <c r="C56" s="87"/>
      <c r="D56" s="87"/>
      <c r="E56" s="55" t="n">
        <v>706</v>
      </c>
      <c r="F56" s="55" t="n">
        <v>236.68794</v>
      </c>
      <c r="G56" s="55" t="n">
        <f aca="false">F56/E56*100</f>
        <v>33.5252039660057</v>
      </c>
      <c r="H56" s="55" t="n">
        <f aca="false">F56-E56</f>
        <v>-469.31206</v>
      </c>
      <c r="I56" s="55" t="n">
        <v>2311</v>
      </c>
      <c r="J56" s="55" t="n">
        <v>657.31737</v>
      </c>
      <c r="K56" s="55" t="n">
        <f aca="false">J56/I56*100</f>
        <v>28.442984422328</v>
      </c>
      <c r="L56" s="35" t="n">
        <f aca="false">J56-I56</f>
        <v>-1653.68263</v>
      </c>
      <c r="M56" s="55" t="n">
        <v>3058</v>
      </c>
      <c r="N56" s="55" t="n">
        <v>1070.986</v>
      </c>
      <c r="O56" s="55" t="n">
        <f aca="false">N56/M56*100</f>
        <v>35.0224329627207</v>
      </c>
      <c r="P56" s="53" t="n">
        <f aca="false">N56-M56</f>
        <v>-1987.014</v>
      </c>
      <c r="Q56" s="55" t="n">
        <v>3581</v>
      </c>
      <c r="R56" s="55" t="n">
        <v>798.7958</v>
      </c>
      <c r="S56" s="55" t="n">
        <f aca="false">R56/Q56*100</f>
        <v>22.3065009773806</v>
      </c>
      <c r="T56" s="53" t="n">
        <f aca="false">R56-Q56</f>
        <v>-2782.2042</v>
      </c>
      <c r="U56" s="55" t="n">
        <v>576</v>
      </c>
      <c r="V56" s="55" t="n">
        <v>164.957</v>
      </c>
      <c r="W56" s="55" t="n">
        <f aca="false">V56/U56*100</f>
        <v>28.6383680555556</v>
      </c>
      <c r="X56" s="53" t="n">
        <f aca="false">V56-U56</f>
        <v>-411.043</v>
      </c>
      <c r="Y56" s="55" t="n">
        <v>3444</v>
      </c>
      <c r="Z56" s="55" t="n">
        <v>998.838</v>
      </c>
      <c r="AA56" s="55" t="n">
        <f aca="false">Z56/Y56*100</f>
        <v>29.0022648083624</v>
      </c>
      <c r="AB56" s="53" t="n">
        <f aca="false">Z56-Y56</f>
        <v>-2445.162</v>
      </c>
      <c r="AC56" s="55" t="n">
        <v>2277</v>
      </c>
      <c r="AD56" s="55" t="n">
        <v>696.9666</v>
      </c>
      <c r="AE56" s="55" t="n">
        <f aca="false">AD56/AC56*100</f>
        <v>30.6089855072464</v>
      </c>
      <c r="AF56" s="53" t="n">
        <f aca="false">AD56-AC56</f>
        <v>-1580.0334</v>
      </c>
      <c r="AG56" s="57" t="n">
        <f aca="false">E56+I56+M56+Q56+U56+Y56+AC56</f>
        <v>15953</v>
      </c>
      <c r="AH56" s="55" t="n">
        <f aca="false">F56+J56+N56+R56+V56+Z56+AD56</f>
        <v>4624.54871</v>
      </c>
      <c r="AI56" s="55" t="n">
        <f aca="false">AH56/AG56*100</f>
        <v>28.9885834012411</v>
      </c>
      <c r="AJ56" s="53" t="n">
        <f aca="false">AH56-AG56</f>
        <v>-11328.45129</v>
      </c>
      <c r="AK56" s="55" t="n">
        <v>50</v>
      </c>
      <c r="AL56" s="55"/>
      <c r="AM56" s="55" t="n">
        <f aca="false">AL56/AK56*100</f>
        <v>0</v>
      </c>
      <c r="AN56" s="55" t="n">
        <f aca="false">AL56-AK56</f>
        <v>-50</v>
      </c>
      <c r="AO56" s="55"/>
      <c r="AP56" s="55" t="n">
        <v>5</v>
      </c>
      <c r="AQ56" s="55"/>
      <c r="AR56" s="55" t="n">
        <f aca="false">AP56-AO56</f>
        <v>5</v>
      </c>
      <c r="AS56" s="55" t="n">
        <v>25</v>
      </c>
      <c r="AT56" s="55" t="n">
        <v>27.93</v>
      </c>
      <c r="AU56" s="55" t="n">
        <f aca="false">AT56/AS56*100</f>
        <v>111.72</v>
      </c>
      <c r="AV56" s="55" t="n">
        <f aca="false">AT56-AS56</f>
        <v>2.93</v>
      </c>
      <c r="AW56" s="55"/>
      <c r="AX56" s="55"/>
      <c r="AY56" s="55"/>
      <c r="AZ56" s="55" t="n">
        <f aca="false">AX56-AW56</f>
        <v>0</v>
      </c>
      <c r="BA56" s="57" t="n">
        <f aca="false">AK56+AO56+AS56+AW56</f>
        <v>75</v>
      </c>
      <c r="BB56" s="55" t="n">
        <f aca="false">AL56+AP56+AT56+AX56</f>
        <v>32.93</v>
      </c>
      <c r="BC56" s="55" t="n">
        <f aca="false">BB56/BA56*100</f>
        <v>43.9066666666667</v>
      </c>
      <c r="BD56" s="55" t="n">
        <f aca="false">BB56-BA56</f>
        <v>-42.07</v>
      </c>
      <c r="BE56" s="55"/>
      <c r="BF56" s="55"/>
      <c r="BG56" s="55"/>
      <c r="BH56" s="55" t="n">
        <f aca="false">BF56-BE56</f>
        <v>0</v>
      </c>
      <c r="BI56" s="55"/>
      <c r="BJ56" s="55"/>
      <c r="BK56" s="55"/>
      <c r="BL56" s="55" t="n">
        <f aca="false">BJ56-BI56</f>
        <v>0</v>
      </c>
      <c r="BM56" s="55"/>
      <c r="BN56" s="55"/>
      <c r="BO56" s="55"/>
      <c r="BP56" s="55" t="n">
        <f aca="false">BN56-BM56</f>
        <v>0</v>
      </c>
      <c r="BQ56" s="55"/>
      <c r="BR56" s="55"/>
      <c r="BS56" s="55"/>
      <c r="BT56" s="53" t="n">
        <f aca="false">BR56-BQ56</f>
        <v>0</v>
      </c>
      <c r="BU56" s="55"/>
      <c r="BV56" s="58"/>
      <c r="BW56" s="59"/>
      <c r="BX56" s="53" t="n">
        <f aca="false">BV56-BU56</f>
        <v>0</v>
      </c>
      <c r="BY56" s="53"/>
      <c r="BZ56" s="60"/>
      <c r="CA56" s="53"/>
      <c r="CB56" s="53"/>
      <c r="CC56" s="57" t="n">
        <f aca="false">AG56+BA56+BE56+BI56+BM56+BQ56+BU56+BY56</f>
        <v>16028</v>
      </c>
      <c r="CD56" s="55" t="n">
        <f aca="false">R56+V56+Z56+AD56+BR56+BV56+F56+J56+N56+AL56+BZ56+AP56+AT56+AX56+BF56</f>
        <v>4657.47871</v>
      </c>
      <c r="CE56" s="55" t="n">
        <f aca="false">CD56/CC56*100</f>
        <v>29.058389755428</v>
      </c>
      <c r="CF56" s="55" t="n">
        <f aca="false">CD56-CC56</f>
        <v>-11370.52129</v>
      </c>
      <c r="CH56" s="61" t="n">
        <f aca="false">F56+J56+N56+R56+V56+Z56+AD56+AL56+AP56+AT56+AX56+BF56+BJ56+BN56+BR56+BV56+BZ56</f>
        <v>4657.47871</v>
      </c>
      <c r="CI56" s="43" t="n">
        <f aca="false">E56+I56+M56+Q56+U56+Y56+AC56+AG56+AK56+AO56+AS56+AW56+BE56+BI56+BM56+BQ56+BU56+BY56-AG56</f>
        <v>16028</v>
      </c>
    </row>
    <row r="57" customFormat="false" ht="12.75" hidden="false" customHeight="true" outlineLevel="0" collapsed="false">
      <c r="A57" s="53"/>
      <c r="B57" s="87" t="s">
        <v>108</v>
      </c>
      <c r="C57" s="87"/>
      <c r="D57" s="87"/>
      <c r="E57" s="55" t="n">
        <v>150</v>
      </c>
      <c r="F57" s="55" t="n">
        <v>40.864</v>
      </c>
      <c r="G57" s="55"/>
      <c r="H57" s="55" t="n">
        <f aca="false">F57-E57</f>
        <v>-109.136</v>
      </c>
      <c r="I57" s="55" t="n">
        <v>200</v>
      </c>
      <c r="J57" s="55" t="n">
        <v>71.69454</v>
      </c>
      <c r="K57" s="55" t="n">
        <f aca="false">J57/I57*100</f>
        <v>35.84727</v>
      </c>
      <c r="L57" s="53" t="n">
        <f aca="false">J57-I57</f>
        <v>-128.30546</v>
      </c>
      <c r="M57" s="55" t="n">
        <v>450</v>
      </c>
      <c r="N57" s="55" t="n">
        <v>23.66495</v>
      </c>
      <c r="O57" s="55" t="n">
        <f aca="false">N57/M57*100</f>
        <v>5.25887777777778</v>
      </c>
      <c r="P57" s="53" t="n">
        <f aca="false">N57-M57</f>
        <v>-426.33505</v>
      </c>
      <c r="Q57" s="55" t="n">
        <v>570</v>
      </c>
      <c r="R57" s="55" t="n">
        <v>185.81948</v>
      </c>
      <c r="S57" s="55" t="n">
        <f aca="false">R57/Q57*100</f>
        <v>32.5999087719298</v>
      </c>
      <c r="T57" s="53" t="n">
        <f aca="false">R57-Q57</f>
        <v>-384.18052</v>
      </c>
      <c r="U57" s="55" t="n">
        <v>120</v>
      </c>
      <c r="V57" s="55" t="n">
        <v>25.6</v>
      </c>
      <c r="W57" s="55" t="n">
        <f aca="false">V57/U57*100</f>
        <v>21.3333333333333</v>
      </c>
      <c r="X57" s="53" t="n">
        <f aca="false">V57-U57</f>
        <v>-94.4</v>
      </c>
      <c r="Y57" s="55" t="n">
        <v>338</v>
      </c>
      <c r="Z57" s="55" t="n">
        <v>16.275</v>
      </c>
      <c r="AA57" s="55" t="n">
        <f aca="false">Z57/Y57*100</f>
        <v>4.81508875739645</v>
      </c>
      <c r="AB57" s="53" t="n">
        <f aca="false">Z57-Y57</f>
        <v>-321.725</v>
      </c>
      <c r="AC57" s="55" t="n">
        <v>200</v>
      </c>
      <c r="AD57" s="55" t="n">
        <v>39.55</v>
      </c>
      <c r="AE57" s="55" t="n">
        <f aca="false">AD57/AC57*100</f>
        <v>19.775</v>
      </c>
      <c r="AF57" s="53" t="n">
        <f aca="false">AD57-AC57</f>
        <v>-160.45</v>
      </c>
      <c r="AG57" s="57" t="n">
        <f aca="false">E57+I57+M57+Q57+U57+Y57+AC57</f>
        <v>2028</v>
      </c>
      <c r="AH57" s="55" t="n">
        <f aca="false">F57+J57+N57+R57+V57+Z57+AD57</f>
        <v>403.46797</v>
      </c>
      <c r="AI57" s="55" t="n">
        <f aca="false">AH57/AG57*100</f>
        <v>19.8948703155819</v>
      </c>
      <c r="AJ57" s="53" t="n">
        <f aca="false">AH57-AG57</f>
        <v>-1624.53203</v>
      </c>
      <c r="AK57" s="55" t="n">
        <v>20</v>
      </c>
      <c r="AL57" s="55"/>
      <c r="AM57" s="55" t="n">
        <f aca="false">AL57/AK57*100</f>
        <v>0</v>
      </c>
      <c r="AN57" s="55" t="n">
        <f aca="false">AL57-AK57</f>
        <v>-20</v>
      </c>
      <c r="AO57" s="55" t="n">
        <v>50</v>
      </c>
      <c r="AP57" s="55" t="n">
        <v>5.50255</v>
      </c>
      <c r="AQ57" s="55" t="n">
        <f aca="false">AP57/AO57*100</f>
        <v>11.0051</v>
      </c>
      <c r="AR57" s="55" t="n">
        <f aca="false">AP57-AO57</f>
        <v>-44.49745</v>
      </c>
      <c r="AS57" s="55" t="n">
        <v>50</v>
      </c>
      <c r="AT57" s="55"/>
      <c r="AU57" s="55" t="n">
        <f aca="false">AT57/AS57*100</f>
        <v>0</v>
      </c>
      <c r="AV57" s="55" t="n">
        <f aca="false">AT57-AS57</f>
        <v>-50</v>
      </c>
      <c r="AW57" s="55" t="n">
        <v>120</v>
      </c>
      <c r="AX57" s="55"/>
      <c r="AY57" s="55" t="n">
        <f aca="false">AX57/AW57*100</f>
        <v>0</v>
      </c>
      <c r="AZ57" s="55" t="n">
        <f aca="false">AX57-AW57</f>
        <v>-120</v>
      </c>
      <c r="BA57" s="57" t="n">
        <f aca="false">AK57+AO57+AS57+AW57</f>
        <v>240</v>
      </c>
      <c r="BB57" s="55" t="n">
        <f aca="false">AL57+AP57+AT57+AX57</f>
        <v>5.50255</v>
      </c>
      <c r="BC57" s="55" t="n">
        <f aca="false">BB57/BA57*100</f>
        <v>2.29272916666667</v>
      </c>
      <c r="BD57" s="55" t="n">
        <f aca="false">BB57-BA57</f>
        <v>-234.49745</v>
      </c>
      <c r="BE57" s="55"/>
      <c r="BF57" s="55"/>
      <c r="BG57" s="55" t="e">
        <f aca="false">BF57/BE57*100</f>
        <v>#DIV/0!</v>
      </c>
      <c r="BH57" s="55" t="n">
        <f aca="false">BF57-BE57</f>
        <v>0</v>
      </c>
      <c r="BI57" s="55"/>
      <c r="BJ57" s="55"/>
      <c r="BK57" s="55" t="e">
        <f aca="false">BJ57/BI57*100</f>
        <v>#DIV/0!</v>
      </c>
      <c r="BL57" s="55" t="n">
        <f aca="false">BJ57-BI57</f>
        <v>0</v>
      </c>
      <c r="BM57" s="55"/>
      <c r="BN57" s="55"/>
      <c r="BO57" s="55"/>
      <c r="BP57" s="55" t="n">
        <f aca="false">BN57-BM57</f>
        <v>0</v>
      </c>
      <c r="BQ57" s="58" t="n">
        <v>7.8</v>
      </c>
      <c r="BR57" s="58" t="n">
        <v>3.4</v>
      </c>
      <c r="BS57" s="55" t="n">
        <f aca="false">BR57/BQ57*100</f>
        <v>43.5897435897436</v>
      </c>
      <c r="BT57" s="53" t="n">
        <f aca="false">BR57-BQ57</f>
        <v>-4.4</v>
      </c>
      <c r="BU57" s="55" t="n">
        <v>85</v>
      </c>
      <c r="BV57" s="58" t="n">
        <v>66.829</v>
      </c>
      <c r="BW57" s="59" t="n">
        <f aca="false">BV57/BU57*100</f>
        <v>78.6223529411765</v>
      </c>
      <c r="BX57" s="53" t="n">
        <f aca="false">BV57-BU57</f>
        <v>-18.171</v>
      </c>
      <c r="BY57" s="60" t="n">
        <v>6.5</v>
      </c>
      <c r="BZ57" s="60" t="n">
        <v>1.9</v>
      </c>
      <c r="CA57" s="53"/>
      <c r="CB57" s="53"/>
      <c r="CC57" s="57" t="n">
        <f aca="false">AG57+BA57+BE57+BI57+BM57+BQ57+BU57+BY57</f>
        <v>2367.3</v>
      </c>
      <c r="CD57" s="55" t="n">
        <f aca="false">R57+V57+Z57+AD57+BR57+BV57+F57+J57+N57+AL57+BZ57+AP57+AT57+AX57+BF57+BJ57</f>
        <v>481.09952</v>
      </c>
      <c r="CE57" s="55" t="n">
        <f aca="false">CD57/CC57*100</f>
        <v>20.3227102606345</v>
      </c>
      <c r="CF57" s="55" t="n">
        <f aca="false">CD57-CC57</f>
        <v>-1886.20048</v>
      </c>
      <c r="CH57" s="61" t="n">
        <f aca="false">F57+J57+N57+R57+V57+Z57+AD57+AL57+AP57+AT57+AX57+BF57+BJ57+BN57+BR57+BV57+BZ57</f>
        <v>481.09952</v>
      </c>
      <c r="CI57" s="43" t="n">
        <f aca="false">E57+I57+M57+Q57+U57+Y57+AC57+AG57+AK57+AO57+AS57+AW57+BE57+BI57+BM57+BQ57+BU57+BY57-AG57</f>
        <v>2367.3</v>
      </c>
    </row>
    <row r="58" customFormat="false" ht="12.75" hidden="false" customHeight="true" outlineLevel="0" collapsed="false">
      <c r="A58" s="53"/>
      <c r="B58" s="87" t="s">
        <v>109</v>
      </c>
      <c r="C58" s="87"/>
      <c r="D58" s="87"/>
      <c r="E58" s="55" t="n">
        <v>15</v>
      </c>
      <c r="F58" s="55"/>
      <c r="G58" s="55" t="n">
        <f aca="false">F58/E58*100</f>
        <v>0</v>
      </c>
      <c r="H58" s="55" t="n">
        <f aca="false">F58-E58</f>
        <v>-15</v>
      </c>
      <c r="I58" s="55" t="n">
        <v>20</v>
      </c>
      <c r="J58" s="55" t="n">
        <v>8.583</v>
      </c>
      <c r="K58" s="55" t="n">
        <f aca="false">J58/I58*100</f>
        <v>42.915</v>
      </c>
      <c r="L58" s="53" t="n">
        <f aca="false">J58-I58</f>
        <v>-11.417</v>
      </c>
      <c r="M58" s="55" t="n">
        <v>30</v>
      </c>
      <c r="N58" s="55" t="n">
        <v>3.318</v>
      </c>
      <c r="O58" s="55" t="n">
        <f aca="false">N58/M58*100</f>
        <v>11.06</v>
      </c>
      <c r="P58" s="53" t="n">
        <f aca="false">N58-M58</f>
        <v>-26.682</v>
      </c>
      <c r="Q58" s="55" t="n">
        <v>30</v>
      </c>
      <c r="R58" s="55" t="n">
        <v>8.252</v>
      </c>
      <c r="S58" s="55" t="n">
        <f aca="false">R58/Q58*100</f>
        <v>27.5066666666667</v>
      </c>
      <c r="T58" s="53" t="n">
        <f aca="false">R58-Q58</f>
        <v>-21.748</v>
      </c>
      <c r="U58" s="55" t="n">
        <v>15</v>
      </c>
      <c r="V58" s="55" t="n">
        <v>5.335</v>
      </c>
      <c r="W58" s="55" t="n">
        <f aca="false">V58/U58*100</f>
        <v>35.5666666666667</v>
      </c>
      <c r="X58" s="53" t="n">
        <f aca="false">V58-U58</f>
        <v>-9.665</v>
      </c>
      <c r="Y58" s="55" t="n">
        <v>25</v>
      </c>
      <c r="Z58" s="55"/>
      <c r="AA58" s="55" t="n">
        <f aca="false">Z58/Y58*100</f>
        <v>0</v>
      </c>
      <c r="AB58" s="53" t="n">
        <f aca="false">Z58-Y58</f>
        <v>-25</v>
      </c>
      <c r="AC58" s="55" t="n">
        <v>20</v>
      </c>
      <c r="AD58" s="55" t="n">
        <v>14.512</v>
      </c>
      <c r="AE58" s="55" t="n">
        <f aca="false">AD58/AC58*100</f>
        <v>72.56</v>
      </c>
      <c r="AF58" s="53" t="n">
        <f aca="false">AD58-AC58</f>
        <v>-5.488</v>
      </c>
      <c r="AG58" s="57" t="n">
        <f aca="false">E58+I58+M58+Q58+U58+Y58+AC58</f>
        <v>155</v>
      </c>
      <c r="AH58" s="55" t="n">
        <f aca="false">F58+J58+N58+R58+V58+Z58+AD58</f>
        <v>40</v>
      </c>
      <c r="AI58" s="55" t="n">
        <f aca="false">AH58/AG58*100</f>
        <v>25.8064516129032</v>
      </c>
      <c r="AJ58" s="53" t="n">
        <f aca="false">AH58-AG58</f>
        <v>-115</v>
      </c>
      <c r="AK58" s="55"/>
      <c r="AL58" s="55"/>
      <c r="AM58" s="55"/>
      <c r="AN58" s="55" t="n">
        <f aca="false">AL58-AK58</f>
        <v>0</v>
      </c>
      <c r="AO58" s="55" t="n">
        <v>3</v>
      </c>
      <c r="AP58" s="55"/>
      <c r="AQ58" s="55"/>
      <c r="AR58" s="55" t="n">
        <f aca="false">AP58-AO58</f>
        <v>-3</v>
      </c>
      <c r="AS58" s="55"/>
      <c r="AT58" s="55"/>
      <c r="AU58" s="55"/>
      <c r="AV58" s="55" t="n">
        <f aca="false">AT58-AS58</f>
        <v>0</v>
      </c>
      <c r="AW58" s="55"/>
      <c r="AX58" s="55"/>
      <c r="AY58" s="55"/>
      <c r="AZ58" s="55" t="n">
        <f aca="false">AX58-AW58</f>
        <v>0</v>
      </c>
      <c r="BA58" s="57" t="n">
        <f aca="false">AK58+AO58+AS58+AW58</f>
        <v>3</v>
      </c>
      <c r="BB58" s="55" t="n">
        <f aca="false">AL58+AP58+AT58+AX58</f>
        <v>0</v>
      </c>
      <c r="BC58" s="55"/>
      <c r="BD58" s="55" t="n">
        <f aca="false">BB58-BA58</f>
        <v>-3</v>
      </c>
      <c r="BE58" s="55"/>
      <c r="BF58" s="55"/>
      <c r="BG58" s="55"/>
      <c r="BH58" s="55" t="n">
        <f aca="false">BF58-BE58</f>
        <v>0</v>
      </c>
      <c r="BI58" s="55"/>
      <c r="BJ58" s="55"/>
      <c r="BK58" s="55"/>
      <c r="BL58" s="55" t="n">
        <f aca="false">BJ58-BI58</f>
        <v>0</v>
      </c>
      <c r="BM58" s="55"/>
      <c r="BN58" s="55"/>
      <c r="BO58" s="55"/>
      <c r="BP58" s="55" t="n">
        <f aca="false">BN58-BM58</f>
        <v>0</v>
      </c>
      <c r="BQ58" s="55"/>
      <c r="BR58" s="55"/>
      <c r="BS58" s="55"/>
      <c r="BT58" s="53"/>
      <c r="BU58" s="55"/>
      <c r="BV58" s="58"/>
      <c r="BW58" s="59"/>
      <c r="BX58" s="53" t="n">
        <f aca="false">BV58-BU58</f>
        <v>0</v>
      </c>
      <c r="BY58" s="53"/>
      <c r="BZ58" s="53"/>
      <c r="CA58" s="53"/>
      <c r="CB58" s="53"/>
      <c r="CC58" s="57" t="n">
        <f aca="false">AG58+BA58+BE58+BI58+BM58+BQ58+BU58+BY58</f>
        <v>158</v>
      </c>
      <c r="CD58" s="55" t="n">
        <f aca="false">R58+V58+Z58+AD58+BR58+BV58+F58+J58+N58+AL58+BZ58+AP58+AT58+AX58+BF58</f>
        <v>40</v>
      </c>
      <c r="CE58" s="55" t="n">
        <f aca="false">CD58/CC58*100</f>
        <v>25.3164556962025</v>
      </c>
      <c r="CF58" s="55" t="n">
        <f aca="false">CD58-CC58</f>
        <v>-118</v>
      </c>
      <c r="CH58" s="61" t="n">
        <f aca="false">F58+J58+N58+R58+V58+Z58+AD58+AL58+AP58+AT58+AX58+BF58+BJ58+BN58+BR58+BV58+BZ58</f>
        <v>40</v>
      </c>
      <c r="CI58" s="43" t="n">
        <f aca="false">E58+I58+M58+Q58+U58+Y58+AC58+AG58+AK58+AO58+AS58+AW58+BE58+BI58+BM58+BQ58+BU58+BY58-AG58</f>
        <v>158</v>
      </c>
    </row>
    <row r="59" customFormat="false" ht="12.75" hidden="false" customHeight="true" outlineLevel="0" collapsed="false">
      <c r="A59" s="53"/>
      <c r="B59" s="87" t="s">
        <v>110</v>
      </c>
      <c r="C59" s="87"/>
      <c r="D59" s="87"/>
      <c r="E59" s="55" t="n">
        <v>15</v>
      </c>
      <c r="F59" s="55"/>
      <c r="G59" s="55" t="n">
        <f aca="false">F59/E59*100</f>
        <v>0</v>
      </c>
      <c r="H59" s="55" t="n">
        <f aca="false">F59-E59</f>
        <v>-15</v>
      </c>
      <c r="I59" s="55" t="n">
        <v>50</v>
      </c>
      <c r="J59" s="55"/>
      <c r="K59" s="55" t="n">
        <f aca="false">J59/I59*100</f>
        <v>0</v>
      </c>
      <c r="L59" s="53" t="n">
        <f aca="false">J59-I59</f>
        <v>-50</v>
      </c>
      <c r="M59" s="55" t="n">
        <v>60</v>
      </c>
      <c r="N59" s="55" t="n">
        <v>0.703</v>
      </c>
      <c r="O59" s="55" t="n">
        <f aca="false">N59/M59*100</f>
        <v>1.17166666666667</v>
      </c>
      <c r="P59" s="53" t="n">
        <f aca="false">N59-M59</f>
        <v>-59.297</v>
      </c>
      <c r="Q59" s="55" t="n">
        <v>60</v>
      </c>
      <c r="R59" s="55" t="n">
        <v>261.17</v>
      </c>
      <c r="S59" s="55" t="n">
        <f aca="false">R59/Q59*100</f>
        <v>435.283333333333</v>
      </c>
      <c r="T59" s="53" t="n">
        <f aca="false">R59-Q59</f>
        <v>201.17</v>
      </c>
      <c r="U59" s="55" t="n">
        <v>13</v>
      </c>
      <c r="V59" s="55"/>
      <c r="W59" s="55"/>
      <c r="X59" s="53" t="n">
        <f aca="false">V59-U59</f>
        <v>-13</v>
      </c>
      <c r="Y59" s="55" t="n">
        <v>120</v>
      </c>
      <c r="Z59" s="55" t="n">
        <v>113</v>
      </c>
      <c r="AA59" s="55"/>
      <c r="AB59" s="53" t="n">
        <f aca="false">Z59-Y59</f>
        <v>-7</v>
      </c>
      <c r="AC59" s="55" t="n">
        <v>50</v>
      </c>
      <c r="AD59" s="55" t="n">
        <v>49.415</v>
      </c>
      <c r="AE59" s="55" t="n">
        <f aca="false">AD59/AC59*100</f>
        <v>98.83</v>
      </c>
      <c r="AF59" s="53" t="n">
        <f aca="false">AD59-AC59</f>
        <v>-0.585000000000001</v>
      </c>
      <c r="AG59" s="57" t="n">
        <f aca="false">E59+I59+M59+Q59+U59+Y59+AC59</f>
        <v>368</v>
      </c>
      <c r="AH59" s="55" t="n">
        <f aca="false">F59+J59+N59+R59+V59+Z59+AD59</f>
        <v>424.288</v>
      </c>
      <c r="AI59" s="55" t="n">
        <f aca="false">AH59/AG59*100</f>
        <v>115.295652173913</v>
      </c>
      <c r="AJ59" s="53" t="n">
        <f aca="false">AH59-AG59</f>
        <v>56.288</v>
      </c>
      <c r="AK59" s="55"/>
      <c r="AL59" s="55"/>
      <c r="AM59" s="55"/>
      <c r="AN59" s="55" t="n">
        <f aca="false">AL59-AK59</f>
        <v>0</v>
      </c>
      <c r="AO59" s="55"/>
      <c r="AP59" s="55"/>
      <c r="AQ59" s="55"/>
      <c r="AR59" s="55" t="n">
        <f aca="false">AP59-AO59</f>
        <v>0</v>
      </c>
      <c r="AS59" s="55"/>
      <c r="AT59" s="55"/>
      <c r="AU59" s="55"/>
      <c r="AV59" s="55" t="n">
        <f aca="false">AT59-AS59</f>
        <v>0</v>
      </c>
      <c r="AW59" s="55" t="n">
        <v>30</v>
      </c>
      <c r="AX59" s="55"/>
      <c r="AY59" s="55" t="n">
        <f aca="false">AX59/AW59*100</f>
        <v>0</v>
      </c>
      <c r="AZ59" s="55" t="n">
        <f aca="false">AX59-AW59</f>
        <v>-30</v>
      </c>
      <c r="BA59" s="57" t="n">
        <f aca="false">AK59+AO59+AS59+AW59</f>
        <v>30</v>
      </c>
      <c r="BB59" s="55" t="n">
        <f aca="false">AL59+AP59+AT59+AX59</f>
        <v>0</v>
      </c>
      <c r="BC59" s="55" t="n">
        <f aca="false">BB59/BA59*100</f>
        <v>0</v>
      </c>
      <c r="BD59" s="55" t="n">
        <f aca="false">BB59-BA59</f>
        <v>-30</v>
      </c>
      <c r="BE59" s="55"/>
      <c r="BF59" s="55"/>
      <c r="BG59" s="55"/>
      <c r="BH59" s="55" t="n">
        <f aca="false">BF59-BE59</f>
        <v>0</v>
      </c>
      <c r="BI59" s="55"/>
      <c r="BJ59" s="55"/>
      <c r="BK59" s="55"/>
      <c r="BL59" s="55" t="n">
        <f aca="false">BJ59-BI59</f>
        <v>0</v>
      </c>
      <c r="BM59" s="55"/>
      <c r="BN59" s="55"/>
      <c r="BO59" s="55"/>
      <c r="BP59" s="55" t="n">
        <f aca="false">BN59-BM59</f>
        <v>0</v>
      </c>
      <c r="BQ59" s="55"/>
      <c r="BR59" s="55"/>
      <c r="BS59" s="55"/>
      <c r="BT59" s="53"/>
      <c r="BU59" s="55" t="n">
        <v>50</v>
      </c>
      <c r="BV59" s="58" t="n">
        <v>18.486</v>
      </c>
      <c r="BW59" s="59"/>
      <c r="BX59" s="53" t="n">
        <f aca="false">BV59-BU59</f>
        <v>-31.514</v>
      </c>
      <c r="BY59" s="53"/>
      <c r="BZ59" s="53"/>
      <c r="CA59" s="53"/>
      <c r="CB59" s="53"/>
      <c r="CC59" s="57" t="n">
        <f aca="false">AG59+BA59+BE59+BI59+BM59+BQ59+BU59+BY59</f>
        <v>448</v>
      </c>
      <c r="CD59" s="55" t="n">
        <f aca="false">R59+V59+Z59+AD59+BR59+BV59+F59+J59+N59+AL59+BZ59+AP59+AT59+AX59+BF59</f>
        <v>442.774</v>
      </c>
      <c r="CE59" s="55" t="n">
        <f aca="false">CD59/CC59*100</f>
        <v>98.8334821428572</v>
      </c>
      <c r="CF59" s="55" t="n">
        <f aca="false">CD59-CC59</f>
        <v>-5.226</v>
      </c>
      <c r="CH59" s="61" t="n">
        <f aca="false">F59+J59+N59+R59+V59+Z59+AD59+AL59+AP59+AT59+AX59+BF59+BJ59+BN59+BR59+BV59+BZ59</f>
        <v>442.774</v>
      </c>
      <c r="CI59" s="43" t="n">
        <f aca="false">E59+I59+M59+Q59+U59+Y59+AC59+AG59+AK59+AO59+AS59+AW59+BE59+BI59+BM59+BQ59+BU59+BY59-AG59</f>
        <v>448</v>
      </c>
    </row>
    <row r="60" customFormat="false" ht="12.75" hidden="false" customHeight="true" outlineLevel="0" collapsed="false">
      <c r="A60" s="53"/>
      <c r="B60" s="87" t="s">
        <v>111</v>
      </c>
      <c r="C60" s="87"/>
      <c r="D60" s="87"/>
      <c r="E60" s="55"/>
      <c r="F60" s="55" t="n">
        <v>6.71508</v>
      </c>
      <c r="G60" s="55"/>
      <c r="H60" s="55" t="n">
        <f aca="false">F60-E60</f>
        <v>6.71508</v>
      </c>
      <c r="I60" s="55"/>
      <c r="J60" s="55" t="n">
        <v>73.602</v>
      </c>
      <c r="K60" s="55"/>
      <c r="L60" s="53" t="n">
        <f aca="false">J60-I60</f>
        <v>73.602</v>
      </c>
      <c r="M60" s="55"/>
      <c r="N60" s="55"/>
      <c r="O60" s="55"/>
      <c r="P60" s="53" t="n">
        <f aca="false">N60-M60</f>
        <v>0</v>
      </c>
      <c r="Q60" s="55"/>
      <c r="R60" s="55" t="n">
        <v>47.43</v>
      </c>
      <c r="S60" s="55"/>
      <c r="T60" s="53" t="n">
        <f aca="false">R60-Q60</f>
        <v>47.43</v>
      </c>
      <c r="U60" s="55"/>
      <c r="V60" s="55"/>
      <c r="W60" s="55"/>
      <c r="X60" s="53" t="n">
        <f aca="false">V60-U60</f>
        <v>0</v>
      </c>
      <c r="Y60" s="55"/>
      <c r="Z60" s="55"/>
      <c r="AA60" s="55"/>
      <c r="AB60" s="53" t="n">
        <f aca="false">Z60-Y60</f>
        <v>0</v>
      </c>
      <c r="AC60" s="55"/>
      <c r="AD60" s="55" t="n">
        <v>51.0167</v>
      </c>
      <c r="AE60" s="55"/>
      <c r="AF60" s="53" t="n">
        <f aca="false">AD60-AC60</f>
        <v>51.0167</v>
      </c>
      <c r="AG60" s="57" t="n">
        <f aca="false">E60+I60+M60+Q60+U60+Y60+AC60</f>
        <v>0</v>
      </c>
      <c r="AH60" s="55" t="n">
        <f aca="false">F60+J60+N60+R60+V60+Z60+AD60</f>
        <v>178.76378</v>
      </c>
      <c r="AI60" s="55"/>
      <c r="AJ60" s="53" t="n">
        <f aca="false">AH60-AG60</f>
        <v>178.76378</v>
      </c>
      <c r="AK60" s="55"/>
      <c r="AL60" s="55" t="n">
        <v>14.798</v>
      </c>
      <c r="AM60" s="55"/>
      <c r="AN60" s="55" t="n">
        <f aca="false">AL60-AK60</f>
        <v>14.798</v>
      </c>
      <c r="AO60" s="55"/>
      <c r="AP60" s="55"/>
      <c r="AQ60" s="55"/>
      <c r="AR60" s="55" t="n">
        <f aca="false">AP60-AO60</f>
        <v>0</v>
      </c>
      <c r="AS60" s="55"/>
      <c r="AT60" s="55"/>
      <c r="AU60" s="55"/>
      <c r="AV60" s="55" t="n">
        <f aca="false">AT60-AS60</f>
        <v>0</v>
      </c>
      <c r="AW60" s="55"/>
      <c r="AX60" s="55" t="n">
        <v>34.7</v>
      </c>
      <c r="AY60" s="55"/>
      <c r="AZ60" s="55" t="n">
        <f aca="false">AX60-AW60</f>
        <v>34.7</v>
      </c>
      <c r="BA60" s="57" t="n">
        <f aca="false">AK60+AO60+AS60+AW60</f>
        <v>0</v>
      </c>
      <c r="BB60" s="55" t="n">
        <f aca="false">AL60+AP60+AT60+AX60</f>
        <v>49.498</v>
      </c>
      <c r="BC60" s="55"/>
      <c r="BD60" s="55" t="n">
        <f aca="false">BB60-BA60</f>
        <v>49.498</v>
      </c>
      <c r="BE60" s="55"/>
      <c r="BF60" s="55"/>
      <c r="BG60" s="55"/>
      <c r="BH60" s="55" t="n">
        <f aca="false">BF60-BE60</f>
        <v>0</v>
      </c>
      <c r="BI60" s="55"/>
      <c r="BJ60" s="55"/>
      <c r="BK60" s="55"/>
      <c r="BL60" s="55" t="n">
        <f aca="false">BJ60-BI60</f>
        <v>0</v>
      </c>
      <c r="BM60" s="55"/>
      <c r="BN60" s="55"/>
      <c r="BO60" s="55"/>
      <c r="BP60" s="55" t="n">
        <f aca="false">BN60-BM60</f>
        <v>0</v>
      </c>
      <c r="BQ60" s="55" t="n">
        <v>10</v>
      </c>
      <c r="BR60" s="55"/>
      <c r="BS60" s="55"/>
      <c r="BT60" s="53"/>
      <c r="BU60" s="55" t="n">
        <v>130</v>
      </c>
      <c r="BV60" s="58" t="n">
        <v>10</v>
      </c>
      <c r="BW60" s="59"/>
      <c r="BX60" s="53"/>
      <c r="BY60" s="53"/>
      <c r="BZ60" s="53"/>
      <c r="CA60" s="53"/>
      <c r="CB60" s="53"/>
      <c r="CC60" s="57" t="n">
        <f aca="false">AG60+BA60+BE60+BI60+BM60+BQ60+BU60+BY60</f>
        <v>140</v>
      </c>
      <c r="CD60" s="55" t="n">
        <f aca="false">R60+V60+Z60+AD60+BR60+BV60+F60+J60+N60+AL60+BZ60+AP60+AT60+AX60+BF60</f>
        <v>238.26178</v>
      </c>
      <c r="CE60" s="55" t="n">
        <f aca="false">CD60/CC60*100</f>
        <v>170.186985714286</v>
      </c>
      <c r="CF60" s="55" t="n">
        <f aca="false">CD60-CC60</f>
        <v>98.26178</v>
      </c>
      <c r="CH60" s="61" t="n">
        <f aca="false">F60+J60+N60+R60+V60+Z60+AD60+AL60+AP60+AT60+AX60+BF60+BJ60+BN60+BR60+BV60+BZ60</f>
        <v>238.26178</v>
      </c>
      <c r="CI60" s="43" t="n">
        <f aca="false">E60+I60+M60+Q60+U60+Y60+AC60+AG60+AK60+AO60+AS60+AW60+BE60+BI60+BM60+BQ60+BU60+BY60-AG60</f>
        <v>140</v>
      </c>
    </row>
    <row r="61" customFormat="false" ht="12.75" hidden="true" customHeight="true" outlineLevel="0" collapsed="false">
      <c r="A61" s="53"/>
      <c r="B61" s="87" t="s">
        <v>112</v>
      </c>
      <c r="C61" s="87"/>
      <c r="D61" s="87"/>
      <c r="E61" s="55"/>
      <c r="F61" s="55"/>
      <c r="G61" s="55"/>
      <c r="H61" s="55" t="n">
        <f aca="false">F61-E61</f>
        <v>0</v>
      </c>
      <c r="I61" s="55"/>
      <c r="J61" s="55"/>
      <c r="K61" s="55"/>
      <c r="L61" s="53" t="n">
        <f aca="false">J61-I61</f>
        <v>0</v>
      </c>
      <c r="M61" s="55"/>
      <c r="N61" s="55"/>
      <c r="O61" s="55"/>
      <c r="P61" s="53" t="n">
        <f aca="false">N61-M61</f>
        <v>0</v>
      </c>
      <c r="Q61" s="55"/>
      <c r="R61" s="55"/>
      <c r="S61" s="55"/>
      <c r="T61" s="53" t="n">
        <f aca="false">R61-Q61</f>
        <v>0</v>
      </c>
      <c r="U61" s="55"/>
      <c r="V61" s="55"/>
      <c r="W61" s="55"/>
      <c r="X61" s="53" t="n">
        <f aca="false">V61-U61</f>
        <v>0</v>
      </c>
      <c r="Y61" s="55"/>
      <c r="Z61" s="55"/>
      <c r="AA61" s="55"/>
      <c r="AB61" s="53" t="n">
        <f aca="false">Z61-Y61</f>
        <v>0</v>
      </c>
      <c r="AC61" s="55"/>
      <c r="AD61" s="55"/>
      <c r="AE61" s="55"/>
      <c r="AF61" s="53" t="n">
        <f aca="false">AD61-AC61</f>
        <v>0</v>
      </c>
      <c r="AG61" s="57" t="n">
        <f aca="false">E61+I61+M61+Q61+U61+Y61+AC61</f>
        <v>0</v>
      </c>
      <c r="AH61" s="55" t="n">
        <f aca="false">F61+J61+N61+R61+V61+Z61+AD61</f>
        <v>0</v>
      </c>
      <c r="AI61" s="55" t="e">
        <f aca="false">AH61/AG61*100</f>
        <v>#DIV/0!</v>
      </c>
      <c r="AJ61" s="53" t="n">
        <f aca="false">AH61-AG61</f>
        <v>0</v>
      </c>
      <c r="AK61" s="55"/>
      <c r="AL61" s="55"/>
      <c r="AM61" s="55"/>
      <c r="AN61" s="55" t="n">
        <f aca="false">AL61-AK61</f>
        <v>0</v>
      </c>
      <c r="AO61" s="55"/>
      <c r="AP61" s="55"/>
      <c r="AQ61" s="55"/>
      <c r="AR61" s="55" t="n">
        <f aca="false">AP61-AO61</f>
        <v>0</v>
      </c>
      <c r="AS61" s="55"/>
      <c r="AT61" s="55"/>
      <c r="AU61" s="55"/>
      <c r="AV61" s="55" t="n">
        <f aca="false">AT61-AS61</f>
        <v>0</v>
      </c>
      <c r="AW61" s="55"/>
      <c r="AX61" s="55"/>
      <c r="AY61" s="55"/>
      <c r="AZ61" s="55" t="n">
        <f aca="false">AX61-AW61</f>
        <v>0</v>
      </c>
      <c r="BA61" s="57" t="n">
        <f aca="false">AK61+AO61+AS61+AW61</f>
        <v>0</v>
      </c>
      <c r="BB61" s="55" t="n">
        <f aca="false">AL61+AP61+AT61+AX61</f>
        <v>0</v>
      </c>
      <c r="BC61" s="55"/>
      <c r="BD61" s="55" t="n">
        <f aca="false">BB61-BA61</f>
        <v>0</v>
      </c>
      <c r="BE61" s="55"/>
      <c r="BF61" s="55"/>
      <c r="BG61" s="55"/>
      <c r="BH61" s="55" t="n">
        <f aca="false">BF61-BE61</f>
        <v>0</v>
      </c>
      <c r="BI61" s="55"/>
      <c r="BJ61" s="55"/>
      <c r="BK61" s="55"/>
      <c r="BL61" s="55" t="n">
        <f aca="false">BJ61-BI61</f>
        <v>0</v>
      </c>
      <c r="BM61" s="55"/>
      <c r="BN61" s="55"/>
      <c r="BO61" s="55"/>
      <c r="BP61" s="55" t="n">
        <f aca="false">BN61-BM61</f>
        <v>0</v>
      </c>
      <c r="BQ61" s="55"/>
      <c r="BR61" s="55"/>
      <c r="BS61" s="55"/>
      <c r="BT61" s="53"/>
      <c r="BU61" s="55"/>
      <c r="BV61" s="58"/>
      <c r="BW61" s="59"/>
      <c r="BX61" s="53" t="n">
        <f aca="false">BV61-BU61</f>
        <v>0</v>
      </c>
      <c r="BY61" s="53"/>
      <c r="BZ61" s="53"/>
      <c r="CA61" s="53"/>
      <c r="CB61" s="53"/>
      <c r="CC61" s="57" t="n">
        <f aca="false">AG61+BA61+BE61+BI61+BM61+BQ61+BU61+BY61</f>
        <v>0</v>
      </c>
      <c r="CD61" s="55" t="n">
        <f aca="false">R61+V61+Z61+AD61+BR61+BV61+F61+J61+N61+AL61+BZ61+AP61+AT61+AX61+BF61</f>
        <v>0</v>
      </c>
      <c r="CE61" s="55" t="e">
        <f aca="false">CD61/CC61*100</f>
        <v>#DIV/0!</v>
      </c>
      <c r="CF61" s="55" t="n">
        <f aca="false">CD61-CC61</f>
        <v>0</v>
      </c>
      <c r="CH61" s="61" t="n">
        <f aca="false">F61+J61+N61+R61+V61+Z61+AD61+AL61+AP61+AT61+AX61+BF61+BJ61+BN61+BR61+BV61+BZ61</f>
        <v>0</v>
      </c>
      <c r="CI61" s="43" t="n">
        <f aca="false">E61+I61+M61+Q61+U61+Y61+AC61+AG61+AK61+AO61+AS61+AW61+BE61+BI61+BM61+BQ61+BU61+BY61-AG61</f>
        <v>0</v>
      </c>
    </row>
    <row r="62" customFormat="false" ht="12.75" hidden="true" customHeight="true" outlineLevel="0" collapsed="false">
      <c r="A62" s="53"/>
      <c r="B62" s="87" t="s">
        <v>113</v>
      </c>
      <c r="C62" s="87"/>
      <c r="D62" s="87"/>
      <c r="E62" s="55"/>
      <c r="F62" s="55"/>
      <c r="G62" s="55"/>
      <c r="H62" s="55" t="n">
        <f aca="false">F62-E62</f>
        <v>0</v>
      </c>
      <c r="I62" s="55"/>
      <c r="J62" s="55"/>
      <c r="K62" s="55"/>
      <c r="L62" s="53" t="n">
        <f aca="false">J62-I62</f>
        <v>0</v>
      </c>
      <c r="M62" s="55"/>
      <c r="N62" s="55"/>
      <c r="O62" s="55"/>
      <c r="P62" s="53" t="n">
        <f aca="false">N62-M62</f>
        <v>0</v>
      </c>
      <c r="Q62" s="55"/>
      <c r="R62" s="55"/>
      <c r="S62" s="55"/>
      <c r="T62" s="53" t="n">
        <f aca="false">R62-Q62</f>
        <v>0</v>
      </c>
      <c r="U62" s="55"/>
      <c r="V62" s="55"/>
      <c r="W62" s="55"/>
      <c r="X62" s="53" t="n">
        <f aca="false">V62-U62</f>
        <v>0</v>
      </c>
      <c r="Y62" s="55"/>
      <c r="Z62" s="55"/>
      <c r="AA62" s="55"/>
      <c r="AB62" s="53" t="n">
        <f aca="false">Z62-Y62</f>
        <v>0</v>
      </c>
      <c r="AC62" s="55"/>
      <c r="AD62" s="55"/>
      <c r="AE62" s="55"/>
      <c r="AF62" s="53" t="n">
        <f aca="false">AD62-AC62</f>
        <v>0</v>
      </c>
      <c r="AG62" s="57" t="n">
        <f aca="false">E62+I62+M62+Q62+U62+Y62+AC62</f>
        <v>0</v>
      </c>
      <c r="AH62" s="55" t="n">
        <f aca="false">F62+J62+N62+R62+V62+Z62+AD62</f>
        <v>0</v>
      </c>
      <c r="AI62" s="55" t="e">
        <f aca="false">AH62/AG62*100</f>
        <v>#DIV/0!</v>
      </c>
      <c r="AJ62" s="53" t="n">
        <f aca="false">AH62-AG62</f>
        <v>0</v>
      </c>
      <c r="AK62" s="55"/>
      <c r="AL62" s="55"/>
      <c r="AM62" s="55"/>
      <c r="AN62" s="55" t="n">
        <f aca="false">AL62-AK62</f>
        <v>0</v>
      </c>
      <c r="AO62" s="55"/>
      <c r="AP62" s="55"/>
      <c r="AQ62" s="55"/>
      <c r="AR62" s="55" t="n">
        <f aca="false">AP62-AO62</f>
        <v>0</v>
      </c>
      <c r="AS62" s="55"/>
      <c r="AT62" s="55"/>
      <c r="AU62" s="55"/>
      <c r="AV62" s="55" t="n">
        <f aca="false">AT62-AS62</f>
        <v>0</v>
      </c>
      <c r="AW62" s="55"/>
      <c r="AX62" s="55"/>
      <c r="AY62" s="55"/>
      <c r="AZ62" s="55" t="n">
        <f aca="false">AX62-AW62</f>
        <v>0</v>
      </c>
      <c r="BA62" s="57" t="n">
        <f aca="false">AK62+AO62+AS62+AW62</f>
        <v>0</v>
      </c>
      <c r="BB62" s="55" t="n">
        <f aca="false">AL62+AP62+AT62+AX62</f>
        <v>0</v>
      </c>
      <c r="BC62" s="55"/>
      <c r="BD62" s="55" t="n">
        <f aca="false">BB62-BA62</f>
        <v>0</v>
      </c>
      <c r="BE62" s="55"/>
      <c r="BF62" s="55"/>
      <c r="BG62" s="55"/>
      <c r="BH62" s="55" t="n">
        <f aca="false">BF62-BE62</f>
        <v>0</v>
      </c>
      <c r="BI62" s="55"/>
      <c r="BJ62" s="55"/>
      <c r="BK62" s="55"/>
      <c r="BL62" s="55" t="n">
        <f aca="false">BJ62-BI62</f>
        <v>0</v>
      </c>
      <c r="BM62" s="55"/>
      <c r="BN62" s="55"/>
      <c r="BO62" s="55"/>
      <c r="BP62" s="55" t="n">
        <f aca="false">BN62-BM62</f>
        <v>0</v>
      </c>
      <c r="BQ62" s="55"/>
      <c r="BR62" s="55"/>
      <c r="BS62" s="55"/>
      <c r="BT62" s="53"/>
      <c r="BU62" s="55"/>
      <c r="BV62" s="58"/>
      <c r="BW62" s="59" t="e">
        <f aca="false">BV62/BU62*100</f>
        <v>#DIV/0!</v>
      </c>
      <c r="BX62" s="53"/>
      <c r="BY62" s="53"/>
      <c r="BZ62" s="53"/>
      <c r="CA62" s="53"/>
      <c r="CB62" s="53"/>
      <c r="CC62" s="57" t="n">
        <f aca="false">AG62+BA62+BE62+BI62+BM62+BQ62+BU62+BY62</f>
        <v>0</v>
      </c>
      <c r="CD62" s="55" t="n">
        <f aca="false">R62+V62+Z62+AD62+BR62+BV62+F62+J62+N62+AL62+BZ62+AP62+AT62+AX62+BF62</f>
        <v>0</v>
      </c>
      <c r="CE62" s="55" t="e">
        <f aca="false">CD62/CC62*100</f>
        <v>#DIV/0!</v>
      </c>
      <c r="CF62" s="55" t="n">
        <f aca="false">CD62-CC62</f>
        <v>0</v>
      </c>
      <c r="CH62" s="61" t="n">
        <f aca="false">F62+J62+N62+R62+V62+Z62+AD62+AL62+AP62+AT62+AX62+BF62+BJ62+BN62+BR62+BV62+BZ62</f>
        <v>0</v>
      </c>
      <c r="CI62" s="43" t="n">
        <f aca="false">E62+I62+M62+Q62+U62+Y62+AC62+AG62+AK62+AO62+AS62+AW62+BE62+BI62+BM62+BQ62+BU62+BY62-AG62</f>
        <v>0</v>
      </c>
    </row>
    <row r="63" customFormat="false" ht="12.75" hidden="false" customHeight="true" outlineLevel="0" collapsed="false">
      <c r="A63" s="53"/>
      <c r="B63" s="87" t="s">
        <v>114</v>
      </c>
      <c r="C63" s="87"/>
      <c r="D63" s="87"/>
      <c r="E63" s="55"/>
      <c r="F63" s="55"/>
      <c r="G63" s="55"/>
      <c r="H63" s="55" t="n">
        <f aca="false">F63-E63</f>
        <v>0</v>
      </c>
      <c r="I63" s="55"/>
      <c r="J63" s="55"/>
      <c r="K63" s="55"/>
      <c r="L63" s="53" t="n">
        <f aca="false">J63-I63</f>
        <v>0</v>
      </c>
      <c r="M63" s="55"/>
      <c r="N63" s="55"/>
      <c r="O63" s="55"/>
      <c r="P63" s="53" t="n">
        <f aca="false">N63-M63</f>
        <v>0</v>
      </c>
      <c r="Q63" s="55"/>
      <c r="R63" s="55"/>
      <c r="S63" s="55"/>
      <c r="T63" s="53" t="n">
        <f aca="false">R63-Q63</f>
        <v>0</v>
      </c>
      <c r="U63" s="55"/>
      <c r="V63" s="55"/>
      <c r="W63" s="55"/>
      <c r="X63" s="53" t="n">
        <f aca="false">V63-U63</f>
        <v>0</v>
      </c>
      <c r="Y63" s="55"/>
      <c r="Z63" s="55"/>
      <c r="AA63" s="55"/>
      <c r="AB63" s="53" t="n">
        <f aca="false">Z63-Y63</f>
        <v>0</v>
      </c>
      <c r="AC63" s="55"/>
      <c r="AD63" s="55"/>
      <c r="AE63" s="55"/>
      <c r="AF63" s="53" t="n">
        <f aca="false">AD63-AC63</f>
        <v>0</v>
      </c>
      <c r="AG63" s="57" t="n">
        <f aca="false">E63+I63+M63+Q63+U63+Y63+AC63</f>
        <v>0</v>
      </c>
      <c r="AH63" s="55" t="n">
        <f aca="false">F63+J63+N63+R63+V63+Z63+AD63</f>
        <v>0</v>
      </c>
      <c r="AI63" s="55"/>
      <c r="AJ63" s="53" t="n">
        <f aca="false">AH63-AG63</f>
        <v>0</v>
      </c>
      <c r="AK63" s="55"/>
      <c r="AL63" s="55"/>
      <c r="AM63" s="55"/>
      <c r="AN63" s="55" t="n">
        <f aca="false">AL63-AK63</f>
        <v>0</v>
      </c>
      <c r="AO63" s="55"/>
      <c r="AP63" s="55"/>
      <c r="AQ63" s="55"/>
      <c r="AR63" s="55" t="n">
        <f aca="false">AP63-AO63</f>
        <v>0</v>
      </c>
      <c r="AS63" s="55"/>
      <c r="AT63" s="55"/>
      <c r="AU63" s="55"/>
      <c r="AV63" s="55" t="n">
        <f aca="false">AT63-AS63</f>
        <v>0</v>
      </c>
      <c r="AW63" s="55"/>
      <c r="AX63" s="55"/>
      <c r="AY63" s="55"/>
      <c r="AZ63" s="55" t="n">
        <f aca="false">AX63-AW63</f>
        <v>0</v>
      </c>
      <c r="BA63" s="57" t="n">
        <f aca="false">AK63+AO63+AS63+AW63</f>
        <v>0</v>
      </c>
      <c r="BB63" s="55" t="n">
        <f aca="false">AL63+AP63+AT63+AX63</f>
        <v>0</v>
      </c>
      <c r="BC63" s="55"/>
      <c r="BD63" s="55" t="n">
        <f aca="false">BB63-BA63</f>
        <v>0</v>
      </c>
      <c r="BE63" s="55"/>
      <c r="BF63" s="55"/>
      <c r="BG63" s="55"/>
      <c r="BH63" s="55" t="n">
        <f aca="false">BF63-BE63</f>
        <v>0</v>
      </c>
      <c r="BI63" s="55"/>
      <c r="BJ63" s="55"/>
      <c r="BK63" s="55"/>
      <c r="BL63" s="55" t="n">
        <f aca="false">BJ63-BI63</f>
        <v>0</v>
      </c>
      <c r="BM63" s="55"/>
      <c r="BN63" s="55"/>
      <c r="BO63" s="55"/>
      <c r="BP63" s="55" t="n">
        <f aca="false">BN63-BM63</f>
        <v>0</v>
      </c>
      <c r="BQ63" s="55"/>
      <c r="BR63" s="55"/>
      <c r="BS63" s="55"/>
      <c r="BT63" s="53"/>
      <c r="BU63" s="55" t="n">
        <v>35</v>
      </c>
      <c r="BV63" s="58" t="n">
        <v>7.863</v>
      </c>
      <c r="BW63" s="59" t="n">
        <f aca="false">BV63/BU63*100</f>
        <v>22.4657142857143</v>
      </c>
      <c r="BX63" s="53" t="n">
        <f aca="false">BV63-BU63</f>
        <v>-27.137</v>
      </c>
      <c r="BY63" s="53"/>
      <c r="BZ63" s="53"/>
      <c r="CA63" s="53"/>
      <c r="CB63" s="53"/>
      <c r="CC63" s="57" t="n">
        <f aca="false">AG63+BA63+BE63+BI63+BM63+BQ63+BU63+BY63</f>
        <v>35</v>
      </c>
      <c r="CD63" s="55" t="n">
        <f aca="false">R63+V63+Z63+AD63+BR63+BV63+F63+J63+N63+AL63+BZ63+AP63+AT63+AX63+BF63</f>
        <v>7.863</v>
      </c>
      <c r="CE63" s="55" t="n">
        <f aca="false">CD63/CC63*100</f>
        <v>22.4657142857143</v>
      </c>
      <c r="CF63" s="55" t="n">
        <f aca="false">CD63-CC63</f>
        <v>-27.137</v>
      </c>
      <c r="CH63" s="61" t="n">
        <f aca="false">F63+J63+N63+R63+V63+Z63+AD63+AL63+AP63+AT63+AX63+BF63+BJ63+BN63+BR63+BV63+BZ63</f>
        <v>7.863</v>
      </c>
      <c r="CI63" s="43" t="n">
        <f aca="false">E63+I63+M63+Q63+U63+Y63+AC63+AG63+AK63+AO63+AS63+AW63+BE63+BI63+BM63+BQ63+BU63+BY63-AG63</f>
        <v>35</v>
      </c>
    </row>
    <row r="64" customFormat="false" ht="12.75" hidden="false" customHeight="true" outlineLevel="0" collapsed="false">
      <c r="A64" s="53"/>
      <c r="B64" s="87" t="s">
        <v>115</v>
      </c>
      <c r="C64" s="87"/>
      <c r="D64" s="87"/>
      <c r="E64" s="55" t="n">
        <v>40</v>
      </c>
      <c r="F64" s="55"/>
      <c r="G64" s="55"/>
      <c r="H64" s="55" t="n">
        <f aca="false">F64-E64</f>
        <v>-40</v>
      </c>
      <c r="I64" s="55" t="n">
        <v>80</v>
      </c>
      <c r="J64" s="55"/>
      <c r="K64" s="55"/>
      <c r="L64" s="53" t="n">
        <f aca="false">J64-I64</f>
        <v>-80</v>
      </c>
      <c r="M64" s="55" t="n">
        <v>120</v>
      </c>
      <c r="N64" s="55"/>
      <c r="O64" s="55"/>
      <c r="P64" s="53" t="n">
        <f aca="false">N64-M64</f>
        <v>-120</v>
      </c>
      <c r="Q64" s="55" t="n">
        <v>150</v>
      </c>
      <c r="R64" s="55"/>
      <c r="S64" s="55"/>
      <c r="T64" s="53" t="n">
        <f aca="false">R64-Q64</f>
        <v>-150</v>
      </c>
      <c r="U64" s="55" t="n">
        <v>20</v>
      </c>
      <c r="V64" s="55"/>
      <c r="W64" s="55"/>
      <c r="X64" s="53" t="n">
        <f aca="false">V64-U64</f>
        <v>-20</v>
      </c>
      <c r="Y64" s="55" t="n">
        <v>120</v>
      </c>
      <c r="Z64" s="55"/>
      <c r="AA64" s="55" t="n">
        <f aca="false">Z64/Y64*100</f>
        <v>0</v>
      </c>
      <c r="AB64" s="53" t="n">
        <f aca="false">Z64-Y64</f>
        <v>-120</v>
      </c>
      <c r="AC64" s="55" t="n">
        <v>120</v>
      </c>
      <c r="AD64" s="55"/>
      <c r="AE64" s="55"/>
      <c r="AF64" s="53" t="n">
        <f aca="false">AD64-AC64</f>
        <v>-120</v>
      </c>
      <c r="AG64" s="57" t="n">
        <f aca="false">E64+I64+M64+Q64+U64+Y64+AC64</f>
        <v>650</v>
      </c>
      <c r="AH64" s="55" t="n">
        <f aca="false">F64+J64+N64+R64+V64+Z64+AD64</f>
        <v>0</v>
      </c>
      <c r="AI64" s="55" t="n">
        <f aca="false">AH64/AG64*100</f>
        <v>0</v>
      </c>
      <c r="AJ64" s="53" t="n">
        <f aca="false">AH64-AG64</f>
        <v>-650</v>
      </c>
      <c r="AK64" s="55"/>
      <c r="AL64" s="55"/>
      <c r="AM64" s="55"/>
      <c r="AN64" s="55" t="n">
        <f aca="false">AL64-AK64</f>
        <v>0</v>
      </c>
      <c r="AO64" s="55"/>
      <c r="AP64" s="55"/>
      <c r="AQ64" s="55"/>
      <c r="AR64" s="55" t="n">
        <f aca="false">AP64-AO64</f>
        <v>0</v>
      </c>
      <c r="AS64" s="55"/>
      <c r="AT64" s="55"/>
      <c r="AU64" s="55"/>
      <c r="AV64" s="55" t="n">
        <f aca="false">AT64-AS64</f>
        <v>0</v>
      </c>
      <c r="AW64" s="55" t="n">
        <v>15</v>
      </c>
      <c r="AX64" s="55"/>
      <c r="AY64" s="55"/>
      <c r="AZ64" s="55" t="n">
        <f aca="false">AX64-AW64</f>
        <v>-15</v>
      </c>
      <c r="BA64" s="57" t="n">
        <f aca="false">AK64+AO64+AS64+AW64</f>
        <v>15</v>
      </c>
      <c r="BB64" s="55" t="n">
        <f aca="false">AL64+AP64+AT64+AX64</f>
        <v>0</v>
      </c>
      <c r="BC64" s="55"/>
      <c r="BD64" s="55" t="n">
        <f aca="false">BB64-BA64</f>
        <v>-15</v>
      </c>
      <c r="BE64" s="55"/>
      <c r="BF64" s="55"/>
      <c r="BG64" s="55"/>
      <c r="BH64" s="55" t="n">
        <f aca="false">BF64-BE64</f>
        <v>0</v>
      </c>
      <c r="BI64" s="55"/>
      <c r="BJ64" s="55"/>
      <c r="BK64" s="55"/>
      <c r="BL64" s="55" t="n">
        <f aca="false">BJ64-BI64</f>
        <v>0</v>
      </c>
      <c r="BM64" s="55"/>
      <c r="BN64" s="55"/>
      <c r="BO64" s="55"/>
      <c r="BP64" s="55" t="n">
        <f aca="false">BN64-BM64</f>
        <v>0</v>
      </c>
      <c r="BQ64" s="55"/>
      <c r="BR64" s="55"/>
      <c r="BS64" s="55"/>
      <c r="BT64" s="53"/>
      <c r="BU64" s="55"/>
      <c r="BV64" s="58"/>
      <c r="BW64" s="59" t="e">
        <f aca="false">BV64/BU64*100</f>
        <v>#DIV/0!</v>
      </c>
      <c r="BX64" s="53" t="n">
        <f aca="false">BV64-BU64</f>
        <v>0</v>
      </c>
      <c r="BY64" s="53"/>
      <c r="BZ64" s="53"/>
      <c r="CA64" s="53"/>
      <c r="CB64" s="53"/>
      <c r="CC64" s="57" t="n">
        <f aca="false">AG64+BA64+BE64+BI64+BM64+BQ64+BU64+BY64</f>
        <v>665</v>
      </c>
      <c r="CD64" s="55" t="n">
        <f aca="false">R64+V64+Z64+AD64+BR64+BV64+F64+J64+N64+AL64+BZ64+AP64+AT64+AX64+BF64</f>
        <v>0</v>
      </c>
      <c r="CE64" s="55" t="n">
        <f aca="false">CD64/CC64*100</f>
        <v>0</v>
      </c>
      <c r="CF64" s="55" t="n">
        <f aca="false">CD64-CC64</f>
        <v>-665</v>
      </c>
      <c r="CH64" s="61" t="n">
        <f aca="false">F64+J64+N64+R64+V64+Z64+AD64+AL64+AP64+AT64+AX64+BF64+BJ64+BN64+BR64+BV64+BZ64</f>
        <v>0</v>
      </c>
      <c r="CI64" s="43" t="n">
        <f aca="false">E64+I64+M64+Q64+U64+Y64+AC64+AG64+AK64+AO64+AS64+AW64+BE64+BI64+BM64+BQ64+BU64+BY64-AG64</f>
        <v>665</v>
      </c>
    </row>
    <row r="65" customFormat="false" ht="12.75" hidden="false" customHeight="true" outlineLevel="0" collapsed="false">
      <c r="A65" s="53"/>
      <c r="B65" s="87" t="s">
        <v>116</v>
      </c>
      <c r="C65" s="87"/>
      <c r="D65" s="87"/>
      <c r="E65" s="55"/>
      <c r="F65" s="55"/>
      <c r="G65" s="55"/>
      <c r="H65" s="55" t="n">
        <f aca="false">F65-E65</f>
        <v>0</v>
      </c>
      <c r="I65" s="55"/>
      <c r="J65" s="55"/>
      <c r="K65" s="55"/>
      <c r="L65" s="53" t="n">
        <f aca="false">J65-I65</f>
        <v>0</v>
      </c>
      <c r="M65" s="55"/>
      <c r="N65" s="55"/>
      <c r="O65" s="55"/>
      <c r="P65" s="53" t="n">
        <f aca="false">N65-M65</f>
        <v>0</v>
      </c>
      <c r="Q65" s="55"/>
      <c r="R65" s="55"/>
      <c r="S65" s="55"/>
      <c r="T65" s="53" t="n">
        <f aca="false">R65-Q65</f>
        <v>0</v>
      </c>
      <c r="U65" s="55"/>
      <c r="V65" s="55"/>
      <c r="W65" s="55"/>
      <c r="X65" s="53" t="n">
        <f aca="false">V65-U65</f>
        <v>0</v>
      </c>
      <c r="Y65" s="55"/>
      <c r="Z65" s="55"/>
      <c r="AA65" s="55"/>
      <c r="AB65" s="53" t="n">
        <f aca="false">Z65-Y65</f>
        <v>0</v>
      </c>
      <c r="AC65" s="55"/>
      <c r="AD65" s="55"/>
      <c r="AE65" s="55"/>
      <c r="AF65" s="53" t="n">
        <f aca="false">AD65-AC65</f>
        <v>0</v>
      </c>
      <c r="AG65" s="57" t="n">
        <f aca="false">E65+I65+M65+Q65+U65+Y65+AC65</f>
        <v>0</v>
      </c>
      <c r="AH65" s="55" t="n">
        <f aca="false">F65+J65+N65+R65+V65+Z65+AD65</f>
        <v>0</v>
      </c>
      <c r="AI65" s="55" t="e">
        <f aca="false">AH65/AG65*100</f>
        <v>#DIV/0!</v>
      </c>
      <c r="AJ65" s="53" t="n">
        <f aca="false">AH65-AG65</f>
        <v>0</v>
      </c>
      <c r="AK65" s="55"/>
      <c r="AL65" s="55"/>
      <c r="AM65" s="55"/>
      <c r="AN65" s="55" t="n">
        <f aca="false">AL65-AK65</f>
        <v>0</v>
      </c>
      <c r="AO65" s="55" t="n">
        <v>15</v>
      </c>
      <c r="AP65" s="55"/>
      <c r="AQ65" s="55"/>
      <c r="AR65" s="55" t="n">
        <f aca="false">AP65-AO65</f>
        <v>-15</v>
      </c>
      <c r="AS65" s="55"/>
      <c r="AT65" s="55"/>
      <c r="AU65" s="55"/>
      <c r="AV65" s="55" t="n">
        <f aca="false">AT65-AS65</f>
        <v>0</v>
      </c>
      <c r="AW65" s="55" t="n">
        <v>10</v>
      </c>
      <c r="AX65" s="55" t="n">
        <v>8.28</v>
      </c>
      <c r="AY65" s="55"/>
      <c r="AZ65" s="55" t="n">
        <f aca="false">AX65-AW65</f>
        <v>-1.72</v>
      </c>
      <c r="BA65" s="57" t="n">
        <f aca="false">AK65+AO65+AS65+AW65</f>
        <v>25</v>
      </c>
      <c r="BB65" s="55" t="n">
        <f aca="false">AL65+AP65+AT65+AX65</f>
        <v>8.28</v>
      </c>
      <c r="BC65" s="55"/>
      <c r="BD65" s="55" t="n">
        <f aca="false">BB65-BA65</f>
        <v>-16.72</v>
      </c>
      <c r="BE65" s="55"/>
      <c r="BF65" s="55"/>
      <c r="BG65" s="55"/>
      <c r="BH65" s="55" t="n">
        <f aca="false">BF65-BE65</f>
        <v>0</v>
      </c>
      <c r="BI65" s="55"/>
      <c r="BJ65" s="55"/>
      <c r="BK65" s="55"/>
      <c r="BL65" s="55" t="n">
        <f aca="false">BJ65-BI65</f>
        <v>0</v>
      </c>
      <c r="BM65" s="55"/>
      <c r="BN65" s="55"/>
      <c r="BO65" s="55"/>
      <c r="BP65" s="55" t="n">
        <f aca="false">BN65-BM65</f>
        <v>0</v>
      </c>
      <c r="BQ65" s="55"/>
      <c r="BR65" s="55"/>
      <c r="BS65" s="55"/>
      <c r="BT65" s="53" t="n">
        <f aca="false">BR65-BQ65</f>
        <v>0</v>
      </c>
      <c r="BU65" s="55" t="n">
        <v>160</v>
      </c>
      <c r="BV65" s="58" t="n">
        <v>38</v>
      </c>
      <c r="BW65" s="59" t="n">
        <f aca="false">BV65/BU65*100</f>
        <v>23.75</v>
      </c>
      <c r="BX65" s="53" t="n">
        <f aca="false">BV65-BU65</f>
        <v>-122</v>
      </c>
      <c r="BY65" s="53"/>
      <c r="BZ65" s="53"/>
      <c r="CA65" s="53"/>
      <c r="CB65" s="53"/>
      <c r="CC65" s="57" t="n">
        <f aca="false">AG65+BA65+BE65+BI65+BM65+BQ65+BU65+BY65</f>
        <v>185</v>
      </c>
      <c r="CD65" s="55" t="n">
        <f aca="false">R65+V65+Z65+AD65+BR65+BV65+F65+J65+N65+AL65+BZ65+AP65+AT65+AX65+BF65</f>
        <v>46.28</v>
      </c>
      <c r="CE65" s="55" t="n">
        <f aca="false">CD65/CC65*100</f>
        <v>25.0162162162162</v>
      </c>
      <c r="CF65" s="55" t="n">
        <f aca="false">CD65-CC65</f>
        <v>-138.72</v>
      </c>
      <c r="CH65" s="61" t="n">
        <f aca="false">F65+J65+N65+R65+V65+Z65+AD65+AL65+AP65+AT65+AX65+BF65+BJ65+BN65+BR65+BV65+BZ65</f>
        <v>46.28</v>
      </c>
      <c r="CI65" s="43" t="n">
        <f aca="false">E65+I65+M65+Q65+U65+Y65+AC65+AG65+AK65+AO65+AS65+AW65+BE65+BI65+BM65+BQ65+BU65+BY65-AG65</f>
        <v>185</v>
      </c>
    </row>
    <row r="66" s="96" customFormat="true" ht="12.75" hidden="false" customHeight="false" outlineLevel="0" collapsed="false">
      <c r="A66" s="88"/>
      <c r="B66" s="89" t="s">
        <v>117</v>
      </c>
      <c r="C66" s="89"/>
      <c r="D66" s="89"/>
      <c r="E66" s="90" t="n">
        <f aca="false">E5+E51</f>
        <v>1200</v>
      </c>
      <c r="F66" s="91" t="n">
        <f aca="false">F5+F51</f>
        <v>341.40795</v>
      </c>
      <c r="G66" s="90" t="n">
        <f aca="false">F66/E66*100</f>
        <v>28.4506625</v>
      </c>
      <c r="H66" s="90" t="n">
        <f aca="false">F66-E66</f>
        <v>-858.59205</v>
      </c>
      <c r="I66" s="90" t="n">
        <f aca="false">I5+I51</f>
        <v>3000</v>
      </c>
      <c r="J66" s="91" t="n">
        <f aca="false">J5+J51</f>
        <v>949.41039</v>
      </c>
      <c r="K66" s="90" t="n">
        <f aca="false">J66/I66*100</f>
        <v>31.647013</v>
      </c>
      <c r="L66" s="88" t="n">
        <f aca="false">J66-I66</f>
        <v>-2050.58961</v>
      </c>
      <c r="M66" s="90" t="n">
        <f aca="false">M5+M51</f>
        <v>4200</v>
      </c>
      <c r="N66" s="91" t="n">
        <f aca="false">N5+N51</f>
        <v>1225.82073</v>
      </c>
      <c r="O66" s="88" t="n">
        <f aca="false">N66/M66*100</f>
        <v>29.1862078571429</v>
      </c>
      <c r="P66" s="88" t="n">
        <f aca="false">N66-M66</f>
        <v>-2974.17927</v>
      </c>
      <c r="Q66" s="90" t="n">
        <f aca="false">Q5+Q51</f>
        <v>5300</v>
      </c>
      <c r="R66" s="91" t="n">
        <f aca="false">R5+R51</f>
        <v>1347.63715</v>
      </c>
      <c r="S66" s="90" t="n">
        <f aca="false">R66/Q66*100</f>
        <v>25.4271160377358</v>
      </c>
      <c r="T66" s="88" t="n">
        <f aca="false">R66-Q66</f>
        <v>-3952.36285</v>
      </c>
      <c r="U66" s="90" t="n">
        <f aca="false">U5+U51</f>
        <v>900</v>
      </c>
      <c r="V66" s="91" t="n">
        <f aca="false">V5+V51</f>
        <v>256.87059</v>
      </c>
      <c r="W66" s="90" t="n">
        <f aca="false">V66/U66*100</f>
        <v>28.5411766666667</v>
      </c>
      <c r="X66" s="88" t="n">
        <f aca="false">V66-U66</f>
        <v>-643.12941</v>
      </c>
      <c r="Y66" s="90" t="n">
        <f aca="false">Y5+Y51</f>
        <v>4550</v>
      </c>
      <c r="Z66" s="91" t="n">
        <f aca="false">Z5+Z51</f>
        <v>1244.23907</v>
      </c>
      <c r="AA66" s="90" t="n">
        <f aca="false">Z66/Y66*100</f>
        <v>27.3459136263736</v>
      </c>
      <c r="AB66" s="88" t="n">
        <f aca="false">Z66-Y66</f>
        <v>-3305.76093</v>
      </c>
      <c r="AC66" s="90" t="n">
        <f aca="false">AC5+AC51</f>
        <v>3050</v>
      </c>
      <c r="AD66" s="91" t="n">
        <f aca="false">AD5+AD51</f>
        <v>931.51275</v>
      </c>
      <c r="AE66" s="90" t="n">
        <f aca="false">AD66/AC66*100</f>
        <v>30.5414016393443</v>
      </c>
      <c r="AF66" s="88" t="n">
        <f aca="false">AD66-AC66</f>
        <v>-2118.48725</v>
      </c>
      <c r="AG66" s="90" t="n">
        <f aca="false">E66+I66+M66+Q66+U66+Y66+AC66</f>
        <v>22200</v>
      </c>
      <c r="AH66" s="92" t="n">
        <f aca="false">AH5+AH51</f>
        <v>6308.46963</v>
      </c>
      <c r="AI66" s="90" t="n">
        <f aca="false">AH66/AG66*100</f>
        <v>28.4165298648649</v>
      </c>
      <c r="AJ66" s="88" t="n">
        <f aca="false">AH66-AG66</f>
        <v>-15891.53037</v>
      </c>
      <c r="AK66" s="90" t="n">
        <f aca="false">AK5+AK51</f>
        <v>480</v>
      </c>
      <c r="AL66" s="93" t="n">
        <f aca="false">AL5+AL51</f>
        <v>198.86013</v>
      </c>
      <c r="AM66" s="90" t="n">
        <f aca="false">AL66/AK66*100</f>
        <v>41.42919375</v>
      </c>
      <c r="AN66" s="90" t="n">
        <f aca="false">AL66-AK66</f>
        <v>-281.13987</v>
      </c>
      <c r="AO66" s="90" t="n">
        <f aca="false">AO5+AO51</f>
        <v>128</v>
      </c>
      <c r="AP66" s="93" t="n">
        <f aca="false">AP5+AP51</f>
        <v>22.402</v>
      </c>
      <c r="AQ66" s="90" t="n">
        <f aca="false">AP66/AO66*100</f>
        <v>17.5015625</v>
      </c>
      <c r="AR66" s="90" t="n">
        <f aca="false">AP66-AO66</f>
        <v>-105.598</v>
      </c>
      <c r="AS66" s="90" t="n">
        <f aca="false">AS5+AS51</f>
        <v>156</v>
      </c>
      <c r="AT66" s="93" t="n">
        <f aca="false">AT5+AT51</f>
        <v>57.107</v>
      </c>
      <c r="AU66" s="90" t="n">
        <f aca="false">AT66/AS66*100</f>
        <v>36.6070512820513</v>
      </c>
      <c r="AV66" s="90" t="n">
        <f aca="false">AT66-AS66</f>
        <v>-98.893</v>
      </c>
      <c r="AW66" s="90" t="n">
        <f aca="false">AW5+AW51</f>
        <v>295</v>
      </c>
      <c r="AX66" s="93" t="n">
        <f aca="false">AX5+AX51</f>
        <v>86.728</v>
      </c>
      <c r="AY66" s="90" t="n">
        <f aca="false">AX66/AW66*100</f>
        <v>29.3993220338983</v>
      </c>
      <c r="AZ66" s="90" t="n">
        <f aca="false">AX66-AW66</f>
        <v>-208.272</v>
      </c>
      <c r="BA66" s="90" t="n">
        <f aca="false">AK66+AO66+AS66+AW66</f>
        <v>1059</v>
      </c>
      <c r="BB66" s="93" t="n">
        <f aca="false">BB5+BB51</f>
        <v>365.09713</v>
      </c>
      <c r="BC66" s="90" t="n">
        <f aca="false">BB66/BA66*100</f>
        <v>34.4756496694995</v>
      </c>
      <c r="BD66" s="90" t="n">
        <f aca="false">BB66-BA66</f>
        <v>-693.90287</v>
      </c>
      <c r="BE66" s="90" t="n">
        <f aca="false">BE5+BE51</f>
        <v>0</v>
      </c>
      <c r="BF66" s="90" t="n">
        <f aca="false">BF5+BF51</f>
        <v>0</v>
      </c>
      <c r="BG66" s="90" t="e">
        <f aca="false">BF66/BE66*100</f>
        <v>#DIV/0!</v>
      </c>
      <c r="BH66" s="90" t="n">
        <f aca="false">BF66-BE66</f>
        <v>0</v>
      </c>
      <c r="BI66" s="90" t="n">
        <f aca="false">BI5+BI51</f>
        <v>0</v>
      </c>
      <c r="BJ66" s="90" t="n">
        <f aca="false">BJ5+BJ51</f>
        <v>0</v>
      </c>
      <c r="BK66" s="90" t="e">
        <f aca="false">BJ66/BI66*100</f>
        <v>#DIV/0!</v>
      </c>
      <c r="BL66" s="90" t="n">
        <f aca="false">BJ66-BI66</f>
        <v>0</v>
      </c>
      <c r="BM66" s="90" t="n">
        <f aca="false">BM5+BM51</f>
        <v>78</v>
      </c>
      <c r="BN66" s="93" t="n">
        <f aca="false">BN5+BN51</f>
        <v>0.491</v>
      </c>
      <c r="BO66" s="90" t="n">
        <f aca="false">BN66/BM66*100</f>
        <v>0.62948717948718</v>
      </c>
      <c r="BP66" s="90" t="n">
        <f aca="false">BN66-BM66</f>
        <v>-77.509</v>
      </c>
      <c r="BQ66" s="91" t="n">
        <f aca="false">BQ5+BQ51</f>
        <v>64.8</v>
      </c>
      <c r="BR66" s="93" t="n">
        <f aca="false">BR5+BR51</f>
        <v>4.6</v>
      </c>
      <c r="BS66" s="90" t="n">
        <f aca="false">BR66/BQ66*100</f>
        <v>7.09876543209877</v>
      </c>
      <c r="BT66" s="88" t="n">
        <f aca="false">BR66-BQ66</f>
        <v>-60.2</v>
      </c>
      <c r="BU66" s="90" t="n">
        <f aca="false">BU5+BU51</f>
        <v>1200</v>
      </c>
      <c r="BV66" s="93" t="n">
        <f aca="false">BV5+BV51</f>
        <v>459.92429</v>
      </c>
      <c r="BW66" s="94" t="n">
        <f aca="false">BV66/BU66*100</f>
        <v>38.3270241666667</v>
      </c>
      <c r="BX66" s="88" t="n">
        <f aca="false">BV66-BU66</f>
        <v>-740.07571</v>
      </c>
      <c r="BY66" s="90" t="n">
        <f aca="false">BY5+BY51</f>
        <v>32</v>
      </c>
      <c r="BZ66" s="93" t="n">
        <f aca="false">BZ5+BZ51</f>
        <v>4.152</v>
      </c>
      <c r="CA66" s="94" t="n">
        <f aca="false">BZ66/BY66*100</f>
        <v>12.975</v>
      </c>
      <c r="CB66" s="88" t="n">
        <f aca="false">BZ66-BY66</f>
        <v>-27.848</v>
      </c>
      <c r="CC66" s="90" t="n">
        <f aca="false">AG66+BA66+BE66+BI66+BM66+BQ66+BU66+BY66</f>
        <v>24633.8</v>
      </c>
      <c r="CD66" s="90" t="n">
        <f aca="false">CD5+CD51</f>
        <v>7142.73405</v>
      </c>
      <c r="CE66" s="90" t="n">
        <f aca="false">CD66/CC66*100</f>
        <v>28.995664696474</v>
      </c>
      <c r="CF66" s="90" t="n">
        <f aca="false">CD66-CC66</f>
        <v>-17491.06595</v>
      </c>
      <c r="CG66" s="95"/>
      <c r="CH66" s="96" t="n">
        <f aca="false">F66+J66+N66+R66+V66+Z66+AD66+AL66+AP66+AT66+AX66+BF66+BJ66+BN66+BR66+BV66+BZ66</f>
        <v>7131.16305</v>
      </c>
      <c r="CI66" s="43" t="n">
        <f aca="false">E66+I66+M66+Q66+U66+Y66+AC66+AG66+AK66+AO66+AS66+AW66+BE66+BI66+BM66+BQ66+BU66+BY66-AG66</f>
        <v>24633.8</v>
      </c>
      <c r="CK66" s="23"/>
    </row>
    <row r="67" customFormat="false" ht="12.75" hidden="false" customHeight="false" outlineLevel="0" collapsed="false">
      <c r="S67" s="26"/>
      <c r="BB67" s="23" t="n">
        <f aca="false">AL66+AP66+AT66+AX66</f>
        <v>365.09713</v>
      </c>
      <c r="BU67" s="97"/>
      <c r="BV67" s="97"/>
      <c r="BX67" s="26"/>
      <c r="CC67" s="26" t="n">
        <v>24634</v>
      </c>
      <c r="CD67" s="98" t="n">
        <v>7142.7</v>
      </c>
      <c r="CE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</row>
    <row r="68" customFormat="false" ht="12.75" hidden="false" customHeight="false" outlineLevel="0" collapsed="false">
      <c r="E68" s="97" t="n">
        <f aca="false">E66-E67</f>
        <v>1200</v>
      </c>
      <c r="F68" s="23" t="n">
        <f aca="false">F66-F67</f>
        <v>341.40795</v>
      </c>
      <c r="G68" s="23" t="n">
        <f aca="false">G66-G67</f>
        <v>28.4506625</v>
      </c>
      <c r="H68" s="23" t="n">
        <f aca="false">H66-H67</f>
        <v>-858.59205</v>
      </c>
      <c r="I68" s="23" t="n">
        <f aca="false">I66-I67</f>
        <v>3000</v>
      </c>
      <c r="J68" s="23" t="n">
        <f aca="false">J66-J67</f>
        <v>949.41039</v>
      </c>
      <c r="K68" s="23" t="n">
        <f aca="false">K66-K67</f>
        <v>31.647013</v>
      </c>
      <c r="L68" s="23" t="n">
        <f aca="false">L66-L67</f>
        <v>-2050.58961</v>
      </c>
      <c r="M68" s="23" t="n">
        <f aca="false">M66-M67</f>
        <v>4200</v>
      </c>
      <c r="N68" s="23" t="n">
        <f aca="false">N66-N67</f>
        <v>1225.82073</v>
      </c>
      <c r="O68" s="23" t="n">
        <f aca="false">O66-O67</f>
        <v>29.1862078571429</v>
      </c>
      <c r="P68" s="23" t="n">
        <f aca="false">P66-P67</f>
        <v>-2974.17927</v>
      </c>
      <c r="Q68" s="23" t="n">
        <f aca="false">Q66-Q67</f>
        <v>5300</v>
      </c>
      <c r="R68" s="23" t="n">
        <f aca="false">R66-R67</f>
        <v>1347.63715</v>
      </c>
      <c r="S68" s="23" t="n">
        <f aca="false">S66-S67</f>
        <v>25.4271160377358</v>
      </c>
      <c r="T68" s="23" t="n">
        <f aca="false">T66-T67</f>
        <v>-3952.36285</v>
      </c>
      <c r="U68" s="97" t="n">
        <f aca="false">U66-U67</f>
        <v>900</v>
      </c>
      <c r="V68" s="23" t="n">
        <f aca="false">V66-V67</f>
        <v>256.87059</v>
      </c>
      <c r="W68" s="23" t="n">
        <f aca="false">W66-W67</f>
        <v>28.5411766666667</v>
      </c>
      <c r="X68" s="23" t="n">
        <f aca="false">X66-X67</f>
        <v>-643.12941</v>
      </c>
      <c r="Y68" s="23" t="n">
        <f aca="false">Y66-Y67</f>
        <v>4550</v>
      </c>
      <c r="Z68" s="23" t="n">
        <f aca="false">Z66-Z67</f>
        <v>1244.23907</v>
      </c>
      <c r="AA68" s="23" t="n">
        <f aca="false">AA66-AA67</f>
        <v>27.3459136263736</v>
      </c>
      <c r="AB68" s="23" t="n">
        <f aca="false">AB66-AB67</f>
        <v>-3305.76093</v>
      </c>
      <c r="AC68" s="97" t="n">
        <f aca="false">AC66-AC67</f>
        <v>3050</v>
      </c>
      <c r="AD68" s="23" t="n">
        <f aca="false">AD66-AD67</f>
        <v>931.51275</v>
      </c>
      <c r="AE68" s="23" t="n">
        <f aca="false">AE66-AE67</f>
        <v>30.5414016393443</v>
      </c>
      <c r="AF68" s="23" t="n">
        <f aca="false">AF66-AF67</f>
        <v>-2118.48725</v>
      </c>
      <c r="AG68" s="23" t="n">
        <f aca="false">AG66-AG67</f>
        <v>22200</v>
      </c>
      <c r="AH68" s="23" t="n">
        <f aca="false">AH66-AH67</f>
        <v>6308.46963</v>
      </c>
      <c r="BA68" s="23" t="n">
        <f aca="false">BA66-BA67</f>
        <v>1059</v>
      </c>
      <c r="BB68" s="23" t="n">
        <f aca="false">BB66-BB67</f>
        <v>0</v>
      </c>
      <c r="BF68" s="23" t="n">
        <f aca="false">BF66-BF67</f>
        <v>0</v>
      </c>
      <c r="BJ68" s="23" t="n">
        <f aca="false">BJ66-BJ67</f>
        <v>0</v>
      </c>
      <c r="BN68" s="23" t="n">
        <f aca="false">BN66-BN67</f>
        <v>0.491</v>
      </c>
      <c r="BQ68" s="23" t="n">
        <f aca="false">BQ66-BQ67</f>
        <v>64.8</v>
      </c>
      <c r="BR68" s="23" t="n">
        <f aca="false">BR66-BR67</f>
        <v>4.6</v>
      </c>
      <c r="BU68" s="23" t="n">
        <f aca="false">BU66-BU67</f>
        <v>1200</v>
      </c>
      <c r="BV68" s="23" t="n">
        <f aca="false">BV66-BV67</f>
        <v>459.92429</v>
      </c>
      <c r="BX68" s="26"/>
      <c r="BZ68" s="23" t="n">
        <f aca="false">BZ66-BZ67</f>
        <v>4.152</v>
      </c>
      <c r="CC68" s="23" t="n">
        <f aca="false">CC66-CC67</f>
        <v>-0.200000000000728</v>
      </c>
      <c r="CD68" s="99" t="n">
        <f aca="false">CD66-CD67</f>
        <v>0.0340499999992971</v>
      </c>
    </row>
    <row r="69" customFormat="false" ht="12.75" hidden="false" customHeight="false" outlineLevel="0" collapsed="false">
      <c r="AH69" s="23" t="n">
        <f aca="false">F66+J66+N66+R66+V66+Z66+AD66</f>
        <v>6296.89863</v>
      </c>
      <c r="BX69" s="26"/>
      <c r="CC69" s="23" t="n">
        <f aca="false">AG66+BA66+BE66+BQ66+BU66+BY66+BI66+BM66</f>
        <v>24633.8</v>
      </c>
      <c r="CD69" s="23" t="n">
        <f aca="false">AH66+BB66+BN66+BR66+BV66+BZ66</f>
        <v>7142.73405</v>
      </c>
      <c r="CE69" s="100" t="n">
        <f aca="false">CD66-CD69</f>
        <v>0</v>
      </c>
      <c r="CF69" s="100"/>
    </row>
    <row r="70" customFormat="false" ht="12.75" hidden="false" customHeight="false" outlineLevel="0" collapsed="false">
      <c r="BN70" s="23" t="n">
        <f aca="false">AH66+BB66+BN66</f>
        <v>6674.05776</v>
      </c>
      <c r="BX70" s="26"/>
      <c r="CC70" s="23" t="n">
        <f aca="false">CC66-CC69</f>
        <v>0</v>
      </c>
      <c r="CD70" s="23" t="n">
        <f aca="false">CD66-CD69</f>
        <v>0</v>
      </c>
    </row>
    <row r="71" customFormat="false" ht="12.75" hidden="false" customHeight="false" outlineLevel="0" collapsed="false">
      <c r="BN71" s="23" t="n">
        <v>6674.058</v>
      </c>
      <c r="BT71" s="23" t="n">
        <f aca="false">BQ66+BU66+BY66</f>
        <v>1296.8</v>
      </c>
      <c r="BX71" s="26"/>
    </row>
    <row r="72" customFormat="false" ht="12.75" hidden="false" customHeight="false" outlineLevel="0" collapsed="false">
      <c r="BN72" s="99" t="n">
        <f aca="false">BN70-BN71</f>
        <v>-0.000240000000303553</v>
      </c>
      <c r="BX72" s="26"/>
    </row>
    <row r="73" customFormat="false" ht="12.75" hidden="false" customHeight="false" outlineLevel="0" collapsed="false">
      <c r="BX73" s="26"/>
    </row>
    <row r="74" customFormat="false" ht="12.75" hidden="false" customHeight="false" outlineLevel="0" collapsed="false">
      <c r="BX74" s="26"/>
    </row>
    <row r="75" customFormat="false" ht="12.75" hidden="false" customHeight="false" outlineLevel="0" collapsed="false">
      <c r="BX75" s="26"/>
    </row>
    <row r="76" customFormat="false" ht="12.75" hidden="false" customHeight="false" outlineLevel="0" collapsed="false">
      <c r="BX76" s="26"/>
    </row>
    <row r="77" customFormat="false" ht="12.75" hidden="false" customHeight="false" outlineLevel="0" collapsed="false">
      <c r="BX77" s="26"/>
    </row>
    <row r="78" customFormat="false" ht="12.75" hidden="false" customHeight="false" outlineLevel="0" collapsed="false">
      <c r="BX78" s="26"/>
    </row>
    <row r="79" customFormat="false" ht="12.75" hidden="false" customHeight="false" outlineLevel="0" collapsed="false">
      <c r="BX79" s="26"/>
    </row>
    <row r="80" customFormat="false" ht="12.75" hidden="false" customHeight="false" outlineLevel="0" collapsed="false">
      <c r="BX80" s="26"/>
    </row>
    <row r="81" customFormat="false" ht="12.75" hidden="false" customHeight="false" outlineLevel="0" collapsed="false">
      <c r="BX81" s="26"/>
    </row>
    <row r="82" customFormat="false" ht="12.75" hidden="false" customHeight="false" outlineLevel="0" collapsed="false">
      <c r="BX82" s="26"/>
    </row>
    <row r="83" customFormat="false" ht="12.75" hidden="false" customHeight="false" outlineLevel="0" collapsed="false">
      <c r="BX83" s="26"/>
    </row>
    <row r="84" customFormat="false" ht="12.75" hidden="false" customHeight="false" outlineLevel="0" collapsed="false">
      <c r="BX84" s="26"/>
    </row>
    <row r="85" customFormat="false" ht="12.75" hidden="false" customHeight="false" outlineLevel="0" collapsed="false">
      <c r="BX85" s="26"/>
    </row>
    <row r="86" customFormat="false" ht="12.75" hidden="false" customHeight="false" outlineLevel="0" collapsed="false">
      <c r="BX86" s="26"/>
    </row>
    <row r="87" customFormat="false" ht="12.75" hidden="false" customHeight="false" outlineLevel="0" collapsed="false">
      <c r="BX87" s="26"/>
    </row>
    <row r="88" customFormat="false" ht="12.75" hidden="false" customHeight="false" outlineLevel="0" collapsed="false">
      <c r="BX88" s="26"/>
    </row>
    <row r="89" customFormat="false" ht="12.75" hidden="false" customHeight="false" outlineLevel="0" collapsed="false">
      <c r="BX89" s="26"/>
    </row>
    <row r="90" customFormat="false" ht="12.75" hidden="false" customHeight="false" outlineLevel="0" collapsed="false">
      <c r="BX90" s="26"/>
    </row>
    <row r="91" customFormat="false" ht="12.75" hidden="false" customHeight="false" outlineLevel="0" collapsed="false">
      <c r="BX91" s="26"/>
    </row>
    <row r="92" customFormat="false" ht="12.75" hidden="false" customHeight="false" outlineLevel="0" collapsed="false">
      <c r="BX92" s="26"/>
    </row>
    <row r="93" customFormat="false" ht="12.75" hidden="false" customHeight="false" outlineLevel="0" collapsed="false">
      <c r="BX93" s="26"/>
    </row>
    <row r="94" customFormat="false" ht="12.75" hidden="false" customHeight="false" outlineLevel="0" collapsed="false">
      <c r="BX94" s="26"/>
    </row>
    <row r="95" customFormat="false" ht="12.75" hidden="false" customHeight="false" outlineLevel="0" collapsed="false">
      <c r="BX95" s="26"/>
    </row>
    <row r="96" customFormat="false" ht="12.75" hidden="false" customHeight="false" outlineLevel="0" collapsed="false">
      <c r="BX96" s="26"/>
    </row>
    <row r="97" customFormat="false" ht="12.75" hidden="false" customHeight="false" outlineLevel="0" collapsed="false">
      <c r="BX97" s="26"/>
    </row>
    <row r="98" customFormat="false" ht="12.75" hidden="false" customHeight="false" outlineLevel="0" collapsed="false">
      <c r="BX98" s="26"/>
    </row>
    <row r="99" customFormat="false" ht="12.75" hidden="false" customHeight="false" outlineLevel="0" collapsed="false">
      <c r="BX99" s="26"/>
    </row>
    <row r="100" customFormat="false" ht="12.75" hidden="false" customHeight="false" outlineLevel="0" collapsed="false">
      <c r="BX100" s="26"/>
    </row>
    <row r="101" customFormat="false" ht="12.75" hidden="false" customHeight="false" outlineLevel="0" collapsed="false">
      <c r="BX101" s="26"/>
    </row>
    <row r="102" customFormat="false" ht="12.75" hidden="false" customHeight="false" outlineLevel="0" collapsed="false">
      <c r="BX102" s="26"/>
    </row>
    <row r="103" customFormat="false" ht="12.75" hidden="false" customHeight="false" outlineLevel="0" collapsed="false">
      <c r="BX103" s="26"/>
    </row>
    <row r="104" customFormat="false" ht="12.75" hidden="false" customHeight="false" outlineLevel="0" collapsed="false">
      <c r="BX104" s="26"/>
    </row>
    <row r="105" customFormat="false" ht="12.75" hidden="false" customHeight="false" outlineLevel="0" collapsed="false">
      <c r="BX105" s="26"/>
    </row>
    <row r="106" customFormat="false" ht="12.75" hidden="false" customHeight="false" outlineLevel="0" collapsed="false">
      <c r="BX106" s="26"/>
    </row>
    <row r="107" customFormat="false" ht="12.75" hidden="false" customHeight="false" outlineLevel="0" collapsed="false">
      <c r="BX107" s="26"/>
    </row>
    <row r="108" customFormat="false" ht="12.75" hidden="false" customHeight="false" outlineLevel="0" collapsed="false">
      <c r="BX108" s="26"/>
    </row>
    <row r="109" customFormat="false" ht="12.75" hidden="false" customHeight="false" outlineLevel="0" collapsed="false">
      <c r="BX109" s="26"/>
    </row>
    <row r="110" customFormat="false" ht="12.75" hidden="false" customHeight="false" outlineLevel="0" collapsed="false">
      <c r="BX110" s="26"/>
    </row>
    <row r="111" customFormat="false" ht="12.75" hidden="false" customHeight="false" outlineLevel="0" collapsed="false">
      <c r="BX111" s="26"/>
    </row>
    <row r="112" customFormat="false" ht="12.75" hidden="false" customHeight="false" outlineLevel="0" collapsed="false">
      <c r="BX112" s="26"/>
    </row>
    <row r="113" customFormat="false" ht="12.75" hidden="false" customHeight="false" outlineLevel="0" collapsed="false">
      <c r="BX113" s="26"/>
    </row>
    <row r="114" customFormat="false" ht="12.75" hidden="false" customHeight="false" outlineLevel="0" collapsed="false">
      <c r="BX114" s="26"/>
    </row>
    <row r="115" customFormat="false" ht="12.75" hidden="false" customHeight="false" outlineLevel="0" collapsed="false">
      <c r="BX115" s="26"/>
    </row>
    <row r="116" customFormat="false" ht="12.75" hidden="false" customHeight="false" outlineLevel="0" collapsed="false">
      <c r="BX116" s="26"/>
    </row>
    <row r="117" customFormat="false" ht="12.75" hidden="false" customHeight="false" outlineLevel="0" collapsed="false">
      <c r="BX117" s="26"/>
    </row>
    <row r="118" customFormat="false" ht="12.75" hidden="false" customHeight="false" outlineLevel="0" collapsed="false">
      <c r="BX118" s="26"/>
    </row>
    <row r="119" customFormat="false" ht="12.75" hidden="false" customHeight="false" outlineLevel="0" collapsed="false">
      <c r="BX119" s="26"/>
    </row>
    <row r="120" customFormat="false" ht="12.75" hidden="false" customHeight="false" outlineLevel="0" collapsed="false">
      <c r="BX120" s="26"/>
    </row>
    <row r="121" customFormat="false" ht="12.75" hidden="false" customHeight="false" outlineLevel="0" collapsed="false">
      <c r="BX121" s="26"/>
    </row>
    <row r="122" customFormat="false" ht="12.75" hidden="false" customHeight="false" outlineLevel="0" collapsed="false">
      <c r="BX122" s="26"/>
    </row>
    <row r="123" customFormat="false" ht="12.75" hidden="false" customHeight="false" outlineLevel="0" collapsed="false">
      <c r="BX123" s="26"/>
    </row>
    <row r="124" customFormat="false" ht="12.75" hidden="false" customHeight="false" outlineLevel="0" collapsed="false">
      <c r="BX124" s="26"/>
    </row>
    <row r="125" customFormat="false" ht="12.75" hidden="false" customHeight="false" outlineLevel="0" collapsed="false">
      <c r="BX125" s="26"/>
    </row>
    <row r="126" customFormat="false" ht="12.75" hidden="false" customHeight="false" outlineLevel="0" collapsed="false">
      <c r="BX126" s="26"/>
    </row>
    <row r="127" customFormat="false" ht="12.75" hidden="false" customHeight="false" outlineLevel="0" collapsed="false">
      <c r="BX127" s="26"/>
    </row>
    <row r="128" customFormat="false" ht="12.75" hidden="false" customHeight="false" outlineLevel="0" collapsed="false">
      <c r="BX128" s="26"/>
    </row>
    <row r="129" customFormat="false" ht="12.75" hidden="false" customHeight="false" outlineLevel="0" collapsed="false">
      <c r="BX129" s="26"/>
    </row>
    <row r="130" customFormat="false" ht="12.75" hidden="false" customHeight="false" outlineLevel="0" collapsed="false">
      <c r="BX130" s="26"/>
    </row>
    <row r="131" customFormat="false" ht="12.75" hidden="false" customHeight="false" outlineLevel="0" collapsed="false">
      <c r="BX131" s="26"/>
    </row>
    <row r="132" customFormat="false" ht="12.75" hidden="false" customHeight="false" outlineLevel="0" collapsed="false">
      <c r="BX132" s="26"/>
    </row>
    <row r="133" customFormat="false" ht="12.75" hidden="false" customHeight="false" outlineLevel="0" collapsed="false">
      <c r="BX133" s="26"/>
    </row>
    <row r="134" customFormat="false" ht="12.75" hidden="false" customHeight="false" outlineLevel="0" collapsed="false">
      <c r="BX134" s="26"/>
    </row>
    <row r="135" customFormat="false" ht="12.75" hidden="false" customHeight="false" outlineLevel="0" collapsed="false">
      <c r="BX135" s="26"/>
    </row>
    <row r="136" customFormat="false" ht="12.75" hidden="false" customHeight="false" outlineLevel="0" collapsed="false">
      <c r="BX136" s="26"/>
    </row>
    <row r="137" customFormat="false" ht="12.75" hidden="false" customHeight="false" outlineLevel="0" collapsed="false">
      <c r="BX137" s="26"/>
    </row>
    <row r="138" customFormat="false" ht="12.75" hidden="false" customHeight="false" outlineLevel="0" collapsed="false">
      <c r="BX138" s="26"/>
    </row>
    <row r="139" customFormat="false" ht="12.75" hidden="false" customHeight="false" outlineLevel="0" collapsed="false">
      <c r="BX139" s="26"/>
    </row>
    <row r="140" customFormat="false" ht="12.75" hidden="false" customHeight="false" outlineLevel="0" collapsed="false">
      <c r="BX140" s="26"/>
    </row>
    <row r="141" customFormat="false" ht="12.75" hidden="false" customHeight="false" outlineLevel="0" collapsed="false">
      <c r="BX141" s="26"/>
    </row>
    <row r="142" customFormat="false" ht="12.75" hidden="false" customHeight="false" outlineLevel="0" collapsed="false">
      <c r="BX142" s="26"/>
    </row>
    <row r="143" customFormat="false" ht="12.75" hidden="false" customHeight="false" outlineLevel="0" collapsed="false">
      <c r="BX143" s="26"/>
    </row>
    <row r="144" customFormat="false" ht="12.75" hidden="false" customHeight="false" outlineLevel="0" collapsed="false">
      <c r="BX144" s="26"/>
    </row>
    <row r="145" customFormat="false" ht="12.75" hidden="false" customHeight="false" outlineLevel="0" collapsed="false">
      <c r="BX145" s="26"/>
    </row>
    <row r="146" customFormat="false" ht="12.75" hidden="false" customHeight="false" outlineLevel="0" collapsed="false">
      <c r="BX146" s="26"/>
    </row>
    <row r="147" customFormat="false" ht="12.75" hidden="false" customHeight="false" outlineLevel="0" collapsed="false">
      <c r="BX147" s="26"/>
    </row>
    <row r="148" customFormat="false" ht="12.75" hidden="false" customHeight="false" outlineLevel="0" collapsed="false">
      <c r="BX148" s="26"/>
    </row>
    <row r="149" customFormat="false" ht="12.75" hidden="false" customHeight="false" outlineLevel="0" collapsed="false">
      <c r="BX149" s="26"/>
    </row>
    <row r="150" customFormat="false" ht="12.75" hidden="false" customHeight="false" outlineLevel="0" collapsed="false">
      <c r="BX150" s="26"/>
    </row>
    <row r="151" customFormat="false" ht="12.75" hidden="false" customHeight="false" outlineLevel="0" collapsed="false">
      <c r="BX151" s="26"/>
    </row>
    <row r="152" customFormat="false" ht="12.75" hidden="false" customHeight="false" outlineLevel="0" collapsed="false">
      <c r="BX152" s="26"/>
    </row>
    <row r="153" customFormat="false" ht="12.75" hidden="false" customHeight="false" outlineLevel="0" collapsed="false">
      <c r="BX153" s="26"/>
    </row>
    <row r="154" customFormat="false" ht="12.75" hidden="false" customHeight="false" outlineLevel="0" collapsed="false">
      <c r="BX154" s="26"/>
    </row>
    <row r="155" customFormat="false" ht="12.75" hidden="false" customHeight="false" outlineLevel="0" collapsed="false">
      <c r="BX155" s="26"/>
    </row>
    <row r="156" customFormat="false" ht="12.75" hidden="false" customHeight="false" outlineLevel="0" collapsed="false">
      <c r="BX156" s="26"/>
    </row>
    <row r="157" customFormat="false" ht="12.75" hidden="false" customHeight="false" outlineLevel="0" collapsed="false">
      <c r="BX157" s="26"/>
    </row>
    <row r="158" customFormat="false" ht="12.75" hidden="false" customHeight="false" outlineLevel="0" collapsed="false">
      <c r="BX158" s="26"/>
    </row>
    <row r="159" customFormat="false" ht="12.75" hidden="false" customHeight="false" outlineLevel="0" collapsed="false">
      <c r="BX159" s="26"/>
    </row>
    <row r="160" customFormat="false" ht="12.75" hidden="false" customHeight="false" outlineLevel="0" collapsed="false">
      <c r="BX160" s="26"/>
    </row>
    <row r="161" customFormat="false" ht="12.75" hidden="false" customHeight="false" outlineLevel="0" collapsed="false">
      <c r="BX161" s="26"/>
    </row>
    <row r="162" customFormat="false" ht="12.75" hidden="false" customHeight="false" outlineLevel="0" collapsed="false">
      <c r="BX162" s="26"/>
    </row>
    <row r="163" customFormat="false" ht="12.75" hidden="false" customHeight="false" outlineLevel="0" collapsed="false">
      <c r="BX163" s="26"/>
    </row>
    <row r="164" customFormat="false" ht="12.75" hidden="false" customHeight="false" outlineLevel="0" collapsed="false">
      <c r="BX164" s="26"/>
    </row>
    <row r="165" customFormat="false" ht="12.75" hidden="false" customHeight="false" outlineLevel="0" collapsed="false">
      <c r="BX165" s="26"/>
    </row>
    <row r="166" customFormat="false" ht="12.75" hidden="false" customHeight="false" outlineLevel="0" collapsed="false">
      <c r="BX166" s="26"/>
    </row>
    <row r="167" customFormat="false" ht="12.75" hidden="false" customHeight="false" outlineLevel="0" collapsed="false">
      <c r="BX167" s="26"/>
    </row>
    <row r="168" customFormat="false" ht="12.75" hidden="false" customHeight="false" outlineLevel="0" collapsed="false">
      <c r="BX168" s="26"/>
    </row>
    <row r="169" customFormat="false" ht="12.75" hidden="false" customHeight="false" outlineLevel="0" collapsed="false">
      <c r="BX169" s="26"/>
    </row>
    <row r="170" customFormat="false" ht="12.75" hidden="false" customHeight="false" outlineLevel="0" collapsed="false">
      <c r="BX170" s="26"/>
    </row>
    <row r="171" customFormat="false" ht="12.75" hidden="false" customHeight="false" outlineLevel="0" collapsed="false">
      <c r="BX171" s="26"/>
    </row>
    <row r="172" customFormat="false" ht="12.75" hidden="false" customHeight="false" outlineLevel="0" collapsed="false">
      <c r="BX172" s="26"/>
    </row>
    <row r="173" customFormat="false" ht="12.75" hidden="false" customHeight="false" outlineLevel="0" collapsed="false">
      <c r="BX173" s="26"/>
    </row>
    <row r="174" customFormat="false" ht="12.75" hidden="false" customHeight="false" outlineLevel="0" collapsed="false">
      <c r="BX174" s="26"/>
    </row>
    <row r="175" customFormat="false" ht="12.75" hidden="false" customHeight="false" outlineLevel="0" collapsed="false">
      <c r="BX175" s="26"/>
    </row>
    <row r="176" customFormat="false" ht="12.75" hidden="false" customHeight="false" outlineLevel="0" collapsed="false">
      <c r="BX176" s="26"/>
    </row>
    <row r="177" customFormat="false" ht="12.75" hidden="false" customHeight="false" outlineLevel="0" collapsed="false">
      <c r="BX177" s="26"/>
    </row>
    <row r="178" customFormat="false" ht="12.75" hidden="false" customHeight="false" outlineLevel="0" collapsed="false">
      <c r="BX178" s="26"/>
    </row>
    <row r="179" customFormat="false" ht="12.75" hidden="false" customHeight="false" outlineLevel="0" collapsed="false">
      <c r="BX179" s="26"/>
    </row>
    <row r="180" customFormat="false" ht="12.75" hidden="false" customHeight="false" outlineLevel="0" collapsed="false">
      <c r="BX180" s="26"/>
    </row>
    <row r="181" customFormat="false" ht="12.75" hidden="false" customHeight="false" outlineLevel="0" collapsed="false">
      <c r="BX181" s="26"/>
    </row>
    <row r="182" customFormat="false" ht="12.75" hidden="false" customHeight="false" outlineLevel="0" collapsed="false">
      <c r="BX182" s="26"/>
    </row>
    <row r="183" customFormat="false" ht="12.75" hidden="false" customHeight="false" outlineLevel="0" collapsed="false">
      <c r="BX183" s="26"/>
    </row>
    <row r="184" customFormat="false" ht="12.75" hidden="false" customHeight="false" outlineLevel="0" collapsed="false">
      <c r="BX184" s="26"/>
    </row>
    <row r="185" customFormat="false" ht="12.75" hidden="false" customHeight="false" outlineLevel="0" collapsed="false">
      <c r="BX185" s="26"/>
    </row>
    <row r="186" customFormat="false" ht="12.75" hidden="false" customHeight="false" outlineLevel="0" collapsed="false">
      <c r="BX186" s="26"/>
    </row>
    <row r="187" customFormat="false" ht="12.75" hidden="false" customHeight="false" outlineLevel="0" collapsed="false">
      <c r="BX187" s="26"/>
    </row>
    <row r="188" customFormat="false" ht="12.75" hidden="false" customHeight="false" outlineLevel="0" collapsed="false">
      <c r="BX188" s="26"/>
    </row>
    <row r="189" customFormat="false" ht="12.75" hidden="false" customHeight="false" outlineLevel="0" collapsed="false">
      <c r="BX189" s="26"/>
    </row>
    <row r="190" customFormat="false" ht="12.75" hidden="false" customHeight="false" outlineLevel="0" collapsed="false">
      <c r="BX190" s="26"/>
    </row>
    <row r="191" customFormat="false" ht="12.75" hidden="false" customHeight="false" outlineLevel="0" collapsed="false">
      <c r="BX191" s="26"/>
    </row>
    <row r="192" customFormat="false" ht="12.75" hidden="false" customHeight="false" outlineLevel="0" collapsed="false">
      <c r="BX192" s="26"/>
    </row>
    <row r="193" customFormat="false" ht="12.75" hidden="false" customHeight="false" outlineLevel="0" collapsed="false">
      <c r="BX193" s="26"/>
    </row>
    <row r="194" customFormat="false" ht="12.75" hidden="false" customHeight="false" outlineLevel="0" collapsed="false">
      <c r="BX194" s="26"/>
    </row>
    <row r="195" customFormat="false" ht="12.75" hidden="false" customHeight="false" outlineLevel="0" collapsed="false">
      <c r="BX195" s="26"/>
    </row>
    <row r="196" customFormat="false" ht="12.75" hidden="false" customHeight="false" outlineLevel="0" collapsed="false">
      <c r="BX196" s="26"/>
    </row>
    <row r="197" customFormat="false" ht="12.75" hidden="false" customHeight="false" outlineLevel="0" collapsed="false">
      <c r="BX197" s="26"/>
    </row>
    <row r="198" customFormat="false" ht="12.75" hidden="false" customHeight="false" outlineLevel="0" collapsed="false">
      <c r="BX198" s="26"/>
    </row>
    <row r="199" customFormat="false" ht="12.75" hidden="false" customHeight="false" outlineLevel="0" collapsed="false">
      <c r="BX199" s="26"/>
    </row>
    <row r="200" customFormat="false" ht="12.75" hidden="false" customHeight="false" outlineLevel="0" collapsed="false">
      <c r="BX200" s="26"/>
    </row>
    <row r="201" customFormat="false" ht="12.75" hidden="false" customHeight="false" outlineLevel="0" collapsed="false">
      <c r="BX201" s="26"/>
    </row>
    <row r="202" customFormat="false" ht="12.75" hidden="false" customHeight="false" outlineLevel="0" collapsed="false">
      <c r="BX202" s="26"/>
    </row>
    <row r="203" customFormat="false" ht="12.75" hidden="false" customHeight="false" outlineLevel="0" collapsed="false">
      <c r="BX203" s="26"/>
    </row>
    <row r="204" customFormat="false" ht="12.75" hidden="false" customHeight="false" outlineLevel="0" collapsed="false">
      <c r="BX204" s="26"/>
    </row>
    <row r="205" customFormat="false" ht="12.75" hidden="false" customHeight="false" outlineLevel="0" collapsed="false">
      <c r="BX205" s="26"/>
    </row>
    <row r="206" customFormat="false" ht="12.75" hidden="false" customHeight="false" outlineLevel="0" collapsed="false">
      <c r="BX206" s="26"/>
    </row>
    <row r="207" customFormat="false" ht="12.75" hidden="false" customHeight="false" outlineLevel="0" collapsed="false">
      <c r="BX207" s="26"/>
    </row>
    <row r="208" customFormat="false" ht="12.75" hidden="false" customHeight="false" outlineLevel="0" collapsed="false">
      <c r="BX208" s="26"/>
    </row>
    <row r="209" customFormat="false" ht="12.75" hidden="false" customHeight="false" outlineLevel="0" collapsed="false">
      <c r="BX209" s="26"/>
    </row>
    <row r="210" customFormat="false" ht="12.75" hidden="false" customHeight="false" outlineLevel="0" collapsed="false">
      <c r="BX210" s="26"/>
    </row>
    <row r="211" customFormat="false" ht="12.75" hidden="false" customHeight="false" outlineLevel="0" collapsed="false">
      <c r="BX211" s="26"/>
    </row>
    <row r="212" customFormat="false" ht="12.75" hidden="false" customHeight="false" outlineLevel="0" collapsed="false">
      <c r="BX212" s="26"/>
    </row>
    <row r="213" customFormat="false" ht="12.75" hidden="false" customHeight="false" outlineLevel="0" collapsed="false">
      <c r="BX213" s="26"/>
    </row>
    <row r="214" customFormat="false" ht="12.75" hidden="false" customHeight="false" outlineLevel="0" collapsed="false">
      <c r="BX214" s="26"/>
    </row>
    <row r="215" customFormat="false" ht="12.75" hidden="false" customHeight="false" outlineLevel="0" collapsed="false">
      <c r="BX215" s="26"/>
    </row>
    <row r="216" customFormat="false" ht="12.75" hidden="false" customHeight="false" outlineLevel="0" collapsed="false">
      <c r="BX216" s="26"/>
    </row>
    <row r="217" customFormat="false" ht="12.75" hidden="false" customHeight="false" outlineLevel="0" collapsed="false">
      <c r="BX217" s="26"/>
    </row>
    <row r="218" customFormat="false" ht="12.75" hidden="false" customHeight="false" outlineLevel="0" collapsed="false">
      <c r="BX218" s="26"/>
    </row>
    <row r="219" customFormat="false" ht="12.75" hidden="false" customHeight="false" outlineLevel="0" collapsed="false">
      <c r="BX219" s="26"/>
    </row>
    <row r="220" customFormat="false" ht="12.75" hidden="false" customHeight="false" outlineLevel="0" collapsed="false">
      <c r="BX220" s="26"/>
    </row>
    <row r="221" customFormat="false" ht="12.75" hidden="false" customHeight="false" outlineLevel="0" collapsed="false">
      <c r="BX221" s="26"/>
    </row>
    <row r="222" customFormat="false" ht="12.75" hidden="false" customHeight="false" outlineLevel="0" collapsed="false">
      <c r="BX222" s="26"/>
    </row>
    <row r="223" customFormat="false" ht="12.75" hidden="false" customHeight="false" outlineLevel="0" collapsed="false">
      <c r="BX223" s="26"/>
    </row>
    <row r="224" customFormat="false" ht="12.75" hidden="false" customHeight="false" outlineLevel="0" collapsed="false">
      <c r="BX224" s="26"/>
    </row>
    <row r="225" customFormat="false" ht="12.75" hidden="false" customHeight="false" outlineLevel="0" collapsed="false">
      <c r="BX225" s="26"/>
    </row>
    <row r="226" customFormat="false" ht="12.75" hidden="false" customHeight="false" outlineLevel="0" collapsed="false">
      <c r="BX226" s="26"/>
    </row>
    <row r="227" customFormat="false" ht="12.75" hidden="false" customHeight="false" outlineLevel="0" collapsed="false">
      <c r="BX227" s="26"/>
    </row>
    <row r="228" customFormat="false" ht="12.75" hidden="false" customHeight="false" outlineLevel="0" collapsed="false">
      <c r="BX228" s="26"/>
    </row>
    <row r="229" customFormat="false" ht="12.75" hidden="false" customHeight="false" outlineLevel="0" collapsed="false">
      <c r="BX229" s="26"/>
    </row>
    <row r="230" customFormat="false" ht="12.75" hidden="false" customHeight="false" outlineLevel="0" collapsed="false">
      <c r="BX230" s="26"/>
    </row>
    <row r="231" customFormat="false" ht="12.75" hidden="false" customHeight="false" outlineLevel="0" collapsed="false">
      <c r="BX231" s="26"/>
    </row>
    <row r="232" customFormat="false" ht="12.75" hidden="false" customHeight="false" outlineLevel="0" collapsed="false">
      <c r="BX232" s="26"/>
    </row>
    <row r="233" customFormat="false" ht="12.75" hidden="false" customHeight="false" outlineLevel="0" collapsed="false">
      <c r="BX233" s="26"/>
    </row>
    <row r="234" customFormat="false" ht="12.75" hidden="false" customHeight="false" outlineLevel="0" collapsed="false">
      <c r="BX234" s="26"/>
    </row>
    <row r="235" customFormat="false" ht="12.75" hidden="false" customHeight="false" outlineLevel="0" collapsed="false">
      <c r="BX235" s="26"/>
    </row>
    <row r="236" customFormat="false" ht="12.75" hidden="false" customHeight="false" outlineLevel="0" collapsed="false">
      <c r="BX236" s="26"/>
    </row>
    <row r="237" customFormat="false" ht="12.75" hidden="false" customHeight="false" outlineLevel="0" collapsed="false">
      <c r="BX237" s="26"/>
    </row>
    <row r="238" customFormat="false" ht="12.75" hidden="false" customHeight="false" outlineLevel="0" collapsed="false">
      <c r="BX238" s="26"/>
    </row>
    <row r="239" customFormat="false" ht="12.75" hidden="false" customHeight="false" outlineLevel="0" collapsed="false">
      <c r="BX239" s="26"/>
    </row>
    <row r="240" customFormat="false" ht="12.75" hidden="false" customHeight="false" outlineLevel="0" collapsed="false">
      <c r="BX240" s="26"/>
    </row>
    <row r="241" customFormat="false" ht="12.75" hidden="false" customHeight="false" outlineLevel="0" collapsed="false">
      <c r="BX241" s="26"/>
    </row>
    <row r="242" customFormat="false" ht="12.75" hidden="false" customHeight="false" outlineLevel="0" collapsed="false">
      <c r="BX242" s="26"/>
    </row>
    <row r="243" customFormat="false" ht="12.75" hidden="false" customHeight="false" outlineLevel="0" collapsed="false">
      <c r="BX243" s="26"/>
    </row>
    <row r="244" customFormat="false" ht="12.75" hidden="false" customHeight="false" outlineLevel="0" collapsed="false">
      <c r="BX244" s="26"/>
    </row>
    <row r="245" customFormat="false" ht="12.75" hidden="false" customHeight="false" outlineLevel="0" collapsed="false">
      <c r="BX245" s="26"/>
    </row>
    <row r="246" customFormat="false" ht="12.75" hidden="false" customHeight="false" outlineLevel="0" collapsed="false">
      <c r="BX246" s="26"/>
    </row>
    <row r="247" customFormat="false" ht="12.75" hidden="false" customHeight="false" outlineLevel="0" collapsed="false">
      <c r="BX247" s="26"/>
    </row>
    <row r="248" customFormat="false" ht="12.75" hidden="false" customHeight="false" outlineLevel="0" collapsed="false">
      <c r="BX248" s="26"/>
    </row>
    <row r="249" customFormat="false" ht="12.75" hidden="false" customHeight="false" outlineLevel="0" collapsed="false">
      <c r="BX249" s="26"/>
    </row>
    <row r="250" customFormat="false" ht="12.75" hidden="false" customHeight="false" outlineLevel="0" collapsed="false">
      <c r="BX250" s="26"/>
    </row>
    <row r="251" customFormat="false" ht="12.75" hidden="false" customHeight="false" outlineLevel="0" collapsed="false">
      <c r="BX251" s="26"/>
    </row>
    <row r="252" customFormat="false" ht="12.75" hidden="false" customHeight="false" outlineLevel="0" collapsed="false">
      <c r="BX252" s="26"/>
    </row>
    <row r="253" customFormat="false" ht="12.75" hidden="false" customHeight="false" outlineLevel="0" collapsed="false">
      <c r="BX253" s="26"/>
    </row>
    <row r="254" customFormat="false" ht="12.75" hidden="false" customHeight="false" outlineLevel="0" collapsed="false">
      <c r="BX254" s="26"/>
    </row>
    <row r="255" customFormat="false" ht="12.75" hidden="false" customHeight="false" outlineLevel="0" collapsed="false">
      <c r="BX255" s="26"/>
    </row>
    <row r="256" customFormat="false" ht="12.75" hidden="false" customHeight="false" outlineLevel="0" collapsed="false">
      <c r="BX256" s="26"/>
    </row>
    <row r="257" customFormat="false" ht="12.75" hidden="false" customHeight="false" outlineLevel="0" collapsed="false">
      <c r="BX257" s="26"/>
    </row>
    <row r="258" customFormat="false" ht="12.75" hidden="false" customHeight="false" outlineLevel="0" collapsed="false">
      <c r="BX258" s="26"/>
    </row>
    <row r="259" customFormat="false" ht="12.75" hidden="false" customHeight="false" outlineLevel="0" collapsed="false">
      <c r="BX259" s="26"/>
    </row>
    <row r="260" customFormat="false" ht="12.75" hidden="false" customHeight="false" outlineLevel="0" collapsed="false">
      <c r="BX260" s="26"/>
    </row>
    <row r="261" customFormat="false" ht="12.75" hidden="false" customHeight="false" outlineLevel="0" collapsed="false">
      <c r="BX261" s="26"/>
    </row>
    <row r="262" customFormat="false" ht="12.75" hidden="false" customHeight="false" outlineLevel="0" collapsed="false">
      <c r="BX262" s="26"/>
    </row>
    <row r="263" customFormat="false" ht="12.75" hidden="false" customHeight="false" outlineLevel="0" collapsed="false">
      <c r="BX263" s="26"/>
    </row>
    <row r="264" customFormat="false" ht="12.75" hidden="false" customHeight="false" outlineLevel="0" collapsed="false">
      <c r="BX264" s="26"/>
    </row>
    <row r="265" customFormat="false" ht="12.75" hidden="false" customHeight="false" outlineLevel="0" collapsed="false">
      <c r="BX265" s="26"/>
    </row>
    <row r="266" customFormat="false" ht="12.75" hidden="false" customHeight="false" outlineLevel="0" collapsed="false">
      <c r="BX266" s="26"/>
    </row>
    <row r="267" customFormat="false" ht="12.75" hidden="false" customHeight="false" outlineLevel="0" collapsed="false">
      <c r="BX267" s="26"/>
    </row>
    <row r="268" customFormat="false" ht="12.75" hidden="false" customHeight="false" outlineLevel="0" collapsed="false">
      <c r="BX268" s="26"/>
    </row>
    <row r="269" customFormat="false" ht="12.75" hidden="false" customHeight="false" outlineLevel="0" collapsed="false">
      <c r="BX269" s="26"/>
    </row>
    <row r="270" customFormat="false" ht="12.75" hidden="false" customHeight="false" outlineLevel="0" collapsed="false">
      <c r="BX270" s="26"/>
    </row>
    <row r="271" customFormat="false" ht="12.75" hidden="false" customHeight="false" outlineLevel="0" collapsed="false">
      <c r="BX271" s="26"/>
    </row>
    <row r="272" customFormat="false" ht="12.75" hidden="false" customHeight="false" outlineLevel="0" collapsed="false">
      <c r="BX272" s="26"/>
    </row>
    <row r="273" customFormat="false" ht="12.75" hidden="false" customHeight="false" outlineLevel="0" collapsed="false">
      <c r="BX273" s="26"/>
    </row>
    <row r="274" customFormat="false" ht="12.75" hidden="false" customHeight="false" outlineLevel="0" collapsed="false">
      <c r="BX274" s="26"/>
    </row>
    <row r="275" customFormat="false" ht="12.75" hidden="false" customHeight="false" outlineLevel="0" collapsed="false">
      <c r="BX275" s="26"/>
    </row>
    <row r="276" customFormat="false" ht="12.75" hidden="false" customHeight="false" outlineLevel="0" collapsed="false">
      <c r="BX276" s="26"/>
    </row>
    <row r="277" customFormat="false" ht="12.75" hidden="false" customHeight="false" outlineLevel="0" collapsed="false">
      <c r="BX277" s="26"/>
    </row>
    <row r="278" customFormat="false" ht="12.75" hidden="false" customHeight="false" outlineLevel="0" collapsed="false">
      <c r="BX278" s="26"/>
    </row>
    <row r="279" customFormat="false" ht="12.75" hidden="false" customHeight="false" outlineLevel="0" collapsed="false">
      <c r="BX279" s="26"/>
    </row>
    <row r="280" customFormat="false" ht="12.75" hidden="false" customHeight="false" outlineLevel="0" collapsed="false">
      <c r="BX280" s="26"/>
    </row>
    <row r="281" customFormat="false" ht="12.75" hidden="false" customHeight="false" outlineLevel="0" collapsed="false">
      <c r="BX281" s="26"/>
    </row>
    <row r="282" customFormat="false" ht="12.75" hidden="false" customHeight="false" outlineLevel="0" collapsed="false">
      <c r="BX282" s="26"/>
    </row>
    <row r="283" customFormat="false" ht="12.75" hidden="false" customHeight="false" outlineLevel="0" collapsed="false">
      <c r="BX283" s="26"/>
    </row>
    <row r="284" customFormat="false" ht="12.75" hidden="false" customHeight="false" outlineLevel="0" collapsed="false">
      <c r="BX284" s="26"/>
    </row>
    <row r="285" customFormat="false" ht="12.75" hidden="false" customHeight="false" outlineLevel="0" collapsed="false">
      <c r="BX285" s="26"/>
    </row>
    <row r="286" customFormat="false" ht="12.75" hidden="false" customHeight="false" outlineLevel="0" collapsed="false">
      <c r="BX286" s="26"/>
    </row>
    <row r="287" customFormat="false" ht="12.75" hidden="false" customHeight="false" outlineLevel="0" collapsed="false">
      <c r="BX287" s="26"/>
    </row>
    <row r="288" customFormat="false" ht="12.75" hidden="false" customHeight="false" outlineLevel="0" collapsed="false">
      <c r="BX288" s="26"/>
    </row>
    <row r="289" customFormat="false" ht="12.75" hidden="false" customHeight="false" outlineLevel="0" collapsed="false">
      <c r="BX289" s="26"/>
    </row>
    <row r="290" customFormat="false" ht="12.75" hidden="false" customHeight="false" outlineLevel="0" collapsed="false">
      <c r="BX290" s="26"/>
    </row>
    <row r="291" customFormat="false" ht="12.75" hidden="false" customHeight="false" outlineLevel="0" collapsed="false">
      <c r="BX291" s="26"/>
    </row>
    <row r="292" customFormat="false" ht="12.75" hidden="false" customHeight="false" outlineLevel="0" collapsed="false">
      <c r="BX292" s="26"/>
    </row>
    <row r="293" customFormat="false" ht="12.75" hidden="false" customHeight="false" outlineLevel="0" collapsed="false">
      <c r="BX293" s="26"/>
    </row>
    <row r="294" customFormat="false" ht="12.75" hidden="false" customHeight="false" outlineLevel="0" collapsed="false">
      <c r="BX294" s="26"/>
    </row>
    <row r="295" customFormat="false" ht="12.75" hidden="false" customHeight="false" outlineLevel="0" collapsed="false">
      <c r="BX295" s="26"/>
    </row>
    <row r="296" customFormat="false" ht="12.75" hidden="false" customHeight="false" outlineLevel="0" collapsed="false">
      <c r="BX296" s="26"/>
    </row>
    <row r="297" customFormat="false" ht="12.75" hidden="false" customHeight="false" outlineLevel="0" collapsed="false">
      <c r="BX297" s="26"/>
    </row>
    <row r="298" customFormat="false" ht="12.75" hidden="false" customHeight="false" outlineLevel="0" collapsed="false">
      <c r="BX298" s="26"/>
    </row>
    <row r="299" customFormat="false" ht="12.75" hidden="false" customHeight="false" outlineLevel="0" collapsed="false">
      <c r="BX299" s="26"/>
    </row>
    <row r="300" customFormat="false" ht="12.75" hidden="false" customHeight="false" outlineLevel="0" collapsed="false">
      <c r="BX300" s="26"/>
    </row>
    <row r="301" customFormat="false" ht="12.75" hidden="false" customHeight="false" outlineLevel="0" collapsed="false">
      <c r="BX301" s="26"/>
    </row>
    <row r="302" customFormat="false" ht="12.75" hidden="false" customHeight="false" outlineLevel="0" collapsed="false">
      <c r="BX302" s="26"/>
    </row>
    <row r="303" customFormat="false" ht="12.75" hidden="false" customHeight="false" outlineLevel="0" collapsed="false">
      <c r="BX303" s="26"/>
    </row>
    <row r="304" customFormat="false" ht="12.75" hidden="false" customHeight="false" outlineLevel="0" collapsed="false">
      <c r="BX304" s="26"/>
    </row>
    <row r="305" customFormat="false" ht="12.75" hidden="false" customHeight="false" outlineLevel="0" collapsed="false">
      <c r="BX305" s="26"/>
    </row>
    <row r="306" customFormat="false" ht="12.75" hidden="false" customHeight="false" outlineLevel="0" collapsed="false">
      <c r="BX306" s="26"/>
    </row>
    <row r="307" customFormat="false" ht="12.75" hidden="false" customHeight="false" outlineLevel="0" collapsed="false">
      <c r="BX307" s="26"/>
    </row>
    <row r="308" customFormat="false" ht="12.75" hidden="false" customHeight="false" outlineLevel="0" collapsed="false">
      <c r="BX308" s="26"/>
    </row>
    <row r="309" customFormat="false" ht="12.75" hidden="false" customHeight="false" outlineLevel="0" collapsed="false">
      <c r="BX309" s="26"/>
    </row>
    <row r="310" customFormat="false" ht="12.75" hidden="false" customHeight="false" outlineLevel="0" collapsed="false">
      <c r="BX310" s="26"/>
    </row>
    <row r="311" customFormat="false" ht="12.75" hidden="false" customHeight="false" outlineLevel="0" collapsed="false">
      <c r="BX311" s="26"/>
    </row>
    <row r="312" customFormat="false" ht="12.75" hidden="false" customHeight="false" outlineLevel="0" collapsed="false">
      <c r="BX312" s="26"/>
    </row>
    <row r="313" customFormat="false" ht="12.75" hidden="false" customHeight="false" outlineLevel="0" collapsed="false">
      <c r="BX313" s="26"/>
    </row>
    <row r="314" customFormat="false" ht="12.75" hidden="false" customHeight="false" outlineLevel="0" collapsed="false">
      <c r="BX314" s="26"/>
    </row>
    <row r="315" customFormat="false" ht="12.75" hidden="false" customHeight="false" outlineLevel="0" collapsed="false">
      <c r="BX315" s="26"/>
    </row>
    <row r="316" customFormat="false" ht="12.75" hidden="false" customHeight="false" outlineLevel="0" collapsed="false">
      <c r="BX316" s="26"/>
    </row>
    <row r="317" customFormat="false" ht="12.75" hidden="false" customHeight="false" outlineLevel="0" collapsed="false">
      <c r="BX317" s="26"/>
    </row>
    <row r="318" customFormat="false" ht="12.75" hidden="false" customHeight="false" outlineLevel="0" collapsed="false">
      <c r="BX318" s="26"/>
    </row>
    <row r="319" customFormat="false" ht="12.75" hidden="false" customHeight="false" outlineLevel="0" collapsed="false">
      <c r="BX319" s="26"/>
    </row>
    <row r="320" customFormat="false" ht="12.75" hidden="false" customHeight="false" outlineLevel="0" collapsed="false">
      <c r="BX320" s="26"/>
    </row>
    <row r="321" customFormat="false" ht="12.75" hidden="false" customHeight="false" outlineLevel="0" collapsed="false">
      <c r="BX321" s="26"/>
    </row>
    <row r="322" customFormat="false" ht="12.75" hidden="false" customHeight="false" outlineLevel="0" collapsed="false">
      <c r="BX322" s="26"/>
    </row>
    <row r="323" customFormat="false" ht="12.75" hidden="false" customHeight="false" outlineLevel="0" collapsed="false">
      <c r="BX323" s="26"/>
    </row>
    <row r="324" customFormat="false" ht="12.75" hidden="false" customHeight="false" outlineLevel="0" collapsed="false">
      <c r="BX324" s="26"/>
    </row>
    <row r="325" customFormat="false" ht="12.75" hidden="false" customHeight="false" outlineLevel="0" collapsed="false">
      <c r="BX325" s="26"/>
    </row>
    <row r="326" customFormat="false" ht="12.75" hidden="false" customHeight="false" outlineLevel="0" collapsed="false">
      <c r="BX326" s="26"/>
    </row>
    <row r="327" customFormat="false" ht="12.75" hidden="false" customHeight="false" outlineLevel="0" collapsed="false">
      <c r="BX327" s="26"/>
    </row>
    <row r="328" customFormat="false" ht="12.75" hidden="false" customHeight="false" outlineLevel="0" collapsed="false">
      <c r="BX328" s="26"/>
    </row>
    <row r="329" customFormat="false" ht="12.75" hidden="false" customHeight="false" outlineLevel="0" collapsed="false">
      <c r="BX329" s="26"/>
    </row>
    <row r="330" customFormat="false" ht="12.75" hidden="false" customHeight="false" outlineLevel="0" collapsed="false">
      <c r="BX330" s="26"/>
    </row>
    <row r="331" customFormat="false" ht="12.75" hidden="false" customHeight="false" outlineLevel="0" collapsed="false">
      <c r="BX331" s="26"/>
    </row>
    <row r="332" customFormat="false" ht="12.75" hidden="false" customHeight="false" outlineLevel="0" collapsed="false">
      <c r="BX332" s="26"/>
    </row>
    <row r="333" customFormat="false" ht="12.75" hidden="false" customHeight="false" outlineLevel="0" collapsed="false">
      <c r="BX333" s="26"/>
    </row>
    <row r="334" customFormat="false" ht="12.75" hidden="false" customHeight="false" outlineLevel="0" collapsed="false">
      <c r="BX334" s="26"/>
    </row>
    <row r="335" customFormat="false" ht="12.75" hidden="false" customHeight="false" outlineLevel="0" collapsed="false">
      <c r="BX335" s="26"/>
    </row>
    <row r="336" customFormat="false" ht="12.75" hidden="false" customHeight="false" outlineLevel="0" collapsed="false">
      <c r="BX336" s="26"/>
    </row>
    <row r="337" customFormat="false" ht="12.75" hidden="false" customHeight="false" outlineLevel="0" collapsed="false">
      <c r="BX337" s="26"/>
    </row>
    <row r="338" customFormat="false" ht="12.75" hidden="false" customHeight="false" outlineLevel="0" collapsed="false">
      <c r="BX338" s="26"/>
    </row>
    <row r="339" customFormat="false" ht="12.75" hidden="false" customHeight="false" outlineLevel="0" collapsed="false">
      <c r="BX339" s="26"/>
    </row>
    <row r="340" customFormat="false" ht="12.75" hidden="false" customHeight="false" outlineLevel="0" collapsed="false">
      <c r="BX340" s="26"/>
    </row>
    <row r="341" customFormat="false" ht="12.75" hidden="false" customHeight="false" outlineLevel="0" collapsed="false">
      <c r="BX341" s="26"/>
    </row>
    <row r="342" customFormat="false" ht="12.75" hidden="false" customHeight="false" outlineLevel="0" collapsed="false">
      <c r="BX342" s="26"/>
    </row>
    <row r="343" customFormat="false" ht="12.75" hidden="false" customHeight="false" outlineLevel="0" collapsed="false">
      <c r="BX343" s="26"/>
    </row>
    <row r="344" customFormat="false" ht="12.75" hidden="false" customHeight="false" outlineLevel="0" collapsed="false">
      <c r="BX344" s="26"/>
    </row>
    <row r="345" customFormat="false" ht="12.75" hidden="false" customHeight="false" outlineLevel="0" collapsed="false">
      <c r="BX345" s="26"/>
    </row>
    <row r="346" customFormat="false" ht="12.75" hidden="false" customHeight="false" outlineLevel="0" collapsed="false">
      <c r="BX346" s="26"/>
    </row>
    <row r="347" customFormat="false" ht="12.75" hidden="false" customHeight="false" outlineLevel="0" collapsed="false">
      <c r="BX347" s="26"/>
    </row>
    <row r="348" customFormat="false" ht="12.75" hidden="false" customHeight="false" outlineLevel="0" collapsed="false">
      <c r="BX348" s="26"/>
    </row>
    <row r="349" customFormat="false" ht="12.75" hidden="false" customHeight="false" outlineLevel="0" collapsed="false">
      <c r="BX349" s="26"/>
    </row>
    <row r="350" customFormat="false" ht="12.75" hidden="false" customHeight="false" outlineLevel="0" collapsed="false">
      <c r="BX350" s="26"/>
    </row>
    <row r="351" customFormat="false" ht="12.75" hidden="false" customHeight="false" outlineLevel="0" collapsed="false">
      <c r="BX351" s="26"/>
    </row>
    <row r="352" customFormat="false" ht="12.75" hidden="false" customHeight="false" outlineLevel="0" collapsed="false">
      <c r="BX352" s="26"/>
    </row>
    <row r="353" customFormat="false" ht="12.75" hidden="false" customHeight="false" outlineLevel="0" collapsed="false">
      <c r="BX353" s="26"/>
    </row>
    <row r="354" customFormat="false" ht="12.75" hidden="false" customHeight="false" outlineLevel="0" collapsed="false">
      <c r="BX354" s="26"/>
    </row>
    <row r="355" customFormat="false" ht="12.75" hidden="false" customHeight="false" outlineLevel="0" collapsed="false">
      <c r="BX355" s="26"/>
    </row>
    <row r="356" customFormat="false" ht="12.75" hidden="false" customHeight="false" outlineLevel="0" collapsed="false">
      <c r="BX356" s="26"/>
    </row>
    <row r="357" customFormat="false" ht="12.75" hidden="false" customHeight="false" outlineLevel="0" collapsed="false">
      <c r="BX357" s="26"/>
    </row>
    <row r="358" customFormat="false" ht="12.75" hidden="false" customHeight="false" outlineLevel="0" collapsed="false">
      <c r="BX358" s="26"/>
    </row>
    <row r="359" customFormat="false" ht="12.75" hidden="false" customHeight="false" outlineLevel="0" collapsed="false">
      <c r="BX359" s="26"/>
    </row>
    <row r="360" customFormat="false" ht="12.75" hidden="false" customHeight="false" outlineLevel="0" collapsed="false">
      <c r="BX360" s="26"/>
    </row>
    <row r="361" customFormat="false" ht="12.75" hidden="false" customHeight="false" outlineLevel="0" collapsed="false">
      <c r="BX361" s="26"/>
    </row>
    <row r="362" customFormat="false" ht="12.75" hidden="false" customHeight="false" outlineLevel="0" collapsed="false">
      <c r="BX362" s="26"/>
    </row>
    <row r="363" customFormat="false" ht="12.75" hidden="false" customHeight="false" outlineLevel="0" collapsed="false">
      <c r="BX363" s="26"/>
    </row>
    <row r="364" customFormat="false" ht="12.75" hidden="false" customHeight="false" outlineLevel="0" collapsed="false">
      <c r="BX364" s="26"/>
    </row>
    <row r="365" customFormat="false" ht="12.75" hidden="false" customHeight="false" outlineLevel="0" collapsed="false">
      <c r="BX365" s="26"/>
    </row>
    <row r="366" customFormat="false" ht="12.75" hidden="false" customHeight="false" outlineLevel="0" collapsed="false">
      <c r="BX366" s="26"/>
    </row>
    <row r="367" customFormat="false" ht="12.75" hidden="false" customHeight="false" outlineLevel="0" collapsed="false">
      <c r="BX367" s="26"/>
    </row>
    <row r="368" customFormat="false" ht="12.75" hidden="false" customHeight="false" outlineLevel="0" collapsed="false">
      <c r="BX368" s="26"/>
    </row>
    <row r="369" customFormat="false" ht="12.75" hidden="false" customHeight="false" outlineLevel="0" collapsed="false">
      <c r="BX369" s="26"/>
    </row>
    <row r="370" customFormat="false" ht="12.75" hidden="false" customHeight="false" outlineLevel="0" collapsed="false">
      <c r="BX370" s="26"/>
    </row>
    <row r="371" customFormat="false" ht="12.75" hidden="false" customHeight="false" outlineLevel="0" collapsed="false">
      <c r="BX371" s="26"/>
    </row>
    <row r="372" customFormat="false" ht="12.75" hidden="false" customHeight="false" outlineLevel="0" collapsed="false">
      <c r="BX372" s="26"/>
    </row>
    <row r="373" customFormat="false" ht="12.75" hidden="false" customHeight="false" outlineLevel="0" collapsed="false">
      <c r="BX373" s="26"/>
    </row>
    <row r="374" customFormat="false" ht="12.75" hidden="false" customHeight="false" outlineLevel="0" collapsed="false">
      <c r="BX374" s="26"/>
    </row>
    <row r="375" customFormat="false" ht="12.75" hidden="false" customHeight="false" outlineLevel="0" collapsed="false">
      <c r="BX375" s="26"/>
    </row>
    <row r="376" customFormat="false" ht="12.75" hidden="false" customHeight="false" outlineLevel="0" collapsed="false">
      <c r="BX376" s="26"/>
    </row>
    <row r="377" customFormat="false" ht="12.75" hidden="false" customHeight="false" outlineLevel="0" collapsed="false">
      <c r="BX377" s="26"/>
    </row>
    <row r="378" customFormat="false" ht="12.75" hidden="false" customHeight="false" outlineLevel="0" collapsed="false">
      <c r="BX378" s="26"/>
    </row>
    <row r="379" customFormat="false" ht="12.75" hidden="false" customHeight="false" outlineLevel="0" collapsed="false">
      <c r="BX379" s="26"/>
    </row>
    <row r="380" customFormat="false" ht="12.75" hidden="false" customHeight="false" outlineLevel="0" collapsed="false">
      <c r="BX380" s="26"/>
    </row>
    <row r="381" customFormat="false" ht="12.75" hidden="false" customHeight="false" outlineLevel="0" collapsed="false">
      <c r="BX381" s="26"/>
    </row>
    <row r="382" customFormat="false" ht="12.75" hidden="false" customHeight="false" outlineLevel="0" collapsed="false">
      <c r="BX382" s="26"/>
    </row>
    <row r="383" customFormat="false" ht="12.75" hidden="false" customHeight="false" outlineLevel="0" collapsed="false">
      <c r="BX383" s="26"/>
    </row>
    <row r="384" customFormat="false" ht="12.75" hidden="false" customHeight="false" outlineLevel="0" collapsed="false">
      <c r="BX384" s="26"/>
    </row>
    <row r="385" customFormat="false" ht="12.75" hidden="false" customHeight="false" outlineLevel="0" collapsed="false">
      <c r="BX385" s="26"/>
    </row>
    <row r="386" customFormat="false" ht="12.75" hidden="false" customHeight="false" outlineLevel="0" collapsed="false">
      <c r="BX386" s="26"/>
    </row>
    <row r="387" customFormat="false" ht="12.75" hidden="false" customHeight="false" outlineLevel="0" collapsed="false">
      <c r="BX387" s="26"/>
    </row>
    <row r="388" customFormat="false" ht="12.75" hidden="false" customHeight="false" outlineLevel="0" collapsed="false">
      <c r="BX388" s="26"/>
    </row>
    <row r="389" customFormat="false" ht="12.75" hidden="false" customHeight="false" outlineLevel="0" collapsed="false">
      <c r="BX389" s="26"/>
    </row>
    <row r="390" customFormat="false" ht="12.75" hidden="false" customHeight="false" outlineLevel="0" collapsed="false">
      <c r="BX390" s="26"/>
    </row>
    <row r="391" customFormat="false" ht="12.75" hidden="false" customHeight="false" outlineLevel="0" collapsed="false">
      <c r="BX391" s="26"/>
    </row>
    <row r="392" customFormat="false" ht="12.75" hidden="false" customHeight="false" outlineLevel="0" collapsed="false">
      <c r="BX392" s="26"/>
    </row>
    <row r="393" customFormat="false" ht="12.75" hidden="false" customHeight="false" outlineLevel="0" collapsed="false">
      <c r="BX393" s="26"/>
    </row>
    <row r="394" customFormat="false" ht="12.75" hidden="false" customHeight="false" outlineLevel="0" collapsed="false">
      <c r="BX394" s="26"/>
    </row>
    <row r="395" customFormat="false" ht="12.75" hidden="false" customHeight="false" outlineLevel="0" collapsed="false">
      <c r="BX395" s="26"/>
    </row>
    <row r="396" customFormat="false" ht="12.75" hidden="false" customHeight="false" outlineLevel="0" collapsed="false">
      <c r="BX396" s="26"/>
    </row>
    <row r="397" customFormat="false" ht="12.75" hidden="false" customHeight="false" outlineLevel="0" collapsed="false">
      <c r="BX397" s="26"/>
    </row>
    <row r="398" customFormat="false" ht="12.75" hidden="false" customHeight="false" outlineLevel="0" collapsed="false">
      <c r="BX398" s="26"/>
    </row>
    <row r="399" customFormat="false" ht="12.75" hidden="false" customHeight="false" outlineLevel="0" collapsed="false">
      <c r="BX399" s="26"/>
    </row>
    <row r="400" customFormat="false" ht="12.75" hidden="false" customHeight="false" outlineLevel="0" collapsed="false">
      <c r="BX400" s="26"/>
    </row>
    <row r="401" customFormat="false" ht="12.75" hidden="false" customHeight="false" outlineLevel="0" collapsed="false">
      <c r="BX401" s="26"/>
    </row>
    <row r="402" customFormat="false" ht="12.75" hidden="false" customHeight="false" outlineLevel="0" collapsed="false">
      <c r="BX402" s="26"/>
    </row>
    <row r="403" customFormat="false" ht="12.75" hidden="false" customHeight="false" outlineLevel="0" collapsed="false">
      <c r="BX403" s="26"/>
    </row>
    <row r="404" customFormat="false" ht="12.75" hidden="false" customHeight="false" outlineLevel="0" collapsed="false">
      <c r="BX404" s="26"/>
    </row>
    <row r="405" customFormat="false" ht="12.75" hidden="false" customHeight="false" outlineLevel="0" collapsed="false">
      <c r="BX405" s="26"/>
    </row>
    <row r="406" customFormat="false" ht="12.75" hidden="false" customHeight="false" outlineLevel="0" collapsed="false">
      <c r="BX406" s="26"/>
    </row>
    <row r="407" customFormat="false" ht="12.75" hidden="false" customHeight="false" outlineLevel="0" collapsed="false">
      <c r="BX407" s="26"/>
    </row>
    <row r="408" customFormat="false" ht="12.75" hidden="false" customHeight="false" outlineLevel="0" collapsed="false">
      <c r="BX408" s="26"/>
    </row>
    <row r="409" customFormat="false" ht="12.75" hidden="false" customHeight="false" outlineLevel="0" collapsed="false">
      <c r="BX409" s="26"/>
    </row>
    <row r="410" customFormat="false" ht="12.75" hidden="false" customHeight="false" outlineLevel="0" collapsed="false">
      <c r="BX410" s="26"/>
    </row>
    <row r="411" customFormat="false" ht="12.75" hidden="false" customHeight="false" outlineLevel="0" collapsed="false">
      <c r="BX411" s="26"/>
    </row>
    <row r="412" customFormat="false" ht="12.75" hidden="false" customHeight="false" outlineLevel="0" collapsed="false">
      <c r="BX412" s="26"/>
    </row>
    <row r="413" customFormat="false" ht="12.75" hidden="false" customHeight="false" outlineLevel="0" collapsed="false">
      <c r="BX413" s="26"/>
    </row>
    <row r="414" customFormat="false" ht="12.75" hidden="false" customHeight="false" outlineLevel="0" collapsed="false">
      <c r="BX414" s="26"/>
    </row>
    <row r="415" customFormat="false" ht="12.75" hidden="false" customHeight="false" outlineLevel="0" collapsed="false">
      <c r="BX415" s="26"/>
    </row>
    <row r="416" customFormat="false" ht="12.75" hidden="false" customHeight="false" outlineLevel="0" collapsed="false">
      <c r="BX416" s="26"/>
    </row>
    <row r="417" customFormat="false" ht="12.75" hidden="false" customHeight="false" outlineLevel="0" collapsed="false">
      <c r="BX417" s="26"/>
    </row>
    <row r="418" customFormat="false" ht="12.75" hidden="false" customHeight="false" outlineLevel="0" collapsed="false">
      <c r="BX418" s="26"/>
    </row>
    <row r="419" customFormat="false" ht="12.75" hidden="false" customHeight="false" outlineLevel="0" collapsed="false">
      <c r="BX419" s="26"/>
    </row>
    <row r="420" customFormat="false" ht="12.75" hidden="false" customHeight="false" outlineLevel="0" collapsed="false">
      <c r="BX420" s="26"/>
    </row>
    <row r="421" customFormat="false" ht="12.75" hidden="false" customHeight="false" outlineLevel="0" collapsed="false">
      <c r="BX421" s="26"/>
    </row>
    <row r="422" customFormat="false" ht="12.75" hidden="false" customHeight="false" outlineLevel="0" collapsed="false">
      <c r="BX422" s="26"/>
    </row>
    <row r="423" customFormat="false" ht="12.75" hidden="false" customHeight="false" outlineLevel="0" collapsed="false">
      <c r="BX423" s="26"/>
    </row>
    <row r="424" customFormat="false" ht="12.75" hidden="false" customHeight="false" outlineLevel="0" collapsed="false">
      <c r="BX424" s="26"/>
    </row>
    <row r="425" customFormat="false" ht="12.75" hidden="false" customHeight="false" outlineLevel="0" collapsed="false">
      <c r="BX425" s="26"/>
    </row>
    <row r="426" customFormat="false" ht="12.75" hidden="false" customHeight="false" outlineLevel="0" collapsed="false">
      <c r="BX426" s="26"/>
    </row>
    <row r="427" customFormat="false" ht="12.75" hidden="false" customHeight="false" outlineLevel="0" collapsed="false">
      <c r="BX427" s="26"/>
    </row>
    <row r="428" customFormat="false" ht="12.75" hidden="false" customHeight="false" outlineLevel="0" collapsed="false">
      <c r="BX428" s="26"/>
    </row>
    <row r="429" customFormat="false" ht="12.75" hidden="false" customHeight="false" outlineLevel="0" collapsed="false">
      <c r="BX429" s="26"/>
    </row>
    <row r="430" customFormat="false" ht="12.75" hidden="false" customHeight="false" outlineLevel="0" collapsed="false">
      <c r="BX430" s="26"/>
    </row>
    <row r="431" customFormat="false" ht="12.75" hidden="false" customHeight="false" outlineLevel="0" collapsed="false">
      <c r="BX431" s="26"/>
    </row>
    <row r="432" customFormat="false" ht="12.75" hidden="false" customHeight="false" outlineLevel="0" collapsed="false">
      <c r="BX432" s="26"/>
    </row>
    <row r="433" customFormat="false" ht="12.75" hidden="false" customHeight="false" outlineLevel="0" collapsed="false">
      <c r="BX433" s="26"/>
    </row>
    <row r="434" customFormat="false" ht="12.75" hidden="false" customHeight="false" outlineLevel="0" collapsed="false">
      <c r="BX434" s="26"/>
    </row>
    <row r="435" customFormat="false" ht="12.75" hidden="false" customHeight="false" outlineLevel="0" collapsed="false">
      <c r="BX435" s="26"/>
    </row>
    <row r="436" customFormat="false" ht="12.75" hidden="false" customHeight="false" outlineLevel="0" collapsed="false">
      <c r="BX436" s="26"/>
    </row>
    <row r="437" customFormat="false" ht="12.75" hidden="false" customHeight="false" outlineLevel="0" collapsed="false">
      <c r="BX437" s="26"/>
    </row>
    <row r="438" customFormat="false" ht="12.75" hidden="false" customHeight="false" outlineLevel="0" collapsed="false">
      <c r="BX438" s="26"/>
    </row>
    <row r="439" customFormat="false" ht="12.75" hidden="false" customHeight="false" outlineLevel="0" collapsed="false">
      <c r="BX439" s="26"/>
    </row>
    <row r="440" customFormat="false" ht="12.75" hidden="false" customHeight="false" outlineLevel="0" collapsed="false">
      <c r="BX440" s="26"/>
    </row>
    <row r="441" customFormat="false" ht="12.75" hidden="false" customHeight="false" outlineLevel="0" collapsed="false">
      <c r="BX441" s="26"/>
    </row>
    <row r="442" customFormat="false" ht="12.75" hidden="false" customHeight="false" outlineLevel="0" collapsed="false">
      <c r="BX442" s="26"/>
    </row>
    <row r="443" customFormat="false" ht="12.75" hidden="false" customHeight="false" outlineLevel="0" collapsed="false">
      <c r="BX443" s="26"/>
    </row>
    <row r="444" customFormat="false" ht="12.75" hidden="false" customHeight="false" outlineLevel="0" collapsed="false">
      <c r="BX444" s="26"/>
    </row>
    <row r="445" customFormat="false" ht="12.75" hidden="false" customHeight="false" outlineLevel="0" collapsed="false">
      <c r="BX445" s="26"/>
    </row>
    <row r="446" customFormat="false" ht="12.75" hidden="false" customHeight="false" outlineLevel="0" collapsed="false">
      <c r="BX446" s="26"/>
    </row>
    <row r="447" customFormat="false" ht="12.75" hidden="false" customHeight="false" outlineLevel="0" collapsed="false">
      <c r="BX447" s="26"/>
    </row>
    <row r="448" customFormat="false" ht="12.75" hidden="false" customHeight="false" outlineLevel="0" collapsed="false">
      <c r="BX448" s="26"/>
    </row>
    <row r="449" customFormat="false" ht="12.75" hidden="false" customHeight="false" outlineLevel="0" collapsed="false">
      <c r="BX449" s="26"/>
    </row>
    <row r="450" customFormat="false" ht="12.75" hidden="false" customHeight="false" outlineLevel="0" collapsed="false">
      <c r="BX450" s="26"/>
    </row>
    <row r="451" customFormat="false" ht="12.75" hidden="false" customHeight="false" outlineLevel="0" collapsed="false">
      <c r="BX451" s="26"/>
    </row>
    <row r="452" customFormat="false" ht="12.75" hidden="false" customHeight="false" outlineLevel="0" collapsed="false">
      <c r="BX452" s="26"/>
    </row>
    <row r="453" customFormat="false" ht="12.75" hidden="false" customHeight="false" outlineLevel="0" collapsed="false">
      <c r="BX453" s="26"/>
    </row>
    <row r="454" customFormat="false" ht="12.75" hidden="false" customHeight="false" outlineLevel="0" collapsed="false">
      <c r="BX454" s="26"/>
    </row>
    <row r="455" customFormat="false" ht="12.75" hidden="false" customHeight="false" outlineLevel="0" collapsed="false">
      <c r="BX455" s="26"/>
    </row>
    <row r="456" customFormat="false" ht="12.75" hidden="false" customHeight="false" outlineLevel="0" collapsed="false">
      <c r="BX456" s="26"/>
    </row>
    <row r="457" customFormat="false" ht="12.75" hidden="false" customHeight="false" outlineLevel="0" collapsed="false">
      <c r="BX457" s="26"/>
    </row>
    <row r="458" customFormat="false" ht="12.75" hidden="false" customHeight="false" outlineLevel="0" collapsed="false">
      <c r="BX458" s="26"/>
    </row>
    <row r="459" customFormat="false" ht="12.75" hidden="false" customHeight="false" outlineLevel="0" collapsed="false">
      <c r="BX459" s="26"/>
    </row>
    <row r="460" customFormat="false" ht="12.75" hidden="false" customHeight="false" outlineLevel="0" collapsed="false">
      <c r="BX460" s="26"/>
    </row>
    <row r="461" customFormat="false" ht="12.75" hidden="false" customHeight="false" outlineLevel="0" collapsed="false">
      <c r="BX461" s="26"/>
    </row>
    <row r="462" customFormat="false" ht="12.75" hidden="false" customHeight="false" outlineLevel="0" collapsed="false">
      <c r="BX462" s="26"/>
    </row>
    <row r="463" customFormat="false" ht="12.75" hidden="false" customHeight="false" outlineLevel="0" collapsed="false">
      <c r="BX463" s="26"/>
    </row>
    <row r="464" customFormat="false" ht="12.75" hidden="false" customHeight="false" outlineLevel="0" collapsed="false">
      <c r="BX464" s="26"/>
    </row>
    <row r="465" customFormat="false" ht="12.75" hidden="false" customHeight="false" outlineLevel="0" collapsed="false">
      <c r="BX465" s="26"/>
    </row>
    <row r="466" customFormat="false" ht="12.75" hidden="false" customHeight="false" outlineLevel="0" collapsed="false">
      <c r="BX466" s="26"/>
    </row>
    <row r="467" customFormat="false" ht="12.75" hidden="false" customHeight="false" outlineLevel="0" collapsed="false">
      <c r="BX467" s="26"/>
    </row>
    <row r="468" customFormat="false" ht="12.75" hidden="false" customHeight="false" outlineLevel="0" collapsed="false">
      <c r="BX468" s="26"/>
    </row>
    <row r="469" customFormat="false" ht="12.75" hidden="false" customHeight="false" outlineLevel="0" collapsed="false">
      <c r="BX469" s="26"/>
    </row>
    <row r="470" customFormat="false" ht="12.75" hidden="false" customHeight="false" outlineLevel="0" collapsed="false">
      <c r="BX470" s="26"/>
    </row>
    <row r="471" customFormat="false" ht="12.75" hidden="false" customHeight="false" outlineLevel="0" collapsed="false">
      <c r="BX471" s="26"/>
    </row>
    <row r="472" customFormat="false" ht="12.75" hidden="false" customHeight="false" outlineLevel="0" collapsed="false">
      <c r="BX472" s="26"/>
    </row>
    <row r="473" customFormat="false" ht="12.75" hidden="false" customHeight="false" outlineLevel="0" collapsed="false">
      <c r="BX473" s="26"/>
    </row>
    <row r="474" customFormat="false" ht="12.75" hidden="false" customHeight="false" outlineLevel="0" collapsed="false">
      <c r="BX474" s="26"/>
    </row>
    <row r="475" customFormat="false" ht="12.75" hidden="false" customHeight="false" outlineLevel="0" collapsed="false">
      <c r="BX475" s="26"/>
    </row>
    <row r="476" customFormat="false" ht="12.75" hidden="false" customHeight="false" outlineLevel="0" collapsed="false">
      <c r="BX476" s="26"/>
    </row>
    <row r="477" customFormat="false" ht="12.75" hidden="false" customHeight="false" outlineLevel="0" collapsed="false">
      <c r="BX477" s="26"/>
    </row>
    <row r="478" customFormat="false" ht="12.75" hidden="false" customHeight="false" outlineLevel="0" collapsed="false">
      <c r="BX478" s="26"/>
    </row>
    <row r="479" customFormat="false" ht="12.75" hidden="false" customHeight="false" outlineLevel="0" collapsed="false">
      <c r="BX479" s="26"/>
    </row>
    <row r="480" customFormat="false" ht="12.75" hidden="false" customHeight="false" outlineLevel="0" collapsed="false">
      <c r="BX480" s="26"/>
    </row>
    <row r="481" customFormat="false" ht="12.75" hidden="false" customHeight="false" outlineLevel="0" collapsed="false">
      <c r="BX481" s="26"/>
    </row>
    <row r="482" customFormat="false" ht="12.75" hidden="false" customHeight="false" outlineLevel="0" collapsed="false">
      <c r="BX482" s="26"/>
    </row>
    <row r="483" customFormat="false" ht="12.75" hidden="false" customHeight="false" outlineLevel="0" collapsed="false">
      <c r="BX483" s="26"/>
    </row>
    <row r="484" customFormat="false" ht="12.75" hidden="false" customHeight="false" outlineLevel="0" collapsed="false">
      <c r="BX484" s="26"/>
    </row>
    <row r="485" customFormat="false" ht="12.75" hidden="false" customHeight="false" outlineLevel="0" collapsed="false">
      <c r="BX485" s="26"/>
    </row>
    <row r="486" customFormat="false" ht="12.75" hidden="false" customHeight="false" outlineLevel="0" collapsed="false">
      <c r="BX486" s="26"/>
    </row>
    <row r="487" customFormat="false" ht="12.75" hidden="false" customHeight="false" outlineLevel="0" collapsed="false">
      <c r="BX487" s="26"/>
    </row>
    <row r="488" customFormat="false" ht="12.75" hidden="false" customHeight="false" outlineLevel="0" collapsed="false">
      <c r="BX488" s="26"/>
    </row>
    <row r="489" customFormat="false" ht="12.75" hidden="false" customHeight="false" outlineLevel="0" collapsed="false">
      <c r="BX489" s="26"/>
    </row>
    <row r="490" customFormat="false" ht="12.75" hidden="false" customHeight="false" outlineLevel="0" collapsed="false">
      <c r="BX490" s="26"/>
    </row>
    <row r="491" customFormat="false" ht="12.75" hidden="false" customHeight="false" outlineLevel="0" collapsed="false">
      <c r="BX491" s="26"/>
    </row>
    <row r="492" customFormat="false" ht="12.75" hidden="false" customHeight="false" outlineLevel="0" collapsed="false">
      <c r="BX492" s="26"/>
    </row>
    <row r="493" customFormat="false" ht="12.75" hidden="false" customHeight="false" outlineLevel="0" collapsed="false">
      <c r="BX493" s="26"/>
    </row>
    <row r="494" customFormat="false" ht="12.75" hidden="false" customHeight="false" outlineLevel="0" collapsed="false">
      <c r="BX494" s="26"/>
    </row>
    <row r="495" customFormat="false" ht="12.75" hidden="false" customHeight="false" outlineLevel="0" collapsed="false">
      <c r="BX495" s="26"/>
    </row>
    <row r="496" customFormat="false" ht="12.75" hidden="false" customHeight="false" outlineLevel="0" collapsed="false">
      <c r="BX496" s="26"/>
    </row>
    <row r="497" customFormat="false" ht="12.75" hidden="false" customHeight="false" outlineLevel="0" collapsed="false">
      <c r="BX497" s="26"/>
    </row>
    <row r="498" customFormat="false" ht="12.75" hidden="false" customHeight="false" outlineLevel="0" collapsed="false">
      <c r="BX498" s="26"/>
    </row>
    <row r="499" customFormat="false" ht="12.75" hidden="false" customHeight="false" outlineLevel="0" collapsed="false">
      <c r="BX499" s="26"/>
    </row>
    <row r="500" customFormat="false" ht="12.75" hidden="false" customHeight="false" outlineLevel="0" collapsed="false">
      <c r="BX500" s="26"/>
    </row>
    <row r="501" customFormat="false" ht="12.75" hidden="false" customHeight="false" outlineLevel="0" collapsed="false">
      <c r="BX501" s="26"/>
    </row>
    <row r="502" customFormat="false" ht="12.75" hidden="false" customHeight="false" outlineLevel="0" collapsed="false">
      <c r="BX502" s="26"/>
    </row>
    <row r="503" customFormat="false" ht="12.75" hidden="false" customHeight="false" outlineLevel="0" collapsed="false">
      <c r="BX503" s="26"/>
    </row>
    <row r="504" customFormat="false" ht="12.75" hidden="false" customHeight="false" outlineLevel="0" collapsed="false">
      <c r="BX504" s="26"/>
    </row>
    <row r="505" customFormat="false" ht="12.75" hidden="false" customHeight="false" outlineLevel="0" collapsed="false">
      <c r="BX505" s="26"/>
    </row>
    <row r="506" customFormat="false" ht="12.75" hidden="false" customHeight="false" outlineLevel="0" collapsed="false">
      <c r="BX506" s="26"/>
    </row>
    <row r="507" customFormat="false" ht="12.75" hidden="false" customHeight="false" outlineLevel="0" collapsed="false">
      <c r="BX507" s="26"/>
    </row>
    <row r="508" customFormat="false" ht="12.75" hidden="false" customHeight="false" outlineLevel="0" collapsed="false">
      <c r="BX508" s="26"/>
    </row>
    <row r="509" customFormat="false" ht="12.75" hidden="false" customHeight="false" outlineLevel="0" collapsed="false">
      <c r="BX509" s="26"/>
    </row>
    <row r="510" customFormat="false" ht="12.75" hidden="false" customHeight="false" outlineLevel="0" collapsed="false">
      <c r="BX510" s="26"/>
    </row>
    <row r="511" customFormat="false" ht="12.75" hidden="false" customHeight="false" outlineLevel="0" collapsed="false">
      <c r="BX511" s="26"/>
    </row>
    <row r="512" customFormat="false" ht="12.75" hidden="false" customHeight="false" outlineLevel="0" collapsed="false">
      <c r="BX512" s="26"/>
    </row>
    <row r="513" customFormat="false" ht="12.75" hidden="false" customHeight="false" outlineLevel="0" collapsed="false">
      <c r="BX513" s="26"/>
    </row>
    <row r="514" customFormat="false" ht="12.75" hidden="false" customHeight="false" outlineLevel="0" collapsed="false">
      <c r="BX514" s="26"/>
    </row>
    <row r="515" customFormat="false" ht="12.75" hidden="false" customHeight="false" outlineLevel="0" collapsed="false">
      <c r="BX515" s="26"/>
    </row>
    <row r="516" customFormat="false" ht="12.75" hidden="false" customHeight="false" outlineLevel="0" collapsed="false">
      <c r="BX516" s="26"/>
    </row>
    <row r="517" customFormat="false" ht="12.75" hidden="false" customHeight="false" outlineLevel="0" collapsed="false">
      <c r="BX517" s="26"/>
    </row>
    <row r="518" customFormat="false" ht="12.75" hidden="false" customHeight="false" outlineLevel="0" collapsed="false">
      <c r="BX518" s="26"/>
    </row>
    <row r="519" customFormat="false" ht="12.75" hidden="false" customHeight="false" outlineLevel="0" collapsed="false">
      <c r="BX519" s="26"/>
    </row>
    <row r="520" customFormat="false" ht="12.75" hidden="false" customHeight="false" outlineLevel="0" collapsed="false">
      <c r="BX520" s="26"/>
    </row>
    <row r="521" customFormat="false" ht="12.75" hidden="false" customHeight="false" outlineLevel="0" collapsed="false">
      <c r="BX521" s="26"/>
    </row>
    <row r="522" customFormat="false" ht="12.75" hidden="false" customHeight="false" outlineLevel="0" collapsed="false">
      <c r="BX522" s="26"/>
    </row>
    <row r="523" customFormat="false" ht="12.75" hidden="false" customHeight="false" outlineLevel="0" collapsed="false">
      <c r="BX523" s="26"/>
    </row>
    <row r="524" customFormat="false" ht="12.75" hidden="false" customHeight="false" outlineLevel="0" collapsed="false">
      <c r="BX524" s="26"/>
    </row>
    <row r="525" customFormat="false" ht="12.75" hidden="false" customHeight="false" outlineLevel="0" collapsed="false">
      <c r="BX525" s="26"/>
    </row>
    <row r="526" customFormat="false" ht="12.75" hidden="false" customHeight="false" outlineLevel="0" collapsed="false">
      <c r="BX526" s="26"/>
    </row>
    <row r="527" customFormat="false" ht="12.75" hidden="false" customHeight="false" outlineLevel="0" collapsed="false">
      <c r="BX527" s="26"/>
    </row>
    <row r="528" customFormat="false" ht="12.75" hidden="false" customHeight="false" outlineLevel="0" collapsed="false">
      <c r="BX528" s="26"/>
    </row>
    <row r="529" customFormat="false" ht="12.75" hidden="false" customHeight="false" outlineLevel="0" collapsed="false">
      <c r="BX529" s="26"/>
    </row>
    <row r="530" customFormat="false" ht="12.75" hidden="false" customHeight="false" outlineLevel="0" collapsed="false">
      <c r="BX530" s="26"/>
    </row>
    <row r="531" customFormat="false" ht="12.75" hidden="false" customHeight="false" outlineLevel="0" collapsed="false">
      <c r="BX531" s="26"/>
    </row>
    <row r="532" customFormat="false" ht="12.75" hidden="false" customHeight="false" outlineLevel="0" collapsed="false">
      <c r="BX532" s="26"/>
    </row>
    <row r="533" customFormat="false" ht="12.75" hidden="false" customHeight="false" outlineLevel="0" collapsed="false">
      <c r="BX533" s="26"/>
    </row>
    <row r="534" customFormat="false" ht="12.75" hidden="false" customHeight="false" outlineLevel="0" collapsed="false">
      <c r="BX534" s="26"/>
    </row>
    <row r="535" customFormat="false" ht="12.75" hidden="false" customHeight="false" outlineLevel="0" collapsed="false">
      <c r="BX535" s="26"/>
    </row>
    <row r="536" customFormat="false" ht="12.75" hidden="false" customHeight="false" outlineLevel="0" collapsed="false">
      <c r="BX536" s="26"/>
    </row>
    <row r="537" customFormat="false" ht="12.75" hidden="false" customHeight="false" outlineLevel="0" collapsed="false">
      <c r="BX537" s="26"/>
    </row>
    <row r="538" customFormat="false" ht="12.75" hidden="false" customHeight="false" outlineLevel="0" collapsed="false">
      <c r="BX538" s="26"/>
    </row>
    <row r="539" customFormat="false" ht="12.75" hidden="false" customHeight="false" outlineLevel="0" collapsed="false">
      <c r="BX539" s="26"/>
    </row>
    <row r="540" customFormat="false" ht="12.75" hidden="false" customHeight="false" outlineLevel="0" collapsed="false">
      <c r="BX540" s="26"/>
    </row>
    <row r="541" customFormat="false" ht="12.75" hidden="false" customHeight="false" outlineLevel="0" collapsed="false">
      <c r="BX541" s="26"/>
    </row>
    <row r="542" customFormat="false" ht="12.75" hidden="false" customHeight="false" outlineLevel="0" collapsed="false">
      <c r="BX542" s="26"/>
    </row>
    <row r="543" customFormat="false" ht="12.75" hidden="false" customHeight="false" outlineLevel="0" collapsed="false">
      <c r="BX543" s="26"/>
    </row>
    <row r="544" customFormat="false" ht="12.75" hidden="false" customHeight="false" outlineLevel="0" collapsed="false">
      <c r="BX544" s="26"/>
    </row>
    <row r="545" customFormat="false" ht="12.75" hidden="false" customHeight="false" outlineLevel="0" collapsed="false">
      <c r="BX545" s="26"/>
    </row>
    <row r="546" customFormat="false" ht="12.75" hidden="false" customHeight="false" outlineLevel="0" collapsed="false">
      <c r="BX546" s="26"/>
    </row>
    <row r="547" customFormat="false" ht="12.75" hidden="false" customHeight="false" outlineLevel="0" collapsed="false">
      <c r="BX547" s="26"/>
    </row>
    <row r="548" customFormat="false" ht="12.75" hidden="false" customHeight="false" outlineLevel="0" collapsed="false">
      <c r="BX548" s="26"/>
    </row>
    <row r="549" customFormat="false" ht="12.75" hidden="false" customHeight="false" outlineLevel="0" collapsed="false">
      <c r="BX549" s="26"/>
    </row>
    <row r="550" customFormat="false" ht="12.75" hidden="false" customHeight="false" outlineLevel="0" collapsed="false">
      <c r="BX550" s="26"/>
    </row>
    <row r="551" customFormat="false" ht="12.75" hidden="false" customHeight="false" outlineLevel="0" collapsed="false">
      <c r="BX551" s="26"/>
    </row>
    <row r="552" customFormat="false" ht="12.75" hidden="false" customHeight="false" outlineLevel="0" collapsed="false">
      <c r="BX552" s="26"/>
    </row>
    <row r="553" customFormat="false" ht="12.75" hidden="false" customHeight="false" outlineLevel="0" collapsed="false">
      <c r="BX553" s="26"/>
    </row>
    <row r="554" customFormat="false" ht="12.75" hidden="false" customHeight="false" outlineLevel="0" collapsed="false">
      <c r="BX554" s="26"/>
    </row>
    <row r="555" customFormat="false" ht="12.75" hidden="false" customHeight="false" outlineLevel="0" collapsed="false">
      <c r="BX555" s="26"/>
    </row>
    <row r="556" customFormat="false" ht="12.75" hidden="false" customHeight="false" outlineLevel="0" collapsed="false">
      <c r="BX556" s="26"/>
    </row>
    <row r="557" customFormat="false" ht="12.75" hidden="false" customHeight="false" outlineLevel="0" collapsed="false">
      <c r="BX557" s="26"/>
    </row>
    <row r="558" customFormat="false" ht="12.75" hidden="false" customHeight="false" outlineLevel="0" collapsed="false">
      <c r="BX558" s="26"/>
    </row>
    <row r="559" customFormat="false" ht="12.75" hidden="false" customHeight="false" outlineLevel="0" collapsed="false">
      <c r="BX559" s="26"/>
    </row>
    <row r="560" customFormat="false" ht="12.75" hidden="false" customHeight="false" outlineLevel="0" collapsed="false">
      <c r="BX560" s="26"/>
    </row>
    <row r="561" customFormat="false" ht="12.75" hidden="false" customHeight="false" outlineLevel="0" collapsed="false">
      <c r="BX561" s="26"/>
    </row>
    <row r="562" customFormat="false" ht="12.75" hidden="false" customHeight="false" outlineLevel="0" collapsed="false">
      <c r="BX562" s="26"/>
    </row>
    <row r="563" customFormat="false" ht="12.75" hidden="false" customHeight="false" outlineLevel="0" collapsed="false">
      <c r="BX563" s="26"/>
    </row>
    <row r="564" customFormat="false" ht="12.75" hidden="false" customHeight="false" outlineLevel="0" collapsed="false">
      <c r="BX564" s="26"/>
    </row>
    <row r="565" customFormat="false" ht="12.75" hidden="false" customHeight="false" outlineLevel="0" collapsed="false">
      <c r="BX565" s="26"/>
    </row>
    <row r="566" customFormat="false" ht="12.75" hidden="false" customHeight="false" outlineLevel="0" collapsed="false">
      <c r="BX566" s="26"/>
    </row>
    <row r="567" customFormat="false" ht="12.75" hidden="false" customHeight="false" outlineLevel="0" collapsed="false">
      <c r="BX567" s="26"/>
    </row>
    <row r="568" customFormat="false" ht="12.75" hidden="false" customHeight="false" outlineLevel="0" collapsed="false">
      <c r="BX568" s="26"/>
    </row>
    <row r="569" customFormat="false" ht="12.75" hidden="false" customHeight="false" outlineLevel="0" collapsed="false">
      <c r="BX569" s="26"/>
    </row>
    <row r="570" customFormat="false" ht="12.75" hidden="false" customHeight="false" outlineLevel="0" collapsed="false">
      <c r="BX570" s="26"/>
    </row>
    <row r="571" customFormat="false" ht="12.75" hidden="false" customHeight="false" outlineLevel="0" collapsed="false">
      <c r="BX571" s="26"/>
    </row>
    <row r="572" customFormat="false" ht="12.75" hidden="false" customHeight="false" outlineLevel="0" collapsed="false">
      <c r="BX572" s="26"/>
    </row>
    <row r="573" customFormat="false" ht="12.75" hidden="false" customHeight="false" outlineLevel="0" collapsed="false">
      <c r="BX573" s="26"/>
    </row>
    <row r="574" customFormat="false" ht="12.75" hidden="false" customHeight="false" outlineLevel="0" collapsed="false">
      <c r="BX574" s="26"/>
    </row>
    <row r="575" customFormat="false" ht="12.75" hidden="false" customHeight="false" outlineLevel="0" collapsed="false">
      <c r="BX575" s="26"/>
    </row>
    <row r="576" customFormat="false" ht="12.75" hidden="false" customHeight="false" outlineLevel="0" collapsed="false">
      <c r="BX576" s="26"/>
    </row>
    <row r="577" customFormat="false" ht="12.75" hidden="false" customHeight="false" outlineLevel="0" collapsed="false">
      <c r="BX577" s="26"/>
    </row>
    <row r="578" customFormat="false" ht="12.75" hidden="false" customHeight="false" outlineLevel="0" collapsed="false">
      <c r="BX578" s="26"/>
    </row>
    <row r="579" customFormat="false" ht="12.75" hidden="false" customHeight="false" outlineLevel="0" collapsed="false">
      <c r="BX579" s="26"/>
    </row>
    <row r="580" customFormat="false" ht="12.75" hidden="false" customHeight="false" outlineLevel="0" collapsed="false">
      <c r="BX580" s="26"/>
    </row>
    <row r="581" customFormat="false" ht="12.75" hidden="false" customHeight="false" outlineLevel="0" collapsed="false">
      <c r="BX581" s="26"/>
    </row>
    <row r="582" customFormat="false" ht="12.75" hidden="false" customHeight="false" outlineLevel="0" collapsed="false">
      <c r="BX582" s="26"/>
    </row>
    <row r="583" customFormat="false" ht="12.75" hidden="false" customHeight="false" outlineLevel="0" collapsed="false">
      <c r="BX583" s="26"/>
    </row>
    <row r="584" customFormat="false" ht="12.75" hidden="false" customHeight="false" outlineLevel="0" collapsed="false">
      <c r="BX584" s="26"/>
    </row>
    <row r="585" customFormat="false" ht="12.75" hidden="false" customHeight="false" outlineLevel="0" collapsed="false">
      <c r="BX585" s="26"/>
    </row>
    <row r="586" customFormat="false" ht="12.75" hidden="false" customHeight="false" outlineLevel="0" collapsed="false">
      <c r="BX586" s="26"/>
    </row>
    <row r="587" customFormat="false" ht="12.75" hidden="false" customHeight="false" outlineLevel="0" collapsed="false">
      <c r="BX587" s="26"/>
    </row>
    <row r="588" customFormat="false" ht="12.75" hidden="false" customHeight="false" outlineLevel="0" collapsed="false">
      <c r="BX588" s="26"/>
    </row>
    <row r="589" customFormat="false" ht="12.75" hidden="false" customHeight="false" outlineLevel="0" collapsed="false">
      <c r="BX589" s="26"/>
    </row>
    <row r="590" customFormat="false" ht="12.75" hidden="false" customHeight="false" outlineLevel="0" collapsed="false">
      <c r="BX590" s="26"/>
    </row>
    <row r="591" customFormat="false" ht="12.75" hidden="false" customHeight="false" outlineLevel="0" collapsed="false">
      <c r="BX591" s="26"/>
    </row>
    <row r="592" customFormat="false" ht="12.75" hidden="false" customHeight="false" outlineLevel="0" collapsed="false">
      <c r="BX592" s="26"/>
    </row>
    <row r="593" customFormat="false" ht="12.75" hidden="false" customHeight="false" outlineLevel="0" collapsed="false">
      <c r="BX593" s="26"/>
    </row>
    <row r="594" customFormat="false" ht="12.75" hidden="false" customHeight="false" outlineLevel="0" collapsed="false">
      <c r="BX594" s="26"/>
    </row>
    <row r="595" customFormat="false" ht="12.75" hidden="false" customHeight="false" outlineLevel="0" collapsed="false">
      <c r="BX595" s="26"/>
    </row>
    <row r="596" customFormat="false" ht="12.75" hidden="false" customHeight="false" outlineLevel="0" collapsed="false">
      <c r="BX596" s="26"/>
    </row>
    <row r="597" customFormat="false" ht="12.75" hidden="false" customHeight="false" outlineLevel="0" collapsed="false">
      <c r="BX597" s="26"/>
    </row>
    <row r="598" customFormat="false" ht="12.75" hidden="false" customHeight="false" outlineLevel="0" collapsed="false">
      <c r="BX598" s="26"/>
    </row>
    <row r="599" customFormat="false" ht="12.75" hidden="false" customHeight="false" outlineLevel="0" collapsed="false">
      <c r="BX599" s="26"/>
    </row>
    <row r="600" customFormat="false" ht="12.75" hidden="false" customHeight="false" outlineLevel="0" collapsed="false">
      <c r="BX600" s="26"/>
    </row>
    <row r="601" customFormat="false" ht="12.75" hidden="false" customHeight="false" outlineLevel="0" collapsed="false">
      <c r="BX601" s="26"/>
    </row>
    <row r="602" customFormat="false" ht="12.75" hidden="false" customHeight="false" outlineLevel="0" collapsed="false">
      <c r="BX602" s="26"/>
    </row>
    <row r="603" customFormat="false" ht="12.75" hidden="false" customHeight="false" outlineLevel="0" collapsed="false">
      <c r="BX603" s="26"/>
    </row>
    <row r="604" customFormat="false" ht="12.75" hidden="false" customHeight="false" outlineLevel="0" collapsed="false">
      <c r="BX604" s="26"/>
    </row>
    <row r="605" customFormat="false" ht="12.75" hidden="false" customHeight="false" outlineLevel="0" collapsed="false">
      <c r="BX605" s="26"/>
    </row>
    <row r="606" customFormat="false" ht="12.75" hidden="false" customHeight="false" outlineLevel="0" collapsed="false">
      <c r="BX606" s="26"/>
    </row>
    <row r="607" customFormat="false" ht="12.75" hidden="false" customHeight="false" outlineLevel="0" collapsed="false">
      <c r="BX607" s="26"/>
    </row>
    <row r="608" customFormat="false" ht="12.75" hidden="false" customHeight="false" outlineLevel="0" collapsed="false">
      <c r="BX608" s="26"/>
    </row>
    <row r="609" customFormat="false" ht="12.75" hidden="false" customHeight="false" outlineLevel="0" collapsed="false">
      <c r="BX609" s="26"/>
    </row>
    <row r="610" customFormat="false" ht="12.75" hidden="false" customHeight="false" outlineLevel="0" collapsed="false">
      <c r="BX610" s="26"/>
    </row>
    <row r="611" customFormat="false" ht="12.75" hidden="false" customHeight="false" outlineLevel="0" collapsed="false">
      <c r="BX611" s="26"/>
    </row>
    <row r="612" customFormat="false" ht="12.75" hidden="false" customHeight="false" outlineLevel="0" collapsed="false">
      <c r="BX612" s="26"/>
    </row>
    <row r="613" customFormat="false" ht="12.75" hidden="false" customHeight="false" outlineLevel="0" collapsed="false">
      <c r="BX613" s="26"/>
    </row>
    <row r="614" customFormat="false" ht="12.75" hidden="false" customHeight="false" outlineLevel="0" collapsed="false">
      <c r="BX614" s="26"/>
    </row>
    <row r="615" customFormat="false" ht="12.75" hidden="false" customHeight="false" outlineLevel="0" collapsed="false">
      <c r="BX615" s="26"/>
    </row>
    <row r="616" customFormat="false" ht="12.75" hidden="false" customHeight="false" outlineLevel="0" collapsed="false">
      <c r="BX616" s="26"/>
    </row>
    <row r="617" customFormat="false" ht="12.75" hidden="false" customHeight="false" outlineLevel="0" collapsed="false">
      <c r="BX617" s="26"/>
    </row>
    <row r="618" customFormat="false" ht="12.75" hidden="false" customHeight="false" outlineLevel="0" collapsed="false">
      <c r="BX618" s="26"/>
    </row>
    <row r="619" customFormat="false" ht="12.75" hidden="false" customHeight="false" outlineLevel="0" collapsed="false">
      <c r="BX619" s="26"/>
    </row>
    <row r="620" customFormat="false" ht="12.75" hidden="false" customHeight="false" outlineLevel="0" collapsed="false">
      <c r="BX620" s="26"/>
    </row>
    <row r="621" customFormat="false" ht="12.75" hidden="false" customHeight="false" outlineLevel="0" collapsed="false">
      <c r="BX621" s="26"/>
    </row>
    <row r="622" customFormat="false" ht="12.75" hidden="false" customHeight="false" outlineLevel="0" collapsed="false">
      <c r="BX622" s="26"/>
    </row>
    <row r="623" customFormat="false" ht="12.75" hidden="false" customHeight="false" outlineLevel="0" collapsed="false">
      <c r="BX623" s="26"/>
    </row>
    <row r="624" customFormat="false" ht="12.75" hidden="false" customHeight="false" outlineLevel="0" collapsed="false">
      <c r="BX624" s="26"/>
    </row>
    <row r="625" customFormat="false" ht="12.75" hidden="false" customHeight="false" outlineLevel="0" collapsed="false">
      <c r="BX625" s="26"/>
    </row>
    <row r="626" customFormat="false" ht="12.75" hidden="false" customHeight="false" outlineLevel="0" collapsed="false">
      <c r="BX626" s="26"/>
    </row>
    <row r="627" customFormat="false" ht="12.75" hidden="false" customHeight="false" outlineLevel="0" collapsed="false">
      <c r="BX627" s="26"/>
    </row>
    <row r="628" customFormat="false" ht="12.75" hidden="false" customHeight="false" outlineLevel="0" collapsed="false">
      <c r="BX628" s="26"/>
    </row>
    <row r="629" customFormat="false" ht="12.75" hidden="false" customHeight="false" outlineLevel="0" collapsed="false">
      <c r="BX629" s="26"/>
    </row>
    <row r="630" customFormat="false" ht="12.75" hidden="false" customHeight="false" outlineLevel="0" collapsed="false">
      <c r="BX630" s="26"/>
    </row>
    <row r="631" customFormat="false" ht="12.75" hidden="false" customHeight="false" outlineLevel="0" collapsed="false">
      <c r="BX631" s="26"/>
    </row>
    <row r="632" customFormat="false" ht="12.75" hidden="false" customHeight="false" outlineLevel="0" collapsed="false">
      <c r="BX632" s="26"/>
    </row>
    <row r="633" customFormat="false" ht="12.75" hidden="false" customHeight="false" outlineLevel="0" collapsed="false">
      <c r="BX633" s="26"/>
    </row>
    <row r="634" customFormat="false" ht="12.75" hidden="false" customHeight="false" outlineLevel="0" collapsed="false">
      <c r="BX634" s="26"/>
    </row>
    <row r="635" customFormat="false" ht="12.75" hidden="false" customHeight="false" outlineLevel="0" collapsed="false">
      <c r="BX635" s="26"/>
    </row>
    <row r="636" customFormat="false" ht="12.75" hidden="false" customHeight="false" outlineLevel="0" collapsed="false">
      <c r="BX636" s="26"/>
    </row>
    <row r="637" customFormat="false" ht="12.75" hidden="false" customHeight="false" outlineLevel="0" collapsed="false">
      <c r="BX637" s="26"/>
    </row>
    <row r="638" customFormat="false" ht="12.75" hidden="false" customHeight="false" outlineLevel="0" collapsed="false">
      <c r="BX638" s="26"/>
    </row>
    <row r="639" customFormat="false" ht="12.75" hidden="false" customHeight="false" outlineLevel="0" collapsed="false">
      <c r="BX639" s="26"/>
    </row>
    <row r="640" customFormat="false" ht="12.75" hidden="false" customHeight="false" outlineLevel="0" collapsed="false">
      <c r="BX640" s="26"/>
    </row>
    <row r="641" customFormat="false" ht="12.75" hidden="false" customHeight="false" outlineLevel="0" collapsed="false">
      <c r="BX641" s="26"/>
    </row>
    <row r="642" customFormat="false" ht="12.75" hidden="false" customHeight="false" outlineLevel="0" collapsed="false">
      <c r="BX642" s="26"/>
    </row>
    <row r="643" customFormat="false" ht="12.75" hidden="false" customHeight="false" outlineLevel="0" collapsed="false">
      <c r="BX643" s="26"/>
    </row>
    <row r="644" customFormat="false" ht="12.75" hidden="false" customHeight="false" outlineLevel="0" collapsed="false">
      <c r="BX644" s="26"/>
    </row>
    <row r="645" customFormat="false" ht="12.75" hidden="false" customHeight="false" outlineLevel="0" collapsed="false">
      <c r="BX645" s="26"/>
    </row>
    <row r="646" customFormat="false" ht="12.75" hidden="false" customHeight="false" outlineLevel="0" collapsed="false">
      <c r="BX646" s="26"/>
    </row>
    <row r="647" customFormat="false" ht="12.75" hidden="false" customHeight="false" outlineLevel="0" collapsed="false">
      <c r="BX647" s="26"/>
    </row>
    <row r="648" customFormat="false" ht="12.75" hidden="false" customHeight="false" outlineLevel="0" collapsed="false">
      <c r="BX648" s="26"/>
    </row>
    <row r="649" customFormat="false" ht="12.75" hidden="false" customHeight="false" outlineLevel="0" collapsed="false">
      <c r="BX649" s="26"/>
    </row>
    <row r="650" customFormat="false" ht="12.75" hidden="false" customHeight="false" outlineLevel="0" collapsed="false">
      <c r="BX650" s="26"/>
    </row>
    <row r="651" customFormat="false" ht="12.75" hidden="false" customHeight="false" outlineLevel="0" collapsed="false">
      <c r="BX651" s="26"/>
    </row>
    <row r="652" customFormat="false" ht="12.75" hidden="false" customHeight="false" outlineLevel="0" collapsed="false">
      <c r="BX652" s="26"/>
    </row>
    <row r="653" customFormat="false" ht="12.75" hidden="false" customHeight="false" outlineLevel="0" collapsed="false">
      <c r="BX653" s="26"/>
    </row>
    <row r="654" customFormat="false" ht="12.75" hidden="false" customHeight="false" outlineLevel="0" collapsed="false">
      <c r="BX654" s="26"/>
    </row>
    <row r="655" customFormat="false" ht="12.75" hidden="false" customHeight="false" outlineLevel="0" collapsed="false">
      <c r="BX655" s="26"/>
    </row>
    <row r="656" customFormat="false" ht="12.75" hidden="false" customHeight="false" outlineLevel="0" collapsed="false">
      <c r="BX656" s="26"/>
    </row>
    <row r="657" customFormat="false" ht="12.75" hidden="false" customHeight="false" outlineLevel="0" collapsed="false">
      <c r="BX657" s="26"/>
    </row>
    <row r="658" customFormat="false" ht="12.75" hidden="false" customHeight="false" outlineLevel="0" collapsed="false">
      <c r="BX658" s="26"/>
    </row>
    <row r="659" customFormat="false" ht="12.75" hidden="false" customHeight="false" outlineLevel="0" collapsed="false">
      <c r="BX659" s="26"/>
    </row>
    <row r="660" customFormat="false" ht="12.75" hidden="false" customHeight="false" outlineLevel="0" collapsed="false">
      <c r="BX660" s="26"/>
    </row>
    <row r="661" customFormat="false" ht="12.75" hidden="false" customHeight="false" outlineLevel="0" collapsed="false">
      <c r="BX661" s="26"/>
    </row>
    <row r="662" customFormat="false" ht="12.75" hidden="false" customHeight="false" outlineLevel="0" collapsed="false">
      <c r="BX662" s="26"/>
    </row>
    <row r="663" customFormat="false" ht="12.75" hidden="false" customHeight="false" outlineLevel="0" collapsed="false">
      <c r="BX663" s="26"/>
    </row>
    <row r="664" customFormat="false" ht="12.75" hidden="false" customHeight="false" outlineLevel="0" collapsed="false">
      <c r="BX664" s="26"/>
    </row>
    <row r="665" customFormat="false" ht="12.75" hidden="false" customHeight="false" outlineLevel="0" collapsed="false">
      <c r="BX665" s="26"/>
    </row>
    <row r="666" customFormat="false" ht="12.75" hidden="false" customHeight="false" outlineLevel="0" collapsed="false">
      <c r="BX666" s="26"/>
    </row>
    <row r="667" customFormat="false" ht="12.75" hidden="false" customHeight="false" outlineLevel="0" collapsed="false">
      <c r="BX667" s="26"/>
    </row>
    <row r="668" customFormat="false" ht="12.75" hidden="false" customHeight="false" outlineLevel="0" collapsed="false">
      <c r="BX668" s="26"/>
    </row>
    <row r="669" customFormat="false" ht="12.75" hidden="false" customHeight="false" outlineLevel="0" collapsed="false">
      <c r="BX669" s="26"/>
    </row>
    <row r="670" customFormat="false" ht="12.75" hidden="false" customHeight="false" outlineLevel="0" collapsed="false">
      <c r="BX670" s="26"/>
    </row>
    <row r="671" customFormat="false" ht="12.75" hidden="false" customHeight="false" outlineLevel="0" collapsed="false">
      <c r="BX671" s="26"/>
    </row>
    <row r="672" customFormat="false" ht="12.75" hidden="false" customHeight="false" outlineLevel="0" collapsed="false">
      <c r="BX672" s="26"/>
    </row>
    <row r="673" customFormat="false" ht="12.75" hidden="false" customHeight="false" outlineLevel="0" collapsed="false">
      <c r="BX673" s="26"/>
    </row>
    <row r="674" customFormat="false" ht="12.75" hidden="false" customHeight="false" outlineLevel="0" collapsed="false">
      <c r="BX674" s="26"/>
    </row>
    <row r="675" customFormat="false" ht="12.75" hidden="false" customHeight="false" outlineLevel="0" collapsed="false">
      <c r="BX675" s="26"/>
    </row>
    <row r="676" customFormat="false" ht="12.75" hidden="false" customHeight="false" outlineLevel="0" collapsed="false">
      <c r="BX676" s="26"/>
    </row>
    <row r="677" customFormat="false" ht="12.75" hidden="false" customHeight="false" outlineLevel="0" collapsed="false">
      <c r="BX677" s="26"/>
    </row>
    <row r="678" customFormat="false" ht="12.75" hidden="false" customHeight="false" outlineLevel="0" collapsed="false">
      <c r="BX678" s="26"/>
    </row>
    <row r="679" customFormat="false" ht="12.75" hidden="false" customHeight="false" outlineLevel="0" collapsed="false">
      <c r="BX679" s="26"/>
    </row>
    <row r="680" customFormat="false" ht="12.75" hidden="false" customHeight="false" outlineLevel="0" collapsed="false">
      <c r="BX680" s="26"/>
    </row>
    <row r="681" customFormat="false" ht="12.75" hidden="false" customHeight="false" outlineLevel="0" collapsed="false">
      <c r="BX681" s="26"/>
    </row>
    <row r="682" customFormat="false" ht="12.75" hidden="false" customHeight="false" outlineLevel="0" collapsed="false">
      <c r="BX682" s="26"/>
    </row>
    <row r="683" customFormat="false" ht="12.75" hidden="false" customHeight="false" outlineLevel="0" collapsed="false">
      <c r="BX683" s="26"/>
    </row>
    <row r="684" customFormat="false" ht="12.75" hidden="false" customHeight="false" outlineLevel="0" collapsed="false">
      <c r="BX684" s="26"/>
    </row>
    <row r="685" customFormat="false" ht="12.75" hidden="false" customHeight="false" outlineLevel="0" collapsed="false">
      <c r="BX685" s="26"/>
    </row>
    <row r="686" customFormat="false" ht="12.75" hidden="false" customHeight="false" outlineLevel="0" collapsed="false">
      <c r="BX686" s="26"/>
    </row>
    <row r="687" customFormat="false" ht="12.75" hidden="false" customHeight="false" outlineLevel="0" collapsed="false">
      <c r="BX687" s="26"/>
    </row>
    <row r="688" customFormat="false" ht="12.75" hidden="false" customHeight="false" outlineLevel="0" collapsed="false">
      <c r="BX688" s="26"/>
    </row>
    <row r="689" customFormat="false" ht="12.75" hidden="false" customHeight="false" outlineLevel="0" collapsed="false">
      <c r="BX689" s="26"/>
    </row>
    <row r="690" customFormat="false" ht="12.75" hidden="false" customHeight="false" outlineLevel="0" collapsed="false">
      <c r="BX690" s="26"/>
    </row>
    <row r="691" customFormat="false" ht="12.75" hidden="false" customHeight="false" outlineLevel="0" collapsed="false">
      <c r="BX691" s="26"/>
    </row>
    <row r="692" customFormat="false" ht="12.75" hidden="false" customHeight="false" outlineLevel="0" collapsed="false">
      <c r="BX692" s="26"/>
    </row>
    <row r="693" customFormat="false" ht="12.75" hidden="false" customHeight="false" outlineLevel="0" collapsed="false">
      <c r="BX693" s="26"/>
    </row>
    <row r="694" customFormat="false" ht="12.75" hidden="false" customHeight="false" outlineLevel="0" collapsed="false">
      <c r="BX694" s="26"/>
    </row>
    <row r="695" customFormat="false" ht="12.75" hidden="false" customHeight="false" outlineLevel="0" collapsed="false">
      <c r="BX695" s="26"/>
    </row>
    <row r="696" customFormat="false" ht="12.75" hidden="false" customHeight="false" outlineLevel="0" collapsed="false">
      <c r="BX696" s="26"/>
    </row>
    <row r="697" customFormat="false" ht="12.75" hidden="false" customHeight="false" outlineLevel="0" collapsed="false">
      <c r="BX697" s="26"/>
    </row>
    <row r="698" customFormat="false" ht="12.75" hidden="false" customHeight="false" outlineLevel="0" collapsed="false">
      <c r="BX698" s="26"/>
    </row>
    <row r="699" customFormat="false" ht="12.75" hidden="false" customHeight="false" outlineLevel="0" collapsed="false">
      <c r="BX699" s="26"/>
    </row>
    <row r="700" customFormat="false" ht="12.75" hidden="false" customHeight="false" outlineLevel="0" collapsed="false">
      <c r="BX700" s="26"/>
    </row>
    <row r="701" customFormat="false" ht="12.75" hidden="false" customHeight="false" outlineLevel="0" collapsed="false">
      <c r="BX701" s="26"/>
    </row>
    <row r="702" customFormat="false" ht="12.75" hidden="false" customHeight="false" outlineLevel="0" collapsed="false">
      <c r="BX702" s="26"/>
    </row>
    <row r="703" customFormat="false" ht="12.75" hidden="false" customHeight="false" outlineLevel="0" collapsed="false">
      <c r="BX703" s="26"/>
    </row>
    <row r="704" customFormat="false" ht="12.75" hidden="false" customHeight="false" outlineLevel="0" collapsed="false">
      <c r="BX704" s="26"/>
    </row>
    <row r="705" customFormat="false" ht="12.75" hidden="false" customHeight="false" outlineLevel="0" collapsed="false">
      <c r="BX705" s="26"/>
    </row>
    <row r="706" customFormat="false" ht="12.75" hidden="false" customHeight="false" outlineLevel="0" collapsed="false">
      <c r="BX706" s="26"/>
    </row>
    <row r="707" customFormat="false" ht="12.75" hidden="false" customHeight="false" outlineLevel="0" collapsed="false">
      <c r="BX707" s="26"/>
    </row>
    <row r="708" customFormat="false" ht="12.75" hidden="false" customHeight="false" outlineLevel="0" collapsed="false">
      <c r="BX708" s="26"/>
    </row>
    <row r="709" customFormat="false" ht="12.75" hidden="false" customHeight="false" outlineLevel="0" collapsed="false">
      <c r="BX709" s="26"/>
    </row>
    <row r="710" customFormat="false" ht="12.75" hidden="false" customHeight="false" outlineLevel="0" collapsed="false">
      <c r="BX710" s="26"/>
    </row>
    <row r="711" customFormat="false" ht="12.75" hidden="false" customHeight="false" outlineLevel="0" collapsed="false">
      <c r="BX711" s="26"/>
    </row>
    <row r="712" customFormat="false" ht="12.75" hidden="false" customHeight="false" outlineLevel="0" collapsed="false">
      <c r="BX712" s="26"/>
    </row>
    <row r="713" customFormat="false" ht="12.75" hidden="false" customHeight="false" outlineLevel="0" collapsed="false">
      <c r="BX713" s="26"/>
    </row>
    <row r="714" customFormat="false" ht="12.75" hidden="false" customHeight="false" outlineLevel="0" collapsed="false">
      <c r="BX714" s="26"/>
    </row>
    <row r="715" customFormat="false" ht="12.75" hidden="false" customHeight="false" outlineLevel="0" collapsed="false">
      <c r="BX715" s="26"/>
    </row>
    <row r="716" customFormat="false" ht="12.75" hidden="false" customHeight="false" outlineLevel="0" collapsed="false">
      <c r="BX716" s="26"/>
    </row>
    <row r="717" customFormat="false" ht="12.75" hidden="false" customHeight="false" outlineLevel="0" collapsed="false">
      <c r="BX717" s="26"/>
    </row>
    <row r="718" customFormat="false" ht="12.75" hidden="false" customHeight="false" outlineLevel="0" collapsed="false">
      <c r="BX718" s="26"/>
    </row>
    <row r="719" customFormat="false" ht="12.75" hidden="false" customHeight="false" outlineLevel="0" collapsed="false">
      <c r="BX719" s="26"/>
    </row>
    <row r="720" customFormat="false" ht="12.75" hidden="false" customHeight="false" outlineLevel="0" collapsed="false">
      <c r="BX720" s="26"/>
    </row>
    <row r="721" customFormat="false" ht="12.75" hidden="false" customHeight="false" outlineLevel="0" collapsed="false">
      <c r="BX721" s="26"/>
    </row>
    <row r="722" customFormat="false" ht="12.75" hidden="false" customHeight="false" outlineLevel="0" collapsed="false">
      <c r="BX722" s="26"/>
    </row>
    <row r="723" customFormat="false" ht="12.75" hidden="false" customHeight="false" outlineLevel="0" collapsed="false">
      <c r="BX723" s="26"/>
    </row>
    <row r="724" customFormat="false" ht="12.75" hidden="false" customHeight="false" outlineLevel="0" collapsed="false">
      <c r="BX724" s="26"/>
    </row>
    <row r="725" customFormat="false" ht="12.75" hidden="false" customHeight="false" outlineLevel="0" collapsed="false">
      <c r="BX725" s="26"/>
    </row>
    <row r="726" customFormat="false" ht="12.75" hidden="false" customHeight="false" outlineLevel="0" collapsed="false">
      <c r="BX726" s="26"/>
    </row>
    <row r="727" customFormat="false" ht="12.75" hidden="false" customHeight="false" outlineLevel="0" collapsed="false">
      <c r="BX727" s="26"/>
    </row>
    <row r="728" customFormat="false" ht="12.75" hidden="false" customHeight="false" outlineLevel="0" collapsed="false">
      <c r="BX728" s="26"/>
    </row>
    <row r="729" customFormat="false" ht="12.75" hidden="false" customHeight="false" outlineLevel="0" collapsed="false">
      <c r="BX729" s="26"/>
    </row>
    <row r="730" customFormat="false" ht="12.75" hidden="false" customHeight="false" outlineLevel="0" collapsed="false">
      <c r="BX730" s="26"/>
    </row>
    <row r="731" customFormat="false" ht="12.75" hidden="false" customHeight="false" outlineLevel="0" collapsed="false">
      <c r="BX731" s="26"/>
    </row>
    <row r="732" customFormat="false" ht="12.75" hidden="false" customHeight="false" outlineLevel="0" collapsed="false">
      <c r="BX732" s="26"/>
    </row>
    <row r="733" customFormat="false" ht="12.75" hidden="false" customHeight="false" outlineLevel="0" collapsed="false">
      <c r="BX733" s="26"/>
    </row>
    <row r="734" customFormat="false" ht="12.75" hidden="false" customHeight="false" outlineLevel="0" collapsed="false">
      <c r="BX734" s="26"/>
    </row>
    <row r="735" customFormat="false" ht="12.75" hidden="false" customHeight="false" outlineLevel="0" collapsed="false">
      <c r="BX735" s="26"/>
    </row>
    <row r="736" customFormat="false" ht="12.75" hidden="false" customHeight="false" outlineLevel="0" collapsed="false">
      <c r="BX736" s="26"/>
    </row>
    <row r="737" customFormat="false" ht="12.75" hidden="false" customHeight="false" outlineLevel="0" collapsed="false">
      <c r="BX737" s="26"/>
    </row>
    <row r="738" customFormat="false" ht="12.75" hidden="false" customHeight="false" outlineLevel="0" collapsed="false">
      <c r="BX738" s="26"/>
    </row>
    <row r="739" customFormat="false" ht="12.75" hidden="false" customHeight="false" outlineLevel="0" collapsed="false">
      <c r="BX739" s="26"/>
    </row>
    <row r="740" customFormat="false" ht="12.75" hidden="false" customHeight="false" outlineLevel="0" collapsed="false">
      <c r="BX740" s="26"/>
    </row>
    <row r="741" customFormat="false" ht="12.75" hidden="false" customHeight="false" outlineLevel="0" collapsed="false">
      <c r="BX741" s="26"/>
    </row>
    <row r="742" customFormat="false" ht="12.75" hidden="false" customHeight="false" outlineLevel="0" collapsed="false">
      <c r="BX742" s="26"/>
    </row>
    <row r="743" customFormat="false" ht="12.75" hidden="false" customHeight="false" outlineLevel="0" collapsed="false">
      <c r="BX743" s="26"/>
    </row>
    <row r="744" customFormat="false" ht="12.75" hidden="false" customHeight="false" outlineLevel="0" collapsed="false">
      <c r="BX744" s="26"/>
    </row>
    <row r="745" customFormat="false" ht="12.75" hidden="false" customHeight="false" outlineLevel="0" collapsed="false">
      <c r="BX745" s="26"/>
    </row>
    <row r="746" customFormat="false" ht="12.75" hidden="false" customHeight="false" outlineLevel="0" collapsed="false">
      <c r="BX746" s="26"/>
    </row>
    <row r="747" customFormat="false" ht="12.75" hidden="false" customHeight="false" outlineLevel="0" collapsed="false">
      <c r="BX747" s="26"/>
    </row>
    <row r="748" customFormat="false" ht="12.75" hidden="false" customHeight="false" outlineLevel="0" collapsed="false">
      <c r="BX748" s="26"/>
    </row>
    <row r="749" customFormat="false" ht="12.75" hidden="false" customHeight="false" outlineLevel="0" collapsed="false">
      <c r="BX749" s="26"/>
    </row>
    <row r="750" customFormat="false" ht="12.75" hidden="false" customHeight="false" outlineLevel="0" collapsed="false">
      <c r="BX750" s="26"/>
    </row>
    <row r="751" customFormat="false" ht="12.75" hidden="false" customHeight="false" outlineLevel="0" collapsed="false">
      <c r="BX751" s="26"/>
    </row>
    <row r="752" customFormat="false" ht="12.75" hidden="false" customHeight="false" outlineLevel="0" collapsed="false">
      <c r="BX752" s="26"/>
    </row>
    <row r="753" customFormat="false" ht="12.75" hidden="false" customHeight="false" outlineLevel="0" collapsed="false">
      <c r="BX753" s="26"/>
    </row>
    <row r="754" customFormat="false" ht="12.75" hidden="false" customHeight="false" outlineLevel="0" collapsed="false">
      <c r="BX754" s="26"/>
    </row>
    <row r="755" customFormat="false" ht="12.75" hidden="false" customHeight="false" outlineLevel="0" collapsed="false">
      <c r="BX755" s="26"/>
    </row>
    <row r="756" customFormat="false" ht="12.75" hidden="false" customHeight="false" outlineLevel="0" collapsed="false">
      <c r="BX756" s="26"/>
    </row>
    <row r="757" customFormat="false" ht="12.75" hidden="false" customHeight="false" outlineLevel="0" collapsed="false">
      <c r="BX757" s="26"/>
    </row>
    <row r="758" customFormat="false" ht="12.75" hidden="false" customHeight="false" outlineLevel="0" collapsed="false">
      <c r="BX758" s="26"/>
    </row>
    <row r="759" customFormat="false" ht="12.75" hidden="false" customHeight="false" outlineLevel="0" collapsed="false">
      <c r="BX759" s="26"/>
    </row>
    <row r="760" customFormat="false" ht="12.75" hidden="false" customHeight="false" outlineLevel="0" collapsed="false">
      <c r="BX760" s="26"/>
    </row>
    <row r="761" customFormat="false" ht="12.75" hidden="false" customHeight="false" outlineLevel="0" collapsed="false">
      <c r="BX761" s="26"/>
    </row>
    <row r="762" customFormat="false" ht="12.75" hidden="false" customHeight="false" outlineLevel="0" collapsed="false">
      <c r="BX762" s="26"/>
    </row>
    <row r="763" customFormat="false" ht="12.75" hidden="false" customHeight="false" outlineLevel="0" collapsed="false">
      <c r="BX763" s="26"/>
    </row>
    <row r="764" customFormat="false" ht="12.75" hidden="false" customHeight="false" outlineLevel="0" collapsed="false">
      <c r="BX764" s="26"/>
    </row>
    <row r="765" customFormat="false" ht="12.75" hidden="false" customHeight="false" outlineLevel="0" collapsed="false">
      <c r="BX765" s="26"/>
    </row>
    <row r="766" customFormat="false" ht="12.75" hidden="false" customHeight="false" outlineLevel="0" collapsed="false">
      <c r="BX766" s="26"/>
    </row>
    <row r="767" customFormat="false" ht="12.75" hidden="false" customHeight="false" outlineLevel="0" collapsed="false">
      <c r="BX767" s="26"/>
    </row>
    <row r="768" customFormat="false" ht="12.75" hidden="false" customHeight="false" outlineLevel="0" collapsed="false">
      <c r="BX768" s="26"/>
    </row>
    <row r="769" customFormat="false" ht="12.75" hidden="false" customHeight="false" outlineLevel="0" collapsed="false">
      <c r="BX769" s="26"/>
    </row>
    <row r="770" customFormat="false" ht="12.75" hidden="false" customHeight="false" outlineLevel="0" collapsed="false">
      <c r="BX770" s="26"/>
    </row>
    <row r="771" customFormat="false" ht="12.75" hidden="false" customHeight="false" outlineLevel="0" collapsed="false">
      <c r="BX771" s="26"/>
    </row>
    <row r="772" customFormat="false" ht="12.75" hidden="false" customHeight="false" outlineLevel="0" collapsed="false">
      <c r="BX772" s="26"/>
    </row>
    <row r="773" customFormat="false" ht="12.75" hidden="false" customHeight="false" outlineLevel="0" collapsed="false">
      <c r="BX773" s="26"/>
    </row>
    <row r="774" customFormat="false" ht="12.75" hidden="false" customHeight="false" outlineLevel="0" collapsed="false">
      <c r="BX774" s="26"/>
    </row>
    <row r="775" customFormat="false" ht="12.75" hidden="false" customHeight="false" outlineLevel="0" collapsed="false">
      <c r="BX775" s="26"/>
    </row>
    <row r="776" customFormat="false" ht="12.75" hidden="false" customHeight="false" outlineLevel="0" collapsed="false">
      <c r="BX776" s="26"/>
    </row>
    <row r="777" customFormat="false" ht="12.75" hidden="false" customHeight="false" outlineLevel="0" collapsed="false">
      <c r="BX777" s="26"/>
    </row>
    <row r="778" customFormat="false" ht="12.75" hidden="false" customHeight="false" outlineLevel="0" collapsed="false">
      <c r="BX778" s="26"/>
    </row>
    <row r="779" customFormat="false" ht="12.75" hidden="false" customHeight="false" outlineLevel="0" collapsed="false">
      <c r="BX779" s="26"/>
    </row>
    <row r="780" customFormat="false" ht="12.75" hidden="false" customHeight="false" outlineLevel="0" collapsed="false">
      <c r="BX780" s="26"/>
    </row>
    <row r="781" customFormat="false" ht="12.75" hidden="false" customHeight="false" outlineLevel="0" collapsed="false">
      <c r="BX781" s="26"/>
    </row>
    <row r="782" customFormat="false" ht="12.75" hidden="false" customHeight="false" outlineLevel="0" collapsed="false">
      <c r="BX782" s="26"/>
    </row>
    <row r="783" customFormat="false" ht="12.75" hidden="false" customHeight="false" outlineLevel="0" collapsed="false">
      <c r="BX783" s="26"/>
    </row>
    <row r="784" customFormat="false" ht="12.75" hidden="false" customHeight="false" outlineLevel="0" collapsed="false">
      <c r="BX784" s="26"/>
    </row>
    <row r="785" customFormat="false" ht="12.75" hidden="false" customHeight="false" outlineLevel="0" collapsed="false">
      <c r="BX785" s="26"/>
    </row>
    <row r="786" customFormat="false" ht="12.75" hidden="false" customHeight="false" outlineLevel="0" collapsed="false">
      <c r="BX786" s="26"/>
    </row>
    <row r="787" customFormat="false" ht="12.75" hidden="false" customHeight="false" outlineLevel="0" collapsed="false">
      <c r="BX787" s="26"/>
    </row>
    <row r="788" customFormat="false" ht="12.75" hidden="false" customHeight="false" outlineLevel="0" collapsed="false">
      <c r="BX788" s="26"/>
    </row>
    <row r="789" customFormat="false" ht="12.75" hidden="false" customHeight="false" outlineLevel="0" collapsed="false">
      <c r="BX789" s="26"/>
    </row>
    <row r="790" customFormat="false" ht="12.75" hidden="false" customHeight="false" outlineLevel="0" collapsed="false">
      <c r="BX790" s="26"/>
    </row>
    <row r="791" customFormat="false" ht="12.75" hidden="false" customHeight="false" outlineLevel="0" collapsed="false">
      <c r="BX791" s="26"/>
    </row>
    <row r="792" customFormat="false" ht="12.75" hidden="false" customHeight="false" outlineLevel="0" collapsed="false">
      <c r="BX792" s="26"/>
    </row>
    <row r="793" customFormat="false" ht="12.75" hidden="false" customHeight="false" outlineLevel="0" collapsed="false">
      <c r="BX793" s="26"/>
    </row>
    <row r="794" customFormat="false" ht="12.75" hidden="false" customHeight="false" outlineLevel="0" collapsed="false">
      <c r="BX794" s="26"/>
    </row>
    <row r="795" customFormat="false" ht="12.75" hidden="false" customHeight="false" outlineLevel="0" collapsed="false">
      <c r="BX795" s="26"/>
    </row>
    <row r="796" customFormat="false" ht="12.75" hidden="false" customHeight="false" outlineLevel="0" collapsed="false">
      <c r="BX796" s="26"/>
    </row>
    <row r="797" customFormat="false" ht="12.75" hidden="false" customHeight="false" outlineLevel="0" collapsed="false">
      <c r="BX797" s="26"/>
    </row>
    <row r="798" customFormat="false" ht="12.75" hidden="false" customHeight="false" outlineLevel="0" collapsed="false">
      <c r="BX798" s="26"/>
    </row>
    <row r="799" customFormat="false" ht="12.75" hidden="false" customHeight="false" outlineLevel="0" collapsed="false">
      <c r="BX799" s="26"/>
    </row>
    <row r="800" customFormat="false" ht="12.75" hidden="false" customHeight="false" outlineLevel="0" collapsed="false">
      <c r="BX800" s="26"/>
    </row>
    <row r="801" customFormat="false" ht="12.75" hidden="false" customHeight="false" outlineLevel="0" collapsed="false">
      <c r="BX801" s="26"/>
    </row>
    <row r="802" customFormat="false" ht="12.75" hidden="false" customHeight="false" outlineLevel="0" collapsed="false">
      <c r="BX802" s="26"/>
    </row>
    <row r="803" customFormat="false" ht="12.75" hidden="false" customHeight="false" outlineLevel="0" collapsed="false">
      <c r="BX803" s="26"/>
    </row>
    <row r="804" customFormat="false" ht="12.75" hidden="false" customHeight="false" outlineLevel="0" collapsed="false">
      <c r="BX804" s="26"/>
    </row>
    <row r="805" customFormat="false" ht="12.75" hidden="false" customHeight="false" outlineLevel="0" collapsed="false">
      <c r="BX805" s="26"/>
    </row>
    <row r="806" customFormat="false" ht="12.75" hidden="false" customHeight="false" outlineLevel="0" collapsed="false">
      <c r="BX806" s="26"/>
    </row>
    <row r="807" customFormat="false" ht="12.75" hidden="false" customHeight="false" outlineLevel="0" collapsed="false">
      <c r="BX807" s="26"/>
    </row>
    <row r="808" customFormat="false" ht="12.75" hidden="false" customHeight="false" outlineLevel="0" collapsed="false">
      <c r="BX808" s="26"/>
    </row>
    <row r="809" customFormat="false" ht="12.75" hidden="false" customHeight="false" outlineLevel="0" collapsed="false">
      <c r="BX809" s="26"/>
    </row>
    <row r="810" customFormat="false" ht="12.75" hidden="false" customHeight="false" outlineLevel="0" collapsed="false">
      <c r="BX810" s="26"/>
    </row>
    <row r="811" customFormat="false" ht="12.75" hidden="false" customHeight="false" outlineLevel="0" collapsed="false">
      <c r="BX811" s="26"/>
    </row>
    <row r="812" customFormat="false" ht="12.75" hidden="false" customHeight="false" outlineLevel="0" collapsed="false">
      <c r="BX812" s="26"/>
    </row>
    <row r="813" customFormat="false" ht="12.75" hidden="false" customHeight="false" outlineLevel="0" collapsed="false">
      <c r="BX813" s="26"/>
    </row>
    <row r="814" customFormat="false" ht="12.75" hidden="false" customHeight="false" outlineLevel="0" collapsed="false">
      <c r="BX814" s="26"/>
    </row>
    <row r="815" customFormat="false" ht="12.75" hidden="false" customHeight="false" outlineLevel="0" collapsed="false">
      <c r="BX815" s="26"/>
    </row>
    <row r="816" customFormat="false" ht="12.75" hidden="false" customHeight="false" outlineLevel="0" collapsed="false">
      <c r="BX816" s="26"/>
    </row>
    <row r="817" customFormat="false" ht="12.75" hidden="false" customHeight="false" outlineLevel="0" collapsed="false">
      <c r="BX817" s="26"/>
    </row>
    <row r="818" customFormat="false" ht="12.75" hidden="false" customHeight="false" outlineLevel="0" collapsed="false">
      <c r="BX818" s="26"/>
    </row>
    <row r="819" customFormat="false" ht="12.75" hidden="false" customHeight="false" outlineLevel="0" collapsed="false">
      <c r="BX819" s="26"/>
    </row>
    <row r="820" customFormat="false" ht="12.75" hidden="false" customHeight="false" outlineLevel="0" collapsed="false">
      <c r="BX820" s="26"/>
    </row>
    <row r="821" customFormat="false" ht="12.75" hidden="false" customHeight="false" outlineLevel="0" collapsed="false">
      <c r="BX821" s="26"/>
    </row>
    <row r="822" customFormat="false" ht="12.75" hidden="false" customHeight="false" outlineLevel="0" collapsed="false">
      <c r="BX822" s="26"/>
    </row>
    <row r="823" customFormat="false" ht="12.75" hidden="false" customHeight="false" outlineLevel="0" collapsed="false">
      <c r="BX823" s="26"/>
    </row>
    <row r="824" customFormat="false" ht="12.75" hidden="false" customHeight="false" outlineLevel="0" collapsed="false">
      <c r="BX824" s="26"/>
    </row>
    <row r="825" customFormat="false" ht="12.75" hidden="false" customHeight="false" outlineLevel="0" collapsed="false">
      <c r="BX825" s="26"/>
    </row>
    <row r="826" customFormat="false" ht="12.75" hidden="false" customHeight="false" outlineLevel="0" collapsed="false">
      <c r="BX826" s="26"/>
    </row>
    <row r="827" customFormat="false" ht="12.75" hidden="false" customHeight="false" outlineLevel="0" collapsed="false">
      <c r="BX827" s="26"/>
    </row>
    <row r="828" customFormat="false" ht="12.75" hidden="false" customHeight="false" outlineLevel="0" collapsed="false">
      <c r="BX828" s="26"/>
    </row>
    <row r="829" customFormat="false" ht="12.75" hidden="false" customHeight="false" outlineLevel="0" collapsed="false">
      <c r="BX829" s="26"/>
    </row>
    <row r="830" customFormat="false" ht="12.75" hidden="false" customHeight="false" outlineLevel="0" collapsed="false">
      <c r="BX830" s="26"/>
    </row>
    <row r="831" customFormat="false" ht="12.75" hidden="false" customHeight="false" outlineLevel="0" collapsed="false">
      <c r="BX831" s="26"/>
    </row>
    <row r="832" customFormat="false" ht="12.75" hidden="false" customHeight="false" outlineLevel="0" collapsed="false">
      <c r="BX832" s="26"/>
    </row>
    <row r="833" customFormat="false" ht="12.75" hidden="false" customHeight="false" outlineLevel="0" collapsed="false">
      <c r="BX833" s="26"/>
    </row>
    <row r="834" customFormat="false" ht="12.75" hidden="false" customHeight="false" outlineLevel="0" collapsed="false">
      <c r="BX834" s="26"/>
    </row>
    <row r="835" customFormat="false" ht="12.75" hidden="false" customHeight="false" outlineLevel="0" collapsed="false">
      <c r="BX835" s="26"/>
    </row>
    <row r="836" customFormat="false" ht="12.75" hidden="false" customHeight="false" outlineLevel="0" collapsed="false">
      <c r="BX836" s="26"/>
    </row>
    <row r="837" customFormat="false" ht="12.75" hidden="false" customHeight="false" outlineLevel="0" collapsed="false">
      <c r="BX837" s="26"/>
    </row>
    <row r="838" customFormat="false" ht="12.75" hidden="false" customHeight="false" outlineLevel="0" collapsed="false">
      <c r="BX838" s="26"/>
    </row>
    <row r="839" customFormat="false" ht="12.75" hidden="false" customHeight="false" outlineLevel="0" collapsed="false">
      <c r="BX839" s="26"/>
    </row>
    <row r="840" customFormat="false" ht="12.75" hidden="false" customHeight="false" outlineLevel="0" collapsed="false">
      <c r="BX840" s="26"/>
    </row>
    <row r="841" customFormat="false" ht="12.75" hidden="false" customHeight="false" outlineLevel="0" collapsed="false">
      <c r="BX841" s="26"/>
    </row>
    <row r="842" customFormat="false" ht="12.75" hidden="false" customHeight="false" outlineLevel="0" collapsed="false">
      <c r="BX842" s="26"/>
    </row>
    <row r="843" customFormat="false" ht="12.75" hidden="false" customHeight="false" outlineLevel="0" collapsed="false">
      <c r="BX843" s="26"/>
    </row>
    <row r="844" customFormat="false" ht="12.75" hidden="false" customHeight="false" outlineLevel="0" collapsed="false">
      <c r="BX844" s="26"/>
    </row>
    <row r="845" customFormat="false" ht="12.75" hidden="false" customHeight="false" outlineLevel="0" collapsed="false">
      <c r="BX845" s="26"/>
    </row>
    <row r="846" customFormat="false" ht="12.75" hidden="false" customHeight="false" outlineLevel="0" collapsed="false">
      <c r="BX846" s="26"/>
    </row>
    <row r="847" customFormat="false" ht="12.75" hidden="false" customHeight="false" outlineLevel="0" collapsed="false">
      <c r="BX847" s="26"/>
    </row>
    <row r="848" customFormat="false" ht="12.75" hidden="false" customHeight="false" outlineLevel="0" collapsed="false">
      <c r="BX848" s="26"/>
    </row>
    <row r="849" customFormat="false" ht="12.75" hidden="false" customHeight="false" outlineLevel="0" collapsed="false">
      <c r="BX849" s="26"/>
    </row>
    <row r="850" customFormat="false" ht="12.75" hidden="false" customHeight="false" outlineLevel="0" collapsed="false">
      <c r="BX850" s="26"/>
    </row>
    <row r="851" customFormat="false" ht="12.75" hidden="false" customHeight="false" outlineLevel="0" collapsed="false">
      <c r="BX851" s="26"/>
    </row>
    <row r="852" customFormat="false" ht="12.75" hidden="false" customHeight="false" outlineLevel="0" collapsed="false">
      <c r="BX852" s="26"/>
    </row>
    <row r="853" customFormat="false" ht="12.75" hidden="false" customHeight="false" outlineLevel="0" collapsed="false">
      <c r="BX853" s="26"/>
    </row>
    <row r="854" customFormat="false" ht="12.75" hidden="false" customHeight="false" outlineLevel="0" collapsed="false">
      <c r="BX854" s="26"/>
    </row>
    <row r="855" customFormat="false" ht="12.75" hidden="false" customHeight="false" outlineLevel="0" collapsed="false">
      <c r="BX855" s="26"/>
    </row>
    <row r="856" customFormat="false" ht="12.75" hidden="false" customHeight="false" outlineLevel="0" collapsed="false">
      <c r="BX856" s="26"/>
    </row>
    <row r="857" customFormat="false" ht="12.75" hidden="false" customHeight="false" outlineLevel="0" collapsed="false">
      <c r="BX857" s="26"/>
    </row>
    <row r="858" customFormat="false" ht="12.75" hidden="false" customHeight="false" outlineLevel="0" collapsed="false">
      <c r="BX858" s="26"/>
    </row>
    <row r="859" customFormat="false" ht="12.75" hidden="false" customHeight="false" outlineLevel="0" collapsed="false">
      <c r="BX859" s="26"/>
    </row>
    <row r="860" customFormat="false" ht="12.75" hidden="false" customHeight="false" outlineLevel="0" collapsed="false">
      <c r="BX860" s="26"/>
    </row>
    <row r="861" customFormat="false" ht="12.75" hidden="false" customHeight="false" outlineLevel="0" collapsed="false">
      <c r="BX861" s="26"/>
    </row>
    <row r="862" customFormat="false" ht="12.75" hidden="false" customHeight="false" outlineLevel="0" collapsed="false">
      <c r="BX862" s="26"/>
    </row>
    <row r="863" customFormat="false" ht="12.75" hidden="false" customHeight="false" outlineLevel="0" collapsed="false">
      <c r="BX863" s="26"/>
    </row>
    <row r="864" customFormat="false" ht="12.75" hidden="false" customHeight="false" outlineLevel="0" collapsed="false">
      <c r="BX864" s="26"/>
    </row>
    <row r="865" customFormat="false" ht="12.75" hidden="false" customHeight="false" outlineLevel="0" collapsed="false">
      <c r="BX865" s="26"/>
    </row>
    <row r="866" customFormat="false" ht="12.75" hidden="false" customHeight="false" outlineLevel="0" collapsed="false">
      <c r="BX866" s="26"/>
    </row>
    <row r="867" customFormat="false" ht="12.75" hidden="false" customHeight="false" outlineLevel="0" collapsed="false">
      <c r="BX867" s="26"/>
    </row>
    <row r="868" customFormat="false" ht="12.75" hidden="false" customHeight="false" outlineLevel="0" collapsed="false">
      <c r="BX868" s="26"/>
    </row>
    <row r="869" customFormat="false" ht="12.75" hidden="false" customHeight="false" outlineLevel="0" collapsed="false">
      <c r="BX869" s="26"/>
    </row>
    <row r="870" customFormat="false" ht="12.75" hidden="false" customHeight="false" outlineLevel="0" collapsed="false">
      <c r="BX870" s="26"/>
    </row>
    <row r="871" customFormat="false" ht="12.75" hidden="false" customHeight="false" outlineLevel="0" collapsed="false">
      <c r="BX871" s="26"/>
    </row>
    <row r="872" customFormat="false" ht="12.75" hidden="false" customHeight="false" outlineLevel="0" collapsed="false">
      <c r="BX872" s="26"/>
    </row>
    <row r="873" customFormat="false" ht="12.75" hidden="false" customHeight="false" outlineLevel="0" collapsed="false">
      <c r="BX873" s="26"/>
    </row>
    <row r="874" customFormat="false" ht="12.75" hidden="false" customHeight="false" outlineLevel="0" collapsed="false">
      <c r="BX874" s="26"/>
    </row>
    <row r="875" customFormat="false" ht="12.75" hidden="false" customHeight="false" outlineLevel="0" collapsed="false">
      <c r="BX875" s="26"/>
    </row>
    <row r="876" customFormat="false" ht="12.75" hidden="false" customHeight="false" outlineLevel="0" collapsed="false">
      <c r="BX876" s="26"/>
    </row>
    <row r="877" customFormat="false" ht="12.75" hidden="false" customHeight="false" outlineLevel="0" collapsed="false">
      <c r="BX877" s="26"/>
    </row>
    <row r="878" customFormat="false" ht="12.75" hidden="false" customHeight="false" outlineLevel="0" collapsed="false">
      <c r="BX878" s="26"/>
    </row>
    <row r="879" customFormat="false" ht="12.75" hidden="false" customHeight="false" outlineLevel="0" collapsed="false">
      <c r="BX879" s="26"/>
    </row>
    <row r="880" customFormat="false" ht="12.75" hidden="false" customHeight="false" outlineLevel="0" collapsed="false">
      <c r="BX880" s="26"/>
    </row>
  </sheetData>
  <mergeCells count="85">
    <mergeCell ref="A1:W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B4:D4"/>
    <mergeCell ref="B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CE69:CF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14"/>
    <col collapsed="false" customWidth="true" hidden="false" outlineLevel="0" max="2" min="2" style="101" width="44.7"/>
    <col collapsed="false" customWidth="false" hidden="false" outlineLevel="0" max="3" min="3" style="102" width="9.14"/>
    <col collapsed="false" customWidth="true" hidden="false" outlineLevel="0" max="4" min="4" style="102" width="8.99"/>
    <col collapsed="false" customWidth="true" hidden="false" outlineLevel="0" max="5" min="5" style="102" width="8.41"/>
    <col collapsed="false" customWidth="true" hidden="false" outlineLevel="0" max="6" min="6" style="102" width="8.28"/>
    <col collapsed="false" customWidth="true" hidden="true" outlineLevel="0" max="7" min="7" style="102" width="8.28"/>
    <col collapsed="false" customWidth="false" hidden="false" outlineLevel="0" max="8" min="8" style="102" width="9.14"/>
    <col collapsed="false" customWidth="true" hidden="false" outlineLevel="0" max="9" min="9" style="103" width="7.85"/>
    <col collapsed="false" customWidth="false" hidden="false" outlineLevel="0" max="257" min="10" style="104" width="9.14"/>
  </cols>
  <sheetData>
    <row r="1" customFormat="false" ht="12.75" hidden="false" customHeight="false" outlineLevel="0" collapsed="false">
      <c r="E1" s="105" t="s">
        <v>118</v>
      </c>
      <c r="F1" s="105"/>
      <c r="G1" s="105"/>
      <c r="H1" s="105"/>
      <c r="I1" s="105"/>
    </row>
    <row r="2" customFormat="false" ht="16.5" hidden="false" customHeight="false" outlineLevel="0" collapsed="false">
      <c r="A2" s="106" t="s">
        <v>119</v>
      </c>
      <c r="B2" s="106"/>
      <c r="C2" s="106"/>
      <c r="D2" s="106"/>
      <c r="E2" s="106"/>
      <c r="F2" s="106"/>
      <c r="G2" s="106"/>
      <c r="H2" s="106"/>
    </row>
    <row r="3" customFormat="false" ht="13.5" hidden="false" customHeight="true" outlineLevel="0" collapsed="false">
      <c r="A3" s="107" t="s">
        <v>120</v>
      </c>
      <c r="B3" s="108" t="s">
        <v>121</v>
      </c>
      <c r="C3" s="109" t="s">
        <v>122</v>
      </c>
      <c r="D3" s="109"/>
      <c r="E3" s="109"/>
      <c r="F3" s="109"/>
      <c r="G3" s="109"/>
      <c r="H3" s="110" t="s">
        <v>123</v>
      </c>
      <c r="I3" s="110" t="s">
        <v>124</v>
      </c>
    </row>
    <row r="4" customFormat="false" ht="12.75" hidden="false" customHeight="false" outlineLevel="0" collapsed="false">
      <c r="A4" s="107"/>
      <c r="B4" s="108"/>
      <c r="C4" s="109"/>
      <c r="D4" s="109"/>
      <c r="E4" s="109"/>
      <c r="F4" s="109"/>
      <c r="G4" s="109"/>
      <c r="H4" s="110"/>
      <c r="I4" s="110"/>
    </row>
    <row r="5" customFormat="false" ht="30" hidden="false" customHeight="true" outlineLevel="0" collapsed="false">
      <c r="A5" s="107"/>
      <c r="B5" s="108"/>
      <c r="C5" s="111" t="s">
        <v>125</v>
      </c>
      <c r="D5" s="111" t="s">
        <v>126</v>
      </c>
      <c r="E5" s="111" t="s">
        <v>127</v>
      </c>
      <c r="F5" s="111" t="s">
        <v>128</v>
      </c>
      <c r="G5" s="111" t="s">
        <v>129</v>
      </c>
      <c r="H5" s="110"/>
      <c r="I5" s="110"/>
    </row>
    <row r="6" s="117" customFormat="true" ht="16.5" hidden="false" customHeight="true" outlineLevel="0" collapsed="false">
      <c r="A6" s="112" t="s">
        <v>130</v>
      </c>
      <c r="B6" s="113" t="s">
        <v>131</v>
      </c>
      <c r="C6" s="114" t="n">
        <f aca="false">SUM(C7:C15)</f>
        <v>0</v>
      </c>
      <c r="D6" s="114" t="n">
        <f aca="false">SUM(D7:D15)</f>
        <v>2.7</v>
      </c>
      <c r="E6" s="114" t="n">
        <f aca="false">SUM(E7:E15)</f>
        <v>0</v>
      </c>
      <c r="F6" s="114" t="n">
        <f aca="false">SUM(F7:F15)</f>
        <v>0</v>
      </c>
      <c r="G6" s="114" t="n">
        <f aca="false">SUM(G7:G15)</f>
        <v>0</v>
      </c>
      <c r="H6" s="115" t="n">
        <f aca="false">F6-E6</f>
        <v>0</v>
      </c>
      <c r="I6" s="116" t="n">
        <f aca="false">F6-D6</f>
        <v>-2.7</v>
      </c>
    </row>
    <row r="7" customFormat="false" ht="12.75" hidden="true" customHeight="false" outlineLevel="0" collapsed="false">
      <c r="A7" s="118"/>
      <c r="B7" s="118" t="s">
        <v>132</v>
      </c>
      <c r="C7" s="119"/>
      <c r="D7" s="119"/>
      <c r="E7" s="119"/>
      <c r="F7" s="119"/>
      <c r="G7" s="119" t="n">
        <v>0</v>
      </c>
      <c r="H7" s="120" t="n">
        <f aca="false">F7-E7</f>
        <v>0</v>
      </c>
      <c r="I7" s="121" t="n">
        <f aca="false">F7-D7</f>
        <v>0</v>
      </c>
    </row>
    <row r="8" customFormat="false" ht="12.75" hidden="false" customHeight="false" outlineLevel="0" collapsed="false">
      <c r="A8" s="118"/>
      <c r="B8" s="118" t="s">
        <v>133</v>
      </c>
      <c r="C8" s="119" t="n">
        <v>0</v>
      </c>
      <c r="D8" s="119" t="n">
        <v>2.7</v>
      </c>
      <c r="E8" s="119" t="n">
        <v>0</v>
      </c>
      <c r="F8" s="119" t="n">
        <v>0</v>
      </c>
      <c r="G8" s="119"/>
      <c r="H8" s="120" t="n">
        <f aca="false">F8-E8</f>
        <v>0</v>
      </c>
      <c r="I8" s="121" t="n">
        <f aca="false">F8-D8</f>
        <v>-2.7</v>
      </c>
    </row>
    <row r="9" customFormat="false" ht="12.75" hidden="false" customHeight="true" outlineLevel="0" collapsed="false">
      <c r="A9" s="118"/>
      <c r="B9" s="122" t="s">
        <v>134</v>
      </c>
      <c r="C9" s="119" t="n">
        <v>0</v>
      </c>
      <c r="D9" s="119" t="n">
        <v>0</v>
      </c>
      <c r="E9" s="119" t="n">
        <v>0</v>
      </c>
      <c r="F9" s="119" t="n">
        <v>0</v>
      </c>
      <c r="G9" s="119"/>
      <c r="H9" s="120" t="n">
        <f aca="false">F9-E9</f>
        <v>0</v>
      </c>
      <c r="I9" s="121" t="n">
        <f aca="false">F9-D9</f>
        <v>0</v>
      </c>
    </row>
    <row r="10" customFormat="false" ht="12.75" hidden="true" customHeight="true" outlineLevel="0" collapsed="false">
      <c r="A10" s="118"/>
      <c r="B10" s="122" t="s">
        <v>135</v>
      </c>
      <c r="C10" s="119"/>
      <c r="D10" s="119"/>
      <c r="E10" s="119"/>
      <c r="F10" s="119"/>
      <c r="G10" s="119"/>
      <c r="H10" s="120" t="n">
        <f aca="false">F10-E10</f>
        <v>0</v>
      </c>
      <c r="I10" s="121" t="n">
        <f aca="false">F10-D10</f>
        <v>0</v>
      </c>
    </row>
    <row r="11" customFormat="false" ht="12.75" hidden="false" customHeight="true" outlineLevel="0" collapsed="false">
      <c r="A11" s="118"/>
      <c r="B11" s="122" t="s">
        <v>136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/>
      <c r="H11" s="120" t="n">
        <f aca="false">F11-E11</f>
        <v>0</v>
      </c>
      <c r="I11" s="121" t="n">
        <f aca="false">F11-D11</f>
        <v>0</v>
      </c>
    </row>
    <row r="12" customFormat="false" ht="12.75" hidden="true" customHeight="true" outlineLevel="0" collapsed="false">
      <c r="A12" s="118"/>
      <c r="B12" s="122" t="s">
        <v>137</v>
      </c>
      <c r="C12" s="119"/>
      <c r="D12" s="119"/>
      <c r="E12" s="119"/>
      <c r="F12" s="119"/>
      <c r="G12" s="119" t="n">
        <v>0</v>
      </c>
      <c r="H12" s="120" t="n">
        <f aca="false">F12-E12</f>
        <v>0</v>
      </c>
      <c r="I12" s="121" t="n">
        <f aca="false">F12-D12</f>
        <v>0</v>
      </c>
    </row>
    <row r="13" customFormat="false" ht="12.75" hidden="true" customHeight="false" outlineLevel="0" collapsed="false">
      <c r="A13" s="118"/>
      <c r="B13" s="122" t="s">
        <v>138</v>
      </c>
      <c r="C13" s="119"/>
      <c r="D13" s="119"/>
      <c r="E13" s="119"/>
      <c r="F13" s="119"/>
      <c r="G13" s="119"/>
      <c r="H13" s="120" t="n">
        <f aca="false">F13-E13</f>
        <v>0</v>
      </c>
      <c r="I13" s="121" t="n">
        <f aca="false">F13-D13</f>
        <v>0</v>
      </c>
    </row>
    <row r="14" customFormat="false" ht="13.5" hidden="true" customHeight="true" outlineLevel="0" collapsed="false">
      <c r="A14" s="118"/>
      <c r="B14" s="122" t="s">
        <v>139</v>
      </c>
      <c r="C14" s="119"/>
      <c r="D14" s="119"/>
      <c r="E14" s="119"/>
      <c r="F14" s="119"/>
      <c r="G14" s="119" t="n">
        <v>0</v>
      </c>
      <c r="H14" s="120" t="n">
        <f aca="false">F14-E14</f>
        <v>0</v>
      </c>
      <c r="I14" s="121" t="n">
        <f aca="false">F14-D14</f>
        <v>0</v>
      </c>
    </row>
    <row r="15" customFormat="false" ht="14.25" hidden="false" customHeight="true" outlineLevel="0" collapsed="false">
      <c r="A15" s="118"/>
      <c r="B15" s="122" t="s">
        <v>140</v>
      </c>
      <c r="C15" s="119" t="n">
        <v>0</v>
      </c>
      <c r="D15" s="119" t="n">
        <f aca="false">H15+L15+P15+T15+X15+AI15+AM15+AQ15+AU15+BC15+BG15+BK15+BO15+BS15+BW15+CA15+CE15+CI15</f>
        <v>0</v>
      </c>
      <c r="E15" s="119" t="n">
        <v>0</v>
      </c>
      <c r="F15" s="119" t="n">
        <f aca="false">J15+N15+R15+V15+Z15+AK15+AO15+AS15+AW15+BE15+BI15+BM15+BQ15+BU15+BY15+CC15+CG15+CK15</f>
        <v>0</v>
      </c>
      <c r="G15" s="119"/>
      <c r="H15" s="120" t="n">
        <f aca="false">F15-E15</f>
        <v>0</v>
      </c>
      <c r="I15" s="116" t="n">
        <f aca="false">F15-D15</f>
        <v>0</v>
      </c>
    </row>
    <row r="16" s="117" customFormat="true" ht="12.75" hidden="false" customHeight="false" outlineLevel="0" collapsed="false">
      <c r="A16" s="112" t="s">
        <v>141</v>
      </c>
      <c r="B16" s="113" t="s">
        <v>142</v>
      </c>
      <c r="C16" s="123" t="n">
        <f aca="false">SUM(C17:C31)</f>
        <v>0.564</v>
      </c>
      <c r="D16" s="123" t="n">
        <f aca="false">SUM(D17:D31)</f>
        <v>0.8</v>
      </c>
      <c r="E16" s="123" t="n">
        <f aca="false">SUM(E17:E31)</f>
        <v>0</v>
      </c>
      <c r="F16" s="123" t="n">
        <f aca="false">SUM(F17:F31)</f>
        <v>10.5</v>
      </c>
      <c r="G16" s="123" t="n">
        <f aca="false">SUM(G17:G31)</f>
        <v>3.5</v>
      </c>
      <c r="H16" s="115" t="n">
        <f aca="false">F16-E16</f>
        <v>10.5</v>
      </c>
      <c r="I16" s="116" t="n">
        <f aca="false">F16-D16</f>
        <v>9.7</v>
      </c>
    </row>
    <row r="17" customFormat="false" ht="12.75" hidden="false" customHeight="true" outlineLevel="0" collapsed="false">
      <c r="A17" s="118"/>
      <c r="B17" s="118" t="s">
        <v>143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/>
      <c r="H17" s="120" t="n">
        <f aca="false">F17-E17</f>
        <v>0</v>
      </c>
      <c r="I17" s="116" t="n">
        <f aca="false">F17-D17</f>
        <v>0</v>
      </c>
    </row>
    <row r="18" customFormat="false" ht="12.75" hidden="false" customHeight="true" outlineLevel="0" collapsed="false">
      <c r="A18" s="118"/>
      <c r="B18" s="122" t="s">
        <v>144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/>
      <c r="H18" s="120" t="n">
        <f aca="false">F18-E18</f>
        <v>0</v>
      </c>
      <c r="I18" s="116" t="n">
        <f aca="false">F18-D18</f>
        <v>0</v>
      </c>
    </row>
    <row r="19" customFormat="false" ht="12.75" hidden="false" customHeight="false" outlineLevel="0" collapsed="false">
      <c r="A19" s="118"/>
      <c r="B19" s="122" t="s">
        <v>145</v>
      </c>
      <c r="C19" s="124" t="n">
        <v>0</v>
      </c>
      <c r="D19" s="124" t="n">
        <v>0.8</v>
      </c>
      <c r="E19" s="124" t="n">
        <v>0</v>
      </c>
      <c r="F19" s="124"/>
      <c r="G19" s="124" t="n">
        <v>0</v>
      </c>
      <c r="H19" s="120" t="n">
        <f aca="false">F19-E19</f>
        <v>0</v>
      </c>
      <c r="I19" s="121" t="n">
        <f aca="false">F19-D19</f>
        <v>-0.8</v>
      </c>
    </row>
    <row r="20" customFormat="false" ht="13.5" hidden="false" customHeight="true" outlineLevel="0" collapsed="false">
      <c r="A20" s="118"/>
      <c r="B20" s="118" t="s">
        <v>146</v>
      </c>
      <c r="C20" s="124" t="n">
        <v>0</v>
      </c>
      <c r="D20" s="124" t="n">
        <v>0</v>
      </c>
      <c r="E20" s="124" t="n">
        <v>0</v>
      </c>
      <c r="F20" s="124" t="n">
        <v>10.5</v>
      </c>
      <c r="G20" s="124"/>
      <c r="H20" s="120" t="n">
        <f aca="false">F20-E20</f>
        <v>10.5</v>
      </c>
      <c r="I20" s="121" t="n">
        <f aca="false">F20-D20</f>
        <v>10.5</v>
      </c>
    </row>
    <row r="21" customFormat="false" ht="12.75" hidden="true" customHeight="false" outlineLevel="0" collapsed="false">
      <c r="A21" s="118"/>
      <c r="B21" s="118" t="s">
        <v>147</v>
      </c>
      <c r="C21" s="124"/>
      <c r="D21" s="124"/>
      <c r="E21" s="124"/>
      <c r="F21" s="124"/>
      <c r="G21" s="124" t="n">
        <v>0</v>
      </c>
      <c r="H21" s="120" t="n">
        <f aca="false">F21-E21</f>
        <v>0</v>
      </c>
      <c r="I21" s="121" t="n">
        <f aca="false">F21-D21</f>
        <v>0</v>
      </c>
    </row>
    <row r="22" customFormat="false" ht="12.75" hidden="true" customHeight="false" outlineLevel="0" collapsed="false">
      <c r="A22" s="118"/>
      <c r="B22" s="122" t="s">
        <v>148</v>
      </c>
      <c r="C22" s="124"/>
      <c r="D22" s="124"/>
      <c r="E22" s="124"/>
      <c r="F22" s="124"/>
      <c r="G22" s="124" t="n">
        <v>2</v>
      </c>
      <c r="H22" s="120" t="n">
        <f aca="false">F22-E22</f>
        <v>0</v>
      </c>
      <c r="I22" s="121" t="n">
        <f aca="false">F22-D22</f>
        <v>0</v>
      </c>
    </row>
    <row r="23" customFormat="false" ht="12.75" hidden="true" customHeight="false" outlineLevel="0" collapsed="false">
      <c r="A23" s="118"/>
      <c r="B23" s="122" t="s">
        <v>149</v>
      </c>
      <c r="C23" s="124"/>
      <c r="D23" s="124"/>
      <c r="E23" s="124"/>
      <c r="F23" s="124"/>
      <c r="G23" s="124" t="n">
        <v>1.5</v>
      </c>
      <c r="H23" s="120" t="n">
        <f aca="false">F23-E23</f>
        <v>0</v>
      </c>
      <c r="I23" s="121" t="n">
        <f aca="false">F23-D23</f>
        <v>0</v>
      </c>
    </row>
    <row r="24" customFormat="false" ht="14.25" hidden="true" customHeight="true" outlineLevel="0" collapsed="false">
      <c r="A24" s="118"/>
      <c r="B24" s="122" t="s">
        <v>150</v>
      </c>
      <c r="C24" s="124"/>
      <c r="D24" s="124"/>
      <c r="E24" s="124"/>
      <c r="F24" s="124"/>
      <c r="G24" s="124" t="n">
        <v>0</v>
      </c>
      <c r="H24" s="120" t="n">
        <f aca="false">F24-E24</f>
        <v>0</v>
      </c>
      <c r="I24" s="121" t="n">
        <f aca="false">F24-D24</f>
        <v>0</v>
      </c>
    </row>
    <row r="25" customFormat="false" ht="12.75" hidden="true" customHeight="true" outlineLevel="0" collapsed="false">
      <c r="A25" s="118"/>
      <c r="B25" s="122" t="s">
        <v>151</v>
      </c>
      <c r="C25" s="124"/>
      <c r="D25" s="125"/>
      <c r="E25" s="124"/>
      <c r="F25" s="125"/>
      <c r="G25" s="124"/>
      <c r="H25" s="120" t="n">
        <f aca="false">F25-E25</f>
        <v>0</v>
      </c>
      <c r="I25" s="121" t="n">
        <f aca="false">F25-D25</f>
        <v>0</v>
      </c>
    </row>
    <row r="26" customFormat="false" ht="12.75" hidden="true" customHeight="true" outlineLevel="0" collapsed="false">
      <c r="A26" s="118"/>
      <c r="B26" s="122" t="s">
        <v>152</v>
      </c>
      <c r="C26" s="124"/>
      <c r="D26" s="124"/>
      <c r="E26" s="124"/>
      <c r="F26" s="124"/>
      <c r="G26" s="124"/>
      <c r="H26" s="120" t="n">
        <f aca="false">F26-E26</f>
        <v>0</v>
      </c>
      <c r="I26" s="121" t="n">
        <f aca="false">F26-D26</f>
        <v>0</v>
      </c>
    </row>
    <row r="27" customFormat="false" ht="12.75" hidden="true" customHeight="true" outlineLevel="0" collapsed="false">
      <c r="A27" s="118"/>
      <c r="B27" s="122" t="s">
        <v>153</v>
      </c>
      <c r="C27" s="124"/>
      <c r="D27" s="124"/>
      <c r="E27" s="124"/>
      <c r="F27" s="124"/>
      <c r="G27" s="124"/>
      <c r="H27" s="120" t="n">
        <f aca="false">F27-E27</f>
        <v>0</v>
      </c>
      <c r="I27" s="121" t="n">
        <f aca="false">F27-D27</f>
        <v>0</v>
      </c>
    </row>
    <row r="28" customFormat="false" ht="12.75" hidden="true" customHeight="true" outlineLevel="0" collapsed="false">
      <c r="A28" s="118"/>
      <c r="B28" s="122" t="s">
        <v>154</v>
      </c>
      <c r="C28" s="124"/>
      <c r="D28" s="124"/>
      <c r="E28" s="124"/>
      <c r="F28" s="124"/>
      <c r="G28" s="124"/>
      <c r="H28" s="120" t="n">
        <f aca="false">F28-E28</f>
        <v>0</v>
      </c>
      <c r="I28" s="121" t="n">
        <f aca="false">F28-D28</f>
        <v>0</v>
      </c>
    </row>
    <row r="29" customFormat="false" ht="12.75" hidden="true" customHeight="true" outlineLevel="0" collapsed="false">
      <c r="A29" s="118"/>
      <c r="B29" s="118" t="s">
        <v>155</v>
      </c>
      <c r="C29" s="124"/>
      <c r="D29" s="124"/>
      <c r="E29" s="124"/>
      <c r="F29" s="124"/>
      <c r="G29" s="124"/>
      <c r="H29" s="120" t="n">
        <f aca="false">F29-E29</f>
        <v>0</v>
      </c>
      <c r="I29" s="121" t="n">
        <f aca="false">F29-D29</f>
        <v>0</v>
      </c>
    </row>
    <row r="30" customFormat="false" ht="12.75" hidden="false" customHeight="false" outlineLevel="0" collapsed="false">
      <c r="A30" s="118"/>
      <c r="B30" s="118" t="s">
        <v>156</v>
      </c>
      <c r="C30" s="124" t="n">
        <v>0.564</v>
      </c>
      <c r="D30" s="124" t="n">
        <v>0</v>
      </c>
      <c r="E30" s="124" t="n">
        <v>0</v>
      </c>
      <c r="F30" s="124" t="n">
        <v>0</v>
      </c>
      <c r="G30" s="124"/>
      <c r="H30" s="120" t="n">
        <f aca="false">F30-E30</f>
        <v>0</v>
      </c>
      <c r="I30" s="121" t="n">
        <f aca="false">F30-D30</f>
        <v>0</v>
      </c>
    </row>
    <row r="31" customFormat="false" ht="12.75" hidden="true" customHeight="false" outlineLevel="0" collapsed="false">
      <c r="A31" s="118"/>
      <c r="B31" s="118" t="s">
        <v>157</v>
      </c>
      <c r="C31" s="124"/>
      <c r="D31" s="124"/>
      <c r="E31" s="124"/>
      <c r="F31" s="124"/>
      <c r="G31" s="124" t="n">
        <v>0</v>
      </c>
      <c r="H31" s="120" t="n">
        <f aca="false">F31-E31</f>
        <v>0</v>
      </c>
      <c r="I31" s="121" t="n">
        <f aca="false">F31-D31</f>
        <v>0</v>
      </c>
    </row>
    <row r="32" s="117" customFormat="true" ht="12.75" hidden="false" customHeight="false" outlineLevel="0" collapsed="false">
      <c r="A32" s="112" t="s">
        <v>158</v>
      </c>
      <c r="B32" s="113" t="s">
        <v>159</v>
      </c>
      <c r="C32" s="114" t="n">
        <f aca="false">SUM(C34:C67)</f>
        <v>12.9</v>
      </c>
      <c r="D32" s="114" t="n">
        <f aca="false">SUM(D34:D67)</f>
        <v>53.7</v>
      </c>
      <c r="E32" s="114" t="n">
        <f aca="false">SUM(E34:E67)</f>
        <v>34.4</v>
      </c>
      <c r="F32" s="114" t="n">
        <f aca="false">SUM(F34:F67)</f>
        <v>63.5</v>
      </c>
      <c r="G32" s="114" t="n">
        <f aca="false">SUM(G34:G67)</f>
        <v>8.2</v>
      </c>
      <c r="H32" s="115" t="n">
        <f aca="false">F32-E32</f>
        <v>29.1</v>
      </c>
      <c r="I32" s="116" t="n">
        <f aca="false">F32-D32</f>
        <v>9.8</v>
      </c>
    </row>
    <row r="33" s="117" customFormat="true" ht="12.75" hidden="false" customHeight="false" outlineLevel="0" collapsed="false">
      <c r="A33" s="112"/>
      <c r="B33" s="113" t="s">
        <v>160</v>
      </c>
      <c r="C33" s="114" t="n">
        <f aca="false">SUM(C34:C55)</f>
        <v>0</v>
      </c>
      <c r="D33" s="114" t="n">
        <f aca="false">SUM(D34:D55)</f>
        <v>5.9</v>
      </c>
      <c r="E33" s="114" t="n">
        <f aca="false">SUM(E34:E55)</f>
        <v>0</v>
      </c>
      <c r="F33" s="114" t="n">
        <f aca="false">SUM(F34:F55)</f>
        <v>3</v>
      </c>
      <c r="G33" s="114" t="n">
        <f aca="false">SUM(G34:G55)</f>
        <v>0</v>
      </c>
      <c r="H33" s="115" t="n">
        <f aca="false">F33-E33</f>
        <v>3</v>
      </c>
      <c r="I33" s="116" t="n">
        <f aca="false">F33-D33</f>
        <v>-2.9</v>
      </c>
    </row>
    <row r="34" customFormat="false" ht="12.75" hidden="true" customHeight="true" outlineLevel="0" collapsed="false">
      <c r="A34" s="118"/>
      <c r="B34" s="122" t="s">
        <v>161</v>
      </c>
      <c r="C34" s="119"/>
      <c r="D34" s="119" t="n">
        <f aca="false">H34+L34+P34+T34+X34+AI34+AM34+AQ34+AU34+BC34+BG34+BK34+BO34+BS34+BW34+CA34+CE34+CI34</f>
        <v>0</v>
      </c>
      <c r="E34" s="119"/>
      <c r="F34" s="119" t="n">
        <f aca="false">J34+N34+R34+V34+Z34+AK34+AO34+AS34+AW34+BE34+BI34+BM34+BQ34+BU34+BY34+CC34+CG34+CK34</f>
        <v>0</v>
      </c>
      <c r="G34" s="119"/>
      <c r="H34" s="120" t="n">
        <f aca="false">F34-E34</f>
        <v>0</v>
      </c>
      <c r="I34" s="116" t="n">
        <f aca="false">F34-D34</f>
        <v>0</v>
      </c>
    </row>
    <row r="35" customFormat="false" ht="12.75" hidden="true" customHeight="true" outlineLevel="0" collapsed="false">
      <c r="A35" s="118"/>
      <c r="B35" s="122" t="s">
        <v>162</v>
      </c>
      <c r="C35" s="119"/>
      <c r="D35" s="119" t="n">
        <f aca="false">H35+L35+P35+T35+X35+AI35+AM35+AQ35+AU35+BC35+BG35+BK35+BO35+BS35+BW35+CA35+CE35+CI35</f>
        <v>0</v>
      </c>
      <c r="E35" s="119"/>
      <c r="F35" s="119" t="n">
        <f aca="false">J35+N35+R35+V35+Z35+AK35+AO35+AS35+AW35+BE35+BI35+BM35+BQ35+BU35+BY35+CC35+CG35+CK35</f>
        <v>0</v>
      </c>
      <c r="G35" s="119"/>
      <c r="H35" s="120" t="n">
        <f aca="false">F35-E35</f>
        <v>0</v>
      </c>
      <c r="I35" s="116" t="n">
        <f aca="false">F35-D35</f>
        <v>0</v>
      </c>
    </row>
    <row r="36" customFormat="false" ht="12.75" hidden="true" customHeight="true" outlineLevel="0" collapsed="false">
      <c r="A36" s="118"/>
      <c r="B36" s="122" t="s">
        <v>163</v>
      </c>
      <c r="C36" s="119"/>
      <c r="D36" s="119" t="n">
        <f aca="false">H36+L36+P36+T36+X36+AI36+AM36+AQ36+AU36+BC36+BG36+BK36+BO36+BS36+BW36+CA36+CE36+CI36</f>
        <v>0</v>
      </c>
      <c r="E36" s="119"/>
      <c r="F36" s="119" t="n">
        <f aca="false">J36+N36+R36+V36+Z36+AK36+AO36+AS36+AW36+BE36+BI36+BM36+BQ36+BU36+BY36+CC36+CG36+CK36</f>
        <v>0</v>
      </c>
      <c r="G36" s="119"/>
      <c r="H36" s="120" t="n">
        <f aca="false">F36-E36</f>
        <v>0</v>
      </c>
      <c r="I36" s="116" t="n">
        <f aca="false">F36-D36</f>
        <v>0</v>
      </c>
    </row>
    <row r="37" customFormat="false" ht="12.75" hidden="true" customHeight="false" outlineLevel="0" collapsed="false">
      <c r="A37" s="118"/>
      <c r="B37" s="118" t="s">
        <v>164</v>
      </c>
      <c r="C37" s="126" t="n">
        <v>0</v>
      </c>
      <c r="D37" s="125"/>
      <c r="E37" s="126" t="n">
        <v>0</v>
      </c>
      <c r="F37" s="125"/>
      <c r="G37" s="126" t="n">
        <v>0</v>
      </c>
      <c r="H37" s="120" t="n">
        <f aca="false">F37-E37</f>
        <v>0</v>
      </c>
      <c r="I37" s="121" t="n">
        <f aca="false">F37-D37</f>
        <v>0</v>
      </c>
    </row>
    <row r="38" customFormat="false" ht="12.75" hidden="true" customHeight="false" outlineLevel="0" collapsed="false">
      <c r="A38" s="118"/>
      <c r="B38" s="118" t="s">
        <v>165</v>
      </c>
      <c r="C38" s="119"/>
      <c r="D38" s="119" t="n">
        <v>0.2</v>
      </c>
      <c r="E38" s="119"/>
      <c r="F38" s="119"/>
      <c r="G38" s="119" t="n">
        <v>0</v>
      </c>
      <c r="H38" s="120" t="n">
        <f aca="false">F38-E38</f>
        <v>0</v>
      </c>
      <c r="I38" s="121" t="n">
        <f aca="false">F38-D38</f>
        <v>-0.2</v>
      </c>
    </row>
    <row r="39" customFormat="false" ht="12.75" hidden="true" customHeight="true" outlineLevel="0" collapsed="false">
      <c r="A39" s="118"/>
      <c r="B39" s="118" t="s">
        <v>166</v>
      </c>
      <c r="C39" s="119"/>
      <c r="D39" s="119"/>
      <c r="E39" s="119"/>
      <c r="F39" s="119"/>
      <c r="G39" s="119"/>
      <c r="H39" s="120" t="n">
        <f aca="false">F39-E39</f>
        <v>0</v>
      </c>
      <c r="I39" s="121" t="n">
        <f aca="false">F39-D39</f>
        <v>0</v>
      </c>
    </row>
    <row r="40" customFormat="false" ht="12.75" hidden="true" customHeight="true" outlineLevel="0" collapsed="false">
      <c r="A40" s="118"/>
      <c r="B40" s="118" t="s">
        <v>167</v>
      </c>
      <c r="C40" s="125"/>
      <c r="D40" s="125"/>
      <c r="E40" s="125"/>
      <c r="F40" s="125"/>
      <c r="G40" s="125"/>
      <c r="H40" s="120" t="n">
        <f aca="false">F40-E40</f>
        <v>0</v>
      </c>
      <c r="I40" s="121" t="n">
        <f aca="false">F40-D40</f>
        <v>0</v>
      </c>
    </row>
    <row r="41" customFormat="false" ht="12.75" hidden="true" customHeight="false" outlineLevel="0" collapsed="false">
      <c r="A41" s="118"/>
      <c r="B41" s="118" t="s">
        <v>168</v>
      </c>
      <c r="C41" s="119"/>
      <c r="D41" s="119"/>
      <c r="E41" s="119"/>
      <c r="F41" s="119"/>
      <c r="G41" s="119" t="n">
        <v>0</v>
      </c>
      <c r="H41" s="120" t="n">
        <f aca="false">F41-E41</f>
        <v>0</v>
      </c>
      <c r="I41" s="121" t="n">
        <f aca="false">F41-D41</f>
        <v>0</v>
      </c>
    </row>
    <row r="42" customFormat="false" ht="12.75" hidden="true" customHeight="true" outlineLevel="0" collapsed="false">
      <c r="A42" s="118"/>
      <c r="B42" s="118" t="s">
        <v>169</v>
      </c>
      <c r="C42" s="119"/>
      <c r="D42" s="119"/>
      <c r="E42" s="119"/>
      <c r="F42" s="119"/>
      <c r="G42" s="119" t="n">
        <v>0</v>
      </c>
      <c r="H42" s="120" t="n">
        <f aca="false">F42-E42</f>
        <v>0</v>
      </c>
      <c r="I42" s="121" t="n">
        <f aca="false">F42-D42</f>
        <v>0</v>
      </c>
    </row>
    <row r="43" customFormat="false" ht="12.75" hidden="true" customHeight="false" outlineLevel="0" collapsed="false">
      <c r="A43" s="118"/>
      <c r="B43" s="118" t="s">
        <v>170</v>
      </c>
      <c r="C43" s="119"/>
      <c r="D43" s="119"/>
      <c r="E43" s="119"/>
      <c r="F43" s="119"/>
      <c r="G43" s="119" t="n">
        <v>0</v>
      </c>
      <c r="H43" s="120" t="n">
        <f aca="false">F43-E43</f>
        <v>0</v>
      </c>
      <c r="I43" s="121" t="n">
        <f aca="false">F43-D43</f>
        <v>0</v>
      </c>
    </row>
    <row r="44" customFormat="false" ht="12.75" hidden="true" customHeight="true" outlineLevel="0" collapsed="false">
      <c r="A44" s="118"/>
      <c r="B44" s="118" t="s">
        <v>171</v>
      </c>
      <c r="C44" s="119"/>
      <c r="D44" s="119"/>
      <c r="E44" s="119"/>
      <c r="F44" s="119"/>
      <c r="G44" s="119" t="n">
        <v>0</v>
      </c>
      <c r="H44" s="120" t="n">
        <f aca="false">F44-E44</f>
        <v>0</v>
      </c>
      <c r="I44" s="121" t="n">
        <f aca="false">F44-D44</f>
        <v>0</v>
      </c>
    </row>
    <row r="45" customFormat="false" ht="12.75" hidden="true" customHeight="true" outlineLevel="0" collapsed="false">
      <c r="A45" s="118"/>
      <c r="B45" s="127" t="s">
        <v>172</v>
      </c>
      <c r="C45" s="119"/>
      <c r="D45" s="119"/>
      <c r="E45" s="119"/>
      <c r="F45" s="119"/>
      <c r="G45" s="119" t="n">
        <v>0</v>
      </c>
      <c r="H45" s="120" t="n">
        <f aca="false">F45-E45</f>
        <v>0</v>
      </c>
      <c r="I45" s="121" t="n">
        <f aca="false">F45-D45</f>
        <v>0</v>
      </c>
    </row>
    <row r="46" customFormat="false" ht="12.75" hidden="true" customHeight="false" outlineLevel="0" collapsed="false">
      <c r="A46" s="118"/>
      <c r="B46" s="118"/>
      <c r="C46" s="119"/>
      <c r="D46" s="119"/>
      <c r="E46" s="119"/>
      <c r="F46" s="119"/>
      <c r="G46" s="119"/>
      <c r="H46" s="120"/>
      <c r="I46" s="121"/>
    </row>
    <row r="47" customFormat="false" ht="12.75" hidden="true" customHeight="true" outlineLevel="0" collapsed="false">
      <c r="A47" s="118"/>
      <c r="B47" s="118" t="s">
        <v>173</v>
      </c>
      <c r="C47" s="119"/>
      <c r="D47" s="119"/>
      <c r="E47" s="119"/>
      <c r="F47" s="119"/>
      <c r="G47" s="119" t="n">
        <v>0</v>
      </c>
      <c r="H47" s="120" t="n">
        <f aca="false">F47-E47</f>
        <v>0</v>
      </c>
      <c r="I47" s="121" t="n">
        <f aca="false">F47-D47</f>
        <v>0</v>
      </c>
    </row>
    <row r="48" customFormat="false" ht="12.75" hidden="true" customHeight="true" outlineLevel="0" collapsed="false">
      <c r="A48" s="118"/>
      <c r="B48" s="118" t="s">
        <v>174</v>
      </c>
      <c r="C48" s="119"/>
      <c r="D48" s="119"/>
      <c r="E48" s="119"/>
      <c r="F48" s="119"/>
      <c r="G48" s="119" t="n">
        <v>0</v>
      </c>
      <c r="H48" s="120" t="n">
        <f aca="false">F48-E48</f>
        <v>0</v>
      </c>
      <c r="I48" s="121" t="n">
        <f aca="false">F48-D48</f>
        <v>0</v>
      </c>
    </row>
    <row r="49" customFormat="false" ht="12.75" hidden="true" customHeight="true" outlineLevel="0" collapsed="false">
      <c r="A49" s="118"/>
      <c r="B49" s="118" t="s">
        <v>175</v>
      </c>
      <c r="C49" s="119"/>
      <c r="D49" s="119"/>
      <c r="E49" s="119"/>
      <c r="F49" s="119"/>
      <c r="G49" s="119" t="n">
        <v>0</v>
      </c>
      <c r="H49" s="120" t="n">
        <f aca="false">F49-E49</f>
        <v>0</v>
      </c>
      <c r="I49" s="121" t="n">
        <f aca="false">F49-D49</f>
        <v>0</v>
      </c>
    </row>
    <row r="50" customFormat="false" ht="12.75" hidden="true" customHeight="true" outlineLevel="0" collapsed="false">
      <c r="A50" s="118"/>
      <c r="B50" s="118" t="s">
        <v>176</v>
      </c>
      <c r="C50" s="119"/>
      <c r="D50" s="119"/>
      <c r="E50" s="119"/>
      <c r="F50" s="119"/>
      <c r="G50" s="119" t="n">
        <v>0</v>
      </c>
      <c r="H50" s="120" t="n">
        <f aca="false">F50-E50</f>
        <v>0</v>
      </c>
      <c r="I50" s="121" t="n">
        <f aca="false">F50-D50</f>
        <v>0</v>
      </c>
    </row>
    <row r="51" customFormat="false" ht="12.75" hidden="true" customHeight="false" outlineLevel="0" collapsed="false">
      <c r="A51" s="118"/>
      <c r="B51" s="127" t="s">
        <v>177</v>
      </c>
      <c r="C51" s="119"/>
      <c r="D51" s="119"/>
      <c r="E51" s="119"/>
      <c r="F51" s="119"/>
      <c r="G51" s="119" t="n">
        <v>0</v>
      </c>
      <c r="H51" s="120" t="n">
        <f aca="false">F51-E51</f>
        <v>0</v>
      </c>
      <c r="I51" s="121" t="n">
        <f aca="false">F51-D51</f>
        <v>0</v>
      </c>
    </row>
    <row r="52" customFormat="false" ht="12.75" hidden="false" customHeight="true" outlineLevel="0" collapsed="false">
      <c r="A52" s="118"/>
      <c r="B52" s="118" t="s">
        <v>178</v>
      </c>
      <c r="C52" s="119" t="n">
        <v>0</v>
      </c>
      <c r="D52" s="119" t="n">
        <v>0</v>
      </c>
      <c r="E52" s="119" t="n">
        <v>0</v>
      </c>
      <c r="F52" s="119" t="n">
        <v>2</v>
      </c>
      <c r="G52" s="119" t="n">
        <v>0</v>
      </c>
      <c r="H52" s="120" t="n">
        <f aca="false">F52-E52</f>
        <v>2</v>
      </c>
      <c r="I52" s="121" t="n">
        <f aca="false">F52-D52</f>
        <v>2</v>
      </c>
    </row>
    <row r="53" customFormat="false" ht="12.75" hidden="true" customHeight="true" outlineLevel="0" collapsed="false">
      <c r="A53" s="118"/>
      <c r="B53" s="118" t="s">
        <v>179</v>
      </c>
      <c r="C53" s="119"/>
      <c r="D53" s="119"/>
      <c r="E53" s="119"/>
      <c r="F53" s="119"/>
      <c r="G53" s="119" t="n">
        <v>0</v>
      </c>
      <c r="H53" s="120" t="n">
        <f aca="false">F53-E53</f>
        <v>0</v>
      </c>
      <c r="I53" s="121" t="n">
        <f aca="false">F53-D53</f>
        <v>0</v>
      </c>
    </row>
    <row r="54" customFormat="false" ht="12.75" hidden="true" customHeight="true" outlineLevel="0" collapsed="false">
      <c r="A54" s="118"/>
      <c r="B54" s="127" t="s">
        <v>180</v>
      </c>
      <c r="C54" s="119"/>
      <c r="D54" s="119"/>
      <c r="E54" s="119"/>
      <c r="F54" s="119"/>
      <c r="G54" s="119" t="n">
        <v>0</v>
      </c>
      <c r="H54" s="120" t="n">
        <f aca="false">F54-E54</f>
        <v>0</v>
      </c>
      <c r="I54" s="121" t="n">
        <f aca="false">F54-D54</f>
        <v>0</v>
      </c>
    </row>
    <row r="55" customFormat="false" ht="12.75" hidden="false" customHeight="false" outlineLevel="0" collapsed="false">
      <c r="A55" s="118"/>
      <c r="B55" s="118" t="s">
        <v>45</v>
      </c>
      <c r="C55" s="119" t="n">
        <v>0</v>
      </c>
      <c r="D55" s="119" t="n">
        <v>5.7</v>
      </c>
      <c r="E55" s="119" t="n">
        <v>0</v>
      </c>
      <c r="F55" s="119" t="n">
        <v>1</v>
      </c>
      <c r="G55" s="119" t="n">
        <v>0</v>
      </c>
      <c r="H55" s="120" t="n">
        <f aca="false">F55-E55</f>
        <v>1</v>
      </c>
      <c r="I55" s="121" t="n">
        <f aca="false">F55-D55</f>
        <v>-4.7</v>
      </c>
    </row>
    <row r="56" customFormat="false" ht="12.75" hidden="false" customHeight="false" outlineLevel="0" collapsed="false">
      <c r="A56" s="118"/>
      <c r="B56" s="118" t="s">
        <v>181</v>
      </c>
      <c r="C56" s="124" t="n">
        <v>0</v>
      </c>
      <c r="D56" s="124" t="n">
        <v>0</v>
      </c>
      <c r="E56" s="124" t="n">
        <v>0</v>
      </c>
      <c r="F56" s="124" t="n">
        <v>0</v>
      </c>
      <c r="G56" s="124"/>
      <c r="H56" s="120" t="n">
        <f aca="false">F56-E56</f>
        <v>0</v>
      </c>
      <c r="I56" s="121" t="n">
        <f aca="false">F56-D56</f>
        <v>0</v>
      </c>
    </row>
    <row r="57" customFormat="false" ht="12.75" hidden="false" customHeight="false" outlineLevel="0" collapsed="false">
      <c r="A57" s="118"/>
      <c r="B57" s="118" t="s">
        <v>182</v>
      </c>
      <c r="C57" s="119" t="n">
        <v>0</v>
      </c>
      <c r="D57" s="119" t="n">
        <v>0</v>
      </c>
      <c r="E57" s="119" t="n">
        <v>3.7</v>
      </c>
      <c r="F57" s="119" t="n">
        <v>7.6</v>
      </c>
      <c r="G57" s="119" t="n">
        <v>0</v>
      </c>
      <c r="H57" s="120" t="n">
        <f aca="false">F57-E57</f>
        <v>3.9</v>
      </c>
      <c r="I57" s="121" t="n">
        <f aca="false">F57-D57</f>
        <v>7.6</v>
      </c>
    </row>
    <row r="58" customFormat="false" ht="12.75" hidden="false" customHeight="false" outlineLevel="0" collapsed="false">
      <c r="A58" s="118"/>
      <c r="B58" s="118" t="s">
        <v>183</v>
      </c>
      <c r="C58" s="119" t="n">
        <v>0</v>
      </c>
      <c r="D58" s="119" t="n">
        <v>0</v>
      </c>
      <c r="E58" s="119" t="n">
        <v>0</v>
      </c>
      <c r="F58" s="119" t="n">
        <v>9.9</v>
      </c>
      <c r="G58" s="119" t="n">
        <v>0</v>
      </c>
      <c r="H58" s="120" t="n">
        <f aca="false">F58-E58</f>
        <v>9.9</v>
      </c>
      <c r="I58" s="121" t="n">
        <f aca="false">F58-D58</f>
        <v>9.9</v>
      </c>
    </row>
    <row r="59" customFormat="false" ht="12.75" hidden="false" customHeight="false" outlineLevel="0" collapsed="false">
      <c r="A59" s="118"/>
      <c r="B59" s="118" t="s">
        <v>184</v>
      </c>
      <c r="C59" s="119" t="n">
        <v>0</v>
      </c>
      <c r="D59" s="119" t="n">
        <v>0</v>
      </c>
      <c r="E59" s="119" t="n">
        <v>3.7</v>
      </c>
      <c r="F59" s="119" t="n">
        <v>0</v>
      </c>
      <c r="G59" s="119" t="n">
        <v>0</v>
      </c>
      <c r="H59" s="120" t="n">
        <f aca="false">F59-E59</f>
        <v>-3.7</v>
      </c>
      <c r="I59" s="121" t="n">
        <f aca="false">F59-D59</f>
        <v>0</v>
      </c>
    </row>
    <row r="60" customFormat="false" ht="12.75" hidden="true" customHeight="false" outlineLevel="0" collapsed="false">
      <c r="A60" s="118"/>
      <c r="B60" s="118" t="s">
        <v>185</v>
      </c>
      <c r="C60" s="119"/>
      <c r="D60" s="119"/>
      <c r="E60" s="119"/>
      <c r="F60" s="119"/>
      <c r="G60" s="119"/>
      <c r="H60" s="120" t="n">
        <f aca="false">F60-E60</f>
        <v>0</v>
      </c>
      <c r="I60" s="121" t="n">
        <f aca="false">F60-D60</f>
        <v>0</v>
      </c>
    </row>
    <row r="61" customFormat="false" ht="12.75" hidden="true" customHeight="false" outlineLevel="0" collapsed="false">
      <c r="A61" s="118"/>
      <c r="B61" s="118" t="s">
        <v>186</v>
      </c>
      <c r="C61" s="119"/>
      <c r="D61" s="119"/>
      <c r="E61" s="119"/>
      <c r="F61" s="119"/>
      <c r="G61" s="119"/>
      <c r="H61" s="120" t="n">
        <f aca="false">F61-E61</f>
        <v>0</v>
      </c>
      <c r="I61" s="121" t="n">
        <f aca="false">F61-D61</f>
        <v>0</v>
      </c>
    </row>
    <row r="62" customFormat="false" ht="12.75" hidden="true" customHeight="false" outlineLevel="0" collapsed="false">
      <c r="A62" s="118"/>
      <c r="B62" s="122" t="s">
        <v>187</v>
      </c>
      <c r="C62" s="119"/>
      <c r="D62" s="119"/>
      <c r="E62" s="119"/>
      <c r="F62" s="119"/>
      <c r="G62" s="119" t="n">
        <v>5.9</v>
      </c>
      <c r="H62" s="120" t="n">
        <f aca="false">F62-E62</f>
        <v>0</v>
      </c>
      <c r="I62" s="121" t="n">
        <f aca="false">F62-D62</f>
        <v>0</v>
      </c>
    </row>
    <row r="63" customFormat="false" ht="12.75" hidden="true" customHeight="false" outlineLevel="0" collapsed="false">
      <c r="A63" s="118"/>
      <c r="B63" s="122" t="s">
        <v>188</v>
      </c>
      <c r="C63" s="119"/>
      <c r="D63" s="119"/>
      <c r="E63" s="119"/>
      <c r="F63" s="119"/>
      <c r="G63" s="119"/>
      <c r="H63" s="120" t="n">
        <f aca="false">F63-E63</f>
        <v>0</v>
      </c>
      <c r="I63" s="121" t="n">
        <f aca="false">F63-D63</f>
        <v>0</v>
      </c>
    </row>
    <row r="64" customFormat="false" ht="12.75" hidden="true" customHeight="false" outlineLevel="0" collapsed="false">
      <c r="A64" s="118"/>
      <c r="B64" s="122" t="s">
        <v>189</v>
      </c>
      <c r="C64" s="119"/>
      <c r="D64" s="119"/>
      <c r="E64" s="119"/>
      <c r="F64" s="119"/>
      <c r="G64" s="119" t="n">
        <v>1.9</v>
      </c>
      <c r="H64" s="120" t="n">
        <f aca="false">F64-E64</f>
        <v>0</v>
      </c>
      <c r="I64" s="121" t="n">
        <f aca="false">F64-D64</f>
        <v>0</v>
      </c>
    </row>
    <row r="65" customFormat="false" ht="12.75" hidden="false" customHeight="false" outlineLevel="0" collapsed="false">
      <c r="A65" s="118"/>
      <c r="B65" s="122" t="s">
        <v>190</v>
      </c>
      <c r="C65" s="119" t="n">
        <v>12.9</v>
      </c>
      <c r="D65" s="119" t="n">
        <v>29.3</v>
      </c>
      <c r="E65" s="119" t="n">
        <v>27</v>
      </c>
      <c r="F65" s="119" t="n">
        <v>29</v>
      </c>
      <c r="G65" s="119"/>
      <c r="H65" s="120" t="n">
        <f aca="false">F65-E65</f>
        <v>2</v>
      </c>
      <c r="I65" s="121" t="n">
        <f aca="false">F65-D65</f>
        <v>-0.300000000000001</v>
      </c>
    </row>
    <row r="66" customFormat="false" ht="12.75" hidden="false" customHeight="false" outlineLevel="0" collapsed="false">
      <c r="A66" s="118"/>
      <c r="B66" s="122" t="s">
        <v>191</v>
      </c>
      <c r="C66" s="119" t="n">
        <v>0</v>
      </c>
      <c r="D66" s="119" t="n">
        <v>0</v>
      </c>
      <c r="E66" s="119" t="n">
        <v>0</v>
      </c>
      <c r="F66" s="119" t="n">
        <v>0</v>
      </c>
      <c r="G66" s="119" t="n">
        <v>0.4</v>
      </c>
      <c r="H66" s="120" t="n">
        <f aca="false">F66-E66</f>
        <v>0</v>
      </c>
      <c r="I66" s="121" t="n">
        <f aca="false">F66-D66</f>
        <v>0</v>
      </c>
    </row>
    <row r="67" customFormat="false" ht="12.75" hidden="false" customHeight="false" outlineLevel="0" collapsed="false">
      <c r="A67" s="118"/>
      <c r="B67" s="122" t="s">
        <v>192</v>
      </c>
      <c r="C67" s="119" t="n">
        <v>0</v>
      </c>
      <c r="D67" s="119" t="n">
        <v>18.5</v>
      </c>
      <c r="E67" s="119" t="n">
        <v>0</v>
      </c>
      <c r="F67" s="119" t="n">
        <v>14</v>
      </c>
      <c r="G67" s="119" t="n">
        <v>0</v>
      </c>
      <c r="H67" s="120" t="n">
        <f aca="false">F67-E67</f>
        <v>14</v>
      </c>
      <c r="I67" s="121" t="n">
        <f aca="false">F67-D67</f>
        <v>-4.5</v>
      </c>
    </row>
    <row r="68" customFormat="false" ht="12.75" hidden="false" customHeight="false" outlineLevel="0" collapsed="false">
      <c r="A68" s="128"/>
      <c r="B68" s="123" t="s">
        <v>193</v>
      </c>
      <c r="C68" s="123" t="n">
        <f aca="false">SUM(C69:C75)</f>
        <v>0</v>
      </c>
      <c r="D68" s="123" t="n">
        <f aca="false">SUM(D69:D75)</f>
        <v>0</v>
      </c>
      <c r="E68" s="123" t="n">
        <f aca="false">SUM(E69:E75)</f>
        <v>0</v>
      </c>
      <c r="F68" s="123" t="n">
        <f aca="false">SUM(F69:F75)</f>
        <v>0</v>
      </c>
      <c r="G68" s="123" t="n">
        <f aca="false">SUM(G69:G75)</f>
        <v>120.3</v>
      </c>
      <c r="H68" s="120" t="n">
        <f aca="false">F68-E68</f>
        <v>0</v>
      </c>
      <c r="I68" s="116" t="n">
        <f aca="false">F68-D68</f>
        <v>0</v>
      </c>
    </row>
    <row r="69" customFormat="false" ht="12.75" hidden="false" customHeight="false" outlineLevel="0" collapsed="false">
      <c r="A69" s="118"/>
      <c r="B69" s="118" t="s">
        <v>194</v>
      </c>
      <c r="C69" s="119" t="n">
        <v>0</v>
      </c>
      <c r="D69" s="119" t="n">
        <v>0</v>
      </c>
      <c r="E69" s="119" t="n">
        <v>0</v>
      </c>
      <c r="F69" s="119" t="n">
        <v>0</v>
      </c>
      <c r="G69" s="119" t="n">
        <v>111.8</v>
      </c>
      <c r="H69" s="120" t="n">
        <f aca="false">F69-E69</f>
        <v>0</v>
      </c>
      <c r="I69" s="121" t="n">
        <f aca="false">F69-D69</f>
        <v>0</v>
      </c>
    </row>
    <row r="70" customFormat="false" ht="12.75" hidden="true" customHeight="true" outlineLevel="0" collapsed="false">
      <c r="A70" s="118"/>
      <c r="B70" s="118" t="s">
        <v>195</v>
      </c>
      <c r="C70" s="119"/>
      <c r="D70" s="119"/>
      <c r="E70" s="119"/>
      <c r="F70" s="119"/>
      <c r="G70" s="119"/>
      <c r="H70" s="120" t="n">
        <f aca="false">F70-E70</f>
        <v>0</v>
      </c>
      <c r="I70" s="121" t="n">
        <f aca="false">F70-D70</f>
        <v>0</v>
      </c>
    </row>
    <row r="71" customFormat="false" ht="12.75" hidden="true" customHeight="true" outlineLevel="0" collapsed="false">
      <c r="A71" s="118"/>
      <c r="B71" s="118" t="s">
        <v>196</v>
      </c>
      <c r="C71" s="119"/>
      <c r="D71" s="119"/>
      <c r="E71" s="119"/>
      <c r="F71" s="119"/>
      <c r="G71" s="119"/>
      <c r="H71" s="120" t="n">
        <f aca="false">F71-E71</f>
        <v>0</v>
      </c>
      <c r="I71" s="121" t="n">
        <f aca="false">F71-D71</f>
        <v>0</v>
      </c>
    </row>
    <row r="72" customFormat="false" ht="12.75" hidden="true" customHeight="false" outlineLevel="0" collapsed="false">
      <c r="A72" s="118"/>
      <c r="B72" s="118" t="s">
        <v>197</v>
      </c>
      <c r="C72" s="124"/>
      <c r="D72" s="124"/>
      <c r="E72" s="124"/>
      <c r="F72" s="124"/>
      <c r="G72" s="124" t="n">
        <v>0</v>
      </c>
      <c r="H72" s="120" t="n">
        <f aca="false">F72-E72</f>
        <v>0</v>
      </c>
      <c r="I72" s="121" t="n">
        <f aca="false">F72-D72</f>
        <v>0</v>
      </c>
    </row>
    <row r="73" customFormat="false" ht="13.5" hidden="true" customHeight="true" outlineLevel="0" collapsed="false">
      <c r="A73" s="118"/>
      <c r="B73" s="118" t="s">
        <v>198</v>
      </c>
      <c r="C73" s="125"/>
      <c r="D73" s="125"/>
      <c r="E73" s="125"/>
      <c r="F73" s="125"/>
      <c r="G73" s="125" t="n">
        <v>8.5</v>
      </c>
      <c r="H73" s="120" t="n">
        <f aca="false">F73-E73</f>
        <v>0</v>
      </c>
      <c r="I73" s="121" t="n">
        <f aca="false">F73-D73</f>
        <v>0</v>
      </c>
    </row>
    <row r="74" customFormat="false" ht="12.75" hidden="true" customHeight="true" outlineLevel="0" collapsed="false">
      <c r="A74" s="118"/>
      <c r="B74" s="118" t="s">
        <v>199</v>
      </c>
      <c r="C74" s="124"/>
      <c r="D74" s="124" t="n">
        <f aca="false">H74+L74+P74+T74+X74+AI74+AM74+AQ74+AU74+BC74+BG74+BK74+BO74+BS74+BW74+CA74+CE74+CI74</f>
        <v>0</v>
      </c>
      <c r="E74" s="124"/>
      <c r="F74" s="124" t="n">
        <f aca="false">J74+N74+R74+V74+Z74+AK74+AO74+AS74+AW74+BE74+BI74+BM74+BQ74+BU74+BY74+CC74+CG74+CK74</f>
        <v>0</v>
      </c>
      <c r="G74" s="124"/>
      <c r="H74" s="120" t="n">
        <f aca="false">F74-E74</f>
        <v>0</v>
      </c>
      <c r="I74" s="116" t="n">
        <f aca="false">F74-D74</f>
        <v>0</v>
      </c>
    </row>
    <row r="75" customFormat="false" ht="12.75" hidden="true" customHeight="true" outlineLevel="0" collapsed="false">
      <c r="A75" s="118"/>
      <c r="B75" s="118" t="s">
        <v>200</v>
      </c>
      <c r="C75" s="124"/>
      <c r="D75" s="124" t="n">
        <f aca="false">H75+L75+P75+T75+X75+AI75+AM75+AQ75+AU75+BC75+BG75+BK75+BO75+BS75+BW75+CA75+CE75+CI75</f>
        <v>0</v>
      </c>
      <c r="E75" s="124"/>
      <c r="F75" s="124" t="n">
        <f aca="false">J75+N75+R75+V75+Z75+AK75+AO75+AS75+AW75+BE75+BI75+BM75+BQ75+BU75+BY75+CC75+CG75+CK75</f>
        <v>0</v>
      </c>
      <c r="G75" s="124"/>
      <c r="H75" s="120" t="n">
        <f aca="false">F75-E75</f>
        <v>0</v>
      </c>
      <c r="I75" s="116" t="n">
        <f aca="false">F75-D75</f>
        <v>0</v>
      </c>
    </row>
    <row r="76" s="117" customFormat="true" ht="12.75" hidden="false" customHeight="false" outlineLevel="0" collapsed="false">
      <c r="A76" s="112" t="s">
        <v>201</v>
      </c>
      <c r="B76" s="113" t="s">
        <v>202</v>
      </c>
      <c r="C76" s="123" t="n">
        <f aca="false">SUM(C77:C83)</f>
        <v>19454.5</v>
      </c>
      <c r="D76" s="123" t="n">
        <f aca="false">SUM(D77:D83)</f>
        <v>21716.61</v>
      </c>
      <c r="E76" s="123" t="n">
        <f aca="false">SUM(E77:E83)</f>
        <v>2708.3</v>
      </c>
      <c r="F76" s="123" t="n">
        <f aca="false">SUM(F77:F83)</f>
        <v>3676.3</v>
      </c>
      <c r="G76" s="123" t="n">
        <f aca="false">SUM(G77:G83)</f>
        <v>4137.14</v>
      </c>
      <c r="H76" s="115" t="n">
        <f aca="false">F76-E76</f>
        <v>968</v>
      </c>
      <c r="I76" s="116" t="n">
        <f aca="false">F76-D76</f>
        <v>-18040.31</v>
      </c>
    </row>
    <row r="77" customFormat="false" ht="12.75" hidden="true" customHeight="true" outlineLevel="0" collapsed="false">
      <c r="A77" s="118"/>
      <c r="B77" s="118" t="s">
        <v>203</v>
      </c>
      <c r="C77" s="119"/>
      <c r="D77" s="119"/>
      <c r="E77" s="119"/>
      <c r="F77" s="119"/>
      <c r="G77" s="119" t="n">
        <v>0</v>
      </c>
      <c r="H77" s="120" t="n">
        <f aca="false">F77-E77</f>
        <v>0</v>
      </c>
      <c r="I77" s="121" t="n">
        <f aca="false">F77-D77</f>
        <v>0</v>
      </c>
    </row>
    <row r="78" customFormat="false" ht="12.75" hidden="false" customHeight="false" outlineLevel="0" collapsed="false">
      <c r="A78" s="118"/>
      <c r="B78" s="118" t="s">
        <v>204</v>
      </c>
      <c r="C78" s="119" t="n">
        <v>0.2</v>
      </c>
      <c r="D78" s="119" t="n">
        <v>0.25</v>
      </c>
      <c r="E78" s="119" t="n">
        <v>0.2</v>
      </c>
      <c r="F78" s="119" t="n">
        <v>0</v>
      </c>
      <c r="G78" s="119" t="n">
        <v>1.14</v>
      </c>
      <c r="H78" s="120" t="n">
        <f aca="false">F78-E78</f>
        <v>-0.2</v>
      </c>
      <c r="I78" s="121" t="n">
        <f aca="false">F78-D78</f>
        <v>-0.25</v>
      </c>
    </row>
    <row r="79" customFormat="false" ht="12.75" hidden="false" customHeight="false" outlineLevel="0" collapsed="false">
      <c r="A79" s="118"/>
      <c r="B79" s="118" t="s">
        <v>205</v>
      </c>
      <c r="C79" s="119" t="n">
        <v>18233.1</v>
      </c>
      <c r="D79" s="119" t="n">
        <v>20496</v>
      </c>
      <c r="E79" s="119" t="n">
        <v>2687</v>
      </c>
      <c r="F79" s="119" t="n">
        <v>2703</v>
      </c>
      <c r="G79" s="119" t="n">
        <v>2390</v>
      </c>
      <c r="H79" s="120" t="n">
        <f aca="false">F79-E79</f>
        <v>16</v>
      </c>
      <c r="I79" s="121" t="n">
        <f aca="false">F79-D79</f>
        <v>-17793</v>
      </c>
    </row>
    <row r="80" customFormat="false" ht="12.75" hidden="true" customHeight="false" outlineLevel="0" collapsed="false">
      <c r="A80" s="118"/>
      <c r="B80" s="122" t="s">
        <v>206</v>
      </c>
      <c r="C80" s="119"/>
      <c r="D80" s="119"/>
      <c r="E80" s="119"/>
      <c r="F80" s="119"/>
      <c r="G80" s="119"/>
      <c r="H80" s="120" t="n">
        <f aca="false">F80-E80</f>
        <v>0</v>
      </c>
      <c r="I80" s="121" t="n">
        <f aca="false">F80-D80</f>
        <v>0</v>
      </c>
    </row>
    <row r="81" customFormat="false" ht="12.75" hidden="true" customHeight="true" outlineLevel="0" collapsed="false">
      <c r="A81" s="118"/>
      <c r="B81" s="122" t="s">
        <v>207</v>
      </c>
      <c r="C81" s="119"/>
      <c r="D81" s="119"/>
      <c r="E81" s="119"/>
      <c r="F81" s="119"/>
      <c r="G81" s="119"/>
      <c r="H81" s="120" t="n">
        <f aca="false">F81-E81</f>
        <v>0</v>
      </c>
      <c r="I81" s="121" t="n">
        <f aca="false">F81-D81</f>
        <v>0</v>
      </c>
    </row>
    <row r="82" customFormat="false" ht="12.75" hidden="false" customHeight="false" outlineLevel="0" collapsed="false">
      <c r="A82" s="118"/>
      <c r="B82" s="122" t="s">
        <v>208</v>
      </c>
      <c r="C82" s="119" t="n">
        <v>72.8</v>
      </c>
      <c r="D82" s="119" t="n">
        <v>72.76</v>
      </c>
      <c r="E82" s="119" t="n">
        <v>21.1</v>
      </c>
      <c r="F82" s="119" t="n">
        <v>0</v>
      </c>
      <c r="G82" s="119" t="n">
        <v>0</v>
      </c>
      <c r="H82" s="120" t="n">
        <f aca="false">F82-E82</f>
        <v>-21.1</v>
      </c>
      <c r="I82" s="121" t="n">
        <f aca="false">F82-D82</f>
        <v>-72.76</v>
      </c>
    </row>
    <row r="83" customFormat="false" ht="12.75" hidden="false" customHeight="false" outlineLevel="0" collapsed="false">
      <c r="A83" s="118"/>
      <c r="B83" s="118" t="s">
        <v>209</v>
      </c>
      <c r="C83" s="119" t="n">
        <v>1148.4</v>
      </c>
      <c r="D83" s="119" t="n">
        <v>1147.6</v>
      </c>
      <c r="E83" s="119" t="n">
        <v>0</v>
      </c>
      <c r="F83" s="119" t="n">
        <v>973.3</v>
      </c>
      <c r="G83" s="119" t="n">
        <v>1746</v>
      </c>
      <c r="H83" s="120" t="n">
        <f aca="false">F83-E83</f>
        <v>973.3</v>
      </c>
      <c r="I83" s="121" t="n">
        <f aca="false">F83-D83</f>
        <v>-174.3</v>
      </c>
    </row>
    <row r="84" s="117" customFormat="true" ht="12.75" hidden="false" customHeight="false" outlineLevel="0" collapsed="false">
      <c r="A84" s="112" t="s">
        <v>210</v>
      </c>
      <c r="B84" s="113" t="s">
        <v>211</v>
      </c>
      <c r="C84" s="114" t="n">
        <f aca="false">SUM(C85:C124)</f>
        <v>4679.9</v>
      </c>
      <c r="D84" s="114" t="n">
        <f aca="false">SUM(D85:D124)</f>
        <v>5071.201</v>
      </c>
      <c r="E84" s="114" t="n">
        <f aca="false">SUM(E85:E124)</f>
        <v>3125.08</v>
      </c>
      <c r="F84" s="114" t="n">
        <f aca="false">SUM(F85:F124)</f>
        <v>5313.91</v>
      </c>
      <c r="G84" s="114" t="n">
        <f aca="false">SUM(G85:G124)</f>
        <v>26795.55</v>
      </c>
      <c r="H84" s="115" t="n">
        <f aca="false">F84-E84</f>
        <v>2188.83</v>
      </c>
      <c r="I84" s="116" t="n">
        <f aca="false">F84-D84</f>
        <v>242.709</v>
      </c>
    </row>
    <row r="85" customFormat="false" ht="12.75" hidden="true" customHeight="true" outlineLevel="0" collapsed="false">
      <c r="A85" s="129"/>
      <c r="B85" s="122" t="s">
        <v>212</v>
      </c>
      <c r="C85" s="124"/>
      <c r="D85" s="124" t="n">
        <f aca="false">H85+L85+P85+T85+X85+AI85+AM85+AQ85+AU85+BC85+BG85+BK85+BO85+BS85+BW85+CA85+CE85+CI85</f>
        <v>0</v>
      </c>
      <c r="E85" s="124"/>
      <c r="F85" s="124" t="n">
        <f aca="false">J85+N85+R85+V85+Z85+AK85+AO85+AS85+AW85+BE85+BI85+BM85+BQ85+BU85+BY85+CC85+CG85+CK85</f>
        <v>0</v>
      </c>
      <c r="G85" s="124"/>
      <c r="H85" s="120" t="n">
        <f aca="false">F85-E85</f>
        <v>0</v>
      </c>
      <c r="I85" s="116" t="n">
        <f aca="false">F85-D85</f>
        <v>0</v>
      </c>
    </row>
    <row r="86" customFormat="false" ht="12.75" hidden="true" customHeight="true" outlineLevel="0" collapsed="false">
      <c r="A86" s="129"/>
      <c r="B86" s="122" t="s">
        <v>213</v>
      </c>
      <c r="C86" s="124"/>
      <c r="D86" s="124" t="n">
        <f aca="false">H86+L86+P86+T86+X86+AI86+AM86+AQ86+AU86+BC86+BG86+BK86+BO86+BS86+BW86+CA86+CE86+CI86</f>
        <v>0</v>
      </c>
      <c r="E86" s="124"/>
      <c r="F86" s="124" t="n">
        <f aca="false">J86+N86+R86+V86+Z86+AK86+AO86+AS86+AW86+BE86+BI86+BM86+BQ86+BU86+BY86+CC86+CG86+CK86</f>
        <v>0</v>
      </c>
      <c r="G86" s="124"/>
      <c r="H86" s="120" t="n">
        <f aca="false">F86-E86</f>
        <v>0</v>
      </c>
      <c r="I86" s="116" t="n">
        <f aca="false">F86-D86</f>
        <v>0</v>
      </c>
    </row>
    <row r="87" customFormat="false" ht="12.75" hidden="true" customHeight="false" outlineLevel="0" collapsed="false">
      <c r="A87" s="118"/>
      <c r="B87" s="118" t="s">
        <v>214</v>
      </c>
      <c r="C87" s="119"/>
      <c r="D87" s="119"/>
      <c r="E87" s="119"/>
      <c r="F87" s="119"/>
      <c r="G87" s="119" t="n">
        <v>8407</v>
      </c>
      <c r="H87" s="120" t="n">
        <f aca="false">F87-E87</f>
        <v>0</v>
      </c>
      <c r="I87" s="121" t="n">
        <f aca="false">F87-D87</f>
        <v>0</v>
      </c>
    </row>
    <row r="88" customFormat="false" ht="12.75" hidden="false" customHeight="false" outlineLevel="0" collapsed="false">
      <c r="A88" s="118"/>
      <c r="B88" s="118" t="s">
        <v>215</v>
      </c>
      <c r="C88" s="119" t="n">
        <v>0</v>
      </c>
      <c r="D88" s="119" t="n">
        <v>0</v>
      </c>
      <c r="E88" s="119" t="n">
        <v>0</v>
      </c>
      <c r="F88" s="119" t="n">
        <v>29.34</v>
      </c>
      <c r="G88" s="119" t="n">
        <v>492.2</v>
      </c>
      <c r="H88" s="120" t="n">
        <f aca="false">F88-E88</f>
        <v>29.34</v>
      </c>
      <c r="I88" s="121" t="n">
        <f aca="false">F88-D88</f>
        <v>29.34</v>
      </c>
    </row>
    <row r="89" customFormat="false" ht="12.75" hidden="false" customHeight="false" outlineLevel="0" collapsed="false">
      <c r="A89" s="118"/>
      <c r="B89" s="118" t="s">
        <v>216</v>
      </c>
      <c r="C89" s="119" t="n">
        <v>0</v>
      </c>
      <c r="D89" s="119" t="n">
        <v>218.3</v>
      </c>
      <c r="E89" s="119" t="n">
        <v>9.2</v>
      </c>
      <c r="F89" s="119" t="n">
        <v>42.1</v>
      </c>
      <c r="G89" s="119" t="n">
        <v>2619.8</v>
      </c>
      <c r="H89" s="120" t="n">
        <f aca="false">F89-E89</f>
        <v>32.9</v>
      </c>
      <c r="I89" s="121" t="n">
        <f aca="false">F89-D89</f>
        <v>-176.2</v>
      </c>
    </row>
    <row r="90" customFormat="false" ht="12.75" hidden="false" customHeight="false" outlineLevel="0" collapsed="false">
      <c r="A90" s="118"/>
      <c r="B90" s="118" t="s">
        <v>217</v>
      </c>
      <c r="C90" s="119" t="n">
        <v>2918.9</v>
      </c>
      <c r="D90" s="119" t="n">
        <v>2918.852</v>
      </c>
      <c r="E90" s="119" t="n">
        <v>2918.9</v>
      </c>
      <c r="F90" s="119" t="n">
        <v>2742.9</v>
      </c>
      <c r="G90" s="119" t="n">
        <v>1768.9</v>
      </c>
      <c r="H90" s="120" t="n">
        <f aca="false">F90-E90</f>
        <v>-176</v>
      </c>
      <c r="I90" s="121" t="n">
        <f aca="false">F90-D90</f>
        <v>-175.952</v>
      </c>
    </row>
    <row r="91" customFormat="false" ht="12.75" hidden="true" customHeight="false" outlineLevel="0" collapsed="false">
      <c r="A91" s="118"/>
      <c r="B91" s="118" t="s">
        <v>218</v>
      </c>
      <c r="C91" s="119"/>
      <c r="D91" s="119"/>
      <c r="E91" s="119"/>
      <c r="F91" s="119"/>
      <c r="G91" s="119" t="n">
        <v>1132.2</v>
      </c>
      <c r="H91" s="120" t="n">
        <f aca="false">F91-E91</f>
        <v>0</v>
      </c>
      <c r="I91" s="121" t="n">
        <f aca="false">F91-D91</f>
        <v>0</v>
      </c>
    </row>
    <row r="92" customFormat="false" ht="12.75" hidden="false" customHeight="false" outlineLevel="0" collapsed="false">
      <c r="A92" s="118"/>
      <c r="B92" s="118" t="s">
        <v>219</v>
      </c>
      <c r="C92" s="119" t="n">
        <v>0</v>
      </c>
      <c r="D92" s="119" t="n">
        <v>21.8</v>
      </c>
      <c r="E92" s="119" t="n">
        <v>0</v>
      </c>
      <c r="F92" s="119" t="n">
        <v>0</v>
      </c>
      <c r="G92" s="119" t="n">
        <v>0</v>
      </c>
      <c r="H92" s="120" t="n">
        <f aca="false">F92-E92</f>
        <v>0</v>
      </c>
      <c r="I92" s="121" t="n">
        <f aca="false">F92-D92</f>
        <v>-21.8</v>
      </c>
    </row>
    <row r="93" customFormat="false" ht="12.75" hidden="false" customHeight="false" outlineLevel="0" collapsed="false">
      <c r="A93" s="118"/>
      <c r="B93" s="118" t="s">
        <v>220</v>
      </c>
      <c r="C93" s="119" t="n">
        <v>72.3</v>
      </c>
      <c r="D93" s="119" t="n">
        <v>0</v>
      </c>
      <c r="E93" s="119" t="n">
        <v>0</v>
      </c>
      <c r="F93" s="119" t="n">
        <v>0</v>
      </c>
      <c r="G93" s="119" t="n">
        <v>6527.55</v>
      </c>
      <c r="H93" s="120" t="n">
        <f aca="false">F93-E93</f>
        <v>0</v>
      </c>
      <c r="I93" s="121" t="n">
        <f aca="false">F93-D93</f>
        <v>0</v>
      </c>
    </row>
    <row r="94" customFormat="false" ht="12.75" hidden="true" customHeight="true" outlineLevel="0" collapsed="false">
      <c r="A94" s="118"/>
      <c r="B94" s="118" t="s">
        <v>221</v>
      </c>
      <c r="C94" s="119"/>
      <c r="D94" s="119"/>
      <c r="E94" s="119"/>
      <c r="F94" s="119"/>
      <c r="G94" s="119" t="n">
        <v>0</v>
      </c>
      <c r="H94" s="120" t="n">
        <f aca="false">F94-E94</f>
        <v>0</v>
      </c>
      <c r="I94" s="121" t="n">
        <f aca="false">F94-D94</f>
        <v>0</v>
      </c>
    </row>
    <row r="95" customFormat="false" ht="12.75" hidden="true" customHeight="true" outlineLevel="0" collapsed="false">
      <c r="A95" s="118"/>
      <c r="B95" s="118" t="s">
        <v>222</v>
      </c>
      <c r="C95" s="119"/>
      <c r="D95" s="119"/>
      <c r="E95" s="119"/>
      <c r="F95" s="119"/>
      <c r="G95" s="119"/>
      <c r="H95" s="120" t="n">
        <f aca="false">F95-E95</f>
        <v>0</v>
      </c>
      <c r="I95" s="121" t="n">
        <f aca="false">F95-D95</f>
        <v>0</v>
      </c>
    </row>
    <row r="96" customFormat="false" ht="12.75" hidden="false" customHeight="false" outlineLevel="0" collapsed="false">
      <c r="A96" s="118"/>
      <c r="B96" s="118" t="s">
        <v>223</v>
      </c>
      <c r="C96" s="119" t="n">
        <v>1432.6</v>
      </c>
      <c r="D96" s="119" t="n">
        <v>1432.6</v>
      </c>
      <c r="E96" s="119" t="n">
        <v>0</v>
      </c>
      <c r="F96" s="119" t="n">
        <v>0</v>
      </c>
      <c r="G96" s="119" t="n">
        <v>4770.1</v>
      </c>
      <c r="H96" s="120" t="n">
        <f aca="false">F96-E96</f>
        <v>0</v>
      </c>
      <c r="I96" s="121" t="n">
        <f aca="false">F96-D96</f>
        <v>-1432.6</v>
      </c>
    </row>
    <row r="97" customFormat="false" ht="12.75" hidden="false" customHeight="false" outlineLevel="0" collapsed="false">
      <c r="A97" s="118"/>
      <c r="B97" s="118" t="s">
        <v>224</v>
      </c>
      <c r="C97" s="119" t="n">
        <v>0</v>
      </c>
      <c r="D97" s="119" t="n">
        <v>20.2</v>
      </c>
      <c r="E97" s="119" t="n">
        <v>0</v>
      </c>
      <c r="F97" s="119" t="n">
        <v>0</v>
      </c>
      <c r="G97" s="119" t="n">
        <v>13.8</v>
      </c>
      <c r="H97" s="120" t="n">
        <f aca="false">F97-E97</f>
        <v>0</v>
      </c>
      <c r="I97" s="121" t="n">
        <f aca="false">F97-D97</f>
        <v>-20.2</v>
      </c>
    </row>
    <row r="98" customFormat="false" ht="12.75" hidden="false" customHeight="false" outlineLevel="0" collapsed="false">
      <c r="A98" s="118"/>
      <c r="B98" s="118" t="s">
        <v>225</v>
      </c>
      <c r="C98" s="119" t="n">
        <v>0</v>
      </c>
      <c r="D98" s="119" t="n">
        <v>48.4</v>
      </c>
      <c r="E98" s="119" t="n">
        <v>57</v>
      </c>
      <c r="F98" s="119" t="n">
        <v>0</v>
      </c>
      <c r="G98" s="119" t="n">
        <v>0</v>
      </c>
      <c r="H98" s="120" t="n">
        <f aca="false">F98-E98</f>
        <v>-57</v>
      </c>
      <c r="I98" s="121" t="n">
        <f aca="false">F98-D98</f>
        <v>-48.4</v>
      </c>
    </row>
    <row r="99" customFormat="false" ht="12.75" hidden="false" customHeight="true" outlineLevel="0" collapsed="false">
      <c r="A99" s="118"/>
      <c r="B99" s="118" t="s">
        <v>226</v>
      </c>
      <c r="C99" s="119" t="n">
        <v>205.3</v>
      </c>
      <c r="D99" s="119" t="n">
        <v>47.9</v>
      </c>
      <c r="E99" s="119" t="n">
        <v>0</v>
      </c>
      <c r="F99" s="119" t="n">
        <v>3.01</v>
      </c>
      <c r="G99" s="119" t="n">
        <v>0</v>
      </c>
      <c r="H99" s="120" t="n">
        <f aca="false">F99-E99</f>
        <v>3.01</v>
      </c>
      <c r="I99" s="121" t="n">
        <f aca="false">F99-D99</f>
        <v>-44.89</v>
      </c>
    </row>
    <row r="100" customFormat="false" ht="12.75" hidden="true" customHeight="true" outlineLevel="0" collapsed="false">
      <c r="A100" s="118"/>
      <c r="B100" s="118" t="s">
        <v>227</v>
      </c>
      <c r="C100" s="119"/>
      <c r="D100" s="119"/>
      <c r="E100" s="119"/>
      <c r="F100" s="119"/>
      <c r="G100" s="119"/>
      <c r="H100" s="120" t="n">
        <f aca="false">F100-E100</f>
        <v>0</v>
      </c>
      <c r="I100" s="121" t="n">
        <f aca="false">F100-D100</f>
        <v>0</v>
      </c>
    </row>
    <row r="101" customFormat="false" ht="12.75" hidden="true" customHeight="true" outlineLevel="0" collapsed="false">
      <c r="A101" s="118"/>
      <c r="B101" s="118" t="s">
        <v>228</v>
      </c>
      <c r="C101" s="119"/>
      <c r="D101" s="119"/>
      <c r="E101" s="119"/>
      <c r="F101" s="119"/>
      <c r="G101" s="119" t="n">
        <v>0</v>
      </c>
      <c r="H101" s="120" t="n">
        <f aca="false">F101-E101</f>
        <v>0</v>
      </c>
      <c r="I101" s="121" t="n">
        <f aca="false">F101-D101</f>
        <v>0</v>
      </c>
    </row>
    <row r="102" customFormat="false" ht="12.75" hidden="true" customHeight="true" outlineLevel="0" collapsed="false">
      <c r="A102" s="118"/>
      <c r="B102" s="118" t="s">
        <v>229</v>
      </c>
      <c r="C102" s="119"/>
      <c r="D102" s="119"/>
      <c r="E102" s="119"/>
      <c r="F102" s="119"/>
      <c r="G102" s="119"/>
      <c r="H102" s="120" t="n">
        <f aca="false">F102-E102</f>
        <v>0</v>
      </c>
      <c r="I102" s="121" t="n">
        <f aca="false">F102-D102</f>
        <v>0</v>
      </c>
    </row>
    <row r="103" customFormat="false" ht="12.75" hidden="false" customHeight="false" outlineLevel="0" collapsed="false">
      <c r="A103" s="118"/>
      <c r="B103" s="118" t="s">
        <v>230</v>
      </c>
      <c r="C103" s="119" t="n">
        <v>9</v>
      </c>
      <c r="D103" s="119" t="n">
        <v>9</v>
      </c>
      <c r="E103" s="119" t="n">
        <v>9.04</v>
      </c>
      <c r="F103" s="119" t="n">
        <v>9.04</v>
      </c>
      <c r="G103" s="119" t="n">
        <v>93.3</v>
      </c>
      <c r="H103" s="120" t="n">
        <f aca="false">F103-E103</f>
        <v>0</v>
      </c>
      <c r="I103" s="121" t="n">
        <f aca="false">F103-D103</f>
        <v>0.0399999999999992</v>
      </c>
    </row>
    <row r="104" customFormat="false" ht="12.75" hidden="true" customHeight="true" outlineLevel="0" collapsed="false">
      <c r="A104" s="118"/>
      <c r="B104" s="118" t="s">
        <v>231</v>
      </c>
      <c r="C104" s="119"/>
      <c r="D104" s="119"/>
      <c r="E104" s="119"/>
      <c r="F104" s="119"/>
      <c r="G104" s="119" t="n">
        <v>0</v>
      </c>
      <c r="H104" s="120" t="n">
        <f aca="false">F104-E104</f>
        <v>0</v>
      </c>
      <c r="I104" s="121" t="n">
        <f aca="false">F104-D104</f>
        <v>0</v>
      </c>
    </row>
    <row r="105" customFormat="false" ht="12.75" hidden="false" customHeight="false" outlineLevel="0" collapsed="false">
      <c r="A105" s="118"/>
      <c r="B105" s="118" t="s">
        <v>232</v>
      </c>
      <c r="C105" s="119" t="n">
        <v>5.1</v>
      </c>
      <c r="D105" s="119" t="n">
        <v>33.4</v>
      </c>
      <c r="E105" s="119" t="n">
        <v>0</v>
      </c>
      <c r="F105" s="119" t="n">
        <v>12.2</v>
      </c>
      <c r="G105" s="119" t="n">
        <v>482</v>
      </c>
      <c r="H105" s="120" t="n">
        <f aca="false">F105-E105</f>
        <v>12.2</v>
      </c>
      <c r="I105" s="121" t="n">
        <f aca="false">F105-D105</f>
        <v>-21.2</v>
      </c>
    </row>
    <row r="106" customFormat="false" ht="12.75" hidden="false" customHeight="false" outlineLevel="0" collapsed="false">
      <c r="A106" s="118"/>
      <c r="B106" s="118" t="s">
        <v>233</v>
      </c>
      <c r="C106" s="124" t="n">
        <v>0</v>
      </c>
      <c r="D106" s="124" t="n">
        <v>7.8</v>
      </c>
      <c r="E106" s="124" t="n">
        <v>0</v>
      </c>
      <c r="F106" s="124" t="n">
        <v>0</v>
      </c>
      <c r="G106" s="124" t="n">
        <v>0</v>
      </c>
      <c r="H106" s="120" t="n">
        <f aca="false">F106-E106</f>
        <v>0</v>
      </c>
      <c r="I106" s="121" t="n">
        <f aca="false">F106-D106</f>
        <v>-7.8</v>
      </c>
    </row>
    <row r="107" customFormat="false" ht="12.75" hidden="true" customHeight="false" outlineLevel="0" collapsed="false">
      <c r="A107" s="118"/>
      <c r="B107" s="118" t="s">
        <v>234</v>
      </c>
      <c r="C107" s="119"/>
      <c r="D107" s="119"/>
      <c r="E107" s="119"/>
      <c r="F107" s="119"/>
      <c r="G107" s="119"/>
      <c r="H107" s="120" t="n">
        <f aca="false">F107-E107</f>
        <v>0</v>
      </c>
      <c r="I107" s="121" t="n">
        <f aca="false">F107-D107</f>
        <v>0</v>
      </c>
    </row>
    <row r="108" customFormat="false" ht="12.75" hidden="true" customHeight="false" outlineLevel="0" collapsed="false">
      <c r="A108" s="118"/>
      <c r="B108" s="118" t="s">
        <v>235</v>
      </c>
      <c r="C108" s="119"/>
      <c r="D108" s="119"/>
      <c r="E108" s="119"/>
      <c r="F108" s="119"/>
      <c r="G108" s="119"/>
      <c r="H108" s="120" t="n">
        <f aca="false">F108-E108</f>
        <v>0</v>
      </c>
      <c r="I108" s="121" t="n">
        <f aca="false">F108-D108</f>
        <v>0</v>
      </c>
    </row>
    <row r="109" customFormat="false" ht="12.75" hidden="true" customHeight="true" outlineLevel="0" collapsed="false">
      <c r="A109" s="118"/>
      <c r="B109" s="118" t="s">
        <v>236</v>
      </c>
      <c r="C109" s="119"/>
      <c r="D109" s="119"/>
      <c r="E109" s="119"/>
      <c r="F109" s="119"/>
      <c r="G109" s="119" t="n">
        <v>0</v>
      </c>
      <c r="H109" s="120" t="n">
        <f aca="false">F109-E109</f>
        <v>0</v>
      </c>
      <c r="I109" s="121" t="n">
        <f aca="false">F109-D109</f>
        <v>0</v>
      </c>
    </row>
    <row r="110" customFormat="false" ht="12.75" hidden="true" customHeight="false" outlineLevel="0" collapsed="false">
      <c r="A110" s="118"/>
      <c r="B110" s="118" t="s">
        <v>237</v>
      </c>
      <c r="C110" s="119"/>
      <c r="D110" s="119"/>
      <c r="E110" s="119"/>
      <c r="F110" s="119"/>
      <c r="G110" s="119"/>
      <c r="H110" s="120" t="n">
        <f aca="false">F110-E110</f>
        <v>0</v>
      </c>
      <c r="I110" s="121" t="n">
        <f aca="false">F110-D110</f>
        <v>0</v>
      </c>
    </row>
    <row r="111" customFormat="false" ht="12.75" hidden="false" customHeight="false" outlineLevel="0" collapsed="false">
      <c r="A111" s="118"/>
      <c r="B111" s="118" t="s">
        <v>238</v>
      </c>
      <c r="C111" s="124" t="n">
        <v>0</v>
      </c>
      <c r="D111" s="124" t="n">
        <v>36.9</v>
      </c>
      <c r="E111" s="124" t="n">
        <v>79.2</v>
      </c>
      <c r="F111" s="124" t="n">
        <v>82.3</v>
      </c>
      <c r="G111" s="124" t="n">
        <v>2</v>
      </c>
      <c r="H111" s="120" t="n">
        <f aca="false">F111-E111</f>
        <v>3.09999999999999</v>
      </c>
      <c r="I111" s="121" t="n">
        <f aca="false">F111-D111</f>
        <v>45.4</v>
      </c>
    </row>
    <row r="112" customFormat="false" ht="12.75" hidden="false" customHeight="false" outlineLevel="0" collapsed="false">
      <c r="A112" s="118"/>
      <c r="B112" s="118" t="s">
        <v>239</v>
      </c>
      <c r="C112" s="124" t="n">
        <v>3.4</v>
      </c>
      <c r="D112" s="124" t="n">
        <v>4.72</v>
      </c>
      <c r="E112" s="124" t="n">
        <v>0</v>
      </c>
      <c r="F112" s="124" t="n">
        <v>3</v>
      </c>
      <c r="G112" s="124"/>
      <c r="H112" s="120" t="n">
        <f aca="false">F112-E112</f>
        <v>3</v>
      </c>
      <c r="I112" s="121" t="n">
        <f aca="false">F112-D112</f>
        <v>-1.72</v>
      </c>
    </row>
    <row r="113" customFormat="false" ht="12.75" hidden="false" customHeight="false" outlineLevel="0" collapsed="false">
      <c r="A113" s="118"/>
      <c r="B113" s="118" t="s">
        <v>240</v>
      </c>
      <c r="C113" s="124" t="n">
        <v>0</v>
      </c>
      <c r="D113" s="124" t="n">
        <v>0</v>
      </c>
      <c r="E113" s="124" t="n">
        <v>0</v>
      </c>
      <c r="F113" s="124" t="n">
        <v>0</v>
      </c>
      <c r="G113" s="124" t="n">
        <v>0</v>
      </c>
      <c r="H113" s="120" t="n">
        <f aca="false">F113-E113</f>
        <v>0</v>
      </c>
      <c r="I113" s="121" t="n">
        <f aca="false">F113-D113</f>
        <v>0</v>
      </c>
    </row>
    <row r="114" customFormat="false" ht="14.25" hidden="false" customHeight="true" outlineLevel="0" collapsed="false">
      <c r="A114" s="118"/>
      <c r="B114" s="118" t="s">
        <v>241</v>
      </c>
      <c r="C114" s="124" t="n">
        <v>0</v>
      </c>
      <c r="D114" s="124" t="n">
        <v>122.48</v>
      </c>
      <c r="E114" s="124" t="n">
        <v>24.4</v>
      </c>
      <c r="F114" s="124" t="n">
        <v>2237.08</v>
      </c>
      <c r="G114" s="124"/>
      <c r="H114" s="120" t="n">
        <f aca="false">F114-E114</f>
        <v>2212.68</v>
      </c>
      <c r="I114" s="121" t="n">
        <f aca="false">F114-D114</f>
        <v>2114.6</v>
      </c>
    </row>
    <row r="115" customFormat="false" ht="12.75" hidden="false" customHeight="false" outlineLevel="0" collapsed="false">
      <c r="A115" s="118"/>
      <c r="B115" s="118" t="s">
        <v>242</v>
      </c>
      <c r="C115" s="124" t="n">
        <v>18.2</v>
      </c>
      <c r="D115" s="124" t="n">
        <v>27.2</v>
      </c>
      <c r="E115" s="124" t="n">
        <v>12.2</v>
      </c>
      <c r="F115" s="124" t="n">
        <v>0.11</v>
      </c>
      <c r="G115" s="124" t="n">
        <v>479.1</v>
      </c>
      <c r="H115" s="120" t="n">
        <f aca="false">F115-E115</f>
        <v>-12.09</v>
      </c>
      <c r="I115" s="121" t="n">
        <f aca="false">F115-D115</f>
        <v>-27.09</v>
      </c>
    </row>
    <row r="116" customFormat="false" ht="12.75" hidden="true" customHeight="false" outlineLevel="0" collapsed="false">
      <c r="A116" s="118"/>
      <c r="B116" s="118" t="s">
        <v>243</v>
      </c>
      <c r="C116" s="124" t="n">
        <v>12.3</v>
      </c>
      <c r="D116" s="124"/>
      <c r="E116" s="124" t="n">
        <v>0</v>
      </c>
      <c r="F116" s="124" t="n">
        <v>0</v>
      </c>
      <c r="G116" s="124" t="n">
        <v>0</v>
      </c>
      <c r="H116" s="120" t="n">
        <f aca="false">F116-E116</f>
        <v>0</v>
      </c>
      <c r="I116" s="121" t="n">
        <f aca="false">F116-D116</f>
        <v>0</v>
      </c>
    </row>
    <row r="117" customFormat="false" ht="12.75" hidden="true" customHeight="false" outlineLevel="0" collapsed="false">
      <c r="A117" s="118"/>
      <c r="B117" s="118" t="s">
        <v>244</v>
      </c>
      <c r="C117" s="124"/>
      <c r="D117" s="124"/>
      <c r="E117" s="124"/>
      <c r="F117" s="124"/>
      <c r="G117" s="124" t="n">
        <v>7.6</v>
      </c>
      <c r="H117" s="120" t="n">
        <f aca="false">F117-E117</f>
        <v>0</v>
      </c>
      <c r="I117" s="121" t="n">
        <f aca="false">F117-D117</f>
        <v>0</v>
      </c>
    </row>
    <row r="118" customFormat="false" ht="12.75" hidden="true" customHeight="false" outlineLevel="0" collapsed="false">
      <c r="A118" s="118"/>
      <c r="B118" s="118" t="s">
        <v>245</v>
      </c>
      <c r="C118" s="124"/>
      <c r="D118" s="124"/>
      <c r="E118" s="124"/>
      <c r="F118" s="124" t="n">
        <v>1.1</v>
      </c>
      <c r="G118" s="124" t="n">
        <v>0</v>
      </c>
      <c r="H118" s="120" t="n">
        <f aca="false">F118-E118</f>
        <v>1.1</v>
      </c>
      <c r="I118" s="121" t="n">
        <f aca="false">F118-D118</f>
        <v>1.1</v>
      </c>
    </row>
    <row r="119" customFormat="false" ht="12.75" hidden="false" customHeight="false" outlineLevel="0" collapsed="false">
      <c r="A119" s="118"/>
      <c r="B119" s="118" t="s">
        <v>246</v>
      </c>
      <c r="C119" s="124" t="n">
        <v>0</v>
      </c>
      <c r="D119" s="124" t="n">
        <v>11</v>
      </c>
      <c r="E119" s="124" t="n">
        <v>11.04</v>
      </c>
      <c r="F119" s="124" t="n">
        <v>11.04</v>
      </c>
      <c r="G119" s="124"/>
      <c r="H119" s="120" t="n">
        <f aca="false">F119-E119</f>
        <v>0</v>
      </c>
      <c r="I119" s="116" t="n">
        <f aca="false">F119-D119</f>
        <v>0.0399999999999992</v>
      </c>
    </row>
    <row r="120" customFormat="false" ht="12.75" hidden="false" customHeight="false" outlineLevel="0" collapsed="false">
      <c r="A120" s="118"/>
      <c r="B120" s="118" t="s">
        <v>247</v>
      </c>
      <c r="C120" s="124" t="n">
        <v>2.8</v>
      </c>
      <c r="D120" s="124" t="n">
        <v>0</v>
      </c>
      <c r="E120" s="124" t="n">
        <v>0</v>
      </c>
      <c r="F120" s="124" t="n">
        <v>0</v>
      </c>
      <c r="G120" s="124"/>
      <c r="H120" s="120" t="n">
        <f aca="false">F120-E120</f>
        <v>0</v>
      </c>
      <c r="I120" s="116" t="n">
        <f aca="false">F120-D120</f>
        <v>0</v>
      </c>
    </row>
    <row r="121" customFormat="false" ht="12.75" hidden="false" customHeight="true" outlineLevel="0" collapsed="false">
      <c r="A121" s="118"/>
      <c r="B121" s="118" t="s">
        <v>248</v>
      </c>
      <c r="C121" s="124" t="n">
        <v>0</v>
      </c>
      <c r="D121" s="124" t="n">
        <v>0</v>
      </c>
      <c r="E121" s="124" t="n">
        <v>0</v>
      </c>
      <c r="F121" s="124" t="n">
        <v>29.19</v>
      </c>
      <c r="G121" s="124"/>
      <c r="H121" s="120" t="n">
        <f aca="false">F121-E121</f>
        <v>29.19</v>
      </c>
      <c r="I121" s="116" t="n">
        <f aca="false">F121-D121</f>
        <v>29.19</v>
      </c>
    </row>
    <row r="122" customFormat="false" ht="12.75" hidden="false" customHeight="true" outlineLevel="0" collapsed="false">
      <c r="A122" s="118"/>
      <c r="B122" s="118" t="s">
        <v>249</v>
      </c>
      <c r="C122" s="124" t="n">
        <v>0</v>
      </c>
      <c r="D122" s="124" t="n">
        <v>107.449</v>
      </c>
      <c r="E122" s="124" t="n">
        <v>0</v>
      </c>
      <c r="F122" s="124" t="n">
        <v>107.4</v>
      </c>
      <c r="G122" s="124"/>
      <c r="H122" s="120" t="n">
        <f aca="false">F122-E122</f>
        <v>107.4</v>
      </c>
      <c r="I122" s="116" t="n">
        <f aca="false">F122-D122</f>
        <v>-0.0489999999999924</v>
      </c>
    </row>
    <row r="123" customFormat="false" ht="12.75" hidden="false" customHeight="true" outlineLevel="0" collapsed="false">
      <c r="A123" s="118"/>
      <c r="B123" s="118" t="s">
        <v>250</v>
      </c>
      <c r="C123" s="124" t="n">
        <v>0</v>
      </c>
      <c r="D123" s="124" t="n">
        <v>3.2</v>
      </c>
      <c r="E123" s="124" t="n">
        <v>4.1</v>
      </c>
      <c r="F123" s="124" t="n">
        <v>4.1</v>
      </c>
      <c r="G123" s="124"/>
      <c r="H123" s="120" t="n">
        <f aca="false">F123-E123</f>
        <v>0</v>
      </c>
      <c r="I123" s="116" t="n">
        <f aca="false">F123-D123</f>
        <v>0.9</v>
      </c>
    </row>
    <row r="124" customFormat="false" ht="12.75" hidden="true" customHeight="true" outlineLevel="0" collapsed="false">
      <c r="A124" s="118"/>
      <c r="B124" s="118" t="s">
        <v>251</v>
      </c>
      <c r="C124" s="124"/>
      <c r="D124" s="124" t="n">
        <f aca="false">H124+L124+P124+T124+X124+AI124+AM124+AQ124+AU124+BC124+BG124+BK124+BO124+BS124+BW124+CA124+CE124+CI124</f>
        <v>0</v>
      </c>
      <c r="E124" s="124"/>
      <c r="F124" s="124"/>
      <c r="G124" s="124"/>
      <c r="H124" s="120" t="n">
        <f aca="false">F124-E124</f>
        <v>0</v>
      </c>
      <c r="I124" s="116" t="n">
        <f aca="false">F124-D124</f>
        <v>0</v>
      </c>
    </row>
    <row r="125" s="117" customFormat="true" ht="12.75" hidden="false" customHeight="false" outlineLevel="0" collapsed="false">
      <c r="A125" s="128"/>
      <c r="B125" s="123" t="s">
        <v>252</v>
      </c>
      <c r="C125" s="114" t="n">
        <f aca="false">C6+C16+C32+C68+C76+C84</f>
        <v>24147.864</v>
      </c>
      <c r="D125" s="114" t="n">
        <f aca="false">D6+D16+D32+D68+D76+D84</f>
        <v>26845.011</v>
      </c>
      <c r="E125" s="114" t="n">
        <f aca="false">E6+E16+E32+E68+E76+E84</f>
        <v>5867.78</v>
      </c>
      <c r="F125" s="114" t="n">
        <f aca="false">F6+F16+F32+F68+F76+F84</f>
        <v>9064.21</v>
      </c>
      <c r="G125" s="114" t="n">
        <f aca="false">G6+G16+G32+G68+G76+G84</f>
        <v>31064.69</v>
      </c>
      <c r="H125" s="115" t="n">
        <f aca="false">F125-E125</f>
        <v>3196.43</v>
      </c>
      <c r="I125" s="116" t="n">
        <f aca="false">F125-D125</f>
        <v>-17780.801</v>
      </c>
    </row>
    <row r="126" customFormat="false" ht="12.75" hidden="false" customHeight="false" outlineLevel="0" collapsed="false">
      <c r="A126" s="129" t="s">
        <v>253</v>
      </c>
      <c r="B126" s="108" t="s">
        <v>254</v>
      </c>
      <c r="C126" s="125" t="n">
        <v>129.5</v>
      </c>
      <c r="D126" s="125" t="n">
        <v>323.4</v>
      </c>
      <c r="E126" s="125" t="n">
        <v>359.5</v>
      </c>
      <c r="F126" s="124" t="n">
        <v>722.7</v>
      </c>
      <c r="G126" s="125" t="n">
        <v>315</v>
      </c>
      <c r="H126" s="120" t="n">
        <f aca="false">F126-E126</f>
        <v>363.2</v>
      </c>
      <c r="I126" s="121" t="n">
        <f aca="false">F126-D126</f>
        <v>399.3</v>
      </c>
    </row>
    <row r="127" customFormat="false" ht="12.75" hidden="false" customHeight="false" outlineLevel="0" collapsed="false">
      <c r="A127" s="129" t="s">
        <v>255</v>
      </c>
      <c r="B127" s="108" t="s">
        <v>256</v>
      </c>
      <c r="C127" s="125" t="n">
        <v>2478</v>
      </c>
      <c r="D127" s="125" t="n">
        <v>2366.2</v>
      </c>
      <c r="E127" s="125" t="n">
        <v>3647.7</v>
      </c>
      <c r="F127" s="125" t="n">
        <v>3730.4</v>
      </c>
      <c r="G127" s="125" t="n">
        <v>1600.3</v>
      </c>
      <c r="H127" s="120" t="n">
        <f aca="false">F127-E127</f>
        <v>82.7000000000003</v>
      </c>
      <c r="I127" s="121" t="n">
        <f aca="false">F127-D127</f>
        <v>1364.2</v>
      </c>
    </row>
    <row r="128" s="117" customFormat="true" ht="12.75" hidden="false" customHeight="false" outlineLevel="0" collapsed="false">
      <c r="A128" s="112"/>
      <c r="B128" s="113" t="s">
        <v>257</v>
      </c>
      <c r="C128" s="114" t="n">
        <f aca="false">C125+C127+C126</f>
        <v>26755.364</v>
      </c>
      <c r="D128" s="114" t="n">
        <f aca="false">D125+D127+D126</f>
        <v>29534.611</v>
      </c>
      <c r="E128" s="114" t="n">
        <f aca="false">E125+E127+E126</f>
        <v>9874.98</v>
      </c>
      <c r="F128" s="114" t="n">
        <f aca="false">F125+F127+F126</f>
        <v>13517.31</v>
      </c>
      <c r="G128" s="114" t="n">
        <f aca="false">G125+G127+G126</f>
        <v>32979.99</v>
      </c>
      <c r="H128" s="115" t="n">
        <f aca="false">F128-E128</f>
        <v>3642.33</v>
      </c>
      <c r="I128" s="116" t="n">
        <f aca="false">F128-D128</f>
        <v>-16017.301</v>
      </c>
    </row>
    <row r="130" customFormat="false" ht="12.75" hidden="false" customHeight="false" outlineLevel="0" collapsed="false">
      <c r="F130" s="130"/>
      <c r="G130" s="130"/>
    </row>
  </sheetData>
  <mergeCells count="6">
    <mergeCell ref="E1:I1"/>
    <mergeCell ref="A3:A5"/>
    <mergeCell ref="B3:B5"/>
    <mergeCell ref="C3:G4"/>
    <mergeCell ref="H3:H5"/>
    <mergeCell ref="I3:I5"/>
  </mergeCells>
  <printOptions headings="false" gridLines="false" gridLinesSet="true" horizontalCentered="false" verticalCentered="false"/>
  <pageMargins left="0.39375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47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Q252" activeCellId="0" sqref="Q2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40.13"/>
    <col collapsed="false" customWidth="true" hidden="false" outlineLevel="0" max="2" min="2" style="101" width="6.28"/>
    <col collapsed="false" customWidth="true" hidden="false" outlineLevel="0" max="3" min="3" style="101" width="9.56"/>
    <col collapsed="false" customWidth="true" hidden="false" outlineLevel="0" max="4" min="4" style="101" width="10.13"/>
    <col collapsed="false" customWidth="true" hidden="true" outlineLevel="0" max="6" min="5" style="101" width="7.7"/>
    <col collapsed="false" customWidth="true" hidden="false" outlineLevel="0" max="8" min="7" style="102" width="10.28"/>
    <col collapsed="false" customWidth="true" hidden="true" outlineLevel="0" max="9" min="9" style="101" width="7.42"/>
    <col collapsed="false" customWidth="true" hidden="false" outlineLevel="0" max="10" min="10" style="101" width="10.99"/>
    <col collapsed="false" customWidth="true" hidden="false" outlineLevel="0" max="11" min="11" style="101" width="8.41"/>
    <col collapsed="false" customWidth="true" hidden="false" outlineLevel="0" max="12" min="12" style="101" width="10.71"/>
    <col collapsed="false" customWidth="true" hidden="false" outlineLevel="0" max="13" min="13" style="101" width="8.99"/>
    <col collapsed="false" customWidth="true" hidden="false" outlineLevel="0" max="14" min="14" style="101" width="10.56"/>
    <col collapsed="false" customWidth="true" hidden="false" outlineLevel="0" max="15" min="15" style="101" width="10.99"/>
    <col collapsed="false" customWidth="true" hidden="true" outlineLevel="0" max="16" min="16" style="101" width="10.99"/>
    <col collapsed="false" customWidth="true" hidden="false" outlineLevel="0" max="17" min="17" style="101" width="10.28"/>
    <col collapsed="false" customWidth="true" hidden="false" outlineLevel="0" max="18" min="18" style="101" width="9.7"/>
    <col collapsed="false" customWidth="true" hidden="false" outlineLevel="0" max="19" min="19" style="101" width="11.7"/>
    <col collapsed="false" customWidth="true" hidden="false" outlineLevel="0" max="20" min="20" style="101" width="13.14"/>
    <col collapsed="false" customWidth="false" hidden="false" outlineLevel="0" max="257" min="21" style="101" width="8.85"/>
  </cols>
  <sheetData>
    <row r="1" customFormat="false" ht="16.5" hidden="false" customHeight="false" outlineLevel="0" collapsed="false">
      <c r="R1" s="131" t="s">
        <v>258</v>
      </c>
    </row>
    <row r="2" customFormat="false" ht="12.75" hidden="false" customHeight="true" outlineLevel="0" collapsed="false">
      <c r="A2" s="132" t="s">
        <v>259</v>
      </c>
      <c r="B2" s="132"/>
      <c r="C2" s="132"/>
      <c r="D2" s="132"/>
      <c r="E2" s="132"/>
      <c r="F2" s="132"/>
      <c r="G2" s="132"/>
      <c r="H2" s="132"/>
      <c r="I2" s="133"/>
      <c r="J2" s="133"/>
      <c r="K2" s="134" t="s">
        <v>260</v>
      </c>
      <c r="L2" s="134"/>
      <c r="M2" s="134"/>
      <c r="N2" s="135" t="n">
        <v>224950.67</v>
      </c>
      <c r="O2" s="135"/>
      <c r="P2" s="135"/>
      <c r="Q2" s="136" t="s">
        <v>261</v>
      </c>
      <c r="R2" s="136"/>
      <c r="S2" s="137" t="n">
        <v>9570953.33</v>
      </c>
    </row>
    <row r="3" s="141" customFormat="true" ht="12.75" hidden="false" customHeight="true" outlineLevel="0" collapsed="false">
      <c r="A3" s="138" t="s">
        <v>262</v>
      </c>
      <c r="B3" s="138" t="s">
        <v>263</v>
      </c>
      <c r="C3" s="138" t="s">
        <v>264</v>
      </c>
      <c r="D3" s="138" t="s">
        <v>265</v>
      </c>
      <c r="E3" s="138"/>
      <c r="F3" s="138" t="s">
        <v>266</v>
      </c>
      <c r="G3" s="138" t="s">
        <v>267</v>
      </c>
      <c r="H3" s="138" t="s">
        <v>268</v>
      </c>
      <c r="I3" s="138" t="s">
        <v>269</v>
      </c>
      <c r="J3" s="138" t="s">
        <v>270</v>
      </c>
      <c r="K3" s="138" t="s">
        <v>271</v>
      </c>
      <c r="L3" s="138" t="s">
        <v>272</v>
      </c>
      <c r="M3" s="138" t="s">
        <v>24</v>
      </c>
      <c r="N3" s="138" t="s">
        <v>273</v>
      </c>
      <c r="O3" s="138" t="s">
        <v>45</v>
      </c>
      <c r="P3" s="139"/>
      <c r="Q3" s="140" t="s">
        <v>274</v>
      </c>
      <c r="R3" s="138" t="s">
        <v>275</v>
      </c>
      <c r="S3" s="138" t="s">
        <v>276</v>
      </c>
    </row>
    <row r="4" s="141" customFormat="true" ht="51" hidden="false" customHeight="false" outlineLevel="0" collapsed="false">
      <c r="A4" s="138"/>
      <c r="B4" s="138"/>
      <c r="C4" s="138"/>
      <c r="D4" s="138" t="s">
        <v>277</v>
      </c>
      <c r="E4" s="138" t="s">
        <v>278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42"/>
      <c r="Q4" s="140"/>
      <c r="R4" s="140"/>
      <c r="S4" s="140"/>
    </row>
    <row r="5" s="141" customFormat="true" ht="12.75" hidden="false" customHeight="false" outlineLevel="0" collapsed="false">
      <c r="A5" s="143" t="s">
        <v>279</v>
      </c>
      <c r="B5" s="144" t="n">
        <v>200</v>
      </c>
      <c r="C5" s="144" t="n">
        <f aca="false">D5+E5</f>
        <v>1822061.31</v>
      </c>
      <c r="D5" s="144" t="n">
        <f aca="false">SUM(D6+D12+D71+D78+D79+D84+D76+D77)</f>
        <v>1822061.31</v>
      </c>
      <c r="E5" s="144" t="n">
        <f aca="false">SUM(E6+E12+E71+E78+E79+E84+E76)</f>
        <v>0</v>
      </c>
      <c r="F5" s="144" t="n">
        <f aca="false">SUM(F6+F12+F71+F78+F79+F84+F76)</f>
        <v>0</v>
      </c>
      <c r="G5" s="144" t="n">
        <f aca="false">[1]март!G5+[1]фев!G5+[1]янв!G5</f>
        <v>2300</v>
      </c>
      <c r="H5" s="144" t="n">
        <f aca="false">[1]март!H5+[1]фев!H5+[1]янв!H5</f>
        <v>0</v>
      </c>
      <c r="I5" s="144" t="n">
        <f aca="false">SUM(I6+I12+I71+I78+I79+I84+I76)</f>
        <v>0</v>
      </c>
      <c r="J5" s="144" t="n">
        <f aca="false">SUM(J6+J12+J71+J78+J79+J84+J76)</f>
        <v>197363.1</v>
      </c>
      <c r="K5" s="144" t="n">
        <f aca="false">SUM(K6+K12+K71+K78+K79+K84+K76)</f>
        <v>313850</v>
      </c>
      <c r="L5" s="144" t="n">
        <f aca="false">SUM(L6+L12+L71+L78+L79+L84+L76)</f>
        <v>7158917.33</v>
      </c>
      <c r="M5" s="144" t="n">
        <f aca="false">SUM(M6+M12+M71+M78+M79+M84+M76)</f>
        <v>128300.04</v>
      </c>
      <c r="N5" s="144" t="n">
        <f aca="false">L5+M5</f>
        <v>7287217.37</v>
      </c>
      <c r="O5" s="144" t="n">
        <f aca="false">SUM(O6+O12+O71+O78+O79+O84+O76)</f>
        <v>3309316</v>
      </c>
      <c r="P5" s="144"/>
      <c r="Q5" s="144" t="n">
        <f aca="false">SUM(Q6+Q12+Q71+Q78+Q79+Q84+Q76)</f>
        <v>132214</v>
      </c>
      <c r="R5" s="144" t="n">
        <f aca="false">SUM(R6+R12+R71+R78+R79+R84+R76)</f>
        <v>302477.61</v>
      </c>
      <c r="S5" s="144" t="n">
        <f aca="false">C5+F5+G5+I5+J5+K5+N5+O5++R5+Q5+H5</f>
        <v>13366799.39</v>
      </c>
    </row>
    <row r="6" s="141" customFormat="true" ht="14.25" hidden="false" customHeight="true" outlineLevel="0" collapsed="false">
      <c r="A6" s="145" t="s">
        <v>280</v>
      </c>
      <c r="B6" s="144" t="n">
        <v>210</v>
      </c>
      <c r="C6" s="144" t="n">
        <f aca="false">D6+E6</f>
        <v>770525.48</v>
      </c>
      <c r="D6" s="144" t="n">
        <f aca="false">SUM(D7+D8+D11)</f>
        <v>770525.48</v>
      </c>
      <c r="E6" s="144" t="n">
        <f aca="false">SUM(E7+E8+E11)</f>
        <v>0</v>
      </c>
      <c r="F6" s="144" t="n">
        <f aca="false">SUM(F7+F8+F11)</f>
        <v>0</v>
      </c>
      <c r="G6" s="144" t="n">
        <f aca="false">[1]март!G6+[1]фев!G6+[1]янв!G6</f>
        <v>0</v>
      </c>
      <c r="H6" s="144" t="n">
        <f aca="false">[1]март!H6+[1]фев!H6+[1]янв!H6</f>
        <v>0</v>
      </c>
      <c r="I6" s="144" t="n">
        <f aca="false">SUM(I7+I8+I11)</f>
        <v>0</v>
      </c>
      <c r="J6" s="144" t="n">
        <f aca="false">SUM(J7+J8+J11)</f>
        <v>99266.1</v>
      </c>
      <c r="K6" s="144" t="n">
        <f aca="false">SUM(K7+K8+K11)</f>
        <v>84000</v>
      </c>
      <c r="L6" s="144" t="n">
        <f aca="false">SUM(L7+L8+L11)</f>
        <v>2294498.68</v>
      </c>
      <c r="M6" s="144" t="n">
        <f aca="false">SUM(M7+M8+M11)</f>
        <v>55680.04</v>
      </c>
      <c r="N6" s="144" t="n">
        <f aca="false">SUM(N7+N8+N11)</f>
        <v>2350178.72</v>
      </c>
      <c r="O6" s="144" t="n">
        <f aca="false">SUM(O7+O8+O11)</f>
        <v>1528696</v>
      </c>
      <c r="P6" s="144"/>
      <c r="Q6" s="144" t="n">
        <f aca="false">SUM(Q7+Q8+Q11)</f>
        <v>0</v>
      </c>
      <c r="R6" s="144" t="n">
        <f aca="false">SUM(R7+R8+R11)</f>
        <v>129017.61</v>
      </c>
      <c r="S6" s="144" t="n">
        <f aca="false">C6+F6+G6+I6+J6+K6+N6+O6++R6+Q6</f>
        <v>4961683.91</v>
      </c>
      <c r="T6" s="146" t="n">
        <f aca="false">[2]март!S6+[2]фев!S6+[2]янв!S6</f>
        <v>1617916</v>
      </c>
    </row>
    <row r="7" customFormat="false" ht="12.75" hidden="false" customHeight="false" outlineLevel="0" collapsed="false">
      <c r="A7" s="147" t="s">
        <v>281</v>
      </c>
      <c r="B7" s="108" t="n">
        <v>211</v>
      </c>
      <c r="C7" s="108" t="n">
        <f aca="false">D7+E7</f>
        <v>500</v>
      </c>
      <c r="D7" s="148" t="n">
        <f aca="false">[1]март!D7+[1]фев!D7+[1]янв!D7</f>
        <v>500</v>
      </c>
      <c r="E7" s="148" t="n">
        <f aca="false">[1]март!E7+[1]фев!E7+[1]янв!E7</f>
        <v>0</v>
      </c>
      <c r="F7" s="148" t="n">
        <f aca="false">[1]март!F7+[1]фев!F7+[1]янв!F7</f>
        <v>0</v>
      </c>
      <c r="G7" s="148" t="n">
        <f aca="false">[1]март!G7+[1]фев!G7+[1]янв!G7</f>
        <v>2300</v>
      </c>
      <c r="H7" s="148" t="n">
        <f aca="false">[1]март!H7+[1]фев!H7+[1]янв!H7</f>
        <v>0</v>
      </c>
      <c r="I7" s="148" t="n">
        <f aca="false">[1]март!J7+[1]фев!J7+[1]янв!J7</f>
        <v>0</v>
      </c>
      <c r="J7" s="148" t="n">
        <f aca="false">[1]март!K7+[1]фев!K7+[1]янв!K7</f>
        <v>0</v>
      </c>
      <c r="K7" s="148" t="n">
        <f aca="false">[1]март!L7+[1]фев!L7+[1]янв!L7</f>
        <v>0</v>
      </c>
      <c r="L7" s="148" t="n">
        <f aca="false">[1]март!M7+[1]фев!M7+[1]янв!M7</f>
        <v>0</v>
      </c>
      <c r="M7" s="148" t="n">
        <f aca="false">[1]март!N7+[1]фев!N7+[1]янв!N7</f>
        <v>10200</v>
      </c>
      <c r="N7" s="148" t="n">
        <f aca="false">[1]март!O7+[1]фев!O7+[1]янв!O7</f>
        <v>10200</v>
      </c>
      <c r="O7" s="148" t="n">
        <f aca="false">[1]март!P7+[1]фев!P7+[1]янв!P7</f>
        <v>0</v>
      </c>
      <c r="P7" s="148"/>
      <c r="Q7" s="148" t="n">
        <f aca="false">[1]март!Q7+[1]фев!Q7+[1]янв!Q7</f>
        <v>0</v>
      </c>
      <c r="R7" s="148" t="n">
        <f aca="false">[1]март!R7+[1]фев!R7+[1]янв!R7</f>
        <v>0</v>
      </c>
      <c r="S7" s="144" t="n">
        <f aca="false">C7+F7+G7+I7+J7+K7+N7+O7++R7+Q7</f>
        <v>13000</v>
      </c>
      <c r="T7" s="149" t="n">
        <f aca="false">[2]март!S6+[2]фев!S6</f>
        <v>1617916</v>
      </c>
      <c r="U7" s="149" t="n">
        <f aca="false">T7-S129</f>
        <v>0</v>
      </c>
      <c r="V7" s="150"/>
    </row>
    <row r="8" s="141" customFormat="true" ht="12.75" hidden="false" customHeight="false" outlineLevel="0" collapsed="false">
      <c r="A8" s="145" t="s">
        <v>59</v>
      </c>
      <c r="B8" s="144" t="n">
        <v>212</v>
      </c>
      <c r="C8" s="144" t="n">
        <f aca="false">D8+E8</f>
        <v>0</v>
      </c>
      <c r="D8" s="144" t="n">
        <f aca="false">SUM(D9:D10)</f>
        <v>0</v>
      </c>
      <c r="E8" s="144" t="n">
        <f aca="false">SUM(E9:E10)</f>
        <v>0</v>
      </c>
      <c r="F8" s="144" t="n">
        <f aca="false">SUM(F9:F10)</f>
        <v>0</v>
      </c>
      <c r="G8" s="144" t="n">
        <f aca="false">SUM(G9:G10)</f>
        <v>0</v>
      </c>
      <c r="H8" s="144"/>
      <c r="I8" s="144" t="n">
        <f aca="false">SUM(I9:I10)</f>
        <v>0</v>
      </c>
      <c r="J8" s="144" t="n">
        <f aca="false">SUM(J9:J10)</f>
        <v>0</v>
      </c>
      <c r="K8" s="144" t="n">
        <f aca="false">SUM(K9:K10)</f>
        <v>0</v>
      </c>
      <c r="L8" s="144" t="n">
        <f aca="false">SUM(L9:L10)</f>
        <v>0</v>
      </c>
      <c r="M8" s="144" t="n">
        <f aca="false">SUM(M9:M10)</f>
        <v>0</v>
      </c>
      <c r="N8" s="144" t="n">
        <f aca="false">SUM(N9:N10)</f>
        <v>0</v>
      </c>
      <c r="O8" s="144" t="n">
        <f aca="false">SUM(O9:O10)</f>
        <v>0</v>
      </c>
      <c r="P8" s="144"/>
      <c r="Q8" s="144" t="n">
        <f aca="false">SUM(Q9:Q10)</f>
        <v>0</v>
      </c>
      <c r="R8" s="144" t="n">
        <f aca="false">SUM(R9:R10)</f>
        <v>0</v>
      </c>
      <c r="S8" s="144" t="n">
        <f aca="false">C8+F8+G8+I8+J8+K8+N8+O8++R8+Q8</f>
        <v>0</v>
      </c>
    </row>
    <row r="9" customFormat="false" ht="12.75" hidden="false" customHeight="false" outlineLevel="0" collapsed="false">
      <c r="A9" s="147" t="s">
        <v>282</v>
      </c>
      <c r="B9" s="108" t="n">
        <v>212</v>
      </c>
      <c r="C9" s="108" t="n">
        <f aca="false">D9+E9</f>
        <v>0</v>
      </c>
      <c r="D9" s="148" t="n">
        <f aca="false">[1]март!D9+[1]фев!D9+[1]янв!D9</f>
        <v>0</v>
      </c>
      <c r="E9" s="148" t="n">
        <f aca="false">[1]март!E9+[1]фев!E9+[1]янв!E9</f>
        <v>0</v>
      </c>
      <c r="F9" s="148" t="n">
        <f aca="false">[1]март!F9+[1]фев!F9+[1]янв!F9</f>
        <v>0</v>
      </c>
      <c r="G9" s="148" t="n">
        <f aca="false">[1]март!G9+[1]фев!G9+[1]янв!G9</f>
        <v>0</v>
      </c>
      <c r="H9" s="148"/>
      <c r="I9" s="148" t="n">
        <f aca="false">[1]март!J9+[1]фев!J9+[1]янв!J9</f>
        <v>0</v>
      </c>
      <c r="J9" s="148" t="n">
        <f aca="false">[1]март!K9+[1]фев!K9+[1]янв!K9</f>
        <v>0</v>
      </c>
      <c r="K9" s="148" t="n">
        <f aca="false">[1]март!L9+[1]фев!L9+[1]янв!L9</f>
        <v>0</v>
      </c>
      <c r="L9" s="148" t="n">
        <f aca="false">[1]март!M9+[1]фев!M9+[1]янв!M9</f>
        <v>0</v>
      </c>
      <c r="M9" s="148" t="n">
        <f aca="false">[1]март!N9+[1]фев!N9+[1]янв!N9</f>
        <v>0</v>
      </c>
      <c r="N9" s="148" t="n">
        <f aca="false">[1]март!O9+[1]фев!O9+[1]янв!O9</f>
        <v>0</v>
      </c>
      <c r="O9" s="148" t="n">
        <f aca="false">[1]март!P9+[1]фев!P9+[1]янв!P9</f>
        <v>0</v>
      </c>
      <c r="P9" s="148"/>
      <c r="Q9" s="148" t="n">
        <f aca="false">[1]март!Q9+[1]фев!Q9+[1]янв!Q9</f>
        <v>0</v>
      </c>
      <c r="R9" s="148" t="n">
        <f aca="false">[1]март!R9+[1]фев!R9+[1]янв!R9</f>
        <v>0</v>
      </c>
      <c r="S9" s="138" t="n">
        <f aca="false">C9+F9+G9+I9+J9+K9+N9+O9++R9+Q9</f>
        <v>0</v>
      </c>
      <c r="T9" s="150"/>
      <c r="U9" s="150"/>
      <c r="V9" s="150"/>
    </row>
    <row r="10" customFormat="false" ht="12.75" hidden="true" customHeight="false" outlineLevel="0" collapsed="false">
      <c r="A10" s="147" t="s">
        <v>283</v>
      </c>
      <c r="B10" s="108" t="n">
        <v>212</v>
      </c>
      <c r="C10" s="108" t="n">
        <f aca="false">D10+E10</f>
        <v>0</v>
      </c>
      <c r="D10" s="148" t="n">
        <f aca="false">[1]март!D10+[1]фев!D10+[1]янв!D10</f>
        <v>0</v>
      </c>
      <c r="E10" s="148" t="n">
        <f aca="false">[1]март!E10+[1]фев!E10+[1]янв!E10</f>
        <v>0</v>
      </c>
      <c r="F10" s="148" t="n">
        <f aca="false">[1]март!F10+[1]фев!F10+[1]янв!F10</f>
        <v>0</v>
      </c>
      <c r="G10" s="148" t="n">
        <f aca="false">[1]март!G10+[1]фев!G10+[1]янв!G10</f>
        <v>0</v>
      </c>
      <c r="H10" s="148"/>
      <c r="I10" s="148" t="n">
        <f aca="false">[1]март!J10+[1]фев!J10+[1]янв!J10</f>
        <v>0</v>
      </c>
      <c r="J10" s="148" t="n">
        <f aca="false">[1]март!K10+[1]фев!K10+[1]янв!K10</f>
        <v>0</v>
      </c>
      <c r="K10" s="148" t="n">
        <f aca="false">[1]март!L10+[1]фев!L10+[1]янв!L10</f>
        <v>0</v>
      </c>
      <c r="L10" s="148" t="n">
        <f aca="false">[1]март!M10+[1]фев!M10+[1]янв!M10</f>
        <v>0</v>
      </c>
      <c r="M10" s="148" t="n">
        <f aca="false">[1]март!N10+[1]фев!N10+[1]янв!N10</f>
        <v>0</v>
      </c>
      <c r="N10" s="148" t="n">
        <f aca="false">[1]март!O10+[1]фев!O10+[1]янв!O10</f>
        <v>0</v>
      </c>
      <c r="O10" s="148" t="n">
        <f aca="false">[1]март!P10+[1]фев!P10+[1]янв!P10</f>
        <v>0</v>
      </c>
      <c r="P10" s="148"/>
      <c r="Q10" s="148" t="n">
        <f aca="false">[1]март!Q10+[1]фев!Q10+[1]янв!Q10</f>
        <v>0</v>
      </c>
      <c r="R10" s="148" t="n">
        <f aca="false">[1]март!R10+[1]фев!R10+[1]янв!R10</f>
        <v>0</v>
      </c>
      <c r="S10" s="144" t="n">
        <f aca="false">C10+F10+G10+I10+J10+K10+N10+O10++R10+Q10</f>
        <v>0</v>
      </c>
      <c r="T10" s="150"/>
      <c r="U10" s="150"/>
      <c r="V10" s="150"/>
    </row>
    <row r="11" customFormat="false" ht="12.75" hidden="true" customHeight="false" outlineLevel="0" collapsed="false">
      <c r="A11" s="151" t="s">
        <v>284</v>
      </c>
      <c r="B11" s="113" t="n">
        <v>213</v>
      </c>
      <c r="C11" s="113" t="n">
        <f aca="false">D11+E11</f>
        <v>770025.48</v>
      </c>
      <c r="D11" s="148" t="n">
        <f aca="false">[1]март!D11+[1]фев!D11+[1]янв!D11</f>
        <v>770025.48</v>
      </c>
      <c r="E11" s="148" t="n">
        <f aca="false">[1]март!E11+[1]фев!E11+[1]янв!E11</f>
        <v>0</v>
      </c>
      <c r="F11" s="148" t="n">
        <f aca="false">[1]март!F11+[1]фев!F11+[1]янв!F11</f>
        <v>0</v>
      </c>
      <c r="G11" s="148" t="n">
        <f aca="false">[1]март!G11+[1]фев!G11+[1]янв!G11</f>
        <v>80002.45</v>
      </c>
      <c r="H11" s="148"/>
      <c r="I11" s="148" t="n">
        <f aca="false">[1]март!J11+[1]фев!J11+[1]янв!J11</f>
        <v>0</v>
      </c>
      <c r="J11" s="148" t="n">
        <f aca="false">[1]март!K11+[1]фев!K11+[1]янв!K11</f>
        <v>99266.1</v>
      </c>
      <c r="K11" s="148" t="n">
        <f aca="false">[1]март!L11+[1]фев!L11+[1]янв!L11</f>
        <v>84000</v>
      </c>
      <c r="L11" s="148" t="n">
        <f aca="false">[1]март!M11+[1]фев!M11+[1]янв!M11</f>
        <v>2294498.68</v>
      </c>
      <c r="M11" s="148" t="n">
        <f aca="false">[1]март!N11+[1]фев!N11+[1]янв!N11</f>
        <v>45480.04</v>
      </c>
      <c r="N11" s="148" t="n">
        <f aca="false">[1]март!O11+[1]фев!O11+[1]янв!O11</f>
        <v>2339978.72</v>
      </c>
      <c r="O11" s="148" t="n">
        <f aca="false">[1]март!P11+[1]фев!P11+[1]янв!P11</f>
        <v>1528696</v>
      </c>
      <c r="P11" s="148"/>
      <c r="Q11" s="148" t="n">
        <f aca="false">[1]март!Q11+[1]фев!Q11+[1]янв!Q11</f>
        <v>0</v>
      </c>
      <c r="R11" s="148" t="n">
        <f aca="false">[1]март!R11+[1]фев!R11+[1]янв!R11</f>
        <v>129017.61</v>
      </c>
      <c r="S11" s="144" t="n">
        <f aca="false">C11+F11+G11+I11+J11+K11+N11+O11++R11+Q11</f>
        <v>5030986.36</v>
      </c>
      <c r="T11" s="150"/>
      <c r="U11" s="150"/>
      <c r="V11" s="150"/>
    </row>
    <row r="12" s="141" customFormat="true" ht="12.75" hidden="false" customHeight="false" outlineLevel="0" collapsed="false">
      <c r="A12" s="145" t="s">
        <v>62</v>
      </c>
      <c r="B12" s="144" t="n">
        <v>220</v>
      </c>
      <c r="C12" s="144" t="n">
        <f aca="false">D12+E12</f>
        <v>1021416.5</v>
      </c>
      <c r="D12" s="144" t="n">
        <f aca="false">SUM(D13+D15+D18+D23+D34+D22+D14)</f>
        <v>1021416.5</v>
      </c>
      <c r="E12" s="144" t="n">
        <f aca="false">SUM(E13+E15+E18+E23+E34+E22)</f>
        <v>0</v>
      </c>
      <c r="F12" s="144" t="n">
        <f aca="false">SUM(F13+F15+F18+F23+F34+F22)</f>
        <v>0</v>
      </c>
      <c r="G12" s="144" t="n">
        <f aca="false">SUM(G13+G15+G18+G23+G34+G22)</f>
        <v>52793.89</v>
      </c>
      <c r="H12" s="144" t="n">
        <f aca="false">SUM(H13+H15+H18+H23+H34+H22)</f>
        <v>0</v>
      </c>
      <c r="I12" s="144" t="n">
        <f aca="false">SUM(I13+I15+I18+I23+I34+I22)</f>
        <v>0</v>
      </c>
      <c r="J12" s="144" t="n">
        <f aca="false">SUM(J13+J15+J18+J23+J34+J22)</f>
        <v>90646</v>
      </c>
      <c r="K12" s="144" t="n">
        <f aca="false">SUM(K13+K15+K18+K23+K34+K22)</f>
        <v>168000</v>
      </c>
      <c r="L12" s="144" t="n">
        <f aca="false">SUM(L13+L15+L18+L23+L34+L22+L14)</f>
        <v>4376096.65</v>
      </c>
      <c r="M12" s="144" t="n">
        <f aca="false">SUM(M13+M15+M18+M23+M34+M22+M14)</f>
        <v>72620</v>
      </c>
      <c r="N12" s="144" t="n">
        <f aca="false">SUM(N13+N15+N18+N23+N34+N22+N14)</f>
        <v>4448716.65</v>
      </c>
      <c r="O12" s="144" t="n">
        <f aca="false">SUM(O13+O15+O18+O23+O34+O22)</f>
        <v>1674575</v>
      </c>
      <c r="P12" s="144"/>
      <c r="Q12" s="144" t="n">
        <f aca="false">SUM(Q13+Q15+Q18+Q23+Q34+Q22)</f>
        <v>0</v>
      </c>
      <c r="R12" s="144" t="n">
        <f aca="false">SUM(R13+R15+R18+R23+R34+R22)</f>
        <v>173460</v>
      </c>
      <c r="S12" s="144" t="n">
        <f aca="false">C12+F12+G12+I12+J12+K12+N12+O12++R12+Q12</f>
        <v>7629608.04</v>
      </c>
      <c r="T12" s="152"/>
    </row>
    <row r="13" customFormat="false" ht="12.75" hidden="false" customHeight="false" outlineLevel="0" collapsed="false">
      <c r="A13" s="147" t="s">
        <v>63</v>
      </c>
      <c r="B13" s="108" t="n">
        <v>221</v>
      </c>
      <c r="C13" s="108" t="n">
        <f aca="false">D13+E13</f>
        <v>0</v>
      </c>
      <c r="D13" s="148" t="n">
        <f aca="false">[1]янв!D13+[1]март!D13</f>
        <v>0</v>
      </c>
      <c r="E13" s="148" t="n">
        <f aca="false">[1]март!E13+[1]фев!E13+[1]янв!E13</f>
        <v>0</v>
      </c>
      <c r="F13" s="148" t="n">
        <f aca="false">[1]март!F13+[1]фев!F13+[1]янв!F13</f>
        <v>0</v>
      </c>
      <c r="G13" s="148" t="n">
        <f aca="false">[1]март!G13+[1]фев!G13+[1]янв!G13</f>
        <v>0</v>
      </c>
      <c r="H13" s="148" t="n">
        <f aca="false">[1]март!H13+[1]фев!H13+[1]янв!H13</f>
        <v>0</v>
      </c>
      <c r="I13" s="148" t="n">
        <f aca="false">[1]март!J13+[1]фев!J13+[1]янв!J13</f>
        <v>0</v>
      </c>
      <c r="J13" s="148" t="n">
        <f aca="false">[1]март!K13+[1]фев!K13+[1]янв!K13</f>
        <v>0</v>
      </c>
      <c r="K13" s="148" t="n">
        <f aca="false">[1]март!L13+[1]фев!L13+[1]янв!L13</f>
        <v>0</v>
      </c>
      <c r="L13" s="148" t="n">
        <f aca="false">[1]март!M13+[1]фев!M13+[1]янв!M13</f>
        <v>10500</v>
      </c>
      <c r="M13" s="148" t="n">
        <f aca="false">[1]март!N13+[1]фев!N13+[1]янв!N13</f>
        <v>20000</v>
      </c>
      <c r="N13" s="148" t="n">
        <f aca="false">[1]март!O13+[1]фев!O13+[1]янв!O13</f>
        <v>30500</v>
      </c>
      <c r="O13" s="148" t="n">
        <f aca="false">[1]март!P13+[1]фев!P13+[1]янв!P13</f>
        <v>0</v>
      </c>
      <c r="P13" s="148"/>
      <c r="Q13" s="148" t="n">
        <f aca="false">[1]март!Q13+[1]фев!Q13+[1]янв!Q13</f>
        <v>0</v>
      </c>
      <c r="R13" s="148" t="n">
        <f aca="false">[1]март!R13+[1]фев!R13+[1]янв!R13</f>
        <v>0</v>
      </c>
      <c r="S13" s="144" t="n">
        <f aca="false">C13+F13+G13+I13+J13+K13+N13+O13++R13+Q13+H13</f>
        <v>30500</v>
      </c>
      <c r="T13" s="150" t="n">
        <f aca="false">[2]март!S12+[2]фев!S12+[2]янв!S12</f>
        <v>153740.75</v>
      </c>
      <c r="U13" s="150"/>
      <c r="V13" s="150"/>
    </row>
    <row r="14" customFormat="false" ht="12.75" hidden="true" customHeight="false" outlineLevel="0" collapsed="false">
      <c r="A14" s="153" t="s">
        <v>285</v>
      </c>
      <c r="B14" s="154" t="n">
        <v>221</v>
      </c>
      <c r="C14" s="154" t="n">
        <f aca="false">D14+E14</f>
        <v>0</v>
      </c>
      <c r="D14" s="148"/>
      <c r="E14" s="148"/>
      <c r="F14" s="148"/>
      <c r="G14" s="148"/>
      <c r="H14" s="148"/>
      <c r="I14" s="148"/>
      <c r="J14" s="148"/>
      <c r="K14" s="148"/>
      <c r="L14" s="148" t="n">
        <f aca="false">[1]фев!M14+[1]янв!M14</f>
        <v>0</v>
      </c>
      <c r="M14" s="148" t="n">
        <f aca="false">[1]фев!N14+[1]янв!N14</f>
        <v>0</v>
      </c>
      <c r="N14" s="148" t="n">
        <f aca="false">[1]фев!O14+[1]янв!O14</f>
        <v>0</v>
      </c>
      <c r="O14" s="148"/>
      <c r="P14" s="148"/>
      <c r="Q14" s="148"/>
      <c r="R14" s="148"/>
      <c r="S14" s="144" t="n">
        <f aca="false">C14+F14+G14+I14+J14+K14+N14+O14++R14+Q14</f>
        <v>0</v>
      </c>
      <c r="T14" s="150"/>
      <c r="U14" s="150"/>
      <c r="V14" s="150"/>
    </row>
    <row r="15" s="141" customFormat="true" ht="12.75" hidden="false" customHeight="false" outlineLevel="0" collapsed="false">
      <c r="A15" s="145" t="s">
        <v>286</v>
      </c>
      <c r="B15" s="144" t="n">
        <v>222</v>
      </c>
      <c r="C15" s="144" t="n">
        <f aca="false">D15+E15</f>
        <v>443089</v>
      </c>
      <c r="D15" s="144" t="n">
        <f aca="false">D16+D17</f>
        <v>443089</v>
      </c>
      <c r="E15" s="144" t="n">
        <f aca="false">E16+E17</f>
        <v>0</v>
      </c>
      <c r="F15" s="144" t="n">
        <f aca="false">F16+F17</f>
        <v>0</v>
      </c>
      <c r="G15" s="144" t="n">
        <f aca="false">G16+G17</f>
        <v>0</v>
      </c>
      <c r="H15" s="144"/>
      <c r="I15" s="144" t="n">
        <f aca="false">I16+I17</f>
        <v>0</v>
      </c>
      <c r="J15" s="144" t="n">
        <f aca="false">J16+J17</f>
        <v>0</v>
      </c>
      <c r="K15" s="144" t="n">
        <f aca="false">K16+K17</f>
        <v>0</v>
      </c>
      <c r="L15" s="144" t="n">
        <f aca="false">L16+L17</f>
        <v>1749071.88</v>
      </c>
      <c r="M15" s="144" t="n">
        <f aca="false">M16+M17</f>
        <v>20000</v>
      </c>
      <c r="N15" s="144" t="n">
        <f aca="false">N16+N17</f>
        <v>1769071.88</v>
      </c>
      <c r="O15" s="144" t="n">
        <f aca="false">O16+O17</f>
        <v>1517281</v>
      </c>
      <c r="P15" s="144"/>
      <c r="Q15" s="144" t="n">
        <f aca="false">Q16+Q17</f>
        <v>0</v>
      </c>
      <c r="R15" s="144" t="n">
        <f aca="false">R16+R17</f>
        <v>0</v>
      </c>
      <c r="S15" s="144" t="n">
        <f aca="false">C15+F15+G15+I15+J15+K15+N15+O15++R15+Q15</f>
        <v>3729441.88</v>
      </c>
      <c r="T15" s="155" t="n">
        <f aca="false">[2]март!S13+[2]фев!S14+[2]янв!S14</f>
        <v>10900</v>
      </c>
    </row>
    <row r="16" customFormat="false" ht="12.75" hidden="false" customHeight="false" outlineLevel="0" collapsed="false">
      <c r="A16" s="147" t="s">
        <v>287</v>
      </c>
      <c r="B16" s="108" t="n">
        <v>222</v>
      </c>
      <c r="C16" s="108" t="n">
        <f aca="false">D16+E16</f>
        <v>0</v>
      </c>
      <c r="D16" s="148" t="n">
        <f aca="false">[1]март!D15+[1]фев!D16+[1]янв!D16</f>
        <v>0</v>
      </c>
      <c r="E16" s="148" t="n">
        <f aca="false">[1]март!E15+[1]фев!E16+[1]янв!E16</f>
        <v>0</v>
      </c>
      <c r="F16" s="148" t="n">
        <f aca="false">[1]март!F15+[1]фев!F16+[1]янв!F16</f>
        <v>0</v>
      </c>
      <c r="G16" s="148" t="n">
        <f aca="false">[1]март!G15+[1]фев!G16+[1]янв!G16</f>
        <v>0</v>
      </c>
      <c r="H16" s="148"/>
      <c r="I16" s="148" t="n">
        <f aca="false">[1]март!J15+[1]фев!J16+[1]янв!J16</f>
        <v>0</v>
      </c>
      <c r="J16" s="148" t="n">
        <f aca="false">[1]март!K15+[1]фев!K16+[1]янв!K16</f>
        <v>0</v>
      </c>
      <c r="K16" s="148" t="n">
        <f aca="false">[1]март!L15+[1]фев!L16+[1]янв!L16</f>
        <v>0</v>
      </c>
      <c r="L16" s="148" t="n">
        <f aca="false">[1]март!M15+[1]фев!M16+[1]янв!M16</f>
        <v>0</v>
      </c>
      <c r="M16" s="148" t="n">
        <f aca="false">[1]март!N15+[1]фев!N16+[1]янв!N16</f>
        <v>20000</v>
      </c>
      <c r="N16" s="148" t="n">
        <f aca="false">[1]март!O15+[1]фев!O16+[1]янв!O16</f>
        <v>20000</v>
      </c>
      <c r="O16" s="148" t="n">
        <f aca="false">[1]март!P15+[1]фев!P16+[1]янв!P16</f>
        <v>0</v>
      </c>
      <c r="P16" s="148"/>
      <c r="Q16" s="148" t="n">
        <f aca="false">[1]март!Q15+[1]фев!Q16+[1]янв!Q16</f>
        <v>0</v>
      </c>
      <c r="R16" s="148" t="n">
        <f aca="false">[1]март!R15+[1]фев!R16+[1]янв!R16</f>
        <v>0</v>
      </c>
      <c r="S16" s="138" t="n">
        <f aca="false">C16+F16+G16+I16+J16+K16+N16+O16++R16+Q16</f>
        <v>20000</v>
      </c>
      <c r="T16" s="150"/>
      <c r="U16" s="150"/>
      <c r="V16" s="150"/>
    </row>
    <row r="17" customFormat="false" ht="12.75" hidden="false" customHeight="false" outlineLevel="0" collapsed="false">
      <c r="A17" s="147" t="s">
        <v>288</v>
      </c>
      <c r="B17" s="108" t="n">
        <v>222</v>
      </c>
      <c r="C17" s="108" t="n">
        <f aca="false">D17+E17</f>
        <v>443089</v>
      </c>
      <c r="D17" s="148" t="n">
        <f aca="false">[1]март!D16+[1]фев!D17+[1]янв!D17</f>
        <v>443089</v>
      </c>
      <c r="E17" s="148" t="n">
        <f aca="false">[1]март!E16+[1]фев!E17+[1]янв!E17</f>
        <v>0</v>
      </c>
      <c r="F17" s="148" t="n">
        <f aca="false">[1]март!F16+[1]фев!F17+[1]янв!F17</f>
        <v>0</v>
      </c>
      <c r="G17" s="148" t="n">
        <f aca="false">[1]март!G16+[1]фев!G17+[1]янв!G17</f>
        <v>0</v>
      </c>
      <c r="H17" s="148"/>
      <c r="I17" s="148" t="n">
        <f aca="false">[1]март!J16+[1]фев!J17+[1]янв!J17</f>
        <v>0</v>
      </c>
      <c r="J17" s="148" t="n">
        <f aca="false">[1]март!K16+[1]фев!K17+[1]янв!K17</f>
        <v>0</v>
      </c>
      <c r="K17" s="148" t="n">
        <f aca="false">[1]март!L16+[1]фев!L17+[1]янв!L17</f>
        <v>0</v>
      </c>
      <c r="L17" s="148" t="n">
        <f aca="false">[1]март!M16+[1]фев!M17+[1]янв!M17</f>
        <v>1749071.88</v>
      </c>
      <c r="M17" s="148" t="n">
        <f aca="false">[1]март!N16+[1]фев!N17+[1]янв!N17</f>
        <v>0</v>
      </c>
      <c r="N17" s="148" t="n">
        <f aca="false">[1]март!O16+[1]фев!O17+[1]янв!O17</f>
        <v>1749071.88</v>
      </c>
      <c r="O17" s="148" t="n">
        <f aca="false">[1]март!P16+[1]фев!P17+[1]янв!P17</f>
        <v>1517281</v>
      </c>
      <c r="P17" s="148"/>
      <c r="Q17" s="148" t="n">
        <f aca="false">[1]март!Q16+[1]фев!Q17+[1]янв!Q17</f>
        <v>0</v>
      </c>
      <c r="R17" s="148" t="n">
        <f aca="false">[1]март!R16+[1]фев!R17+[1]янв!R17</f>
        <v>0</v>
      </c>
      <c r="S17" s="138" t="n">
        <f aca="false">C17+F17+G17+I17+J17+K17+N17+O17++R17+Q17</f>
        <v>3709441.88</v>
      </c>
      <c r="T17" s="150"/>
      <c r="U17" s="150"/>
      <c r="V17" s="150"/>
    </row>
    <row r="18" s="141" customFormat="true" ht="12.75" hidden="false" customHeight="false" outlineLevel="0" collapsed="false">
      <c r="A18" s="145" t="s">
        <v>289</v>
      </c>
      <c r="B18" s="144" t="n">
        <v>223</v>
      </c>
      <c r="C18" s="144" t="n">
        <f aca="false">D18+E18</f>
        <v>203337</v>
      </c>
      <c r="D18" s="144" t="n">
        <f aca="false">SUM(D19:D21)</f>
        <v>203337</v>
      </c>
      <c r="E18" s="144" t="n">
        <f aca="false">SUM(E19:E21)</f>
        <v>0</v>
      </c>
      <c r="F18" s="144" t="n">
        <f aca="false">SUM(F19:F21)</f>
        <v>0</v>
      </c>
      <c r="G18" s="144" t="n">
        <f aca="false">SUM(G19:G21)</f>
        <v>0</v>
      </c>
      <c r="H18" s="144"/>
      <c r="I18" s="144" t="n">
        <f aca="false">SUM(I19:I21)</f>
        <v>0</v>
      </c>
      <c r="J18" s="144" t="n">
        <f aca="false">SUM(J19:J21)</f>
        <v>0</v>
      </c>
      <c r="K18" s="144" t="n">
        <f aca="false">SUM(K19:K21)</f>
        <v>0</v>
      </c>
      <c r="L18" s="144" t="n">
        <f aca="false">SUM(L19:L21)</f>
        <v>1749071.88</v>
      </c>
      <c r="M18" s="144" t="n">
        <f aca="false">SUM(M19:M21)</f>
        <v>0</v>
      </c>
      <c r="N18" s="144" t="n">
        <f aca="false">L18+M18</f>
        <v>1749071.88</v>
      </c>
      <c r="O18" s="144" t="n">
        <f aca="false">SUM(O19:O21)</f>
        <v>138039</v>
      </c>
      <c r="P18" s="144"/>
      <c r="Q18" s="144" t="n">
        <f aca="false">SUM(Q19:Q21)</f>
        <v>0</v>
      </c>
      <c r="R18" s="144" t="n">
        <f aca="false">SUM(R19:R21)</f>
        <v>0</v>
      </c>
      <c r="S18" s="144" t="n">
        <f aca="false">C18+F18+G18+I18+J18+K18+N18+O18++R18+Q18</f>
        <v>2090447.88</v>
      </c>
      <c r="T18" s="146" t="n">
        <f aca="false">[2]март!S16+[2]фев!S17+[2]янв!S17</f>
        <v>2949543.22</v>
      </c>
    </row>
    <row r="19" customFormat="false" ht="12.75" hidden="false" customHeight="false" outlineLevel="0" collapsed="false">
      <c r="A19" s="147" t="s">
        <v>290</v>
      </c>
      <c r="B19" s="108" t="n">
        <v>223</v>
      </c>
      <c r="C19" s="108" t="n">
        <f aca="false">D19+E19</f>
        <v>194967</v>
      </c>
      <c r="D19" s="148" t="n">
        <f aca="false">[1]март!D18+[1]фев!D19+[1]янв!D19</f>
        <v>194967</v>
      </c>
      <c r="E19" s="148" t="n">
        <f aca="false">[1]март!E18+[1]фев!E19+[1]янв!E19</f>
        <v>0</v>
      </c>
      <c r="F19" s="148" t="n">
        <f aca="false">[1]март!F18+[1]фев!F19+[1]янв!F19</f>
        <v>0</v>
      </c>
      <c r="G19" s="148" t="n">
        <f aca="false">[1]март!G18+[1]фев!G19+[1]янв!G19</f>
        <v>0</v>
      </c>
      <c r="H19" s="148"/>
      <c r="I19" s="148" t="n">
        <f aca="false">[1]март!J18+[1]фев!J19+[1]янв!J19</f>
        <v>0</v>
      </c>
      <c r="J19" s="148" t="n">
        <f aca="false">[1]март!K18+[1]фев!K19+[1]янв!K19</f>
        <v>0</v>
      </c>
      <c r="K19" s="148" t="n">
        <f aca="false">[1]март!L18+[1]фев!L19+[1]янв!L19</f>
        <v>0</v>
      </c>
      <c r="L19" s="148" t="n">
        <f aca="false">[1]март!M18+[1]фев!M19+[1]янв!M19</f>
        <v>1489084.88</v>
      </c>
      <c r="M19" s="148" t="n">
        <f aca="false">[1]март!N18+[1]фев!N19+[1]янв!N19</f>
        <v>0</v>
      </c>
      <c r="N19" s="148" t="n">
        <f aca="false">[1]март!O18+[1]фев!O19+[1]янв!O19</f>
        <v>1489084.88</v>
      </c>
      <c r="O19" s="148" t="n">
        <f aca="false">[1]март!P18+[1]фев!P19+[1]янв!P19</f>
        <v>121211</v>
      </c>
      <c r="P19" s="148"/>
      <c r="Q19" s="148" t="n">
        <f aca="false">[1]март!Q18+[1]фев!Q19+[1]янв!Q19</f>
        <v>0</v>
      </c>
      <c r="R19" s="148" t="n">
        <f aca="false">[1]март!R18+[1]фев!R19+[1]янв!R19</f>
        <v>0</v>
      </c>
      <c r="S19" s="138" t="n">
        <f aca="false">C19+F19+G19+I19+J19+K19+N19+O19++R19+Q19</f>
        <v>1805262.88</v>
      </c>
      <c r="T19" s="150"/>
      <c r="U19" s="150"/>
      <c r="V19" s="150"/>
    </row>
    <row r="20" customFormat="false" ht="12.75" hidden="false" customHeight="false" outlineLevel="0" collapsed="false">
      <c r="A20" s="147" t="s">
        <v>291</v>
      </c>
      <c r="B20" s="108" t="n">
        <v>223</v>
      </c>
      <c r="C20" s="108" t="n">
        <f aca="false">D20+E20</f>
        <v>8370</v>
      </c>
      <c r="D20" s="148" t="n">
        <f aca="false">[1]март!D19+[1]фев!D20+[1]янв!D20</f>
        <v>8370</v>
      </c>
      <c r="E20" s="148" t="n">
        <f aca="false">[1]март!E19+[1]фев!E20+[1]янв!E20</f>
        <v>0</v>
      </c>
      <c r="F20" s="148" t="n">
        <f aca="false">[1]март!F19+[1]фев!F20+[1]янв!F20</f>
        <v>0</v>
      </c>
      <c r="G20" s="148" t="n">
        <f aca="false">[1]март!G19+[1]фев!G20+[1]янв!G20</f>
        <v>0</v>
      </c>
      <c r="H20" s="148"/>
      <c r="I20" s="148" t="n">
        <f aca="false">[1]март!J19+[1]фев!J20+[1]янв!J20</f>
        <v>0</v>
      </c>
      <c r="J20" s="148" t="n">
        <f aca="false">[1]март!K19+[1]фев!K20+[1]янв!K20</f>
        <v>0</v>
      </c>
      <c r="K20" s="148" t="n">
        <f aca="false">[1]март!L19+[1]фев!L20+[1]янв!L20</f>
        <v>0</v>
      </c>
      <c r="L20" s="148" t="n">
        <f aca="false">[1]март!M19+[1]фев!M20+[1]янв!M20</f>
        <v>259987</v>
      </c>
      <c r="M20" s="148" t="n">
        <f aca="false">[1]март!N19+[1]фев!N20+[1]янв!N20</f>
        <v>0</v>
      </c>
      <c r="N20" s="148" t="n">
        <f aca="false">[1]март!O19+[1]фев!O20+[1]янв!O20</f>
        <v>259987</v>
      </c>
      <c r="O20" s="148" t="n">
        <f aca="false">[1]март!P19+[1]фев!P20+[1]янв!P20</f>
        <v>16828</v>
      </c>
      <c r="P20" s="148"/>
      <c r="Q20" s="148" t="n">
        <f aca="false">[1]март!Q19+[1]фев!Q20+[1]янв!Q20</f>
        <v>0</v>
      </c>
      <c r="R20" s="148" t="n">
        <f aca="false">[1]март!R19+[1]фев!R20+[1]янв!R20</f>
        <v>0</v>
      </c>
      <c r="S20" s="138" t="n">
        <f aca="false">C20+F20+G20+I20+J20+K20+N20+O20++R20+Q20</f>
        <v>285185</v>
      </c>
      <c r="T20" s="150"/>
      <c r="U20" s="150"/>
      <c r="V20" s="150"/>
    </row>
    <row r="21" customFormat="false" ht="12.75" hidden="false" customHeight="false" outlineLevel="0" collapsed="false">
      <c r="A21" s="118" t="s">
        <v>292</v>
      </c>
      <c r="B21" s="108" t="n">
        <v>223</v>
      </c>
      <c r="C21" s="108" t="n">
        <f aca="false">D21+E21</f>
        <v>0</v>
      </c>
      <c r="D21" s="148" t="n">
        <f aca="false">[1]март!D20+[1]фев!D21+[1]янв!D21</f>
        <v>0</v>
      </c>
      <c r="E21" s="148" t="n">
        <f aca="false">[1]март!E20+[1]фев!E21+[1]янв!E21</f>
        <v>0</v>
      </c>
      <c r="F21" s="148" t="n">
        <f aca="false">[1]март!F20+[1]фев!F21+[1]янв!F21</f>
        <v>0</v>
      </c>
      <c r="G21" s="148" t="n">
        <f aca="false">[1]март!G20+[1]фев!G21+[1]янв!G21</f>
        <v>0</v>
      </c>
      <c r="H21" s="148"/>
      <c r="I21" s="148" t="n">
        <f aca="false">[1]март!J20+[1]фев!J21+[1]янв!J21</f>
        <v>0</v>
      </c>
      <c r="J21" s="148" t="n">
        <f aca="false">[1]март!K20+[1]фев!K21+[1]янв!K21</f>
        <v>0</v>
      </c>
      <c r="K21" s="148" t="n">
        <f aca="false">[1]март!L20+[1]фев!L21+[1]янв!L21</f>
        <v>0</v>
      </c>
      <c r="L21" s="148" t="n">
        <f aca="false">[1]март!M20+[1]фев!M21+[1]янв!M21</f>
        <v>0</v>
      </c>
      <c r="M21" s="148" t="n">
        <f aca="false">[1]март!N20+[1]фев!N21+[1]янв!N21</f>
        <v>0</v>
      </c>
      <c r="N21" s="148" t="n">
        <f aca="false">[1]март!O20+[1]фев!O21+[1]янв!O21</f>
        <v>0</v>
      </c>
      <c r="O21" s="148" t="n">
        <f aca="false">[1]март!P20+[1]фев!P21+[1]янв!P21</f>
        <v>0</v>
      </c>
      <c r="P21" s="148"/>
      <c r="Q21" s="148" t="n">
        <f aca="false">[1]март!Q20+[1]фев!Q21+[1]янв!Q21</f>
        <v>0</v>
      </c>
      <c r="R21" s="148" t="n">
        <f aca="false">[1]март!R20+[1]фев!R21+[1]янв!R21</f>
        <v>0</v>
      </c>
      <c r="S21" s="138" t="n">
        <f aca="false">C21+F21+G21+I21+J21+K21+N21+O21++R21+Q21</f>
        <v>0</v>
      </c>
      <c r="T21" s="150"/>
      <c r="U21" s="150"/>
      <c r="V21" s="150"/>
    </row>
    <row r="22" customFormat="false" ht="12.75" hidden="true" customHeight="false" outlineLevel="0" collapsed="false">
      <c r="A22" s="156" t="s">
        <v>293</v>
      </c>
      <c r="B22" s="108" t="n">
        <v>224</v>
      </c>
      <c r="C22" s="108" t="n">
        <f aca="false">D22+E22</f>
        <v>1896</v>
      </c>
      <c r="D22" s="148" t="n">
        <f aca="false">[1]март!D21+[1]фев!D22+[1]янв!D22</f>
        <v>1896</v>
      </c>
      <c r="E22" s="148" t="n">
        <f aca="false">[1]март!E21+[1]фев!E22+[1]янв!E22</f>
        <v>0</v>
      </c>
      <c r="F22" s="148" t="n">
        <f aca="false">[1]март!F21+[1]фев!F22+[1]янв!F22</f>
        <v>0</v>
      </c>
      <c r="G22" s="148" t="n">
        <f aca="false">[1]март!G21+[1]фев!G22+[1]янв!G22</f>
        <v>700</v>
      </c>
      <c r="H22" s="148"/>
      <c r="I22" s="148" t="n">
        <f aca="false">[1]март!J21+[1]фев!J22+[1]янв!J22</f>
        <v>0</v>
      </c>
      <c r="J22" s="148" t="n">
        <f aca="false">[1]март!K21+[1]фев!K22+[1]янв!K22</f>
        <v>1200</v>
      </c>
      <c r="K22" s="148" t="n">
        <f aca="false">[1]март!L21+[1]фев!L22+[1]янв!L22</f>
        <v>0</v>
      </c>
      <c r="L22" s="148" t="n">
        <f aca="false">[1]март!M21+[1]фев!M22+[1]янв!M22</f>
        <v>151839</v>
      </c>
      <c r="M22" s="148" t="n">
        <f aca="false">[1]март!N21+[1]фев!N22+[1]янв!N22</f>
        <v>0</v>
      </c>
      <c r="N22" s="148" t="n">
        <f aca="false">[1]март!O21+[1]фев!O22+[1]янв!O22</f>
        <v>151839</v>
      </c>
      <c r="O22" s="148" t="n">
        <f aca="false">[1]март!P21+[1]фев!P22+[1]янв!P22</f>
        <v>11415</v>
      </c>
      <c r="P22" s="148"/>
      <c r="Q22" s="148" t="n">
        <f aca="false">[1]март!Q21+[1]фев!Q22+[1]янв!Q22</f>
        <v>0</v>
      </c>
      <c r="R22" s="148" t="n">
        <f aca="false">[1]март!R21+[1]фев!R22+[1]янв!R22</f>
        <v>3600</v>
      </c>
      <c r="S22" s="144" t="n">
        <f aca="false">C22+F22+G22+I22+J22+K22+N22+O22++R22+Q22</f>
        <v>170650</v>
      </c>
      <c r="T22" s="150"/>
      <c r="U22" s="150"/>
      <c r="V22" s="150"/>
    </row>
    <row r="23" s="141" customFormat="true" ht="12.75" hidden="false" customHeight="false" outlineLevel="0" collapsed="false">
      <c r="A23" s="157" t="s">
        <v>294</v>
      </c>
      <c r="B23" s="144" t="n">
        <v>225</v>
      </c>
      <c r="C23" s="144" t="n">
        <f aca="false">D23+E23</f>
        <v>254418.5</v>
      </c>
      <c r="D23" s="144" t="n">
        <f aca="false">SUM(D24:D33)</f>
        <v>254418.5</v>
      </c>
      <c r="E23" s="144" t="n">
        <f aca="false">SUM(E24:E33)</f>
        <v>0</v>
      </c>
      <c r="F23" s="144" t="n">
        <f aca="false">SUM(F24:F33)</f>
        <v>0</v>
      </c>
      <c r="G23" s="144" t="n">
        <f aca="false">SUM(G24:G33)</f>
        <v>52093.89</v>
      </c>
      <c r="H23" s="144" t="n">
        <f aca="false">SUM(H24:H33)</f>
        <v>0</v>
      </c>
      <c r="I23" s="144" t="n">
        <f aca="false">SUM(I24:I33)</f>
        <v>0</v>
      </c>
      <c r="J23" s="144" t="n">
        <f aca="false">SUM(J24:J33)</f>
        <v>74546</v>
      </c>
      <c r="K23" s="144" t="n">
        <f aca="false">SUM(K24:K33)</f>
        <v>84000</v>
      </c>
      <c r="L23" s="144" t="n">
        <f aca="false">SUM(L24:L33)</f>
        <v>399133.89</v>
      </c>
      <c r="M23" s="144" t="n">
        <f aca="false">SUM(M24:M33)</f>
        <v>21310</v>
      </c>
      <c r="N23" s="144" t="n">
        <f aca="false">SUM(N24:N33)</f>
        <v>420443.89</v>
      </c>
      <c r="O23" s="144" t="n">
        <f aca="false">SUM(O24:O33)</f>
        <v>7840</v>
      </c>
      <c r="P23" s="144"/>
      <c r="Q23" s="144" t="n">
        <f aca="false">SUM(Q24:Q33)</f>
        <v>0</v>
      </c>
      <c r="R23" s="144" t="n">
        <f aca="false">SUM(R24:R33)</f>
        <v>118013</v>
      </c>
      <c r="S23" s="144" t="n">
        <f aca="false">C23+F23+G23+I23+J23+K23+N23+O23++R23+Q23+H23</f>
        <v>1011355.28</v>
      </c>
      <c r="T23" s="141" t="n">
        <f aca="false">[2]март!S21+[2]фев!S22+[2]янв!S22</f>
        <v>159672.86</v>
      </c>
      <c r="U23" s="141" t="n">
        <f aca="false">T23-S145</f>
        <v>400</v>
      </c>
    </row>
    <row r="24" customFormat="false" ht="12.75" hidden="true" customHeight="false" outlineLevel="0" collapsed="false">
      <c r="A24" s="156" t="s">
        <v>295</v>
      </c>
      <c r="B24" s="108" t="n">
        <v>225</v>
      </c>
      <c r="C24" s="108" t="n">
        <f aca="false">D24+E24</f>
        <v>1300</v>
      </c>
      <c r="D24" s="108" t="n">
        <f aca="false">[1]фев!D24+[1]март!D23</f>
        <v>1300</v>
      </c>
      <c r="E24" s="108" t="n">
        <f aca="false">[1]фев!E24</f>
        <v>0</v>
      </c>
      <c r="F24" s="108" t="n">
        <f aca="false">[1]фев!F24</f>
        <v>0</v>
      </c>
      <c r="G24" s="108" t="n">
        <f aca="false">[1]фев!G24</f>
        <v>0</v>
      </c>
      <c r="H24" s="108"/>
      <c r="I24" s="108" t="n">
        <f aca="false">[1]фев!J24</f>
        <v>0</v>
      </c>
      <c r="J24" s="108" t="n">
        <f aca="false">[1]фев!K24</f>
        <v>0</v>
      </c>
      <c r="K24" s="108" t="n">
        <f aca="false">[1]март!L23</f>
        <v>0</v>
      </c>
      <c r="L24" s="108" t="n">
        <f aca="false">[1]фев!M24</f>
        <v>0</v>
      </c>
      <c r="M24" s="108" t="n">
        <f aca="false">[1]фев!N24</f>
        <v>0</v>
      </c>
      <c r="N24" s="108" t="n">
        <f aca="false">[1]фев!O24</f>
        <v>0</v>
      </c>
      <c r="O24" s="108" t="n">
        <f aca="false">[1]март!P23</f>
        <v>7840</v>
      </c>
      <c r="P24" s="108"/>
      <c r="Q24" s="108" t="n">
        <f aca="false">[1]фев!Q24</f>
        <v>0</v>
      </c>
      <c r="R24" s="108" t="n">
        <f aca="false">[1]фев!R24</f>
        <v>0</v>
      </c>
      <c r="S24" s="138" t="n">
        <f aca="false">C24+F24+G24+I24+J24+K24+N24+O24++R24+Q24</f>
        <v>9140</v>
      </c>
    </row>
    <row r="25" customFormat="false" ht="12" hidden="false" customHeight="true" outlineLevel="0" collapsed="false">
      <c r="A25" s="156" t="s">
        <v>296</v>
      </c>
      <c r="B25" s="108" t="n">
        <v>225</v>
      </c>
      <c r="C25" s="108" t="n">
        <f aca="false">D25+E25</f>
        <v>0</v>
      </c>
      <c r="D25" s="108" t="n">
        <f aca="false">[1]март!D24+[1]фев!D25+[1]янв!D25</f>
        <v>0</v>
      </c>
      <c r="E25" s="108" t="n">
        <f aca="false">[1]март!E24+[1]фев!E25+[1]янв!E25</f>
        <v>0</v>
      </c>
      <c r="F25" s="108" t="n">
        <f aca="false">[1]март!F24+[1]фев!F25+[1]янв!F25</f>
        <v>0</v>
      </c>
      <c r="G25" s="108" t="n">
        <f aca="false">[1]март!G24+[1]фев!G25+[1]янв!G25</f>
        <v>700</v>
      </c>
      <c r="H25" s="108" t="n">
        <f aca="false">[1]март!H24+[1]фев!H25+[1]янв!H25</f>
        <v>0</v>
      </c>
      <c r="I25" s="108" t="n">
        <f aca="false">[1]март!J24+[1]фев!J25+[1]янв!J25</f>
        <v>0</v>
      </c>
      <c r="J25" s="108" t="n">
        <f aca="false">[1]март!K24+[1]фев!K25+[1]янв!K25</f>
        <v>0</v>
      </c>
      <c r="K25" s="108" t="n">
        <f aca="false">[1]март!L24+[1]фев!L25+[1]янв!L25</f>
        <v>0</v>
      </c>
      <c r="L25" s="108" t="n">
        <f aca="false">[1]март!M24+[1]фев!M25+[1]янв!M25</f>
        <v>0</v>
      </c>
      <c r="M25" s="108" t="n">
        <f aca="false">[1]март!N24+[1]фев!N25+[1]янв!N25</f>
        <v>0</v>
      </c>
      <c r="N25" s="108" t="n">
        <f aca="false">[1]март!O24+[1]фев!O25+[1]янв!O25</f>
        <v>0</v>
      </c>
      <c r="O25" s="108" t="n">
        <f aca="false">[1]март!P24+[1]фев!P25+[1]янв!P25</f>
        <v>0</v>
      </c>
      <c r="P25" s="108"/>
      <c r="Q25" s="108" t="n">
        <f aca="false">[1]март!Q24+[1]фев!Q25+[1]янв!Q25</f>
        <v>0</v>
      </c>
      <c r="R25" s="108" t="n">
        <f aca="false">[1]март!R24+[1]фев!R25+[1]янв!R25</f>
        <v>0</v>
      </c>
      <c r="S25" s="138" t="n">
        <f aca="false">C25+F25+G25+I25+J25+K25+N25+O25++R25+Q25</f>
        <v>700</v>
      </c>
    </row>
    <row r="26" customFormat="false" ht="12.75" hidden="false" customHeight="false" outlineLevel="0" collapsed="false">
      <c r="A26" s="158" t="s">
        <v>297</v>
      </c>
      <c r="B26" s="108" t="n">
        <v>225</v>
      </c>
      <c r="C26" s="108" t="n">
        <f aca="false">D26+E26</f>
        <v>0</v>
      </c>
      <c r="D26" s="108"/>
      <c r="E26" s="108" t="n">
        <f aca="false">[1]март!E25+[1]фев!E26</f>
        <v>0</v>
      </c>
      <c r="F26" s="108" t="n">
        <f aca="false">[1]март!F25+[1]фев!F26</f>
        <v>0</v>
      </c>
      <c r="G26" s="108" t="n">
        <f aca="false">[1]март!G26+[1]янв!G26</f>
        <v>0</v>
      </c>
      <c r="H26" s="108"/>
      <c r="I26" s="108" t="n">
        <f aca="false">[1]март!J25+[1]фев!J26</f>
        <v>0</v>
      </c>
      <c r="J26" s="108" t="n">
        <f aca="false">[1]янв!K26+[1]фев!K27+[1]март!K26</f>
        <v>0</v>
      </c>
      <c r="K26" s="108" t="n">
        <f aca="false">[1]март!L25+[1]фев!L26</f>
        <v>0</v>
      </c>
      <c r="L26" s="108"/>
      <c r="M26" s="108" t="n">
        <f aca="false">[1]март!N25+[1]фев!N26</f>
        <v>0</v>
      </c>
      <c r="N26" s="108"/>
      <c r="O26" s="108" t="n">
        <f aca="false">[1]март!P25+[1]фев!P26</f>
        <v>0</v>
      </c>
      <c r="P26" s="108"/>
      <c r="Q26" s="108" t="n">
        <f aca="false">[1]март!Q25+[1]фев!Q26</f>
        <v>0</v>
      </c>
      <c r="R26" s="108" t="n">
        <f aca="false">[1]март!R25+[1]фев!R26</f>
        <v>0</v>
      </c>
      <c r="S26" s="138" t="n">
        <f aca="false">C26+F26+G26+I26+J26+K26+N26+O26++R26+Q26</f>
        <v>0</v>
      </c>
    </row>
    <row r="27" customFormat="false" ht="12.75" hidden="true" customHeight="false" outlineLevel="0" collapsed="false">
      <c r="A27" s="158" t="s">
        <v>298</v>
      </c>
      <c r="B27" s="108" t="n">
        <v>225</v>
      </c>
      <c r="C27" s="108" t="n">
        <f aca="false">D27+E27</f>
        <v>0</v>
      </c>
      <c r="D27" s="159" t="n">
        <f aca="false">[1]янв!D27</f>
        <v>0</v>
      </c>
      <c r="E27" s="159" t="n">
        <f aca="false">[1]янв!E27</f>
        <v>0</v>
      </c>
      <c r="F27" s="159" t="n">
        <f aca="false">[1]янв!F27</f>
        <v>0</v>
      </c>
      <c r="G27" s="159" t="n">
        <f aca="false">[1]янв!G27</f>
        <v>0</v>
      </c>
      <c r="H27" s="159" t="n">
        <f aca="false">[1]янв!H27</f>
        <v>0</v>
      </c>
      <c r="I27" s="159" t="n">
        <f aca="false">[1]янв!J27</f>
        <v>0</v>
      </c>
      <c r="J27" s="159" t="n">
        <f aca="false">[1]янв!K27</f>
        <v>0</v>
      </c>
      <c r="K27" s="159" t="n">
        <f aca="false">[1]янв!L27</f>
        <v>0</v>
      </c>
      <c r="L27" s="159" t="n">
        <f aca="false">[1]янв!M27</f>
        <v>0</v>
      </c>
      <c r="M27" s="159" t="n">
        <f aca="false">[1]янв!N27</f>
        <v>0</v>
      </c>
      <c r="N27" s="159" t="n">
        <f aca="false">[1]янв!O27</f>
        <v>0</v>
      </c>
      <c r="O27" s="159" t="n">
        <f aca="false">[1]янв!P27</f>
        <v>0</v>
      </c>
      <c r="P27" s="159"/>
      <c r="Q27" s="159" t="n">
        <f aca="false">[1]янв!Q27</f>
        <v>0</v>
      </c>
      <c r="R27" s="159" t="n">
        <f aca="false">[1]янв!R27</f>
        <v>0</v>
      </c>
      <c r="S27" s="138" t="n">
        <f aca="false">C27+F27+G27+I27+J27+K27+N27+O27++R27+Q27</f>
        <v>0</v>
      </c>
    </row>
    <row r="28" customFormat="false" ht="12.75" hidden="true" customHeight="false" outlineLevel="0" collapsed="false">
      <c r="A28" s="160" t="s">
        <v>299</v>
      </c>
      <c r="B28" s="108" t="n">
        <v>225</v>
      </c>
      <c r="C28" s="108" t="n">
        <f aca="false">D28+E28</f>
        <v>0</v>
      </c>
      <c r="D28" s="159" t="n">
        <f aca="false">[1]янв!D28</f>
        <v>0</v>
      </c>
      <c r="E28" s="159" t="n">
        <f aca="false">[1]янв!E28</f>
        <v>0</v>
      </c>
      <c r="F28" s="159" t="n">
        <f aca="false">[1]янв!F28</f>
        <v>0</v>
      </c>
      <c r="G28" s="159" t="n">
        <f aca="false">[1]янв!G28</f>
        <v>0</v>
      </c>
      <c r="H28" s="159" t="n">
        <f aca="false">[1]янв!H28</f>
        <v>0</v>
      </c>
      <c r="I28" s="159" t="n">
        <f aca="false">[1]янв!I28</f>
        <v>0</v>
      </c>
      <c r="J28" s="159" t="n">
        <f aca="false">[1]янв!J28</f>
        <v>0</v>
      </c>
      <c r="K28" s="159" t="n">
        <f aca="false">[1]янв!K28</f>
        <v>0</v>
      </c>
      <c r="L28" s="159" t="n">
        <f aca="false">[1]янв!M28</f>
        <v>0</v>
      </c>
      <c r="M28" s="159" t="n">
        <f aca="false">[1]янв!N28</f>
        <v>0</v>
      </c>
      <c r="N28" s="159" t="n">
        <f aca="false">L28</f>
        <v>0</v>
      </c>
      <c r="O28" s="159"/>
      <c r="P28" s="159"/>
      <c r="Q28" s="159"/>
      <c r="R28" s="159"/>
      <c r="S28" s="138" t="n">
        <f aca="false">C28+F28+G28+I28+J28+K28+N28+O28++R28+Q28</f>
        <v>0</v>
      </c>
    </row>
    <row r="29" customFormat="false" ht="12.75" hidden="false" customHeight="false" outlineLevel="0" collapsed="false">
      <c r="A29" s="156" t="s">
        <v>297</v>
      </c>
      <c r="B29" s="108" t="n">
        <v>225</v>
      </c>
      <c r="C29" s="108" t="n">
        <f aca="false">D29+E29</f>
        <v>0</v>
      </c>
      <c r="D29" s="108" t="n">
        <f aca="false">[1]март!D26</f>
        <v>0</v>
      </c>
      <c r="E29" s="108" t="n">
        <f aca="false">[1]март!E26</f>
        <v>0</v>
      </c>
      <c r="F29" s="108" t="n">
        <f aca="false">[1]март!F26</f>
        <v>0</v>
      </c>
      <c r="G29" s="108" t="n">
        <f aca="false">[1]март!G26</f>
        <v>0</v>
      </c>
      <c r="H29" s="108" t="n">
        <f aca="false">[1]март!H26</f>
        <v>0</v>
      </c>
      <c r="I29" s="108" t="n">
        <f aca="false">[1]март!J26</f>
        <v>0</v>
      </c>
      <c r="J29" s="108" t="n">
        <v>0</v>
      </c>
      <c r="K29" s="108" t="n">
        <f aca="false">[1]март!L26</f>
        <v>0</v>
      </c>
      <c r="L29" s="108" t="n">
        <f aca="false">[1]март!M26</f>
        <v>0</v>
      </c>
      <c r="M29" s="108" t="n">
        <f aca="false">[1]март!N26</f>
        <v>0</v>
      </c>
      <c r="N29" s="108" t="n">
        <f aca="false">[1]март!O26</f>
        <v>0</v>
      </c>
      <c r="O29" s="108" t="n">
        <f aca="false">[1]март!P26</f>
        <v>0</v>
      </c>
      <c r="P29" s="108"/>
      <c r="Q29" s="108" t="n">
        <f aca="false">[1]март!Q26</f>
        <v>0</v>
      </c>
      <c r="R29" s="108" t="n">
        <f aca="false">[1]март!R26</f>
        <v>0</v>
      </c>
      <c r="S29" s="138" t="n">
        <f aca="false">C29+F29+G29+I29+J29+K29+N29+O29++R29+Q29</f>
        <v>0</v>
      </c>
    </row>
    <row r="30" customFormat="false" ht="15" hidden="false" customHeight="false" outlineLevel="0" collapsed="false">
      <c r="A30" s="161" t="s">
        <v>300</v>
      </c>
      <c r="B30" s="108" t="n">
        <v>225</v>
      </c>
      <c r="C30" s="108" t="n">
        <f aca="false">D30+E30</f>
        <v>0</v>
      </c>
      <c r="D30" s="108" t="n">
        <f aca="false">[1]март!D27+[1]фев!D28</f>
        <v>0</v>
      </c>
      <c r="E30" s="108" t="n">
        <f aca="false">[1]март!E27+[1]фев!E28</f>
        <v>0</v>
      </c>
      <c r="F30" s="108" t="n">
        <f aca="false">[1]март!F27+[1]фев!F28</f>
        <v>0</v>
      </c>
      <c r="G30" s="108" t="n">
        <f aca="false">[1]март!G27+[1]фев!G28</f>
        <v>0</v>
      </c>
      <c r="H30" s="108" t="n">
        <f aca="false">[1]март!H27+[1]фев!H277</f>
        <v>0</v>
      </c>
      <c r="I30" s="108" t="n">
        <f aca="false">[1]март!I27+[1]фев!I28</f>
        <v>0</v>
      </c>
      <c r="J30" s="108" t="n">
        <f aca="false">[1]март!J27+[1]фев!J28</f>
        <v>0</v>
      </c>
      <c r="K30" s="108" t="n">
        <f aca="false">[1]март!K27+[1]фев!K28</f>
        <v>0</v>
      </c>
      <c r="L30" s="108" t="n">
        <f aca="false">[1]март!M27+[1]фев!M28</f>
        <v>50000</v>
      </c>
      <c r="M30" s="108" t="n">
        <f aca="false">[1]март!N27+[1]фев!N28</f>
        <v>0</v>
      </c>
      <c r="N30" s="108" t="n">
        <f aca="false">L30</f>
        <v>50000</v>
      </c>
      <c r="O30" s="108" t="n">
        <f aca="false">[1]март!P27+[1]фев!P30</f>
        <v>0</v>
      </c>
      <c r="P30" s="108"/>
      <c r="Q30" s="108" t="n">
        <f aca="false">[1]март!Q27+[1]фев!Q30</f>
        <v>0</v>
      </c>
      <c r="R30" s="108" t="n">
        <f aca="false">[1]март!R27+[1]фев!R30</f>
        <v>3600</v>
      </c>
      <c r="S30" s="138" t="n">
        <f aca="false">C30+F30+G30+I30+J30+K30+N30+O30++R30+Q30</f>
        <v>53600</v>
      </c>
    </row>
    <row r="31" customFormat="false" ht="14.25" hidden="false" customHeight="true" outlineLevel="0" collapsed="false">
      <c r="A31" s="147" t="s">
        <v>301</v>
      </c>
      <c r="B31" s="108" t="n">
        <v>225</v>
      </c>
      <c r="C31" s="108" t="n">
        <f aca="false">D31+E31</f>
        <v>0</v>
      </c>
      <c r="D31" s="108" t="n">
        <f aca="false">[1]март!D25+[1]фев!D29+[1]янв!D43</f>
        <v>0</v>
      </c>
      <c r="E31" s="108" t="n">
        <f aca="false">[1]март!E25+[1]фев!E29+[1]янв!E43</f>
        <v>0</v>
      </c>
      <c r="F31" s="108" t="n">
        <f aca="false">[1]март!F25+[1]фев!F29+[1]янв!F43</f>
        <v>0</v>
      </c>
      <c r="G31" s="108" t="n">
        <f aca="false">[1]март!G25+[1]фев!G29+[1]янв!G43</f>
        <v>0</v>
      </c>
      <c r="H31" s="108" t="n">
        <f aca="false">[1]март!H25+[1]фев!H27</f>
        <v>0</v>
      </c>
      <c r="I31" s="108" t="n">
        <f aca="false">[1]март!J25+[1]фев!J29+[1]янв!J43</f>
        <v>0</v>
      </c>
      <c r="J31" s="108" t="n">
        <f aca="false">[1]март!K25+[1]фев!K29+[1]янв!K43</f>
        <v>1200</v>
      </c>
      <c r="K31" s="108" t="n">
        <f aca="false">[1]март!L25+[1]фев!L29+[1]янв!L43</f>
        <v>0</v>
      </c>
      <c r="L31" s="108" t="n">
        <f aca="false">[1]март!M25+[1]фев!M29+[1]янв!M43</f>
        <v>0</v>
      </c>
      <c r="M31" s="108" t="n">
        <f aca="false">[1]март!N25+[1]фев!N29+[1]янв!N43</f>
        <v>0</v>
      </c>
      <c r="N31" s="108" t="n">
        <f aca="false">[1]март!O25+[1]фев!O29+[1]янв!O43</f>
        <v>0</v>
      </c>
      <c r="O31" s="108" t="n">
        <f aca="false">[1]март!P25+[1]фев!P29+[1]янв!P43</f>
        <v>0</v>
      </c>
      <c r="P31" s="108"/>
      <c r="Q31" s="108" t="n">
        <f aca="false">[1]март!Q25+[1]фев!Q29+[1]янв!Q43</f>
        <v>0</v>
      </c>
      <c r="R31" s="108" t="n">
        <f aca="false">[1]март!R25+[1]фев!R29+[1]янв!R43</f>
        <v>0</v>
      </c>
      <c r="S31" s="138" t="n">
        <f aca="false">C31+F31+G31+I31+J31+K31+N31+O31++R31+Q31+H31</f>
        <v>1200</v>
      </c>
    </row>
    <row r="32" customFormat="false" ht="13.5" hidden="true" customHeight="true" outlineLevel="0" collapsed="false">
      <c r="A32" s="158" t="s">
        <v>302</v>
      </c>
      <c r="B32" s="108" t="n">
        <v>226</v>
      </c>
      <c r="C32" s="108" t="n">
        <f aca="false">D32+E32</f>
        <v>0</v>
      </c>
      <c r="D32" s="108"/>
      <c r="E32" s="108"/>
      <c r="F32" s="108"/>
      <c r="G32" s="108"/>
      <c r="H32" s="108"/>
      <c r="I32" s="108"/>
      <c r="J32" s="108"/>
      <c r="K32" s="108"/>
      <c r="L32" s="108" t="n">
        <f aca="false">[1]март!M28</f>
        <v>0</v>
      </c>
      <c r="M32" s="108" t="n">
        <f aca="false">[1]март!N28</f>
        <v>0</v>
      </c>
      <c r="N32" s="108" t="n">
        <f aca="false">[1]март!O28</f>
        <v>0</v>
      </c>
      <c r="O32" s="108"/>
      <c r="P32" s="108"/>
      <c r="Q32" s="108"/>
      <c r="R32" s="108"/>
      <c r="S32" s="138" t="n">
        <f aca="false">C32+F32+G32+I32+J32+K32+N32+O32++R32+Q32</f>
        <v>0</v>
      </c>
    </row>
    <row r="33" customFormat="false" ht="12.75" hidden="false" customHeight="false" outlineLevel="0" collapsed="false">
      <c r="A33" s="156" t="s">
        <v>303</v>
      </c>
      <c r="B33" s="108" t="n">
        <v>225</v>
      </c>
      <c r="C33" s="108" t="n">
        <f aca="false">D33+E33</f>
        <v>253118.5</v>
      </c>
      <c r="D33" s="108" t="n">
        <f aca="false">[1]март!D29+[1]фев!D31+[1]янв!D30</f>
        <v>253118.5</v>
      </c>
      <c r="E33" s="108" t="n">
        <f aca="false">[1]март!E29+[1]фев!E31+[1]янв!E30</f>
        <v>0</v>
      </c>
      <c r="F33" s="108" t="n">
        <f aca="false">[1]март!F29+[1]фев!F31+[1]янв!F30</f>
        <v>0</v>
      </c>
      <c r="G33" s="108" t="n">
        <f aca="false">[1]март!G29+[1]фев!G31+[1]янв!G30</f>
        <v>51393.89</v>
      </c>
      <c r="H33" s="108" t="n">
        <f aca="false">[1]март!H29+[1]фев!H31+[1]янв!H30</f>
        <v>0</v>
      </c>
      <c r="I33" s="108" t="n">
        <f aca="false">[1]март!J29+[1]фев!J31+[1]янв!J30</f>
        <v>0</v>
      </c>
      <c r="J33" s="108" t="n">
        <f aca="false">[1]март!K29+[1]фев!K31+[1]янв!K30</f>
        <v>73346</v>
      </c>
      <c r="K33" s="108" t="n">
        <f aca="false">[1]март!L29+[1]фев!L31+[1]янв!L30</f>
        <v>84000</v>
      </c>
      <c r="L33" s="108" t="n">
        <f aca="false">[1]март!M29+[1]фев!M31+[1]янв!M30</f>
        <v>349133.89</v>
      </c>
      <c r="M33" s="108" t="n">
        <f aca="false">[1]март!N29+[1]фев!N31+[1]янв!N30</f>
        <v>21310</v>
      </c>
      <c r="N33" s="108" t="n">
        <f aca="false">[1]март!O29+[1]фев!O31+[1]янв!O30</f>
        <v>370443.89</v>
      </c>
      <c r="O33" s="108" t="n">
        <f aca="false">[1]март!P29+[1]фев!P31+[1]янв!P30</f>
        <v>0</v>
      </c>
      <c r="P33" s="108"/>
      <c r="Q33" s="108" t="n">
        <f aca="false">[1]март!Q29+[1]фев!Q31+[1]янв!Q30</f>
        <v>0</v>
      </c>
      <c r="R33" s="108" t="n">
        <f aca="false">[1]март!R29+[1]фев!R31+[1]янв!R30</f>
        <v>114413</v>
      </c>
      <c r="S33" s="138" t="n">
        <f aca="false">C33+F33+G33+I33+J33+K33+N33+O33++R33+Q33+H33</f>
        <v>946715.28</v>
      </c>
    </row>
    <row r="34" s="141" customFormat="true" ht="12.75" hidden="false" customHeight="false" outlineLevel="0" collapsed="false">
      <c r="A34" s="145" t="s">
        <v>77</v>
      </c>
      <c r="B34" s="144" t="n">
        <v>226</v>
      </c>
      <c r="C34" s="144" t="n">
        <f aca="false">D34+E34</f>
        <v>118676</v>
      </c>
      <c r="D34" s="144" t="n">
        <f aca="false">SUM(D35:D70)</f>
        <v>118676</v>
      </c>
      <c r="E34" s="144" t="n">
        <f aca="false">SUM(E35:E70)</f>
        <v>0</v>
      </c>
      <c r="F34" s="144" t="n">
        <f aca="false">SUM(F35:F70)</f>
        <v>0</v>
      </c>
      <c r="G34" s="144" t="n">
        <f aca="false">SUM(G35:G70)</f>
        <v>0</v>
      </c>
      <c r="H34" s="144" t="n">
        <f aca="false">SUM(H35:H70)</f>
        <v>0</v>
      </c>
      <c r="I34" s="144" t="n">
        <f aca="false">SUM(I35:I70)</f>
        <v>0</v>
      </c>
      <c r="J34" s="144" t="n">
        <f aca="false">SUM(J35:J70)</f>
        <v>14900</v>
      </c>
      <c r="K34" s="144" t="n">
        <f aca="false">SUM(K35:K70)</f>
        <v>84000</v>
      </c>
      <c r="L34" s="144" t="n">
        <f aca="false">SUM(L35:L70)</f>
        <v>316480</v>
      </c>
      <c r="M34" s="144" t="n">
        <f aca="false">SUM(M35:M70)</f>
        <v>11310</v>
      </c>
      <c r="N34" s="144" t="n">
        <f aca="false">SUM(N35:N70)</f>
        <v>327790</v>
      </c>
      <c r="O34" s="144" t="n">
        <f aca="false">SUM(O35:O70)</f>
        <v>0</v>
      </c>
      <c r="P34" s="144"/>
      <c r="Q34" s="144" t="n">
        <f aca="false">SUM(Q35:Q70)</f>
        <v>0</v>
      </c>
      <c r="R34" s="144" t="n">
        <f aca="false">SUM(R35:R70)</f>
        <v>51847</v>
      </c>
      <c r="S34" s="144" t="n">
        <f aca="false">C34+F34+G34+I34+J34+K34+N34+O34++R34+Q34+H34</f>
        <v>597213</v>
      </c>
      <c r="T34" s="155" t="n">
        <f aca="false">[2]март!S29+[2]фев!S31+[2]янв!S30</f>
        <v>996288.31</v>
      </c>
      <c r="U34" s="146" t="n">
        <f aca="false">T34-S156</f>
        <v>3056.71999999997</v>
      </c>
    </row>
    <row r="35" customFormat="false" ht="14.25" hidden="false" customHeight="true" outlineLevel="0" collapsed="false">
      <c r="A35" s="147" t="s">
        <v>304</v>
      </c>
      <c r="B35" s="108" t="n">
        <v>226</v>
      </c>
      <c r="C35" s="108" t="n">
        <f aca="false">D35+E35</f>
        <v>75498</v>
      </c>
      <c r="D35" s="108" t="n">
        <f aca="false">[1]март!D31+[1]фев!D33+[1]янв!D32</f>
        <v>75498</v>
      </c>
      <c r="E35" s="108" t="n">
        <f aca="false">[1]март!E31+[1]фев!E33+[1]янв!E32</f>
        <v>0</v>
      </c>
      <c r="F35" s="108" t="n">
        <f aca="false">[1]март!F31+[1]фев!F33+[1]янв!F32</f>
        <v>0</v>
      </c>
      <c r="G35" s="108" t="n">
        <f aca="false">[1]март!G31+[1]фев!G33+[1]янв!G32</f>
        <v>0</v>
      </c>
      <c r="H35" s="108"/>
      <c r="I35" s="108" t="n">
        <f aca="false">[1]март!J31+[1]фев!J33+[1]янв!J32</f>
        <v>0</v>
      </c>
      <c r="J35" s="108" t="n">
        <f aca="false">[1]март!K31+[1]фев!K33+[1]янв!K32</f>
        <v>0</v>
      </c>
      <c r="K35" s="108" t="n">
        <f aca="false">[1]март!L31+[1]фев!L33+[1]янв!L32</f>
        <v>0</v>
      </c>
      <c r="L35" s="108" t="n">
        <f aca="false">[1]март!M31+[1]фев!M33+[1]янв!M32</f>
        <v>0</v>
      </c>
      <c r="M35" s="108" t="n">
        <f aca="false">[1]март!N31+[1]фев!N33+[1]янв!N32</f>
        <v>0</v>
      </c>
      <c r="N35" s="108" t="n">
        <f aca="false">[1]март!O31+[1]фев!O33+[1]янв!O32</f>
        <v>0</v>
      </c>
      <c r="O35" s="108" t="n">
        <f aca="false">[1]март!P31+[1]фев!P33+[1]янв!P32</f>
        <v>0</v>
      </c>
      <c r="P35" s="108"/>
      <c r="Q35" s="108" t="n">
        <f aca="false">[1]март!Q31+[1]фев!Q33+[1]янв!Q32</f>
        <v>0</v>
      </c>
      <c r="R35" s="108" t="n">
        <f aca="false">[1]март!R31+[1]фев!R33+[1]янв!R32</f>
        <v>51847</v>
      </c>
      <c r="S35" s="138" t="n">
        <f aca="false">C35+F35+G35+I35+J35+K35+N35+O35++R35+Q35</f>
        <v>127345</v>
      </c>
    </row>
    <row r="36" customFormat="false" ht="12.75" hidden="false" customHeight="false" outlineLevel="0" collapsed="false">
      <c r="A36" s="147" t="s">
        <v>305</v>
      </c>
      <c r="B36" s="108" t="n">
        <v>226</v>
      </c>
      <c r="C36" s="108" t="n">
        <f aca="false">D36+E36</f>
        <v>0</v>
      </c>
      <c r="D36" s="108" t="n">
        <f aca="false">[1]март!D34+[1]фев!D36+[1]янв!D35</f>
        <v>0</v>
      </c>
      <c r="E36" s="108" t="n">
        <f aca="false">[1]март!E34+[1]фев!E36+[1]янв!E35</f>
        <v>0</v>
      </c>
      <c r="F36" s="108" t="n">
        <f aca="false">[1]март!F34+[1]фев!F36+[1]янв!F35</f>
        <v>0</v>
      </c>
      <c r="G36" s="108" t="n">
        <f aca="false">[1]март!G34+[1]фев!G36+[1]янв!G35</f>
        <v>0</v>
      </c>
      <c r="H36" s="108" t="n">
        <f aca="false">[1]март!H34+[1]фев!H36+[1]янв!H35</f>
        <v>0</v>
      </c>
      <c r="I36" s="108" t="n">
        <f aca="false">[1]март!J34+[1]фев!J36+[1]янв!J35</f>
        <v>0</v>
      </c>
      <c r="J36" s="108" t="n">
        <f aca="false">[1]март!K34+[1]фев!K36+[1]янв!K35</f>
        <v>0</v>
      </c>
      <c r="K36" s="108" t="n">
        <f aca="false">[1]март!L34+[1]фев!L36+[1]янв!L35</f>
        <v>0</v>
      </c>
      <c r="L36" s="108" t="n">
        <f aca="false">[1]март!M34+[1]фев!M36+[1]янв!M35</f>
        <v>0</v>
      </c>
      <c r="M36" s="108" t="n">
        <f aca="false">[1]март!N34+[1]фев!N36+[1]янв!N35</f>
        <v>0</v>
      </c>
      <c r="N36" s="108" t="n">
        <f aca="false">[1]март!O34+[1]фев!O36+[1]янв!O35</f>
        <v>0</v>
      </c>
      <c r="O36" s="108" t="n">
        <f aca="false">[1]март!P34+[1]фев!P36+[1]янв!P35</f>
        <v>0</v>
      </c>
      <c r="P36" s="108"/>
      <c r="Q36" s="108" t="n">
        <f aca="false">[1]март!Q34+[1]фев!Q36+[1]янв!Q35</f>
        <v>0</v>
      </c>
      <c r="R36" s="108" t="n">
        <f aca="false">[1]март!R34+[1]фев!R36+[1]янв!R35</f>
        <v>0</v>
      </c>
      <c r="S36" s="138" t="n">
        <f aca="false">C36+F36+G36+I36+J36+K36+N36+O36++R36+Q36</f>
        <v>0</v>
      </c>
    </row>
    <row r="37" customFormat="false" ht="12.75" hidden="true" customHeight="false" outlineLevel="0" collapsed="false">
      <c r="A37" s="147" t="s">
        <v>306</v>
      </c>
      <c r="B37" s="108" t="n">
        <v>226</v>
      </c>
      <c r="C37" s="108" t="n">
        <f aca="false">D37+E37</f>
        <v>20500</v>
      </c>
      <c r="D37" s="108" t="n">
        <f aca="false">[1]март!D32+[1]фев!D34</f>
        <v>20500</v>
      </c>
      <c r="E37" s="108" t="n">
        <f aca="false">[1]март!E32+[1]фев!E34</f>
        <v>0</v>
      </c>
      <c r="F37" s="108" t="n">
        <f aca="false">[1]март!F32+[1]фев!F34</f>
        <v>0</v>
      </c>
      <c r="G37" s="108" t="n">
        <f aca="false">[1]март!G32+[1]фев!G34</f>
        <v>0</v>
      </c>
      <c r="H37" s="108" t="n">
        <f aca="false">[1]март!H32+[1]фев!H34</f>
        <v>0</v>
      </c>
      <c r="I37" s="108" t="n">
        <f aca="false">[1]март!J32+[1]фев!J34</f>
        <v>0</v>
      </c>
      <c r="J37" s="108" t="n">
        <f aca="false">[1]март!K32+[1]фев!K34</f>
        <v>14000</v>
      </c>
      <c r="K37" s="108" t="n">
        <f aca="false">[1]март!L32+[1]фев!L34</f>
        <v>0</v>
      </c>
      <c r="L37" s="108" t="n">
        <f aca="false">[1]март!M32+[1]фев!M34</f>
        <v>0</v>
      </c>
      <c r="M37" s="108" t="n">
        <f aca="false">[1]март!N32+[1]фев!N34</f>
        <v>0</v>
      </c>
      <c r="N37" s="108" t="n">
        <f aca="false">[1]март!O32+[1]фев!O34</f>
        <v>0</v>
      </c>
      <c r="O37" s="108" t="n">
        <f aca="false">[1]март!P32+[1]фев!P34</f>
        <v>0</v>
      </c>
      <c r="P37" s="108"/>
      <c r="Q37" s="108" t="n">
        <f aca="false">[1]март!Q32+[1]фев!Q34</f>
        <v>0</v>
      </c>
      <c r="R37" s="108" t="n">
        <f aca="false">[1]март!R32+[1]фев!R34</f>
        <v>0</v>
      </c>
      <c r="S37" s="138" t="n">
        <f aca="false">C37+F37+G37+I37+J37+K37+N37+O37++R37+Q37</f>
        <v>34500</v>
      </c>
    </row>
    <row r="38" customFormat="false" ht="12.75" hidden="true" customHeight="false" outlineLevel="0" collapsed="false">
      <c r="A38" s="147" t="s">
        <v>307</v>
      </c>
      <c r="B38" s="108" t="n">
        <v>226</v>
      </c>
      <c r="C38" s="108" t="n">
        <f aca="false">D38+E38</f>
        <v>0</v>
      </c>
      <c r="D38" s="108" t="n">
        <f aca="false">[1]янв!D34+[1]фев!D35+[1]март!D33</f>
        <v>0</v>
      </c>
      <c r="E38" s="108" t="n">
        <f aca="false">[1]март!E33+[1]фев!E35</f>
        <v>0</v>
      </c>
      <c r="F38" s="108" t="n">
        <f aca="false">[1]март!F33+[1]фев!F35</f>
        <v>0</v>
      </c>
      <c r="G38" s="108" t="n">
        <f aca="false">[1]март!G33+[1]фев!G35</f>
        <v>0</v>
      </c>
      <c r="H38" s="108" t="n">
        <f aca="false">[1]март!H33+[1]фев!H35</f>
        <v>0</v>
      </c>
      <c r="I38" s="108" t="n">
        <f aca="false">[1]март!J33+[1]фев!J35</f>
        <v>0</v>
      </c>
      <c r="J38" s="108" t="n">
        <f aca="false">[1]март!K33+[1]фев!K35</f>
        <v>0</v>
      </c>
      <c r="K38" s="108" t="n">
        <f aca="false">[1]март!L33+[1]фев!L35</f>
        <v>0</v>
      </c>
      <c r="L38" s="108" t="n">
        <f aca="false">[1]март!M33+[1]фев!M35</f>
        <v>0</v>
      </c>
      <c r="M38" s="108" t="n">
        <f aca="false">[1]март!N33+[1]фев!N35</f>
        <v>0</v>
      </c>
      <c r="N38" s="108" t="n">
        <f aca="false">[1]март!O33+[1]фев!O35</f>
        <v>0</v>
      </c>
      <c r="O38" s="108" t="n">
        <f aca="false">[1]март!P33+[1]фев!P35</f>
        <v>0</v>
      </c>
      <c r="P38" s="108"/>
      <c r="Q38" s="108" t="n">
        <f aca="false">[1]март!Q33+[1]фев!Q35</f>
        <v>0</v>
      </c>
      <c r="R38" s="108" t="n">
        <f aca="false">[1]март!R33+[1]фев!R35</f>
        <v>0</v>
      </c>
      <c r="S38" s="138" t="n">
        <f aca="false">C38+F38+G38+I38+J38+K38+N38+O38++R38+Q38</f>
        <v>0</v>
      </c>
    </row>
    <row r="39" customFormat="false" ht="12.75" hidden="true" customHeight="false" outlineLevel="0" collapsed="false">
      <c r="A39" s="147" t="s">
        <v>308</v>
      </c>
      <c r="B39" s="108" t="n">
        <v>226</v>
      </c>
      <c r="C39" s="108" t="n">
        <f aca="false">D39+E39</f>
        <v>0</v>
      </c>
      <c r="D39" s="108" t="n">
        <f aca="false">[1]март!D36+[1]фев!D38+[1]янв!D37</f>
        <v>0</v>
      </c>
      <c r="E39" s="108" t="n">
        <f aca="false">[1]март!E36+[1]фев!E38+[1]янв!E37</f>
        <v>0</v>
      </c>
      <c r="F39" s="108" t="n">
        <f aca="false">[1]март!F36+[1]фев!F38+[1]янв!F37</f>
        <v>0</v>
      </c>
      <c r="G39" s="108" t="n">
        <f aca="false">[1]март!G36+[1]фев!G38+[1]янв!G37</f>
        <v>0</v>
      </c>
      <c r="H39" s="108"/>
      <c r="I39" s="108" t="n">
        <f aca="false">[1]март!J36+[1]фев!J38+[1]янв!J37</f>
        <v>0</v>
      </c>
      <c r="J39" s="108" t="n">
        <f aca="false">[1]март!K36+[1]фев!K38+[1]янв!K37</f>
        <v>0</v>
      </c>
      <c r="K39" s="108" t="n">
        <f aca="false">[1]март!L36+[1]фев!L38+[1]янв!L37</f>
        <v>0</v>
      </c>
      <c r="L39" s="108" t="n">
        <f aca="false">[1]март!M36+[1]фев!M38+[1]янв!M37</f>
        <v>0</v>
      </c>
      <c r="M39" s="108" t="n">
        <f aca="false">[1]март!N36+[1]фев!N38+[1]янв!N37</f>
        <v>0</v>
      </c>
      <c r="N39" s="108" t="n">
        <f aca="false">[1]март!O36+[1]фев!O38+[1]янв!O37</f>
        <v>0</v>
      </c>
      <c r="O39" s="108" t="n">
        <f aca="false">[1]март!P36+[1]фев!P38+[1]янв!P37</f>
        <v>0</v>
      </c>
      <c r="P39" s="108"/>
      <c r="Q39" s="108" t="n">
        <f aca="false">[1]март!Q36+[1]фев!Q38+[1]янв!Q37</f>
        <v>0</v>
      </c>
      <c r="R39" s="108" t="n">
        <f aca="false">[1]март!R36+[1]фев!R38+[1]янв!R37</f>
        <v>0</v>
      </c>
      <c r="S39" s="138" t="n">
        <f aca="false">C39+F39+G39+I39+J39+K39+N39+O39++R39+Q39</f>
        <v>0</v>
      </c>
    </row>
    <row r="40" customFormat="false" ht="12.75" hidden="true" customHeight="false" outlineLevel="0" collapsed="false">
      <c r="A40" s="147" t="s">
        <v>309</v>
      </c>
      <c r="B40" s="108" t="n">
        <v>226</v>
      </c>
      <c r="C40" s="108" t="n">
        <f aca="false">D40+E40</f>
        <v>0</v>
      </c>
      <c r="D40" s="108" t="n">
        <f aca="false">[1]март!D40+[1]фев!D42+[1]янв!D41</f>
        <v>0</v>
      </c>
      <c r="E40" s="108" t="n">
        <f aca="false">[1]март!E40+[1]фев!E42+[1]янв!E41</f>
        <v>0</v>
      </c>
      <c r="F40" s="108" t="n">
        <f aca="false">[1]март!F40+[1]фев!F42+[1]янв!F41</f>
        <v>0</v>
      </c>
      <c r="G40" s="108" t="n">
        <f aca="false">[1]март!G40+[1]фев!G42+[1]янв!G41</f>
        <v>0</v>
      </c>
      <c r="H40" s="108"/>
      <c r="I40" s="108" t="n">
        <f aca="false">[1]март!J40+[1]фев!J42+[1]янв!J41</f>
        <v>0</v>
      </c>
      <c r="J40" s="108" t="n">
        <f aca="false">[1]март!K40+[1]фев!K42+[1]янв!K41</f>
        <v>0</v>
      </c>
      <c r="K40" s="108" t="n">
        <f aca="false">[1]март!L40+[1]фев!L42+[1]янв!L41</f>
        <v>0</v>
      </c>
      <c r="L40" s="108" t="n">
        <f aca="false">[1]март!M40+[1]фев!M42+[1]янв!M41</f>
        <v>14000</v>
      </c>
      <c r="M40" s="108" t="n">
        <f aca="false">[1]март!N40+[1]фев!N42+[1]янв!N41</f>
        <v>0</v>
      </c>
      <c r="N40" s="108" t="n">
        <f aca="false">[1]март!O40+[1]фев!O42+[1]янв!O41</f>
        <v>14000</v>
      </c>
      <c r="O40" s="108" t="n">
        <f aca="false">[1]март!P40+[1]фев!P42+[1]янв!P41</f>
        <v>0</v>
      </c>
      <c r="P40" s="108"/>
      <c r="Q40" s="108" t="n">
        <f aca="false">[1]март!Q40+[1]фев!Q42+[1]янв!Q41</f>
        <v>0</v>
      </c>
      <c r="R40" s="108" t="n">
        <f aca="false">[1]март!R40+[1]фев!R42+[1]янв!R41</f>
        <v>0</v>
      </c>
      <c r="S40" s="138" t="n">
        <f aca="false">C40+F40+G40+I40+J40+K40+N40+O40++R40+Q40</f>
        <v>14000</v>
      </c>
    </row>
    <row r="41" customFormat="false" ht="12.75" hidden="false" customHeight="false" outlineLevel="0" collapsed="false">
      <c r="A41" s="147" t="s">
        <v>310</v>
      </c>
      <c r="B41" s="108" t="n">
        <v>227</v>
      </c>
      <c r="C41" s="108" t="n">
        <f aca="false">D41+E41</f>
        <v>0</v>
      </c>
      <c r="D41" s="108" t="n">
        <f aca="false">[1]март!D41+[1]янв!D42+[1]фев!D43</f>
        <v>0</v>
      </c>
      <c r="E41" s="108" t="n">
        <f aca="false">[1]март!E41+[1]янв!E42+[1]фев!E43</f>
        <v>0</v>
      </c>
      <c r="F41" s="108" t="n">
        <f aca="false">[1]март!F41+[1]янв!F42+[1]фев!F43</f>
        <v>0</v>
      </c>
      <c r="G41" s="108" t="n">
        <f aca="false">[1]март!G41+[1]янв!G42+[1]фев!G43</f>
        <v>0</v>
      </c>
      <c r="H41" s="108" t="n">
        <f aca="false">[1]март!H41+[1]янв!H42+[1]фев!H43</f>
        <v>0</v>
      </c>
      <c r="I41" s="108" t="n">
        <f aca="false">[1]март!I41+[1]янв!I42+[1]фев!I43</f>
        <v>0</v>
      </c>
      <c r="J41" s="108" t="n">
        <f aca="false">[1]фев!K43</f>
        <v>0</v>
      </c>
      <c r="K41" s="108"/>
      <c r="L41" s="108" t="n">
        <f aca="false">[1]март!M41</f>
        <v>0</v>
      </c>
      <c r="M41" s="108" t="n">
        <f aca="false">[1]март!N41+[1]янв!N42</f>
        <v>0</v>
      </c>
      <c r="N41" s="108" t="n">
        <f aca="false">[1]март!O41+[1]янв!O42</f>
        <v>0</v>
      </c>
      <c r="O41" s="108" t="n">
        <f aca="false">[1]март!P41+[1]янв!P42</f>
        <v>0</v>
      </c>
      <c r="P41" s="108"/>
      <c r="Q41" s="108" t="n">
        <f aca="false">[1]март!Q41+[1]янв!Q42</f>
        <v>0</v>
      </c>
      <c r="R41" s="108" t="n">
        <f aca="false">[1]март!R41+[1]янв!R42</f>
        <v>0</v>
      </c>
      <c r="S41" s="138" t="n">
        <f aca="false">C41+F41+G41+I41+J41+K41+N41+O41++R41+Q41</f>
        <v>0</v>
      </c>
    </row>
    <row r="42" customFormat="false" ht="12.75" hidden="true" customHeight="false" outlineLevel="0" collapsed="false">
      <c r="A42" s="153" t="s">
        <v>311</v>
      </c>
      <c r="B42" s="108" t="n">
        <v>226</v>
      </c>
      <c r="C42" s="108" t="n">
        <f aca="false">D42+E42</f>
        <v>0</v>
      </c>
      <c r="D42" s="108" t="n">
        <f aca="false">[1]март!D51+[1]фев!D53</f>
        <v>0</v>
      </c>
      <c r="E42" s="108" t="n">
        <f aca="false">[1]март!E51+[1]фев!E53</f>
        <v>0</v>
      </c>
      <c r="F42" s="108" t="n">
        <f aca="false">[1]март!F51+[1]фев!F53</f>
        <v>0</v>
      </c>
      <c r="G42" s="108" t="n">
        <f aca="false">[1]март!G51+[1]фев!G53</f>
        <v>0</v>
      </c>
      <c r="H42" s="108"/>
      <c r="I42" s="108" t="n">
        <f aca="false">[1]март!J51+[1]фев!J53</f>
        <v>0</v>
      </c>
      <c r="J42" s="108" t="n">
        <f aca="false">[1]март!K51+[1]фев!K53</f>
        <v>0</v>
      </c>
      <c r="K42" s="108" t="n">
        <f aca="false">[1]март!L51+[1]фев!L53</f>
        <v>0</v>
      </c>
      <c r="L42" s="108" t="n">
        <f aca="false">[1]март!M51+[1]фев!M53</f>
        <v>0</v>
      </c>
      <c r="M42" s="108" t="n">
        <f aca="false">[1]март!N51+[1]фев!N53</f>
        <v>0</v>
      </c>
      <c r="N42" s="108" t="n">
        <f aca="false">[1]март!O51+[1]фев!O53</f>
        <v>0</v>
      </c>
      <c r="O42" s="108" t="n">
        <f aca="false">[1]март!P51+[1]фев!P53</f>
        <v>0</v>
      </c>
      <c r="P42" s="108"/>
      <c r="Q42" s="108" t="n">
        <f aca="false">[1]март!Q51+[1]фев!Q53</f>
        <v>0</v>
      </c>
      <c r="R42" s="108" t="n">
        <f aca="false">[1]янв!R53</f>
        <v>0</v>
      </c>
      <c r="S42" s="138" t="n">
        <f aca="false">C42+F42+G42+I42+J42+K42+N42+O42++R42+Q42</f>
        <v>0</v>
      </c>
    </row>
    <row r="43" customFormat="false" ht="12.75" hidden="false" customHeight="false" outlineLevel="0" collapsed="false">
      <c r="A43" s="153" t="s">
        <v>312</v>
      </c>
      <c r="B43" s="108" t="n">
        <v>226</v>
      </c>
      <c r="C43" s="108" t="n">
        <f aca="false">D43+E43</f>
        <v>9578</v>
      </c>
      <c r="D43" s="108" t="n">
        <f aca="false">[1]фев!D56</f>
        <v>9578</v>
      </c>
      <c r="E43" s="108" t="n">
        <f aca="false">[1]март!E58+[1]янв!E59</f>
        <v>0</v>
      </c>
      <c r="F43" s="108" t="n">
        <f aca="false">[1]март!F58+[1]янв!F59</f>
        <v>0</v>
      </c>
      <c r="G43" s="108" t="n">
        <f aca="false">[1]март!G58+[1]янв!G59</f>
        <v>0</v>
      </c>
      <c r="H43" s="108" t="n">
        <f aca="false">[1]март!H58+[1]янв!H59</f>
        <v>0</v>
      </c>
      <c r="I43" s="108" t="n">
        <f aca="false">[1]март!J58+[1]янв!J59</f>
        <v>0</v>
      </c>
      <c r="J43" s="108" t="n">
        <f aca="false">[1]март!K58+[1]янв!K59</f>
        <v>0</v>
      </c>
      <c r="K43" s="108" t="n">
        <f aca="false">[1]март!L58+[1]янв!L59</f>
        <v>0</v>
      </c>
      <c r="L43" s="108" t="n">
        <f aca="false">[1]март!M58+[1]янв!M59</f>
        <v>302480</v>
      </c>
      <c r="M43" s="108" t="n">
        <f aca="false">[1]март!N58+[1]янв!N59</f>
        <v>11310</v>
      </c>
      <c r="N43" s="108" t="n">
        <f aca="false">[1]март!O58+[1]янв!O59</f>
        <v>313790</v>
      </c>
      <c r="O43" s="108" t="n">
        <f aca="false">[1]март!P58+[1]янв!P59</f>
        <v>0</v>
      </c>
      <c r="P43" s="108"/>
      <c r="Q43" s="108" t="n">
        <f aca="false">[1]март!Q58+[1]янв!Q59</f>
        <v>0</v>
      </c>
      <c r="R43" s="108" t="n">
        <f aca="false">[1]март!R58+[1]янв!R59</f>
        <v>0</v>
      </c>
      <c r="S43" s="138" t="n">
        <f aca="false">C43+F43+G43+I43+J43+K43+N43+O43++R43+Q43</f>
        <v>323368</v>
      </c>
    </row>
    <row r="44" customFormat="false" ht="12.75" hidden="false" customHeight="false" outlineLevel="0" collapsed="false">
      <c r="A44" s="147" t="s">
        <v>313</v>
      </c>
      <c r="B44" s="108" t="n">
        <v>226</v>
      </c>
      <c r="C44" s="108" t="n">
        <f aca="false">D44+E44</f>
        <v>0</v>
      </c>
      <c r="D44" s="108" t="n">
        <f aca="false">[1]март!D55+[1]фев!D57+[1]янв!D56</f>
        <v>0</v>
      </c>
      <c r="E44" s="108" t="n">
        <f aca="false">[1]март!E55+[1]фев!E57+[1]янв!E56</f>
        <v>0</v>
      </c>
      <c r="F44" s="108" t="n">
        <f aca="false">[1]март!F55+[1]фев!F57+[1]янв!F56</f>
        <v>0</v>
      </c>
      <c r="G44" s="108" t="n">
        <f aca="false">[1]март!G55+[1]фев!G57+[1]янв!G56</f>
        <v>0</v>
      </c>
      <c r="H44" s="108" t="n">
        <f aca="false">[1]фев!H57</f>
        <v>0</v>
      </c>
      <c r="I44" s="108" t="n">
        <f aca="false">[1]март!J55+[1]фев!J57+[1]янв!J56</f>
        <v>0</v>
      </c>
      <c r="J44" s="108" t="n">
        <f aca="false">[1]март!K55+[1]фев!K57+[1]янв!K56</f>
        <v>0</v>
      </c>
      <c r="K44" s="108" t="n">
        <f aca="false">[1]март!L55+[1]фев!L57+[1]янв!L56</f>
        <v>0</v>
      </c>
      <c r="L44" s="108" t="n">
        <f aca="false">[1]март!M55+[1]фев!M57+[1]янв!M56</f>
        <v>0</v>
      </c>
      <c r="M44" s="108" t="n">
        <f aca="false">[1]март!N55+[1]фев!N57+[1]янв!N56</f>
        <v>0</v>
      </c>
      <c r="N44" s="108" t="n">
        <f aca="false">[1]март!O55+[1]фев!O57+[1]янв!O56</f>
        <v>0</v>
      </c>
      <c r="O44" s="108" t="n">
        <f aca="false">[1]март!P55+[1]фев!P57+[1]янв!P56</f>
        <v>0</v>
      </c>
      <c r="P44" s="108"/>
      <c r="Q44" s="108" t="n">
        <f aca="false">[1]март!Q55+[1]фев!Q57+[1]янв!Q56</f>
        <v>0</v>
      </c>
      <c r="R44" s="108" t="n">
        <f aca="false">[1]март!R55+[1]фев!R57+[1]янв!R56</f>
        <v>0</v>
      </c>
      <c r="S44" s="138" t="n">
        <f aca="false">C44+F44+G44+I44+J44+K44+N44+O44++R44+Q44+H44</f>
        <v>0</v>
      </c>
      <c r="T44" s="101" t="n">
        <f aca="false">[2]март!S54+[2]фев!S56+[2]янв!S55</f>
        <v>259040</v>
      </c>
    </row>
    <row r="45" customFormat="false" ht="12.75" hidden="false" customHeight="false" outlineLevel="0" collapsed="false">
      <c r="A45" s="147" t="s">
        <v>314</v>
      </c>
      <c r="B45" s="108" t="n">
        <v>226</v>
      </c>
      <c r="C45" s="108" t="n">
        <f aca="false">D45+E45</f>
        <v>0</v>
      </c>
      <c r="D45" s="108" t="n">
        <f aca="false">[1]март!D43+[1]фев!D77</f>
        <v>0</v>
      </c>
      <c r="E45" s="108" t="n">
        <f aca="false">[1]март!E43+[1]фев!E45</f>
        <v>0</v>
      </c>
      <c r="F45" s="108" t="n">
        <f aca="false">[1]март!F43+[1]фев!F45</f>
        <v>0</v>
      </c>
      <c r="G45" s="108" t="n">
        <f aca="false">[1]март!G43+[1]фев!G45</f>
        <v>0</v>
      </c>
      <c r="H45" s="108"/>
      <c r="I45" s="108" t="n">
        <f aca="false">[1]март!J43+[1]фев!J45</f>
        <v>0</v>
      </c>
      <c r="J45" s="108" t="n">
        <f aca="false">[1]март!K43+[1]фев!K45</f>
        <v>0</v>
      </c>
      <c r="K45" s="108" t="n">
        <f aca="false">[1]март!L43+[1]фев!L45</f>
        <v>0</v>
      </c>
      <c r="L45" s="108" t="n">
        <f aca="false">[1]март!M43+[1]фев!M45</f>
        <v>0</v>
      </c>
      <c r="M45" s="108" t="n">
        <f aca="false">[1]март!N43+[1]фев!N45</f>
        <v>0</v>
      </c>
      <c r="N45" s="108" t="n">
        <f aca="false">[1]март!O43+[1]фев!O45</f>
        <v>0</v>
      </c>
      <c r="O45" s="108" t="n">
        <f aca="false">[1]март!P43+[1]фев!P45</f>
        <v>0</v>
      </c>
      <c r="P45" s="108"/>
      <c r="Q45" s="108" t="n">
        <f aca="false">[1]март!Q43+[1]фев!Q45</f>
        <v>0</v>
      </c>
      <c r="R45" s="108" t="n">
        <f aca="false">[1]март!R43+[1]фев!R45</f>
        <v>0</v>
      </c>
      <c r="S45" s="138" t="n">
        <f aca="false">C45+F45+G45+I45+J45+K45+N45+O45++R45+Q45</f>
        <v>0</v>
      </c>
    </row>
    <row r="46" customFormat="false" ht="12.75" hidden="false" customHeight="false" outlineLevel="0" collapsed="false">
      <c r="A46" s="147" t="s">
        <v>315</v>
      </c>
      <c r="B46" s="108" t="n">
        <v>226</v>
      </c>
      <c r="C46" s="108" t="n">
        <f aca="false">D46+E46</f>
        <v>0</v>
      </c>
      <c r="D46" s="108" t="n">
        <f aca="false">[1]март!D53+[1]фев!D55+[1]янв!D54</f>
        <v>0</v>
      </c>
      <c r="E46" s="108" t="n">
        <f aca="false">[1]фев!E55+[1]янв!E54</f>
        <v>0</v>
      </c>
      <c r="F46" s="108" t="n">
        <f aca="false">[1]фев!F55+[1]янв!F54</f>
        <v>0</v>
      </c>
      <c r="G46" s="108" t="n">
        <f aca="false">[1]фев!G55+[1]янв!G54+[1]март!G53</f>
        <v>0</v>
      </c>
      <c r="H46" s="108" t="n">
        <f aca="false">[1]фев!H55+[1]янв!H54</f>
        <v>0</v>
      </c>
      <c r="I46" s="108" t="n">
        <f aca="false">[1]фев!J55+[1]янв!J54</f>
        <v>0</v>
      </c>
      <c r="J46" s="108" t="n">
        <f aca="false">[1]фев!K55+[1]янв!K54</f>
        <v>0</v>
      </c>
      <c r="K46" s="108" t="n">
        <f aca="false">[1]фев!L55+[1]янв!L54</f>
        <v>0</v>
      </c>
      <c r="L46" s="162" t="n">
        <f aca="false">[1]фев!M55+[1]янв!M54+[1]март!M53</f>
        <v>0</v>
      </c>
      <c r="M46" s="108" t="n">
        <f aca="false">[1]фев!N55+[1]янв!N54</f>
        <v>0</v>
      </c>
      <c r="N46" s="108" t="n">
        <f aca="false">[1]фев!O55+[1]янв!O54</f>
        <v>0</v>
      </c>
      <c r="O46" s="108" t="n">
        <f aca="false">[1]фев!P55+[1]янв!P54</f>
        <v>0</v>
      </c>
      <c r="P46" s="108"/>
      <c r="Q46" s="108" t="n">
        <f aca="false">[1]фев!Q55+[1]янв!Q54</f>
        <v>0</v>
      </c>
      <c r="R46" s="108" t="n">
        <f aca="false">[1]фев!R55+[1]янв!R54+[1]март!R53</f>
        <v>0</v>
      </c>
      <c r="S46" s="138" t="n">
        <f aca="false">C46+F46+G46+I46+J46+K46+N46+O46++R46+Q46</f>
        <v>0</v>
      </c>
    </row>
    <row r="47" customFormat="false" ht="12.75" hidden="true" customHeight="false" outlineLevel="0" collapsed="false">
      <c r="A47" s="153" t="s">
        <v>316</v>
      </c>
      <c r="B47" s="108" t="n">
        <v>226</v>
      </c>
      <c r="C47" s="108" t="n">
        <f aca="false">D47+E47</f>
        <v>0</v>
      </c>
      <c r="D47" s="108" t="n">
        <f aca="false">[1]фев!D44</f>
        <v>0</v>
      </c>
      <c r="E47" s="108" t="n">
        <f aca="false">[1]март!E39+[1]фев!E41+[1]янв!E40</f>
        <v>0</v>
      </c>
      <c r="F47" s="108" t="n">
        <f aca="false">[1]март!F39+[1]фев!F41+[1]янв!F40</f>
        <v>0</v>
      </c>
      <c r="G47" s="108" t="n">
        <f aca="false">[1]март!G39+[1]фев!G41+[1]янв!G40</f>
        <v>0</v>
      </c>
      <c r="H47" s="108"/>
      <c r="I47" s="108" t="n">
        <f aca="false">[1]март!J39+[1]фев!J41+[1]янв!J40</f>
        <v>0</v>
      </c>
      <c r="J47" s="108" t="n">
        <f aca="false">[1]март!K39+[1]фев!K41+[1]янв!K40</f>
        <v>0</v>
      </c>
      <c r="K47" s="108" t="n">
        <f aca="false">[1]март!L39+[1]фев!L41+[1]янв!L40</f>
        <v>0</v>
      </c>
      <c r="L47" s="108" t="n">
        <f aca="false">[1]март!M39+[1]фев!M41+[1]янв!M40</f>
        <v>0</v>
      </c>
      <c r="M47" s="108" t="n">
        <f aca="false">[1]март!N39+[1]фев!N41+[1]янв!N40</f>
        <v>0</v>
      </c>
      <c r="N47" s="108" t="n">
        <f aca="false">[1]март!O39+[1]фев!O41+[1]янв!O40</f>
        <v>0</v>
      </c>
      <c r="O47" s="108" t="n">
        <f aca="false">[1]март!P39+[1]фев!P41+[1]янв!P40</f>
        <v>0</v>
      </c>
      <c r="P47" s="108"/>
      <c r="Q47" s="108" t="n">
        <f aca="false">[1]март!Q39+[1]фев!Q41+[1]янв!Q40</f>
        <v>0</v>
      </c>
      <c r="R47" s="108" t="n">
        <f aca="false">[1]март!R39+[1]фев!R41+[1]янв!R40</f>
        <v>0</v>
      </c>
      <c r="S47" s="138" t="n">
        <f aca="false">C47+F47+G47+I47+J47+K47+N47+O47++R47+Q47</f>
        <v>0</v>
      </c>
    </row>
    <row r="48" customFormat="false" ht="12.75" hidden="false" customHeight="false" outlineLevel="0" collapsed="false">
      <c r="A48" s="147" t="s">
        <v>317</v>
      </c>
      <c r="B48" s="108" t="n">
        <v>226</v>
      </c>
      <c r="C48" s="108" t="n">
        <f aca="false">D48+E48</f>
        <v>0</v>
      </c>
      <c r="D48" s="108" t="n">
        <f aca="false">[1]янв!D40+[1]фев!D40+[1]март!D38</f>
        <v>0</v>
      </c>
      <c r="E48" s="108" t="n">
        <f aca="false">[1]март!E38+[1]фев!E40+[1]янв!E39</f>
        <v>0</v>
      </c>
      <c r="F48" s="108" t="n">
        <f aca="false">[1]март!F38+[1]фев!F40+[1]янв!F39</f>
        <v>0</v>
      </c>
      <c r="G48" s="108" t="n">
        <f aca="false">[1]март!G38+[1]фев!G40+[1]янв!G39</f>
        <v>0</v>
      </c>
      <c r="H48" s="108"/>
      <c r="I48" s="108" t="n">
        <f aca="false">[1]март!J38+[1]фев!J40+[1]янв!J39</f>
        <v>0</v>
      </c>
      <c r="J48" s="108" t="n">
        <f aca="false">[1]март!K38+[1]фев!K40+[1]янв!K39</f>
        <v>900</v>
      </c>
      <c r="K48" s="108" t="n">
        <f aca="false">[1]март!L38+[1]фев!L40+[1]янв!L39</f>
        <v>0</v>
      </c>
      <c r="L48" s="108" t="n">
        <f aca="false">[1]март!M38+[1]фев!M40+[1]янв!M39</f>
        <v>0</v>
      </c>
      <c r="M48" s="108" t="n">
        <f aca="false">[1]март!N38+[1]фев!N40+[1]янв!N39</f>
        <v>0</v>
      </c>
      <c r="N48" s="108" t="n">
        <f aca="false">[1]март!O38+[1]фев!O40+[1]янв!O39</f>
        <v>0</v>
      </c>
      <c r="O48" s="108" t="n">
        <f aca="false">[1]март!P38+[1]фев!P40+[1]янв!P39</f>
        <v>0</v>
      </c>
      <c r="P48" s="108"/>
      <c r="Q48" s="108" t="n">
        <f aca="false">[1]март!Q38+[1]фев!Q40+[1]янв!Q39</f>
        <v>0</v>
      </c>
      <c r="R48" s="108" t="n">
        <f aca="false">[1]март!R38+[1]фев!R40+[1]янв!R39</f>
        <v>0</v>
      </c>
      <c r="S48" s="138" t="n">
        <f aca="false">C48+F48+G48+I48+J48+K48+N48+O48++R48+Q48</f>
        <v>900</v>
      </c>
    </row>
    <row r="49" customFormat="false" ht="12.75" hidden="true" customHeight="false" outlineLevel="0" collapsed="false">
      <c r="A49" s="153" t="s">
        <v>318</v>
      </c>
      <c r="B49" s="108" t="n">
        <v>226</v>
      </c>
      <c r="C49" s="108" t="n">
        <f aca="false">D49+E49</f>
        <v>0</v>
      </c>
      <c r="D49" s="108" t="n">
        <f aca="false">[1]фев!D66</f>
        <v>0</v>
      </c>
      <c r="E49" s="108" t="n">
        <f aca="false">[1]март!E42</f>
        <v>0</v>
      </c>
      <c r="F49" s="108" t="n">
        <f aca="false">[1]март!F42</f>
        <v>0</v>
      </c>
      <c r="G49" s="108" t="n">
        <f aca="false">[1]март!G42</f>
        <v>0</v>
      </c>
      <c r="H49" s="108"/>
      <c r="I49" s="108" t="n">
        <f aca="false">[1]март!J42</f>
        <v>0</v>
      </c>
      <c r="J49" s="108" t="n">
        <f aca="false">[1]март!K42</f>
        <v>0</v>
      </c>
      <c r="K49" s="108" t="n">
        <f aca="false">[1]март!L42</f>
        <v>0</v>
      </c>
      <c r="L49" s="108" t="n">
        <f aca="false">[1]март!M42</f>
        <v>0</v>
      </c>
      <c r="M49" s="108" t="n">
        <f aca="false">[1]март!N42</f>
        <v>0</v>
      </c>
      <c r="N49" s="108" t="n">
        <f aca="false">[1]март!O42</f>
        <v>0</v>
      </c>
      <c r="O49" s="108" t="n">
        <f aca="false">[1]март!P42</f>
        <v>0</v>
      </c>
      <c r="P49" s="108"/>
      <c r="Q49" s="108" t="n">
        <f aca="false">[1]март!Q42</f>
        <v>0</v>
      </c>
      <c r="R49" s="108" t="n">
        <f aca="false">[1]март!R42</f>
        <v>0</v>
      </c>
      <c r="S49" s="138" t="n">
        <f aca="false">C49+F49+G49+I49+J49+K49+N49+O49++R49+Q49</f>
        <v>0</v>
      </c>
    </row>
    <row r="50" customFormat="false" ht="12.75" hidden="false" customHeight="false" outlineLevel="0" collapsed="false">
      <c r="A50" s="147" t="s">
        <v>319</v>
      </c>
      <c r="B50" s="108" t="n">
        <v>226</v>
      </c>
      <c r="C50" s="108" t="n">
        <f aca="false">D50+E50</f>
        <v>0</v>
      </c>
      <c r="D50" s="108" t="n">
        <f aca="false">[1]март!D59+[1]фев!D61+[1]янв!D60</f>
        <v>0</v>
      </c>
      <c r="E50" s="108" t="n">
        <f aca="false">[1]март!E59+[1]фев!E61+[1]янв!E60</f>
        <v>0</v>
      </c>
      <c r="F50" s="108" t="n">
        <f aca="false">[1]март!F59+[1]фев!F61+[1]янв!F60</f>
        <v>0</v>
      </c>
      <c r="G50" s="108" t="n">
        <f aca="false">[1]март!G59+[1]фев!G61+[1]янв!G60</f>
        <v>0</v>
      </c>
      <c r="H50" s="108" t="n">
        <f aca="false">[1]март!H59+[1]фев!H61+[1]янв!H60</f>
        <v>0</v>
      </c>
      <c r="I50" s="108" t="n">
        <f aca="false">[1]март!J59+[1]фев!J61+[1]янв!J60</f>
        <v>0</v>
      </c>
      <c r="J50" s="108" t="n">
        <f aca="false">[1]март!K59+[1]фев!K61+[1]янв!K60</f>
        <v>0</v>
      </c>
      <c r="K50" s="108" t="n">
        <f aca="false">[1]март!L59+[1]фев!L61+[1]янв!L60</f>
        <v>84000</v>
      </c>
      <c r="L50" s="108" t="n">
        <f aca="false">[1]март!M59+[1]фев!M61+[1]янв!M60</f>
        <v>0</v>
      </c>
      <c r="M50" s="108" t="n">
        <f aca="false">[1]март!N59+[1]фев!N61+[1]янв!N60</f>
        <v>0</v>
      </c>
      <c r="N50" s="108" t="n">
        <f aca="false">[1]март!O59+[1]фев!O61+[1]янв!O60</f>
        <v>0</v>
      </c>
      <c r="O50" s="108" t="n">
        <f aca="false">[1]март!P59+[1]фев!P61+[1]янв!P60</f>
        <v>0</v>
      </c>
      <c r="P50" s="108"/>
      <c r="Q50" s="108" t="n">
        <f aca="false">[1]март!Q59+[1]фев!Q61+[1]янв!Q60</f>
        <v>0</v>
      </c>
      <c r="R50" s="108" t="n">
        <f aca="false">[1]март!R59+[1]фев!R61+[1]янв!R60</f>
        <v>0</v>
      </c>
      <c r="S50" s="138" t="n">
        <f aca="false">C50+F50+G50+I50+J50+K50+N50+O50++R50+Q50</f>
        <v>84000</v>
      </c>
    </row>
    <row r="51" customFormat="false" ht="12.75" hidden="true" customHeight="false" outlineLevel="0" collapsed="false">
      <c r="A51" s="147" t="s">
        <v>320</v>
      </c>
      <c r="B51" s="108" t="n">
        <v>226</v>
      </c>
      <c r="C51" s="108" t="n">
        <f aca="false">D51+E51</f>
        <v>0</v>
      </c>
      <c r="D51" s="108" t="n">
        <f aca="false">[1]март!D60</f>
        <v>0</v>
      </c>
      <c r="E51" s="108" t="n">
        <f aca="false">[1]март!E60</f>
        <v>0</v>
      </c>
      <c r="F51" s="108" t="n">
        <f aca="false">[1]март!F60</f>
        <v>0</v>
      </c>
      <c r="G51" s="108" t="n">
        <f aca="false">[1]март!G60</f>
        <v>0</v>
      </c>
      <c r="H51" s="108" t="n">
        <f aca="false">[1]март!H60</f>
        <v>0</v>
      </c>
      <c r="I51" s="108" t="n">
        <f aca="false">[1]март!J60</f>
        <v>0</v>
      </c>
      <c r="J51" s="108" t="n">
        <f aca="false">[1]март!K60</f>
        <v>0</v>
      </c>
      <c r="K51" s="108" t="n">
        <f aca="false">[1]март!L60</f>
        <v>0</v>
      </c>
      <c r="L51" s="108" t="n">
        <f aca="false">[1]март!M60</f>
        <v>0</v>
      </c>
      <c r="M51" s="108" t="n">
        <f aca="false">[1]март!N60</f>
        <v>0</v>
      </c>
      <c r="N51" s="108" t="n">
        <f aca="false">[1]март!O60</f>
        <v>0</v>
      </c>
      <c r="O51" s="108" t="n">
        <f aca="false">[1]март!P60</f>
        <v>0</v>
      </c>
      <c r="P51" s="108"/>
      <c r="Q51" s="108" t="n">
        <f aca="false">[1]март!Q60</f>
        <v>0</v>
      </c>
      <c r="R51" s="108" t="n">
        <f aca="false">[1]март!R60</f>
        <v>0</v>
      </c>
      <c r="S51" s="138" t="n">
        <f aca="false">C51+F51+G51+I51+J51+K51+N51+O51++R51+Q51</f>
        <v>0</v>
      </c>
    </row>
    <row r="52" customFormat="false" ht="12.75" hidden="true" customHeight="false" outlineLevel="0" collapsed="false">
      <c r="A52" s="147" t="s">
        <v>321</v>
      </c>
      <c r="B52" s="108" t="n">
        <v>226</v>
      </c>
      <c r="C52" s="108" t="n">
        <f aca="false">D52+E52</f>
        <v>0</v>
      </c>
      <c r="D52" s="108" t="n">
        <f aca="false">[1]март!D64</f>
        <v>0</v>
      </c>
      <c r="E52" s="108" t="n">
        <f aca="false">[1]март!E64</f>
        <v>0</v>
      </c>
      <c r="F52" s="108" t="n">
        <f aca="false">[1]март!F64</f>
        <v>0</v>
      </c>
      <c r="G52" s="108" t="n">
        <f aca="false">[1]март!G64</f>
        <v>0</v>
      </c>
      <c r="H52" s="108" t="n">
        <f aca="false">[1]март!H64</f>
        <v>0</v>
      </c>
      <c r="I52" s="108" t="n">
        <f aca="false">[1]март!J64</f>
        <v>0</v>
      </c>
      <c r="J52" s="108" t="n">
        <f aca="false">[1]март!K64</f>
        <v>0</v>
      </c>
      <c r="K52" s="108" t="n">
        <f aca="false">[1]март!L64</f>
        <v>0</v>
      </c>
      <c r="L52" s="108" t="n">
        <f aca="false">[1]март!M64</f>
        <v>0</v>
      </c>
      <c r="M52" s="108" t="n">
        <f aca="false">[1]март!N64</f>
        <v>0</v>
      </c>
      <c r="N52" s="108" t="n">
        <f aca="false">[1]март!O64</f>
        <v>0</v>
      </c>
      <c r="O52" s="108" t="n">
        <f aca="false">[1]март!P64</f>
        <v>0</v>
      </c>
      <c r="P52" s="108"/>
      <c r="Q52" s="108" t="n">
        <f aca="false">[1]март!Q64</f>
        <v>0</v>
      </c>
      <c r="R52" s="108" t="n">
        <f aca="false">[1]март!R64</f>
        <v>0</v>
      </c>
      <c r="S52" s="138" t="n">
        <f aca="false">C52+F52+G52+I52+J52+K52+N52+O52++R52+Q52</f>
        <v>0</v>
      </c>
    </row>
    <row r="53" customFormat="false" ht="12.75" hidden="true" customHeight="false" outlineLevel="0" collapsed="false">
      <c r="A53" s="147" t="s">
        <v>322</v>
      </c>
      <c r="B53" s="108" t="n">
        <v>226</v>
      </c>
      <c r="C53" s="108" t="n">
        <f aca="false">D53+E53</f>
        <v>0</v>
      </c>
      <c r="D53" s="108" t="n">
        <f aca="false">[1]март!D44+[1]фев!D46</f>
        <v>0</v>
      </c>
      <c r="E53" s="108" t="n">
        <f aca="false">[1]март!E44+[1]фев!E46</f>
        <v>0</v>
      </c>
      <c r="F53" s="108" t="n">
        <f aca="false">[1]март!F44+[1]фев!F46</f>
        <v>0</v>
      </c>
      <c r="G53" s="108" t="n">
        <f aca="false">[1]март!G44+[1]фев!G46</f>
        <v>0</v>
      </c>
      <c r="H53" s="108"/>
      <c r="I53" s="108" t="n">
        <f aca="false">[1]март!J44+[1]фев!J46</f>
        <v>0</v>
      </c>
      <c r="J53" s="108" t="n">
        <f aca="false">[1]март!K44+[1]фев!K46</f>
        <v>0</v>
      </c>
      <c r="K53" s="108" t="n">
        <f aca="false">[1]март!L44+[1]фев!L46</f>
        <v>0</v>
      </c>
      <c r="L53" s="108" t="n">
        <f aca="false">[1]март!M44+[1]фев!M46</f>
        <v>0</v>
      </c>
      <c r="M53" s="108" t="n">
        <f aca="false">[1]март!N44+[1]фев!N46</f>
        <v>0</v>
      </c>
      <c r="N53" s="108" t="n">
        <f aca="false">[1]март!O44+[1]фев!O46</f>
        <v>0</v>
      </c>
      <c r="O53" s="108" t="n">
        <f aca="false">[1]март!P44+[1]фев!P46</f>
        <v>0</v>
      </c>
      <c r="P53" s="108"/>
      <c r="Q53" s="108" t="n">
        <f aca="false">[1]март!Q44+[1]фев!Q46</f>
        <v>0</v>
      </c>
      <c r="R53" s="108" t="n">
        <f aca="false">[1]март!R44+[1]фев!R46</f>
        <v>0</v>
      </c>
      <c r="S53" s="138" t="n">
        <f aca="false">C53+F53+G53+I53+J53+K53+N53+O53++R53+Q53</f>
        <v>0</v>
      </c>
    </row>
    <row r="54" customFormat="false" ht="12.75" hidden="true" customHeight="false" outlineLevel="0" collapsed="false">
      <c r="A54" s="147" t="s">
        <v>323</v>
      </c>
      <c r="B54" s="108" t="n">
        <v>226</v>
      </c>
      <c r="C54" s="108" t="n">
        <f aca="false">D54+E54</f>
        <v>0</v>
      </c>
      <c r="D54" s="108" t="n">
        <f aca="false">[1]фев!D47</f>
        <v>0</v>
      </c>
      <c r="E54" s="108" t="n">
        <f aca="false">[1]фев!E47</f>
        <v>0</v>
      </c>
      <c r="F54" s="108" t="n">
        <f aca="false">[1]фев!F47</f>
        <v>0</v>
      </c>
      <c r="G54" s="108" t="n">
        <f aca="false">[1]фев!G47</f>
        <v>0</v>
      </c>
      <c r="H54" s="108"/>
      <c r="I54" s="108" t="n">
        <f aca="false">[1]фев!J47</f>
        <v>0</v>
      </c>
      <c r="J54" s="108" t="n">
        <f aca="false">[1]фев!K47</f>
        <v>0</v>
      </c>
      <c r="K54" s="108" t="n">
        <f aca="false">[1]фев!L47</f>
        <v>0</v>
      </c>
      <c r="L54" s="108" t="n">
        <f aca="false">[1]фев!M47</f>
        <v>0</v>
      </c>
      <c r="M54" s="108" t="n">
        <f aca="false">[1]фев!N47</f>
        <v>0</v>
      </c>
      <c r="N54" s="108" t="n">
        <f aca="false">[1]фев!O47</f>
        <v>0</v>
      </c>
      <c r="O54" s="108" t="n">
        <f aca="false">[1]фев!P47</f>
        <v>0</v>
      </c>
      <c r="P54" s="108"/>
      <c r="Q54" s="108" t="n">
        <f aca="false">[1]фев!Q47</f>
        <v>0</v>
      </c>
      <c r="R54" s="108" t="n">
        <f aca="false">[1]фев!R47</f>
        <v>0</v>
      </c>
      <c r="S54" s="138" t="n">
        <f aca="false">C54+F54+G54+I54+J54+K54+N54+O54++R54+Q54</f>
        <v>0</v>
      </c>
    </row>
    <row r="55" customFormat="false" ht="12.75" hidden="true" customHeight="false" outlineLevel="0" collapsed="false">
      <c r="A55" s="147" t="s">
        <v>324</v>
      </c>
      <c r="B55" s="108" t="n">
        <v>226</v>
      </c>
      <c r="C55" s="108" t="n">
        <f aca="false">D55+E55</f>
        <v>0</v>
      </c>
      <c r="D55" s="108"/>
      <c r="E55" s="108"/>
      <c r="F55" s="108"/>
      <c r="G55" s="108"/>
      <c r="H55" s="108"/>
      <c r="I55" s="108"/>
      <c r="J55" s="108"/>
      <c r="K55" s="108"/>
      <c r="L55" s="108" t="n">
        <f aca="false">[1]янв!K45+[1]фев!K45+[1]март!K43</f>
        <v>0</v>
      </c>
      <c r="M55" s="108"/>
      <c r="N55" s="108" t="n">
        <f aca="false">L55+M55</f>
        <v>0</v>
      </c>
      <c r="O55" s="108"/>
      <c r="P55" s="108"/>
      <c r="Q55" s="108"/>
      <c r="R55" s="108"/>
      <c r="S55" s="138" t="n">
        <f aca="false">C55+F55+G55+I55+J55+K55+N55+O55++R55+Q55</f>
        <v>0</v>
      </c>
    </row>
    <row r="56" customFormat="false" ht="12.75" hidden="true" customHeight="false" outlineLevel="0" collapsed="false">
      <c r="A56" s="147" t="s">
        <v>325</v>
      </c>
      <c r="B56" s="108" t="n">
        <v>226</v>
      </c>
      <c r="C56" s="108" t="n">
        <f aca="false">D56+E56</f>
        <v>0</v>
      </c>
      <c r="D56" s="108" t="n">
        <f aca="false">[1]фев!D63</f>
        <v>0</v>
      </c>
      <c r="E56" s="108"/>
      <c r="F56" s="108"/>
      <c r="G56" s="108"/>
      <c r="H56" s="108"/>
      <c r="I56" s="108"/>
      <c r="J56" s="108"/>
      <c r="K56" s="108"/>
      <c r="L56" s="108"/>
      <c r="M56" s="108"/>
      <c r="N56" s="108" t="n">
        <f aca="false">L56+M56</f>
        <v>0</v>
      </c>
      <c r="O56" s="108"/>
      <c r="P56" s="108"/>
      <c r="Q56" s="108"/>
      <c r="R56" s="108"/>
      <c r="S56" s="138" t="n">
        <f aca="false">C56+F56+G56+I56+J56+K56+N56+O56++R56+Q56</f>
        <v>0</v>
      </c>
    </row>
    <row r="57" customFormat="false" ht="12.75" hidden="true" customHeight="false" outlineLevel="0" collapsed="false">
      <c r="A57" s="147" t="s">
        <v>299</v>
      </c>
      <c r="B57" s="108" t="n">
        <v>226</v>
      </c>
      <c r="C57" s="108" t="n">
        <f aca="false">D57+E57</f>
        <v>0</v>
      </c>
      <c r="D57" s="108" t="n">
        <f aca="false">[1]янв!D61+[1]март!D66</f>
        <v>0</v>
      </c>
      <c r="E57" s="108" t="n">
        <f aca="false">[1]янв!E61</f>
        <v>0</v>
      </c>
      <c r="F57" s="108" t="n">
        <f aca="false">[1]янв!F61</f>
        <v>0</v>
      </c>
      <c r="G57" s="108" t="n">
        <f aca="false">[1]янв!G61</f>
        <v>0</v>
      </c>
      <c r="H57" s="108" t="n">
        <f aca="false">[1]янв!H61</f>
        <v>0</v>
      </c>
      <c r="I57" s="108" t="n">
        <f aca="false">[1]янв!J61</f>
        <v>0</v>
      </c>
      <c r="J57" s="108" t="n">
        <f aca="false">[1]янв!K61</f>
        <v>0</v>
      </c>
      <c r="K57" s="108" t="n">
        <f aca="false">[1]янв!L61</f>
        <v>0</v>
      </c>
      <c r="L57" s="108" t="n">
        <f aca="false">[1]янв!M61+[1]фев!M68+[1]март!M66</f>
        <v>0</v>
      </c>
      <c r="M57" s="108" t="n">
        <f aca="false">[1]янв!N61</f>
        <v>0</v>
      </c>
      <c r="N57" s="108" t="n">
        <f aca="false">[1]янв!O61+[1]фев!O68+[1]март!O66</f>
        <v>0</v>
      </c>
      <c r="O57" s="108" t="n">
        <f aca="false">[1]янв!P61</f>
        <v>0</v>
      </c>
      <c r="P57" s="108"/>
      <c r="Q57" s="108" t="n">
        <f aca="false">[1]янв!Q61</f>
        <v>0</v>
      </c>
      <c r="R57" s="108" t="n">
        <f aca="false">[1]март!R66</f>
        <v>0</v>
      </c>
      <c r="S57" s="138" t="n">
        <f aca="false">C57+F57+G57+I57+J57+K57+N57+O57++R57+Q57</f>
        <v>0</v>
      </c>
    </row>
    <row r="58" customFormat="false" ht="12.75" hidden="true" customHeight="false" outlineLevel="0" collapsed="false">
      <c r="A58" s="147" t="s">
        <v>326</v>
      </c>
      <c r="B58" s="108" t="n">
        <v>226</v>
      </c>
      <c r="C58" s="108" t="n">
        <f aca="false">D58+E58</f>
        <v>0</v>
      </c>
      <c r="D58" s="108" t="n">
        <f aca="false">[1]янв!D48+[1]фев!D48+[1]март!D46</f>
        <v>0</v>
      </c>
      <c r="E58" s="108"/>
      <c r="F58" s="108"/>
      <c r="G58" s="108"/>
      <c r="H58" s="108"/>
      <c r="I58" s="108"/>
      <c r="J58" s="108"/>
      <c r="K58" s="108"/>
      <c r="L58" s="108" t="n">
        <f aca="false">[1]янв!K48+[1]фев!K48+[1]март!K46</f>
        <v>0</v>
      </c>
      <c r="M58" s="108"/>
      <c r="N58" s="108" t="n">
        <f aca="false">L58+M58</f>
        <v>0</v>
      </c>
      <c r="O58" s="108"/>
      <c r="P58" s="108"/>
      <c r="Q58" s="108"/>
      <c r="R58" s="108"/>
      <c r="S58" s="138" t="n">
        <f aca="false">C58+F58+G58+I58+J58+K58+N58+O58++R58+Q58</f>
        <v>0</v>
      </c>
    </row>
    <row r="59" customFormat="false" ht="12.75" hidden="true" customHeight="false" outlineLevel="0" collapsed="false">
      <c r="A59" s="153" t="s">
        <v>327</v>
      </c>
      <c r="B59" s="108" t="n">
        <v>226</v>
      </c>
      <c r="C59" s="108" t="n">
        <f aca="false">D59+E59</f>
        <v>0</v>
      </c>
      <c r="D59" s="108" t="n">
        <f aca="false">[1]март!D57+[1]фев!D59</f>
        <v>0</v>
      </c>
      <c r="E59" s="108" t="n">
        <f aca="false">[1]март!E57+[1]фев!E59</f>
        <v>0</v>
      </c>
      <c r="F59" s="108" t="n">
        <f aca="false">[1]март!F57+[1]фев!F59</f>
        <v>0</v>
      </c>
      <c r="G59" s="108" t="n">
        <f aca="false">[1]март!G57+[1]фев!G59</f>
        <v>0</v>
      </c>
      <c r="H59" s="108"/>
      <c r="I59" s="108"/>
      <c r="J59" s="108"/>
      <c r="K59" s="108"/>
      <c r="L59" s="108" t="n">
        <f aca="false">[1]янв!K49+[1]фев!K49+[1]март!K47</f>
        <v>0</v>
      </c>
      <c r="M59" s="108"/>
      <c r="N59" s="108" t="n">
        <f aca="false">L59+M59</f>
        <v>0</v>
      </c>
      <c r="O59" s="108"/>
      <c r="P59" s="108"/>
      <c r="Q59" s="108"/>
      <c r="R59" s="108" t="n">
        <f aca="false">[1]март!R57+[1]фев!R59</f>
        <v>0</v>
      </c>
      <c r="S59" s="138" t="n">
        <f aca="false">C59+F59+G59+I59+J59+K59+N59+O59++R59+Q59</f>
        <v>0</v>
      </c>
    </row>
    <row r="60" customFormat="false" ht="12.75" hidden="true" customHeight="false" outlineLevel="0" collapsed="false">
      <c r="A60" s="147" t="s">
        <v>328</v>
      </c>
      <c r="B60" s="108" t="n">
        <v>226</v>
      </c>
      <c r="C60" s="108" t="n">
        <f aca="false">D60+E60</f>
        <v>0</v>
      </c>
      <c r="D60" s="108" t="n">
        <f aca="false">[1]март!D48</f>
        <v>0</v>
      </c>
      <c r="E60" s="108" t="n">
        <f aca="false">[1]фев!E50</f>
        <v>0</v>
      </c>
      <c r="F60" s="108" t="n">
        <f aca="false">[1]фев!F50</f>
        <v>0</v>
      </c>
      <c r="G60" s="108" t="n">
        <f aca="false">[1]фев!G50</f>
        <v>0</v>
      </c>
      <c r="H60" s="108"/>
      <c r="I60" s="108" t="n">
        <f aca="false">[1]фев!J50</f>
        <v>0</v>
      </c>
      <c r="J60" s="108" t="n">
        <f aca="false">[1]фев!K50</f>
        <v>0</v>
      </c>
      <c r="K60" s="108" t="n">
        <f aca="false">[1]фев!L50</f>
        <v>0</v>
      </c>
      <c r="L60" s="108" t="n">
        <f aca="false">[1]фев!M50</f>
        <v>0</v>
      </c>
      <c r="M60" s="108" t="n">
        <f aca="false">[1]фев!N50</f>
        <v>0</v>
      </c>
      <c r="N60" s="108" t="n">
        <f aca="false">[1]фев!O50</f>
        <v>0</v>
      </c>
      <c r="O60" s="108" t="n">
        <f aca="false">[1]фев!P50</f>
        <v>0</v>
      </c>
      <c r="P60" s="108"/>
      <c r="Q60" s="108" t="n">
        <f aca="false">[1]фев!Q50</f>
        <v>0</v>
      </c>
      <c r="R60" s="108" t="n">
        <f aca="false">[1]фев!R50</f>
        <v>0</v>
      </c>
      <c r="S60" s="138" t="n">
        <f aca="false">C60+F60+G60+I60+J60+K60+N60+O60++R60+Q60</f>
        <v>0</v>
      </c>
    </row>
    <row r="61" customFormat="false" ht="12.75" hidden="true" customHeight="false" outlineLevel="0" collapsed="false">
      <c r="A61" s="147" t="s">
        <v>329</v>
      </c>
      <c r="B61" s="108" t="n">
        <v>226</v>
      </c>
      <c r="C61" s="108" t="n">
        <f aca="false">D61+E61</f>
        <v>0</v>
      </c>
      <c r="D61" s="108" t="n">
        <f aca="false">[1]фев!D49</f>
        <v>0</v>
      </c>
      <c r="E61" s="108" t="n">
        <f aca="false">[1]фев!E49</f>
        <v>0</v>
      </c>
      <c r="F61" s="108" t="n">
        <f aca="false">[1]фев!F49</f>
        <v>0</v>
      </c>
      <c r="G61" s="108" t="n">
        <f aca="false">[1]фев!G49</f>
        <v>0</v>
      </c>
      <c r="H61" s="108"/>
      <c r="I61" s="108" t="n">
        <f aca="false">[1]фев!J49</f>
        <v>0</v>
      </c>
      <c r="J61" s="108" t="n">
        <f aca="false">[1]фев!K49</f>
        <v>0</v>
      </c>
      <c r="K61" s="108" t="n">
        <f aca="false">[1]фев!L49</f>
        <v>0</v>
      </c>
      <c r="L61" s="108" t="n">
        <f aca="false">[1]фев!M49</f>
        <v>0</v>
      </c>
      <c r="M61" s="108" t="n">
        <f aca="false">[1]фев!N49</f>
        <v>0</v>
      </c>
      <c r="N61" s="108" t="n">
        <f aca="false">[1]фев!O49</f>
        <v>0</v>
      </c>
      <c r="O61" s="108" t="n">
        <f aca="false">[1]фев!P49</f>
        <v>0</v>
      </c>
      <c r="P61" s="108"/>
      <c r="Q61" s="108" t="n">
        <f aca="false">[1]фев!Q49</f>
        <v>0</v>
      </c>
      <c r="R61" s="108" t="n">
        <f aca="false">[1]фев!R49</f>
        <v>0</v>
      </c>
      <c r="S61" s="138" t="n">
        <f aca="false">C61+F61+G61+I61+J61+K61+N61+O61++R61+Q61</f>
        <v>0</v>
      </c>
    </row>
    <row r="62" customFormat="false" ht="12.75" hidden="false" customHeight="false" outlineLevel="0" collapsed="false">
      <c r="A62" s="153" t="s">
        <v>330</v>
      </c>
      <c r="B62" s="108" t="n">
        <v>226</v>
      </c>
      <c r="C62" s="108" t="n">
        <f aca="false">D62+E62</f>
        <v>0</v>
      </c>
      <c r="D62" s="108" t="n">
        <f aca="false">[1]март!D73</f>
        <v>0</v>
      </c>
      <c r="E62" s="108" t="n">
        <f aca="false">[1]март!E73</f>
        <v>0</v>
      </c>
      <c r="F62" s="108" t="n">
        <f aca="false">[1]март!F73</f>
        <v>0</v>
      </c>
      <c r="G62" s="108" t="n">
        <f aca="false">[1]март!G73</f>
        <v>0</v>
      </c>
      <c r="H62" s="108" t="n">
        <f aca="false">[1]март!H73</f>
        <v>0</v>
      </c>
      <c r="I62" s="108" t="n">
        <f aca="false">[1]март!J73</f>
        <v>0</v>
      </c>
      <c r="J62" s="108" t="n">
        <f aca="false">[1]март!K73</f>
        <v>0</v>
      </c>
      <c r="K62" s="108" t="n">
        <f aca="false">[1]фев!L62</f>
        <v>0</v>
      </c>
      <c r="L62" s="108" t="n">
        <f aca="false">[1]март!M73</f>
        <v>0</v>
      </c>
      <c r="M62" s="108" t="n">
        <f aca="false">[1]март!N73</f>
        <v>0</v>
      </c>
      <c r="N62" s="108" t="n">
        <f aca="false">[1]март!O73</f>
        <v>0</v>
      </c>
      <c r="O62" s="108" t="n">
        <f aca="false">[1]март!P73</f>
        <v>0</v>
      </c>
      <c r="P62" s="108"/>
      <c r="Q62" s="108" t="n">
        <f aca="false">[1]март!Q73</f>
        <v>0</v>
      </c>
      <c r="R62" s="108" t="n">
        <f aca="false">[1]март!R73</f>
        <v>0</v>
      </c>
      <c r="S62" s="138" t="n">
        <f aca="false">C62+F62+G62+I62+J62+K62+N62+O62++R62+Q62</f>
        <v>0</v>
      </c>
    </row>
    <row r="63" customFormat="false" ht="12.75" hidden="true" customHeight="false" outlineLevel="0" collapsed="false">
      <c r="A63" s="153" t="s">
        <v>331</v>
      </c>
      <c r="B63" s="108" t="n">
        <v>226</v>
      </c>
      <c r="C63" s="108" t="n">
        <f aca="false">D63+E63</f>
        <v>0</v>
      </c>
      <c r="D63" s="108" t="n">
        <f aca="false">[1]фев!D71</f>
        <v>0</v>
      </c>
      <c r="E63" s="108" t="n">
        <f aca="false">[1]фев!E71</f>
        <v>0</v>
      </c>
      <c r="F63" s="108" t="n">
        <f aca="false">[1]фев!F71</f>
        <v>0</v>
      </c>
      <c r="G63" s="108" t="n">
        <f aca="false">[1]фев!G71</f>
        <v>0</v>
      </c>
      <c r="H63" s="108" t="n">
        <f aca="false">[1]фев!H71</f>
        <v>0</v>
      </c>
      <c r="I63" s="108" t="n">
        <f aca="false">[1]фев!J71</f>
        <v>0</v>
      </c>
      <c r="J63" s="108" t="n">
        <f aca="false">[1]фев!K71</f>
        <v>0</v>
      </c>
      <c r="K63" s="108" t="n">
        <f aca="false">[1]фев!L71</f>
        <v>0</v>
      </c>
      <c r="L63" s="108" t="n">
        <f aca="false">[1]фев!M71</f>
        <v>0</v>
      </c>
      <c r="M63" s="108" t="n">
        <f aca="false">[1]фев!N71</f>
        <v>0</v>
      </c>
      <c r="N63" s="108" t="n">
        <f aca="false">[1]фев!O71</f>
        <v>0</v>
      </c>
      <c r="O63" s="108" t="n">
        <f aca="false">[1]фев!P71</f>
        <v>0</v>
      </c>
      <c r="P63" s="108"/>
      <c r="Q63" s="108" t="n">
        <f aca="false">[1]фев!Q71</f>
        <v>0</v>
      </c>
      <c r="R63" s="108" t="n">
        <f aca="false">[1]фев!R71</f>
        <v>0</v>
      </c>
      <c r="S63" s="138" t="n">
        <f aca="false">C63+F63+G63+I63+J63+K63+N63+O63++R63+Q63</f>
        <v>0</v>
      </c>
    </row>
    <row r="64" customFormat="false" ht="12.75" hidden="true" customHeight="false" outlineLevel="0" collapsed="false">
      <c r="A64" s="147" t="s">
        <v>332</v>
      </c>
      <c r="B64" s="108" t="n">
        <v>226</v>
      </c>
      <c r="C64" s="108" t="n">
        <f aca="false">D64+E64</f>
        <v>0</v>
      </c>
      <c r="D64" s="108" t="n">
        <f aca="false">[1]фев!D64+[1]март!D62</f>
        <v>0</v>
      </c>
      <c r="E64" s="108" t="n">
        <f aca="false">[1]фев!E64</f>
        <v>0</v>
      </c>
      <c r="F64" s="108" t="n">
        <f aca="false">[1]фев!F64</f>
        <v>0</v>
      </c>
      <c r="G64" s="108" t="n">
        <f aca="false">[1]фев!G64</f>
        <v>0</v>
      </c>
      <c r="H64" s="108"/>
      <c r="I64" s="108" t="n">
        <f aca="false">[1]фев!J64</f>
        <v>0</v>
      </c>
      <c r="J64" s="108" t="n">
        <f aca="false">[1]фев!K64</f>
        <v>0</v>
      </c>
      <c r="K64" s="108" t="n">
        <f aca="false">[1]фев!L64</f>
        <v>0</v>
      </c>
      <c r="L64" s="108" t="n">
        <f aca="false">[1]фев!M64</f>
        <v>0</v>
      </c>
      <c r="M64" s="108" t="n">
        <f aca="false">[1]фев!N64</f>
        <v>0</v>
      </c>
      <c r="N64" s="108" t="n">
        <f aca="false">[1]фев!O64</f>
        <v>0</v>
      </c>
      <c r="O64" s="108" t="n">
        <f aca="false">[1]фев!P64</f>
        <v>0</v>
      </c>
      <c r="P64" s="108"/>
      <c r="Q64" s="108" t="n">
        <f aca="false">[1]фев!Q64</f>
        <v>0</v>
      </c>
      <c r="R64" s="108" t="n">
        <f aca="false">[1]фев!R64</f>
        <v>0</v>
      </c>
      <c r="S64" s="138" t="n">
        <f aca="false">C64+F64+G64+I64+J64+K64+N64+O64++R64+Q64</f>
        <v>0</v>
      </c>
    </row>
    <row r="65" customFormat="false" ht="12.75" hidden="false" customHeight="false" outlineLevel="0" collapsed="false">
      <c r="A65" s="147" t="s">
        <v>333</v>
      </c>
      <c r="B65" s="108" t="n">
        <v>226</v>
      </c>
      <c r="C65" s="108" t="n">
        <f aca="false">D65+E65</f>
        <v>0</v>
      </c>
      <c r="D65" s="108" t="n">
        <f aca="false">[1]фев!D58+[1]янв!D57+[1]март!D56</f>
        <v>0</v>
      </c>
      <c r="E65" s="108" t="n">
        <f aca="false">[1]март!E56+[1]фев!E58</f>
        <v>0</v>
      </c>
      <c r="F65" s="108" t="n">
        <f aca="false">[1]март!F56+[1]фев!F58</f>
        <v>0</v>
      </c>
      <c r="G65" s="108" t="n">
        <f aca="false">[1]март!G56+[1]фев!G58</f>
        <v>0</v>
      </c>
      <c r="H65" s="108" t="n">
        <f aca="false">[1]март!H56+[1]фев!H58</f>
        <v>0</v>
      </c>
      <c r="I65" s="108" t="n">
        <f aca="false">[1]март!J56+[1]фев!J58</f>
        <v>0</v>
      </c>
      <c r="J65" s="108" t="n">
        <f aca="false">[1]март!K56+[1]фев!K58</f>
        <v>0</v>
      </c>
      <c r="K65" s="108" t="n">
        <f aca="false">[1]март!L56+[1]фев!L58</f>
        <v>0</v>
      </c>
      <c r="L65" s="108" t="n">
        <f aca="false">[1]март!M56+[1]фев!M58</f>
        <v>0</v>
      </c>
      <c r="M65" s="108" t="n">
        <f aca="false">[1]март!N56+[1]фев!N58</f>
        <v>0</v>
      </c>
      <c r="N65" s="108" t="n">
        <f aca="false">[1]март!O56+[1]фев!O58</f>
        <v>0</v>
      </c>
      <c r="O65" s="108" t="n">
        <f aca="false">[1]март!P56+[1]фев!P58</f>
        <v>0</v>
      </c>
      <c r="P65" s="108"/>
      <c r="Q65" s="108" t="n">
        <f aca="false">[1]март!Q56+[1]фев!Q58</f>
        <v>0</v>
      </c>
      <c r="R65" s="108" t="n">
        <f aca="false">[1]март!R56+[1]фев!R58</f>
        <v>0</v>
      </c>
      <c r="S65" s="138" t="n">
        <f aca="false">C65+F65+G65+I65+J65+K65+N65+O65++R65+Q65</f>
        <v>0</v>
      </c>
    </row>
    <row r="66" customFormat="false" ht="12.75" hidden="true" customHeight="false" outlineLevel="0" collapsed="false">
      <c r="A66" s="147" t="s">
        <v>334</v>
      </c>
      <c r="B66" s="108" t="n">
        <v>226</v>
      </c>
      <c r="C66" s="108" t="n">
        <f aca="false">D66+E66</f>
        <v>0</v>
      </c>
      <c r="D66" s="108" t="n">
        <f aca="false">[1]фев!D74</f>
        <v>0</v>
      </c>
      <c r="E66" s="108" t="n">
        <f aca="false">[1]март!E72</f>
        <v>0</v>
      </c>
      <c r="F66" s="108" t="n">
        <f aca="false">[1]март!F72</f>
        <v>0</v>
      </c>
      <c r="G66" s="108" t="n">
        <f aca="false">[1]март!G72</f>
        <v>0</v>
      </c>
      <c r="H66" s="108" t="n">
        <f aca="false">[1]март!H72</f>
        <v>0</v>
      </c>
      <c r="I66" s="108" t="n">
        <f aca="false">[1]март!J72</f>
        <v>0</v>
      </c>
      <c r="J66" s="108" t="n">
        <f aca="false">[1]март!K72</f>
        <v>0</v>
      </c>
      <c r="K66" s="108" t="n">
        <f aca="false">[1]март!L72</f>
        <v>0</v>
      </c>
      <c r="L66" s="108" t="n">
        <f aca="false">[1]март!M72</f>
        <v>0</v>
      </c>
      <c r="M66" s="108" t="n">
        <f aca="false">[1]март!N72</f>
        <v>0</v>
      </c>
      <c r="N66" s="108" t="n">
        <f aca="false">[1]март!O72</f>
        <v>0</v>
      </c>
      <c r="O66" s="108" t="n">
        <f aca="false">[1]март!P72</f>
        <v>0</v>
      </c>
      <c r="P66" s="108"/>
      <c r="Q66" s="108" t="n">
        <f aca="false">[1]март!Q72</f>
        <v>0</v>
      </c>
      <c r="R66" s="108" t="n">
        <f aca="false">[1]март!R72</f>
        <v>0</v>
      </c>
      <c r="S66" s="138" t="n">
        <f aca="false">C66+F66+G66+I66+J66+K66+N66+O66++R66+Q66</f>
        <v>0</v>
      </c>
    </row>
    <row r="67" customFormat="false" ht="12.75" hidden="true" customHeight="false" outlineLevel="0" collapsed="false">
      <c r="A67" s="118" t="s">
        <v>335</v>
      </c>
      <c r="B67" s="108" t="n">
        <v>226</v>
      </c>
      <c r="C67" s="108" t="n">
        <f aca="false">D67+E67</f>
        <v>0</v>
      </c>
      <c r="D67" s="108" t="n">
        <f aca="false">[1]март!D70+[1]фев!D72</f>
        <v>0</v>
      </c>
      <c r="E67" s="108" t="n">
        <f aca="false">[1]март!E70+[1]фев!E72</f>
        <v>0</v>
      </c>
      <c r="F67" s="108" t="n">
        <f aca="false">[1]март!F70+[1]фев!F72</f>
        <v>0</v>
      </c>
      <c r="G67" s="108" t="n">
        <f aca="false">[1]март!G70+[1]фев!G72</f>
        <v>0</v>
      </c>
      <c r="H67" s="108"/>
      <c r="I67" s="108" t="n">
        <f aca="false">[1]март!J70+[1]фев!J72</f>
        <v>0</v>
      </c>
      <c r="J67" s="108" t="n">
        <f aca="false">[1]март!K70+[1]фев!K72</f>
        <v>0</v>
      </c>
      <c r="K67" s="108" t="n">
        <f aca="false">[1]март!L70+[1]фев!L72</f>
        <v>0</v>
      </c>
      <c r="L67" s="108"/>
      <c r="M67" s="108"/>
      <c r="N67" s="108"/>
      <c r="O67" s="108" t="n">
        <f aca="false">[1]март!P70+[1]фев!P72</f>
        <v>0</v>
      </c>
      <c r="P67" s="108"/>
      <c r="Q67" s="108" t="n">
        <f aca="false">[1]март!Q70+[1]фев!Q72</f>
        <v>0</v>
      </c>
      <c r="R67" s="108" t="n">
        <f aca="false">[1]март!R70+[1]фев!R72</f>
        <v>0</v>
      </c>
      <c r="S67" s="138" t="n">
        <f aca="false">C67+F67+G67+I67+J67+K67+N67+O67++R67+Q67</f>
        <v>0</v>
      </c>
    </row>
    <row r="68" customFormat="false" ht="12.75" hidden="true" customHeight="false" outlineLevel="0" collapsed="false">
      <c r="A68" s="147" t="s">
        <v>336</v>
      </c>
      <c r="B68" s="108" t="n">
        <v>226</v>
      </c>
      <c r="C68" s="108" t="n">
        <f aca="false">D68+E68</f>
        <v>0</v>
      </c>
      <c r="D68" s="108" t="n">
        <f aca="false">[1]март!D49+[1]фев!D51</f>
        <v>0</v>
      </c>
      <c r="E68" s="108" t="n">
        <f aca="false">[1]март!E49+[1]фев!E51</f>
        <v>0</v>
      </c>
      <c r="F68" s="108" t="n">
        <f aca="false">[1]март!F49+[1]фев!F51</f>
        <v>0</v>
      </c>
      <c r="G68" s="108" t="n">
        <f aca="false">[1]март!G49+[1]фев!G51</f>
        <v>0</v>
      </c>
      <c r="H68" s="108" t="n">
        <f aca="false">[1]март!H49+[1]фев!H51</f>
        <v>0</v>
      </c>
      <c r="I68" s="108" t="n">
        <f aca="false">[1]март!J49+[1]фев!J51</f>
        <v>0</v>
      </c>
      <c r="J68" s="108" t="n">
        <f aca="false">[1]март!K49+[1]фев!K51</f>
        <v>0</v>
      </c>
      <c r="K68" s="108" t="n">
        <f aca="false">[1]март!L49+[1]фев!L51</f>
        <v>0</v>
      </c>
      <c r="L68" s="108" t="n">
        <f aca="false">[1]март!M49+[1]фев!M51</f>
        <v>0</v>
      </c>
      <c r="M68" s="108" t="n">
        <f aca="false">[1]март!N49+[1]фев!N51</f>
        <v>0</v>
      </c>
      <c r="N68" s="108" t="n">
        <f aca="false">[1]март!O49+[1]фев!O51</f>
        <v>0</v>
      </c>
      <c r="O68" s="108" t="n">
        <f aca="false">[1]март!P49+[1]фев!P51</f>
        <v>0</v>
      </c>
      <c r="P68" s="108"/>
      <c r="Q68" s="108" t="n">
        <f aca="false">[1]март!Q49+[1]фев!Q51</f>
        <v>0</v>
      </c>
      <c r="R68" s="108" t="n">
        <f aca="false">[1]март!R49+[1]фев!R51</f>
        <v>0</v>
      </c>
      <c r="S68" s="138" t="n">
        <f aca="false">C68+F68+G68+I68+J68+K68+N68+O68++R68+Q68</f>
        <v>0</v>
      </c>
    </row>
    <row r="69" customFormat="false" ht="12.75" hidden="true" customHeight="false" outlineLevel="0" collapsed="false">
      <c r="A69" s="163" t="s">
        <v>337</v>
      </c>
      <c r="B69" s="108" t="n">
        <v>226</v>
      </c>
      <c r="C69" s="108" t="n">
        <f aca="false">D69+E69</f>
        <v>0</v>
      </c>
      <c r="D69" s="108" t="n">
        <f aca="false">[1]март!D71+[1]фев!D72</f>
        <v>0</v>
      </c>
      <c r="E69" s="108" t="n">
        <f aca="false">[1]март!E71+[1]фев!E72</f>
        <v>0</v>
      </c>
      <c r="F69" s="108" t="n">
        <f aca="false">[1]март!F71+[1]фев!F72</f>
        <v>0</v>
      </c>
      <c r="G69" s="108" t="n">
        <f aca="false">[1]март!G71+[1]фев!G72</f>
        <v>0</v>
      </c>
      <c r="H69" s="108" t="n">
        <f aca="false">[1]март!H71+[1]фев!H72</f>
        <v>0</v>
      </c>
      <c r="I69" s="108" t="n">
        <f aca="false">[1]март!J71+[1]фев!J72</f>
        <v>0</v>
      </c>
      <c r="J69" s="108" t="n">
        <f aca="false">[1]март!K71+[1]фев!K72</f>
        <v>0</v>
      </c>
      <c r="K69" s="108" t="n">
        <f aca="false">[1]март!L71+[1]фев!L72</f>
        <v>0</v>
      </c>
      <c r="L69" s="108" t="n">
        <f aca="false">[1]март!M71+[1]фев!M72</f>
        <v>0</v>
      </c>
      <c r="M69" s="108" t="n">
        <f aca="false">[1]март!N71+[1]фев!N72</f>
        <v>0</v>
      </c>
      <c r="N69" s="108" t="n">
        <f aca="false">[1]март!O71+[1]фев!O72</f>
        <v>0</v>
      </c>
      <c r="O69" s="108" t="n">
        <f aca="false">[1]март!P71+[1]фев!P72</f>
        <v>0</v>
      </c>
      <c r="P69" s="108"/>
      <c r="Q69" s="108" t="n">
        <f aca="false">[1]март!Q71+[1]фев!Q72</f>
        <v>0</v>
      </c>
      <c r="R69" s="108" t="n">
        <f aca="false">[1]март!R71+[1]фев!R72</f>
        <v>0</v>
      </c>
      <c r="S69" s="144" t="n">
        <f aca="false">C69+F69+G69+I69+J69+K69+N69+O69++R69+Q69</f>
        <v>0</v>
      </c>
    </row>
    <row r="70" customFormat="false" ht="12.75" hidden="true" customHeight="false" outlineLevel="0" collapsed="false">
      <c r="A70" s="147" t="s">
        <v>97</v>
      </c>
      <c r="B70" s="108" t="n">
        <v>226</v>
      </c>
      <c r="C70" s="108" t="n">
        <f aca="false">D70+E70</f>
        <v>13100</v>
      </c>
      <c r="D70" s="108" t="n">
        <f aca="false">[1]март!D76+[1]фев!D76+[1]янв!D74</f>
        <v>13100</v>
      </c>
      <c r="E70" s="108" t="n">
        <f aca="false">[1]март!E76</f>
        <v>0</v>
      </c>
      <c r="F70" s="108" t="n">
        <f aca="false">[1]март!F76</f>
        <v>0</v>
      </c>
      <c r="G70" s="108" t="n">
        <f aca="false">[1]фев!G76+[1]янв!G74</f>
        <v>0</v>
      </c>
      <c r="H70" s="108" t="n">
        <f aca="false">[1]март!H76</f>
        <v>0</v>
      </c>
      <c r="I70" s="108" t="n">
        <f aca="false">[1]март!I76</f>
        <v>0</v>
      </c>
      <c r="J70" s="108" t="n">
        <f aca="false">[1]март!J76</f>
        <v>0</v>
      </c>
      <c r="K70" s="108" t="n">
        <f aca="false">[1]фев!L76</f>
        <v>0</v>
      </c>
      <c r="L70" s="108" t="n">
        <f aca="false">[1]март!M76+[1]фев!M77+[1]янв!M74</f>
        <v>0</v>
      </c>
      <c r="M70" s="108" t="n">
        <f aca="false">[1]март!N76+[1]фев!N77</f>
        <v>0</v>
      </c>
      <c r="N70" s="108" t="n">
        <f aca="false">[1]март!O76+[1]фев!O77+[1]янв!O74</f>
        <v>0</v>
      </c>
      <c r="O70" s="108" t="n">
        <f aca="false">[1]март!P76+[1]фев!P77</f>
        <v>0</v>
      </c>
      <c r="P70" s="108"/>
      <c r="Q70" s="108" t="n">
        <f aca="false">[1]март!Q76+[1]фев!Q77</f>
        <v>0</v>
      </c>
      <c r="R70" s="108" t="n">
        <f aca="false">[1]март!R76+[1]фев!R77</f>
        <v>0</v>
      </c>
      <c r="S70" s="138" t="n">
        <f aca="false">C70+F70+G70+I70+J70+K70+N70+O70++R70+Q70</f>
        <v>13100</v>
      </c>
    </row>
    <row r="71" s="141" customFormat="true" ht="12.75" hidden="false" customHeight="false" outlineLevel="0" collapsed="false">
      <c r="A71" s="145" t="s">
        <v>338</v>
      </c>
      <c r="B71" s="144" t="n">
        <v>241</v>
      </c>
      <c r="C71" s="138" t="n">
        <f aca="false">D71+E71</f>
        <v>0</v>
      </c>
      <c r="D71" s="144" t="n">
        <f aca="false">D72+D74+D75</f>
        <v>0</v>
      </c>
      <c r="E71" s="144" t="n">
        <f aca="false">E72+E74+E75</f>
        <v>0</v>
      </c>
      <c r="F71" s="144" t="n">
        <f aca="false">F72+F74+F75</f>
        <v>0</v>
      </c>
      <c r="G71" s="144" t="n">
        <f aca="false">G72+G74+G75+G73</f>
        <v>0</v>
      </c>
      <c r="H71" s="144"/>
      <c r="I71" s="144" t="n">
        <f aca="false">I72+I74+I75</f>
        <v>0</v>
      </c>
      <c r="J71" s="144" t="n">
        <f aca="false">J72+J74+J75</f>
        <v>0</v>
      </c>
      <c r="K71" s="144" t="n">
        <f aca="false">K72+K74+K75+K77</f>
        <v>61850</v>
      </c>
      <c r="L71" s="144" t="n">
        <f aca="false">L72+L74+L75</f>
        <v>0</v>
      </c>
      <c r="M71" s="144" t="n">
        <f aca="false">M72+M74+M75</f>
        <v>0</v>
      </c>
      <c r="N71" s="144" t="n">
        <f aca="false">L71+M71</f>
        <v>0</v>
      </c>
      <c r="O71" s="144" t="n">
        <f aca="false">O77</f>
        <v>0</v>
      </c>
      <c r="P71" s="144"/>
      <c r="Q71" s="144" t="n">
        <f aca="false">Q72+Q74+Q75</f>
        <v>0</v>
      </c>
      <c r="R71" s="144" t="n">
        <f aca="false">R72+R74+R75</f>
        <v>0</v>
      </c>
      <c r="S71" s="144" t="n">
        <f aca="false">C71+F71+G71+I71+J71+K71+N71+O71++R71+Q71</f>
        <v>61850</v>
      </c>
    </row>
    <row r="72" customFormat="false" ht="12.75" hidden="true" customHeight="false" outlineLevel="0" collapsed="false">
      <c r="A72" s="147" t="s">
        <v>339</v>
      </c>
      <c r="B72" s="108" t="n">
        <v>241</v>
      </c>
      <c r="C72" s="108" t="n">
        <f aca="false">D72+E72</f>
        <v>0</v>
      </c>
      <c r="D72" s="108" t="n">
        <f aca="false">[1]янв!D76</f>
        <v>0</v>
      </c>
      <c r="E72" s="108" t="n">
        <f aca="false">[1]янв!E76</f>
        <v>0</v>
      </c>
      <c r="F72" s="108" t="n">
        <f aca="false">[1]янв!F76</f>
        <v>0</v>
      </c>
      <c r="G72" s="108" t="n">
        <f aca="false">[1]янв!G76</f>
        <v>0</v>
      </c>
      <c r="H72" s="108"/>
      <c r="I72" s="108" t="n">
        <f aca="false">[1]янв!J76</f>
        <v>0</v>
      </c>
      <c r="J72" s="108" t="n">
        <f aca="false">[1]янв!K76</f>
        <v>0</v>
      </c>
      <c r="K72" s="108" t="n">
        <f aca="false">[1]янв!L76</f>
        <v>0</v>
      </c>
      <c r="L72" s="108" t="n">
        <f aca="false">[1]янв!M76</f>
        <v>0</v>
      </c>
      <c r="M72" s="108" t="n">
        <f aca="false">[1]янв!N76</f>
        <v>0</v>
      </c>
      <c r="N72" s="108" t="n">
        <f aca="false">[1]янв!O76</f>
        <v>0</v>
      </c>
      <c r="O72" s="108" t="n">
        <f aca="false">[1]янв!P76</f>
        <v>0</v>
      </c>
      <c r="P72" s="108"/>
      <c r="Q72" s="108" t="n">
        <f aca="false">[1]янв!Q76</f>
        <v>0</v>
      </c>
      <c r="R72" s="108" t="n">
        <f aca="false">[1]янв!R76</f>
        <v>0</v>
      </c>
      <c r="S72" s="144" t="n">
        <f aca="false">C72+F72+G72+I72+J72+K72+N72+O72++R72+Q72</f>
        <v>0</v>
      </c>
    </row>
    <row r="73" customFormat="false" ht="12.75" hidden="true" customHeight="false" outlineLevel="0" collapsed="false">
      <c r="A73" s="147" t="s">
        <v>340</v>
      </c>
      <c r="B73" s="108" t="n">
        <v>241</v>
      </c>
      <c r="C73" s="108" t="n">
        <f aca="false">D73+E73</f>
        <v>0</v>
      </c>
      <c r="D73" s="108"/>
      <c r="E73" s="108"/>
      <c r="F73" s="108"/>
      <c r="G73" s="108"/>
      <c r="H73" s="108"/>
      <c r="I73" s="108"/>
      <c r="J73" s="108"/>
      <c r="K73" s="108" t="n">
        <f aca="false">[1]янв!J59+[1]фев!J59+[1]март!J57</f>
        <v>0</v>
      </c>
      <c r="L73" s="108"/>
      <c r="M73" s="108"/>
      <c r="N73" s="108"/>
      <c r="O73" s="108"/>
      <c r="P73" s="108"/>
      <c r="Q73" s="108"/>
      <c r="R73" s="108"/>
      <c r="S73" s="144" t="n">
        <f aca="false">C73+F73+G73+I73+J73+K73+N73+O73++R73+Q73</f>
        <v>0</v>
      </c>
    </row>
    <row r="74" customFormat="false" ht="12.75" hidden="false" customHeight="false" outlineLevel="0" collapsed="false">
      <c r="A74" s="147" t="s">
        <v>341</v>
      </c>
      <c r="B74" s="108" t="n">
        <v>241</v>
      </c>
      <c r="C74" s="108" t="n">
        <f aca="false">D74+E74</f>
        <v>0</v>
      </c>
      <c r="D74" s="108" t="n">
        <f aca="false">[1]март!D80+[1]фев!D81</f>
        <v>0</v>
      </c>
      <c r="E74" s="108" t="n">
        <f aca="false">[1]март!E80+[1]фев!E81</f>
        <v>0</v>
      </c>
      <c r="F74" s="108" t="n">
        <f aca="false">[1]март!F80+[1]фев!F81</f>
        <v>0</v>
      </c>
      <c r="G74" s="108" t="n">
        <f aca="false">[1]март!G80+[1]фев!G81</f>
        <v>0</v>
      </c>
      <c r="H74" s="108" t="n">
        <f aca="false">[1]март!H80+[1]фев!H81</f>
        <v>0</v>
      </c>
      <c r="I74" s="108" t="n">
        <f aca="false">[1]март!I80+[1]фев!I81</f>
        <v>0</v>
      </c>
      <c r="J74" s="108" t="n">
        <f aca="false">[1]март!J80+[1]фев!J81</f>
        <v>0</v>
      </c>
      <c r="K74" s="108" t="n">
        <f aca="false">[1]фев!L81+[1]янв!L78+[1]март!L80</f>
        <v>61850</v>
      </c>
      <c r="L74" s="108" t="n">
        <f aca="false">[1]март!M80+[1]фев!M81</f>
        <v>0</v>
      </c>
      <c r="M74" s="108" t="n">
        <f aca="false">[1]март!N80+[1]фев!N81</f>
        <v>0</v>
      </c>
      <c r="N74" s="108" t="n">
        <f aca="false">[1]март!O80+[1]фев!O81</f>
        <v>0</v>
      </c>
      <c r="O74" s="108" t="n">
        <f aca="false">[1]март!P80+[1]фев!P81</f>
        <v>0</v>
      </c>
      <c r="P74" s="108"/>
      <c r="Q74" s="108" t="n">
        <f aca="false">[1]март!Q80+[1]фев!Q81</f>
        <v>0</v>
      </c>
      <c r="R74" s="108" t="n">
        <f aca="false">[1]март!R80+[1]фев!R81</f>
        <v>0</v>
      </c>
      <c r="S74" s="138" t="n">
        <f aca="false">C74+F74+G74+I74+J74+K74+N74+O74++R74+Q74</f>
        <v>61850</v>
      </c>
    </row>
    <row r="75" customFormat="false" ht="15.75" hidden="false" customHeight="true" outlineLevel="0" collapsed="false">
      <c r="A75" s="147" t="s">
        <v>296</v>
      </c>
      <c r="B75" s="108" t="n">
        <v>241</v>
      </c>
      <c r="C75" s="108" t="n">
        <f aca="false">D75+E75</f>
        <v>0</v>
      </c>
      <c r="D75" s="108"/>
      <c r="E75" s="108"/>
      <c r="F75" s="108"/>
      <c r="G75" s="108"/>
      <c r="H75" s="108"/>
      <c r="I75" s="108"/>
      <c r="J75" s="108"/>
      <c r="K75" s="108" t="n">
        <f aca="false">[1]март!L81+[1]фев!L82</f>
        <v>0</v>
      </c>
      <c r="L75" s="108"/>
      <c r="M75" s="108"/>
      <c r="N75" s="108"/>
      <c r="O75" s="108"/>
      <c r="P75" s="108"/>
      <c r="Q75" s="108"/>
      <c r="R75" s="108"/>
      <c r="S75" s="144" t="n">
        <f aca="false">C75+F75+G75+I75+J75+K75+N75+O75++R75+Q75</f>
        <v>0</v>
      </c>
    </row>
    <row r="76" customFormat="false" ht="12.75" hidden="false" customHeight="false" outlineLevel="0" collapsed="false">
      <c r="A76" s="127" t="s">
        <v>342</v>
      </c>
      <c r="B76" s="108" t="n">
        <v>242</v>
      </c>
      <c r="C76" s="108" t="n">
        <f aca="false">D76+E76</f>
        <v>0</v>
      </c>
      <c r="D76" s="108"/>
      <c r="E76" s="108"/>
      <c r="F76" s="108"/>
      <c r="G76" s="108"/>
      <c r="H76" s="108"/>
      <c r="I76" s="108"/>
      <c r="J76" s="108"/>
      <c r="K76" s="108" t="n">
        <f aca="false">[1]фев!L86</f>
        <v>0</v>
      </c>
      <c r="L76" s="108"/>
      <c r="M76" s="108"/>
      <c r="N76" s="108"/>
      <c r="O76" s="108"/>
      <c r="P76" s="108"/>
      <c r="Q76" s="108"/>
      <c r="R76" s="108"/>
      <c r="S76" s="144" t="n">
        <f aca="false">C76+F76+G76+I76+J76+K76+N76+O76++R76+Q76</f>
        <v>0</v>
      </c>
    </row>
    <row r="77" customFormat="false" ht="15.75" hidden="true" customHeight="true" outlineLevel="0" collapsed="false">
      <c r="A77" s="127" t="s">
        <v>343</v>
      </c>
      <c r="B77" s="108" t="n">
        <v>241</v>
      </c>
      <c r="C77" s="108" t="n">
        <f aca="false">D77+E77</f>
        <v>0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44" t="n">
        <f aca="false">C77+F77+G77+I77+J77+K77+N77+O77++R77+Q77</f>
        <v>0</v>
      </c>
    </row>
    <row r="78" customFormat="false" ht="12.75" hidden="true" customHeight="false" outlineLevel="0" collapsed="false">
      <c r="A78" s="128" t="s">
        <v>344</v>
      </c>
      <c r="B78" s="113" t="n">
        <v>262</v>
      </c>
      <c r="C78" s="108" t="n">
        <f aca="false">D78+E78</f>
        <v>0</v>
      </c>
      <c r="D78" s="108"/>
      <c r="E78" s="108"/>
      <c r="F78" s="108"/>
      <c r="G78" s="108"/>
      <c r="H78" s="108"/>
      <c r="I78" s="113"/>
      <c r="J78" s="113"/>
      <c r="K78" s="108"/>
      <c r="L78" s="108"/>
      <c r="M78" s="108" t="n">
        <f aca="false">[1]янв!L64+[1]фев!L65+[1]март!L62</f>
        <v>0</v>
      </c>
      <c r="N78" s="113" t="n">
        <f aca="false">L78+M78</f>
        <v>0</v>
      </c>
      <c r="O78" s="113" t="n">
        <f aca="false">[3]9мес!N43+'[3]1 кв'!N43</f>
        <v>0</v>
      </c>
      <c r="P78" s="113"/>
      <c r="Q78" s="108"/>
      <c r="R78" s="108"/>
      <c r="S78" s="144" t="n">
        <f aca="false">C78+F78+G78+I78+J78+K78+N78+O78++R78+Q78</f>
        <v>0</v>
      </c>
    </row>
    <row r="79" customFormat="false" ht="12.75" hidden="true" customHeight="false" outlineLevel="0" collapsed="false">
      <c r="A79" s="128" t="s">
        <v>345</v>
      </c>
      <c r="B79" s="113" t="n">
        <v>260</v>
      </c>
      <c r="C79" s="108" t="n">
        <f aca="false">D79+E79</f>
        <v>20269.33</v>
      </c>
      <c r="D79" s="113" t="n">
        <f aca="false">SUM(D80:D83)</f>
        <v>20269.33</v>
      </c>
      <c r="E79" s="113" t="n">
        <f aca="false">SUM(E80:E83)</f>
        <v>0</v>
      </c>
      <c r="F79" s="113" t="n">
        <f aca="false">SUM(F80:F83)</f>
        <v>0</v>
      </c>
      <c r="G79" s="113" t="n">
        <f aca="false">SUM(G80:G83)</f>
        <v>630</v>
      </c>
      <c r="H79" s="113"/>
      <c r="I79" s="113" t="n">
        <f aca="false">SUM(I80:I83)</f>
        <v>0</v>
      </c>
      <c r="J79" s="113" t="n">
        <f aca="false">SUM(J80:J83)</f>
        <v>4489</v>
      </c>
      <c r="K79" s="113" t="n">
        <f aca="false">SUM(K80:K83)</f>
        <v>0</v>
      </c>
      <c r="L79" s="113" t="n">
        <f aca="false">SUM(L80:L83)</f>
        <v>369322</v>
      </c>
      <c r="M79" s="113" t="n">
        <f aca="false">SUM(M80:M83)</f>
        <v>0</v>
      </c>
      <c r="N79" s="113" t="n">
        <f aca="false">L79+M79</f>
        <v>369322</v>
      </c>
      <c r="O79" s="113" t="n">
        <f aca="false">SUM(O80:O83)</f>
        <v>58845</v>
      </c>
      <c r="P79" s="113"/>
      <c r="Q79" s="113" t="n">
        <f aca="false">SUM(Q80:Q83)</f>
        <v>79982</v>
      </c>
      <c r="R79" s="113" t="n">
        <f aca="false">SUM(R80:R83)</f>
        <v>0</v>
      </c>
      <c r="S79" s="144" t="n">
        <f aca="false">C79+F79+G79+I79+J79+K79+N79+O79++R79+Q79</f>
        <v>533537.33</v>
      </c>
      <c r="T79" s="101" t="n">
        <f aca="false">[2]март!S85+[2]фев!S86+[2]янв!S83</f>
        <v>0</v>
      </c>
    </row>
    <row r="80" customFormat="false" ht="12.75" hidden="true" customHeight="false" outlineLevel="0" collapsed="false">
      <c r="A80" s="156" t="s">
        <v>346</v>
      </c>
      <c r="B80" s="108" t="n">
        <v>262</v>
      </c>
      <c r="C80" s="108" t="n">
        <f aca="false">D80+E80</f>
        <v>0</v>
      </c>
      <c r="D80" s="108"/>
      <c r="E80" s="108" t="n">
        <f aca="false">[1]март!E88+[1]фев!E89+[1]янв!E86</f>
        <v>0</v>
      </c>
      <c r="F80" s="108" t="n">
        <f aca="false">[1]март!F88+[1]фев!F89+[1]янв!F86</f>
        <v>0</v>
      </c>
      <c r="G80" s="108" t="n">
        <f aca="false">[1]март!G88+[1]фев!G89+[1]янв!G86</f>
        <v>0</v>
      </c>
      <c r="H80" s="108"/>
      <c r="I80" s="108" t="n">
        <f aca="false">[1]март!J88+[1]фев!J89+[1]янв!J86</f>
        <v>0</v>
      </c>
      <c r="J80" s="108" t="n">
        <f aca="false">[1]март!K88+[1]фев!K89+[1]янв!K86</f>
        <v>0</v>
      </c>
      <c r="K80" s="108" t="n">
        <f aca="false">[1]март!L88+[1]фев!L89+[1]янв!L86</f>
        <v>0</v>
      </c>
      <c r="L80" s="108" t="n">
        <f aca="false">[1]март!M88+[1]фев!M89+[1]янв!M86</f>
        <v>0</v>
      </c>
      <c r="M80" s="108" t="n">
        <f aca="false">[1]март!N88+[1]фев!N89+[1]янв!N86</f>
        <v>0</v>
      </c>
      <c r="N80" s="108" t="n">
        <f aca="false">[1]март!O88+[1]фев!O89+[1]янв!O86</f>
        <v>0</v>
      </c>
      <c r="O80" s="108" t="n">
        <f aca="false">[1]март!P88+[1]фев!P89+[1]янв!P86</f>
        <v>0</v>
      </c>
      <c r="P80" s="108"/>
      <c r="Q80" s="108" t="n">
        <f aca="false">[1]март!Q88+[1]фев!Q89+[1]янв!Q86</f>
        <v>0</v>
      </c>
      <c r="R80" s="108" t="n">
        <f aca="false">[1]фев!R89+[1]янв!R86</f>
        <v>0</v>
      </c>
      <c r="S80" s="144" t="n">
        <f aca="false">C80+F80+G80+I80+J80+K80+N80+O80++R80+Q80</f>
        <v>0</v>
      </c>
    </row>
    <row r="81" customFormat="false" ht="12.75" hidden="true" customHeight="false" outlineLevel="0" collapsed="false">
      <c r="A81" s="128" t="s">
        <v>347</v>
      </c>
      <c r="B81" s="108" t="n">
        <v>262</v>
      </c>
      <c r="C81" s="108" t="n">
        <f aca="false">D81+E81</f>
        <v>0</v>
      </c>
      <c r="D81" s="108" t="n">
        <f aca="false">[1]фев!D89+[1]март!D90+[1]янв!D85</f>
        <v>0</v>
      </c>
      <c r="E81" s="108" t="n">
        <f aca="false">[1]март!E90+[1]фев!E91+[1]янв!E85</f>
        <v>0</v>
      </c>
      <c r="F81" s="108" t="n">
        <f aca="false">[1]март!F90+[1]фев!F91+[1]янв!F85</f>
        <v>0</v>
      </c>
      <c r="G81" s="108" t="n">
        <f aca="false">[1]март!G90+[1]фев!G91+[1]янв!G85</f>
        <v>0</v>
      </c>
      <c r="H81" s="108" t="n">
        <f aca="false">[1]март!H90+[1]фев!H91+[1]янв!H85</f>
        <v>0</v>
      </c>
      <c r="I81" s="108" t="n">
        <f aca="false">[1]март!J90+[1]фев!J91+[1]янв!J85</f>
        <v>0</v>
      </c>
      <c r="J81" s="108" t="n">
        <f aca="false">[1]март!K90+[1]фев!K91+[1]янв!K85</f>
        <v>0</v>
      </c>
      <c r="K81" s="108" t="n">
        <f aca="false">[1]март!L90+[1]фев!L91+[1]янв!L85</f>
        <v>0</v>
      </c>
      <c r="L81" s="108" t="n">
        <f aca="false">[1]март!M90+[1]фев!M91+[1]янв!M85</f>
        <v>0</v>
      </c>
      <c r="M81" s="108" t="n">
        <f aca="false">[1]март!N90+[1]фев!N91+[1]янв!N85</f>
        <v>0</v>
      </c>
      <c r="N81" s="108" t="n">
        <f aca="false">[1]март!O90+[1]фев!O91+[1]янв!O85</f>
        <v>0</v>
      </c>
      <c r="O81" s="108" t="n">
        <f aca="false">[1]март!P90+[1]фев!P91+[1]янв!P85</f>
        <v>0</v>
      </c>
      <c r="P81" s="108"/>
      <c r="Q81" s="108" t="n">
        <f aca="false">[1]март!Q90+[1]фев!Q91+[1]янв!Q85</f>
        <v>0</v>
      </c>
      <c r="R81" s="108" t="n">
        <f aca="false">[1]март!R90+[1]фев!R91+[1]янв!R85</f>
        <v>0</v>
      </c>
      <c r="S81" s="138" t="n">
        <f aca="false">C81+F81+G81+I81+J81+K81+N81+O81++R81+Q81</f>
        <v>0</v>
      </c>
    </row>
    <row r="82" customFormat="false" ht="12.75" hidden="true" customHeight="false" outlineLevel="0" collapsed="false">
      <c r="A82" s="156" t="s">
        <v>348</v>
      </c>
      <c r="B82" s="108" t="n">
        <v>262</v>
      </c>
      <c r="C82" s="108" t="n">
        <f aca="false">D82+E82</f>
        <v>0</v>
      </c>
      <c r="D82" s="108" t="n">
        <f aca="false">[1]март!D89+[1]фев!D90+[1]янв!D87</f>
        <v>0</v>
      </c>
      <c r="E82" s="108" t="n">
        <f aca="false">[1]март!E89+[1]фев!E90+[1]янв!E87</f>
        <v>0</v>
      </c>
      <c r="F82" s="108" t="n">
        <f aca="false">[1]март!F89+[1]фев!F90+[1]янв!F87</f>
        <v>0</v>
      </c>
      <c r="G82" s="108" t="n">
        <f aca="false">[1]март!G89+[1]фев!G90+[1]янв!G87</f>
        <v>0</v>
      </c>
      <c r="H82" s="108" t="n">
        <f aca="false">[1]март!H89+[1]фев!H90+[1]янв!H87</f>
        <v>0</v>
      </c>
      <c r="I82" s="108" t="n">
        <f aca="false">[1]март!J89+[1]фев!J90+[1]янв!J87</f>
        <v>0</v>
      </c>
      <c r="J82" s="108" t="n">
        <f aca="false">[1]март!K89+[1]фев!K90+[1]янв!K87</f>
        <v>0</v>
      </c>
      <c r="K82" s="108" t="n">
        <f aca="false">[1]март!L89+[1]фев!L90+[1]янв!L87</f>
        <v>0</v>
      </c>
      <c r="L82" s="108" t="n">
        <f aca="false">[1]март!M89+[1]фев!M90+[1]янв!M87</f>
        <v>0</v>
      </c>
      <c r="M82" s="108" t="n">
        <f aca="false">[1]март!N89+[1]фев!N90+[1]янв!N87</f>
        <v>0</v>
      </c>
      <c r="N82" s="108" t="n">
        <f aca="false">[1]март!O89+[1]фев!O90+[1]янв!O87</f>
        <v>0</v>
      </c>
      <c r="O82" s="108" t="n">
        <f aca="false">[1]март!P89+[1]фев!P90+[1]янв!P87</f>
        <v>0</v>
      </c>
      <c r="P82" s="108"/>
      <c r="Q82" s="108" t="n">
        <f aca="false">[1]март!Q89+[1]фев!Q90+[1]янв!Q87</f>
        <v>0</v>
      </c>
      <c r="R82" s="108" t="n">
        <f aca="false">[1]март!R89+[1]фев!R90</f>
        <v>0</v>
      </c>
      <c r="S82" s="138" t="n">
        <f aca="false">C82+F82+G82+I82+J82+K82+N82+O82++R82+Q82</f>
        <v>0</v>
      </c>
    </row>
    <row r="83" customFormat="false" ht="12.75" hidden="true" customHeight="false" outlineLevel="0" collapsed="false">
      <c r="A83" s="156" t="s">
        <v>349</v>
      </c>
      <c r="B83" s="108" t="n">
        <v>263</v>
      </c>
      <c r="C83" s="108" t="n">
        <f aca="false">D83+E83</f>
        <v>20269.33</v>
      </c>
      <c r="D83" s="159" t="n">
        <f aca="false">[1]март!D91+[1]фев!D92+[1]янв!D88</f>
        <v>20269.33</v>
      </c>
      <c r="E83" s="108" t="n">
        <f aca="false">[1]март!E91+[1]фев!E92+[1]янв!E88</f>
        <v>0</v>
      </c>
      <c r="F83" s="108" t="n">
        <f aca="false">[1]март!F91+[1]фев!F92+[1]янв!F88</f>
        <v>0</v>
      </c>
      <c r="G83" s="108" t="n">
        <f aca="false">[1]март!G91+[1]фев!G92+[1]янв!G88</f>
        <v>630</v>
      </c>
      <c r="H83" s="108"/>
      <c r="I83" s="108" t="n">
        <f aca="false">[1]март!J91+[1]фев!J92+[1]янв!J88</f>
        <v>0</v>
      </c>
      <c r="J83" s="108" t="n">
        <f aca="false">[1]март!K91+[1]фев!K92+[1]янв!K88</f>
        <v>4489</v>
      </c>
      <c r="K83" s="108" t="n">
        <f aca="false">[1]март!L91+[1]фев!L92+[1]янв!L88</f>
        <v>0</v>
      </c>
      <c r="L83" s="108" t="n">
        <f aca="false">[1]март!M91+[1]фев!M92+[1]янв!M88</f>
        <v>369322</v>
      </c>
      <c r="M83" s="108" t="n">
        <f aca="false">[1]март!N91+[1]фев!N92+[1]янв!N88</f>
        <v>0</v>
      </c>
      <c r="N83" s="108" t="n">
        <f aca="false">[1]март!O91+[1]фев!O92+[1]янв!O88</f>
        <v>369322</v>
      </c>
      <c r="O83" s="108" t="n">
        <f aca="false">[1]март!P91+[1]фев!P92+[1]янв!P88</f>
        <v>58845</v>
      </c>
      <c r="P83" s="108"/>
      <c r="Q83" s="108" t="n">
        <f aca="false">[1]март!Q91+[1]фев!Q92+[1]янв!Q88</f>
        <v>79982</v>
      </c>
      <c r="R83" s="108"/>
      <c r="S83" s="144" t="n">
        <f aca="false">C83+F83+G83+I83+J83+K83+N83+O83++R83+Q83</f>
        <v>533537.33</v>
      </c>
    </row>
    <row r="84" s="141" customFormat="true" ht="12.75" hidden="false" customHeight="false" outlineLevel="0" collapsed="false">
      <c r="A84" s="145" t="s">
        <v>97</v>
      </c>
      <c r="B84" s="144" t="n">
        <v>290</v>
      </c>
      <c r="C84" s="144" t="n">
        <f aca="false">D84+E84</f>
        <v>9850</v>
      </c>
      <c r="D84" s="144" t="n">
        <f aca="false">SUM(D85:D95)</f>
        <v>9850</v>
      </c>
      <c r="E84" s="144" t="n">
        <f aca="false">SUM(E85:E95)</f>
        <v>0</v>
      </c>
      <c r="F84" s="144" t="n">
        <f aca="false">SUM(F85:F95)</f>
        <v>0</v>
      </c>
      <c r="G84" s="144" t="n">
        <f aca="false">SUM(G85:G95)</f>
        <v>0</v>
      </c>
      <c r="H84" s="144"/>
      <c r="I84" s="144" t="n">
        <f aca="false">SUM(I85:I95)</f>
        <v>0</v>
      </c>
      <c r="J84" s="144" t="n">
        <f aca="false">SUM(J85:J95)</f>
        <v>2962</v>
      </c>
      <c r="K84" s="144" t="n">
        <f aca="false">SUM(K85:K95)</f>
        <v>0</v>
      </c>
      <c r="L84" s="144" t="n">
        <f aca="false">SUM(L85:L95)</f>
        <v>119000</v>
      </c>
      <c r="M84" s="144" t="n">
        <f aca="false">SUM(M85:M95)</f>
        <v>0</v>
      </c>
      <c r="N84" s="144" t="n">
        <f aca="false">SUM(N85:N95)</f>
        <v>119000</v>
      </c>
      <c r="O84" s="144" t="n">
        <f aca="false">SUM(O85:O95)</f>
        <v>47200</v>
      </c>
      <c r="P84" s="144"/>
      <c r="Q84" s="144" t="n">
        <f aca="false">SUM(Q85:Q95)</f>
        <v>52232</v>
      </c>
      <c r="R84" s="144" t="n">
        <f aca="false">SUM(R85:R95)</f>
        <v>0</v>
      </c>
      <c r="S84" s="144" t="n">
        <f aca="false">C84+F84+G84+I84+J84+K84+N84+O84++R84+Q84</f>
        <v>231244</v>
      </c>
      <c r="T84" s="141" t="n">
        <f aca="false">[2]март!S91+[2]фев!S92+[2]янв!S88</f>
        <v>523926</v>
      </c>
      <c r="U84" s="141" t="n">
        <f aca="false">T84-S206</f>
        <v>34000</v>
      </c>
    </row>
    <row r="85" customFormat="false" ht="12.75" hidden="false" customHeight="false" outlineLevel="0" collapsed="false">
      <c r="A85" s="147" t="s">
        <v>350</v>
      </c>
      <c r="B85" s="108" t="n">
        <v>290</v>
      </c>
      <c r="C85" s="108" t="n">
        <f aca="false">D85+E85</f>
        <v>9850</v>
      </c>
      <c r="D85" s="108" t="n">
        <f aca="false">[1]март!D93+[1]фев!D94+[1]янв!D90</f>
        <v>9850</v>
      </c>
      <c r="E85" s="108" t="n">
        <f aca="false">[1]март!E93+[1]фев!E94+[1]янв!E90</f>
        <v>0</v>
      </c>
      <c r="F85" s="108" t="n">
        <f aca="false">[1]март!F93+[1]фев!F94+[1]янв!F90</f>
        <v>0</v>
      </c>
      <c r="G85" s="108" t="n">
        <f aca="false">[1]март!G93+[1]фев!G94+[1]янв!G90</f>
        <v>0</v>
      </c>
      <c r="H85" s="108"/>
      <c r="I85" s="108" t="n">
        <f aca="false">[1]март!J93+[1]фев!J94+[1]янв!J90</f>
        <v>0</v>
      </c>
      <c r="J85" s="108" t="n">
        <f aca="false">[1]март!K93+[1]фев!K94+[1]янв!K90</f>
        <v>2962</v>
      </c>
      <c r="K85" s="108" t="n">
        <f aca="false">[1]март!L93+[1]фев!L94+[1]янв!L90</f>
        <v>0</v>
      </c>
      <c r="L85" s="108" t="n">
        <f aca="false">[1]март!M93+[1]фев!M94+[1]янв!M90</f>
        <v>0</v>
      </c>
      <c r="M85" s="108" t="n">
        <f aca="false">[1]март!N93+[1]фев!N94+[1]янв!N90</f>
        <v>0</v>
      </c>
      <c r="N85" s="108" t="n">
        <f aca="false">[1]март!O93+[1]фев!O94+[1]янв!O90</f>
        <v>0</v>
      </c>
      <c r="O85" s="108" t="n">
        <f aca="false">[1]март!P93+[1]фев!P94+[1]янв!P90</f>
        <v>0</v>
      </c>
      <c r="P85" s="108"/>
      <c r="Q85" s="108" t="n">
        <f aca="false">[1]март!Q93+[1]фев!Q94+[1]янв!Q90</f>
        <v>5432</v>
      </c>
      <c r="R85" s="108" t="n">
        <f aca="false">[1]март!R93+[1]фев!R94+[1]янв!R90</f>
        <v>0</v>
      </c>
      <c r="S85" s="138" t="n">
        <f aca="false">C85+F85+G85+I85+J85+K85+N85+O85++R85+Q85</f>
        <v>18244</v>
      </c>
    </row>
    <row r="86" customFormat="false" ht="12.75" hidden="false" customHeight="false" outlineLevel="0" collapsed="false">
      <c r="A86" s="147" t="s">
        <v>351</v>
      </c>
      <c r="B86" s="108" t="n">
        <v>290</v>
      </c>
      <c r="C86" s="108" t="n">
        <f aca="false">D86+E86</f>
        <v>0</v>
      </c>
      <c r="D86" s="108" t="n">
        <f aca="false">[1]март!D94+[1]фев!D95+[1]янв!D91</f>
        <v>0</v>
      </c>
      <c r="E86" s="108" t="n">
        <f aca="false">[1]март!E94+[1]фев!E95+[1]янв!E91</f>
        <v>0</v>
      </c>
      <c r="F86" s="108" t="n">
        <f aca="false">[1]март!F94+[1]фев!F95+[1]янв!F91</f>
        <v>0</v>
      </c>
      <c r="G86" s="108" t="n">
        <f aca="false">[1]март!G94+[1]фев!G95+[1]янв!G91</f>
        <v>0</v>
      </c>
      <c r="H86" s="108" t="n">
        <f aca="false">[1]март!H94+[1]фев!H95+[1]янв!H91</f>
        <v>0</v>
      </c>
      <c r="I86" s="108" t="n">
        <f aca="false">[1]март!J94+[1]фев!J95+[1]янв!J91</f>
        <v>0</v>
      </c>
      <c r="J86" s="108" t="n">
        <f aca="false">[1]март!K94+[1]фев!K95+[1]янв!K91</f>
        <v>0</v>
      </c>
      <c r="K86" s="108" t="n">
        <f aca="false">[1]март!L94+[1]фев!L95+[1]янв!L91</f>
        <v>0</v>
      </c>
      <c r="L86" s="108" t="n">
        <f aca="false">[1]март!M94+[1]фев!M95+[1]янв!M91</f>
        <v>0</v>
      </c>
      <c r="M86" s="108" t="n">
        <f aca="false">[1]март!N94+[1]фев!N95+[1]янв!N91</f>
        <v>0</v>
      </c>
      <c r="N86" s="108" t="n">
        <f aca="false">[1]март!O94+[1]фев!O95+[1]янв!O91</f>
        <v>0</v>
      </c>
      <c r="O86" s="108" t="n">
        <f aca="false">[1]март!P94+[1]фев!P95+[1]янв!P91</f>
        <v>0</v>
      </c>
      <c r="P86" s="108"/>
      <c r="Q86" s="108" t="n">
        <f aca="false">[1]март!Q94+[1]фев!Q95+[1]янв!Q91</f>
        <v>0</v>
      </c>
      <c r="R86" s="108" t="n">
        <f aca="false">[1]март!R94+[1]фев!R95+[1]янв!R91</f>
        <v>0</v>
      </c>
      <c r="S86" s="138" t="n">
        <f aca="false">C86+F86+G86+I86+J86+K86+N86+O86++R86+Q86</f>
        <v>0</v>
      </c>
    </row>
    <row r="87" customFormat="false" ht="12.75" hidden="false" customHeight="false" outlineLevel="0" collapsed="false">
      <c r="A87" s="147" t="s">
        <v>352</v>
      </c>
      <c r="B87" s="108" t="n">
        <v>290</v>
      </c>
      <c r="C87" s="108" t="n">
        <f aca="false">D87+E87</f>
        <v>0</v>
      </c>
      <c r="D87" s="108" t="n">
        <f aca="false">[1]фев!D96+[1]март!D96+[1]янв!D92</f>
        <v>0</v>
      </c>
      <c r="E87" s="108" t="n">
        <f aca="false">[1]фев!E96</f>
        <v>0</v>
      </c>
      <c r="F87" s="108" t="n">
        <f aca="false">[1]фев!F96</f>
        <v>0</v>
      </c>
      <c r="G87" s="108" t="n">
        <f aca="false">[1]фев!G96</f>
        <v>0</v>
      </c>
      <c r="H87" s="108"/>
      <c r="I87" s="108" t="n">
        <f aca="false">[1]фев!J96</f>
        <v>0</v>
      </c>
      <c r="J87" s="108" t="n">
        <f aca="false">[1]фев!K96</f>
        <v>0</v>
      </c>
      <c r="K87" s="108" t="n">
        <f aca="false">[1]фев!L96</f>
        <v>0</v>
      </c>
      <c r="L87" s="108" t="n">
        <f aca="false">[1]март!M96+[1]фев!M96+[1]янв!M92</f>
        <v>0</v>
      </c>
      <c r="M87" s="108" t="n">
        <f aca="false">[1]март!N96+[1]фев!N96+[1]янв!N92</f>
        <v>0</v>
      </c>
      <c r="N87" s="108" t="n">
        <f aca="false">[1]март!O96+[1]фев!O96+[1]янв!O92</f>
        <v>0</v>
      </c>
      <c r="O87" s="108" t="n">
        <f aca="false">[1]фев!P96</f>
        <v>0</v>
      </c>
      <c r="P87" s="108"/>
      <c r="Q87" s="108" t="n">
        <f aca="false">[1]фев!Q96</f>
        <v>0</v>
      </c>
      <c r="R87" s="108" t="n">
        <f aca="false">[1]фев!R96</f>
        <v>0</v>
      </c>
      <c r="S87" s="138" t="n">
        <f aca="false">C87+F87+G87+I87+J87+K87+N87+O87++R87+Q87</f>
        <v>0</v>
      </c>
    </row>
    <row r="88" customFormat="false" ht="12.75" hidden="false" customHeight="false" outlineLevel="0" collapsed="false">
      <c r="A88" s="147" t="s">
        <v>353</v>
      </c>
      <c r="B88" s="108" t="n">
        <v>290</v>
      </c>
      <c r="C88" s="108" t="n">
        <f aca="false">D88+E88</f>
        <v>0</v>
      </c>
      <c r="D88" s="108" t="n">
        <f aca="false">[1]март!D95+[1]янв!D95</f>
        <v>0</v>
      </c>
      <c r="E88" s="108" t="n">
        <f aca="false">[1]март!E95+[1]янв!E95</f>
        <v>0</v>
      </c>
      <c r="F88" s="108" t="n">
        <f aca="false">[1]март!F95+[1]янв!F95</f>
        <v>0</v>
      </c>
      <c r="G88" s="108" t="n">
        <f aca="false">[1]март!G95+[1]янв!G95</f>
        <v>0</v>
      </c>
      <c r="H88" s="108" t="n">
        <f aca="false">[1]март!H95+[1]янв!H95</f>
        <v>0</v>
      </c>
      <c r="I88" s="108" t="n">
        <f aca="false">[1]март!J95+[1]янв!J95</f>
        <v>0</v>
      </c>
      <c r="J88" s="108" t="n">
        <f aca="false">[1]март!K95+[1]янв!K95</f>
        <v>0</v>
      </c>
      <c r="K88" s="108" t="n">
        <f aca="false">[1]март!L95+[1]янв!L95</f>
        <v>0</v>
      </c>
      <c r="L88" s="108" t="n">
        <f aca="false">[1]март!M95+[1]янв!M95</f>
        <v>0</v>
      </c>
      <c r="M88" s="108" t="n">
        <f aca="false">[1]март!N95+[1]янв!N95</f>
        <v>0</v>
      </c>
      <c r="N88" s="108" t="n">
        <f aca="false">[1]март!O95+[1]янв!O95</f>
        <v>0</v>
      </c>
      <c r="O88" s="108" t="n">
        <f aca="false">[1]март!P95+[1]янв!P95</f>
        <v>0</v>
      </c>
      <c r="P88" s="108"/>
      <c r="Q88" s="108" t="n">
        <f aca="false">[1]март!Q95+[1]янв!Q95</f>
        <v>0</v>
      </c>
      <c r="R88" s="108" t="n">
        <f aca="false">[1]март!R95+[1]янв!R95</f>
        <v>0</v>
      </c>
      <c r="S88" s="138" t="n">
        <f aca="false">C88+F88+G88+I88+J88+K88+N88+O88++R88+Q88</f>
        <v>0</v>
      </c>
    </row>
    <row r="89" customFormat="false" ht="12.75" hidden="true" customHeight="false" outlineLevel="0" collapsed="false">
      <c r="A89" s="147" t="s">
        <v>354</v>
      </c>
      <c r="B89" s="108" t="n">
        <v>290</v>
      </c>
      <c r="C89" s="108" t="n">
        <f aca="false">D89+E89</f>
        <v>0</v>
      </c>
      <c r="D89" s="108" t="n">
        <f aca="false">[1]фев!D99</f>
        <v>0</v>
      </c>
      <c r="E89" s="108" t="n">
        <f aca="false">[1]фев!E99</f>
        <v>0</v>
      </c>
      <c r="F89" s="108" t="n">
        <f aca="false">[1]фев!F99</f>
        <v>0</v>
      </c>
      <c r="G89" s="108" t="n">
        <f aca="false">[1]фев!G99</f>
        <v>0</v>
      </c>
      <c r="H89" s="108"/>
      <c r="I89" s="108" t="n">
        <f aca="false">[1]фев!J99</f>
        <v>0</v>
      </c>
      <c r="J89" s="108" t="n">
        <f aca="false">[1]фев!K99</f>
        <v>0</v>
      </c>
      <c r="K89" s="108" t="n">
        <f aca="false">[1]фев!L99</f>
        <v>0</v>
      </c>
      <c r="L89" s="108" t="n">
        <f aca="false">[1]фев!M99</f>
        <v>0</v>
      </c>
      <c r="M89" s="108" t="n">
        <f aca="false">[1]фев!N99</f>
        <v>0</v>
      </c>
      <c r="N89" s="108" t="n">
        <f aca="false">[1]фев!O99</f>
        <v>0</v>
      </c>
      <c r="O89" s="108" t="n">
        <f aca="false">[1]фев!P99</f>
        <v>0</v>
      </c>
      <c r="P89" s="108"/>
      <c r="Q89" s="108" t="n">
        <f aca="false">[1]фев!Q99</f>
        <v>0</v>
      </c>
      <c r="R89" s="108" t="n">
        <f aca="false">[1]фев!R99</f>
        <v>0</v>
      </c>
      <c r="S89" s="138" t="n">
        <f aca="false">C89+F89+G89+I89+J89+K89+N89+O89++R89+Q89</f>
        <v>0</v>
      </c>
    </row>
    <row r="90" customFormat="false" ht="12.75" hidden="true" customHeight="false" outlineLevel="0" collapsed="false">
      <c r="A90" s="147" t="s">
        <v>355</v>
      </c>
      <c r="B90" s="108" t="n">
        <v>290</v>
      </c>
      <c r="C90" s="108" t="n">
        <f aca="false">D90+E90</f>
        <v>0</v>
      </c>
      <c r="D90" s="108" t="n">
        <f aca="false">[1]март!D97+[1]янв!D94+[1]фев!D98</f>
        <v>0</v>
      </c>
      <c r="E90" s="108" t="n">
        <f aca="false">[1]март!E97+[1]фев!E98+[1]янв!E94</f>
        <v>0</v>
      </c>
      <c r="F90" s="108" t="n">
        <f aca="false">[1]март!F97+[1]фев!F98+[1]янв!F94</f>
        <v>0</v>
      </c>
      <c r="G90" s="108" t="n">
        <f aca="false">[1]март!G97+[1]фев!G98+[1]янв!G94</f>
        <v>0</v>
      </c>
      <c r="H90" s="108"/>
      <c r="I90" s="108" t="n">
        <f aca="false">[1]март!J97+[1]фев!J98+[1]янв!J94</f>
        <v>0</v>
      </c>
      <c r="J90" s="108" t="n">
        <f aca="false">[1]март!K97+[1]фев!K98+[1]янв!K94</f>
        <v>0</v>
      </c>
      <c r="K90" s="108" t="n">
        <f aca="false">[1]март!L97+[1]фев!L98+[1]янв!L94</f>
        <v>0</v>
      </c>
      <c r="L90" s="108" t="n">
        <f aca="false">[1]март!M97+[1]фев!M98+[1]янв!M94</f>
        <v>0</v>
      </c>
      <c r="M90" s="108" t="n">
        <f aca="false">[1]март!N97+[1]фев!N98+[1]янв!N94</f>
        <v>0</v>
      </c>
      <c r="N90" s="108" t="n">
        <f aca="false">[1]март!O97+[1]фев!O98+[1]янв!O94</f>
        <v>0</v>
      </c>
      <c r="O90" s="108" t="n">
        <f aca="false">[1]март!P97+[1]фев!P98+[1]янв!P94</f>
        <v>0</v>
      </c>
      <c r="P90" s="108"/>
      <c r="Q90" s="108" t="n">
        <f aca="false">[1]март!Q97+[1]фев!Q98+[1]янв!Q94</f>
        <v>0</v>
      </c>
      <c r="R90" s="108" t="n">
        <f aca="false">[1]март!R97+[1]фев!R98+[1]янв!R94</f>
        <v>0</v>
      </c>
      <c r="S90" s="138" t="n">
        <f aca="false">C90+F90+G90+I90+J90+K90+N90+O90++R90+Q90</f>
        <v>0</v>
      </c>
    </row>
    <row r="91" customFormat="false" ht="12.75" hidden="true" customHeight="false" outlineLevel="0" collapsed="false">
      <c r="A91" s="147" t="s">
        <v>101</v>
      </c>
      <c r="B91" s="108" t="n">
        <v>290</v>
      </c>
      <c r="C91" s="108" t="n">
        <f aca="false">D91+E91</f>
        <v>0</v>
      </c>
      <c r="D91" s="108" t="n">
        <f aca="false">[1]фев!D102</f>
        <v>0</v>
      </c>
      <c r="E91" s="108" t="n">
        <f aca="false">[1]фев!E102</f>
        <v>0</v>
      </c>
      <c r="F91" s="108" t="n">
        <f aca="false">[1]фев!F102</f>
        <v>0</v>
      </c>
      <c r="G91" s="108" t="n">
        <f aca="false">[1]фев!G102</f>
        <v>0</v>
      </c>
      <c r="H91" s="108"/>
      <c r="I91" s="108" t="n">
        <f aca="false">[1]фев!J102</f>
        <v>0</v>
      </c>
      <c r="J91" s="108" t="n">
        <f aca="false">[1]фев!K102</f>
        <v>0</v>
      </c>
      <c r="K91" s="108" t="n">
        <f aca="false">[1]фев!L102</f>
        <v>0</v>
      </c>
      <c r="L91" s="108" t="n">
        <f aca="false">[1]фев!M102</f>
        <v>0</v>
      </c>
      <c r="M91" s="108" t="n">
        <f aca="false">[1]фев!N102</f>
        <v>0</v>
      </c>
      <c r="N91" s="108" t="n">
        <f aca="false">[1]фев!O102</f>
        <v>0</v>
      </c>
      <c r="O91" s="108" t="n">
        <f aca="false">[1]фев!P102</f>
        <v>0</v>
      </c>
      <c r="P91" s="108"/>
      <c r="Q91" s="108" t="n">
        <f aca="false">[1]фев!Q102</f>
        <v>0</v>
      </c>
      <c r="R91" s="108" t="n">
        <f aca="false">[1]фев!R102</f>
        <v>0</v>
      </c>
      <c r="S91" s="138" t="n">
        <f aca="false">C91+F91+G91+I91+J91+K91+N91+O91++R91+Q91</f>
        <v>0</v>
      </c>
    </row>
    <row r="92" customFormat="false" ht="13.5" hidden="true" customHeight="true" outlineLevel="0" collapsed="false">
      <c r="A92" s="147" t="s">
        <v>356</v>
      </c>
      <c r="B92" s="108" t="n">
        <v>290</v>
      </c>
      <c r="C92" s="108" t="n">
        <f aca="false">D92+E92</f>
        <v>0</v>
      </c>
      <c r="D92" s="108"/>
      <c r="E92" s="108" t="n">
        <f aca="false">[1]март!E96+[1]янв!E96</f>
        <v>0</v>
      </c>
      <c r="F92" s="108" t="n">
        <f aca="false">[1]март!F96+[1]янв!F96</f>
        <v>0</v>
      </c>
      <c r="G92" s="108" t="n">
        <f aca="false">[1]март!G96+[1]янв!G96</f>
        <v>0</v>
      </c>
      <c r="H92" s="108" t="n">
        <f aca="false">[1]март!H96+[1]янв!H96</f>
        <v>0</v>
      </c>
      <c r="I92" s="108" t="n">
        <f aca="false">[1]март!J96+[1]янв!J96</f>
        <v>0</v>
      </c>
      <c r="J92" s="108" t="n">
        <f aca="false">[1]март!K96+[1]янв!K96</f>
        <v>0</v>
      </c>
      <c r="K92" s="108" t="n">
        <f aca="false">[1]март!L96+[1]янв!L96</f>
        <v>0</v>
      </c>
      <c r="L92" s="108"/>
      <c r="M92" s="108" t="n">
        <f aca="false">[1]март!N96+[1]янв!N96</f>
        <v>0</v>
      </c>
      <c r="N92" s="108"/>
      <c r="O92" s="108" t="n">
        <f aca="false">[1]март!P96+[1]фев!P101</f>
        <v>0</v>
      </c>
      <c r="P92" s="108"/>
      <c r="Q92" s="108" t="n">
        <f aca="false">[1]март!Q96+[1]фев!Q101</f>
        <v>0</v>
      </c>
      <c r="R92" s="108" t="n">
        <f aca="false">[1]март!R96+[1]фев!R101</f>
        <v>0</v>
      </c>
      <c r="S92" s="138" t="n">
        <f aca="false">C92+F92+G92+I92+J92+K92+N92+O92++R92+Q92</f>
        <v>0</v>
      </c>
    </row>
    <row r="93" customFormat="false" ht="12.75" hidden="true" customHeight="false" outlineLevel="0" collapsed="false">
      <c r="A93" s="147" t="s">
        <v>357</v>
      </c>
      <c r="B93" s="108" t="n">
        <v>290</v>
      </c>
      <c r="C93" s="108" t="n">
        <f aca="false">D93+E93</f>
        <v>0</v>
      </c>
      <c r="D93" s="108" t="n">
        <f aca="false">[1]фев!D100</f>
        <v>0</v>
      </c>
      <c r="E93" s="108" t="n">
        <f aca="false">[1]март!E98+[1]фев!E100</f>
        <v>0</v>
      </c>
      <c r="F93" s="108" t="n">
        <f aca="false">[1]фев!F100</f>
        <v>0</v>
      </c>
      <c r="G93" s="108" t="n">
        <f aca="false">[1]фев!G100</f>
        <v>0</v>
      </c>
      <c r="H93" s="108"/>
      <c r="I93" s="108" t="n">
        <f aca="false">[1]фев!J100</f>
        <v>0</v>
      </c>
      <c r="J93" s="108" t="n">
        <f aca="false">[1]фев!K100</f>
        <v>0</v>
      </c>
      <c r="K93" s="108" t="n">
        <f aca="false">[1]фев!L100</f>
        <v>0</v>
      </c>
      <c r="L93" s="108" t="n">
        <f aca="false">[1]фев!M100</f>
        <v>0</v>
      </c>
      <c r="M93" s="108" t="n">
        <f aca="false">[1]фев!N100</f>
        <v>0</v>
      </c>
      <c r="N93" s="108" t="n">
        <f aca="false">[1]фев!O100</f>
        <v>0</v>
      </c>
      <c r="O93" s="108" t="n">
        <f aca="false">[1]фев!P100</f>
        <v>0</v>
      </c>
      <c r="P93" s="108"/>
      <c r="Q93" s="108" t="n">
        <f aca="false">[1]фев!Q100</f>
        <v>0</v>
      </c>
      <c r="R93" s="108" t="n">
        <f aca="false">[1]фев!R100</f>
        <v>0</v>
      </c>
      <c r="S93" s="138" t="n">
        <f aca="false">C93+F93+G93+I93+J93+K93+N93+O93++R93+Q93</f>
        <v>0</v>
      </c>
    </row>
    <row r="94" customFormat="false" ht="12.75" hidden="false" customHeight="false" outlineLevel="0" collapsed="false">
      <c r="A94" s="147" t="s">
        <v>358</v>
      </c>
      <c r="B94" s="108" t="n">
        <v>290</v>
      </c>
      <c r="C94" s="108" t="n">
        <f aca="false">D94+E94</f>
        <v>0</v>
      </c>
      <c r="D94" s="108" t="n">
        <f aca="false">[1]фев!D104</f>
        <v>0</v>
      </c>
      <c r="E94" s="108" t="n">
        <f aca="false">[1]фев!E104</f>
        <v>0</v>
      </c>
      <c r="F94" s="108" t="n">
        <f aca="false">[1]фев!F104</f>
        <v>0</v>
      </c>
      <c r="G94" s="108" t="n">
        <f aca="false">[1]фев!G104</f>
        <v>0</v>
      </c>
      <c r="H94" s="108"/>
      <c r="I94" s="108" t="n">
        <f aca="false">[1]фев!J104</f>
        <v>0</v>
      </c>
      <c r="J94" s="108" t="n">
        <f aca="false">[1]фев!K104</f>
        <v>0</v>
      </c>
      <c r="K94" s="108" t="n">
        <f aca="false">[1]фев!L104</f>
        <v>0</v>
      </c>
      <c r="L94" s="108" t="n">
        <f aca="false">[1]фев!M104+[1]март!M99</f>
        <v>0</v>
      </c>
      <c r="M94" s="108" t="n">
        <f aca="false">[1]фев!N104</f>
        <v>0</v>
      </c>
      <c r="N94" s="108" t="n">
        <f aca="false">[1]фев!O104+[1]март!O99</f>
        <v>0</v>
      </c>
      <c r="O94" s="108" t="n">
        <f aca="false">[1]фев!P104</f>
        <v>0</v>
      </c>
      <c r="P94" s="108"/>
      <c r="Q94" s="108" t="n">
        <f aca="false">[1]фев!Q104</f>
        <v>0</v>
      </c>
      <c r="R94" s="108" t="n">
        <f aca="false">[1]фев!R104</f>
        <v>0</v>
      </c>
      <c r="S94" s="138" t="n">
        <f aca="false">C94+F94+G94+I94+J94+K94+N94+O94++R94+Q94</f>
        <v>0</v>
      </c>
    </row>
    <row r="95" customFormat="false" ht="12.75" hidden="false" customHeight="false" outlineLevel="0" collapsed="false">
      <c r="A95" s="147" t="s">
        <v>359</v>
      </c>
      <c r="B95" s="108" t="n">
        <v>290</v>
      </c>
      <c r="C95" s="108" t="n">
        <f aca="false">D95+E95</f>
        <v>0</v>
      </c>
      <c r="D95" s="108" t="n">
        <f aca="false">[1]март!D99+[1]фев!D103+[1]янв!D97</f>
        <v>0</v>
      </c>
      <c r="E95" s="108" t="n">
        <f aca="false">[1]март!E99+[1]фев!E103+[1]янв!E97</f>
        <v>0</v>
      </c>
      <c r="F95" s="108" t="n">
        <f aca="false">[1]март!F99+[1]фев!F103+[1]янв!F97</f>
        <v>0</v>
      </c>
      <c r="G95" s="108" t="n">
        <f aca="false">[1]март!G99+[1]фев!G103+[1]янв!G97</f>
        <v>0</v>
      </c>
      <c r="H95" s="108" t="n">
        <f aca="false">[1]март!H99+[1]фев!H103+[1]янв!H97</f>
        <v>0</v>
      </c>
      <c r="I95" s="108" t="n">
        <f aca="false">[1]март!J99+[1]фев!J103+[1]янв!J97</f>
        <v>0</v>
      </c>
      <c r="J95" s="108" t="n">
        <f aca="false">[1]март!K99+[1]фев!K103+[1]янв!K97</f>
        <v>0</v>
      </c>
      <c r="K95" s="108" t="n">
        <f aca="false">[1]март!L99+[1]фев!L103+[1]янв!L97</f>
        <v>0</v>
      </c>
      <c r="L95" s="108" t="n">
        <f aca="false">[1]фев!M103+[1]март!M100+[1]янв!M97</f>
        <v>119000</v>
      </c>
      <c r="M95" s="108" t="n">
        <f aca="false">[1]март!N99+[1]фев!N103+[1]янв!N97</f>
        <v>0</v>
      </c>
      <c r="N95" s="108" t="n">
        <f aca="false">[1]фев!O103+[1]март!O100+[1]янв!M97</f>
        <v>119000</v>
      </c>
      <c r="O95" s="108" t="n">
        <f aca="false">[1]март!P99+[1]фев!P103+[1]янв!P97</f>
        <v>47200</v>
      </c>
      <c r="P95" s="108"/>
      <c r="Q95" s="108" t="n">
        <f aca="false">[1]март!Q99+[1]фев!Q103+[1]янв!Q97</f>
        <v>46800</v>
      </c>
      <c r="R95" s="108" t="n">
        <f aca="false">[1]март!R99+[1]фев!R103+[1]янв!R97</f>
        <v>0</v>
      </c>
      <c r="S95" s="138" t="n">
        <f aca="false">C95+F95+G95+I95+J95+K95+N95+O95++R95+Q95</f>
        <v>213000</v>
      </c>
    </row>
    <row r="96" customFormat="false" ht="12.75" hidden="true" customHeight="false" outlineLevel="0" collapsed="false">
      <c r="A96" s="164" t="s">
        <v>360</v>
      </c>
      <c r="B96" s="113" t="n">
        <v>310</v>
      </c>
      <c r="C96" s="108" t="n">
        <f aca="false">D96+E96</f>
        <v>0</v>
      </c>
      <c r="D96" s="108" t="n">
        <f aca="false">[1]март!D104</f>
        <v>0</v>
      </c>
      <c r="E96" s="108" t="n">
        <f aca="false">[1]янв!E79+[1]фев!E81+[1]март!E78</f>
        <v>0</v>
      </c>
      <c r="F96" s="108" t="n">
        <f aca="false">[1]янв!F79+[1]фев!F81+[1]март!F78</f>
        <v>0</v>
      </c>
      <c r="G96" s="108" t="n">
        <f aca="false">[1]янв!G79+[1]фев!G81+[1]март!G78</f>
        <v>0</v>
      </c>
      <c r="H96" s="108" t="n">
        <f aca="false">[1]янв!H79+[1]фев!H81+[1]март!H78</f>
        <v>0</v>
      </c>
      <c r="I96" s="108" t="n">
        <f aca="false">[1]янв!J79+[1]фев!J81+[1]март!J78</f>
        <v>0</v>
      </c>
      <c r="J96" s="108" t="n">
        <f aca="false">[1]янв!K79+[1]фев!K81+[1]март!K78</f>
        <v>0</v>
      </c>
      <c r="K96" s="108"/>
      <c r="L96" s="108" t="n">
        <f aca="false">[1]янв!M79+[1]фев!M81+[1]март!M78</f>
        <v>0</v>
      </c>
      <c r="M96" s="108" t="n">
        <f aca="false">[1]янв!N79+[1]фев!N81+[1]март!N78</f>
        <v>0</v>
      </c>
      <c r="N96" s="108" t="n">
        <f aca="false">[1]янв!O79+[1]фев!O81+[1]март!O78</f>
        <v>0</v>
      </c>
      <c r="O96" s="108" t="n">
        <f aca="false">[1]янв!P79+[1]фев!P81+[1]март!P78</f>
        <v>0</v>
      </c>
      <c r="P96" s="108"/>
      <c r="Q96" s="108" t="n">
        <f aca="false">[1]янв!Q79+[1]фев!Q81+[1]март!Q78</f>
        <v>0</v>
      </c>
      <c r="R96" s="108" t="n">
        <f aca="false">[1]янв!R79+[1]фев!R81+[1]март!R78</f>
        <v>0</v>
      </c>
      <c r="S96" s="138" t="n">
        <f aca="false">C96+F96+G96+I96+J96+K96+N96+O96++R96+Q96</f>
        <v>0</v>
      </c>
    </row>
    <row r="97" customFormat="false" ht="12.75" hidden="false" customHeight="false" outlineLevel="0" collapsed="false">
      <c r="A97" s="151" t="s">
        <v>361</v>
      </c>
      <c r="B97" s="113" t="n">
        <v>310</v>
      </c>
      <c r="C97" s="108" t="n">
        <f aca="false">D97+E97</f>
        <v>17200</v>
      </c>
      <c r="D97" s="108" t="n">
        <f aca="false">[1]фев!D107</f>
        <v>17200</v>
      </c>
      <c r="E97" s="108" t="n">
        <f aca="false">[1]март!E103</f>
        <v>0</v>
      </c>
      <c r="F97" s="108" t="n">
        <f aca="false">[1]март!F103</f>
        <v>0</v>
      </c>
      <c r="G97" s="108" t="n">
        <f aca="false">[1]март!G103</f>
        <v>0</v>
      </c>
      <c r="H97" s="108" t="n">
        <f aca="false">[1]март!H103</f>
        <v>0</v>
      </c>
      <c r="I97" s="108" t="n">
        <f aca="false">[1]март!J103</f>
        <v>0</v>
      </c>
      <c r="J97" s="108" t="n">
        <f aca="false">[1]март!K103</f>
        <v>0</v>
      </c>
      <c r="K97" s="108" t="n">
        <f aca="false">[1]март!L103</f>
        <v>0</v>
      </c>
      <c r="L97" s="108" t="n">
        <f aca="false">[1]март!M103</f>
        <v>0</v>
      </c>
      <c r="M97" s="108" t="n">
        <f aca="false">[1]март!N103</f>
        <v>0</v>
      </c>
      <c r="N97" s="108" t="n">
        <f aca="false">[1]март!O103</f>
        <v>0</v>
      </c>
      <c r="O97" s="108" t="n">
        <f aca="false">[1]март!P103</f>
        <v>0</v>
      </c>
      <c r="P97" s="108"/>
      <c r="Q97" s="108" t="n">
        <f aca="false">[1]март!Q103</f>
        <v>0</v>
      </c>
      <c r="R97" s="108" t="n">
        <f aca="false">[1]март!R103</f>
        <v>0</v>
      </c>
      <c r="S97" s="138" t="n">
        <f aca="false">C97+F97+G97+I97+J97+K97+N97+O97++R97+Q97</f>
        <v>17200</v>
      </c>
    </row>
    <row r="98" customFormat="false" ht="12.75" hidden="true" customHeight="false" outlineLevel="0" collapsed="false">
      <c r="A98" s="151" t="s">
        <v>362</v>
      </c>
      <c r="B98" s="113" t="n">
        <v>310</v>
      </c>
      <c r="C98" s="108" t="n">
        <f aca="false">D98+E98</f>
        <v>0</v>
      </c>
      <c r="D98" s="108" t="n">
        <f aca="false">[1]март!D101+[1]янв!D98</f>
        <v>0</v>
      </c>
      <c r="E98" s="108" t="n">
        <f aca="false">[1]март!E101+[1]фев!E105</f>
        <v>0</v>
      </c>
      <c r="F98" s="108" t="n">
        <f aca="false">[1]март!F101+[1]фев!F105</f>
        <v>0</v>
      </c>
      <c r="G98" s="108" t="n">
        <f aca="false">[1]март!G101+[1]фев!G105</f>
        <v>0</v>
      </c>
      <c r="H98" s="108" t="n">
        <f aca="false">[1]янв!I98</f>
        <v>0</v>
      </c>
      <c r="I98" s="108" t="n">
        <f aca="false">[1]янв!K98</f>
        <v>0</v>
      </c>
      <c r="J98" s="108" t="n">
        <f aca="false">[1]янв!L98</f>
        <v>0</v>
      </c>
      <c r="K98" s="108" t="n">
        <f aca="false">[1]март!L101+[1]фев!L105</f>
        <v>0</v>
      </c>
      <c r="L98" s="108" t="n">
        <f aca="false">[1]март!M101+[1]фев!M105</f>
        <v>0</v>
      </c>
      <c r="M98" s="108" t="n">
        <f aca="false">[1]март!N101+[1]фев!N105</f>
        <v>0</v>
      </c>
      <c r="N98" s="108" t="n">
        <f aca="false">[1]март!O101+[1]фев!O105</f>
        <v>0</v>
      </c>
      <c r="O98" s="108" t="n">
        <f aca="false">[1]март!P101+[1]фев!P105</f>
        <v>0</v>
      </c>
      <c r="P98" s="108"/>
      <c r="Q98" s="108" t="n">
        <f aca="false">[1]март!Q101+[1]фев!Q105</f>
        <v>0</v>
      </c>
      <c r="R98" s="108" t="n">
        <f aca="false">[1]март!R101+[1]фев!R105</f>
        <v>0</v>
      </c>
      <c r="S98" s="138" t="n">
        <f aca="false">C98+F98+G98+I98+J98+K98+N98+O98++R98+Q98+H98</f>
        <v>0</v>
      </c>
    </row>
    <row r="99" customFormat="false" ht="12.75" hidden="false" customHeight="false" outlineLevel="0" collapsed="false">
      <c r="A99" s="147" t="s">
        <v>363</v>
      </c>
      <c r="B99" s="113" t="n">
        <v>310</v>
      </c>
      <c r="C99" s="108" t="n">
        <f aca="false">D99+E99</f>
        <v>0</v>
      </c>
      <c r="D99" s="108" t="n">
        <f aca="false">[1]март!D105+[1]фев!D108+[1]янв!D101</f>
        <v>0</v>
      </c>
      <c r="E99" s="108" t="n">
        <f aca="false">[1]март!E105+[1]фев!E108+[1]янв!E101</f>
        <v>0</v>
      </c>
      <c r="F99" s="108" t="n">
        <f aca="false">[1]март!F105+[1]фев!F108+[1]янв!F101</f>
        <v>0</v>
      </c>
      <c r="G99" s="108" t="n">
        <f aca="false">[1]март!G105+[1]фев!G108+[1]янв!G101</f>
        <v>0</v>
      </c>
      <c r="H99" s="108" t="n">
        <f aca="false">[1]март!H105+[1]фев!H108+[1]янв!H101</f>
        <v>0</v>
      </c>
      <c r="I99" s="108" t="n">
        <f aca="false">[1]март!J105+[1]фев!J108+[1]янв!J101</f>
        <v>0</v>
      </c>
      <c r="J99" s="108" t="n">
        <f aca="false">[1]март!K105+[1]фев!K108+[1]янв!K101</f>
        <v>0</v>
      </c>
      <c r="K99" s="108" t="n">
        <f aca="false">[1]март!L105+[1]фев!L108+[1]янв!L101</f>
        <v>0</v>
      </c>
      <c r="L99" s="108" t="n">
        <f aca="false">[1]март!M105+[1]фев!M108+[1]янв!M101</f>
        <v>0</v>
      </c>
      <c r="M99" s="108" t="n">
        <f aca="false">[1]март!N105+[1]фев!N108+[1]янв!N101</f>
        <v>0</v>
      </c>
      <c r="N99" s="108" t="n">
        <f aca="false">[1]март!O105+[1]фев!O108+[1]янв!O101</f>
        <v>0</v>
      </c>
      <c r="O99" s="108" t="n">
        <f aca="false">[1]март!P105+[1]фев!P108+[1]янв!P101</f>
        <v>0</v>
      </c>
      <c r="P99" s="108"/>
      <c r="Q99" s="108" t="n">
        <f aca="false">[1]март!Q105+[1]фев!Q108+[1]янв!Q101</f>
        <v>0</v>
      </c>
      <c r="R99" s="108" t="n">
        <f aca="false">[1]март!R105+[1]фев!R108+[1]янв!R101</f>
        <v>0</v>
      </c>
      <c r="S99" s="138" t="n">
        <f aca="false">C99+F99+G99+I99+J99+K99+N99+O99++R99+Q99</f>
        <v>0</v>
      </c>
    </row>
    <row r="100" customFormat="false" ht="12.75" hidden="false" customHeight="false" outlineLevel="0" collapsed="false">
      <c r="A100" s="164" t="s">
        <v>364</v>
      </c>
      <c r="B100" s="113" t="n">
        <v>310</v>
      </c>
      <c r="C100" s="113" t="n">
        <f aca="false">D100+E100</f>
        <v>233552</v>
      </c>
      <c r="D100" s="113" t="n">
        <f aca="false">[1]март!D106+[1]фев!D109</f>
        <v>229232</v>
      </c>
      <c r="E100" s="113" t="n">
        <f aca="false">[1]март!E106+[1]фев!E109</f>
        <v>4320</v>
      </c>
      <c r="F100" s="113" t="n">
        <f aca="false">[1]март!F106+[1]фев!F109</f>
        <v>0</v>
      </c>
      <c r="G100" s="113" t="n">
        <f aca="false">[1]март!G106+[1]фев!G109</f>
        <v>20701</v>
      </c>
      <c r="H100" s="113" t="n">
        <f aca="false">[1]март!H106+[1]фев!H109</f>
        <v>0</v>
      </c>
      <c r="I100" s="113" t="n">
        <f aca="false">[1]март!J106+[1]фев!J109</f>
        <v>0</v>
      </c>
      <c r="J100" s="113" t="n">
        <f aca="false">[1]март!K106+[1]фев!K109</f>
        <v>7000</v>
      </c>
      <c r="K100" s="113" t="n">
        <f aca="false">[1]март!L106+[1]фев!L109</f>
        <v>0</v>
      </c>
      <c r="L100" s="113" t="n">
        <f aca="false">[1]март!M106+[1]фев!M109</f>
        <v>406599</v>
      </c>
      <c r="M100" s="113" t="n">
        <f aca="false">[1]март!N106+[1]фев!N109</f>
        <v>0</v>
      </c>
      <c r="N100" s="113" t="n">
        <f aca="false">[1]март!O106+[1]фев!O109</f>
        <v>406599</v>
      </c>
      <c r="O100" s="113" t="n">
        <f aca="false">[1]март!P106+[1]фев!P109</f>
        <v>0</v>
      </c>
      <c r="P100" s="113"/>
      <c r="Q100" s="113" t="n">
        <f aca="false">[1]март!Q106+[1]фев!Q109</f>
        <v>0</v>
      </c>
      <c r="R100" s="113" t="n">
        <f aca="false">[1]март!R106+[1]фев!R109</f>
        <v>16200</v>
      </c>
      <c r="S100" s="144" t="n">
        <f aca="false">C100+F100+G100+I100+J100+K100+N100+O100++R100+Q100</f>
        <v>684052</v>
      </c>
    </row>
    <row r="101" s="141" customFormat="true" ht="14.25" hidden="false" customHeight="true" outlineLevel="0" collapsed="false">
      <c r="A101" s="145" t="s">
        <v>106</v>
      </c>
      <c r="B101" s="144" t="n">
        <v>340</v>
      </c>
      <c r="C101" s="144" t="n">
        <f aca="false">D101+E101</f>
        <v>211755</v>
      </c>
      <c r="D101" s="144" t="n">
        <f aca="false">SUM(D102:D116)</f>
        <v>211755</v>
      </c>
      <c r="E101" s="144" t="n">
        <f aca="false">SUM(E102:E116)</f>
        <v>0</v>
      </c>
      <c r="F101" s="144" t="n">
        <f aca="false">SUM(F102:F116)</f>
        <v>0</v>
      </c>
      <c r="G101" s="144" t="n">
        <f aca="false">SUM(G102:G116)</f>
        <v>19426</v>
      </c>
      <c r="H101" s="144" t="n">
        <f aca="false">SUM(H102:H116)</f>
        <v>0</v>
      </c>
      <c r="I101" s="144" t="n">
        <f aca="false">SUM(I102:I116)</f>
        <v>0</v>
      </c>
      <c r="J101" s="144" t="n">
        <f aca="false">SUM(J102:J116)</f>
        <v>7000</v>
      </c>
      <c r="K101" s="144" t="n">
        <f aca="false">SUM(K102:K116)</f>
        <v>0</v>
      </c>
      <c r="L101" s="144" t="n">
        <f aca="false">SUM(L102:L116)</f>
        <v>411599</v>
      </c>
      <c r="M101" s="144" t="n">
        <f aca="false">SUM(M102:M116)</f>
        <v>0</v>
      </c>
      <c r="N101" s="144" t="n">
        <f aca="false">L101+M101</f>
        <v>411599</v>
      </c>
      <c r="O101" s="144" t="n">
        <f aca="false">SUM(O102:O116)</f>
        <v>0</v>
      </c>
      <c r="P101" s="144"/>
      <c r="Q101" s="144" t="n">
        <f aca="false">SUM(Q102:Q116)</f>
        <v>0</v>
      </c>
      <c r="R101" s="144" t="n">
        <f aca="false">SUM(R102:R116)</f>
        <v>10800</v>
      </c>
      <c r="S101" s="144" t="n">
        <f aca="false">C101+F101+G101+I101+J101+K101+N101+O101++R101+Q101+H101</f>
        <v>660580</v>
      </c>
      <c r="T101" s="141" t="n">
        <f aca="false">[2]март!S106+[2]фев!S109+[2]янв!S102</f>
        <v>734610</v>
      </c>
      <c r="U101" s="141" t="n">
        <f aca="false">T101-S223</f>
        <v>0</v>
      </c>
    </row>
    <row r="102" customFormat="false" ht="12.75" hidden="false" customHeight="false" outlineLevel="0" collapsed="false">
      <c r="A102" s="147" t="s">
        <v>365</v>
      </c>
      <c r="B102" s="108" t="n">
        <v>340</v>
      </c>
      <c r="C102" s="108" t="n">
        <f aca="false">D102+E102</f>
        <v>0</v>
      </c>
      <c r="D102" s="108" t="n">
        <f aca="false">[1]март!D108+[1]фев!D111</f>
        <v>0</v>
      </c>
      <c r="E102" s="108" t="n">
        <f aca="false">[1]март!E108+[1]фев!E111</f>
        <v>0</v>
      </c>
      <c r="F102" s="108" t="n">
        <f aca="false">[1]март!F108+[1]фев!F111</f>
        <v>0</v>
      </c>
      <c r="G102" s="108" t="n">
        <f aca="false">[1]март!G108+[1]фев!G111</f>
        <v>0</v>
      </c>
      <c r="H102" s="108" t="n">
        <f aca="false">[1]март!H108+[1]фев!H111</f>
        <v>0</v>
      </c>
      <c r="I102" s="108" t="n">
        <f aca="false">[1]март!J108+[1]фев!J111</f>
        <v>0</v>
      </c>
      <c r="J102" s="108" t="n">
        <f aca="false">[1]март!K108+[1]фев!K111</f>
        <v>0</v>
      </c>
      <c r="K102" s="108" t="n">
        <f aca="false">[1]март!L108+[1]фев!L111</f>
        <v>0</v>
      </c>
      <c r="L102" s="108" t="n">
        <f aca="false">[1]март!M108+[1]фев!M111</f>
        <v>260000</v>
      </c>
      <c r="M102" s="108" t="n">
        <f aca="false">[1]март!N108+[1]фев!N111</f>
        <v>0</v>
      </c>
      <c r="N102" s="108" t="n">
        <f aca="false">[1]март!O108+[1]фев!O111</f>
        <v>260000</v>
      </c>
      <c r="O102" s="108" t="n">
        <f aca="false">[1]март!P108+[1]фев!P111</f>
        <v>0</v>
      </c>
      <c r="P102" s="108"/>
      <c r="Q102" s="108" t="n">
        <f aca="false">[1]март!Q108+[1]фев!Q111</f>
        <v>0</v>
      </c>
      <c r="R102" s="108" t="n">
        <f aca="false">[1]март!R108+[1]фев!R111</f>
        <v>0</v>
      </c>
      <c r="S102" s="138" t="n">
        <f aca="false">C102+F102+G102+I102+J102+K102+N102+O102++R102+Q102</f>
        <v>260000</v>
      </c>
    </row>
    <row r="103" customFormat="false" ht="12.75" hidden="false" customHeight="false" outlineLevel="0" collapsed="false">
      <c r="A103" s="147" t="s">
        <v>366</v>
      </c>
      <c r="B103" s="108" t="n">
        <v>340</v>
      </c>
      <c r="C103" s="108" t="n">
        <f aca="false">D103+E103</f>
        <v>0</v>
      </c>
      <c r="D103" s="108" t="n">
        <f aca="false">[1]март!D109+[1]фев!D112+[1]янв!D105</f>
        <v>0</v>
      </c>
      <c r="E103" s="108" t="n">
        <f aca="false">[1]март!E109+[1]фев!E112+[1]янв!E105</f>
        <v>0</v>
      </c>
      <c r="F103" s="108" t="n">
        <f aca="false">[1]март!F109+[1]фев!F112+[1]янв!F105</f>
        <v>0</v>
      </c>
      <c r="G103" s="108" t="n">
        <f aca="false">[1]март!G109+[1]фев!G112+[1]янв!G105</f>
        <v>0</v>
      </c>
      <c r="H103" s="108" t="n">
        <f aca="false">[1]март!H109+[1]фев!H112+[1]янв!H105</f>
        <v>0</v>
      </c>
      <c r="I103" s="108" t="n">
        <f aca="false">[1]март!J109+[1]фев!J112+[1]янв!J105</f>
        <v>0</v>
      </c>
      <c r="J103" s="108" t="n">
        <f aca="false">[1]март!K109+[1]фев!K112+[1]янв!K105</f>
        <v>0</v>
      </c>
      <c r="K103" s="108" t="n">
        <f aca="false">[1]март!L109+[1]фев!L112+[1]янв!L105</f>
        <v>0</v>
      </c>
      <c r="L103" s="108" t="n">
        <f aca="false">[1]март!M109+[1]фев!M112+[1]янв!M105</f>
        <v>41500</v>
      </c>
      <c r="M103" s="108" t="n">
        <f aca="false">[1]март!N109+[1]фев!N112+[1]янв!N105</f>
        <v>0</v>
      </c>
      <c r="N103" s="108" t="n">
        <f aca="false">[1]март!O109+[1]фев!O112+[1]янв!O105</f>
        <v>41500</v>
      </c>
      <c r="O103" s="108" t="n">
        <f aca="false">[1]март!P109+[1]фев!P112</f>
        <v>0</v>
      </c>
      <c r="P103" s="108"/>
      <c r="Q103" s="108" t="n">
        <f aca="false">[1]март!Q109+[1]фев!Q112</f>
        <v>0</v>
      </c>
      <c r="R103" s="108" t="n">
        <f aca="false">[1]март!R109+[1]фев!R112</f>
        <v>0</v>
      </c>
      <c r="S103" s="138" t="n">
        <f aca="false">C103+F103+G103+I103+J103+K103+N103+O103++R103+Q103</f>
        <v>41500</v>
      </c>
    </row>
    <row r="104" customFormat="false" ht="12.75" hidden="false" customHeight="false" outlineLevel="0" collapsed="false">
      <c r="A104" s="147" t="s">
        <v>367</v>
      </c>
      <c r="B104" s="108" t="n">
        <v>340</v>
      </c>
      <c r="C104" s="108" t="n">
        <f aca="false">D104+E104</f>
        <v>50000</v>
      </c>
      <c r="D104" s="108" t="n">
        <f aca="false">[1]фев!D113+[1]янв!D106</f>
        <v>50000</v>
      </c>
      <c r="E104" s="108" t="n">
        <f aca="false">[1]фев!E113+[1]янв!E106</f>
        <v>0</v>
      </c>
      <c r="F104" s="108" t="n">
        <f aca="false">[1]фев!F113+[1]янв!F106</f>
        <v>0</v>
      </c>
      <c r="G104" s="108" t="n">
        <f aca="false">[1]фев!G113+[1]янв!G106</f>
        <v>12000</v>
      </c>
      <c r="H104" s="108" t="n">
        <f aca="false">[1]фев!H113+[1]янв!H106</f>
        <v>0</v>
      </c>
      <c r="I104" s="108" t="n">
        <f aca="false">[1]фев!J113+[1]янв!J106</f>
        <v>0</v>
      </c>
      <c r="J104" s="108" t="n">
        <f aca="false">[1]фев!K113+[1]янв!K106</f>
        <v>6000</v>
      </c>
      <c r="K104" s="108" t="n">
        <f aca="false">[1]фев!L113+[1]янв!L106</f>
        <v>0</v>
      </c>
      <c r="L104" s="108" t="n">
        <f aca="false">[1]фев!M113+[1]янв!M106+[1]март!M110</f>
        <v>30000</v>
      </c>
      <c r="M104" s="108" t="n">
        <f aca="false">[1]фев!N113+[1]янв!N106</f>
        <v>0</v>
      </c>
      <c r="N104" s="108" t="n">
        <f aca="false">[1]фев!O113+[1]янв!O106</f>
        <v>20000</v>
      </c>
      <c r="O104" s="108" t="n">
        <f aca="false">[1]фев!P113+[1]янв!P106</f>
        <v>0</v>
      </c>
      <c r="P104" s="108"/>
      <c r="Q104" s="108" t="n">
        <f aca="false">[1]фев!Q113+[1]янв!Q106</f>
        <v>0</v>
      </c>
      <c r="R104" s="108" t="n">
        <f aca="false">[1]фев!R113+[1]янв!R106</f>
        <v>5000</v>
      </c>
      <c r="S104" s="138" t="n">
        <f aca="false">C104+F104+G104+I104+J104+K104+N104+O104++R104+Q104</f>
        <v>93000</v>
      </c>
    </row>
    <row r="105" customFormat="false" ht="12.75" hidden="false" customHeight="false" outlineLevel="0" collapsed="false">
      <c r="A105" s="147" t="s">
        <v>368</v>
      </c>
      <c r="B105" s="108" t="n">
        <v>340</v>
      </c>
      <c r="C105" s="108" t="n">
        <f aca="false">D105+E105</f>
        <v>1675</v>
      </c>
      <c r="D105" s="108" t="n">
        <f aca="false">[1]март!D111+[1]фев!D114+[1]янв!D107</f>
        <v>1675</v>
      </c>
      <c r="E105" s="108" t="n">
        <f aca="false">[1]март!E111+[1]фев!E114+[1]янв!E107</f>
        <v>0</v>
      </c>
      <c r="F105" s="108" t="n">
        <f aca="false">[1]март!F111+[1]фев!F114+[1]янв!F107</f>
        <v>0</v>
      </c>
      <c r="G105" s="108" t="n">
        <f aca="false">[1]март!G111+[1]фев!G114+[1]янв!G107</f>
        <v>2665</v>
      </c>
      <c r="H105" s="108" t="n">
        <f aca="false">[1]март!H111+[1]фев!H114+[1]янв!H107</f>
        <v>0</v>
      </c>
      <c r="I105" s="108" t="n">
        <f aca="false">[1]март!J111+[1]фев!J114+[1]янв!J107</f>
        <v>0</v>
      </c>
      <c r="J105" s="108" t="n">
        <f aca="false">[1]март!K111+[1]фев!K114+[1]янв!K107</f>
        <v>0</v>
      </c>
      <c r="K105" s="108" t="n">
        <f aca="false">[1]март!L111+[1]фев!L114+[1]янв!L107</f>
        <v>0</v>
      </c>
      <c r="L105" s="108" t="n">
        <f aca="false">[1]март!M111+[1]фев!M114+[1]янв!M107</f>
        <v>0</v>
      </c>
      <c r="M105" s="108" t="n">
        <f aca="false">[1]март!N111+[1]фев!N114+[1]янв!N107</f>
        <v>0</v>
      </c>
      <c r="N105" s="108" t="n">
        <f aca="false">[1]март!O111+[1]фев!O114+[1]янв!O107</f>
        <v>0</v>
      </c>
      <c r="O105" s="108" t="n">
        <f aca="false">[1]март!P111+[1]фев!P114+[1]янв!P107</f>
        <v>0</v>
      </c>
      <c r="P105" s="108"/>
      <c r="Q105" s="108" t="n">
        <f aca="false">[1]март!Q111+[1]фев!Q114+[1]янв!Q107</f>
        <v>0</v>
      </c>
      <c r="R105" s="108" t="n">
        <f aca="false">[1]март!R111+[1]фев!R114+[1]янв!R107</f>
        <v>800</v>
      </c>
      <c r="S105" s="138" t="n">
        <f aca="false">C105+F105+G105+I105+J105+K105+N105+O105++R105+Q105</f>
        <v>5140</v>
      </c>
    </row>
    <row r="106" customFormat="false" ht="12.75" hidden="false" customHeight="false" outlineLevel="0" collapsed="false">
      <c r="A106" s="147" t="s">
        <v>369</v>
      </c>
      <c r="B106" s="108" t="n">
        <v>340</v>
      </c>
      <c r="C106" s="108" t="n">
        <f aca="false">D106+E106</f>
        <v>3600</v>
      </c>
      <c r="D106" s="108" t="n">
        <f aca="false">[1]март!D115+[1]фев!D116</f>
        <v>3600</v>
      </c>
      <c r="E106" s="108" t="n">
        <f aca="false">[1]март!E115+[1]фев!E116</f>
        <v>0</v>
      </c>
      <c r="F106" s="108" t="n">
        <f aca="false">[1]март!F115+[1]фев!F116</f>
        <v>0</v>
      </c>
      <c r="G106" s="108" t="n">
        <f aca="false">[1]март!G115+[1]фев!G116</f>
        <v>4761</v>
      </c>
      <c r="H106" s="108" t="n">
        <f aca="false">[1]март!H115+[1]фев!H116</f>
        <v>0</v>
      </c>
      <c r="I106" s="108" t="n">
        <f aca="false">[1]март!J115+[1]фев!J116</f>
        <v>0</v>
      </c>
      <c r="J106" s="108" t="n">
        <f aca="false">[1]март!K115+[1]фев!K116</f>
        <v>1000</v>
      </c>
      <c r="K106" s="108" t="n">
        <f aca="false">[1]март!L115+[1]фев!L116</f>
        <v>0</v>
      </c>
      <c r="L106" s="108" t="n">
        <f aca="false">[1]март!M115+[1]фев!M116</f>
        <v>2000</v>
      </c>
      <c r="M106" s="108" t="n">
        <f aca="false">[1]март!N115+[1]фев!N116</f>
        <v>0</v>
      </c>
      <c r="N106" s="108" t="n">
        <f aca="false">[1]март!O115+[1]фев!O116</f>
        <v>2000</v>
      </c>
      <c r="O106" s="108" t="n">
        <f aca="false">[1]март!P115+[1]фев!P116</f>
        <v>0</v>
      </c>
      <c r="P106" s="108"/>
      <c r="Q106" s="108" t="n">
        <f aca="false">[1]март!Q115+[1]фев!Q116</f>
        <v>0</v>
      </c>
      <c r="R106" s="108" t="n">
        <f aca="false">[1]март!R115+[1]фев!R116</f>
        <v>5000</v>
      </c>
      <c r="S106" s="138" t="n">
        <f aca="false">C106+F106+G106+I106+J106+K106+N106+O106++R106+Q106</f>
        <v>16361</v>
      </c>
    </row>
    <row r="107" customFormat="false" ht="12.75" hidden="false" customHeight="false" outlineLevel="0" collapsed="false">
      <c r="A107" s="147" t="s">
        <v>370</v>
      </c>
      <c r="B107" s="108" t="n">
        <v>340</v>
      </c>
      <c r="C107" s="108" t="n">
        <f aca="false">D107+E107</f>
        <v>0</v>
      </c>
      <c r="D107" s="108" t="n">
        <f aca="false">[1]март!D112+[1]фев!D115+[1]янв!D108</f>
        <v>0</v>
      </c>
      <c r="E107" s="108" t="n">
        <f aca="false">[1]март!E112+[1]фев!E115+[1]янв!E108</f>
        <v>0</v>
      </c>
      <c r="F107" s="108" t="n">
        <f aca="false">[1]март!F112+[1]фев!F115+[1]янв!F108</f>
        <v>0</v>
      </c>
      <c r="G107" s="108" t="n">
        <f aca="false">[1]март!G112+[1]фев!G115+[1]янв!G108</f>
        <v>0</v>
      </c>
      <c r="H107" s="108" t="n">
        <f aca="false">[1]март!H112+[1]фев!H115+[1]янв!H108</f>
        <v>0</v>
      </c>
      <c r="I107" s="108" t="n">
        <f aca="false">[1]март!J112+[1]фев!J115+[1]янв!J108</f>
        <v>0</v>
      </c>
      <c r="J107" s="108" t="n">
        <f aca="false">[1]март!K112+[1]фев!K115+[1]янв!K108</f>
        <v>0</v>
      </c>
      <c r="K107" s="108" t="n">
        <f aca="false">[1]март!L112+[1]фев!L115+[1]янв!L108</f>
        <v>0</v>
      </c>
      <c r="L107" s="108" t="n">
        <f aca="false">[1]март!M112+[1]фев!M115+[1]янв!M108</f>
        <v>0</v>
      </c>
      <c r="M107" s="108" t="n">
        <f aca="false">[1]март!N112+[1]фев!N115+[1]янв!N108</f>
        <v>0</v>
      </c>
      <c r="N107" s="108" t="n">
        <f aca="false">[1]март!O112+[1]фев!O115+[1]янв!O108</f>
        <v>0</v>
      </c>
      <c r="O107" s="108" t="n">
        <f aca="false">[1]март!P112+[1]фев!P115+[1]янв!P108</f>
        <v>0</v>
      </c>
      <c r="P107" s="108"/>
      <c r="Q107" s="108" t="n">
        <f aca="false">[1]март!Q112+[1]фев!Q115+[1]янв!Q108</f>
        <v>0</v>
      </c>
      <c r="R107" s="108" t="n">
        <f aca="false">[1]март!R112+[1]фев!R115+[1]янв!R108</f>
        <v>0</v>
      </c>
      <c r="S107" s="138" t="n">
        <f aca="false">C107+F107+G107+I107+J107+K107+N107+O107++R107+Q107</f>
        <v>0</v>
      </c>
    </row>
    <row r="108" customFormat="false" ht="12.75" hidden="true" customHeight="false" outlineLevel="0" collapsed="false">
      <c r="A108" s="147" t="s">
        <v>371</v>
      </c>
      <c r="B108" s="108" t="n">
        <v>340</v>
      </c>
      <c r="C108" s="108" t="n">
        <f aca="false">D108+E108</f>
        <v>156480</v>
      </c>
      <c r="D108" s="108" t="n">
        <f aca="false">[1]март!D120+[1]фев!D122</f>
        <v>156480</v>
      </c>
      <c r="E108" s="108" t="n">
        <f aca="false">[1]март!E120+[1]фев!E122</f>
        <v>0</v>
      </c>
      <c r="F108" s="108" t="n">
        <f aca="false">[1]март!F120+[1]фев!F122</f>
        <v>0</v>
      </c>
      <c r="G108" s="108" t="n">
        <f aca="false">[1]март!G120+[1]фев!G122</f>
        <v>0</v>
      </c>
      <c r="H108" s="108" t="n">
        <f aca="false">[1]март!H120+[1]фев!H122</f>
        <v>0</v>
      </c>
      <c r="I108" s="108" t="n">
        <f aca="false">[1]март!J120+[1]фев!J122</f>
        <v>0</v>
      </c>
      <c r="J108" s="108" t="n">
        <f aca="false">[1]март!K120+[1]фев!K122</f>
        <v>0</v>
      </c>
      <c r="K108" s="108" t="n">
        <f aca="false">[1]март!L120+[1]фев!L122</f>
        <v>0</v>
      </c>
      <c r="L108" s="108" t="n">
        <f aca="false">[1]март!M120+[1]фев!M122</f>
        <v>78099</v>
      </c>
      <c r="M108" s="108" t="n">
        <f aca="false">[1]март!N120+[1]фев!N122</f>
        <v>0</v>
      </c>
      <c r="N108" s="108" t="n">
        <f aca="false">[1]март!O120+[1]фев!O122</f>
        <v>78099</v>
      </c>
      <c r="O108" s="108" t="n">
        <f aca="false">[1]март!P120+[1]фев!P122</f>
        <v>0</v>
      </c>
      <c r="P108" s="108"/>
      <c r="Q108" s="108" t="n">
        <f aca="false">[1]март!Q120+[1]фев!Q122</f>
        <v>0</v>
      </c>
      <c r="R108" s="108" t="n">
        <f aca="false">[1]март!R120+[1]фев!R122</f>
        <v>0</v>
      </c>
      <c r="S108" s="138" t="n">
        <f aca="false">C108+F108+G108+I108+J108+K108+N108+O108++R108+Q108+H108</f>
        <v>234579</v>
      </c>
    </row>
    <row r="109" customFormat="false" ht="12.75" hidden="false" customHeight="false" outlineLevel="0" collapsed="false">
      <c r="A109" s="147" t="s">
        <v>372</v>
      </c>
      <c r="B109" s="108" t="n">
        <v>340</v>
      </c>
      <c r="C109" s="108" t="n">
        <f aca="false">D109+E109</f>
        <v>0</v>
      </c>
      <c r="D109" s="165" t="n">
        <f aca="false">[1]март!D116+[1]фев!D117+[1]янв!D110</f>
        <v>0</v>
      </c>
      <c r="E109" s="165" t="n">
        <f aca="false">[1]март!E116+[1]фев!E117+[1]янв!E110</f>
        <v>0</v>
      </c>
      <c r="F109" s="165" t="n">
        <f aca="false">[1]март!F116+[1]фев!F117+[1]янв!F110</f>
        <v>0</v>
      </c>
      <c r="G109" s="165" t="n">
        <f aca="false">[1]март!G116+[1]фев!G117+[1]янв!G110</f>
        <v>0</v>
      </c>
      <c r="H109" s="165" t="n">
        <f aca="false">[1]март!H116+[1]фев!H117+[1]янв!H110</f>
        <v>0</v>
      </c>
      <c r="I109" s="165" t="n">
        <f aca="false">[1]март!J116+[1]фев!J117+[1]янв!J110</f>
        <v>0</v>
      </c>
      <c r="J109" s="165" t="n">
        <f aca="false">[1]март!K116+[1]фев!K117+[1]янв!K110</f>
        <v>0</v>
      </c>
      <c r="K109" s="165" t="n">
        <f aca="false">[1]март!L116+[1]фев!L117+[1]янв!L110</f>
        <v>0</v>
      </c>
      <c r="L109" s="165" t="n">
        <f aca="false">[1]март!M116+[1]фев!M117+[1]янв!M110</f>
        <v>0</v>
      </c>
      <c r="M109" s="165" t="n">
        <f aca="false">[1]март!N116+[1]фев!N117+[1]янв!N110</f>
        <v>0</v>
      </c>
      <c r="N109" s="165" t="n">
        <f aca="false">[1]март!O116+[1]фев!O117+[1]янв!O110</f>
        <v>0</v>
      </c>
      <c r="O109" s="165" t="n">
        <f aca="false">[1]март!P116+[1]фев!P117+[1]янв!P110</f>
        <v>0</v>
      </c>
      <c r="P109" s="165"/>
      <c r="Q109" s="165" t="n">
        <f aca="false">[1]март!Q116+[1]фев!Q117+[1]янв!Q110</f>
        <v>0</v>
      </c>
      <c r="R109" s="165" t="n">
        <f aca="false">[1]март!R116+[1]фев!R117+[1]янв!R110</f>
        <v>0</v>
      </c>
      <c r="S109" s="138" t="n">
        <f aca="false">C109+F109+G109+I109+J109+K109+N109+O109++R109+Q109+H109</f>
        <v>0</v>
      </c>
    </row>
    <row r="110" customFormat="false" ht="12.75" hidden="false" customHeight="false" outlineLevel="0" collapsed="false">
      <c r="A110" s="147" t="s">
        <v>114</v>
      </c>
      <c r="B110" s="108" t="n">
        <v>340</v>
      </c>
      <c r="C110" s="108" t="n">
        <f aca="false">D110+E110</f>
        <v>0</v>
      </c>
      <c r="D110" s="108" t="n">
        <f aca="false">[1]март!D118+[1]фев!D119+[1]янв!D112</f>
        <v>0</v>
      </c>
      <c r="E110" s="108" t="n">
        <f aca="false">[1]март!E118+[1]фев!E119+[1]янв!E112</f>
        <v>0</v>
      </c>
      <c r="F110" s="108" t="n">
        <f aca="false">[1]март!F118+[1]фев!F119+[1]янв!F112</f>
        <v>0</v>
      </c>
      <c r="G110" s="108" t="n">
        <f aca="false">[1]март!G118+[1]фев!G119+[1]янв!G112</f>
        <v>0</v>
      </c>
      <c r="H110" s="108" t="n">
        <f aca="false">[1]март!H118+[1]фев!H119+[1]янв!H112</f>
        <v>0</v>
      </c>
      <c r="I110" s="108" t="n">
        <f aca="false">[1]март!J118+[1]фев!J119+[1]янв!J112</f>
        <v>0</v>
      </c>
      <c r="J110" s="108" t="n">
        <f aca="false">[1]март!K118+[1]фев!K119+[1]янв!K112</f>
        <v>0</v>
      </c>
      <c r="K110" s="108" t="n">
        <f aca="false">[1]март!L118+[1]фев!L119+[1]янв!L112</f>
        <v>0</v>
      </c>
      <c r="L110" s="108" t="n">
        <f aca="false">[1]март!M118+[1]фев!M119+[1]янв!M112</f>
        <v>0</v>
      </c>
      <c r="M110" s="108" t="n">
        <f aca="false">[1]март!N118+[1]фев!N119+[1]янв!N112</f>
        <v>0</v>
      </c>
      <c r="N110" s="108" t="n">
        <f aca="false">[1]март!O118+[1]фев!O119+[1]янв!O112</f>
        <v>0</v>
      </c>
      <c r="O110" s="108" t="n">
        <f aca="false">[1]март!P118+[1]фев!P119+[1]янв!P112</f>
        <v>0</v>
      </c>
      <c r="P110" s="108"/>
      <c r="Q110" s="108" t="n">
        <f aca="false">[1]март!Q118+[1]фев!Q119+[1]янв!Q112</f>
        <v>0</v>
      </c>
      <c r="R110" s="108" t="n">
        <f aca="false">[1]март!R118+[1]фев!R119+[1]янв!R112</f>
        <v>0</v>
      </c>
      <c r="S110" s="138" t="n">
        <f aca="false">C110+F110+G110+I110+J110+K110+N110+O110++R110+Q110+H110</f>
        <v>0</v>
      </c>
    </row>
    <row r="111" customFormat="false" ht="12.75" hidden="true" customHeight="false" outlineLevel="0" collapsed="false">
      <c r="A111" s="147" t="s">
        <v>363</v>
      </c>
      <c r="B111" s="108" t="n">
        <v>340</v>
      </c>
      <c r="C111" s="108" t="n">
        <f aca="false">D111+E111</f>
        <v>0</v>
      </c>
      <c r="D111" s="165" t="n">
        <f aca="false">[1]фев!D118</f>
        <v>0</v>
      </c>
      <c r="E111" s="165" t="n">
        <f aca="false">[1]фев!E118</f>
        <v>0</v>
      </c>
      <c r="F111" s="165" t="n">
        <f aca="false">[1]фев!F118</f>
        <v>0</v>
      </c>
      <c r="G111" s="165" t="n">
        <f aca="false">[1]фев!G118</f>
        <v>0</v>
      </c>
      <c r="H111" s="165" t="n">
        <f aca="false">[1]фев!H118</f>
        <v>0</v>
      </c>
      <c r="I111" s="165" t="n">
        <f aca="false">[1]фев!J118</f>
        <v>0</v>
      </c>
      <c r="J111" s="165" t="n">
        <f aca="false">[1]фев!K118</f>
        <v>0</v>
      </c>
      <c r="K111" s="165" t="n">
        <f aca="false">[1]фев!L118</f>
        <v>0</v>
      </c>
      <c r="L111" s="165" t="n">
        <f aca="false">[1]фев!M118</f>
        <v>0</v>
      </c>
      <c r="M111" s="165" t="n">
        <f aca="false">[1]фев!N118</f>
        <v>0</v>
      </c>
      <c r="N111" s="165" t="n">
        <f aca="false">[1]фев!O118</f>
        <v>0</v>
      </c>
      <c r="O111" s="165" t="n">
        <f aca="false">[1]фев!P118</f>
        <v>0</v>
      </c>
      <c r="P111" s="165"/>
      <c r="Q111" s="165" t="n">
        <f aca="false">[1]фев!Q118</f>
        <v>0</v>
      </c>
      <c r="R111" s="165" t="n">
        <f aca="false">[1]фев!R118</f>
        <v>0</v>
      </c>
      <c r="S111" s="138" t="n">
        <f aca="false">C111+F111+G111+I111+J111+K111+N111+O111++R111+Q111+H111</f>
        <v>0</v>
      </c>
    </row>
    <row r="112" customFormat="false" ht="12.75" hidden="true" customHeight="false" outlineLevel="0" collapsed="false">
      <c r="A112" s="153" t="s">
        <v>373</v>
      </c>
      <c r="B112" s="108" t="n">
        <v>340</v>
      </c>
      <c r="C112" s="108" t="n">
        <f aca="false">D112+E112</f>
        <v>0</v>
      </c>
      <c r="D112" s="165" t="n">
        <f aca="false">[1]март!D119</f>
        <v>0</v>
      </c>
      <c r="E112" s="165" t="n">
        <f aca="false">[1]март!E119</f>
        <v>0</v>
      </c>
      <c r="F112" s="165" t="n">
        <f aca="false">[1]март!F119</f>
        <v>0</v>
      </c>
      <c r="G112" s="165" t="n">
        <f aca="false">[1]март!G119</f>
        <v>0</v>
      </c>
      <c r="H112" s="165" t="n">
        <f aca="false">[1]март!H119</f>
        <v>0</v>
      </c>
      <c r="I112" s="165" t="n">
        <f aca="false">[1]март!J119</f>
        <v>0</v>
      </c>
      <c r="J112" s="165" t="n">
        <f aca="false">[1]март!K119</f>
        <v>0</v>
      </c>
      <c r="K112" s="165" t="n">
        <f aca="false">[1]фев!L121</f>
        <v>0</v>
      </c>
      <c r="L112" s="165" t="n">
        <f aca="false">[1]март!M119</f>
        <v>0</v>
      </c>
      <c r="M112" s="165" t="n">
        <f aca="false">[1]март!N119</f>
        <v>0</v>
      </c>
      <c r="N112" s="165" t="n">
        <f aca="false">[1]март!O119</f>
        <v>0</v>
      </c>
      <c r="O112" s="165" t="n">
        <f aca="false">[1]март!P119</f>
        <v>0</v>
      </c>
      <c r="P112" s="165"/>
      <c r="Q112" s="165" t="n">
        <f aca="false">[1]март!Q119</f>
        <v>0</v>
      </c>
      <c r="R112" s="165" t="n">
        <f aca="false">[1]март!R119</f>
        <v>0</v>
      </c>
      <c r="S112" s="138" t="n">
        <f aca="false">C112+F112+G112+I112+J112+K112+N112+O112++R112+Q112+H112</f>
        <v>0</v>
      </c>
    </row>
    <row r="113" customFormat="false" ht="12.75" hidden="true" customHeight="false" outlineLevel="0" collapsed="false">
      <c r="A113" s="153" t="s">
        <v>374</v>
      </c>
      <c r="B113" s="108" t="n">
        <v>340</v>
      </c>
      <c r="C113" s="108" t="n">
        <f aca="false">D113+E113</f>
        <v>0</v>
      </c>
      <c r="D113" s="165" t="n">
        <f aca="false">[1]март!D114</f>
        <v>0</v>
      </c>
      <c r="E113" s="165" t="n">
        <f aca="false">[1]март!E113</f>
        <v>0</v>
      </c>
      <c r="F113" s="165" t="n">
        <f aca="false">[1]март!F113</f>
        <v>0</v>
      </c>
      <c r="G113" s="165" t="n">
        <f aca="false">[1]март!G113</f>
        <v>0</v>
      </c>
      <c r="H113" s="165" t="n">
        <f aca="false">[1]март!H113</f>
        <v>0</v>
      </c>
      <c r="I113" s="165" t="n">
        <f aca="false">[1]март!J113</f>
        <v>0</v>
      </c>
      <c r="J113" s="165" t="n">
        <f aca="false">[1]март!K113</f>
        <v>0</v>
      </c>
      <c r="K113" s="165" t="n">
        <f aca="false">[1]март!L113</f>
        <v>0</v>
      </c>
      <c r="L113" s="165" t="n">
        <f aca="false">[1]март!M113</f>
        <v>0</v>
      </c>
      <c r="M113" s="165" t="n">
        <f aca="false">[1]март!N113</f>
        <v>0</v>
      </c>
      <c r="N113" s="165" t="n">
        <f aca="false">[1]март!O113</f>
        <v>0</v>
      </c>
      <c r="O113" s="165" t="n">
        <f aca="false">[1]март!P113</f>
        <v>0</v>
      </c>
      <c r="P113" s="165"/>
      <c r="Q113" s="165" t="n">
        <f aca="false">[1]март!Q113</f>
        <v>0</v>
      </c>
      <c r="R113" s="165" t="n">
        <f aca="false">[1]март!R113</f>
        <v>0</v>
      </c>
      <c r="S113" s="138" t="n">
        <f aca="false">C113+F113+G113+I113+J113+K113+N113+O113++R113+Q113+H113</f>
        <v>0</v>
      </c>
    </row>
    <row r="114" customFormat="false" ht="12.75" hidden="false" customHeight="false" outlineLevel="0" collapsed="false">
      <c r="A114" s="147" t="s">
        <v>375</v>
      </c>
      <c r="B114" s="108" t="n">
        <v>340</v>
      </c>
      <c r="C114" s="108" t="n">
        <f aca="false">D114+E114</f>
        <v>0</v>
      </c>
      <c r="D114" s="108" t="n">
        <f aca="false">[1]март!D121+[1]фев!D123</f>
        <v>0</v>
      </c>
      <c r="E114" s="108" t="n">
        <f aca="false">[1]март!E121+[1]фев!E123</f>
        <v>0</v>
      </c>
      <c r="F114" s="108" t="n">
        <f aca="false">[1]март!F121+[1]фев!F123</f>
        <v>0</v>
      </c>
      <c r="G114" s="108" t="n">
        <f aca="false">[1]март!G121+[1]фев!G123</f>
        <v>0</v>
      </c>
      <c r="H114" s="108" t="n">
        <f aca="false">[1]март!H121+[1]фев!H123</f>
        <v>0</v>
      </c>
      <c r="I114" s="108" t="n">
        <f aca="false">[1]март!J121+[1]фев!J123</f>
        <v>0</v>
      </c>
      <c r="J114" s="108" t="n">
        <f aca="false">[1]март!K121+[1]фев!K123</f>
        <v>0</v>
      </c>
      <c r="K114" s="108" t="n">
        <f aca="false">[1]март!L121+[1]фев!L123</f>
        <v>0</v>
      </c>
      <c r="L114" s="108" t="n">
        <f aca="false">[1]март!M121+[1]фев!M123+[1]янв!M114</f>
        <v>0</v>
      </c>
      <c r="M114" s="108" t="n">
        <f aca="false">[1]март!N121+[1]фев!N123</f>
        <v>0</v>
      </c>
      <c r="N114" s="108" t="n">
        <f aca="false">[1]март!O121+[1]фев!O123</f>
        <v>0</v>
      </c>
      <c r="O114" s="108" t="n">
        <f aca="false">[1]март!P121+[1]фев!P123</f>
        <v>0</v>
      </c>
      <c r="P114" s="108"/>
      <c r="Q114" s="108" t="n">
        <f aca="false">[1]март!Q121+[1]фев!Q123</f>
        <v>0</v>
      </c>
      <c r="R114" s="108" t="n">
        <f aca="false">[1]март!R121+[1]фев!R123</f>
        <v>0</v>
      </c>
      <c r="S114" s="138" t="n">
        <f aca="false">C114+F114+G114+I114+J114+K114+N114+O114++R114+Q114+H114</f>
        <v>0</v>
      </c>
    </row>
    <row r="115" customFormat="false" ht="12.75" hidden="true" customHeight="false" outlineLevel="0" collapsed="false">
      <c r="A115" s="147" t="s">
        <v>376</v>
      </c>
      <c r="B115" s="108" t="n">
        <v>340</v>
      </c>
      <c r="C115" s="108" t="n">
        <f aca="false">D115+E115</f>
        <v>0</v>
      </c>
      <c r="D115" s="108" t="n">
        <f aca="false">[1]фев!D124</f>
        <v>0</v>
      </c>
      <c r="E115" s="108" t="n">
        <f aca="false">[1]фев!E124</f>
        <v>0</v>
      </c>
      <c r="F115" s="108" t="n">
        <f aca="false">[1]фев!F124</f>
        <v>0</v>
      </c>
      <c r="G115" s="108" t="n">
        <f aca="false">[1]фев!G124</f>
        <v>0</v>
      </c>
      <c r="H115" s="108" t="n">
        <f aca="false">[1]фев!H124</f>
        <v>0</v>
      </c>
      <c r="I115" s="108" t="n">
        <f aca="false">[1]фев!J124</f>
        <v>0</v>
      </c>
      <c r="J115" s="108" t="n">
        <f aca="false">[1]фев!K124</f>
        <v>0</v>
      </c>
      <c r="K115" s="108" t="n">
        <f aca="false">[1]фев!L124</f>
        <v>0</v>
      </c>
      <c r="L115" s="108" t="n">
        <f aca="false">[1]фев!M124</f>
        <v>0</v>
      </c>
      <c r="M115" s="108" t="n">
        <f aca="false">[1]фев!N124</f>
        <v>0</v>
      </c>
      <c r="N115" s="108" t="n">
        <f aca="false">[1]фев!O124</f>
        <v>0</v>
      </c>
      <c r="O115" s="108" t="n">
        <f aca="false">[1]фев!P124</f>
        <v>0</v>
      </c>
      <c r="P115" s="108"/>
      <c r="Q115" s="108" t="n">
        <f aca="false">[1]фев!Q124</f>
        <v>0</v>
      </c>
      <c r="R115" s="108" t="n">
        <f aca="false">[1]фев!R124</f>
        <v>0</v>
      </c>
      <c r="S115" s="144" t="n">
        <f aca="false">C115+F115+G115+I115+J115+K115+N115+O115++R115+Q115+H115</f>
        <v>0</v>
      </c>
    </row>
    <row r="116" customFormat="false" ht="12.75" hidden="true" customHeight="false" outlineLevel="0" collapsed="false">
      <c r="A116" s="147" t="s">
        <v>377</v>
      </c>
      <c r="B116" s="108" t="n">
        <v>340</v>
      </c>
      <c r="C116" s="108" t="n">
        <f aca="false">D116+E116</f>
        <v>0</v>
      </c>
      <c r="D116" s="108" t="n">
        <f aca="false">[1]март!D123+[1]фев!D125</f>
        <v>0</v>
      </c>
      <c r="E116" s="108" t="n">
        <f aca="false">[1]март!E123+[1]фев!E125</f>
        <v>0</v>
      </c>
      <c r="F116" s="108" t="n">
        <f aca="false">[1]март!F123+[1]фев!F125</f>
        <v>0</v>
      </c>
      <c r="G116" s="108" t="n">
        <f aca="false">[1]март!G123+[1]фев!G125</f>
        <v>0</v>
      </c>
      <c r="H116" s="108" t="n">
        <f aca="false">[1]март!H123+[1]фев!H125</f>
        <v>0</v>
      </c>
      <c r="I116" s="108" t="n">
        <f aca="false">[1]март!J123+[1]фев!J125</f>
        <v>0</v>
      </c>
      <c r="J116" s="108" t="n">
        <f aca="false">[1]март!K123+[1]фев!K125</f>
        <v>0</v>
      </c>
      <c r="K116" s="108" t="n">
        <f aca="false">[1]март!L123+[1]фев!L125</f>
        <v>0</v>
      </c>
      <c r="L116" s="108" t="n">
        <f aca="false">[1]март!M123+[1]фев!M125</f>
        <v>0</v>
      </c>
      <c r="M116" s="108" t="n">
        <f aca="false">[1]март!N123+[1]фев!N125</f>
        <v>0</v>
      </c>
      <c r="N116" s="108" t="n">
        <f aca="false">[1]март!O123+[1]фев!O125</f>
        <v>0</v>
      </c>
      <c r="O116" s="108" t="n">
        <f aca="false">[1]март!P123+[1]фев!P125</f>
        <v>0</v>
      </c>
      <c r="P116" s="108"/>
      <c r="Q116" s="108" t="n">
        <f aca="false">[1]март!Q123+[1]фев!Q125</f>
        <v>0</v>
      </c>
      <c r="R116" s="108" t="n">
        <f aca="false">[1]март!R123+[1]фев!R125</f>
        <v>0</v>
      </c>
      <c r="S116" s="144" t="n">
        <f aca="false">C116+F116+G116+I116+J116+K116+N116+O116++R116+Q116+H116</f>
        <v>0</v>
      </c>
    </row>
    <row r="117" customFormat="false" ht="12.75" hidden="true" customHeight="false" outlineLevel="0" collapsed="false">
      <c r="A117" s="147" t="s">
        <v>378</v>
      </c>
      <c r="B117" s="108" t="n">
        <v>640</v>
      </c>
      <c r="C117" s="108" t="n">
        <f aca="false">D117+E117</f>
        <v>0</v>
      </c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44" t="n">
        <f aca="false">C117+F117+G117+I117+J117+K117+N117+O117++R117+Q117+H117</f>
        <v>0</v>
      </c>
    </row>
    <row r="118" s="141" customFormat="true" ht="12.75" hidden="false" customHeight="false" outlineLevel="0" collapsed="false">
      <c r="A118" s="166" t="s">
        <v>379</v>
      </c>
      <c r="B118" s="166"/>
      <c r="C118" s="41" t="n">
        <f aca="false">C5+C100+C101+C99+C98+C97+C96</f>
        <v>2284568.31</v>
      </c>
      <c r="D118" s="41" t="n">
        <f aca="false">D5+D100+D101+D99+D98+D97+D96</f>
        <v>2280248.31</v>
      </c>
      <c r="E118" s="41" t="n">
        <f aca="false">E5+E100+E101+E99+E98+E97+E96</f>
        <v>4320</v>
      </c>
      <c r="F118" s="41" t="n">
        <f aca="false">F5+F100+F101+F99+F98+F97+F96</f>
        <v>0</v>
      </c>
      <c r="G118" s="167" t="n">
        <f aca="false">G5+G100+G101+G99+G98+G97+G96</f>
        <v>42427</v>
      </c>
      <c r="H118" s="41" t="n">
        <f aca="false">H5+H100+H101+H99+H98+H97+H96</f>
        <v>0</v>
      </c>
      <c r="I118" s="41" t="n">
        <f aca="false">I5+I100+I101+I99+I98+I97+I96</f>
        <v>0</v>
      </c>
      <c r="J118" s="167" t="n">
        <f aca="false">J5+J100+J101+J99+J98+J97+J96</f>
        <v>211363.1</v>
      </c>
      <c r="K118" s="41" t="n">
        <f aca="false">K5+K100+K101+K99+K98+K97+K96</f>
        <v>313850</v>
      </c>
      <c r="L118" s="41" t="n">
        <f aca="false">L5+L100+L101+L99+L98+L97+L96</f>
        <v>7977115.33</v>
      </c>
      <c r="M118" s="167" t="n">
        <f aca="false">M5+M100+M101+M99+M98+M97+M96</f>
        <v>128300.04</v>
      </c>
      <c r="N118" s="167" t="n">
        <f aca="false">N5+N100+N101+N99+N98+N97+N96</f>
        <v>8105415.37</v>
      </c>
      <c r="O118" s="167" t="n">
        <f aca="false">O5+O100+O101+O99+O98+O97+O96</f>
        <v>3309316</v>
      </c>
      <c r="P118" s="167"/>
      <c r="Q118" s="167" t="n">
        <f aca="false">Q5+Q100+Q101+Q99+Q98+Q97+Q96</f>
        <v>132214</v>
      </c>
      <c r="R118" s="167" t="n">
        <f aca="false">R5+R100+R101+R99+R98+R97+R96</f>
        <v>329477.61</v>
      </c>
      <c r="S118" s="167" t="n">
        <f aca="false">S5+S100+S101+S99+S98+S97+S96</f>
        <v>14728631.39</v>
      </c>
      <c r="T118" s="146" t="n">
        <f aca="false">[2]март!S129</f>
        <v>7587739.14</v>
      </c>
      <c r="U118" s="146" t="n">
        <f aca="false">T118-S240</f>
        <v>400.000000000931</v>
      </c>
    </row>
    <row r="119" customFormat="false" ht="12.75" hidden="true" customHeight="false" outlineLevel="0" collapsed="false">
      <c r="A119" s="102"/>
      <c r="B119" s="168"/>
      <c r="C119" s="169" t="n">
        <f aca="false">[1]март!C125+[1]фев!C127+[1]янв!C118</f>
        <v>0</v>
      </c>
      <c r="D119" s="169" t="n">
        <f aca="false">[1]март!D125+[1]фев!D127+[1]янв!D118</f>
        <v>0</v>
      </c>
      <c r="E119" s="169" t="n">
        <f aca="false">[1]март!E125+[1]фев!E127+[1]янв!E118</f>
        <v>0</v>
      </c>
      <c r="F119" s="169" t="n">
        <f aca="false">[1]март!F125+[1]фев!F127+[1]янв!F118</f>
        <v>0</v>
      </c>
      <c r="G119" s="169" t="n">
        <f aca="false">[1]март!G125+[1]фев!G127+[1]янв!G118</f>
        <v>0</v>
      </c>
      <c r="H119" s="169" t="n">
        <f aca="false">[1]март!H125+[1]фев!H127+[1]янв!H118</f>
        <v>0</v>
      </c>
      <c r="I119" s="169" t="n">
        <f aca="false">[1]март!J125+[1]фев!J127+[1]янв!J118</f>
        <v>0</v>
      </c>
      <c r="J119" s="169" t="n">
        <f aca="false">[1]март!K125+[1]фев!K127+[1]янв!K118</f>
        <v>0</v>
      </c>
      <c r="K119" s="169" t="n">
        <f aca="false">[1]март!L125+[1]фев!L127+[1]янв!L118</f>
        <v>0</v>
      </c>
      <c r="L119" s="169" t="n">
        <f aca="false">[1]март!M125+[1]фев!M127+[1]янв!M118</f>
        <v>0</v>
      </c>
      <c r="M119" s="169" t="n">
        <f aca="false">[1]март!N125+[1]фев!N127+[1]янв!N118</f>
        <v>0</v>
      </c>
      <c r="N119" s="169" t="n">
        <f aca="false">[1]март!O125+[1]фев!O127+[1]янв!O118</f>
        <v>0</v>
      </c>
      <c r="O119" s="169" t="n">
        <f aca="false">[1]март!P125+[1]фев!P127+[1]янв!P118</f>
        <v>0</v>
      </c>
      <c r="P119" s="169"/>
      <c r="Q119" s="169" t="n">
        <f aca="false">[1]март!Q125+[1]фев!Q127+[1]янв!Q118</f>
        <v>0</v>
      </c>
      <c r="R119" s="169" t="n">
        <f aca="false">[1]март!R125+[1]фев!R127+[1]янв!R118</f>
        <v>0</v>
      </c>
      <c r="S119" s="169" t="n">
        <f aca="false">[1]март!S125+[1]фев!S127+[1]янв!S118</f>
        <v>0</v>
      </c>
    </row>
    <row r="120" customFormat="false" ht="12.75" hidden="true" customHeight="false" outlineLevel="0" collapsed="false">
      <c r="A120" s="102"/>
      <c r="B120" s="168"/>
      <c r="C120" s="168" t="n">
        <f aca="false">C118-C119</f>
        <v>2284568.31</v>
      </c>
      <c r="D120" s="170" t="n">
        <f aca="false">D118-D119</f>
        <v>2280248.31</v>
      </c>
      <c r="E120" s="168" t="n">
        <f aca="false">E118-E119</f>
        <v>4320</v>
      </c>
      <c r="F120" s="168" t="n">
        <f aca="false">F118-F119</f>
        <v>0</v>
      </c>
      <c r="G120" s="168" t="n">
        <f aca="false">G118-G119</f>
        <v>42427</v>
      </c>
      <c r="H120" s="168" t="n">
        <f aca="false">H118-H119</f>
        <v>0</v>
      </c>
      <c r="I120" s="168" t="n">
        <f aca="false">I118-I119</f>
        <v>0</v>
      </c>
      <c r="J120" s="168" t="n">
        <f aca="false">J118-J119</f>
        <v>211363.1</v>
      </c>
      <c r="K120" s="168" t="n">
        <f aca="false">K118-K119</f>
        <v>313850</v>
      </c>
      <c r="L120" s="168" t="n">
        <f aca="false">L118-L119</f>
        <v>7977115.33</v>
      </c>
      <c r="M120" s="168" t="n">
        <f aca="false">M118-M119</f>
        <v>128300.04</v>
      </c>
      <c r="N120" s="168" t="n">
        <f aca="false">N118-N119</f>
        <v>8105415.37</v>
      </c>
      <c r="O120" s="168" t="n">
        <f aca="false">O118-O119</f>
        <v>3309316</v>
      </c>
      <c r="P120" s="168"/>
      <c r="Q120" s="168" t="n">
        <f aca="false">Q118-Q119</f>
        <v>132214</v>
      </c>
      <c r="R120" s="171" t="n">
        <f aca="false">R118-R119</f>
        <v>329477.61</v>
      </c>
      <c r="S120" s="168" t="n">
        <f aca="false">S118-S119</f>
        <v>14728631.39</v>
      </c>
    </row>
    <row r="121" customFormat="false" ht="13.5" hidden="false" customHeight="false" outlineLevel="0" collapsed="false">
      <c r="A121" s="102"/>
      <c r="B121" s="168"/>
      <c r="C121" s="168"/>
      <c r="D121" s="170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</row>
    <row r="122" customFormat="false" ht="13.5" hidden="false" customHeight="false" outlineLevel="0" collapsed="false">
      <c r="A122" s="102"/>
      <c r="D122" s="172"/>
      <c r="G122" s="173"/>
      <c r="H122" s="173"/>
      <c r="I122" s="173"/>
      <c r="J122" s="174"/>
      <c r="L122" s="175"/>
      <c r="O122" s="176" t="s">
        <v>380</v>
      </c>
      <c r="P122" s="176"/>
      <c r="Q122" s="176"/>
      <c r="R122" s="176"/>
      <c r="S122" s="177" t="n">
        <f aca="false">S118</f>
        <v>14728631.39</v>
      </c>
    </row>
    <row r="123" customFormat="false" ht="13.5" hidden="false" customHeight="false" outlineLevel="0" collapsed="false">
      <c r="A123" s="102"/>
      <c r="O123" s="176" t="s">
        <v>381</v>
      </c>
      <c r="P123" s="176"/>
      <c r="Q123" s="176"/>
      <c r="R123" s="176"/>
      <c r="S123" s="177" t="n">
        <f aca="false">N2+S2-S118</f>
        <v>-4932727.39</v>
      </c>
    </row>
    <row r="124" customFormat="false" ht="15" hidden="false" customHeight="true" outlineLevel="0" collapsed="false">
      <c r="A124" s="178" t="s">
        <v>382</v>
      </c>
      <c r="B124" s="178"/>
      <c r="C124" s="178"/>
      <c r="D124" s="178"/>
      <c r="E124" s="178"/>
      <c r="F124" s="178"/>
      <c r="G124" s="178"/>
      <c r="H124" s="178"/>
      <c r="I124" s="133"/>
      <c r="J124" s="133"/>
      <c r="K124" s="108" t="s">
        <v>260</v>
      </c>
      <c r="L124" s="108"/>
      <c r="M124" s="108"/>
      <c r="N124" s="179" t="n">
        <v>69654.48</v>
      </c>
      <c r="O124" s="179"/>
      <c r="P124" s="179"/>
      <c r="Q124" s="108" t="s">
        <v>261</v>
      </c>
      <c r="R124" s="108"/>
      <c r="S124" s="180" t="n">
        <v>8066595.3</v>
      </c>
    </row>
    <row r="125" customFormat="false" ht="12.75" hidden="false" customHeight="true" outlineLevel="0" collapsed="false">
      <c r="A125" s="138" t="s">
        <v>262</v>
      </c>
      <c r="B125" s="138" t="s">
        <v>263</v>
      </c>
      <c r="C125" s="138" t="s">
        <v>264</v>
      </c>
      <c r="D125" s="138" t="s">
        <v>265</v>
      </c>
      <c r="E125" s="138"/>
      <c r="F125" s="138" t="s">
        <v>266</v>
      </c>
      <c r="G125" s="138" t="s">
        <v>267</v>
      </c>
      <c r="H125" s="138" t="s">
        <v>268</v>
      </c>
      <c r="I125" s="138" t="s">
        <v>269</v>
      </c>
      <c r="J125" s="138" t="s">
        <v>270</v>
      </c>
      <c r="K125" s="142" t="s">
        <v>271</v>
      </c>
      <c r="L125" s="142" t="s">
        <v>383</v>
      </c>
      <c r="M125" s="142" t="s">
        <v>24</v>
      </c>
      <c r="N125" s="142" t="s">
        <v>273</v>
      </c>
      <c r="O125" s="142" t="s">
        <v>45</v>
      </c>
      <c r="P125" s="139"/>
      <c r="Q125" s="142" t="s">
        <v>274</v>
      </c>
      <c r="R125" s="142" t="s">
        <v>275</v>
      </c>
      <c r="S125" s="142" t="s">
        <v>276</v>
      </c>
    </row>
    <row r="126" customFormat="false" ht="51" hidden="false" customHeight="false" outlineLevel="0" collapsed="false">
      <c r="A126" s="138"/>
      <c r="B126" s="138"/>
      <c r="C126" s="138"/>
      <c r="D126" s="138" t="s">
        <v>277</v>
      </c>
      <c r="E126" s="138" t="s">
        <v>278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42"/>
      <c r="Q126" s="142"/>
      <c r="R126" s="142"/>
      <c r="S126" s="142"/>
    </row>
    <row r="127" customFormat="false" ht="12.75" hidden="false" customHeight="false" outlineLevel="0" collapsed="false">
      <c r="A127" s="143" t="s">
        <v>279</v>
      </c>
      <c r="B127" s="144" t="n">
        <v>200</v>
      </c>
      <c r="C127" s="144" t="n">
        <f aca="false">D127+E127</f>
        <v>1849857.65</v>
      </c>
      <c r="D127" s="144" t="n">
        <f aca="false">SUM(D128+D134+D193+D200+D201+D206+D198+D199)</f>
        <v>1849857.65</v>
      </c>
      <c r="E127" s="144" t="n">
        <f aca="false">SUM(E128+E134+E193+E200+E201+E206+E198)</f>
        <v>0</v>
      </c>
      <c r="F127" s="144" t="n">
        <f aca="false">SUM(F128+F134+F193+F200+F201+F206+F198)</f>
        <v>0</v>
      </c>
      <c r="G127" s="144" t="n">
        <f aca="false">[2]март!G4+[2]фев!G4+[2]янв!G4</f>
        <v>262580.02</v>
      </c>
      <c r="H127" s="144" t="n">
        <f aca="false">[2]март!H4+[2]фев!H4+[2]янв!H4</f>
        <v>0</v>
      </c>
      <c r="I127" s="144" t="n">
        <f aca="false">SUM(I128+I134+I193+I200+I201+I206+I198)</f>
        <v>0</v>
      </c>
      <c r="J127" s="144" t="n">
        <f aca="false">SUM(J128+J134+J193+J200+J201+J206+J198)</f>
        <v>227455.97</v>
      </c>
      <c r="K127" s="144" t="n">
        <f aca="false">SUM(K128+K134+K193+K200+K201+K206+K198)</f>
        <v>294627</v>
      </c>
      <c r="L127" s="144" t="n">
        <f aca="false">SUM(L128+L134+L193+L200+L201+L206+L198)</f>
        <v>2804982.17</v>
      </c>
      <c r="M127" s="144" t="n">
        <f aca="false">SUM(M128+M134+M193+M200+M201+M206+M198)</f>
        <v>47190.29</v>
      </c>
      <c r="N127" s="144" t="n">
        <f aca="false">L127+M127</f>
        <v>2852172.46</v>
      </c>
      <c r="O127" s="144" t="n">
        <f aca="false">SUM(O128+O134+O193+O200+O201+O206+O198)</f>
        <v>933212.67</v>
      </c>
      <c r="P127" s="144"/>
      <c r="Q127" s="144" t="n">
        <f aca="false">SUM(Q128+Q134+Q193+Q200+Q201+Q206+Q198)</f>
        <v>34900</v>
      </c>
      <c r="R127" s="144" t="n">
        <f aca="false">SUM(R128+R134+R193+R200+R201+R206+R198)</f>
        <v>188808.37</v>
      </c>
      <c r="S127" s="144" t="n">
        <f aca="false">C127+F127+G127+I127+J127+K127+N127+O127++R127+Q127+H127</f>
        <v>6643614.14</v>
      </c>
    </row>
    <row r="128" customFormat="false" ht="12.75" hidden="false" customHeight="false" outlineLevel="0" collapsed="false">
      <c r="A128" s="145" t="s">
        <v>280</v>
      </c>
      <c r="B128" s="144" t="n">
        <v>210</v>
      </c>
      <c r="C128" s="144" t="n">
        <f aca="false">D128+E128</f>
        <v>1219764</v>
      </c>
      <c r="D128" s="144" t="n">
        <f aca="false">SUM(D129+D130+D133)</f>
        <v>1219764</v>
      </c>
      <c r="E128" s="144" t="n">
        <f aca="false">SUM(E129+E130+E133)</f>
        <v>0</v>
      </c>
      <c r="F128" s="144" t="n">
        <f aca="false">SUM(F129+F130+F133)</f>
        <v>0</v>
      </c>
      <c r="G128" s="144" t="n">
        <f aca="false">[2]март!G5+[2]фев!G5+[2]янв!G5</f>
        <v>146397</v>
      </c>
      <c r="H128" s="144" t="n">
        <f aca="false">[2]март!H5+[2]фев!H5+[2]янв!H5</f>
        <v>0</v>
      </c>
      <c r="I128" s="144" t="n">
        <f aca="false">SUM(I129+I130+I133)</f>
        <v>0</v>
      </c>
      <c r="J128" s="144" t="n">
        <f aca="false">SUM(J129+J130+J133)</f>
        <v>159948</v>
      </c>
      <c r="K128" s="144" t="n">
        <f aca="false">SUM(K129+K130+K133)</f>
        <v>0</v>
      </c>
      <c r="L128" s="144" t="n">
        <f aca="false">SUM(L129+L130+L133)</f>
        <v>0</v>
      </c>
      <c r="M128" s="144" t="n">
        <f aca="false">SUM(M129+M130+M133)</f>
        <v>14400</v>
      </c>
      <c r="N128" s="144" t="n">
        <f aca="false">SUM(N129+N130+N133)</f>
        <v>14400</v>
      </c>
      <c r="O128" s="144" t="n">
        <f aca="false">SUM(O129+O130+O133)</f>
        <v>0</v>
      </c>
      <c r="P128" s="144"/>
      <c r="Q128" s="144" t="n">
        <f aca="false">SUM(Q129+Q130+Q133)</f>
        <v>0</v>
      </c>
      <c r="R128" s="144" t="n">
        <f aca="false">SUM(R129+R130+R133)</f>
        <v>93807</v>
      </c>
      <c r="S128" s="144" t="n">
        <f aca="false">C128+F128+G128+I128+J128+K128+N128+O128++R128+Q128</f>
        <v>1634316</v>
      </c>
    </row>
    <row r="129" customFormat="false" ht="12.75" hidden="false" customHeight="false" outlineLevel="0" collapsed="false">
      <c r="A129" s="147" t="s">
        <v>281</v>
      </c>
      <c r="B129" s="108" t="n">
        <v>211</v>
      </c>
      <c r="C129" s="108" t="n">
        <f aca="false">D129+E129</f>
        <v>1219764</v>
      </c>
      <c r="D129" s="148" t="n">
        <f aca="false">[2]март!D6+[2]фев!D6+[2]янв!D6</f>
        <v>1219764</v>
      </c>
      <c r="E129" s="148" t="n">
        <f aca="false">[2]март!E6+[2]фев!E6+[2]янв!E6</f>
        <v>0</v>
      </c>
      <c r="F129" s="148" t="n">
        <f aca="false">[2]март!F6+[2]фев!F6+[2]янв!F6</f>
        <v>0</v>
      </c>
      <c r="G129" s="148" t="n">
        <f aca="false">[2]март!G6+[2]фев!G6+[2]янв!G6</f>
        <v>144397</v>
      </c>
      <c r="H129" s="148" t="n">
        <f aca="false">[2]март!H6+[2]фев!H6+[2]янв!H6</f>
        <v>0</v>
      </c>
      <c r="I129" s="148" t="n">
        <f aca="false">[2]март!J6+[2]фев!J6+[2]янв!J6</f>
        <v>0</v>
      </c>
      <c r="J129" s="148" t="n">
        <f aca="false">[2]март!K6+[2]фев!K6+[2]янв!K6</f>
        <v>159948</v>
      </c>
      <c r="K129" s="148" t="n">
        <f aca="false">[2]март!L6+[2]фев!L6+[2]янв!L6</f>
        <v>0</v>
      </c>
      <c r="L129" s="148" t="n">
        <f aca="false">[2]март!M6+[2]фев!M6+[2]янв!M6</f>
        <v>0</v>
      </c>
      <c r="M129" s="148" t="n">
        <f aca="false">[2]март!N6+[2]фев!N6+[2]янв!N6</f>
        <v>0</v>
      </c>
      <c r="N129" s="148" t="n">
        <f aca="false">[2]март!O6+[2]фев!O6+[2]янв!O6</f>
        <v>0</v>
      </c>
      <c r="O129" s="148" t="n">
        <f aca="false">[2]март!P6+[2]фев!P6+[2]янв!P6</f>
        <v>0</v>
      </c>
      <c r="P129" s="148"/>
      <c r="Q129" s="148" t="n">
        <f aca="false">[2]март!Q6+[2]фев!Q6+[2]янв!Q6</f>
        <v>0</v>
      </c>
      <c r="R129" s="148" t="n">
        <f aca="false">[2]март!R6+[2]фев!R6+[2]янв!R6</f>
        <v>93807</v>
      </c>
      <c r="S129" s="144" t="n">
        <f aca="false">C129+F129+G129+I129+J129+K129+N129+O129++R129+Q129</f>
        <v>1617916</v>
      </c>
    </row>
    <row r="130" customFormat="false" ht="12.75" hidden="false" customHeight="false" outlineLevel="0" collapsed="false">
      <c r="A130" s="145" t="s">
        <v>59</v>
      </c>
      <c r="B130" s="144" t="n">
        <v>212</v>
      </c>
      <c r="C130" s="144" t="n">
        <f aca="false">D130+E130</f>
        <v>0</v>
      </c>
      <c r="D130" s="144" t="n">
        <f aca="false">SUM(D131:D132)</f>
        <v>0</v>
      </c>
      <c r="E130" s="144" t="n">
        <f aca="false">SUM(E131:E132)</f>
        <v>0</v>
      </c>
      <c r="F130" s="144" t="n">
        <f aca="false">SUM(F131:F132)</f>
        <v>0</v>
      </c>
      <c r="G130" s="144" t="n">
        <f aca="false">SUM(G131:G132)</f>
        <v>2000</v>
      </c>
      <c r="H130" s="144"/>
      <c r="I130" s="144" t="n">
        <f aca="false">SUM(I131:I132)</f>
        <v>0</v>
      </c>
      <c r="J130" s="144" t="n">
        <f aca="false">SUM(J131:J132)</f>
        <v>0</v>
      </c>
      <c r="K130" s="144" t="n">
        <f aca="false">SUM(K131:K132)</f>
        <v>0</v>
      </c>
      <c r="L130" s="144" t="n">
        <f aca="false">SUM(L131:L132)</f>
        <v>0</v>
      </c>
      <c r="M130" s="144" t="n">
        <f aca="false">SUM(M131:M132)</f>
        <v>14400</v>
      </c>
      <c r="N130" s="144" t="n">
        <f aca="false">SUM(N131:N132)</f>
        <v>14400</v>
      </c>
      <c r="O130" s="144" t="n">
        <f aca="false">SUM(O131:O132)</f>
        <v>0</v>
      </c>
      <c r="P130" s="144"/>
      <c r="Q130" s="144" t="n">
        <f aca="false">SUM(Q131:Q132)</f>
        <v>0</v>
      </c>
      <c r="R130" s="144" t="n">
        <f aca="false">SUM(R131:R132)</f>
        <v>0</v>
      </c>
      <c r="S130" s="144" t="n">
        <f aca="false">C130+F130+G130+I130+J130+K130+N130+O130++R130+Q130</f>
        <v>16400</v>
      </c>
    </row>
    <row r="131" customFormat="false" ht="12.75" hidden="false" customHeight="false" outlineLevel="0" collapsed="false">
      <c r="A131" s="147" t="s">
        <v>282</v>
      </c>
      <c r="B131" s="108" t="n">
        <v>212</v>
      </c>
      <c r="C131" s="108" t="n">
        <f aca="false">D131+E131</f>
        <v>0</v>
      </c>
      <c r="D131" s="148" t="n">
        <f aca="false">[2]март!D8+[2]фев!D8+[2]янв!D8</f>
        <v>0</v>
      </c>
      <c r="E131" s="148" t="n">
        <f aca="false">[2]март!E8+[2]фев!E8+[2]янв!E8</f>
        <v>0</v>
      </c>
      <c r="F131" s="148" t="n">
        <f aca="false">[2]март!F8+[2]фев!F8+[2]янв!F8</f>
        <v>0</v>
      </c>
      <c r="G131" s="148" t="n">
        <f aca="false">[2]март!G8+[2]фев!G8+[2]янв!G8</f>
        <v>2000</v>
      </c>
      <c r="H131" s="148"/>
      <c r="I131" s="148" t="n">
        <f aca="false">[2]март!J8+[2]фев!J8+[2]янв!J8</f>
        <v>0</v>
      </c>
      <c r="J131" s="148" t="n">
        <f aca="false">[2]март!K8+[2]фев!K8+[2]янв!K8</f>
        <v>0</v>
      </c>
      <c r="K131" s="148" t="n">
        <f aca="false">[2]март!L8+[2]фев!L8+[2]янв!L8</f>
        <v>0</v>
      </c>
      <c r="L131" s="148" t="n">
        <f aca="false">[2]март!M8+[2]фев!M8+[2]янв!M8</f>
        <v>0</v>
      </c>
      <c r="M131" s="148" t="n">
        <f aca="false">[2]март!N8+[2]фев!N8+[2]янв!N8</f>
        <v>14400</v>
      </c>
      <c r="N131" s="148" t="n">
        <f aca="false">[2]март!O8+[2]фев!O8+[2]янв!O8</f>
        <v>14400</v>
      </c>
      <c r="O131" s="148" t="n">
        <f aca="false">[2]март!P8+[2]фев!P8+[2]янв!P8</f>
        <v>0</v>
      </c>
      <c r="P131" s="148"/>
      <c r="Q131" s="148" t="n">
        <f aca="false">[2]март!Q8+[2]фев!Q8+[2]янв!Q8</f>
        <v>0</v>
      </c>
      <c r="R131" s="148" t="n">
        <f aca="false">[2]март!R8+[2]фев!R8+[2]янв!R8</f>
        <v>0</v>
      </c>
      <c r="S131" s="138" t="n">
        <f aca="false">C131+F131+G131+I131+J131+K131+N131+O131++R131+Q131</f>
        <v>16400</v>
      </c>
    </row>
    <row r="132" customFormat="false" ht="12.75" hidden="false" customHeight="false" outlineLevel="0" collapsed="false">
      <c r="A132" s="147" t="s">
        <v>283</v>
      </c>
      <c r="B132" s="108" t="n">
        <v>212</v>
      </c>
      <c r="C132" s="108" t="n">
        <f aca="false">D132+E132</f>
        <v>0</v>
      </c>
      <c r="D132" s="148" t="n">
        <f aca="false">[2]март!D9+[2]фев!D9+[2]янв!D9</f>
        <v>0</v>
      </c>
      <c r="E132" s="148" t="n">
        <f aca="false">[2]март!E9+[2]фев!E9+[2]янв!E9</f>
        <v>0</v>
      </c>
      <c r="F132" s="148" t="n">
        <f aca="false">[2]март!F9+[2]фев!F9+[2]янв!F9</f>
        <v>0</v>
      </c>
      <c r="G132" s="148" t="n">
        <f aca="false">[2]март!G9+[2]фев!G9+[2]янв!G9</f>
        <v>0</v>
      </c>
      <c r="H132" s="148"/>
      <c r="I132" s="148" t="n">
        <f aca="false">[2]март!J9+[2]фев!J9+[2]янв!J9</f>
        <v>0</v>
      </c>
      <c r="J132" s="148" t="n">
        <f aca="false">[2]март!K9+[2]фев!K9+[2]янв!K9</f>
        <v>0</v>
      </c>
      <c r="K132" s="148" t="n">
        <f aca="false">[2]март!L9+[2]фев!L9+[2]янв!L9</f>
        <v>0</v>
      </c>
      <c r="L132" s="148" t="n">
        <f aca="false">[2]март!M9+[2]фев!M9+[2]янв!M9</f>
        <v>0</v>
      </c>
      <c r="M132" s="148" t="n">
        <f aca="false">[2]март!N9+[2]фев!N9+[2]янв!N9</f>
        <v>0</v>
      </c>
      <c r="N132" s="148" t="n">
        <f aca="false">[2]март!O9+[2]фев!O9+[2]янв!O9</f>
        <v>0</v>
      </c>
      <c r="O132" s="148" t="n">
        <f aca="false">[2]март!P9+[2]фев!P9+[2]янв!P9</f>
        <v>0</v>
      </c>
      <c r="P132" s="148"/>
      <c r="Q132" s="148" t="n">
        <f aca="false">[2]март!Q9+[2]фев!Q9+[2]янв!Q9</f>
        <v>0</v>
      </c>
      <c r="R132" s="148" t="n">
        <f aca="false">[2]март!R9+[2]фев!R9+[2]янв!R9</f>
        <v>0</v>
      </c>
      <c r="S132" s="144" t="n">
        <f aca="false">C132+F132+G132+I132+J132+K132+N132+O132++R132+Q132</f>
        <v>0</v>
      </c>
    </row>
    <row r="133" customFormat="false" ht="12.75" hidden="false" customHeight="false" outlineLevel="0" collapsed="false">
      <c r="A133" s="151" t="s">
        <v>284</v>
      </c>
      <c r="B133" s="113" t="n">
        <v>213</v>
      </c>
      <c r="C133" s="113" t="n">
        <f aca="false">D133+E133</f>
        <v>0</v>
      </c>
      <c r="D133" s="148" t="n">
        <f aca="false">[2]март!D10+[2]фев!D10+[2]янв!D10</f>
        <v>0</v>
      </c>
      <c r="E133" s="148" t="n">
        <f aca="false">[2]март!E10+[2]фев!E10+[2]янв!E10</f>
        <v>0</v>
      </c>
      <c r="F133" s="148" t="n">
        <f aca="false">[2]март!F10+[2]фев!F10+[2]янв!F10</f>
        <v>0</v>
      </c>
      <c r="G133" s="148" t="n">
        <f aca="false">[2]март!G10+[2]фев!G10+[2]янв!G10</f>
        <v>0</v>
      </c>
      <c r="H133" s="148"/>
      <c r="I133" s="148" t="n">
        <f aca="false">[2]март!J10+[2]фев!J10+[2]янв!J10</f>
        <v>0</v>
      </c>
      <c r="J133" s="148" t="n">
        <f aca="false">[2]март!K10+[2]фев!K10+[2]янв!K10</f>
        <v>0</v>
      </c>
      <c r="K133" s="148" t="n">
        <f aca="false">[2]март!L10+[2]фев!L10+[2]янв!L10</f>
        <v>0</v>
      </c>
      <c r="L133" s="148" t="n">
        <f aca="false">[2]март!M10+[2]фев!M10+[2]янв!M10</f>
        <v>0</v>
      </c>
      <c r="M133" s="148" t="n">
        <f aca="false">[2]март!N10+[2]фев!N10+[2]янв!N10</f>
        <v>0</v>
      </c>
      <c r="N133" s="148" t="n">
        <f aca="false">[2]март!O10+[2]фев!O10+[2]янв!O10</f>
        <v>0</v>
      </c>
      <c r="O133" s="148" t="n">
        <f aca="false">[2]март!P10+[2]фев!P10+[2]янв!P10</f>
        <v>0</v>
      </c>
      <c r="P133" s="148"/>
      <c r="Q133" s="148" t="n">
        <f aca="false">[2]март!Q10+[2]фев!Q10+[2]янв!Q10</f>
        <v>0</v>
      </c>
      <c r="R133" s="148" t="n">
        <f aca="false">[2]март!R10+[2]фев!R10+[2]янв!R10</f>
        <v>0</v>
      </c>
      <c r="S133" s="144" t="n">
        <f aca="false">C133+F133+G133+I133+J133+K133+N133+O133++R133+Q133</f>
        <v>0</v>
      </c>
    </row>
    <row r="134" customFormat="false" ht="12.75" hidden="false" customHeight="false" outlineLevel="0" collapsed="false">
      <c r="A134" s="145" t="s">
        <v>62</v>
      </c>
      <c r="B134" s="144" t="n">
        <v>220</v>
      </c>
      <c r="C134" s="144" t="n">
        <f aca="false">D134+E134</f>
        <v>586844.65</v>
      </c>
      <c r="D134" s="144" t="n">
        <f aca="false">SUM(D135+D137+D140+D145+D156+D144+D136)</f>
        <v>586844.65</v>
      </c>
      <c r="E134" s="144" t="n">
        <f aca="false">SUM(E135+E137+E140+E145+E156+E144)</f>
        <v>0</v>
      </c>
      <c r="F134" s="144" t="n">
        <f aca="false">SUM(F135+F137+F140+F145+F156+F144)</f>
        <v>0</v>
      </c>
      <c r="G134" s="144" t="n">
        <f aca="false">SUM(G135+G137+G140+G145+G156+G144)</f>
        <v>115607.02</v>
      </c>
      <c r="H134" s="144" t="n">
        <f aca="false">SUM(H135+H137+H140+H145+H156+H144)</f>
        <v>0</v>
      </c>
      <c r="I134" s="144" t="n">
        <f aca="false">SUM(I135+I137+I140+I145+I156+I144)</f>
        <v>0</v>
      </c>
      <c r="J134" s="144" t="n">
        <f aca="false">SUM(J135+J137+J140+J145+J156+J144)</f>
        <v>67030.97</v>
      </c>
      <c r="K134" s="144" t="n">
        <f aca="false">SUM(K135+K137+K140+K145+K156+K144)</f>
        <v>79000</v>
      </c>
      <c r="L134" s="144" t="n">
        <f aca="false">SUM(L135+L137+L140+L145+L156+L144+L136)</f>
        <v>2410117.17</v>
      </c>
      <c r="M134" s="144" t="n">
        <f aca="false">SUM(M135+M137+M140+M145+M156+M144+M136)</f>
        <v>32790.29</v>
      </c>
      <c r="N134" s="144" t="n">
        <f aca="false">SUM(N135+N137+N140+N145+N156+N144+N136)</f>
        <v>2439850.74</v>
      </c>
      <c r="O134" s="144" t="n">
        <f aca="false">SUM(O135+O137+O140+O145+O156+O144)</f>
        <v>885149.67</v>
      </c>
      <c r="P134" s="144"/>
      <c r="Q134" s="144" t="n">
        <f aca="false">SUM(Q135+Q137+Q140+Q145+Q156+Q144)</f>
        <v>0</v>
      </c>
      <c r="R134" s="144" t="n">
        <f aca="false">SUM(R135+R137+R140+R145+R156+R144)</f>
        <v>93205.37</v>
      </c>
      <c r="S134" s="144" t="n">
        <f aca="false">C134+F134+G134+I134+J134+K134+N134+O134++R134+Q134</f>
        <v>4266688.42</v>
      </c>
    </row>
    <row r="135" customFormat="false" ht="12.75" hidden="false" customHeight="false" outlineLevel="0" collapsed="false">
      <c r="A135" s="147" t="s">
        <v>63</v>
      </c>
      <c r="B135" s="108" t="n">
        <v>221</v>
      </c>
      <c r="C135" s="108" t="n">
        <f aca="false">D135+E135</f>
        <v>49095.47</v>
      </c>
      <c r="D135" s="148" t="n">
        <f aca="false">[2]янв!D12+[2]март!D12</f>
        <v>49095.47</v>
      </c>
      <c r="E135" s="148" t="n">
        <f aca="false">[2]март!E12+[2]фев!E12+[2]янв!E12</f>
        <v>0</v>
      </c>
      <c r="F135" s="148" t="n">
        <f aca="false">[2]март!F12+[2]фев!F12+[2]янв!F12</f>
        <v>0</v>
      </c>
      <c r="G135" s="148" t="n">
        <f aca="false">[2]март!G12+[2]фев!G12+[2]янв!G12</f>
        <v>42124.3</v>
      </c>
      <c r="H135" s="148" t="n">
        <f aca="false">[2]март!H12+[2]фев!H12+[2]янв!H12</f>
        <v>0</v>
      </c>
      <c r="I135" s="148" t="n">
        <f aca="false">[2]март!J12+[2]фев!J12+[2]янв!J12</f>
        <v>0</v>
      </c>
      <c r="J135" s="148" t="n">
        <f aca="false">[2]март!K12+[2]фев!K12+[2]янв!K12</f>
        <v>7149.97</v>
      </c>
      <c r="K135" s="148" t="n">
        <f aca="false">[2]март!L12+[2]фев!L12+[2]янв!L12</f>
        <v>0</v>
      </c>
      <c r="L135" s="148" t="n">
        <f aca="false">[2]март!M12+[2]фев!M12+[2]янв!M12</f>
        <v>38459.64</v>
      </c>
      <c r="M135" s="148" t="n">
        <f aca="false">[2]март!N12+[2]фев!N12+[2]янв!N12</f>
        <v>2780</v>
      </c>
      <c r="N135" s="148" t="n">
        <f aca="false">[2]март!O12+[2]фев!O12+[2]янв!O12</f>
        <v>41239.64</v>
      </c>
      <c r="O135" s="148" t="n">
        <f aca="false">[2]март!P12+[2]фев!P12+[2]янв!P12</f>
        <v>0</v>
      </c>
      <c r="P135" s="148"/>
      <c r="Q135" s="148" t="n">
        <f aca="false">[2]март!Q12+[2]фев!Q12+[2]янв!Q12</f>
        <v>0</v>
      </c>
      <c r="R135" s="148" t="n">
        <f aca="false">[2]март!R12+[2]фев!R12+[2]янв!R12</f>
        <v>14131.37</v>
      </c>
      <c r="S135" s="144" t="n">
        <f aca="false">C135+F135+G135+I135+J135+K135+N135+O135++R135+Q135+H135</f>
        <v>153740.75</v>
      </c>
    </row>
    <row r="136" customFormat="false" ht="12.75" hidden="false" customHeight="false" outlineLevel="0" collapsed="false">
      <c r="A136" s="153" t="s">
        <v>285</v>
      </c>
      <c r="B136" s="154" t="n">
        <v>221</v>
      </c>
      <c r="C136" s="154" t="n">
        <f aca="false">D136+E136</f>
        <v>0</v>
      </c>
      <c r="D136" s="148"/>
      <c r="E136" s="148"/>
      <c r="F136" s="148"/>
      <c r="G136" s="148"/>
      <c r="H136" s="148"/>
      <c r="I136" s="148"/>
      <c r="J136" s="148"/>
      <c r="K136" s="148"/>
      <c r="L136" s="148" t="n">
        <f aca="false">[2]фев!M13+[2]янв!M13</f>
        <v>0</v>
      </c>
      <c r="M136" s="148" t="n">
        <f aca="false">[2]фев!N13+[2]янв!N13</f>
        <v>0</v>
      </c>
      <c r="N136" s="148" t="n">
        <f aca="false">[2]фев!O13+[2]янв!O13</f>
        <v>0</v>
      </c>
      <c r="O136" s="148"/>
      <c r="P136" s="148"/>
      <c r="Q136" s="148"/>
      <c r="R136" s="148"/>
      <c r="S136" s="144" t="n">
        <f aca="false">C136+F136+G136+I136+J136+K136+N136+O136++R136+Q136</f>
        <v>0</v>
      </c>
    </row>
    <row r="137" customFormat="false" ht="12.75" hidden="false" customHeight="false" outlineLevel="0" collapsed="false">
      <c r="A137" s="145" t="s">
        <v>286</v>
      </c>
      <c r="B137" s="144" t="n">
        <v>222</v>
      </c>
      <c r="C137" s="144" t="n">
        <f aca="false">D137+E137</f>
        <v>0</v>
      </c>
      <c r="D137" s="144" t="n">
        <f aca="false">D138+D139</f>
        <v>0</v>
      </c>
      <c r="E137" s="144" t="n">
        <f aca="false">E138+E139</f>
        <v>0</v>
      </c>
      <c r="F137" s="144" t="n">
        <f aca="false">F138+F139</f>
        <v>0</v>
      </c>
      <c r="G137" s="144" t="n">
        <f aca="false">G138+G139</f>
        <v>0</v>
      </c>
      <c r="H137" s="144"/>
      <c r="I137" s="144" t="n">
        <f aca="false">I138+I139</f>
        <v>0</v>
      </c>
      <c r="J137" s="144" t="n">
        <f aca="false">J138+J139</f>
        <v>0</v>
      </c>
      <c r="K137" s="144" t="n">
        <f aca="false">K138+K139</f>
        <v>0</v>
      </c>
      <c r="L137" s="144" t="n">
        <f aca="false">L138+L139</f>
        <v>10900</v>
      </c>
      <c r="M137" s="144" t="n">
        <f aca="false">M138+M139</f>
        <v>0</v>
      </c>
      <c r="N137" s="144" t="n">
        <f aca="false">N138+N139</f>
        <v>10900</v>
      </c>
      <c r="O137" s="144" t="n">
        <f aca="false">O138+O139</f>
        <v>0</v>
      </c>
      <c r="P137" s="144"/>
      <c r="Q137" s="144" t="n">
        <f aca="false">Q138+Q139</f>
        <v>0</v>
      </c>
      <c r="R137" s="144" t="n">
        <f aca="false">R138+R139</f>
        <v>0</v>
      </c>
      <c r="S137" s="144" t="n">
        <f aca="false">C137+F137+G137+I137+J137+K137+N137+O137++R137+Q137</f>
        <v>10900</v>
      </c>
    </row>
    <row r="138" customFormat="false" ht="12.75" hidden="false" customHeight="false" outlineLevel="0" collapsed="false">
      <c r="A138" s="147" t="s">
        <v>287</v>
      </c>
      <c r="B138" s="108" t="n">
        <v>222</v>
      </c>
      <c r="C138" s="108" t="n">
        <f aca="false">D138+E138</f>
        <v>0</v>
      </c>
      <c r="D138" s="148" t="n">
        <f aca="false">[2]март!D14+[2]фев!D15+[2]янв!D15</f>
        <v>0</v>
      </c>
      <c r="E138" s="148" t="n">
        <f aca="false">[2]март!E14+[2]фев!E15+[2]янв!E15</f>
        <v>0</v>
      </c>
      <c r="F138" s="148" t="n">
        <f aca="false">[2]март!F14+[2]фев!F15+[2]янв!F15</f>
        <v>0</v>
      </c>
      <c r="G138" s="148" t="n">
        <f aca="false">[2]март!G14+[2]фев!G15+[2]янв!G15</f>
        <v>0</v>
      </c>
      <c r="H138" s="148"/>
      <c r="I138" s="148" t="n">
        <f aca="false">[2]март!J14+[2]фев!J15+[2]янв!J15</f>
        <v>0</v>
      </c>
      <c r="J138" s="148" t="n">
        <f aca="false">[2]март!K14+[2]фев!K15+[2]янв!K15</f>
        <v>0</v>
      </c>
      <c r="K138" s="148" t="n">
        <f aca="false">[2]март!L14+[2]фев!L15+[2]янв!L15</f>
        <v>0</v>
      </c>
      <c r="L138" s="148" t="n">
        <f aca="false">[2]март!M14+[2]фев!M15+[2]янв!M15</f>
        <v>10000</v>
      </c>
      <c r="M138" s="148" t="n">
        <f aca="false">[2]март!N14+[2]фев!N15+[2]янв!N15</f>
        <v>0</v>
      </c>
      <c r="N138" s="148" t="n">
        <f aca="false">[2]март!O14+[2]фев!O15+[2]янв!O15</f>
        <v>10000</v>
      </c>
      <c r="O138" s="148" t="n">
        <f aca="false">[2]март!P14+[2]фев!P15+[2]янв!P15</f>
        <v>0</v>
      </c>
      <c r="P138" s="148"/>
      <c r="Q138" s="148" t="n">
        <f aca="false">[2]март!Q14+[2]фев!Q15+[2]янв!Q15</f>
        <v>0</v>
      </c>
      <c r="R138" s="148" t="n">
        <f aca="false">[2]март!R14+[2]фев!R15+[2]янв!R15</f>
        <v>0</v>
      </c>
      <c r="S138" s="138" t="n">
        <f aca="false">C138+F138+G138+I138+J138+K138+N138+O138++R138+Q138</f>
        <v>10000</v>
      </c>
    </row>
    <row r="139" customFormat="false" ht="12.75" hidden="false" customHeight="false" outlineLevel="0" collapsed="false">
      <c r="A139" s="147" t="s">
        <v>288</v>
      </c>
      <c r="B139" s="108" t="n">
        <v>222</v>
      </c>
      <c r="C139" s="108" t="n">
        <f aca="false">D139+E139</f>
        <v>0</v>
      </c>
      <c r="D139" s="148" t="n">
        <f aca="false">[2]март!D15+[2]фев!D16+[2]янв!D16</f>
        <v>0</v>
      </c>
      <c r="E139" s="148" t="n">
        <f aca="false">[2]март!E15+[2]фев!E16+[2]янв!E16</f>
        <v>0</v>
      </c>
      <c r="F139" s="148" t="n">
        <f aca="false">[2]март!F15+[2]фев!F16+[2]янв!F16</f>
        <v>0</v>
      </c>
      <c r="G139" s="148" t="n">
        <f aca="false">[2]март!G15+[2]фев!G16+[2]янв!G16</f>
        <v>0</v>
      </c>
      <c r="H139" s="148"/>
      <c r="I139" s="148" t="n">
        <f aca="false">[2]март!J15+[2]фев!J16+[2]янв!J16</f>
        <v>0</v>
      </c>
      <c r="J139" s="148" t="n">
        <f aca="false">[2]март!K15+[2]фев!K16+[2]янв!K16</f>
        <v>0</v>
      </c>
      <c r="K139" s="148" t="n">
        <f aca="false">[2]март!L15+[2]фев!L16+[2]янв!L16</f>
        <v>0</v>
      </c>
      <c r="L139" s="148" t="n">
        <f aca="false">[2]март!M15+[2]фев!M16+[2]янв!M16</f>
        <v>900</v>
      </c>
      <c r="M139" s="148" t="n">
        <f aca="false">[2]март!N15+[2]фев!N16+[2]янв!N16</f>
        <v>0</v>
      </c>
      <c r="N139" s="148" t="n">
        <f aca="false">[2]март!O15+[2]фев!O16+[2]янв!O16</f>
        <v>900</v>
      </c>
      <c r="O139" s="148" t="n">
        <f aca="false">[2]март!P15+[2]фев!P16+[2]янв!P16</f>
        <v>0</v>
      </c>
      <c r="P139" s="148"/>
      <c r="Q139" s="148" t="n">
        <f aca="false">[2]март!Q15+[2]фев!Q16+[2]янв!Q16</f>
        <v>0</v>
      </c>
      <c r="R139" s="148" t="n">
        <f aca="false">[2]март!R15+[2]фев!R16+[2]янв!R16</f>
        <v>0</v>
      </c>
      <c r="S139" s="138" t="n">
        <f aca="false">C139+F139+G139+I139+J139+K139+N139+O139++R139+Q139</f>
        <v>900</v>
      </c>
    </row>
    <row r="140" customFormat="false" ht="12.75" hidden="false" customHeight="false" outlineLevel="0" collapsed="false">
      <c r="A140" s="145" t="s">
        <v>289</v>
      </c>
      <c r="B140" s="144" t="n">
        <v>223</v>
      </c>
      <c r="C140" s="144" t="n">
        <f aca="false">D140+E140</f>
        <v>312582.2</v>
      </c>
      <c r="D140" s="144" t="n">
        <f aca="false">SUM(D141:D143)</f>
        <v>312582.2</v>
      </c>
      <c r="E140" s="144" t="n">
        <f aca="false">SUM(E141:E143)</f>
        <v>0</v>
      </c>
      <c r="F140" s="144" t="n">
        <f aca="false">SUM(F141:F143)</f>
        <v>0</v>
      </c>
      <c r="G140" s="144" t="n">
        <f aca="false">SUM(G141:G143)</f>
        <v>0</v>
      </c>
      <c r="H140" s="144"/>
      <c r="I140" s="144" t="n">
        <f aca="false">SUM(I141:I143)</f>
        <v>0</v>
      </c>
      <c r="J140" s="144" t="n">
        <f aca="false">SUM(J141:J143)</f>
        <v>0</v>
      </c>
      <c r="K140" s="144" t="n">
        <f aca="false">SUM(K141:K143)</f>
        <v>0</v>
      </c>
      <c r="L140" s="144" t="n">
        <f aca="false">SUM(L141:L143)</f>
        <v>1766108.32</v>
      </c>
      <c r="M140" s="144" t="n">
        <f aca="false">SUM(M141:M143)</f>
        <v>0</v>
      </c>
      <c r="N140" s="144" t="n">
        <f aca="false">L140+M140</f>
        <v>1766108.32</v>
      </c>
      <c r="O140" s="144" t="n">
        <f aca="false">SUM(O141:O143)</f>
        <v>870852.7</v>
      </c>
      <c r="P140" s="144"/>
      <c r="Q140" s="144" t="n">
        <f aca="false">SUM(Q141:Q143)</f>
        <v>0</v>
      </c>
      <c r="R140" s="144" t="n">
        <f aca="false">SUM(R141:R143)</f>
        <v>0</v>
      </c>
      <c r="S140" s="144" t="n">
        <f aca="false">C140+F140+G140+I140+J140+K140+N140+O140++R140+Q140</f>
        <v>2949543.22</v>
      </c>
    </row>
    <row r="141" customFormat="false" ht="12.75" hidden="false" customHeight="false" outlineLevel="0" collapsed="false">
      <c r="A141" s="147" t="s">
        <v>290</v>
      </c>
      <c r="B141" s="108" t="n">
        <v>223</v>
      </c>
      <c r="C141" s="108" t="n">
        <f aca="false">D141+E141</f>
        <v>141479</v>
      </c>
      <c r="D141" s="148" t="n">
        <f aca="false">[2]март!D17+[2]фев!D18+[2]янв!D18</f>
        <v>141479</v>
      </c>
      <c r="E141" s="148" t="n">
        <f aca="false">[2]март!E17+[2]фев!E18+[2]янв!E18</f>
        <v>0</v>
      </c>
      <c r="F141" s="148" t="n">
        <f aca="false">[2]март!F17+[2]фев!F18+[2]янв!F18</f>
        <v>0</v>
      </c>
      <c r="G141" s="148" t="n">
        <f aca="false">[2]март!G17+[2]фев!G18+[2]янв!G18</f>
        <v>0</v>
      </c>
      <c r="H141" s="148"/>
      <c r="I141" s="148" t="n">
        <f aca="false">[2]март!J17+[2]фев!J18+[2]янв!J18</f>
        <v>0</v>
      </c>
      <c r="J141" s="148" t="n">
        <f aca="false">[2]март!K17+[2]фев!K18+[2]янв!K18</f>
        <v>0</v>
      </c>
      <c r="K141" s="148" t="n">
        <f aca="false">[2]март!L17+[2]фев!L18+[2]янв!L18</f>
        <v>0</v>
      </c>
      <c r="L141" s="148" t="n">
        <f aca="false">[2]март!M17+[2]фев!M18+[2]янв!M18</f>
        <v>270000</v>
      </c>
      <c r="M141" s="148" t="n">
        <f aca="false">[2]март!N17+[2]фев!N18+[2]янв!N18</f>
        <v>0</v>
      </c>
      <c r="N141" s="148" t="n">
        <f aca="false">[2]март!O17+[2]фев!O18+[2]янв!O18</f>
        <v>270000</v>
      </c>
      <c r="O141" s="148" t="n">
        <f aca="false">[2]март!P17+[2]фев!P18+[2]янв!P18</f>
        <v>752532.31</v>
      </c>
      <c r="P141" s="148"/>
      <c r="Q141" s="148" t="n">
        <f aca="false">[2]март!Q17+[2]фев!Q18+[2]янв!Q18</f>
        <v>0</v>
      </c>
      <c r="R141" s="148" t="n">
        <f aca="false">[2]март!R17+[2]фев!R18+[2]янв!R18</f>
        <v>0</v>
      </c>
      <c r="S141" s="138" t="n">
        <f aca="false">C141+F141+G141+I141+J141+K141+N141+O141++R141+Q141</f>
        <v>1164011.31</v>
      </c>
    </row>
    <row r="142" customFormat="false" ht="12.75" hidden="false" customHeight="false" outlineLevel="0" collapsed="false">
      <c r="A142" s="147" t="s">
        <v>291</v>
      </c>
      <c r="B142" s="108" t="n">
        <v>223</v>
      </c>
      <c r="C142" s="108" t="n">
        <f aca="false">D142+E142</f>
        <v>158624</v>
      </c>
      <c r="D142" s="148" t="n">
        <f aca="false">[2]март!D18+[2]фев!D19+[2]янв!D19</f>
        <v>158624</v>
      </c>
      <c r="E142" s="148" t="n">
        <f aca="false">[2]март!E18+[2]фев!E19+[2]янв!E19</f>
        <v>0</v>
      </c>
      <c r="F142" s="148" t="n">
        <f aca="false">[2]март!F18+[2]фев!F19+[2]янв!F19</f>
        <v>0</v>
      </c>
      <c r="G142" s="148" t="n">
        <f aca="false">[2]март!G18+[2]фев!G19+[2]янв!G19</f>
        <v>0</v>
      </c>
      <c r="H142" s="148"/>
      <c r="I142" s="148" t="n">
        <f aca="false">[2]март!J18+[2]фев!J19+[2]янв!J19</f>
        <v>0</v>
      </c>
      <c r="J142" s="148" t="n">
        <f aca="false">[2]март!K18+[2]фев!K19+[2]янв!K19</f>
        <v>0</v>
      </c>
      <c r="K142" s="148" t="n">
        <f aca="false">[2]март!L18+[2]фев!L19+[2]янв!L19</f>
        <v>0</v>
      </c>
      <c r="L142" s="148" t="n">
        <f aca="false">[2]март!M18+[2]фев!M19+[2]янв!M19</f>
        <v>1124886</v>
      </c>
      <c r="M142" s="148" t="n">
        <f aca="false">[2]март!N18+[2]фев!N19+[2]янв!N19</f>
        <v>0</v>
      </c>
      <c r="N142" s="148" t="n">
        <f aca="false">[2]март!O18+[2]фев!O19+[2]янв!O19</f>
        <v>1124886</v>
      </c>
      <c r="O142" s="148" t="n">
        <f aca="false">[2]март!P18+[2]фев!P19+[2]янв!P19</f>
        <v>96107</v>
      </c>
      <c r="P142" s="148"/>
      <c r="Q142" s="148" t="n">
        <f aca="false">[2]март!Q18+[2]фев!Q19+[2]янв!Q19</f>
        <v>0</v>
      </c>
      <c r="R142" s="148" t="n">
        <f aca="false">[2]март!R18+[2]фев!R19+[2]янв!R19</f>
        <v>0</v>
      </c>
      <c r="S142" s="138" t="n">
        <f aca="false">C142+F142+G142+I142+J142+K142+N142+O142++R142+Q142</f>
        <v>1379617</v>
      </c>
    </row>
    <row r="143" customFormat="false" ht="12.75" hidden="false" customHeight="false" outlineLevel="0" collapsed="false">
      <c r="A143" s="118" t="s">
        <v>292</v>
      </c>
      <c r="B143" s="108" t="n">
        <v>223</v>
      </c>
      <c r="C143" s="108" t="n">
        <f aca="false">D143+E143</f>
        <v>12479.2</v>
      </c>
      <c r="D143" s="148" t="n">
        <f aca="false">[2]март!D19+[2]фев!D20+[2]янв!D20</f>
        <v>12479.2</v>
      </c>
      <c r="E143" s="148" t="n">
        <f aca="false">[2]март!E19+[2]фев!E20+[2]янв!E20</f>
        <v>0</v>
      </c>
      <c r="F143" s="148" t="n">
        <f aca="false">[2]март!F19+[2]фев!F20+[2]янв!F20</f>
        <v>0</v>
      </c>
      <c r="G143" s="148" t="n">
        <f aca="false">[2]март!G19+[2]фев!G20+[2]янв!G20</f>
        <v>0</v>
      </c>
      <c r="H143" s="148"/>
      <c r="I143" s="148" t="n">
        <f aca="false">[2]март!J19+[2]фев!J20+[2]янв!J20</f>
        <v>0</v>
      </c>
      <c r="J143" s="148" t="n">
        <f aca="false">[2]март!K19+[2]фев!K20+[2]янв!K20</f>
        <v>0</v>
      </c>
      <c r="K143" s="148" t="n">
        <f aca="false">[2]март!L19+[2]фев!L20+[2]янв!L20</f>
        <v>0</v>
      </c>
      <c r="L143" s="148" t="n">
        <f aca="false">[2]март!M19+[2]фев!M20+[2]янв!M20</f>
        <v>371222.32</v>
      </c>
      <c r="M143" s="148" t="n">
        <f aca="false">[2]март!N19+[2]фев!N20+[2]янв!N20</f>
        <v>0</v>
      </c>
      <c r="N143" s="148" t="n">
        <f aca="false">[2]март!O19+[2]фев!O20+[2]янв!O20</f>
        <v>371222.32</v>
      </c>
      <c r="O143" s="148" t="n">
        <f aca="false">[2]март!P19+[2]фев!P20+[2]янв!P20</f>
        <v>22213.39</v>
      </c>
      <c r="P143" s="148"/>
      <c r="Q143" s="148" t="n">
        <f aca="false">[2]март!Q19+[2]фев!Q20+[2]янв!Q20</f>
        <v>0</v>
      </c>
      <c r="R143" s="148" t="n">
        <f aca="false">[2]март!R19+[2]фев!R20+[2]янв!R20</f>
        <v>0</v>
      </c>
      <c r="S143" s="138" t="n">
        <f aca="false">C143+F143+G143+I143+J143+K143+N143+O143++R143+Q143</f>
        <v>405914.91</v>
      </c>
    </row>
    <row r="144" customFormat="false" ht="12.75" hidden="false" customHeight="false" outlineLevel="0" collapsed="false">
      <c r="A144" s="156" t="s">
        <v>293</v>
      </c>
      <c r="B144" s="108" t="n">
        <v>224</v>
      </c>
      <c r="C144" s="108" t="n">
        <f aca="false">D144+E144</f>
        <v>0</v>
      </c>
      <c r="D144" s="148" t="n">
        <f aca="false">[2]март!D20+[2]фев!D21+[2]янв!D21</f>
        <v>0</v>
      </c>
      <c r="E144" s="148" t="n">
        <f aca="false">[2]март!E20+[2]фев!E21+[2]янв!E21</f>
        <v>0</v>
      </c>
      <c r="F144" s="148" t="n">
        <f aca="false">[2]март!F20+[2]фев!F21+[2]янв!F21</f>
        <v>0</v>
      </c>
      <c r="G144" s="148" t="n">
        <f aca="false">[2]март!G20+[2]фев!G21+[2]янв!G21</f>
        <v>0</v>
      </c>
      <c r="H144" s="148"/>
      <c r="I144" s="148" t="n">
        <f aca="false">[2]март!J20+[2]фев!J21+[2]янв!J21</f>
        <v>0</v>
      </c>
      <c r="J144" s="148" t="n">
        <f aca="false">[2]март!K20+[2]фев!K21+[2]янв!K21</f>
        <v>0</v>
      </c>
      <c r="K144" s="148" t="n">
        <f aca="false">[2]март!L20+[2]фев!L21+[2]янв!L21</f>
        <v>0</v>
      </c>
      <c r="L144" s="148" t="n">
        <f aca="false">[2]март!M20+[2]фев!M21+[2]янв!M21</f>
        <v>0</v>
      </c>
      <c r="M144" s="148" t="n">
        <f aca="false">[2]март!N20+[2]фев!N21+[2]янв!N21</f>
        <v>0</v>
      </c>
      <c r="N144" s="148" t="n">
        <f aca="false">[2]март!O20+[2]фев!O21+[2]янв!O21</f>
        <v>0</v>
      </c>
      <c r="O144" s="148" t="n">
        <f aca="false">[2]март!P20+[2]фев!P21+[2]янв!P21</f>
        <v>0</v>
      </c>
      <c r="P144" s="148"/>
      <c r="Q144" s="148" t="n">
        <f aca="false">[2]март!Q20+[2]фев!Q21+[2]янв!Q21</f>
        <v>0</v>
      </c>
      <c r="R144" s="148" t="n">
        <f aca="false">[2]март!R20+[2]фев!R21+[2]янв!R21</f>
        <v>0</v>
      </c>
      <c r="S144" s="144" t="n">
        <f aca="false">C144+F144+G144+I144+J144+K144+N144+O144++R144+Q144</f>
        <v>0</v>
      </c>
    </row>
    <row r="145" customFormat="false" ht="12.75" hidden="false" customHeight="false" outlineLevel="0" collapsed="false">
      <c r="A145" s="157" t="s">
        <v>294</v>
      </c>
      <c r="B145" s="144" t="n">
        <v>225</v>
      </c>
      <c r="C145" s="144" t="n">
        <f aca="false">D145+E145</f>
        <v>7982.53</v>
      </c>
      <c r="D145" s="144" t="n">
        <f aca="false">SUM(D146:D155)</f>
        <v>7982.53</v>
      </c>
      <c r="E145" s="144" t="n">
        <f aca="false">SUM(E146:E155)</f>
        <v>0</v>
      </c>
      <c r="F145" s="144" t="n">
        <f aca="false">SUM(F146:F155)</f>
        <v>0</v>
      </c>
      <c r="G145" s="144" t="n">
        <f aca="false">SUM(G146:G155)</f>
        <v>0</v>
      </c>
      <c r="H145" s="144" t="n">
        <f aca="false">SUM(H146:H155)</f>
        <v>0</v>
      </c>
      <c r="I145" s="144" t="n">
        <f aca="false">SUM(I146:I155)</f>
        <v>0</v>
      </c>
      <c r="J145" s="144" t="n">
        <f aca="false">SUM(J146:J155)</f>
        <v>400</v>
      </c>
      <c r="K145" s="144" t="n">
        <f aca="false">SUM(K146:K155)</f>
        <v>0</v>
      </c>
      <c r="L145" s="144" t="n">
        <f aca="false">SUM(L146:L155)</f>
        <v>133743.36</v>
      </c>
      <c r="M145" s="144" t="n">
        <f aca="false">SUM(M146:M155)</f>
        <v>0</v>
      </c>
      <c r="N145" s="144" t="n">
        <f aca="false">SUM(N146:N155)</f>
        <v>133743.36</v>
      </c>
      <c r="O145" s="144" t="n">
        <f aca="false">SUM(O146:O155)</f>
        <v>14296.97</v>
      </c>
      <c r="P145" s="144"/>
      <c r="Q145" s="144" t="n">
        <f aca="false">SUM(Q146:Q155)</f>
        <v>0</v>
      </c>
      <c r="R145" s="144" t="n">
        <f aca="false">SUM(R146:R155)</f>
        <v>2850</v>
      </c>
      <c r="S145" s="144" t="n">
        <f aca="false">C145+F145+G145+I145+J145+K145+N145+O145++R145+Q145+H145</f>
        <v>159272.86</v>
      </c>
    </row>
    <row r="146" customFormat="false" ht="12.75" hidden="false" customHeight="false" outlineLevel="0" collapsed="false">
      <c r="A146" s="156" t="s">
        <v>295</v>
      </c>
      <c r="B146" s="108" t="n">
        <v>225</v>
      </c>
      <c r="C146" s="108" t="n">
        <f aca="false">D146+E146</f>
        <v>0</v>
      </c>
      <c r="D146" s="108" t="n">
        <f aca="false">[2]фев!D23+[2]март!D22</f>
        <v>0</v>
      </c>
      <c r="E146" s="108" t="n">
        <f aca="false">[2]фев!E23</f>
        <v>0</v>
      </c>
      <c r="F146" s="108" t="n">
        <f aca="false">[2]фев!F23</f>
        <v>0</v>
      </c>
      <c r="G146" s="108" t="n">
        <f aca="false">[2]фев!G23</f>
        <v>0</v>
      </c>
      <c r="H146" s="108"/>
      <c r="I146" s="108" t="n">
        <f aca="false">[2]фев!J23</f>
        <v>0</v>
      </c>
      <c r="J146" s="108" t="n">
        <f aca="false">[2]фев!K23</f>
        <v>0</v>
      </c>
      <c r="K146" s="108" t="n">
        <f aca="false">[2]март!L22</f>
        <v>0</v>
      </c>
      <c r="L146" s="108" t="n">
        <f aca="false">[2]фев!M23</f>
        <v>0</v>
      </c>
      <c r="M146" s="108" t="n">
        <f aca="false">[2]фев!N23</f>
        <v>0</v>
      </c>
      <c r="N146" s="108" t="n">
        <f aca="false">[2]фев!O23</f>
        <v>0</v>
      </c>
      <c r="O146" s="108" t="n">
        <f aca="false">[2]март!P22</f>
        <v>0</v>
      </c>
      <c r="P146" s="108"/>
      <c r="Q146" s="108" t="n">
        <f aca="false">[2]фев!Q23</f>
        <v>0</v>
      </c>
      <c r="R146" s="108" t="n">
        <f aca="false">[2]фев!R23</f>
        <v>0</v>
      </c>
      <c r="S146" s="138" t="n">
        <f aca="false">C146+F146+G146+I146+J146+K146+N146+O146++R146+Q146</f>
        <v>0</v>
      </c>
    </row>
    <row r="147" customFormat="false" ht="12.75" hidden="false" customHeight="false" outlineLevel="0" collapsed="false">
      <c r="A147" s="156" t="s">
        <v>296</v>
      </c>
      <c r="B147" s="108" t="n">
        <v>225</v>
      </c>
      <c r="C147" s="108" t="n">
        <f aca="false">D147+E147</f>
        <v>2382.53</v>
      </c>
      <c r="D147" s="108" t="n">
        <f aca="false">[2]март!D23+[2]фев!D24+[2]янв!D24</f>
        <v>2382.53</v>
      </c>
      <c r="E147" s="108" t="n">
        <f aca="false">[2]март!E23+[2]фев!E24+[2]янв!E24</f>
        <v>0</v>
      </c>
      <c r="F147" s="108" t="n">
        <f aca="false">[2]март!F23+[2]фев!F24+[2]янв!F24</f>
        <v>0</v>
      </c>
      <c r="G147" s="108" t="n">
        <f aca="false">[2]март!G23+[2]фев!G24+[2]янв!G24</f>
        <v>0</v>
      </c>
      <c r="H147" s="108" t="n">
        <f aca="false">[2]март!H23+[2]фев!H24+[2]янв!H24</f>
        <v>0</v>
      </c>
      <c r="I147" s="108" t="n">
        <f aca="false">[2]март!J23+[2]фев!J24+[2]янв!J24</f>
        <v>0</v>
      </c>
      <c r="J147" s="108" t="n">
        <f aca="false">[2]март!K23+[2]фев!K24+[2]янв!K24</f>
        <v>0</v>
      </c>
      <c r="K147" s="108" t="n">
        <f aca="false">[2]март!L23+[2]фев!L24+[2]янв!L24</f>
        <v>0</v>
      </c>
      <c r="L147" s="108" t="n">
        <f aca="false">[2]март!M23+[2]фев!M24+[2]янв!M24</f>
        <v>130243.36</v>
      </c>
      <c r="M147" s="108" t="n">
        <f aca="false">[2]март!N23+[2]фев!N24+[2]янв!N24</f>
        <v>0</v>
      </c>
      <c r="N147" s="108" t="n">
        <f aca="false">[2]март!O23+[2]фев!O24+[2]янв!O24</f>
        <v>130243.36</v>
      </c>
      <c r="O147" s="108" t="n">
        <f aca="false">[2]март!P23+[2]фев!P24+[2]янв!P24</f>
        <v>14296.97</v>
      </c>
      <c r="P147" s="108"/>
      <c r="Q147" s="108" t="n">
        <f aca="false">[2]март!Q23+[2]фев!Q24+[2]янв!Q24</f>
        <v>0</v>
      </c>
      <c r="R147" s="108" t="n">
        <f aca="false">[2]март!R23+[2]фев!R24+[2]янв!R24</f>
        <v>0</v>
      </c>
      <c r="S147" s="138" t="n">
        <f aca="false">C147+F147+G147+I147+J147+K147+N147+O147++R147+Q147</f>
        <v>146922.86</v>
      </c>
    </row>
    <row r="148" customFormat="false" ht="12.75" hidden="false" customHeight="false" outlineLevel="0" collapsed="false">
      <c r="A148" s="158" t="s">
        <v>297</v>
      </c>
      <c r="B148" s="108" t="n">
        <v>225</v>
      </c>
      <c r="C148" s="108" t="n">
        <f aca="false">D148+E148</f>
        <v>0</v>
      </c>
      <c r="D148" s="108"/>
      <c r="E148" s="108" t="n">
        <f aca="false">[2]март!E24+[2]фев!E25</f>
        <v>0</v>
      </c>
      <c r="F148" s="108" t="n">
        <f aca="false">[2]март!F24+[2]фев!F25</f>
        <v>0</v>
      </c>
      <c r="G148" s="108" t="n">
        <f aca="false">[2]март!G25</f>
        <v>0</v>
      </c>
      <c r="H148" s="108"/>
      <c r="I148" s="108" t="n">
        <f aca="false">[2]март!J24+[2]фев!J25</f>
        <v>0</v>
      </c>
      <c r="J148" s="108" t="n">
        <f aca="false">[2]янв!K25</f>
        <v>400</v>
      </c>
      <c r="K148" s="108" t="n">
        <f aca="false">[2]март!L24+[2]фев!L25</f>
        <v>0</v>
      </c>
      <c r="L148" s="108"/>
      <c r="M148" s="108" t="n">
        <f aca="false">[2]март!N24+[2]фев!N25</f>
        <v>0</v>
      </c>
      <c r="N148" s="108"/>
      <c r="O148" s="108" t="n">
        <f aca="false">[2]март!P24+[2]фев!P25</f>
        <v>0</v>
      </c>
      <c r="P148" s="108"/>
      <c r="Q148" s="108" t="n">
        <f aca="false">[2]март!Q24+[2]фев!Q25</f>
        <v>0</v>
      </c>
      <c r="R148" s="108" t="n">
        <f aca="false">[2]март!R24+[2]фев!R25</f>
        <v>0</v>
      </c>
      <c r="S148" s="138" t="n">
        <f aca="false">C148+F148+G148+I148+J148+K148+N148+O148++R148+Q148</f>
        <v>400</v>
      </c>
    </row>
    <row r="149" customFormat="false" ht="12.75" hidden="false" customHeight="false" outlineLevel="0" collapsed="false">
      <c r="A149" s="158" t="s">
        <v>298</v>
      </c>
      <c r="B149" s="108" t="n">
        <v>225</v>
      </c>
      <c r="C149" s="108" t="n">
        <f aca="false">D149+E149</f>
        <v>0</v>
      </c>
      <c r="D149" s="159" t="n">
        <f aca="false">[2]янв!D26</f>
        <v>0</v>
      </c>
      <c r="E149" s="159" t="n">
        <f aca="false">[2]янв!E26</f>
        <v>0</v>
      </c>
      <c r="F149" s="159" t="n">
        <f aca="false">[2]янв!F26</f>
        <v>0</v>
      </c>
      <c r="G149" s="159" t="n">
        <f aca="false">[2]янв!G26</f>
        <v>0</v>
      </c>
      <c r="H149" s="159" t="n">
        <f aca="false">[2]янв!H26</f>
        <v>0</v>
      </c>
      <c r="I149" s="159" t="n">
        <f aca="false">[2]янв!J26</f>
        <v>0</v>
      </c>
      <c r="J149" s="159" t="n">
        <f aca="false">[2]янв!K26</f>
        <v>0</v>
      </c>
      <c r="K149" s="159" t="n">
        <f aca="false">[2]янв!L26</f>
        <v>0</v>
      </c>
      <c r="L149" s="159" t="n">
        <f aca="false">[2]янв!M26</f>
        <v>0</v>
      </c>
      <c r="M149" s="159" t="n">
        <f aca="false">[2]янв!N26</f>
        <v>0</v>
      </c>
      <c r="N149" s="159" t="n">
        <f aca="false">[2]янв!O26</f>
        <v>0</v>
      </c>
      <c r="O149" s="159" t="n">
        <f aca="false">[2]янв!P26</f>
        <v>0</v>
      </c>
      <c r="P149" s="159"/>
      <c r="Q149" s="159" t="n">
        <f aca="false">[2]янв!Q26</f>
        <v>0</v>
      </c>
      <c r="R149" s="159" t="n">
        <f aca="false">[2]янв!R26</f>
        <v>0</v>
      </c>
      <c r="S149" s="138" t="n">
        <f aca="false">C149+F149+G149+I149+J149+K149+N149+O149++R149+Q149</f>
        <v>0</v>
      </c>
    </row>
    <row r="150" customFormat="false" ht="12.75" hidden="false" customHeight="false" outlineLevel="0" collapsed="false">
      <c r="A150" s="160" t="s">
        <v>299</v>
      </c>
      <c r="B150" s="108" t="n">
        <v>225</v>
      </c>
      <c r="C150" s="108" t="n">
        <f aca="false">D150+E150</f>
        <v>0</v>
      </c>
      <c r="D150" s="159" t="n">
        <f aca="false">[2]янв!D27</f>
        <v>0</v>
      </c>
      <c r="E150" s="159" t="n">
        <f aca="false">[2]янв!E27</f>
        <v>0</v>
      </c>
      <c r="F150" s="159" t="n">
        <f aca="false">[2]янв!F27</f>
        <v>0</v>
      </c>
      <c r="G150" s="159" t="n">
        <f aca="false">[2]янв!G27</f>
        <v>0</v>
      </c>
      <c r="H150" s="159" t="n">
        <f aca="false">[2]янв!H27</f>
        <v>0</v>
      </c>
      <c r="I150" s="159" t="n">
        <f aca="false">[2]янв!I27</f>
        <v>0</v>
      </c>
      <c r="J150" s="159" t="n">
        <f aca="false">[2]янв!J27</f>
        <v>0</v>
      </c>
      <c r="K150" s="159" t="n">
        <f aca="false">[2]янв!K27</f>
        <v>0</v>
      </c>
      <c r="L150" s="159" t="n">
        <f aca="false">[2]янв!M27</f>
        <v>0</v>
      </c>
      <c r="M150" s="159" t="n">
        <f aca="false">[2]янв!N27</f>
        <v>0</v>
      </c>
      <c r="N150" s="159" t="n">
        <f aca="false">L150</f>
        <v>0</v>
      </c>
      <c r="O150" s="159"/>
      <c r="P150" s="159"/>
      <c r="Q150" s="159"/>
      <c r="R150" s="159"/>
      <c r="S150" s="138" t="n">
        <f aca="false">C150+F150+G150+I150+J150+K150+N150+O150++R150+Q150</f>
        <v>0</v>
      </c>
    </row>
    <row r="151" customFormat="false" ht="12.75" hidden="false" customHeight="false" outlineLevel="0" collapsed="false">
      <c r="A151" s="156" t="s">
        <v>297</v>
      </c>
      <c r="B151" s="108" t="n">
        <v>225</v>
      </c>
      <c r="C151" s="108" t="n">
        <f aca="false">D151+E151</f>
        <v>4300</v>
      </c>
      <c r="D151" s="108" t="n">
        <f aca="false">[2]март!D25</f>
        <v>4300</v>
      </c>
      <c r="E151" s="108" t="n">
        <f aca="false">[2]март!E25</f>
        <v>0</v>
      </c>
      <c r="F151" s="108" t="n">
        <f aca="false">[2]март!F25</f>
        <v>0</v>
      </c>
      <c r="G151" s="108" t="n">
        <f aca="false">[2]март!G25</f>
        <v>0</v>
      </c>
      <c r="H151" s="108" t="n">
        <f aca="false">[2]март!H25</f>
        <v>0</v>
      </c>
      <c r="I151" s="108" t="n">
        <f aca="false">[2]март!J25</f>
        <v>0</v>
      </c>
      <c r="J151" s="108" t="n">
        <f aca="false">[2]март!K25</f>
        <v>0</v>
      </c>
      <c r="K151" s="108" t="n">
        <f aca="false">[2]март!L25</f>
        <v>0</v>
      </c>
      <c r="L151" s="108" t="n">
        <f aca="false">[2]март!M25</f>
        <v>0</v>
      </c>
      <c r="M151" s="108" t="n">
        <f aca="false">[2]март!N25</f>
        <v>0</v>
      </c>
      <c r="N151" s="108" t="n">
        <f aca="false">[2]март!O25</f>
        <v>0</v>
      </c>
      <c r="O151" s="108" t="n">
        <f aca="false">[2]март!P25</f>
        <v>0</v>
      </c>
      <c r="P151" s="108"/>
      <c r="Q151" s="108" t="n">
        <f aca="false">[2]март!Q25</f>
        <v>0</v>
      </c>
      <c r="R151" s="108" t="n">
        <f aca="false">[2]март!R25</f>
        <v>0</v>
      </c>
      <c r="S151" s="138" t="n">
        <f aca="false">C151+F151+G151+I151+J151+K151+N151+O151++R151+Q151</f>
        <v>4300</v>
      </c>
    </row>
    <row r="152" customFormat="false" ht="15" hidden="false" customHeight="false" outlineLevel="0" collapsed="false">
      <c r="A152" s="161" t="s">
        <v>300</v>
      </c>
      <c r="B152" s="108" t="n">
        <v>225</v>
      </c>
      <c r="C152" s="108" t="n">
        <f aca="false">D152+E152</f>
        <v>1300</v>
      </c>
      <c r="D152" s="108" t="n">
        <f aca="false">[2]март!D26+[2]фев!D27</f>
        <v>1300</v>
      </c>
      <c r="E152" s="108" t="n">
        <f aca="false">[2]март!E26+[2]фев!E27</f>
        <v>0</v>
      </c>
      <c r="F152" s="108" t="n">
        <f aca="false">[2]март!F26+[2]фев!F27</f>
        <v>0</v>
      </c>
      <c r="G152" s="108" t="n">
        <f aca="false">[2]март!G26+[2]фев!G27</f>
        <v>0</v>
      </c>
      <c r="H152" s="108" t="n">
        <f aca="false">[2]март!H26+[2]фев!H276</f>
        <v>0</v>
      </c>
      <c r="I152" s="108" t="n">
        <f aca="false">[2]март!I26+[2]фев!I27</f>
        <v>0</v>
      </c>
      <c r="J152" s="108" t="n">
        <f aca="false">[2]март!J26+[2]фев!J27</f>
        <v>0</v>
      </c>
      <c r="K152" s="108" t="n">
        <f aca="false">[2]март!K26+[2]фев!K27</f>
        <v>0</v>
      </c>
      <c r="L152" s="108" t="n">
        <f aca="false">[2]март!M26+[2]фев!M27</f>
        <v>0</v>
      </c>
      <c r="M152" s="108" t="n">
        <f aca="false">[2]март!N26+[2]фев!N27</f>
        <v>0</v>
      </c>
      <c r="N152" s="108" t="n">
        <f aca="false">L152</f>
        <v>0</v>
      </c>
      <c r="O152" s="108" t="n">
        <f aca="false">[2]март!P26+[2]фев!P29</f>
        <v>0</v>
      </c>
      <c r="P152" s="108"/>
      <c r="Q152" s="108" t="n">
        <f aca="false">[2]март!Q26+[2]фев!Q29</f>
        <v>0</v>
      </c>
      <c r="R152" s="108" t="n">
        <f aca="false">[2]март!R26+[2]фев!R29</f>
        <v>0</v>
      </c>
      <c r="S152" s="138" t="n">
        <f aca="false">C152+F152+G152+I152+J152+K152+N152+O152++R152+Q152</f>
        <v>1300</v>
      </c>
    </row>
    <row r="153" customFormat="false" ht="12.75" hidden="false" customHeight="false" outlineLevel="0" collapsed="false">
      <c r="A153" s="147" t="s">
        <v>301</v>
      </c>
      <c r="B153" s="108" t="n">
        <v>225</v>
      </c>
      <c r="C153" s="108" t="n">
        <f aca="false">D153+E153</f>
        <v>0</v>
      </c>
      <c r="D153" s="108" t="n">
        <f aca="false">[2]март!D24+[2]фев!D28+[2]янв!D42</f>
        <v>0</v>
      </c>
      <c r="E153" s="108" t="n">
        <f aca="false">[2]март!E24+[2]фев!E28+[2]янв!E42</f>
        <v>0</v>
      </c>
      <c r="F153" s="108" t="n">
        <f aca="false">[2]март!F24+[2]фев!F28+[2]янв!F42</f>
        <v>0</v>
      </c>
      <c r="G153" s="108" t="n">
        <f aca="false">[2]март!G24+[2]фев!G28+[2]янв!G42</f>
        <v>0</v>
      </c>
      <c r="H153" s="108" t="n">
        <f aca="false">[2]март!H24+[2]фев!H26</f>
        <v>0</v>
      </c>
      <c r="I153" s="108" t="n">
        <f aca="false">[2]март!J24+[2]фев!J28+[2]янв!J42</f>
        <v>0</v>
      </c>
      <c r="J153" s="108" t="n">
        <f aca="false">[2]март!K24+[2]фев!K28+[2]янв!K42</f>
        <v>0</v>
      </c>
      <c r="K153" s="108" t="n">
        <f aca="false">[2]март!L24+[2]фев!L28+[2]янв!L42</f>
        <v>0</v>
      </c>
      <c r="L153" s="108" t="n">
        <f aca="false">[2]март!M24+[2]фев!M28+[2]янв!M42</f>
        <v>0</v>
      </c>
      <c r="M153" s="108" t="n">
        <f aca="false">[2]март!N24+[2]фев!N28+[2]янв!N42</f>
        <v>0</v>
      </c>
      <c r="N153" s="108" t="n">
        <f aca="false">[2]март!O24+[2]фев!O28+[2]янв!O42</f>
        <v>0</v>
      </c>
      <c r="O153" s="108" t="n">
        <f aca="false">[2]март!P24+[2]фев!P28+[2]янв!P42</f>
        <v>0</v>
      </c>
      <c r="P153" s="108"/>
      <c r="Q153" s="108" t="n">
        <f aca="false">[2]март!Q24+[2]фев!Q28+[2]янв!Q42</f>
        <v>0</v>
      </c>
      <c r="R153" s="108" t="n">
        <f aca="false">[2]март!R24+[2]фев!R28+[2]янв!R42</f>
        <v>0</v>
      </c>
      <c r="S153" s="138" t="n">
        <f aca="false">C153+F153+G153+I153+J153+K153+N153+O153++R153+Q153+H153</f>
        <v>0</v>
      </c>
    </row>
    <row r="154" customFormat="false" ht="12.75" hidden="false" customHeight="false" outlineLevel="0" collapsed="false">
      <c r="A154" s="158" t="s">
        <v>302</v>
      </c>
      <c r="B154" s="108" t="n">
        <v>226</v>
      </c>
      <c r="C154" s="108" t="n">
        <f aca="false">D154+E154</f>
        <v>0</v>
      </c>
      <c r="D154" s="108"/>
      <c r="E154" s="108"/>
      <c r="F154" s="108"/>
      <c r="G154" s="108"/>
      <c r="H154" s="108"/>
      <c r="I154" s="108"/>
      <c r="J154" s="108"/>
      <c r="K154" s="108"/>
      <c r="L154" s="108" t="n">
        <f aca="false">[2]март!M27</f>
        <v>0</v>
      </c>
      <c r="M154" s="108" t="n">
        <f aca="false">[2]март!N27</f>
        <v>0</v>
      </c>
      <c r="N154" s="108" t="n">
        <f aca="false">[2]март!O27</f>
        <v>0</v>
      </c>
      <c r="O154" s="108"/>
      <c r="P154" s="108"/>
      <c r="Q154" s="108"/>
      <c r="R154" s="108"/>
      <c r="S154" s="138" t="n">
        <f aca="false">C154+F154+G154+I154+J154+K154+N154+O154++R154+Q154</f>
        <v>0</v>
      </c>
    </row>
    <row r="155" customFormat="false" ht="12.75" hidden="false" customHeight="false" outlineLevel="0" collapsed="false">
      <c r="A155" s="156" t="s">
        <v>303</v>
      </c>
      <c r="B155" s="108" t="n">
        <v>225</v>
      </c>
      <c r="C155" s="108" t="n">
        <f aca="false">D155+E155</f>
        <v>0</v>
      </c>
      <c r="D155" s="108" t="n">
        <f aca="false">[2]март!D28+[2]фев!D30+[2]янв!D29</f>
        <v>0</v>
      </c>
      <c r="E155" s="108" t="n">
        <f aca="false">[2]март!E28+[2]фев!E30+[2]янв!E29</f>
        <v>0</v>
      </c>
      <c r="F155" s="108" t="n">
        <f aca="false">[2]март!F28+[2]фев!F30+[2]янв!F29</f>
        <v>0</v>
      </c>
      <c r="G155" s="108" t="n">
        <f aca="false">[2]март!G28+[2]фев!G30+[2]янв!G29</f>
        <v>0</v>
      </c>
      <c r="H155" s="108" t="n">
        <f aca="false">[2]март!H28+[2]фев!H30+[2]янв!H29</f>
        <v>0</v>
      </c>
      <c r="I155" s="108" t="n">
        <f aca="false">[2]март!J28+[2]фев!J30+[2]янв!J29</f>
        <v>0</v>
      </c>
      <c r="J155" s="108" t="n">
        <f aca="false">[2]март!K28+[2]фев!K30+[2]янв!K29</f>
        <v>0</v>
      </c>
      <c r="K155" s="108" t="n">
        <f aca="false">[2]март!L28+[2]фев!L30+[2]янв!L29</f>
        <v>0</v>
      </c>
      <c r="L155" s="108" t="n">
        <f aca="false">[2]март!M28+[2]фев!M30+[2]янв!M29</f>
        <v>3500</v>
      </c>
      <c r="M155" s="108" t="n">
        <f aca="false">[2]март!N28+[2]фев!N30+[2]янв!N29</f>
        <v>0</v>
      </c>
      <c r="N155" s="108" t="n">
        <f aca="false">[2]март!O28+[2]фев!O30+[2]янв!O29</f>
        <v>3500</v>
      </c>
      <c r="O155" s="108" t="n">
        <f aca="false">[2]март!P28+[2]фев!P30+[2]янв!P29</f>
        <v>0</v>
      </c>
      <c r="P155" s="108"/>
      <c r="Q155" s="108" t="n">
        <f aca="false">[2]март!Q28+[2]фев!Q30+[2]янв!Q29</f>
        <v>0</v>
      </c>
      <c r="R155" s="108" t="n">
        <f aca="false">[2]март!R28+[2]фев!R30+[2]янв!R29</f>
        <v>2850</v>
      </c>
      <c r="S155" s="138" t="n">
        <f aca="false">C155+F155+G155+I155+J155+K155+N155+O155++R155+Q155+H155</f>
        <v>6350</v>
      </c>
    </row>
    <row r="156" customFormat="false" ht="12.75" hidden="false" customHeight="false" outlineLevel="0" collapsed="false">
      <c r="A156" s="145" t="s">
        <v>77</v>
      </c>
      <c r="B156" s="144" t="n">
        <v>226</v>
      </c>
      <c r="C156" s="144" t="n">
        <f aca="false">D156+E156</f>
        <v>217184.45</v>
      </c>
      <c r="D156" s="144" t="n">
        <f aca="false">SUM(D157:D192)</f>
        <v>217184.45</v>
      </c>
      <c r="E156" s="144" t="n">
        <f aca="false">SUM(E157:E192)</f>
        <v>0</v>
      </c>
      <c r="F156" s="144" t="n">
        <f aca="false">SUM(F157:F192)</f>
        <v>0</v>
      </c>
      <c r="G156" s="144" t="n">
        <f aca="false">SUM(G157:G192)</f>
        <v>73482.72</v>
      </c>
      <c r="H156" s="144" t="n">
        <f aca="false">SUM(H157:H192)</f>
        <v>0</v>
      </c>
      <c r="I156" s="144" t="n">
        <f aca="false">SUM(I157:I192)</f>
        <v>0</v>
      </c>
      <c r="J156" s="144" t="n">
        <f aca="false">SUM(J157:J192)</f>
        <v>59481</v>
      </c>
      <c r="K156" s="144" t="n">
        <f aca="false">SUM(K157:K192)</f>
        <v>79000</v>
      </c>
      <c r="L156" s="144" t="n">
        <f aca="false">SUM(L157:L192)</f>
        <v>460905.85</v>
      </c>
      <c r="M156" s="144" t="n">
        <f aca="false">SUM(M157:M192)</f>
        <v>30010.29</v>
      </c>
      <c r="N156" s="144" t="n">
        <f aca="false">SUM(N157:N192)</f>
        <v>487859.42</v>
      </c>
      <c r="O156" s="144" t="n">
        <f aca="false">SUM(O157:O192)</f>
        <v>0</v>
      </c>
      <c r="P156" s="144"/>
      <c r="Q156" s="144" t="n">
        <f aca="false">SUM(Q157:Q192)</f>
        <v>0</v>
      </c>
      <c r="R156" s="144" t="n">
        <f aca="false">SUM(R157:R192)</f>
        <v>76224</v>
      </c>
      <c r="S156" s="144" t="n">
        <f aca="false">C156+F156+G156+I156+J156+K156+N156+O156++R156+Q156+H156</f>
        <v>993231.59</v>
      </c>
    </row>
    <row r="157" customFormat="false" ht="12.75" hidden="false" customHeight="false" outlineLevel="0" collapsed="false">
      <c r="A157" s="147" t="s">
        <v>304</v>
      </c>
      <c r="B157" s="108" t="n">
        <v>226</v>
      </c>
      <c r="C157" s="108" t="n">
        <f aca="false">D157+E157</f>
        <v>0</v>
      </c>
      <c r="D157" s="108" t="n">
        <f aca="false">[2]март!D30+[2]фев!D32+[2]янв!D31</f>
        <v>0</v>
      </c>
      <c r="E157" s="108" t="n">
        <f aca="false">[2]март!E30+[2]фев!E32+[2]янв!E31</f>
        <v>0</v>
      </c>
      <c r="F157" s="108" t="n">
        <f aca="false">[2]март!F30+[2]фев!F32+[2]янв!F31</f>
        <v>0</v>
      </c>
      <c r="G157" s="108" t="n">
        <f aca="false">[2]март!G30+[2]фев!G32+[2]янв!G31</f>
        <v>8084</v>
      </c>
      <c r="H157" s="108"/>
      <c r="I157" s="108" t="n">
        <f aca="false">[2]март!J30+[2]фев!J32+[2]янв!J31</f>
        <v>0</v>
      </c>
      <c r="J157" s="108" t="n">
        <f aca="false">[2]март!K30+[2]фев!K32+[2]янв!K31</f>
        <v>0</v>
      </c>
      <c r="K157" s="108" t="n">
        <f aca="false">[2]март!L30+[2]фев!L32+[2]янв!L31</f>
        <v>0</v>
      </c>
      <c r="L157" s="108" t="n">
        <f aca="false">[2]март!M30+[2]фев!M32+[2]янв!M31</f>
        <v>0</v>
      </c>
      <c r="M157" s="108" t="n">
        <f aca="false">[2]март!N30+[2]фев!N32+[2]янв!N31</f>
        <v>0</v>
      </c>
      <c r="N157" s="108" t="n">
        <f aca="false">[2]март!O30+[2]фев!O32+[2]янв!O31</f>
        <v>0</v>
      </c>
      <c r="O157" s="108" t="n">
        <f aca="false">[2]март!P30+[2]фев!P32+[2]янв!P31</f>
        <v>0</v>
      </c>
      <c r="P157" s="108"/>
      <c r="Q157" s="108" t="n">
        <f aca="false">[2]март!Q30+[2]фев!Q32+[2]янв!Q31</f>
        <v>0</v>
      </c>
      <c r="R157" s="108" t="n">
        <f aca="false">[2]март!R30+[2]фев!R32+[2]янв!R31</f>
        <v>0</v>
      </c>
      <c r="S157" s="138" t="n">
        <f aca="false">C157+F157+G157+I157+J157+K157+N157+O157++R157+Q157</f>
        <v>8084</v>
      </c>
    </row>
    <row r="158" customFormat="false" ht="12.75" hidden="false" customHeight="false" outlineLevel="0" collapsed="false">
      <c r="A158" s="147" t="s">
        <v>305</v>
      </c>
      <c r="B158" s="108" t="n">
        <v>226</v>
      </c>
      <c r="C158" s="108" t="n">
        <f aca="false">D158+E158</f>
        <v>0</v>
      </c>
      <c r="D158" s="108" t="n">
        <f aca="false">[2]март!D33+[2]фев!D35+[2]янв!D34</f>
        <v>0</v>
      </c>
      <c r="E158" s="108" t="n">
        <f aca="false">[2]март!E33+[2]фев!E35+[2]янв!E34</f>
        <v>0</v>
      </c>
      <c r="F158" s="108" t="n">
        <f aca="false">[2]март!F33+[2]фев!F35+[2]янв!F34</f>
        <v>0</v>
      </c>
      <c r="G158" s="108" t="n">
        <f aca="false">[2]март!G33+[2]фев!G35+[2]янв!G34</f>
        <v>0</v>
      </c>
      <c r="H158" s="108" t="n">
        <f aca="false">[2]март!H33+[2]фев!H35+[2]янв!H34</f>
        <v>0</v>
      </c>
      <c r="I158" s="108" t="n">
        <f aca="false">[2]март!J33+[2]фев!J35+[2]янв!J34</f>
        <v>0</v>
      </c>
      <c r="J158" s="108" t="n">
        <f aca="false">[2]март!K33+[2]фев!K35+[2]янв!K34</f>
        <v>0</v>
      </c>
      <c r="K158" s="108" t="n">
        <f aca="false">[2]март!L33+[2]фев!L35+[2]янв!L34</f>
        <v>0</v>
      </c>
      <c r="L158" s="108" t="n">
        <f aca="false">[2]март!M33+[2]фев!M35+[2]янв!M34</f>
        <v>0</v>
      </c>
      <c r="M158" s="108" t="n">
        <f aca="false">[2]март!N33+[2]фев!N35+[2]янв!N34</f>
        <v>0</v>
      </c>
      <c r="N158" s="108" t="n">
        <f aca="false">[2]март!O33+[2]фев!O35+[2]янв!O34</f>
        <v>0</v>
      </c>
      <c r="O158" s="108" t="n">
        <f aca="false">[2]март!P33+[2]фев!P35+[2]янв!P34</f>
        <v>0</v>
      </c>
      <c r="P158" s="108"/>
      <c r="Q158" s="108" t="n">
        <f aca="false">[2]март!Q33+[2]фев!Q35+[2]янв!Q34</f>
        <v>0</v>
      </c>
      <c r="R158" s="108" t="n">
        <f aca="false">[2]март!R33+[2]фев!R35+[2]янв!R34</f>
        <v>54529</v>
      </c>
      <c r="S158" s="138" t="n">
        <f aca="false">C158+F158+G158+I158+J158+K158+N158+O158++R158+Q158</f>
        <v>54529</v>
      </c>
    </row>
    <row r="159" customFormat="false" ht="12.75" hidden="false" customHeight="false" outlineLevel="0" collapsed="false">
      <c r="A159" s="147" t="s">
        <v>306</v>
      </c>
      <c r="B159" s="108" t="n">
        <v>226</v>
      </c>
      <c r="C159" s="108" t="n">
        <f aca="false">D159+E159</f>
        <v>0</v>
      </c>
      <c r="D159" s="108" t="n">
        <f aca="false">[2]март!D31+[2]фев!D33</f>
        <v>0</v>
      </c>
      <c r="E159" s="108" t="n">
        <f aca="false">[2]март!E31+[2]фев!E33</f>
        <v>0</v>
      </c>
      <c r="F159" s="108" t="n">
        <f aca="false">[2]март!F31+[2]фев!F33</f>
        <v>0</v>
      </c>
      <c r="G159" s="108" t="n">
        <f aca="false">[2]март!G31+[2]фев!G33</f>
        <v>0</v>
      </c>
      <c r="H159" s="108" t="n">
        <f aca="false">[2]март!H31+[2]фев!H33</f>
        <v>0</v>
      </c>
      <c r="I159" s="108" t="n">
        <f aca="false">[2]март!J31+[2]фев!J33</f>
        <v>0</v>
      </c>
      <c r="J159" s="108" t="n">
        <f aca="false">[2]март!K31+[2]фев!K33</f>
        <v>0</v>
      </c>
      <c r="K159" s="108" t="n">
        <f aca="false">[2]март!L31+[2]фев!L33</f>
        <v>0</v>
      </c>
      <c r="L159" s="108" t="n">
        <f aca="false">[2]март!M31+[2]фев!M33</f>
        <v>0</v>
      </c>
      <c r="M159" s="108" t="n">
        <f aca="false">[2]март!N31+[2]фев!N33</f>
        <v>0</v>
      </c>
      <c r="N159" s="108" t="n">
        <f aca="false">[2]март!O31+[2]фев!O33</f>
        <v>0</v>
      </c>
      <c r="O159" s="108" t="n">
        <f aca="false">[2]март!P31+[2]фев!P33</f>
        <v>0</v>
      </c>
      <c r="P159" s="108"/>
      <c r="Q159" s="108" t="n">
        <f aca="false">[2]март!Q31+[2]фев!Q33</f>
        <v>0</v>
      </c>
      <c r="R159" s="108" t="n">
        <f aca="false">[2]март!R31+[2]фев!R33</f>
        <v>0</v>
      </c>
      <c r="S159" s="138" t="n">
        <f aca="false">C159+F159+G159+I159+J159+K159+N159+O159++R159+Q159</f>
        <v>0</v>
      </c>
    </row>
    <row r="160" customFormat="false" ht="12.75" hidden="false" customHeight="false" outlineLevel="0" collapsed="false">
      <c r="A160" s="147" t="s">
        <v>307</v>
      </c>
      <c r="B160" s="108" t="n">
        <v>226</v>
      </c>
      <c r="C160" s="108" t="n">
        <f aca="false">D160+E160</f>
        <v>0</v>
      </c>
      <c r="D160" s="108" t="n">
        <f aca="false">[2]янв!D33</f>
        <v>0</v>
      </c>
      <c r="E160" s="108" t="n">
        <f aca="false">[2]март!E32+[2]фев!E34</f>
        <v>0</v>
      </c>
      <c r="F160" s="108" t="n">
        <f aca="false">[2]март!F32+[2]фев!F34</f>
        <v>0</v>
      </c>
      <c r="G160" s="108" t="n">
        <f aca="false">[2]март!G32+[2]фев!G34</f>
        <v>0</v>
      </c>
      <c r="H160" s="108" t="n">
        <f aca="false">[2]март!H32+[2]фев!H34</f>
        <v>0</v>
      </c>
      <c r="I160" s="108" t="n">
        <f aca="false">[2]март!J32+[2]фев!J34</f>
        <v>0</v>
      </c>
      <c r="J160" s="108" t="n">
        <f aca="false">[2]март!K32+[2]фев!K34</f>
        <v>0</v>
      </c>
      <c r="K160" s="108" t="n">
        <f aca="false">[2]март!L32+[2]фев!L34</f>
        <v>0</v>
      </c>
      <c r="L160" s="108" t="n">
        <f aca="false">[2]март!M32+[2]фев!M34</f>
        <v>0</v>
      </c>
      <c r="M160" s="108" t="n">
        <f aca="false">[2]март!N32+[2]фев!N34</f>
        <v>0</v>
      </c>
      <c r="N160" s="108" t="n">
        <f aca="false">[2]март!O32+[2]фев!O34</f>
        <v>0</v>
      </c>
      <c r="O160" s="108" t="n">
        <f aca="false">[2]март!P32+[2]фев!P34</f>
        <v>0</v>
      </c>
      <c r="P160" s="108"/>
      <c r="Q160" s="108" t="n">
        <f aca="false">[2]март!Q32+[2]фев!Q34</f>
        <v>0</v>
      </c>
      <c r="R160" s="108" t="n">
        <f aca="false">[2]март!R32+[2]фев!R34</f>
        <v>0</v>
      </c>
      <c r="S160" s="138" t="n">
        <f aca="false">C160+F160+G160+I160+J160+K160+N160+O160++R160+Q160</f>
        <v>0</v>
      </c>
    </row>
    <row r="161" customFormat="false" ht="12.75" hidden="false" customHeight="false" outlineLevel="0" collapsed="false">
      <c r="A161" s="147" t="s">
        <v>308</v>
      </c>
      <c r="B161" s="108" t="n">
        <v>226</v>
      </c>
      <c r="C161" s="108" t="n">
        <f aca="false">D161+E161</f>
        <v>0</v>
      </c>
      <c r="D161" s="108" t="n">
        <f aca="false">[2]март!D35+[2]фев!D37+[2]янв!D36</f>
        <v>0</v>
      </c>
      <c r="E161" s="108" t="n">
        <f aca="false">[2]март!E35+[2]фев!E37+[2]янв!E36</f>
        <v>0</v>
      </c>
      <c r="F161" s="108" t="n">
        <f aca="false">[2]март!F35+[2]фев!F37+[2]янв!F36</f>
        <v>0</v>
      </c>
      <c r="G161" s="108" t="n">
        <f aca="false">[2]март!G35+[2]фев!G37+[2]янв!G36</f>
        <v>0</v>
      </c>
      <c r="H161" s="108"/>
      <c r="I161" s="108" t="n">
        <f aca="false">[2]март!J35+[2]фев!J37+[2]янв!J36</f>
        <v>0</v>
      </c>
      <c r="J161" s="108" t="n">
        <f aca="false">[2]март!K35+[2]фев!K37+[2]янв!K36</f>
        <v>0</v>
      </c>
      <c r="K161" s="108" t="n">
        <f aca="false">[2]март!L35+[2]фев!L37+[2]янв!L36</f>
        <v>0</v>
      </c>
      <c r="L161" s="108" t="n">
        <f aca="false">[2]март!M35+[2]фев!M37+[2]янв!M36</f>
        <v>0</v>
      </c>
      <c r="M161" s="108" t="n">
        <f aca="false">[2]март!N35+[2]фев!N37+[2]янв!N36</f>
        <v>0</v>
      </c>
      <c r="N161" s="108" t="n">
        <f aca="false">[2]март!O35+[2]фев!O37+[2]янв!O36</f>
        <v>0</v>
      </c>
      <c r="O161" s="108" t="n">
        <f aca="false">[2]март!P35+[2]фев!P37+[2]янв!P36</f>
        <v>0</v>
      </c>
      <c r="P161" s="108"/>
      <c r="Q161" s="108" t="n">
        <f aca="false">[2]март!Q35+[2]фев!Q37+[2]янв!Q36</f>
        <v>0</v>
      </c>
      <c r="R161" s="108" t="n">
        <f aca="false">[2]март!R35+[2]фев!R37+[2]янв!R36</f>
        <v>0</v>
      </c>
      <c r="S161" s="138" t="n">
        <f aca="false">C161+F161+G161+I161+J161+K161+N161+O161++R161+Q161</f>
        <v>0</v>
      </c>
    </row>
    <row r="162" customFormat="false" ht="12.75" hidden="false" customHeight="false" outlineLevel="0" collapsed="false">
      <c r="A162" s="147" t="s">
        <v>309</v>
      </c>
      <c r="B162" s="108" t="n">
        <v>226</v>
      </c>
      <c r="C162" s="108" t="n">
        <f aca="false">D162+E162</f>
        <v>0</v>
      </c>
      <c r="D162" s="108" t="n">
        <f aca="false">[2]март!D39+[2]фев!D41+[2]янв!D40</f>
        <v>0</v>
      </c>
      <c r="E162" s="108" t="n">
        <f aca="false">[2]март!E39+[2]фев!E41+[2]янв!E40</f>
        <v>0</v>
      </c>
      <c r="F162" s="108" t="n">
        <f aca="false">[2]март!F39+[2]фев!F41+[2]янв!F40</f>
        <v>0</v>
      </c>
      <c r="G162" s="108" t="n">
        <f aca="false">[2]март!G39+[2]фев!G41+[2]янв!G40</f>
        <v>0</v>
      </c>
      <c r="H162" s="108"/>
      <c r="I162" s="108" t="n">
        <f aca="false">[2]март!J39+[2]фев!J41+[2]янв!J40</f>
        <v>0</v>
      </c>
      <c r="J162" s="108" t="n">
        <f aca="false">[2]март!K39+[2]фев!K41+[2]янв!K40</f>
        <v>0</v>
      </c>
      <c r="K162" s="108" t="n">
        <f aca="false">[2]март!L39+[2]фев!L41+[2]янв!L40</f>
        <v>0</v>
      </c>
      <c r="L162" s="108" t="n">
        <f aca="false">[2]март!M39+[2]фев!M41+[2]янв!M40</f>
        <v>0</v>
      </c>
      <c r="M162" s="108" t="n">
        <f aca="false">[2]март!N39+[2]фев!N41+[2]янв!N40</f>
        <v>0</v>
      </c>
      <c r="N162" s="108" t="n">
        <f aca="false">[2]март!O39+[2]фев!O41+[2]янв!O40</f>
        <v>0</v>
      </c>
      <c r="O162" s="108" t="n">
        <f aca="false">[2]март!P39+[2]фев!P41+[2]янв!P40</f>
        <v>0</v>
      </c>
      <c r="P162" s="108"/>
      <c r="Q162" s="108" t="n">
        <f aca="false">[2]март!Q39+[2]фев!Q41+[2]янв!Q40</f>
        <v>0</v>
      </c>
      <c r="R162" s="108" t="n">
        <f aca="false">[2]март!R39+[2]фев!R41+[2]янв!R40</f>
        <v>0</v>
      </c>
      <c r="S162" s="138" t="n">
        <f aca="false">C162+F162+G162+I162+J162+K162+N162+O162++R162+Q162</f>
        <v>0</v>
      </c>
    </row>
    <row r="163" customFormat="false" ht="12.75" hidden="false" customHeight="false" outlineLevel="0" collapsed="false">
      <c r="A163" s="147" t="s">
        <v>310</v>
      </c>
      <c r="B163" s="108" t="n">
        <v>227</v>
      </c>
      <c r="C163" s="108" t="n">
        <f aca="false">D163+E163</f>
        <v>0</v>
      </c>
      <c r="D163" s="108" t="n">
        <f aca="false">[2]март!D40+[2]янв!D41+[2]фев!D42</f>
        <v>0</v>
      </c>
      <c r="E163" s="108" t="n">
        <f aca="false">[2]март!E40+[2]янв!E41+[2]фев!E42</f>
        <v>0</v>
      </c>
      <c r="F163" s="108" t="n">
        <f aca="false">[2]март!F40+[2]янв!F41+[2]фев!F42</f>
        <v>0</v>
      </c>
      <c r="G163" s="108" t="n">
        <f aca="false">[2]март!G40+[2]янв!G41+[2]фев!G42</f>
        <v>0</v>
      </c>
      <c r="H163" s="108" t="n">
        <f aca="false">[2]март!H40+[2]янв!H41+[2]фев!H42</f>
        <v>0</v>
      </c>
      <c r="I163" s="108" t="n">
        <f aca="false">[2]март!I40+[2]янв!I41+[2]фев!I42</f>
        <v>0</v>
      </c>
      <c r="J163" s="108" t="n">
        <f aca="false">[2]фев!K42</f>
        <v>0</v>
      </c>
      <c r="K163" s="108"/>
      <c r="L163" s="108" t="n">
        <f aca="false">[2]март!M40</f>
        <v>16030</v>
      </c>
      <c r="M163" s="108" t="n">
        <f aca="false">[2]март!N40+[2]янв!N41</f>
        <v>0</v>
      </c>
      <c r="N163" s="108" t="n">
        <f aca="false">[2]март!O40+[2]янв!O41</f>
        <v>16030</v>
      </c>
      <c r="O163" s="108" t="n">
        <f aca="false">[2]март!P40+[2]янв!P41</f>
        <v>0</v>
      </c>
      <c r="P163" s="108"/>
      <c r="Q163" s="108" t="n">
        <f aca="false">[2]март!Q40+[2]янв!Q41</f>
        <v>0</v>
      </c>
      <c r="R163" s="108" t="n">
        <f aca="false">[2]март!R40+[2]янв!R41</f>
        <v>0</v>
      </c>
      <c r="S163" s="138" t="n">
        <f aca="false">C163+F163+G163+I163+J163+K163+N163+O163++R163+Q163</f>
        <v>16030</v>
      </c>
    </row>
    <row r="164" customFormat="false" ht="12.75" hidden="false" customHeight="false" outlineLevel="0" collapsed="false">
      <c r="A164" s="153" t="s">
        <v>311</v>
      </c>
      <c r="B164" s="108" t="n">
        <v>226</v>
      </c>
      <c r="C164" s="108" t="n">
        <f aca="false">D164+E164</f>
        <v>0</v>
      </c>
      <c r="D164" s="108" t="n">
        <f aca="false">[2]март!D50+[2]фев!D52</f>
        <v>0</v>
      </c>
      <c r="E164" s="108" t="n">
        <f aca="false">[2]март!E50+[2]фев!E52</f>
        <v>0</v>
      </c>
      <c r="F164" s="108" t="n">
        <f aca="false">[2]март!F50+[2]фев!F52</f>
        <v>0</v>
      </c>
      <c r="G164" s="108" t="n">
        <f aca="false">[2]март!G50+[2]фев!G52</f>
        <v>0</v>
      </c>
      <c r="H164" s="108"/>
      <c r="I164" s="108" t="n">
        <f aca="false">[2]март!J50+[2]фев!J52</f>
        <v>0</v>
      </c>
      <c r="J164" s="108" t="n">
        <f aca="false">[2]март!K50+[2]фев!K52</f>
        <v>0</v>
      </c>
      <c r="K164" s="108" t="n">
        <f aca="false">[2]март!L50+[2]фев!L52</f>
        <v>0</v>
      </c>
      <c r="L164" s="108" t="n">
        <f aca="false">[2]март!M50+[2]фев!M52</f>
        <v>0</v>
      </c>
      <c r="M164" s="108" t="n">
        <f aca="false">[2]март!N50+[2]фев!N52</f>
        <v>0</v>
      </c>
      <c r="N164" s="108" t="n">
        <f aca="false">[2]март!O50+[2]фев!O52</f>
        <v>0</v>
      </c>
      <c r="O164" s="108" t="n">
        <f aca="false">[2]март!P50+[2]фев!P52</f>
        <v>0</v>
      </c>
      <c r="P164" s="108"/>
      <c r="Q164" s="108" t="n">
        <f aca="false">[2]март!Q50+[2]фев!Q52</f>
        <v>0</v>
      </c>
      <c r="R164" s="108" t="n">
        <f aca="false">[2]янв!R52</f>
        <v>0</v>
      </c>
      <c r="S164" s="138" t="n">
        <f aca="false">C164+F164+G164+I164+J164+K164+N164+O164++R164+Q164</f>
        <v>0</v>
      </c>
    </row>
    <row r="165" customFormat="false" ht="12.75" hidden="false" customHeight="false" outlineLevel="0" collapsed="false">
      <c r="A165" s="153" t="s">
        <v>312</v>
      </c>
      <c r="B165" s="108" t="n">
        <v>226</v>
      </c>
      <c r="C165" s="108" t="n">
        <f aca="false">D165+E165</f>
        <v>85000</v>
      </c>
      <c r="D165" s="108" t="n">
        <f aca="false">[2]фев!D55</f>
        <v>85000</v>
      </c>
      <c r="E165" s="108" t="n">
        <f aca="false">[2]март!E57+[2]янв!E58</f>
        <v>0</v>
      </c>
      <c r="F165" s="108" t="n">
        <f aca="false">[2]март!F57+[2]янв!F58</f>
        <v>0</v>
      </c>
      <c r="G165" s="108" t="n">
        <f aca="false">[2]март!G57+[2]янв!G58</f>
        <v>400</v>
      </c>
      <c r="H165" s="108" t="n">
        <f aca="false">[2]март!H57+[2]янв!H58</f>
        <v>0</v>
      </c>
      <c r="I165" s="108" t="n">
        <f aca="false">[2]март!J57+[2]янв!J58</f>
        <v>0</v>
      </c>
      <c r="J165" s="108" t="n">
        <f aca="false">[2]март!K57+[2]янв!K58</f>
        <v>0</v>
      </c>
      <c r="K165" s="108" t="n">
        <f aca="false">[2]март!L57+[2]янв!L58</f>
        <v>0</v>
      </c>
      <c r="L165" s="108" t="n">
        <f aca="false">[2]март!M57+[2]янв!M58</f>
        <v>0</v>
      </c>
      <c r="M165" s="108" t="n">
        <f aca="false">[2]март!N57+[2]янв!N58</f>
        <v>0</v>
      </c>
      <c r="N165" s="108" t="n">
        <f aca="false">[2]март!O57+[2]янв!O58</f>
        <v>0</v>
      </c>
      <c r="O165" s="108" t="n">
        <f aca="false">[2]март!P57+[2]янв!P58</f>
        <v>0</v>
      </c>
      <c r="P165" s="108"/>
      <c r="Q165" s="108" t="n">
        <f aca="false">[2]март!Q57+[2]янв!Q58</f>
        <v>0</v>
      </c>
      <c r="R165" s="108" t="n">
        <f aca="false">[2]март!R57+[2]янв!R58</f>
        <v>0</v>
      </c>
      <c r="S165" s="138" t="n">
        <f aca="false">C165+F165+G165+I165+J165+K165+N165+O165++R165+Q165</f>
        <v>85400</v>
      </c>
    </row>
    <row r="166" customFormat="false" ht="12.75" hidden="false" customHeight="false" outlineLevel="0" collapsed="false">
      <c r="A166" s="147" t="s">
        <v>313</v>
      </c>
      <c r="B166" s="108" t="n">
        <v>226</v>
      </c>
      <c r="C166" s="108" t="n">
        <f aca="false">D166+E166</f>
        <v>60010</v>
      </c>
      <c r="D166" s="108" t="n">
        <f aca="false">[2]март!D54+[2]фев!D56+[2]янв!D55</f>
        <v>60010</v>
      </c>
      <c r="E166" s="108" t="n">
        <f aca="false">[2]март!E54+[2]фев!E56+[2]янв!E55</f>
        <v>0</v>
      </c>
      <c r="F166" s="108" t="n">
        <f aca="false">[2]март!F54+[2]фев!F56+[2]янв!F55</f>
        <v>0</v>
      </c>
      <c r="G166" s="108" t="n">
        <f aca="false">[2]март!G54+[2]фев!G56+[2]янв!G55</f>
        <v>61292</v>
      </c>
      <c r="H166" s="108" t="n">
        <f aca="false">[2]фев!H56</f>
        <v>0</v>
      </c>
      <c r="I166" s="108" t="n">
        <f aca="false">[2]март!J54+[2]фев!J56+[2]янв!J55</f>
        <v>0</v>
      </c>
      <c r="J166" s="108" t="n">
        <f aca="false">[2]март!K54+[2]фев!K56+[2]янв!K55</f>
        <v>50881</v>
      </c>
      <c r="K166" s="108" t="n">
        <f aca="false">[2]март!L54+[2]фев!L56+[2]янв!L55</f>
        <v>0</v>
      </c>
      <c r="L166" s="108" t="n">
        <f aca="false">[2]март!M54+[2]фев!M56+[2]янв!M55</f>
        <v>49162</v>
      </c>
      <c r="M166" s="108" t="n">
        <f aca="false">[2]март!N54+[2]фев!N56+[2]янв!N55</f>
        <v>16000</v>
      </c>
      <c r="N166" s="108" t="n">
        <f aca="false">[2]март!O54+[2]фев!O56+[2]янв!O55</f>
        <v>65162</v>
      </c>
      <c r="O166" s="108" t="n">
        <f aca="false">[2]март!P54+[2]фев!P56+[2]янв!P55</f>
        <v>0</v>
      </c>
      <c r="P166" s="108"/>
      <c r="Q166" s="108" t="n">
        <f aca="false">[2]март!Q54+[2]фев!Q56+[2]янв!Q55</f>
        <v>0</v>
      </c>
      <c r="R166" s="108" t="n">
        <f aca="false">[2]март!R54+[2]фев!R56+[2]янв!R55</f>
        <v>21695</v>
      </c>
      <c r="S166" s="138" t="n">
        <f aca="false">C166+F166+G166+I166+J166+K166+N166+O166++R166+Q166+H166</f>
        <v>259040</v>
      </c>
    </row>
    <row r="167" customFormat="false" ht="12.75" hidden="false" customHeight="false" outlineLevel="0" collapsed="false">
      <c r="A167" s="147" t="s">
        <v>314</v>
      </c>
      <c r="B167" s="108" t="n">
        <v>226</v>
      </c>
      <c r="C167" s="108" t="n">
        <f aca="false">D167+E167</f>
        <v>7000</v>
      </c>
      <c r="D167" s="108" t="n">
        <f aca="false">[2]март!D42+[2]фев!D44</f>
        <v>7000</v>
      </c>
      <c r="E167" s="108" t="n">
        <f aca="false">[2]март!E42+[2]фев!E44</f>
        <v>0</v>
      </c>
      <c r="F167" s="108" t="n">
        <f aca="false">[2]март!F42+[2]фев!F44</f>
        <v>0</v>
      </c>
      <c r="G167" s="108" t="n">
        <f aca="false">[2]март!G42+[2]фев!G44</f>
        <v>0</v>
      </c>
      <c r="H167" s="108"/>
      <c r="I167" s="108" t="n">
        <f aca="false">[2]март!J42+[2]фев!J44</f>
        <v>0</v>
      </c>
      <c r="J167" s="108" t="n">
        <f aca="false">[2]март!K42+[2]фев!K44</f>
        <v>0</v>
      </c>
      <c r="K167" s="108" t="n">
        <f aca="false">[2]март!L42+[2]фев!L44</f>
        <v>0</v>
      </c>
      <c r="L167" s="108" t="n">
        <f aca="false">[2]март!M42+[2]фев!M44</f>
        <v>0</v>
      </c>
      <c r="M167" s="108" t="n">
        <f aca="false">[2]март!N42+[2]фев!N44</f>
        <v>0</v>
      </c>
      <c r="N167" s="108" t="n">
        <f aca="false">[2]март!O42+[2]фев!O44</f>
        <v>0</v>
      </c>
      <c r="O167" s="108" t="n">
        <f aca="false">[2]март!P42+[2]фев!P44</f>
        <v>0</v>
      </c>
      <c r="P167" s="108"/>
      <c r="Q167" s="108" t="n">
        <f aca="false">[2]март!Q42+[2]фев!Q44</f>
        <v>0</v>
      </c>
      <c r="R167" s="108" t="n">
        <f aca="false">[2]март!R42+[2]фев!R44</f>
        <v>0</v>
      </c>
      <c r="S167" s="138" t="n">
        <f aca="false">C167+F167+G167+I167+J167+K167+N167+O167++R167+Q167</f>
        <v>7000</v>
      </c>
    </row>
    <row r="168" customFormat="false" ht="12.75" hidden="false" customHeight="false" outlineLevel="0" collapsed="false">
      <c r="A168" s="147" t="s">
        <v>315</v>
      </c>
      <c r="B168" s="108" t="n">
        <v>226</v>
      </c>
      <c r="C168" s="108" t="n">
        <f aca="false">D168+E168</f>
        <v>6947.1</v>
      </c>
      <c r="D168" s="108" t="n">
        <f aca="false">[2]март!D52+[2]фев!D54+[2]янв!D53</f>
        <v>6947.1</v>
      </c>
      <c r="E168" s="108" t="n">
        <f aca="false">[2]фев!E54+[2]янв!E53</f>
        <v>0</v>
      </c>
      <c r="F168" s="108" t="n">
        <f aca="false">[2]фев!F54+[2]янв!F53</f>
        <v>0</v>
      </c>
      <c r="G168" s="108" t="n">
        <f aca="false">[2]фев!G54+[2]янв!G53</f>
        <v>3706.72</v>
      </c>
      <c r="H168" s="108" t="n">
        <f aca="false">[2]фев!H54+[2]янв!H53</f>
        <v>0</v>
      </c>
      <c r="I168" s="108" t="n">
        <f aca="false">[2]фев!J54+[2]янв!J53</f>
        <v>0</v>
      </c>
      <c r="J168" s="108" t="n">
        <f aca="false">[2]фев!K54+[2]янв!K53</f>
        <v>0</v>
      </c>
      <c r="K168" s="108" t="n">
        <f aca="false">[2]фев!L54+[2]янв!L53</f>
        <v>0</v>
      </c>
      <c r="L168" s="162" t="n">
        <f aca="false">[2]фев!M54+[2]янв!M53+[2]март!M52</f>
        <v>3056.72</v>
      </c>
      <c r="M168" s="108" t="n">
        <f aca="false">[2]фев!N54+[2]янв!N53</f>
        <v>0</v>
      </c>
      <c r="N168" s="108" t="n">
        <f aca="false">[2]фев!O54+[2]янв!O53</f>
        <v>0</v>
      </c>
      <c r="O168" s="108" t="n">
        <f aca="false">[2]фев!P54+[2]янв!P53</f>
        <v>0</v>
      </c>
      <c r="P168" s="108"/>
      <c r="Q168" s="108" t="n">
        <f aca="false">[2]фев!Q54+[2]янв!Q53</f>
        <v>0</v>
      </c>
      <c r="R168" s="108" t="n">
        <f aca="false">[2]фев!R54+[2]янв!R53+[2]март!R52</f>
        <v>0</v>
      </c>
      <c r="S168" s="138" t="n">
        <f aca="false">C168+F168+G168+I168+J168+K168+N168+O168++R168+Q168</f>
        <v>10653.82</v>
      </c>
    </row>
    <row r="169" customFormat="false" ht="12.75" hidden="false" customHeight="false" outlineLevel="0" collapsed="false">
      <c r="A169" s="153" t="s">
        <v>316</v>
      </c>
      <c r="B169" s="108" t="n">
        <v>226</v>
      </c>
      <c r="C169" s="108" t="n">
        <f aca="false">D169+E169</f>
        <v>0</v>
      </c>
      <c r="D169" s="108" t="n">
        <f aca="false">[2]фев!D43</f>
        <v>0</v>
      </c>
      <c r="E169" s="108" t="n">
        <f aca="false">[2]март!E38+[2]фев!E40+[2]янв!E39</f>
        <v>0</v>
      </c>
      <c r="F169" s="108" t="n">
        <f aca="false">[2]март!F38+[2]фев!F40+[2]янв!F39</f>
        <v>0</v>
      </c>
      <c r="G169" s="108" t="n">
        <f aca="false">[2]март!G38+[2]фев!G40+[2]янв!G39</f>
        <v>0</v>
      </c>
      <c r="H169" s="108"/>
      <c r="I169" s="108" t="n">
        <f aca="false">[2]март!J38+[2]фев!J40+[2]янв!J39</f>
        <v>0</v>
      </c>
      <c r="J169" s="108" t="n">
        <f aca="false">[2]март!K38+[2]фев!K40+[2]янв!K39</f>
        <v>0</v>
      </c>
      <c r="K169" s="108" t="n">
        <f aca="false">[2]март!L38+[2]фев!L40+[2]янв!L39</f>
        <v>0</v>
      </c>
      <c r="L169" s="108" t="n">
        <f aca="false">[2]март!M38+[2]фев!M40+[2]янв!M39</f>
        <v>0</v>
      </c>
      <c r="M169" s="108" t="n">
        <f aca="false">[2]март!N38+[2]фев!N40+[2]янв!N39</f>
        <v>0</v>
      </c>
      <c r="N169" s="108" t="n">
        <f aca="false">[2]март!O38+[2]фев!O40+[2]янв!O39</f>
        <v>0</v>
      </c>
      <c r="O169" s="108" t="n">
        <f aca="false">[2]март!P38+[2]фев!P40+[2]янв!P39</f>
        <v>0</v>
      </c>
      <c r="P169" s="108"/>
      <c r="Q169" s="108" t="n">
        <f aca="false">[2]март!Q38+[2]фев!Q40+[2]янв!Q39</f>
        <v>0</v>
      </c>
      <c r="R169" s="108" t="n">
        <f aca="false">[2]март!R38+[2]фев!R40+[2]янв!R39</f>
        <v>0</v>
      </c>
      <c r="S169" s="138" t="n">
        <f aca="false">C169+F169+G169+I169+J169+K169+N169+O169++R169+Q169</f>
        <v>0</v>
      </c>
    </row>
    <row r="170" customFormat="false" ht="12.75" hidden="false" customHeight="false" outlineLevel="0" collapsed="false">
      <c r="A170" s="147" t="s">
        <v>317</v>
      </c>
      <c r="B170" s="108" t="n">
        <v>226</v>
      </c>
      <c r="C170" s="108" t="n">
        <f aca="false">D170+E170</f>
        <v>26902.07</v>
      </c>
      <c r="D170" s="108" t="n">
        <f aca="false">[2]янв!D39+[2]фев!D39+[2]март!D37</f>
        <v>26902.07</v>
      </c>
      <c r="E170" s="108" t="n">
        <f aca="false">[2]март!E37+[2]фев!E39+[2]янв!E38</f>
        <v>0</v>
      </c>
      <c r="F170" s="108" t="n">
        <f aca="false">[2]март!F37+[2]фев!F39+[2]янв!F38</f>
        <v>0</v>
      </c>
      <c r="G170" s="108" t="n">
        <f aca="false">[2]март!G37+[2]фев!G39+[2]янв!G38</f>
        <v>0</v>
      </c>
      <c r="H170" s="108"/>
      <c r="I170" s="108" t="n">
        <f aca="false">[2]март!J37+[2]фев!J39+[2]янв!J38</f>
        <v>0</v>
      </c>
      <c r="J170" s="108" t="n">
        <f aca="false">[2]март!K37+[2]фев!K39+[2]янв!K38</f>
        <v>0</v>
      </c>
      <c r="K170" s="108" t="n">
        <f aca="false">[2]март!L37+[2]фев!L39+[2]янв!L38</f>
        <v>0</v>
      </c>
      <c r="L170" s="108" t="n">
        <f aca="false">[2]март!M37+[2]фев!M39+[2]янв!M38</f>
        <v>0</v>
      </c>
      <c r="M170" s="108" t="n">
        <f aca="false">[2]март!N37+[2]фев!N39+[2]янв!N38</f>
        <v>0</v>
      </c>
      <c r="N170" s="108" t="n">
        <f aca="false">[2]март!O37+[2]фев!O39+[2]янв!O38</f>
        <v>0</v>
      </c>
      <c r="O170" s="108" t="n">
        <f aca="false">[2]март!P37+[2]фев!P39+[2]янв!P38</f>
        <v>0</v>
      </c>
      <c r="P170" s="108"/>
      <c r="Q170" s="108" t="n">
        <f aca="false">[2]март!Q37+[2]фев!Q39+[2]янв!Q38</f>
        <v>0</v>
      </c>
      <c r="R170" s="108" t="n">
        <f aca="false">[2]март!R37+[2]фев!R39+[2]янв!R38</f>
        <v>0</v>
      </c>
      <c r="S170" s="138" t="n">
        <f aca="false">C170+F170+G170+I170+J170+K170+N170+O170++R170+Q170</f>
        <v>26902.07</v>
      </c>
    </row>
    <row r="171" customFormat="false" ht="12.75" hidden="false" customHeight="false" outlineLevel="0" collapsed="false">
      <c r="A171" s="153" t="s">
        <v>318</v>
      </c>
      <c r="B171" s="108" t="n">
        <v>226</v>
      </c>
      <c r="C171" s="108" t="n">
        <f aca="false">D171+E171</f>
        <v>0</v>
      </c>
      <c r="D171" s="108" t="n">
        <f aca="false">[2]фев!D65</f>
        <v>0</v>
      </c>
      <c r="E171" s="108" t="n">
        <f aca="false">[2]март!E41</f>
        <v>0</v>
      </c>
      <c r="F171" s="108" t="n">
        <f aca="false">[2]март!F41</f>
        <v>0</v>
      </c>
      <c r="G171" s="108" t="n">
        <f aca="false">[2]март!G41</f>
        <v>0</v>
      </c>
      <c r="H171" s="108"/>
      <c r="I171" s="108" t="n">
        <f aca="false">[2]март!J41</f>
        <v>0</v>
      </c>
      <c r="J171" s="108" t="n">
        <f aca="false">[2]март!K41</f>
        <v>0</v>
      </c>
      <c r="K171" s="108" t="n">
        <f aca="false">[2]март!L41</f>
        <v>0</v>
      </c>
      <c r="L171" s="108" t="n">
        <f aca="false">[2]март!M41</f>
        <v>0</v>
      </c>
      <c r="M171" s="108" t="n">
        <f aca="false">[2]март!N41</f>
        <v>0</v>
      </c>
      <c r="N171" s="108" t="n">
        <f aca="false">[2]март!O41</f>
        <v>0</v>
      </c>
      <c r="O171" s="108" t="n">
        <f aca="false">[2]март!P41</f>
        <v>0</v>
      </c>
      <c r="P171" s="108"/>
      <c r="Q171" s="108" t="n">
        <f aca="false">[2]март!Q41</f>
        <v>0</v>
      </c>
      <c r="R171" s="108" t="n">
        <f aca="false">[2]март!R41</f>
        <v>0</v>
      </c>
      <c r="S171" s="138" t="n">
        <f aca="false">C171+F171+G171+I171+J171+K171+N171+O171++R171+Q171</f>
        <v>0</v>
      </c>
    </row>
    <row r="172" customFormat="false" ht="12.75" hidden="false" customHeight="false" outlineLevel="0" collapsed="false">
      <c r="A172" s="147" t="s">
        <v>319</v>
      </c>
      <c r="B172" s="108" t="n">
        <v>226</v>
      </c>
      <c r="C172" s="108" t="n">
        <f aca="false">D172+E172</f>
        <v>23365.28</v>
      </c>
      <c r="D172" s="108" t="n">
        <f aca="false">[2]март!D58+[2]фев!D60+[2]янв!D59</f>
        <v>23365.28</v>
      </c>
      <c r="E172" s="108" t="n">
        <f aca="false">[2]март!E58+[2]фев!E60+[2]янв!E59</f>
        <v>0</v>
      </c>
      <c r="F172" s="108" t="n">
        <f aca="false">[2]март!F58+[2]фев!F60+[2]янв!F59</f>
        <v>0</v>
      </c>
      <c r="G172" s="108" t="n">
        <f aca="false">[2]март!G58+[2]фев!G60+[2]янв!G59</f>
        <v>0</v>
      </c>
      <c r="H172" s="108" t="n">
        <f aca="false">[2]март!H58+[2]фев!H60+[2]янв!H59</f>
        <v>0</v>
      </c>
      <c r="I172" s="108" t="n">
        <f aca="false">[2]март!J58+[2]фев!J60+[2]янв!J59</f>
        <v>0</v>
      </c>
      <c r="J172" s="108" t="n">
        <f aca="false">[2]март!K58+[2]фев!K60+[2]янв!K59</f>
        <v>0</v>
      </c>
      <c r="K172" s="108" t="n">
        <f aca="false">[2]март!L58+[2]фев!L60+[2]янв!L59</f>
        <v>0</v>
      </c>
      <c r="L172" s="108" t="n">
        <f aca="false">[2]март!M58+[2]фев!M60+[2]янв!M59</f>
        <v>274197.13</v>
      </c>
      <c r="M172" s="108" t="n">
        <f aca="false">[2]март!N58+[2]фев!N60+[2]янв!N59</f>
        <v>10450.29</v>
      </c>
      <c r="N172" s="108" t="n">
        <f aca="false">[2]март!O58+[2]фев!O60+[2]янв!O59</f>
        <v>284647.42</v>
      </c>
      <c r="O172" s="108" t="n">
        <f aca="false">[2]март!P58+[2]фев!P60+[2]янв!P59</f>
        <v>0</v>
      </c>
      <c r="P172" s="108"/>
      <c r="Q172" s="108" t="n">
        <f aca="false">[2]март!Q58+[2]фев!Q60+[2]янв!Q59</f>
        <v>0</v>
      </c>
      <c r="R172" s="108" t="n">
        <f aca="false">[2]март!R58+[2]фев!R60+[2]янв!R59</f>
        <v>0</v>
      </c>
      <c r="S172" s="138" t="n">
        <f aca="false">C172+F172+G172+I172+J172+K172+N172+O172++R172+Q172</f>
        <v>308012.7</v>
      </c>
    </row>
    <row r="173" customFormat="false" ht="12.75" hidden="false" customHeight="false" outlineLevel="0" collapsed="false">
      <c r="A173" s="147" t="s">
        <v>320</v>
      </c>
      <c r="B173" s="108" t="n">
        <v>226</v>
      </c>
      <c r="C173" s="108" t="n">
        <f aca="false">D173+E173</f>
        <v>0</v>
      </c>
      <c r="D173" s="108" t="n">
        <f aca="false">[2]март!D59</f>
        <v>0</v>
      </c>
      <c r="E173" s="108" t="n">
        <f aca="false">[2]март!E59</f>
        <v>0</v>
      </c>
      <c r="F173" s="108" t="n">
        <f aca="false">[2]март!F59</f>
        <v>0</v>
      </c>
      <c r="G173" s="108" t="n">
        <f aca="false">[2]март!G59</f>
        <v>0</v>
      </c>
      <c r="H173" s="108" t="n">
        <f aca="false">[2]март!H59</f>
        <v>0</v>
      </c>
      <c r="I173" s="108" t="n">
        <f aca="false">[2]март!J59</f>
        <v>0</v>
      </c>
      <c r="J173" s="108" t="n">
        <f aca="false">[2]март!K59</f>
        <v>0</v>
      </c>
      <c r="K173" s="108" t="n">
        <f aca="false">[2]март!L59</f>
        <v>0</v>
      </c>
      <c r="L173" s="108" t="n">
        <f aca="false">[2]март!M59</f>
        <v>0</v>
      </c>
      <c r="M173" s="108" t="n">
        <f aca="false">[2]март!N59</f>
        <v>0</v>
      </c>
      <c r="N173" s="108" t="n">
        <f aca="false">[2]март!O59</f>
        <v>0</v>
      </c>
      <c r="O173" s="108" t="n">
        <f aca="false">[2]март!P59</f>
        <v>0</v>
      </c>
      <c r="P173" s="108"/>
      <c r="Q173" s="108" t="n">
        <f aca="false">[2]март!Q59</f>
        <v>0</v>
      </c>
      <c r="R173" s="108" t="n">
        <f aca="false">[2]март!R59</f>
        <v>0</v>
      </c>
      <c r="S173" s="138" t="n">
        <f aca="false">C173+F173+G173+I173+J173+K173+N173+O173++R173+Q173</f>
        <v>0</v>
      </c>
    </row>
    <row r="174" customFormat="false" ht="12.75" hidden="false" customHeight="false" outlineLevel="0" collapsed="false">
      <c r="A174" s="147" t="s">
        <v>321</v>
      </c>
      <c r="B174" s="108" t="n">
        <v>226</v>
      </c>
      <c r="C174" s="108" t="n">
        <f aca="false">D174+E174</f>
        <v>0</v>
      </c>
      <c r="D174" s="108" t="n">
        <f aca="false">[2]март!D63</f>
        <v>0</v>
      </c>
      <c r="E174" s="108" t="n">
        <f aca="false">[2]март!E63</f>
        <v>0</v>
      </c>
      <c r="F174" s="108" t="n">
        <f aca="false">[2]март!F63</f>
        <v>0</v>
      </c>
      <c r="G174" s="108" t="n">
        <f aca="false">[2]март!G63</f>
        <v>0</v>
      </c>
      <c r="H174" s="108" t="n">
        <f aca="false">[2]март!H63</f>
        <v>0</v>
      </c>
      <c r="I174" s="108" t="n">
        <f aca="false">[2]март!J63</f>
        <v>0</v>
      </c>
      <c r="J174" s="108" t="n">
        <f aca="false">[2]март!K63</f>
        <v>0</v>
      </c>
      <c r="K174" s="108" t="n">
        <f aca="false">[2]март!L63</f>
        <v>0</v>
      </c>
      <c r="L174" s="108" t="n">
        <f aca="false">[2]март!M63</f>
        <v>0</v>
      </c>
      <c r="M174" s="108" t="n">
        <f aca="false">[2]март!N63</f>
        <v>0</v>
      </c>
      <c r="N174" s="108" t="n">
        <f aca="false">[2]март!O63</f>
        <v>0</v>
      </c>
      <c r="O174" s="108" t="n">
        <f aca="false">[2]март!P63</f>
        <v>0</v>
      </c>
      <c r="P174" s="108"/>
      <c r="Q174" s="108" t="n">
        <f aca="false">[2]март!Q63</f>
        <v>0</v>
      </c>
      <c r="R174" s="108" t="n">
        <f aca="false">[2]март!R63</f>
        <v>0</v>
      </c>
      <c r="S174" s="138" t="n">
        <f aca="false">C174+F174+G174+I174+J174+K174+N174+O174++R174+Q174</f>
        <v>0</v>
      </c>
    </row>
    <row r="175" customFormat="false" ht="12.75" hidden="false" customHeight="false" outlineLevel="0" collapsed="false">
      <c r="A175" s="147" t="s">
        <v>322</v>
      </c>
      <c r="B175" s="108" t="n">
        <v>226</v>
      </c>
      <c r="C175" s="108" t="n">
        <f aca="false">D175+E175</f>
        <v>0</v>
      </c>
      <c r="D175" s="108" t="n">
        <f aca="false">[2]март!D43+[2]фев!D45</f>
        <v>0</v>
      </c>
      <c r="E175" s="108" t="n">
        <f aca="false">[2]март!E43+[2]фев!E45</f>
        <v>0</v>
      </c>
      <c r="F175" s="108" t="n">
        <f aca="false">[2]март!F43+[2]фев!F45</f>
        <v>0</v>
      </c>
      <c r="G175" s="108" t="n">
        <f aca="false">[2]март!G43+[2]фев!G45</f>
        <v>0</v>
      </c>
      <c r="H175" s="108"/>
      <c r="I175" s="108" t="n">
        <f aca="false">[2]март!J43+[2]фев!J45</f>
        <v>0</v>
      </c>
      <c r="J175" s="108" t="n">
        <f aca="false">[2]март!K43+[2]фев!K45</f>
        <v>0</v>
      </c>
      <c r="K175" s="108" t="n">
        <f aca="false">[2]март!L43+[2]фев!L45</f>
        <v>0</v>
      </c>
      <c r="L175" s="108" t="n">
        <f aca="false">[2]март!M43+[2]фев!M45</f>
        <v>0</v>
      </c>
      <c r="M175" s="108" t="n">
        <f aca="false">[2]март!N43+[2]фев!N45</f>
        <v>0</v>
      </c>
      <c r="N175" s="108" t="n">
        <f aca="false">[2]март!O43+[2]фев!O45</f>
        <v>0</v>
      </c>
      <c r="O175" s="108" t="n">
        <f aca="false">[2]март!P43+[2]фев!P45</f>
        <v>0</v>
      </c>
      <c r="P175" s="108"/>
      <c r="Q175" s="108" t="n">
        <f aca="false">[2]март!Q43+[2]фев!Q45</f>
        <v>0</v>
      </c>
      <c r="R175" s="108" t="n">
        <f aca="false">[2]март!R43+[2]фев!R45</f>
        <v>0</v>
      </c>
      <c r="S175" s="138" t="n">
        <f aca="false">C175+F175+G175+I175+J175+K175+N175+O175++R175+Q175</f>
        <v>0</v>
      </c>
    </row>
    <row r="176" customFormat="false" ht="12.75" hidden="false" customHeight="false" outlineLevel="0" collapsed="false">
      <c r="A176" s="147" t="s">
        <v>323</v>
      </c>
      <c r="B176" s="108" t="n">
        <v>226</v>
      </c>
      <c r="C176" s="108" t="n">
        <f aca="false">D176+E176</f>
        <v>0</v>
      </c>
      <c r="D176" s="108" t="n">
        <f aca="false">[2]фев!D46</f>
        <v>0</v>
      </c>
      <c r="E176" s="108" t="n">
        <f aca="false">[2]фев!E46</f>
        <v>0</v>
      </c>
      <c r="F176" s="108" t="n">
        <f aca="false">[2]фев!F46</f>
        <v>0</v>
      </c>
      <c r="G176" s="108" t="n">
        <f aca="false">[2]фев!G46</f>
        <v>0</v>
      </c>
      <c r="H176" s="108"/>
      <c r="I176" s="108" t="n">
        <f aca="false">[2]фев!J46</f>
        <v>0</v>
      </c>
      <c r="J176" s="108" t="n">
        <f aca="false">[2]фев!K46</f>
        <v>0</v>
      </c>
      <c r="K176" s="108" t="n">
        <f aca="false">[2]фев!L46</f>
        <v>0</v>
      </c>
      <c r="L176" s="108" t="n">
        <f aca="false">[2]фев!M46</f>
        <v>0</v>
      </c>
      <c r="M176" s="108" t="n">
        <f aca="false">[2]фев!N46</f>
        <v>0</v>
      </c>
      <c r="N176" s="108" t="n">
        <f aca="false">[2]фев!O46</f>
        <v>0</v>
      </c>
      <c r="O176" s="108" t="n">
        <f aca="false">[2]фев!P46</f>
        <v>0</v>
      </c>
      <c r="P176" s="108"/>
      <c r="Q176" s="108" t="n">
        <f aca="false">[2]фев!Q46</f>
        <v>0</v>
      </c>
      <c r="R176" s="108" t="n">
        <f aca="false">[2]фев!R46</f>
        <v>0</v>
      </c>
      <c r="S176" s="138" t="n">
        <f aca="false">C176+F176+G176+I176+J176+K176+N176+O176++R176+Q176</f>
        <v>0</v>
      </c>
    </row>
    <row r="177" customFormat="false" ht="12.75" hidden="false" customHeight="false" outlineLevel="0" collapsed="false">
      <c r="A177" s="147" t="s">
        <v>324</v>
      </c>
      <c r="B177" s="108" t="n">
        <v>226</v>
      </c>
      <c r="C177" s="108" t="n">
        <f aca="false">D177+E177</f>
        <v>0</v>
      </c>
      <c r="D177" s="108"/>
      <c r="E177" s="108"/>
      <c r="F177" s="108"/>
      <c r="G177" s="108"/>
      <c r="H177" s="108"/>
      <c r="I177" s="108"/>
      <c r="J177" s="108"/>
      <c r="K177" s="108"/>
      <c r="L177" s="108" t="n">
        <f aca="false">[2]янв!K44+[2]фев!K44+[2]март!K42</f>
        <v>0</v>
      </c>
      <c r="M177" s="108"/>
      <c r="N177" s="108" t="n">
        <f aca="false">L177+M177</f>
        <v>0</v>
      </c>
      <c r="O177" s="108"/>
      <c r="P177" s="108"/>
      <c r="Q177" s="108"/>
      <c r="R177" s="108"/>
      <c r="S177" s="138" t="n">
        <f aca="false">C177+F177+G177+I177+J177+K177+N177+O177++R177+Q177</f>
        <v>0</v>
      </c>
    </row>
    <row r="178" customFormat="false" ht="12.75" hidden="false" customHeight="false" outlineLevel="0" collapsed="false">
      <c r="A178" s="147" t="s">
        <v>384</v>
      </c>
      <c r="B178" s="108" t="n">
        <v>226</v>
      </c>
      <c r="C178" s="108" t="n">
        <f aca="false">D178+E178</f>
        <v>0</v>
      </c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 t="n">
        <f aca="false">L178+M178</f>
        <v>0</v>
      </c>
      <c r="O178" s="108"/>
      <c r="P178" s="108"/>
      <c r="Q178" s="108"/>
      <c r="R178" s="108"/>
      <c r="S178" s="138" t="n">
        <f aca="false">C178+F178+G178+I178+J178+K178+N178+O178++R178+Q178</f>
        <v>0</v>
      </c>
    </row>
    <row r="179" customFormat="false" ht="12.75" hidden="false" customHeight="false" outlineLevel="0" collapsed="false">
      <c r="A179" s="147" t="s">
        <v>299</v>
      </c>
      <c r="B179" s="108" t="n">
        <v>226</v>
      </c>
      <c r="C179" s="108" t="n">
        <f aca="false">D179+E179</f>
        <v>0</v>
      </c>
      <c r="D179" s="108" t="n">
        <f aca="false">[2]янв!D60+[2]март!D65</f>
        <v>0</v>
      </c>
      <c r="E179" s="108" t="n">
        <f aca="false">[2]янв!E60</f>
        <v>0</v>
      </c>
      <c r="F179" s="108" t="n">
        <f aca="false">[2]янв!F60</f>
        <v>0</v>
      </c>
      <c r="G179" s="108" t="n">
        <f aca="false">[2]янв!G60</f>
        <v>0</v>
      </c>
      <c r="H179" s="108" t="n">
        <f aca="false">[2]янв!H60</f>
        <v>0</v>
      </c>
      <c r="I179" s="108" t="n">
        <f aca="false">[2]янв!J60</f>
        <v>0</v>
      </c>
      <c r="J179" s="108" t="n">
        <f aca="false">[2]янв!K60</f>
        <v>0</v>
      </c>
      <c r="K179" s="108" t="n">
        <f aca="false">[2]янв!L60</f>
        <v>0</v>
      </c>
      <c r="L179" s="108" t="n">
        <f aca="false">[2]янв!M60+[2]фев!M67+[2]март!M65</f>
        <v>0</v>
      </c>
      <c r="M179" s="108" t="n">
        <f aca="false">[2]янв!N60</f>
        <v>0</v>
      </c>
      <c r="N179" s="108" t="n">
        <f aca="false">[2]янв!O60+[2]фев!O67+[2]март!O65</f>
        <v>0</v>
      </c>
      <c r="O179" s="108" t="n">
        <f aca="false">[2]янв!P60</f>
        <v>0</v>
      </c>
      <c r="P179" s="108"/>
      <c r="Q179" s="108" t="n">
        <f aca="false">[2]янв!Q60</f>
        <v>0</v>
      </c>
      <c r="R179" s="108" t="n">
        <f aca="false">[2]март!R65</f>
        <v>0</v>
      </c>
      <c r="S179" s="138" t="n">
        <f aca="false">C179+F179+G179+I179+J179+K179+N179+O179++R179+Q179</f>
        <v>0</v>
      </c>
    </row>
    <row r="180" customFormat="false" ht="12.75" hidden="false" customHeight="false" outlineLevel="0" collapsed="false">
      <c r="A180" s="147" t="s">
        <v>326</v>
      </c>
      <c r="B180" s="108" t="n">
        <v>226</v>
      </c>
      <c r="C180" s="108" t="n">
        <f aca="false">D180+E180</f>
        <v>0</v>
      </c>
      <c r="D180" s="108" t="n">
        <f aca="false">[2]янв!D47+[2]фев!D47+[2]март!D45</f>
        <v>0</v>
      </c>
      <c r="E180" s="108"/>
      <c r="F180" s="108"/>
      <c r="G180" s="108"/>
      <c r="H180" s="108"/>
      <c r="I180" s="108"/>
      <c r="J180" s="108"/>
      <c r="K180" s="108"/>
      <c r="L180" s="108" t="n">
        <f aca="false">[2]янв!K47+[2]фев!K47+[2]март!K45</f>
        <v>0</v>
      </c>
      <c r="M180" s="108"/>
      <c r="N180" s="108" t="n">
        <f aca="false">L180+M180</f>
        <v>0</v>
      </c>
      <c r="O180" s="108"/>
      <c r="P180" s="108"/>
      <c r="Q180" s="108"/>
      <c r="R180" s="108"/>
      <c r="S180" s="138" t="n">
        <f aca="false">C180+F180+G180+I180+J180+K180+N180+O180++R180+Q180</f>
        <v>0</v>
      </c>
    </row>
    <row r="181" customFormat="false" ht="12.75" hidden="false" customHeight="false" outlineLevel="0" collapsed="false">
      <c r="A181" s="153" t="s">
        <v>327</v>
      </c>
      <c r="B181" s="108" t="n">
        <v>226</v>
      </c>
      <c r="C181" s="108" t="n">
        <f aca="false">D181+E181</f>
        <v>0</v>
      </c>
      <c r="D181" s="108" t="n">
        <f aca="false">[2]март!D56+[2]фев!D58</f>
        <v>0</v>
      </c>
      <c r="E181" s="108" t="n">
        <f aca="false">[2]март!E56+[2]фев!E58</f>
        <v>0</v>
      </c>
      <c r="F181" s="108" t="n">
        <f aca="false">[2]март!F56+[2]фев!F58</f>
        <v>0</v>
      </c>
      <c r="G181" s="108" t="n">
        <f aca="false">[2]март!G56+[2]фев!G58</f>
        <v>0</v>
      </c>
      <c r="H181" s="108"/>
      <c r="I181" s="108"/>
      <c r="J181" s="108"/>
      <c r="K181" s="108"/>
      <c r="L181" s="108" t="n">
        <f aca="false">[2]янв!K48+[2]фев!K48+[2]март!K46</f>
        <v>0</v>
      </c>
      <c r="M181" s="108"/>
      <c r="N181" s="108" t="n">
        <f aca="false">L181+M181</f>
        <v>0</v>
      </c>
      <c r="O181" s="108"/>
      <c r="P181" s="108"/>
      <c r="Q181" s="108"/>
      <c r="R181" s="108" t="n">
        <f aca="false">[2]март!R56+[2]фев!R58</f>
        <v>0</v>
      </c>
      <c r="S181" s="138" t="n">
        <f aca="false">C181+F181+G181+I181+J181+K181+N181+O181++R181+Q181</f>
        <v>0</v>
      </c>
    </row>
    <row r="182" customFormat="false" ht="12.75" hidden="false" customHeight="false" outlineLevel="0" collapsed="false">
      <c r="A182" s="147" t="s">
        <v>328</v>
      </c>
      <c r="B182" s="108" t="n">
        <v>226</v>
      </c>
      <c r="C182" s="108" t="n">
        <f aca="false">D182+E182</f>
        <v>0</v>
      </c>
      <c r="D182" s="108" t="n">
        <f aca="false">[2]март!D47</f>
        <v>0</v>
      </c>
      <c r="E182" s="108" t="n">
        <f aca="false">[2]фев!E49</f>
        <v>0</v>
      </c>
      <c r="F182" s="108" t="n">
        <f aca="false">[2]фев!F49</f>
        <v>0</v>
      </c>
      <c r="G182" s="108" t="n">
        <f aca="false">[2]фев!G49</f>
        <v>0</v>
      </c>
      <c r="H182" s="108"/>
      <c r="I182" s="108" t="n">
        <f aca="false">[2]фев!J49</f>
        <v>0</v>
      </c>
      <c r="J182" s="108" t="n">
        <f aca="false">[2]фев!K49</f>
        <v>0</v>
      </c>
      <c r="K182" s="108" t="n">
        <f aca="false">[2]фев!L49</f>
        <v>0</v>
      </c>
      <c r="L182" s="108" t="n">
        <f aca="false">[2]фев!M49</f>
        <v>0</v>
      </c>
      <c r="M182" s="108" t="n">
        <f aca="false">[2]фев!N49</f>
        <v>0</v>
      </c>
      <c r="N182" s="108" t="n">
        <f aca="false">[2]фев!O49</f>
        <v>0</v>
      </c>
      <c r="O182" s="108" t="n">
        <f aca="false">[2]фев!P49</f>
        <v>0</v>
      </c>
      <c r="P182" s="108"/>
      <c r="Q182" s="108" t="n">
        <f aca="false">[2]фев!Q49</f>
        <v>0</v>
      </c>
      <c r="R182" s="108" t="n">
        <f aca="false">[2]фев!R49</f>
        <v>0</v>
      </c>
      <c r="S182" s="138" t="n">
        <f aca="false">C182+F182+G182+I182+J182+K182+N182+O182++R182+Q182</f>
        <v>0</v>
      </c>
    </row>
    <row r="183" customFormat="false" ht="12.75" hidden="false" customHeight="false" outlineLevel="0" collapsed="false">
      <c r="A183" s="147" t="s">
        <v>329</v>
      </c>
      <c r="B183" s="108" t="n">
        <v>226</v>
      </c>
      <c r="C183" s="108" t="n">
        <f aca="false">D183+E183</f>
        <v>0</v>
      </c>
      <c r="D183" s="108" t="n">
        <f aca="false">[2]фев!D48</f>
        <v>0</v>
      </c>
      <c r="E183" s="108" t="n">
        <f aca="false">[2]фев!E48</f>
        <v>0</v>
      </c>
      <c r="F183" s="108" t="n">
        <f aca="false">[2]фев!F48</f>
        <v>0</v>
      </c>
      <c r="G183" s="108" t="n">
        <f aca="false">[2]фев!G48</f>
        <v>0</v>
      </c>
      <c r="H183" s="108"/>
      <c r="I183" s="108" t="n">
        <f aca="false">[2]фев!J48</f>
        <v>0</v>
      </c>
      <c r="J183" s="108" t="n">
        <f aca="false">[2]фев!K48</f>
        <v>0</v>
      </c>
      <c r="K183" s="108" t="n">
        <f aca="false">[2]фев!L48</f>
        <v>0</v>
      </c>
      <c r="L183" s="108" t="n">
        <f aca="false">[2]фев!M48</f>
        <v>0</v>
      </c>
      <c r="M183" s="108" t="n">
        <f aca="false">[2]фев!N48</f>
        <v>0</v>
      </c>
      <c r="N183" s="108" t="n">
        <f aca="false">[2]фев!O48</f>
        <v>0</v>
      </c>
      <c r="O183" s="108" t="n">
        <f aca="false">[2]фев!P48</f>
        <v>0</v>
      </c>
      <c r="P183" s="108"/>
      <c r="Q183" s="108" t="n">
        <f aca="false">[2]фев!Q48</f>
        <v>0</v>
      </c>
      <c r="R183" s="108" t="n">
        <f aca="false">[2]фев!R48</f>
        <v>0</v>
      </c>
      <c r="S183" s="138" t="n">
        <f aca="false">C183+F183+G183+I183+J183+K183+N183+O183++R183+Q183</f>
        <v>0</v>
      </c>
    </row>
    <row r="184" customFormat="false" ht="12.75" hidden="false" customHeight="false" outlineLevel="0" collapsed="false">
      <c r="A184" s="153" t="s">
        <v>330</v>
      </c>
      <c r="B184" s="108" t="n">
        <v>226</v>
      </c>
      <c r="C184" s="108" t="n">
        <f aca="false">D184+E184</f>
        <v>0</v>
      </c>
      <c r="D184" s="108" t="n">
        <f aca="false">[2]март!D72</f>
        <v>0</v>
      </c>
      <c r="E184" s="108" t="n">
        <f aca="false">[2]март!E72</f>
        <v>0</v>
      </c>
      <c r="F184" s="108" t="n">
        <f aca="false">[2]март!F72</f>
        <v>0</v>
      </c>
      <c r="G184" s="108" t="n">
        <f aca="false">[2]март!G72</f>
        <v>0</v>
      </c>
      <c r="H184" s="108" t="n">
        <f aca="false">[2]март!H72</f>
        <v>0</v>
      </c>
      <c r="I184" s="108" t="n">
        <f aca="false">[2]март!J72</f>
        <v>0</v>
      </c>
      <c r="J184" s="108" t="n">
        <f aca="false">[2]март!K72</f>
        <v>0</v>
      </c>
      <c r="K184" s="108" t="n">
        <f aca="false">[2]фев!L61</f>
        <v>79000</v>
      </c>
      <c r="L184" s="108" t="n">
        <f aca="false">[2]март!M72</f>
        <v>0</v>
      </c>
      <c r="M184" s="108" t="n">
        <f aca="false">[2]март!N72</f>
        <v>0</v>
      </c>
      <c r="N184" s="108" t="n">
        <f aca="false">[2]март!O72</f>
        <v>0</v>
      </c>
      <c r="O184" s="108" t="n">
        <f aca="false">[2]март!P72</f>
        <v>0</v>
      </c>
      <c r="P184" s="108"/>
      <c r="Q184" s="108" t="n">
        <f aca="false">[2]март!Q72</f>
        <v>0</v>
      </c>
      <c r="R184" s="108" t="n">
        <f aca="false">[2]март!R72</f>
        <v>0</v>
      </c>
      <c r="S184" s="138" t="n">
        <f aca="false">C184+F184+G184+I184+J184+K184+N184+O184++R184+Q184</f>
        <v>79000</v>
      </c>
    </row>
    <row r="185" customFormat="false" ht="12.75" hidden="false" customHeight="false" outlineLevel="0" collapsed="false">
      <c r="A185" s="153" t="s">
        <v>331</v>
      </c>
      <c r="B185" s="108" t="n">
        <v>226</v>
      </c>
      <c r="C185" s="108" t="n">
        <f aca="false">D185+E185</f>
        <v>0</v>
      </c>
      <c r="D185" s="108" t="n">
        <f aca="false">[2]фев!D70</f>
        <v>0</v>
      </c>
      <c r="E185" s="108" t="n">
        <f aca="false">[2]фев!E70</f>
        <v>0</v>
      </c>
      <c r="F185" s="108" t="n">
        <f aca="false">[2]фев!F70</f>
        <v>0</v>
      </c>
      <c r="G185" s="108" t="n">
        <f aca="false">[2]фев!G70</f>
        <v>0</v>
      </c>
      <c r="H185" s="108" t="n">
        <f aca="false">[2]фев!H70</f>
        <v>0</v>
      </c>
      <c r="I185" s="108" t="n">
        <f aca="false">[2]фев!J70</f>
        <v>0</v>
      </c>
      <c r="J185" s="108" t="n">
        <f aca="false">[2]фев!K70</f>
        <v>0</v>
      </c>
      <c r="K185" s="108" t="n">
        <f aca="false">[2]фев!L70</f>
        <v>0</v>
      </c>
      <c r="L185" s="108" t="n">
        <f aca="false">[2]фев!M70</f>
        <v>0</v>
      </c>
      <c r="M185" s="108" t="n">
        <f aca="false">[2]фев!N70</f>
        <v>0</v>
      </c>
      <c r="N185" s="108" t="n">
        <f aca="false">[2]фев!O70</f>
        <v>0</v>
      </c>
      <c r="O185" s="108" t="n">
        <f aca="false">[2]фев!P70</f>
        <v>0</v>
      </c>
      <c r="P185" s="108"/>
      <c r="Q185" s="108" t="n">
        <f aca="false">[2]фев!Q70</f>
        <v>0</v>
      </c>
      <c r="R185" s="108" t="n">
        <f aca="false">[2]фев!R70</f>
        <v>0</v>
      </c>
      <c r="S185" s="138" t="n">
        <f aca="false">C185+F185+G185+I185+J185+K185+N185+O185++R185+Q185</f>
        <v>0</v>
      </c>
    </row>
    <row r="186" customFormat="false" ht="12.75" hidden="false" customHeight="false" outlineLevel="0" collapsed="false">
      <c r="A186" s="147" t="s">
        <v>332</v>
      </c>
      <c r="B186" s="108" t="n">
        <v>226</v>
      </c>
      <c r="C186" s="108" t="n">
        <f aca="false">D186+E186</f>
        <v>0</v>
      </c>
      <c r="D186" s="108" t="n">
        <f aca="false">[2]фев!D63</f>
        <v>0</v>
      </c>
      <c r="E186" s="108" t="n">
        <f aca="false">[2]фев!E63</f>
        <v>0</v>
      </c>
      <c r="F186" s="108" t="n">
        <f aca="false">[2]фев!F63</f>
        <v>0</v>
      </c>
      <c r="G186" s="108" t="n">
        <f aca="false">[2]фев!G63</f>
        <v>0</v>
      </c>
      <c r="H186" s="108"/>
      <c r="I186" s="108" t="n">
        <f aca="false">[2]фев!J63</f>
        <v>0</v>
      </c>
      <c r="J186" s="108" t="n">
        <f aca="false">[2]фев!K63</f>
        <v>0</v>
      </c>
      <c r="K186" s="108" t="n">
        <f aca="false">[2]фев!L63</f>
        <v>0</v>
      </c>
      <c r="L186" s="108" t="n">
        <f aca="false">[2]фев!M63</f>
        <v>0</v>
      </c>
      <c r="M186" s="108" t="n">
        <f aca="false">[2]фев!N63</f>
        <v>0</v>
      </c>
      <c r="N186" s="108" t="n">
        <f aca="false">[2]фев!O63</f>
        <v>0</v>
      </c>
      <c r="O186" s="108" t="n">
        <f aca="false">[2]фев!P63</f>
        <v>0</v>
      </c>
      <c r="P186" s="108"/>
      <c r="Q186" s="108" t="n">
        <f aca="false">[2]фев!Q63</f>
        <v>0</v>
      </c>
      <c r="R186" s="108" t="n">
        <f aca="false">[2]фев!R63</f>
        <v>0</v>
      </c>
      <c r="S186" s="138" t="n">
        <f aca="false">C186+F186+G186+I186+J186+K186+N186+O186++R186+Q186</f>
        <v>0</v>
      </c>
    </row>
    <row r="187" customFormat="false" ht="12.75" hidden="false" customHeight="false" outlineLevel="0" collapsed="false">
      <c r="A187" s="147" t="s">
        <v>333</v>
      </c>
      <c r="B187" s="108" t="n">
        <v>226</v>
      </c>
      <c r="C187" s="108" t="n">
        <f aca="false">D187+E187</f>
        <v>7960</v>
      </c>
      <c r="D187" s="108" t="n">
        <f aca="false">[2]фев!D57+[2]янв!D56+[2]март!D55</f>
        <v>7960</v>
      </c>
      <c r="E187" s="108" t="n">
        <f aca="false">[2]март!E55+[2]фев!E57</f>
        <v>0</v>
      </c>
      <c r="F187" s="108" t="n">
        <f aca="false">[2]март!F55+[2]фев!F57</f>
        <v>0</v>
      </c>
      <c r="G187" s="108" t="n">
        <f aca="false">[2]март!G55+[2]фев!G57</f>
        <v>0</v>
      </c>
      <c r="H187" s="108" t="n">
        <f aca="false">[2]март!H55+[2]фев!H57</f>
        <v>0</v>
      </c>
      <c r="I187" s="108" t="n">
        <f aca="false">[2]март!J55+[2]фев!J57</f>
        <v>0</v>
      </c>
      <c r="J187" s="108" t="n">
        <f aca="false">[2]март!K55+[2]фев!K57</f>
        <v>8600</v>
      </c>
      <c r="K187" s="108" t="n">
        <f aca="false">[2]март!L55+[2]фев!L57</f>
        <v>0</v>
      </c>
      <c r="L187" s="108" t="n">
        <f aca="false">[2]март!M55+[2]фев!M57</f>
        <v>118460</v>
      </c>
      <c r="M187" s="108" t="n">
        <f aca="false">[2]март!N55+[2]фев!N57</f>
        <v>3560</v>
      </c>
      <c r="N187" s="108" t="n">
        <f aca="false">[2]март!O55+[2]фев!O57</f>
        <v>122020</v>
      </c>
      <c r="O187" s="108" t="n">
        <f aca="false">[2]март!P55+[2]фев!P57</f>
        <v>0</v>
      </c>
      <c r="P187" s="108"/>
      <c r="Q187" s="108" t="n">
        <f aca="false">[2]март!Q55+[2]фев!Q57</f>
        <v>0</v>
      </c>
      <c r="R187" s="108" t="n">
        <f aca="false">[2]март!R55+[2]фев!R57</f>
        <v>0</v>
      </c>
      <c r="S187" s="138" t="n">
        <f aca="false">C187+F187+G187+I187+J187+K187+N187+O187++R187+Q187</f>
        <v>138580</v>
      </c>
    </row>
    <row r="188" customFormat="false" ht="12.75" hidden="false" customHeight="false" outlineLevel="0" collapsed="false">
      <c r="A188" s="147" t="s">
        <v>334</v>
      </c>
      <c r="B188" s="108" t="n">
        <v>226</v>
      </c>
      <c r="C188" s="108" t="n">
        <f aca="false">D188+E188</f>
        <v>0</v>
      </c>
      <c r="D188" s="108" t="n">
        <f aca="false">[2]фев!D73</f>
        <v>0</v>
      </c>
      <c r="E188" s="108" t="n">
        <f aca="false">[2]март!E71</f>
        <v>0</v>
      </c>
      <c r="F188" s="108" t="n">
        <f aca="false">[2]март!F71</f>
        <v>0</v>
      </c>
      <c r="G188" s="108" t="n">
        <f aca="false">[2]март!G71</f>
        <v>0</v>
      </c>
      <c r="H188" s="108" t="n">
        <f aca="false">[2]март!H71</f>
        <v>0</v>
      </c>
      <c r="I188" s="108" t="n">
        <f aca="false">[2]март!J71</f>
        <v>0</v>
      </c>
      <c r="J188" s="108" t="n">
        <f aca="false">[2]март!K71</f>
        <v>0</v>
      </c>
      <c r="K188" s="108" t="n">
        <f aca="false">[2]март!L71</f>
        <v>0</v>
      </c>
      <c r="L188" s="108" t="n">
        <f aca="false">[2]март!M71</f>
        <v>0</v>
      </c>
      <c r="M188" s="108" t="n">
        <f aca="false">[2]март!N71</f>
        <v>0</v>
      </c>
      <c r="N188" s="108" t="n">
        <f aca="false">[2]март!O71</f>
        <v>0</v>
      </c>
      <c r="O188" s="108" t="n">
        <f aca="false">[2]март!P71</f>
        <v>0</v>
      </c>
      <c r="P188" s="108"/>
      <c r="Q188" s="108" t="n">
        <f aca="false">[2]март!Q71</f>
        <v>0</v>
      </c>
      <c r="R188" s="108" t="n">
        <f aca="false">[2]март!R71</f>
        <v>0</v>
      </c>
      <c r="S188" s="138" t="n">
        <f aca="false">C188+F188+G188+I188+J188+K188+N188+O188++R188+Q188</f>
        <v>0</v>
      </c>
    </row>
    <row r="189" customFormat="false" ht="12.75" hidden="false" customHeight="false" outlineLevel="0" collapsed="false">
      <c r="A189" s="118" t="s">
        <v>335</v>
      </c>
      <c r="B189" s="108" t="n">
        <v>226</v>
      </c>
      <c r="C189" s="108" t="n">
        <f aca="false">D189+E189</f>
        <v>0</v>
      </c>
      <c r="D189" s="108" t="n">
        <f aca="false">[2]март!D69+[2]фев!D71</f>
        <v>0</v>
      </c>
      <c r="E189" s="108" t="n">
        <f aca="false">[2]март!E69+[2]фев!E71</f>
        <v>0</v>
      </c>
      <c r="F189" s="108" t="n">
        <f aca="false">[2]март!F69+[2]фев!F71</f>
        <v>0</v>
      </c>
      <c r="G189" s="108" t="n">
        <f aca="false">[2]март!G69+[2]фев!G71</f>
        <v>0</v>
      </c>
      <c r="H189" s="108"/>
      <c r="I189" s="108" t="n">
        <f aca="false">[2]март!J69+[2]фев!J71</f>
        <v>0</v>
      </c>
      <c r="J189" s="108" t="n">
        <f aca="false">[2]март!K69+[2]фев!K71</f>
        <v>0</v>
      </c>
      <c r="K189" s="108" t="n">
        <f aca="false">[2]март!L69+[2]фев!L71</f>
        <v>0</v>
      </c>
      <c r="L189" s="108"/>
      <c r="M189" s="108"/>
      <c r="N189" s="108"/>
      <c r="O189" s="108" t="n">
        <f aca="false">[2]март!P69+[2]фев!P71</f>
        <v>0</v>
      </c>
      <c r="P189" s="108"/>
      <c r="Q189" s="108" t="n">
        <f aca="false">[2]март!Q69+[2]фев!Q71</f>
        <v>0</v>
      </c>
      <c r="R189" s="108" t="n">
        <f aca="false">[2]март!R69+[2]фев!R71</f>
        <v>0</v>
      </c>
      <c r="S189" s="138" t="n">
        <f aca="false">C189+F189+G189+I189+J189+K189+N189+O189++R189+Q189</f>
        <v>0</v>
      </c>
    </row>
    <row r="190" customFormat="false" ht="12.75" hidden="false" customHeight="false" outlineLevel="0" collapsed="false">
      <c r="A190" s="147" t="s">
        <v>336</v>
      </c>
      <c r="B190" s="108" t="n">
        <v>226</v>
      </c>
      <c r="C190" s="108" t="n">
        <f aca="false">D190+E190</f>
        <v>0</v>
      </c>
      <c r="D190" s="108" t="n">
        <f aca="false">[2]март!D48+[2]фев!D50</f>
        <v>0</v>
      </c>
      <c r="E190" s="108" t="n">
        <f aca="false">[2]март!E48+[2]фев!E50</f>
        <v>0</v>
      </c>
      <c r="F190" s="108" t="n">
        <f aca="false">[2]март!F48+[2]фев!F50</f>
        <v>0</v>
      </c>
      <c r="G190" s="108" t="n">
        <f aca="false">[2]март!G48+[2]фев!G50</f>
        <v>0</v>
      </c>
      <c r="H190" s="108" t="n">
        <f aca="false">[2]март!H48+[2]фев!H50</f>
        <v>0</v>
      </c>
      <c r="I190" s="108" t="n">
        <f aca="false">[2]март!J48+[2]фев!J50</f>
        <v>0</v>
      </c>
      <c r="J190" s="108" t="n">
        <f aca="false">[2]март!K48+[2]фев!K50</f>
        <v>0</v>
      </c>
      <c r="K190" s="108" t="n">
        <f aca="false">[2]март!L48+[2]фев!L50</f>
        <v>0</v>
      </c>
      <c r="L190" s="108" t="n">
        <f aca="false">[2]март!M48+[2]фев!M50</f>
        <v>0</v>
      </c>
      <c r="M190" s="108" t="n">
        <f aca="false">[2]март!N48+[2]фев!N50</f>
        <v>0</v>
      </c>
      <c r="N190" s="108" t="n">
        <f aca="false">[2]март!O48+[2]фев!O50</f>
        <v>0</v>
      </c>
      <c r="O190" s="108" t="n">
        <f aca="false">[2]март!P48+[2]фев!P50</f>
        <v>0</v>
      </c>
      <c r="P190" s="108"/>
      <c r="Q190" s="108" t="n">
        <f aca="false">[2]март!Q48+[2]фев!Q50</f>
        <v>0</v>
      </c>
      <c r="R190" s="108" t="n">
        <f aca="false">[2]март!R48+[2]фев!R50</f>
        <v>0</v>
      </c>
      <c r="S190" s="138" t="n">
        <f aca="false">C190+F190+G190+I190+J190+K190+N190+O190++R190+Q190</f>
        <v>0</v>
      </c>
    </row>
    <row r="191" customFormat="false" ht="12.75" hidden="false" customHeight="false" outlineLevel="0" collapsed="false">
      <c r="A191" s="163" t="s">
        <v>337</v>
      </c>
      <c r="B191" s="108" t="n">
        <v>226</v>
      </c>
      <c r="C191" s="108" t="n">
        <f aca="false">D191+E191</f>
        <v>0</v>
      </c>
      <c r="D191" s="108" t="n">
        <f aca="false">[2]март!D70+[2]фев!D71</f>
        <v>0</v>
      </c>
      <c r="E191" s="108" t="n">
        <f aca="false">[2]март!E70+[2]фев!E71</f>
        <v>0</v>
      </c>
      <c r="F191" s="108" t="n">
        <f aca="false">[2]март!F70+[2]фев!F71</f>
        <v>0</v>
      </c>
      <c r="G191" s="108" t="n">
        <f aca="false">[2]март!G70+[2]фев!G71</f>
        <v>0</v>
      </c>
      <c r="H191" s="108" t="n">
        <f aca="false">[2]март!H70+[2]фев!H71</f>
        <v>0</v>
      </c>
      <c r="I191" s="108" t="n">
        <f aca="false">[2]март!J70+[2]фев!J71</f>
        <v>0</v>
      </c>
      <c r="J191" s="108" t="n">
        <f aca="false">[2]март!K70+[2]фев!K71</f>
        <v>0</v>
      </c>
      <c r="K191" s="108" t="n">
        <f aca="false">[2]март!L70+[2]фев!L71</f>
        <v>0</v>
      </c>
      <c r="L191" s="108" t="n">
        <f aca="false">[2]март!M70+[2]фев!M71</f>
        <v>0</v>
      </c>
      <c r="M191" s="108" t="n">
        <f aca="false">[2]март!N70+[2]фев!N71</f>
        <v>0</v>
      </c>
      <c r="N191" s="108" t="n">
        <f aca="false">[2]март!O70+[2]фев!O71</f>
        <v>0</v>
      </c>
      <c r="O191" s="108" t="n">
        <f aca="false">[2]март!P70+[2]фев!P71</f>
        <v>0</v>
      </c>
      <c r="P191" s="108"/>
      <c r="Q191" s="108" t="n">
        <f aca="false">[2]март!Q70+[2]фев!Q71</f>
        <v>0</v>
      </c>
      <c r="R191" s="108" t="n">
        <f aca="false">[2]март!R70+[2]фев!R71</f>
        <v>0</v>
      </c>
      <c r="S191" s="144" t="n">
        <f aca="false">C191+F191+G191+I191+J191+K191+N191+O191++R191+Q191</f>
        <v>0</v>
      </c>
    </row>
    <row r="192" customFormat="false" ht="12.75" hidden="false" customHeight="false" outlineLevel="0" collapsed="false">
      <c r="A192" s="147" t="s">
        <v>97</v>
      </c>
      <c r="B192" s="108" t="n">
        <v>226</v>
      </c>
      <c r="C192" s="108" t="n">
        <f aca="false">D192+E192</f>
        <v>0</v>
      </c>
      <c r="D192" s="108" t="n">
        <f aca="false">[2]март!D75+[2]фев!D75+[2]янв!D73</f>
        <v>0</v>
      </c>
      <c r="E192" s="108" t="n">
        <f aca="false">[2]март!E75</f>
        <v>0</v>
      </c>
      <c r="F192" s="108" t="n">
        <f aca="false">[2]март!F75</f>
        <v>0</v>
      </c>
      <c r="G192" s="108" t="n">
        <f aca="false">[2]фев!G75+[2]янв!G73</f>
        <v>0</v>
      </c>
      <c r="H192" s="108" t="n">
        <f aca="false">[2]март!H75</f>
        <v>0</v>
      </c>
      <c r="I192" s="108" t="n">
        <f aca="false">[2]март!I75</f>
        <v>0</v>
      </c>
      <c r="J192" s="108" t="n">
        <f aca="false">[2]март!J75</f>
        <v>0</v>
      </c>
      <c r="K192" s="108" t="n">
        <f aca="false">[2]фев!L75</f>
        <v>0</v>
      </c>
      <c r="L192" s="108" t="n">
        <f aca="false">[2]март!M75+[2]фев!M76</f>
        <v>0</v>
      </c>
      <c r="M192" s="108" t="n">
        <f aca="false">[2]март!N75+[2]фев!N76</f>
        <v>0</v>
      </c>
      <c r="N192" s="108" t="n">
        <f aca="false">[2]март!O75+[2]фев!O76</f>
        <v>0</v>
      </c>
      <c r="O192" s="108" t="n">
        <f aca="false">[2]март!P75+[2]фев!P76</f>
        <v>0</v>
      </c>
      <c r="P192" s="108"/>
      <c r="Q192" s="108" t="n">
        <f aca="false">[2]март!Q75+[2]фев!Q76</f>
        <v>0</v>
      </c>
      <c r="R192" s="108" t="n">
        <f aca="false">[2]март!R75+[2]фев!R76</f>
        <v>0</v>
      </c>
      <c r="S192" s="138" t="n">
        <f aca="false">C192+F192+G192+I192+J192+K192+N192+O192++R192+Q192</f>
        <v>0</v>
      </c>
    </row>
    <row r="193" customFormat="false" ht="12.75" hidden="false" customHeight="false" outlineLevel="0" collapsed="false">
      <c r="A193" s="145" t="s">
        <v>338</v>
      </c>
      <c r="B193" s="144" t="n">
        <v>241</v>
      </c>
      <c r="C193" s="138" t="n">
        <f aca="false">D193+E193</f>
        <v>0</v>
      </c>
      <c r="D193" s="144" t="n">
        <f aca="false">D194+D196+D197</f>
        <v>0</v>
      </c>
      <c r="E193" s="144" t="n">
        <f aca="false">E194+E196+E197</f>
        <v>0</v>
      </c>
      <c r="F193" s="144" t="n">
        <f aca="false">F194+F196+F197</f>
        <v>0</v>
      </c>
      <c r="G193" s="144" t="n">
        <f aca="false">G194+G196+G197+G195</f>
        <v>0</v>
      </c>
      <c r="H193" s="144"/>
      <c r="I193" s="144" t="n">
        <f aca="false">I194+I196+I197</f>
        <v>0</v>
      </c>
      <c r="J193" s="144" t="n">
        <f aca="false">J194+J196+J197</f>
        <v>0</v>
      </c>
      <c r="K193" s="144" t="n">
        <f aca="false">K194+K196+K197+K199</f>
        <v>210627</v>
      </c>
      <c r="L193" s="144" t="n">
        <f aca="false">L194+L196+L197</f>
        <v>0</v>
      </c>
      <c r="M193" s="144" t="n">
        <f aca="false">M194+M196+M197</f>
        <v>0</v>
      </c>
      <c r="N193" s="144" t="n">
        <f aca="false">L193+M193</f>
        <v>0</v>
      </c>
      <c r="O193" s="144" t="n">
        <f aca="false">O199</f>
        <v>0</v>
      </c>
      <c r="P193" s="144"/>
      <c r="Q193" s="144" t="n">
        <f aca="false">Q194+Q196+Q197</f>
        <v>0</v>
      </c>
      <c r="R193" s="144" t="n">
        <f aca="false">R194+R196+R197</f>
        <v>0</v>
      </c>
      <c r="S193" s="144" t="n">
        <f aca="false">C193+F193+G193+I193+J193+K193+N193+O193++R193+Q193</f>
        <v>210627</v>
      </c>
    </row>
    <row r="194" customFormat="false" ht="12.75" hidden="false" customHeight="false" outlineLevel="0" collapsed="false">
      <c r="A194" s="147" t="s">
        <v>339</v>
      </c>
      <c r="B194" s="108" t="n">
        <v>241</v>
      </c>
      <c r="C194" s="108" t="n">
        <f aca="false">D194+E194</f>
        <v>0</v>
      </c>
      <c r="D194" s="108" t="n">
        <f aca="false">[2]янв!D75</f>
        <v>0</v>
      </c>
      <c r="E194" s="108" t="n">
        <f aca="false">[2]янв!E75</f>
        <v>0</v>
      </c>
      <c r="F194" s="108" t="n">
        <f aca="false">[2]янв!F75</f>
        <v>0</v>
      </c>
      <c r="G194" s="108" t="n">
        <f aca="false">[2]янв!G75</f>
        <v>0</v>
      </c>
      <c r="H194" s="108"/>
      <c r="I194" s="108" t="n">
        <f aca="false">[2]янв!J75</f>
        <v>0</v>
      </c>
      <c r="J194" s="108" t="n">
        <f aca="false">[2]янв!K75</f>
        <v>0</v>
      </c>
      <c r="K194" s="108" t="n">
        <f aca="false">[2]янв!L75</f>
        <v>0</v>
      </c>
      <c r="L194" s="108" t="n">
        <f aca="false">[2]янв!M75</f>
        <v>0</v>
      </c>
      <c r="M194" s="108" t="n">
        <f aca="false">[2]янв!N75</f>
        <v>0</v>
      </c>
      <c r="N194" s="108" t="n">
        <f aca="false">[2]янв!O75</f>
        <v>0</v>
      </c>
      <c r="O194" s="108" t="n">
        <f aca="false">[2]янв!P75</f>
        <v>0</v>
      </c>
      <c r="P194" s="108"/>
      <c r="Q194" s="108" t="n">
        <f aca="false">[2]янв!Q75</f>
        <v>0</v>
      </c>
      <c r="R194" s="108" t="n">
        <f aca="false">[2]янв!R75</f>
        <v>0</v>
      </c>
      <c r="S194" s="144" t="n">
        <f aca="false">C194+F194+G194+I194+J194+K194+N194+O194++R194+Q194</f>
        <v>0</v>
      </c>
    </row>
    <row r="195" customFormat="false" ht="12.75" hidden="false" customHeight="false" outlineLevel="0" collapsed="false">
      <c r="A195" s="147" t="s">
        <v>340</v>
      </c>
      <c r="B195" s="108" t="n">
        <v>241</v>
      </c>
      <c r="C195" s="108" t="n">
        <f aca="false">D195+E195</f>
        <v>0</v>
      </c>
      <c r="D195" s="108"/>
      <c r="E195" s="108"/>
      <c r="F195" s="108"/>
      <c r="G195" s="108"/>
      <c r="H195" s="108"/>
      <c r="I195" s="108"/>
      <c r="J195" s="108"/>
      <c r="K195" s="108" t="n">
        <f aca="false">[2]янв!J58+[2]фев!J58+[2]март!J56</f>
        <v>0</v>
      </c>
      <c r="L195" s="108"/>
      <c r="M195" s="108"/>
      <c r="N195" s="108"/>
      <c r="O195" s="108"/>
      <c r="P195" s="108"/>
      <c r="Q195" s="108"/>
      <c r="R195" s="108"/>
      <c r="S195" s="144" t="n">
        <f aca="false">C195+F195+G195+I195+J195+K195+N195+O195++R195+Q195</f>
        <v>0</v>
      </c>
    </row>
    <row r="196" customFormat="false" ht="12.75" hidden="false" customHeight="false" outlineLevel="0" collapsed="false">
      <c r="A196" s="147" t="s">
        <v>341</v>
      </c>
      <c r="B196" s="108" t="n">
        <v>241</v>
      </c>
      <c r="C196" s="108" t="n">
        <f aca="false">D196+E196</f>
        <v>0</v>
      </c>
      <c r="D196" s="108" t="n">
        <f aca="false">[2]март!D79+[2]фев!D80</f>
        <v>0</v>
      </c>
      <c r="E196" s="108" t="n">
        <f aca="false">[2]март!E79+[2]фев!E80</f>
        <v>0</v>
      </c>
      <c r="F196" s="108" t="n">
        <f aca="false">[2]март!F79+[2]фев!F80</f>
        <v>0</v>
      </c>
      <c r="G196" s="108" t="n">
        <f aca="false">[2]март!G79+[2]фев!G80</f>
        <v>0</v>
      </c>
      <c r="H196" s="108" t="n">
        <f aca="false">[2]март!H79+[2]фев!H80</f>
        <v>0</v>
      </c>
      <c r="I196" s="108" t="n">
        <f aca="false">[2]март!I79+[2]фев!I80</f>
        <v>0</v>
      </c>
      <c r="J196" s="108" t="n">
        <f aca="false">[2]март!J79+[2]фев!J80</f>
        <v>0</v>
      </c>
      <c r="K196" s="108" t="n">
        <f aca="false">[2]фев!L80+[2]янв!L77+[2]март!L79</f>
        <v>150627</v>
      </c>
      <c r="L196" s="108" t="n">
        <f aca="false">[2]март!M79+[2]фев!M80</f>
        <v>0</v>
      </c>
      <c r="M196" s="108" t="n">
        <f aca="false">[2]март!N79+[2]фев!N80</f>
        <v>0</v>
      </c>
      <c r="N196" s="108" t="n">
        <f aca="false">[2]март!O79+[2]фев!O80</f>
        <v>0</v>
      </c>
      <c r="O196" s="108" t="n">
        <f aca="false">[2]март!P79+[2]фев!P80</f>
        <v>0</v>
      </c>
      <c r="P196" s="108"/>
      <c r="Q196" s="108" t="n">
        <f aca="false">[2]март!Q79+[2]фев!Q80</f>
        <v>0</v>
      </c>
      <c r="R196" s="108" t="n">
        <f aca="false">[2]март!R79+[2]фев!R80</f>
        <v>0</v>
      </c>
      <c r="S196" s="138" t="n">
        <f aca="false">C196+F196+G196+I196+J196+K196+N196+O196++R196+Q196</f>
        <v>150627</v>
      </c>
    </row>
    <row r="197" customFormat="false" ht="12.75" hidden="false" customHeight="false" outlineLevel="0" collapsed="false">
      <c r="A197" s="147" t="s">
        <v>296</v>
      </c>
      <c r="B197" s="108" t="n">
        <v>241</v>
      </c>
      <c r="C197" s="108" t="n">
        <f aca="false">D197+E197</f>
        <v>0</v>
      </c>
      <c r="D197" s="108"/>
      <c r="E197" s="108"/>
      <c r="F197" s="108"/>
      <c r="G197" s="108"/>
      <c r="H197" s="108"/>
      <c r="I197" s="108"/>
      <c r="J197" s="108"/>
      <c r="K197" s="108" t="n">
        <f aca="false">[2]март!L80</f>
        <v>60000</v>
      </c>
      <c r="L197" s="108"/>
      <c r="M197" s="108"/>
      <c r="N197" s="108"/>
      <c r="O197" s="108"/>
      <c r="P197" s="108"/>
      <c r="Q197" s="108"/>
      <c r="R197" s="108"/>
      <c r="S197" s="144" t="n">
        <f aca="false">C197+F197+G197+I197+J197+K197+N197+O197++R197+Q197</f>
        <v>60000</v>
      </c>
    </row>
    <row r="198" customFormat="false" ht="12.75" hidden="false" customHeight="false" outlineLevel="0" collapsed="false">
      <c r="A198" s="127" t="s">
        <v>342</v>
      </c>
      <c r="B198" s="108" t="n">
        <v>242</v>
      </c>
      <c r="C198" s="108" t="n">
        <f aca="false">D198+E198</f>
        <v>0</v>
      </c>
      <c r="D198" s="108"/>
      <c r="E198" s="108"/>
      <c r="F198" s="108"/>
      <c r="G198" s="108"/>
      <c r="H198" s="108"/>
      <c r="I198" s="108"/>
      <c r="J198" s="108"/>
      <c r="K198" s="108" t="n">
        <f aca="false">[2]фев!L85</f>
        <v>5000</v>
      </c>
      <c r="L198" s="108"/>
      <c r="M198" s="108"/>
      <c r="N198" s="108"/>
      <c r="O198" s="108"/>
      <c r="P198" s="108"/>
      <c r="Q198" s="108"/>
      <c r="R198" s="108"/>
      <c r="S198" s="144" t="n">
        <f aca="false">C198+F198+G198+I198+J198+K198+N198+O198++R198+Q198</f>
        <v>5000</v>
      </c>
    </row>
    <row r="199" customFormat="false" ht="12.75" hidden="false" customHeight="false" outlineLevel="0" collapsed="false">
      <c r="A199" s="127" t="s">
        <v>343</v>
      </c>
      <c r="B199" s="108" t="n">
        <v>241</v>
      </c>
      <c r="C199" s="108" t="n">
        <f aca="false">D199+E199</f>
        <v>0</v>
      </c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44" t="n">
        <f aca="false">C199+F199+G199+I199+J199+K199+N199+O199++R199+Q199</f>
        <v>0</v>
      </c>
    </row>
    <row r="200" customFormat="false" ht="12.75" hidden="false" customHeight="false" outlineLevel="0" collapsed="false">
      <c r="A200" s="128" t="s">
        <v>344</v>
      </c>
      <c r="B200" s="113" t="n">
        <v>262</v>
      </c>
      <c r="C200" s="108" t="n">
        <f aca="false">D200+E200</f>
        <v>0</v>
      </c>
      <c r="D200" s="108"/>
      <c r="E200" s="108"/>
      <c r="F200" s="108"/>
      <c r="G200" s="108"/>
      <c r="H200" s="108"/>
      <c r="I200" s="113"/>
      <c r="J200" s="113"/>
      <c r="K200" s="108"/>
      <c r="L200" s="108"/>
      <c r="M200" s="108" t="n">
        <f aca="false">[2]янв!L63+[2]фев!L64+[2]март!L61</f>
        <v>0</v>
      </c>
      <c r="N200" s="113" t="n">
        <f aca="false">L200+M200</f>
        <v>0</v>
      </c>
      <c r="O200" s="113" t="n">
        <f aca="false">[3]9мес!N42+'[3]1 кв'!N42</f>
        <v>0</v>
      </c>
      <c r="P200" s="113"/>
      <c r="Q200" s="108"/>
      <c r="R200" s="108"/>
      <c r="S200" s="144" t="n">
        <f aca="false">C200+F200+G200+I200+J200+K200+N200+O200++R200+Q200</f>
        <v>0</v>
      </c>
    </row>
    <row r="201" customFormat="false" ht="12.75" hidden="false" customHeight="false" outlineLevel="0" collapsed="false">
      <c r="A201" s="128" t="s">
        <v>345</v>
      </c>
      <c r="B201" s="113" t="n">
        <v>260</v>
      </c>
      <c r="C201" s="108" t="n">
        <f aca="false">D201+E201</f>
        <v>0</v>
      </c>
      <c r="D201" s="113" t="n">
        <f aca="false">SUM(D202:D205)</f>
        <v>0</v>
      </c>
      <c r="E201" s="113" t="n">
        <f aca="false">SUM(E202:E205)</f>
        <v>0</v>
      </c>
      <c r="F201" s="113" t="n">
        <f aca="false">SUM(F202:F205)</f>
        <v>0</v>
      </c>
      <c r="G201" s="113" t="n">
        <f aca="false">SUM(G202:G205)</f>
        <v>0</v>
      </c>
      <c r="H201" s="113"/>
      <c r="I201" s="113" t="n">
        <f aca="false">SUM(I202:I205)</f>
        <v>0</v>
      </c>
      <c r="J201" s="113" t="n">
        <f aca="false">SUM(J202:J205)</f>
        <v>0</v>
      </c>
      <c r="K201" s="113" t="n">
        <f aca="false">SUM(K202:K205)</f>
        <v>0</v>
      </c>
      <c r="L201" s="113" t="n">
        <f aca="false">SUM(L202:L205)</f>
        <v>0</v>
      </c>
      <c r="M201" s="113" t="n">
        <f aca="false">SUM(M202:M205)</f>
        <v>0</v>
      </c>
      <c r="N201" s="113" t="n">
        <f aca="false">L201+M201</f>
        <v>0</v>
      </c>
      <c r="O201" s="113" t="n">
        <f aca="false">SUM(O202:O205)</f>
        <v>0</v>
      </c>
      <c r="P201" s="113"/>
      <c r="Q201" s="113" t="n">
        <f aca="false">SUM(Q202:Q205)</f>
        <v>0</v>
      </c>
      <c r="R201" s="113" t="n">
        <f aca="false">SUM(R202:R205)</f>
        <v>0</v>
      </c>
      <c r="S201" s="144" t="n">
        <f aca="false">C201+F201+G201+I201+J201+K201+N201+O201++R201+Q201</f>
        <v>0</v>
      </c>
    </row>
    <row r="202" customFormat="false" ht="12.75" hidden="false" customHeight="false" outlineLevel="0" collapsed="false">
      <c r="A202" s="156" t="s">
        <v>346</v>
      </c>
      <c r="B202" s="108" t="n">
        <v>262</v>
      </c>
      <c r="C202" s="108" t="n">
        <f aca="false">D202+E202</f>
        <v>0</v>
      </c>
      <c r="D202" s="108"/>
      <c r="E202" s="108" t="n">
        <f aca="false">[2]март!E87+[2]фев!E88+[2]янв!E85</f>
        <v>0</v>
      </c>
      <c r="F202" s="108" t="n">
        <f aca="false">[2]март!F87+[2]фев!F88+[2]янв!F85</f>
        <v>0</v>
      </c>
      <c r="G202" s="108" t="n">
        <f aca="false">[2]март!G87+[2]фев!G88+[2]янв!G85</f>
        <v>0</v>
      </c>
      <c r="H202" s="108"/>
      <c r="I202" s="108" t="n">
        <f aca="false">[2]март!J87+[2]фев!J88+[2]янв!J85</f>
        <v>0</v>
      </c>
      <c r="J202" s="108" t="n">
        <f aca="false">[2]март!K87+[2]фев!K88+[2]янв!K85</f>
        <v>0</v>
      </c>
      <c r="K202" s="108" t="n">
        <f aca="false">[2]март!L87+[2]фев!L88+[2]янв!L85</f>
        <v>0</v>
      </c>
      <c r="L202" s="108" t="n">
        <f aca="false">[2]март!M87+[2]фев!M88+[2]янв!M85</f>
        <v>0</v>
      </c>
      <c r="M202" s="108" t="n">
        <f aca="false">[2]март!N87+[2]фев!N88+[2]янв!N85</f>
        <v>0</v>
      </c>
      <c r="N202" s="108" t="n">
        <f aca="false">[2]март!O87+[2]фев!O88+[2]янв!O85</f>
        <v>0</v>
      </c>
      <c r="O202" s="108" t="n">
        <f aca="false">[2]март!P87+[2]фев!P88+[2]янв!P85</f>
        <v>0</v>
      </c>
      <c r="P202" s="108"/>
      <c r="Q202" s="108" t="n">
        <f aca="false">[2]март!Q87+[2]фев!Q88+[2]янв!Q85</f>
        <v>0</v>
      </c>
      <c r="R202" s="108" t="n">
        <f aca="false">[2]фев!R88+[2]янв!R85</f>
        <v>0</v>
      </c>
      <c r="S202" s="144" t="n">
        <f aca="false">C202+F202+G202+I202+J202+K202+N202+O202++R202+Q202</f>
        <v>0</v>
      </c>
    </row>
    <row r="203" customFormat="false" ht="12.75" hidden="false" customHeight="false" outlineLevel="0" collapsed="false">
      <c r="A203" s="128" t="s">
        <v>347</v>
      </c>
      <c r="B203" s="108" t="n">
        <v>262</v>
      </c>
      <c r="C203" s="108" t="n">
        <f aca="false">D203+E203</f>
        <v>0</v>
      </c>
      <c r="D203" s="108" t="n">
        <f aca="false">[2]фев!D88+[2]март!D89+[2]янв!D84</f>
        <v>0</v>
      </c>
      <c r="E203" s="108" t="n">
        <f aca="false">[2]март!E89+[2]фев!E90+[2]янв!E84</f>
        <v>0</v>
      </c>
      <c r="F203" s="108" t="n">
        <f aca="false">[2]март!F89+[2]фев!F90+[2]янв!F84</f>
        <v>0</v>
      </c>
      <c r="G203" s="108" t="n">
        <f aca="false">[2]март!G89+[2]фев!G90+[2]янв!G84</f>
        <v>0</v>
      </c>
      <c r="H203" s="108" t="n">
        <f aca="false">[2]март!H89+[2]фев!H90+[2]янв!H84</f>
        <v>0</v>
      </c>
      <c r="I203" s="108" t="n">
        <f aca="false">[2]март!J89+[2]фев!J90+[2]янв!J84</f>
        <v>0</v>
      </c>
      <c r="J203" s="108" t="n">
        <f aca="false">[2]март!K89+[2]фев!K90+[2]янв!K84</f>
        <v>0</v>
      </c>
      <c r="K203" s="108" t="n">
        <f aca="false">[2]март!L89+[2]фев!L90+[2]янв!L84</f>
        <v>0</v>
      </c>
      <c r="L203" s="108" t="n">
        <f aca="false">[2]март!M89+[2]фев!M90+[2]янв!M84</f>
        <v>0</v>
      </c>
      <c r="M203" s="108" t="n">
        <f aca="false">[2]март!N89+[2]фев!N90+[2]янв!N84</f>
        <v>0</v>
      </c>
      <c r="N203" s="108" t="n">
        <f aca="false">[2]март!O89+[2]фев!O90+[2]янв!O84</f>
        <v>0</v>
      </c>
      <c r="O203" s="108" t="n">
        <f aca="false">[2]март!P89+[2]фев!P90+[2]янв!P84</f>
        <v>0</v>
      </c>
      <c r="P203" s="108"/>
      <c r="Q203" s="108" t="n">
        <f aca="false">[2]март!Q89+[2]фев!Q90+[2]янв!Q84</f>
        <v>0</v>
      </c>
      <c r="R203" s="108" t="n">
        <f aca="false">[2]март!R89+[2]фев!R90+[2]янв!R84</f>
        <v>0</v>
      </c>
      <c r="S203" s="138" t="n">
        <f aca="false">C203+F203+G203+I203+J203+K203+N203+O203++R203+Q203</f>
        <v>0</v>
      </c>
    </row>
    <row r="204" customFormat="false" ht="12.75" hidden="false" customHeight="false" outlineLevel="0" collapsed="false">
      <c r="A204" s="156" t="s">
        <v>348</v>
      </c>
      <c r="B204" s="108" t="n">
        <v>262</v>
      </c>
      <c r="C204" s="108" t="n">
        <f aca="false">D204+E204</f>
        <v>0</v>
      </c>
      <c r="D204" s="108" t="n">
        <f aca="false">[2]март!D88+[2]фев!D89+[2]янв!D86</f>
        <v>0</v>
      </c>
      <c r="E204" s="108" t="n">
        <f aca="false">[2]март!E88+[2]фев!E89+[2]янв!E86</f>
        <v>0</v>
      </c>
      <c r="F204" s="108" t="n">
        <f aca="false">[2]март!F88+[2]фев!F89+[2]янв!F86</f>
        <v>0</v>
      </c>
      <c r="G204" s="108" t="n">
        <f aca="false">[2]март!G88+[2]фев!G89+[2]янв!G86</f>
        <v>0</v>
      </c>
      <c r="H204" s="108" t="n">
        <f aca="false">[2]март!H88+[2]фев!H89+[2]янв!H86</f>
        <v>0</v>
      </c>
      <c r="I204" s="108" t="n">
        <f aca="false">[2]март!J88+[2]фев!J89+[2]янв!J86</f>
        <v>0</v>
      </c>
      <c r="J204" s="108" t="n">
        <f aca="false">[2]март!K88+[2]фев!K89+[2]янв!K86</f>
        <v>0</v>
      </c>
      <c r="K204" s="108" t="n">
        <f aca="false">[2]март!L88+[2]фев!L89+[2]янв!L86</f>
        <v>0</v>
      </c>
      <c r="L204" s="108" t="n">
        <f aca="false">[2]март!M88+[2]фев!M89+[2]янв!M86</f>
        <v>0</v>
      </c>
      <c r="M204" s="108" t="n">
        <f aca="false">[2]март!N88+[2]фев!N89+[2]янв!N86</f>
        <v>0</v>
      </c>
      <c r="N204" s="108" t="n">
        <f aca="false">[2]март!O88+[2]фев!O89+[2]янв!O86</f>
        <v>0</v>
      </c>
      <c r="O204" s="108" t="n">
        <f aca="false">[2]март!P88+[2]фев!P89+[2]янв!P86</f>
        <v>0</v>
      </c>
      <c r="P204" s="108"/>
      <c r="Q204" s="108" t="n">
        <f aca="false">[2]март!Q88+[2]фев!Q89+[2]янв!Q86</f>
        <v>0</v>
      </c>
      <c r="R204" s="108" t="n">
        <f aca="false">[2]март!R88+[2]фев!R89</f>
        <v>0</v>
      </c>
      <c r="S204" s="138" t="n">
        <f aca="false">C204+F204+G204+I204+J204+K204+N204+O204++R204+Q204</f>
        <v>0</v>
      </c>
    </row>
    <row r="205" customFormat="false" ht="12.75" hidden="false" customHeight="false" outlineLevel="0" collapsed="false">
      <c r="A205" s="156" t="s">
        <v>349</v>
      </c>
      <c r="B205" s="108" t="n">
        <v>263</v>
      </c>
      <c r="C205" s="108" t="n">
        <f aca="false">D205+E205</f>
        <v>0</v>
      </c>
      <c r="D205" s="159" t="n">
        <f aca="false">[2]март!D90+[2]фев!D91+[2]янв!D87</f>
        <v>0</v>
      </c>
      <c r="E205" s="108" t="n">
        <f aca="false">[2]март!E90+[2]фев!E91+[2]янв!E87</f>
        <v>0</v>
      </c>
      <c r="F205" s="108" t="n">
        <f aca="false">[2]март!F90+[2]фев!F91+[2]янв!F87</f>
        <v>0</v>
      </c>
      <c r="G205" s="108" t="n">
        <f aca="false">[2]март!G90+[2]фев!G91+[2]янв!G87</f>
        <v>0</v>
      </c>
      <c r="H205" s="108"/>
      <c r="I205" s="108" t="n">
        <f aca="false">[2]март!J90+[2]фев!J91+[2]янв!J87</f>
        <v>0</v>
      </c>
      <c r="J205" s="108" t="n">
        <f aca="false">[2]март!K90+[2]фев!K91+[2]янв!K87</f>
        <v>0</v>
      </c>
      <c r="K205" s="108" t="n">
        <f aca="false">[2]март!L90+[2]фев!L91+[2]янв!L87</f>
        <v>0</v>
      </c>
      <c r="L205" s="108" t="n">
        <f aca="false">[2]март!M90+[2]фев!M91+[2]янв!M87</f>
        <v>0</v>
      </c>
      <c r="M205" s="108" t="n">
        <f aca="false">[2]март!N90+[2]фев!N91+[2]янв!N87</f>
        <v>0</v>
      </c>
      <c r="N205" s="108" t="n">
        <f aca="false">[2]март!O90+[2]фев!O91+[2]янв!O87</f>
        <v>0</v>
      </c>
      <c r="O205" s="108" t="n">
        <f aca="false">[2]март!P90+[2]фев!P91+[2]янв!P87</f>
        <v>0</v>
      </c>
      <c r="P205" s="108"/>
      <c r="Q205" s="108" t="n">
        <f aca="false">[2]март!Q90+[2]фев!Q91+[2]янв!Q87</f>
        <v>0</v>
      </c>
      <c r="R205" s="108"/>
      <c r="S205" s="144" t="n">
        <f aca="false">C205+F205+G205+I205+J205+K205+N205+O205++R205+Q205</f>
        <v>0</v>
      </c>
    </row>
    <row r="206" customFormat="false" ht="12.75" hidden="false" customHeight="false" outlineLevel="0" collapsed="false">
      <c r="A206" s="145" t="s">
        <v>97</v>
      </c>
      <c r="B206" s="144" t="n">
        <v>290</v>
      </c>
      <c r="C206" s="144" t="n">
        <f aca="false">D206+E206</f>
        <v>43249</v>
      </c>
      <c r="D206" s="144" t="n">
        <f aca="false">SUM(D207:D217)</f>
        <v>43249</v>
      </c>
      <c r="E206" s="144" t="n">
        <f aca="false">SUM(E207:E217)</f>
        <v>0</v>
      </c>
      <c r="F206" s="144" t="n">
        <f aca="false">SUM(F207:F217)</f>
        <v>0</v>
      </c>
      <c r="G206" s="144" t="n">
        <f aca="false">SUM(G207:G217)</f>
        <v>576</v>
      </c>
      <c r="H206" s="144"/>
      <c r="I206" s="144" t="n">
        <f aca="false">SUM(I207:I217)</f>
        <v>0</v>
      </c>
      <c r="J206" s="144" t="n">
        <f aca="false">SUM(J207:J217)</f>
        <v>477</v>
      </c>
      <c r="K206" s="144" t="n">
        <f aca="false">SUM(K207:K217)</f>
        <v>0</v>
      </c>
      <c r="L206" s="144" t="n">
        <f aca="false">SUM(L207:L217)</f>
        <v>394865</v>
      </c>
      <c r="M206" s="144" t="n">
        <f aca="false">SUM(M207:M217)</f>
        <v>0</v>
      </c>
      <c r="N206" s="144" t="n">
        <f aca="false">SUM(N207:N217)</f>
        <v>360865</v>
      </c>
      <c r="O206" s="144" t="n">
        <f aca="false">SUM(O207:O217)</f>
        <v>48063</v>
      </c>
      <c r="P206" s="144"/>
      <c r="Q206" s="144" t="n">
        <f aca="false">SUM(Q207:Q217)</f>
        <v>34900</v>
      </c>
      <c r="R206" s="144" t="n">
        <f aca="false">SUM(R207:R217)</f>
        <v>1796</v>
      </c>
      <c r="S206" s="144" t="n">
        <f aca="false">C206+F206+G206+I206+J206+K206+N206+O206++R206+Q206</f>
        <v>489926</v>
      </c>
    </row>
    <row r="207" customFormat="false" ht="12.75" hidden="false" customHeight="false" outlineLevel="0" collapsed="false">
      <c r="A207" s="147" t="s">
        <v>350</v>
      </c>
      <c r="B207" s="108" t="n">
        <v>290</v>
      </c>
      <c r="C207" s="108" t="n">
        <f aca="false">D207+E207</f>
        <v>2349</v>
      </c>
      <c r="D207" s="108" t="n">
        <f aca="false">[2]март!D92+[2]фев!D93+[2]янв!D89</f>
        <v>2349</v>
      </c>
      <c r="E207" s="108" t="n">
        <f aca="false">[2]март!E92+[2]фев!E93+[2]янв!E89</f>
        <v>0</v>
      </c>
      <c r="F207" s="108" t="n">
        <f aca="false">[2]март!F92+[2]фев!F93+[2]янв!F89</f>
        <v>0</v>
      </c>
      <c r="G207" s="108" t="n">
        <f aca="false">[2]март!G92+[2]фев!G93+[2]янв!G89</f>
        <v>576</v>
      </c>
      <c r="H207" s="108"/>
      <c r="I207" s="108" t="n">
        <f aca="false">[2]март!J92+[2]фев!J93+[2]янв!J89</f>
        <v>0</v>
      </c>
      <c r="J207" s="108" t="n">
        <f aca="false">[2]март!K92+[2]фев!K93+[2]янв!K89</f>
        <v>477</v>
      </c>
      <c r="K207" s="108" t="n">
        <f aca="false">[2]март!L92+[2]фев!L93+[2]янв!L89</f>
        <v>0</v>
      </c>
      <c r="L207" s="108" t="n">
        <f aca="false">[2]март!M92+[2]фев!M93+[2]янв!M89</f>
        <v>136265</v>
      </c>
      <c r="M207" s="108" t="n">
        <f aca="false">[2]март!N92+[2]фев!N93+[2]янв!N89</f>
        <v>0</v>
      </c>
      <c r="N207" s="108" t="n">
        <f aca="false">[2]март!O92+[2]фев!O93+[2]янв!O89</f>
        <v>136265</v>
      </c>
      <c r="O207" s="108" t="n">
        <f aca="false">[2]март!P92+[2]фев!P93+[2]янв!P89</f>
        <v>8063</v>
      </c>
      <c r="P207" s="108"/>
      <c r="Q207" s="108" t="n">
        <f aca="false">[2]март!Q92+[2]фев!Q93+[2]янв!Q89</f>
        <v>0</v>
      </c>
      <c r="R207" s="108" t="n">
        <f aca="false">[2]март!R92+[2]фев!R93+[2]янв!R89</f>
        <v>1796</v>
      </c>
      <c r="S207" s="138" t="n">
        <f aca="false">C207+F207+G207+I207+J207+K207+N207+O207++R207+Q207</f>
        <v>149526</v>
      </c>
    </row>
    <row r="208" customFormat="false" ht="12.75" hidden="false" customHeight="false" outlineLevel="0" collapsed="false">
      <c r="A208" s="147" t="s">
        <v>351</v>
      </c>
      <c r="B208" s="108" t="n">
        <v>290</v>
      </c>
      <c r="C208" s="108" t="n">
        <f aca="false">D208+E208</f>
        <v>8500</v>
      </c>
      <c r="D208" s="108" t="n">
        <f aca="false">[2]март!D93+[2]фев!D94+[2]янв!D90</f>
        <v>8500</v>
      </c>
      <c r="E208" s="108" t="n">
        <f aca="false">[2]март!E93+[2]фев!E94+[2]янв!E90</f>
        <v>0</v>
      </c>
      <c r="F208" s="108" t="n">
        <f aca="false">[2]март!F93+[2]фев!F94+[2]янв!F90</f>
        <v>0</v>
      </c>
      <c r="G208" s="108" t="n">
        <f aca="false">[2]март!G93+[2]фев!G94+[2]янв!G90</f>
        <v>0</v>
      </c>
      <c r="H208" s="108" t="n">
        <f aca="false">[2]март!H93+[2]фев!H94+[2]янв!H90</f>
        <v>0</v>
      </c>
      <c r="I208" s="108" t="n">
        <f aca="false">[2]март!J93+[2]фев!J94+[2]янв!J90</f>
        <v>0</v>
      </c>
      <c r="J208" s="108" t="n">
        <f aca="false">[2]март!K93+[2]фев!K94+[2]янв!K90</f>
        <v>0</v>
      </c>
      <c r="K208" s="108" t="n">
        <f aca="false">[2]март!L93+[2]фев!L94+[2]янв!L90</f>
        <v>0</v>
      </c>
      <c r="L208" s="108" t="n">
        <f aca="false">[2]март!M93+[2]фев!M94+[2]янв!M90</f>
        <v>0</v>
      </c>
      <c r="M208" s="108" t="n">
        <f aca="false">[2]март!N93+[2]фев!N94+[2]янв!N90</f>
        <v>0</v>
      </c>
      <c r="N208" s="108" t="n">
        <f aca="false">[2]март!O93+[2]фев!O94+[2]янв!O90</f>
        <v>0</v>
      </c>
      <c r="O208" s="108" t="n">
        <f aca="false">[2]март!P93+[2]фев!P94+[2]янв!P90</f>
        <v>0</v>
      </c>
      <c r="P208" s="108"/>
      <c r="Q208" s="108" t="n">
        <f aca="false">[2]март!Q93+[2]фев!Q94+[2]янв!Q90</f>
        <v>0</v>
      </c>
      <c r="R208" s="108" t="n">
        <f aca="false">[2]март!R93+[2]фев!R94+[2]янв!R90</f>
        <v>0</v>
      </c>
      <c r="S208" s="138" t="n">
        <f aca="false">C208+F208+G208+I208+J208+K208+N208+O208++R208+Q208</f>
        <v>8500</v>
      </c>
    </row>
    <row r="209" customFormat="false" ht="12.75" hidden="false" customHeight="false" outlineLevel="0" collapsed="false">
      <c r="A209" s="147" t="s">
        <v>352</v>
      </c>
      <c r="B209" s="108" t="n">
        <v>290</v>
      </c>
      <c r="C209" s="108" t="n">
        <f aca="false">D209+E209</f>
        <v>32000</v>
      </c>
      <c r="D209" s="108" t="n">
        <f aca="false">[2]фев!D95+[2]март!D95+[2]янв!D91</f>
        <v>32000</v>
      </c>
      <c r="E209" s="108" t="n">
        <f aca="false">[2]фев!E95</f>
        <v>0</v>
      </c>
      <c r="F209" s="108" t="n">
        <f aca="false">[2]фев!F95</f>
        <v>0</v>
      </c>
      <c r="G209" s="108" t="n">
        <f aca="false">[2]фев!G95</f>
        <v>0</v>
      </c>
      <c r="H209" s="108"/>
      <c r="I209" s="108" t="n">
        <f aca="false">[2]фев!J95</f>
        <v>0</v>
      </c>
      <c r="J209" s="108" t="n">
        <f aca="false">[2]фев!K95</f>
        <v>0</v>
      </c>
      <c r="K209" s="108" t="n">
        <f aca="false">[2]фев!L95</f>
        <v>0</v>
      </c>
      <c r="L209" s="108" t="n">
        <f aca="false">[2]март!M95+[2]фев!M95+[2]янв!M91</f>
        <v>0</v>
      </c>
      <c r="M209" s="108" t="n">
        <f aca="false">[2]март!N95+[2]фев!N95+[2]янв!N91</f>
        <v>0</v>
      </c>
      <c r="N209" s="108" t="n">
        <f aca="false">[2]март!O95+[2]фев!O95+[2]янв!O91</f>
        <v>0</v>
      </c>
      <c r="O209" s="108" t="n">
        <f aca="false">[2]фев!P95</f>
        <v>0</v>
      </c>
      <c r="P209" s="108"/>
      <c r="Q209" s="108" t="n">
        <f aca="false">[2]фев!Q95</f>
        <v>0</v>
      </c>
      <c r="R209" s="108" t="n">
        <f aca="false">[2]фев!R95</f>
        <v>0</v>
      </c>
      <c r="S209" s="138" t="n">
        <f aca="false">C209+F209+G209+I209+J209+K209+N209+O209++R209+Q209</f>
        <v>32000</v>
      </c>
    </row>
    <row r="210" customFormat="false" ht="12.75" hidden="false" customHeight="false" outlineLevel="0" collapsed="false">
      <c r="A210" s="147" t="s">
        <v>353</v>
      </c>
      <c r="B210" s="108" t="n">
        <v>290</v>
      </c>
      <c r="C210" s="108" t="n">
        <f aca="false">D210+E210</f>
        <v>400</v>
      </c>
      <c r="D210" s="108" t="n">
        <f aca="false">[2]март!D94+[2]янв!D94</f>
        <v>400</v>
      </c>
      <c r="E210" s="108" t="n">
        <f aca="false">[2]март!E94+[2]янв!E94</f>
        <v>0</v>
      </c>
      <c r="F210" s="108" t="n">
        <f aca="false">[2]март!F94+[2]янв!F94</f>
        <v>0</v>
      </c>
      <c r="G210" s="108" t="n">
        <f aca="false">[2]март!G94+[2]янв!G94</f>
        <v>0</v>
      </c>
      <c r="H210" s="108" t="n">
        <f aca="false">[2]март!H94+[2]янв!H94</f>
        <v>0</v>
      </c>
      <c r="I210" s="108" t="n">
        <f aca="false">[2]март!J94+[2]янв!J94</f>
        <v>0</v>
      </c>
      <c r="J210" s="108" t="n">
        <f aca="false">[2]март!K94+[2]янв!K94</f>
        <v>0</v>
      </c>
      <c r="K210" s="108" t="n">
        <f aca="false">[2]март!L94+[2]янв!L94</f>
        <v>0</v>
      </c>
      <c r="L210" s="108" t="n">
        <f aca="false">[2]март!M94+[2]янв!M94</f>
        <v>0</v>
      </c>
      <c r="M210" s="108" t="n">
        <f aca="false">[2]март!N94+[2]янв!N94</f>
        <v>0</v>
      </c>
      <c r="N210" s="108" t="n">
        <f aca="false">[2]март!O94+[2]янв!O94</f>
        <v>0</v>
      </c>
      <c r="O210" s="108" t="n">
        <f aca="false">[2]март!P94+[2]янв!P94</f>
        <v>0</v>
      </c>
      <c r="P210" s="108"/>
      <c r="Q210" s="108" t="n">
        <f aca="false">[2]март!Q94+[2]янв!Q94</f>
        <v>0</v>
      </c>
      <c r="R210" s="108" t="n">
        <f aca="false">[2]март!R94+[2]янв!R94</f>
        <v>0</v>
      </c>
      <c r="S210" s="138" t="n">
        <f aca="false">C210+F210+G210+I210+J210+K210+N210+O210++R210+Q210</f>
        <v>400</v>
      </c>
    </row>
    <row r="211" customFormat="false" ht="12.75" hidden="false" customHeight="false" outlineLevel="0" collapsed="false">
      <c r="A211" s="147" t="s">
        <v>354</v>
      </c>
      <c r="B211" s="108" t="n">
        <v>290</v>
      </c>
      <c r="C211" s="108" t="n">
        <f aca="false">D211+E211</f>
        <v>0</v>
      </c>
      <c r="D211" s="108" t="n">
        <f aca="false">[2]фев!D98</f>
        <v>0</v>
      </c>
      <c r="E211" s="108" t="n">
        <f aca="false">[2]фев!E98</f>
        <v>0</v>
      </c>
      <c r="F211" s="108" t="n">
        <f aca="false">[2]фев!F98</f>
        <v>0</v>
      </c>
      <c r="G211" s="108" t="n">
        <f aca="false">[2]фев!G98</f>
        <v>0</v>
      </c>
      <c r="H211" s="108"/>
      <c r="I211" s="108" t="n">
        <f aca="false">[2]фев!J98</f>
        <v>0</v>
      </c>
      <c r="J211" s="108" t="n">
        <f aca="false">[2]фев!K98</f>
        <v>0</v>
      </c>
      <c r="K211" s="108" t="n">
        <f aca="false">[2]фев!L98</f>
        <v>0</v>
      </c>
      <c r="L211" s="108" t="n">
        <f aca="false">[2]фев!M98</f>
        <v>0</v>
      </c>
      <c r="M211" s="108" t="n">
        <f aca="false">[2]фев!N98</f>
        <v>0</v>
      </c>
      <c r="N211" s="108" t="n">
        <f aca="false">[2]фев!O98</f>
        <v>0</v>
      </c>
      <c r="O211" s="108" t="n">
        <f aca="false">[2]фев!P98</f>
        <v>0</v>
      </c>
      <c r="P211" s="108"/>
      <c r="Q211" s="108" t="n">
        <f aca="false">[2]фев!Q98</f>
        <v>0</v>
      </c>
      <c r="R211" s="108" t="n">
        <f aca="false">[2]фев!R98</f>
        <v>0</v>
      </c>
      <c r="S211" s="138" t="n">
        <f aca="false">C211+F211+G211+I211+J211+K211+N211+O211++R211+Q211</f>
        <v>0</v>
      </c>
    </row>
    <row r="212" customFormat="false" ht="12.75" hidden="false" customHeight="false" outlineLevel="0" collapsed="false">
      <c r="A212" s="147" t="s">
        <v>355</v>
      </c>
      <c r="B212" s="108" t="n">
        <v>290</v>
      </c>
      <c r="C212" s="108" t="n">
        <f aca="false">D212+E212</f>
        <v>0</v>
      </c>
      <c r="D212" s="108" t="n">
        <f aca="false">[2]март!D96+[2]янв!D93</f>
        <v>0</v>
      </c>
      <c r="E212" s="108" t="n">
        <f aca="false">[2]март!E96+[2]фев!E97+[2]янв!E93</f>
        <v>0</v>
      </c>
      <c r="F212" s="108" t="n">
        <f aca="false">[2]март!F96+[2]фев!F97+[2]янв!F93</f>
        <v>0</v>
      </c>
      <c r="G212" s="108" t="n">
        <f aca="false">[2]март!G96+[2]фев!G97+[2]янв!G93</f>
        <v>0</v>
      </c>
      <c r="H212" s="108"/>
      <c r="I212" s="108" t="n">
        <f aca="false">[2]март!J96+[2]фев!J97+[2]янв!J93</f>
        <v>0</v>
      </c>
      <c r="J212" s="108" t="n">
        <f aca="false">[2]март!K96+[2]фев!K97+[2]янв!K93</f>
        <v>0</v>
      </c>
      <c r="K212" s="108" t="n">
        <f aca="false">[2]март!L96+[2]фев!L97+[2]янв!L93</f>
        <v>0</v>
      </c>
      <c r="L212" s="108" t="n">
        <f aca="false">[2]март!M96+[2]фев!M97+[2]янв!M93</f>
        <v>0</v>
      </c>
      <c r="M212" s="108" t="n">
        <f aca="false">[2]март!N96+[2]фев!N97+[2]янв!N93</f>
        <v>0</v>
      </c>
      <c r="N212" s="108" t="n">
        <f aca="false">[2]март!O96+[2]фев!O97+[2]янв!O93</f>
        <v>0</v>
      </c>
      <c r="O212" s="108" t="n">
        <f aca="false">[2]март!P96+[2]фев!P97+[2]янв!P93</f>
        <v>0</v>
      </c>
      <c r="P212" s="108"/>
      <c r="Q212" s="108" t="n">
        <f aca="false">[2]март!Q96+[2]фев!Q97+[2]янв!Q93</f>
        <v>0</v>
      </c>
      <c r="R212" s="108" t="n">
        <f aca="false">[2]март!R96+[2]фев!R97+[2]янв!R93</f>
        <v>0</v>
      </c>
      <c r="S212" s="138" t="n">
        <f aca="false">C212+F212+G212+I212+J212+K212+N212+O212++R212+Q212</f>
        <v>0</v>
      </c>
    </row>
    <row r="213" customFormat="false" ht="12.75" hidden="false" customHeight="false" outlineLevel="0" collapsed="false">
      <c r="A213" s="147" t="s">
        <v>101</v>
      </c>
      <c r="B213" s="108" t="n">
        <v>290</v>
      </c>
      <c r="C213" s="108" t="n">
        <f aca="false">D213+E213</f>
        <v>0</v>
      </c>
      <c r="D213" s="108" t="n">
        <f aca="false">[2]фев!D101</f>
        <v>0</v>
      </c>
      <c r="E213" s="108" t="n">
        <f aca="false">[2]фев!E101</f>
        <v>0</v>
      </c>
      <c r="F213" s="108" t="n">
        <f aca="false">[2]фев!F101</f>
        <v>0</v>
      </c>
      <c r="G213" s="108" t="n">
        <f aca="false">[2]фев!G101</f>
        <v>0</v>
      </c>
      <c r="H213" s="108"/>
      <c r="I213" s="108" t="n">
        <f aca="false">[2]фев!J101</f>
        <v>0</v>
      </c>
      <c r="J213" s="108" t="n">
        <f aca="false">[2]фев!K101</f>
        <v>0</v>
      </c>
      <c r="K213" s="108" t="n">
        <f aca="false">[2]фев!L101</f>
        <v>0</v>
      </c>
      <c r="L213" s="108" t="n">
        <f aca="false">[2]фев!M101</f>
        <v>0</v>
      </c>
      <c r="M213" s="108" t="n">
        <f aca="false">[2]фев!N101</f>
        <v>0</v>
      </c>
      <c r="N213" s="108" t="n">
        <f aca="false">[2]фев!O101</f>
        <v>0</v>
      </c>
      <c r="O213" s="108" t="n">
        <f aca="false">[2]фев!P101</f>
        <v>0</v>
      </c>
      <c r="P213" s="108"/>
      <c r="Q213" s="108" t="n">
        <f aca="false">[2]фев!Q101</f>
        <v>0</v>
      </c>
      <c r="R213" s="108" t="n">
        <f aca="false">[2]фев!R101</f>
        <v>0</v>
      </c>
      <c r="S213" s="138" t="n">
        <f aca="false">C213+F213+G213+I213+J213+K213+N213+O213++R213+Q213</f>
        <v>0</v>
      </c>
    </row>
    <row r="214" customFormat="false" ht="12.75" hidden="false" customHeight="false" outlineLevel="0" collapsed="false">
      <c r="A214" s="147" t="s">
        <v>356</v>
      </c>
      <c r="B214" s="108" t="n">
        <v>290</v>
      </c>
      <c r="C214" s="108" t="n">
        <f aca="false">D214+E214</f>
        <v>0</v>
      </c>
      <c r="D214" s="108"/>
      <c r="E214" s="108" t="n">
        <f aca="false">[2]март!E95+[2]янв!E95</f>
        <v>0</v>
      </c>
      <c r="F214" s="108" t="n">
        <f aca="false">[2]март!F95+[2]янв!F95</f>
        <v>0</v>
      </c>
      <c r="G214" s="108" t="n">
        <f aca="false">[2]март!G95+[2]янв!G95</f>
        <v>0</v>
      </c>
      <c r="H214" s="108" t="n">
        <f aca="false">[2]март!H95+[2]янв!H95</f>
        <v>0</v>
      </c>
      <c r="I214" s="108" t="n">
        <f aca="false">[2]март!J95+[2]янв!J95</f>
        <v>0</v>
      </c>
      <c r="J214" s="108" t="n">
        <f aca="false">[2]март!K95+[2]янв!K95</f>
        <v>0</v>
      </c>
      <c r="K214" s="108" t="n">
        <f aca="false">[2]март!L95+[2]янв!L95</f>
        <v>0</v>
      </c>
      <c r="L214" s="108"/>
      <c r="M214" s="108" t="n">
        <f aca="false">[2]март!N95+[2]янв!N95</f>
        <v>0</v>
      </c>
      <c r="N214" s="108"/>
      <c r="O214" s="108" t="n">
        <f aca="false">[2]март!P95+[2]фев!P100</f>
        <v>0</v>
      </c>
      <c r="P214" s="108"/>
      <c r="Q214" s="108" t="n">
        <f aca="false">[2]март!Q95+[2]фев!Q100</f>
        <v>0</v>
      </c>
      <c r="R214" s="108" t="n">
        <f aca="false">[2]март!R95+[2]фев!R100</f>
        <v>0</v>
      </c>
      <c r="S214" s="138" t="n">
        <f aca="false">C214+F214+G214+I214+J214+K214+N214+O214++R214+Q214</f>
        <v>0</v>
      </c>
    </row>
    <row r="215" customFormat="false" ht="12.75" hidden="false" customHeight="false" outlineLevel="0" collapsed="false">
      <c r="A215" s="147" t="s">
        <v>357</v>
      </c>
      <c r="B215" s="108" t="n">
        <v>290</v>
      </c>
      <c r="C215" s="108" t="n">
        <f aca="false">D215+E215</f>
        <v>0</v>
      </c>
      <c r="D215" s="108" t="n">
        <f aca="false">[2]фев!D99</f>
        <v>0</v>
      </c>
      <c r="E215" s="108" t="n">
        <f aca="false">[2]март!E97+[2]фев!E99</f>
        <v>0</v>
      </c>
      <c r="F215" s="108" t="n">
        <f aca="false">[2]фев!F99</f>
        <v>0</v>
      </c>
      <c r="G215" s="108" t="n">
        <f aca="false">[2]фев!G99</f>
        <v>0</v>
      </c>
      <c r="H215" s="108"/>
      <c r="I215" s="108" t="n">
        <f aca="false">[2]фев!J99</f>
        <v>0</v>
      </c>
      <c r="J215" s="108" t="n">
        <f aca="false">[2]фев!K99</f>
        <v>0</v>
      </c>
      <c r="K215" s="108" t="n">
        <f aca="false">[2]фев!L99</f>
        <v>0</v>
      </c>
      <c r="L215" s="108" t="n">
        <f aca="false">[2]фев!M99</f>
        <v>0</v>
      </c>
      <c r="M215" s="108" t="n">
        <f aca="false">[2]фев!N99</f>
        <v>0</v>
      </c>
      <c r="N215" s="108" t="n">
        <f aca="false">[2]фев!O99</f>
        <v>0</v>
      </c>
      <c r="O215" s="108" t="n">
        <f aca="false">[2]фев!P99</f>
        <v>0</v>
      </c>
      <c r="P215" s="108"/>
      <c r="Q215" s="108" t="n">
        <f aca="false">[2]фев!Q99</f>
        <v>0</v>
      </c>
      <c r="R215" s="108" t="n">
        <f aca="false">[2]фев!R99</f>
        <v>0</v>
      </c>
      <c r="S215" s="138" t="n">
        <f aca="false">C215+F215+G215+I215+J215+K215+N215+O215++R215+Q215</f>
        <v>0</v>
      </c>
    </row>
    <row r="216" customFormat="false" ht="12.75" hidden="false" customHeight="false" outlineLevel="0" collapsed="false">
      <c r="A216" s="147" t="s">
        <v>358</v>
      </c>
      <c r="B216" s="108" t="n">
        <v>290</v>
      </c>
      <c r="C216" s="108" t="n">
        <f aca="false">D216+E216</f>
        <v>0</v>
      </c>
      <c r="D216" s="108" t="n">
        <f aca="false">[2]фев!D103</f>
        <v>0</v>
      </c>
      <c r="E216" s="108" t="n">
        <f aca="false">[2]фев!E103</f>
        <v>0</v>
      </c>
      <c r="F216" s="108" t="n">
        <f aca="false">[2]фев!F103</f>
        <v>0</v>
      </c>
      <c r="G216" s="108" t="n">
        <f aca="false">[2]фев!G103</f>
        <v>0</v>
      </c>
      <c r="H216" s="108"/>
      <c r="I216" s="108" t="n">
        <f aca="false">[2]фев!J103</f>
        <v>0</v>
      </c>
      <c r="J216" s="108" t="n">
        <f aca="false">[2]фев!K103</f>
        <v>0</v>
      </c>
      <c r="K216" s="108" t="n">
        <f aca="false">[2]фев!L103</f>
        <v>0</v>
      </c>
      <c r="L216" s="108" t="n">
        <f aca="false">[2]фев!M103+[2]март!M98</f>
        <v>165500</v>
      </c>
      <c r="M216" s="108" t="n">
        <f aca="false">[2]фев!N103</f>
        <v>0</v>
      </c>
      <c r="N216" s="108" t="n">
        <f aca="false">[2]фев!O103</f>
        <v>103500</v>
      </c>
      <c r="O216" s="108" t="n">
        <f aca="false">[2]фев!P103</f>
        <v>0</v>
      </c>
      <c r="P216" s="108"/>
      <c r="Q216" s="108" t="n">
        <f aca="false">[2]фев!Q103</f>
        <v>0</v>
      </c>
      <c r="R216" s="108" t="n">
        <f aca="false">[2]фев!R103</f>
        <v>0</v>
      </c>
      <c r="S216" s="138" t="n">
        <f aca="false">C216+F216+G216+I216+J216+K216+N216+O216++R216+Q216</f>
        <v>103500</v>
      </c>
    </row>
    <row r="217" customFormat="false" ht="12.75" hidden="false" customHeight="false" outlineLevel="0" collapsed="false">
      <c r="A217" s="147" t="s">
        <v>359</v>
      </c>
      <c r="B217" s="108" t="n">
        <v>290</v>
      </c>
      <c r="C217" s="108" t="n">
        <f aca="false">D217+E217</f>
        <v>0</v>
      </c>
      <c r="D217" s="108" t="n">
        <f aca="false">[2]март!D98+[2]фев!D102+[2]янв!D96</f>
        <v>0</v>
      </c>
      <c r="E217" s="108" t="n">
        <f aca="false">[2]март!E98+[2]фев!E102+[2]янв!E96</f>
        <v>0</v>
      </c>
      <c r="F217" s="108" t="n">
        <f aca="false">[2]март!F98+[2]фев!F102+[2]янв!F96</f>
        <v>0</v>
      </c>
      <c r="G217" s="108" t="n">
        <f aca="false">[2]март!G98+[2]фев!G102+[2]янв!G96</f>
        <v>0</v>
      </c>
      <c r="H217" s="108" t="n">
        <f aca="false">[2]март!H98+[2]фев!H102+[2]янв!H96</f>
        <v>0</v>
      </c>
      <c r="I217" s="108" t="n">
        <f aca="false">[2]март!J98+[2]фев!J102+[2]янв!J96</f>
        <v>0</v>
      </c>
      <c r="J217" s="108" t="n">
        <f aca="false">[2]март!K98+[2]фев!K102+[2]янв!K96</f>
        <v>0</v>
      </c>
      <c r="K217" s="108" t="n">
        <f aca="false">[2]март!L98+[2]фев!L102+[2]янв!L96</f>
        <v>0</v>
      </c>
      <c r="L217" s="108" t="n">
        <f aca="false">[2]март!M99+[2]фев!M102+[2]янв!M96</f>
        <v>93100</v>
      </c>
      <c r="M217" s="108" t="n">
        <f aca="false">[2]март!N98+[2]фев!N102+[2]янв!N96</f>
        <v>0</v>
      </c>
      <c r="N217" s="108" t="n">
        <f aca="false">[2]март!O98+[2]фев!O102+[2]янв!O96</f>
        <v>121100</v>
      </c>
      <c r="O217" s="108" t="n">
        <f aca="false">[2]март!P98+[2]фев!P102+[2]янв!P96</f>
        <v>40000</v>
      </c>
      <c r="P217" s="108"/>
      <c r="Q217" s="108" t="n">
        <f aca="false">[2]март!Q98+[2]фев!Q102+[2]янв!Q96</f>
        <v>34900</v>
      </c>
      <c r="R217" s="108" t="n">
        <f aca="false">[2]март!R98+[2]фев!R102+[2]янв!R96</f>
        <v>0</v>
      </c>
      <c r="S217" s="138" t="n">
        <f aca="false">C217+F217+G217+I217+J217+K217+N217+O217++R217+Q217</f>
        <v>196000</v>
      </c>
    </row>
    <row r="218" customFormat="false" ht="12.75" hidden="false" customHeight="false" outlineLevel="0" collapsed="false">
      <c r="A218" s="164" t="s">
        <v>360</v>
      </c>
      <c r="B218" s="113" t="n">
        <v>310</v>
      </c>
      <c r="C218" s="108" t="n">
        <f aca="false">D218+E218</f>
        <v>0</v>
      </c>
      <c r="D218" s="108" t="n">
        <f aca="false">[2]март!D103</f>
        <v>0</v>
      </c>
      <c r="E218" s="108" t="n">
        <f aca="false">[2]янв!E78+[2]фев!E80+[2]март!E77</f>
        <v>0</v>
      </c>
      <c r="F218" s="108" t="n">
        <f aca="false">[2]янв!F78+[2]фев!F80+[2]март!F77</f>
        <v>0</v>
      </c>
      <c r="G218" s="108" t="n">
        <f aca="false">[2]янв!G78+[2]фев!G80+[2]март!G77</f>
        <v>0</v>
      </c>
      <c r="H218" s="108" t="n">
        <f aca="false">[2]янв!H78+[2]фев!H80+[2]март!H77</f>
        <v>0</v>
      </c>
      <c r="I218" s="108" t="n">
        <f aca="false">[2]янв!J78+[2]фев!J80+[2]март!J77</f>
        <v>0</v>
      </c>
      <c r="J218" s="108" t="n">
        <f aca="false">[2]янв!K78+[2]фев!K80+[2]март!K77</f>
        <v>0</v>
      </c>
      <c r="K218" s="108"/>
      <c r="L218" s="108" t="n">
        <f aca="false">[2]янв!M78+[2]фев!M80+[2]март!M77</f>
        <v>0</v>
      </c>
      <c r="M218" s="108" t="n">
        <f aca="false">[2]янв!N78+[2]фев!N80+[2]март!N77</f>
        <v>0</v>
      </c>
      <c r="N218" s="108" t="n">
        <f aca="false">[2]янв!O78+[2]фев!O80+[2]март!O77</f>
        <v>0</v>
      </c>
      <c r="O218" s="108" t="n">
        <f aca="false">[2]янв!P78+[2]фев!P80+[2]март!P77</f>
        <v>0</v>
      </c>
      <c r="P218" s="108"/>
      <c r="Q218" s="108" t="n">
        <f aca="false">[2]янв!Q78+[2]фев!Q80+[2]март!Q77</f>
        <v>0</v>
      </c>
      <c r="R218" s="108" t="n">
        <f aca="false">[2]янв!R78+[2]фев!R80+[2]март!R77</f>
        <v>0</v>
      </c>
      <c r="S218" s="138" t="n">
        <f aca="false">C218+F218+G218+I218+J218+K218+N218+O218++R218+Q218</f>
        <v>0</v>
      </c>
    </row>
    <row r="219" customFormat="false" ht="12.75" hidden="false" customHeight="false" outlineLevel="0" collapsed="false">
      <c r="A219" s="151" t="s">
        <v>385</v>
      </c>
      <c r="B219" s="113" t="n">
        <v>310</v>
      </c>
      <c r="C219" s="108" t="n">
        <f aca="false">D219+E219</f>
        <v>94015</v>
      </c>
      <c r="D219" s="108" t="n">
        <f aca="false">[2]фев!D106</f>
        <v>94015</v>
      </c>
      <c r="E219" s="108" t="n">
        <f aca="false">[2]март!E102</f>
        <v>0</v>
      </c>
      <c r="F219" s="108" t="n">
        <f aca="false">[2]март!F102</f>
        <v>0</v>
      </c>
      <c r="G219" s="108" t="n">
        <f aca="false">[2]март!G102</f>
        <v>0</v>
      </c>
      <c r="H219" s="108" t="n">
        <f aca="false">[2]март!H102</f>
        <v>0</v>
      </c>
      <c r="I219" s="108" t="n">
        <f aca="false">[2]март!J102</f>
        <v>0</v>
      </c>
      <c r="J219" s="108" t="n">
        <f aca="false">[2]март!K102</f>
        <v>0</v>
      </c>
      <c r="K219" s="108" t="n">
        <f aca="false">[2]март!L102</f>
        <v>0</v>
      </c>
      <c r="L219" s="108" t="n">
        <f aca="false">[2]март!M102</f>
        <v>0</v>
      </c>
      <c r="M219" s="108" t="n">
        <f aca="false">[2]март!N102</f>
        <v>0</v>
      </c>
      <c r="N219" s="108" t="n">
        <f aca="false">[2]март!O102</f>
        <v>0</v>
      </c>
      <c r="O219" s="108" t="n">
        <f aca="false">[2]март!P102</f>
        <v>0</v>
      </c>
      <c r="P219" s="108"/>
      <c r="Q219" s="108" t="n">
        <f aca="false">[2]март!Q102</f>
        <v>0</v>
      </c>
      <c r="R219" s="108" t="n">
        <f aca="false">[2]март!R102</f>
        <v>0</v>
      </c>
      <c r="S219" s="138" t="n">
        <f aca="false">C219+F219+G219+I219+J219+K219+N219+O219++R219+Q219</f>
        <v>94015</v>
      </c>
    </row>
    <row r="220" customFormat="false" ht="12.75" hidden="false" customHeight="false" outlineLevel="0" collapsed="false">
      <c r="A220" s="151" t="s">
        <v>362</v>
      </c>
      <c r="B220" s="113" t="n">
        <v>310</v>
      </c>
      <c r="C220" s="108" t="n">
        <f aca="false">D220+E220</f>
        <v>0</v>
      </c>
      <c r="D220" s="108" t="n">
        <f aca="false">[2]март!D100+[2]янв!D97</f>
        <v>0</v>
      </c>
      <c r="E220" s="108" t="n">
        <f aca="false">[2]март!E100+[2]фев!E104</f>
        <v>0</v>
      </c>
      <c r="F220" s="108" t="n">
        <f aca="false">[2]март!F100+[2]фев!F104</f>
        <v>0</v>
      </c>
      <c r="G220" s="108" t="n">
        <f aca="false">[2]март!G100+[2]фев!G104</f>
        <v>0</v>
      </c>
      <c r="H220" s="108" t="n">
        <f aca="false">[2]янв!I97</f>
        <v>0</v>
      </c>
      <c r="I220" s="108" t="n">
        <f aca="false">[2]янв!K97</f>
        <v>0</v>
      </c>
      <c r="J220" s="108" t="n">
        <f aca="false">[2]янв!L97</f>
        <v>0</v>
      </c>
      <c r="K220" s="108" t="n">
        <f aca="false">[2]март!L100+[2]фев!L104</f>
        <v>0</v>
      </c>
      <c r="L220" s="108" t="n">
        <f aca="false">[2]март!M100+[2]фев!M104</f>
        <v>0</v>
      </c>
      <c r="M220" s="108" t="n">
        <f aca="false">[2]март!N100+[2]фев!N104</f>
        <v>0</v>
      </c>
      <c r="N220" s="108" t="n">
        <f aca="false">[2]март!O100+[2]фев!O104</f>
        <v>0</v>
      </c>
      <c r="O220" s="108" t="n">
        <f aca="false">[2]март!P100+[2]фев!P104</f>
        <v>0</v>
      </c>
      <c r="P220" s="108"/>
      <c r="Q220" s="108" t="n">
        <f aca="false">[2]март!Q100+[2]фев!Q104</f>
        <v>0</v>
      </c>
      <c r="R220" s="108" t="n">
        <f aca="false">[2]март!R100+[2]фев!R104</f>
        <v>0</v>
      </c>
      <c r="S220" s="138" t="n">
        <f aca="false">C220+F220+G220+I220+J220+K220+N220+O220++R220+Q220+H220</f>
        <v>0</v>
      </c>
    </row>
    <row r="221" customFormat="false" ht="12.75" hidden="false" customHeight="false" outlineLevel="0" collapsed="false">
      <c r="A221" s="147" t="s">
        <v>363</v>
      </c>
      <c r="B221" s="113" t="n">
        <v>310</v>
      </c>
      <c r="C221" s="108" t="n">
        <f aca="false">D221+E221</f>
        <v>0</v>
      </c>
      <c r="D221" s="108" t="n">
        <f aca="false">[2]март!D104+[2]фев!D107+[2]янв!D100</f>
        <v>0</v>
      </c>
      <c r="E221" s="108" t="n">
        <f aca="false">[2]март!E104+[2]фев!E107+[2]янв!E100</f>
        <v>0</v>
      </c>
      <c r="F221" s="108" t="n">
        <f aca="false">[2]март!F104+[2]фев!F107+[2]янв!F100</f>
        <v>0</v>
      </c>
      <c r="G221" s="108" t="n">
        <f aca="false">[2]март!G104+[2]фев!G107+[2]янв!G100</f>
        <v>0</v>
      </c>
      <c r="H221" s="108" t="n">
        <f aca="false">[2]март!H104+[2]фев!H107+[2]янв!H100</f>
        <v>0</v>
      </c>
      <c r="I221" s="108" t="n">
        <f aca="false">[2]март!J104+[2]фев!J107+[2]янв!J100</f>
        <v>0</v>
      </c>
      <c r="J221" s="108" t="n">
        <f aca="false">[2]март!K104+[2]фев!K107+[2]янв!K100</f>
        <v>0</v>
      </c>
      <c r="K221" s="108" t="n">
        <f aca="false">[2]март!L104+[2]фев!L107+[2]янв!L100</f>
        <v>100100</v>
      </c>
      <c r="L221" s="108" t="n">
        <f aca="false">[2]март!M104+[2]фев!M107+[2]янв!M100</f>
        <v>0</v>
      </c>
      <c r="M221" s="108" t="n">
        <f aca="false">[2]март!N104+[2]фев!N107+[2]янв!N100</f>
        <v>0</v>
      </c>
      <c r="N221" s="108" t="n">
        <f aca="false">[2]март!O104+[2]фев!O107+[2]янв!O100</f>
        <v>0</v>
      </c>
      <c r="O221" s="108" t="n">
        <f aca="false">[2]март!P104+[2]фев!P107+[2]янв!P100</f>
        <v>0</v>
      </c>
      <c r="P221" s="108"/>
      <c r="Q221" s="108" t="n">
        <f aca="false">[2]март!Q104+[2]фев!Q107+[2]янв!Q100</f>
        <v>0</v>
      </c>
      <c r="R221" s="108" t="n">
        <f aca="false">[2]март!R104+[2]фев!R107+[2]янв!R100</f>
        <v>0</v>
      </c>
      <c r="S221" s="138" t="n">
        <f aca="false">C221+F221+G221+I221+J221+K221+N221+O221++R221+Q221</f>
        <v>100100</v>
      </c>
    </row>
    <row r="222" customFormat="false" ht="12.75" hidden="false" customHeight="false" outlineLevel="0" collapsed="false">
      <c r="A222" s="164" t="s">
        <v>364</v>
      </c>
      <c r="B222" s="113" t="n">
        <v>310</v>
      </c>
      <c r="C222" s="113" t="n">
        <f aca="false">D222+E222</f>
        <v>0</v>
      </c>
      <c r="D222" s="113" t="n">
        <f aca="false">[2]март!D105+[2]фев!D108</f>
        <v>0</v>
      </c>
      <c r="E222" s="113" t="n">
        <f aca="false">[2]март!E105+[2]фев!E108</f>
        <v>0</v>
      </c>
      <c r="F222" s="113" t="n">
        <f aca="false">[2]март!F105+[2]фев!F108</f>
        <v>0</v>
      </c>
      <c r="G222" s="113" t="n">
        <f aca="false">[2]март!G105+[2]фев!G108</f>
        <v>0</v>
      </c>
      <c r="H222" s="113" t="n">
        <f aca="false">[2]март!H105+[2]фев!H108</f>
        <v>0</v>
      </c>
      <c r="I222" s="113" t="n">
        <f aca="false">[2]март!J105+[2]фев!J108</f>
        <v>0</v>
      </c>
      <c r="J222" s="113" t="n">
        <f aca="false">[2]март!K105+[2]фев!K108</f>
        <v>0</v>
      </c>
      <c r="K222" s="113" t="n">
        <f aca="false">[2]март!L105+[2]фев!L108</f>
        <v>0</v>
      </c>
      <c r="L222" s="113" t="n">
        <f aca="false">[2]март!M105+[2]фев!M108</f>
        <v>15000</v>
      </c>
      <c r="M222" s="113" t="n">
        <f aca="false">[2]март!N105+[2]фев!N108</f>
        <v>0</v>
      </c>
      <c r="N222" s="113" t="n">
        <f aca="false">[2]март!O105+[2]фев!O108</f>
        <v>15000</v>
      </c>
      <c r="O222" s="113" t="n">
        <f aca="false">[2]март!P105+[2]фев!P108</f>
        <v>0</v>
      </c>
      <c r="P222" s="113"/>
      <c r="Q222" s="113" t="n">
        <f aca="false">[2]март!Q105+[2]фев!Q108</f>
        <v>0</v>
      </c>
      <c r="R222" s="113" t="n">
        <f aca="false">[2]март!R105+[2]фев!R108</f>
        <v>0</v>
      </c>
      <c r="S222" s="144" t="n">
        <f aca="false">C222+F222+G222+I222+J222+K222+N222+O222++R222+Q222</f>
        <v>15000</v>
      </c>
    </row>
    <row r="223" customFormat="false" ht="12.75" hidden="false" customHeight="false" outlineLevel="0" collapsed="false">
      <c r="A223" s="145" t="s">
        <v>106</v>
      </c>
      <c r="B223" s="144" t="n">
        <v>340</v>
      </c>
      <c r="C223" s="144" t="n">
        <f aca="false">D223+E223</f>
        <v>173845</v>
      </c>
      <c r="D223" s="144" t="n">
        <f aca="false">SUM(D224:D238)</f>
        <v>173845</v>
      </c>
      <c r="E223" s="144" t="n">
        <f aca="false">SUM(E224:E238)</f>
        <v>0</v>
      </c>
      <c r="F223" s="144" t="n">
        <f aca="false">SUM(F224:F238)</f>
        <v>0</v>
      </c>
      <c r="G223" s="144" t="n">
        <f aca="false">SUM(G224:G238)</f>
        <v>23930</v>
      </c>
      <c r="H223" s="144" t="n">
        <f aca="false">SUM(H224:H238)</f>
        <v>0</v>
      </c>
      <c r="I223" s="144" t="n">
        <f aca="false">SUM(I224:I238)</f>
        <v>0</v>
      </c>
      <c r="J223" s="144" t="n">
        <f aca="false">SUM(J224:J238)</f>
        <v>25500</v>
      </c>
      <c r="K223" s="144" t="n">
        <f aca="false">SUM(K224:K238)</f>
        <v>0</v>
      </c>
      <c r="L223" s="144" t="n">
        <f aca="false">SUM(L224:L238)</f>
        <v>470535</v>
      </c>
      <c r="M223" s="144" t="n">
        <f aca="false">SUM(M224:M238)</f>
        <v>0</v>
      </c>
      <c r="N223" s="144" t="n">
        <f aca="false">L223+M223</f>
        <v>470535</v>
      </c>
      <c r="O223" s="144" t="n">
        <f aca="false">SUM(O224:O238)</f>
        <v>0</v>
      </c>
      <c r="P223" s="144"/>
      <c r="Q223" s="144" t="n">
        <f aca="false">SUM(Q224:Q238)</f>
        <v>0</v>
      </c>
      <c r="R223" s="144" t="n">
        <f aca="false">SUM(R224:R238)</f>
        <v>40800</v>
      </c>
      <c r="S223" s="144" t="n">
        <f aca="false">C223+F223+G223+I223+J223+K223+N223+O223++R223+Q223+H223</f>
        <v>734610</v>
      </c>
    </row>
    <row r="224" customFormat="false" ht="12.75" hidden="false" customHeight="false" outlineLevel="0" collapsed="false">
      <c r="A224" s="147" t="s">
        <v>365</v>
      </c>
      <c r="B224" s="108" t="n">
        <v>340</v>
      </c>
      <c r="C224" s="108" t="n">
        <f aca="false">D224+E224</f>
        <v>0</v>
      </c>
      <c r="D224" s="108" t="n">
        <f aca="false">[2]март!D107+[2]фев!D110</f>
        <v>0</v>
      </c>
      <c r="E224" s="108" t="n">
        <f aca="false">[2]март!E107+[2]фев!E110</f>
        <v>0</v>
      </c>
      <c r="F224" s="108" t="n">
        <f aca="false">[2]март!F107+[2]фев!F110</f>
        <v>0</v>
      </c>
      <c r="G224" s="108" t="n">
        <f aca="false">[2]март!G107+[2]фев!G110</f>
        <v>0</v>
      </c>
      <c r="H224" s="108" t="n">
        <f aca="false">[2]март!H107+[2]фев!H110</f>
        <v>0</v>
      </c>
      <c r="I224" s="108" t="n">
        <f aca="false">[2]март!J107+[2]фев!J110</f>
        <v>0</v>
      </c>
      <c r="J224" s="108" t="n">
        <f aca="false">[2]март!K107+[2]фев!K110</f>
        <v>0</v>
      </c>
      <c r="K224" s="108" t="n">
        <f aca="false">[2]март!L107+[2]фев!L110</f>
        <v>0</v>
      </c>
      <c r="L224" s="108" t="n">
        <f aca="false">[2]март!M107+[2]фев!M110</f>
        <v>10000</v>
      </c>
      <c r="M224" s="108" t="n">
        <f aca="false">[2]март!N107+[2]фев!N110</f>
        <v>0</v>
      </c>
      <c r="N224" s="108" t="n">
        <f aca="false">[2]март!O107+[2]фев!O110</f>
        <v>10000</v>
      </c>
      <c r="O224" s="108" t="n">
        <f aca="false">[2]март!P107+[2]фев!P110</f>
        <v>0</v>
      </c>
      <c r="P224" s="108"/>
      <c r="Q224" s="108" t="n">
        <f aca="false">[2]март!Q107+[2]фев!Q110</f>
        <v>0</v>
      </c>
      <c r="R224" s="108" t="n">
        <f aca="false">[2]март!R107+[2]фев!R110</f>
        <v>0</v>
      </c>
      <c r="S224" s="138" t="n">
        <f aca="false">C224+F224+G224+I224+J224+K224+N224+O224++R224+Q224</f>
        <v>10000</v>
      </c>
    </row>
    <row r="225" customFormat="false" ht="12.75" hidden="false" customHeight="false" outlineLevel="0" collapsed="false">
      <c r="A225" s="147" t="s">
        <v>366</v>
      </c>
      <c r="B225" s="108" t="n">
        <v>340</v>
      </c>
      <c r="C225" s="108" t="n">
        <f aca="false">D225+E225</f>
        <v>0</v>
      </c>
      <c r="D225" s="108" t="n">
        <f aca="false">[2]март!D108+[2]фев!D111+[2]янв!D104</f>
        <v>0</v>
      </c>
      <c r="E225" s="108" t="n">
        <f aca="false">[2]март!E108+[2]фев!E111+[2]янв!E104</f>
        <v>0</v>
      </c>
      <c r="F225" s="108" t="n">
        <f aca="false">[2]март!F108+[2]фев!F111+[2]янв!F104</f>
        <v>0</v>
      </c>
      <c r="G225" s="108" t="n">
        <f aca="false">[2]март!G108+[2]фев!G111+[2]янв!G104</f>
        <v>0</v>
      </c>
      <c r="H225" s="108" t="n">
        <f aca="false">[2]март!H108+[2]фев!H111+[2]янв!H104</f>
        <v>0</v>
      </c>
      <c r="I225" s="108" t="n">
        <f aca="false">[2]март!J108+[2]фев!J111+[2]янв!J104</f>
        <v>0</v>
      </c>
      <c r="J225" s="108" t="n">
        <f aca="false">[2]март!K108+[2]фев!K111+[2]янв!K104</f>
        <v>0</v>
      </c>
      <c r="K225" s="108" t="n">
        <f aca="false">[2]март!L108+[2]фев!L111+[2]янв!L104</f>
        <v>0</v>
      </c>
      <c r="L225" s="108" t="n">
        <f aca="false">[2]март!M108+[2]фев!M111+[2]янв!M104</f>
        <v>300000</v>
      </c>
      <c r="M225" s="108" t="n">
        <f aca="false">[2]март!N108+[2]фев!N111+[2]янв!N104</f>
        <v>0</v>
      </c>
      <c r="N225" s="108" t="n">
        <f aca="false">[2]март!O108+[2]фев!O111+[2]янв!O104</f>
        <v>300000</v>
      </c>
      <c r="O225" s="108" t="n">
        <f aca="false">[2]март!P108+[2]фев!P111</f>
        <v>0</v>
      </c>
      <c r="P225" s="108"/>
      <c r="Q225" s="108" t="n">
        <f aca="false">[2]март!Q108+[2]фев!Q111</f>
        <v>0</v>
      </c>
      <c r="R225" s="108" t="n">
        <f aca="false">[2]март!R108+[2]фев!R111</f>
        <v>0</v>
      </c>
      <c r="S225" s="138" t="n">
        <f aca="false">C225+F225+G225+I225+J225+K225+N225+O225++R225+Q225</f>
        <v>300000</v>
      </c>
    </row>
    <row r="226" customFormat="false" ht="12.75" hidden="false" customHeight="false" outlineLevel="0" collapsed="false">
      <c r="A226" s="147" t="s">
        <v>367</v>
      </c>
      <c r="B226" s="108" t="n">
        <v>340</v>
      </c>
      <c r="C226" s="108" t="n">
        <f aca="false">D226+E226</f>
        <v>0</v>
      </c>
      <c r="D226" s="108" t="n">
        <f aca="false">[2]фев!D112+[2]янв!D105</f>
        <v>0</v>
      </c>
      <c r="E226" s="108" t="n">
        <f aca="false">[2]фев!E112+[2]янв!E105</f>
        <v>0</v>
      </c>
      <c r="F226" s="108" t="n">
        <f aca="false">[2]фев!F112+[2]янв!F105</f>
        <v>0</v>
      </c>
      <c r="G226" s="108" t="n">
        <f aca="false">[2]фев!G112+[2]янв!G105</f>
        <v>0</v>
      </c>
      <c r="H226" s="108" t="n">
        <f aca="false">[2]фев!H112+[2]янв!H105</f>
        <v>0</v>
      </c>
      <c r="I226" s="108" t="n">
        <f aca="false">[2]фев!J112+[2]янв!J105</f>
        <v>0</v>
      </c>
      <c r="J226" s="108" t="n">
        <f aca="false">[2]фев!K112+[2]янв!K105</f>
        <v>0</v>
      </c>
      <c r="K226" s="108" t="n">
        <f aca="false">[2]фев!L112+[2]янв!L105</f>
        <v>0</v>
      </c>
      <c r="L226" s="108" t="n">
        <f aca="false">[2]фев!M112+[2]янв!M105</f>
        <v>36500</v>
      </c>
      <c r="M226" s="108" t="n">
        <f aca="false">[2]фев!N112+[2]янв!N105</f>
        <v>0</v>
      </c>
      <c r="N226" s="108" t="n">
        <f aca="false">[2]фев!O112+[2]янв!O105</f>
        <v>36500</v>
      </c>
      <c r="O226" s="108" t="n">
        <f aca="false">[2]фев!P112+[2]янв!P105</f>
        <v>0</v>
      </c>
      <c r="P226" s="108"/>
      <c r="Q226" s="108" t="n">
        <f aca="false">[2]фев!Q112+[2]янв!Q105</f>
        <v>0</v>
      </c>
      <c r="R226" s="108" t="n">
        <f aca="false">[2]фев!R112+[2]янв!R105</f>
        <v>0</v>
      </c>
      <c r="S226" s="138" t="n">
        <f aca="false">C226+F226+G226+I226+J226+K226+N226+O226++R226+Q226</f>
        <v>36500</v>
      </c>
    </row>
    <row r="227" customFormat="false" ht="12.75" hidden="false" customHeight="false" outlineLevel="0" collapsed="false">
      <c r="A227" s="147" t="s">
        <v>368</v>
      </c>
      <c r="B227" s="108" t="n">
        <v>340</v>
      </c>
      <c r="C227" s="108" t="n">
        <f aca="false">D227+E227</f>
        <v>55000</v>
      </c>
      <c r="D227" s="108" t="n">
        <f aca="false">[2]март!D110+[2]фев!D113+[2]янв!D106</f>
        <v>55000</v>
      </c>
      <c r="E227" s="108" t="n">
        <f aca="false">[2]март!E110+[2]фев!E113+[2]янв!E106</f>
        <v>0</v>
      </c>
      <c r="F227" s="108" t="n">
        <f aca="false">[2]март!F110+[2]фев!F113+[2]янв!F106</f>
        <v>0</v>
      </c>
      <c r="G227" s="108" t="n">
        <f aca="false">[2]март!G110+[2]фев!G113+[2]янв!G106</f>
        <v>16600</v>
      </c>
      <c r="H227" s="108" t="n">
        <f aca="false">[2]март!H110+[2]фев!H113+[2]янв!H106</f>
        <v>0</v>
      </c>
      <c r="I227" s="108" t="n">
        <f aca="false">[2]март!J110+[2]фев!J113+[2]янв!J106</f>
        <v>0</v>
      </c>
      <c r="J227" s="108" t="n">
        <f aca="false">[2]март!K110+[2]фев!K113+[2]янв!K106</f>
        <v>17000</v>
      </c>
      <c r="K227" s="108" t="n">
        <f aca="false">[2]март!L110+[2]фев!L113+[2]янв!L106</f>
        <v>0</v>
      </c>
      <c r="L227" s="108" t="n">
        <f aca="false">[2]март!M110+[2]фев!M113+[2]янв!M106</f>
        <v>40000</v>
      </c>
      <c r="M227" s="108" t="n">
        <f aca="false">[2]март!N110+[2]фев!N113+[2]янв!N106</f>
        <v>0</v>
      </c>
      <c r="N227" s="108" t="n">
        <f aca="false">[2]март!O110+[2]фев!O113+[2]янв!O106</f>
        <v>40000</v>
      </c>
      <c r="O227" s="108" t="n">
        <f aca="false">[2]март!P110+[2]фев!P113+[2]янв!P106</f>
        <v>0</v>
      </c>
      <c r="P227" s="108"/>
      <c r="Q227" s="108" t="n">
        <f aca="false">[2]март!Q110+[2]фев!Q113+[2]янв!Q106</f>
        <v>0</v>
      </c>
      <c r="R227" s="108" t="n">
        <f aca="false">[2]март!R110+[2]фев!R113+[2]янв!R106</f>
        <v>5000</v>
      </c>
      <c r="S227" s="138" t="n">
        <f aca="false">C227+F227+G227+I227+J227+K227+N227+O227++R227+Q227</f>
        <v>133600</v>
      </c>
    </row>
    <row r="228" customFormat="false" ht="12.75" hidden="false" customHeight="false" outlineLevel="0" collapsed="false">
      <c r="A228" s="147" t="s">
        <v>369</v>
      </c>
      <c r="B228" s="108" t="n">
        <v>340</v>
      </c>
      <c r="C228" s="108" t="n">
        <f aca="false">D228+E228</f>
        <v>12000</v>
      </c>
      <c r="D228" s="108" t="n">
        <f aca="false">[2]март!D114+[2]фев!D115</f>
        <v>12000</v>
      </c>
      <c r="E228" s="108" t="n">
        <f aca="false">[2]март!E114+[2]фев!E115</f>
        <v>0</v>
      </c>
      <c r="F228" s="108" t="n">
        <f aca="false">[2]март!F114+[2]фев!F115</f>
        <v>0</v>
      </c>
      <c r="G228" s="108" t="n">
        <f aca="false">[2]март!G114+[2]фев!G115</f>
        <v>0</v>
      </c>
      <c r="H228" s="108" t="n">
        <f aca="false">[2]март!H114+[2]фев!H115</f>
        <v>0</v>
      </c>
      <c r="I228" s="108" t="n">
        <f aca="false">[2]март!J114+[2]фев!J115</f>
        <v>0</v>
      </c>
      <c r="J228" s="108" t="n">
        <f aca="false">[2]март!K114+[2]фев!K115</f>
        <v>0</v>
      </c>
      <c r="K228" s="108" t="n">
        <f aca="false">[2]март!L114+[2]фев!L115</f>
        <v>0</v>
      </c>
      <c r="L228" s="108" t="n">
        <f aca="false">[2]март!M114+[2]фев!M115</f>
        <v>0</v>
      </c>
      <c r="M228" s="108" t="n">
        <f aca="false">[2]март!N114+[2]фев!N115</f>
        <v>0</v>
      </c>
      <c r="N228" s="108" t="n">
        <f aca="false">[2]март!O114+[2]фев!O115</f>
        <v>0</v>
      </c>
      <c r="O228" s="108" t="n">
        <f aca="false">[2]март!P114+[2]фев!P115</f>
        <v>0</v>
      </c>
      <c r="P228" s="108"/>
      <c r="Q228" s="108" t="n">
        <f aca="false">[2]март!Q114+[2]фев!Q115</f>
        <v>0</v>
      </c>
      <c r="R228" s="108" t="n">
        <f aca="false">[2]март!R114+[2]фев!R115</f>
        <v>0</v>
      </c>
      <c r="S228" s="138" t="n">
        <f aca="false">C228+F228+G228+I228+J228+K228+N228+O228++R228+Q228</f>
        <v>12000</v>
      </c>
    </row>
    <row r="229" customFormat="false" ht="12.75" hidden="false" customHeight="false" outlineLevel="0" collapsed="false">
      <c r="A229" s="147" t="s">
        <v>370</v>
      </c>
      <c r="B229" s="108" t="n">
        <v>340</v>
      </c>
      <c r="C229" s="108" t="n">
        <f aca="false">D229+E229</f>
        <v>45605</v>
      </c>
      <c r="D229" s="108" t="n">
        <f aca="false">[2]март!D111+[2]фев!D114+[2]янв!D107</f>
        <v>45605</v>
      </c>
      <c r="E229" s="108" t="n">
        <f aca="false">[2]март!E111+[2]фев!E114+[2]янв!E107</f>
        <v>0</v>
      </c>
      <c r="F229" s="108" t="n">
        <f aca="false">[2]март!F111+[2]фев!F114+[2]янв!F107</f>
        <v>0</v>
      </c>
      <c r="G229" s="108" t="n">
        <f aca="false">[2]март!G111+[2]фев!G114+[2]янв!G107</f>
        <v>780</v>
      </c>
      <c r="H229" s="108" t="n">
        <f aca="false">[2]март!H111+[2]фев!H114+[2]янв!H107</f>
        <v>0</v>
      </c>
      <c r="I229" s="108" t="n">
        <f aca="false">[2]март!J111+[2]фев!J114+[2]янв!J107</f>
        <v>0</v>
      </c>
      <c r="J229" s="108" t="n">
        <f aca="false">[2]март!K111+[2]фев!K114+[2]янв!K107</f>
        <v>0</v>
      </c>
      <c r="K229" s="108" t="n">
        <f aca="false">[2]март!L111+[2]фев!L114+[2]янв!L107</f>
        <v>0</v>
      </c>
      <c r="L229" s="108" t="n">
        <f aca="false">[2]март!M111+[2]фев!M114+[2]янв!M107</f>
        <v>0</v>
      </c>
      <c r="M229" s="108" t="n">
        <f aca="false">[2]март!N111+[2]фев!N114+[2]янв!N107</f>
        <v>0</v>
      </c>
      <c r="N229" s="108" t="n">
        <f aca="false">[2]март!O111+[2]фев!O114+[2]янв!O107</f>
        <v>0</v>
      </c>
      <c r="O229" s="108" t="n">
        <f aca="false">[2]март!P111+[2]фев!P114+[2]янв!P107</f>
        <v>0</v>
      </c>
      <c r="P229" s="108"/>
      <c r="Q229" s="108" t="n">
        <f aca="false">[2]март!Q111+[2]фев!Q114+[2]янв!Q107</f>
        <v>0</v>
      </c>
      <c r="R229" s="108" t="n">
        <f aca="false">[2]март!R111+[2]фев!R114+[2]янв!R107</f>
        <v>0</v>
      </c>
      <c r="S229" s="138" t="n">
        <f aca="false">C229+F229+G229+I229+J229+K229+N229+O229++R229+Q229</f>
        <v>46385</v>
      </c>
    </row>
    <row r="230" customFormat="false" ht="12.75" hidden="false" customHeight="false" outlineLevel="0" collapsed="false">
      <c r="A230" s="147" t="s">
        <v>371</v>
      </c>
      <c r="B230" s="108" t="n">
        <v>340</v>
      </c>
      <c r="C230" s="108" t="n">
        <f aca="false">D230+E230</f>
        <v>0</v>
      </c>
      <c r="D230" s="108" t="n">
        <f aca="false">[2]март!D119+[2]фев!D121</f>
        <v>0</v>
      </c>
      <c r="E230" s="108" t="n">
        <f aca="false">[2]март!E119+[2]фев!E121</f>
        <v>0</v>
      </c>
      <c r="F230" s="108" t="n">
        <f aca="false">[2]март!F119+[2]фев!F121</f>
        <v>0</v>
      </c>
      <c r="G230" s="108" t="n">
        <f aca="false">[2]март!G119+[2]фев!G121</f>
        <v>0</v>
      </c>
      <c r="H230" s="108" t="n">
        <f aca="false">[2]март!H119+[2]фев!H121</f>
        <v>0</v>
      </c>
      <c r="I230" s="108" t="n">
        <f aca="false">[2]март!J119+[2]фев!J121</f>
        <v>0</v>
      </c>
      <c r="J230" s="108" t="n">
        <f aca="false">[2]март!K119+[2]фев!K121</f>
        <v>0</v>
      </c>
      <c r="K230" s="108" t="n">
        <f aca="false">[2]март!L119+[2]фев!L121</f>
        <v>0</v>
      </c>
      <c r="L230" s="108" t="n">
        <f aca="false">[2]март!M119+[2]фев!M121</f>
        <v>0</v>
      </c>
      <c r="M230" s="108" t="n">
        <f aca="false">[2]март!N119+[2]фев!N121</f>
        <v>0</v>
      </c>
      <c r="N230" s="108" t="n">
        <f aca="false">[2]март!O119+[2]фев!O121</f>
        <v>0</v>
      </c>
      <c r="O230" s="108" t="n">
        <f aca="false">[2]март!P119+[2]фев!P121</f>
        <v>0</v>
      </c>
      <c r="P230" s="108"/>
      <c r="Q230" s="108" t="n">
        <f aca="false">[2]март!Q119+[2]фев!Q121</f>
        <v>0</v>
      </c>
      <c r="R230" s="108" t="n">
        <f aca="false">[2]март!R119+[2]фев!R121</f>
        <v>0</v>
      </c>
      <c r="S230" s="138" t="n">
        <f aca="false">C230+F230+G230+I230+J230+K230+N230+O230++R230+Q230+H230</f>
        <v>0</v>
      </c>
    </row>
    <row r="231" customFormat="false" ht="12.75" hidden="false" customHeight="false" outlineLevel="0" collapsed="false">
      <c r="A231" s="147" t="s">
        <v>372</v>
      </c>
      <c r="B231" s="108" t="n">
        <v>340</v>
      </c>
      <c r="C231" s="108" t="n">
        <f aca="false">D231+E231</f>
        <v>0</v>
      </c>
      <c r="D231" s="165" t="n">
        <f aca="false">[2]март!D115+[2]фев!D116+[2]янв!D109</f>
        <v>0</v>
      </c>
      <c r="E231" s="165" t="n">
        <f aca="false">[2]март!E115+[2]фев!E116+[2]янв!E109</f>
        <v>0</v>
      </c>
      <c r="F231" s="165" t="n">
        <f aca="false">[2]март!F115+[2]фев!F116+[2]янв!F109</f>
        <v>0</v>
      </c>
      <c r="G231" s="165" t="n">
        <f aca="false">[2]март!G115+[2]фев!G116+[2]янв!G109</f>
        <v>4250</v>
      </c>
      <c r="H231" s="165" t="n">
        <f aca="false">[2]март!H115+[2]фев!H116+[2]янв!H109</f>
        <v>0</v>
      </c>
      <c r="I231" s="165" t="n">
        <f aca="false">[2]март!J115+[2]фев!J116+[2]янв!J109</f>
        <v>0</v>
      </c>
      <c r="J231" s="165" t="n">
        <f aca="false">[2]март!K115+[2]фев!K116+[2]янв!K109</f>
        <v>8500</v>
      </c>
      <c r="K231" s="165" t="n">
        <f aca="false">[2]март!L115+[2]фев!L116+[2]янв!L109</f>
        <v>0</v>
      </c>
      <c r="L231" s="165" t="n">
        <f aca="false">[2]март!M115+[2]фев!M116+[2]янв!M109</f>
        <v>35575</v>
      </c>
      <c r="M231" s="165" t="n">
        <f aca="false">[2]март!N115+[2]фев!N116+[2]янв!N109</f>
        <v>0</v>
      </c>
      <c r="N231" s="165" t="n">
        <f aca="false">[2]март!O115+[2]фев!O116+[2]янв!O109</f>
        <v>35575</v>
      </c>
      <c r="O231" s="165" t="n">
        <f aca="false">[2]март!P115+[2]фев!P116+[2]янв!P109</f>
        <v>0</v>
      </c>
      <c r="P231" s="165"/>
      <c r="Q231" s="165" t="n">
        <f aca="false">[2]март!Q115+[2]фев!Q116+[2]янв!Q109</f>
        <v>0</v>
      </c>
      <c r="R231" s="165" t="n">
        <f aca="false">[2]март!R115+[2]фев!R116+[2]янв!R109</f>
        <v>4000</v>
      </c>
      <c r="S231" s="138" t="n">
        <f aca="false">C231+F231+G231+I231+J231+K231+N231+O231++R231+Q231+H231</f>
        <v>52325</v>
      </c>
    </row>
    <row r="232" customFormat="false" ht="12.75" hidden="false" customHeight="false" outlineLevel="0" collapsed="false">
      <c r="A232" s="147" t="s">
        <v>114</v>
      </c>
      <c r="B232" s="108" t="n">
        <v>340</v>
      </c>
      <c r="C232" s="108" t="n">
        <f aca="false">D232+E232</f>
        <v>3740</v>
      </c>
      <c r="D232" s="108" t="n">
        <f aca="false">[2]март!D117+[2]фев!D118+[2]янв!D111</f>
        <v>3740</v>
      </c>
      <c r="E232" s="108" t="n">
        <f aca="false">[2]март!E117+[2]фев!E118+[2]янв!E111</f>
        <v>0</v>
      </c>
      <c r="F232" s="108" t="n">
        <f aca="false">[2]март!F117+[2]фев!F118+[2]янв!F111</f>
        <v>0</v>
      </c>
      <c r="G232" s="108" t="n">
        <f aca="false">[2]март!G117+[2]фев!G118+[2]янв!G111</f>
        <v>2300</v>
      </c>
      <c r="H232" s="108" t="n">
        <f aca="false">[2]март!H117+[2]фев!H118+[2]янв!H111</f>
        <v>0</v>
      </c>
      <c r="I232" s="108" t="n">
        <f aca="false">[2]март!J117+[2]фев!J118+[2]янв!J111</f>
        <v>0</v>
      </c>
      <c r="J232" s="108" t="n">
        <f aca="false">[2]март!K117+[2]фев!K118+[2]янв!K111</f>
        <v>0</v>
      </c>
      <c r="K232" s="108" t="n">
        <f aca="false">[2]март!L117+[2]фев!L118+[2]янв!L111</f>
        <v>0</v>
      </c>
      <c r="L232" s="108" t="n">
        <f aca="false">[2]март!M117+[2]фев!M118+[2]янв!M111</f>
        <v>28460</v>
      </c>
      <c r="M232" s="108" t="n">
        <f aca="false">[2]март!N117+[2]фев!N118+[2]янв!N111</f>
        <v>0</v>
      </c>
      <c r="N232" s="108" t="n">
        <f aca="false">[2]март!O117+[2]фев!O118+[2]янв!O111</f>
        <v>28460</v>
      </c>
      <c r="O232" s="108" t="n">
        <f aca="false">[2]март!P117+[2]фев!P118+[2]янв!P111</f>
        <v>0</v>
      </c>
      <c r="P232" s="108"/>
      <c r="Q232" s="108" t="n">
        <f aca="false">[2]март!Q117+[2]фев!Q118+[2]янв!Q111</f>
        <v>0</v>
      </c>
      <c r="R232" s="108" t="n">
        <f aca="false">[2]март!R117+[2]фев!R118+[2]янв!R111</f>
        <v>1800</v>
      </c>
      <c r="S232" s="138" t="n">
        <f aca="false">C232+F232+G232+I232+J232+K232+N232+O232++R232+Q232+H232</f>
        <v>36300</v>
      </c>
    </row>
    <row r="233" customFormat="false" ht="12.75" hidden="false" customHeight="false" outlineLevel="0" collapsed="false">
      <c r="A233" s="147" t="s">
        <v>363</v>
      </c>
      <c r="B233" s="108" t="n">
        <v>340</v>
      </c>
      <c r="C233" s="108" t="n">
        <f aca="false">D233+E233</f>
        <v>0</v>
      </c>
      <c r="D233" s="165" t="n">
        <f aca="false">[2]фев!D117</f>
        <v>0</v>
      </c>
      <c r="E233" s="165" t="n">
        <f aca="false">[2]фев!E117</f>
        <v>0</v>
      </c>
      <c r="F233" s="165" t="n">
        <f aca="false">[2]фев!F117</f>
        <v>0</v>
      </c>
      <c r="G233" s="165" t="n">
        <f aca="false">[2]фев!G117</f>
        <v>0</v>
      </c>
      <c r="H233" s="165" t="n">
        <f aca="false">[2]фев!H117</f>
        <v>0</v>
      </c>
      <c r="I233" s="165" t="n">
        <f aca="false">[2]фев!J117</f>
        <v>0</v>
      </c>
      <c r="J233" s="165" t="n">
        <f aca="false">[2]фев!K117</f>
        <v>0</v>
      </c>
      <c r="K233" s="165" t="n">
        <f aca="false">[2]фев!L117</f>
        <v>0</v>
      </c>
      <c r="L233" s="165" t="n">
        <f aca="false">[2]фев!M117</f>
        <v>0</v>
      </c>
      <c r="M233" s="165" t="n">
        <f aca="false">[2]фев!N117</f>
        <v>0</v>
      </c>
      <c r="N233" s="165" t="n">
        <f aca="false">[2]фев!O117</f>
        <v>0</v>
      </c>
      <c r="O233" s="165" t="n">
        <f aca="false">[2]фев!P117</f>
        <v>0</v>
      </c>
      <c r="P233" s="165"/>
      <c r="Q233" s="165" t="n">
        <f aca="false">[2]фев!Q117</f>
        <v>0</v>
      </c>
      <c r="R233" s="165" t="n">
        <f aca="false">[2]фев!R117</f>
        <v>0</v>
      </c>
      <c r="S233" s="138" t="n">
        <f aca="false">C233+F233+G233+I233+J233+K233+N233+O233++R233+Q233+H233</f>
        <v>0</v>
      </c>
    </row>
    <row r="234" customFormat="false" ht="12.75" hidden="false" customHeight="false" outlineLevel="0" collapsed="false">
      <c r="A234" s="153" t="s">
        <v>373</v>
      </c>
      <c r="B234" s="108" t="n">
        <v>340</v>
      </c>
      <c r="C234" s="108" t="n">
        <f aca="false">D234+E234</f>
        <v>0</v>
      </c>
      <c r="D234" s="165" t="n">
        <f aca="false">[2]март!D118</f>
        <v>0</v>
      </c>
      <c r="E234" s="165" t="n">
        <f aca="false">[2]март!E118</f>
        <v>0</v>
      </c>
      <c r="F234" s="165" t="n">
        <f aca="false">[2]март!F118</f>
        <v>0</v>
      </c>
      <c r="G234" s="165" t="n">
        <f aca="false">[2]март!G118</f>
        <v>0</v>
      </c>
      <c r="H234" s="165" t="n">
        <f aca="false">[2]март!H118</f>
        <v>0</v>
      </c>
      <c r="I234" s="165" t="n">
        <f aca="false">[2]март!J118</f>
        <v>0</v>
      </c>
      <c r="J234" s="165" t="n">
        <f aca="false">[2]март!K118</f>
        <v>0</v>
      </c>
      <c r="K234" s="165" t="n">
        <f aca="false">[2]фев!L120</f>
        <v>0</v>
      </c>
      <c r="L234" s="165" t="n">
        <f aca="false">[2]март!M118</f>
        <v>0</v>
      </c>
      <c r="M234" s="165" t="n">
        <f aca="false">[2]март!N118</f>
        <v>0</v>
      </c>
      <c r="N234" s="165" t="n">
        <f aca="false">[2]март!O118</f>
        <v>0</v>
      </c>
      <c r="O234" s="165" t="n">
        <f aca="false">[2]март!P118</f>
        <v>0</v>
      </c>
      <c r="P234" s="165"/>
      <c r="Q234" s="165" t="n">
        <f aca="false">[2]март!Q118</f>
        <v>0</v>
      </c>
      <c r="R234" s="165" t="n">
        <f aca="false">[2]март!R118</f>
        <v>0</v>
      </c>
      <c r="S234" s="138" t="n">
        <f aca="false">C234+F234+G234+I234+J234+K234+N234+O234++R234+Q234+H234</f>
        <v>0</v>
      </c>
    </row>
    <row r="235" customFormat="false" ht="12.75" hidden="false" customHeight="false" outlineLevel="0" collapsed="false">
      <c r="A235" s="153" t="s">
        <v>386</v>
      </c>
      <c r="B235" s="108" t="n">
        <v>340</v>
      </c>
      <c r="C235" s="108" t="n">
        <f aca="false">D235+E235</f>
        <v>0</v>
      </c>
      <c r="D235" s="165" t="n">
        <f aca="false">[2]фев!D119</f>
        <v>0</v>
      </c>
      <c r="E235" s="165" t="n">
        <f aca="false">[2]март!E112</f>
        <v>0</v>
      </c>
      <c r="F235" s="165" t="n">
        <f aca="false">[2]март!F112</f>
        <v>0</v>
      </c>
      <c r="G235" s="165" t="n">
        <f aca="false">[2]март!G112</f>
        <v>0</v>
      </c>
      <c r="H235" s="165" t="n">
        <f aca="false">[2]март!H112</f>
        <v>0</v>
      </c>
      <c r="I235" s="165" t="n">
        <f aca="false">[2]март!J112</f>
        <v>0</v>
      </c>
      <c r="J235" s="165" t="n">
        <f aca="false">[2]март!K112</f>
        <v>0</v>
      </c>
      <c r="K235" s="165" t="n">
        <f aca="false">[2]март!L112</f>
        <v>0</v>
      </c>
      <c r="L235" s="165" t="n">
        <f aca="false">[2]март!M112</f>
        <v>0</v>
      </c>
      <c r="M235" s="165" t="n">
        <f aca="false">[2]март!N112</f>
        <v>0</v>
      </c>
      <c r="N235" s="165" t="n">
        <f aca="false">[2]март!O112</f>
        <v>0</v>
      </c>
      <c r="O235" s="165" t="n">
        <f aca="false">[2]март!P112</f>
        <v>0</v>
      </c>
      <c r="P235" s="165"/>
      <c r="Q235" s="165" t="n">
        <f aca="false">[2]март!Q112</f>
        <v>0</v>
      </c>
      <c r="R235" s="165" t="n">
        <f aca="false">[2]март!R112</f>
        <v>0</v>
      </c>
      <c r="S235" s="138" t="n">
        <f aca="false">C235+F235+G235+I235+J235+K235+N235+O235++R235+Q235+H235</f>
        <v>0</v>
      </c>
    </row>
    <row r="236" customFormat="false" ht="12.75" hidden="false" customHeight="false" outlineLevel="0" collapsed="false">
      <c r="A236" s="147" t="s">
        <v>375</v>
      </c>
      <c r="B236" s="108" t="n">
        <v>340</v>
      </c>
      <c r="C236" s="108" t="n">
        <f aca="false">D236+E236</f>
        <v>57500</v>
      </c>
      <c r="D236" s="108" t="n">
        <f aca="false">[2]март!D120+[2]фев!D122</f>
        <v>57500</v>
      </c>
      <c r="E236" s="108" t="n">
        <f aca="false">[2]март!E120+[2]фев!E122</f>
        <v>0</v>
      </c>
      <c r="F236" s="108" t="n">
        <f aca="false">[2]март!F120+[2]фев!F122</f>
        <v>0</v>
      </c>
      <c r="G236" s="108" t="n">
        <f aca="false">[2]март!G120+[2]фев!G122</f>
        <v>0</v>
      </c>
      <c r="H236" s="108" t="n">
        <f aca="false">[2]март!H120+[2]фев!H122</f>
        <v>0</v>
      </c>
      <c r="I236" s="108" t="n">
        <f aca="false">[2]март!J120+[2]фев!J122</f>
        <v>0</v>
      </c>
      <c r="J236" s="108" t="n">
        <f aca="false">[2]март!K120+[2]фев!K122</f>
        <v>0</v>
      </c>
      <c r="K236" s="108" t="n">
        <f aca="false">[2]март!L120+[2]фев!L122</f>
        <v>0</v>
      </c>
      <c r="L236" s="108" t="n">
        <f aca="false">[2]март!M120+[2]фев!M122</f>
        <v>20000</v>
      </c>
      <c r="M236" s="108" t="n">
        <f aca="false">[2]март!N120+[2]фев!N122</f>
        <v>0</v>
      </c>
      <c r="N236" s="108" t="n">
        <f aca="false">[2]март!O120+[2]фев!O122</f>
        <v>20000</v>
      </c>
      <c r="O236" s="108" t="n">
        <f aca="false">[2]март!P120+[2]фев!P122</f>
        <v>0</v>
      </c>
      <c r="P236" s="108"/>
      <c r="Q236" s="108" t="n">
        <f aca="false">[2]март!Q120+[2]фев!Q122</f>
        <v>0</v>
      </c>
      <c r="R236" s="108" t="n">
        <f aca="false">[2]март!R120+[2]фев!R122</f>
        <v>30000</v>
      </c>
      <c r="S236" s="138" t="n">
        <f aca="false">C236+F236+G236+I236+J236+K236+N236+O236++R236+Q236+H236</f>
        <v>107500</v>
      </c>
    </row>
    <row r="237" customFormat="false" ht="12.75" hidden="false" customHeight="false" outlineLevel="0" collapsed="false">
      <c r="A237" s="147" t="s">
        <v>376</v>
      </c>
      <c r="B237" s="108" t="n">
        <v>340</v>
      </c>
      <c r="C237" s="108" t="n">
        <f aca="false">D237+E237</f>
        <v>0</v>
      </c>
      <c r="D237" s="108" t="n">
        <f aca="false">[2]фев!D123</f>
        <v>0</v>
      </c>
      <c r="E237" s="108" t="n">
        <f aca="false">[2]фев!E123</f>
        <v>0</v>
      </c>
      <c r="F237" s="108" t="n">
        <f aca="false">[2]фев!F123</f>
        <v>0</v>
      </c>
      <c r="G237" s="108" t="n">
        <f aca="false">[2]фев!G123</f>
        <v>0</v>
      </c>
      <c r="H237" s="108" t="n">
        <f aca="false">[2]фев!H123</f>
        <v>0</v>
      </c>
      <c r="I237" s="108" t="n">
        <f aca="false">[2]фев!J123</f>
        <v>0</v>
      </c>
      <c r="J237" s="108" t="n">
        <f aca="false">[2]фев!K123</f>
        <v>0</v>
      </c>
      <c r="K237" s="108" t="n">
        <f aca="false">[2]фев!L123</f>
        <v>0</v>
      </c>
      <c r="L237" s="108" t="n">
        <f aca="false">[2]фев!M123</f>
        <v>0</v>
      </c>
      <c r="M237" s="108" t="n">
        <f aca="false">[2]фев!N123</f>
        <v>0</v>
      </c>
      <c r="N237" s="108" t="n">
        <f aca="false">[2]фев!O123</f>
        <v>0</v>
      </c>
      <c r="O237" s="108" t="n">
        <f aca="false">[2]фев!P123</f>
        <v>0</v>
      </c>
      <c r="P237" s="108"/>
      <c r="Q237" s="108" t="n">
        <f aca="false">[2]фев!Q123</f>
        <v>0</v>
      </c>
      <c r="R237" s="108" t="n">
        <f aca="false">[2]фев!R123</f>
        <v>0</v>
      </c>
      <c r="S237" s="144" t="n">
        <f aca="false">C237+F237+G237+I237+J237+K237+N237+O237++R237+Q237+H237</f>
        <v>0</v>
      </c>
    </row>
    <row r="238" customFormat="false" ht="12.75" hidden="false" customHeight="false" outlineLevel="0" collapsed="false">
      <c r="A238" s="147" t="s">
        <v>377</v>
      </c>
      <c r="B238" s="108" t="n">
        <v>340</v>
      </c>
      <c r="C238" s="108" t="n">
        <f aca="false">D238+E238</f>
        <v>0</v>
      </c>
      <c r="D238" s="108" t="n">
        <f aca="false">[2]март!D122+[2]фев!D124</f>
        <v>0</v>
      </c>
      <c r="E238" s="108" t="n">
        <f aca="false">[2]март!E122+[2]фев!E124</f>
        <v>0</v>
      </c>
      <c r="F238" s="108" t="n">
        <f aca="false">[2]март!F122+[2]фев!F124</f>
        <v>0</v>
      </c>
      <c r="G238" s="108" t="n">
        <f aca="false">[2]март!G122+[2]фев!G124</f>
        <v>0</v>
      </c>
      <c r="H238" s="108" t="n">
        <f aca="false">[2]март!H122+[2]фев!H124</f>
        <v>0</v>
      </c>
      <c r="I238" s="108" t="n">
        <f aca="false">[2]март!J122+[2]фев!J124</f>
        <v>0</v>
      </c>
      <c r="J238" s="108" t="n">
        <f aca="false">[2]март!K122+[2]фев!K124</f>
        <v>0</v>
      </c>
      <c r="K238" s="108" t="n">
        <f aca="false">[2]март!L122+[2]фев!L124</f>
        <v>0</v>
      </c>
      <c r="L238" s="108" t="n">
        <f aca="false">[2]март!M122+[2]фев!M124</f>
        <v>0</v>
      </c>
      <c r="M238" s="108" t="n">
        <f aca="false">[2]март!N122+[2]фев!N124</f>
        <v>0</v>
      </c>
      <c r="N238" s="108" t="n">
        <f aca="false">[2]март!O122+[2]фев!O124</f>
        <v>0</v>
      </c>
      <c r="O238" s="108" t="n">
        <f aca="false">[2]март!P122+[2]фев!P124</f>
        <v>0</v>
      </c>
      <c r="P238" s="108"/>
      <c r="Q238" s="108" t="n">
        <f aca="false">[2]март!Q122+[2]фев!Q124</f>
        <v>0</v>
      </c>
      <c r="R238" s="108" t="n">
        <f aca="false">[2]март!R122+[2]фев!R124</f>
        <v>0</v>
      </c>
      <c r="S238" s="144" t="n">
        <f aca="false">C238+F238+G238+I238+J238+K238+N238+O238++R238+Q238+H238</f>
        <v>0</v>
      </c>
    </row>
    <row r="239" customFormat="false" ht="12.75" hidden="false" customHeight="false" outlineLevel="0" collapsed="false">
      <c r="A239" s="147" t="s">
        <v>378</v>
      </c>
      <c r="B239" s="108" t="n">
        <v>640</v>
      </c>
      <c r="C239" s="108" t="n">
        <f aca="false">D239+E239</f>
        <v>0</v>
      </c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44" t="n">
        <f aca="false">C239+F239+G239+I239+J239+K239+N239+O239++R239+Q239+H239</f>
        <v>0</v>
      </c>
    </row>
    <row r="240" customFormat="false" ht="12.75" hidden="false" customHeight="false" outlineLevel="0" collapsed="false">
      <c r="A240" s="166" t="s">
        <v>379</v>
      </c>
      <c r="B240" s="166"/>
      <c r="C240" s="41" t="n">
        <f aca="false">C127+C222+C223+C221+C220+C219+C218</f>
        <v>2117717.65</v>
      </c>
      <c r="D240" s="41" t="n">
        <f aca="false">D127+D222+D223+D221+D220+D219+D218</f>
        <v>2117717.65</v>
      </c>
      <c r="E240" s="41" t="n">
        <f aca="false">E127+E222+E223+E221+E220+E219+E218</f>
        <v>0</v>
      </c>
      <c r="F240" s="41" t="n">
        <f aca="false">F127+F222+F223+F221+F220+F219+F218</f>
        <v>0</v>
      </c>
      <c r="G240" s="167" t="n">
        <f aca="false">G127+G222+G223+G221+G220+G219+G218</f>
        <v>286510.02</v>
      </c>
      <c r="H240" s="41" t="n">
        <f aca="false">H127+H222+H223+H221+H220+H219+H218</f>
        <v>0</v>
      </c>
      <c r="I240" s="41" t="n">
        <f aca="false">I127+I222+I223+I221+I220+I219+I218</f>
        <v>0</v>
      </c>
      <c r="J240" s="167" t="n">
        <f aca="false">J127+J222+J223+J221+J220+J219+J218</f>
        <v>252955.97</v>
      </c>
      <c r="K240" s="41" t="n">
        <f aca="false">K127+K222+K223+K221+K220+K219+K218</f>
        <v>394727</v>
      </c>
      <c r="L240" s="41" t="n">
        <f aca="false">L127+L222+L223+L221+L220+L219+L218</f>
        <v>3290517.17</v>
      </c>
      <c r="M240" s="167" t="n">
        <f aca="false">M127+M222+M223+M221+M220+M219+M218</f>
        <v>47190.29</v>
      </c>
      <c r="N240" s="167" t="n">
        <f aca="false">N127+N222+N223+N221+N220+N219+N218</f>
        <v>3337707.46</v>
      </c>
      <c r="O240" s="167" t="n">
        <f aca="false">O127+O222+O223+O221+O220+O219+O218</f>
        <v>933212.67</v>
      </c>
      <c r="P240" s="167"/>
      <c r="Q240" s="167" t="n">
        <f aca="false">Q127+Q222+Q223+Q221+Q220+Q219+Q218</f>
        <v>34900</v>
      </c>
      <c r="R240" s="167" t="n">
        <f aca="false">R127+R222+R223+R221+R220+R219+R218</f>
        <v>229608.37</v>
      </c>
      <c r="S240" s="167" t="n">
        <f aca="false">S127+S222+S223+S221+S220+S219+S218</f>
        <v>7587339.14</v>
      </c>
    </row>
    <row r="241" customFormat="false" ht="12.75" hidden="false" customHeight="false" outlineLevel="0" collapsed="false">
      <c r="A241" s="102"/>
      <c r="B241" s="168"/>
      <c r="C241" s="169" t="n">
        <f aca="false">[2]март!C124+[2]фев!C126+[2]янв!C117</f>
        <v>2117717.65</v>
      </c>
      <c r="D241" s="169" t="n">
        <f aca="false">[2]март!D124+[2]фев!D126+[2]янв!D117</f>
        <v>2117717.65</v>
      </c>
      <c r="E241" s="169" t="n">
        <f aca="false">[2]март!E124+[2]фев!E126+[2]янв!E117</f>
        <v>0</v>
      </c>
      <c r="F241" s="169" t="n">
        <f aca="false">[2]март!F124+[2]фев!F126+[2]янв!F117</f>
        <v>0</v>
      </c>
      <c r="G241" s="169" t="n">
        <f aca="false">[2]март!G124+[2]фев!G126+[2]янв!G117</f>
        <v>286510.02</v>
      </c>
      <c r="H241" s="169" t="n">
        <f aca="false">[2]март!H124+[2]фев!H126+[2]янв!H117</f>
        <v>0</v>
      </c>
      <c r="I241" s="169" t="n">
        <f aca="false">[2]март!J124+[2]фев!J126+[2]янв!J117</f>
        <v>0</v>
      </c>
      <c r="J241" s="169" t="n">
        <f aca="false">[2]март!K124+[2]фев!K126+[2]янв!K117</f>
        <v>253355.97</v>
      </c>
      <c r="K241" s="169" t="n">
        <f aca="false">[2]март!L124+[2]фев!L126+[2]янв!L117</f>
        <v>394727</v>
      </c>
      <c r="L241" s="169" t="n">
        <f aca="false">[2]март!M124+[2]фев!M126+[2]янв!M117</f>
        <v>3290517.17</v>
      </c>
      <c r="M241" s="169" t="n">
        <f aca="false">[2]март!N124+[2]фев!N126+[2]янв!N117</f>
        <v>47190.29</v>
      </c>
      <c r="N241" s="169" t="n">
        <f aca="false">[2]март!O124+[2]фев!O126+[2]янв!O117</f>
        <v>3337707.46</v>
      </c>
      <c r="O241" s="169" t="n">
        <f aca="false">[2]март!P124+[2]фев!P126+[2]янв!P117</f>
        <v>933212.67</v>
      </c>
      <c r="P241" s="169"/>
      <c r="Q241" s="169" t="n">
        <f aca="false">[2]март!Q124+[2]фев!Q126+[2]янв!Q117</f>
        <v>34900</v>
      </c>
      <c r="R241" s="169" t="n">
        <f aca="false">[2]март!R124+[2]фев!R126+[2]янв!R117</f>
        <v>229608.37</v>
      </c>
      <c r="S241" s="169" t="n">
        <f aca="false">[2]март!S124+[2]фев!S126+[2]янв!S117</f>
        <v>7587739.14</v>
      </c>
    </row>
    <row r="242" customFormat="false" ht="12.75" hidden="false" customHeight="false" outlineLevel="0" collapsed="false">
      <c r="A242" s="102"/>
      <c r="B242" s="168"/>
      <c r="C242" s="168" t="n">
        <f aca="false">C240-C241</f>
        <v>0</v>
      </c>
      <c r="D242" s="170" t="n">
        <f aca="false">D240-D241</f>
        <v>0</v>
      </c>
      <c r="E242" s="168" t="n">
        <f aca="false">E240-E241</f>
        <v>0</v>
      </c>
      <c r="F242" s="168" t="n">
        <f aca="false">F240-F241</f>
        <v>0</v>
      </c>
      <c r="G242" s="168" t="n">
        <f aca="false">G240-G241</f>
        <v>0</v>
      </c>
      <c r="H242" s="168" t="n">
        <f aca="false">H240-H241</f>
        <v>0</v>
      </c>
      <c r="I242" s="168" t="n">
        <f aca="false">I240-I241</f>
        <v>0</v>
      </c>
      <c r="J242" s="168" t="n">
        <f aca="false">J240-J241</f>
        <v>-400</v>
      </c>
      <c r="K242" s="168" t="n">
        <f aca="false">K240-K241</f>
        <v>0</v>
      </c>
      <c r="L242" s="168" t="n">
        <f aca="false">L240-L241</f>
        <v>0</v>
      </c>
      <c r="M242" s="168" t="n">
        <f aca="false">M240-M241</f>
        <v>0</v>
      </c>
      <c r="N242" s="168" t="n">
        <f aca="false">N240-N241</f>
        <v>0</v>
      </c>
      <c r="O242" s="168" t="n">
        <f aca="false">O240-O241</f>
        <v>0</v>
      </c>
      <c r="P242" s="168"/>
      <c r="Q242" s="168" t="n">
        <f aca="false">Q240-Q241</f>
        <v>0</v>
      </c>
      <c r="R242" s="171" t="n">
        <f aca="false">R240-R241</f>
        <v>0</v>
      </c>
      <c r="S242" s="168" t="n">
        <f aca="false">S240-S241</f>
        <v>-400.000000000931</v>
      </c>
    </row>
    <row r="243" customFormat="false" ht="13.5" hidden="false" customHeight="false" outlineLevel="0" collapsed="false">
      <c r="A243" s="102"/>
      <c r="B243" s="168"/>
      <c r="C243" s="168"/>
      <c r="D243" s="170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</row>
    <row r="244" customFormat="false" ht="13.5" hidden="false" customHeight="false" outlineLevel="0" collapsed="false">
      <c r="A244" s="102"/>
      <c r="D244" s="172"/>
      <c r="G244" s="173"/>
      <c r="H244" s="173"/>
      <c r="I244" s="173"/>
      <c r="J244" s="174"/>
      <c r="L244" s="175"/>
      <c r="O244" s="176" t="s">
        <v>380</v>
      </c>
      <c r="P244" s="176"/>
      <c r="Q244" s="176"/>
      <c r="R244" s="176"/>
      <c r="S244" s="177" t="n">
        <f aca="false">S240</f>
        <v>7587339.14</v>
      </c>
    </row>
    <row r="245" customFormat="false" ht="13.5" hidden="false" customHeight="false" outlineLevel="0" collapsed="false">
      <c r="A245" s="102"/>
      <c r="O245" s="176" t="s">
        <v>387</v>
      </c>
      <c r="P245" s="176"/>
      <c r="Q245" s="176"/>
      <c r="R245" s="176"/>
      <c r="S245" s="177" t="n">
        <f aca="false">N124+S124-S240</f>
        <v>548910.640000001</v>
      </c>
    </row>
    <row r="246" customFormat="false" ht="12.75" hidden="false" customHeight="false" outlineLevel="0" collapsed="false">
      <c r="S246" s="172"/>
    </row>
    <row r="247" customFormat="false" ht="12.75" hidden="false" customHeight="false" outlineLevel="0" collapsed="false">
      <c r="S247" s="175"/>
    </row>
  </sheetData>
  <mergeCells count="46">
    <mergeCell ref="A2:H2"/>
    <mergeCell ref="K2:M2"/>
    <mergeCell ref="N2:O2"/>
    <mergeCell ref="Q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O122:R122"/>
    <mergeCell ref="O123:R123"/>
    <mergeCell ref="A124:H124"/>
    <mergeCell ref="K124:M124"/>
    <mergeCell ref="N124:O124"/>
    <mergeCell ref="Q124:R124"/>
    <mergeCell ref="A125:A126"/>
    <mergeCell ref="B125:B126"/>
    <mergeCell ref="C125:C126"/>
    <mergeCell ref="D125:E125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Q125:Q126"/>
    <mergeCell ref="R125:R126"/>
    <mergeCell ref="S125:S126"/>
    <mergeCell ref="O244:R244"/>
    <mergeCell ref="O245:R245"/>
  </mergeCells>
  <printOptions headings="false" gridLines="false" gridLinesSet="true" horizontalCentered="false" verticalCentered="false"/>
  <pageMargins left="0.39375" right="0" top="0.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true" outlineLevel="0" max="14" min="14" style="0" width="12.14"/>
    <col collapsed="false" customWidth="true" hidden="true" outlineLevel="0" max="15" min="15" style="0" width="11.7"/>
  </cols>
  <sheetData>
    <row r="1" customFormat="false" ht="18.75" hidden="false" customHeight="false" outlineLevel="0" collapsed="false">
      <c r="A1" s="181" t="s">
        <v>38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18.75" hidden="false" customHeight="false" outlineLevel="0" collapsed="false">
      <c r="A2" s="181" t="s">
        <v>38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8.75" hidden="false" customHeight="false" outlineLevel="0" collapsed="false">
      <c r="A3" s="181" t="s">
        <v>39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</row>
    <row r="4" customFormat="false" ht="14.25" hidden="false" customHeight="true" outlineLevel="0" collapsed="false">
      <c r="A4" s="182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4" t="s">
        <v>391</v>
      </c>
      <c r="N4" s="184"/>
    </row>
    <row r="5" customFormat="false" ht="18.75" hidden="false" customHeight="true" outlineLevel="0" collapsed="false">
      <c r="A5" s="185" t="s">
        <v>392</v>
      </c>
      <c r="B5" s="186" t="s">
        <v>393</v>
      </c>
      <c r="C5" s="187" t="s">
        <v>394</v>
      </c>
      <c r="D5" s="188" t="s">
        <v>395</v>
      </c>
      <c r="E5" s="188"/>
      <c r="F5" s="188"/>
      <c r="G5" s="188"/>
      <c r="H5" s="189" t="s">
        <v>396</v>
      </c>
      <c r="I5" s="187" t="s">
        <v>397</v>
      </c>
      <c r="J5" s="187" t="s">
        <v>398</v>
      </c>
      <c r="K5" s="187"/>
      <c r="L5" s="187"/>
      <c r="M5" s="187"/>
      <c r="N5" s="190" t="s">
        <v>399</v>
      </c>
      <c r="O5" s="187" t="s">
        <v>400</v>
      </c>
    </row>
    <row r="6" customFormat="false" ht="56.25" hidden="false" customHeight="true" outlineLevel="0" collapsed="false">
      <c r="A6" s="185"/>
      <c r="B6" s="186"/>
      <c r="C6" s="187"/>
      <c r="D6" s="191" t="s">
        <v>401</v>
      </c>
      <c r="E6" s="192" t="s">
        <v>402</v>
      </c>
      <c r="F6" s="192" t="s">
        <v>403</v>
      </c>
      <c r="G6" s="191" t="s">
        <v>404</v>
      </c>
      <c r="H6" s="189"/>
      <c r="I6" s="187"/>
      <c r="J6" s="191" t="s">
        <v>401</v>
      </c>
      <c r="K6" s="192" t="s">
        <v>405</v>
      </c>
      <c r="L6" s="192" t="s">
        <v>406</v>
      </c>
      <c r="M6" s="191" t="s">
        <v>407</v>
      </c>
      <c r="N6" s="190"/>
      <c r="O6" s="187"/>
    </row>
    <row r="7" customFormat="false" ht="13.5" hidden="false" customHeight="true" outlineLevel="0" collapsed="false">
      <c r="A7" s="193" t="s">
        <v>408</v>
      </c>
      <c r="B7" s="194" t="n">
        <v>1</v>
      </c>
      <c r="C7" s="194" t="n">
        <v>2</v>
      </c>
      <c r="D7" s="194" t="n">
        <v>3</v>
      </c>
      <c r="E7" s="195" t="n">
        <v>4</v>
      </c>
      <c r="F7" s="194" t="n">
        <v>5</v>
      </c>
      <c r="G7" s="194" t="n">
        <v>6</v>
      </c>
      <c r="H7" s="194" t="n">
        <v>7</v>
      </c>
      <c r="I7" s="194" t="n">
        <v>8</v>
      </c>
      <c r="J7" s="194" t="n">
        <v>3</v>
      </c>
      <c r="K7" s="195" t="n">
        <v>4</v>
      </c>
      <c r="L7" s="196" t="n">
        <v>5</v>
      </c>
      <c r="M7" s="196" t="n">
        <v>6</v>
      </c>
      <c r="N7" s="197" t="n">
        <v>7</v>
      </c>
      <c r="O7" s="194" t="n">
        <v>8</v>
      </c>
    </row>
    <row r="8" customFormat="false" ht="14.25" hidden="false" customHeight="false" outlineLevel="0" collapsed="false">
      <c r="A8" s="198" t="s">
        <v>409</v>
      </c>
      <c r="B8" s="199" t="n">
        <f aca="false">SUM(B9+B11+B12+B16+B19)</f>
        <v>6866.3</v>
      </c>
      <c r="C8" s="199" t="n">
        <f aca="false">SUM(C9+C11+C12+C16+C19)</f>
        <v>28657</v>
      </c>
      <c r="D8" s="199" t="n">
        <f aca="false">SUM(D9+D11+D12+D16+D19)</f>
        <v>6988</v>
      </c>
      <c r="E8" s="199" t="n">
        <f aca="false">SUM(E9+E11+E12+E16+E19)</f>
        <v>7065.05265</v>
      </c>
      <c r="F8" s="199" t="n">
        <f aca="false">SUM(F9+F11+F12+F16+F19)</f>
        <v>77.0526499999996</v>
      </c>
      <c r="G8" s="199" t="n">
        <f aca="false">SUM(G9+G11+G12+G16+G19)</f>
        <v>488.406344974094</v>
      </c>
      <c r="H8" s="199" t="n">
        <f aca="false">SUM(H9+H11+H12+H16+H19)</f>
        <v>5.29622023585935</v>
      </c>
      <c r="I8" s="199" t="n">
        <f aca="false">SUM(I9+I11+I12+I16+I19)</f>
        <v>2155.6</v>
      </c>
      <c r="J8" s="199" t="n">
        <f aca="false">SUM(J9+J11+J12+J16+J19)</f>
        <v>2930</v>
      </c>
      <c r="K8" s="199" t="n">
        <f aca="false">SUM(K9+K11+K12+K16+K19)</f>
        <v>3286.35913</v>
      </c>
      <c r="L8" s="199" t="n">
        <f aca="false">+K8-J8</f>
        <v>356.35913</v>
      </c>
      <c r="M8" s="199" t="n">
        <f aca="false">SUM(K8/J8*100)</f>
        <v>112.162427645051</v>
      </c>
      <c r="N8" s="200" t="n">
        <f aca="false">K8/O8</f>
        <v>1.28248161170732</v>
      </c>
      <c r="O8" s="199" t="n">
        <f aca="false">SUM(O9+O11+O12+O16+O19)</f>
        <v>2562.5</v>
      </c>
    </row>
    <row r="9" customFormat="false" ht="15.75" hidden="false" customHeight="false" outlineLevel="0" collapsed="false">
      <c r="A9" s="201" t="s">
        <v>410</v>
      </c>
      <c r="B9" s="202" t="n">
        <f aca="false">+B10</f>
        <v>3885.3</v>
      </c>
      <c r="C9" s="202" t="n">
        <f aca="false">+C10</f>
        <v>15810</v>
      </c>
      <c r="D9" s="203" t="n">
        <f aca="false">+D10</f>
        <v>4615</v>
      </c>
      <c r="E9" s="203" t="n">
        <f aca="false">SUM(E10)</f>
        <v>4679.11145</v>
      </c>
      <c r="F9" s="203" t="n">
        <f aca="false">+E9-D9</f>
        <v>64.1114499999994</v>
      </c>
      <c r="G9" s="203" t="n">
        <f aca="false">E9/D9*100</f>
        <v>101.389197183099</v>
      </c>
      <c r="H9" s="203" t="n">
        <f aca="false">E9/B9</f>
        <v>1.20431149460788</v>
      </c>
      <c r="I9" s="203" t="n">
        <f aca="false">+I10</f>
        <v>1547.4</v>
      </c>
      <c r="J9" s="203" t="n">
        <f aca="false">+J10</f>
        <v>2350</v>
      </c>
      <c r="K9" s="203" t="n">
        <f aca="false">SUM(K10)</f>
        <v>2547.94645</v>
      </c>
      <c r="L9" s="203" t="n">
        <f aca="false">+K9-J9</f>
        <v>197.94645</v>
      </c>
      <c r="M9" s="203" t="n">
        <f aca="false">SUM(K9/J9*100)</f>
        <v>108.423253191489</v>
      </c>
      <c r="N9" s="204" t="n">
        <f aca="false">K9/O9</f>
        <v>3.61001197223009</v>
      </c>
      <c r="O9" s="203" t="n">
        <f aca="false">+O10</f>
        <v>705.8</v>
      </c>
    </row>
    <row r="10" customFormat="false" ht="13.5" hidden="false" customHeight="true" outlineLevel="0" collapsed="false">
      <c r="A10" s="205" t="s">
        <v>411</v>
      </c>
      <c r="B10" s="206" t="n">
        <v>3885.3</v>
      </c>
      <c r="C10" s="207" t="n">
        <v>15810</v>
      </c>
      <c r="D10" s="208" t="n">
        <v>4615</v>
      </c>
      <c r="E10" s="209" t="n">
        <f aca="false">3518.433+225.47001+214.68079+303.80688+416.72077</f>
        <v>4679.11145</v>
      </c>
      <c r="F10" s="208" t="n">
        <f aca="false">+E10-D10</f>
        <v>64.1114499999994</v>
      </c>
      <c r="G10" s="208" t="n">
        <f aca="false">E10/D10*100</f>
        <v>101.389197183099</v>
      </c>
      <c r="H10" s="208" t="n">
        <f aca="false">E10/B10</f>
        <v>1.20431149460788</v>
      </c>
      <c r="I10" s="210" t="n">
        <v>1547.4</v>
      </c>
      <c r="J10" s="208" t="n">
        <v>2350</v>
      </c>
      <c r="K10" s="209" t="n">
        <f aca="false">1387.268+225.47001+214.68079+303.80688+416.72077</f>
        <v>2547.94645</v>
      </c>
      <c r="L10" s="208" t="n">
        <f aca="false">+K10-J10</f>
        <v>197.94645</v>
      </c>
      <c r="M10" s="208" t="n">
        <f aca="false">SUM(K10/J10*100)</f>
        <v>108.423253191489</v>
      </c>
      <c r="N10" s="204" t="n">
        <f aca="false">K10/O10</f>
        <v>3.61001197223009</v>
      </c>
      <c r="O10" s="210" t="n">
        <v>705.8</v>
      </c>
    </row>
    <row r="11" customFormat="false" ht="12.75" hidden="false" customHeight="true" outlineLevel="0" collapsed="false">
      <c r="A11" s="201" t="s">
        <v>412</v>
      </c>
      <c r="B11" s="211" t="n">
        <v>244.7</v>
      </c>
      <c r="C11" s="202" t="n">
        <v>1128</v>
      </c>
      <c r="D11" s="203" t="n">
        <v>262</v>
      </c>
      <c r="E11" s="210" t="n">
        <f aca="false">200.54+14.4851+65.73508+2.47018</f>
        <v>283.23036</v>
      </c>
      <c r="F11" s="203" t="n">
        <f aca="false">+E11-D11</f>
        <v>21.23036</v>
      </c>
      <c r="G11" s="203" t="n">
        <f aca="false">E11/D11*100</f>
        <v>108.103190839695</v>
      </c>
      <c r="H11" s="208" t="n">
        <f aca="false">E11/B11</f>
        <v>1.15745958316306</v>
      </c>
      <c r="I11" s="210" t="n">
        <v>169.4</v>
      </c>
      <c r="J11" s="203" t="n">
        <v>97</v>
      </c>
      <c r="K11" s="210" t="n">
        <f aca="false">96.324+14.4851+65.73508+2.47018</f>
        <v>179.01436</v>
      </c>
      <c r="L11" s="203" t="n">
        <f aca="false">+K11-J11</f>
        <v>82.01436</v>
      </c>
      <c r="M11" s="208" t="n">
        <f aca="false">SUM(K11/J11*100)</f>
        <v>184.550886597938</v>
      </c>
      <c r="N11" s="204" t="n">
        <f aca="false">K11/O11</f>
        <v>2.38367989347537</v>
      </c>
      <c r="O11" s="210" t="n">
        <v>75.1</v>
      </c>
    </row>
    <row r="12" customFormat="false" ht="16.5" hidden="false" customHeight="true" outlineLevel="0" collapsed="false">
      <c r="A12" s="201" t="s">
        <v>413</v>
      </c>
      <c r="B12" s="202" t="n">
        <f aca="false">SUM(B13:B15)</f>
        <v>2218.7</v>
      </c>
      <c r="C12" s="202" t="n">
        <f aca="false">C13+C14+C15</f>
        <v>7857</v>
      </c>
      <c r="D12" s="203" t="n">
        <f aca="false">SUM(D13:D15)</f>
        <v>1475</v>
      </c>
      <c r="E12" s="203" t="n">
        <f aca="false">SUM(E13+E14+E15)</f>
        <v>1590.94477</v>
      </c>
      <c r="F12" s="203" t="n">
        <f aca="false">+E12-D12</f>
        <v>115.94477</v>
      </c>
      <c r="G12" s="203" t="n">
        <f aca="false">E12/D12*100</f>
        <v>107.860662372881</v>
      </c>
      <c r="H12" s="203" t="n">
        <f aca="false">E12/B12</f>
        <v>0.717061689277505</v>
      </c>
      <c r="I12" s="203" t="n">
        <f aca="false">SUM(I13:I15)</f>
        <v>246.9</v>
      </c>
      <c r="J12" s="203" t="n">
        <f aca="false">SUM(J13:J15)</f>
        <v>253</v>
      </c>
      <c r="K12" s="203" t="n">
        <f aca="false">SUM(K13:K15)</f>
        <v>308.02209</v>
      </c>
      <c r="L12" s="203" t="n">
        <f aca="false">+K12-J12</f>
        <v>55.0220900000001</v>
      </c>
      <c r="M12" s="203" t="n">
        <f aca="false">SUM(K12/J12*100)</f>
        <v>121.747861660079</v>
      </c>
      <c r="N12" s="204" t="n">
        <f aca="false">K12/O12</f>
        <v>0.184146643151791</v>
      </c>
      <c r="O12" s="203" t="n">
        <f aca="false">SUM(O13:O15)</f>
        <v>1672.7</v>
      </c>
    </row>
    <row r="13" customFormat="false" ht="27.75" hidden="false" customHeight="true" outlineLevel="0" collapsed="false">
      <c r="A13" s="212" t="s">
        <v>414</v>
      </c>
      <c r="B13" s="206" t="n">
        <v>293.5</v>
      </c>
      <c r="C13" s="207" t="n">
        <v>525</v>
      </c>
      <c r="D13" s="208" t="n">
        <v>233</v>
      </c>
      <c r="E13" s="209" t="n">
        <f aca="false">172.718+20+8.8+14.58+17.16</f>
        <v>233.258</v>
      </c>
      <c r="F13" s="208" t="n">
        <f aca="false">+E13-D13</f>
        <v>0.25800000000001</v>
      </c>
      <c r="G13" s="208" t="n">
        <f aca="false">E13/D13*100</f>
        <v>100.110729613734</v>
      </c>
      <c r="H13" s="208" t="n">
        <f aca="false">E13/B13</f>
        <v>0.794746166950596</v>
      </c>
      <c r="I13" s="209" t="n">
        <v>191.3</v>
      </c>
      <c r="J13" s="208" t="n">
        <v>192</v>
      </c>
      <c r="K13" s="209" t="n">
        <f aca="false">110.718+20+8.8+14.58+17.16</f>
        <v>171.258</v>
      </c>
      <c r="L13" s="208" t="n">
        <f aca="false">+K13-J13</f>
        <v>-20.742</v>
      </c>
      <c r="M13" s="208" t="n">
        <f aca="false">SUM(K13/J13*100)</f>
        <v>89.196875</v>
      </c>
      <c r="N13" s="204" t="n">
        <f aca="false">K13/O13</f>
        <v>2.32371777476255</v>
      </c>
      <c r="O13" s="209" t="n">
        <v>73.7</v>
      </c>
    </row>
    <row r="14" customFormat="false" ht="28.5" hidden="false" customHeight="true" outlineLevel="0" collapsed="false">
      <c r="A14" s="212" t="s">
        <v>415</v>
      </c>
      <c r="B14" s="206" t="n">
        <v>1920.6</v>
      </c>
      <c r="C14" s="207" t="n">
        <v>7316</v>
      </c>
      <c r="D14" s="208" t="n">
        <v>1240</v>
      </c>
      <c r="E14" s="209" t="n">
        <f aca="false">1325.56768+13.564+13.78309+1.052</f>
        <v>1353.96677</v>
      </c>
      <c r="F14" s="208" t="n">
        <f aca="false">+E14-D14</f>
        <v>113.96677</v>
      </c>
      <c r="G14" s="208" t="n">
        <f aca="false">E14/D14*100</f>
        <v>109.190868548387</v>
      </c>
      <c r="H14" s="208" t="n">
        <f aca="false">E14/B14</f>
        <v>0.704970722690826</v>
      </c>
      <c r="I14" s="209" t="n">
        <v>54</v>
      </c>
      <c r="J14" s="208" t="n">
        <v>60</v>
      </c>
      <c r="K14" s="209" t="n">
        <f aca="false">104.645+13.78309+1.052</f>
        <v>119.48009</v>
      </c>
      <c r="L14" s="208" t="n">
        <f aca="false">+K14-J14</f>
        <v>59.48009</v>
      </c>
      <c r="M14" s="208" t="n">
        <f aca="false">SUM(K14/J14*100)</f>
        <v>199.133483333333</v>
      </c>
      <c r="N14" s="204" t="n">
        <f aca="false">K14/O14</f>
        <v>0.0747638383079907</v>
      </c>
      <c r="O14" s="209" t="n">
        <v>1598.1</v>
      </c>
    </row>
    <row r="15" customFormat="false" ht="16.5" hidden="false" customHeight="true" outlineLevel="0" collapsed="false">
      <c r="A15" s="212" t="s">
        <v>416</v>
      </c>
      <c r="B15" s="206" t="n">
        <v>4.6</v>
      </c>
      <c r="C15" s="207" t="n">
        <v>16</v>
      </c>
      <c r="D15" s="208" t="n">
        <v>2</v>
      </c>
      <c r="E15" s="209" t="n">
        <v>3.72</v>
      </c>
      <c r="F15" s="208" t="n">
        <f aca="false">+E15-D15</f>
        <v>1.72</v>
      </c>
      <c r="G15" s="208" t="n">
        <f aca="false">E15/D15*100</f>
        <v>186</v>
      </c>
      <c r="H15" s="208" t="n">
        <f aca="false">E15/B15</f>
        <v>0.808695652173913</v>
      </c>
      <c r="I15" s="209" t="n">
        <v>1.6</v>
      </c>
      <c r="J15" s="208" t="n">
        <v>1</v>
      </c>
      <c r="K15" s="209" t="n">
        <f aca="false">3.72+13.564</f>
        <v>17.284</v>
      </c>
      <c r="L15" s="208" t="n">
        <f aca="false">+K15-J15</f>
        <v>16.284</v>
      </c>
      <c r="M15" s="208" t="n">
        <f aca="false">SUM(K15/J15*100)</f>
        <v>1728.4</v>
      </c>
      <c r="N15" s="204" t="n">
        <f aca="false">K15/O15</f>
        <v>19.2044444444444</v>
      </c>
      <c r="O15" s="209" t="n">
        <v>0.9</v>
      </c>
    </row>
    <row r="16" customFormat="false" ht="15.75" hidden="false" customHeight="false" outlineLevel="0" collapsed="false">
      <c r="A16" s="201" t="s">
        <v>417</v>
      </c>
      <c r="B16" s="202" t="n">
        <f aca="false">SUM(B17:B18)</f>
        <v>489.7</v>
      </c>
      <c r="C16" s="202" t="n">
        <f aca="false">SUM(C17:C18)</f>
        <v>3637</v>
      </c>
      <c r="D16" s="203" t="n">
        <f aca="false">SUM(D17:D18)</f>
        <v>598</v>
      </c>
      <c r="E16" s="203" t="n">
        <f aca="false">SUM(E17:E18)</f>
        <v>477.08207</v>
      </c>
      <c r="F16" s="203" t="n">
        <f aca="false">+E16-D16</f>
        <v>-120.91793</v>
      </c>
      <c r="G16" s="203" t="n">
        <f aca="false">E16/D16*100</f>
        <v>79.779610367893</v>
      </c>
      <c r="H16" s="203" t="n">
        <f aca="false">E16/B16</f>
        <v>0.974233346947111</v>
      </c>
      <c r="I16" s="203" t="n">
        <f aca="false">SUM(I17:I18)</f>
        <v>187.7</v>
      </c>
      <c r="J16" s="203" t="n">
        <f aca="false">SUM(J17:J18)</f>
        <v>220</v>
      </c>
      <c r="K16" s="203" t="n">
        <f aca="false">SUM(K17:K18)</f>
        <v>238.67023</v>
      </c>
      <c r="L16" s="203" t="n">
        <f aca="false">+K16-J16</f>
        <v>18.67023</v>
      </c>
      <c r="M16" s="203" t="n">
        <f aca="false">SUM(K16/J16*100)</f>
        <v>108.486468181818</v>
      </c>
      <c r="N16" s="204" t="n">
        <f aca="false">K16/O16</f>
        <v>2.34680658800393</v>
      </c>
      <c r="O16" s="203" t="n">
        <f aca="false">SUM(O17:O18)</f>
        <v>101.7</v>
      </c>
    </row>
    <row r="17" customFormat="false" ht="12.75" hidden="false" customHeight="true" outlineLevel="0" collapsed="false">
      <c r="A17" s="205" t="s">
        <v>418</v>
      </c>
      <c r="B17" s="206" t="n">
        <v>150.1</v>
      </c>
      <c r="C17" s="207" t="n">
        <v>1977</v>
      </c>
      <c r="D17" s="208" t="n">
        <v>330</v>
      </c>
      <c r="E17" s="209" t="n">
        <f aca="false">186.15884+6.61091+3.75997+2.07744+7.366</f>
        <v>205.97316</v>
      </c>
      <c r="F17" s="208" t="n">
        <f aca="false">+E17-D17</f>
        <v>-124.02684</v>
      </c>
      <c r="G17" s="208" t="n">
        <f aca="false">E17/D17*100</f>
        <v>62.4161090909091</v>
      </c>
      <c r="H17" s="208" t="n">
        <f aca="false">E17/B17</f>
        <v>1.37223957361759</v>
      </c>
      <c r="I17" s="209" t="n">
        <v>61.1</v>
      </c>
      <c r="J17" s="208" t="n">
        <v>130</v>
      </c>
      <c r="K17" s="209" t="n">
        <f aca="false">59.316+6.61091+3.75997+2.07744+7.366</f>
        <v>79.13032</v>
      </c>
      <c r="L17" s="208" t="n">
        <f aca="false">+K17-J17</f>
        <v>-50.86968</v>
      </c>
      <c r="M17" s="208" t="n">
        <f aca="false">SUM(K17/J17*100)</f>
        <v>60.8694769230769</v>
      </c>
      <c r="N17" s="204" t="n">
        <f aca="false">K17/O17</f>
        <v>1.60507748478702</v>
      </c>
      <c r="O17" s="209" t="n">
        <v>49.3</v>
      </c>
    </row>
    <row r="18" customFormat="false" ht="15.75" hidden="false" customHeight="false" outlineLevel="0" collapsed="false">
      <c r="A18" s="205" t="s">
        <v>419</v>
      </c>
      <c r="B18" s="207" t="n">
        <v>339.6</v>
      </c>
      <c r="C18" s="207" t="n">
        <v>1660</v>
      </c>
      <c r="D18" s="208" t="n">
        <v>268</v>
      </c>
      <c r="E18" s="208" t="n">
        <f aca="false">195.598+10.09841-0.703+66.1155</f>
        <v>271.10891</v>
      </c>
      <c r="F18" s="208" t="n">
        <f aca="false">+E18-D18</f>
        <v>3.10891000000004</v>
      </c>
      <c r="G18" s="208" t="n">
        <f aca="false">E18/D18*100</f>
        <v>101.160041044776</v>
      </c>
      <c r="H18" s="208" t="n">
        <f aca="false">E18/B18</f>
        <v>0.798318345111896</v>
      </c>
      <c r="I18" s="208" t="n">
        <v>126.6</v>
      </c>
      <c r="J18" s="208" t="n">
        <v>90</v>
      </c>
      <c r="K18" s="208" t="n">
        <f aca="false">84.029+10.09841-0.703+66.1155</f>
        <v>159.53991</v>
      </c>
      <c r="L18" s="208" t="n">
        <f aca="false">+K18-J18</f>
        <v>69.53991</v>
      </c>
      <c r="M18" s="208" t="n">
        <f aca="false">SUM(K18/J18*100)</f>
        <v>177.266566666667</v>
      </c>
      <c r="N18" s="204" t="n">
        <f aca="false">K18/O18</f>
        <v>3.04465477099237</v>
      </c>
      <c r="O18" s="208" t="n">
        <v>52.4</v>
      </c>
    </row>
    <row r="19" customFormat="false" ht="15.75" hidden="false" customHeight="false" outlineLevel="0" collapsed="false">
      <c r="A19" s="201" t="s">
        <v>420</v>
      </c>
      <c r="B19" s="202" t="n">
        <v>27.9</v>
      </c>
      <c r="C19" s="202" t="n">
        <v>225</v>
      </c>
      <c r="D19" s="203" t="n">
        <v>38</v>
      </c>
      <c r="E19" s="203" t="n">
        <f aca="false">31.238+3.446</f>
        <v>34.684</v>
      </c>
      <c r="F19" s="203" t="n">
        <f aca="false">+E19-D19</f>
        <v>-3.316</v>
      </c>
      <c r="G19" s="203" t="n">
        <f aca="false">E19/D19*100</f>
        <v>91.2736842105263</v>
      </c>
      <c r="H19" s="203" t="n">
        <f aca="false">E19/B19</f>
        <v>1.2431541218638</v>
      </c>
      <c r="I19" s="210" t="n">
        <v>4.2</v>
      </c>
      <c r="J19" s="203" t="n">
        <v>10</v>
      </c>
      <c r="K19" s="210" t="n">
        <f aca="false">9.26+3.446</f>
        <v>12.706</v>
      </c>
      <c r="L19" s="203" t="n">
        <f aca="false">+K19-J19</f>
        <v>2.706</v>
      </c>
      <c r="M19" s="203" t="n">
        <f aca="false">SUM(K19/J19*100)</f>
        <v>127.06</v>
      </c>
      <c r="N19" s="204" t="n">
        <f aca="false">K19/O19</f>
        <v>1.76472222222222</v>
      </c>
      <c r="O19" s="210" t="n">
        <v>7.2</v>
      </c>
    </row>
    <row r="20" customFormat="false" ht="14.25" hidden="false" customHeight="false" outlineLevel="0" collapsed="false">
      <c r="A20" s="213" t="s">
        <v>421</v>
      </c>
      <c r="B20" s="199" t="n">
        <f aca="false">SUM(B21+B24+B26+B29+B32+B33+B35)</f>
        <v>1200.3</v>
      </c>
      <c r="C20" s="199" t="n">
        <f aca="false">SUM(C21+C24+C26+C29+C32+C33+C35)</f>
        <v>6718</v>
      </c>
      <c r="D20" s="199" t="n">
        <f aca="false">SUM(D21+D24+D26+D29+D32+D33+D35)</f>
        <v>2212</v>
      </c>
      <c r="E20" s="199" t="n">
        <f aca="false">SUM(E21+E24+E26+E29+E32+E33+E35)</f>
        <v>2505.89602</v>
      </c>
      <c r="F20" s="199" t="n">
        <f aca="false">+E20-D20</f>
        <v>293.89602</v>
      </c>
      <c r="G20" s="199" t="n">
        <f aca="false">E20/D20*100</f>
        <v>113.286438517179</v>
      </c>
      <c r="H20" s="199" t="n">
        <f aca="false">E20/B20</f>
        <v>2.0877247521453</v>
      </c>
      <c r="I20" s="199" t="n">
        <f aca="false">SUM(I21+I24+I26+I29+I32+I33+I35)</f>
        <v>519</v>
      </c>
      <c r="J20" s="199" t="n">
        <f aca="false">SUM(J21+J24+J26+J29+J32+J33+J35)</f>
        <v>1072</v>
      </c>
      <c r="K20" s="199" t="n">
        <f aca="false">SUM(K21+K24+K26+K29+K32+K33+K35)</f>
        <v>1463.50097</v>
      </c>
      <c r="L20" s="199" t="n">
        <f aca="false">+K20-J20</f>
        <v>391.50097</v>
      </c>
      <c r="M20" s="199" t="n">
        <f aca="false">SUM(K20/J20*100)</f>
        <v>136.520612873134</v>
      </c>
      <c r="N20" s="200" t="n">
        <f aca="false">K20/O20</f>
        <v>6.49867215808171</v>
      </c>
      <c r="O20" s="199" t="n">
        <f aca="false">SUM(O21+O24+O26+O29+O32+O33+O35)</f>
        <v>225.2</v>
      </c>
    </row>
    <row r="21" customFormat="false" ht="18" hidden="false" customHeight="true" outlineLevel="0" collapsed="false">
      <c r="A21" s="201" t="s">
        <v>422</v>
      </c>
      <c r="B21" s="202" t="n">
        <f aca="false">SUM(B22:B23)</f>
        <v>903</v>
      </c>
      <c r="C21" s="202" t="n">
        <f aca="false">SUM(C22:C23)</f>
        <v>5600</v>
      </c>
      <c r="D21" s="202" t="n">
        <f aca="false">SUM(D22:D23)</f>
        <v>1934</v>
      </c>
      <c r="E21" s="203" t="n">
        <f aca="false">SUM(E22:E23)</f>
        <v>1955.10298</v>
      </c>
      <c r="F21" s="202" t="n">
        <f aca="false">SUM(F22:F23)</f>
        <v>21.1029800000002</v>
      </c>
      <c r="G21" s="202" t="n">
        <f aca="false">SUM(G22:G23)</f>
        <v>201.378954888572</v>
      </c>
      <c r="H21" s="202" t="n">
        <f aca="false">SUM(H22:H23)</f>
        <v>3.93877806371749</v>
      </c>
      <c r="I21" s="202" t="n">
        <f aca="false">SUM(I22:I23)</f>
        <v>479</v>
      </c>
      <c r="J21" s="202" t="n">
        <f aca="false">SUM(J22:J23)</f>
        <v>955</v>
      </c>
      <c r="K21" s="203" t="n">
        <f aca="false">SUM(K22:K23)</f>
        <v>1134.64393</v>
      </c>
      <c r="L21" s="203" t="n">
        <f aca="false">+K21-J21</f>
        <v>179.64393</v>
      </c>
      <c r="M21" s="202" t="n">
        <f aca="false">SUM(K21/J21*100)</f>
        <v>118.810882722513</v>
      </c>
      <c r="N21" s="204" t="n">
        <f aca="false">K21/O21</f>
        <v>8.06427810945274</v>
      </c>
      <c r="O21" s="202" t="n">
        <f aca="false">SUM(O22:O23)</f>
        <v>140.7</v>
      </c>
    </row>
    <row r="22" customFormat="false" ht="15.75" hidden="false" customHeight="false" outlineLevel="0" collapsed="false">
      <c r="A22" s="212" t="s">
        <v>423</v>
      </c>
      <c r="B22" s="206" t="n">
        <v>255.6</v>
      </c>
      <c r="C22" s="207" t="n">
        <v>3000</v>
      </c>
      <c r="D22" s="208" t="n">
        <v>388</v>
      </c>
      <c r="E22" s="209" t="n">
        <f aca="false">317.461+6.45+12.86593+3.73+47.56533</f>
        <v>388.07226</v>
      </c>
      <c r="F22" s="208" t="n">
        <f aca="false">+E22-D22</f>
        <v>0.0722600000000284</v>
      </c>
      <c r="G22" s="208" t="n">
        <f aca="false">E22/D22*100</f>
        <v>100.01862371134</v>
      </c>
      <c r="H22" s="208" t="n">
        <f aca="false">E22/B22</f>
        <v>1.51827957746479</v>
      </c>
      <c r="I22" s="209" t="n">
        <v>189.2</v>
      </c>
      <c r="J22" s="208" t="n">
        <v>35</v>
      </c>
      <c r="K22" s="209" t="n">
        <f aca="false">153.21395+6.45+12.86593+3.73+47.65633</f>
        <v>223.91621</v>
      </c>
      <c r="L22" s="208" t="n">
        <f aca="false">+K22-J22</f>
        <v>188.91621</v>
      </c>
      <c r="M22" s="208" t="n">
        <f aca="false">SUM(K22/J22*100)</f>
        <v>639.7606</v>
      </c>
      <c r="N22" s="204" t="n">
        <f aca="false">K22/O22</f>
        <v>3.45549706790123</v>
      </c>
      <c r="O22" s="209" t="n">
        <v>64.8</v>
      </c>
    </row>
    <row r="23" customFormat="false" ht="15.75" hidden="false" customHeight="false" outlineLevel="0" collapsed="false">
      <c r="A23" s="212" t="s">
        <v>424</v>
      </c>
      <c r="B23" s="206" t="n">
        <v>647.4</v>
      </c>
      <c r="C23" s="207" t="n">
        <v>2600</v>
      </c>
      <c r="D23" s="208" t="n">
        <v>1546</v>
      </c>
      <c r="E23" s="209" t="n">
        <f aca="false">1162.002+13.23926+67.25081+21.06464+303.47401</f>
        <v>1567.03072</v>
      </c>
      <c r="F23" s="208" t="n">
        <f aca="false">+E23-D23</f>
        <v>21.0307200000002</v>
      </c>
      <c r="G23" s="208" t="n">
        <f aca="false">E23/D23*100</f>
        <v>101.360331177232</v>
      </c>
      <c r="H23" s="208" t="n">
        <f aca="false">E23/B23</f>
        <v>2.4204984862527</v>
      </c>
      <c r="I23" s="209" t="n">
        <v>289.8</v>
      </c>
      <c r="J23" s="208" t="n">
        <v>920</v>
      </c>
      <c r="K23" s="209" t="n">
        <f aca="false">505.699+13.23926+67.25081+21.06464+303.47401</f>
        <v>910.72772</v>
      </c>
      <c r="L23" s="208" t="n">
        <f aca="false">+K23-J23</f>
        <v>-9.27227999999991</v>
      </c>
      <c r="M23" s="208" t="n">
        <f aca="false">SUM(K23/J23*100)</f>
        <v>98.9921434782609</v>
      </c>
      <c r="N23" s="204" t="n">
        <f aca="false">K23/O23</f>
        <v>11.9990476943347</v>
      </c>
      <c r="O23" s="209" t="n">
        <v>75.9</v>
      </c>
    </row>
    <row r="24" customFormat="false" ht="34.5" hidden="false" customHeight="true" outlineLevel="0" collapsed="false">
      <c r="A24" s="201" t="s">
        <v>425</v>
      </c>
      <c r="B24" s="202" t="n">
        <f aca="false">SUM(B25:B25)</f>
        <v>53.1</v>
      </c>
      <c r="C24" s="202" t="n">
        <f aca="false">SUM(C25:C25)</f>
        <v>248</v>
      </c>
      <c r="D24" s="203" t="n">
        <f aca="false">SUM(D25:D25)</f>
        <v>46</v>
      </c>
      <c r="E24" s="203" t="n">
        <f aca="false">SUM(E25:E25)</f>
        <v>46.074</v>
      </c>
      <c r="F24" s="203" t="n">
        <f aca="false">+E24-D24</f>
        <v>0.0739999999999981</v>
      </c>
      <c r="G24" s="203" t="n">
        <f aca="false">E24/D24*100</f>
        <v>100.160869565217</v>
      </c>
      <c r="H24" s="203" t="n">
        <f aca="false">E24/B24</f>
        <v>0.867683615819209</v>
      </c>
      <c r="I24" s="203" t="n">
        <f aca="false">SUM(I25:I25)</f>
        <v>2.1</v>
      </c>
      <c r="J24" s="203" t="n">
        <v>3</v>
      </c>
      <c r="K24" s="203" t="n">
        <f aca="false">SUM(K25:K25)</f>
        <v>8.265</v>
      </c>
      <c r="L24" s="203" t="n">
        <f aca="false">+K24-J24</f>
        <v>5.265</v>
      </c>
      <c r="M24" s="203" t="n">
        <f aca="false">SUM(K24/J24*100)</f>
        <v>275.5</v>
      </c>
      <c r="N24" s="204" t="n">
        <f aca="false">K24/O24</f>
        <v>0.449184782608696</v>
      </c>
      <c r="O24" s="203" t="n">
        <f aca="false">SUM(O25:O25)</f>
        <v>18.4</v>
      </c>
    </row>
    <row r="25" customFormat="false" ht="31.5" hidden="false" customHeight="false" outlineLevel="0" collapsed="false">
      <c r="A25" s="205" t="s">
        <v>426</v>
      </c>
      <c r="B25" s="206" t="n">
        <v>53.1</v>
      </c>
      <c r="C25" s="207" t="n">
        <v>248</v>
      </c>
      <c r="D25" s="208" t="n">
        <v>46</v>
      </c>
      <c r="E25" s="209" t="n">
        <f aca="false">44.424+1.65</f>
        <v>46.074</v>
      </c>
      <c r="F25" s="208" t="n">
        <f aca="false">+E25-D25</f>
        <v>0.0739999999999981</v>
      </c>
      <c r="G25" s="208" t="n">
        <f aca="false">E25/D25*100</f>
        <v>100.160869565217</v>
      </c>
      <c r="H25" s="208" t="n">
        <f aca="false">E25/B25</f>
        <v>0.867683615819209</v>
      </c>
      <c r="I25" s="209" t="n">
        <v>2.1</v>
      </c>
      <c r="J25" s="208" t="n">
        <v>3</v>
      </c>
      <c r="K25" s="209" t="n">
        <f aca="false">6.615+1.65</f>
        <v>8.265</v>
      </c>
      <c r="L25" s="208" t="n">
        <f aca="false">+K25-J25</f>
        <v>5.265</v>
      </c>
      <c r="M25" s="208" t="n">
        <f aca="false">SUM(K25/J25*100)</f>
        <v>275.5</v>
      </c>
      <c r="N25" s="204" t="n">
        <f aca="false">K25/O25</f>
        <v>0.449184782608696</v>
      </c>
      <c r="O25" s="209" t="n">
        <v>18.4</v>
      </c>
    </row>
    <row r="26" customFormat="false" ht="30.75" hidden="false" customHeight="true" outlineLevel="0" collapsed="false">
      <c r="A26" s="201" t="s">
        <v>427</v>
      </c>
      <c r="B26" s="202" t="n">
        <f aca="false">SUM(B27:B28)</f>
        <v>6.8</v>
      </c>
      <c r="C26" s="202" t="n">
        <f aca="false">SUM(C27:C28)</f>
        <v>52</v>
      </c>
      <c r="D26" s="203" t="n">
        <f aca="false">SUM(D27:D28)</f>
        <v>8</v>
      </c>
      <c r="E26" s="203" t="n">
        <f aca="false">SUM(E27:E28)</f>
        <v>9.265</v>
      </c>
      <c r="F26" s="203" t="n">
        <f aca="false">+E26-D26</f>
        <v>1.265</v>
      </c>
      <c r="G26" s="203" t="n">
        <f aca="false">E26/D26*100</f>
        <v>115.8125</v>
      </c>
      <c r="H26" s="203" t="n">
        <f aca="false">E26/B26</f>
        <v>1.3625</v>
      </c>
      <c r="I26" s="203" t="n">
        <f aca="false">SUM(I27:I28)</f>
        <v>2.5</v>
      </c>
      <c r="J26" s="203" t="n">
        <f aca="false">SUM(J27:J28)</f>
        <v>4</v>
      </c>
      <c r="K26" s="203" t="n">
        <f aca="false">SUM(K27:K28)</f>
        <v>8.131</v>
      </c>
      <c r="L26" s="203" t="n">
        <f aca="false">+K26-J26</f>
        <v>4.131</v>
      </c>
      <c r="M26" s="208" t="n">
        <f aca="false">SUM(K26/J26*100)</f>
        <v>203.275</v>
      </c>
      <c r="N26" s="204" t="n">
        <f aca="false">K26/O26</f>
        <v>16.262</v>
      </c>
      <c r="O26" s="203" t="n">
        <f aca="false">SUM(O27:O28)</f>
        <v>0.5</v>
      </c>
    </row>
    <row r="27" customFormat="false" ht="15.75" hidden="true" customHeight="false" outlineLevel="0" collapsed="false">
      <c r="A27" s="205" t="s">
        <v>428</v>
      </c>
      <c r="B27" s="207" t="n">
        <v>0</v>
      </c>
      <c r="C27" s="207" t="n">
        <v>0</v>
      </c>
      <c r="D27" s="208"/>
      <c r="E27" s="208" t="n">
        <v>0</v>
      </c>
      <c r="F27" s="203" t="n">
        <f aca="false">+E27-D27</f>
        <v>0</v>
      </c>
      <c r="G27" s="203" t="e">
        <f aca="false">E27/D27*100</f>
        <v>#DIV/0!</v>
      </c>
      <c r="H27" s="203" t="e">
        <f aca="false">E27/B27</f>
        <v>#DIV/0!</v>
      </c>
      <c r="I27" s="208"/>
      <c r="J27" s="208"/>
      <c r="K27" s="208"/>
      <c r="L27" s="208" t="n">
        <f aca="false">+K27-J27</f>
        <v>0</v>
      </c>
      <c r="M27" s="208" t="e">
        <f aca="false">SUM(K27/J27*100)</f>
        <v>#DIV/0!</v>
      </c>
      <c r="N27" s="204" t="e">
        <f aca="false">K27/O27</f>
        <v>#DIV/0!</v>
      </c>
      <c r="O27" s="208"/>
    </row>
    <row r="28" customFormat="false" ht="31.5" hidden="false" customHeight="true" outlineLevel="0" collapsed="false">
      <c r="A28" s="205" t="s">
        <v>429</v>
      </c>
      <c r="B28" s="206" t="n">
        <v>6.8</v>
      </c>
      <c r="C28" s="207" t="n">
        <v>52</v>
      </c>
      <c r="D28" s="208" t="n">
        <v>8</v>
      </c>
      <c r="E28" s="209" t="n">
        <f aca="false">3.566+1.655+4.044</f>
        <v>9.265</v>
      </c>
      <c r="F28" s="208" t="n">
        <f aca="false">+E28-D28</f>
        <v>1.265</v>
      </c>
      <c r="G28" s="208" t="n">
        <f aca="false">E28/D28*100</f>
        <v>115.8125</v>
      </c>
      <c r="H28" s="208" t="n">
        <f aca="false">E28/B28</f>
        <v>1.3625</v>
      </c>
      <c r="I28" s="210" t="n">
        <v>2.5</v>
      </c>
      <c r="J28" s="208" t="n">
        <v>4</v>
      </c>
      <c r="K28" s="210" t="n">
        <f aca="false">2.432+1.655+4.044</f>
        <v>8.131</v>
      </c>
      <c r="L28" s="208" t="n">
        <f aca="false">+K28-J28</f>
        <v>4.131</v>
      </c>
      <c r="M28" s="208" t="n">
        <f aca="false">SUM(K28/J28*100)</f>
        <v>203.275</v>
      </c>
      <c r="N28" s="204" t="n">
        <f aca="false">K28/O28</f>
        <v>16.262</v>
      </c>
      <c r="O28" s="210" t="n">
        <v>0.5</v>
      </c>
    </row>
    <row r="29" customFormat="false" ht="29.25" hidden="false" customHeight="true" outlineLevel="0" collapsed="false">
      <c r="A29" s="201" t="s">
        <v>430</v>
      </c>
      <c r="B29" s="202" t="n">
        <f aca="false">SUM(B30:B31)</f>
        <v>121.5</v>
      </c>
      <c r="C29" s="202" t="n">
        <f aca="false">SUM(C30:C31)</f>
        <v>134</v>
      </c>
      <c r="D29" s="203" t="n">
        <f aca="false">SUM(D30:D31)</f>
        <v>134</v>
      </c>
      <c r="E29" s="203" t="n">
        <f aca="false">SUM(E30:E31)</f>
        <v>400.0117</v>
      </c>
      <c r="F29" s="203" t="n">
        <f aca="false">+E29-D29</f>
        <v>266.0117</v>
      </c>
      <c r="G29" s="203" t="n">
        <f aca="false">E29/D29*100</f>
        <v>298.516194029851</v>
      </c>
      <c r="H29" s="203" t="n">
        <f aca="false">E29/B29</f>
        <v>3.29227736625514</v>
      </c>
      <c r="I29" s="203" t="n">
        <f aca="false">I30+I31</f>
        <v>3.8</v>
      </c>
      <c r="J29" s="203" t="n">
        <f aca="false">J31</f>
        <v>68</v>
      </c>
      <c r="K29" s="203" t="n">
        <f aca="false">SUM(K30:K31)</f>
        <v>265.2607</v>
      </c>
      <c r="L29" s="203" t="n">
        <f aca="false">+K29-J29</f>
        <v>197.2607</v>
      </c>
      <c r="M29" s="203" t="n">
        <f aca="false">SUM(K29/J29*100)</f>
        <v>390.089264705882</v>
      </c>
      <c r="N29" s="204" t="n">
        <f aca="false">K29/O29</f>
        <v>20.0955075757576</v>
      </c>
      <c r="O29" s="203" t="n">
        <f aca="false">O30+O31</f>
        <v>13.2</v>
      </c>
    </row>
    <row r="30" customFormat="false" ht="31.5" hidden="true" customHeight="false" outlineLevel="0" collapsed="false">
      <c r="A30" s="205" t="s">
        <v>431</v>
      </c>
      <c r="B30" s="214"/>
      <c r="C30" s="207"/>
      <c r="D30" s="208"/>
      <c r="E30" s="208"/>
      <c r="F30" s="207" t="n">
        <f aca="false">+E30-D30</f>
        <v>0</v>
      </c>
      <c r="G30" s="207"/>
      <c r="H30" s="207" t="e">
        <f aca="false">E30/B30</f>
        <v>#DIV/0!</v>
      </c>
      <c r="I30" s="207" t="n">
        <v>0</v>
      </c>
      <c r="J30" s="207" t="n">
        <v>0</v>
      </c>
      <c r="K30" s="208"/>
      <c r="L30" s="207" t="n">
        <f aca="false">+K30-J30</f>
        <v>0</v>
      </c>
      <c r="M30" s="207"/>
      <c r="N30" s="204" t="e">
        <f aca="false">K30/O30</f>
        <v>#DIV/0!</v>
      </c>
      <c r="O30" s="207" t="n">
        <v>0</v>
      </c>
    </row>
    <row r="31" customFormat="false" ht="15.75" hidden="false" customHeight="false" outlineLevel="0" collapsed="false">
      <c r="A31" s="205" t="s">
        <v>432</v>
      </c>
      <c r="B31" s="206" t="n">
        <v>121.5</v>
      </c>
      <c r="C31" s="207" t="n">
        <v>134</v>
      </c>
      <c r="D31" s="208" t="n">
        <v>134</v>
      </c>
      <c r="E31" s="209" t="n">
        <f aca="false">397.15+2.8617</f>
        <v>400.0117</v>
      </c>
      <c r="F31" s="208" t="n">
        <f aca="false">+E31-D31</f>
        <v>266.0117</v>
      </c>
      <c r="G31" s="207" t="n">
        <f aca="false">E31/D31*100</f>
        <v>298.516194029851</v>
      </c>
      <c r="H31" s="207" t="n">
        <f aca="false">E31/B31</f>
        <v>3.29227736625514</v>
      </c>
      <c r="I31" s="206" t="n">
        <v>3.8</v>
      </c>
      <c r="J31" s="207" t="n">
        <v>68</v>
      </c>
      <c r="K31" s="209" t="n">
        <f aca="false">262.399+2.8617</f>
        <v>265.2607</v>
      </c>
      <c r="L31" s="207" t="n">
        <f aca="false">+K31-J31</f>
        <v>197.2607</v>
      </c>
      <c r="M31" s="207" t="n">
        <f aca="false">SUM(K31/J31*100)</f>
        <v>390.089264705882</v>
      </c>
      <c r="N31" s="204" t="n">
        <f aca="false">K31/O31</f>
        <v>20.0955075757576</v>
      </c>
      <c r="O31" s="206" t="n">
        <v>13.2</v>
      </c>
    </row>
    <row r="32" customFormat="false" ht="23.25" hidden="false" customHeight="true" outlineLevel="0" collapsed="false">
      <c r="A32" s="201" t="s">
        <v>433</v>
      </c>
      <c r="B32" s="202" t="n">
        <v>76.5</v>
      </c>
      <c r="C32" s="202" t="n">
        <v>424</v>
      </c>
      <c r="D32" s="203" t="n">
        <v>75</v>
      </c>
      <c r="E32" s="203" t="n">
        <f aca="false">59.471+5.1+0.3+9.30455</f>
        <v>74.17555</v>
      </c>
      <c r="F32" s="202" t="n">
        <f aca="false">+E32-D32</f>
        <v>-0.824449999999999</v>
      </c>
      <c r="G32" s="202" t="n">
        <f aca="false">E32/D32*100</f>
        <v>98.9007333333333</v>
      </c>
      <c r="H32" s="202" t="n">
        <f aca="false">E32/B32</f>
        <v>0.969615032679739</v>
      </c>
      <c r="I32" s="202" t="n">
        <v>26.3</v>
      </c>
      <c r="J32" s="202" t="n">
        <v>27</v>
      </c>
      <c r="K32" s="203" t="n">
        <f aca="false">16.689+5.1+0.3+9.30455</f>
        <v>31.39355</v>
      </c>
      <c r="L32" s="202" t="n">
        <f aca="false">+K32-J32</f>
        <v>4.39355000000001</v>
      </c>
      <c r="M32" s="202" t="n">
        <f aca="false">SUM(K32/J32*100)</f>
        <v>116.272407407407</v>
      </c>
      <c r="N32" s="204" t="n">
        <f aca="false">K32/O32</f>
        <v>1.71549453551913</v>
      </c>
      <c r="O32" s="202" t="n">
        <v>18.3</v>
      </c>
    </row>
    <row r="33" customFormat="false" ht="15.75" hidden="false" customHeight="false" outlineLevel="0" collapsed="false">
      <c r="A33" s="201" t="s">
        <v>434</v>
      </c>
      <c r="B33" s="207" t="n">
        <v>39.4</v>
      </c>
      <c r="C33" s="202" t="n">
        <v>260</v>
      </c>
      <c r="D33" s="203" t="n">
        <v>15</v>
      </c>
      <c r="E33" s="208" t="n">
        <f aca="false">5.46+10.725</f>
        <v>16.185</v>
      </c>
      <c r="F33" s="207" t="n">
        <f aca="false">+E33-D33</f>
        <v>1.185</v>
      </c>
      <c r="G33" s="202" t="n">
        <f aca="false">E33/D33*100</f>
        <v>107.9</v>
      </c>
      <c r="H33" s="202" t="n">
        <f aca="false">E33/B33</f>
        <v>0.410786802030457</v>
      </c>
      <c r="I33" s="206" t="n">
        <v>5.3</v>
      </c>
      <c r="J33" s="202" t="n">
        <v>15</v>
      </c>
      <c r="K33" s="209" t="n">
        <f aca="false">10.725</f>
        <v>10.725</v>
      </c>
      <c r="L33" s="202" t="n">
        <f aca="false">+K33-J33</f>
        <v>-4.275</v>
      </c>
      <c r="M33" s="202" t="n">
        <f aca="false">SUM(K33/J33*100)</f>
        <v>71.5</v>
      </c>
      <c r="N33" s="204" t="n">
        <f aca="false">K33/O33</f>
        <v>0.314516129032258</v>
      </c>
      <c r="O33" s="206" t="n">
        <v>34.1</v>
      </c>
    </row>
    <row r="34" customFormat="false" ht="15.75" hidden="true" customHeight="false" outlineLevel="0" collapsed="false">
      <c r="A34" s="205" t="s">
        <v>435</v>
      </c>
      <c r="B34" s="207"/>
      <c r="C34" s="207"/>
      <c r="D34" s="208"/>
      <c r="E34" s="208"/>
      <c r="F34" s="207" t="n">
        <f aca="false">+E34-D34</f>
        <v>0</v>
      </c>
      <c r="G34" s="202" t="e">
        <f aca="false">E34/D34*100</f>
        <v>#DIV/0!</v>
      </c>
      <c r="H34" s="202" t="e">
        <f aca="false">E34/B34</f>
        <v>#DIV/0!</v>
      </c>
      <c r="I34" s="207"/>
      <c r="J34" s="207"/>
      <c r="K34" s="208"/>
      <c r="L34" s="202" t="n">
        <f aca="false">+K34-J34</f>
        <v>0</v>
      </c>
      <c r="M34" s="202" t="e">
        <f aca="false">SUM(K34/J34*100)</f>
        <v>#DIV/0!</v>
      </c>
      <c r="N34" s="200" t="e">
        <f aca="false">K34/O34</f>
        <v>#DIV/0!</v>
      </c>
      <c r="O34" s="207"/>
    </row>
    <row r="35" customFormat="false" ht="15.75" hidden="false" customHeight="false" outlineLevel="0" collapsed="false">
      <c r="A35" s="205" t="s">
        <v>436</v>
      </c>
      <c r="B35" s="207" t="n">
        <v>0</v>
      </c>
      <c r="C35" s="207" t="n">
        <v>0</v>
      </c>
      <c r="D35" s="208" t="n">
        <v>0</v>
      </c>
      <c r="E35" s="208" t="n">
        <f aca="false">5.08179</f>
        <v>5.08179</v>
      </c>
      <c r="F35" s="207" t="n">
        <f aca="false">+E35-D35</f>
        <v>5.08179</v>
      </c>
      <c r="G35" s="202" t="e">
        <f aca="false">E35/D35*100</f>
        <v>#DIV/0!</v>
      </c>
      <c r="H35" s="202" t="e">
        <f aca="false">E35/B35</f>
        <v>#DIV/0!</v>
      </c>
      <c r="I35" s="207" t="n">
        <v>0</v>
      </c>
      <c r="J35" s="207" t="n">
        <v>0</v>
      </c>
      <c r="K35" s="208" t="n">
        <v>5.08179</v>
      </c>
      <c r="L35" s="202" t="n">
        <f aca="false">+K35-J35</f>
        <v>5.08179</v>
      </c>
      <c r="M35" s="202" t="e">
        <f aca="false">SUM(K35/J35*100)</f>
        <v>#DIV/0!</v>
      </c>
      <c r="N35" s="200" t="e">
        <f aca="false">K35/O35</f>
        <v>#DIV/0!</v>
      </c>
      <c r="O35" s="207" t="n">
        <v>0</v>
      </c>
    </row>
    <row r="36" customFormat="false" ht="26.25" hidden="false" customHeight="true" outlineLevel="0" collapsed="false">
      <c r="A36" s="213" t="s">
        <v>437</v>
      </c>
      <c r="B36" s="199" t="n">
        <f aca="false">SUM(B20+B8)</f>
        <v>8066.6</v>
      </c>
      <c r="C36" s="199" t="n">
        <f aca="false">SUM(C20+C8)</f>
        <v>35375</v>
      </c>
      <c r="D36" s="199" t="n">
        <f aca="false">D8+D20</f>
        <v>9200</v>
      </c>
      <c r="E36" s="199" t="n">
        <f aca="false">E8+E20</f>
        <v>9570.94867</v>
      </c>
      <c r="F36" s="215" t="n">
        <f aca="false">+E36-D36</f>
        <v>370.948670000002</v>
      </c>
      <c r="G36" s="199" t="n">
        <f aca="false">E36/D36*100</f>
        <v>104.03205076087</v>
      </c>
      <c r="H36" s="199" t="n">
        <f aca="false">E36/B36</f>
        <v>1.18649104579377</v>
      </c>
      <c r="I36" s="199" t="n">
        <f aca="false">I8+I20</f>
        <v>2674.6</v>
      </c>
      <c r="J36" s="199" t="n">
        <f aca="false">J8+J20</f>
        <v>4002</v>
      </c>
      <c r="K36" s="199" t="n">
        <f aca="false">K8+K20</f>
        <v>4749.8601</v>
      </c>
      <c r="L36" s="199" t="n">
        <f aca="false">+K36-J36</f>
        <v>747.860100000001</v>
      </c>
      <c r="M36" s="199" t="n">
        <f aca="false">SUM(K36/J36*100)</f>
        <v>118.68715892054</v>
      </c>
      <c r="N36" s="200" t="n">
        <f aca="false">K36/O36</f>
        <v>1.7038634358073</v>
      </c>
      <c r="O36" s="199" t="n">
        <f aca="false">O8+O20</f>
        <v>2787.7</v>
      </c>
    </row>
    <row r="37" customFormat="false" ht="14.25" hidden="false" customHeight="false" outlineLevel="0" collapsed="false">
      <c r="A37" s="216"/>
    </row>
    <row r="38" customFormat="false" ht="27" hidden="true" customHeight="true" outlineLevel="0" collapsed="false">
      <c r="A38" s="217" t="s">
        <v>438</v>
      </c>
      <c r="B38" s="217"/>
      <c r="C38" s="218"/>
      <c r="D38" s="219"/>
      <c r="E38" s="219"/>
      <c r="F38" s="219"/>
      <c r="G38" s="220" t="s">
        <v>439</v>
      </c>
      <c r="H38" s="220"/>
      <c r="I38" s="220"/>
      <c r="J38" s="220"/>
      <c r="K38" s="220"/>
      <c r="L38" s="220"/>
      <c r="M38" s="221"/>
      <c r="O38" s="222"/>
    </row>
  </sheetData>
  <mergeCells count="16">
    <mergeCell ref="A1:N1"/>
    <mergeCell ref="A2:N2"/>
    <mergeCell ref="A3:N3"/>
    <mergeCell ref="B4:L4"/>
    <mergeCell ref="M4:N4"/>
    <mergeCell ref="A5:A6"/>
    <mergeCell ref="B5:B6"/>
    <mergeCell ref="C5:C6"/>
    <mergeCell ref="D5:G5"/>
    <mergeCell ref="H5:H6"/>
    <mergeCell ref="I5:I6"/>
    <mergeCell ref="J5:M5"/>
    <mergeCell ref="N5:N6"/>
    <mergeCell ref="O5:O6"/>
    <mergeCell ref="A38:B38"/>
    <mergeCell ref="G38:L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M101" activeCellId="0" sqref="M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1.56"/>
    <col collapsed="false" customWidth="true" hidden="false" outlineLevel="0" max="2" min="2" style="224" width="49.13"/>
    <col collapsed="false" customWidth="true" hidden="false" outlineLevel="0" max="3" min="3" style="224" width="8.7"/>
    <col collapsed="false" customWidth="true" hidden="false" outlineLevel="0" max="4" min="4" style="224" width="6.7"/>
    <col collapsed="false" customWidth="true" hidden="false" outlineLevel="0" max="5" min="5" style="104" width="9.41"/>
    <col collapsed="false" customWidth="true" hidden="false" outlineLevel="0" max="6" min="6" style="104" width="8.56"/>
    <col collapsed="false" customWidth="true" hidden="false" outlineLevel="0" max="7" min="7" style="104" width="5.13"/>
    <col collapsed="false" customWidth="true" hidden="false" outlineLevel="0" max="8" min="8" style="104" width="7.42"/>
    <col collapsed="false" customWidth="false" hidden="false" outlineLevel="0" max="257" min="9" style="104" width="9.14"/>
  </cols>
  <sheetData>
    <row r="1" customFormat="false" ht="15.75" hidden="false" customHeight="false" outlineLevel="0" collapsed="false">
      <c r="B1" s="225" t="s">
        <v>440</v>
      </c>
      <c r="C1" s="225"/>
      <c r="D1" s="225"/>
      <c r="E1" s="225"/>
      <c r="F1" s="226" t="s">
        <v>441</v>
      </c>
      <c r="G1" s="226"/>
      <c r="H1" s="226"/>
    </row>
    <row r="2" customFormat="false" ht="15.75" hidden="false" customHeight="false" outlineLevel="0" collapsed="false">
      <c r="A2" s="225" t="s">
        <v>442</v>
      </c>
      <c r="B2" s="225"/>
      <c r="C2" s="225"/>
      <c r="D2" s="225"/>
      <c r="E2" s="225"/>
      <c r="F2" s="225"/>
      <c r="G2" s="225"/>
    </row>
    <row r="3" customFormat="false" ht="14.25" hidden="false" customHeight="false" outlineLevel="0" collapsed="false">
      <c r="B3" s="227" t="s">
        <v>443</v>
      </c>
      <c r="C3" s="227"/>
      <c r="D3" s="227"/>
      <c r="E3" s="227"/>
      <c r="F3" s="227"/>
      <c r="G3" s="228" t="s">
        <v>444</v>
      </c>
      <c r="H3" s="228"/>
    </row>
    <row r="4" customFormat="false" ht="56.25" hidden="false" customHeight="true" outlineLevel="0" collapsed="false">
      <c r="A4" s="229" t="s">
        <v>445</v>
      </c>
      <c r="B4" s="230" t="s">
        <v>446</v>
      </c>
      <c r="C4" s="231" t="s">
        <v>447</v>
      </c>
      <c r="D4" s="231" t="s">
        <v>448</v>
      </c>
      <c r="E4" s="232" t="s">
        <v>449</v>
      </c>
      <c r="F4" s="232" t="s">
        <v>450</v>
      </c>
      <c r="G4" s="232" t="s">
        <v>451</v>
      </c>
      <c r="H4" s="232" t="s">
        <v>452</v>
      </c>
    </row>
    <row r="5" customFormat="false" ht="12.75" hidden="false" customHeight="false" outlineLevel="0" collapsed="false">
      <c r="A5" s="233"/>
      <c r="B5" s="234" t="s">
        <v>453</v>
      </c>
      <c r="C5" s="77" t="n">
        <f aca="false">SUM(C6+C11+C15+C19+C22+C10)</f>
        <v>28657</v>
      </c>
      <c r="D5" s="77" t="n">
        <f aca="false">E5-C5</f>
        <v>0</v>
      </c>
      <c r="E5" s="77" t="n">
        <f aca="false">SUM(E6+E11+E15+E19+E22+E10)</f>
        <v>28657</v>
      </c>
      <c r="F5" s="235" t="n">
        <f aca="false">SUM(F6+F11+F15+F19+F22+F10)</f>
        <v>7065.053</v>
      </c>
      <c r="G5" s="236" t="n">
        <f aca="false">SUM(F5/E5%)</f>
        <v>24.6538472275535</v>
      </c>
      <c r="H5" s="236" t="n">
        <f aca="false">SUM(F5-E5)</f>
        <v>-21591.947</v>
      </c>
    </row>
    <row r="6" customFormat="false" ht="48" hidden="true" customHeight="true" outlineLevel="0" collapsed="false">
      <c r="A6" s="237" t="s">
        <v>454</v>
      </c>
      <c r="B6" s="238" t="s">
        <v>455</v>
      </c>
      <c r="C6" s="239" t="n">
        <f aca="false">SUM(C7+C8)</f>
        <v>15810</v>
      </c>
      <c r="D6" s="239" t="n">
        <f aca="false">E6-C6</f>
        <v>0</v>
      </c>
      <c r="E6" s="239" t="n">
        <f aca="false">SUM(E7+E8)</f>
        <v>15810</v>
      </c>
      <c r="F6" s="239" t="n">
        <f aca="false">SUM(F7+F8)</f>
        <v>4679.123</v>
      </c>
      <c r="G6" s="240" t="n">
        <f aca="false">SUM(F6/E6%)</f>
        <v>29.5959709044908</v>
      </c>
      <c r="H6" s="240" t="n">
        <f aca="false">SUM(F6-E6)</f>
        <v>-11130.877</v>
      </c>
    </row>
    <row r="7" customFormat="false" ht="36" hidden="true" customHeight="true" outlineLevel="0" collapsed="false">
      <c r="A7" s="241" t="s">
        <v>456</v>
      </c>
      <c r="B7" s="242" t="s">
        <v>457</v>
      </c>
      <c r="C7" s="243"/>
      <c r="D7" s="239" t="n">
        <f aca="false">E7-C7</f>
        <v>0</v>
      </c>
      <c r="E7" s="243"/>
      <c r="F7" s="243"/>
      <c r="G7" s="240" t="e">
        <f aca="false">SUM(F7/E7%)</f>
        <v>#DIV/0!</v>
      </c>
      <c r="H7" s="240" t="n">
        <f aca="false">SUM(F7-E7)</f>
        <v>0</v>
      </c>
    </row>
    <row r="8" customFormat="false" ht="12.75" hidden="false" customHeight="false" outlineLevel="0" collapsed="false">
      <c r="A8" s="237" t="s">
        <v>458</v>
      </c>
      <c r="B8" s="238" t="s">
        <v>459</v>
      </c>
      <c r="C8" s="239" t="n">
        <f aca="false">C9</f>
        <v>15810</v>
      </c>
      <c r="D8" s="239" t="n">
        <f aca="false">E8-C8</f>
        <v>0</v>
      </c>
      <c r="E8" s="239" t="n">
        <f aca="false">E9</f>
        <v>15810</v>
      </c>
      <c r="F8" s="244" t="n">
        <f aca="false">F9</f>
        <v>4679.123</v>
      </c>
      <c r="G8" s="245" t="n">
        <f aca="false">SUM(F8/E8%)</f>
        <v>29.5959709044908</v>
      </c>
      <c r="H8" s="245" t="n">
        <f aca="false">SUM(F8-E8)</f>
        <v>-11130.877</v>
      </c>
    </row>
    <row r="9" customFormat="false" ht="12.75" hidden="false" customHeight="false" outlineLevel="0" collapsed="false">
      <c r="A9" s="241" t="s">
        <v>458</v>
      </c>
      <c r="B9" s="242" t="s">
        <v>459</v>
      </c>
      <c r="C9" s="165" t="n">
        <v>15810</v>
      </c>
      <c r="D9" s="239" t="n">
        <f aca="false">E9-C9</f>
        <v>0</v>
      </c>
      <c r="E9" s="165" t="n">
        <v>15810</v>
      </c>
      <c r="F9" s="159" t="n">
        <v>4679.123</v>
      </c>
      <c r="G9" s="245" t="n">
        <f aca="false">SUM(F9/E9%)</f>
        <v>29.5959709044908</v>
      </c>
      <c r="H9" s="245" t="n">
        <f aca="false">SUM(F9-E9)</f>
        <v>-11130.877</v>
      </c>
    </row>
    <row r="10" customFormat="false" ht="12.75" hidden="false" customHeight="false" outlineLevel="0" collapsed="false">
      <c r="A10" s="237" t="s">
        <v>460</v>
      </c>
      <c r="B10" s="238" t="s">
        <v>461</v>
      </c>
      <c r="C10" s="165" t="n">
        <v>1128</v>
      </c>
      <c r="D10" s="239" t="n">
        <f aca="false">E10-C10</f>
        <v>0</v>
      </c>
      <c r="E10" s="165" t="n">
        <v>1128</v>
      </c>
      <c r="F10" s="159" t="n">
        <v>283.22</v>
      </c>
      <c r="G10" s="245" t="n">
        <f aca="false">SUM(F10/E10%)</f>
        <v>25.1081560283688</v>
      </c>
      <c r="H10" s="245" t="n">
        <f aca="false">SUM(F10-E10)</f>
        <v>-844.78</v>
      </c>
    </row>
    <row r="11" customFormat="false" ht="12.75" hidden="false" customHeight="false" outlineLevel="0" collapsed="false">
      <c r="A11" s="237" t="s">
        <v>462</v>
      </c>
      <c r="B11" s="238" t="s">
        <v>463</v>
      </c>
      <c r="C11" s="239" t="n">
        <f aca="false">SUM(C12+C14+C13)</f>
        <v>7857</v>
      </c>
      <c r="D11" s="239" t="n">
        <f aca="false">E11-C11</f>
        <v>0</v>
      </c>
      <c r="E11" s="239" t="n">
        <f aca="false">SUM(E12+E14+E13)</f>
        <v>7857</v>
      </c>
      <c r="F11" s="244" t="n">
        <f aca="false">SUM(F12+F14+F13)</f>
        <v>1590.91</v>
      </c>
      <c r="G11" s="240" t="n">
        <f aca="false">SUM(F11/E11%)</f>
        <v>20.2483136057019</v>
      </c>
      <c r="H11" s="240" t="n">
        <f aca="false">SUM(F11-E11)</f>
        <v>-6266.09</v>
      </c>
    </row>
    <row r="12" customFormat="false" ht="15" hidden="false" customHeight="true" outlineLevel="0" collapsed="false">
      <c r="A12" s="241" t="s">
        <v>464</v>
      </c>
      <c r="B12" s="242" t="s">
        <v>465</v>
      </c>
      <c r="C12" s="165" t="n">
        <v>7316</v>
      </c>
      <c r="D12" s="239" t="n">
        <f aca="false">E12-C12</f>
        <v>0</v>
      </c>
      <c r="E12" s="165" t="n">
        <v>7316</v>
      </c>
      <c r="F12" s="159" t="n">
        <v>1353.95</v>
      </c>
      <c r="G12" s="245" t="n">
        <f aca="false">SUM(F12/E12%)</f>
        <v>18.5066976489885</v>
      </c>
      <c r="H12" s="245" t="n">
        <f aca="false">SUM(F12-E12)</f>
        <v>-5962.05</v>
      </c>
    </row>
    <row r="13" customFormat="false" ht="15" hidden="false" customHeight="true" outlineLevel="0" collapsed="false">
      <c r="A13" s="241" t="s">
        <v>466</v>
      </c>
      <c r="B13" s="242" t="s">
        <v>416</v>
      </c>
      <c r="C13" s="165" t="n">
        <v>16</v>
      </c>
      <c r="D13" s="239" t="n">
        <f aca="false">E13-C13</f>
        <v>0</v>
      </c>
      <c r="E13" s="165" t="n">
        <v>16</v>
      </c>
      <c r="F13" s="159" t="n">
        <v>3.71</v>
      </c>
      <c r="G13" s="245" t="n">
        <f aca="false">SUM(F13/E13%)</f>
        <v>23.1875</v>
      </c>
      <c r="H13" s="245" t="n">
        <f aca="false">SUM(F13-E13)</f>
        <v>-12.29</v>
      </c>
    </row>
    <row r="14" customFormat="false" ht="12.75" hidden="false" customHeight="false" outlineLevel="0" collapsed="false">
      <c r="A14" s="246" t="s">
        <v>467</v>
      </c>
      <c r="B14" s="247" t="s">
        <v>468</v>
      </c>
      <c r="C14" s="119" t="n">
        <v>525</v>
      </c>
      <c r="D14" s="239" t="n">
        <f aca="false">E14-C14</f>
        <v>0</v>
      </c>
      <c r="E14" s="119" t="n">
        <v>525</v>
      </c>
      <c r="F14" s="124" t="n">
        <v>233.25</v>
      </c>
      <c r="G14" s="245" t="n">
        <f aca="false">SUM(F14/E14%)</f>
        <v>44.4285714285714</v>
      </c>
      <c r="H14" s="245" t="n">
        <f aca="false">SUM(F14-E14)</f>
        <v>-291.75</v>
      </c>
    </row>
    <row r="15" customFormat="false" ht="12.75" hidden="false" customHeight="false" outlineLevel="0" collapsed="false">
      <c r="A15" s="237" t="s">
        <v>469</v>
      </c>
      <c r="B15" s="238" t="s">
        <v>470</v>
      </c>
      <c r="C15" s="239" t="n">
        <f aca="false">SUM(C16:C18)</f>
        <v>3637</v>
      </c>
      <c r="D15" s="239" t="n">
        <f aca="false">E15-C15</f>
        <v>0</v>
      </c>
      <c r="E15" s="239" t="n">
        <f aca="false">SUM(E16:E18)</f>
        <v>3637</v>
      </c>
      <c r="F15" s="244" t="n">
        <f aca="false">SUM(F16:F18)</f>
        <v>477.1</v>
      </c>
      <c r="G15" s="245" t="n">
        <f aca="false">SUM(F15/E15%)</f>
        <v>13.1179543579874</v>
      </c>
      <c r="H15" s="245" t="n">
        <f aca="false">SUM(F15-E15)</f>
        <v>-3159.9</v>
      </c>
    </row>
    <row r="16" customFormat="false" ht="12.75" hidden="false" customHeight="false" outlineLevel="0" collapsed="false">
      <c r="A16" s="241" t="s">
        <v>471</v>
      </c>
      <c r="B16" s="242" t="s">
        <v>418</v>
      </c>
      <c r="C16" s="165" t="n">
        <v>1977</v>
      </c>
      <c r="D16" s="239" t="n">
        <f aca="false">E16-C16</f>
        <v>0</v>
      </c>
      <c r="E16" s="165" t="n">
        <v>1977</v>
      </c>
      <c r="F16" s="159" t="n">
        <v>206</v>
      </c>
      <c r="G16" s="245" t="n">
        <f aca="false">SUM(F16/E16%)</f>
        <v>10.4198280222559</v>
      </c>
      <c r="H16" s="245" t="n">
        <f aca="false">SUM(F16-E16)</f>
        <v>-1771</v>
      </c>
    </row>
    <row r="17" customFormat="false" ht="36" hidden="true" customHeight="true" outlineLevel="0" collapsed="false">
      <c r="A17" s="241" t="s">
        <v>472</v>
      </c>
      <c r="B17" s="242" t="s">
        <v>473</v>
      </c>
      <c r="C17" s="165"/>
      <c r="D17" s="239" t="n">
        <f aca="false">E17-C17</f>
        <v>0</v>
      </c>
      <c r="E17" s="165"/>
      <c r="F17" s="159"/>
      <c r="G17" s="245"/>
      <c r="H17" s="245" t="n">
        <f aca="false">SUM(F17-E17)</f>
        <v>0</v>
      </c>
    </row>
    <row r="18" customFormat="false" ht="12.75" hidden="false" customHeight="false" outlineLevel="0" collapsed="false">
      <c r="A18" s="241" t="s">
        <v>474</v>
      </c>
      <c r="B18" s="242" t="s">
        <v>419</v>
      </c>
      <c r="C18" s="165" t="n">
        <v>1660</v>
      </c>
      <c r="D18" s="239" t="n">
        <f aca="false">E18-C18</f>
        <v>0</v>
      </c>
      <c r="E18" s="165" t="n">
        <v>1660</v>
      </c>
      <c r="F18" s="159" t="n">
        <v>271.1</v>
      </c>
      <c r="G18" s="245" t="n">
        <f aca="false">SUM(F18/E18%)</f>
        <v>16.3313253012048</v>
      </c>
      <c r="H18" s="245" t="n">
        <f aca="false">SUM(F18-E18)</f>
        <v>-1388.9</v>
      </c>
    </row>
    <row r="19" customFormat="false" ht="12.75" hidden="false" customHeight="false" outlineLevel="0" collapsed="false">
      <c r="A19" s="237" t="s">
        <v>475</v>
      </c>
      <c r="B19" s="238" t="s">
        <v>476</v>
      </c>
      <c r="C19" s="239" t="n">
        <f aca="false">SUM(C20)</f>
        <v>225</v>
      </c>
      <c r="D19" s="239" t="n">
        <f aca="false">E19-C19</f>
        <v>0</v>
      </c>
      <c r="E19" s="239" t="n">
        <f aca="false">SUM(E20)</f>
        <v>225</v>
      </c>
      <c r="F19" s="244" t="n">
        <f aca="false">SUM(F20)</f>
        <v>34.7</v>
      </c>
      <c r="G19" s="240" t="n">
        <f aca="false">SUM(F19/E19%)</f>
        <v>15.4222222222222</v>
      </c>
      <c r="H19" s="240" t="n">
        <f aca="false">SUM(F19-E19)</f>
        <v>-190.3</v>
      </c>
    </row>
    <row r="20" customFormat="false" ht="96" hidden="true" customHeight="true" outlineLevel="0" collapsed="false">
      <c r="A20" s="241" t="s">
        <v>477</v>
      </c>
      <c r="B20" s="242" t="s">
        <v>478</v>
      </c>
      <c r="C20" s="165" t="n">
        <f aca="false">C21</f>
        <v>225</v>
      </c>
      <c r="D20" s="239" t="n">
        <f aca="false">E20-C20</f>
        <v>0</v>
      </c>
      <c r="E20" s="165" t="n">
        <f aca="false">E21</f>
        <v>225</v>
      </c>
      <c r="F20" s="159" t="n">
        <f aca="false">F21</f>
        <v>34.7</v>
      </c>
      <c r="G20" s="240" t="n">
        <f aca="false">SUM(F20/E20%)</f>
        <v>15.4222222222222</v>
      </c>
      <c r="H20" s="240" t="n">
        <f aca="false">SUM(F20-E20)</f>
        <v>-190.3</v>
      </c>
    </row>
    <row r="21" customFormat="false" ht="24" hidden="false" customHeight="false" outlineLevel="0" collapsed="false">
      <c r="A21" s="241" t="s">
        <v>479</v>
      </c>
      <c r="B21" s="242" t="s">
        <v>480</v>
      </c>
      <c r="C21" s="165" t="n">
        <v>225</v>
      </c>
      <c r="D21" s="239" t="n">
        <f aca="false">E21-C21</f>
        <v>0</v>
      </c>
      <c r="E21" s="165" t="n">
        <v>225</v>
      </c>
      <c r="F21" s="159" t="n">
        <v>34.7</v>
      </c>
      <c r="G21" s="245" t="n">
        <f aca="false">SUM(F21/E21%)</f>
        <v>15.4222222222222</v>
      </c>
      <c r="H21" s="245" t="n">
        <f aca="false">SUM(F21-E21)</f>
        <v>-190.3</v>
      </c>
    </row>
    <row r="22" s="117" customFormat="true" ht="84" hidden="true" customHeight="true" outlineLevel="0" collapsed="false">
      <c r="A22" s="237" t="s">
        <v>481</v>
      </c>
      <c r="B22" s="238" t="s">
        <v>482</v>
      </c>
      <c r="C22" s="239"/>
      <c r="D22" s="239" t="n">
        <f aca="false">E22-C22</f>
        <v>0</v>
      </c>
      <c r="E22" s="239"/>
      <c r="F22" s="244"/>
      <c r="G22" s="240" t="e">
        <f aca="false">SUM(F22/E22%)</f>
        <v>#DIV/0!</v>
      </c>
      <c r="H22" s="240" t="n">
        <f aca="false">SUM(F22-E22)</f>
        <v>0</v>
      </c>
    </row>
    <row r="23" customFormat="false" ht="72" hidden="true" customHeight="true" outlineLevel="0" collapsed="false">
      <c r="A23" s="241" t="s">
        <v>483</v>
      </c>
      <c r="B23" s="242" t="s">
        <v>484</v>
      </c>
      <c r="C23" s="165" t="n">
        <v>6</v>
      </c>
      <c r="D23" s="239" t="n">
        <f aca="false">E23-C23</f>
        <v>0</v>
      </c>
      <c r="E23" s="165" t="n">
        <v>6</v>
      </c>
      <c r="F23" s="159" t="n">
        <v>6.215</v>
      </c>
      <c r="G23" s="240" t="n">
        <f aca="false">SUM(F23/E23%)</f>
        <v>103.583333333333</v>
      </c>
      <c r="H23" s="240" t="n">
        <f aca="false">SUM(F23-E23)</f>
        <v>0.215</v>
      </c>
    </row>
    <row r="24" customFormat="false" ht="12.75" hidden="false" customHeight="false" outlineLevel="0" collapsed="false">
      <c r="A24" s="233"/>
      <c r="B24" s="234" t="s">
        <v>421</v>
      </c>
      <c r="C24" s="77" t="n">
        <f aca="false">SUM(C25+C30+C37+C51+C32+C34+C50)</f>
        <v>6718</v>
      </c>
      <c r="D24" s="77" t="n">
        <f aca="false">E24-C24</f>
        <v>0</v>
      </c>
      <c r="E24" s="77" t="n">
        <f aca="false">SUM(E25+E30+E37+E51+E32+E34+E50)</f>
        <v>6718</v>
      </c>
      <c r="F24" s="235" t="n">
        <f aca="false">SUM(F25+F30+F37+F51+F32+F34+F50)</f>
        <v>2505.9</v>
      </c>
      <c r="G24" s="236" t="n">
        <f aca="false">SUM(F24/E24%)</f>
        <v>37.3012801428997</v>
      </c>
      <c r="H24" s="236" t="n">
        <f aca="false">SUM(F24-E24)</f>
        <v>-4212.1</v>
      </c>
    </row>
    <row r="25" customFormat="false" ht="36" hidden="false" customHeight="false" outlineLevel="0" collapsed="false">
      <c r="A25" s="237" t="s">
        <v>485</v>
      </c>
      <c r="B25" s="238" t="s">
        <v>486</v>
      </c>
      <c r="C25" s="239" t="n">
        <f aca="false">C28+C26</f>
        <v>5600</v>
      </c>
      <c r="D25" s="239" t="n">
        <f aca="false">E25-C25</f>
        <v>0</v>
      </c>
      <c r="E25" s="239" t="n">
        <f aca="false">E28+E26</f>
        <v>5600</v>
      </c>
      <c r="F25" s="244" t="n">
        <f aca="false">F28+F26</f>
        <v>1955.1</v>
      </c>
      <c r="G25" s="240" t="n">
        <f aca="false">SUM(F25/E25%)</f>
        <v>34.9125</v>
      </c>
      <c r="H25" s="240" t="n">
        <f aca="false">SUM(F25-E25)</f>
        <v>-3644.9</v>
      </c>
    </row>
    <row r="26" customFormat="false" ht="84" hidden="true" customHeight="true" outlineLevel="0" collapsed="false">
      <c r="A26" s="241" t="s">
        <v>487</v>
      </c>
      <c r="B26" s="242" t="s">
        <v>488</v>
      </c>
      <c r="C26" s="165" t="n">
        <f aca="false">C27</f>
        <v>3000</v>
      </c>
      <c r="D26" s="239" t="n">
        <f aca="false">E26-C26</f>
        <v>-300</v>
      </c>
      <c r="E26" s="165" t="n">
        <f aca="false">E27</f>
        <v>2700</v>
      </c>
      <c r="F26" s="159" t="n">
        <f aca="false">F27</f>
        <v>388.1</v>
      </c>
      <c r="G26" s="240" t="n">
        <f aca="false">SUM(F26/E26%)</f>
        <v>14.3740740740741</v>
      </c>
      <c r="H26" s="240" t="n">
        <f aca="false">SUM(F26-E26)</f>
        <v>-2311.9</v>
      </c>
    </row>
    <row r="27" customFormat="false" ht="24" hidden="false" customHeight="false" outlineLevel="0" collapsed="false">
      <c r="A27" s="241" t="s">
        <v>489</v>
      </c>
      <c r="B27" s="242" t="s">
        <v>490</v>
      </c>
      <c r="C27" s="165" t="n">
        <v>3000</v>
      </c>
      <c r="D27" s="239" t="n">
        <f aca="false">E27-C27</f>
        <v>-300</v>
      </c>
      <c r="E27" s="165" t="n">
        <v>2700</v>
      </c>
      <c r="F27" s="159" t="n">
        <v>388.1</v>
      </c>
      <c r="G27" s="245" t="n">
        <f aca="false">SUM(F27/E27%)</f>
        <v>14.3740740740741</v>
      </c>
      <c r="H27" s="245" t="n">
        <f aca="false">SUM(F27-E27)</f>
        <v>-2311.9</v>
      </c>
    </row>
    <row r="28" customFormat="false" ht="96" hidden="true" customHeight="true" outlineLevel="0" collapsed="false">
      <c r="A28" s="241" t="s">
        <v>491</v>
      </c>
      <c r="B28" s="242" t="s">
        <v>492</v>
      </c>
      <c r="C28" s="165" t="n">
        <f aca="false">C29</f>
        <v>2600</v>
      </c>
      <c r="D28" s="239" t="n">
        <f aca="false">E28-C28</f>
        <v>300</v>
      </c>
      <c r="E28" s="165" t="n">
        <f aca="false">E29</f>
        <v>2900</v>
      </c>
      <c r="F28" s="159" t="n">
        <f aca="false">F29</f>
        <v>1567</v>
      </c>
      <c r="G28" s="245" t="n">
        <f aca="false">SUM(F28/E28%)</f>
        <v>54.0344827586207</v>
      </c>
      <c r="H28" s="245" t="n">
        <f aca="false">SUM(F28-E28)</f>
        <v>-1333</v>
      </c>
    </row>
    <row r="29" customFormat="false" ht="24" hidden="false" customHeight="false" outlineLevel="0" collapsed="false">
      <c r="A29" s="241" t="s">
        <v>493</v>
      </c>
      <c r="B29" s="242" t="s">
        <v>494</v>
      </c>
      <c r="C29" s="165" t="n">
        <v>2600</v>
      </c>
      <c r="D29" s="239" t="n">
        <f aca="false">E29-C29</f>
        <v>300</v>
      </c>
      <c r="E29" s="165" t="n">
        <v>2900</v>
      </c>
      <c r="F29" s="159" t="n">
        <v>1567</v>
      </c>
      <c r="G29" s="245" t="n">
        <f aca="false">SUM(F29/E29%)</f>
        <v>54.0344827586207</v>
      </c>
      <c r="H29" s="245" t="n">
        <f aca="false">SUM(F29-E29)</f>
        <v>-1333</v>
      </c>
    </row>
    <row r="30" customFormat="false" ht="24" hidden="false" customHeight="false" outlineLevel="0" collapsed="false">
      <c r="A30" s="237" t="s">
        <v>495</v>
      </c>
      <c r="B30" s="238" t="s">
        <v>496</v>
      </c>
      <c r="C30" s="239" t="n">
        <f aca="false">C31</f>
        <v>248</v>
      </c>
      <c r="D30" s="239" t="n">
        <f aca="false">E30-C30</f>
        <v>0</v>
      </c>
      <c r="E30" s="239" t="n">
        <f aca="false">E31</f>
        <v>248</v>
      </c>
      <c r="F30" s="244" t="n">
        <f aca="false">F31</f>
        <v>46.05</v>
      </c>
      <c r="G30" s="240" t="n">
        <f aca="false">SUM(F30/E30%)</f>
        <v>18.5685483870968</v>
      </c>
      <c r="H30" s="240" t="n">
        <f aca="false">SUM(F30-E30)</f>
        <v>-201.95</v>
      </c>
    </row>
    <row r="31" customFormat="false" ht="12.75" hidden="false" customHeight="false" outlineLevel="0" collapsed="false">
      <c r="A31" s="241" t="s">
        <v>497</v>
      </c>
      <c r="B31" s="242" t="s">
        <v>426</v>
      </c>
      <c r="C31" s="165" t="n">
        <v>248</v>
      </c>
      <c r="D31" s="239" t="n">
        <f aca="false">E31-C31</f>
        <v>0</v>
      </c>
      <c r="E31" s="165" t="n">
        <v>248</v>
      </c>
      <c r="F31" s="159" t="n">
        <v>46.05</v>
      </c>
      <c r="G31" s="245" t="n">
        <f aca="false">SUM(F31/E31%)</f>
        <v>18.5685483870968</v>
      </c>
      <c r="H31" s="245" t="n">
        <f aca="false">SUM(F31-E31)</f>
        <v>-201.95</v>
      </c>
    </row>
    <row r="32" s="117" customFormat="true" ht="24" hidden="false" customHeight="false" outlineLevel="0" collapsed="false">
      <c r="A32" s="237" t="s">
        <v>498</v>
      </c>
      <c r="B32" s="238" t="s">
        <v>499</v>
      </c>
      <c r="C32" s="244" t="n">
        <f aca="false">C33</f>
        <v>52</v>
      </c>
      <c r="D32" s="239" t="n">
        <f aca="false">E32-C32</f>
        <v>0</v>
      </c>
      <c r="E32" s="244" t="n">
        <f aca="false">E33</f>
        <v>52</v>
      </c>
      <c r="F32" s="244" t="n">
        <f aca="false">F33</f>
        <v>9.25</v>
      </c>
      <c r="G32" s="240" t="n">
        <f aca="false">SUM(F32/E32%)</f>
        <v>17.7884615384615</v>
      </c>
      <c r="H32" s="240" t="n">
        <f aca="false">SUM(F32-E32)</f>
        <v>-42.75</v>
      </c>
    </row>
    <row r="33" customFormat="false" ht="36" hidden="false" customHeight="false" outlineLevel="0" collapsed="false">
      <c r="A33" s="241" t="s">
        <v>500</v>
      </c>
      <c r="B33" s="242" t="s">
        <v>501</v>
      </c>
      <c r="C33" s="165" t="n">
        <v>52</v>
      </c>
      <c r="D33" s="239" t="n">
        <f aca="false">E33-C33</f>
        <v>0</v>
      </c>
      <c r="E33" s="165" t="n">
        <v>52</v>
      </c>
      <c r="F33" s="159" t="n">
        <v>9.25</v>
      </c>
      <c r="G33" s="245" t="n">
        <f aca="false">SUM(F33/E33%)</f>
        <v>17.7884615384615</v>
      </c>
      <c r="H33" s="245" t="n">
        <f aca="false">SUM(F33-E33)</f>
        <v>-42.75</v>
      </c>
    </row>
    <row r="34" s="117" customFormat="true" ht="24" hidden="false" customHeight="false" outlineLevel="0" collapsed="false">
      <c r="A34" s="237" t="s">
        <v>502</v>
      </c>
      <c r="B34" s="238" t="s">
        <v>503</v>
      </c>
      <c r="C34" s="244" t="n">
        <f aca="false">C36+C35</f>
        <v>134</v>
      </c>
      <c r="D34" s="239" t="n">
        <f aca="false">E34-C34</f>
        <v>0</v>
      </c>
      <c r="E34" s="244" t="n">
        <f aca="false">E36+E35</f>
        <v>134</v>
      </c>
      <c r="F34" s="244" t="n">
        <f aca="false">F36+F35</f>
        <v>400</v>
      </c>
      <c r="G34" s="240" t="n">
        <f aca="false">SUM(F34/E34%)</f>
        <v>298.507462686567</v>
      </c>
      <c r="H34" s="240" t="n">
        <f aca="false">SUM(F34-E34)</f>
        <v>266</v>
      </c>
    </row>
    <row r="35" customFormat="false" ht="12.75" hidden="true" customHeight="false" outlineLevel="0" collapsed="false">
      <c r="A35" s="241" t="s">
        <v>504</v>
      </c>
      <c r="B35" s="242" t="s">
        <v>505</v>
      </c>
      <c r="C35" s="159"/>
      <c r="D35" s="239" t="n">
        <f aca="false">E35-C35</f>
        <v>0</v>
      </c>
      <c r="E35" s="159"/>
      <c r="F35" s="159"/>
      <c r="G35" s="245"/>
      <c r="H35" s="245" t="n">
        <f aca="false">SUM(F35-E35)</f>
        <v>0</v>
      </c>
    </row>
    <row r="36" customFormat="false" ht="12.75" hidden="false" customHeight="true" outlineLevel="0" collapsed="false">
      <c r="A36" s="241" t="s">
        <v>506</v>
      </c>
      <c r="B36" s="242" t="s">
        <v>507</v>
      </c>
      <c r="C36" s="165" t="n">
        <v>134</v>
      </c>
      <c r="D36" s="239" t="n">
        <f aca="false">E36-C36</f>
        <v>0</v>
      </c>
      <c r="E36" s="165" t="n">
        <v>134</v>
      </c>
      <c r="F36" s="159" t="n">
        <v>400</v>
      </c>
      <c r="G36" s="245" t="n">
        <f aca="false">SUM(F36/E36%)</f>
        <v>298.507462686567</v>
      </c>
      <c r="H36" s="245" t="n">
        <f aca="false">SUM(F36-E36)</f>
        <v>266</v>
      </c>
    </row>
    <row r="37" customFormat="false" ht="13.5" hidden="false" customHeight="true" outlineLevel="0" collapsed="false">
      <c r="A37" s="237" t="s">
        <v>508</v>
      </c>
      <c r="B37" s="238" t="s">
        <v>509</v>
      </c>
      <c r="C37" s="239" t="n">
        <v>424</v>
      </c>
      <c r="D37" s="239" t="n">
        <f aca="false">E37-C37</f>
        <v>0</v>
      </c>
      <c r="E37" s="239" t="n">
        <v>424</v>
      </c>
      <c r="F37" s="244" t="n">
        <v>74.2</v>
      </c>
      <c r="G37" s="240" t="n">
        <f aca="false">SUM(F37/E37%)</f>
        <v>17.5</v>
      </c>
      <c r="H37" s="240" t="n">
        <f aca="false">SUM(F37-E37)</f>
        <v>-349.8</v>
      </c>
    </row>
    <row r="38" customFormat="false" ht="60" hidden="true" customHeight="true" outlineLevel="0" collapsed="false">
      <c r="A38" s="241" t="s">
        <v>510</v>
      </c>
      <c r="B38" s="242" t="s">
        <v>511</v>
      </c>
      <c r="C38" s="165"/>
      <c r="D38" s="239" t="n">
        <f aca="false">E38-C38</f>
        <v>0</v>
      </c>
      <c r="E38" s="165"/>
      <c r="F38" s="159"/>
      <c r="G38" s="240" t="e">
        <f aca="false">SUM(F38/E38%)</f>
        <v>#DIV/0!</v>
      </c>
      <c r="H38" s="245" t="n">
        <f aca="false">SUM(F38-E38)</f>
        <v>0</v>
      </c>
    </row>
    <row r="39" customFormat="false" ht="60" hidden="true" customHeight="true" outlineLevel="0" collapsed="false">
      <c r="A39" s="241" t="s">
        <v>512</v>
      </c>
      <c r="B39" s="242" t="s">
        <v>511</v>
      </c>
      <c r="C39" s="165"/>
      <c r="D39" s="239" t="n">
        <f aca="false">E39-C39</f>
        <v>0</v>
      </c>
      <c r="E39" s="165"/>
      <c r="F39" s="159"/>
      <c r="G39" s="240" t="e">
        <f aca="false">SUM(F39/E39%)</f>
        <v>#DIV/0!</v>
      </c>
      <c r="H39" s="245" t="n">
        <f aca="false">SUM(F39-E39)</f>
        <v>0</v>
      </c>
    </row>
    <row r="40" customFormat="false" ht="72" hidden="true" customHeight="true" outlineLevel="0" collapsed="false">
      <c r="A40" s="241" t="s">
        <v>513</v>
      </c>
      <c r="B40" s="242" t="s">
        <v>514</v>
      </c>
      <c r="C40" s="165"/>
      <c r="D40" s="239" t="n">
        <f aca="false">E40-C40</f>
        <v>0</v>
      </c>
      <c r="E40" s="165"/>
      <c r="F40" s="159"/>
      <c r="G40" s="240" t="e">
        <f aca="false">SUM(F40/E40%)</f>
        <v>#DIV/0!</v>
      </c>
      <c r="H40" s="245" t="n">
        <f aca="false">SUM(F40-E40)</f>
        <v>0</v>
      </c>
    </row>
    <row r="41" customFormat="false" ht="60" hidden="true" customHeight="true" outlineLevel="0" collapsed="false">
      <c r="A41" s="241" t="s">
        <v>515</v>
      </c>
      <c r="B41" s="242" t="s">
        <v>516</v>
      </c>
      <c r="C41" s="165"/>
      <c r="D41" s="239" t="n">
        <f aca="false">E41-C41</f>
        <v>0</v>
      </c>
      <c r="E41" s="165"/>
      <c r="F41" s="159"/>
      <c r="G41" s="240" t="e">
        <f aca="false">SUM(F41/E41%)</f>
        <v>#DIV/0!</v>
      </c>
      <c r="H41" s="245" t="n">
        <f aca="false">SUM(F41-E41)</f>
        <v>0</v>
      </c>
    </row>
    <row r="42" customFormat="false" ht="144" hidden="true" customHeight="true" outlineLevel="0" collapsed="false">
      <c r="A42" s="241" t="s">
        <v>517</v>
      </c>
      <c r="B42" s="242" t="s">
        <v>518</v>
      </c>
      <c r="C42" s="165"/>
      <c r="D42" s="239" t="n">
        <f aca="false">E42-C42</f>
        <v>0</v>
      </c>
      <c r="E42" s="165"/>
      <c r="F42" s="159"/>
      <c r="G42" s="240" t="e">
        <f aca="false">SUM(F42/E42%)</f>
        <v>#DIV/0!</v>
      </c>
      <c r="H42" s="245" t="n">
        <f aca="false">SUM(F42-E42)</f>
        <v>0</v>
      </c>
    </row>
    <row r="43" customFormat="false" ht="60" hidden="true" customHeight="true" outlineLevel="0" collapsed="false">
      <c r="A43" s="241" t="s">
        <v>519</v>
      </c>
      <c r="B43" s="242" t="s">
        <v>520</v>
      </c>
      <c r="C43" s="165"/>
      <c r="D43" s="239" t="n">
        <f aca="false">E43-C43</f>
        <v>0</v>
      </c>
      <c r="E43" s="165"/>
      <c r="F43" s="159"/>
      <c r="G43" s="240" t="e">
        <f aca="false">SUM(F43/E43%)</f>
        <v>#DIV/0!</v>
      </c>
      <c r="H43" s="245" t="n">
        <f aca="false">SUM(F43-E43)</f>
        <v>0</v>
      </c>
    </row>
    <row r="44" customFormat="false" ht="60" hidden="true" customHeight="true" outlineLevel="0" collapsed="false">
      <c r="A44" s="241" t="s">
        <v>521</v>
      </c>
      <c r="B44" s="242" t="s">
        <v>522</v>
      </c>
      <c r="C44" s="165"/>
      <c r="D44" s="239" t="n">
        <f aca="false">E44-C44</f>
        <v>0</v>
      </c>
      <c r="E44" s="165"/>
      <c r="F44" s="159"/>
      <c r="G44" s="240" t="e">
        <f aca="false">SUM(F44/E44%)</f>
        <v>#DIV/0!</v>
      </c>
      <c r="H44" s="245" t="n">
        <f aca="false">SUM(F44-E44)</f>
        <v>0</v>
      </c>
    </row>
    <row r="45" customFormat="false" ht="120" hidden="true" customHeight="true" outlineLevel="0" collapsed="false">
      <c r="A45" s="241" t="s">
        <v>523</v>
      </c>
      <c r="B45" s="242" t="s">
        <v>524</v>
      </c>
      <c r="C45" s="165"/>
      <c r="D45" s="239" t="n">
        <f aca="false">E45-C45</f>
        <v>0</v>
      </c>
      <c r="E45" s="165"/>
      <c r="F45" s="159"/>
      <c r="G45" s="240" t="e">
        <f aca="false">SUM(F45/E45%)</f>
        <v>#DIV/0!</v>
      </c>
      <c r="H45" s="245" t="n">
        <f aca="false">SUM(F45-E45)</f>
        <v>0</v>
      </c>
    </row>
    <row r="46" customFormat="false" ht="72" hidden="true" customHeight="true" outlineLevel="0" collapsed="false">
      <c r="A46" s="241" t="s">
        <v>525</v>
      </c>
      <c r="B46" s="242" t="s">
        <v>526</v>
      </c>
      <c r="C46" s="165"/>
      <c r="D46" s="239" t="n">
        <f aca="false">E46-C46</f>
        <v>0</v>
      </c>
      <c r="E46" s="165"/>
      <c r="F46" s="159"/>
      <c r="G46" s="240" t="e">
        <f aca="false">SUM(F46/E46%)</f>
        <v>#DIV/0!</v>
      </c>
      <c r="H46" s="245" t="n">
        <f aca="false">SUM(F46-E46)</f>
        <v>0</v>
      </c>
    </row>
    <row r="47" customFormat="false" ht="25.5" hidden="true" customHeight="true" outlineLevel="0" collapsed="false">
      <c r="A47" s="241" t="s">
        <v>527</v>
      </c>
      <c r="B47" s="242" t="s">
        <v>528</v>
      </c>
      <c r="C47" s="165"/>
      <c r="D47" s="239" t="n">
        <f aca="false">E47-C47</f>
        <v>0</v>
      </c>
      <c r="E47" s="165"/>
      <c r="F47" s="159"/>
      <c r="G47" s="240" t="e">
        <f aca="false">SUM(F47/E47%)</f>
        <v>#DIV/0!</v>
      </c>
      <c r="H47" s="245" t="n">
        <f aca="false">SUM(F47-E47)</f>
        <v>0</v>
      </c>
    </row>
    <row r="48" customFormat="false" ht="60" hidden="true" customHeight="true" outlineLevel="0" collapsed="false">
      <c r="A48" s="241" t="s">
        <v>529</v>
      </c>
      <c r="B48" s="242" t="s">
        <v>530</v>
      </c>
      <c r="C48" s="165"/>
      <c r="D48" s="239" t="n">
        <f aca="false">E48-C48</f>
        <v>0</v>
      </c>
      <c r="E48" s="165"/>
      <c r="F48" s="159"/>
      <c r="G48" s="240" t="e">
        <f aca="false">SUM(F48/E48%)</f>
        <v>#DIV/0!</v>
      </c>
      <c r="H48" s="245" t="n">
        <f aca="false">SUM(F48-E48)</f>
        <v>0</v>
      </c>
    </row>
    <row r="49" customFormat="false" ht="108" hidden="true" customHeight="true" outlineLevel="0" collapsed="false">
      <c r="A49" s="241" t="s">
        <v>531</v>
      </c>
      <c r="B49" s="242" t="s">
        <v>532</v>
      </c>
      <c r="C49" s="165"/>
      <c r="D49" s="239" t="n">
        <f aca="false">E49-C49</f>
        <v>0</v>
      </c>
      <c r="E49" s="165"/>
      <c r="F49" s="159"/>
      <c r="G49" s="240" t="e">
        <f aca="false">SUM(F49/E49%)</f>
        <v>#DIV/0!</v>
      </c>
      <c r="H49" s="245" t="n">
        <f aca="false">SUM(F49-E49)</f>
        <v>0</v>
      </c>
    </row>
    <row r="50" customFormat="false" ht="12.75" hidden="false" customHeight="false" outlineLevel="0" collapsed="false">
      <c r="A50" s="237" t="s">
        <v>533</v>
      </c>
      <c r="B50" s="242" t="s">
        <v>434</v>
      </c>
      <c r="C50" s="165" t="n">
        <v>260</v>
      </c>
      <c r="D50" s="239" t="n">
        <f aca="false">E50-C50</f>
        <v>0</v>
      </c>
      <c r="E50" s="165" t="n">
        <v>260</v>
      </c>
      <c r="F50" s="159" t="n">
        <v>16.2</v>
      </c>
      <c r="G50" s="245" t="n">
        <f aca="false">SUM(F50/E50%)</f>
        <v>6.23076923076923</v>
      </c>
      <c r="H50" s="245" t="n">
        <f aca="false">SUM(F50-E50)</f>
        <v>-243.8</v>
      </c>
    </row>
    <row r="51" customFormat="false" ht="12.75" hidden="false" customHeight="false" outlineLevel="0" collapsed="false">
      <c r="A51" s="237" t="s">
        <v>534</v>
      </c>
      <c r="B51" s="238" t="s">
        <v>535</v>
      </c>
      <c r="C51" s="244" t="n">
        <v>0</v>
      </c>
      <c r="D51" s="239" t="n">
        <f aca="false">E51-C51</f>
        <v>0</v>
      </c>
      <c r="E51" s="244" t="n">
        <v>0</v>
      </c>
      <c r="F51" s="239" t="n">
        <v>5.1</v>
      </c>
      <c r="G51" s="245"/>
      <c r="H51" s="245" t="n">
        <f aca="false">SUM(F51-E51)</f>
        <v>5.1</v>
      </c>
    </row>
    <row r="52" customFormat="false" ht="12.75" hidden="false" customHeight="false" outlineLevel="0" collapsed="false">
      <c r="A52" s="233" t="s">
        <v>536</v>
      </c>
      <c r="B52" s="234" t="s">
        <v>537</v>
      </c>
      <c r="C52" s="77" t="n">
        <f aca="false">C5+C24</f>
        <v>35375</v>
      </c>
      <c r="D52" s="77" t="n">
        <f aca="false">E52-C52</f>
        <v>0</v>
      </c>
      <c r="E52" s="77" t="n">
        <f aca="false">E5+E24</f>
        <v>35375</v>
      </c>
      <c r="F52" s="235" t="n">
        <f aca="false">SUM(F5+F24)</f>
        <v>9570.953</v>
      </c>
      <c r="G52" s="236" t="n">
        <f aca="false">SUM(F52/E52%)</f>
        <v>27.0556975265018</v>
      </c>
      <c r="H52" s="236" t="n">
        <f aca="false">SUM(F52-E52)</f>
        <v>-25804.047</v>
      </c>
      <c r="I52" s="248"/>
    </row>
    <row r="53" s="117" customFormat="true" ht="24" hidden="false" customHeight="false" outlineLevel="0" collapsed="false">
      <c r="A53" s="249" t="s">
        <v>538</v>
      </c>
      <c r="B53" s="250" t="s">
        <v>539</v>
      </c>
      <c r="C53" s="251" t="n">
        <f aca="false">C54+C55</f>
        <v>95830.1</v>
      </c>
      <c r="D53" s="252" t="n">
        <f aca="false">D54+D55</f>
        <v>0</v>
      </c>
      <c r="E53" s="251" t="n">
        <f aca="false">E54+E55</f>
        <v>95830.1</v>
      </c>
      <c r="F53" s="252" t="n">
        <f aca="false">F54+F55</f>
        <v>23635</v>
      </c>
      <c r="G53" s="253" t="n">
        <f aca="false">SUM(F53/E53%)</f>
        <v>24.6634408186989</v>
      </c>
      <c r="H53" s="253" t="n">
        <f aca="false">SUM(F53-E53)</f>
        <v>-72195.1</v>
      </c>
    </row>
    <row r="54" customFormat="false" ht="24" hidden="false" customHeight="false" outlineLevel="0" collapsed="false">
      <c r="A54" s="241" t="s">
        <v>540</v>
      </c>
      <c r="B54" s="242" t="s">
        <v>541</v>
      </c>
      <c r="C54" s="254" t="n">
        <v>86746.5</v>
      </c>
      <c r="D54" s="239" t="n">
        <f aca="false">E54-C54</f>
        <v>0</v>
      </c>
      <c r="E54" s="255" t="n">
        <v>86746.5</v>
      </c>
      <c r="F54" s="256" t="n">
        <v>22994</v>
      </c>
      <c r="G54" s="245" t="n">
        <f aca="false">SUM(F54/E54%)</f>
        <v>26.5071213247797</v>
      </c>
      <c r="H54" s="245" t="n">
        <f aca="false">SUM(F54-E54)</f>
        <v>-63752.5</v>
      </c>
    </row>
    <row r="55" customFormat="false" ht="24" hidden="false" customHeight="false" outlineLevel="0" collapsed="false">
      <c r="A55" s="246" t="s">
        <v>542</v>
      </c>
      <c r="B55" s="242" t="s">
        <v>543</v>
      </c>
      <c r="C55" s="254" t="n">
        <v>9083.6</v>
      </c>
      <c r="D55" s="239" t="n">
        <f aca="false">E55-C55</f>
        <v>0</v>
      </c>
      <c r="E55" s="255" t="n">
        <v>9083.6</v>
      </c>
      <c r="F55" s="255" t="n">
        <v>641</v>
      </c>
      <c r="G55" s="245" t="n">
        <f aca="false">SUM(F55/E55%)</f>
        <v>7.0566735655467</v>
      </c>
      <c r="H55" s="245" t="n">
        <f aca="false">SUM(F55-E55)</f>
        <v>-8442.6</v>
      </c>
    </row>
    <row r="56" customFormat="false" ht="24" hidden="false" customHeight="false" outlineLevel="0" collapsed="false">
      <c r="A56" s="249" t="s">
        <v>544</v>
      </c>
      <c r="B56" s="250" t="s">
        <v>545</v>
      </c>
      <c r="C56" s="257" t="n">
        <f aca="false">SUM(C58:C61)</f>
        <v>38499.1</v>
      </c>
      <c r="D56" s="257" t="n">
        <f aca="false">SUM(D57:D61)</f>
        <v>7901.50000000001</v>
      </c>
      <c r="E56" s="257" t="n">
        <f aca="false">SUM(E57:E61)</f>
        <v>46400.6</v>
      </c>
      <c r="F56" s="257" t="n">
        <f aca="false">SUM(F57:F61)</f>
        <v>13882.6</v>
      </c>
      <c r="G56" s="258" t="n">
        <f aca="false">SUM(F56/E56%)</f>
        <v>29.9190096679784</v>
      </c>
      <c r="H56" s="258" t="n">
        <f aca="false">SUM(F56-E56)</f>
        <v>-32518</v>
      </c>
    </row>
    <row r="57" s="117" customFormat="true" ht="43.5" hidden="false" customHeight="true" outlineLevel="0" collapsed="false">
      <c r="A57" s="259" t="s">
        <v>546</v>
      </c>
      <c r="B57" s="242" t="s">
        <v>547</v>
      </c>
      <c r="C57" s="255"/>
      <c r="D57" s="244" t="n">
        <f aca="false">E57-C57</f>
        <v>1769.4</v>
      </c>
      <c r="E57" s="255" t="n">
        <v>1769.4</v>
      </c>
      <c r="F57" s="255" t="n">
        <v>0</v>
      </c>
      <c r="G57" s="240" t="n">
        <f aca="false">SUM(F57/E57%)</f>
        <v>0</v>
      </c>
      <c r="H57" s="240" t="n">
        <f aca="false">SUM(F57-E57)</f>
        <v>-1769.4</v>
      </c>
    </row>
    <row r="58" s="117" customFormat="true" ht="26.25" hidden="false" customHeight="true" outlineLevel="0" collapsed="false">
      <c r="A58" s="259" t="s">
        <v>548</v>
      </c>
      <c r="B58" s="242" t="s">
        <v>549</v>
      </c>
      <c r="C58" s="255"/>
      <c r="D58" s="239" t="n">
        <f aca="false">E58-C58</f>
        <v>7909</v>
      </c>
      <c r="E58" s="256" t="n">
        <v>7909</v>
      </c>
      <c r="F58" s="255" t="n">
        <v>0</v>
      </c>
      <c r="G58" s="240" t="n">
        <f aca="false">SUM(F58/E58%)</f>
        <v>0</v>
      </c>
      <c r="H58" s="240" t="n">
        <f aca="false">SUM(F58-E58)</f>
        <v>-7909</v>
      </c>
    </row>
    <row r="59" customFormat="false" ht="38.25" hidden="false" customHeight="true" outlineLevel="0" collapsed="false">
      <c r="A59" s="241" t="s">
        <v>550</v>
      </c>
      <c r="B59" s="242" t="s">
        <v>551</v>
      </c>
      <c r="C59" s="254" t="n">
        <v>36200.2</v>
      </c>
      <c r="D59" s="244" t="n">
        <f aca="false">E59-C59</f>
        <v>-1795.3</v>
      </c>
      <c r="E59" s="159" t="n">
        <v>34404.9</v>
      </c>
      <c r="F59" s="159" t="n">
        <v>13882.6</v>
      </c>
      <c r="G59" s="245" t="n">
        <f aca="false">SUM(F59/E59%)</f>
        <v>40.3506477275039</v>
      </c>
      <c r="H59" s="245" t="n">
        <f aca="false">SUM(F59-E59)</f>
        <v>-20522.3</v>
      </c>
    </row>
    <row r="60" customFormat="false" ht="25.5" hidden="false" customHeight="true" outlineLevel="0" collapsed="false">
      <c r="A60" s="241" t="s">
        <v>550</v>
      </c>
      <c r="B60" s="260" t="s">
        <v>552</v>
      </c>
      <c r="C60" s="254" t="n">
        <v>2298.9</v>
      </c>
      <c r="D60" s="239" t="n">
        <f aca="false">E60-C60</f>
        <v>0</v>
      </c>
      <c r="E60" s="255" t="n">
        <v>2298.9</v>
      </c>
      <c r="F60" s="255" t="n">
        <v>0</v>
      </c>
      <c r="G60" s="245" t="n">
        <f aca="false">SUM(F60/E60%)</f>
        <v>0</v>
      </c>
      <c r="H60" s="245" t="n">
        <f aca="false">SUM(F60-E60)</f>
        <v>-2298.9</v>
      </c>
    </row>
    <row r="61" customFormat="false" ht="46.5" hidden="false" customHeight="true" outlineLevel="0" collapsed="false">
      <c r="A61" s="246" t="s">
        <v>550</v>
      </c>
      <c r="B61" s="261" t="s">
        <v>553</v>
      </c>
      <c r="C61" s="108"/>
      <c r="D61" s="244" t="n">
        <f aca="false">E61-C61</f>
        <v>18.4</v>
      </c>
      <c r="E61" s="255" t="n">
        <v>18.4</v>
      </c>
      <c r="F61" s="255"/>
      <c r="G61" s="245" t="n">
        <f aca="false">SUM(F61/E61%)</f>
        <v>0</v>
      </c>
      <c r="H61" s="245" t="n">
        <f aca="false">SUM(F61-E61)</f>
        <v>-18.4</v>
      </c>
    </row>
    <row r="62" customFormat="false" ht="27.75" hidden="false" customHeight="true" outlineLevel="0" collapsed="false">
      <c r="A62" s="249" t="s">
        <v>554</v>
      </c>
      <c r="B62" s="250" t="s">
        <v>555</v>
      </c>
      <c r="C62" s="262" t="n">
        <f aca="false">SUM(C63:C83)</f>
        <v>318059.8</v>
      </c>
      <c r="D62" s="263" t="n">
        <f aca="false">E62-C62</f>
        <v>0</v>
      </c>
      <c r="E62" s="262" t="n">
        <f aca="false">SUM(E63:E83)</f>
        <v>318059.8</v>
      </c>
      <c r="F62" s="262" t="n">
        <f aca="false">SUM(F63:F83)</f>
        <v>102627.35387</v>
      </c>
      <c r="G62" s="258" t="n">
        <f aca="false">SUM(F62/E62%)</f>
        <v>32.2666850290417</v>
      </c>
      <c r="H62" s="258" t="n">
        <f aca="false">SUM(F62-E62)</f>
        <v>-215432.44613</v>
      </c>
    </row>
    <row r="63" customFormat="false" ht="25.5" hidden="false" customHeight="true" outlineLevel="0" collapsed="false">
      <c r="A63" s="241" t="s">
        <v>556</v>
      </c>
      <c r="B63" s="242" t="s">
        <v>557</v>
      </c>
      <c r="C63" s="254" t="n">
        <v>5379.3</v>
      </c>
      <c r="D63" s="239" t="n">
        <f aca="false">E63-C63</f>
        <v>0</v>
      </c>
      <c r="E63" s="255" t="n">
        <v>5379.3</v>
      </c>
      <c r="F63" s="255" t="n">
        <v>1060.8</v>
      </c>
      <c r="G63" s="245" t="n">
        <f aca="false">SUM(F63/E63%)</f>
        <v>19.7200379231499</v>
      </c>
      <c r="H63" s="245" t="n">
        <f aca="false">SUM(F63-E63)</f>
        <v>-4318.5</v>
      </c>
    </row>
    <row r="64" s="117" customFormat="true" ht="36" hidden="false" customHeight="false" outlineLevel="0" collapsed="false">
      <c r="A64" s="241" t="s">
        <v>558</v>
      </c>
      <c r="B64" s="242" t="s">
        <v>559</v>
      </c>
      <c r="C64" s="254" t="n">
        <v>10.3</v>
      </c>
      <c r="D64" s="239" t="n">
        <f aca="false">E64-C64</f>
        <v>0</v>
      </c>
      <c r="E64" s="255" t="n">
        <v>10.3</v>
      </c>
      <c r="F64" s="255" t="n">
        <v>2.478</v>
      </c>
      <c r="G64" s="240" t="n">
        <f aca="false">SUM(F64/E64%)</f>
        <v>24.0582524271845</v>
      </c>
      <c r="H64" s="240" t="n">
        <f aca="false">SUM(F64-E64)</f>
        <v>-7.822</v>
      </c>
    </row>
    <row r="65" customFormat="false" ht="36" hidden="false" customHeight="false" outlineLevel="0" collapsed="false">
      <c r="A65" s="241" t="s">
        <v>560</v>
      </c>
      <c r="B65" s="242" t="s">
        <v>561</v>
      </c>
      <c r="C65" s="264" t="n">
        <v>575.4</v>
      </c>
      <c r="D65" s="239" t="n">
        <f aca="false">E65-C65</f>
        <v>0</v>
      </c>
      <c r="E65" s="255" t="n">
        <v>575.4</v>
      </c>
      <c r="F65" s="255" t="n">
        <v>143.85</v>
      </c>
      <c r="G65" s="245" t="n">
        <f aca="false">SUM(F65/E65%)</f>
        <v>25</v>
      </c>
      <c r="H65" s="245" t="n">
        <f aca="false">SUM(F65-E65)</f>
        <v>-431.55</v>
      </c>
    </row>
    <row r="66" customFormat="false" ht="36" hidden="true" customHeight="false" outlineLevel="0" collapsed="false">
      <c r="A66" s="241" t="s">
        <v>562</v>
      </c>
      <c r="B66" s="260" t="s">
        <v>563</v>
      </c>
      <c r="C66" s="264"/>
      <c r="D66" s="239" t="n">
        <f aca="false">E66-C66</f>
        <v>0</v>
      </c>
      <c r="E66" s="255"/>
      <c r="F66" s="255"/>
      <c r="G66" s="245" t="e">
        <f aca="false">SUM(F66/E66%)</f>
        <v>#DIV/0!</v>
      </c>
      <c r="H66" s="245" t="n">
        <f aca="false">SUM(F66-E66)</f>
        <v>0</v>
      </c>
    </row>
    <row r="67" customFormat="false" ht="24" hidden="true" customHeight="false" outlineLevel="0" collapsed="false">
      <c r="A67" s="246" t="s">
        <v>564</v>
      </c>
      <c r="B67" s="242" t="s">
        <v>565</v>
      </c>
      <c r="C67" s="264"/>
      <c r="D67" s="239" t="n">
        <f aca="false">E67-C67</f>
        <v>0</v>
      </c>
      <c r="E67" s="255" t="n">
        <v>0</v>
      </c>
      <c r="F67" s="255" t="n">
        <v>0</v>
      </c>
      <c r="G67" s="245" t="e">
        <f aca="false">SUM(F67/E67%)</f>
        <v>#DIV/0!</v>
      </c>
      <c r="H67" s="245" t="n">
        <f aca="false">SUM(F67-E67)</f>
        <v>0</v>
      </c>
    </row>
    <row r="68" customFormat="false" ht="36" hidden="false" customHeight="false" outlineLevel="0" collapsed="false">
      <c r="A68" s="241" t="s">
        <v>566</v>
      </c>
      <c r="B68" s="242" t="s">
        <v>567</v>
      </c>
      <c r="C68" s="264" t="n">
        <v>51198.8</v>
      </c>
      <c r="D68" s="239" t="n">
        <f aca="false">E68-C68</f>
        <v>0</v>
      </c>
      <c r="E68" s="255" t="n">
        <v>51198.8</v>
      </c>
      <c r="F68" s="255" t="n">
        <v>20891.4</v>
      </c>
      <c r="G68" s="245" t="n">
        <f aca="false">SUM(F68/E68%)</f>
        <v>40.804471979812</v>
      </c>
      <c r="H68" s="245" t="n">
        <f aca="false">SUM(F68-E68)</f>
        <v>-30307.4</v>
      </c>
    </row>
    <row r="69" customFormat="false" ht="36" hidden="false" customHeight="true" outlineLevel="0" collapsed="false">
      <c r="A69" s="241" t="s">
        <v>568</v>
      </c>
      <c r="B69" s="242" t="s">
        <v>569</v>
      </c>
      <c r="C69" s="254" t="n">
        <v>542</v>
      </c>
      <c r="D69" s="239" t="n">
        <f aca="false">E69-C69</f>
        <v>0</v>
      </c>
      <c r="E69" s="255" t="n">
        <v>542</v>
      </c>
      <c r="F69" s="255" t="n">
        <v>236.4</v>
      </c>
      <c r="G69" s="245" t="n">
        <f aca="false">SUM(F69/E69%)</f>
        <v>43.6162361623616</v>
      </c>
      <c r="H69" s="245" t="n">
        <f aca="false">SUM(F69-E69)</f>
        <v>-305.6</v>
      </c>
    </row>
    <row r="70" customFormat="false" ht="108" hidden="true" customHeight="true" outlineLevel="0" collapsed="false">
      <c r="A70" s="241" t="s">
        <v>568</v>
      </c>
      <c r="B70" s="242" t="s">
        <v>570</v>
      </c>
      <c r="C70" s="254"/>
      <c r="D70" s="239" t="n">
        <f aca="false">E70-C70</f>
        <v>0</v>
      </c>
      <c r="E70" s="162"/>
      <c r="F70" s="162" t="n">
        <v>0</v>
      </c>
      <c r="G70" s="245" t="e">
        <f aca="false">SUM(F70/E70%)</f>
        <v>#DIV/0!</v>
      </c>
      <c r="H70" s="245" t="n">
        <f aca="false">SUM(F70-E70)</f>
        <v>0</v>
      </c>
    </row>
    <row r="71" customFormat="false" ht="24" hidden="false" customHeight="false" outlineLevel="0" collapsed="false">
      <c r="A71" s="241" t="s">
        <v>568</v>
      </c>
      <c r="B71" s="242" t="s">
        <v>571</v>
      </c>
      <c r="C71" s="254" t="n">
        <v>3489</v>
      </c>
      <c r="D71" s="239" t="n">
        <f aca="false">E71-C71</f>
        <v>0</v>
      </c>
      <c r="E71" s="159" t="n">
        <v>3489</v>
      </c>
      <c r="F71" s="162" t="n">
        <v>855.42591</v>
      </c>
      <c r="G71" s="245" t="n">
        <f aca="false">SUM(F71/E71%)</f>
        <v>24.517796216681</v>
      </c>
      <c r="H71" s="245" t="n">
        <f aca="false">SUM(F71-E71)</f>
        <v>-2633.57409</v>
      </c>
    </row>
    <row r="72" customFormat="false" ht="36" hidden="false" customHeight="false" outlineLevel="0" collapsed="false">
      <c r="A72" s="241" t="s">
        <v>568</v>
      </c>
      <c r="B72" s="242" t="s">
        <v>572</v>
      </c>
      <c r="C72" s="254" t="n">
        <v>7926.7</v>
      </c>
      <c r="D72" s="239" t="n">
        <f aca="false">E72-C72</f>
        <v>0</v>
      </c>
      <c r="E72" s="165" t="n">
        <v>7926.7</v>
      </c>
      <c r="F72" s="162" t="n">
        <v>2076.726</v>
      </c>
      <c r="G72" s="245" t="n">
        <f aca="false">SUM(F72/E72%)</f>
        <v>26.19912447803</v>
      </c>
      <c r="H72" s="245" t="n">
        <f aca="false">SUM(F72-E72)</f>
        <v>-5849.974</v>
      </c>
    </row>
    <row r="73" customFormat="false" ht="24" hidden="false" customHeight="false" outlineLevel="0" collapsed="false">
      <c r="A73" s="241" t="s">
        <v>568</v>
      </c>
      <c r="B73" s="242" t="s">
        <v>573</v>
      </c>
      <c r="C73" s="254" t="n">
        <v>407</v>
      </c>
      <c r="D73" s="239" t="n">
        <f aca="false">E73-C73</f>
        <v>0</v>
      </c>
      <c r="E73" s="165" t="n">
        <v>407</v>
      </c>
      <c r="F73" s="162" t="n">
        <v>101.751</v>
      </c>
      <c r="G73" s="245" t="n">
        <f aca="false">SUM(F73/E73%)</f>
        <v>25.0002457002457</v>
      </c>
      <c r="H73" s="245" t="n">
        <f aca="false">SUM(F73-E73)</f>
        <v>-305.249</v>
      </c>
    </row>
    <row r="74" customFormat="false" ht="39" hidden="false" customHeight="true" outlineLevel="0" collapsed="false">
      <c r="A74" s="241" t="s">
        <v>568</v>
      </c>
      <c r="B74" s="242" t="s">
        <v>574</v>
      </c>
      <c r="C74" s="254" t="n">
        <v>372</v>
      </c>
      <c r="D74" s="239" t="n">
        <f aca="false">E74-C74</f>
        <v>0</v>
      </c>
      <c r="E74" s="165" t="n">
        <v>372</v>
      </c>
      <c r="F74" s="165" t="n">
        <v>93</v>
      </c>
      <c r="G74" s="245" t="n">
        <f aca="false">SUM(F74/E74%)</f>
        <v>25</v>
      </c>
      <c r="H74" s="245" t="n">
        <f aca="false">SUM(F74-E74)</f>
        <v>-279</v>
      </c>
    </row>
    <row r="75" customFormat="false" ht="68.25" hidden="false" customHeight="true" outlineLevel="0" collapsed="false">
      <c r="A75" s="241" t="s">
        <v>568</v>
      </c>
      <c r="B75" s="242" t="s">
        <v>575</v>
      </c>
      <c r="C75" s="265" t="n">
        <v>132786</v>
      </c>
      <c r="D75" s="239" t="n">
        <f aca="false">E75-C75</f>
        <v>0</v>
      </c>
      <c r="E75" s="165" t="n">
        <v>132786</v>
      </c>
      <c r="F75" s="159" t="n">
        <v>39332.8</v>
      </c>
      <c r="G75" s="245" t="n">
        <f aca="false">SUM(F75/E75%)</f>
        <v>29.6211950054976</v>
      </c>
      <c r="H75" s="245" t="n">
        <f aca="false">SUM(F75-E75)</f>
        <v>-93453.2</v>
      </c>
    </row>
    <row r="76" customFormat="false" ht="61.5" hidden="false" customHeight="true" outlineLevel="0" collapsed="false">
      <c r="A76" s="241" t="s">
        <v>568</v>
      </c>
      <c r="B76" s="242" t="s">
        <v>576</v>
      </c>
      <c r="C76" s="254" t="n">
        <v>73149</v>
      </c>
      <c r="D76" s="239" t="n">
        <f aca="false">E76-C76</f>
        <v>0</v>
      </c>
      <c r="E76" s="165" t="n">
        <v>73149</v>
      </c>
      <c r="F76" s="159" t="n">
        <v>27106.1</v>
      </c>
      <c r="G76" s="245" t="n">
        <f aca="false">SUM(F76/E76%)</f>
        <v>37.0560089679968</v>
      </c>
      <c r="H76" s="245" t="n">
        <f aca="false">SUM(F76-E76)</f>
        <v>-46042.9</v>
      </c>
    </row>
    <row r="77" customFormat="false" ht="27" hidden="false" customHeight="true" outlineLevel="0" collapsed="false">
      <c r="A77" s="241" t="s">
        <v>568</v>
      </c>
      <c r="B77" s="242" t="s">
        <v>577</v>
      </c>
      <c r="C77" s="265" t="n">
        <v>270</v>
      </c>
      <c r="D77" s="239" t="n">
        <f aca="false">E77-C77</f>
        <v>0</v>
      </c>
      <c r="E77" s="165" t="n">
        <v>270</v>
      </c>
      <c r="F77" s="165" t="n">
        <v>0</v>
      </c>
      <c r="G77" s="245" t="n">
        <f aca="false">SUM(F77/E77%)</f>
        <v>0</v>
      </c>
      <c r="H77" s="245" t="n">
        <f aca="false">SUM(F77-E77)</f>
        <v>-270</v>
      </c>
    </row>
    <row r="78" customFormat="false" ht="34.5" hidden="true" customHeight="true" outlineLevel="0" collapsed="false">
      <c r="A78" s="241" t="s">
        <v>568</v>
      </c>
      <c r="B78" s="266" t="s">
        <v>578</v>
      </c>
      <c r="C78" s="267"/>
      <c r="D78" s="239" t="n">
        <f aca="false">E78-C78</f>
        <v>0</v>
      </c>
      <c r="E78" s="162" t="n">
        <v>0</v>
      </c>
      <c r="F78" s="162" t="n">
        <v>0</v>
      </c>
      <c r="G78" s="245" t="e">
        <f aca="false">SUM(F78/E78%)</f>
        <v>#DIV/0!</v>
      </c>
      <c r="H78" s="245" t="n">
        <f aca="false">SUM(F78-E78)</f>
        <v>0</v>
      </c>
    </row>
    <row r="79" customFormat="false" ht="38.25" hidden="true" customHeight="true" outlineLevel="0" collapsed="false">
      <c r="A79" s="241" t="s">
        <v>568</v>
      </c>
      <c r="B79" s="242" t="s">
        <v>579</v>
      </c>
      <c r="C79" s="267"/>
      <c r="D79" s="239" t="n">
        <f aca="false">E79-C79</f>
        <v>0</v>
      </c>
      <c r="E79" s="255"/>
      <c r="F79" s="255" t="n">
        <v>0</v>
      </c>
      <c r="G79" s="245" t="e">
        <f aca="false">SUM(F79/E79%)</f>
        <v>#DIV/0!</v>
      </c>
      <c r="H79" s="245" t="n">
        <f aca="false">SUM(F79-E79)</f>
        <v>0</v>
      </c>
    </row>
    <row r="80" customFormat="false" ht="28.5" hidden="false" customHeight="true" outlineLevel="0" collapsed="false">
      <c r="A80" s="241" t="s">
        <v>568</v>
      </c>
      <c r="B80" s="242" t="s">
        <v>580</v>
      </c>
      <c r="C80" s="254" t="n">
        <v>705.2</v>
      </c>
      <c r="D80" s="239" t="n">
        <f aca="false">E80-C80</f>
        <v>0</v>
      </c>
      <c r="E80" s="255" t="n">
        <v>705.2</v>
      </c>
      <c r="F80" s="256" t="n">
        <v>60.02586</v>
      </c>
      <c r="G80" s="245" t="n">
        <f aca="false">SUM(F80/E80%)</f>
        <v>8.51189166193988</v>
      </c>
      <c r="H80" s="245" t="n">
        <f aca="false">SUM(F80-E80)</f>
        <v>-645.17414</v>
      </c>
    </row>
    <row r="81" customFormat="false" ht="27" hidden="false" customHeight="true" outlineLevel="0" collapsed="false">
      <c r="A81" s="241" t="s">
        <v>568</v>
      </c>
      <c r="B81" s="242" t="s">
        <v>581</v>
      </c>
      <c r="C81" s="254" t="n">
        <v>10404.1</v>
      </c>
      <c r="D81" s="239" t="n">
        <f aca="false">E81-C81</f>
        <v>0</v>
      </c>
      <c r="E81" s="255" t="n">
        <v>10404.1</v>
      </c>
      <c r="F81" s="255" t="n">
        <v>4258.7</v>
      </c>
      <c r="G81" s="245" t="n">
        <f aca="false">SUM(F81/E81%)</f>
        <v>40.9329014523121</v>
      </c>
      <c r="H81" s="245" t="n">
        <f aca="false">SUM(F81-E81)</f>
        <v>-6145.4</v>
      </c>
    </row>
    <row r="82" customFormat="false" ht="36.75" hidden="true" customHeight="true" outlineLevel="0" collapsed="false">
      <c r="A82" s="241" t="s">
        <v>582</v>
      </c>
      <c r="B82" s="242" t="s">
        <v>583</v>
      </c>
      <c r="C82" s="254"/>
      <c r="D82" s="239" t="n">
        <f aca="false">E82-C82</f>
        <v>0</v>
      </c>
      <c r="E82" s="255"/>
      <c r="F82" s="255" t="n">
        <v>0</v>
      </c>
      <c r="G82" s="245" t="e">
        <f aca="false">SUM(F82/E82%)</f>
        <v>#DIV/0!</v>
      </c>
      <c r="H82" s="245" t="n">
        <f aca="false">SUM(F82-E82)</f>
        <v>0</v>
      </c>
    </row>
    <row r="83" customFormat="false" ht="40.5" hidden="false" customHeight="true" outlineLevel="0" collapsed="false">
      <c r="A83" s="246" t="s">
        <v>584</v>
      </c>
      <c r="B83" s="242" t="s">
        <v>585</v>
      </c>
      <c r="C83" s="265" t="n">
        <v>30845</v>
      </c>
      <c r="D83" s="239" t="n">
        <f aca="false">E83-C83</f>
        <v>0</v>
      </c>
      <c r="E83" s="256" t="n">
        <v>30845</v>
      </c>
      <c r="F83" s="255" t="n">
        <v>6407.8971</v>
      </c>
      <c r="G83" s="245" t="n">
        <f aca="false">SUM(F83/E83%)</f>
        <v>20.7745083481926</v>
      </c>
      <c r="H83" s="245" t="n">
        <f aca="false">SUM(F83-E83)</f>
        <v>-24437.1029</v>
      </c>
    </row>
    <row r="84" s="117" customFormat="true" ht="21.75" hidden="false" customHeight="true" outlineLevel="0" collapsed="false">
      <c r="A84" s="249" t="s">
        <v>586</v>
      </c>
      <c r="B84" s="250" t="s">
        <v>587</v>
      </c>
      <c r="C84" s="262" t="n">
        <f aca="false">C85+C86</f>
        <v>0</v>
      </c>
      <c r="D84" s="262" t="n">
        <f aca="false">D85+D86</f>
        <v>2</v>
      </c>
      <c r="E84" s="262" t="n">
        <f aca="false">E85+E86</f>
        <v>2</v>
      </c>
      <c r="F84" s="262" t="n">
        <f aca="false">F85+F86</f>
        <v>0</v>
      </c>
      <c r="G84" s="253" t="n">
        <f aca="false">SUM(F84/E84%)</f>
        <v>0</v>
      </c>
      <c r="H84" s="253" t="n">
        <f aca="false">SUM(F84-E84)</f>
        <v>-2</v>
      </c>
    </row>
    <row r="85" customFormat="false" ht="36" hidden="true" customHeight="false" outlineLevel="0" collapsed="false">
      <c r="A85" s="241" t="s">
        <v>588</v>
      </c>
      <c r="B85" s="242" t="s">
        <v>589</v>
      </c>
      <c r="C85" s="268"/>
      <c r="D85" s="239" t="n">
        <f aca="false">E85-C85</f>
        <v>0</v>
      </c>
      <c r="E85" s="269"/>
      <c r="F85" s="269"/>
      <c r="G85" s="245"/>
      <c r="H85" s="245" t="n">
        <f aca="false">SUM(F85-E85)</f>
        <v>0</v>
      </c>
      <c r="I85" s="117"/>
      <c r="J85" s="117"/>
    </row>
    <row r="86" customFormat="false" ht="27.75" hidden="false" customHeight="true" outlineLevel="0" collapsed="false">
      <c r="A86" s="246" t="s">
        <v>590</v>
      </c>
      <c r="B86" s="242" t="s">
        <v>591</v>
      </c>
      <c r="C86" s="268" t="n">
        <v>0</v>
      </c>
      <c r="D86" s="239" t="n">
        <f aca="false">E86-C86</f>
        <v>2</v>
      </c>
      <c r="E86" s="270" t="n">
        <v>2</v>
      </c>
      <c r="F86" s="270" t="n">
        <v>0</v>
      </c>
      <c r="G86" s="245" t="n">
        <f aca="false">SUM(F86/E86%)</f>
        <v>0</v>
      </c>
      <c r="H86" s="245" t="n">
        <f aca="false">SUM(F86-E86)</f>
        <v>-2</v>
      </c>
      <c r="I86" s="117"/>
      <c r="J86" s="117"/>
    </row>
    <row r="87" customFormat="false" ht="21.75" hidden="false" customHeight="true" outlineLevel="0" collapsed="false">
      <c r="A87" s="271" t="s">
        <v>592</v>
      </c>
      <c r="B87" s="272" t="s">
        <v>593</v>
      </c>
      <c r="C87" s="273" t="n">
        <f aca="false">C53+C62+C56+C84</f>
        <v>452389</v>
      </c>
      <c r="D87" s="263" t="n">
        <f aca="false">E87-C87</f>
        <v>7903.5</v>
      </c>
      <c r="E87" s="274" t="n">
        <f aca="false">E53+E62+E56+E84</f>
        <v>460292.5</v>
      </c>
      <c r="F87" s="274" t="n">
        <f aca="false">F53+F62+F56+F84</f>
        <v>140144.95387</v>
      </c>
      <c r="G87" s="275" t="n">
        <f aca="false">SUM(F87/E87%)</f>
        <v>30.4469340408545</v>
      </c>
      <c r="H87" s="258" t="n">
        <f aca="false">SUM(F87-E87)</f>
        <v>-320147.54613</v>
      </c>
      <c r="I87" s="117"/>
      <c r="J87" s="117"/>
    </row>
    <row r="88" customFormat="false" ht="12.75" hidden="false" customHeight="false" outlineLevel="0" collapsed="false">
      <c r="A88" s="249"/>
      <c r="B88" s="250" t="s">
        <v>594</v>
      </c>
      <c r="C88" s="263" t="n">
        <f aca="false">C87+C52</f>
        <v>487764</v>
      </c>
      <c r="D88" s="263" t="n">
        <f aca="false">E88-C88</f>
        <v>7903.5</v>
      </c>
      <c r="E88" s="276" t="n">
        <f aca="false">E87+E52</f>
        <v>495667.5</v>
      </c>
      <c r="F88" s="276" t="n">
        <f aca="false">F87+F52</f>
        <v>149715.90687</v>
      </c>
      <c r="G88" s="275" t="n">
        <f aca="false">SUM(F88/E88%)</f>
        <v>30.2049068922211</v>
      </c>
      <c r="H88" s="253" t="n">
        <f aca="false">SUM(F88-E88)</f>
        <v>-345951.59313</v>
      </c>
      <c r="I88" s="117"/>
      <c r="J88" s="117"/>
    </row>
    <row r="90" customFormat="false" ht="12.75" hidden="false" customHeight="false" outlineLevel="0" collapsed="false">
      <c r="F90" s="277"/>
    </row>
    <row r="92" customFormat="false" ht="12.75" hidden="false" customHeight="false" outlineLevel="0" collapsed="false">
      <c r="F92" s="277"/>
    </row>
  </sheetData>
  <mergeCells count="4">
    <mergeCell ref="B1:E1"/>
    <mergeCell ref="F1:H1"/>
    <mergeCell ref="A2:G2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40.13"/>
    <col collapsed="false" customWidth="true" hidden="false" outlineLevel="0" max="2" min="2" style="101" width="6.28"/>
    <col collapsed="false" customWidth="true" hidden="false" outlineLevel="0" max="3" min="3" style="101" width="9.56"/>
    <col collapsed="false" customWidth="true" hidden="false" outlineLevel="0" max="4" min="4" style="101" width="10.13"/>
    <col collapsed="false" customWidth="true" hidden="false" outlineLevel="0" max="5" min="5" style="101" width="7.7"/>
    <col collapsed="false" customWidth="true" hidden="true" outlineLevel="0" max="6" min="6" style="101" width="7.7"/>
    <col collapsed="false" customWidth="true" hidden="false" outlineLevel="0" max="7" min="7" style="102" width="10.28"/>
    <col collapsed="false" customWidth="true" hidden="true" outlineLevel="0" max="8" min="8" style="102" width="10.28"/>
    <col collapsed="false" customWidth="true" hidden="true" outlineLevel="0" max="9" min="9" style="101" width="7.42"/>
    <col collapsed="false" customWidth="true" hidden="false" outlineLevel="0" max="10" min="10" style="101" width="10.99"/>
    <col collapsed="false" customWidth="true" hidden="false" outlineLevel="0" max="11" min="11" style="101" width="8.41"/>
    <col collapsed="false" customWidth="true" hidden="false" outlineLevel="0" max="12" min="12" style="101" width="10.71"/>
    <col collapsed="false" customWidth="true" hidden="false" outlineLevel="0" max="13" min="13" style="101" width="8.99"/>
    <col collapsed="false" customWidth="true" hidden="false" outlineLevel="0" max="14" min="14" style="101" width="10.56"/>
    <col collapsed="false" customWidth="true" hidden="false" outlineLevel="0" max="15" min="15" style="101" width="10.99"/>
    <col collapsed="false" customWidth="true" hidden="true" outlineLevel="0" max="16" min="16" style="101" width="10.99"/>
    <col collapsed="false" customWidth="true" hidden="false" outlineLevel="0" max="17" min="17" style="101" width="10.28"/>
    <col collapsed="false" customWidth="true" hidden="false" outlineLevel="0" max="18" min="18" style="101" width="9.7"/>
    <col collapsed="false" customWidth="true" hidden="false" outlineLevel="0" max="19" min="19" style="101" width="11.7"/>
    <col collapsed="false" customWidth="true" hidden="false" outlineLevel="0" max="20" min="20" style="101" width="13.14"/>
    <col collapsed="false" customWidth="false" hidden="false" outlineLevel="0" max="257" min="21" style="101" width="8.85"/>
  </cols>
  <sheetData>
    <row r="1" customFormat="false" ht="13.5" hidden="false" customHeight="false" outlineLevel="0" collapsed="false">
      <c r="Q1" s="278" t="s">
        <v>595</v>
      </c>
      <c r="R1" s="278"/>
      <c r="S1" s="278"/>
    </row>
    <row r="2" customFormat="false" ht="12.75" hidden="false" customHeight="true" outlineLevel="0" collapsed="false">
      <c r="A2" s="132" t="s">
        <v>259</v>
      </c>
      <c r="B2" s="132"/>
      <c r="C2" s="132"/>
      <c r="D2" s="132"/>
      <c r="E2" s="132"/>
      <c r="F2" s="132"/>
      <c r="G2" s="132"/>
      <c r="H2" s="132"/>
      <c r="I2" s="133"/>
      <c r="J2" s="133"/>
      <c r="K2" s="134" t="s">
        <v>260</v>
      </c>
      <c r="L2" s="134"/>
      <c r="M2" s="134"/>
      <c r="N2" s="135" t="n">
        <v>224950.67</v>
      </c>
      <c r="O2" s="135"/>
      <c r="P2" s="135"/>
      <c r="Q2" s="136" t="s">
        <v>261</v>
      </c>
      <c r="R2" s="136"/>
      <c r="S2" s="137" t="n">
        <v>9570953.33</v>
      </c>
    </row>
    <row r="3" s="141" customFormat="true" ht="12.75" hidden="false" customHeight="true" outlineLevel="0" collapsed="false">
      <c r="A3" s="138" t="s">
        <v>262</v>
      </c>
      <c r="B3" s="138" t="s">
        <v>263</v>
      </c>
      <c r="C3" s="138" t="s">
        <v>264</v>
      </c>
      <c r="D3" s="138" t="s">
        <v>265</v>
      </c>
      <c r="E3" s="138"/>
      <c r="F3" s="138" t="s">
        <v>266</v>
      </c>
      <c r="G3" s="138" t="s">
        <v>267</v>
      </c>
      <c r="H3" s="138" t="s">
        <v>268</v>
      </c>
      <c r="I3" s="138" t="s">
        <v>269</v>
      </c>
      <c r="J3" s="138" t="s">
        <v>270</v>
      </c>
      <c r="K3" s="138" t="s">
        <v>271</v>
      </c>
      <c r="L3" s="138" t="s">
        <v>272</v>
      </c>
      <c r="M3" s="138" t="s">
        <v>24</v>
      </c>
      <c r="N3" s="138" t="s">
        <v>273</v>
      </c>
      <c r="O3" s="138" t="s">
        <v>45</v>
      </c>
      <c r="P3" s="139"/>
      <c r="Q3" s="140" t="s">
        <v>274</v>
      </c>
      <c r="R3" s="138" t="s">
        <v>275</v>
      </c>
      <c r="S3" s="138" t="s">
        <v>276</v>
      </c>
    </row>
    <row r="4" s="141" customFormat="true" ht="51" hidden="false" customHeight="false" outlineLevel="0" collapsed="false">
      <c r="A4" s="138"/>
      <c r="B4" s="138"/>
      <c r="C4" s="138"/>
      <c r="D4" s="138" t="s">
        <v>277</v>
      </c>
      <c r="E4" s="138" t="s">
        <v>278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42"/>
      <c r="Q4" s="140"/>
      <c r="R4" s="140"/>
      <c r="S4" s="140"/>
    </row>
    <row r="5" s="141" customFormat="true" ht="12.75" hidden="false" customHeight="false" outlineLevel="0" collapsed="false">
      <c r="A5" s="143" t="s">
        <v>279</v>
      </c>
      <c r="B5" s="144" t="n">
        <v>200</v>
      </c>
      <c r="C5" s="144" t="n">
        <f aca="false">D5+E5</f>
        <v>801894.81</v>
      </c>
      <c r="D5" s="144" t="n">
        <f aca="false">SUM(D6+D12+D71+D78+D79+D84+D76+D77)</f>
        <v>801894.81</v>
      </c>
      <c r="E5" s="144" t="n">
        <f aca="false">SUM(E6+E12+E71+E78+E79+E84+E76)</f>
        <v>0</v>
      </c>
      <c r="F5" s="144" t="n">
        <f aca="false">SUM(F6+F12+F71+F78+F79+F84+F76)</f>
        <v>0</v>
      </c>
      <c r="G5" s="144" t="n">
        <f aca="false">[1]март!G4+[1]фев!G4+[1]янв!G4</f>
        <v>82932.45</v>
      </c>
      <c r="H5" s="144" t="n">
        <f aca="false">[1]март!H4+[1]фев!H4+[1]янв!H4</f>
        <v>0</v>
      </c>
      <c r="I5" s="144" t="n">
        <f aca="false">SUM(I6+I12+I71+I78+I79+I84+I76)</f>
        <v>0</v>
      </c>
      <c r="J5" s="144" t="n">
        <f aca="false">SUM(J6+J12+J71+J78+J79+J84+J76)</f>
        <v>103755.1</v>
      </c>
      <c r="K5" s="144" t="n">
        <f aca="false">SUM(K6+K12+K71+K78+K79+K84+K76)</f>
        <v>782007.43</v>
      </c>
      <c r="L5" s="144" t="n">
        <f aca="false">SUM(L6+L12+L71+L78+L79+L84+L76)</f>
        <v>2663820.68</v>
      </c>
      <c r="M5" s="144" t="n">
        <f aca="false">SUM(M6+M12+M71+M78+M79+M84+M76)</f>
        <v>55680.04</v>
      </c>
      <c r="N5" s="144" t="n">
        <f aca="false">L5+M5</f>
        <v>2719500.72</v>
      </c>
      <c r="O5" s="144" t="n">
        <f aca="false">SUM(O6+O12+O71+O78+O79+O84+O76)</f>
        <v>1587541</v>
      </c>
      <c r="P5" s="144"/>
      <c r="Q5" s="144" t="n">
        <f aca="false">SUM(Q6+Q12+Q71+Q78+Q79+Q84+Q76)</f>
        <v>79982</v>
      </c>
      <c r="R5" s="144" t="n">
        <f aca="false">SUM(R6+R12+R71+R78+R79+R84+R76)</f>
        <v>150973.61</v>
      </c>
      <c r="S5" s="144" t="n">
        <f aca="false">C5+F5+G5+I5+J5+K5+N5+O5++R5+Q5+H5</f>
        <v>6308587.12</v>
      </c>
    </row>
    <row r="6" s="141" customFormat="true" ht="14.25" hidden="false" customHeight="true" outlineLevel="0" collapsed="false">
      <c r="A6" s="145" t="s">
        <v>280</v>
      </c>
      <c r="B6" s="144" t="n">
        <v>210</v>
      </c>
      <c r="C6" s="144" t="n">
        <f aca="false">D6+E6</f>
        <v>500</v>
      </c>
      <c r="D6" s="144" t="n">
        <f aca="false">SUM(D7+D8+D11)</f>
        <v>500</v>
      </c>
      <c r="E6" s="144" t="n">
        <f aca="false">SUM(E7+E8+E11)</f>
        <v>0</v>
      </c>
      <c r="F6" s="144" t="n">
        <f aca="false">SUM(F7+F8+F11)</f>
        <v>0</v>
      </c>
      <c r="G6" s="144" t="n">
        <f aca="false">[1]март!G5+[1]фев!G5+[1]янв!G5</f>
        <v>2300</v>
      </c>
      <c r="H6" s="144" t="n">
        <f aca="false">[1]март!H5+[1]фев!H5+[1]янв!H5</f>
        <v>0</v>
      </c>
      <c r="I6" s="144" t="n">
        <f aca="false">SUM(I7+I8+I11)</f>
        <v>0</v>
      </c>
      <c r="J6" s="144" t="n">
        <f aca="false">SUM(J7+J8+J11)</f>
        <v>0</v>
      </c>
      <c r="K6" s="144" t="n">
        <f aca="false">SUM(K7+K8+K11)</f>
        <v>0</v>
      </c>
      <c r="L6" s="144" t="n">
        <f aca="false">SUM(L7+L8+L11)</f>
        <v>0</v>
      </c>
      <c r="M6" s="144" t="n">
        <f aca="false">SUM(M7+M8+M11)</f>
        <v>10200</v>
      </c>
      <c r="N6" s="144" t="n">
        <f aca="false">SUM(N7+N8+N11)</f>
        <v>10200</v>
      </c>
      <c r="O6" s="144" t="n">
        <f aca="false">SUM(O7+O8+O11)</f>
        <v>0</v>
      </c>
      <c r="P6" s="144"/>
      <c r="Q6" s="144" t="n">
        <f aca="false">SUM(Q7+Q8+Q11)</f>
        <v>0</v>
      </c>
      <c r="R6" s="144" t="n">
        <f aca="false">SUM(R7+R8+R11)</f>
        <v>0</v>
      </c>
      <c r="S6" s="144" t="n">
        <f aca="false">C6+F6+G6+I6+J6+K6+N6+O6++R6+Q6</f>
        <v>13000</v>
      </c>
      <c r="T6" s="146" t="n">
        <f aca="false">[1]март!S6+[1]фев!S6+[1]янв!S6</f>
        <v>0</v>
      </c>
    </row>
    <row r="7" customFormat="false" ht="12.75" hidden="true" customHeight="false" outlineLevel="0" collapsed="false">
      <c r="A7" s="147" t="s">
        <v>281</v>
      </c>
      <c r="B7" s="108" t="n">
        <v>211</v>
      </c>
      <c r="C7" s="108" t="n">
        <f aca="false">D7+E7</f>
        <v>0</v>
      </c>
      <c r="D7" s="148" t="n">
        <f aca="false">[1]март!D6+[1]фев!D6+[1]янв!D6</f>
        <v>0</v>
      </c>
      <c r="E7" s="148" t="n">
        <f aca="false">[1]март!E6+[1]фев!E6+[1]янв!E6</f>
        <v>0</v>
      </c>
      <c r="F7" s="148" t="n">
        <f aca="false">[1]март!F6+[1]фев!F6+[1]янв!F6</f>
        <v>0</v>
      </c>
      <c r="G7" s="148" t="n">
        <f aca="false">[1]март!G6+[1]фев!G6+[1]янв!G6</f>
        <v>0</v>
      </c>
      <c r="H7" s="148" t="n">
        <f aca="false">[1]март!H6+[1]фев!H6+[1]янв!H6</f>
        <v>0</v>
      </c>
      <c r="I7" s="148" t="n">
        <f aca="false">[1]март!J6+[1]фев!J6+[1]янв!J6</f>
        <v>0</v>
      </c>
      <c r="J7" s="148" t="n">
        <f aca="false">[1]март!K6+[1]фев!K6+[1]янв!K6</f>
        <v>0</v>
      </c>
      <c r="K7" s="148" t="n">
        <f aca="false">[1]март!L6+[1]фев!L6+[1]янв!L6</f>
        <v>0</v>
      </c>
      <c r="L7" s="148" t="n">
        <f aca="false">[1]март!M6+[1]фев!M6+[1]янв!M6</f>
        <v>0</v>
      </c>
      <c r="M7" s="148" t="n">
        <f aca="false">[1]март!N6+[1]фев!N6+[1]янв!N6</f>
        <v>0</v>
      </c>
      <c r="N7" s="148" t="n">
        <f aca="false">[1]март!O6+[1]фев!O6+[1]янв!O6</f>
        <v>0</v>
      </c>
      <c r="O7" s="148" t="n">
        <f aca="false">[1]март!P6+[1]фев!P6+[1]янв!P6</f>
        <v>0</v>
      </c>
      <c r="P7" s="148"/>
      <c r="Q7" s="148" t="n">
        <f aca="false">[1]март!Q6+[1]фев!Q6+[1]янв!Q6</f>
        <v>0</v>
      </c>
      <c r="R7" s="148" t="n">
        <f aca="false">[1]март!R6+[1]фев!R6+[1]янв!R6</f>
        <v>0</v>
      </c>
      <c r="S7" s="144" t="n">
        <f aca="false">C7+F7+G7+I7+J7+K7+N7+O7++R7+Q7</f>
        <v>0</v>
      </c>
      <c r="T7" s="149" t="n">
        <f aca="false">[1]март!S6+[1]фев!S6</f>
        <v>0</v>
      </c>
      <c r="U7" s="149" t="n">
        <f aca="false">T7-S7</f>
        <v>0</v>
      </c>
      <c r="V7" s="150"/>
    </row>
    <row r="8" s="141" customFormat="true" ht="12.75" hidden="false" customHeight="false" outlineLevel="0" collapsed="false">
      <c r="A8" s="145" t="s">
        <v>59</v>
      </c>
      <c r="B8" s="144" t="n">
        <v>212</v>
      </c>
      <c r="C8" s="144" t="n">
        <f aca="false">D8+E8</f>
        <v>500</v>
      </c>
      <c r="D8" s="144" t="n">
        <f aca="false">SUM(D9:D10)</f>
        <v>500</v>
      </c>
      <c r="E8" s="144" t="n">
        <f aca="false">SUM(E9:E10)</f>
        <v>0</v>
      </c>
      <c r="F8" s="144" t="n">
        <f aca="false">SUM(F9:F10)</f>
        <v>0</v>
      </c>
      <c r="G8" s="144" t="n">
        <f aca="false">SUM(G9:G10)</f>
        <v>2300</v>
      </c>
      <c r="H8" s="144"/>
      <c r="I8" s="144" t="n">
        <f aca="false">SUM(I9:I10)</f>
        <v>0</v>
      </c>
      <c r="J8" s="144" t="n">
        <f aca="false">SUM(J9:J10)</f>
        <v>0</v>
      </c>
      <c r="K8" s="144" t="n">
        <f aca="false">SUM(K9:K10)</f>
        <v>0</v>
      </c>
      <c r="L8" s="144" t="n">
        <f aca="false">SUM(L9:L10)</f>
        <v>0</v>
      </c>
      <c r="M8" s="144" t="n">
        <f aca="false">SUM(M9:M10)</f>
        <v>10200</v>
      </c>
      <c r="N8" s="144" t="n">
        <f aca="false">SUM(N9:N10)</f>
        <v>10200</v>
      </c>
      <c r="O8" s="144" t="n">
        <f aca="false">SUM(O9:O10)</f>
        <v>0</v>
      </c>
      <c r="P8" s="144"/>
      <c r="Q8" s="144" t="n">
        <f aca="false">SUM(Q9:Q10)</f>
        <v>0</v>
      </c>
      <c r="R8" s="144" t="n">
        <f aca="false">SUM(R9:R10)</f>
        <v>0</v>
      </c>
      <c r="S8" s="144" t="n">
        <f aca="false">C8+F8+G8+I8+J8+K8+N8+O8++R8+Q8</f>
        <v>13000</v>
      </c>
    </row>
    <row r="9" customFormat="false" ht="12.75" hidden="false" customHeight="false" outlineLevel="0" collapsed="false">
      <c r="A9" s="147" t="s">
        <v>282</v>
      </c>
      <c r="B9" s="108" t="n">
        <v>212</v>
      </c>
      <c r="C9" s="108" t="n">
        <f aca="false">D9+E9</f>
        <v>500</v>
      </c>
      <c r="D9" s="148" t="n">
        <f aca="false">[1]март!D8+[1]фев!D8+[1]янв!D8</f>
        <v>500</v>
      </c>
      <c r="E9" s="148" t="n">
        <f aca="false">[1]март!E8+[1]фев!E8+[1]янв!E8</f>
        <v>0</v>
      </c>
      <c r="F9" s="148" t="n">
        <f aca="false">[1]март!F8+[1]фев!F8+[1]янв!F8</f>
        <v>0</v>
      </c>
      <c r="G9" s="148" t="n">
        <f aca="false">[1]март!G8+[1]фев!G8+[1]янв!G8</f>
        <v>2300</v>
      </c>
      <c r="H9" s="148"/>
      <c r="I9" s="148" t="n">
        <f aca="false">[1]март!J8+[1]фев!J8+[1]янв!J8</f>
        <v>0</v>
      </c>
      <c r="J9" s="148" t="n">
        <f aca="false">[1]март!K8+[1]фев!K8+[1]янв!K8</f>
        <v>0</v>
      </c>
      <c r="K9" s="148" t="n">
        <f aca="false">[1]март!L8+[1]фев!L8+[1]янв!L8</f>
        <v>0</v>
      </c>
      <c r="L9" s="148" t="n">
        <f aca="false">[1]март!M8+[1]фев!M8+[1]янв!M8</f>
        <v>0</v>
      </c>
      <c r="M9" s="148" t="n">
        <f aca="false">[1]март!N8+[1]фев!N8+[1]янв!N8</f>
        <v>10200</v>
      </c>
      <c r="N9" s="148" t="n">
        <f aca="false">[1]март!O8+[1]фев!O8+[1]янв!O8</f>
        <v>10200</v>
      </c>
      <c r="O9" s="148" t="n">
        <f aca="false">[1]март!P8+[1]фев!P8+[1]янв!P8</f>
        <v>0</v>
      </c>
      <c r="P9" s="148"/>
      <c r="Q9" s="148" t="n">
        <f aca="false">[1]март!Q8+[1]фев!Q8+[1]янв!Q8</f>
        <v>0</v>
      </c>
      <c r="R9" s="148" t="n">
        <f aca="false">[1]март!R8+[1]фев!R8+[1]янв!R8</f>
        <v>0</v>
      </c>
      <c r="S9" s="138" t="n">
        <f aca="false">C9+F9+G9+I9+J9+K9+N9+O9++R9+Q9</f>
        <v>13000</v>
      </c>
      <c r="T9" s="150"/>
      <c r="U9" s="150"/>
      <c r="V9" s="150"/>
    </row>
    <row r="10" customFormat="false" ht="12.75" hidden="true" customHeight="false" outlineLevel="0" collapsed="false">
      <c r="A10" s="147" t="s">
        <v>283</v>
      </c>
      <c r="B10" s="108" t="n">
        <v>212</v>
      </c>
      <c r="C10" s="108" t="n">
        <f aca="false">D10+E10</f>
        <v>0</v>
      </c>
      <c r="D10" s="148" t="n">
        <f aca="false">[1]март!D9+[1]фев!D9+[1]янв!D9</f>
        <v>0</v>
      </c>
      <c r="E10" s="148" t="n">
        <f aca="false">[1]март!E9+[1]фев!E9+[1]янв!E9</f>
        <v>0</v>
      </c>
      <c r="F10" s="148" t="n">
        <f aca="false">[1]март!F9+[1]фев!F9+[1]янв!F9</f>
        <v>0</v>
      </c>
      <c r="G10" s="148" t="n">
        <f aca="false">[1]март!G9+[1]фев!G9+[1]янв!G9</f>
        <v>0</v>
      </c>
      <c r="H10" s="148"/>
      <c r="I10" s="148" t="n">
        <f aca="false">[1]март!J9+[1]фев!J9+[1]янв!J9</f>
        <v>0</v>
      </c>
      <c r="J10" s="148" t="n">
        <f aca="false">[1]март!K9+[1]фев!K9+[1]янв!K9</f>
        <v>0</v>
      </c>
      <c r="K10" s="148" t="n">
        <f aca="false">[1]март!L9+[1]фев!L9+[1]янв!L9</f>
        <v>0</v>
      </c>
      <c r="L10" s="148" t="n">
        <f aca="false">[1]март!M9+[1]фев!M9+[1]янв!M9</f>
        <v>0</v>
      </c>
      <c r="M10" s="148" t="n">
        <f aca="false">[1]март!N9+[1]фев!N9+[1]янв!N9</f>
        <v>0</v>
      </c>
      <c r="N10" s="148" t="n">
        <f aca="false">[1]март!O9+[1]фев!O9+[1]янв!O9</f>
        <v>0</v>
      </c>
      <c r="O10" s="148" t="n">
        <f aca="false">[1]март!P9+[1]фев!P9+[1]янв!P9</f>
        <v>0</v>
      </c>
      <c r="P10" s="148"/>
      <c r="Q10" s="148" t="n">
        <f aca="false">[1]март!Q9+[1]фев!Q9+[1]янв!Q9</f>
        <v>0</v>
      </c>
      <c r="R10" s="148" t="n">
        <f aca="false">[1]март!R9+[1]фев!R9+[1]янв!R9</f>
        <v>0</v>
      </c>
      <c r="S10" s="144" t="n">
        <f aca="false">C10+F10+G10+I10+J10+K10+N10+O10++R10+Q10</f>
        <v>0</v>
      </c>
      <c r="T10" s="150"/>
      <c r="U10" s="150"/>
      <c r="V10" s="150"/>
    </row>
    <row r="11" customFormat="false" ht="12.75" hidden="true" customHeight="false" outlineLevel="0" collapsed="false">
      <c r="A11" s="151" t="s">
        <v>284</v>
      </c>
      <c r="B11" s="113" t="n">
        <v>213</v>
      </c>
      <c r="C11" s="113" t="n">
        <f aca="false">D11+E11</f>
        <v>0</v>
      </c>
      <c r="D11" s="148" t="n">
        <f aca="false">[1]март!D10+[1]фев!D10+[1]янв!D10</f>
        <v>0</v>
      </c>
      <c r="E11" s="148" t="n">
        <f aca="false">[1]март!E10+[1]фев!E10+[1]янв!E10</f>
        <v>0</v>
      </c>
      <c r="F11" s="148" t="n">
        <f aca="false">[1]март!F10+[1]фев!F10+[1]янв!F10</f>
        <v>0</v>
      </c>
      <c r="G11" s="148" t="n">
        <f aca="false">[1]март!G10+[1]фев!G10+[1]янв!G10</f>
        <v>0</v>
      </c>
      <c r="H11" s="148"/>
      <c r="I11" s="148" t="n">
        <f aca="false">[1]март!J10+[1]фев!J10+[1]янв!J10</f>
        <v>0</v>
      </c>
      <c r="J11" s="148" t="n">
        <f aca="false">[1]март!K10+[1]фев!K10+[1]янв!K10</f>
        <v>0</v>
      </c>
      <c r="K11" s="148" t="n">
        <f aca="false">[1]март!L10+[1]фев!L10+[1]янв!L10</f>
        <v>0</v>
      </c>
      <c r="L11" s="148" t="n">
        <f aca="false">[1]март!M10+[1]фев!M10+[1]янв!M10</f>
        <v>0</v>
      </c>
      <c r="M11" s="148" t="n">
        <f aca="false">[1]март!N10+[1]фев!N10+[1]янв!N10</f>
        <v>0</v>
      </c>
      <c r="N11" s="148" t="n">
        <f aca="false">[1]март!O10+[1]фев!O10+[1]янв!O10</f>
        <v>0</v>
      </c>
      <c r="O11" s="148" t="n">
        <f aca="false">[1]март!P10+[1]фев!P10+[1]янв!P10</f>
        <v>0</v>
      </c>
      <c r="P11" s="148"/>
      <c r="Q11" s="148" t="n">
        <f aca="false">[1]март!Q10+[1]фев!Q10+[1]янв!Q10</f>
        <v>0</v>
      </c>
      <c r="R11" s="148" t="n">
        <f aca="false">[1]март!R10+[1]фев!R10+[1]янв!R10</f>
        <v>0</v>
      </c>
      <c r="S11" s="144" t="n">
        <f aca="false">C11+F11+G11+I11+J11+K11+N11+O11++R11+Q11</f>
        <v>0</v>
      </c>
      <c r="T11" s="150"/>
      <c r="U11" s="150"/>
      <c r="V11" s="150"/>
    </row>
    <row r="12" s="141" customFormat="true" ht="12.75" hidden="false" customHeight="false" outlineLevel="0" collapsed="false">
      <c r="A12" s="145" t="s">
        <v>62</v>
      </c>
      <c r="B12" s="144" t="n">
        <v>220</v>
      </c>
      <c r="C12" s="144" t="n">
        <f aca="false">D12+E12</f>
        <v>770025.48</v>
      </c>
      <c r="D12" s="144" t="n">
        <f aca="false">SUM(D13+D15+D18+D23+D34+D22+D14)</f>
        <v>770025.48</v>
      </c>
      <c r="E12" s="144" t="n">
        <f aca="false">SUM(E13+E15+E18+E23+E34+E22)</f>
        <v>0</v>
      </c>
      <c r="F12" s="144" t="n">
        <f aca="false">SUM(F13+F15+F18+F23+F34+F22)</f>
        <v>0</v>
      </c>
      <c r="G12" s="144" t="n">
        <f aca="false">SUM(G13+G15+G18+G23+G34+G22)</f>
        <v>80002.45</v>
      </c>
      <c r="H12" s="144" t="n">
        <f aca="false">SUM(H13+H15+H18+H23+H34+H22)</f>
        <v>0</v>
      </c>
      <c r="I12" s="144" t="n">
        <f aca="false">SUM(I13+I15+I18+I23+I34+I22)</f>
        <v>0</v>
      </c>
      <c r="J12" s="144" t="n">
        <f aca="false">SUM(J13+J15+J18+J23+J34+J22)</f>
        <v>99266.1</v>
      </c>
      <c r="K12" s="144" t="n">
        <f aca="false">SUM(K13+K15+K18+K23+K34+K22)</f>
        <v>84000</v>
      </c>
      <c r="L12" s="144" t="n">
        <f aca="false">SUM(L13+L15+L18+L23+L34+L22+L14)</f>
        <v>2294498.68</v>
      </c>
      <c r="M12" s="144" t="n">
        <f aca="false">SUM(M13+M15+M18+M23+M34+M22+M14)</f>
        <v>45480.04</v>
      </c>
      <c r="N12" s="144" t="n">
        <f aca="false">SUM(N13+N15+N18+N23+N34+N22+N14)</f>
        <v>2336374.83</v>
      </c>
      <c r="O12" s="144" t="n">
        <f aca="false">SUM(O13+O15+O18+O23+O34+O22)</f>
        <v>1528696</v>
      </c>
      <c r="P12" s="144"/>
      <c r="Q12" s="144" t="n">
        <f aca="false">SUM(Q13+Q15+Q18+Q23+Q34+Q22)</f>
        <v>0</v>
      </c>
      <c r="R12" s="144" t="n">
        <f aca="false">SUM(R13+R15+R18+R23+R34+R22)</f>
        <v>129017.61</v>
      </c>
      <c r="S12" s="144" t="n">
        <f aca="false">C12+F12+G12+I12+J12+K12+N12+O12++R12+Q12</f>
        <v>5027382.47</v>
      </c>
      <c r="T12" s="152"/>
    </row>
    <row r="13" customFormat="false" ht="12.75" hidden="false" customHeight="false" outlineLevel="0" collapsed="false">
      <c r="A13" s="147" t="s">
        <v>63</v>
      </c>
      <c r="B13" s="108" t="n">
        <v>221</v>
      </c>
      <c r="C13" s="108" t="n">
        <f aca="false">D13+E13</f>
        <v>71921.98</v>
      </c>
      <c r="D13" s="148" t="n">
        <f aca="false">[1]янв!D12+[1]март!D12</f>
        <v>71921.98</v>
      </c>
      <c r="E13" s="148" t="n">
        <f aca="false">[1]март!E12+[1]фев!E12+[1]янв!E12</f>
        <v>0</v>
      </c>
      <c r="F13" s="148" t="n">
        <f aca="false">[1]март!F12+[1]фев!F12+[1]янв!F12</f>
        <v>0</v>
      </c>
      <c r="G13" s="148" t="n">
        <f aca="false">[1]март!G12+[1]фев!G12+[1]янв!G12</f>
        <v>27908.56</v>
      </c>
      <c r="H13" s="148" t="n">
        <f aca="false">[1]март!H12+[1]фев!H12+[1]янв!H12</f>
        <v>0</v>
      </c>
      <c r="I13" s="148" t="n">
        <f aca="false">[1]март!J12+[1]фев!J12+[1]янв!J12</f>
        <v>0</v>
      </c>
      <c r="J13" s="148" t="n">
        <f aca="false">[1]март!K12+[1]фев!K12+[1]янв!K12</f>
        <v>24720.1</v>
      </c>
      <c r="K13" s="148" t="n">
        <f aca="false">[1]март!L12+[1]фев!L12+[1]янв!L12</f>
        <v>0</v>
      </c>
      <c r="L13" s="148" t="n">
        <f aca="false">[1]март!M12+[1]фев!M12+[1]янв!M12</f>
        <v>33953.91</v>
      </c>
      <c r="M13" s="148" t="n">
        <f aca="false">[1]март!N12+[1]фев!N12+[1]янв!N12</f>
        <v>4170.04</v>
      </c>
      <c r="N13" s="148" t="n">
        <f aca="false">[1]март!O12+[1]фев!O12+[1]янв!O12</f>
        <v>38123.95</v>
      </c>
      <c r="O13" s="148" t="n">
        <f aca="false">[1]март!P12+[1]фев!P12+[1]янв!P12</f>
        <v>0</v>
      </c>
      <c r="P13" s="148"/>
      <c r="Q13" s="148" t="n">
        <f aca="false">[1]март!Q12+[1]фев!Q12+[1]янв!Q12</f>
        <v>0</v>
      </c>
      <c r="R13" s="148" t="n">
        <f aca="false">[1]март!R12+[1]фев!R12+[1]янв!R12</f>
        <v>11004.61</v>
      </c>
      <c r="S13" s="144" t="n">
        <f aca="false">C13+F13+G13+I13+J13+K13+N13+O13++R13+Q13+H13</f>
        <v>173679.2</v>
      </c>
      <c r="T13" s="150" t="n">
        <f aca="false">[1]март!S12+[1]фев!S12+[1]янв!S12</f>
        <v>173679.2</v>
      </c>
      <c r="U13" s="150"/>
      <c r="V13" s="150"/>
    </row>
    <row r="14" customFormat="false" ht="12.75" hidden="true" customHeight="false" outlineLevel="0" collapsed="false">
      <c r="A14" s="153" t="s">
        <v>285</v>
      </c>
      <c r="B14" s="154" t="n">
        <v>221</v>
      </c>
      <c r="C14" s="154" t="n">
        <f aca="false">D14+E14</f>
        <v>0</v>
      </c>
      <c r="D14" s="148"/>
      <c r="E14" s="148"/>
      <c r="F14" s="148"/>
      <c r="G14" s="148"/>
      <c r="H14" s="148"/>
      <c r="I14" s="148"/>
      <c r="J14" s="148"/>
      <c r="K14" s="148"/>
      <c r="L14" s="148" t="n">
        <f aca="false">[1]фев!M13+[1]янв!M13</f>
        <v>0</v>
      </c>
      <c r="M14" s="148" t="n">
        <f aca="false">[1]фев!N13+[1]янв!N13</f>
        <v>0</v>
      </c>
      <c r="N14" s="148" t="n">
        <f aca="false">[1]фев!O13+[1]янв!O13</f>
        <v>0</v>
      </c>
      <c r="O14" s="148"/>
      <c r="P14" s="148"/>
      <c r="Q14" s="148"/>
      <c r="R14" s="148"/>
      <c r="S14" s="144" t="n">
        <f aca="false">C14+F14+G14+I14+J14+K14+N14+O14++R14+Q14</f>
        <v>0</v>
      </c>
      <c r="T14" s="150"/>
      <c r="U14" s="150"/>
      <c r="V14" s="150"/>
    </row>
    <row r="15" s="141" customFormat="true" ht="12.75" hidden="false" customHeight="false" outlineLevel="0" collapsed="false">
      <c r="A15" s="145" t="s">
        <v>286</v>
      </c>
      <c r="B15" s="144" t="n">
        <v>222</v>
      </c>
      <c r="C15" s="144" t="n">
        <f aca="false">D15+E15</f>
        <v>0</v>
      </c>
      <c r="D15" s="144" t="n">
        <f aca="false">D16+D17</f>
        <v>0</v>
      </c>
      <c r="E15" s="144" t="n">
        <f aca="false">E16+E17</f>
        <v>0</v>
      </c>
      <c r="F15" s="144" t="n">
        <f aca="false">F16+F17</f>
        <v>0</v>
      </c>
      <c r="G15" s="144" t="n">
        <f aca="false">G16+G17</f>
        <v>0</v>
      </c>
      <c r="H15" s="144"/>
      <c r="I15" s="144" t="n">
        <f aca="false">I16+I17</f>
        <v>0</v>
      </c>
      <c r="J15" s="144" t="n">
        <f aca="false">J16+J17</f>
        <v>0</v>
      </c>
      <c r="K15" s="144" t="n">
        <f aca="false">K16+K17</f>
        <v>0</v>
      </c>
      <c r="L15" s="144" t="n">
        <f aca="false">L16+L17</f>
        <v>10500</v>
      </c>
      <c r="M15" s="144" t="n">
        <f aca="false">M16+M17</f>
        <v>20000</v>
      </c>
      <c r="N15" s="144" t="n">
        <f aca="false">N16+N17</f>
        <v>30500</v>
      </c>
      <c r="O15" s="144" t="n">
        <f aca="false">O16+O17</f>
        <v>0</v>
      </c>
      <c r="P15" s="144"/>
      <c r="Q15" s="144" t="n">
        <f aca="false">Q16+Q17</f>
        <v>0</v>
      </c>
      <c r="R15" s="144" t="n">
        <f aca="false">R16+R17</f>
        <v>0</v>
      </c>
      <c r="S15" s="144" t="n">
        <f aca="false">C15+F15+G15+I15+J15+K15+N15+O15++R15+Q15</f>
        <v>30500</v>
      </c>
      <c r="T15" s="155" t="n">
        <f aca="false">[1]март!S13+[1]фев!S14+[1]янв!S14</f>
        <v>30500</v>
      </c>
    </row>
    <row r="16" customFormat="false" ht="12.75" hidden="false" customHeight="false" outlineLevel="0" collapsed="false">
      <c r="A16" s="147" t="s">
        <v>287</v>
      </c>
      <c r="B16" s="108" t="n">
        <v>222</v>
      </c>
      <c r="C16" s="108" t="n">
        <f aca="false">D16+E16</f>
        <v>0</v>
      </c>
      <c r="D16" s="148" t="n">
        <f aca="false">[1]март!D14+[1]фев!D15+[1]янв!D15</f>
        <v>0</v>
      </c>
      <c r="E16" s="148" t="n">
        <f aca="false">[1]март!E14+[1]фев!E15+[1]янв!E15</f>
        <v>0</v>
      </c>
      <c r="F16" s="148" t="n">
        <f aca="false">[1]март!F14+[1]фев!F15+[1]янв!F15</f>
        <v>0</v>
      </c>
      <c r="G16" s="148" t="n">
        <f aca="false">[1]март!G14+[1]фев!G15+[1]янв!G15</f>
        <v>0</v>
      </c>
      <c r="H16" s="148"/>
      <c r="I16" s="148" t="n">
        <f aca="false">[1]март!J14+[1]фев!J15+[1]янв!J15</f>
        <v>0</v>
      </c>
      <c r="J16" s="148" t="n">
        <f aca="false">[1]март!K14+[1]фев!K15+[1]янв!K15</f>
        <v>0</v>
      </c>
      <c r="K16" s="148" t="n">
        <f aca="false">[1]март!L14+[1]фев!L15+[1]янв!L15</f>
        <v>0</v>
      </c>
      <c r="L16" s="148" t="n">
        <f aca="false">[1]март!M14+[1]фев!M15+[1]янв!M15</f>
        <v>10500</v>
      </c>
      <c r="M16" s="148" t="n">
        <f aca="false">[1]март!N14+[1]фев!N15+[1]янв!N15</f>
        <v>0</v>
      </c>
      <c r="N16" s="148" t="n">
        <f aca="false">[1]март!O14+[1]фев!O15+[1]янв!O15</f>
        <v>10500</v>
      </c>
      <c r="O16" s="148" t="n">
        <f aca="false">[1]март!P14+[1]фев!P15+[1]янв!P15</f>
        <v>0</v>
      </c>
      <c r="P16" s="148"/>
      <c r="Q16" s="148" t="n">
        <f aca="false">[1]март!Q14+[1]фев!Q15+[1]янв!Q15</f>
        <v>0</v>
      </c>
      <c r="R16" s="148" t="n">
        <f aca="false">[1]март!R14+[1]фев!R15+[1]янв!R15</f>
        <v>0</v>
      </c>
      <c r="S16" s="138" t="n">
        <f aca="false">C16+F16+G16+I16+J16+K16+N16+O16++R16+Q16</f>
        <v>10500</v>
      </c>
      <c r="T16" s="150"/>
      <c r="U16" s="150"/>
      <c r="V16" s="150"/>
    </row>
    <row r="17" customFormat="false" ht="12.75" hidden="false" customHeight="false" outlineLevel="0" collapsed="false">
      <c r="A17" s="147" t="s">
        <v>288</v>
      </c>
      <c r="B17" s="108" t="n">
        <v>222</v>
      </c>
      <c r="C17" s="108" t="n">
        <f aca="false">D17+E17</f>
        <v>0</v>
      </c>
      <c r="D17" s="148" t="n">
        <f aca="false">[1]март!D15+[1]фев!D16+[1]янв!D16</f>
        <v>0</v>
      </c>
      <c r="E17" s="148" t="n">
        <f aca="false">[1]март!E15+[1]фев!E16+[1]янв!E16</f>
        <v>0</v>
      </c>
      <c r="F17" s="148" t="n">
        <f aca="false">[1]март!F15+[1]фев!F16+[1]янв!F16</f>
        <v>0</v>
      </c>
      <c r="G17" s="148" t="n">
        <f aca="false">[1]март!G15+[1]фев!G16+[1]янв!G16</f>
        <v>0</v>
      </c>
      <c r="H17" s="148"/>
      <c r="I17" s="148" t="n">
        <f aca="false">[1]март!J15+[1]фев!J16+[1]янв!J16</f>
        <v>0</v>
      </c>
      <c r="J17" s="148" t="n">
        <f aca="false">[1]март!K15+[1]фев!K16+[1]янв!K16</f>
        <v>0</v>
      </c>
      <c r="K17" s="148" t="n">
        <f aca="false">[1]март!L15+[1]фев!L16+[1]янв!L16</f>
        <v>0</v>
      </c>
      <c r="L17" s="148" t="n">
        <f aca="false">[1]март!M15+[1]фев!M16+[1]янв!M16</f>
        <v>0</v>
      </c>
      <c r="M17" s="148" t="n">
        <f aca="false">[1]март!N15+[1]фев!N16+[1]янв!N16</f>
        <v>20000</v>
      </c>
      <c r="N17" s="148" t="n">
        <f aca="false">[1]март!O15+[1]фев!O16+[1]янв!O16</f>
        <v>20000</v>
      </c>
      <c r="O17" s="148" t="n">
        <f aca="false">[1]март!P15+[1]фев!P16+[1]янв!P16</f>
        <v>0</v>
      </c>
      <c r="P17" s="148"/>
      <c r="Q17" s="148" t="n">
        <f aca="false">[1]март!Q15+[1]фев!Q16+[1]янв!Q16</f>
        <v>0</v>
      </c>
      <c r="R17" s="148" t="n">
        <f aca="false">[1]март!R15+[1]фев!R16+[1]янв!R16</f>
        <v>0</v>
      </c>
      <c r="S17" s="138" t="n">
        <f aca="false">C17+F17+G17+I17+J17+K17+N17+O17++R17+Q17</f>
        <v>20000</v>
      </c>
      <c r="T17" s="150"/>
      <c r="U17" s="150"/>
      <c r="V17" s="150"/>
    </row>
    <row r="18" s="141" customFormat="true" ht="12.75" hidden="false" customHeight="false" outlineLevel="0" collapsed="false">
      <c r="A18" s="145" t="s">
        <v>289</v>
      </c>
      <c r="B18" s="144" t="n">
        <v>223</v>
      </c>
      <c r="C18" s="144" t="n">
        <f aca="false">D18+E18</f>
        <v>443089</v>
      </c>
      <c r="D18" s="144" t="n">
        <f aca="false">SUM(D19:D21)</f>
        <v>443089</v>
      </c>
      <c r="E18" s="144" t="n">
        <f aca="false">SUM(E19:E21)</f>
        <v>0</v>
      </c>
      <c r="F18" s="144" t="n">
        <f aca="false">SUM(F19:F21)</f>
        <v>0</v>
      </c>
      <c r="G18" s="144" t="n">
        <f aca="false">SUM(G19:G21)</f>
        <v>0</v>
      </c>
      <c r="H18" s="144"/>
      <c r="I18" s="144" t="n">
        <f aca="false">SUM(I19:I21)</f>
        <v>0</v>
      </c>
      <c r="J18" s="144" t="n">
        <f aca="false">SUM(J19:J21)</f>
        <v>0</v>
      </c>
      <c r="K18" s="144" t="n">
        <f aca="false">SUM(K19:K21)</f>
        <v>0</v>
      </c>
      <c r="L18" s="144" t="n">
        <f aca="false">SUM(L19:L21)</f>
        <v>1749071.88</v>
      </c>
      <c r="M18" s="144" t="n">
        <f aca="false">SUM(M19:M21)</f>
        <v>0</v>
      </c>
      <c r="N18" s="144" t="n">
        <f aca="false">L18+M18</f>
        <v>1749071.88</v>
      </c>
      <c r="O18" s="144" t="n">
        <f aca="false">SUM(O19:O21)</f>
        <v>1517281</v>
      </c>
      <c r="P18" s="144"/>
      <c r="Q18" s="144" t="n">
        <f aca="false">SUM(Q19:Q21)</f>
        <v>0</v>
      </c>
      <c r="R18" s="144" t="n">
        <f aca="false">SUM(R19:R21)</f>
        <v>0</v>
      </c>
      <c r="S18" s="144" t="n">
        <f aca="false">C18+F18+G18+I18+J18+K18+N18+O18++R18+Q18</f>
        <v>3709441.88</v>
      </c>
      <c r="T18" s="146" t="n">
        <f aca="false">[1]март!S16+[1]фев!S17+[1]янв!S17</f>
        <v>3709441.88</v>
      </c>
    </row>
    <row r="19" customFormat="false" ht="12.75" hidden="false" customHeight="false" outlineLevel="0" collapsed="false">
      <c r="A19" s="147" t="s">
        <v>290</v>
      </c>
      <c r="B19" s="108" t="n">
        <v>223</v>
      </c>
      <c r="C19" s="108" t="n">
        <f aca="false">D19+E19</f>
        <v>239752</v>
      </c>
      <c r="D19" s="148" t="n">
        <f aca="false">[1]март!D17+[1]фев!D18+[1]янв!D18</f>
        <v>239752</v>
      </c>
      <c r="E19" s="148" t="n">
        <f aca="false">[1]март!E17+[1]фев!E18+[1]янв!E18</f>
        <v>0</v>
      </c>
      <c r="F19" s="148" t="n">
        <f aca="false">[1]март!F17+[1]фев!F18+[1]янв!F18</f>
        <v>0</v>
      </c>
      <c r="G19" s="148" t="n">
        <f aca="false">[1]март!G17+[1]фев!G18+[1]янв!G18</f>
        <v>0</v>
      </c>
      <c r="H19" s="148"/>
      <c r="I19" s="148" t="n">
        <f aca="false">[1]март!J17+[1]фев!J18+[1]янв!J18</f>
        <v>0</v>
      </c>
      <c r="J19" s="148" t="n">
        <f aca="false">[1]март!K17+[1]фев!K18+[1]янв!K18</f>
        <v>0</v>
      </c>
      <c r="K19" s="148" t="n">
        <f aca="false">[1]март!L17+[1]фев!L18+[1]янв!L18</f>
        <v>0</v>
      </c>
      <c r="L19" s="148" t="n">
        <f aca="false">[1]март!M17+[1]фев!M18+[1]янв!M18</f>
        <v>0</v>
      </c>
      <c r="M19" s="148" t="n">
        <f aca="false">[1]март!N17+[1]фев!N18+[1]янв!N18</f>
        <v>0</v>
      </c>
      <c r="N19" s="148" t="n">
        <f aca="false">[1]март!O17+[1]фев!O18+[1]янв!O18</f>
        <v>0</v>
      </c>
      <c r="O19" s="148" t="n">
        <f aca="false">[1]март!P17+[1]фев!P18+[1]янв!P18</f>
        <v>1379242</v>
      </c>
      <c r="P19" s="148"/>
      <c r="Q19" s="148" t="n">
        <f aca="false">[1]март!Q17+[1]фев!Q18+[1]янв!Q18</f>
        <v>0</v>
      </c>
      <c r="R19" s="148" t="n">
        <f aca="false">[1]март!R17+[1]фев!R18+[1]янв!R18</f>
        <v>0</v>
      </c>
      <c r="S19" s="138" t="n">
        <f aca="false">C19+F19+G19+I19+J19+K19+N19+O19++R19+Q19</f>
        <v>1618994</v>
      </c>
      <c r="T19" s="150"/>
      <c r="U19" s="150"/>
      <c r="V19" s="150"/>
    </row>
    <row r="20" customFormat="false" ht="12.75" hidden="false" customHeight="false" outlineLevel="0" collapsed="false">
      <c r="A20" s="147" t="s">
        <v>291</v>
      </c>
      <c r="B20" s="108" t="n">
        <v>223</v>
      </c>
      <c r="C20" s="108" t="n">
        <f aca="false">D20+E20</f>
        <v>194967</v>
      </c>
      <c r="D20" s="148" t="n">
        <f aca="false">[1]март!D18+[1]фев!D19+[1]янв!D19</f>
        <v>194967</v>
      </c>
      <c r="E20" s="148" t="n">
        <f aca="false">[1]март!E18+[1]фев!E19+[1]янв!E19</f>
        <v>0</v>
      </c>
      <c r="F20" s="148" t="n">
        <f aca="false">[1]март!F18+[1]фев!F19+[1]янв!F19</f>
        <v>0</v>
      </c>
      <c r="G20" s="148" t="n">
        <f aca="false">[1]март!G18+[1]фев!G19+[1]янв!G19</f>
        <v>0</v>
      </c>
      <c r="H20" s="148"/>
      <c r="I20" s="148" t="n">
        <f aca="false">[1]март!J18+[1]фев!J19+[1]янв!J19</f>
        <v>0</v>
      </c>
      <c r="J20" s="148" t="n">
        <f aca="false">[1]март!K18+[1]фев!K19+[1]янв!K19</f>
        <v>0</v>
      </c>
      <c r="K20" s="148" t="n">
        <f aca="false">[1]март!L18+[1]фев!L19+[1]янв!L19</f>
        <v>0</v>
      </c>
      <c r="L20" s="148" t="n">
        <f aca="false">[1]март!M18+[1]фев!M19+[1]янв!M19</f>
        <v>1489084.88</v>
      </c>
      <c r="M20" s="148" t="n">
        <f aca="false">[1]март!N18+[1]фев!N19+[1]янв!N19</f>
        <v>0</v>
      </c>
      <c r="N20" s="148" t="n">
        <f aca="false">[1]март!O18+[1]фев!O19+[1]янв!O19</f>
        <v>1489084.88</v>
      </c>
      <c r="O20" s="148" t="n">
        <f aca="false">[1]март!P18+[1]фев!P19+[1]янв!P19</f>
        <v>121211</v>
      </c>
      <c r="P20" s="148"/>
      <c r="Q20" s="148" t="n">
        <f aca="false">[1]март!Q18+[1]фев!Q19+[1]янв!Q19</f>
        <v>0</v>
      </c>
      <c r="R20" s="148" t="n">
        <f aca="false">[1]март!R18+[1]фев!R19+[1]янв!R19</f>
        <v>0</v>
      </c>
      <c r="S20" s="138" t="n">
        <f aca="false">C20+F20+G20+I20+J20+K20+N20+O20++R20+Q20</f>
        <v>1805262.88</v>
      </c>
      <c r="T20" s="150"/>
      <c r="U20" s="150"/>
      <c r="V20" s="150"/>
    </row>
    <row r="21" customFormat="false" ht="12.75" hidden="false" customHeight="false" outlineLevel="0" collapsed="false">
      <c r="A21" s="118" t="s">
        <v>292</v>
      </c>
      <c r="B21" s="108" t="n">
        <v>223</v>
      </c>
      <c r="C21" s="108" t="n">
        <f aca="false">D21+E21</f>
        <v>8370</v>
      </c>
      <c r="D21" s="148" t="n">
        <f aca="false">[1]март!D19+[1]фев!D20+[1]янв!D20</f>
        <v>8370</v>
      </c>
      <c r="E21" s="148" t="n">
        <f aca="false">[1]март!E19+[1]фев!E20+[1]янв!E20</f>
        <v>0</v>
      </c>
      <c r="F21" s="148" t="n">
        <f aca="false">[1]март!F19+[1]фев!F20+[1]янв!F20</f>
        <v>0</v>
      </c>
      <c r="G21" s="148" t="n">
        <f aca="false">[1]март!G19+[1]фев!G20+[1]янв!G20</f>
        <v>0</v>
      </c>
      <c r="H21" s="148"/>
      <c r="I21" s="148" t="n">
        <f aca="false">[1]март!J19+[1]фев!J20+[1]янв!J20</f>
        <v>0</v>
      </c>
      <c r="J21" s="148" t="n">
        <f aca="false">[1]март!K19+[1]фев!K20+[1]янв!K20</f>
        <v>0</v>
      </c>
      <c r="K21" s="148" t="n">
        <f aca="false">[1]март!L19+[1]фев!L20+[1]янв!L20</f>
        <v>0</v>
      </c>
      <c r="L21" s="148" t="n">
        <f aca="false">[1]март!M19+[1]фев!M20+[1]янв!M20</f>
        <v>259987</v>
      </c>
      <c r="M21" s="148" t="n">
        <f aca="false">[1]март!N19+[1]фев!N20+[1]янв!N20</f>
        <v>0</v>
      </c>
      <c r="N21" s="148" t="n">
        <f aca="false">[1]март!O19+[1]фев!O20+[1]янв!O20</f>
        <v>259987</v>
      </c>
      <c r="O21" s="148" t="n">
        <f aca="false">[1]март!P19+[1]фев!P20+[1]янв!P20</f>
        <v>16828</v>
      </c>
      <c r="P21" s="148"/>
      <c r="Q21" s="148" t="n">
        <f aca="false">[1]март!Q19+[1]фев!Q20+[1]янв!Q20</f>
        <v>0</v>
      </c>
      <c r="R21" s="148" t="n">
        <f aca="false">[1]март!R19+[1]фев!R20+[1]янв!R20</f>
        <v>0</v>
      </c>
      <c r="S21" s="138" t="n">
        <f aca="false">C21+F21+G21+I21+J21+K21+N21+O21++R21+Q21</f>
        <v>285185</v>
      </c>
      <c r="T21" s="150"/>
      <c r="U21" s="150"/>
      <c r="V21" s="150"/>
    </row>
    <row r="22" customFormat="false" ht="12.75" hidden="true" customHeight="false" outlineLevel="0" collapsed="false">
      <c r="A22" s="156" t="s">
        <v>293</v>
      </c>
      <c r="B22" s="108" t="n">
        <v>224</v>
      </c>
      <c r="C22" s="108" t="n">
        <f aca="false">D22+E22</f>
        <v>0</v>
      </c>
      <c r="D22" s="148" t="n">
        <f aca="false">[1]март!D20+[1]фев!D21+[1]янв!D21</f>
        <v>0</v>
      </c>
      <c r="E22" s="148" t="n">
        <f aca="false">[1]март!E20+[1]фев!E21+[1]янв!E21</f>
        <v>0</v>
      </c>
      <c r="F22" s="148" t="n">
        <f aca="false">[1]март!F20+[1]фев!F21+[1]янв!F21</f>
        <v>0</v>
      </c>
      <c r="G22" s="148" t="n">
        <f aca="false">[1]март!G20+[1]фев!G21+[1]янв!G21</f>
        <v>0</v>
      </c>
      <c r="H22" s="148"/>
      <c r="I22" s="148" t="n">
        <f aca="false">[1]март!J20+[1]фев!J21+[1]янв!J21</f>
        <v>0</v>
      </c>
      <c r="J22" s="148" t="n">
        <f aca="false">[1]март!K20+[1]фев!K21+[1]янв!K21</f>
        <v>0</v>
      </c>
      <c r="K22" s="148" t="n">
        <f aca="false">[1]март!L20+[1]фев!L21+[1]янв!L21</f>
        <v>0</v>
      </c>
      <c r="L22" s="148" t="n">
        <f aca="false">[1]март!M20+[1]фев!M21+[1]янв!M21</f>
        <v>0</v>
      </c>
      <c r="M22" s="148" t="n">
        <f aca="false">[1]март!N20+[1]фев!N21+[1]янв!N21</f>
        <v>0</v>
      </c>
      <c r="N22" s="148" t="n">
        <f aca="false">[1]март!O20+[1]фев!O21+[1]янв!O21</f>
        <v>0</v>
      </c>
      <c r="O22" s="148" t="n">
        <f aca="false">[1]март!P20+[1]фев!P21+[1]янв!P21</f>
        <v>0</v>
      </c>
      <c r="P22" s="148"/>
      <c r="Q22" s="148" t="n">
        <f aca="false">[1]март!Q20+[1]фев!Q21+[1]янв!Q21</f>
        <v>0</v>
      </c>
      <c r="R22" s="148" t="n">
        <f aca="false">[1]март!R20+[1]фев!R21+[1]янв!R21</f>
        <v>0</v>
      </c>
      <c r="S22" s="144" t="n">
        <f aca="false">C22+F22+G22+I22+J22+K22+N22+O22++R22+Q22</f>
        <v>0</v>
      </c>
      <c r="T22" s="150"/>
      <c r="U22" s="150"/>
      <c r="V22" s="150"/>
    </row>
    <row r="23" s="141" customFormat="true" ht="12.75" hidden="false" customHeight="false" outlineLevel="0" collapsed="false">
      <c r="A23" s="157" t="s">
        <v>294</v>
      </c>
      <c r="B23" s="144" t="n">
        <v>225</v>
      </c>
      <c r="C23" s="144" t="n">
        <f aca="false">D23+E23</f>
        <v>1896</v>
      </c>
      <c r="D23" s="144" t="n">
        <f aca="false">SUM(D24:D33)</f>
        <v>1896</v>
      </c>
      <c r="E23" s="144" t="n">
        <f aca="false">SUM(E24:E33)</f>
        <v>0</v>
      </c>
      <c r="F23" s="144" t="n">
        <f aca="false">SUM(F24:F33)</f>
        <v>0</v>
      </c>
      <c r="G23" s="144" t="n">
        <f aca="false">SUM(G24:G33)</f>
        <v>700</v>
      </c>
      <c r="H23" s="144" t="n">
        <f aca="false">SUM(H24:H33)</f>
        <v>0</v>
      </c>
      <c r="I23" s="144" t="n">
        <f aca="false">SUM(I24:I33)</f>
        <v>0</v>
      </c>
      <c r="J23" s="144" t="n">
        <f aca="false">SUM(J24:J33)</f>
        <v>1200</v>
      </c>
      <c r="K23" s="144" t="n">
        <f aca="false">SUM(K24:K33)</f>
        <v>0</v>
      </c>
      <c r="L23" s="144" t="n">
        <f aca="false">SUM(L24:L33)</f>
        <v>151839</v>
      </c>
      <c r="M23" s="144" t="n">
        <f aca="false">SUM(M24:M33)</f>
        <v>0</v>
      </c>
      <c r="N23" s="144" t="n">
        <f aca="false">SUM(N24:N33)</f>
        <v>151839</v>
      </c>
      <c r="O23" s="144" t="n">
        <f aca="false">SUM(O24:O33)</f>
        <v>11415</v>
      </c>
      <c r="P23" s="144"/>
      <c r="Q23" s="144" t="n">
        <f aca="false">SUM(Q24:Q33)</f>
        <v>0</v>
      </c>
      <c r="R23" s="144" t="n">
        <f aca="false">SUM(R24:R33)</f>
        <v>3600</v>
      </c>
      <c r="S23" s="144" t="n">
        <f aca="false">C23+F23+G23+I23+J23+K23+N23+O23++R23+Q23+H23</f>
        <v>170650</v>
      </c>
      <c r="T23" s="141" t="n">
        <f aca="false">[1]март!S21+[1]фев!S22+[1]янв!S22</f>
        <v>170650</v>
      </c>
      <c r="U23" s="141" t="n">
        <f aca="false">T23-S23</f>
        <v>0</v>
      </c>
    </row>
    <row r="24" customFormat="false" ht="12.75" hidden="true" customHeight="false" outlineLevel="0" collapsed="false">
      <c r="A24" s="156" t="s">
        <v>295</v>
      </c>
      <c r="B24" s="108" t="n">
        <v>225</v>
      </c>
      <c r="C24" s="108" t="n">
        <f aca="false">D24+E24</f>
        <v>0</v>
      </c>
      <c r="D24" s="108" t="n">
        <f aca="false">[1]фев!D23+[1]март!D22</f>
        <v>0</v>
      </c>
      <c r="E24" s="108" t="n">
        <f aca="false">[1]фев!E23</f>
        <v>0</v>
      </c>
      <c r="F24" s="108" t="n">
        <f aca="false">[1]фев!F23</f>
        <v>0</v>
      </c>
      <c r="G24" s="108" t="n">
        <f aca="false">[1]фев!G23</f>
        <v>0</v>
      </c>
      <c r="H24" s="108"/>
      <c r="I24" s="108" t="n">
        <f aca="false">[1]фев!J23</f>
        <v>0</v>
      </c>
      <c r="J24" s="108" t="n">
        <f aca="false">[1]фев!K23</f>
        <v>0</v>
      </c>
      <c r="K24" s="108" t="n">
        <f aca="false">[1]март!L22</f>
        <v>0</v>
      </c>
      <c r="L24" s="108" t="n">
        <f aca="false">[1]фев!M23</f>
        <v>0</v>
      </c>
      <c r="M24" s="108" t="n">
        <f aca="false">[1]фев!N23</f>
        <v>0</v>
      </c>
      <c r="N24" s="108" t="n">
        <f aca="false">[1]фев!O23</f>
        <v>0</v>
      </c>
      <c r="O24" s="108" t="n">
        <f aca="false">[1]март!P22</f>
        <v>0</v>
      </c>
      <c r="P24" s="108"/>
      <c r="Q24" s="108" t="n">
        <f aca="false">[1]фев!Q23</f>
        <v>0</v>
      </c>
      <c r="R24" s="108" t="n">
        <f aca="false">[1]фев!R23</f>
        <v>0</v>
      </c>
      <c r="S24" s="138" t="n">
        <f aca="false">C24+F24+G24+I24+J24+K24+N24+O24++R24+Q24</f>
        <v>0</v>
      </c>
    </row>
    <row r="25" customFormat="false" ht="12" hidden="false" customHeight="true" outlineLevel="0" collapsed="false">
      <c r="A25" s="156" t="s">
        <v>296</v>
      </c>
      <c r="B25" s="108" t="n">
        <v>225</v>
      </c>
      <c r="C25" s="108" t="n">
        <f aca="false">D25+E25</f>
        <v>1896</v>
      </c>
      <c r="D25" s="108" t="n">
        <f aca="false">[1]март!D23+[1]фев!D24+[1]янв!D24</f>
        <v>1896</v>
      </c>
      <c r="E25" s="108" t="n">
        <f aca="false">[1]март!E23+[1]фев!E24+[1]янв!E24</f>
        <v>0</v>
      </c>
      <c r="F25" s="108" t="n">
        <f aca="false">[1]март!F23+[1]фев!F24+[1]янв!F24</f>
        <v>0</v>
      </c>
      <c r="G25" s="108" t="n">
        <f aca="false">[1]март!G23+[1]фев!G24+[1]янв!G24</f>
        <v>0</v>
      </c>
      <c r="H25" s="108" t="n">
        <f aca="false">[1]март!H23+[1]фев!H24+[1]янв!H24</f>
        <v>0</v>
      </c>
      <c r="I25" s="108" t="n">
        <f aca="false">[1]март!J23+[1]фев!J24+[1]янв!J24</f>
        <v>0</v>
      </c>
      <c r="J25" s="108" t="n">
        <f aca="false">[1]март!K23+[1]фев!K24+[1]янв!K24</f>
        <v>0</v>
      </c>
      <c r="K25" s="108" t="n">
        <f aca="false">[1]март!L23+[1]фев!L24+[1]янв!L24</f>
        <v>0</v>
      </c>
      <c r="L25" s="108" t="n">
        <f aca="false">[1]март!M23+[1]фев!M24+[1]янв!M24</f>
        <v>101839</v>
      </c>
      <c r="M25" s="108" t="n">
        <f aca="false">[1]март!N23+[1]фев!N24+[1]янв!N24</f>
        <v>0</v>
      </c>
      <c r="N25" s="108" t="n">
        <f aca="false">[1]март!O23+[1]фев!O24+[1]янв!O24</f>
        <v>101839</v>
      </c>
      <c r="O25" s="108" t="n">
        <f aca="false">[1]март!P23+[1]фев!P24+[1]янв!P24</f>
        <v>11415</v>
      </c>
      <c r="P25" s="108"/>
      <c r="Q25" s="108" t="n">
        <f aca="false">[1]март!Q23+[1]фев!Q24+[1]янв!Q24</f>
        <v>0</v>
      </c>
      <c r="R25" s="108" t="n">
        <f aca="false">[1]март!R23+[1]фев!R24+[1]янв!R24</f>
        <v>0</v>
      </c>
      <c r="S25" s="138" t="n">
        <f aca="false">C25+F25+G25+I25+J25+K25+N25+O25++R25+Q25</f>
        <v>115150</v>
      </c>
    </row>
    <row r="26" customFormat="false" ht="12.75" hidden="false" customHeight="false" outlineLevel="0" collapsed="false">
      <c r="A26" s="158" t="s">
        <v>297</v>
      </c>
      <c r="B26" s="108" t="n">
        <v>225</v>
      </c>
      <c r="C26" s="108" t="n">
        <f aca="false">D26+E26</f>
        <v>0</v>
      </c>
      <c r="D26" s="108"/>
      <c r="E26" s="108" t="n">
        <f aca="false">[1]март!E24+[1]фев!E25</f>
        <v>0</v>
      </c>
      <c r="F26" s="108" t="n">
        <f aca="false">[1]март!F24+[1]фев!F25</f>
        <v>0</v>
      </c>
      <c r="G26" s="108" t="n">
        <f aca="false">[1]март!G25+[1]янв!G25</f>
        <v>700</v>
      </c>
      <c r="H26" s="108"/>
      <c r="I26" s="108" t="n">
        <f aca="false">[1]март!J24+[1]фев!J25</f>
        <v>0</v>
      </c>
      <c r="J26" s="108" t="n">
        <f aca="false">[1]янв!K25+[1]фев!K26+[1]март!K25</f>
        <v>1200</v>
      </c>
      <c r="K26" s="108" t="n">
        <f aca="false">[1]март!L24+[1]фев!L25</f>
        <v>0</v>
      </c>
      <c r="L26" s="108"/>
      <c r="M26" s="108" t="n">
        <f aca="false">[1]март!N24+[1]фев!N25</f>
        <v>0</v>
      </c>
      <c r="N26" s="108"/>
      <c r="O26" s="108" t="n">
        <f aca="false">[1]март!P24+[1]фев!P25</f>
        <v>0</v>
      </c>
      <c r="P26" s="108"/>
      <c r="Q26" s="108" t="n">
        <f aca="false">[1]март!Q24+[1]фев!Q25</f>
        <v>0</v>
      </c>
      <c r="R26" s="108" t="n">
        <f aca="false">[1]март!R24+[1]фев!R25</f>
        <v>0</v>
      </c>
      <c r="S26" s="138" t="n">
        <f aca="false">C26+F26+G26+I26+J26+K26+N26+O26++R26+Q26</f>
        <v>1900</v>
      </c>
    </row>
    <row r="27" customFormat="false" ht="12.75" hidden="true" customHeight="false" outlineLevel="0" collapsed="false">
      <c r="A27" s="158" t="s">
        <v>298</v>
      </c>
      <c r="B27" s="108" t="n">
        <v>225</v>
      </c>
      <c r="C27" s="108" t="n">
        <f aca="false">D27+E27</f>
        <v>0</v>
      </c>
      <c r="D27" s="159" t="n">
        <f aca="false">[1]янв!D26</f>
        <v>0</v>
      </c>
      <c r="E27" s="159" t="n">
        <f aca="false">[1]янв!E26</f>
        <v>0</v>
      </c>
      <c r="F27" s="159" t="n">
        <f aca="false">[1]янв!F26</f>
        <v>0</v>
      </c>
      <c r="G27" s="159" t="n">
        <f aca="false">[1]янв!G26</f>
        <v>0</v>
      </c>
      <c r="H27" s="159" t="n">
        <f aca="false">[1]янв!H26</f>
        <v>0</v>
      </c>
      <c r="I27" s="159" t="n">
        <f aca="false">[1]янв!J26</f>
        <v>0</v>
      </c>
      <c r="J27" s="159" t="n">
        <f aca="false">[1]янв!K26</f>
        <v>0</v>
      </c>
      <c r="K27" s="159" t="n">
        <f aca="false">[1]янв!L26</f>
        <v>0</v>
      </c>
      <c r="L27" s="159" t="n">
        <f aca="false">[1]янв!M26</f>
        <v>0</v>
      </c>
      <c r="M27" s="159" t="n">
        <f aca="false">[1]янв!N26</f>
        <v>0</v>
      </c>
      <c r="N27" s="159" t="n">
        <f aca="false">[1]янв!O26</f>
        <v>0</v>
      </c>
      <c r="O27" s="159" t="n">
        <f aca="false">[1]янв!P26</f>
        <v>0</v>
      </c>
      <c r="P27" s="159"/>
      <c r="Q27" s="159" t="n">
        <f aca="false">[1]янв!Q26</f>
        <v>0</v>
      </c>
      <c r="R27" s="159" t="n">
        <f aca="false">[1]янв!R26</f>
        <v>0</v>
      </c>
      <c r="S27" s="138" t="n">
        <f aca="false">C27+F27+G27+I27+J27+K27+N27+O27++R27+Q27</f>
        <v>0</v>
      </c>
    </row>
    <row r="28" customFormat="false" ht="12.75" hidden="true" customHeight="false" outlineLevel="0" collapsed="false">
      <c r="A28" s="160" t="s">
        <v>299</v>
      </c>
      <c r="B28" s="108" t="n">
        <v>225</v>
      </c>
      <c r="C28" s="108" t="n">
        <f aca="false">D28+E28</f>
        <v>0</v>
      </c>
      <c r="D28" s="159" t="n">
        <f aca="false">[1]янв!D27</f>
        <v>0</v>
      </c>
      <c r="E28" s="159" t="n">
        <f aca="false">[1]янв!E27</f>
        <v>0</v>
      </c>
      <c r="F28" s="159" t="n">
        <f aca="false">[1]янв!F27</f>
        <v>0</v>
      </c>
      <c r="G28" s="159" t="n">
        <f aca="false">[1]янв!G27</f>
        <v>0</v>
      </c>
      <c r="H28" s="159" t="n">
        <f aca="false">[1]янв!H27</f>
        <v>0</v>
      </c>
      <c r="I28" s="159" t="n">
        <f aca="false">[1]янв!I27</f>
        <v>0</v>
      </c>
      <c r="J28" s="159" t="n">
        <f aca="false">[1]янв!J27</f>
        <v>0</v>
      </c>
      <c r="K28" s="159" t="n">
        <f aca="false">[1]янв!K27</f>
        <v>0</v>
      </c>
      <c r="L28" s="159" t="n">
        <f aca="false">[1]янв!M27</f>
        <v>0</v>
      </c>
      <c r="M28" s="159" t="n">
        <f aca="false">[1]янв!N27</f>
        <v>0</v>
      </c>
      <c r="N28" s="159" t="n">
        <f aca="false">L28</f>
        <v>0</v>
      </c>
      <c r="O28" s="159"/>
      <c r="P28" s="159"/>
      <c r="Q28" s="159"/>
      <c r="R28" s="159"/>
      <c r="S28" s="138" t="n">
        <f aca="false">C28+F28+G28+I28+J28+K28+N28+O28++R28+Q28</f>
        <v>0</v>
      </c>
    </row>
    <row r="29" customFormat="false" ht="12.75" hidden="true" customHeight="false" outlineLevel="0" collapsed="false">
      <c r="A29" s="156" t="s">
        <v>297</v>
      </c>
      <c r="B29" s="108" t="n">
        <v>225</v>
      </c>
      <c r="C29" s="108" t="n">
        <f aca="false">D29+E29</f>
        <v>0</v>
      </c>
      <c r="D29" s="108" t="n">
        <f aca="false">[1]март!D25</f>
        <v>0</v>
      </c>
      <c r="E29" s="108" t="n">
        <f aca="false">[1]март!E25</f>
        <v>0</v>
      </c>
      <c r="F29" s="108" t="n">
        <f aca="false">[1]март!F25</f>
        <v>0</v>
      </c>
      <c r="G29" s="108" t="n">
        <f aca="false">[1]март!G25</f>
        <v>0</v>
      </c>
      <c r="H29" s="108" t="n">
        <f aca="false">[1]март!H25</f>
        <v>0</v>
      </c>
      <c r="I29" s="108" t="n">
        <f aca="false">[1]март!J25</f>
        <v>0</v>
      </c>
      <c r="J29" s="108" t="n">
        <v>0</v>
      </c>
      <c r="K29" s="108" t="n">
        <f aca="false">[1]март!L25</f>
        <v>0</v>
      </c>
      <c r="L29" s="108" t="n">
        <f aca="false">[1]март!M25</f>
        <v>0</v>
      </c>
      <c r="M29" s="108" t="n">
        <f aca="false">[1]март!N25</f>
        <v>0</v>
      </c>
      <c r="N29" s="108" t="n">
        <f aca="false">[1]март!O25</f>
        <v>0</v>
      </c>
      <c r="O29" s="108" t="n">
        <f aca="false">[1]март!P25</f>
        <v>0</v>
      </c>
      <c r="P29" s="108"/>
      <c r="Q29" s="108" t="n">
        <f aca="false">[1]март!Q25</f>
        <v>0</v>
      </c>
      <c r="R29" s="108" t="n">
        <f aca="false">[1]март!R25</f>
        <v>0</v>
      </c>
      <c r="S29" s="138" t="n">
        <f aca="false">C29+F29+G29+I29+J29+K29+N29+O29++R29+Q29</f>
        <v>0</v>
      </c>
    </row>
    <row r="30" customFormat="false" ht="15" hidden="true" customHeight="false" outlineLevel="0" collapsed="false">
      <c r="A30" s="161" t="s">
        <v>300</v>
      </c>
      <c r="B30" s="108" t="n">
        <v>225</v>
      </c>
      <c r="C30" s="108" t="n">
        <f aca="false">D30+E30</f>
        <v>0</v>
      </c>
      <c r="D30" s="108" t="n">
        <f aca="false">[1]март!D26+[1]фев!D27</f>
        <v>0</v>
      </c>
      <c r="E30" s="108" t="n">
        <f aca="false">[1]март!E26+[1]фев!E27</f>
        <v>0</v>
      </c>
      <c r="F30" s="108" t="n">
        <f aca="false">[1]март!F26+[1]фев!F27</f>
        <v>0</v>
      </c>
      <c r="G30" s="108" t="n">
        <f aca="false">[1]март!G26+[1]фев!G27</f>
        <v>0</v>
      </c>
      <c r="H30" s="108" t="n">
        <f aca="false">[1]март!H26+[1]фев!H276</f>
        <v>0</v>
      </c>
      <c r="I30" s="108" t="n">
        <f aca="false">[1]март!I26+[1]фев!I27</f>
        <v>0</v>
      </c>
      <c r="J30" s="108" t="n">
        <f aca="false">[1]март!J26+[1]фев!J27</f>
        <v>0</v>
      </c>
      <c r="K30" s="108" t="n">
        <f aca="false">[1]март!K26+[1]фев!K27</f>
        <v>0</v>
      </c>
      <c r="L30" s="108" t="n">
        <f aca="false">[1]март!M26+[1]фев!M27</f>
        <v>0</v>
      </c>
      <c r="M30" s="108" t="n">
        <f aca="false">[1]март!N26+[1]фев!N27</f>
        <v>0</v>
      </c>
      <c r="N30" s="108" t="n">
        <f aca="false">L30</f>
        <v>0</v>
      </c>
      <c r="O30" s="108" t="n">
        <f aca="false">[1]март!P26+[1]фев!P29</f>
        <v>0</v>
      </c>
      <c r="P30" s="108"/>
      <c r="Q30" s="108" t="n">
        <f aca="false">[1]март!Q26+[1]фев!Q29</f>
        <v>0</v>
      </c>
      <c r="R30" s="108" t="n">
        <f aca="false">[1]март!R26+[1]фев!R29</f>
        <v>0</v>
      </c>
      <c r="S30" s="138" t="n">
        <f aca="false">C30+F30+G30+I30+J30+K30+N30+O30++R30+Q30</f>
        <v>0</v>
      </c>
    </row>
    <row r="31" customFormat="false" ht="14.25" hidden="true" customHeight="true" outlineLevel="0" collapsed="false">
      <c r="A31" s="147" t="s">
        <v>301</v>
      </c>
      <c r="B31" s="108" t="n">
        <v>225</v>
      </c>
      <c r="C31" s="108" t="n">
        <f aca="false">D31+E31</f>
        <v>0</v>
      </c>
      <c r="D31" s="108" t="n">
        <f aca="false">[1]март!D24+[1]фев!D28+[1]янв!D42</f>
        <v>0</v>
      </c>
      <c r="E31" s="108" t="n">
        <f aca="false">[1]март!E24+[1]фев!E28+[1]янв!E42</f>
        <v>0</v>
      </c>
      <c r="F31" s="108" t="n">
        <f aca="false">[1]март!F24+[1]фев!F28+[1]янв!F42</f>
        <v>0</v>
      </c>
      <c r="G31" s="108" t="n">
        <f aca="false">[1]март!G24+[1]фев!G28+[1]янв!G42</f>
        <v>0</v>
      </c>
      <c r="H31" s="108" t="n">
        <f aca="false">[1]март!H24+[1]фев!H26</f>
        <v>0</v>
      </c>
      <c r="I31" s="108" t="n">
        <f aca="false">[1]март!J24+[1]фев!J28+[1]янв!J42</f>
        <v>0</v>
      </c>
      <c r="J31" s="108" t="n">
        <f aca="false">[1]март!K24+[1]фев!K28+[1]янв!K42</f>
        <v>0</v>
      </c>
      <c r="K31" s="108" t="n">
        <f aca="false">[1]март!L24+[1]фев!L28+[1]янв!L42</f>
        <v>0</v>
      </c>
      <c r="L31" s="108" t="n">
        <f aca="false">[1]март!M24+[1]фев!M28+[1]янв!M42</f>
        <v>0</v>
      </c>
      <c r="M31" s="108" t="n">
        <f aca="false">[1]март!N24+[1]фев!N28+[1]янв!N42</f>
        <v>0</v>
      </c>
      <c r="N31" s="108" t="n">
        <f aca="false">[1]март!O24+[1]фев!O28+[1]янв!O42</f>
        <v>0</v>
      </c>
      <c r="O31" s="108" t="n">
        <f aca="false">[1]март!P24+[1]фев!P28+[1]янв!P42</f>
        <v>0</v>
      </c>
      <c r="P31" s="108"/>
      <c r="Q31" s="108" t="n">
        <f aca="false">[1]март!Q24+[1]фев!Q28+[1]янв!Q42</f>
        <v>0</v>
      </c>
      <c r="R31" s="108" t="n">
        <f aca="false">[1]март!R24+[1]фев!R28+[1]янв!R42</f>
        <v>0</v>
      </c>
      <c r="S31" s="138" t="n">
        <f aca="false">C31+F31+G31+I31+J31+K31+N31+O31++R31+Q31+H31</f>
        <v>0</v>
      </c>
    </row>
    <row r="32" customFormat="false" ht="13.5" hidden="false" customHeight="true" outlineLevel="0" collapsed="false">
      <c r="A32" s="158" t="s">
        <v>302</v>
      </c>
      <c r="B32" s="108" t="n">
        <v>226</v>
      </c>
      <c r="C32" s="108" t="n">
        <f aca="false">D32+E32</f>
        <v>0</v>
      </c>
      <c r="D32" s="108"/>
      <c r="E32" s="108"/>
      <c r="F32" s="108"/>
      <c r="G32" s="108"/>
      <c r="H32" s="108"/>
      <c r="I32" s="108"/>
      <c r="J32" s="108"/>
      <c r="K32" s="108"/>
      <c r="L32" s="108" t="n">
        <f aca="false">[1]март!M27</f>
        <v>50000</v>
      </c>
      <c r="M32" s="108" t="n">
        <f aca="false">[1]март!N27</f>
        <v>0</v>
      </c>
      <c r="N32" s="108" t="n">
        <f aca="false">[1]март!O27</f>
        <v>50000</v>
      </c>
      <c r="O32" s="108"/>
      <c r="P32" s="108"/>
      <c r="Q32" s="108"/>
      <c r="R32" s="108"/>
      <c r="S32" s="138" t="n">
        <f aca="false">C32+F32+G32+I32+J32+K32+N32+O32++R32+Q32</f>
        <v>50000</v>
      </c>
    </row>
    <row r="33" customFormat="false" ht="12.75" hidden="false" customHeight="false" outlineLevel="0" collapsed="false">
      <c r="A33" s="156" t="s">
        <v>303</v>
      </c>
      <c r="B33" s="108" t="n">
        <v>225</v>
      </c>
      <c r="C33" s="108" t="n">
        <f aca="false">D33+E33</f>
        <v>0</v>
      </c>
      <c r="D33" s="108" t="n">
        <f aca="false">[1]март!D28+[1]фев!D30+[1]янв!D29</f>
        <v>0</v>
      </c>
      <c r="E33" s="108" t="n">
        <f aca="false">[1]март!E28+[1]фев!E30+[1]янв!E29</f>
        <v>0</v>
      </c>
      <c r="F33" s="108" t="n">
        <f aca="false">[1]март!F28+[1]фев!F30+[1]янв!F29</f>
        <v>0</v>
      </c>
      <c r="G33" s="108" t="n">
        <f aca="false">[1]март!G28+[1]фев!G30+[1]янв!G29</f>
        <v>0</v>
      </c>
      <c r="H33" s="108" t="n">
        <f aca="false">[1]март!H28+[1]фев!H30+[1]янв!H29</f>
        <v>0</v>
      </c>
      <c r="I33" s="108" t="n">
        <f aca="false">[1]март!J28+[1]фев!J30+[1]янв!J29</f>
        <v>0</v>
      </c>
      <c r="J33" s="108" t="n">
        <f aca="false">[1]март!K28+[1]фев!K30+[1]янв!K29</f>
        <v>0</v>
      </c>
      <c r="K33" s="108" t="n">
        <f aca="false">[1]март!L28+[1]фев!L30+[1]янв!L29</f>
        <v>0</v>
      </c>
      <c r="L33" s="108" t="n">
        <f aca="false">[1]март!M28+[1]фев!M30+[1]янв!M29</f>
        <v>0</v>
      </c>
      <c r="M33" s="108" t="n">
        <f aca="false">[1]март!N28+[1]фев!N30+[1]янв!N29</f>
        <v>0</v>
      </c>
      <c r="N33" s="108" t="n">
        <f aca="false">[1]март!O28+[1]фев!O30+[1]янв!O29</f>
        <v>0</v>
      </c>
      <c r="O33" s="108" t="n">
        <f aca="false">[1]март!P28+[1]фев!P30+[1]янв!P29</f>
        <v>0</v>
      </c>
      <c r="P33" s="108"/>
      <c r="Q33" s="108" t="n">
        <f aca="false">[1]март!Q28+[1]фев!Q30+[1]янв!Q29</f>
        <v>0</v>
      </c>
      <c r="R33" s="108" t="n">
        <f aca="false">[1]март!R28+[1]фев!R30+[1]янв!R29</f>
        <v>3600</v>
      </c>
      <c r="S33" s="138" t="n">
        <f aca="false">C33+F33+G33+I33+J33+K33+N33+O33++R33+Q33+H33</f>
        <v>3600</v>
      </c>
    </row>
    <row r="34" s="141" customFormat="true" ht="12.75" hidden="false" customHeight="false" outlineLevel="0" collapsed="false">
      <c r="A34" s="145" t="s">
        <v>77</v>
      </c>
      <c r="B34" s="144" t="n">
        <v>226</v>
      </c>
      <c r="C34" s="144" t="n">
        <f aca="false">D34+E34</f>
        <v>253118.5</v>
      </c>
      <c r="D34" s="144" t="n">
        <f aca="false">SUM(D35:D70)</f>
        <v>253118.5</v>
      </c>
      <c r="E34" s="144" t="n">
        <f aca="false">SUM(E35:E70)</f>
        <v>0</v>
      </c>
      <c r="F34" s="144" t="n">
        <f aca="false">SUM(F35:F70)</f>
        <v>0</v>
      </c>
      <c r="G34" s="144" t="n">
        <f aca="false">SUM(G35:G70)</f>
        <v>51393.89</v>
      </c>
      <c r="H34" s="144" t="n">
        <f aca="false">SUM(H35:H70)</f>
        <v>0</v>
      </c>
      <c r="I34" s="144" t="n">
        <f aca="false">SUM(I35:I70)</f>
        <v>0</v>
      </c>
      <c r="J34" s="144" t="n">
        <f aca="false">SUM(J35:J70)</f>
        <v>73346</v>
      </c>
      <c r="K34" s="144" t="n">
        <f aca="false">SUM(K35:K70)</f>
        <v>84000</v>
      </c>
      <c r="L34" s="144" t="n">
        <f aca="false">SUM(L35:L70)</f>
        <v>349133.89</v>
      </c>
      <c r="M34" s="144" t="n">
        <f aca="false">SUM(M35:M70)</f>
        <v>21310</v>
      </c>
      <c r="N34" s="144" t="n">
        <f aca="false">SUM(N35:N70)</f>
        <v>366840</v>
      </c>
      <c r="O34" s="144" t="n">
        <f aca="false">SUM(O35:O70)</f>
        <v>0</v>
      </c>
      <c r="P34" s="144"/>
      <c r="Q34" s="144" t="n">
        <f aca="false">SUM(Q35:Q70)</f>
        <v>0</v>
      </c>
      <c r="R34" s="144" t="n">
        <f aca="false">SUM(R35:R70)</f>
        <v>114413</v>
      </c>
      <c r="S34" s="144" t="n">
        <f aca="false">C34+F34+G34+I34+J34+K34+N34+O34++R34+Q34+H34</f>
        <v>943111.39</v>
      </c>
      <c r="T34" s="155" t="n">
        <f aca="false">[1]март!S29+[1]фев!S31+[1]янв!S30</f>
        <v>946715.28</v>
      </c>
      <c r="U34" s="146" t="n">
        <f aca="false">T34-S34</f>
        <v>3603.89000000001</v>
      </c>
    </row>
    <row r="35" customFormat="false" ht="14.25" hidden="false" customHeight="true" outlineLevel="0" collapsed="false">
      <c r="A35" s="147" t="s">
        <v>304</v>
      </c>
      <c r="B35" s="108" t="n">
        <v>226</v>
      </c>
      <c r="C35" s="108" t="n">
        <f aca="false">D35+E35</f>
        <v>0</v>
      </c>
      <c r="D35" s="108" t="n">
        <f aca="false">[1]март!D30+[1]фев!D32+[1]янв!D31</f>
        <v>0</v>
      </c>
      <c r="E35" s="108" t="n">
        <f aca="false">[1]март!E30+[1]фев!E32+[1]янв!E31</f>
        <v>0</v>
      </c>
      <c r="F35" s="108" t="n">
        <f aca="false">[1]март!F30+[1]фев!F32+[1]янв!F31</f>
        <v>0</v>
      </c>
      <c r="G35" s="108" t="n">
        <f aca="false">[1]март!G30+[1]фев!G32+[1]янв!G31</f>
        <v>12060</v>
      </c>
      <c r="H35" s="108"/>
      <c r="I35" s="108" t="n">
        <f aca="false">[1]март!J30+[1]фев!J32+[1]янв!J31</f>
        <v>0</v>
      </c>
      <c r="J35" s="108" t="n">
        <f aca="false">[1]март!K30+[1]фев!K32+[1]янв!K31</f>
        <v>0</v>
      </c>
      <c r="K35" s="108" t="n">
        <f aca="false">[1]март!L30+[1]фев!L32+[1]янв!L31</f>
        <v>0</v>
      </c>
      <c r="L35" s="108" t="n">
        <f aca="false">[1]март!M30+[1]фев!M32+[1]янв!M31</f>
        <v>0</v>
      </c>
      <c r="M35" s="108" t="n">
        <f aca="false">[1]март!N30+[1]фев!N32+[1]янв!N31</f>
        <v>0</v>
      </c>
      <c r="N35" s="108" t="n">
        <f aca="false">[1]март!O30+[1]фев!O32+[1]янв!O31</f>
        <v>0</v>
      </c>
      <c r="O35" s="108" t="n">
        <f aca="false">[1]март!P30+[1]фев!P32+[1]янв!P31</f>
        <v>0</v>
      </c>
      <c r="P35" s="108"/>
      <c r="Q35" s="108" t="n">
        <f aca="false">[1]март!Q30+[1]фев!Q32+[1]янв!Q31</f>
        <v>0</v>
      </c>
      <c r="R35" s="108" t="n">
        <f aca="false">[1]март!R30+[1]фев!R32+[1]янв!R31</f>
        <v>0</v>
      </c>
      <c r="S35" s="138" t="n">
        <f aca="false">C35+F35+G35+I35+J35+K35+N35+O35++R35+Q35</f>
        <v>12060</v>
      </c>
    </row>
    <row r="36" customFormat="false" ht="12.75" hidden="false" customHeight="false" outlineLevel="0" collapsed="false">
      <c r="A36" s="147" t="s">
        <v>305</v>
      </c>
      <c r="B36" s="108" t="n">
        <v>226</v>
      </c>
      <c r="C36" s="108" t="n">
        <f aca="false">D36+E36</f>
        <v>0</v>
      </c>
      <c r="D36" s="108" t="n">
        <f aca="false">[1]март!D33+[1]фев!D35+[1]янв!D34</f>
        <v>0</v>
      </c>
      <c r="E36" s="108" t="n">
        <f aca="false">[1]март!E33+[1]фев!E35+[1]янв!E34</f>
        <v>0</v>
      </c>
      <c r="F36" s="108" t="n">
        <f aca="false">[1]март!F33+[1]фев!F35+[1]янв!F34</f>
        <v>0</v>
      </c>
      <c r="G36" s="108" t="n">
        <f aca="false">[1]март!G33+[1]фев!G35+[1]янв!G34</f>
        <v>0</v>
      </c>
      <c r="H36" s="108" t="n">
        <f aca="false">[1]март!H33+[1]фев!H35+[1]янв!H34</f>
        <v>0</v>
      </c>
      <c r="I36" s="108" t="n">
        <f aca="false">[1]март!J33+[1]фев!J35+[1]янв!J34</f>
        <v>0</v>
      </c>
      <c r="J36" s="108" t="n">
        <f aca="false">[1]март!K33+[1]фев!K35+[1]янв!K34</f>
        <v>0</v>
      </c>
      <c r="K36" s="108" t="n">
        <f aca="false">[1]март!L33+[1]фев!L35+[1]янв!L34</f>
        <v>0</v>
      </c>
      <c r="L36" s="108" t="n">
        <f aca="false">[1]март!M33+[1]фев!M35+[1]янв!M34</f>
        <v>0</v>
      </c>
      <c r="M36" s="108" t="n">
        <f aca="false">[1]март!N33+[1]фев!N35+[1]янв!N34</f>
        <v>0</v>
      </c>
      <c r="N36" s="108" t="n">
        <f aca="false">[1]март!O33+[1]фев!O35+[1]янв!O34</f>
        <v>0</v>
      </c>
      <c r="O36" s="108" t="n">
        <f aca="false">[1]март!P33+[1]фев!P35+[1]янв!P34</f>
        <v>0</v>
      </c>
      <c r="P36" s="108"/>
      <c r="Q36" s="108" t="n">
        <f aca="false">[1]март!Q33+[1]фев!Q35+[1]янв!Q34</f>
        <v>0</v>
      </c>
      <c r="R36" s="108" t="n">
        <f aca="false">[1]март!R33+[1]фев!R35+[1]янв!R34</f>
        <v>43510</v>
      </c>
      <c r="S36" s="138" t="n">
        <f aca="false">C36+F36+G36+I36+J36+K36+N36+O36++R36+Q36</f>
        <v>43510</v>
      </c>
    </row>
    <row r="37" customFormat="false" ht="12.75" hidden="false" customHeight="false" outlineLevel="0" collapsed="false">
      <c r="A37" s="147" t="s">
        <v>306</v>
      </c>
      <c r="B37" s="108" t="n">
        <v>226</v>
      </c>
      <c r="C37" s="108" t="n">
        <f aca="false">D37+E37</f>
        <v>75498</v>
      </c>
      <c r="D37" s="108" t="n">
        <f aca="false">[1]март!D31+[1]фев!D33</f>
        <v>75498</v>
      </c>
      <c r="E37" s="108" t="n">
        <f aca="false">[1]март!E31+[1]фев!E33</f>
        <v>0</v>
      </c>
      <c r="F37" s="108" t="n">
        <f aca="false">[1]март!F31+[1]фев!F33</f>
        <v>0</v>
      </c>
      <c r="G37" s="108" t="n">
        <f aca="false">[1]март!G31+[1]фев!G33</f>
        <v>0</v>
      </c>
      <c r="H37" s="108" t="n">
        <f aca="false">[1]март!H31+[1]фев!H33</f>
        <v>0</v>
      </c>
      <c r="I37" s="108" t="n">
        <f aca="false">[1]март!J31+[1]фев!J33</f>
        <v>0</v>
      </c>
      <c r="J37" s="108" t="n">
        <f aca="false">[1]март!K31+[1]фев!K33</f>
        <v>0</v>
      </c>
      <c r="K37" s="108" t="n">
        <f aca="false">[1]март!L31+[1]фев!L33</f>
        <v>0</v>
      </c>
      <c r="L37" s="108" t="n">
        <f aca="false">[1]март!M31+[1]фев!M33</f>
        <v>0</v>
      </c>
      <c r="M37" s="108" t="n">
        <f aca="false">[1]март!N31+[1]фев!N33</f>
        <v>0</v>
      </c>
      <c r="N37" s="108" t="n">
        <f aca="false">[1]март!O31+[1]фев!O33</f>
        <v>0</v>
      </c>
      <c r="O37" s="108" t="n">
        <f aca="false">[1]март!P31+[1]фев!P33</f>
        <v>0</v>
      </c>
      <c r="P37" s="108"/>
      <c r="Q37" s="108" t="n">
        <f aca="false">[1]март!Q31+[1]фев!Q33</f>
        <v>0</v>
      </c>
      <c r="R37" s="108" t="n">
        <f aca="false">[1]март!R31+[1]фев!R33</f>
        <v>51847</v>
      </c>
      <c r="S37" s="138" t="n">
        <f aca="false">C37+F37+G37+I37+J37+K37+N37+O37++R37+Q37</f>
        <v>127345</v>
      </c>
    </row>
    <row r="38" customFormat="false" ht="12.75" hidden="false" customHeight="false" outlineLevel="0" collapsed="false">
      <c r="A38" s="147" t="s">
        <v>307</v>
      </c>
      <c r="B38" s="108" t="n">
        <v>226</v>
      </c>
      <c r="C38" s="108" t="n">
        <f aca="false">D38+E38</f>
        <v>20500</v>
      </c>
      <c r="D38" s="108" t="n">
        <f aca="false">[1]янв!D33+[1]фев!D34+[1]март!D32</f>
        <v>20500</v>
      </c>
      <c r="E38" s="108" t="n">
        <f aca="false">[1]март!E32+[1]фев!E34</f>
        <v>0</v>
      </c>
      <c r="F38" s="108" t="n">
        <f aca="false">[1]март!F32+[1]фев!F34</f>
        <v>0</v>
      </c>
      <c r="G38" s="108" t="n">
        <f aca="false">[1]март!G32+[1]фев!G34</f>
        <v>0</v>
      </c>
      <c r="H38" s="108" t="n">
        <f aca="false">[1]март!H32+[1]фев!H34</f>
        <v>0</v>
      </c>
      <c r="I38" s="108" t="n">
        <f aca="false">[1]март!J32+[1]фев!J34</f>
        <v>0</v>
      </c>
      <c r="J38" s="108" t="n">
        <f aca="false">[1]март!K32+[1]фев!K34</f>
        <v>14000</v>
      </c>
      <c r="K38" s="108" t="n">
        <f aca="false">[1]март!L32+[1]фев!L34</f>
        <v>0</v>
      </c>
      <c r="L38" s="108" t="n">
        <f aca="false">[1]март!M32+[1]фев!M34</f>
        <v>0</v>
      </c>
      <c r="M38" s="108" t="n">
        <f aca="false">[1]март!N32+[1]фев!N34</f>
        <v>0</v>
      </c>
      <c r="N38" s="108" t="n">
        <f aca="false">[1]март!O32+[1]фев!O34</f>
        <v>0</v>
      </c>
      <c r="O38" s="108" t="n">
        <f aca="false">[1]март!P32+[1]фев!P34</f>
        <v>0</v>
      </c>
      <c r="P38" s="108"/>
      <c r="Q38" s="108" t="n">
        <f aca="false">[1]март!Q32+[1]фев!Q34</f>
        <v>0</v>
      </c>
      <c r="R38" s="108" t="n">
        <f aca="false">[1]март!R32+[1]фев!R34</f>
        <v>0</v>
      </c>
      <c r="S38" s="138" t="n">
        <f aca="false">C38+F38+G38+I38+J38+K38+N38+O38++R38+Q38</f>
        <v>34500</v>
      </c>
    </row>
    <row r="39" customFormat="false" ht="12.75" hidden="true" customHeight="false" outlineLevel="0" collapsed="false">
      <c r="A39" s="147" t="s">
        <v>308</v>
      </c>
      <c r="B39" s="108" t="n">
        <v>226</v>
      </c>
      <c r="C39" s="108" t="n">
        <f aca="false">D39+E39</f>
        <v>0</v>
      </c>
      <c r="D39" s="108" t="n">
        <f aca="false">[1]март!D35+[1]фев!D37+[1]янв!D36</f>
        <v>0</v>
      </c>
      <c r="E39" s="108" t="n">
        <f aca="false">[1]март!E35+[1]фев!E37+[1]янв!E36</f>
        <v>0</v>
      </c>
      <c r="F39" s="108" t="n">
        <f aca="false">[1]март!F35+[1]фев!F37+[1]янв!F36</f>
        <v>0</v>
      </c>
      <c r="G39" s="108" t="n">
        <f aca="false">[1]март!G35+[1]фев!G37+[1]янв!G36</f>
        <v>0</v>
      </c>
      <c r="H39" s="108"/>
      <c r="I39" s="108" t="n">
        <f aca="false">[1]март!J35+[1]фев!J37+[1]янв!J36</f>
        <v>0</v>
      </c>
      <c r="J39" s="108" t="n">
        <f aca="false">[1]март!K35+[1]фев!K37+[1]янв!K36</f>
        <v>0</v>
      </c>
      <c r="K39" s="108" t="n">
        <f aca="false">[1]март!L35+[1]фев!L37+[1]янв!L36</f>
        <v>0</v>
      </c>
      <c r="L39" s="108" t="n">
        <f aca="false">[1]март!M35+[1]фев!M37+[1]янв!M36</f>
        <v>0</v>
      </c>
      <c r="M39" s="108" t="n">
        <f aca="false">[1]март!N35+[1]фев!N37+[1]янв!N36</f>
        <v>0</v>
      </c>
      <c r="N39" s="108" t="n">
        <f aca="false">[1]март!O35+[1]фев!O37+[1]янв!O36</f>
        <v>0</v>
      </c>
      <c r="O39" s="108" t="n">
        <f aca="false">[1]март!P35+[1]фев!P37+[1]янв!P36</f>
        <v>0</v>
      </c>
      <c r="P39" s="108"/>
      <c r="Q39" s="108" t="n">
        <f aca="false">[1]март!Q35+[1]фев!Q37+[1]янв!Q36</f>
        <v>0</v>
      </c>
      <c r="R39" s="108" t="n">
        <f aca="false">[1]март!R35+[1]фев!R37+[1]янв!R36</f>
        <v>0</v>
      </c>
      <c r="S39" s="138" t="n">
        <f aca="false">C39+F39+G39+I39+J39+K39+N39+O39++R39+Q39</f>
        <v>0</v>
      </c>
    </row>
    <row r="40" customFormat="false" ht="12.75" hidden="true" customHeight="false" outlineLevel="0" collapsed="false">
      <c r="A40" s="147" t="s">
        <v>309</v>
      </c>
      <c r="B40" s="108" t="n">
        <v>226</v>
      </c>
      <c r="C40" s="108" t="n">
        <f aca="false">D40+E40</f>
        <v>0</v>
      </c>
      <c r="D40" s="108" t="n">
        <f aca="false">[1]март!D39+[1]фев!D41+[1]янв!D40</f>
        <v>0</v>
      </c>
      <c r="E40" s="108" t="n">
        <f aca="false">[1]март!E39+[1]фев!E41+[1]янв!E40</f>
        <v>0</v>
      </c>
      <c r="F40" s="108" t="n">
        <f aca="false">[1]март!F39+[1]фев!F41+[1]янв!F40</f>
        <v>0</v>
      </c>
      <c r="G40" s="108" t="n">
        <f aca="false">[1]март!G39+[1]фев!G41+[1]янв!G40</f>
        <v>0</v>
      </c>
      <c r="H40" s="108"/>
      <c r="I40" s="108" t="n">
        <f aca="false">[1]март!J39+[1]фев!J41+[1]янв!J40</f>
        <v>0</v>
      </c>
      <c r="J40" s="108" t="n">
        <f aca="false">[1]март!K39+[1]фев!K41+[1]янв!K40</f>
        <v>0</v>
      </c>
      <c r="K40" s="108" t="n">
        <f aca="false">[1]март!L39+[1]фев!L41+[1]янв!L40</f>
        <v>0</v>
      </c>
      <c r="L40" s="108" t="n">
        <f aca="false">[1]март!M39+[1]фев!M41+[1]янв!M40</f>
        <v>0</v>
      </c>
      <c r="M40" s="108" t="n">
        <f aca="false">[1]март!N39+[1]фев!N41+[1]янв!N40</f>
        <v>0</v>
      </c>
      <c r="N40" s="108" t="n">
        <f aca="false">[1]март!O39+[1]фев!O41+[1]янв!O40</f>
        <v>0</v>
      </c>
      <c r="O40" s="108" t="n">
        <f aca="false">[1]март!P39+[1]фев!P41+[1]янв!P40</f>
        <v>0</v>
      </c>
      <c r="P40" s="108"/>
      <c r="Q40" s="108" t="n">
        <f aca="false">[1]март!Q39+[1]фев!Q41+[1]янв!Q40</f>
        <v>0</v>
      </c>
      <c r="R40" s="108" t="n">
        <f aca="false">[1]март!R39+[1]фев!R41+[1]янв!R40</f>
        <v>0</v>
      </c>
      <c r="S40" s="138" t="n">
        <f aca="false">C40+F40+G40+I40+J40+K40+N40+O40++R40+Q40</f>
        <v>0</v>
      </c>
    </row>
    <row r="41" customFormat="false" ht="12.75" hidden="false" customHeight="false" outlineLevel="0" collapsed="false">
      <c r="A41" s="147" t="s">
        <v>310</v>
      </c>
      <c r="B41" s="108" t="n">
        <v>227</v>
      </c>
      <c r="C41" s="108" t="n">
        <f aca="false">D41+E41</f>
        <v>0</v>
      </c>
      <c r="D41" s="108" t="n">
        <f aca="false">[1]март!D40+[1]янв!D41+[1]фев!D42</f>
        <v>0</v>
      </c>
      <c r="E41" s="108" t="n">
        <f aca="false">[1]март!E40+[1]янв!E41+[1]фев!E42</f>
        <v>0</v>
      </c>
      <c r="F41" s="108" t="n">
        <f aca="false">[1]март!F40+[1]янв!F41+[1]фев!F42</f>
        <v>0</v>
      </c>
      <c r="G41" s="108" t="n">
        <f aca="false">[1]март!G40+[1]янв!G41+[1]фев!G42</f>
        <v>0</v>
      </c>
      <c r="H41" s="108" t="n">
        <f aca="false">[1]март!H40+[1]янв!H41+[1]фев!H42</f>
        <v>0</v>
      </c>
      <c r="I41" s="108" t="n">
        <f aca="false">[1]март!I40+[1]янв!I41+[1]фев!I42</f>
        <v>0</v>
      </c>
      <c r="J41" s="108" t="n">
        <f aca="false">[1]фев!K42</f>
        <v>0</v>
      </c>
      <c r="K41" s="108"/>
      <c r="L41" s="108" t="n">
        <f aca="false">[1]март!M40</f>
        <v>14000</v>
      </c>
      <c r="M41" s="108" t="n">
        <f aca="false">[1]март!N40+[1]янв!N41</f>
        <v>0</v>
      </c>
      <c r="N41" s="108" t="n">
        <f aca="false">[1]март!O40+[1]янв!O41</f>
        <v>14000</v>
      </c>
      <c r="O41" s="108" t="n">
        <f aca="false">[1]март!P40+[1]янв!P41</f>
        <v>0</v>
      </c>
      <c r="P41" s="108"/>
      <c r="Q41" s="108" t="n">
        <f aca="false">[1]март!Q40+[1]янв!Q41</f>
        <v>0</v>
      </c>
      <c r="R41" s="108" t="n">
        <f aca="false">[1]март!R40+[1]янв!R41</f>
        <v>0</v>
      </c>
      <c r="S41" s="138" t="n">
        <f aca="false">C41+F41+G41+I41+J41+K41+N41+O41++R41+Q41</f>
        <v>14000</v>
      </c>
    </row>
    <row r="42" customFormat="false" ht="12.75" hidden="true" customHeight="false" outlineLevel="0" collapsed="false">
      <c r="A42" s="153" t="s">
        <v>311</v>
      </c>
      <c r="B42" s="108" t="n">
        <v>226</v>
      </c>
      <c r="C42" s="108" t="n">
        <f aca="false">D42+E42</f>
        <v>0</v>
      </c>
      <c r="D42" s="108" t="n">
        <f aca="false">[1]март!D50+[1]фев!D52</f>
        <v>0</v>
      </c>
      <c r="E42" s="108" t="n">
        <f aca="false">[1]март!E50+[1]фев!E52</f>
        <v>0</v>
      </c>
      <c r="F42" s="108" t="n">
        <f aca="false">[1]март!F50+[1]фев!F52</f>
        <v>0</v>
      </c>
      <c r="G42" s="108" t="n">
        <f aca="false">[1]март!G50+[1]фев!G52</f>
        <v>0</v>
      </c>
      <c r="H42" s="108"/>
      <c r="I42" s="108" t="n">
        <f aca="false">[1]март!J50+[1]фев!J52</f>
        <v>0</v>
      </c>
      <c r="J42" s="108" t="n">
        <f aca="false">[1]март!K50+[1]фев!K52</f>
        <v>0</v>
      </c>
      <c r="K42" s="108" t="n">
        <f aca="false">[1]март!L50+[1]фев!L52</f>
        <v>0</v>
      </c>
      <c r="L42" s="108" t="n">
        <f aca="false">[1]март!M50+[1]фев!M52</f>
        <v>0</v>
      </c>
      <c r="M42" s="108" t="n">
        <f aca="false">[1]март!N50+[1]фев!N52</f>
        <v>0</v>
      </c>
      <c r="N42" s="108" t="n">
        <f aca="false">[1]март!O50+[1]фев!O52</f>
        <v>0</v>
      </c>
      <c r="O42" s="108" t="n">
        <f aca="false">[1]март!P50+[1]фев!P52</f>
        <v>0</v>
      </c>
      <c r="P42" s="108"/>
      <c r="Q42" s="108" t="n">
        <f aca="false">[1]март!Q50+[1]фев!Q52</f>
        <v>0</v>
      </c>
      <c r="R42" s="108" t="n">
        <f aca="false">[1]янв!R52</f>
        <v>0</v>
      </c>
      <c r="S42" s="138" t="n">
        <f aca="false">C42+F42+G42+I42+J42+K42+N42+O42++R42+Q42</f>
        <v>0</v>
      </c>
    </row>
    <row r="43" customFormat="false" ht="12.75" hidden="true" customHeight="false" outlineLevel="0" collapsed="false">
      <c r="A43" s="153" t="s">
        <v>312</v>
      </c>
      <c r="B43" s="108" t="n">
        <v>226</v>
      </c>
      <c r="C43" s="108" t="n">
        <f aca="false">D43+E43</f>
        <v>0</v>
      </c>
      <c r="D43" s="108" t="n">
        <f aca="false">[1]фев!D55</f>
        <v>0</v>
      </c>
      <c r="E43" s="108" t="n">
        <f aca="false">[1]март!E57+[1]янв!E58</f>
        <v>0</v>
      </c>
      <c r="F43" s="108" t="n">
        <f aca="false">[1]март!F57+[1]янв!F58</f>
        <v>0</v>
      </c>
      <c r="G43" s="108" t="n">
        <f aca="false">[1]март!G57+[1]янв!G58</f>
        <v>0</v>
      </c>
      <c r="H43" s="108" t="n">
        <f aca="false">[1]март!H57+[1]янв!H58</f>
        <v>0</v>
      </c>
      <c r="I43" s="108" t="n">
        <f aca="false">[1]март!J57+[1]янв!J58</f>
        <v>0</v>
      </c>
      <c r="J43" s="108" t="n">
        <f aca="false">[1]март!K57+[1]янв!K58</f>
        <v>0</v>
      </c>
      <c r="K43" s="108" t="n">
        <f aca="false">[1]март!L57+[1]янв!L58</f>
        <v>0</v>
      </c>
      <c r="L43" s="108" t="n">
        <f aca="false">[1]март!M57+[1]янв!M58</f>
        <v>0</v>
      </c>
      <c r="M43" s="108" t="n">
        <f aca="false">[1]март!N57+[1]янв!N58</f>
        <v>0</v>
      </c>
      <c r="N43" s="108" t="n">
        <f aca="false">[1]март!O57+[1]янв!O58</f>
        <v>0</v>
      </c>
      <c r="O43" s="108" t="n">
        <f aca="false">[1]март!P57+[1]янв!P58</f>
        <v>0</v>
      </c>
      <c r="P43" s="108"/>
      <c r="Q43" s="108" t="n">
        <f aca="false">[1]март!Q57+[1]янв!Q58</f>
        <v>0</v>
      </c>
      <c r="R43" s="108" t="n">
        <f aca="false">[1]март!R57+[1]янв!R58</f>
        <v>0</v>
      </c>
      <c r="S43" s="138" t="n">
        <f aca="false">C43+F43+G43+I43+J43+K43+N43+O43++R43+Q43</f>
        <v>0</v>
      </c>
    </row>
    <row r="44" customFormat="false" ht="12.75" hidden="false" customHeight="false" outlineLevel="0" collapsed="false">
      <c r="A44" s="147" t="s">
        <v>313</v>
      </c>
      <c r="B44" s="108" t="n">
        <v>226</v>
      </c>
      <c r="C44" s="108" t="n">
        <f aca="false">D44+E44</f>
        <v>40655.5</v>
      </c>
      <c r="D44" s="108" t="n">
        <f aca="false">[1]март!D54+[1]фев!D56+[1]янв!D55</f>
        <v>40655.5</v>
      </c>
      <c r="E44" s="108" t="n">
        <f aca="false">[1]март!E54+[1]фев!E56+[1]янв!E55</f>
        <v>0</v>
      </c>
      <c r="F44" s="108" t="n">
        <f aca="false">[1]март!F54+[1]фев!F56+[1]янв!F55</f>
        <v>0</v>
      </c>
      <c r="G44" s="108" t="n">
        <f aca="false">[1]март!G54+[1]фев!G56+[1]янв!G55</f>
        <v>36430</v>
      </c>
      <c r="H44" s="108" t="n">
        <f aca="false">[1]фев!H56</f>
        <v>0</v>
      </c>
      <c r="I44" s="108" t="n">
        <f aca="false">[1]март!J54+[1]фев!J56+[1]янв!J55</f>
        <v>0</v>
      </c>
      <c r="J44" s="108" t="n">
        <f aca="false">[1]март!K54+[1]фев!K56+[1]янв!K55</f>
        <v>58446</v>
      </c>
      <c r="K44" s="108" t="n">
        <f aca="false">[1]март!L54+[1]фев!L56+[1]янв!L55</f>
        <v>0</v>
      </c>
      <c r="L44" s="108" t="n">
        <f aca="false">[1]март!M54+[1]фев!M56+[1]янв!M55</f>
        <v>25300</v>
      </c>
      <c r="M44" s="108" t="n">
        <f aca="false">[1]март!N54+[1]фев!N56+[1]янв!N55</f>
        <v>10000</v>
      </c>
      <c r="N44" s="108" t="n">
        <f aca="false">[1]март!O54+[1]фев!O56+[1]янв!O55</f>
        <v>35300</v>
      </c>
      <c r="O44" s="108" t="n">
        <f aca="false">[1]март!P54+[1]фев!P56+[1]янв!P55</f>
        <v>0</v>
      </c>
      <c r="P44" s="108"/>
      <c r="Q44" s="108" t="n">
        <f aca="false">[1]март!Q54+[1]фев!Q56+[1]янв!Q55</f>
        <v>0</v>
      </c>
      <c r="R44" s="108" t="n">
        <f aca="false">[1]март!R54+[1]фев!R56+[1]янв!R55</f>
        <v>19056</v>
      </c>
      <c r="S44" s="138" t="n">
        <f aca="false">C44+F44+G44+I44+J44+K44+N44+O44++R44+Q44+H44</f>
        <v>189887.5</v>
      </c>
      <c r="T44" s="101" t="n">
        <f aca="false">[1]март!S54+[1]фев!S56+[1]янв!S55</f>
        <v>189887.5</v>
      </c>
    </row>
    <row r="45" customFormat="false" ht="12.75" hidden="false" customHeight="false" outlineLevel="0" collapsed="false">
      <c r="A45" s="147" t="s">
        <v>314</v>
      </c>
      <c r="B45" s="108" t="n">
        <v>226</v>
      </c>
      <c r="C45" s="108" t="n">
        <f aca="false">D45+E45</f>
        <v>2400</v>
      </c>
      <c r="D45" s="108" t="n">
        <f aca="false">[1]март!D42+[1]фев!D76</f>
        <v>2400</v>
      </c>
      <c r="E45" s="108" t="n">
        <f aca="false">[1]март!E42+[1]фев!E44</f>
        <v>0</v>
      </c>
      <c r="F45" s="108" t="n">
        <f aca="false">[1]март!F42+[1]фев!F44</f>
        <v>0</v>
      </c>
      <c r="G45" s="108" t="n">
        <f aca="false">[1]март!G42+[1]фев!G44</f>
        <v>0</v>
      </c>
      <c r="H45" s="108"/>
      <c r="I45" s="108" t="n">
        <f aca="false">[1]март!J42+[1]фев!J44</f>
        <v>0</v>
      </c>
      <c r="J45" s="108" t="n">
        <f aca="false">[1]март!K42+[1]фев!K44</f>
        <v>0</v>
      </c>
      <c r="K45" s="108" t="n">
        <f aca="false">[1]март!L42+[1]фев!L44</f>
        <v>0</v>
      </c>
      <c r="L45" s="108" t="n">
        <f aca="false">[1]март!M42+[1]фев!M44</f>
        <v>0</v>
      </c>
      <c r="M45" s="108" t="n">
        <f aca="false">[1]март!N42+[1]фев!N44</f>
        <v>0</v>
      </c>
      <c r="N45" s="108" t="n">
        <f aca="false">[1]март!O42+[1]фев!O44</f>
        <v>0</v>
      </c>
      <c r="O45" s="108" t="n">
        <f aca="false">[1]март!P42+[1]фев!P44</f>
        <v>0</v>
      </c>
      <c r="P45" s="108"/>
      <c r="Q45" s="108" t="n">
        <f aca="false">[1]март!Q42+[1]фев!Q44</f>
        <v>0</v>
      </c>
      <c r="R45" s="108" t="n">
        <f aca="false">[1]март!R42+[1]фев!R44</f>
        <v>0</v>
      </c>
      <c r="S45" s="138" t="n">
        <f aca="false">C45+F45+G45+I45+J45+K45+N45+O45++R45+Q45</f>
        <v>2400</v>
      </c>
    </row>
    <row r="46" customFormat="false" ht="12.75" hidden="false" customHeight="false" outlineLevel="0" collapsed="false">
      <c r="A46" s="147" t="s">
        <v>315</v>
      </c>
      <c r="B46" s="108" t="n">
        <v>226</v>
      </c>
      <c r="C46" s="108" t="n">
        <f aca="false">D46+E46</f>
        <v>0</v>
      </c>
      <c r="D46" s="108" t="n">
        <f aca="false">[1]март!D52+[1]фев!D54+[1]янв!D53</f>
        <v>0</v>
      </c>
      <c r="E46" s="108" t="n">
        <f aca="false">[1]фев!E54+[1]янв!E53</f>
        <v>0</v>
      </c>
      <c r="F46" s="108" t="n">
        <f aca="false">[1]фев!F54+[1]янв!F53</f>
        <v>0</v>
      </c>
      <c r="G46" s="108" t="n">
        <f aca="false">[1]фев!G54+[1]янв!G53+[1]март!G52</f>
        <v>2903.89</v>
      </c>
      <c r="H46" s="108" t="n">
        <f aca="false">[1]фев!H54+[1]янв!H53</f>
        <v>0</v>
      </c>
      <c r="I46" s="108" t="n">
        <f aca="false">[1]фев!J54+[1]янв!J53</f>
        <v>0</v>
      </c>
      <c r="J46" s="108" t="n">
        <f aca="false">[1]фев!K54+[1]янв!K53</f>
        <v>0</v>
      </c>
      <c r="K46" s="108" t="n">
        <f aca="false">[1]фев!L54+[1]янв!L53</f>
        <v>0</v>
      </c>
      <c r="L46" s="162" t="n">
        <f aca="false">[1]фев!M54+[1]янв!M53+[1]март!M52</f>
        <v>3603.89</v>
      </c>
      <c r="M46" s="108" t="n">
        <f aca="false">[1]фев!N54+[1]янв!N53</f>
        <v>0</v>
      </c>
      <c r="N46" s="108" t="n">
        <f aca="false">[1]фев!O54+[1]янв!O53</f>
        <v>0</v>
      </c>
      <c r="O46" s="108" t="n">
        <f aca="false">[1]фев!P54+[1]янв!P53</f>
        <v>0</v>
      </c>
      <c r="P46" s="108"/>
      <c r="Q46" s="108" t="n">
        <f aca="false">[1]фев!Q54+[1]янв!Q53</f>
        <v>0</v>
      </c>
      <c r="R46" s="108" t="n">
        <f aca="false">[1]фев!R54+[1]янв!R53+[1]март!R52</f>
        <v>0</v>
      </c>
      <c r="S46" s="138" t="n">
        <f aca="false">C46+F46+G46+I46+J46+K46+N46+O46++R46+Q46</f>
        <v>2903.89</v>
      </c>
    </row>
    <row r="47" customFormat="false" ht="12.75" hidden="false" customHeight="false" outlineLevel="0" collapsed="false">
      <c r="A47" s="153" t="s">
        <v>316</v>
      </c>
      <c r="B47" s="108" t="n">
        <v>226</v>
      </c>
      <c r="C47" s="108" t="n">
        <f aca="false">D47+E47</f>
        <v>0</v>
      </c>
      <c r="D47" s="108" t="n">
        <f aca="false">[1]фев!D43</f>
        <v>0</v>
      </c>
      <c r="E47" s="108" t="n">
        <f aca="false">[1]март!E38+[1]фев!E40+[1]янв!E39</f>
        <v>0</v>
      </c>
      <c r="F47" s="108" t="n">
        <f aca="false">[1]март!F38+[1]фев!F40+[1]янв!F39</f>
        <v>0</v>
      </c>
      <c r="G47" s="108" t="n">
        <f aca="false">[1]март!G38+[1]фев!G40+[1]янв!G39</f>
        <v>0</v>
      </c>
      <c r="H47" s="108"/>
      <c r="I47" s="108" t="n">
        <f aca="false">[1]март!J38+[1]фев!J40+[1]янв!J39</f>
        <v>0</v>
      </c>
      <c r="J47" s="108" t="n">
        <f aca="false">[1]март!K38+[1]фев!K40+[1]янв!K39</f>
        <v>900</v>
      </c>
      <c r="K47" s="108" t="n">
        <f aca="false">[1]март!L38+[1]фев!L40+[1]янв!L39</f>
        <v>0</v>
      </c>
      <c r="L47" s="108" t="n">
        <f aca="false">[1]март!M38+[1]фев!M40+[1]янв!M39</f>
        <v>0</v>
      </c>
      <c r="M47" s="108" t="n">
        <f aca="false">[1]март!N38+[1]фев!N40+[1]янв!N39</f>
        <v>0</v>
      </c>
      <c r="N47" s="108" t="n">
        <f aca="false">[1]март!O38+[1]фев!O40+[1]янв!O39</f>
        <v>0</v>
      </c>
      <c r="O47" s="108" t="n">
        <f aca="false">[1]март!P38+[1]фев!P40+[1]янв!P39</f>
        <v>0</v>
      </c>
      <c r="P47" s="108"/>
      <c r="Q47" s="108" t="n">
        <f aca="false">[1]март!Q38+[1]фев!Q40+[1]янв!Q39</f>
        <v>0</v>
      </c>
      <c r="R47" s="108" t="n">
        <f aca="false">[1]март!R38+[1]фев!R40+[1]янв!R39</f>
        <v>0</v>
      </c>
      <c r="S47" s="138" t="n">
        <f aca="false">C47+F47+G47+I47+J47+K47+N47+O47++R47+Q47</f>
        <v>900</v>
      </c>
    </row>
    <row r="48" customFormat="false" ht="12.75" hidden="false" customHeight="false" outlineLevel="0" collapsed="false">
      <c r="A48" s="147" t="s">
        <v>317</v>
      </c>
      <c r="B48" s="108" t="n">
        <v>226</v>
      </c>
      <c r="C48" s="108" t="n">
        <f aca="false">D48+E48</f>
        <v>17229</v>
      </c>
      <c r="D48" s="108" t="n">
        <f aca="false">[1]янв!D39+[1]фев!D39+[1]март!D37</f>
        <v>17229</v>
      </c>
      <c r="E48" s="108" t="n">
        <f aca="false">[1]март!E37+[1]фев!E39+[1]янв!E38</f>
        <v>0</v>
      </c>
      <c r="F48" s="108" t="n">
        <f aca="false">[1]март!F37+[1]фев!F39+[1]янв!F38</f>
        <v>0</v>
      </c>
      <c r="G48" s="108" t="n">
        <f aca="false">[1]март!G37+[1]фев!G39+[1]янв!G38</f>
        <v>0</v>
      </c>
      <c r="H48" s="108"/>
      <c r="I48" s="108" t="n">
        <f aca="false">[1]март!J37+[1]фев!J39+[1]янв!J38</f>
        <v>0</v>
      </c>
      <c r="J48" s="108" t="n">
        <f aca="false">[1]март!K37+[1]фев!K39+[1]янв!K38</f>
        <v>0</v>
      </c>
      <c r="K48" s="108" t="n">
        <f aca="false">[1]март!L37+[1]фев!L39+[1]янв!L38</f>
        <v>0</v>
      </c>
      <c r="L48" s="108" t="n">
        <f aca="false">[1]март!M37+[1]фев!M39+[1]янв!M38</f>
        <v>0</v>
      </c>
      <c r="M48" s="108" t="n">
        <f aca="false">[1]март!N37+[1]фев!N39+[1]янв!N38</f>
        <v>0</v>
      </c>
      <c r="N48" s="108" t="n">
        <f aca="false">[1]март!O37+[1]фев!O39+[1]янв!O38</f>
        <v>0</v>
      </c>
      <c r="O48" s="108" t="n">
        <f aca="false">[1]март!P37+[1]фев!P39+[1]янв!P38</f>
        <v>0</v>
      </c>
      <c r="P48" s="108"/>
      <c r="Q48" s="108" t="n">
        <f aca="false">[1]март!Q37+[1]фев!Q39+[1]янв!Q38</f>
        <v>0</v>
      </c>
      <c r="R48" s="108" t="n">
        <f aca="false">[1]март!R37+[1]фев!R39+[1]янв!R38</f>
        <v>0</v>
      </c>
      <c r="S48" s="138" t="n">
        <f aca="false">C48+F48+G48+I48+J48+K48+N48+O48++R48+Q48</f>
        <v>17229</v>
      </c>
    </row>
    <row r="49" customFormat="false" ht="12.75" hidden="true" customHeight="false" outlineLevel="0" collapsed="false">
      <c r="A49" s="153" t="s">
        <v>318</v>
      </c>
      <c r="B49" s="108" t="n">
        <v>226</v>
      </c>
      <c r="C49" s="108" t="n">
        <f aca="false">D49+E49</f>
        <v>0</v>
      </c>
      <c r="D49" s="108" t="n">
        <f aca="false">[1]фев!D65</f>
        <v>0</v>
      </c>
      <c r="E49" s="108" t="n">
        <f aca="false">[1]март!E41</f>
        <v>0</v>
      </c>
      <c r="F49" s="108" t="n">
        <f aca="false">[1]март!F41</f>
        <v>0</v>
      </c>
      <c r="G49" s="108" t="n">
        <f aca="false">[1]март!G41</f>
        <v>0</v>
      </c>
      <c r="H49" s="108"/>
      <c r="I49" s="108" t="n">
        <f aca="false">[1]март!J41</f>
        <v>0</v>
      </c>
      <c r="J49" s="108" t="n">
        <f aca="false">[1]март!K41</f>
        <v>0</v>
      </c>
      <c r="K49" s="108" t="n">
        <f aca="false">[1]март!L41</f>
        <v>0</v>
      </c>
      <c r="L49" s="108" t="n">
        <f aca="false">[1]март!M41</f>
        <v>0</v>
      </c>
      <c r="M49" s="108" t="n">
        <f aca="false">[1]март!N41</f>
        <v>0</v>
      </c>
      <c r="N49" s="108" t="n">
        <f aca="false">[1]март!O41</f>
        <v>0</v>
      </c>
      <c r="O49" s="108" t="n">
        <f aca="false">[1]март!P41</f>
        <v>0</v>
      </c>
      <c r="P49" s="108"/>
      <c r="Q49" s="108" t="n">
        <f aca="false">[1]март!Q41</f>
        <v>0</v>
      </c>
      <c r="R49" s="108" t="n">
        <f aca="false">[1]март!R41</f>
        <v>0</v>
      </c>
      <c r="S49" s="138" t="n">
        <f aca="false">C49+F49+G49+I49+J49+K49+N49+O49++R49+Q49</f>
        <v>0</v>
      </c>
    </row>
    <row r="50" customFormat="false" ht="12.75" hidden="false" customHeight="false" outlineLevel="0" collapsed="false">
      <c r="A50" s="147" t="s">
        <v>319</v>
      </c>
      <c r="B50" s="108" t="n">
        <v>226</v>
      </c>
      <c r="C50" s="108" t="n">
        <f aca="false">D50+E50</f>
        <v>41836</v>
      </c>
      <c r="D50" s="108" t="n">
        <f aca="false">[1]март!D58+[1]фев!D60+[1]янв!D59</f>
        <v>41836</v>
      </c>
      <c r="E50" s="108" t="n">
        <f aca="false">[1]март!E58+[1]фев!E60+[1]янв!E59</f>
        <v>0</v>
      </c>
      <c r="F50" s="108" t="n">
        <f aca="false">[1]март!F58+[1]фев!F60+[1]янв!F59</f>
        <v>0</v>
      </c>
      <c r="G50" s="108" t="n">
        <f aca="false">[1]март!G58+[1]фев!G60+[1]янв!G59</f>
        <v>0</v>
      </c>
      <c r="H50" s="108" t="n">
        <f aca="false">[1]март!H58+[1]фев!H60+[1]янв!H59</f>
        <v>0</v>
      </c>
      <c r="I50" s="108" t="n">
        <f aca="false">[1]март!J58+[1]фев!J60+[1]янв!J59</f>
        <v>0</v>
      </c>
      <c r="J50" s="108" t="n">
        <f aca="false">[1]март!K58+[1]фев!K60+[1]янв!K59</f>
        <v>0</v>
      </c>
      <c r="K50" s="108" t="n">
        <f aca="false">[1]март!L58+[1]фев!L60+[1]янв!L59</f>
        <v>0</v>
      </c>
      <c r="L50" s="108" t="n">
        <f aca="false">[1]март!M58+[1]фев!M60+[1]янв!M59</f>
        <v>302480</v>
      </c>
      <c r="M50" s="108" t="n">
        <f aca="false">[1]март!N58+[1]фев!N60+[1]янв!N59</f>
        <v>11310</v>
      </c>
      <c r="N50" s="108" t="n">
        <f aca="false">[1]март!O58+[1]фев!O60+[1]янв!O59</f>
        <v>313790</v>
      </c>
      <c r="O50" s="108" t="n">
        <f aca="false">[1]март!P58+[1]фев!P60+[1]янв!P59</f>
        <v>0</v>
      </c>
      <c r="P50" s="108"/>
      <c r="Q50" s="108" t="n">
        <f aca="false">[1]март!Q58+[1]фев!Q60+[1]янв!Q59</f>
        <v>0</v>
      </c>
      <c r="R50" s="108" t="n">
        <f aca="false">[1]март!R58+[1]фев!R60+[1]янв!R59</f>
        <v>0</v>
      </c>
      <c r="S50" s="138" t="n">
        <f aca="false">C50+F50+G50+I50+J50+K50+N50+O50++R50+Q50</f>
        <v>355626</v>
      </c>
    </row>
    <row r="51" customFormat="false" ht="12.75" hidden="true" customHeight="false" outlineLevel="0" collapsed="false">
      <c r="A51" s="147" t="s">
        <v>320</v>
      </c>
      <c r="B51" s="108" t="n">
        <v>226</v>
      </c>
      <c r="C51" s="108" t="n">
        <f aca="false">D51+E51</f>
        <v>0</v>
      </c>
      <c r="D51" s="108" t="n">
        <f aca="false">[1]март!D59</f>
        <v>0</v>
      </c>
      <c r="E51" s="108" t="n">
        <f aca="false">[1]март!E59</f>
        <v>0</v>
      </c>
      <c r="F51" s="108" t="n">
        <f aca="false">[1]март!F59</f>
        <v>0</v>
      </c>
      <c r="G51" s="108" t="n">
        <f aca="false">[1]март!G59</f>
        <v>0</v>
      </c>
      <c r="H51" s="108" t="n">
        <f aca="false">[1]март!H59</f>
        <v>0</v>
      </c>
      <c r="I51" s="108" t="n">
        <f aca="false">[1]март!J59</f>
        <v>0</v>
      </c>
      <c r="J51" s="108" t="n">
        <f aca="false">[1]март!K59</f>
        <v>0</v>
      </c>
      <c r="K51" s="108" t="n">
        <f aca="false">[1]март!L59</f>
        <v>0</v>
      </c>
      <c r="L51" s="108" t="n">
        <f aca="false">[1]март!M59</f>
        <v>0</v>
      </c>
      <c r="M51" s="108" t="n">
        <f aca="false">[1]март!N59</f>
        <v>0</v>
      </c>
      <c r="N51" s="108" t="n">
        <f aca="false">[1]март!O59</f>
        <v>0</v>
      </c>
      <c r="O51" s="108" t="n">
        <f aca="false">[1]март!P59</f>
        <v>0</v>
      </c>
      <c r="P51" s="108"/>
      <c r="Q51" s="108" t="n">
        <f aca="false">[1]март!Q59</f>
        <v>0</v>
      </c>
      <c r="R51" s="108" t="n">
        <f aca="false">[1]март!R59</f>
        <v>0</v>
      </c>
      <c r="S51" s="138" t="n">
        <f aca="false">C51+F51+G51+I51+J51+K51+N51+O51++R51+Q51</f>
        <v>0</v>
      </c>
    </row>
    <row r="52" customFormat="false" ht="12.75" hidden="true" customHeight="false" outlineLevel="0" collapsed="false">
      <c r="A52" s="147" t="s">
        <v>321</v>
      </c>
      <c r="B52" s="108" t="n">
        <v>226</v>
      </c>
      <c r="C52" s="108" t="n">
        <f aca="false">D52+E52</f>
        <v>0</v>
      </c>
      <c r="D52" s="108" t="n">
        <f aca="false">[1]март!D63</f>
        <v>0</v>
      </c>
      <c r="E52" s="108" t="n">
        <f aca="false">[1]март!E63</f>
        <v>0</v>
      </c>
      <c r="F52" s="108" t="n">
        <f aca="false">[1]март!F63</f>
        <v>0</v>
      </c>
      <c r="G52" s="108" t="n">
        <f aca="false">[1]март!G63</f>
        <v>0</v>
      </c>
      <c r="H52" s="108" t="n">
        <f aca="false">[1]март!H63</f>
        <v>0</v>
      </c>
      <c r="I52" s="108" t="n">
        <f aca="false">[1]март!J63</f>
        <v>0</v>
      </c>
      <c r="J52" s="108" t="n">
        <f aca="false">[1]март!K63</f>
        <v>0</v>
      </c>
      <c r="K52" s="108" t="n">
        <f aca="false">[1]март!L63</f>
        <v>0</v>
      </c>
      <c r="L52" s="108" t="n">
        <f aca="false">[1]март!M63</f>
        <v>0</v>
      </c>
      <c r="M52" s="108" t="n">
        <f aca="false">[1]март!N63</f>
        <v>0</v>
      </c>
      <c r="N52" s="108" t="n">
        <f aca="false">[1]март!O63</f>
        <v>0</v>
      </c>
      <c r="O52" s="108" t="n">
        <f aca="false">[1]март!P63</f>
        <v>0</v>
      </c>
      <c r="P52" s="108"/>
      <c r="Q52" s="108" t="n">
        <f aca="false">[1]март!Q63</f>
        <v>0</v>
      </c>
      <c r="R52" s="108" t="n">
        <f aca="false">[1]март!R63</f>
        <v>0</v>
      </c>
      <c r="S52" s="138" t="n">
        <f aca="false">C52+F52+G52+I52+J52+K52+N52+O52++R52+Q52</f>
        <v>0</v>
      </c>
    </row>
    <row r="53" customFormat="false" ht="12.75" hidden="true" customHeight="false" outlineLevel="0" collapsed="false">
      <c r="A53" s="147" t="s">
        <v>322</v>
      </c>
      <c r="B53" s="108" t="n">
        <v>226</v>
      </c>
      <c r="C53" s="108" t="n">
        <f aca="false">D53+E53</f>
        <v>0</v>
      </c>
      <c r="D53" s="108" t="n">
        <f aca="false">[1]март!D43+[1]фев!D45</f>
        <v>0</v>
      </c>
      <c r="E53" s="108" t="n">
        <f aca="false">[1]март!E43+[1]фев!E45</f>
        <v>0</v>
      </c>
      <c r="F53" s="108" t="n">
        <f aca="false">[1]март!F43+[1]фев!F45</f>
        <v>0</v>
      </c>
      <c r="G53" s="108" t="n">
        <f aca="false">[1]март!G43+[1]фев!G45</f>
        <v>0</v>
      </c>
      <c r="H53" s="108"/>
      <c r="I53" s="108" t="n">
        <f aca="false">[1]март!J43+[1]фев!J45</f>
        <v>0</v>
      </c>
      <c r="J53" s="108" t="n">
        <f aca="false">[1]март!K43+[1]фев!K45</f>
        <v>0</v>
      </c>
      <c r="K53" s="108" t="n">
        <f aca="false">[1]март!L43+[1]фев!L45</f>
        <v>0</v>
      </c>
      <c r="L53" s="108" t="n">
        <f aca="false">[1]март!M43+[1]фев!M45</f>
        <v>0</v>
      </c>
      <c r="M53" s="108" t="n">
        <f aca="false">[1]март!N43+[1]фев!N45</f>
        <v>0</v>
      </c>
      <c r="N53" s="108" t="n">
        <f aca="false">[1]март!O43+[1]фев!O45</f>
        <v>0</v>
      </c>
      <c r="O53" s="108" t="n">
        <f aca="false">[1]март!P43+[1]фев!P45</f>
        <v>0</v>
      </c>
      <c r="P53" s="108"/>
      <c r="Q53" s="108" t="n">
        <f aca="false">[1]март!Q43+[1]фев!Q45</f>
        <v>0</v>
      </c>
      <c r="R53" s="108" t="n">
        <f aca="false">[1]март!R43+[1]фев!R45</f>
        <v>0</v>
      </c>
      <c r="S53" s="138" t="n">
        <f aca="false">C53+F53+G53+I53+J53+K53+N53+O53++R53+Q53</f>
        <v>0</v>
      </c>
    </row>
    <row r="54" customFormat="false" ht="12.75" hidden="true" customHeight="false" outlineLevel="0" collapsed="false">
      <c r="A54" s="147" t="s">
        <v>323</v>
      </c>
      <c r="B54" s="108" t="n">
        <v>226</v>
      </c>
      <c r="C54" s="108" t="n">
        <f aca="false">D54+E54</f>
        <v>0</v>
      </c>
      <c r="D54" s="108" t="n">
        <f aca="false">[1]фев!D46</f>
        <v>0</v>
      </c>
      <c r="E54" s="108" t="n">
        <f aca="false">[1]фев!E46</f>
        <v>0</v>
      </c>
      <c r="F54" s="108" t="n">
        <f aca="false">[1]фев!F46</f>
        <v>0</v>
      </c>
      <c r="G54" s="108" t="n">
        <f aca="false">[1]фев!G46</f>
        <v>0</v>
      </c>
      <c r="H54" s="108"/>
      <c r="I54" s="108" t="n">
        <f aca="false">[1]фев!J46</f>
        <v>0</v>
      </c>
      <c r="J54" s="108" t="n">
        <f aca="false">[1]фев!K46</f>
        <v>0</v>
      </c>
      <c r="K54" s="108" t="n">
        <f aca="false">[1]фев!L46</f>
        <v>0</v>
      </c>
      <c r="L54" s="108" t="n">
        <f aca="false">[1]фев!M46</f>
        <v>0</v>
      </c>
      <c r="M54" s="108" t="n">
        <f aca="false">[1]фев!N46</f>
        <v>0</v>
      </c>
      <c r="N54" s="108" t="n">
        <f aca="false">[1]фев!O46</f>
        <v>0</v>
      </c>
      <c r="O54" s="108" t="n">
        <f aca="false">[1]фев!P46</f>
        <v>0</v>
      </c>
      <c r="P54" s="108"/>
      <c r="Q54" s="108" t="n">
        <f aca="false">[1]фев!Q46</f>
        <v>0</v>
      </c>
      <c r="R54" s="108" t="n">
        <f aca="false">[1]фев!R46</f>
        <v>0</v>
      </c>
      <c r="S54" s="138" t="n">
        <f aca="false">C54+F54+G54+I54+J54+K54+N54+O54++R54+Q54</f>
        <v>0</v>
      </c>
    </row>
    <row r="55" customFormat="false" ht="12.75" hidden="true" customHeight="false" outlineLevel="0" collapsed="false">
      <c r="A55" s="147" t="s">
        <v>324</v>
      </c>
      <c r="B55" s="108" t="n">
        <v>226</v>
      </c>
      <c r="C55" s="108" t="n">
        <f aca="false">D55+E55</f>
        <v>0</v>
      </c>
      <c r="D55" s="108"/>
      <c r="E55" s="108"/>
      <c r="F55" s="108"/>
      <c r="G55" s="108"/>
      <c r="H55" s="108"/>
      <c r="I55" s="108"/>
      <c r="J55" s="108"/>
      <c r="K55" s="108"/>
      <c r="L55" s="108" t="n">
        <f aca="false">[1]янв!K44+[1]фев!K44+[1]март!K42</f>
        <v>0</v>
      </c>
      <c r="M55" s="108"/>
      <c r="N55" s="108" t="n">
        <f aca="false">L55+M55</f>
        <v>0</v>
      </c>
      <c r="O55" s="108"/>
      <c r="P55" s="108"/>
      <c r="Q55" s="108"/>
      <c r="R55" s="108"/>
      <c r="S55" s="138" t="n">
        <f aca="false">C55+F55+G55+I55+J55+K55+N55+O55++R55+Q55</f>
        <v>0</v>
      </c>
    </row>
    <row r="56" customFormat="false" ht="12.75" hidden="false" customHeight="false" outlineLevel="0" collapsed="false">
      <c r="A56" s="147" t="s">
        <v>325</v>
      </c>
      <c r="B56" s="108" t="n">
        <v>226</v>
      </c>
      <c r="C56" s="108" t="n">
        <f aca="false">D56+E56</f>
        <v>40000</v>
      </c>
      <c r="D56" s="108" t="n">
        <f aca="false">[1]фев!D62</f>
        <v>40000</v>
      </c>
      <c r="E56" s="108"/>
      <c r="F56" s="108"/>
      <c r="G56" s="108"/>
      <c r="H56" s="108"/>
      <c r="I56" s="108"/>
      <c r="J56" s="108"/>
      <c r="K56" s="108"/>
      <c r="L56" s="108"/>
      <c r="M56" s="108"/>
      <c r="N56" s="108" t="n">
        <f aca="false">L56+M56</f>
        <v>0</v>
      </c>
      <c r="O56" s="108"/>
      <c r="P56" s="108"/>
      <c r="Q56" s="108"/>
      <c r="R56" s="108"/>
      <c r="S56" s="138" t="n">
        <f aca="false">C56+F56+G56+I56+J56+K56+N56+O56++R56+Q56</f>
        <v>40000</v>
      </c>
    </row>
    <row r="57" customFormat="false" ht="12.75" hidden="true" customHeight="false" outlineLevel="0" collapsed="false">
      <c r="A57" s="147" t="s">
        <v>299</v>
      </c>
      <c r="B57" s="108" t="n">
        <v>226</v>
      </c>
      <c r="C57" s="108" t="n">
        <f aca="false">D57+E57</f>
        <v>0</v>
      </c>
      <c r="D57" s="108" t="n">
        <f aca="false">[1]янв!D60+[1]март!D65</f>
        <v>0</v>
      </c>
      <c r="E57" s="108" t="n">
        <f aca="false">[1]янв!E60</f>
        <v>0</v>
      </c>
      <c r="F57" s="108" t="n">
        <f aca="false">[1]янв!F60</f>
        <v>0</v>
      </c>
      <c r="G57" s="108" t="n">
        <f aca="false">[1]янв!G60</f>
        <v>0</v>
      </c>
      <c r="H57" s="108" t="n">
        <f aca="false">[1]янв!H60</f>
        <v>0</v>
      </c>
      <c r="I57" s="108" t="n">
        <f aca="false">[1]янв!J60</f>
        <v>0</v>
      </c>
      <c r="J57" s="108" t="n">
        <f aca="false">[1]янв!K60</f>
        <v>0</v>
      </c>
      <c r="K57" s="108" t="n">
        <f aca="false">[1]янв!L60</f>
        <v>0</v>
      </c>
      <c r="L57" s="108" t="n">
        <f aca="false">[1]янв!M60+[1]фев!M67+[1]март!M65</f>
        <v>0</v>
      </c>
      <c r="M57" s="108" t="n">
        <f aca="false">[1]янв!N60</f>
        <v>0</v>
      </c>
      <c r="N57" s="108" t="n">
        <f aca="false">[1]янв!O60+[1]фев!O67+[1]март!O65</f>
        <v>0</v>
      </c>
      <c r="O57" s="108" t="n">
        <f aca="false">[1]янв!P60</f>
        <v>0</v>
      </c>
      <c r="P57" s="108"/>
      <c r="Q57" s="108" t="n">
        <f aca="false">[1]янв!Q60</f>
        <v>0</v>
      </c>
      <c r="R57" s="108" t="n">
        <f aca="false">[1]март!R65</f>
        <v>0</v>
      </c>
      <c r="S57" s="138" t="n">
        <f aca="false">C57+F57+G57+I57+J57+K57+N57+O57++R57+Q57</f>
        <v>0</v>
      </c>
    </row>
    <row r="58" customFormat="false" ht="12.75" hidden="true" customHeight="false" outlineLevel="0" collapsed="false">
      <c r="A58" s="147" t="s">
        <v>326</v>
      </c>
      <c r="B58" s="108" t="n">
        <v>226</v>
      </c>
      <c r="C58" s="108" t="n">
        <f aca="false">D58+E58</f>
        <v>0</v>
      </c>
      <c r="D58" s="108" t="n">
        <f aca="false">[1]янв!D47+[1]фев!D47+[1]март!D45</f>
        <v>0</v>
      </c>
      <c r="E58" s="108"/>
      <c r="F58" s="108"/>
      <c r="G58" s="108"/>
      <c r="H58" s="108"/>
      <c r="I58" s="108"/>
      <c r="J58" s="108"/>
      <c r="K58" s="108"/>
      <c r="L58" s="108" t="n">
        <f aca="false">[1]янв!K47+[1]фев!K47+[1]март!K45</f>
        <v>0</v>
      </c>
      <c r="M58" s="108"/>
      <c r="N58" s="108" t="n">
        <f aca="false">L58+M58</f>
        <v>0</v>
      </c>
      <c r="O58" s="108"/>
      <c r="P58" s="108"/>
      <c r="Q58" s="108"/>
      <c r="R58" s="108"/>
      <c r="S58" s="138" t="n">
        <f aca="false">C58+F58+G58+I58+J58+K58+N58+O58++R58+Q58</f>
        <v>0</v>
      </c>
    </row>
    <row r="59" customFormat="false" ht="12.75" hidden="true" customHeight="false" outlineLevel="0" collapsed="false">
      <c r="A59" s="153" t="s">
        <v>327</v>
      </c>
      <c r="B59" s="108" t="n">
        <v>226</v>
      </c>
      <c r="C59" s="108" t="n">
        <f aca="false">D59+E59</f>
        <v>0</v>
      </c>
      <c r="D59" s="108" t="n">
        <f aca="false">[1]март!D56+[1]фев!D58</f>
        <v>0</v>
      </c>
      <c r="E59" s="108" t="n">
        <f aca="false">[1]март!E56+[1]фев!E58</f>
        <v>0</v>
      </c>
      <c r="F59" s="108" t="n">
        <f aca="false">[1]март!F56+[1]фев!F58</f>
        <v>0</v>
      </c>
      <c r="G59" s="108" t="n">
        <f aca="false">[1]март!G56+[1]фев!G58</f>
        <v>0</v>
      </c>
      <c r="H59" s="108"/>
      <c r="I59" s="108"/>
      <c r="J59" s="108"/>
      <c r="K59" s="108"/>
      <c r="L59" s="108" t="n">
        <f aca="false">[1]янв!K48+[1]фев!K48+[1]март!K46</f>
        <v>0</v>
      </c>
      <c r="M59" s="108"/>
      <c r="N59" s="108" t="n">
        <f aca="false">L59+M59</f>
        <v>0</v>
      </c>
      <c r="O59" s="108"/>
      <c r="P59" s="108"/>
      <c r="Q59" s="108"/>
      <c r="R59" s="108" t="n">
        <f aca="false">[1]март!R56+[1]фев!R58</f>
        <v>0</v>
      </c>
      <c r="S59" s="138" t="n">
        <f aca="false">C59+F59+G59+I59+J59+K59+N59+O59++R59+Q59</f>
        <v>0</v>
      </c>
    </row>
    <row r="60" customFormat="false" ht="12.75" hidden="true" customHeight="false" outlineLevel="0" collapsed="false">
      <c r="A60" s="147" t="s">
        <v>328</v>
      </c>
      <c r="B60" s="108" t="n">
        <v>226</v>
      </c>
      <c r="C60" s="108" t="n">
        <f aca="false">D60+E60</f>
        <v>0</v>
      </c>
      <c r="D60" s="108" t="n">
        <f aca="false">[1]март!D47</f>
        <v>0</v>
      </c>
      <c r="E60" s="108" t="n">
        <f aca="false">[1]фев!E49</f>
        <v>0</v>
      </c>
      <c r="F60" s="108" t="n">
        <f aca="false">[1]фев!F49</f>
        <v>0</v>
      </c>
      <c r="G60" s="108" t="n">
        <f aca="false">[1]фев!G49</f>
        <v>0</v>
      </c>
      <c r="H60" s="108"/>
      <c r="I60" s="108" t="n">
        <f aca="false">[1]фев!J49</f>
        <v>0</v>
      </c>
      <c r="J60" s="108" t="n">
        <f aca="false">[1]фев!K49</f>
        <v>0</v>
      </c>
      <c r="K60" s="108" t="n">
        <f aca="false">[1]фев!L49</f>
        <v>0</v>
      </c>
      <c r="L60" s="108" t="n">
        <f aca="false">[1]фев!M49</f>
        <v>0</v>
      </c>
      <c r="M60" s="108" t="n">
        <f aca="false">[1]фев!N49</f>
        <v>0</v>
      </c>
      <c r="N60" s="108" t="n">
        <f aca="false">[1]фев!O49</f>
        <v>0</v>
      </c>
      <c r="O60" s="108" t="n">
        <f aca="false">[1]фев!P49</f>
        <v>0</v>
      </c>
      <c r="P60" s="108"/>
      <c r="Q60" s="108" t="n">
        <f aca="false">[1]фев!Q49</f>
        <v>0</v>
      </c>
      <c r="R60" s="108" t="n">
        <f aca="false">[1]фев!R49</f>
        <v>0</v>
      </c>
      <c r="S60" s="138" t="n">
        <f aca="false">C60+F60+G60+I60+J60+K60+N60+O60++R60+Q60</f>
        <v>0</v>
      </c>
    </row>
    <row r="61" customFormat="false" ht="12.75" hidden="true" customHeight="false" outlineLevel="0" collapsed="false">
      <c r="A61" s="147" t="s">
        <v>329</v>
      </c>
      <c r="B61" s="108" t="n">
        <v>226</v>
      </c>
      <c r="C61" s="108" t="n">
        <f aca="false">D61+E61</f>
        <v>0</v>
      </c>
      <c r="D61" s="108" t="n">
        <f aca="false">[1]фев!D48</f>
        <v>0</v>
      </c>
      <c r="E61" s="108" t="n">
        <f aca="false">[1]фев!E48</f>
        <v>0</v>
      </c>
      <c r="F61" s="108" t="n">
        <f aca="false">[1]фев!F48</f>
        <v>0</v>
      </c>
      <c r="G61" s="108" t="n">
        <f aca="false">[1]фев!G48</f>
        <v>0</v>
      </c>
      <c r="H61" s="108"/>
      <c r="I61" s="108" t="n">
        <f aca="false">[1]фев!J48</f>
        <v>0</v>
      </c>
      <c r="J61" s="108" t="n">
        <f aca="false">[1]фев!K48</f>
        <v>0</v>
      </c>
      <c r="K61" s="108" t="n">
        <f aca="false">[1]фев!L48</f>
        <v>0</v>
      </c>
      <c r="L61" s="108" t="n">
        <f aca="false">[1]фев!M48</f>
        <v>0</v>
      </c>
      <c r="M61" s="108" t="n">
        <f aca="false">[1]фев!N48</f>
        <v>0</v>
      </c>
      <c r="N61" s="108" t="n">
        <f aca="false">[1]фев!O48</f>
        <v>0</v>
      </c>
      <c r="O61" s="108" t="n">
        <f aca="false">[1]фев!P48</f>
        <v>0</v>
      </c>
      <c r="P61" s="108"/>
      <c r="Q61" s="108" t="n">
        <f aca="false">[1]фев!Q48</f>
        <v>0</v>
      </c>
      <c r="R61" s="108" t="n">
        <f aca="false">[1]фев!R48</f>
        <v>0</v>
      </c>
      <c r="S61" s="138" t="n">
        <f aca="false">C61+F61+G61+I61+J61+K61+N61+O61++R61+Q61</f>
        <v>0</v>
      </c>
    </row>
    <row r="62" customFormat="false" ht="12.75" hidden="false" customHeight="false" outlineLevel="0" collapsed="false">
      <c r="A62" s="153" t="s">
        <v>330</v>
      </c>
      <c r="B62" s="108" t="n">
        <v>226</v>
      </c>
      <c r="C62" s="108" t="n">
        <f aca="false">D62+E62</f>
        <v>0</v>
      </c>
      <c r="D62" s="108" t="n">
        <f aca="false">[1]март!D72</f>
        <v>0</v>
      </c>
      <c r="E62" s="108" t="n">
        <f aca="false">[1]март!E72</f>
        <v>0</v>
      </c>
      <c r="F62" s="108" t="n">
        <f aca="false">[1]март!F72</f>
        <v>0</v>
      </c>
      <c r="G62" s="108" t="n">
        <f aca="false">[1]март!G72</f>
        <v>0</v>
      </c>
      <c r="H62" s="108" t="n">
        <f aca="false">[1]март!H72</f>
        <v>0</v>
      </c>
      <c r="I62" s="108" t="n">
        <f aca="false">[1]март!J72</f>
        <v>0</v>
      </c>
      <c r="J62" s="108" t="n">
        <f aca="false">[1]март!K72</f>
        <v>0</v>
      </c>
      <c r="K62" s="108" t="n">
        <f aca="false">[1]фев!L61</f>
        <v>84000</v>
      </c>
      <c r="L62" s="108" t="n">
        <f aca="false">[1]март!M72</f>
        <v>0</v>
      </c>
      <c r="M62" s="108" t="n">
        <f aca="false">[1]март!N72</f>
        <v>0</v>
      </c>
      <c r="N62" s="108" t="n">
        <f aca="false">[1]март!O72</f>
        <v>0</v>
      </c>
      <c r="O62" s="108" t="n">
        <f aca="false">[1]март!P72</f>
        <v>0</v>
      </c>
      <c r="P62" s="108"/>
      <c r="Q62" s="108" t="n">
        <f aca="false">[1]март!Q72</f>
        <v>0</v>
      </c>
      <c r="R62" s="108" t="n">
        <f aca="false">[1]март!R72</f>
        <v>0</v>
      </c>
      <c r="S62" s="138" t="n">
        <f aca="false">C62+F62+G62+I62+J62+K62+N62+O62++R62+Q62</f>
        <v>84000</v>
      </c>
    </row>
    <row r="63" customFormat="false" ht="12.75" hidden="true" customHeight="false" outlineLevel="0" collapsed="false">
      <c r="A63" s="153" t="s">
        <v>331</v>
      </c>
      <c r="B63" s="108" t="n">
        <v>226</v>
      </c>
      <c r="C63" s="108" t="n">
        <f aca="false">D63+E63</f>
        <v>0</v>
      </c>
      <c r="D63" s="108" t="n">
        <f aca="false">[1]фев!D70</f>
        <v>0</v>
      </c>
      <c r="E63" s="108" t="n">
        <f aca="false">[1]фев!E70</f>
        <v>0</v>
      </c>
      <c r="F63" s="108" t="n">
        <f aca="false">[1]фев!F70</f>
        <v>0</v>
      </c>
      <c r="G63" s="108" t="n">
        <f aca="false">[1]фев!G70</f>
        <v>0</v>
      </c>
      <c r="H63" s="108" t="n">
        <f aca="false">[1]фев!H70</f>
        <v>0</v>
      </c>
      <c r="I63" s="108" t="n">
        <f aca="false">[1]фев!J70</f>
        <v>0</v>
      </c>
      <c r="J63" s="108" t="n">
        <f aca="false">[1]фев!K70</f>
        <v>0</v>
      </c>
      <c r="K63" s="108" t="n">
        <f aca="false">[1]фев!L70</f>
        <v>0</v>
      </c>
      <c r="L63" s="108" t="n">
        <f aca="false">[1]фев!M70</f>
        <v>0</v>
      </c>
      <c r="M63" s="108" t="n">
        <f aca="false">[1]фев!N70</f>
        <v>0</v>
      </c>
      <c r="N63" s="108" t="n">
        <f aca="false">[1]фев!O70</f>
        <v>0</v>
      </c>
      <c r="O63" s="108" t="n">
        <f aca="false">[1]фев!P70</f>
        <v>0</v>
      </c>
      <c r="P63" s="108"/>
      <c r="Q63" s="108" t="n">
        <f aca="false">[1]фев!Q70</f>
        <v>0</v>
      </c>
      <c r="R63" s="108" t="n">
        <f aca="false">[1]фев!R70</f>
        <v>0</v>
      </c>
      <c r="S63" s="138" t="n">
        <f aca="false">C63+F63+G63+I63+J63+K63+N63+O63++R63+Q63</f>
        <v>0</v>
      </c>
    </row>
    <row r="64" customFormat="false" ht="12.75" hidden="false" customHeight="false" outlineLevel="0" collapsed="false">
      <c r="A64" s="147" t="s">
        <v>332</v>
      </c>
      <c r="B64" s="108" t="n">
        <v>226</v>
      </c>
      <c r="C64" s="108" t="n">
        <f aca="false">D64+E64</f>
        <v>15000</v>
      </c>
      <c r="D64" s="108" t="n">
        <f aca="false">[1]фев!D63+[1]март!D61</f>
        <v>15000</v>
      </c>
      <c r="E64" s="108" t="n">
        <f aca="false">[1]фев!E63</f>
        <v>0</v>
      </c>
      <c r="F64" s="108" t="n">
        <f aca="false">[1]фев!F63</f>
        <v>0</v>
      </c>
      <c r="G64" s="108" t="n">
        <f aca="false">[1]фев!G63</f>
        <v>0</v>
      </c>
      <c r="H64" s="108"/>
      <c r="I64" s="108" t="n">
        <f aca="false">[1]фев!J63</f>
        <v>0</v>
      </c>
      <c r="J64" s="108" t="n">
        <f aca="false">[1]фев!K63</f>
        <v>0</v>
      </c>
      <c r="K64" s="108" t="n">
        <f aca="false">[1]фев!L63</f>
        <v>0</v>
      </c>
      <c r="L64" s="108" t="n">
        <f aca="false">[1]фев!M63</f>
        <v>0</v>
      </c>
      <c r="M64" s="108" t="n">
        <f aca="false">[1]фев!N63</f>
        <v>0</v>
      </c>
      <c r="N64" s="108" t="n">
        <f aca="false">[1]фев!O63</f>
        <v>0</v>
      </c>
      <c r="O64" s="108" t="n">
        <f aca="false">[1]фев!P63</f>
        <v>0</v>
      </c>
      <c r="P64" s="108"/>
      <c r="Q64" s="108" t="n">
        <f aca="false">[1]фев!Q63</f>
        <v>0</v>
      </c>
      <c r="R64" s="108" t="n">
        <f aca="false">[1]фев!R63</f>
        <v>0</v>
      </c>
      <c r="S64" s="138" t="n">
        <f aca="false">C64+F64+G64+I64+J64+K64+N64+O64++R64+Q64</f>
        <v>15000</v>
      </c>
    </row>
    <row r="65" customFormat="false" ht="12.75" hidden="true" customHeight="false" outlineLevel="0" collapsed="false">
      <c r="A65" s="147" t="s">
        <v>333</v>
      </c>
      <c r="B65" s="108" t="n">
        <v>226</v>
      </c>
      <c r="C65" s="108" t="n">
        <f aca="false">D65+E65</f>
        <v>0</v>
      </c>
      <c r="D65" s="108" t="n">
        <f aca="false">[1]фев!D57+[1]янв!D56+[1]март!D55</f>
        <v>0</v>
      </c>
      <c r="E65" s="108" t="n">
        <f aca="false">[1]март!E55+[1]фев!E57</f>
        <v>0</v>
      </c>
      <c r="F65" s="108" t="n">
        <f aca="false">[1]март!F55+[1]фев!F57</f>
        <v>0</v>
      </c>
      <c r="G65" s="108" t="n">
        <f aca="false">[1]март!G55+[1]фев!G57</f>
        <v>0</v>
      </c>
      <c r="H65" s="108" t="n">
        <f aca="false">[1]март!H55+[1]фев!H57</f>
        <v>0</v>
      </c>
      <c r="I65" s="108" t="n">
        <f aca="false">[1]март!J55+[1]фев!J57</f>
        <v>0</v>
      </c>
      <c r="J65" s="108" t="n">
        <f aca="false">[1]март!K55+[1]фев!K57</f>
        <v>0</v>
      </c>
      <c r="K65" s="108" t="n">
        <f aca="false">[1]март!L55+[1]фев!L57</f>
        <v>0</v>
      </c>
      <c r="L65" s="108" t="n">
        <f aca="false">[1]март!M55+[1]фев!M57</f>
        <v>0</v>
      </c>
      <c r="M65" s="108" t="n">
        <f aca="false">[1]март!N55+[1]фев!N57</f>
        <v>0</v>
      </c>
      <c r="N65" s="108" t="n">
        <f aca="false">[1]март!O55+[1]фев!O57</f>
        <v>0</v>
      </c>
      <c r="O65" s="108" t="n">
        <f aca="false">[1]март!P55+[1]фев!P57</f>
        <v>0</v>
      </c>
      <c r="P65" s="108"/>
      <c r="Q65" s="108" t="n">
        <f aca="false">[1]март!Q55+[1]фев!Q57</f>
        <v>0</v>
      </c>
      <c r="R65" s="108" t="n">
        <f aca="false">[1]март!R55+[1]фев!R57</f>
        <v>0</v>
      </c>
      <c r="S65" s="138" t="n">
        <f aca="false">C65+F65+G65+I65+J65+K65+N65+O65++R65+Q65</f>
        <v>0</v>
      </c>
    </row>
    <row r="66" customFormat="false" ht="12.75" hidden="true" customHeight="false" outlineLevel="0" collapsed="false">
      <c r="A66" s="147" t="s">
        <v>334</v>
      </c>
      <c r="B66" s="108" t="n">
        <v>226</v>
      </c>
      <c r="C66" s="108" t="n">
        <f aca="false">D66+E66</f>
        <v>0</v>
      </c>
      <c r="D66" s="108" t="n">
        <f aca="false">[1]фев!D73</f>
        <v>0</v>
      </c>
      <c r="E66" s="108" t="n">
        <f aca="false">[1]март!E71</f>
        <v>0</v>
      </c>
      <c r="F66" s="108" t="n">
        <f aca="false">[1]март!F71</f>
        <v>0</v>
      </c>
      <c r="G66" s="108" t="n">
        <f aca="false">[1]март!G71</f>
        <v>0</v>
      </c>
      <c r="H66" s="108" t="n">
        <f aca="false">[1]март!H71</f>
        <v>0</v>
      </c>
      <c r="I66" s="108" t="n">
        <f aca="false">[1]март!J71</f>
        <v>0</v>
      </c>
      <c r="J66" s="108" t="n">
        <f aca="false">[1]март!K71</f>
        <v>0</v>
      </c>
      <c r="K66" s="108" t="n">
        <f aca="false">[1]март!L71</f>
        <v>0</v>
      </c>
      <c r="L66" s="108" t="n">
        <f aca="false">[1]март!M71</f>
        <v>0</v>
      </c>
      <c r="M66" s="108" t="n">
        <f aca="false">[1]март!N71</f>
        <v>0</v>
      </c>
      <c r="N66" s="108" t="n">
        <f aca="false">[1]март!O71</f>
        <v>0</v>
      </c>
      <c r="O66" s="108" t="n">
        <f aca="false">[1]март!P71</f>
        <v>0</v>
      </c>
      <c r="P66" s="108"/>
      <c r="Q66" s="108" t="n">
        <f aca="false">[1]март!Q71</f>
        <v>0</v>
      </c>
      <c r="R66" s="108" t="n">
        <f aca="false">[1]март!R71</f>
        <v>0</v>
      </c>
      <c r="S66" s="138" t="n">
        <f aca="false">C66+F66+G66+I66+J66+K66+N66+O66++R66+Q66</f>
        <v>0</v>
      </c>
    </row>
    <row r="67" customFormat="false" ht="12.75" hidden="true" customHeight="false" outlineLevel="0" collapsed="false">
      <c r="A67" s="118" t="s">
        <v>335</v>
      </c>
      <c r="B67" s="108" t="n">
        <v>226</v>
      </c>
      <c r="C67" s="108" t="n">
        <f aca="false">D67+E67</f>
        <v>0</v>
      </c>
      <c r="D67" s="108" t="n">
        <f aca="false">[1]март!D69+[1]фев!D71</f>
        <v>0</v>
      </c>
      <c r="E67" s="108" t="n">
        <f aca="false">[1]март!E69+[1]фев!E71</f>
        <v>0</v>
      </c>
      <c r="F67" s="108" t="n">
        <f aca="false">[1]март!F69+[1]фев!F71</f>
        <v>0</v>
      </c>
      <c r="G67" s="108" t="n">
        <f aca="false">[1]март!G69+[1]фев!G71</f>
        <v>0</v>
      </c>
      <c r="H67" s="108"/>
      <c r="I67" s="108" t="n">
        <f aca="false">[1]март!J69+[1]фев!J71</f>
        <v>0</v>
      </c>
      <c r="J67" s="108" t="n">
        <f aca="false">[1]март!K69+[1]фев!K71</f>
        <v>0</v>
      </c>
      <c r="K67" s="108" t="n">
        <f aca="false">[1]март!L69+[1]фев!L71</f>
        <v>0</v>
      </c>
      <c r="L67" s="108"/>
      <c r="M67" s="108"/>
      <c r="N67" s="108"/>
      <c r="O67" s="108" t="n">
        <f aca="false">[1]март!P69+[1]фев!P71</f>
        <v>0</v>
      </c>
      <c r="P67" s="108"/>
      <c r="Q67" s="108" t="n">
        <f aca="false">[1]март!Q69+[1]фев!Q71</f>
        <v>0</v>
      </c>
      <c r="R67" s="108" t="n">
        <f aca="false">[1]март!R69+[1]фев!R71</f>
        <v>0</v>
      </c>
      <c r="S67" s="138" t="n">
        <f aca="false">C67+F67+G67+I67+J67+K67+N67+O67++R67+Q67</f>
        <v>0</v>
      </c>
    </row>
    <row r="68" customFormat="false" ht="12.75" hidden="true" customHeight="false" outlineLevel="0" collapsed="false">
      <c r="A68" s="147" t="s">
        <v>336</v>
      </c>
      <c r="B68" s="108" t="n">
        <v>226</v>
      </c>
      <c r="C68" s="108" t="n">
        <f aca="false">D68+E68</f>
        <v>0</v>
      </c>
      <c r="D68" s="108" t="n">
        <f aca="false">[1]март!D48+[1]фев!D50</f>
        <v>0</v>
      </c>
      <c r="E68" s="108" t="n">
        <f aca="false">[1]март!E48+[1]фев!E50</f>
        <v>0</v>
      </c>
      <c r="F68" s="108" t="n">
        <f aca="false">[1]март!F48+[1]фев!F50</f>
        <v>0</v>
      </c>
      <c r="G68" s="108" t="n">
        <f aca="false">[1]март!G48+[1]фев!G50</f>
        <v>0</v>
      </c>
      <c r="H68" s="108" t="n">
        <f aca="false">[1]март!H48+[1]фев!H50</f>
        <v>0</v>
      </c>
      <c r="I68" s="108" t="n">
        <f aca="false">[1]март!J48+[1]фев!J50</f>
        <v>0</v>
      </c>
      <c r="J68" s="108" t="n">
        <f aca="false">[1]март!K48+[1]фев!K50</f>
        <v>0</v>
      </c>
      <c r="K68" s="108" t="n">
        <f aca="false">[1]март!L48+[1]фев!L50</f>
        <v>0</v>
      </c>
      <c r="L68" s="108" t="n">
        <f aca="false">[1]март!M48+[1]фев!M50</f>
        <v>0</v>
      </c>
      <c r="M68" s="108" t="n">
        <f aca="false">[1]март!N48+[1]фев!N50</f>
        <v>0</v>
      </c>
      <c r="N68" s="108" t="n">
        <f aca="false">[1]март!O48+[1]фев!O50</f>
        <v>0</v>
      </c>
      <c r="O68" s="108" t="n">
        <f aca="false">[1]март!P48+[1]фев!P50</f>
        <v>0</v>
      </c>
      <c r="P68" s="108"/>
      <c r="Q68" s="108" t="n">
        <f aca="false">[1]март!Q48+[1]фев!Q50</f>
        <v>0</v>
      </c>
      <c r="R68" s="108" t="n">
        <f aca="false">[1]март!R48+[1]фев!R50</f>
        <v>0</v>
      </c>
      <c r="S68" s="138" t="n">
        <f aca="false">C68+F68+G68+I68+J68+K68+N68+O68++R68+Q68</f>
        <v>0</v>
      </c>
    </row>
    <row r="69" customFormat="false" ht="12.75" hidden="true" customHeight="false" outlineLevel="0" collapsed="false">
      <c r="A69" s="163" t="s">
        <v>337</v>
      </c>
      <c r="B69" s="108" t="n">
        <v>226</v>
      </c>
      <c r="C69" s="108" t="n">
        <f aca="false">D69+E69</f>
        <v>0</v>
      </c>
      <c r="D69" s="108" t="n">
        <f aca="false">[1]март!D70+[1]фев!D71</f>
        <v>0</v>
      </c>
      <c r="E69" s="108" t="n">
        <f aca="false">[1]март!E70+[1]фев!E71</f>
        <v>0</v>
      </c>
      <c r="F69" s="108" t="n">
        <f aca="false">[1]март!F70+[1]фев!F71</f>
        <v>0</v>
      </c>
      <c r="G69" s="108" t="n">
        <f aca="false">[1]март!G70+[1]фев!G71</f>
        <v>0</v>
      </c>
      <c r="H69" s="108" t="n">
        <f aca="false">[1]март!H70+[1]фев!H71</f>
        <v>0</v>
      </c>
      <c r="I69" s="108" t="n">
        <f aca="false">[1]март!J70+[1]фев!J71</f>
        <v>0</v>
      </c>
      <c r="J69" s="108" t="n">
        <f aca="false">[1]март!K70+[1]фев!K71</f>
        <v>0</v>
      </c>
      <c r="K69" s="108" t="n">
        <f aca="false">[1]март!L70+[1]фев!L71</f>
        <v>0</v>
      </c>
      <c r="L69" s="108" t="n">
        <f aca="false">[1]март!M70+[1]фев!M71</f>
        <v>0</v>
      </c>
      <c r="M69" s="108" t="n">
        <f aca="false">[1]март!N70+[1]фев!N71</f>
        <v>0</v>
      </c>
      <c r="N69" s="108" t="n">
        <f aca="false">[1]март!O70+[1]фев!O71</f>
        <v>0</v>
      </c>
      <c r="O69" s="108" t="n">
        <f aca="false">[1]март!P70+[1]фев!P71</f>
        <v>0</v>
      </c>
      <c r="P69" s="108"/>
      <c r="Q69" s="108" t="n">
        <f aca="false">[1]март!Q70+[1]фев!Q71</f>
        <v>0</v>
      </c>
      <c r="R69" s="108" t="n">
        <f aca="false">[1]март!R70+[1]фев!R71</f>
        <v>0</v>
      </c>
      <c r="S69" s="144" t="n">
        <f aca="false">C69+F69+G69+I69+J69+K69+N69+O69++R69+Q69</f>
        <v>0</v>
      </c>
    </row>
    <row r="70" customFormat="false" ht="12.75" hidden="false" customHeight="false" outlineLevel="0" collapsed="false">
      <c r="A70" s="147" t="s">
        <v>97</v>
      </c>
      <c r="B70" s="108" t="n">
        <v>226</v>
      </c>
      <c r="C70" s="108" t="n">
        <f aca="false">D70+E70</f>
        <v>0</v>
      </c>
      <c r="D70" s="108" t="n">
        <f aca="false">[1]март!D75+[1]фев!D75+[1]янв!D73</f>
        <v>0</v>
      </c>
      <c r="E70" s="108" t="n">
        <f aca="false">[1]март!E75</f>
        <v>0</v>
      </c>
      <c r="F70" s="108" t="n">
        <f aca="false">[1]март!F75</f>
        <v>0</v>
      </c>
      <c r="G70" s="108" t="n">
        <f aca="false">[1]фев!G75+[1]янв!G73</f>
        <v>0</v>
      </c>
      <c r="H70" s="108" t="n">
        <f aca="false">[1]март!H75</f>
        <v>0</v>
      </c>
      <c r="I70" s="108" t="n">
        <f aca="false">[1]март!I75</f>
        <v>0</v>
      </c>
      <c r="J70" s="108" t="n">
        <f aca="false">[1]март!J75</f>
        <v>0</v>
      </c>
      <c r="K70" s="108" t="n">
        <f aca="false">[1]фев!L75</f>
        <v>0</v>
      </c>
      <c r="L70" s="108" t="n">
        <f aca="false">[1]март!M75+[1]фев!M76+[1]янв!M73</f>
        <v>3750</v>
      </c>
      <c r="M70" s="108" t="n">
        <f aca="false">[1]март!N75+[1]фев!N76</f>
        <v>0</v>
      </c>
      <c r="N70" s="108" t="n">
        <f aca="false">[1]март!O75+[1]фев!O76+[1]янв!O73</f>
        <v>3750</v>
      </c>
      <c r="O70" s="108" t="n">
        <f aca="false">[1]март!P75+[1]фев!P76</f>
        <v>0</v>
      </c>
      <c r="P70" s="108"/>
      <c r="Q70" s="108" t="n">
        <f aca="false">[1]март!Q75+[1]фев!Q76</f>
        <v>0</v>
      </c>
      <c r="R70" s="108" t="n">
        <f aca="false">[1]март!R75+[1]фев!R76</f>
        <v>0</v>
      </c>
      <c r="S70" s="138" t="n">
        <f aca="false">C70+F70+G70+I70+J70+K70+N70+O70++R70+Q70</f>
        <v>3750</v>
      </c>
    </row>
    <row r="71" s="141" customFormat="true" ht="12.75" hidden="false" customHeight="false" outlineLevel="0" collapsed="false">
      <c r="A71" s="145" t="s">
        <v>338</v>
      </c>
      <c r="B71" s="144" t="n">
        <v>241</v>
      </c>
      <c r="C71" s="138" t="n">
        <f aca="false">D71+E71</f>
        <v>11100</v>
      </c>
      <c r="D71" s="144" t="n">
        <f aca="false">D72+D74+D75</f>
        <v>11100</v>
      </c>
      <c r="E71" s="144" t="n">
        <f aca="false">E72+E74+E75</f>
        <v>0</v>
      </c>
      <c r="F71" s="144" t="n">
        <f aca="false">F72+F74+F75</f>
        <v>0</v>
      </c>
      <c r="G71" s="144" t="n">
        <f aca="false">G72+G74+G75+G73</f>
        <v>0</v>
      </c>
      <c r="H71" s="144"/>
      <c r="I71" s="144" t="n">
        <f aca="false">I72+I74+I75</f>
        <v>0</v>
      </c>
      <c r="J71" s="144" t="n">
        <f aca="false">J72+J74+J75</f>
        <v>0</v>
      </c>
      <c r="K71" s="144" t="n">
        <f aca="false">K72+K74+K75+K77</f>
        <v>698007.43</v>
      </c>
      <c r="L71" s="144" t="n">
        <f aca="false">L72+L74+L75</f>
        <v>0</v>
      </c>
      <c r="M71" s="144" t="n">
        <f aca="false">M72+M74+M75</f>
        <v>0</v>
      </c>
      <c r="N71" s="144" t="n">
        <f aca="false">L71+M71</f>
        <v>0</v>
      </c>
      <c r="O71" s="144" t="n">
        <f aca="false">O77</f>
        <v>0</v>
      </c>
      <c r="P71" s="144"/>
      <c r="Q71" s="144" t="n">
        <f aca="false">Q72+Q74+Q75</f>
        <v>0</v>
      </c>
      <c r="R71" s="144" t="n">
        <f aca="false">R72+R74+R75</f>
        <v>0</v>
      </c>
      <c r="S71" s="144" t="n">
        <f aca="false">C71+F71+G71+I71+J71+K71+N71+O71++R71+Q71</f>
        <v>709107.43</v>
      </c>
    </row>
    <row r="72" customFormat="false" ht="12.75" hidden="true" customHeight="false" outlineLevel="0" collapsed="false">
      <c r="A72" s="147" t="s">
        <v>339</v>
      </c>
      <c r="B72" s="108" t="n">
        <v>241</v>
      </c>
      <c r="C72" s="108" t="n">
        <f aca="false">D72+E72</f>
        <v>0</v>
      </c>
      <c r="D72" s="108" t="n">
        <f aca="false">[1]янв!D75</f>
        <v>0</v>
      </c>
      <c r="E72" s="108" t="n">
        <f aca="false">[1]янв!E75</f>
        <v>0</v>
      </c>
      <c r="F72" s="108" t="n">
        <f aca="false">[1]янв!F75</f>
        <v>0</v>
      </c>
      <c r="G72" s="108" t="n">
        <f aca="false">[1]янв!G75</f>
        <v>0</v>
      </c>
      <c r="H72" s="108"/>
      <c r="I72" s="108" t="n">
        <f aca="false">[1]янв!J75</f>
        <v>0</v>
      </c>
      <c r="J72" s="108" t="n">
        <f aca="false">[1]янв!K75</f>
        <v>0</v>
      </c>
      <c r="K72" s="108" t="n">
        <f aca="false">[1]янв!L75</f>
        <v>0</v>
      </c>
      <c r="L72" s="108" t="n">
        <f aca="false">[1]янв!M75</f>
        <v>0</v>
      </c>
      <c r="M72" s="108" t="n">
        <f aca="false">[1]янв!N75</f>
        <v>0</v>
      </c>
      <c r="N72" s="108" t="n">
        <f aca="false">[1]янв!O75</f>
        <v>0</v>
      </c>
      <c r="O72" s="108" t="n">
        <f aca="false">[1]янв!P75</f>
        <v>0</v>
      </c>
      <c r="P72" s="108"/>
      <c r="Q72" s="108" t="n">
        <f aca="false">[1]янв!Q75</f>
        <v>0</v>
      </c>
      <c r="R72" s="108" t="n">
        <f aca="false">[1]янв!R75</f>
        <v>0</v>
      </c>
      <c r="S72" s="144" t="n">
        <f aca="false">C72+F72+G72+I72+J72+K72+N72+O72++R72+Q72</f>
        <v>0</v>
      </c>
    </row>
    <row r="73" customFormat="false" ht="12.75" hidden="true" customHeight="false" outlineLevel="0" collapsed="false">
      <c r="A73" s="147" t="s">
        <v>340</v>
      </c>
      <c r="B73" s="108" t="n">
        <v>241</v>
      </c>
      <c r="C73" s="108" t="n">
        <f aca="false">D73+E73</f>
        <v>0</v>
      </c>
      <c r="D73" s="108"/>
      <c r="E73" s="108"/>
      <c r="F73" s="108"/>
      <c r="G73" s="108"/>
      <c r="H73" s="108"/>
      <c r="I73" s="108"/>
      <c r="J73" s="108"/>
      <c r="K73" s="108" t="n">
        <f aca="false">[1]янв!J58+[1]фев!J58+[1]март!J56</f>
        <v>0</v>
      </c>
      <c r="L73" s="108"/>
      <c r="M73" s="108"/>
      <c r="N73" s="108"/>
      <c r="O73" s="108"/>
      <c r="P73" s="108"/>
      <c r="Q73" s="108"/>
      <c r="R73" s="108"/>
      <c r="S73" s="144" t="n">
        <f aca="false">C73+F73+G73+I73+J73+K73+N73+O73++R73+Q73</f>
        <v>0</v>
      </c>
    </row>
    <row r="74" customFormat="false" ht="12.75" hidden="false" customHeight="false" outlineLevel="0" collapsed="false">
      <c r="A74" s="147" t="s">
        <v>341</v>
      </c>
      <c r="B74" s="108" t="n">
        <v>241</v>
      </c>
      <c r="C74" s="108" t="n">
        <f aca="false">D74+E74</f>
        <v>11100</v>
      </c>
      <c r="D74" s="108" t="n">
        <f aca="false">[1]март!D79+[1]фев!D80</f>
        <v>11100</v>
      </c>
      <c r="E74" s="108" t="n">
        <f aca="false">[1]март!E79+[1]фев!E80</f>
        <v>0</v>
      </c>
      <c r="F74" s="108" t="n">
        <f aca="false">[1]март!F79+[1]фев!F80</f>
        <v>0</v>
      </c>
      <c r="G74" s="108" t="n">
        <f aca="false">[1]март!G79+[1]фев!G80</f>
        <v>0</v>
      </c>
      <c r="H74" s="108" t="n">
        <f aca="false">[1]март!H79+[1]фев!H80</f>
        <v>0</v>
      </c>
      <c r="I74" s="108" t="n">
        <f aca="false">[1]март!I79+[1]фев!I80</f>
        <v>0</v>
      </c>
      <c r="J74" s="108" t="n">
        <f aca="false">[1]март!J79+[1]фев!J80</f>
        <v>0</v>
      </c>
      <c r="K74" s="108" t="n">
        <f aca="false">[1]фев!L80+[1]янв!L77+[1]март!L79</f>
        <v>636157.43</v>
      </c>
      <c r="L74" s="108" t="n">
        <f aca="false">[1]март!M79+[1]фев!M80</f>
        <v>0</v>
      </c>
      <c r="M74" s="108" t="n">
        <f aca="false">[1]март!N79+[1]фев!N80</f>
        <v>0</v>
      </c>
      <c r="N74" s="108" t="n">
        <f aca="false">[1]март!O79+[1]фев!O80</f>
        <v>0</v>
      </c>
      <c r="O74" s="108" t="n">
        <f aca="false">[1]март!P79+[1]фев!P80</f>
        <v>0</v>
      </c>
      <c r="P74" s="108"/>
      <c r="Q74" s="108" t="n">
        <f aca="false">[1]март!Q79+[1]фев!Q80</f>
        <v>0</v>
      </c>
      <c r="R74" s="108" t="n">
        <f aca="false">[1]март!R79+[1]фев!R80</f>
        <v>0</v>
      </c>
      <c r="S74" s="138" t="n">
        <f aca="false">C74+F74+G74+I74+J74+K74+N74+O74++R74+Q74</f>
        <v>647257.43</v>
      </c>
    </row>
    <row r="75" customFormat="false" ht="15.75" hidden="false" customHeight="true" outlineLevel="0" collapsed="false">
      <c r="A75" s="147" t="s">
        <v>296</v>
      </c>
      <c r="B75" s="108" t="n">
        <v>241</v>
      </c>
      <c r="C75" s="108" t="n">
        <f aca="false">D75+E75</f>
        <v>0</v>
      </c>
      <c r="D75" s="108"/>
      <c r="E75" s="108"/>
      <c r="F75" s="108"/>
      <c r="G75" s="108"/>
      <c r="H75" s="108"/>
      <c r="I75" s="108"/>
      <c r="J75" s="108"/>
      <c r="K75" s="108" t="n">
        <f aca="false">[1]март!L80+[1]фев!L81</f>
        <v>61850</v>
      </c>
      <c r="L75" s="108"/>
      <c r="M75" s="108"/>
      <c r="N75" s="108"/>
      <c r="O75" s="108"/>
      <c r="P75" s="108"/>
      <c r="Q75" s="108"/>
      <c r="R75" s="108"/>
      <c r="S75" s="144" t="n">
        <f aca="false">C75+F75+G75+I75+J75+K75+N75+O75++R75+Q75</f>
        <v>61850</v>
      </c>
    </row>
    <row r="76" customFormat="false" ht="12.75" hidden="true" customHeight="false" outlineLevel="0" collapsed="false">
      <c r="A76" s="127" t="s">
        <v>342</v>
      </c>
      <c r="B76" s="108" t="n">
        <v>242</v>
      </c>
      <c r="C76" s="108" t="n">
        <f aca="false">D76+E76</f>
        <v>0</v>
      </c>
      <c r="D76" s="108"/>
      <c r="E76" s="108"/>
      <c r="F76" s="108"/>
      <c r="G76" s="108"/>
      <c r="H76" s="108"/>
      <c r="I76" s="108"/>
      <c r="J76" s="108"/>
      <c r="K76" s="108" t="n">
        <f aca="false">[1]фев!L85</f>
        <v>0</v>
      </c>
      <c r="L76" s="108"/>
      <c r="M76" s="108"/>
      <c r="N76" s="108"/>
      <c r="O76" s="108"/>
      <c r="P76" s="108"/>
      <c r="Q76" s="108"/>
      <c r="R76" s="108"/>
      <c r="S76" s="144" t="n">
        <f aca="false">C76+F76+G76+I76+J76+K76+N76+O76++R76+Q76</f>
        <v>0</v>
      </c>
    </row>
    <row r="77" customFormat="false" ht="15.75" hidden="true" customHeight="true" outlineLevel="0" collapsed="false">
      <c r="A77" s="127" t="s">
        <v>343</v>
      </c>
      <c r="B77" s="108" t="n">
        <v>241</v>
      </c>
      <c r="C77" s="108" t="n">
        <f aca="false">D77+E77</f>
        <v>0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44" t="n">
        <f aca="false">C77+F77+G77+I77+J77+K77+N77+O77++R77+Q77</f>
        <v>0</v>
      </c>
    </row>
    <row r="78" customFormat="false" ht="12.75" hidden="true" customHeight="false" outlineLevel="0" collapsed="false">
      <c r="A78" s="128" t="s">
        <v>344</v>
      </c>
      <c r="B78" s="113" t="n">
        <v>262</v>
      </c>
      <c r="C78" s="108" t="n">
        <f aca="false">D78+E78</f>
        <v>0</v>
      </c>
      <c r="D78" s="108"/>
      <c r="E78" s="108"/>
      <c r="F78" s="108"/>
      <c r="G78" s="108"/>
      <c r="H78" s="108"/>
      <c r="I78" s="113"/>
      <c r="J78" s="113"/>
      <c r="K78" s="108"/>
      <c r="L78" s="108"/>
      <c r="M78" s="108" t="n">
        <f aca="false">[1]янв!L63+[1]фев!L64+[1]март!L61</f>
        <v>0</v>
      </c>
      <c r="N78" s="113" t="n">
        <f aca="false">L78+M78</f>
        <v>0</v>
      </c>
      <c r="O78" s="113" t="n">
        <f aca="false">[3]9мес!N42+'[3]1 кв'!N42</f>
        <v>0</v>
      </c>
      <c r="P78" s="113"/>
      <c r="Q78" s="108"/>
      <c r="R78" s="108"/>
      <c r="S78" s="144" t="n">
        <f aca="false">C78+F78+G78+I78+J78+K78+N78+O78++R78+Q78</f>
        <v>0</v>
      </c>
    </row>
    <row r="79" customFormat="false" ht="12.75" hidden="false" customHeight="false" outlineLevel="0" collapsed="false">
      <c r="A79" s="128" t="s">
        <v>345</v>
      </c>
      <c r="B79" s="113" t="n">
        <v>260</v>
      </c>
      <c r="C79" s="108" t="n">
        <f aca="false">D79+E79</f>
        <v>0</v>
      </c>
      <c r="D79" s="113" t="n">
        <f aca="false">SUM(D80:D83)</f>
        <v>0</v>
      </c>
      <c r="E79" s="113" t="n">
        <f aca="false">SUM(E80:E83)</f>
        <v>0</v>
      </c>
      <c r="F79" s="113" t="n">
        <f aca="false">SUM(F80:F83)</f>
        <v>0</v>
      </c>
      <c r="G79" s="113" t="n">
        <f aca="false">SUM(G80:G83)</f>
        <v>0</v>
      </c>
      <c r="H79" s="113"/>
      <c r="I79" s="113" t="n">
        <f aca="false">SUM(I80:I83)</f>
        <v>0</v>
      </c>
      <c r="J79" s="113" t="n">
        <f aca="false">SUM(J80:J83)</f>
        <v>0</v>
      </c>
      <c r="K79" s="113" t="n">
        <f aca="false">SUM(K80:K83)</f>
        <v>0</v>
      </c>
      <c r="L79" s="113" t="n">
        <f aca="false">SUM(L80:L83)</f>
        <v>0</v>
      </c>
      <c r="M79" s="113" t="n">
        <f aca="false">SUM(M80:M83)</f>
        <v>0</v>
      </c>
      <c r="N79" s="113" t="n">
        <f aca="false">L79+M79</f>
        <v>0</v>
      </c>
      <c r="O79" s="113" t="n">
        <f aca="false">SUM(O80:O83)</f>
        <v>0</v>
      </c>
      <c r="P79" s="113"/>
      <c r="Q79" s="113" t="n">
        <f aca="false">SUM(Q80:Q83)</f>
        <v>0</v>
      </c>
      <c r="R79" s="113" t="n">
        <f aca="false">SUM(R80:R83)</f>
        <v>20000</v>
      </c>
      <c r="S79" s="144" t="n">
        <f aca="false">C79+F79+G79+I79+J79+K79+N79+O79++R79+Q79</f>
        <v>20000</v>
      </c>
      <c r="T79" s="101" t="n">
        <f aca="false">[1]март!S85+[1]фев!S86+[1]янв!S83</f>
        <v>20000</v>
      </c>
    </row>
    <row r="80" customFormat="false" ht="12.75" hidden="true" customHeight="false" outlineLevel="0" collapsed="false">
      <c r="A80" s="156" t="s">
        <v>346</v>
      </c>
      <c r="B80" s="108" t="n">
        <v>262</v>
      </c>
      <c r="C80" s="108" t="n">
        <f aca="false">D80+E80</f>
        <v>0</v>
      </c>
      <c r="D80" s="108"/>
      <c r="E80" s="108" t="n">
        <f aca="false">[1]март!E87+[1]фев!E88+[1]янв!E85</f>
        <v>0</v>
      </c>
      <c r="F80" s="108" t="n">
        <f aca="false">[1]март!F87+[1]фев!F88+[1]янв!F85</f>
        <v>0</v>
      </c>
      <c r="G80" s="108" t="n">
        <f aca="false">[1]март!G87+[1]фев!G88+[1]янв!G85</f>
        <v>0</v>
      </c>
      <c r="H80" s="108"/>
      <c r="I80" s="108" t="n">
        <f aca="false">[1]март!J87+[1]фев!J88+[1]янв!J85</f>
        <v>0</v>
      </c>
      <c r="J80" s="108" t="n">
        <f aca="false">[1]март!K87+[1]фев!K88+[1]янв!K85</f>
        <v>0</v>
      </c>
      <c r="K80" s="108" t="n">
        <f aca="false">[1]март!L87+[1]фев!L88+[1]янв!L85</f>
        <v>0</v>
      </c>
      <c r="L80" s="108" t="n">
        <f aca="false">[1]март!M87+[1]фев!M88+[1]янв!M85</f>
        <v>0</v>
      </c>
      <c r="M80" s="108" t="n">
        <f aca="false">[1]март!N87+[1]фев!N88+[1]янв!N85</f>
        <v>0</v>
      </c>
      <c r="N80" s="108" t="n">
        <f aca="false">[1]март!O87+[1]фев!O88+[1]янв!O85</f>
        <v>0</v>
      </c>
      <c r="O80" s="108" t="n">
        <f aca="false">[1]март!P87+[1]фев!P88+[1]янв!P85</f>
        <v>0</v>
      </c>
      <c r="P80" s="108"/>
      <c r="Q80" s="108" t="n">
        <f aca="false">[1]март!Q87+[1]фев!Q88+[1]янв!Q85</f>
        <v>0</v>
      </c>
      <c r="R80" s="108" t="n">
        <f aca="false">[1]фев!R88+[1]янв!R85</f>
        <v>0</v>
      </c>
      <c r="S80" s="144" t="n">
        <f aca="false">C80+F80+G80+I80+J80+K80+N80+O80++R80+Q80</f>
        <v>0</v>
      </c>
    </row>
    <row r="81" customFormat="false" ht="12.75" hidden="true" customHeight="false" outlineLevel="0" collapsed="false">
      <c r="A81" s="128" t="s">
        <v>347</v>
      </c>
      <c r="B81" s="108" t="n">
        <v>262</v>
      </c>
      <c r="C81" s="108" t="n">
        <f aca="false">D81+E81</f>
        <v>0</v>
      </c>
      <c r="D81" s="108" t="n">
        <f aca="false">[1]фев!D88+[1]март!D89+[1]янв!D84</f>
        <v>0</v>
      </c>
      <c r="E81" s="108" t="n">
        <f aca="false">[1]март!E89+[1]фев!E90+[1]янв!E84</f>
        <v>0</v>
      </c>
      <c r="F81" s="108" t="n">
        <f aca="false">[1]март!F89+[1]фев!F90+[1]янв!F84</f>
        <v>0</v>
      </c>
      <c r="G81" s="108" t="n">
        <f aca="false">[1]март!G89+[1]фев!G90+[1]янв!G84</f>
        <v>0</v>
      </c>
      <c r="H81" s="108" t="n">
        <f aca="false">[1]март!H89+[1]фев!H90+[1]янв!H84</f>
        <v>0</v>
      </c>
      <c r="I81" s="108" t="n">
        <f aca="false">[1]март!J89+[1]фев!J90+[1]янв!J84</f>
        <v>0</v>
      </c>
      <c r="J81" s="108" t="n">
        <f aca="false">[1]март!K89+[1]фев!K90+[1]янв!K84</f>
        <v>0</v>
      </c>
      <c r="K81" s="108" t="n">
        <f aca="false">[1]март!L89+[1]фев!L90+[1]янв!L84</f>
        <v>0</v>
      </c>
      <c r="L81" s="108" t="n">
        <f aca="false">[1]март!M89+[1]фев!M90+[1]янв!M84</f>
        <v>0</v>
      </c>
      <c r="M81" s="108" t="n">
        <f aca="false">[1]март!N89+[1]фев!N90+[1]янв!N84</f>
        <v>0</v>
      </c>
      <c r="N81" s="108" t="n">
        <f aca="false">[1]март!O89+[1]фев!O90+[1]янв!O84</f>
        <v>0</v>
      </c>
      <c r="O81" s="108" t="n">
        <f aca="false">[1]март!P89+[1]фев!P90+[1]янв!P84</f>
        <v>0</v>
      </c>
      <c r="P81" s="108"/>
      <c r="Q81" s="108" t="n">
        <f aca="false">[1]март!Q89+[1]фев!Q90+[1]янв!Q84</f>
        <v>0</v>
      </c>
      <c r="R81" s="108" t="n">
        <f aca="false">[1]март!R89+[1]фев!R90+[1]янв!R84</f>
        <v>0</v>
      </c>
      <c r="S81" s="138" t="n">
        <f aca="false">C81+F81+G81+I81+J81+K81+N81+O81++R81+Q81</f>
        <v>0</v>
      </c>
    </row>
    <row r="82" customFormat="false" ht="12.75" hidden="false" customHeight="false" outlineLevel="0" collapsed="false">
      <c r="A82" s="156" t="s">
        <v>348</v>
      </c>
      <c r="B82" s="108" t="n">
        <v>262</v>
      </c>
      <c r="C82" s="108" t="n">
        <f aca="false">D82+E82</f>
        <v>0</v>
      </c>
      <c r="D82" s="108" t="n">
        <f aca="false">[1]март!D88+[1]фев!D89+[1]янв!D86</f>
        <v>0</v>
      </c>
      <c r="E82" s="108" t="n">
        <f aca="false">[1]март!E88+[1]фев!E89+[1]янв!E86</f>
        <v>0</v>
      </c>
      <c r="F82" s="108" t="n">
        <f aca="false">[1]март!F88+[1]фев!F89+[1]янв!F86</f>
        <v>0</v>
      </c>
      <c r="G82" s="108" t="n">
        <f aca="false">[1]март!G88+[1]фев!G89+[1]янв!G86</f>
        <v>0</v>
      </c>
      <c r="H82" s="108" t="n">
        <f aca="false">[1]март!H88+[1]фев!H89+[1]янв!H86</f>
        <v>0</v>
      </c>
      <c r="I82" s="108" t="n">
        <f aca="false">[1]март!J88+[1]фев!J89+[1]янв!J86</f>
        <v>0</v>
      </c>
      <c r="J82" s="108" t="n">
        <f aca="false">[1]март!K88+[1]фев!K89+[1]янв!K86</f>
        <v>0</v>
      </c>
      <c r="K82" s="108" t="n">
        <f aca="false">[1]март!L88+[1]фев!L89+[1]янв!L86</f>
        <v>0</v>
      </c>
      <c r="L82" s="108" t="n">
        <f aca="false">[1]март!M88+[1]фев!M89+[1]янв!M86</f>
        <v>0</v>
      </c>
      <c r="M82" s="108" t="n">
        <f aca="false">[1]март!N88+[1]фев!N89+[1]янв!N86</f>
        <v>0</v>
      </c>
      <c r="N82" s="108" t="n">
        <f aca="false">[1]март!O88+[1]фев!O89+[1]янв!O86</f>
        <v>0</v>
      </c>
      <c r="O82" s="108" t="n">
        <f aca="false">[1]март!P88+[1]фев!P89+[1]янв!P86</f>
        <v>0</v>
      </c>
      <c r="P82" s="108"/>
      <c r="Q82" s="108" t="n">
        <f aca="false">[1]март!Q88+[1]фев!Q89+[1]янв!Q86</f>
        <v>0</v>
      </c>
      <c r="R82" s="108" t="n">
        <f aca="false">[1]март!R88+[1]фев!R89</f>
        <v>20000</v>
      </c>
      <c r="S82" s="138" t="n">
        <f aca="false">C82+F82+G82+I82+J82+K82+N82+O82++R82+Q82</f>
        <v>20000</v>
      </c>
    </row>
    <row r="83" customFormat="false" ht="12.75" hidden="true" customHeight="false" outlineLevel="0" collapsed="false">
      <c r="A83" s="156" t="s">
        <v>349</v>
      </c>
      <c r="B83" s="108" t="n">
        <v>263</v>
      </c>
      <c r="C83" s="108" t="n">
        <f aca="false">D83+E83</f>
        <v>0</v>
      </c>
      <c r="D83" s="159" t="n">
        <f aca="false">[1]март!D90+[1]фев!D91+[1]янв!D87</f>
        <v>0</v>
      </c>
      <c r="E83" s="108" t="n">
        <f aca="false">[1]март!E90+[1]фев!E91+[1]янв!E87</f>
        <v>0</v>
      </c>
      <c r="F83" s="108" t="n">
        <f aca="false">[1]март!F90+[1]фев!F91+[1]янв!F87</f>
        <v>0</v>
      </c>
      <c r="G83" s="108" t="n">
        <f aca="false">[1]март!G90+[1]фев!G91+[1]янв!G87</f>
        <v>0</v>
      </c>
      <c r="H83" s="108"/>
      <c r="I83" s="108" t="n">
        <f aca="false">[1]март!J90+[1]фев!J91+[1]янв!J87</f>
        <v>0</v>
      </c>
      <c r="J83" s="108" t="n">
        <f aca="false">[1]март!K90+[1]фев!K91+[1]янв!K87</f>
        <v>0</v>
      </c>
      <c r="K83" s="108" t="n">
        <f aca="false">[1]март!L90+[1]фев!L91+[1]янв!L87</f>
        <v>0</v>
      </c>
      <c r="L83" s="108" t="n">
        <f aca="false">[1]март!M90+[1]фев!M91+[1]янв!M87</f>
        <v>0</v>
      </c>
      <c r="M83" s="108" t="n">
        <f aca="false">[1]март!N90+[1]фев!N91+[1]янв!N87</f>
        <v>0</v>
      </c>
      <c r="N83" s="108" t="n">
        <f aca="false">[1]март!O90+[1]фев!O91+[1]янв!O87</f>
        <v>0</v>
      </c>
      <c r="O83" s="108" t="n">
        <f aca="false">[1]март!P90+[1]фев!P91+[1]янв!P87</f>
        <v>0</v>
      </c>
      <c r="P83" s="108"/>
      <c r="Q83" s="108" t="n">
        <f aca="false">[1]март!Q90+[1]фев!Q91+[1]янв!Q87</f>
        <v>0</v>
      </c>
      <c r="R83" s="108"/>
      <c r="S83" s="144" t="n">
        <f aca="false">C83+F83+G83+I83+J83+K83+N83+O83++R83+Q83</f>
        <v>0</v>
      </c>
    </row>
    <row r="84" s="141" customFormat="true" ht="12.75" hidden="false" customHeight="false" outlineLevel="0" collapsed="false">
      <c r="A84" s="145" t="s">
        <v>97</v>
      </c>
      <c r="B84" s="144" t="n">
        <v>290</v>
      </c>
      <c r="C84" s="144" t="n">
        <f aca="false">D84+E84</f>
        <v>20269.33</v>
      </c>
      <c r="D84" s="144" t="n">
        <f aca="false">SUM(D85:D95)</f>
        <v>20269.33</v>
      </c>
      <c r="E84" s="144" t="n">
        <f aca="false">SUM(E85:E95)</f>
        <v>0</v>
      </c>
      <c r="F84" s="144" t="n">
        <f aca="false">SUM(F85:F95)</f>
        <v>0</v>
      </c>
      <c r="G84" s="144" t="n">
        <f aca="false">SUM(G85:G95)</f>
        <v>630</v>
      </c>
      <c r="H84" s="144"/>
      <c r="I84" s="144" t="n">
        <f aca="false">SUM(I85:I95)</f>
        <v>0</v>
      </c>
      <c r="J84" s="144" t="n">
        <f aca="false">SUM(J85:J95)</f>
        <v>4489</v>
      </c>
      <c r="K84" s="144" t="n">
        <f aca="false">SUM(K85:K95)</f>
        <v>0</v>
      </c>
      <c r="L84" s="144" t="n">
        <f aca="false">SUM(L85:L95)</f>
        <v>369322</v>
      </c>
      <c r="M84" s="144" t="n">
        <f aca="false">SUM(M85:M95)</f>
        <v>0</v>
      </c>
      <c r="N84" s="144" t="n">
        <f aca="false">SUM(N85:N95)</f>
        <v>369322</v>
      </c>
      <c r="O84" s="144" t="n">
        <f aca="false">SUM(O85:O95)</f>
        <v>58845</v>
      </c>
      <c r="P84" s="144"/>
      <c r="Q84" s="144" t="n">
        <f aca="false">SUM(Q85:Q95)</f>
        <v>79982</v>
      </c>
      <c r="R84" s="144" t="n">
        <f aca="false">SUM(R85:R95)</f>
        <v>1956</v>
      </c>
      <c r="S84" s="144" t="n">
        <f aca="false">C84+F84+G84+I84+J84+K84+N84+O84++R84+Q84</f>
        <v>535493.33</v>
      </c>
      <c r="T84" s="141" t="n">
        <f aca="false">[1]март!S91+[1]фев!S92+[1]янв!S88</f>
        <v>488693.33</v>
      </c>
      <c r="U84" s="141" t="n">
        <f aca="false">T84-S84</f>
        <v>-46800.0000000001</v>
      </c>
    </row>
    <row r="85" customFormat="false" ht="12.75" hidden="false" customHeight="false" outlineLevel="0" collapsed="false">
      <c r="A85" s="147" t="s">
        <v>350</v>
      </c>
      <c r="B85" s="108" t="n">
        <v>290</v>
      </c>
      <c r="C85" s="108" t="n">
        <f aca="false">D85+E85</f>
        <v>9619.33</v>
      </c>
      <c r="D85" s="108" t="n">
        <f aca="false">[1]март!D92+[1]фев!D93+[1]янв!D89</f>
        <v>9619.33</v>
      </c>
      <c r="E85" s="108" t="n">
        <f aca="false">[1]март!E92+[1]фев!E93+[1]янв!E89</f>
        <v>0</v>
      </c>
      <c r="F85" s="108" t="n">
        <f aca="false">[1]март!F92+[1]фев!F93+[1]янв!F89</f>
        <v>0</v>
      </c>
      <c r="G85" s="108" t="n">
        <f aca="false">[1]март!G92+[1]фев!G93+[1]янв!G89</f>
        <v>630</v>
      </c>
      <c r="H85" s="108"/>
      <c r="I85" s="108" t="n">
        <f aca="false">[1]март!J92+[1]фев!J93+[1]янв!J89</f>
        <v>0</v>
      </c>
      <c r="J85" s="108" t="n">
        <f aca="false">[1]март!K92+[1]фев!K93+[1]янв!K89</f>
        <v>677</v>
      </c>
      <c r="K85" s="108" t="n">
        <f aca="false">[1]март!L92+[1]фев!L93+[1]янв!L89</f>
        <v>0</v>
      </c>
      <c r="L85" s="108" t="n">
        <f aca="false">[1]март!M92+[1]фев!M93+[1]янв!M89</f>
        <v>213332</v>
      </c>
      <c r="M85" s="108" t="n">
        <f aca="false">[1]март!N92+[1]фев!N93+[1]янв!N89</f>
        <v>0</v>
      </c>
      <c r="N85" s="108" t="n">
        <f aca="false">[1]март!O92+[1]фев!O93+[1]янв!O89</f>
        <v>213332</v>
      </c>
      <c r="O85" s="108" t="n">
        <f aca="false">[1]март!P92+[1]фев!P93+[1]янв!P89</f>
        <v>11645</v>
      </c>
      <c r="P85" s="108"/>
      <c r="Q85" s="108" t="n">
        <f aca="false">[1]март!Q92+[1]фев!Q93+[1]янв!Q89</f>
        <v>0</v>
      </c>
      <c r="R85" s="108" t="n">
        <f aca="false">[1]март!R92+[1]фев!R93+[1]янв!R89</f>
        <v>1956</v>
      </c>
      <c r="S85" s="138" t="n">
        <f aca="false">C85+F85+G85+I85+J85+K85+N85+O85++R85+Q85</f>
        <v>237859.33</v>
      </c>
    </row>
    <row r="86" customFormat="false" ht="12.75" hidden="false" customHeight="false" outlineLevel="0" collapsed="false">
      <c r="A86" s="147" t="s">
        <v>351</v>
      </c>
      <c r="B86" s="108" t="n">
        <v>290</v>
      </c>
      <c r="C86" s="108" t="n">
        <f aca="false">D86+E86</f>
        <v>9850</v>
      </c>
      <c r="D86" s="108" t="n">
        <f aca="false">[1]март!D93+[1]фев!D94+[1]янв!D90</f>
        <v>9850</v>
      </c>
      <c r="E86" s="108" t="n">
        <f aca="false">[1]март!E93+[1]фев!E94+[1]янв!E90</f>
        <v>0</v>
      </c>
      <c r="F86" s="108" t="n">
        <f aca="false">[1]март!F93+[1]фев!F94+[1]янв!F90</f>
        <v>0</v>
      </c>
      <c r="G86" s="108" t="n">
        <f aca="false">[1]март!G93+[1]фев!G94+[1]янв!G90</f>
        <v>0</v>
      </c>
      <c r="H86" s="108" t="n">
        <f aca="false">[1]март!H93+[1]фев!H94+[1]янв!H90</f>
        <v>0</v>
      </c>
      <c r="I86" s="108" t="n">
        <f aca="false">[1]март!J93+[1]фев!J94+[1]янв!J90</f>
        <v>0</v>
      </c>
      <c r="J86" s="108" t="n">
        <f aca="false">[1]март!K93+[1]фев!K94+[1]янв!K90</f>
        <v>2962</v>
      </c>
      <c r="K86" s="108" t="n">
        <f aca="false">[1]март!L93+[1]фев!L94+[1]янв!L90</f>
        <v>0</v>
      </c>
      <c r="L86" s="108" t="n">
        <f aca="false">[1]март!M93+[1]фев!M94+[1]янв!M90</f>
        <v>0</v>
      </c>
      <c r="M86" s="108" t="n">
        <f aca="false">[1]март!N93+[1]фев!N94+[1]янв!N90</f>
        <v>0</v>
      </c>
      <c r="N86" s="108" t="n">
        <f aca="false">[1]март!O93+[1]фев!O94+[1]янв!O90</f>
        <v>0</v>
      </c>
      <c r="O86" s="108" t="n">
        <f aca="false">[1]март!P93+[1]фев!P94+[1]янв!P90</f>
        <v>0</v>
      </c>
      <c r="P86" s="108"/>
      <c r="Q86" s="108" t="n">
        <f aca="false">[1]март!Q93+[1]фев!Q94+[1]янв!Q90</f>
        <v>5432</v>
      </c>
      <c r="R86" s="108" t="n">
        <f aca="false">[1]март!R93+[1]фев!R94+[1]янв!R90</f>
        <v>0</v>
      </c>
      <c r="S86" s="138" t="n">
        <f aca="false">C86+F86+G86+I86+J86+K86+N86+O86++R86+Q86</f>
        <v>18244</v>
      </c>
    </row>
    <row r="87" customFormat="false" ht="12.75" hidden="true" customHeight="false" outlineLevel="0" collapsed="false">
      <c r="A87" s="147" t="s">
        <v>352</v>
      </c>
      <c r="B87" s="108" t="n">
        <v>290</v>
      </c>
      <c r="C87" s="108" t="n">
        <f aca="false">D87+E87</f>
        <v>0</v>
      </c>
      <c r="D87" s="108" t="n">
        <f aca="false">[1]фев!D95+[1]март!D95+[1]янв!D91</f>
        <v>0</v>
      </c>
      <c r="E87" s="108" t="n">
        <f aca="false">[1]фев!E95</f>
        <v>0</v>
      </c>
      <c r="F87" s="108" t="n">
        <f aca="false">[1]фев!F95</f>
        <v>0</v>
      </c>
      <c r="G87" s="108" t="n">
        <f aca="false">[1]фев!G95</f>
        <v>0</v>
      </c>
      <c r="H87" s="108"/>
      <c r="I87" s="108" t="n">
        <f aca="false">[1]фев!J95</f>
        <v>0</v>
      </c>
      <c r="J87" s="108" t="n">
        <f aca="false">[1]фев!K95</f>
        <v>0</v>
      </c>
      <c r="K87" s="108" t="n">
        <f aca="false">[1]фев!L95</f>
        <v>0</v>
      </c>
      <c r="L87" s="108" t="n">
        <f aca="false">[1]март!M95+[1]фев!M95+[1]янв!M91</f>
        <v>0</v>
      </c>
      <c r="M87" s="108" t="n">
        <f aca="false">[1]март!N95+[1]фев!N95+[1]янв!N91</f>
        <v>0</v>
      </c>
      <c r="N87" s="108" t="n">
        <f aca="false">[1]март!O95+[1]фев!O95+[1]янв!O91</f>
        <v>0</v>
      </c>
      <c r="O87" s="108" t="n">
        <f aca="false">[1]фев!P95</f>
        <v>0</v>
      </c>
      <c r="P87" s="108"/>
      <c r="Q87" s="108" t="n">
        <f aca="false">[1]фев!Q95</f>
        <v>0</v>
      </c>
      <c r="R87" s="108" t="n">
        <f aca="false">[1]фев!R95</f>
        <v>0</v>
      </c>
      <c r="S87" s="138" t="n">
        <f aca="false">C87+F87+G87+I87+J87+K87+N87+O87++R87+Q87</f>
        <v>0</v>
      </c>
    </row>
    <row r="88" customFormat="false" ht="12.75" hidden="true" customHeight="false" outlineLevel="0" collapsed="false">
      <c r="A88" s="147" t="s">
        <v>353</v>
      </c>
      <c r="B88" s="108" t="n">
        <v>290</v>
      </c>
      <c r="C88" s="108" t="n">
        <f aca="false">D88+E88</f>
        <v>0</v>
      </c>
      <c r="D88" s="108" t="n">
        <f aca="false">[1]март!D94+[1]янв!D94</f>
        <v>0</v>
      </c>
      <c r="E88" s="108" t="n">
        <f aca="false">[1]март!E94+[1]янв!E94</f>
        <v>0</v>
      </c>
      <c r="F88" s="108" t="n">
        <f aca="false">[1]март!F94+[1]янв!F94</f>
        <v>0</v>
      </c>
      <c r="G88" s="108" t="n">
        <f aca="false">[1]март!G94+[1]янв!G94</f>
        <v>0</v>
      </c>
      <c r="H88" s="108" t="n">
        <f aca="false">[1]март!H94+[1]янв!H94</f>
        <v>0</v>
      </c>
      <c r="I88" s="108" t="n">
        <f aca="false">[1]март!J94+[1]янв!J94</f>
        <v>0</v>
      </c>
      <c r="J88" s="108" t="n">
        <f aca="false">[1]март!K94+[1]янв!K94</f>
        <v>0</v>
      </c>
      <c r="K88" s="108" t="n">
        <f aca="false">[1]март!L94+[1]янв!L94</f>
        <v>0</v>
      </c>
      <c r="L88" s="108" t="n">
        <f aca="false">[1]март!M94+[1]янв!M94</f>
        <v>0</v>
      </c>
      <c r="M88" s="108" t="n">
        <f aca="false">[1]март!N94+[1]янв!N94</f>
        <v>0</v>
      </c>
      <c r="N88" s="108" t="n">
        <f aca="false">[1]март!O94+[1]янв!O94</f>
        <v>0</v>
      </c>
      <c r="O88" s="108" t="n">
        <f aca="false">[1]март!P94+[1]янв!P94</f>
        <v>0</v>
      </c>
      <c r="P88" s="108"/>
      <c r="Q88" s="108" t="n">
        <f aca="false">[1]март!Q94+[1]янв!Q94</f>
        <v>0</v>
      </c>
      <c r="R88" s="108" t="n">
        <f aca="false">[1]март!R94+[1]янв!R94</f>
        <v>0</v>
      </c>
      <c r="S88" s="138" t="n">
        <f aca="false">C88+F88+G88+I88+J88+K88+N88+O88++R88+Q88</f>
        <v>0</v>
      </c>
    </row>
    <row r="89" customFormat="false" ht="12.75" hidden="true" customHeight="false" outlineLevel="0" collapsed="false">
      <c r="A89" s="147" t="s">
        <v>354</v>
      </c>
      <c r="B89" s="108" t="n">
        <v>290</v>
      </c>
      <c r="C89" s="108" t="n">
        <f aca="false">D89+E89</f>
        <v>0</v>
      </c>
      <c r="D89" s="108" t="n">
        <f aca="false">[1]фев!D98</f>
        <v>0</v>
      </c>
      <c r="E89" s="108" t="n">
        <f aca="false">[1]фев!E98</f>
        <v>0</v>
      </c>
      <c r="F89" s="108" t="n">
        <f aca="false">[1]фев!F98</f>
        <v>0</v>
      </c>
      <c r="G89" s="108" t="n">
        <f aca="false">[1]фев!G98</f>
        <v>0</v>
      </c>
      <c r="H89" s="108"/>
      <c r="I89" s="108" t="n">
        <f aca="false">[1]фев!J98</f>
        <v>0</v>
      </c>
      <c r="J89" s="108" t="n">
        <f aca="false">[1]фев!K98</f>
        <v>0</v>
      </c>
      <c r="K89" s="108" t="n">
        <f aca="false">[1]фев!L98</f>
        <v>0</v>
      </c>
      <c r="L89" s="108" t="n">
        <f aca="false">[1]фев!M98</f>
        <v>0</v>
      </c>
      <c r="M89" s="108" t="n">
        <f aca="false">[1]фев!N98</f>
        <v>0</v>
      </c>
      <c r="N89" s="108" t="n">
        <f aca="false">[1]фев!O98</f>
        <v>0</v>
      </c>
      <c r="O89" s="108" t="n">
        <f aca="false">[1]фев!P98</f>
        <v>0</v>
      </c>
      <c r="P89" s="108"/>
      <c r="Q89" s="108" t="n">
        <f aca="false">[1]фев!Q98</f>
        <v>0</v>
      </c>
      <c r="R89" s="108" t="n">
        <f aca="false">[1]фев!R98</f>
        <v>0</v>
      </c>
      <c r="S89" s="138" t="n">
        <f aca="false">C89+F89+G89+I89+J89+K89+N89+O89++R89+Q89</f>
        <v>0</v>
      </c>
    </row>
    <row r="90" customFormat="false" ht="12.75" hidden="false" customHeight="false" outlineLevel="0" collapsed="false">
      <c r="A90" s="147" t="s">
        <v>355</v>
      </c>
      <c r="B90" s="108" t="n">
        <v>290</v>
      </c>
      <c r="C90" s="108" t="n">
        <f aca="false">D90+E90</f>
        <v>800</v>
      </c>
      <c r="D90" s="108" t="n">
        <f aca="false">[1]март!D96+[1]янв!D93+[1]фев!D97</f>
        <v>800</v>
      </c>
      <c r="E90" s="108" t="n">
        <f aca="false">[1]март!E96+[1]фев!E97+[1]янв!E93</f>
        <v>0</v>
      </c>
      <c r="F90" s="108" t="n">
        <f aca="false">[1]март!F96+[1]фев!F97+[1]янв!F93</f>
        <v>0</v>
      </c>
      <c r="G90" s="108" t="n">
        <f aca="false">[1]март!G96+[1]фев!G97+[1]янв!G93</f>
        <v>0</v>
      </c>
      <c r="H90" s="108"/>
      <c r="I90" s="108" t="n">
        <f aca="false">[1]март!J96+[1]фев!J97+[1]янв!J93</f>
        <v>0</v>
      </c>
      <c r="J90" s="108" t="n">
        <f aca="false">[1]март!K96+[1]фев!K97+[1]янв!K93</f>
        <v>850</v>
      </c>
      <c r="K90" s="108" t="n">
        <f aca="false">[1]март!L96+[1]фев!L97+[1]янв!L93</f>
        <v>0</v>
      </c>
      <c r="L90" s="108" t="n">
        <f aca="false">[1]март!M96+[1]фев!M97+[1]янв!M93</f>
        <v>750</v>
      </c>
      <c r="M90" s="108" t="n">
        <f aca="false">[1]март!N96+[1]фев!N97+[1]янв!N93</f>
        <v>0</v>
      </c>
      <c r="N90" s="108" t="n">
        <f aca="false">[1]март!O96+[1]фев!O97+[1]янв!O93</f>
        <v>750</v>
      </c>
      <c r="O90" s="108" t="n">
        <f aca="false">[1]март!P96+[1]фев!P97+[1]янв!P93</f>
        <v>0</v>
      </c>
      <c r="P90" s="108"/>
      <c r="Q90" s="108" t="n">
        <f aca="false">[1]март!Q96+[1]фев!Q97+[1]янв!Q93</f>
        <v>0</v>
      </c>
      <c r="R90" s="108" t="n">
        <f aca="false">[1]март!R96+[1]фев!R97+[1]янв!R93</f>
        <v>0</v>
      </c>
      <c r="S90" s="138" t="n">
        <f aca="false">C90+F90+G90+I90+J90+K90+N90+O90++R90+Q90</f>
        <v>2400</v>
      </c>
    </row>
    <row r="91" customFormat="false" ht="12.75" hidden="true" customHeight="false" outlineLevel="0" collapsed="false">
      <c r="A91" s="147" t="s">
        <v>101</v>
      </c>
      <c r="B91" s="108" t="n">
        <v>290</v>
      </c>
      <c r="C91" s="108" t="n">
        <f aca="false">D91+E91</f>
        <v>0</v>
      </c>
      <c r="D91" s="108" t="n">
        <f aca="false">[1]фев!D101</f>
        <v>0</v>
      </c>
      <c r="E91" s="108" t="n">
        <f aca="false">[1]фев!E101</f>
        <v>0</v>
      </c>
      <c r="F91" s="108" t="n">
        <f aca="false">[1]фев!F101</f>
        <v>0</v>
      </c>
      <c r="G91" s="108" t="n">
        <f aca="false">[1]фев!G101</f>
        <v>0</v>
      </c>
      <c r="H91" s="108"/>
      <c r="I91" s="108" t="n">
        <f aca="false">[1]фев!J101</f>
        <v>0</v>
      </c>
      <c r="J91" s="108" t="n">
        <f aca="false">[1]фев!K101</f>
        <v>0</v>
      </c>
      <c r="K91" s="108" t="n">
        <f aca="false">[1]фев!L101</f>
        <v>0</v>
      </c>
      <c r="L91" s="108" t="n">
        <f aca="false">[1]фев!M101</f>
        <v>0</v>
      </c>
      <c r="M91" s="108" t="n">
        <f aca="false">[1]фев!N101</f>
        <v>0</v>
      </c>
      <c r="N91" s="108" t="n">
        <f aca="false">[1]фев!O101</f>
        <v>0</v>
      </c>
      <c r="O91" s="108" t="n">
        <f aca="false">[1]фев!P101</f>
        <v>0</v>
      </c>
      <c r="P91" s="108"/>
      <c r="Q91" s="108" t="n">
        <f aca="false">[1]фев!Q101</f>
        <v>0</v>
      </c>
      <c r="R91" s="108" t="n">
        <f aca="false">[1]фев!R101</f>
        <v>0</v>
      </c>
      <c r="S91" s="138" t="n">
        <f aca="false">C91+F91+G91+I91+J91+K91+N91+O91++R91+Q91</f>
        <v>0</v>
      </c>
    </row>
    <row r="92" customFormat="false" ht="13.5" hidden="true" customHeight="true" outlineLevel="0" collapsed="false">
      <c r="A92" s="147" t="s">
        <v>356</v>
      </c>
      <c r="B92" s="108" t="n">
        <v>290</v>
      </c>
      <c r="C92" s="108" t="n">
        <f aca="false">D92+E92</f>
        <v>0</v>
      </c>
      <c r="D92" s="108"/>
      <c r="E92" s="108" t="n">
        <f aca="false">[1]март!E95+[1]янв!E95</f>
        <v>0</v>
      </c>
      <c r="F92" s="108" t="n">
        <f aca="false">[1]март!F95+[1]янв!F95</f>
        <v>0</v>
      </c>
      <c r="G92" s="108" t="n">
        <f aca="false">[1]март!G95+[1]янв!G95</f>
        <v>0</v>
      </c>
      <c r="H92" s="108" t="n">
        <f aca="false">[1]март!H95+[1]янв!H95</f>
        <v>0</v>
      </c>
      <c r="I92" s="108" t="n">
        <f aca="false">[1]март!J95+[1]янв!J95</f>
        <v>0</v>
      </c>
      <c r="J92" s="108" t="n">
        <f aca="false">[1]март!K95+[1]янв!K95</f>
        <v>0</v>
      </c>
      <c r="K92" s="108" t="n">
        <f aca="false">[1]март!L95+[1]янв!L95</f>
        <v>0</v>
      </c>
      <c r="L92" s="108"/>
      <c r="M92" s="108" t="n">
        <f aca="false">[1]март!N95+[1]янв!N95</f>
        <v>0</v>
      </c>
      <c r="N92" s="108"/>
      <c r="O92" s="108" t="n">
        <f aca="false">[1]март!P95+[1]фев!P100</f>
        <v>0</v>
      </c>
      <c r="P92" s="108"/>
      <c r="Q92" s="108" t="n">
        <f aca="false">[1]март!Q95+[1]фев!Q100</f>
        <v>0</v>
      </c>
      <c r="R92" s="108" t="n">
        <f aca="false">[1]март!R95+[1]фев!R100</f>
        <v>0</v>
      </c>
      <c r="S92" s="138" t="n">
        <f aca="false">C92+F92+G92+I92+J92+K92+N92+O92++R92+Q92</f>
        <v>0</v>
      </c>
    </row>
    <row r="93" customFormat="false" ht="12.75" hidden="true" customHeight="false" outlineLevel="0" collapsed="false">
      <c r="A93" s="147" t="s">
        <v>357</v>
      </c>
      <c r="B93" s="108" t="n">
        <v>290</v>
      </c>
      <c r="C93" s="108" t="n">
        <f aca="false">D93+E93</f>
        <v>0</v>
      </c>
      <c r="D93" s="108" t="n">
        <f aca="false">[1]фев!D99</f>
        <v>0</v>
      </c>
      <c r="E93" s="108" t="n">
        <f aca="false">[1]март!E97+[1]фев!E99</f>
        <v>0</v>
      </c>
      <c r="F93" s="108" t="n">
        <f aca="false">[1]фев!F99</f>
        <v>0</v>
      </c>
      <c r="G93" s="108" t="n">
        <f aca="false">[1]фев!G99</f>
        <v>0</v>
      </c>
      <c r="H93" s="108"/>
      <c r="I93" s="108" t="n">
        <f aca="false">[1]фев!J99</f>
        <v>0</v>
      </c>
      <c r="J93" s="108" t="n">
        <f aca="false">[1]фев!K99</f>
        <v>0</v>
      </c>
      <c r="K93" s="108" t="n">
        <f aca="false">[1]фев!L99</f>
        <v>0</v>
      </c>
      <c r="L93" s="108" t="n">
        <f aca="false">[1]фев!M99</f>
        <v>0</v>
      </c>
      <c r="M93" s="108" t="n">
        <f aca="false">[1]фев!N99</f>
        <v>0</v>
      </c>
      <c r="N93" s="108" t="n">
        <f aca="false">[1]фев!O99</f>
        <v>0</v>
      </c>
      <c r="O93" s="108" t="n">
        <f aca="false">[1]фев!P99</f>
        <v>0</v>
      </c>
      <c r="P93" s="108"/>
      <c r="Q93" s="108" t="n">
        <f aca="false">[1]фев!Q99</f>
        <v>0</v>
      </c>
      <c r="R93" s="108" t="n">
        <f aca="false">[1]фев!R99</f>
        <v>0</v>
      </c>
      <c r="S93" s="138" t="n">
        <f aca="false">C93+F93+G93+I93+J93+K93+N93+O93++R93+Q93</f>
        <v>0</v>
      </c>
    </row>
    <row r="94" customFormat="false" ht="12.75" hidden="false" customHeight="false" outlineLevel="0" collapsed="false">
      <c r="A94" s="147" t="s">
        <v>358</v>
      </c>
      <c r="B94" s="108" t="n">
        <v>290</v>
      </c>
      <c r="C94" s="108" t="n">
        <f aca="false">D94+E94</f>
        <v>0</v>
      </c>
      <c r="D94" s="108" t="n">
        <f aca="false">[1]фев!D103</f>
        <v>0</v>
      </c>
      <c r="E94" s="108" t="n">
        <f aca="false">[1]фев!E103</f>
        <v>0</v>
      </c>
      <c r="F94" s="108" t="n">
        <f aca="false">[1]фев!F103</f>
        <v>0</v>
      </c>
      <c r="G94" s="108" t="n">
        <f aca="false">[1]фев!G103</f>
        <v>0</v>
      </c>
      <c r="H94" s="108"/>
      <c r="I94" s="108" t="n">
        <f aca="false">[1]фев!J103</f>
        <v>0</v>
      </c>
      <c r="J94" s="108" t="n">
        <f aca="false">[1]фев!K103</f>
        <v>0</v>
      </c>
      <c r="K94" s="108" t="n">
        <f aca="false">[1]фев!L103</f>
        <v>0</v>
      </c>
      <c r="L94" s="108" t="n">
        <f aca="false">[1]фев!M103+[1]март!M98</f>
        <v>155240</v>
      </c>
      <c r="M94" s="108" t="n">
        <f aca="false">[1]фев!N103</f>
        <v>0</v>
      </c>
      <c r="N94" s="108" t="n">
        <f aca="false">[1]фев!O103+[1]март!O98</f>
        <v>155240</v>
      </c>
      <c r="O94" s="108" t="n">
        <f aca="false">[1]фев!P103</f>
        <v>47200</v>
      </c>
      <c r="P94" s="108"/>
      <c r="Q94" s="108" t="n">
        <f aca="false">[1]фев!Q103</f>
        <v>46800</v>
      </c>
      <c r="R94" s="108" t="n">
        <f aca="false">[1]фев!R103</f>
        <v>0</v>
      </c>
      <c r="S94" s="138" t="n">
        <f aca="false">C94+F94+G94+I94+J94+K94+N94+O94++R94+Q94</f>
        <v>249240</v>
      </c>
    </row>
    <row r="95" customFormat="false" ht="12.75" hidden="false" customHeight="false" outlineLevel="0" collapsed="false">
      <c r="A95" s="147" t="s">
        <v>359</v>
      </c>
      <c r="B95" s="108" t="n">
        <v>290</v>
      </c>
      <c r="C95" s="108" t="n">
        <f aca="false">D95+E95</f>
        <v>0</v>
      </c>
      <c r="D95" s="108" t="n">
        <f aca="false">[1]март!D98+[1]фев!D102+[1]янв!D96</f>
        <v>0</v>
      </c>
      <c r="E95" s="108" t="n">
        <f aca="false">[1]март!E98+[1]фев!E102+[1]янв!E96</f>
        <v>0</v>
      </c>
      <c r="F95" s="108" t="n">
        <f aca="false">[1]март!F98+[1]фев!F102+[1]янв!F96</f>
        <v>0</v>
      </c>
      <c r="G95" s="108" t="n">
        <f aca="false">[1]март!G98+[1]фев!G102+[1]янв!G96</f>
        <v>0</v>
      </c>
      <c r="H95" s="108" t="n">
        <f aca="false">[1]март!H98+[1]фев!H102+[1]янв!H96</f>
        <v>0</v>
      </c>
      <c r="I95" s="108" t="n">
        <f aca="false">[1]март!J98+[1]фев!J102+[1]янв!J96</f>
        <v>0</v>
      </c>
      <c r="J95" s="108" t="n">
        <f aca="false">[1]март!K98+[1]фев!K102+[1]янв!K96</f>
        <v>0</v>
      </c>
      <c r="K95" s="108" t="n">
        <f aca="false">[1]март!L98+[1]фев!L102+[1]янв!L96</f>
        <v>0</v>
      </c>
      <c r="L95" s="108" t="n">
        <f aca="false">[1]фев!M102+[1]март!M99+[1]янв!M96</f>
        <v>0</v>
      </c>
      <c r="M95" s="108" t="n">
        <f aca="false">[1]март!N98+[1]фев!N102+[1]янв!N96</f>
        <v>0</v>
      </c>
      <c r="N95" s="108" t="n">
        <f aca="false">[1]фев!O102+[1]март!O99+[1]янв!M96</f>
        <v>0</v>
      </c>
      <c r="O95" s="108" t="n">
        <f aca="false">[1]март!P98+[1]фев!P102+[1]янв!P96</f>
        <v>0</v>
      </c>
      <c r="P95" s="108"/>
      <c r="Q95" s="108" t="n">
        <f aca="false">[1]март!Q98+[1]фев!Q102+[1]янв!Q96</f>
        <v>27750</v>
      </c>
      <c r="R95" s="108" t="n">
        <f aca="false">[1]март!R98+[1]фев!R102+[1]янв!R96</f>
        <v>0</v>
      </c>
      <c r="S95" s="138" t="n">
        <f aca="false">C95+F95+G95+I95+J95+K95+N95+O95++R95+Q95</f>
        <v>27750</v>
      </c>
    </row>
    <row r="96" customFormat="false" ht="12.75" hidden="true" customHeight="false" outlineLevel="0" collapsed="false">
      <c r="A96" s="164" t="s">
        <v>360</v>
      </c>
      <c r="B96" s="113" t="n">
        <v>310</v>
      </c>
      <c r="C96" s="108" t="n">
        <f aca="false">D96+E96</f>
        <v>0</v>
      </c>
      <c r="D96" s="108" t="n">
        <f aca="false">[1]март!D103</f>
        <v>0</v>
      </c>
      <c r="E96" s="108" t="n">
        <f aca="false">[1]янв!E78+[1]фев!E80+[1]март!E77</f>
        <v>0</v>
      </c>
      <c r="F96" s="108" t="n">
        <f aca="false">[1]янв!F78+[1]фев!F80+[1]март!F77</f>
        <v>0</v>
      </c>
      <c r="G96" s="108" t="n">
        <f aca="false">[1]янв!G78+[1]фев!G80+[1]март!G77</f>
        <v>0</v>
      </c>
      <c r="H96" s="108" t="n">
        <f aca="false">[1]янв!H78+[1]фев!H80+[1]март!H77</f>
        <v>0</v>
      </c>
      <c r="I96" s="108" t="n">
        <f aca="false">[1]янв!J78+[1]фев!J80+[1]март!J77</f>
        <v>0</v>
      </c>
      <c r="J96" s="108" t="n">
        <f aca="false">[1]янв!K78+[1]фев!K80+[1]март!K77</f>
        <v>0</v>
      </c>
      <c r="K96" s="108"/>
      <c r="L96" s="108" t="n">
        <f aca="false">[1]янв!M78+[1]фев!M80+[1]март!M77</f>
        <v>0</v>
      </c>
      <c r="M96" s="108" t="n">
        <f aca="false">[1]янв!N78+[1]фев!N80+[1]март!N77</f>
        <v>0</v>
      </c>
      <c r="N96" s="108" t="n">
        <f aca="false">[1]янв!O78+[1]фев!O80+[1]март!O77</f>
        <v>0</v>
      </c>
      <c r="O96" s="108" t="n">
        <f aca="false">[1]янв!P78+[1]фев!P80+[1]март!P77</f>
        <v>0</v>
      </c>
      <c r="P96" s="108"/>
      <c r="Q96" s="108" t="n">
        <f aca="false">[1]янв!Q78+[1]фев!Q80+[1]март!Q77</f>
        <v>0</v>
      </c>
      <c r="R96" s="108" t="n">
        <f aca="false">[1]янв!R78+[1]фев!R80+[1]март!R77</f>
        <v>0</v>
      </c>
      <c r="S96" s="138" t="n">
        <f aca="false">C96+F96+G96+I96+J96+K96+N96+O96++R96+Q96</f>
        <v>0</v>
      </c>
    </row>
    <row r="97" customFormat="false" ht="12.75" hidden="true" customHeight="false" outlineLevel="0" collapsed="false">
      <c r="A97" s="151" t="s">
        <v>361</v>
      </c>
      <c r="B97" s="113" t="n">
        <v>310</v>
      </c>
      <c r="C97" s="108" t="n">
        <f aca="false">D97+E97</f>
        <v>0</v>
      </c>
      <c r="D97" s="108" t="n">
        <f aca="false">[1]фев!D106</f>
        <v>0</v>
      </c>
      <c r="E97" s="108" t="n">
        <f aca="false">[1]март!E102</f>
        <v>0</v>
      </c>
      <c r="F97" s="108" t="n">
        <f aca="false">[1]март!F102</f>
        <v>0</v>
      </c>
      <c r="G97" s="108" t="n">
        <f aca="false">[1]март!G102</f>
        <v>0</v>
      </c>
      <c r="H97" s="108" t="n">
        <f aca="false">[1]март!H102</f>
        <v>0</v>
      </c>
      <c r="I97" s="108" t="n">
        <f aca="false">[1]март!J102</f>
        <v>0</v>
      </c>
      <c r="J97" s="108" t="n">
        <f aca="false">[1]март!K102</f>
        <v>0</v>
      </c>
      <c r="K97" s="108" t="n">
        <f aca="false">[1]март!L102</f>
        <v>0</v>
      </c>
      <c r="L97" s="108" t="n">
        <f aca="false">[1]март!M102</f>
        <v>0</v>
      </c>
      <c r="M97" s="108" t="n">
        <f aca="false">[1]март!N102</f>
        <v>0</v>
      </c>
      <c r="N97" s="108" t="n">
        <f aca="false">[1]март!O102</f>
        <v>0</v>
      </c>
      <c r="O97" s="108" t="n">
        <f aca="false">[1]март!P102</f>
        <v>0</v>
      </c>
      <c r="P97" s="108"/>
      <c r="Q97" s="108" t="n">
        <f aca="false">[1]март!Q102</f>
        <v>0</v>
      </c>
      <c r="R97" s="108" t="n">
        <f aca="false">[1]март!R102</f>
        <v>0</v>
      </c>
      <c r="S97" s="138" t="n">
        <f aca="false">C97+F97+G97+I97+J97+K97+N97+O97++R97+Q97</f>
        <v>0</v>
      </c>
    </row>
    <row r="98" customFormat="false" ht="12.75" hidden="true" customHeight="false" outlineLevel="0" collapsed="false">
      <c r="A98" s="151" t="s">
        <v>362</v>
      </c>
      <c r="B98" s="113" t="n">
        <v>310</v>
      </c>
      <c r="C98" s="108" t="n">
        <f aca="false">D98+E98</f>
        <v>0</v>
      </c>
      <c r="D98" s="108" t="n">
        <f aca="false">[1]март!D100+[1]янв!D97</f>
        <v>0</v>
      </c>
      <c r="E98" s="108" t="n">
        <f aca="false">[1]март!E100+[1]фев!E104</f>
        <v>0</v>
      </c>
      <c r="F98" s="108" t="n">
        <f aca="false">[1]март!F100+[1]фев!F104</f>
        <v>0</v>
      </c>
      <c r="G98" s="108" t="n">
        <f aca="false">[1]март!G100+[1]фев!G104</f>
        <v>0</v>
      </c>
      <c r="H98" s="108" t="n">
        <f aca="false">[1]янв!I97</f>
        <v>0</v>
      </c>
      <c r="I98" s="108" t="n">
        <f aca="false">[1]янв!K97</f>
        <v>0</v>
      </c>
      <c r="J98" s="108" t="n">
        <f aca="false">[1]янв!L97</f>
        <v>0</v>
      </c>
      <c r="K98" s="108" t="n">
        <f aca="false">[1]март!L100+[1]фев!L104</f>
        <v>0</v>
      </c>
      <c r="L98" s="108" t="n">
        <f aca="false">[1]март!M100+[1]фев!M104</f>
        <v>0</v>
      </c>
      <c r="M98" s="108" t="n">
        <f aca="false">[1]март!N100+[1]фев!N104</f>
        <v>0</v>
      </c>
      <c r="N98" s="108" t="n">
        <f aca="false">[1]март!O100+[1]фев!O104</f>
        <v>0</v>
      </c>
      <c r="O98" s="108" t="n">
        <f aca="false">[1]март!P100+[1]фев!P104</f>
        <v>0</v>
      </c>
      <c r="P98" s="108"/>
      <c r="Q98" s="108" t="n">
        <f aca="false">[1]март!Q100+[1]фев!Q104</f>
        <v>0</v>
      </c>
      <c r="R98" s="108" t="n">
        <f aca="false">[1]март!R100+[1]фев!R104</f>
        <v>0</v>
      </c>
      <c r="S98" s="138" t="n">
        <f aca="false">C98+F98+G98+I98+J98+K98+N98+O98++R98+Q98+H98</f>
        <v>0</v>
      </c>
    </row>
    <row r="99" customFormat="false" ht="12.75" hidden="false" customHeight="false" outlineLevel="0" collapsed="false">
      <c r="A99" s="147" t="s">
        <v>363</v>
      </c>
      <c r="B99" s="113" t="n">
        <v>310</v>
      </c>
      <c r="C99" s="108" t="n">
        <f aca="false">D99+E99</f>
        <v>17200</v>
      </c>
      <c r="D99" s="108" t="n">
        <f aca="false">[1]март!D104+[1]фев!D107+[1]янв!D100</f>
        <v>17200</v>
      </c>
      <c r="E99" s="108" t="n">
        <f aca="false">[1]март!E104+[1]фев!E107+[1]янв!E100</f>
        <v>0</v>
      </c>
      <c r="F99" s="108" t="n">
        <f aca="false">[1]март!F104+[1]фев!F107+[1]янв!F100</f>
        <v>0</v>
      </c>
      <c r="G99" s="108" t="n">
        <f aca="false">[1]март!G104+[1]фев!G107+[1]янв!G100</f>
        <v>14500</v>
      </c>
      <c r="H99" s="108" t="n">
        <f aca="false">[1]март!H104+[1]фев!H107+[1]янв!H100</f>
        <v>0</v>
      </c>
      <c r="I99" s="108" t="n">
        <f aca="false">[1]март!J104+[1]фев!J107+[1]янв!J100</f>
        <v>0</v>
      </c>
      <c r="J99" s="108" t="n">
        <f aca="false">[1]март!K104+[1]фев!K107+[1]янв!K100</f>
        <v>0</v>
      </c>
      <c r="K99" s="108" t="n">
        <f aca="false">[1]март!L104+[1]фев!L107+[1]янв!L100</f>
        <v>0</v>
      </c>
      <c r="L99" s="108" t="n">
        <f aca="false">[1]март!M104+[1]фев!M107+[1]янв!M100</f>
        <v>35000</v>
      </c>
      <c r="M99" s="108" t="n">
        <f aca="false">[1]март!N104+[1]фев!N107+[1]янв!N100</f>
        <v>0</v>
      </c>
      <c r="N99" s="108" t="n">
        <f aca="false">[1]март!O104+[1]фев!O107+[1]янв!O100</f>
        <v>35000</v>
      </c>
      <c r="O99" s="108" t="n">
        <f aca="false">[1]март!P104+[1]фев!P107+[1]янв!P100</f>
        <v>0</v>
      </c>
      <c r="P99" s="108"/>
      <c r="Q99" s="108" t="n">
        <f aca="false">[1]март!Q104+[1]фев!Q107+[1]янв!Q100</f>
        <v>0</v>
      </c>
      <c r="R99" s="108" t="n">
        <f aca="false">[1]март!R104+[1]фев!R107+[1]янв!R100</f>
        <v>0</v>
      </c>
      <c r="S99" s="138" t="n">
        <f aca="false">C99+F99+G99+I99+J99+K99+N99+O99++R99+Q99</f>
        <v>66700</v>
      </c>
    </row>
    <row r="100" customFormat="false" ht="12.75" hidden="true" customHeight="false" outlineLevel="0" collapsed="false">
      <c r="A100" s="164" t="s">
        <v>364</v>
      </c>
      <c r="B100" s="113" t="n">
        <v>310</v>
      </c>
      <c r="C100" s="113" t="n">
        <f aca="false">D100+E100</f>
        <v>0</v>
      </c>
      <c r="D100" s="113" t="n">
        <f aca="false">[1]март!D105+[1]фев!D108</f>
        <v>0</v>
      </c>
      <c r="E100" s="113" t="n">
        <f aca="false">[1]март!E105+[1]фев!E108</f>
        <v>0</v>
      </c>
      <c r="F100" s="113" t="n">
        <f aca="false">[1]март!F105+[1]фев!F108</f>
        <v>0</v>
      </c>
      <c r="G100" s="113" t="n">
        <f aca="false">[1]март!G105+[1]фев!G108</f>
        <v>0</v>
      </c>
      <c r="H100" s="113" t="n">
        <f aca="false">[1]март!H105+[1]фев!H108</f>
        <v>0</v>
      </c>
      <c r="I100" s="113" t="n">
        <f aca="false">[1]март!J105+[1]фев!J108</f>
        <v>0</v>
      </c>
      <c r="J100" s="113" t="n">
        <f aca="false">[1]март!K105+[1]фев!K108</f>
        <v>0</v>
      </c>
      <c r="K100" s="113" t="n">
        <f aca="false">[1]март!L105+[1]фев!L108</f>
        <v>0</v>
      </c>
      <c r="L100" s="113" t="n">
        <f aca="false">[1]март!M105+[1]фев!M108</f>
        <v>0</v>
      </c>
      <c r="M100" s="113" t="n">
        <f aca="false">[1]март!N105+[1]фев!N108</f>
        <v>0</v>
      </c>
      <c r="N100" s="113" t="n">
        <f aca="false">[1]март!O105+[1]фев!O108</f>
        <v>0</v>
      </c>
      <c r="O100" s="113" t="n">
        <f aca="false">[1]март!P105+[1]фев!P108</f>
        <v>0</v>
      </c>
      <c r="P100" s="113"/>
      <c r="Q100" s="113" t="n">
        <f aca="false">[1]март!Q105+[1]фев!Q108</f>
        <v>0</v>
      </c>
      <c r="R100" s="113" t="n">
        <f aca="false">[1]март!R105+[1]фев!R108</f>
        <v>0</v>
      </c>
      <c r="S100" s="144" t="n">
        <f aca="false">C100+F100+G100+I100+J100+K100+N100+O100++R100+Q100</f>
        <v>0</v>
      </c>
    </row>
    <row r="101" s="141" customFormat="true" ht="14.25" hidden="false" customHeight="true" outlineLevel="0" collapsed="false">
      <c r="A101" s="145" t="s">
        <v>106</v>
      </c>
      <c r="B101" s="144" t="n">
        <v>340</v>
      </c>
      <c r="C101" s="144" t="n">
        <f aca="false">D101+E101</f>
        <v>258552</v>
      </c>
      <c r="D101" s="144" t="n">
        <f aca="false">SUM(D102:D116)</f>
        <v>254232</v>
      </c>
      <c r="E101" s="144" t="n">
        <f aca="false">SUM(E102:E116)</f>
        <v>4320</v>
      </c>
      <c r="F101" s="144" t="n">
        <f aca="false">SUM(F102:F116)</f>
        <v>0</v>
      </c>
      <c r="G101" s="144" t="n">
        <f aca="false">SUM(G102:G116)</f>
        <v>29366</v>
      </c>
      <c r="H101" s="144" t="n">
        <f aca="false">SUM(H102:H116)</f>
        <v>0</v>
      </c>
      <c r="I101" s="144" t="n">
        <f aca="false">SUM(I102:I116)</f>
        <v>0</v>
      </c>
      <c r="J101" s="144" t="n">
        <f aca="false">SUM(J102:J116)</f>
        <v>16000</v>
      </c>
      <c r="K101" s="144" t="n">
        <f aca="false">SUM(K102:K116)</f>
        <v>0</v>
      </c>
      <c r="L101" s="144" t="n">
        <f aca="false">SUM(L102:L116)</f>
        <v>593548</v>
      </c>
      <c r="M101" s="144" t="n">
        <f aca="false">SUM(M102:M116)</f>
        <v>0</v>
      </c>
      <c r="N101" s="144" t="n">
        <f aca="false">L101+M101</f>
        <v>593548</v>
      </c>
      <c r="O101" s="144" t="n">
        <f aca="false">SUM(O102:O116)</f>
        <v>0</v>
      </c>
      <c r="P101" s="144"/>
      <c r="Q101" s="144" t="n">
        <f aca="false">SUM(Q102:Q116)</f>
        <v>0</v>
      </c>
      <c r="R101" s="144" t="n">
        <f aca="false">SUM(R102:R116)</f>
        <v>16200</v>
      </c>
      <c r="S101" s="144" t="n">
        <f aca="false">C101+F101+G101+I101+J101+K101+N101+O101++R101+Q101+H101</f>
        <v>913666</v>
      </c>
      <c r="T101" s="141" t="n">
        <f aca="false">[1]март!S106+[1]фев!S109+[1]янв!S102</f>
        <v>913666</v>
      </c>
      <c r="U101" s="141" t="n">
        <f aca="false">T101-S101</f>
        <v>0</v>
      </c>
    </row>
    <row r="102" customFormat="false" ht="12.75" hidden="true" customHeight="false" outlineLevel="0" collapsed="false">
      <c r="A102" s="147" t="s">
        <v>365</v>
      </c>
      <c r="B102" s="108" t="n">
        <v>340</v>
      </c>
      <c r="C102" s="108" t="n">
        <f aca="false">D102+E102</f>
        <v>0</v>
      </c>
      <c r="D102" s="108" t="n">
        <f aca="false">[1]март!D107+[1]фев!D110</f>
        <v>0</v>
      </c>
      <c r="E102" s="108" t="n">
        <f aca="false">[1]март!E107+[1]фев!E110</f>
        <v>0</v>
      </c>
      <c r="F102" s="108" t="n">
        <f aca="false">[1]март!F107+[1]фев!F110</f>
        <v>0</v>
      </c>
      <c r="G102" s="108" t="n">
        <f aca="false">[1]март!G107+[1]фев!G110</f>
        <v>0</v>
      </c>
      <c r="H102" s="108" t="n">
        <f aca="false">[1]март!H107+[1]фев!H110</f>
        <v>0</v>
      </c>
      <c r="I102" s="108" t="n">
        <f aca="false">[1]март!J107+[1]фев!J110</f>
        <v>0</v>
      </c>
      <c r="J102" s="108" t="n">
        <f aca="false">[1]март!K107+[1]фев!K110</f>
        <v>0</v>
      </c>
      <c r="K102" s="108" t="n">
        <f aca="false">[1]март!L107+[1]фев!L110</f>
        <v>0</v>
      </c>
      <c r="L102" s="108" t="n">
        <f aca="false">[1]март!M107+[1]фев!M110</f>
        <v>0</v>
      </c>
      <c r="M102" s="108" t="n">
        <f aca="false">[1]март!N107+[1]фев!N110</f>
        <v>0</v>
      </c>
      <c r="N102" s="108" t="n">
        <f aca="false">[1]март!O107+[1]фев!O110</f>
        <v>0</v>
      </c>
      <c r="O102" s="108" t="n">
        <f aca="false">[1]март!P107+[1]фев!P110</f>
        <v>0</v>
      </c>
      <c r="P102" s="108"/>
      <c r="Q102" s="108" t="n">
        <f aca="false">[1]март!Q107+[1]фев!Q110</f>
        <v>0</v>
      </c>
      <c r="R102" s="108" t="n">
        <f aca="false">[1]март!R107+[1]фев!R110</f>
        <v>0</v>
      </c>
      <c r="S102" s="138" t="n">
        <f aca="false">C102+F102+G102+I102+J102+K102+N102+O102++R102+Q102</f>
        <v>0</v>
      </c>
    </row>
    <row r="103" customFormat="false" ht="12.75" hidden="false" customHeight="false" outlineLevel="0" collapsed="false">
      <c r="A103" s="147" t="s">
        <v>366</v>
      </c>
      <c r="B103" s="108" t="n">
        <v>340</v>
      </c>
      <c r="C103" s="108" t="n">
        <f aca="false">D103+E103</f>
        <v>0</v>
      </c>
      <c r="D103" s="108" t="n">
        <f aca="false">[1]март!D108+[1]фев!D111+[1]янв!D104</f>
        <v>0</v>
      </c>
      <c r="E103" s="108" t="n">
        <f aca="false">[1]март!E108+[1]фев!E111+[1]янв!E104</f>
        <v>0</v>
      </c>
      <c r="F103" s="108" t="n">
        <f aca="false">[1]март!F108+[1]фев!F111+[1]янв!F104</f>
        <v>0</v>
      </c>
      <c r="G103" s="108" t="n">
        <f aca="false">[1]март!G108+[1]фев!G111+[1]янв!G104</f>
        <v>0</v>
      </c>
      <c r="H103" s="108" t="n">
        <f aca="false">[1]март!H108+[1]фев!H111+[1]янв!H104</f>
        <v>0</v>
      </c>
      <c r="I103" s="108" t="n">
        <f aca="false">[1]март!J108+[1]фев!J111+[1]янв!J104</f>
        <v>0</v>
      </c>
      <c r="J103" s="108" t="n">
        <f aca="false">[1]март!K108+[1]фев!K111+[1]янв!K104</f>
        <v>0</v>
      </c>
      <c r="K103" s="108" t="n">
        <f aca="false">[1]март!L108+[1]фев!L111+[1]янв!L104</f>
        <v>0</v>
      </c>
      <c r="L103" s="108" t="n">
        <f aca="false">[1]март!M108+[1]фев!M111+[1]янв!M104</f>
        <v>380000</v>
      </c>
      <c r="M103" s="108" t="n">
        <f aca="false">[1]март!N108+[1]фев!N111+[1]янв!N104</f>
        <v>0</v>
      </c>
      <c r="N103" s="108" t="n">
        <f aca="false">[1]март!O108+[1]фев!O111+[1]янв!O104</f>
        <v>380000</v>
      </c>
      <c r="O103" s="108" t="n">
        <f aca="false">[1]март!P108+[1]фев!P111</f>
        <v>0</v>
      </c>
      <c r="P103" s="108"/>
      <c r="Q103" s="108" t="n">
        <f aca="false">[1]март!Q108+[1]фев!Q111</f>
        <v>0</v>
      </c>
      <c r="R103" s="108" t="n">
        <f aca="false">[1]март!R108+[1]фев!R111</f>
        <v>0</v>
      </c>
      <c r="S103" s="138" t="n">
        <f aca="false">C103+F103+G103+I103+J103+K103+N103+O103++R103+Q103</f>
        <v>380000</v>
      </c>
    </row>
    <row r="104" customFormat="false" ht="12.75" hidden="true" customHeight="false" outlineLevel="0" collapsed="false">
      <c r="A104" s="147" t="s">
        <v>367</v>
      </c>
      <c r="B104" s="108" t="n">
        <v>340</v>
      </c>
      <c r="C104" s="108" t="n">
        <f aca="false">D104+E104</f>
        <v>0</v>
      </c>
      <c r="D104" s="108" t="n">
        <f aca="false">[1]фев!D112+[1]янв!D105</f>
        <v>0</v>
      </c>
      <c r="E104" s="108" t="n">
        <f aca="false">[1]фев!E112+[1]янв!E105</f>
        <v>0</v>
      </c>
      <c r="F104" s="108" t="n">
        <f aca="false">[1]фев!F112+[1]янв!F105</f>
        <v>0</v>
      </c>
      <c r="G104" s="108" t="n">
        <f aca="false">[1]фев!G112+[1]янв!G105</f>
        <v>0</v>
      </c>
      <c r="H104" s="108" t="n">
        <f aca="false">[1]фев!H112+[1]янв!H105</f>
        <v>0</v>
      </c>
      <c r="I104" s="108" t="n">
        <f aca="false">[1]фев!J112+[1]янв!J105</f>
        <v>0</v>
      </c>
      <c r="J104" s="108" t="n">
        <f aca="false">[1]фев!K112+[1]янв!K105</f>
        <v>0</v>
      </c>
      <c r="K104" s="108" t="n">
        <f aca="false">[1]фев!L112+[1]янв!L105</f>
        <v>0</v>
      </c>
      <c r="L104" s="108" t="n">
        <f aca="false">[1]фев!M112+[1]янв!M105+[1]март!M109</f>
        <v>41500</v>
      </c>
      <c r="M104" s="108" t="n">
        <f aca="false">[1]фев!N112+[1]янв!N105</f>
        <v>0</v>
      </c>
      <c r="N104" s="108" t="n">
        <f aca="false">[1]фев!O112+[1]янв!O105</f>
        <v>0</v>
      </c>
      <c r="O104" s="108" t="n">
        <f aca="false">[1]фев!P112+[1]янв!P105</f>
        <v>0</v>
      </c>
      <c r="P104" s="108"/>
      <c r="Q104" s="108" t="n">
        <f aca="false">[1]фев!Q112+[1]янв!Q105</f>
        <v>0</v>
      </c>
      <c r="R104" s="108" t="n">
        <f aca="false">[1]фев!R112+[1]янв!R105</f>
        <v>0</v>
      </c>
      <c r="S104" s="138" t="n">
        <f aca="false">C104+F104+G104+I104+J104+K104+N104+O104++R104+Q104</f>
        <v>0</v>
      </c>
    </row>
    <row r="105" customFormat="false" ht="12.75" hidden="false" customHeight="false" outlineLevel="0" collapsed="false">
      <c r="A105" s="147" t="s">
        <v>368</v>
      </c>
      <c r="B105" s="108" t="n">
        <v>340</v>
      </c>
      <c r="C105" s="108" t="n">
        <f aca="false">D105+E105</f>
        <v>79320</v>
      </c>
      <c r="D105" s="108" t="n">
        <f aca="false">[1]март!D110+[1]фев!D113+[1]янв!D106</f>
        <v>75000</v>
      </c>
      <c r="E105" s="108" t="n">
        <f aca="false">[1]март!E110+[1]фев!E113+[1]янв!E106</f>
        <v>4320</v>
      </c>
      <c r="F105" s="108" t="n">
        <f aca="false">[1]март!F110+[1]фев!F113+[1]янв!F106</f>
        <v>0</v>
      </c>
      <c r="G105" s="108" t="n">
        <f aca="false">[1]март!G110+[1]фев!G113+[1]янв!G106</f>
        <v>18000</v>
      </c>
      <c r="H105" s="108" t="n">
        <f aca="false">[1]март!H110+[1]фев!H113+[1]янв!H106</f>
        <v>0</v>
      </c>
      <c r="I105" s="108" t="n">
        <f aca="false">[1]март!J110+[1]фев!J113+[1]янв!J106</f>
        <v>0</v>
      </c>
      <c r="J105" s="108" t="n">
        <f aca="false">[1]март!K110+[1]фев!K113+[1]янв!K106</f>
        <v>12000</v>
      </c>
      <c r="K105" s="108" t="n">
        <f aca="false">[1]март!L110+[1]фев!L113+[1]янв!L106</f>
        <v>0</v>
      </c>
      <c r="L105" s="108" t="n">
        <f aca="false">[1]март!M110+[1]фев!M113+[1]янв!M106</f>
        <v>30000</v>
      </c>
      <c r="M105" s="108" t="n">
        <f aca="false">[1]март!N110+[1]фев!N113+[1]янв!N106</f>
        <v>0</v>
      </c>
      <c r="N105" s="108" t="n">
        <f aca="false">[1]март!O110+[1]фев!O113+[1]янв!O106</f>
        <v>30000</v>
      </c>
      <c r="O105" s="108" t="n">
        <f aca="false">[1]март!P110+[1]фев!P113+[1]янв!P106</f>
        <v>0</v>
      </c>
      <c r="P105" s="108"/>
      <c r="Q105" s="108" t="n">
        <f aca="false">[1]март!Q110+[1]фев!Q113+[1]янв!Q106</f>
        <v>0</v>
      </c>
      <c r="R105" s="108" t="n">
        <f aca="false">[1]март!R110+[1]фев!R113+[1]янв!R106</f>
        <v>10400</v>
      </c>
      <c r="S105" s="138" t="n">
        <f aca="false">C105+F105+G105+I105+J105+K105+N105+O105++R105+Q105</f>
        <v>149720</v>
      </c>
    </row>
    <row r="106" customFormat="false" ht="12.75" hidden="true" customHeight="false" outlineLevel="0" collapsed="false">
      <c r="A106" s="147" t="s">
        <v>369</v>
      </c>
      <c r="B106" s="108" t="n">
        <v>340</v>
      </c>
      <c r="C106" s="108" t="n">
        <f aca="false">D106+E106</f>
        <v>0</v>
      </c>
      <c r="D106" s="108" t="n">
        <f aca="false">[1]март!D114+[1]фев!D115</f>
        <v>0</v>
      </c>
      <c r="E106" s="108" t="n">
        <f aca="false">[1]март!E114+[1]фев!E115</f>
        <v>0</v>
      </c>
      <c r="F106" s="108" t="n">
        <f aca="false">[1]март!F114+[1]фев!F115</f>
        <v>0</v>
      </c>
      <c r="G106" s="108" t="n">
        <f aca="false">[1]март!G114+[1]фев!G115</f>
        <v>0</v>
      </c>
      <c r="H106" s="108" t="n">
        <f aca="false">[1]март!H114+[1]фев!H115</f>
        <v>0</v>
      </c>
      <c r="I106" s="108" t="n">
        <f aca="false">[1]март!J114+[1]фев!J115</f>
        <v>0</v>
      </c>
      <c r="J106" s="108" t="n">
        <f aca="false">[1]март!K114+[1]фев!K115</f>
        <v>0</v>
      </c>
      <c r="K106" s="108" t="n">
        <f aca="false">[1]март!L114+[1]фев!L115</f>
        <v>0</v>
      </c>
      <c r="L106" s="108" t="n">
        <f aca="false">[1]март!M114+[1]фев!M115</f>
        <v>0</v>
      </c>
      <c r="M106" s="108" t="n">
        <f aca="false">[1]март!N114+[1]фев!N115</f>
        <v>0</v>
      </c>
      <c r="N106" s="108" t="n">
        <f aca="false">[1]март!O114+[1]фев!O115</f>
        <v>0</v>
      </c>
      <c r="O106" s="108" t="n">
        <f aca="false">[1]март!P114+[1]фев!P115</f>
        <v>0</v>
      </c>
      <c r="P106" s="108"/>
      <c r="Q106" s="108" t="n">
        <f aca="false">[1]март!Q114+[1]фев!Q115</f>
        <v>0</v>
      </c>
      <c r="R106" s="108" t="n">
        <f aca="false">[1]март!R114+[1]фев!R115</f>
        <v>0</v>
      </c>
      <c r="S106" s="138" t="n">
        <f aca="false">C106+F106+G106+I106+J106+K106+N106+O106++R106+Q106</f>
        <v>0</v>
      </c>
    </row>
    <row r="107" customFormat="false" ht="12.75" hidden="false" customHeight="false" outlineLevel="0" collapsed="false">
      <c r="A107" s="147" t="s">
        <v>370</v>
      </c>
      <c r="B107" s="108" t="n">
        <v>340</v>
      </c>
      <c r="C107" s="108" t="n">
        <f aca="false">D107+E107</f>
        <v>1675</v>
      </c>
      <c r="D107" s="108" t="n">
        <f aca="false">[1]март!D111+[1]фев!D114+[1]янв!D107</f>
        <v>1675</v>
      </c>
      <c r="E107" s="108" t="n">
        <f aca="false">[1]март!E111+[1]фев!E114+[1]янв!E107</f>
        <v>0</v>
      </c>
      <c r="F107" s="108" t="n">
        <f aca="false">[1]март!F111+[1]фев!F114+[1]янв!F107</f>
        <v>0</v>
      </c>
      <c r="G107" s="108" t="n">
        <f aca="false">[1]март!G111+[1]фев!G114+[1]янв!G107</f>
        <v>2665</v>
      </c>
      <c r="H107" s="108" t="n">
        <f aca="false">[1]март!H111+[1]фев!H114+[1]янв!H107</f>
        <v>0</v>
      </c>
      <c r="I107" s="108" t="n">
        <f aca="false">[1]март!J111+[1]фев!J114+[1]янв!J107</f>
        <v>0</v>
      </c>
      <c r="J107" s="108" t="n">
        <f aca="false">[1]март!K111+[1]фев!K114+[1]янв!K107</f>
        <v>0</v>
      </c>
      <c r="K107" s="108" t="n">
        <f aca="false">[1]март!L111+[1]фев!L114+[1]янв!L107</f>
        <v>0</v>
      </c>
      <c r="L107" s="108" t="n">
        <f aca="false">[1]март!M111+[1]фев!M114+[1]янв!M107</f>
        <v>0</v>
      </c>
      <c r="M107" s="108" t="n">
        <f aca="false">[1]март!N111+[1]фев!N114+[1]янв!N107</f>
        <v>0</v>
      </c>
      <c r="N107" s="108" t="n">
        <f aca="false">[1]март!O111+[1]фев!O114+[1]янв!O107</f>
        <v>0</v>
      </c>
      <c r="O107" s="108" t="n">
        <f aca="false">[1]март!P111+[1]фев!P114+[1]янв!P107</f>
        <v>0</v>
      </c>
      <c r="P107" s="108"/>
      <c r="Q107" s="108" t="n">
        <f aca="false">[1]март!Q111+[1]фев!Q114+[1]янв!Q107</f>
        <v>0</v>
      </c>
      <c r="R107" s="108" t="n">
        <f aca="false">[1]март!R111+[1]фев!R114+[1]янв!R107</f>
        <v>800</v>
      </c>
      <c r="S107" s="138" t="n">
        <f aca="false">C107+F107+G107+I107+J107+K107+N107+O107++R107+Q107</f>
        <v>5140</v>
      </c>
    </row>
    <row r="108" customFormat="false" ht="12.75" hidden="true" customHeight="false" outlineLevel="0" collapsed="false">
      <c r="A108" s="147" t="s">
        <v>371</v>
      </c>
      <c r="B108" s="108" t="n">
        <v>340</v>
      </c>
      <c r="C108" s="108" t="n">
        <f aca="false">D108+E108</f>
        <v>0</v>
      </c>
      <c r="D108" s="108" t="n">
        <f aca="false">[1]март!D119+[1]фев!D121</f>
        <v>0</v>
      </c>
      <c r="E108" s="108" t="n">
        <f aca="false">[1]март!E119+[1]фев!E121</f>
        <v>0</v>
      </c>
      <c r="F108" s="108" t="n">
        <f aca="false">[1]март!F119+[1]фев!F121</f>
        <v>0</v>
      </c>
      <c r="G108" s="108" t="n">
        <f aca="false">[1]март!G119+[1]фев!G121</f>
        <v>0</v>
      </c>
      <c r="H108" s="108" t="n">
        <f aca="false">[1]март!H119+[1]фев!H121</f>
        <v>0</v>
      </c>
      <c r="I108" s="108" t="n">
        <f aca="false">[1]март!J119+[1]фев!J121</f>
        <v>0</v>
      </c>
      <c r="J108" s="108" t="n">
        <f aca="false">[1]март!K119+[1]фев!K121</f>
        <v>0</v>
      </c>
      <c r="K108" s="108" t="n">
        <f aca="false">[1]март!L119+[1]фев!L121</f>
        <v>0</v>
      </c>
      <c r="L108" s="108" t="n">
        <f aca="false">[1]март!M119+[1]фев!M121</f>
        <v>0</v>
      </c>
      <c r="M108" s="108" t="n">
        <f aca="false">[1]март!N119+[1]фев!N121</f>
        <v>0</v>
      </c>
      <c r="N108" s="108" t="n">
        <f aca="false">[1]март!O119+[1]фев!O121</f>
        <v>0</v>
      </c>
      <c r="O108" s="108" t="n">
        <f aca="false">[1]март!P119+[1]фев!P121</f>
        <v>0</v>
      </c>
      <c r="P108" s="108"/>
      <c r="Q108" s="108" t="n">
        <f aca="false">[1]март!Q119+[1]фев!Q121</f>
        <v>0</v>
      </c>
      <c r="R108" s="108" t="n">
        <f aca="false">[1]март!R119+[1]фев!R121</f>
        <v>0</v>
      </c>
      <c r="S108" s="138" t="n">
        <f aca="false">C108+F108+G108+I108+J108+K108+N108+O108++R108+Q108+H108</f>
        <v>0</v>
      </c>
    </row>
    <row r="109" customFormat="false" ht="12.75" hidden="false" customHeight="false" outlineLevel="0" collapsed="false">
      <c r="A109" s="147" t="s">
        <v>372</v>
      </c>
      <c r="B109" s="108" t="n">
        <v>340</v>
      </c>
      <c r="C109" s="108" t="n">
        <f aca="false">D109+E109</f>
        <v>3600</v>
      </c>
      <c r="D109" s="165" t="n">
        <f aca="false">[1]март!D115+[1]фев!D116+[1]янв!D109</f>
        <v>3600</v>
      </c>
      <c r="E109" s="165" t="n">
        <f aca="false">[1]март!E115+[1]фев!E116+[1]янв!E109</f>
        <v>0</v>
      </c>
      <c r="F109" s="165" t="n">
        <f aca="false">[1]март!F115+[1]фев!F116+[1]янв!F109</f>
        <v>0</v>
      </c>
      <c r="G109" s="165" t="n">
        <f aca="false">[1]март!G115+[1]фев!G116+[1]янв!G109</f>
        <v>4761</v>
      </c>
      <c r="H109" s="165" t="n">
        <f aca="false">[1]март!H115+[1]фев!H116+[1]янв!H109</f>
        <v>0</v>
      </c>
      <c r="I109" s="165" t="n">
        <f aca="false">[1]март!J115+[1]фев!J116+[1]янв!J109</f>
        <v>0</v>
      </c>
      <c r="J109" s="165" t="n">
        <f aca="false">[1]март!K115+[1]фев!K116+[1]янв!K109</f>
        <v>4000</v>
      </c>
      <c r="K109" s="165" t="n">
        <f aca="false">[1]март!L115+[1]фев!L116+[1]янв!L109</f>
        <v>0</v>
      </c>
      <c r="L109" s="165" t="n">
        <f aca="false">[1]март!M115+[1]фев!M116+[1]янв!M109</f>
        <v>12000</v>
      </c>
      <c r="M109" s="165" t="n">
        <f aca="false">[1]март!N115+[1]фев!N116+[1]янв!N109</f>
        <v>0</v>
      </c>
      <c r="N109" s="165" t="n">
        <f aca="false">[1]март!O115+[1]фев!O116+[1]янв!O109</f>
        <v>12000</v>
      </c>
      <c r="O109" s="165" t="n">
        <f aca="false">[1]март!P115+[1]фев!P116+[1]янв!P109</f>
        <v>0</v>
      </c>
      <c r="P109" s="165"/>
      <c r="Q109" s="165" t="n">
        <f aca="false">[1]март!Q115+[1]фев!Q116+[1]янв!Q109</f>
        <v>0</v>
      </c>
      <c r="R109" s="165" t="n">
        <f aca="false">[1]март!R115+[1]фев!R116+[1]янв!R109</f>
        <v>5000</v>
      </c>
      <c r="S109" s="138" t="n">
        <f aca="false">C109+F109+G109+I109+J109+K109+N109+O109++R109+Q109+H109</f>
        <v>29361</v>
      </c>
    </row>
    <row r="110" customFormat="false" ht="12.75" hidden="false" customHeight="false" outlineLevel="0" collapsed="false">
      <c r="A110" s="147" t="s">
        <v>114</v>
      </c>
      <c r="B110" s="108" t="n">
        <v>340</v>
      </c>
      <c r="C110" s="108" t="n">
        <f aca="false">D110+E110</f>
        <v>7477</v>
      </c>
      <c r="D110" s="108" t="n">
        <f aca="false">[1]март!D117+[1]фев!D118+[1]янв!D111</f>
        <v>7477</v>
      </c>
      <c r="E110" s="108" t="n">
        <f aca="false">[1]март!E117+[1]фев!E118+[1]янв!E111</f>
        <v>0</v>
      </c>
      <c r="F110" s="108" t="n">
        <f aca="false">[1]март!F117+[1]фев!F118+[1]янв!F111</f>
        <v>0</v>
      </c>
      <c r="G110" s="108" t="n">
        <f aca="false">[1]март!G117+[1]фев!G118+[1]янв!G111</f>
        <v>3940</v>
      </c>
      <c r="H110" s="108" t="n">
        <f aca="false">[1]март!H117+[1]фев!H118+[1]янв!H111</f>
        <v>0</v>
      </c>
      <c r="I110" s="108" t="n">
        <f aca="false">[1]март!J117+[1]фев!J118+[1]янв!J111</f>
        <v>0</v>
      </c>
      <c r="J110" s="108" t="n">
        <f aca="false">[1]март!K117+[1]фев!K118+[1]янв!K111</f>
        <v>0</v>
      </c>
      <c r="K110" s="108" t="n">
        <f aca="false">[1]март!L117+[1]фев!L118+[1]янв!L111</f>
        <v>0</v>
      </c>
      <c r="L110" s="108" t="n">
        <f aca="false">[1]март!M117+[1]фев!M118+[1]янв!M111</f>
        <v>10400</v>
      </c>
      <c r="M110" s="108" t="n">
        <f aca="false">[1]март!N117+[1]фев!N118+[1]янв!N111</f>
        <v>0</v>
      </c>
      <c r="N110" s="108" t="n">
        <f aca="false">[1]март!O117+[1]фев!O118+[1]янв!O111</f>
        <v>10400</v>
      </c>
      <c r="O110" s="108" t="n">
        <f aca="false">[1]март!P117+[1]фев!P118+[1]янв!P111</f>
        <v>0</v>
      </c>
      <c r="P110" s="108"/>
      <c r="Q110" s="108" t="n">
        <f aca="false">[1]март!Q117+[1]фев!Q118+[1]янв!Q111</f>
        <v>0</v>
      </c>
      <c r="R110" s="108" t="n">
        <f aca="false">[1]март!R117+[1]фев!R118+[1]янв!R111</f>
        <v>0</v>
      </c>
      <c r="S110" s="138" t="n">
        <f aca="false">C110+F110+G110+I110+J110+K110+N110+O110++R110+Q110+H110</f>
        <v>21817</v>
      </c>
    </row>
    <row r="111" customFormat="false" ht="12.75" hidden="true" customHeight="false" outlineLevel="0" collapsed="false">
      <c r="A111" s="147" t="s">
        <v>363</v>
      </c>
      <c r="B111" s="108" t="n">
        <v>340</v>
      </c>
      <c r="C111" s="108" t="n">
        <f aca="false">D111+E111</f>
        <v>0</v>
      </c>
      <c r="D111" s="165" t="n">
        <f aca="false">[1]фев!D117</f>
        <v>0</v>
      </c>
      <c r="E111" s="165" t="n">
        <f aca="false">[1]фев!E117</f>
        <v>0</v>
      </c>
      <c r="F111" s="165" t="n">
        <f aca="false">[1]фев!F117</f>
        <v>0</v>
      </c>
      <c r="G111" s="165" t="n">
        <f aca="false">[1]фев!G117</f>
        <v>0</v>
      </c>
      <c r="H111" s="165" t="n">
        <f aca="false">[1]фев!H117</f>
        <v>0</v>
      </c>
      <c r="I111" s="165" t="n">
        <f aca="false">[1]фев!J117</f>
        <v>0</v>
      </c>
      <c r="J111" s="165" t="n">
        <f aca="false">[1]фев!K117</f>
        <v>0</v>
      </c>
      <c r="K111" s="165" t="n">
        <f aca="false">[1]фев!L117</f>
        <v>0</v>
      </c>
      <c r="L111" s="165" t="n">
        <f aca="false">[1]фев!M117</f>
        <v>0</v>
      </c>
      <c r="M111" s="165" t="n">
        <f aca="false">[1]фев!N117</f>
        <v>0</v>
      </c>
      <c r="N111" s="165" t="n">
        <f aca="false">[1]фев!O117</f>
        <v>0</v>
      </c>
      <c r="O111" s="165" t="n">
        <f aca="false">[1]фев!P117</f>
        <v>0</v>
      </c>
      <c r="P111" s="165"/>
      <c r="Q111" s="165" t="n">
        <f aca="false">[1]фев!Q117</f>
        <v>0</v>
      </c>
      <c r="R111" s="165" t="n">
        <f aca="false">[1]фев!R117</f>
        <v>0</v>
      </c>
      <c r="S111" s="138" t="n">
        <f aca="false">C111+F111+G111+I111+J111+K111+N111+O111++R111+Q111+H111</f>
        <v>0</v>
      </c>
    </row>
    <row r="112" customFormat="false" ht="12.75" hidden="true" customHeight="false" outlineLevel="0" collapsed="false">
      <c r="A112" s="153" t="s">
        <v>373</v>
      </c>
      <c r="B112" s="108" t="n">
        <v>340</v>
      </c>
      <c r="C112" s="108" t="n">
        <f aca="false">D112+E112</f>
        <v>0</v>
      </c>
      <c r="D112" s="165" t="n">
        <f aca="false">[1]март!D118</f>
        <v>0</v>
      </c>
      <c r="E112" s="165" t="n">
        <f aca="false">[1]март!E118</f>
        <v>0</v>
      </c>
      <c r="F112" s="165" t="n">
        <f aca="false">[1]март!F118</f>
        <v>0</v>
      </c>
      <c r="G112" s="165" t="n">
        <f aca="false">[1]март!G118</f>
        <v>0</v>
      </c>
      <c r="H112" s="165" t="n">
        <f aca="false">[1]март!H118</f>
        <v>0</v>
      </c>
      <c r="I112" s="165" t="n">
        <f aca="false">[1]март!J118</f>
        <v>0</v>
      </c>
      <c r="J112" s="165" t="n">
        <f aca="false">[1]март!K118</f>
        <v>0</v>
      </c>
      <c r="K112" s="165" t="n">
        <f aca="false">[1]фев!L120</f>
        <v>0</v>
      </c>
      <c r="L112" s="165" t="n">
        <f aca="false">[1]март!M118</f>
        <v>0</v>
      </c>
      <c r="M112" s="165" t="n">
        <f aca="false">[1]март!N118</f>
        <v>0</v>
      </c>
      <c r="N112" s="165" t="n">
        <f aca="false">[1]март!O118</f>
        <v>0</v>
      </c>
      <c r="O112" s="165" t="n">
        <f aca="false">[1]март!P118</f>
        <v>0</v>
      </c>
      <c r="P112" s="165"/>
      <c r="Q112" s="165" t="n">
        <f aca="false">[1]март!Q118</f>
        <v>0</v>
      </c>
      <c r="R112" s="165" t="n">
        <f aca="false">[1]март!R118</f>
        <v>0</v>
      </c>
      <c r="S112" s="138" t="n">
        <f aca="false">C112+F112+G112+I112+J112+K112+N112+O112++R112+Q112+H112</f>
        <v>0</v>
      </c>
    </row>
    <row r="113" customFormat="false" ht="12.75" hidden="false" customHeight="false" outlineLevel="0" collapsed="false">
      <c r="A113" s="153" t="s">
        <v>374</v>
      </c>
      <c r="B113" s="108" t="n">
        <v>340</v>
      </c>
      <c r="C113" s="108" t="n">
        <f aca="false">D113+E113</f>
        <v>10000</v>
      </c>
      <c r="D113" s="165" t="n">
        <f aca="false">[1]март!D113</f>
        <v>10000</v>
      </c>
      <c r="E113" s="165" t="n">
        <f aca="false">[1]март!E112</f>
        <v>0</v>
      </c>
      <c r="F113" s="165" t="n">
        <f aca="false">[1]март!F112</f>
        <v>0</v>
      </c>
      <c r="G113" s="165" t="n">
        <f aca="false">[1]март!G112</f>
        <v>0</v>
      </c>
      <c r="H113" s="165" t="n">
        <f aca="false">[1]март!H112</f>
        <v>0</v>
      </c>
      <c r="I113" s="165" t="n">
        <f aca="false">[1]март!J112</f>
        <v>0</v>
      </c>
      <c r="J113" s="165" t="n">
        <f aca="false">[1]март!K112</f>
        <v>0</v>
      </c>
      <c r="K113" s="165" t="n">
        <f aca="false">[1]март!L112</f>
        <v>0</v>
      </c>
      <c r="L113" s="165" t="n">
        <f aca="false">[1]март!M112</f>
        <v>0</v>
      </c>
      <c r="M113" s="165" t="n">
        <f aca="false">[1]март!N112</f>
        <v>0</v>
      </c>
      <c r="N113" s="165" t="n">
        <f aca="false">[1]март!O112</f>
        <v>0</v>
      </c>
      <c r="O113" s="165" t="n">
        <f aca="false">[1]март!P112</f>
        <v>0</v>
      </c>
      <c r="P113" s="165"/>
      <c r="Q113" s="165" t="n">
        <f aca="false">[1]март!Q112</f>
        <v>0</v>
      </c>
      <c r="R113" s="165" t="n">
        <f aca="false">[1]март!R112</f>
        <v>0</v>
      </c>
      <c r="S113" s="138" t="n">
        <f aca="false">C113+F113+G113+I113+J113+K113+N113+O113++R113+Q113+H113</f>
        <v>10000</v>
      </c>
    </row>
    <row r="114" customFormat="false" ht="12.75" hidden="false" customHeight="false" outlineLevel="0" collapsed="false">
      <c r="A114" s="147" t="s">
        <v>375</v>
      </c>
      <c r="B114" s="108" t="n">
        <v>340</v>
      </c>
      <c r="C114" s="108" t="n">
        <f aca="false">D114+E114</f>
        <v>156480</v>
      </c>
      <c r="D114" s="108" t="n">
        <f aca="false">[1]март!D120+[1]фев!D122</f>
        <v>156480</v>
      </c>
      <c r="E114" s="108" t="n">
        <f aca="false">[1]март!E120+[1]фев!E122</f>
        <v>0</v>
      </c>
      <c r="F114" s="108" t="n">
        <f aca="false">[1]март!F120+[1]фев!F122</f>
        <v>0</v>
      </c>
      <c r="G114" s="108" t="n">
        <f aca="false">[1]март!G120+[1]фев!G122</f>
        <v>0</v>
      </c>
      <c r="H114" s="108" t="n">
        <f aca="false">[1]март!H120+[1]фев!H122</f>
        <v>0</v>
      </c>
      <c r="I114" s="108" t="n">
        <f aca="false">[1]март!J120+[1]фев!J122</f>
        <v>0</v>
      </c>
      <c r="J114" s="108" t="n">
        <f aca="false">[1]март!K120+[1]фев!K122</f>
        <v>0</v>
      </c>
      <c r="K114" s="108" t="n">
        <f aca="false">[1]март!L120+[1]фев!L122</f>
        <v>0</v>
      </c>
      <c r="L114" s="108" t="n">
        <f aca="false">[1]март!M120+[1]фев!M122+[1]янв!M113</f>
        <v>119648</v>
      </c>
      <c r="M114" s="108" t="n">
        <f aca="false">[1]март!N120+[1]фев!N122</f>
        <v>0</v>
      </c>
      <c r="N114" s="108" t="n">
        <f aca="false">[1]март!O120+[1]фев!O122</f>
        <v>78099</v>
      </c>
      <c r="O114" s="108" t="n">
        <f aca="false">[1]март!P120+[1]фев!P122</f>
        <v>0</v>
      </c>
      <c r="P114" s="108"/>
      <c r="Q114" s="108" t="n">
        <f aca="false">[1]март!Q120+[1]фев!Q122</f>
        <v>0</v>
      </c>
      <c r="R114" s="108" t="n">
        <f aca="false">[1]март!R120+[1]фев!R122</f>
        <v>0</v>
      </c>
      <c r="S114" s="138" t="n">
        <f aca="false">C114+F114+G114+I114+J114+K114+N114+O114++R114+Q114+H114</f>
        <v>234579</v>
      </c>
    </row>
    <row r="115" customFormat="false" ht="12.75" hidden="true" customHeight="false" outlineLevel="0" collapsed="false">
      <c r="A115" s="147" t="s">
        <v>376</v>
      </c>
      <c r="B115" s="108" t="n">
        <v>340</v>
      </c>
      <c r="C115" s="108" t="n">
        <f aca="false">D115+E115</f>
        <v>0</v>
      </c>
      <c r="D115" s="108" t="n">
        <f aca="false">[1]фев!D123</f>
        <v>0</v>
      </c>
      <c r="E115" s="108" t="n">
        <f aca="false">[1]фев!E123</f>
        <v>0</v>
      </c>
      <c r="F115" s="108" t="n">
        <f aca="false">[1]фев!F123</f>
        <v>0</v>
      </c>
      <c r="G115" s="108" t="n">
        <f aca="false">[1]фев!G123</f>
        <v>0</v>
      </c>
      <c r="H115" s="108" t="n">
        <f aca="false">[1]фев!H123</f>
        <v>0</v>
      </c>
      <c r="I115" s="108" t="n">
        <f aca="false">[1]фев!J123</f>
        <v>0</v>
      </c>
      <c r="J115" s="108" t="n">
        <f aca="false">[1]фев!K123</f>
        <v>0</v>
      </c>
      <c r="K115" s="108" t="n">
        <f aca="false">[1]фев!L123</f>
        <v>0</v>
      </c>
      <c r="L115" s="108" t="n">
        <f aca="false">[1]фев!M123</f>
        <v>0</v>
      </c>
      <c r="M115" s="108" t="n">
        <f aca="false">[1]фев!N123</f>
        <v>0</v>
      </c>
      <c r="N115" s="108" t="n">
        <f aca="false">[1]фев!O123</f>
        <v>0</v>
      </c>
      <c r="O115" s="108" t="n">
        <f aca="false">[1]фев!P123</f>
        <v>0</v>
      </c>
      <c r="P115" s="108"/>
      <c r="Q115" s="108" t="n">
        <f aca="false">[1]фев!Q123</f>
        <v>0</v>
      </c>
      <c r="R115" s="108" t="n">
        <f aca="false">[1]фев!R123</f>
        <v>0</v>
      </c>
      <c r="S115" s="144" t="n">
        <f aca="false">C115+F115+G115+I115+J115+K115+N115+O115++R115+Q115+H115</f>
        <v>0</v>
      </c>
    </row>
    <row r="116" customFormat="false" ht="12.75" hidden="true" customHeight="false" outlineLevel="0" collapsed="false">
      <c r="A116" s="147" t="s">
        <v>377</v>
      </c>
      <c r="B116" s="108" t="n">
        <v>340</v>
      </c>
      <c r="C116" s="108" t="n">
        <f aca="false">D116+E116</f>
        <v>0</v>
      </c>
      <c r="D116" s="108" t="n">
        <f aca="false">[1]март!D122+[1]фев!D124</f>
        <v>0</v>
      </c>
      <c r="E116" s="108" t="n">
        <f aca="false">[1]март!E122+[1]фев!E124</f>
        <v>0</v>
      </c>
      <c r="F116" s="108" t="n">
        <f aca="false">[1]март!F122+[1]фев!F124</f>
        <v>0</v>
      </c>
      <c r="G116" s="108" t="n">
        <f aca="false">[1]март!G122+[1]фев!G124</f>
        <v>0</v>
      </c>
      <c r="H116" s="108" t="n">
        <f aca="false">[1]март!H122+[1]фев!H124</f>
        <v>0</v>
      </c>
      <c r="I116" s="108" t="n">
        <f aca="false">[1]март!J122+[1]фев!J124</f>
        <v>0</v>
      </c>
      <c r="J116" s="108" t="n">
        <f aca="false">[1]март!K122+[1]фев!K124</f>
        <v>0</v>
      </c>
      <c r="K116" s="108" t="n">
        <f aca="false">[1]март!L122+[1]фев!L124</f>
        <v>0</v>
      </c>
      <c r="L116" s="108" t="n">
        <f aca="false">[1]март!M122+[1]фев!M124</f>
        <v>0</v>
      </c>
      <c r="M116" s="108" t="n">
        <f aca="false">[1]март!N122+[1]фев!N124</f>
        <v>0</v>
      </c>
      <c r="N116" s="108" t="n">
        <f aca="false">[1]март!O122+[1]фев!O124</f>
        <v>0</v>
      </c>
      <c r="O116" s="108" t="n">
        <f aca="false">[1]март!P122+[1]фев!P124</f>
        <v>0</v>
      </c>
      <c r="P116" s="108"/>
      <c r="Q116" s="108" t="n">
        <f aca="false">[1]март!Q122+[1]фев!Q124</f>
        <v>0</v>
      </c>
      <c r="R116" s="108" t="n">
        <f aca="false">[1]март!R122+[1]фев!R124</f>
        <v>0</v>
      </c>
      <c r="S116" s="144" t="n">
        <f aca="false">C116+F116+G116+I116+J116+K116+N116+O116++R116+Q116+H116</f>
        <v>0</v>
      </c>
    </row>
    <row r="117" customFormat="false" ht="12.75" hidden="true" customHeight="false" outlineLevel="0" collapsed="false">
      <c r="A117" s="147" t="s">
        <v>378</v>
      </c>
      <c r="B117" s="108" t="n">
        <v>640</v>
      </c>
      <c r="C117" s="108" t="n">
        <f aca="false">D117+E117</f>
        <v>0</v>
      </c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44" t="n">
        <f aca="false">C117+F117+G117+I117+J117+K117+N117+O117++R117+Q117+H117</f>
        <v>0</v>
      </c>
    </row>
    <row r="118" s="141" customFormat="true" ht="12.75" hidden="false" customHeight="false" outlineLevel="0" collapsed="false">
      <c r="A118" s="166" t="s">
        <v>379</v>
      </c>
      <c r="B118" s="166"/>
      <c r="C118" s="41" t="n">
        <f aca="false">C5+C100+C101+C99+C98+C97+C96</f>
        <v>1077646.81</v>
      </c>
      <c r="D118" s="41" t="n">
        <f aca="false">D5+D100+D101+D99+D98+D97+D96</f>
        <v>1073326.81</v>
      </c>
      <c r="E118" s="41" t="n">
        <f aca="false">E5+E100+E101+E99+E98+E97+E96</f>
        <v>4320</v>
      </c>
      <c r="F118" s="41" t="n">
        <f aca="false">F5+F100+F101+F99+F98+F97+F96</f>
        <v>0</v>
      </c>
      <c r="G118" s="167" t="n">
        <f aca="false">G5+G100+G101+G99+G98+G97+G96</f>
        <v>126798.45</v>
      </c>
      <c r="H118" s="41" t="n">
        <f aca="false">H5+H100+H101+H99+H98+H97+H96</f>
        <v>0</v>
      </c>
      <c r="I118" s="41" t="n">
        <f aca="false">I5+I100+I101+I99+I98+I97+I96</f>
        <v>0</v>
      </c>
      <c r="J118" s="167" t="n">
        <f aca="false">J5+J100+J101+J99+J98+J97+J96</f>
        <v>119755.1</v>
      </c>
      <c r="K118" s="41" t="n">
        <f aca="false">K5+K100+K101+K99+K98+K97+K96</f>
        <v>782007.43</v>
      </c>
      <c r="L118" s="41" t="n">
        <f aca="false">L5+L100+L101+L99+L98+L97+L96</f>
        <v>3292368.68</v>
      </c>
      <c r="M118" s="167" t="n">
        <f aca="false">M5+M100+M101+M99+M98+M97+M96</f>
        <v>55680.04</v>
      </c>
      <c r="N118" s="167" t="n">
        <f aca="false">N5+N100+N101+N99+N98+N97+N96</f>
        <v>3348048.72</v>
      </c>
      <c r="O118" s="167" t="n">
        <f aca="false">O5+O100+O101+O99+O98+O97+O96</f>
        <v>1587541</v>
      </c>
      <c r="P118" s="167"/>
      <c r="Q118" s="167" t="n">
        <f aca="false">Q5+Q100+Q101+Q99+Q98+Q97+Q96</f>
        <v>79982</v>
      </c>
      <c r="R118" s="167" t="n">
        <f aca="false">R5+R100+R101+R99+R98+R97+R96</f>
        <v>167173.61</v>
      </c>
      <c r="S118" s="167" t="n">
        <f aca="false">S5+S100+S101+S99+S98+S97+S96</f>
        <v>7288953.12</v>
      </c>
      <c r="T118" s="146" t="n">
        <f aca="false">[1]март!S129</f>
        <v>7288953.12</v>
      </c>
      <c r="U118" s="146" t="n">
        <f aca="false">T118-S118</f>
        <v>0</v>
      </c>
    </row>
    <row r="119" customFormat="false" ht="12.75" hidden="true" customHeight="false" outlineLevel="0" collapsed="false">
      <c r="A119" s="102"/>
      <c r="B119" s="168"/>
      <c r="C119" s="169" t="n">
        <f aca="false">[1]март!C124+[1]фев!C126+[1]янв!C117</f>
        <v>1077646.81</v>
      </c>
      <c r="D119" s="169" t="n">
        <f aca="false">[1]март!D124+[1]фев!D126+[1]янв!D117</f>
        <v>1073326.81</v>
      </c>
      <c r="E119" s="169" t="n">
        <f aca="false">[1]март!E124+[1]фев!E126+[1]янв!E117</f>
        <v>4320</v>
      </c>
      <c r="F119" s="169" t="n">
        <f aca="false">[1]март!F124+[1]фев!F126+[1]янв!F117</f>
        <v>0</v>
      </c>
      <c r="G119" s="169" t="n">
        <f aca="false">[1]март!G124+[1]фев!G126+[1]янв!G117</f>
        <v>126798.45</v>
      </c>
      <c r="H119" s="169" t="n">
        <f aca="false">[1]март!H124+[1]фев!H126+[1]янв!H117</f>
        <v>0</v>
      </c>
      <c r="I119" s="169" t="n">
        <f aca="false">[1]март!J124+[1]фев!J126+[1]янв!J117</f>
        <v>0</v>
      </c>
      <c r="J119" s="169" t="n">
        <f aca="false">[1]март!K124+[1]фев!K126+[1]янв!K117</f>
        <v>119755.1</v>
      </c>
      <c r="K119" s="169" t="n">
        <f aca="false">[1]март!L124+[1]фев!L126+[1]янв!L117</f>
        <v>782007.43</v>
      </c>
      <c r="L119" s="169" t="n">
        <f aca="false">[1]март!M124+[1]фев!M126+[1]янв!M117</f>
        <v>3292368.68</v>
      </c>
      <c r="M119" s="169" t="n">
        <f aca="false">[1]март!N124+[1]фев!N126+[1]янв!N117</f>
        <v>55680.04</v>
      </c>
      <c r="N119" s="169" t="n">
        <f aca="false">[1]март!O124+[1]фев!O126+[1]янв!O117</f>
        <v>3348048.72</v>
      </c>
      <c r="O119" s="169" t="n">
        <f aca="false">[1]март!P124+[1]фев!P126+[1]янв!P117</f>
        <v>1587541</v>
      </c>
      <c r="P119" s="169"/>
      <c r="Q119" s="169" t="n">
        <f aca="false">[1]март!Q124+[1]фев!Q126+[1]янв!Q117</f>
        <v>79982</v>
      </c>
      <c r="R119" s="169" t="n">
        <f aca="false">[1]март!R124+[1]фев!R126+[1]янв!R117</f>
        <v>167173.61</v>
      </c>
      <c r="S119" s="169" t="n">
        <f aca="false">[1]март!S124+[1]фев!S126+[1]янв!S117</f>
        <v>7288953.12</v>
      </c>
    </row>
    <row r="120" customFormat="false" ht="12.75" hidden="true" customHeight="false" outlineLevel="0" collapsed="false">
      <c r="A120" s="102"/>
      <c r="B120" s="168"/>
      <c r="C120" s="168" t="n">
        <f aca="false">C118-C119</f>
        <v>0</v>
      </c>
      <c r="D120" s="170" t="n">
        <f aca="false">D118-D119</f>
        <v>0</v>
      </c>
      <c r="E120" s="168" t="n">
        <f aca="false">E118-E119</f>
        <v>0</v>
      </c>
      <c r="F120" s="168" t="n">
        <f aca="false">F118-F119</f>
        <v>0</v>
      </c>
      <c r="G120" s="168" t="n">
        <f aca="false">G118-G119</f>
        <v>0</v>
      </c>
      <c r="H120" s="168" t="n">
        <f aca="false">H118-H119</f>
        <v>0</v>
      </c>
      <c r="I120" s="168" t="n">
        <f aca="false">I118-I119</f>
        <v>0</v>
      </c>
      <c r="J120" s="168" t="n">
        <f aca="false">J118-J119</f>
        <v>0</v>
      </c>
      <c r="K120" s="168" t="n">
        <f aca="false">K118-K119</f>
        <v>0</v>
      </c>
      <c r="L120" s="168" t="n">
        <f aca="false">L118-L119</f>
        <v>0</v>
      </c>
      <c r="M120" s="168" t="n">
        <f aca="false">M118-M119</f>
        <v>0</v>
      </c>
      <c r="N120" s="168" t="n">
        <f aca="false">N118-N119</f>
        <v>0</v>
      </c>
      <c r="O120" s="168" t="n">
        <f aca="false">O118-O119</f>
        <v>0</v>
      </c>
      <c r="P120" s="168"/>
      <c r="Q120" s="168" t="n">
        <f aca="false">Q118-Q119</f>
        <v>0</v>
      </c>
      <c r="R120" s="171" t="n">
        <f aca="false">R118-R119</f>
        <v>0</v>
      </c>
      <c r="S120" s="168" t="n">
        <f aca="false">S118-S119</f>
        <v>0</v>
      </c>
    </row>
    <row r="121" customFormat="false" ht="13.5" hidden="false" customHeight="false" outlineLevel="0" collapsed="false">
      <c r="A121" s="102"/>
      <c r="B121" s="168"/>
      <c r="C121" s="168"/>
      <c r="D121" s="170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</row>
    <row r="122" customFormat="false" ht="13.5" hidden="false" customHeight="false" outlineLevel="0" collapsed="false">
      <c r="A122" s="102"/>
      <c r="D122" s="172"/>
      <c r="G122" s="173"/>
      <c r="H122" s="173"/>
      <c r="I122" s="173"/>
      <c r="J122" s="174"/>
      <c r="L122" s="175"/>
      <c r="O122" s="176" t="s">
        <v>380</v>
      </c>
      <c r="P122" s="176"/>
      <c r="Q122" s="176"/>
      <c r="R122" s="176"/>
      <c r="S122" s="177" t="n">
        <f aca="false">S118</f>
        <v>7288953.12</v>
      </c>
    </row>
    <row r="123" customFormat="false" ht="13.5" hidden="false" customHeight="false" outlineLevel="0" collapsed="false">
      <c r="A123" s="102"/>
      <c r="O123" s="176" t="s">
        <v>381</v>
      </c>
      <c r="P123" s="176"/>
      <c r="Q123" s="176"/>
      <c r="R123" s="176"/>
      <c r="S123" s="177" t="n">
        <f aca="false">N2+S2-S118</f>
        <v>2506950.88</v>
      </c>
    </row>
    <row r="124" customFormat="false" ht="12.75" hidden="false" customHeight="false" outlineLevel="0" collapsed="false">
      <c r="S124" s="172"/>
    </row>
    <row r="125" customFormat="false" ht="12.75" hidden="false" customHeight="false" outlineLevel="0" collapsed="false">
      <c r="S125" s="175"/>
    </row>
  </sheetData>
  <mergeCells count="24">
    <mergeCell ref="Q1:S1"/>
    <mergeCell ref="A2:H2"/>
    <mergeCell ref="K2:M2"/>
    <mergeCell ref="N2:O2"/>
    <mergeCell ref="Q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O122:R122"/>
    <mergeCell ref="O123:R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05-02T07:51:52Z</cp:lastPrinted>
  <dcterms:modified xsi:type="dcterms:W3CDTF">2017-05-02T07:51:53Z</dcterms:modified>
  <cp:revision>0</cp:revision>
  <dc:subject/>
  <dc:title/>
</cp:coreProperties>
</file>