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012" sheetId="1" state="visible" r:id="rId2"/>
    <sheet name="2011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'2012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0">
  <si>
    <t xml:space="preserve">Приложение  8</t>
  </si>
  <si>
    <t xml:space="preserve">РАСШИФРОВКА</t>
  </si>
  <si>
    <t xml:space="preserve">расходов по резервному фонду по г.Ак--Довурак</t>
  </si>
  <si>
    <t xml:space="preserve">за  2012 год</t>
  </si>
  <si>
    <t xml:space="preserve">(руб)</t>
  </si>
  <si>
    <t xml:space="preserve">№ п/п</t>
  </si>
  <si>
    <t xml:space="preserve">На какие цели</t>
  </si>
  <si>
    <t xml:space="preserve">№№ Постановлений</t>
  </si>
  <si>
    <t xml:space="preserve">КБК</t>
  </si>
  <si>
    <t xml:space="preserve">Сумма</t>
  </si>
  <si>
    <t xml:space="preserve">Материальная помощь детям приглашенных для участия во Всероссийском форуме научной молодежи "шаг будущее"</t>
  </si>
  <si>
    <t xml:space="preserve">№ 97 от 21.03.2012г.</t>
  </si>
  <si>
    <t xml:space="preserve">0111 0700500 870 290</t>
  </si>
  <si>
    <t xml:space="preserve">Материальная помощь детям для участия в форуме </t>
  </si>
  <si>
    <t xml:space="preserve">Материальная помощь для лечение ребенка в ФГБУ ННИИПК     г. Новосибирска</t>
  </si>
  <si>
    <t xml:space="preserve">№ 79 от 24.02.2012г.</t>
  </si>
  <si>
    <t xml:space="preserve">Для оказания финансовой поддержки родным и близким в связи с кончиной участника ВОВ Еромаевой В.И.</t>
  </si>
  <si>
    <t xml:space="preserve">№ 335 от 04.09.2012г.</t>
  </si>
  <si>
    <t xml:space="preserve">Изготовление почетных грамот (День медицинских работников, день молодежи, выпускники-медалисты)</t>
  </si>
  <si>
    <t xml:space="preserve">№235,236,237 от 29.06.2012г.</t>
  </si>
  <si>
    <t xml:space="preserve">В целях организации питания уачстников мероприятий по пропаганде ЗОЖ среди населения г.Ак-Довурака в рамках автопробега, посвященного общественному движению "За трезвый образ жизни" в Республике Тыва</t>
  </si>
  <si>
    <t xml:space="preserve">№ 275 от 16.07.2012г.</t>
  </si>
  <si>
    <t xml:space="preserve">О поощрении памятными подарками выпускников-медалистов города Ак-Довурак</t>
  </si>
  <si>
    <t xml:space="preserve">№ 234 от 29.06.2012г.</t>
  </si>
  <si>
    <t xml:space="preserve">Проведение месячника по профилактике ИППП среди подростков и молодежи г.Ак-Довурака</t>
  </si>
  <si>
    <t xml:space="preserve">№ 238 от 29.06.2012г.</t>
  </si>
  <si>
    <t xml:space="preserve">Для улучшения материально-технической базы детского туберкулезного отделения РГУЗ Барун-Хемчикской туберкулезной больницы (водоэлектронагреватель)</t>
  </si>
  <si>
    <t xml:space="preserve">№ 257 от 06.07.2012г</t>
  </si>
  <si>
    <t xml:space="preserve">0111 0700500 870 340</t>
  </si>
  <si>
    <t xml:space="preserve">В связи с 90-летним Юбилеем Дворковой Е.С.</t>
  </si>
  <si>
    <t xml:space="preserve">№ 314 от 20.08.2012г.</t>
  </si>
  <si>
    <t xml:space="preserve">0111 0700500 870 310</t>
  </si>
  <si>
    <t xml:space="preserve">В связи с кончиной учатника ВОВ Волкова В.М. по выплате денежной компенсации для оплаты ритуальных услуг</t>
  </si>
  <si>
    <t xml:space="preserve">№ 389 от 15.10.2012г.</t>
  </si>
  <si>
    <t xml:space="preserve">1003 5050001 870 263</t>
  </si>
  <si>
    <t xml:space="preserve">Материальная помощь детям  за участие в республиканском открытом конкурсе красоты и талантов "Мини Мисс и Мистер - 2012" посвященного Международному Дню защиты детей</t>
  </si>
  <si>
    <t xml:space="preserve">№ 253 от 04.07.2012г.</t>
  </si>
  <si>
    <t xml:space="preserve">1003 5050001 870 262</t>
  </si>
  <si>
    <t xml:space="preserve">Для оказания разовой материальной помощи лицам, оказавшим в трудной жизненной ситуации Кунгаа А.Ч</t>
  </si>
  <si>
    <t xml:space="preserve">№ 390 от 15.10.2012г.</t>
  </si>
  <si>
    <t xml:space="preserve">Для оказания разовой материальной помощи лицам, оказавшим в трудной жизненной ситуации Ооржак Ш.П</t>
  </si>
  <si>
    <t xml:space="preserve">Для оказания разовой материальной помощи лицам, оказавшим в трудной жизненной ситуации Монгуш Д.С</t>
  </si>
  <si>
    <t xml:space="preserve">Для оказания разовой материальной помощи лицам, оказавшим в трудной жизненной ситуации Комбу С.Э.</t>
  </si>
  <si>
    <t xml:space="preserve">Оказание адресной социальной помощи категории неработающих пенсионеров ко Дню инвалидов</t>
  </si>
  <si>
    <t xml:space="preserve">Для оказания разовой материальной помощи лицам, оказавшим в трудной жизненной ситуации Тогус-оол О.А.</t>
  </si>
  <si>
    <t xml:space="preserve">№ 465 от 20.11.2012г.</t>
  </si>
  <si>
    <t xml:space="preserve">Для оказания разовой материальной помощи лицам, оказавшим в трудной жизненной ситуации Оюн А.Ш.</t>
  </si>
  <si>
    <t xml:space="preserve">№ 471 от 22.11.2012г.</t>
  </si>
  <si>
    <t xml:space="preserve">Для оказания разовой материальной помощи лицам, оказавшим в трудной жизненной ситуации Салчак Ш.О.</t>
  </si>
  <si>
    <t xml:space="preserve">№ 470 от 22.11.2012г.</t>
  </si>
  <si>
    <t xml:space="preserve">Для оказания разовой материальной помощи лицам, оказавшим в трудной жизненной ситуации Монгуш Э.В.</t>
  </si>
  <si>
    <t xml:space="preserve">№ 547 от 24.12.2012г.</t>
  </si>
  <si>
    <t xml:space="preserve">Для оказания разовой материальной помощи лицам, оказавшим в трудной жизненной ситуации Ондар А.Д.</t>
  </si>
  <si>
    <t xml:space="preserve">ИТОГО расходов:</t>
  </si>
  <si>
    <t xml:space="preserve">Приложение 8</t>
  </si>
  <si>
    <t xml:space="preserve">расходов по резервному фонду </t>
  </si>
  <si>
    <t xml:space="preserve">за 2012г.</t>
  </si>
  <si>
    <t xml:space="preserve">Код</t>
  </si>
  <si>
    <t xml:space="preserve">Материальная помощь согласно акта обследования материально-бытового положения (Бюрбю А.О.)</t>
  </si>
  <si>
    <t xml:space="preserve">№ 75 от 24.02.2011г.</t>
  </si>
  <si>
    <t xml:space="preserve">Об оказании материальной помощи (Сарыглар Г.К.) для лечения ребенка </t>
  </si>
  <si>
    <t xml:space="preserve">№ 79 от 24.02.2011г.</t>
  </si>
  <si>
    <t xml:space="preserve">На основании заявления многодетной семьи Серен-Чимит А.Б. об оказании материальной помощи</t>
  </si>
  <si>
    <t xml:space="preserve">№ 153 от 12.04.2011г.</t>
  </si>
  <si>
    <t xml:space="preserve">Об оказании материальной помощи в связи с пожаром (Седен Д.К.)</t>
  </si>
  <si>
    <t xml:space="preserve">№ 213 от 30.05.2011г.</t>
  </si>
  <si>
    <t xml:space="preserve">Об оказании материальной помощи детям инвалидам школы-интерната для в Республиканском фестивале среди детей с неорганиченными возможностями "Цветы жизни"</t>
  </si>
  <si>
    <t xml:space="preserve">№ 214 от 30.05.2011г.</t>
  </si>
  <si>
    <t xml:space="preserve">Об оказании материальной помощи (неблагополучная семья Саая А.М.)</t>
  </si>
  <si>
    <t xml:space="preserve">№ 227 от 07.06.2011г.</t>
  </si>
  <si>
    <t xml:space="preserve">Об оказании материальной помощи (Салчак А.А. - ДS: врожденная гигантская гидроцефалия головного мозга)</t>
  </si>
  <si>
    <t xml:space="preserve">№ 241 от 15.06.2011г.</t>
  </si>
  <si>
    <t xml:space="preserve">Об оказании материальной помощи </t>
  </si>
  <si>
    <t xml:space="preserve">№ 243 от 15.06.2011г.</t>
  </si>
  <si>
    <t xml:space="preserve">В связи с празднованием Дня мед.работников на основании ходатайства Барун-Хемчикской центральной кожуунной больницы</t>
  </si>
  <si>
    <t xml:space="preserve">№ 246 от 17.06.2011г.</t>
  </si>
  <si>
    <t xml:space="preserve">Об оказании материальной помощи в связи с проведением операции на легких в г.Москве ЦНИИТ РАМН (Сарыг-оол Б.Х.)</t>
  </si>
  <si>
    <t xml:space="preserve">Об оказании материальной помощи для покупки лекарств для ребенка попавшего под аварию (Монге Д.М.)</t>
  </si>
  <si>
    <t xml:space="preserve">№ 277 от 18.07.2011г.</t>
  </si>
  <si>
    <t xml:space="preserve">№293 от 02.08.2011г.</t>
  </si>
  <si>
    <t xml:space="preserve">Материальная помощь на основании заявления граждан нуждающихся в финансовой поддержке Ооржак Э.Ш.</t>
  </si>
  <si>
    <t xml:space="preserve">№306 от 17.08.2011г.</t>
  </si>
  <si>
    <t xml:space="preserve">Материальная помощь на основании заявления граждан нуждающихся в финансовой поддержке Ооржак А.О.</t>
  </si>
  <si>
    <t xml:space="preserve">Материальная помощь на основании заявления граждан нуждающихся в финансовой поддержке Дакпай-оол М.О.</t>
  </si>
  <si>
    <t xml:space="preserve">Материальная помощь на основании заявления граждан нуждающихся в финансовой поддержке Эрес-оол С.В.</t>
  </si>
  <si>
    <t xml:space="preserve">№353 от 07.09.2011г.</t>
  </si>
  <si>
    <t xml:space="preserve">Материальная помощь на основании заявления граждан нуждающихся в финансовой поддержке Ооржак А.М.</t>
  </si>
  <si>
    <t xml:space="preserve">Материальная помощь на основании заявления граждан нуждающихся в финансовой поддержке Хертек М.Ч.</t>
  </si>
  <si>
    <t xml:space="preserve">Материальная помощь на основании заявления граждан нуждающихся в финансовой поддержке Ооржак Т.В.</t>
  </si>
  <si>
    <t xml:space="preserve">№406 от 26.09.2011г.</t>
  </si>
  <si>
    <t xml:space="preserve">Материальная помощь на основании заявления граждан нуждающихся в финансовой поддержке Кувискаалчы Х.Э.</t>
  </si>
  <si>
    <t xml:space="preserve">Материальная помощь на основании заявления граждан нуждающихся в финансовой поддержке Куулар А.Б.</t>
  </si>
  <si>
    <t xml:space="preserve">На основании заявления граждан оказавшихся в сложной жизненной ситуации об оказании материальной помощи Саая Кызыл Лукиновна</t>
  </si>
  <si>
    <t xml:space="preserve">№454 от 25.10.2011г.</t>
  </si>
  <si>
    <t xml:space="preserve">На основании заявления граждан оказавшихся в сложной жизненной ситуации об оказании материальной помощи Комбу Саяна Эрес-ооловна</t>
  </si>
  <si>
    <t xml:space="preserve">На основании заявления граждан оказавшихся в сложной жизненной ситуации об оказании материальной помощи Монгуш Нина Николаевна</t>
  </si>
  <si>
    <t xml:space="preserve">На основании заявления граждан находящихся в трудной жизненной ситуации Салчак Айланмаа Сергеевна</t>
  </si>
  <si>
    <t xml:space="preserve">№555 от 13.12.2011г.</t>
  </si>
  <si>
    <t xml:space="preserve">На основании заявления граждан находящихся в трудной жизненной ситуации Хомушку Орлана Дмитриевна</t>
  </si>
  <si>
    <t xml:space="preserve">На основании протокола совещания у и.о.председателя администрации г.Ак-Довурак "О рассмотрении результатов проведения служебного расследования по факту гибели несовершеннолетних от 21.12.2011г."</t>
  </si>
  <si>
    <t xml:space="preserve">№584 от 22.12.2011г.</t>
  </si>
  <si>
    <t xml:space="preserve">На основании заявления граждан нуждающихся в финансовой помощи Салчак Шолбан Очур-оолович</t>
  </si>
  <si>
    <t xml:space="preserve">№531 от 01.12.2011г.</t>
  </si>
  <si>
    <t xml:space="preserve">На основании заявления граждан нуждающихся в финансовой помощи для лечения ребенка  Донгак Саида Хертековна</t>
  </si>
  <si>
    <t xml:space="preserve">№530 от 01.12.2011г.</t>
  </si>
  <si>
    <t xml:space="preserve">В целях проведения месячника по противопожарной охране (ГСМ)</t>
  </si>
  <si>
    <t xml:space="preserve">№ 46 от 28.04.2011г.</t>
  </si>
  <si>
    <t xml:space="preserve">В целях организации и проведения камерной дезинфекционной обработки в баццилярных очагах туберкулеза на территории г.Ак-Довурак (ГСМ)</t>
  </si>
  <si>
    <t xml:space="preserve">№ 237 от 15.06.2011г.</t>
  </si>
  <si>
    <t xml:space="preserve">Услуга Газеля для перевозки студентов Ак-Довурак-Абакан, Ак-Довурак-Кызыл</t>
  </si>
  <si>
    <t xml:space="preserve">№318 от 24.08.2011г.</t>
  </si>
  <si>
    <t xml:space="preserve">КАРТОЧКА</t>
  </si>
  <si>
    <t xml:space="preserve">индивидуального учета сумм начисленных выплат и иных вознаграждений и сумм начисленных страховых взносов за</t>
  </si>
  <si>
    <t xml:space="preserve"> год</t>
  </si>
  <si>
    <t xml:space="preserve">Стр.* </t>
  </si>
  <si>
    <t xml:space="preserve">Плательщик</t>
  </si>
  <si>
    <t xml:space="preserve">ИНН/КПП </t>
  </si>
  <si>
    <t xml:space="preserve">/</t>
  </si>
  <si>
    <t xml:space="preserve">Код тарифа</t>
  </si>
  <si>
    <t xml:space="preserve">%</t>
  </si>
  <si>
    <t xml:space="preserve">ОПС</t>
  </si>
  <si>
    <t xml:space="preserve">СЧ</t>
  </si>
  <si>
    <t xml:space="preserve">Фамилия</t>
  </si>
  <si>
    <t xml:space="preserve">Имя </t>
  </si>
  <si>
    <t xml:space="preserve">Отчество </t>
  </si>
  <si>
    <t xml:space="preserve">НЧ</t>
  </si>
  <si>
    <t xml:space="preserve">Страховой номер</t>
  </si>
  <si>
    <t xml:space="preserve">ИНН </t>
  </si>
  <si>
    <r>
      <rPr>
        <sz val="10"/>
        <rFont val="Times New Roman"/>
        <family val="1"/>
        <charset val="204"/>
      </rPr>
      <t xml:space="preserve">Гражданство </t>
    </r>
    <r>
      <rPr>
        <sz val="8"/>
        <rFont val="Times New Roman"/>
        <family val="1"/>
        <charset val="204"/>
      </rPr>
      <t xml:space="preserve">(страна)</t>
    </r>
  </si>
  <si>
    <t xml:space="preserve">Дата рождения </t>
  </si>
  <si>
    <t xml:space="preserve">Доп</t>
  </si>
  <si>
    <t xml:space="preserve">ОМС</t>
  </si>
  <si>
    <t xml:space="preserve">ФФОМС</t>
  </si>
  <si>
    <t xml:space="preserve">Наличие инвалидности:</t>
  </si>
  <si>
    <t xml:space="preserve">ЕСТЬ</t>
  </si>
  <si>
    <t xml:space="preserve">НЕТ</t>
  </si>
  <si>
    <t xml:space="preserve">Дата выдачи справки </t>
  </si>
  <si>
    <t xml:space="preserve">Дата окончания действия справки </t>
  </si>
  <si>
    <t xml:space="preserve">ТФОМС</t>
  </si>
  <si>
    <t xml:space="preserve">(нужное подчеркнуть)</t>
  </si>
  <si>
    <t xml:space="preserve">ФСС</t>
  </si>
  <si>
    <t xml:space="preserve">Суммы (в рублях и копейка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платы в соответствии </t>
  </si>
  <si>
    <t xml:space="preserve">за месяц</t>
  </si>
  <si>
    <t xml:space="preserve">с ч. 1-2 ст. 7 212-ФЗ</t>
  </si>
  <si>
    <t xml:space="preserve">с начала года</t>
  </si>
  <si>
    <t xml:space="preserve">Из них суммы, 
не подлежащие обложению в соответствии с 
212-ФЗ:</t>
  </si>
  <si>
    <t xml:space="preserve">ч. 7 ст. 8</t>
  </si>
  <si>
    <t xml:space="preserve">ч. 1, 2 ст. 9</t>
  </si>
  <si>
    <t xml:space="preserve">п. 1 ч. 3 ст. 9</t>
  </si>
  <si>
    <t xml:space="preserve">п. 2 ч. 3 ст. 9</t>
  </si>
  <si>
    <t xml:space="preserve">Сумма выплат, превышающая</t>
  </si>
  <si>
    <t xml:space="preserve">установленную ч. 4 ст. 8 212-ФЗ</t>
  </si>
  <si>
    <t xml:space="preserve">База для начисления страховых</t>
  </si>
  <si>
    <t xml:space="preserve">взносов на ОПС</t>
  </si>
  <si>
    <t xml:space="preserve">взносов на ОМС</t>
  </si>
  <si>
    <t xml:space="preserve">взносов в ФСС</t>
  </si>
  <si>
    <t xml:space="preserve">Начислено страховых 
взносов на ОПС</t>
  </si>
  <si>
    <t xml:space="preserve">страховая</t>
  </si>
  <si>
    <t xml:space="preserve">часть</t>
  </si>
  <si>
    <t xml:space="preserve">накопитель-</t>
  </si>
  <si>
    <t xml:space="preserve">ная часть</t>
  </si>
  <si>
    <t xml:space="preserve">дополнитель-</t>
  </si>
  <si>
    <t xml:space="preserve">ный тариф</t>
  </si>
  <si>
    <t xml:space="preserve">Начислено страховых 
взносов на ОМС</t>
  </si>
  <si>
    <t xml:space="preserve">Начислено страховых взносов</t>
  </si>
  <si>
    <t xml:space="preserve">в ФСС</t>
  </si>
  <si>
    <t xml:space="preserve">Начислено пособий за счет</t>
  </si>
  <si>
    <t xml:space="preserve">средств ФСС</t>
  </si>
  <si>
    <t xml:space="preserve">Главный бухгалтер</t>
  </si>
  <si>
    <t xml:space="preserve">(подпись)</t>
  </si>
  <si>
    <t xml:space="preserve">(Ф.И.О.)</t>
  </si>
  <si>
    <t xml:space="preserve">* Дополнительные страницы заполняются в случае использования тарифов, отличных от основного. Нумерация страниц сквозная.</t>
  </si>
  <si>
    <t xml:space="preserve">начислено</t>
  </si>
  <si>
    <t xml:space="preserve">разница</t>
  </si>
  <si>
    <t xml:space="preserve">5дн</t>
  </si>
  <si>
    <t xml:space="preserve">НДФЛ</t>
  </si>
  <si>
    <t xml:space="preserve">удерж</t>
  </si>
  <si>
    <t xml:space="preserve">всего</t>
  </si>
  <si>
    <t xml:space="preserve">сумма на руки</t>
  </si>
  <si>
    <t xml:space="preserve">ост.алимент</t>
  </si>
  <si>
    <t xml:space="preserve">Акт  выполненных работ и услуг №01</t>
  </si>
  <si>
    <t xml:space="preserve">от 11.01.2013г.</t>
  </si>
  <si>
    <t xml:space="preserve">Заказчик: Администрация г.Ак-Довурак</t>
  </si>
  <si>
    <t xml:space="preserve">№</t>
  </si>
  <si>
    <t xml:space="preserve">Наименование работы(услуги)</t>
  </si>
  <si>
    <t xml:space="preserve">Ед.изм</t>
  </si>
  <si>
    <t xml:space="preserve">Кол-во</t>
  </si>
  <si>
    <t xml:space="preserve">Цена</t>
  </si>
  <si>
    <t xml:space="preserve">Транспортные услуги</t>
  </si>
  <si>
    <t xml:space="preserve">руб</t>
  </si>
  <si>
    <t xml:space="preserve">Итого:</t>
  </si>
  <si>
    <t xml:space="preserve">Без налога (НДС)</t>
  </si>
  <si>
    <t xml:space="preserve">Всего: Двадцать семь тысяч рублей  : НДС - ноль рублей 00 копеек.</t>
  </si>
  <si>
    <t xml:space="preserve">Вышеперечисленные транспортные услуги выполнены польность и в срок, </t>
  </si>
  <si>
    <t xml:space="preserve">Заказчик претензий по объему, качеству и срокам оказания услуги не имеет.</t>
  </si>
  <si>
    <t xml:space="preserve">Исполнитель:</t>
  </si>
  <si>
    <t xml:space="preserve">Заказчик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"/>
    <numFmt numFmtId="168" formatCode="General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2.28"/>
    <col collapsed="false" customWidth="true" hidden="false" outlineLevel="0" max="4" min="3" style="0" width="20.28"/>
    <col collapsed="false" customWidth="true" hidden="false" outlineLevel="0" max="5" min="5" style="0" width="11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25.5" hidden="false" customHeight="true" outlineLevel="0" collapsed="false">
      <c r="B6" s="4"/>
      <c r="C6" s="4"/>
      <c r="D6" s="4"/>
      <c r="E6" s="4" t="s">
        <v>4</v>
      </c>
    </row>
    <row r="7" customFormat="false" ht="25.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</row>
    <row r="8" customFormat="false" ht="25.5" hidden="false" customHeight="true" outlineLevel="0" collapsed="false">
      <c r="A8" s="6" t="n">
        <v>1</v>
      </c>
      <c r="B8" s="7" t="s">
        <v>10</v>
      </c>
      <c r="C8" s="6" t="s">
        <v>11</v>
      </c>
      <c r="D8" s="8" t="s">
        <v>12</v>
      </c>
      <c r="E8" s="9" t="n">
        <v>5000</v>
      </c>
    </row>
    <row r="9" customFormat="false" ht="20.25" hidden="false" customHeight="true" outlineLevel="0" collapsed="false">
      <c r="A9" s="6" t="n">
        <v>2</v>
      </c>
      <c r="B9" s="7" t="s">
        <v>13</v>
      </c>
      <c r="C9" s="6" t="s">
        <v>11</v>
      </c>
      <c r="D9" s="8" t="s">
        <v>12</v>
      </c>
      <c r="E9" s="9" t="n">
        <v>3000</v>
      </c>
    </row>
    <row r="10" customFormat="false" ht="28.5" hidden="false" customHeight="true" outlineLevel="0" collapsed="false">
      <c r="A10" s="6" t="n">
        <v>3</v>
      </c>
      <c r="B10" s="10" t="s">
        <v>14</v>
      </c>
      <c r="C10" s="6" t="s">
        <v>15</v>
      </c>
      <c r="D10" s="8" t="s">
        <v>12</v>
      </c>
      <c r="E10" s="9" t="n">
        <v>5000</v>
      </c>
    </row>
    <row r="11" customFormat="false" ht="28.5" hidden="false" customHeight="true" outlineLevel="0" collapsed="false">
      <c r="A11" s="6" t="n">
        <v>4</v>
      </c>
      <c r="B11" s="10" t="s">
        <v>16</v>
      </c>
      <c r="C11" s="6" t="s">
        <v>17</v>
      </c>
      <c r="D11" s="8" t="s">
        <v>12</v>
      </c>
      <c r="E11" s="9" t="n">
        <v>10000</v>
      </c>
    </row>
    <row r="12" customFormat="false" ht="28.5" hidden="false" customHeight="true" outlineLevel="0" collapsed="false">
      <c r="A12" s="6" t="n">
        <v>5</v>
      </c>
      <c r="B12" s="10" t="s">
        <v>18</v>
      </c>
      <c r="C12" s="6" t="s">
        <v>19</v>
      </c>
      <c r="D12" s="8" t="s">
        <v>12</v>
      </c>
      <c r="E12" s="9" t="n">
        <v>3780</v>
      </c>
    </row>
    <row r="13" customFormat="false" ht="42" hidden="false" customHeight="true" outlineLevel="0" collapsed="false">
      <c r="A13" s="6" t="n">
        <v>6</v>
      </c>
      <c r="B13" s="10" t="s">
        <v>20</v>
      </c>
      <c r="C13" s="6" t="s">
        <v>21</v>
      </c>
      <c r="D13" s="8" t="s">
        <v>12</v>
      </c>
      <c r="E13" s="9" t="n">
        <v>3000</v>
      </c>
    </row>
    <row r="14" customFormat="false" ht="28.5" hidden="false" customHeight="true" outlineLevel="0" collapsed="false">
      <c r="A14" s="6" t="n">
        <v>7</v>
      </c>
      <c r="B14" s="10" t="s">
        <v>22</v>
      </c>
      <c r="C14" s="6" t="s">
        <v>23</v>
      </c>
      <c r="D14" s="8" t="s">
        <v>12</v>
      </c>
      <c r="E14" s="9" t="n">
        <v>19200</v>
      </c>
    </row>
    <row r="15" customFormat="false" ht="29.25" hidden="false" customHeight="true" outlineLevel="0" collapsed="false">
      <c r="A15" s="6" t="n">
        <v>8</v>
      </c>
      <c r="B15" s="10" t="s">
        <v>24</v>
      </c>
      <c r="C15" s="6" t="s">
        <v>25</v>
      </c>
      <c r="D15" s="8" t="s">
        <v>12</v>
      </c>
      <c r="E15" s="9" t="n">
        <v>3000</v>
      </c>
    </row>
    <row r="16" customFormat="false" ht="36.75" hidden="false" customHeight="true" outlineLevel="0" collapsed="false">
      <c r="A16" s="6" t="n">
        <v>9</v>
      </c>
      <c r="B16" s="10" t="s">
        <v>26</v>
      </c>
      <c r="C16" s="6" t="s">
        <v>27</v>
      </c>
      <c r="D16" s="8" t="s">
        <v>28</v>
      </c>
      <c r="E16" s="9" t="n">
        <v>5700</v>
      </c>
    </row>
    <row r="17" customFormat="false" ht="24.75" hidden="false" customHeight="true" outlineLevel="0" collapsed="false">
      <c r="A17" s="6" t="n">
        <v>10</v>
      </c>
      <c r="B17" s="10" t="s">
        <v>29</v>
      </c>
      <c r="C17" s="6" t="s">
        <v>30</v>
      </c>
      <c r="D17" s="8" t="s">
        <v>31</v>
      </c>
      <c r="E17" s="9" t="n">
        <v>8400</v>
      </c>
    </row>
    <row r="18" customFormat="false" ht="27.75" hidden="false" customHeight="true" outlineLevel="0" collapsed="false">
      <c r="A18" s="6" t="n">
        <v>11</v>
      </c>
      <c r="B18" s="10" t="s">
        <v>32</v>
      </c>
      <c r="C18" s="6" t="s">
        <v>33</v>
      </c>
      <c r="D18" s="8" t="s">
        <v>34</v>
      </c>
      <c r="E18" s="9" t="n">
        <v>10000</v>
      </c>
    </row>
    <row r="19" customFormat="false" ht="37.5" hidden="false" customHeight="true" outlineLevel="0" collapsed="false">
      <c r="A19" s="6" t="n">
        <v>12</v>
      </c>
      <c r="B19" s="10" t="s">
        <v>35</v>
      </c>
      <c r="C19" s="6" t="s">
        <v>36</v>
      </c>
      <c r="D19" s="8" t="s">
        <v>37</v>
      </c>
      <c r="E19" s="9" t="n">
        <v>3000</v>
      </c>
    </row>
    <row r="20" customFormat="false" ht="28.5" hidden="false" customHeight="true" outlineLevel="0" collapsed="false">
      <c r="A20" s="6" t="n">
        <v>13</v>
      </c>
      <c r="B20" s="10" t="s">
        <v>38</v>
      </c>
      <c r="C20" s="6" t="s">
        <v>39</v>
      </c>
      <c r="D20" s="8" t="s">
        <v>37</v>
      </c>
      <c r="E20" s="9" t="n">
        <v>2000</v>
      </c>
    </row>
    <row r="21" customFormat="false" ht="31.5" hidden="false" customHeight="true" outlineLevel="0" collapsed="false">
      <c r="A21" s="6" t="n">
        <v>14</v>
      </c>
      <c r="B21" s="10" t="s">
        <v>40</v>
      </c>
      <c r="C21" s="6" t="s">
        <v>39</v>
      </c>
      <c r="D21" s="8" t="s">
        <v>37</v>
      </c>
      <c r="E21" s="9" t="n">
        <v>3000</v>
      </c>
    </row>
    <row r="22" customFormat="false" ht="28.5" hidden="false" customHeight="true" outlineLevel="0" collapsed="false">
      <c r="A22" s="6" t="n">
        <v>15</v>
      </c>
      <c r="B22" s="10" t="s">
        <v>41</v>
      </c>
      <c r="C22" s="6" t="s">
        <v>39</v>
      </c>
      <c r="D22" s="8" t="s">
        <v>37</v>
      </c>
      <c r="E22" s="9" t="n">
        <v>1500</v>
      </c>
    </row>
    <row r="23" customFormat="false" ht="28.5" hidden="false" customHeight="true" outlineLevel="0" collapsed="false">
      <c r="A23" s="6" t="n">
        <v>16</v>
      </c>
      <c r="B23" s="10" t="s">
        <v>42</v>
      </c>
      <c r="C23" s="6" t="s">
        <v>39</v>
      </c>
      <c r="D23" s="8" t="s">
        <v>37</v>
      </c>
      <c r="E23" s="9" t="n">
        <v>10000</v>
      </c>
    </row>
    <row r="24" customFormat="false" ht="23.25" hidden="false" customHeight="true" outlineLevel="0" collapsed="false">
      <c r="A24" s="6" t="n">
        <v>17</v>
      </c>
      <c r="B24" s="10" t="s">
        <v>43</v>
      </c>
      <c r="C24" s="6" t="s">
        <v>39</v>
      </c>
      <c r="D24" s="8" t="s">
        <v>37</v>
      </c>
      <c r="E24" s="9" t="n">
        <v>9600</v>
      </c>
    </row>
    <row r="25" customFormat="false" ht="27" hidden="false" customHeight="true" outlineLevel="0" collapsed="false">
      <c r="A25" s="6" t="n">
        <v>18</v>
      </c>
      <c r="B25" s="10" t="s">
        <v>44</v>
      </c>
      <c r="C25" s="6" t="s">
        <v>45</v>
      </c>
      <c r="D25" s="8" t="s">
        <v>37</v>
      </c>
      <c r="E25" s="9" t="n">
        <v>2000</v>
      </c>
    </row>
    <row r="26" customFormat="false" ht="27.75" hidden="false" customHeight="true" outlineLevel="0" collapsed="false">
      <c r="A26" s="6" t="n">
        <v>19</v>
      </c>
      <c r="B26" s="10" t="s">
        <v>46</v>
      </c>
      <c r="C26" s="6" t="s">
        <v>47</v>
      </c>
      <c r="D26" s="8" t="s">
        <v>37</v>
      </c>
      <c r="E26" s="9" t="n">
        <v>1000</v>
      </c>
    </row>
    <row r="27" customFormat="false" ht="28.5" hidden="true" customHeight="true" outlineLevel="0" collapsed="false">
      <c r="A27" s="6" t="n">
        <v>20</v>
      </c>
      <c r="B27" s="10" t="s">
        <v>48</v>
      </c>
      <c r="C27" s="6" t="s">
        <v>49</v>
      </c>
      <c r="D27" s="8" t="s">
        <v>37</v>
      </c>
      <c r="E27" s="9"/>
    </row>
    <row r="28" customFormat="false" ht="24" hidden="false" customHeight="true" outlineLevel="0" collapsed="false">
      <c r="A28" s="6" t="n">
        <v>21</v>
      </c>
      <c r="B28" s="10" t="s">
        <v>50</v>
      </c>
      <c r="C28" s="6" t="s">
        <v>51</v>
      </c>
      <c r="D28" s="8" t="s">
        <v>37</v>
      </c>
      <c r="E28" s="9" t="n">
        <v>7500</v>
      </c>
    </row>
    <row r="29" customFormat="false" ht="24.75" hidden="false" customHeight="true" outlineLevel="0" collapsed="false">
      <c r="A29" s="6" t="n">
        <v>22</v>
      </c>
      <c r="B29" s="10" t="s">
        <v>52</v>
      </c>
      <c r="C29" s="6" t="s">
        <v>51</v>
      </c>
      <c r="D29" s="8" t="s">
        <v>37</v>
      </c>
      <c r="E29" s="9" t="n">
        <v>7500</v>
      </c>
    </row>
    <row r="30" customFormat="false" ht="18" hidden="false" customHeight="true" outlineLevel="0" collapsed="false">
      <c r="A30" s="11"/>
      <c r="B30" s="5" t="s">
        <v>53</v>
      </c>
      <c r="C30" s="5"/>
      <c r="D30" s="5"/>
      <c r="E30" s="5" t="n">
        <f aca="false">SUM(E8:E29)</f>
        <v>123180</v>
      </c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8" customFormat="false" ht="18.75" hidden="false" customHeight="true" outlineLevel="0" collapsed="false"/>
    <row r="41" customFormat="false" ht="14.25" hidden="false" customHeight="true" outlineLevel="0" collapsed="false"/>
    <row r="45" customFormat="false" ht="15" hidden="false" customHeight="true" outlineLevel="0" collapsed="false"/>
    <row r="47" customFormat="false" ht="16.5" hidden="false" customHeight="true" outlineLevel="0" collapsed="false"/>
    <row r="51" customFormat="false" ht="24.75" hidden="false" customHeight="true" outlineLevel="0" collapsed="false"/>
    <row r="52" customFormat="false" ht="22.5" hidden="false" customHeight="true" outlineLevel="0" collapsed="false"/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520138888888889" right="0.4" top="0.3" bottom="0.2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9.56"/>
  </cols>
  <sheetData>
    <row r="1" customFormat="false" ht="12.75" hidden="false" customHeight="false" outlineLevel="0" collapsed="false">
      <c r="D1" s="13" t="s">
        <v>54</v>
      </c>
      <c r="E1" s="13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55</v>
      </c>
      <c r="C4" s="3"/>
      <c r="D4" s="3"/>
      <c r="E4" s="3"/>
    </row>
    <row r="5" customFormat="false" ht="12.75" hidden="false" customHeight="false" outlineLevel="0" collapsed="false">
      <c r="B5" s="3" t="s">
        <v>56</v>
      </c>
      <c r="C5" s="3"/>
      <c r="D5" s="3"/>
      <c r="E5" s="3"/>
    </row>
    <row r="6" customFormat="false" ht="25.5" hidden="false" customHeight="true" outlineLevel="0" collapsed="false">
      <c r="B6" s="4"/>
      <c r="C6" s="4"/>
      <c r="D6" s="4"/>
      <c r="E6" s="4"/>
    </row>
    <row r="7" customFormat="false" ht="25.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57</v>
      </c>
      <c r="E7" s="5" t="s">
        <v>9</v>
      </c>
    </row>
    <row r="8" customFormat="false" ht="29.25" hidden="false" customHeight="true" outlineLevel="0" collapsed="false">
      <c r="A8" s="6" t="n">
        <v>1</v>
      </c>
      <c r="B8" s="7" t="s">
        <v>58</v>
      </c>
      <c r="C8" s="14" t="s">
        <v>59</v>
      </c>
      <c r="D8" s="6" t="n">
        <v>290</v>
      </c>
      <c r="E8" s="6" t="n">
        <v>1500</v>
      </c>
    </row>
    <row r="9" customFormat="false" ht="21.75" hidden="false" customHeight="true" outlineLevel="0" collapsed="false">
      <c r="A9" s="6" t="n">
        <v>2</v>
      </c>
      <c r="B9" s="7" t="s">
        <v>60</v>
      </c>
      <c r="C9" s="14" t="s">
        <v>61</v>
      </c>
      <c r="D9" s="6" t="n">
        <v>290</v>
      </c>
      <c r="E9" s="15" t="n">
        <v>1500</v>
      </c>
    </row>
    <row r="10" customFormat="false" ht="28.5" hidden="false" customHeight="true" outlineLevel="0" collapsed="false">
      <c r="A10" s="6" t="n">
        <v>3</v>
      </c>
      <c r="B10" s="7" t="s">
        <v>62</v>
      </c>
      <c r="C10" s="14" t="s">
        <v>63</v>
      </c>
      <c r="D10" s="6" t="n">
        <v>290</v>
      </c>
      <c r="E10" s="6" t="n">
        <v>4000</v>
      </c>
    </row>
    <row r="11" customFormat="false" ht="21.75" hidden="false" customHeight="true" outlineLevel="0" collapsed="false">
      <c r="A11" s="6" t="n">
        <v>4</v>
      </c>
      <c r="B11" s="7" t="s">
        <v>64</v>
      </c>
      <c r="C11" s="14" t="s">
        <v>65</v>
      </c>
      <c r="D11" s="6" t="n">
        <v>290</v>
      </c>
      <c r="E11" s="15" t="n">
        <v>3000</v>
      </c>
    </row>
    <row r="12" customFormat="false" ht="39" hidden="false" customHeight="true" outlineLevel="0" collapsed="false">
      <c r="A12" s="6" t="n">
        <v>5</v>
      </c>
      <c r="B12" s="7" t="s">
        <v>66</v>
      </c>
      <c r="C12" s="14" t="s">
        <v>67</v>
      </c>
      <c r="D12" s="6" t="n">
        <v>290</v>
      </c>
      <c r="E12" s="15" t="n">
        <v>9000</v>
      </c>
    </row>
    <row r="13" customFormat="false" ht="22.5" hidden="false" customHeight="true" outlineLevel="0" collapsed="false">
      <c r="A13" s="6" t="n">
        <v>6</v>
      </c>
      <c r="B13" s="16" t="s">
        <v>68</v>
      </c>
      <c r="C13" s="17" t="s">
        <v>69</v>
      </c>
      <c r="D13" s="11" t="n">
        <v>290</v>
      </c>
      <c r="E13" s="15" t="n">
        <v>2000</v>
      </c>
    </row>
    <row r="14" customFormat="false" ht="29.25" hidden="false" customHeight="true" outlineLevel="0" collapsed="false">
      <c r="A14" s="6" t="n">
        <v>7</v>
      </c>
      <c r="B14" s="10" t="s">
        <v>70</v>
      </c>
      <c r="C14" s="17" t="s">
        <v>71</v>
      </c>
      <c r="D14" s="11" t="n">
        <v>290</v>
      </c>
      <c r="E14" s="15" t="n">
        <v>10000</v>
      </c>
    </row>
    <row r="15" customFormat="false" ht="20.25" hidden="false" customHeight="true" outlineLevel="0" collapsed="false">
      <c r="A15" s="6" t="n">
        <v>8</v>
      </c>
      <c r="B15" s="16" t="s">
        <v>72</v>
      </c>
      <c r="C15" s="17" t="s">
        <v>73</v>
      </c>
      <c r="D15" s="11" t="n">
        <v>290</v>
      </c>
      <c r="E15" s="15" t="n">
        <v>5000</v>
      </c>
    </row>
    <row r="16" customFormat="false" ht="27" hidden="false" customHeight="true" outlineLevel="0" collapsed="false">
      <c r="A16" s="6" t="n">
        <v>9</v>
      </c>
      <c r="B16" s="16" t="s">
        <v>74</v>
      </c>
      <c r="C16" s="17" t="s">
        <v>75</v>
      </c>
      <c r="D16" s="11" t="n">
        <v>290</v>
      </c>
      <c r="E16" s="15" t="n">
        <v>1500</v>
      </c>
    </row>
    <row r="17" customFormat="false" ht="27" hidden="false" customHeight="true" outlineLevel="0" collapsed="false">
      <c r="A17" s="6" t="n">
        <v>10</v>
      </c>
      <c r="B17" s="16" t="s">
        <v>76</v>
      </c>
      <c r="C17" s="14" t="s">
        <v>73</v>
      </c>
      <c r="D17" s="11" t="n">
        <v>290</v>
      </c>
      <c r="E17" s="15" t="n">
        <v>4000</v>
      </c>
    </row>
    <row r="18" customFormat="false" ht="27" hidden="false" customHeight="true" outlineLevel="0" collapsed="false">
      <c r="A18" s="6" t="n">
        <v>11</v>
      </c>
      <c r="B18" s="16" t="s">
        <v>77</v>
      </c>
      <c r="C18" s="14" t="s">
        <v>78</v>
      </c>
      <c r="D18" s="11" t="n">
        <v>290</v>
      </c>
      <c r="E18" s="15" t="n">
        <v>10000</v>
      </c>
    </row>
    <row r="19" customFormat="false" ht="27" hidden="false" customHeight="true" outlineLevel="0" collapsed="false">
      <c r="A19" s="6" t="n">
        <v>12</v>
      </c>
      <c r="B19" s="16" t="s">
        <v>77</v>
      </c>
      <c r="C19" s="14" t="s">
        <v>79</v>
      </c>
      <c r="D19" s="11" t="n">
        <v>290</v>
      </c>
      <c r="E19" s="15" t="n">
        <v>9000</v>
      </c>
    </row>
    <row r="20" customFormat="false" ht="27" hidden="false" customHeight="true" outlineLevel="0" collapsed="false">
      <c r="A20" s="6" t="n">
        <v>13</v>
      </c>
      <c r="B20" s="16" t="s">
        <v>80</v>
      </c>
      <c r="C20" s="14" t="s">
        <v>81</v>
      </c>
      <c r="D20" s="11" t="n">
        <v>290</v>
      </c>
      <c r="E20" s="15" t="n">
        <v>5000</v>
      </c>
    </row>
    <row r="21" customFormat="false" ht="27" hidden="false" customHeight="true" outlineLevel="0" collapsed="false">
      <c r="A21" s="6" t="n">
        <v>14</v>
      </c>
      <c r="B21" s="16" t="s">
        <v>82</v>
      </c>
      <c r="C21" s="14" t="s">
        <v>81</v>
      </c>
      <c r="D21" s="11" t="n">
        <v>290</v>
      </c>
      <c r="E21" s="15" t="n">
        <v>1000</v>
      </c>
    </row>
    <row r="22" customFormat="false" ht="27" hidden="false" customHeight="true" outlineLevel="0" collapsed="false">
      <c r="A22" s="6" t="n">
        <v>15</v>
      </c>
      <c r="B22" s="16" t="s">
        <v>83</v>
      </c>
      <c r="C22" s="14" t="s">
        <v>81</v>
      </c>
      <c r="D22" s="11" t="n">
        <v>290</v>
      </c>
      <c r="E22" s="15" t="n">
        <v>1000</v>
      </c>
    </row>
    <row r="23" customFormat="false" ht="27" hidden="false" customHeight="true" outlineLevel="0" collapsed="false">
      <c r="A23" s="6" t="n">
        <v>16</v>
      </c>
      <c r="B23" s="16" t="s">
        <v>84</v>
      </c>
      <c r="C23" s="14" t="s">
        <v>85</v>
      </c>
      <c r="D23" s="11" t="n">
        <v>290</v>
      </c>
      <c r="E23" s="15" t="n">
        <v>1000</v>
      </c>
    </row>
    <row r="24" customFormat="false" ht="27" hidden="false" customHeight="true" outlineLevel="0" collapsed="false">
      <c r="A24" s="6" t="n">
        <v>17</v>
      </c>
      <c r="B24" s="16" t="s">
        <v>86</v>
      </c>
      <c r="C24" s="14" t="s">
        <v>85</v>
      </c>
      <c r="D24" s="11" t="n">
        <v>290</v>
      </c>
      <c r="E24" s="15" t="n">
        <v>2000</v>
      </c>
    </row>
    <row r="25" customFormat="false" ht="27" hidden="false" customHeight="true" outlineLevel="0" collapsed="false">
      <c r="A25" s="6" t="n">
        <v>18</v>
      </c>
      <c r="B25" s="16" t="s">
        <v>87</v>
      </c>
      <c r="C25" s="14" t="s">
        <v>85</v>
      </c>
      <c r="D25" s="11" t="n">
        <v>290</v>
      </c>
      <c r="E25" s="15" t="n">
        <v>1500</v>
      </c>
    </row>
    <row r="26" customFormat="false" ht="27" hidden="false" customHeight="true" outlineLevel="0" collapsed="false">
      <c r="A26" s="6" t="n">
        <v>19</v>
      </c>
      <c r="B26" s="16" t="s">
        <v>88</v>
      </c>
      <c r="C26" s="14" t="s">
        <v>85</v>
      </c>
      <c r="D26" s="11" t="n">
        <v>290</v>
      </c>
      <c r="E26" s="15" t="n">
        <v>2000</v>
      </c>
    </row>
    <row r="27" customFormat="false" ht="27" hidden="false" customHeight="true" outlineLevel="0" collapsed="false">
      <c r="A27" s="6" t="n">
        <v>20</v>
      </c>
      <c r="B27" s="16" t="s">
        <v>86</v>
      </c>
      <c r="C27" s="14" t="s">
        <v>89</v>
      </c>
      <c r="D27" s="11" t="n">
        <v>290</v>
      </c>
      <c r="E27" s="15" t="n">
        <v>1000</v>
      </c>
    </row>
    <row r="28" customFormat="false" ht="27" hidden="false" customHeight="true" outlineLevel="0" collapsed="false">
      <c r="A28" s="6" t="n">
        <v>21</v>
      </c>
      <c r="B28" s="16" t="s">
        <v>90</v>
      </c>
      <c r="C28" s="14" t="s">
        <v>89</v>
      </c>
      <c r="D28" s="11" t="n">
        <v>290</v>
      </c>
      <c r="E28" s="15" t="n">
        <v>1000</v>
      </c>
    </row>
    <row r="29" customFormat="false" ht="27" hidden="false" customHeight="true" outlineLevel="0" collapsed="false">
      <c r="A29" s="6" t="n">
        <v>22</v>
      </c>
      <c r="B29" s="16" t="s">
        <v>91</v>
      </c>
      <c r="C29" s="14" t="s">
        <v>89</v>
      </c>
      <c r="D29" s="11" t="n">
        <v>290</v>
      </c>
      <c r="E29" s="15" t="n">
        <v>1000</v>
      </c>
    </row>
    <row r="30" customFormat="false" ht="27" hidden="false" customHeight="true" outlineLevel="0" collapsed="false">
      <c r="A30" s="6" t="n">
        <v>23</v>
      </c>
      <c r="B30" s="16" t="s">
        <v>92</v>
      </c>
      <c r="C30" s="14" t="s">
        <v>93</v>
      </c>
      <c r="D30" s="11" t="n">
        <v>290</v>
      </c>
      <c r="E30" s="15" t="n">
        <v>2000</v>
      </c>
    </row>
    <row r="31" customFormat="false" ht="27" hidden="false" customHeight="true" outlineLevel="0" collapsed="false">
      <c r="A31" s="6" t="n">
        <v>24</v>
      </c>
      <c r="B31" s="16" t="s">
        <v>94</v>
      </c>
      <c r="C31" s="14" t="s">
        <v>93</v>
      </c>
      <c r="D31" s="11" t="n">
        <v>290</v>
      </c>
      <c r="E31" s="15" t="n">
        <v>3000</v>
      </c>
    </row>
    <row r="32" customFormat="false" ht="27" hidden="false" customHeight="true" outlineLevel="0" collapsed="false">
      <c r="A32" s="6" t="n">
        <v>25</v>
      </c>
      <c r="B32" s="16" t="s">
        <v>95</v>
      </c>
      <c r="C32" s="14" t="s">
        <v>93</v>
      </c>
      <c r="D32" s="11" t="n">
        <v>290</v>
      </c>
      <c r="E32" s="15" t="n">
        <v>1000</v>
      </c>
    </row>
    <row r="33" customFormat="false" ht="27" hidden="false" customHeight="true" outlineLevel="0" collapsed="false">
      <c r="A33" s="6" t="n">
        <v>26</v>
      </c>
      <c r="B33" s="16" t="s">
        <v>96</v>
      </c>
      <c r="C33" s="14" t="s">
        <v>97</v>
      </c>
      <c r="D33" s="11" t="n">
        <v>290</v>
      </c>
      <c r="E33" s="15" t="n">
        <v>2000</v>
      </c>
    </row>
    <row r="34" customFormat="false" ht="27" hidden="false" customHeight="true" outlineLevel="0" collapsed="false">
      <c r="A34" s="6" t="n">
        <v>27</v>
      </c>
      <c r="B34" s="16" t="s">
        <v>98</v>
      </c>
      <c r="C34" s="14" t="s">
        <v>97</v>
      </c>
      <c r="D34" s="11" t="n">
        <v>290</v>
      </c>
      <c r="E34" s="15" t="n">
        <v>2000</v>
      </c>
    </row>
    <row r="35" customFormat="false" ht="42" hidden="false" customHeight="true" outlineLevel="0" collapsed="false">
      <c r="A35" s="6" t="n">
        <v>28</v>
      </c>
      <c r="B35" s="16" t="s">
        <v>99</v>
      </c>
      <c r="C35" s="14" t="s">
        <v>100</v>
      </c>
      <c r="D35" s="11" t="n">
        <v>290</v>
      </c>
      <c r="E35" s="15" t="n">
        <v>10000</v>
      </c>
    </row>
    <row r="36" customFormat="false" ht="27" hidden="false" customHeight="true" outlineLevel="0" collapsed="false">
      <c r="A36" s="6" t="n">
        <v>29</v>
      </c>
      <c r="B36" s="16" t="s">
        <v>101</v>
      </c>
      <c r="C36" s="14" t="s">
        <v>102</v>
      </c>
      <c r="D36" s="11" t="n">
        <v>290</v>
      </c>
      <c r="E36" s="15" t="n">
        <v>4000</v>
      </c>
    </row>
    <row r="37" customFormat="false" ht="27" hidden="false" customHeight="true" outlineLevel="0" collapsed="false">
      <c r="A37" s="6" t="n">
        <v>30</v>
      </c>
      <c r="B37" s="16" t="s">
        <v>103</v>
      </c>
      <c r="C37" s="14" t="s">
        <v>104</v>
      </c>
      <c r="D37" s="11" t="n">
        <v>290</v>
      </c>
      <c r="E37" s="15" t="n">
        <v>5000</v>
      </c>
    </row>
    <row r="38" customFormat="false" ht="23.25" hidden="false" customHeight="true" outlineLevel="0" collapsed="false">
      <c r="A38" s="6" t="n">
        <v>31</v>
      </c>
      <c r="B38" s="7" t="s">
        <v>105</v>
      </c>
      <c r="C38" s="14" t="s">
        <v>106</v>
      </c>
      <c r="D38" s="6" t="n">
        <v>340</v>
      </c>
      <c r="E38" s="15" t="n">
        <v>6000</v>
      </c>
    </row>
    <row r="39" customFormat="false" ht="30" hidden="false" customHeight="true" outlineLevel="0" collapsed="false">
      <c r="A39" s="6" t="n">
        <v>32</v>
      </c>
      <c r="B39" s="10" t="s">
        <v>107</v>
      </c>
      <c r="C39" s="17" t="s">
        <v>108</v>
      </c>
      <c r="D39" s="11" t="n">
        <v>340</v>
      </c>
      <c r="E39" s="15" t="n">
        <v>11354</v>
      </c>
    </row>
    <row r="40" customFormat="false" ht="27" hidden="false" customHeight="true" outlineLevel="0" collapsed="false">
      <c r="A40" s="6" t="n">
        <v>33</v>
      </c>
      <c r="B40" s="16" t="s">
        <v>109</v>
      </c>
      <c r="C40" s="14" t="s">
        <v>110</v>
      </c>
      <c r="D40" s="11" t="n">
        <v>222</v>
      </c>
      <c r="E40" s="15" t="n">
        <v>30000</v>
      </c>
    </row>
    <row r="41" customFormat="false" ht="18" hidden="false" customHeight="true" outlineLevel="0" collapsed="false">
      <c r="A41" s="11"/>
      <c r="B41" s="5" t="s">
        <v>53</v>
      </c>
      <c r="C41" s="5"/>
      <c r="D41" s="5"/>
      <c r="E41" s="5" t="n">
        <f aca="false">SUM(E8:E40)</f>
        <v>153354</v>
      </c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9" customFormat="false" ht="18.75" hidden="false" customHeight="true" outlineLevel="0" collapsed="false"/>
    <row r="52" customFormat="false" ht="14.25" hidden="false" customHeight="true" outlineLevel="0" collapsed="false"/>
    <row r="56" customFormat="false" ht="15" hidden="false" customHeight="true" outlineLevel="0" collapsed="false"/>
    <row r="58" customFormat="false" ht="16.5" hidden="false" customHeight="true" outlineLevel="0" collapsed="false"/>
    <row r="62" customFormat="false" ht="24.75" hidden="false" customHeight="true" outlineLevel="0" collapsed="false"/>
    <row r="63" customFormat="false" ht="22.5" hidden="false" customHeight="true" outlineLevel="0" collapsed="false"/>
  </sheetData>
  <mergeCells count="4">
    <mergeCell ref="D1:E1"/>
    <mergeCell ref="B2:E2"/>
    <mergeCell ref="B4:E4"/>
    <mergeCell ref="B5:E5"/>
  </mergeCells>
  <printOptions headings="false" gridLines="false" gridLinesSet="true" horizontalCentered="false" verticalCentered="false"/>
  <pageMargins left="0.511805555555556" right="0.157638888888889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2" activeCellId="0" sqref="BC22:BL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8" width="0.85"/>
  </cols>
  <sheetData>
    <row r="1" s="19" customFormat="true" ht="13.5" hidden="false" customHeight="true" outlineLevel="0" collapsed="false">
      <c r="B1" s="20" t="s">
        <v>11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</row>
    <row r="2" s="21" customFormat="true" ht="12" hidden="false" customHeight="true" outlineLevel="0" collapsed="false">
      <c r="B2" s="21" t="s">
        <v>112</v>
      </c>
      <c r="DS2" s="22"/>
      <c r="DT2" s="22"/>
      <c r="DU2" s="22"/>
      <c r="DV2" s="22"/>
      <c r="DW2" s="22"/>
      <c r="DX2" s="22"/>
      <c r="DY2" s="22"/>
      <c r="DZ2" s="21" t="s">
        <v>113</v>
      </c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4" t="s">
        <v>114</v>
      </c>
      <c r="FD2" s="25"/>
      <c r="FE2" s="25"/>
      <c r="FF2" s="25"/>
      <c r="FG2" s="25"/>
      <c r="FH2" s="25"/>
      <c r="FI2" s="23"/>
    </row>
    <row r="3" s="23" customFormat="true" ht="6" hidden="false" customHeight="true" outlineLevel="0" collapsed="false"/>
    <row r="4" s="23" customFormat="true" ht="12.75" hidden="false" customHeight="true" outlineLevel="0" collapsed="false">
      <c r="A4" s="23" t="s">
        <v>115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4" t="s">
        <v>116</v>
      </c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7" t="s">
        <v>117</v>
      </c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F4" s="28" t="s">
        <v>118</v>
      </c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9"/>
      <c r="EW4" s="29"/>
      <c r="EX4" s="29"/>
      <c r="EY4" s="29"/>
      <c r="EZ4" s="29"/>
      <c r="FA4" s="29"/>
      <c r="FB4" s="28" t="s">
        <v>119</v>
      </c>
      <c r="FC4" s="28"/>
      <c r="FD4" s="28"/>
      <c r="FE4" s="28"/>
      <c r="FF4" s="28"/>
      <c r="FG4" s="28"/>
      <c r="FH4" s="28"/>
      <c r="FI4" s="28"/>
      <c r="FJ4" s="28"/>
    </row>
    <row r="5" s="23" customFormat="true" ht="3.75" hidden="false" customHeight="true" outlineLevel="0" collapsed="false"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7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F5" s="30" t="s">
        <v>120</v>
      </c>
      <c r="EG5" s="30"/>
      <c r="EH5" s="30"/>
      <c r="EI5" s="30"/>
      <c r="EJ5" s="30"/>
      <c r="EK5" s="30"/>
      <c r="EL5" s="30"/>
      <c r="EM5" s="30"/>
      <c r="EN5" s="30"/>
      <c r="EO5" s="30"/>
      <c r="EP5" s="28" t="s">
        <v>121</v>
      </c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</row>
    <row r="6" s="23" customFormat="true" ht="9" hidden="false" customHeight="true" outlineLevel="0" collapsed="false">
      <c r="A6" s="23" t="s">
        <v>122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31" t="s">
        <v>123</v>
      </c>
      <c r="BE6" s="31"/>
      <c r="BF6" s="31"/>
      <c r="BG6" s="31"/>
      <c r="BH6" s="31"/>
      <c r="BI6" s="31"/>
      <c r="BJ6" s="31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24" t="s">
        <v>124</v>
      </c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</row>
    <row r="7" s="23" customFormat="true" ht="9" hidden="false" customHeight="true" outlineLevel="0" collapsed="false"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31"/>
      <c r="BE7" s="31"/>
      <c r="BF7" s="31"/>
      <c r="BG7" s="31"/>
      <c r="BH7" s="31"/>
      <c r="BI7" s="31"/>
      <c r="BJ7" s="31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28" t="s">
        <v>125</v>
      </c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</row>
    <row r="8" s="23" customFormat="true" ht="3.75" hidden="false" customHeight="true" outlineLevel="0" collapsed="false"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31"/>
      <c r="BE8" s="31"/>
      <c r="BF8" s="31"/>
      <c r="BG8" s="31"/>
      <c r="BH8" s="31"/>
      <c r="BI8" s="31"/>
      <c r="BJ8" s="31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</row>
    <row r="9" s="23" customFormat="true" ht="12.75" hidden="false" customHeight="true" outlineLevel="0" collapsed="false">
      <c r="A9" s="23" t="s">
        <v>126</v>
      </c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1" t="s">
        <v>127</v>
      </c>
      <c r="AH9" s="31"/>
      <c r="AI9" s="31"/>
      <c r="AJ9" s="31"/>
      <c r="AK9" s="31"/>
      <c r="AL9" s="31"/>
      <c r="AM9" s="31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34" t="s">
        <v>128</v>
      </c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4" t="s">
        <v>129</v>
      </c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28" t="s">
        <v>130</v>
      </c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</row>
    <row r="10" s="23" customFormat="true" ht="4.5" hidden="false" customHeight="true" outlineLevel="0" collapsed="false"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1"/>
      <c r="AH10" s="31"/>
      <c r="AI10" s="31"/>
      <c r="AJ10" s="31"/>
      <c r="AK10" s="31"/>
      <c r="AL10" s="31"/>
      <c r="AM10" s="31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F10" s="30" t="s">
        <v>131</v>
      </c>
      <c r="EG10" s="30"/>
      <c r="EH10" s="30"/>
      <c r="EI10" s="30"/>
      <c r="EJ10" s="30"/>
      <c r="EK10" s="30"/>
      <c r="EL10" s="30"/>
      <c r="EM10" s="30"/>
      <c r="EN10" s="30"/>
      <c r="EO10" s="30"/>
      <c r="EP10" s="28" t="s">
        <v>132</v>
      </c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</row>
    <row r="11" s="23" customFormat="true" ht="9" hidden="false" customHeight="true" outlineLevel="0" collapsed="false">
      <c r="A11" s="23" t="s">
        <v>133</v>
      </c>
      <c r="X11" s="31" t="s">
        <v>134</v>
      </c>
      <c r="Y11" s="31"/>
      <c r="Z11" s="31"/>
      <c r="AA11" s="31"/>
      <c r="AB11" s="31"/>
      <c r="AC11" s="31"/>
      <c r="AD11" s="35" t="s">
        <v>117</v>
      </c>
      <c r="AE11" s="35"/>
      <c r="AF11" s="23" t="s">
        <v>135</v>
      </c>
      <c r="AT11" s="24" t="s">
        <v>136</v>
      </c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F11" s="24" t="s">
        <v>137</v>
      </c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</row>
    <row r="12" s="23" customFormat="true" ht="10.5" hidden="false" customHeight="true" outlineLevel="0" collapsed="false">
      <c r="X12" s="31"/>
      <c r="Y12" s="31"/>
      <c r="Z12" s="31"/>
      <c r="AA12" s="31"/>
      <c r="AB12" s="31"/>
      <c r="AC12" s="31"/>
      <c r="AD12" s="35"/>
      <c r="AE12" s="35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28" t="s">
        <v>138</v>
      </c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</row>
    <row r="13" s="23" customFormat="true" ht="2.25" hidden="false" customHeight="true" outlineLevel="0" collapsed="false">
      <c r="V13" s="36" t="s">
        <v>139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</row>
    <row r="14" s="23" customFormat="true" ht="12.75" hidden="false" customHeight="true" outlineLevel="0" collapsed="false"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EF14" s="28" t="s">
        <v>140</v>
      </c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</row>
    <row r="15" customFormat="false" ht="9" hidden="false" customHeight="true" outlineLevel="0" collapsed="false"/>
    <row r="16" s="38" customFormat="true" ht="12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 t="s">
        <v>141</v>
      </c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</row>
    <row r="17" s="38" customFormat="true" ht="12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9" t="s">
        <v>142</v>
      </c>
      <c r="AT17" s="39"/>
      <c r="AU17" s="39"/>
      <c r="AV17" s="39"/>
      <c r="AW17" s="39"/>
      <c r="AX17" s="39"/>
      <c r="AY17" s="39"/>
      <c r="AZ17" s="39"/>
      <c r="BA17" s="39"/>
      <c r="BB17" s="39"/>
      <c r="BC17" s="37" t="s">
        <v>143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 t="s">
        <v>144</v>
      </c>
      <c r="BN17" s="37"/>
      <c r="BO17" s="37"/>
      <c r="BP17" s="37"/>
      <c r="BQ17" s="37"/>
      <c r="BR17" s="37"/>
      <c r="BS17" s="37"/>
      <c r="BT17" s="37"/>
      <c r="BU17" s="37"/>
      <c r="BV17" s="37"/>
      <c r="BW17" s="37" t="s">
        <v>145</v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 t="s">
        <v>146</v>
      </c>
      <c r="CH17" s="37"/>
      <c r="CI17" s="37"/>
      <c r="CJ17" s="37"/>
      <c r="CK17" s="37"/>
      <c r="CL17" s="37"/>
      <c r="CM17" s="37"/>
      <c r="CN17" s="37"/>
      <c r="CO17" s="37"/>
      <c r="CP17" s="37"/>
      <c r="CQ17" s="37" t="s">
        <v>147</v>
      </c>
      <c r="CR17" s="37"/>
      <c r="CS17" s="37"/>
      <c r="CT17" s="37"/>
      <c r="CU17" s="37"/>
      <c r="CV17" s="37"/>
      <c r="CW17" s="37"/>
      <c r="CX17" s="37"/>
      <c r="CY17" s="37"/>
      <c r="CZ17" s="37"/>
      <c r="DA17" s="37" t="s">
        <v>148</v>
      </c>
      <c r="DB17" s="37"/>
      <c r="DC17" s="37"/>
      <c r="DD17" s="37"/>
      <c r="DE17" s="37"/>
      <c r="DF17" s="37"/>
      <c r="DG17" s="37"/>
      <c r="DH17" s="37"/>
      <c r="DI17" s="37"/>
      <c r="DJ17" s="37"/>
      <c r="DK17" s="37" t="s">
        <v>149</v>
      </c>
      <c r="DL17" s="37"/>
      <c r="DM17" s="37"/>
      <c r="DN17" s="37"/>
      <c r="DO17" s="37"/>
      <c r="DP17" s="37"/>
      <c r="DQ17" s="37"/>
      <c r="DR17" s="37"/>
      <c r="DS17" s="37"/>
      <c r="DT17" s="37"/>
      <c r="DU17" s="37" t="s">
        <v>150</v>
      </c>
      <c r="DV17" s="37"/>
      <c r="DW17" s="37"/>
      <c r="DX17" s="37"/>
      <c r="DY17" s="37"/>
      <c r="DZ17" s="37"/>
      <c r="EA17" s="37"/>
      <c r="EB17" s="37"/>
      <c r="EC17" s="37"/>
      <c r="ED17" s="37"/>
      <c r="EE17" s="37" t="s">
        <v>151</v>
      </c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 t="s">
        <v>152</v>
      </c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 t="s">
        <v>153</v>
      </c>
      <c r="FB17" s="37"/>
      <c r="FC17" s="37"/>
      <c r="FD17" s="37"/>
      <c r="FE17" s="37"/>
      <c r="FF17" s="37"/>
      <c r="FG17" s="37"/>
      <c r="FH17" s="37"/>
      <c r="FI17" s="37"/>
      <c r="FJ17" s="37"/>
    </row>
    <row r="18" s="43" customFormat="true" ht="11.25" hidden="false" customHeight="true" outlineLevel="0" collapsed="false">
      <c r="A18" s="40"/>
      <c r="B18" s="41" t="s">
        <v>154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2" t="s">
        <v>155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</row>
    <row r="19" s="43" customFormat="true" ht="11.25" hidden="false" customHeight="true" outlineLevel="0" collapsed="false">
      <c r="A19" s="44"/>
      <c r="B19" s="45" t="s">
        <v>15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2" t="s">
        <v>157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</row>
    <row r="20" s="43" customFormat="true" ht="9.75" hidden="false" customHeight="true" outlineLevel="0" collapsed="false">
      <c r="A20" s="40"/>
      <c r="B20" s="46" t="s">
        <v>15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8" t="s">
        <v>159</v>
      </c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2" t="s">
        <v>155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</row>
    <row r="21" s="43" customFormat="true" ht="9.75" hidden="false" customHeight="true" outlineLevel="0" collapsed="false">
      <c r="A21" s="49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50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2" t="s">
        <v>157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</row>
    <row r="22" s="43" customFormat="true" ht="9.75" hidden="false" customHeight="true" outlineLevel="0" collapsed="false">
      <c r="A22" s="4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7"/>
      <c r="U22" s="48" t="s">
        <v>160</v>
      </c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2" t="s">
        <v>155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</row>
    <row r="23" s="43" customFormat="true" ht="9.75" hidden="false" customHeight="true" outlineLevel="0" collapsed="false">
      <c r="A23" s="49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50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2" t="s">
        <v>157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</row>
    <row r="24" s="43" customFormat="true" ht="9.75" hidden="false" customHeight="true" outlineLevel="0" collapsed="false">
      <c r="A24" s="49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  <c r="U24" s="48" t="s">
        <v>161</v>
      </c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2" t="s">
        <v>155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</row>
    <row r="25" s="43" customFormat="true" ht="9.75" hidden="false" customHeight="true" outlineLevel="0" collapsed="false">
      <c r="A25" s="49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50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2" t="s">
        <v>157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</row>
    <row r="26" s="43" customFormat="true" ht="9.75" hidden="false" customHeight="true" outlineLevel="0" collapsed="false">
      <c r="A26" s="49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7"/>
      <c r="U26" s="48" t="s">
        <v>162</v>
      </c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2" t="s">
        <v>155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</row>
    <row r="27" s="43" customFormat="true" ht="9.75" hidden="false" customHeight="tru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50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2" t="s">
        <v>157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</row>
    <row r="28" s="43" customFormat="true" ht="11.25" hidden="false" customHeight="true" outlineLevel="0" collapsed="false">
      <c r="A28" s="40"/>
      <c r="B28" s="41" t="s">
        <v>16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2" t="s">
        <v>155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</row>
    <row r="29" s="43" customFormat="true" ht="11.25" hidden="false" customHeight="true" outlineLevel="0" collapsed="false">
      <c r="A29" s="44"/>
      <c r="B29" s="45" t="s">
        <v>16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2" t="s">
        <v>157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</row>
    <row r="30" s="43" customFormat="true" ht="11.25" hidden="false" customHeight="true" outlineLevel="0" collapsed="false">
      <c r="A30" s="40"/>
      <c r="B30" s="41" t="s">
        <v>16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2" t="s">
        <v>155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</row>
    <row r="31" s="43" customFormat="true" ht="11.25" hidden="false" customHeight="true" outlineLevel="0" collapsed="false">
      <c r="A31" s="44"/>
      <c r="B31" s="45" t="s">
        <v>16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2" t="s">
        <v>157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</row>
    <row r="32" s="43" customFormat="true" ht="11.25" hidden="false" customHeight="true" outlineLevel="0" collapsed="false">
      <c r="A32" s="40"/>
      <c r="B32" s="41" t="s">
        <v>165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2" t="s">
        <v>155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</row>
    <row r="33" s="43" customFormat="true" ht="11.25" hidden="false" customHeight="true" outlineLevel="0" collapsed="false">
      <c r="A33" s="44"/>
      <c r="B33" s="45" t="s">
        <v>167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2" t="s">
        <v>157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</row>
    <row r="34" s="43" customFormat="true" ht="11.25" hidden="false" customHeight="true" outlineLevel="0" collapsed="false">
      <c r="A34" s="40"/>
      <c r="B34" s="41" t="s">
        <v>165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2" t="s">
        <v>155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</row>
    <row r="35" s="43" customFormat="true" ht="11.25" hidden="false" customHeight="true" outlineLevel="0" collapsed="false">
      <c r="A35" s="44"/>
      <c r="B35" s="45" t="s">
        <v>16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2" t="s">
        <v>157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</row>
    <row r="36" s="43" customFormat="true" ht="10.5" hidden="false" customHeight="true" outlineLevel="0" collapsed="false">
      <c r="A36" s="40"/>
      <c r="B36" s="46" t="s">
        <v>16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7"/>
      <c r="U36" s="41" t="s">
        <v>170</v>
      </c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51" t="s">
        <v>155</v>
      </c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</row>
    <row r="37" s="43" customFormat="true" ht="10.5" hidden="false" customHeight="true" outlineLevel="0" collapsed="false">
      <c r="A37" s="49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50"/>
      <c r="U37" s="45" t="s">
        <v>171</v>
      </c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51" t="s">
        <v>157</v>
      </c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</row>
    <row r="38" s="43" customFormat="true" ht="10.5" hidden="false" customHeight="true" outlineLevel="0" collapsed="false">
      <c r="A38" s="49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  <c r="U38" s="41" t="s">
        <v>172</v>
      </c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51" t="s">
        <v>155</v>
      </c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</row>
    <row r="39" s="43" customFormat="true" ht="10.5" hidden="false" customHeight="true" outlineLevel="0" collapsed="false">
      <c r="A39" s="49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50"/>
      <c r="U39" s="45" t="s">
        <v>173</v>
      </c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51" t="s">
        <v>157</v>
      </c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</row>
    <row r="40" s="43" customFormat="true" ht="10.5" hidden="false" customHeight="true" outlineLevel="0" collapsed="false">
      <c r="A40" s="49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7"/>
      <c r="U40" s="41" t="s">
        <v>174</v>
      </c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51" t="s">
        <v>155</v>
      </c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</row>
    <row r="41" s="43" customFormat="true" ht="10.5" hidden="false" customHeight="true" outlineLevel="0" collapsed="false">
      <c r="A41" s="44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50"/>
      <c r="U41" s="45" t="s">
        <v>175</v>
      </c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51" t="s">
        <v>157</v>
      </c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</row>
    <row r="42" s="43" customFormat="true" ht="9.75" hidden="false" customHeight="true" outlineLevel="0" collapsed="false">
      <c r="A42" s="40"/>
      <c r="B42" s="46" t="s">
        <v>17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7"/>
      <c r="U42" s="48" t="s">
        <v>132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51" t="s">
        <v>155</v>
      </c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</row>
    <row r="43" s="43" customFormat="true" ht="9.75" hidden="false" customHeight="true" outlineLevel="0" collapsed="false">
      <c r="A43" s="49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50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51" t="s">
        <v>157</v>
      </c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</row>
    <row r="44" s="43" customFormat="true" ht="9.75" hidden="false" customHeight="true" outlineLevel="0" collapsed="false">
      <c r="A44" s="49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7"/>
      <c r="U44" s="48" t="s">
        <v>138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51" t="s">
        <v>155</v>
      </c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</row>
    <row r="45" s="43" customFormat="true" ht="9.75" hidden="false" customHeight="true" outlineLevel="0" collapsed="false">
      <c r="A45" s="44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50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51" t="s">
        <v>157</v>
      </c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</row>
    <row r="46" s="43" customFormat="true" ht="11.25" hidden="false" customHeight="true" outlineLevel="0" collapsed="false">
      <c r="A46" s="40"/>
      <c r="B46" s="41" t="s">
        <v>17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51" t="s">
        <v>155</v>
      </c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</row>
    <row r="47" s="43" customFormat="true" ht="11.25" hidden="false" customHeight="true" outlineLevel="0" collapsed="false">
      <c r="A47" s="49"/>
      <c r="B47" s="52" t="s">
        <v>178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1" t="s">
        <v>157</v>
      </c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</row>
    <row r="48" s="43" customFormat="true" ht="11.25" hidden="false" customHeight="true" outlineLevel="0" collapsed="false">
      <c r="A48" s="40"/>
      <c r="B48" s="41" t="s">
        <v>179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53" t="s">
        <v>155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</row>
    <row r="49" s="43" customFormat="true" ht="11.25" hidden="false" customHeight="true" outlineLevel="0" collapsed="false">
      <c r="A49" s="44"/>
      <c r="B49" s="45" t="s">
        <v>180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53" t="s">
        <v>157</v>
      </c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</row>
    <row r="50" s="43" customFormat="true" ht="9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</row>
    <row r="51" customFormat="false" ht="12" hidden="false" customHeight="true" outlineLevel="0" collapsed="false">
      <c r="A51" s="18" t="s">
        <v>181</v>
      </c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6" t="s">
        <v>117</v>
      </c>
      <c r="AS51" s="56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18" t="s">
        <v>117</v>
      </c>
    </row>
    <row r="52" s="57" customFormat="true" ht="12" hidden="false" customHeight="true" outlineLevel="0" collapsed="false">
      <c r="S52" s="58" t="s">
        <v>182</v>
      </c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9"/>
      <c r="AS52" s="60"/>
      <c r="AT52" s="58" t="s">
        <v>183</v>
      </c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</row>
    <row r="53" s="54" customFormat="true" ht="6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</row>
    <row r="54" s="62" customFormat="true" ht="12" hidden="false" customHeight="true" outlineLevel="0" collapsed="false">
      <c r="E54" s="62" t="s">
        <v>184</v>
      </c>
    </row>
  </sheetData>
  <mergeCells count="515">
    <mergeCell ref="B1:EB1"/>
    <mergeCell ref="B2:DR2"/>
    <mergeCell ref="DS2:DY2"/>
    <mergeCell ref="FD2:FH2"/>
    <mergeCell ref="A4:M5"/>
    <mergeCell ref="N4:CM5"/>
    <mergeCell ref="CN4:CY5"/>
    <mergeCell ref="CZ4:DM5"/>
    <mergeCell ref="DN4:DN5"/>
    <mergeCell ref="DO4:EB5"/>
    <mergeCell ref="EF4:EU4"/>
    <mergeCell ref="EV4:FA4"/>
    <mergeCell ref="FB4:FJ4"/>
    <mergeCell ref="EF5:EO9"/>
    <mergeCell ref="EP5:FA6"/>
    <mergeCell ref="FB5:FJ6"/>
    <mergeCell ref="A6:J8"/>
    <mergeCell ref="K6:BC8"/>
    <mergeCell ref="BD6:BJ8"/>
    <mergeCell ref="BK6:CM8"/>
    <mergeCell ref="CN6:CX8"/>
    <mergeCell ref="CY6:EB8"/>
    <mergeCell ref="EP7:FA8"/>
    <mergeCell ref="FB7:FJ8"/>
    <mergeCell ref="A9:Q10"/>
    <mergeCell ref="R9:AF10"/>
    <mergeCell ref="AG9:AM10"/>
    <mergeCell ref="AN9:BA10"/>
    <mergeCell ref="BB9:BU10"/>
    <mergeCell ref="BV9:CW10"/>
    <mergeCell ref="CX9:DM10"/>
    <mergeCell ref="DN9:EB10"/>
    <mergeCell ref="EP9:FA9"/>
    <mergeCell ref="FB9:FJ9"/>
    <mergeCell ref="EF10:EO13"/>
    <mergeCell ref="EP10:FA11"/>
    <mergeCell ref="FB10:FJ11"/>
    <mergeCell ref="A11:W12"/>
    <mergeCell ref="X11:AC12"/>
    <mergeCell ref="AD11:AE12"/>
    <mergeCell ref="AF11:AJ12"/>
    <mergeCell ref="AT11:BO12"/>
    <mergeCell ref="BP11:CD12"/>
    <mergeCell ref="CF11:DM12"/>
    <mergeCell ref="DN11:EB12"/>
    <mergeCell ref="EP12:FA13"/>
    <mergeCell ref="FB12:FJ13"/>
    <mergeCell ref="V13:AK14"/>
    <mergeCell ref="EF14:FA14"/>
    <mergeCell ref="FB14:FJ14"/>
    <mergeCell ref="A16:AR17"/>
    <mergeCell ref="AS16:FJ16"/>
    <mergeCell ref="AS17:BB17"/>
    <mergeCell ref="BC17:BL17"/>
    <mergeCell ref="BM17:BV17"/>
    <mergeCell ref="BW17:CF17"/>
    <mergeCell ref="CG17:CP17"/>
    <mergeCell ref="CQ17:CZ17"/>
    <mergeCell ref="DA17:DJ17"/>
    <mergeCell ref="DK17:DT17"/>
    <mergeCell ref="DU17:ED17"/>
    <mergeCell ref="EE17:EO17"/>
    <mergeCell ref="EP17:EZ17"/>
    <mergeCell ref="FA17:FJ17"/>
    <mergeCell ref="B18:AG18"/>
    <mergeCell ref="AH18:AR18"/>
    <mergeCell ref="AS18:BB18"/>
    <mergeCell ref="BC18:BL18"/>
    <mergeCell ref="BM18:BV18"/>
    <mergeCell ref="BW18:CF18"/>
    <mergeCell ref="CG18:CP18"/>
    <mergeCell ref="CQ18:CZ18"/>
    <mergeCell ref="DA18:DJ18"/>
    <mergeCell ref="DK18:DT18"/>
    <mergeCell ref="DU18:ED18"/>
    <mergeCell ref="EE18:EO18"/>
    <mergeCell ref="EP18:EZ18"/>
    <mergeCell ref="FA18:FJ18"/>
    <mergeCell ref="B19:AG19"/>
    <mergeCell ref="AH19:AR19"/>
    <mergeCell ref="AS19:BB19"/>
    <mergeCell ref="BC19:BL19"/>
    <mergeCell ref="BM19:BV19"/>
    <mergeCell ref="BW19:CF19"/>
    <mergeCell ref="CG19:CP19"/>
    <mergeCell ref="CQ19:CZ19"/>
    <mergeCell ref="DA19:DJ19"/>
    <mergeCell ref="DK19:DT19"/>
    <mergeCell ref="DU19:ED19"/>
    <mergeCell ref="EE19:EO19"/>
    <mergeCell ref="EP19:EZ19"/>
    <mergeCell ref="FA19:FJ19"/>
    <mergeCell ref="B20:S27"/>
    <mergeCell ref="U20:AG21"/>
    <mergeCell ref="AH20:AR20"/>
    <mergeCell ref="AS20:BB20"/>
    <mergeCell ref="BC20:BL20"/>
    <mergeCell ref="BM20:BV20"/>
    <mergeCell ref="BW20:CF20"/>
    <mergeCell ref="CG20:CP20"/>
    <mergeCell ref="CQ20:CZ20"/>
    <mergeCell ref="DA20:DJ20"/>
    <mergeCell ref="DK20:DT20"/>
    <mergeCell ref="DU20:ED20"/>
    <mergeCell ref="EE20:EO20"/>
    <mergeCell ref="EP20:EZ20"/>
    <mergeCell ref="FA20:FJ20"/>
    <mergeCell ref="AH21:AR21"/>
    <mergeCell ref="AS21:BB21"/>
    <mergeCell ref="BC21:BL21"/>
    <mergeCell ref="BM21:BV21"/>
    <mergeCell ref="BW21:CF21"/>
    <mergeCell ref="CG21:CP21"/>
    <mergeCell ref="CQ21:CZ21"/>
    <mergeCell ref="DA21:DJ21"/>
    <mergeCell ref="DK21:DT21"/>
    <mergeCell ref="DU21:ED21"/>
    <mergeCell ref="EE21:EO21"/>
    <mergeCell ref="EP21:EZ21"/>
    <mergeCell ref="FA21:FJ21"/>
    <mergeCell ref="U22:AG23"/>
    <mergeCell ref="AH22:AR22"/>
    <mergeCell ref="AS22:BB22"/>
    <mergeCell ref="BC22:BL22"/>
    <mergeCell ref="BM22:BV22"/>
    <mergeCell ref="BW22:CF22"/>
    <mergeCell ref="CG22:CP22"/>
    <mergeCell ref="CQ22:CZ22"/>
    <mergeCell ref="DA22:DJ22"/>
    <mergeCell ref="DK22:DT22"/>
    <mergeCell ref="DU22:ED22"/>
    <mergeCell ref="EE22:EO22"/>
    <mergeCell ref="EP22:EZ22"/>
    <mergeCell ref="FA22:FJ22"/>
    <mergeCell ref="AH23:AR23"/>
    <mergeCell ref="AS23:BB23"/>
    <mergeCell ref="BC23:BL23"/>
    <mergeCell ref="BM23:BV23"/>
    <mergeCell ref="BW23:CF23"/>
    <mergeCell ref="CG23:CP23"/>
    <mergeCell ref="CQ23:CZ23"/>
    <mergeCell ref="DA23:DJ23"/>
    <mergeCell ref="DK23:DT23"/>
    <mergeCell ref="DU23:ED23"/>
    <mergeCell ref="EE23:EO23"/>
    <mergeCell ref="EP23:EZ23"/>
    <mergeCell ref="FA23:FJ23"/>
    <mergeCell ref="U24:AG25"/>
    <mergeCell ref="AH24:AR24"/>
    <mergeCell ref="AS24:BB24"/>
    <mergeCell ref="BC24:BL24"/>
    <mergeCell ref="BM24:BV24"/>
    <mergeCell ref="BW24:CF24"/>
    <mergeCell ref="CG24:CP24"/>
    <mergeCell ref="CQ24:CZ24"/>
    <mergeCell ref="DA24:DJ24"/>
    <mergeCell ref="DK24:DT24"/>
    <mergeCell ref="DU24:ED24"/>
    <mergeCell ref="EE24:EO24"/>
    <mergeCell ref="EP24:EZ24"/>
    <mergeCell ref="FA24:FJ24"/>
    <mergeCell ref="AH25:AR25"/>
    <mergeCell ref="AS25:BB25"/>
    <mergeCell ref="BC25:BL25"/>
    <mergeCell ref="BM25:BV25"/>
    <mergeCell ref="BW25:CF25"/>
    <mergeCell ref="CG25:CP25"/>
    <mergeCell ref="CQ25:CZ25"/>
    <mergeCell ref="DA25:DJ25"/>
    <mergeCell ref="DK25:DT25"/>
    <mergeCell ref="DU25:ED25"/>
    <mergeCell ref="EE25:EO25"/>
    <mergeCell ref="EP25:EZ25"/>
    <mergeCell ref="FA25:FJ25"/>
    <mergeCell ref="U26:AG27"/>
    <mergeCell ref="AH26:AR26"/>
    <mergeCell ref="AS26:BB26"/>
    <mergeCell ref="BC26:BL26"/>
    <mergeCell ref="BM26:BV26"/>
    <mergeCell ref="BW26:CF26"/>
    <mergeCell ref="CG26:CP26"/>
    <mergeCell ref="CQ26:CZ26"/>
    <mergeCell ref="DA26:DJ26"/>
    <mergeCell ref="DK26:DT26"/>
    <mergeCell ref="DU26:ED26"/>
    <mergeCell ref="EE26:EO26"/>
    <mergeCell ref="EP26:EZ26"/>
    <mergeCell ref="FA26:FJ26"/>
    <mergeCell ref="AH27:AR27"/>
    <mergeCell ref="AS27:BB27"/>
    <mergeCell ref="BC27:BL27"/>
    <mergeCell ref="BM27:BV27"/>
    <mergeCell ref="BW27:CF27"/>
    <mergeCell ref="CG27:CP27"/>
    <mergeCell ref="CQ27:CZ27"/>
    <mergeCell ref="DA27:DJ27"/>
    <mergeCell ref="DK27:DT27"/>
    <mergeCell ref="DU27:ED27"/>
    <mergeCell ref="EE27:EO27"/>
    <mergeCell ref="EP27:EZ27"/>
    <mergeCell ref="FA27:FJ27"/>
    <mergeCell ref="B28:AG28"/>
    <mergeCell ref="AH28:AR28"/>
    <mergeCell ref="AS28:BB28"/>
    <mergeCell ref="BC28:BL28"/>
    <mergeCell ref="BM28:BV28"/>
    <mergeCell ref="BW28:CF28"/>
    <mergeCell ref="CG28:CP28"/>
    <mergeCell ref="CQ28:CZ28"/>
    <mergeCell ref="DA28:DJ28"/>
    <mergeCell ref="DK28:DT28"/>
    <mergeCell ref="DU28:ED28"/>
    <mergeCell ref="EE28:EO28"/>
    <mergeCell ref="EP28:EZ28"/>
    <mergeCell ref="FA28:FJ28"/>
    <mergeCell ref="B29:AG29"/>
    <mergeCell ref="AH29:AR29"/>
    <mergeCell ref="AS29:BB29"/>
    <mergeCell ref="BC29:BL29"/>
    <mergeCell ref="BM29:BV29"/>
    <mergeCell ref="BW29:CF29"/>
    <mergeCell ref="CG29:CP29"/>
    <mergeCell ref="CQ29:CZ29"/>
    <mergeCell ref="DA29:DJ29"/>
    <mergeCell ref="DK29:DT29"/>
    <mergeCell ref="DU29:ED29"/>
    <mergeCell ref="EE29:EO29"/>
    <mergeCell ref="EP29:EZ29"/>
    <mergeCell ref="FA29:FJ29"/>
    <mergeCell ref="B30:AG30"/>
    <mergeCell ref="AH30:AR30"/>
    <mergeCell ref="AS30:BB30"/>
    <mergeCell ref="BC30:BL30"/>
    <mergeCell ref="BM30:BV30"/>
    <mergeCell ref="BW30:CF30"/>
    <mergeCell ref="CG30:CP30"/>
    <mergeCell ref="CQ30:CZ30"/>
    <mergeCell ref="DA30:DJ30"/>
    <mergeCell ref="DK30:DT30"/>
    <mergeCell ref="DU30:ED30"/>
    <mergeCell ref="EE30:EO30"/>
    <mergeCell ref="EP30:EZ30"/>
    <mergeCell ref="FA30:FJ30"/>
    <mergeCell ref="B31:AG31"/>
    <mergeCell ref="AH31:AR31"/>
    <mergeCell ref="AS31:BB31"/>
    <mergeCell ref="BC31:BL31"/>
    <mergeCell ref="BM31:BV31"/>
    <mergeCell ref="BW31:CF31"/>
    <mergeCell ref="CG31:CP31"/>
    <mergeCell ref="CQ31:CZ31"/>
    <mergeCell ref="DA31:DJ31"/>
    <mergeCell ref="DK31:DT31"/>
    <mergeCell ref="DU31:ED31"/>
    <mergeCell ref="EE31:EO31"/>
    <mergeCell ref="EP31:EZ31"/>
    <mergeCell ref="FA31:FJ31"/>
    <mergeCell ref="B32:AG32"/>
    <mergeCell ref="AH32:AR32"/>
    <mergeCell ref="AS32:BB32"/>
    <mergeCell ref="BC32:BL32"/>
    <mergeCell ref="BM32:BV32"/>
    <mergeCell ref="BW32:CF32"/>
    <mergeCell ref="CG32:CP32"/>
    <mergeCell ref="CQ32:CZ32"/>
    <mergeCell ref="DA32:DJ32"/>
    <mergeCell ref="DK32:DT32"/>
    <mergeCell ref="DU32:ED32"/>
    <mergeCell ref="EE32:EO32"/>
    <mergeCell ref="EP32:EZ32"/>
    <mergeCell ref="FA32:FJ32"/>
    <mergeCell ref="B33:AG33"/>
    <mergeCell ref="AH33:AR33"/>
    <mergeCell ref="AS33:BB33"/>
    <mergeCell ref="BC33:BL33"/>
    <mergeCell ref="BM33:BV33"/>
    <mergeCell ref="BW33:CF33"/>
    <mergeCell ref="CG33:CP33"/>
    <mergeCell ref="CQ33:CZ33"/>
    <mergeCell ref="DA33:DJ33"/>
    <mergeCell ref="DK33:DT33"/>
    <mergeCell ref="DU33:ED33"/>
    <mergeCell ref="EE33:EO33"/>
    <mergeCell ref="EP33:EZ33"/>
    <mergeCell ref="FA33:FJ33"/>
    <mergeCell ref="B34:AG34"/>
    <mergeCell ref="AH34:AR34"/>
    <mergeCell ref="AS34:BB34"/>
    <mergeCell ref="BC34:BL34"/>
    <mergeCell ref="BM34:BV34"/>
    <mergeCell ref="BW34:CF34"/>
    <mergeCell ref="CG34:CP34"/>
    <mergeCell ref="CQ34:CZ34"/>
    <mergeCell ref="DA34:DJ34"/>
    <mergeCell ref="DK34:DT34"/>
    <mergeCell ref="DU34:ED34"/>
    <mergeCell ref="EE34:EO34"/>
    <mergeCell ref="EP34:EZ34"/>
    <mergeCell ref="FA34:FJ34"/>
    <mergeCell ref="B35:AG35"/>
    <mergeCell ref="AH35:AR35"/>
    <mergeCell ref="AS35:BB35"/>
    <mergeCell ref="BC35:BL35"/>
    <mergeCell ref="BM35:BV35"/>
    <mergeCell ref="BW35:CF35"/>
    <mergeCell ref="CG35:CP35"/>
    <mergeCell ref="CQ35:CZ35"/>
    <mergeCell ref="DA35:DJ35"/>
    <mergeCell ref="DK35:DT35"/>
    <mergeCell ref="DU35:ED35"/>
    <mergeCell ref="EE35:EO35"/>
    <mergeCell ref="EP35:EZ35"/>
    <mergeCell ref="FA35:FJ35"/>
    <mergeCell ref="B36:S41"/>
    <mergeCell ref="U36:AG36"/>
    <mergeCell ref="AH36:AR36"/>
    <mergeCell ref="AS36:BB36"/>
    <mergeCell ref="BC36:BL36"/>
    <mergeCell ref="BM36:BV36"/>
    <mergeCell ref="BW36:CF36"/>
    <mergeCell ref="CG36:CP36"/>
    <mergeCell ref="CQ36:CZ36"/>
    <mergeCell ref="DA36:DJ36"/>
    <mergeCell ref="DK36:DT36"/>
    <mergeCell ref="DU36:ED36"/>
    <mergeCell ref="EE36:EO36"/>
    <mergeCell ref="EP36:EZ36"/>
    <mergeCell ref="FA36:FJ36"/>
    <mergeCell ref="U37:AG37"/>
    <mergeCell ref="AH37:AR37"/>
    <mergeCell ref="AS37:BB37"/>
    <mergeCell ref="BC37:BL37"/>
    <mergeCell ref="BM37:BV37"/>
    <mergeCell ref="BW37:CF37"/>
    <mergeCell ref="CG37:CP37"/>
    <mergeCell ref="CQ37:CZ37"/>
    <mergeCell ref="DA37:DJ37"/>
    <mergeCell ref="DK37:DT37"/>
    <mergeCell ref="DU37:ED37"/>
    <mergeCell ref="EE37:EO37"/>
    <mergeCell ref="EP37:EZ37"/>
    <mergeCell ref="FA37:FJ37"/>
    <mergeCell ref="U38:AG38"/>
    <mergeCell ref="AH38:AR38"/>
    <mergeCell ref="AS38:BB38"/>
    <mergeCell ref="BC38:BL38"/>
    <mergeCell ref="BM38:BV38"/>
    <mergeCell ref="BW38:CF38"/>
    <mergeCell ref="CG38:CP38"/>
    <mergeCell ref="CQ38:CZ38"/>
    <mergeCell ref="DA38:DJ38"/>
    <mergeCell ref="DK38:DT38"/>
    <mergeCell ref="DU38:ED38"/>
    <mergeCell ref="EE38:EO38"/>
    <mergeCell ref="EP38:EZ38"/>
    <mergeCell ref="FA38:FJ38"/>
    <mergeCell ref="U39:AG39"/>
    <mergeCell ref="AH39:AR39"/>
    <mergeCell ref="AS39:BB39"/>
    <mergeCell ref="BC39:BL39"/>
    <mergeCell ref="BM39:BV39"/>
    <mergeCell ref="BW39:CF39"/>
    <mergeCell ref="CG39:CP39"/>
    <mergeCell ref="CQ39:CZ39"/>
    <mergeCell ref="DA39:DJ39"/>
    <mergeCell ref="DK39:DT39"/>
    <mergeCell ref="DU39:ED39"/>
    <mergeCell ref="EE39:EO39"/>
    <mergeCell ref="EP39:EZ39"/>
    <mergeCell ref="FA39:FJ39"/>
    <mergeCell ref="U40:AG40"/>
    <mergeCell ref="AH40:AR40"/>
    <mergeCell ref="AS40:BB40"/>
    <mergeCell ref="BC40:BL40"/>
    <mergeCell ref="BM40:BV40"/>
    <mergeCell ref="BW40:CF40"/>
    <mergeCell ref="CG40:CP40"/>
    <mergeCell ref="CQ40:CZ40"/>
    <mergeCell ref="DA40:DJ40"/>
    <mergeCell ref="DK40:DT40"/>
    <mergeCell ref="DU40:ED40"/>
    <mergeCell ref="EE40:EO40"/>
    <mergeCell ref="EP40:EZ40"/>
    <mergeCell ref="FA40:FJ40"/>
    <mergeCell ref="U41:AG41"/>
    <mergeCell ref="AH41:AR41"/>
    <mergeCell ref="AS41:BB41"/>
    <mergeCell ref="BC41:BL41"/>
    <mergeCell ref="BM41:BV41"/>
    <mergeCell ref="BW41:CF41"/>
    <mergeCell ref="CG41:CP41"/>
    <mergeCell ref="CQ41:CZ41"/>
    <mergeCell ref="DA41:DJ41"/>
    <mergeCell ref="DK41:DT41"/>
    <mergeCell ref="DU41:ED41"/>
    <mergeCell ref="EE41:EO41"/>
    <mergeCell ref="EP41:EZ41"/>
    <mergeCell ref="FA41:FJ41"/>
    <mergeCell ref="B42:S45"/>
    <mergeCell ref="U42:AG43"/>
    <mergeCell ref="AH42:AR42"/>
    <mergeCell ref="AS42:BB42"/>
    <mergeCell ref="BC42:BL42"/>
    <mergeCell ref="BM42:BV42"/>
    <mergeCell ref="BW42:CF42"/>
    <mergeCell ref="CG42:CP42"/>
    <mergeCell ref="CQ42:CZ42"/>
    <mergeCell ref="DA42:DJ42"/>
    <mergeCell ref="DK42:DT42"/>
    <mergeCell ref="DU42:ED42"/>
    <mergeCell ref="EE42:EO42"/>
    <mergeCell ref="EP42:EZ42"/>
    <mergeCell ref="FA42:FJ42"/>
    <mergeCell ref="AH43:AR43"/>
    <mergeCell ref="AS43:BB43"/>
    <mergeCell ref="BC43:BL43"/>
    <mergeCell ref="BM43:BV43"/>
    <mergeCell ref="BW43:CF43"/>
    <mergeCell ref="CG43:CP43"/>
    <mergeCell ref="CQ43:CZ43"/>
    <mergeCell ref="DA43:DJ43"/>
    <mergeCell ref="DK43:DT43"/>
    <mergeCell ref="DU43:ED43"/>
    <mergeCell ref="EE43:EO43"/>
    <mergeCell ref="EP43:EZ43"/>
    <mergeCell ref="FA43:FJ43"/>
    <mergeCell ref="U44:AG45"/>
    <mergeCell ref="AH44:AR44"/>
    <mergeCell ref="AS44:BB44"/>
    <mergeCell ref="BC44:BL44"/>
    <mergeCell ref="BM44:BV44"/>
    <mergeCell ref="BW44:CF44"/>
    <mergeCell ref="CG44:CP44"/>
    <mergeCell ref="CQ44:CZ44"/>
    <mergeCell ref="DA44:DJ44"/>
    <mergeCell ref="DK44:DT44"/>
    <mergeCell ref="DU44:ED44"/>
    <mergeCell ref="EE44:EO44"/>
    <mergeCell ref="EP44:EZ44"/>
    <mergeCell ref="FA44:FJ44"/>
    <mergeCell ref="AH45:AR45"/>
    <mergeCell ref="AS45:BB45"/>
    <mergeCell ref="BC45:BL45"/>
    <mergeCell ref="BM45:BV45"/>
    <mergeCell ref="BW45:CF45"/>
    <mergeCell ref="CG45:CP45"/>
    <mergeCell ref="CQ45:CZ45"/>
    <mergeCell ref="DA45:DJ45"/>
    <mergeCell ref="DK45:DT45"/>
    <mergeCell ref="DU45:ED45"/>
    <mergeCell ref="EE45:EO45"/>
    <mergeCell ref="EP45:EZ45"/>
    <mergeCell ref="FA45:FJ45"/>
    <mergeCell ref="B46:AG46"/>
    <mergeCell ref="AH46:AR46"/>
    <mergeCell ref="AS46:BB46"/>
    <mergeCell ref="BC46:BL46"/>
    <mergeCell ref="BM46:BV46"/>
    <mergeCell ref="BW46:CF46"/>
    <mergeCell ref="CG46:CP46"/>
    <mergeCell ref="CQ46:CZ46"/>
    <mergeCell ref="DA46:DJ46"/>
    <mergeCell ref="DK46:DT46"/>
    <mergeCell ref="DU46:ED46"/>
    <mergeCell ref="EE46:EO46"/>
    <mergeCell ref="EP46:EZ46"/>
    <mergeCell ref="FA46:FJ46"/>
    <mergeCell ref="B47:AG47"/>
    <mergeCell ref="AH47:AR47"/>
    <mergeCell ref="AS47:BB47"/>
    <mergeCell ref="BC47:BL47"/>
    <mergeCell ref="BM47:BV47"/>
    <mergeCell ref="BW47:CF47"/>
    <mergeCell ref="CG47:CP47"/>
    <mergeCell ref="CQ47:CZ47"/>
    <mergeCell ref="DA47:DJ47"/>
    <mergeCell ref="DK47:DT47"/>
    <mergeCell ref="DU47:ED47"/>
    <mergeCell ref="EE47:EO47"/>
    <mergeCell ref="EP47:EZ47"/>
    <mergeCell ref="FA47:FJ47"/>
    <mergeCell ref="B48:AG48"/>
    <mergeCell ref="AH48:AR48"/>
    <mergeCell ref="AS48:BB48"/>
    <mergeCell ref="BC48:BL48"/>
    <mergeCell ref="BM48:BV48"/>
    <mergeCell ref="BW48:CF48"/>
    <mergeCell ref="CG48:CP48"/>
    <mergeCell ref="CQ48:CZ48"/>
    <mergeCell ref="DA48:DJ48"/>
    <mergeCell ref="DK48:DT48"/>
    <mergeCell ref="DU48:ED48"/>
    <mergeCell ref="EE48:EO48"/>
    <mergeCell ref="EP48:EZ48"/>
    <mergeCell ref="FA48:FJ48"/>
    <mergeCell ref="B49:AG49"/>
    <mergeCell ref="AH49:AR49"/>
    <mergeCell ref="AS49:BB49"/>
    <mergeCell ref="BC49:BL49"/>
    <mergeCell ref="BM49:BV49"/>
    <mergeCell ref="BW49:CF49"/>
    <mergeCell ref="CG49:CP49"/>
    <mergeCell ref="CQ49:CZ49"/>
    <mergeCell ref="DA49:DJ49"/>
    <mergeCell ref="DK49:DT49"/>
    <mergeCell ref="DU49:ED49"/>
    <mergeCell ref="EE49:EO49"/>
    <mergeCell ref="EP49:EZ49"/>
    <mergeCell ref="FA49:FJ49"/>
    <mergeCell ref="S51:AQ51"/>
    <mergeCell ref="AR51:AS51"/>
    <mergeCell ref="AT51:BW51"/>
    <mergeCell ref="BX51:BY51"/>
    <mergeCell ref="S52:AQ52"/>
    <mergeCell ref="AT52:BW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185</v>
      </c>
      <c r="D3" s="63" t="n">
        <v>0.25</v>
      </c>
      <c r="E3" s="63" t="n">
        <v>0.16</v>
      </c>
      <c r="F3" s="0" t="s">
        <v>186</v>
      </c>
      <c r="G3" s="63" t="n">
        <v>0.7</v>
      </c>
    </row>
    <row r="4" customFormat="false" ht="12.75" hidden="false" customHeight="false" outlineLevel="0" collapsed="false">
      <c r="B4" s="0" t="s">
        <v>148</v>
      </c>
      <c r="C4" s="0" t="n">
        <v>38649</v>
      </c>
      <c r="D4" s="64" t="n">
        <f aca="false">C4*25%</f>
        <v>9662.25</v>
      </c>
      <c r="E4" s="64" t="n">
        <f aca="false">C4*16%</f>
        <v>6183.84</v>
      </c>
      <c r="F4" s="64" t="n">
        <f aca="false">D4-E4</f>
        <v>3478.41</v>
      </c>
    </row>
    <row r="5" customFormat="false" ht="12.75" hidden="false" customHeight="false" outlineLevel="0" collapsed="false">
      <c r="B5" s="0" t="s">
        <v>149</v>
      </c>
      <c r="C5" s="0" t="n">
        <v>28110</v>
      </c>
      <c r="D5" s="64" t="n">
        <f aca="false">C5*25%</f>
        <v>7027.5</v>
      </c>
      <c r="E5" s="64" t="n">
        <f aca="false">C5*16%</f>
        <v>4497.6</v>
      </c>
      <c r="F5" s="64" t="n">
        <f aca="false">D5-E5</f>
        <v>2529.9</v>
      </c>
    </row>
    <row r="6" customFormat="false" ht="12.75" hidden="false" customHeight="false" outlineLevel="0" collapsed="false">
      <c r="B6" s="0" t="s">
        <v>150</v>
      </c>
      <c r="C6" s="0" t="n">
        <v>38649</v>
      </c>
      <c r="D6" s="64" t="n">
        <f aca="false">C6*25%</f>
        <v>9662.25</v>
      </c>
      <c r="E6" s="64" t="n">
        <f aca="false">C6*16%</f>
        <v>6183.84</v>
      </c>
      <c r="F6" s="64" t="n">
        <f aca="false">D6-E6</f>
        <v>3478.41</v>
      </c>
    </row>
    <row r="7" customFormat="false" ht="12.75" hidden="false" customHeight="false" outlineLevel="0" collapsed="false">
      <c r="B7" s="0" t="s">
        <v>151</v>
      </c>
      <c r="C7" s="0" t="n">
        <v>38649</v>
      </c>
      <c r="G7" s="65" t="n">
        <f aca="false">C7*70%</f>
        <v>27054.3</v>
      </c>
    </row>
    <row r="8" customFormat="false" ht="12.75" hidden="false" customHeight="false" outlineLevel="0" collapsed="false">
      <c r="B8" s="0" t="s">
        <v>187</v>
      </c>
      <c r="C8" s="0" t="n">
        <v>10539</v>
      </c>
      <c r="G8" s="65"/>
      <c r="H8" s="66" t="s">
        <v>188</v>
      </c>
      <c r="I8" s="66" t="s">
        <v>189</v>
      </c>
      <c r="J8" s="66" t="s">
        <v>190</v>
      </c>
      <c r="K8" s="67" t="s">
        <v>191</v>
      </c>
    </row>
    <row r="9" customFormat="false" ht="12.75" hidden="false" customHeight="false" outlineLevel="0" collapsed="false">
      <c r="C9" s="68" t="n">
        <f aca="false">SUM(C7:C8)</f>
        <v>49188</v>
      </c>
      <c r="G9" s="69" t="n">
        <f aca="false">SUM(G7:G8)</f>
        <v>27054.3</v>
      </c>
      <c r="H9" s="70" t="n">
        <v>5640</v>
      </c>
      <c r="I9" s="70" t="n">
        <v>4500</v>
      </c>
      <c r="J9" s="71" t="n">
        <f aca="false">G9+H9+I9</f>
        <v>37194.3</v>
      </c>
      <c r="K9" s="71" t="n">
        <f aca="false">C9-J9</f>
        <v>11993.7</v>
      </c>
    </row>
    <row r="11" customFormat="false" ht="12.75" hidden="false" customHeight="true" outlineLevel="0" collapsed="false">
      <c r="E11" s="72" t="s">
        <v>192</v>
      </c>
      <c r="F11" s="72"/>
      <c r="G11" s="73" t="n">
        <v>8046.6</v>
      </c>
    </row>
  </sheetData>
  <mergeCells count="1"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8.41"/>
  </cols>
  <sheetData>
    <row r="4" customFormat="false" ht="18" hidden="false" customHeight="false" outlineLevel="0" collapsed="false">
      <c r="B4" s="74" t="s">
        <v>193</v>
      </c>
    </row>
    <row r="5" customFormat="false" ht="18" hidden="false" customHeight="false" outlineLevel="0" collapsed="false">
      <c r="C5" s="75" t="s">
        <v>194</v>
      </c>
      <c r="D5" s="75"/>
      <c r="E5" s="75"/>
    </row>
    <row r="7" customFormat="false" ht="12.75" hidden="false" customHeight="false" outlineLevel="0" collapsed="false">
      <c r="A7" s="76" t="s">
        <v>195</v>
      </c>
    </row>
    <row r="9" customFormat="false" ht="11.25" hidden="false" customHeight="true" outlineLevel="0" collapsed="false">
      <c r="A9" s="77" t="s">
        <v>196</v>
      </c>
      <c r="B9" s="78" t="s">
        <v>197</v>
      </c>
      <c r="C9" s="78"/>
      <c r="D9" s="77" t="s">
        <v>198</v>
      </c>
      <c r="E9" s="77" t="s">
        <v>199</v>
      </c>
      <c r="F9" s="77" t="s">
        <v>200</v>
      </c>
      <c r="G9" s="77" t="s">
        <v>9</v>
      </c>
    </row>
    <row r="10" customFormat="false" ht="12.75" hidden="false" customHeight="true" outlineLevel="0" collapsed="false">
      <c r="A10" s="79" t="n">
        <v>1</v>
      </c>
      <c r="B10" s="78" t="s">
        <v>201</v>
      </c>
      <c r="C10" s="78"/>
      <c r="D10" s="80" t="s">
        <v>202</v>
      </c>
      <c r="E10" s="79" t="n">
        <v>1</v>
      </c>
      <c r="F10" s="79"/>
      <c r="G10" s="81" t="n">
        <v>27000</v>
      </c>
    </row>
    <row r="11" customFormat="false" ht="12.75" hidden="false" customHeight="false" outlineLevel="0" collapsed="false">
      <c r="E11" s="68"/>
      <c r="F11" s="68" t="s">
        <v>203</v>
      </c>
      <c r="G11" s="82" t="n">
        <v>27000</v>
      </c>
    </row>
    <row r="12" customFormat="false" ht="12.75" hidden="false" customHeight="false" outlineLevel="0" collapsed="false">
      <c r="E12" s="68" t="s">
        <v>204</v>
      </c>
      <c r="F12" s="68"/>
      <c r="G12" s="82" t="n">
        <v>27000</v>
      </c>
    </row>
    <row r="13" customFormat="false" ht="12.75" hidden="false" customHeight="false" outlineLevel="0" collapsed="false">
      <c r="G13" s="82"/>
    </row>
    <row r="14" customFormat="false" ht="12.75" hidden="false" customHeight="false" outlineLevel="0" collapsed="false">
      <c r="A14" s="83" t="s">
        <v>205</v>
      </c>
      <c r="B14" s="83"/>
      <c r="C14" s="83"/>
      <c r="D14" s="83"/>
      <c r="E14" s="83"/>
      <c r="F14" s="83"/>
    </row>
    <row r="16" customFormat="false" ht="12.75" hidden="false" customHeight="false" outlineLevel="0" collapsed="false">
      <c r="A16" s="76" t="s">
        <v>206</v>
      </c>
    </row>
    <row r="17" customFormat="false" ht="12.75" hidden="false" customHeight="false" outlineLevel="0" collapsed="false">
      <c r="A17" s="76" t="s">
        <v>207</v>
      </c>
    </row>
    <row r="20" customFormat="false" ht="12.75" hidden="false" customHeight="false" outlineLevel="0" collapsed="false">
      <c r="A20" s="76" t="s">
        <v>208</v>
      </c>
      <c r="E20" s="76" t="s">
        <v>209</v>
      </c>
    </row>
  </sheetData>
  <mergeCells count="3">
    <mergeCell ref="C5:E5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13T12:54:48Z</cp:lastPrinted>
  <dcterms:modified xsi:type="dcterms:W3CDTF">2013-03-13T12:58:38Z</dcterms:modified>
  <cp:revision>0</cp:revision>
  <dc:subject/>
  <dc:title/>
</cp:coreProperties>
</file>