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#4" sheetId="1" state="visible" r:id="rId2"/>
    <sheet name="9" sheetId="2" state="visible" r:id="rId3"/>
    <sheet name="пл" sheetId="3" state="visible" r:id="rId4"/>
    <sheet name="2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#4'!$A$1:$J$28</definedName>
    <definedName function="false" hidden="false" localSheetId="3" name="_xlnm.Print_Area" vbProcedure="false">'2'!$A$1:$F$75</definedName>
    <definedName function="false" hidden="false" localSheetId="1" name="_xlnm.Print_Area" vbProcedure="false">'9'!$A$1:$Q$103</definedName>
    <definedName function="false" hidden="false" localSheetId="2" name="_xlnm.Print_Area" vbProcedure="false">пл!$A$1:$A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56">
  <si>
    <t xml:space="preserve">Приложение  № 4</t>
  </si>
  <si>
    <t xml:space="preserve">Задолженность родителей перед бюджетными учреждениями на   01 июля 2012 года</t>
  </si>
  <si>
    <t xml:space="preserve">/тыс.руб/</t>
  </si>
  <si>
    <t xml:space="preserve">Наименование бюджетных учреждений</t>
  </si>
  <si>
    <t xml:space="preserve">Задолженность родителей перед бюджетным учреждением  на 1.01.2012 года</t>
  </si>
  <si>
    <t xml:space="preserve">Остаток  неисполь-зованных денежных средств на расчетном счету учрежде-ния по состоянию на 1.01.2012года</t>
  </si>
  <si>
    <t xml:space="preserve">За 1 полугодие</t>
  </si>
  <si>
    <t xml:space="preserve">Задолженность родителей перед бюджетным учреждением  на 1.07.2012 года</t>
  </si>
  <si>
    <t xml:space="preserve">Начис-лено</t>
  </si>
  <si>
    <t xml:space="preserve">Собрано</t>
  </si>
  <si>
    <t xml:space="preserve">Произве-дены кассовые расходы от собранной суммы</t>
  </si>
  <si>
    <t xml:space="preserve">Остаток  неисполь-зованных денежных средств на расчетном счету учрежде-ния по состоянию на 1.07.2012 года</t>
  </si>
  <si>
    <t xml:space="preserve">недо-плата</t>
  </si>
  <si>
    <t xml:space="preserve">пред-оплата</t>
  </si>
  <si>
    <t xml:space="preserve">недоплата</t>
  </si>
  <si>
    <t xml:space="preserve">д/с "Сказка "</t>
  </si>
  <si>
    <t xml:space="preserve">д/с "Теремок "</t>
  </si>
  <si>
    <t xml:space="preserve">д/с "Малышок "</t>
  </si>
  <si>
    <t xml:space="preserve">д/с "Мишутка "</t>
  </si>
  <si>
    <t xml:space="preserve">д/с "Дюймовочка "</t>
  </si>
  <si>
    <t xml:space="preserve">д/с "Золотой ключик "</t>
  </si>
  <si>
    <t xml:space="preserve">д/с " Светлячок"</t>
  </si>
  <si>
    <t xml:space="preserve">Всего по ДДУ</t>
  </si>
  <si>
    <t xml:space="preserve">ДШИ</t>
  </si>
  <si>
    <t xml:space="preserve">Всего по разделу 0700</t>
  </si>
  <si>
    <t xml:space="preserve">Распределение собственных доходов за 1 полугодие 2012 год</t>
  </si>
  <si>
    <r>
      <rPr>
        <sz val="10"/>
        <rFont val="Times New Roman"/>
        <family val="1"/>
        <charset val="204"/>
      </rPr>
      <t xml:space="preserve">остаток на начало года</t>
    </r>
    <r>
      <rPr>
        <b val="true"/>
        <i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</t>
    </r>
  </si>
  <si>
    <t xml:space="preserve">Наименование группы, подстатьи</t>
  </si>
  <si>
    <t xml:space="preserve">код</t>
  </si>
  <si>
    <t xml:space="preserve">Администра-ция</t>
  </si>
  <si>
    <t xml:space="preserve">в том числе</t>
  </si>
  <si>
    <t xml:space="preserve">ТСЖ</t>
  </si>
  <si>
    <t xml:space="preserve">ФУ</t>
  </si>
  <si>
    <t xml:space="preserve">ГОВД</t>
  </si>
  <si>
    <t xml:space="preserve">ГХП</t>
  </si>
  <si>
    <t xml:space="preserve">МПП ЖКХ</t>
  </si>
  <si>
    <t xml:space="preserve">Гороо</t>
  </si>
  <si>
    <t xml:space="preserve">Всего по разделу 07</t>
  </si>
  <si>
    <t xml:space="preserve">Отдел культуры</t>
  </si>
  <si>
    <t xml:space="preserve">Физкультура и спорт   1101</t>
  </si>
  <si>
    <t xml:space="preserve">Управление Т и СР</t>
  </si>
  <si>
    <t xml:space="preserve">Всего расходов</t>
  </si>
  <si>
    <t xml:space="preserve">аппарат</t>
  </si>
  <si>
    <t xml:space="preserve">резервный фонд      0111070</t>
  </si>
  <si>
    <t xml:space="preserve">РАСХОДЫ</t>
  </si>
  <si>
    <t xml:space="preserve">Оплата труда и начисления на оплату труда</t>
  </si>
  <si>
    <t xml:space="preserve">Оплата труда</t>
  </si>
  <si>
    <t xml:space="preserve">Прочие выплаты</t>
  </si>
  <si>
    <t xml:space="preserve"> - суточные </t>
  </si>
  <si>
    <t xml:space="preserve"> -методлитература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 -транспортные услуги (за исключ. страхов.трансп.)</t>
  </si>
  <si>
    <t xml:space="preserve"> -командировки (транспорт.расходы)</t>
  </si>
  <si>
    <t xml:space="preserve">Оплата коммунальных услуг</t>
  </si>
  <si>
    <t xml:space="preserve"> -теплоэнергия</t>
  </si>
  <si>
    <t xml:space="preserve"> -электроэнергия</t>
  </si>
  <si>
    <t xml:space="preserve"> -канализация, холодная вода</t>
  </si>
  <si>
    <t xml:space="preserve">аренда помещений банков, рынка</t>
  </si>
  <si>
    <t xml:space="preserve">Услуги по содержанию имущества </t>
  </si>
  <si>
    <t xml:space="preserve"> -капремонт здания</t>
  </si>
  <si>
    <t xml:space="preserve"> -вывозка мусора</t>
  </si>
  <si>
    <t xml:space="preserve"> -оплата текущего ремонта оборудования</t>
  </si>
  <si>
    <t xml:space="preserve"> -оплата текущего ремонта зданий и сооружений</t>
  </si>
  <si>
    <t xml:space="preserve"> - заправка картриджа</t>
  </si>
  <si>
    <t xml:space="preserve">Прочие услуги</t>
  </si>
  <si>
    <t xml:space="preserve">Квартирные (командир)</t>
  </si>
  <si>
    <t xml:space="preserve">оплата по договору</t>
  </si>
  <si>
    <t xml:space="preserve">оплата за обучение</t>
  </si>
  <si>
    <t xml:space="preserve"> - зарплата сверхштатников</t>
  </si>
  <si>
    <t xml:space="preserve"> - спортмероприятия</t>
  </si>
  <si>
    <t xml:space="preserve">  - публикация объявления</t>
  </si>
  <si>
    <t xml:space="preserve"> - проведение мероприятия</t>
  </si>
  <si>
    <t xml:space="preserve">оплата бланочной продукции</t>
  </si>
  <si>
    <t xml:space="preserve">оплата услуг охраны</t>
  </si>
  <si>
    <t xml:space="preserve">научно-исследовательские работы</t>
  </si>
  <si>
    <t xml:space="preserve"> - услуги по лицензировании</t>
  </si>
  <si>
    <t xml:space="preserve"> - статинформация</t>
  </si>
  <si>
    <t xml:space="preserve"> -медосмотр работников</t>
  </si>
  <si>
    <t xml:space="preserve"> - нац.проект</t>
  </si>
  <si>
    <t xml:space="preserve"> - автострахование</t>
  </si>
  <si>
    <t xml:space="preserve"> - программное обеспечение</t>
  </si>
  <si>
    <t xml:space="preserve"> - подписка </t>
  </si>
  <si>
    <t xml:space="preserve"> - техосмотр</t>
  </si>
  <si>
    <t xml:space="preserve"> - тревожная сигнализация </t>
  </si>
  <si>
    <t xml:space="preserve"> - таблички</t>
  </si>
  <si>
    <t xml:space="preserve"> - составление ПСД ТСЖ </t>
  </si>
  <si>
    <t xml:space="preserve">дезинфекция помещения</t>
  </si>
  <si>
    <t xml:space="preserve">софинансирование генплана</t>
  </si>
  <si>
    <t xml:space="preserve"> - геодезические работы</t>
  </si>
  <si>
    <t xml:space="preserve">инвентаризация жилых домов</t>
  </si>
  <si>
    <t xml:space="preserve">тех.кадастр поспорт</t>
  </si>
  <si>
    <t xml:space="preserve"> -установка счетчика</t>
  </si>
  <si>
    <t xml:space="preserve"> - планар</t>
  </si>
  <si>
    <t xml:space="preserve">изготовление баннеров ГАИ</t>
  </si>
  <si>
    <t xml:space="preserve"> - изг. печати</t>
  </si>
  <si>
    <t xml:space="preserve">Субсидии и субвенции</t>
  </si>
  <si>
    <t xml:space="preserve"> -капремонт жилфонда</t>
  </si>
  <si>
    <t xml:space="preserve"> - мусор</t>
  </si>
  <si>
    <t xml:space="preserve"> -благоустройство</t>
  </si>
  <si>
    <t xml:space="preserve">каток</t>
  </si>
  <si>
    <t xml:space="preserve">Капремонт многкв.домов</t>
  </si>
  <si>
    <t xml:space="preserve">ОМС</t>
  </si>
  <si>
    <t xml:space="preserve">Пособия по социальной помощи населения</t>
  </si>
  <si>
    <t xml:space="preserve">Пособие детям-сиротам</t>
  </si>
  <si>
    <t xml:space="preserve">Погребение</t>
  </si>
  <si>
    <t xml:space="preserve">Оплата за проезд льготников №340</t>
  </si>
  <si>
    <t xml:space="preserve">Софинасирование квартира молодым семьям</t>
  </si>
  <si>
    <t xml:space="preserve">Доплата госпенсиям 10 01 </t>
  </si>
  <si>
    <t xml:space="preserve">Прочие расходы</t>
  </si>
  <si>
    <t xml:space="preserve"> - уплата  налогов</t>
  </si>
  <si>
    <t xml:space="preserve"> -представительские расходы</t>
  </si>
  <si>
    <t xml:space="preserve"> - штраф по решению суда</t>
  </si>
  <si>
    <t xml:space="preserve"> -  пени, штраф </t>
  </si>
  <si>
    <t xml:space="preserve"> - госпошлина</t>
  </si>
  <si>
    <t xml:space="preserve"> -свид.на землю</t>
  </si>
  <si>
    <t xml:space="preserve"> -прочие расходы</t>
  </si>
  <si>
    <t xml:space="preserve"> - лицензирование</t>
  </si>
  <si>
    <t xml:space="preserve"> -проведение мероприятий</t>
  </si>
  <si>
    <t xml:space="preserve"> -проведение мероприятий НПО</t>
  </si>
  <si>
    <t xml:space="preserve"> -матпомощь малоимущим</t>
  </si>
  <si>
    <t xml:space="preserve"> -  приобретение мебели</t>
  </si>
  <si>
    <t xml:space="preserve">Приобретение оргтехники</t>
  </si>
  <si>
    <t xml:space="preserve">Приобретения оборудования</t>
  </si>
  <si>
    <t xml:space="preserve">Увеличение стоимости материальных запасов</t>
  </si>
  <si>
    <t xml:space="preserve"> -медикаменты</t>
  </si>
  <si>
    <t xml:space="preserve"> -питание</t>
  </si>
  <si>
    <t xml:space="preserve"> -уголь</t>
  </si>
  <si>
    <t xml:space="preserve"> -ГСМ</t>
  </si>
  <si>
    <t xml:space="preserve"> -приобретение оргтехники</t>
  </si>
  <si>
    <t xml:space="preserve"> -прочие расх.материалы</t>
  </si>
  <si>
    <t xml:space="preserve"> -канцтовары  </t>
  </si>
  <si>
    <t xml:space="preserve"> - запчасти</t>
  </si>
  <si>
    <t xml:space="preserve"> - спорт инвентарь</t>
  </si>
  <si>
    <t xml:space="preserve"> - стройматериалы</t>
  </si>
  <si>
    <t xml:space="preserve"> - противопожарные материлы</t>
  </si>
  <si>
    <t xml:space="preserve"> - хозтовары</t>
  </si>
  <si>
    <t xml:space="preserve">ВСЕГО:</t>
  </si>
  <si>
    <t xml:space="preserve">остаток на 01.07.12г</t>
  </si>
  <si>
    <t xml:space="preserve">Фактическое исполнение платных услуг за  1 полугодие 2012 года города Ак-Довурак </t>
  </si>
  <si>
    <t xml:space="preserve">Приложение № 5</t>
  </si>
  <si>
    <t xml:space="preserve">(тыс.рублей)</t>
  </si>
  <si>
    <t xml:space="preserve">д/с "Дюймовочка"</t>
  </si>
  <si>
    <t xml:space="preserve">д/с "Теремок"</t>
  </si>
  <si>
    <t xml:space="preserve">д/с "Мишутка"</t>
  </si>
  <si>
    <t xml:space="preserve">д/с "Сказка"</t>
  </si>
  <si>
    <t xml:space="preserve">д/с"Малышок"</t>
  </si>
  <si>
    <t xml:space="preserve">д/с "Золотой ключик"</t>
  </si>
  <si>
    <t xml:space="preserve">д/с "Светлячок"</t>
  </si>
  <si>
    <t xml:space="preserve">Всего по ДОУ</t>
  </si>
  <si>
    <t xml:space="preserve">Всего </t>
  </si>
  <si>
    <t xml:space="preserve">ЭКР</t>
  </si>
  <si>
    <t xml:space="preserve">Наименование статьи</t>
  </si>
  <si>
    <t xml:space="preserve">план</t>
  </si>
  <si>
    <t xml:space="preserve">факт</t>
  </si>
  <si>
    <t xml:space="preserve">% вып</t>
  </si>
  <si>
    <t xml:space="preserve">откл.(+;-)</t>
  </si>
  <si>
    <t xml:space="preserve">откл.  (+;-)</t>
  </si>
  <si>
    <t xml:space="preserve">откл.   (+;-)</t>
  </si>
  <si>
    <t xml:space="preserve">откл. (+;-)</t>
  </si>
  <si>
    <t xml:space="preserve">Расходы</t>
  </si>
  <si>
    <t xml:space="preserve">  - суточные</t>
  </si>
  <si>
    <t xml:space="preserve">Начисление</t>
  </si>
  <si>
    <t xml:space="preserve">Транспортные расходы</t>
  </si>
  <si>
    <t xml:space="preserve"> -оплата проезда по служебным командировкам</t>
  </si>
  <si>
    <t xml:space="preserve">Услуги по содержанию имущества</t>
  </si>
  <si>
    <t xml:space="preserve"> -установка дверей</t>
  </si>
  <si>
    <t xml:space="preserve"> -проверка весов</t>
  </si>
  <si>
    <t xml:space="preserve"> -расходы за текущий ремонт зданий</t>
  </si>
  <si>
    <t xml:space="preserve"> -заправка картриджа</t>
  </si>
  <si>
    <t xml:space="preserve">  -вывозка мусора</t>
  </si>
  <si>
    <t xml:space="preserve">   - найм жилых помещений при служебных командировках</t>
  </si>
  <si>
    <t xml:space="preserve">  - проведение мероприятий</t>
  </si>
  <si>
    <t xml:space="preserve">  - оплата за обучение</t>
  </si>
  <si>
    <t xml:space="preserve"> - подписка</t>
  </si>
  <si>
    <t xml:space="preserve">  - услуги по оформлению</t>
  </si>
  <si>
    <t xml:space="preserve">  - установка радиооборудования</t>
  </si>
  <si>
    <t xml:space="preserve">  - аттестация рабочих мест</t>
  </si>
  <si>
    <t xml:space="preserve">  -техпаспорт</t>
  </si>
  <si>
    <t xml:space="preserve">  - программное обеспечение</t>
  </si>
  <si>
    <t xml:space="preserve">  - перезарядка огнетушителя</t>
  </si>
  <si>
    <t xml:space="preserve">  - автострахование, техмин</t>
  </si>
  <si>
    <t xml:space="preserve">  -услуги на свидетельство</t>
  </si>
  <si>
    <t xml:space="preserve">  -изготовление печати</t>
  </si>
  <si>
    <t xml:space="preserve">  -медосмотр работников</t>
  </si>
  <si>
    <t xml:space="preserve"> - противопожарные мероприятия</t>
  </si>
  <si>
    <t xml:space="preserve">   - услуги СЭС</t>
  </si>
  <si>
    <t xml:space="preserve"> - налоги,пени,госпошлина</t>
  </si>
  <si>
    <t xml:space="preserve"> - представительские расходы</t>
  </si>
  <si>
    <t xml:space="preserve"> - спонсорство, вступит взносы</t>
  </si>
  <si>
    <t xml:space="preserve">Поступления нефинансовых активов</t>
  </si>
  <si>
    <t xml:space="preserve">Увеличение стоимости жилья</t>
  </si>
  <si>
    <t xml:space="preserve">  - приобретение основных средств</t>
  </si>
  <si>
    <t xml:space="preserve">  - другие расходы</t>
  </si>
  <si>
    <t xml:space="preserve">   - продукты питания</t>
  </si>
  <si>
    <t xml:space="preserve">  - канцелярские товары</t>
  </si>
  <si>
    <t xml:space="preserve">  - медикаменты</t>
  </si>
  <si>
    <t xml:space="preserve">   - мягкий инвентарь</t>
  </si>
  <si>
    <t xml:space="preserve">  - стройматериалы</t>
  </si>
  <si>
    <t xml:space="preserve">  - хозрасходы</t>
  </si>
  <si>
    <t xml:space="preserve">  - противожарные материалы </t>
  </si>
  <si>
    <t xml:space="preserve">  - прочие расходные материалы</t>
  </si>
  <si>
    <t xml:space="preserve">   - расходы на ГСМ,уголь</t>
  </si>
  <si>
    <t xml:space="preserve">Итого расходов:</t>
  </si>
  <si>
    <t xml:space="preserve">Анализ исполнения собственных доходов бюджета </t>
  </si>
  <si>
    <t xml:space="preserve">Приложение №2</t>
  </si>
  <si>
    <t xml:space="preserve">г.Ак-Довурака за 1 полугодие 2012 года</t>
  </si>
  <si>
    <t xml:space="preserve">тыс.рублей</t>
  </si>
  <si>
    <t xml:space="preserve">КБК</t>
  </si>
  <si>
    <t xml:space="preserve">Наименование</t>
  </si>
  <si>
    <t xml:space="preserve">План на год</t>
  </si>
  <si>
    <t xml:space="preserve">Факт </t>
  </si>
  <si>
    <t xml:space="preserve">% вып плана от годового плана</t>
  </si>
  <si>
    <t xml:space="preserve">Откл.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с физических лиц</t>
  </si>
  <si>
    <t xml:space="preserve">000 1 01 02010 01 0000 110</t>
  </si>
  <si>
    <t xml:space="preserve">НДФЛ,пол.в виде дивидентов от дол.участия в деят.организаций</t>
  </si>
  <si>
    <t xml:space="preserve">000 1 05 00000 00 0000 000</t>
  </si>
  <si>
    <t xml:space="preserve">НАЛОГИ НА СОВОКУПНЫЙ ДОХОД</t>
  </si>
  <si>
    <t xml:space="preserve">000 1 05 01040 02 0000 110</t>
  </si>
  <si>
    <t xml:space="preserve">Доходы от выдачи патентов на осуществление предпр.деятельнсти</t>
  </si>
  <si>
    <t xml:space="preserve">000 1 05 02000 01 0000 110</t>
  </si>
  <si>
    <t xml:space="preserve">Единый налог на вмененный доход для отдельных видов деят-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20 04 0000 110</t>
  </si>
  <si>
    <t xml:space="preserve">Налог на имущество физических лиц</t>
  </si>
  <si>
    <t xml:space="preserve">000 1 06 02000 02 1000 110</t>
  </si>
  <si>
    <t xml:space="preserve">Налог на имущество организаций</t>
  </si>
  <si>
    <t xml:space="preserve">000 1 06 06000 04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х в судах общей юрисдикции,мировыми судьями</t>
  </si>
  <si>
    <t xml:space="preserve">000 1 08 03020 01 0000 110</t>
  </si>
  <si>
    <t xml:space="preserve">Госп. по делам, рассм. в судах общей юрисдикции,мир.судьями (за искл.госп. по делам рассм.Верх.м Судом РФ)</t>
  </si>
  <si>
    <t xml:space="preserve">000 1 09 04000 04 0000 110</t>
  </si>
  <si>
    <t xml:space="preserve">ЗАДОЛЖЕННОСТЬ И ПЕРЕРАСЧЕТЫ ПО ОТМЕННЕНЫМ НАЛОГАМ </t>
  </si>
  <si>
    <t xml:space="preserve">000 1 09 04050 04 0000 110</t>
  </si>
  <si>
    <t xml:space="preserve">Земельный налог ( по обязательствам, возникшим до 1 января 2006 г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-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.в госуд.и муниц.собст.</t>
  </si>
  <si>
    <t xml:space="preserve">000 1 11 05024 04 0000 120</t>
  </si>
  <si>
    <t xml:space="preserve">Доходы пол. в виде ар.платы за земли, а также средства от продажи права на закл. договоров аренды за земли</t>
  </si>
  <si>
    <t xml:space="preserve">000 1 11 09000 00 0000 120</t>
  </si>
  <si>
    <t xml:space="preserve">Прочие доходы от использования имущества и прав, нах.в гос.и муниц.собственнсоти</t>
  </si>
  <si>
    <t xml:space="preserve">000 1 11 09044 04 0000 120</t>
  </si>
  <si>
    <t xml:space="preserve">Прочие поступления от использования имущества,нах-ся в собственности горокругов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 1 13 00000  00 0000 130</t>
  </si>
  <si>
    <t xml:space="preserve">Доходы от оказания платных услуг и компенсации затрат государства </t>
  </si>
  <si>
    <t xml:space="preserve">000 1 13 03040  04 0000 130</t>
  </si>
  <si>
    <t xml:space="preserve">Прочие доходы от оказания платных услуг полчателями средсвт бюджетов городских округов и компенсации затрат бюджетов горокругов</t>
  </si>
  <si>
    <t xml:space="preserve">000 1 14 00000  00 0000 430</t>
  </si>
  <si>
    <t xml:space="preserve">ДОХОДЫ ОТ ПРОДАЖИ МАТЕРИАЛЬНЫХ И НЕМАТЕРИАЛЬНЫХ АКТИВОВ</t>
  </si>
  <si>
    <t xml:space="preserve">000 1 14 02033  04 0000 410</t>
  </si>
  <si>
    <t xml:space="preserve">Доходы от реализации иного имущества </t>
  </si>
  <si>
    <t xml:space="preserve">000 1 14 06024  04 0000 430</t>
  </si>
  <si>
    <t xml:space="preserve">Доходы от продажи земельных участков</t>
  </si>
  <si>
    <t xml:space="preserve">000 1 16 00000 00 0000 000</t>
  </si>
  <si>
    <t xml:space="preserve">ШТРАФЫ,САНКЦИИ, ВОЗМЕЩЕНИЕ УЩЕРБА</t>
  </si>
  <si>
    <t xml:space="preserve">000 1 16 03000 00 0000 140</t>
  </si>
  <si>
    <t xml:space="preserve">Д/в за нарушение законодат-ва о налогах и сборах</t>
  </si>
  <si>
    <t xml:space="preserve">000 1 16 03010 01 0000 140</t>
  </si>
  <si>
    <t xml:space="preserve">000 1 16 03030 01 0000 140</t>
  </si>
  <si>
    <t xml:space="preserve">Денежные взыскания за административные правонарушения </t>
  </si>
  <si>
    <t xml:space="preserve">000 1 16 06000 01 0000 140</t>
  </si>
  <si>
    <t xml:space="preserve">Д/в за нарушение законодат-ва о применении ККТ</t>
  </si>
  <si>
    <t xml:space="preserve">000 1 16 08000 01 0000 140</t>
  </si>
  <si>
    <t xml:space="preserve">Д/в за адм. правонарушения в области гос.рег-я произ.и оборота этилового спирта, алкоголь.и спиртосодержащей продукции</t>
  </si>
  <si>
    <t xml:space="preserve">000 1 16 25000 01 0000 140</t>
  </si>
  <si>
    <t xml:space="preserve">Д/в за нарушение земельного законодательства</t>
  </si>
  <si>
    <t xml:space="preserve">000 1 16 27000 01 0000 140</t>
  </si>
  <si>
    <t xml:space="preserve">Д/в за нарушение ФЗ "О пожарной безопасности"</t>
  </si>
  <si>
    <t xml:space="preserve">000 1 16 28000 01 0000120</t>
  </si>
  <si>
    <t xml:space="preserve">Д/в за нарушение законодат.в области обеспечения санитарно-эпидемиологического благополучия человека </t>
  </si>
  <si>
    <t xml:space="preserve">000 1 16 30000 01 0000140</t>
  </si>
  <si>
    <t xml:space="preserve">Д/в за администрат. нарушения в области дорожного движения</t>
  </si>
  <si>
    <t xml:space="preserve">000 1 16 32000 01 0000140</t>
  </si>
  <si>
    <t xml:space="preserve">Возмещение сумм, израсходованных не по целевому назначению</t>
  </si>
  <si>
    <t xml:space="preserve">000 1 16 90000 00 0000 140</t>
  </si>
  <si>
    <t xml:space="preserve">Прочие пост-я от д/в и иных сумм в возмещение ущерба</t>
  </si>
  <si>
    <t xml:space="preserve">000 1 16 90040 04 0000 140</t>
  </si>
  <si>
    <t xml:space="preserve">Прочие поступления от д/в и иных сумм в возмещение ущерба, зачисляемые в местные бюджеты</t>
  </si>
  <si>
    <t xml:space="preserve">000 1 17 01040 00 0000 000</t>
  </si>
  <si>
    <t xml:space="preserve">Невыясненые поступления</t>
  </si>
  <si>
    <t xml:space="preserve">000 1 00 00000 00 0000 000</t>
  </si>
  <si>
    <t xml:space="preserve">ИТОГО СОБСТВЕННЫЕ ДОХОДЫ:</t>
  </si>
  <si>
    <t xml:space="preserve">000  2  02  01000  00  0000  151</t>
  </si>
  <si>
    <t xml:space="preserve">Дотации бюджетам субъектов Российской Федерации и муниципальных образований</t>
  </si>
  <si>
    <t xml:space="preserve">000  2  02  01001  04  0000  151</t>
  </si>
  <si>
    <t xml:space="preserve">Дотации бюджетам городских округов на выравнивание бюджетной обеспеченности</t>
  </si>
  <si>
    <t xml:space="preserve">000  2  02  01003  04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2000  00  0000  151</t>
  </si>
  <si>
    <t xml:space="preserve">Субсидии от других бюджетов бюджетной системы</t>
  </si>
  <si>
    <t xml:space="preserve">000  2  02  02088  04  0000  151</t>
  </si>
  <si>
    <t xml:space="preserve">Субсидии на капремонт многоквартирных домов за счет средств поступивших от Фонда</t>
  </si>
  <si>
    <t xml:space="preserve">000  2  02  02089  04  0000  151</t>
  </si>
  <si>
    <t xml:space="preserve">Субсидии на капремонт многоквартирных домов за счет средств бюджетов</t>
  </si>
  <si>
    <t xml:space="preserve">000  2  02  02999  04  0000  151</t>
  </si>
  <si>
    <t xml:space="preserve">Прочие субсидии бюджетам городских округов</t>
  </si>
  <si>
    <t xml:space="preserve">000  2  02  03000  00  0000  151</t>
  </si>
  <si>
    <t xml:space="preserve">Субвенции бюджетам субъектов Российской Федерации и муниципальных образований </t>
  </si>
  <si>
    <t xml:space="preserve">000  2  02  03001  04  0000 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 2  02  03013  04  0000 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5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 02  03020  04  0000  151</t>
  </si>
  <si>
    <t xml:space="preserve">Субвенции на выплату единовременного пособия при всех формах устройства детей,лишенного родительского попечения в семью</t>
  </si>
  <si>
    <t xml:space="preserve">000  2  02  03021  04  0000  151</t>
  </si>
  <si>
    <t xml:space="preserve">Субвенции бюджетам  городских округов на ежемесячное денежное вознаграждение за классное руководство</t>
  </si>
  <si>
    <t xml:space="preserve">000  2  02  03022  04  0000 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 2  02  03024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6  04  0000 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7  04  0000 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 2  02  03029  04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78  04  0000  151</t>
  </si>
  <si>
    <t xml:space="preserve">Субвенции на модернизацию региональных систем общего обрахования</t>
  </si>
  <si>
    <t xml:space="preserve">000  2  02  04000  00  0000  151</t>
  </si>
  <si>
    <t xml:space="preserve">Иные межбюджетные трансферты</t>
  </si>
  <si>
    <t xml:space="preserve">800 2 02 04999 04 0000 151</t>
  </si>
  <si>
    <t xml:space="preserve">Субвенции на предупр и ликвид чрезвыч ситуац и последств стихийных  бедствий</t>
  </si>
  <si>
    <t xml:space="preserve">000  2  02  04025  04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9  04  0000 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 2  19  04000  04  0000  151</t>
  </si>
  <si>
    <t xml:space="preserve">Возврат неиспользованных остатков </t>
  </si>
  <si>
    <t xml:space="preserve">000 2 00 00000 00 0000 000</t>
  </si>
  <si>
    <t xml:space="preserve">БЕЗВОЗМЕЗДНЫЕ ПОСТУПЛЕНИЯ</t>
  </si>
  <si>
    <t xml:space="preserve">ВСЕГО ДОХОДЫ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0"/>
    <numFmt numFmtId="167" formatCode="0.0000"/>
    <numFmt numFmtId="168" formatCode="0.00"/>
    <numFmt numFmtId="169" formatCode="0"/>
    <numFmt numFmtId="170" formatCode="General"/>
    <numFmt numFmtId="171" formatCode="@"/>
    <numFmt numFmtId="172" formatCode="_(\$* #,##0.00_);_(\$* \(#,##0.00\);_(\$* \-??_);_(@_)"/>
    <numFmt numFmtId="173" formatCode="#,##0.0"/>
    <numFmt numFmtId="174" formatCode="#,##0.00"/>
    <numFmt numFmtId="17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/&#1056;&#1072;&#1073;&#1086;&#1095;&#1080;&#1081;%20&#1089;&#1090;&#1086;&#1083;/&#1056;&#1072;&#1089;&#1087;&#1088;&#1077;&#1076;&#1077;&#1083;&#1077;&#1085;&#1080;&#1077;/2012/&#1089;&#1086;&#1073;&#1089;&#1090;&#1074;.&#1088;&#1072;&#1089;&#1093;&#1086;&#1076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1/&#1052;&#1086;&#1080;%20&#1076;&#1086;&#1082;&#1091;&#1084;&#1077;&#1085;&#1090;&#1099;/&#1044;&#1086;&#1082;&#1091;&#1084;&#1077;&#1085;&#1090;&#1099;%20&#1040;&#1083;&#1076;&#1099;&#1085;&#1072;&#1081;/&#1044;&#1086;&#1093;&#1086;&#1076;&#1099;1/&#1055;&#1083;&#1072;&#1090;&#1085;&#1099;&#1077;/&#1087;&#1083;&#1072;&#1090;&#1085;&#1099;&#1077;%20&#1079;&#1072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дек"/>
      <sheetName val="4 кв"/>
      <sheetName val="ноябрь"/>
      <sheetName val="октябрь"/>
      <sheetName val="9мес"/>
      <sheetName val="3кв"/>
      <sheetName val="сентябрь"/>
      <sheetName val="август"/>
      <sheetName val="июль"/>
      <sheetName val="1 полуг"/>
      <sheetName val="2 кв"/>
      <sheetName val="6"/>
      <sheetName val="май"/>
      <sheetName val="апр"/>
      <sheetName val="1 кв"/>
      <sheetName val="март"/>
      <sheetName val="фев"/>
      <sheetName val="я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6149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</row>
        <row r="8">
          <cell r="D8">
            <v>4300</v>
          </cell>
          <cell r="E8">
            <v>0</v>
          </cell>
          <cell r="F8">
            <v>0</v>
          </cell>
          <cell r="G8">
            <v>1400</v>
          </cell>
        </row>
        <row r="8">
          <cell r="J8">
            <v>0</v>
          </cell>
          <cell r="K8">
            <v>160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330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J9">
            <v>0</v>
          </cell>
          <cell r="K9">
            <v>20100</v>
          </cell>
          <cell r="L9">
            <v>1100</v>
          </cell>
        </row>
        <row r="9">
          <cell r="N9">
            <v>0</v>
          </cell>
          <cell r="O9">
            <v>0</v>
          </cell>
          <cell r="P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J10">
            <v>0</v>
          </cell>
          <cell r="K10">
            <v>19977</v>
          </cell>
        </row>
        <row r="10">
          <cell r="N10">
            <v>0</v>
          </cell>
          <cell r="O10">
            <v>0</v>
          </cell>
          <cell r="P10">
            <v>0</v>
          </cell>
        </row>
        <row r="12">
          <cell r="D12">
            <v>29186</v>
          </cell>
          <cell r="E12">
            <v>0</v>
          </cell>
          <cell r="F12">
            <v>0</v>
          </cell>
          <cell r="G12">
            <v>28475.18</v>
          </cell>
          <cell r="H12">
            <v>0</v>
          </cell>
          <cell r="I12">
            <v>846</v>
          </cell>
          <cell r="J12">
            <v>0</v>
          </cell>
          <cell r="K12">
            <v>53658.69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32015.32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5259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</row>
        <row r="15">
          <cell r="D15">
            <v>1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290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1110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724931.31</v>
          </cell>
          <cell r="L17">
            <v>0</v>
          </cell>
        </row>
        <row r="17">
          <cell r="N17">
            <v>261330</v>
          </cell>
          <cell r="O17">
            <v>0</v>
          </cell>
          <cell r="P17">
            <v>0</v>
          </cell>
        </row>
        <row r="18">
          <cell r="D18">
            <v>54677.63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1001291.15</v>
          </cell>
          <cell r="L18">
            <v>0</v>
          </cell>
        </row>
        <row r="18">
          <cell r="N18">
            <v>36748.18</v>
          </cell>
          <cell r="O18">
            <v>0</v>
          </cell>
          <cell r="P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59990.65</v>
          </cell>
          <cell r="L19">
            <v>0</v>
          </cell>
        </row>
        <row r="19">
          <cell r="N19">
            <v>931</v>
          </cell>
          <cell r="O19">
            <v>0</v>
          </cell>
          <cell r="P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46588.53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000</v>
          </cell>
          <cell r="L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01889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</row>
        <row r="26">
          <cell r="D26">
            <v>5250</v>
          </cell>
          <cell r="E26">
            <v>0</v>
          </cell>
          <cell r="F26">
            <v>0</v>
          </cell>
          <cell r="G26">
            <v>1680</v>
          </cell>
          <cell r="H26">
            <v>0</v>
          </cell>
          <cell r="I26">
            <v>1050</v>
          </cell>
          <cell r="J26">
            <v>0</v>
          </cell>
          <cell r="K26">
            <v>700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3470</v>
          </cell>
        </row>
        <row r="28">
          <cell r="D28">
            <v>216</v>
          </cell>
          <cell r="E28">
            <v>0</v>
          </cell>
          <cell r="F28">
            <v>0</v>
          </cell>
          <cell r="G28">
            <v>84</v>
          </cell>
          <cell r="H28">
            <v>0</v>
          </cell>
          <cell r="I28">
            <v>0</v>
          </cell>
          <cell r="J28">
            <v>0</v>
          </cell>
          <cell r="K28">
            <v>1954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228</v>
          </cell>
        </row>
        <row r="29">
          <cell r="D29">
            <v>4557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53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</row>
        <row r="31">
          <cell r="D31">
            <v>272187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30361</v>
          </cell>
          <cell r="J31">
            <v>0</v>
          </cell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203567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2">
          <cell r="N32">
            <v>0</v>
          </cell>
          <cell r="O32">
            <v>59600</v>
          </cell>
          <cell r="P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4">
          <cell r="N34">
            <v>0</v>
          </cell>
        </row>
        <row r="34">
          <cell r="P34">
            <v>0</v>
          </cell>
        </row>
        <row r="35">
          <cell r="D35">
            <v>585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5">
          <cell r="N35">
            <v>0</v>
          </cell>
        </row>
        <row r="35">
          <cell r="P35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8">
          <cell r="N38">
            <v>0</v>
          </cell>
        </row>
        <row r="38">
          <cell r="P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5944.65</v>
          </cell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41">
          <cell r="D41">
            <v>32899.2</v>
          </cell>
          <cell r="E41">
            <v>0</v>
          </cell>
          <cell r="F41">
            <v>0</v>
          </cell>
          <cell r="G41">
            <v>21866.1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1">
          <cell r="N41">
            <v>6000</v>
          </cell>
        </row>
        <row r="41">
          <cell r="P41">
            <v>0</v>
          </cell>
        </row>
        <row r="42">
          <cell r="D42">
            <v>25349.79</v>
          </cell>
          <cell r="E42">
            <v>0</v>
          </cell>
          <cell r="F42">
            <v>0</v>
          </cell>
          <cell r="G42">
            <v>10273.26</v>
          </cell>
          <cell r="H42">
            <v>0</v>
          </cell>
          <cell r="I42">
            <v>0</v>
          </cell>
          <cell r="J42">
            <v>0</v>
          </cell>
          <cell r="K42">
            <v>24320.65</v>
          </cell>
          <cell r="L42">
            <v>0</v>
          </cell>
        </row>
        <row r="42">
          <cell r="N42">
            <v>0</v>
          </cell>
        </row>
        <row r="42">
          <cell r="P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3">
          <cell r="N43">
            <v>0</v>
          </cell>
        </row>
        <row r="43">
          <cell r="P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5">
          <cell r="N45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338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60</v>
          </cell>
          <cell r="L48">
            <v>0</v>
          </cell>
        </row>
        <row r="48">
          <cell r="N48">
            <v>0</v>
          </cell>
        </row>
        <row r="48">
          <cell r="P48">
            <v>0</v>
          </cell>
        </row>
        <row r="49">
          <cell r="D49">
            <v>100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6950</v>
          </cell>
          <cell r="L50">
            <v>0</v>
          </cell>
        </row>
        <row r="50">
          <cell r="N50">
            <v>0</v>
          </cell>
        </row>
        <row r="50">
          <cell r="P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355776.69</v>
          </cell>
          <cell r="L51">
            <v>0</v>
          </cell>
        </row>
        <row r="51">
          <cell r="N51">
            <v>0</v>
          </cell>
        </row>
        <row r="51">
          <cell r="P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1300</v>
          </cell>
          <cell r="J52">
            <v>0</v>
          </cell>
          <cell r="K52">
            <v>300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6728</v>
          </cell>
          <cell r="L53">
            <v>0</v>
          </cell>
        </row>
        <row r="53"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9124.76</v>
          </cell>
          <cell r="L54">
            <v>0</v>
          </cell>
        </row>
        <row r="54">
          <cell r="N54">
            <v>0</v>
          </cell>
        </row>
        <row r="54">
          <cell r="P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5">
          <cell r="N55">
            <v>0</v>
          </cell>
        </row>
        <row r="55">
          <cell r="P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6">
          <cell r="N56">
            <v>0</v>
          </cell>
        </row>
        <row r="56">
          <cell r="P56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0">
          <cell r="N60">
            <v>0</v>
          </cell>
        </row>
        <row r="60">
          <cell r="P60">
            <v>0</v>
          </cell>
        </row>
        <row r="61">
          <cell r="D61">
            <v>26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35620</v>
          </cell>
          <cell r="K61">
            <v>-1300</v>
          </cell>
          <cell r="L61">
            <v>0</v>
          </cell>
        </row>
        <row r="61">
          <cell r="N61">
            <v>0</v>
          </cell>
          <cell r="O61">
            <v>0</v>
          </cell>
          <cell r="P61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6">
          <cell r="N66">
            <v>0</v>
          </cell>
        </row>
        <row r="66">
          <cell r="P66">
            <v>37931.04</v>
          </cell>
        </row>
        <row r="67">
          <cell r="D67">
            <v>125000</v>
          </cell>
        </row>
        <row r="68">
          <cell r="D68">
            <v>25246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8">
          <cell r="N68">
            <v>0</v>
          </cell>
        </row>
        <row r="68">
          <cell r="P68">
            <v>0</v>
          </cell>
        </row>
        <row r="70">
          <cell r="D70">
            <v>12931</v>
          </cell>
          <cell r="E70">
            <v>0</v>
          </cell>
          <cell r="F70">
            <v>0</v>
          </cell>
          <cell r="G70">
            <v>722</v>
          </cell>
          <cell r="H70">
            <v>0</v>
          </cell>
          <cell r="I70">
            <v>354</v>
          </cell>
          <cell r="J70">
            <v>0</v>
          </cell>
          <cell r="K70">
            <v>686228</v>
          </cell>
          <cell r="L70">
            <v>0</v>
          </cell>
        </row>
        <row r="70">
          <cell r="N70">
            <v>5956</v>
          </cell>
        </row>
        <row r="70">
          <cell r="P70">
            <v>1382</v>
          </cell>
        </row>
        <row r="71">
          <cell r="D71">
            <v>18995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1"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153.23</v>
          </cell>
          <cell r="H72">
            <v>0</v>
          </cell>
          <cell r="I72">
            <v>0</v>
          </cell>
          <cell r="J72">
            <v>0</v>
          </cell>
          <cell r="K72">
            <v>10000</v>
          </cell>
          <cell r="L72">
            <v>0</v>
          </cell>
        </row>
        <row r="72">
          <cell r="N72">
            <v>0</v>
          </cell>
          <cell r="O72">
            <v>0</v>
          </cell>
          <cell r="P72">
            <v>54.24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103026</v>
          </cell>
          <cell r="L73">
            <v>0</v>
          </cell>
        </row>
        <row r="73">
          <cell r="N73">
            <v>0</v>
          </cell>
          <cell r="O73">
            <v>40000</v>
          </cell>
          <cell r="P73">
            <v>0</v>
          </cell>
        </row>
        <row r="74">
          <cell r="D74">
            <v>4567.05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1410</v>
          </cell>
          <cell r="J74">
            <v>0</v>
          </cell>
          <cell r="K74">
            <v>4600</v>
          </cell>
          <cell r="L74">
            <v>0</v>
          </cell>
        </row>
        <row r="74"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5">
          <cell r="N75">
            <v>0</v>
          </cell>
        </row>
        <row r="77">
          <cell r="D77">
            <v>10000</v>
          </cell>
          <cell r="E77">
            <v>0</v>
          </cell>
          <cell r="F77">
            <v>0</v>
          </cell>
          <cell r="G77">
            <v>37852.5</v>
          </cell>
          <cell r="H77">
            <v>0</v>
          </cell>
          <cell r="I77">
            <v>0</v>
          </cell>
          <cell r="J77">
            <v>0</v>
          </cell>
          <cell r="K77">
            <v>41000</v>
          </cell>
          <cell r="L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8">
          <cell r="N78">
            <v>0</v>
          </cell>
        </row>
        <row r="79">
          <cell r="D79">
            <v>44851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20000</v>
          </cell>
          <cell r="L79">
            <v>0</v>
          </cell>
        </row>
        <row r="79">
          <cell r="N79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5128</v>
          </cell>
          <cell r="L81">
            <v>0</v>
          </cell>
        </row>
        <row r="81"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120000</v>
          </cell>
          <cell r="L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44000</v>
          </cell>
          <cell r="L83">
            <v>0</v>
          </cell>
        </row>
        <row r="83">
          <cell r="N83">
            <v>0</v>
          </cell>
        </row>
        <row r="84">
          <cell r="D84">
            <v>115785</v>
          </cell>
          <cell r="E84">
            <v>0</v>
          </cell>
          <cell r="F84">
            <v>0</v>
          </cell>
          <cell r="G84">
            <v>20000</v>
          </cell>
          <cell r="H84">
            <v>0</v>
          </cell>
          <cell r="I84">
            <v>12000</v>
          </cell>
          <cell r="J84">
            <v>0</v>
          </cell>
          <cell r="K84">
            <v>69000</v>
          </cell>
          <cell r="L84">
            <v>0</v>
          </cell>
        </row>
        <row r="84">
          <cell r="N84">
            <v>0</v>
          </cell>
        </row>
        <row r="85">
          <cell r="D85">
            <v>62434</v>
          </cell>
          <cell r="E85">
            <v>0</v>
          </cell>
          <cell r="F85">
            <v>0</v>
          </cell>
          <cell r="G85">
            <v>18971</v>
          </cell>
          <cell r="H85">
            <v>0</v>
          </cell>
          <cell r="I85">
            <v>0</v>
          </cell>
          <cell r="J85">
            <v>0</v>
          </cell>
          <cell r="K85">
            <v>45000</v>
          </cell>
          <cell r="L85">
            <v>0</v>
          </cell>
        </row>
        <row r="85">
          <cell r="N85">
            <v>0</v>
          </cell>
          <cell r="O85">
            <v>0</v>
          </cell>
          <cell r="P85">
            <v>0</v>
          </cell>
        </row>
        <row r="87">
          <cell r="D87">
            <v>22980</v>
          </cell>
          <cell r="E87">
            <v>0</v>
          </cell>
          <cell r="F87">
            <v>0</v>
          </cell>
          <cell r="G87">
            <v>3200</v>
          </cell>
          <cell r="H87">
            <v>0</v>
          </cell>
          <cell r="I87">
            <v>0</v>
          </cell>
          <cell r="J87">
            <v>0</v>
          </cell>
          <cell r="K87">
            <v>28000</v>
          </cell>
          <cell r="L87">
            <v>0</v>
          </cell>
        </row>
        <row r="87">
          <cell r="N87">
            <v>0</v>
          </cell>
          <cell r="O87">
            <v>0</v>
          </cell>
          <cell r="P87">
            <v>5250</v>
          </cell>
        </row>
        <row r="88">
          <cell r="D88">
            <v>8900</v>
          </cell>
          <cell r="E88">
            <v>0</v>
          </cell>
          <cell r="F88">
            <v>0</v>
          </cell>
          <cell r="G88">
            <v>3925</v>
          </cell>
          <cell r="H88">
            <v>0</v>
          </cell>
          <cell r="I88">
            <v>0</v>
          </cell>
          <cell r="J88">
            <v>0</v>
          </cell>
          <cell r="K88">
            <v>37660</v>
          </cell>
          <cell r="L88">
            <v>0</v>
          </cell>
        </row>
        <row r="88">
          <cell r="N88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58000</v>
          </cell>
          <cell r="L90">
            <v>0</v>
          </cell>
        </row>
        <row r="90">
          <cell r="N90">
            <v>0</v>
          </cell>
          <cell r="O90">
            <v>0</v>
          </cell>
          <cell r="P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424700</v>
          </cell>
          <cell r="L91">
            <v>46000</v>
          </cell>
        </row>
        <row r="91">
          <cell r="N91">
            <v>0</v>
          </cell>
          <cell r="O91">
            <v>0</v>
          </cell>
          <cell r="P91">
            <v>4379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3856</v>
          </cell>
          <cell r="L92">
            <v>0</v>
          </cell>
        </row>
        <row r="92">
          <cell r="N92">
            <v>0</v>
          </cell>
        </row>
        <row r="93">
          <cell r="D93">
            <v>300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3000</v>
          </cell>
          <cell r="L93">
            <v>0</v>
          </cell>
        </row>
        <row r="93">
          <cell r="N93">
            <v>0</v>
          </cell>
        </row>
        <row r="95">
          <cell r="C95">
            <v>926961.67</v>
          </cell>
          <cell r="D95">
            <v>926961.67</v>
          </cell>
          <cell r="E95">
            <v>0</v>
          </cell>
        </row>
        <row r="95">
          <cell r="G95">
            <v>148602.33</v>
          </cell>
          <cell r="H95">
            <v>0</v>
          </cell>
          <cell r="I95">
            <v>47321</v>
          </cell>
          <cell r="J95">
            <v>35620</v>
          </cell>
          <cell r="K95">
            <v>5342287.08</v>
          </cell>
          <cell r="L95">
            <v>47100</v>
          </cell>
          <cell r="M95">
            <v>5389387.08</v>
          </cell>
          <cell r="N95">
            <v>310965.18</v>
          </cell>
          <cell r="O95">
            <v>99600</v>
          </cell>
          <cell r="P95">
            <v>302676.6</v>
          </cell>
          <cell r="Q95">
            <v>7261133.86</v>
          </cell>
        </row>
      </sheetData>
      <sheetData sheetId="12"/>
      <sheetData sheetId="13"/>
      <sheetData sheetId="14"/>
      <sheetData sheetId="15">
        <row r="6">
          <cell r="D6">
            <v>1725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3700</v>
          </cell>
          <cell r="H8">
            <v>0</v>
          </cell>
        </row>
        <row r="8">
          <cell r="J8">
            <v>0</v>
          </cell>
          <cell r="K8">
            <v>6900</v>
          </cell>
          <cell r="L8">
            <v>0</v>
          </cell>
          <cell r="M8">
            <v>6900</v>
          </cell>
        </row>
        <row r="8">
          <cell r="P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107800</v>
          </cell>
          <cell r="L9">
            <v>7700</v>
          </cell>
        </row>
        <row r="9">
          <cell r="O9">
            <v>0</v>
          </cell>
          <cell r="P9">
            <v>0</v>
          </cell>
        </row>
        <row r="10">
          <cell r="D10">
            <v>52103</v>
          </cell>
          <cell r="E10">
            <v>0</v>
          </cell>
          <cell r="F10">
            <v>0</v>
          </cell>
          <cell r="G10">
            <v>1</v>
          </cell>
          <cell r="H10">
            <v>0</v>
          </cell>
          <cell r="I10">
            <v>0</v>
          </cell>
        </row>
        <row r="10">
          <cell r="L10">
            <v>0</v>
          </cell>
        </row>
        <row r="10">
          <cell r="O10">
            <v>0</v>
          </cell>
          <cell r="P10">
            <v>0</v>
          </cell>
        </row>
        <row r="12">
          <cell r="D12">
            <v>32005</v>
          </cell>
          <cell r="E12">
            <v>0</v>
          </cell>
          <cell r="F12">
            <v>0</v>
          </cell>
          <cell r="G12">
            <v>16857</v>
          </cell>
          <cell r="H12">
            <v>0</v>
          </cell>
          <cell r="I12">
            <v>2317</v>
          </cell>
          <cell r="J12">
            <v>0</v>
          </cell>
          <cell r="K12">
            <v>36555.38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</row>
        <row r="14">
          <cell r="K14">
            <v>6912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9418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</row>
        <row r="17">
          <cell r="D17">
            <v>1507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14848</v>
          </cell>
          <cell r="L17">
            <v>0</v>
          </cell>
        </row>
        <row r="17">
          <cell r="N17">
            <v>502421</v>
          </cell>
          <cell r="O17">
            <v>0</v>
          </cell>
          <cell r="P17">
            <v>0</v>
          </cell>
        </row>
        <row r="18">
          <cell r="D18">
            <v>456746.8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1153997.66</v>
          </cell>
          <cell r="L18">
            <v>0</v>
          </cell>
        </row>
        <row r="18">
          <cell r="N18">
            <v>52134.12</v>
          </cell>
          <cell r="O18">
            <v>0</v>
          </cell>
          <cell r="P18">
            <v>0</v>
          </cell>
        </row>
        <row r="19">
          <cell r="D19">
            <v>116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60943</v>
          </cell>
          <cell r="L19">
            <v>0</v>
          </cell>
        </row>
        <row r="19">
          <cell r="N19">
            <v>3796</v>
          </cell>
          <cell r="O19">
            <v>0</v>
          </cell>
          <cell r="P19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</row>
        <row r="23">
          <cell r="D23">
            <v>1047.0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42744.3</v>
          </cell>
          <cell r="L23">
            <v>0</v>
          </cell>
        </row>
        <row r="23">
          <cell r="N23">
            <v>5204.28</v>
          </cell>
          <cell r="O23">
            <v>0</v>
          </cell>
          <cell r="P23">
            <v>0</v>
          </cell>
        </row>
        <row r="24">
          <cell r="E24">
            <v>0</v>
          </cell>
          <cell r="F24">
            <v>0</v>
          </cell>
          <cell r="G24">
            <v>3500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</row>
        <row r="25">
          <cell r="D25">
            <v>30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</row>
        <row r="26">
          <cell r="D26">
            <v>13521.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450</v>
          </cell>
          <cell r="J26">
            <v>0</v>
          </cell>
          <cell r="K26">
            <v>300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20404</v>
          </cell>
          <cell r="H28">
            <v>0</v>
          </cell>
          <cell r="I28">
            <v>0</v>
          </cell>
          <cell r="J28">
            <v>0</v>
          </cell>
          <cell r="K28">
            <v>101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</row>
        <row r="29">
          <cell r="D29">
            <v>230032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13897</v>
          </cell>
          <cell r="J29">
            <v>0</v>
          </cell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186264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30312</v>
          </cell>
          <cell r="L30">
            <v>0</v>
          </cell>
        </row>
        <row r="30">
          <cell r="N30">
            <v>27500</v>
          </cell>
          <cell r="O30">
            <v>80692</v>
          </cell>
          <cell r="P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1">
          <cell r="N31">
            <v>40000</v>
          </cell>
          <cell r="O31">
            <v>0</v>
          </cell>
          <cell r="P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940</v>
          </cell>
          <cell r="J32">
            <v>0</v>
          </cell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</row>
        <row r="35">
          <cell r="D35">
            <v>32774</v>
          </cell>
          <cell r="E35">
            <v>0</v>
          </cell>
          <cell r="F35">
            <v>0</v>
          </cell>
          <cell r="G35">
            <v>206980</v>
          </cell>
          <cell r="H35">
            <v>0</v>
          </cell>
          <cell r="I35">
            <v>0</v>
          </cell>
          <cell r="J35">
            <v>0</v>
          </cell>
          <cell r="K35">
            <v>46550</v>
          </cell>
          <cell r="L35">
            <v>0</v>
          </cell>
        </row>
        <row r="35">
          <cell r="N35">
            <v>0</v>
          </cell>
          <cell r="O35">
            <v>0</v>
          </cell>
          <cell r="P35">
            <v>798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2633</v>
          </cell>
          <cell r="H37">
            <v>0</v>
          </cell>
          <cell r="I37">
            <v>0</v>
          </cell>
          <cell r="J37">
            <v>0</v>
          </cell>
          <cell r="K37">
            <v>3078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</row>
        <row r="38">
          <cell r="D38">
            <v>185264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8">
          <cell r="N38">
            <v>0</v>
          </cell>
          <cell r="O38">
            <v>0</v>
          </cell>
          <cell r="P38">
            <v>0</v>
          </cell>
        </row>
        <row r="40">
          <cell r="D40">
            <v>480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361701.18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</row>
        <row r="43">
          <cell r="D43">
            <v>306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3300</v>
          </cell>
          <cell r="J43">
            <v>0</v>
          </cell>
          <cell r="K43">
            <v>0</v>
          </cell>
          <cell r="L43">
            <v>0</v>
          </cell>
        </row>
        <row r="43">
          <cell r="N43">
            <v>0</v>
          </cell>
          <cell r="O43">
            <v>0</v>
          </cell>
          <cell r="P43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277.44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50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</row>
        <row r="57">
          <cell r="D57">
            <v>5156.56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501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</row>
        <row r="58">
          <cell r="A58" t="str">
            <v> - аттестация рабочих мест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5563.7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</row>
        <row r="59">
          <cell r="D59">
            <v>12090.18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59"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501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0">
          <cell r="N60">
            <v>0</v>
          </cell>
          <cell r="O60">
            <v>0</v>
          </cell>
          <cell r="P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2">
          <cell r="N62">
            <v>0</v>
          </cell>
          <cell r="O62">
            <v>0</v>
          </cell>
          <cell r="P62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90585.65</v>
          </cell>
          <cell r="K64">
            <v>0</v>
          </cell>
          <cell r="L64">
            <v>0</v>
          </cell>
        </row>
        <row r="67">
          <cell r="N67">
            <v>2500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0">
          <cell r="N70">
            <v>0</v>
          </cell>
          <cell r="O70">
            <v>0</v>
          </cell>
          <cell r="P70">
            <v>55823.04</v>
          </cell>
        </row>
        <row r="73">
          <cell r="D73">
            <v>37884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3">
          <cell r="N73">
            <v>0</v>
          </cell>
          <cell r="O73">
            <v>0</v>
          </cell>
        </row>
        <row r="75">
          <cell r="D75">
            <v>15958.84</v>
          </cell>
          <cell r="E75">
            <v>0</v>
          </cell>
          <cell r="F75">
            <v>0</v>
          </cell>
          <cell r="G75">
            <v>588.13</v>
          </cell>
          <cell r="H75">
            <v>0</v>
          </cell>
          <cell r="I75">
            <v>999</v>
          </cell>
          <cell r="J75">
            <v>0</v>
          </cell>
          <cell r="K75">
            <v>725446</v>
          </cell>
          <cell r="L75">
            <v>0</v>
          </cell>
        </row>
        <row r="75">
          <cell r="N75">
            <v>6266</v>
          </cell>
          <cell r="O75">
            <v>0</v>
          </cell>
          <cell r="P75">
            <v>1555</v>
          </cell>
        </row>
        <row r="76">
          <cell r="D76">
            <v>300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10000</v>
          </cell>
          <cell r="J76">
            <v>0</v>
          </cell>
          <cell r="K76">
            <v>0</v>
          </cell>
          <cell r="L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956.36</v>
          </cell>
          <cell r="L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65.1</v>
          </cell>
          <cell r="H78">
            <v>0</v>
          </cell>
          <cell r="I78">
            <v>0</v>
          </cell>
          <cell r="J78">
            <v>0</v>
          </cell>
          <cell r="K78">
            <v>1886.71</v>
          </cell>
          <cell r="L78">
            <v>0</v>
          </cell>
        </row>
        <row r="78">
          <cell r="N78">
            <v>0</v>
          </cell>
        </row>
        <row r="79">
          <cell r="D79">
            <v>3100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10000</v>
          </cell>
          <cell r="L79">
            <v>0</v>
          </cell>
        </row>
        <row r="79">
          <cell r="N79">
            <v>0</v>
          </cell>
          <cell r="O79">
            <v>0</v>
          </cell>
          <cell r="P79">
            <v>0</v>
          </cell>
        </row>
        <row r="80">
          <cell r="D80">
            <v>1820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17862.96</v>
          </cell>
          <cell r="L80">
            <v>0</v>
          </cell>
        </row>
        <row r="80">
          <cell r="N80">
            <v>10270</v>
          </cell>
          <cell r="O80">
            <v>0</v>
          </cell>
          <cell r="P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2600</v>
          </cell>
          <cell r="L81">
            <v>0</v>
          </cell>
        </row>
        <row r="81"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188216</v>
          </cell>
          <cell r="L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  <cell r="E83">
            <v>23706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3"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2400</v>
          </cell>
          <cell r="L84">
            <v>0</v>
          </cell>
        </row>
        <row r="84"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42532</v>
          </cell>
          <cell r="L85">
            <v>0</v>
          </cell>
        </row>
        <row r="85">
          <cell r="N85">
            <v>0</v>
          </cell>
          <cell r="O85">
            <v>0</v>
          </cell>
          <cell r="P85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10000</v>
          </cell>
          <cell r="J88">
            <v>0</v>
          </cell>
          <cell r="K88">
            <v>0</v>
          </cell>
          <cell r="L88">
            <v>0</v>
          </cell>
        </row>
        <row r="88">
          <cell r="N88">
            <v>0</v>
          </cell>
          <cell r="O88">
            <v>0</v>
          </cell>
          <cell r="P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5140</v>
          </cell>
          <cell r="J89">
            <v>0</v>
          </cell>
          <cell r="K89">
            <v>0</v>
          </cell>
          <cell r="L89">
            <v>0</v>
          </cell>
        </row>
        <row r="89">
          <cell r="N89">
            <v>0</v>
          </cell>
          <cell r="O89">
            <v>0</v>
          </cell>
          <cell r="P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10000</v>
          </cell>
          <cell r="L90">
            <v>0</v>
          </cell>
        </row>
        <row r="90">
          <cell r="N90">
            <v>0</v>
          </cell>
          <cell r="O90">
            <v>0</v>
          </cell>
          <cell r="P90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5000</v>
          </cell>
          <cell r="L92">
            <v>0</v>
          </cell>
        </row>
        <row r="92">
          <cell r="N92">
            <v>0</v>
          </cell>
          <cell r="O92">
            <v>0</v>
          </cell>
          <cell r="P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190000</v>
          </cell>
          <cell r="L93">
            <v>0</v>
          </cell>
        </row>
        <row r="93">
          <cell r="N93">
            <v>0</v>
          </cell>
          <cell r="O93">
            <v>0</v>
          </cell>
          <cell r="P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29792</v>
          </cell>
          <cell r="L94">
            <v>0</v>
          </cell>
        </row>
        <row r="94">
          <cell r="N94">
            <v>0</v>
          </cell>
          <cell r="O94">
            <v>0</v>
          </cell>
          <cell r="P94">
            <v>0</v>
          </cell>
        </row>
        <row r="95">
          <cell r="D95">
            <v>100754.5</v>
          </cell>
          <cell r="E95">
            <v>0</v>
          </cell>
          <cell r="F95">
            <v>0</v>
          </cell>
          <cell r="G95">
            <v>10000</v>
          </cell>
          <cell r="H95">
            <v>3420</v>
          </cell>
          <cell r="I95">
            <v>23897.5</v>
          </cell>
          <cell r="J95">
            <v>0</v>
          </cell>
          <cell r="K95">
            <v>61000</v>
          </cell>
          <cell r="L95">
            <v>0</v>
          </cell>
        </row>
        <row r="95">
          <cell r="N95">
            <v>0</v>
          </cell>
          <cell r="O95">
            <v>0</v>
          </cell>
          <cell r="P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35000</v>
          </cell>
          <cell r="H96">
            <v>0</v>
          </cell>
          <cell r="I96">
            <v>3600</v>
          </cell>
          <cell r="J96">
            <v>7184</v>
          </cell>
          <cell r="K96">
            <v>0</v>
          </cell>
          <cell r="L96">
            <v>0</v>
          </cell>
        </row>
        <row r="96">
          <cell r="N96">
            <v>0</v>
          </cell>
          <cell r="O96">
            <v>0</v>
          </cell>
          <cell r="P96">
            <v>0</v>
          </cell>
        </row>
        <row r="98">
          <cell r="D98">
            <v>8000</v>
          </cell>
          <cell r="E98">
            <v>0</v>
          </cell>
          <cell r="F98">
            <v>0</v>
          </cell>
          <cell r="G98">
            <v>4030</v>
          </cell>
          <cell r="H98">
            <v>0</v>
          </cell>
          <cell r="I98">
            <v>1500</v>
          </cell>
          <cell r="J98">
            <v>0</v>
          </cell>
          <cell r="K98">
            <v>16380</v>
          </cell>
          <cell r="L98">
            <v>0</v>
          </cell>
        </row>
        <row r="98">
          <cell r="N98">
            <v>0</v>
          </cell>
          <cell r="O98">
            <v>0</v>
          </cell>
          <cell r="P98">
            <v>0</v>
          </cell>
        </row>
        <row r="99">
          <cell r="D99">
            <v>8557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30000</v>
          </cell>
          <cell r="J99">
            <v>0</v>
          </cell>
          <cell r="K99">
            <v>10582</v>
          </cell>
          <cell r="L99">
            <v>0</v>
          </cell>
        </row>
        <row r="99">
          <cell r="N99">
            <v>0</v>
          </cell>
          <cell r="O99">
            <v>0</v>
          </cell>
          <cell r="P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6620</v>
          </cell>
          <cell r="L100">
            <v>0</v>
          </cell>
        </row>
        <row r="100">
          <cell r="N100">
            <v>0</v>
          </cell>
          <cell r="O100">
            <v>0</v>
          </cell>
          <cell r="P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1">
          <cell r="N101">
            <v>0</v>
          </cell>
          <cell r="O101">
            <v>0</v>
          </cell>
          <cell r="P101">
            <v>0</v>
          </cell>
        </row>
        <row r="103">
          <cell r="D103">
            <v>6665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2000</v>
          </cell>
          <cell r="L103">
            <v>0</v>
          </cell>
        </row>
        <row r="103">
          <cell r="N103">
            <v>0</v>
          </cell>
          <cell r="O103">
            <v>0</v>
          </cell>
          <cell r="P103">
            <v>0</v>
          </cell>
        </row>
        <row r="105">
          <cell r="C105">
            <v>2036897.34</v>
          </cell>
          <cell r="D105">
            <v>2013191.34</v>
          </cell>
          <cell r="E105">
            <v>23706</v>
          </cell>
          <cell r="F105">
            <v>0</v>
          </cell>
          <cell r="G105">
            <v>340268.23</v>
          </cell>
          <cell r="H105">
            <v>3420</v>
          </cell>
          <cell r="I105">
            <v>207040.5</v>
          </cell>
          <cell r="J105">
            <v>97769.65</v>
          </cell>
          <cell r="K105">
            <v>3747394.69</v>
          </cell>
          <cell r="L105">
            <v>7700</v>
          </cell>
          <cell r="M105">
            <v>3755094.69</v>
          </cell>
          <cell r="N105">
            <v>672591.4</v>
          </cell>
          <cell r="O105">
            <v>80692</v>
          </cell>
          <cell r="P105">
            <v>251622.04</v>
          </cell>
          <cell r="Q105">
            <v>7445395.85</v>
          </cell>
        </row>
      </sheetData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  <sheetName val="2 кв"/>
      <sheetName val="кварт"/>
      <sheetName val="6"/>
      <sheetName val="май"/>
      <sheetName val="апрель"/>
      <sheetName val="март"/>
      <sheetName val="февраль"/>
      <sheetName val="январь"/>
    </sheetNames>
    <sheetDataSet>
      <sheetData sheetId="0"/>
      <sheetData sheetId="1">
        <row r="31">
          <cell r="U31">
            <v>0</v>
          </cell>
        </row>
      </sheetData>
      <sheetData sheetId="2">
        <row r="31">
          <cell r="U31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9" ySplit="8" topLeftCell="J20" activePane="bottomRight" state="frozen"/>
      <selection pane="topLeft" activeCell="A12" activeCellId="0" sqref="A12"/>
      <selection pane="topRight" activeCell="J12" activeCellId="0" sqref="J12"/>
      <selection pane="bottomLeft" activeCell="A20" activeCellId="0" sqref="A20"/>
      <selection pane="bottomRight" activeCell="L21" activeCellId="0" sqref="L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56"/>
    <col collapsed="false" customWidth="true" hidden="false" outlineLevel="0" max="3" min="3" style="1" width="7.85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fals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8.7"/>
    <col collapsed="false" customWidth="true" hidden="false" outlineLevel="0" max="10" min="10" style="1" width="7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H1" s="2" t="s">
        <v>0</v>
      </c>
      <c r="I1" s="2"/>
      <c r="J1" s="2"/>
    </row>
    <row r="4" customFormat="false" ht="12.75" hidden="false" customHeight="false" outlineLevel="0" collapsed="false">
      <c r="H4" s="3"/>
      <c r="I4" s="3"/>
      <c r="J4" s="3"/>
    </row>
    <row r="5" customFormat="false" ht="12.75" hidden="false" customHeight="false" outlineLevel="0" collapsed="false">
      <c r="H5" s="4"/>
      <c r="I5" s="4"/>
      <c r="J5" s="4"/>
    </row>
    <row r="6" customFormat="false" ht="12.75" hidden="false" customHeight="false" outlineLevel="0" collapsed="false">
      <c r="H6" s="4"/>
      <c r="I6" s="4"/>
      <c r="J6" s="4"/>
    </row>
    <row r="7" customFormat="fals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H8" s="4"/>
      <c r="I8" s="4"/>
      <c r="J8" s="4"/>
    </row>
    <row r="9" customFormat="false" ht="12.75" hidden="false" customHeight="false" outlineLevel="0" collapsed="false">
      <c r="H9" s="4"/>
      <c r="I9" s="4"/>
      <c r="J9" s="4"/>
    </row>
    <row r="10" customFormat="false" ht="12.75" hidden="false" customHeight="false" outlineLevel="0" collapsed="false">
      <c r="H10" s="4"/>
      <c r="I10" s="4"/>
      <c r="J10" s="4"/>
    </row>
    <row r="11" customFormat="false" ht="12.75" hidden="false" customHeight="false" outlineLevel="0" collapsed="false">
      <c r="I11" s="6" t="s">
        <v>2</v>
      </c>
      <c r="J11" s="6"/>
    </row>
    <row r="12" customFormat="false" ht="12.75" hidden="false" customHeight="true" outlineLevel="0" collapsed="false">
      <c r="A12" s="7" t="s">
        <v>3</v>
      </c>
      <c r="B12" s="7" t="s">
        <v>4</v>
      </c>
      <c r="C12" s="7"/>
      <c r="D12" s="7" t="s">
        <v>5</v>
      </c>
      <c r="E12" s="8" t="s">
        <v>6</v>
      </c>
      <c r="F12" s="8"/>
      <c r="G12" s="8"/>
      <c r="H12" s="8"/>
      <c r="I12" s="7" t="s">
        <v>7</v>
      </c>
      <c r="J12" s="7"/>
    </row>
    <row r="13" customFormat="false" ht="12.75" hidden="false" customHeight="true" outlineLevel="0" collapsed="false">
      <c r="A13" s="7"/>
      <c r="B13" s="7"/>
      <c r="C13" s="7"/>
      <c r="D13" s="7"/>
      <c r="E13" s="7" t="s">
        <v>8</v>
      </c>
      <c r="F13" s="7" t="s">
        <v>9</v>
      </c>
      <c r="G13" s="7" t="s">
        <v>10</v>
      </c>
      <c r="H13" s="7" t="s">
        <v>11</v>
      </c>
      <c r="I13" s="7"/>
      <c r="J13" s="7"/>
    </row>
    <row r="14" customFormat="false" ht="86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86.45" hidden="false" customHeight="true" outlineLevel="0" collapsed="false">
      <c r="A15" s="7"/>
      <c r="B15" s="7" t="s">
        <v>12</v>
      </c>
      <c r="C15" s="7" t="s">
        <v>13</v>
      </c>
      <c r="D15" s="7"/>
      <c r="E15" s="7"/>
      <c r="F15" s="7"/>
      <c r="G15" s="7"/>
      <c r="H15" s="7"/>
      <c r="I15" s="7" t="s">
        <v>14</v>
      </c>
      <c r="J15" s="7" t="s">
        <v>13</v>
      </c>
    </row>
    <row r="16" customFormat="false" ht="24.95" hidden="false" customHeight="true" outlineLevel="0" collapsed="false">
      <c r="A16" s="9" t="s">
        <v>15</v>
      </c>
      <c r="B16" s="10"/>
      <c r="C16" s="11" t="n">
        <v>5.677</v>
      </c>
      <c r="D16" s="10" t="n">
        <v>6.868</v>
      </c>
      <c r="E16" s="10" t="n">
        <v>1426.953</v>
      </c>
      <c r="F16" s="10" t="n">
        <v>1417.641</v>
      </c>
      <c r="G16" s="10" t="n">
        <v>1422.332</v>
      </c>
      <c r="H16" s="12" t="n">
        <f aca="false">F16-G16+D16</f>
        <v>2.17699999999997</v>
      </c>
      <c r="I16" s="13" t="n">
        <f aca="false">B16+E16-F16-C16</f>
        <v>3.6349999999999</v>
      </c>
      <c r="J16" s="11"/>
      <c r="K16" s="14"/>
    </row>
    <row r="17" customFormat="false" ht="24.95" hidden="false" customHeight="true" outlineLevel="0" collapsed="false">
      <c r="A17" s="9" t="s">
        <v>16</v>
      </c>
      <c r="B17" s="10"/>
      <c r="C17" s="11" t="n">
        <v>33.148</v>
      </c>
      <c r="D17" s="10"/>
      <c r="E17" s="10" t="n">
        <v>1031.777</v>
      </c>
      <c r="F17" s="10" t="n">
        <v>1065.812</v>
      </c>
      <c r="G17" s="10" t="n">
        <v>1060.929</v>
      </c>
      <c r="H17" s="13" t="n">
        <f aca="false">F17-G17+D17</f>
        <v>4.88299999999981</v>
      </c>
      <c r="I17" s="13"/>
      <c r="J17" s="11" t="n">
        <v>67.18</v>
      </c>
    </row>
    <row r="18" customFormat="false" ht="24.95" hidden="false" customHeight="true" outlineLevel="0" collapsed="false">
      <c r="A18" s="9" t="s">
        <v>17</v>
      </c>
      <c r="B18" s="10"/>
      <c r="C18" s="11" t="n">
        <v>27.342</v>
      </c>
      <c r="D18" s="10"/>
      <c r="E18" s="10" t="n">
        <v>364.976</v>
      </c>
      <c r="F18" s="10" t="n">
        <v>359.127</v>
      </c>
      <c r="G18" s="10" t="n">
        <v>209.164</v>
      </c>
      <c r="H18" s="13" t="n">
        <f aca="false">F18-G18+D18</f>
        <v>149.963</v>
      </c>
      <c r="I18" s="13"/>
      <c r="J18" s="11" t="n">
        <v>21.49</v>
      </c>
    </row>
    <row r="19" customFormat="false" ht="24.95" hidden="false" customHeight="true" outlineLevel="0" collapsed="false">
      <c r="A19" s="9" t="s">
        <v>18</v>
      </c>
      <c r="B19" s="10" t="n">
        <v>103.452</v>
      </c>
      <c r="C19" s="11"/>
      <c r="D19" s="10"/>
      <c r="E19" s="10" t="n">
        <v>1897.514</v>
      </c>
      <c r="F19" s="10" t="n">
        <v>1999.024</v>
      </c>
      <c r="G19" s="10" t="n">
        <v>1584.265</v>
      </c>
      <c r="H19" s="13" t="n">
        <f aca="false">F19-G19+D19</f>
        <v>414.759</v>
      </c>
      <c r="I19" s="13" t="n">
        <f aca="false">B19+E19-F19-C19</f>
        <v>1.94200000000001</v>
      </c>
      <c r="J19" s="11"/>
    </row>
    <row r="20" customFormat="false" ht="24.95" hidden="false" customHeight="true" outlineLevel="0" collapsed="false">
      <c r="A20" s="9" t="s">
        <v>19</v>
      </c>
      <c r="B20" s="10"/>
      <c r="C20" s="11" t="n">
        <v>15.897</v>
      </c>
      <c r="D20" s="10"/>
      <c r="E20" s="10" t="n">
        <v>435.733</v>
      </c>
      <c r="F20" s="10" t="n">
        <v>407.797</v>
      </c>
      <c r="G20" s="10" t="n">
        <v>370.125</v>
      </c>
      <c r="H20" s="13" t="n">
        <f aca="false">F20-G20+D20</f>
        <v>37.672</v>
      </c>
      <c r="I20" s="13" t="n">
        <f aca="false">B20+E20-F20-C20</f>
        <v>12.039</v>
      </c>
      <c r="J20" s="11"/>
    </row>
    <row r="21" customFormat="false" ht="24.95" hidden="false" customHeight="true" outlineLevel="0" collapsed="false">
      <c r="A21" s="9" t="s">
        <v>20</v>
      </c>
      <c r="B21" s="10"/>
      <c r="C21" s="11" t="n">
        <v>120.778</v>
      </c>
      <c r="D21" s="10"/>
      <c r="E21" s="10" t="n">
        <v>1127.664</v>
      </c>
      <c r="F21" s="10" t="n">
        <v>1073.453</v>
      </c>
      <c r="G21" s="10" t="n">
        <v>952.12</v>
      </c>
      <c r="H21" s="13" t="n">
        <f aca="false">F21-G21+D21</f>
        <v>121.333</v>
      </c>
      <c r="I21" s="13"/>
      <c r="J21" s="11" t="n">
        <v>66.57</v>
      </c>
    </row>
    <row r="22" customFormat="false" ht="24.95" hidden="false" customHeight="true" outlineLevel="0" collapsed="false">
      <c r="A22" s="9" t="s">
        <v>21</v>
      </c>
      <c r="B22" s="10"/>
      <c r="C22" s="11" t="n">
        <v>44.625</v>
      </c>
      <c r="D22" s="10"/>
      <c r="E22" s="10" t="n">
        <v>1155.751</v>
      </c>
      <c r="F22" s="10" t="n">
        <v>1153.566</v>
      </c>
      <c r="G22" s="10" t="n">
        <v>1153.566</v>
      </c>
      <c r="H22" s="13" t="n">
        <f aca="false">F22-G22+D22</f>
        <v>0</v>
      </c>
      <c r="I22" s="13"/>
      <c r="J22" s="11" t="n">
        <v>42.44</v>
      </c>
    </row>
    <row r="23" customFormat="false" ht="24.95" hidden="false" customHeight="true" outlineLevel="0" collapsed="false">
      <c r="A23" s="15" t="s">
        <v>22</v>
      </c>
      <c r="B23" s="16" t="n">
        <f aca="false">SUM(B16:B22)</f>
        <v>103.452</v>
      </c>
      <c r="C23" s="17" t="n">
        <f aca="false">SUM(C16:C22)</f>
        <v>247.467</v>
      </c>
      <c r="D23" s="17" t="n">
        <f aca="false">SUM(D16:D22)</f>
        <v>6.868</v>
      </c>
      <c r="E23" s="17" t="n">
        <f aca="false">SUM(E16:E22)</f>
        <v>7440.368</v>
      </c>
      <c r="F23" s="17" t="n">
        <f aca="false">SUM(F16:F22)</f>
        <v>7476.42</v>
      </c>
      <c r="G23" s="16" t="n">
        <f aca="false">SUM(G16:G22)</f>
        <v>6752.501</v>
      </c>
      <c r="H23" s="18" t="n">
        <f aca="false">SUM(H16:H22)</f>
        <v>730.787</v>
      </c>
      <c r="I23" s="18" t="n">
        <f aca="false">SUM(I16:I22)</f>
        <v>17.6159999999999</v>
      </c>
      <c r="J23" s="17" t="n">
        <f aca="false">SUM(J16:J22)</f>
        <v>197.68</v>
      </c>
    </row>
    <row r="24" customFormat="false" ht="24.95" hidden="false" customHeight="true" outlineLevel="0" collapsed="false">
      <c r="A24" s="9" t="s">
        <v>23</v>
      </c>
      <c r="B24" s="16" t="n">
        <v>11.57</v>
      </c>
      <c r="C24" s="13"/>
      <c r="D24" s="13"/>
      <c r="E24" s="13" t="n">
        <v>59.495</v>
      </c>
      <c r="F24" s="10" t="n">
        <v>57.237</v>
      </c>
      <c r="G24" s="10" t="n">
        <v>49.17</v>
      </c>
      <c r="H24" s="11" t="n">
        <f aca="false">F24-G24+D24</f>
        <v>8.067</v>
      </c>
      <c r="I24" s="13" t="n">
        <f aca="false">B24+E24-F24-C24</f>
        <v>13.828</v>
      </c>
      <c r="J24" s="13"/>
    </row>
    <row r="25" customFormat="false" ht="24.95" hidden="false" customHeight="true" outlineLevel="0" collapsed="false">
      <c r="A25" s="15" t="s">
        <v>24</v>
      </c>
      <c r="B25" s="16" t="n">
        <f aca="false">B23+B24</f>
        <v>115.022</v>
      </c>
      <c r="C25" s="17" t="n">
        <f aca="false">C23+C24</f>
        <v>247.467</v>
      </c>
      <c r="D25" s="17" t="n">
        <f aca="false">D23+D24</f>
        <v>6.868</v>
      </c>
      <c r="E25" s="17" t="n">
        <f aca="false">E23+E24</f>
        <v>7499.863</v>
      </c>
      <c r="F25" s="16" t="n">
        <f aca="false">F23+F24</f>
        <v>7533.657</v>
      </c>
      <c r="G25" s="16" t="n">
        <f aca="false">G23+G24</f>
        <v>6801.671</v>
      </c>
      <c r="H25" s="17" t="n">
        <f aca="false">H23+H24</f>
        <v>738.854</v>
      </c>
      <c r="I25" s="18" t="n">
        <f aca="false">I23+I24</f>
        <v>31.4439999999999</v>
      </c>
      <c r="J25" s="17" t="n">
        <f aca="false">J23+J24</f>
        <v>197.68</v>
      </c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1"/>
      <c r="G26" s="20"/>
      <c r="H26" s="22"/>
      <c r="I26" s="22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4"/>
    </row>
  </sheetData>
  <mergeCells count="13">
    <mergeCell ref="H1:J1"/>
    <mergeCell ref="H4:J4"/>
    <mergeCell ref="A7:J7"/>
    <mergeCell ref="I11:J11"/>
    <mergeCell ref="A12:A15"/>
    <mergeCell ref="B12:C14"/>
    <mergeCell ref="D12:D15"/>
    <mergeCell ref="E12:H12"/>
    <mergeCell ref="I12:J14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34.41"/>
    <col collapsed="false" customWidth="true" hidden="false" outlineLevel="0" max="2" min="2" style="23" width="6.28"/>
    <col collapsed="false" customWidth="true" hidden="false" outlineLevel="0" max="3" min="3" style="23" width="9.28"/>
    <col collapsed="false" customWidth="true" hidden="false" outlineLevel="0" max="4" min="4" style="23" width="11.56"/>
    <col collapsed="false" customWidth="true" hidden="false" outlineLevel="0" max="5" min="5" style="23" width="7.99"/>
    <col collapsed="false" customWidth="true" hidden="true" outlineLevel="0" max="6" min="6" style="23" width="7.7"/>
    <col collapsed="false" customWidth="true" hidden="false" outlineLevel="0" max="7" min="7" style="24" width="8.99"/>
    <col collapsed="false" customWidth="true" hidden="false" outlineLevel="0" max="8" min="8" style="23" width="7.42"/>
    <col collapsed="false" customWidth="true" hidden="false" outlineLevel="0" max="9" min="9" style="23" width="7.56"/>
    <col collapsed="false" customWidth="true" hidden="false" outlineLevel="0" max="10" min="10" style="23" width="8.41"/>
    <col collapsed="false" customWidth="true" hidden="false" outlineLevel="0" max="11" min="11" style="23" width="10.56"/>
    <col collapsed="false" customWidth="true" hidden="false" outlineLevel="0" max="12" min="12" style="23" width="7.99"/>
    <col collapsed="false" customWidth="true" hidden="false" outlineLevel="0" max="13" min="13" style="23" width="10.85"/>
    <col collapsed="false" customWidth="true" hidden="false" outlineLevel="0" max="14" min="14" style="23" width="10.13"/>
    <col collapsed="false" customWidth="true" hidden="false" outlineLevel="0" max="15" min="15" style="23" width="10.28"/>
    <col collapsed="false" customWidth="true" hidden="false" outlineLevel="0" max="16" min="16" style="23" width="8.41"/>
    <col collapsed="false" customWidth="true" hidden="false" outlineLevel="0" max="17" min="17" style="23" width="12.28"/>
    <col collapsed="false" customWidth="true" hidden="false" outlineLevel="0" max="18" min="18" style="1" width="11.85"/>
    <col collapsed="false" customWidth="true" hidden="false" outlineLevel="0" max="19" min="19" style="1" width="11.56"/>
    <col collapsed="false" customWidth="false" hidden="false" outlineLevel="0" max="257" min="20" style="1" width="8.85"/>
  </cols>
  <sheetData>
    <row r="1" customFormat="false" ht="13.5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26</v>
      </c>
      <c r="L1" s="26"/>
      <c r="M1" s="26"/>
      <c r="N1" s="27" t="n">
        <v>744936.36</v>
      </c>
      <c r="O1" s="28"/>
      <c r="P1" s="28"/>
      <c r="Q1" s="29" t="n">
        <v>14896512.3</v>
      </c>
    </row>
    <row r="2" s="32" customFormat="true" ht="10.15" hidden="false" customHeight="true" outlineLevel="0" collapsed="false">
      <c r="A2" s="30" t="s">
        <v>27</v>
      </c>
      <c r="B2" s="30" t="s">
        <v>28</v>
      </c>
      <c r="C2" s="30" t="s">
        <v>29</v>
      </c>
      <c r="D2" s="30" t="s">
        <v>30</v>
      </c>
      <c r="E2" s="30"/>
      <c r="F2" s="30" t="s">
        <v>31</v>
      </c>
      <c r="G2" s="30" t="s">
        <v>32</v>
      </c>
      <c r="H2" s="30" t="s">
        <v>33</v>
      </c>
      <c r="I2" s="30" t="s">
        <v>34</v>
      </c>
      <c r="J2" s="30" t="s">
        <v>35</v>
      </c>
      <c r="K2" s="31" t="s">
        <v>36</v>
      </c>
      <c r="L2" s="31" t="s">
        <v>23</v>
      </c>
      <c r="M2" s="31" t="s">
        <v>37</v>
      </c>
      <c r="N2" s="31" t="s">
        <v>38</v>
      </c>
      <c r="O2" s="31" t="s">
        <v>39</v>
      </c>
      <c r="P2" s="31" t="s">
        <v>40</v>
      </c>
      <c r="Q2" s="31" t="s">
        <v>41</v>
      </c>
    </row>
    <row r="3" s="32" customFormat="true" ht="29.25" hidden="false" customHeight="true" outlineLevel="0" collapsed="false">
      <c r="A3" s="30"/>
      <c r="B3" s="30"/>
      <c r="C3" s="30"/>
      <c r="D3" s="30" t="s">
        <v>42</v>
      </c>
      <c r="E3" s="30" t="s">
        <v>43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2.75" hidden="false" customHeight="false" outlineLevel="0" collapsed="false">
      <c r="A4" s="33" t="s">
        <v>44</v>
      </c>
      <c r="B4" s="34" t="n">
        <v>200</v>
      </c>
      <c r="C4" s="35" t="n">
        <f aca="false">C5+C11+C60+C68+C74</f>
        <v>2511947.51</v>
      </c>
      <c r="D4" s="35" t="n">
        <f aca="false">D5+D11+D60+D68+D74</f>
        <v>2488241.51</v>
      </c>
      <c r="E4" s="35" t="n">
        <f aca="false">E5+E11+E60+E68+E74</f>
        <v>23706</v>
      </c>
      <c r="F4" s="35" t="n">
        <f aca="false">F5+F11+F60+F68+F74</f>
        <v>0</v>
      </c>
      <c r="G4" s="35" t="n">
        <f aca="false">G5+G11+G60+G68+G74</f>
        <v>355892.06</v>
      </c>
      <c r="H4" s="35" t="n">
        <f aca="false">H5+H11+H60+H68+H74</f>
        <v>0</v>
      </c>
      <c r="I4" s="35" t="n">
        <f aca="false">I5+I11+I60+I68+I74</f>
        <v>168224</v>
      </c>
      <c r="J4" s="35" t="n">
        <f aca="false">J5+J11+J60+J68+J74</f>
        <v>126205.65</v>
      </c>
      <c r="K4" s="35" t="n">
        <f aca="false">K5+K11+K60+K68+K74</f>
        <v>7858963.77</v>
      </c>
      <c r="L4" s="35" t="n">
        <f aca="false">L5+L11+L60+L68+L74</f>
        <v>8800</v>
      </c>
      <c r="M4" s="35" t="n">
        <f aca="false">K4+L4</f>
        <v>7867763.77</v>
      </c>
      <c r="N4" s="35" t="n">
        <f aca="false">N5+N11+N60+N68+N74</f>
        <v>983556.58</v>
      </c>
      <c r="O4" s="35" t="n">
        <f aca="false">O5+O11+O60+O68+O74</f>
        <v>180292</v>
      </c>
      <c r="P4" s="35" t="n">
        <f aca="false">P5+P11+P60+P68+P74</f>
        <v>544669.64</v>
      </c>
      <c r="Q4" s="35" t="n">
        <f aca="false">C4+F4+G4+H4+I4+J4+K4+L4+N4+O4+P4</f>
        <v>12738551.21</v>
      </c>
      <c r="R4" s="14"/>
    </row>
    <row r="5" customFormat="false" ht="12.75" hidden="false" customHeight="false" outlineLevel="0" collapsed="false">
      <c r="A5" s="36" t="s">
        <v>45</v>
      </c>
      <c r="B5" s="34" t="n">
        <v>210</v>
      </c>
      <c r="C5" s="34" t="n">
        <f aca="false">D5+E5</f>
        <v>228930</v>
      </c>
      <c r="D5" s="34" t="n">
        <f aca="false">SUM(D6+D7+D10)</f>
        <v>228930</v>
      </c>
      <c r="E5" s="34" t="n">
        <f aca="false">SUM(E6+E7+E10)</f>
        <v>0</v>
      </c>
      <c r="F5" s="34"/>
      <c r="G5" s="34" t="n">
        <f aca="false">SUM(G6+G7+G10)</f>
        <v>5101</v>
      </c>
      <c r="H5" s="34" t="n">
        <f aca="false">SUM(H6+H7+H10)</f>
        <v>0</v>
      </c>
      <c r="I5" s="34" t="n">
        <f aca="false">SUM(I6+I7+I10)</f>
        <v>0</v>
      </c>
      <c r="J5" s="34"/>
      <c r="K5" s="34" t="n">
        <f aca="false">SUM(K6+K7+K10)</f>
        <v>222526</v>
      </c>
      <c r="L5" s="34" t="n">
        <f aca="false">SUM(L6+L7+L10)</f>
        <v>8800</v>
      </c>
      <c r="M5" s="35" t="n">
        <f aca="false">K5+L5</f>
        <v>231326</v>
      </c>
      <c r="N5" s="34"/>
      <c r="O5" s="34"/>
      <c r="P5" s="34" t="n">
        <f aca="false">SUM(P6+P7+P10)</f>
        <v>3300</v>
      </c>
      <c r="Q5" s="35" t="n">
        <f aca="false">C5+F5+G5+H5+I5+J5+K5+L5+N5+O5+P5</f>
        <v>468657</v>
      </c>
      <c r="R5" s="14"/>
    </row>
    <row r="6" customFormat="false" ht="12.75" hidden="false" customHeight="false" outlineLevel="0" collapsed="false">
      <c r="A6" s="37" t="s">
        <v>46</v>
      </c>
      <c r="B6" s="38" t="n">
        <v>211</v>
      </c>
      <c r="C6" s="38" t="n">
        <f aca="false">D6+E6</f>
        <v>172527</v>
      </c>
      <c r="D6" s="38" t="n">
        <f aca="false">'[1]1 кв'!D6+'[1]2 кв'!D6</f>
        <v>172527</v>
      </c>
      <c r="E6" s="38" t="n">
        <f aca="false">'[1]1 кв'!E6+'[1]2 кв'!E6</f>
        <v>0</v>
      </c>
      <c r="F6" s="38" t="n">
        <f aca="false">'[1]1 кв'!F6+'[1]2 кв'!F6</f>
        <v>0</v>
      </c>
      <c r="G6" s="38" t="n">
        <f aca="false">'[1]1 кв'!G6+'[1]2 кв'!G6</f>
        <v>0</v>
      </c>
      <c r="H6" s="38" t="n">
        <f aca="false">'[1]1 кв'!H6+'[1]2 кв'!H6</f>
        <v>0</v>
      </c>
      <c r="I6" s="38" t="n">
        <f aca="false">'[1]1 кв'!I6+'[1]2 кв'!I6</f>
        <v>0</v>
      </c>
      <c r="J6" s="38" t="n">
        <f aca="false">'[1]1 кв'!J6+'[1]2 кв'!J6</f>
        <v>0</v>
      </c>
      <c r="K6" s="38" t="n">
        <f aca="false">'[1]1 кв'!K6+'[1]2 кв'!K6</f>
        <v>66149</v>
      </c>
      <c r="L6" s="38" t="n">
        <f aca="false">'[1]1 кв'!L6+'[1]2 кв'!L6</f>
        <v>0</v>
      </c>
      <c r="M6" s="39" t="n">
        <f aca="false">K6+L6</f>
        <v>66149</v>
      </c>
      <c r="N6" s="38" t="n">
        <f aca="false">'[1]1 кв'!N6+'[1]2 кв'!N6</f>
        <v>0</v>
      </c>
      <c r="O6" s="38" t="n">
        <f aca="false">'[1]1 кв'!O6+'[1]2 кв'!O6</f>
        <v>0</v>
      </c>
      <c r="P6" s="38" t="n">
        <f aca="false">'[1]1 кв'!P6+'[1]2 кв'!P6</f>
        <v>0</v>
      </c>
      <c r="Q6" s="39" t="n">
        <f aca="false">C6+F6+G6+H6+I6+J6+K6+L6+N6+O6+P6</f>
        <v>238676</v>
      </c>
    </row>
    <row r="7" customFormat="false" ht="12.75" hidden="false" customHeight="false" outlineLevel="0" collapsed="false">
      <c r="A7" s="36" t="s">
        <v>47</v>
      </c>
      <c r="B7" s="34" t="n">
        <v>212</v>
      </c>
      <c r="C7" s="34" t="n">
        <f aca="false">D7+E7</f>
        <v>4300</v>
      </c>
      <c r="D7" s="34" t="n">
        <f aca="false">SUM(D8:D9)</f>
        <v>4300</v>
      </c>
      <c r="E7" s="34" t="n">
        <f aca="false">SUM(E8:E9)</f>
        <v>0</v>
      </c>
      <c r="F7" s="34" t="n">
        <f aca="false">SUM(F8:F9)</f>
        <v>0</v>
      </c>
      <c r="G7" s="34" t="n">
        <f aca="false">SUM(G8:G9)</f>
        <v>5100</v>
      </c>
      <c r="H7" s="34" t="n">
        <f aca="false">SUM(H8:H9)</f>
        <v>0</v>
      </c>
      <c r="I7" s="34" t="n">
        <f aca="false">SUM(I8:I9)</f>
        <v>0</v>
      </c>
      <c r="J7" s="34" t="n">
        <f aca="false">SUM(J8:J9)</f>
        <v>0</v>
      </c>
      <c r="K7" s="34" t="n">
        <f aca="false">SUM(K8:K9)</f>
        <v>136400</v>
      </c>
      <c r="L7" s="34" t="n">
        <f aca="false">SUM(L8:L9)</f>
        <v>1100</v>
      </c>
      <c r="M7" s="35" t="n">
        <f aca="false">K7+L7</f>
        <v>137500</v>
      </c>
      <c r="N7" s="34" t="n">
        <f aca="false">SUM(N8:N9)</f>
        <v>7700</v>
      </c>
      <c r="O7" s="34" t="n">
        <f aca="false">SUM(O8:O9)</f>
        <v>6900</v>
      </c>
      <c r="P7" s="34" t="n">
        <f aca="false">SUM(P8:P9)</f>
        <v>3300</v>
      </c>
      <c r="Q7" s="35" t="n">
        <f aca="false">C7+F7+G7+H7+I7+J7+K7+L7+N7+O7+P7</f>
        <v>164800</v>
      </c>
    </row>
    <row r="8" customFormat="false" ht="12.75" hidden="false" customHeight="false" outlineLevel="0" collapsed="false">
      <c r="A8" s="37" t="s">
        <v>48</v>
      </c>
      <c r="B8" s="38" t="n">
        <v>212</v>
      </c>
      <c r="C8" s="38" t="n">
        <f aca="false">D8+E8</f>
        <v>4300</v>
      </c>
      <c r="D8" s="38" t="n">
        <f aca="false">'[1]2 кв'!D8+'[1]1 кв'!D8</f>
        <v>4300</v>
      </c>
      <c r="E8" s="38" t="n">
        <f aca="false">'[1]2 кв'!E8+'[1]1 кв'!E8</f>
        <v>0</v>
      </c>
      <c r="F8" s="38" t="n">
        <f aca="false">'[1]2 кв'!F8+'[1]1 кв'!F8</f>
        <v>0</v>
      </c>
      <c r="G8" s="38" t="n">
        <f aca="false">'[1]2 кв'!G8+'[1]1 кв'!G8</f>
        <v>5100</v>
      </c>
      <c r="H8" s="38"/>
      <c r="I8" s="38"/>
      <c r="J8" s="38" t="n">
        <f aca="false">'[1]2 кв'!J8+'[1]1 кв'!H8</f>
        <v>0</v>
      </c>
      <c r="K8" s="38" t="n">
        <f aca="false">'[1]2 кв'!K8+'[1]1 кв'!K8</f>
        <v>8500</v>
      </c>
      <c r="L8" s="38" t="n">
        <f aca="false">'[1]2 кв'!L8+'[1]1 кв'!J8</f>
        <v>0</v>
      </c>
      <c r="M8" s="39" t="n">
        <f aca="false">K8+L8</f>
        <v>8500</v>
      </c>
      <c r="N8" s="38" t="n">
        <f aca="false">'[1]2 кв'!N8+'[1]1 кв'!L8</f>
        <v>0</v>
      </c>
      <c r="O8" s="38" t="n">
        <f aca="false">'[1]2 кв'!O8+'[1]1 кв'!M8</f>
        <v>6900</v>
      </c>
      <c r="P8" s="38" t="n">
        <f aca="false">'[1]2 кв'!P8+'[1]1 кв'!P8</f>
        <v>3300</v>
      </c>
      <c r="Q8" s="39" t="n">
        <f aca="false">C8+F8+G8+H8+I8+J8+K8+L8+N8+O8+P8</f>
        <v>28100</v>
      </c>
    </row>
    <row r="9" customFormat="false" ht="12.75" hidden="false" customHeight="false" outlineLevel="0" collapsed="false">
      <c r="A9" s="37" t="s">
        <v>49</v>
      </c>
      <c r="B9" s="38" t="n">
        <v>212</v>
      </c>
      <c r="C9" s="38" t="n">
        <f aca="false">D9+E9</f>
        <v>0</v>
      </c>
      <c r="D9" s="38" t="n">
        <f aca="false">'[1]2 кв'!D9+'[1]1 кв'!D9</f>
        <v>0</v>
      </c>
      <c r="E9" s="38" t="n">
        <f aca="false">'[1]2 кв'!E9+'[1]1 кв'!E9</f>
        <v>0</v>
      </c>
      <c r="F9" s="38" t="n">
        <f aca="false">'[1]2 кв'!F9+'[1]1 кв'!F9</f>
        <v>0</v>
      </c>
      <c r="G9" s="38" t="n">
        <f aca="false">'[1]2 кв'!G9+'[1]1 кв'!G9</f>
        <v>0</v>
      </c>
      <c r="H9" s="38"/>
      <c r="I9" s="38"/>
      <c r="J9" s="38" t="n">
        <f aca="false">'[1]2 кв'!J9+'[1]1 кв'!H9</f>
        <v>0</v>
      </c>
      <c r="K9" s="38" t="n">
        <f aca="false">'[1]2 кв'!K9+'[1]1 кв'!K9</f>
        <v>127900</v>
      </c>
      <c r="L9" s="38" t="n">
        <f aca="false">'[1]2 кв'!L9+'[1]1 кв'!J9</f>
        <v>1100</v>
      </c>
      <c r="M9" s="39" t="n">
        <f aca="false">K9+L9</f>
        <v>129000</v>
      </c>
      <c r="N9" s="38" t="n">
        <f aca="false">'[1]2 кв'!N9+'[1]1 кв'!L9</f>
        <v>7700</v>
      </c>
      <c r="O9" s="38" t="n">
        <f aca="false">'[1]2 кв'!O9+'[1]1 кв'!O9</f>
        <v>0</v>
      </c>
      <c r="P9" s="38" t="n">
        <f aca="false">'[1]2 кв'!P9+'[1]1 кв'!P9</f>
        <v>0</v>
      </c>
      <c r="Q9" s="39" t="n">
        <f aca="false">C9+F9+G9+H9+I9+J9+K9+L9+N9+O9+P9</f>
        <v>136700</v>
      </c>
    </row>
    <row r="10" customFormat="false" ht="12.75" hidden="false" customHeight="false" outlineLevel="0" collapsed="false">
      <c r="A10" s="36" t="s">
        <v>50</v>
      </c>
      <c r="B10" s="34" t="n">
        <v>213</v>
      </c>
      <c r="C10" s="34" t="n">
        <f aca="false">D10+E10</f>
        <v>52103</v>
      </c>
      <c r="D10" s="38" t="n">
        <f aca="false">'[1]2 кв'!D10+'[1]1 кв'!D10</f>
        <v>52103</v>
      </c>
      <c r="E10" s="38" t="n">
        <f aca="false">'[1]2 кв'!E10+'[1]1 кв'!E10</f>
        <v>0</v>
      </c>
      <c r="F10" s="38" t="n">
        <f aca="false">'[1]2 кв'!F10+'[1]1 кв'!F10</f>
        <v>0</v>
      </c>
      <c r="G10" s="38" t="n">
        <f aca="false">'[1]2 кв'!G10+'[1]1 кв'!G10</f>
        <v>1</v>
      </c>
      <c r="H10" s="38"/>
      <c r="I10" s="38"/>
      <c r="J10" s="38" t="n">
        <f aca="false">'[1]2 кв'!J10+'[1]1 кв'!H10</f>
        <v>0</v>
      </c>
      <c r="K10" s="38" t="n">
        <f aca="false">'[1]2 кв'!K10+'[1]1 кв'!I10</f>
        <v>19977</v>
      </c>
      <c r="L10" s="38" t="n">
        <f aca="false">'[1]1 кв'!L9</f>
        <v>7700</v>
      </c>
      <c r="M10" s="39" t="n">
        <f aca="false">K10+L10</f>
        <v>27677</v>
      </c>
      <c r="N10" s="38" t="n">
        <f aca="false">'[1]2 кв'!N10+'[1]1 кв'!L10</f>
        <v>0</v>
      </c>
      <c r="O10" s="38" t="n">
        <f aca="false">'[1]2 кв'!O10+'[1]1 кв'!O10</f>
        <v>0</v>
      </c>
      <c r="P10" s="38" t="n">
        <f aca="false">'[1]2 кв'!P10+'[1]1 кв'!P10</f>
        <v>0</v>
      </c>
      <c r="Q10" s="35" t="n">
        <f aca="false">C10+F10+G10+H10+I10+J10+K10+L10+N10+O10+P10</f>
        <v>79781</v>
      </c>
    </row>
    <row r="11" customFormat="false" ht="12.75" hidden="false" customHeight="false" outlineLevel="0" collapsed="false">
      <c r="A11" s="36" t="s">
        <v>51</v>
      </c>
      <c r="B11" s="34" t="n">
        <v>220</v>
      </c>
      <c r="C11" s="34" t="n">
        <f aca="false">D11+E11</f>
        <v>1940529.62</v>
      </c>
      <c r="D11" s="34" t="n">
        <f aca="false">SUM(D12+D13+D16+D20+D21+D27)</f>
        <v>1940529.62</v>
      </c>
      <c r="E11" s="34" t="n">
        <f aca="false">SUM(E12+E13+E16+E21+E27)</f>
        <v>0</v>
      </c>
      <c r="F11" s="34" t="n">
        <f aca="false">SUM(F12+F13+F16+F21+F27)</f>
        <v>0</v>
      </c>
      <c r="G11" s="34" t="n">
        <f aca="false">SUM(G12+G13+G16+G21+G27)</f>
        <v>349262.6</v>
      </c>
      <c r="H11" s="34" t="n">
        <f aca="false">SUM(H12+H13+H16+H21+H27)</f>
        <v>0</v>
      </c>
      <c r="I11" s="34" t="n">
        <f aca="false">SUM(I12+I13+I16+I21+I27)</f>
        <v>155461</v>
      </c>
      <c r="J11" s="34" t="n">
        <f aca="false">SUM(J12+J13+J16+J21+J27)</f>
        <v>0</v>
      </c>
      <c r="K11" s="34" t="n">
        <f aca="false">SUM(K12+K13+K16+K21+K27)</f>
        <v>5841983.74</v>
      </c>
      <c r="L11" s="34" t="n">
        <f aca="false">SUM(L12+L13+L16+L21+L27)</f>
        <v>0</v>
      </c>
      <c r="M11" s="35" t="n">
        <f aca="false">K11+L11</f>
        <v>5841983.74</v>
      </c>
      <c r="N11" s="34" t="n">
        <f aca="false">SUM(N12+N13+N16+N21+N27)</f>
        <v>936064.58</v>
      </c>
      <c r="O11" s="34" t="n">
        <f aca="false">SUM(O12+O13+O16+O21+O27)</f>
        <v>140292</v>
      </c>
      <c r="P11" s="34" t="n">
        <f aca="false">SUM(P12+P13+P16+P21+P27)</f>
        <v>444624.32</v>
      </c>
      <c r="Q11" s="35" t="n">
        <f aca="false">C11+F11+G11+H11+I11+J11+K11+L11+N11+O11+P11</f>
        <v>9808217.86</v>
      </c>
      <c r="R11" s="14"/>
      <c r="S11" s="14"/>
    </row>
    <row r="12" customFormat="false" ht="12.75" hidden="false" customHeight="false" outlineLevel="0" collapsed="false">
      <c r="A12" s="37" t="s">
        <v>52</v>
      </c>
      <c r="B12" s="38" t="n">
        <v>221</v>
      </c>
      <c r="C12" s="38" t="n">
        <f aca="false">D12+E12</f>
        <v>61191</v>
      </c>
      <c r="D12" s="38" t="n">
        <f aca="false">'[1]2 кв'!D12+'[1]1 кв'!D12</f>
        <v>61191</v>
      </c>
      <c r="E12" s="38" t="n">
        <f aca="false">'[1]2 кв'!E12+'[1]1 кв'!E12</f>
        <v>0</v>
      </c>
      <c r="F12" s="38" t="n">
        <f aca="false">'[1]2 кв'!F12+'[1]1 кв'!F12</f>
        <v>0</v>
      </c>
      <c r="G12" s="38" t="n">
        <f aca="false">'[1]2 кв'!G12+'[1]1 кв'!G12</f>
        <v>45332.18</v>
      </c>
      <c r="H12" s="38" t="n">
        <f aca="false">'[1]2 кв'!H12+'[1]1 кв'!H12</f>
        <v>0</v>
      </c>
      <c r="I12" s="38" t="n">
        <f aca="false">'[1]2 кв'!I12+'[1]1 кв'!I12</f>
        <v>3163</v>
      </c>
      <c r="J12" s="38" t="n">
        <f aca="false">'[1]2 кв'!J12+'[1]1 кв'!J12</f>
        <v>0</v>
      </c>
      <c r="K12" s="38" t="n">
        <f aca="false">'[1]2 кв'!K12+'[1]1 кв'!K12</f>
        <v>90214.07</v>
      </c>
      <c r="L12" s="38" t="n">
        <f aca="false">'[1]2 кв'!L12+'[1]1 кв'!L12</f>
        <v>0</v>
      </c>
      <c r="M12" s="39" t="n">
        <f aca="false">K12+L12</f>
        <v>90214.07</v>
      </c>
      <c r="N12" s="38" t="n">
        <f aca="false">'[1]2 кв'!N12+'[1]1 кв'!N12</f>
        <v>0</v>
      </c>
      <c r="O12" s="38" t="n">
        <f aca="false">'[1]2 кв'!O12+'[1]1 кв'!O12</f>
        <v>0</v>
      </c>
      <c r="P12" s="38" t="n">
        <f aca="false">'[1]2 кв'!P12+'[1]1 кв'!P12</f>
        <v>32015.32</v>
      </c>
      <c r="Q12" s="39" t="n">
        <f aca="false">C12+F12+G12+H12+I12+J12+K12+L12+N12+O12+P12</f>
        <v>231915.57</v>
      </c>
    </row>
    <row r="13" customFormat="false" ht="12.75" hidden="false" customHeight="false" outlineLevel="0" collapsed="false">
      <c r="A13" s="36" t="s">
        <v>53</v>
      </c>
      <c r="B13" s="34" t="n">
        <v>222</v>
      </c>
      <c r="C13" s="34" t="n">
        <f aca="false">D13+E13</f>
        <v>1800</v>
      </c>
      <c r="D13" s="34" t="n">
        <f aca="false">D14+D15</f>
        <v>1800</v>
      </c>
      <c r="E13" s="34" t="n">
        <f aca="false">E14+E15</f>
        <v>0</v>
      </c>
      <c r="F13" s="34" t="n">
        <f aca="false">F14+F15</f>
        <v>0</v>
      </c>
      <c r="G13" s="34" t="n">
        <f aca="false">G14+G15</f>
        <v>0</v>
      </c>
      <c r="H13" s="34" t="n">
        <f aca="false">H14+H15</f>
        <v>0</v>
      </c>
      <c r="I13" s="34" t="n">
        <f aca="false">I14+I15</f>
        <v>0</v>
      </c>
      <c r="J13" s="34" t="n">
        <f aca="false">J14+J15</f>
        <v>0</v>
      </c>
      <c r="K13" s="34" t="n">
        <f aca="false">K14+K15</f>
        <v>64489</v>
      </c>
      <c r="L13" s="34" t="n">
        <f aca="false">L14+L15</f>
        <v>0</v>
      </c>
      <c r="M13" s="35" t="n">
        <f aca="false">K13+L13</f>
        <v>64489</v>
      </c>
      <c r="N13" s="34" t="n">
        <f aca="false">N14+N15</f>
        <v>0</v>
      </c>
      <c r="O13" s="34" t="n">
        <f aca="false">O14+O15</f>
        <v>0</v>
      </c>
      <c r="P13" s="34" t="n">
        <f aca="false">P14+P15</f>
        <v>11100</v>
      </c>
      <c r="Q13" s="35" t="n">
        <f aca="false">C13+F13+G13+H13+I13+J13+K13+L13+N13+O13+P13</f>
        <v>77389</v>
      </c>
    </row>
    <row r="14" customFormat="false" ht="12.75" hidden="false" customHeight="false" outlineLevel="0" collapsed="false">
      <c r="A14" s="37" t="s">
        <v>54</v>
      </c>
      <c r="B14" s="38" t="n">
        <v>222</v>
      </c>
      <c r="C14" s="38" t="n">
        <f aca="false">D14+E14</f>
        <v>0</v>
      </c>
      <c r="D14" s="38" t="n">
        <f aca="false">'[1]2 кв'!D14</f>
        <v>0</v>
      </c>
      <c r="E14" s="38" t="n">
        <f aca="false">'[1]2 кв'!E14</f>
        <v>0</v>
      </c>
      <c r="F14" s="38" t="n">
        <f aca="false">'[1]2 кв'!F14</f>
        <v>0</v>
      </c>
      <c r="G14" s="38" t="n">
        <f aca="false">'[1]2 кв'!G14</f>
        <v>0</v>
      </c>
      <c r="H14" s="38" t="n">
        <f aca="false">'[1]2 кв'!H14</f>
        <v>0</v>
      </c>
      <c r="I14" s="38" t="n">
        <f aca="false">'[1]2 кв'!I14</f>
        <v>0</v>
      </c>
      <c r="J14" s="38" t="n">
        <f aca="false">'[1]2 кв'!J14</f>
        <v>0</v>
      </c>
      <c r="K14" s="38" t="n">
        <f aca="false">'[1]2 кв'!K14+'[1]1 кв'!K14</f>
        <v>42171</v>
      </c>
      <c r="L14" s="38" t="n">
        <f aca="false">'[1]2 кв'!L14+'[1]1 кв'!L14</f>
        <v>0</v>
      </c>
      <c r="M14" s="39" t="n">
        <f aca="false">K14+L14</f>
        <v>42171</v>
      </c>
      <c r="N14" s="38" t="n">
        <f aca="false">'[1]2 кв'!N14+'[1]1 кв'!N14</f>
        <v>0</v>
      </c>
      <c r="O14" s="38" t="n">
        <f aca="false">'[1]2 кв'!O14+'[1]1 кв'!O14</f>
        <v>0</v>
      </c>
      <c r="P14" s="38" t="n">
        <f aca="false">'[1]2 кв'!P14+'[1]1 кв'!P14</f>
        <v>0</v>
      </c>
      <c r="Q14" s="39" t="n">
        <f aca="false">C14+F14+G14+H14+I14+J14+K14+L14+N14+O14+P14</f>
        <v>42171</v>
      </c>
    </row>
    <row r="15" customFormat="false" ht="12.75" hidden="false" customHeight="false" outlineLevel="0" collapsed="false">
      <c r="A15" s="37" t="s">
        <v>55</v>
      </c>
      <c r="B15" s="38" t="n">
        <v>222</v>
      </c>
      <c r="C15" s="38" t="n">
        <f aca="false">D15+E15</f>
        <v>1800</v>
      </c>
      <c r="D15" s="38" t="n">
        <f aca="false">'[1]2 кв'!D15+'[1]1 кв'!D15</f>
        <v>1800</v>
      </c>
      <c r="E15" s="38" t="n">
        <f aca="false">'[1]2 кв'!E15+'[1]1 кв'!E15</f>
        <v>0</v>
      </c>
      <c r="F15" s="38" t="n">
        <f aca="false">'[1]2 кв'!F15+'[1]1 кв'!F15</f>
        <v>0</v>
      </c>
      <c r="G15" s="38" t="n">
        <f aca="false">'[1]2 кв'!G15+'[1]1 кв'!G15</f>
        <v>0</v>
      </c>
      <c r="H15" s="38" t="n">
        <f aca="false">'[1]2 кв'!H15+'[1]1 кв'!H15</f>
        <v>0</v>
      </c>
      <c r="I15" s="38" t="n">
        <f aca="false">'[1]2 кв'!I15+'[1]1 кв'!I15</f>
        <v>0</v>
      </c>
      <c r="J15" s="38" t="n">
        <f aca="false">'[1]2 кв'!J15+'[1]1 кв'!J15</f>
        <v>0</v>
      </c>
      <c r="K15" s="38" t="n">
        <f aca="false">'[1]2 кв'!K15+'[1]1 кв'!K15</f>
        <v>22318</v>
      </c>
      <c r="L15" s="38" t="n">
        <f aca="false">'[1]2 кв'!L15+'[1]1 кв'!L15</f>
        <v>0</v>
      </c>
      <c r="M15" s="39" t="n">
        <f aca="false">K15+L15</f>
        <v>22318</v>
      </c>
      <c r="N15" s="38" t="n">
        <f aca="false">'[1]2 кв'!N15+'[1]1 кв'!N15</f>
        <v>0</v>
      </c>
      <c r="O15" s="38" t="n">
        <f aca="false">'[1]2 кв'!O15+'[1]1 кв'!O15</f>
        <v>0</v>
      </c>
      <c r="P15" s="38" t="n">
        <f aca="false">'[1]2 кв'!P15+'[1]1 кв'!P15</f>
        <v>11100</v>
      </c>
      <c r="Q15" s="39" t="n">
        <f aca="false">C15+F15+G15+H15+I15+J15+K15+L15+N15+O15+P15</f>
        <v>35218</v>
      </c>
    </row>
    <row r="16" customFormat="false" ht="12.75" hidden="false" customHeight="false" outlineLevel="0" collapsed="false">
      <c r="A16" s="36" t="s">
        <v>56</v>
      </c>
      <c r="B16" s="34" t="n">
        <v>223</v>
      </c>
      <c r="C16" s="34" t="n">
        <f aca="false">D16+E16</f>
        <v>527654.44</v>
      </c>
      <c r="D16" s="34" t="n">
        <f aca="false">SUM(D17:D19)</f>
        <v>527654.44</v>
      </c>
      <c r="E16" s="34" t="n">
        <f aca="false">SUM(E17:E19)</f>
        <v>0</v>
      </c>
      <c r="F16" s="34" t="n">
        <f aca="false">SUM(F17:F19)</f>
        <v>0</v>
      </c>
      <c r="G16" s="34" t="n">
        <f aca="false">SUM(G17:G19)</f>
        <v>0</v>
      </c>
      <c r="H16" s="34" t="n">
        <f aca="false">SUM(H17:H19)</f>
        <v>0</v>
      </c>
      <c r="I16" s="34" t="n">
        <f aca="false">SUM(I17:I19)</f>
        <v>0</v>
      </c>
      <c r="J16" s="34" t="n">
        <f aca="false">SUM(J17:J19)</f>
        <v>0</v>
      </c>
      <c r="K16" s="34" t="n">
        <f aca="false">SUM(K17:K19)</f>
        <v>4416001.77</v>
      </c>
      <c r="L16" s="34"/>
      <c r="M16" s="35" t="n">
        <f aca="false">K16+L16</f>
        <v>4416001.77</v>
      </c>
      <c r="N16" s="34" t="n">
        <f aca="false">SUM(N17:N19)</f>
        <v>857360.3</v>
      </c>
      <c r="O16" s="34" t="n">
        <f aca="false">SUM(O17:O19)</f>
        <v>0</v>
      </c>
      <c r="P16" s="34" t="n">
        <f aca="false">SUM(P17:P19)</f>
        <v>0</v>
      </c>
      <c r="Q16" s="35" t="n">
        <f aca="false">C16+F16+G16+H16+I16+J16+K16+L16+N16+O16+P16</f>
        <v>5801016.51</v>
      </c>
    </row>
    <row r="17" customFormat="false" ht="12.75" hidden="false" customHeight="false" outlineLevel="0" collapsed="false">
      <c r="A17" s="37" t="s">
        <v>57</v>
      </c>
      <c r="B17" s="38" t="n">
        <v>223</v>
      </c>
      <c r="C17" s="38" t="n">
        <f aca="false">D17+E17</f>
        <v>15070</v>
      </c>
      <c r="D17" s="38" t="n">
        <f aca="false">'[1]2 кв'!D17+'[1]1 кв'!D17</f>
        <v>15070</v>
      </c>
      <c r="E17" s="38" t="n">
        <f aca="false">'[1]2 кв'!E17+'[1]1 кв'!E17</f>
        <v>0</v>
      </c>
      <c r="F17" s="38" t="n">
        <f aca="false">'[1]2 кв'!F17+'[1]1 кв'!F17</f>
        <v>0</v>
      </c>
      <c r="G17" s="38" t="n">
        <f aca="false">'[1]2 кв'!G17+'[1]1 кв'!G17</f>
        <v>0</v>
      </c>
      <c r="H17" s="38" t="n">
        <f aca="false">'[1]2 кв'!H17+'[1]1 кв'!H17</f>
        <v>0</v>
      </c>
      <c r="I17" s="38" t="n">
        <f aca="false">'[1]2 кв'!I17+'[1]1 кв'!I17</f>
        <v>0</v>
      </c>
      <c r="J17" s="38" t="n">
        <f aca="false">'[1]2 кв'!J17+'[1]1 кв'!J17</f>
        <v>0</v>
      </c>
      <c r="K17" s="38" t="n">
        <f aca="false">'[1]2 кв'!K17+'[1]1 кв'!K17</f>
        <v>1939779.31</v>
      </c>
      <c r="L17" s="38" t="n">
        <f aca="false">'[1]2 кв'!L17+'[1]1 кв'!L17</f>
        <v>0</v>
      </c>
      <c r="M17" s="39" t="n">
        <f aca="false">K17+L17</f>
        <v>1939779.31</v>
      </c>
      <c r="N17" s="38" t="n">
        <f aca="false">'[1]2 кв'!N17+'[1]1 кв'!N17</f>
        <v>763751</v>
      </c>
      <c r="O17" s="38" t="n">
        <f aca="false">'[1]2 кв'!O17+'[1]1 кв'!O17</f>
        <v>0</v>
      </c>
      <c r="P17" s="38" t="n">
        <f aca="false">'[1]2 кв'!P17+'[1]1 кв'!P17</f>
        <v>0</v>
      </c>
      <c r="Q17" s="39" t="n">
        <f aca="false">C17+F17+G17+H17+I17+J17+K17+L17+N17+O17+P17</f>
        <v>2718600.31</v>
      </c>
    </row>
    <row r="18" customFormat="false" ht="12.75" hidden="false" customHeight="false" outlineLevel="0" collapsed="false">
      <c r="A18" s="37" t="s">
        <v>58</v>
      </c>
      <c r="B18" s="38" t="n">
        <v>223</v>
      </c>
      <c r="C18" s="38" t="n">
        <f aca="false">D18+E18</f>
        <v>511424.44</v>
      </c>
      <c r="D18" s="38" t="n">
        <f aca="false">'[1]2 кв'!D18+'[1]1 кв'!D18</f>
        <v>511424.44</v>
      </c>
      <c r="E18" s="38" t="n">
        <f aca="false">'[1]2 кв'!E18+'[1]1 кв'!E18</f>
        <v>0</v>
      </c>
      <c r="F18" s="38" t="n">
        <f aca="false">'[1]2 кв'!F18+'[1]1 кв'!F18</f>
        <v>0</v>
      </c>
      <c r="G18" s="38" t="n">
        <f aca="false">'[1]2 кв'!G18+'[1]1 кв'!G18</f>
        <v>0</v>
      </c>
      <c r="H18" s="38" t="n">
        <f aca="false">'[1]2 кв'!H18+'[1]1 кв'!H18</f>
        <v>0</v>
      </c>
      <c r="I18" s="38" t="n">
        <f aca="false">'[1]2 кв'!I18+'[1]1 кв'!I18</f>
        <v>0</v>
      </c>
      <c r="J18" s="38" t="n">
        <f aca="false">'[1]2 кв'!J18+'[1]1 кв'!J18</f>
        <v>0</v>
      </c>
      <c r="K18" s="38" t="n">
        <f aca="false">'[1]2 кв'!K18+'[1]1 кв'!K18</f>
        <v>2155288.81</v>
      </c>
      <c r="L18" s="38" t="n">
        <f aca="false">'[1]2 кв'!L18+'[1]1 кв'!L18</f>
        <v>0</v>
      </c>
      <c r="M18" s="39" t="n">
        <f aca="false">K18+L18</f>
        <v>2155288.81</v>
      </c>
      <c r="N18" s="38" t="n">
        <f aca="false">'[1]2 кв'!N18+'[1]1 кв'!N18</f>
        <v>88882.3</v>
      </c>
      <c r="O18" s="38" t="n">
        <f aca="false">'[1]2 кв'!O18+'[1]1 кв'!O18</f>
        <v>0</v>
      </c>
      <c r="P18" s="38" t="n">
        <f aca="false">'[1]2 кв'!P18+'[1]1 кв'!P18</f>
        <v>0</v>
      </c>
      <c r="Q18" s="39" t="n">
        <f aca="false">C18+F18+G18+H18+I18+J18+K18+L18+N18+O18+P18</f>
        <v>2755595.55</v>
      </c>
    </row>
    <row r="19" customFormat="false" ht="12.75" hidden="false" customHeight="false" outlineLevel="0" collapsed="false">
      <c r="A19" s="40" t="s">
        <v>59</v>
      </c>
      <c r="B19" s="38" t="n">
        <v>223</v>
      </c>
      <c r="C19" s="38" t="n">
        <f aca="false">D19+E19</f>
        <v>1160</v>
      </c>
      <c r="D19" s="38" t="n">
        <f aca="false">'[1]2 кв'!D19+'[1]1 кв'!D19</f>
        <v>1160</v>
      </c>
      <c r="E19" s="38" t="n">
        <f aca="false">'[1]2 кв'!E19+'[1]1 кв'!E19</f>
        <v>0</v>
      </c>
      <c r="F19" s="38" t="n">
        <f aca="false">'[1]2 кв'!F19+'[1]1 кв'!F19</f>
        <v>0</v>
      </c>
      <c r="G19" s="38" t="n">
        <f aca="false">'[1]2 кв'!G19+'[1]1 кв'!G19</f>
        <v>0</v>
      </c>
      <c r="H19" s="38" t="n">
        <f aca="false">'[1]2 кв'!H19+'[1]1 кв'!H19</f>
        <v>0</v>
      </c>
      <c r="I19" s="38" t="n">
        <f aca="false">'[1]2 кв'!I19+'[1]1 кв'!I19</f>
        <v>0</v>
      </c>
      <c r="J19" s="38" t="n">
        <f aca="false">'[1]2 кв'!J19+'[1]1 кв'!J19</f>
        <v>0</v>
      </c>
      <c r="K19" s="38" t="n">
        <f aca="false">'[1]2 кв'!K19+'[1]1 кв'!K19</f>
        <v>320933.65</v>
      </c>
      <c r="L19" s="38" t="n">
        <f aca="false">'[1]2 кв'!L19+'[1]1 кв'!L19</f>
        <v>0</v>
      </c>
      <c r="M19" s="39" t="n">
        <f aca="false">K19+L19</f>
        <v>320933.65</v>
      </c>
      <c r="N19" s="38" t="n">
        <f aca="false">'[1]2 кв'!N19+'[1]1 кв'!N19</f>
        <v>4727</v>
      </c>
      <c r="O19" s="38" t="n">
        <f aca="false">'[1]2 кв'!O19+'[1]1 кв'!O19</f>
        <v>0</v>
      </c>
      <c r="P19" s="38" t="n">
        <f aca="false">'[1]2 кв'!P19+'[1]1 кв'!P19</f>
        <v>0</v>
      </c>
      <c r="Q19" s="39" t="n">
        <f aca="false">C19+F19+G19+H19+I19+J19+K19+L19+N19+O19+P19</f>
        <v>326820.65</v>
      </c>
    </row>
    <row r="20" customFormat="false" ht="12.75" hidden="true" customHeight="false" outlineLevel="0" collapsed="false">
      <c r="A20" s="41" t="s">
        <v>60</v>
      </c>
      <c r="B20" s="38" t="n">
        <v>224</v>
      </c>
      <c r="C20" s="38" t="n">
        <f aca="false">D20+E20</f>
        <v>0</v>
      </c>
      <c r="D20" s="38" t="n">
        <f aca="false">'[1]2 кв'!D20</f>
        <v>0</v>
      </c>
      <c r="E20" s="38" t="n">
        <f aca="false">'[1]2 кв'!E20</f>
        <v>0</v>
      </c>
      <c r="F20" s="38" t="n">
        <f aca="false">'[1]2 кв'!F20</f>
        <v>0</v>
      </c>
      <c r="G20" s="38" t="n">
        <f aca="false">'[1]2 кв'!G20</f>
        <v>0</v>
      </c>
      <c r="H20" s="38" t="n">
        <f aca="false">'[1]2 кв'!H20</f>
        <v>0</v>
      </c>
      <c r="I20" s="38" t="n">
        <f aca="false">'[1]2 кв'!I20</f>
        <v>0</v>
      </c>
      <c r="J20" s="38" t="n">
        <f aca="false">'[1]2 кв'!J20</f>
        <v>0</v>
      </c>
      <c r="K20" s="38" t="n">
        <f aca="false">'[1]2 кв'!K20</f>
        <v>0</v>
      </c>
      <c r="L20" s="38" t="n">
        <f aca="false">'[1]2 кв'!L20</f>
        <v>0</v>
      </c>
      <c r="M20" s="39" t="n">
        <f aca="false">K20+L20</f>
        <v>0</v>
      </c>
      <c r="N20" s="38" t="n">
        <f aca="false">'[1]2 кв'!N20</f>
        <v>0</v>
      </c>
      <c r="O20" s="38" t="n">
        <f aca="false">'[1]2 кв'!O20</f>
        <v>0</v>
      </c>
      <c r="P20" s="38" t="n">
        <f aca="false">'[1]2 кв'!P20</f>
        <v>0</v>
      </c>
      <c r="Q20" s="39" t="n">
        <f aca="false">C20+F20+G20+H20+I20+J20+K20+L20+N20+O20+P20</f>
        <v>0</v>
      </c>
    </row>
    <row r="21" customFormat="false" ht="12.75" hidden="false" customHeight="false" outlineLevel="0" collapsed="false">
      <c r="A21" s="42" t="s">
        <v>61</v>
      </c>
      <c r="B21" s="34" t="n">
        <v>225</v>
      </c>
      <c r="C21" s="34" t="n">
        <f aca="false">D21+E21</f>
        <v>22818.45</v>
      </c>
      <c r="D21" s="34" t="n">
        <f aca="false">SUM(D22:D26)</f>
        <v>22818.45</v>
      </c>
      <c r="E21" s="34" t="n">
        <f aca="false">SUM(E22:E26)</f>
        <v>0</v>
      </c>
      <c r="F21" s="34" t="n">
        <f aca="false">SUM(F22:F26)</f>
        <v>0</v>
      </c>
      <c r="G21" s="34" t="n">
        <f aca="false">SUM(G22:G26)</f>
        <v>36680</v>
      </c>
      <c r="H21" s="34" t="n">
        <f aca="false">SUM(H22:H26)</f>
        <v>0</v>
      </c>
      <c r="I21" s="34" t="n">
        <f aca="false">SUM(I22:I26)</f>
        <v>2500</v>
      </c>
      <c r="J21" s="34" t="n">
        <f aca="false">SUM(J22:J26)</f>
        <v>0</v>
      </c>
      <c r="K21" s="34" t="n">
        <f aca="false">SUM(K22:K26)</f>
        <v>304221.83</v>
      </c>
      <c r="L21" s="34" t="n">
        <f aca="false">SUM(L22:L26)</f>
        <v>0</v>
      </c>
      <c r="M21" s="35" t="n">
        <f aca="false">K21+L21</f>
        <v>304221.83</v>
      </c>
      <c r="N21" s="34" t="n">
        <f aca="false">SUM(N22:N26)</f>
        <v>5204.28</v>
      </c>
      <c r="O21" s="34" t="n">
        <f aca="false">SUM(O22:O26)</f>
        <v>0</v>
      </c>
      <c r="P21" s="34" t="n">
        <f aca="false">SUM(P22:P26)</f>
        <v>3470</v>
      </c>
      <c r="Q21" s="35" t="n">
        <f aca="false">C21+F21+G21+H21+I21+J21+K21+L21+N21+O21+P21</f>
        <v>374894.56</v>
      </c>
    </row>
    <row r="22" customFormat="false" ht="12.75" hidden="true" customHeight="false" outlineLevel="0" collapsed="false">
      <c r="A22" s="43" t="s">
        <v>62</v>
      </c>
      <c r="B22" s="38" t="n">
        <v>225</v>
      </c>
      <c r="C22" s="38" t="n">
        <f aca="false">D22+E22</f>
        <v>0</v>
      </c>
      <c r="D22" s="38" t="n">
        <f aca="false">'[1]2 кв'!D22+'[1]1 кв'!D22</f>
        <v>0</v>
      </c>
      <c r="E22" s="38" t="n">
        <f aca="false">'[1]2 кв'!E22+'[1]1 кв'!E22</f>
        <v>0</v>
      </c>
      <c r="F22" s="38" t="n">
        <f aca="false">'[1]2 кв'!F22+'[1]1 кв'!F22</f>
        <v>0</v>
      </c>
      <c r="G22" s="38" t="n">
        <f aca="false">'[1]2 кв'!G22+'[1]1 кв'!G22</f>
        <v>0</v>
      </c>
      <c r="H22" s="38" t="n">
        <f aca="false">'[1]2 кв'!H22+'[1]1 кв'!H22</f>
        <v>0</v>
      </c>
      <c r="I22" s="38" t="n">
        <f aca="false">'[1]2 кв'!I22+'[1]1 кв'!I22</f>
        <v>0</v>
      </c>
      <c r="J22" s="38" t="n">
        <f aca="false">'[1]2 кв'!J22+'[1]1 кв'!J22</f>
        <v>0</v>
      </c>
      <c r="K22" s="38" t="n">
        <f aca="false">'[1]2 кв'!K22+'[1]1 кв'!K22</f>
        <v>0</v>
      </c>
      <c r="L22" s="38" t="n">
        <f aca="false">'[1]2 кв'!L22+'[1]1 кв'!L22</f>
        <v>0</v>
      </c>
      <c r="M22" s="39" t="n">
        <f aca="false">K22+L22</f>
        <v>0</v>
      </c>
      <c r="N22" s="38" t="n">
        <f aca="false">'[1]2 кв'!N22+'[1]1 кв'!N22</f>
        <v>0</v>
      </c>
      <c r="O22" s="38" t="n">
        <f aca="false">'[1]2 кв'!O22+'[1]1 кв'!O22</f>
        <v>0</v>
      </c>
      <c r="P22" s="38" t="n">
        <f aca="false">'[1]2 кв'!P22+'[1]1 кв'!P22</f>
        <v>0</v>
      </c>
      <c r="Q22" s="39" t="n">
        <f aca="false">C22+F22+G22+H22+I22+J22+K22+L22+N22+O22+P22</f>
        <v>0</v>
      </c>
    </row>
    <row r="23" customFormat="false" ht="12.75" hidden="false" customHeight="false" outlineLevel="0" collapsed="false">
      <c r="A23" s="43" t="s">
        <v>63</v>
      </c>
      <c r="B23" s="38" t="n">
        <v>225</v>
      </c>
      <c r="C23" s="38" t="n">
        <f aca="false">D23+E23</f>
        <v>1047.05</v>
      </c>
      <c r="D23" s="38" t="n">
        <f aca="false">'[1]2 кв'!D23+'[1]1 кв'!D23</f>
        <v>1047.05</v>
      </c>
      <c r="E23" s="38" t="n">
        <f aca="false">'[1]2 кв'!E23+'[1]1 кв'!E23</f>
        <v>0</v>
      </c>
      <c r="F23" s="38" t="n">
        <f aca="false">'[1]2 кв'!F23+'[1]1 кв'!F23</f>
        <v>0</v>
      </c>
      <c r="G23" s="38" t="n">
        <f aca="false">'[1]2 кв'!G23+'[1]1 кв'!G23</f>
        <v>0</v>
      </c>
      <c r="H23" s="38" t="n">
        <f aca="false">'[1]2 кв'!H23+'[1]1 кв'!H23</f>
        <v>0</v>
      </c>
      <c r="I23" s="38" t="n">
        <f aca="false">'[1]2 кв'!I23+'[1]1 кв'!I23</f>
        <v>0</v>
      </c>
      <c r="J23" s="38" t="n">
        <f aca="false">'[1]2 кв'!J23+'[1]1 кв'!J23</f>
        <v>0</v>
      </c>
      <c r="K23" s="38" t="n">
        <f aca="false">'[1]2 кв'!K23+'[1]1 кв'!K23</f>
        <v>189332.83</v>
      </c>
      <c r="L23" s="38" t="n">
        <f aca="false">'[1]2 кв'!L23+'[1]1 кв'!L23</f>
        <v>0</v>
      </c>
      <c r="M23" s="39" t="n">
        <f aca="false">K23+L23</f>
        <v>189332.83</v>
      </c>
      <c r="N23" s="38" t="n">
        <f aca="false">'[1]2 кв'!N23+'[1]1 кв'!N23</f>
        <v>5204.28</v>
      </c>
      <c r="O23" s="38" t="n">
        <f aca="false">'[1]2 кв'!O23+'[1]1 кв'!O23</f>
        <v>0</v>
      </c>
      <c r="P23" s="38" t="n">
        <f aca="false">'[1]2 кв'!P23+'[1]1 кв'!P23</f>
        <v>0</v>
      </c>
      <c r="Q23" s="39" t="n">
        <f aca="false">C23+F23+G23+H23+I23+J23+K23+L23+N23+O23+P23</f>
        <v>195584.16</v>
      </c>
    </row>
    <row r="24" customFormat="false" ht="12.75" hidden="false" customHeight="false" outlineLevel="0" collapsed="false">
      <c r="A24" s="43" t="s">
        <v>64</v>
      </c>
      <c r="B24" s="38" t="n">
        <v>225</v>
      </c>
      <c r="C24" s="38" t="n">
        <f aca="false">D24+E24</f>
        <v>0</v>
      </c>
      <c r="D24" s="38" t="n">
        <f aca="false">'[1]2 кв'!D24+'[1]1 кв'!D24</f>
        <v>0</v>
      </c>
      <c r="E24" s="38" t="n">
        <f aca="false">'[1]2 кв'!E24+'[1]1 кв'!E24</f>
        <v>0</v>
      </c>
      <c r="F24" s="38" t="n">
        <f aca="false">'[1]2 кв'!F24+'[1]1 кв'!F24</f>
        <v>0</v>
      </c>
      <c r="G24" s="38" t="n">
        <f aca="false">'[1]2 кв'!G24+'[1]1 кв'!G24</f>
        <v>35000</v>
      </c>
      <c r="H24" s="38" t="n">
        <f aca="false">'[1]2 кв'!H24+'[1]1 кв'!H24</f>
        <v>0</v>
      </c>
      <c r="I24" s="38" t="n">
        <f aca="false">'[1]2 кв'!I24+'[1]1 кв'!I24</f>
        <v>0</v>
      </c>
      <c r="J24" s="38" t="n">
        <f aca="false">'[1]2 кв'!J24+'[1]1 кв'!J24</f>
        <v>0</v>
      </c>
      <c r="K24" s="38" t="n">
        <f aca="false">'[1]2 кв'!K24+'[1]1 кв'!K24</f>
        <v>3000</v>
      </c>
      <c r="L24" s="38" t="n">
        <f aca="false">'[1]2 кв'!L24+'[1]1 кв'!L24</f>
        <v>0</v>
      </c>
      <c r="M24" s="39" t="n">
        <f aca="false">K24+L24</f>
        <v>3000</v>
      </c>
      <c r="N24" s="38" t="n">
        <f aca="false">'[1]2 кв'!N24+'[1]1 кв'!N24</f>
        <v>0</v>
      </c>
      <c r="O24" s="38" t="n">
        <f aca="false">'[1]2 кв'!O24+'[1]1 кв'!O24</f>
        <v>0</v>
      </c>
      <c r="P24" s="38" t="n">
        <f aca="false">'[1]2 кв'!P24+'[1]1 кв'!P24</f>
        <v>0</v>
      </c>
      <c r="Q24" s="39" t="n">
        <f aca="false">C24+F24+G24+H24+I24+J24+K24+L24+N24+O24+P24</f>
        <v>38000</v>
      </c>
    </row>
    <row r="25" customFormat="false" ht="12.75" hidden="false" customHeight="false" outlineLevel="0" collapsed="false">
      <c r="A25" s="43" t="s">
        <v>65</v>
      </c>
      <c r="B25" s="38" t="n">
        <v>225</v>
      </c>
      <c r="C25" s="38" t="n">
        <f aca="false">D25+E25</f>
        <v>3000</v>
      </c>
      <c r="D25" s="38" t="n">
        <f aca="false">'[1]2 кв'!D25+'[1]1 кв'!D25</f>
        <v>3000</v>
      </c>
      <c r="E25" s="38" t="n">
        <f aca="false">'[1]2 кв'!E25+'[1]1 кв'!E25</f>
        <v>0</v>
      </c>
      <c r="F25" s="38" t="n">
        <f aca="false">'[1]2 кв'!F25+'[1]1 кв'!F25</f>
        <v>0</v>
      </c>
      <c r="G25" s="38" t="n">
        <f aca="false">'[1]2 кв'!G25+'[1]1 кв'!G25</f>
        <v>0</v>
      </c>
      <c r="H25" s="38" t="n">
        <f aca="false">'[1]2 кв'!H25+'[1]1 кв'!H25</f>
        <v>0</v>
      </c>
      <c r="I25" s="38" t="n">
        <f aca="false">'[1]2 кв'!I25+'[1]1 кв'!I25</f>
        <v>0</v>
      </c>
      <c r="J25" s="38" t="n">
        <f aca="false">'[1]2 кв'!J25+'[1]1 кв'!J25</f>
        <v>0</v>
      </c>
      <c r="K25" s="38" t="n">
        <f aca="false">'[1]2 кв'!K25+'[1]1 кв'!K25</f>
        <v>101889</v>
      </c>
      <c r="L25" s="38" t="n">
        <f aca="false">'[1]2 кв'!L25+'[1]1 кв'!L25</f>
        <v>0</v>
      </c>
      <c r="M25" s="39" t="n">
        <f aca="false">K25+L25</f>
        <v>101889</v>
      </c>
      <c r="N25" s="38" t="n">
        <f aca="false">'[1]2 кв'!N25+'[1]1 кв'!N25</f>
        <v>0</v>
      </c>
      <c r="O25" s="38" t="n">
        <f aca="false">'[1]2 кв'!O25+'[1]1 кв'!O25</f>
        <v>0</v>
      </c>
      <c r="P25" s="38" t="n">
        <f aca="false">'[1]2 кв'!P25+'[1]1 кв'!P25</f>
        <v>0</v>
      </c>
      <c r="Q25" s="39" t="n">
        <f aca="false">C25+F25+G25+H25+I25+J25+K25+L25+N25+O25+P25</f>
        <v>104889</v>
      </c>
    </row>
    <row r="26" customFormat="false" ht="12.75" hidden="false" customHeight="false" outlineLevel="0" collapsed="false">
      <c r="A26" s="37" t="s">
        <v>66</v>
      </c>
      <c r="B26" s="38" t="n">
        <v>225</v>
      </c>
      <c r="C26" s="38" t="n">
        <f aca="false">D26+E26</f>
        <v>18771.4</v>
      </c>
      <c r="D26" s="38" t="n">
        <f aca="false">'[1]2 кв'!D26+'[1]1 кв'!D26</f>
        <v>18771.4</v>
      </c>
      <c r="E26" s="38" t="n">
        <f aca="false">'[1]2 кв'!E26+'[1]1 кв'!E26</f>
        <v>0</v>
      </c>
      <c r="F26" s="38" t="n">
        <f aca="false">'[1]2 кв'!F26+'[1]1 кв'!F26</f>
        <v>0</v>
      </c>
      <c r="G26" s="38" t="n">
        <f aca="false">'[1]2 кв'!G26+'[1]1 кв'!G26</f>
        <v>1680</v>
      </c>
      <c r="H26" s="38" t="n">
        <f aca="false">'[1]2 кв'!H26+'[1]1 кв'!H26</f>
        <v>0</v>
      </c>
      <c r="I26" s="38" t="n">
        <f aca="false">'[1]2 кв'!I26+'[1]1 кв'!I26</f>
        <v>2500</v>
      </c>
      <c r="J26" s="38" t="n">
        <f aca="false">'[1]2 кв'!J26+'[1]1 кв'!J26</f>
        <v>0</v>
      </c>
      <c r="K26" s="38" t="n">
        <f aca="false">'[1]2 кв'!K26+'[1]1 кв'!K26</f>
        <v>10000</v>
      </c>
      <c r="L26" s="38" t="n">
        <f aca="false">'[1]2 кв'!L26+'[1]1 кв'!L26</f>
        <v>0</v>
      </c>
      <c r="M26" s="39" t="n">
        <f aca="false">K26+L26</f>
        <v>10000</v>
      </c>
      <c r="N26" s="38" t="n">
        <f aca="false">'[1]2 кв'!N26+'[1]1 кв'!N26</f>
        <v>0</v>
      </c>
      <c r="O26" s="38" t="n">
        <f aca="false">'[1]2 кв'!O26+'[1]1 кв'!O26</f>
        <v>0</v>
      </c>
      <c r="P26" s="38" t="n">
        <f aca="false">'[1]2 кв'!P26+'[1]1 кв'!P26</f>
        <v>3470</v>
      </c>
      <c r="Q26" s="39" t="n">
        <f aca="false">C26+F26+G26+H26+I26+J26+K26+L26+N26+O26+P26</f>
        <v>36421.4</v>
      </c>
    </row>
    <row r="27" customFormat="false" ht="12.75" hidden="false" customHeight="false" outlineLevel="0" collapsed="false">
      <c r="A27" s="36" t="s">
        <v>67</v>
      </c>
      <c r="B27" s="34" t="n">
        <v>226</v>
      </c>
      <c r="C27" s="34" t="n">
        <f aca="false">D27+E27</f>
        <v>1327065.73</v>
      </c>
      <c r="D27" s="34" t="n">
        <f aca="false">SUM(D28:D59)</f>
        <v>1327065.73</v>
      </c>
      <c r="E27" s="34" t="n">
        <f aca="false">SUM(E28:E59)</f>
        <v>0</v>
      </c>
      <c r="F27" s="34" t="n">
        <f aca="false">SUM(F28:F59)</f>
        <v>0</v>
      </c>
      <c r="G27" s="34" t="n">
        <f aca="false">SUM(G28:G59)</f>
        <v>267250.42</v>
      </c>
      <c r="H27" s="34" t="n">
        <f aca="false">SUM(H28:H59)</f>
        <v>0</v>
      </c>
      <c r="I27" s="34" t="n">
        <f aca="false">SUM(I28:I59)</f>
        <v>149798</v>
      </c>
      <c r="J27" s="34" t="n">
        <f aca="false">SUM(J28:J59)</f>
        <v>0</v>
      </c>
      <c r="K27" s="34" t="n">
        <f aca="false">SUM(K28:K59)</f>
        <v>967057.07</v>
      </c>
      <c r="L27" s="34" t="n">
        <f aca="false">SUM(L28:L59)</f>
        <v>0</v>
      </c>
      <c r="M27" s="35" t="n">
        <f aca="false">K27+L27</f>
        <v>967057.07</v>
      </c>
      <c r="N27" s="34" t="n">
        <f aca="false">SUM(N28:N59)</f>
        <v>73500</v>
      </c>
      <c r="O27" s="34" t="n">
        <f aca="false">SUM(O28:O59)</f>
        <v>140292</v>
      </c>
      <c r="P27" s="34" t="n">
        <f aca="false">SUM(P28:P59)</f>
        <v>398039</v>
      </c>
      <c r="Q27" s="35" t="n">
        <f aca="false">C27+F27+G27+H27+I27+J27+K27+L27+N27+O27+P27</f>
        <v>3323002.22</v>
      </c>
      <c r="S27" s="44"/>
    </row>
    <row r="28" customFormat="false" ht="12.75" hidden="false" customHeight="false" outlineLevel="0" collapsed="false">
      <c r="A28" s="37" t="s">
        <v>68</v>
      </c>
      <c r="B28" s="38" t="n">
        <v>226</v>
      </c>
      <c r="C28" s="38" t="n">
        <f aca="false">D28+E28</f>
        <v>216</v>
      </c>
      <c r="D28" s="38" t="n">
        <f aca="false">'[1]2 кв'!D28+'[1]1 кв'!D28</f>
        <v>216</v>
      </c>
      <c r="E28" s="38" t="n">
        <f aca="false">'[1]2 кв'!E28+'[1]1 кв'!E28</f>
        <v>0</v>
      </c>
      <c r="F28" s="38" t="n">
        <f aca="false">'[1]2 кв'!F28+'[1]1 кв'!F28</f>
        <v>0</v>
      </c>
      <c r="G28" s="38" t="n">
        <f aca="false">'[1]2 кв'!G28+'[1]1 кв'!G28</f>
        <v>20488</v>
      </c>
      <c r="H28" s="38" t="n">
        <f aca="false">'[1]2 кв'!H28+'[1]1 кв'!H28</f>
        <v>0</v>
      </c>
      <c r="I28" s="38" t="n">
        <f aca="false">'[1]2 кв'!I28+'[1]1 кв'!I28</f>
        <v>0</v>
      </c>
      <c r="J28" s="38" t="n">
        <f aca="false">'[1]2 кв'!J28+'[1]1 кв'!J28</f>
        <v>0</v>
      </c>
      <c r="K28" s="38" t="n">
        <f aca="false">'[1]2 кв'!K28+'[1]1 кв'!K28</f>
        <v>20550</v>
      </c>
      <c r="L28" s="38" t="n">
        <f aca="false">'[1]2 кв'!L28+'[1]1 кв'!L28</f>
        <v>0</v>
      </c>
      <c r="M28" s="39" t="n">
        <f aca="false">K28+L28</f>
        <v>20550</v>
      </c>
      <c r="N28" s="38" t="n">
        <f aca="false">'[1]2 кв'!N28+'[1]1 кв'!N28</f>
        <v>0</v>
      </c>
      <c r="O28" s="38" t="n">
        <f aca="false">'[1]2 кв'!O28+'[1]1 кв'!O28</f>
        <v>0</v>
      </c>
      <c r="P28" s="38" t="n">
        <f aca="false">'[1]2 кв'!P28+'[1]1 кв'!P28</f>
        <v>228</v>
      </c>
      <c r="Q28" s="39" t="n">
        <f aca="false">C28+F28+G28+H28+I28+J28+K28+L28+N28+O28+P28</f>
        <v>41482</v>
      </c>
    </row>
    <row r="29" customFormat="false" ht="12.75" hidden="false" customHeight="false" outlineLevel="0" collapsed="false">
      <c r="A29" s="37" t="s">
        <v>69</v>
      </c>
      <c r="B29" s="38" t="n">
        <v>226</v>
      </c>
      <c r="C29" s="38" t="n">
        <f aca="false">D29+E29</f>
        <v>4557</v>
      </c>
      <c r="D29" s="38" t="n">
        <f aca="false">'[1]2 кв'!D29</f>
        <v>4557</v>
      </c>
      <c r="E29" s="38" t="n">
        <f aca="false">'[1]2 кв'!E29</f>
        <v>0</v>
      </c>
      <c r="F29" s="38" t="n">
        <f aca="false">'[1]2 кв'!F29</f>
        <v>0</v>
      </c>
      <c r="G29" s="38" t="n">
        <f aca="false">'[1]2 кв'!G29</f>
        <v>0</v>
      </c>
      <c r="H29" s="38" t="n">
        <f aca="false">'[1]2 кв'!H29</f>
        <v>0</v>
      </c>
      <c r="I29" s="38" t="n">
        <f aca="false">'[1]2 кв'!I29</f>
        <v>0</v>
      </c>
      <c r="J29" s="38" t="n">
        <f aca="false">'[1]2 кв'!J29</f>
        <v>0</v>
      </c>
      <c r="K29" s="38" t="n">
        <f aca="false">'[1]2 кв'!K29</f>
        <v>0</v>
      </c>
      <c r="L29" s="38" t="n">
        <f aca="false">'[1]2 кв'!L29</f>
        <v>0</v>
      </c>
      <c r="M29" s="39" t="n">
        <f aca="false">K29+L29</f>
        <v>0</v>
      </c>
      <c r="N29" s="38" t="n">
        <f aca="false">'[1]2 кв'!N29</f>
        <v>0</v>
      </c>
      <c r="O29" s="38" t="n">
        <f aca="false">'[1]2 кв'!O29</f>
        <v>0</v>
      </c>
      <c r="P29" s="38" t="n">
        <f aca="false">'[1]2 кв'!P29</f>
        <v>0</v>
      </c>
      <c r="Q29" s="39" t="n">
        <f aca="false">C29+F29+G29+H29+I29+J29+K29+L29+N29+O29+P29</f>
        <v>4557</v>
      </c>
    </row>
    <row r="30" customFormat="false" ht="12.75" hidden="false" customHeight="false" outlineLevel="0" collapsed="false">
      <c r="A30" s="37" t="s">
        <v>70</v>
      </c>
      <c r="B30" s="38" t="n">
        <v>226</v>
      </c>
      <c r="C30" s="38" t="n">
        <f aca="false">D30+E30</f>
        <v>0</v>
      </c>
      <c r="D30" s="38" t="n">
        <f aca="false">'[1]2 кв'!D30+'[1]1 кв'!D52</f>
        <v>0</v>
      </c>
      <c r="E30" s="38" t="n">
        <f aca="false">'[1]2 кв'!E30+'[1]1 кв'!E52</f>
        <v>0</v>
      </c>
      <c r="F30" s="38" t="n">
        <f aca="false">'[1]2 кв'!F30+'[1]1 кв'!F52</f>
        <v>0</v>
      </c>
      <c r="G30" s="38" t="n">
        <f aca="false">'[1]2 кв'!G30+'[1]1 кв'!G52</f>
        <v>0</v>
      </c>
      <c r="H30" s="38" t="n">
        <f aca="false">'[1]2 кв'!H30+'[1]1 кв'!H52</f>
        <v>0</v>
      </c>
      <c r="I30" s="38" t="n">
        <f aca="false">'[1]2 кв'!I30+'[1]1 кв'!I52</f>
        <v>0</v>
      </c>
      <c r="J30" s="38" t="n">
        <f aca="false">'[1]2 кв'!J30+'[1]1 кв'!J52</f>
        <v>0</v>
      </c>
      <c r="K30" s="38" t="n">
        <f aca="false">'[1]2 кв'!K30+'[1]1 кв'!K52</f>
        <v>9030</v>
      </c>
      <c r="L30" s="38" t="n">
        <f aca="false">'[1]2 кв'!L30+'[1]1 кв'!L52</f>
        <v>0</v>
      </c>
      <c r="M30" s="39" t="n">
        <f aca="false">K30+L30</f>
        <v>9030</v>
      </c>
      <c r="N30" s="38" t="n">
        <f aca="false">'[1]2 кв'!N30+'[1]1 кв'!N52</f>
        <v>0</v>
      </c>
      <c r="O30" s="38" t="n">
        <f aca="false">'[1]2 кв'!O30+'[1]1 кв'!O52</f>
        <v>0</v>
      </c>
      <c r="P30" s="38" t="n">
        <f aca="false">'[1]2 кв'!P30+'[1]1 кв'!P52</f>
        <v>0</v>
      </c>
      <c r="Q30" s="39" t="n">
        <f aca="false">C30+F30+G30+H30+I30+J30+K30+L30+N30+O30+P30</f>
        <v>9030</v>
      </c>
    </row>
    <row r="31" customFormat="false" ht="12.75" hidden="false" customHeight="false" outlineLevel="0" collapsed="false">
      <c r="A31" s="37" t="s">
        <v>71</v>
      </c>
      <c r="B31" s="38" t="n">
        <v>226</v>
      </c>
      <c r="C31" s="38" t="n">
        <f aca="false">D31+E31</f>
        <v>502219</v>
      </c>
      <c r="D31" s="38" t="n">
        <f aca="false">'[1]2 кв'!D31+'[1]1 кв'!D29</f>
        <v>502219</v>
      </c>
      <c r="E31" s="38" t="n">
        <f aca="false">'[1]2 кв'!E31+'[1]1 кв'!E29</f>
        <v>0</v>
      </c>
      <c r="F31" s="38" t="n">
        <f aca="false">'[1]2 кв'!F31+'[1]1 кв'!F29</f>
        <v>0</v>
      </c>
      <c r="G31" s="38" t="n">
        <f aca="false">'[1]2 кв'!G31+'[1]1 кв'!G29</f>
        <v>0</v>
      </c>
      <c r="H31" s="38" t="n">
        <f aca="false">'[1]2 кв'!H31+'[1]1 кв'!H29</f>
        <v>0</v>
      </c>
      <c r="I31" s="38" t="n">
        <f aca="false">'[1]2 кв'!I31+'[1]1 кв'!I29</f>
        <v>144258</v>
      </c>
      <c r="J31" s="38" t="n">
        <f aca="false">'[1]2 кв'!J31+'[1]1 кв'!J29</f>
        <v>0</v>
      </c>
      <c r="K31" s="38" t="n">
        <f aca="false">'[1]2 кв'!K31+'[1]1 кв'!K29</f>
        <v>0</v>
      </c>
      <c r="L31" s="38" t="n">
        <f aca="false">'[1]2 кв'!L31+'[1]1 кв'!L29</f>
        <v>0</v>
      </c>
      <c r="M31" s="39" t="n">
        <f aca="false">K31+L31</f>
        <v>0</v>
      </c>
      <c r="N31" s="38" t="n">
        <f aca="false">'[1]2 кв'!N31+'[1]1 кв'!N29</f>
        <v>0</v>
      </c>
      <c r="O31" s="38" t="n">
        <f aca="false">'[1]2 кв'!O31+'[1]1 кв'!O29</f>
        <v>0</v>
      </c>
      <c r="P31" s="38" t="n">
        <f aca="false">'[1]2 кв'!P31+'[1]1 кв'!P29</f>
        <v>389831</v>
      </c>
      <c r="Q31" s="39" t="n">
        <f aca="false">C31+F31+G31+H31+I31+J31+K31+L31+N31+O31+P31</f>
        <v>1036308</v>
      </c>
    </row>
    <row r="32" customFormat="false" ht="14.25" hidden="false" customHeight="true" outlineLevel="0" collapsed="false">
      <c r="A32" s="37" t="s">
        <v>72</v>
      </c>
      <c r="B32" s="38" t="n">
        <v>226</v>
      </c>
      <c r="C32" s="38" t="n">
        <f aca="false">D32+E32</f>
        <v>0</v>
      </c>
      <c r="D32" s="38" t="n">
        <f aca="false">'[1]2 кв'!D32+'[1]1 кв'!D30</f>
        <v>0</v>
      </c>
      <c r="E32" s="38" t="n">
        <f aca="false">'[1]2 кв'!E32+'[1]1 кв'!E30</f>
        <v>0</v>
      </c>
      <c r="F32" s="38" t="n">
        <f aca="false">'[1]2 кв'!F32+'[1]1 кв'!F30</f>
        <v>0</v>
      </c>
      <c r="G32" s="38" t="n">
        <f aca="false">'[1]2 кв'!G32+'[1]1 кв'!G30</f>
        <v>0</v>
      </c>
      <c r="H32" s="38" t="n">
        <f aca="false">'[1]2 кв'!H32+'[1]1 кв'!H30</f>
        <v>0</v>
      </c>
      <c r="I32" s="38" t="n">
        <f aca="false">'[1]2 кв'!I32+'[1]1 кв'!I30</f>
        <v>0</v>
      </c>
      <c r="J32" s="38" t="n">
        <f aca="false">'[1]2 кв'!J32+'[1]1 кв'!J30</f>
        <v>0</v>
      </c>
      <c r="K32" s="38" t="n">
        <f aca="false">'[1]2 кв'!K32+'[1]1 кв'!K30</f>
        <v>30312</v>
      </c>
      <c r="L32" s="38" t="n">
        <f aca="false">'[1]2 кв'!L32+'[1]1 кв'!L30</f>
        <v>0</v>
      </c>
      <c r="M32" s="39" t="n">
        <f aca="false">K32+L32</f>
        <v>30312</v>
      </c>
      <c r="N32" s="38" t="n">
        <f aca="false">'[1]2 кв'!N32+'[1]1 кв'!N30</f>
        <v>27500</v>
      </c>
      <c r="O32" s="38" t="n">
        <f aca="false">'[1]2 кв'!O32+'[1]1 кв'!O30</f>
        <v>140292</v>
      </c>
      <c r="P32" s="38" t="n">
        <f aca="false">'[1]2 кв'!P32+'[1]1 кв'!P30</f>
        <v>0</v>
      </c>
      <c r="Q32" s="39" t="n">
        <f aca="false">C32+F32+G32+H32+I32+J32+K32+L32+N32+O32+P32</f>
        <v>198104</v>
      </c>
    </row>
    <row r="33" customFormat="false" ht="12.75" hidden="false" customHeight="false" outlineLevel="0" collapsed="false">
      <c r="A33" s="37" t="s">
        <v>73</v>
      </c>
      <c r="B33" s="38" t="n">
        <v>226</v>
      </c>
      <c r="C33" s="38" t="n">
        <f aca="false">D33+E33</f>
        <v>30690</v>
      </c>
      <c r="D33" s="38" t="n">
        <f aca="false">'[1]1 кв'!D43</f>
        <v>30690</v>
      </c>
      <c r="E33" s="38" t="n">
        <f aca="false">'[1]1 кв'!E43</f>
        <v>0</v>
      </c>
      <c r="F33" s="38" t="n">
        <f aca="false">'[1]1 кв'!F43</f>
        <v>0</v>
      </c>
      <c r="G33" s="38" t="n">
        <f aca="false">'[1]1 кв'!G43</f>
        <v>0</v>
      </c>
      <c r="H33" s="38" t="n">
        <f aca="false">'[1]1 кв'!H43</f>
        <v>0</v>
      </c>
      <c r="I33" s="38" t="n">
        <f aca="false">'[1]1 кв'!I43</f>
        <v>3300</v>
      </c>
      <c r="J33" s="38" t="n">
        <f aca="false">'[1]1 кв'!J43</f>
        <v>0</v>
      </c>
      <c r="K33" s="38" t="n">
        <f aca="false">'[1]1 кв'!K43</f>
        <v>0</v>
      </c>
      <c r="L33" s="38" t="n">
        <f aca="false">'[1]1 кв'!L43</f>
        <v>0</v>
      </c>
      <c r="M33" s="39" t="n">
        <f aca="false">K33+L33</f>
        <v>0</v>
      </c>
      <c r="N33" s="38" t="n">
        <f aca="false">'[1]1 кв'!N43</f>
        <v>0</v>
      </c>
      <c r="O33" s="38" t="n">
        <f aca="false">'[1]1 кв'!O43</f>
        <v>0</v>
      </c>
      <c r="P33" s="38" t="n">
        <f aca="false">'[1]1 кв'!P43</f>
        <v>0</v>
      </c>
      <c r="Q33" s="39" t="n">
        <f aca="false">C33+F33+G33+H33+I33+J33+K33+L33+N33+O33+P33</f>
        <v>33990</v>
      </c>
    </row>
    <row r="34" customFormat="false" ht="12.75" hidden="false" customHeight="false" outlineLevel="0" collapsed="false">
      <c r="A34" s="37" t="s">
        <v>74</v>
      </c>
      <c r="B34" s="38" t="n">
        <v>226</v>
      </c>
      <c r="C34" s="38" t="n">
        <f aca="false">D34+E34</f>
        <v>0</v>
      </c>
      <c r="D34" s="38" t="n">
        <f aca="false">'[1]2 кв'!D33+'[1]1 кв'!D31</f>
        <v>0</v>
      </c>
      <c r="E34" s="38" t="n">
        <f aca="false">'[1]2 кв'!E33+'[1]1 кв'!E31</f>
        <v>0</v>
      </c>
      <c r="F34" s="38" t="n">
        <f aca="false">'[1]2 кв'!F33+'[1]1 кв'!F31</f>
        <v>0</v>
      </c>
      <c r="G34" s="38" t="n">
        <f aca="false">'[1]2 кв'!G33+'[1]1 кв'!G31</f>
        <v>0</v>
      </c>
      <c r="H34" s="38" t="n">
        <f aca="false">'[1]2 кв'!H33+'[1]1 кв'!H31</f>
        <v>0</v>
      </c>
      <c r="I34" s="38" t="n">
        <f aca="false">'[1]2 кв'!I33+'[1]1 кв'!I31</f>
        <v>0</v>
      </c>
      <c r="J34" s="38" t="n">
        <f aca="false">'[1]2 кв'!J33+'[1]1 кв'!J31</f>
        <v>0</v>
      </c>
      <c r="K34" s="38" t="n">
        <f aca="false">'[1]2 кв'!K33+'[1]1 кв'!K31</f>
        <v>0</v>
      </c>
      <c r="L34" s="38" t="n">
        <f aca="false">'[1]2 кв'!L33+'[1]1 кв'!L31</f>
        <v>0</v>
      </c>
      <c r="M34" s="39" t="n">
        <f aca="false">K34+L34</f>
        <v>0</v>
      </c>
      <c r="N34" s="38" t="n">
        <f aca="false">'[1]2 кв'!N33+'[1]1 кв'!N31</f>
        <v>40000</v>
      </c>
      <c r="O34" s="38" t="n">
        <f aca="false">'[1]2 кв'!O33+'[1]1 кв'!O31</f>
        <v>0</v>
      </c>
      <c r="P34" s="38" t="n">
        <f aca="false">'[1]2 кв'!P33+'[1]1 кв'!P31</f>
        <v>0</v>
      </c>
      <c r="Q34" s="39" t="n">
        <f aca="false">C34+F34+G34+H34+I34+J34+K34+L34+N34+O34+P34</f>
        <v>40000</v>
      </c>
    </row>
    <row r="35" customFormat="false" ht="12.75" hidden="false" customHeight="false" outlineLevel="0" collapsed="false">
      <c r="A35" s="37" t="s">
        <v>75</v>
      </c>
      <c r="B35" s="38" t="n">
        <v>226</v>
      </c>
      <c r="C35" s="38" t="n">
        <f aca="false">D35+E35</f>
        <v>0</v>
      </c>
      <c r="D35" s="38" t="n">
        <f aca="false">'[1]2 кв'!D34+'[1]1 кв'!D32</f>
        <v>0</v>
      </c>
      <c r="E35" s="38" t="n">
        <f aca="false">'[1]2 кв'!E34+'[1]1 кв'!E32</f>
        <v>0</v>
      </c>
      <c r="F35" s="38" t="n">
        <f aca="false">'[1]2 кв'!F34+'[1]1 кв'!F32</f>
        <v>0</v>
      </c>
      <c r="G35" s="38" t="n">
        <f aca="false">'[1]2 кв'!G34+'[1]1 кв'!G32</f>
        <v>0</v>
      </c>
      <c r="H35" s="38" t="n">
        <f aca="false">'[1]2 кв'!H34+'[1]1 кв'!H32</f>
        <v>0</v>
      </c>
      <c r="I35" s="38" t="n">
        <f aca="false">'[1]2 кв'!I34+'[1]1 кв'!I32</f>
        <v>940</v>
      </c>
      <c r="J35" s="38" t="n">
        <f aca="false">'[1]2 кв'!J34+'[1]1 кв'!J32</f>
        <v>0</v>
      </c>
      <c r="K35" s="38" t="n">
        <f aca="false">'[1]2 кв'!K34+'[1]1 кв'!K32</f>
        <v>0</v>
      </c>
      <c r="L35" s="38" t="n">
        <f aca="false">'[1]2 кв'!L34+'[1]1 кв'!L32</f>
        <v>0</v>
      </c>
      <c r="M35" s="39" t="n">
        <f aca="false">K35+L35</f>
        <v>0</v>
      </c>
      <c r="N35" s="38" t="n">
        <f aca="false">'[1]2 кв'!N34+'[1]1 кв'!N32</f>
        <v>0</v>
      </c>
      <c r="O35" s="38" t="n">
        <f aca="false">'[1]2 кв'!O34+'[1]1 кв'!O32</f>
        <v>0</v>
      </c>
      <c r="P35" s="38" t="n">
        <f aca="false">'[1]2 кв'!P34+'[1]1 кв'!P32</f>
        <v>0</v>
      </c>
      <c r="Q35" s="39" t="n">
        <f aca="false">C35+F35+G35+H35+I35+J35+K35+L35+N35+O35+P35</f>
        <v>940</v>
      </c>
    </row>
    <row r="36" customFormat="false" ht="12.75" hidden="true" customHeight="false" outlineLevel="0" collapsed="false">
      <c r="A36" s="37" t="s">
        <v>76</v>
      </c>
      <c r="B36" s="38" t="n">
        <v>226</v>
      </c>
      <c r="C36" s="38" t="n">
        <f aca="false">D36+E36</f>
        <v>0</v>
      </c>
      <c r="D36" s="38" t="n">
        <f aca="false">'[1]1 кв'!D36</f>
        <v>0</v>
      </c>
      <c r="E36" s="38" t="n">
        <f aca="false">'[1]1 кв'!E36</f>
        <v>0</v>
      </c>
      <c r="F36" s="38" t="n">
        <f aca="false">'[1]1 кв'!F36</f>
        <v>0</v>
      </c>
      <c r="G36" s="38" t="n">
        <f aca="false">'[1]1 кв'!G36</f>
        <v>0</v>
      </c>
      <c r="H36" s="38" t="n">
        <f aca="false">'[1]1 кв'!H36</f>
        <v>0</v>
      </c>
      <c r="I36" s="38" t="n">
        <f aca="false">'[1]1 кв'!I36</f>
        <v>0</v>
      </c>
      <c r="J36" s="38" t="n">
        <f aca="false">'[1]1 кв'!J36</f>
        <v>0</v>
      </c>
      <c r="K36" s="38" t="n">
        <f aca="false">'[1]1 кв'!K36</f>
        <v>0</v>
      </c>
      <c r="L36" s="38" t="n">
        <f aca="false">'[1]1 кв'!L36</f>
        <v>0</v>
      </c>
      <c r="M36" s="39" t="n">
        <f aca="false">K36+L36</f>
        <v>0</v>
      </c>
      <c r="N36" s="38" t="n">
        <f aca="false">'[1]1 кв'!N36</f>
        <v>0</v>
      </c>
      <c r="O36" s="38" t="n">
        <f aca="false">'[1]1 кв'!O36</f>
        <v>0</v>
      </c>
      <c r="P36" s="38" t="n">
        <f aca="false">'[1]1 кв'!P36</f>
        <v>0</v>
      </c>
      <c r="Q36" s="39" t="n">
        <f aca="false">C36+F36+G36+H36+I36+J36+K36+L36+N36+O36+P36</f>
        <v>0</v>
      </c>
    </row>
    <row r="37" customFormat="false" ht="12.75" hidden="false" customHeight="false" outlineLevel="0" collapsed="false">
      <c r="A37" s="37" t="s">
        <v>77</v>
      </c>
      <c r="B37" s="38" t="n">
        <v>226</v>
      </c>
      <c r="C37" s="38" t="n">
        <f aca="false">D37+E37</f>
        <v>5850</v>
      </c>
      <c r="D37" s="38" t="n">
        <f aca="false">'[1]2 кв'!D35</f>
        <v>5850</v>
      </c>
      <c r="E37" s="38" t="n">
        <f aca="false">'[1]2 кв'!E35</f>
        <v>0</v>
      </c>
      <c r="F37" s="38" t="n">
        <f aca="false">'[1]2 кв'!F35</f>
        <v>0</v>
      </c>
      <c r="G37" s="38" t="n">
        <f aca="false">'[1]2 кв'!G35</f>
        <v>0</v>
      </c>
      <c r="H37" s="38" t="n">
        <f aca="false">'[1]2 кв'!H35</f>
        <v>0</v>
      </c>
      <c r="I37" s="38" t="n">
        <f aca="false">'[1]2 кв'!I35</f>
        <v>0</v>
      </c>
      <c r="J37" s="38" t="n">
        <f aca="false">'[1]2 кв'!J35</f>
        <v>0</v>
      </c>
      <c r="K37" s="38" t="n">
        <f aca="false">'[1]2 кв'!K35</f>
        <v>0</v>
      </c>
      <c r="L37" s="38" t="n">
        <f aca="false">'[1]2 кв'!L35</f>
        <v>0</v>
      </c>
      <c r="M37" s="39" t="n">
        <f aca="false">K37+L37</f>
        <v>0</v>
      </c>
      <c r="N37" s="38" t="n">
        <f aca="false">'[1]2 кв'!N35</f>
        <v>0</v>
      </c>
      <c r="O37" s="38" t="n">
        <f aca="false">'[1]2 кв'!O35</f>
        <v>0</v>
      </c>
      <c r="P37" s="38" t="n">
        <f aca="false">'[1]2 кв'!P35</f>
        <v>0</v>
      </c>
      <c r="Q37" s="39" t="n">
        <f aca="false">C37+F37+G37+H37+I37+J37+K37+L37+N37+O37+P37</f>
        <v>5850</v>
      </c>
    </row>
    <row r="38" customFormat="false" ht="12.75" hidden="false" customHeight="false" outlineLevel="0" collapsed="false">
      <c r="A38" s="37" t="s">
        <v>78</v>
      </c>
      <c r="B38" s="38" t="n">
        <v>226</v>
      </c>
      <c r="C38" s="38" t="n">
        <f aca="false">D38+E38</f>
        <v>0</v>
      </c>
      <c r="D38" s="38" t="n">
        <f aca="false">'[1]2 кв'!D55+'[1]1 кв'!D51</f>
        <v>0</v>
      </c>
      <c r="E38" s="38" t="n">
        <f aca="false">'[1]2 кв'!E55+'[1]1 кв'!E51</f>
        <v>0</v>
      </c>
      <c r="F38" s="38" t="n">
        <f aca="false">'[1]2 кв'!F55+'[1]1 кв'!F51</f>
        <v>0</v>
      </c>
      <c r="G38" s="38" t="n">
        <f aca="false">'[1]2 кв'!G55+'[1]1 кв'!G51</f>
        <v>0</v>
      </c>
      <c r="H38" s="38" t="n">
        <f aca="false">'[1]2 кв'!H55+'[1]1 кв'!H51</f>
        <v>0</v>
      </c>
      <c r="I38" s="38" t="n">
        <f aca="false">'[1]2 кв'!I55+'[1]1 кв'!I51</f>
        <v>0</v>
      </c>
      <c r="J38" s="38" t="n">
        <f aca="false">'[1]2 кв'!J55+'[1]1 кв'!J51</f>
        <v>0</v>
      </c>
      <c r="K38" s="38" t="n">
        <f aca="false">'[1]2 кв'!K55+'[1]1 кв'!K51</f>
        <v>5277.44</v>
      </c>
      <c r="L38" s="38" t="n">
        <f aca="false">'[1]2 кв'!L55+'[1]1 кв'!L51</f>
        <v>0</v>
      </c>
      <c r="M38" s="39" t="n">
        <f aca="false">K38+L38</f>
        <v>5277.44</v>
      </c>
      <c r="N38" s="38" t="n">
        <f aca="false">'[1]2 кв'!N55+'[1]1 кв'!N51</f>
        <v>0</v>
      </c>
      <c r="O38" s="38" t="n">
        <f aca="false">'[1]2 кв'!O55+'[1]1 кв'!O51</f>
        <v>0</v>
      </c>
      <c r="P38" s="38" t="n">
        <f aca="false">'[1]2 кв'!P55+'[1]1 кв'!P51</f>
        <v>0</v>
      </c>
      <c r="Q38" s="39" t="n">
        <f aca="false">C38+F38+G38+H38+I38+J38+K38+L38+N38+O38+P38</f>
        <v>5277.44</v>
      </c>
    </row>
    <row r="39" customFormat="false" ht="12.75" hidden="true" customHeight="false" outlineLevel="0" collapsed="false">
      <c r="A39" s="37" t="s">
        <v>79</v>
      </c>
      <c r="B39" s="38" t="n">
        <v>226</v>
      </c>
      <c r="C39" s="38" t="n">
        <f aca="false">D39+E39</f>
        <v>0</v>
      </c>
      <c r="D39" s="38" t="n">
        <f aca="false">'[1]1 кв'!D50</f>
        <v>0</v>
      </c>
      <c r="E39" s="38" t="n">
        <f aca="false">'[1]1 кв'!E50</f>
        <v>0</v>
      </c>
      <c r="F39" s="38" t="n">
        <f aca="false">'[1]1 кв'!F50</f>
        <v>0</v>
      </c>
      <c r="G39" s="38" t="n">
        <f aca="false">'[1]1 кв'!G50</f>
        <v>0</v>
      </c>
      <c r="H39" s="38" t="n">
        <f aca="false">'[1]1 кв'!H50</f>
        <v>0</v>
      </c>
      <c r="I39" s="38" t="n">
        <f aca="false">'[1]1 кв'!I50</f>
        <v>0</v>
      </c>
      <c r="J39" s="38" t="n">
        <f aca="false">'[1]1 кв'!J50</f>
        <v>0</v>
      </c>
      <c r="K39" s="38" t="n">
        <f aca="false">'[1]1 кв'!K50</f>
        <v>0</v>
      </c>
      <c r="L39" s="38" t="n">
        <f aca="false">'[1]1 кв'!L50</f>
        <v>0</v>
      </c>
      <c r="M39" s="39" t="n">
        <f aca="false">K39+L39</f>
        <v>0</v>
      </c>
      <c r="N39" s="38" t="n">
        <f aca="false">'[1]1 кв'!N50</f>
        <v>0</v>
      </c>
      <c r="O39" s="38" t="n">
        <f aca="false">'[1]1 кв'!O50</f>
        <v>0</v>
      </c>
      <c r="P39" s="38" t="n">
        <f aca="false">'[1]1 кв'!P50</f>
        <v>0</v>
      </c>
      <c r="Q39" s="39" t="n">
        <f aca="false">C39+F39+G39+H39+I39+J39+K39+L39+N39+O39+P39</f>
        <v>0</v>
      </c>
    </row>
    <row r="40" customFormat="false" ht="12.75" hidden="false" customHeight="false" outlineLevel="0" collapsed="false">
      <c r="A40" s="37" t="str">
        <f aca="false">'[1]1 кв'!A58</f>
        <v> - аттестация рабочих мест</v>
      </c>
      <c r="B40" s="38" t="n">
        <v>226</v>
      </c>
      <c r="C40" s="38" t="n">
        <f aca="false">D40+E40</f>
        <v>0</v>
      </c>
      <c r="D40" s="38" t="n">
        <f aca="false">'[1]1 кв'!D58</f>
        <v>0</v>
      </c>
      <c r="E40" s="38" t="n">
        <f aca="false">'[1]1 кв'!E58</f>
        <v>0</v>
      </c>
      <c r="F40" s="38" t="n">
        <f aca="false">'[1]1 кв'!F58</f>
        <v>0</v>
      </c>
      <c r="G40" s="38" t="n">
        <f aca="false">'[1]1 кв'!G58</f>
        <v>0</v>
      </c>
      <c r="H40" s="38" t="n">
        <f aca="false">'[1]1 кв'!H58</f>
        <v>0</v>
      </c>
      <c r="I40" s="38" t="n">
        <f aca="false">'[1]1 кв'!I58</f>
        <v>0</v>
      </c>
      <c r="J40" s="38" t="n">
        <f aca="false">'[1]1 кв'!J58</f>
        <v>0</v>
      </c>
      <c r="K40" s="38" t="n">
        <f aca="false">'[1]1 кв'!K58</f>
        <v>25563.7</v>
      </c>
      <c r="L40" s="38" t="n">
        <f aca="false">'[1]1 кв'!L58</f>
        <v>0</v>
      </c>
      <c r="M40" s="39" t="n">
        <f aca="false">K40+L40</f>
        <v>25563.7</v>
      </c>
      <c r="N40" s="38" t="n">
        <f aca="false">'[1]1 кв'!N58</f>
        <v>0</v>
      </c>
      <c r="O40" s="38" t="n">
        <f aca="false">'[1]1 кв'!O58</f>
        <v>0</v>
      </c>
      <c r="P40" s="38" t="n">
        <f aca="false">'[1]1 кв'!P58</f>
        <v>0</v>
      </c>
      <c r="Q40" s="39" t="n">
        <f aca="false">C40+F40+G40+H40+I40+J40+K40+L40+N40+O40+P40</f>
        <v>25563.7</v>
      </c>
    </row>
    <row r="41" customFormat="false" ht="12.75" hidden="false" customHeight="false" outlineLevel="0" collapsed="false">
      <c r="A41" s="41" t="s">
        <v>80</v>
      </c>
      <c r="B41" s="38" t="n">
        <v>226</v>
      </c>
      <c r="C41" s="38" t="n">
        <f aca="false">D41+E41</f>
        <v>0</v>
      </c>
      <c r="D41" s="38" t="n">
        <f aca="false">'[1]2 кв'!D50</f>
        <v>0</v>
      </c>
      <c r="E41" s="38" t="n">
        <f aca="false">'[1]2 кв'!E50</f>
        <v>0</v>
      </c>
      <c r="F41" s="38" t="n">
        <f aca="false">'[1]2 кв'!F50</f>
        <v>0</v>
      </c>
      <c r="G41" s="38" t="n">
        <f aca="false">'[1]2 кв'!G50</f>
        <v>0</v>
      </c>
      <c r="H41" s="38" t="n">
        <f aca="false">'[1]2 кв'!H50</f>
        <v>0</v>
      </c>
      <c r="I41" s="38" t="n">
        <f aca="false">'[1]2 кв'!I50</f>
        <v>0</v>
      </c>
      <c r="J41" s="38" t="n">
        <f aca="false">'[1]2 кв'!J50</f>
        <v>0</v>
      </c>
      <c r="K41" s="38" t="n">
        <f aca="false">'[1]2 кв'!K50</f>
        <v>6950</v>
      </c>
      <c r="L41" s="38" t="n">
        <f aca="false">'[1]2 кв'!L50</f>
        <v>0</v>
      </c>
      <c r="M41" s="39" t="n">
        <f aca="false">K41+L41</f>
        <v>6950</v>
      </c>
      <c r="N41" s="38" t="n">
        <f aca="false">'[1]2 кв'!N50</f>
        <v>0</v>
      </c>
      <c r="O41" s="38" t="n">
        <f aca="false">'[1]2 кв'!O50</f>
        <v>0</v>
      </c>
      <c r="P41" s="38" t="n">
        <f aca="false">'[1]2 кв'!P50</f>
        <v>0</v>
      </c>
      <c r="Q41" s="39" t="n">
        <f aca="false">C41+F41+G41+H41+I41+J41+K41+L41+N41+O41+P41</f>
        <v>6950</v>
      </c>
    </row>
    <row r="42" customFormat="false" ht="12.75" hidden="true" customHeight="false" outlineLevel="0" collapsed="false">
      <c r="A42" s="37" t="s">
        <v>81</v>
      </c>
      <c r="B42" s="38" t="n">
        <v>226</v>
      </c>
      <c r="C42" s="38" t="n">
        <f aca="false">D42+E42</f>
        <v>0</v>
      </c>
      <c r="D42" s="38" t="n">
        <f aca="false">'[1]2 кв'!D38+'[1]1 кв'!D33</f>
        <v>0</v>
      </c>
      <c r="E42" s="38" t="n">
        <f aca="false">'[1]2 кв'!E38+'[1]1 кв'!E33</f>
        <v>0</v>
      </c>
      <c r="F42" s="38" t="n">
        <f aca="false">'[1]2 кв'!F38+'[1]1 кв'!F33</f>
        <v>0</v>
      </c>
      <c r="G42" s="38" t="n">
        <f aca="false">'[1]2 кв'!G38+'[1]1 кв'!G33</f>
        <v>0</v>
      </c>
      <c r="H42" s="38" t="n">
        <f aca="false">'[1]2 кв'!H38+'[1]1 кв'!H33</f>
        <v>0</v>
      </c>
      <c r="I42" s="38" t="n">
        <f aca="false">'[1]2 кв'!I38+'[1]1 кв'!I33</f>
        <v>0</v>
      </c>
      <c r="J42" s="38" t="n">
        <f aca="false">'[1]2 кв'!J38+'[1]1 кв'!J33</f>
        <v>0</v>
      </c>
      <c r="K42" s="38" t="n">
        <f aca="false">'[1]2 кв'!K38+'[1]1 кв'!K33</f>
        <v>0</v>
      </c>
      <c r="L42" s="38" t="n">
        <f aca="false">'[1]2 кв'!L38+'[1]1 кв'!L33</f>
        <v>0</v>
      </c>
      <c r="M42" s="39" t="n">
        <f aca="false">K42+L42</f>
        <v>0</v>
      </c>
      <c r="N42" s="38" t="n">
        <f aca="false">'[1]2 кв'!N38+'[1]1 кв'!N33</f>
        <v>0</v>
      </c>
      <c r="O42" s="38" t="n">
        <f aca="false">'[1]2 кв'!O38+'[1]1 кв'!O33</f>
        <v>0</v>
      </c>
      <c r="P42" s="38" t="n">
        <f aca="false">'[1]2 кв'!P38+'[1]1 кв'!P33</f>
        <v>0</v>
      </c>
      <c r="Q42" s="39" t="n">
        <f aca="false">C42+F42+G42+H42+I42+J42+K42+L42+N42+O42+P42</f>
        <v>0</v>
      </c>
    </row>
    <row r="43" customFormat="false" ht="12.75" hidden="false" customHeight="false" outlineLevel="0" collapsed="false">
      <c r="A43" s="37" t="s">
        <v>82</v>
      </c>
      <c r="B43" s="38" t="n">
        <v>226</v>
      </c>
      <c r="C43" s="38" t="n">
        <f aca="false">D43+E43</f>
        <v>0</v>
      </c>
      <c r="D43" s="38" t="n">
        <f aca="false">'[1]2 кв'!D39+'[1]1 кв'!D37</f>
        <v>0</v>
      </c>
      <c r="E43" s="38" t="n">
        <f aca="false">'[1]2 кв'!E39+'[1]1 кв'!E37</f>
        <v>0</v>
      </c>
      <c r="F43" s="38" t="n">
        <f aca="false">'[1]2 кв'!F39+'[1]1 кв'!F37</f>
        <v>0</v>
      </c>
      <c r="G43" s="38" t="n">
        <f aca="false">'[1]2 кв'!G39+'[1]1 кв'!G37</f>
        <v>2633</v>
      </c>
      <c r="H43" s="38" t="n">
        <f aca="false">'[1]2 кв'!H39+'[1]1 кв'!H37</f>
        <v>0</v>
      </c>
      <c r="I43" s="38" t="n">
        <f aca="false">'[1]2 кв'!I39+'[1]1 кв'!I37</f>
        <v>0</v>
      </c>
      <c r="J43" s="38" t="n">
        <f aca="false">'[1]2 кв'!J39+'[1]1 кв'!J37</f>
        <v>0</v>
      </c>
      <c r="K43" s="38" t="n">
        <f aca="false">'[1]2 кв'!K39+'[1]1 кв'!K37</f>
        <v>9022.65</v>
      </c>
      <c r="L43" s="38" t="n">
        <f aca="false">'[1]2 кв'!L39+'[1]1 кв'!L37</f>
        <v>0</v>
      </c>
      <c r="M43" s="39" t="n">
        <f aca="false">K43+L43</f>
        <v>9022.65</v>
      </c>
      <c r="N43" s="38" t="n">
        <f aca="false">'[1]2 кв'!N39+'[1]1 кв'!N37</f>
        <v>0</v>
      </c>
      <c r="O43" s="38" t="n">
        <f aca="false">'[1]2 кв'!O39+'[1]1 кв'!O37</f>
        <v>0</v>
      </c>
      <c r="P43" s="38" t="n">
        <f aca="false">'[1]2 кв'!P39+'[1]1 кв'!P37</f>
        <v>0</v>
      </c>
      <c r="Q43" s="39" t="n">
        <f aca="false">C43+F43+G43+H43+I43+J43+K43+L43+N43+O43+P43</f>
        <v>11655.65</v>
      </c>
    </row>
    <row r="44" customFormat="false" ht="11.25" hidden="false" customHeight="true" outlineLevel="0" collapsed="false">
      <c r="A44" s="37" t="s">
        <v>83</v>
      </c>
      <c r="B44" s="38" t="n">
        <v>226</v>
      </c>
      <c r="C44" s="38" t="n">
        <f aca="false">D44+E44</f>
        <v>65673.2</v>
      </c>
      <c r="D44" s="38" t="n">
        <f aca="false">'[1]2 кв'!D41+'[1]1 кв'!D35</f>
        <v>65673.2</v>
      </c>
      <c r="E44" s="38" t="n">
        <f aca="false">'[1]2 кв'!E41+'[1]1 кв'!E35</f>
        <v>0</v>
      </c>
      <c r="F44" s="38" t="n">
        <f aca="false">'[1]2 кв'!F41+'[1]1 кв'!F35</f>
        <v>0</v>
      </c>
      <c r="G44" s="38" t="n">
        <f aca="false">'[1]2 кв'!G41+'[1]1 кв'!G35</f>
        <v>228846.16</v>
      </c>
      <c r="H44" s="38" t="n">
        <f aca="false">'[1]2 кв'!H41+'[1]1 кв'!H35</f>
        <v>0</v>
      </c>
      <c r="I44" s="38" t="n">
        <f aca="false">'[1]2 кв'!I41+'[1]1 кв'!I35</f>
        <v>0</v>
      </c>
      <c r="J44" s="38" t="n">
        <f aca="false">'[1]2 кв'!J41+'[1]1 кв'!J35</f>
        <v>0</v>
      </c>
      <c r="K44" s="38" t="n">
        <f aca="false">'[1]2 кв'!K41+'[1]1 кв'!K35</f>
        <v>46550</v>
      </c>
      <c r="L44" s="38" t="n">
        <f aca="false">'[1]2 кв'!L41+'[1]1 кв'!L35</f>
        <v>0</v>
      </c>
      <c r="M44" s="39" t="n">
        <f aca="false">K44+L44</f>
        <v>46550</v>
      </c>
      <c r="N44" s="38" t="n">
        <f aca="false">'[1]2 кв'!N41+'[1]1 кв'!N35</f>
        <v>6000</v>
      </c>
      <c r="O44" s="38" t="n">
        <f aca="false">'[1]2 кв'!O41+'[1]1 кв'!O35</f>
        <v>0</v>
      </c>
      <c r="P44" s="38" t="n">
        <f aca="false">'[1]2 кв'!P41+'[1]1 кв'!P35</f>
        <v>7980</v>
      </c>
      <c r="Q44" s="39" t="n">
        <f aca="false">C44+F44+G44+H44+I44+J44+K44+L44+N44+O44+P44</f>
        <v>355049.36</v>
      </c>
    </row>
    <row r="45" customFormat="false" ht="12" hidden="false" customHeight="true" outlineLevel="0" collapsed="false">
      <c r="A45" s="37" t="s">
        <v>84</v>
      </c>
      <c r="B45" s="38" t="n">
        <v>226</v>
      </c>
      <c r="C45" s="38" t="n">
        <f aca="false">D45+E45</f>
        <v>25349.79</v>
      </c>
      <c r="D45" s="38" t="n">
        <f aca="false">'[1]2 кв'!D42</f>
        <v>25349.79</v>
      </c>
      <c r="E45" s="38" t="n">
        <f aca="false">'[1]2 кв'!E42</f>
        <v>0</v>
      </c>
      <c r="F45" s="38" t="n">
        <f aca="false">'[1]2 кв'!F42</f>
        <v>0</v>
      </c>
      <c r="G45" s="38" t="n">
        <f aca="false">'[1]2 кв'!G42</f>
        <v>10273.26</v>
      </c>
      <c r="H45" s="38" t="n">
        <f aca="false">'[1]2 кв'!H42</f>
        <v>0</v>
      </c>
      <c r="I45" s="38" t="n">
        <f aca="false">'[1]2 кв'!I42</f>
        <v>0</v>
      </c>
      <c r="J45" s="38" t="n">
        <f aca="false">'[1]2 кв'!J42</f>
        <v>0</v>
      </c>
      <c r="K45" s="38" t="n">
        <f aca="false">'[1]2 кв'!K42</f>
        <v>24320.65</v>
      </c>
      <c r="L45" s="38" t="n">
        <f aca="false">'[1]2 кв'!L42</f>
        <v>0</v>
      </c>
      <c r="M45" s="39" t="n">
        <f aca="false">K45+L45</f>
        <v>24320.65</v>
      </c>
      <c r="N45" s="38" t="n">
        <f aca="false">'[1]2 кв'!N42</f>
        <v>0</v>
      </c>
      <c r="O45" s="38" t="n">
        <f aca="false">'[1]2 кв'!O42</f>
        <v>0</v>
      </c>
      <c r="P45" s="38" t="n">
        <f aca="false">'[1]2 кв'!P42</f>
        <v>0</v>
      </c>
      <c r="Q45" s="39" t="n">
        <f aca="false">C45+F45+G45+H45+I45+J45+K45+L45+N45+O45+P45</f>
        <v>59943.7</v>
      </c>
    </row>
    <row r="46" customFormat="false" ht="12.75" hidden="true" customHeight="false" outlineLevel="0" collapsed="false">
      <c r="A46" s="37" t="s">
        <v>85</v>
      </c>
      <c r="B46" s="38" t="n">
        <v>226</v>
      </c>
      <c r="C46" s="38" t="n">
        <f aca="false">D46+E46</f>
        <v>0</v>
      </c>
      <c r="D46" s="38" t="n">
        <f aca="false">'[1]2 кв'!D43</f>
        <v>0</v>
      </c>
      <c r="E46" s="38" t="n">
        <f aca="false">'[1]2 кв'!E43</f>
        <v>0</v>
      </c>
      <c r="F46" s="38" t="n">
        <f aca="false">'[1]2 кв'!F43</f>
        <v>0</v>
      </c>
      <c r="G46" s="38" t="n">
        <f aca="false">'[1]2 кв'!G43</f>
        <v>0</v>
      </c>
      <c r="H46" s="38" t="n">
        <f aca="false">'[1]2 кв'!H43</f>
        <v>0</v>
      </c>
      <c r="I46" s="38" t="n">
        <f aca="false">'[1]2 кв'!I43</f>
        <v>0</v>
      </c>
      <c r="J46" s="38" t="n">
        <f aca="false">'[1]2 кв'!J43</f>
        <v>0</v>
      </c>
      <c r="K46" s="38" t="n">
        <f aca="false">'[1]2 кв'!K43</f>
        <v>0</v>
      </c>
      <c r="L46" s="38" t="n">
        <f aca="false">'[1]2 кв'!L43</f>
        <v>0</v>
      </c>
      <c r="M46" s="39" t="n">
        <f aca="false">K46+L46</f>
        <v>0</v>
      </c>
      <c r="N46" s="38" t="n">
        <f aca="false">'[1]2 кв'!N43</f>
        <v>0</v>
      </c>
      <c r="O46" s="38" t="n">
        <f aca="false">'[1]2 кв'!O43</f>
        <v>0</v>
      </c>
      <c r="P46" s="38" t="n">
        <f aca="false">'[1]2 кв'!P43</f>
        <v>0</v>
      </c>
      <c r="Q46" s="39" t="n">
        <f aca="false">C46+F46+G46+H46+I46+J46+K46+L46+N46+O46+P46</f>
        <v>0</v>
      </c>
    </row>
    <row r="47" customFormat="false" ht="12.75" hidden="false" customHeight="false" outlineLevel="0" collapsed="false">
      <c r="A47" s="37" t="s">
        <v>86</v>
      </c>
      <c r="B47" s="38" t="n">
        <v>226</v>
      </c>
      <c r="C47" s="38" t="n">
        <f aca="false">D47+E47</f>
        <v>0</v>
      </c>
      <c r="D47" s="38" t="n">
        <f aca="false">'[1]2 кв'!D51+'[1]1 кв'!D41</f>
        <v>0</v>
      </c>
      <c r="E47" s="38" t="n">
        <f aca="false">'[1]2 кв'!E51+'[1]1 кв'!E41</f>
        <v>0</v>
      </c>
      <c r="F47" s="38" t="n">
        <f aca="false">'[1]2 кв'!F51+'[1]1 кв'!F41</f>
        <v>0</v>
      </c>
      <c r="G47" s="38" t="n">
        <f aca="false">'[1]2 кв'!G51+'[1]1 кв'!G41</f>
        <v>0</v>
      </c>
      <c r="H47" s="38" t="n">
        <f aca="false">'[1]2 кв'!H51+'[1]1 кв'!H41</f>
        <v>0</v>
      </c>
      <c r="I47" s="38" t="n">
        <f aca="false">'[1]2 кв'!I51+'[1]1 кв'!I41</f>
        <v>0</v>
      </c>
      <c r="J47" s="38" t="n">
        <f aca="false">'[1]2 кв'!J51+'[1]1 кв'!J41</f>
        <v>0</v>
      </c>
      <c r="K47" s="38" t="n">
        <f aca="false">'[1]2 кв'!K51+'[1]1 кв'!K41</f>
        <v>717477.87</v>
      </c>
      <c r="L47" s="38" t="n">
        <f aca="false">'[1]2 кв'!L51+'[1]1 кв'!L41</f>
        <v>0</v>
      </c>
      <c r="M47" s="39" t="n">
        <f aca="false">K47+L47</f>
        <v>717477.87</v>
      </c>
      <c r="N47" s="38" t="n">
        <f aca="false">'[1]2 кв'!N51+'[1]1 кв'!N41</f>
        <v>0</v>
      </c>
      <c r="O47" s="38" t="n">
        <f aca="false">'[1]2 кв'!O51+'[1]1 кв'!O41</f>
        <v>0</v>
      </c>
      <c r="P47" s="38" t="n">
        <f aca="false">'[1]2 кв'!P51+'[1]1 кв'!P41</f>
        <v>0</v>
      </c>
      <c r="Q47" s="39" t="n">
        <f aca="false">C47+F47+G47+H47+I47+J47+K47+L47+N47+O47+P47</f>
        <v>717477.87</v>
      </c>
    </row>
    <row r="48" customFormat="false" ht="12.75" hidden="false" customHeight="false" outlineLevel="0" collapsed="false">
      <c r="A48" s="37" t="s">
        <v>87</v>
      </c>
      <c r="B48" s="38" t="n">
        <v>226</v>
      </c>
      <c r="C48" s="38" t="n">
        <f aca="false">D48+E48</f>
        <v>0</v>
      </c>
      <c r="D48" s="38" t="n">
        <f aca="false">'[1]2 кв'!D54</f>
        <v>0</v>
      </c>
      <c r="E48" s="38" t="n">
        <f aca="false">'[1]2 кв'!E54</f>
        <v>0</v>
      </c>
      <c r="F48" s="38" t="n">
        <f aca="false">'[1]2 кв'!F54</f>
        <v>0</v>
      </c>
      <c r="G48" s="38" t="n">
        <f aca="false">'[1]2 кв'!G54</f>
        <v>0</v>
      </c>
      <c r="H48" s="38" t="n">
        <f aca="false">'[1]2 кв'!H54</f>
        <v>0</v>
      </c>
      <c r="I48" s="38" t="n">
        <f aca="false">'[1]2 кв'!I54</f>
        <v>0</v>
      </c>
      <c r="J48" s="38" t="n">
        <f aca="false">'[1]2 кв'!J54</f>
        <v>0</v>
      </c>
      <c r="K48" s="38" t="n">
        <f aca="false">'[1]2 кв'!K54</f>
        <v>9124.76</v>
      </c>
      <c r="L48" s="38" t="n">
        <f aca="false">'[1]2 кв'!L54</f>
        <v>0</v>
      </c>
      <c r="M48" s="39" t="n">
        <f aca="false">K48+L48</f>
        <v>9124.76</v>
      </c>
      <c r="N48" s="38" t="n">
        <f aca="false">'[1]2 кв'!N54</f>
        <v>0</v>
      </c>
      <c r="O48" s="38" t="n">
        <f aca="false">'[1]2 кв'!O54</f>
        <v>0</v>
      </c>
      <c r="P48" s="38" t="n">
        <f aca="false">'[1]2 кв'!P54</f>
        <v>0</v>
      </c>
      <c r="Q48" s="39" t="n">
        <f aca="false">C48+F48+G48+H48+I48+J48+K48+L48+N48+O48+P48</f>
        <v>9124.76</v>
      </c>
    </row>
    <row r="49" customFormat="false" ht="12.75" hidden="false" customHeight="false" outlineLevel="0" collapsed="false">
      <c r="A49" s="37" t="s">
        <v>88</v>
      </c>
      <c r="B49" s="38" t="n">
        <v>226</v>
      </c>
      <c r="C49" s="38" t="n">
        <f aca="false">D49+E49</f>
        <v>15156.56</v>
      </c>
      <c r="D49" s="38" t="n">
        <f aca="false">'[1]2 кв'!D49+'[1]1 кв'!D57</f>
        <v>15156.56</v>
      </c>
      <c r="E49" s="38" t="n">
        <f aca="false">'[1]2 кв'!E49+'[1]1 кв'!E57</f>
        <v>0</v>
      </c>
      <c r="F49" s="38" t="n">
        <f aca="false">'[1]2 кв'!F49+'[1]1 кв'!F57</f>
        <v>0</v>
      </c>
      <c r="G49" s="38" t="n">
        <f aca="false">'[1]2 кв'!G49+'[1]1 кв'!G57</f>
        <v>0</v>
      </c>
      <c r="H49" s="38" t="n">
        <f aca="false">'[1]2 кв'!H49+'[1]1 кв'!H57</f>
        <v>0</v>
      </c>
      <c r="I49" s="38" t="n">
        <f aca="false">'[1]2 кв'!I49+'[1]1 кв'!I57</f>
        <v>0</v>
      </c>
      <c r="J49" s="38" t="n">
        <f aca="false">'[1]2 кв'!J49+'[1]1 кв'!J57</f>
        <v>0</v>
      </c>
      <c r="K49" s="38" t="n">
        <f aca="false">'[1]2 кв'!K49+'[1]1 кв'!K57</f>
        <v>5010</v>
      </c>
      <c r="L49" s="38" t="n">
        <f aca="false">'[1]2 кв'!L49+'[1]1 кв'!L57</f>
        <v>0</v>
      </c>
      <c r="M49" s="39" t="n">
        <f aca="false">K49+L49</f>
        <v>5010</v>
      </c>
      <c r="N49" s="38" t="n">
        <f aca="false">'[1]2 кв'!N49+'[1]1 кв'!N57</f>
        <v>0</v>
      </c>
      <c r="O49" s="38" t="n">
        <f aca="false">'[1]2 кв'!O49+'[1]1 кв'!O57</f>
        <v>0</v>
      </c>
      <c r="P49" s="38" t="n">
        <f aca="false">'[1]2 кв'!P49+'[1]1 кв'!P57</f>
        <v>0</v>
      </c>
      <c r="Q49" s="39" t="n">
        <f aca="false">C49+F49+G49+H49+I49+J49+K49+L49+N49+O49+P49</f>
        <v>20166.56</v>
      </c>
    </row>
    <row r="50" customFormat="false" ht="12.75" hidden="false" customHeight="false" outlineLevel="0" collapsed="false">
      <c r="A50" s="37" t="s">
        <v>89</v>
      </c>
      <c r="B50" s="38" t="n">
        <v>226</v>
      </c>
      <c r="C50" s="38" t="n">
        <f aca="false">D50+E50</f>
        <v>0</v>
      </c>
      <c r="D50" s="38" t="n">
        <f aca="false">'[1]2 кв'!D53</f>
        <v>0</v>
      </c>
      <c r="E50" s="38" t="n">
        <f aca="false">'[1]2 кв'!E53</f>
        <v>0</v>
      </c>
      <c r="F50" s="38" t="n">
        <f aca="false">'[1]2 кв'!F53</f>
        <v>0</v>
      </c>
      <c r="G50" s="38" t="n">
        <f aca="false">'[1]2 кв'!G53</f>
        <v>0</v>
      </c>
      <c r="H50" s="38" t="n">
        <f aca="false">'[1]2 кв'!H53</f>
        <v>0</v>
      </c>
      <c r="I50" s="38" t="n">
        <f aca="false">'[1]2 кв'!I53</f>
        <v>0</v>
      </c>
      <c r="J50" s="38" t="n">
        <f aca="false">'[1]2 кв'!J53</f>
        <v>0</v>
      </c>
      <c r="K50" s="38" t="n">
        <f aca="false">'[1]2 кв'!K53</f>
        <v>46728</v>
      </c>
      <c r="L50" s="38" t="n">
        <f aca="false">'[1]2 кв'!L53</f>
        <v>0</v>
      </c>
      <c r="M50" s="39" t="n">
        <f aca="false">K50+L50</f>
        <v>46728</v>
      </c>
      <c r="N50" s="38" t="n">
        <f aca="false">'[1]2 кв'!N53</f>
        <v>0</v>
      </c>
      <c r="O50" s="38" t="n">
        <f aca="false">'[1]2 кв'!O53</f>
        <v>0</v>
      </c>
      <c r="P50" s="38" t="n">
        <f aca="false">'[1]2 кв'!P53</f>
        <v>0</v>
      </c>
      <c r="Q50" s="39" t="n">
        <f aca="false">C50+F50+G50+H50+I50+J50+K50+L50+N50+O50+P50</f>
        <v>46728</v>
      </c>
    </row>
    <row r="51" customFormat="false" ht="12.75" hidden="false" customHeight="false" outlineLevel="0" collapsed="false">
      <c r="A51" s="37" t="s">
        <v>90</v>
      </c>
      <c r="B51" s="38" t="n">
        <v>226</v>
      </c>
      <c r="C51" s="38" t="n">
        <f aca="false">D51+E51</f>
        <v>185264</v>
      </c>
      <c r="D51" s="38" t="n">
        <f aca="false">'[1]1 кв'!D38</f>
        <v>185264</v>
      </c>
      <c r="E51" s="38" t="n">
        <f aca="false">'[1]1 кв'!E38</f>
        <v>0</v>
      </c>
      <c r="F51" s="38" t="n">
        <f aca="false">'[1]1 кв'!F38</f>
        <v>0</v>
      </c>
      <c r="G51" s="38" t="n">
        <f aca="false">'[1]1 кв'!G38</f>
        <v>0</v>
      </c>
      <c r="H51" s="38" t="n">
        <f aca="false">'[1]1 кв'!H38</f>
        <v>0</v>
      </c>
      <c r="I51" s="38" t="n">
        <f aca="false">'[1]1 кв'!I38</f>
        <v>0</v>
      </c>
      <c r="J51" s="38" t="n">
        <f aca="false">'[1]1 кв'!J38</f>
        <v>0</v>
      </c>
      <c r="K51" s="38" t="n">
        <f aca="false">'[1]1 кв'!K38</f>
        <v>0</v>
      </c>
      <c r="L51" s="38" t="n">
        <f aca="false">'[1]1 кв'!L38</f>
        <v>0</v>
      </c>
      <c r="M51" s="39" t="n">
        <f aca="false">K51+L51</f>
        <v>0</v>
      </c>
      <c r="N51" s="38" t="n">
        <f aca="false">'[1]1 кв'!N38</f>
        <v>0</v>
      </c>
      <c r="O51" s="38" t="n">
        <f aca="false">'[1]1 кв'!O38</f>
        <v>0</v>
      </c>
      <c r="P51" s="38" t="n">
        <f aca="false">'[1]1 кв'!P38</f>
        <v>0</v>
      </c>
      <c r="Q51" s="39" t="n">
        <f aca="false">C51+F51+G51+H51+I51+J51+K51+L51+N51+O51+P51</f>
        <v>185264</v>
      </c>
    </row>
    <row r="52" customFormat="false" ht="12.75" hidden="false" customHeight="false" outlineLevel="0" collapsed="false">
      <c r="A52" s="37" t="s">
        <v>91</v>
      </c>
      <c r="B52" s="38" t="n">
        <v>226</v>
      </c>
      <c r="C52" s="38" t="n">
        <f aca="false">D52+E52</f>
        <v>480000</v>
      </c>
      <c r="D52" s="38" t="n">
        <f aca="false">'[1]1 кв'!D40</f>
        <v>480000</v>
      </c>
      <c r="E52" s="38" t="n">
        <f aca="false">'[1]1 кв'!E40</f>
        <v>0</v>
      </c>
      <c r="F52" s="38" t="n">
        <f aca="false">'[1]1 кв'!F40</f>
        <v>0</v>
      </c>
      <c r="G52" s="38" t="n">
        <f aca="false">'[1]1 кв'!G40</f>
        <v>0</v>
      </c>
      <c r="H52" s="38" t="n">
        <f aca="false">'[1]1 кв'!H40</f>
        <v>0</v>
      </c>
      <c r="I52" s="38" t="n">
        <f aca="false">'[1]1 кв'!I40</f>
        <v>0</v>
      </c>
      <c r="J52" s="38" t="n">
        <f aca="false">'[1]1 кв'!J40</f>
        <v>0</v>
      </c>
      <c r="K52" s="38" t="n">
        <f aca="false">'[1]1 кв'!K40</f>
        <v>0</v>
      </c>
      <c r="L52" s="38" t="n">
        <f aca="false">'[1]1 кв'!L40</f>
        <v>0</v>
      </c>
      <c r="M52" s="39" t="n">
        <f aca="false">K52+L52</f>
        <v>0</v>
      </c>
      <c r="N52" s="38" t="n">
        <f aca="false">'[1]1 кв'!N40</f>
        <v>0</v>
      </c>
      <c r="O52" s="38" t="n">
        <f aca="false">'[1]1 кв'!O40</f>
        <v>0</v>
      </c>
      <c r="P52" s="38" t="n">
        <f aca="false">'[1]1 кв'!P40</f>
        <v>0</v>
      </c>
      <c r="Q52" s="39" t="n">
        <f aca="false">C52+F52+G52+H52+I52+J52+K52+L52+N52+O52+P52</f>
        <v>480000</v>
      </c>
    </row>
    <row r="53" customFormat="false" ht="12.75" hidden="true" customHeight="false" outlineLevel="0" collapsed="false">
      <c r="A53" s="37" t="s">
        <v>92</v>
      </c>
      <c r="B53" s="38" t="n">
        <v>226</v>
      </c>
      <c r="C53" s="38" t="n">
        <f aca="false">D53+E53</f>
        <v>0</v>
      </c>
      <c r="D53" s="38" t="n">
        <f aca="false">'[1]1 кв'!D54</f>
        <v>0</v>
      </c>
      <c r="E53" s="38" t="n">
        <f aca="false">'[1]1 кв'!E54</f>
        <v>0</v>
      </c>
      <c r="F53" s="38" t="n">
        <f aca="false">'[1]1 кв'!F54</f>
        <v>0</v>
      </c>
      <c r="G53" s="38" t="n">
        <f aca="false">'[1]1 кв'!G54</f>
        <v>0</v>
      </c>
      <c r="H53" s="38" t="n">
        <f aca="false">'[1]1 кв'!H54</f>
        <v>0</v>
      </c>
      <c r="I53" s="38" t="n">
        <f aca="false">'[1]1 кв'!I54</f>
        <v>0</v>
      </c>
      <c r="J53" s="38" t="n">
        <f aca="false">'[1]1 кв'!J54</f>
        <v>0</v>
      </c>
      <c r="K53" s="38" t="n">
        <f aca="false">'[1]1 кв'!K54</f>
        <v>0</v>
      </c>
      <c r="L53" s="38" t="n">
        <f aca="false">'[1]1 кв'!L54</f>
        <v>0</v>
      </c>
      <c r="M53" s="39" t="n">
        <f aca="false">K53+L53</f>
        <v>0</v>
      </c>
      <c r="N53" s="38" t="n">
        <f aca="false">'[1]1 кв'!N54</f>
        <v>0</v>
      </c>
      <c r="O53" s="38" t="n">
        <f aca="false">'[1]1 кв'!O54</f>
        <v>0</v>
      </c>
      <c r="P53" s="38" t="n">
        <f aca="false">'[1]1 кв'!P54</f>
        <v>0</v>
      </c>
      <c r="Q53" s="39" t="n">
        <f aca="false">C53+F53+G53+H53+I53+J53+K53+L53+N53+O53+P53</f>
        <v>0</v>
      </c>
    </row>
    <row r="54" customFormat="false" ht="12.75" hidden="false" customHeight="false" outlineLevel="0" collapsed="false">
      <c r="A54" s="37" t="s">
        <v>93</v>
      </c>
      <c r="B54" s="38" t="n">
        <v>226</v>
      </c>
      <c r="C54" s="38" t="n">
        <f aca="false">D54+E54</f>
        <v>12090.18</v>
      </c>
      <c r="D54" s="38" t="n">
        <f aca="false">'[1]2 кв'!D45+'[1]1 кв'!D59</f>
        <v>12090.18</v>
      </c>
      <c r="E54" s="38" t="n">
        <f aca="false">'[1]2 кв'!E45+'[1]1 кв'!E59</f>
        <v>0</v>
      </c>
      <c r="F54" s="38" t="n">
        <f aca="false">'[1]2 кв'!F45+'[1]1 кв'!F59</f>
        <v>0</v>
      </c>
      <c r="G54" s="38" t="n">
        <f aca="false">'[1]2 кв'!G45+'[1]1 кв'!G59</f>
        <v>0</v>
      </c>
      <c r="H54" s="38" t="n">
        <f aca="false">'[1]2 кв'!H45+'[1]1 кв'!H59</f>
        <v>0</v>
      </c>
      <c r="I54" s="38" t="n">
        <f aca="false">'[1]2 кв'!I45+'[1]1 кв'!I59</f>
        <v>0</v>
      </c>
      <c r="J54" s="38" t="n">
        <f aca="false">'[1]2 кв'!J45+'[1]1 кв'!J59</f>
        <v>0</v>
      </c>
      <c r="K54" s="38" t="n">
        <f aca="false">'[1]2 кв'!K45+'[1]1 кв'!K59</f>
        <v>0</v>
      </c>
      <c r="L54" s="38" t="n">
        <f aca="false">'[1]2 кв'!L45+'[1]1 кв'!L59</f>
        <v>0</v>
      </c>
      <c r="M54" s="39" t="n">
        <f aca="false">K54+L54</f>
        <v>0</v>
      </c>
      <c r="N54" s="38" t="n">
        <f aca="false">'[1]2 кв'!N45+'[1]1 кв'!N59</f>
        <v>0</v>
      </c>
      <c r="O54" s="38" t="n">
        <f aca="false">'[1]2 кв'!O45+'[1]1 кв'!O59</f>
        <v>0</v>
      </c>
      <c r="P54" s="38" t="n">
        <f aca="false">'[1]2 кв'!P45+'[1]1 кв'!P59</f>
        <v>0</v>
      </c>
      <c r="Q54" s="39" t="n">
        <f aca="false">C54+F54+G54+H54+I54+J54+K54+L54+N54+O54+P54</f>
        <v>12090.18</v>
      </c>
    </row>
    <row r="55" customFormat="false" ht="12.75" hidden="false" customHeight="false" outlineLevel="0" collapsed="false">
      <c r="A55" s="41" t="s">
        <v>94</v>
      </c>
      <c r="B55" s="38" t="n">
        <v>226</v>
      </c>
      <c r="C55" s="38" t="n">
        <f aca="false">D55+E55</f>
        <v>0</v>
      </c>
      <c r="D55" s="38" t="n">
        <f aca="false">'[1]2 кв'!D48</f>
        <v>0</v>
      </c>
      <c r="E55" s="38" t="n">
        <f aca="false">'[1]2 кв'!E48</f>
        <v>0</v>
      </c>
      <c r="F55" s="38" t="n">
        <f aca="false">'[1]2 кв'!F48</f>
        <v>0</v>
      </c>
      <c r="G55" s="38" t="n">
        <f aca="false">'[1]2 кв'!G48</f>
        <v>0</v>
      </c>
      <c r="H55" s="38" t="n">
        <f aca="false">'[1]2 кв'!H48</f>
        <v>0</v>
      </c>
      <c r="I55" s="38" t="n">
        <f aca="false">'[1]2 кв'!I48</f>
        <v>0</v>
      </c>
      <c r="J55" s="38" t="n">
        <f aca="false">'[1]2 кв'!J48</f>
        <v>0</v>
      </c>
      <c r="K55" s="38" t="n">
        <f aca="false">'[1]2 кв'!K48</f>
        <v>4760</v>
      </c>
      <c r="L55" s="38" t="n">
        <f aca="false">'[1]2 кв'!L48</f>
        <v>0</v>
      </c>
      <c r="M55" s="39" t="n">
        <f aca="false">K55+L55</f>
        <v>4760</v>
      </c>
      <c r="N55" s="38" t="n">
        <f aca="false">'[1]2 кв'!N48</f>
        <v>0</v>
      </c>
      <c r="O55" s="38" t="n">
        <f aca="false">'[1]2 кв'!O48</f>
        <v>0</v>
      </c>
      <c r="P55" s="38" t="n">
        <f aca="false">'[1]2 кв'!P48</f>
        <v>0</v>
      </c>
      <c r="Q55" s="39" t="n">
        <f aca="false">C55+F55+G55+H55+I55+J55+K55+L55+N55+O55+P55</f>
        <v>4760</v>
      </c>
    </row>
    <row r="56" customFormat="false" ht="12.75" hidden="false" customHeight="false" outlineLevel="0" collapsed="false">
      <c r="A56" s="37" t="s">
        <v>95</v>
      </c>
      <c r="B56" s="38" t="n">
        <v>226</v>
      </c>
      <c r="C56" s="38" t="n">
        <f aca="false">D56+E56</f>
        <v>0</v>
      </c>
      <c r="D56" s="38" t="n">
        <f aca="false">'[1]2 кв'!D46</f>
        <v>0</v>
      </c>
      <c r="E56" s="38" t="n">
        <f aca="false">'[1]2 кв'!E46</f>
        <v>0</v>
      </c>
      <c r="F56" s="38" t="n">
        <f aca="false">'[1]2 кв'!F46</f>
        <v>0</v>
      </c>
      <c r="G56" s="38" t="n">
        <f aca="false">'[1]2 кв'!G46</f>
        <v>0</v>
      </c>
      <c r="H56" s="38" t="n">
        <f aca="false">'[1]2 кв'!H46</f>
        <v>0</v>
      </c>
      <c r="I56" s="38" t="n">
        <f aca="false">'[1]2 кв'!I46</f>
        <v>0</v>
      </c>
      <c r="J56" s="38" t="n">
        <f aca="false">'[1]2 кв'!J46</f>
        <v>0</v>
      </c>
      <c r="K56" s="38" t="n">
        <f aca="false">'[1]2 кв'!K46</f>
        <v>3380</v>
      </c>
      <c r="L56" s="38" t="n">
        <f aca="false">'[1]2 кв'!L46</f>
        <v>0</v>
      </c>
      <c r="M56" s="39" t="n">
        <f aca="false">K56+L56</f>
        <v>3380</v>
      </c>
      <c r="N56" s="38" t="n">
        <f aca="false">'[1]2 кв'!N46</f>
        <v>0</v>
      </c>
      <c r="O56" s="38" t="n">
        <f aca="false">'[1]2 кв'!O46</f>
        <v>0</v>
      </c>
      <c r="P56" s="38" t="n">
        <f aca="false">'[1]2 кв'!P46</f>
        <v>0</v>
      </c>
      <c r="Q56" s="39" t="n">
        <f aca="false">C56+F56+G56+H56+I56+J56+K56+L56+N56+O56+P56</f>
        <v>3380</v>
      </c>
    </row>
    <row r="57" customFormat="false" ht="12.75" hidden="true" customHeight="false" outlineLevel="0" collapsed="false">
      <c r="A57" s="37" t="s">
        <v>96</v>
      </c>
      <c r="B57" s="38" t="n">
        <v>226</v>
      </c>
      <c r="C57" s="38" t="n">
        <f aca="false">D57+E57</f>
        <v>0</v>
      </c>
      <c r="D57" s="38" t="n">
        <f aca="false">'[1]1 кв'!D55</f>
        <v>0</v>
      </c>
      <c r="E57" s="38" t="n">
        <f aca="false">'[1]1 кв'!E55</f>
        <v>0</v>
      </c>
      <c r="F57" s="38" t="n">
        <f aca="false">'[1]1 кв'!F55</f>
        <v>0</v>
      </c>
      <c r="G57" s="38" t="n">
        <f aca="false">'[1]1 кв'!G55</f>
        <v>0</v>
      </c>
      <c r="H57" s="38" t="n">
        <f aca="false">'[1]1 кв'!H55</f>
        <v>0</v>
      </c>
      <c r="I57" s="38" t="n">
        <f aca="false">'[1]1 кв'!I55</f>
        <v>0</v>
      </c>
      <c r="J57" s="38" t="n">
        <f aca="false">'[1]1 кв'!J55</f>
        <v>0</v>
      </c>
      <c r="K57" s="38" t="n">
        <f aca="false">'[1]1 кв'!K55</f>
        <v>0</v>
      </c>
      <c r="L57" s="38" t="n">
        <f aca="false">'[1]1 кв'!L55</f>
        <v>0</v>
      </c>
      <c r="M57" s="39" t="n">
        <f aca="false">K57+L57</f>
        <v>0</v>
      </c>
      <c r="N57" s="38" t="n">
        <f aca="false">'[1]1 кв'!N55</f>
        <v>0</v>
      </c>
      <c r="O57" s="38" t="n">
        <f aca="false">'[1]1 кв'!O55</f>
        <v>0</v>
      </c>
      <c r="P57" s="38" t="n">
        <f aca="false">'[1]1 кв'!P55</f>
        <v>0</v>
      </c>
      <c r="Q57" s="39" t="n">
        <f aca="false">C57+F57+G57+H57+I57+J57+K57+L57+N57+O57+P57</f>
        <v>0</v>
      </c>
    </row>
    <row r="58" customFormat="false" ht="12" hidden="false" customHeight="true" outlineLevel="0" collapsed="false">
      <c r="A58" s="37" t="s">
        <v>97</v>
      </c>
      <c r="B58" s="38" t="n">
        <v>226</v>
      </c>
      <c r="C58" s="38" t="n">
        <f aca="false">D58+E58</f>
        <v>0</v>
      </c>
      <c r="D58" s="38" t="n">
        <f aca="false">'[1]2 кв'!D52</f>
        <v>0</v>
      </c>
      <c r="E58" s="38" t="n">
        <f aca="false">'[1]2 кв'!E52</f>
        <v>0</v>
      </c>
      <c r="F58" s="38" t="n">
        <f aca="false">'[1]2 кв'!F52</f>
        <v>0</v>
      </c>
      <c r="G58" s="38" t="n">
        <f aca="false">'[1]2 кв'!G52</f>
        <v>0</v>
      </c>
      <c r="H58" s="38" t="n">
        <f aca="false">'[1]2 кв'!H52</f>
        <v>0</v>
      </c>
      <c r="I58" s="38" t="n">
        <f aca="false">'[1]2 кв'!I52</f>
        <v>1300</v>
      </c>
      <c r="J58" s="38" t="n">
        <f aca="false">'[1]2 кв'!J52</f>
        <v>0</v>
      </c>
      <c r="K58" s="38" t="n">
        <f aca="false">'[1]2 кв'!K52</f>
        <v>3000</v>
      </c>
      <c r="L58" s="38" t="n">
        <f aca="false">'[1]2 кв'!L52</f>
        <v>0</v>
      </c>
      <c r="M58" s="39" t="n">
        <f aca="false">K58+L58</f>
        <v>3000</v>
      </c>
      <c r="N58" s="38" t="n">
        <f aca="false">'[1]2 кв'!N52</f>
        <v>0</v>
      </c>
      <c r="O58" s="38" t="n">
        <f aca="false">'[1]2 кв'!O52</f>
        <v>0</v>
      </c>
      <c r="P58" s="38" t="n">
        <f aca="false">'[1]2 кв'!P52</f>
        <v>0</v>
      </c>
      <c r="Q58" s="39" t="n">
        <f aca="false">C58+F58+G58+H58+I58+J58+K58+L58+N58+O58+P58</f>
        <v>4300</v>
      </c>
    </row>
    <row r="59" customFormat="false" ht="12.75" hidden="false" customHeight="false" outlineLevel="0" collapsed="false">
      <c r="A59" s="37" t="s">
        <v>67</v>
      </c>
      <c r="B59" s="38" t="n">
        <v>226</v>
      </c>
      <c r="C59" s="38" t="n">
        <f aca="false">D59+E59</f>
        <v>0</v>
      </c>
      <c r="D59" s="38" t="n">
        <f aca="false">'[1]2 кв'!D56+'[1]1 кв'!D60</f>
        <v>0</v>
      </c>
      <c r="E59" s="38" t="n">
        <f aca="false">'[1]2 кв'!E56+'[1]1 кв'!E60</f>
        <v>0</v>
      </c>
      <c r="F59" s="38" t="n">
        <f aca="false">'[1]2 кв'!F56+'[1]1 кв'!F60</f>
        <v>0</v>
      </c>
      <c r="G59" s="38" t="n">
        <f aca="false">'[1]2 кв'!G56+'[1]1 кв'!G60</f>
        <v>5010</v>
      </c>
      <c r="H59" s="38" t="n">
        <f aca="false">'[1]2 кв'!H56+'[1]1 кв'!H60</f>
        <v>0</v>
      </c>
      <c r="I59" s="38" t="n">
        <f aca="false">'[1]2 кв'!I56+'[1]1 кв'!I60</f>
        <v>0</v>
      </c>
      <c r="J59" s="38" t="n">
        <f aca="false">'[1]2 кв'!J56+'[1]1 кв'!J60</f>
        <v>0</v>
      </c>
      <c r="K59" s="38" t="n">
        <f aca="false">'[1]2 кв'!K56+'[1]1 кв'!K60</f>
        <v>0</v>
      </c>
      <c r="L59" s="38" t="n">
        <f aca="false">'[1]2 кв'!L56+'[1]1 кв'!L60</f>
        <v>0</v>
      </c>
      <c r="M59" s="39" t="n">
        <f aca="false">K59+L59</f>
        <v>0</v>
      </c>
      <c r="N59" s="38" t="n">
        <f aca="false">'[1]2 кв'!N56+'[1]1 кв'!N60</f>
        <v>0</v>
      </c>
      <c r="O59" s="38" t="n">
        <f aca="false">'[1]2 кв'!O56+'[1]1 кв'!O60</f>
        <v>0</v>
      </c>
      <c r="P59" s="38" t="n">
        <f aca="false">'[1]2 кв'!P56+'[1]1 кв'!P60</f>
        <v>0</v>
      </c>
      <c r="Q59" s="39" t="n">
        <f aca="false">C59+F59+G59+H59+I59+J59+K59+L59+N59+O59+P59</f>
        <v>5010</v>
      </c>
    </row>
    <row r="60" customFormat="false" ht="13.5" hidden="false" customHeight="true" outlineLevel="0" collapsed="false">
      <c r="A60" s="36" t="s">
        <v>98</v>
      </c>
      <c r="B60" s="34" t="n">
        <v>241</v>
      </c>
      <c r="C60" s="38" t="n">
        <f aca="false">D60+E60</f>
        <v>26000</v>
      </c>
      <c r="D60" s="34" t="n">
        <f aca="false">SUM(D61:D64)</f>
        <v>26000</v>
      </c>
      <c r="E60" s="34" t="n">
        <f aca="false">SUM(E61:E63)</f>
        <v>0</v>
      </c>
      <c r="F60" s="34" t="n">
        <f aca="false">SUM(F61:F63)</f>
        <v>0</v>
      </c>
      <c r="G60" s="34" t="n">
        <f aca="false">SUM(G61:G63)</f>
        <v>0</v>
      </c>
      <c r="H60" s="34" t="n">
        <f aca="false">SUM(H61:H63)</f>
        <v>0</v>
      </c>
      <c r="I60" s="34" t="n">
        <f aca="false">SUM(I61:I63)</f>
        <v>0</v>
      </c>
      <c r="J60" s="34" t="n">
        <f aca="false">SUM(J61:J63)</f>
        <v>126205.65</v>
      </c>
      <c r="K60" s="34" t="n">
        <f aca="false">SUM(K61:K63)</f>
        <v>-1300</v>
      </c>
      <c r="L60" s="34" t="n">
        <f aca="false">SUM(L61:L63)</f>
        <v>0</v>
      </c>
      <c r="M60" s="35" t="n">
        <f aca="false">K60+L60</f>
        <v>-1300</v>
      </c>
      <c r="N60" s="34" t="n">
        <f aca="false">SUM(N61:N64)</f>
        <v>25000</v>
      </c>
      <c r="O60" s="34" t="n">
        <f aca="false">SUM(O61:O64)</f>
        <v>0</v>
      </c>
      <c r="P60" s="34" t="n">
        <f aca="false">SUM(P61:P64)</f>
        <v>0</v>
      </c>
      <c r="Q60" s="35" t="n">
        <f aca="false">C60+F60+G60+H60+I60+J60+K60+L60+N60+O60+P60</f>
        <v>175905.65</v>
      </c>
    </row>
    <row r="61" customFormat="false" ht="12.75" hidden="true" customHeight="false" outlineLevel="0" collapsed="false">
      <c r="A61" s="37" t="s">
        <v>99</v>
      </c>
      <c r="B61" s="38" t="n">
        <v>241</v>
      </c>
      <c r="C61" s="38" t="n">
        <f aca="false">D61+E61</f>
        <v>0</v>
      </c>
      <c r="D61" s="38" t="n">
        <f aca="false">'[1]1 кв'!D62</f>
        <v>0</v>
      </c>
      <c r="E61" s="38" t="n">
        <f aca="false">'[1]1 кв'!E62</f>
        <v>0</v>
      </c>
      <c r="F61" s="38" t="n">
        <f aca="false">'[1]1 кв'!F62</f>
        <v>0</v>
      </c>
      <c r="G61" s="38" t="n">
        <f aca="false">'[1]1 кв'!G62</f>
        <v>0</v>
      </c>
      <c r="H61" s="38" t="n">
        <f aca="false">'[1]1 кв'!H62</f>
        <v>0</v>
      </c>
      <c r="I61" s="38" t="n">
        <f aca="false">'[1]1 кв'!I62</f>
        <v>0</v>
      </c>
      <c r="J61" s="38" t="n">
        <f aca="false">'[1]1 кв'!J62</f>
        <v>0</v>
      </c>
      <c r="K61" s="38" t="n">
        <f aca="false">'[1]1 кв'!K62</f>
        <v>0</v>
      </c>
      <c r="L61" s="38" t="n">
        <f aca="false">'[1]1 кв'!L62</f>
        <v>0</v>
      </c>
      <c r="M61" s="39" t="n">
        <f aca="false">K61+L61</f>
        <v>0</v>
      </c>
      <c r="N61" s="38" t="n">
        <f aca="false">'[1]1 кв'!N62</f>
        <v>0</v>
      </c>
      <c r="O61" s="38" t="n">
        <f aca="false">'[1]1 кв'!O62</f>
        <v>0</v>
      </c>
      <c r="P61" s="38" t="n">
        <f aca="false">'[1]1 кв'!P62</f>
        <v>0</v>
      </c>
      <c r="Q61" s="39" t="n">
        <f aca="false">C61+F61+G61+H61+I61+J61+K61+L61+N61+O61+P61</f>
        <v>0</v>
      </c>
      <c r="R61" s="37"/>
    </row>
    <row r="62" customFormat="false" ht="12.75" hidden="true" customHeight="false" outlineLevel="0" collapsed="false">
      <c r="A62" s="37" t="s">
        <v>100</v>
      </c>
      <c r="B62" s="38" t="n">
        <v>241</v>
      </c>
      <c r="C62" s="38" t="n">
        <f aca="false">D62+E62</f>
        <v>0</v>
      </c>
      <c r="D62" s="38" t="n">
        <f aca="false">'[1]2 кв'!D60</f>
        <v>0</v>
      </c>
      <c r="E62" s="38" t="n">
        <f aca="false">'[1]2 кв'!E60</f>
        <v>0</v>
      </c>
      <c r="F62" s="38" t="n">
        <f aca="false">'[1]2 кв'!F60</f>
        <v>0</v>
      </c>
      <c r="G62" s="38" t="n">
        <f aca="false">'[1]2 кв'!G60</f>
        <v>0</v>
      </c>
      <c r="H62" s="38" t="n">
        <f aca="false">'[1]2 кв'!H60</f>
        <v>0</v>
      </c>
      <c r="I62" s="38" t="n">
        <f aca="false">'[1]2 кв'!I60</f>
        <v>0</v>
      </c>
      <c r="J62" s="38" t="n">
        <f aca="false">'[1]2 кв'!J60</f>
        <v>0</v>
      </c>
      <c r="K62" s="38" t="n">
        <f aca="false">'[1]2 кв'!K60</f>
        <v>0</v>
      </c>
      <c r="L62" s="38" t="n">
        <f aca="false">'[1]2 кв'!L60</f>
        <v>0</v>
      </c>
      <c r="M62" s="39" t="n">
        <f aca="false">K62+L62</f>
        <v>0</v>
      </c>
      <c r="N62" s="38" t="n">
        <f aca="false">'[1]2 кв'!N60</f>
        <v>0</v>
      </c>
      <c r="O62" s="38" t="n">
        <f aca="false">'[1]2 кв'!O60</f>
        <v>0</v>
      </c>
      <c r="P62" s="38" t="n">
        <f aca="false">'[1]2 кв'!P60</f>
        <v>0</v>
      </c>
      <c r="Q62" s="39" t="n">
        <f aca="false">C62+F62+G62+H62+I62+J62+K62+L62+N62+O62+P62</f>
        <v>0</v>
      </c>
    </row>
    <row r="63" customFormat="false" ht="12.75" hidden="false" customHeight="false" outlineLevel="0" collapsed="false">
      <c r="A63" s="37" t="s">
        <v>101</v>
      </c>
      <c r="B63" s="38" t="n">
        <v>241</v>
      </c>
      <c r="C63" s="38" t="n">
        <f aca="false">D63+E63</f>
        <v>26000</v>
      </c>
      <c r="D63" s="38" t="n">
        <f aca="false">'[1]2 кв'!D61+'[1]1 кв'!D64</f>
        <v>26000</v>
      </c>
      <c r="E63" s="38" t="n">
        <f aca="false">'[1]2 кв'!E61+'[1]1 кв'!E64</f>
        <v>0</v>
      </c>
      <c r="F63" s="38" t="n">
        <f aca="false">'[1]2 кв'!F61+'[1]1 кв'!F64</f>
        <v>0</v>
      </c>
      <c r="G63" s="38" t="n">
        <f aca="false">'[1]2 кв'!G61+'[1]1 кв'!G64</f>
        <v>0</v>
      </c>
      <c r="H63" s="38" t="n">
        <f aca="false">'[1]2 кв'!H61+'[1]1 кв'!H64</f>
        <v>0</v>
      </c>
      <c r="I63" s="38" t="n">
        <f aca="false">'[1]2 кв'!I61+'[1]1 кв'!I64</f>
        <v>0</v>
      </c>
      <c r="J63" s="38" t="n">
        <f aca="false">'[1]2 кв'!J61+'[1]1 кв'!J64</f>
        <v>126205.65</v>
      </c>
      <c r="K63" s="38" t="n">
        <f aca="false">'[1]2 кв'!K61+'[1]1 кв'!K64</f>
        <v>-1300</v>
      </c>
      <c r="L63" s="38" t="n">
        <f aca="false">'[1]2 кв'!L61+'[1]1 кв'!L64</f>
        <v>0</v>
      </c>
      <c r="M63" s="39" t="n">
        <f aca="false">K63+L63</f>
        <v>-1300</v>
      </c>
      <c r="N63" s="38" t="n">
        <f aca="false">'[1]2 кв'!N61+'[1]1 кв'!N64</f>
        <v>0</v>
      </c>
      <c r="O63" s="38" t="n">
        <f aca="false">'[1]2 кв'!O61+'[1]1 кв'!O64</f>
        <v>0</v>
      </c>
      <c r="P63" s="38" t="n">
        <f aca="false">'[1]2 кв'!P61+'[1]1 кв'!P64</f>
        <v>0</v>
      </c>
      <c r="Q63" s="39" t="n">
        <f aca="false">C63+F63+G63+H63+I63+J63+K63+L63+N63+O63+P63</f>
        <v>150905.65</v>
      </c>
    </row>
    <row r="64" customFormat="false" ht="12.75" hidden="false" customHeight="false" outlineLevel="0" collapsed="false">
      <c r="A64" s="45" t="s">
        <v>102</v>
      </c>
      <c r="B64" s="38" t="n">
        <v>241</v>
      </c>
      <c r="C64" s="38" t="n">
        <f aca="false">D64+E64</f>
        <v>0</v>
      </c>
      <c r="D64" s="38" t="n">
        <f aca="false">'[1]1 кв'!D67</f>
        <v>0</v>
      </c>
      <c r="E64" s="38" t="n">
        <f aca="false">'[1]1 кв'!E67</f>
        <v>0</v>
      </c>
      <c r="F64" s="38" t="n">
        <f aca="false">'[1]1 кв'!F67</f>
        <v>0</v>
      </c>
      <c r="G64" s="38" t="n">
        <f aca="false">'[1]1 кв'!G67</f>
        <v>0</v>
      </c>
      <c r="H64" s="38" t="n">
        <f aca="false">'[1]1 кв'!H67</f>
        <v>0</v>
      </c>
      <c r="I64" s="38" t="n">
        <f aca="false">'[1]1 кв'!I67</f>
        <v>0</v>
      </c>
      <c r="J64" s="38" t="n">
        <f aca="false">'[1]1 кв'!J67</f>
        <v>0</v>
      </c>
      <c r="K64" s="38" t="n">
        <f aca="false">'[1]1 кв'!K67</f>
        <v>0</v>
      </c>
      <c r="L64" s="38" t="n">
        <f aca="false">'[1]1 кв'!L67</f>
        <v>0</v>
      </c>
      <c r="M64" s="38" t="n">
        <f aca="false">'[1]1 кв'!M67</f>
        <v>0</v>
      </c>
      <c r="N64" s="38" t="n">
        <f aca="false">'[1]1 кв'!N67</f>
        <v>25000</v>
      </c>
      <c r="O64" s="38" t="n">
        <f aca="false">'[1]1 кв'!O67</f>
        <v>0</v>
      </c>
      <c r="P64" s="38" t="n">
        <f aca="false">'[1]1 кв'!P67</f>
        <v>0</v>
      </c>
      <c r="Q64" s="39" t="n">
        <f aca="false">C64+F64+G64+H64+I64+J64+K64+L64+N64+O64+P64</f>
        <v>25000</v>
      </c>
      <c r="R64" s="46"/>
    </row>
    <row r="65" customFormat="false" ht="12.75" hidden="true" customHeight="false" outlineLevel="0" collapsed="false">
      <c r="A65" s="45" t="s">
        <v>103</v>
      </c>
      <c r="B65" s="38" t="n">
        <v>242</v>
      </c>
      <c r="C65" s="38" t="n">
        <f aca="false">D65+E65</f>
        <v>0</v>
      </c>
      <c r="D65" s="38"/>
      <c r="E65" s="38"/>
      <c r="F65" s="38"/>
      <c r="G65" s="38"/>
      <c r="H65" s="38"/>
      <c r="I65" s="38"/>
      <c r="J65" s="38"/>
      <c r="K65" s="38"/>
      <c r="L65" s="38"/>
      <c r="M65" s="39" t="n">
        <f aca="false">K65+L65</f>
        <v>0</v>
      </c>
      <c r="N65" s="38"/>
      <c r="O65" s="38"/>
      <c r="P65" s="38"/>
      <c r="Q65" s="35" t="n">
        <f aca="false">C65+F65+G65+H65+I65+J65+K65+L65+N65+O65+P65</f>
        <v>0</v>
      </c>
    </row>
    <row r="66" customFormat="false" ht="12.75" hidden="true" customHeight="false" outlineLevel="0" collapsed="false">
      <c r="A66" s="45" t="s">
        <v>31</v>
      </c>
      <c r="B66" s="38" t="n">
        <v>241</v>
      </c>
      <c r="C66" s="38" t="n">
        <f aca="false">D66+E66</f>
        <v>0</v>
      </c>
      <c r="D66" s="38"/>
      <c r="E66" s="38"/>
      <c r="F66" s="38"/>
      <c r="G66" s="38"/>
      <c r="H66" s="38"/>
      <c r="I66" s="38"/>
      <c r="J66" s="38"/>
      <c r="K66" s="38"/>
      <c r="L66" s="38"/>
      <c r="M66" s="39" t="n">
        <f aca="false">K66+L66</f>
        <v>0</v>
      </c>
      <c r="N66" s="38"/>
      <c r="O66" s="38"/>
      <c r="P66" s="38"/>
      <c r="Q66" s="35" t="n">
        <f aca="false">C66+F66+G66+H66+I66+J66+K66+L66+N66+O66+P66</f>
        <v>0</v>
      </c>
    </row>
    <row r="67" customFormat="false" ht="12.75" hidden="true" customHeight="false" outlineLevel="0" collapsed="false">
      <c r="A67" s="47" t="s">
        <v>104</v>
      </c>
      <c r="B67" s="34" t="n">
        <v>262</v>
      </c>
      <c r="C67" s="38" t="n">
        <f aca="false">D67+E67</f>
        <v>0</v>
      </c>
      <c r="D67" s="34"/>
      <c r="E67" s="34"/>
      <c r="F67" s="34"/>
      <c r="G67" s="34"/>
      <c r="H67" s="34"/>
      <c r="I67" s="34"/>
      <c r="J67" s="34"/>
      <c r="K67" s="34"/>
      <c r="L67" s="34"/>
      <c r="M67" s="39" t="n">
        <f aca="false">K67+L67</f>
        <v>0</v>
      </c>
      <c r="N67" s="34"/>
      <c r="O67" s="34"/>
      <c r="P67" s="34"/>
      <c r="Q67" s="35" t="n">
        <f aca="false">C67+F67+G67+H67+I67+J67+K67+L67+N67+O67+P67</f>
        <v>0</v>
      </c>
    </row>
    <row r="68" customFormat="false" ht="12.75" hidden="false" customHeight="false" outlineLevel="0" collapsed="false">
      <c r="A68" s="47" t="s">
        <v>105</v>
      </c>
      <c r="B68" s="34" t="n">
        <v>260</v>
      </c>
      <c r="C68" s="38" t="n">
        <f aca="false">D68+E68</f>
        <v>188130</v>
      </c>
      <c r="D68" s="34" t="n">
        <f aca="false">SUM(D69:D73)</f>
        <v>188130</v>
      </c>
      <c r="E68" s="34" t="n">
        <f aca="false">SUM(E69:E73)</f>
        <v>0</v>
      </c>
      <c r="F68" s="34" t="n">
        <f aca="false">SUM(F69:F73)</f>
        <v>0</v>
      </c>
      <c r="G68" s="34" t="n">
        <f aca="false">SUM(G69:G73)</f>
        <v>0</v>
      </c>
      <c r="H68" s="34" t="n">
        <f aca="false">SUM(H69:H73)</f>
        <v>0</v>
      </c>
      <c r="I68" s="34" t="n">
        <f aca="false">SUM(I69:I73)</f>
        <v>0</v>
      </c>
      <c r="J68" s="34" t="n">
        <f aca="false">SUM(J69:J73)</f>
        <v>0</v>
      </c>
      <c r="K68" s="34" t="n">
        <f aca="false">SUM(K69:K73)</f>
        <v>0</v>
      </c>
      <c r="L68" s="34" t="n">
        <f aca="false">SUM(L69:L73)</f>
        <v>0</v>
      </c>
      <c r="M68" s="34" t="n">
        <f aca="false">SUM(M69:M73)</f>
        <v>0</v>
      </c>
      <c r="N68" s="34" t="n">
        <f aca="false">SUM(N69:N73)</f>
        <v>0</v>
      </c>
      <c r="O68" s="34" t="n">
        <f aca="false">SUM(O69:O73)</f>
        <v>0</v>
      </c>
      <c r="P68" s="34" t="n">
        <f aca="false">SUM(P69:P73)</f>
        <v>93754.08</v>
      </c>
      <c r="Q68" s="35" t="n">
        <f aca="false">C68+F68+G68+H68+I68+J68+K68+L68+N68+O68+P68</f>
        <v>281884.08</v>
      </c>
    </row>
    <row r="69" customFormat="false" ht="12.75" hidden="true" customHeight="false" outlineLevel="0" collapsed="false">
      <c r="A69" s="47" t="s">
        <v>106</v>
      </c>
      <c r="B69" s="34" t="n">
        <v>261</v>
      </c>
      <c r="C69" s="34" t="n">
        <f aca="false">D69+E69</f>
        <v>0</v>
      </c>
      <c r="D69" s="38"/>
      <c r="E69" s="38"/>
      <c r="F69" s="38"/>
      <c r="G69" s="38"/>
      <c r="H69" s="38"/>
      <c r="I69" s="38"/>
      <c r="J69" s="38"/>
      <c r="K69" s="38"/>
      <c r="L69" s="38"/>
      <c r="M69" s="39" t="n">
        <f aca="false">K69+L69</f>
        <v>0</v>
      </c>
      <c r="N69" s="38"/>
      <c r="O69" s="38"/>
      <c r="P69" s="38"/>
      <c r="Q69" s="35" t="n">
        <f aca="false">C69+F69+G69+H69+I69+J69+K69+L69+N69+O69+P69</f>
        <v>0</v>
      </c>
    </row>
    <row r="70" customFormat="false" ht="12.75" hidden="false" customHeight="false" outlineLevel="0" collapsed="false">
      <c r="A70" s="43" t="s">
        <v>107</v>
      </c>
      <c r="B70" s="38" t="n">
        <v>262</v>
      </c>
      <c r="C70" s="38" t="n">
        <f aca="false">D70+E70</f>
        <v>0</v>
      </c>
      <c r="D70" s="38" t="n">
        <f aca="false">'[1]2 кв'!D66+'[1]1 кв'!D70</f>
        <v>0</v>
      </c>
      <c r="E70" s="38" t="n">
        <f aca="false">'[1]2 кв'!E66+'[1]1 кв'!E70</f>
        <v>0</v>
      </c>
      <c r="F70" s="38" t="n">
        <f aca="false">'[1]2 кв'!F66+'[1]1 кв'!F70</f>
        <v>0</v>
      </c>
      <c r="G70" s="38" t="n">
        <f aca="false">'[1]2 кв'!G66+'[1]1 кв'!G70</f>
        <v>0</v>
      </c>
      <c r="H70" s="38" t="n">
        <f aca="false">'[1]2 кв'!H66+'[1]1 кв'!H70</f>
        <v>0</v>
      </c>
      <c r="I70" s="38" t="n">
        <f aca="false">'[1]2 кв'!I66+'[1]1 кв'!I70</f>
        <v>0</v>
      </c>
      <c r="J70" s="38" t="n">
        <f aca="false">'[1]2 кв'!J66+'[1]1 кв'!J70</f>
        <v>0</v>
      </c>
      <c r="K70" s="38" t="n">
        <f aca="false">'[1]2 кв'!K66+'[1]1 кв'!K70</f>
        <v>0</v>
      </c>
      <c r="L70" s="38" t="n">
        <f aca="false">'[1]2 кв'!L66+'[1]1 кв'!L70</f>
        <v>0</v>
      </c>
      <c r="M70" s="39" t="n">
        <f aca="false">K70+L70</f>
        <v>0</v>
      </c>
      <c r="N70" s="38" t="n">
        <f aca="false">'[1]2 кв'!N66+'[1]1 кв'!N70</f>
        <v>0</v>
      </c>
      <c r="O70" s="38" t="n">
        <f aca="false">'[1]2 кв'!O66+'[1]1 кв'!O70</f>
        <v>0</v>
      </c>
      <c r="P70" s="38" t="n">
        <f aca="false">'[1]2 кв'!P66+'[1]1 кв'!P70</f>
        <v>93754.08</v>
      </c>
      <c r="Q70" s="39" t="n">
        <f aca="false">C70+F70+G70+H70+I70+J70+K70+L70+N70+O70+P70</f>
        <v>93754.08</v>
      </c>
    </row>
    <row r="71" customFormat="false" ht="12.75" hidden="true" customHeight="false" outlineLevel="0" collapsed="false">
      <c r="A71" s="43" t="s">
        <v>108</v>
      </c>
      <c r="B71" s="38" t="n">
        <v>262</v>
      </c>
      <c r="C71" s="38" t="n">
        <f aca="false">D71+E71</f>
        <v>0</v>
      </c>
      <c r="D71" s="38"/>
      <c r="E71" s="38"/>
      <c r="F71" s="38"/>
      <c r="G71" s="38"/>
      <c r="H71" s="38"/>
      <c r="I71" s="38"/>
      <c r="J71" s="38"/>
      <c r="K71" s="38"/>
      <c r="L71" s="38"/>
      <c r="M71" s="39" t="n">
        <f aca="false">K71+L71</f>
        <v>0</v>
      </c>
      <c r="N71" s="38"/>
      <c r="O71" s="38"/>
      <c r="P71" s="38"/>
      <c r="Q71" s="39" t="n">
        <f aca="false">C71+F71+G71+H71+I71+J71+K71+L71+N71+O71+P71</f>
        <v>0</v>
      </c>
    </row>
    <row r="72" customFormat="false" ht="12.75" hidden="false" customHeight="false" outlineLevel="0" collapsed="false">
      <c r="A72" s="43" t="s">
        <v>109</v>
      </c>
      <c r="B72" s="38" t="n">
        <v>262</v>
      </c>
      <c r="C72" s="38" t="n">
        <f aca="false">D72+E72</f>
        <v>125000</v>
      </c>
      <c r="D72" s="38" t="n">
        <f aca="false">'[1]2 кв'!D67</f>
        <v>125000</v>
      </c>
      <c r="E72" s="38"/>
      <c r="F72" s="38"/>
      <c r="G72" s="38"/>
      <c r="H72" s="38"/>
      <c r="I72" s="38"/>
      <c r="J72" s="38"/>
      <c r="K72" s="38"/>
      <c r="L72" s="38"/>
      <c r="M72" s="39" t="n">
        <f aca="false">K72+L72</f>
        <v>0</v>
      </c>
      <c r="N72" s="38"/>
      <c r="O72" s="38"/>
      <c r="P72" s="38"/>
      <c r="Q72" s="39" t="n">
        <f aca="false">C72+F72+G72+H72+I72+J72+K72+L72+N72+O72+P72</f>
        <v>125000</v>
      </c>
    </row>
    <row r="73" customFormat="false" ht="12.75" hidden="false" customHeight="false" outlineLevel="0" collapsed="false">
      <c r="A73" s="43" t="s">
        <v>110</v>
      </c>
      <c r="B73" s="38" t="n">
        <v>263</v>
      </c>
      <c r="C73" s="38" t="n">
        <f aca="false">D73+E73</f>
        <v>63130</v>
      </c>
      <c r="D73" s="38" t="n">
        <f aca="false">'[1]2 кв'!D68+'[1]1 кв'!D73</f>
        <v>63130</v>
      </c>
      <c r="E73" s="38" t="n">
        <f aca="false">'[1]2 кв'!E68+'[1]1 кв'!E73</f>
        <v>0</v>
      </c>
      <c r="F73" s="38" t="n">
        <f aca="false">'[1]2 кв'!F68+'[1]1 кв'!F73</f>
        <v>0</v>
      </c>
      <c r="G73" s="38" t="n">
        <f aca="false">'[1]2 кв'!G68+'[1]1 кв'!G73</f>
        <v>0</v>
      </c>
      <c r="H73" s="38" t="n">
        <f aca="false">'[1]2 кв'!H68+'[1]1 кв'!H73</f>
        <v>0</v>
      </c>
      <c r="I73" s="38" t="n">
        <f aca="false">'[1]2 кв'!I68+'[1]1 кв'!I73</f>
        <v>0</v>
      </c>
      <c r="J73" s="38" t="n">
        <f aca="false">'[1]2 кв'!J68+'[1]1 кв'!J73</f>
        <v>0</v>
      </c>
      <c r="K73" s="38" t="n">
        <f aca="false">'[1]2 кв'!K68+'[1]1 кв'!K73</f>
        <v>0</v>
      </c>
      <c r="L73" s="38" t="n">
        <f aca="false">'[1]2 кв'!L68+'[1]1 кв'!L73</f>
        <v>0</v>
      </c>
      <c r="M73" s="39" t="n">
        <f aca="false">K73+L73</f>
        <v>0</v>
      </c>
      <c r="N73" s="38" t="n">
        <f aca="false">'[1]2 кв'!N68+'[1]1 кв'!N73</f>
        <v>0</v>
      </c>
      <c r="O73" s="38" t="n">
        <f aca="false">'[1]2 кв'!O68+'[1]1 кв'!O73</f>
        <v>0</v>
      </c>
      <c r="P73" s="38" t="n">
        <f aca="false">'[1]2 кв'!P68+'[1]1 кв'!P73</f>
        <v>0</v>
      </c>
      <c r="Q73" s="39" t="n">
        <f aca="false">C73+F73+G73+H73+I73+J73+K73+L73+N73+O73+P73</f>
        <v>63130</v>
      </c>
    </row>
    <row r="74" customFormat="false" ht="12.75" hidden="false" customHeight="false" outlineLevel="0" collapsed="false">
      <c r="A74" s="36" t="s">
        <v>111</v>
      </c>
      <c r="B74" s="34" t="n">
        <v>290</v>
      </c>
      <c r="C74" s="34" t="n">
        <f aca="false">C75+C76+C78+C79+C85+C77+C83+C84+C80+C81</f>
        <v>128357.89</v>
      </c>
      <c r="D74" s="34" t="n">
        <f aca="false">D75+D76+D78+D79+D85+D77+D83+D84+D80+D81</f>
        <v>104651.89</v>
      </c>
      <c r="E74" s="34" t="n">
        <f aca="false">E75+E76+E78+E79+E85+E77+E83+E84+E80+E81</f>
        <v>23706</v>
      </c>
      <c r="F74" s="34" t="n">
        <f aca="false">F75+F76+F78+F79+F85+F77+F83+F84+F80+F81</f>
        <v>0</v>
      </c>
      <c r="G74" s="34" t="n">
        <f aca="false">G75+G76+G78+G79+G85+G77+G83+G84+G80+G81</f>
        <v>1528.46</v>
      </c>
      <c r="H74" s="34" t="n">
        <f aca="false">H75+H76+H78+H79+H85+H77+H83+H84+H80+H81</f>
        <v>0</v>
      </c>
      <c r="I74" s="34" t="n">
        <f aca="false">I75+I76+I78+I79+I85+I77+I83+I84+I80+I81</f>
        <v>12763</v>
      </c>
      <c r="J74" s="34" t="n">
        <f aca="false">J75+J76+J78+J79+J85+J77+J83+J84+J80+J81</f>
        <v>0</v>
      </c>
      <c r="K74" s="34" t="n">
        <f aca="false">K75+K76+K78+K79+K85+K77+K83+K84+K80+K81+K82</f>
        <v>1795754.03</v>
      </c>
      <c r="L74" s="34" t="n">
        <f aca="false">L75+L76+L78+L79+L85+L77+L83+L84+L80+L81+L82</f>
        <v>0</v>
      </c>
      <c r="M74" s="34" t="n">
        <f aca="false">M75+M76+M78+M79+M85+M77+M83+M84+M80+M81+M82</f>
        <v>1795754.03</v>
      </c>
      <c r="N74" s="34" t="n">
        <f aca="false">N75+N76+N78+N79+N85+N77+N83+N84+N80+N81+N82</f>
        <v>22492</v>
      </c>
      <c r="O74" s="34" t="n">
        <f aca="false">O75+O76+O78+O79+O85+O77+O83+O84+O80+O81+O82</f>
        <v>40000</v>
      </c>
      <c r="P74" s="34" t="n">
        <f aca="false">P75+P76+P78+P79+P85+P77+P83+P84+P80+P81+P82</f>
        <v>2991.24</v>
      </c>
      <c r="Q74" s="35" t="n">
        <f aca="false">C74+F74+G74+H74+I74+J74+K74+L74+N74+O74+P74</f>
        <v>2003886.62</v>
      </c>
    </row>
    <row r="75" customFormat="false" ht="12.75" hidden="false" customHeight="false" outlineLevel="0" collapsed="false">
      <c r="A75" s="37" t="s">
        <v>112</v>
      </c>
      <c r="B75" s="38" t="n">
        <v>290</v>
      </c>
      <c r="C75" s="38" t="n">
        <f aca="false">D75+E75</f>
        <v>28889.84</v>
      </c>
      <c r="D75" s="38" t="n">
        <f aca="false">'[1]2 кв'!D70+'[1]1 кв'!D75</f>
        <v>28889.84</v>
      </c>
      <c r="E75" s="38" t="n">
        <f aca="false">'[1]2 кв'!E70+'[1]1 кв'!E75</f>
        <v>0</v>
      </c>
      <c r="F75" s="38" t="n">
        <f aca="false">'[1]2 кв'!F70+'[1]1 кв'!F75</f>
        <v>0</v>
      </c>
      <c r="G75" s="38" t="n">
        <f aca="false">'[1]2 кв'!G70+'[1]1 кв'!G75</f>
        <v>1310.13</v>
      </c>
      <c r="H75" s="38" t="n">
        <f aca="false">'[1]2 кв'!H70+'[1]1 кв'!H75</f>
        <v>0</v>
      </c>
      <c r="I75" s="38" t="n">
        <f aca="false">'[1]2 кв'!I70+'[1]1 кв'!I75</f>
        <v>1353</v>
      </c>
      <c r="J75" s="38" t="n">
        <f aca="false">'[1]2 кв'!J70+'[1]1 кв'!J75</f>
        <v>0</v>
      </c>
      <c r="K75" s="38" t="n">
        <f aca="false">'[1]2 кв'!K70+'[1]1 кв'!K75</f>
        <v>1411674</v>
      </c>
      <c r="L75" s="38" t="n">
        <f aca="false">'[1]2 кв'!L70+'[1]1 кв'!L75</f>
        <v>0</v>
      </c>
      <c r="M75" s="39" t="n">
        <f aca="false">K75+L75</f>
        <v>1411674</v>
      </c>
      <c r="N75" s="38" t="n">
        <f aca="false">'[1]2 кв'!N70+'[1]1 кв'!N75</f>
        <v>12222</v>
      </c>
      <c r="O75" s="38" t="n">
        <f aca="false">'[1]2 кв'!O70+'[1]1 кв'!O75</f>
        <v>0</v>
      </c>
      <c r="P75" s="38" t="n">
        <f aca="false">'[1]2 кв'!P70+'[1]1 кв'!P75</f>
        <v>2937</v>
      </c>
      <c r="Q75" s="39" t="n">
        <f aca="false">C75+F75+G75+H75+I75+J75+K75+L75+N75+O75+P75</f>
        <v>1458385.97</v>
      </c>
    </row>
    <row r="76" customFormat="false" ht="12.75" hidden="false" customHeight="false" outlineLevel="0" collapsed="false">
      <c r="A76" s="37" t="s">
        <v>113</v>
      </c>
      <c r="B76" s="38" t="n">
        <v>290</v>
      </c>
      <c r="C76" s="38" t="n">
        <f aca="false">D76+E76</f>
        <v>21995</v>
      </c>
      <c r="D76" s="38" t="n">
        <f aca="false">'[1]2 кв'!D71+'[1]1 кв'!D76</f>
        <v>21995</v>
      </c>
      <c r="E76" s="38" t="n">
        <f aca="false">'[1]2 кв'!E71+'[1]1 кв'!E76</f>
        <v>0</v>
      </c>
      <c r="F76" s="38" t="n">
        <f aca="false">'[1]2 кв'!F71+'[1]1 кв'!F76</f>
        <v>0</v>
      </c>
      <c r="G76" s="38" t="n">
        <f aca="false">'[1]2 кв'!G71+'[1]1 кв'!G76</f>
        <v>0</v>
      </c>
      <c r="H76" s="38" t="n">
        <f aca="false">'[1]2 кв'!H71+'[1]1 кв'!H76</f>
        <v>0</v>
      </c>
      <c r="I76" s="38" t="n">
        <f aca="false">'[1]2 кв'!I71+'[1]1 кв'!I76</f>
        <v>10000</v>
      </c>
      <c r="J76" s="38" t="n">
        <f aca="false">'[1]2 кв'!J71+'[1]1 кв'!J76</f>
        <v>0</v>
      </c>
      <c r="K76" s="38" t="n">
        <f aca="false">'[1]2 кв'!K71+'[1]1 кв'!K76</f>
        <v>0</v>
      </c>
      <c r="L76" s="38" t="n">
        <f aca="false">'[1]2 кв'!L71+'[1]1 кв'!L76</f>
        <v>0</v>
      </c>
      <c r="M76" s="39" t="n">
        <f aca="false">K76+L76</f>
        <v>0</v>
      </c>
      <c r="N76" s="38" t="n">
        <f aca="false">'[1]2 кв'!N71+'[1]1 кв'!N76</f>
        <v>0</v>
      </c>
      <c r="O76" s="38" t="n">
        <f aca="false">'[1]2 кв'!O71+'[1]1 кв'!O76</f>
        <v>0</v>
      </c>
      <c r="P76" s="38" t="n">
        <f aca="false">'[1]2 кв'!P71+'[1]1 кв'!P76</f>
        <v>0</v>
      </c>
      <c r="Q76" s="39" t="n">
        <f aca="false">C76+F76+G76+H76+I76+J76+K76+L76+N76+O76+P76</f>
        <v>31995</v>
      </c>
    </row>
    <row r="77" customFormat="false" ht="12.75" hidden="false" customHeight="false" outlineLevel="0" collapsed="false">
      <c r="A77" s="37" t="s">
        <v>114</v>
      </c>
      <c r="B77" s="38" t="n">
        <v>290</v>
      </c>
      <c r="C77" s="38" t="n">
        <f aca="false">D77+E77</f>
        <v>31000</v>
      </c>
      <c r="D77" s="38" t="n">
        <f aca="false">'[1]1 кв'!D79</f>
        <v>31000</v>
      </c>
      <c r="E77" s="38" t="n">
        <f aca="false">'[1]1 кв'!E79</f>
        <v>0</v>
      </c>
      <c r="F77" s="38" t="n">
        <f aca="false">'[1]1 кв'!F79</f>
        <v>0</v>
      </c>
      <c r="G77" s="38" t="n">
        <f aca="false">'[1]1 кв'!G79</f>
        <v>0</v>
      </c>
      <c r="H77" s="38" t="n">
        <f aca="false">'[1]1 кв'!H79</f>
        <v>0</v>
      </c>
      <c r="I77" s="38" t="n">
        <f aca="false">'[1]1 кв'!I79</f>
        <v>0</v>
      </c>
      <c r="J77" s="38" t="n">
        <f aca="false">'[1]1 кв'!J79</f>
        <v>0</v>
      </c>
      <c r="K77" s="38" t="n">
        <f aca="false">'[1]1 кв'!K79</f>
        <v>10000</v>
      </c>
      <c r="L77" s="38" t="n">
        <f aca="false">'[1]1 кв'!L79</f>
        <v>0</v>
      </c>
      <c r="M77" s="39" t="n">
        <f aca="false">K77+L77</f>
        <v>10000</v>
      </c>
      <c r="N77" s="38" t="n">
        <f aca="false">'[1]1 кв'!N79</f>
        <v>0</v>
      </c>
      <c r="O77" s="38" t="n">
        <f aca="false">'[1]1 кв'!O79</f>
        <v>0</v>
      </c>
      <c r="P77" s="38" t="n">
        <f aca="false">'[1]1 кв'!P79</f>
        <v>0</v>
      </c>
      <c r="Q77" s="39" t="n">
        <f aca="false">C77+F77+G77+H77+I77+J77+K77+L77+N77+O77+P77</f>
        <v>41000</v>
      </c>
    </row>
    <row r="78" customFormat="false" ht="13.5" hidden="false" customHeight="true" outlineLevel="0" collapsed="false">
      <c r="A78" s="37" t="s">
        <v>115</v>
      </c>
      <c r="B78" s="38" t="n">
        <v>290</v>
      </c>
      <c r="C78" s="38" t="n">
        <f aca="false">D78+E78</f>
        <v>0</v>
      </c>
      <c r="D78" s="38" t="n">
        <f aca="false">'[1]2 кв'!D72+'[1]1 кв'!D78</f>
        <v>0</v>
      </c>
      <c r="E78" s="38" t="n">
        <f aca="false">'[1]2 кв'!E72+'[1]1 кв'!E78</f>
        <v>0</v>
      </c>
      <c r="F78" s="38" t="n">
        <f aca="false">'[1]2 кв'!F72+'[1]1 кв'!F78</f>
        <v>0</v>
      </c>
      <c r="G78" s="38" t="n">
        <f aca="false">'[1]2 кв'!G72+'[1]1 кв'!G78</f>
        <v>218.33</v>
      </c>
      <c r="H78" s="38" t="n">
        <f aca="false">'[1]2 кв'!H72+'[1]1 кв'!H78</f>
        <v>0</v>
      </c>
      <c r="I78" s="38" t="n">
        <f aca="false">'[1]2 кв'!I72+'[1]1 кв'!I78</f>
        <v>0</v>
      </c>
      <c r="J78" s="38" t="n">
        <f aca="false">'[1]2 кв'!J72+'[1]1 кв'!J78</f>
        <v>0</v>
      </c>
      <c r="K78" s="38" t="n">
        <f aca="false">'[1]2 кв'!K72+'[1]1 кв'!K78</f>
        <v>11886.71</v>
      </c>
      <c r="L78" s="38" t="n">
        <f aca="false">'[1]2 кв'!L72+'[1]1 кв'!L78</f>
        <v>0</v>
      </c>
      <c r="M78" s="39" t="n">
        <f aca="false">K78+L78</f>
        <v>11886.71</v>
      </c>
      <c r="N78" s="38" t="n">
        <f aca="false">'[1]2 кв'!N72+'[1]1 кв'!N78</f>
        <v>0</v>
      </c>
      <c r="O78" s="38" t="n">
        <f aca="false">'[1]2 кв'!O72+'[1]1 кв'!O78</f>
        <v>0</v>
      </c>
      <c r="P78" s="38" t="n">
        <f aca="false">'[1]2 кв'!P72+'[1]1 кв'!P78</f>
        <v>54.24</v>
      </c>
      <c r="Q78" s="39" t="n">
        <f aca="false">C78+F78+G78+H78+I78+J78+K78+L78+N78+O78+P78</f>
        <v>12159.28</v>
      </c>
    </row>
    <row r="79" customFormat="false" ht="12.75" hidden="false" customHeight="false" outlineLevel="0" collapsed="false">
      <c r="A79" s="37" t="s">
        <v>116</v>
      </c>
      <c r="B79" s="38" t="n">
        <v>290</v>
      </c>
      <c r="C79" s="38" t="n">
        <f aca="false">D79+E79</f>
        <v>22767.05</v>
      </c>
      <c r="D79" s="38" t="n">
        <f aca="false">'[1]2 кв'!D74+'[1]1 кв'!D80</f>
        <v>22767.05</v>
      </c>
      <c r="E79" s="38" t="n">
        <f aca="false">'[1]2 кв'!E74+'[1]1 кв'!E80</f>
        <v>0</v>
      </c>
      <c r="F79" s="38" t="n">
        <f aca="false">'[1]2 кв'!F74+'[1]1 кв'!F80</f>
        <v>0</v>
      </c>
      <c r="G79" s="38" t="n">
        <f aca="false">'[1]2 кв'!G74+'[1]1 кв'!G80</f>
        <v>0</v>
      </c>
      <c r="H79" s="38" t="n">
        <f aca="false">'[1]2 кв'!H74+'[1]1 кв'!H80</f>
        <v>0</v>
      </c>
      <c r="I79" s="38" t="n">
        <f aca="false">'[1]2 кв'!I74+'[1]1 кв'!I80</f>
        <v>1410</v>
      </c>
      <c r="J79" s="38" t="n">
        <f aca="false">'[1]2 кв'!J74+'[1]1 кв'!J80</f>
        <v>0</v>
      </c>
      <c r="K79" s="38" t="n">
        <f aca="false">'[1]2 кв'!K74+'[1]1 кв'!K80</f>
        <v>22462.96</v>
      </c>
      <c r="L79" s="38" t="n">
        <f aca="false">'[1]2 кв'!L74+'[1]1 кв'!L80</f>
        <v>0</v>
      </c>
      <c r="M79" s="39" t="n">
        <f aca="false">K79+L79</f>
        <v>22462.96</v>
      </c>
      <c r="N79" s="38" t="n">
        <f aca="false">'[1]2 кв'!N74+'[1]1 кв'!N80</f>
        <v>10270</v>
      </c>
      <c r="O79" s="38" t="n">
        <f aca="false">'[1]2 кв'!O74+'[1]1 кв'!O80</f>
        <v>0</v>
      </c>
      <c r="P79" s="38" t="n">
        <f aca="false">'[1]2 кв'!P74+'[1]1 кв'!P80</f>
        <v>0</v>
      </c>
      <c r="Q79" s="39" t="n">
        <f aca="false">C79+F79+G79+H79+I79+J79+K79+L79+N79+O79+P79</f>
        <v>56910.01</v>
      </c>
    </row>
    <row r="80" customFormat="false" ht="12.75" hidden="false" customHeight="false" outlineLevel="0" collapsed="false">
      <c r="A80" s="37" t="s">
        <v>117</v>
      </c>
      <c r="B80" s="38" t="n">
        <v>290</v>
      </c>
      <c r="C80" s="38" t="n">
        <f aca="false">D80+E80</f>
        <v>0</v>
      </c>
      <c r="D80" s="38" t="n">
        <f aca="false">'[1]1 кв'!D84</f>
        <v>0</v>
      </c>
      <c r="E80" s="38" t="n">
        <f aca="false">'[1]1 кв'!E84</f>
        <v>0</v>
      </c>
      <c r="F80" s="38" t="n">
        <f aca="false">'[1]1 кв'!F84</f>
        <v>0</v>
      </c>
      <c r="G80" s="38" t="n">
        <f aca="false">'[1]1 кв'!G84</f>
        <v>0</v>
      </c>
      <c r="H80" s="38" t="n">
        <f aca="false">'[1]1 кв'!H84</f>
        <v>0</v>
      </c>
      <c r="I80" s="38" t="n">
        <f aca="false">'[1]1 кв'!I84</f>
        <v>0</v>
      </c>
      <c r="J80" s="38" t="n">
        <f aca="false">'[1]1 кв'!J84</f>
        <v>0</v>
      </c>
      <c r="K80" s="38" t="n">
        <f aca="false">'[1]1 кв'!K84</f>
        <v>2400</v>
      </c>
      <c r="L80" s="38" t="n">
        <f aca="false">'[1]1 кв'!L84</f>
        <v>0</v>
      </c>
      <c r="M80" s="39" t="n">
        <f aca="false">K80+L80</f>
        <v>2400</v>
      </c>
      <c r="N80" s="38" t="n">
        <f aca="false">'[1]1 кв'!N84</f>
        <v>0</v>
      </c>
      <c r="O80" s="38" t="n">
        <f aca="false">'[1]1 кв'!O84</f>
        <v>0</v>
      </c>
      <c r="P80" s="38" t="n">
        <f aca="false">'[1]1 кв'!P84</f>
        <v>0</v>
      </c>
      <c r="Q80" s="39" t="n">
        <f aca="false">C80+F80+G80+H80+I80+J80+K80+L80+N80+O80+P80</f>
        <v>2400</v>
      </c>
    </row>
    <row r="81" customFormat="false" ht="12.75" hidden="false" customHeight="false" outlineLevel="0" collapsed="false">
      <c r="A81" s="37" t="s">
        <v>118</v>
      </c>
      <c r="B81" s="38" t="n">
        <v>290</v>
      </c>
      <c r="C81" s="38" t="n">
        <f aca="false">D81+E81</f>
        <v>0</v>
      </c>
      <c r="D81" s="38" t="n">
        <f aca="false">'[1]1 кв'!D77</f>
        <v>0</v>
      </c>
      <c r="E81" s="38" t="n">
        <f aca="false">'[1]1 кв'!E77</f>
        <v>0</v>
      </c>
      <c r="F81" s="38" t="n">
        <f aca="false">'[1]1 кв'!F77</f>
        <v>0</v>
      </c>
      <c r="G81" s="38" t="n">
        <f aca="false">'[1]1 кв'!G77</f>
        <v>0</v>
      </c>
      <c r="H81" s="38" t="n">
        <f aca="false">'[1]1 кв'!H77</f>
        <v>0</v>
      </c>
      <c r="I81" s="38" t="n">
        <f aca="false">'[1]1 кв'!I77</f>
        <v>0</v>
      </c>
      <c r="J81" s="38" t="n">
        <f aca="false">'[1]1 кв'!J77</f>
        <v>0</v>
      </c>
      <c r="K81" s="38" t="n">
        <f aca="false">'[1]1 кв'!K77</f>
        <v>956.36</v>
      </c>
      <c r="L81" s="38" t="n">
        <f aca="false">'[1]1 кв'!L77</f>
        <v>0</v>
      </c>
      <c r="M81" s="39" t="n">
        <f aca="false">K81+L81</f>
        <v>956.36</v>
      </c>
      <c r="N81" s="38" t="n">
        <f aca="false">'[1]1 кв'!N77</f>
        <v>0</v>
      </c>
      <c r="O81" s="38" t="n">
        <f aca="false">'[1]1 кв'!O77</f>
        <v>0</v>
      </c>
      <c r="P81" s="38" t="n">
        <f aca="false">'[1]1 кв'!P77</f>
        <v>0</v>
      </c>
      <c r="Q81" s="39" t="n">
        <f aca="false">C81+F81+G81+H81+I81+J81+K81+L81+N81+O81+P81</f>
        <v>956.36</v>
      </c>
    </row>
    <row r="82" customFormat="false" ht="12.75" hidden="false" customHeight="false" outlineLevel="0" collapsed="false">
      <c r="A82" s="37" t="s">
        <v>119</v>
      </c>
      <c r="B82" s="38" t="n">
        <v>290</v>
      </c>
      <c r="C82" s="38" t="n">
        <f aca="false">D82+E82</f>
        <v>0</v>
      </c>
      <c r="D82" s="38" t="n">
        <f aca="false">'[1]1 кв'!D81</f>
        <v>0</v>
      </c>
      <c r="E82" s="38" t="n">
        <f aca="false">'[1]1 кв'!E81</f>
        <v>0</v>
      </c>
      <c r="F82" s="38" t="n">
        <f aca="false">'[1]1 кв'!F81</f>
        <v>0</v>
      </c>
      <c r="G82" s="38" t="n">
        <f aca="false">'[1]1 кв'!G81</f>
        <v>0</v>
      </c>
      <c r="H82" s="38" t="n">
        <f aca="false">'[1]1 кв'!H81</f>
        <v>0</v>
      </c>
      <c r="I82" s="38" t="n">
        <f aca="false">'[1]1 кв'!I81</f>
        <v>0</v>
      </c>
      <c r="J82" s="38" t="n">
        <f aca="false">'[1]1 кв'!J81</f>
        <v>0</v>
      </c>
      <c r="K82" s="38" t="n">
        <f aca="false">'[1]1 кв'!K81</f>
        <v>2600</v>
      </c>
      <c r="L82" s="38" t="n">
        <f aca="false">'[1]1 кв'!L81</f>
        <v>0</v>
      </c>
      <c r="M82" s="39" t="n">
        <f aca="false">K82+L82</f>
        <v>2600</v>
      </c>
      <c r="N82" s="38" t="n">
        <f aca="false">'[1]1 кв'!N81</f>
        <v>0</v>
      </c>
      <c r="O82" s="38" t="n">
        <f aca="false">'[1]1 кв'!O81</f>
        <v>0</v>
      </c>
      <c r="P82" s="38" t="n">
        <f aca="false">'[1]1 кв'!P81</f>
        <v>0</v>
      </c>
      <c r="Q82" s="39" t="n">
        <f aca="false">C82+F82+G82+H82+I82+J82+K82+L82+N82+O82+P82</f>
        <v>2600</v>
      </c>
    </row>
    <row r="83" customFormat="false" ht="12.75" hidden="false" customHeight="false" outlineLevel="0" collapsed="false">
      <c r="A83" s="37" t="s">
        <v>120</v>
      </c>
      <c r="B83" s="38" t="n">
        <v>290</v>
      </c>
      <c r="C83" s="38" t="n">
        <f aca="false">D83+E83</f>
        <v>0</v>
      </c>
      <c r="D83" s="38" t="n">
        <f aca="false">'[1]2 кв'!D73+'[1]1 кв'!D85</f>
        <v>0</v>
      </c>
      <c r="E83" s="38" t="n">
        <f aca="false">'[1]2 кв'!E73+'[1]1 кв'!E85</f>
        <v>0</v>
      </c>
      <c r="F83" s="38" t="n">
        <f aca="false">'[1]2 кв'!F73+'[1]1 кв'!F85</f>
        <v>0</v>
      </c>
      <c r="G83" s="38" t="n">
        <f aca="false">'[1]2 кв'!G73+'[1]1 кв'!G85</f>
        <v>0</v>
      </c>
      <c r="H83" s="38" t="n">
        <f aca="false">'[1]2 кв'!H73+'[1]1 кв'!H85</f>
        <v>0</v>
      </c>
      <c r="I83" s="38" t="n">
        <f aca="false">'[1]2 кв'!I73+'[1]1 кв'!I85</f>
        <v>0</v>
      </c>
      <c r="J83" s="38" t="n">
        <f aca="false">'[1]2 кв'!J73+'[1]1 кв'!J85</f>
        <v>0</v>
      </c>
      <c r="K83" s="38" t="n">
        <f aca="false">'[1]2 кв'!K73+'[1]1 кв'!K85</f>
        <v>145558</v>
      </c>
      <c r="L83" s="38" t="n">
        <f aca="false">'[1]2 кв'!L73+'[1]1 кв'!L85</f>
        <v>0</v>
      </c>
      <c r="M83" s="39" t="n">
        <f aca="false">K83+L83</f>
        <v>145558</v>
      </c>
      <c r="N83" s="38" t="n">
        <f aca="false">'[1]2 кв'!N73+'[1]1 кв'!N85</f>
        <v>0</v>
      </c>
      <c r="O83" s="38" t="n">
        <f aca="false">'[1]2 кв'!O73+'[1]1 кв'!O85</f>
        <v>40000</v>
      </c>
      <c r="P83" s="38" t="n">
        <f aca="false">'[1]2 кв'!P73+'[1]1 кв'!P85</f>
        <v>0</v>
      </c>
      <c r="Q83" s="39" t="n">
        <f aca="false">C83+F83+G83+H83+I83+J83+K83+L83+N83+O83+P83</f>
        <v>185558</v>
      </c>
    </row>
    <row r="84" customFormat="false" ht="12.75" hidden="false" customHeight="false" outlineLevel="0" collapsed="false">
      <c r="A84" s="37" t="s">
        <v>121</v>
      </c>
      <c r="B84" s="38" t="n">
        <v>290</v>
      </c>
      <c r="C84" s="38" t="n">
        <f aca="false">D84+E84</f>
        <v>0</v>
      </c>
      <c r="D84" s="38" t="n">
        <f aca="false">'[1]1 кв'!D82</f>
        <v>0</v>
      </c>
      <c r="E84" s="38" t="n">
        <f aca="false">'[1]1 кв'!E82</f>
        <v>0</v>
      </c>
      <c r="F84" s="38" t="n">
        <f aca="false">'[1]1 кв'!F82</f>
        <v>0</v>
      </c>
      <c r="G84" s="38" t="n">
        <f aca="false">'[1]1 кв'!G82</f>
        <v>0</v>
      </c>
      <c r="H84" s="38" t="n">
        <f aca="false">'[1]1 кв'!H82</f>
        <v>0</v>
      </c>
      <c r="I84" s="38" t="n">
        <f aca="false">'[1]1 кв'!I82</f>
        <v>0</v>
      </c>
      <c r="J84" s="38" t="n">
        <f aca="false">'[1]1 кв'!J82</f>
        <v>0</v>
      </c>
      <c r="K84" s="38" t="n">
        <f aca="false">'[1]1 кв'!K82</f>
        <v>188216</v>
      </c>
      <c r="L84" s="38" t="n">
        <f aca="false">'[1]1 кв'!L82</f>
        <v>0</v>
      </c>
      <c r="M84" s="39" t="n">
        <f aca="false">K84+L84</f>
        <v>188216</v>
      </c>
      <c r="N84" s="38" t="n">
        <f aca="false">'[1]1 кв'!N82</f>
        <v>0</v>
      </c>
      <c r="O84" s="38" t="n">
        <f aca="false">'[1]1 кв'!O82</f>
        <v>0</v>
      </c>
      <c r="P84" s="38" t="n">
        <f aca="false">'[1]1 кв'!P82</f>
        <v>0</v>
      </c>
      <c r="Q84" s="39" t="n">
        <f aca="false">C84+F84+G84+H84+I84+J84+K84+L84+N84+O84+P84</f>
        <v>188216</v>
      </c>
    </row>
    <row r="85" customFormat="false" ht="12.75" hidden="false" customHeight="false" outlineLevel="0" collapsed="false">
      <c r="A85" s="37" t="s">
        <v>122</v>
      </c>
      <c r="B85" s="38" t="n">
        <v>290</v>
      </c>
      <c r="C85" s="38" t="n">
        <f aca="false">D85+E85</f>
        <v>23706</v>
      </c>
      <c r="D85" s="38" t="n">
        <f aca="false">'[1]2 кв'!D75+'[1]1 кв'!D83</f>
        <v>0</v>
      </c>
      <c r="E85" s="38" t="n">
        <f aca="false">'[1]2 кв'!E75+'[1]1 кв'!E83</f>
        <v>23706</v>
      </c>
      <c r="F85" s="38" t="n">
        <f aca="false">'[1]2 кв'!F75+'[1]1 кв'!F83</f>
        <v>0</v>
      </c>
      <c r="G85" s="38" t="n">
        <f aca="false">'[1]2 кв'!G75+'[1]1 кв'!G83</f>
        <v>0</v>
      </c>
      <c r="H85" s="38" t="n">
        <f aca="false">'[1]2 кв'!H75+'[1]1 кв'!H83</f>
        <v>0</v>
      </c>
      <c r="I85" s="38" t="n">
        <f aca="false">'[1]2 кв'!I75+'[1]1 кв'!I83</f>
        <v>0</v>
      </c>
      <c r="J85" s="38" t="n">
        <f aca="false">'[1]2 кв'!J75+'[1]1 кв'!J83</f>
        <v>0</v>
      </c>
      <c r="K85" s="38" t="n">
        <f aca="false">'[1]2 кв'!K75+'[1]1 кв'!K83</f>
        <v>0</v>
      </c>
      <c r="L85" s="38" t="n">
        <f aca="false">'[1]2 кв'!L75+'[1]1 кв'!L83</f>
        <v>0</v>
      </c>
      <c r="M85" s="39" t="n">
        <f aca="false">K85+L85</f>
        <v>0</v>
      </c>
      <c r="N85" s="38" t="n">
        <f aca="false">'[1]2 кв'!N75+'[1]1 кв'!N83</f>
        <v>0</v>
      </c>
      <c r="O85" s="38" t="n">
        <f aca="false">'[1]2 кв'!O75+'[1]1 кв'!O83</f>
        <v>0</v>
      </c>
      <c r="P85" s="38" t="n">
        <f aca="false">'[1]2 кв'!P75+'[1]1 кв'!P83</f>
        <v>0</v>
      </c>
      <c r="Q85" s="39" t="n">
        <f aca="false">C85+F85+G85+H85+I85+J85+K85+L85+N85+O85+P85</f>
        <v>23706</v>
      </c>
    </row>
    <row r="86" s="48" customFormat="true" ht="12.75" hidden="false" customHeight="false" outlineLevel="0" collapsed="false">
      <c r="A86" s="36"/>
      <c r="B86" s="34" t="n">
        <v>310</v>
      </c>
      <c r="C86" s="34" t="n">
        <f aca="false">C87+C88+C89</f>
        <v>54851</v>
      </c>
      <c r="D86" s="34" t="n">
        <f aca="false">D87+D88+D89</f>
        <v>54851</v>
      </c>
      <c r="E86" s="34" t="n">
        <f aca="false">E87+E88+E89</f>
        <v>0</v>
      </c>
      <c r="F86" s="34" t="n">
        <f aca="false">F87+F88+F89</f>
        <v>0</v>
      </c>
      <c r="G86" s="34" t="n">
        <f aca="false">G87+G88+G89</f>
        <v>37852.5</v>
      </c>
      <c r="H86" s="34" t="n">
        <f aca="false">H87+H88+H89</f>
        <v>0</v>
      </c>
      <c r="I86" s="34" t="n">
        <f aca="false">I87+I88+I89</f>
        <v>15140</v>
      </c>
      <c r="J86" s="34" t="n">
        <f aca="false">J87+J88+J89</f>
        <v>0</v>
      </c>
      <c r="K86" s="34" t="n">
        <f aca="false">K87+K88+K89</f>
        <v>71000</v>
      </c>
      <c r="L86" s="34" t="n">
        <f aca="false">L87+L88+L89</f>
        <v>0</v>
      </c>
      <c r="M86" s="34" t="n">
        <f aca="false">M87+M88+M89</f>
        <v>71000</v>
      </c>
      <c r="N86" s="34" t="n">
        <f aca="false">N87+N88+N89</f>
        <v>0</v>
      </c>
      <c r="O86" s="34" t="n">
        <f aca="false">O87+O88+O89</f>
        <v>0</v>
      </c>
      <c r="P86" s="34" t="n">
        <f aca="false">P87+P88+P89</f>
        <v>0</v>
      </c>
      <c r="Q86" s="35" t="n">
        <f aca="false">C86+F86+G86+H86+I86+J86+K86+L86+N86+O86+P86</f>
        <v>178843.5</v>
      </c>
    </row>
    <row r="87" customFormat="false" ht="12.6" hidden="false" customHeight="true" outlineLevel="0" collapsed="false">
      <c r="A87" s="37" t="s">
        <v>123</v>
      </c>
      <c r="B87" s="38" t="n">
        <v>310</v>
      </c>
      <c r="C87" s="38" t="n">
        <f aca="false">D87+E87</f>
        <v>0</v>
      </c>
      <c r="D87" s="38" t="n">
        <f aca="false">'[1]2 кв'!D78+'[1]1 кв'!D88</f>
        <v>0</v>
      </c>
      <c r="E87" s="38" t="n">
        <f aca="false">'[1]2 кв'!E78+'[1]1 кв'!E88</f>
        <v>0</v>
      </c>
      <c r="F87" s="38" t="n">
        <f aca="false">'[1]2 кв'!F78+'[1]1 кв'!F88</f>
        <v>0</v>
      </c>
      <c r="G87" s="38" t="n">
        <f aca="false">'[1]2 кв'!G78+'[1]1 кв'!G88</f>
        <v>0</v>
      </c>
      <c r="H87" s="38" t="n">
        <f aca="false">'[1]2 кв'!H78+'[1]1 кв'!H88</f>
        <v>0</v>
      </c>
      <c r="I87" s="38" t="n">
        <f aca="false">'[1]2 кв'!I78+'[1]1 кв'!I88</f>
        <v>10000</v>
      </c>
      <c r="J87" s="38" t="n">
        <f aca="false">'[1]2 кв'!J78+'[1]1 кв'!J88</f>
        <v>0</v>
      </c>
      <c r="K87" s="38" t="n">
        <f aca="false">'[1]2 кв'!K78+'[1]1 кв'!K88</f>
        <v>0</v>
      </c>
      <c r="L87" s="38" t="n">
        <f aca="false">'[1]2 кв'!L78+'[1]1 кв'!L88</f>
        <v>0</v>
      </c>
      <c r="M87" s="39" t="n">
        <f aca="false">K87+L87</f>
        <v>0</v>
      </c>
      <c r="N87" s="38" t="n">
        <f aca="false">'[1]2 кв'!N78+'[1]1 кв'!N88</f>
        <v>0</v>
      </c>
      <c r="O87" s="38" t="n">
        <f aca="false">'[1]2 кв'!O78+'[1]1 кв'!O88</f>
        <v>0</v>
      </c>
      <c r="P87" s="38" t="n">
        <f aca="false">'[1]2 кв'!P78+'[1]1 кв'!P88</f>
        <v>0</v>
      </c>
      <c r="Q87" s="39" t="n">
        <f aca="false">C87+F87+G87+H87+I87+J87+K87+L87+N87+O87+P87</f>
        <v>10000</v>
      </c>
    </row>
    <row r="88" customFormat="false" ht="12.75" hidden="false" customHeight="false" outlineLevel="0" collapsed="false">
      <c r="A88" s="37" t="s">
        <v>124</v>
      </c>
      <c r="B88" s="38" t="n">
        <v>310</v>
      </c>
      <c r="C88" s="38" t="n">
        <f aca="false">D88+E88</f>
        <v>10000</v>
      </c>
      <c r="D88" s="38" t="n">
        <f aca="false">'[1]2 кв'!D77+'[1]1 кв'!D89</f>
        <v>10000</v>
      </c>
      <c r="E88" s="38" t="n">
        <f aca="false">'[1]2 кв'!E77+'[1]1 кв'!E89</f>
        <v>0</v>
      </c>
      <c r="F88" s="38" t="n">
        <f aca="false">'[1]2 кв'!F77+'[1]1 кв'!F89</f>
        <v>0</v>
      </c>
      <c r="G88" s="38" t="n">
        <f aca="false">'[1]2 кв'!G77+'[1]1 кв'!G89</f>
        <v>37852.5</v>
      </c>
      <c r="H88" s="38" t="n">
        <f aca="false">'[1]2 кв'!H77+'[1]1 кв'!H89</f>
        <v>0</v>
      </c>
      <c r="I88" s="38" t="n">
        <f aca="false">'[1]2 кв'!I77+'[1]1 кв'!I89</f>
        <v>5140</v>
      </c>
      <c r="J88" s="38" t="n">
        <f aca="false">'[1]2 кв'!J77+'[1]1 кв'!J89</f>
        <v>0</v>
      </c>
      <c r="K88" s="38" t="n">
        <f aca="false">'[1]2 кв'!K77+'[1]1 кв'!K89</f>
        <v>41000</v>
      </c>
      <c r="L88" s="38" t="n">
        <f aca="false">'[1]2 кв'!L77+'[1]1 кв'!L89</f>
        <v>0</v>
      </c>
      <c r="M88" s="39" t="n">
        <f aca="false">K88+L88</f>
        <v>41000</v>
      </c>
      <c r="N88" s="38" t="n">
        <f aca="false">'[1]2 кв'!N77+'[1]1 кв'!N89</f>
        <v>0</v>
      </c>
      <c r="O88" s="38" t="n">
        <f aca="false">'[1]2 кв'!O77+'[1]1 кв'!O89</f>
        <v>0</v>
      </c>
      <c r="P88" s="38" t="n">
        <f aca="false">'[1]2 кв'!P77+'[1]1 кв'!P89</f>
        <v>0</v>
      </c>
      <c r="Q88" s="39" t="n">
        <f aca="false">C88+F88+G88+H88+I88+J88+K88+L88+N88+O88+P88</f>
        <v>93992.5</v>
      </c>
    </row>
    <row r="89" customFormat="false" ht="12.75" hidden="false" customHeight="false" outlineLevel="0" collapsed="false">
      <c r="A89" s="37" t="s">
        <v>125</v>
      </c>
      <c r="B89" s="38" t="n">
        <v>310</v>
      </c>
      <c r="C89" s="38" t="n">
        <f aca="false">D89+E89</f>
        <v>44851</v>
      </c>
      <c r="D89" s="38" t="n">
        <f aca="false">'[1]2 кв'!D79+'[1]1 кв'!D90</f>
        <v>44851</v>
      </c>
      <c r="E89" s="38" t="n">
        <f aca="false">'[1]2 кв'!E79+'[1]1 кв'!E90</f>
        <v>0</v>
      </c>
      <c r="F89" s="38" t="n">
        <f aca="false">'[1]2 кв'!F79+'[1]1 кв'!F90</f>
        <v>0</v>
      </c>
      <c r="G89" s="38" t="n">
        <f aca="false">'[1]2 кв'!G79+'[1]1 кв'!G90</f>
        <v>0</v>
      </c>
      <c r="H89" s="38" t="n">
        <f aca="false">'[1]2 кв'!H79+'[1]1 кв'!H90</f>
        <v>0</v>
      </c>
      <c r="I89" s="38" t="n">
        <f aca="false">'[1]2 кв'!I79+'[1]1 кв'!I90</f>
        <v>0</v>
      </c>
      <c r="J89" s="38" t="n">
        <f aca="false">'[1]2 кв'!J79+'[1]1 кв'!J90</f>
        <v>0</v>
      </c>
      <c r="K89" s="38" t="n">
        <f aca="false">'[1]2 кв'!K79+'[1]1 кв'!K90</f>
        <v>30000</v>
      </c>
      <c r="L89" s="38" t="n">
        <f aca="false">'[1]2 кв'!L79+'[1]1 кв'!L90</f>
        <v>0</v>
      </c>
      <c r="M89" s="39" t="n">
        <f aca="false">K89+L89</f>
        <v>30000</v>
      </c>
      <c r="N89" s="38" t="n">
        <f aca="false">'[1]2 кв'!N79+'[1]1 кв'!N90</f>
        <v>0</v>
      </c>
      <c r="O89" s="38" t="n">
        <f aca="false">'[1]2 кв'!O79+'[1]1 кв'!O90</f>
        <v>0</v>
      </c>
      <c r="P89" s="38" t="n">
        <f aca="false">'[1]2 кв'!P79+'[1]1 кв'!P90</f>
        <v>0</v>
      </c>
      <c r="Q89" s="39" t="n">
        <f aca="false">C89+F89+G89+H89+I89+J89+K89+L89+N89+O89+P89</f>
        <v>74851</v>
      </c>
    </row>
    <row r="90" customFormat="false" ht="12.75" hidden="false" customHeight="false" outlineLevel="0" collapsed="false">
      <c r="A90" s="36" t="s">
        <v>126</v>
      </c>
      <c r="B90" s="34" t="n">
        <v>340</v>
      </c>
      <c r="C90" s="35" t="n">
        <f aca="false">SUM(C91:C102)</f>
        <v>397060.5</v>
      </c>
      <c r="D90" s="35" t="n">
        <f aca="false">SUM(D91:D102)</f>
        <v>397060.5</v>
      </c>
      <c r="E90" s="35" t="n">
        <f aca="false">SUM(E91:E102)</f>
        <v>0</v>
      </c>
      <c r="F90" s="35" t="n">
        <f aca="false">SUM(F91:F102)</f>
        <v>0</v>
      </c>
      <c r="G90" s="35" t="n">
        <f aca="false">SUM(G91:G102)</f>
        <v>95126</v>
      </c>
      <c r="H90" s="35" t="n">
        <f aca="false">SUM(H91:H102)</f>
        <v>3420</v>
      </c>
      <c r="I90" s="35" t="n">
        <f aca="false">SUM(I91:I102)</f>
        <v>70997.5</v>
      </c>
      <c r="J90" s="35" t="n">
        <f aca="false">SUM(J91:J102)</f>
        <v>7184</v>
      </c>
      <c r="K90" s="35" t="n">
        <f aca="false">SUM(K91:K102)</f>
        <v>1159718</v>
      </c>
      <c r="L90" s="35" t="n">
        <f aca="false">SUM(L91:L102)</f>
        <v>46000</v>
      </c>
      <c r="M90" s="35" t="n">
        <f aca="false">SUM(M91:M102)</f>
        <v>1205718</v>
      </c>
      <c r="N90" s="35" t="n">
        <f aca="false">SUM(N91:N102)</f>
        <v>0</v>
      </c>
      <c r="O90" s="35" t="n">
        <f aca="false">SUM(O91:O102)</f>
        <v>0</v>
      </c>
      <c r="P90" s="35" t="n">
        <f aca="false">SUM(P91:P102)</f>
        <v>9629</v>
      </c>
      <c r="Q90" s="35" t="n">
        <f aca="false">C90+F90+G90+H90+I90+J90+K90+L90+N90+O90+P90</f>
        <v>1789135</v>
      </c>
    </row>
    <row r="91" customFormat="false" ht="12.75" hidden="false" customHeight="false" outlineLevel="0" collapsed="false">
      <c r="A91" s="37" t="s">
        <v>127</v>
      </c>
      <c r="B91" s="38" t="n">
        <v>340</v>
      </c>
      <c r="C91" s="38" t="n">
        <f aca="false">D91+E91</f>
        <v>0</v>
      </c>
      <c r="D91" s="38" t="n">
        <f aca="false">'[1]2 кв'!D81+'[1]1 кв'!D92</f>
        <v>0</v>
      </c>
      <c r="E91" s="38" t="n">
        <f aca="false">'[1]2 кв'!E81+'[1]1 кв'!E92</f>
        <v>0</v>
      </c>
      <c r="F91" s="38" t="n">
        <f aca="false">'[1]2 кв'!F81+'[1]1 кв'!F92</f>
        <v>0</v>
      </c>
      <c r="G91" s="38" t="n">
        <f aca="false">'[1]2 кв'!G81+'[1]1 кв'!G92</f>
        <v>0</v>
      </c>
      <c r="H91" s="38" t="n">
        <f aca="false">'[1]2 кв'!H81+'[1]1 кв'!H92</f>
        <v>0</v>
      </c>
      <c r="I91" s="38" t="n">
        <f aca="false">'[1]2 кв'!I81+'[1]1 кв'!I92</f>
        <v>0</v>
      </c>
      <c r="J91" s="38" t="n">
        <f aca="false">'[1]2 кв'!J81+'[1]1 кв'!J92</f>
        <v>0</v>
      </c>
      <c r="K91" s="38" t="n">
        <f aca="false">'[1]2 кв'!K81+'[1]1 кв'!K92</f>
        <v>10128</v>
      </c>
      <c r="L91" s="38" t="n">
        <f aca="false">'[1]2 кв'!L81+'[1]1 кв'!L92</f>
        <v>0</v>
      </c>
      <c r="M91" s="39" t="n">
        <f aca="false">K91+L91</f>
        <v>10128</v>
      </c>
      <c r="N91" s="38" t="n">
        <f aca="false">'[1]2 кв'!N81+'[1]1 кв'!N92</f>
        <v>0</v>
      </c>
      <c r="O91" s="38" t="n">
        <f aca="false">'[1]2 кв'!O81+'[1]1 кв'!O92</f>
        <v>0</v>
      </c>
      <c r="P91" s="38" t="n">
        <f aca="false">'[1]2 кв'!P81+'[1]1 кв'!P92</f>
        <v>0</v>
      </c>
      <c r="Q91" s="39" t="n">
        <f aca="false">C91+F91+G91+H91+I91+J91+K91+L91+N91+O91+P91</f>
        <v>10128</v>
      </c>
    </row>
    <row r="92" customFormat="false" ht="12.75" hidden="false" customHeight="false" outlineLevel="0" collapsed="false">
      <c r="A92" s="37" t="s">
        <v>128</v>
      </c>
      <c r="B92" s="38" t="n">
        <v>340</v>
      </c>
      <c r="C92" s="38" t="n">
        <f aca="false">D92+E92</f>
        <v>0</v>
      </c>
      <c r="D92" s="38" t="n">
        <f aca="false">'[1]2 кв'!D82+'[1]1 кв'!D93</f>
        <v>0</v>
      </c>
      <c r="E92" s="38" t="n">
        <f aca="false">'[1]2 кв'!E82+'[1]1 кв'!E93</f>
        <v>0</v>
      </c>
      <c r="F92" s="38" t="n">
        <f aca="false">'[1]2 кв'!F82+'[1]1 кв'!F93</f>
        <v>0</v>
      </c>
      <c r="G92" s="38" t="n">
        <f aca="false">'[1]2 кв'!G82+'[1]1 кв'!G93</f>
        <v>0</v>
      </c>
      <c r="H92" s="38" t="n">
        <f aca="false">'[1]2 кв'!H82+'[1]1 кв'!H93</f>
        <v>0</v>
      </c>
      <c r="I92" s="38" t="n">
        <f aca="false">'[1]2 кв'!I82+'[1]1 кв'!I93</f>
        <v>0</v>
      </c>
      <c r="J92" s="38" t="n">
        <f aca="false">'[1]2 кв'!J82+'[1]1 кв'!J93</f>
        <v>0</v>
      </c>
      <c r="K92" s="38" t="n">
        <f aca="false">'[1]2 кв'!K82+'[1]1 кв'!K93</f>
        <v>310000</v>
      </c>
      <c r="L92" s="38" t="n">
        <f aca="false">'[1]2 кв'!L82+'[1]1 кв'!L93</f>
        <v>0</v>
      </c>
      <c r="M92" s="39" t="n">
        <f aca="false">K92+L92</f>
        <v>310000</v>
      </c>
      <c r="N92" s="38" t="n">
        <f aca="false">'[1]2 кв'!N82+'[1]1 кв'!N93</f>
        <v>0</v>
      </c>
      <c r="O92" s="38" t="n">
        <f aca="false">'[1]2 кв'!O82+'[1]1 кв'!O93</f>
        <v>0</v>
      </c>
      <c r="P92" s="38" t="n">
        <f aca="false">'[1]2 кв'!P82+'[1]1 кв'!P93</f>
        <v>0</v>
      </c>
      <c r="Q92" s="39" t="n">
        <f aca="false">C92+F92+G92+H92+I92+J92+K92+L92+N92+O92+P92</f>
        <v>310000</v>
      </c>
    </row>
    <row r="93" customFormat="false" ht="12.75" hidden="false" customHeight="false" outlineLevel="0" collapsed="false">
      <c r="A93" s="37" t="s">
        <v>129</v>
      </c>
      <c r="B93" s="38" t="n">
        <v>340</v>
      </c>
      <c r="C93" s="38" t="n">
        <f aca="false">D93+E93</f>
        <v>0</v>
      </c>
      <c r="D93" s="38" t="n">
        <f aca="false">'[1]2 кв'!D83+'[1]1 кв'!D94</f>
        <v>0</v>
      </c>
      <c r="E93" s="38" t="n">
        <f aca="false">'[1]2 кв'!E83+'[1]1 кв'!E94</f>
        <v>0</v>
      </c>
      <c r="F93" s="38" t="n">
        <f aca="false">'[1]2 кв'!F83+'[1]1 кв'!F94</f>
        <v>0</v>
      </c>
      <c r="G93" s="38" t="n">
        <f aca="false">'[1]2 кв'!G83+'[1]1 кв'!G94</f>
        <v>0</v>
      </c>
      <c r="H93" s="38" t="n">
        <f aca="false">'[1]2 кв'!H83+'[1]1 кв'!H94</f>
        <v>0</v>
      </c>
      <c r="I93" s="38" t="n">
        <f aca="false">'[1]2 кв'!I83+'[1]1 кв'!I94</f>
        <v>0</v>
      </c>
      <c r="J93" s="38" t="n">
        <f aca="false">'[1]2 кв'!J83+'[1]1 кв'!J94</f>
        <v>0</v>
      </c>
      <c r="K93" s="38" t="n">
        <f aca="false">'[1]2 кв'!K83+'[1]1 кв'!K94</f>
        <v>73792</v>
      </c>
      <c r="L93" s="38" t="n">
        <f aca="false">'[1]2 кв'!L83+'[1]1 кв'!L94</f>
        <v>0</v>
      </c>
      <c r="M93" s="39" t="n">
        <f aca="false">K93+L93</f>
        <v>73792</v>
      </c>
      <c r="N93" s="38" t="n">
        <f aca="false">'[1]2 кв'!N83+'[1]1 кв'!N94</f>
        <v>0</v>
      </c>
      <c r="O93" s="38" t="n">
        <f aca="false">'[1]2 кв'!O83+'[1]1 кв'!O94</f>
        <v>0</v>
      </c>
      <c r="P93" s="38" t="n">
        <f aca="false">'[1]2 кв'!P83+'[1]1 кв'!P94</f>
        <v>0</v>
      </c>
      <c r="Q93" s="39" t="n">
        <f aca="false">C93+F93+G93+H93+I93+J93+K93+L93+N93+O93+P93</f>
        <v>73792</v>
      </c>
    </row>
    <row r="94" customFormat="false" ht="12.75" hidden="false" customHeight="false" outlineLevel="0" collapsed="false">
      <c r="A94" s="37" t="s">
        <v>130</v>
      </c>
      <c r="B94" s="38" t="n">
        <v>340</v>
      </c>
      <c r="C94" s="38" t="n">
        <f aca="false">D94+E94</f>
        <v>216539.5</v>
      </c>
      <c r="D94" s="38" t="n">
        <f aca="false">'[1]2 кв'!D84+'[1]1 кв'!D95</f>
        <v>216539.5</v>
      </c>
      <c r="E94" s="38" t="n">
        <f aca="false">'[1]2 кв'!E84+'[1]1 кв'!E95</f>
        <v>0</v>
      </c>
      <c r="F94" s="38" t="n">
        <f aca="false">'[1]2 кв'!F84+'[1]1 кв'!F95</f>
        <v>0</v>
      </c>
      <c r="G94" s="38" t="n">
        <f aca="false">'[1]2 кв'!G84+'[1]1 кв'!G95</f>
        <v>30000</v>
      </c>
      <c r="H94" s="38" t="n">
        <f aca="false">'[1]2 кв'!H84+'[1]1 кв'!H95</f>
        <v>3420</v>
      </c>
      <c r="I94" s="38" t="n">
        <f aca="false">'[1]2 кв'!I84+'[1]1 кв'!I95</f>
        <v>35897.5</v>
      </c>
      <c r="J94" s="38" t="n">
        <f aca="false">'[1]2 кв'!J84+'[1]1 кв'!J95</f>
        <v>0</v>
      </c>
      <c r="K94" s="38" t="n">
        <f aca="false">'[1]2 кв'!K84+'[1]1 кв'!K95</f>
        <v>130000</v>
      </c>
      <c r="L94" s="38" t="n">
        <f aca="false">'[1]2 кв'!L84+'[1]1 кв'!L95</f>
        <v>0</v>
      </c>
      <c r="M94" s="39" t="n">
        <f aca="false">K94+L94</f>
        <v>130000</v>
      </c>
      <c r="N94" s="38" t="n">
        <f aca="false">'[1]2 кв'!N84+'[1]1 кв'!N95</f>
        <v>0</v>
      </c>
      <c r="O94" s="38" t="n">
        <f aca="false">'[1]2 кв'!O84+'[1]1 кв'!O95</f>
        <v>0</v>
      </c>
      <c r="P94" s="38" t="n">
        <f aca="false">'[1]2 кв'!P84+'[1]1 кв'!P95</f>
        <v>0</v>
      </c>
      <c r="Q94" s="39" t="n">
        <f aca="false">C94+F94+G94+H94+I94+J94+K94+L94+N94+O94+P94</f>
        <v>415857</v>
      </c>
    </row>
    <row r="95" customFormat="false" ht="12.75" hidden="false" customHeight="false" outlineLevel="0" collapsed="false">
      <c r="A95" s="37" t="s">
        <v>131</v>
      </c>
      <c r="B95" s="38" t="n">
        <v>340</v>
      </c>
      <c r="C95" s="38" t="n">
        <f aca="false">D95+E95</f>
        <v>0</v>
      </c>
      <c r="D95" s="39" t="n">
        <f aca="false">'[1]1 кв'!D100</f>
        <v>0</v>
      </c>
      <c r="E95" s="39" t="n">
        <f aca="false">'[1]1 кв'!E100</f>
        <v>0</v>
      </c>
      <c r="F95" s="39" t="n">
        <f aca="false">'[1]1 кв'!F100</f>
        <v>0</v>
      </c>
      <c r="G95" s="39" t="n">
        <f aca="false">'[1]1 кв'!G100</f>
        <v>0</v>
      </c>
      <c r="H95" s="39" t="n">
        <f aca="false">'[1]1 кв'!H100</f>
        <v>0</v>
      </c>
      <c r="I95" s="39" t="n">
        <f aca="false">'[1]1 кв'!I100</f>
        <v>0</v>
      </c>
      <c r="J95" s="39" t="n">
        <f aca="false">'[1]1 кв'!J100</f>
        <v>0</v>
      </c>
      <c r="K95" s="39" t="n">
        <f aca="false">'[1]1 кв'!K100</f>
        <v>6620</v>
      </c>
      <c r="L95" s="39" t="n">
        <f aca="false">'[1]1 кв'!L100</f>
        <v>0</v>
      </c>
      <c r="M95" s="39" t="n">
        <f aca="false">K95+L95</f>
        <v>6620</v>
      </c>
      <c r="N95" s="39" t="n">
        <f aca="false">'[1]1 кв'!N100</f>
        <v>0</v>
      </c>
      <c r="O95" s="39" t="n">
        <f aca="false">'[1]1 кв'!O100</f>
        <v>0</v>
      </c>
      <c r="P95" s="39" t="n">
        <f aca="false">'[1]1 кв'!P100</f>
        <v>0</v>
      </c>
      <c r="Q95" s="39" t="n">
        <f aca="false">C95+F95+G95+H95+I95+J95+K95+L95+N95+O95+P95</f>
        <v>6620</v>
      </c>
    </row>
    <row r="96" customFormat="false" ht="13.5" hidden="false" customHeight="true" outlineLevel="0" collapsed="false">
      <c r="A96" s="37" t="s">
        <v>132</v>
      </c>
      <c r="B96" s="38" t="n">
        <v>340</v>
      </c>
      <c r="C96" s="38" t="n">
        <f aca="false">D96+E96</f>
        <v>62434</v>
      </c>
      <c r="D96" s="38" t="n">
        <f aca="false">'[1]2 кв'!D85+'[1]1 кв'!D96</f>
        <v>62434</v>
      </c>
      <c r="E96" s="38" t="n">
        <f aca="false">'[1]2 кв'!E85+'[1]1 кв'!E96</f>
        <v>0</v>
      </c>
      <c r="F96" s="38" t="n">
        <f aca="false">'[1]2 кв'!F85+'[1]1 кв'!F96</f>
        <v>0</v>
      </c>
      <c r="G96" s="38" t="n">
        <f aca="false">'[1]2 кв'!G85+'[1]1 кв'!G96</f>
        <v>53971</v>
      </c>
      <c r="H96" s="38" t="n">
        <f aca="false">'[1]2 кв'!H85+'[1]1 кв'!H96</f>
        <v>0</v>
      </c>
      <c r="I96" s="38" t="n">
        <f aca="false">'[1]2 кв'!I85+'[1]1 кв'!I96</f>
        <v>3600</v>
      </c>
      <c r="J96" s="38" t="n">
        <f aca="false">'[1]2 кв'!J85+'[1]1 кв'!J96</f>
        <v>7184</v>
      </c>
      <c r="K96" s="38" t="n">
        <f aca="false">'[1]2 кв'!K85+'[1]1 кв'!K96</f>
        <v>45000</v>
      </c>
      <c r="L96" s="38" t="n">
        <f aca="false">'[1]2 кв'!L85+'[1]1 кв'!L96</f>
        <v>0</v>
      </c>
      <c r="M96" s="39" t="n">
        <f aca="false">K96+L96</f>
        <v>45000</v>
      </c>
      <c r="N96" s="38" t="n">
        <f aca="false">'[1]2 кв'!N85+'[1]1 кв'!N96</f>
        <v>0</v>
      </c>
      <c r="O96" s="38" t="n">
        <f aca="false">'[1]2 кв'!O85+'[1]1 кв'!O96</f>
        <v>0</v>
      </c>
      <c r="P96" s="38" t="n">
        <f aca="false">'[1]2 кв'!P85+'[1]1 кв'!P96</f>
        <v>0</v>
      </c>
      <c r="Q96" s="39" t="n">
        <f aca="false">C96+F96+G96+H96+I96+J96+K96+L96+N96+O96+P96</f>
        <v>172189</v>
      </c>
    </row>
    <row r="97" customFormat="false" ht="12.75" hidden="false" customHeight="false" outlineLevel="0" collapsed="false">
      <c r="A97" s="37" t="s">
        <v>133</v>
      </c>
      <c r="B97" s="38" t="n">
        <v>340</v>
      </c>
      <c r="C97" s="38" t="n">
        <f aca="false">D97+E97</f>
        <v>30980</v>
      </c>
      <c r="D97" s="39" t="n">
        <f aca="false">'[1]2 кв'!D87+'[1]1 кв'!D98</f>
        <v>30980</v>
      </c>
      <c r="E97" s="39" t="n">
        <f aca="false">'[1]2 кв'!E87+'[1]1 кв'!E98</f>
        <v>0</v>
      </c>
      <c r="F97" s="39" t="n">
        <f aca="false">'[1]2 кв'!F87+'[1]1 кв'!F98</f>
        <v>0</v>
      </c>
      <c r="G97" s="39" t="n">
        <f aca="false">'[1]2 кв'!G87+'[1]1 кв'!G98</f>
        <v>7230</v>
      </c>
      <c r="H97" s="39" t="n">
        <f aca="false">'[1]2 кв'!H87+'[1]1 кв'!H98</f>
        <v>0</v>
      </c>
      <c r="I97" s="39" t="n">
        <f aca="false">'[1]2 кв'!I87+'[1]1 кв'!I98</f>
        <v>1500</v>
      </c>
      <c r="J97" s="39" t="n">
        <f aca="false">'[1]2 кв'!J87+'[1]1 кв'!J98</f>
        <v>0</v>
      </c>
      <c r="K97" s="39" t="n">
        <f aca="false">'[1]2 кв'!K87+'[1]1 кв'!K98</f>
        <v>44380</v>
      </c>
      <c r="L97" s="39" t="n">
        <f aca="false">'[1]2 кв'!L87+'[1]1 кв'!L98</f>
        <v>0</v>
      </c>
      <c r="M97" s="39" t="n">
        <f aca="false">K97+L97</f>
        <v>44380</v>
      </c>
      <c r="N97" s="39" t="n">
        <f aca="false">'[1]2 кв'!N87+'[1]1 кв'!N98</f>
        <v>0</v>
      </c>
      <c r="O97" s="39" t="n">
        <f aca="false">'[1]2 кв'!O87+'[1]1 кв'!O98</f>
        <v>0</v>
      </c>
      <c r="P97" s="39" t="n">
        <f aca="false">'[1]2 кв'!P87+'[1]1 кв'!P98</f>
        <v>5250</v>
      </c>
      <c r="Q97" s="39" t="n">
        <f aca="false">C97+F97+G97+H97+I97+J97+K97+L97+N97+O97+P97</f>
        <v>89340</v>
      </c>
    </row>
    <row r="98" customFormat="false" ht="12.75" hidden="false" customHeight="false" outlineLevel="0" collapsed="false">
      <c r="A98" s="37" t="s">
        <v>134</v>
      </c>
      <c r="B98" s="38" t="n">
        <v>340</v>
      </c>
      <c r="C98" s="38" t="n">
        <f aca="false">D98+E98</f>
        <v>17457</v>
      </c>
      <c r="D98" s="38" t="n">
        <f aca="false">'[1]2 кв'!D88+'[1]1 кв'!D99</f>
        <v>17457</v>
      </c>
      <c r="E98" s="38" t="n">
        <f aca="false">'[1]2 кв'!E88+'[1]1 кв'!E99</f>
        <v>0</v>
      </c>
      <c r="F98" s="38" t="n">
        <f aca="false">'[1]2 кв'!F88+'[1]1 кв'!F99</f>
        <v>0</v>
      </c>
      <c r="G98" s="38" t="n">
        <f aca="false">'[1]2 кв'!G88+'[1]1 кв'!G99</f>
        <v>3925</v>
      </c>
      <c r="H98" s="38" t="n">
        <f aca="false">'[1]2 кв'!H88+'[1]1 кв'!H99</f>
        <v>0</v>
      </c>
      <c r="I98" s="38" t="n">
        <f aca="false">'[1]2 кв'!I88+'[1]1 кв'!I99</f>
        <v>30000</v>
      </c>
      <c r="J98" s="38" t="n">
        <f aca="false">'[1]2 кв'!J88+'[1]1 кв'!J99</f>
        <v>0</v>
      </c>
      <c r="K98" s="38" t="n">
        <f aca="false">'[1]2 кв'!K88+'[1]1 кв'!K99</f>
        <v>48242</v>
      </c>
      <c r="L98" s="38" t="n">
        <f aca="false">'[1]2 кв'!L88+'[1]1 кв'!L99</f>
        <v>0</v>
      </c>
      <c r="M98" s="39" t="n">
        <f aca="false">K98+L98</f>
        <v>48242</v>
      </c>
      <c r="N98" s="38" t="n">
        <f aca="false">'[1]2 кв'!N88+'[1]1 кв'!N99</f>
        <v>0</v>
      </c>
      <c r="O98" s="38" t="n">
        <f aca="false">'[1]2 кв'!O88+'[1]1 кв'!O99</f>
        <v>0</v>
      </c>
      <c r="P98" s="38" t="n">
        <f aca="false">'[1]2 кв'!P88+'[1]1 кв'!P99</f>
        <v>0</v>
      </c>
      <c r="Q98" s="39" t="n">
        <f aca="false">C98+F98+G98+H98+I98+J98+K98+L98+N98+O98+P98</f>
        <v>99624</v>
      </c>
      <c r="R98" s="49"/>
    </row>
    <row r="99" customFormat="false" ht="12.75" hidden="false" customHeight="false" outlineLevel="0" collapsed="false">
      <c r="A99" s="37" t="s">
        <v>135</v>
      </c>
      <c r="B99" s="38" t="n">
        <v>340</v>
      </c>
      <c r="C99" s="38" t="n">
        <f aca="false">D99+E99</f>
        <v>0</v>
      </c>
      <c r="D99" s="38" t="n">
        <f aca="false">'[1]2 кв'!D90</f>
        <v>0</v>
      </c>
      <c r="E99" s="38" t="n">
        <f aca="false">'[1]2 кв'!E90</f>
        <v>0</v>
      </c>
      <c r="F99" s="38" t="n">
        <f aca="false">'[1]2 кв'!F90</f>
        <v>0</v>
      </c>
      <c r="G99" s="38" t="n">
        <f aca="false">'[1]2 кв'!G90</f>
        <v>0</v>
      </c>
      <c r="H99" s="38" t="n">
        <f aca="false">'[1]2 кв'!H90</f>
        <v>0</v>
      </c>
      <c r="I99" s="38" t="n">
        <f aca="false">'[1]2 кв'!I90</f>
        <v>0</v>
      </c>
      <c r="J99" s="38" t="n">
        <f aca="false">'[1]2 кв'!J90</f>
        <v>0</v>
      </c>
      <c r="K99" s="38" t="n">
        <f aca="false">'[1]2 кв'!K90</f>
        <v>58000</v>
      </c>
      <c r="L99" s="38" t="n">
        <f aca="false">'[1]2 кв'!L90</f>
        <v>0</v>
      </c>
      <c r="M99" s="39" t="n">
        <f aca="false">K99+L99</f>
        <v>58000</v>
      </c>
      <c r="N99" s="38" t="n">
        <f aca="false">'[1]2 кв'!N90</f>
        <v>0</v>
      </c>
      <c r="O99" s="38" t="n">
        <f aca="false">'[1]2 кв'!O90</f>
        <v>0</v>
      </c>
      <c r="P99" s="38" t="n">
        <f aca="false">'[1]2 кв'!P90</f>
        <v>0</v>
      </c>
      <c r="Q99" s="39" t="n">
        <f aca="false">C99+F99+G99+H99+I99+J99+K99+L99+N99+O99+P99</f>
        <v>58000</v>
      </c>
      <c r="R99" s="49"/>
    </row>
    <row r="100" customFormat="false" ht="12.75" hidden="false" customHeight="false" outlineLevel="0" collapsed="false">
      <c r="A100" s="37" t="s">
        <v>136</v>
      </c>
      <c r="B100" s="38" t="n">
        <v>340</v>
      </c>
      <c r="C100" s="38" t="n">
        <f aca="false">D100+E100</f>
        <v>0</v>
      </c>
      <c r="D100" s="38" t="n">
        <f aca="false">'[1]2 кв'!D91+'[1]1 кв'!D101</f>
        <v>0</v>
      </c>
      <c r="E100" s="38" t="n">
        <f aca="false">'[1]2 кв'!E91+'[1]1 кв'!E101</f>
        <v>0</v>
      </c>
      <c r="F100" s="38" t="n">
        <f aca="false">'[1]2 кв'!F91+'[1]1 кв'!F101</f>
        <v>0</v>
      </c>
      <c r="G100" s="38" t="n">
        <f aca="false">'[1]2 кв'!G91+'[1]1 кв'!G101</f>
        <v>0</v>
      </c>
      <c r="H100" s="38" t="n">
        <f aca="false">'[1]2 кв'!H91+'[1]1 кв'!H101</f>
        <v>0</v>
      </c>
      <c r="I100" s="38" t="n">
        <f aca="false">'[1]2 кв'!I91+'[1]1 кв'!I101</f>
        <v>0</v>
      </c>
      <c r="J100" s="38" t="n">
        <f aca="false">'[1]2 кв'!J91+'[1]1 кв'!J101</f>
        <v>0</v>
      </c>
      <c r="K100" s="38" t="n">
        <f aca="false">'[1]2 кв'!K91+'[1]1 кв'!K101</f>
        <v>424700</v>
      </c>
      <c r="L100" s="38" t="n">
        <f aca="false">'[1]2 кв'!L91+'[1]1 кв'!L101</f>
        <v>46000</v>
      </c>
      <c r="M100" s="39" t="n">
        <f aca="false">K100+L100</f>
        <v>470700</v>
      </c>
      <c r="N100" s="38" t="n">
        <f aca="false">'[1]2 кв'!N91+'[1]1 кв'!N101</f>
        <v>0</v>
      </c>
      <c r="O100" s="38" t="n">
        <f aca="false">'[1]2 кв'!O91+'[1]1 кв'!O101</f>
        <v>0</v>
      </c>
      <c r="P100" s="38" t="n">
        <f aca="false">'[1]2 кв'!P91+'[1]1 кв'!P101</f>
        <v>4379</v>
      </c>
      <c r="Q100" s="39" t="n">
        <f aca="false">C100+F100+G100+H100+I100+J100+K100+L100+N100+O100+P100</f>
        <v>475079</v>
      </c>
      <c r="R100" s="49"/>
    </row>
    <row r="101" customFormat="false" ht="12.75" hidden="false" customHeight="false" outlineLevel="0" collapsed="false">
      <c r="A101" s="37" t="s">
        <v>137</v>
      </c>
      <c r="B101" s="38" t="n">
        <v>340</v>
      </c>
      <c r="C101" s="38" t="n">
        <f aca="false">D101+E101</f>
        <v>0</v>
      </c>
      <c r="D101" s="38" t="n">
        <f aca="false">'[1]2 кв'!D92</f>
        <v>0</v>
      </c>
      <c r="E101" s="38" t="n">
        <f aca="false">'[1]2 кв'!E92</f>
        <v>0</v>
      </c>
      <c r="F101" s="38" t="n">
        <f aca="false">'[1]2 кв'!F92</f>
        <v>0</v>
      </c>
      <c r="G101" s="38" t="n">
        <f aca="false">'[1]2 кв'!G92</f>
        <v>0</v>
      </c>
      <c r="H101" s="38" t="n">
        <f aca="false">'[1]2 кв'!H92</f>
        <v>0</v>
      </c>
      <c r="I101" s="38" t="n">
        <f aca="false">'[1]2 кв'!I92</f>
        <v>0</v>
      </c>
      <c r="J101" s="38" t="n">
        <f aca="false">'[1]2 кв'!J92</f>
        <v>0</v>
      </c>
      <c r="K101" s="38" t="n">
        <f aca="false">'[1]2 кв'!K92</f>
        <v>3856</v>
      </c>
      <c r="L101" s="38" t="n">
        <f aca="false">'[1]2 кв'!L92</f>
        <v>0</v>
      </c>
      <c r="M101" s="39" t="n">
        <f aca="false">K101+L101</f>
        <v>3856</v>
      </c>
      <c r="N101" s="38" t="n">
        <f aca="false">'[1]2 кв'!N92</f>
        <v>0</v>
      </c>
      <c r="O101" s="38" t="n">
        <f aca="false">'[1]2 кв'!O92</f>
        <v>0</v>
      </c>
      <c r="P101" s="38" t="n">
        <f aca="false">'[1]2 кв'!P92</f>
        <v>0</v>
      </c>
      <c r="Q101" s="39" t="n">
        <f aca="false">C101+F101+G101+H101+I101+J101+K101+L101+N101+O101+P101</f>
        <v>3856</v>
      </c>
      <c r="R101" s="49"/>
    </row>
    <row r="102" customFormat="false" ht="12.75" hidden="false" customHeight="false" outlineLevel="0" collapsed="false">
      <c r="A102" s="37" t="s">
        <v>138</v>
      </c>
      <c r="B102" s="38" t="n">
        <v>340</v>
      </c>
      <c r="C102" s="38" t="n">
        <f aca="false">D102+E102</f>
        <v>69650</v>
      </c>
      <c r="D102" s="38" t="n">
        <f aca="false">'[1]2 кв'!D93+'[1]1 кв'!D103</f>
        <v>69650</v>
      </c>
      <c r="E102" s="38" t="n">
        <f aca="false">'[1]2 кв'!E93+'[1]1 кв'!E103</f>
        <v>0</v>
      </c>
      <c r="F102" s="38" t="n">
        <f aca="false">'[1]2 кв'!F93+'[1]1 кв'!F103</f>
        <v>0</v>
      </c>
      <c r="G102" s="38" t="n">
        <f aca="false">'[1]2 кв'!G93+'[1]1 кв'!G103</f>
        <v>0</v>
      </c>
      <c r="H102" s="38" t="n">
        <f aca="false">'[1]2 кв'!H93+'[1]1 кв'!H103</f>
        <v>0</v>
      </c>
      <c r="I102" s="38" t="n">
        <f aca="false">'[1]2 кв'!I93+'[1]1 кв'!I103</f>
        <v>0</v>
      </c>
      <c r="J102" s="38" t="n">
        <f aca="false">'[1]2 кв'!J93+'[1]1 кв'!J103</f>
        <v>0</v>
      </c>
      <c r="K102" s="38" t="n">
        <f aca="false">'[1]2 кв'!K93+'[1]1 кв'!K103</f>
        <v>5000</v>
      </c>
      <c r="L102" s="38" t="n">
        <f aca="false">'[1]2 кв'!L93+'[1]1 кв'!L103</f>
        <v>0</v>
      </c>
      <c r="M102" s="39" t="n">
        <f aca="false">K102+L102</f>
        <v>5000</v>
      </c>
      <c r="N102" s="38" t="n">
        <f aca="false">'[1]2 кв'!N93+'[1]1 кв'!N103</f>
        <v>0</v>
      </c>
      <c r="O102" s="38" t="n">
        <f aca="false">'[1]2 кв'!O93+'[1]1 кв'!O103</f>
        <v>0</v>
      </c>
      <c r="P102" s="38" t="n">
        <f aca="false">'[1]2 кв'!P93+'[1]1 кв'!P103</f>
        <v>0</v>
      </c>
      <c r="Q102" s="39" t="n">
        <f aca="false">C102+F102+G102+H102+I102+J102+K102+L102+N102+O102+P102</f>
        <v>74650</v>
      </c>
      <c r="R102" s="49"/>
    </row>
    <row r="103" customFormat="false" ht="12.75" hidden="false" customHeight="false" outlineLevel="0" collapsed="false">
      <c r="A103" s="50" t="s">
        <v>139</v>
      </c>
      <c r="B103" s="50"/>
      <c r="C103" s="51" t="n">
        <f aca="false">C4+C86+C90</f>
        <v>2963859.01</v>
      </c>
      <c r="D103" s="51" t="n">
        <f aca="false">D4+D86+D90</f>
        <v>2940153.01</v>
      </c>
      <c r="E103" s="51" t="n">
        <f aca="false">E4+E86+E90</f>
        <v>23706</v>
      </c>
      <c r="F103" s="51" t="n">
        <f aca="false">F4+F86+F90</f>
        <v>0</v>
      </c>
      <c r="G103" s="51" t="n">
        <f aca="false">G4+G86+G90</f>
        <v>488870.56</v>
      </c>
      <c r="H103" s="51" t="n">
        <f aca="false">H4+H86+H90</f>
        <v>3420</v>
      </c>
      <c r="I103" s="51" t="n">
        <f aca="false">I4+I86+I90</f>
        <v>254361.5</v>
      </c>
      <c r="J103" s="51" t="n">
        <f aca="false">J4+J86+J90</f>
        <v>133389.65</v>
      </c>
      <c r="K103" s="52" t="n">
        <f aca="false">K4+K86+K90</f>
        <v>9089681.77</v>
      </c>
      <c r="L103" s="51" t="n">
        <f aca="false">L4+L86+L90</f>
        <v>54800</v>
      </c>
      <c r="M103" s="53" t="n">
        <f aca="false">K103+L103</f>
        <v>9144481.77</v>
      </c>
      <c r="N103" s="51" t="n">
        <f aca="false">N4+N86+N90</f>
        <v>983556.58</v>
      </c>
      <c r="O103" s="51" t="n">
        <f aca="false">O4+O86+O90</f>
        <v>180292</v>
      </c>
      <c r="P103" s="52" t="n">
        <f aca="false">P4+P86+P90</f>
        <v>554298.64</v>
      </c>
      <c r="Q103" s="54" t="n">
        <f aca="false">Q4+Q86+Q90</f>
        <v>14706529.71</v>
      </c>
      <c r="R103" s="55"/>
      <c r="S103" s="44"/>
    </row>
    <row r="104" customFormat="false" ht="13.5" hidden="true" customHeight="false" outlineLevel="0" collapsed="false">
      <c r="A104" s="56"/>
      <c r="B104" s="56"/>
      <c r="C104" s="57" t="n">
        <f aca="false">'[1]2 кв'!C95+'[1]1 кв'!C105</f>
        <v>2963859.01</v>
      </c>
      <c r="D104" s="57" t="n">
        <f aca="false">'[1]2 кв'!D95+'[1]1 кв'!D105</f>
        <v>2940153.01</v>
      </c>
      <c r="E104" s="57" t="n">
        <f aca="false">'[1]2 кв'!E95+'[1]1 кв'!E105</f>
        <v>23706</v>
      </c>
      <c r="F104" s="57" t="n">
        <f aca="false">'[1]2 кв'!F95+'[1]1 кв'!F105</f>
        <v>0</v>
      </c>
      <c r="G104" s="57" t="n">
        <f aca="false">'[1]2 кв'!G95+'[1]1 кв'!G105</f>
        <v>488870.56</v>
      </c>
      <c r="H104" s="57" t="n">
        <f aca="false">'[1]2 кв'!H95+'[1]1 кв'!H105</f>
        <v>3420</v>
      </c>
      <c r="I104" s="57" t="n">
        <f aca="false">'[1]2 кв'!I95+'[1]1 кв'!I105</f>
        <v>254361.5</v>
      </c>
      <c r="J104" s="57" t="n">
        <f aca="false">'[1]2 кв'!J95+'[1]1 кв'!J105</f>
        <v>133389.65</v>
      </c>
      <c r="K104" s="57" t="n">
        <f aca="false">'[1]2 кв'!K95+'[1]1 кв'!K105</f>
        <v>9089681.77</v>
      </c>
      <c r="L104" s="57" t="n">
        <f aca="false">'[1]2 кв'!L95+'[1]1 кв'!L105</f>
        <v>54800</v>
      </c>
      <c r="M104" s="57" t="n">
        <f aca="false">'[1]2 кв'!M95+'[1]1 кв'!M105</f>
        <v>9144481.77</v>
      </c>
      <c r="N104" s="57" t="n">
        <f aca="false">'[1]2 кв'!N95+'[1]1 кв'!N105</f>
        <v>983556.58</v>
      </c>
      <c r="O104" s="57" t="n">
        <f aca="false">'[1]2 кв'!O95+'[1]1 кв'!O105</f>
        <v>180292</v>
      </c>
      <c r="P104" s="57" t="n">
        <f aca="false">'[1]2 кв'!P95+'[1]1 кв'!P105</f>
        <v>554298.64</v>
      </c>
      <c r="Q104" s="57" t="n">
        <f aca="false">'[1]2 кв'!Q95+'[1]1 кв'!Q105</f>
        <v>14706529.71</v>
      </c>
      <c r="R104" s="58"/>
      <c r="S104" s="44"/>
    </row>
    <row r="105" customFormat="false" ht="13.5" hidden="true" customHeight="false" outlineLevel="0" collapsed="false">
      <c r="A105" s="56"/>
      <c r="B105" s="56"/>
      <c r="C105" s="57" t="n">
        <f aca="false">C103-C104</f>
        <v>0</v>
      </c>
      <c r="D105" s="57" t="n">
        <f aca="false">D103-D104</f>
        <v>0</v>
      </c>
      <c r="E105" s="57" t="n">
        <f aca="false">E103-E104</f>
        <v>0</v>
      </c>
      <c r="F105" s="57" t="n">
        <f aca="false">F103-F104</f>
        <v>0</v>
      </c>
      <c r="G105" s="57" t="n">
        <f aca="false">G103-G104</f>
        <v>0</v>
      </c>
      <c r="H105" s="57" t="n">
        <f aca="false">H103-H104</f>
        <v>0</v>
      </c>
      <c r="I105" s="57" t="n">
        <f aca="false">I103-I104</f>
        <v>0</v>
      </c>
      <c r="J105" s="57" t="n">
        <f aca="false">J103-J104</f>
        <v>0</v>
      </c>
      <c r="K105" s="57" t="n">
        <f aca="false">K103-K104</f>
        <v>0</v>
      </c>
      <c r="L105" s="57" t="n">
        <f aca="false">L103-L104</f>
        <v>0</v>
      </c>
      <c r="M105" s="57" t="n">
        <f aca="false">M103-M104</f>
        <v>0</v>
      </c>
      <c r="N105" s="57" t="n">
        <f aca="false">N103-N104</f>
        <v>0</v>
      </c>
      <c r="O105" s="57" t="n">
        <f aca="false">O103-O104</f>
        <v>0</v>
      </c>
      <c r="P105" s="57" t="n">
        <f aca="false">P103-P104</f>
        <v>0</v>
      </c>
      <c r="Q105" s="57" t="n">
        <f aca="false">Q103-Q104</f>
        <v>0</v>
      </c>
      <c r="R105" s="58"/>
      <c r="S105" s="44"/>
    </row>
    <row r="106" customFormat="false" ht="13.5" hidden="true" customHeight="false" outlineLevel="0" collapsed="false">
      <c r="A106" s="56"/>
      <c r="B106" s="56"/>
      <c r="C106" s="57"/>
      <c r="D106" s="59"/>
      <c r="E106" s="59"/>
      <c r="F106" s="59"/>
      <c r="G106" s="59"/>
      <c r="H106" s="59"/>
      <c r="I106" s="59"/>
      <c r="J106" s="59"/>
      <c r="K106" s="58"/>
      <c r="L106" s="59"/>
      <c r="M106" s="59"/>
      <c r="N106" s="59"/>
      <c r="O106" s="59"/>
      <c r="P106" s="59"/>
      <c r="Q106" s="58"/>
      <c r="R106" s="58"/>
      <c r="S106" s="44"/>
    </row>
    <row r="107" customFormat="false" ht="13.5" hidden="true" customHeight="false" outlineLevel="0" collapsed="false">
      <c r="A107" s="60"/>
      <c r="B107" s="61"/>
      <c r="C107" s="62" t="n">
        <f aca="false">'[1]2 кв'!C95+'[1]1 кв'!C105</f>
        <v>2963859.01</v>
      </c>
      <c r="D107" s="62" t="n">
        <f aca="false">'[1]2 кв'!D95+'[1]1 кв'!D105</f>
        <v>2940153.01</v>
      </c>
      <c r="E107" s="62" t="n">
        <f aca="false">'[1]2 кв'!E95+'[1]1 кв'!E105</f>
        <v>23706</v>
      </c>
      <c r="F107" s="62" t="n">
        <f aca="false">'[1]2 кв'!F95+'[1]1 кв'!F105</f>
        <v>0</v>
      </c>
      <c r="G107" s="62" t="n">
        <f aca="false">'[1]2 кв'!G95+'[1]1 кв'!G105</f>
        <v>488870.56</v>
      </c>
      <c r="H107" s="62" t="n">
        <f aca="false">'[1]2 кв'!H95+'[1]1 кв'!H105</f>
        <v>3420</v>
      </c>
      <c r="I107" s="62" t="n">
        <f aca="false">'[1]2 кв'!I95+'[1]1 кв'!I105</f>
        <v>254361.5</v>
      </c>
      <c r="J107" s="62" t="n">
        <f aca="false">'[1]2 кв'!J95+'[1]1 кв'!J105</f>
        <v>133389.65</v>
      </c>
      <c r="K107" s="62" t="n">
        <f aca="false">'[1]2 кв'!K95+'[1]1 кв'!K105</f>
        <v>9089681.77</v>
      </c>
      <c r="L107" s="62" t="n">
        <f aca="false">'[1]2 кв'!L95+'[1]1 кв'!L105</f>
        <v>54800</v>
      </c>
      <c r="M107" s="62" t="n">
        <f aca="false">'[1]2 кв'!M95+'[1]1 кв'!M105</f>
        <v>9144481.77</v>
      </c>
      <c r="N107" s="62" t="n">
        <f aca="false">'[1]2 кв'!N95+'[1]1 кв'!N105</f>
        <v>983556.58</v>
      </c>
      <c r="O107" s="62" t="n">
        <f aca="false">'[1]2 кв'!O95+'[1]1 кв'!O105</f>
        <v>180292</v>
      </c>
      <c r="P107" s="62" t="n">
        <f aca="false">'[1]2 кв'!P95+'[1]1 кв'!P105</f>
        <v>554298.64</v>
      </c>
      <c r="Q107" s="62" t="n">
        <f aca="false">'[1]2 кв'!Q95+'[1]1 кв'!Q105</f>
        <v>14706529.71</v>
      </c>
      <c r="R107" s="44"/>
      <c r="S107" s="44"/>
    </row>
    <row r="108" customFormat="false" ht="13.5" hidden="true" customHeight="false" outlineLevel="0" collapsed="false">
      <c r="A108" s="60"/>
      <c r="B108" s="61"/>
      <c r="C108" s="63" t="n">
        <f aca="false">C103-C107</f>
        <v>0</v>
      </c>
      <c r="D108" s="63" t="n">
        <f aca="false">D103-D107</f>
        <v>0</v>
      </c>
      <c r="E108" s="63" t="n">
        <f aca="false">E103-E107</f>
        <v>0</v>
      </c>
      <c r="F108" s="63" t="n">
        <f aca="false">F103-F107</f>
        <v>0</v>
      </c>
      <c r="G108" s="63" t="n">
        <f aca="false">G103-G107</f>
        <v>0</v>
      </c>
      <c r="H108" s="63" t="n">
        <f aca="false">H103-H107</f>
        <v>0</v>
      </c>
      <c r="I108" s="63" t="n">
        <f aca="false">I103-I107</f>
        <v>0</v>
      </c>
      <c r="J108" s="63" t="n">
        <f aca="false">J103-J107</f>
        <v>0</v>
      </c>
      <c r="K108" s="63" t="n">
        <f aca="false">K103-K107</f>
        <v>0</v>
      </c>
      <c r="L108" s="63" t="n">
        <f aca="false">L103-L107</f>
        <v>0</v>
      </c>
      <c r="M108" s="63" t="n">
        <f aca="false">M103-M107</f>
        <v>0</v>
      </c>
      <c r="N108" s="63" t="n">
        <f aca="false">N103-N107</f>
        <v>0</v>
      </c>
      <c r="O108" s="63" t="n">
        <f aca="false">O103-O107</f>
        <v>0</v>
      </c>
      <c r="P108" s="63" t="n">
        <f aca="false">P103-P107</f>
        <v>0</v>
      </c>
      <c r="Q108" s="63" t="n">
        <f aca="false">Q103-Q107</f>
        <v>0</v>
      </c>
      <c r="R108" s="44"/>
      <c r="S108" s="44"/>
    </row>
    <row r="109" customFormat="false" ht="12.75" hidden="false" customHeight="false" outlineLevel="0" collapsed="false">
      <c r="A109" s="60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4"/>
      <c r="Q109" s="65"/>
      <c r="R109" s="44"/>
    </row>
    <row r="110" customFormat="false" ht="12.75" hidden="false" customHeight="false" outlineLevel="0" collapsed="false">
      <c r="A110" s="66"/>
      <c r="O110" s="61" t="s">
        <v>140</v>
      </c>
      <c r="P110" s="61"/>
      <c r="Q110" s="65" t="n">
        <f aca="false">N1+Q1-Q103</f>
        <v>934918.949999997</v>
      </c>
      <c r="R110" s="49"/>
      <c r="S110" s="44"/>
    </row>
    <row r="111" customFormat="false" ht="12.75" hidden="false" customHeight="false" outlineLevel="0" collapsed="false">
      <c r="P111" s="67"/>
      <c r="Q111" s="68"/>
      <c r="R111" s="69"/>
    </row>
    <row r="112" customFormat="false" ht="12.75" hidden="false" customHeight="false" outlineLevel="0" collapsed="false">
      <c r="Q112" s="68"/>
      <c r="R112" s="49"/>
    </row>
    <row r="113" customFormat="false" ht="12.75" hidden="false" customHeight="false" outlineLevel="0" collapsed="false">
      <c r="R113" s="49"/>
    </row>
    <row r="114" customFormat="false" ht="12.75" hidden="false" customHeight="false" outlineLevel="0" collapsed="false">
      <c r="Q114" s="68"/>
      <c r="R114" s="70"/>
    </row>
  </sheetData>
  <mergeCells count="19">
    <mergeCell ref="A1:J1"/>
    <mergeCell ref="K1:M1"/>
    <mergeCell ref="O1:P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I871"/>
  <sheetViews>
    <sheetView showFormulas="false" showGridLines="true" showRowColHeaders="true" showZeros="true" rightToLeft="false" tabSelected="false" showOutlineSymbols="true" defaultGridColor="true" view="normal" topLeftCell="AI16" colorId="64" zoomScale="100" zoomScaleNormal="100" zoomScalePageLayoutView="100" workbookViewId="0">
      <selection pane="topLeft" activeCell="AS58" activeCellId="0" sqref="AS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false" hidden="false" outlineLevel="0" max="3" min="2" style="23" width="9.14"/>
    <col collapsed="false" customWidth="true" hidden="false" outlineLevel="0" max="4" min="4" style="23" width="13.7"/>
    <col collapsed="false" customWidth="true" hidden="false" outlineLevel="0" max="5" min="5" style="23" width="6.56"/>
    <col collapsed="false" customWidth="true" hidden="false" outlineLevel="0" max="6" min="6" style="23" width="8.41"/>
    <col collapsed="false" customWidth="true" hidden="false" outlineLevel="0" max="7" min="7" style="71" width="5.85"/>
    <col collapsed="false" customWidth="true" hidden="false" outlineLevel="0" max="8" min="8" style="23" width="5.28"/>
    <col collapsed="false" customWidth="true" hidden="false" outlineLevel="0" max="9" min="9" style="23" width="6.56"/>
    <col collapsed="false" customWidth="true" hidden="false" outlineLevel="0" max="10" min="10" style="23" width="8.41"/>
    <col collapsed="false" customWidth="true" hidden="false" outlineLevel="0" max="11" min="11" style="23" width="4.99"/>
    <col collapsed="false" customWidth="true" hidden="false" outlineLevel="0" max="12" min="12" style="23" width="5.71"/>
    <col collapsed="false" customWidth="true" hidden="false" outlineLevel="0" max="13" min="13" style="23" width="6.56"/>
    <col collapsed="false" customWidth="true" hidden="false" outlineLevel="0" max="14" min="14" style="23" width="8.41"/>
    <col collapsed="false" customWidth="true" hidden="false" outlineLevel="0" max="15" min="15" style="23" width="5.71"/>
    <col collapsed="false" customWidth="true" hidden="false" outlineLevel="0" max="16" min="16" style="23" width="6.99"/>
    <col collapsed="false" customWidth="true" hidden="false" outlineLevel="0" max="17" min="17" style="23" width="6.56"/>
    <col collapsed="false" customWidth="true" hidden="false" outlineLevel="0" max="18" min="18" style="23" width="8.41"/>
    <col collapsed="false" customWidth="true" hidden="false" outlineLevel="0" max="19" min="19" style="23" width="4.56"/>
    <col collapsed="false" customWidth="true" hidden="false" outlineLevel="0" max="20" min="20" style="23" width="6.13"/>
    <col collapsed="false" customWidth="true" hidden="false" outlineLevel="0" max="21" min="21" style="23" width="6.56"/>
    <col collapsed="false" customWidth="true" hidden="false" outlineLevel="0" max="22" min="22" style="23" width="8.41"/>
    <col collapsed="false" customWidth="true" hidden="false" outlineLevel="0" max="23" min="23" style="23" width="4.99"/>
    <col collapsed="false" customWidth="true" hidden="false" outlineLevel="0" max="24" min="24" style="23" width="4.85"/>
    <col collapsed="false" customWidth="true" hidden="false" outlineLevel="0" max="25" min="25" style="23" width="6.56"/>
    <col collapsed="false" customWidth="true" hidden="false" outlineLevel="0" max="26" min="26" style="23" width="8.41"/>
    <col collapsed="false" customWidth="true" hidden="false" outlineLevel="0" max="27" min="27" style="23" width="5.56"/>
    <col collapsed="false" customWidth="true" hidden="false" outlineLevel="0" max="28" min="28" style="23" width="5.41"/>
    <col collapsed="false" customWidth="true" hidden="false" outlineLevel="0" max="29" min="29" style="23" width="6.56"/>
    <col collapsed="false" customWidth="true" hidden="false" outlineLevel="0" max="30" min="30" style="23" width="8.41"/>
    <col collapsed="false" customWidth="true" hidden="false" outlineLevel="0" max="32" min="31" style="23" width="5.71"/>
    <col collapsed="false" customWidth="true" hidden="false" outlineLevel="0" max="33" min="33" style="23" width="7.28"/>
    <col collapsed="false" customWidth="true" hidden="false" outlineLevel="0" max="34" min="34" style="23" width="8.41"/>
    <col collapsed="false" customWidth="true" hidden="false" outlineLevel="0" max="35" min="35" style="23" width="4.99"/>
    <col collapsed="false" customWidth="true" hidden="false" outlineLevel="0" max="36" min="36" style="23" width="7.28"/>
    <col collapsed="false" customWidth="true" hidden="false" outlineLevel="0" max="37" min="37" style="23" width="6.56"/>
    <col collapsed="false" customWidth="true" hidden="false" outlineLevel="0" max="38" min="38" style="23" width="8.41"/>
    <col collapsed="false" customWidth="true" hidden="false" outlineLevel="0" max="39" min="39" style="23" width="5.56"/>
    <col collapsed="false" customWidth="true" hidden="false" outlineLevel="0" max="40" min="40" style="23" width="5.13"/>
    <col collapsed="false" customWidth="true" hidden="false" outlineLevel="0" max="41" min="41" style="23" width="6.56"/>
    <col collapsed="false" customWidth="true" hidden="false" outlineLevel="0" max="42" min="42" style="23" width="8.41"/>
    <col collapsed="false" customWidth="true" hidden="false" outlineLevel="0" max="43" min="43" style="23" width="5.41"/>
    <col collapsed="false" customWidth="true" hidden="false" outlineLevel="0" max="44" min="44" style="72" width="5.13"/>
    <col collapsed="false" customWidth="true" hidden="false" outlineLevel="0" max="45" min="45" style="23" width="7.85"/>
    <col collapsed="false" customWidth="true" hidden="false" outlineLevel="0" max="46" min="46" style="23" width="8.14"/>
    <col collapsed="false" customWidth="true" hidden="false" outlineLevel="0" max="47" min="47" style="23" width="5.85"/>
    <col collapsed="false" customWidth="true" hidden="false" outlineLevel="0" max="48" min="48" style="23" width="7.14"/>
    <col collapsed="false" customWidth="false" hidden="false" outlineLevel="0" max="257" min="49" style="23" width="9.14"/>
  </cols>
  <sheetData>
    <row r="1" customFormat="false" ht="12.75" hidden="false" customHeight="false" outlineLevel="0" collapsed="false">
      <c r="A1" s="59" t="s">
        <v>1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 t="s">
        <v>142</v>
      </c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61"/>
      <c r="CD1" s="61"/>
      <c r="CE1" s="61"/>
      <c r="CF1" s="61"/>
      <c r="CG1" s="61"/>
      <c r="CH1" s="61"/>
      <c r="CI1" s="61"/>
      <c r="CJ1" s="61"/>
    </row>
    <row r="2" s="74" customFormat="tru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3"/>
      <c r="Y2" s="59"/>
      <c r="Z2" s="59"/>
      <c r="AA2" s="73"/>
      <c r="AB2" s="73"/>
      <c r="AC2" s="59"/>
      <c r="AD2" s="59"/>
      <c r="AE2" s="73"/>
      <c r="AF2" s="73"/>
      <c r="AG2" s="73"/>
      <c r="AH2" s="73"/>
      <c r="AI2" s="73"/>
      <c r="AJ2" s="73"/>
      <c r="AK2" s="59"/>
      <c r="AL2" s="59"/>
      <c r="AM2" s="73"/>
      <c r="AN2" s="73"/>
      <c r="AO2" s="59"/>
      <c r="AP2" s="59"/>
      <c r="AQ2" s="73"/>
      <c r="AR2" s="73"/>
      <c r="AS2" s="73" t="s">
        <v>143</v>
      </c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61"/>
      <c r="CD2" s="61"/>
      <c r="CE2" s="61"/>
      <c r="CF2" s="61"/>
      <c r="CG2" s="61"/>
      <c r="CH2" s="61"/>
      <c r="CI2" s="61"/>
      <c r="CJ2" s="61"/>
    </row>
    <row r="3" customFormat="false" ht="12.75" hidden="false" customHeight="false" outlineLevel="0" collapsed="false">
      <c r="A3" s="75"/>
      <c r="B3" s="75"/>
      <c r="C3" s="75"/>
      <c r="D3" s="75"/>
      <c r="E3" s="75" t="s">
        <v>144</v>
      </c>
      <c r="F3" s="75"/>
      <c r="G3" s="75"/>
      <c r="H3" s="75"/>
      <c r="I3" s="75" t="s">
        <v>145</v>
      </c>
      <c r="J3" s="75"/>
      <c r="K3" s="75"/>
      <c r="L3" s="75"/>
      <c r="M3" s="75" t="s">
        <v>146</v>
      </c>
      <c r="N3" s="75"/>
      <c r="O3" s="75"/>
      <c r="P3" s="75"/>
      <c r="Q3" s="75" t="s">
        <v>147</v>
      </c>
      <c r="R3" s="75"/>
      <c r="S3" s="75"/>
      <c r="T3" s="75"/>
      <c r="U3" s="75" t="s">
        <v>148</v>
      </c>
      <c r="V3" s="75"/>
      <c r="W3" s="75"/>
      <c r="X3" s="75"/>
      <c r="Y3" s="75" t="s">
        <v>149</v>
      </c>
      <c r="Z3" s="75"/>
      <c r="AA3" s="75"/>
      <c r="AB3" s="75"/>
      <c r="AC3" s="75" t="s">
        <v>150</v>
      </c>
      <c r="AD3" s="75"/>
      <c r="AE3" s="75"/>
      <c r="AF3" s="75"/>
      <c r="AG3" s="75" t="s">
        <v>151</v>
      </c>
      <c r="AH3" s="75"/>
      <c r="AI3" s="75"/>
      <c r="AJ3" s="75"/>
      <c r="AK3" s="75" t="s">
        <v>23</v>
      </c>
      <c r="AL3" s="75"/>
      <c r="AM3" s="75"/>
      <c r="AN3" s="75"/>
      <c r="AO3" s="76" t="s">
        <v>38</v>
      </c>
      <c r="AP3" s="76"/>
      <c r="AQ3" s="76"/>
      <c r="AR3" s="76"/>
      <c r="AS3" s="75" t="s">
        <v>152</v>
      </c>
      <c r="AT3" s="75"/>
      <c r="AU3" s="75"/>
      <c r="AV3" s="75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</row>
    <row r="4" customFormat="false" ht="27" hidden="false" customHeight="true" outlineLevel="0" collapsed="false">
      <c r="A4" s="77" t="s">
        <v>153</v>
      </c>
      <c r="B4" s="75" t="s">
        <v>154</v>
      </c>
      <c r="C4" s="75"/>
      <c r="D4" s="75"/>
      <c r="E4" s="38" t="s">
        <v>155</v>
      </c>
      <c r="F4" s="38" t="s">
        <v>156</v>
      </c>
      <c r="G4" s="38" t="s">
        <v>157</v>
      </c>
      <c r="H4" s="38" t="s">
        <v>158</v>
      </c>
      <c r="I4" s="38" t="s">
        <v>155</v>
      </c>
      <c r="J4" s="38" t="s">
        <v>156</v>
      </c>
      <c r="K4" s="38" t="s">
        <v>157</v>
      </c>
      <c r="L4" s="38" t="s">
        <v>158</v>
      </c>
      <c r="M4" s="38" t="s">
        <v>155</v>
      </c>
      <c r="N4" s="38" t="s">
        <v>156</v>
      </c>
      <c r="O4" s="38" t="s">
        <v>157</v>
      </c>
      <c r="P4" s="38" t="s">
        <v>159</v>
      </c>
      <c r="Q4" s="38" t="s">
        <v>155</v>
      </c>
      <c r="R4" s="38" t="s">
        <v>156</v>
      </c>
      <c r="S4" s="38" t="s">
        <v>157</v>
      </c>
      <c r="T4" s="38" t="s">
        <v>158</v>
      </c>
      <c r="U4" s="38" t="s">
        <v>155</v>
      </c>
      <c r="V4" s="38" t="s">
        <v>156</v>
      </c>
      <c r="W4" s="38" t="s">
        <v>157</v>
      </c>
      <c r="X4" s="38" t="s">
        <v>158</v>
      </c>
      <c r="Y4" s="38" t="s">
        <v>155</v>
      </c>
      <c r="Z4" s="38" t="s">
        <v>156</v>
      </c>
      <c r="AA4" s="38" t="s">
        <v>157</v>
      </c>
      <c r="AB4" s="38" t="s">
        <v>160</v>
      </c>
      <c r="AC4" s="38" t="s">
        <v>155</v>
      </c>
      <c r="AD4" s="38" t="s">
        <v>156</v>
      </c>
      <c r="AE4" s="38" t="s">
        <v>157</v>
      </c>
      <c r="AF4" s="38" t="s">
        <v>158</v>
      </c>
      <c r="AG4" s="38" t="s">
        <v>155</v>
      </c>
      <c r="AH4" s="38" t="s">
        <v>156</v>
      </c>
      <c r="AI4" s="38" t="s">
        <v>157</v>
      </c>
      <c r="AJ4" s="38" t="s">
        <v>158</v>
      </c>
      <c r="AK4" s="38" t="s">
        <v>155</v>
      </c>
      <c r="AL4" s="38" t="s">
        <v>156</v>
      </c>
      <c r="AM4" s="38" t="s">
        <v>157</v>
      </c>
      <c r="AN4" s="38" t="s">
        <v>158</v>
      </c>
      <c r="AO4" s="38" t="s">
        <v>155</v>
      </c>
      <c r="AP4" s="38" t="s">
        <v>156</v>
      </c>
      <c r="AQ4" s="38" t="s">
        <v>157</v>
      </c>
      <c r="AR4" s="38" t="s">
        <v>158</v>
      </c>
      <c r="AS4" s="78" t="s">
        <v>155</v>
      </c>
      <c r="AT4" s="78" t="s">
        <v>156</v>
      </c>
      <c r="AU4" s="78" t="s">
        <v>157</v>
      </c>
      <c r="AV4" s="38" t="s">
        <v>161</v>
      </c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</row>
    <row r="5" customFormat="false" ht="12.75" hidden="false" customHeight="false" outlineLevel="0" collapsed="false">
      <c r="A5" s="50" t="n">
        <v>200</v>
      </c>
      <c r="B5" s="79" t="s">
        <v>162</v>
      </c>
      <c r="C5" s="79"/>
      <c r="D5" s="79"/>
      <c r="E5" s="54" t="n">
        <f aca="false">E6+E8+E9+E36</f>
        <v>78</v>
      </c>
      <c r="F5" s="54" t="n">
        <f aca="false">F6+F8+F9+F36</f>
        <v>64.571</v>
      </c>
      <c r="G5" s="51" t="n">
        <f aca="false">F5/E5*100</f>
        <v>82.7833333333333</v>
      </c>
      <c r="H5" s="80" t="n">
        <f aca="false">F5-E5</f>
        <v>-13.429</v>
      </c>
      <c r="I5" s="54" t="n">
        <f aca="false">I6+I8+I9+I36</f>
        <v>165</v>
      </c>
      <c r="J5" s="54" t="n">
        <f aca="false">J6+J8+J9+J36</f>
        <v>127.01</v>
      </c>
      <c r="K5" s="51" t="n">
        <f aca="false">J5/I5*100</f>
        <v>76.9757575757576</v>
      </c>
      <c r="L5" s="77" t="n">
        <f aca="false">J5-I5</f>
        <v>-37.99</v>
      </c>
      <c r="M5" s="54" t="n">
        <f aca="false">M6+M8+M9+M36</f>
        <v>320</v>
      </c>
      <c r="N5" s="54" t="n">
        <f aca="false">N6+N8+N9+N36</f>
        <v>65.55</v>
      </c>
      <c r="O5" s="51" t="n">
        <f aca="false">N5/M5*100</f>
        <v>20.484375</v>
      </c>
      <c r="P5" s="77" t="n">
        <f aca="false">N5-M5</f>
        <v>-254.45</v>
      </c>
      <c r="Q5" s="54" t="n">
        <f aca="false">Q6+Q8+Q9+Q36</f>
        <v>232</v>
      </c>
      <c r="R5" s="54" t="n">
        <f aca="false">R6+R8+R9+R36</f>
        <v>155.4</v>
      </c>
      <c r="S5" s="51" t="n">
        <f aca="false">R5/Q5*100</f>
        <v>66.9827586206897</v>
      </c>
      <c r="T5" s="81" t="n">
        <f aca="false">R5-Q5</f>
        <v>-76.6</v>
      </c>
      <c r="U5" s="54" t="n">
        <f aca="false">U6+U8+U9+U36</f>
        <v>67</v>
      </c>
      <c r="V5" s="54" t="n">
        <f aca="false">V6+V8+V9+V36</f>
        <v>64.582</v>
      </c>
      <c r="W5" s="51" t="n">
        <f aca="false">V5/U5*100</f>
        <v>96.3910447761194</v>
      </c>
      <c r="X5" s="77" t="n">
        <f aca="false">V5-U5</f>
        <v>-2.41799999999999</v>
      </c>
      <c r="Y5" s="52" t="n">
        <f aca="false">Y6+Y8+Y9+Y36</f>
        <v>343</v>
      </c>
      <c r="Z5" s="54" t="n">
        <f aca="false">Z6+Z8+Z9+Z36</f>
        <v>87.762</v>
      </c>
      <c r="AA5" s="52" t="n">
        <f aca="false">Z5/Y5*100</f>
        <v>25.5865889212828</v>
      </c>
      <c r="AB5" s="82" t="n">
        <f aca="false">Z5-Y5</f>
        <v>-255.238</v>
      </c>
      <c r="AC5" s="52" t="n">
        <f aca="false">AC6+AC8+AC9+AC36</f>
        <v>91</v>
      </c>
      <c r="AD5" s="54" t="n">
        <f aca="false">AD6+AD8+AD9+AD36</f>
        <v>60.03</v>
      </c>
      <c r="AE5" s="51" t="n">
        <f aca="false">AD5/AC5*100</f>
        <v>65.967032967033</v>
      </c>
      <c r="AF5" s="77" t="n">
        <f aca="false">AD5-AC5</f>
        <v>-30.97</v>
      </c>
      <c r="AG5" s="52" t="n">
        <f aca="false">AG6+AG8+AG9+AG36</f>
        <v>1295</v>
      </c>
      <c r="AH5" s="52" t="n">
        <f aca="false">AH6+AH8+AH9+AH36</f>
        <v>624.905</v>
      </c>
      <c r="AI5" s="51" t="n">
        <f aca="false">AH5/AG5*100</f>
        <v>48.2552123552124</v>
      </c>
      <c r="AJ5" s="80" t="n">
        <f aca="false">AH5-AG5</f>
        <v>-670.095</v>
      </c>
      <c r="AK5" s="54" t="n">
        <f aca="false">AK6+AK8+AK9+AK36</f>
        <v>80</v>
      </c>
      <c r="AL5" s="54" t="n">
        <f aca="false">AL6+AL8+AL9+AL36</f>
        <v>35.2</v>
      </c>
      <c r="AM5" s="51" t="n">
        <f aca="false">AL5/AK5*100</f>
        <v>44</v>
      </c>
      <c r="AN5" s="50" t="n">
        <f aca="false">AL5-AK5</f>
        <v>-44.8</v>
      </c>
      <c r="AO5" s="52" t="n">
        <f aca="false">AO6+AO8+AO9+AO36</f>
        <v>416</v>
      </c>
      <c r="AP5" s="54" t="n">
        <f aca="false">AP6+AP8+AP9+AP36</f>
        <v>179.9</v>
      </c>
      <c r="AQ5" s="83" t="n">
        <f aca="false">AP5/AO5*100</f>
        <v>43.2451923076923</v>
      </c>
      <c r="AR5" s="50" t="n">
        <f aca="false">AP5-AO5</f>
        <v>-236.1</v>
      </c>
      <c r="AS5" s="52" t="n">
        <f aca="false">AS6+AS8+AS9+AS36</f>
        <v>1792</v>
      </c>
      <c r="AT5" s="52" t="n">
        <f aca="false">AT6+AT8+AT9+AT36</f>
        <v>840.005</v>
      </c>
      <c r="AU5" s="51" t="n">
        <f aca="false">AT5/AS5*100</f>
        <v>46.8752790178571</v>
      </c>
      <c r="AV5" s="51" t="n">
        <f aca="false">AT5-AS5</f>
        <v>-951.995</v>
      </c>
      <c r="AW5" s="68"/>
      <c r="AX5" s="68"/>
    </row>
    <row r="6" s="91" customFormat="true" ht="12.75" hidden="false" customHeight="false" outlineLevel="0" collapsed="false">
      <c r="A6" s="84" t="n">
        <v>212</v>
      </c>
      <c r="B6" s="85" t="s">
        <v>47</v>
      </c>
      <c r="C6" s="85"/>
      <c r="D6" s="85"/>
      <c r="E6" s="86" t="n">
        <f aca="false">E7</f>
        <v>0</v>
      </c>
      <c r="F6" s="86" t="n">
        <f aca="false">F7</f>
        <v>0</v>
      </c>
      <c r="G6" s="86"/>
      <c r="H6" s="86"/>
      <c r="I6" s="86" t="n">
        <f aca="false">I7</f>
        <v>0</v>
      </c>
      <c r="J6" s="86" t="n">
        <f aca="false">J7</f>
        <v>0</v>
      </c>
      <c r="K6" s="84"/>
      <c r="L6" s="84"/>
      <c r="M6" s="86" t="n">
        <f aca="false">M7</f>
        <v>1</v>
      </c>
      <c r="N6" s="86" t="n">
        <f aca="false">N7</f>
        <v>0.3</v>
      </c>
      <c r="O6" s="87" t="n">
        <f aca="false">N6/M6*100</f>
        <v>30</v>
      </c>
      <c r="P6" s="84" t="n">
        <f aca="false">N6-M6</f>
        <v>-0.7</v>
      </c>
      <c r="Q6" s="86" t="n">
        <f aca="false">Q7</f>
        <v>0</v>
      </c>
      <c r="R6" s="86" t="n">
        <f aca="false">R7</f>
        <v>0</v>
      </c>
      <c r="S6" s="86"/>
      <c r="T6" s="84"/>
      <c r="U6" s="86" t="n">
        <f aca="false">U7</f>
        <v>0</v>
      </c>
      <c r="V6" s="86" t="n">
        <f aca="false">V7</f>
        <v>0</v>
      </c>
      <c r="W6" s="84"/>
      <c r="X6" s="84" t="n">
        <f aca="false">V6-U6</f>
        <v>0</v>
      </c>
      <c r="Y6" s="86" t="n">
        <f aca="false">Y7</f>
        <v>0</v>
      </c>
      <c r="Z6" s="86" t="n">
        <f aca="false">Z7</f>
        <v>0</v>
      </c>
      <c r="AA6" s="86"/>
      <c r="AB6" s="84" t="n">
        <f aca="false">Z6-Y6</f>
        <v>0</v>
      </c>
      <c r="AC6" s="86" t="n">
        <f aca="false">AC7</f>
        <v>0</v>
      </c>
      <c r="AD6" s="86" t="n">
        <f aca="false">AD7</f>
        <v>0</v>
      </c>
      <c r="AE6" s="86"/>
      <c r="AF6" s="84"/>
      <c r="AG6" s="88"/>
      <c r="AH6" s="88" t="n">
        <f aca="false">AH7</f>
        <v>0.3</v>
      </c>
      <c r="AI6" s="89"/>
      <c r="AJ6" s="86"/>
      <c r="AK6" s="86" t="n">
        <f aca="false">AK7</f>
        <v>19</v>
      </c>
      <c r="AL6" s="86" t="n">
        <f aca="false">AL7</f>
        <v>1</v>
      </c>
      <c r="AM6" s="86" t="n">
        <f aca="false">AL6/AK6*100</f>
        <v>5.26315789473684</v>
      </c>
      <c r="AN6" s="84" t="n">
        <f aca="false">AL6-AK6</f>
        <v>-18</v>
      </c>
      <c r="AO6" s="86" t="n">
        <f aca="false">AO7</f>
        <v>77</v>
      </c>
      <c r="AP6" s="86" t="n">
        <f aca="false">AP7</f>
        <v>23</v>
      </c>
      <c r="AQ6" s="90" t="n">
        <f aca="false">AP6/AO6*100</f>
        <v>29.8701298701299</v>
      </c>
      <c r="AR6" s="84" t="n">
        <f aca="false">AP6-AO6</f>
        <v>-54</v>
      </c>
      <c r="AS6" s="88" t="n">
        <f aca="false">AS7</f>
        <v>97</v>
      </c>
      <c r="AT6" s="88" t="n">
        <f aca="false">AT7</f>
        <v>24.3</v>
      </c>
      <c r="AU6" s="89" t="n">
        <f aca="false">AT6/AS6*100</f>
        <v>25.0515463917526</v>
      </c>
      <c r="AV6" s="89" t="n">
        <f aca="false">AT6-AS6</f>
        <v>-72.7</v>
      </c>
      <c r="AX6" s="92"/>
    </row>
    <row r="7" customFormat="false" ht="12.75" hidden="false" customHeight="false" outlineLevel="0" collapsed="false">
      <c r="A7" s="77"/>
      <c r="B7" s="45" t="s">
        <v>163</v>
      </c>
      <c r="C7" s="45"/>
      <c r="D7" s="45"/>
      <c r="E7" s="80"/>
      <c r="F7" s="80"/>
      <c r="G7" s="80"/>
      <c r="H7" s="80"/>
      <c r="I7" s="80"/>
      <c r="J7" s="80"/>
      <c r="K7" s="77"/>
      <c r="L7" s="77"/>
      <c r="M7" s="80" t="n">
        <v>1</v>
      </c>
      <c r="N7" s="80" t="n">
        <v>0.3</v>
      </c>
      <c r="O7" s="87" t="n">
        <f aca="false">N7/M7*100</f>
        <v>30</v>
      </c>
      <c r="P7" s="77" t="n">
        <f aca="false">N7-M7</f>
        <v>-0.7</v>
      </c>
      <c r="Q7" s="80"/>
      <c r="R7" s="80"/>
      <c r="S7" s="80"/>
      <c r="T7" s="77"/>
      <c r="U7" s="80"/>
      <c r="V7" s="80"/>
      <c r="W7" s="77"/>
      <c r="X7" s="77" t="n">
        <f aca="false">V7-U7</f>
        <v>0</v>
      </c>
      <c r="Y7" s="80"/>
      <c r="Z7" s="80"/>
      <c r="AA7" s="80"/>
      <c r="AB7" s="77" t="n">
        <f aca="false">Z7-Y7</f>
        <v>0</v>
      </c>
      <c r="AC7" s="80"/>
      <c r="AD7" s="80"/>
      <c r="AE7" s="80"/>
      <c r="AF7" s="77"/>
      <c r="AG7" s="93"/>
      <c r="AH7" s="93" t="n">
        <f aca="false">F7+J7+N7+R7+V7+Z7+AD7</f>
        <v>0.3</v>
      </c>
      <c r="AI7" s="87"/>
      <c r="AJ7" s="80"/>
      <c r="AK7" s="80" t="n">
        <v>19</v>
      </c>
      <c r="AL7" s="80" t="n">
        <v>1</v>
      </c>
      <c r="AM7" s="80" t="n">
        <f aca="false">AL7/AK7*100</f>
        <v>5.26315789473684</v>
      </c>
      <c r="AN7" s="77" t="n">
        <f aca="false">AL7-AK7</f>
        <v>-18</v>
      </c>
      <c r="AO7" s="80" t="n">
        <v>77</v>
      </c>
      <c r="AP7" s="80" t="n">
        <v>23</v>
      </c>
      <c r="AQ7" s="94" t="n">
        <f aca="false">AP7/AO7*100</f>
        <v>29.8701298701299</v>
      </c>
      <c r="AR7" s="77" t="n">
        <f aca="false">AP7-AO7</f>
        <v>-54</v>
      </c>
      <c r="AS7" s="93" t="n">
        <f aca="false">Q7+U7+Y7+AC7+AK7+AO7+E7+I7+M7</f>
        <v>97</v>
      </c>
      <c r="AT7" s="93" t="n">
        <f aca="false">R7+V7+Z7+AD7+AL7+AP7+F7+J7+N7</f>
        <v>24.3</v>
      </c>
      <c r="AU7" s="87" t="n">
        <f aca="false">AT7/AS7*100</f>
        <v>25.0515463917526</v>
      </c>
      <c r="AV7" s="87" t="n">
        <f aca="false">AT7-AS7</f>
        <v>-72.7</v>
      </c>
      <c r="AX7" s="68"/>
    </row>
    <row r="8" customFormat="false" ht="12.75" hidden="true" customHeight="false" outlineLevel="0" collapsed="false">
      <c r="A8" s="77" t="n">
        <v>213</v>
      </c>
      <c r="B8" s="95" t="s">
        <v>164</v>
      </c>
      <c r="C8" s="95"/>
      <c r="D8" s="95"/>
      <c r="E8" s="80"/>
      <c r="F8" s="80"/>
      <c r="G8" s="51"/>
      <c r="H8" s="80" t="n">
        <f aca="false">F8-E8</f>
        <v>0</v>
      </c>
      <c r="I8" s="80"/>
      <c r="J8" s="80"/>
      <c r="K8" s="87"/>
      <c r="L8" s="77" t="n">
        <f aca="false">J8-I8</f>
        <v>0</v>
      </c>
      <c r="M8" s="80"/>
      <c r="N8" s="80"/>
      <c r="O8" s="51"/>
      <c r="P8" s="77" t="n">
        <f aca="false">N8-M8</f>
        <v>0</v>
      </c>
      <c r="Q8" s="80"/>
      <c r="R8" s="80"/>
      <c r="S8" s="80"/>
      <c r="T8" s="77"/>
      <c r="U8" s="80"/>
      <c r="V8" s="80"/>
      <c r="W8" s="77"/>
      <c r="X8" s="77"/>
      <c r="Y8" s="80"/>
      <c r="Z8" s="80"/>
      <c r="AA8" s="87"/>
      <c r="AB8" s="77" t="n">
        <f aca="false">Z8-Y8</f>
        <v>0</v>
      </c>
      <c r="AC8" s="80"/>
      <c r="AD8" s="80"/>
      <c r="AE8" s="87"/>
      <c r="AF8" s="77"/>
      <c r="AG8" s="93"/>
      <c r="AH8" s="93"/>
      <c r="AI8" s="87"/>
      <c r="AJ8" s="80"/>
      <c r="AK8" s="80"/>
      <c r="AL8" s="80"/>
      <c r="AM8" s="80"/>
      <c r="AN8" s="77"/>
      <c r="AO8" s="80"/>
      <c r="AP8" s="80"/>
      <c r="AQ8" s="94"/>
      <c r="AR8" s="77"/>
      <c r="AS8" s="93"/>
      <c r="AT8" s="93"/>
      <c r="AU8" s="87"/>
      <c r="AV8" s="87"/>
      <c r="AX8" s="68"/>
    </row>
    <row r="9" customFormat="false" ht="12.75" hidden="false" customHeight="false" outlineLevel="0" collapsed="false">
      <c r="A9" s="50" t="n">
        <v>220</v>
      </c>
      <c r="B9" s="79" t="s">
        <v>51</v>
      </c>
      <c r="C9" s="79"/>
      <c r="D9" s="79"/>
      <c r="E9" s="81" t="n">
        <f aca="false">E10+E11+E13+E19</f>
        <v>76</v>
      </c>
      <c r="F9" s="81" t="n">
        <f aca="false">F10+F11+F13+F19</f>
        <v>62.171</v>
      </c>
      <c r="G9" s="51" t="n">
        <f aca="false">F9/E9*100</f>
        <v>81.8039473684211</v>
      </c>
      <c r="H9" s="80" t="n">
        <f aca="false">F9-E9</f>
        <v>-13.829</v>
      </c>
      <c r="I9" s="81" t="n">
        <f aca="false">I10+I11+I13+I19</f>
        <v>163</v>
      </c>
      <c r="J9" s="81" t="n">
        <f aca="false">J10+J11+J13+J19</f>
        <v>124.61</v>
      </c>
      <c r="K9" s="87" t="n">
        <f aca="false">J9/I9*100</f>
        <v>76.4478527607362</v>
      </c>
      <c r="L9" s="77" t="n">
        <f aca="false">J9-I9</f>
        <v>-38.39</v>
      </c>
      <c r="M9" s="50" t="n">
        <f aca="false">M10+M11+M13+M19</f>
        <v>316</v>
      </c>
      <c r="N9" s="81" t="n">
        <f aca="false">N10+N11+N13+N19</f>
        <v>62.1</v>
      </c>
      <c r="O9" s="51" t="n">
        <f aca="false">N9/M9*100</f>
        <v>19.6518987341772</v>
      </c>
      <c r="P9" s="77" t="n">
        <f aca="false">N9-M9</f>
        <v>-253.9</v>
      </c>
      <c r="Q9" s="50" t="n">
        <f aca="false">Q10+Q11+Q13+Q19</f>
        <v>148</v>
      </c>
      <c r="R9" s="81" t="n">
        <f aca="false">R10+R11+R13+R19</f>
        <v>74</v>
      </c>
      <c r="S9" s="51" t="n">
        <f aca="false">R9/Q9*100</f>
        <v>50</v>
      </c>
      <c r="T9" s="81" t="n">
        <f aca="false">R9-Q9</f>
        <v>-74</v>
      </c>
      <c r="U9" s="81" t="n">
        <f aca="false">U10+U11+U13+U19</f>
        <v>62</v>
      </c>
      <c r="V9" s="81" t="n">
        <f aca="false">V10+V11+V13+V19</f>
        <v>59.382</v>
      </c>
      <c r="W9" s="51" t="n">
        <f aca="false">V9/U9*100</f>
        <v>95.7774193548387</v>
      </c>
      <c r="X9" s="77" t="n">
        <f aca="false">V9-U9</f>
        <v>-2.618</v>
      </c>
      <c r="Y9" s="50" t="n">
        <f aca="false">Y10+Y11+Y13+Y19</f>
        <v>333</v>
      </c>
      <c r="Z9" s="81" t="n">
        <f aca="false">Z10+Z11+Z13+Z19</f>
        <v>78.248</v>
      </c>
      <c r="AA9" s="51" t="n">
        <f aca="false">Z9/Y9*100</f>
        <v>23.4978978978979</v>
      </c>
      <c r="AB9" s="77" t="n">
        <f aca="false">Z9-Y9</f>
        <v>-254.752</v>
      </c>
      <c r="AC9" s="50" t="n">
        <f aca="false">AC10+AC11+AC13+AC19</f>
        <v>89</v>
      </c>
      <c r="AD9" s="81" t="n">
        <f aca="false">AD10+AD11+AD13+AD19</f>
        <v>57.63</v>
      </c>
      <c r="AE9" s="51" t="n">
        <f aca="false">AD9/AC9*100</f>
        <v>64.752808988764</v>
      </c>
      <c r="AF9" s="77" t="n">
        <f aca="false">AD9-AC9</f>
        <v>-31.37</v>
      </c>
      <c r="AG9" s="52" t="n">
        <f aca="false">AG10+AG11+AG13+AG19</f>
        <v>1187</v>
      </c>
      <c r="AH9" s="52" t="n">
        <f aca="false">AH10+AH11+AH13+AH19</f>
        <v>518.141</v>
      </c>
      <c r="AI9" s="51" t="n">
        <f aca="false">AH9/AG9*100</f>
        <v>43.6513058129739</v>
      </c>
      <c r="AJ9" s="80" t="n">
        <f aca="false">AH9-AG9</f>
        <v>-668.859</v>
      </c>
      <c r="AK9" s="81" t="n">
        <f aca="false">AK10+AK11+AK13+AK19</f>
        <v>56</v>
      </c>
      <c r="AL9" s="81" t="n">
        <f aca="false">AL10+AL11+AL13+AL19</f>
        <v>25.6</v>
      </c>
      <c r="AM9" s="51" t="n">
        <f aca="false">AL9/AK9*100</f>
        <v>45.7142857142857</v>
      </c>
      <c r="AN9" s="77" t="n">
        <f aca="false">AL9-AK9</f>
        <v>-30.4</v>
      </c>
      <c r="AO9" s="50" t="n">
        <f aca="false">AO10+AO11+AO13+AO19</f>
        <v>254</v>
      </c>
      <c r="AP9" s="81" t="n">
        <f aca="false">AP10+AP11+AP13+AP19</f>
        <v>73.2</v>
      </c>
      <c r="AQ9" s="83" t="n">
        <f aca="false">AP9/AO9*100</f>
        <v>28.8188976377953</v>
      </c>
      <c r="AR9" s="50" t="n">
        <f aca="false">AP9-AO9</f>
        <v>-180.8</v>
      </c>
      <c r="AS9" s="52" t="n">
        <f aca="false">AS10+AS11+AS13+AS19</f>
        <v>1497</v>
      </c>
      <c r="AT9" s="52" t="n">
        <f aca="false">AT10+AT11+AT13+AT19</f>
        <v>616.941</v>
      </c>
      <c r="AU9" s="51" t="n">
        <f aca="false">AT9/AS9*100</f>
        <v>41.2118236472946</v>
      </c>
      <c r="AV9" s="51" t="n">
        <f aca="false">AT9-AS9</f>
        <v>-880.059</v>
      </c>
      <c r="AX9" s="68"/>
    </row>
    <row r="10" customFormat="false" ht="12.75" hidden="false" customHeight="false" outlineLevel="0" collapsed="false">
      <c r="A10" s="77" t="n">
        <v>221</v>
      </c>
      <c r="B10" s="95" t="s">
        <v>52</v>
      </c>
      <c r="C10" s="95"/>
      <c r="D10" s="95"/>
      <c r="E10" s="80" t="n">
        <v>4</v>
      </c>
      <c r="F10" s="80" t="n">
        <v>1.976</v>
      </c>
      <c r="G10" s="87" t="n">
        <f aca="false">F10/E10*100</f>
        <v>49.4</v>
      </c>
      <c r="H10" s="80" t="n">
        <f aca="false">F10-E10</f>
        <v>-2.024</v>
      </c>
      <c r="I10" s="80" t="n">
        <v>9</v>
      </c>
      <c r="J10" s="80" t="n">
        <v>3.227</v>
      </c>
      <c r="K10" s="87" t="n">
        <f aca="false">J10/I10*100</f>
        <v>35.8555555555556</v>
      </c>
      <c r="L10" s="77" t="n">
        <f aca="false">J10-I10</f>
        <v>-5.773</v>
      </c>
      <c r="M10" s="80" t="n">
        <v>4</v>
      </c>
      <c r="N10" s="80" t="n">
        <v>2.8</v>
      </c>
      <c r="O10" s="87" t="n">
        <f aca="false">N10/M10*100</f>
        <v>70</v>
      </c>
      <c r="P10" s="77" t="n">
        <f aca="false">N10-M10</f>
        <v>-1.2</v>
      </c>
      <c r="Q10" s="80" t="n">
        <v>9</v>
      </c>
      <c r="R10" s="80" t="n">
        <v>5.6</v>
      </c>
      <c r="S10" s="89" t="n">
        <f aca="false">R10/Q10*100</f>
        <v>62.2222222222222</v>
      </c>
      <c r="T10" s="77" t="n">
        <f aca="false">R10-Q10</f>
        <v>-3.4</v>
      </c>
      <c r="U10" s="80" t="n">
        <v>4</v>
      </c>
      <c r="V10" s="80" t="n">
        <v>5.9</v>
      </c>
      <c r="W10" s="87" t="n">
        <f aca="false">V10/U10*100</f>
        <v>147.5</v>
      </c>
      <c r="X10" s="80" t="n">
        <f aca="false">V10-U10</f>
        <v>1.9</v>
      </c>
      <c r="Y10" s="80" t="n">
        <v>5</v>
      </c>
      <c r="Z10" s="80" t="n">
        <v>3</v>
      </c>
      <c r="AA10" s="87" t="n">
        <f aca="false">Z10/Y10*100</f>
        <v>60</v>
      </c>
      <c r="AB10" s="77" t="n">
        <f aca="false">Z10-Y10</f>
        <v>-2</v>
      </c>
      <c r="AC10" s="80" t="n">
        <v>5</v>
      </c>
      <c r="AD10" s="80" t="n">
        <v>2.71</v>
      </c>
      <c r="AE10" s="87" t="n">
        <f aca="false">AD10/AC10*100</f>
        <v>54.2</v>
      </c>
      <c r="AF10" s="77" t="n">
        <f aca="false">AD10-AC10</f>
        <v>-2.29</v>
      </c>
      <c r="AG10" s="93" t="n">
        <f aca="false">E10+I10+M10+Q10+U10+Y10+AC10</f>
        <v>40</v>
      </c>
      <c r="AH10" s="93" t="n">
        <f aca="false">F10+J10+N10+R10+V10+Z10+AD10</f>
        <v>25.213</v>
      </c>
      <c r="AI10" s="87" t="n">
        <f aca="false">AH10/AG10*100</f>
        <v>63.0325</v>
      </c>
      <c r="AJ10" s="80" t="n">
        <f aca="false">AH10-AG10</f>
        <v>-14.787</v>
      </c>
      <c r="AK10" s="80" t="n">
        <v>5</v>
      </c>
      <c r="AL10" s="80" t="n">
        <v>1.7</v>
      </c>
      <c r="AM10" s="87"/>
      <c r="AN10" s="77" t="n">
        <f aca="false">AL10-AK10</f>
        <v>-3.3</v>
      </c>
      <c r="AO10" s="80" t="n">
        <v>34</v>
      </c>
      <c r="AP10" s="80" t="n">
        <v>35.8</v>
      </c>
      <c r="AQ10" s="96" t="n">
        <f aca="false">AP10/AO10*100</f>
        <v>105.294117647059</v>
      </c>
      <c r="AR10" s="77" t="n">
        <f aca="false">AP10-AO10</f>
        <v>1.8</v>
      </c>
      <c r="AS10" s="93" t="n">
        <f aca="false">Q10+U10+Y10+AC10+AK10+AO10+E10+I10+M10</f>
        <v>79</v>
      </c>
      <c r="AT10" s="93" t="n">
        <f aca="false">R10+V10+Z10+AD10+AL10+AP10+F10+J10+N10</f>
        <v>62.713</v>
      </c>
      <c r="AU10" s="87" t="n">
        <f aca="false">AT10/AS10*100</f>
        <v>79.3835443037975</v>
      </c>
      <c r="AV10" s="87" t="n">
        <f aca="false">AT10-AS10</f>
        <v>-16.287</v>
      </c>
      <c r="AX10" s="68"/>
    </row>
    <row r="11" s="91" customFormat="true" ht="12.75" hidden="false" customHeight="false" outlineLevel="0" collapsed="false">
      <c r="A11" s="84" t="n">
        <v>222</v>
      </c>
      <c r="B11" s="85" t="s">
        <v>165</v>
      </c>
      <c r="C11" s="85"/>
      <c r="D11" s="85"/>
      <c r="E11" s="86" t="n">
        <f aca="false">E12</f>
        <v>6</v>
      </c>
      <c r="F11" s="86"/>
      <c r="G11" s="89"/>
      <c r="H11" s="86" t="n">
        <f aca="false">F11-E11</f>
        <v>-6</v>
      </c>
      <c r="I11" s="86" t="n">
        <f aca="false">I12</f>
        <v>3</v>
      </c>
      <c r="J11" s="86" t="n">
        <f aca="false">J12</f>
        <v>1.1</v>
      </c>
      <c r="K11" s="89" t="n">
        <f aca="false">J11/I11*100</f>
        <v>36.6666666666667</v>
      </c>
      <c r="L11" s="84" t="n">
        <f aca="false">J11-I11</f>
        <v>-1.9</v>
      </c>
      <c r="M11" s="86" t="n">
        <f aca="false">M12</f>
        <v>9</v>
      </c>
      <c r="N11" s="86" t="n">
        <f aca="false">N12</f>
        <v>1.8</v>
      </c>
      <c r="O11" s="87" t="n">
        <f aca="false">N11/M11*100</f>
        <v>20</v>
      </c>
      <c r="P11" s="84" t="n">
        <f aca="false">N11-M11</f>
        <v>-7.2</v>
      </c>
      <c r="Q11" s="86" t="n">
        <f aca="false">Q12</f>
        <v>2</v>
      </c>
      <c r="R11" s="86" t="n">
        <f aca="false">R12</f>
        <v>11.3</v>
      </c>
      <c r="S11" s="89" t="n">
        <f aca="false">R11/Q11*100</f>
        <v>565</v>
      </c>
      <c r="T11" s="86" t="n">
        <f aca="false">R11-Q11</f>
        <v>9.3</v>
      </c>
      <c r="U11" s="86" t="n">
        <f aca="false">U12</f>
        <v>3</v>
      </c>
      <c r="V11" s="86"/>
      <c r="W11" s="86"/>
      <c r="X11" s="84" t="n">
        <f aca="false">V11-U11</f>
        <v>-3</v>
      </c>
      <c r="Y11" s="86" t="n">
        <f aca="false">Y12</f>
        <v>5</v>
      </c>
      <c r="Z11" s="86"/>
      <c r="AA11" s="86"/>
      <c r="AB11" s="84" t="n">
        <f aca="false">Z11-Y11</f>
        <v>-5</v>
      </c>
      <c r="AC11" s="86" t="n">
        <f aca="false">AC12</f>
        <v>0</v>
      </c>
      <c r="AD11" s="86"/>
      <c r="AE11" s="89"/>
      <c r="AF11" s="84" t="n">
        <f aca="false">AD11-AC11</f>
        <v>0</v>
      </c>
      <c r="AG11" s="88" t="n">
        <f aca="false">AG12</f>
        <v>28</v>
      </c>
      <c r="AH11" s="88" t="n">
        <f aca="false">AH12</f>
        <v>14.2</v>
      </c>
      <c r="AI11" s="89" t="n">
        <f aca="false">AH11/AG11*100</f>
        <v>50.7142857142857</v>
      </c>
      <c r="AJ11" s="84" t="n">
        <f aca="false">AH11-AG11</f>
        <v>-13.8</v>
      </c>
      <c r="AK11" s="86" t="n">
        <f aca="false">AK12</f>
        <v>15</v>
      </c>
      <c r="AL11" s="86" t="n">
        <f aca="false">AL12</f>
        <v>15.7</v>
      </c>
      <c r="AM11" s="89" t="n">
        <f aca="false">AL11/AK11*100</f>
        <v>104.666666666667</v>
      </c>
      <c r="AN11" s="84" t="n">
        <f aca="false">AL11-AK11</f>
        <v>0.699999999999999</v>
      </c>
      <c r="AO11" s="86" t="n">
        <f aca="false">AO12</f>
        <v>24</v>
      </c>
      <c r="AP11" s="86" t="n">
        <f aca="false">AP12</f>
        <v>5.5</v>
      </c>
      <c r="AQ11" s="97" t="n">
        <f aca="false">AP11/AO11*100</f>
        <v>22.9166666666667</v>
      </c>
      <c r="AR11" s="84" t="n">
        <f aca="false">AP11-AO11</f>
        <v>-18.5</v>
      </c>
      <c r="AS11" s="88" t="n">
        <f aca="false">AS12</f>
        <v>67</v>
      </c>
      <c r="AT11" s="88" t="n">
        <f aca="false">AT12</f>
        <v>35.4</v>
      </c>
      <c r="AU11" s="89" t="n">
        <f aca="false">AT11/AS11*100</f>
        <v>52.8358208955224</v>
      </c>
      <c r="AV11" s="89" t="n">
        <f aca="false">AT11-AS11</f>
        <v>-31.6</v>
      </c>
      <c r="AX11" s="92"/>
    </row>
    <row r="12" customFormat="false" ht="21.75" hidden="false" customHeight="true" outlineLevel="0" collapsed="false">
      <c r="A12" s="77"/>
      <c r="B12" s="98" t="s">
        <v>166</v>
      </c>
      <c r="C12" s="98"/>
      <c r="D12" s="98"/>
      <c r="E12" s="80" t="n">
        <v>6</v>
      </c>
      <c r="F12" s="80"/>
      <c r="G12" s="87"/>
      <c r="H12" s="80" t="n">
        <f aca="false">F12-E12</f>
        <v>-6</v>
      </c>
      <c r="I12" s="80" t="n">
        <v>3</v>
      </c>
      <c r="J12" s="80" t="n">
        <v>1.1</v>
      </c>
      <c r="K12" s="89" t="n">
        <f aca="false">J12/I12*100</f>
        <v>36.6666666666667</v>
      </c>
      <c r="L12" s="77" t="n">
        <f aca="false">J12-I12</f>
        <v>-1.9</v>
      </c>
      <c r="M12" s="80" t="n">
        <v>9</v>
      </c>
      <c r="N12" s="80" t="n">
        <v>1.8</v>
      </c>
      <c r="O12" s="87" t="n">
        <f aca="false">N12/M12*100</f>
        <v>20</v>
      </c>
      <c r="P12" s="77" t="n">
        <f aca="false">N12-M12</f>
        <v>-7.2</v>
      </c>
      <c r="Q12" s="80" t="n">
        <v>2</v>
      </c>
      <c r="R12" s="80" t="n">
        <v>11.3</v>
      </c>
      <c r="S12" s="89" t="n">
        <f aca="false">R12/Q12*100</f>
        <v>565</v>
      </c>
      <c r="T12" s="80" t="n">
        <f aca="false">R12-Q12</f>
        <v>9.3</v>
      </c>
      <c r="U12" s="80" t="n">
        <v>3</v>
      </c>
      <c r="V12" s="80"/>
      <c r="W12" s="80"/>
      <c r="X12" s="77" t="n">
        <f aca="false">V12-U12</f>
        <v>-3</v>
      </c>
      <c r="Y12" s="80" t="n">
        <v>5</v>
      </c>
      <c r="Z12" s="80"/>
      <c r="AA12" s="80"/>
      <c r="AB12" s="77" t="n">
        <f aca="false">Z12-Y12</f>
        <v>-5</v>
      </c>
      <c r="AC12" s="80"/>
      <c r="AD12" s="80"/>
      <c r="AE12" s="87"/>
      <c r="AF12" s="77" t="n">
        <f aca="false">AD12-AC12</f>
        <v>0</v>
      </c>
      <c r="AG12" s="93" t="n">
        <f aca="false">E12+I12+M12+Q12+U12+Y12+AC12</f>
        <v>28</v>
      </c>
      <c r="AH12" s="93" t="n">
        <f aca="false">F12+J12+N12+R12+V12+Z12+AD12</f>
        <v>14.2</v>
      </c>
      <c r="AI12" s="87" t="n">
        <f aca="false">AH12/AG12*100</f>
        <v>50.7142857142857</v>
      </c>
      <c r="AJ12" s="77" t="n">
        <f aca="false">AH12-AG12</f>
        <v>-13.8</v>
      </c>
      <c r="AK12" s="80" t="n">
        <v>15</v>
      </c>
      <c r="AL12" s="80" t="n">
        <v>15.7</v>
      </c>
      <c r="AM12" s="87" t="n">
        <f aca="false">AL12/AK12*100</f>
        <v>104.666666666667</v>
      </c>
      <c r="AN12" s="77" t="n">
        <f aca="false">AL12-AK12</f>
        <v>0.699999999999999</v>
      </c>
      <c r="AO12" s="80" t="n">
        <v>24</v>
      </c>
      <c r="AP12" s="80" t="n">
        <v>5.5</v>
      </c>
      <c r="AQ12" s="96" t="n">
        <f aca="false">AP12/AO12*100</f>
        <v>22.9166666666667</v>
      </c>
      <c r="AR12" s="77" t="n">
        <f aca="false">AP12-AO12</f>
        <v>-18.5</v>
      </c>
      <c r="AS12" s="93" t="n">
        <f aca="false">Q12+U12+Y12+AC12+AK12+AO12+E12+I12+M12</f>
        <v>67</v>
      </c>
      <c r="AT12" s="93" t="n">
        <f aca="false">R12+V12+Z12+AD12+AL12+AP12+F12+J12+N12</f>
        <v>35.4</v>
      </c>
      <c r="AU12" s="87" t="n">
        <f aca="false">AT12/AS12*100</f>
        <v>52.8358208955224</v>
      </c>
      <c r="AV12" s="87" t="n">
        <f aca="false">AT12-AS12</f>
        <v>-31.6</v>
      </c>
      <c r="AX12" s="68"/>
    </row>
    <row r="13" s="91" customFormat="true" ht="12.75" hidden="false" customHeight="true" outlineLevel="0" collapsed="false">
      <c r="A13" s="84" t="n">
        <v>225</v>
      </c>
      <c r="B13" s="99" t="s">
        <v>167</v>
      </c>
      <c r="C13" s="99"/>
      <c r="D13" s="99"/>
      <c r="E13" s="86" t="n">
        <f aca="false">E14+E17+E18+E15+E16</f>
        <v>28</v>
      </c>
      <c r="F13" s="86" t="n">
        <f aca="false">F14+F17+F18+F15+F16</f>
        <v>24.29</v>
      </c>
      <c r="G13" s="87" t="n">
        <f aca="false">F13/E13*100</f>
        <v>86.75</v>
      </c>
      <c r="H13" s="86" t="n">
        <f aca="false">F13-E13</f>
        <v>-3.71</v>
      </c>
      <c r="I13" s="86" t="n">
        <f aca="false">I14+I17+I18+I15+I16</f>
        <v>17</v>
      </c>
      <c r="J13" s="86" t="n">
        <f aca="false">J14+J17+J18+J15+J16</f>
        <v>23.255</v>
      </c>
      <c r="K13" s="89" t="n">
        <f aca="false">J13/I13*100</f>
        <v>136.794117647059</v>
      </c>
      <c r="L13" s="84" t="n">
        <f aca="false">J13-I13</f>
        <v>6.255</v>
      </c>
      <c r="M13" s="86" t="n">
        <f aca="false">M14+M17+M18+M15+M16</f>
        <v>158</v>
      </c>
      <c r="N13" s="86" t="n">
        <f aca="false">N14+N17+N18+N15+N16</f>
        <v>19.9</v>
      </c>
      <c r="O13" s="89" t="n">
        <f aca="false">N13/M13*100</f>
        <v>12.5949367088608</v>
      </c>
      <c r="P13" s="84" t="n">
        <f aca="false">N13-M13</f>
        <v>-138.1</v>
      </c>
      <c r="Q13" s="86" t="n">
        <f aca="false">Q14+Q17+Q18+Q15+Q16</f>
        <v>27</v>
      </c>
      <c r="R13" s="86" t="n">
        <f aca="false">R14+R17+R18+R15+R16</f>
        <v>15.6</v>
      </c>
      <c r="S13" s="89" t="n">
        <f aca="false">R13/Q13*100</f>
        <v>57.7777777777778</v>
      </c>
      <c r="T13" s="86" t="n">
        <f aca="false">R13-Q13</f>
        <v>-11.4</v>
      </c>
      <c r="U13" s="86" t="n">
        <f aca="false">U14+U17+U18+U15+U16</f>
        <v>6</v>
      </c>
      <c r="V13" s="86" t="n">
        <f aca="false">V14+V17+V18+V15+V16</f>
        <v>4.9</v>
      </c>
      <c r="W13" s="89" t="n">
        <f aca="false">V13/U13*100</f>
        <v>81.6666666666667</v>
      </c>
      <c r="X13" s="84" t="n">
        <f aca="false">V13-U13</f>
        <v>-1.1</v>
      </c>
      <c r="Y13" s="86" t="n">
        <f aca="false">Y14+Y17+Y18+Y15+Y16</f>
        <v>247</v>
      </c>
      <c r="Z13" s="86" t="n">
        <f aca="false">Z14+Z17+Z18+Z15+Z16</f>
        <v>15.501</v>
      </c>
      <c r="AA13" s="89" t="n">
        <f aca="false">Z13/Y13*100</f>
        <v>6.27570850202429</v>
      </c>
      <c r="AB13" s="84" t="n">
        <f aca="false">Z13-Y13</f>
        <v>-231.499</v>
      </c>
      <c r="AC13" s="86" t="n">
        <f aca="false">AC14+AC17+AC18+AC15+AC16</f>
        <v>25</v>
      </c>
      <c r="AD13" s="86" t="n">
        <f aca="false">AD14+AD17+AD18+AD15+AD16</f>
        <v>21.37</v>
      </c>
      <c r="AE13" s="89" t="n">
        <f aca="false">AD13/AC13*100</f>
        <v>85.48</v>
      </c>
      <c r="AF13" s="84" t="n">
        <f aca="false">AD13-AC13</f>
        <v>-3.63</v>
      </c>
      <c r="AG13" s="86" t="n">
        <f aca="false">AG14+AG17+AG18+AG15+AG16</f>
        <v>508</v>
      </c>
      <c r="AH13" s="86" t="n">
        <f aca="false">AH14+AH17+AH18+AH15+AH16</f>
        <v>124.816</v>
      </c>
      <c r="AI13" s="89" t="n">
        <f aca="false">AH13/AG13*100</f>
        <v>24.5700787401575</v>
      </c>
      <c r="AJ13" s="84" t="n">
        <f aca="false">AH13-AG13</f>
        <v>-383.184</v>
      </c>
      <c r="AK13" s="86" t="n">
        <f aca="false">AK14+AK17+AK18+AK15+AK16</f>
        <v>18</v>
      </c>
      <c r="AL13" s="86" t="n">
        <f aca="false">AL14+AL17+AL18+AL15+AL16</f>
        <v>2.7</v>
      </c>
      <c r="AM13" s="87" t="n">
        <f aca="false">AL13/AK13*100</f>
        <v>15</v>
      </c>
      <c r="AN13" s="84" t="n">
        <f aca="false">AL13-AK13</f>
        <v>-15.3</v>
      </c>
      <c r="AO13" s="86" t="n">
        <f aca="false">AO14+AO17+AO18+AO15+AO16</f>
        <v>30</v>
      </c>
      <c r="AP13" s="86" t="n">
        <f aca="false">AP14+AP17+AP18+AP15+AP16</f>
        <v>11.9</v>
      </c>
      <c r="AQ13" s="97" t="n">
        <f aca="false">AP13/AO13*100</f>
        <v>39.6666666666667</v>
      </c>
      <c r="AR13" s="84" t="n">
        <f aca="false">AP13-AO13</f>
        <v>-18.1</v>
      </c>
      <c r="AS13" s="100" t="n">
        <f aca="false">AS14+AS15+AS16+AS17+AS18</f>
        <v>556</v>
      </c>
      <c r="AT13" s="101" t="n">
        <f aca="false">AT14+AT15+AT16+AT17+AT18</f>
        <v>139.416</v>
      </c>
      <c r="AU13" s="89" t="n">
        <f aca="false">AT13/AS13*100</f>
        <v>25.0748201438849</v>
      </c>
      <c r="AV13" s="89" t="n">
        <f aca="false">AT13-AS13</f>
        <v>-416.584</v>
      </c>
      <c r="AX13" s="92"/>
    </row>
    <row r="14" customFormat="false" ht="13.5" hidden="false" customHeight="true" outlineLevel="0" collapsed="false">
      <c r="A14" s="77"/>
      <c r="B14" s="98" t="s">
        <v>168</v>
      </c>
      <c r="C14" s="98"/>
      <c r="D14" s="98"/>
      <c r="E14" s="80" t="n">
        <v>20</v>
      </c>
      <c r="F14" s="93" t="n">
        <v>19.899</v>
      </c>
      <c r="G14" s="87" t="n">
        <f aca="false">F14/E14*100</f>
        <v>99.495</v>
      </c>
      <c r="H14" s="80" t="n">
        <f aca="false">F14-E14</f>
        <v>-0.100999999999999</v>
      </c>
      <c r="I14" s="80"/>
      <c r="J14" s="80"/>
      <c r="K14" s="89"/>
      <c r="L14" s="77" t="n">
        <f aca="false">J14-I14</f>
        <v>0</v>
      </c>
      <c r="M14" s="80"/>
      <c r="N14" s="80"/>
      <c r="O14" s="89"/>
      <c r="P14" s="77" t="n">
        <f aca="false">N14-M14</f>
        <v>0</v>
      </c>
      <c r="Q14" s="80"/>
      <c r="R14" s="80"/>
      <c r="S14" s="89"/>
      <c r="T14" s="80" t="n">
        <f aca="false">R14-Q14</f>
        <v>0</v>
      </c>
      <c r="U14" s="80"/>
      <c r="V14" s="80"/>
      <c r="W14" s="89"/>
      <c r="X14" s="77" t="n">
        <f aca="false">V14-U14</f>
        <v>0</v>
      </c>
      <c r="Y14" s="80"/>
      <c r="Z14" s="80"/>
      <c r="AA14" s="89"/>
      <c r="AB14" s="84" t="n">
        <f aca="false">Z14-Y14</f>
        <v>0</v>
      </c>
      <c r="AC14" s="80"/>
      <c r="AD14" s="80"/>
      <c r="AE14" s="87"/>
      <c r="AF14" s="84" t="n">
        <f aca="false">AD14-AC14</f>
        <v>0</v>
      </c>
      <c r="AG14" s="93" t="n">
        <f aca="false">E14+I14+M14+Q14+U14+Y14+AC14</f>
        <v>20</v>
      </c>
      <c r="AH14" s="93" t="n">
        <f aca="false">F14+J14+N14+R14+V14+Z14+AD14</f>
        <v>19.899</v>
      </c>
      <c r="AI14" s="87" t="n">
        <f aca="false">AH14/AG14*100</f>
        <v>99.495</v>
      </c>
      <c r="AJ14" s="77" t="n">
        <f aca="false">AH14-AG14</f>
        <v>-0.100999999999999</v>
      </c>
      <c r="AK14" s="80"/>
      <c r="AL14" s="80"/>
      <c r="AM14" s="80"/>
      <c r="AN14" s="77" t="n">
        <f aca="false">AL14-AK14</f>
        <v>0</v>
      </c>
      <c r="AO14" s="80"/>
      <c r="AP14" s="80"/>
      <c r="AQ14" s="96"/>
      <c r="AR14" s="77" t="n">
        <f aca="false">AP14-AO14</f>
        <v>0</v>
      </c>
      <c r="AS14" s="93" t="n">
        <f aca="false">Q14+U14+Y14+AC14+AK14+AO14+E14+I14+M14</f>
        <v>20</v>
      </c>
      <c r="AT14" s="93" t="n">
        <f aca="false">R14+V14+Z14+AD14+AL14+AP14+F14+J14+N14</f>
        <v>19.899</v>
      </c>
      <c r="AU14" s="89" t="n">
        <f aca="false">AT14/AS14*100</f>
        <v>99.495</v>
      </c>
      <c r="AV14" s="89" t="n">
        <f aca="false">AT14-AS14</f>
        <v>-0.100999999999999</v>
      </c>
      <c r="AX14" s="68"/>
    </row>
    <row r="15" customFormat="false" ht="13.5" hidden="false" customHeight="true" outlineLevel="0" collapsed="false">
      <c r="A15" s="77"/>
      <c r="B15" s="98" t="s">
        <v>169</v>
      </c>
      <c r="C15" s="98"/>
      <c r="D15" s="98"/>
      <c r="E15" s="80"/>
      <c r="F15" s="80"/>
      <c r="G15" s="87"/>
      <c r="H15" s="80"/>
      <c r="I15" s="80" t="n">
        <v>5</v>
      </c>
      <c r="J15" s="80" t="n">
        <v>5.085</v>
      </c>
      <c r="K15" s="89" t="n">
        <f aca="false">J15/I15*100</f>
        <v>101.7</v>
      </c>
      <c r="L15" s="77"/>
      <c r="M15" s="80" t="n">
        <v>5</v>
      </c>
      <c r="N15" s="80" t="n">
        <v>4.9</v>
      </c>
      <c r="O15" s="89" t="n">
        <f aca="false">N15/M15*100</f>
        <v>98</v>
      </c>
      <c r="P15" s="77"/>
      <c r="Q15" s="80" t="n">
        <v>8</v>
      </c>
      <c r="R15" s="80" t="n">
        <v>7.7</v>
      </c>
      <c r="S15" s="89" t="n">
        <f aca="false">R15/Q15*100</f>
        <v>96.25</v>
      </c>
      <c r="T15" s="80"/>
      <c r="U15" s="80" t="n">
        <v>5</v>
      </c>
      <c r="V15" s="80" t="n">
        <v>4.9</v>
      </c>
      <c r="W15" s="89" t="n">
        <f aca="false">V15/U15*100</f>
        <v>98</v>
      </c>
      <c r="X15" s="77"/>
      <c r="Y15" s="80"/>
      <c r="Z15" s="80"/>
      <c r="AA15" s="89"/>
      <c r="AB15" s="84" t="n">
        <f aca="false">Z15-Y15</f>
        <v>0</v>
      </c>
      <c r="AC15" s="80" t="n">
        <v>4</v>
      </c>
      <c r="AD15" s="80" t="n">
        <v>4.3</v>
      </c>
      <c r="AE15" s="87" t="n">
        <f aca="false">AD15/AC15*100</f>
        <v>107.5</v>
      </c>
      <c r="AF15" s="84"/>
      <c r="AG15" s="93" t="n">
        <f aca="false">E15+I15+M15+Q15+U15+Y15+AC15</f>
        <v>27</v>
      </c>
      <c r="AH15" s="93" t="n">
        <f aca="false">F15+J15+N15+R15+V15+Z15+AD15</f>
        <v>26.885</v>
      </c>
      <c r="AI15" s="87" t="n">
        <f aca="false">AH15/AG15*100</f>
        <v>99.5740740740741</v>
      </c>
      <c r="AJ15" s="77" t="n">
        <f aca="false">AH15-AG15</f>
        <v>-0.114999999999998</v>
      </c>
      <c r="AK15" s="80"/>
      <c r="AL15" s="80"/>
      <c r="AM15" s="80"/>
      <c r="AN15" s="77"/>
      <c r="AO15" s="80"/>
      <c r="AP15" s="80"/>
      <c r="AQ15" s="96"/>
      <c r="AR15" s="77"/>
      <c r="AS15" s="93" t="n">
        <f aca="false">Q15+U15+Y15+AC15+AK15+AO15+E15+I15+M15</f>
        <v>27</v>
      </c>
      <c r="AT15" s="93" t="n">
        <f aca="false">R15+V15+Z15+AD15+AL15+AP15+F15+J15+N15</f>
        <v>26.885</v>
      </c>
      <c r="AU15" s="89" t="n">
        <f aca="false">AT15/AS15*100</f>
        <v>99.5740740740741</v>
      </c>
      <c r="AV15" s="89" t="n">
        <f aca="false">AT15-AS15</f>
        <v>-0.114999999999995</v>
      </c>
      <c r="AX15" s="68"/>
    </row>
    <row r="16" customFormat="false" ht="13.5" hidden="false" customHeight="true" outlineLevel="0" collapsed="false">
      <c r="A16" s="77"/>
      <c r="B16" s="98" t="s">
        <v>170</v>
      </c>
      <c r="C16" s="98"/>
      <c r="D16" s="98"/>
      <c r="E16" s="80"/>
      <c r="F16" s="80"/>
      <c r="G16" s="87"/>
      <c r="H16" s="80"/>
      <c r="I16" s="80"/>
      <c r="J16" s="80"/>
      <c r="K16" s="89"/>
      <c r="L16" s="77"/>
      <c r="M16" s="80" t="n">
        <v>102</v>
      </c>
      <c r="N16" s="80"/>
      <c r="O16" s="89" t="n">
        <f aca="false">N16/M16*100</f>
        <v>0</v>
      </c>
      <c r="P16" s="77"/>
      <c r="Q16" s="80"/>
      <c r="R16" s="80"/>
      <c r="S16" s="89"/>
      <c r="T16" s="80"/>
      <c r="U16" s="80"/>
      <c r="V16" s="80"/>
      <c r="W16" s="89"/>
      <c r="X16" s="77"/>
      <c r="Y16" s="80" t="n">
        <v>222</v>
      </c>
      <c r="Z16" s="80"/>
      <c r="AA16" s="89" t="n">
        <f aca="false">Z16/Y16*100</f>
        <v>0</v>
      </c>
      <c r="AB16" s="77"/>
      <c r="AC16" s="80" t="n">
        <v>5</v>
      </c>
      <c r="AD16" s="80" t="n">
        <v>10.22</v>
      </c>
      <c r="AE16" s="87" t="n">
        <f aca="false">AD16/AC16*100</f>
        <v>204.4</v>
      </c>
      <c r="AF16" s="84" t="n">
        <f aca="false">AD16-AC16</f>
        <v>5.22</v>
      </c>
      <c r="AG16" s="93" t="n">
        <f aca="false">E16+I16+M16+Q16+U16+Y16+AC16</f>
        <v>329</v>
      </c>
      <c r="AH16" s="93" t="n">
        <f aca="false">F16+J16+N16+R16+V16+Z16+AD16</f>
        <v>10.22</v>
      </c>
      <c r="AI16" s="87" t="n">
        <f aca="false">AH16/AG16*100</f>
        <v>3.1063829787234</v>
      </c>
      <c r="AJ16" s="77" t="n">
        <f aca="false">AH16-AG16</f>
        <v>-318.78</v>
      </c>
      <c r="AK16" s="80" t="n">
        <v>15</v>
      </c>
      <c r="AL16" s="80"/>
      <c r="AM16" s="80"/>
      <c r="AN16" s="77"/>
      <c r="AO16" s="80" t="n">
        <v>15</v>
      </c>
      <c r="AP16" s="80"/>
      <c r="AQ16" s="96" t="n">
        <f aca="false">AP16/AO16*100</f>
        <v>0</v>
      </c>
      <c r="AR16" s="77"/>
      <c r="AS16" s="93" t="n">
        <f aca="false">Q16+U16+Y16+AC16+AK16+AO16+E16+I16+M16</f>
        <v>359</v>
      </c>
      <c r="AT16" s="93" t="n">
        <f aca="false">R16+V16+Z16+AD16+AL16+AP16+F16+J16+N16</f>
        <v>10.22</v>
      </c>
      <c r="AU16" s="89" t="n">
        <f aca="false">AT16/AS16*100</f>
        <v>2.84679665738162</v>
      </c>
      <c r="AV16" s="89" t="n">
        <f aca="false">AT16-AS16</f>
        <v>-348.78</v>
      </c>
      <c r="AX16" s="68"/>
    </row>
    <row r="17" customFormat="false" ht="12.6" hidden="false" customHeight="true" outlineLevel="0" collapsed="false">
      <c r="A17" s="77"/>
      <c r="B17" s="98" t="s">
        <v>171</v>
      </c>
      <c r="C17" s="98"/>
      <c r="D17" s="98"/>
      <c r="E17" s="80" t="n">
        <v>2</v>
      </c>
      <c r="F17" s="80" t="n">
        <v>3</v>
      </c>
      <c r="G17" s="87" t="n">
        <f aca="false">F17/E17*100</f>
        <v>150</v>
      </c>
      <c r="H17" s="80" t="n">
        <f aca="false">F17-E17</f>
        <v>1</v>
      </c>
      <c r="I17" s="80" t="n">
        <v>3</v>
      </c>
      <c r="J17" s="80" t="n">
        <v>11.9</v>
      </c>
      <c r="K17" s="89" t="n">
        <f aca="false">J17/I17*100</f>
        <v>396.666666666667</v>
      </c>
      <c r="L17" s="77" t="n">
        <f aca="false">J17-I17</f>
        <v>8.9</v>
      </c>
      <c r="M17" s="80" t="n">
        <v>24</v>
      </c>
      <c r="N17" s="80" t="n">
        <v>8.7</v>
      </c>
      <c r="O17" s="89" t="n">
        <f aca="false">N17/M17*100</f>
        <v>36.25</v>
      </c>
      <c r="P17" s="77" t="n">
        <f aca="false">N17-M17</f>
        <v>-15.3</v>
      </c>
      <c r="Q17" s="80" t="n">
        <v>5</v>
      </c>
      <c r="R17" s="80" t="n">
        <v>2.7</v>
      </c>
      <c r="S17" s="87" t="n">
        <f aca="false">R17/Q17*100</f>
        <v>54</v>
      </c>
      <c r="T17" s="80" t="n">
        <f aca="false">R17-Q17</f>
        <v>-2.3</v>
      </c>
      <c r="U17" s="80" t="n">
        <v>1</v>
      </c>
      <c r="V17" s="80"/>
      <c r="W17" s="89" t="n">
        <f aca="false">V17/U17*100</f>
        <v>0</v>
      </c>
      <c r="X17" s="77" t="n">
        <f aca="false">V17-U17</f>
        <v>-1</v>
      </c>
      <c r="Y17" s="80" t="n">
        <v>7</v>
      </c>
      <c r="Z17" s="80" t="n">
        <v>12.372</v>
      </c>
      <c r="AA17" s="89" t="n">
        <f aca="false">Z17/Y17*100</f>
        <v>176.742857142857</v>
      </c>
      <c r="AB17" s="77" t="n">
        <f aca="false">Z17-Y17</f>
        <v>5.372</v>
      </c>
      <c r="AC17" s="80" t="n">
        <v>6</v>
      </c>
      <c r="AD17" s="80" t="n">
        <v>2.65</v>
      </c>
      <c r="AE17" s="87" t="n">
        <f aca="false">AD17/AC17*100</f>
        <v>44.1666666666667</v>
      </c>
      <c r="AF17" s="84" t="n">
        <f aca="false">AD17-AC17</f>
        <v>-3.35</v>
      </c>
      <c r="AG17" s="93" t="n">
        <f aca="false">E17+I17+M17+Q17+U17+Y17+AC17</f>
        <v>48</v>
      </c>
      <c r="AH17" s="93" t="n">
        <f aca="false">F17+J17+N17+R17+V17+Z17+AD17</f>
        <v>41.322</v>
      </c>
      <c r="AI17" s="87" t="n">
        <f aca="false">AH17/AG17*100</f>
        <v>86.0875</v>
      </c>
      <c r="AJ17" s="77" t="n">
        <f aca="false">AH17-AG17</f>
        <v>-6.678</v>
      </c>
      <c r="AK17" s="80" t="n">
        <v>3</v>
      </c>
      <c r="AL17" s="80" t="n">
        <v>2.7</v>
      </c>
      <c r="AM17" s="87" t="n">
        <f aca="false">AL17/AK17*100</f>
        <v>90</v>
      </c>
      <c r="AN17" s="77" t="n">
        <f aca="false">AL17-AK17</f>
        <v>-0.3</v>
      </c>
      <c r="AO17" s="80" t="n">
        <v>15</v>
      </c>
      <c r="AP17" s="80" t="n">
        <v>11.9</v>
      </c>
      <c r="AQ17" s="96" t="n">
        <f aca="false">AP17/AO17*100</f>
        <v>79.3333333333333</v>
      </c>
      <c r="AR17" s="77" t="n">
        <f aca="false">AP17-AO17</f>
        <v>-3.1</v>
      </c>
      <c r="AS17" s="93" t="n">
        <f aca="false">Q17+U17+Y17+AC17+AK17+AO17+E17+I17+M17</f>
        <v>66</v>
      </c>
      <c r="AT17" s="93" t="n">
        <f aca="false">R17+V17+Z17+AD17+AL17+AP17+F17+J17+N17</f>
        <v>55.922</v>
      </c>
      <c r="AU17" s="87" t="n">
        <f aca="false">AT17/AS17*100</f>
        <v>84.730303030303</v>
      </c>
      <c r="AV17" s="87" t="n">
        <f aca="false">AT17-AS17</f>
        <v>-10.078</v>
      </c>
      <c r="AX17" s="68"/>
    </row>
    <row r="18" customFormat="false" ht="12.75" hidden="false" customHeight="true" outlineLevel="0" collapsed="false">
      <c r="A18" s="77"/>
      <c r="B18" s="98" t="s">
        <v>172</v>
      </c>
      <c r="C18" s="98"/>
      <c r="D18" s="98"/>
      <c r="E18" s="80" t="n">
        <v>6</v>
      </c>
      <c r="F18" s="80" t="n">
        <v>1.391</v>
      </c>
      <c r="G18" s="87" t="n">
        <f aca="false">F18/E18*100</f>
        <v>23.1833333333333</v>
      </c>
      <c r="H18" s="80" t="n">
        <f aca="false">F18-E18</f>
        <v>-4.609</v>
      </c>
      <c r="I18" s="80" t="n">
        <v>9</v>
      </c>
      <c r="J18" s="80" t="n">
        <v>6.27</v>
      </c>
      <c r="K18" s="89" t="n">
        <f aca="false">J18/I18*100</f>
        <v>69.6666666666667</v>
      </c>
      <c r="L18" s="77" t="n">
        <f aca="false">J18-I18</f>
        <v>-2.73</v>
      </c>
      <c r="M18" s="80" t="n">
        <v>27</v>
      </c>
      <c r="N18" s="80" t="n">
        <v>6.3</v>
      </c>
      <c r="O18" s="89" t="n">
        <f aca="false">N18/M18*100</f>
        <v>23.3333333333333</v>
      </c>
      <c r="P18" s="77" t="n">
        <f aca="false">N18-M18</f>
        <v>-20.7</v>
      </c>
      <c r="Q18" s="80" t="n">
        <v>14</v>
      </c>
      <c r="R18" s="80" t="n">
        <v>5.2</v>
      </c>
      <c r="S18" s="87"/>
      <c r="T18" s="80" t="n">
        <f aca="false">R18-Q18</f>
        <v>-8.8</v>
      </c>
      <c r="U18" s="80"/>
      <c r="V18" s="80"/>
      <c r="W18" s="87"/>
      <c r="X18" s="77"/>
      <c r="Y18" s="80" t="n">
        <v>18</v>
      </c>
      <c r="Z18" s="80" t="n">
        <v>3.129</v>
      </c>
      <c r="AA18" s="89" t="n">
        <f aca="false">Z18/Y18*100</f>
        <v>17.3833333333333</v>
      </c>
      <c r="AB18" s="77" t="n">
        <f aca="false">Z18-Y18</f>
        <v>-14.871</v>
      </c>
      <c r="AC18" s="80" t="n">
        <v>10</v>
      </c>
      <c r="AD18" s="80" t="n">
        <v>4.2</v>
      </c>
      <c r="AE18" s="87" t="n">
        <f aca="false">AD18/AC18*100</f>
        <v>42</v>
      </c>
      <c r="AF18" s="77" t="n">
        <f aca="false">AD18-AC18</f>
        <v>-5.8</v>
      </c>
      <c r="AG18" s="93" t="n">
        <f aca="false">E18+I18+M18+Q18+U18+Y18+AC18</f>
        <v>84</v>
      </c>
      <c r="AH18" s="93" t="n">
        <f aca="false">F18+J18+N18+R18+V18+Z18+AD18</f>
        <v>26.49</v>
      </c>
      <c r="AI18" s="87" t="n">
        <f aca="false">AH18/AG18*100</f>
        <v>31.5357142857143</v>
      </c>
      <c r="AJ18" s="77" t="n">
        <f aca="false">AH18-AG18</f>
        <v>-57.51</v>
      </c>
      <c r="AK18" s="80"/>
      <c r="AL18" s="80"/>
      <c r="AM18" s="80"/>
      <c r="AN18" s="77"/>
      <c r="AO18" s="80"/>
      <c r="AP18" s="80"/>
      <c r="AQ18" s="96"/>
      <c r="AR18" s="77"/>
      <c r="AS18" s="93" t="n">
        <f aca="false">Q18+U18+Y18+AC18+AK18+AO18+E18+I18+M18</f>
        <v>84</v>
      </c>
      <c r="AT18" s="93" t="n">
        <f aca="false">R18+V18+Z18+AD18+AL18+AP18+F18+J18+N18</f>
        <v>26.49</v>
      </c>
      <c r="AU18" s="87" t="n">
        <f aca="false">AT18/AS18*100</f>
        <v>31.5357142857143</v>
      </c>
      <c r="AV18" s="87" t="n">
        <f aca="false">AT18-AS18</f>
        <v>-57.51</v>
      </c>
      <c r="AX18" s="68"/>
    </row>
    <row r="19" s="91" customFormat="true" ht="17.25" hidden="false" customHeight="true" outlineLevel="0" collapsed="false">
      <c r="A19" s="84" t="n">
        <v>226</v>
      </c>
      <c r="B19" s="85" t="s">
        <v>67</v>
      </c>
      <c r="C19" s="85"/>
      <c r="D19" s="85"/>
      <c r="E19" s="86" t="n">
        <f aca="false">SUM(E20:E35)</f>
        <v>38</v>
      </c>
      <c r="F19" s="86" t="n">
        <f aca="false">SUM(F20:F35)</f>
        <v>35.905</v>
      </c>
      <c r="G19" s="87" t="n">
        <f aca="false">F19/E19*100</f>
        <v>94.4868421052632</v>
      </c>
      <c r="H19" s="86" t="n">
        <f aca="false">F19-E19</f>
        <v>-2.095</v>
      </c>
      <c r="I19" s="86" t="n">
        <f aca="false">SUM(I20:I35)</f>
        <v>134</v>
      </c>
      <c r="J19" s="86" t="n">
        <f aca="false">SUM(J20:J35)</f>
        <v>97.028</v>
      </c>
      <c r="K19" s="89" t="n">
        <f aca="false">J19/I19*100</f>
        <v>72.4089552238806</v>
      </c>
      <c r="L19" s="84" t="n">
        <f aca="false">J19-I19</f>
        <v>-36.972</v>
      </c>
      <c r="M19" s="86" t="n">
        <f aca="false">SUM(M20:M35)</f>
        <v>145</v>
      </c>
      <c r="N19" s="86" t="n">
        <f aca="false">SUM(N20:N35)</f>
        <v>37.6</v>
      </c>
      <c r="O19" s="89" t="n">
        <f aca="false">N19/M19*100</f>
        <v>25.9310344827586</v>
      </c>
      <c r="P19" s="84" t="n">
        <f aca="false">N19-M19</f>
        <v>-107.4</v>
      </c>
      <c r="Q19" s="86" t="n">
        <f aca="false">SUM(Q20:Q35)</f>
        <v>110</v>
      </c>
      <c r="R19" s="86" t="n">
        <f aca="false">SUM(R20:R35)</f>
        <v>41.5</v>
      </c>
      <c r="S19" s="89" t="n">
        <f aca="false">R19/Q19*100</f>
        <v>37.7272727272727</v>
      </c>
      <c r="T19" s="86" t="n">
        <f aca="false">R19-Q19</f>
        <v>-68.5</v>
      </c>
      <c r="U19" s="86" t="n">
        <f aca="false">SUM(U20:U35)</f>
        <v>49</v>
      </c>
      <c r="V19" s="86" t="n">
        <f aca="false">SUM(V20:V35)</f>
        <v>48.582</v>
      </c>
      <c r="W19" s="87" t="n">
        <f aca="false">V19/U19*100</f>
        <v>99.1469387755102</v>
      </c>
      <c r="X19" s="86" t="n">
        <f aca="false">V19-U19</f>
        <v>-0.417999999999999</v>
      </c>
      <c r="Y19" s="86" t="n">
        <f aca="false">SUM(Y20:Y35)</f>
        <v>76</v>
      </c>
      <c r="Z19" s="86" t="n">
        <f aca="false">SUM(Z20:Z35)</f>
        <v>59.747</v>
      </c>
      <c r="AA19" s="89" t="n">
        <f aca="false">Z19/Y19*100</f>
        <v>78.6144736842105</v>
      </c>
      <c r="AB19" s="84" t="n">
        <f aca="false">Z19-Y19</f>
        <v>-16.253</v>
      </c>
      <c r="AC19" s="86" t="n">
        <f aca="false">SUM(AC20:AC35)</f>
        <v>59</v>
      </c>
      <c r="AD19" s="86" t="n">
        <f aca="false">SUM(AD20:AD35)</f>
        <v>33.55</v>
      </c>
      <c r="AE19" s="87" t="n">
        <f aca="false">AD19/AC19*100</f>
        <v>56.864406779661</v>
      </c>
      <c r="AF19" s="84" t="n">
        <f aca="false">AD19-AC19</f>
        <v>-25.45</v>
      </c>
      <c r="AG19" s="86" t="n">
        <f aca="false">SUM(AG20:AG35)</f>
        <v>611</v>
      </c>
      <c r="AH19" s="88" t="n">
        <f aca="false">SUM(AH20:AH35)</f>
        <v>353.912</v>
      </c>
      <c r="AI19" s="89" t="n">
        <f aca="false">AH19/AG19*100</f>
        <v>57.9234042553191</v>
      </c>
      <c r="AJ19" s="86" t="n">
        <f aca="false">AH19-AG19</f>
        <v>-257.088</v>
      </c>
      <c r="AK19" s="86" t="n">
        <f aca="false">SUM(AK20:AK35)</f>
        <v>18</v>
      </c>
      <c r="AL19" s="86" t="n">
        <f aca="false">SUM(AL20:AL35)</f>
        <v>5.5</v>
      </c>
      <c r="AM19" s="89" t="n">
        <f aca="false">AL19/AK19*100</f>
        <v>30.5555555555556</v>
      </c>
      <c r="AN19" s="84" t="n">
        <f aca="false">AL19-AK19</f>
        <v>-12.5</v>
      </c>
      <c r="AO19" s="86" t="n">
        <f aca="false">SUM(AO20:AO35)</f>
        <v>166</v>
      </c>
      <c r="AP19" s="86" t="n">
        <f aca="false">SUM(AP20:AP35)</f>
        <v>20</v>
      </c>
      <c r="AQ19" s="97" t="n">
        <f aca="false">AP19/AO19*100</f>
        <v>12.0481927710843</v>
      </c>
      <c r="AR19" s="84" t="n">
        <f aca="false">AP19-AO19</f>
        <v>-146</v>
      </c>
      <c r="AS19" s="88" t="n">
        <f aca="false">SUM(AS20:AS35)</f>
        <v>795</v>
      </c>
      <c r="AT19" s="88" t="n">
        <f aca="false">SUM(AT20:AT35)</f>
        <v>379.412</v>
      </c>
      <c r="AU19" s="89" t="n">
        <f aca="false">AT19/AS19*100</f>
        <v>47.7247798742138</v>
      </c>
      <c r="AV19" s="89" t="n">
        <f aca="false">AT19-AS19</f>
        <v>-415.588</v>
      </c>
      <c r="AX19" s="92"/>
    </row>
    <row r="20" customFormat="false" ht="22.5" hidden="false" customHeight="true" outlineLevel="0" collapsed="false">
      <c r="A20" s="77"/>
      <c r="B20" s="98" t="s">
        <v>173</v>
      </c>
      <c r="C20" s="98"/>
      <c r="D20" s="98"/>
      <c r="E20" s="80"/>
      <c r="F20" s="80"/>
      <c r="G20" s="87"/>
      <c r="H20" s="80"/>
      <c r="I20" s="80"/>
      <c r="J20" s="80"/>
      <c r="K20" s="77"/>
      <c r="L20" s="77" t="n">
        <f aca="false">J20-I20</f>
        <v>0</v>
      </c>
      <c r="M20" s="80"/>
      <c r="N20" s="80"/>
      <c r="O20" s="87"/>
      <c r="P20" s="77" t="n">
        <f aca="false">N20-M20</f>
        <v>0</v>
      </c>
      <c r="Q20" s="80"/>
      <c r="R20" s="80"/>
      <c r="S20" s="87"/>
      <c r="T20" s="77" t="n">
        <f aca="false">R20-Q20</f>
        <v>0</v>
      </c>
      <c r="U20" s="80"/>
      <c r="V20" s="80"/>
      <c r="W20" s="87"/>
      <c r="X20" s="77" t="n">
        <f aca="false">V20-U20</f>
        <v>0</v>
      </c>
      <c r="Y20" s="80"/>
      <c r="Z20" s="80"/>
      <c r="AA20" s="87"/>
      <c r="AB20" s="77" t="n">
        <f aca="false">Z20-Y20</f>
        <v>0</v>
      </c>
      <c r="AC20" s="80"/>
      <c r="AD20" s="80"/>
      <c r="AE20" s="87"/>
      <c r="AF20" s="77"/>
      <c r="AG20" s="93"/>
      <c r="AH20" s="93"/>
      <c r="AI20" s="89"/>
      <c r="AJ20" s="80" t="n">
        <f aca="false">AH20-AG20</f>
        <v>0</v>
      </c>
      <c r="AK20" s="80"/>
      <c r="AL20" s="80"/>
      <c r="AM20" s="87"/>
      <c r="AN20" s="77" t="n">
        <f aca="false">AL20-AK20</f>
        <v>0</v>
      </c>
      <c r="AO20" s="80" t="n">
        <v>2</v>
      </c>
      <c r="AP20" s="80"/>
      <c r="AQ20" s="94"/>
      <c r="AR20" s="77"/>
      <c r="AS20" s="93" t="n">
        <f aca="false">E20+I20+M20+Q20+U20+Y20+AC20+AK20+AO20</f>
        <v>2</v>
      </c>
      <c r="AT20" s="93" t="n">
        <f aca="false">F20+J20+N20+R20+V20+Z20+AD20+AL20+AP20</f>
        <v>0</v>
      </c>
      <c r="AU20" s="87" t="n">
        <f aca="false">AT20/AS20*100</f>
        <v>0</v>
      </c>
      <c r="AV20" s="87" t="n">
        <f aca="false">AT20-AS20</f>
        <v>-2</v>
      </c>
      <c r="AX20" s="68"/>
    </row>
    <row r="21" customFormat="false" ht="12.75" hidden="false" customHeight="true" outlineLevel="0" collapsed="false">
      <c r="A21" s="77"/>
      <c r="B21" s="45" t="s">
        <v>174</v>
      </c>
      <c r="C21" s="45"/>
      <c r="D21" s="45"/>
      <c r="E21" s="80"/>
      <c r="F21" s="80"/>
      <c r="G21" s="87"/>
      <c r="H21" s="80"/>
      <c r="I21" s="80"/>
      <c r="J21" s="80"/>
      <c r="K21" s="77"/>
      <c r="L21" s="77" t="n">
        <f aca="false">J21-I21</f>
        <v>0</v>
      </c>
      <c r="M21" s="80"/>
      <c r="N21" s="80"/>
      <c r="O21" s="87"/>
      <c r="P21" s="77" t="n">
        <f aca="false">N21-M21</f>
        <v>0</v>
      </c>
      <c r="Q21" s="80"/>
      <c r="R21" s="80"/>
      <c r="S21" s="87"/>
      <c r="T21" s="77" t="n">
        <f aca="false">R21-Q21</f>
        <v>0</v>
      </c>
      <c r="U21" s="80"/>
      <c r="V21" s="80"/>
      <c r="W21" s="87"/>
      <c r="X21" s="77" t="n">
        <f aca="false">V21-U21</f>
        <v>0</v>
      </c>
      <c r="Y21" s="80"/>
      <c r="Z21" s="80"/>
      <c r="AA21" s="87"/>
      <c r="AB21" s="77" t="n">
        <f aca="false">Z21-Y21</f>
        <v>0</v>
      </c>
      <c r="AC21" s="80"/>
      <c r="AD21" s="80"/>
      <c r="AE21" s="87"/>
      <c r="AF21" s="77"/>
      <c r="AG21" s="93"/>
      <c r="AH21" s="93"/>
      <c r="AI21" s="89"/>
      <c r="AJ21" s="80" t="n">
        <f aca="false">AH21-AG21</f>
        <v>0</v>
      </c>
      <c r="AK21" s="80" t="n">
        <v>13</v>
      </c>
      <c r="AL21" s="80" t="n">
        <v>2.4</v>
      </c>
      <c r="AM21" s="89" t="n">
        <f aca="false">AL21/AK21*100</f>
        <v>18.4615384615385</v>
      </c>
      <c r="AN21" s="77" t="n">
        <f aca="false">AL21-AK21</f>
        <v>-10.6</v>
      </c>
      <c r="AO21" s="80" t="n">
        <v>145</v>
      </c>
      <c r="AP21" s="80"/>
      <c r="AQ21" s="96" t="n">
        <f aca="false">AP21/AO21*100</f>
        <v>0</v>
      </c>
      <c r="AR21" s="77" t="n">
        <f aca="false">AP21-AO21</f>
        <v>-145</v>
      </c>
      <c r="AS21" s="93" t="n">
        <f aca="false">E21+I21+M21+Q21+U21+Y21+AC21+AK21+AO21</f>
        <v>158</v>
      </c>
      <c r="AT21" s="93" t="n">
        <f aca="false">F21+J21+N21+R21+V21+Z21+AD21+AL21+AP21</f>
        <v>2.4</v>
      </c>
      <c r="AU21" s="87" t="n">
        <f aca="false">AT21/AS21*100</f>
        <v>1.51898734177215</v>
      </c>
      <c r="AV21" s="87" t="n">
        <f aca="false">AT21-AS21</f>
        <v>-155.6</v>
      </c>
      <c r="AX21" s="68"/>
    </row>
    <row r="22" customFormat="false" ht="12.75" hidden="false" customHeight="true" outlineLevel="0" collapsed="false">
      <c r="A22" s="77"/>
      <c r="B22" s="45" t="s">
        <v>175</v>
      </c>
      <c r="C22" s="45"/>
      <c r="D22" s="45"/>
      <c r="E22" s="80"/>
      <c r="F22" s="80"/>
      <c r="G22" s="87"/>
      <c r="H22" s="80"/>
      <c r="I22" s="80" t="n">
        <v>12</v>
      </c>
      <c r="J22" s="80" t="n">
        <v>11.5</v>
      </c>
      <c r="K22" s="89" t="n">
        <f aca="false">J22/I22*100</f>
        <v>95.8333333333333</v>
      </c>
      <c r="L22" s="77"/>
      <c r="M22" s="80"/>
      <c r="N22" s="80"/>
      <c r="O22" s="87"/>
      <c r="P22" s="77" t="n">
        <f aca="false">N22-M22</f>
        <v>0</v>
      </c>
      <c r="Q22" s="80"/>
      <c r="R22" s="80"/>
      <c r="S22" s="87"/>
      <c r="T22" s="77"/>
      <c r="U22" s="80"/>
      <c r="V22" s="80"/>
      <c r="W22" s="87"/>
      <c r="X22" s="77"/>
      <c r="Y22" s="80"/>
      <c r="Z22" s="80"/>
      <c r="AA22" s="87"/>
      <c r="AB22" s="77"/>
      <c r="AC22" s="80" t="n">
        <v>12</v>
      </c>
      <c r="AD22" s="80" t="n">
        <v>11.5</v>
      </c>
      <c r="AE22" s="87" t="n">
        <f aca="false">AD22/AC22*100</f>
        <v>95.8333333333333</v>
      </c>
      <c r="AF22" s="77"/>
      <c r="AG22" s="93" t="n">
        <f aca="false">E22+I22+M22+Q22+U22+Y22+AC22</f>
        <v>24</v>
      </c>
      <c r="AH22" s="93" t="n">
        <f aca="false">F22+J22+N22+R22+V22+Z22+AD22</f>
        <v>23</v>
      </c>
      <c r="AI22" s="89" t="n">
        <f aca="false">AH22/AG22*100</f>
        <v>95.8333333333333</v>
      </c>
      <c r="AJ22" s="80" t="n">
        <f aca="false">AH22-AG22</f>
        <v>-1</v>
      </c>
      <c r="AK22" s="80"/>
      <c r="AL22" s="80"/>
      <c r="AM22" s="87"/>
      <c r="AN22" s="77" t="n">
        <f aca="false">AL22-AK22</f>
        <v>0</v>
      </c>
      <c r="AO22" s="80"/>
      <c r="AP22" s="80"/>
      <c r="AQ22" s="96"/>
      <c r="AR22" s="77"/>
      <c r="AS22" s="93" t="n">
        <f aca="false">E22+I22+M22+Q22+U22+Y22+AC22+AK22+AO22</f>
        <v>24</v>
      </c>
      <c r="AT22" s="93" t="n">
        <f aca="false">F22+J22+N22+R22+V22+Z22+AD22+AL22+AP22</f>
        <v>23</v>
      </c>
      <c r="AU22" s="87" t="n">
        <f aca="false">AT22/AS22*100</f>
        <v>95.8333333333333</v>
      </c>
      <c r="AV22" s="87" t="n">
        <f aca="false">AT22-AS22</f>
        <v>-1</v>
      </c>
      <c r="AX22" s="68"/>
    </row>
    <row r="23" customFormat="false" ht="12.75" hidden="false" customHeight="true" outlineLevel="0" collapsed="false">
      <c r="A23" s="77"/>
      <c r="B23" s="45" t="s">
        <v>176</v>
      </c>
      <c r="C23" s="45"/>
      <c r="D23" s="45"/>
      <c r="E23" s="80" t="n">
        <v>5</v>
      </c>
      <c r="F23" s="80"/>
      <c r="G23" s="87" t="n">
        <f aca="false">F23/E23*100</f>
        <v>0</v>
      </c>
      <c r="H23" s="80" t="n">
        <f aca="false">F23-E23</f>
        <v>-5</v>
      </c>
      <c r="I23" s="80" t="n">
        <v>15</v>
      </c>
      <c r="J23" s="80"/>
      <c r="K23" s="89" t="n">
        <f aca="false">J23/I23*100</f>
        <v>0</v>
      </c>
      <c r="L23" s="80" t="n">
        <f aca="false">J23-I23</f>
        <v>-15</v>
      </c>
      <c r="M23" s="80" t="n">
        <v>20</v>
      </c>
      <c r="N23" s="80"/>
      <c r="O23" s="87" t="n">
        <f aca="false">N23/M23*100</f>
        <v>0</v>
      </c>
      <c r="P23" s="77" t="n">
        <f aca="false">N23-M23</f>
        <v>-20</v>
      </c>
      <c r="Q23" s="80" t="n">
        <v>20</v>
      </c>
      <c r="R23" s="80" t="n">
        <v>5.5</v>
      </c>
      <c r="S23" s="87" t="n">
        <f aca="false">R23/Q23*100</f>
        <v>27.5</v>
      </c>
      <c r="T23" s="77" t="n">
        <f aca="false">R23-Q23</f>
        <v>-14.5</v>
      </c>
      <c r="U23" s="80" t="n">
        <v>5</v>
      </c>
      <c r="V23" s="80" t="n">
        <v>4.4</v>
      </c>
      <c r="W23" s="87" t="n">
        <f aca="false">V23/U23*100</f>
        <v>88</v>
      </c>
      <c r="X23" s="77" t="n">
        <f aca="false">V23-U23</f>
        <v>-0.6</v>
      </c>
      <c r="Y23" s="80" t="n">
        <v>12</v>
      </c>
      <c r="Z23" s="80" t="n">
        <v>12.371</v>
      </c>
      <c r="AA23" s="87" t="n">
        <f aca="false">Z23/Y23*100</f>
        <v>103.091666666667</v>
      </c>
      <c r="AB23" s="77" t="n">
        <f aca="false">Z23-Y23</f>
        <v>0.371</v>
      </c>
      <c r="AC23" s="80" t="n">
        <v>13</v>
      </c>
      <c r="AD23" s="80"/>
      <c r="AE23" s="87" t="n">
        <f aca="false">AD23/AC23*100</f>
        <v>0</v>
      </c>
      <c r="AF23" s="77" t="n">
        <f aca="false">AD23-AC23</f>
        <v>-13</v>
      </c>
      <c r="AG23" s="93" t="n">
        <f aca="false">E23+I23+M23+Q23+U23+Y23+AC23</f>
        <v>90</v>
      </c>
      <c r="AH23" s="93" t="n">
        <f aca="false">F23+J23+N23+R23+V23+Z23+AD23</f>
        <v>22.271</v>
      </c>
      <c r="AI23" s="89" t="n">
        <f aca="false">AH23/AG23*100</f>
        <v>24.7455555555556</v>
      </c>
      <c r="AJ23" s="80" t="n">
        <f aca="false">AH23-AG23</f>
        <v>-67.729</v>
      </c>
      <c r="AK23" s="80"/>
      <c r="AL23" s="80"/>
      <c r="AM23" s="87"/>
      <c r="AN23" s="77" t="n">
        <f aca="false">AL23-AK23</f>
        <v>0</v>
      </c>
      <c r="AO23" s="80"/>
      <c r="AP23" s="80"/>
      <c r="AQ23" s="96"/>
      <c r="AR23" s="77" t="n">
        <f aca="false">AP23-AO23</f>
        <v>0</v>
      </c>
      <c r="AS23" s="93" t="n">
        <f aca="false">E23+I23+M23+Q23+U23+Y23+AC23+AK23+AO23</f>
        <v>90</v>
      </c>
      <c r="AT23" s="93" t="n">
        <f aca="false">F23+J23+N23+R23+V23+Z23+AD23+AL23+AP23</f>
        <v>22.271</v>
      </c>
      <c r="AU23" s="87" t="n">
        <f aca="false">AT23/AS23*100</f>
        <v>24.7455555555556</v>
      </c>
      <c r="AV23" s="87" t="n">
        <f aca="false">AT23-AS23</f>
        <v>-67.729</v>
      </c>
      <c r="AX23" s="68"/>
    </row>
    <row r="24" customFormat="false" ht="12.75" hidden="false" customHeight="true" outlineLevel="0" collapsed="false">
      <c r="A24" s="77"/>
      <c r="B24" s="102" t="s">
        <v>177</v>
      </c>
      <c r="C24" s="102"/>
      <c r="D24" s="102"/>
      <c r="E24" s="80" t="n">
        <v>2</v>
      </c>
      <c r="F24" s="80" t="n">
        <v>12.186</v>
      </c>
      <c r="G24" s="87" t="n">
        <f aca="false">F24/E24*100</f>
        <v>609.3</v>
      </c>
      <c r="H24" s="80" t="n">
        <f aca="false">F24-E24</f>
        <v>10.186</v>
      </c>
      <c r="I24" s="80" t="n">
        <v>30</v>
      </c>
      <c r="J24" s="80" t="n">
        <v>47.708</v>
      </c>
      <c r="K24" s="89" t="n">
        <f aca="false">J24/I24*100</f>
        <v>159.026666666667</v>
      </c>
      <c r="L24" s="80" t="n">
        <f aca="false">J24-I24</f>
        <v>17.708</v>
      </c>
      <c r="M24" s="80" t="n">
        <v>9</v>
      </c>
      <c r="N24" s="80" t="n">
        <v>8.4</v>
      </c>
      <c r="O24" s="87"/>
      <c r="P24" s="77" t="n">
        <f aca="false">N24-M24</f>
        <v>-0.6</v>
      </c>
      <c r="Q24" s="80" t="n">
        <v>20</v>
      </c>
      <c r="R24" s="80" t="n">
        <v>20</v>
      </c>
      <c r="S24" s="87"/>
      <c r="T24" s="77" t="n">
        <f aca="false">R24-Q24</f>
        <v>0</v>
      </c>
      <c r="U24" s="80" t="n">
        <v>2</v>
      </c>
      <c r="V24" s="80" t="n">
        <v>2.32</v>
      </c>
      <c r="W24" s="87" t="n">
        <f aca="false">V24/U24*100</f>
        <v>116</v>
      </c>
      <c r="X24" s="77" t="n">
        <f aca="false">V24-U24</f>
        <v>0.32</v>
      </c>
      <c r="Y24" s="80"/>
      <c r="Z24" s="80"/>
      <c r="AA24" s="87"/>
      <c r="AB24" s="77" t="n">
        <f aca="false">Z24-Y24</f>
        <v>0</v>
      </c>
      <c r="AC24" s="80"/>
      <c r="AD24" s="80"/>
      <c r="AE24" s="87"/>
      <c r="AF24" s="77"/>
      <c r="AG24" s="93" t="n">
        <f aca="false">E24+I24+M24+Q24+U24+Y24+AC24</f>
        <v>63</v>
      </c>
      <c r="AH24" s="93" t="n">
        <f aca="false">F24+J24+N24+R24+V24+Z24+AD24</f>
        <v>90.614</v>
      </c>
      <c r="AI24" s="89" t="n">
        <f aca="false">AH24/AG24*100</f>
        <v>143.831746031746</v>
      </c>
      <c r="AJ24" s="80" t="n">
        <f aca="false">AH24-AG24</f>
        <v>27.614</v>
      </c>
      <c r="AK24" s="80"/>
      <c r="AL24" s="80"/>
      <c r="AM24" s="87"/>
      <c r="AN24" s="77" t="n">
        <f aca="false">AL24-AK24</f>
        <v>0</v>
      </c>
      <c r="AO24" s="80"/>
      <c r="AP24" s="80"/>
      <c r="AQ24" s="96"/>
      <c r="AR24" s="77" t="n">
        <f aca="false">AP24-AO24</f>
        <v>0</v>
      </c>
      <c r="AS24" s="93" t="n">
        <f aca="false">E24+I24+M24+Q24+U24+Y24+AC24+AK24+AO24</f>
        <v>63</v>
      </c>
      <c r="AT24" s="93" t="n">
        <f aca="false">F24+J24+N24+R24+V24+Z24+AD24+AL24+AP24</f>
        <v>90.614</v>
      </c>
      <c r="AU24" s="87" t="n">
        <f aca="false">AT24/AS24*100</f>
        <v>143.831746031746</v>
      </c>
      <c r="AV24" s="87" t="n">
        <f aca="false">AT24-AS24</f>
        <v>27.614</v>
      </c>
      <c r="AX24" s="68"/>
    </row>
    <row r="25" customFormat="false" ht="12.75" hidden="true" customHeight="true" outlineLevel="0" collapsed="false">
      <c r="A25" s="77"/>
      <c r="B25" s="102" t="s">
        <v>178</v>
      </c>
      <c r="C25" s="102"/>
      <c r="D25" s="102"/>
      <c r="E25" s="80"/>
      <c r="F25" s="80"/>
      <c r="G25" s="87"/>
      <c r="H25" s="80" t="n">
        <f aca="false">F25-E25</f>
        <v>0</v>
      </c>
      <c r="I25" s="80"/>
      <c r="J25" s="80"/>
      <c r="K25" s="87"/>
      <c r="L25" s="80"/>
      <c r="M25" s="80"/>
      <c r="N25" s="80"/>
      <c r="O25" s="87"/>
      <c r="P25" s="77" t="n">
        <f aca="false">N25-M25</f>
        <v>0</v>
      </c>
      <c r="Q25" s="80"/>
      <c r="R25" s="80"/>
      <c r="S25" s="87"/>
      <c r="T25" s="77" t="n">
        <f aca="false">R25-Q25</f>
        <v>0</v>
      </c>
      <c r="U25" s="80"/>
      <c r="V25" s="80"/>
      <c r="W25" s="87"/>
      <c r="X25" s="77" t="n">
        <f aca="false">V25-U25</f>
        <v>0</v>
      </c>
      <c r="Y25" s="80"/>
      <c r="Z25" s="80"/>
      <c r="AA25" s="87"/>
      <c r="AB25" s="77"/>
      <c r="AC25" s="80"/>
      <c r="AD25" s="80"/>
      <c r="AE25" s="87"/>
      <c r="AF25" s="77" t="n">
        <f aca="false">AD25-AC25</f>
        <v>0</v>
      </c>
      <c r="AG25" s="93"/>
      <c r="AH25" s="93"/>
      <c r="AI25" s="89"/>
      <c r="AJ25" s="80" t="n">
        <f aca="false">AH25-AG25</f>
        <v>0</v>
      </c>
      <c r="AK25" s="80"/>
      <c r="AL25" s="80"/>
      <c r="AM25" s="87"/>
      <c r="AN25" s="77" t="n">
        <f aca="false">AL25-AK25</f>
        <v>0</v>
      </c>
      <c r="AO25" s="80"/>
      <c r="AP25" s="80"/>
      <c r="AQ25" s="96"/>
      <c r="AR25" s="77"/>
      <c r="AS25" s="93" t="n">
        <f aca="false">E25+I25+M25+Q25+U25+Y25+AC25+AK25+AO25</f>
        <v>0</v>
      </c>
      <c r="AT25" s="93" t="n">
        <f aca="false">F25+J25+N25+R25+V25+Z25+AD25+AL25+AP25</f>
        <v>0</v>
      </c>
      <c r="AU25" s="87"/>
      <c r="AV25" s="87" t="n">
        <f aca="false">AT25-AS25</f>
        <v>0</v>
      </c>
      <c r="AX25" s="68"/>
    </row>
    <row r="26" customFormat="false" ht="12.75" hidden="false" customHeight="true" outlineLevel="0" collapsed="false">
      <c r="A26" s="77"/>
      <c r="B26" s="102" t="s">
        <v>179</v>
      </c>
      <c r="C26" s="102"/>
      <c r="D26" s="102"/>
      <c r="E26" s="80" t="n">
        <v>6</v>
      </c>
      <c r="F26" s="80"/>
      <c r="G26" s="87" t="n">
        <f aca="false">F26/E26*100</f>
        <v>0</v>
      </c>
      <c r="H26" s="80" t="n">
        <f aca="false">F26-E26</f>
        <v>-6</v>
      </c>
      <c r="I26" s="80" t="n">
        <v>39</v>
      </c>
      <c r="J26" s="80"/>
      <c r="K26" s="87"/>
      <c r="L26" s="80"/>
      <c r="M26" s="80" t="n">
        <v>58</v>
      </c>
      <c r="N26" s="80" t="n">
        <v>1.5</v>
      </c>
      <c r="O26" s="87" t="n">
        <f aca="false">N26/M26*100</f>
        <v>2.58620689655172</v>
      </c>
      <c r="P26" s="77" t="n">
        <f aca="false">N26-M26</f>
        <v>-56.5</v>
      </c>
      <c r="Q26" s="80" t="n">
        <v>32</v>
      </c>
      <c r="R26" s="80"/>
      <c r="S26" s="87" t="n">
        <f aca="false">R26/Q26*100</f>
        <v>0</v>
      </c>
      <c r="T26" s="77" t="n">
        <f aca="false">R26-Q26</f>
        <v>-32</v>
      </c>
      <c r="U26" s="80"/>
      <c r="V26" s="80"/>
      <c r="W26" s="87"/>
      <c r="X26" s="77" t="n">
        <f aca="false">V26-U26</f>
        <v>0</v>
      </c>
      <c r="Y26" s="80" t="n">
        <v>8</v>
      </c>
      <c r="Z26" s="80"/>
      <c r="AA26" s="87"/>
      <c r="AB26" s="77" t="n">
        <f aca="false">Z26-Y26</f>
        <v>-8</v>
      </c>
      <c r="AC26" s="80" t="n">
        <v>2</v>
      </c>
      <c r="AD26" s="80"/>
      <c r="AE26" s="87" t="n">
        <f aca="false">AD26/AC26*100</f>
        <v>0</v>
      </c>
      <c r="AF26" s="77"/>
      <c r="AG26" s="93" t="n">
        <f aca="false">E26+I26+M26+Q26+U26+Y26+AC26</f>
        <v>145</v>
      </c>
      <c r="AH26" s="93" t="n">
        <f aca="false">F26+J26+N26+R26+V26+Z26+AD26</f>
        <v>1.5</v>
      </c>
      <c r="AI26" s="89" t="n">
        <f aca="false">AH26/AG26*100</f>
        <v>1.03448275862069</v>
      </c>
      <c r="AJ26" s="80" t="n">
        <f aca="false">AH26-AG26</f>
        <v>-143.5</v>
      </c>
      <c r="AK26" s="80"/>
      <c r="AL26" s="80"/>
      <c r="AM26" s="87"/>
      <c r="AN26" s="77" t="n">
        <f aca="false">AL26-AK26</f>
        <v>0</v>
      </c>
      <c r="AO26" s="80"/>
      <c r="AP26" s="80"/>
      <c r="AQ26" s="96"/>
      <c r="AR26" s="77"/>
      <c r="AS26" s="93" t="n">
        <f aca="false">E26+I26+M26+Q26+U26+Y26+AC26+AK26+AO26</f>
        <v>145</v>
      </c>
      <c r="AT26" s="93" t="n">
        <f aca="false">F26+J26+N26+R26+V26+Z26+AD26+AL26+AP26</f>
        <v>1.5</v>
      </c>
      <c r="AU26" s="87" t="n">
        <f aca="false">AT26/AS26*100</f>
        <v>1.03448275862069</v>
      </c>
      <c r="AV26" s="87" t="n">
        <f aca="false">AT26-AS26</f>
        <v>-143.5</v>
      </c>
      <c r="AX26" s="68"/>
    </row>
    <row r="27" customFormat="false" ht="13.15" hidden="false" customHeight="true" outlineLevel="0" collapsed="false">
      <c r="A27" s="77"/>
      <c r="B27" s="102" t="s">
        <v>180</v>
      </c>
      <c r="C27" s="102"/>
      <c r="D27" s="102"/>
      <c r="E27" s="80" t="n">
        <v>5</v>
      </c>
      <c r="F27" s="80" t="n">
        <v>5.395</v>
      </c>
      <c r="G27" s="87" t="n">
        <f aca="false">F27/E27*100</f>
        <v>107.9</v>
      </c>
      <c r="H27" s="80" t="n">
        <f aca="false">F27-E27</f>
        <v>0.395</v>
      </c>
      <c r="I27" s="80"/>
      <c r="J27" s="80"/>
      <c r="K27" s="87"/>
      <c r="L27" s="80" t="n">
        <f aca="false">J27-I27</f>
        <v>0</v>
      </c>
      <c r="M27" s="80"/>
      <c r="N27" s="80"/>
      <c r="O27" s="87"/>
      <c r="P27" s="77" t="n">
        <f aca="false">N27-M27</f>
        <v>0</v>
      </c>
      <c r="Q27" s="80"/>
      <c r="R27" s="80"/>
      <c r="S27" s="87"/>
      <c r="T27" s="77" t="n">
        <f aca="false">R27-Q27</f>
        <v>0</v>
      </c>
      <c r="U27" s="80" t="n">
        <v>12</v>
      </c>
      <c r="V27" s="80" t="n">
        <v>11.48</v>
      </c>
      <c r="W27" s="87" t="n">
        <f aca="false">V27/U27*100</f>
        <v>95.6666666666667</v>
      </c>
      <c r="X27" s="77" t="n">
        <f aca="false">V27-U27</f>
        <v>-0.52</v>
      </c>
      <c r="Y27" s="80"/>
      <c r="Z27" s="80"/>
      <c r="AA27" s="87"/>
      <c r="AB27" s="77" t="n">
        <f aca="false">Z27-Y27</f>
        <v>0</v>
      </c>
      <c r="AC27" s="80"/>
      <c r="AD27" s="80"/>
      <c r="AE27" s="87"/>
      <c r="AF27" s="77" t="n">
        <f aca="false">AD27-AC27</f>
        <v>0</v>
      </c>
      <c r="AG27" s="93" t="n">
        <f aca="false">E27+I27+M27+Q27+U27+Y27+AC27</f>
        <v>17</v>
      </c>
      <c r="AH27" s="93" t="n">
        <f aca="false">F27+J27+N27+R27+V27+Z27+AD27</f>
        <v>16.875</v>
      </c>
      <c r="AI27" s="89" t="n">
        <f aca="false">AH27/AG27*100</f>
        <v>99.2647058823529</v>
      </c>
      <c r="AJ27" s="80" t="n">
        <f aca="false">AH27-AG27</f>
        <v>-0.125</v>
      </c>
      <c r="AK27" s="80"/>
      <c r="AL27" s="80"/>
      <c r="AM27" s="87"/>
      <c r="AN27" s="77" t="n">
        <f aca="false">AL27-AK27</f>
        <v>0</v>
      </c>
      <c r="AO27" s="80"/>
      <c r="AP27" s="80"/>
      <c r="AQ27" s="96"/>
      <c r="AR27" s="77" t="n">
        <f aca="false">AP27-AO27</f>
        <v>0</v>
      </c>
      <c r="AS27" s="93" t="n">
        <f aca="false">E27+I27+M27+Q27+U27+Y27+AC27+AK27+AO27</f>
        <v>17</v>
      </c>
      <c r="AT27" s="93" t="n">
        <f aca="false">F27+J27+N27+R27+V27+Z27+AD27+AL27+AP27</f>
        <v>16.875</v>
      </c>
      <c r="AU27" s="87" t="n">
        <f aca="false">AT27/AS27*100</f>
        <v>99.2647058823529</v>
      </c>
      <c r="AV27" s="87" t="n">
        <f aca="false">AT27-AS27</f>
        <v>-0.125</v>
      </c>
      <c r="AX27" s="68"/>
    </row>
    <row r="28" customFormat="false" ht="12.75" hidden="false" customHeight="false" outlineLevel="0" collapsed="false">
      <c r="A28" s="77"/>
      <c r="B28" s="102" t="s">
        <v>181</v>
      </c>
      <c r="C28" s="102"/>
      <c r="D28" s="102"/>
      <c r="E28" s="80" t="n">
        <v>12</v>
      </c>
      <c r="F28" s="80" t="n">
        <v>12</v>
      </c>
      <c r="G28" s="87" t="n">
        <f aca="false">F28/E28*100</f>
        <v>100</v>
      </c>
      <c r="H28" s="80" t="n">
        <f aca="false">F28-E28</f>
        <v>0</v>
      </c>
      <c r="I28" s="80" t="n">
        <v>32</v>
      </c>
      <c r="J28" s="80" t="n">
        <v>31.7</v>
      </c>
      <c r="K28" s="89" t="n">
        <f aca="false">J28/I28*100</f>
        <v>99.0625</v>
      </c>
      <c r="L28" s="80" t="n">
        <f aca="false">J28-I28</f>
        <v>-0.300000000000001</v>
      </c>
      <c r="M28" s="80" t="n">
        <v>13</v>
      </c>
      <c r="N28" s="80" t="n">
        <v>27.7</v>
      </c>
      <c r="O28" s="87" t="n">
        <f aca="false">N28/M28*100</f>
        <v>213.076923076923</v>
      </c>
      <c r="P28" s="77" t="n">
        <f aca="false">N28-M28</f>
        <v>14.7</v>
      </c>
      <c r="Q28" s="80" t="n">
        <v>16</v>
      </c>
      <c r="R28" s="80" t="n">
        <v>16</v>
      </c>
      <c r="S28" s="87" t="n">
        <f aca="false">R28/Q28*100</f>
        <v>100</v>
      </c>
      <c r="T28" s="77" t="n">
        <f aca="false">R28-Q28</f>
        <v>0</v>
      </c>
      <c r="U28" s="80" t="n">
        <v>24</v>
      </c>
      <c r="V28" s="80" t="n">
        <v>24</v>
      </c>
      <c r="W28" s="87" t="n">
        <f aca="false">V28/U28*100</f>
        <v>100</v>
      </c>
      <c r="X28" s="77" t="n">
        <f aca="false">V28-U28</f>
        <v>0</v>
      </c>
      <c r="Y28" s="80" t="n">
        <v>31</v>
      </c>
      <c r="Z28" s="80" t="n">
        <v>31.75</v>
      </c>
      <c r="AA28" s="87" t="n">
        <f aca="false">Z28/Y28*100</f>
        <v>102.41935483871</v>
      </c>
      <c r="AB28" s="77" t="n">
        <f aca="false">Z28-Y28</f>
        <v>0.75</v>
      </c>
      <c r="AC28" s="80" t="n">
        <v>14</v>
      </c>
      <c r="AD28" s="80" t="n">
        <v>13.5</v>
      </c>
      <c r="AE28" s="87" t="n">
        <f aca="false">AD28/AC28*100</f>
        <v>96.4285714285714</v>
      </c>
      <c r="AF28" s="77" t="n">
        <f aca="false">AD28-AC28</f>
        <v>-0.5</v>
      </c>
      <c r="AG28" s="93" t="n">
        <f aca="false">E28+I28+M28+Q28+U28+Y28+AC28</f>
        <v>142</v>
      </c>
      <c r="AH28" s="93" t="n">
        <f aca="false">F28+J28+N28+R28+V28+Z28+AD28</f>
        <v>156.65</v>
      </c>
      <c r="AI28" s="89" t="n">
        <f aca="false">AH28/AG28*100</f>
        <v>110.316901408451</v>
      </c>
      <c r="AJ28" s="80" t="n">
        <f aca="false">AH28-AG28</f>
        <v>14.65</v>
      </c>
      <c r="AK28" s="80" t="n">
        <v>2</v>
      </c>
      <c r="AL28" s="80"/>
      <c r="AM28" s="89" t="n">
        <f aca="false">AL28/AK28*100</f>
        <v>0</v>
      </c>
      <c r="AN28" s="77" t="n">
        <f aca="false">AL28-AK28</f>
        <v>-2</v>
      </c>
      <c r="AO28" s="80" t="n">
        <v>13</v>
      </c>
      <c r="AP28" s="80" t="n">
        <v>19</v>
      </c>
      <c r="AQ28" s="87" t="n">
        <f aca="false">AP28/AO28*100</f>
        <v>146.153846153846</v>
      </c>
      <c r="AR28" s="77" t="n">
        <f aca="false">AP28-AO28</f>
        <v>6</v>
      </c>
      <c r="AS28" s="93" t="n">
        <f aca="false">E28+I28+M28+Q28+U28+Y28+AC28+AK28+AO28</f>
        <v>157</v>
      </c>
      <c r="AT28" s="93" t="n">
        <f aca="false">F28+J28+N28+R28+V28+Z28+AD28+AL28+AP28</f>
        <v>175.65</v>
      </c>
      <c r="AU28" s="87" t="n">
        <f aca="false">AT28/AS28*100</f>
        <v>111.87898089172</v>
      </c>
      <c r="AV28" s="87" t="n">
        <f aca="false">AT28-AS28</f>
        <v>18.65</v>
      </c>
      <c r="AX28" s="68"/>
    </row>
    <row r="29" customFormat="false" ht="13.15" hidden="false" customHeight="true" outlineLevel="0" collapsed="false">
      <c r="A29" s="77"/>
      <c r="B29" s="102" t="s">
        <v>182</v>
      </c>
      <c r="C29" s="102"/>
      <c r="D29" s="102"/>
      <c r="E29" s="80"/>
      <c r="F29" s="80"/>
      <c r="G29" s="87"/>
      <c r="H29" s="80" t="n">
        <f aca="false">F29-E29</f>
        <v>0</v>
      </c>
      <c r="I29" s="80"/>
      <c r="J29" s="80"/>
      <c r="K29" s="87"/>
      <c r="L29" s="80"/>
      <c r="M29" s="80"/>
      <c r="N29" s="80"/>
      <c r="O29" s="87"/>
      <c r="P29" s="77"/>
      <c r="Q29" s="80"/>
      <c r="R29" s="80"/>
      <c r="S29" s="87"/>
      <c r="T29" s="77"/>
      <c r="U29" s="80"/>
      <c r="V29" s="80"/>
      <c r="W29" s="87"/>
      <c r="X29" s="77" t="n">
        <f aca="false">V29-U29</f>
        <v>0</v>
      </c>
      <c r="Y29" s="80"/>
      <c r="Z29" s="80"/>
      <c r="AA29" s="87"/>
      <c r="AB29" s="77"/>
      <c r="AC29" s="80" t="n">
        <v>1</v>
      </c>
      <c r="AD29" s="80" t="n">
        <v>0.4</v>
      </c>
      <c r="AE29" s="87" t="n">
        <f aca="false">AD29/AC29*100</f>
        <v>40</v>
      </c>
      <c r="AF29" s="77" t="n">
        <f aca="false">AD29-AC29</f>
        <v>-0.6</v>
      </c>
      <c r="AG29" s="93" t="n">
        <f aca="false">E29+I29+M29+Q29+U29+Y29+AC29</f>
        <v>1</v>
      </c>
      <c r="AH29" s="93" t="n">
        <f aca="false">F29+J29+N29+R29+V29+Z29+AD29</f>
        <v>0.4</v>
      </c>
      <c r="AI29" s="89" t="n">
        <f aca="false">AH29/AG29*100</f>
        <v>40</v>
      </c>
      <c r="AJ29" s="80" t="n">
        <f aca="false">AH29-AG29</f>
        <v>-0.6</v>
      </c>
      <c r="AK29" s="80"/>
      <c r="AL29" s="80"/>
      <c r="AM29" s="87"/>
      <c r="AN29" s="77" t="n">
        <f aca="false">AL29-AK29</f>
        <v>0</v>
      </c>
      <c r="AO29" s="80"/>
      <c r="AP29" s="80"/>
      <c r="AQ29" s="87"/>
      <c r="AR29" s="77"/>
      <c r="AS29" s="93" t="n">
        <f aca="false">E29+I29+M29+Q29+U29+Y29+AC29+AK29+AO29</f>
        <v>1</v>
      </c>
      <c r="AT29" s="93" t="n">
        <f aca="false">F29+J29+N29+R29+V29+Z29+AD29+AL29+AP29</f>
        <v>0.4</v>
      </c>
      <c r="AU29" s="87" t="n">
        <f aca="false">AT29/AS29*100</f>
        <v>40</v>
      </c>
      <c r="AV29" s="87" t="n">
        <f aca="false">AT29-AS29</f>
        <v>-0.6</v>
      </c>
      <c r="AX29" s="68"/>
    </row>
    <row r="30" customFormat="false" ht="12.75" hidden="false" customHeight="false" outlineLevel="0" collapsed="false">
      <c r="A30" s="77"/>
      <c r="B30" s="102" t="s">
        <v>183</v>
      </c>
      <c r="C30" s="102"/>
      <c r="D30" s="102"/>
      <c r="E30" s="80"/>
      <c r="F30" s="80"/>
      <c r="G30" s="87"/>
      <c r="H30" s="80" t="n">
        <f aca="false">F30-E30</f>
        <v>0</v>
      </c>
      <c r="I30" s="80"/>
      <c r="J30" s="80"/>
      <c r="K30" s="87"/>
      <c r="L30" s="80" t="n">
        <f aca="false">J30-I30</f>
        <v>0</v>
      </c>
      <c r="M30" s="80"/>
      <c r="N30" s="80"/>
      <c r="O30" s="87"/>
      <c r="P30" s="77" t="n">
        <f aca="false">N30-M30</f>
        <v>0</v>
      </c>
      <c r="Q30" s="80"/>
      <c r="R30" s="80"/>
      <c r="S30" s="87"/>
      <c r="T30" s="77" t="n">
        <f aca="false">R30-Q30</f>
        <v>0</v>
      </c>
      <c r="U30" s="80"/>
      <c r="V30" s="80"/>
      <c r="W30" s="87"/>
      <c r="X30" s="77" t="n">
        <f aca="false">V30-U30</f>
        <v>0</v>
      </c>
      <c r="Y30" s="80"/>
      <c r="Z30" s="80"/>
      <c r="AA30" s="87"/>
      <c r="AB30" s="77" t="n">
        <f aca="false">Z30-Y30</f>
        <v>0</v>
      </c>
      <c r="AC30" s="80"/>
      <c r="AD30" s="80"/>
      <c r="AE30" s="87"/>
      <c r="AF30" s="77" t="n">
        <f aca="false">AD30-AC30</f>
        <v>0</v>
      </c>
      <c r="AG30" s="93"/>
      <c r="AH30" s="93"/>
      <c r="AI30" s="89"/>
      <c r="AJ30" s="80" t="n">
        <f aca="false">AH30-AG30</f>
        <v>0</v>
      </c>
      <c r="AK30" s="80"/>
      <c r="AL30" s="80"/>
      <c r="AM30" s="87"/>
      <c r="AN30" s="77" t="n">
        <f aca="false">AL30-AK30</f>
        <v>0</v>
      </c>
      <c r="AO30" s="80" t="n">
        <v>6</v>
      </c>
      <c r="AP30" s="80" t="n">
        <v>1</v>
      </c>
      <c r="AQ30" s="87" t="n">
        <f aca="false">AP30/AO30*100</f>
        <v>16.6666666666667</v>
      </c>
      <c r="AR30" s="77" t="n">
        <f aca="false">AP30-AO30</f>
        <v>-5</v>
      </c>
      <c r="AS30" s="93" t="n">
        <f aca="false">E30+I30+M30+Q30+U30+Y30+AC30+AK30+AO30</f>
        <v>6</v>
      </c>
      <c r="AT30" s="93" t="n">
        <f aca="false">F30+J30+N30+R30+V30+Z30+AD30+AL30+AP30</f>
        <v>1</v>
      </c>
      <c r="AU30" s="87" t="n">
        <f aca="false">AT30/AS30*100</f>
        <v>16.6666666666667</v>
      </c>
      <c r="AV30" s="87" t="n">
        <f aca="false">AT30-AS30</f>
        <v>-5</v>
      </c>
      <c r="AX30" s="68"/>
    </row>
    <row r="31" customFormat="false" ht="12.75" hidden="false" customHeight="true" outlineLevel="0" collapsed="false">
      <c r="A31" s="77"/>
      <c r="B31" s="45" t="s">
        <v>184</v>
      </c>
      <c r="C31" s="45"/>
      <c r="D31" s="45"/>
      <c r="E31" s="80"/>
      <c r="F31" s="80"/>
      <c r="G31" s="87"/>
      <c r="H31" s="80" t="n">
        <f aca="false">F31-E31</f>
        <v>0</v>
      </c>
      <c r="I31" s="80"/>
      <c r="J31" s="80"/>
      <c r="K31" s="87"/>
      <c r="L31" s="80" t="n">
        <f aca="false">J31-I31</f>
        <v>0</v>
      </c>
      <c r="M31" s="80"/>
      <c r="N31" s="80"/>
      <c r="O31" s="87"/>
      <c r="P31" s="77" t="n">
        <f aca="false">N31-M31</f>
        <v>0</v>
      </c>
      <c r="Q31" s="80"/>
      <c r="R31" s="80"/>
      <c r="S31" s="87"/>
      <c r="T31" s="77" t="n">
        <f aca="false">R31-Q31</f>
        <v>0</v>
      </c>
      <c r="U31" s="80"/>
      <c r="V31" s="80"/>
      <c r="W31" s="87"/>
      <c r="X31" s="77" t="n">
        <f aca="false">V31-U31</f>
        <v>0</v>
      </c>
      <c r="Y31" s="80"/>
      <c r="Z31" s="80"/>
      <c r="AA31" s="87"/>
      <c r="AB31" s="77" t="n">
        <f aca="false">Z31-Y31</f>
        <v>0</v>
      </c>
      <c r="AC31" s="80"/>
      <c r="AD31" s="80"/>
      <c r="AE31" s="87"/>
      <c r="AF31" s="77" t="n">
        <f aca="false">AD31-AC31</f>
        <v>0</v>
      </c>
      <c r="AG31" s="93"/>
      <c r="AH31" s="93"/>
      <c r="AI31" s="87"/>
      <c r="AJ31" s="80" t="n">
        <f aca="false">AH31-AG31</f>
        <v>0</v>
      </c>
      <c r="AK31" s="80" t="n">
        <v>3</v>
      </c>
      <c r="AL31" s="80" t="n">
        <v>3.1</v>
      </c>
      <c r="AM31" s="87"/>
      <c r="AN31" s="77" t="n">
        <f aca="false">AL31-AK31</f>
        <v>0.1</v>
      </c>
      <c r="AO31" s="80"/>
      <c r="AP31" s="80"/>
      <c r="AQ31" s="87"/>
      <c r="AR31" s="77" t="n">
        <f aca="false">AP31-AO31</f>
        <v>0</v>
      </c>
      <c r="AS31" s="93" t="n">
        <f aca="false">E31+I31+M31+Q31+U31+Y31+AC31+AK31+AO31</f>
        <v>3</v>
      </c>
      <c r="AT31" s="93" t="n">
        <f aca="false">F31+J31+N31+R31+V31+Z31+AD31+AL31+AP31</f>
        <v>3.1</v>
      </c>
      <c r="AU31" s="87" t="n">
        <f aca="false">AT31/AS31*100</f>
        <v>103.333333333333</v>
      </c>
      <c r="AV31" s="87" t="n">
        <f aca="false">AT31-AS31</f>
        <v>0.1</v>
      </c>
      <c r="AX31" s="68"/>
    </row>
    <row r="32" customFormat="false" ht="12.75" hidden="false" customHeight="true" outlineLevel="0" collapsed="false">
      <c r="A32" s="77"/>
      <c r="B32" s="45" t="s">
        <v>185</v>
      </c>
      <c r="C32" s="45"/>
      <c r="D32" s="45"/>
      <c r="E32" s="80"/>
      <c r="F32" s="80"/>
      <c r="G32" s="87"/>
      <c r="H32" s="80" t="n">
        <f aca="false">F32-E32</f>
        <v>0</v>
      </c>
      <c r="I32" s="80"/>
      <c r="J32" s="80"/>
      <c r="K32" s="87"/>
      <c r="L32" s="80"/>
      <c r="M32" s="80"/>
      <c r="N32" s="80"/>
      <c r="O32" s="87"/>
      <c r="P32" s="77"/>
      <c r="Q32" s="80"/>
      <c r="R32" s="80"/>
      <c r="S32" s="87"/>
      <c r="T32" s="77" t="n">
        <f aca="false">R32-Q32</f>
        <v>0</v>
      </c>
      <c r="U32" s="80"/>
      <c r="V32" s="80"/>
      <c r="W32" s="87"/>
      <c r="X32" s="77" t="n">
        <f aca="false">V32-U32</f>
        <v>0</v>
      </c>
      <c r="Y32" s="80" t="n">
        <v>3</v>
      </c>
      <c r="Z32" s="80" t="n">
        <v>3.22</v>
      </c>
      <c r="AA32" s="87" t="n">
        <f aca="false">Z32/Y32*100</f>
        <v>107.333333333333</v>
      </c>
      <c r="AB32" s="77"/>
      <c r="AC32" s="80" t="n">
        <v>2</v>
      </c>
      <c r="AD32" s="80" t="n">
        <v>2.2</v>
      </c>
      <c r="AE32" s="87" t="n">
        <f aca="false">AD32/AC32*100</f>
        <v>110</v>
      </c>
      <c r="AF32" s="77" t="n">
        <f aca="false">AD32-AC32</f>
        <v>0.2</v>
      </c>
      <c r="AG32" s="93" t="n">
        <f aca="false">E32+I32+M32+Q32+U32+Y32+AC32</f>
        <v>5</v>
      </c>
      <c r="AH32" s="93" t="n">
        <f aca="false">F32+J32+N32+R32+V32+Z32+AD32</f>
        <v>5.42</v>
      </c>
      <c r="AI32" s="87" t="n">
        <f aca="false">AH32/AG32*100</f>
        <v>108.4</v>
      </c>
      <c r="AJ32" s="80" t="n">
        <f aca="false">AH32-AG32</f>
        <v>0.42</v>
      </c>
      <c r="AK32" s="80"/>
      <c r="AL32" s="80"/>
      <c r="AM32" s="87"/>
      <c r="AN32" s="77" t="n">
        <f aca="false">AL32-AK32</f>
        <v>0</v>
      </c>
      <c r="AO32" s="80"/>
      <c r="AP32" s="80"/>
      <c r="AQ32" s="87"/>
      <c r="AR32" s="77" t="n">
        <f aca="false">AP32-AO32</f>
        <v>0</v>
      </c>
      <c r="AS32" s="93" t="n">
        <f aca="false">E32+I32+M32+Q32+U32+Y32+AC32+AK32+AO32</f>
        <v>5</v>
      </c>
      <c r="AT32" s="93" t="n">
        <f aca="false">F32+J32+N32+R32+V32+Z32+AD32+AL32+AP32</f>
        <v>5.42</v>
      </c>
      <c r="AU32" s="87" t="n">
        <f aca="false">AT32/AS32*100</f>
        <v>108.4</v>
      </c>
      <c r="AV32" s="87" t="n">
        <f aca="false">AT32-AS32</f>
        <v>0.42</v>
      </c>
      <c r="AX32" s="68"/>
    </row>
    <row r="33" customFormat="false" ht="12.75" hidden="false" customHeight="true" outlineLevel="0" collapsed="false">
      <c r="A33" s="77"/>
      <c r="B33" s="45" t="s">
        <v>186</v>
      </c>
      <c r="C33" s="45"/>
      <c r="D33" s="45"/>
      <c r="E33" s="80" t="n">
        <v>5</v>
      </c>
      <c r="F33" s="80" t="n">
        <v>3.06</v>
      </c>
      <c r="G33" s="87" t="n">
        <f aca="false">F33/E33*100</f>
        <v>61.2</v>
      </c>
      <c r="H33" s="80" t="n">
        <f aca="false">F33-E33</f>
        <v>-1.94</v>
      </c>
      <c r="I33" s="80" t="n">
        <v>6</v>
      </c>
      <c r="J33" s="80" t="n">
        <v>6.12</v>
      </c>
      <c r="K33" s="89" t="n">
        <f aca="false">J33/I33*100</f>
        <v>102</v>
      </c>
      <c r="L33" s="80"/>
      <c r="M33" s="80" t="n">
        <v>45</v>
      </c>
      <c r="N33" s="80"/>
      <c r="O33" s="87" t="n">
        <f aca="false">N33/M33*100</f>
        <v>0</v>
      </c>
      <c r="P33" s="77"/>
      <c r="Q33" s="80" t="n">
        <v>22</v>
      </c>
      <c r="R33" s="80"/>
      <c r="S33" s="87" t="n">
        <f aca="false">R33/Q33*100</f>
        <v>0</v>
      </c>
      <c r="T33" s="77" t="n">
        <f aca="false">R33-Q33</f>
        <v>-22</v>
      </c>
      <c r="U33" s="80" t="n">
        <v>2</v>
      </c>
      <c r="V33" s="80" t="n">
        <v>2.04</v>
      </c>
      <c r="W33" s="87" t="n">
        <f aca="false">V33/U33*100</f>
        <v>102</v>
      </c>
      <c r="X33" s="77" t="n">
        <f aca="false">V33-U33</f>
        <v>0.04</v>
      </c>
      <c r="Y33" s="80" t="n">
        <v>10</v>
      </c>
      <c r="Z33" s="80"/>
      <c r="AA33" s="87" t="n">
        <f aca="false">Z33/Y33*100</f>
        <v>0</v>
      </c>
      <c r="AB33" s="77" t="n">
        <f aca="false">Z33-Y33</f>
        <v>-10</v>
      </c>
      <c r="AC33" s="80" t="n">
        <v>15</v>
      </c>
      <c r="AD33" s="80" t="n">
        <v>5.95</v>
      </c>
      <c r="AE33" s="87" t="n">
        <f aca="false">AD33/AC33*100</f>
        <v>39.6666666666667</v>
      </c>
      <c r="AF33" s="77" t="n">
        <f aca="false">AD33-AC33</f>
        <v>-9.05</v>
      </c>
      <c r="AG33" s="93" t="n">
        <f aca="false">E33+I33+M33+Q33+U33+Y33+AC33</f>
        <v>105</v>
      </c>
      <c r="AH33" s="93" t="n">
        <f aca="false">F33+J33+N33+R33+V33+Z33+AD33</f>
        <v>17.17</v>
      </c>
      <c r="AI33" s="87" t="n">
        <f aca="false">AH33/AG33*100</f>
        <v>16.352380952381</v>
      </c>
      <c r="AJ33" s="80" t="n">
        <f aca="false">AH33-AG33</f>
        <v>-87.83</v>
      </c>
      <c r="AK33" s="80"/>
      <c r="AL33" s="80"/>
      <c r="AM33" s="87"/>
      <c r="AN33" s="77" t="n">
        <f aca="false">AL33-AK33</f>
        <v>0</v>
      </c>
      <c r="AO33" s="80"/>
      <c r="AP33" s="80"/>
      <c r="AQ33" s="87"/>
      <c r="AR33" s="77" t="n">
        <f aca="false">AP33-AO33</f>
        <v>0</v>
      </c>
      <c r="AS33" s="93" t="n">
        <f aca="false">E33+I33+M33+Q33+U33+Y33+AC33+AK33+AO33</f>
        <v>105</v>
      </c>
      <c r="AT33" s="93" t="n">
        <f aca="false">F33+J33+N33+R33+V33+Z33+AD33+AL33+AP33</f>
        <v>17.17</v>
      </c>
      <c r="AU33" s="87" t="n">
        <f aca="false">AT33/AS33*100</f>
        <v>16.352380952381</v>
      </c>
      <c r="AV33" s="87" t="n">
        <f aca="false">AT33-AS33</f>
        <v>-87.83</v>
      </c>
      <c r="AX33" s="68"/>
    </row>
    <row r="34" customFormat="false" ht="12.75" hidden="true" customHeight="true" outlineLevel="0" collapsed="false">
      <c r="A34" s="77"/>
      <c r="B34" s="45" t="s">
        <v>187</v>
      </c>
      <c r="C34" s="45"/>
      <c r="D34" s="45"/>
      <c r="E34" s="80"/>
      <c r="F34" s="80"/>
      <c r="G34" s="87" t="e">
        <f aca="false">F34/E34*100</f>
        <v>#DIV/0!</v>
      </c>
      <c r="H34" s="80" t="n">
        <f aca="false">F34-E34</f>
        <v>0</v>
      </c>
      <c r="I34" s="80"/>
      <c r="J34" s="80"/>
      <c r="K34" s="87"/>
      <c r="L34" s="80" t="n">
        <f aca="false">J34-I34</f>
        <v>0</v>
      </c>
      <c r="M34" s="80"/>
      <c r="N34" s="80"/>
      <c r="O34" s="87" t="e">
        <f aca="false">N34/M34*100</f>
        <v>#DIV/0!</v>
      </c>
      <c r="P34" s="80" t="n">
        <f aca="false">N34-M34</f>
        <v>0</v>
      </c>
      <c r="Q34" s="80"/>
      <c r="R34" s="80"/>
      <c r="S34" s="87" t="e">
        <f aca="false">R34/Q34*100</f>
        <v>#DIV/0!</v>
      </c>
      <c r="T34" s="77" t="n">
        <f aca="false">R34-Q34</f>
        <v>0</v>
      </c>
      <c r="U34" s="80"/>
      <c r="V34" s="80"/>
      <c r="W34" s="87" t="e">
        <f aca="false">V34/U34*100</f>
        <v>#DIV/0!</v>
      </c>
      <c r="X34" s="77" t="n">
        <f aca="false">V34-U34</f>
        <v>0</v>
      </c>
      <c r="Y34" s="80"/>
      <c r="Z34" s="80"/>
      <c r="AA34" s="87"/>
      <c r="AB34" s="77" t="n">
        <f aca="false">Z34-Y34</f>
        <v>0</v>
      </c>
      <c r="AC34" s="80"/>
      <c r="AD34" s="80"/>
      <c r="AE34" s="87" t="e">
        <f aca="false">AD34/AC34*100</f>
        <v>#DIV/0!</v>
      </c>
      <c r="AF34" s="77" t="n">
        <f aca="false">AD34-AC34</f>
        <v>0</v>
      </c>
      <c r="AG34" s="93" t="n">
        <f aca="false">E34+I34+M34+Q34+U34+Y34+AC34</f>
        <v>0</v>
      </c>
      <c r="AH34" s="93" t="n">
        <f aca="false">F34+J34+N34+R34+V34+Z34+AD34</f>
        <v>0</v>
      </c>
      <c r="AI34" s="87" t="e">
        <f aca="false">AH34/AG34*100</f>
        <v>#DIV/0!</v>
      </c>
      <c r="AJ34" s="80" t="n">
        <f aca="false">AH34-AG34</f>
        <v>0</v>
      </c>
      <c r="AK34" s="80"/>
      <c r="AL34" s="80"/>
      <c r="AM34" s="87"/>
      <c r="AN34" s="77"/>
      <c r="AO34" s="80"/>
      <c r="AP34" s="80"/>
      <c r="AQ34" s="87"/>
      <c r="AR34" s="77" t="n">
        <f aca="false">AP34-AO34</f>
        <v>0</v>
      </c>
      <c r="AS34" s="93" t="n">
        <f aca="false">E34+I34+M34+Q34+U34+Y34+AC34+AK34+AO34</f>
        <v>0</v>
      </c>
      <c r="AT34" s="93" t="n">
        <f aca="false">F34+J34+N34+R34+V34+Z34+AD34+AL34+AP34</f>
        <v>0</v>
      </c>
      <c r="AU34" s="87" t="e">
        <f aca="false">AT34/AS34*100</f>
        <v>#DIV/0!</v>
      </c>
      <c r="AV34" s="87" t="n">
        <f aca="false">AT34-AS34</f>
        <v>0</v>
      </c>
      <c r="AX34" s="68"/>
    </row>
    <row r="35" customFormat="false" ht="12.75" hidden="false" customHeight="false" outlineLevel="0" collapsed="false">
      <c r="A35" s="77"/>
      <c r="B35" s="45" t="s">
        <v>188</v>
      </c>
      <c r="C35" s="45"/>
      <c r="D35" s="45"/>
      <c r="E35" s="80" t="n">
        <v>3</v>
      </c>
      <c r="F35" s="80" t="n">
        <v>3.264</v>
      </c>
      <c r="G35" s="87" t="n">
        <f aca="false">F35/E35*100</f>
        <v>108.8</v>
      </c>
      <c r="H35" s="80" t="n">
        <f aca="false">F35-E35</f>
        <v>0.264</v>
      </c>
      <c r="I35" s="80"/>
      <c r="J35" s="80"/>
      <c r="K35" s="87"/>
      <c r="L35" s="80" t="n">
        <f aca="false">J35-I35</f>
        <v>0</v>
      </c>
      <c r="M35" s="80"/>
      <c r="N35" s="80"/>
      <c r="O35" s="87"/>
      <c r="P35" s="77" t="n">
        <f aca="false">N35-M35</f>
        <v>0</v>
      </c>
      <c r="Q35" s="80"/>
      <c r="R35" s="80"/>
      <c r="S35" s="87"/>
      <c r="T35" s="77" t="n">
        <f aca="false">R35-Q35</f>
        <v>0</v>
      </c>
      <c r="U35" s="80" t="n">
        <v>4</v>
      </c>
      <c r="V35" s="80" t="n">
        <v>4.342</v>
      </c>
      <c r="W35" s="87" t="n">
        <f aca="false">V35/U35*100</f>
        <v>108.55</v>
      </c>
      <c r="X35" s="77" t="n">
        <f aca="false">V35-U35</f>
        <v>0.342</v>
      </c>
      <c r="Y35" s="80" t="n">
        <v>12</v>
      </c>
      <c r="Z35" s="80" t="n">
        <v>12.406</v>
      </c>
      <c r="AA35" s="87" t="n">
        <f aca="false">Z35/Y35*100</f>
        <v>103.383333333333</v>
      </c>
      <c r="AB35" s="77" t="n">
        <f aca="false">Z35-Y35</f>
        <v>0.406000000000001</v>
      </c>
      <c r="AC35" s="80"/>
      <c r="AD35" s="80"/>
      <c r="AE35" s="87"/>
      <c r="AF35" s="77" t="n">
        <f aca="false">AD35-AC35</f>
        <v>0</v>
      </c>
      <c r="AG35" s="93" t="n">
        <f aca="false">E35+I35+M35+Q35+U35+Y35+AC35</f>
        <v>19</v>
      </c>
      <c r="AH35" s="93" t="n">
        <f aca="false">F35+J35+N35+R35+V35+Z35+AD35</f>
        <v>20.012</v>
      </c>
      <c r="AI35" s="87" t="n">
        <f aca="false">AH35/AG35*100</f>
        <v>105.326315789474</v>
      </c>
      <c r="AJ35" s="80" t="n">
        <f aca="false">AH35-AG35</f>
        <v>1.012</v>
      </c>
      <c r="AK35" s="80"/>
      <c r="AL35" s="80"/>
      <c r="AM35" s="87"/>
      <c r="AN35" s="77" t="n">
        <f aca="false">AL35-AK35</f>
        <v>0</v>
      </c>
      <c r="AO35" s="80"/>
      <c r="AP35" s="80"/>
      <c r="AQ35" s="96"/>
      <c r="AR35" s="77" t="n">
        <f aca="false">AP35-AO35</f>
        <v>0</v>
      </c>
      <c r="AS35" s="93" t="n">
        <f aca="false">E35+I35+M35+Q35+U35+Y35+AC35+AK35+AO35</f>
        <v>19</v>
      </c>
      <c r="AT35" s="93" t="n">
        <f aca="false">F35+J35+N35+R35+V35+Z35+AD35+AL35+AP35</f>
        <v>20.012</v>
      </c>
      <c r="AU35" s="87" t="n">
        <f aca="false">AT35/AS35*100</f>
        <v>105.326315789474</v>
      </c>
      <c r="AV35" s="87" t="n">
        <f aca="false">AT35-AS35</f>
        <v>1.012</v>
      </c>
      <c r="AX35" s="68"/>
    </row>
    <row r="36" s="91" customFormat="true" ht="12.75" hidden="false" customHeight="false" outlineLevel="0" collapsed="false">
      <c r="A36" s="84" t="n">
        <v>290</v>
      </c>
      <c r="B36" s="85" t="s">
        <v>111</v>
      </c>
      <c r="C36" s="85"/>
      <c r="D36" s="85"/>
      <c r="E36" s="86" t="n">
        <f aca="false">E37+E38+E39+E41</f>
        <v>2</v>
      </c>
      <c r="F36" s="86" t="n">
        <f aca="false">F37+F38+F39+F41</f>
        <v>2.4</v>
      </c>
      <c r="G36" s="87" t="n">
        <f aca="false">F36/E36*100</f>
        <v>120</v>
      </c>
      <c r="H36" s="86" t="n">
        <f aca="false">F36-E36</f>
        <v>0.4</v>
      </c>
      <c r="I36" s="86" t="n">
        <f aca="false">I37+I38+I39+I41</f>
        <v>2</v>
      </c>
      <c r="J36" s="86" t="n">
        <f aca="false">J37+J38+J39+J41</f>
        <v>2.4</v>
      </c>
      <c r="K36" s="89" t="n">
        <f aca="false">J36/I36*100</f>
        <v>120</v>
      </c>
      <c r="L36" s="86" t="n">
        <f aca="false">J36-I36</f>
        <v>0.4</v>
      </c>
      <c r="M36" s="86" t="n">
        <f aca="false">M37+M38+M39+M41</f>
        <v>3</v>
      </c>
      <c r="N36" s="86" t="n">
        <f aca="false">N37+N38+N39+N41</f>
        <v>3.15</v>
      </c>
      <c r="O36" s="87" t="n">
        <f aca="false">N36/M36*100</f>
        <v>105</v>
      </c>
      <c r="P36" s="84" t="n">
        <f aca="false">N36-M36</f>
        <v>0.15</v>
      </c>
      <c r="Q36" s="86" t="n">
        <f aca="false">Q37+Q38+Q39+Q41+Q40</f>
        <v>84</v>
      </c>
      <c r="R36" s="86" t="n">
        <f aca="false">R37+R38+R39+R41+R40</f>
        <v>81.4</v>
      </c>
      <c r="S36" s="87" t="n">
        <f aca="false">R36/Q36*100</f>
        <v>96.9047619047619</v>
      </c>
      <c r="T36" s="86" t="n">
        <f aca="false">R36-Q36</f>
        <v>-2.59999999999999</v>
      </c>
      <c r="U36" s="86" t="n">
        <f aca="false">U37+U38+U39+U41</f>
        <v>5</v>
      </c>
      <c r="V36" s="86" t="n">
        <f aca="false">V37+V38+V39+V41</f>
        <v>5.2</v>
      </c>
      <c r="W36" s="87" t="n">
        <f aca="false">V36/U36*100</f>
        <v>104</v>
      </c>
      <c r="X36" s="77" t="n">
        <f aca="false">V36-U36</f>
        <v>0.2</v>
      </c>
      <c r="Y36" s="86" t="n">
        <f aca="false">Y37+Y38+Y39+Y41</f>
        <v>10</v>
      </c>
      <c r="Z36" s="86" t="n">
        <f aca="false">Z37+Z38+Z39+Z41</f>
        <v>9.514</v>
      </c>
      <c r="AA36" s="87" t="n">
        <f aca="false">Z36/Y36*100</f>
        <v>95.14</v>
      </c>
      <c r="AB36" s="84" t="n">
        <f aca="false">Z36-Y36</f>
        <v>-0.486000000000001</v>
      </c>
      <c r="AC36" s="86" t="n">
        <f aca="false">AC37+AC38+AC39+AC41</f>
        <v>2</v>
      </c>
      <c r="AD36" s="86" t="n">
        <f aca="false">AD37+AD38+AD39+AD41</f>
        <v>2.4</v>
      </c>
      <c r="AE36" s="87" t="n">
        <f aca="false">AD36/AC36*100</f>
        <v>120</v>
      </c>
      <c r="AF36" s="77" t="n">
        <f aca="false">AD36-AC36</f>
        <v>0.4</v>
      </c>
      <c r="AG36" s="88" t="n">
        <f aca="false">AG37+AG38+AG39+AG41+AG40</f>
        <v>108</v>
      </c>
      <c r="AH36" s="88" t="n">
        <f aca="false">AH37+AH38+AH39+AH41+AH40</f>
        <v>106.464</v>
      </c>
      <c r="AI36" s="87" t="n">
        <f aca="false">AH36/AG36*100</f>
        <v>98.5777777777778</v>
      </c>
      <c r="AJ36" s="86" t="n">
        <f aca="false">AH36-AG36</f>
        <v>-1.53599999999999</v>
      </c>
      <c r="AK36" s="86" t="n">
        <f aca="false">AK37+AK38+AK39+AK41</f>
        <v>5</v>
      </c>
      <c r="AL36" s="86" t="n">
        <f aca="false">AL37+AL38+AL39+AL41</f>
        <v>8.6</v>
      </c>
      <c r="AM36" s="89" t="n">
        <f aca="false">AL36/AK36*100</f>
        <v>172</v>
      </c>
      <c r="AN36" s="84" t="n">
        <f aca="false">AL36-AK36</f>
        <v>3.6</v>
      </c>
      <c r="AO36" s="86" t="n">
        <f aca="false">AO37+AO38+AO39+AO41</f>
        <v>85</v>
      </c>
      <c r="AP36" s="86" t="n">
        <f aca="false">AP37+AP38+AP39+AP41</f>
        <v>83.7</v>
      </c>
      <c r="AQ36" s="97" t="n">
        <f aca="false">AP36/AO36*100</f>
        <v>98.4705882352941</v>
      </c>
      <c r="AR36" s="84" t="n">
        <f aca="false">AP36-AO36</f>
        <v>-1.3</v>
      </c>
      <c r="AS36" s="88" t="n">
        <f aca="false">AS37+AS38+AS39+AS41+AS40</f>
        <v>198</v>
      </c>
      <c r="AT36" s="88" t="n">
        <f aca="false">AT37+AT38+AT39+AT41+AT40</f>
        <v>198.764</v>
      </c>
      <c r="AU36" s="87" t="n">
        <f aca="false">AT36/AS36*100</f>
        <v>100.385858585859</v>
      </c>
      <c r="AV36" s="89" t="n">
        <f aca="false">AT36-AS36</f>
        <v>0.76400000000001</v>
      </c>
      <c r="AX36" s="92"/>
    </row>
    <row r="37" customFormat="false" ht="12.75" hidden="false" customHeight="false" outlineLevel="0" collapsed="false">
      <c r="A37" s="77"/>
      <c r="B37" s="95" t="s">
        <v>189</v>
      </c>
      <c r="C37" s="95"/>
      <c r="D37" s="95"/>
      <c r="E37" s="80" t="n">
        <v>2</v>
      </c>
      <c r="F37" s="80" t="n">
        <v>2.4</v>
      </c>
      <c r="G37" s="87" t="n">
        <f aca="false">F37/E37*100</f>
        <v>120</v>
      </c>
      <c r="H37" s="80" t="n">
        <f aca="false">F37-E37</f>
        <v>0.4</v>
      </c>
      <c r="I37" s="80" t="n">
        <v>2</v>
      </c>
      <c r="J37" s="80" t="n">
        <v>2.4</v>
      </c>
      <c r="K37" s="89" t="n">
        <f aca="false">J37/I37*100</f>
        <v>120</v>
      </c>
      <c r="L37" s="80" t="n">
        <f aca="false">J37-I37</f>
        <v>0.4</v>
      </c>
      <c r="M37" s="80" t="n">
        <v>3</v>
      </c>
      <c r="N37" s="80" t="n">
        <v>3.15</v>
      </c>
      <c r="O37" s="87" t="n">
        <f aca="false">N37/M37*100</f>
        <v>105</v>
      </c>
      <c r="P37" s="77" t="n">
        <f aca="false">N37-M37</f>
        <v>0.15</v>
      </c>
      <c r="Q37" s="80" t="n">
        <v>84</v>
      </c>
      <c r="R37" s="80" t="n">
        <v>81.4</v>
      </c>
      <c r="S37" s="87" t="n">
        <f aca="false">R37/Q37*100</f>
        <v>96.9047619047619</v>
      </c>
      <c r="T37" s="80" t="n">
        <f aca="false">R37-Q37</f>
        <v>-2.59999999999999</v>
      </c>
      <c r="U37" s="80" t="n">
        <v>5</v>
      </c>
      <c r="V37" s="80" t="n">
        <v>5.2</v>
      </c>
      <c r="W37" s="87" t="n">
        <f aca="false">V37/U37*100</f>
        <v>104</v>
      </c>
      <c r="X37" s="77"/>
      <c r="Y37" s="80" t="n">
        <v>10</v>
      </c>
      <c r="Z37" s="80" t="n">
        <v>9.514</v>
      </c>
      <c r="AA37" s="87" t="n">
        <f aca="false">Z37/Y37*100</f>
        <v>95.14</v>
      </c>
      <c r="AB37" s="77" t="n">
        <f aca="false">Z37-Y37</f>
        <v>-0.486000000000001</v>
      </c>
      <c r="AC37" s="80" t="n">
        <v>2</v>
      </c>
      <c r="AD37" s="80" t="n">
        <v>2.4</v>
      </c>
      <c r="AE37" s="87" t="n">
        <f aca="false">AD37/AC37*100</f>
        <v>120</v>
      </c>
      <c r="AF37" s="77" t="n">
        <f aca="false">AD37-AC37</f>
        <v>0.4</v>
      </c>
      <c r="AG37" s="93" t="n">
        <f aca="false">E37+I37+M37+Q37+U37+Y37+AC37</f>
        <v>108</v>
      </c>
      <c r="AH37" s="93" t="n">
        <f aca="false">F37+J37+N37+R37+V37+Z37+AD37</f>
        <v>106.464</v>
      </c>
      <c r="AI37" s="87" t="n">
        <f aca="false">AH37/AG37*100</f>
        <v>98.5777777777778</v>
      </c>
      <c r="AJ37" s="80" t="n">
        <f aca="false">AH37-AG37</f>
        <v>-1.53599999999999</v>
      </c>
      <c r="AK37" s="80"/>
      <c r="AL37" s="80"/>
      <c r="AM37" s="80"/>
      <c r="AN37" s="77"/>
      <c r="AO37" s="80" t="n">
        <v>4</v>
      </c>
      <c r="AP37" s="80" t="n">
        <v>3.6</v>
      </c>
      <c r="AQ37" s="96" t="n">
        <f aca="false">AP37/AO37*100</f>
        <v>90</v>
      </c>
      <c r="AR37" s="77" t="n">
        <f aca="false">AP37-AO37</f>
        <v>-0.4</v>
      </c>
      <c r="AS37" s="93" t="n">
        <f aca="false">Q37+U37+Y37+AC37+AK37+AO37+E37+I37+M37</f>
        <v>112</v>
      </c>
      <c r="AT37" s="93" t="n">
        <f aca="false">R37+V37+Z37+AD37+AL37+AP37+F37+J37+N37</f>
        <v>110.064</v>
      </c>
      <c r="AU37" s="87" t="n">
        <f aca="false">AT37/AS37*100</f>
        <v>98.2714285714286</v>
      </c>
      <c r="AV37" s="87" t="n">
        <f aca="false">AT37-AS37</f>
        <v>-1.93599999999998</v>
      </c>
      <c r="AX37" s="68"/>
    </row>
    <row r="38" customFormat="false" ht="12.75" hidden="false" customHeight="false" outlineLevel="0" collapsed="false">
      <c r="A38" s="77"/>
      <c r="B38" s="45" t="s">
        <v>190</v>
      </c>
      <c r="C38" s="45"/>
      <c r="D38" s="45"/>
      <c r="E38" s="80"/>
      <c r="F38" s="80"/>
      <c r="G38" s="87"/>
      <c r="H38" s="80"/>
      <c r="I38" s="80"/>
      <c r="J38" s="80"/>
      <c r="K38" s="77"/>
      <c r="L38" s="77"/>
      <c r="M38" s="80"/>
      <c r="N38" s="80"/>
      <c r="O38" s="87"/>
      <c r="P38" s="77"/>
      <c r="Q38" s="80"/>
      <c r="R38" s="80"/>
      <c r="S38" s="80"/>
      <c r="T38" s="80" t="n">
        <f aca="false">R38-Q38</f>
        <v>0</v>
      </c>
      <c r="U38" s="80"/>
      <c r="V38" s="80"/>
      <c r="W38" s="87"/>
      <c r="X38" s="77"/>
      <c r="Y38" s="80"/>
      <c r="Z38" s="80"/>
      <c r="AA38" s="80"/>
      <c r="AB38" s="77"/>
      <c r="AC38" s="80"/>
      <c r="AD38" s="80"/>
      <c r="AE38" s="87"/>
      <c r="AF38" s="77" t="n">
        <f aca="false">AD38-AC38</f>
        <v>0</v>
      </c>
      <c r="AG38" s="93"/>
      <c r="AH38" s="93"/>
      <c r="AI38" s="87"/>
      <c r="AJ38" s="80" t="n">
        <f aca="false">AH38-AG38</f>
        <v>0</v>
      </c>
      <c r="AK38" s="80" t="n">
        <v>2</v>
      </c>
      <c r="AL38" s="80"/>
      <c r="AM38" s="80"/>
      <c r="AN38" s="77"/>
      <c r="AO38" s="80" t="n">
        <v>5</v>
      </c>
      <c r="AP38" s="80" t="n">
        <v>5.3</v>
      </c>
      <c r="AQ38" s="96" t="n">
        <f aca="false">AP38/AO38*100</f>
        <v>106</v>
      </c>
      <c r="AR38" s="77" t="n">
        <f aca="false">AP38-AO38</f>
        <v>0.3</v>
      </c>
      <c r="AS38" s="93" t="n">
        <f aca="false">Q38+U38+Y38+AC38+AK38+AO38+E38+I38+M38</f>
        <v>7</v>
      </c>
      <c r="AT38" s="93" t="n">
        <f aca="false">R38+V38+Z38+AD38+AL38+AP38+F38+J38+N38</f>
        <v>5.3</v>
      </c>
      <c r="AU38" s="87" t="n">
        <f aca="false">AT38/AS38*100</f>
        <v>75.7142857142857</v>
      </c>
      <c r="AV38" s="87" t="n">
        <f aca="false">AT38-AS38</f>
        <v>-1.7</v>
      </c>
      <c r="AX38" s="68"/>
    </row>
    <row r="39" customFormat="false" ht="12.75" hidden="false" customHeight="false" outlineLevel="0" collapsed="false">
      <c r="A39" s="77"/>
      <c r="B39" s="45" t="s">
        <v>191</v>
      </c>
      <c r="C39" s="45"/>
      <c r="D39" s="45"/>
      <c r="E39" s="80"/>
      <c r="F39" s="80"/>
      <c r="G39" s="87"/>
      <c r="H39" s="80"/>
      <c r="I39" s="80"/>
      <c r="J39" s="80"/>
      <c r="K39" s="77"/>
      <c r="L39" s="77"/>
      <c r="M39" s="80"/>
      <c r="N39" s="80"/>
      <c r="O39" s="87"/>
      <c r="P39" s="77"/>
      <c r="Q39" s="80"/>
      <c r="R39" s="80"/>
      <c r="S39" s="80"/>
      <c r="T39" s="77"/>
      <c r="U39" s="80"/>
      <c r="V39" s="80"/>
      <c r="W39" s="77"/>
      <c r="X39" s="77"/>
      <c r="Y39" s="80"/>
      <c r="Z39" s="80"/>
      <c r="AA39" s="80"/>
      <c r="AB39" s="77"/>
      <c r="AC39" s="80"/>
      <c r="AD39" s="80"/>
      <c r="AE39" s="87"/>
      <c r="AF39" s="77" t="n">
        <f aca="false">AD39-AC39</f>
        <v>0</v>
      </c>
      <c r="AG39" s="93"/>
      <c r="AH39" s="93"/>
      <c r="AI39" s="87"/>
      <c r="AJ39" s="80" t="n">
        <f aca="false">AH39-AG39</f>
        <v>0</v>
      </c>
      <c r="AK39" s="80" t="n">
        <v>3</v>
      </c>
      <c r="AL39" s="80" t="n">
        <v>8.6</v>
      </c>
      <c r="AM39" s="80"/>
      <c r="AN39" s="77"/>
      <c r="AO39" s="80" t="n">
        <v>6</v>
      </c>
      <c r="AP39" s="80" t="n">
        <v>4.8</v>
      </c>
      <c r="AQ39" s="96" t="n">
        <f aca="false">AP39/AO39*100</f>
        <v>80</v>
      </c>
      <c r="AR39" s="77" t="n">
        <f aca="false">AP39-AO39</f>
        <v>-1.2</v>
      </c>
      <c r="AS39" s="93" t="n">
        <f aca="false">Q39+U39+Y39+AC39+AK39+AO39+E39+I39+M39</f>
        <v>9</v>
      </c>
      <c r="AT39" s="93" t="n">
        <f aca="false">R39+V39+Z39+AD39+AL39+AP39+F39+J39+N39</f>
        <v>13.4</v>
      </c>
      <c r="AU39" s="87" t="n">
        <f aca="false">AT39/AS39*100</f>
        <v>148.888888888889</v>
      </c>
      <c r="AV39" s="87" t="n">
        <f aca="false">AT39-AS39</f>
        <v>4.4</v>
      </c>
      <c r="AX39" s="68"/>
    </row>
    <row r="40" customFormat="false" ht="12.75" hidden="true" customHeight="false" outlineLevel="0" collapsed="false">
      <c r="A40" s="77"/>
      <c r="B40" s="45" t="s">
        <v>119</v>
      </c>
      <c r="C40" s="45"/>
      <c r="D40" s="45"/>
      <c r="E40" s="80"/>
      <c r="F40" s="80"/>
      <c r="G40" s="87"/>
      <c r="H40" s="80"/>
      <c r="I40" s="80"/>
      <c r="J40" s="80"/>
      <c r="K40" s="77"/>
      <c r="L40" s="77"/>
      <c r="M40" s="80"/>
      <c r="N40" s="80"/>
      <c r="O40" s="80"/>
      <c r="P40" s="77"/>
      <c r="Q40" s="80"/>
      <c r="R40" s="80"/>
      <c r="S40" s="80"/>
      <c r="T40" s="77"/>
      <c r="U40" s="80"/>
      <c r="V40" s="80"/>
      <c r="W40" s="77"/>
      <c r="X40" s="77"/>
      <c r="Y40" s="80"/>
      <c r="Z40" s="80"/>
      <c r="AA40" s="80"/>
      <c r="AB40" s="77"/>
      <c r="AC40" s="80"/>
      <c r="AD40" s="80"/>
      <c r="AE40" s="80"/>
      <c r="AF40" s="77" t="n">
        <f aca="false">AD40-AC40</f>
        <v>0</v>
      </c>
      <c r="AG40" s="93"/>
      <c r="AH40" s="93"/>
      <c r="AI40" s="87"/>
      <c r="AJ40" s="80" t="n">
        <f aca="false">AH40-AG40</f>
        <v>0</v>
      </c>
      <c r="AK40" s="80"/>
      <c r="AL40" s="80"/>
      <c r="AM40" s="80"/>
      <c r="AN40" s="77"/>
      <c r="AO40" s="80"/>
      <c r="AP40" s="80"/>
      <c r="AQ40" s="96"/>
      <c r="AR40" s="77"/>
      <c r="AS40" s="93" t="n">
        <f aca="false">Q40+U40+Y40+AC40+AK40+AO40+E40+I40+M40</f>
        <v>0</v>
      </c>
      <c r="AT40" s="93" t="n">
        <f aca="false">R40+V40+Z40+AD40+AL40+AP40+F40+J40+N40</f>
        <v>0</v>
      </c>
      <c r="AU40" s="87"/>
      <c r="AV40" s="87" t="n">
        <f aca="false">AT40-AS40</f>
        <v>0</v>
      </c>
      <c r="AX40" s="68"/>
    </row>
    <row r="41" customFormat="false" ht="16.5" hidden="false" customHeight="true" outlineLevel="0" collapsed="false">
      <c r="A41" s="77"/>
      <c r="B41" s="98" t="s">
        <v>174</v>
      </c>
      <c r="C41" s="98"/>
      <c r="D41" s="98"/>
      <c r="E41" s="80"/>
      <c r="F41" s="80"/>
      <c r="G41" s="87"/>
      <c r="H41" s="80"/>
      <c r="I41" s="80"/>
      <c r="J41" s="80"/>
      <c r="K41" s="77"/>
      <c r="L41" s="77"/>
      <c r="M41" s="80"/>
      <c r="N41" s="80"/>
      <c r="O41" s="80"/>
      <c r="P41" s="77" t="n">
        <f aca="false">N41-M41</f>
        <v>0</v>
      </c>
      <c r="Q41" s="80"/>
      <c r="R41" s="80"/>
      <c r="S41" s="87"/>
      <c r="T41" s="80" t="n">
        <f aca="false">R41-Q41</f>
        <v>0</v>
      </c>
      <c r="U41" s="80" t="n">
        <f aca="false">[2]кварт!U31+'[2]2 кв'!U31</f>
        <v>0</v>
      </c>
      <c r="V41" s="80"/>
      <c r="W41" s="77"/>
      <c r="X41" s="77" t="n">
        <f aca="false">V41-U41</f>
        <v>0</v>
      </c>
      <c r="Y41" s="80"/>
      <c r="Z41" s="80"/>
      <c r="AA41" s="80"/>
      <c r="AB41" s="77" t="n">
        <f aca="false">Z41-Y41</f>
        <v>0</v>
      </c>
      <c r="AC41" s="80"/>
      <c r="AD41" s="80"/>
      <c r="AE41" s="80"/>
      <c r="AF41" s="77" t="n">
        <f aca="false">AD41-AC41</f>
        <v>0</v>
      </c>
      <c r="AG41" s="93"/>
      <c r="AH41" s="93"/>
      <c r="AI41" s="87"/>
      <c r="AJ41" s="80" t="n">
        <f aca="false">AH41-AG41</f>
        <v>0</v>
      </c>
      <c r="AK41" s="80"/>
      <c r="AL41" s="80"/>
      <c r="AM41" s="87"/>
      <c r="AN41" s="77" t="n">
        <f aca="false">AL41-AK41</f>
        <v>0</v>
      </c>
      <c r="AO41" s="80" t="n">
        <v>70</v>
      </c>
      <c r="AP41" s="80" t="n">
        <v>70</v>
      </c>
      <c r="AQ41" s="96" t="n">
        <f aca="false">AP41/AO41*100</f>
        <v>100</v>
      </c>
      <c r="AR41" s="77" t="n">
        <f aca="false">AP41-AO41</f>
        <v>0</v>
      </c>
      <c r="AS41" s="93" t="n">
        <f aca="false">Q41+U41+Y41+AC41+AK41+AO41+E41+I41+M41</f>
        <v>70</v>
      </c>
      <c r="AT41" s="93" t="n">
        <f aca="false">R41+V41+Z41+AD41+AL41+AP41+F41+J41+N41</f>
        <v>70</v>
      </c>
      <c r="AU41" s="87" t="n">
        <f aca="false">AT41/AS41*100</f>
        <v>100</v>
      </c>
      <c r="AV41" s="87" t="n">
        <f aca="false">AT41-AS41</f>
        <v>0</v>
      </c>
      <c r="AX41" s="68"/>
    </row>
    <row r="42" customFormat="false" ht="19.5" hidden="false" customHeight="true" outlineLevel="0" collapsed="false">
      <c r="A42" s="34" t="n">
        <v>300</v>
      </c>
      <c r="B42" s="103" t="s">
        <v>192</v>
      </c>
      <c r="C42" s="103"/>
      <c r="D42" s="103"/>
      <c r="E42" s="81" t="n">
        <f aca="false">E43+E46</f>
        <v>817</v>
      </c>
      <c r="F42" s="81" t="n">
        <f aca="false">F43+F46</f>
        <v>305.551</v>
      </c>
      <c r="G42" s="51" t="n">
        <f aca="false">F42/E42*100</f>
        <v>37.3991432068544</v>
      </c>
      <c r="H42" s="80" t="n">
        <f aca="false">F42-E42</f>
        <v>-511.449</v>
      </c>
      <c r="I42" s="81" t="n">
        <f aca="false">I43+I46</f>
        <v>1698</v>
      </c>
      <c r="J42" s="81" t="n">
        <f aca="false">J43+J46</f>
        <v>933.919</v>
      </c>
      <c r="K42" s="51" t="n">
        <f aca="false">J42/I42*100</f>
        <v>55.0011189634865</v>
      </c>
      <c r="L42" s="77" t="n">
        <f aca="false">J42-I42</f>
        <v>-764.081</v>
      </c>
      <c r="M42" s="81" t="n">
        <f aca="false">M43+M46</f>
        <v>3525</v>
      </c>
      <c r="N42" s="81" t="n">
        <f aca="false">N43+N46</f>
        <v>1518.645</v>
      </c>
      <c r="O42" s="51" t="n">
        <f aca="false">N42/M42*100</f>
        <v>43.0821276595745</v>
      </c>
      <c r="P42" s="77" t="n">
        <f aca="false">N42-M42</f>
        <v>-2006.355</v>
      </c>
      <c r="Q42" s="81" t="n">
        <f aca="false">Q43+Q46</f>
        <v>2289</v>
      </c>
      <c r="R42" s="81" t="n">
        <f aca="false">R43+R46</f>
        <v>1266.921</v>
      </c>
      <c r="S42" s="51" t="n">
        <f aca="false">R42/Q42*100</f>
        <v>55.3482306684142</v>
      </c>
      <c r="T42" s="81" t="n">
        <f aca="false">R42-Q42</f>
        <v>-1022.079</v>
      </c>
      <c r="U42" s="81" t="n">
        <f aca="false">U43+U46</f>
        <v>520</v>
      </c>
      <c r="V42" s="81" t="n">
        <f aca="false">V43+V46</f>
        <v>144.58</v>
      </c>
      <c r="W42" s="51" t="n">
        <f aca="false">V42/U42*100</f>
        <v>27.8038461538462</v>
      </c>
      <c r="X42" s="77" t="n">
        <f aca="false">V42-U42</f>
        <v>-375.42</v>
      </c>
      <c r="Y42" s="81" t="n">
        <f aca="false">Y43+Y46</f>
        <v>1763</v>
      </c>
      <c r="Z42" s="81" t="n">
        <f aca="false">Z43+Z46</f>
        <v>864.357</v>
      </c>
      <c r="AA42" s="51" t="n">
        <f aca="false">Z42/Y42*100</f>
        <v>49.0276233692569</v>
      </c>
      <c r="AB42" s="77" t="n">
        <f aca="false">Z42-Y42</f>
        <v>-898.643</v>
      </c>
      <c r="AC42" s="81" t="n">
        <f aca="false">AC43+AC46</f>
        <v>1952</v>
      </c>
      <c r="AD42" s="81" t="n">
        <f aca="false">AD43+AD46</f>
        <v>1093.613</v>
      </c>
      <c r="AE42" s="51" t="n">
        <f aca="false">AD42/AC42*100</f>
        <v>56.025256147541</v>
      </c>
      <c r="AF42" s="77" t="n">
        <f aca="false">AD42-AC42</f>
        <v>-858.387</v>
      </c>
      <c r="AG42" s="52" t="n">
        <f aca="false">AG43+AG46</f>
        <v>12564</v>
      </c>
      <c r="AH42" s="52" t="n">
        <f aca="false">AH43+AH46</f>
        <v>6127.586</v>
      </c>
      <c r="AI42" s="51" t="n">
        <f aca="false">AH42/AG42*100</f>
        <v>48.7709805794333</v>
      </c>
      <c r="AJ42" s="77" t="n">
        <f aca="false">AH42-AG42</f>
        <v>-6436.414</v>
      </c>
      <c r="AK42" s="81" t="n">
        <f aca="false">AK43+AK46</f>
        <v>55</v>
      </c>
      <c r="AL42" s="81" t="n">
        <f aca="false">AL43+AL46</f>
        <v>14</v>
      </c>
      <c r="AM42" s="51" t="n">
        <f aca="false">AL42/AK42*100</f>
        <v>25.4545454545455</v>
      </c>
      <c r="AN42" s="77" t="n">
        <f aca="false">AL42-AK42</f>
        <v>-41</v>
      </c>
      <c r="AO42" s="81" t="n">
        <f aca="false">AO43+AO46</f>
        <v>640</v>
      </c>
      <c r="AP42" s="81" t="n">
        <f aca="false">AP43+AP46</f>
        <v>296.67</v>
      </c>
      <c r="AQ42" s="83" t="n">
        <f aca="false">AP42/AO42*100</f>
        <v>46.3546875</v>
      </c>
      <c r="AR42" s="50" t="n">
        <f aca="false">AP42-AO42</f>
        <v>-343.33</v>
      </c>
      <c r="AS42" s="52" t="n">
        <f aca="false">AS43+AS46</f>
        <v>13259</v>
      </c>
      <c r="AT42" s="52" t="n">
        <f aca="false">AT43+AT46</f>
        <v>6438.256</v>
      </c>
      <c r="AU42" s="51" t="n">
        <f aca="false">AT42/AS42*100</f>
        <v>48.557628780451</v>
      </c>
      <c r="AV42" s="51" t="n">
        <f aca="false">AT42-AS42</f>
        <v>-6820.744</v>
      </c>
      <c r="AX42" s="68"/>
    </row>
    <row r="43" s="91" customFormat="true" ht="12.75" hidden="false" customHeight="false" outlineLevel="0" collapsed="false">
      <c r="A43" s="84" t="n">
        <v>310</v>
      </c>
      <c r="B43" s="85" t="s">
        <v>193</v>
      </c>
      <c r="C43" s="85"/>
      <c r="D43" s="85"/>
      <c r="E43" s="86" t="n">
        <f aca="false">E44+E45</f>
        <v>96</v>
      </c>
      <c r="F43" s="86" t="n">
        <f aca="false">F44+F45</f>
        <v>25.3</v>
      </c>
      <c r="G43" s="89" t="n">
        <f aca="false">F43/E43*100</f>
        <v>26.3541666666667</v>
      </c>
      <c r="H43" s="86" t="n">
        <f aca="false">F43-E43</f>
        <v>-70.7</v>
      </c>
      <c r="I43" s="86" t="n">
        <f aca="false">I44+I45</f>
        <v>95</v>
      </c>
      <c r="J43" s="86" t="n">
        <f aca="false">J44+J45</f>
        <v>79.834</v>
      </c>
      <c r="K43" s="89" t="n">
        <f aca="false">J43/I43*100</f>
        <v>84.0357894736842</v>
      </c>
      <c r="L43" s="86" t="n">
        <f aca="false">J43-I43</f>
        <v>-15.166</v>
      </c>
      <c r="M43" s="86" t="n">
        <f aca="false">M44</f>
        <v>40</v>
      </c>
      <c r="N43" s="86" t="n">
        <f aca="false">N44+N45</f>
        <v>39.9</v>
      </c>
      <c r="O43" s="89" t="n">
        <f aca="false">N43/M43*100</f>
        <v>99.75</v>
      </c>
      <c r="P43" s="86" t="n">
        <f aca="false">N43-M43</f>
        <v>-0.100000000000001</v>
      </c>
      <c r="Q43" s="86" t="n">
        <f aca="false">Q44+Q45</f>
        <v>107</v>
      </c>
      <c r="R43" s="86" t="n">
        <f aca="false">R44+R45</f>
        <v>38.5</v>
      </c>
      <c r="S43" s="89" t="n">
        <f aca="false">R43/Q43*100</f>
        <v>35.981308411215</v>
      </c>
      <c r="T43" s="86" t="n">
        <f aca="false">R43-Q43</f>
        <v>-68.5</v>
      </c>
      <c r="U43" s="86" t="n">
        <f aca="false">U44+U45</f>
        <v>50</v>
      </c>
      <c r="V43" s="86" t="n">
        <f aca="false">V44+V45</f>
        <v>0</v>
      </c>
      <c r="W43" s="89"/>
      <c r="X43" s="86" t="n">
        <f aca="false">V43-U43</f>
        <v>-50</v>
      </c>
      <c r="Y43" s="86" t="n">
        <f aca="false">Y44+Y45</f>
        <v>25</v>
      </c>
      <c r="Z43" s="86" t="n">
        <f aca="false">Z44+Z45</f>
        <v>35</v>
      </c>
      <c r="AA43" s="87" t="n">
        <f aca="false">Z43/Y43*100</f>
        <v>140</v>
      </c>
      <c r="AB43" s="77" t="n">
        <f aca="false">Z43-Y43</f>
        <v>10</v>
      </c>
      <c r="AC43" s="86" t="n">
        <f aca="false">AC44</f>
        <v>175</v>
      </c>
      <c r="AD43" s="86" t="n">
        <f aca="false">AD44+AD45</f>
        <v>179.324</v>
      </c>
      <c r="AE43" s="89" t="n">
        <f aca="false">AD43/AC43*100</f>
        <v>102.470857142857</v>
      </c>
      <c r="AF43" s="86" t="n">
        <f aca="false">AD43-AC43</f>
        <v>4.32400000000001</v>
      </c>
      <c r="AG43" s="88" t="n">
        <f aca="false">AG44+AG45</f>
        <v>588</v>
      </c>
      <c r="AH43" s="88" t="n">
        <f aca="false">AH44+AH45</f>
        <v>397.858</v>
      </c>
      <c r="AI43" s="89" t="n">
        <f aca="false">AH43/AG43*100</f>
        <v>67.662925170068</v>
      </c>
      <c r="AJ43" s="84" t="n">
        <f aca="false">AH43-AG43</f>
        <v>-190.142</v>
      </c>
      <c r="AK43" s="86" t="n">
        <f aca="false">AK44+AK45</f>
        <v>15</v>
      </c>
      <c r="AL43" s="86" t="n">
        <f aca="false">AL44+AL45</f>
        <v>0</v>
      </c>
      <c r="AM43" s="89" t="n">
        <f aca="false">AL43/AK43*100</f>
        <v>0</v>
      </c>
      <c r="AN43" s="84" t="n">
        <f aca="false">AL43-AK43</f>
        <v>-15</v>
      </c>
      <c r="AO43" s="86" t="n">
        <f aca="false">AO44+AO45</f>
        <v>135</v>
      </c>
      <c r="AP43" s="86" t="n">
        <f aca="false">AP44+AP45</f>
        <v>63.4</v>
      </c>
      <c r="AQ43" s="97" t="n">
        <f aca="false">AP43/AO43*100</f>
        <v>46.962962962963</v>
      </c>
      <c r="AR43" s="84" t="n">
        <f aca="false">AP43-AO43</f>
        <v>-71.6</v>
      </c>
      <c r="AS43" s="88" t="n">
        <f aca="false">AS44+AS45</f>
        <v>738</v>
      </c>
      <c r="AT43" s="88" t="n">
        <f aca="false">AT44+AT45</f>
        <v>461.258</v>
      </c>
      <c r="AU43" s="89" t="n">
        <f aca="false">AT43/AS43*100</f>
        <v>62.5010840108401</v>
      </c>
      <c r="AV43" s="89" t="n">
        <f aca="false">AT43-AS43</f>
        <v>-276.742</v>
      </c>
      <c r="AX43" s="92"/>
    </row>
    <row r="44" customFormat="false" ht="12.75" hidden="false" customHeight="true" outlineLevel="0" collapsed="false">
      <c r="A44" s="77"/>
      <c r="B44" s="30" t="s">
        <v>194</v>
      </c>
      <c r="C44" s="30"/>
      <c r="D44" s="30"/>
      <c r="E44" s="80" t="n">
        <v>96</v>
      </c>
      <c r="F44" s="80" t="n">
        <v>25.3</v>
      </c>
      <c r="G44" s="87" t="n">
        <f aca="false">F44/E44*100</f>
        <v>26.3541666666667</v>
      </c>
      <c r="H44" s="80" t="n">
        <f aca="false">F44-E44</f>
        <v>-70.7</v>
      </c>
      <c r="I44" s="80" t="n">
        <v>95</v>
      </c>
      <c r="J44" s="80" t="n">
        <v>79.834</v>
      </c>
      <c r="K44" s="89" t="n">
        <f aca="false">J44/I44*100</f>
        <v>84.0357894736842</v>
      </c>
      <c r="L44" s="86" t="n">
        <f aca="false">J44-I44</f>
        <v>-15.166</v>
      </c>
      <c r="M44" s="80" t="n">
        <v>40</v>
      </c>
      <c r="N44" s="80" t="n">
        <v>39.9</v>
      </c>
      <c r="O44" s="89" t="n">
        <f aca="false">N44/M44*100</f>
        <v>99.75</v>
      </c>
      <c r="P44" s="86" t="n">
        <f aca="false">N44-M44</f>
        <v>-0.100000000000001</v>
      </c>
      <c r="Q44" s="80" t="n">
        <v>107</v>
      </c>
      <c r="R44" s="80" t="n">
        <v>38.5</v>
      </c>
      <c r="S44" s="87" t="n">
        <f aca="false">R44/Q44*100</f>
        <v>35.981308411215</v>
      </c>
      <c r="T44" s="80" t="n">
        <f aca="false">R44-Q44</f>
        <v>-68.5</v>
      </c>
      <c r="U44" s="80" t="n">
        <v>50</v>
      </c>
      <c r="V44" s="80"/>
      <c r="W44" s="87"/>
      <c r="X44" s="77" t="n">
        <f aca="false">V44-U44</f>
        <v>-50</v>
      </c>
      <c r="Y44" s="80" t="n">
        <v>25</v>
      </c>
      <c r="Z44" s="80" t="n">
        <v>35</v>
      </c>
      <c r="AA44" s="87" t="n">
        <f aca="false">Z44/Y44*100</f>
        <v>140</v>
      </c>
      <c r="AB44" s="77" t="n">
        <f aca="false">Z44-Y44</f>
        <v>10</v>
      </c>
      <c r="AC44" s="80" t="n">
        <v>175</v>
      </c>
      <c r="AD44" s="80" t="n">
        <v>179.324</v>
      </c>
      <c r="AE44" s="89" t="n">
        <f aca="false">AD44/AC44*100</f>
        <v>102.470857142857</v>
      </c>
      <c r="AF44" s="77" t="n">
        <f aca="false">AD44-AC44</f>
        <v>4.32400000000001</v>
      </c>
      <c r="AG44" s="93" t="n">
        <f aca="false">E44+I44+M44+Q44+U44+Y44+AC44</f>
        <v>588</v>
      </c>
      <c r="AH44" s="93" t="n">
        <f aca="false">F44+J44+N44+R44+V44+Z44+AD44</f>
        <v>397.858</v>
      </c>
      <c r="AI44" s="89" t="n">
        <f aca="false">AH44/AG44*100</f>
        <v>67.662925170068</v>
      </c>
      <c r="AJ44" s="77" t="n">
        <f aca="false">AH44-AG44</f>
        <v>-190.142</v>
      </c>
      <c r="AK44" s="80" t="n">
        <v>15</v>
      </c>
      <c r="AL44" s="80"/>
      <c r="AM44" s="87" t="n">
        <f aca="false">AL44/AK44*100</f>
        <v>0</v>
      </c>
      <c r="AN44" s="77" t="n">
        <f aca="false">AL44-AK44</f>
        <v>-15</v>
      </c>
      <c r="AO44" s="80" t="n">
        <v>135</v>
      </c>
      <c r="AP44" s="80" t="n">
        <v>63.4</v>
      </c>
      <c r="AQ44" s="96" t="n">
        <f aca="false">AP44/AO44*100</f>
        <v>46.962962962963</v>
      </c>
      <c r="AR44" s="77" t="n">
        <f aca="false">AP44-AO44</f>
        <v>-71.6</v>
      </c>
      <c r="AS44" s="93" t="n">
        <f aca="false">Q44+U44+Y44+AC44+AK44+AO44+E44+I44+M44</f>
        <v>738</v>
      </c>
      <c r="AT44" s="93" t="n">
        <f aca="false">R44+V44+Z44+AD44+AL44+AP44+F44+J44+N44</f>
        <v>461.258</v>
      </c>
      <c r="AU44" s="87" t="n">
        <f aca="false">AT44/AS44*100</f>
        <v>62.5010840108401</v>
      </c>
      <c r="AV44" s="87" t="n">
        <f aca="false">AT44-AS44</f>
        <v>-276.742</v>
      </c>
      <c r="AX44" s="68"/>
    </row>
    <row r="45" customFormat="false" ht="12.75" hidden="true" customHeight="true" outlineLevel="0" collapsed="false">
      <c r="A45" s="77"/>
      <c r="B45" s="30" t="s">
        <v>195</v>
      </c>
      <c r="C45" s="30"/>
      <c r="D45" s="30"/>
      <c r="E45" s="80"/>
      <c r="F45" s="80"/>
      <c r="G45" s="87"/>
      <c r="H45" s="80"/>
      <c r="I45" s="80"/>
      <c r="J45" s="80"/>
      <c r="K45" s="89" t="e">
        <f aca="false">J45/I45*100</f>
        <v>#DIV/0!</v>
      </c>
      <c r="L45" s="86" t="n">
        <f aca="false">J45-I45</f>
        <v>0</v>
      </c>
      <c r="M45" s="80"/>
      <c r="N45" s="80"/>
      <c r="O45" s="89" t="e">
        <f aca="false">N45/M45*100</f>
        <v>#DIV/0!</v>
      </c>
      <c r="P45" s="86" t="n">
        <f aca="false">N45-M45</f>
        <v>0</v>
      </c>
      <c r="Q45" s="80"/>
      <c r="R45" s="80"/>
      <c r="S45" s="87"/>
      <c r="T45" s="80"/>
      <c r="U45" s="80"/>
      <c r="V45" s="80"/>
      <c r="W45" s="87"/>
      <c r="X45" s="77"/>
      <c r="Y45" s="80"/>
      <c r="Z45" s="80"/>
      <c r="AA45" s="80"/>
      <c r="AB45" s="77" t="n">
        <f aca="false">Z45-Y45</f>
        <v>0</v>
      </c>
      <c r="AC45" s="80"/>
      <c r="AD45" s="80"/>
      <c r="AE45" s="89" t="e">
        <f aca="false">AD45/AC45*100</f>
        <v>#DIV/0!</v>
      </c>
      <c r="AF45" s="77"/>
      <c r="AG45" s="93" t="n">
        <f aca="false">E45+I45+M45+Q45+U45+Y45+AC45</f>
        <v>0</v>
      </c>
      <c r="AH45" s="93" t="n">
        <f aca="false">F45+J45+N45+R45+V45+Z45+AD45</f>
        <v>0</v>
      </c>
      <c r="AI45" s="89" t="e">
        <f aca="false">AH45/AG45*100</f>
        <v>#DIV/0!</v>
      </c>
      <c r="AJ45" s="77" t="n">
        <f aca="false">AH45-AG45</f>
        <v>0</v>
      </c>
      <c r="AK45" s="80"/>
      <c r="AL45" s="80"/>
      <c r="AM45" s="51"/>
      <c r="AN45" s="77" t="n">
        <f aca="false">AL45-AK45</f>
        <v>0</v>
      </c>
      <c r="AO45" s="80"/>
      <c r="AP45" s="80"/>
      <c r="AQ45" s="96"/>
      <c r="AR45" s="77"/>
      <c r="AS45" s="93" t="n">
        <f aca="false">Q45+U45+Y45+AC45+AK45+AO45+E45+I45+M45</f>
        <v>0</v>
      </c>
      <c r="AT45" s="93" t="n">
        <f aca="false">R45+V45+Z45+AD45+AL45+AP45+F45+J45+N45</f>
        <v>0</v>
      </c>
      <c r="AU45" s="87" t="e">
        <f aca="false">AT45/AS45*100</f>
        <v>#DIV/0!</v>
      </c>
      <c r="AV45" s="87" t="n">
        <f aca="false">AT45-AS45</f>
        <v>0</v>
      </c>
      <c r="AX45" s="68"/>
    </row>
    <row r="46" s="91" customFormat="true" ht="24.75" hidden="false" customHeight="true" outlineLevel="0" collapsed="false">
      <c r="A46" s="84" t="n">
        <v>340</v>
      </c>
      <c r="B46" s="104" t="s">
        <v>126</v>
      </c>
      <c r="C46" s="104"/>
      <c r="D46" s="104"/>
      <c r="E46" s="86" t="n">
        <f aca="false">SUM(E47:E56)</f>
        <v>721</v>
      </c>
      <c r="F46" s="86" t="n">
        <f aca="false">SUM(F47:F56)</f>
        <v>280.251</v>
      </c>
      <c r="G46" s="89" t="n">
        <f aca="false">F46/E46*100</f>
        <v>38.8697642163662</v>
      </c>
      <c r="H46" s="86" t="n">
        <f aca="false">F46-E46</f>
        <v>-440.749</v>
      </c>
      <c r="I46" s="86" t="n">
        <f aca="false">SUM(I47:I56)</f>
        <v>1603</v>
      </c>
      <c r="J46" s="86" t="n">
        <f aca="false">SUM(J47:J56)</f>
        <v>854.085</v>
      </c>
      <c r="K46" s="89" t="n">
        <f aca="false">J46/I46*100</f>
        <v>53.28041172801</v>
      </c>
      <c r="L46" s="86" t="n">
        <f aca="false">J46-I46</f>
        <v>-748.915</v>
      </c>
      <c r="M46" s="86" t="n">
        <f aca="false">SUM(M47:M56)</f>
        <v>3485</v>
      </c>
      <c r="N46" s="86" t="n">
        <f aca="false">SUM(N47:N56)</f>
        <v>1478.745</v>
      </c>
      <c r="O46" s="89" t="n">
        <f aca="false">N46/M46*100</f>
        <v>42.4317073170732</v>
      </c>
      <c r="P46" s="86" t="n">
        <f aca="false">N46-M46</f>
        <v>-2006.255</v>
      </c>
      <c r="Q46" s="86" t="n">
        <f aca="false">SUM(Q47:Q56)</f>
        <v>2182</v>
      </c>
      <c r="R46" s="86" t="n">
        <f aca="false">SUM(R47:R56)</f>
        <v>1228.421</v>
      </c>
      <c r="S46" s="89" t="n">
        <f aca="false">R46/Q46*100</f>
        <v>56.2979376718607</v>
      </c>
      <c r="T46" s="86" t="n">
        <f aca="false">R46-Q46</f>
        <v>-953.579</v>
      </c>
      <c r="U46" s="86" t="n">
        <f aca="false">SUM(U47:U56)</f>
        <v>470</v>
      </c>
      <c r="V46" s="86" t="n">
        <f aca="false">SUM(V47:V56)</f>
        <v>144.58</v>
      </c>
      <c r="W46" s="89" t="n">
        <f aca="false">V46/U46*100</f>
        <v>30.7617021276596</v>
      </c>
      <c r="X46" s="86" t="n">
        <f aca="false">V46-U46</f>
        <v>-325.42</v>
      </c>
      <c r="Y46" s="86" t="n">
        <f aca="false">SUM(Y47:Y56)</f>
        <v>1738</v>
      </c>
      <c r="Z46" s="86" t="n">
        <f aca="false">SUM(Z47:Z56)</f>
        <v>829.357</v>
      </c>
      <c r="AA46" s="89" t="n">
        <f aca="false">Z46/Y46*100</f>
        <v>47.7190448791715</v>
      </c>
      <c r="AB46" s="77" t="n">
        <f aca="false">Z46-Y46</f>
        <v>-908.643</v>
      </c>
      <c r="AC46" s="86" t="n">
        <f aca="false">SUM(AC47:AC56)</f>
        <v>1777</v>
      </c>
      <c r="AD46" s="86" t="n">
        <f aca="false">SUM(AD47:AD56)</f>
        <v>914.289</v>
      </c>
      <c r="AE46" s="89" t="n">
        <f aca="false">AD46/AC46*100</f>
        <v>51.4512661789533</v>
      </c>
      <c r="AF46" s="86" t="n">
        <f aca="false">AD46-AC46</f>
        <v>-862.711</v>
      </c>
      <c r="AG46" s="89" t="n">
        <f aca="false">AG47+AG48+AG49+AG50+AG51+AG52+AG53+AG54+AG55+AG56</f>
        <v>11976</v>
      </c>
      <c r="AH46" s="88" t="n">
        <f aca="false">AH47+AH48+AH49+AH50+AH51+AH52+AH53+AH54+AH55+AH56</f>
        <v>5729.728</v>
      </c>
      <c r="AI46" s="89" t="n">
        <f aca="false">AH46/AG46*100</f>
        <v>47.8434201736807</v>
      </c>
      <c r="AJ46" s="84" t="n">
        <f aca="false">AH46-AG46</f>
        <v>-6246.272</v>
      </c>
      <c r="AK46" s="86" t="n">
        <f aca="false">SUM(AK47:AK56)</f>
        <v>40</v>
      </c>
      <c r="AL46" s="86" t="n">
        <f aca="false">SUM(AL47:AL56)</f>
        <v>14</v>
      </c>
      <c r="AM46" s="89" t="n">
        <f aca="false">AL46/AK46*100</f>
        <v>35</v>
      </c>
      <c r="AN46" s="84" t="n">
        <f aca="false">AL46-AK46</f>
        <v>-26</v>
      </c>
      <c r="AO46" s="86" t="n">
        <f aca="false">SUM(AO47:AO56)</f>
        <v>505</v>
      </c>
      <c r="AP46" s="86" t="n">
        <f aca="false">SUM(AP47:AP56)</f>
        <v>233.27</v>
      </c>
      <c r="AQ46" s="97" t="n">
        <f aca="false">AP46/AO46*100</f>
        <v>46.1920792079208</v>
      </c>
      <c r="AR46" s="84" t="n">
        <f aca="false">AP46-AO46</f>
        <v>-271.73</v>
      </c>
      <c r="AS46" s="88" t="n">
        <f aca="false">AS47+AS48+AS49+AS50+AS51+AS52+AS53+AS54+AS55+AS56</f>
        <v>12521</v>
      </c>
      <c r="AT46" s="88" t="n">
        <f aca="false">AT47+AT48+AT49+AT50+AT51+AT52+AT53+AT54+AT55+AT56</f>
        <v>5976.998</v>
      </c>
      <c r="AU46" s="89" t="n">
        <f aca="false">AT46/AS46*100</f>
        <v>47.7357878763677</v>
      </c>
      <c r="AV46" s="89" t="n">
        <f aca="false">AT46-AS46</f>
        <v>-6544.002</v>
      </c>
      <c r="AW46" s="92"/>
      <c r="AX46" s="92"/>
    </row>
    <row r="47" customFormat="false" ht="12.75" hidden="false" customHeight="true" outlineLevel="0" collapsed="false">
      <c r="A47" s="77"/>
      <c r="B47" s="105" t="s">
        <v>196</v>
      </c>
      <c r="C47" s="105"/>
      <c r="D47" s="105"/>
      <c r="E47" s="80" t="n">
        <v>626</v>
      </c>
      <c r="F47" s="80" t="n">
        <v>249.604</v>
      </c>
      <c r="G47" s="87" t="n">
        <f aca="false">F47/E47*100</f>
        <v>39.8728434504792</v>
      </c>
      <c r="H47" s="80" t="n">
        <f aca="false">F47-E47</f>
        <v>-376.396</v>
      </c>
      <c r="I47" s="80" t="n">
        <v>1076</v>
      </c>
      <c r="J47" s="80" t="n">
        <v>547.119</v>
      </c>
      <c r="K47" s="87" t="n">
        <f aca="false">J47/I47*100</f>
        <v>50.8474907063197</v>
      </c>
      <c r="L47" s="77" t="n">
        <f aca="false">J47-I47</f>
        <v>-528.881</v>
      </c>
      <c r="M47" s="80" t="n">
        <v>2722</v>
      </c>
      <c r="N47" s="80" t="n">
        <v>1094.9</v>
      </c>
      <c r="O47" s="87" t="n">
        <f aca="false">N47/M47*100</f>
        <v>40.2240999265246</v>
      </c>
      <c r="P47" s="77" t="n">
        <f aca="false">N47-M47</f>
        <v>-1627.1</v>
      </c>
      <c r="Q47" s="80" t="n">
        <v>1860</v>
      </c>
      <c r="R47" s="80" t="n">
        <v>1101.271</v>
      </c>
      <c r="S47" s="87" t="n">
        <f aca="false">R47/Q47*100</f>
        <v>59.2081182795699</v>
      </c>
      <c r="T47" s="77" t="n">
        <f aca="false">R47-Q47</f>
        <v>-758.729</v>
      </c>
      <c r="U47" s="80" t="n">
        <v>397</v>
      </c>
      <c r="V47" s="80" t="n">
        <v>121.48</v>
      </c>
      <c r="W47" s="87" t="n">
        <f aca="false">V47/U47*100</f>
        <v>30.5994962216625</v>
      </c>
      <c r="X47" s="77" t="n">
        <f aca="false">V47-U47</f>
        <v>-275.52</v>
      </c>
      <c r="Y47" s="80" t="n">
        <v>1474</v>
      </c>
      <c r="Z47" s="80" t="n">
        <v>676.434</v>
      </c>
      <c r="AA47" s="87" t="n">
        <f aca="false">Z47/Y47*100</f>
        <v>45.8910447761194</v>
      </c>
      <c r="AB47" s="77" t="n">
        <f aca="false">Z47-Y47</f>
        <v>-797.566</v>
      </c>
      <c r="AC47" s="80" t="n">
        <v>1474</v>
      </c>
      <c r="AD47" s="80" t="n">
        <v>761.344</v>
      </c>
      <c r="AE47" s="87" t="n">
        <f aca="false">AD47/AC47*100</f>
        <v>51.6515603799186</v>
      </c>
      <c r="AF47" s="77" t="n">
        <f aca="false">AD47-AC47</f>
        <v>-712.656</v>
      </c>
      <c r="AG47" s="93" t="n">
        <f aca="false">E47+I47+M47+Q47+U47+Y47+AC47</f>
        <v>9629</v>
      </c>
      <c r="AH47" s="93" t="n">
        <f aca="false">F47+J47+N47+R47+V47+Z47+AD47</f>
        <v>4552.152</v>
      </c>
      <c r="AI47" s="87" t="n">
        <f aca="false">AH47/AG47*100</f>
        <v>47.2754387786894</v>
      </c>
      <c r="AJ47" s="77" t="n">
        <f aca="false">AH47-AG47</f>
        <v>-5076.848</v>
      </c>
      <c r="AK47" s="80"/>
      <c r="AL47" s="80"/>
      <c r="AM47" s="87"/>
      <c r="AN47" s="77" t="n">
        <f aca="false">AL47-AK47</f>
        <v>0</v>
      </c>
      <c r="AO47" s="80"/>
      <c r="AP47" s="80"/>
      <c r="AQ47" s="96"/>
      <c r="AR47" s="77" t="n">
        <f aca="false">AP47-AO47</f>
        <v>0</v>
      </c>
      <c r="AS47" s="93" t="n">
        <f aca="false">Q47+U47+Y47+AC47+AK47+AO47+E47+I47+M47</f>
        <v>9629</v>
      </c>
      <c r="AT47" s="93" t="n">
        <f aca="false">R47+V47+Z47+AD47+AL47+AP47+F47+J47+N47</f>
        <v>4552.152</v>
      </c>
      <c r="AU47" s="87" t="n">
        <f aca="false">AT47/AS47*100</f>
        <v>47.2754387786894</v>
      </c>
      <c r="AV47" s="87" t="n">
        <f aca="false">AT47-AS47</f>
        <v>-5076.848</v>
      </c>
      <c r="AX47" s="68"/>
    </row>
    <row r="48" customFormat="false" ht="12.75" hidden="false" customHeight="true" outlineLevel="0" collapsed="false">
      <c r="A48" s="77"/>
      <c r="B48" s="105" t="s">
        <v>197</v>
      </c>
      <c r="C48" s="105"/>
      <c r="D48" s="105"/>
      <c r="E48" s="80" t="n">
        <v>25</v>
      </c>
      <c r="F48" s="80" t="n">
        <v>24.875</v>
      </c>
      <c r="G48" s="87" t="n">
        <f aca="false">F48/E48*100</f>
        <v>99.5</v>
      </c>
      <c r="H48" s="80" t="n">
        <f aca="false">F48-E48</f>
        <v>-0.125</v>
      </c>
      <c r="I48" s="80" t="n">
        <v>160</v>
      </c>
      <c r="J48" s="80" t="n">
        <v>103.761</v>
      </c>
      <c r="K48" s="80" t="n">
        <f aca="false">J48/I48*100</f>
        <v>64.850625</v>
      </c>
      <c r="L48" s="77" t="n">
        <f aca="false">J48-I48</f>
        <v>-56.239</v>
      </c>
      <c r="M48" s="80" t="n">
        <v>134</v>
      </c>
      <c r="N48" s="80" t="n">
        <v>110.7</v>
      </c>
      <c r="O48" s="87" t="n">
        <f aca="false">N48/M48*100</f>
        <v>82.6119402985075</v>
      </c>
      <c r="P48" s="77" t="n">
        <f aca="false">N48-M48</f>
        <v>-23.3</v>
      </c>
      <c r="Q48" s="80" t="n">
        <v>84</v>
      </c>
      <c r="R48" s="80" t="n">
        <v>83.1</v>
      </c>
      <c r="S48" s="87" t="n">
        <f aca="false">R48/Q48*100</f>
        <v>98.9285714285714</v>
      </c>
      <c r="T48" s="77" t="n">
        <f aca="false">R48-Q48</f>
        <v>-0.900000000000006</v>
      </c>
      <c r="U48" s="80" t="n">
        <v>24</v>
      </c>
      <c r="V48" s="80" t="n">
        <v>23.1</v>
      </c>
      <c r="W48" s="87" t="n">
        <f aca="false">V48/U48*100</f>
        <v>96.25</v>
      </c>
      <c r="X48" s="77" t="n">
        <f aca="false">V48-U48</f>
        <v>-0.899999999999999</v>
      </c>
      <c r="Y48" s="80" t="n">
        <v>54</v>
      </c>
      <c r="Z48" s="80" t="n">
        <v>45.538</v>
      </c>
      <c r="AA48" s="87" t="n">
        <f aca="false">Z48/Y48*100</f>
        <v>84.3296296296296</v>
      </c>
      <c r="AB48" s="77" t="n">
        <f aca="false">Z48-Y48</f>
        <v>-8.462</v>
      </c>
      <c r="AC48" s="80" t="n">
        <v>42</v>
      </c>
      <c r="AD48" s="80" t="n">
        <v>34.8</v>
      </c>
      <c r="AE48" s="80" t="n">
        <f aca="false">AD48/AC48*100</f>
        <v>82.8571428571429</v>
      </c>
      <c r="AF48" s="77" t="n">
        <f aca="false">AD48-AC48</f>
        <v>-7.2</v>
      </c>
      <c r="AG48" s="93" t="n">
        <f aca="false">E48+I48+M48+Q48+U48+Y48+AC48</f>
        <v>523</v>
      </c>
      <c r="AH48" s="93" t="n">
        <f aca="false">F48+J48+N48+R48+V48+Z48+AD48</f>
        <v>425.874</v>
      </c>
      <c r="AI48" s="87" t="n">
        <f aca="false">AH48/AG48*100</f>
        <v>81.4290630975144</v>
      </c>
      <c r="AJ48" s="77" t="n">
        <f aca="false">AH48-AG48</f>
        <v>-97.1259999999999</v>
      </c>
      <c r="AK48" s="80" t="n">
        <v>10</v>
      </c>
      <c r="AL48" s="80" t="n">
        <v>6</v>
      </c>
      <c r="AM48" s="87" t="n">
        <f aca="false">AL48/AK48*100</f>
        <v>60</v>
      </c>
      <c r="AN48" s="77" t="n">
        <f aca="false">AL48-AK48</f>
        <v>-4</v>
      </c>
      <c r="AO48" s="80" t="n">
        <v>50</v>
      </c>
      <c r="AP48" s="80" t="n">
        <v>7.325</v>
      </c>
      <c r="AQ48" s="96" t="n">
        <f aca="false">AP48/AO48*100</f>
        <v>14.65</v>
      </c>
      <c r="AR48" s="77" t="n">
        <f aca="false">AP48-AO48</f>
        <v>-42.675</v>
      </c>
      <c r="AS48" s="93" t="n">
        <f aca="false">Q48+U48+Y48+AC48+AK48+AO48+E48+I48+M48</f>
        <v>583</v>
      </c>
      <c r="AT48" s="93" t="n">
        <f aca="false">R48+V48+Z48+AD48+AL48+AP48+F48+J48+N48</f>
        <v>439.199</v>
      </c>
      <c r="AU48" s="87" t="n">
        <f aca="false">AT48/AS48*100</f>
        <v>75.3343053173242</v>
      </c>
      <c r="AV48" s="87" t="n">
        <f aca="false">AT48-AS48</f>
        <v>-143.801</v>
      </c>
      <c r="AX48" s="68"/>
    </row>
    <row r="49" customFormat="false" ht="12.75" hidden="false" customHeight="true" outlineLevel="0" collapsed="false">
      <c r="A49" s="77"/>
      <c r="B49" s="105" t="s">
        <v>198</v>
      </c>
      <c r="C49" s="105"/>
      <c r="D49" s="105"/>
      <c r="E49" s="80" t="n">
        <v>5</v>
      </c>
      <c r="F49" s="80" t="n">
        <v>5.772</v>
      </c>
      <c r="G49" s="87" t="n">
        <f aca="false">F49/E49*100</f>
        <v>115.44</v>
      </c>
      <c r="H49" s="80" t="n">
        <f aca="false">F49-E49</f>
        <v>0.772</v>
      </c>
      <c r="I49" s="80" t="n">
        <v>10</v>
      </c>
      <c r="J49" s="80" t="n">
        <v>12.514</v>
      </c>
      <c r="K49" s="80" t="n">
        <f aca="false">J49/I49*100</f>
        <v>125.14</v>
      </c>
      <c r="L49" s="77" t="n">
        <f aca="false">J49-I49</f>
        <v>2.514</v>
      </c>
      <c r="M49" s="80" t="n">
        <v>20</v>
      </c>
      <c r="N49" s="80" t="n">
        <v>10.6</v>
      </c>
      <c r="O49" s="87" t="n">
        <f aca="false">N49/M49*100</f>
        <v>53</v>
      </c>
      <c r="P49" s="77" t="n">
        <f aca="false">N49-M49</f>
        <v>-9.4</v>
      </c>
      <c r="Q49" s="80" t="n">
        <v>12</v>
      </c>
      <c r="R49" s="80" t="n">
        <v>3.4</v>
      </c>
      <c r="S49" s="87" t="n">
        <f aca="false">R49/Q49*100</f>
        <v>28.3333333333333</v>
      </c>
      <c r="T49" s="77" t="n">
        <f aca="false">R49-Q49</f>
        <v>-8.6</v>
      </c>
      <c r="U49" s="80" t="n">
        <v>5</v>
      </c>
      <c r="V49" s="80"/>
      <c r="W49" s="87"/>
      <c r="X49" s="77" t="n">
        <f aca="false">V49-U49</f>
        <v>-5</v>
      </c>
      <c r="Y49" s="80" t="n">
        <v>15</v>
      </c>
      <c r="Z49" s="80" t="n">
        <v>6.385</v>
      </c>
      <c r="AA49" s="87" t="n">
        <f aca="false">Z49/Y49*100</f>
        <v>42.5666666666667</v>
      </c>
      <c r="AB49" s="77" t="n">
        <f aca="false">Z49-Y49</f>
        <v>-8.615</v>
      </c>
      <c r="AC49" s="80" t="n">
        <v>10</v>
      </c>
      <c r="AD49" s="80" t="n">
        <v>4</v>
      </c>
      <c r="AE49" s="80" t="n">
        <f aca="false">AD49/AC49*100</f>
        <v>40</v>
      </c>
      <c r="AF49" s="77" t="n">
        <f aca="false">AD49-AC49</f>
        <v>-6</v>
      </c>
      <c r="AG49" s="93" t="n">
        <f aca="false">E49+I49+M49+Q49+U49+Y49+AC49</f>
        <v>77</v>
      </c>
      <c r="AH49" s="93" t="n">
        <f aca="false">F49+J49+N49+R49+V49+Z49+AD49</f>
        <v>42.671</v>
      </c>
      <c r="AI49" s="87" t="n">
        <f aca="false">AH49/AG49*100</f>
        <v>55.4168831168831</v>
      </c>
      <c r="AJ49" s="77" t="n">
        <f aca="false">AH49-AG49</f>
        <v>-34.329</v>
      </c>
      <c r="AK49" s="80"/>
      <c r="AL49" s="80"/>
      <c r="AM49" s="87"/>
      <c r="AN49" s="77"/>
      <c r="AO49" s="80"/>
      <c r="AP49" s="80"/>
      <c r="AQ49" s="96"/>
      <c r="AR49" s="77" t="n">
        <f aca="false">AP49-AO49</f>
        <v>0</v>
      </c>
      <c r="AS49" s="93" t="n">
        <f aca="false">Q49+U49+Y49+AC49+AK49+AO49+E49+I49+M49</f>
        <v>77</v>
      </c>
      <c r="AT49" s="93" t="n">
        <f aca="false">R49+V49+Z49+AD49+AL49+AP49+F49+J49+N49</f>
        <v>42.671</v>
      </c>
      <c r="AU49" s="87" t="n">
        <f aca="false">AT49/AS49*100</f>
        <v>55.4168831168831</v>
      </c>
      <c r="AV49" s="87" t="n">
        <f aca="false">AT49-AS49</f>
        <v>-34.329</v>
      </c>
      <c r="AX49" s="68"/>
    </row>
    <row r="50" customFormat="false" ht="12.75" hidden="false" customHeight="true" outlineLevel="0" collapsed="false">
      <c r="A50" s="77"/>
      <c r="B50" s="105" t="s">
        <v>199</v>
      </c>
      <c r="C50" s="105"/>
      <c r="D50" s="105"/>
      <c r="E50" s="80" t="n">
        <v>40</v>
      </c>
      <c r="F50" s="80"/>
      <c r="G50" s="87"/>
      <c r="H50" s="80"/>
      <c r="I50" s="80" t="n">
        <v>84</v>
      </c>
      <c r="J50" s="80"/>
      <c r="K50" s="80"/>
      <c r="L50" s="77"/>
      <c r="M50" s="80" t="n">
        <v>66</v>
      </c>
      <c r="N50" s="106" t="n">
        <v>44.445</v>
      </c>
      <c r="O50" s="87" t="n">
        <f aca="false">N50/M50*100</f>
        <v>67.3409090909091</v>
      </c>
      <c r="P50" s="77" t="n">
        <f aca="false">N50-M50</f>
        <v>-21.555</v>
      </c>
      <c r="Q50" s="80" t="n">
        <v>26</v>
      </c>
      <c r="R50" s="80" t="n">
        <v>7.95</v>
      </c>
      <c r="S50" s="87" t="n">
        <f aca="false">R50/Q50*100</f>
        <v>30.5769230769231</v>
      </c>
      <c r="T50" s="77" t="n">
        <f aca="false">R50-Q50</f>
        <v>-18.05</v>
      </c>
      <c r="U50" s="80" t="n">
        <v>9</v>
      </c>
      <c r="V50" s="80"/>
      <c r="W50" s="87"/>
      <c r="X50" s="77" t="n">
        <f aca="false">V50-U50</f>
        <v>-9</v>
      </c>
      <c r="Y50" s="80" t="n">
        <v>45</v>
      </c>
      <c r="Z50" s="80"/>
      <c r="AA50" s="87"/>
      <c r="AB50" s="77" t="n">
        <f aca="false">Z50-Y50</f>
        <v>-45</v>
      </c>
      <c r="AC50" s="80" t="n">
        <v>112</v>
      </c>
      <c r="AD50" s="80" t="n">
        <v>89.14</v>
      </c>
      <c r="AE50" s="80" t="n">
        <f aca="false">AD50/AC50*100</f>
        <v>79.5892857142857</v>
      </c>
      <c r="AF50" s="77" t="n">
        <f aca="false">AD50-AC50</f>
        <v>-22.86</v>
      </c>
      <c r="AG50" s="93" t="n">
        <f aca="false">E50+I50+M50+Q50+U50+Y50+AC50</f>
        <v>382</v>
      </c>
      <c r="AH50" s="93" t="n">
        <f aca="false">F50+J50+N50+R50+V50+Z50+AD50</f>
        <v>141.535</v>
      </c>
      <c r="AI50" s="87" t="n">
        <f aca="false">AH50/AG50*100</f>
        <v>37.0510471204188</v>
      </c>
      <c r="AJ50" s="77" t="n">
        <f aca="false">AH50-AG50</f>
        <v>-240.465</v>
      </c>
      <c r="AK50" s="80" t="n">
        <v>10</v>
      </c>
      <c r="AL50" s="80"/>
      <c r="AM50" s="87"/>
      <c r="AN50" s="77"/>
      <c r="AO50" s="80"/>
      <c r="AP50" s="80"/>
      <c r="AQ50" s="96"/>
      <c r="AR50" s="77" t="n">
        <f aca="false">AP50-AO50</f>
        <v>0</v>
      </c>
      <c r="AS50" s="93" t="n">
        <f aca="false">Q50+U50+Y50+AC50+AK50+AO50+E50+I50+M50</f>
        <v>392</v>
      </c>
      <c r="AT50" s="93" t="n">
        <f aca="false">R50+V50+Z50+AD50+AL50+AP50+F50+J50+N50</f>
        <v>141.535</v>
      </c>
      <c r="AU50" s="87" t="n">
        <f aca="false">AT50/AS50*100</f>
        <v>36.1058673469388</v>
      </c>
      <c r="AV50" s="87" t="n">
        <f aca="false">AT50-AS50</f>
        <v>-250.465</v>
      </c>
      <c r="AX50" s="68"/>
    </row>
    <row r="51" customFormat="false" ht="12.75" hidden="false" customHeight="true" outlineLevel="0" collapsed="false">
      <c r="A51" s="77"/>
      <c r="B51" s="105" t="s">
        <v>200</v>
      </c>
      <c r="C51" s="105"/>
      <c r="D51" s="105"/>
      <c r="E51" s="80"/>
      <c r="F51" s="80"/>
      <c r="G51" s="80"/>
      <c r="H51" s="80"/>
      <c r="I51" s="80"/>
      <c r="J51" s="80"/>
      <c r="K51" s="77"/>
      <c r="L51" s="77"/>
      <c r="M51" s="80" t="n">
        <v>3</v>
      </c>
      <c r="N51" s="80"/>
      <c r="O51" s="87" t="n">
        <f aca="false">N51/M51*100</f>
        <v>0</v>
      </c>
      <c r="P51" s="77"/>
      <c r="Q51" s="80"/>
      <c r="R51" s="80"/>
      <c r="S51" s="80"/>
      <c r="T51" s="77" t="n">
        <f aca="false">R51-Q51</f>
        <v>0</v>
      </c>
      <c r="U51" s="80"/>
      <c r="V51" s="80"/>
      <c r="W51" s="87"/>
      <c r="X51" s="77" t="n">
        <f aca="false">V51-U51</f>
        <v>0</v>
      </c>
      <c r="Y51" s="80"/>
      <c r="Z51" s="80"/>
      <c r="AA51" s="80"/>
      <c r="AB51" s="77" t="n">
        <f aca="false">Z51-Y51</f>
        <v>0</v>
      </c>
      <c r="AC51" s="80"/>
      <c r="AD51" s="80"/>
      <c r="AE51" s="80"/>
      <c r="AF51" s="77"/>
      <c r="AG51" s="93" t="n">
        <f aca="false">E51+I51+M51+Q51+U51+Y51+AC51</f>
        <v>3</v>
      </c>
      <c r="AH51" s="106" t="n">
        <f aca="false">F51+J51+N51+R51+V51+Z51+AD51</f>
        <v>0</v>
      </c>
      <c r="AI51" s="87" t="n">
        <f aca="false">AH51/AG51*100</f>
        <v>0</v>
      </c>
      <c r="AJ51" s="77" t="n">
        <f aca="false">AH51-AG51</f>
        <v>-3</v>
      </c>
      <c r="AK51" s="80" t="n">
        <v>10</v>
      </c>
      <c r="AL51" s="80"/>
      <c r="AM51" s="87"/>
      <c r="AN51" s="77"/>
      <c r="AO51" s="80" t="n">
        <v>130</v>
      </c>
      <c r="AP51" s="80" t="n">
        <v>45.141</v>
      </c>
      <c r="AQ51" s="96" t="n">
        <f aca="false">AP51/AO51*100</f>
        <v>34.7238461538462</v>
      </c>
      <c r="AR51" s="77" t="n">
        <f aca="false">AP51-AO51</f>
        <v>-84.859</v>
      </c>
      <c r="AS51" s="93" t="n">
        <f aca="false">Q51+U51+Y51+AC51+AK51+AO51+E51+I51+M51</f>
        <v>143</v>
      </c>
      <c r="AT51" s="93" t="n">
        <f aca="false">R51+V51+Z51+AD51+AL51+AP51+F51+J51+N51</f>
        <v>45.141</v>
      </c>
      <c r="AU51" s="87" t="n">
        <f aca="false">AT51/AS51*100</f>
        <v>31.5671328671329</v>
      </c>
      <c r="AV51" s="87" t="n">
        <f aca="false">AT51-AS51</f>
        <v>-97.859</v>
      </c>
      <c r="AX51" s="68"/>
    </row>
    <row r="52" customFormat="false" ht="12.75" hidden="true" customHeight="true" outlineLevel="0" collapsed="false">
      <c r="A52" s="77"/>
      <c r="B52" s="105" t="s">
        <v>201</v>
      </c>
      <c r="C52" s="105"/>
      <c r="D52" s="105"/>
      <c r="E52" s="80"/>
      <c r="F52" s="80"/>
      <c r="G52" s="80"/>
      <c r="H52" s="80"/>
      <c r="I52" s="80"/>
      <c r="J52" s="80"/>
      <c r="K52" s="77"/>
      <c r="L52" s="77"/>
      <c r="M52" s="80"/>
      <c r="N52" s="80"/>
      <c r="O52" s="80"/>
      <c r="P52" s="77"/>
      <c r="Q52" s="80"/>
      <c r="R52" s="80"/>
      <c r="S52" s="80"/>
      <c r="T52" s="77"/>
      <c r="U52" s="80"/>
      <c r="V52" s="80"/>
      <c r="W52" s="80"/>
      <c r="X52" s="77"/>
      <c r="Y52" s="80"/>
      <c r="Z52" s="80"/>
      <c r="AA52" s="80"/>
      <c r="AB52" s="77"/>
      <c r="AC52" s="80"/>
      <c r="AD52" s="80"/>
      <c r="AE52" s="80"/>
      <c r="AF52" s="77"/>
      <c r="AG52" s="93" t="n">
        <f aca="false">E52+I52+M52+Q52+U52+Y52+AC52</f>
        <v>0</v>
      </c>
      <c r="AH52" s="93" t="n">
        <f aca="false">F52+J52+N52+R52+V52+Z52+AD52</f>
        <v>0</v>
      </c>
      <c r="AI52" s="87" t="e">
        <f aca="false">AH52/AG52*100</f>
        <v>#DIV/0!</v>
      </c>
      <c r="AJ52" s="77" t="n">
        <f aca="false">AH52-AG52</f>
        <v>0</v>
      </c>
      <c r="AK52" s="80"/>
      <c r="AL52" s="80"/>
      <c r="AM52" s="87"/>
      <c r="AN52" s="77"/>
      <c r="AO52" s="80"/>
      <c r="AP52" s="80"/>
      <c r="AQ52" s="96" t="e">
        <f aca="false">AP52/AO52*100</f>
        <v>#DIV/0!</v>
      </c>
      <c r="AR52" s="77" t="n">
        <f aca="false">AP52-AO52</f>
        <v>0</v>
      </c>
      <c r="AS52" s="93" t="n">
        <f aca="false">Q52+U52+Y52+AC52+AK52+AO52+E52+I52+M52</f>
        <v>0</v>
      </c>
      <c r="AT52" s="93" t="n">
        <f aca="false">R52+V52+Z52+AD52+AL52+AP52+F52+J52+N52</f>
        <v>0</v>
      </c>
      <c r="AU52" s="87" t="e">
        <f aca="false">AT52/AS52*100</f>
        <v>#DIV/0!</v>
      </c>
      <c r="AV52" s="87" t="n">
        <f aca="false">AT52-AS52</f>
        <v>0</v>
      </c>
      <c r="AX52" s="68"/>
    </row>
    <row r="53" customFormat="false" ht="12.75" hidden="false" customHeight="true" outlineLevel="0" collapsed="false">
      <c r="A53" s="77"/>
      <c r="B53" s="105" t="s">
        <v>202</v>
      </c>
      <c r="C53" s="105"/>
      <c r="D53" s="105"/>
      <c r="E53" s="80"/>
      <c r="F53" s="80"/>
      <c r="G53" s="80"/>
      <c r="H53" s="80"/>
      <c r="I53" s="80"/>
      <c r="J53" s="80"/>
      <c r="K53" s="77"/>
      <c r="L53" s="77"/>
      <c r="M53" s="80"/>
      <c r="N53" s="80"/>
      <c r="O53" s="80"/>
      <c r="P53" s="77"/>
      <c r="Q53" s="80"/>
      <c r="R53" s="80"/>
      <c r="S53" s="80"/>
      <c r="T53" s="77"/>
      <c r="U53" s="80"/>
      <c r="V53" s="80"/>
      <c r="W53" s="80"/>
      <c r="X53" s="77"/>
      <c r="Y53" s="80"/>
      <c r="Z53" s="80"/>
      <c r="AA53" s="80"/>
      <c r="AB53" s="77"/>
      <c r="AC53" s="80"/>
      <c r="AD53" s="80"/>
      <c r="AE53" s="80"/>
      <c r="AF53" s="77"/>
      <c r="AG53" s="93"/>
      <c r="AH53" s="93"/>
      <c r="AI53" s="87"/>
      <c r="AJ53" s="77" t="n">
        <f aca="false">AH53-AG53</f>
        <v>0</v>
      </c>
      <c r="AK53" s="80"/>
      <c r="AL53" s="80"/>
      <c r="AM53" s="87"/>
      <c r="AN53" s="77"/>
      <c r="AO53" s="80" t="n">
        <v>20</v>
      </c>
      <c r="AP53" s="80"/>
      <c r="AQ53" s="96" t="n">
        <f aca="false">AP53/AO53*100</f>
        <v>0</v>
      </c>
      <c r="AR53" s="77" t="n">
        <f aca="false">AP53-AO53</f>
        <v>-20</v>
      </c>
      <c r="AS53" s="93" t="n">
        <f aca="false">Q53+U53+Y53+AC53+AK53+AO53+E53+I53+M53</f>
        <v>20</v>
      </c>
      <c r="AT53" s="93" t="n">
        <f aca="false">R53+V53+Z53+AD53+AL53+AP53+F53+J53+N53</f>
        <v>0</v>
      </c>
      <c r="AU53" s="87" t="n">
        <f aca="false">AT53/AS53*100</f>
        <v>0</v>
      </c>
      <c r="AV53" s="87" t="n">
        <f aca="false">AT53-AS53</f>
        <v>-20</v>
      </c>
      <c r="AX53" s="68"/>
    </row>
    <row r="54" customFormat="false" ht="12.75" hidden="false" customHeight="true" outlineLevel="0" collapsed="false">
      <c r="A54" s="77"/>
      <c r="B54" s="105" t="s">
        <v>134</v>
      </c>
      <c r="C54" s="105"/>
      <c r="D54" s="105"/>
      <c r="E54" s="80"/>
      <c r="F54" s="80"/>
      <c r="G54" s="80"/>
      <c r="H54" s="80"/>
      <c r="I54" s="80"/>
      <c r="J54" s="80"/>
      <c r="K54" s="77"/>
      <c r="L54" s="77"/>
      <c r="M54" s="80"/>
      <c r="N54" s="80"/>
      <c r="O54" s="80"/>
      <c r="P54" s="77"/>
      <c r="Q54" s="80"/>
      <c r="R54" s="80"/>
      <c r="S54" s="80"/>
      <c r="T54" s="77" t="n">
        <f aca="false">R54-Q54</f>
        <v>0</v>
      </c>
      <c r="U54" s="80"/>
      <c r="V54" s="80"/>
      <c r="W54" s="80"/>
      <c r="X54" s="77" t="n">
        <f aca="false">V54-U54</f>
        <v>0</v>
      </c>
      <c r="Y54" s="80"/>
      <c r="Z54" s="80"/>
      <c r="AA54" s="80"/>
      <c r="AB54" s="77"/>
      <c r="AC54" s="80"/>
      <c r="AD54" s="80"/>
      <c r="AE54" s="80"/>
      <c r="AF54" s="77"/>
      <c r="AG54" s="93"/>
      <c r="AH54" s="93"/>
      <c r="AI54" s="87"/>
      <c r="AJ54" s="77" t="n">
        <f aca="false">AH54-AG54</f>
        <v>0</v>
      </c>
      <c r="AK54" s="80"/>
      <c r="AL54" s="80"/>
      <c r="AM54" s="87"/>
      <c r="AN54" s="77"/>
      <c r="AO54" s="80" t="n">
        <v>40</v>
      </c>
      <c r="AP54" s="80" t="n">
        <v>28.48</v>
      </c>
      <c r="AQ54" s="96" t="n">
        <f aca="false">AP54/AO54*100</f>
        <v>71.2</v>
      </c>
      <c r="AR54" s="77" t="n">
        <f aca="false">AP54-AO54</f>
        <v>-11.52</v>
      </c>
      <c r="AS54" s="93" t="n">
        <f aca="false">Q54+U54+Y54+AC54+AK54+AO54+E54+I54+M54</f>
        <v>40</v>
      </c>
      <c r="AT54" s="93" t="n">
        <f aca="false">R54+V54+Z54+AD54+AL54+AP54+F54+J54+N54</f>
        <v>28.48</v>
      </c>
      <c r="AU54" s="87" t="n">
        <f aca="false">AT54/AS54*100</f>
        <v>71.2</v>
      </c>
      <c r="AV54" s="87" t="n">
        <f aca="false">AT54-AS54</f>
        <v>-11.52</v>
      </c>
      <c r="AX54" s="68"/>
    </row>
    <row r="55" customFormat="false" ht="12.75" hidden="false" customHeight="true" outlineLevel="0" collapsed="false">
      <c r="A55" s="77"/>
      <c r="B55" s="105" t="s">
        <v>203</v>
      </c>
      <c r="C55" s="105"/>
      <c r="D55" s="105"/>
      <c r="E55" s="80" t="n">
        <v>25</v>
      </c>
      <c r="F55" s="80"/>
      <c r="G55" s="87"/>
      <c r="H55" s="80"/>
      <c r="I55" s="80" t="n">
        <v>273</v>
      </c>
      <c r="J55" s="80" t="n">
        <v>190.691</v>
      </c>
      <c r="K55" s="87"/>
      <c r="L55" s="77"/>
      <c r="M55" s="80" t="n">
        <v>540</v>
      </c>
      <c r="N55" s="80" t="n">
        <v>218.1</v>
      </c>
      <c r="O55" s="87"/>
      <c r="P55" s="77"/>
      <c r="Q55" s="80" t="n">
        <v>200</v>
      </c>
      <c r="R55" s="80" t="n">
        <v>32.7</v>
      </c>
      <c r="S55" s="87" t="n">
        <f aca="false">R55/Q55*100</f>
        <v>16.35</v>
      </c>
      <c r="T55" s="77" t="n">
        <f aca="false">R55-Q55</f>
        <v>-167.3</v>
      </c>
      <c r="U55" s="80" t="n">
        <v>35</v>
      </c>
      <c r="V55" s="80"/>
      <c r="W55" s="87"/>
      <c r="X55" s="77" t="n">
        <f aca="false">V55-U55</f>
        <v>-35</v>
      </c>
      <c r="Y55" s="80" t="n">
        <v>150</v>
      </c>
      <c r="Z55" s="80" t="n">
        <v>101</v>
      </c>
      <c r="AA55" s="87" t="n">
        <f aca="false">Z55/Y55*100</f>
        <v>67.3333333333333</v>
      </c>
      <c r="AB55" s="77"/>
      <c r="AC55" s="80" t="n">
        <v>139</v>
      </c>
      <c r="AD55" s="80" t="n">
        <v>25.005</v>
      </c>
      <c r="AE55" s="80" t="n">
        <f aca="false">AD55/AC55*100</f>
        <v>17.9892086330935</v>
      </c>
      <c r="AF55" s="77" t="n">
        <f aca="false">AD55-AC55</f>
        <v>-113.995</v>
      </c>
      <c r="AG55" s="93" t="n">
        <f aca="false">E55+I55+M55+Q55+U55+Y55+AC55</f>
        <v>1362</v>
      </c>
      <c r="AH55" s="93" t="n">
        <f aca="false">F55+J55+N55+R55+V55+Z55+AD55</f>
        <v>567.496</v>
      </c>
      <c r="AI55" s="87" t="n">
        <f aca="false">AH55/AG55*100</f>
        <v>41.6663729809104</v>
      </c>
      <c r="AJ55" s="77" t="n">
        <f aca="false">AH55-AG55</f>
        <v>-794.504</v>
      </c>
      <c r="AK55" s="80"/>
      <c r="AL55" s="80"/>
      <c r="AM55" s="87"/>
      <c r="AN55" s="77"/>
      <c r="AO55" s="80" t="n">
        <v>115</v>
      </c>
      <c r="AP55" s="80" t="n">
        <v>77.324</v>
      </c>
      <c r="AQ55" s="96" t="n">
        <f aca="false">AP55/AO55*100</f>
        <v>67.2382608695652</v>
      </c>
      <c r="AR55" s="77" t="n">
        <f aca="false">AP55-AO55</f>
        <v>-37.676</v>
      </c>
      <c r="AS55" s="93" t="n">
        <f aca="false">Q55+U55+Y55+AC55+AK55+AO55+E55+I55+M55</f>
        <v>1477</v>
      </c>
      <c r="AT55" s="93" t="n">
        <f aca="false">R55+V55+Z55+AD55+AL55+AP55+F55+J55+N55</f>
        <v>644.82</v>
      </c>
      <c r="AU55" s="87" t="n">
        <f aca="false">AT55/AS55*100</f>
        <v>43.657413676371</v>
      </c>
      <c r="AV55" s="87" t="n">
        <f aca="false">AT55-AS55</f>
        <v>-832.18</v>
      </c>
      <c r="AX55" s="68"/>
    </row>
    <row r="56" customFormat="false" ht="12.75" hidden="false" customHeight="true" outlineLevel="0" collapsed="false">
      <c r="A56" s="77"/>
      <c r="B56" s="105" t="s">
        <v>204</v>
      </c>
      <c r="C56" s="105"/>
      <c r="D56" s="105"/>
      <c r="E56" s="80"/>
      <c r="F56" s="80"/>
      <c r="G56" s="80"/>
      <c r="H56" s="80"/>
      <c r="I56" s="80"/>
      <c r="J56" s="80"/>
      <c r="K56" s="77"/>
      <c r="L56" s="77"/>
      <c r="M56" s="80"/>
      <c r="N56" s="80"/>
      <c r="O56" s="80"/>
      <c r="P56" s="77"/>
      <c r="Q56" s="80"/>
      <c r="R56" s="80"/>
      <c r="S56" s="80"/>
      <c r="T56" s="77" t="n">
        <f aca="false">R56-Q56</f>
        <v>0</v>
      </c>
      <c r="U56" s="80"/>
      <c r="V56" s="80"/>
      <c r="W56" s="77"/>
      <c r="X56" s="77" t="n">
        <f aca="false">V56-U56</f>
        <v>0</v>
      </c>
      <c r="Y56" s="80"/>
      <c r="Z56" s="80"/>
      <c r="AA56" s="80"/>
      <c r="AB56" s="77"/>
      <c r="AC56" s="80"/>
      <c r="AD56" s="80"/>
      <c r="AE56" s="80"/>
      <c r="AF56" s="77"/>
      <c r="AG56" s="93"/>
      <c r="AH56" s="93"/>
      <c r="AI56" s="87"/>
      <c r="AJ56" s="77" t="n">
        <f aca="false">AH56-AG56</f>
        <v>0</v>
      </c>
      <c r="AK56" s="80" t="n">
        <v>10</v>
      </c>
      <c r="AL56" s="80" t="n">
        <v>8</v>
      </c>
      <c r="AM56" s="87"/>
      <c r="AN56" s="77" t="n">
        <f aca="false">AL56-AK56</f>
        <v>-2</v>
      </c>
      <c r="AO56" s="80" t="n">
        <v>150</v>
      </c>
      <c r="AP56" s="80" t="n">
        <v>75</v>
      </c>
      <c r="AQ56" s="96" t="n">
        <f aca="false">AP56/AO56*100</f>
        <v>50</v>
      </c>
      <c r="AR56" s="77" t="n">
        <f aca="false">AP56-AO56</f>
        <v>-75</v>
      </c>
      <c r="AS56" s="93" t="n">
        <f aca="false">Q56+U56+Y56+AC56+AK56+AO56+E56+I56+M56</f>
        <v>160</v>
      </c>
      <c r="AT56" s="93" t="n">
        <f aca="false">R56+V56+Z56+AD56+AL56+AP56+F56+J56+N56</f>
        <v>83</v>
      </c>
      <c r="AU56" s="87" t="n">
        <f aca="false">AT56/AS56*100</f>
        <v>51.875</v>
      </c>
      <c r="AV56" s="87" t="n">
        <f aca="false">AT56-AS56</f>
        <v>-77</v>
      </c>
      <c r="AX56" s="68"/>
    </row>
    <row r="57" s="112" customFormat="true" ht="12.75" hidden="false" customHeight="false" outlineLevel="0" collapsed="false">
      <c r="A57" s="50"/>
      <c r="B57" s="79" t="s">
        <v>205</v>
      </c>
      <c r="C57" s="79"/>
      <c r="D57" s="79"/>
      <c r="E57" s="54" t="n">
        <f aca="false">E5+E42</f>
        <v>895</v>
      </c>
      <c r="F57" s="52" t="n">
        <f aca="false">F5+F42</f>
        <v>370.122</v>
      </c>
      <c r="G57" s="51" t="n">
        <f aca="false">F57/E57*100</f>
        <v>41.3544134078212</v>
      </c>
      <c r="H57" s="81" t="n">
        <f aca="false">F57-E57</f>
        <v>-524.878</v>
      </c>
      <c r="I57" s="52" t="n">
        <f aca="false">I5+I42</f>
        <v>1863</v>
      </c>
      <c r="J57" s="52" t="n">
        <f aca="false">J5+J42</f>
        <v>1060.929</v>
      </c>
      <c r="K57" s="51" t="n">
        <f aca="false">J57/I57*100</f>
        <v>56.9473429951691</v>
      </c>
      <c r="L57" s="107" t="n">
        <f aca="false">J57-I57</f>
        <v>-802.071</v>
      </c>
      <c r="M57" s="52" t="n">
        <f aca="false">M5+M42</f>
        <v>3845</v>
      </c>
      <c r="N57" s="52" t="n">
        <f aca="false">N5+N42</f>
        <v>1584.195</v>
      </c>
      <c r="O57" s="108" t="n">
        <f aca="false">N57/M57*100</f>
        <v>41.2014304291287</v>
      </c>
      <c r="P57" s="108" t="n">
        <f aca="false">N57-M57</f>
        <v>-2260.805</v>
      </c>
      <c r="Q57" s="52" t="n">
        <f aca="false">Q5+Q42</f>
        <v>2521</v>
      </c>
      <c r="R57" s="52" t="n">
        <f aca="false">R5+R42</f>
        <v>1422.321</v>
      </c>
      <c r="S57" s="51" t="n">
        <f aca="false">R57/Q57*100</f>
        <v>56.4189210630702</v>
      </c>
      <c r="T57" s="107" t="n">
        <f aca="false">R57-Q57</f>
        <v>-1098.679</v>
      </c>
      <c r="U57" s="54" t="n">
        <f aca="false">U5+U42</f>
        <v>587</v>
      </c>
      <c r="V57" s="52" t="n">
        <f aca="false">V5+V42</f>
        <v>209.162</v>
      </c>
      <c r="W57" s="51" t="n">
        <f aca="false">V57/U57*100</f>
        <v>35.6323679727428</v>
      </c>
      <c r="X57" s="107" t="n">
        <f aca="false">V57-U57</f>
        <v>-377.838</v>
      </c>
      <c r="Y57" s="51" t="n">
        <f aca="false">Y5+Y42</f>
        <v>2106</v>
      </c>
      <c r="Z57" s="52" t="n">
        <f aca="false">Z5+Z42</f>
        <v>952.119</v>
      </c>
      <c r="AA57" s="51" t="n">
        <f aca="false">Z57/Y57*100</f>
        <v>45.2098290598291</v>
      </c>
      <c r="AB57" s="107" t="n">
        <f aca="false">Z57-Y57</f>
        <v>-1153.881</v>
      </c>
      <c r="AC57" s="52" t="n">
        <f aca="false">AC5+AC42</f>
        <v>2043</v>
      </c>
      <c r="AD57" s="52" t="n">
        <f aca="false">AD5+AD42</f>
        <v>1153.643</v>
      </c>
      <c r="AE57" s="52" t="n">
        <f aca="false">AD57/AC57*100</f>
        <v>56.4680861478218</v>
      </c>
      <c r="AF57" s="107" t="n">
        <f aca="false">AD57-AC57</f>
        <v>-889.357</v>
      </c>
      <c r="AG57" s="52" t="n">
        <f aca="false">AG5+AG42</f>
        <v>13859</v>
      </c>
      <c r="AH57" s="52" t="n">
        <f aca="false">AH5+AH42</f>
        <v>6752.491</v>
      </c>
      <c r="AI57" s="51" t="n">
        <f aca="false">AH57/AG57*100</f>
        <v>48.7227866368425</v>
      </c>
      <c r="AJ57" s="107" t="n">
        <f aca="false">AH57-AG57</f>
        <v>-7106.509</v>
      </c>
      <c r="AK57" s="54" t="n">
        <f aca="false">AK5+AK42</f>
        <v>135</v>
      </c>
      <c r="AL57" s="54" t="n">
        <f aca="false">AL5+AL42</f>
        <v>49.2</v>
      </c>
      <c r="AM57" s="51" t="n">
        <f aca="false">AL57/AK57*100</f>
        <v>36.4444444444444</v>
      </c>
      <c r="AN57" s="107" t="n">
        <f aca="false">AL57-AK57</f>
        <v>-85.8</v>
      </c>
      <c r="AO57" s="52" t="n">
        <f aca="false">AO5+AO42</f>
        <v>1056</v>
      </c>
      <c r="AP57" s="52" t="n">
        <f aca="false">AP5+AP42</f>
        <v>476.57</v>
      </c>
      <c r="AQ57" s="109" t="n">
        <f aca="false">AP57/AO57*100</f>
        <v>45.1297348484849</v>
      </c>
      <c r="AR57" s="107" t="n">
        <f aca="false">AP57-AO57</f>
        <v>-579.43</v>
      </c>
      <c r="AS57" s="52" t="n">
        <f aca="false">AS42+AS5</f>
        <v>15051</v>
      </c>
      <c r="AT57" s="52" t="n">
        <f aca="false">AT5+AT42</f>
        <v>7278.261</v>
      </c>
      <c r="AU57" s="52" t="n">
        <f aca="false">AT57/AS57*100</f>
        <v>48.3573250946781</v>
      </c>
      <c r="AV57" s="51" t="n">
        <f aca="false">AT57-AS57</f>
        <v>-7772.739</v>
      </c>
      <c r="AW57" s="110"/>
      <c r="AX57" s="110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</row>
    <row r="58" customFormat="false" ht="12.75" hidden="false" customHeight="false" outlineLevel="0" collapsed="false">
      <c r="E58" s="23" t="n">
        <v>895</v>
      </c>
      <c r="F58" s="23" t="n">
        <v>370.125</v>
      </c>
      <c r="I58" s="110" t="n">
        <v>1863</v>
      </c>
      <c r="J58" s="23" t="n">
        <v>1060.929</v>
      </c>
      <c r="K58" s="110"/>
      <c r="L58" s="110"/>
      <c r="M58" s="23" t="n">
        <v>3845</v>
      </c>
      <c r="N58" s="23" t="n">
        <v>1584.265</v>
      </c>
      <c r="O58" s="110"/>
      <c r="P58" s="110"/>
      <c r="Q58" s="23" t="n">
        <v>2521</v>
      </c>
      <c r="R58" s="23" t="n">
        <v>1422.332</v>
      </c>
      <c r="S58" s="64"/>
      <c r="T58" s="110"/>
      <c r="U58" s="23" t="n">
        <v>587</v>
      </c>
      <c r="V58" s="23" t="n">
        <v>209.164</v>
      </c>
      <c r="W58" s="110"/>
      <c r="X58" s="110"/>
      <c r="Y58" s="23" t="n">
        <v>2106</v>
      </c>
      <c r="Z58" s="23" t="n">
        <v>952.119</v>
      </c>
      <c r="AA58" s="110"/>
      <c r="AB58" s="110"/>
      <c r="AC58" s="23" t="n">
        <v>2043</v>
      </c>
      <c r="AD58" s="23" t="n">
        <v>1153.6</v>
      </c>
      <c r="AE58" s="110"/>
      <c r="AF58" s="110"/>
      <c r="AG58" s="110" t="n">
        <f aca="false">SUM(E58:AD58)</f>
        <v>20612.534</v>
      </c>
      <c r="AH58" s="110" t="n">
        <v>6752.5</v>
      </c>
      <c r="AI58" s="110"/>
      <c r="AJ58" s="110"/>
      <c r="AK58" s="23" t="n">
        <v>135</v>
      </c>
      <c r="AM58" s="110"/>
      <c r="AN58" s="110"/>
      <c r="AQ58" s="110"/>
      <c r="AR58" s="64"/>
      <c r="AS58" s="64" t="n">
        <v>15051</v>
      </c>
      <c r="AT58" s="64"/>
      <c r="AU58" s="64"/>
      <c r="AV58" s="110"/>
      <c r="AW58" s="110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</row>
    <row r="59" customFormat="false" ht="12.75" hidden="false" customHeight="false" outlineLevel="0" collapsed="false">
      <c r="E59" s="68" t="n">
        <f aca="false">E57-E58</f>
        <v>0</v>
      </c>
      <c r="F59" s="68" t="n">
        <f aca="false">F57-F58</f>
        <v>-0.00299999999992906</v>
      </c>
      <c r="G59" s="68" t="n">
        <f aca="false">G57-G58</f>
        <v>41.3544134078212</v>
      </c>
      <c r="H59" s="68" t="n">
        <f aca="false">H57-H58</f>
        <v>-524.878</v>
      </c>
      <c r="I59" s="68" t="n">
        <f aca="false">I57-I58</f>
        <v>0</v>
      </c>
      <c r="J59" s="68" t="n">
        <f aca="false">J57-J58</f>
        <v>0</v>
      </c>
      <c r="K59" s="68" t="n">
        <f aca="false">K57-K58</f>
        <v>56.9473429951691</v>
      </c>
      <c r="L59" s="68" t="n">
        <f aca="false">L57-L58</f>
        <v>-802.071</v>
      </c>
      <c r="M59" s="68" t="n">
        <f aca="false">M57-M58</f>
        <v>0</v>
      </c>
      <c r="N59" s="68" t="n">
        <f aca="false">N57-N58</f>
        <v>-0.0699999999999363</v>
      </c>
      <c r="O59" s="68" t="n">
        <f aca="false">O57-O58</f>
        <v>41.2014304291287</v>
      </c>
      <c r="P59" s="68" t="n">
        <f aca="false">P57-P58</f>
        <v>-2260.805</v>
      </c>
      <c r="Q59" s="68" t="n">
        <f aca="false">Q57-Q58</f>
        <v>0</v>
      </c>
      <c r="R59" s="68" t="n">
        <f aca="false">R57-R58</f>
        <v>-0.0109999999999673</v>
      </c>
      <c r="S59" s="68" t="n">
        <f aca="false">S57-S58</f>
        <v>56.4189210630702</v>
      </c>
      <c r="T59" s="68" t="n">
        <f aca="false">T57-T58</f>
        <v>-1098.679</v>
      </c>
      <c r="U59" s="68" t="n">
        <f aca="false">U57-U58</f>
        <v>0</v>
      </c>
      <c r="V59" s="68" t="n">
        <f aca="false">V57-V58</f>
        <v>-0.00199999999995271</v>
      </c>
      <c r="W59" s="68" t="n">
        <f aca="false">W57-W58</f>
        <v>35.6323679727428</v>
      </c>
      <c r="X59" s="68" t="n">
        <f aca="false">X57-X58</f>
        <v>-377.838</v>
      </c>
      <c r="Y59" s="110" t="n">
        <f aca="false">Y57-Y58</f>
        <v>0</v>
      </c>
      <c r="Z59" s="68" t="n">
        <f aca="false">Z57-Z58</f>
        <v>0</v>
      </c>
      <c r="AA59" s="68" t="n">
        <f aca="false">AA57-AA58</f>
        <v>45.2098290598291</v>
      </c>
      <c r="AB59" s="68" t="n">
        <f aca="false">AB57-AB58</f>
        <v>-1153.881</v>
      </c>
      <c r="AC59" s="110" t="n">
        <f aca="false">AC57-AC58</f>
        <v>0</v>
      </c>
      <c r="AD59" s="68" t="n">
        <f aca="false">AD57-AD58</f>
        <v>0.0430000000001201</v>
      </c>
      <c r="AE59" s="68" t="n">
        <f aca="false">AE57-AE58</f>
        <v>56.4680861478218</v>
      </c>
      <c r="AF59" s="68" t="n">
        <f aca="false">AF57-AF58</f>
        <v>-889.357</v>
      </c>
      <c r="AG59" s="68" t="n">
        <f aca="false">AG57-AG58</f>
        <v>-6753.534</v>
      </c>
      <c r="AH59" s="113" t="n">
        <f aca="false">AH57-AH58</f>
        <v>-0.00900000000001455</v>
      </c>
      <c r="AK59" s="68" t="n">
        <f aca="false">AK57-AK58</f>
        <v>0</v>
      </c>
      <c r="AL59" s="68" t="n">
        <f aca="false">AL57-AL58</f>
        <v>49.2</v>
      </c>
      <c r="AO59" s="68"/>
      <c r="AP59" s="68" t="n">
        <f aca="false">AP57-AP58</f>
        <v>476.57</v>
      </c>
      <c r="AR59" s="61"/>
      <c r="AS59" s="67" t="n">
        <f aca="false">AS57-AS58</f>
        <v>0</v>
      </c>
      <c r="AT59" s="68" t="n">
        <f aca="false">AT57-AT58</f>
        <v>7278.261</v>
      </c>
    </row>
    <row r="60" customFormat="false" ht="12.75" hidden="false" customHeight="false" outlineLevel="0" collapsed="false">
      <c r="E60" s="110"/>
      <c r="I60" s="110"/>
      <c r="M60" s="110"/>
      <c r="Q60" s="110"/>
      <c r="U60" s="110"/>
      <c r="Y60" s="110"/>
      <c r="AC60" s="110"/>
      <c r="AH60" s="110"/>
      <c r="AK60" s="110"/>
      <c r="AO60" s="110"/>
      <c r="AR60" s="61"/>
      <c r="AS60" s="68"/>
      <c r="AT60" s="68"/>
    </row>
    <row r="61" customFormat="false" ht="12.75" hidden="false" customHeight="false" outlineLevel="0" collapsed="false">
      <c r="AR61" s="61"/>
      <c r="AS61" s="68"/>
      <c r="AT61" s="110"/>
    </row>
    <row r="62" customFormat="false" ht="12.75" hidden="false" customHeight="false" outlineLevel="0" collapsed="false">
      <c r="AR62" s="61"/>
    </row>
    <row r="63" customFormat="false" ht="12.75" hidden="false" customHeight="false" outlineLevel="0" collapsed="false">
      <c r="AR63" s="61"/>
    </row>
    <row r="64" customFormat="false" ht="12.75" hidden="false" customHeight="false" outlineLevel="0" collapsed="false">
      <c r="AR64" s="61"/>
    </row>
    <row r="65" customFormat="false" ht="12.75" hidden="false" customHeight="false" outlineLevel="0" collapsed="false">
      <c r="AR65" s="61"/>
    </row>
    <row r="66" customFormat="false" ht="12.75" hidden="false" customHeight="false" outlineLevel="0" collapsed="false">
      <c r="AR66" s="61"/>
    </row>
    <row r="67" customFormat="false" ht="12.75" hidden="false" customHeight="false" outlineLevel="0" collapsed="false">
      <c r="AR67" s="61"/>
    </row>
    <row r="68" customFormat="false" ht="12.75" hidden="false" customHeight="false" outlineLevel="0" collapsed="false">
      <c r="AR68" s="61"/>
    </row>
    <row r="69" customFormat="false" ht="12.75" hidden="false" customHeight="false" outlineLevel="0" collapsed="false">
      <c r="AR69" s="61"/>
    </row>
    <row r="70" customFormat="false" ht="12.75" hidden="false" customHeight="false" outlineLevel="0" collapsed="false">
      <c r="AR70" s="61"/>
    </row>
    <row r="71" customFormat="false" ht="12.75" hidden="false" customHeight="false" outlineLevel="0" collapsed="false">
      <c r="AR71" s="61"/>
    </row>
    <row r="72" customFormat="false" ht="12.75" hidden="false" customHeight="false" outlineLevel="0" collapsed="false">
      <c r="AR72" s="61"/>
    </row>
    <row r="73" customFormat="false" ht="12.75" hidden="false" customHeight="false" outlineLevel="0" collapsed="false">
      <c r="AR73" s="61"/>
    </row>
    <row r="74" customFormat="false" ht="12.75" hidden="false" customHeight="false" outlineLevel="0" collapsed="false">
      <c r="AR74" s="61"/>
    </row>
    <row r="75" customFormat="false" ht="12.75" hidden="false" customHeight="false" outlineLevel="0" collapsed="false">
      <c r="AR75" s="61"/>
    </row>
    <row r="76" customFormat="false" ht="12.75" hidden="false" customHeight="false" outlineLevel="0" collapsed="false">
      <c r="AR76" s="61"/>
    </row>
    <row r="77" customFormat="false" ht="12.75" hidden="false" customHeight="false" outlineLevel="0" collapsed="false">
      <c r="AR77" s="61"/>
    </row>
    <row r="78" customFormat="false" ht="12.75" hidden="false" customHeight="false" outlineLevel="0" collapsed="false">
      <c r="AR78" s="61"/>
    </row>
    <row r="79" customFormat="false" ht="12.75" hidden="false" customHeight="false" outlineLevel="0" collapsed="false">
      <c r="AR79" s="61"/>
    </row>
    <row r="80" customFormat="false" ht="12.75" hidden="false" customHeight="false" outlineLevel="0" collapsed="false">
      <c r="AR80" s="61"/>
    </row>
    <row r="81" customFormat="false" ht="12.75" hidden="false" customHeight="false" outlineLevel="0" collapsed="false">
      <c r="AR81" s="61"/>
    </row>
    <row r="82" customFormat="false" ht="12.75" hidden="false" customHeight="false" outlineLevel="0" collapsed="false">
      <c r="AR82" s="61"/>
    </row>
    <row r="83" customFormat="false" ht="12.75" hidden="false" customHeight="false" outlineLevel="0" collapsed="false">
      <c r="AR83" s="61"/>
    </row>
    <row r="84" customFormat="false" ht="12.75" hidden="false" customHeight="false" outlineLevel="0" collapsed="false">
      <c r="AR84" s="61"/>
    </row>
    <row r="85" customFormat="false" ht="12.75" hidden="false" customHeight="false" outlineLevel="0" collapsed="false">
      <c r="AR85" s="61"/>
    </row>
    <row r="86" customFormat="false" ht="12.75" hidden="false" customHeight="false" outlineLevel="0" collapsed="false">
      <c r="AR86" s="61"/>
    </row>
    <row r="87" customFormat="false" ht="12.75" hidden="false" customHeight="false" outlineLevel="0" collapsed="false">
      <c r="AR87" s="61"/>
    </row>
    <row r="88" customFormat="false" ht="12.75" hidden="false" customHeight="false" outlineLevel="0" collapsed="false">
      <c r="AR88" s="61"/>
    </row>
    <row r="89" customFormat="false" ht="12.75" hidden="false" customHeight="false" outlineLevel="0" collapsed="false">
      <c r="AR89" s="61"/>
    </row>
    <row r="90" customFormat="false" ht="12.75" hidden="false" customHeight="false" outlineLevel="0" collapsed="false">
      <c r="AR90" s="61"/>
    </row>
    <row r="91" customFormat="false" ht="12.75" hidden="false" customHeight="false" outlineLevel="0" collapsed="false">
      <c r="AR91" s="61"/>
    </row>
    <row r="92" customFormat="false" ht="12.75" hidden="false" customHeight="false" outlineLevel="0" collapsed="false">
      <c r="AR92" s="61"/>
    </row>
    <row r="93" customFormat="false" ht="12.75" hidden="false" customHeight="false" outlineLevel="0" collapsed="false">
      <c r="AR93" s="61"/>
    </row>
    <row r="94" customFormat="false" ht="12.75" hidden="false" customHeight="false" outlineLevel="0" collapsed="false">
      <c r="AR94" s="61"/>
    </row>
    <row r="95" customFormat="false" ht="12.75" hidden="false" customHeight="false" outlineLevel="0" collapsed="false">
      <c r="AR95" s="61"/>
    </row>
    <row r="96" customFormat="false" ht="12.75" hidden="false" customHeight="false" outlineLevel="0" collapsed="false">
      <c r="AR96" s="61"/>
    </row>
    <row r="97" customFormat="false" ht="12.75" hidden="false" customHeight="false" outlineLevel="0" collapsed="false">
      <c r="AR97" s="61"/>
    </row>
    <row r="98" customFormat="false" ht="12.75" hidden="false" customHeight="false" outlineLevel="0" collapsed="false">
      <c r="AR98" s="61"/>
    </row>
    <row r="99" customFormat="false" ht="12.75" hidden="false" customHeight="false" outlineLevel="0" collapsed="false">
      <c r="AR99" s="61"/>
    </row>
    <row r="100" customFormat="false" ht="12.75" hidden="false" customHeight="false" outlineLevel="0" collapsed="false">
      <c r="AR100" s="61"/>
    </row>
    <row r="101" customFormat="false" ht="12.75" hidden="false" customHeight="false" outlineLevel="0" collapsed="false">
      <c r="AR101" s="61"/>
    </row>
    <row r="102" customFormat="false" ht="12.75" hidden="false" customHeight="false" outlineLevel="0" collapsed="false">
      <c r="AR102" s="61"/>
    </row>
    <row r="103" customFormat="false" ht="12.75" hidden="false" customHeight="false" outlineLevel="0" collapsed="false">
      <c r="AR103" s="61"/>
    </row>
    <row r="104" customFormat="false" ht="12.75" hidden="false" customHeight="false" outlineLevel="0" collapsed="false">
      <c r="AR104" s="61"/>
    </row>
    <row r="105" customFormat="false" ht="12.75" hidden="false" customHeight="false" outlineLevel="0" collapsed="false">
      <c r="AR105" s="61"/>
    </row>
    <row r="106" customFormat="false" ht="12.75" hidden="false" customHeight="false" outlineLevel="0" collapsed="false">
      <c r="AR106" s="61"/>
    </row>
    <row r="107" customFormat="false" ht="12.75" hidden="false" customHeight="false" outlineLevel="0" collapsed="false">
      <c r="AR107" s="61"/>
    </row>
    <row r="108" customFormat="false" ht="12.75" hidden="false" customHeight="false" outlineLevel="0" collapsed="false">
      <c r="AR108" s="61"/>
    </row>
    <row r="109" customFormat="false" ht="12.75" hidden="false" customHeight="false" outlineLevel="0" collapsed="false">
      <c r="AR109" s="61"/>
    </row>
    <row r="110" customFormat="false" ht="12.75" hidden="false" customHeight="false" outlineLevel="0" collapsed="false">
      <c r="AR110" s="61"/>
    </row>
    <row r="111" customFormat="false" ht="12.75" hidden="false" customHeight="false" outlineLevel="0" collapsed="false">
      <c r="AR111" s="61"/>
    </row>
    <row r="112" customFormat="false" ht="12.75" hidden="false" customHeight="false" outlineLevel="0" collapsed="false">
      <c r="AR112" s="61"/>
    </row>
    <row r="113" customFormat="false" ht="12.75" hidden="false" customHeight="false" outlineLevel="0" collapsed="false">
      <c r="AR113" s="61"/>
    </row>
    <row r="114" customFormat="false" ht="12.75" hidden="false" customHeight="false" outlineLevel="0" collapsed="false">
      <c r="AR114" s="61"/>
    </row>
    <row r="115" customFormat="false" ht="12.75" hidden="false" customHeight="false" outlineLevel="0" collapsed="false">
      <c r="AR115" s="61"/>
    </row>
    <row r="116" customFormat="false" ht="12.75" hidden="false" customHeight="false" outlineLevel="0" collapsed="false">
      <c r="AR116" s="61"/>
    </row>
    <row r="117" customFormat="false" ht="12.75" hidden="false" customHeight="false" outlineLevel="0" collapsed="false">
      <c r="AR117" s="61"/>
    </row>
    <row r="118" customFormat="false" ht="12.75" hidden="false" customHeight="false" outlineLevel="0" collapsed="false">
      <c r="AR118" s="61"/>
    </row>
    <row r="119" customFormat="false" ht="12.75" hidden="false" customHeight="false" outlineLevel="0" collapsed="false">
      <c r="AR119" s="61"/>
    </row>
    <row r="120" customFormat="false" ht="12.75" hidden="false" customHeight="false" outlineLevel="0" collapsed="false">
      <c r="AR120" s="61"/>
    </row>
    <row r="121" customFormat="false" ht="12.75" hidden="false" customHeight="false" outlineLevel="0" collapsed="false">
      <c r="AR121" s="61"/>
    </row>
    <row r="122" customFormat="false" ht="12.75" hidden="false" customHeight="false" outlineLevel="0" collapsed="false">
      <c r="AR122" s="61"/>
    </row>
    <row r="123" customFormat="false" ht="12.75" hidden="false" customHeight="false" outlineLevel="0" collapsed="false">
      <c r="AR123" s="61"/>
    </row>
    <row r="124" customFormat="false" ht="12.75" hidden="false" customHeight="false" outlineLevel="0" collapsed="false">
      <c r="AR124" s="61"/>
    </row>
    <row r="125" customFormat="false" ht="12.75" hidden="false" customHeight="false" outlineLevel="0" collapsed="false">
      <c r="AR125" s="61"/>
    </row>
    <row r="126" customFormat="false" ht="12.75" hidden="false" customHeight="false" outlineLevel="0" collapsed="false">
      <c r="AR126" s="61"/>
    </row>
    <row r="127" customFormat="false" ht="12.75" hidden="false" customHeight="false" outlineLevel="0" collapsed="false">
      <c r="AR127" s="61"/>
    </row>
    <row r="128" customFormat="false" ht="12.75" hidden="false" customHeight="false" outlineLevel="0" collapsed="false">
      <c r="AR128" s="61"/>
    </row>
    <row r="129" customFormat="false" ht="12.75" hidden="false" customHeight="false" outlineLevel="0" collapsed="false">
      <c r="AR129" s="61"/>
    </row>
    <row r="130" customFormat="false" ht="12.75" hidden="false" customHeight="false" outlineLevel="0" collapsed="false">
      <c r="AR130" s="61"/>
    </row>
    <row r="131" customFormat="false" ht="12.75" hidden="false" customHeight="false" outlineLevel="0" collapsed="false">
      <c r="AR131" s="61"/>
    </row>
    <row r="132" customFormat="false" ht="12.75" hidden="false" customHeight="false" outlineLevel="0" collapsed="false">
      <c r="AR132" s="61"/>
    </row>
    <row r="133" customFormat="false" ht="12.75" hidden="false" customHeight="false" outlineLevel="0" collapsed="false">
      <c r="AR133" s="61"/>
    </row>
    <row r="134" customFormat="false" ht="12.75" hidden="false" customHeight="false" outlineLevel="0" collapsed="false">
      <c r="AR134" s="61"/>
    </row>
    <row r="135" customFormat="false" ht="12.75" hidden="false" customHeight="false" outlineLevel="0" collapsed="false">
      <c r="AR135" s="61"/>
    </row>
    <row r="136" customFormat="false" ht="12.75" hidden="false" customHeight="false" outlineLevel="0" collapsed="false">
      <c r="AR136" s="61"/>
    </row>
    <row r="137" customFormat="false" ht="12.75" hidden="false" customHeight="false" outlineLevel="0" collapsed="false">
      <c r="AR137" s="61"/>
    </row>
    <row r="138" customFormat="false" ht="12.75" hidden="false" customHeight="false" outlineLevel="0" collapsed="false">
      <c r="AR138" s="61"/>
    </row>
    <row r="139" customFormat="false" ht="12.75" hidden="false" customHeight="false" outlineLevel="0" collapsed="false">
      <c r="AR139" s="61"/>
    </row>
    <row r="140" customFormat="false" ht="12.75" hidden="false" customHeight="false" outlineLevel="0" collapsed="false">
      <c r="AR140" s="61"/>
    </row>
    <row r="141" customFormat="false" ht="12.75" hidden="false" customHeight="false" outlineLevel="0" collapsed="false">
      <c r="AR141" s="61"/>
    </row>
    <row r="142" customFormat="false" ht="12.75" hidden="false" customHeight="false" outlineLevel="0" collapsed="false">
      <c r="AR142" s="61"/>
    </row>
    <row r="143" customFormat="false" ht="12.75" hidden="false" customHeight="false" outlineLevel="0" collapsed="false">
      <c r="AR143" s="61"/>
    </row>
    <row r="144" customFormat="false" ht="12.75" hidden="false" customHeight="false" outlineLevel="0" collapsed="false">
      <c r="AR144" s="61"/>
    </row>
    <row r="145" customFormat="false" ht="12.75" hidden="false" customHeight="false" outlineLevel="0" collapsed="false">
      <c r="AR145" s="61"/>
    </row>
    <row r="146" customFormat="false" ht="12.75" hidden="false" customHeight="false" outlineLevel="0" collapsed="false">
      <c r="AR146" s="61"/>
    </row>
    <row r="147" customFormat="false" ht="12.75" hidden="false" customHeight="false" outlineLevel="0" collapsed="false">
      <c r="AR147" s="61"/>
    </row>
    <row r="148" customFormat="false" ht="12.75" hidden="false" customHeight="false" outlineLevel="0" collapsed="false">
      <c r="AR148" s="61"/>
    </row>
    <row r="149" customFormat="false" ht="12.75" hidden="false" customHeight="false" outlineLevel="0" collapsed="false">
      <c r="AR149" s="61"/>
    </row>
    <row r="150" customFormat="false" ht="12.75" hidden="false" customHeight="false" outlineLevel="0" collapsed="false">
      <c r="AR150" s="61"/>
    </row>
    <row r="151" customFormat="false" ht="12.75" hidden="false" customHeight="false" outlineLevel="0" collapsed="false">
      <c r="AR151" s="61"/>
    </row>
    <row r="152" customFormat="false" ht="12.75" hidden="false" customHeight="false" outlineLevel="0" collapsed="false">
      <c r="AR152" s="61"/>
    </row>
    <row r="153" customFormat="false" ht="12.75" hidden="false" customHeight="false" outlineLevel="0" collapsed="false">
      <c r="AR153" s="61"/>
    </row>
    <row r="154" customFormat="false" ht="12.75" hidden="false" customHeight="false" outlineLevel="0" collapsed="false">
      <c r="AR154" s="61"/>
    </row>
    <row r="155" customFormat="false" ht="12.75" hidden="false" customHeight="false" outlineLevel="0" collapsed="false">
      <c r="AR155" s="61"/>
    </row>
    <row r="156" customFormat="false" ht="12.75" hidden="false" customHeight="false" outlineLevel="0" collapsed="false">
      <c r="AR156" s="61"/>
    </row>
    <row r="157" customFormat="false" ht="12.75" hidden="false" customHeight="false" outlineLevel="0" collapsed="false">
      <c r="AR157" s="61"/>
    </row>
    <row r="158" customFormat="false" ht="12.75" hidden="false" customHeight="false" outlineLevel="0" collapsed="false">
      <c r="AR158" s="61"/>
    </row>
    <row r="159" customFormat="false" ht="12.75" hidden="false" customHeight="false" outlineLevel="0" collapsed="false">
      <c r="AR159" s="61"/>
    </row>
    <row r="160" customFormat="false" ht="12.75" hidden="false" customHeight="false" outlineLevel="0" collapsed="false">
      <c r="AR160" s="61"/>
    </row>
    <row r="161" customFormat="false" ht="12.75" hidden="false" customHeight="false" outlineLevel="0" collapsed="false">
      <c r="AR161" s="61"/>
    </row>
    <row r="162" customFormat="false" ht="12.75" hidden="false" customHeight="false" outlineLevel="0" collapsed="false">
      <c r="AR162" s="61"/>
    </row>
    <row r="163" customFormat="false" ht="12.75" hidden="false" customHeight="false" outlineLevel="0" collapsed="false">
      <c r="AR163" s="61"/>
    </row>
    <row r="164" customFormat="false" ht="12.75" hidden="false" customHeight="false" outlineLevel="0" collapsed="false">
      <c r="AR164" s="61"/>
    </row>
    <row r="165" customFormat="false" ht="12.75" hidden="false" customHeight="false" outlineLevel="0" collapsed="false">
      <c r="AR165" s="61"/>
    </row>
    <row r="166" customFormat="false" ht="12.75" hidden="false" customHeight="false" outlineLevel="0" collapsed="false">
      <c r="AR166" s="61"/>
    </row>
    <row r="167" customFormat="false" ht="12.75" hidden="false" customHeight="false" outlineLevel="0" collapsed="false">
      <c r="AR167" s="61"/>
    </row>
    <row r="168" customFormat="false" ht="12.75" hidden="false" customHeight="false" outlineLevel="0" collapsed="false">
      <c r="AR168" s="61"/>
    </row>
    <row r="169" customFormat="false" ht="12.75" hidden="false" customHeight="false" outlineLevel="0" collapsed="false">
      <c r="AR169" s="61"/>
    </row>
    <row r="170" customFormat="false" ht="12.75" hidden="false" customHeight="false" outlineLevel="0" collapsed="false">
      <c r="AR170" s="61"/>
    </row>
    <row r="171" customFormat="false" ht="12.75" hidden="false" customHeight="false" outlineLevel="0" collapsed="false">
      <c r="AR171" s="61"/>
    </row>
    <row r="172" customFormat="false" ht="12.75" hidden="false" customHeight="false" outlineLevel="0" collapsed="false">
      <c r="AR172" s="61"/>
    </row>
    <row r="173" customFormat="false" ht="12.75" hidden="false" customHeight="false" outlineLevel="0" collapsed="false">
      <c r="AR173" s="61"/>
    </row>
    <row r="174" customFormat="false" ht="12.75" hidden="false" customHeight="false" outlineLevel="0" collapsed="false">
      <c r="AR174" s="61"/>
    </row>
    <row r="175" customFormat="false" ht="12.75" hidden="false" customHeight="false" outlineLevel="0" collapsed="false">
      <c r="AR175" s="61"/>
    </row>
    <row r="176" customFormat="false" ht="12.75" hidden="false" customHeight="false" outlineLevel="0" collapsed="false">
      <c r="AR176" s="61"/>
    </row>
    <row r="177" customFormat="false" ht="12.75" hidden="false" customHeight="false" outlineLevel="0" collapsed="false">
      <c r="AR177" s="61"/>
    </row>
    <row r="178" customFormat="false" ht="12.75" hidden="false" customHeight="false" outlineLevel="0" collapsed="false">
      <c r="AR178" s="61"/>
    </row>
    <row r="179" customFormat="false" ht="12.75" hidden="false" customHeight="false" outlineLevel="0" collapsed="false">
      <c r="AR179" s="61"/>
    </row>
    <row r="180" customFormat="false" ht="12.75" hidden="false" customHeight="false" outlineLevel="0" collapsed="false">
      <c r="AR180" s="61"/>
    </row>
    <row r="181" customFormat="false" ht="12.75" hidden="false" customHeight="false" outlineLevel="0" collapsed="false">
      <c r="AR181" s="61"/>
    </row>
    <row r="182" customFormat="false" ht="12.75" hidden="false" customHeight="false" outlineLevel="0" collapsed="false">
      <c r="AR182" s="61"/>
    </row>
    <row r="183" customFormat="false" ht="12.75" hidden="false" customHeight="false" outlineLevel="0" collapsed="false">
      <c r="AR183" s="61"/>
    </row>
    <row r="184" customFormat="false" ht="12.75" hidden="false" customHeight="false" outlineLevel="0" collapsed="false">
      <c r="AR184" s="61"/>
    </row>
    <row r="185" customFormat="false" ht="12.75" hidden="false" customHeight="false" outlineLevel="0" collapsed="false">
      <c r="AR185" s="61"/>
    </row>
    <row r="186" customFormat="false" ht="12.75" hidden="false" customHeight="false" outlineLevel="0" collapsed="false">
      <c r="AR186" s="61"/>
    </row>
    <row r="187" customFormat="false" ht="12.75" hidden="false" customHeight="false" outlineLevel="0" collapsed="false">
      <c r="AR187" s="61"/>
    </row>
    <row r="188" customFormat="false" ht="12.75" hidden="false" customHeight="false" outlineLevel="0" collapsed="false">
      <c r="AR188" s="61"/>
    </row>
    <row r="189" customFormat="false" ht="12.75" hidden="false" customHeight="false" outlineLevel="0" collapsed="false">
      <c r="AR189" s="61"/>
    </row>
    <row r="190" customFormat="false" ht="12.75" hidden="false" customHeight="false" outlineLevel="0" collapsed="false">
      <c r="AR190" s="61"/>
    </row>
    <row r="191" customFormat="false" ht="12.75" hidden="false" customHeight="false" outlineLevel="0" collapsed="false">
      <c r="AR191" s="61"/>
    </row>
    <row r="192" customFormat="false" ht="12.75" hidden="false" customHeight="false" outlineLevel="0" collapsed="false">
      <c r="AR192" s="61"/>
    </row>
    <row r="193" customFormat="false" ht="12.75" hidden="false" customHeight="false" outlineLevel="0" collapsed="false">
      <c r="AR193" s="61"/>
    </row>
    <row r="194" customFormat="false" ht="12.75" hidden="false" customHeight="false" outlineLevel="0" collapsed="false">
      <c r="AR194" s="61"/>
    </row>
    <row r="195" customFormat="false" ht="12.75" hidden="false" customHeight="false" outlineLevel="0" collapsed="false">
      <c r="AR195" s="61"/>
    </row>
    <row r="196" customFormat="false" ht="12.75" hidden="false" customHeight="false" outlineLevel="0" collapsed="false">
      <c r="AR196" s="61"/>
    </row>
    <row r="197" customFormat="false" ht="12.75" hidden="false" customHeight="false" outlineLevel="0" collapsed="false">
      <c r="AR197" s="61"/>
    </row>
    <row r="198" customFormat="false" ht="12.75" hidden="false" customHeight="false" outlineLevel="0" collapsed="false">
      <c r="AR198" s="61"/>
    </row>
    <row r="199" customFormat="false" ht="12.75" hidden="false" customHeight="false" outlineLevel="0" collapsed="false">
      <c r="AR199" s="61"/>
    </row>
    <row r="200" customFormat="false" ht="12.75" hidden="false" customHeight="false" outlineLevel="0" collapsed="false">
      <c r="AR200" s="61"/>
    </row>
    <row r="201" customFormat="false" ht="12.75" hidden="false" customHeight="false" outlineLevel="0" collapsed="false">
      <c r="AR201" s="61"/>
    </row>
    <row r="202" customFormat="false" ht="12.75" hidden="false" customHeight="false" outlineLevel="0" collapsed="false">
      <c r="AR202" s="61"/>
    </row>
    <row r="203" customFormat="false" ht="12.75" hidden="false" customHeight="false" outlineLevel="0" collapsed="false">
      <c r="AR203" s="61"/>
    </row>
    <row r="204" customFormat="false" ht="12.75" hidden="false" customHeight="false" outlineLevel="0" collapsed="false">
      <c r="AR204" s="61"/>
    </row>
    <row r="205" customFormat="false" ht="12.75" hidden="false" customHeight="false" outlineLevel="0" collapsed="false">
      <c r="AR205" s="61"/>
    </row>
    <row r="206" customFormat="false" ht="12.75" hidden="false" customHeight="false" outlineLevel="0" collapsed="false">
      <c r="AR206" s="61"/>
    </row>
    <row r="207" customFormat="false" ht="12.75" hidden="false" customHeight="false" outlineLevel="0" collapsed="false">
      <c r="AR207" s="61"/>
    </row>
    <row r="208" customFormat="false" ht="12.75" hidden="false" customHeight="false" outlineLevel="0" collapsed="false">
      <c r="AR208" s="61"/>
    </row>
    <row r="209" customFormat="false" ht="12.75" hidden="false" customHeight="false" outlineLevel="0" collapsed="false">
      <c r="AR209" s="61"/>
    </row>
    <row r="210" customFormat="false" ht="12.75" hidden="false" customHeight="false" outlineLevel="0" collapsed="false">
      <c r="AR210" s="61"/>
    </row>
    <row r="211" customFormat="false" ht="12.75" hidden="false" customHeight="false" outlineLevel="0" collapsed="false">
      <c r="AR211" s="61"/>
    </row>
    <row r="212" customFormat="false" ht="12.75" hidden="false" customHeight="false" outlineLevel="0" collapsed="false">
      <c r="AR212" s="61"/>
    </row>
    <row r="213" customFormat="false" ht="12.75" hidden="false" customHeight="false" outlineLevel="0" collapsed="false">
      <c r="AR213" s="61"/>
    </row>
    <row r="214" customFormat="false" ht="12.75" hidden="false" customHeight="false" outlineLevel="0" collapsed="false">
      <c r="AR214" s="61"/>
    </row>
    <row r="215" customFormat="false" ht="12.75" hidden="false" customHeight="false" outlineLevel="0" collapsed="false">
      <c r="AR215" s="61"/>
    </row>
    <row r="216" customFormat="false" ht="12.75" hidden="false" customHeight="false" outlineLevel="0" collapsed="false">
      <c r="AR216" s="61"/>
    </row>
    <row r="217" customFormat="false" ht="12.75" hidden="false" customHeight="false" outlineLevel="0" collapsed="false">
      <c r="AR217" s="61"/>
    </row>
    <row r="218" customFormat="false" ht="12.75" hidden="false" customHeight="false" outlineLevel="0" collapsed="false">
      <c r="AR218" s="61"/>
    </row>
    <row r="219" customFormat="false" ht="12.75" hidden="false" customHeight="false" outlineLevel="0" collapsed="false">
      <c r="AR219" s="61"/>
    </row>
    <row r="220" customFormat="false" ht="12.75" hidden="false" customHeight="false" outlineLevel="0" collapsed="false">
      <c r="AR220" s="61"/>
    </row>
    <row r="221" customFormat="false" ht="12.75" hidden="false" customHeight="false" outlineLevel="0" collapsed="false">
      <c r="AR221" s="61"/>
    </row>
    <row r="222" customFormat="false" ht="12.75" hidden="false" customHeight="false" outlineLevel="0" collapsed="false">
      <c r="AR222" s="61"/>
    </row>
    <row r="223" customFormat="false" ht="12.75" hidden="false" customHeight="false" outlineLevel="0" collapsed="false">
      <c r="AR223" s="61"/>
    </row>
    <row r="224" customFormat="false" ht="12.75" hidden="false" customHeight="false" outlineLevel="0" collapsed="false">
      <c r="AR224" s="61"/>
    </row>
    <row r="225" customFormat="false" ht="12.75" hidden="false" customHeight="false" outlineLevel="0" collapsed="false">
      <c r="AR225" s="61"/>
    </row>
    <row r="226" customFormat="false" ht="12.75" hidden="false" customHeight="false" outlineLevel="0" collapsed="false">
      <c r="AR226" s="61"/>
    </row>
    <row r="227" customFormat="false" ht="12.75" hidden="false" customHeight="false" outlineLevel="0" collapsed="false">
      <c r="AR227" s="61"/>
    </row>
    <row r="228" customFormat="false" ht="12.75" hidden="false" customHeight="false" outlineLevel="0" collapsed="false">
      <c r="AR228" s="61"/>
    </row>
    <row r="229" customFormat="false" ht="12.75" hidden="false" customHeight="false" outlineLevel="0" collapsed="false">
      <c r="AR229" s="61"/>
    </row>
    <row r="230" customFormat="false" ht="12.75" hidden="false" customHeight="false" outlineLevel="0" collapsed="false">
      <c r="AR230" s="61"/>
    </row>
    <row r="231" customFormat="false" ht="12.75" hidden="false" customHeight="false" outlineLevel="0" collapsed="false">
      <c r="AR231" s="61"/>
    </row>
    <row r="232" customFormat="false" ht="12.75" hidden="false" customHeight="false" outlineLevel="0" collapsed="false">
      <c r="AR232" s="61"/>
    </row>
    <row r="233" customFormat="false" ht="12.75" hidden="false" customHeight="false" outlineLevel="0" collapsed="false">
      <c r="AR233" s="61"/>
    </row>
    <row r="234" customFormat="false" ht="12.75" hidden="false" customHeight="false" outlineLevel="0" collapsed="false">
      <c r="AR234" s="61"/>
    </row>
    <row r="235" customFormat="false" ht="12.75" hidden="false" customHeight="false" outlineLevel="0" collapsed="false">
      <c r="AR235" s="61"/>
    </row>
    <row r="236" customFormat="false" ht="12.75" hidden="false" customHeight="false" outlineLevel="0" collapsed="false">
      <c r="AR236" s="61"/>
    </row>
    <row r="237" customFormat="false" ht="12.75" hidden="false" customHeight="false" outlineLevel="0" collapsed="false">
      <c r="AR237" s="61"/>
    </row>
    <row r="238" customFormat="false" ht="12.75" hidden="false" customHeight="false" outlineLevel="0" collapsed="false">
      <c r="AR238" s="61"/>
    </row>
    <row r="239" customFormat="false" ht="12.75" hidden="false" customHeight="false" outlineLevel="0" collapsed="false">
      <c r="AR239" s="61"/>
    </row>
    <row r="240" customFormat="false" ht="12.75" hidden="false" customHeight="false" outlineLevel="0" collapsed="false">
      <c r="AR240" s="61"/>
    </row>
    <row r="241" customFormat="false" ht="12.75" hidden="false" customHeight="false" outlineLevel="0" collapsed="false">
      <c r="AR241" s="61"/>
    </row>
    <row r="242" customFormat="false" ht="12.75" hidden="false" customHeight="false" outlineLevel="0" collapsed="false">
      <c r="AR242" s="61"/>
    </row>
    <row r="243" customFormat="false" ht="12.75" hidden="false" customHeight="false" outlineLevel="0" collapsed="false">
      <c r="AR243" s="61"/>
    </row>
    <row r="244" customFormat="false" ht="12.75" hidden="false" customHeight="false" outlineLevel="0" collapsed="false">
      <c r="AR244" s="61"/>
    </row>
    <row r="245" customFormat="false" ht="12.75" hidden="false" customHeight="false" outlineLevel="0" collapsed="false">
      <c r="AR245" s="61"/>
    </row>
    <row r="246" customFormat="false" ht="12.75" hidden="false" customHeight="false" outlineLevel="0" collapsed="false">
      <c r="AR246" s="61"/>
    </row>
    <row r="247" customFormat="false" ht="12.75" hidden="false" customHeight="false" outlineLevel="0" collapsed="false">
      <c r="AR247" s="61"/>
    </row>
    <row r="248" customFormat="false" ht="12.75" hidden="false" customHeight="false" outlineLevel="0" collapsed="false">
      <c r="AR248" s="61"/>
    </row>
    <row r="249" customFormat="false" ht="12.75" hidden="false" customHeight="false" outlineLevel="0" collapsed="false">
      <c r="AR249" s="61"/>
    </row>
    <row r="250" customFormat="false" ht="12.75" hidden="false" customHeight="false" outlineLevel="0" collapsed="false">
      <c r="AR250" s="61"/>
    </row>
    <row r="251" customFormat="false" ht="12.75" hidden="false" customHeight="false" outlineLevel="0" collapsed="false">
      <c r="AR251" s="61"/>
    </row>
    <row r="252" customFormat="false" ht="12.75" hidden="false" customHeight="false" outlineLevel="0" collapsed="false">
      <c r="AR252" s="61"/>
    </row>
    <row r="253" customFormat="false" ht="12.75" hidden="false" customHeight="false" outlineLevel="0" collapsed="false">
      <c r="AR253" s="61"/>
    </row>
    <row r="254" customFormat="false" ht="12.75" hidden="false" customHeight="false" outlineLevel="0" collapsed="false">
      <c r="AR254" s="61"/>
    </row>
    <row r="255" customFormat="false" ht="12.75" hidden="false" customHeight="false" outlineLevel="0" collapsed="false">
      <c r="AR255" s="61"/>
    </row>
    <row r="256" customFormat="false" ht="12.75" hidden="false" customHeight="false" outlineLevel="0" collapsed="false">
      <c r="AR256" s="61"/>
    </row>
    <row r="257" customFormat="false" ht="12.75" hidden="false" customHeight="false" outlineLevel="0" collapsed="false">
      <c r="AR257" s="61"/>
    </row>
    <row r="258" customFormat="false" ht="12.75" hidden="false" customHeight="false" outlineLevel="0" collapsed="false">
      <c r="AR258" s="61"/>
    </row>
    <row r="259" customFormat="false" ht="12.75" hidden="false" customHeight="false" outlineLevel="0" collapsed="false">
      <c r="AR259" s="61"/>
    </row>
    <row r="260" customFormat="false" ht="12.75" hidden="false" customHeight="false" outlineLevel="0" collapsed="false">
      <c r="AR260" s="61"/>
    </row>
    <row r="261" customFormat="false" ht="12.75" hidden="false" customHeight="false" outlineLevel="0" collapsed="false">
      <c r="AR261" s="61"/>
    </row>
    <row r="262" customFormat="false" ht="12.75" hidden="false" customHeight="false" outlineLevel="0" collapsed="false">
      <c r="AR262" s="61"/>
    </row>
    <row r="263" customFormat="false" ht="12.75" hidden="false" customHeight="false" outlineLevel="0" collapsed="false">
      <c r="AR263" s="61"/>
    </row>
    <row r="264" customFormat="false" ht="12.75" hidden="false" customHeight="false" outlineLevel="0" collapsed="false">
      <c r="AR264" s="61"/>
    </row>
    <row r="265" customFormat="false" ht="12.75" hidden="false" customHeight="false" outlineLevel="0" collapsed="false">
      <c r="AR265" s="61"/>
    </row>
    <row r="266" customFormat="false" ht="12.75" hidden="false" customHeight="false" outlineLevel="0" collapsed="false">
      <c r="AR266" s="61"/>
    </row>
    <row r="267" customFormat="false" ht="12.75" hidden="false" customHeight="false" outlineLevel="0" collapsed="false">
      <c r="AR267" s="61"/>
    </row>
    <row r="268" customFormat="false" ht="12.75" hidden="false" customHeight="false" outlineLevel="0" collapsed="false">
      <c r="AR268" s="61"/>
    </row>
    <row r="269" customFormat="false" ht="12.75" hidden="false" customHeight="false" outlineLevel="0" collapsed="false">
      <c r="AR269" s="61"/>
    </row>
    <row r="270" customFormat="false" ht="12.75" hidden="false" customHeight="false" outlineLevel="0" collapsed="false">
      <c r="AR270" s="61"/>
    </row>
    <row r="271" customFormat="false" ht="12.75" hidden="false" customHeight="false" outlineLevel="0" collapsed="false">
      <c r="AR271" s="61"/>
    </row>
    <row r="272" customFormat="false" ht="12.75" hidden="false" customHeight="false" outlineLevel="0" collapsed="false">
      <c r="AR272" s="61"/>
    </row>
    <row r="273" customFormat="false" ht="12.75" hidden="false" customHeight="false" outlineLevel="0" collapsed="false">
      <c r="AR273" s="61"/>
    </row>
    <row r="274" customFormat="false" ht="12.75" hidden="false" customHeight="false" outlineLevel="0" collapsed="false">
      <c r="AR274" s="61"/>
    </row>
    <row r="275" customFormat="false" ht="12.75" hidden="false" customHeight="false" outlineLevel="0" collapsed="false">
      <c r="AR275" s="61"/>
    </row>
    <row r="276" customFormat="false" ht="12.75" hidden="false" customHeight="false" outlineLevel="0" collapsed="false">
      <c r="AR276" s="61"/>
    </row>
    <row r="277" customFormat="false" ht="12.75" hidden="false" customHeight="false" outlineLevel="0" collapsed="false">
      <c r="AR277" s="61"/>
    </row>
    <row r="278" customFormat="false" ht="12.75" hidden="false" customHeight="false" outlineLevel="0" collapsed="false">
      <c r="AR278" s="61"/>
    </row>
    <row r="279" customFormat="false" ht="12.75" hidden="false" customHeight="false" outlineLevel="0" collapsed="false">
      <c r="AR279" s="61"/>
    </row>
    <row r="280" customFormat="false" ht="12.75" hidden="false" customHeight="false" outlineLevel="0" collapsed="false">
      <c r="AR280" s="61"/>
    </row>
    <row r="281" customFormat="false" ht="12.75" hidden="false" customHeight="false" outlineLevel="0" collapsed="false">
      <c r="AR281" s="61"/>
    </row>
    <row r="282" customFormat="false" ht="12.75" hidden="false" customHeight="false" outlineLevel="0" collapsed="false">
      <c r="AR282" s="61"/>
    </row>
    <row r="283" customFormat="false" ht="12.75" hidden="false" customHeight="false" outlineLevel="0" collapsed="false">
      <c r="AR283" s="61"/>
    </row>
    <row r="284" customFormat="false" ht="12.75" hidden="false" customHeight="false" outlineLevel="0" collapsed="false">
      <c r="AR284" s="61"/>
    </row>
    <row r="285" customFormat="false" ht="12.75" hidden="false" customHeight="false" outlineLevel="0" collapsed="false">
      <c r="AR285" s="61"/>
    </row>
    <row r="286" customFormat="false" ht="12.75" hidden="false" customHeight="false" outlineLevel="0" collapsed="false">
      <c r="AR286" s="61"/>
    </row>
    <row r="287" customFormat="false" ht="12.75" hidden="false" customHeight="false" outlineLevel="0" collapsed="false">
      <c r="AR287" s="61"/>
    </row>
    <row r="288" customFormat="false" ht="12.75" hidden="false" customHeight="false" outlineLevel="0" collapsed="false">
      <c r="AR288" s="61"/>
    </row>
    <row r="289" customFormat="false" ht="12.75" hidden="false" customHeight="false" outlineLevel="0" collapsed="false">
      <c r="AR289" s="61"/>
    </row>
    <row r="290" customFormat="false" ht="12.75" hidden="false" customHeight="false" outlineLevel="0" collapsed="false">
      <c r="AR290" s="61"/>
    </row>
    <row r="291" customFormat="false" ht="12.75" hidden="false" customHeight="false" outlineLevel="0" collapsed="false">
      <c r="AR291" s="61"/>
    </row>
    <row r="292" customFormat="false" ht="12.75" hidden="false" customHeight="false" outlineLevel="0" collapsed="false">
      <c r="AR292" s="61"/>
    </row>
    <row r="293" customFormat="false" ht="12.75" hidden="false" customHeight="false" outlineLevel="0" collapsed="false">
      <c r="AR293" s="61"/>
    </row>
    <row r="294" customFormat="false" ht="12.75" hidden="false" customHeight="false" outlineLevel="0" collapsed="false">
      <c r="AR294" s="61"/>
    </row>
    <row r="295" customFormat="false" ht="12.75" hidden="false" customHeight="false" outlineLevel="0" collapsed="false">
      <c r="AR295" s="61"/>
    </row>
    <row r="296" customFormat="false" ht="12.75" hidden="false" customHeight="false" outlineLevel="0" collapsed="false">
      <c r="AR296" s="61"/>
    </row>
    <row r="297" customFormat="false" ht="12.75" hidden="false" customHeight="false" outlineLevel="0" collapsed="false">
      <c r="AR297" s="61"/>
    </row>
    <row r="298" customFormat="false" ht="12.75" hidden="false" customHeight="false" outlineLevel="0" collapsed="false">
      <c r="AR298" s="61"/>
    </row>
    <row r="299" customFormat="false" ht="12.75" hidden="false" customHeight="false" outlineLevel="0" collapsed="false">
      <c r="AR299" s="61"/>
    </row>
    <row r="300" customFormat="false" ht="12.75" hidden="false" customHeight="false" outlineLevel="0" collapsed="false">
      <c r="AR300" s="61"/>
    </row>
    <row r="301" customFormat="false" ht="12.75" hidden="false" customHeight="false" outlineLevel="0" collapsed="false">
      <c r="AR301" s="61"/>
    </row>
    <row r="302" customFormat="false" ht="12.75" hidden="false" customHeight="false" outlineLevel="0" collapsed="false">
      <c r="AR302" s="61"/>
    </row>
    <row r="303" customFormat="false" ht="12.75" hidden="false" customHeight="false" outlineLevel="0" collapsed="false">
      <c r="AR303" s="61"/>
    </row>
    <row r="304" customFormat="false" ht="12.75" hidden="false" customHeight="false" outlineLevel="0" collapsed="false">
      <c r="AR304" s="61"/>
    </row>
    <row r="305" customFormat="false" ht="12.75" hidden="false" customHeight="false" outlineLevel="0" collapsed="false">
      <c r="AR305" s="61"/>
    </row>
    <row r="306" customFormat="false" ht="12.75" hidden="false" customHeight="false" outlineLevel="0" collapsed="false">
      <c r="AR306" s="61"/>
    </row>
    <row r="307" customFormat="false" ht="12.75" hidden="false" customHeight="false" outlineLevel="0" collapsed="false">
      <c r="AR307" s="61"/>
    </row>
    <row r="308" customFormat="false" ht="12.75" hidden="false" customHeight="false" outlineLevel="0" collapsed="false">
      <c r="AR308" s="61"/>
    </row>
    <row r="309" customFormat="false" ht="12.75" hidden="false" customHeight="false" outlineLevel="0" collapsed="false">
      <c r="AR309" s="61"/>
    </row>
    <row r="310" customFormat="false" ht="12.75" hidden="false" customHeight="false" outlineLevel="0" collapsed="false">
      <c r="AR310" s="61"/>
    </row>
    <row r="311" customFormat="false" ht="12.75" hidden="false" customHeight="false" outlineLevel="0" collapsed="false">
      <c r="AR311" s="61"/>
    </row>
    <row r="312" customFormat="false" ht="12.75" hidden="false" customHeight="false" outlineLevel="0" collapsed="false">
      <c r="AR312" s="61"/>
    </row>
    <row r="313" customFormat="false" ht="12.75" hidden="false" customHeight="false" outlineLevel="0" collapsed="false">
      <c r="AR313" s="61"/>
    </row>
    <row r="314" customFormat="false" ht="12.75" hidden="false" customHeight="false" outlineLevel="0" collapsed="false">
      <c r="AR314" s="61"/>
    </row>
    <row r="315" customFormat="false" ht="12.75" hidden="false" customHeight="false" outlineLevel="0" collapsed="false">
      <c r="AR315" s="61"/>
    </row>
    <row r="316" customFormat="false" ht="12.75" hidden="false" customHeight="false" outlineLevel="0" collapsed="false">
      <c r="AR316" s="61"/>
    </row>
    <row r="317" customFormat="false" ht="12.75" hidden="false" customHeight="false" outlineLevel="0" collapsed="false">
      <c r="AR317" s="61"/>
    </row>
    <row r="318" customFormat="false" ht="12.75" hidden="false" customHeight="false" outlineLevel="0" collapsed="false">
      <c r="AR318" s="61"/>
    </row>
    <row r="319" customFormat="false" ht="12.75" hidden="false" customHeight="false" outlineLevel="0" collapsed="false">
      <c r="AR319" s="61"/>
    </row>
    <row r="320" customFormat="false" ht="12.75" hidden="false" customHeight="false" outlineLevel="0" collapsed="false">
      <c r="AR320" s="61"/>
    </row>
    <row r="321" customFormat="false" ht="12.75" hidden="false" customHeight="false" outlineLevel="0" collapsed="false">
      <c r="AR321" s="61"/>
    </row>
    <row r="322" customFormat="false" ht="12.75" hidden="false" customHeight="false" outlineLevel="0" collapsed="false">
      <c r="AR322" s="61"/>
    </row>
    <row r="323" customFormat="false" ht="12.75" hidden="false" customHeight="false" outlineLevel="0" collapsed="false">
      <c r="AR323" s="61"/>
    </row>
    <row r="324" customFormat="false" ht="12.75" hidden="false" customHeight="false" outlineLevel="0" collapsed="false">
      <c r="AR324" s="61"/>
    </row>
    <row r="325" customFormat="false" ht="12.75" hidden="false" customHeight="false" outlineLevel="0" collapsed="false">
      <c r="AR325" s="61"/>
    </row>
    <row r="326" customFormat="false" ht="12.75" hidden="false" customHeight="false" outlineLevel="0" collapsed="false">
      <c r="AR326" s="61"/>
    </row>
    <row r="327" customFormat="false" ht="12.75" hidden="false" customHeight="false" outlineLevel="0" collapsed="false">
      <c r="AR327" s="61"/>
    </row>
    <row r="328" customFormat="false" ht="12.75" hidden="false" customHeight="false" outlineLevel="0" collapsed="false">
      <c r="AR328" s="61"/>
    </row>
    <row r="329" customFormat="false" ht="12.75" hidden="false" customHeight="false" outlineLevel="0" collapsed="false">
      <c r="AR329" s="61"/>
    </row>
    <row r="330" customFormat="false" ht="12.75" hidden="false" customHeight="false" outlineLevel="0" collapsed="false">
      <c r="AR330" s="61"/>
    </row>
    <row r="331" customFormat="false" ht="12.75" hidden="false" customHeight="false" outlineLevel="0" collapsed="false">
      <c r="AR331" s="61"/>
    </row>
    <row r="332" customFormat="false" ht="12.75" hidden="false" customHeight="false" outlineLevel="0" collapsed="false">
      <c r="AR332" s="61"/>
    </row>
    <row r="333" customFormat="false" ht="12.75" hidden="false" customHeight="false" outlineLevel="0" collapsed="false">
      <c r="AR333" s="61"/>
    </row>
    <row r="334" customFormat="false" ht="12.75" hidden="false" customHeight="false" outlineLevel="0" collapsed="false">
      <c r="AR334" s="61"/>
    </row>
    <row r="335" customFormat="false" ht="12.75" hidden="false" customHeight="false" outlineLevel="0" collapsed="false">
      <c r="AR335" s="61"/>
    </row>
    <row r="336" customFormat="false" ht="12.75" hidden="false" customHeight="false" outlineLevel="0" collapsed="false">
      <c r="AR336" s="61"/>
    </row>
    <row r="337" customFormat="false" ht="12.75" hidden="false" customHeight="false" outlineLevel="0" collapsed="false">
      <c r="AR337" s="61"/>
    </row>
    <row r="338" customFormat="false" ht="12.75" hidden="false" customHeight="false" outlineLevel="0" collapsed="false">
      <c r="AR338" s="61"/>
    </row>
    <row r="339" customFormat="false" ht="12.75" hidden="false" customHeight="false" outlineLevel="0" collapsed="false">
      <c r="AR339" s="61"/>
    </row>
    <row r="340" customFormat="false" ht="12.75" hidden="false" customHeight="false" outlineLevel="0" collapsed="false">
      <c r="AR340" s="61"/>
    </row>
    <row r="341" customFormat="false" ht="12.75" hidden="false" customHeight="false" outlineLevel="0" collapsed="false">
      <c r="AR341" s="61"/>
    </row>
    <row r="342" customFormat="false" ht="12.75" hidden="false" customHeight="false" outlineLevel="0" collapsed="false">
      <c r="AR342" s="61"/>
    </row>
    <row r="343" customFormat="false" ht="12.75" hidden="false" customHeight="false" outlineLevel="0" collapsed="false">
      <c r="AR343" s="61"/>
    </row>
    <row r="344" customFormat="false" ht="12.75" hidden="false" customHeight="false" outlineLevel="0" collapsed="false">
      <c r="AR344" s="61"/>
    </row>
    <row r="345" customFormat="false" ht="12.75" hidden="false" customHeight="false" outlineLevel="0" collapsed="false">
      <c r="AR345" s="61"/>
    </row>
    <row r="346" customFormat="false" ht="12.75" hidden="false" customHeight="false" outlineLevel="0" collapsed="false">
      <c r="AR346" s="61"/>
    </row>
    <row r="347" customFormat="false" ht="12.75" hidden="false" customHeight="false" outlineLevel="0" collapsed="false">
      <c r="AR347" s="61"/>
    </row>
    <row r="348" customFormat="false" ht="12.75" hidden="false" customHeight="false" outlineLevel="0" collapsed="false">
      <c r="AR348" s="61"/>
    </row>
    <row r="349" customFormat="false" ht="12.75" hidden="false" customHeight="false" outlineLevel="0" collapsed="false">
      <c r="AR349" s="61"/>
    </row>
    <row r="350" customFormat="false" ht="12.75" hidden="false" customHeight="false" outlineLevel="0" collapsed="false">
      <c r="AR350" s="61"/>
    </row>
    <row r="351" customFormat="false" ht="12.75" hidden="false" customHeight="false" outlineLevel="0" collapsed="false">
      <c r="AR351" s="61"/>
    </row>
    <row r="352" customFormat="false" ht="12.75" hidden="false" customHeight="false" outlineLevel="0" collapsed="false">
      <c r="AR352" s="61"/>
    </row>
    <row r="353" customFormat="false" ht="12.75" hidden="false" customHeight="false" outlineLevel="0" collapsed="false">
      <c r="AR353" s="61"/>
    </row>
    <row r="354" customFormat="false" ht="12.75" hidden="false" customHeight="false" outlineLevel="0" collapsed="false">
      <c r="AR354" s="61"/>
    </row>
    <row r="355" customFormat="false" ht="12.75" hidden="false" customHeight="false" outlineLevel="0" collapsed="false">
      <c r="AR355" s="61"/>
    </row>
    <row r="356" customFormat="false" ht="12.75" hidden="false" customHeight="false" outlineLevel="0" collapsed="false">
      <c r="AR356" s="61"/>
    </row>
    <row r="357" customFormat="false" ht="12.75" hidden="false" customHeight="false" outlineLevel="0" collapsed="false">
      <c r="AR357" s="61"/>
    </row>
    <row r="358" customFormat="false" ht="12.75" hidden="false" customHeight="false" outlineLevel="0" collapsed="false">
      <c r="AR358" s="61"/>
    </row>
    <row r="359" customFormat="false" ht="12.75" hidden="false" customHeight="false" outlineLevel="0" collapsed="false">
      <c r="AR359" s="61"/>
    </row>
    <row r="360" customFormat="false" ht="12.75" hidden="false" customHeight="false" outlineLevel="0" collapsed="false">
      <c r="AR360" s="61"/>
    </row>
    <row r="361" customFormat="false" ht="12.75" hidden="false" customHeight="false" outlineLevel="0" collapsed="false">
      <c r="AR361" s="61"/>
    </row>
    <row r="362" customFormat="false" ht="12.75" hidden="false" customHeight="false" outlineLevel="0" collapsed="false">
      <c r="AR362" s="61"/>
    </row>
    <row r="363" customFormat="false" ht="12.75" hidden="false" customHeight="false" outlineLevel="0" collapsed="false">
      <c r="AR363" s="61"/>
    </row>
    <row r="364" customFormat="false" ht="12.75" hidden="false" customHeight="false" outlineLevel="0" collapsed="false">
      <c r="AR364" s="61"/>
    </row>
    <row r="365" customFormat="false" ht="12.75" hidden="false" customHeight="false" outlineLevel="0" collapsed="false">
      <c r="AR365" s="61"/>
    </row>
    <row r="366" customFormat="false" ht="12.75" hidden="false" customHeight="false" outlineLevel="0" collapsed="false">
      <c r="AR366" s="61"/>
    </row>
    <row r="367" customFormat="false" ht="12.75" hidden="false" customHeight="false" outlineLevel="0" collapsed="false">
      <c r="AR367" s="61"/>
    </row>
    <row r="368" customFormat="false" ht="12.75" hidden="false" customHeight="false" outlineLevel="0" collapsed="false">
      <c r="AR368" s="61"/>
    </row>
    <row r="369" customFormat="false" ht="12.75" hidden="false" customHeight="false" outlineLevel="0" collapsed="false">
      <c r="AR369" s="61"/>
    </row>
    <row r="370" customFormat="false" ht="12.75" hidden="false" customHeight="false" outlineLevel="0" collapsed="false">
      <c r="AR370" s="61"/>
    </row>
    <row r="371" customFormat="false" ht="12.75" hidden="false" customHeight="false" outlineLevel="0" collapsed="false">
      <c r="AR371" s="61"/>
    </row>
    <row r="372" customFormat="false" ht="12.75" hidden="false" customHeight="false" outlineLevel="0" collapsed="false">
      <c r="AR372" s="61"/>
    </row>
    <row r="373" customFormat="false" ht="12.75" hidden="false" customHeight="false" outlineLevel="0" collapsed="false">
      <c r="AR373" s="61"/>
    </row>
    <row r="374" customFormat="false" ht="12.75" hidden="false" customHeight="false" outlineLevel="0" collapsed="false">
      <c r="AR374" s="61"/>
    </row>
    <row r="375" customFormat="false" ht="12.75" hidden="false" customHeight="false" outlineLevel="0" collapsed="false">
      <c r="AR375" s="61"/>
    </row>
    <row r="376" customFormat="false" ht="12.75" hidden="false" customHeight="false" outlineLevel="0" collapsed="false">
      <c r="AR376" s="61"/>
    </row>
    <row r="377" customFormat="false" ht="12.75" hidden="false" customHeight="false" outlineLevel="0" collapsed="false">
      <c r="AR377" s="61"/>
    </row>
    <row r="378" customFormat="false" ht="12.75" hidden="false" customHeight="false" outlineLevel="0" collapsed="false">
      <c r="AR378" s="61"/>
    </row>
    <row r="379" customFormat="false" ht="12.75" hidden="false" customHeight="false" outlineLevel="0" collapsed="false">
      <c r="AR379" s="61"/>
    </row>
    <row r="380" customFormat="false" ht="12.75" hidden="false" customHeight="false" outlineLevel="0" collapsed="false">
      <c r="AR380" s="61"/>
    </row>
    <row r="381" customFormat="false" ht="12.75" hidden="false" customHeight="false" outlineLevel="0" collapsed="false">
      <c r="AR381" s="61"/>
    </row>
    <row r="382" customFormat="false" ht="12.75" hidden="false" customHeight="false" outlineLevel="0" collapsed="false">
      <c r="AR382" s="61"/>
    </row>
    <row r="383" customFormat="false" ht="12.75" hidden="false" customHeight="false" outlineLevel="0" collapsed="false">
      <c r="AR383" s="61"/>
    </row>
    <row r="384" customFormat="false" ht="12.75" hidden="false" customHeight="false" outlineLevel="0" collapsed="false">
      <c r="AR384" s="61"/>
    </row>
    <row r="385" customFormat="false" ht="12.75" hidden="false" customHeight="false" outlineLevel="0" collapsed="false">
      <c r="AR385" s="61"/>
    </row>
    <row r="386" customFormat="false" ht="12.75" hidden="false" customHeight="false" outlineLevel="0" collapsed="false">
      <c r="AR386" s="61"/>
    </row>
    <row r="387" customFormat="false" ht="12.75" hidden="false" customHeight="false" outlineLevel="0" collapsed="false">
      <c r="AR387" s="61"/>
    </row>
    <row r="388" customFormat="false" ht="12.75" hidden="false" customHeight="false" outlineLevel="0" collapsed="false">
      <c r="AR388" s="61"/>
    </row>
    <row r="389" customFormat="false" ht="12.75" hidden="false" customHeight="false" outlineLevel="0" collapsed="false">
      <c r="AR389" s="61"/>
    </row>
    <row r="390" customFormat="false" ht="12.75" hidden="false" customHeight="false" outlineLevel="0" collapsed="false">
      <c r="AR390" s="61"/>
    </row>
    <row r="391" customFormat="false" ht="12.75" hidden="false" customHeight="false" outlineLevel="0" collapsed="false">
      <c r="AR391" s="61"/>
    </row>
    <row r="392" customFormat="false" ht="12.75" hidden="false" customHeight="false" outlineLevel="0" collapsed="false">
      <c r="AR392" s="61"/>
    </row>
    <row r="393" customFormat="false" ht="12.75" hidden="false" customHeight="false" outlineLevel="0" collapsed="false">
      <c r="AR393" s="61"/>
    </row>
    <row r="394" customFormat="false" ht="12.75" hidden="false" customHeight="false" outlineLevel="0" collapsed="false">
      <c r="AR394" s="61"/>
    </row>
    <row r="395" customFormat="false" ht="12.75" hidden="false" customHeight="false" outlineLevel="0" collapsed="false">
      <c r="AR395" s="61"/>
    </row>
    <row r="396" customFormat="false" ht="12.75" hidden="false" customHeight="false" outlineLevel="0" collapsed="false">
      <c r="AR396" s="61"/>
    </row>
    <row r="397" customFormat="false" ht="12.75" hidden="false" customHeight="false" outlineLevel="0" collapsed="false">
      <c r="AR397" s="61"/>
    </row>
    <row r="398" customFormat="false" ht="12.75" hidden="false" customHeight="false" outlineLevel="0" collapsed="false">
      <c r="AR398" s="61"/>
    </row>
    <row r="399" customFormat="false" ht="12.75" hidden="false" customHeight="false" outlineLevel="0" collapsed="false">
      <c r="AR399" s="61"/>
    </row>
    <row r="400" customFormat="false" ht="12.75" hidden="false" customHeight="false" outlineLevel="0" collapsed="false">
      <c r="AR400" s="61"/>
    </row>
    <row r="401" customFormat="false" ht="12.75" hidden="false" customHeight="false" outlineLevel="0" collapsed="false">
      <c r="AR401" s="61"/>
    </row>
    <row r="402" customFormat="false" ht="12.75" hidden="false" customHeight="false" outlineLevel="0" collapsed="false">
      <c r="AR402" s="61"/>
    </row>
    <row r="403" customFormat="false" ht="12.75" hidden="false" customHeight="false" outlineLevel="0" collapsed="false">
      <c r="AR403" s="61"/>
    </row>
    <row r="404" customFormat="false" ht="12.75" hidden="false" customHeight="false" outlineLevel="0" collapsed="false">
      <c r="AR404" s="61"/>
    </row>
    <row r="405" customFormat="false" ht="12.75" hidden="false" customHeight="false" outlineLevel="0" collapsed="false">
      <c r="AR405" s="61"/>
    </row>
    <row r="406" customFormat="false" ht="12.75" hidden="false" customHeight="false" outlineLevel="0" collapsed="false">
      <c r="AR406" s="61"/>
    </row>
    <row r="407" customFormat="false" ht="12.75" hidden="false" customHeight="false" outlineLevel="0" collapsed="false">
      <c r="AR407" s="61"/>
    </row>
    <row r="408" customFormat="false" ht="12.75" hidden="false" customHeight="false" outlineLevel="0" collapsed="false">
      <c r="AR408" s="61"/>
    </row>
    <row r="409" customFormat="false" ht="12.75" hidden="false" customHeight="false" outlineLevel="0" collapsed="false">
      <c r="AR409" s="61"/>
    </row>
    <row r="410" customFormat="false" ht="12.75" hidden="false" customHeight="false" outlineLevel="0" collapsed="false">
      <c r="AR410" s="61"/>
    </row>
    <row r="411" customFormat="false" ht="12.75" hidden="false" customHeight="false" outlineLevel="0" collapsed="false">
      <c r="AR411" s="61"/>
    </row>
    <row r="412" customFormat="false" ht="12.75" hidden="false" customHeight="false" outlineLevel="0" collapsed="false">
      <c r="AR412" s="61"/>
    </row>
    <row r="413" customFormat="false" ht="12.75" hidden="false" customHeight="false" outlineLevel="0" collapsed="false">
      <c r="AR413" s="61"/>
    </row>
    <row r="414" customFormat="false" ht="12.75" hidden="false" customHeight="false" outlineLevel="0" collapsed="false">
      <c r="AR414" s="61"/>
    </row>
    <row r="415" customFormat="false" ht="12.75" hidden="false" customHeight="false" outlineLevel="0" collapsed="false">
      <c r="AR415" s="61"/>
    </row>
    <row r="416" customFormat="false" ht="12.75" hidden="false" customHeight="false" outlineLevel="0" collapsed="false">
      <c r="AR416" s="61"/>
    </row>
    <row r="417" customFormat="false" ht="12.75" hidden="false" customHeight="false" outlineLevel="0" collapsed="false">
      <c r="AR417" s="61"/>
    </row>
    <row r="418" customFormat="false" ht="12.75" hidden="false" customHeight="false" outlineLevel="0" collapsed="false">
      <c r="AR418" s="61"/>
    </row>
    <row r="419" customFormat="false" ht="12.75" hidden="false" customHeight="false" outlineLevel="0" collapsed="false">
      <c r="AR419" s="61"/>
    </row>
    <row r="420" customFormat="false" ht="12.75" hidden="false" customHeight="false" outlineLevel="0" collapsed="false">
      <c r="AR420" s="61"/>
    </row>
    <row r="421" customFormat="false" ht="12.75" hidden="false" customHeight="false" outlineLevel="0" collapsed="false">
      <c r="AR421" s="61"/>
    </row>
    <row r="422" customFormat="false" ht="12.75" hidden="false" customHeight="false" outlineLevel="0" collapsed="false">
      <c r="AR422" s="61"/>
    </row>
    <row r="423" customFormat="false" ht="12.75" hidden="false" customHeight="false" outlineLevel="0" collapsed="false">
      <c r="AR423" s="61"/>
    </row>
    <row r="424" customFormat="false" ht="12.75" hidden="false" customHeight="false" outlineLevel="0" collapsed="false">
      <c r="AR424" s="61"/>
    </row>
    <row r="425" customFormat="false" ht="12.75" hidden="false" customHeight="false" outlineLevel="0" collapsed="false">
      <c r="AR425" s="61"/>
    </row>
    <row r="426" customFormat="false" ht="12.75" hidden="false" customHeight="false" outlineLevel="0" collapsed="false">
      <c r="AR426" s="61"/>
    </row>
    <row r="427" customFormat="false" ht="12.75" hidden="false" customHeight="false" outlineLevel="0" collapsed="false">
      <c r="AR427" s="61"/>
    </row>
    <row r="428" customFormat="false" ht="12.75" hidden="false" customHeight="false" outlineLevel="0" collapsed="false">
      <c r="AR428" s="61"/>
    </row>
    <row r="429" customFormat="false" ht="12.75" hidden="false" customHeight="false" outlineLevel="0" collapsed="false">
      <c r="AR429" s="61"/>
    </row>
    <row r="430" customFormat="false" ht="12.75" hidden="false" customHeight="false" outlineLevel="0" collapsed="false">
      <c r="AR430" s="61"/>
    </row>
    <row r="431" customFormat="false" ht="12.75" hidden="false" customHeight="false" outlineLevel="0" collapsed="false">
      <c r="AR431" s="61"/>
    </row>
    <row r="432" customFormat="false" ht="12.75" hidden="false" customHeight="false" outlineLevel="0" collapsed="false">
      <c r="AR432" s="61"/>
    </row>
    <row r="433" customFormat="false" ht="12.75" hidden="false" customHeight="false" outlineLevel="0" collapsed="false">
      <c r="AR433" s="61"/>
    </row>
    <row r="434" customFormat="false" ht="12.75" hidden="false" customHeight="false" outlineLevel="0" collapsed="false">
      <c r="AR434" s="61"/>
    </row>
    <row r="435" customFormat="false" ht="12.75" hidden="false" customHeight="false" outlineLevel="0" collapsed="false">
      <c r="AR435" s="61"/>
    </row>
    <row r="436" customFormat="false" ht="12.75" hidden="false" customHeight="false" outlineLevel="0" collapsed="false">
      <c r="AR436" s="61"/>
    </row>
    <row r="437" customFormat="false" ht="12.75" hidden="false" customHeight="false" outlineLevel="0" collapsed="false">
      <c r="AR437" s="61"/>
    </row>
    <row r="438" customFormat="false" ht="12.75" hidden="false" customHeight="false" outlineLevel="0" collapsed="false">
      <c r="AR438" s="61"/>
    </row>
    <row r="439" customFormat="false" ht="12.75" hidden="false" customHeight="false" outlineLevel="0" collapsed="false">
      <c r="AR439" s="61"/>
    </row>
    <row r="440" customFormat="false" ht="12.75" hidden="false" customHeight="false" outlineLevel="0" collapsed="false">
      <c r="AR440" s="61"/>
    </row>
    <row r="441" customFormat="false" ht="12.75" hidden="false" customHeight="false" outlineLevel="0" collapsed="false">
      <c r="AR441" s="61"/>
    </row>
    <row r="442" customFormat="false" ht="12.75" hidden="false" customHeight="false" outlineLevel="0" collapsed="false">
      <c r="AR442" s="61"/>
    </row>
    <row r="443" customFormat="false" ht="12.75" hidden="false" customHeight="false" outlineLevel="0" collapsed="false">
      <c r="AR443" s="61"/>
    </row>
    <row r="444" customFormat="false" ht="12.75" hidden="false" customHeight="false" outlineLevel="0" collapsed="false">
      <c r="AR444" s="61"/>
    </row>
    <row r="445" customFormat="false" ht="12.75" hidden="false" customHeight="false" outlineLevel="0" collapsed="false">
      <c r="AR445" s="61"/>
    </row>
    <row r="446" customFormat="false" ht="12.75" hidden="false" customHeight="false" outlineLevel="0" collapsed="false">
      <c r="AR446" s="61"/>
    </row>
    <row r="447" customFormat="false" ht="12.75" hidden="false" customHeight="false" outlineLevel="0" collapsed="false">
      <c r="AR447" s="61"/>
    </row>
    <row r="448" customFormat="false" ht="12.75" hidden="false" customHeight="false" outlineLevel="0" collapsed="false">
      <c r="AR448" s="61"/>
    </row>
    <row r="449" customFormat="false" ht="12.75" hidden="false" customHeight="false" outlineLevel="0" collapsed="false">
      <c r="AR449" s="61"/>
    </row>
    <row r="450" customFormat="false" ht="12.75" hidden="false" customHeight="false" outlineLevel="0" collapsed="false">
      <c r="AR450" s="61"/>
    </row>
    <row r="451" customFormat="false" ht="12.75" hidden="false" customHeight="false" outlineLevel="0" collapsed="false">
      <c r="AR451" s="61"/>
    </row>
    <row r="452" customFormat="false" ht="12.75" hidden="false" customHeight="false" outlineLevel="0" collapsed="false">
      <c r="AR452" s="61"/>
    </row>
    <row r="453" customFormat="false" ht="12.75" hidden="false" customHeight="false" outlineLevel="0" collapsed="false">
      <c r="AR453" s="61"/>
    </row>
    <row r="454" customFormat="false" ht="12.75" hidden="false" customHeight="false" outlineLevel="0" collapsed="false">
      <c r="AR454" s="61"/>
    </row>
    <row r="455" customFormat="false" ht="12.75" hidden="false" customHeight="false" outlineLevel="0" collapsed="false">
      <c r="AR455" s="61"/>
    </row>
    <row r="456" customFormat="false" ht="12.75" hidden="false" customHeight="false" outlineLevel="0" collapsed="false">
      <c r="AR456" s="61"/>
    </row>
    <row r="457" customFormat="false" ht="12.75" hidden="false" customHeight="false" outlineLevel="0" collapsed="false">
      <c r="AR457" s="61"/>
    </row>
    <row r="458" customFormat="false" ht="12.75" hidden="false" customHeight="false" outlineLevel="0" collapsed="false">
      <c r="AR458" s="61"/>
    </row>
    <row r="459" customFormat="false" ht="12.75" hidden="false" customHeight="false" outlineLevel="0" collapsed="false">
      <c r="AR459" s="61"/>
    </row>
    <row r="460" customFormat="false" ht="12.75" hidden="false" customHeight="false" outlineLevel="0" collapsed="false">
      <c r="AR460" s="61"/>
    </row>
    <row r="461" customFormat="false" ht="12.75" hidden="false" customHeight="false" outlineLevel="0" collapsed="false">
      <c r="AR461" s="61"/>
    </row>
    <row r="462" customFormat="false" ht="12.75" hidden="false" customHeight="false" outlineLevel="0" collapsed="false">
      <c r="AR462" s="61"/>
    </row>
    <row r="463" customFormat="false" ht="12.75" hidden="false" customHeight="false" outlineLevel="0" collapsed="false">
      <c r="AR463" s="61"/>
    </row>
    <row r="464" customFormat="false" ht="12.75" hidden="false" customHeight="false" outlineLevel="0" collapsed="false">
      <c r="AR464" s="61"/>
    </row>
    <row r="465" customFormat="false" ht="12.75" hidden="false" customHeight="false" outlineLevel="0" collapsed="false">
      <c r="AR465" s="61"/>
    </row>
    <row r="466" customFormat="false" ht="12.75" hidden="false" customHeight="false" outlineLevel="0" collapsed="false">
      <c r="AR466" s="61"/>
    </row>
    <row r="467" customFormat="false" ht="12.75" hidden="false" customHeight="false" outlineLevel="0" collapsed="false">
      <c r="AR467" s="61"/>
    </row>
    <row r="468" customFormat="false" ht="12.75" hidden="false" customHeight="false" outlineLevel="0" collapsed="false">
      <c r="AR468" s="61"/>
    </row>
    <row r="469" customFormat="false" ht="12.75" hidden="false" customHeight="false" outlineLevel="0" collapsed="false">
      <c r="AR469" s="61"/>
    </row>
    <row r="470" customFormat="false" ht="12.75" hidden="false" customHeight="false" outlineLevel="0" collapsed="false">
      <c r="AR470" s="61"/>
    </row>
    <row r="471" customFormat="false" ht="12.75" hidden="false" customHeight="false" outlineLevel="0" collapsed="false">
      <c r="AR471" s="61"/>
    </row>
    <row r="472" customFormat="false" ht="12.75" hidden="false" customHeight="false" outlineLevel="0" collapsed="false">
      <c r="AR472" s="61"/>
    </row>
    <row r="473" customFormat="false" ht="12.75" hidden="false" customHeight="false" outlineLevel="0" collapsed="false">
      <c r="AR473" s="61"/>
    </row>
    <row r="474" customFormat="false" ht="12.75" hidden="false" customHeight="false" outlineLevel="0" collapsed="false">
      <c r="AR474" s="61"/>
    </row>
    <row r="475" customFormat="false" ht="12.75" hidden="false" customHeight="false" outlineLevel="0" collapsed="false">
      <c r="AR475" s="61"/>
    </row>
    <row r="476" customFormat="false" ht="12.75" hidden="false" customHeight="false" outlineLevel="0" collapsed="false">
      <c r="AR476" s="61"/>
    </row>
    <row r="477" customFormat="false" ht="12.75" hidden="false" customHeight="false" outlineLevel="0" collapsed="false">
      <c r="AR477" s="61"/>
    </row>
    <row r="478" customFormat="false" ht="12.75" hidden="false" customHeight="false" outlineLevel="0" collapsed="false">
      <c r="AR478" s="61"/>
    </row>
    <row r="479" customFormat="false" ht="12.75" hidden="false" customHeight="false" outlineLevel="0" collapsed="false">
      <c r="AR479" s="61"/>
    </row>
    <row r="480" customFormat="false" ht="12.75" hidden="false" customHeight="false" outlineLevel="0" collapsed="false">
      <c r="AR480" s="61"/>
    </row>
    <row r="481" customFormat="false" ht="12.75" hidden="false" customHeight="false" outlineLevel="0" collapsed="false">
      <c r="AR481" s="61"/>
    </row>
    <row r="482" customFormat="false" ht="12.75" hidden="false" customHeight="false" outlineLevel="0" collapsed="false">
      <c r="AR482" s="61"/>
    </row>
    <row r="483" customFormat="false" ht="12.75" hidden="false" customHeight="false" outlineLevel="0" collapsed="false">
      <c r="AR483" s="61"/>
    </row>
    <row r="484" customFormat="false" ht="12.75" hidden="false" customHeight="false" outlineLevel="0" collapsed="false">
      <c r="AR484" s="61"/>
    </row>
    <row r="485" customFormat="false" ht="12.75" hidden="false" customHeight="false" outlineLevel="0" collapsed="false">
      <c r="AR485" s="61"/>
    </row>
    <row r="486" customFormat="false" ht="12.75" hidden="false" customHeight="false" outlineLevel="0" collapsed="false">
      <c r="AR486" s="61"/>
    </row>
    <row r="487" customFormat="false" ht="12.75" hidden="false" customHeight="false" outlineLevel="0" collapsed="false">
      <c r="AR487" s="61"/>
    </row>
    <row r="488" customFormat="false" ht="12.75" hidden="false" customHeight="false" outlineLevel="0" collapsed="false">
      <c r="AR488" s="61"/>
    </row>
    <row r="489" customFormat="false" ht="12.75" hidden="false" customHeight="false" outlineLevel="0" collapsed="false">
      <c r="AR489" s="61"/>
    </row>
    <row r="490" customFormat="false" ht="12.75" hidden="false" customHeight="false" outlineLevel="0" collapsed="false">
      <c r="AR490" s="61"/>
    </row>
    <row r="491" customFormat="false" ht="12.75" hidden="false" customHeight="false" outlineLevel="0" collapsed="false">
      <c r="AR491" s="61"/>
    </row>
    <row r="492" customFormat="false" ht="12.75" hidden="false" customHeight="false" outlineLevel="0" collapsed="false">
      <c r="AR492" s="61"/>
    </row>
    <row r="493" customFormat="false" ht="12.75" hidden="false" customHeight="false" outlineLevel="0" collapsed="false">
      <c r="AR493" s="61"/>
    </row>
    <row r="494" customFormat="false" ht="12.75" hidden="false" customHeight="false" outlineLevel="0" collapsed="false">
      <c r="AR494" s="61"/>
    </row>
    <row r="495" customFormat="false" ht="12.75" hidden="false" customHeight="false" outlineLevel="0" collapsed="false">
      <c r="AR495" s="61"/>
    </row>
    <row r="496" customFormat="false" ht="12.75" hidden="false" customHeight="false" outlineLevel="0" collapsed="false">
      <c r="AR496" s="61"/>
    </row>
    <row r="497" customFormat="false" ht="12.75" hidden="false" customHeight="false" outlineLevel="0" collapsed="false">
      <c r="AR497" s="61"/>
    </row>
    <row r="498" customFormat="false" ht="12.75" hidden="false" customHeight="false" outlineLevel="0" collapsed="false">
      <c r="AR498" s="61"/>
    </row>
    <row r="499" customFormat="false" ht="12.75" hidden="false" customHeight="false" outlineLevel="0" collapsed="false">
      <c r="AR499" s="61"/>
    </row>
    <row r="500" customFormat="false" ht="12.75" hidden="false" customHeight="false" outlineLevel="0" collapsed="false">
      <c r="AR500" s="61"/>
    </row>
    <row r="501" customFormat="false" ht="12.75" hidden="false" customHeight="false" outlineLevel="0" collapsed="false">
      <c r="AR501" s="61"/>
    </row>
    <row r="502" customFormat="false" ht="12.75" hidden="false" customHeight="false" outlineLevel="0" collapsed="false">
      <c r="AR502" s="61"/>
    </row>
    <row r="503" customFormat="false" ht="12.75" hidden="false" customHeight="false" outlineLevel="0" collapsed="false">
      <c r="AR503" s="61"/>
    </row>
    <row r="504" customFormat="false" ht="12.75" hidden="false" customHeight="false" outlineLevel="0" collapsed="false">
      <c r="AR504" s="61"/>
    </row>
    <row r="505" customFormat="false" ht="12.75" hidden="false" customHeight="false" outlineLevel="0" collapsed="false">
      <c r="AR505" s="61"/>
    </row>
    <row r="506" customFormat="false" ht="12.75" hidden="false" customHeight="false" outlineLevel="0" collapsed="false">
      <c r="AR506" s="61"/>
    </row>
    <row r="507" customFormat="false" ht="12.75" hidden="false" customHeight="false" outlineLevel="0" collapsed="false">
      <c r="AR507" s="61"/>
    </row>
    <row r="508" customFormat="false" ht="12.75" hidden="false" customHeight="false" outlineLevel="0" collapsed="false">
      <c r="AR508" s="61"/>
    </row>
    <row r="509" customFormat="false" ht="12.75" hidden="false" customHeight="false" outlineLevel="0" collapsed="false">
      <c r="AR509" s="61"/>
    </row>
    <row r="510" customFormat="false" ht="12.75" hidden="false" customHeight="false" outlineLevel="0" collapsed="false">
      <c r="AR510" s="61"/>
    </row>
    <row r="511" customFormat="false" ht="12.75" hidden="false" customHeight="false" outlineLevel="0" collapsed="false">
      <c r="AR511" s="61"/>
    </row>
    <row r="512" customFormat="false" ht="12.75" hidden="false" customHeight="false" outlineLevel="0" collapsed="false">
      <c r="AR512" s="61"/>
    </row>
    <row r="513" customFormat="false" ht="12.75" hidden="false" customHeight="false" outlineLevel="0" collapsed="false">
      <c r="AR513" s="61"/>
    </row>
    <row r="514" customFormat="false" ht="12.75" hidden="false" customHeight="false" outlineLevel="0" collapsed="false">
      <c r="AR514" s="61"/>
    </row>
    <row r="515" customFormat="false" ht="12.75" hidden="false" customHeight="false" outlineLevel="0" collapsed="false">
      <c r="AR515" s="61"/>
    </row>
    <row r="516" customFormat="false" ht="12.75" hidden="false" customHeight="false" outlineLevel="0" collapsed="false">
      <c r="AR516" s="61"/>
    </row>
    <row r="517" customFormat="false" ht="12.75" hidden="false" customHeight="false" outlineLevel="0" collapsed="false">
      <c r="AR517" s="61"/>
    </row>
    <row r="518" customFormat="false" ht="12.75" hidden="false" customHeight="false" outlineLevel="0" collapsed="false">
      <c r="AR518" s="61"/>
    </row>
    <row r="519" customFormat="false" ht="12.75" hidden="false" customHeight="false" outlineLevel="0" collapsed="false">
      <c r="AR519" s="61"/>
    </row>
    <row r="520" customFormat="false" ht="12.75" hidden="false" customHeight="false" outlineLevel="0" collapsed="false">
      <c r="AR520" s="61"/>
    </row>
    <row r="521" customFormat="false" ht="12.75" hidden="false" customHeight="false" outlineLevel="0" collapsed="false">
      <c r="AR521" s="61"/>
    </row>
    <row r="522" customFormat="false" ht="12.75" hidden="false" customHeight="false" outlineLevel="0" collapsed="false">
      <c r="AR522" s="61"/>
    </row>
    <row r="523" customFormat="false" ht="12.75" hidden="false" customHeight="false" outlineLevel="0" collapsed="false">
      <c r="AR523" s="61"/>
    </row>
    <row r="524" customFormat="false" ht="12.75" hidden="false" customHeight="false" outlineLevel="0" collapsed="false">
      <c r="AR524" s="61"/>
    </row>
    <row r="525" customFormat="false" ht="12.75" hidden="false" customHeight="false" outlineLevel="0" collapsed="false">
      <c r="AR525" s="61"/>
    </row>
    <row r="526" customFormat="false" ht="12.75" hidden="false" customHeight="false" outlineLevel="0" collapsed="false">
      <c r="AR526" s="61"/>
    </row>
    <row r="527" customFormat="false" ht="12.75" hidden="false" customHeight="false" outlineLevel="0" collapsed="false">
      <c r="AR527" s="61"/>
    </row>
    <row r="528" customFormat="false" ht="12.75" hidden="false" customHeight="false" outlineLevel="0" collapsed="false">
      <c r="AR528" s="61"/>
    </row>
    <row r="529" customFormat="false" ht="12.75" hidden="false" customHeight="false" outlineLevel="0" collapsed="false">
      <c r="AR529" s="61"/>
    </row>
    <row r="530" customFormat="false" ht="12.75" hidden="false" customHeight="false" outlineLevel="0" collapsed="false">
      <c r="AR530" s="61"/>
    </row>
    <row r="531" customFormat="false" ht="12.75" hidden="false" customHeight="false" outlineLevel="0" collapsed="false">
      <c r="AR531" s="61"/>
    </row>
    <row r="532" customFormat="false" ht="12.75" hidden="false" customHeight="false" outlineLevel="0" collapsed="false">
      <c r="AR532" s="61"/>
    </row>
    <row r="533" customFormat="false" ht="12.75" hidden="false" customHeight="false" outlineLevel="0" collapsed="false">
      <c r="AR533" s="61"/>
    </row>
    <row r="534" customFormat="false" ht="12.75" hidden="false" customHeight="false" outlineLevel="0" collapsed="false">
      <c r="AR534" s="61"/>
    </row>
    <row r="535" customFormat="false" ht="12.75" hidden="false" customHeight="false" outlineLevel="0" collapsed="false">
      <c r="AR535" s="61"/>
    </row>
    <row r="536" customFormat="false" ht="12.75" hidden="false" customHeight="false" outlineLevel="0" collapsed="false">
      <c r="AR536" s="61"/>
    </row>
    <row r="537" customFormat="false" ht="12.75" hidden="false" customHeight="false" outlineLevel="0" collapsed="false">
      <c r="AR537" s="61"/>
    </row>
    <row r="538" customFormat="false" ht="12.75" hidden="false" customHeight="false" outlineLevel="0" collapsed="false">
      <c r="AR538" s="61"/>
    </row>
    <row r="539" customFormat="false" ht="12.75" hidden="false" customHeight="false" outlineLevel="0" collapsed="false">
      <c r="AR539" s="61"/>
    </row>
    <row r="540" customFormat="false" ht="12.75" hidden="false" customHeight="false" outlineLevel="0" collapsed="false">
      <c r="AR540" s="61"/>
    </row>
    <row r="541" customFormat="false" ht="12.75" hidden="false" customHeight="false" outlineLevel="0" collapsed="false">
      <c r="AR541" s="61"/>
    </row>
    <row r="542" customFormat="false" ht="12.75" hidden="false" customHeight="false" outlineLevel="0" collapsed="false">
      <c r="AR542" s="61"/>
    </row>
    <row r="543" customFormat="false" ht="12.75" hidden="false" customHeight="false" outlineLevel="0" collapsed="false">
      <c r="AR543" s="61"/>
    </row>
    <row r="544" customFormat="false" ht="12.75" hidden="false" customHeight="false" outlineLevel="0" collapsed="false">
      <c r="AR544" s="61"/>
    </row>
    <row r="545" customFormat="false" ht="12.75" hidden="false" customHeight="false" outlineLevel="0" collapsed="false">
      <c r="AR545" s="61"/>
    </row>
    <row r="546" customFormat="false" ht="12.75" hidden="false" customHeight="false" outlineLevel="0" collapsed="false">
      <c r="AR546" s="61"/>
    </row>
    <row r="547" customFormat="false" ht="12.75" hidden="false" customHeight="false" outlineLevel="0" collapsed="false">
      <c r="AR547" s="61"/>
    </row>
    <row r="548" customFormat="false" ht="12.75" hidden="false" customHeight="false" outlineLevel="0" collapsed="false">
      <c r="AR548" s="61"/>
    </row>
    <row r="549" customFormat="false" ht="12.75" hidden="false" customHeight="false" outlineLevel="0" collapsed="false">
      <c r="AR549" s="61"/>
    </row>
    <row r="550" customFormat="false" ht="12.75" hidden="false" customHeight="false" outlineLevel="0" collapsed="false">
      <c r="AR550" s="61"/>
    </row>
    <row r="551" customFormat="false" ht="12.75" hidden="false" customHeight="false" outlineLevel="0" collapsed="false">
      <c r="AR551" s="61"/>
    </row>
    <row r="552" customFormat="false" ht="12.75" hidden="false" customHeight="false" outlineLevel="0" collapsed="false">
      <c r="AR552" s="61"/>
    </row>
    <row r="553" customFormat="false" ht="12.75" hidden="false" customHeight="false" outlineLevel="0" collapsed="false">
      <c r="AR553" s="61"/>
    </row>
    <row r="554" customFormat="false" ht="12.75" hidden="false" customHeight="false" outlineLevel="0" collapsed="false">
      <c r="AR554" s="61"/>
    </row>
    <row r="555" customFormat="false" ht="12.75" hidden="false" customHeight="false" outlineLevel="0" collapsed="false">
      <c r="AR555" s="61"/>
    </row>
    <row r="556" customFormat="false" ht="12.75" hidden="false" customHeight="false" outlineLevel="0" collapsed="false">
      <c r="AR556" s="61"/>
    </row>
    <row r="557" customFormat="false" ht="12.75" hidden="false" customHeight="false" outlineLevel="0" collapsed="false">
      <c r="AR557" s="61"/>
    </row>
    <row r="558" customFormat="false" ht="12.75" hidden="false" customHeight="false" outlineLevel="0" collapsed="false">
      <c r="AR558" s="61"/>
    </row>
    <row r="559" customFormat="false" ht="12.75" hidden="false" customHeight="false" outlineLevel="0" collapsed="false">
      <c r="AR559" s="61"/>
    </row>
    <row r="560" customFormat="false" ht="12.75" hidden="false" customHeight="false" outlineLevel="0" collapsed="false">
      <c r="AR560" s="61"/>
    </row>
    <row r="561" customFormat="false" ht="12.75" hidden="false" customHeight="false" outlineLevel="0" collapsed="false">
      <c r="AR561" s="61"/>
    </row>
    <row r="562" customFormat="false" ht="12.75" hidden="false" customHeight="false" outlineLevel="0" collapsed="false">
      <c r="AR562" s="61"/>
    </row>
    <row r="563" customFormat="false" ht="12.75" hidden="false" customHeight="false" outlineLevel="0" collapsed="false">
      <c r="AR563" s="61"/>
    </row>
    <row r="564" customFormat="false" ht="12.75" hidden="false" customHeight="false" outlineLevel="0" collapsed="false">
      <c r="AR564" s="61"/>
    </row>
    <row r="565" customFormat="false" ht="12.75" hidden="false" customHeight="false" outlineLevel="0" collapsed="false">
      <c r="AR565" s="61"/>
    </row>
    <row r="566" customFormat="false" ht="12.75" hidden="false" customHeight="false" outlineLevel="0" collapsed="false">
      <c r="AR566" s="61"/>
    </row>
    <row r="567" customFormat="false" ht="12.75" hidden="false" customHeight="false" outlineLevel="0" collapsed="false">
      <c r="AR567" s="61"/>
    </row>
    <row r="568" customFormat="false" ht="12.75" hidden="false" customHeight="false" outlineLevel="0" collapsed="false">
      <c r="AR568" s="61"/>
    </row>
    <row r="569" customFormat="false" ht="12.75" hidden="false" customHeight="false" outlineLevel="0" collapsed="false">
      <c r="AR569" s="61"/>
    </row>
    <row r="570" customFormat="false" ht="12.75" hidden="false" customHeight="false" outlineLevel="0" collapsed="false">
      <c r="AR570" s="61"/>
    </row>
    <row r="571" customFormat="false" ht="12.75" hidden="false" customHeight="false" outlineLevel="0" collapsed="false">
      <c r="AR571" s="61"/>
    </row>
    <row r="572" customFormat="false" ht="12.75" hidden="false" customHeight="false" outlineLevel="0" collapsed="false">
      <c r="AR572" s="61"/>
    </row>
    <row r="573" customFormat="false" ht="12.75" hidden="false" customHeight="false" outlineLevel="0" collapsed="false">
      <c r="AR573" s="61"/>
    </row>
    <row r="574" customFormat="false" ht="12.75" hidden="false" customHeight="false" outlineLevel="0" collapsed="false">
      <c r="AR574" s="61"/>
    </row>
    <row r="575" customFormat="false" ht="12.75" hidden="false" customHeight="false" outlineLevel="0" collapsed="false">
      <c r="AR575" s="61"/>
    </row>
    <row r="576" customFormat="false" ht="12.75" hidden="false" customHeight="false" outlineLevel="0" collapsed="false">
      <c r="AR576" s="61"/>
    </row>
    <row r="577" customFormat="false" ht="12.75" hidden="false" customHeight="false" outlineLevel="0" collapsed="false">
      <c r="AR577" s="61"/>
    </row>
    <row r="578" customFormat="false" ht="12.75" hidden="false" customHeight="false" outlineLevel="0" collapsed="false">
      <c r="AR578" s="61"/>
    </row>
    <row r="579" customFormat="false" ht="12.75" hidden="false" customHeight="false" outlineLevel="0" collapsed="false">
      <c r="AR579" s="61"/>
    </row>
    <row r="580" customFormat="false" ht="12.75" hidden="false" customHeight="false" outlineLevel="0" collapsed="false">
      <c r="AR580" s="61"/>
    </row>
    <row r="581" customFormat="false" ht="12.75" hidden="false" customHeight="false" outlineLevel="0" collapsed="false">
      <c r="AR581" s="61"/>
    </row>
    <row r="582" customFormat="false" ht="12.75" hidden="false" customHeight="false" outlineLevel="0" collapsed="false">
      <c r="AR582" s="61"/>
    </row>
    <row r="583" customFormat="false" ht="12.75" hidden="false" customHeight="false" outlineLevel="0" collapsed="false">
      <c r="AR583" s="61"/>
    </row>
    <row r="584" customFormat="false" ht="12.75" hidden="false" customHeight="false" outlineLevel="0" collapsed="false">
      <c r="AR584" s="61"/>
    </row>
    <row r="585" customFormat="false" ht="12.75" hidden="false" customHeight="false" outlineLevel="0" collapsed="false">
      <c r="AR585" s="61"/>
    </row>
    <row r="586" customFormat="false" ht="12.75" hidden="false" customHeight="false" outlineLevel="0" collapsed="false">
      <c r="AR586" s="61"/>
    </row>
    <row r="587" customFormat="false" ht="12.75" hidden="false" customHeight="false" outlineLevel="0" collapsed="false">
      <c r="AR587" s="61"/>
    </row>
    <row r="588" customFormat="false" ht="12.75" hidden="false" customHeight="false" outlineLevel="0" collapsed="false">
      <c r="AR588" s="61"/>
    </row>
    <row r="589" customFormat="false" ht="12.75" hidden="false" customHeight="false" outlineLevel="0" collapsed="false">
      <c r="AR589" s="61"/>
    </row>
    <row r="590" customFormat="false" ht="12.75" hidden="false" customHeight="false" outlineLevel="0" collapsed="false">
      <c r="AR590" s="61"/>
    </row>
    <row r="591" customFormat="false" ht="12.75" hidden="false" customHeight="false" outlineLevel="0" collapsed="false">
      <c r="AR591" s="61"/>
    </row>
    <row r="592" customFormat="false" ht="12.75" hidden="false" customHeight="false" outlineLevel="0" collapsed="false">
      <c r="AR592" s="61"/>
    </row>
    <row r="593" customFormat="false" ht="12.75" hidden="false" customHeight="false" outlineLevel="0" collapsed="false">
      <c r="AR593" s="61"/>
    </row>
    <row r="594" customFormat="false" ht="12.75" hidden="false" customHeight="false" outlineLevel="0" collapsed="false">
      <c r="AR594" s="61"/>
    </row>
    <row r="595" customFormat="false" ht="12.75" hidden="false" customHeight="false" outlineLevel="0" collapsed="false">
      <c r="AR595" s="61"/>
    </row>
    <row r="596" customFormat="false" ht="12.75" hidden="false" customHeight="false" outlineLevel="0" collapsed="false">
      <c r="AR596" s="61"/>
    </row>
    <row r="597" customFormat="false" ht="12.75" hidden="false" customHeight="false" outlineLevel="0" collapsed="false">
      <c r="AR597" s="61"/>
    </row>
    <row r="598" customFormat="false" ht="12.75" hidden="false" customHeight="false" outlineLevel="0" collapsed="false">
      <c r="AR598" s="61"/>
    </row>
    <row r="599" customFormat="false" ht="12.75" hidden="false" customHeight="false" outlineLevel="0" collapsed="false">
      <c r="AR599" s="61"/>
    </row>
    <row r="600" customFormat="false" ht="12.75" hidden="false" customHeight="false" outlineLevel="0" collapsed="false">
      <c r="AR600" s="61"/>
    </row>
    <row r="601" customFormat="false" ht="12.75" hidden="false" customHeight="false" outlineLevel="0" collapsed="false">
      <c r="AR601" s="61"/>
    </row>
    <row r="602" customFormat="false" ht="12.75" hidden="false" customHeight="false" outlineLevel="0" collapsed="false">
      <c r="AR602" s="61"/>
    </row>
    <row r="603" customFormat="false" ht="12.75" hidden="false" customHeight="false" outlineLevel="0" collapsed="false">
      <c r="AR603" s="61"/>
    </row>
    <row r="604" customFormat="false" ht="12.75" hidden="false" customHeight="false" outlineLevel="0" collapsed="false">
      <c r="AR604" s="61"/>
    </row>
    <row r="605" customFormat="false" ht="12.75" hidden="false" customHeight="false" outlineLevel="0" collapsed="false">
      <c r="AR605" s="61"/>
    </row>
    <row r="606" customFormat="false" ht="12.75" hidden="false" customHeight="false" outlineLevel="0" collapsed="false">
      <c r="AR606" s="61"/>
    </row>
    <row r="607" customFormat="false" ht="12.75" hidden="false" customHeight="false" outlineLevel="0" collapsed="false">
      <c r="AR607" s="61"/>
    </row>
    <row r="608" customFormat="false" ht="12.75" hidden="false" customHeight="false" outlineLevel="0" collapsed="false">
      <c r="AR608" s="61"/>
    </row>
    <row r="609" customFormat="false" ht="12.75" hidden="false" customHeight="false" outlineLevel="0" collapsed="false">
      <c r="AR609" s="61"/>
    </row>
    <row r="610" customFormat="false" ht="12.75" hidden="false" customHeight="false" outlineLevel="0" collapsed="false">
      <c r="AR610" s="61"/>
    </row>
    <row r="611" customFormat="false" ht="12.75" hidden="false" customHeight="false" outlineLevel="0" collapsed="false">
      <c r="AR611" s="61"/>
    </row>
    <row r="612" customFormat="false" ht="12.75" hidden="false" customHeight="false" outlineLevel="0" collapsed="false">
      <c r="AR612" s="61"/>
    </row>
    <row r="613" customFormat="false" ht="12.75" hidden="false" customHeight="false" outlineLevel="0" collapsed="false">
      <c r="AR613" s="61"/>
    </row>
    <row r="614" customFormat="false" ht="12.75" hidden="false" customHeight="false" outlineLevel="0" collapsed="false">
      <c r="AR614" s="61"/>
    </row>
    <row r="615" customFormat="false" ht="12.75" hidden="false" customHeight="false" outlineLevel="0" collapsed="false">
      <c r="AR615" s="61"/>
    </row>
    <row r="616" customFormat="false" ht="12.75" hidden="false" customHeight="false" outlineLevel="0" collapsed="false">
      <c r="AR616" s="61"/>
    </row>
    <row r="617" customFormat="false" ht="12.75" hidden="false" customHeight="false" outlineLevel="0" collapsed="false">
      <c r="AR617" s="61"/>
    </row>
    <row r="618" customFormat="false" ht="12.75" hidden="false" customHeight="false" outlineLevel="0" collapsed="false">
      <c r="AR618" s="61"/>
    </row>
    <row r="619" customFormat="false" ht="12.75" hidden="false" customHeight="false" outlineLevel="0" collapsed="false">
      <c r="AR619" s="61"/>
    </row>
    <row r="620" customFormat="false" ht="12.75" hidden="false" customHeight="false" outlineLevel="0" collapsed="false">
      <c r="AR620" s="61"/>
    </row>
    <row r="621" customFormat="false" ht="12.75" hidden="false" customHeight="false" outlineLevel="0" collapsed="false">
      <c r="AR621" s="61"/>
    </row>
    <row r="622" customFormat="false" ht="12.75" hidden="false" customHeight="false" outlineLevel="0" collapsed="false">
      <c r="AR622" s="61"/>
    </row>
    <row r="623" customFormat="false" ht="12.75" hidden="false" customHeight="false" outlineLevel="0" collapsed="false">
      <c r="AR623" s="61"/>
    </row>
    <row r="624" customFormat="false" ht="12.75" hidden="false" customHeight="false" outlineLevel="0" collapsed="false">
      <c r="AR624" s="61"/>
    </row>
    <row r="625" customFormat="false" ht="12.75" hidden="false" customHeight="false" outlineLevel="0" collapsed="false">
      <c r="AR625" s="61"/>
    </row>
    <row r="626" customFormat="false" ht="12.75" hidden="false" customHeight="false" outlineLevel="0" collapsed="false">
      <c r="AR626" s="61"/>
    </row>
    <row r="627" customFormat="false" ht="12.75" hidden="false" customHeight="false" outlineLevel="0" collapsed="false">
      <c r="AR627" s="61"/>
    </row>
    <row r="628" customFormat="false" ht="12.75" hidden="false" customHeight="false" outlineLevel="0" collapsed="false">
      <c r="AR628" s="61"/>
    </row>
    <row r="629" customFormat="false" ht="12.75" hidden="false" customHeight="false" outlineLevel="0" collapsed="false">
      <c r="AR629" s="61"/>
    </row>
    <row r="630" customFormat="false" ht="12.75" hidden="false" customHeight="false" outlineLevel="0" collapsed="false">
      <c r="AR630" s="61"/>
    </row>
    <row r="631" customFormat="false" ht="12.75" hidden="false" customHeight="false" outlineLevel="0" collapsed="false">
      <c r="AR631" s="61"/>
    </row>
    <row r="632" customFormat="false" ht="12.75" hidden="false" customHeight="false" outlineLevel="0" collapsed="false">
      <c r="AR632" s="61"/>
    </row>
    <row r="633" customFormat="false" ht="12.75" hidden="false" customHeight="false" outlineLevel="0" collapsed="false">
      <c r="AR633" s="61"/>
    </row>
    <row r="634" customFormat="false" ht="12.75" hidden="false" customHeight="false" outlineLevel="0" collapsed="false">
      <c r="AR634" s="61"/>
    </row>
    <row r="635" customFormat="false" ht="12.75" hidden="false" customHeight="false" outlineLevel="0" collapsed="false">
      <c r="AR635" s="61"/>
    </row>
    <row r="636" customFormat="false" ht="12.75" hidden="false" customHeight="false" outlineLevel="0" collapsed="false">
      <c r="AR636" s="61"/>
    </row>
    <row r="637" customFormat="false" ht="12.75" hidden="false" customHeight="false" outlineLevel="0" collapsed="false">
      <c r="AR637" s="61"/>
    </row>
    <row r="638" customFormat="false" ht="12.75" hidden="false" customHeight="false" outlineLevel="0" collapsed="false">
      <c r="AR638" s="61"/>
    </row>
    <row r="639" customFormat="false" ht="12.75" hidden="false" customHeight="false" outlineLevel="0" collapsed="false">
      <c r="AR639" s="61"/>
    </row>
    <row r="640" customFormat="false" ht="12.75" hidden="false" customHeight="false" outlineLevel="0" collapsed="false">
      <c r="AR640" s="61"/>
    </row>
    <row r="641" customFormat="false" ht="12.75" hidden="false" customHeight="false" outlineLevel="0" collapsed="false">
      <c r="AR641" s="61"/>
    </row>
    <row r="642" customFormat="false" ht="12.75" hidden="false" customHeight="false" outlineLevel="0" collapsed="false">
      <c r="AR642" s="61"/>
    </row>
    <row r="643" customFormat="false" ht="12.75" hidden="false" customHeight="false" outlineLevel="0" collapsed="false">
      <c r="AR643" s="61"/>
    </row>
    <row r="644" customFormat="false" ht="12.75" hidden="false" customHeight="false" outlineLevel="0" collapsed="false">
      <c r="AR644" s="61"/>
    </row>
    <row r="645" customFormat="false" ht="12.75" hidden="false" customHeight="false" outlineLevel="0" collapsed="false">
      <c r="AR645" s="61"/>
    </row>
    <row r="646" customFormat="false" ht="12.75" hidden="false" customHeight="false" outlineLevel="0" collapsed="false">
      <c r="AR646" s="61"/>
    </row>
    <row r="647" customFormat="false" ht="12.75" hidden="false" customHeight="false" outlineLevel="0" collapsed="false">
      <c r="AR647" s="61"/>
    </row>
    <row r="648" customFormat="false" ht="12.75" hidden="false" customHeight="false" outlineLevel="0" collapsed="false">
      <c r="AR648" s="61"/>
    </row>
    <row r="649" customFormat="false" ht="12.75" hidden="false" customHeight="false" outlineLevel="0" collapsed="false">
      <c r="AR649" s="61"/>
    </row>
    <row r="650" customFormat="false" ht="12.75" hidden="false" customHeight="false" outlineLevel="0" collapsed="false">
      <c r="AR650" s="61"/>
    </row>
    <row r="651" customFormat="false" ht="12.75" hidden="false" customHeight="false" outlineLevel="0" collapsed="false">
      <c r="AR651" s="61"/>
    </row>
    <row r="652" customFormat="false" ht="12.75" hidden="false" customHeight="false" outlineLevel="0" collapsed="false">
      <c r="AR652" s="61"/>
    </row>
    <row r="653" customFormat="false" ht="12.75" hidden="false" customHeight="false" outlineLevel="0" collapsed="false">
      <c r="AR653" s="61"/>
    </row>
    <row r="654" customFormat="false" ht="12.75" hidden="false" customHeight="false" outlineLevel="0" collapsed="false">
      <c r="AR654" s="61"/>
    </row>
    <row r="655" customFormat="false" ht="12.75" hidden="false" customHeight="false" outlineLevel="0" collapsed="false">
      <c r="AR655" s="61"/>
    </row>
    <row r="656" customFormat="false" ht="12.75" hidden="false" customHeight="false" outlineLevel="0" collapsed="false">
      <c r="AR656" s="61"/>
    </row>
    <row r="657" customFormat="false" ht="12.75" hidden="false" customHeight="false" outlineLevel="0" collapsed="false">
      <c r="AR657" s="61"/>
    </row>
    <row r="658" customFormat="false" ht="12.75" hidden="false" customHeight="false" outlineLevel="0" collapsed="false">
      <c r="AR658" s="61"/>
    </row>
    <row r="659" customFormat="false" ht="12.75" hidden="false" customHeight="false" outlineLevel="0" collapsed="false">
      <c r="AR659" s="61"/>
    </row>
    <row r="660" customFormat="false" ht="12.75" hidden="false" customHeight="false" outlineLevel="0" collapsed="false">
      <c r="AR660" s="61"/>
    </row>
    <row r="661" customFormat="false" ht="12.75" hidden="false" customHeight="false" outlineLevel="0" collapsed="false">
      <c r="AR661" s="61"/>
    </row>
    <row r="662" customFormat="false" ht="12.75" hidden="false" customHeight="false" outlineLevel="0" collapsed="false">
      <c r="AR662" s="61"/>
    </row>
    <row r="663" customFormat="false" ht="12.75" hidden="false" customHeight="false" outlineLevel="0" collapsed="false">
      <c r="AR663" s="61"/>
    </row>
    <row r="664" customFormat="false" ht="12.75" hidden="false" customHeight="false" outlineLevel="0" collapsed="false">
      <c r="AR664" s="61"/>
    </row>
    <row r="665" customFormat="false" ht="12.75" hidden="false" customHeight="false" outlineLevel="0" collapsed="false">
      <c r="AR665" s="61"/>
    </row>
    <row r="666" customFormat="false" ht="12.75" hidden="false" customHeight="false" outlineLevel="0" collapsed="false">
      <c r="AR666" s="61"/>
    </row>
    <row r="667" customFormat="false" ht="12.75" hidden="false" customHeight="false" outlineLevel="0" collapsed="false">
      <c r="AR667" s="61"/>
    </row>
    <row r="668" customFormat="false" ht="12.75" hidden="false" customHeight="false" outlineLevel="0" collapsed="false">
      <c r="AR668" s="61"/>
    </row>
    <row r="669" customFormat="false" ht="12.75" hidden="false" customHeight="false" outlineLevel="0" collapsed="false">
      <c r="AR669" s="61"/>
    </row>
    <row r="670" customFormat="false" ht="12.75" hidden="false" customHeight="false" outlineLevel="0" collapsed="false">
      <c r="AR670" s="61"/>
    </row>
    <row r="671" customFormat="false" ht="12.75" hidden="false" customHeight="false" outlineLevel="0" collapsed="false">
      <c r="AR671" s="61"/>
    </row>
    <row r="672" customFormat="false" ht="12.75" hidden="false" customHeight="false" outlineLevel="0" collapsed="false">
      <c r="AR672" s="61"/>
    </row>
    <row r="673" customFormat="false" ht="12.75" hidden="false" customHeight="false" outlineLevel="0" collapsed="false">
      <c r="AR673" s="61"/>
    </row>
    <row r="674" customFormat="false" ht="12.75" hidden="false" customHeight="false" outlineLevel="0" collapsed="false">
      <c r="AR674" s="61"/>
    </row>
    <row r="675" customFormat="false" ht="12.75" hidden="false" customHeight="false" outlineLevel="0" collapsed="false">
      <c r="AR675" s="61"/>
    </row>
    <row r="676" customFormat="false" ht="12.75" hidden="false" customHeight="false" outlineLevel="0" collapsed="false">
      <c r="AR676" s="61"/>
    </row>
    <row r="677" customFormat="false" ht="12.75" hidden="false" customHeight="false" outlineLevel="0" collapsed="false">
      <c r="AR677" s="61"/>
    </row>
    <row r="678" customFormat="false" ht="12.75" hidden="false" customHeight="false" outlineLevel="0" collapsed="false">
      <c r="AR678" s="61"/>
    </row>
    <row r="679" customFormat="false" ht="12.75" hidden="false" customHeight="false" outlineLevel="0" collapsed="false">
      <c r="AR679" s="61"/>
    </row>
    <row r="680" customFormat="false" ht="12.75" hidden="false" customHeight="false" outlineLevel="0" collapsed="false">
      <c r="AR680" s="61"/>
    </row>
    <row r="681" customFormat="false" ht="12.75" hidden="false" customHeight="false" outlineLevel="0" collapsed="false">
      <c r="AR681" s="61"/>
    </row>
    <row r="682" customFormat="false" ht="12.75" hidden="false" customHeight="false" outlineLevel="0" collapsed="false">
      <c r="AR682" s="61"/>
    </row>
    <row r="683" customFormat="false" ht="12.75" hidden="false" customHeight="false" outlineLevel="0" collapsed="false">
      <c r="AR683" s="61"/>
    </row>
    <row r="684" customFormat="false" ht="12.75" hidden="false" customHeight="false" outlineLevel="0" collapsed="false">
      <c r="AR684" s="61"/>
    </row>
    <row r="685" customFormat="false" ht="12.75" hidden="false" customHeight="false" outlineLevel="0" collapsed="false">
      <c r="AR685" s="61"/>
    </row>
    <row r="686" customFormat="false" ht="12.75" hidden="false" customHeight="false" outlineLevel="0" collapsed="false">
      <c r="AR686" s="61"/>
    </row>
    <row r="687" customFormat="false" ht="12.75" hidden="false" customHeight="false" outlineLevel="0" collapsed="false">
      <c r="AR687" s="61"/>
    </row>
    <row r="688" customFormat="false" ht="12.75" hidden="false" customHeight="false" outlineLevel="0" collapsed="false">
      <c r="AR688" s="61"/>
    </row>
    <row r="689" customFormat="false" ht="12.75" hidden="false" customHeight="false" outlineLevel="0" collapsed="false">
      <c r="AR689" s="61"/>
    </row>
    <row r="690" customFormat="false" ht="12.75" hidden="false" customHeight="false" outlineLevel="0" collapsed="false">
      <c r="AR690" s="61"/>
    </row>
    <row r="691" customFormat="false" ht="12.75" hidden="false" customHeight="false" outlineLevel="0" collapsed="false">
      <c r="AR691" s="61"/>
    </row>
    <row r="692" customFormat="false" ht="12.75" hidden="false" customHeight="false" outlineLevel="0" collapsed="false">
      <c r="AR692" s="61"/>
    </row>
    <row r="693" customFormat="false" ht="12.75" hidden="false" customHeight="false" outlineLevel="0" collapsed="false">
      <c r="AR693" s="61"/>
    </row>
    <row r="694" customFormat="false" ht="12.75" hidden="false" customHeight="false" outlineLevel="0" collapsed="false">
      <c r="AR694" s="61"/>
    </row>
    <row r="695" customFormat="false" ht="12.75" hidden="false" customHeight="false" outlineLevel="0" collapsed="false">
      <c r="AR695" s="61"/>
    </row>
    <row r="696" customFormat="false" ht="12.75" hidden="false" customHeight="false" outlineLevel="0" collapsed="false">
      <c r="AR696" s="61"/>
    </row>
    <row r="697" customFormat="false" ht="12.75" hidden="false" customHeight="false" outlineLevel="0" collapsed="false">
      <c r="AR697" s="61"/>
    </row>
    <row r="698" customFormat="false" ht="12.75" hidden="false" customHeight="false" outlineLevel="0" collapsed="false">
      <c r="AR698" s="61"/>
    </row>
    <row r="699" customFormat="false" ht="12.75" hidden="false" customHeight="false" outlineLevel="0" collapsed="false">
      <c r="AR699" s="61"/>
    </row>
    <row r="700" customFormat="false" ht="12.75" hidden="false" customHeight="false" outlineLevel="0" collapsed="false">
      <c r="AR700" s="61"/>
    </row>
    <row r="701" customFormat="false" ht="12.75" hidden="false" customHeight="false" outlineLevel="0" collapsed="false">
      <c r="AR701" s="61"/>
    </row>
    <row r="702" customFormat="false" ht="12.75" hidden="false" customHeight="false" outlineLevel="0" collapsed="false">
      <c r="AR702" s="61"/>
    </row>
    <row r="703" customFormat="false" ht="12.75" hidden="false" customHeight="false" outlineLevel="0" collapsed="false">
      <c r="AR703" s="61"/>
    </row>
    <row r="704" customFormat="false" ht="12.75" hidden="false" customHeight="false" outlineLevel="0" collapsed="false">
      <c r="AR704" s="61"/>
    </row>
    <row r="705" customFormat="false" ht="12.75" hidden="false" customHeight="false" outlineLevel="0" collapsed="false">
      <c r="AR705" s="61"/>
    </row>
    <row r="706" customFormat="false" ht="12.75" hidden="false" customHeight="false" outlineLevel="0" collapsed="false">
      <c r="AR706" s="61"/>
    </row>
    <row r="707" customFormat="false" ht="12.75" hidden="false" customHeight="false" outlineLevel="0" collapsed="false">
      <c r="AR707" s="61"/>
    </row>
    <row r="708" customFormat="false" ht="12.75" hidden="false" customHeight="false" outlineLevel="0" collapsed="false">
      <c r="AR708" s="61"/>
    </row>
    <row r="709" customFormat="false" ht="12.75" hidden="false" customHeight="false" outlineLevel="0" collapsed="false">
      <c r="AR709" s="61"/>
    </row>
    <row r="710" customFormat="false" ht="12.75" hidden="false" customHeight="false" outlineLevel="0" collapsed="false">
      <c r="AR710" s="61"/>
    </row>
    <row r="711" customFormat="false" ht="12.75" hidden="false" customHeight="false" outlineLevel="0" collapsed="false">
      <c r="AR711" s="61"/>
    </row>
    <row r="712" customFormat="false" ht="12.75" hidden="false" customHeight="false" outlineLevel="0" collapsed="false">
      <c r="AR712" s="61"/>
    </row>
    <row r="713" customFormat="false" ht="12.75" hidden="false" customHeight="false" outlineLevel="0" collapsed="false">
      <c r="AR713" s="61"/>
    </row>
    <row r="714" customFormat="false" ht="12.75" hidden="false" customHeight="false" outlineLevel="0" collapsed="false">
      <c r="AR714" s="61"/>
    </row>
    <row r="715" customFormat="false" ht="12.75" hidden="false" customHeight="false" outlineLevel="0" collapsed="false">
      <c r="AR715" s="61"/>
    </row>
    <row r="716" customFormat="false" ht="12.75" hidden="false" customHeight="false" outlineLevel="0" collapsed="false">
      <c r="AR716" s="61"/>
    </row>
    <row r="717" customFormat="false" ht="12.75" hidden="false" customHeight="false" outlineLevel="0" collapsed="false">
      <c r="AR717" s="61"/>
    </row>
    <row r="718" customFormat="false" ht="12.75" hidden="false" customHeight="false" outlineLevel="0" collapsed="false">
      <c r="AR718" s="61"/>
    </row>
    <row r="719" customFormat="false" ht="12.75" hidden="false" customHeight="false" outlineLevel="0" collapsed="false">
      <c r="AR719" s="61"/>
    </row>
    <row r="720" customFormat="false" ht="12.75" hidden="false" customHeight="false" outlineLevel="0" collapsed="false">
      <c r="AR720" s="61"/>
    </row>
    <row r="721" customFormat="false" ht="12.75" hidden="false" customHeight="false" outlineLevel="0" collapsed="false">
      <c r="AR721" s="61"/>
    </row>
    <row r="722" customFormat="false" ht="12.75" hidden="false" customHeight="false" outlineLevel="0" collapsed="false">
      <c r="AR722" s="61"/>
    </row>
    <row r="723" customFormat="false" ht="12.75" hidden="false" customHeight="false" outlineLevel="0" collapsed="false">
      <c r="AR723" s="61"/>
    </row>
    <row r="724" customFormat="false" ht="12.75" hidden="false" customHeight="false" outlineLevel="0" collapsed="false">
      <c r="AR724" s="61"/>
    </row>
    <row r="725" customFormat="false" ht="12.75" hidden="false" customHeight="false" outlineLevel="0" collapsed="false">
      <c r="AR725" s="61"/>
    </row>
    <row r="726" customFormat="false" ht="12.75" hidden="false" customHeight="false" outlineLevel="0" collapsed="false">
      <c r="AR726" s="61"/>
    </row>
    <row r="727" customFormat="false" ht="12.75" hidden="false" customHeight="false" outlineLevel="0" collapsed="false">
      <c r="AR727" s="61"/>
    </row>
    <row r="728" customFormat="false" ht="12.75" hidden="false" customHeight="false" outlineLevel="0" collapsed="false">
      <c r="AR728" s="61"/>
    </row>
    <row r="729" customFormat="false" ht="12.75" hidden="false" customHeight="false" outlineLevel="0" collapsed="false">
      <c r="AR729" s="61"/>
    </row>
    <row r="730" customFormat="false" ht="12.75" hidden="false" customHeight="false" outlineLevel="0" collapsed="false">
      <c r="AR730" s="61"/>
    </row>
    <row r="731" customFormat="false" ht="12.75" hidden="false" customHeight="false" outlineLevel="0" collapsed="false">
      <c r="AR731" s="61"/>
    </row>
    <row r="732" customFormat="false" ht="12.75" hidden="false" customHeight="false" outlineLevel="0" collapsed="false">
      <c r="AR732" s="61"/>
    </row>
    <row r="733" customFormat="false" ht="12.75" hidden="false" customHeight="false" outlineLevel="0" collapsed="false">
      <c r="AR733" s="61"/>
    </row>
    <row r="734" customFormat="false" ht="12.75" hidden="false" customHeight="false" outlineLevel="0" collapsed="false">
      <c r="AR734" s="61"/>
    </row>
    <row r="735" customFormat="false" ht="12.75" hidden="false" customHeight="false" outlineLevel="0" collapsed="false">
      <c r="AR735" s="61"/>
    </row>
    <row r="736" customFormat="false" ht="12.75" hidden="false" customHeight="false" outlineLevel="0" collapsed="false">
      <c r="AR736" s="61"/>
    </row>
    <row r="737" customFormat="false" ht="12.75" hidden="false" customHeight="false" outlineLevel="0" collapsed="false">
      <c r="AR737" s="61"/>
    </row>
    <row r="738" customFormat="false" ht="12.75" hidden="false" customHeight="false" outlineLevel="0" collapsed="false">
      <c r="AR738" s="61"/>
    </row>
    <row r="739" customFormat="false" ht="12.75" hidden="false" customHeight="false" outlineLevel="0" collapsed="false">
      <c r="AR739" s="61"/>
    </row>
    <row r="740" customFormat="false" ht="12.75" hidden="false" customHeight="false" outlineLevel="0" collapsed="false">
      <c r="AR740" s="61"/>
    </row>
    <row r="741" customFormat="false" ht="12.75" hidden="false" customHeight="false" outlineLevel="0" collapsed="false">
      <c r="AR741" s="61"/>
    </row>
    <row r="742" customFormat="false" ht="12.75" hidden="false" customHeight="false" outlineLevel="0" collapsed="false">
      <c r="AR742" s="61"/>
    </row>
    <row r="743" customFormat="false" ht="12.75" hidden="false" customHeight="false" outlineLevel="0" collapsed="false">
      <c r="AR743" s="61"/>
    </row>
    <row r="744" customFormat="false" ht="12.75" hidden="false" customHeight="false" outlineLevel="0" collapsed="false">
      <c r="AR744" s="61"/>
    </row>
    <row r="745" customFormat="false" ht="12.75" hidden="false" customHeight="false" outlineLevel="0" collapsed="false">
      <c r="AR745" s="61"/>
    </row>
    <row r="746" customFormat="false" ht="12.75" hidden="false" customHeight="false" outlineLevel="0" collapsed="false">
      <c r="AR746" s="61"/>
    </row>
    <row r="747" customFormat="false" ht="12.75" hidden="false" customHeight="false" outlineLevel="0" collapsed="false">
      <c r="AR747" s="61"/>
    </row>
    <row r="748" customFormat="false" ht="12.75" hidden="false" customHeight="false" outlineLevel="0" collapsed="false">
      <c r="AR748" s="61"/>
    </row>
    <row r="749" customFormat="false" ht="12.75" hidden="false" customHeight="false" outlineLevel="0" collapsed="false">
      <c r="AR749" s="61"/>
    </row>
    <row r="750" customFormat="false" ht="12.75" hidden="false" customHeight="false" outlineLevel="0" collapsed="false">
      <c r="AR750" s="61"/>
    </row>
    <row r="751" customFormat="false" ht="12.75" hidden="false" customHeight="false" outlineLevel="0" collapsed="false">
      <c r="AR751" s="61"/>
    </row>
    <row r="752" customFormat="false" ht="12.75" hidden="false" customHeight="false" outlineLevel="0" collapsed="false">
      <c r="AR752" s="61"/>
    </row>
    <row r="753" customFormat="false" ht="12.75" hidden="false" customHeight="false" outlineLevel="0" collapsed="false">
      <c r="AR753" s="61"/>
    </row>
    <row r="754" customFormat="false" ht="12.75" hidden="false" customHeight="false" outlineLevel="0" collapsed="false">
      <c r="AR754" s="61"/>
    </row>
    <row r="755" customFormat="false" ht="12.75" hidden="false" customHeight="false" outlineLevel="0" collapsed="false">
      <c r="AR755" s="61"/>
    </row>
    <row r="756" customFormat="false" ht="12.75" hidden="false" customHeight="false" outlineLevel="0" collapsed="false">
      <c r="AR756" s="61"/>
    </row>
    <row r="757" customFormat="false" ht="12.75" hidden="false" customHeight="false" outlineLevel="0" collapsed="false">
      <c r="AR757" s="61"/>
    </row>
    <row r="758" customFormat="false" ht="12.75" hidden="false" customHeight="false" outlineLevel="0" collapsed="false">
      <c r="AR758" s="61"/>
    </row>
    <row r="759" customFormat="false" ht="12.75" hidden="false" customHeight="false" outlineLevel="0" collapsed="false">
      <c r="AR759" s="61"/>
    </row>
    <row r="760" customFormat="false" ht="12.75" hidden="false" customHeight="false" outlineLevel="0" collapsed="false">
      <c r="AR760" s="61"/>
    </row>
    <row r="761" customFormat="false" ht="12.75" hidden="false" customHeight="false" outlineLevel="0" collapsed="false">
      <c r="AR761" s="61"/>
    </row>
    <row r="762" customFormat="false" ht="12.75" hidden="false" customHeight="false" outlineLevel="0" collapsed="false">
      <c r="AR762" s="61"/>
    </row>
    <row r="763" customFormat="false" ht="12.75" hidden="false" customHeight="false" outlineLevel="0" collapsed="false">
      <c r="AR763" s="61"/>
    </row>
    <row r="764" customFormat="false" ht="12.75" hidden="false" customHeight="false" outlineLevel="0" collapsed="false">
      <c r="AR764" s="61"/>
    </row>
    <row r="765" customFormat="false" ht="12.75" hidden="false" customHeight="false" outlineLevel="0" collapsed="false">
      <c r="AR765" s="61"/>
    </row>
    <row r="766" customFormat="false" ht="12.75" hidden="false" customHeight="false" outlineLevel="0" collapsed="false">
      <c r="AR766" s="61"/>
    </row>
    <row r="767" customFormat="false" ht="12.75" hidden="false" customHeight="false" outlineLevel="0" collapsed="false">
      <c r="AR767" s="61"/>
    </row>
    <row r="768" customFormat="false" ht="12.75" hidden="false" customHeight="false" outlineLevel="0" collapsed="false">
      <c r="AR768" s="61"/>
    </row>
    <row r="769" customFormat="false" ht="12.75" hidden="false" customHeight="false" outlineLevel="0" collapsed="false">
      <c r="AR769" s="61"/>
    </row>
    <row r="770" customFormat="false" ht="12.75" hidden="false" customHeight="false" outlineLevel="0" collapsed="false">
      <c r="AR770" s="61"/>
    </row>
    <row r="771" customFormat="false" ht="12.75" hidden="false" customHeight="false" outlineLevel="0" collapsed="false">
      <c r="AR771" s="61"/>
    </row>
    <row r="772" customFormat="false" ht="12.75" hidden="false" customHeight="false" outlineLevel="0" collapsed="false">
      <c r="AR772" s="61"/>
    </row>
    <row r="773" customFormat="false" ht="12.75" hidden="false" customHeight="false" outlineLevel="0" collapsed="false">
      <c r="AR773" s="61"/>
    </row>
    <row r="774" customFormat="false" ht="12.75" hidden="false" customHeight="false" outlineLevel="0" collapsed="false">
      <c r="AR774" s="61"/>
    </row>
    <row r="775" customFormat="false" ht="12.75" hidden="false" customHeight="false" outlineLevel="0" collapsed="false">
      <c r="AR775" s="61"/>
    </row>
    <row r="776" customFormat="false" ht="12.75" hidden="false" customHeight="false" outlineLevel="0" collapsed="false">
      <c r="AR776" s="61"/>
    </row>
    <row r="777" customFormat="false" ht="12.75" hidden="false" customHeight="false" outlineLevel="0" collapsed="false">
      <c r="AR777" s="61"/>
    </row>
    <row r="778" customFormat="false" ht="12.75" hidden="false" customHeight="false" outlineLevel="0" collapsed="false">
      <c r="AR778" s="61"/>
    </row>
    <row r="779" customFormat="false" ht="12.75" hidden="false" customHeight="false" outlineLevel="0" collapsed="false">
      <c r="AR779" s="61"/>
    </row>
    <row r="780" customFormat="false" ht="12.75" hidden="false" customHeight="false" outlineLevel="0" collapsed="false">
      <c r="AR780" s="61"/>
    </row>
    <row r="781" customFormat="false" ht="12.75" hidden="false" customHeight="false" outlineLevel="0" collapsed="false">
      <c r="AR781" s="61"/>
    </row>
    <row r="782" customFormat="false" ht="12.75" hidden="false" customHeight="false" outlineLevel="0" collapsed="false">
      <c r="AR782" s="61"/>
    </row>
    <row r="783" customFormat="false" ht="12.75" hidden="false" customHeight="false" outlineLevel="0" collapsed="false">
      <c r="AR783" s="61"/>
    </row>
    <row r="784" customFormat="false" ht="12.75" hidden="false" customHeight="false" outlineLevel="0" collapsed="false">
      <c r="AR784" s="61"/>
    </row>
    <row r="785" customFormat="false" ht="12.75" hidden="false" customHeight="false" outlineLevel="0" collapsed="false">
      <c r="AR785" s="61"/>
    </row>
    <row r="786" customFormat="false" ht="12.75" hidden="false" customHeight="false" outlineLevel="0" collapsed="false">
      <c r="AR786" s="61"/>
    </row>
    <row r="787" customFormat="false" ht="12.75" hidden="false" customHeight="false" outlineLevel="0" collapsed="false">
      <c r="AR787" s="61"/>
    </row>
    <row r="788" customFormat="false" ht="12.75" hidden="false" customHeight="false" outlineLevel="0" collapsed="false">
      <c r="AR788" s="61"/>
    </row>
    <row r="789" customFormat="false" ht="12.75" hidden="false" customHeight="false" outlineLevel="0" collapsed="false">
      <c r="AR789" s="61"/>
    </row>
    <row r="790" customFormat="false" ht="12.75" hidden="false" customHeight="false" outlineLevel="0" collapsed="false">
      <c r="AR790" s="61"/>
    </row>
    <row r="791" customFormat="false" ht="12.75" hidden="false" customHeight="false" outlineLevel="0" collapsed="false">
      <c r="AR791" s="61"/>
    </row>
    <row r="792" customFormat="false" ht="12.75" hidden="false" customHeight="false" outlineLevel="0" collapsed="false">
      <c r="AR792" s="61"/>
    </row>
    <row r="793" customFormat="false" ht="12.75" hidden="false" customHeight="false" outlineLevel="0" collapsed="false">
      <c r="AR793" s="61"/>
    </row>
    <row r="794" customFormat="false" ht="12.75" hidden="false" customHeight="false" outlineLevel="0" collapsed="false">
      <c r="AR794" s="61"/>
    </row>
    <row r="795" customFormat="false" ht="12.75" hidden="false" customHeight="false" outlineLevel="0" collapsed="false">
      <c r="AR795" s="61"/>
    </row>
    <row r="796" customFormat="false" ht="12.75" hidden="false" customHeight="false" outlineLevel="0" collapsed="false">
      <c r="AR796" s="61"/>
    </row>
    <row r="797" customFormat="false" ht="12.75" hidden="false" customHeight="false" outlineLevel="0" collapsed="false">
      <c r="AR797" s="61"/>
    </row>
    <row r="798" customFormat="false" ht="12.75" hidden="false" customHeight="false" outlineLevel="0" collapsed="false">
      <c r="AR798" s="61"/>
    </row>
    <row r="799" customFormat="false" ht="12.75" hidden="false" customHeight="false" outlineLevel="0" collapsed="false">
      <c r="AR799" s="61"/>
    </row>
    <row r="800" customFormat="false" ht="12.75" hidden="false" customHeight="false" outlineLevel="0" collapsed="false">
      <c r="AR800" s="61"/>
    </row>
    <row r="801" customFormat="false" ht="12.75" hidden="false" customHeight="false" outlineLevel="0" collapsed="false">
      <c r="AR801" s="61"/>
    </row>
    <row r="802" customFormat="false" ht="12.75" hidden="false" customHeight="false" outlineLevel="0" collapsed="false">
      <c r="AR802" s="61"/>
    </row>
    <row r="803" customFormat="false" ht="12.75" hidden="false" customHeight="false" outlineLevel="0" collapsed="false">
      <c r="AR803" s="61"/>
    </row>
    <row r="804" customFormat="false" ht="12.75" hidden="false" customHeight="false" outlineLevel="0" collapsed="false">
      <c r="AR804" s="61"/>
    </row>
    <row r="805" customFormat="false" ht="12.75" hidden="false" customHeight="false" outlineLevel="0" collapsed="false">
      <c r="AR805" s="61"/>
    </row>
    <row r="806" customFormat="false" ht="12.75" hidden="false" customHeight="false" outlineLevel="0" collapsed="false">
      <c r="AR806" s="61"/>
    </row>
    <row r="807" customFormat="false" ht="12.75" hidden="false" customHeight="false" outlineLevel="0" collapsed="false">
      <c r="AR807" s="61"/>
    </row>
    <row r="808" customFormat="false" ht="12.75" hidden="false" customHeight="false" outlineLevel="0" collapsed="false">
      <c r="AR808" s="61"/>
    </row>
    <row r="809" customFormat="false" ht="12.75" hidden="false" customHeight="false" outlineLevel="0" collapsed="false">
      <c r="AR809" s="61"/>
    </row>
    <row r="810" customFormat="false" ht="12.75" hidden="false" customHeight="false" outlineLevel="0" collapsed="false">
      <c r="AR810" s="61"/>
    </row>
    <row r="811" customFormat="false" ht="12.75" hidden="false" customHeight="false" outlineLevel="0" collapsed="false">
      <c r="AR811" s="61"/>
    </row>
    <row r="812" customFormat="false" ht="12.75" hidden="false" customHeight="false" outlineLevel="0" collapsed="false">
      <c r="AR812" s="61"/>
    </row>
    <row r="813" customFormat="false" ht="12.75" hidden="false" customHeight="false" outlineLevel="0" collapsed="false">
      <c r="AR813" s="61"/>
    </row>
    <row r="814" customFormat="false" ht="12.75" hidden="false" customHeight="false" outlineLevel="0" collapsed="false">
      <c r="AR814" s="61"/>
    </row>
    <row r="815" customFormat="false" ht="12.75" hidden="false" customHeight="false" outlineLevel="0" collapsed="false">
      <c r="AR815" s="61"/>
    </row>
    <row r="816" customFormat="false" ht="12.75" hidden="false" customHeight="false" outlineLevel="0" collapsed="false">
      <c r="AR816" s="61"/>
    </row>
    <row r="817" customFormat="false" ht="12.75" hidden="false" customHeight="false" outlineLevel="0" collapsed="false">
      <c r="AR817" s="61"/>
    </row>
    <row r="818" customFormat="false" ht="12.75" hidden="false" customHeight="false" outlineLevel="0" collapsed="false">
      <c r="AR818" s="61"/>
    </row>
    <row r="819" customFormat="false" ht="12.75" hidden="false" customHeight="false" outlineLevel="0" collapsed="false">
      <c r="AR819" s="61"/>
    </row>
    <row r="820" customFormat="false" ht="12.75" hidden="false" customHeight="false" outlineLevel="0" collapsed="false">
      <c r="AR820" s="61"/>
    </row>
    <row r="821" customFormat="false" ht="12.75" hidden="false" customHeight="false" outlineLevel="0" collapsed="false">
      <c r="AR821" s="61"/>
    </row>
    <row r="822" customFormat="false" ht="12.75" hidden="false" customHeight="false" outlineLevel="0" collapsed="false">
      <c r="AR822" s="61"/>
    </row>
    <row r="823" customFormat="false" ht="12.75" hidden="false" customHeight="false" outlineLevel="0" collapsed="false">
      <c r="AR823" s="61"/>
    </row>
    <row r="824" customFormat="false" ht="12.75" hidden="false" customHeight="false" outlineLevel="0" collapsed="false">
      <c r="AR824" s="61"/>
    </row>
    <row r="825" customFormat="false" ht="12.75" hidden="false" customHeight="false" outlineLevel="0" collapsed="false">
      <c r="AR825" s="61"/>
    </row>
    <row r="826" customFormat="false" ht="12.75" hidden="false" customHeight="false" outlineLevel="0" collapsed="false">
      <c r="AR826" s="61"/>
    </row>
    <row r="827" customFormat="false" ht="12.75" hidden="false" customHeight="false" outlineLevel="0" collapsed="false">
      <c r="AR827" s="61"/>
    </row>
    <row r="828" customFormat="false" ht="12.75" hidden="false" customHeight="false" outlineLevel="0" collapsed="false">
      <c r="AR828" s="61"/>
    </row>
    <row r="829" customFormat="false" ht="12.75" hidden="false" customHeight="false" outlineLevel="0" collapsed="false">
      <c r="AR829" s="61"/>
    </row>
    <row r="830" customFormat="false" ht="12.75" hidden="false" customHeight="false" outlineLevel="0" collapsed="false">
      <c r="AR830" s="61"/>
    </row>
    <row r="831" customFormat="false" ht="12.75" hidden="false" customHeight="false" outlineLevel="0" collapsed="false">
      <c r="AR831" s="61"/>
    </row>
    <row r="832" customFormat="false" ht="12.75" hidden="false" customHeight="false" outlineLevel="0" collapsed="false">
      <c r="AR832" s="61"/>
    </row>
    <row r="833" customFormat="false" ht="12.75" hidden="false" customHeight="false" outlineLevel="0" collapsed="false">
      <c r="AR833" s="61"/>
    </row>
    <row r="834" customFormat="false" ht="12.75" hidden="false" customHeight="false" outlineLevel="0" collapsed="false">
      <c r="AR834" s="61"/>
    </row>
    <row r="835" customFormat="false" ht="12.75" hidden="false" customHeight="false" outlineLevel="0" collapsed="false">
      <c r="AR835" s="61"/>
    </row>
    <row r="836" customFormat="false" ht="12.75" hidden="false" customHeight="false" outlineLevel="0" collapsed="false">
      <c r="AR836" s="61"/>
    </row>
    <row r="837" customFormat="false" ht="12.75" hidden="false" customHeight="false" outlineLevel="0" collapsed="false">
      <c r="AR837" s="61"/>
    </row>
    <row r="838" customFormat="false" ht="12.75" hidden="false" customHeight="false" outlineLevel="0" collapsed="false">
      <c r="AR838" s="61"/>
    </row>
    <row r="839" customFormat="false" ht="12.75" hidden="false" customHeight="false" outlineLevel="0" collapsed="false">
      <c r="AR839" s="61"/>
    </row>
    <row r="840" customFormat="false" ht="12.75" hidden="false" customHeight="false" outlineLevel="0" collapsed="false">
      <c r="AR840" s="61"/>
    </row>
    <row r="841" customFormat="false" ht="12.75" hidden="false" customHeight="false" outlineLevel="0" collapsed="false">
      <c r="AR841" s="61"/>
    </row>
    <row r="842" customFormat="false" ht="12.75" hidden="false" customHeight="false" outlineLevel="0" collapsed="false">
      <c r="AR842" s="61"/>
    </row>
    <row r="843" customFormat="false" ht="12.75" hidden="false" customHeight="false" outlineLevel="0" collapsed="false">
      <c r="AR843" s="61"/>
    </row>
    <row r="844" customFormat="false" ht="12.75" hidden="false" customHeight="false" outlineLevel="0" collapsed="false">
      <c r="AR844" s="61"/>
    </row>
    <row r="845" customFormat="false" ht="12.75" hidden="false" customHeight="false" outlineLevel="0" collapsed="false">
      <c r="AR845" s="61"/>
    </row>
    <row r="846" customFormat="false" ht="12.75" hidden="false" customHeight="false" outlineLevel="0" collapsed="false">
      <c r="AR846" s="61"/>
    </row>
    <row r="847" customFormat="false" ht="12.75" hidden="false" customHeight="false" outlineLevel="0" collapsed="false">
      <c r="AR847" s="61"/>
    </row>
    <row r="848" customFormat="false" ht="12.75" hidden="false" customHeight="false" outlineLevel="0" collapsed="false">
      <c r="AR848" s="61"/>
    </row>
    <row r="849" customFormat="false" ht="12.75" hidden="false" customHeight="false" outlineLevel="0" collapsed="false">
      <c r="AR849" s="61"/>
    </row>
    <row r="850" customFormat="false" ht="12.75" hidden="false" customHeight="false" outlineLevel="0" collapsed="false">
      <c r="AR850" s="61"/>
    </row>
    <row r="851" customFormat="false" ht="12.75" hidden="false" customHeight="false" outlineLevel="0" collapsed="false">
      <c r="AR851" s="61"/>
    </row>
    <row r="852" customFormat="false" ht="12.75" hidden="false" customHeight="false" outlineLevel="0" collapsed="false">
      <c r="AR852" s="61"/>
    </row>
    <row r="853" customFormat="false" ht="12.75" hidden="false" customHeight="false" outlineLevel="0" collapsed="false">
      <c r="AR853" s="61"/>
    </row>
    <row r="854" customFormat="false" ht="12.75" hidden="false" customHeight="false" outlineLevel="0" collapsed="false">
      <c r="AR854" s="61"/>
    </row>
    <row r="855" customFormat="false" ht="12.75" hidden="false" customHeight="false" outlineLevel="0" collapsed="false">
      <c r="AR855" s="61"/>
    </row>
    <row r="856" customFormat="false" ht="12.75" hidden="false" customHeight="false" outlineLevel="0" collapsed="false">
      <c r="AR856" s="61"/>
    </row>
    <row r="857" customFormat="false" ht="12.75" hidden="false" customHeight="false" outlineLevel="0" collapsed="false">
      <c r="AR857" s="61"/>
    </row>
    <row r="858" customFormat="false" ht="12.75" hidden="false" customHeight="false" outlineLevel="0" collapsed="false">
      <c r="AR858" s="61"/>
    </row>
    <row r="859" customFormat="false" ht="12.75" hidden="false" customHeight="false" outlineLevel="0" collapsed="false">
      <c r="AR859" s="61"/>
    </row>
    <row r="860" customFormat="false" ht="12.75" hidden="false" customHeight="false" outlineLevel="0" collapsed="false">
      <c r="AR860" s="61"/>
    </row>
    <row r="861" customFormat="false" ht="12.75" hidden="false" customHeight="false" outlineLevel="0" collapsed="false">
      <c r="AR861" s="61"/>
    </row>
    <row r="862" customFormat="false" ht="12.75" hidden="false" customHeight="false" outlineLevel="0" collapsed="false">
      <c r="AR862" s="61"/>
    </row>
    <row r="863" customFormat="false" ht="12.75" hidden="false" customHeight="false" outlineLevel="0" collapsed="false">
      <c r="AR863" s="61"/>
    </row>
    <row r="864" customFormat="false" ht="12.75" hidden="false" customHeight="false" outlineLevel="0" collapsed="false">
      <c r="AR864" s="61"/>
    </row>
    <row r="865" customFormat="false" ht="12.75" hidden="false" customHeight="false" outlineLevel="0" collapsed="false">
      <c r="AR865" s="61"/>
    </row>
    <row r="866" customFormat="false" ht="12.75" hidden="false" customHeight="false" outlineLevel="0" collapsed="false">
      <c r="AR866" s="61"/>
    </row>
    <row r="867" customFormat="false" ht="12.75" hidden="false" customHeight="false" outlineLevel="0" collapsed="false">
      <c r="AR867" s="61"/>
    </row>
    <row r="868" customFormat="false" ht="12.75" hidden="false" customHeight="false" outlineLevel="0" collapsed="false">
      <c r="AR868" s="61"/>
    </row>
    <row r="869" customFormat="false" ht="12.75" hidden="false" customHeight="false" outlineLevel="0" collapsed="false">
      <c r="AR869" s="61"/>
    </row>
    <row r="870" customFormat="false" ht="12.75" hidden="false" customHeight="false" outlineLevel="0" collapsed="false">
      <c r="AR870" s="61"/>
    </row>
    <row r="871" customFormat="false" ht="12.75" hidden="false" customHeight="false" outlineLevel="0" collapsed="false">
      <c r="AR871" s="61"/>
    </row>
  </sheetData>
  <mergeCells count="67">
    <mergeCell ref="A1:W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16" topLeftCell="E66" activePane="bottomRight" state="frozen"/>
      <selection pane="topLeft" activeCell="A3" activeCellId="0" sqref="A3"/>
      <selection pane="topRight" activeCell="E3" activeCellId="0" sqref="E3"/>
      <selection pane="bottomLeft" activeCell="A66" activeCellId="0" sqref="A66"/>
      <selection pane="bottomRigh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4.13"/>
    <col collapsed="false" customWidth="true" hidden="false" outlineLevel="0" max="2" min="2" style="114" width="49.13"/>
    <col collapsed="false" customWidth="true" hidden="false" outlineLevel="0" max="3" min="3" style="1" width="8.99"/>
    <col collapsed="false" customWidth="true" hidden="false" outlineLevel="0" max="4" min="4" style="1" width="11.28"/>
    <col collapsed="false" customWidth="true" hidden="false" outlineLevel="0" max="5" min="5" style="1" width="6.7"/>
    <col collapsed="false" customWidth="true" hidden="false" outlineLevel="0" max="6" min="6" style="1" width="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15" t="s">
        <v>206</v>
      </c>
      <c r="C1" s="116"/>
      <c r="D1" s="117" t="s">
        <v>207</v>
      </c>
      <c r="E1" s="117"/>
      <c r="F1" s="117"/>
    </row>
    <row r="2" customFormat="false" ht="12.75" hidden="false" customHeight="false" outlineLevel="0" collapsed="false">
      <c r="B2" s="115" t="s">
        <v>208</v>
      </c>
      <c r="C2" s="116"/>
      <c r="D2" s="116"/>
      <c r="E2" s="118" t="s">
        <v>209</v>
      </c>
      <c r="F2" s="119"/>
    </row>
    <row r="3" customFormat="false" ht="56.25" hidden="false" customHeight="false" outlineLevel="0" collapsed="false">
      <c r="A3" s="120" t="s">
        <v>210</v>
      </c>
      <c r="B3" s="121" t="s">
        <v>211</v>
      </c>
      <c r="C3" s="30" t="s">
        <v>212</v>
      </c>
      <c r="D3" s="30" t="s">
        <v>213</v>
      </c>
      <c r="E3" s="120" t="s">
        <v>214</v>
      </c>
      <c r="F3" s="120" t="s">
        <v>215</v>
      </c>
    </row>
    <row r="4" customFormat="false" ht="12.75" hidden="false" customHeight="false" outlineLevel="0" collapsed="false">
      <c r="A4" s="122"/>
      <c r="B4" s="123" t="s">
        <v>216</v>
      </c>
      <c r="C4" s="35" t="n">
        <f aca="false">SUM(C5+C9+C13+C17+C20)</f>
        <v>23934</v>
      </c>
      <c r="D4" s="53" t="n">
        <f aca="false">D7+D9+D13+D17</f>
        <v>13006.115</v>
      </c>
      <c r="E4" s="124" t="n">
        <f aca="false">SUM(D4/C4%)</f>
        <v>54.341585192613</v>
      </c>
      <c r="F4" s="124" t="n">
        <f aca="false">SUM(D4-C4)</f>
        <v>-10927.885</v>
      </c>
    </row>
    <row r="5" customFormat="false" ht="12.75" hidden="true" customHeight="false" outlineLevel="0" collapsed="false">
      <c r="A5" s="122" t="s">
        <v>217</v>
      </c>
      <c r="B5" s="123" t="s">
        <v>218</v>
      </c>
      <c r="C5" s="35" t="n">
        <f aca="false">SUM(C6+C7)</f>
        <v>13716</v>
      </c>
      <c r="D5" s="125" t="n">
        <f aca="false">SUM(D6+D7)</f>
        <v>7190.174</v>
      </c>
      <c r="E5" s="124" t="n">
        <f aca="false">SUM(D5/C5%)</f>
        <v>52.4217993584135</v>
      </c>
      <c r="F5" s="124" t="n">
        <f aca="false">SUM(D5-C5)</f>
        <v>-6525.826</v>
      </c>
    </row>
    <row r="6" customFormat="false" ht="12.75" hidden="true" customHeight="false" outlineLevel="0" collapsed="false">
      <c r="A6" s="120" t="s">
        <v>219</v>
      </c>
      <c r="B6" s="126" t="s">
        <v>220</v>
      </c>
      <c r="C6" s="127"/>
      <c r="D6" s="128"/>
      <c r="E6" s="124" t="e">
        <f aca="false">SUM(D6/C6%)</f>
        <v>#DIV/0!</v>
      </c>
      <c r="F6" s="124" t="n">
        <f aca="false">SUM(D6-C6)</f>
        <v>0</v>
      </c>
    </row>
    <row r="7" customFormat="false" ht="12.75" hidden="false" customHeight="false" outlineLevel="0" collapsed="false">
      <c r="A7" s="122" t="s">
        <v>221</v>
      </c>
      <c r="B7" s="123" t="s">
        <v>222</v>
      </c>
      <c r="C7" s="35" t="n">
        <v>13716</v>
      </c>
      <c r="D7" s="53" t="n">
        <v>7190.174</v>
      </c>
      <c r="E7" s="129" t="n">
        <f aca="false">SUM(D7/C7%)</f>
        <v>52.4217993584135</v>
      </c>
      <c r="F7" s="129" t="n">
        <f aca="false">SUM(D7-C7)</f>
        <v>-6525.826</v>
      </c>
    </row>
    <row r="8" customFormat="false" ht="24" hidden="true" customHeight="false" outlineLevel="0" collapsed="false">
      <c r="A8" s="120" t="s">
        <v>223</v>
      </c>
      <c r="B8" s="126" t="s">
        <v>224</v>
      </c>
      <c r="C8" s="39"/>
      <c r="D8" s="130"/>
      <c r="E8" s="129" t="e">
        <f aca="false">SUM(D8/C8%)</f>
        <v>#DIV/0!</v>
      </c>
      <c r="F8" s="129" t="n">
        <f aca="false">SUM(D8-C8)</f>
        <v>0</v>
      </c>
    </row>
    <row r="9" customFormat="false" ht="12.75" hidden="false" customHeight="false" outlineLevel="0" collapsed="false">
      <c r="A9" s="122" t="s">
        <v>225</v>
      </c>
      <c r="B9" s="123" t="s">
        <v>226</v>
      </c>
      <c r="C9" s="35" t="n">
        <f aca="false">SUM(C11+C10+C12)</f>
        <v>7331</v>
      </c>
      <c r="D9" s="125" t="n">
        <f aca="false">SUM(D11+D10+D12)</f>
        <v>4176.463</v>
      </c>
      <c r="E9" s="124" t="n">
        <f aca="false">SUM(D9/C9%)</f>
        <v>56.9698949665803</v>
      </c>
      <c r="F9" s="124" t="n">
        <f aca="false">SUM(D9-C9)</f>
        <v>-3154.537</v>
      </c>
    </row>
    <row r="10" customFormat="false" ht="12.75" hidden="false" customHeight="false" outlineLevel="0" collapsed="false">
      <c r="A10" s="131" t="s">
        <v>227</v>
      </c>
      <c r="B10" s="132" t="s">
        <v>228</v>
      </c>
      <c r="C10" s="80" t="n">
        <v>242</v>
      </c>
      <c r="D10" s="93" t="n">
        <v>210</v>
      </c>
      <c r="E10" s="129" t="n">
        <f aca="false">SUM(D10/C10%)</f>
        <v>86.7768595041322</v>
      </c>
      <c r="F10" s="129" t="n">
        <f aca="false">SUM(D10-C10)</f>
        <v>-32</v>
      </c>
    </row>
    <row r="11" customFormat="false" ht="15" hidden="false" customHeight="true" outlineLevel="0" collapsed="false">
      <c r="A11" s="120" t="s">
        <v>229</v>
      </c>
      <c r="B11" s="126" t="s">
        <v>230</v>
      </c>
      <c r="C11" s="39" t="n">
        <v>7078</v>
      </c>
      <c r="D11" s="130" t="n">
        <v>3957.938</v>
      </c>
      <c r="E11" s="129" t="n">
        <f aca="false">SUM(D11/C11%)</f>
        <v>55.9188753885278</v>
      </c>
      <c r="F11" s="129" t="n">
        <f aca="false">SUM(D11-C11)</f>
        <v>-3120.062</v>
      </c>
    </row>
    <row r="12" customFormat="false" ht="15" hidden="false" customHeight="true" outlineLevel="0" collapsed="false">
      <c r="A12" s="120" t="s">
        <v>231</v>
      </c>
      <c r="B12" s="126" t="s">
        <v>232</v>
      </c>
      <c r="C12" s="39" t="n">
        <v>11</v>
      </c>
      <c r="D12" s="130" t="n">
        <v>8.525</v>
      </c>
      <c r="E12" s="129" t="n">
        <f aca="false">SUM(D12/C12%)</f>
        <v>77.5</v>
      </c>
      <c r="F12" s="129" t="n">
        <f aca="false">SUM(D12-C12)</f>
        <v>-2.475</v>
      </c>
    </row>
    <row r="13" customFormat="false" ht="12.75" hidden="false" customHeight="false" outlineLevel="0" collapsed="false">
      <c r="A13" s="122" t="s">
        <v>233</v>
      </c>
      <c r="B13" s="123" t="s">
        <v>234</v>
      </c>
      <c r="C13" s="35" t="n">
        <f aca="false">SUM(C14:C16)</f>
        <v>2824</v>
      </c>
      <c r="D13" s="125" t="n">
        <f aca="false">SUM(D14:D16)</f>
        <v>1517.07</v>
      </c>
      <c r="E13" s="129" t="n">
        <f aca="false">SUM(D13/C13%)</f>
        <v>53.7206090651558</v>
      </c>
      <c r="F13" s="129" t="n">
        <f aca="false">SUM(D13-C13)</f>
        <v>-1306.93</v>
      </c>
    </row>
    <row r="14" customFormat="false" ht="12.75" hidden="false" customHeight="false" outlineLevel="0" collapsed="false">
      <c r="A14" s="120" t="s">
        <v>235</v>
      </c>
      <c r="B14" s="126" t="s">
        <v>236</v>
      </c>
      <c r="C14" s="39" t="n">
        <v>425</v>
      </c>
      <c r="D14" s="130" t="n">
        <v>28.1</v>
      </c>
      <c r="E14" s="129" t="n">
        <f aca="false">SUM(D14/C14%)</f>
        <v>6.61176470588235</v>
      </c>
      <c r="F14" s="129" t="n">
        <f aca="false">SUM(D14-C14)</f>
        <v>-396.9</v>
      </c>
    </row>
    <row r="15" customFormat="false" ht="12.75" hidden="false" customHeight="false" outlineLevel="0" collapsed="false">
      <c r="A15" s="120" t="s">
        <v>237</v>
      </c>
      <c r="B15" s="126" t="s">
        <v>238</v>
      </c>
      <c r="C15" s="39" t="n">
        <v>1484</v>
      </c>
      <c r="D15" s="130" t="n">
        <v>1186.8</v>
      </c>
      <c r="E15" s="129" t="n">
        <f aca="false">SUM(D15/C15%)</f>
        <v>79.9730458221024</v>
      </c>
      <c r="F15" s="129" t="n">
        <f aca="false">SUM(D15-C15)</f>
        <v>-297.2</v>
      </c>
    </row>
    <row r="16" customFormat="false" ht="12.75" hidden="false" customHeight="false" outlineLevel="0" collapsed="false">
      <c r="A16" s="120" t="s">
        <v>239</v>
      </c>
      <c r="B16" s="126" t="s">
        <v>240</v>
      </c>
      <c r="C16" s="39" t="n">
        <v>915</v>
      </c>
      <c r="D16" s="130" t="n">
        <v>302.17</v>
      </c>
      <c r="E16" s="129" t="n">
        <f aca="false">SUM(D16/C16%)</f>
        <v>33.024043715847</v>
      </c>
      <c r="F16" s="129" t="n">
        <f aca="false">SUM(D16-C16)</f>
        <v>-612.83</v>
      </c>
    </row>
    <row r="17" customFormat="false" ht="12.75" hidden="false" customHeight="false" outlineLevel="0" collapsed="false">
      <c r="A17" s="122" t="s">
        <v>241</v>
      </c>
      <c r="B17" s="123" t="s">
        <v>242</v>
      </c>
      <c r="C17" s="35" t="n">
        <f aca="false">SUM(C18)</f>
        <v>59</v>
      </c>
      <c r="D17" s="53" t="n">
        <f aca="false">SUM(D18)</f>
        <v>122.408</v>
      </c>
      <c r="E17" s="124" t="n">
        <f aca="false">SUM(D17/C17%)</f>
        <v>207.471186440678</v>
      </c>
      <c r="F17" s="124" t="n">
        <f aca="false">SUM(D17-C17)</f>
        <v>63.408</v>
      </c>
    </row>
    <row r="18" customFormat="false" ht="24" hidden="true" customHeight="false" outlineLevel="0" collapsed="false">
      <c r="A18" s="120" t="s">
        <v>243</v>
      </c>
      <c r="B18" s="126" t="s">
        <v>244</v>
      </c>
      <c r="C18" s="39" t="n">
        <f aca="false">C19</f>
        <v>59</v>
      </c>
      <c r="D18" s="39" t="n">
        <f aca="false">D19</f>
        <v>122.408</v>
      </c>
      <c r="E18" s="124" t="n">
        <f aca="false">SUM(D18/C18%)</f>
        <v>207.471186440678</v>
      </c>
      <c r="F18" s="124" t="n">
        <f aca="false">SUM(D18-C18)</f>
        <v>63.408</v>
      </c>
    </row>
    <row r="19" customFormat="false" ht="24" hidden="false" customHeight="false" outlineLevel="0" collapsed="false">
      <c r="A19" s="120" t="s">
        <v>245</v>
      </c>
      <c r="B19" s="126" t="s">
        <v>246</v>
      </c>
      <c r="C19" s="39" t="n">
        <v>59</v>
      </c>
      <c r="D19" s="130" t="n">
        <v>122.408</v>
      </c>
      <c r="E19" s="129" t="n">
        <f aca="false">SUM(D19/C19%)</f>
        <v>207.471186440678</v>
      </c>
      <c r="F19" s="129" t="n">
        <f aca="false">SUM(D19-C19)</f>
        <v>63.408</v>
      </c>
    </row>
    <row r="20" s="48" customFormat="true" ht="24" hidden="false" customHeight="false" outlineLevel="0" collapsed="false">
      <c r="A20" s="122" t="s">
        <v>247</v>
      </c>
      <c r="B20" s="123" t="s">
        <v>248</v>
      </c>
      <c r="C20" s="35" t="n">
        <v>4</v>
      </c>
      <c r="D20" s="53"/>
      <c r="E20" s="124" t="n">
        <f aca="false">SUM(D20/C20%)</f>
        <v>0</v>
      </c>
      <c r="F20" s="124" t="n">
        <f aca="false">SUM(D20-C20)</f>
        <v>-4</v>
      </c>
    </row>
    <row r="21" customFormat="false" ht="24" hidden="true" customHeight="false" outlineLevel="0" collapsed="false">
      <c r="A21" s="120" t="s">
        <v>249</v>
      </c>
      <c r="B21" s="126" t="s">
        <v>250</v>
      </c>
      <c r="C21" s="39" t="n">
        <v>6</v>
      </c>
      <c r="D21" s="39" t="n">
        <v>6.215</v>
      </c>
      <c r="E21" s="124" t="n">
        <f aca="false">SUM(D21/C21%)</f>
        <v>103.583333333333</v>
      </c>
      <c r="F21" s="124" t="n">
        <f aca="false">SUM(D21-C21)</f>
        <v>0.215</v>
      </c>
    </row>
    <row r="22" customFormat="false" ht="12.75" hidden="false" customHeight="false" outlineLevel="0" collapsed="false">
      <c r="A22" s="122"/>
      <c r="B22" s="123" t="s">
        <v>251</v>
      </c>
      <c r="C22" s="35" t="n">
        <f aca="false">SUM(C23+C28+C35+C48+C30+C32)</f>
        <v>5597</v>
      </c>
      <c r="D22" s="53" t="n">
        <f aca="false">SUM(D23+D28+D35+D48+D30+D32)</f>
        <v>1890.392</v>
      </c>
      <c r="E22" s="124" t="n">
        <f aca="false">SUM(D22/C22%)</f>
        <v>33.7750938002501</v>
      </c>
      <c r="F22" s="124" t="n">
        <f aca="false">SUM(D22-C22)</f>
        <v>-3706.608</v>
      </c>
    </row>
    <row r="23" customFormat="false" ht="36" hidden="false" customHeight="false" outlineLevel="0" collapsed="false">
      <c r="A23" s="122" t="s">
        <v>252</v>
      </c>
      <c r="B23" s="123" t="s">
        <v>253</v>
      </c>
      <c r="C23" s="53" t="n">
        <f aca="false">C26+C24</f>
        <v>3962</v>
      </c>
      <c r="D23" s="125" t="n">
        <f aca="false">D26+D24</f>
        <v>795.64</v>
      </c>
      <c r="E23" s="124" t="n">
        <f aca="false">SUM(D23/C23%)</f>
        <v>20.0817768803635</v>
      </c>
      <c r="F23" s="124" t="n">
        <f aca="false">SUM(D23-C23)</f>
        <v>-3166.36</v>
      </c>
    </row>
    <row r="24" customFormat="false" ht="24" hidden="true" customHeight="false" outlineLevel="0" collapsed="false">
      <c r="A24" s="120" t="s">
        <v>254</v>
      </c>
      <c r="B24" s="126" t="s">
        <v>255</v>
      </c>
      <c r="C24" s="39" t="n">
        <f aca="false">C25</f>
        <v>1800</v>
      </c>
      <c r="D24" s="130" t="n">
        <f aca="false">D25</f>
        <v>320.538</v>
      </c>
      <c r="E24" s="124" t="n">
        <f aca="false">SUM(D24/C24%)</f>
        <v>17.8076666666667</v>
      </c>
      <c r="F24" s="124" t="n">
        <f aca="false">SUM(D24-C24)</f>
        <v>-1479.462</v>
      </c>
    </row>
    <row r="25" customFormat="false" ht="24" hidden="false" customHeight="false" outlineLevel="0" collapsed="false">
      <c r="A25" s="120" t="s">
        <v>256</v>
      </c>
      <c r="B25" s="126" t="s">
        <v>257</v>
      </c>
      <c r="C25" s="39" t="n">
        <v>1800</v>
      </c>
      <c r="D25" s="130" t="n">
        <v>320.538</v>
      </c>
      <c r="E25" s="129" t="n">
        <f aca="false">SUM(D25/C25%)</f>
        <v>17.8076666666667</v>
      </c>
      <c r="F25" s="129" t="n">
        <f aca="false">SUM(D25-C25)</f>
        <v>-1479.462</v>
      </c>
    </row>
    <row r="26" customFormat="false" ht="24" hidden="true" customHeight="false" outlineLevel="0" collapsed="false">
      <c r="A26" s="120" t="s">
        <v>258</v>
      </c>
      <c r="B26" s="126" t="s">
        <v>259</v>
      </c>
      <c r="C26" s="39" t="n">
        <f aca="false">C27</f>
        <v>2162</v>
      </c>
      <c r="D26" s="39" t="n">
        <f aca="false">D27</f>
        <v>475.102</v>
      </c>
      <c r="E26" s="129" t="n">
        <f aca="false">SUM(D26/C26%)</f>
        <v>21.9751156336725</v>
      </c>
      <c r="F26" s="129" t="n">
        <f aca="false">SUM(D26-C26)</f>
        <v>-1686.898</v>
      </c>
    </row>
    <row r="27" customFormat="false" ht="24" hidden="false" customHeight="false" outlineLevel="0" collapsed="false">
      <c r="A27" s="120" t="s">
        <v>260</v>
      </c>
      <c r="B27" s="126" t="s">
        <v>261</v>
      </c>
      <c r="C27" s="39" t="n">
        <v>2162</v>
      </c>
      <c r="D27" s="130" t="n">
        <v>475.102</v>
      </c>
      <c r="E27" s="129" t="n">
        <f aca="false">SUM(D27/C27%)</f>
        <v>21.9751156336725</v>
      </c>
      <c r="F27" s="129" t="n">
        <f aca="false">SUM(D27-C27)</f>
        <v>-1686.898</v>
      </c>
    </row>
    <row r="28" customFormat="false" ht="24" hidden="false" customHeight="false" outlineLevel="0" collapsed="false">
      <c r="A28" s="122" t="s">
        <v>262</v>
      </c>
      <c r="B28" s="123" t="s">
        <v>263</v>
      </c>
      <c r="C28" s="35" t="n">
        <f aca="false">C29</f>
        <v>120</v>
      </c>
      <c r="D28" s="53" t="n">
        <f aca="false">D29</f>
        <v>56.497</v>
      </c>
      <c r="E28" s="124" t="n">
        <f aca="false">SUM(D28/C28%)</f>
        <v>47.0808333333333</v>
      </c>
      <c r="F28" s="124" t="n">
        <f aca="false">SUM(D28-C28)</f>
        <v>-63.503</v>
      </c>
    </row>
    <row r="29" customFormat="false" ht="12.75" hidden="false" customHeight="false" outlineLevel="0" collapsed="false">
      <c r="A29" s="120" t="s">
        <v>264</v>
      </c>
      <c r="B29" s="126" t="s">
        <v>265</v>
      </c>
      <c r="C29" s="39" t="n">
        <v>120</v>
      </c>
      <c r="D29" s="130" t="n">
        <v>56.497</v>
      </c>
      <c r="E29" s="129" t="n">
        <f aca="false">SUM(D29/C29%)</f>
        <v>47.0808333333333</v>
      </c>
      <c r="F29" s="129" t="n">
        <f aca="false">SUM(D29-C29)</f>
        <v>-63.503</v>
      </c>
    </row>
    <row r="30" s="48" customFormat="true" ht="24" hidden="false" customHeight="false" outlineLevel="0" collapsed="false">
      <c r="A30" s="122" t="s">
        <v>266</v>
      </c>
      <c r="B30" s="123" t="s">
        <v>267</v>
      </c>
      <c r="C30" s="53" t="n">
        <f aca="false">C31</f>
        <v>65</v>
      </c>
      <c r="D30" s="53" t="n">
        <f aca="false">D31</f>
        <v>0.1</v>
      </c>
      <c r="E30" s="124" t="n">
        <f aca="false">SUM(D30/C30%)</f>
        <v>0.153846153846154</v>
      </c>
      <c r="F30" s="124" t="n">
        <f aca="false">SUM(D30-C30)</f>
        <v>-64.9</v>
      </c>
    </row>
    <row r="31" customFormat="false" ht="36" hidden="false" customHeight="false" outlineLevel="0" collapsed="false">
      <c r="A31" s="120" t="s">
        <v>268</v>
      </c>
      <c r="B31" s="126" t="s">
        <v>269</v>
      </c>
      <c r="C31" s="39" t="n">
        <v>65</v>
      </c>
      <c r="D31" s="130" t="n">
        <v>0.1</v>
      </c>
      <c r="E31" s="129" t="n">
        <f aca="false">SUM(D31/C31%)</f>
        <v>0.153846153846154</v>
      </c>
      <c r="F31" s="129" t="n">
        <f aca="false">SUM(D31-C31)</f>
        <v>-64.9</v>
      </c>
    </row>
    <row r="32" s="48" customFormat="true" ht="24" hidden="false" customHeight="false" outlineLevel="0" collapsed="false">
      <c r="A32" s="122" t="s">
        <v>270</v>
      </c>
      <c r="B32" s="123" t="s">
        <v>271</v>
      </c>
      <c r="C32" s="53" t="n">
        <f aca="false">C34+C33</f>
        <v>650</v>
      </c>
      <c r="D32" s="53" t="n">
        <f aca="false">D34+D33</f>
        <v>863.883</v>
      </c>
      <c r="E32" s="124" t="n">
        <f aca="false">SUM(D32/C32%)</f>
        <v>132.905076923077</v>
      </c>
      <c r="F32" s="124" t="n">
        <f aca="false">SUM(D32-C32)</f>
        <v>213.883</v>
      </c>
    </row>
    <row r="33" customFormat="false" ht="12.75" hidden="false" customHeight="false" outlineLevel="0" collapsed="false">
      <c r="A33" s="120" t="s">
        <v>272</v>
      </c>
      <c r="B33" s="126" t="s">
        <v>273</v>
      </c>
      <c r="C33" s="130" t="n">
        <v>600</v>
      </c>
      <c r="D33" s="130" t="n">
        <v>810.92</v>
      </c>
      <c r="E33" s="129" t="n">
        <f aca="false">SUM(D33/C33%)</f>
        <v>135.153333333333</v>
      </c>
      <c r="F33" s="129" t="n">
        <f aca="false">SUM(D33-C33)</f>
        <v>210.92</v>
      </c>
    </row>
    <row r="34" customFormat="false" ht="12.75" hidden="false" customHeight="true" outlineLevel="0" collapsed="false">
      <c r="A34" s="120" t="s">
        <v>274</v>
      </c>
      <c r="B34" s="126" t="s">
        <v>275</v>
      </c>
      <c r="C34" s="39" t="n">
        <v>50</v>
      </c>
      <c r="D34" s="130" t="n">
        <v>52.963</v>
      </c>
      <c r="E34" s="129" t="n">
        <f aca="false">SUM(D34/C34%)</f>
        <v>105.926</v>
      </c>
      <c r="F34" s="129" t="n">
        <f aca="false">SUM(D34-C34)</f>
        <v>2.963</v>
      </c>
    </row>
    <row r="35" customFormat="false" ht="12" hidden="false" customHeight="true" outlineLevel="0" collapsed="false">
      <c r="A35" s="122" t="s">
        <v>276</v>
      </c>
      <c r="B35" s="123" t="s">
        <v>277</v>
      </c>
      <c r="C35" s="35" t="n">
        <f aca="false">C36+C39+C40+C41+C42+C43+C44+C45+C47</f>
        <v>800</v>
      </c>
      <c r="D35" s="53" t="n">
        <f aca="false">D36+D39+D40+D41+D42+D43+D44+D45+D47</f>
        <v>187.201</v>
      </c>
      <c r="E35" s="124" t="n">
        <f aca="false">SUM(D35/C35%)</f>
        <v>23.400125</v>
      </c>
      <c r="F35" s="124" t="n">
        <f aca="false">SUM(D35-C35)</f>
        <v>-612.799</v>
      </c>
    </row>
    <row r="36" customFormat="false" ht="12.75" hidden="false" customHeight="false" outlineLevel="0" collapsed="false">
      <c r="A36" s="120" t="s">
        <v>278</v>
      </c>
      <c r="B36" s="126" t="s">
        <v>279</v>
      </c>
      <c r="C36" s="39" t="n">
        <v>40</v>
      </c>
      <c r="D36" s="130" t="n">
        <v>14.251</v>
      </c>
      <c r="E36" s="129" t="n">
        <f aca="false">SUM(D36/C36%)</f>
        <v>35.6275</v>
      </c>
      <c r="F36" s="129" t="n">
        <f aca="false">SUM(D36-C36)</f>
        <v>-25.749</v>
      </c>
    </row>
    <row r="37" customFormat="false" ht="12.75" hidden="true" customHeight="false" outlineLevel="0" collapsed="false">
      <c r="A37" s="120" t="s">
        <v>280</v>
      </c>
      <c r="B37" s="126" t="s">
        <v>279</v>
      </c>
      <c r="C37" s="39" t="n">
        <v>20</v>
      </c>
      <c r="D37" s="130"/>
      <c r="E37" s="129" t="n">
        <f aca="false">SUM(D37/C37%)</f>
        <v>0</v>
      </c>
      <c r="F37" s="129" t="n">
        <f aca="false">SUM(D37-C37)</f>
        <v>-20</v>
      </c>
    </row>
    <row r="38" customFormat="false" ht="12.75" hidden="true" customHeight="false" outlineLevel="0" collapsed="false">
      <c r="A38" s="120" t="s">
        <v>281</v>
      </c>
      <c r="B38" s="126" t="s">
        <v>282</v>
      </c>
      <c r="C38" s="39" t="n">
        <v>25</v>
      </c>
      <c r="D38" s="130"/>
      <c r="E38" s="129" t="n">
        <f aca="false">SUM(D38/C38%)</f>
        <v>0</v>
      </c>
      <c r="F38" s="129" t="n">
        <f aca="false">SUM(D38-C38)</f>
        <v>-25</v>
      </c>
    </row>
    <row r="39" customFormat="false" ht="12.75" hidden="false" customHeight="false" outlineLevel="0" collapsed="false">
      <c r="A39" s="120" t="s">
        <v>283</v>
      </c>
      <c r="B39" s="126" t="s">
        <v>284</v>
      </c>
      <c r="C39" s="39" t="n">
        <v>33</v>
      </c>
      <c r="D39" s="130" t="n">
        <v>11.5</v>
      </c>
      <c r="E39" s="129"/>
      <c r="F39" s="129" t="n">
        <f aca="false">SUM(D39-C39)</f>
        <v>-21.5</v>
      </c>
    </row>
    <row r="40" customFormat="false" ht="36" hidden="true" customHeight="false" outlineLevel="0" collapsed="false">
      <c r="A40" s="120" t="s">
        <v>285</v>
      </c>
      <c r="B40" s="126" t="s">
        <v>286</v>
      </c>
      <c r="C40" s="39"/>
      <c r="D40" s="130"/>
      <c r="E40" s="129" t="e">
        <f aca="false">SUM(D40/C40%)</f>
        <v>#DIV/0!</v>
      </c>
      <c r="F40" s="129" t="n">
        <f aca="false">SUM(D40-C40)</f>
        <v>0</v>
      </c>
    </row>
    <row r="41" customFormat="false" ht="12.75" hidden="false" customHeight="false" outlineLevel="0" collapsed="false">
      <c r="A41" s="120" t="s">
        <v>287</v>
      </c>
      <c r="B41" s="126" t="s">
        <v>288</v>
      </c>
      <c r="C41" s="39" t="n">
        <v>10</v>
      </c>
      <c r="D41" s="130" t="n">
        <v>2</v>
      </c>
      <c r="E41" s="129" t="n">
        <f aca="false">SUM(D41/C41%)</f>
        <v>20</v>
      </c>
      <c r="F41" s="129" t="n">
        <f aca="false">SUM(D41-C41)</f>
        <v>-8</v>
      </c>
    </row>
    <row r="42" customFormat="false" ht="12.75" hidden="true" customHeight="false" outlineLevel="0" collapsed="false">
      <c r="A42" s="120" t="s">
        <v>289</v>
      </c>
      <c r="B42" s="126" t="s">
        <v>290</v>
      </c>
      <c r="C42" s="39"/>
      <c r="D42" s="130"/>
      <c r="E42" s="129" t="e">
        <f aca="false">SUM(D42/C42%)</f>
        <v>#DIV/0!</v>
      </c>
      <c r="F42" s="129" t="n">
        <f aca="false">SUM(D42-C42)</f>
        <v>0</v>
      </c>
    </row>
    <row r="43" customFormat="false" ht="24" hidden="false" customHeight="false" outlineLevel="0" collapsed="false">
      <c r="A43" s="120" t="s">
        <v>291</v>
      </c>
      <c r="B43" s="126" t="s">
        <v>292</v>
      </c>
      <c r="C43" s="39" t="n">
        <v>90</v>
      </c>
      <c r="D43" s="130" t="n">
        <v>14</v>
      </c>
      <c r="E43" s="129" t="n">
        <f aca="false">SUM(D43/C43%)</f>
        <v>15.5555555555556</v>
      </c>
      <c r="F43" s="129" t="n">
        <f aca="false">SUM(D43-C43)</f>
        <v>-76</v>
      </c>
    </row>
    <row r="44" customFormat="false" ht="12.75" hidden="false" customHeight="false" outlineLevel="0" collapsed="false">
      <c r="A44" s="120" t="s">
        <v>293</v>
      </c>
      <c r="B44" s="126" t="s">
        <v>294</v>
      </c>
      <c r="C44" s="39" t="n">
        <v>120</v>
      </c>
      <c r="D44" s="130"/>
      <c r="E44" s="129" t="n">
        <f aca="false">SUM(D44/C44%)</f>
        <v>0</v>
      </c>
      <c r="F44" s="129" t="n">
        <f aca="false">SUM(D44-C44)</f>
        <v>-120</v>
      </c>
    </row>
    <row r="45" customFormat="false" ht="14.25" hidden="false" customHeight="true" outlineLevel="0" collapsed="false">
      <c r="A45" s="120" t="s">
        <v>295</v>
      </c>
      <c r="B45" s="126" t="s">
        <v>296</v>
      </c>
      <c r="C45" s="39" t="n">
        <v>7</v>
      </c>
      <c r="D45" s="130" t="n">
        <v>6.45</v>
      </c>
      <c r="E45" s="129" t="n">
        <f aca="false">SUM(D45/C45%)</f>
        <v>92.1428571428571</v>
      </c>
      <c r="F45" s="129" t="n">
        <f aca="false">SUM(D45-C45)</f>
        <v>-0.55</v>
      </c>
    </row>
    <row r="46" customFormat="false" ht="12.75" hidden="true" customHeight="false" outlineLevel="0" collapsed="false">
      <c r="A46" s="120" t="s">
        <v>297</v>
      </c>
      <c r="B46" s="126" t="s">
        <v>298</v>
      </c>
      <c r="C46" s="39"/>
      <c r="D46" s="39"/>
      <c r="E46" s="129"/>
      <c r="F46" s="129" t="n">
        <f aca="false">SUM(D46-C46)</f>
        <v>0</v>
      </c>
    </row>
    <row r="47" customFormat="false" ht="24" hidden="false" customHeight="false" outlineLevel="0" collapsed="false">
      <c r="A47" s="120" t="s">
        <v>299</v>
      </c>
      <c r="B47" s="126" t="s">
        <v>300</v>
      </c>
      <c r="C47" s="39" t="n">
        <v>500</v>
      </c>
      <c r="D47" s="130" t="n">
        <v>139</v>
      </c>
      <c r="E47" s="129" t="n">
        <f aca="false">SUM(D47/C47%)</f>
        <v>27.8</v>
      </c>
      <c r="F47" s="129" t="n">
        <f aca="false">SUM(D47-C47)</f>
        <v>-361</v>
      </c>
    </row>
    <row r="48" customFormat="false" ht="12.75" hidden="false" customHeight="false" outlineLevel="0" collapsed="false">
      <c r="A48" s="122" t="s">
        <v>301</v>
      </c>
      <c r="B48" s="123" t="s">
        <v>302</v>
      </c>
      <c r="C48" s="53"/>
      <c r="D48" s="53" t="n">
        <v>-12.929</v>
      </c>
      <c r="E48" s="124"/>
      <c r="F48" s="124" t="n">
        <f aca="false">SUM(D48-C48)</f>
        <v>-12.929</v>
      </c>
    </row>
    <row r="49" customFormat="false" ht="12.75" hidden="false" customHeight="false" outlineLevel="0" collapsed="false">
      <c r="A49" s="122" t="s">
        <v>303</v>
      </c>
      <c r="B49" s="123" t="s">
        <v>304</v>
      </c>
      <c r="C49" s="53" t="n">
        <f aca="false">C4+C22</f>
        <v>29531</v>
      </c>
      <c r="D49" s="125" t="n">
        <f aca="false">SUM(D4+D22)</f>
        <v>14896.507</v>
      </c>
      <c r="E49" s="124" t="n">
        <f aca="false">SUM(D49/C49%)</f>
        <v>50.44362534286</v>
      </c>
      <c r="F49" s="124" t="n">
        <f aca="false">SUM(D49-C49)</f>
        <v>-14634.493</v>
      </c>
    </row>
    <row r="50" s="48" customFormat="true" ht="24" hidden="false" customHeight="false" outlineLevel="0" collapsed="false">
      <c r="A50" s="133" t="s">
        <v>305</v>
      </c>
      <c r="B50" s="123" t="s">
        <v>306</v>
      </c>
      <c r="C50" s="134" t="n">
        <f aca="false">C51+C52</f>
        <v>93921.8</v>
      </c>
      <c r="D50" s="134" t="n">
        <f aca="false">D51+D52</f>
        <v>63303.979</v>
      </c>
      <c r="E50" s="124" t="n">
        <f aca="false">SUM(D50/C50%)</f>
        <v>67.4007301819173</v>
      </c>
      <c r="F50" s="124" t="n">
        <f aca="false">SUM(D50-C50)</f>
        <v>-30617.821</v>
      </c>
    </row>
    <row r="51" customFormat="false" ht="24" hidden="false" customHeight="false" outlineLevel="0" collapsed="false">
      <c r="A51" s="135" t="s">
        <v>307</v>
      </c>
      <c r="B51" s="126" t="s">
        <v>308</v>
      </c>
      <c r="C51" s="136" t="n">
        <v>71207</v>
      </c>
      <c r="D51" s="136" t="n">
        <v>52373.326</v>
      </c>
      <c r="E51" s="129" t="n">
        <f aca="false">SUM(D51/C51%)</f>
        <v>73.5508110157709</v>
      </c>
      <c r="F51" s="129" t="n">
        <f aca="false">SUM(D51-C51)</f>
        <v>-18833.674</v>
      </c>
    </row>
    <row r="52" customFormat="false" ht="24" hidden="false" customHeight="false" outlineLevel="0" collapsed="false">
      <c r="A52" s="135" t="s">
        <v>309</v>
      </c>
      <c r="B52" s="126" t="s">
        <v>310</v>
      </c>
      <c r="C52" s="136" t="n">
        <v>22714.8</v>
      </c>
      <c r="D52" s="136" t="n">
        <v>10930.653</v>
      </c>
      <c r="E52" s="129" t="n">
        <f aca="false">SUM(D52/C52%)</f>
        <v>48.1212821596492</v>
      </c>
      <c r="F52" s="129" t="n">
        <f aca="false">SUM(D52-C52)</f>
        <v>-11784.147</v>
      </c>
    </row>
    <row r="53" s="48" customFormat="true" ht="17.45" hidden="false" customHeight="true" outlineLevel="0" collapsed="false">
      <c r="A53" s="133" t="s">
        <v>311</v>
      </c>
      <c r="B53" s="123" t="s">
        <v>312</v>
      </c>
      <c r="C53" s="134" t="n">
        <f aca="false">C56+C54+C55</f>
        <v>8370.8</v>
      </c>
      <c r="D53" s="134" t="n">
        <f aca="false">D56+D54+D55</f>
        <v>8100.68</v>
      </c>
      <c r="E53" s="124" t="n">
        <f aca="false">SUM(D53/C53%)</f>
        <v>96.7730682849907</v>
      </c>
      <c r="F53" s="124" t="n">
        <f aca="false">SUM(D53-C53)</f>
        <v>-270.119999999999</v>
      </c>
    </row>
    <row r="54" customFormat="false" ht="21" hidden="false" customHeight="true" outlineLevel="0" collapsed="false">
      <c r="A54" s="135" t="s">
        <v>313</v>
      </c>
      <c r="B54" s="126" t="s">
        <v>314</v>
      </c>
      <c r="C54" s="136" t="n">
        <v>4345.9</v>
      </c>
      <c r="D54" s="136" t="n">
        <v>5327.18</v>
      </c>
      <c r="E54" s="129" t="n">
        <f aca="false">SUM(D54/C54%)</f>
        <v>122.579442693113</v>
      </c>
      <c r="F54" s="129" t="n">
        <f aca="false">SUM(D54-C54)</f>
        <v>981.280000000001</v>
      </c>
    </row>
    <row r="55" customFormat="false" ht="24" hidden="false" customHeight="true" outlineLevel="0" collapsed="false">
      <c r="A55" s="135" t="s">
        <v>315</v>
      </c>
      <c r="B55" s="126" t="s">
        <v>316</v>
      </c>
      <c r="C55" s="136" t="n">
        <v>981.3</v>
      </c>
      <c r="D55" s="136"/>
      <c r="E55" s="129"/>
      <c r="F55" s="129"/>
    </row>
    <row r="56" customFormat="false" ht="12.6" hidden="false" customHeight="true" outlineLevel="0" collapsed="false">
      <c r="A56" s="135" t="s">
        <v>317</v>
      </c>
      <c r="B56" s="126" t="s">
        <v>318</v>
      </c>
      <c r="C56" s="136" t="n">
        <v>3043.6</v>
      </c>
      <c r="D56" s="136" t="n">
        <v>2773.5</v>
      </c>
      <c r="E56" s="129" t="n">
        <f aca="false">SUM(D56/C56%)</f>
        <v>91.1256406886582</v>
      </c>
      <c r="F56" s="129" t="n">
        <f aca="false">SUM(D56-C56)</f>
        <v>-270.1</v>
      </c>
    </row>
    <row r="57" s="48" customFormat="true" ht="24" hidden="false" customHeight="false" outlineLevel="0" collapsed="false">
      <c r="A57" s="133" t="s">
        <v>319</v>
      </c>
      <c r="B57" s="123" t="s">
        <v>320</v>
      </c>
      <c r="C57" s="134" t="n">
        <f aca="false">SUM(C58:C68)</f>
        <v>208514.6</v>
      </c>
      <c r="D57" s="134" t="n">
        <f aca="false">SUM(D58:D68)</f>
        <v>111632.991</v>
      </c>
      <c r="E57" s="124" t="n">
        <f aca="false">SUM(D57/C57%)</f>
        <v>53.5372539860518</v>
      </c>
      <c r="F57" s="124" t="n">
        <f aca="false">SUM(D57-C57)</f>
        <v>-96881.609</v>
      </c>
    </row>
    <row r="58" customFormat="false" ht="24" hidden="false" customHeight="false" outlineLevel="0" collapsed="false">
      <c r="A58" s="135" t="s">
        <v>321</v>
      </c>
      <c r="B58" s="126" t="s">
        <v>322</v>
      </c>
      <c r="C58" s="136" t="n">
        <v>8321</v>
      </c>
      <c r="D58" s="136" t="n">
        <v>2476.4</v>
      </c>
      <c r="E58" s="129" t="n">
        <f aca="false">SUM(D58/C58%)</f>
        <v>29.7608460521572</v>
      </c>
      <c r="F58" s="129" t="n">
        <f aca="false">SUM(D58-C58)</f>
        <v>-5844.6</v>
      </c>
    </row>
    <row r="59" customFormat="false" ht="36" hidden="false" customHeight="false" outlineLevel="0" collapsed="false">
      <c r="A59" s="135" t="s">
        <v>323</v>
      </c>
      <c r="B59" s="126" t="s">
        <v>324</v>
      </c>
      <c r="C59" s="136" t="n">
        <v>10</v>
      </c>
      <c r="D59" s="136" t="n">
        <v>4.698</v>
      </c>
      <c r="E59" s="129" t="n">
        <f aca="false">SUM(D59/C59%)</f>
        <v>46.98</v>
      </c>
      <c r="F59" s="129" t="n">
        <f aca="false">SUM(D59-C59)</f>
        <v>-5.302</v>
      </c>
    </row>
    <row r="60" customFormat="false" ht="36" hidden="false" customHeight="false" outlineLevel="0" collapsed="false">
      <c r="A60" s="135" t="s">
        <v>325</v>
      </c>
      <c r="B60" s="126" t="s">
        <v>326</v>
      </c>
      <c r="C60" s="136" t="n">
        <v>752.2</v>
      </c>
      <c r="D60" s="136" t="n">
        <v>376.095</v>
      </c>
      <c r="E60" s="129" t="n">
        <f aca="false">SUM(D60/C60%)</f>
        <v>49.9993352831694</v>
      </c>
      <c r="F60" s="129" t="n">
        <f aca="false">SUM(D60-C60)</f>
        <v>-376.105</v>
      </c>
    </row>
    <row r="61" customFormat="false" ht="36" hidden="false" customHeight="false" outlineLevel="0" collapsed="false">
      <c r="A61" s="135" t="s">
        <v>327</v>
      </c>
      <c r="B61" s="126" t="s">
        <v>328</v>
      </c>
      <c r="C61" s="136" t="n">
        <v>421</v>
      </c>
      <c r="D61" s="136" t="n">
        <v>295.1</v>
      </c>
      <c r="E61" s="129" t="n">
        <f aca="false">SUM(D61/C61%)</f>
        <v>70.0950118764846</v>
      </c>
      <c r="F61" s="129" t="n">
        <f aca="false">SUM(D61-C61)</f>
        <v>-125.9</v>
      </c>
    </row>
    <row r="62" customFormat="false" ht="24" hidden="false" customHeight="false" outlineLevel="0" collapsed="false">
      <c r="A62" s="135" t="s">
        <v>329</v>
      </c>
      <c r="B62" s="126" t="s">
        <v>330</v>
      </c>
      <c r="C62" s="136" t="n">
        <v>3500</v>
      </c>
      <c r="D62" s="136" t="n">
        <v>2029.981</v>
      </c>
      <c r="E62" s="129" t="n">
        <f aca="false">SUM(D62/C62%)</f>
        <v>57.9994571428571</v>
      </c>
      <c r="F62" s="129" t="n">
        <f aca="false">SUM(D62-C62)</f>
        <v>-1470.019</v>
      </c>
    </row>
    <row r="63" customFormat="false" ht="36" hidden="false" customHeight="false" outlineLevel="0" collapsed="false">
      <c r="A63" s="135" t="s">
        <v>331</v>
      </c>
      <c r="B63" s="126" t="s">
        <v>332</v>
      </c>
      <c r="C63" s="136" t="n">
        <v>54080</v>
      </c>
      <c r="D63" s="136" t="n">
        <v>29072</v>
      </c>
      <c r="E63" s="129" t="n">
        <f aca="false">SUM(D63/C63%)</f>
        <v>53.7573964497041</v>
      </c>
      <c r="F63" s="129" t="n">
        <f aca="false">SUM(D63-C63)</f>
        <v>-25008</v>
      </c>
    </row>
    <row r="64" customFormat="false" ht="24" hidden="false" customHeight="false" outlineLevel="0" collapsed="false">
      <c r="A64" s="135" t="s">
        <v>333</v>
      </c>
      <c r="B64" s="126" t="s">
        <v>334</v>
      </c>
      <c r="C64" s="136" t="n">
        <v>111515.4</v>
      </c>
      <c r="D64" s="136" t="n">
        <v>61592.417</v>
      </c>
      <c r="E64" s="129" t="n">
        <f aca="false">SUM(D64/C64%)</f>
        <v>55.2322073901901</v>
      </c>
      <c r="F64" s="129" t="n">
        <f aca="false">SUM(D64-C64)</f>
        <v>-49922.983</v>
      </c>
    </row>
    <row r="65" customFormat="false" ht="60" hidden="false" customHeight="false" outlineLevel="0" collapsed="false">
      <c r="A65" s="135" t="s">
        <v>335</v>
      </c>
      <c r="B65" s="126" t="s">
        <v>336</v>
      </c>
      <c r="C65" s="136" t="n">
        <v>1752</v>
      </c>
      <c r="D65" s="136" t="n">
        <v>1752</v>
      </c>
      <c r="E65" s="129" t="n">
        <f aca="false">SUM(D65/C65%)</f>
        <v>100</v>
      </c>
      <c r="F65" s="129" t="n">
        <f aca="false">SUM(D65-C65)</f>
        <v>0</v>
      </c>
    </row>
    <row r="66" customFormat="false" ht="36" hidden="false" customHeight="false" outlineLevel="0" collapsed="false">
      <c r="A66" s="135" t="s">
        <v>337</v>
      </c>
      <c r="B66" s="126" t="s">
        <v>338</v>
      </c>
      <c r="C66" s="136" t="n">
        <v>22441</v>
      </c>
      <c r="D66" s="136" t="n">
        <v>10636.3</v>
      </c>
      <c r="E66" s="129" t="n">
        <f aca="false">SUM(D66/C66%)</f>
        <v>47.396729201016</v>
      </c>
      <c r="F66" s="129" t="n">
        <f aca="false">SUM(D66-C66)</f>
        <v>-11804.7</v>
      </c>
    </row>
    <row r="67" customFormat="false" ht="48" hidden="false" customHeight="false" outlineLevel="0" collapsed="false">
      <c r="A67" s="135" t="s">
        <v>339</v>
      </c>
      <c r="B67" s="126" t="s">
        <v>340</v>
      </c>
      <c r="C67" s="136" t="n">
        <v>5477</v>
      </c>
      <c r="D67" s="136" t="n">
        <v>3398</v>
      </c>
      <c r="E67" s="129" t="n">
        <f aca="false">SUM(D67/C67%)</f>
        <v>62.0412634654008</v>
      </c>
      <c r="F67" s="129" t="n">
        <f aca="false">SUM(D67-C67)</f>
        <v>-2079</v>
      </c>
    </row>
    <row r="68" customFormat="false" ht="24" hidden="false" customHeight="false" outlineLevel="0" collapsed="false">
      <c r="A68" s="135" t="s">
        <v>341</v>
      </c>
      <c r="B68" s="126" t="s">
        <v>342</v>
      </c>
      <c r="C68" s="136" t="n">
        <v>245</v>
      </c>
      <c r="D68" s="136"/>
      <c r="E68" s="129" t="n">
        <f aca="false">SUM(D68/C68%)</f>
        <v>0</v>
      </c>
      <c r="F68" s="129" t="n">
        <f aca="false">SUM(D68-C68)</f>
        <v>-245</v>
      </c>
    </row>
    <row r="69" s="48" customFormat="true" ht="12.75" hidden="false" customHeight="false" outlineLevel="0" collapsed="false">
      <c r="A69" s="133" t="s">
        <v>343</v>
      </c>
      <c r="B69" s="123" t="s">
        <v>344</v>
      </c>
      <c r="C69" s="134" t="n">
        <f aca="false">C71+C72+C70</f>
        <v>1354.4</v>
      </c>
      <c r="D69" s="134" t="n">
        <f aca="false">D71+D72+D70</f>
        <v>399.12</v>
      </c>
      <c r="E69" s="124" t="n">
        <f aca="false">SUM(D69/C69%)</f>
        <v>29.4683992911991</v>
      </c>
      <c r="F69" s="124" t="n">
        <f aca="false">SUM(D69-C69)</f>
        <v>-955.28</v>
      </c>
    </row>
    <row r="70" s="48" customFormat="true" ht="21.75" hidden="false" customHeight="true" outlineLevel="0" collapsed="false">
      <c r="A70" s="137" t="s">
        <v>345</v>
      </c>
      <c r="B70" s="138" t="s">
        <v>346</v>
      </c>
      <c r="C70" s="136" t="n">
        <v>1330.4</v>
      </c>
      <c r="D70" s="136" t="n">
        <v>399.12</v>
      </c>
      <c r="E70" s="129"/>
      <c r="F70" s="129"/>
    </row>
    <row r="71" customFormat="false" ht="36" hidden="false" customHeight="false" outlineLevel="0" collapsed="false">
      <c r="A71" s="135" t="s">
        <v>347</v>
      </c>
      <c r="B71" s="126" t="s">
        <v>348</v>
      </c>
      <c r="C71" s="136" t="n">
        <v>24</v>
      </c>
      <c r="D71" s="136"/>
      <c r="E71" s="129" t="n">
        <f aca="false">SUM(D71/C71%)</f>
        <v>0</v>
      </c>
      <c r="F71" s="129" t="n">
        <f aca="false">SUM(D71-C71)</f>
        <v>-24</v>
      </c>
      <c r="H71" s="48"/>
      <c r="I71" s="48"/>
      <c r="J71" s="48"/>
      <c r="K71" s="48"/>
      <c r="L71" s="48"/>
    </row>
    <row r="72" customFormat="false" ht="48" hidden="true" customHeight="false" outlineLevel="0" collapsed="false">
      <c r="A72" s="135" t="s">
        <v>349</v>
      </c>
      <c r="B72" s="126" t="s">
        <v>350</v>
      </c>
      <c r="C72" s="136"/>
      <c r="D72" s="136"/>
      <c r="E72" s="129" t="e">
        <f aca="false">SUM(D72/C72%)</f>
        <v>#DIV/0!</v>
      </c>
      <c r="F72" s="129" t="n">
        <f aca="false">SUM(D72-C72)</f>
        <v>0</v>
      </c>
      <c r="H72" s="48"/>
      <c r="I72" s="48"/>
      <c r="J72" s="48"/>
      <c r="K72" s="48"/>
      <c r="L72" s="48"/>
    </row>
    <row r="73" customFormat="false" ht="12.75" hidden="false" customHeight="false" outlineLevel="0" collapsed="false">
      <c r="A73" s="135" t="s">
        <v>351</v>
      </c>
      <c r="B73" s="126" t="s">
        <v>352</v>
      </c>
      <c r="C73" s="136"/>
      <c r="D73" s="136" t="n">
        <v>-1.661</v>
      </c>
      <c r="E73" s="129"/>
      <c r="F73" s="129" t="n">
        <f aca="false">SUM(D73-C73)</f>
        <v>-1.661</v>
      </c>
      <c r="H73" s="48"/>
      <c r="I73" s="48"/>
      <c r="J73" s="48"/>
      <c r="K73" s="48"/>
      <c r="L73" s="48"/>
    </row>
    <row r="74" customFormat="false" ht="12.75" hidden="false" customHeight="false" outlineLevel="0" collapsed="false">
      <c r="A74" s="139" t="s">
        <v>353</v>
      </c>
      <c r="B74" s="140" t="s">
        <v>354</v>
      </c>
      <c r="C74" s="141" t="n">
        <f aca="false">C50+C53+C57+C69</f>
        <v>312161.6</v>
      </c>
      <c r="D74" s="142" t="n">
        <f aca="false">D50+D53+D57+D69+D73</f>
        <v>183435.109</v>
      </c>
      <c r="E74" s="143" t="n">
        <f aca="false">SUM(D74/C74%)</f>
        <v>58.7628680145156</v>
      </c>
      <c r="F74" s="124" t="n">
        <f aca="false">SUM(D74-C74)</f>
        <v>-128726.491</v>
      </c>
      <c r="H74" s="48"/>
      <c r="I74" s="48"/>
      <c r="J74" s="48"/>
      <c r="K74" s="48"/>
      <c r="L74" s="48"/>
    </row>
    <row r="75" customFormat="false" ht="12.75" hidden="false" customHeight="false" outlineLevel="0" collapsed="false">
      <c r="A75" s="144" t="s">
        <v>355</v>
      </c>
      <c r="B75" s="145"/>
      <c r="C75" s="146" t="n">
        <f aca="false">C74+C49</f>
        <v>341692.6</v>
      </c>
      <c r="D75" s="147" t="n">
        <f aca="false">D74+D49</f>
        <v>198331.616</v>
      </c>
      <c r="E75" s="143" t="n">
        <f aca="false">SUM(D75/C75%)</f>
        <v>58.0438721821895</v>
      </c>
      <c r="F75" s="124" t="n">
        <f aca="false">SUM(D75-C75)</f>
        <v>-143360.984</v>
      </c>
      <c r="H75" s="48"/>
      <c r="I75" s="48"/>
      <c r="J75" s="48"/>
      <c r="K75" s="48"/>
      <c r="L75" s="48"/>
    </row>
    <row r="77" customFormat="false" ht="12.75" hidden="false" customHeight="false" outlineLevel="0" collapsed="false">
      <c r="D77" s="148" t="n">
        <v>245</v>
      </c>
    </row>
    <row r="79" customFormat="false" ht="12.75" hidden="false" customHeight="false" outlineLevel="0" collapsed="false">
      <c r="D79" s="148"/>
    </row>
  </sheetData>
  <mergeCells count="1">
    <mergeCell ref="D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oduraa</cp:lastModifiedBy>
  <cp:lastPrinted>2012-08-06T02:48:10Z</cp:lastPrinted>
  <dcterms:modified xsi:type="dcterms:W3CDTF">2012-08-06T02:59:05Z</dcterms:modified>
  <cp:revision>0</cp:revision>
  <dc:subject/>
  <dc:title/>
</cp:coreProperties>
</file>