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#4зад-сть" sheetId="1" state="visible" r:id="rId2"/>
    <sheet name="9" sheetId="2" state="visible" r:id="rId3"/>
    <sheet name="2" sheetId="3" state="visible" r:id="rId4"/>
    <sheet name="7" sheetId="4" state="visible" r:id="rId5"/>
    <sheet name="5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2'!$A$1:$H$84</definedName>
    <definedName function="false" hidden="false" localSheetId="4" name="_xlnm.Print_Area" vbProcedure="false">'5'!$A$1:$AV$60</definedName>
    <definedName function="false" hidden="false" localSheetId="3" name="_xlnm.Print_Area" vbProcedure="false">'7'!$A$1:$S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537">
  <si>
    <t xml:space="preserve">Приложение  № 4</t>
  </si>
  <si>
    <t xml:space="preserve">Задолженность родителей перед бюджетными учреждениями на   01 января 2013 года</t>
  </si>
  <si>
    <t xml:space="preserve">/тыс.руб/</t>
  </si>
  <si>
    <t xml:space="preserve">Наименование бюджетных учреждений</t>
  </si>
  <si>
    <t xml:space="preserve">Задолженность родителей перед бюджетным учреждением  на 1.01.2012 года</t>
  </si>
  <si>
    <t xml:space="preserve">Остаток  неисполь-зованных денежных средств на расчетном счету учрежде-ния по состоянию на 1.01.2012 года</t>
  </si>
  <si>
    <t xml:space="preserve">За год</t>
  </si>
  <si>
    <t xml:space="preserve">Задолженность родителей перед бюджетным учреждением  на 1.01.2013 года</t>
  </si>
  <si>
    <t xml:space="preserve">Начис-лено</t>
  </si>
  <si>
    <t xml:space="preserve">Собрано</t>
  </si>
  <si>
    <t xml:space="preserve">Произве-дены кассовые расходы от собранной суммы</t>
  </si>
  <si>
    <t xml:space="preserve">Остаток  неисполь-зованных денежных средств на расчетном счету учрежде-ния по состоянию на 1.01.2013 года</t>
  </si>
  <si>
    <t xml:space="preserve">недо-плата</t>
  </si>
  <si>
    <t xml:space="preserve">пред-оплата</t>
  </si>
  <si>
    <t xml:space="preserve">д/с "Дюймовочка "</t>
  </si>
  <si>
    <t xml:space="preserve">д/с "Теремок "</t>
  </si>
  <si>
    <t xml:space="preserve">д/с "Мишутка "</t>
  </si>
  <si>
    <t xml:space="preserve">д/с "Сказка "</t>
  </si>
  <si>
    <t xml:space="preserve">д/с "Малышок "</t>
  </si>
  <si>
    <t xml:space="preserve">д/с "Золотой ключик "</t>
  </si>
  <si>
    <t xml:space="preserve">д/с " Светлячок"</t>
  </si>
  <si>
    <t xml:space="preserve">Всего по ДДУ</t>
  </si>
  <si>
    <t xml:space="preserve">ДШИ</t>
  </si>
  <si>
    <t xml:space="preserve">Всего</t>
  </si>
  <si>
    <t xml:space="preserve">Приложение №9</t>
  </si>
  <si>
    <t xml:space="preserve">Динамика    изменения   недоимки   по  налогам  на 01.01. 2013 год г.Ак-Довурак ( тыс. рублей)</t>
  </si>
  <si>
    <t xml:space="preserve">номер  п/п</t>
  </si>
  <si>
    <t xml:space="preserve">Наименование организаций</t>
  </si>
  <si>
    <t xml:space="preserve">НЕДОИМКА,  ВСЕГО:</t>
  </si>
  <si>
    <t xml:space="preserve">Отклонение  на начало года</t>
  </si>
  <si>
    <t xml:space="preserve">01.01. 2012.</t>
  </si>
  <si>
    <t xml:space="preserve">01.04. 2012.</t>
  </si>
  <si>
    <t xml:space="preserve">01.07. 2012.</t>
  </si>
  <si>
    <t xml:space="preserve">01.10. 2012.</t>
  </si>
  <si>
    <t xml:space="preserve">01.01. 2013.</t>
  </si>
  <si>
    <t xml:space="preserve">I.</t>
  </si>
  <si>
    <t xml:space="preserve">Федеральные бюджетные учреждения, :</t>
  </si>
  <si>
    <t xml:space="preserve">ГУ Управление Пенсионного фонда</t>
  </si>
  <si>
    <t xml:space="preserve">Отделение ФК Г.А-Д</t>
  </si>
  <si>
    <t xml:space="preserve">ФГУ "Центр гос.санит-эпидем.надзора Б-Х 600</t>
  </si>
  <si>
    <t xml:space="preserve">ФГУП "Почта России"</t>
  </si>
  <si>
    <t xml:space="preserve">ФГУ Сельхозцентр 888</t>
  </si>
  <si>
    <t xml:space="preserve">МРИ ФНС России №4 по РТ  794</t>
  </si>
  <si>
    <t xml:space="preserve">УФ службы судебных приставов</t>
  </si>
  <si>
    <t xml:space="preserve">ФГУЗ Центр гигиены и эпидем в РТ  </t>
  </si>
  <si>
    <t xml:space="preserve">ГУ "Центр гос.санит-эпидем.надзора Б-Х 096</t>
  </si>
  <si>
    <t xml:space="preserve">II.</t>
  </si>
  <si>
    <t xml:space="preserve">Республиканские бюджетные учреждения, :</t>
  </si>
  <si>
    <t xml:space="preserve">Горный техникум </t>
  </si>
  <si>
    <t xml:space="preserve">АШ ДОСААФ 898</t>
  </si>
  <si>
    <t xml:space="preserve">Центр РДД и П  334</t>
  </si>
  <si>
    <t xml:space="preserve">ГОУ РТ РС (К) ОШИ 4 вида школа интернат</t>
  </si>
  <si>
    <t xml:space="preserve">Детская больница </t>
  </si>
  <si>
    <t xml:space="preserve">ЦКБ</t>
  </si>
  <si>
    <t xml:space="preserve">А-Д Наркологический диспансер</t>
  </si>
  <si>
    <t xml:space="preserve">ГОУ ПУ-3   </t>
  </si>
  <si>
    <t xml:space="preserve">ГУ Центр зан. Насел.гА-Д РТ </t>
  </si>
  <si>
    <t xml:space="preserve">Управление ЗАГС</t>
  </si>
  <si>
    <t xml:space="preserve">А-Д центр занятости населения 048</t>
  </si>
  <si>
    <t xml:space="preserve">Тувинский респ-й  ФОМС</t>
  </si>
  <si>
    <t xml:space="preserve">ОВД по Б-Х МВД     337</t>
  </si>
  <si>
    <t xml:space="preserve">ОВО по Б-Х при МВД РТ 838</t>
  </si>
  <si>
    <t xml:space="preserve">Мед.центр вытрезвитель      </t>
  </si>
  <si>
    <t xml:space="preserve">III.</t>
  </si>
  <si>
    <t xml:space="preserve">Муниципальные бюджетные учреждения, :</t>
  </si>
  <si>
    <t xml:space="preserve">в т.ч. Бюджетные учреждения</t>
  </si>
  <si>
    <t xml:space="preserve">Администрация г.Ак-Довурак</t>
  </si>
  <si>
    <t xml:space="preserve">Финуправление г.Ак-Довурак</t>
  </si>
  <si>
    <t xml:space="preserve">УТ и СР г.Ак-Довурак</t>
  </si>
  <si>
    <t xml:space="preserve">Управление образования ГорОО </t>
  </si>
  <si>
    <t xml:space="preserve">Ак-Довуракская школа №1  556</t>
  </si>
  <si>
    <t xml:space="preserve">Ак-Довуракская школа №2   549</t>
  </si>
  <si>
    <t xml:space="preserve">МОУ СОШ № 3          563</t>
  </si>
  <si>
    <t xml:space="preserve">МОУ СОШкола № 4         637</t>
  </si>
  <si>
    <t xml:space="preserve">ДОУ " Мишутка"     517</t>
  </si>
  <si>
    <t xml:space="preserve">ДОУ "Сказка"          </t>
  </si>
  <si>
    <t xml:space="preserve">ДОУ "Малышок"         </t>
  </si>
  <si>
    <t xml:space="preserve">ДОУ "Дюймовочка"          490</t>
  </si>
  <si>
    <t xml:space="preserve">ДОУ "Теремок"     500</t>
  </si>
  <si>
    <t xml:space="preserve">ДОУ "Золотой ключик" 524</t>
  </si>
  <si>
    <t xml:space="preserve">ДОУ "Светлячок"     740</t>
  </si>
  <si>
    <t xml:space="preserve">Вечерняя школа             570</t>
  </si>
  <si>
    <t xml:space="preserve">МОУ МУК г.Ак-Довурака  605</t>
  </si>
  <si>
    <t xml:space="preserve">ДЮСШ                          </t>
  </si>
  <si>
    <t xml:space="preserve">УПЦ ЦРТДЮ                </t>
  </si>
  <si>
    <t xml:space="preserve">МДОУ ДШИ         006</t>
  </si>
  <si>
    <t xml:space="preserve">Дом детского творчества   595</t>
  </si>
  <si>
    <t xml:space="preserve">Отдел культуры</t>
  </si>
  <si>
    <t xml:space="preserve">Религ.орг.шаман."Солангы Ээрен"</t>
  </si>
  <si>
    <t xml:space="preserve">Церковь ХВЕП г.Ак-Довурак</t>
  </si>
  <si>
    <t xml:space="preserve">ТСЖ "Олчейлиг"</t>
  </si>
  <si>
    <t xml:space="preserve">ТСЖ "Новый дом"   877 </t>
  </si>
  <si>
    <t xml:space="preserve">ТСЖ Уютный дом</t>
  </si>
  <si>
    <t xml:space="preserve">ТСЖ  Тайга</t>
  </si>
  <si>
    <t xml:space="preserve">ТСЖ "Дружные пчелки"   </t>
  </si>
  <si>
    <t xml:space="preserve">СПК</t>
  </si>
  <si>
    <t xml:space="preserve">СПК Валентина  429</t>
  </si>
  <si>
    <t xml:space="preserve">СПК "Холчук"</t>
  </si>
  <si>
    <t xml:space="preserve">СПК "Дузалакчы"</t>
  </si>
  <si>
    <t xml:space="preserve">СПК "АК-Довурак АГРО"</t>
  </si>
  <si>
    <t xml:space="preserve">СПК "Найырал"</t>
  </si>
  <si>
    <t xml:space="preserve">СПК Айгуль</t>
  </si>
  <si>
    <t xml:space="preserve">СПК Чалым</t>
  </si>
  <si>
    <t xml:space="preserve">IV.</t>
  </si>
  <si>
    <t xml:space="preserve">МУПы, ГУПы,  ВСЕГО:</t>
  </si>
  <si>
    <t xml:space="preserve">ГУП "Ак-Довуракская ТЭЦ"</t>
  </si>
  <si>
    <t xml:space="preserve">ГУП "Ак-Довурактепло"</t>
  </si>
  <si>
    <t xml:space="preserve">ГУП "Ак-Довуракэнерго"</t>
  </si>
  <si>
    <t xml:space="preserve">ГУП "Ак-Довуракская ШТФ" </t>
  </si>
  <si>
    <t xml:space="preserve">ГУП "Ак-Довуракское ДРСУ"  545</t>
  </si>
  <si>
    <t xml:space="preserve">ГУП Рестопсбыт </t>
  </si>
  <si>
    <t xml:space="preserve">МУП ПАТП        </t>
  </si>
  <si>
    <t xml:space="preserve">МУ МПП ЖКХ</t>
  </si>
  <si>
    <t xml:space="preserve">V.</t>
  </si>
  <si>
    <t xml:space="preserve">ООО.ОАО,ЗАО, и другие организации, ВСЕГО:</t>
  </si>
  <si>
    <t xml:space="preserve">АК Сбербанк РФ</t>
  </si>
  <si>
    <t xml:space="preserve">Аратское хозяйство "Буурул"</t>
  </si>
  <si>
    <t xml:space="preserve">ОАО ГОК "Туваасбест"   </t>
  </si>
  <si>
    <t xml:space="preserve">ОАО ГОК Тувинские минералы</t>
  </si>
  <si>
    <t xml:space="preserve">ОАО ГОК Сибирские минералы</t>
  </si>
  <si>
    <t xml:space="preserve">ООО ПК Энкор      </t>
  </si>
  <si>
    <t xml:space="preserve">ООО СК  Асбест</t>
  </si>
  <si>
    <t xml:space="preserve">ООО "Ной"</t>
  </si>
  <si>
    <t xml:space="preserve">ООО Тыва-Асбест</t>
  </si>
  <si>
    <t xml:space="preserve">ОАО Тывасвязьинформ  </t>
  </si>
  <si>
    <t xml:space="preserve">ОАО Тываэнерго</t>
  </si>
  <si>
    <t xml:space="preserve">ОАО  А-Д ТЭС </t>
  </si>
  <si>
    <t xml:space="preserve">ООО "Туваасбесстрой"</t>
  </si>
  <si>
    <t xml:space="preserve">ОАО Тувгаз  </t>
  </si>
  <si>
    <t xml:space="preserve">ООО Тувапечать</t>
  </si>
  <si>
    <t xml:space="preserve">ООО "Челээш"</t>
  </si>
  <si>
    <t xml:space="preserve">ООО Айдыс</t>
  </si>
  <si>
    <t xml:space="preserve">ООО Азия</t>
  </si>
  <si>
    <t xml:space="preserve">ООО Айыс</t>
  </si>
  <si>
    <t xml:space="preserve">ООО Артыш</t>
  </si>
  <si>
    <t xml:space="preserve">ООО "Комунальщик"</t>
  </si>
  <si>
    <t xml:space="preserve">ООО "Лига"</t>
  </si>
  <si>
    <t xml:space="preserve">ООО "Д Люкс"</t>
  </si>
  <si>
    <t xml:space="preserve">ООО Пеле</t>
  </si>
  <si>
    <t xml:space="preserve">ООО "Росгосстрах компания  </t>
  </si>
  <si>
    <t xml:space="preserve">ООО "Росгосстрах- Сибирь"  002</t>
  </si>
  <si>
    <t xml:space="preserve">ООО "Центральный ЖКХ" </t>
  </si>
  <si>
    <t xml:space="preserve">ООО Спецэлектромонтаж      891</t>
  </si>
  <si>
    <t xml:space="preserve">ООО Юбилейный ЖКХ   </t>
  </si>
  <si>
    <t xml:space="preserve">ООО Монтажник</t>
  </si>
  <si>
    <t xml:space="preserve">ООО Жилье плюс     </t>
  </si>
  <si>
    <t xml:space="preserve">ООО Гермес плюс     156</t>
  </si>
  <si>
    <t xml:space="preserve">ООО "Строитель ЖКХ" 690</t>
  </si>
  <si>
    <t xml:space="preserve">ООО Запад</t>
  </si>
  <si>
    <t xml:space="preserve">ООО Универсал       633</t>
  </si>
  <si>
    <t xml:space="preserve">ООО Техконтроль          806</t>
  </si>
  <si>
    <t xml:space="preserve">ООО Строитель   ЖКХ    690</t>
  </si>
  <si>
    <t xml:space="preserve">ООО Южсибком         669</t>
  </si>
  <si>
    <t xml:space="preserve">ООО Вита-фарм   120</t>
  </si>
  <si>
    <t xml:space="preserve">ООО "Ваше здоровье"   464</t>
  </si>
  <si>
    <t xml:space="preserve">ИТОГО</t>
  </si>
  <si>
    <t xml:space="preserve">VI.</t>
  </si>
  <si>
    <t xml:space="preserve">Предприниматели,  ВСЕГО:</t>
  </si>
  <si>
    <t xml:space="preserve">VII.</t>
  </si>
  <si>
    <t xml:space="preserve">Физические лица, ВСЕГО:</t>
  </si>
  <si>
    <t xml:space="preserve">Итого: </t>
  </si>
  <si>
    <t xml:space="preserve">Анализ исполнения собственных доходов бюджета </t>
  </si>
  <si>
    <t xml:space="preserve">Приложение №2</t>
  </si>
  <si>
    <t xml:space="preserve">г.Ак-Довурака за  2012 год</t>
  </si>
  <si>
    <t xml:space="preserve">тыс.рублей</t>
  </si>
  <si>
    <t xml:space="preserve">КБК</t>
  </si>
  <si>
    <t xml:space="preserve">Наименование</t>
  </si>
  <si>
    <t xml:space="preserve">Первоначалльный план</t>
  </si>
  <si>
    <t xml:space="preserve">План на год</t>
  </si>
  <si>
    <t xml:space="preserve">Факт </t>
  </si>
  <si>
    <t xml:space="preserve">% вып плана от годового плана</t>
  </si>
  <si>
    <t xml:space="preserve">Откл.</t>
  </si>
  <si>
    <t xml:space="preserve">Откл. плана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с физических лиц</t>
  </si>
  <si>
    <t xml:space="preserve">000 1 01 02010 01 0000 110</t>
  </si>
  <si>
    <t xml:space="preserve">НДФЛ,пол.в виде дивидентов от дол.участия в деят.организаций</t>
  </si>
  <si>
    <t xml:space="preserve">000 1 05 00000 00 0000 000</t>
  </si>
  <si>
    <t xml:space="preserve">НАЛОГИ НА СОВОКУПНЫЙ ДОХОД</t>
  </si>
  <si>
    <t xml:space="preserve">000 1 05 01040 02 0000 110</t>
  </si>
  <si>
    <t xml:space="preserve">Доходы от выдачи патентов на осуществление предпр.деятельнсти</t>
  </si>
  <si>
    <t xml:space="preserve">000 1 05 02000 01 0000 110</t>
  </si>
  <si>
    <t xml:space="preserve">Единый налог на вмененный доход для отдельных видов деят-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20 04 0000 110</t>
  </si>
  <si>
    <t xml:space="preserve">Налог на имущество физических лиц</t>
  </si>
  <si>
    <t xml:space="preserve">000 1 06 02000 02 1000 110</t>
  </si>
  <si>
    <t xml:space="preserve">Налог на имущество организаций</t>
  </si>
  <si>
    <t xml:space="preserve">000 1 06 06000 04 0000 110</t>
  </si>
  <si>
    <t xml:space="preserve">Земельный налог</t>
  </si>
  <si>
    <t xml:space="preserve"> 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пошлина по делам, рассматриваемых в судах общей юрисдикции,мировыми судьями</t>
  </si>
  <si>
    <t xml:space="preserve">000 1 08 03020 01 0000 110</t>
  </si>
  <si>
    <t xml:space="preserve">Госп. по делам, рассм. в судах общей юрисдикции,мир.судьями (за искл.госп. по делам рассм.Верх.м Судом РФ)</t>
  </si>
  <si>
    <t xml:space="preserve">000 1 09 04000 04 0000 110</t>
  </si>
  <si>
    <t xml:space="preserve">ЗАДОЛЖЕННОСТЬ И ПЕРЕРАСЧЕТЫ ПО ОТМЕННЕНЫМ НАЛОГАМ </t>
  </si>
  <si>
    <t xml:space="preserve">000 1 09 04050 04 0000 110</t>
  </si>
  <si>
    <t xml:space="preserve">Земельный налог ( по обязательствам, возникшим до 1 января 2006 г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-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.в госуд.и муниц.собст.</t>
  </si>
  <si>
    <t xml:space="preserve">000 1 11 05024 04 0000 120</t>
  </si>
  <si>
    <t xml:space="preserve">Доходы пол. в виде ар.платы за земли, а также средства от продажи права на закл. договоров аренды за земли</t>
  </si>
  <si>
    <t xml:space="preserve">000 1 11 09000 00 0000 120</t>
  </si>
  <si>
    <t xml:space="preserve">Прочие доходы от использования имущества и прав, нах.в гос.и муниц.собственнсоти</t>
  </si>
  <si>
    <t xml:space="preserve">000 1 11 09044 04 0000 120</t>
  </si>
  <si>
    <t xml:space="preserve">Прочие поступления от использования имущества,нах-ся в собственности горокругов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 1 13 00000  00 0000 130</t>
  </si>
  <si>
    <t xml:space="preserve">Доходы от оказания платных услуг и компенсации затрат государства </t>
  </si>
  <si>
    <t xml:space="preserve">000 1 13 03040  04 0000 130</t>
  </si>
  <si>
    <t xml:space="preserve">Прочие доходы от оказания платных услуг полчателями средсвт бюджетов городских округов и компенсации затрат бюджетов горокругов</t>
  </si>
  <si>
    <t xml:space="preserve">000 1 14 00000  00 0000 430</t>
  </si>
  <si>
    <t xml:space="preserve">ДОХОДЫ ОТ ПРОДАЖИ МАТЕРИАЛЬНЫХ И НЕМАТЕРИАЛЬНЫХ АКТИВОВ</t>
  </si>
  <si>
    <t xml:space="preserve">000 1 14 02033  04 0000 410</t>
  </si>
  <si>
    <t xml:space="preserve">Доходы от реализации иного имущества </t>
  </si>
  <si>
    <t xml:space="preserve">000 1 14 06024  04 0000 430</t>
  </si>
  <si>
    <t xml:space="preserve">Доходы от продажи земельных участков</t>
  </si>
  <si>
    <t xml:space="preserve">000 1 16 00000 00 0000 000</t>
  </si>
  <si>
    <t xml:space="preserve">ШТРАФЫ,САНКЦИИ, ВОЗМЕЩЕНИЕ УЩЕРБА</t>
  </si>
  <si>
    <t xml:space="preserve">000 1 16 03000 00 0000 140</t>
  </si>
  <si>
    <t xml:space="preserve">Д/в за нарушение законодат-ва о налогах и сборах</t>
  </si>
  <si>
    <t xml:space="preserve">000 1 16 03010 01 0000 140</t>
  </si>
  <si>
    <t xml:space="preserve">000 1 16 03030 01 0000 140</t>
  </si>
  <si>
    <t xml:space="preserve">Денежные взыскания за административные правонарушения </t>
  </si>
  <si>
    <t xml:space="preserve">000 1 16 06000 01 0000 140</t>
  </si>
  <si>
    <t xml:space="preserve">Д/в за нарушение законодат-ва о применении ККТ</t>
  </si>
  <si>
    <t xml:space="preserve">000 1 16 08000 01 0000 140</t>
  </si>
  <si>
    <t xml:space="preserve">Д/в за адм. правонарушения в области гос.рег-я произ.и оборота этилового спирта, алкоголь.и спиртосодержащей продукции</t>
  </si>
  <si>
    <t xml:space="preserve">000 1 16 25000 01 0000 140</t>
  </si>
  <si>
    <t xml:space="preserve">Д/в за нарушение земельного законодательства</t>
  </si>
  <si>
    <t xml:space="preserve">000 1 16 27000 01 0000 140</t>
  </si>
  <si>
    <t xml:space="preserve">Д/в за нарушение ФЗ "О пожарной безопасности"</t>
  </si>
  <si>
    <t xml:space="preserve">000 1 16 28000 01 0000120</t>
  </si>
  <si>
    <t xml:space="preserve">Д/в за нарушение законодат.в области обеспечения санитарно-эпидемиологического благополучия человека </t>
  </si>
  <si>
    <t xml:space="preserve">000 1 16 30030 01 0000140</t>
  </si>
  <si>
    <t xml:space="preserve">Прочие д/в за администрат. нарушения в области дорожного движения</t>
  </si>
  <si>
    <t xml:space="preserve">000 1 16 32000 01 0000140</t>
  </si>
  <si>
    <t xml:space="preserve">Возмещение сумм, израсходованных не по целевому назначению</t>
  </si>
  <si>
    <t xml:space="preserve">000 1 16 43000 00 0000 140</t>
  </si>
  <si>
    <t xml:space="preserve">Прочие пост-я от д/в и иных сумм в возмещение ущерба</t>
  </si>
  <si>
    <t xml:space="preserve">000 1 16 90040 04 0000 140</t>
  </si>
  <si>
    <t xml:space="preserve">Прочие поступления от д/в и иных сумм в возмещение ущерба, зачисляемые в местные бюджеты</t>
  </si>
  <si>
    <t xml:space="preserve">000 1 17 01040 00 0000 000</t>
  </si>
  <si>
    <t xml:space="preserve">Невыясненые поступления</t>
  </si>
  <si>
    <t xml:space="preserve">000 1 17 05040 00 0000 000</t>
  </si>
  <si>
    <t xml:space="preserve">Прочие неналоговые доходы</t>
  </si>
  <si>
    <t xml:space="preserve">000 1 00 00000 00 0000 000</t>
  </si>
  <si>
    <t xml:space="preserve">ИТОГО СОБСТВЕННЫЕ ДОХОДЫ:</t>
  </si>
  <si>
    <t xml:space="preserve">000  2  02  01000  00  0000  151</t>
  </si>
  <si>
    <t xml:space="preserve">Дотации бюджетам субъектов Российской Федерации и муниципальных образований</t>
  </si>
  <si>
    <t xml:space="preserve">000  2  02  01001  04  0000  151</t>
  </si>
  <si>
    <t xml:space="preserve">Дотации бюджетам городских округов на выравнивание бюджетной обеспеченности</t>
  </si>
  <si>
    <t xml:space="preserve">000  2  02  01003  04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2000  00  0000  151</t>
  </si>
  <si>
    <t xml:space="preserve">Субсидии от других бюджетов бюджетной системы</t>
  </si>
  <si>
    <t xml:space="preserve">000  2  02  02041 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 2  02  02088  04  0000  151</t>
  </si>
  <si>
    <t xml:space="preserve">Субсидии на капремонт многоквартирных домов за счет средств поступивших от Фонда</t>
  </si>
  <si>
    <t xml:space="preserve">000  2  02  02089  04  0000  151</t>
  </si>
  <si>
    <t xml:space="preserve">Субсидии на капремонт многоквартирных домов за счет средств бюджетов</t>
  </si>
  <si>
    <t xml:space="preserve">000  2  02  02999  04  0000  151</t>
  </si>
  <si>
    <t xml:space="preserve">Субсидии  на реализацию государственной программы РФ "Доступная среда"</t>
  </si>
  <si>
    <t xml:space="preserve">Прочие субсидии бюджетам городских округов на оздоровление детей и подростков</t>
  </si>
  <si>
    <t xml:space="preserve">000  2  02  03000  00  0000  151</t>
  </si>
  <si>
    <t xml:space="preserve">Субвенции бюджетам субъектов Российской Федерации и муниципальных образований </t>
  </si>
  <si>
    <t xml:space="preserve">000  2  02  03001  04  0000 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 2  02  03007  04  0000 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13  04  0000 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15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 02  03020  04  0000  151</t>
  </si>
  <si>
    <t xml:space="preserve">Субвенции на выплату единовременного пособия при всех формах устройства детей,лишенного родительского попечения в семью</t>
  </si>
  <si>
    <t xml:space="preserve">000  2  02  03021  04  0000  151</t>
  </si>
  <si>
    <t xml:space="preserve">Субвенции бюджетам  городских округов на ежемесячное денежное вознаграждение за классное руководство</t>
  </si>
  <si>
    <t xml:space="preserve">000  2  02  03022  04  0000 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 2  02  03024  04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03026  04  0000 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7  04  0000 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 2  02  03029  04  0000 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78  04  0000  151</t>
  </si>
  <si>
    <t xml:space="preserve">Субвенции на модернизацию региональных систем общего обрахования</t>
  </si>
  <si>
    <t xml:space="preserve">000  2  02  04000  00  0000  151</t>
  </si>
  <si>
    <t xml:space="preserve">Иные межбюджетные трансферты</t>
  </si>
  <si>
    <t xml:space="preserve">800 2 02 04999 04 0000 151</t>
  </si>
  <si>
    <t xml:space="preserve"> Межбюджетные трансферты из Резервного фонда Правительства РФ по предупреждению и ликвидации чрезвычайных  ситуаций и последствий стихийных  бедствий</t>
  </si>
  <si>
    <t xml:space="preserve">Межбюджетные трасферты на софинасирование социальных программ с оказанием адресной социальной помощи неработающим песионерам из республиканского бюджета РТ в 2012 году</t>
  </si>
  <si>
    <t xml:space="preserve">8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9  04  0000 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 2  19  04000  04  0000  151</t>
  </si>
  <si>
    <t xml:space="preserve">Возврат неиспользованных остатков </t>
  </si>
  <si>
    <t xml:space="preserve">000 2 00 00000 00 0000 000</t>
  </si>
  <si>
    <t xml:space="preserve">БЕЗВОЗМЕЗДНЫЕ ПОСТУПЛЕНИЯ</t>
  </si>
  <si>
    <t xml:space="preserve">ВСЕГО ДОХОДЫ:</t>
  </si>
  <si>
    <t xml:space="preserve">Распределение собственных доходов за  2012 год</t>
  </si>
  <si>
    <t xml:space="preserve">Приложение №7</t>
  </si>
  <si>
    <r>
      <rPr>
        <sz val="10"/>
        <rFont val="Times New Roman"/>
        <family val="1"/>
        <charset val="204"/>
      </rPr>
      <t xml:space="preserve">остаток на начало года</t>
    </r>
    <r>
      <rPr>
        <b val="true"/>
        <i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</t>
    </r>
  </si>
  <si>
    <t xml:space="preserve">поступило за 12 месяцев     </t>
  </si>
  <si>
    <t xml:space="preserve">Наименование группы, подстатьи</t>
  </si>
  <si>
    <t xml:space="preserve">код</t>
  </si>
  <si>
    <t xml:space="preserve">Администра-ция</t>
  </si>
  <si>
    <t xml:space="preserve">в том числе</t>
  </si>
  <si>
    <t xml:space="preserve">ТСЖ</t>
  </si>
  <si>
    <t xml:space="preserve">ФУ</t>
  </si>
  <si>
    <t xml:space="preserve">ГОВД</t>
  </si>
  <si>
    <t xml:space="preserve">ГХП</t>
  </si>
  <si>
    <t xml:space="preserve">МПП ЖКХ</t>
  </si>
  <si>
    <t xml:space="preserve">Гороо</t>
  </si>
  <si>
    <t xml:space="preserve">Всего по разделу 07</t>
  </si>
  <si>
    <t xml:space="preserve">Всего по разделу 09</t>
  </si>
  <si>
    <t xml:space="preserve">Физкультура и спорт           </t>
  </si>
  <si>
    <t xml:space="preserve">Управление    Т и СР</t>
  </si>
  <si>
    <t xml:space="preserve">Всего расходов</t>
  </si>
  <si>
    <t xml:space="preserve">аппарат</t>
  </si>
  <si>
    <t xml:space="preserve">резервный фонд    </t>
  </si>
  <si>
    <t xml:space="preserve">Детская больница</t>
  </si>
  <si>
    <t xml:space="preserve">РАСХОДЫ</t>
  </si>
  <si>
    <t xml:space="preserve">Оплата труда и начисления на оплату труда</t>
  </si>
  <si>
    <t xml:space="preserve">Оплата труда</t>
  </si>
  <si>
    <t xml:space="preserve">Прочие выплаты</t>
  </si>
  <si>
    <t xml:space="preserve"> - суточные </t>
  </si>
  <si>
    <t xml:space="preserve"> -методлитература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 -транспортные услуги (за исключ. страхов.трансп.)</t>
  </si>
  <si>
    <t xml:space="preserve"> -командировки (транспорт.расходы)</t>
  </si>
  <si>
    <t xml:space="preserve">Оплата коммунальных услуг</t>
  </si>
  <si>
    <t xml:space="preserve"> -теплоэнергия</t>
  </si>
  <si>
    <t xml:space="preserve"> -электроэнергия</t>
  </si>
  <si>
    <t xml:space="preserve"> -канализация, холодная вода</t>
  </si>
  <si>
    <t xml:space="preserve">аренда помещений банков, рынка</t>
  </si>
  <si>
    <t xml:space="preserve">Услуги по содержанию имущества </t>
  </si>
  <si>
    <t xml:space="preserve"> -капремонт здания</t>
  </si>
  <si>
    <t xml:space="preserve"> -вывозка мусора</t>
  </si>
  <si>
    <t xml:space="preserve"> -оплата текущего ремонта оборудования</t>
  </si>
  <si>
    <t xml:space="preserve"> -оплата текущего ремонта зданий и сооружений</t>
  </si>
  <si>
    <t xml:space="preserve"> - услуги по сод.имущества</t>
  </si>
  <si>
    <t xml:space="preserve"> - заправка огнетушителя</t>
  </si>
  <si>
    <t xml:space="preserve"> - заправка картриджа</t>
  </si>
  <si>
    <t xml:space="preserve">Прочие услуги</t>
  </si>
  <si>
    <t xml:space="preserve">Квартирные (командир)</t>
  </si>
  <si>
    <t xml:space="preserve">оплата по договору</t>
  </si>
  <si>
    <t xml:space="preserve">оплата за обучение</t>
  </si>
  <si>
    <t xml:space="preserve"> - зарплата сверхштатников</t>
  </si>
  <si>
    <t xml:space="preserve"> - зарплата  летний лагерь</t>
  </si>
  <si>
    <t xml:space="preserve"> - спортмероприятия. Участие в соревнованиях</t>
  </si>
  <si>
    <t xml:space="preserve"> -  выпуск газеты "Ак-Довурак"</t>
  </si>
  <si>
    <t xml:space="preserve"> - проведение мероприятия</t>
  </si>
  <si>
    <t xml:space="preserve">оплата бланочной продукции</t>
  </si>
  <si>
    <t xml:space="preserve"> - установка видеонаблюдения</t>
  </si>
  <si>
    <t xml:space="preserve">  - публикация объявления</t>
  </si>
  <si>
    <t xml:space="preserve">проверка медоборудования</t>
  </si>
  <si>
    <t xml:space="preserve"> - услуги по оформ.лиценз.мед.каб.</t>
  </si>
  <si>
    <t xml:space="preserve"> -оценка земельного участка</t>
  </si>
  <si>
    <t xml:space="preserve"> - ликвидация отходов</t>
  </si>
  <si>
    <t xml:space="preserve"> - статинформация</t>
  </si>
  <si>
    <t xml:space="preserve"> - нац.проект</t>
  </si>
  <si>
    <t xml:space="preserve"> - медосмотр</t>
  </si>
  <si>
    <t xml:space="preserve"> - автострахование</t>
  </si>
  <si>
    <t xml:space="preserve"> - программное обеспечение</t>
  </si>
  <si>
    <t xml:space="preserve"> - подписка </t>
  </si>
  <si>
    <t xml:space="preserve"> - техосмотр</t>
  </si>
  <si>
    <t xml:space="preserve"> - тревожная сигнализация </t>
  </si>
  <si>
    <t xml:space="preserve"> - балансировка колес автомобили</t>
  </si>
  <si>
    <t xml:space="preserve">тех.кадастр поспорт</t>
  </si>
  <si>
    <t xml:space="preserve">  - расчет мощности энергоприн "Жилой квартал"</t>
  </si>
  <si>
    <t xml:space="preserve"> - противоклещ. обработка (лагерь)</t>
  </si>
  <si>
    <t xml:space="preserve"> - противопож.мероприятия (лагерь)</t>
  </si>
  <si>
    <t xml:space="preserve"> - таблички</t>
  </si>
  <si>
    <t xml:space="preserve"> - составление ПСД ТСЖ </t>
  </si>
  <si>
    <t xml:space="preserve"> - дератизация помещений</t>
  </si>
  <si>
    <t xml:space="preserve"> - за услуги СЭС</t>
  </si>
  <si>
    <t xml:space="preserve">межевание</t>
  </si>
  <si>
    <t xml:space="preserve"> - планар</t>
  </si>
  <si>
    <t xml:space="preserve">  - оценка нежилого дома</t>
  </si>
  <si>
    <t xml:space="preserve">инвентаризация жилых домов</t>
  </si>
  <si>
    <t xml:space="preserve"> - пожарная сигнализация</t>
  </si>
  <si>
    <t xml:space="preserve"> -установка счетчика</t>
  </si>
  <si>
    <t xml:space="preserve">изготовление баннеров ГАИ</t>
  </si>
  <si>
    <t xml:space="preserve"> - изгот.штепм продукции</t>
  </si>
  <si>
    <t xml:space="preserve"> - изг.герба печати</t>
  </si>
  <si>
    <t xml:space="preserve">  - оплата услуги по исп.листу</t>
  </si>
  <si>
    <t xml:space="preserve">составление э/схемы</t>
  </si>
  <si>
    <t xml:space="preserve"> - лицензирование</t>
  </si>
  <si>
    <t xml:space="preserve"> - информационные стенды</t>
  </si>
  <si>
    <t xml:space="preserve">Субсидии и субвенции</t>
  </si>
  <si>
    <t xml:space="preserve"> -капремонт жилфонда</t>
  </si>
  <si>
    <t xml:space="preserve"> -благоустройство уличное освещение </t>
  </si>
  <si>
    <t xml:space="preserve"> -благоустройство</t>
  </si>
  <si>
    <t xml:space="preserve">каток</t>
  </si>
  <si>
    <t xml:space="preserve">Капремонт многкв.домов</t>
  </si>
  <si>
    <t xml:space="preserve">ОМС</t>
  </si>
  <si>
    <t xml:space="preserve">Пособия по социальной помощи населения</t>
  </si>
  <si>
    <t xml:space="preserve">Квартира молодой семье</t>
  </si>
  <si>
    <t xml:space="preserve">Погребение</t>
  </si>
  <si>
    <t xml:space="preserve">Материальная помощь</t>
  </si>
  <si>
    <t xml:space="preserve">Софинасирование квартира молодым семьям</t>
  </si>
  <si>
    <t xml:space="preserve">Доплата госпенсиям 10 01 </t>
  </si>
  <si>
    <t xml:space="preserve">Прочие расходы</t>
  </si>
  <si>
    <t xml:space="preserve"> - уплата  налогов</t>
  </si>
  <si>
    <t xml:space="preserve"> -представительские расходы</t>
  </si>
  <si>
    <t xml:space="preserve"> -прочие расходы</t>
  </si>
  <si>
    <t xml:space="preserve"> - госпошлина</t>
  </si>
  <si>
    <t xml:space="preserve"> -изгот.грамот</t>
  </si>
  <si>
    <t xml:space="preserve"> -матпомощь</t>
  </si>
  <si>
    <t xml:space="preserve"> -  пени, штраф </t>
  </si>
  <si>
    <t xml:space="preserve"> - по исп.листу</t>
  </si>
  <si>
    <t xml:space="preserve"> -свид.на землю</t>
  </si>
  <si>
    <t xml:space="preserve"> - ОМС </t>
  </si>
  <si>
    <t xml:space="preserve"> -проведение мероприятий НПО</t>
  </si>
  <si>
    <t xml:space="preserve"> -проведение мероприятий</t>
  </si>
  <si>
    <t xml:space="preserve"> -  приобретение мебели</t>
  </si>
  <si>
    <t xml:space="preserve"> -  приобретение автомашины</t>
  </si>
  <si>
    <t xml:space="preserve"> - строительство жилого дома</t>
  </si>
  <si>
    <t xml:space="preserve">Софинансирование молодым семьям</t>
  </si>
  <si>
    <t xml:space="preserve">Приобретение оргтехники</t>
  </si>
  <si>
    <t xml:space="preserve"> -  приобретение обор. (нацпроект)</t>
  </si>
  <si>
    <t xml:space="preserve">Приобретения оборудования</t>
  </si>
  <si>
    <t xml:space="preserve">Увеличение стоимости материальных запасов</t>
  </si>
  <si>
    <t xml:space="preserve"> -медикаменты</t>
  </si>
  <si>
    <t xml:space="preserve"> -питание</t>
  </si>
  <si>
    <t xml:space="preserve"> -уголь</t>
  </si>
  <si>
    <t xml:space="preserve"> -ГСМ</t>
  </si>
  <si>
    <t xml:space="preserve"> -прочие расх.материалы</t>
  </si>
  <si>
    <t xml:space="preserve"> -приобретение системного блока</t>
  </si>
  <si>
    <t xml:space="preserve"> - мягкий инвентарь</t>
  </si>
  <si>
    <t xml:space="preserve"> -канцтовары  </t>
  </si>
  <si>
    <t xml:space="preserve">  -по ип.листу</t>
  </si>
  <si>
    <t xml:space="preserve"> - запчасти</t>
  </si>
  <si>
    <t xml:space="preserve"> - спорт инвентарь</t>
  </si>
  <si>
    <t xml:space="preserve"> - стройматериалы</t>
  </si>
  <si>
    <t xml:space="preserve"> - противопожарные материлы</t>
  </si>
  <si>
    <t xml:space="preserve"> - хозтовары</t>
  </si>
  <si>
    <t xml:space="preserve"> - погашение ссуды процент</t>
  </si>
  <si>
    <t xml:space="preserve">ВСЕГО:</t>
  </si>
  <si>
    <t xml:space="preserve">всего фин-е за 12 месяцев</t>
  </si>
  <si>
    <t xml:space="preserve">Всего расходов за год</t>
  </si>
  <si>
    <t xml:space="preserve">остаток на 01.01.2013</t>
  </si>
  <si>
    <t xml:space="preserve">остаток на 01.01.2013 г</t>
  </si>
  <si>
    <t xml:space="preserve">Фактическое исполнение платных услуг за  2012 год города Ак-Довурак </t>
  </si>
  <si>
    <t xml:space="preserve">Приложение № 5</t>
  </si>
  <si>
    <t xml:space="preserve">(тыс.рублей)</t>
  </si>
  <si>
    <t xml:space="preserve">д/с "Дюймовочка"</t>
  </si>
  <si>
    <t xml:space="preserve">д/с "Теремок"</t>
  </si>
  <si>
    <t xml:space="preserve">д/с "Мишутка"</t>
  </si>
  <si>
    <t xml:space="preserve">д/с "Сказка"</t>
  </si>
  <si>
    <t xml:space="preserve">д/с"Малышок"</t>
  </si>
  <si>
    <t xml:space="preserve">д/с "Золотой ключик"</t>
  </si>
  <si>
    <t xml:space="preserve">д/с "Светлячок"</t>
  </si>
  <si>
    <t xml:space="preserve">Всего по ДОУ</t>
  </si>
  <si>
    <t xml:space="preserve">Всего </t>
  </si>
  <si>
    <t xml:space="preserve">ЭКР</t>
  </si>
  <si>
    <t xml:space="preserve">Наименование статьи</t>
  </si>
  <si>
    <t xml:space="preserve">план</t>
  </si>
  <si>
    <t xml:space="preserve">факт</t>
  </si>
  <si>
    <t xml:space="preserve">% вып</t>
  </si>
  <si>
    <t xml:space="preserve">откл.(+;-)</t>
  </si>
  <si>
    <t xml:space="preserve">откл.  (+;-)</t>
  </si>
  <si>
    <t xml:space="preserve">откл.   (+;-)</t>
  </si>
  <si>
    <t xml:space="preserve">откл. (+;-)</t>
  </si>
  <si>
    <t xml:space="preserve">Расходы</t>
  </si>
  <si>
    <t xml:space="preserve">  - суточные</t>
  </si>
  <si>
    <t xml:space="preserve">Начисление</t>
  </si>
  <si>
    <t xml:space="preserve">Транспортные расходы</t>
  </si>
  <si>
    <t xml:space="preserve"> -оплата проезда по служебным командировкам</t>
  </si>
  <si>
    <t xml:space="preserve">Коммунальные услуги</t>
  </si>
  <si>
    <t xml:space="preserve"> - электроэнергия</t>
  </si>
  <si>
    <t xml:space="preserve">Услуги по содержанию имущества</t>
  </si>
  <si>
    <t xml:space="preserve"> -установка дверей</t>
  </si>
  <si>
    <t xml:space="preserve"> -проверка весов</t>
  </si>
  <si>
    <t xml:space="preserve"> -расходы за текущий ремонт зданий</t>
  </si>
  <si>
    <t xml:space="preserve"> -заправка картриджа</t>
  </si>
  <si>
    <t xml:space="preserve">   - услуги СЭС</t>
  </si>
  <si>
    <t xml:space="preserve">  -вывозка мусора</t>
  </si>
  <si>
    <t xml:space="preserve">   - найм жилых помещений при служебных командировках</t>
  </si>
  <si>
    <t xml:space="preserve">  - проведение мероприятий</t>
  </si>
  <si>
    <t xml:space="preserve">  - оплата за обучение</t>
  </si>
  <si>
    <t xml:space="preserve"> - подписка</t>
  </si>
  <si>
    <t xml:space="preserve">  - услуги по оформлению</t>
  </si>
  <si>
    <t xml:space="preserve">  - изготовление штампа</t>
  </si>
  <si>
    <t xml:space="preserve">  - аттестация рабочих мест</t>
  </si>
  <si>
    <t xml:space="preserve">  -техпаспорт</t>
  </si>
  <si>
    <t xml:space="preserve">  - программное обеспечение</t>
  </si>
  <si>
    <t xml:space="preserve">  - перезарядка огнетушителя</t>
  </si>
  <si>
    <t xml:space="preserve">  - автострахование, техмин</t>
  </si>
  <si>
    <t xml:space="preserve">  -услуги на свидетельство</t>
  </si>
  <si>
    <t xml:space="preserve">  -изготовление бланочной продукции</t>
  </si>
  <si>
    <t xml:space="preserve">  -медосмотр работников</t>
  </si>
  <si>
    <t xml:space="preserve"> - противопожарные мероприятия</t>
  </si>
  <si>
    <t xml:space="preserve"> - налоги,пени,госпошлина</t>
  </si>
  <si>
    <t xml:space="preserve"> - представительские расходы</t>
  </si>
  <si>
    <t xml:space="preserve"> - спонсорство, вступит взносы</t>
  </si>
  <si>
    <t xml:space="preserve"> - по решению суда</t>
  </si>
  <si>
    <t xml:space="preserve">Поступления нефинансовых активов</t>
  </si>
  <si>
    <t xml:space="preserve">Увеличение стоимости жилья</t>
  </si>
  <si>
    <t xml:space="preserve">  - приобретение основных средств</t>
  </si>
  <si>
    <t xml:space="preserve">  - другие расходы</t>
  </si>
  <si>
    <t xml:space="preserve">   - продукты питания</t>
  </si>
  <si>
    <t xml:space="preserve">  - канцелярские товары</t>
  </si>
  <si>
    <t xml:space="preserve">  - медикаменты</t>
  </si>
  <si>
    <t xml:space="preserve">   - мягкий инвентарь</t>
  </si>
  <si>
    <t xml:space="preserve">  - стройматериалы</t>
  </si>
  <si>
    <t xml:space="preserve">  -оргтехника</t>
  </si>
  <si>
    <t xml:space="preserve">  - противожарные материалы </t>
  </si>
  <si>
    <t xml:space="preserve">  - прочие расходные материалы</t>
  </si>
  <si>
    <t xml:space="preserve">   - расходы на ГСМ,уголь</t>
  </si>
  <si>
    <t xml:space="preserve">Ито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#,##0"/>
    <numFmt numFmtId="170" formatCode="0"/>
    <numFmt numFmtId="171" formatCode="@"/>
    <numFmt numFmtId="172" formatCode="#,##0.0"/>
    <numFmt numFmtId="173" formatCode="_(* #,##0.00_);_(* \(#,##0.00\);_(* \-??_);_(@_)"/>
    <numFmt numFmtId="174" formatCode="_(\$* #,##0.00_);_(\$* \(#,##0.00\);_(\$* \-??_);_(@_)"/>
    <numFmt numFmtId="175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/&#1056;&#1072;&#1073;&#1086;&#1095;&#1080;&#1081;%20&#1089;&#1090;&#1086;&#1083;/&#1056;&#1072;&#1089;&#1087;&#1088;&#1077;&#1076;&#1077;&#1083;&#1077;&#1085;&#1080;&#1077;/2012/&#1089;&#1086;&#1073;&#1089;&#1090;&#1074;.&#1088;&#1072;&#1089;&#1093;&#1086;&#1076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1/&#1052;&#1086;&#1080;%20&#1076;&#1086;&#1082;&#1091;&#1084;&#1077;&#1085;&#1090;&#1099;/&#1044;&#1086;&#1082;&#1091;&#1084;&#1077;&#1085;&#1090;&#1099;%20&#1040;&#1083;&#1076;&#1099;&#1085;&#1072;&#1081;/&#1044;&#1086;&#1093;&#1086;&#1076;&#1099;1/&#1055;&#1083;&#1072;&#1090;&#1085;&#1099;&#1077;/&#1087;&#1083;&#1072;&#1090;&#1085;&#1099;&#1077;%20&#1079;&#1072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4 кв"/>
      <sheetName val="дек"/>
      <sheetName val="ноябрь"/>
      <sheetName val="октябрь"/>
      <sheetName val="9мес"/>
      <sheetName val="3кв"/>
      <sheetName val="сентябрь"/>
      <sheetName val="август"/>
      <sheetName val="июль"/>
      <sheetName val="1 полуг"/>
      <sheetName val="2 кв"/>
      <sheetName val="6"/>
      <sheetName val="май"/>
      <sheetName val="апр"/>
      <sheetName val="1 кв"/>
      <sheetName val="март"/>
      <sheetName val="фев"/>
      <sheetName val="янв"/>
    </sheetNames>
    <sheetDataSet>
      <sheetData sheetId="0"/>
      <sheetData sheetId="1">
        <row r="6">
          <cell r="D6">
            <v>0</v>
          </cell>
        </row>
        <row r="6">
          <cell r="G6">
            <v>0</v>
          </cell>
        </row>
        <row r="6">
          <cell r="K6">
            <v>0</v>
          </cell>
          <cell r="L6">
            <v>0</v>
          </cell>
          <cell r="M6">
            <v>0</v>
          </cell>
        </row>
        <row r="6">
          <cell r="Q6">
            <v>0</v>
          </cell>
          <cell r="R6">
            <v>0</v>
          </cell>
        </row>
        <row r="8">
          <cell r="D8">
            <v>700</v>
          </cell>
        </row>
        <row r="8">
          <cell r="G8">
            <v>2500</v>
          </cell>
        </row>
        <row r="8">
          <cell r="K8">
            <v>2100</v>
          </cell>
          <cell r="L8">
            <v>0</v>
          </cell>
          <cell r="M8">
            <v>2100</v>
          </cell>
        </row>
        <row r="8">
          <cell r="Q8">
            <v>0</v>
          </cell>
          <cell r="R8">
            <v>1300</v>
          </cell>
        </row>
        <row r="9">
          <cell r="D9">
            <v>0</v>
          </cell>
        </row>
        <row r="9">
          <cell r="G9">
            <v>0</v>
          </cell>
        </row>
        <row r="9">
          <cell r="K9">
            <v>61200</v>
          </cell>
          <cell r="L9">
            <v>4400</v>
          </cell>
          <cell r="M9">
            <v>65600</v>
          </cell>
        </row>
        <row r="9">
          <cell r="Q9">
            <v>0</v>
          </cell>
          <cell r="R9">
            <v>0</v>
          </cell>
        </row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  <cell r="L10">
            <v>0</v>
          </cell>
          <cell r="M10">
            <v>0</v>
          </cell>
        </row>
        <row r="10">
          <cell r="Q10">
            <v>0</v>
          </cell>
          <cell r="R10">
            <v>0</v>
          </cell>
        </row>
        <row r="12">
          <cell r="D12">
            <v>36378</v>
          </cell>
        </row>
        <row r="12">
          <cell r="G12">
            <v>40608</v>
          </cell>
        </row>
        <row r="12">
          <cell r="I12">
            <v>9799</v>
          </cell>
        </row>
        <row r="12">
          <cell r="K12">
            <v>58371.35</v>
          </cell>
        </row>
        <row r="12">
          <cell r="M12">
            <v>58371.35</v>
          </cell>
          <cell r="N12">
            <v>0</v>
          </cell>
        </row>
        <row r="12">
          <cell r="R12">
            <v>9122.97</v>
          </cell>
        </row>
        <row r="14">
          <cell r="D14">
            <v>10000</v>
          </cell>
        </row>
        <row r="14">
          <cell r="K14">
            <v>36998</v>
          </cell>
        </row>
        <row r="14">
          <cell r="M14">
            <v>36998</v>
          </cell>
          <cell r="N14">
            <v>0</v>
          </cell>
        </row>
        <row r="14">
          <cell r="R14">
            <v>0</v>
          </cell>
        </row>
        <row r="15">
          <cell r="D15">
            <v>35000</v>
          </cell>
        </row>
        <row r="15">
          <cell r="K15">
            <v>5000</v>
          </cell>
        </row>
        <row r="15">
          <cell r="M15">
            <v>5000</v>
          </cell>
          <cell r="N15">
            <v>0</v>
          </cell>
        </row>
        <row r="15">
          <cell r="R15">
            <v>7320</v>
          </cell>
        </row>
        <row r="17">
          <cell r="D17">
            <v>641507.93</v>
          </cell>
        </row>
        <row r="17">
          <cell r="K17">
            <v>379782.48</v>
          </cell>
        </row>
        <row r="17">
          <cell r="M17">
            <v>379782.48</v>
          </cell>
          <cell r="N17">
            <v>1095314.68</v>
          </cell>
        </row>
        <row r="17">
          <cell r="R17">
            <v>0</v>
          </cell>
        </row>
        <row r="18">
          <cell r="D18">
            <v>0</v>
          </cell>
        </row>
        <row r="18">
          <cell r="K18">
            <v>905145.72</v>
          </cell>
        </row>
        <row r="18">
          <cell r="M18">
            <v>905145.72</v>
          </cell>
          <cell r="N18">
            <v>3510.57</v>
          </cell>
        </row>
        <row r="18">
          <cell r="R18">
            <v>0</v>
          </cell>
        </row>
        <row r="19">
          <cell r="D19">
            <v>0</v>
          </cell>
        </row>
        <row r="19">
          <cell r="G19">
            <v>0</v>
          </cell>
        </row>
        <row r="19">
          <cell r="K19">
            <v>94701.67</v>
          </cell>
        </row>
        <row r="19">
          <cell r="M19">
            <v>94701.67</v>
          </cell>
          <cell r="N19">
            <v>11976.68</v>
          </cell>
        </row>
        <row r="19">
          <cell r="R19">
            <v>0</v>
          </cell>
        </row>
        <row r="20">
          <cell r="D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  <cell r="N20">
            <v>0</v>
          </cell>
        </row>
        <row r="20">
          <cell r="R20">
            <v>0</v>
          </cell>
        </row>
        <row r="22">
          <cell r="D22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N22">
            <v>0</v>
          </cell>
        </row>
        <row r="22">
          <cell r="R22">
            <v>0</v>
          </cell>
        </row>
        <row r="23">
          <cell r="D23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93636.01</v>
          </cell>
        </row>
        <row r="23">
          <cell r="N23">
            <v>2081.64</v>
          </cell>
        </row>
        <row r="23">
          <cell r="R23">
            <v>0</v>
          </cell>
        </row>
        <row r="24">
          <cell r="D24">
            <v>0</v>
          </cell>
        </row>
        <row r="24">
          <cell r="G24">
            <v>2050</v>
          </cell>
        </row>
        <row r="24">
          <cell r="I24">
            <v>0</v>
          </cell>
        </row>
        <row r="24">
          <cell r="K24">
            <v>64712</v>
          </cell>
        </row>
        <row r="24">
          <cell r="N24">
            <v>0</v>
          </cell>
        </row>
        <row r="24">
          <cell r="R24">
            <v>0</v>
          </cell>
        </row>
        <row r="26">
          <cell r="D26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73632</v>
          </cell>
        </row>
        <row r="26">
          <cell r="N26">
            <v>0</v>
          </cell>
        </row>
        <row r="26">
          <cell r="R26">
            <v>0</v>
          </cell>
        </row>
        <row r="27">
          <cell r="D27">
            <v>7500</v>
          </cell>
        </row>
        <row r="27">
          <cell r="G27">
            <v>1950</v>
          </cell>
        </row>
        <row r="27">
          <cell r="I27">
            <v>3850</v>
          </cell>
        </row>
        <row r="27">
          <cell r="K27">
            <v>1000</v>
          </cell>
        </row>
        <row r="27">
          <cell r="N27">
            <v>0</v>
          </cell>
        </row>
        <row r="27">
          <cell r="R27">
            <v>13700</v>
          </cell>
        </row>
        <row r="28">
          <cell r="S28">
            <v>1374395.84</v>
          </cell>
        </row>
        <row r="29">
          <cell r="D29">
            <v>10000</v>
          </cell>
        </row>
        <row r="29">
          <cell r="G29">
            <v>2342</v>
          </cell>
        </row>
        <row r="29">
          <cell r="I29">
            <v>0</v>
          </cell>
        </row>
        <row r="29">
          <cell r="K29">
            <v>0</v>
          </cell>
        </row>
        <row r="29">
          <cell r="M29">
            <v>0</v>
          </cell>
        </row>
        <row r="29">
          <cell r="R29">
            <v>0</v>
          </cell>
        </row>
        <row r="30">
          <cell r="D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M30">
            <v>0</v>
          </cell>
        </row>
        <row r="31">
          <cell r="D31">
            <v>0</v>
          </cell>
        </row>
        <row r="31">
          <cell r="I31">
            <v>0</v>
          </cell>
        </row>
        <row r="31">
          <cell r="K31">
            <v>1250</v>
          </cell>
        </row>
        <row r="31">
          <cell r="M31">
            <v>1250</v>
          </cell>
        </row>
        <row r="31">
          <cell r="R31">
            <v>0</v>
          </cell>
        </row>
        <row r="32">
          <cell r="D32">
            <v>165787</v>
          </cell>
        </row>
        <row r="32">
          <cell r="I32">
            <v>96604</v>
          </cell>
        </row>
        <row r="32">
          <cell r="K32">
            <v>0</v>
          </cell>
        </row>
        <row r="32">
          <cell r="M32">
            <v>0</v>
          </cell>
        </row>
        <row r="32">
          <cell r="R32">
            <v>114038</v>
          </cell>
        </row>
        <row r="33">
          <cell r="D33">
            <v>0</v>
          </cell>
        </row>
        <row r="33">
          <cell r="I33">
            <v>0</v>
          </cell>
        </row>
        <row r="34">
          <cell r="D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N34">
            <v>0</v>
          </cell>
        </row>
        <row r="37">
          <cell r="D37">
            <v>0</v>
          </cell>
        </row>
        <row r="37">
          <cell r="I37">
            <v>0</v>
          </cell>
        </row>
        <row r="38">
          <cell r="D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N38">
            <v>0</v>
          </cell>
        </row>
        <row r="41">
          <cell r="D41">
            <v>0</v>
          </cell>
        </row>
        <row r="41">
          <cell r="I41">
            <v>0</v>
          </cell>
        </row>
        <row r="41">
          <cell r="K41">
            <v>0</v>
          </cell>
        </row>
        <row r="42">
          <cell r="D42">
            <v>0</v>
          </cell>
        </row>
        <row r="42">
          <cell r="I42">
            <v>0</v>
          </cell>
        </row>
        <row r="42">
          <cell r="K42">
            <v>267000</v>
          </cell>
        </row>
        <row r="42">
          <cell r="M42">
            <v>267000</v>
          </cell>
        </row>
        <row r="43">
          <cell r="D43">
            <v>31000</v>
          </cell>
        </row>
        <row r="43">
          <cell r="K43">
            <v>0</v>
          </cell>
        </row>
        <row r="43">
          <cell r="M43">
            <v>0</v>
          </cell>
        </row>
        <row r="44">
          <cell r="D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29038.46</v>
          </cell>
        </row>
        <row r="44">
          <cell r="M44">
            <v>29038.46</v>
          </cell>
        </row>
        <row r="45">
          <cell r="D45">
            <v>6300</v>
          </cell>
        </row>
        <row r="45">
          <cell r="K45">
            <v>0</v>
          </cell>
        </row>
        <row r="46">
          <cell r="K46">
            <v>0</v>
          </cell>
        </row>
        <row r="48">
          <cell r="D48">
            <v>0</v>
          </cell>
        </row>
        <row r="48">
          <cell r="G48">
            <v>0</v>
          </cell>
        </row>
        <row r="48">
          <cell r="K48">
            <v>0</v>
          </cell>
        </row>
        <row r="49">
          <cell r="D49">
            <v>0</v>
          </cell>
        </row>
        <row r="49">
          <cell r="G49">
            <v>0</v>
          </cell>
        </row>
        <row r="49">
          <cell r="K49">
            <v>13000</v>
          </cell>
        </row>
        <row r="49">
          <cell r="M49">
            <v>13000</v>
          </cell>
        </row>
        <row r="50">
          <cell r="D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2">
          <cell r="D52">
            <v>101703</v>
          </cell>
        </row>
        <row r="52">
          <cell r="G52">
            <v>6946.4</v>
          </cell>
        </row>
        <row r="52">
          <cell r="I52">
            <v>21641</v>
          </cell>
        </row>
        <row r="52">
          <cell r="K52">
            <v>3268.79</v>
          </cell>
        </row>
        <row r="52">
          <cell r="N52">
            <v>0</v>
          </cell>
        </row>
        <row r="52">
          <cell r="R52">
            <v>54282</v>
          </cell>
        </row>
        <row r="53">
          <cell r="D53">
            <v>28109.09</v>
          </cell>
        </row>
        <row r="53">
          <cell r="G53">
            <v>10914.14</v>
          </cell>
        </row>
        <row r="53">
          <cell r="I53">
            <v>5402.86</v>
          </cell>
        </row>
        <row r="53">
          <cell r="K53">
            <v>29583.59</v>
          </cell>
        </row>
        <row r="53">
          <cell r="N53">
            <v>0</v>
          </cell>
        </row>
        <row r="53">
          <cell r="R53">
            <v>0</v>
          </cell>
        </row>
        <row r="56">
          <cell r="D56">
            <v>19110.72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286744.79</v>
          </cell>
        </row>
        <row r="57">
          <cell r="D57">
            <v>0</v>
          </cell>
        </row>
        <row r="57">
          <cell r="I57">
            <v>0</v>
          </cell>
        </row>
        <row r="57">
          <cell r="K57">
            <v>0</v>
          </cell>
        </row>
        <row r="58">
          <cell r="D58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30000</v>
          </cell>
        </row>
        <row r="58">
          <cell r="M58">
            <v>30000</v>
          </cell>
        </row>
        <row r="60">
          <cell r="D60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27600</v>
          </cell>
        </row>
        <row r="60">
          <cell r="M60">
            <v>27600</v>
          </cell>
        </row>
        <row r="61">
          <cell r="D61">
            <v>0</v>
          </cell>
        </row>
        <row r="61">
          <cell r="K61">
            <v>3130</v>
          </cell>
        </row>
        <row r="61">
          <cell r="M61">
            <v>3130</v>
          </cell>
        </row>
        <row r="65">
          <cell r="D65">
            <v>0</v>
          </cell>
        </row>
        <row r="65">
          <cell r="K65">
            <v>2600</v>
          </cell>
        </row>
        <row r="65">
          <cell r="M65">
            <v>2600</v>
          </cell>
        </row>
        <row r="70">
          <cell r="D70">
            <v>7000</v>
          </cell>
        </row>
        <row r="70">
          <cell r="M70">
            <v>0</v>
          </cell>
        </row>
        <row r="71">
          <cell r="S71">
            <v>88411.24</v>
          </cell>
        </row>
        <row r="73">
          <cell r="G73">
            <v>0</v>
          </cell>
        </row>
        <row r="73">
          <cell r="J73">
            <v>0</v>
          </cell>
          <cell r="K73">
            <v>0</v>
          </cell>
        </row>
        <row r="73">
          <cell r="M73">
            <v>0</v>
          </cell>
          <cell r="N73">
            <v>0</v>
          </cell>
        </row>
        <row r="74">
          <cell r="J74">
            <v>23834.24</v>
          </cell>
          <cell r="K74">
            <v>0</v>
          </cell>
        </row>
        <row r="74">
          <cell r="M74">
            <v>0</v>
          </cell>
          <cell r="N74">
            <v>0</v>
          </cell>
        </row>
        <row r="75">
          <cell r="J75">
            <v>64577</v>
          </cell>
          <cell r="K75">
            <v>0</v>
          </cell>
        </row>
        <row r="75">
          <cell r="M75">
            <v>0</v>
          </cell>
          <cell r="N75">
            <v>0</v>
          </cell>
        </row>
        <row r="76">
          <cell r="J76">
            <v>0</v>
          </cell>
        </row>
        <row r="76">
          <cell r="R76">
            <v>0</v>
          </cell>
        </row>
        <row r="79">
          <cell r="S79">
            <v>161294.8</v>
          </cell>
        </row>
        <row r="80">
          <cell r="S80">
            <v>0</v>
          </cell>
        </row>
        <row r="81">
          <cell r="D81">
            <v>0</v>
          </cell>
          <cell r="E81">
            <v>0</v>
          </cell>
        </row>
        <row r="81">
          <cell r="J81">
            <v>0</v>
          </cell>
        </row>
        <row r="81">
          <cell r="R81">
            <v>82183.92</v>
          </cell>
          <cell r="S81">
            <v>82183.92</v>
          </cell>
        </row>
        <row r="82">
          <cell r="D82">
            <v>-0.72</v>
          </cell>
          <cell r="E82">
            <v>50700</v>
          </cell>
        </row>
        <row r="82">
          <cell r="R82">
            <v>0</v>
          </cell>
          <cell r="S82">
            <v>50699.28</v>
          </cell>
        </row>
        <row r="83">
          <cell r="D83">
            <v>28411.6</v>
          </cell>
          <cell r="E83">
            <v>0</v>
          </cell>
        </row>
        <row r="83">
          <cell r="K83">
            <v>0</v>
          </cell>
        </row>
        <row r="83">
          <cell r="M83">
            <v>0</v>
          </cell>
          <cell r="N83">
            <v>0</v>
          </cell>
        </row>
        <row r="83">
          <cell r="R83">
            <v>0</v>
          </cell>
          <cell r="S83">
            <v>28411.6</v>
          </cell>
        </row>
        <row r="84">
          <cell r="S84">
            <v>1496007.1</v>
          </cell>
        </row>
        <row r="85">
          <cell r="D85">
            <v>15269</v>
          </cell>
        </row>
        <row r="85">
          <cell r="G85">
            <v>709</v>
          </cell>
        </row>
        <row r="85">
          <cell r="I85">
            <v>355</v>
          </cell>
        </row>
        <row r="85">
          <cell r="K85">
            <v>717224</v>
          </cell>
        </row>
        <row r="85">
          <cell r="M85">
            <v>717224</v>
          </cell>
          <cell r="N85">
            <v>9662</v>
          </cell>
        </row>
        <row r="85">
          <cell r="R85">
            <v>2328</v>
          </cell>
          <cell r="S85">
            <v>745547</v>
          </cell>
        </row>
        <row r="86">
          <cell r="D86">
            <v>64470</v>
          </cell>
          <cell r="E86">
            <v>0</v>
          </cell>
        </row>
        <row r="86">
          <cell r="G86">
            <v>0</v>
          </cell>
        </row>
        <row r="86">
          <cell r="I86">
            <v>23520</v>
          </cell>
        </row>
        <row r="86">
          <cell r="K86">
            <v>0</v>
          </cell>
        </row>
        <row r="86">
          <cell r="M86">
            <v>0</v>
          </cell>
          <cell r="N86">
            <v>0</v>
          </cell>
        </row>
        <row r="86">
          <cell r="S86">
            <v>87990</v>
          </cell>
        </row>
        <row r="87">
          <cell r="D87">
            <v>-1470</v>
          </cell>
        </row>
        <row r="87">
          <cell r="G87">
            <v>0</v>
          </cell>
        </row>
        <row r="87">
          <cell r="I87">
            <v>0</v>
          </cell>
        </row>
        <row r="87">
          <cell r="K87">
            <v>0</v>
          </cell>
        </row>
        <row r="87">
          <cell r="M87">
            <v>0</v>
          </cell>
          <cell r="N87">
            <v>0</v>
          </cell>
        </row>
        <row r="87">
          <cell r="S87">
            <v>-1470</v>
          </cell>
        </row>
        <row r="88">
          <cell r="D88">
            <v>20000</v>
          </cell>
        </row>
        <row r="88">
          <cell r="G88">
            <v>0</v>
          </cell>
        </row>
        <row r="88">
          <cell r="K88">
            <v>5489.03</v>
          </cell>
        </row>
        <row r="88">
          <cell r="M88">
            <v>5489.03</v>
          </cell>
        </row>
        <row r="88">
          <cell r="R88">
            <v>0</v>
          </cell>
        </row>
        <row r="89">
          <cell r="D89">
            <v>1696.06</v>
          </cell>
        </row>
        <row r="89">
          <cell r="I89">
            <v>0</v>
          </cell>
        </row>
        <row r="89">
          <cell r="K89">
            <v>8200</v>
          </cell>
        </row>
        <row r="89">
          <cell r="M89">
            <v>8200</v>
          </cell>
          <cell r="N89">
            <v>0</v>
          </cell>
        </row>
        <row r="90">
          <cell r="D90">
            <v>0</v>
          </cell>
          <cell r="E90">
            <v>-3000</v>
          </cell>
        </row>
        <row r="90">
          <cell r="K90">
            <v>0</v>
          </cell>
        </row>
        <row r="90">
          <cell r="M90">
            <v>0</v>
          </cell>
        </row>
        <row r="91">
          <cell r="D91">
            <v>1470</v>
          </cell>
          <cell r="E91">
            <v>0</v>
          </cell>
        </row>
        <row r="91">
          <cell r="K91">
            <v>0</v>
          </cell>
        </row>
        <row r="91">
          <cell r="M91">
            <v>0</v>
          </cell>
          <cell r="N91">
            <v>0</v>
          </cell>
        </row>
        <row r="92">
          <cell r="D92">
            <v>0</v>
          </cell>
          <cell r="E92">
            <v>0</v>
          </cell>
        </row>
        <row r="92">
          <cell r="K92">
            <v>11600</v>
          </cell>
        </row>
        <row r="92">
          <cell r="M92">
            <v>11600</v>
          </cell>
        </row>
        <row r="93">
          <cell r="D93">
            <v>0</v>
          </cell>
        </row>
        <row r="93">
          <cell r="G93">
            <v>0</v>
          </cell>
        </row>
        <row r="93">
          <cell r="I93">
            <v>44007</v>
          </cell>
        </row>
        <row r="93">
          <cell r="K93">
            <v>15336.01</v>
          </cell>
        </row>
        <row r="93">
          <cell r="M93">
            <v>15336.01</v>
          </cell>
        </row>
        <row r="94">
          <cell r="D94">
            <v>0</v>
          </cell>
          <cell r="E94">
            <v>0</v>
          </cell>
        </row>
        <row r="94">
          <cell r="K94">
            <v>85125</v>
          </cell>
        </row>
        <row r="94">
          <cell r="M94">
            <v>85125</v>
          </cell>
        </row>
        <row r="94">
          <cell r="O94">
            <v>0</v>
          </cell>
          <cell r="P94">
            <v>0</v>
          </cell>
        </row>
        <row r="95">
          <cell r="D95">
            <v>0</v>
          </cell>
          <cell r="E95">
            <v>0</v>
          </cell>
        </row>
        <row r="95">
          <cell r="I95">
            <v>0</v>
          </cell>
        </row>
        <row r="95">
          <cell r="K95">
            <v>118834</v>
          </cell>
        </row>
        <row r="95">
          <cell r="M95">
            <v>118834</v>
          </cell>
          <cell r="N95">
            <v>277983</v>
          </cell>
        </row>
        <row r="95">
          <cell r="P95">
            <v>0</v>
          </cell>
          <cell r="Q95">
            <v>77200</v>
          </cell>
        </row>
        <row r="96">
          <cell r="D96">
            <v>64608.62</v>
          </cell>
          <cell r="E96">
            <v>0</v>
          </cell>
        </row>
        <row r="96">
          <cell r="G96">
            <v>23500</v>
          </cell>
        </row>
        <row r="96">
          <cell r="I96">
            <v>0</v>
          </cell>
        </row>
        <row r="96">
          <cell r="K96">
            <v>42000</v>
          </cell>
        </row>
        <row r="96">
          <cell r="M96">
            <v>42000</v>
          </cell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</row>
        <row r="97">
          <cell r="I97">
            <v>26787</v>
          </cell>
        </row>
        <row r="97">
          <cell r="K97">
            <v>0</v>
          </cell>
        </row>
        <row r="97">
          <cell r="M97">
            <v>0</v>
          </cell>
        </row>
        <row r="97">
          <cell r="R97">
            <v>4000</v>
          </cell>
        </row>
        <row r="98">
          <cell r="D98">
            <v>306111</v>
          </cell>
        </row>
        <row r="99">
          <cell r="D99">
            <v>0</v>
          </cell>
          <cell r="E99">
            <v>0</v>
          </cell>
        </row>
        <row r="99">
          <cell r="G99">
            <v>0</v>
          </cell>
        </row>
        <row r="99">
          <cell r="I99">
            <v>0</v>
          </cell>
        </row>
        <row r="99">
          <cell r="K99">
            <v>26380</v>
          </cell>
        </row>
        <row r="99">
          <cell r="M99">
            <v>26380</v>
          </cell>
        </row>
        <row r="100">
          <cell r="D100">
            <v>771266.08</v>
          </cell>
        </row>
        <row r="100">
          <cell r="K100">
            <v>0</v>
          </cell>
        </row>
        <row r="100">
          <cell r="M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</row>
        <row r="101">
          <cell r="I101">
            <v>0</v>
          </cell>
        </row>
        <row r="101">
          <cell r="K101">
            <v>27000</v>
          </cell>
        </row>
        <row r="101">
          <cell r="M101">
            <v>27000</v>
          </cell>
        </row>
        <row r="101">
          <cell r="R101">
            <v>0</v>
          </cell>
        </row>
        <row r="102">
          <cell r="S102">
            <v>1094720.97</v>
          </cell>
        </row>
        <row r="103">
          <cell r="K103">
            <v>8000</v>
          </cell>
        </row>
        <row r="103">
          <cell r="M103">
            <v>8000</v>
          </cell>
        </row>
        <row r="103">
          <cell r="R103">
            <v>0</v>
          </cell>
        </row>
        <row r="104">
          <cell r="K104">
            <v>225000</v>
          </cell>
        </row>
        <row r="104">
          <cell r="M104">
            <v>225000</v>
          </cell>
        </row>
        <row r="104">
          <cell r="R104">
            <v>0</v>
          </cell>
        </row>
        <row r="105">
          <cell r="K105">
            <v>28080</v>
          </cell>
        </row>
        <row r="105">
          <cell r="M105">
            <v>28080</v>
          </cell>
        </row>
        <row r="105">
          <cell r="R105">
            <v>0</v>
          </cell>
        </row>
        <row r="106">
          <cell r="D106">
            <v>128063.5</v>
          </cell>
        </row>
        <row r="106">
          <cell r="G106">
            <v>20246.5</v>
          </cell>
          <cell r="H106">
            <v>3190</v>
          </cell>
          <cell r="I106">
            <v>25000</v>
          </cell>
          <cell r="J106">
            <v>31810</v>
          </cell>
          <cell r="K106">
            <v>81600</v>
          </cell>
        </row>
        <row r="106">
          <cell r="M106">
            <v>81600</v>
          </cell>
        </row>
        <row r="106">
          <cell r="R106">
            <v>0</v>
          </cell>
        </row>
        <row r="107">
          <cell r="D107">
            <v>38573.5</v>
          </cell>
        </row>
        <row r="107">
          <cell r="G107">
            <v>16000</v>
          </cell>
        </row>
        <row r="107">
          <cell r="I107">
            <v>3050</v>
          </cell>
          <cell r="J107">
            <v>93690</v>
          </cell>
          <cell r="K107">
            <v>11394</v>
          </cell>
        </row>
        <row r="107">
          <cell r="M107">
            <v>11394</v>
          </cell>
          <cell r="N107">
            <v>0</v>
          </cell>
        </row>
        <row r="107">
          <cell r="R107">
            <v>37340.97</v>
          </cell>
        </row>
        <row r="108">
          <cell r="D108">
            <v>15000</v>
          </cell>
        </row>
        <row r="108">
          <cell r="G108">
            <v>0</v>
          </cell>
        </row>
        <row r="108">
          <cell r="I108">
            <v>0</v>
          </cell>
        </row>
        <row r="108">
          <cell r="K108">
            <v>0</v>
          </cell>
        </row>
        <row r="108">
          <cell r="M108">
            <v>0</v>
          </cell>
        </row>
        <row r="109">
          <cell r="D109">
            <v>20000</v>
          </cell>
        </row>
        <row r="109">
          <cell r="G109">
            <v>1850</v>
          </cell>
        </row>
        <row r="109">
          <cell r="I109">
            <v>7100</v>
          </cell>
        </row>
        <row r="109">
          <cell r="K109">
            <v>26500</v>
          </cell>
        </row>
        <row r="109">
          <cell r="M109">
            <v>26500</v>
          </cell>
        </row>
        <row r="109">
          <cell r="R109">
            <v>25680</v>
          </cell>
        </row>
        <row r="110">
          <cell r="D110">
            <v>84340</v>
          </cell>
        </row>
        <row r="110">
          <cell r="G110">
            <v>0</v>
          </cell>
        </row>
        <row r="110">
          <cell r="I110">
            <v>0</v>
          </cell>
        </row>
        <row r="110">
          <cell r="K110">
            <v>0</v>
          </cell>
        </row>
        <row r="110">
          <cell r="M110">
            <v>0</v>
          </cell>
        </row>
        <row r="110">
          <cell r="R110">
            <v>0</v>
          </cell>
        </row>
        <row r="111">
          <cell r="D111">
            <v>43745</v>
          </cell>
        </row>
        <row r="111">
          <cell r="G111">
            <v>8575</v>
          </cell>
        </row>
        <row r="111">
          <cell r="I111">
            <v>2530</v>
          </cell>
        </row>
        <row r="111">
          <cell r="K111">
            <v>17000</v>
          </cell>
        </row>
        <row r="111">
          <cell r="M111">
            <v>17000</v>
          </cell>
        </row>
        <row r="113">
          <cell r="D113">
            <v>53512.5</v>
          </cell>
        </row>
        <row r="113">
          <cell r="K113">
            <v>0</v>
          </cell>
          <cell r="L113">
            <v>0</v>
          </cell>
          <cell r="M113">
            <v>0</v>
          </cell>
        </row>
        <row r="113">
          <cell r="R113">
            <v>0</v>
          </cell>
        </row>
        <row r="114">
          <cell r="D114">
            <v>0</v>
          </cell>
        </row>
        <row r="114">
          <cell r="I114">
            <v>0</v>
          </cell>
        </row>
        <row r="114">
          <cell r="K114">
            <v>20000</v>
          </cell>
          <cell r="L114">
            <v>0</v>
          </cell>
          <cell r="M114">
            <v>20000</v>
          </cell>
        </row>
        <row r="115">
          <cell r="D115">
            <v>0</v>
          </cell>
        </row>
        <row r="115">
          <cell r="I115">
            <v>0</v>
          </cell>
        </row>
        <row r="115">
          <cell r="K115">
            <v>17850</v>
          </cell>
          <cell r="L115">
            <v>0</v>
          </cell>
          <cell r="M115">
            <v>17850</v>
          </cell>
        </row>
        <row r="117">
          <cell r="C117">
            <v>2802861.88</v>
          </cell>
          <cell r="D117">
            <v>2755161.88</v>
          </cell>
          <cell r="E117">
            <v>47700</v>
          </cell>
        </row>
        <row r="117">
          <cell r="G117">
            <v>138191.04</v>
          </cell>
          <cell r="H117">
            <v>3190</v>
          </cell>
          <cell r="I117">
            <v>269645.86</v>
          </cell>
          <cell r="J117">
            <v>213911.24</v>
          </cell>
          <cell r="K117">
            <v>3962106.9</v>
          </cell>
          <cell r="L117">
            <v>4400</v>
          </cell>
          <cell r="M117">
            <v>3966506.9</v>
          </cell>
          <cell r="N117">
            <v>1400528.57</v>
          </cell>
          <cell r="O117">
            <v>0</v>
          </cell>
          <cell r="P117">
            <v>0</v>
          </cell>
          <cell r="Q117">
            <v>77200</v>
          </cell>
          <cell r="R117">
            <v>351295.86</v>
          </cell>
          <cell r="S117">
            <v>9223331.35</v>
          </cell>
        </row>
      </sheetData>
      <sheetData sheetId="2"/>
      <sheetData sheetId="3"/>
      <sheetData sheetId="4"/>
      <sheetData sheetId="5">
        <row r="6">
          <cell r="D6">
            <v>172527</v>
          </cell>
        </row>
        <row r="6">
          <cell r="G6">
            <v>0</v>
          </cell>
        </row>
        <row r="6">
          <cell r="K6">
            <v>66149</v>
          </cell>
          <cell r="L6">
            <v>0</v>
          </cell>
          <cell r="M6">
            <v>66149</v>
          </cell>
        </row>
        <row r="6">
          <cell r="R6">
            <v>0</v>
          </cell>
        </row>
        <row r="8">
          <cell r="D8">
            <v>8300</v>
          </cell>
        </row>
        <row r="8">
          <cell r="G8">
            <v>6700</v>
          </cell>
        </row>
        <row r="8">
          <cell r="K8">
            <v>9800</v>
          </cell>
          <cell r="L8">
            <v>0</v>
          </cell>
          <cell r="M8">
            <v>9800</v>
          </cell>
        </row>
        <row r="8">
          <cell r="R8">
            <v>3300</v>
          </cell>
        </row>
        <row r="9">
          <cell r="D9">
            <v>0</v>
          </cell>
        </row>
        <row r="9">
          <cell r="G9">
            <v>0</v>
          </cell>
        </row>
        <row r="9">
          <cell r="K9">
            <v>213500</v>
          </cell>
          <cell r="L9">
            <v>5500</v>
          </cell>
          <cell r="M9">
            <v>219000</v>
          </cell>
        </row>
        <row r="9">
          <cell r="R9">
            <v>0</v>
          </cell>
        </row>
        <row r="10">
          <cell r="D10">
            <v>52103</v>
          </cell>
        </row>
        <row r="10">
          <cell r="G10">
            <v>1</v>
          </cell>
        </row>
        <row r="10">
          <cell r="I10">
            <v>0</v>
          </cell>
        </row>
        <row r="10">
          <cell r="K10">
            <v>19977</v>
          </cell>
          <cell r="L10">
            <v>7700</v>
          </cell>
          <cell r="M10">
            <v>27677</v>
          </cell>
        </row>
        <row r="10">
          <cell r="R10">
            <v>0</v>
          </cell>
        </row>
        <row r="12">
          <cell r="D12">
            <v>107342</v>
          </cell>
        </row>
        <row r="12">
          <cell r="G12">
            <v>75305.83</v>
          </cell>
        </row>
        <row r="12">
          <cell r="I12">
            <v>8041</v>
          </cell>
        </row>
        <row r="12">
          <cell r="K12">
            <v>120890.24</v>
          </cell>
        </row>
        <row r="12">
          <cell r="M12">
            <v>120890.24</v>
          </cell>
          <cell r="N12">
            <v>0</v>
          </cell>
        </row>
        <row r="12">
          <cell r="R12">
            <v>32015.32</v>
          </cell>
        </row>
        <row r="14">
          <cell r="D14">
            <v>15624</v>
          </cell>
        </row>
        <row r="14">
          <cell r="K14">
            <v>66912</v>
          </cell>
        </row>
        <row r="14">
          <cell r="M14">
            <v>66912</v>
          </cell>
          <cell r="N14">
            <v>0</v>
          </cell>
        </row>
        <row r="14">
          <cell r="R14">
            <v>0</v>
          </cell>
        </row>
        <row r="15">
          <cell r="D15">
            <v>7579.2</v>
          </cell>
        </row>
        <row r="15">
          <cell r="K15">
            <v>26618</v>
          </cell>
        </row>
        <row r="15">
          <cell r="M15">
            <v>26618</v>
          </cell>
          <cell r="N15">
            <v>0</v>
          </cell>
        </row>
        <row r="15">
          <cell r="R15">
            <v>11100</v>
          </cell>
        </row>
        <row r="17">
          <cell r="D17">
            <v>15070</v>
          </cell>
        </row>
        <row r="17">
          <cell r="K17">
            <v>1939779.31</v>
          </cell>
        </row>
        <row r="17">
          <cell r="M17">
            <v>1939779.31</v>
          </cell>
          <cell r="N17">
            <v>763751</v>
          </cell>
        </row>
        <row r="18">
          <cell r="D18">
            <v>481341.44</v>
          </cell>
        </row>
        <row r="18">
          <cell r="K18">
            <v>3000069.39</v>
          </cell>
        </row>
        <row r="18">
          <cell r="M18">
            <v>3000069.39</v>
          </cell>
          <cell r="N18">
            <v>165631.73</v>
          </cell>
        </row>
        <row r="19">
          <cell r="D19">
            <v>1160</v>
          </cell>
        </row>
        <row r="19">
          <cell r="G19">
            <v>0</v>
          </cell>
        </row>
        <row r="19">
          <cell r="K19">
            <v>645802.15</v>
          </cell>
        </row>
        <row r="19">
          <cell r="M19">
            <v>645802.15</v>
          </cell>
          <cell r="N19">
            <v>9614.98</v>
          </cell>
        </row>
        <row r="20">
          <cell r="D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  <cell r="N20">
            <v>0</v>
          </cell>
        </row>
        <row r="22">
          <cell r="D22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N22">
            <v>0</v>
          </cell>
        </row>
        <row r="23">
          <cell r="D23">
            <v>1047.05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288493.33</v>
          </cell>
        </row>
        <row r="23">
          <cell r="N23">
            <v>9367.38</v>
          </cell>
        </row>
        <row r="24">
          <cell r="D24">
            <v>14573</v>
          </cell>
        </row>
        <row r="24">
          <cell r="G24">
            <v>35000</v>
          </cell>
        </row>
        <row r="24">
          <cell r="I24">
            <v>6500</v>
          </cell>
        </row>
        <row r="24">
          <cell r="K24">
            <v>3000</v>
          </cell>
        </row>
        <row r="25">
          <cell r="D25">
            <v>300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101889</v>
          </cell>
        </row>
        <row r="26">
          <cell r="D26">
            <v>26375.12</v>
          </cell>
        </row>
        <row r="26">
          <cell r="G26">
            <v>60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8">
          <cell r="D28">
            <v>23671.4</v>
          </cell>
        </row>
        <row r="28">
          <cell r="G28">
            <v>2380</v>
          </cell>
        </row>
        <row r="28">
          <cell r="I28">
            <v>2500</v>
          </cell>
        </row>
        <row r="28">
          <cell r="K28">
            <v>15000</v>
          </cell>
        </row>
        <row r="28">
          <cell r="N28">
            <v>0</v>
          </cell>
        </row>
        <row r="28">
          <cell r="R28">
            <v>3470</v>
          </cell>
        </row>
        <row r="29">
          <cell r="S29">
            <v>5195604.22</v>
          </cell>
        </row>
        <row r="30">
          <cell r="D30">
            <v>3432</v>
          </cell>
        </row>
        <row r="30">
          <cell r="G30">
            <v>20560</v>
          </cell>
        </row>
        <row r="30">
          <cell r="I30">
            <v>0</v>
          </cell>
        </row>
        <row r="30">
          <cell r="K30">
            <v>20694</v>
          </cell>
        </row>
        <row r="30">
          <cell r="M30">
            <v>20694</v>
          </cell>
        </row>
        <row r="30">
          <cell r="R30">
            <v>228</v>
          </cell>
        </row>
        <row r="31">
          <cell r="D31">
            <v>4557</v>
          </cell>
        </row>
        <row r="31">
          <cell r="I31">
            <v>4557</v>
          </cell>
        </row>
        <row r="31">
          <cell r="K31">
            <v>0</v>
          </cell>
        </row>
        <row r="31">
          <cell r="M31">
            <v>0</v>
          </cell>
        </row>
        <row r="31">
          <cell r="R31">
            <v>0</v>
          </cell>
        </row>
        <row r="32">
          <cell r="D32">
            <v>0</v>
          </cell>
        </row>
        <row r="32">
          <cell r="I32">
            <v>0</v>
          </cell>
        </row>
        <row r="32">
          <cell r="K32">
            <v>9030</v>
          </cell>
        </row>
        <row r="32">
          <cell r="M32">
            <v>9030</v>
          </cell>
        </row>
        <row r="32">
          <cell r="R32">
            <v>0</v>
          </cell>
        </row>
        <row r="33">
          <cell r="D33">
            <v>754105</v>
          </cell>
        </row>
        <row r="33">
          <cell r="I33">
            <v>395955</v>
          </cell>
        </row>
        <row r="33">
          <cell r="K33">
            <v>0</v>
          </cell>
        </row>
        <row r="33">
          <cell r="M33">
            <v>0</v>
          </cell>
        </row>
        <row r="33">
          <cell r="R33">
            <v>542505</v>
          </cell>
        </row>
        <row r="34">
          <cell r="K34">
            <v>783000</v>
          </cell>
        </row>
        <row r="35">
          <cell r="D35">
            <v>0</v>
          </cell>
        </row>
        <row r="35">
          <cell r="I35">
            <v>0</v>
          </cell>
        </row>
        <row r="35">
          <cell r="K35">
            <v>30312</v>
          </cell>
        </row>
        <row r="35">
          <cell r="N35">
            <v>27500</v>
          </cell>
        </row>
        <row r="35">
          <cell r="Q35">
            <v>140292</v>
          </cell>
          <cell r="R35">
            <v>0</v>
          </cell>
        </row>
        <row r="36">
          <cell r="D36">
            <v>30690</v>
          </cell>
        </row>
        <row r="36">
          <cell r="I36">
            <v>330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  <cell r="R36">
            <v>0</v>
          </cell>
        </row>
        <row r="37">
          <cell r="D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N37">
            <v>135000</v>
          </cell>
        </row>
        <row r="38">
          <cell r="D38">
            <v>3000</v>
          </cell>
        </row>
        <row r="38">
          <cell r="I38">
            <v>940</v>
          </cell>
        </row>
        <row r="38">
          <cell r="K38">
            <v>0</v>
          </cell>
        </row>
        <row r="38">
          <cell r="N38">
            <v>0</v>
          </cell>
        </row>
        <row r="40">
          <cell r="D40">
            <v>80000</v>
          </cell>
        </row>
        <row r="40">
          <cell r="I40">
            <v>2178</v>
          </cell>
        </row>
        <row r="40">
          <cell r="K40">
            <v>0</v>
          </cell>
        </row>
        <row r="41">
          <cell r="D41">
            <v>5850</v>
          </cell>
        </row>
        <row r="41">
          <cell r="I41">
            <v>0</v>
          </cell>
        </row>
        <row r="41">
          <cell r="K41">
            <v>0</v>
          </cell>
        </row>
        <row r="43">
          <cell r="D43">
            <v>0</v>
          </cell>
        </row>
        <row r="43">
          <cell r="K43">
            <v>5277.44</v>
          </cell>
        </row>
        <row r="43">
          <cell r="M43">
            <v>5277.44</v>
          </cell>
        </row>
        <row r="44">
          <cell r="D44">
            <v>8350</v>
          </cell>
        </row>
        <row r="44">
          <cell r="K44">
            <v>0</v>
          </cell>
        </row>
        <row r="45">
          <cell r="D45">
            <v>0</v>
          </cell>
        </row>
        <row r="45">
          <cell r="K45">
            <v>25563.7</v>
          </cell>
        </row>
        <row r="46">
          <cell r="D46">
            <v>0</v>
          </cell>
        </row>
        <row r="46">
          <cell r="G46">
            <v>0</v>
          </cell>
        </row>
        <row r="46">
          <cell r="K46">
            <v>0</v>
          </cell>
        </row>
        <row r="47">
          <cell r="D47">
            <v>7412.5</v>
          </cell>
        </row>
        <row r="47">
          <cell r="G47">
            <v>2633</v>
          </cell>
        </row>
        <row r="47">
          <cell r="I47">
            <v>3911.45</v>
          </cell>
        </row>
        <row r="47">
          <cell r="K47">
            <v>9022.65</v>
          </cell>
        </row>
        <row r="48">
          <cell r="D48">
            <v>74805.2</v>
          </cell>
        </row>
        <row r="48">
          <cell r="G48">
            <v>232012.16</v>
          </cell>
        </row>
        <row r="48">
          <cell r="I48">
            <v>6480</v>
          </cell>
        </row>
        <row r="48">
          <cell r="K48">
            <v>46550</v>
          </cell>
        </row>
        <row r="48">
          <cell r="N48">
            <v>6000</v>
          </cell>
        </row>
        <row r="48">
          <cell r="R48">
            <v>80580</v>
          </cell>
        </row>
        <row r="49">
          <cell r="D49">
            <v>25349.79</v>
          </cell>
        </row>
        <row r="49">
          <cell r="G49">
            <v>10273.26</v>
          </cell>
        </row>
        <row r="49">
          <cell r="I49">
            <v>3380.56</v>
          </cell>
        </row>
        <row r="49">
          <cell r="K49">
            <v>24320.65</v>
          </cell>
        </row>
        <row r="49">
          <cell r="N49">
            <v>0</v>
          </cell>
        </row>
        <row r="49">
          <cell r="R49">
            <v>0</v>
          </cell>
        </row>
        <row r="50">
          <cell r="D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N50">
            <v>0</v>
          </cell>
        </row>
        <row r="50">
          <cell r="R50">
            <v>0</v>
          </cell>
        </row>
        <row r="51">
          <cell r="D51">
            <v>13315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784928.36</v>
          </cell>
        </row>
        <row r="52">
          <cell r="D52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9124.76</v>
          </cell>
        </row>
        <row r="52">
          <cell r="M52">
            <v>9124.76</v>
          </cell>
        </row>
        <row r="53">
          <cell r="D53">
            <v>15156.56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5010</v>
          </cell>
        </row>
        <row r="53">
          <cell r="M53">
            <v>5010</v>
          </cell>
        </row>
        <row r="54">
          <cell r="D54">
            <v>0</v>
          </cell>
        </row>
        <row r="54">
          <cell r="G54">
            <v>0</v>
          </cell>
        </row>
        <row r="54">
          <cell r="I54">
            <v>0</v>
          </cell>
        </row>
        <row r="54">
          <cell r="K54">
            <v>46728</v>
          </cell>
        </row>
        <row r="54">
          <cell r="M54">
            <v>46728</v>
          </cell>
        </row>
        <row r="55">
          <cell r="D55">
            <v>185264</v>
          </cell>
        </row>
        <row r="55">
          <cell r="K55">
            <v>0</v>
          </cell>
        </row>
        <row r="56">
          <cell r="D56">
            <v>48000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7">
          <cell r="D57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8">
          <cell r="D58">
            <v>12090.18</v>
          </cell>
        </row>
        <row r="58">
          <cell r="K58">
            <v>0</v>
          </cell>
        </row>
        <row r="59">
          <cell r="D59">
            <v>0</v>
          </cell>
        </row>
        <row r="59">
          <cell r="K59">
            <v>4760</v>
          </cell>
        </row>
        <row r="59">
          <cell r="M59">
            <v>4760</v>
          </cell>
        </row>
        <row r="60">
          <cell r="K60">
            <v>3380</v>
          </cell>
        </row>
        <row r="61">
          <cell r="D61">
            <v>0</v>
          </cell>
        </row>
        <row r="62">
          <cell r="D62">
            <v>0</v>
          </cell>
        </row>
        <row r="62">
          <cell r="I62">
            <v>1300</v>
          </cell>
          <cell r="J62">
            <v>0</v>
          </cell>
          <cell r="K62">
            <v>3000</v>
          </cell>
        </row>
        <row r="63">
          <cell r="D63">
            <v>4980</v>
          </cell>
        </row>
        <row r="64">
          <cell r="D64">
            <v>0</v>
          </cell>
        </row>
        <row r="64">
          <cell r="G64">
            <v>0</v>
          </cell>
        </row>
        <row r="64">
          <cell r="K64">
            <v>6950</v>
          </cell>
        </row>
        <row r="64">
          <cell r="M64">
            <v>6950</v>
          </cell>
        </row>
        <row r="66">
          <cell r="D66">
            <v>45000</v>
          </cell>
        </row>
        <row r="66">
          <cell r="K66">
            <v>0</v>
          </cell>
        </row>
        <row r="67">
          <cell r="D67">
            <v>0</v>
          </cell>
        </row>
        <row r="67">
          <cell r="G67">
            <v>501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</row>
        <row r="67">
          <cell r="M67">
            <v>0</v>
          </cell>
        </row>
        <row r="68">
          <cell r="S68">
            <v>423700.42</v>
          </cell>
        </row>
        <row r="69">
          <cell r="M69">
            <v>0</v>
          </cell>
        </row>
        <row r="70">
          <cell r="K70">
            <v>0</v>
          </cell>
        </row>
        <row r="70">
          <cell r="M70">
            <v>0</v>
          </cell>
        </row>
        <row r="71">
          <cell r="J71">
            <v>369917.42</v>
          </cell>
          <cell r="K71">
            <v>-1300</v>
          </cell>
        </row>
        <row r="71">
          <cell r="M71">
            <v>-1300</v>
          </cell>
          <cell r="N71">
            <v>0</v>
          </cell>
        </row>
        <row r="72">
          <cell r="J72">
            <v>30083</v>
          </cell>
          <cell r="K72">
            <v>0</v>
          </cell>
        </row>
        <row r="72">
          <cell r="M72">
            <v>0</v>
          </cell>
          <cell r="N72">
            <v>0</v>
          </cell>
        </row>
        <row r="73">
          <cell r="N73">
            <v>25000</v>
          </cell>
        </row>
        <row r="74">
          <cell r="J74">
            <v>286093</v>
          </cell>
        </row>
        <row r="74">
          <cell r="R74">
            <v>0</v>
          </cell>
        </row>
        <row r="77">
          <cell r="S77">
            <v>371269.56</v>
          </cell>
        </row>
        <row r="78">
          <cell r="D78">
            <v>26182.76</v>
          </cell>
        </row>
        <row r="78">
          <cell r="S78">
            <v>26182.76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R79">
            <v>144328.8</v>
          </cell>
          <cell r="S79">
            <v>144328.8</v>
          </cell>
        </row>
        <row r="80">
          <cell r="D80">
            <v>125000</v>
          </cell>
        </row>
        <row r="80">
          <cell r="S80">
            <v>125000</v>
          </cell>
        </row>
        <row r="81">
          <cell r="D81">
            <v>75758</v>
          </cell>
          <cell r="E81">
            <v>0</v>
          </cell>
        </row>
        <row r="81">
          <cell r="K81">
            <v>0</v>
          </cell>
        </row>
        <row r="81">
          <cell r="M81">
            <v>0</v>
          </cell>
        </row>
        <row r="81">
          <cell r="R81">
            <v>0</v>
          </cell>
          <cell r="S81">
            <v>75758</v>
          </cell>
        </row>
        <row r="82">
          <cell r="S82">
            <v>3381741.62</v>
          </cell>
        </row>
        <row r="83">
          <cell r="D83">
            <v>42622.84</v>
          </cell>
        </row>
        <row r="83">
          <cell r="G83">
            <v>2019.13</v>
          </cell>
        </row>
        <row r="83">
          <cell r="I83">
            <v>1708</v>
          </cell>
        </row>
        <row r="83">
          <cell r="K83">
            <v>2299303</v>
          </cell>
        </row>
        <row r="83">
          <cell r="M83">
            <v>2299303</v>
          </cell>
          <cell r="N83">
            <v>28279</v>
          </cell>
        </row>
        <row r="83">
          <cell r="R83">
            <v>5265</v>
          </cell>
          <cell r="S83">
            <v>2379196.97</v>
          </cell>
        </row>
        <row r="84">
          <cell r="D84">
            <v>31995</v>
          </cell>
          <cell r="E84">
            <v>6400</v>
          </cell>
        </row>
        <row r="84">
          <cell r="G84">
            <v>10000</v>
          </cell>
        </row>
        <row r="84">
          <cell r="I84">
            <v>15000</v>
          </cell>
        </row>
        <row r="84">
          <cell r="K84">
            <v>0</v>
          </cell>
        </row>
        <row r="84">
          <cell r="M84">
            <v>0</v>
          </cell>
          <cell r="N84">
            <v>0</v>
          </cell>
        </row>
        <row r="84">
          <cell r="S84">
            <v>63395</v>
          </cell>
        </row>
        <row r="85">
          <cell r="D85">
            <v>0</v>
          </cell>
        </row>
        <row r="85">
          <cell r="G85">
            <v>6000</v>
          </cell>
        </row>
        <row r="85">
          <cell r="I85">
            <v>0</v>
          </cell>
        </row>
        <row r="85">
          <cell r="K85">
            <v>956.36</v>
          </cell>
        </row>
        <row r="85">
          <cell r="M85">
            <v>956.36</v>
          </cell>
          <cell r="N85">
            <v>0</v>
          </cell>
        </row>
        <row r="85">
          <cell r="S85">
            <v>6956.36</v>
          </cell>
        </row>
        <row r="86">
          <cell r="D86">
            <v>12000</v>
          </cell>
        </row>
        <row r="86">
          <cell r="K86">
            <v>48500</v>
          </cell>
        </row>
        <row r="86">
          <cell r="M86">
            <v>48500</v>
          </cell>
        </row>
        <row r="86">
          <cell r="S86">
            <v>60500</v>
          </cell>
        </row>
        <row r="87">
          <cell r="D87">
            <v>22767.05</v>
          </cell>
        </row>
        <row r="87">
          <cell r="I87">
            <v>1410</v>
          </cell>
        </row>
        <row r="87">
          <cell r="K87">
            <v>23062.96</v>
          </cell>
        </row>
        <row r="87">
          <cell r="M87">
            <v>23062.96</v>
          </cell>
          <cell r="N87">
            <v>10270</v>
          </cell>
        </row>
        <row r="88">
          <cell r="D88">
            <v>0</v>
          </cell>
          <cell r="E88">
            <v>33706</v>
          </cell>
        </row>
        <row r="88">
          <cell r="K88">
            <v>0</v>
          </cell>
        </row>
        <row r="88">
          <cell r="M88">
            <v>0</v>
          </cell>
        </row>
        <row r="89">
          <cell r="D89">
            <v>31000</v>
          </cell>
        </row>
        <row r="89">
          <cell r="G89">
            <v>0</v>
          </cell>
        </row>
        <row r="89">
          <cell r="K89">
            <v>10000</v>
          </cell>
        </row>
        <row r="89">
          <cell r="M89">
            <v>10000</v>
          </cell>
        </row>
        <row r="89">
          <cell r="R89">
            <v>0</v>
          </cell>
        </row>
        <row r="90">
          <cell r="D90">
            <v>0</v>
          </cell>
        </row>
        <row r="90">
          <cell r="G90">
            <v>218.33</v>
          </cell>
        </row>
        <row r="90">
          <cell r="K90">
            <v>11886.71</v>
          </cell>
        </row>
        <row r="90">
          <cell r="M90">
            <v>11886.71</v>
          </cell>
        </row>
        <row r="90">
          <cell r="R90">
            <v>54.24</v>
          </cell>
        </row>
        <row r="91">
          <cell r="D91">
            <v>0</v>
          </cell>
        </row>
        <row r="91">
          <cell r="I91">
            <v>0</v>
          </cell>
        </row>
        <row r="91">
          <cell r="K91">
            <v>2400</v>
          </cell>
        </row>
        <row r="91">
          <cell r="M91">
            <v>2400</v>
          </cell>
        </row>
        <row r="92">
          <cell r="D92">
            <v>0</v>
          </cell>
          <cell r="E92">
            <v>0</v>
          </cell>
        </row>
        <row r="92">
          <cell r="K92">
            <v>2600</v>
          </cell>
        </row>
        <row r="92">
          <cell r="M92">
            <v>2600</v>
          </cell>
        </row>
        <row r="93">
          <cell r="D93">
            <v>0</v>
          </cell>
          <cell r="E93">
            <v>26974</v>
          </cell>
        </row>
        <row r="93">
          <cell r="I93">
            <v>0</v>
          </cell>
        </row>
        <row r="93">
          <cell r="K93">
            <v>216258</v>
          </cell>
        </row>
        <row r="93">
          <cell r="M93">
            <v>216258</v>
          </cell>
          <cell r="N93">
            <v>87200</v>
          </cell>
          <cell r="O93">
            <v>203670</v>
          </cell>
          <cell r="P93">
            <v>0</v>
          </cell>
          <cell r="Q93">
            <v>203670</v>
          </cell>
        </row>
        <row r="94">
          <cell r="D94">
            <v>0</v>
          </cell>
          <cell r="E94">
            <v>0</v>
          </cell>
        </row>
        <row r="94">
          <cell r="K94">
            <v>188216</v>
          </cell>
        </row>
        <row r="94">
          <cell r="M94">
            <v>188216</v>
          </cell>
        </row>
        <row r="94">
          <cell r="O94">
            <v>0</v>
          </cell>
          <cell r="P94">
            <v>0</v>
          </cell>
          <cell r="Q94">
            <v>0</v>
          </cell>
        </row>
        <row r="95">
          <cell r="D95">
            <v>0</v>
          </cell>
          <cell r="E95">
            <v>0</v>
          </cell>
        </row>
        <row r="95">
          <cell r="G95">
            <v>0</v>
          </cell>
        </row>
        <row r="95">
          <cell r="I95">
            <v>10000</v>
          </cell>
        </row>
        <row r="95">
          <cell r="K95">
            <v>260000</v>
          </cell>
        </row>
        <row r="95">
          <cell r="M95">
            <v>260000</v>
          </cell>
        </row>
        <row r="96">
          <cell r="K96">
            <v>235000</v>
          </cell>
        </row>
        <row r="96">
          <cell r="M96">
            <v>235000</v>
          </cell>
        </row>
        <row r="97">
          <cell r="D97">
            <v>10000</v>
          </cell>
          <cell r="E97">
            <v>0</v>
          </cell>
        </row>
        <row r="97">
          <cell r="G97">
            <v>37852.5</v>
          </cell>
        </row>
        <row r="97">
          <cell r="I97">
            <v>5140</v>
          </cell>
        </row>
        <row r="97">
          <cell r="K97">
            <v>66070</v>
          </cell>
        </row>
        <row r="97">
          <cell r="M97">
            <v>66070</v>
          </cell>
        </row>
        <row r="98">
          <cell r="D98">
            <v>44851</v>
          </cell>
          <cell r="E98">
            <v>8400</v>
          </cell>
        </row>
        <row r="98">
          <cell r="G98">
            <v>0</v>
          </cell>
        </row>
        <row r="98">
          <cell r="I98">
            <v>0</v>
          </cell>
        </row>
        <row r="98">
          <cell r="K98">
            <v>30000</v>
          </cell>
        </row>
        <row r="98">
          <cell r="M98">
            <v>30000</v>
          </cell>
        </row>
        <row r="98">
          <cell r="R98">
            <v>0</v>
          </cell>
        </row>
        <row r="99">
          <cell r="S99">
            <v>2486161</v>
          </cell>
        </row>
        <row r="100">
          <cell r="K100">
            <v>16028</v>
          </cell>
        </row>
        <row r="100">
          <cell r="M100">
            <v>16028</v>
          </cell>
        </row>
        <row r="100">
          <cell r="R100">
            <v>0</v>
          </cell>
        </row>
        <row r="101">
          <cell r="K101">
            <v>380000</v>
          </cell>
        </row>
        <row r="101">
          <cell r="M101">
            <v>380000</v>
          </cell>
        </row>
        <row r="102">
          <cell r="K102">
            <v>73792</v>
          </cell>
        </row>
        <row r="102">
          <cell r="M102">
            <v>73792</v>
          </cell>
        </row>
        <row r="103">
          <cell r="D103">
            <v>271114.5</v>
          </cell>
        </row>
        <row r="103">
          <cell r="G103">
            <v>60000</v>
          </cell>
          <cell r="H103">
            <v>3420</v>
          </cell>
          <cell r="I103">
            <v>62712.5</v>
          </cell>
        </row>
        <row r="103">
          <cell r="K103">
            <v>207000</v>
          </cell>
        </row>
        <row r="103">
          <cell r="M103">
            <v>207000</v>
          </cell>
        </row>
        <row r="104">
          <cell r="D104">
            <v>0</v>
          </cell>
        </row>
        <row r="104">
          <cell r="G104">
            <v>0</v>
          </cell>
        </row>
        <row r="104">
          <cell r="I104">
            <v>0</v>
          </cell>
        </row>
        <row r="104">
          <cell r="K104">
            <v>6620</v>
          </cell>
        </row>
        <row r="104">
          <cell r="M104">
            <v>6620</v>
          </cell>
        </row>
        <row r="105">
          <cell r="D105">
            <v>62434</v>
          </cell>
        </row>
        <row r="105">
          <cell r="G105">
            <v>53971</v>
          </cell>
        </row>
        <row r="105">
          <cell r="I105">
            <v>3600</v>
          </cell>
          <cell r="J105">
            <v>7184</v>
          </cell>
          <cell r="K105">
            <v>80353</v>
          </cell>
        </row>
        <row r="105">
          <cell r="M105">
            <v>80353</v>
          </cell>
          <cell r="N105">
            <v>90000</v>
          </cell>
        </row>
        <row r="105">
          <cell r="R105">
            <v>0</v>
          </cell>
        </row>
        <row r="107">
          <cell r="D107">
            <v>35980</v>
          </cell>
        </row>
        <row r="107">
          <cell r="G107">
            <v>16230</v>
          </cell>
        </row>
        <row r="107">
          <cell r="I107">
            <v>10969</v>
          </cell>
        </row>
        <row r="107">
          <cell r="K107">
            <v>61380</v>
          </cell>
        </row>
        <row r="107">
          <cell r="M107">
            <v>61380</v>
          </cell>
        </row>
        <row r="107">
          <cell r="R107">
            <v>5250</v>
          </cell>
        </row>
        <row r="108">
          <cell r="D108">
            <v>33737</v>
          </cell>
        </row>
        <row r="108">
          <cell r="G108">
            <v>14426</v>
          </cell>
        </row>
        <row r="108">
          <cell r="I108">
            <v>38255</v>
          </cell>
        </row>
        <row r="108">
          <cell r="K108">
            <v>76200</v>
          </cell>
        </row>
        <row r="108">
          <cell r="M108">
            <v>76200</v>
          </cell>
        </row>
        <row r="110">
          <cell r="D110">
            <v>109734</v>
          </cell>
        </row>
        <row r="110">
          <cell r="K110">
            <v>424700</v>
          </cell>
          <cell r="L110">
            <v>46000</v>
          </cell>
          <cell r="M110">
            <v>470700</v>
          </cell>
        </row>
        <row r="110">
          <cell r="R110">
            <v>4379</v>
          </cell>
        </row>
        <row r="111">
          <cell r="D111">
            <v>68625</v>
          </cell>
        </row>
        <row r="111">
          <cell r="I111">
            <v>4500</v>
          </cell>
        </row>
        <row r="111">
          <cell r="K111">
            <v>3856</v>
          </cell>
        </row>
        <row r="111">
          <cell r="M111">
            <v>3856</v>
          </cell>
        </row>
        <row r="112">
          <cell r="D112">
            <v>0</v>
          </cell>
        </row>
        <row r="112">
          <cell r="K112">
            <v>58000</v>
          </cell>
        </row>
        <row r="112">
          <cell r="M112">
            <v>58000</v>
          </cell>
        </row>
        <row r="113">
          <cell r="D113">
            <v>83360</v>
          </cell>
        </row>
        <row r="113">
          <cell r="I113">
            <v>4351</v>
          </cell>
        </row>
        <row r="113">
          <cell r="K113">
            <v>8000</v>
          </cell>
        </row>
        <row r="113">
          <cell r="M113">
            <v>8000</v>
          </cell>
        </row>
        <row r="115">
          <cell r="C115">
            <v>3845711.59</v>
          </cell>
          <cell r="D115">
            <v>3770231.59</v>
          </cell>
          <cell r="E115">
            <v>75480</v>
          </cell>
        </row>
        <row r="115">
          <cell r="G115">
            <v>591192.21</v>
          </cell>
          <cell r="H115">
            <v>3420</v>
          </cell>
          <cell r="I115">
            <v>596688.51</v>
          </cell>
          <cell r="J115">
            <v>693277.42</v>
          </cell>
          <cell r="K115">
            <v>13124413.01</v>
          </cell>
          <cell r="L115">
            <v>59200</v>
          </cell>
          <cell r="M115">
            <v>13183613.01</v>
          </cell>
          <cell r="N115">
            <v>1357614.09</v>
          </cell>
          <cell r="O115">
            <v>343962</v>
          </cell>
        </row>
        <row r="115">
          <cell r="Q115">
            <v>343962</v>
          </cell>
          <cell r="R115">
            <v>832475.36</v>
          </cell>
          <cell r="S115">
            <v>21447954.19</v>
          </cell>
        </row>
      </sheetData>
      <sheetData sheetId="6"/>
      <sheetData sheetId="7"/>
      <sheetData sheetId="8">
        <row r="1">
          <cell r="N1">
            <v>744936.36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58">
          <cell r="A58" t="str">
            <v> - аттестация рабочих мест</v>
          </cell>
        </row>
      </sheetData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  <sheetName val="2 кв"/>
      <sheetName val="кварт"/>
      <sheetName val="6"/>
      <sheetName val="май"/>
      <sheetName val="апрель"/>
      <sheetName val="март"/>
      <sheetName val="февраль"/>
      <sheetName val="январь"/>
    </sheetNames>
    <sheetDataSet>
      <sheetData sheetId="0"/>
      <sheetData sheetId="1">
        <row r="31">
          <cell r="U31">
            <v>0</v>
          </cell>
        </row>
      </sheetData>
      <sheetData sheetId="2">
        <row r="31">
          <cell r="U31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16 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56"/>
    <col collapsed="false" customWidth="true" hidden="false" outlineLevel="0" max="3" min="3" style="1" width="7.85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fals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8.7"/>
    <col collapsed="false" customWidth="true" hidden="false" outlineLevel="0" max="10" min="10" style="1" width="7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H1" s="2" t="s">
        <v>0</v>
      </c>
      <c r="I1" s="2"/>
      <c r="J1" s="2"/>
    </row>
    <row r="4" customFormat="false" ht="12.75" hidden="false" customHeight="false" outlineLevel="0" collapsed="false">
      <c r="H4" s="3"/>
      <c r="I4" s="3"/>
      <c r="J4" s="3"/>
    </row>
    <row r="5" customFormat="false" ht="12.75" hidden="false" customHeight="false" outlineLevel="0" collapsed="false">
      <c r="H5" s="4"/>
      <c r="I5" s="4"/>
      <c r="J5" s="4"/>
    </row>
    <row r="6" customFormat="false" ht="12.75" hidden="false" customHeight="false" outlineLevel="0" collapsed="false">
      <c r="H6" s="4"/>
      <c r="I6" s="4"/>
      <c r="J6" s="4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H8" s="4"/>
      <c r="I8" s="4"/>
      <c r="J8" s="4"/>
    </row>
    <row r="9" customFormat="false" ht="12.75" hidden="false" customHeight="false" outlineLevel="0" collapsed="false">
      <c r="H9" s="4"/>
      <c r="I9" s="4"/>
      <c r="J9" s="4"/>
    </row>
    <row r="10" customFormat="false" ht="12.75" hidden="false" customHeight="false" outlineLevel="0" collapsed="false">
      <c r="H10" s="4"/>
      <c r="I10" s="4"/>
      <c r="J10" s="4"/>
    </row>
    <row r="11" customFormat="false" ht="12.75" hidden="false" customHeight="false" outlineLevel="0" collapsed="false">
      <c r="I11" s="6" t="s">
        <v>2</v>
      </c>
      <c r="J11" s="6"/>
    </row>
    <row r="12" customFormat="false" ht="15" hidden="false" customHeight="true" outlineLevel="0" collapsed="false">
      <c r="A12" s="7" t="s">
        <v>3</v>
      </c>
      <c r="B12" s="7" t="s">
        <v>4</v>
      </c>
      <c r="C12" s="7"/>
      <c r="D12" s="7" t="s">
        <v>5</v>
      </c>
      <c r="E12" s="8" t="s">
        <v>6</v>
      </c>
      <c r="F12" s="8"/>
      <c r="G12" s="8"/>
      <c r="H12" s="8"/>
      <c r="I12" s="7" t="s">
        <v>7</v>
      </c>
      <c r="J12" s="7"/>
    </row>
    <row r="13" customFormat="false" ht="12.75" hidden="false" customHeight="true" outlineLevel="0" collapsed="false">
      <c r="A13" s="7"/>
      <c r="B13" s="7"/>
      <c r="C13" s="7"/>
      <c r="D13" s="7"/>
      <c r="E13" s="7" t="s">
        <v>8</v>
      </c>
      <c r="F13" s="7" t="s">
        <v>9</v>
      </c>
      <c r="G13" s="7" t="s">
        <v>10</v>
      </c>
      <c r="H13" s="9" t="s">
        <v>11</v>
      </c>
      <c r="I13" s="7"/>
      <c r="J13" s="7"/>
    </row>
    <row r="14" customFormat="false" ht="86.25" hidden="false" customHeight="true" outlineLevel="0" collapsed="false">
      <c r="A14" s="7"/>
      <c r="B14" s="7"/>
      <c r="C14" s="7"/>
      <c r="D14" s="7"/>
      <c r="E14" s="7"/>
      <c r="F14" s="7"/>
      <c r="G14" s="7"/>
      <c r="H14" s="9"/>
      <c r="I14" s="7"/>
      <c r="J14" s="7"/>
    </row>
    <row r="15" customFormat="false" ht="123.75" hidden="false" customHeight="true" outlineLevel="0" collapsed="false">
      <c r="A15" s="7"/>
      <c r="B15" s="7" t="s">
        <v>12</v>
      </c>
      <c r="C15" s="7" t="s">
        <v>13</v>
      </c>
      <c r="D15" s="7"/>
      <c r="E15" s="7"/>
      <c r="F15" s="7"/>
      <c r="G15" s="7"/>
      <c r="H15" s="9"/>
      <c r="I15" s="7" t="s">
        <v>12</v>
      </c>
      <c r="J15" s="7" t="s">
        <v>13</v>
      </c>
    </row>
    <row r="16" customFormat="false" ht="24.95" hidden="false" customHeight="true" outlineLevel="0" collapsed="false">
      <c r="A16" s="10" t="s">
        <v>14</v>
      </c>
      <c r="B16" s="11"/>
      <c r="C16" s="9" t="n">
        <v>15.897</v>
      </c>
      <c r="D16" s="11"/>
      <c r="E16" s="11" t="n">
        <v>771.716</v>
      </c>
      <c r="F16" s="11" t="n">
        <v>764.964</v>
      </c>
      <c r="G16" s="11" t="n">
        <v>764.964</v>
      </c>
      <c r="H16" s="9" t="n">
        <f aca="false">F16-G16+D16</f>
        <v>0</v>
      </c>
      <c r="I16" s="9"/>
      <c r="J16" s="9" t="n">
        <v>9.145</v>
      </c>
    </row>
    <row r="17" customFormat="false" ht="24.95" hidden="false" customHeight="true" outlineLevel="0" collapsed="false">
      <c r="A17" s="10" t="s">
        <v>15</v>
      </c>
      <c r="B17" s="11"/>
      <c r="C17" s="9" t="n">
        <v>33.148</v>
      </c>
      <c r="D17" s="11"/>
      <c r="E17" s="11" t="n">
        <v>2028.401</v>
      </c>
      <c r="F17" s="11" t="n">
        <v>1965.056</v>
      </c>
      <c r="G17" s="11" t="n">
        <v>1965.056</v>
      </c>
      <c r="H17" s="9" t="n">
        <f aca="false">F17-G17+D17</f>
        <v>0</v>
      </c>
      <c r="I17" s="9" t="n">
        <f aca="false">B17+E17-F17-C17</f>
        <v>30.197</v>
      </c>
      <c r="J17" s="9"/>
    </row>
    <row r="18" customFormat="false" ht="24.95" hidden="false" customHeight="true" outlineLevel="0" collapsed="false">
      <c r="A18" s="10" t="s">
        <v>16</v>
      </c>
      <c r="B18" s="11" t="n">
        <v>103.452</v>
      </c>
      <c r="C18" s="9"/>
      <c r="D18" s="11"/>
      <c r="E18" s="11" t="n">
        <v>3351.316</v>
      </c>
      <c r="F18" s="11" t="n">
        <v>3337.404</v>
      </c>
      <c r="G18" s="11" t="n">
        <v>3337.404</v>
      </c>
      <c r="H18" s="9" t="n">
        <f aca="false">F18-G18+D18</f>
        <v>0</v>
      </c>
      <c r="I18" s="9" t="n">
        <f aca="false">B18+E18-F18-C18</f>
        <v>117.364</v>
      </c>
      <c r="J18" s="9"/>
    </row>
    <row r="19" customFormat="false" ht="24.95" hidden="false" customHeight="true" outlineLevel="0" collapsed="false">
      <c r="A19" s="10" t="s">
        <v>17</v>
      </c>
      <c r="B19" s="11"/>
      <c r="C19" s="9" t="n">
        <v>5.677</v>
      </c>
      <c r="D19" s="11" t="n">
        <v>6.868</v>
      </c>
      <c r="E19" s="11" t="n">
        <v>2746.652</v>
      </c>
      <c r="F19" s="11" t="n">
        <v>2721.365</v>
      </c>
      <c r="G19" s="11" t="n">
        <v>2728.233</v>
      </c>
      <c r="H19" s="9" t="n">
        <f aca="false">F19-G19+D19</f>
        <v>-3.92574861507455E-013</v>
      </c>
      <c r="I19" s="9" t="n">
        <f aca="false">B19+E19-F19-C19</f>
        <v>19.6100000000003</v>
      </c>
      <c r="J19" s="9"/>
      <c r="K19" s="12"/>
    </row>
    <row r="20" customFormat="false" ht="24.95" hidden="false" customHeight="true" outlineLevel="0" collapsed="false">
      <c r="A20" s="10" t="s">
        <v>18</v>
      </c>
      <c r="B20" s="11"/>
      <c r="C20" s="9" t="n">
        <v>27.342</v>
      </c>
      <c r="D20" s="11"/>
      <c r="E20" s="11" t="n">
        <v>648.905</v>
      </c>
      <c r="F20" s="11" t="n">
        <v>617.357</v>
      </c>
      <c r="G20" s="11" t="n">
        <v>617.357</v>
      </c>
      <c r="H20" s="9" t="n">
        <f aca="false">F20-G20+D20</f>
        <v>0</v>
      </c>
      <c r="I20" s="9" t="n">
        <f aca="false">B20+E20-F20-C20</f>
        <v>4.206</v>
      </c>
      <c r="J20" s="9"/>
    </row>
    <row r="21" customFormat="false" ht="29.25" hidden="false" customHeight="true" outlineLevel="0" collapsed="false">
      <c r="A21" s="10" t="s">
        <v>19</v>
      </c>
      <c r="B21" s="11"/>
      <c r="C21" s="9" t="n">
        <v>120.778</v>
      </c>
      <c r="D21" s="11"/>
      <c r="E21" s="11" t="n">
        <v>2162.075</v>
      </c>
      <c r="F21" s="11" t="n">
        <v>2047.479</v>
      </c>
      <c r="G21" s="11" t="n">
        <v>2047.479</v>
      </c>
      <c r="H21" s="9" t="n">
        <f aca="false">F21-G21+D21</f>
        <v>0</v>
      </c>
      <c r="I21" s="9"/>
      <c r="J21" s="9" t="n">
        <v>6.183</v>
      </c>
    </row>
    <row r="22" customFormat="false" ht="24.95" hidden="false" customHeight="true" outlineLevel="0" collapsed="false">
      <c r="A22" s="10" t="s">
        <v>20</v>
      </c>
      <c r="B22" s="11"/>
      <c r="C22" s="9" t="n">
        <v>44.625</v>
      </c>
      <c r="D22" s="11"/>
      <c r="E22" s="11" t="n">
        <v>2173.125</v>
      </c>
      <c r="F22" s="11" t="n">
        <v>2142.333</v>
      </c>
      <c r="G22" s="11" t="n">
        <v>2142.333</v>
      </c>
      <c r="H22" s="9" t="n">
        <f aca="false">F22-G22+D22</f>
        <v>0</v>
      </c>
      <c r="I22" s="9"/>
      <c r="J22" s="9" t="n">
        <v>13.832</v>
      </c>
    </row>
    <row r="23" customFormat="false" ht="24.95" hidden="false" customHeight="true" outlineLevel="0" collapsed="false">
      <c r="A23" s="13" t="s">
        <v>21</v>
      </c>
      <c r="B23" s="14" t="n">
        <f aca="false">SUM(B16:B22)</f>
        <v>103.452</v>
      </c>
      <c r="C23" s="14" t="n">
        <f aca="false">SUM(C16:C22)</f>
        <v>247.467</v>
      </c>
      <c r="D23" s="14" t="n">
        <f aca="false">SUM(D16:D22)</f>
        <v>6.868</v>
      </c>
      <c r="E23" s="14" t="n">
        <f aca="false">SUM(E16:E22)</f>
        <v>13882.19</v>
      </c>
      <c r="F23" s="14" t="n">
        <f aca="false">SUM(F16:F22)</f>
        <v>13595.958</v>
      </c>
      <c r="G23" s="14" t="n">
        <f aca="false">SUM(G16:G22)</f>
        <v>13602.826</v>
      </c>
      <c r="H23" s="14" t="n">
        <f aca="false">SUM(H16:H22)</f>
        <v>-3.92574861507455E-013</v>
      </c>
      <c r="I23" s="14" t="n">
        <f aca="false">SUM(I16:I22)</f>
        <v>171.377</v>
      </c>
      <c r="J23" s="14" t="n">
        <f aca="false">SUM(J16:J22)</f>
        <v>29.16</v>
      </c>
    </row>
    <row r="24" customFormat="false" ht="24.95" hidden="false" customHeight="true" outlineLevel="0" collapsed="false">
      <c r="A24" s="10" t="s">
        <v>22</v>
      </c>
      <c r="B24" s="14" t="n">
        <v>11.57</v>
      </c>
      <c r="C24" s="9"/>
      <c r="D24" s="9"/>
      <c r="E24" s="9" t="n">
        <v>112.31</v>
      </c>
      <c r="F24" s="11" t="n">
        <v>108.032</v>
      </c>
      <c r="G24" s="11" t="n">
        <v>108.032</v>
      </c>
      <c r="H24" s="15" t="n">
        <f aca="false">F24-G24+D24</f>
        <v>0</v>
      </c>
      <c r="I24" s="9" t="n">
        <f aca="false">B24+E24-F24-C24</f>
        <v>15.848</v>
      </c>
      <c r="J24" s="9"/>
    </row>
    <row r="25" customFormat="false" ht="30.75" hidden="false" customHeight="true" outlineLevel="0" collapsed="false">
      <c r="A25" s="13" t="s">
        <v>23</v>
      </c>
      <c r="B25" s="14" t="n">
        <f aca="false">B23+B24</f>
        <v>115.022</v>
      </c>
      <c r="C25" s="16" t="n">
        <f aca="false">C23+C24</f>
        <v>247.467</v>
      </c>
      <c r="D25" s="16" t="n">
        <f aca="false">D23+D24</f>
        <v>6.868</v>
      </c>
      <c r="E25" s="16" t="n">
        <f aca="false">E23+E24</f>
        <v>13994.5</v>
      </c>
      <c r="F25" s="14" t="n">
        <f aca="false">F23+F24</f>
        <v>13703.99</v>
      </c>
      <c r="G25" s="14" t="n">
        <f aca="false">G23+G24</f>
        <v>13710.858</v>
      </c>
      <c r="H25" s="16" t="n">
        <f aca="false">H23+H24</f>
        <v>-3.92574861507455E-013</v>
      </c>
      <c r="I25" s="16" t="n">
        <f aca="false">I23+I24</f>
        <v>187.225</v>
      </c>
      <c r="J25" s="16" t="n">
        <f aca="false">J23+J24</f>
        <v>29.16</v>
      </c>
    </row>
    <row r="26" customFormat="false" ht="12.75" hidden="false" customHeight="false" outlineLevel="0" collapsed="false">
      <c r="A26" s="17"/>
      <c r="B26" s="18"/>
      <c r="C26" s="18"/>
      <c r="D26" s="18"/>
      <c r="E26" s="19"/>
      <c r="F26" s="19"/>
      <c r="G26" s="18"/>
      <c r="H26" s="20"/>
      <c r="I26" s="20"/>
      <c r="J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B28" s="12"/>
    </row>
  </sheetData>
  <mergeCells count="13">
    <mergeCell ref="H1:J1"/>
    <mergeCell ref="H4:J4"/>
    <mergeCell ref="A7:J7"/>
    <mergeCell ref="I11:J11"/>
    <mergeCell ref="A12:A15"/>
    <mergeCell ref="B12:C14"/>
    <mergeCell ref="D12:D15"/>
    <mergeCell ref="E12:H12"/>
    <mergeCell ref="I12:J14"/>
    <mergeCell ref="E13:E15"/>
    <mergeCell ref="F13:F15"/>
    <mergeCell ref="G13:G15"/>
    <mergeCell ref="H13: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L31" activeCellId="1" sqref="J16 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14"/>
    <col collapsed="false" customWidth="true" hidden="false" outlineLevel="0" max="2" min="2" style="21" width="44.7"/>
    <col collapsed="false" customWidth="true" hidden="false" outlineLevel="0" max="3" min="3" style="22" width="8.41"/>
    <col collapsed="false" customWidth="true" hidden="false" outlineLevel="0" max="4" min="4" style="22" width="7.7"/>
    <col collapsed="false" customWidth="true" hidden="false" outlineLevel="0" max="5" min="5" style="22" width="8.41"/>
    <col collapsed="false" customWidth="true" hidden="false" outlineLevel="0" max="7" min="6" style="22" width="8.28"/>
    <col collapsed="false" customWidth="true" hidden="false" outlineLevel="0" max="8" min="8" style="22" width="9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3"/>
      <c r="B1" s="23"/>
      <c r="C1" s="24"/>
      <c r="D1" s="24"/>
      <c r="E1" s="25" t="s">
        <v>24</v>
      </c>
      <c r="F1" s="25"/>
      <c r="G1" s="25"/>
      <c r="H1" s="25"/>
    </row>
    <row r="2" customFormat="false" ht="15.7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  <c r="H2" s="26"/>
    </row>
    <row r="3" customFormat="false" ht="13.5" hidden="false" customHeight="true" outlineLevel="0" collapsed="false">
      <c r="A3" s="27" t="s">
        <v>26</v>
      </c>
      <c r="B3" s="28" t="s">
        <v>27</v>
      </c>
      <c r="C3" s="29" t="s">
        <v>28</v>
      </c>
      <c r="D3" s="29"/>
      <c r="E3" s="29"/>
      <c r="F3" s="29"/>
      <c r="G3" s="29"/>
      <c r="H3" s="30" t="s">
        <v>29</v>
      </c>
    </row>
    <row r="4" customFormat="false" ht="3" hidden="false" customHeight="true" outlineLevel="0" collapsed="false">
      <c r="A4" s="27"/>
      <c r="B4" s="28"/>
      <c r="C4" s="29"/>
      <c r="D4" s="29"/>
      <c r="E4" s="29"/>
      <c r="F4" s="29"/>
      <c r="G4" s="29"/>
      <c r="H4" s="30"/>
    </row>
    <row r="5" customFormat="false" ht="24" hidden="false" customHeight="false" outlineLevel="0" collapsed="false">
      <c r="A5" s="27"/>
      <c r="B5" s="28"/>
      <c r="C5" s="31" t="s">
        <v>30</v>
      </c>
      <c r="D5" s="31" t="s">
        <v>31</v>
      </c>
      <c r="E5" s="31" t="s">
        <v>32</v>
      </c>
      <c r="F5" s="31" t="s">
        <v>33</v>
      </c>
      <c r="G5" s="31" t="s">
        <v>34</v>
      </c>
      <c r="H5" s="30"/>
    </row>
    <row r="6" customFormat="false" ht="16.5" hidden="false" customHeight="true" outlineLevel="0" collapsed="false">
      <c r="A6" s="32" t="s">
        <v>35</v>
      </c>
      <c r="B6" s="33" t="s">
        <v>36</v>
      </c>
      <c r="C6" s="34" t="n">
        <f aca="false">SUM(C7:C15)</f>
        <v>0</v>
      </c>
      <c r="D6" s="34" t="n">
        <f aca="false">SUM(D7:D15)</f>
        <v>9</v>
      </c>
      <c r="E6" s="34" t="n">
        <f aca="false">SUM(E7:E15)</f>
        <v>0.8</v>
      </c>
      <c r="F6" s="35" t="n">
        <f aca="false">SUM(F7:F15)</f>
        <v>4.2</v>
      </c>
      <c r="G6" s="35" t="n">
        <f aca="false">SUM(G7:G15)</f>
        <v>0.8</v>
      </c>
      <c r="H6" s="36" t="n">
        <f aca="false">G6-C6</f>
        <v>0.8</v>
      </c>
    </row>
    <row r="7" customFormat="false" ht="12.75" hidden="false" customHeight="false" outlineLevel="0" collapsed="false">
      <c r="A7" s="37"/>
      <c r="B7" s="37" t="s">
        <v>37</v>
      </c>
      <c r="C7" s="38" t="n">
        <f aca="false">I7+M7+Q7+U7+Y7+AJ7+AN7+AR7+AV7+BD7+BH7+BL7+BP7+BT7+BX7+CB7+CF7+CJ7</f>
        <v>0</v>
      </c>
      <c r="D7" s="38" t="n">
        <v>8.2</v>
      </c>
      <c r="E7" s="38"/>
      <c r="F7" s="38" t="n">
        <f aca="false">J7+N7+R7+V7+Z7+AK7+AO7+AS7+AW7+BE7+BI7+BM7+BQ7+BU7+BY7+CC7+CG7+CK7</f>
        <v>0</v>
      </c>
      <c r="G7" s="38"/>
      <c r="H7" s="39" t="n">
        <f aca="false">G7-C7</f>
        <v>0</v>
      </c>
    </row>
    <row r="8" customFormat="false" ht="12.75" hidden="false" customHeight="false" outlineLevel="0" collapsed="false">
      <c r="A8" s="37"/>
      <c r="B8" s="37" t="s">
        <v>38</v>
      </c>
      <c r="C8" s="38" t="n">
        <f aca="false">I8+M8+Q8+U8+Y8+AJ8+AN8+AR8+AV8+BD8+BH8+BL8+BP8+BT8+BX8+CB8+CF8+CJ8</f>
        <v>0</v>
      </c>
      <c r="D8" s="38"/>
      <c r="E8" s="38"/>
      <c r="F8" s="38" t="n">
        <v>3.4</v>
      </c>
      <c r="G8" s="38"/>
      <c r="H8" s="39" t="n">
        <f aca="false">G8-C8</f>
        <v>0</v>
      </c>
    </row>
    <row r="9" customFormat="false" ht="12.75" hidden="true" customHeight="false" outlineLevel="0" collapsed="false">
      <c r="A9" s="37"/>
      <c r="B9" s="40" t="s">
        <v>39</v>
      </c>
      <c r="C9" s="38" t="n">
        <f aca="false">I9+M9+Q9+U9+Y9+AJ9+AN9+AR9+AV9+BD9+BH9+BL9+BP9+BT9+BX9+CB9+CF9+CJ9</f>
        <v>0</v>
      </c>
      <c r="D9" s="38"/>
      <c r="E9" s="38"/>
      <c r="F9" s="38" t="n">
        <f aca="false">J9+N9+R9+V9+Z9+AK9+AO9+AS9+AW9+BE9+BI9+BM9+BQ9+BU9+BY9+CC9+CG9+CK9</f>
        <v>0</v>
      </c>
      <c r="G9" s="38"/>
      <c r="H9" s="39" t="n">
        <f aca="false">G9-C9</f>
        <v>0</v>
      </c>
    </row>
    <row r="10" customFormat="false" ht="12.75" hidden="true" customHeight="false" outlineLevel="0" collapsed="false">
      <c r="A10" s="37"/>
      <c r="B10" s="40" t="s">
        <v>40</v>
      </c>
      <c r="C10" s="38" t="n">
        <f aca="false">I10+M10+Q10+U10+Y10+AJ10+AN10+AR10+AV10+BD10+BH10+BL10+BP10+BT10+BX10+CB10+CF10+CJ10</f>
        <v>0</v>
      </c>
      <c r="D10" s="38"/>
      <c r="E10" s="38"/>
      <c r="F10" s="38" t="n">
        <f aca="false">J10+N10+R10+V10+Z10+AK10+AO10+AS10+AW10+BE10+BI10+BM10+BQ10+BU10+BY10+CC10+CG10+CK10</f>
        <v>0</v>
      </c>
      <c r="G10" s="38"/>
      <c r="H10" s="39" t="n">
        <f aca="false">G10-C10</f>
        <v>0</v>
      </c>
    </row>
    <row r="11" customFormat="false" ht="12.75" hidden="true" customHeight="false" outlineLevel="0" collapsed="false">
      <c r="A11" s="37"/>
      <c r="B11" s="40" t="s">
        <v>41</v>
      </c>
      <c r="C11" s="38" t="n">
        <f aca="false">I11+M11+Q11+U11+Y11+AJ11+AN11+AR11+AV11+BD11+BH11+BL11+BP11+BT11+BX11+CB11+CF11+CJ11</f>
        <v>0</v>
      </c>
      <c r="D11" s="38"/>
      <c r="E11" s="38"/>
      <c r="F11" s="38" t="n">
        <f aca="false">J11+N11+R11+V11+Z11+AK11+AO11+AS11+AW11+BE11+BI11+BM11+BQ11+BU11+BY11+CC11+CG11+CK11</f>
        <v>0</v>
      </c>
      <c r="G11" s="38"/>
      <c r="H11" s="39" t="n">
        <f aca="false">G11-C11</f>
        <v>0</v>
      </c>
    </row>
    <row r="12" customFormat="false" ht="12.75" hidden="true" customHeight="false" outlineLevel="0" collapsed="false">
      <c r="A12" s="37"/>
      <c r="B12" s="40" t="s">
        <v>42</v>
      </c>
      <c r="C12" s="38" t="n">
        <f aca="false">I12+M12+Q12+U12+Y12+AJ12+AN12+AR12+AV12+BD12+BH12+BL12+BP12+BT12+BX12+CB12+CF12+CJ12</f>
        <v>0</v>
      </c>
      <c r="D12" s="38"/>
      <c r="E12" s="38"/>
      <c r="F12" s="38" t="n">
        <f aca="false">J12+N12+R12+V12+Z12+AK12+AO12+AS12+AW12+BE12+BI12+BM12+BQ12+BU12+BY12+CC12+CG12+CK12</f>
        <v>0</v>
      </c>
      <c r="G12" s="38"/>
      <c r="H12" s="39" t="n">
        <f aca="false">G12-C12</f>
        <v>0</v>
      </c>
    </row>
    <row r="13" customFormat="false" ht="12.75" hidden="true" customHeight="false" outlineLevel="0" collapsed="false">
      <c r="A13" s="37"/>
      <c r="B13" s="40" t="s">
        <v>43</v>
      </c>
      <c r="C13" s="38" t="n">
        <f aca="false">I13+M13+Q13+U13+Y13+AJ13+AN13+AR13+AV13+BD13+BH13+BL13+BP13+BT13+BX13+CB13+CF13+CJ13</f>
        <v>0</v>
      </c>
      <c r="D13" s="38"/>
      <c r="E13" s="38"/>
      <c r="F13" s="38" t="n">
        <f aca="false">J13+N13+R13+V13+Z13+AK13+AO13+AS13+AW13+BE13+BI13+BM13+BQ13+BU13+BY13+CC13+CG13+CK13</f>
        <v>0</v>
      </c>
      <c r="G13" s="38"/>
      <c r="H13" s="39" t="n">
        <f aca="false">G13-C13</f>
        <v>0</v>
      </c>
    </row>
    <row r="14" customFormat="false" ht="12.75" hidden="false" customHeight="false" outlineLevel="0" collapsed="false">
      <c r="A14" s="37"/>
      <c r="B14" s="40" t="s">
        <v>44</v>
      </c>
      <c r="C14" s="38" t="n">
        <f aca="false">I14+M14+Q14+U14+Y14+AJ14+AN14+AR14+AV14+BD14+BH14+BL14+BP14+BT14+BX14+CB14+CF14+CJ14</f>
        <v>0</v>
      </c>
      <c r="D14" s="38" t="n">
        <v>0.8</v>
      </c>
      <c r="E14" s="38" t="n">
        <v>0.8</v>
      </c>
      <c r="F14" s="38" t="n">
        <v>0.8</v>
      </c>
      <c r="G14" s="38" t="n">
        <v>0.8</v>
      </c>
      <c r="H14" s="39" t="n">
        <f aca="false">G14-C14</f>
        <v>0.8</v>
      </c>
    </row>
    <row r="15" customFormat="false" ht="12.75" hidden="true" customHeight="false" outlineLevel="0" collapsed="false">
      <c r="A15" s="37"/>
      <c r="B15" s="40" t="s">
        <v>45</v>
      </c>
      <c r="C15" s="38" t="n">
        <f aca="false">I15+M15+Q15+U15+Y15+AJ15+AN15+AR15+AV15+BD15+BH15+BL15+BP15+BT15+BX15+CB15+CF15+CJ15</f>
        <v>0</v>
      </c>
      <c r="D15" s="38"/>
      <c r="E15" s="38"/>
      <c r="F15" s="38" t="n">
        <f aca="false">J15+N15+R15+V15+Z15+AK15+AO15+AS15+AW15+BE15+BI15+BM15+BQ15+BU15+BY15+CC15+CG15+CK15</f>
        <v>0</v>
      </c>
      <c r="G15" s="38"/>
      <c r="H15" s="36" t="n">
        <f aca="false">G15-C15</f>
        <v>0</v>
      </c>
    </row>
    <row r="16" customFormat="false" ht="12.75" hidden="false" customHeight="false" outlineLevel="0" collapsed="false">
      <c r="A16" s="32" t="s">
        <v>46</v>
      </c>
      <c r="B16" s="33" t="s">
        <v>47</v>
      </c>
      <c r="C16" s="35" t="n">
        <f aca="false">SUM(C17:C31)</f>
        <v>895.5</v>
      </c>
      <c r="D16" s="35" t="n">
        <f aca="false">SUM(D17:D31)</f>
        <v>903.29</v>
      </c>
      <c r="E16" s="35" t="n">
        <f aca="false">SUM(E17:E31)</f>
        <v>1003.1</v>
      </c>
      <c r="F16" s="34" t="n">
        <f aca="false">SUM(F17:F31)</f>
        <v>1060.7</v>
      </c>
      <c r="G16" s="34" t="n">
        <f aca="false">SUM(G17:G31)</f>
        <v>801.4</v>
      </c>
      <c r="H16" s="36" t="n">
        <f aca="false">G16-C16</f>
        <v>-94.1</v>
      </c>
    </row>
    <row r="17" customFormat="false" ht="12.75" hidden="false" customHeight="false" outlineLevel="0" collapsed="false">
      <c r="A17" s="37"/>
      <c r="B17" s="37" t="s">
        <v>48</v>
      </c>
      <c r="C17" s="41" t="n">
        <f aca="false">I17+M17+Q17+U17+Y17+AJ17+AN17+AR17+AV17+BD17+BH17+BL17+BP17+BT17+BX17+CB17+CF17+CJ17</f>
        <v>0</v>
      </c>
      <c r="D17" s="41"/>
      <c r="E17" s="41"/>
      <c r="F17" s="41" t="n">
        <v>47.4</v>
      </c>
      <c r="G17" s="41"/>
      <c r="H17" s="39" t="n">
        <f aca="false">G17-C17</f>
        <v>0</v>
      </c>
    </row>
    <row r="18" customFormat="false" ht="12.75" hidden="true" customHeight="false" outlineLevel="0" collapsed="false">
      <c r="A18" s="37"/>
      <c r="B18" s="40" t="s">
        <v>49</v>
      </c>
      <c r="C18" s="38" t="n">
        <f aca="false">I18+M18+Q18+U18+Y18+AJ18+AN18+AR18+AV18+BD18+BH18+BL18+BP18+BT18+BX18+CB18+CF18+CJ18</f>
        <v>0</v>
      </c>
      <c r="D18" s="38"/>
      <c r="E18" s="38"/>
      <c r="F18" s="41" t="n">
        <f aca="false">J18+N18+R18+V18+Z18+AK18+AO18+AS18+AW18+BE18+BI18+BM18+BQ18+BU18+BY18+CC18+CG18+CK18</f>
        <v>0</v>
      </c>
      <c r="G18" s="41"/>
      <c r="H18" s="39" t="n">
        <f aca="false">G18-C18</f>
        <v>0</v>
      </c>
    </row>
    <row r="19" customFormat="false" ht="12.75" hidden="true" customHeight="false" outlineLevel="0" collapsed="false">
      <c r="A19" s="37"/>
      <c r="B19" s="40" t="s">
        <v>50</v>
      </c>
      <c r="C19" s="41" t="n">
        <f aca="false">I19+M19+Q19+U19+Y19+AJ19+AN19+AR19+AV19+BD19+BH19+BL19+BP19+BT19+BX19+CB19+CF19+CJ19</f>
        <v>0</v>
      </c>
      <c r="D19" s="41"/>
      <c r="E19" s="41"/>
      <c r="F19" s="41" t="n">
        <f aca="false">J19+N19+R19+V19+Z19+AK19+AO19+AS19+AW19+BE19+BI19+BM19+BQ19+BU19+BY19+CC19+CG19+CK19</f>
        <v>0</v>
      </c>
      <c r="G19" s="41"/>
      <c r="H19" s="39" t="n">
        <f aca="false">G19-C19</f>
        <v>0</v>
      </c>
    </row>
    <row r="20" customFormat="false" ht="12.75" hidden="true" customHeight="false" outlineLevel="0" collapsed="false">
      <c r="A20" s="37"/>
      <c r="B20" s="37" t="s">
        <v>51</v>
      </c>
      <c r="C20" s="38" t="n">
        <f aca="false">I20+M20+Q20+U20+Y20+AJ20+AN20+AR20+AV20+BD20+BH20+BL20+BP20+BT20+BX20+CB20+CF20+CJ20</f>
        <v>0</v>
      </c>
      <c r="D20" s="38"/>
      <c r="E20" s="38"/>
      <c r="F20" s="41" t="n">
        <f aca="false">J20+N20+R20+V20+Z20+AK20+AO20+AS20+AW20+BE20+BI20+BM20+BQ20+BU20+BY20+CC20+CG20+CK20</f>
        <v>0</v>
      </c>
      <c r="G20" s="41"/>
      <c r="H20" s="39" t="n">
        <f aca="false">G20-C20</f>
        <v>0</v>
      </c>
    </row>
    <row r="21" customFormat="false" ht="12.75" hidden="false" customHeight="false" outlineLevel="0" collapsed="false">
      <c r="A21" s="37"/>
      <c r="B21" s="37" t="s">
        <v>52</v>
      </c>
      <c r="C21" s="38" t="n">
        <v>886.2</v>
      </c>
      <c r="D21" s="38" t="n">
        <v>886.2</v>
      </c>
      <c r="E21" s="38" t="n">
        <v>886.2</v>
      </c>
      <c r="F21" s="41" t="n">
        <v>886.2</v>
      </c>
      <c r="G21" s="41" t="n">
        <v>790.9</v>
      </c>
      <c r="H21" s="39" t="n">
        <f aca="false">G21-C21</f>
        <v>-95.3000000000001</v>
      </c>
    </row>
    <row r="22" customFormat="false" ht="12.75" hidden="false" customHeight="false" outlineLevel="0" collapsed="false">
      <c r="A22" s="37"/>
      <c r="B22" s="40" t="s">
        <v>53</v>
      </c>
      <c r="C22" s="41" t="n">
        <f aca="false">I22+M22+Q22+U22+Y22+AJ22+AN22+AR22+AV22+BD22+BH22+BL22+BP22+BT22+BX22+CB22+CF22+CJ22</f>
        <v>0</v>
      </c>
      <c r="D22" s="41" t="n">
        <v>11.1</v>
      </c>
      <c r="E22" s="41" t="n">
        <v>0.8</v>
      </c>
      <c r="F22" s="41" t="n">
        <v>1.6</v>
      </c>
      <c r="G22" s="41" t="n">
        <v>9.9</v>
      </c>
      <c r="H22" s="39" t="n">
        <f aca="false">G22-C22</f>
        <v>9.9</v>
      </c>
    </row>
    <row r="23" customFormat="false" ht="12.75" hidden="false" customHeight="false" outlineLevel="0" collapsed="false">
      <c r="A23" s="37"/>
      <c r="B23" s="40" t="s">
        <v>54</v>
      </c>
      <c r="C23" s="41" t="n">
        <f aca="false">I23+M23+Q23+U23+Y23+AJ23+AN23+AR23+AV23+BD23+BH23+BL23+BP23+BT23+BX23+CB23+CF23+CJ23</f>
        <v>0</v>
      </c>
      <c r="D23" s="41" t="n">
        <v>0.39</v>
      </c>
      <c r="E23" s="41" t="n">
        <v>113.6</v>
      </c>
      <c r="F23" s="41" t="n">
        <v>115.3</v>
      </c>
      <c r="G23" s="41"/>
      <c r="H23" s="39" t="n">
        <f aca="false">G23-C23</f>
        <v>0</v>
      </c>
    </row>
    <row r="24" customFormat="false" ht="12.75" hidden="false" customHeight="false" outlineLevel="0" collapsed="false">
      <c r="A24" s="37"/>
      <c r="B24" s="40" t="s">
        <v>55</v>
      </c>
      <c r="C24" s="38" t="n">
        <v>6.8</v>
      </c>
      <c r="D24" s="38" t="n">
        <v>3.1</v>
      </c>
      <c r="E24" s="38"/>
      <c r="F24" s="41"/>
      <c r="G24" s="41"/>
      <c r="H24" s="39" t="n">
        <f aca="false">G24-C24</f>
        <v>-6.8</v>
      </c>
    </row>
    <row r="25" customFormat="false" ht="12.75" hidden="false" customHeight="false" outlineLevel="0" collapsed="false">
      <c r="A25" s="37"/>
      <c r="B25" s="40" t="s">
        <v>56</v>
      </c>
      <c r="C25" s="38" t="n">
        <f aca="false">I25+M25+Q25+U25+Y25+AJ25+AN25+AR25+AV25+BD25+BH25+BL25+BP25+BT25+BX25+CB25+CF25+CJ25</f>
        <v>0</v>
      </c>
      <c r="D25" s="38"/>
      <c r="E25" s="38"/>
      <c r="F25" s="41" t="n">
        <v>9.6</v>
      </c>
      <c r="G25" s="41"/>
      <c r="H25" s="39" t="n">
        <f aca="false">G25-C25</f>
        <v>0</v>
      </c>
    </row>
    <row r="26" customFormat="false" ht="12.75" hidden="true" customHeight="false" outlineLevel="0" collapsed="false">
      <c r="A26" s="37"/>
      <c r="B26" s="40" t="s">
        <v>57</v>
      </c>
      <c r="C26" s="38" t="n">
        <f aca="false">I26+M26+Q26+U26+Y26+AJ26+AN26+AR26+AV26+BD26+BH26+BL26+BP26+BT26+BX26+CB26+CF26+CJ26</f>
        <v>0</v>
      </c>
      <c r="D26" s="38"/>
      <c r="E26" s="38"/>
      <c r="F26" s="41" t="n">
        <f aca="false">J26+N26+R26+V26+Z26+AK26+AO26+AS26+AW26+BE26+BI26+BM26+BQ26+BU26+BY26+CC26+CG26+CK26</f>
        <v>0</v>
      </c>
      <c r="G26" s="41"/>
      <c r="H26" s="39" t="n">
        <f aca="false">G26-C26</f>
        <v>0</v>
      </c>
    </row>
    <row r="27" customFormat="false" ht="12.75" hidden="true" customHeight="false" outlineLevel="0" collapsed="false">
      <c r="A27" s="37"/>
      <c r="B27" s="40" t="s">
        <v>58</v>
      </c>
      <c r="C27" s="38" t="n">
        <f aca="false">I27+M27+Q27+U27+Y27+AJ27+AN27+AR27+AV27+BD27+BH27+BL27+BP27+BT27+BX27+CB27+CF27+CJ27</f>
        <v>0</v>
      </c>
      <c r="D27" s="38"/>
      <c r="E27" s="38"/>
      <c r="F27" s="41" t="n">
        <f aca="false">J27+N27+R27+V27+Z27+AK27+AO27+AS27+AW27+BE27+BI27+BM27+BQ27+BU27+BY27+CC27+CG27+CK27</f>
        <v>0</v>
      </c>
      <c r="G27" s="41"/>
      <c r="H27" s="39" t="n">
        <f aca="false">G27-C27</f>
        <v>0</v>
      </c>
    </row>
    <row r="28" customFormat="false" ht="12.75" hidden="true" customHeight="false" outlineLevel="0" collapsed="false">
      <c r="A28" s="37"/>
      <c r="B28" s="40" t="s">
        <v>59</v>
      </c>
      <c r="C28" s="38" t="n">
        <f aca="false">I28+M28+Q28+U28+Y28+AJ28+AN28+AR28+AV28+BD28+BH28+BL28+BP28+BT28+BX28+CB28+CF28+CJ28</f>
        <v>0</v>
      </c>
      <c r="D28" s="38"/>
      <c r="E28" s="38"/>
      <c r="F28" s="41" t="n">
        <f aca="false">J28+N28+R28+V28+Z28+AK28+AO28+AS28+AW28+BE28+BI28+BM28+BQ28+BU28+BY28+CC28+CG28+CK28</f>
        <v>0</v>
      </c>
      <c r="G28" s="41"/>
      <c r="H28" s="39" t="n">
        <f aca="false">G28-C28</f>
        <v>0</v>
      </c>
    </row>
    <row r="29" customFormat="false" ht="12.75" hidden="true" customHeight="false" outlineLevel="0" collapsed="false">
      <c r="A29" s="37"/>
      <c r="B29" s="37" t="s">
        <v>60</v>
      </c>
      <c r="C29" s="38" t="n">
        <f aca="false">I29+M29+Q29+U29+Y29+AJ29+AN29+AR29+AV29+BD29+BH29+BL29+BP29+BT29+BX29+CB29+CF29+CJ29</f>
        <v>0</v>
      </c>
      <c r="D29" s="38"/>
      <c r="E29" s="38"/>
      <c r="F29" s="41" t="n">
        <f aca="false">J29+N29+R29+V29+Z29+AK29+AO29+AS29+AW29+BE29+BI29+BM29+BQ29+BU29+BY29+CC29+CG29+CK29</f>
        <v>0</v>
      </c>
      <c r="G29" s="41"/>
      <c r="H29" s="39" t="n">
        <f aca="false">G29-C29</f>
        <v>0</v>
      </c>
    </row>
    <row r="30" customFormat="false" ht="12.75" hidden="true" customHeight="false" outlineLevel="0" collapsed="false">
      <c r="A30" s="37"/>
      <c r="B30" s="37" t="s">
        <v>61</v>
      </c>
      <c r="C30" s="38" t="n">
        <f aca="false">I30+M30+Q30+U30+Y30+AJ30+AN30+AR30+AV30+BD30+BH30+BL30+BP30+BT30+BX30+CB30+CF30+CJ30</f>
        <v>0</v>
      </c>
      <c r="D30" s="38"/>
      <c r="E30" s="38"/>
      <c r="F30" s="41" t="n">
        <f aca="false">J30+N30+R30+V30+Z30+AK30+AO30+AS30+AW30+BE30+BI30+BM30+BQ30+BU30+BY30+CC30+CG30+CK30</f>
        <v>0</v>
      </c>
      <c r="G30" s="41"/>
      <c r="H30" s="39" t="n">
        <f aca="false">G30-C30</f>
        <v>0</v>
      </c>
    </row>
    <row r="31" customFormat="false" ht="12.75" hidden="false" customHeight="false" outlineLevel="0" collapsed="false">
      <c r="A31" s="37"/>
      <c r="B31" s="37" t="s">
        <v>62</v>
      </c>
      <c r="C31" s="38" t="n">
        <v>2.5</v>
      </c>
      <c r="D31" s="38" t="n">
        <v>2.5</v>
      </c>
      <c r="E31" s="38" t="n">
        <v>2.5</v>
      </c>
      <c r="F31" s="41" t="n">
        <v>0.6</v>
      </c>
      <c r="G31" s="41" t="n">
        <v>0.6</v>
      </c>
      <c r="H31" s="39" t="n">
        <f aca="false">G31-C31</f>
        <v>-1.9</v>
      </c>
    </row>
    <row r="32" customFormat="false" ht="12.75" hidden="false" customHeight="false" outlineLevel="0" collapsed="false">
      <c r="A32" s="32" t="s">
        <v>63</v>
      </c>
      <c r="B32" s="33" t="s">
        <v>64</v>
      </c>
      <c r="C32" s="34" t="n">
        <f aca="false">SUM(C34:C62)</f>
        <v>192.4</v>
      </c>
      <c r="D32" s="35" t="n">
        <f aca="false">SUM(D34:D62)</f>
        <v>192.44</v>
      </c>
      <c r="E32" s="35" t="n">
        <f aca="false">SUM(E34:E62)</f>
        <v>180.2</v>
      </c>
      <c r="F32" s="35" t="n">
        <f aca="false">SUM(F34:F62)</f>
        <v>170.645</v>
      </c>
      <c r="G32" s="35" t="n">
        <f aca="false">SUM(G34:G62)</f>
        <v>40.05</v>
      </c>
      <c r="H32" s="36" t="n">
        <f aca="false">G32-C32</f>
        <v>-152.35</v>
      </c>
    </row>
    <row r="33" customFormat="false" ht="12.75" hidden="false" customHeight="false" outlineLevel="0" collapsed="false">
      <c r="A33" s="32"/>
      <c r="B33" s="33" t="s">
        <v>65</v>
      </c>
      <c r="C33" s="34" t="n">
        <f aca="false">SUM(C34:C55)</f>
        <v>192</v>
      </c>
      <c r="D33" s="35" t="n">
        <f aca="false">SUM(D34:D55)</f>
        <v>192.04</v>
      </c>
      <c r="E33" s="34" t="n">
        <f aca="false">SUM(E34:E55)</f>
        <v>164.5</v>
      </c>
      <c r="F33" s="35" t="n">
        <f aca="false">SUM(F34:F55)</f>
        <v>170.245</v>
      </c>
      <c r="G33" s="35" t="n">
        <f aca="false">SUM(G34:G55)</f>
        <v>32.45</v>
      </c>
      <c r="H33" s="36" t="n">
        <f aca="false">G33-C33</f>
        <v>-159.55</v>
      </c>
    </row>
    <row r="34" customFormat="false" ht="12.75" hidden="true" customHeight="false" outlineLevel="0" collapsed="false">
      <c r="A34" s="37"/>
      <c r="B34" s="40" t="s">
        <v>66</v>
      </c>
      <c r="C34" s="38" t="n">
        <f aca="false">I34+M34+Q34+U34+Y34+AJ34+AN34+AR34+AV34+BD34+BH34+BL34+BP34+BT34+BX34+CB34+CF34+CJ34</f>
        <v>0</v>
      </c>
      <c r="D34" s="41"/>
      <c r="E34" s="38"/>
      <c r="F34" s="38" t="n">
        <f aca="false">J34+N34+R34+V34+Z34+AK34+AO34+AS34+AW34+BE34+BI34+BM34+BQ34+BU34+BY34+CC34+CG34+CK34</f>
        <v>0</v>
      </c>
      <c r="G34" s="38"/>
      <c r="H34" s="36" t="n">
        <f aca="false">G34-C34</f>
        <v>0</v>
      </c>
    </row>
    <row r="35" customFormat="false" ht="12.75" hidden="true" customHeight="false" outlineLevel="0" collapsed="false">
      <c r="A35" s="37"/>
      <c r="B35" s="40" t="s">
        <v>67</v>
      </c>
      <c r="C35" s="38" t="n">
        <f aca="false">I35+M35+Q35+U35+Y35+AJ35+AN35+AR35+AV35+BD35+BH35+BL35+BP35+BT35+BX35+CB35+CF35+CJ35</f>
        <v>0</v>
      </c>
      <c r="D35" s="41"/>
      <c r="E35" s="38"/>
      <c r="F35" s="38" t="n">
        <f aca="false">J35+N35+R35+V35+Z35+AK35+AO35+AS35+AW35+BE35+BI35+BM35+BQ35+BU35+BY35+CC35+CG35+CK35</f>
        <v>0</v>
      </c>
      <c r="G35" s="38"/>
      <c r="H35" s="36" t="n">
        <f aca="false">G35-C35</f>
        <v>0</v>
      </c>
    </row>
    <row r="36" customFormat="false" ht="12.75" hidden="true" customHeight="false" outlineLevel="0" collapsed="false">
      <c r="A36" s="37"/>
      <c r="B36" s="40" t="s">
        <v>68</v>
      </c>
      <c r="C36" s="38" t="n">
        <f aca="false">I36+M36+Q36+U36+Y36+AJ36+AN36+AR36+AV36+BD36+BH36+BL36+BP36+BT36+BX36+CB36+CF36+CJ36</f>
        <v>0</v>
      </c>
      <c r="D36" s="41"/>
      <c r="E36" s="38"/>
      <c r="F36" s="38" t="n">
        <f aca="false">J36+N36+R36+V36+Z36+AK36+AO36+AS36+AW36+BE36+BI36+BM36+BQ36+BU36+BY36+CC36+CG36+CK36</f>
        <v>0</v>
      </c>
      <c r="G36" s="38"/>
      <c r="H36" s="36" t="n">
        <f aca="false">G36-C36</f>
        <v>0</v>
      </c>
    </row>
    <row r="37" customFormat="false" ht="12.75" hidden="false" customHeight="false" outlineLevel="0" collapsed="false">
      <c r="A37" s="37"/>
      <c r="B37" s="37" t="s">
        <v>69</v>
      </c>
      <c r="C37" s="38" t="n">
        <f aca="false">I37+M37+Q37+U37+Y37+AJ37+AN37+AR37+AV37+BD37+BH37+BL37+BP37+BT37+BX37+CB37+CF37+CJ37</f>
        <v>0</v>
      </c>
      <c r="D37" s="42" t="n">
        <v>0.04</v>
      </c>
      <c r="E37" s="42"/>
      <c r="F37" s="42" t="n">
        <v>0.045</v>
      </c>
      <c r="G37" s="42" t="n">
        <v>0.05</v>
      </c>
      <c r="H37" s="39" t="n">
        <f aca="false">G37-C37</f>
        <v>0.05</v>
      </c>
    </row>
    <row r="38" customFormat="false" ht="12.75" hidden="true" customHeight="false" outlineLevel="0" collapsed="false">
      <c r="A38" s="37"/>
      <c r="B38" s="37" t="s">
        <v>70</v>
      </c>
      <c r="C38" s="38" t="n">
        <f aca="false">I38+M38+Q38+U38+Y38+AJ38+AN38+AR38+AV38+BD38+BH38+BL38+BP38+BT38+BX38+CB38+CF38+CJ38</f>
        <v>0</v>
      </c>
      <c r="D38" s="41"/>
      <c r="E38" s="38"/>
      <c r="F38" s="38" t="n">
        <f aca="false">J38+N38+R38+V38+Z38+AK38+AO38+AS38+AW38+BE38+BI38+BM38+BQ38+BU38+BY38+CC38+CG38+CK38</f>
        <v>0</v>
      </c>
      <c r="G38" s="38"/>
      <c r="H38" s="39" t="n">
        <f aca="false">G38-C38</f>
        <v>0</v>
      </c>
    </row>
    <row r="39" customFormat="false" ht="12.75" hidden="true" customHeight="false" outlineLevel="0" collapsed="false">
      <c r="A39" s="37"/>
      <c r="B39" s="37" t="s">
        <v>71</v>
      </c>
      <c r="C39" s="38" t="n">
        <f aca="false">I39+M39+Q39+U39+Y39+AJ39+AN39+AR39+AV39+BD39+BH39+BL39+BP39+BT39+BX39+CB39+CF39+CJ39</f>
        <v>0</v>
      </c>
      <c r="D39" s="41"/>
      <c r="E39" s="38"/>
      <c r="F39" s="38" t="n">
        <f aca="false">J39+N39+R39+V39+Z39+AK39+AO39+AS39+AW39+BE39+BI39+BM39+BQ39+BU39+BY39+CC39+CG39+CK39</f>
        <v>0</v>
      </c>
      <c r="G39" s="38"/>
      <c r="H39" s="39" t="n">
        <f aca="false">G39-C39</f>
        <v>0</v>
      </c>
    </row>
    <row r="40" customFormat="false" ht="12.75" hidden="true" customHeight="false" outlineLevel="0" collapsed="false">
      <c r="A40" s="37"/>
      <c r="B40" s="37" t="s">
        <v>72</v>
      </c>
      <c r="C40" s="42" t="n">
        <f aca="false">I40+M40+Q40+U40+Y40+AJ40+AN40+AR40+AV40+BD40+BH40+BL40+BP40+BT40+BX40+CB40+CF40+CJ40</f>
        <v>0</v>
      </c>
      <c r="D40" s="42"/>
      <c r="E40" s="42"/>
      <c r="F40" s="42" t="n">
        <f aca="false">J40+N40+R40+V40+Z40+AK40+AO40+AS40+AW40+BE40+BI40+BM40+BQ40+BU40+BY40+CC40+CG40+CK40</f>
        <v>0</v>
      </c>
      <c r="G40" s="42"/>
      <c r="H40" s="39" t="n">
        <f aca="false">G40-C40</f>
        <v>0</v>
      </c>
    </row>
    <row r="41" customFormat="false" ht="12.75" hidden="true" customHeight="false" outlineLevel="0" collapsed="false">
      <c r="A41" s="37"/>
      <c r="B41" s="37" t="s">
        <v>73</v>
      </c>
      <c r="C41" s="38" t="n">
        <f aca="false">I41+M41+Q41+U41+Y41+AJ41+AN41+AR41+AV41+BD41+BH41+BL41+BP41+BT41+BX41+CB41+CF41+CJ41</f>
        <v>0</v>
      </c>
      <c r="D41" s="38"/>
      <c r="E41" s="38"/>
      <c r="F41" s="38" t="n">
        <f aca="false">J41+N41+R41+V41+Z41+AK41+AO41+AS41+AW41+BE41+BI41+BM41+BQ41+BU41+BY41+CC41+CG41+CK41</f>
        <v>0</v>
      </c>
      <c r="G41" s="38"/>
      <c r="H41" s="39" t="n">
        <f aca="false">G41-C41</f>
        <v>0</v>
      </c>
    </row>
    <row r="42" customFormat="false" ht="12.75" hidden="true" customHeight="false" outlineLevel="0" collapsed="false">
      <c r="A42" s="37"/>
      <c r="B42" s="37" t="s">
        <v>74</v>
      </c>
      <c r="C42" s="38" t="n">
        <f aca="false">I42+M42+Q42+U42+Y42+AJ42+AN42+AR42+AV42+BD42+BH42+BL42+BP42+BT42+BX42+CB42+CF42+CJ42</f>
        <v>0</v>
      </c>
      <c r="D42" s="38"/>
      <c r="E42" s="38"/>
      <c r="F42" s="38" t="n">
        <f aca="false">J42+N42+R42+V42+Z42+AK42+AO42+AS42+AW42+BE42+BI42+BM42+BQ42+BU42+BY42+CC42+CG42+CK42</f>
        <v>0</v>
      </c>
      <c r="G42" s="38"/>
      <c r="H42" s="39" t="n">
        <f aca="false">G42-C42</f>
        <v>0</v>
      </c>
    </row>
    <row r="43" customFormat="false" ht="12.75" hidden="false" customHeight="false" outlineLevel="0" collapsed="false">
      <c r="A43" s="37"/>
      <c r="B43" s="37" t="s">
        <v>75</v>
      </c>
      <c r="C43" s="38" t="n">
        <v>164.1</v>
      </c>
      <c r="D43" s="38" t="n">
        <v>164.1</v>
      </c>
      <c r="E43" s="38" t="n">
        <v>138.1</v>
      </c>
      <c r="F43" s="38" t="n">
        <v>138.1</v>
      </c>
      <c r="G43" s="38"/>
      <c r="H43" s="39" t="n">
        <f aca="false">G43-C43</f>
        <v>-164.1</v>
      </c>
    </row>
    <row r="44" customFormat="false" ht="12.75" hidden="false" customHeight="false" outlineLevel="0" collapsed="false">
      <c r="A44" s="37"/>
      <c r="B44" s="37" t="s">
        <v>76</v>
      </c>
      <c r="C44" s="38" t="n">
        <f aca="false">I44+M44+Q44+U44+Y44+AJ44+AN44+AR44+AV44+BD44+BH44+BL44+BP44+BT44+BX44+CB44+CF44+CJ44</f>
        <v>0</v>
      </c>
      <c r="D44" s="38"/>
      <c r="E44" s="38"/>
      <c r="F44" s="38" t="n">
        <v>0.3</v>
      </c>
      <c r="G44" s="38"/>
      <c r="H44" s="39" t="n">
        <f aca="false">G44-C44</f>
        <v>0</v>
      </c>
    </row>
    <row r="45" customFormat="false" ht="12.75" hidden="true" customHeight="true" outlineLevel="0" collapsed="false">
      <c r="A45" s="37"/>
      <c r="B45" s="43" t="s">
        <v>77</v>
      </c>
      <c r="C45" s="38" t="n">
        <f aca="false">I45+M45+Q45+U45+Y45+AJ45+AN45+AR45+AV45+BD45+BH45+BL45+BP45+BT45+BX45+CB45+CF45+CJ45</f>
        <v>0</v>
      </c>
      <c r="D45" s="38"/>
      <c r="E45" s="38"/>
      <c r="F45" s="38" t="n">
        <f aca="false">J45+N45+R45+V45+Z45+AK45+AO45+AS45+AW45+BE45+BI45+BM45+BQ45+BU45+BY45+CC45+CG45+CK45</f>
        <v>0</v>
      </c>
      <c r="G45" s="38"/>
      <c r="H45" s="39" t="n">
        <f aca="false">G45-C45</f>
        <v>0</v>
      </c>
    </row>
    <row r="46" customFormat="false" ht="12.75" hidden="true" customHeight="true" outlineLevel="0" collapsed="false">
      <c r="A46" s="37"/>
      <c r="B46" s="37" t="s">
        <v>78</v>
      </c>
      <c r="C46" s="38" t="n">
        <f aca="false">I46+M46+Q46+U46+Y46+AJ46+AN46+AR46+AV46+BD46+BH46+BL46+BP46+BT46+BX46+CB46+CF46+CJ46</f>
        <v>0</v>
      </c>
      <c r="D46" s="38"/>
      <c r="E46" s="38"/>
      <c r="F46" s="38" t="n">
        <f aca="false">J46+N46+R46+V46+Z46+AK46+AO46+AS46+AW46+BE46+BI46+BM46+BQ46+BU46+BY46+CC46+CG46+CK46</f>
        <v>0</v>
      </c>
      <c r="G46" s="38"/>
      <c r="H46" s="39" t="n">
        <f aca="false">G46-C46</f>
        <v>0</v>
      </c>
    </row>
    <row r="47" customFormat="false" ht="12.75" hidden="true" customHeight="true" outlineLevel="0" collapsed="false">
      <c r="A47" s="37"/>
      <c r="B47" s="37" t="s">
        <v>79</v>
      </c>
      <c r="C47" s="38" t="n">
        <f aca="false">I47+M47+Q47+U47+Y47+AJ47+AN47+AR47+AV47+BD47+BH47+BL47+BP47+BT47+BX47+CB47+CF47+CJ47</f>
        <v>0</v>
      </c>
      <c r="D47" s="38"/>
      <c r="E47" s="38"/>
      <c r="F47" s="38" t="n">
        <f aca="false">J47+N47+R47+V47+Z47+AK47+AO47+AS47+AW47+BE47+BI47+BM47+BQ47+BU47+BY47+CC47+CG47+CK47</f>
        <v>0</v>
      </c>
      <c r="G47" s="38"/>
      <c r="H47" s="39" t="n">
        <f aca="false">G47-C47</f>
        <v>0</v>
      </c>
    </row>
    <row r="48" customFormat="false" ht="12.75" hidden="true" customHeight="true" outlineLevel="0" collapsed="false">
      <c r="A48" s="37"/>
      <c r="B48" s="37" t="s">
        <v>80</v>
      </c>
      <c r="C48" s="38" t="n">
        <f aca="false">I48+M48+Q48+U48+Y48+AJ48+AN48+AR48+AV48+BD48+BH48+BL48+BP48+BT48+BX48+CB48+CF48+CJ48</f>
        <v>0</v>
      </c>
      <c r="D48" s="38"/>
      <c r="E48" s="38"/>
      <c r="F48" s="38" t="n">
        <f aca="false">J48+N48+R48+V48+Z48+AK48+AO48+AS48+AW48+BE48+BI48+BM48+BQ48+BU48+BY48+CC48+CG48+CK48</f>
        <v>0</v>
      </c>
      <c r="G48" s="38"/>
      <c r="H48" s="39" t="n">
        <f aca="false">G48-C48</f>
        <v>0</v>
      </c>
    </row>
    <row r="49" customFormat="false" ht="12.75" hidden="true" customHeight="true" outlineLevel="0" collapsed="false">
      <c r="A49" s="37"/>
      <c r="B49" s="37" t="s">
        <v>81</v>
      </c>
      <c r="C49" s="38" t="n">
        <f aca="false">I49+M49+Q49+U49+Y49+AJ49+AN49+AR49+AV49+BD49+BH49+BL49+BP49+BT49+BX49+CB49+CF49+CJ49</f>
        <v>0</v>
      </c>
      <c r="D49" s="38"/>
      <c r="E49" s="38"/>
      <c r="F49" s="38" t="n">
        <f aca="false">J49+N49+R49+V49+Z49+AK49+AO49+AS49+AW49+BE49+BI49+BM49+BQ49+BU49+BY49+CC49+CG49+CK49</f>
        <v>0</v>
      </c>
      <c r="G49" s="38"/>
      <c r="H49" s="39" t="n">
        <f aca="false">G49-C49</f>
        <v>0</v>
      </c>
    </row>
    <row r="50" customFormat="false" ht="12.75" hidden="true" customHeight="true" outlineLevel="0" collapsed="false">
      <c r="A50" s="37"/>
      <c r="B50" s="37" t="s">
        <v>82</v>
      </c>
      <c r="C50" s="38" t="n">
        <f aca="false">I50+M50+Q50+U50+Y50+AJ50+AN50+AR50+AV50+BD50+BH50+BL50+BP50+BT50+BX50+CB50+CF50+CJ50</f>
        <v>0</v>
      </c>
      <c r="D50" s="38"/>
      <c r="E50" s="38"/>
      <c r="F50" s="38" t="n">
        <f aca="false">J50+N50+R50+V50+Z50+AK50+AO50+AS50+AW50+BE50+BI50+BM50+BQ50+BU50+BY50+CC50+CG50+CK50</f>
        <v>0</v>
      </c>
      <c r="G50" s="38"/>
      <c r="H50" s="39" t="n">
        <f aca="false">G50-C50</f>
        <v>0</v>
      </c>
    </row>
    <row r="51" customFormat="false" ht="12.75" hidden="false" customHeight="false" outlineLevel="0" collapsed="false">
      <c r="A51" s="37"/>
      <c r="B51" s="43" t="s">
        <v>83</v>
      </c>
      <c r="C51" s="38" t="n">
        <f aca="false">I51+M51+Q51+U51+Y51+AJ51+AN51+AR51+AV51+BD51+BH51+BL51+BP51+BT51+BX51+CB51+CF51+CJ51</f>
        <v>0</v>
      </c>
      <c r="D51" s="38"/>
      <c r="E51" s="38"/>
      <c r="F51" s="38" t="n">
        <f aca="false">J51+N51+R51+V51+Z51+AK51+AO51+AS51+AW51+BE51+BI51+BM51+BQ51+BU51+BY51+CC51+CG51+CK51</f>
        <v>0</v>
      </c>
      <c r="G51" s="38" t="n">
        <v>0.6</v>
      </c>
      <c r="H51" s="39" t="n">
        <f aca="false">G51-C51</f>
        <v>0.6</v>
      </c>
    </row>
    <row r="52" customFormat="false" ht="12.75" hidden="false" customHeight="false" outlineLevel="0" collapsed="false">
      <c r="A52" s="37"/>
      <c r="B52" s="37" t="s">
        <v>84</v>
      </c>
      <c r="C52" s="38" t="n">
        <v>1.5</v>
      </c>
      <c r="D52" s="38" t="n">
        <v>1.5</v>
      </c>
      <c r="E52" s="38"/>
      <c r="F52" s="38" t="n">
        <f aca="false">J52+N52+R52+V52+Z52+AK52+AO52+AS52+AW52+BE52+BI52+BM52+BQ52+BU52+BY52+CC52+CG52+CK52</f>
        <v>0</v>
      </c>
      <c r="G52" s="38"/>
      <c r="H52" s="39" t="n">
        <f aca="false">G52-C52</f>
        <v>-1.5</v>
      </c>
    </row>
    <row r="53" customFormat="false" ht="12.75" hidden="true" customHeight="false" outlineLevel="0" collapsed="false">
      <c r="A53" s="37"/>
      <c r="B53" s="37" t="s">
        <v>85</v>
      </c>
      <c r="C53" s="38" t="n">
        <f aca="false">I53+M53+Q53+U53+Y53+AJ53+AN53+AR53+AV53+BD53+BH53+BL53+BP53+BT53+BX53+CB53+CF53+CJ53</f>
        <v>0</v>
      </c>
      <c r="D53" s="38"/>
      <c r="E53" s="38"/>
      <c r="F53" s="38" t="n">
        <f aca="false">J53+N53+R53+V53+Z53+AK53+AO53+AS53+AW53+BE53+BI53+BM53+BQ53+BU53+BY53+CC53+CG53+CK53</f>
        <v>0</v>
      </c>
      <c r="G53" s="38"/>
      <c r="H53" s="39" t="n">
        <f aca="false">G53-C53</f>
        <v>0</v>
      </c>
    </row>
    <row r="54" customFormat="false" ht="12.75" hidden="true" customHeight="false" outlineLevel="0" collapsed="false">
      <c r="A54" s="37"/>
      <c r="B54" s="43" t="s">
        <v>86</v>
      </c>
      <c r="C54" s="38" t="n">
        <f aca="false">I54+M54+Q54+U54+Y54+AJ54+AN54+AR54+AV54+BD54+BH54+BL54+BP54+BT54+BX54+CB54+CF54+CJ54</f>
        <v>0</v>
      </c>
      <c r="D54" s="38"/>
      <c r="E54" s="38"/>
      <c r="F54" s="38" t="n">
        <f aca="false">J54+N54+R54+V54+Z54+AK54+AO54+AS54+AW54+BE54+BI54+BM54+BQ54+BU54+BY54+CC54+CG54+CK54</f>
        <v>0</v>
      </c>
      <c r="G54" s="38"/>
      <c r="H54" s="39" t="n">
        <f aca="false">G54-C54</f>
        <v>0</v>
      </c>
    </row>
    <row r="55" customFormat="false" ht="12.75" hidden="false" customHeight="false" outlineLevel="0" collapsed="false">
      <c r="A55" s="37"/>
      <c r="B55" s="37" t="s">
        <v>87</v>
      </c>
      <c r="C55" s="38" t="n">
        <v>26.4</v>
      </c>
      <c r="D55" s="38" t="n">
        <v>26.4</v>
      </c>
      <c r="E55" s="38" t="n">
        <v>26.4</v>
      </c>
      <c r="F55" s="38" t="n">
        <v>31.8</v>
      </c>
      <c r="G55" s="38" t="n">
        <v>31.8</v>
      </c>
      <c r="H55" s="39" t="n">
        <f aca="false">G55-C55</f>
        <v>5.4</v>
      </c>
    </row>
    <row r="56" customFormat="false" ht="12.75" hidden="true" customHeight="false" outlineLevel="0" collapsed="false">
      <c r="A56" s="37"/>
      <c r="B56" s="37" t="s">
        <v>88</v>
      </c>
      <c r="C56" s="41" t="n">
        <f aca="false">I56+M56+Q56+U56+Y56+AJ56+AN56+AR56+AV56+BD56+BH56+BL56+BP56+BT56+BX56+CB56+CF56+CJ56</f>
        <v>0</v>
      </c>
      <c r="D56" s="41"/>
      <c r="E56" s="41"/>
      <c r="F56" s="41" t="n">
        <f aca="false">J56+N56+R56+V56+Z56+AK56+AO56+AS56+AW56+BE56+BI56+BM56+BQ56+BU56+BY56+CC56+CG56+CK56</f>
        <v>0</v>
      </c>
      <c r="G56" s="41"/>
      <c r="H56" s="39" t="n">
        <f aca="false">G56-C56</f>
        <v>0</v>
      </c>
    </row>
    <row r="57" customFormat="false" ht="12.75" hidden="true" customHeight="false" outlineLevel="0" collapsed="false">
      <c r="A57" s="37"/>
      <c r="B57" s="37" t="s">
        <v>89</v>
      </c>
      <c r="C57" s="38" t="n">
        <f aca="false">I57+M57+Q57+U57+Y57+AJ57+AN57+AR57+AV57+BD57+BH57+BL57+BP57+BT57+BX57+CB57+CF57+CJ57</f>
        <v>0</v>
      </c>
      <c r="D57" s="38"/>
      <c r="E57" s="38"/>
      <c r="F57" s="38" t="n">
        <f aca="false">J57+N57+R57+V57+Z57+AK57+AO57+AS57+AW57+BE57+BI57+BM57+BQ57+BU57+BY57+CC57+CG57+CK57</f>
        <v>0</v>
      </c>
      <c r="G57" s="38"/>
      <c r="H57" s="39" t="n">
        <f aca="false">G57-C57</f>
        <v>0</v>
      </c>
    </row>
    <row r="58" customFormat="false" ht="12.75" hidden="true" customHeight="false" outlineLevel="0" collapsed="false">
      <c r="A58" s="37"/>
      <c r="B58" s="37" t="s">
        <v>90</v>
      </c>
      <c r="C58" s="38" t="n">
        <f aca="false">I58+M58+Q58+U58+Y58+AJ58+AN58+AR58+AV58+BD58+BH58+BL58+BP58+BT58+BX58+CB58+CF58+CJ58</f>
        <v>0</v>
      </c>
      <c r="D58" s="38"/>
      <c r="E58" s="38"/>
      <c r="F58" s="38" t="n">
        <f aca="false">J58+N58+R58+V58+Z58+AK58+AO58+AS58+AW58+BE58+BI58+BM58+BQ58+BU58+BY58+CC58+CG58+CK58</f>
        <v>0</v>
      </c>
      <c r="G58" s="38"/>
      <c r="H58" s="39" t="n">
        <f aca="false">G58-C58</f>
        <v>0</v>
      </c>
    </row>
    <row r="59" customFormat="false" ht="12.75" hidden="true" customHeight="false" outlineLevel="0" collapsed="false">
      <c r="A59" s="37"/>
      <c r="B59" s="40" t="s">
        <v>91</v>
      </c>
      <c r="C59" s="38" t="n">
        <f aca="false">I59+M59+Q59+U59+Y59+AJ59+AN59+AR59+AV59+BD59+BH59+BL59+BP59+BT59+BX59+CB59+CF59+CJ59</f>
        <v>0</v>
      </c>
      <c r="D59" s="38"/>
      <c r="E59" s="38"/>
      <c r="F59" s="38" t="n">
        <f aca="false">J59+N59+R59+V59+Z59+AK59+AO59+AS59+AW59+BE59+BI59+BM59+BQ59+BU59+BY59+CC59+CG59+CK59</f>
        <v>0</v>
      </c>
      <c r="G59" s="38"/>
      <c r="H59" s="39" t="n">
        <f aca="false">G59-C59</f>
        <v>0</v>
      </c>
    </row>
    <row r="60" customFormat="false" ht="12.75" hidden="false" customHeight="false" outlineLevel="0" collapsed="false">
      <c r="A60" s="37"/>
      <c r="B60" s="40" t="s">
        <v>92</v>
      </c>
      <c r="C60" s="38" t="n">
        <f aca="false">I60+M60+Q60+U60+Y60+AJ60+AN60+AR60+AV60+BD60+BH60+BL60+BP60+BT60+BX60+CB60+CF60+CJ60</f>
        <v>0</v>
      </c>
      <c r="D60" s="38"/>
      <c r="E60" s="38" t="n">
        <v>11</v>
      </c>
      <c r="F60" s="38" t="n">
        <f aca="false">J60+N60+R60+V60+Z60+AK60+AO60+AS60+AW60+BE60+BI60+BM60+BQ60+BU60+BY60+CC60+CG60+CK60</f>
        <v>0</v>
      </c>
      <c r="G60" s="38"/>
      <c r="H60" s="39" t="n">
        <f aca="false">G60-C60</f>
        <v>0</v>
      </c>
    </row>
    <row r="61" customFormat="false" ht="12.75" hidden="false" customHeight="false" outlineLevel="0" collapsed="false">
      <c r="A61" s="37"/>
      <c r="B61" s="40" t="s">
        <v>93</v>
      </c>
      <c r="C61" s="38" t="n">
        <v>0.4</v>
      </c>
      <c r="D61" s="38" t="n">
        <v>0.4</v>
      </c>
      <c r="E61" s="38" t="n">
        <v>0.4</v>
      </c>
      <c r="F61" s="38" t="n">
        <v>0.4</v>
      </c>
      <c r="G61" s="38" t="n">
        <v>0.4</v>
      </c>
      <c r="H61" s="39" t="n">
        <f aca="false">G61-C61</f>
        <v>0</v>
      </c>
    </row>
    <row r="62" customFormat="false" ht="12.75" hidden="false" customHeight="false" outlineLevel="0" collapsed="false">
      <c r="A62" s="37"/>
      <c r="B62" s="40" t="s">
        <v>94</v>
      </c>
      <c r="C62" s="38" t="n">
        <f aca="false">I62+M62+Q62+U62+Y62+AJ62+AN62+AR62+AV62+BD62+BH62+BL62+BP62+BT62+BX62+CB62+CF62+CJ62</f>
        <v>0</v>
      </c>
      <c r="D62" s="38"/>
      <c r="E62" s="38" t="n">
        <v>4.3</v>
      </c>
      <c r="F62" s="38" t="n">
        <f aca="false">J62+N62+R62+V62+Z62+AK62+AO62+AS62+AW62+BE62+BI62+BM62+BQ62+BU62+BY62+CC62+CG62+CK62</f>
        <v>0</v>
      </c>
      <c r="G62" s="38" t="n">
        <v>7.2</v>
      </c>
      <c r="H62" s="39" t="n">
        <f aca="false">G62-C62</f>
        <v>7.2</v>
      </c>
    </row>
    <row r="63" customFormat="false" ht="12.75" hidden="false" customHeight="false" outlineLevel="0" collapsed="false">
      <c r="A63" s="44"/>
      <c r="B63" s="34" t="s">
        <v>95</v>
      </c>
      <c r="C63" s="34" t="n">
        <f aca="false">SUM(C64:C70)</f>
        <v>8.5</v>
      </c>
      <c r="D63" s="34" t="n">
        <f aca="false">SUM(D64:D70)</f>
        <v>8.5</v>
      </c>
      <c r="E63" s="34" t="n">
        <f aca="false">SUM(E64:E70)</f>
        <v>4.4</v>
      </c>
      <c r="F63" s="34" t="n">
        <f aca="false">SUM(F64:F70)</f>
        <v>11.79</v>
      </c>
      <c r="G63" s="34" t="n">
        <f aca="false">SUM(G64:G70)</f>
        <v>10.49</v>
      </c>
      <c r="H63" s="36" t="n">
        <f aca="false">G63-C63</f>
        <v>1.99</v>
      </c>
    </row>
    <row r="64" customFormat="false" ht="12.75" hidden="true" customHeight="false" outlineLevel="0" collapsed="false">
      <c r="A64" s="37"/>
      <c r="B64" s="37" t="s">
        <v>96</v>
      </c>
      <c r="C64" s="38" t="n">
        <f aca="false">I64+M64+Q64+U64+Y64+AJ64+AN64+AR64+AV64+BD64+BH64+BL64+BP64+BT64+BX64+CB64+CF64+CJ64</f>
        <v>0</v>
      </c>
      <c r="D64" s="38"/>
      <c r="E64" s="38"/>
      <c r="F64" s="38" t="n">
        <f aca="false">J64+N64+R64+V64+Z64+AK64+AO64+AS64+AW64+BE64+BI64+BM64+BQ64+BU64+BY64+CC64+CG64+CK64</f>
        <v>0</v>
      </c>
      <c r="G64" s="38"/>
      <c r="H64" s="36" t="n">
        <f aca="false">G64-C64</f>
        <v>0</v>
      </c>
    </row>
    <row r="65" customFormat="false" ht="12.75" hidden="true" customHeight="false" outlineLevel="0" collapsed="false">
      <c r="A65" s="37"/>
      <c r="B65" s="37" t="s">
        <v>97</v>
      </c>
      <c r="C65" s="38" t="n">
        <f aca="false">I65+M65+Q65+U65+Y65+AJ65+AN65+AR65+AV65+BD65+BH65+BL65+BP65+BT65+BX65+CB65+CF65+CJ65</f>
        <v>0</v>
      </c>
      <c r="D65" s="38"/>
      <c r="E65" s="38"/>
      <c r="F65" s="38" t="n">
        <f aca="false">J65+N65+R65+V65+Z65+AK65+AO65+AS65+AW65+BE65+BI65+BM65+BQ65+BU65+BY65+CC65+CG65+CK65</f>
        <v>0</v>
      </c>
      <c r="G65" s="38"/>
      <c r="H65" s="36" t="n">
        <f aca="false">G65-C65</f>
        <v>0</v>
      </c>
    </row>
    <row r="66" customFormat="false" ht="12.75" hidden="true" customHeight="false" outlineLevel="0" collapsed="false">
      <c r="A66" s="37"/>
      <c r="B66" s="37" t="s">
        <v>98</v>
      </c>
      <c r="C66" s="38" t="n">
        <f aca="false">I66+M66+Q66+U66+Y66+AJ66+AN66+AR66+AV66+BD66+BH66+BL66+BP66+BT66+BX66+CB66+CF66+CJ66</f>
        <v>0</v>
      </c>
      <c r="D66" s="38"/>
      <c r="E66" s="38"/>
      <c r="F66" s="38" t="n">
        <f aca="false">J66+N66+R66+V66+Z66+AK66+AO66+AS66+AW66+BE66+BI66+BM66+BQ66+BU66+BY66+CC66+CG66+CK66</f>
        <v>0</v>
      </c>
      <c r="G66" s="38"/>
      <c r="H66" s="36" t="n">
        <f aca="false">G66-C66</f>
        <v>0</v>
      </c>
    </row>
    <row r="67" customFormat="false" ht="12.75" hidden="false" customHeight="false" outlineLevel="0" collapsed="false">
      <c r="A67" s="37"/>
      <c r="B67" s="37" t="s">
        <v>99</v>
      </c>
      <c r="C67" s="38" t="n">
        <f aca="false">I67+M67+Q67+U67+Y67+AJ67+AN67+AR67+AV67+BD67+BH67+BL67+BP67+BT67+BX67+CB67+CF67+CJ67</f>
        <v>0</v>
      </c>
      <c r="D67" s="38"/>
      <c r="E67" s="38" t="n">
        <v>2</v>
      </c>
      <c r="F67" s="41" t="n">
        <v>1.99</v>
      </c>
      <c r="G67" s="41" t="n">
        <v>1.99</v>
      </c>
      <c r="H67" s="39" t="n">
        <f aca="false">G67-C67</f>
        <v>1.99</v>
      </c>
    </row>
    <row r="68" customFormat="false" ht="10.5" hidden="false" customHeight="true" outlineLevel="0" collapsed="false">
      <c r="A68" s="37"/>
      <c r="B68" s="37" t="s">
        <v>100</v>
      </c>
      <c r="C68" s="38" t="n">
        <v>8.5</v>
      </c>
      <c r="D68" s="38" t="n">
        <v>8.5</v>
      </c>
      <c r="E68" s="38" t="n">
        <v>2.4</v>
      </c>
      <c r="F68" s="42" t="n">
        <v>9.8</v>
      </c>
      <c r="G68" s="42" t="n">
        <v>8.5</v>
      </c>
      <c r="H68" s="39" t="n">
        <f aca="false">G68-C68</f>
        <v>0</v>
      </c>
    </row>
    <row r="69" customFormat="false" ht="12.75" hidden="true" customHeight="false" outlineLevel="0" collapsed="false">
      <c r="A69" s="37"/>
      <c r="B69" s="37" t="s">
        <v>101</v>
      </c>
      <c r="C69" s="38" t="n">
        <f aca="false">I69+M69+Q69+U69+Y69+AJ69+AN69+AR69+AV69+BD69+BH69+BL69+BP69+BT69+BX69+CB69+CF69+CJ69</f>
        <v>0</v>
      </c>
      <c r="D69" s="38"/>
      <c r="E69" s="38"/>
      <c r="F69" s="41" t="n">
        <f aca="false">J69+N69+R69+V69+Z69+AK69+AO69+AS69+AW69+BE69+BI69+BM69+BQ69+BU69+BY69+CC69+CG69+CK69</f>
        <v>0</v>
      </c>
      <c r="G69" s="41"/>
      <c r="H69" s="36" t="n">
        <f aca="false">G69-C69</f>
        <v>0</v>
      </c>
    </row>
    <row r="70" customFormat="false" ht="12.75" hidden="true" customHeight="false" outlineLevel="0" collapsed="false">
      <c r="A70" s="37"/>
      <c r="B70" s="37" t="s">
        <v>102</v>
      </c>
      <c r="C70" s="38" t="n">
        <f aca="false">I70+M70+Q70+U70+Y70+AJ70+AN70+AR70+AV70+BD70+BH70+BL70+BP70+BT70+BX70+CB70+CF70+CJ70</f>
        <v>0</v>
      </c>
      <c r="D70" s="38"/>
      <c r="E70" s="38"/>
      <c r="F70" s="41" t="n">
        <f aca="false">J70+N70+R70+V70+Z70+AK70+AO70+AS70+AW70+BE70+BI70+BM70+BQ70+BU70+BY70+CC70+CG70+CK70</f>
        <v>0</v>
      </c>
      <c r="G70" s="41"/>
      <c r="H70" s="36" t="n">
        <f aca="false">G70-C70</f>
        <v>0</v>
      </c>
    </row>
    <row r="71" customFormat="false" ht="12.75" hidden="false" customHeight="false" outlineLevel="0" collapsed="false">
      <c r="A71" s="32" t="s">
        <v>103</v>
      </c>
      <c r="B71" s="33" t="s">
        <v>104</v>
      </c>
      <c r="C71" s="34" t="n">
        <f aca="false">SUM(C72:C79)</f>
        <v>15919.5</v>
      </c>
      <c r="D71" s="34" t="n">
        <f aca="false">SUM(D72:D79)</f>
        <v>15686.3</v>
      </c>
      <c r="E71" s="34" t="n">
        <f aca="false">SUM(E72:E79)</f>
        <v>14659.4</v>
      </c>
      <c r="F71" s="34" t="n">
        <f aca="false">SUM(F72:F79)</f>
        <v>13778.5</v>
      </c>
      <c r="G71" s="34" t="n">
        <f aca="false">SUM(G72:G79)</f>
        <v>17769.25</v>
      </c>
      <c r="H71" s="36" t="n">
        <f aca="false">G71-C71</f>
        <v>1849.75</v>
      </c>
    </row>
    <row r="72" customFormat="false" ht="12.75" hidden="false" customHeight="false" outlineLevel="0" collapsed="false">
      <c r="A72" s="37"/>
      <c r="B72" s="37" t="s">
        <v>105</v>
      </c>
      <c r="C72" s="38" t="n">
        <v>13414.5</v>
      </c>
      <c r="D72" s="38" t="n">
        <v>13414.6</v>
      </c>
      <c r="E72" s="38" t="n">
        <v>13357.5</v>
      </c>
      <c r="F72" s="38" t="n">
        <v>13414.4</v>
      </c>
      <c r="G72" s="38" t="n">
        <v>13414.4</v>
      </c>
      <c r="H72" s="39" t="n">
        <f aca="false">G72-C72</f>
        <v>-0.100000000000364</v>
      </c>
    </row>
    <row r="73" customFormat="false" ht="12.75" hidden="false" customHeight="false" outlineLevel="0" collapsed="false">
      <c r="A73" s="37"/>
      <c r="B73" s="37" t="s">
        <v>106</v>
      </c>
      <c r="C73" s="38" t="n">
        <v>1848.4</v>
      </c>
      <c r="D73" s="38" t="n">
        <v>2198.1</v>
      </c>
      <c r="E73" s="38" t="n">
        <v>1234.6</v>
      </c>
      <c r="F73" s="38" t="n">
        <v>279</v>
      </c>
      <c r="G73" s="38" t="n">
        <v>4168.5</v>
      </c>
      <c r="H73" s="39" t="n">
        <f aca="false">G73-C73</f>
        <v>2320.1</v>
      </c>
    </row>
    <row r="74" customFormat="false" ht="12.75" hidden="false" customHeight="false" outlineLevel="0" collapsed="false">
      <c r="A74" s="37"/>
      <c r="B74" s="37" t="s">
        <v>107</v>
      </c>
      <c r="C74" s="38"/>
      <c r="D74" s="38"/>
      <c r="E74" s="38"/>
      <c r="F74" s="38"/>
      <c r="G74" s="38" t="n">
        <v>149.95</v>
      </c>
      <c r="H74" s="39" t="n">
        <f aca="false">G74-C74</f>
        <v>149.95</v>
      </c>
    </row>
    <row r="75" customFormat="false" ht="12.75" hidden="false" customHeight="false" outlineLevel="0" collapsed="false">
      <c r="A75" s="37"/>
      <c r="B75" s="37" t="s">
        <v>108</v>
      </c>
      <c r="C75" s="38" t="n">
        <v>6.3</v>
      </c>
      <c r="D75" s="38" t="n">
        <v>6.3</v>
      </c>
      <c r="E75" s="38"/>
      <c r="F75" s="38" t="n">
        <f aca="false">J75+N75+R75+V75+Z75+AK75+AO75+AS75+AW75+BE75+BI75+BM75+BQ75+BU75+BY75+CC75+CG75+CK75</f>
        <v>0</v>
      </c>
      <c r="G75" s="38"/>
      <c r="H75" s="39" t="n">
        <f aca="false">G75-C75</f>
        <v>-6.3</v>
      </c>
    </row>
    <row r="76" customFormat="false" ht="12.75" hidden="true" customHeight="false" outlineLevel="0" collapsed="false">
      <c r="A76" s="37"/>
      <c r="B76" s="40" t="s">
        <v>109</v>
      </c>
      <c r="C76" s="38" t="n">
        <f aca="false">I76+M76+Q76+U76+Y76+AJ76+AN76+AR76+AV76+BD76+BH76+BL76+BP76+BT76+BX76+CB76+CF76+CJ76</f>
        <v>0</v>
      </c>
      <c r="D76" s="38"/>
      <c r="E76" s="38"/>
      <c r="F76" s="38" t="n">
        <f aca="false">J76+N76+R76+V76+Z76+AK76+AO76+AS76+AW76+BE76+BI76+BM76+BQ76+BU76+BY76+CC76+CG76+CK76</f>
        <v>0</v>
      </c>
      <c r="G76" s="38"/>
      <c r="H76" s="39" t="n">
        <f aca="false">G76-C76</f>
        <v>0</v>
      </c>
    </row>
    <row r="77" customFormat="false" ht="12.75" hidden="false" customHeight="false" outlineLevel="0" collapsed="false">
      <c r="A77" s="37"/>
      <c r="B77" s="40" t="s">
        <v>110</v>
      </c>
      <c r="C77" s="38" t="n">
        <f aca="false">I77+M77+Q77+U77+Y77+AJ77+AN77+AR77+AV77+BD77+BH77+BL77+BP77+BT77+BX77+CB77+CF77+CJ77</f>
        <v>0</v>
      </c>
      <c r="D77" s="38" t="n">
        <v>48.7</v>
      </c>
      <c r="E77" s="38" t="n">
        <v>48.7</v>
      </c>
      <c r="F77" s="38" t="n">
        <v>48.7</v>
      </c>
      <c r="G77" s="38"/>
      <c r="H77" s="39" t="n">
        <f aca="false">G77-C77</f>
        <v>0</v>
      </c>
    </row>
    <row r="78" customFormat="false" ht="12.75" hidden="false" customHeight="false" outlineLevel="0" collapsed="false">
      <c r="A78" s="37"/>
      <c r="B78" s="40" t="s">
        <v>111</v>
      </c>
      <c r="C78" s="38" t="n">
        <f aca="false">I78+M78+Q78+U78+Y78+AJ78+AN78+AR78+AV78+BD78+BH78+BL78+BP78+BT78+BX78+CB78+CF78+CJ78</f>
        <v>0</v>
      </c>
      <c r="D78" s="38"/>
      <c r="E78" s="38"/>
      <c r="F78" s="38" t="n">
        <v>17.8</v>
      </c>
      <c r="G78" s="38" t="n">
        <v>17.8</v>
      </c>
      <c r="H78" s="39" t="n">
        <f aca="false">G78-C78</f>
        <v>17.8</v>
      </c>
    </row>
    <row r="79" customFormat="false" ht="12.75" hidden="false" customHeight="false" outlineLevel="0" collapsed="false">
      <c r="A79" s="37"/>
      <c r="B79" s="37" t="s">
        <v>112</v>
      </c>
      <c r="C79" s="38" t="n">
        <v>650.3</v>
      </c>
      <c r="D79" s="38" t="n">
        <v>18.6</v>
      </c>
      <c r="E79" s="38" t="n">
        <v>18.6</v>
      </c>
      <c r="F79" s="38" t="n">
        <v>18.6</v>
      </c>
      <c r="G79" s="38" t="n">
        <v>18.6</v>
      </c>
      <c r="H79" s="39" t="n">
        <f aca="false">G79-C79</f>
        <v>-631.7</v>
      </c>
    </row>
    <row r="80" customFormat="false" ht="12.75" hidden="false" customHeight="false" outlineLevel="0" collapsed="false">
      <c r="A80" s="32" t="s">
        <v>113</v>
      </c>
      <c r="B80" s="33" t="s">
        <v>114</v>
      </c>
      <c r="C80" s="34" t="n">
        <f aca="false">SUM(C81:C120)</f>
        <v>21163.5</v>
      </c>
      <c r="D80" s="34" t="n">
        <f aca="false">SUM(D81:D120)</f>
        <v>26537.55</v>
      </c>
      <c r="E80" s="34" t="n">
        <f aca="false">SUM(E81:E120)</f>
        <v>25859.8</v>
      </c>
      <c r="F80" s="45" t="n">
        <f aca="false">SUM(F81:F120)</f>
        <v>23382.9</v>
      </c>
      <c r="G80" s="45" t="n">
        <f aca="false">SUM(G81:G120)</f>
        <v>22483.18</v>
      </c>
      <c r="H80" s="36" t="n">
        <f aca="false">G80-C80</f>
        <v>1319.68</v>
      </c>
    </row>
    <row r="81" customFormat="false" ht="12.75" hidden="true" customHeight="false" outlineLevel="0" collapsed="false">
      <c r="A81" s="46"/>
      <c r="B81" s="40" t="s">
        <v>115</v>
      </c>
      <c r="C81" s="38" t="n">
        <f aca="false">I81+M81+Q81+U81+Y81+AJ81+AN81+AR81+AV81+BD81+BH81+BL81+BP81+BT81+BX81+CB81+CF81+CJ81</f>
        <v>0</v>
      </c>
      <c r="D81" s="38"/>
      <c r="E81" s="38"/>
      <c r="F81" s="41" t="n">
        <f aca="false">J81+N81+R81+V81+Z81+AK81+AO81+AS81+AW81+BE81+BI81+BM81+BQ81+BU81+BY81+CC81+CG81+CK81</f>
        <v>0</v>
      </c>
      <c r="G81" s="41"/>
      <c r="H81" s="36" t="n">
        <f aca="false">G81-C81</f>
        <v>0</v>
      </c>
    </row>
    <row r="82" customFormat="false" ht="12.75" hidden="true" customHeight="false" outlineLevel="0" collapsed="false">
      <c r="A82" s="46"/>
      <c r="B82" s="40" t="s">
        <v>116</v>
      </c>
      <c r="C82" s="38" t="n">
        <f aca="false">I82+M82+Q82+U82+Y82+AJ82+AN82+AR82+AV82+BD82+BH82+BL82+BP82+BT82+BX82+CB82+CF82+CJ82</f>
        <v>0</v>
      </c>
      <c r="D82" s="38"/>
      <c r="E82" s="38"/>
      <c r="F82" s="41" t="n">
        <f aca="false">J82+N82+R82+V82+Z82+AK82+AO82+AS82+AW82+BE82+BI82+BM82+BQ82+BU82+BY82+CC82+CG82+CK82</f>
        <v>0</v>
      </c>
      <c r="G82" s="41"/>
      <c r="H82" s="36" t="n">
        <f aca="false">G82-C82</f>
        <v>0</v>
      </c>
    </row>
    <row r="83" customFormat="false" ht="12.75" hidden="false" customHeight="false" outlineLevel="0" collapsed="false">
      <c r="A83" s="37"/>
      <c r="B83" s="37" t="s">
        <v>117</v>
      </c>
      <c r="C83" s="38" t="n">
        <v>8507</v>
      </c>
      <c r="D83" s="38" t="n">
        <v>8517.3</v>
      </c>
      <c r="E83" s="38" t="n">
        <v>8507</v>
      </c>
      <c r="F83" s="38" t="n">
        <v>8407</v>
      </c>
      <c r="G83" s="38" t="n">
        <v>8407</v>
      </c>
      <c r="H83" s="39" t="n">
        <f aca="false">G83-C83</f>
        <v>-100</v>
      </c>
    </row>
    <row r="84" customFormat="false" ht="12.75" hidden="false" customHeight="false" outlineLevel="0" collapsed="false">
      <c r="A84" s="37"/>
      <c r="B84" s="37" t="s">
        <v>118</v>
      </c>
      <c r="C84" s="38" t="n">
        <f aca="false">I84+M84+Q84+U84+Y84+AJ84+AN84+AR84+AV84+BD84+BH84+BL84+BP84+BT84+BX84+CB84+CF84+CJ84</f>
        <v>0</v>
      </c>
      <c r="D84" s="38" t="n">
        <v>386.8</v>
      </c>
      <c r="E84" s="38" t="n">
        <v>74.7</v>
      </c>
      <c r="F84" s="38" t="n">
        <v>122</v>
      </c>
      <c r="G84" s="38" t="n">
        <v>614.1</v>
      </c>
      <c r="H84" s="39" t="n">
        <f aca="false">G84-C84</f>
        <v>614.1</v>
      </c>
    </row>
    <row r="85" customFormat="false" ht="12.75" hidden="false" customHeight="false" outlineLevel="0" collapsed="false">
      <c r="A85" s="37"/>
      <c r="B85" s="37" t="s">
        <v>119</v>
      </c>
      <c r="C85" s="38" t="n">
        <v>1.1</v>
      </c>
      <c r="D85" s="38"/>
      <c r="E85" s="38"/>
      <c r="F85" s="38" t="n">
        <v>156.8</v>
      </c>
      <c r="G85" s="38" t="n">
        <v>154.9</v>
      </c>
      <c r="H85" s="39" t="n">
        <f aca="false">G85-C85</f>
        <v>153.8</v>
      </c>
    </row>
    <row r="86" customFormat="false" ht="12.75" hidden="false" customHeight="false" outlineLevel="0" collapsed="false">
      <c r="A86" s="37"/>
      <c r="B86" s="37" t="s">
        <v>120</v>
      </c>
      <c r="C86" s="38" t="n">
        <v>4832.3</v>
      </c>
      <c r="D86" s="38" t="n">
        <v>4782.4</v>
      </c>
      <c r="E86" s="38" t="n">
        <v>551.6</v>
      </c>
      <c r="F86" s="38" t="n">
        <v>527.7</v>
      </c>
      <c r="G86" s="38" t="n">
        <v>216</v>
      </c>
      <c r="H86" s="39" t="n">
        <f aca="false">G86-C86</f>
        <v>-4616.3</v>
      </c>
    </row>
    <row r="87" customFormat="false" ht="12.75" hidden="false" customHeight="false" outlineLevel="0" collapsed="false">
      <c r="A87" s="37"/>
      <c r="B87" s="37" t="s">
        <v>121</v>
      </c>
      <c r="C87" s="38" t="n">
        <v>29.5</v>
      </c>
      <c r="D87" s="38" t="n">
        <v>29.3</v>
      </c>
      <c r="E87" s="38"/>
      <c r="F87" s="38" t="n">
        <f aca="false">J87+N87+R87+V87+Z87+AK87+AO87+AS87+AW87+BE87+BI87+BM87+BQ87+BU87+BY87+CC87+CG87+CK87</f>
        <v>0</v>
      </c>
      <c r="G87" s="38" t="n">
        <v>29.3</v>
      </c>
      <c r="H87" s="39" t="n">
        <f aca="false">G87-C87</f>
        <v>-0.199999999999999</v>
      </c>
    </row>
    <row r="88" customFormat="false" ht="12.75" hidden="false" customHeight="false" outlineLevel="0" collapsed="false">
      <c r="A88" s="37"/>
      <c r="B88" s="37" t="s">
        <v>122</v>
      </c>
      <c r="C88" s="38" t="n">
        <v>1</v>
      </c>
      <c r="D88" s="38" t="n">
        <v>1</v>
      </c>
      <c r="E88" s="38" t="n">
        <v>1</v>
      </c>
      <c r="F88" s="38" t="n">
        <v>1</v>
      </c>
      <c r="G88" s="38" t="n">
        <v>1.3</v>
      </c>
      <c r="H88" s="39" t="n">
        <f aca="false">G88-C88</f>
        <v>0.3</v>
      </c>
    </row>
    <row r="89" customFormat="false" ht="12.75" hidden="false" customHeight="false" outlineLevel="0" collapsed="false">
      <c r="A89" s="37"/>
      <c r="B89" s="37" t="s">
        <v>123</v>
      </c>
      <c r="C89" s="38" t="n">
        <v>5873.9</v>
      </c>
      <c r="D89" s="38" t="n">
        <v>6949.7</v>
      </c>
      <c r="E89" s="38" t="n">
        <v>14008.8</v>
      </c>
      <c r="F89" s="38" t="n">
        <v>9105.8</v>
      </c>
      <c r="G89" s="38" t="n">
        <v>9919.6</v>
      </c>
      <c r="H89" s="39" t="n">
        <f aca="false">G89-C89</f>
        <v>4045.7</v>
      </c>
    </row>
    <row r="90" customFormat="false" ht="12.75" hidden="false" customHeight="false" outlineLevel="0" collapsed="false">
      <c r="A90" s="37"/>
      <c r="B90" s="37" t="s">
        <v>124</v>
      </c>
      <c r="C90" s="38" t="n">
        <f aca="false">I90+M90+Q90+U90+Y90+AJ90+AN90+AR90+AV90+BD90+BH90+BL90+BP90+BT90+BX90+CB90+CF90+CJ90</f>
        <v>0</v>
      </c>
      <c r="D90" s="38" t="n">
        <v>0.8</v>
      </c>
      <c r="E90" s="38" t="n">
        <v>0.8</v>
      </c>
      <c r="F90" s="38" t="n">
        <v>0.8</v>
      </c>
      <c r="G90" s="38" t="n">
        <v>0.85</v>
      </c>
      <c r="H90" s="39" t="n">
        <f aca="false">G90-C90</f>
        <v>0.85</v>
      </c>
    </row>
    <row r="91" customFormat="false" ht="12.75" hidden="false" customHeight="false" outlineLevel="0" collapsed="false">
      <c r="A91" s="37"/>
      <c r="B91" s="37" t="s">
        <v>125</v>
      </c>
      <c r="C91" s="38" t="n">
        <f aca="false">I91+M91+Q91+U91+Y91+AJ91+AN91+AR91+AV91+BD91+BH91+BL91+BP91+BT91+BX91+CB91+CF91+CJ91</f>
        <v>0</v>
      </c>
      <c r="D91" s="38"/>
      <c r="E91" s="38"/>
      <c r="F91" s="38" t="n">
        <v>1760.8</v>
      </c>
      <c r="G91" s="38"/>
      <c r="H91" s="39" t="n">
        <f aca="false">G91-C91</f>
        <v>0</v>
      </c>
    </row>
    <row r="92" customFormat="false" ht="12.75" hidden="false" customHeight="false" outlineLevel="0" collapsed="false">
      <c r="A92" s="37"/>
      <c r="B92" s="37" t="s">
        <v>126</v>
      </c>
      <c r="C92" s="38" t="n">
        <v>1904.8</v>
      </c>
      <c r="D92" s="38" t="n">
        <v>5475.6</v>
      </c>
      <c r="E92" s="38" t="n">
        <v>2140.6</v>
      </c>
      <c r="F92" s="38" t="n">
        <v>2349.5</v>
      </c>
      <c r="G92" s="38" t="n">
        <v>2491.9</v>
      </c>
      <c r="H92" s="39" t="n">
        <f aca="false">G92-C92</f>
        <v>587.1</v>
      </c>
    </row>
    <row r="93" customFormat="false" ht="12.75" hidden="false" customHeight="false" outlineLevel="0" collapsed="false">
      <c r="A93" s="37"/>
      <c r="B93" s="37" t="s">
        <v>127</v>
      </c>
      <c r="C93" s="38" t="n">
        <v>11.8</v>
      </c>
      <c r="D93" s="38" t="n">
        <v>11.8</v>
      </c>
      <c r="E93" s="38"/>
      <c r="F93" s="38" t="n">
        <v>14.6</v>
      </c>
      <c r="G93" s="38" t="n">
        <v>40.8</v>
      </c>
      <c r="H93" s="39" t="n">
        <f aca="false">G93-C93</f>
        <v>29</v>
      </c>
    </row>
    <row r="94" customFormat="false" ht="12.75" hidden="false" customHeight="false" outlineLevel="0" collapsed="false">
      <c r="A94" s="37"/>
      <c r="B94" s="37" t="s">
        <v>128</v>
      </c>
      <c r="C94" s="38" t="n">
        <f aca="false">I94+M94+Q94+U94+Y94+AJ94+AN94+AR94+AV94+BD94+BH94+BL94+BP94+BT94+BX94+CB94+CF94+CJ94</f>
        <v>0</v>
      </c>
      <c r="D94" s="38"/>
      <c r="E94" s="38"/>
      <c r="F94" s="38" t="n">
        <v>3.2</v>
      </c>
      <c r="G94" s="38"/>
      <c r="H94" s="39" t="n">
        <f aca="false">G94-C94</f>
        <v>0</v>
      </c>
    </row>
    <row r="95" customFormat="false" ht="12.75" hidden="false" customHeight="false" outlineLevel="0" collapsed="false">
      <c r="A95" s="37"/>
      <c r="B95" s="37" t="s">
        <v>129</v>
      </c>
      <c r="C95" s="38" t="n">
        <f aca="false">I95+M95+Q95+U95+Y95+AJ95+AN95+AR95+AV95+BD95+BH95+BL95+BP95+BT95+BX95+CB95+CF95+CJ95</f>
        <v>0</v>
      </c>
      <c r="D95" s="38" t="n">
        <v>2</v>
      </c>
      <c r="E95" s="38"/>
      <c r="F95" s="38" t="n">
        <f aca="false">J95+N95+R95+V95+Z95+AK95+AO95+AS95+AW95+BE95+BI95+BM95+BQ95+BU95+BY95+CC95+CG95+CK95</f>
        <v>0</v>
      </c>
      <c r="G95" s="38"/>
      <c r="H95" s="39" t="n">
        <f aca="false">G95-C95</f>
        <v>0</v>
      </c>
    </row>
    <row r="96" customFormat="false" ht="12.75" hidden="false" customHeight="false" outlineLevel="0" collapsed="false">
      <c r="A96" s="37"/>
      <c r="B96" s="37" t="s">
        <v>130</v>
      </c>
      <c r="C96" s="38" t="n">
        <f aca="false">I96+M96+Q96+U96+Y96+AJ96+AN96+AR96+AV96+BD96+BH96+BL96+BP96+BT96+BX96+CB96+CF96+CJ96</f>
        <v>0</v>
      </c>
      <c r="D96" s="38"/>
      <c r="E96" s="38" t="n">
        <v>4.4</v>
      </c>
      <c r="F96" s="38" t="n">
        <f aca="false">J96+N96+R96+V96+Z96+AK96+AO96+AS96+AW96+BE96+BI96+BM96+BQ96+BU96+BY96+CC96+CG96+CK96</f>
        <v>0</v>
      </c>
      <c r="G96" s="38"/>
      <c r="H96" s="39" t="n">
        <f aca="false">G96-C96</f>
        <v>0</v>
      </c>
    </row>
    <row r="97" customFormat="false" ht="12.75" hidden="true" customHeight="false" outlineLevel="0" collapsed="false">
      <c r="A97" s="37"/>
      <c r="B97" s="37" t="s">
        <v>131</v>
      </c>
      <c r="C97" s="38" t="n">
        <f aca="false">I97+M97+Q97+U97+Y97+AJ97+AN97+AR97+AV97+BD97+BH97+BL97+BP97+BT97+BX97+CB97+CF97+CJ97</f>
        <v>0</v>
      </c>
      <c r="D97" s="38"/>
      <c r="E97" s="38"/>
      <c r="F97" s="38" t="n">
        <f aca="false">J97+N97+R97+V97+Z97+AK97+AO97+AS97+AW97+BE97+BI97+BM97+BQ97+BU97+BY97+CC97+CG97+CK97</f>
        <v>0</v>
      </c>
      <c r="G97" s="38"/>
      <c r="H97" s="39" t="n">
        <f aca="false">G97-C97</f>
        <v>0</v>
      </c>
    </row>
    <row r="98" customFormat="false" ht="12.75" hidden="true" customHeight="false" outlineLevel="0" collapsed="false">
      <c r="A98" s="37"/>
      <c r="B98" s="37" t="s">
        <v>132</v>
      </c>
      <c r="C98" s="38" t="n">
        <f aca="false">I98+M98+Q98+U98+Y98+AJ98+AN98+AR98+AV98+BD98+BH98+BL98+BP98+BT98+BX98+CB98+CF98+CJ98</f>
        <v>0</v>
      </c>
      <c r="D98" s="38"/>
      <c r="E98" s="38"/>
      <c r="F98" s="38" t="n">
        <f aca="false">J98+N98+R98+V98+Z98+AK98+AO98+AS98+AW98+BE98+BI98+BM98+BQ98+BU98+BY98+CC98+CG98+CK98</f>
        <v>0</v>
      </c>
      <c r="G98" s="38"/>
      <c r="H98" s="39" t="n">
        <f aca="false">G98-C98</f>
        <v>0</v>
      </c>
    </row>
    <row r="99" customFormat="false" ht="12.75" hidden="false" customHeight="false" outlineLevel="0" collapsed="false">
      <c r="A99" s="37"/>
      <c r="B99" s="37" t="s">
        <v>133</v>
      </c>
      <c r="C99" s="38" t="n">
        <f aca="false">I99+M99+Q99+U99+Y99+AJ99+AN99+AR99+AV99+BD99+BH99+BL99+BP99+BT99+BX99+CB99+CF99+CJ99</f>
        <v>0</v>
      </c>
      <c r="D99" s="38" t="n">
        <v>141.9</v>
      </c>
      <c r="E99" s="38" t="n">
        <v>142.8</v>
      </c>
      <c r="F99" s="38" t="n">
        <v>142.8</v>
      </c>
      <c r="G99" s="38" t="n">
        <v>96.7</v>
      </c>
      <c r="H99" s="39" t="n">
        <f aca="false">G99-C99</f>
        <v>96.7</v>
      </c>
    </row>
    <row r="100" customFormat="false" ht="12.75" hidden="false" customHeight="false" outlineLevel="0" collapsed="false">
      <c r="A100" s="37"/>
      <c r="B100" s="37" t="s">
        <v>134</v>
      </c>
      <c r="C100" s="38" t="n">
        <f aca="false">I100+M100+Q100+U100+Y100+AJ100+AN100+AR100+AV100+BD100+BH100+BL100+BP100+BT100+BX100+CB100+CF100+CJ100</f>
        <v>0</v>
      </c>
      <c r="D100" s="38"/>
      <c r="E100" s="38"/>
      <c r="F100" s="38" t="n">
        <v>84.8</v>
      </c>
      <c r="G100" s="38" t="n">
        <v>80.08</v>
      </c>
      <c r="H100" s="39" t="n">
        <f aca="false">G100-C100</f>
        <v>80.08</v>
      </c>
    </row>
    <row r="101" customFormat="false" ht="12.75" hidden="false" customHeight="false" outlineLevel="0" collapsed="false">
      <c r="A101" s="37"/>
      <c r="B101" s="37" t="s">
        <v>135</v>
      </c>
      <c r="C101" s="38" t="n">
        <f aca="false">I101+M101+Q101+U101+Y101+AJ101+AN101+AR101+AV101+BD101+BH101+BL101+BP101+BT101+BX101+CB101+CF101+CJ101</f>
        <v>0</v>
      </c>
      <c r="D101" s="38" t="n">
        <v>144.2</v>
      </c>
      <c r="E101" s="38" t="n">
        <v>179.1</v>
      </c>
      <c r="F101" s="38" t="n">
        <v>147.4</v>
      </c>
      <c r="G101" s="38" t="n">
        <v>11.7</v>
      </c>
      <c r="H101" s="39" t="n">
        <f aca="false">G101-C101</f>
        <v>11.7</v>
      </c>
    </row>
    <row r="102" customFormat="false" ht="12.75" hidden="false" customHeight="false" outlineLevel="0" collapsed="false">
      <c r="A102" s="37"/>
      <c r="B102" s="37" t="s">
        <v>136</v>
      </c>
      <c r="C102" s="41" t="n">
        <v>0.1</v>
      </c>
      <c r="D102" s="41" t="n">
        <v>0.05</v>
      </c>
      <c r="E102" s="41" t="n">
        <v>0.1</v>
      </c>
      <c r="F102" s="41" t="n">
        <f aca="false">J102+N102+R102+V102+Z102+AK102+AO102+AS102+AW102+BE102+BI102+BM102+BQ102+BU102+BY102+CC102+CG102+CK102</f>
        <v>0</v>
      </c>
      <c r="G102" s="41" t="n">
        <v>0.05</v>
      </c>
      <c r="H102" s="39" t="n">
        <f aca="false">G102-C102</f>
        <v>-0.05</v>
      </c>
    </row>
    <row r="103" customFormat="false" ht="12.75" hidden="true" customHeight="false" outlineLevel="0" collapsed="false">
      <c r="A103" s="37"/>
      <c r="B103" s="37" t="s">
        <v>137</v>
      </c>
      <c r="C103" s="38" t="n">
        <f aca="false">I103+M103+Q103+U103+Y103+AJ103+AN103+AR103+AV103+BD103+BH103+BL103+BP103+BT103+BX103+CB103+CF103+CJ103</f>
        <v>0</v>
      </c>
      <c r="D103" s="38"/>
      <c r="E103" s="38"/>
      <c r="F103" s="38" t="n">
        <f aca="false">J103+N103+R103+V103+Z103+AK103+AO103+AS103+AW103+BE103+BI103+BM103+BQ103+BU103+BY103+CC103+CG103+CK103</f>
        <v>0</v>
      </c>
      <c r="G103" s="38"/>
      <c r="H103" s="39" t="n">
        <f aca="false">G103-C103</f>
        <v>0</v>
      </c>
    </row>
    <row r="104" customFormat="false" ht="12.75" hidden="false" customHeight="false" outlineLevel="0" collapsed="false">
      <c r="A104" s="37"/>
      <c r="B104" s="37" t="s">
        <v>138</v>
      </c>
      <c r="C104" s="38" t="n">
        <f aca="false">I104+M104+Q104+U104+Y104+AJ104+AN104+AR104+AV104+BD104+BH104+BL104+BP104+BT104+BX104+CB104+CF104+CJ104</f>
        <v>0</v>
      </c>
      <c r="D104" s="38" t="n">
        <v>12.5</v>
      </c>
      <c r="E104" s="38"/>
      <c r="F104" s="38" t="n">
        <f aca="false">J104+N104+R104+V104+Z104+AK104+AO104+AS104+AW104+BE104+BI104+BM104+BQ104+BU104+BY104+CC104+CG104+CK104</f>
        <v>0</v>
      </c>
      <c r="G104" s="38"/>
      <c r="H104" s="39" t="n">
        <f aca="false">G104-C104</f>
        <v>0</v>
      </c>
    </row>
    <row r="105" customFormat="false" ht="12.75" hidden="false" customHeight="false" outlineLevel="0" collapsed="false">
      <c r="A105" s="37"/>
      <c r="B105" s="37" t="s">
        <v>139</v>
      </c>
      <c r="C105" s="38" t="n">
        <f aca="false">I105+M105+Q105+U105+Y105+AJ105+AN105+AR105+AV105+BD105+BH105+BL105+BP105+BT105+BX105+CB105+CF105+CJ105</f>
        <v>0</v>
      </c>
      <c r="D105" s="38" t="n">
        <v>0.2</v>
      </c>
      <c r="E105" s="38" t="n">
        <v>0.2</v>
      </c>
      <c r="F105" s="38" t="n">
        <v>0.2</v>
      </c>
      <c r="G105" s="38" t="n">
        <v>0.2</v>
      </c>
      <c r="H105" s="39" t="n">
        <f aca="false">G105-C105</f>
        <v>0.2</v>
      </c>
    </row>
    <row r="106" customFormat="false" ht="12.75" hidden="true" customHeight="false" outlineLevel="0" collapsed="false">
      <c r="A106" s="37"/>
      <c r="B106" s="37" t="s">
        <v>140</v>
      </c>
      <c r="C106" s="38" t="n">
        <f aca="false">I106+M106+Q106+U106+Y106+AJ106+AN106+AR106+AV106+BD106+BH106+BL106+BP106+BT106+BX106+CB106+CF106+CJ106</f>
        <v>0</v>
      </c>
      <c r="D106" s="38"/>
      <c r="E106" s="38"/>
      <c r="F106" s="38" t="n">
        <f aca="false">J106+N106+R106+V106+Z106+AK106+AO106+AS106+AW106+BE106+BI106+BM106+BQ106+BU106+BY106+CC106+CG106+CK106</f>
        <v>0</v>
      </c>
      <c r="G106" s="38"/>
      <c r="H106" s="39" t="n">
        <f aca="false">G106-C106</f>
        <v>0</v>
      </c>
    </row>
    <row r="107" customFormat="false" ht="12.75" hidden="false" customHeight="false" outlineLevel="0" collapsed="false">
      <c r="A107" s="37"/>
      <c r="B107" s="37" t="s">
        <v>141</v>
      </c>
      <c r="C107" s="41" t="n">
        <v>2</v>
      </c>
      <c r="D107" s="41" t="n">
        <v>2</v>
      </c>
      <c r="E107" s="41"/>
      <c r="F107" s="41" t="n">
        <v>251.8</v>
      </c>
      <c r="G107" s="41" t="n">
        <v>137.4</v>
      </c>
      <c r="H107" s="39" t="n">
        <f aca="false">G107-C107</f>
        <v>135.4</v>
      </c>
    </row>
    <row r="108" customFormat="false" ht="12.75" hidden="true" customHeight="false" outlineLevel="0" collapsed="false">
      <c r="A108" s="37"/>
      <c r="B108" s="37" t="s">
        <v>142</v>
      </c>
      <c r="C108" s="38" t="n">
        <f aca="false">I108+M108+Q108+U108+Y108+AJ108+AN108+AR108+AV108+BD108+BH108+BL108+BP108+BT108+BX108+CB108+CF108+CJ108</f>
        <v>0</v>
      </c>
      <c r="D108" s="38"/>
      <c r="E108" s="38"/>
      <c r="F108" s="41" t="n">
        <f aca="false">J108+N108+R108+V108+Z108+AK108+AO108+AS108+AW108+BE108+BI108+BM108+BQ108+BU108+BY108+CC108+CG108+CK108</f>
        <v>0</v>
      </c>
      <c r="G108" s="41"/>
      <c r="H108" s="39" t="n">
        <f aca="false">G108-C108</f>
        <v>0</v>
      </c>
    </row>
    <row r="109" customFormat="false" ht="12.75" hidden="false" customHeight="false" outlineLevel="0" collapsed="false">
      <c r="A109" s="37"/>
      <c r="B109" s="37" t="s">
        <v>143</v>
      </c>
      <c r="C109" s="38" t="n">
        <f aca="false">I109+M109+Q109+U109+Y109+AJ109+AN109+AR109+AV109+BD109+BH109+BL109+BP109+BT109+BX109+CB109+CF109+CJ109</f>
        <v>0</v>
      </c>
      <c r="D109" s="38"/>
      <c r="E109" s="38" t="n">
        <v>145.7</v>
      </c>
      <c r="F109" s="41" t="n">
        <v>203</v>
      </c>
      <c r="G109" s="41" t="n">
        <v>201.6</v>
      </c>
      <c r="H109" s="39" t="n">
        <f aca="false">G109-C109</f>
        <v>201.6</v>
      </c>
    </row>
    <row r="110" customFormat="false" ht="14.25" hidden="true" customHeight="true" outlineLevel="0" collapsed="false">
      <c r="A110" s="37"/>
      <c r="B110" s="37" t="s">
        <v>144</v>
      </c>
      <c r="C110" s="38" t="n">
        <f aca="false">I110+M110+Q110+U110+Y110+AJ110+AN110+AR110+AV110+BD110+BH110+BL110+BP110+BT110+BX110+CB110+CF110+CJ110</f>
        <v>0</v>
      </c>
      <c r="D110" s="38"/>
      <c r="E110" s="38"/>
      <c r="F110" s="41" t="n">
        <f aca="false">J110+N110+R110+V110+Z110+AK110+AO110+AS110+AW110+BE110+BI110+BM110+BQ110+BU110+BY110+CC110+CG110+CK110</f>
        <v>0</v>
      </c>
      <c r="G110" s="41"/>
      <c r="H110" s="39" t="n">
        <f aca="false">G110-C110</f>
        <v>0</v>
      </c>
    </row>
    <row r="111" customFormat="false" ht="12.75" hidden="false" customHeight="false" outlineLevel="0" collapsed="false">
      <c r="A111" s="37"/>
      <c r="B111" s="37" t="s">
        <v>145</v>
      </c>
      <c r="C111" s="41" t="n">
        <f aca="false">I111+M111+Q111+U111+Y111+AJ111+AN111+AR111+AV111+BD111+BH111+BL111+BP111+BT111+BX111+CB111+CF111+CJ111</f>
        <v>0</v>
      </c>
      <c r="D111" s="41" t="n">
        <v>80</v>
      </c>
      <c r="E111" s="41" t="n">
        <v>103</v>
      </c>
      <c r="F111" s="41" t="n">
        <v>103.7</v>
      </c>
      <c r="G111" s="41" t="n">
        <v>79.7</v>
      </c>
      <c r="H111" s="39" t="n">
        <f aca="false">G111-C111</f>
        <v>79.7</v>
      </c>
    </row>
    <row r="112" customFormat="false" ht="12.75" hidden="true" customHeight="false" outlineLevel="0" collapsed="false">
      <c r="A112" s="37"/>
      <c r="B112" s="37" t="s">
        <v>146</v>
      </c>
      <c r="C112" s="38" t="n">
        <f aca="false">I112+M112+Q112+U112+Y112+AJ112+AN112+AR112+AV112+BD112+BH112+BL112+BP112+BT112+BX112+CB112+CF112+CJ112</f>
        <v>0</v>
      </c>
      <c r="D112" s="38"/>
      <c r="E112" s="38"/>
      <c r="F112" s="41" t="n">
        <f aca="false">J112+N112+R112+V112+Z112+AK112+AO112+AS112+AW112+BE112+BI112+BM112+BQ112+BU112+BY112+CC112+CG112+CK112</f>
        <v>0</v>
      </c>
      <c r="G112" s="41"/>
      <c r="H112" s="36" t="n">
        <f aca="false">G112-C112</f>
        <v>0</v>
      </c>
    </row>
    <row r="113" customFormat="false" ht="12.75" hidden="true" customHeight="false" outlineLevel="0" collapsed="false">
      <c r="A113" s="37"/>
      <c r="B113" s="37" t="s">
        <v>147</v>
      </c>
      <c r="C113" s="38" t="n">
        <f aca="false">I113+M113+Q113+U113+Y113+AJ113+AN113+AR113+AV113+BD113+BH113+BL113+BP113+BT113+BX113+CB113+CF113+CJ113</f>
        <v>0</v>
      </c>
      <c r="D113" s="38"/>
      <c r="E113" s="38"/>
      <c r="F113" s="41" t="n">
        <f aca="false">J113+N113+R113+V113+Z113+AK113+AO113+AS113+AW113+BE113+BI113+BM113+BQ113+BU113+BY113+CC113+CG113+CK113</f>
        <v>0</v>
      </c>
      <c r="G113" s="41"/>
      <c r="H113" s="36" t="n">
        <f aca="false">G113-C113</f>
        <v>0</v>
      </c>
    </row>
    <row r="114" customFormat="false" ht="12.75" hidden="true" customHeight="false" outlineLevel="0" collapsed="false">
      <c r="A114" s="37"/>
      <c r="B114" s="37" t="s">
        <v>148</v>
      </c>
      <c r="C114" s="38" t="n">
        <f aca="false">I114+M114+Q114+U114+Y114+AJ114+AN114+AR114+AV114+BD114+BH114+BL114+BP114+BT114+BX114+CB114+CF114+CJ114</f>
        <v>0</v>
      </c>
      <c r="D114" s="38"/>
      <c r="E114" s="38"/>
      <c r="F114" s="41" t="n">
        <f aca="false">J114+N114+R114+V114+Z114+AK114+AO114+AS114+AW114+BE114+BI114+BM114+BQ114+BU114+BY114+CC114+CG114+CK114</f>
        <v>0</v>
      </c>
      <c r="G114" s="41"/>
      <c r="H114" s="36" t="n">
        <f aca="false">G114-C114</f>
        <v>0</v>
      </c>
    </row>
    <row r="115" customFormat="false" ht="12.75" hidden="true" customHeight="false" outlineLevel="0" collapsed="false">
      <c r="A115" s="37"/>
      <c r="B115" s="37" t="s">
        <v>149</v>
      </c>
      <c r="C115" s="38" t="n">
        <f aca="false">I115+M115+Q115+U115+Y115+AJ115+AN115+AR115+AV115+BD115+BH115+BL115+BP115+BT115+BX115+CB115+CF115+CJ115</f>
        <v>0</v>
      </c>
      <c r="D115" s="38"/>
      <c r="E115" s="38"/>
      <c r="F115" s="41" t="n">
        <f aca="false">J115+N115+R115+V115+Z115+AK115+AO115+AS115+AW115+BE115+BI115+BM115+BQ115+BU115+BY115+CC115+CG115+CK115</f>
        <v>0</v>
      </c>
      <c r="G115" s="41"/>
      <c r="H115" s="36" t="n">
        <f aca="false">G115-C115</f>
        <v>0</v>
      </c>
    </row>
    <row r="116" customFormat="false" ht="12.75" hidden="true" customHeight="false" outlineLevel="0" collapsed="false">
      <c r="A116" s="37"/>
      <c r="B116" s="37" t="s">
        <v>150</v>
      </c>
      <c r="C116" s="38" t="n">
        <f aca="false">I116+M116+Q116+U116+Y116+AJ116+AN116+AR116+AV116+BD116+BH116+BL116+BP116+BT116+BX116+CB116+CF116+CJ116</f>
        <v>0</v>
      </c>
      <c r="D116" s="38"/>
      <c r="E116" s="38"/>
      <c r="F116" s="41" t="n">
        <f aca="false">J116+N116+R116+V116+Z116+AK116+AO116+AS116+AW116+BE116+BI116+BM116+BQ116+BU116+BY116+CC116+CG116+CK116</f>
        <v>0</v>
      </c>
      <c r="G116" s="41"/>
      <c r="H116" s="36" t="n">
        <f aca="false">G116-C116</f>
        <v>0</v>
      </c>
    </row>
    <row r="117" customFormat="false" ht="12.75" hidden="true" customHeight="false" outlineLevel="0" collapsed="false">
      <c r="A117" s="37"/>
      <c r="B117" s="37" t="s">
        <v>151</v>
      </c>
      <c r="C117" s="38" t="n">
        <f aca="false">I117+M117+Q117+U117+Y117+AJ117+AN117+AR117+AV117+BD117+BH117+BL117+BP117+BT117+BX117+CB117+CF117+CJ117</f>
        <v>0</v>
      </c>
      <c r="D117" s="38"/>
      <c r="E117" s="38"/>
      <c r="F117" s="41" t="n">
        <f aca="false">J117+N117+R117+V117+Z117+AK117+AO117+AS117+AW117+BE117+BI117+BM117+BQ117+BU117+BY117+CC117+CG117+CK117</f>
        <v>0</v>
      </c>
      <c r="G117" s="41"/>
      <c r="H117" s="36" t="n">
        <f aca="false">G117-C117</f>
        <v>0</v>
      </c>
    </row>
    <row r="118" customFormat="false" ht="12.75" hidden="true" customHeight="false" outlineLevel="0" collapsed="false">
      <c r="A118" s="37"/>
      <c r="B118" s="37" t="s">
        <v>152</v>
      </c>
      <c r="C118" s="38" t="n">
        <f aca="false">I118+M118+Q118+U118+Y118+AJ118+AN118+AR118+AV118+BD118+BH118+BL118+BP118+BT118+BX118+CB118+CF118+CJ118</f>
        <v>0</v>
      </c>
      <c r="D118" s="38"/>
      <c r="E118" s="38"/>
      <c r="F118" s="41" t="n">
        <f aca="false">J118+N118+R118+V118+Z118+AK118+AO118+AS118+AW118+BE118+BI118+BM118+BQ118+BU118+BY118+CC118+CG118+CK118</f>
        <v>0</v>
      </c>
      <c r="G118" s="41"/>
      <c r="H118" s="36" t="n">
        <f aca="false">G118-C118</f>
        <v>0</v>
      </c>
    </row>
    <row r="119" customFormat="false" ht="12.75" hidden="true" customHeight="false" outlineLevel="0" collapsed="false">
      <c r="A119" s="37"/>
      <c r="B119" s="37" t="s">
        <v>153</v>
      </c>
      <c r="C119" s="38" t="n">
        <f aca="false">I119+M119+Q119+U119+Y119+AJ119+AN119+AR119+AV119+BD119+BH119+BL119+BP119+BT119+BX119+CB119+CF119+CJ119</f>
        <v>0</v>
      </c>
      <c r="D119" s="38"/>
      <c r="E119" s="38"/>
      <c r="F119" s="41" t="n">
        <f aca="false">J119+N119+R119+V119+Z119+AK119+AO119+AS119+AW119+BE119+BI119+BM119+BQ119+BU119+BY119+CC119+CG119+CK119</f>
        <v>0</v>
      </c>
      <c r="G119" s="41"/>
      <c r="H119" s="36" t="n">
        <f aca="false">G119-C119</f>
        <v>0</v>
      </c>
    </row>
    <row r="120" customFormat="false" ht="12.75" hidden="true" customHeight="false" outlineLevel="0" collapsed="false">
      <c r="A120" s="37"/>
      <c r="B120" s="37" t="s">
        <v>154</v>
      </c>
      <c r="C120" s="38" t="n">
        <f aca="false">I120+M120+Q120+U120+Y120+AJ120+AN120+AR120+AV120+BD120+BH120+BL120+BP120+BT120+BX120+CB120+CF120+CJ120</f>
        <v>0</v>
      </c>
      <c r="D120" s="38"/>
      <c r="E120" s="38"/>
      <c r="F120" s="41" t="n">
        <f aca="false">J120+N120+R120+V120+Z120+AK120+AO120+AS120+AW120+BE120+BI120+BM120+BQ120+BU120+BY120+CC120+CG120+CK120</f>
        <v>0</v>
      </c>
      <c r="G120" s="41"/>
      <c r="H120" s="36" t="n">
        <f aca="false">G120-C120</f>
        <v>0</v>
      </c>
    </row>
    <row r="121" customFormat="false" ht="12.75" hidden="false" customHeight="false" outlineLevel="0" collapsed="false">
      <c r="A121" s="44"/>
      <c r="B121" s="34" t="s">
        <v>155</v>
      </c>
      <c r="C121" s="35" t="n">
        <f aca="false">C6+C16+C32+C63+C71+C80</f>
        <v>38179.4</v>
      </c>
      <c r="D121" s="35" t="n">
        <f aca="false">D6+D16+D32+D63+D71+D80</f>
        <v>43337.08</v>
      </c>
      <c r="E121" s="35" t="n">
        <f aca="false">E6+E16+E32+E63+E71+E80</f>
        <v>41707.7</v>
      </c>
      <c r="F121" s="35" t="n">
        <f aca="false">F6+F16+F32+F63+F71+F80</f>
        <v>38408.735</v>
      </c>
      <c r="G121" s="35" t="n">
        <f aca="false">G6+G16+G32+G63+G71+G80</f>
        <v>41105.17</v>
      </c>
      <c r="H121" s="36" t="n">
        <f aca="false">G121-C121</f>
        <v>2925.77</v>
      </c>
    </row>
    <row r="122" customFormat="false" ht="12.75" hidden="false" customHeight="false" outlineLevel="0" collapsed="false">
      <c r="A122" s="46" t="s">
        <v>156</v>
      </c>
      <c r="B122" s="28" t="s">
        <v>157</v>
      </c>
      <c r="C122" s="42" t="n">
        <v>339</v>
      </c>
      <c r="D122" s="42" t="n">
        <v>337.2</v>
      </c>
      <c r="E122" s="42" t="n">
        <v>337.4</v>
      </c>
      <c r="F122" s="42" t="n">
        <v>334.3</v>
      </c>
      <c r="G122" s="42" t="n">
        <v>535.5</v>
      </c>
      <c r="H122" s="39" t="n">
        <f aca="false">G122-C122</f>
        <v>196.5</v>
      </c>
    </row>
    <row r="123" customFormat="false" ht="12.75" hidden="false" customHeight="false" outlineLevel="0" collapsed="false">
      <c r="A123" s="46" t="s">
        <v>158</v>
      </c>
      <c r="B123" s="28" t="s">
        <v>159</v>
      </c>
      <c r="C123" s="42" t="n">
        <v>1019.3</v>
      </c>
      <c r="D123" s="42" t="n">
        <v>623.7</v>
      </c>
      <c r="E123" s="42" t="n">
        <v>572.4</v>
      </c>
      <c r="F123" s="42" t="n">
        <v>546.3</v>
      </c>
      <c r="G123" s="42" t="n">
        <v>1734.3</v>
      </c>
      <c r="H123" s="39" t="n">
        <f aca="false">G123-C123</f>
        <v>715</v>
      </c>
    </row>
    <row r="124" customFormat="false" ht="12.75" hidden="false" customHeight="false" outlineLevel="0" collapsed="false">
      <c r="A124" s="32"/>
      <c r="B124" s="33" t="s">
        <v>160</v>
      </c>
      <c r="C124" s="35" t="n">
        <f aca="false">C121+C123+C122</f>
        <v>39537.7</v>
      </c>
      <c r="D124" s="35" t="n">
        <f aca="false">D121+D123+D122</f>
        <v>44297.98</v>
      </c>
      <c r="E124" s="35" t="n">
        <f aca="false">E121+E123+E122</f>
        <v>42617.5</v>
      </c>
      <c r="F124" s="35" t="n">
        <f aca="false">F121+F123+F122</f>
        <v>39289.335</v>
      </c>
      <c r="G124" s="35" t="n">
        <f aca="false">G121+G123+G122</f>
        <v>43374.97</v>
      </c>
      <c r="H124" s="36" t="n">
        <f aca="false">G124-C124</f>
        <v>3837.27</v>
      </c>
    </row>
    <row r="126" customFormat="false" ht="12.75" hidden="false" customHeight="false" outlineLevel="0" collapsed="false">
      <c r="F126" s="47"/>
      <c r="G126" s="47"/>
    </row>
  </sheetData>
  <mergeCells count="6">
    <mergeCell ref="E1:H1"/>
    <mergeCell ref="A2:H2"/>
    <mergeCell ref="A3:A5"/>
    <mergeCell ref="B3:B5"/>
    <mergeCell ref="C3:G4"/>
    <mergeCell ref="H3:H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4" ySplit="22" topLeftCell="E25" activePane="bottomRight" state="split"/>
      <selection pane="topLeft" activeCell="A67" activeCellId="0" sqref="A67"/>
      <selection pane="topRight" activeCell="E67" activeCellId="0" sqref="E67"/>
      <selection pane="bottomLeft" activeCell="A25" activeCellId="0" sqref="A25"/>
      <selection pane="bottomRigh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2.42"/>
    <col collapsed="false" customWidth="true" hidden="false" outlineLevel="0" max="2" min="2" style="49" width="49.13"/>
    <col collapsed="false" customWidth="true" hidden="false" outlineLevel="0" max="3" min="3" style="49" width="8.85"/>
    <col collapsed="false" customWidth="true" hidden="false" outlineLevel="0" max="4" min="4" style="21" width="11.28"/>
    <col collapsed="false" customWidth="true" hidden="false" outlineLevel="0" max="5" min="5" style="1" width="11.28"/>
    <col collapsed="false" customWidth="true" hidden="false" outlineLevel="0" max="6" min="6" style="1" width="6.7"/>
    <col collapsed="false" customWidth="true" hidden="false" outlineLevel="0" max="7" min="7" style="1" width="8.56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50" t="s">
        <v>161</v>
      </c>
      <c r="C1" s="51"/>
      <c r="D1" s="52"/>
      <c r="E1" s="53" t="s">
        <v>162</v>
      </c>
      <c r="F1" s="53"/>
      <c r="G1" s="53"/>
      <c r="H1" s="53"/>
    </row>
    <row r="2" customFormat="false" ht="15.75" hidden="false" customHeight="false" outlineLevel="0" collapsed="false">
      <c r="B2" s="50" t="s">
        <v>163</v>
      </c>
      <c r="C2" s="51"/>
      <c r="D2" s="52"/>
      <c r="E2" s="52"/>
      <c r="F2" s="6" t="s">
        <v>164</v>
      </c>
      <c r="G2" s="6"/>
      <c r="H2" s="6"/>
    </row>
    <row r="3" customFormat="false" ht="57" hidden="false" customHeight="true" outlineLevel="0" collapsed="false">
      <c r="A3" s="54" t="s">
        <v>165</v>
      </c>
      <c r="B3" s="55" t="s">
        <v>166</v>
      </c>
      <c r="C3" s="56" t="s">
        <v>167</v>
      </c>
      <c r="D3" s="57" t="s">
        <v>168</v>
      </c>
      <c r="E3" s="57" t="s">
        <v>169</v>
      </c>
      <c r="F3" s="54" t="s">
        <v>170</v>
      </c>
      <c r="G3" s="54" t="s">
        <v>171</v>
      </c>
      <c r="H3" s="54" t="s">
        <v>172</v>
      </c>
    </row>
    <row r="4" s="64" customFormat="true" ht="12.75" hidden="false" customHeight="false" outlineLevel="0" collapsed="false">
      <c r="A4" s="58"/>
      <c r="B4" s="59" t="s">
        <v>173</v>
      </c>
      <c r="C4" s="60" t="n">
        <f aca="false">SUM(C5+C9+C13+C17+C20)</f>
        <v>23934</v>
      </c>
      <c r="D4" s="61" t="n">
        <f aca="false">SUM(D5+D9+D13+D17+D20)</f>
        <v>26064</v>
      </c>
      <c r="E4" s="61" t="n">
        <f aca="false">E7+E9+E13+E17</f>
        <v>26064.04</v>
      </c>
      <c r="F4" s="62" t="n">
        <f aca="false">SUM(E4/D4%)</f>
        <v>100.000153468386</v>
      </c>
      <c r="G4" s="62" t="n">
        <f aca="false">SUM(E4-D4)</f>
        <v>0.0400000000008731</v>
      </c>
      <c r="H4" s="63" t="n">
        <f aca="false">D4-C4</f>
        <v>2130</v>
      </c>
    </row>
    <row r="5" s="64" customFormat="true" ht="12.75" hidden="true" customHeight="false" outlineLevel="0" collapsed="false">
      <c r="A5" s="58" t="s">
        <v>174</v>
      </c>
      <c r="B5" s="59" t="s">
        <v>175</v>
      </c>
      <c r="C5" s="60" t="n">
        <f aca="false">SUM(C6+C7)</f>
        <v>13716</v>
      </c>
      <c r="D5" s="61" t="n">
        <f aca="false">SUM(D6+D7)</f>
        <v>13929.2</v>
      </c>
      <c r="E5" s="61" t="n">
        <f aca="false">SUM(E6+E7)</f>
        <v>13929.2</v>
      </c>
      <c r="F5" s="62" t="n">
        <f aca="false">SUM(E5/D5%)</f>
        <v>100</v>
      </c>
      <c r="G5" s="62" t="n">
        <f aca="false">SUM(E5-D5)</f>
        <v>0</v>
      </c>
      <c r="H5" s="63" t="n">
        <f aca="false">D5-C5</f>
        <v>213.200000000001</v>
      </c>
    </row>
    <row r="6" s="64" customFormat="true" ht="12.75" hidden="true" customHeight="false" outlineLevel="0" collapsed="false">
      <c r="A6" s="58" t="s">
        <v>176</v>
      </c>
      <c r="B6" s="59" t="s">
        <v>177</v>
      </c>
      <c r="C6" s="65"/>
      <c r="D6" s="66"/>
      <c r="E6" s="66"/>
      <c r="F6" s="62" t="e">
        <f aca="false">SUM(E6/D6%)</f>
        <v>#DIV/0!</v>
      </c>
      <c r="G6" s="62" t="n">
        <f aca="false">SUM(E6-D6)</f>
        <v>0</v>
      </c>
      <c r="H6" s="63" t="n">
        <f aca="false">D6-C6</f>
        <v>0</v>
      </c>
    </row>
    <row r="7" s="64" customFormat="true" ht="12.75" hidden="false" customHeight="false" outlineLevel="0" collapsed="false">
      <c r="A7" s="58" t="s">
        <v>178</v>
      </c>
      <c r="B7" s="59" t="s">
        <v>179</v>
      </c>
      <c r="C7" s="60" t="n">
        <v>13716</v>
      </c>
      <c r="D7" s="61" t="n">
        <v>13929.2</v>
      </c>
      <c r="E7" s="61" t="n">
        <v>13929.2</v>
      </c>
      <c r="F7" s="62" t="n">
        <f aca="false">SUM(E7/D7%)</f>
        <v>100</v>
      </c>
      <c r="G7" s="62" t="n">
        <f aca="false">SUM(E7-D7)</f>
        <v>0</v>
      </c>
      <c r="H7" s="63" t="n">
        <f aca="false">D7-C7</f>
        <v>213.200000000001</v>
      </c>
    </row>
    <row r="8" s="64" customFormat="true" ht="24" hidden="true" customHeight="false" outlineLevel="0" collapsed="false">
      <c r="A8" s="58" t="s">
        <v>180</v>
      </c>
      <c r="B8" s="59" t="s">
        <v>181</v>
      </c>
      <c r="C8" s="60"/>
      <c r="D8" s="61"/>
      <c r="E8" s="61"/>
      <c r="F8" s="62" t="e">
        <f aca="false">SUM(E8/D8%)</f>
        <v>#DIV/0!</v>
      </c>
      <c r="G8" s="62" t="n">
        <f aca="false">SUM(E8-D8)</f>
        <v>0</v>
      </c>
      <c r="H8" s="63" t="n">
        <f aca="false">D8-C8</f>
        <v>0</v>
      </c>
    </row>
    <row r="9" s="64" customFormat="true" ht="12.75" hidden="false" customHeight="false" outlineLevel="0" collapsed="false">
      <c r="A9" s="58" t="s">
        <v>182</v>
      </c>
      <c r="B9" s="59" t="s">
        <v>183</v>
      </c>
      <c r="C9" s="60" t="n">
        <f aca="false">SUM(C11+C10+C12)</f>
        <v>7331</v>
      </c>
      <c r="D9" s="61" t="n">
        <f aca="false">SUM(D11+D10+D12)</f>
        <v>8613.8</v>
      </c>
      <c r="E9" s="61" t="n">
        <f aca="false">SUM(E11+E10+E12)</f>
        <v>8613.84</v>
      </c>
      <c r="F9" s="62" t="n">
        <f aca="false">SUM(E9/D9%)</f>
        <v>100.000464371125</v>
      </c>
      <c r="G9" s="62" t="n">
        <f aca="false">SUM(E9-D9)</f>
        <v>0.0399999999990541</v>
      </c>
      <c r="H9" s="63" t="n">
        <f aca="false">D9-C9</f>
        <v>1282.8</v>
      </c>
    </row>
    <row r="10" customFormat="false" ht="12.75" hidden="false" customHeight="false" outlineLevel="0" collapsed="false">
      <c r="A10" s="67" t="s">
        <v>184</v>
      </c>
      <c r="B10" s="68" t="s">
        <v>185</v>
      </c>
      <c r="C10" s="38" t="n">
        <v>242</v>
      </c>
      <c r="D10" s="42" t="n">
        <v>352.6</v>
      </c>
      <c r="E10" s="42" t="n">
        <v>352.6</v>
      </c>
      <c r="F10" s="69" t="n">
        <f aca="false">SUM(E10/D10%)</f>
        <v>100</v>
      </c>
      <c r="G10" s="69" t="n">
        <f aca="false">SUM(E10-D10)</f>
        <v>0</v>
      </c>
      <c r="H10" s="70" t="n">
        <f aca="false">D10-C10</f>
        <v>110.6</v>
      </c>
    </row>
    <row r="11" customFormat="false" ht="15" hidden="false" customHeight="true" outlineLevel="0" collapsed="false">
      <c r="A11" s="54" t="s">
        <v>186</v>
      </c>
      <c r="B11" s="71" t="s">
        <v>187</v>
      </c>
      <c r="C11" s="72" t="n">
        <v>7078</v>
      </c>
      <c r="D11" s="73" t="n">
        <v>8249</v>
      </c>
      <c r="E11" s="73" t="n">
        <v>8249</v>
      </c>
      <c r="F11" s="69" t="n">
        <f aca="false">SUM(E11/D11%)</f>
        <v>100</v>
      </c>
      <c r="G11" s="69" t="n">
        <f aca="false">SUM(E11-D11)</f>
        <v>0</v>
      </c>
      <c r="H11" s="70" t="n">
        <f aca="false">D11-C11</f>
        <v>1171</v>
      </c>
    </row>
    <row r="12" customFormat="false" ht="15" hidden="false" customHeight="true" outlineLevel="0" collapsed="false">
      <c r="A12" s="54" t="s">
        <v>188</v>
      </c>
      <c r="B12" s="71" t="s">
        <v>189</v>
      </c>
      <c r="C12" s="72" t="n">
        <v>11</v>
      </c>
      <c r="D12" s="73" t="n">
        <v>12.2</v>
      </c>
      <c r="E12" s="73" t="n">
        <v>12.24</v>
      </c>
      <c r="F12" s="69" t="n">
        <f aca="false">SUM(E12/D12%)</f>
        <v>100.327868852459</v>
      </c>
      <c r="G12" s="69" t="n">
        <f aca="false">SUM(E12-D12)</f>
        <v>0.0400000000000009</v>
      </c>
      <c r="H12" s="70" t="n">
        <f aca="false">D12-C12</f>
        <v>1.2</v>
      </c>
    </row>
    <row r="13" s="64" customFormat="true" ht="12.75" hidden="false" customHeight="false" outlineLevel="0" collapsed="false">
      <c r="A13" s="58" t="s">
        <v>190</v>
      </c>
      <c r="B13" s="59" t="s">
        <v>191</v>
      </c>
      <c r="C13" s="60" t="n">
        <f aca="false">SUM(C14:C16)</f>
        <v>2824</v>
      </c>
      <c r="D13" s="61" t="n">
        <f aca="false">SUM(D14:D16)</f>
        <v>3212.3</v>
      </c>
      <c r="E13" s="61" t="n">
        <f aca="false">SUM(E14:E16)</f>
        <v>3212.3</v>
      </c>
      <c r="F13" s="62" t="n">
        <f aca="false">SUM(E13/D13%)</f>
        <v>100</v>
      </c>
      <c r="G13" s="62" t="n">
        <f aca="false">SUM(E13-D13)</f>
        <v>0</v>
      </c>
      <c r="H13" s="63" t="n">
        <f aca="false">D13-C13</f>
        <v>388.3</v>
      </c>
    </row>
    <row r="14" customFormat="false" ht="12.75" hidden="false" customHeight="false" outlineLevel="0" collapsed="false">
      <c r="A14" s="54" t="s">
        <v>192</v>
      </c>
      <c r="B14" s="71" t="s">
        <v>193</v>
      </c>
      <c r="C14" s="72" t="n">
        <v>425</v>
      </c>
      <c r="D14" s="73" t="n">
        <v>252</v>
      </c>
      <c r="E14" s="73" t="n">
        <v>252</v>
      </c>
      <c r="F14" s="69" t="n">
        <f aca="false">SUM(E14/D14%)</f>
        <v>100</v>
      </c>
      <c r="G14" s="69" t="n">
        <f aca="false">SUM(E14-D14)</f>
        <v>0</v>
      </c>
      <c r="H14" s="70" t="n">
        <f aca="false">D14-C14</f>
        <v>-173</v>
      </c>
    </row>
    <row r="15" customFormat="false" ht="12.75" hidden="false" customHeight="false" outlineLevel="0" collapsed="false">
      <c r="A15" s="54" t="s">
        <v>194</v>
      </c>
      <c r="B15" s="71" t="s">
        <v>195</v>
      </c>
      <c r="C15" s="72" t="n">
        <v>1484</v>
      </c>
      <c r="D15" s="73" t="n">
        <v>2128.1</v>
      </c>
      <c r="E15" s="73" t="n">
        <v>2128.1</v>
      </c>
      <c r="F15" s="69" t="n">
        <f aca="false">SUM(E15/D15%)</f>
        <v>100</v>
      </c>
      <c r="G15" s="69" t="n">
        <f aca="false">SUM(E15-D15)</f>
        <v>0</v>
      </c>
      <c r="H15" s="70" t="n">
        <f aca="false">D15-C15</f>
        <v>644.1</v>
      </c>
    </row>
    <row r="16" customFormat="false" ht="12.75" hidden="false" customHeight="false" outlineLevel="0" collapsed="false">
      <c r="A16" s="54" t="s">
        <v>196</v>
      </c>
      <c r="B16" s="71" t="s">
        <v>197</v>
      </c>
      <c r="C16" s="72" t="n">
        <v>915</v>
      </c>
      <c r="D16" s="73" t="n">
        <v>832.2</v>
      </c>
      <c r="E16" s="73" t="n">
        <v>832.2</v>
      </c>
      <c r="F16" s="69" t="n">
        <f aca="false">SUM(E16/D16%)</f>
        <v>100</v>
      </c>
      <c r="G16" s="69" t="n">
        <f aca="false">SUM(E16-D16)</f>
        <v>0</v>
      </c>
      <c r="H16" s="70" t="n">
        <f aca="false">D16-C16</f>
        <v>-82.8</v>
      </c>
      <c r="I16" s="1" t="s">
        <v>198</v>
      </c>
    </row>
    <row r="17" s="64" customFormat="true" ht="12.75" hidden="false" customHeight="false" outlineLevel="0" collapsed="false">
      <c r="A17" s="58" t="s">
        <v>199</v>
      </c>
      <c r="B17" s="59" t="s">
        <v>200</v>
      </c>
      <c r="C17" s="60" t="n">
        <f aca="false">SUM(C18)</f>
        <v>59</v>
      </c>
      <c r="D17" s="61" t="n">
        <f aca="false">SUM(D18)</f>
        <v>308.7</v>
      </c>
      <c r="E17" s="61" t="n">
        <f aca="false">SUM(E18)</f>
        <v>308.7</v>
      </c>
      <c r="F17" s="62" t="n">
        <f aca="false">SUM(E17/D17%)</f>
        <v>100</v>
      </c>
      <c r="G17" s="62" t="n">
        <f aca="false">SUM(E17-D17)</f>
        <v>0</v>
      </c>
      <c r="H17" s="63" t="n">
        <f aca="false">D17-C17</f>
        <v>249.7</v>
      </c>
    </row>
    <row r="18" customFormat="false" ht="24" hidden="true" customHeight="false" outlineLevel="0" collapsed="false">
      <c r="A18" s="54" t="s">
        <v>201</v>
      </c>
      <c r="B18" s="71" t="s">
        <v>202</v>
      </c>
      <c r="C18" s="72" t="n">
        <f aca="false">C19</f>
        <v>59</v>
      </c>
      <c r="D18" s="73" t="n">
        <f aca="false">D19</f>
        <v>308.7</v>
      </c>
      <c r="E18" s="73" t="n">
        <f aca="false">E19</f>
        <v>308.7</v>
      </c>
      <c r="F18" s="62" t="n">
        <f aca="false">SUM(E18/D18%)</f>
        <v>100</v>
      </c>
      <c r="G18" s="62" t="n">
        <f aca="false">SUM(E18-D18)</f>
        <v>0</v>
      </c>
      <c r="H18" s="70" t="n">
        <f aca="false">D18-C18</f>
        <v>249.7</v>
      </c>
    </row>
    <row r="19" customFormat="false" ht="24" hidden="false" customHeight="false" outlineLevel="0" collapsed="false">
      <c r="A19" s="54" t="s">
        <v>203</v>
      </c>
      <c r="B19" s="71" t="s">
        <v>204</v>
      </c>
      <c r="C19" s="72" t="n">
        <v>59</v>
      </c>
      <c r="D19" s="73" t="n">
        <v>308.7</v>
      </c>
      <c r="E19" s="73" t="n">
        <v>308.7</v>
      </c>
      <c r="F19" s="69" t="n">
        <f aca="false">SUM(E19/D19%)</f>
        <v>100</v>
      </c>
      <c r="G19" s="69" t="n">
        <f aca="false">SUM(E19-D19)</f>
        <v>0</v>
      </c>
      <c r="H19" s="70" t="n">
        <f aca="false">D19-C19</f>
        <v>249.7</v>
      </c>
    </row>
    <row r="20" s="64" customFormat="true" ht="24" hidden="false" customHeight="false" outlineLevel="0" collapsed="false">
      <c r="A20" s="58" t="s">
        <v>205</v>
      </c>
      <c r="B20" s="59" t="s">
        <v>206</v>
      </c>
      <c r="C20" s="60" t="n">
        <v>4</v>
      </c>
      <c r="D20" s="61"/>
      <c r="E20" s="61"/>
      <c r="F20" s="62"/>
      <c r="G20" s="62" t="n">
        <f aca="false">SUM(E20-D20)</f>
        <v>0</v>
      </c>
      <c r="H20" s="63" t="n">
        <f aca="false">D20-C20</f>
        <v>-4</v>
      </c>
    </row>
    <row r="21" customFormat="false" ht="24" hidden="true" customHeight="false" outlineLevel="0" collapsed="false">
      <c r="A21" s="54" t="s">
        <v>207</v>
      </c>
      <c r="B21" s="71" t="s">
        <v>208</v>
      </c>
      <c r="C21" s="72" t="n">
        <v>6</v>
      </c>
      <c r="D21" s="73" t="n">
        <v>6</v>
      </c>
      <c r="E21" s="73" t="n">
        <v>6.215</v>
      </c>
      <c r="F21" s="62" t="n">
        <f aca="false">SUM(E21/D21%)</f>
        <v>103.583333333333</v>
      </c>
      <c r="G21" s="62" t="n">
        <f aca="false">SUM(E21-D21)</f>
        <v>0.215</v>
      </c>
      <c r="H21" s="70" t="n">
        <f aca="false">D21-C21</f>
        <v>0</v>
      </c>
    </row>
    <row r="22" s="64" customFormat="true" ht="12.75" hidden="false" customHeight="false" outlineLevel="0" collapsed="false">
      <c r="A22" s="58"/>
      <c r="B22" s="59" t="s">
        <v>209</v>
      </c>
      <c r="C22" s="60" t="n">
        <f aca="false">SUM(C23+C28+C35+C48+C30+C32)</f>
        <v>5597</v>
      </c>
      <c r="D22" s="61" t="n">
        <f aca="false">SUM(D23+D28+D35+D48+D30+D32+D49)</f>
        <v>4521.2</v>
      </c>
      <c r="E22" s="61" t="n">
        <f aca="false">SUM(E23+E28+E35+E48+E30+E32+E49)</f>
        <v>4521.17</v>
      </c>
      <c r="F22" s="62" t="n">
        <f aca="false">SUM(E22/D22%)</f>
        <v>99.9993364593471</v>
      </c>
      <c r="G22" s="62" t="n">
        <f aca="false">SUM(E22-D22)</f>
        <v>-0.0300000000006548</v>
      </c>
      <c r="H22" s="63" t="n">
        <f aca="false">D22-C22</f>
        <v>-1075.8</v>
      </c>
    </row>
    <row r="23" s="64" customFormat="true" ht="36" hidden="false" customHeight="false" outlineLevel="0" collapsed="false">
      <c r="A23" s="58" t="s">
        <v>210</v>
      </c>
      <c r="B23" s="59" t="s">
        <v>211</v>
      </c>
      <c r="C23" s="74" t="n">
        <f aca="false">C26+C24</f>
        <v>3962</v>
      </c>
      <c r="D23" s="61" t="n">
        <f aca="false">D26+D24</f>
        <v>1714.5</v>
      </c>
      <c r="E23" s="61" t="n">
        <f aca="false">E26+E24</f>
        <v>1727.4</v>
      </c>
      <c r="F23" s="62" t="n">
        <f aca="false">SUM(E23/D23%)</f>
        <v>100.752405949256</v>
      </c>
      <c r="G23" s="62" t="n">
        <f aca="false">SUM(E23-D23)</f>
        <v>12.9000000000001</v>
      </c>
      <c r="H23" s="63" t="n">
        <f aca="false">D23-C23</f>
        <v>-2247.5</v>
      </c>
    </row>
    <row r="24" customFormat="false" ht="24" hidden="true" customHeight="false" outlineLevel="0" collapsed="false">
      <c r="A24" s="54" t="s">
        <v>212</v>
      </c>
      <c r="B24" s="71" t="s">
        <v>213</v>
      </c>
      <c r="C24" s="72" t="n">
        <f aca="false">C25</f>
        <v>1800</v>
      </c>
      <c r="D24" s="73" t="n">
        <f aca="false">D25</f>
        <v>738.9</v>
      </c>
      <c r="E24" s="73" t="n">
        <f aca="false">E25</f>
        <v>751.8</v>
      </c>
      <c r="F24" s="62" t="n">
        <f aca="false">SUM(E24/D24%)</f>
        <v>101.745838408445</v>
      </c>
      <c r="G24" s="62" t="n">
        <f aca="false">SUM(E24-D24)</f>
        <v>12.9</v>
      </c>
      <c r="H24" s="70" t="n">
        <f aca="false">D24-C24</f>
        <v>-1061.1</v>
      </c>
    </row>
    <row r="25" customFormat="false" ht="24" hidden="false" customHeight="false" outlineLevel="0" collapsed="false">
      <c r="A25" s="54" t="s">
        <v>214</v>
      </c>
      <c r="B25" s="71" t="s">
        <v>215</v>
      </c>
      <c r="C25" s="72" t="n">
        <v>1800</v>
      </c>
      <c r="D25" s="73" t="n">
        <v>738.9</v>
      </c>
      <c r="E25" s="73" t="n">
        <v>751.8</v>
      </c>
      <c r="F25" s="69" t="n">
        <f aca="false">SUM(E25/D25%)</f>
        <v>101.745838408445</v>
      </c>
      <c r="G25" s="69" t="n">
        <f aca="false">SUM(E25-D25)</f>
        <v>12.9</v>
      </c>
      <c r="H25" s="70" t="n">
        <f aca="false">D25-C25</f>
        <v>-1061.1</v>
      </c>
    </row>
    <row r="26" customFormat="false" ht="24" hidden="true" customHeight="false" outlineLevel="0" collapsed="false">
      <c r="A26" s="54" t="s">
        <v>216</v>
      </c>
      <c r="B26" s="71" t="s">
        <v>217</v>
      </c>
      <c r="C26" s="72" t="n">
        <f aca="false">C27</f>
        <v>2162</v>
      </c>
      <c r="D26" s="73" t="n">
        <f aca="false">D27</f>
        <v>975.6</v>
      </c>
      <c r="E26" s="73" t="n">
        <f aca="false">E27</f>
        <v>975.6</v>
      </c>
      <c r="F26" s="69" t="n">
        <f aca="false">SUM(E26/D26%)</f>
        <v>100</v>
      </c>
      <c r="G26" s="69" t="n">
        <f aca="false">SUM(E26-D26)</f>
        <v>0</v>
      </c>
      <c r="H26" s="70" t="n">
        <f aca="false">D26-C26</f>
        <v>-1186.4</v>
      </c>
    </row>
    <row r="27" customFormat="false" ht="24" hidden="false" customHeight="false" outlineLevel="0" collapsed="false">
      <c r="A27" s="54" t="s">
        <v>218</v>
      </c>
      <c r="B27" s="71" t="s">
        <v>219</v>
      </c>
      <c r="C27" s="72" t="n">
        <v>2162</v>
      </c>
      <c r="D27" s="73" t="n">
        <v>975.6</v>
      </c>
      <c r="E27" s="73" t="n">
        <v>975.6</v>
      </c>
      <c r="F27" s="69" t="n">
        <f aca="false">SUM(E27/D27%)</f>
        <v>100</v>
      </c>
      <c r="G27" s="69" t="n">
        <f aca="false">SUM(E27-D27)</f>
        <v>0</v>
      </c>
      <c r="H27" s="70" t="n">
        <f aca="false">D27-C27</f>
        <v>-1186.4</v>
      </c>
    </row>
    <row r="28" s="64" customFormat="true" ht="24" hidden="false" customHeight="false" outlineLevel="0" collapsed="false">
      <c r="A28" s="58" t="s">
        <v>220</v>
      </c>
      <c r="B28" s="59" t="s">
        <v>221</v>
      </c>
      <c r="C28" s="60" t="n">
        <f aca="false">C29</f>
        <v>120</v>
      </c>
      <c r="D28" s="61" t="n">
        <f aca="false">D29</f>
        <v>350.1</v>
      </c>
      <c r="E28" s="61" t="n">
        <f aca="false">E29</f>
        <v>350.1</v>
      </c>
      <c r="F28" s="62" t="n">
        <f aca="false">SUM(E28/D28%)</f>
        <v>100</v>
      </c>
      <c r="G28" s="62" t="n">
        <f aca="false">SUM(E28-D28)</f>
        <v>0</v>
      </c>
      <c r="H28" s="63" t="n">
        <f aca="false">D28-C28</f>
        <v>230.1</v>
      </c>
    </row>
    <row r="29" customFormat="false" ht="12.75" hidden="false" customHeight="false" outlineLevel="0" collapsed="false">
      <c r="A29" s="54" t="s">
        <v>222</v>
      </c>
      <c r="B29" s="71" t="s">
        <v>223</v>
      </c>
      <c r="C29" s="72" t="n">
        <v>120</v>
      </c>
      <c r="D29" s="73" t="n">
        <v>350.1</v>
      </c>
      <c r="E29" s="73" t="n">
        <v>350.1</v>
      </c>
      <c r="F29" s="69" t="n">
        <f aca="false">SUM(E29/D29%)</f>
        <v>100</v>
      </c>
      <c r="G29" s="69" t="n">
        <f aca="false">SUM(E29-D29)</f>
        <v>0</v>
      </c>
      <c r="H29" s="70" t="n">
        <f aca="false">D29-C29</f>
        <v>230.1</v>
      </c>
    </row>
    <row r="30" s="64" customFormat="true" ht="24" hidden="false" customHeight="false" outlineLevel="0" collapsed="false">
      <c r="A30" s="58" t="s">
        <v>224</v>
      </c>
      <c r="B30" s="59" t="s">
        <v>225</v>
      </c>
      <c r="C30" s="74" t="n">
        <f aca="false">C31</f>
        <v>65</v>
      </c>
      <c r="D30" s="61" t="n">
        <f aca="false">D31</f>
        <v>276.9</v>
      </c>
      <c r="E30" s="61" t="n">
        <f aca="false">E31</f>
        <v>276.9</v>
      </c>
      <c r="F30" s="62" t="n">
        <f aca="false">SUM(E30/D30%)</f>
        <v>100</v>
      </c>
      <c r="G30" s="62" t="n">
        <f aca="false">SUM(E30-D30)</f>
        <v>0</v>
      </c>
      <c r="H30" s="63" t="n">
        <f aca="false">D30-C30</f>
        <v>211.9</v>
      </c>
    </row>
    <row r="31" customFormat="false" ht="36" hidden="false" customHeight="false" outlineLevel="0" collapsed="false">
      <c r="A31" s="54" t="s">
        <v>226</v>
      </c>
      <c r="B31" s="71" t="s">
        <v>227</v>
      </c>
      <c r="C31" s="72" t="n">
        <v>65</v>
      </c>
      <c r="D31" s="73" t="n">
        <v>276.9</v>
      </c>
      <c r="E31" s="73" t="n">
        <v>276.9</v>
      </c>
      <c r="F31" s="69" t="n">
        <f aca="false">SUM(E31/D31%)</f>
        <v>100</v>
      </c>
      <c r="G31" s="69" t="n">
        <f aca="false">SUM(E31-D31)</f>
        <v>0</v>
      </c>
      <c r="H31" s="70" t="n">
        <f aca="false">D31-C31</f>
        <v>211.9</v>
      </c>
    </row>
    <row r="32" s="64" customFormat="true" ht="24" hidden="false" customHeight="false" outlineLevel="0" collapsed="false">
      <c r="A32" s="58" t="s">
        <v>228</v>
      </c>
      <c r="B32" s="59" t="s">
        <v>229</v>
      </c>
      <c r="C32" s="74" t="n">
        <f aca="false">C34+C33</f>
        <v>650</v>
      </c>
      <c r="D32" s="61" t="n">
        <f aca="false">D34+D33</f>
        <v>1104.7</v>
      </c>
      <c r="E32" s="61" t="n">
        <f aca="false">E34+E33</f>
        <v>1104.64</v>
      </c>
      <c r="F32" s="62" t="n">
        <f aca="false">SUM(E32/D32%)</f>
        <v>99.994568661175</v>
      </c>
      <c r="G32" s="62" t="n">
        <f aca="false">SUM(E32-D32)</f>
        <v>-0.0600000000001728</v>
      </c>
      <c r="H32" s="63" t="n">
        <f aca="false">D32-C32</f>
        <v>454.7</v>
      </c>
    </row>
    <row r="33" customFormat="false" ht="12.75" hidden="false" customHeight="false" outlineLevel="0" collapsed="false">
      <c r="A33" s="54" t="s">
        <v>230</v>
      </c>
      <c r="B33" s="71" t="s">
        <v>231</v>
      </c>
      <c r="C33" s="75" t="n">
        <v>600</v>
      </c>
      <c r="D33" s="73" t="n">
        <v>811</v>
      </c>
      <c r="E33" s="73" t="n">
        <v>810.92</v>
      </c>
      <c r="F33" s="69" t="n">
        <f aca="false">SUM(E33/D33%)</f>
        <v>99.9901356350185</v>
      </c>
      <c r="G33" s="69" t="n">
        <f aca="false">SUM(E33-D33)</f>
        <v>-0.0800000000000409</v>
      </c>
      <c r="H33" s="70" t="n">
        <f aca="false">D33-C33</f>
        <v>211</v>
      </c>
    </row>
    <row r="34" customFormat="false" ht="12.75" hidden="false" customHeight="true" outlineLevel="0" collapsed="false">
      <c r="A34" s="54" t="s">
        <v>232</v>
      </c>
      <c r="B34" s="71" t="s">
        <v>233</v>
      </c>
      <c r="C34" s="72" t="n">
        <v>50</v>
      </c>
      <c r="D34" s="73" t="n">
        <v>293.7</v>
      </c>
      <c r="E34" s="73" t="n">
        <v>293.72</v>
      </c>
      <c r="F34" s="69" t="n">
        <f aca="false">SUM(E34/D34%)</f>
        <v>100.006809669731</v>
      </c>
      <c r="G34" s="69" t="n">
        <f aca="false">SUM(E34-D34)</f>
        <v>0.0200000000000387</v>
      </c>
      <c r="H34" s="70" t="n">
        <f aca="false">D34-C34</f>
        <v>243.7</v>
      </c>
    </row>
    <row r="35" s="64" customFormat="true" ht="12" hidden="false" customHeight="true" outlineLevel="0" collapsed="false">
      <c r="A35" s="58" t="s">
        <v>234</v>
      </c>
      <c r="B35" s="59" t="s">
        <v>235</v>
      </c>
      <c r="C35" s="60" t="n">
        <f aca="false">C36+C39+C40+C41+C42+C43+C44+C45+C47</f>
        <v>800</v>
      </c>
      <c r="D35" s="61" t="n">
        <f aca="false">D36+D39+D40+D41+D42+D43+D44+D45+D47+D46</f>
        <v>441.9</v>
      </c>
      <c r="E35" s="61" t="n">
        <f aca="false">E36+E39+E40+E41+E42+E43+E44+E45+E47+E46</f>
        <v>441.9</v>
      </c>
      <c r="F35" s="62" t="n">
        <f aca="false">SUM(E35/D35%)</f>
        <v>100</v>
      </c>
      <c r="G35" s="62" t="n">
        <f aca="false">SUM(E35-D35)</f>
        <v>0</v>
      </c>
      <c r="H35" s="63" t="n">
        <f aca="false">D35-C35</f>
        <v>-358.1</v>
      </c>
    </row>
    <row r="36" customFormat="false" ht="12.75" hidden="false" customHeight="false" outlineLevel="0" collapsed="false">
      <c r="A36" s="54" t="s">
        <v>236</v>
      </c>
      <c r="B36" s="71" t="s">
        <v>237</v>
      </c>
      <c r="C36" s="72" t="n">
        <v>40</v>
      </c>
      <c r="D36" s="73" t="n">
        <v>22.3</v>
      </c>
      <c r="E36" s="73" t="n">
        <v>22.3</v>
      </c>
      <c r="F36" s="69" t="n">
        <f aca="false">SUM(E36/D36%)</f>
        <v>100</v>
      </c>
      <c r="G36" s="69" t="n">
        <f aca="false">SUM(E36-D36)</f>
        <v>0</v>
      </c>
      <c r="H36" s="70" t="n">
        <f aca="false">D36-C36</f>
        <v>-17.7</v>
      </c>
    </row>
    <row r="37" customFormat="false" ht="12.75" hidden="true" customHeight="false" outlineLevel="0" collapsed="false">
      <c r="A37" s="54" t="s">
        <v>238</v>
      </c>
      <c r="B37" s="71" t="s">
        <v>237</v>
      </c>
      <c r="C37" s="72" t="n">
        <v>20</v>
      </c>
      <c r="D37" s="73" t="n">
        <v>20</v>
      </c>
      <c r="E37" s="73"/>
      <c r="F37" s="69" t="n">
        <f aca="false">SUM(E37/D37%)</f>
        <v>0</v>
      </c>
      <c r="G37" s="69" t="n">
        <f aca="false">SUM(E37-D37)</f>
        <v>-20</v>
      </c>
      <c r="H37" s="70" t="n">
        <f aca="false">D37-C37</f>
        <v>0</v>
      </c>
    </row>
    <row r="38" customFormat="false" ht="12.75" hidden="true" customHeight="false" outlineLevel="0" collapsed="false">
      <c r="A38" s="54" t="s">
        <v>239</v>
      </c>
      <c r="B38" s="71" t="s">
        <v>240</v>
      </c>
      <c r="C38" s="72" t="n">
        <v>25</v>
      </c>
      <c r="D38" s="73" t="n">
        <v>25</v>
      </c>
      <c r="E38" s="73"/>
      <c r="F38" s="69" t="n">
        <f aca="false">SUM(E38/D38%)</f>
        <v>0</v>
      </c>
      <c r="G38" s="69" t="n">
        <f aca="false">SUM(E38-D38)</f>
        <v>-25</v>
      </c>
      <c r="H38" s="70" t="n">
        <f aca="false">D38-C38</f>
        <v>0</v>
      </c>
    </row>
    <row r="39" customFormat="false" ht="12.75" hidden="false" customHeight="false" outlineLevel="0" collapsed="false">
      <c r="A39" s="54" t="s">
        <v>241</v>
      </c>
      <c r="B39" s="71" t="s">
        <v>242</v>
      </c>
      <c r="C39" s="72" t="n">
        <v>33</v>
      </c>
      <c r="D39" s="73" t="n">
        <v>42.5</v>
      </c>
      <c r="E39" s="73" t="n">
        <v>42.5</v>
      </c>
      <c r="F39" s="69" t="n">
        <f aca="false">SUM(E39/D39%)</f>
        <v>100</v>
      </c>
      <c r="G39" s="69" t="n">
        <f aca="false">SUM(E39-D39)</f>
        <v>0</v>
      </c>
      <c r="H39" s="70" t="n">
        <f aca="false">D39-C39</f>
        <v>9.5</v>
      </c>
    </row>
    <row r="40" customFormat="false" ht="36" hidden="true" customHeight="false" outlineLevel="0" collapsed="false">
      <c r="A40" s="54" t="s">
        <v>243</v>
      </c>
      <c r="B40" s="71" t="s">
        <v>244</v>
      </c>
      <c r="C40" s="72"/>
      <c r="D40" s="73"/>
      <c r="E40" s="73"/>
      <c r="F40" s="69" t="e">
        <f aca="false">SUM(E40/D40%)</f>
        <v>#DIV/0!</v>
      </c>
      <c r="G40" s="69" t="n">
        <f aca="false">SUM(E40-D40)</f>
        <v>0</v>
      </c>
      <c r="H40" s="70" t="n">
        <f aca="false">D40-C40</f>
        <v>0</v>
      </c>
    </row>
    <row r="41" customFormat="false" ht="12.75" hidden="false" customHeight="false" outlineLevel="0" collapsed="false">
      <c r="A41" s="54" t="s">
        <v>245</v>
      </c>
      <c r="B41" s="71" t="s">
        <v>246</v>
      </c>
      <c r="C41" s="72" t="n">
        <v>10</v>
      </c>
      <c r="D41" s="73" t="n">
        <v>2</v>
      </c>
      <c r="E41" s="73" t="n">
        <v>2</v>
      </c>
      <c r="F41" s="69" t="n">
        <f aca="false">SUM(E41/D41%)</f>
        <v>100</v>
      </c>
      <c r="G41" s="69" t="n">
        <f aca="false">SUM(E41-D41)</f>
        <v>0</v>
      </c>
      <c r="H41" s="70" t="n">
        <f aca="false">D41-C41</f>
        <v>-8</v>
      </c>
    </row>
    <row r="42" customFormat="false" ht="12.75" hidden="true" customHeight="false" outlineLevel="0" collapsed="false">
      <c r="A42" s="54" t="s">
        <v>247</v>
      </c>
      <c r="B42" s="71" t="s">
        <v>248</v>
      </c>
      <c r="C42" s="72"/>
      <c r="D42" s="73"/>
      <c r="E42" s="73"/>
      <c r="F42" s="69" t="e">
        <f aca="false">SUM(E42/D42%)</f>
        <v>#DIV/0!</v>
      </c>
      <c r="G42" s="69" t="n">
        <f aca="false">SUM(E42-D42)</f>
        <v>0</v>
      </c>
      <c r="H42" s="70" t="n">
        <f aca="false">D42-C42</f>
        <v>0</v>
      </c>
    </row>
    <row r="43" customFormat="false" ht="24" hidden="false" customHeight="false" outlineLevel="0" collapsed="false">
      <c r="A43" s="54" t="s">
        <v>249</v>
      </c>
      <c r="B43" s="71" t="s">
        <v>250</v>
      </c>
      <c r="C43" s="72" t="n">
        <v>90</v>
      </c>
      <c r="D43" s="73" t="n">
        <v>28.7</v>
      </c>
      <c r="E43" s="73" t="n">
        <v>28.7</v>
      </c>
      <c r="F43" s="69" t="n">
        <f aca="false">SUM(E43/D43%)</f>
        <v>100</v>
      </c>
      <c r="G43" s="69" t="n">
        <f aca="false">SUM(E43-D43)</f>
        <v>0</v>
      </c>
      <c r="H43" s="70" t="n">
        <f aca="false">D43-C43</f>
        <v>-61.3</v>
      </c>
    </row>
    <row r="44" customFormat="false" ht="24" hidden="false" customHeight="false" outlineLevel="0" collapsed="false">
      <c r="A44" s="54" t="s">
        <v>251</v>
      </c>
      <c r="B44" s="71" t="s">
        <v>252</v>
      </c>
      <c r="C44" s="72" t="n">
        <v>120</v>
      </c>
      <c r="D44" s="73" t="n">
        <v>2</v>
      </c>
      <c r="E44" s="73" t="n">
        <v>2</v>
      </c>
      <c r="F44" s="69" t="n">
        <f aca="false">SUM(E44/D44%)</f>
        <v>100</v>
      </c>
      <c r="G44" s="69" t="n">
        <f aca="false">SUM(E44-D44)</f>
        <v>0</v>
      </c>
      <c r="H44" s="70" t="n">
        <f aca="false">D44-C44</f>
        <v>-118</v>
      </c>
    </row>
    <row r="45" customFormat="false" ht="14.25" hidden="false" customHeight="true" outlineLevel="0" collapsed="false">
      <c r="A45" s="54" t="s">
        <v>253</v>
      </c>
      <c r="B45" s="71" t="s">
        <v>254</v>
      </c>
      <c r="C45" s="72" t="n">
        <v>7</v>
      </c>
      <c r="D45" s="73" t="n">
        <v>34.8</v>
      </c>
      <c r="E45" s="73" t="n">
        <v>34.8</v>
      </c>
      <c r="F45" s="69" t="n">
        <f aca="false">SUM(E45/D45%)</f>
        <v>100</v>
      </c>
      <c r="G45" s="69" t="n">
        <f aca="false">SUM(E45-D45)</f>
        <v>0</v>
      </c>
      <c r="H45" s="70" t="n">
        <f aca="false">D45-C45</f>
        <v>27.8</v>
      </c>
    </row>
    <row r="46" customFormat="false" ht="12.75" hidden="false" customHeight="false" outlineLevel="0" collapsed="false">
      <c r="A46" s="54" t="s">
        <v>255</v>
      </c>
      <c r="B46" s="71" t="s">
        <v>256</v>
      </c>
      <c r="C46" s="72"/>
      <c r="D46" s="73" t="n">
        <v>20</v>
      </c>
      <c r="E46" s="73" t="n">
        <v>20</v>
      </c>
      <c r="F46" s="69" t="n">
        <f aca="false">SUM(E46/D46%)</f>
        <v>100</v>
      </c>
      <c r="G46" s="69" t="n">
        <f aca="false">SUM(E46-D46)</f>
        <v>0</v>
      </c>
      <c r="H46" s="70" t="n">
        <f aca="false">D46-C46</f>
        <v>20</v>
      </c>
    </row>
    <row r="47" customFormat="false" ht="24" hidden="false" customHeight="false" outlineLevel="0" collapsed="false">
      <c r="A47" s="54" t="s">
        <v>257</v>
      </c>
      <c r="B47" s="71" t="s">
        <v>258</v>
      </c>
      <c r="C47" s="72" t="n">
        <v>500</v>
      </c>
      <c r="D47" s="73" t="n">
        <v>289.6</v>
      </c>
      <c r="E47" s="73" t="n">
        <v>289.6</v>
      </c>
      <c r="F47" s="69" t="n">
        <f aca="false">SUM(E47/D47%)</f>
        <v>100</v>
      </c>
      <c r="G47" s="69" t="n">
        <f aca="false">SUM(E47-D47)</f>
        <v>0</v>
      </c>
      <c r="H47" s="70" t="n">
        <f aca="false">D47-C47</f>
        <v>-210.4</v>
      </c>
    </row>
    <row r="48" s="64" customFormat="true" ht="12.75" hidden="false" customHeight="false" outlineLevel="0" collapsed="false">
      <c r="A48" s="58" t="s">
        <v>259</v>
      </c>
      <c r="B48" s="59" t="s">
        <v>260</v>
      </c>
      <c r="C48" s="74"/>
      <c r="D48" s="61"/>
      <c r="E48" s="61" t="n">
        <v>-12.9</v>
      </c>
      <c r="F48" s="62"/>
      <c r="G48" s="62" t="n">
        <f aca="false">SUM(E48-D48)</f>
        <v>-12.9</v>
      </c>
      <c r="H48" s="63" t="n">
        <f aca="false">D48-C48</f>
        <v>0</v>
      </c>
    </row>
    <row r="49" s="64" customFormat="true" ht="12.75" hidden="false" customHeight="false" outlineLevel="0" collapsed="false">
      <c r="A49" s="58" t="s">
        <v>261</v>
      </c>
      <c r="B49" s="59" t="s">
        <v>262</v>
      </c>
      <c r="C49" s="74"/>
      <c r="D49" s="61" t="n">
        <v>633.1</v>
      </c>
      <c r="E49" s="61" t="n">
        <v>633.13</v>
      </c>
      <c r="F49" s="62"/>
      <c r="G49" s="62" t="n">
        <f aca="false">SUM(E49-D49)</f>
        <v>0.0299999999999727</v>
      </c>
      <c r="H49" s="63"/>
    </row>
    <row r="50" s="64" customFormat="true" ht="12.75" hidden="false" customHeight="false" outlineLevel="0" collapsed="false">
      <c r="A50" s="58" t="s">
        <v>263</v>
      </c>
      <c r="B50" s="59" t="s">
        <v>264</v>
      </c>
      <c r="C50" s="74" t="n">
        <f aca="false">C4+C22</f>
        <v>29531</v>
      </c>
      <c r="D50" s="61" t="n">
        <f aca="false">D4+D22</f>
        <v>30585.2</v>
      </c>
      <c r="E50" s="61" t="n">
        <f aca="false">SUM(E4+E22)</f>
        <v>30585.21</v>
      </c>
      <c r="F50" s="62" t="n">
        <f aca="false">SUM(E50/D50%)</f>
        <v>100.000032695552</v>
      </c>
      <c r="G50" s="62" t="n">
        <f aca="false">SUM(E50-D50)</f>
        <v>0.00999999999839929</v>
      </c>
      <c r="H50" s="76" t="n">
        <f aca="false">D50-C50</f>
        <v>1054.2</v>
      </c>
    </row>
    <row r="51" s="64" customFormat="true" ht="24" hidden="false" customHeight="false" outlineLevel="0" collapsed="false">
      <c r="A51" s="77" t="s">
        <v>265</v>
      </c>
      <c r="B51" s="59" t="s">
        <v>266</v>
      </c>
      <c r="C51" s="78" t="n">
        <f aca="false">C52+C53</f>
        <v>93921.8</v>
      </c>
      <c r="D51" s="61" t="n">
        <f aca="false">D52+D53</f>
        <v>105013.1</v>
      </c>
      <c r="E51" s="79" t="n">
        <f aca="false">E52+E53</f>
        <v>105013.1</v>
      </c>
      <c r="F51" s="62" t="n">
        <f aca="false">SUM(E51/D51%)</f>
        <v>100</v>
      </c>
      <c r="G51" s="62" t="n">
        <f aca="false">SUM(E51-D51)</f>
        <v>0</v>
      </c>
      <c r="H51" s="76" t="n">
        <f aca="false">D51-C51</f>
        <v>11091.3</v>
      </c>
    </row>
    <row r="52" customFormat="false" ht="24" hidden="false" customHeight="false" outlineLevel="0" collapsed="false">
      <c r="A52" s="80" t="s">
        <v>267</v>
      </c>
      <c r="B52" s="71" t="s">
        <v>268</v>
      </c>
      <c r="C52" s="81" t="n">
        <v>71207</v>
      </c>
      <c r="D52" s="73" t="n">
        <v>71207</v>
      </c>
      <c r="E52" s="82" t="n">
        <v>71207</v>
      </c>
      <c r="F52" s="69" t="n">
        <f aca="false">SUM(E52/D52%)</f>
        <v>100</v>
      </c>
      <c r="G52" s="69" t="n">
        <f aca="false">SUM(E52-D52)</f>
        <v>0</v>
      </c>
      <c r="H52" s="70" t="n">
        <f aca="false">D52-C52</f>
        <v>0</v>
      </c>
    </row>
    <row r="53" customFormat="false" ht="24" hidden="false" customHeight="false" outlineLevel="0" collapsed="false">
      <c r="A53" s="80" t="s">
        <v>269</v>
      </c>
      <c r="B53" s="71" t="s">
        <v>270</v>
      </c>
      <c r="C53" s="81" t="n">
        <v>22714.8</v>
      </c>
      <c r="D53" s="73" t="n">
        <v>33806.1</v>
      </c>
      <c r="E53" s="82" t="n">
        <v>33806.1</v>
      </c>
      <c r="F53" s="69" t="n">
        <f aca="false">SUM(E53/D53%)</f>
        <v>100</v>
      </c>
      <c r="G53" s="69" t="n">
        <f aca="false">SUM(E53-D53)</f>
        <v>0</v>
      </c>
      <c r="H53" s="83" t="n">
        <f aca="false">D53-C53</f>
        <v>11091.3</v>
      </c>
    </row>
    <row r="54" s="64" customFormat="true" ht="17.45" hidden="false" customHeight="true" outlineLevel="0" collapsed="false">
      <c r="A54" s="77" t="s">
        <v>271</v>
      </c>
      <c r="B54" s="59" t="s">
        <v>272</v>
      </c>
      <c r="C54" s="78" t="n">
        <f aca="false">C59+C56+C57</f>
        <v>3744.5</v>
      </c>
      <c r="D54" s="61" t="n">
        <f aca="false">D59+D56+D57+D55+D58</f>
        <v>34289.879</v>
      </c>
      <c r="E54" s="79" t="n">
        <f aca="false">E59+E56+E57+E55+E58</f>
        <v>9688.48</v>
      </c>
      <c r="F54" s="62" t="n">
        <f aca="false">SUM(E54/D54%)</f>
        <v>28.254634552662</v>
      </c>
      <c r="G54" s="62" t="n">
        <f aca="false">SUM(E54-D54)</f>
        <v>-24601.399</v>
      </c>
      <c r="H54" s="63" t="n">
        <f aca="false">D54-C54</f>
        <v>30545.379</v>
      </c>
    </row>
    <row r="55" s="64" customFormat="true" ht="39" hidden="false" customHeight="true" outlineLevel="0" collapsed="false">
      <c r="A55" s="80" t="s">
        <v>273</v>
      </c>
      <c r="B55" s="71" t="s">
        <v>274</v>
      </c>
      <c r="C55" s="78"/>
      <c r="D55" s="73" t="n">
        <v>24601.4</v>
      </c>
      <c r="E55" s="79"/>
      <c r="F55" s="62" t="n">
        <f aca="false">SUM(E55/D55%)</f>
        <v>0</v>
      </c>
      <c r="G55" s="69" t="n">
        <f aca="false">SUM(E55-D55)</f>
        <v>-24601.4</v>
      </c>
      <c r="H55" s="69" t="n">
        <f aca="false">D55-C55</f>
        <v>24601.4</v>
      </c>
    </row>
    <row r="56" customFormat="false" ht="21" hidden="false" customHeight="true" outlineLevel="0" collapsed="false">
      <c r="A56" s="80" t="s">
        <v>275</v>
      </c>
      <c r="B56" s="71" t="s">
        <v>276</v>
      </c>
      <c r="C56" s="81"/>
      <c r="D56" s="73" t="n">
        <v>4345.9</v>
      </c>
      <c r="E56" s="82" t="n">
        <v>4345.901</v>
      </c>
      <c r="F56" s="69" t="n">
        <f aca="false">SUM(E56/D56%)</f>
        <v>100.000023010194</v>
      </c>
      <c r="G56" s="69" t="n">
        <f aca="false">SUM(E56-D56)</f>
        <v>0.00100000000020373</v>
      </c>
      <c r="H56" s="70" t="n">
        <f aca="false">D56-C56</f>
        <v>4345.9</v>
      </c>
    </row>
    <row r="57" customFormat="false" ht="24" hidden="false" customHeight="true" outlineLevel="0" collapsed="false">
      <c r="A57" s="80" t="s">
        <v>277</v>
      </c>
      <c r="B57" s="71" t="s">
        <v>278</v>
      </c>
      <c r="C57" s="81"/>
      <c r="D57" s="73" t="n">
        <v>981.279</v>
      </c>
      <c r="E57" s="82" t="n">
        <v>981.279</v>
      </c>
      <c r="F57" s="69" t="n">
        <f aca="false">SUM(E57/D57%)</f>
        <v>100</v>
      </c>
      <c r="G57" s="69" t="n">
        <f aca="false">SUM(E57-D57)</f>
        <v>0</v>
      </c>
      <c r="H57" s="70" t="n">
        <f aca="false">D57-C57</f>
        <v>981.279</v>
      </c>
    </row>
    <row r="58" customFormat="false" ht="24" hidden="false" customHeight="true" outlineLevel="0" collapsed="false">
      <c r="A58" s="80" t="s">
        <v>279</v>
      </c>
      <c r="B58" s="71" t="s">
        <v>280</v>
      </c>
      <c r="C58" s="81"/>
      <c r="D58" s="73" t="n">
        <v>1587.8</v>
      </c>
      <c r="E58" s="82" t="n">
        <v>1587.8</v>
      </c>
      <c r="F58" s="69" t="n">
        <f aca="false">SUM(E58/D58%)</f>
        <v>100</v>
      </c>
      <c r="G58" s="69" t="n">
        <f aca="false">SUM(E58-D58)</f>
        <v>0</v>
      </c>
      <c r="H58" s="70" t="n">
        <f aca="false">D58-C58</f>
        <v>1587.8</v>
      </c>
    </row>
    <row r="59" customFormat="false" ht="20.25" hidden="false" customHeight="true" outlineLevel="0" collapsed="false">
      <c r="A59" s="80" t="s">
        <v>279</v>
      </c>
      <c r="B59" s="71" t="s">
        <v>281</v>
      </c>
      <c r="C59" s="81" t="n">
        <v>3744.5</v>
      </c>
      <c r="D59" s="73" t="n">
        <v>2773.5</v>
      </c>
      <c r="E59" s="82" t="n">
        <v>2773.5</v>
      </c>
      <c r="F59" s="69" t="n">
        <f aca="false">SUM(E59/D59%)</f>
        <v>100</v>
      </c>
      <c r="G59" s="69" t="n">
        <f aca="false">SUM(E59-D59)</f>
        <v>0</v>
      </c>
      <c r="H59" s="70" t="n">
        <f aca="false">D59-C59</f>
        <v>-971</v>
      </c>
    </row>
    <row r="60" s="64" customFormat="true" ht="24" hidden="false" customHeight="false" outlineLevel="0" collapsed="false">
      <c r="A60" s="77" t="s">
        <v>282</v>
      </c>
      <c r="B60" s="59" t="s">
        <v>283</v>
      </c>
      <c r="C60" s="78" t="n">
        <f aca="false">SUM(C61:C72)</f>
        <v>205515.6</v>
      </c>
      <c r="D60" s="61" t="n">
        <f aca="false">SUM(D61:D72)</f>
        <v>196752.5</v>
      </c>
      <c r="E60" s="79" t="n">
        <f aca="false">SUM(E61:E72)</f>
        <v>194010.159</v>
      </c>
      <c r="F60" s="62" t="n">
        <f aca="false">SUM(E60/D60%)</f>
        <v>98.6061976340834</v>
      </c>
      <c r="G60" s="62" t="n">
        <f aca="false">SUM(E60-D60)</f>
        <v>-2742.34099999999</v>
      </c>
      <c r="H60" s="63" t="n">
        <f aca="false">D60-C60</f>
        <v>-8763.10000000001</v>
      </c>
    </row>
    <row r="61" customFormat="false" ht="24" hidden="false" customHeight="false" outlineLevel="0" collapsed="false">
      <c r="A61" s="80" t="s">
        <v>284</v>
      </c>
      <c r="B61" s="71" t="s">
        <v>285</v>
      </c>
      <c r="C61" s="81" t="n">
        <v>8321</v>
      </c>
      <c r="D61" s="73" t="n">
        <v>6821</v>
      </c>
      <c r="E61" s="82" t="n">
        <v>5110.4</v>
      </c>
      <c r="F61" s="69" t="n">
        <f aca="false">SUM(E61/D61%)</f>
        <v>74.9215657528222</v>
      </c>
      <c r="G61" s="69" t="n">
        <f aca="false">SUM(E61-D61)</f>
        <v>-1710.6</v>
      </c>
      <c r="H61" s="70" t="n">
        <f aca="false">D61-C61</f>
        <v>-1500</v>
      </c>
    </row>
    <row r="62" customFormat="false" ht="48" hidden="false" customHeight="false" outlineLevel="0" collapsed="false">
      <c r="A62" s="80" t="s">
        <v>286</v>
      </c>
      <c r="B62" s="71" t="s">
        <v>287</v>
      </c>
      <c r="C62" s="81"/>
      <c r="D62" s="73" t="n">
        <v>20.9</v>
      </c>
      <c r="E62" s="82" t="n">
        <v>20.85</v>
      </c>
      <c r="F62" s="69" t="n">
        <f aca="false">SUM(E62/D62%)</f>
        <v>99.7607655502392</v>
      </c>
      <c r="G62" s="69" t="n">
        <f aca="false">SUM(E62-D62)</f>
        <v>-0.0499999999999972</v>
      </c>
      <c r="H62" s="70" t="n">
        <f aca="false">D62-C62</f>
        <v>20.9</v>
      </c>
    </row>
    <row r="63" customFormat="false" ht="36" hidden="false" customHeight="false" outlineLevel="0" collapsed="false">
      <c r="A63" s="80" t="s">
        <v>288</v>
      </c>
      <c r="B63" s="71" t="s">
        <v>289</v>
      </c>
      <c r="C63" s="81" t="n">
        <v>10</v>
      </c>
      <c r="D63" s="73" t="n">
        <v>9.4</v>
      </c>
      <c r="E63" s="82" t="n">
        <v>9.396</v>
      </c>
      <c r="F63" s="69" t="n">
        <f aca="false">SUM(E63/D63%)</f>
        <v>99.9574468085107</v>
      </c>
      <c r="G63" s="69" t="n">
        <f aca="false">SUM(E63-D63)</f>
        <v>-0.00399999999999956</v>
      </c>
      <c r="H63" s="70" t="n">
        <f aca="false">D63-C63</f>
        <v>-0.6</v>
      </c>
    </row>
    <row r="64" customFormat="false" ht="36" hidden="false" customHeight="false" outlineLevel="0" collapsed="false">
      <c r="A64" s="80" t="s">
        <v>290</v>
      </c>
      <c r="B64" s="71" t="s">
        <v>291</v>
      </c>
      <c r="C64" s="81" t="n">
        <v>752.2</v>
      </c>
      <c r="D64" s="73" t="n">
        <v>752.2</v>
      </c>
      <c r="E64" s="82" t="n">
        <v>752.2</v>
      </c>
      <c r="F64" s="69" t="n">
        <f aca="false">SUM(E64/D64%)</f>
        <v>100</v>
      </c>
      <c r="G64" s="69" t="n">
        <f aca="false">SUM(E64-D64)</f>
        <v>0</v>
      </c>
      <c r="H64" s="70" t="n">
        <f aca="false">D64-C64</f>
        <v>0</v>
      </c>
    </row>
    <row r="65" customFormat="false" ht="36" hidden="false" customHeight="false" outlineLevel="0" collapsed="false">
      <c r="A65" s="80" t="s">
        <v>292</v>
      </c>
      <c r="B65" s="71" t="s">
        <v>293</v>
      </c>
      <c r="C65" s="81" t="n">
        <v>868</v>
      </c>
      <c r="D65" s="73" t="n">
        <v>768</v>
      </c>
      <c r="E65" s="82" t="n">
        <v>734.5</v>
      </c>
      <c r="F65" s="69" t="n">
        <f aca="false">SUM(E65/D65%)</f>
        <v>95.6380208333333</v>
      </c>
      <c r="G65" s="69" t="n">
        <f aca="false">SUM(E65-D65)</f>
        <v>-33.5</v>
      </c>
      <c r="H65" s="70" t="n">
        <f aca="false">D65-C65</f>
        <v>-100</v>
      </c>
    </row>
    <row r="66" customFormat="false" ht="24" hidden="false" customHeight="false" outlineLevel="0" collapsed="false">
      <c r="A66" s="80" t="s">
        <v>294</v>
      </c>
      <c r="B66" s="71" t="s">
        <v>295</v>
      </c>
      <c r="C66" s="81"/>
      <c r="D66" s="73" t="n">
        <v>3500</v>
      </c>
      <c r="E66" s="82" t="n">
        <v>3150.253</v>
      </c>
      <c r="F66" s="69" t="n">
        <f aca="false">SUM(E66/D66%)</f>
        <v>90.0072285714286</v>
      </c>
      <c r="G66" s="69" t="n">
        <f aca="false">SUM(E66-D66)</f>
        <v>-349.747</v>
      </c>
      <c r="H66" s="70" t="n">
        <f aca="false">D66-C66</f>
        <v>3500</v>
      </c>
    </row>
    <row r="67" customFormat="false" ht="36" hidden="false" customHeight="false" outlineLevel="0" collapsed="false">
      <c r="A67" s="80" t="s">
        <v>296</v>
      </c>
      <c r="B67" s="71" t="s">
        <v>297</v>
      </c>
      <c r="C67" s="81" t="n">
        <v>54080</v>
      </c>
      <c r="D67" s="73" t="n">
        <v>53072</v>
      </c>
      <c r="E67" s="82" t="n">
        <v>53072</v>
      </c>
      <c r="F67" s="69" t="n">
        <f aca="false">SUM(E67/D67%)</f>
        <v>100</v>
      </c>
      <c r="G67" s="69" t="n">
        <f aca="false">SUM(E67-D67)</f>
        <v>0</v>
      </c>
      <c r="H67" s="70" t="n">
        <f aca="false">D67-C67</f>
        <v>-1008</v>
      </c>
    </row>
    <row r="68" customFormat="false" ht="24" hidden="false" customHeight="false" outlineLevel="0" collapsed="false">
      <c r="A68" s="80" t="s">
        <v>298</v>
      </c>
      <c r="B68" s="71" t="s">
        <v>299</v>
      </c>
      <c r="C68" s="81" t="n">
        <v>111287.4</v>
      </c>
      <c r="D68" s="73" t="n">
        <v>103027.8</v>
      </c>
      <c r="E68" s="82" t="n">
        <v>103025.409</v>
      </c>
      <c r="F68" s="69" t="n">
        <f aca="false">SUM(E68/D68%)</f>
        <v>99.9976792671493</v>
      </c>
      <c r="G68" s="84" t="n">
        <f aca="false">SUM(E68-D68)</f>
        <v>-2.39100000000326</v>
      </c>
      <c r="H68" s="70" t="n">
        <f aca="false">D68-C68</f>
        <v>-8259.59999999999</v>
      </c>
    </row>
    <row r="69" customFormat="false" ht="60" hidden="false" customHeight="false" outlineLevel="0" collapsed="false">
      <c r="A69" s="80" t="s">
        <v>300</v>
      </c>
      <c r="B69" s="71" t="s">
        <v>301</v>
      </c>
      <c r="C69" s="81" t="n">
        <v>1774</v>
      </c>
      <c r="D69" s="73" t="n">
        <v>1850</v>
      </c>
      <c r="E69" s="82" t="n">
        <v>1752</v>
      </c>
      <c r="F69" s="69" t="n">
        <f aca="false">SUM(E69/D69%)</f>
        <v>94.7027027027027</v>
      </c>
      <c r="G69" s="69" t="n">
        <f aca="false">SUM(E69-D69)</f>
        <v>-98</v>
      </c>
      <c r="H69" s="70" t="n">
        <f aca="false">D69-C69</f>
        <v>76</v>
      </c>
    </row>
    <row r="70" customFormat="false" ht="36" hidden="false" customHeight="false" outlineLevel="0" collapsed="false">
      <c r="A70" s="80" t="s">
        <v>302</v>
      </c>
      <c r="B70" s="71" t="s">
        <v>303</v>
      </c>
      <c r="C70" s="81" t="n">
        <v>23546</v>
      </c>
      <c r="D70" s="73" t="n">
        <v>20953.1</v>
      </c>
      <c r="E70" s="82" t="n">
        <v>20941.151</v>
      </c>
      <c r="F70" s="69" t="n">
        <f aca="false">SUM(E70/D70%)</f>
        <v>99.9429726388936</v>
      </c>
      <c r="G70" s="69" t="n">
        <f aca="false">SUM(E70-D70)</f>
        <v>-11.9489999999969</v>
      </c>
      <c r="H70" s="70" t="n">
        <f aca="false">D70-C70</f>
        <v>-2592.9</v>
      </c>
    </row>
    <row r="71" customFormat="false" ht="48" hidden="false" customHeight="false" outlineLevel="0" collapsed="false">
      <c r="A71" s="80" t="s">
        <v>304</v>
      </c>
      <c r="B71" s="71" t="s">
        <v>305</v>
      </c>
      <c r="C71" s="81" t="n">
        <v>4877</v>
      </c>
      <c r="D71" s="73" t="n">
        <v>5733.1</v>
      </c>
      <c r="E71" s="82" t="n">
        <v>5197</v>
      </c>
      <c r="F71" s="69" t="n">
        <f aca="false">SUM(E71/D71%)</f>
        <v>90.6490380422459</v>
      </c>
      <c r="G71" s="69" t="n">
        <f aca="false">SUM(E71-D71)</f>
        <v>-536.1</v>
      </c>
      <c r="H71" s="70" t="n">
        <f aca="false">D71-C71</f>
        <v>856.1</v>
      </c>
    </row>
    <row r="72" customFormat="false" ht="24" hidden="false" customHeight="false" outlineLevel="0" collapsed="false">
      <c r="A72" s="80" t="s">
        <v>306</v>
      </c>
      <c r="B72" s="71" t="s">
        <v>307</v>
      </c>
      <c r="C72" s="81"/>
      <c r="D72" s="73" t="n">
        <v>245</v>
      </c>
      <c r="E72" s="82" t="n">
        <v>245</v>
      </c>
      <c r="F72" s="69" t="n">
        <f aca="false">SUM(E72/D72%)</f>
        <v>100</v>
      </c>
      <c r="G72" s="69" t="n">
        <f aca="false">SUM(E72-D72)</f>
        <v>0</v>
      </c>
      <c r="H72" s="70" t="n">
        <f aca="false">D72-C72</f>
        <v>245</v>
      </c>
    </row>
    <row r="73" s="64" customFormat="true" ht="21" hidden="false" customHeight="false" outlineLevel="0" collapsed="false">
      <c r="A73" s="77" t="s">
        <v>308</v>
      </c>
      <c r="B73" s="59" t="s">
        <v>309</v>
      </c>
      <c r="C73" s="78" t="n">
        <f aca="false">C77+C78+C74</f>
        <v>24</v>
      </c>
      <c r="D73" s="61" t="n">
        <f aca="false">D77+D78+D74+D75+D76</f>
        <v>26075.6</v>
      </c>
      <c r="E73" s="79" t="n">
        <f aca="false">E77+E78+E74+E75+E76</f>
        <v>1642.5</v>
      </c>
      <c r="F73" s="62" t="n">
        <f aca="false">SUM(E73/D73%)</f>
        <v>6.2989921612542</v>
      </c>
      <c r="G73" s="62" t="n">
        <f aca="false">SUM(E73-D73)</f>
        <v>-24433.1</v>
      </c>
      <c r="H73" s="63" t="n">
        <f aca="false">D73-C73</f>
        <v>26051.6</v>
      </c>
    </row>
    <row r="74" s="64" customFormat="true" ht="21.75" hidden="false" customHeight="true" outlineLevel="0" collapsed="false">
      <c r="A74" s="67" t="s">
        <v>310</v>
      </c>
      <c r="B74" s="71" t="s">
        <v>311</v>
      </c>
      <c r="C74" s="81"/>
      <c r="D74" s="73" t="n">
        <v>1330.4</v>
      </c>
      <c r="E74" s="82" t="n">
        <v>1330.4</v>
      </c>
      <c r="F74" s="69" t="n">
        <f aca="false">SUM(E74/D74%)</f>
        <v>100</v>
      </c>
      <c r="G74" s="69" t="n">
        <f aca="false">SUM(E74-D74)</f>
        <v>0</v>
      </c>
      <c r="H74" s="70" t="n">
        <f aca="false">D74-C74</f>
        <v>1330.4</v>
      </c>
    </row>
    <row r="75" s="64" customFormat="true" ht="21.75" hidden="false" customHeight="true" outlineLevel="0" collapsed="false">
      <c r="A75" s="67" t="s">
        <v>310</v>
      </c>
      <c r="B75" s="71" t="s">
        <v>311</v>
      </c>
      <c r="C75" s="81"/>
      <c r="D75" s="73" t="n">
        <v>24433.1</v>
      </c>
      <c r="E75" s="82"/>
      <c r="F75" s="69" t="n">
        <f aca="false">SUM(E75/D75%)</f>
        <v>0</v>
      </c>
      <c r="G75" s="69" t="n">
        <f aca="false">SUM(E75-D75)</f>
        <v>-24433.1</v>
      </c>
      <c r="H75" s="70" t="n">
        <f aca="false">D75-C75</f>
        <v>24433.1</v>
      </c>
    </row>
    <row r="76" s="64" customFormat="true" ht="21.75" hidden="false" customHeight="true" outlineLevel="0" collapsed="false">
      <c r="A76" s="67" t="s">
        <v>310</v>
      </c>
      <c r="B76" s="71" t="s">
        <v>312</v>
      </c>
      <c r="C76" s="81"/>
      <c r="D76" s="73" t="n">
        <v>18</v>
      </c>
      <c r="E76" s="82" t="n">
        <v>18</v>
      </c>
      <c r="F76" s="69" t="n">
        <f aca="false">SUM(E76/D76%)</f>
        <v>100</v>
      </c>
      <c r="G76" s="69" t="n">
        <f aca="false">SUM(E76-D76)</f>
        <v>0</v>
      </c>
      <c r="H76" s="70" t="n">
        <f aca="false">D76-C76</f>
        <v>18</v>
      </c>
    </row>
    <row r="77" customFormat="false" ht="36" hidden="false" customHeight="false" outlineLevel="0" collapsed="false">
      <c r="A77" s="67" t="s">
        <v>313</v>
      </c>
      <c r="B77" s="71" t="s">
        <v>314</v>
      </c>
      <c r="C77" s="81" t="n">
        <v>24</v>
      </c>
      <c r="D77" s="73" t="n">
        <v>24</v>
      </c>
      <c r="E77" s="82" t="n">
        <v>24</v>
      </c>
      <c r="F77" s="69" t="n">
        <f aca="false">SUM(E77/D77%)</f>
        <v>100</v>
      </c>
      <c r="G77" s="69" t="n">
        <f aca="false">SUM(E77-D77)</f>
        <v>0</v>
      </c>
      <c r="H77" s="70" t="n">
        <f aca="false">D77-C77</f>
        <v>0</v>
      </c>
      <c r="I77" s="64"/>
      <c r="J77" s="64"/>
      <c r="K77" s="64"/>
      <c r="L77" s="64"/>
      <c r="M77" s="64"/>
    </row>
    <row r="78" customFormat="false" ht="48" hidden="false" customHeight="false" outlineLevel="0" collapsed="false">
      <c r="A78" s="80" t="s">
        <v>315</v>
      </c>
      <c r="B78" s="71" t="s">
        <v>316</v>
      </c>
      <c r="C78" s="81"/>
      <c r="D78" s="73" t="n">
        <v>270.1</v>
      </c>
      <c r="E78" s="82" t="n">
        <v>270.1</v>
      </c>
      <c r="F78" s="69" t="n">
        <f aca="false">SUM(E78/D78%)</f>
        <v>100</v>
      </c>
      <c r="G78" s="69" t="n">
        <f aca="false">SUM(E78-D78)</f>
        <v>0</v>
      </c>
      <c r="H78" s="70" t="n">
        <f aca="false">D78-C78</f>
        <v>270.1</v>
      </c>
      <c r="I78" s="64"/>
      <c r="J78" s="64"/>
      <c r="K78" s="64"/>
      <c r="L78" s="64"/>
      <c r="M78" s="64"/>
    </row>
    <row r="79" customFormat="false" ht="22.5" hidden="false" customHeight="false" outlineLevel="0" collapsed="false">
      <c r="A79" s="80" t="s">
        <v>317</v>
      </c>
      <c r="B79" s="71" t="s">
        <v>318</v>
      </c>
      <c r="C79" s="81"/>
      <c r="D79" s="73"/>
      <c r="E79" s="82" t="n">
        <v>-1.661</v>
      </c>
      <c r="F79" s="69"/>
      <c r="G79" s="69" t="n">
        <f aca="false">SUM(E79-D79)</f>
        <v>-1.661</v>
      </c>
      <c r="H79" s="70" t="n">
        <f aca="false">D79-C79</f>
        <v>0</v>
      </c>
      <c r="I79" s="64"/>
      <c r="J79" s="64"/>
      <c r="K79" s="64"/>
      <c r="L79" s="64"/>
      <c r="M79" s="64"/>
    </row>
    <row r="80" s="64" customFormat="true" ht="12.75" hidden="false" customHeight="false" outlineLevel="0" collapsed="false">
      <c r="A80" s="85" t="s">
        <v>319</v>
      </c>
      <c r="B80" s="86" t="s">
        <v>320</v>
      </c>
      <c r="C80" s="87" t="n">
        <f aca="false">C51+C54+C60+C73</f>
        <v>303205.9</v>
      </c>
      <c r="D80" s="88" t="n">
        <f aca="false">D51+D54+D60+D73</f>
        <v>362131.079</v>
      </c>
      <c r="E80" s="61" t="n">
        <f aca="false">E51+E54+E60+E73+E79</f>
        <v>310352.578</v>
      </c>
      <c r="F80" s="89" t="n">
        <f aca="false">SUM(E80/D80%)</f>
        <v>85.7017240434092</v>
      </c>
      <c r="G80" s="90" t="n">
        <f aca="false">SUM(E80-D80)</f>
        <v>-51778.501</v>
      </c>
      <c r="H80" s="76" t="n">
        <f aca="false">D80-C80</f>
        <v>58925.1789999999</v>
      </c>
    </row>
    <row r="81" s="64" customFormat="true" ht="12.75" hidden="false" customHeight="false" outlineLevel="0" collapsed="false">
      <c r="A81" s="91" t="s">
        <v>321</v>
      </c>
      <c r="B81" s="92"/>
      <c r="C81" s="93" t="n">
        <f aca="false">C80+C50</f>
        <v>332736.9</v>
      </c>
      <c r="D81" s="45" t="n">
        <f aca="false">D80+D50</f>
        <v>392716.279</v>
      </c>
      <c r="E81" s="94" t="n">
        <f aca="false">E80+E50</f>
        <v>340937.788</v>
      </c>
      <c r="F81" s="89" t="n">
        <f aca="false">SUM(E81/D81%)</f>
        <v>86.8152929305994</v>
      </c>
      <c r="G81" s="90" t="n">
        <f aca="false">SUM(E81-D81)</f>
        <v>-51778.491</v>
      </c>
      <c r="H81" s="76" t="n">
        <f aca="false">D81-C81</f>
        <v>59979.379</v>
      </c>
    </row>
    <row r="83" customFormat="false" ht="12.75" hidden="false" customHeight="false" outlineLevel="0" collapsed="false">
      <c r="E83" s="95"/>
    </row>
    <row r="85" customFormat="false" ht="12.75" hidden="false" customHeight="false" outlineLevel="0" collapsed="false">
      <c r="C85" s="96" t="n">
        <f aca="false">C81-C60-C74</f>
        <v>127221.3</v>
      </c>
      <c r="D85" s="97" t="n">
        <f aca="false">D81-D60-D74</f>
        <v>194633.379</v>
      </c>
      <c r="E85" s="95" t="n">
        <f aca="false">E81-E60-E74</f>
        <v>145597.229</v>
      </c>
    </row>
    <row r="86" customFormat="false" ht="12.75" hidden="false" customHeight="false" outlineLevel="0" collapsed="false">
      <c r="C86" s="1" t="n">
        <f aca="false">C50/C85*100</f>
        <v>23.2123080018833</v>
      </c>
      <c r="D86" s="21" t="n">
        <f aca="false">D50/D85*100</f>
        <v>15.7142624544375</v>
      </c>
      <c r="E86" s="1" t="n">
        <f aca="false">E50/E85*100</f>
        <v>21.006725340906</v>
      </c>
    </row>
  </sheetData>
  <mergeCells count="2">
    <mergeCell ref="E1:H1"/>
    <mergeCell ref="F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3:M4 A1:J1"/>
    </sheetView>
  </sheetViews>
  <sheetFormatPr defaultColWidth="8.84765625" defaultRowHeight="12" zeroHeight="false" outlineLevelRow="0" outlineLevelCol="0"/>
  <cols>
    <col collapsed="false" customWidth="true" hidden="false" outlineLevel="0" max="1" min="1" style="98" width="40.13"/>
    <col collapsed="false" customWidth="true" hidden="false" outlineLevel="0" max="2" min="2" style="98" width="6.41"/>
    <col collapsed="false" customWidth="true" hidden="false" outlineLevel="0" max="3" min="3" style="98" width="10.13"/>
    <col collapsed="false" customWidth="true" hidden="false" outlineLevel="0" max="4" min="4" style="98" width="11.99"/>
    <col collapsed="false" customWidth="true" hidden="false" outlineLevel="0" max="5" min="5" style="98" width="8.56"/>
    <col collapsed="false" customWidth="true" hidden="true" outlineLevel="0" max="6" min="6" style="98" width="7.7"/>
    <col collapsed="false" customWidth="true" hidden="false" outlineLevel="0" max="7" min="7" style="98" width="9.7"/>
    <col collapsed="false" customWidth="true" hidden="false" outlineLevel="0" max="8" min="8" style="98" width="7.42"/>
    <col collapsed="false" customWidth="true" hidden="false" outlineLevel="0" max="9" min="9" style="98" width="10.71"/>
    <col collapsed="false" customWidth="true" hidden="false" outlineLevel="0" max="10" min="10" style="98" width="11.28"/>
    <col collapsed="false" customWidth="true" hidden="false" outlineLevel="0" max="11" min="11" style="98" width="12.99"/>
    <col collapsed="false" customWidth="true" hidden="false" outlineLevel="0" max="12" min="12" style="98" width="8.56"/>
    <col collapsed="false" customWidth="true" hidden="false" outlineLevel="0" max="13" min="13" style="98" width="13.85"/>
    <col collapsed="false" customWidth="true" hidden="false" outlineLevel="0" max="14" min="14" style="98" width="10.71"/>
    <col collapsed="false" customWidth="true" hidden="true" outlineLevel="0" max="15" min="15" style="98" width="8.99"/>
    <col collapsed="false" customWidth="true" hidden="true" outlineLevel="0" max="16" min="16" style="98" width="8.7"/>
    <col collapsed="false" customWidth="true" hidden="false" outlineLevel="0" max="17" min="17" style="98" width="7.7"/>
    <col collapsed="false" customWidth="true" hidden="false" outlineLevel="0" max="18" min="18" style="98" width="10.99"/>
    <col collapsed="false" customWidth="true" hidden="false" outlineLevel="0" max="19" min="19" style="98" width="11.85"/>
    <col collapsed="false" customWidth="true" hidden="false" outlineLevel="0" max="20" min="20" style="99" width="12.85"/>
    <col collapsed="false" customWidth="false" hidden="false" outlineLevel="0" max="257" min="21" style="99" width="8.85"/>
  </cols>
  <sheetData>
    <row r="1" customFormat="false" ht="16.5" hidden="false" customHeight="true" outlineLevel="0" collapsed="false">
      <c r="A1" s="100" t="s">
        <v>322</v>
      </c>
      <c r="B1" s="100"/>
      <c r="C1" s="100"/>
      <c r="D1" s="100"/>
      <c r="E1" s="100"/>
      <c r="F1" s="100"/>
      <c r="G1" s="100"/>
      <c r="H1" s="100"/>
      <c r="I1" s="100"/>
      <c r="J1" s="100"/>
      <c r="R1" s="23" t="s">
        <v>323</v>
      </c>
    </row>
    <row r="2" customFormat="false" ht="13.5" hidden="false" customHeight="true" outlineLevel="0" collapsed="false">
      <c r="K2" s="101" t="s">
        <v>324</v>
      </c>
      <c r="L2" s="101"/>
      <c r="M2" s="102" t="n">
        <f aca="false">[1]август!N1</f>
        <v>744936.36</v>
      </c>
      <c r="N2" s="101" t="s">
        <v>325</v>
      </c>
      <c r="O2" s="101"/>
      <c r="P2" s="101"/>
      <c r="Q2" s="101"/>
      <c r="R2" s="101"/>
      <c r="S2" s="103" t="n">
        <v>30585206.38</v>
      </c>
    </row>
    <row r="3" customFormat="false" ht="11.25" hidden="false" customHeight="true" outlineLevel="0" collapsed="false">
      <c r="A3" s="104" t="s">
        <v>326</v>
      </c>
      <c r="B3" s="104" t="s">
        <v>327</v>
      </c>
      <c r="C3" s="104" t="s">
        <v>328</v>
      </c>
      <c r="D3" s="104" t="s">
        <v>329</v>
      </c>
      <c r="E3" s="104"/>
      <c r="F3" s="104" t="s">
        <v>330</v>
      </c>
      <c r="G3" s="104" t="s">
        <v>331</v>
      </c>
      <c r="H3" s="104" t="s">
        <v>332</v>
      </c>
      <c r="I3" s="104" t="s">
        <v>333</v>
      </c>
      <c r="J3" s="104" t="s">
        <v>334</v>
      </c>
      <c r="K3" s="104" t="s">
        <v>335</v>
      </c>
      <c r="L3" s="104" t="s">
        <v>22</v>
      </c>
      <c r="M3" s="104" t="s">
        <v>336</v>
      </c>
      <c r="N3" s="105" t="s">
        <v>87</v>
      </c>
      <c r="O3" s="105" t="s">
        <v>337</v>
      </c>
      <c r="P3" s="106"/>
      <c r="Q3" s="105" t="s">
        <v>338</v>
      </c>
      <c r="R3" s="105" t="s">
        <v>339</v>
      </c>
      <c r="S3" s="105" t="s">
        <v>340</v>
      </c>
    </row>
    <row r="4" customFormat="false" ht="35.25" hidden="false" customHeight="true" outlineLevel="0" collapsed="false">
      <c r="A4" s="104"/>
      <c r="B4" s="104"/>
      <c r="C4" s="104"/>
      <c r="D4" s="104" t="s">
        <v>341</v>
      </c>
      <c r="E4" s="104" t="s">
        <v>342</v>
      </c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 t="s">
        <v>343</v>
      </c>
      <c r="Q4" s="105"/>
      <c r="R4" s="105"/>
      <c r="S4" s="105"/>
    </row>
    <row r="5" s="109" customFormat="true" ht="12" hidden="false" customHeight="false" outlineLevel="0" collapsed="false">
      <c r="A5" s="107" t="s">
        <v>344</v>
      </c>
      <c r="B5" s="108" t="n">
        <v>200</v>
      </c>
      <c r="C5" s="108" t="n">
        <f aca="false">D5+E5</f>
        <v>4395117.77</v>
      </c>
      <c r="D5" s="108" t="n">
        <f aca="false">SUM(D6+D12+D80+D87+D88+D94+D86+D85)</f>
        <v>4280337.77</v>
      </c>
      <c r="E5" s="108" t="n">
        <f aca="false">SUM(E6+E12+E80+E87+E88+E94+E86+E85)</f>
        <v>114780</v>
      </c>
      <c r="F5" s="108" t="n">
        <f aca="false">SUM(F6+F12+F80+F87+F88+F94+F86+F85)</f>
        <v>0</v>
      </c>
      <c r="G5" s="108" t="n">
        <f aca="false">SUM(G6+G12+G80+G87+G88+G94+G86+G85)</f>
        <v>476732.25</v>
      </c>
      <c r="H5" s="108"/>
      <c r="I5" s="108" t="n">
        <f aca="false">SUM(I6+I12+I80+I87+I88+I94+I86+I85)</f>
        <v>662339.87</v>
      </c>
      <c r="J5" s="108" t="n">
        <f aca="false">SUM(J6+J12+J80+J87+J88+J94+J86+J85)</f>
        <v>774504.66</v>
      </c>
      <c r="K5" s="108" t="n">
        <f aca="false">SUM(K6+K12+K80+K87+K88+K94+K86+K85)</f>
        <v>14568716.91</v>
      </c>
      <c r="L5" s="108" t="n">
        <f aca="false">SUM(L6+L12+L80+L87+L88+L94+L86+L85)</f>
        <v>17600</v>
      </c>
      <c r="M5" s="108" t="n">
        <f aca="false">SUM(M6+M12+M80+M87+M88+M94+M86+M85)</f>
        <v>14586316.91</v>
      </c>
      <c r="N5" s="108" t="n">
        <f aca="false">SUM(N6+N12+N80+N87+N88+N94+N86)</f>
        <v>2668142.66</v>
      </c>
      <c r="O5" s="108" t="n">
        <f aca="false">SUM(O6+O12+O80+O87+O88+O94+O86+O85)</f>
        <v>343962</v>
      </c>
      <c r="P5" s="108"/>
      <c r="Q5" s="108" t="n">
        <f aca="false">SUM(Q6+Q12+Q80+Q87+Q88+Q94+Q86+Q85)</f>
        <v>421162</v>
      </c>
      <c r="R5" s="108" t="n">
        <f aca="false">SUM(R6+R12+R80+R87+R88+R94+R86+R85)</f>
        <v>1107121.25</v>
      </c>
      <c r="S5" s="108" t="n">
        <f aca="false">C5+H5+I5+J5+M5+N5+Q5+R5+F5+G5</f>
        <v>25091437.37</v>
      </c>
    </row>
    <row r="6" s="109" customFormat="true" ht="12" hidden="false" customHeight="false" outlineLevel="0" collapsed="false">
      <c r="A6" s="110" t="s">
        <v>345</v>
      </c>
      <c r="B6" s="108" t="n">
        <v>210</v>
      </c>
      <c r="C6" s="108" t="n">
        <f aca="false">D6+E6</f>
        <v>233630</v>
      </c>
      <c r="D6" s="108" t="n">
        <f aca="false">SUM(D7+D8+D11)</f>
        <v>233630</v>
      </c>
      <c r="E6" s="108"/>
      <c r="F6" s="108"/>
      <c r="G6" s="108" t="n">
        <f aca="false">SUM(G7+G8+G11)</f>
        <v>9201</v>
      </c>
      <c r="H6" s="108"/>
      <c r="I6" s="108"/>
      <c r="J6" s="108"/>
      <c r="K6" s="108" t="n">
        <f aca="false">SUM(K7+K8+K11)</f>
        <v>372726</v>
      </c>
      <c r="L6" s="108" t="n">
        <f aca="false">SUM(L7+L8+L11)</f>
        <v>17600</v>
      </c>
      <c r="M6" s="108" t="n">
        <f aca="false">L6+K6</f>
        <v>390326</v>
      </c>
      <c r="N6" s="108"/>
      <c r="O6" s="108" t="n">
        <f aca="false">SUM(O7+O8+O11)</f>
        <v>0</v>
      </c>
      <c r="P6" s="108"/>
      <c r="Q6" s="108" t="n">
        <f aca="false">SUM(Q7+Q8+Q11)</f>
        <v>0</v>
      </c>
      <c r="R6" s="108" t="n">
        <f aca="false">SUM(R7+R8+R11)</f>
        <v>4600</v>
      </c>
      <c r="S6" s="108" t="n">
        <f aca="false">C6+H6+I6+J6+M6+N6+Q6+R6+F6+G6</f>
        <v>637757</v>
      </c>
    </row>
    <row r="7" customFormat="false" ht="12" hidden="false" customHeight="false" outlineLevel="0" collapsed="false">
      <c r="A7" s="111" t="s">
        <v>346</v>
      </c>
      <c r="B7" s="104" t="n">
        <v>211</v>
      </c>
      <c r="C7" s="104" t="n">
        <f aca="false">D7+E7</f>
        <v>172527</v>
      </c>
      <c r="D7" s="104" t="n">
        <f aca="false">'[1]4 кв'!D6+[1]9мес!D6</f>
        <v>172527</v>
      </c>
      <c r="E7" s="104"/>
      <c r="F7" s="104"/>
      <c r="G7" s="104" t="n">
        <f aca="false">'[1]4 кв'!G6+[1]9мес!G6</f>
        <v>0</v>
      </c>
      <c r="H7" s="104"/>
      <c r="I7" s="104"/>
      <c r="J7" s="104"/>
      <c r="K7" s="104" t="n">
        <f aca="false">'[1]4 кв'!K6+[1]9мес!K6</f>
        <v>66149</v>
      </c>
      <c r="L7" s="104" t="n">
        <f aca="false">'[1]4 кв'!L6+[1]9мес!L6</f>
        <v>0</v>
      </c>
      <c r="M7" s="104" t="n">
        <f aca="false">'[1]4 кв'!M6+[1]9мес!M6</f>
        <v>66149</v>
      </c>
      <c r="N7" s="104"/>
      <c r="O7" s="104"/>
      <c r="P7" s="104"/>
      <c r="Q7" s="104" t="n">
        <f aca="false">'[1]4 кв'!Q6+[1]9мес!Q6</f>
        <v>0</v>
      </c>
      <c r="R7" s="104" t="n">
        <f aca="false">'[1]4 кв'!R6+[1]9мес!R6</f>
        <v>0</v>
      </c>
      <c r="S7" s="104" t="n">
        <f aca="false">C7+H7+I7+J7+M7+N7+Q7+R7+F7+G7</f>
        <v>238676</v>
      </c>
    </row>
    <row r="8" s="109" customFormat="true" ht="12" hidden="false" customHeight="false" outlineLevel="0" collapsed="false">
      <c r="A8" s="110" t="s">
        <v>347</v>
      </c>
      <c r="B8" s="108" t="n">
        <v>212</v>
      </c>
      <c r="C8" s="108" t="n">
        <f aca="false">D8+E8</f>
        <v>9000</v>
      </c>
      <c r="D8" s="108" t="n">
        <f aca="false">SUM(D9:D10)</f>
        <v>9000</v>
      </c>
      <c r="E8" s="108"/>
      <c r="F8" s="108"/>
      <c r="G8" s="108" t="n">
        <f aca="false">SUM(G9:G10)</f>
        <v>9200</v>
      </c>
      <c r="H8" s="108"/>
      <c r="I8" s="108"/>
      <c r="J8" s="108"/>
      <c r="K8" s="108" t="n">
        <f aca="false">SUM(K9:K10)</f>
        <v>286600</v>
      </c>
      <c r="L8" s="108" t="n">
        <f aca="false">SUM(L9:L10)</f>
        <v>9900</v>
      </c>
      <c r="M8" s="108" t="n">
        <f aca="false">L8+K8</f>
        <v>296500</v>
      </c>
      <c r="N8" s="108"/>
      <c r="O8" s="108"/>
      <c r="P8" s="108"/>
      <c r="Q8" s="108" t="n">
        <f aca="false">SUM(Q9:Q10)</f>
        <v>0</v>
      </c>
      <c r="R8" s="108" t="n">
        <f aca="false">SUM(R9:R10)</f>
        <v>4600</v>
      </c>
      <c r="S8" s="108" t="n">
        <f aca="false">C8+H8+I8+J8+M8+N8+Q8+R8+F8+G8</f>
        <v>319300</v>
      </c>
    </row>
    <row r="9" customFormat="false" ht="12" hidden="false" customHeight="false" outlineLevel="0" collapsed="false">
      <c r="A9" s="111" t="s">
        <v>348</v>
      </c>
      <c r="B9" s="104" t="n">
        <v>212</v>
      </c>
      <c r="C9" s="104" t="n">
        <f aca="false">D9+E9</f>
        <v>9000</v>
      </c>
      <c r="D9" s="104" t="n">
        <f aca="false">'[1]4 кв'!D8+[1]9мес!D8</f>
        <v>9000</v>
      </c>
      <c r="E9" s="104"/>
      <c r="F9" s="104"/>
      <c r="G9" s="104" t="n">
        <f aca="false">'[1]4 кв'!G8+[1]9мес!G8</f>
        <v>9200</v>
      </c>
      <c r="H9" s="104"/>
      <c r="I9" s="104"/>
      <c r="J9" s="104"/>
      <c r="K9" s="104" t="n">
        <f aca="false">'[1]4 кв'!K8+[1]9мес!K8</f>
        <v>11900</v>
      </c>
      <c r="L9" s="104" t="n">
        <f aca="false">'[1]4 кв'!L8+[1]9мес!L8</f>
        <v>0</v>
      </c>
      <c r="M9" s="104" t="n">
        <f aca="false">'[1]4 кв'!M8+[1]9мес!M8</f>
        <v>11900</v>
      </c>
      <c r="N9" s="104"/>
      <c r="O9" s="104"/>
      <c r="P9" s="104"/>
      <c r="Q9" s="104" t="n">
        <f aca="false">'[1]4 кв'!Q8+[1]9мес!Q8</f>
        <v>0</v>
      </c>
      <c r="R9" s="104" t="n">
        <f aca="false">'[1]4 кв'!R8+[1]9мес!R8</f>
        <v>4600</v>
      </c>
      <c r="S9" s="104" t="n">
        <f aca="false">C9+H9+I9+J9+M9+N9+Q9+R9+F9+G9</f>
        <v>34700</v>
      </c>
    </row>
    <row r="10" customFormat="false" ht="12" hidden="false" customHeight="false" outlineLevel="0" collapsed="false">
      <c r="A10" s="111" t="s">
        <v>349</v>
      </c>
      <c r="B10" s="104" t="n">
        <v>212</v>
      </c>
      <c r="C10" s="104" t="n">
        <f aca="false">D10+E10</f>
        <v>0</v>
      </c>
      <c r="D10" s="104" t="n">
        <f aca="false">'[1]4 кв'!D9+[1]9мес!D9</f>
        <v>0</v>
      </c>
      <c r="E10" s="104"/>
      <c r="F10" s="104"/>
      <c r="G10" s="104" t="n">
        <f aca="false">'[1]4 кв'!G9+[1]9мес!G9</f>
        <v>0</v>
      </c>
      <c r="H10" s="104"/>
      <c r="I10" s="104"/>
      <c r="J10" s="104"/>
      <c r="K10" s="104" t="n">
        <f aca="false">'[1]4 кв'!K9+[1]9мес!K9</f>
        <v>274700</v>
      </c>
      <c r="L10" s="104" t="n">
        <f aca="false">'[1]4 кв'!L9+[1]9мес!L9</f>
        <v>9900</v>
      </c>
      <c r="M10" s="104" t="n">
        <f aca="false">'[1]4 кв'!M9+[1]9мес!M9</f>
        <v>284600</v>
      </c>
      <c r="N10" s="104"/>
      <c r="O10" s="104"/>
      <c r="P10" s="104"/>
      <c r="Q10" s="104" t="n">
        <f aca="false">'[1]4 кв'!Q9+[1]9мес!Q9</f>
        <v>0</v>
      </c>
      <c r="R10" s="104" t="n">
        <f aca="false">'[1]4 кв'!R9+[1]9мес!R9</f>
        <v>0</v>
      </c>
      <c r="S10" s="104" t="n">
        <f aca="false">C10+H10+I10+J10+M10+N10+Q10+R10+F10+G10</f>
        <v>284600</v>
      </c>
    </row>
    <row r="11" s="109" customFormat="true" ht="12" hidden="false" customHeight="false" outlineLevel="0" collapsed="false">
      <c r="A11" s="110" t="s">
        <v>350</v>
      </c>
      <c r="B11" s="108" t="n">
        <v>213</v>
      </c>
      <c r="C11" s="108" t="n">
        <f aca="false">D11+E11</f>
        <v>52103</v>
      </c>
      <c r="D11" s="108" t="n">
        <f aca="false">[1]9мес!D10+'[1]4 кв'!D10</f>
        <v>52103</v>
      </c>
      <c r="E11" s="108"/>
      <c r="F11" s="108"/>
      <c r="G11" s="108" t="n">
        <f aca="false">[1]9мес!G10+'[1]4 кв'!G10</f>
        <v>1</v>
      </c>
      <c r="H11" s="108"/>
      <c r="I11" s="108" t="n">
        <f aca="false">[1]9мес!I10+'[1]4 кв'!I10</f>
        <v>0</v>
      </c>
      <c r="J11" s="108"/>
      <c r="K11" s="108" t="n">
        <f aca="false">[1]9мес!K10+'[1]4 кв'!K10</f>
        <v>19977</v>
      </c>
      <c r="L11" s="108" t="n">
        <f aca="false">[1]9мес!L10+'[1]4 кв'!L10</f>
        <v>7700</v>
      </c>
      <c r="M11" s="108" t="n">
        <f aca="false">[1]9мес!M10+'[1]4 кв'!M10</f>
        <v>27677</v>
      </c>
      <c r="N11" s="108"/>
      <c r="O11" s="108"/>
      <c r="P11" s="108"/>
      <c r="Q11" s="108" t="n">
        <f aca="false">[1]9мес!Q10+'[1]4 кв'!Q10</f>
        <v>0</v>
      </c>
      <c r="R11" s="108" t="n">
        <f aca="false">[1]9мес!R10+'[1]4 кв'!R10</f>
        <v>0</v>
      </c>
      <c r="S11" s="108" t="n">
        <f aca="false">C11+H11+I11+J11+M11+N11+Q11+R11+F11+G11</f>
        <v>79781</v>
      </c>
    </row>
    <row r="12" s="109" customFormat="true" ht="12" hidden="false" customHeight="false" outlineLevel="0" collapsed="false">
      <c r="A12" s="110" t="s">
        <v>351</v>
      </c>
      <c r="B12" s="108" t="n">
        <v>220</v>
      </c>
      <c r="C12" s="108" t="n">
        <f aca="false">D12+E12</f>
        <v>3549536.18</v>
      </c>
      <c r="D12" s="108" t="n">
        <f aca="false">SUM(D13+D14+D17+D21+D22+D30)</f>
        <v>3549536.18</v>
      </c>
      <c r="E12" s="108"/>
      <c r="F12" s="108"/>
      <c r="G12" s="108" t="n">
        <f aca="false">SUM(G13+G14+G17+G21+G22+G30)</f>
        <v>448584.79</v>
      </c>
      <c r="H12" s="108"/>
      <c r="I12" s="108" t="n">
        <f aca="false">SUM(I13+I14+I17+I21+I22+I30)</f>
        <v>576339.87</v>
      </c>
      <c r="J12" s="108"/>
      <c r="K12" s="108" t="n">
        <f aca="false">SUM(K13+K14+K17+K21+K22+K30)</f>
        <v>10432299.84</v>
      </c>
      <c r="L12" s="108" t="n">
        <f aca="false">SUM(L13+L14+L17+L21+L22+L30)</f>
        <v>0</v>
      </c>
      <c r="M12" s="108" t="n">
        <f aca="false">L12+K12</f>
        <v>10432299.84</v>
      </c>
      <c r="N12" s="108" t="n">
        <f aca="false">SUM(N13+N14+N17+N21+N22+N30)</f>
        <v>2229748.66</v>
      </c>
      <c r="O12" s="108" t="n">
        <f aca="false">P12+Q12</f>
        <v>140292</v>
      </c>
      <c r="P12" s="108"/>
      <c r="Q12" s="108" t="n">
        <f aca="false">SUM(Q13+Q14+Q17+Q21+Q22+Q30)</f>
        <v>140292</v>
      </c>
      <c r="R12" s="108" t="n">
        <f aca="false">SUM(R13+R14+R17+R21+R22+R30)</f>
        <v>868361.29</v>
      </c>
      <c r="S12" s="108" t="n">
        <f aca="false">C12+H12+I12+J12+M12+N12+Q12+R12+F12+G12</f>
        <v>18245162.63</v>
      </c>
    </row>
    <row r="13" customFormat="false" ht="12" hidden="false" customHeight="false" outlineLevel="0" collapsed="false">
      <c r="A13" s="111" t="s">
        <v>352</v>
      </c>
      <c r="B13" s="104" t="n">
        <v>221</v>
      </c>
      <c r="C13" s="104" t="n">
        <f aca="false">D13+E13</f>
        <v>143720</v>
      </c>
      <c r="D13" s="104" t="n">
        <f aca="false">'[1]4 кв'!D12+[1]9мес!D12</f>
        <v>143720</v>
      </c>
      <c r="E13" s="104"/>
      <c r="F13" s="104"/>
      <c r="G13" s="104" t="n">
        <f aca="false">'[1]4 кв'!G12+[1]9мес!G12</f>
        <v>115913.83</v>
      </c>
      <c r="H13" s="104"/>
      <c r="I13" s="104" t="n">
        <f aca="false">'[1]4 кв'!I12+[1]9мес!I12</f>
        <v>17840</v>
      </c>
      <c r="J13" s="104"/>
      <c r="K13" s="104" t="n">
        <f aca="false">'[1]4 кв'!K12+[1]9мес!K12</f>
        <v>179261.59</v>
      </c>
      <c r="L13" s="104"/>
      <c r="M13" s="104" t="n">
        <f aca="false">'[1]4 кв'!M12+[1]9мес!M12</f>
        <v>179261.59</v>
      </c>
      <c r="N13" s="104" t="n">
        <f aca="false">'[1]4 кв'!N12+[1]9мес!N12</f>
        <v>0</v>
      </c>
      <c r="O13" s="104" t="n">
        <f aca="false">P13+Q13</f>
        <v>0</v>
      </c>
      <c r="P13" s="104"/>
      <c r="Q13" s="104"/>
      <c r="R13" s="104" t="n">
        <f aca="false">'[1]4 кв'!R12+[1]9мес!R12</f>
        <v>41138.29</v>
      </c>
      <c r="S13" s="104" t="n">
        <f aca="false">C13+H13+I13+J13+M13+N13+Q13+R13+F13+G13</f>
        <v>497873.71</v>
      </c>
    </row>
    <row r="14" s="109" customFormat="true" ht="12" hidden="false" customHeight="false" outlineLevel="0" collapsed="false">
      <c r="A14" s="110" t="s">
        <v>353</v>
      </c>
      <c r="B14" s="108" t="n">
        <v>222</v>
      </c>
      <c r="C14" s="108" t="n">
        <f aca="false">D14+E14</f>
        <v>68203.2</v>
      </c>
      <c r="D14" s="108" t="n">
        <f aca="false">D15+D16</f>
        <v>68203.2</v>
      </c>
      <c r="E14" s="108"/>
      <c r="F14" s="108"/>
      <c r="G14" s="108" t="n">
        <f aca="false">G15+G16</f>
        <v>0</v>
      </c>
      <c r="H14" s="108"/>
      <c r="I14" s="108"/>
      <c r="J14" s="108"/>
      <c r="K14" s="108" t="n">
        <f aca="false">K15+K16</f>
        <v>135528</v>
      </c>
      <c r="L14" s="108"/>
      <c r="M14" s="108" t="n">
        <f aca="false">L14+K14</f>
        <v>135528</v>
      </c>
      <c r="N14" s="108" t="n">
        <f aca="false">N15+N16</f>
        <v>0</v>
      </c>
      <c r="O14" s="108"/>
      <c r="P14" s="108"/>
      <c r="Q14" s="108"/>
      <c r="R14" s="108" t="n">
        <f aca="false">R15+R16</f>
        <v>18420</v>
      </c>
      <c r="S14" s="108" t="n">
        <f aca="false">C14+H14+I14+J14+M14+N14+Q14+R14+F14+G14</f>
        <v>222151.2</v>
      </c>
    </row>
    <row r="15" customFormat="false" ht="12" hidden="false" customHeight="false" outlineLevel="0" collapsed="false">
      <c r="A15" s="111" t="s">
        <v>354</v>
      </c>
      <c r="B15" s="104" t="n">
        <v>222</v>
      </c>
      <c r="C15" s="104" t="n">
        <f aca="false">D15+E15</f>
        <v>25624</v>
      </c>
      <c r="D15" s="104" t="n">
        <f aca="false">'[1]4 кв'!D14+[1]9мес!D14</f>
        <v>25624</v>
      </c>
      <c r="E15" s="104"/>
      <c r="F15" s="104"/>
      <c r="G15" s="104"/>
      <c r="H15" s="104"/>
      <c r="I15" s="104"/>
      <c r="J15" s="104"/>
      <c r="K15" s="104" t="n">
        <f aca="false">'[1]4 кв'!K14+[1]9мес!K14</f>
        <v>103910</v>
      </c>
      <c r="L15" s="104"/>
      <c r="M15" s="104" t="n">
        <f aca="false">'[1]4 кв'!M14+[1]9мес!M14</f>
        <v>103910</v>
      </c>
      <c r="N15" s="104" t="n">
        <f aca="false">'[1]4 кв'!N14+[1]9мес!N14</f>
        <v>0</v>
      </c>
      <c r="O15" s="104"/>
      <c r="P15" s="104"/>
      <c r="Q15" s="104"/>
      <c r="R15" s="104" t="n">
        <f aca="false">'[1]4 кв'!R14+[1]9мес!R14</f>
        <v>0</v>
      </c>
      <c r="S15" s="104" t="n">
        <f aca="false">C15+H15+I15+J15+M15+N15+Q15+R15+F15+G15</f>
        <v>129534</v>
      </c>
    </row>
    <row r="16" customFormat="false" ht="12" hidden="false" customHeight="false" outlineLevel="0" collapsed="false">
      <c r="A16" s="111" t="s">
        <v>355</v>
      </c>
      <c r="B16" s="104" t="n">
        <v>222</v>
      </c>
      <c r="C16" s="104" t="n">
        <f aca="false">D16+E16</f>
        <v>42579.2</v>
      </c>
      <c r="D16" s="104" t="n">
        <f aca="false">'[1]4 кв'!D15+[1]9мес!D15</f>
        <v>42579.2</v>
      </c>
      <c r="E16" s="104"/>
      <c r="F16" s="104"/>
      <c r="G16" s="104"/>
      <c r="H16" s="104"/>
      <c r="I16" s="104"/>
      <c r="J16" s="104"/>
      <c r="K16" s="104" t="n">
        <f aca="false">'[1]4 кв'!K15+[1]9мес!K15</f>
        <v>31618</v>
      </c>
      <c r="L16" s="104"/>
      <c r="M16" s="104" t="n">
        <f aca="false">'[1]4 кв'!M15+[1]9мес!M15</f>
        <v>31618</v>
      </c>
      <c r="N16" s="104" t="n">
        <f aca="false">'[1]4 кв'!N15+[1]9мес!N15</f>
        <v>0</v>
      </c>
      <c r="O16" s="104"/>
      <c r="P16" s="104"/>
      <c r="Q16" s="104"/>
      <c r="R16" s="104" t="n">
        <f aca="false">'[1]4 кв'!R15+[1]9мес!R15</f>
        <v>18420</v>
      </c>
      <c r="S16" s="104" t="n">
        <f aca="false">C16+H16+I16+J16+M16+N16+Q16+R16+F16+G16</f>
        <v>92617.2</v>
      </c>
    </row>
    <row r="17" s="109" customFormat="true" ht="12" hidden="false" customHeight="false" outlineLevel="0" collapsed="false">
      <c r="A17" s="110" t="s">
        <v>356</v>
      </c>
      <c r="B17" s="108" t="n">
        <v>223</v>
      </c>
      <c r="C17" s="108" t="n">
        <f aca="false">D17+E17</f>
        <v>1139079.37</v>
      </c>
      <c r="D17" s="108" t="n">
        <f aca="false">SUM(D18:D20)</f>
        <v>1139079.37</v>
      </c>
      <c r="E17" s="108"/>
      <c r="F17" s="108"/>
      <c r="G17" s="108"/>
      <c r="H17" s="108"/>
      <c r="I17" s="108"/>
      <c r="J17" s="108"/>
      <c r="K17" s="108" t="n">
        <f aca="false">SUM(K18:K20)</f>
        <v>6965280.72</v>
      </c>
      <c r="L17" s="108"/>
      <c r="M17" s="108" t="n">
        <f aca="false">L17+K17</f>
        <v>6965280.72</v>
      </c>
      <c r="N17" s="108" t="n">
        <f aca="false">SUM(N18:N20)</f>
        <v>2049799.64</v>
      </c>
      <c r="O17" s="108"/>
      <c r="P17" s="108"/>
      <c r="Q17" s="108"/>
      <c r="R17" s="108" t="n">
        <f aca="false">SUM(R18:R20)</f>
        <v>0</v>
      </c>
      <c r="S17" s="108" t="n">
        <f aca="false">C17+H17+I17+J17+M17+N17+Q17+R17+F17+G17</f>
        <v>10154159.73</v>
      </c>
    </row>
    <row r="18" customFormat="false" ht="12" hidden="false" customHeight="false" outlineLevel="0" collapsed="false">
      <c r="A18" s="111" t="s">
        <v>357</v>
      </c>
      <c r="B18" s="104" t="n">
        <v>223</v>
      </c>
      <c r="C18" s="104" t="n">
        <f aca="false">D18+E18</f>
        <v>656577.93</v>
      </c>
      <c r="D18" s="104" t="n">
        <f aca="false">'[1]4 кв'!D17+[1]9мес!D17</f>
        <v>656577.93</v>
      </c>
      <c r="E18" s="104"/>
      <c r="F18" s="104"/>
      <c r="G18" s="104"/>
      <c r="H18" s="104"/>
      <c r="I18" s="104"/>
      <c r="J18" s="104"/>
      <c r="K18" s="104" t="n">
        <f aca="false">'[1]4 кв'!K17+[1]9мес!K17</f>
        <v>2319561.79</v>
      </c>
      <c r="L18" s="104"/>
      <c r="M18" s="104" t="n">
        <f aca="false">'[1]4 кв'!M17+[1]9мес!M17</f>
        <v>2319561.79</v>
      </c>
      <c r="N18" s="104" t="n">
        <f aca="false">'[1]4 кв'!N17+[1]9мес!N17</f>
        <v>1859065.68</v>
      </c>
      <c r="O18" s="104"/>
      <c r="P18" s="104"/>
      <c r="Q18" s="104"/>
      <c r="R18" s="104" t="n">
        <f aca="false">'[1]4 кв'!R17+[1]9мес!R17</f>
        <v>0</v>
      </c>
      <c r="S18" s="104" t="n">
        <f aca="false">C18+H18+I18+J18+M18+N18+Q18+R18+F18+G18</f>
        <v>4835205.4</v>
      </c>
    </row>
    <row r="19" customFormat="false" ht="12" hidden="false" customHeight="false" outlineLevel="0" collapsed="false">
      <c r="A19" s="111" t="s">
        <v>358</v>
      </c>
      <c r="B19" s="104" t="n">
        <v>223</v>
      </c>
      <c r="C19" s="104" t="n">
        <f aca="false">D19+E19</f>
        <v>481341.44</v>
      </c>
      <c r="D19" s="104" t="n">
        <f aca="false">'[1]4 кв'!D18+[1]9мес!D18</f>
        <v>481341.44</v>
      </c>
      <c r="E19" s="104"/>
      <c r="F19" s="104"/>
      <c r="G19" s="104"/>
      <c r="H19" s="104"/>
      <c r="I19" s="104"/>
      <c r="J19" s="104"/>
      <c r="K19" s="104" t="n">
        <f aca="false">'[1]4 кв'!K18+[1]9мес!K18</f>
        <v>3905215.11</v>
      </c>
      <c r="L19" s="104"/>
      <c r="M19" s="104" t="n">
        <f aca="false">'[1]4 кв'!M18+[1]9мес!M18</f>
        <v>3905215.11</v>
      </c>
      <c r="N19" s="104" t="n">
        <f aca="false">'[1]4 кв'!N18+[1]9мес!N18</f>
        <v>169142.3</v>
      </c>
      <c r="O19" s="104"/>
      <c r="P19" s="104"/>
      <c r="Q19" s="104"/>
      <c r="R19" s="104" t="n">
        <f aca="false">'[1]4 кв'!R18+[1]9мес!R18</f>
        <v>0</v>
      </c>
      <c r="S19" s="104" t="n">
        <f aca="false">C19+H19+I19+J19+M19+N19+Q19+R19+F19+G19</f>
        <v>4555698.85</v>
      </c>
    </row>
    <row r="20" customFormat="false" ht="14.25" hidden="false" customHeight="true" outlineLevel="0" collapsed="false">
      <c r="A20" s="112" t="s">
        <v>359</v>
      </c>
      <c r="B20" s="104" t="n">
        <v>223</v>
      </c>
      <c r="C20" s="104" t="n">
        <f aca="false">D20+E20</f>
        <v>1160</v>
      </c>
      <c r="D20" s="104" t="n">
        <f aca="false">'[1]4 кв'!D19+[1]9мес!D19</f>
        <v>1160</v>
      </c>
      <c r="E20" s="104"/>
      <c r="F20" s="104"/>
      <c r="G20" s="104" t="n">
        <f aca="false">'[1]4 кв'!G19+[1]9мес!G19</f>
        <v>0</v>
      </c>
      <c r="H20" s="104"/>
      <c r="I20" s="104"/>
      <c r="J20" s="104"/>
      <c r="K20" s="104" t="n">
        <f aca="false">'[1]4 кв'!K19+[1]9мес!K19</f>
        <v>740503.82</v>
      </c>
      <c r="L20" s="104"/>
      <c r="M20" s="104" t="n">
        <f aca="false">'[1]4 кв'!M19+[1]9мес!M19</f>
        <v>740503.82</v>
      </c>
      <c r="N20" s="104" t="n">
        <f aca="false">'[1]4 кв'!N19+[1]9мес!N19</f>
        <v>21591.66</v>
      </c>
      <c r="O20" s="104"/>
      <c r="P20" s="104"/>
      <c r="Q20" s="104"/>
      <c r="R20" s="104" t="n">
        <f aca="false">'[1]4 кв'!R19+[1]9мес!R19</f>
        <v>0</v>
      </c>
      <c r="S20" s="104" t="n">
        <f aca="false">C20+H20+I20+J20+M20+N20+Q20+R20+F20+G20</f>
        <v>763255.48</v>
      </c>
    </row>
    <row r="21" customFormat="false" ht="12" hidden="true" customHeight="false" outlineLevel="0" collapsed="false">
      <c r="A21" s="113" t="s">
        <v>360</v>
      </c>
      <c r="B21" s="108" t="n">
        <v>224</v>
      </c>
      <c r="C21" s="108" t="n">
        <f aca="false">D21+E21</f>
        <v>0</v>
      </c>
      <c r="D21" s="104" t="n">
        <f aca="false">'[1]4 кв'!D20+[1]9мес!D20</f>
        <v>0</v>
      </c>
      <c r="E21" s="104"/>
      <c r="F21" s="104"/>
      <c r="G21" s="104" t="n">
        <f aca="false">'[1]4 кв'!G20+[1]9мес!G20</f>
        <v>0</v>
      </c>
      <c r="H21" s="104"/>
      <c r="I21" s="104" t="n">
        <f aca="false">'[1]4 кв'!I20+[1]9мес!I20</f>
        <v>0</v>
      </c>
      <c r="J21" s="104"/>
      <c r="K21" s="104" t="n">
        <f aca="false">'[1]4 кв'!K20+[1]9мес!K20</f>
        <v>0</v>
      </c>
      <c r="L21" s="104"/>
      <c r="M21" s="104" t="n">
        <f aca="false">'[1]4 кв'!M20+[1]9мес!M20</f>
        <v>0</v>
      </c>
      <c r="N21" s="104" t="n">
        <f aca="false">'[1]4 кв'!N20+[1]9мес!N20</f>
        <v>0</v>
      </c>
      <c r="O21" s="104"/>
      <c r="P21" s="104"/>
      <c r="Q21" s="104"/>
      <c r="R21" s="104" t="n">
        <f aca="false">'[1]4 кв'!R20+[1]9мес!R20</f>
        <v>0</v>
      </c>
      <c r="S21" s="104" t="n">
        <f aca="false">C21+H21+I21+J21+M21+N21+Q21+R21+F21+G21</f>
        <v>0</v>
      </c>
    </row>
    <row r="22" s="109" customFormat="true" ht="12" hidden="false" customHeight="false" outlineLevel="0" collapsed="false">
      <c r="A22" s="114" t="s">
        <v>361</v>
      </c>
      <c r="B22" s="108" t="n">
        <v>225</v>
      </c>
      <c r="C22" s="108" t="n">
        <f aca="false">D22+E22</f>
        <v>76166.57</v>
      </c>
      <c r="D22" s="108" t="n">
        <f aca="false">SUM(D23:D29)</f>
        <v>76166.57</v>
      </c>
      <c r="E22" s="108"/>
      <c r="F22" s="108"/>
      <c r="G22" s="108" t="n">
        <f aca="false">SUM(G23:G29)</f>
        <v>41980</v>
      </c>
      <c r="H22" s="108"/>
      <c r="I22" s="108" t="n">
        <f aca="false">SUM(I23:I29)</f>
        <v>12850</v>
      </c>
      <c r="J22" s="108"/>
      <c r="K22" s="108" t="n">
        <f aca="false">SUM(K23:K29)</f>
        <v>641362.34</v>
      </c>
      <c r="L22" s="108"/>
      <c r="M22" s="108" t="n">
        <f aca="false">L22+K22</f>
        <v>641362.34</v>
      </c>
      <c r="N22" s="108" t="n">
        <f aca="false">SUM(N23:N29)</f>
        <v>11449.02</v>
      </c>
      <c r="O22" s="108"/>
      <c r="P22" s="108"/>
      <c r="Q22" s="108"/>
      <c r="R22" s="108" t="n">
        <f aca="false">SUM(R23:R29)</f>
        <v>17170</v>
      </c>
      <c r="S22" s="108" t="n">
        <f aca="false">C22+H22+I22+J22+M22+N22+Q22+R22+F22+G22</f>
        <v>800977.93</v>
      </c>
    </row>
    <row r="23" customFormat="false" ht="12" hidden="true" customHeight="false" outlineLevel="0" collapsed="false">
      <c r="A23" s="115" t="s">
        <v>362</v>
      </c>
      <c r="B23" s="104" t="n">
        <v>225</v>
      </c>
      <c r="C23" s="104" t="n">
        <f aca="false">D23+E23</f>
        <v>0</v>
      </c>
      <c r="D23" s="104" t="n">
        <f aca="false">'[1]4 кв'!D22+[1]9мес!D22</f>
        <v>0</v>
      </c>
      <c r="E23" s="104"/>
      <c r="F23" s="104"/>
      <c r="G23" s="104" t="n">
        <f aca="false">'[1]4 кв'!G22+[1]9мес!G22</f>
        <v>0</v>
      </c>
      <c r="H23" s="104"/>
      <c r="I23" s="104" t="n">
        <f aca="false">'[1]4 кв'!I22+[1]9мес!I22</f>
        <v>0</v>
      </c>
      <c r="J23" s="104"/>
      <c r="K23" s="104" t="n">
        <f aca="false">'[1]4 кв'!K22+[1]9мес!K22</f>
        <v>0</v>
      </c>
      <c r="L23" s="104"/>
      <c r="M23" s="108" t="n">
        <f aca="false">L23+K23</f>
        <v>0</v>
      </c>
      <c r="N23" s="104" t="n">
        <f aca="false">'[1]4 кв'!N22+[1]9мес!N22</f>
        <v>0</v>
      </c>
      <c r="O23" s="104"/>
      <c r="P23" s="104"/>
      <c r="Q23" s="104"/>
      <c r="R23" s="104" t="n">
        <f aca="false">'[1]4 кв'!R22+[1]9мес!R22</f>
        <v>0</v>
      </c>
      <c r="S23" s="104" t="n">
        <f aca="false">C23+H23+I23+J23+M23+N23+Q23+R23+F23+G23</f>
        <v>0</v>
      </c>
    </row>
    <row r="24" customFormat="false" ht="12" hidden="false" customHeight="false" outlineLevel="0" collapsed="false">
      <c r="A24" s="115" t="s">
        <v>363</v>
      </c>
      <c r="B24" s="104" t="n">
        <v>225</v>
      </c>
      <c r="C24" s="104" t="n">
        <f aca="false">D24+E24</f>
        <v>1047.05</v>
      </c>
      <c r="D24" s="104" t="n">
        <f aca="false">'[1]4 кв'!D23+[1]9мес!D23</f>
        <v>1047.05</v>
      </c>
      <c r="E24" s="104"/>
      <c r="F24" s="104"/>
      <c r="G24" s="104" t="n">
        <f aca="false">'[1]4 кв'!G23+[1]9мес!G23</f>
        <v>0</v>
      </c>
      <c r="H24" s="104"/>
      <c r="I24" s="104" t="n">
        <f aca="false">'[1]4 кв'!I23+[1]9мес!I23</f>
        <v>0</v>
      </c>
      <c r="J24" s="104"/>
      <c r="K24" s="104" t="n">
        <f aca="false">'[1]4 кв'!K23+[1]9мес!K23</f>
        <v>382129.34</v>
      </c>
      <c r="L24" s="104"/>
      <c r="M24" s="108" t="n">
        <f aca="false">L24+K24</f>
        <v>382129.34</v>
      </c>
      <c r="N24" s="104" t="n">
        <f aca="false">'[1]4 кв'!N23+[1]9мес!N23</f>
        <v>11449.02</v>
      </c>
      <c r="O24" s="104"/>
      <c r="P24" s="104"/>
      <c r="Q24" s="104"/>
      <c r="R24" s="104" t="n">
        <f aca="false">'[1]4 кв'!R23+[1]9мес!R23</f>
        <v>0</v>
      </c>
      <c r="S24" s="104" t="n">
        <f aca="false">C24+H24+I24+J24+M24+N24+Q24+R24+F24+G24</f>
        <v>394625.41</v>
      </c>
    </row>
    <row r="25" customFormat="false" ht="10.5" hidden="false" customHeight="true" outlineLevel="0" collapsed="false">
      <c r="A25" s="115" t="s">
        <v>364</v>
      </c>
      <c r="B25" s="104" t="n">
        <v>225</v>
      </c>
      <c r="C25" s="104" t="n">
        <f aca="false">D25+E25</f>
        <v>14573</v>
      </c>
      <c r="D25" s="104" t="n">
        <f aca="false">'[1]4 кв'!D24+[1]9мес!D24</f>
        <v>14573</v>
      </c>
      <c r="E25" s="104"/>
      <c r="F25" s="104"/>
      <c r="G25" s="104" t="n">
        <f aca="false">'[1]4 кв'!G24+[1]9мес!G24</f>
        <v>37050</v>
      </c>
      <c r="H25" s="104"/>
      <c r="I25" s="104" t="n">
        <f aca="false">'[1]4 кв'!I24+[1]9мес!I24</f>
        <v>6500</v>
      </c>
      <c r="J25" s="104"/>
      <c r="K25" s="104" t="n">
        <f aca="false">'[1]4 кв'!K24+[1]9мес!K24</f>
        <v>67712</v>
      </c>
      <c r="L25" s="104"/>
      <c r="M25" s="108" t="n">
        <f aca="false">L25+K25</f>
        <v>67712</v>
      </c>
      <c r="N25" s="104" t="n">
        <f aca="false">'[1]4 кв'!N24+[1]9мес!N24</f>
        <v>0</v>
      </c>
      <c r="O25" s="104"/>
      <c r="P25" s="104"/>
      <c r="Q25" s="104"/>
      <c r="R25" s="104" t="n">
        <f aca="false">'[1]4 кв'!R24+[1]9мес!R24</f>
        <v>0</v>
      </c>
      <c r="S25" s="104" t="n">
        <f aca="false">C25+H25+I25+J25+M25+N25+Q25+R25+F25+G25</f>
        <v>125835</v>
      </c>
    </row>
    <row r="26" customFormat="false" ht="12" hidden="false" customHeight="false" outlineLevel="0" collapsed="false">
      <c r="A26" s="115" t="s">
        <v>365</v>
      </c>
      <c r="B26" s="104" t="n">
        <v>225</v>
      </c>
      <c r="C26" s="104" t="n">
        <f aca="false">D26+E26</f>
        <v>3000</v>
      </c>
      <c r="D26" s="104" t="n">
        <f aca="false">'[1]4 кв'!D26+[1]9мес!D25</f>
        <v>3000</v>
      </c>
      <c r="E26" s="104"/>
      <c r="F26" s="104"/>
      <c r="G26" s="104" t="n">
        <f aca="false">'[1]4 кв'!G26+[1]9мес!G25</f>
        <v>0</v>
      </c>
      <c r="H26" s="104"/>
      <c r="I26" s="104" t="n">
        <f aca="false">'[1]4 кв'!I26+[1]9мес!I25</f>
        <v>0</v>
      </c>
      <c r="J26" s="104"/>
      <c r="K26" s="104" t="n">
        <f aca="false">'[1]4 кв'!K26+[1]9мес!K25</f>
        <v>175521</v>
      </c>
      <c r="L26" s="104"/>
      <c r="M26" s="108" t="n">
        <f aca="false">L26+K26</f>
        <v>175521</v>
      </c>
      <c r="N26" s="104" t="n">
        <f aca="false">'[1]4 кв'!N26+[1]9мес!N25</f>
        <v>0</v>
      </c>
      <c r="O26" s="104"/>
      <c r="P26" s="104"/>
      <c r="Q26" s="104"/>
      <c r="R26" s="104" t="n">
        <f aca="false">'[1]4 кв'!R26+[1]9мес!R25</f>
        <v>0</v>
      </c>
      <c r="S26" s="104" t="n">
        <f aca="false">C26+H26+I26+J26+M26+N26+Q26+R26+F26+G26</f>
        <v>178521</v>
      </c>
    </row>
    <row r="27" customFormat="false" ht="12" hidden="false" customHeight="false" outlineLevel="0" collapsed="false">
      <c r="A27" s="115" t="s">
        <v>366</v>
      </c>
      <c r="B27" s="104" t="n">
        <v>225</v>
      </c>
      <c r="C27" s="104" t="n">
        <f aca="false">D27+E27</f>
        <v>26375.12</v>
      </c>
      <c r="D27" s="104" t="n">
        <f aca="false">[1]9мес!D26</f>
        <v>26375.12</v>
      </c>
      <c r="E27" s="104"/>
      <c r="F27" s="104"/>
      <c r="G27" s="104" t="n">
        <f aca="false">[1]9мес!G26</f>
        <v>600</v>
      </c>
      <c r="H27" s="104"/>
      <c r="I27" s="104" t="n">
        <f aca="false">[1]9мес!I26</f>
        <v>0</v>
      </c>
      <c r="J27" s="104"/>
      <c r="K27" s="104" t="n">
        <f aca="false">[1]9мес!K26</f>
        <v>0</v>
      </c>
      <c r="L27" s="104"/>
      <c r="M27" s="104" t="n">
        <f aca="false">[1]9мес!M26</f>
        <v>0</v>
      </c>
      <c r="N27" s="104" t="n">
        <f aca="false">[1]9мес!N26</f>
        <v>0</v>
      </c>
      <c r="O27" s="104"/>
      <c r="P27" s="104" t="n">
        <f aca="false">[1]9мес!P26</f>
        <v>0</v>
      </c>
      <c r="Q27" s="104"/>
      <c r="R27" s="104" t="n">
        <f aca="false">[1]9мес!R26</f>
        <v>0</v>
      </c>
      <c r="S27" s="104" t="n">
        <f aca="false">C27+H27+I27+J27+M27+N27+Q27+R27+F27+G27</f>
        <v>26975.12</v>
      </c>
    </row>
    <row r="28" customFormat="false" ht="12" hidden="true" customHeight="false" outlineLevel="0" collapsed="false">
      <c r="A28" s="115" t="s">
        <v>367</v>
      </c>
      <c r="B28" s="104" t="n">
        <v>225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8" t="n">
        <f aca="false">L28+K28</f>
        <v>0</v>
      </c>
      <c r="N28" s="104"/>
      <c r="O28" s="104"/>
      <c r="P28" s="104"/>
      <c r="Q28" s="104"/>
      <c r="R28" s="104"/>
      <c r="S28" s="104" t="n">
        <f aca="false">C28+H28+I28+J28+M28+N28+Q28+R28+F28+G28</f>
        <v>0</v>
      </c>
    </row>
    <row r="29" customFormat="false" ht="12" hidden="false" customHeight="false" outlineLevel="0" collapsed="false">
      <c r="A29" s="115" t="s">
        <v>368</v>
      </c>
      <c r="B29" s="104" t="n">
        <v>225</v>
      </c>
      <c r="C29" s="104" t="n">
        <f aca="false">D29+E29</f>
        <v>31171.4</v>
      </c>
      <c r="D29" s="104" t="n">
        <f aca="false">'[1]4 кв'!D27+[1]9мес!D28</f>
        <v>31171.4</v>
      </c>
      <c r="E29" s="104"/>
      <c r="F29" s="104"/>
      <c r="G29" s="104" t="n">
        <f aca="false">'[1]4 кв'!G27+[1]9мес!G28</f>
        <v>4330</v>
      </c>
      <c r="H29" s="104"/>
      <c r="I29" s="104" t="n">
        <f aca="false">'[1]4 кв'!I27+[1]9мес!I28</f>
        <v>6350</v>
      </c>
      <c r="J29" s="104"/>
      <c r="K29" s="104" t="n">
        <f aca="false">'[1]4 кв'!K27+[1]9мес!K28</f>
        <v>16000</v>
      </c>
      <c r="L29" s="104"/>
      <c r="M29" s="108" t="n">
        <f aca="false">L29+K29</f>
        <v>16000</v>
      </c>
      <c r="N29" s="104" t="n">
        <f aca="false">'[1]4 кв'!N27+[1]9мес!N28</f>
        <v>0</v>
      </c>
      <c r="O29" s="104"/>
      <c r="P29" s="104"/>
      <c r="Q29" s="104"/>
      <c r="R29" s="104" t="n">
        <f aca="false">'[1]4 кв'!R27+[1]9мес!R28</f>
        <v>17170</v>
      </c>
      <c r="S29" s="104" t="n">
        <f aca="false">C29+H29+I29+J29+M29+N29+Q29+R29+F29+G29</f>
        <v>75021.4</v>
      </c>
    </row>
    <row r="30" s="109" customFormat="true" ht="12" hidden="false" customHeight="false" outlineLevel="0" collapsed="false">
      <c r="A30" s="110" t="s">
        <v>369</v>
      </c>
      <c r="B30" s="108" t="n">
        <v>226</v>
      </c>
      <c r="C30" s="116" t="n">
        <f aca="false">D30+E30</f>
        <v>2122367.04</v>
      </c>
      <c r="D30" s="116" t="n">
        <f aca="false">SUM(D31:D79)</f>
        <v>2122367.04</v>
      </c>
      <c r="E30" s="116"/>
      <c r="F30" s="116"/>
      <c r="G30" s="116" t="n">
        <f aca="false">SUM(G31:G79)</f>
        <v>290690.96</v>
      </c>
      <c r="H30" s="116"/>
      <c r="I30" s="116" t="n">
        <f aca="false">SUM(I31:I79)</f>
        <v>545649.87</v>
      </c>
      <c r="J30" s="116"/>
      <c r="K30" s="116" t="n">
        <f aca="false">SUM(K31:K79)</f>
        <v>2510867.19</v>
      </c>
      <c r="L30" s="116"/>
      <c r="M30" s="116" t="n">
        <f aca="false">SUM(M31:M79)</f>
        <v>2510867.19</v>
      </c>
      <c r="N30" s="116" t="n">
        <f aca="false">SUM(N31:N79)</f>
        <v>168500</v>
      </c>
      <c r="O30" s="116" t="n">
        <f aca="false">SUM(O31:O79)</f>
        <v>140292</v>
      </c>
      <c r="P30" s="116" t="n">
        <f aca="false">SUM(P31:P79)</f>
        <v>0</v>
      </c>
      <c r="Q30" s="116" t="n">
        <f aca="false">SUM(Q31:Q79)</f>
        <v>140292</v>
      </c>
      <c r="R30" s="116" t="n">
        <f aca="false">SUM(R31:R79)</f>
        <v>791633</v>
      </c>
      <c r="S30" s="117" t="n">
        <f aca="false">SUM(S31:S79)</f>
        <v>6570000.06</v>
      </c>
      <c r="T30" s="109" t="n">
        <f aca="false">'[1]4 кв'!S28+[1]9мес!S29</f>
        <v>6570000.06</v>
      </c>
      <c r="U30" s="109" t="n">
        <f aca="false">S30-T30</f>
        <v>0</v>
      </c>
    </row>
    <row r="31" customFormat="false" ht="12" hidden="false" customHeight="false" outlineLevel="0" collapsed="false">
      <c r="A31" s="111" t="s">
        <v>370</v>
      </c>
      <c r="B31" s="104" t="n">
        <v>226</v>
      </c>
      <c r="C31" s="104" t="n">
        <f aca="false">D31+E31</f>
        <v>13432</v>
      </c>
      <c r="D31" s="104" t="n">
        <f aca="false">'[1]4 кв'!D29+[1]9мес!D30</f>
        <v>13432</v>
      </c>
      <c r="E31" s="104"/>
      <c r="F31" s="104"/>
      <c r="G31" s="104" t="n">
        <f aca="false">'[1]4 кв'!G29+[1]9мес!G30</f>
        <v>22902</v>
      </c>
      <c r="H31" s="104"/>
      <c r="I31" s="104" t="n">
        <f aca="false">'[1]4 кв'!I29+[1]9мес!I30</f>
        <v>0</v>
      </c>
      <c r="J31" s="104"/>
      <c r="K31" s="104" t="n">
        <f aca="false">'[1]4 кв'!K29+[1]9мес!K30</f>
        <v>20694</v>
      </c>
      <c r="L31" s="104"/>
      <c r="M31" s="104" t="n">
        <f aca="false">'[1]4 кв'!M29+[1]9мес!M30</f>
        <v>20694</v>
      </c>
      <c r="N31" s="104"/>
      <c r="O31" s="104"/>
      <c r="P31" s="104"/>
      <c r="Q31" s="104"/>
      <c r="R31" s="104" t="n">
        <f aca="false">'[1]4 кв'!R29+[1]9мес!R30</f>
        <v>228</v>
      </c>
      <c r="S31" s="104" t="n">
        <f aca="false">C31+H31+I31+J31+M31+N31+Q31+R31+F31+G31</f>
        <v>57256</v>
      </c>
    </row>
    <row r="32" customFormat="false" ht="12" hidden="false" customHeight="false" outlineLevel="0" collapsed="false">
      <c r="A32" s="111" t="s">
        <v>371</v>
      </c>
      <c r="B32" s="104" t="n">
        <v>226</v>
      </c>
      <c r="C32" s="104" t="n">
        <f aca="false">D32+E32</f>
        <v>4557</v>
      </c>
      <c r="D32" s="104" t="n">
        <f aca="false">'[1]4 кв'!D30+[1]9мес!D31</f>
        <v>4557</v>
      </c>
      <c r="E32" s="104"/>
      <c r="F32" s="104"/>
      <c r="G32" s="104"/>
      <c r="H32" s="104"/>
      <c r="I32" s="104" t="n">
        <f aca="false">'[1]4 кв'!I30+[1]9мес!I31</f>
        <v>4557</v>
      </c>
      <c r="J32" s="104"/>
      <c r="K32" s="104" t="n">
        <f aca="false">'[1]4 кв'!K30+[1]9мес!K31</f>
        <v>0</v>
      </c>
      <c r="L32" s="104"/>
      <c r="M32" s="104" t="n">
        <f aca="false">'[1]4 кв'!M30+[1]9мес!M31</f>
        <v>0</v>
      </c>
      <c r="N32" s="104"/>
      <c r="O32" s="104"/>
      <c r="P32" s="104"/>
      <c r="Q32" s="104"/>
      <c r="R32" s="104" t="n">
        <f aca="false">'[1]4 кв'!R30+[1]9мес!R31</f>
        <v>0</v>
      </c>
      <c r="S32" s="104" t="n">
        <f aca="false">C32+H32+I32+J32+M32+N32+Q32+R32+F32+G32</f>
        <v>9114</v>
      </c>
    </row>
    <row r="33" customFormat="false" ht="12" hidden="false" customHeight="false" outlineLevel="0" collapsed="false">
      <c r="A33" s="111" t="s">
        <v>372</v>
      </c>
      <c r="B33" s="104" t="n">
        <v>226</v>
      </c>
      <c r="C33" s="104" t="n">
        <f aca="false">D33+E33</f>
        <v>0</v>
      </c>
      <c r="D33" s="104" t="n">
        <f aca="false">'[1]4 кв'!D31+[1]9мес!D32</f>
        <v>0</v>
      </c>
      <c r="E33" s="104"/>
      <c r="F33" s="104"/>
      <c r="G33" s="104"/>
      <c r="H33" s="104"/>
      <c r="I33" s="104" t="n">
        <f aca="false">'[1]4 кв'!I31+[1]9мес!I32</f>
        <v>0</v>
      </c>
      <c r="J33" s="104"/>
      <c r="K33" s="104" t="n">
        <f aca="false">'[1]4 кв'!K31+[1]9мес!K32</f>
        <v>10280</v>
      </c>
      <c r="L33" s="104"/>
      <c r="M33" s="104" t="n">
        <f aca="false">'[1]4 кв'!M31+[1]9мес!M32</f>
        <v>10280</v>
      </c>
      <c r="N33" s="104"/>
      <c r="O33" s="104"/>
      <c r="P33" s="104"/>
      <c r="Q33" s="104"/>
      <c r="R33" s="104" t="n">
        <f aca="false">'[1]4 кв'!R31+[1]9мес!R32</f>
        <v>0</v>
      </c>
      <c r="S33" s="104" t="n">
        <f aca="false">C33+H33+I33+J33+M33+N33+Q33+R33+F33+G33</f>
        <v>10280</v>
      </c>
    </row>
    <row r="34" customFormat="false" ht="12" hidden="false" customHeight="false" outlineLevel="0" collapsed="false">
      <c r="A34" s="111" t="s">
        <v>373</v>
      </c>
      <c r="B34" s="104" t="n">
        <v>226</v>
      </c>
      <c r="C34" s="104" t="n">
        <f aca="false">D34+E34</f>
        <v>919892</v>
      </c>
      <c r="D34" s="104" t="n">
        <f aca="false">'[1]4 кв'!D32+[1]9мес!D33</f>
        <v>919892</v>
      </c>
      <c r="E34" s="104"/>
      <c r="F34" s="104"/>
      <c r="G34" s="104"/>
      <c r="H34" s="104"/>
      <c r="I34" s="104" t="n">
        <f aca="false">'[1]4 кв'!I32+[1]9мес!I33</f>
        <v>492559</v>
      </c>
      <c r="J34" s="104"/>
      <c r="K34" s="104" t="n">
        <f aca="false">'[1]4 кв'!K32+[1]9мес!K33</f>
        <v>0</v>
      </c>
      <c r="L34" s="104"/>
      <c r="M34" s="104" t="n">
        <f aca="false">'[1]4 кв'!M32+[1]9мес!M33</f>
        <v>0</v>
      </c>
      <c r="N34" s="104"/>
      <c r="O34" s="104"/>
      <c r="P34" s="104"/>
      <c r="Q34" s="104"/>
      <c r="R34" s="104" t="n">
        <f aca="false">'[1]4 кв'!R32+[1]9мес!R33</f>
        <v>656543</v>
      </c>
      <c r="S34" s="104" t="n">
        <f aca="false">C34+H34+I34+J34+M34+N34+Q34+R34+F34+G34</f>
        <v>2068994</v>
      </c>
    </row>
    <row r="35" customFormat="false" ht="12" hidden="false" customHeight="false" outlineLevel="0" collapsed="false">
      <c r="A35" s="111" t="s">
        <v>374</v>
      </c>
      <c r="B35" s="104" t="n">
        <v>226</v>
      </c>
      <c r="C35" s="104" t="n">
        <f aca="false">D35+E35</f>
        <v>0</v>
      </c>
      <c r="D35" s="104" t="n">
        <f aca="false">'[1]4 кв'!D33</f>
        <v>0</v>
      </c>
      <c r="E35" s="104"/>
      <c r="F35" s="104"/>
      <c r="G35" s="104"/>
      <c r="H35" s="104"/>
      <c r="I35" s="104" t="n">
        <f aca="false">'[1]4 кв'!I33</f>
        <v>0</v>
      </c>
      <c r="J35" s="104"/>
      <c r="K35" s="104" t="n">
        <f aca="false">[1]9мес!K34</f>
        <v>783000</v>
      </c>
      <c r="L35" s="104"/>
      <c r="M35" s="108" t="n">
        <f aca="false">L35+K35</f>
        <v>783000</v>
      </c>
      <c r="N35" s="104"/>
      <c r="O35" s="104"/>
      <c r="P35" s="104"/>
      <c r="Q35" s="104"/>
      <c r="R35" s="104" t="n">
        <f aca="false">'[1]4 кв'!R33</f>
        <v>0</v>
      </c>
      <c r="S35" s="104" t="n">
        <f aca="false">C35+H35+I35+J35+M35+N35+Q35+R35+F35+G35</f>
        <v>783000</v>
      </c>
    </row>
    <row r="36" customFormat="false" ht="14.25" hidden="false" customHeight="true" outlineLevel="0" collapsed="false">
      <c r="A36" s="111" t="s">
        <v>375</v>
      </c>
      <c r="B36" s="104" t="n">
        <v>226</v>
      </c>
      <c r="C36" s="104" t="n">
        <f aca="false">D36+E36</f>
        <v>0</v>
      </c>
      <c r="D36" s="104" t="n">
        <f aca="false">'[1]4 кв'!D34+[1]9мес!D35</f>
        <v>0</v>
      </c>
      <c r="E36" s="104"/>
      <c r="F36" s="104"/>
      <c r="G36" s="104"/>
      <c r="H36" s="104"/>
      <c r="I36" s="104" t="n">
        <f aca="false">'[1]4 кв'!I34+[1]9мес!I35</f>
        <v>0</v>
      </c>
      <c r="J36" s="104"/>
      <c r="K36" s="104" t="n">
        <f aca="false">'[1]4 кв'!K34+[1]9мес!K35</f>
        <v>30312</v>
      </c>
      <c r="L36" s="104"/>
      <c r="M36" s="108" t="n">
        <f aca="false">L36+K36</f>
        <v>30312</v>
      </c>
      <c r="N36" s="104" t="n">
        <f aca="false">'[1]4 кв'!N34+[1]9мес!N35</f>
        <v>27500</v>
      </c>
      <c r="O36" s="104" t="n">
        <f aca="false">P36+Q36</f>
        <v>140292</v>
      </c>
      <c r="P36" s="104"/>
      <c r="Q36" s="104" t="n">
        <f aca="false">'[1]4 кв'!Q34+[1]9мес!Q35</f>
        <v>140292</v>
      </c>
      <c r="R36" s="104" t="n">
        <f aca="false">'[1]4 кв'!R34+[1]9мес!R35</f>
        <v>0</v>
      </c>
      <c r="S36" s="104" t="n">
        <f aca="false">C36+H36+I36+J36+M36+N36+Q36+R36+F36+G36</f>
        <v>198104</v>
      </c>
    </row>
    <row r="37" customFormat="false" ht="12" hidden="false" customHeight="false" outlineLevel="0" collapsed="false">
      <c r="A37" s="111" t="s">
        <v>376</v>
      </c>
      <c r="B37" s="104" t="n">
        <v>226</v>
      </c>
      <c r="C37" s="104" t="n">
        <f aca="false">D37+E37</f>
        <v>30690</v>
      </c>
      <c r="D37" s="104" t="n">
        <f aca="false">[1]9мес!D36</f>
        <v>30690</v>
      </c>
      <c r="E37" s="104"/>
      <c r="F37" s="104"/>
      <c r="G37" s="104"/>
      <c r="H37" s="104"/>
      <c r="I37" s="104" t="n">
        <f aca="false">[1]9мес!I36</f>
        <v>3300</v>
      </c>
      <c r="J37" s="104"/>
      <c r="K37" s="104" t="n">
        <f aca="false">[1]9мес!K36</f>
        <v>0</v>
      </c>
      <c r="L37" s="104"/>
      <c r="M37" s="108" t="n">
        <f aca="false">L37+K37</f>
        <v>0</v>
      </c>
      <c r="N37" s="104" t="n">
        <f aca="false">[1]9мес!N36</f>
        <v>0</v>
      </c>
      <c r="O37" s="104" t="n">
        <f aca="false">P37+Q37</f>
        <v>0</v>
      </c>
      <c r="P37" s="104"/>
      <c r="Q37" s="104" t="n">
        <f aca="false">[1]9мес!Q36</f>
        <v>0</v>
      </c>
      <c r="R37" s="104" t="n">
        <f aca="false">[1]9мес!R36</f>
        <v>0</v>
      </c>
      <c r="S37" s="104" t="n">
        <f aca="false">C37+H37+I37+J37+M37+N37+Q37+R37+F37+G37</f>
        <v>33990</v>
      </c>
    </row>
    <row r="38" customFormat="false" ht="12" hidden="false" customHeight="false" outlineLevel="0" collapsed="false">
      <c r="A38" s="111" t="s">
        <v>377</v>
      </c>
      <c r="B38" s="104" t="n">
        <v>226</v>
      </c>
      <c r="C38" s="104" t="n">
        <f aca="false">D38+E38</f>
        <v>0</v>
      </c>
      <c r="D38" s="104" t="n">
        <f aca="false">'[1]4 кв'!D37+[1]9мес!D37</f>
        <v>0</v>
      </c>
      <c r="E38" s="104"/>
      <c r="F38" s="104"/>
      <c r="G38" s="104"/>
      <c r="H38" s="104"/>
      <c r="I38" s="104" t="n">
        <f aca="false">'[1]4 кв'!I37+[1]9мес!I37</f>
        <v>0</v>
      </c>
      <c r="J38" s="104"/>
      <c r="K38" s="104" t="n">
        <f aca="false">'[1]4 кв'!K37+[1]9мес!K37</f>
        <v>0</v>
      </c>
      <c r="L38" s="104"/>
      <c r="M38" s="108" t="n">
        <f aca="false">L38+K38</f>
        <v>0</v>
      </c>
      <c r="N38" s="104" t="n">
        <f aca="false">'[1]4 кв'!N37+[1]9мес!N37</f>
        <v>135000</v>
      </c>
      <c r="O38" s="104"/>
      <c r="P38" s="104"/>
      <c r="Q38" s="104"/>
      <c r="R38" s="104"/>
      <c r="S38" s="104" t="n">
        <f aca="false">C38+H38+I38+J38+M38+N38+Q38+R38+F38+G38</f>
        <v>135000</v>
      </c>
    </row>
    <row r="39" customFormat="false" ht="12" hidden="false" customHeight="false" outlineLevel="0" collapsed="false">
      <c r="A39" s="111" t="s">
        <v>378</v>
      </c>
      <c r="B39" s="104" t="n">
        <v>226</v>
      </c>
      <c r="C39" s="104" t="n">
        <f aca="false">D39+E39</f>
        <v>3000</v>
      </c>
      <c r="D39" s="104" t="n">
        <f aca="false">'[1]4 кв'!D38+[1]9мес!D38</f>
        <v>3000</v>
      </c>
      <c r="E39" s="104"/>
      <c r="F39" s="104"/>
      <c r="G39" s="104"/>
      <c r="H39" s="104"/>
      <c r="I39" s="104" t="n">
        <f aca="false">'[1]4 кв'!I38+[1]9мес!I38</f>
        <v>940</v>
      </c>
      <c r="J39" s="104"/>
      <c r="K39" s="104" t="n">
        <f aca="false">'[1]4 кв'!K38+[1]9мес!K38</f>
        <v>0</v>
      </c>
      <c r="L39" s="104"/>
      <c r="M39" s="108" t="n">
        <f aca="false">L39+K39</f>
        <v>0</v>
      </c>
      <c r="N39" s="104" t="n">
        <f aca="false">'[1]4 кв'!N38+[1]9мес!N38</f>
        <v>0</v>
      </c>
      <c r="O39" s="104"/>
      <c r="P39" s="104"/>
      <c r="Q39" s="104"/>
      <c r="R39" s="104"/>
      <c r="S39" s="104" t="n">
        <f aca="false">C39+H39+I39+J39+M39+N39+Q39+R39+F39+G39</f>
        <v>3940</v>
      </c>
    </row>
    <row r="40" customFormat="false" ht="12" hidden="false" customHeight="false" outlineLevel="0" collapsed="false">
      <c r="A40" s="111" t="s">
        <v>379</v>
      </c>
      <c r="B40" s="104" t="n">
        <v>226</v>
      </c>
      <c r="C40" s="104" t="n">
        <f aca="false">D40+E40</f>
        <v>0</v>
      </c>
      <c r="D40" s="104" t="n">
        <f aca="false">'[1]4 кв'!D42</f>
        <v>0</v>
      </c>
      <c r="E40" s="104"/>
      <c r="F40" s="104"/>
      <c r="G40" s="104"/>
      <c r="H40" s="104"/>
      <c r="I40" s="104" t="n">
        <f aca="false">'[1]4 кв'!I42</f>
        <v>0</v>
      </c>
      <c r="J40" s="104"/>
      <c r="K40" s="104" t="n">
        <f aca="false">'[1]4 кв'!K42</f>
        <v>267000</v>
      </c>
      <c r="L40" s="104"/>
      <c r="M40" s="104" t="n">
        <f aca="false">'[1]4 кв'!M42</f>
        <v>267000</v>
      </c>
      <c r="N40" s="104"/>
      <c r="O40" s="104"/>
      <c r="P40" s="104"/>
      <c r="Q40" s="104"/>
      <c r="R40" s="104"/>
      <c r="S40" s="104" t="n">
        <f aca="false">C40+H40+I40+J40+M40+N40+Q40+R40+F40+G40</f>
        <v>267000</v>
      </c>
    </row>
    <row r="41" customFormat="false" ht="12" hidden="false" customHeight="false" outlineLevel="0" collapsed="false">
      <c r="A41" s="111" t="s">
        <v>380</v>
      </c>
      <c r="B41" s="104" t="n">
        <v>226</v>
      </c>
      <c r="C41" s="104" t="n">
        <f aca="false">D41+E41</f>
        <v>80000</v>
      </c>
      <c r="D41" s="104" t="n">
        <f aca="false">'[1]4 кв'!D41+[1]9мес!D40</f>
        <v>80000</v>
      </c>
      <c r="E41" s="104"/>
      <c r="F41" s="104"/>
      <c r="G41" s="104"/>
      <c r="H41" s="104"/>
      <c r="I41" s="104" t="n">
        <f aca="false">'[1]4 кв'!I41+[1]9мес!I40</f>
        <v>2178</v>
      </c>
      <c r="J41" s="104"/>
      <c r="K41" s="104" t="n">
        <f aca="false">'[1]4 кв'!K41+[1]9мес!K40</f>
        <v>0</v>
      </c>
      <c r="L41" s="104"/>
      <c r="M41" s="108" t="n">
        <f aca="false">L41+K41</f>
        <v>0</v>
      </c>
      <c r="N41" s="104"/>
      <c r="O41" s="104"/>
      <c r="P41" s="104"/>
      <c r="Q41" s="104"/>
      <c r="R41" s="104"/>
      <c r="S41" s="104" t="n">
        <f aca="false">C41+H41+I41+J41+M41+N41+Q41+R41+F41+G41</f>
        <v>82178</v>
      </c>
    </row>
    <row r="42" customFormat="false" ht="12" hidden="false" customHeight="false" outlineLevel="0" collapsed="false">
      <c r="A42" s="111" t="s">
        <v>381</v>
      </c>
      <c r="B42" s="104" t="n">
        <v>226</v>
      </c>
      <c r="C42" s="104" t="n">
        <f aca="false">D42+E42</f>
        <v>5850</v>
      </c>
      <c r="D42" s="104" t="n">
        <f aca="false">[1]9мес!D41</f>
        <v>5850</v>
      </c>
      <c r="E42" s="104"/>
      <c r="F42" s="104"/>
      <c r="G42" s="104"/>
      <c r="H42" s="104"/>
      <c r="I42" s="104" t="n">
        <f aca="false">[1]9мес!I41</f>
        <v>0</v>
      </c>
      <c r="J42" s="104"/>
      <c r="K42" s="104" t="n">
        <f aca="false">[1]9мес!K41</f>
        <v>0</v>
      </c>
      <c r="L42" s="104"/>
      <c r="M42" s="108" t="n">
        <f aca="false">L42+K42</f>
        <v>0</v>
      </c>
      <c r="N42" s="104"/>
      <c r="O42" s="104"/>
      <c r="P42" s="104"/>
      <c r="Q42" s="104"/>
      <c r="R42" s="104"/>
      <c r="S42" s="104" t="n">
        <f aca="false">C42+H42+I42+J42+M42+N42+Q42+R42+F42+G42</f>
        <v>5850</v>
      </c>
    </row>
    <row r="43" customFormat="false" ht="12" hidden="false" customHeight="false" outlineLevel="0" collapsed="false">
      <c r="A43" s="111" t="s">
        <v>382</v>
      </c>
      <c r="B43" s="104" t="n">
        <v>226</v>
      </c>
      <c r="C43" s="104" t="n">
        <f aca="false">D43+E43</f>
        <v>0</v>
      </c>
      <c r="D43" s="104" t="n">
        <f aca="false">[1]9мес!D43</f>
        <v>0</v>
      </c>
      <c r="E43" s="104"/>
      <c r="F43" s="104"/>
      <c r="G43" s="104"/>
      <c r="H43" s="104"/>
      <c r="I43" s="104"/>
      <c r="J43" s="104"/>
      <c r="K43" s="104" t="n">
        <f aca="false">[1]9мес!K43</f>
        <v>5277.44</v>
      </c>
      <c r="L43" s="104"/>
      <c r="M43" s="104" t="n">
        <f aca="false">[1]9мес!M43</f>
        <v>5277.44</v>
      </c>
      <c r="N43" s="104"/>
      <c r="O43" s="104"/>
      <c r="P43" s="104"/>
      <c r="Q43" s="104"/>
      <c r="R43" s="104"/>
      <c r="S43" s="104" t="n">
        <f aca="false">C43+H43+I43+J43+M43+N43+Q43+R43+F43+G43</f>
        <v>5277.44</v>
      </c>
    </row>
    <row r="44" customFormat="false" ht="12" hidden="false" customHeight="false" outlineLevel="0" collapsed="false">
      <c r="A44" s="111" t="s">
        <v>383</v>
      </c>
      <c r="B44" s="104" t="n">
        <v>226</v>
      </c>
      <c r="C44" s="104" t="n">
        <f aca="false">D44+E44</f>
        <v>31000</v>
      </c>
      <c r="D44" s="104" t="n">
        <f aca="false">'[1]4 кв'!D43</f>
        <v>31000</v>
      </c>
      <c r="E44" s="104"/>
      <c r="F44" s="104"/>
      <c r="G44" s="104"/>
      <c r="H44" s="104"/>
      <c r="I44" s="104"/>
      <c r="J44" s="104"/>
      <c r="K44" s="104" t="n">
        <f aca="false">'[1]4 кв'!K43</f>
        <v>0</v>
      </c>
      <c r="L44" s="104"/>
      <c r="M44" s="104" t="n">
        <f aca="false">'[1]4 кв'!M43</f>
        <v>0</v>
      </c>
      <c r="N44" s="104"/>
      <c r="O44" s="104"/>
      <c r="P44" s="104"/>
      <c r="Q44" s="104"/>
      <c r="R44" s="104"/>
      <c r="S44" s="104" t="n">
        <f aca="false">C44+H44+I44+J44+M44+N44+Q44+R44+F44+G44</f>
        <v>31000</v>
      </c>
    </row>
    <row r="45" customFormat="false" ht="12" hidden="true" customHeight="false" outlineLevel="0" collapsed="false">
      <c r="A45" s="111" t="s">
        <v>384</v>
      </c>
      <c r="B45" s="104" t="n">
        <v>226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8"/>
      <c r="N45" s="104"/>
      <c r="O45" s="104"/>
      <c r="P45" s="104"/>
      <c r="Q45" s="104"/>
      <c r="R45" s="104"/>
      <c r="S45" s="104" t="n">
        <f aca="false">C45+H45+I45+J45+M45+N45+Q45+R45+F45+G45</f>
        <v>0</v>
      </c>
    </row>
    <row r="46" customFormat="false" ht="12" hidden="false" customHeight="false" outlineLevel="0" collapsed="false">
      <c r="A46" s="111" t="s">
        <v>385</v>
      </c>
      <c r="B46" s="104" t="n">
        <v>226</v>
      </c>
      <c r="C46" s="104" t="n">
        <f aca="false">D46+E46</f>
        <v>14650</v>
      </c>
      <c r="D46" s="104" t="n">
        <f aca="false">'[1]4 кв'!D45+[1]9мес!D44</f>
        <v>14650</v>
      </c>
      <c r="E46" s="104"/>
      <c r="F46" s="104"/>
      <c r="G46" s="104"/>
      <c r="H46" s="104"/>
      <c r="I46" s="104"/>
      <c r="J46" s="104"/>
      <c r="K46" s="104" t="n">
        <f aca="false">'[1]4 кв'!K45+[1]9мес!K44</f>
        <v>0</v>
      </c>
      <c r="L46" s="104"/>
      <c r="M46" s="108" t="n">
        <f aca="false">L46+K46</f>
        <v>0</v>
      </c>
      <c r="N46" s="104"/>
      <c r="O46" s="104"/>
      <c r="P46" s="104"/>
      <c r="Q46" s="104"/>
      <c r="R46" s="104"/>
      <c r="S46" s="104" t="n">
        <f aca="false">C46+H46+I46+J46+M46+N46+Q46+R46+F46+G46</f>
        <v>14650</v>
      </c>
    </row>
    <row r="47" customFormat="false" ht="12" hidden="false" customHeight="false" outlineLevel="0" collapsed="false">
      <c r="A47" s="111" t="str">
        <f aca="false">'[1]1 кв'!A58</f>
        <v> - аттестация рабочих мест</v>
      </c>
      <c r="B47" s="104" t="n">
        <v>226</v>
      </c>
      <c r="C47" s="104" t="n">
        <f aca="false">D47+E47</f>
        <v>0</v>
      </c>
      <c r="D47" s="104" t="n">
        <f aca="false">[1]9мес!D45</f>
        <v>0</v>
      </c>
      <c r="E47" s="104"/>
      <c r="F47" s="104"/>
      <c r="G47" s="104"/>
      <c r="H47" s="104"/>
      <c r="I47" s="104"/>
      <c r="J47" s="104"/>
      <c r="K47" s="104" t="n">
        <f aca="false">'[1]4 кв'!K46+[1]9мес!K45</f>
        <v>25563.7</v>
      </c>
      <c r="L47" s="104"/>
      <c r="M47" s="108" t="n">
        <f aca="false">L47+K47</f>
        <v>25563.7</v>
      </c>
      <c r="N47" s="104"/>
      <c r="O47" s="104"/>
      <c r="P47" s="104"/>
      <c r="Q47" s="104"/>
      <c r="R47" s="104"/>
      <c r="S47" s="104" t="n">
        <f aca="false">C47+H47+I47+J47+M47+N47+Q47+R47+F47+G47</f>
        <v>25563.7</v>
      </c>
    </row>
    <row r="48" customFormat="false" ht="12" hidden="true" customHeight="false" outlineLevel="0" collapsed="false">
      <c r="A48" s="111" t="s">
        <v>386</v>
      </c>
      <c r="B48" s="104" t="n">
        <v>226</v>
      </c>
      <c r="C48" s="104" t="n">
        <f aca="false">D48+E48</f>
        <v>0</v>
      </c>
      <c r="D48" s="104" t="n">
        <f aca="false">'[1]4 кв'!D48+[1]9мес!D46</f>
        <v>0</v>
      </c>
      <c r="E48" s="104"/>
      <c r="F48" s="104"/>
      <c r="G48" s="104" t="n">
        <f aca="false">'[1]4 кв'!G48+[1]9мес!G46</f>
        <v>0</v>
      </c>
      <c r="H48" s="104"/>
      <c r="I48" s="104"/>
      <c r="J48" s="104"/>
      <c r="K48" s="104" t="n">
        <f aca="false">'[1]4 кв'!K48+[1]9мес!K46</f>
        <v>0</v>
      </c>
      <c r="L48" s="104"/>
      <c r="M48" s="108" t="n">
        <f aca="false">L48+K48</f>
        <v>0</v>
      </c>
      <c r="N48" s="104"/>
      <c r="O48" s="104"/>
      <c r="P48" s="104"/>
      <c r="Q48" s="104"/>
      <c r="R48" s="104"/>
      <c r="S48" s="104" t="n">
        <f aca="false">C48+H48+I48+J48+M48+N48+Q48+R48+F48+G48</f>
        <v>0</v>
      </c>
    </row>
    <row r="49" customFormat="false" ht="12" hidden="false" customHeight="false" outlineLevel="0" collapsed="false">
      <c r="A49" s="111" t="s">
        <v>387</v>
      </c>
      <c r="B49" s="104" t="n">
        <v>227</v>
      </c>
      <c r="C49" s="104" t="n">
        <f aca="false">D49+E49</f>
        <v>0</v>
      </c>
      <c r="D49" s="104" t="n">
        <f aca="false">'[1]4 кв'!D49+[1]9мес!D64</f>
        <v>0</v>
      </c>
      <c r="E49" s="104"/>
      <c r="F49" s="104"/>
      <c r="G49" s="104" t="n">
        <f aca="false">'[1]4 кв'!G49+[1]9мес!G64</f>
        <v>0</v>
      </c>
      <c r="H49" s="104"/>
      <c r="I49" s="104"/>
      <c r="J49" s="104"/>
      <c r="K49" s="104" t="n">
        <f aca="false">'[1]4 кв'!K49+[1]9мес!K64</f>
        <v>19950</v>
      </c>
      <c r="L49" s="104"/>
      <c r="M49" s="104" t="n">
        <f aca="false">'[1]4 кв'!M49+[1]9мес!M64</f>
        <v>19950</v>
      </c>
      <c r="N49" s="104"/>
      <c r="O49" s="104"/>
      <c r="P49" s="104"/>
      <c r="Q49" s="104"/>
      <c r="R49" s="104"/>
      <c r="S49" s="104" t="n">
        <f aca="false">C49+H49+I49+J49+M49+N49+Q49+R49+F49+G49</f>
        <v>19950</v>
      </c>
    </row>
    <row r="50" customFormat="false" ht="12" hidden="false" customHeight="false" outlineLevel="0" collapsed="false">
      <c r="A50" s="111" t="s">
        <v>388</v>
      </c>
      <c r="B50" s="104" t="n">
        <v>226</v>
      </c>
      <c r="C50" s="104" t="n">
        <f aca="false">D50+E50</f>
        <v>7412.5</v>
      </c>
      <c r="D50" s="104" t="n">
        <f aca="false">[1]9мес!D47+'[1]4 кв'!D50</f>
        <v>7412.5</v>
      </c>
      <c r="E50" s="104"/>
      <c r="F50" s="104"/>
      <c r="G50" s="104" t="n">
        <f aca="false">[1]9мес!G47+'[1]4 кв'!G50</f>
        <v>2633</v>
      </c>
      <c r="H50" s="104"/>
      <c r="I50" s="104" t="n">
        <f aca="false">[1]9мес!I47+'[1]4 кв'!I50</f>
        <v>3911.45</v>
      </c>
      <c r="J50" s="104"/>
      <c r="K50" s="104" t="n">
        <f aca="false">[1]9мес!K47+'[1]4 кв'!K50</f>
        <v>9022.65</v>
      </c>
      <c r="L50" s="104"/>
      <c r="M50" s="108" t="n">
        <f aca="false">L50+K50</f>
        <v>9022.65</v>
      </c>
      <c r="N50" s="104"/>
      <c r="O50" s="104"/>
      <c r="P50" s="104"/>
      <c r="Q50" s="104"/>
      <c r="R50" s="104"/>
      <c r="S50" s="104" t="n">
        <f aca="false">C50+H50+I50+J50+M50+N50+Q50+R50+F50+G50</f>
        <v>22979.6</v>
      </c>
    </row>
    <row r="51" customFormat="false" ht="11.25" hidden="false" customHeight="true" outlineLevel="0" collapsed="false">
      <c r="A51" s="111" t="s">
        <v>389</v>
      </c>
      <c r="B51" s="104" t="n">
        <v>226</v>
      </c>
      <c r="C51" s="104" t="n">
        <f aca="false">D51+E51</f>
        <v>176508.2</v>
      </c>
      <c r="D51" s="104" t="n">
        <f aca="false">'[1]4 кв'!D52+[1]9мес!D48</f>
        <v>176508.2</v>
      </c>
      <c r="E51" s="104"/>
      <c r="F51" s="104"/>
      <c r="G51" s="104" t="n">
        <f aca="false">'[1]4 кв'!G52+[1]9мес!G48</f>
        <v>238958.56</v>
      </c>
      <c r="H51" s="104"/>
      <c r="I51" s="104" t="n">
        <f aca="false">'[1]4 кв'!I52+[1]9мес!I48</f>
        <v>28121</v>
      </c>
      <c r="J51" s="104"/>
      <c r="K51" s="104" t="n">
        <f aca="false">'[1]4 кв'!K52+[1]9мес!K48</f>
        <v>49818.79</v>
      </c>
      <c r="L51" s="104"/>
      <c r="M51" s="108" t="n">
        <f aca="false">L51+K51</f>
        <v>49818.79</v>
      </c>
      <c r="N51" s="104" t="n">
        <f aca="false">'[1]4 кв'!N52+[1]9мес!N48</f>
        <v>6000</v>
      </c>
      <c r="O51" s="104"/>
      <c r="P51" s="104"/>
      <c r="Q51" s="104"/>
      <c r="R51" s="104" t="n">
        <f aca="false">'[1]4 кв'!R52+[1]9мес!R48</f>
        <v>134862</v>
      </c>
      <c r="S51" s="104" t="n">
        <f aca="false">C51+H51+I51+J51+M51+N51+Q51+R51+F51+G51</f>
        <v>634268.55</v>
      </c>
    </row>
    <row r="52" customFormat="false" ht="12" hidden="false" customHeight="true" outlineLevel="0" collapsed="false">
      <c r="A52" s="111" t="s">
        <v>390</v>
      </c>
      <c r="B52" s="104" t="n">
        <v>226</v>
      </c>
      <c r="C52" s="104" t="n">
        <f aca="false">D52+E52</f>
        <v>53458.88</v>
      </c>
      <c r="D52" s="104" t="n">
        <f aca="false">'[1]4 кв'!D53+[1]9мес!D49</f>
        <v>53458.88</v>
      </c>
      <c r="E52" s="104"/>
      <c r="F52" s="104"/>
      <c r="G52" s="104" t="n">
        <f aca="false">'[1]4 кв'!G53+[1]9мес!G49</f>
        <v>21187.4</v>
      </c>
      <c r="H52" s="104"/>
      <c r="I52" s="104" t="n">
        <f aca="false">'[1]4 кв'!I53+[1]9мес!I49</f>
        <v>8783.42</v>
      </c>
      <c r="J52" s="104"/>
      <c r="K52" s="104" t="n">
        <f aca="false">'[1]4 кв'!K53+[1]9мес!K49</f>
        <v>53904.24</v>
      </c>
      <c r="L52" s="104"/>
      <c r="M52" s="108" t="n">
        <f aca="false">L52+K52</f>
        <v>53904.24</v>
      </c>
      <c r="N52" s="104" t="n">
        <f aca="false">'[1]4 кв'!N53+[1]9мес!N49</f>
        <v>0</v>
      </c>
      <c r="O52" s="104"/>
      <c r="P52" s="104"/>
      <c r="Q52" s="104"/>
      <c r="R52" s="104" t="n">
        <f aca="false">'[1]4 кв'!R53+[1]9мес!R49</f>
        <v>0</v>
      </c>
      <c r="S52" s="104" t="n">
        <f aca="false">C52+H52+I52+J52+M52+N52+Q52+R52+F52+G52</f>
        <v>137333.94</v>
      </c>
    </row>
    <row r="53" customFormat="false" ht="12" hidden="true" customHeight="false" outlineLevel="0" collapsed="false">
      <c r="A53" s="111" t="s">
        <v>391</v>
      </c>
      <c r="B53" s="104" t="n">
        <v>226</v>
      </c>
      <c r="C53" s="104" t="n">
        <f aca="false">D53+E53</f>
        <v>0</v>
      </c>
      <c r="D53" s="104" t="n">
        <f aca="false">[1]9мес!D50</f>
        <v>0</v>
      </c>
      <c r="E53" s="104"/>
      <c r="F53" s="104"/>
      <c r="G53" s="104" t="n">
        <f aca="false">[1]9мес!G50</f>
        <v>0</v>
      </c>
      <c r="H53" s="104"/>
      <c r="I53" s="104" t="n">
        <f aca="false">[1]9мес!I50</f>
        <v>0</v>
      </c>
      <c r="J53" s="104"/>
      <c r="K53" s="104" t="n">
        <f aca="false">[1]9мес!K50</f>
        <v>0</v>
      </c>
      <c r="L53" s="104"/>
      <c r="M53" s="108" t="n">
        <f aca="false">L53+K53</f>
        <v>0</v>
      </c>
      <c r="N53" s="104" t="n">
        <f aca="false">[1]9мес!N50</f>
        <v>0</v>
      </c>
      <c r="O53" s="104"/>
      <c r="P53" s="104"/>
      <c r="Q53" s="104"/>
      <c r="R53" s="104" t="n">
        <f aca="false">[1]9мес!R50</f>
        <v>0</v>
      </c>
      <c r="S53" s="104" t="n">
        <f aca="false">C53+H53+I53+J53+M53+N53+Q53+R53+F53+G53</f>
        <v>0</v>
      </c>
    </row>
    <row r="54" customFormat="false" ht="12" hidden="false" customHeight="false" outlineLevel="0" collapsed="false">
      <c r="A54" s="111" t="s">
        <v>392</v>
      </c>
      <c r="B54" s="104" t="n">
        <v>226</v>
      </c>
      <c r="C54" s="104" t="n">
        <f aca="false">D54+E54</f>
        <v>32425.72</v>
      </c>
      <c r="D54" s="104" t="n">
        <f aca="false">'[1]4 кв'!D56+[1]9мес!D51</f>
        <v>32425.72</v>
      </c>
      <c r="E54" s="104"/>
      <c r="F54" s="104"/>
      <c r="G54" s="104" t="n">
        <f aca="false">'[1]4 кв'!G56+[1]9мес!G51</f>
        <v>0</v>
      </c>
      <c r="H54" s="104"/>
      <c r="I54" s="104" t="n">
        <f aca="false">'[1]4 кв'!I56+[1]9мес!I51</f>
        <v>0</v>
      </c>
      <c r="J54" s="104"/>
      <c r="K54" s="104" t="n">
        <f aca="false">'[1]4 кв'!K56+[1]9мес!K51</f>
        <v>1071673.15</v>
      </c>
      <c r="L54" s="104"/>
      <c r="M54" s="108" t="n">
        <f aca="false">L54+K54</f>
        <v>1071673.15</v>
      </c>
      <c r="N54" s="104"/>
      <c r="O54" s="104"/>
      <c r="P54" s="104"/>
      <c r="Q54" s="104"/>
      <c r="R54" s="104"/>
      <c r="S54" s="104" t="n">
        <f aca="false">C54+H54+I54+J54+M54+N54+Q54+R54+F54+G54</f>
        <v>1104098.87</v>
      </c>
    </row>
    <row r="55" customFormat="false" ht="12" hidden="true" customHeight="false" outlineLevel="0" collapsed="false">
      <c r="A55" s="111" t="s">
        <v>393</v>
      </c>
      <c r="B55" s="104" t="n">
        <v>226</v>
      </c>
      <c r="C55" s="104" t="n">
        <f aca="false">D55+E55</f>
        <v>0</v>
      </c>
      <c r="D55" s="104" t="n">
        <f aca="false">'[1]4 кв'!D57</f>
        <v>0</v>
      </c>
      <c r="E55" s="104"/>
      <c r="F55" s="104"/>
      <c r="G55" s="104" t="n">
        <f aca="false">'[1]4 кв'!G57</f>
        <v>0</v>
      </c>
      <c r="H55" s="104"/>
      <c r="I55" s="104" t="n">
        <f aca="false">'[1]4 кв'!I57</f>
        <v>0</v>
      </c>
      <c r="J55" s="104"/>
      <c r="K55" s="104" t="n">
        <f aca="false">'[1]4 кв'!K57</f>
        <v>0</v>
      </c>
      <c r="L55" s="104"/>
      <c r="M55" s="108" t="n">
        <f aca="false">L55+K55</f>
        <v>0</v>
      </c>
      <c r="N55" s="104"/>
      <c r="O55" s="104"/>
      <c r="P55" s="104"/>
      <c r="Q55" s="104"/>
      <c r="R55" s="104"/>
      <c r="S55" s="104" t="n">
        <f aca="false">C55+H55+I55+J55+M55+N55+Q55+R55+F55+G55</f>
        <v>0</v>
      </c>
    </row>
    <row r="56" customFormat="false" ht="12" hidden="true" customHeight="false" outlineLevel="0" collapsed="false">
      <c r="A56" s="111" t="s">
        <v>394</v>
      </c>
      <c r="B56" s="104" t="n">
        <v>226</v>
      </c>
      <c r="C56" s="104" t="n">
        <f aca="false">D56+E56</f>
        <v>0</v>
      </c>
      <c r="D56" s="104"/>
      <c r="E56" s="104"/>
      <c r="F56" s="104"/>
      <c r="G56" s="104" t="n">
        <f aca="false">'[1]4 кв'!G58+[1]9мес!G53</f>
        <v>0</v>
      </c>
      <c r="H56" s="104"/>
      <c r="I56" s="104" t="n">
        <f aca="false">'[1]4 кв'!I58+[1]9мес!I53</f>
        <v>0</v>
      </c>
      <c r="J56" s="104"/>
      <c r="K56" s="104"/>
      <c r="L56" s="104"/>
      <c r="M56" s="108" t="n">
        <f aca="false">L56+K56</f>
        <v>0</v>
      </c>
      <c r="N56" s="104"/>
      <c r="O56" s="104"/>
      <c r="P56" s="104"/>
      <c r="Q56" s="104"/>
      <c r="R56" s="104"/>
      <c r="S56" s="104" t="n">
        <f aca="false">C56+H56+I56+J56+M56+N56+Q56+R56+F56+G56</f>
        <v>0</v>
      </c>
    </row>
    <row r="57" customFormat="false" ht="12" hidden="true" customHeight="true" outlineLevel="0" collapsed="false">
      <c r="A57" s="111" t="s">
        <v>395</v>
      </c>
      <c r="B57" s="104" t="n">
        <v>226</v>
      </c>
      <c r="C57" s="104" t="n">
        <f aca="false">D57+E57</f>
        <v>0</v>
      </c>
      <c r="D57" s="104"/>
      <c r="E57" s="104"/>
      <c r="F57" s="104"/>
      <c r="G57" s="104" t="n">
        <f aca="false">[1]9мес!G54</f>
        <v>0</v>
      </c>
      <c r="H57" s="104"/>
      <c r="I57" s="104" t="n">
        <f aca="false">[1]9мес!I54</f>
        <v>0</v>
      </c>
      <c r="J57" s="104"/>
      <c r="K57" s="104"/>
      <c r="L57" s="104"/>
      <c r="M57" s="108" t="n">
        <f aca="false">L57+K57</f>
        <v>0</v>
      </c>
      <c r="N57" s="104"/>
      <c r="O57" s="104"/>
      <c r="P57" s="104"/>
      <c r="Q57" s="104"/>
      <c r="R57" s="104"/>
      <c r="S57" s="104" t="n">
        <f aca="false">C57+H57+I57+J57+M57+N57+Q57+R57+F57+G57</f>
        <v>0</v>
      </c>
    </row>
    <row r="58" customFormat="false" ht="12" hidden="true" customHeight="false" outlineLevel="0" collapsed="false">
      <c r="A58" s="111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8"/>
      <c r="N58" s="104"/>
      <c r="O58" s="104"/>
      <c r="P58" s="104"/>
      <c r="Q58" s="104"/>
      <c r="R58" s="104"/>
      <c r="S58" s="104" t="n">
        <f aca="false">C58+H58+I58+J58+M58+N58+Q58+R58+F58+G58</f>
        <v>0</v>
      </c>
    </row>
    <row r="59" customFormat="false" ht="12" hidden="true" customHeight="false" outlineLevel="0" collapsed="false">
      <c r="A59" s="111" t="s">
        <v>396</v>
      </c>
      <c r="B59" s="104" t="n">
        <v>226</v>
      </c>
      <c r="C59" s="104" t="n">
        <f aca="false">D59+E59</f>
        <v>0</v>
      </c>
      <c r="D59" s="104"/>
      <c r="E59" s="104"/>
      <c r="F59" s="104"/>
      <c r="G59" s="104" t="n">
        <f aca="false">[1]9мес!G56</f>
        <v>0</v>
      </c>
      <c r="H59" s="104"/>
      <c r="I59" s="104" t="n">
        <f aca="false">[1]9мес!I56</f>
        <v>0</v>
      </c>
      <c r="J59" s="104"/>
      <c r="K59" s="104" t="n">
        <f aca="false">[1]9мес!K56</f>
        <v>0</v>
      </c>
      <c r="L59" s="104"/>
      <c r="M59" s="108" t="n">
        <f aca="false">L59+K59</f>
        <v>0</v>
      </c>
      <c r="N59" s="104"/>
      <c r="O59" s="104"/>
      <c r="P59" s="104"/>
      <c r="Q59" s="104"/>
      <c r="R59" s="104"/>
      <c r="S59" s="104" t="n">
        <f aca="false">C59+H59+I59+J59+M59+N59+Q59+R59+F59+G59</f>
        <v>0</v>
      </c>
    </row>
    <row r="60" customFormat="false" ht="12" hidden="true" customHeight="false" outlineLevel="0" collapsed="false">
      <c r="A60" s="111" t="s">
        <v>397</v>
      </c>
      <c r="B60" s="104" t="n">
        <v>226</v>
      </c>
      <c r="C60" s="104" t="n">
        <f aca="false">D60+E60</f>
        <v>0</v>
      </c>
      <c r="D60" s="104"/>
      <c r="E60" s="104"/>
      <c r="F60" s="104"/>
      <c r="G60" s="104" t="n">
        <f aca="false">[1]9мес!G57</f>
        <v>0</v>
      </c>
      <c r="H60" s="104"/>
      <c r="I60" s="104" t="n">
        <f aca="false">[1]9мес!I57</f>
        <v>0</v>
      </c>
      <c r="J60" s="104"/>
      <c r="K60" s="104" t="n">
        <f aca="false">[1]9мес!K57</f>
        <v>0</v>
      </c>
      <c r="L60" s="104"/>
      <c r="M60" s="108" t="n">
        <f aca="false">L60+K60</f>
        <v>0</v>
      </c>
      <c r="N60" s="104"/>
      <c r="O60" s="104"/>
      <c r="P60" s="104"/>
      <c r="Q60" s="104"/>
      <c r="R60" s="104"/>
      <c r="S60" s="104" t="n">
        <f aca="false">C60+H60+I60+J60+M60+N60+Q60+R60+F60+G60</f>
        <v>0</v>
      </c>
    </row>
    <row r="61" customFormat="false" ht="12" hidden="false" customHeight="false" outlineLevel="0" collapsed="false">
      <c r="A61" s="111" t="s">
        <v>398</v>
      </c>
      <c r="B61" s="104" t="n">
        <v>226</v>
      </c>
      <c r="C61" s="104" t="n">
        <f aca="false">D61+E61</f>
        <v>0</v>
      </c>
      <c r="D61" s="104" t="n">
        <f aca="false">[1]9мес!D52</f>
        <v>0</v>
      </c>
      <c r="E61" s="104"/>
      <c r="F61" s="104"/>
      <c r="G61" s="104" t="n">
        <f aca="false">[1]9мес!G52</f>
        <v>0</v>
      </c>
      <c r="H61" s="104"/>
      <c r="I61" s="104" t="n">
        <f aca="false">[1]9мес!I52</f>
        <v>0</v>
      </c>
      <c r="J61" s="104"/>
      <c r="K61" s="104" t="n">
        <f aca="false">[1]9мес!K52</f>
        <v>9124.76</v>
      </c>
      <c r="L61" s="104"/>
      <c r="M61" s="104" t="n">
        <f aca="false">[1]9мес!M52</f>
        <v>9124.76</v>
      </c>
      <c r="N61" s="104"/>
      <c r="O61" s="104"/>
      <c r="P61" s="104"/>
      <c r="Q61" s="104"/>
      <c r="R61" s="104"/>
      <c r="S61" s="104" t="n">
        <f aca="false">C61+H61+I61+J61+M61+N61+Q61+R61+F61+G61</f>
        <v>9124.76</v>
      </c>
    </row>
    <row r="62" customFormat="false" ht="12" hidden="false" customHeight="false" outlineLevel="0" collapsed="false">
      <c r="A62" s="111" t="s">
        <v>399</v>
      </c>
      <c r="B62" s="104" t="n">
        <v>226</v>
      </c>
      <c r="C62" s="104" t="n">
        <f aca="false">D62+E62</f>
        <v>15156.56</v>
      </c>
      <c r="D62" s="104" t="n">
        <f aca="false">'[1]4 кв'!D60+[1]9мес!D53</f>
        <v>15156.56</v>
      </c>
      <c r="E62" s="104"/>
      <c r="F62" s="104"/>
      <c r="G62" s="104" t="n">
        <f aca="false">'[1]4 кв'!G60+[1]9мес!G53</f>
        <v>0</v>
      </c>
      <c r="H62" s="104"/>
      <c r="I62" s="104" t="n">
        <f aca="false">'[1]4 кв'!I60+[1]9мес!I53</f>
        <v>0</v>
      </c>
      <c r="J62" s="104"/>
      <c r="K62" s="104" t="n">
        <f aca="false">'[1]4 кв'!K60+[1]9мес!K53</f>
        <v>32610</v>
      </c>
      <c r="L62" s="104"/>
      <c r="M62" s="104" t="n">
        <f aca="false">'[1]4 кв'!M60+[1]9мес!M53</f>
        <v>32610</v>
      </c>
      <c r="N62" s="104"/>
      <c r="O62" s="104"/>
      <c r="P62" s="104"/>
      <c r="Q62" s="104"/>
      <c r="R62" s="104"/>
      <c r="S62" s="104" t="n">
        <f aca="false">C62+H62+I62+J62+M62+N62+Q62+R62+F62+G62</f>
        <v>47766.56</v>
      </c>
    </row>
    <row r="63" customFormat="false" ht="12" hidden="false" customHeight="false" outlineLevel="0" collapsed="false">
      <c r="A63" s="111" t="s">
        <v>400</v>
      </c>
      <c r="B63" s="104" t="n">
        <v>226</v>
      </c>
      <c r="C63" s="104" t="n">
        <f aca="false">D63+E63</f>
        <v>0</v>
      </c>
      <c r="D63" s="104" t="n">
        <f aca="false">'[1]4 кв'!D44+[1]9мес!D54</f>
        <v>0</v>
      </c>
      <c r="E63" s="104"/>
      <c r="F63" s="104"/>
      <c r="G63" s="104" t="n">
        <f aca="false">'[1]4 кв'!G44+[1]9мес!G54</f>
        <v>0</v>
      </c>
      <c r="H63" s="104"/>
      <c r="I63" s="104" t="n">
        <f aca="false">'[1]4 кв'!I44+[1]9мес!I54</f>
        <v>0</v>
      </c>
      <c r="J63" s="104"/>
      <c r="K63" s="104" t="n">
        <f aca="false">'[1]4 кв'!K44+[1]9мес!K54</f>
        <v>75766.46</v>
      </c>
      <c r="L63" s="104"/>
      <c r="M63" s="104" t="n">
        <f aca="false">'[1]4 кв'!M44+[1]9мес!M54</f>
        <v>75766.46</v>
      </c>
      <c r="N63" s="104"/>
      <c r="O63" s="104"/>
      <c r="P63" s="104"/>
      <c r="Q63" s="104"/>
      <c r="R63" s="104"/>
      <c r="S63" s="104" t="n">
        <f aca="false">C63+H63+I63+J63+M63+N63+Q63+R63+F63+G63</f>
        <v>75766.46</v>
      </c>
    </row>
    <row r="64" customFormat="false" ht="12" hidden="false" customHeight="false" outlineLevel="0" collapsed="false">
      <c r="A64" s="111" t="s">
        <v>401</v>
      </c>
      <c r="B64" s="104" t="n">
        <v>226</v>
      </c>
      <c r="C64" s="104" t="n">
        <f aca="false">D64+E64</f>
        <v>12090.18</v>
      </c>
      <c r="D64" s="104" t="n">
        <f aca="false">[1]9мес!D58</f>
        <v>12090.18</v>
      </c>
      <c r="E64" s="104"/>
      <c r="F64" s="104"/>
      <c r="G64" s="104"/>
      <c r="H64" s="104"/>
      <c r="I64" s="104"/>
      <c r="J64" s="104"/>
      <c r="K64" s="104" t="n">
        <f aca="false">[1]9мес!K58</f>
        <v>0</v>
      </c>
      <c r="L64" s="104"/>
      <c r="M64" s="108" t="n">
        <f aca="false">L64+K64</f>
        <v>0</v>
      </c>
      <c r="N64" s="104"/>
      <c r="O64" s="104"/>
      <c r="P64" s="104"/>
      <c r="Q64" s="104"/>
      <c r="R64" s="104"/>
      <c r="S64" s="104" t="n">
        <f aca="false">C64+H64+I64+J64+M64+N64+Q64+R64+F64+G64</f>
        <v>12090.18</v>
      </c>
    </row>
    <row r="65" customFormat="false" ht="12" hidden="false" customHeight="false" outlineLevel="0" collapsed="false">
      <c r="A65" s="111" t="s">
        <v>402</v>
      </c>
      <c r="B65" s="104" t="n">
        <v>226</v>
      </c>
      <c r="C65" s="104" t="n">
        <f aca="false">D65+E65</f>
        <v>185264</v>
      </c>
      <c r="D65" s="104" t="n">
        <f aca="false">[1]9мес!D55</f>
        <v>185264</v>
      </c>
      <c r="E65" s="104"/>
      <c r="F65" s="104"/>
      <c r="G65" s="104"/>
      <c r="H65" s="104"/>
      <c r="I65" s="104"/>
      <c r="J65" s="104"/>
      <c r="K65" s="104" t="n">
        <f aca="false">[1]9мес!K55</f>
        <v>0</v>
      </c>
      <c r="L65" s="104"/>
      <c r="M65" s="108" t="n">
        <f aca="false">L65+K65</f>
        <v>0</v>
      </c>
      <c r="N65" s="104"/>
      <c r="O65" s="104"/>
      <c r="P65" s="104"/>
      <c r="Q65" s="104"/>
      <c r="R65" s="104"/>
      <c r="S65" s="104" t="n">
        <f aca="false">C65+H65+I65+J65+M65+N65+Q65+R65+F65+G65</f>
        <v>185264</v>
      </c>
    </row>
    <row r="66" customFormat="false" ht="12" hidden="false" customHeight="false" outlineLevel="0" collapsed="false">
      <c r="A66" s="111" t="s">
        <v>403</v>
      </c>
      <c r="B66" s="104" t="n">
        <v>226</v>
      </c>
      <c r="C66" s="104" t="n">
        <f aca="false">D66+E66</f>
        <v>0</v>
      </c>
      <c r="D66" s="104"/>
      <c r="E66" s="104"/>
      <c r="F66" s="104"/>
      <c r="G66" s="104"/>
      <c r="H66" s="104"/>
      <c r="I66" s="104"/>
      <c r="J66" s="104"/>
      <c r="K66" s="104" t="n">
        <f aca="false">[1]9мес!K60</f>
        <v>3380</v>
      </c>
      <c r="L66" s="104"/>
      <c r="M66" s="108" t="n">
        <f aca="false">L66+K66</f>
        <v>3380</v>
      </c>
      <c r="N66" s="104"/>
      <c r="O66" s="104"/>
      <c r="P66" s="104"/>
      <c r="Q66" s="104"/>
      <c r="R66" s="104"/>
      <c r="S66" s="104" t="n">
        <f aca="false">C66+H66+I66+J66+M66+N66+Q66+R66+F66+G66</f>
        <v>3380</v>
      </c>
    </row>
    <row r="67" customFormat="false" ht="12" hidden="false" customHeight="false" outlineLevel="0" collapsed="false">
      <c r="A67" s="111" t="s">
        <v>404</v>
      </c>
      <c r="B67" s="104" t="n">
        <v>226</v>
      </c>
      <c r="C67" s="104" t="n">
        <f aca="false">D67+E67</f>
        <v>480000</v>
      </c>
      <c r="D67" s="104" t="n">
        <f aca="false">[1]9мес!D56</f>
        <v>480000</v>
      </c>
      <c r="E67" s="104"/>
      <c r="F67" s="104"/>
      <c r="G67" s="104"/>
      <c r="H67" s="104"/>
      <c r="I67" s="104"/>
      <c r="J67" s="104"/>
      <c r="K67" s="104"/>
      <c r="L67" s="104"/>
      <c r="M67" s="108" t="n">
        <f aca="false">L67+K67</f>
        <v>0</v>
      </c>
      <c r="N67" s="104"/>
      <c r="O67" s="104"/>
      <c r="P67" s="104"/>
      <c r="Q67" s="104"/>
      <c r="R67" s="104"/>
      <c r="S67" s="104" t="n">
        <f aca="false">C67+H67+I67+J67+M67+N67+Q67+R67+F67+G67</f>
        <v>480000</v>
      </c>
    </row>
    <row r="68" customFormat="false" ht="12" hidden="true" customHeight="false" outlineLevel="0" collapsed="false">
      <c r="A68" s="111" t="s">
        <v>405</v>
      </c>
      <c r="B68" s="104" t="n">
        <v>226</v>
      </c>
      <c r="C68" s="104" t="n">
        <f aca="false">D68+E68</f>
        <v>0</v>
      </c>
      <c r="D68" s="104" t="n">
        <f aca="false">[1]9мес!D57</f>
        <v>0</v>
      </c>
      <c r="E68" s="104"/>
      <c r="F68" s="104"/>
      <c r="G68" s="104"/>
      <c r="H68" s="104"/>
      <c r="I68" s="104"/>
      <c r="J68" s="104"/>
      <c r="K68" s="104"/>
      <c r="L68" s="104"/>
      <c r="M68" s="108" t="n">
        <f aca="false">L68+K68</f>
        <v>0</v>
      </c>
      <c r="N68" s="104"/>
      <c r="O68" s="104"/>
      <c r="P68" s="104"/>
      <c r="Q68" s="104"/>
      <c r="R68" s="104"/>
      <c r="S68" s="104" t="n">
        <f aca="false">C68+H68+I68+J68+M68+N68+Q68+R68+F68+G68</f>
        <v>0</v>
      </c>
    </row>
    <row r="69" customFormat="false" ht="16.5" hidden="false" customHeight="true" outlineLevel="0" collapsed="false">
      <c r="A69" s="111" t="s">
        <v>406</v>
      </c>
      <c r="B69" s="104" t="n">
        <v>226</v>
      </c>
      <c r="C69" s="104" t="n">
        <f aca="false">D69+E69</f>
        <v>0</v>
      </c>
      <c r="D69" s="104" t="n">
        <f aca="false">'[1]4 кв'!D58</f>
        <v>0</v>
      </c>
      <c r="E69" s="104"/>
      <c r="F69" s="104"/>
      <c r="G69" s="104"/>
      <c r="H69" s="104"/>
      <c r="I69" s="104"/>
      <c r="J69" s="104"/>
      <c r="K69" s="104" t="n">
        <f aca="false">'[1]4 кв'!K58</f>
        <v>30000</v>
      </c>
      <c r="L69" s="104"/>
      <c r="M69" s="104" t="n">
        <f aca="false">'[1]4 кв'!M58</f>
        <v>30000</v>
      </c>
      <c r="N69" s="104"/>
      <c r="O69" s="104"/>
      <c r="P69" s="104"/>
      <c r="Q69" s="104"/>
      <c r="R69" s="104"/>
      <c r="S69" s="104" t="n">
        <f aca="false">C69+H69+I69+J69+M69+N69+Q69+R69+F69+G69</f>
        <v>30000</v>
      </c>
    </row>
    <row r="70" customFormat="false" ht="12" hidden="false" customHeight="false" outlineLevel="0" collapsed="false">
      <c r="A70" s="112" t="s">
        <v>407</v>
      </c>
      <c r="B70" s="104" t="n">
        <v>226</v>
      </c>
      <c r="C70" s="104" t="n">
        <f aca="false">D70+E70</f>
        <v>0</v>
      </c>
      <c r="D70" s="104" t="n">
        <f aca="false">[1]9мес!D59</f>
        <v>0</v>
      </c>
      <c r="E70" s="104"/>
      <c r="F70" s="104"/>
      <c r="G70" s="104"/>
      <c r="H70" s="104"/>
      <c r="I70" s="104"/>
      <c r="J70" s="104"/>
      <c r="K70" s="104" t="n">
        <f aca="false">[1]9мес!K59</f>
        <v>4760</v>
      </c>
      <c r="L70" s="104"/>
      <c r="M70" s="104" t="n">
        <f aca="false">[1]9мес!M59</f>
        <v>4760</v>
      </c>
      <c r="N70" s="104"/>
      <c r="O70" s="104"/>
      <c r="P70" s="104"/>
      <c r="Q70" s="104"/>
      <c r="R70" s="104"/>
      <c r="S70" s="104" t="n">
        <f aca="false">C70+H70+I70+J70+M70+N70+Q70+R70+F70+G70</f>
        <v>4760</v>
      </c>
    </row>
    <row r="71" customFormat="false" ht="12" hidden="true" customHeight="false" outlineLevel="0" collapsed="false">
      <c r="A71" s="111" t="s">
        <v>403</v>
      </c>
      <c r="B71" s="104" t="n">
        <v>226</v>
      </c>
      <c r="C71" s="104" t="n">
        <f aca="false">D71+E71</f>
        <v>0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8" t="n">
        <f aca="false">L71+K71</f>
        <v>0</v>
      </c>
      <c r="N71" s="104"/>
      <c r="O71" s="104"/>
      <c r="P71" s="104"/>
      <c r="Q71" s="104"/>
      <c r="R71" s="104"/>
      <c r="S71" s="104" t="n">
        <f aca="false">C71+H71+I71+J71+M71+N71+Q71+R71+F71+G71</f>
        <v>0</v>
      </c>
    </row>
    <row r="72" customFormat="false" ht="12" hidden="true" customHeight="false" outlineLevel="0" collapsed="false">
      <c r="A72" s="111" t="s">
        <v>408</v>
      </c>
      <c r="B72" s="104" t="n">
        <v>226</v>
      </c>
      <c r="C72" s="104" t="n">
        <f aca="false">D72+E72</f>
        <v>0</v>
      </c>
      <c r="D72" s="104" t="n">
        <f aca="false">[1]9мес!D61</f>
        <v>0</v>
      </c>
      <c r="E72" s="104"/>
      <c r="F72" s="104"/>
      <c r="G72" s="104"/>
      <c r="H72" s="104"/>
      <c r="I72" s="104"/>
      <c r="J72" s="104"/>
      <c r="K72" s="104"/>
      <c r="L72" s="104"/>
      <c r="M72" s="108" t="n">
        <f aca="false">L72+K72</f>
        <v>0</v>
      </c>
      <c r="N72" s="104"/>
      <c r="O72" s="104"/>
      <c r="P72" s="104"/>
      <c r="Q72" s="104"/>
      <c r="R72" s="104"/>
      <c r="S72" s="104" t="n">
        <f aca="false">C72+H72+I72+J72+M72+N72+Q72+R72+F72+G72</f>
        <v>0</v>
      </c>
    </row>
    <row r="73" customFormat="false" ht="12" hidden="false" customHeight="false" outlineLevel="0" collapsed="false">
      <c r="A73" s="111" t="s">
        <v>409</v>
      </c>
      <c r="B73" s="104" t="n">
        <v>226</v>
      </c>
      <c r="C73" s="104" t="n">
        <f aca="false">D73+E73</f>
        <v>4980</v>
      </c>
      <c r="D73" s="104" t="n">
        <f aca="false">[1]9мес!D63</f>
        <v>4980</v>
      </c>
      <c r="E73" s="104"/>
      <c r="F73" s="104"/>
      <c r="G73" s="104"/>
      <c r="H73" s="104"/>
      <c r="I73" s="104"/>
      <c r="J73" s="104"/>
      <c r="K73" s="104"/>
      <c r="L73" s="104"/>
      <c r="M73" s="108" t="n">
        <f aca="false">L73+K73</f>
        <v>0</v>
      </c>
      <c r="N73" s="104"/>
      <c r="O73" s="104"/>
      <c r="P73" s="104"/>
      <c r="Q73" s="104"/>
      <c r="R73" s="104"/>
      <c r="S73" s="104" t="n">
        <f aca="false">C73+H73+I73+J73+M73+N73+Q73+R73+F73+G73</f>
        <v>4980</v>
      </c>
    </row>
    <row r="74" customFormat="false" ht="12" hidden="false" customHeight="false" outlineLevel="0" collapsed="false">
      <c r="A74" s="111" t="s">
        <v>410</v>
      </c>
      <c r="B74" s="104" t="n">
        <v>226</v>
      </c>
      <c r="C74" s="104" t="n">
        <f aca="false">D74+E74</f>
        <v>0</v>
      </c>
      <c r="D74" s="104" t="n">
        <f aca="false">[1]9мес!D62</f>
        <v>0</v>
      </c>
      <c r="E74" s="104"/>
      <c r="F74" s="104"/>
      <c r="G74" s="104"/>
      <c r="H74" s="104"/>
      <c r="I74" s="104" t="n">
        <f aca="false">[1]9мес!I62</f>
        <v>1300</v>
      </c>
      <c r="J74" s="104" t="n">
        <f aca="false">[1]9мес!J62</f>
        <v>0</v>
      </c>
      <c r="K74" s="104" t="n">
        <f aca="false">[1]9мес!K62</f>
        <v>3000</v>
      </c>
      <c r="L74" s="104"/>
      <c r="M74" s="108" t="n">
        <f aca="false">L74+K74</f>
        <v>3000</v>
      </c>
      <c r="N74" s="104"/>
      <c r="O74" s="104"/>
      <c r="P74" s="104"/>
      <c r="Q74" s="104"/>
      <c r="R74" s="104"/>
      <c r="S74" s="104" t="n">
        <f aca="false">C74+H74+I74+J74+M74+N74+Q74+R74+F74+G74</f>
        <v>4300</v>
      </c>
    </row>
    <row r="75" customFormat="false" ht="12" hidden="false" customHeight="false" outlineLevel="0" collapsed="false">
      <c r="A75" s="111" t="s">
        <v>411</v>
      </c>
      <c r="B75" s="104" t="n">
        <v>226</v>
      </c>
      <c r="C75" s="104" t="n">
        <f aca="false">D75+E75</f>
        <v>7000</v>
      </c>
      <c r="D75" s="104" t="n">
        <f aca="false">'[1]4 кв'!D70</f>
        <v>7000</v>
      </c>
      <c r="E75" s="104"/>
      <c r="F75" s="104"/>
      <c r="G75" s="104"/>
      <c r="H75" s="104"/>
      <c r="I75" s="104"/>
      <c r="J75" s="104"/>
      <c r="K75" s="104"/>
      <c r="L75" s="104"/>
      <c r="M75" s="108"/>
      <c r="N75" s="104"/>
      <c r="O75" s="104"/>
      <c r="P75" s="104"/>
      <c r="Q75" s="104"/>
      <c r="R75" s="104"/>
      <c r="S75" s="104" t="n">
        <f aca="false">C75+H75+I75+J75+M75+N75+Q75+R75+F75+G75</f>
        <v>7000</v>
      </c>
    </row>
    <row r="76" customFormat="false" ht="12" hidden="false" customHeight="false" outlineLevel="0" collapsed="false">
      <c r="A76" s="111" t="s">
        <v>412</v>
      </c>
      <c r="B76" s="104" t="n">
        <v>226</v>
      </c>
      <c r="C76" s="104" t="n">
        <f aca="false">D76+E76</f>
        <v>0</v>
      </c>
      <c r="D76" s="104" t="n">
        <f aca="false">'[1]4 кв'!D61</f>
        <v>0</v>
      </c>
      <c r="E76" s="104"/>
      <c r="F76" s="104"/>
      <c r="G76" s="104"/>
      <c r="H76" s="104"/>
      <c r="I76" s="104"/>
      <c r="J76" s="104"/>
      <c r="K76" s="104" t="n">
        <f aca="false">'[1]4 кв'!K61</f>
        <v>3130</v>
      </c>
      <c r="L76" s="104"/>
      <c r="M76" s="104" t="n">
        <f aca="false">'[1]4 кв'!M61</f>
        <v>3130</v>
      </c>
      <c r="N76" s="104"/>
      <c r="O76" s="104"/>
      <c r="P76" s="104"/>
      <c r="Q76" s="104"/>
      <c r="R76" s="104"/>
      <c r="S76" s="104" t="n">
        <f aca="false">C76+H76+I76+J76+M76+N76+Q76+R76+F76+G76</f>
        <v>3130</v>
      </c>
    </row>
    <row r="77" customFormat="false" ht="12" hidden="false" customHeight="false" outlineLevel="0" collapsed="false">
      <c r="A77" s="111" t="s">
        <v>413</v>
      </c>
      <c r="B77" s="104" t="n">
        <v>226</v>
      </c>
      <c r="C77" s="104" t="n">
        <f aca="false">D77+E77</f>
        <v>0</v>
      </c>
      <c r="D77" s="104" t="n">
        <f aca="false">'[1]4 кв'!D65</f>
        <v>0</v>
      </c>
      <c r="E77" s="104"/>
      <c r="F77" s="104"/>
      <c r="G77" s="104"/>
      <c r="H77" s="104"/>
      <c r="I77" s="104"/>
      <c r="J77" s="104"/>
      <c r="K77" s="104" t="n">
        <f aca="false">'[1]4 кв'!K65</f>
        <v>2600</v>
      </c>
      <c r="L77" s="104"/>
      <c r="M77" s="104" t="n">
        <f aca="false">'[1]4 кв'!M65</f>
        <v>2600</v>
      </c>
      <c r="N77" s="104"/>
      <c r="O77" s="104"/>
      <c r="P77" s="104"/>
      <c r="Q77" s="104"/>
      <c r="R77" s="104"/>
      <c r="S77" s="104" t="n">
        <f aca="false">C77+H77+I77+J77+M77+N77+Q77+R77+F77+G77</f>
        <v>2600</v>
      </c>
    </row>
    <row r="78" customFormat="false" ht="12" hidden="false" customHeight="false" outlineLevel="0" collapsed="false">
      <c r="A78" s="111" t="s">
        <v>414</v>
      </c>
      <c r="B78" s="104" t="n">
        <v>226</v>
      </c>
      <c r="C78" s="104" t="n">
        <f aca="false">D78+E78</f>
        <v>45000</v>
      </c>
      <c r="D78" s="104" t="n">
        <f aca="false">[1]9мес!D66</f>
        <v>45000</v>
      </c>
      <c r="E78" s="104"/>
      <c r="F78" s="104"/>
      <c r="G78" s="104"/>
      <c r="H78" s="104"/>
      <c r="I78" s="104"/>
      <c r="J78" s="104"/>
      <c r="K78" s="104" t="n">
        <f aca="false">[1]9мес!K66</f>
        <v>0</v>
      </c>
      <c r="L78" s="104"/>
      <c r="M78" s="108" t="n">
        <f aca="false">L78+K78</f>
        <v>0</v>
      </c>
      <c r="N78" s="104"/>
      <c r="O78" s="104"/>
      <c r="P78" s="104"/>
      <c r="Q78" s="104"/>
      <c r="R78" s="104"/>
      <c r="S78" s="104" t="n">
        <f aca="false">C78+H78+I78+J78+M78+N78+Q78+R78+F78+G78</f>
        <v>45000</v>
      </c>
    </row>
    <row r="79" customFormat="false" ht="12" hidden="false" customHeight="false" outlineLevel="0" collapsed="false">
      <c r="A79" s="111" t="s">
        <v>369</v>
      </c>
      <c r="B79" s="104" t="n">
        <v>226</v>
      </c>
      <c r="C79" s="104" t="n">
        <f aca="false">D79+E79</f>
        <v>0</v>
      </c>
      <c r="D79" s="104" t="n">
        <f aca="false">[1]9мес!D67</f>
        <v>0</v>
      </c>
      <c r="E79" s="104"/>
      <c r="F79" s="104"/>
      <c r="G79" s="104" t="n">
        <f aca="false">[1]9мес!G67</f>
        <v>5010</v>
      </c>
      <c r="H79" s="104" t="n">
        <f aca="false">[1]9мес!H67</f>
        <v>0</v>
      </c>
      <c r="I79" s="104" t="n">
        <f aca="false">[1]9мес!I67</f>
        <v>0</v>
      </c>
      <c r="J79" s="104" t="n">
        <f aca="false">[1]9мес!J67</f>
        <v>0</v>
      </c>
      <c r="K79" s="104" t="n">
        <f aca="false">[1]9мес!K67</f>
        <v>0</v>
      </c>
      <c r="L79" s="104"/>
      <c r="M79" s="104" t="n">
        <f aca="false">'[1]4 кв'!M70+[1]9мес!M67</f>
        <v>0</v>
      </c>
      <c r="N79" s="104"/>
      <c r="O79" s="104"/>
      <c r="P79" s="104"/>
      <c r="Q79" s="104"/>
      <c r="R79" s="104"/>
      <c r="S79" s="104" t="n">
        <f aca="false">C79+H79+I79+J79+M79+N79+Q79+R79+F79+G79</f>
        <v>5010</v>
      </c>
    </row>
    <row r="80" s="109" customFormat="true" ht="12" hidden="false" customHeight="false" outlineLevel="0" collapsed="false">
      <c r="A80" s="110" t="s">
        <v>415</v>
      </c>
      <c r="B80" s="108" t="n">
        <v>241</v>
      </c>
      <c r="C80" s="108"/>
      <c r="D80" s="108"/>
      <c r="E80" s="108"/>
      <c r="F80" s="108"/>
      <c r="G80" s="108" t="n">
        <f aca="false">SUM(G81:G84)</f>
        <v>0</v>
      </c>
      <c r="H80" s="108"/>
      <c r="I80" s="108"/>
      <c r="J80" s="108" t="n">
        <f aca="false">SUM(J81:J84)</f>
        <v>488411.66</v>
      </c>
      <c r="K80" s="108" t="n">
        <f aca="false">SUM(K81:K84)</f>
        <v>-1300</v>
      </c>
      <c r="L80" s="108"/>
      <c r="M80" s="108" t="n">
        <f aca="false">L80+K80</f>
        <v>-1300</v>
      </c>
      <c r="N80" s="108" t="n">
        <f aca="false">SUM(N81:N85)</f>
        <v>25000</v>
      </c>
      <c r="O80" s="108"/>
      <c r="P80" s="108"/>
      <c r="Q80" s="108"/>
      <c r="R80" s="108"/>
      <c r="S80" s="108" t="n">
        <f aca="false">C80+H80+I80+J80+M80+N80+Q80+R80+F80+G80</f>
        <v>512111.66</v>
      </c>
      <c r="T80" s="109" t="n">
        <f aca="false">'[1]4 кв'!S71+[1]9мес!S68</f>
        <v>512111.66</v>
      </c>
      <c r="U80" s="109" t="n">
        <f aca="false">T80-S80</f>
        <v>0</v>
      </c>
    </row>
    <row r="81" customFormat="false" ht="12" hidden="true" customHeight="true" outlineLevel="0" collapsed="false">
      <c r="A81" s="111" t="s">
        <v>416</v>
      </c>
      <c r="B81" s="104" t="n">
        <v>241</v>
      </c>
      <c r="C81" s="104"/>
      <c r="D81" s="104"/>
      <c r="E81" s="104"/>
      <c r="F81" s="104"/>
      <c r="G81" s="104" t="n">
        <f aca="false">[1]9мес!G69</f>
        <v>0</v>
      </c>
      <c r="H81" s="104"/>
      <c r="I81" s="104"/>
      <c r="J81" s="104" t="n">
        <f aca="false">[1]9мес!J69</f>
        <v>0</v>
      </c>
      <c r="K81" s="104" t="n">
        <f aca="false">[1]9мес!K69</f>
        <v>0</v>
      </c>
      <c r="L81" s="104"/>
      <c r="M81" s="104" t="n">
        <f aca="false">[1]9мес!M69</f>
        <v>0</v>
      </c>
      <c r="N81" s="104" t="n">
        <f aca="false">[1]9мес!N69</f>
        <v>0</v>
      </c>
      <c r="O81" s="104"/>
      <c r="P81" s="104"/>
      <c r="Q81" s="104"/>
      <c r="R81" s="104"/>
      <c r="S81" s="104" t="n">
        <f aca="false">C81+H81+I81+J81+M81+N81+Q81+R81+F81+G81</f>
        <v>0</v>
      </c>
    </row>
    <row r="82" customFormat="false" ht="12" hidden="true" customHeight="false" outlineLevel="0" collapsed="false">
      <c r="A82" s="111" t="s">
        <v>363</v>
      </c>
      <c r="B82" s="104" t="n">
        <v>241</v>
      </c>
      <c r="C82" s="104"/>
      <c r="D82" s="104"/>
      <c r="E82" s="104"/>
      <c r="F82" s="104"/>
      <c r="G82" s="104" t="n">
        <f aca="false">'[1]4 кв'!G73+[1]9мес!G70</f>
        <v>0</v>
      </c>
      <c r="H82" s="104"/>
      <c r="I82" s="104"/>
      <c r="J82" s="104" t="n">
        <f aca="false">'[1]4 кв'!J73+[1]9мес!J70</f>
        <v>0</v>
      </c>
      <c r="K82" s="104" t="n">
        <f aca="false">'[1]4 кв'!K73+[1]9мес!K70</f>
        <v>0</v>
      </c>
      <c r="L82" s="104"/>
      <c r="M82" s="104" t="n">
        <f aca="false">'[1]4 кв'!M73+[1]9мес!M70</f>
        <v>0</v>
      </c>
      <c r="N82" s="104" t="n">
        <f aca="false">'[1]4 кв'!N73+[1]9мес!N70</f>
        <v>0</v>
      </c>
      <c r="O82" s="104"/>
      <c r="P82" s="104"/>
      <c r="Q82" s="104"/>
      <c r="R82" s="104"/>
      <c r="S82" s="104" t="n">
        <f aca="false">C82+H82+I82+J82+M82+N82+Q82+R82+F82+G82</f>
        <v>0</v>
      </c>
    </row>
    <row r="83" customFormat="false" ht="12" hidden="false" customHeight="false" outlineLevel="0" collapsed="false">
      <c r="A83" s="111" t="s">
        <v>417</v>
      </c>
      <c r="B83" s="104" t="n">
        <v>241</v>
      </c>
      <c r="C83" s="104"/>
      <c r="D83" s="104"/>
      <c r="E83" s="104"/>
      <c r="F83" s="104"/>
      <c r="G83" s="104"/>
      <c r="H83" s="104"/>
      <c r="I83" s="104"/>
      <c r="J83" s="104" t="n">
        <f aca="false">'[1]4 кв'!J74+[1]9мес!J72</f>
        <v>53917.24</v>
      </c>
      <c r="K83" s="104" t="n">
        <f aca="false">'[1]4 кв'!K74+[1]9мес!K72</f>
        <v>0</v>
      </c>
      <c r="L83" s="104"/>
      <c r="M83" s="104" t="n">
        <f aca="false">'[1]4 кв'!M74+[1]9мес!M72</f>
        <v>0</v>
      </c>
      <c r="N83" s="104" t="n">
        <f aca="false">'[1]4 кв'!N74+[1]9мес!N72</f>
        <v>0</v>
      </c>
      <c r="O83" s="104"/>
      <c r="P83" s="104"/>
      <c r="Q83" s="104"/>
      <c r="R83" s="104"/>
      <c r="S83" s="104" t="n">
        <f aca="false">C83+H83+I83+J83+M83+N83+Q83+R83+F83+G83</f>
        <v>53917.24</v>
      </c>
    </row>
    <row r="84" customFormat="false" ht="12" hidden="false" customHeight="false" outlineLevel="0" collapsed="false">
      <c r="A84" s="111" t="s">
        <v>418</v>
      </c>
      <c r="B84" s="104" t="n">
        <v>241</v>
      </c>
      <c r="C84" s="104"/>
      <c r="D84" s="104"/>
      <c r="E84" s="104"/>
      <c r="F84" s="104"/>
      <c r="G84" s="104"/>
      <c r="H84" s="104"/>
      <c r="I84" s="104"/>
      <c r="J84" s="104" t="n">
        <f aca="false">'[1]4 кв'!J75+[1]9мес!J71</f>
        <v>434494.42</v>
      </c>
      <c r="K84" s="104" t="n">
        <f aca="false">'[1]4 кв'!K75+[1]9мес!K71</f>
        <v>-1300</v>
      </c>
      <c r="L84" s="104"/>
      <c r="M84" s="104" t="n">
        <f aca="false">'[1]4 кв'!M75+[1]9мес!M71</f>
        <v>-1300</v>
      </c>
      <c r="N84" s="104" t="n">
        <f aca="false">'[1]4 кв'!N75+[1]9мес!N71</f>
        <v>0</v>
      </c>
      <c r="O84" s="104"/>
      <c r="P84" s="104"/>
      <c r="Q84" s="104"/>
      <c r="R84" s="104"/>
      <c r="S84" s="104" t="n">
        <f aca="false">C84+H84+I84+J84+M84+N84+Q84+R84+F84+G84</f>
        <v>433194.42</v>
      </c>
    </row>
    <row r="85" customFormat="false" ht="12" hidden="false" customHeight="false" outlineLevel="0" collapsed="false">
      <c r="A85" s="68" t="s">
        <v>419</v>
      </c>
      <c r="B85" s="104" t="n">
        <v>241</v>
      </c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 t="n">
        <f aca="false">[1]9мес!N73</f>
        <v>25000</v>
      </c>
      <c r="O85" s="104"/>
      <c r="P85" s="104"/>
      <c r="Q85" s="104"/>
      <c r="R85" s="104"/>
      <c r="S85" s="104" t="n">
        <f aca="false">C85+H85+I85+J85+M85+N85+Q85+R85+F85+G85</f>
        <v>25000</v>
      </c>
    </row>
    <row r="86" s="109" customFormat="true" ht="12" hidden="false" customHeight="false" outlineLevel="0" collapsed="false">
      <c r="A86" s="118" t="s">
        <v>420</v>
      </c>
      <c r="B86" s="108" t="n">
        <v>242</v>
      </c>
      <c r="C86" s="108"/>
      <c r="D86" s="108"/>
      <c r="E86" s="108"/>
      <c r="F86" s="108"/>
      <c r="G86" s="108"/>
      <c r="H86" s="108"/>
      <c r="I86" s="108"/>
      <c r="J86" s="108" t="n">
        <f aca="false">'[1]4 кв'!J76+[1]9мес!J74</f>
        <v>286093</v>
      </c>
      <c r="K86" s="108"/>
      <c r="L86" s="108"/>
      <c r="M86" s="108"/>
      <c r="N86" s="108"/>
      <c r="O86" s="108"/>
      <c r="P86" s="108"/>
      <c r="Q86" s="108"/>
      <c r="R86" s="108" t="n">
        <f aca="false">'[1]4 кв'!R76+[1]9мес!R74</f>
        <v>0</v>
      </c>
      <c r="S86" s="108" t="n">
        <f aca="false">C86+H86+I86+J86+M86+N86+Q86+R86+F86+G86</f>
        <v>286093</v>
      </c>
    </row>
    <row r="87" s="109" customFormat="true" ht="12" hidden="true" customHeight="false" outlineLevel="0" collapsed="false">
      <c r="A87" s="119" t="s">
        <v>421</v>
      </c>
      <c r="B87" s="108" t="n">
        <v>262</v>
      </c>
      <c r="C87" s="108" t="n">
        <f aca="false">D87+E87</f>
        <v>0</v>
      </c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 t="n">
        <f aca="false">C87+H87+I87+J87+M87+N87+Q87+R87+F87+G87</f>
        <v>0</v>
      </c>
    </row>
    <row r="88" s="109" customFormat="true" ht="12" hidden="false" customHeight="false" outlineLevel="0" collapsed="false">
      <c r="A88" s="119" t="s">
        <v>422</v>
      </c>
      <c r="B88" s="108" t="n">
        <v>260</v>
      </c>
      <c r="C88" s="108" t="n">
        <f aca="false">D88+E88</f>
        <v>306051.64</v>
      </c>
      <c r="D88" s="108" t="n">
        <f aca="false">SUM(D89:D93)</f>
        <v>255351.64</v>
      </c>
      <c r="E88" s="108" t="n">
        <f aca="false">SUM(E89:E93)</f>
        <v>50700</v>
      </c>
      <c r="F88" s="108" t="n">
        <f aca="false">SUM(F89:F93)</f>
        <v>0</v>
      </c>
      <c r="G88" s="108"/>
      <c r="H88" s="108"/>
      <c r="I88" s="108"/>
      <c r="J88" s="108" t="n">
        <f aca="false">SUM(J89:J93)</f>
        <v>0</v>
      </c>
      <c r="K88" s="108"/>
      <c r="L88" s="108"/>
      <c r="M88" s="108"/>
      <c r="N88" s="108"/>
      <c r="O88" s="108"/>
      <c r="P88" s="108"/>
      <c r="Q88" s="108"/>
      <c r="R88" s="108" t="n">
        <f aca="false">SUM(R89:R93)</f>
        <v>226512.72</v>
      </c>
      <c r="S88" s="108" t="n">
        <f aca="false">C88+H88+I88+J88+M88+N88+Q88+R88+F88+G88</f>
        <v>532564.36</v>
      </c>
      <c r="T88" s="109" t="n">
        <f aca="false">'[1]4 кв'!S79+[1]9мес!S77</f>
        <v>532564.36</v>
      </c>
      <c r="U88" s="109" t="n">
        <f aca="false">T88-S88</f>
        <v>0</v>
      </c>
    </row>
    <row r="89" s="109" customFormat="true" ht="12" hidden="false" customHeight="false" outlineLevel="0" collapsed="false">
      <c r="A89" s="119" t="s">
        <v>423</v>
      </c>
      <c r="B89" s="108" t="n">
        <v>261</v>
      </c>
      <c r="C89" s="108" t="n">
        <f aca="false">D89+E89</f>
        <v>26182.76</v>
      </c>
      <c r="D89" s="108" t="n">
        <f aca="false">[1]9мес!D78</f>
        <v>26182.76</v>
      </c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 t="n">
        <f aca="false">C89+H89+I89+J89+M89+N89+Q89+R89+F89+G89</f>
        <v>26182.76</v>
      </c>
      <c r="T89" s="109" t="n">
        <f aca="false">'[1]4 кв'!S80+[1]9мес!S78</f>
        <v>26182.76</v>
      </c>
    </row>
    <row r="90" customFormat="false" ht="12" hidden="false" customHeight="false" outlineLevel="0" collapsed="false">
      <c r="A90" s="115" t="s">
        <v>424</v>
      </c>
      <c r="B90" s="104" t="n">
        <v>262</v>
      </c>
      <c r="C90" s="104" t="n">
        <f aca="false">D90+E90</f>
        <v>0</v>
      </c>
      <c r="D90" s="104" t="n">
        <f aca="false">'[1]4 кв'!D81+[1]9мес!D79</f>
        <v>0</v>
      </c>
      <c r="E90" s="104" t="n">
        <f aca="false">'[1]4 кв'!E81+[1]9мес!E79</f>
        <v>0</v>
      </c>
      <c r="F90" s="104"/>
      <c r="G90" s="104"/>
      <c r="H90" s="104"/>
      <c r="I90" s="104"/>
      <c r="J90" s="104" t="n">
        <f aca="false">'[1]4 кв'!J81+[1]9мес!J79</f>
        <v>0</v>
      </c>
      <c r="K90" s="104"/>
      <c r="L90" s="104"/>
      <c r="M90" s="104"/>
      <c r="N90" s="104"/>
      <c r="O90" s="104"/>
      <c r="P90" s="104"/>
      <c r="Q90" s="104"/>
      <c r="R90" s="104" t="n">
        <f aca="false">'[1]4 кв'!R81+[1]9мес!R79</f>
        <v>226512.72</v>
      </c>
      <c r="S90" s="104" t="n">
        <f aca="false">C90+H90+I90+J90+M90+N90+Q90+R90+F90+G90</f>
        <v>226512.72</v>
      </c>
      <c r="T90" s="99" t="n">
        <f aca="false">'[1]4 кв'!S81+[1]9мес!S79</f>
        <v>226512.72</v>
      </c>
    </row>
    <row r="91" customFormat="false" ht="12" hidden="false" customHeight="false" outlineLevel="0" collapsed="false">
      <c r="A91" s="115" t="s">
        <v>425</v>
      </c>
      <c r="B91" s="104" t="n">
        <v>262</v>
      </c>
      <c r="C91" s="104" t="n">
        <f aca="false">D91+E91</f>
        <v>50699.28</v>
      </c>
      <c r="D91" s="104" t="n">
        <f aca="false">'[1]4 кв'!D82</f>
        <v>-0.72</v>
      </c>
      <c r="E91" s="104" t="n">
        <f aca="false">'[1]4 кв'!E82</f>
        <v>50700</v>
      </c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 t="n">
        <f aca="false">'[1]4 кв'!R82</f>
        <v>0</v>
      </c>
      <c r="S91" s="104" t="n">
        <f aca="false">C91+H91+I91+J91+M91+N91+Q91+R91+F91+G91</f>
        <v>50699.28</v>
      </c>
    </row>
    <row r="92" customFormat="false" ht="10.5" hidden="false" customHeight="true" outlineLevel="0" collapsed="false">
      <c r="A92" s="115" t="s">
        <v>426</v>
      </c>
      <c r="B92" s="104" t="n">
        <v>262</v>
      </c>
      <c r="C92" s="104" t="n">
        <f aca="false">D92+E92</f>
        <v>125000</v>
      </c>
      <c r="D92" s="104" t="n">
        <f aca="false">[1]9мес!D80</f>
        <v>125000</v>
      </c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 t="n">
        <f aca="false">C92+H92+I92+J92+M92+N92+Q92+R92+F92+G92</f>
        <v>125000</v>
      </c>
      <c r="T92" s="99" t="n">
        <f aca="false">'[1]4 кв'!S82+[1]9мес!S80</f>
        <v>175699.28</v>
      </c>
    </row>
    <row r="93" customFormat="false" ht="12" hidden="false" customHeight="false" outlineLevel="0" collapsed="false">
      <c r="A93" s="115" t="s">
        <v>427</v>
      </c>
      <c r="B93" s="104" t="n">
        <v>263</v>
      </c>
      <c r="C93" s="104" t="n">
        <f aca="false">D93+E93</f>
        <v>104169.6</v>
      </c>
      <c r="D93" s="104" t="n">
        <f aca="false">'[1]4 кв'!D83+[1]9мес!D81</f>
        <v>104169.6</v>
      </c>
      <c r="E93" s="104" t="n">
        <f aca="false">'[1]4 кв'!E83+[1]9мес!E81</f>
        <v>0</v>
      </c>
      <c r="F93" s="104"/>
      <c r="G93" s="104"/>
      <c r="H93" s="104"/>
      <c r="I93" s="104"/>
      <c r="J93" s="104"/>
      <c r="K93" s="104" t="n">
        <f aca="false">'[1]4 кв'!K83+[1]9мес!K81</f>
        <v>0</v>
      </c>
      <c r="L93" s="104"/>
      <c r="M93" s="104" t="n">
        <f aca="false">'[1]4 кв'!M83+[1]9мес!M81</f>
        <v>0</v>
      </c>
      <c r="N93" s="104" t="n">
        <f aca="false">'[1]4 кв'!N83+[1]9мес!N81</f>
        <v>0</v>
      </c>
      <c r="O93" s="104"/>
      <c r="P93" s="104"/>
      <c r="Q93" s="104"/>
      <c r="R93" s="104" t="n">
        <f aca="false">'[1]4 кв'!R83+[1]9мес!R81</f>
        <v>0</v>
      </c>
      <c r="S93" s="104" t="n">
        <f aca="false">C93+H93+I93+J93+M93+N93+Q93+R93+F93+G93</f>
        <v>104169.6</v>
      </c>
      <c r="T93" s="99" t="n">
        <f aca="false">'[1]4 кв'!S83+[1]9мес!S81</f>
        <v>104169.6</v>
      </c>
    </row>
    <row r="94" s="109" customFormat="true" ht="12" hidden="false" customHeight="false" outlineLevel="0" collapsed="false">
      <c r="A94" s="110" t="s">
        <v>428</v>
      </c>
      <c r="B94" s="108" t="n">
        <v>290</v>
      </c>
      <c r="C94" s="108" t="n">
        <f aca="false">D94+E94</f>
        <v>305899.95</v>
      </c>
      <c r="D94" s="108" t="n">
        <f aca="false">D95+D96+D97+D98+D100+D107+D99+D101+D102+D103+D106+D104+D105</f>
        <v>241819.95</v>
      </c>
      <c r="E94" s="108" t="n">
        <f aca="false">E95+E96+E97+E98+E100+E107+E99+E101+E102+E103+E106+E104+E105</f>
        <v>64080</v>
      </c>
      <c r="F94" s="108"/>
      <c r="G94" s="108" t="n">
        <f aca="false">G95+G96+G97+G98+G100+G107+G99+G101+G102+G103+G106+G104+G105</f>
        <v>18946.46</v>
      </c>
      <c r="H94" s="108"/>
      <c r="I94" s="108" t="n">
        <f aca="false">I95+I96+I97+I98+I100+I107+I99+I101+I102+I103+I106+I104+I105</f>
        <v>86000</v>
      </c>
      <c r="J94" s="108"/>
      <c r="K94" s="108" t="n">
        <f aca="false">K95+K96+K97+K98+K100+K107+K99+K101+K102+K103+K106+K104+K105</f>
        <v>3764991.07</v>
      </c>
      <c r="L94" s="108"/>
      <c r="M94" s="108" t="n">
        <f aca="false">M95+M96+M97+M98+M100+M107+M99+M101+M102+M103+M106+M104+M105</f>
        <v>3764991.07</v>
      </c>
      <c r="N94" s="108" t="n">
        <f aca="false">N95+N96+N97+N98+N100+N107+N99+N101+N102+N103+N106+N104+N105</f>
        <v>413394</v>
      </c>
      <c r="O94" s="108" t="n">
        <f aca="false">O95+O96+O97+O98+O100+O107+O99+O101+O102+O103+O106+O104+O105</f>
        <v>203670</v>
      </c>
      <c r="P94" s="108" t="n">
        <f aca="false">P95+P96+P97+P98+P100+P107+P99+P101+P102+P103+P106+P104+P105</f>
        <v>0</v>
      </c>
      <c r="Q94" s="108" t="n">
        <f aca="false">Q95+Q96+Q97+Q98+Q100+Q107+Q99+Q101+Q102+Q103+Q106+Q104+Q105</f>
        <v>280870</v>
      </c>
      <c r="R94" s="108" t="n">
        <f aca="false">R95+R96+R97+R98+R100+R107+R99+R101+R102+R103+R106+R104+R105</f>
        <v>7647.24</v>
      </c>
      <c r="S94" s="108" t="n">
        <f aca="false">C94+H94+I94+J94+M94+N94+Q94+R94+F94+G94</f>
        <v>4877748.72</v>
      </c>
      <c r="T94" s="109" t="n">
        <f aca="false">'[1]4 кв'!S84+[1]9мес!S82</f>
        <v>4877748.72</v>
      </c>
      <c r="U94" s="109" t="n">
        <f aca="false">T94-S94</f>
        <v>0</v>
      </c>
    </row>
    <row r="95" customFormat="false" ht="12" hidden="false" customHeight="false" outlineLevel="0" collapsed="false">
      <c r="A95" s="111" t="s">
        <v>429</v>
      </c>
      <c r="B95" s="104" t="n">
        <v>290</v>
      </c>
      <c r="C95" s="104" t="n">
        <f aca="false">D95+E95</f>
        <v>57891.84</v>
      </c>
      <c r="D95" s="104" t="n">
        <f aca="false">'[1]4 кв'!D85+[1]9мес!D83</f>
        <v>57891.84</v>
      </c>
      <c r="E95" s="104"/>
      <c r="F95" s="104"/>
      <c r="G95" s="104" t="n">
        <f aca="false">'[1]4 кв'!G85+[1]9мес!G83</f>
        <v>2728.13</v>
      </c>
      <c r="H95" s="104"/>
      <c r="I95" s="104" t="n">
        <f aca="false">'[1]4 кв'!I85+[1]9мес!I83</f>
        <v>2063</v>
      </c>
      <c r="J95" s="104"/>
      <c r="K95" s="104" t="n">
        <f aca="false">'[1]4 кв'!K85+[1]9мес!K83</f>
        <v>3016527</v>
      </c>
      <c r="L95" s="104"/>
      <c r="M95" s="104" t="n">
        <f aca="false">'[1]4 кв'!M85+[1]9мес!M83</f>
        <v>3016527</v>
      </c>
      <c r="N95" s="104" t="n">
        <f aca="false">'[1]4 кв'!N85+[1]9мес!N83</f>
        <v>37941</v>
      </c>
      <c r="O95" s="104"/>
      <c r="P95" s="104"/>
      <c r="Q95" s="104"/>
      <c r="R95" s="104" t="n">
        <f aca="false">'[1]4 кв'!R85+[1]9мес!R83</f>
        <v>7593</v>
      </c>
      <c r="S95" s="104" t="n">
        <f aca="false">C95+H95+I95+J95+M95+N95+Q95+R95+F95+G95</f>
        <v>3124743.97</v>
      </c>
      <c r="T95" s="99" t="n">
        <f aca="false">'[1]4 кв'!S85+[1]9мес!S83</f>
        <v>3124743.97</v>
      </c>
    </row>
    <row r="96" customFormat="false" ht="12" hidden="false" customHeight="false" outlineLevel="0" collapsed="false">
      <c r="A96" s="111" t="s">
        <v>430</v>
      </c>
      <c r="B96" s="104" t="n">
        <v>290</v>
      </c>
      <c r="C96" s="104" t="n">
        <f aca="false">D96+E96</f>
        <v>102865</v>
      </c>
      <c r="D96" s="104" t="n">
        <f aca="false">'[1]4 кв'!D86+[1]9мес!D84</f>
        <v>96465</v>
      </c>
      <c r="E96" s="104" t="n">
        <f aca="false">'[1]4 кв'!E86+[1]9мес!E84</f>
        <v>6400</v>
      </c>
      <c r="F96" s="104"/>
      <c r="G96" s="104" t="n">
        <f aca="false">'[1]4 кв'!G86+[1]9мес!G84</f>
        <v>10000</v>
      </c>
      <c r="H96" s="104"/>
      <c r="I96" s="104" t="n">
        <f aca="false">'[1]4 кв'!I86+[1]9мес!I84</f>
        <v>38520</v>
      </c>
      <c r="J96" s="104"/>
      <c r="K96" s="104" t="n">
        <f aca="false">'[1]4 кв'!K86+[1]9мес!K84</f>
        <v>0</v>
      </c>
      <c r="L96" s="104"/>
      <c r="M96" s="104" t="n">
        <f aca="false">'[1]4 кв'!M86+[1]9мес!M84</f>
        <v>0</v>
      </c>
      <c r="N96" s="104" t="n">
        <f aca="false">'[1]4 кв'!N86+[1]9мес!N84</f>
        <v>0</v>
      </c>
      <c r="O96" s="104"/>
      <c r="P96" s="104"/>
      <c r="Q96" s="104"/>
      <c r="R96" s="104"/>
      <c r="S96" s="104" t="n">
        <f aca="false">C96+H96+I96+J96+M96+N96+Q96+R96+F96+G96</f>
        <v>151385</v>
      </c>
      <c r="T96" s="99" t="n">
        <f aca="false">'[1]4 кв'!S86+[1]9мес!S84</f>
        <v>151385</v>
      </c>
    </row>
    <row r="97" customFormat="false" ht="13.5" hidden="false" customHeight="true" outlineLevel="0" collapsed="false">
      <c r="A97" s="111" t="s">
        <v>431</v>
      </c>
      <c r="B97" s="104" t="n">
        <v>290</v>
      </c>
      <c r="C97" s="104" t="n">
        <f aca="false">D97+E97</f>
        <v>-1470</v>
      </c>
      <c r="D97" s="104" t="n">
        <f aca="false">'[1]4 кв'!D87+[1]9мес!D85</f>
        <v>-1470</v>
      </c>
      <c r="E97" s="104"/>
      <c r="F97" s="104"/>
      <c r="G97" s="104" t="n">
        <f aca="false">'[1]4 кв'!G87+[1]9мес!G85</f>
        <v>6000</v>
      </c>
      <c r="H97" s="104"/>
      <c r="I97" s="104" t="n">
        <f aca="false">'[1]4 кв'!I87+[1]9мес!I85</f>
        <v>0</v>
      </c>
      <c r="J97" s="104"/>
      <c r="K97" s="104" t="n">
        <f aca="false">'[1]4 кв'!K87+[1]9мес!K85</f>
        <v>956.36</v>
      </c>
      <c r="L97" s="104"/>
      <c r="M97" s="104" t="n">
        <f aca="false">'[1]4 кв'!M87+[1]9мес!M85</f>
        <v>956.36</v>
      </c>
      <c r="N97" s="104" t="n">
        <f aca="false">'[1]4 кв'!N87+[1]9мес!N85</f>
        <v>0</v>
      </c>
      <c r="O97" s="104"/>
      <c r="P97" s="104"/>
      <c r="Q97" s="104"/>
      <c r="R97" s="104"/>
      <c r="S97" s="104" t="n">
        <f aca="false">C97+H97+I97+J97+M97+N97+Q97+R97+F97+G97</f>
        <v>5486.36</v>
      </c>
      <c r="T97" s="99" t="n">
        <f aca="false">'[1]4 кв'!S87+[1]9мес!S85</f>
        <v>5486.36</v>
      </c>
    </row>
    <row r="98" customFormat="false" ht="12" hidden="false" customHeight="false" outlineLevel="0" collapsed="false">
      <c r="A98" s="111" t="s">
        <v>432</v>
      </c>
      <c r="B98" s="104" t="n">
        <v>290</v>
      </c>
      <c r="C98" s="104" t="n">
        <f aca="false">D98+E98</f>
        <v>24463.11</v>
      </c>
      <c r="D98" s="104" t="n">
        <f aca="false">'[1]4 кв'!D89+[1]9мес!D87</f>
        <v>24463.11</v>
      </c>
      <c r="E98" s="104"/>
      <c r="F98" s="104"/>
      <c r="G98" s="104"/>
      <c r="H98" s="104"/>
      <c r="I98" s="104" t="n">
        <f aca="false">'[1]4 кв'!I89+[1]9мес!I87</f>
        <v>1410</v>
      </c>
      <c r="J98" s="104"/>
      <c r="K98" s="104" t="n">
        <f aca="false">'[1]4 кв'!K89+[1]9мес!K87</f>
        <v>31262.96</v>
      </c>
      <c r="L98" s="104"/>
      <c r="M98" s="104" t="n">
        <f aca="false">'[1]4 кв'!M89+[1]9мес!M87</f>
        <v>31262.96</v>
      </c>
      <c r="N98" s="104" t="n">
        <f aca="false">'[1]4 кв'!N89+[1]9мес!N87</f>
        <v>10270</v>
      </c>
      <c r="O98" s="104"/>
      <c r="P98" s="104"/>
      <c r="Q98" s="104"/>
      <c r="R98" s="104"/>
      <c r="S98" s="104" t="n">
        <f aca="false">C98+H98+I98+J98+M98+N98+Q98+R98+F98+G98</f>
        <v>67406.07</v>
      </c>
    </row>
    <row r="99" customFormat="false" ht="12" hidden="false" customHeight="false" outlineLevel="0" collapsed="false">
      <c r="A99" s="111" t="s">
        <v>433</v>
      </c>
      <c r="B99" s="104" t="n">
        <v>290</v>
      </c>
      <c r="C99" s="104" t="n">
        <f aca="false">D99+E99</f>
        <v>1470</v>
      </c>
      <c r="D99" s="104" t="n">
        <f aca="false">'[1]4 кв'!D91</f>
        <v>1470</v>
      </c>
      <c r="E99" s="104" t="n">
        <f aca="false">'[1]4 кв'!E91</f>
        <v>0</v>
      </c>
      <c r="F99" s="104"/>
      <c r="G99" s="104"/>
      <c r="H99" s="104"/>
      <c r="I99" s="104"/>
      <c r="J99" s="104"/>
      <c r="K99" s="104" t="n">
        <f aca="false">'[1]4 кв'!K91</f>
        <v>0</v>
      </c>
      <c r="L99" s="104"/>
      <c r="M99" s="104" t="n">
        <f aca="false">'[1]4 кв'!M91</f>
        <v>0</v>
      </c>
      <c r="N99" s="104" t="n">
        <f aca="false">'[1]4 кв'!N91</f>
        <v>0</v>
      </c>
      <c r="O99" s="104"/>
      <c r="P99" s="104"/>
      <c r="Q99" s="104"/>
      <c r="R99" s="104"/>
      <c r="S99" s="104" t="n">
        <f aca="false">C99+H99+I99+J99+M99+N99+Q99+R99+F99+G99</f>
        <v>1470</v>
      </c>
    </row>
    <row r="100" customFormat="false" ht="10.5" hidden="false" customHeight="true" outlineLevel="0" collapsed="false">
      <c r="A100" s="111" t="s">
        <v>434</v>
      </c>
      <c r="B100" s="104" t="n">
        <v>290</v>
      </c>
      <c r="C100" s="104" t="n">
        <f aca="false">D100+E100</f>
        <v>30706</v>
      </c>
      <c r="D100" s="104" t="n">
        <f aca="false">'[1]4 кв'!D90+[1]9мес!D88</f>
        <v>0</v>
      </c>
      <c r="E100" s="104" t="n">
        <f aca="false">'[1]4 кв'!E90+[1]9мес!E88</f>
        <v>30706</v>
      </c>
      <c r="F100" s="104"/>
      <c r="G100" s="104"/>
      <c r="H100" s="104"/>
      <c r="I100" s="104"/>
      <c r="J100" s="104"/>
      <c r="K100" s="104" t="n">
        <f aca="false">'[1]4 кв'!K90+[1]9мес!K88</f>
        <v>0</v>
      </c>
      <c r="L100" s="104"/>
      <c r="M100" s="104" t="n">
        <f aca="false">'[1]4 кв'!M90+[1]9мес!M88</f>
        <v>0</v>
      </c>
      <c r="N100" s="104"/>
      <c r="O100" s="104"/>
      <c r="P100" s="104"/>
      <c r="Q100" s="104"/>
      <c r="R100" s="104"/>
      <c r="S100" s="104" t="n">
        <f aca="false">C100+H100+I100+J100+M100+N100+Q100+R100+F100+G100</f>
        <v>30706</v>
      </c>
    </row>
    <row r="101" customFormat="false" ht="12" hidden="false" customHeight="true" outlineLevel="0" collapsed="false">
      <c r="A101" s="111" t="s">
        <v>413</v>
      </c>
      <c r="B101" s="104" t="n">
        <v>290</v>
      </c>
      <c r="C101" s="104" t="n">
        <f aca="false">D101+E101</f>
        <v>0</v>
      </c>
      <c r="D101" s="104" t="n">
        <f aca="false">'[1]4 кв'!D92+[1]9мес!D92</f>
        <v>0</v>
      </c>
      <c r="E101" s="104" t="n">
        <f aca="false">'[1]4 кв'!E92+[1]9мес!E92</f>
        <v>0</v>
      </c>
      <c r="F101" s="104"/>
      <c r="G101" s="104"/>
      <c r="H101" s="104"/>
      <c r="I101" s="104"/>
      <c r="J101" s="104"/>
      <c r="K101" s="104" t="n">
        <f aca="false">'[1]4 кв'!K92+[1]9мес!K92</f>
        <v>14200</v>
      </c>
      <c r="L101" s="104"/>
      <c r="M101" s="104" t="n">
        <f aca="false">'[1]4 кв'!M92+[1]9мес!M92</f>
        <v>14200</v>
      </c>
      <c r="N101" s="104"/>
      <c r="O101" s="104"/>
      <c r="P101" s="104"/>
      <c r="Q101" s="104"/>
      <c r="R101" s="104"/>
      <c r="S101" s="104" t="n">
        <f aca="false">C101+H101+I101+J101+M101+N101+Q101+R101+F101+G101</f>
        <v>14200</v>
      </c>
    </row>
    <row r="102" customFormat="false" ht="12" hidden="false" customHeight="true" outlineLevel="0" collapsed="false">
      <c r="A102" s="111" t="s">
        <v>435</v>
      </c>
      <c r="B102" s="104" t="n">
        <v>290</v>
      </c>
      <c r="C102" s="104" t="n">
        <f aca="false">D102+E102</f>
        <v>51000</v>
      </c>
      <c r="D102" s="104" t="n">
        <f aca="false">'[1]4 кв'!D88+[1]9мес!D89+[1]9мес!D90</f>
        <v>51000</v>
      </c>
      <c r="E102" s="104"/>
      <c r="F102" s="104"/>
      <c r="G102" s="104" t="n">
        <f aca="false">'[1]4 кв'!G88+[1]9мес!G89+[1]9мес!G90</f>
        <v>218.33</v>
      </c>
      <c r="H102" s="104"/>
      <c r="I102" s="104"/>
      <c r="J102" s="104"/>
      <c r="K102" s="104" t="n">
        <f aca="false">'[1]4 кв'!K88+[1]9мес!K89+[1]9мес!K90</f>
        <v>27375.74</v>
      </c>
      <c r="L102" s="104"/>
      <c r="M102" s="104" t="n">
        <f aca="false">'[1]4 кв'!M88+[1]9мес!M89+[1]9мес!M90</f>
        <v>27375.74</v>
      </c>
      <c r="N102" s="104"/>
      <c r="O102" s="104"/>
      <c r="P102" s="104"/>
      <c r="Q102" s="104"/>
      <c r="R102" s="104" t="n">
        <f aca="false">'[1]4 кв'!R88+[1]9мес!R89+[1]9мес!R90</f>
        <v>54.24</v>
      </c>
      <c r="S102" s="104" t="n">
        <f aca="false">C102+H102+I102+J102+M102+N102+Q102+R102+F102+G102</f>
        <v>78648.31</v>
      </c>
    </row>
    <row r="103" customFormat="false" ht="12" hidden="false" customHeight="true" outlineLevel="0" collapsed="false">
      <c r="A103" s="111" t="s">
        <v>436</v>
      </c>
      <c r="B103" s="104" t="n">
        <v>290</v>
      </c>
      <c r="C103" s="104" t="n">
        <f aca="false">D103+E103</f>
        <v>0</v>
      </c>
      <c r="D103" s="104" t="n">
        <f aca="false">'[1]4 кв'!D93</f>
        <v>0</v>
      </c>
      <c r="E103" s="104"/>
      <c r="F103" s="104"/>
      <c r="G103" s="104" t="n">
        <f aca="false">'[1]4 кв'!G93</f>
        <v>0</v>
      </c>
      <c r="H103" s="104"/>
      <c r="I103" s="104" t="n">
        <f aca="false">'[1]4 кв'!I93</f>
        <v>44007</v>
      </c>
      <c r="J103" s="104"/>
      <c r="K103" s="104" t="n">
        <f aca="false">'[1]4 кв'!K93</f>
        <v>15336.01</v>
      </c>
      <c r="L103" s="104"/>
      <c r="M103" s="104" t="n">
        <f aca="false">'[1]4 кв'!M93</f>
        <v>15336.01</v>
      </c>
      <c r="N103" s="104"/>
      <c r="O103" s="104"/>
      <c r="P103" s="104"/>
      <c r="Q103" s="104"/>
      <c r="R103" s="104"/>
      <c r="S103" s="104" t="n">
        <f aca="false">C103+H103+I103+J103+M103+N103+Q103+R103+F103+G103</f>
        <v>59343.01</v>
      </c>
    </row>
    <row r="104" customFormat="false" ht="12" hidden="false" customHeight="true" outlineLevel="0" collapsed="false">
      <c r="A104" s="111" t="s">
        <v>437</v>
      </c>
      <c r="B104" s="104" t="n">
        <v>290</v>
      </c>
      <c r="C104" s="104" t="n">
        <f aca="false">D104+E104</f>
        <v>0</v>
      </c>
      <c r="D104" s="104" t="n">
        <f aca="false">[1]9мес!D91</f>
        <v>0</v>
      </c>
      <c r="E104" s="104"/>
      <c r="F104" s="104"/>
      <c r="G104" s="104"/>
      <c r="H104" s="104"/>
      <c r="I104" s="104" t="n">
        <f aca="false">[1]9мес!I91</f>
        <v>0</v>
      </c>
      <c r="J104" s="104"/>
      <c r="K104" s="104" t="n">
        <f aca="false">[1]9мес!K91</f>
        <v>2400</v>
      </c>
      <c r="L104" s="104"/>
      <c r="M104" s="104" t="n">
        <f aca="false">[1]9мес!M91</f>
        <v>2400</v>
      </c>
      <c r="N104" s="104"/>
      <c r="O104" s="104"/>
      <c r="P104" s="104"/>
      <c r="Q104" s="104"/>
      <c r="R104" s="104"/>
      <c r="S104" s="104" t="n">
        <f aca="false">C104+H104+I104+J104+M104+N104+Q104+R104+F104+G104</f>
        <v>2400</v>
      </c>
    </row>
    <row r="105" customFormat="false" ht="12" hidden="false" customHeight="true" outlineLevel="0" collapsed="false">
      <c r="A105" s="111" t="s">
        <v>438</v>
      </c>
      <c r="B105" s="104" t="n">
        <v>290</v>
      </c>
      <c r="C105" s="104" t="n">
        <f aca="false">D105+E105</f>
        <v>12000</v>
      </c>
      <c r="D105" s="104" t="n">
        <f aca="false">[1]9мес!D86</f>
        <v>12000</v>
      </c>
      <c r="E105" s="104"/>
      <c r="F105" s="104"/>
      <c r="G105" s="104"/>
      <c r="H105" s="104"/>
      <c r="I105" s="104"/>
      <c r="J105" s="104"/>
      <c r="K105" s="104" t="n">
        <f aca="false">[1]9мес!K86</f>
        <v>48500</v>
      </c>
      <c r="L105" s="104"/>
      <c r="M105" s="104" t="n">
        <f aca="false">[1]9мес!M86</f>
        <v>48500</v>
      </c>
      <c r="N105" s="104"/>
      <c r="O105" s="104"/>
      <c r="P105" s="104"/>
      <c r="Q105" s="104"/>
      <c r="R105" s="104"/>
      <c r="S105" s="104" t="n">
        <f aca="false">[1]9мес!S86</f>
        <v>60500</v>
      </c>
    </row>
    <row r="106" customFormat="false" ht="12.75" hidden="false" customHeight="true" outlineLevel="0" collapsed="false">
      <c r="A106" s="111" t="s">
        <v>439</v>
      </c>
      <c r="B106" s="104" t="n">
        <v>290</v>
      </c>
      <c r="C106" s="104" t="n">
        <f aca="false">D106+E106</f>
        <v>0</v>
      </c>
      <c r="D106" s="104" t="n">
        <f aca="false">'[1]4 кв'!D94+[1]9мес!D94</f>
        <v>0</v>
      </c>
      <c r="E106" s="104" t="n">
        <f aca="false">'[1]4 кв'!E94+[1]9мес!E94</f>
        <v>0</v>
      </c>
      <c r="F106" s="104"/>
      <c r="G106" s="104"/>
      <c r="H106" s="104"/>
      <c r="I106" s="104"/>
      <c r="J106" s="104"/>
      <c r="K106" s="104" t="n">
        <f aca="false">'[1]4 кв'!K94+[1]9мес!K94</f>
        <v>273341</v>
      </c>
      <c r="L106" s="104"/>
      <c r="M106" s="104" t="n">
        <f aca="false">'[1]4 кв'!M94+[1]9мес!M94</f>
        <v>273341</v>
      </c>
      <c r="N106" s="104"/>
      <c r="O106" s="104" t="n">
        <f aca="false">'[1]4 кв'!O94+[1]9мес!O94</f>
        <v>0</v>
      </c>
      <c r="P106" s="104" t="n">
        <f aca="false">'[1]4 кв'!P94+[1]9мес!P94</f>
        <v>0</v>
      </c>
      <c r="Q106" s="104" t="n">
        <f aca="false">'[1]4 кв'!Q94+[1]9мес!Q94</f>
        <v>0</v>
      </c>
      <c r="R106" s="104"/>
      <c r="S106" s="104" t="n">
        <f aca="false">C106+H106+I106+J106+M106+N106+Q106+R106+F106+G106</f>
        <v>273341</v>
      </c>
    </row>
    <row r="107" customFormat="false" ht="12" hidden="false" customHeight="false" outlineLevel="0" collapsed="false">
      <c r="A107" s="111" t="s">
        <v>440</v>
      </c>
      <c r="B107" s="104" t="n">
        <v>290</v>
      </c>
      <c r="C107" s="104" t="n">
        <f aca="false">D107+E107</f>
        <v>26974</v>
      </c>
      <c r="D107" s="104" t="n">
        <f aca="false">'[1]4 кв'!D95+[1]9мес!D93</f>
        <v>0</v>
      </c>
      <c r="E107" s="104" t="n">
        <f aca="false">'[1]4 кв'!E95+[1]9мес!E93</f>
        <v>26974</v>
      </c>
      <c r="F107" s="104"/>
      <c r="G107" s="104"/>
      <c r="H107" s="104"/>
      <c r="I107" s="104" t="n">
        <f aca="false">'[1]4 кв'!I95+[1]9мес!I93</f>
        <v>0</v>
      </c>
      <c r="J107" s="104"/>
      <c r="K107" s="104" t="n">
        <f aca="false">'[1]4 кв'!K95+[1]9мес!K93</f>
        <v>335092</v>
      </c>
      <c r="L107" s="104"/>
      <c r="M107" s="104" t="n">
        <f aca="false">'[1]4 кв'!M95+[1]9мес!M93</f>
        <v>335092</v>
      </c>
      <c r="N107" s="104" t="n">
        <f aca="false">'[1]4 кв'!N95+[1]9мес!N93</f>
        <v>365183</v>
      </c>
      <c r="O107" s="104" t="n">
        <f aca="false">'[1]4 кв'!O95+[1]9мес!O93</f>
        <v>203670</v>
      </c>
      <c r="P107" s="104" t="n">
        <f aca="false">'[1]4 кв'!P95+[1]9мес!P93</f>
        <v>0</v>
      </c>
      <c r="Q107" s="104" t="n">
        <f aca="false">'[1]4 кв'!Q95+[1]9мес!Q93</f>
        <v>280870</v>
      </c>
      <c r="R107" s="104"/>
      <c r="S107" s="104" t="n">
        <f aca="false">C107+H107+I107+J107+M107+N107+Q107+R107+F107+G107</f>
        <v>1008119</v>
      </c>
    </row>
    <row r="108" s="109" customFormat="true" ht="12" hidden="false" customHeight="false" outlineLevel="0" collapsed="false">
      <c r="A108" s="110" t="s">
        <v>441</v>
      </c>
      <c r="B108" s="108" t="n">
        <v>310</v>
      </c>
      <c r="C108" s="108" t="n">
        <f aca="false">D108+E108</f>
        <v>64608.62</v>
      </c>
      <c r="D108" s="108" t="n">
        <f aca="false">'[1]4 кв'!D96+[1]9мес!D95</f>
        <v>64608.62</v>
      </c>
      <c r="E108" s="108" t="n">
        <f aca="false">'[1]4 кв'!E96+[1]9мес!E95</f>
        <v>0</v>
      </c>
      <c r="F108" s="108"/>
      <c r="G108" s="108" t="n">
        <f aca="false">'[1]4 кв'!G96+[1]9мес!G95</f>
        <v>23500</v>
      </c>
      <c r="H108" s="108"/>
      <c r="I108" s="108" t="n">
        <f aca="false">'[1]4 кв'!I96+[1]9мес!I95</f>
        <v>10000</v>
      </c>
      <c r="J108" s="108"/>
      <c r="K108" s="108" t="n">
        <f aca="false">'[1]4 кв'!K96+[1]9мес!K95</f>
        <v>302000</v>
      </c>
      <c r="L108" s="108"/>
      <c r="M108" s="108" t="n">
        <f aca="false">'[1]4 кв'!M96+[1]9мес!M95</f>
        <v>302000</v>
      </c>
      <c r="N108" s="108" t="n">
        <f aca="false">'[1]4 кв'!N96+[1]9мес!N95</f>
        <v>0</v>
      </c>
      <c r="O108" s="108"/>
      <c r="P108" s="108"/>
      <c r="Q108" s="108"/>
      <c r="R108" s="108"/>
      <c r="S108" s="108" t="n">
        <f aca="false">C108+H108+I108+J108+M108+N108+Q108+R108+F108+G108</f>
        <v>400108.62</v>
      </c>
    </row>
    <row r="109" s="109" customFormat="true" ht="12" hidden="false" customHeight="false" outlineLevel="0" collapsed="false">
      <c r="A109" s="110" t="s">
        <v>442</v>
      </c>
      <c r="B109" s="108" t="n">
        <v>310</v>
      </c>
      <c r="C109" s="108" t="n">
        <f aca="false">D109+E109</f>
        <v>306111</v>
      </c>
      <c r="D109" s="108" t="n">
        <f aca="false">'[1]4 кв'!D98</f>
        <v>306111</v>
      </c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 t="n">
        <f aca="false">C109+H109+I109+J109+M109+N109+Q109+R109+F109+G109</f>
        <v>306111</v>
      </c>
    </row>
    <row r="110" s="109" customFormat="true" ht="12" hidden="false" customHeight="false" outlineLevel="0" collapsed="false">
      <c r="A110" s="110" t="s">
        <v>443</v>
      </c>
      <c r="B110" s="108" t="n">
        <v>310</v>
      </c>
      <c r="C110" s="108" t="n">
        <f aca="false">D110+E110</f>
        <v>0</v>
      </c>
      <c r="D110" s="108" t="n">
        <f aca="false">[1]9мес!D96</f>
        <v>0</v>
      </c>
      <c r="E110" s="108"/>
      <c r="F110" s="108"/>
      <c r="G110" s="108"/>
      <c r="H110" s="108"/>
      <c r="I110" s="108"/>
      <c r="J110" s="108"/>
      <c r="K110" s="108" t="n">
        <f aca="false">[1]9мес!K96</f>
        <v>235000</v>
      </c>
      <c r="L110" s="108"/>
      <c r="M110" s="108" t="n">
        <f aca="false">[1]9мес!M96</f>
        <v>235000</v>
      </c>
      <c r="N110" s="108"/>
      <c r="O110" s="108"/>
      <c r="P110" s="108"/>
      <c r="Q110" s="108"/>
      <c r="R110" s="108"/>
      <c r="S110" s="108" t="n">
        <f aca="false">C110+H110+I110+J110+M110+N110+Q110+R110+F110+G110</f>
        <v>235000</v>
      </c>
    </row>
    <row r="111" s="109" customFormat="true" ht="12" hidden="false" customHeight="false" outlineLevel="0" collapsed="false">
      <c r="A111" s="110" t="s">
        <v>444</v>
      </c>
      <c r="B111" s="108" t="n">
        <v>310</v>
      </c>
      <c r="C111" s="108" t="n">
        <f aca="false">D111+E111</f>
        <v>771266.08</v>
      </c>
      <c r="D111" s="108" t="n">
        <f aca="false">'[1]4 кв'!D100</f>
        <v>771266.08</v>
      </c>
      <c r="E111" s="108"/>
      <c r="F111" s="108"/>
      <c r="G111" s="108"/>
      <c r="H111" s="108"/>
      <c r="I111" s="108"/>
      <c r="J111" s="108"/>
      <c r="K111" s="108" t="n">
        <f aca="false">'[1]4 кв'!K100</f>
        <v>0</v>
      </c>
      <c r="L111" s="108"/>
      <c r="M111" s="108" t="n">
        <f aca="false">'[1]4 кв'!M100</f>
        <v>0</v>
      </c>
      <c r="N111" s="108"/>
      <c r="O111" s="108"/>
      <c r="P111" s="108"/>
      <c r="Q111" s="108"/>
      <c r="R111" s="108"/>
      <c r="S111" s="108" t="n">
        <f aca="false">C111+H111+I111+J111+M111+N111+Q111+R111+F111+G111</f>
        <v>771266.08</v>
      </c>
    </row>
    <row r="112" s="109" customFormat="true" ht="12" hidden="false" customHeight="false" outlineLevel="0" collapsed="false">
      <c r="A112" s="110" t="s">
        <v>445</v>
      </c>
      <c r="B112" s="108" t="n">
        <v>310</v>
      </c>
      <c r="C112" s="108" t="n">
        <f aca="false">D112+E112</f>
        <v>10000</v>
      </c>
      <c r="D112" s="108" t="n">
        <f aca="false">'[1]4 кв'!D99+[1]9мес!D97</f>
        <v>10000</v>
      </c>
      <c r="E112" s="108" t="n">
        <f aca="false">'[1]4 кв'!E99+[1]9мес!E97</f>
        <v>0</v>
      </c>
      <c r="F112" s="108"/>
      <c r="G112" s="108" t="n">
        <f aca="false">'[1]4 кв'!G99+[1]9мес!G97</f>
        <v>37852.5</v>
      </c>
      <c r="H112" s="108"/>
      <c r="I112" s="108" t="n">
        <f aca="false">'[1]4 кв'!I99+[1]9мес!I97</f>
        <v>5140</v>
      </c>
      <c r="J112" s="108"/>
      <c r="K112" s="108" t="n">
        <f aca="false">'[1]4 кв'!K99+[1]9мес!K97</f>
        <v>92450</v>
      </c>
      <c r="L112" s="108"/>
      <c r="M112" s="108" t="n">
        <f aca="false">'[1]4 кв'!M99+[1]9мес!M97</f>
        <v>92450</v>
      </c>
      <c r="N112" s="108"/>
      <c r="O112" s="108"/>
      <c r="P112" s="108"/>
      <c r="Q112" s="108"/>
      <c r="R112" s="108"/>
      <c r="S112" s="108" t="n">
        <f aca="false">C112+H112+I112+J112+M112+N112+Q112+R112+F112+G112</f>
        <v>145442.5</v>
      </c>
    </row>
    <row r="113" s="109" customFormat="true" ht="12" hidden="false" customHeight="false" outlineLevel="0" collapsed="false">
      <c r="A113" s="110" t="s">
        <v>446</v>
      </c>
      <c r="B113" s="108" t="n">
        <v>310</v>
      </c>
      <c r="C113" s="108" t="n">
        <f aca="false">D113+E113</f>
        <v>0</v>
      </c>
      <c r="D113" s="108" t="n">
        <f aca="false">'[1]4 кв'!D97</f>
        <v>0</v>
      </c>
      <c r="E113" s="108" t="n">
        <f aca="false">'[1]4 кв'!E97</f>
        <v>0</v>
      </c>
      <c r="F113" s="108"/>
      <c r="G113" s="108" t="n">
        <f aca="false">'[1]4 кв'!G97</f>
        <v>0</v>
      </c>
      <c r="H113" s="108"/>
      <c r="I113" s="108" t="n">
        <f aca="false">'[1]4 кв'!I97</f>
        <v>26787</v>
      </c>
      <c r="J113" s="108"/>
      <c r="K113" s="108" t="n">
        <f aca="false">'[1]4 кв'!K97</f>
        <v>0</v>
      </c>
      <c r="L113" s="108"/>
      <c r="M113" s="108" t="n">
        <f aca="false">'[1]4 кв'!M97</f>
        <v>0</v>
      </c>
      <c r="N113" s="108"/>
      <c r="O113" s="108"/>
      <c r="P113" s="108"/>
      <c r="Q113" s="108"/>
      <c r="R113" s="108" t="n">
        <f aca="false">'[1]4 кв'!R97</f>
        <v>4000</v>
      </c>
      <c r="S113" s="108" t="n">
        <f aca="false">C113+H113+I113+J113+M113+N113+Q113+R113+F113+G113</f>
        <v>30787</v>
      </c>
    </row>
    <row r="114" s="109" customFormat="true" ht="12" hidden="false" customHeight="false" outlineLevel="0" collapsed="false">
      <c r="A114" s="110" t="s">
        <v>447</v>
      </c>
      <c r="B114" s="108" t="n">
        <v>310</v>
      </c>
      <c r="C114" s="108" t="n">
        <f aca="false">D114+E114</f>
        <v>53251</v>
      </c>
      <c r="D114" s="108" t="n">
        <f aca="false">'[1]4 кв'!D101+[1]9мес!D98</f>
        <v>44851</v>
      </c>
      <c r="E114" s="108" t="n">
        <f aca="false">'[1]4 кв'!E101+[1]9мес!E98</f>
        <v>8400</v>
      </c>
      <c r="F114" s="108"/>
      <c r="G114" s="108" t="n">
        <f aca="false">'[1]4 кв'!G101+[1]9мес!G98</f>
        <v>0</v>
      </c>
      <c r="H114" s="108"/>
      <c r="I114" s="108" t="n">
        <f aca="false">'[1]4 кв'!I101+[1]9мес!I98</f>
        <v>0</v>
      </c>
      <c r="J114" s="108"/>
      <c r="K114" s="108" t="n">
        <f aca="false">'[1]4 кв'!K101+[1]9мес!K98</f>
        <v>57000</v>
      </c>
      <c r="L114" s="108"/>
      <c r="M114" s="108" t="n">
        <f aca="false">'[1]4 кв'!M101+[1]9мес!M98</f>
        <v>57000</v>
      </c>
      <c r="N114" s="108"/>
      <c r="O114" s="108"/>
      <c r="P114" s="120"/>
      <c r="Q114" s="108"/>
      <c r="R114" s="108" t="n">
        <f aca="false">'[1]4 кв'!R101+[1]9мес!R98</f>
        <v>0</v>
      </c>
      <c r="S114" s="108" t="n">
        <f aca="false">C114+H114+I114+J114+M114+N114+Q114+R114+F114+G114</f>
        <v>110251</v>
      </c>
    </row>
    <row r="115" s="109" customFormat="true" ht="13.5" hidden="false" customHeight="true" outlineLevel="0" collapsed="false">
      <c r="A115" s="110" t="s">
        <v>448</v>
      </c>
      <c r="B115" s="108" t="n">
        <v>340</v>
      </c>
      <c r="C115" s="108" t="n">
        <f aca="false">D115+E115</f>
        <v>1048219</v>
      </c>
      <c r="D115" s="108" t="n">
        <f aca="false">SUM(D116:D129)</f>
        <v>1048219</v>
      </c>
      <c r="E115" s="108"/>
      <c r="F115" s="108"/>
      <c r="G115" s="108" t="n">
        <f aca="false">SUM(G116:G129)</f>
        <v>191298.5</v>
      </c>
      <c r="H115" s="108" t="n">
        <f aca="false">SUM(H116:H129)</f>
        <v>6610</v>
      </c>
      <c r="I115" s="108" t="n">
        <f aca="false">SUM(I116:I129)</f>
        <v>162067.5</v>
      </c>
      <c r="J115" s="108" t="n">
        <f aca="false">SUM(J116:J129)</f>
        <v>132684</v>
      </c>
      <c r="K115" s="108" t="n">
        <f aca="false">SUM(K116:K129)</f>
        <v>1831353</v>
      </c>
      <c r="L115" s="108" t="n">
        <f aca="false">SUM(L116:L129)</f>
        <v>46000</v>
      </c>
      <c r="M115" s="108" t="n">
        <f aca="false">L115+K115</f>
        <v>1877353</v>
      </c>
      <c r="N115" s="108" t="n">
        <f aca="false">SUM(N116:N129)</f>
        <v>90000</v>
      </c>
      <c r="O115" s="108"/>
      <c r="P115" s="108"/>
      <c r="Q115" s="108"/>
      <c r="R115" s="108" t="n">
        <f aca="false">SUM(R116:R129)</f>
        <v>72649.97</v>
      </c>
      <c r="S115" s="108" t="n">
        <f aca="false">C115+H115+I115+J115+M115+N115+Q115+R115+F115+G115</f>
        <v>3580881.97</v>
      </c>
      <c r="T115" s="109" t="n">
        <f aca="false">'[1]4 кв'!S102+[1]9мес!S99</f>
        <v>3580881.97</v>
      </c>
      <c r="U115" s="109" t="n">
        <f aca="false">T115-S115</f>
        <v>0</v>
      </c>
    </row>
    <row r="116" customFormat="false" ht="12" hidden="false" customHeight="false" outlineLevel="0" collapsed="false">
      <c r="A116" s="111" t="s">
        <v>449</v>
      </c>
      <c r="B116" s="104" t="n">
        <v>340</v>
      </c>
      <c r="C116" s="104"/>
      <c r="D116" s="104"/>
      <c r="E116" s="104"/>
      <c r="F116" s="104"/>
      <c r="G116" s="104"/>
      <c r="H116" s="104"/>
      <c r="I116" s="104"/>
      <c r="J116" s="104"/>
      <c r="K116" s="104" t="n">
        <f aca="false">'[1]4 кв'!K103+[1]9мес!K100</f>
        <v>24028</v>
      </c>
      <c r="L116" s="104"/>
      <c r="M116" s="104" t="n">
        <f aca="false">'[1]4 кв'!M103+[1]9мес!M100</f>
        <v>24028</v>
      </c>
      <c r="N116" s="104"/>
      <c r="O116" s="104"/>
      <c r="P116" s="104"/>
      <c r="Q116" s="104"/>
      <c r="R116" s="104" t="n">
        <f aca="false">'[1]4 кв'!R103+[1]9мес!R100</f>
        <v>0</v>
      </c>
      <c r="S116" s="104" t="n">
        <f aca="false">C116+H116+I116+J116+M116+N116+Q116+R116+F116+G116</f>
        <v>24028</v>
      </c>
    </row>
    <row r="117" customFormat="false" ht="12" hidden="false" customHeight="false" outlineLevel="0" collapsed="false">
      <c r="A117" s="111" t="s">
        <v>450</v>
      </c>
      <c r="B117" s="104" t="n">
        <v>340</v>
      </c>
      <c r="C117" s="104"/>
      <c r="D117" s="104"/>
      <c r="E117" s="104"/>
      <c r="F117" s="104"/>
      <c r="G117" s="104"/>
      <c r="H117" s="104"/>
      <c r="I117" s="104"/>
      <c r="J117" s="104"/>
      <c r="K117" s="104" t="n">
        <f aca="false">'[1]4 кв'!K104+[1]9мес!K101</f>
        <v>605000</v>
      </c>
      <c r="L117" s="104"/>
      <c r="M117" s="104" t="n">
        <f aca="false">'[1]4 кв'!M104+[1]9мес!M101</f>
        <v>605000</v>
      </c>
      <c r="N117" s="104"/>
      <c r="O117" s="104"/>
      <c r="P117" s="104"/>
      <c r="Q117" s="104"/>
      <c r="R117" s="104" t="n">
        <f aca="false">'[1]4 кв'!R104+[1]9мес!R101</f>
        <v>0</v>
      </c>
      <c r="S117" s="104" t="n">
        <f aca="false">C117+H117+I117+J117+M117+N117+Q117+R117+F117+G117</f>
        <v>605000</v>
      </c>
    </row>
    <row r="118" customFormat="false" ht="12" hidden="false" customHeight="false" outlineLevel="0" collapsed="false">
      <c r="A118" s="111" t="s">
        <v>451</v>
      </c>
      <c r="B118" s="104" t="n">
        <v>340</v>
      </c>
      <c r="C118" s="104"/>
      <c r="D118" s="104"/>
      <c r="E118" s="104"/>
      <c r="F118" s="104"/>
      <c r="G118" s="104"/>
      <c r="H118" s="104"/>
      <c r="I118" s="104"/>
      <c r="J118" s="104"/>
      <c r="K118" s="104" t="n">
        <f aca="false">'[1]4 кв'!K105+[1]9мес!K102</f>
        <v>101872</v>
      </c>
      <c r="L118" s="104"/>
      <c r="M118" s="104" t="n">
        <f aca="false">'[1]4 кв'!M105+[1]9мес!M102</f>
        <v>101872</v>
      </c>
      <c r="N118" s="104"/>
      <c r="O118" s="104"/>
      <c r="P118" s="104"/>
      <c r="Q118" s="104"/>
      <c r="R118" s="104" t="n">
        <f aca="false">'[1]4 кв'!R105+[1]9мес!R102</f>
        <v>0</v>
      </c>
      <c r="S118" s="104" t="n">
        <f aca="false">C118+H118+I118+J118+M118+N118+Q118+R118+F118+G118</f>
        <v>101872</v>
      </c>
    </row>
    <row r="119" customFormat="false" ht="12" hidden="false" customHeight="false" outlineLevel="0" collapsed="false">
      <c r="A119" s="111" t="s">
        <v>452</v>
      </c>
      <c r="B119" s="104" t="n">
        <v>340</v>
      </c>
      <c r="C119" s="104" t="n">
        <f aca="false">D119+E119</f>
        <v>399178</v>
      </c>
      <c r="D119" s="121" t="n">
        <f aca="false">'[1]4 кв'!D106+[1]9мес!D103</f>
        <v>399178</v>
      </c>
      <c r="E119" s="104"/>
      <c r="F119" s="104"/>
      <c r="G119" s="104" t="n">
        <f aca="false">'[1]4 кв'!G106+[1]9мес!G103</f>
        <v>80246.5</v>
      </c>
      <c r="H119" s="104" t="n">
        <f aca="false">'[1]4 кв'!H106+[1]9мес!H103</f>
        <v>6610</v>
      </c>
      <c r="I119" s="104" t="n">
        <f aca="false">'[1]4 кв'!I106+[1]9мес!I103</f>
        <v>87712.5</v>
      </c>
      <c r="J119" s="104" t="n">
        <f aca="false">'[1]4 кв'!J106+[1]9мес!J103</f>
        <v>31810</v>
      </c>
      <c r="K119" s="104" t="n">
        <f aca="false">'[1]4 кв'!K106+[1]9мес!K103</f>
        <v>288600</v>
      </c>
      <c r="L119" s="104"/>
      <c r="M119" s="104" t="n">
        <f aca="false">'[1]4 кв'!M106+[1]9мес!M103</f>
        <v>288600</v>
      </c>
      <c r="N119" s="104"/>
      <c r="O119" s="104"/>
      <c r="P119" s="104"/>
      <c r="Q119" s="104"/>
      <c r="R119" s="104" t="n">
        <f aca="false">'[1]4 кв'!R106+[1]9мес!R103</f>
        <v>0</v>
      </c>
      <c r="S119" s="104" t="n">
        <f aca="false">C119+H119+I119+J119+M119+N119+Q119+R119+F119+G119</f>
        <v>894157</v>
      </c>
    </row>
    <row r="120" customFormat="false" ht="12" hidden="false" customHeight="false" outlineLevel="0" collapsed="false">
      <c r="A120" s="111" t="s">
        <v>453</v>
      </c>
      <c r="B120" s="104" t="n">
        <v>340</v>
      </c>
      <c r="C120" s="104" t="n">
        <f aca="false">D120+E120</f>
        <v>101007.5</v>
      </c>
      <c r="D120" s="121" t="n">
        <f aca="false">'[1]4 кв'!D107+[1]9мес!D105</f>
        <v>101007.5</v>
      </c>
      <c r="E120" s="121"/>
      <c r="F120" s="121"/>
      <c r="G120" s="121" t="n">
        <f aca="false">'[1]4 кв'!G107+[1]9мес!G105</f>
        <v>69971</v>
      </c>
      <c r="H120" s="121"/>
      <c r="I120" s="121" t="n">
        <f aca="false">'[1]4 кв'!I107+[1]9мес!I105</f>
        <v>6650</v>
      </c>
      <c r="J120" s="121" t="n">
        <f aca="false">'[1]4 кв'!J107+[1]9мес!J105</f>
        <v>100874</v>
      </c>
      <c r="K120" s="121" t="n">
        <f aca="false">'[1]4 кв'!K107+[1]9мес!K105</f>
        <v>91747</v>
      </c>
      <c r="L120" s="121"/>
      <c r="M120" s="104" t="n">
        <f aca="false">'[1]4 кв'!M107+[1]9мес!M105</f>
        <v>91747</v>
      </c>
      <c r="N120" s="104" t="n">
        <f aca="false">'[1]4 кв'!N107+[1]9мес!N105</f>
        <v>90000</v>
      </c>
      <c r="O120" s="104"/>
      <c r="P120" s="104"/>
      <c r="Q120" s="104"/>
      <c r="R120" s="104" t="n">
        <f aca="false">'[1]4 кв'!R107+[1]9мес!R105</f>
        <v>37340.97</v>
      </c>
      <c r="S120" s="104" t="n">
        <f aca="false">C120+H120+I120+J120+M120+N120+Q120+R120+F120+G120</f>
        <v>497590.47</v>
      </c>
    </row>
    <row r="121" customFormat="false" ht="11.25" hidden="false" customHeight="true" outlineLevel="0" collapsed="false">
      <c r="A121" s="111" t="s">
        <v>454</v>
      </c>
      <c r="B121" s="104" t="n">
        <v>341</v>
      </c>
      <c r="C121" s="104" t="n">
        <f aca="false">D121+E121</f>
        <v>0</v>
      </c>
      <c r="D121" s="121" t="n">
        <f aca="false">[1]9мес!D104</f>
        <v>0</v>
      </c>
      <c r="E121" s="121"/>
      <c r="F121" s="121"/>
      <c r="G121" s="121" t="n">
        <f aca="false">[1]9мес!G104</f>
        <v>0</v>
      </c>
      <c r="H121" s="121"/>
      <c r="I121" s="121" t="n">
        <f aca="false">[1]9мес!I104</f>
        <v>0</v>
      </c>
      <c r="J121" s="121"/>
      <c r="K121" s="121" t="n">
        <f aca="false">[1]9мес!K104</f>
        <v>6620</v>
      </c>
      <c r="L121" s="121"/>
      <c r="M121" s="121" t="n">
        <f aca="false">[1]9мес!M104</f>
        <v>6620</v>
      </c>
      <c r="N121" s="121"/>
      <c r="O121" s="121"/>
      <c r="P121" s="121"/>
      <c r="Q121" s="121"/>
      <c r="R121" s="121"/>
      <c r="S121" s="104" t="n">
        <f aca="false">C121+H121+I121+J121+M121+N121+Q121+R121+F121+G121</f>
        <v>6620</v>
      </c>
    </row>
    <row r="122" customFormat="false" ht="13.5" hidden="false" customHeight="true" outlineLevel="0" collapsed="false">
      <c r="A122" s="111" t="s">
        <v>455</v>
      </c>
      <c r="B122" s="104" t="n">
        <v>340</v>
      </c>
      <c r="C122" s="104" t="n">
        <f aca="false">D122+E122</f>
        <v>15000</v>
      </c>
      <c r="D122" s="121" t="n">
        <f aca="false">'[1]4 кв'!D108</f>
        <v>15000</v>
      </c>
      <c r="E122" s="121"/>
      <c r="F122" s="121"/>
      <c r="G122" s="121" t="n">
        <f aca="false">'[1]4 кв'!G108</f>
        <v>0</v>
      </c>
      <c r="H122" s="121"/>
      <c r="I122" s="121" t="n">
        <f aca="false">'[1]4 кв'!I108</f>
        <v>0</v>
      </c>
      <c r="J122" s="121"/>
      <c r="K122" s="121" t="n">
        <f aca="false">'[1]4 кв'!K108</f>
        <v>0</v>
      </c>
      <c r="L122" s="121"/>
      <c r="M122" s="121" t="n">
        <f aca="false">'[1]4 кв'!M108</f>
        <v>0</v>
      </c>
      <c r="N122" s="121"/>
      <c r="O122" s="121"/>
      <c r="P122" s="121"/>
      <c r="Q122" s="121"/>
      <c r="R122" s="121"/>
      <c r="S122" s="104" t="n">
        <f aca="false">C122+H122+I122+J122+M122+N122+Q122+R122+F122+G122</f>
        <v>15000</v>
      </c>
    </row>
    <row r="123" customFormat="false" ht="12" hidden="false" customHeight="false" outlineLevel="0" collapsed="false">
      <c r="A123" s="111" t="s">
        <v>456</v>
      </c>
      <c r="B123" s="104" t="n">
        <v>340</v>
      </c>
      <c r="C123" s="104" t="n">
        <f aca="false">D123+E123</f>
        <v>55980</v>
      </c>
      <c r="D123" s="121" t="n">
        <f aca="false">'[1]4 кв'!D109+[1]9мес!D107</f>
        <v>55980</v>
      </c>
      <c r="E123" s="122"/>
      <c r="F123" s="122"/>
      <c r="G123" s="122" t="n">
        <f aca="false">'[1]4 кв'!G109+[1]9мес!G107</f>
        <v>18080</v>
      </c>
      <c r="H123" s="122"/>
      <c r="I123" s="122" t="n">
        <f aca="false">'[1]4 кв'!I109+[1]9мес!I107</f>
        <v>18069</v>
      </c>
      <c r="J123" s="122"/>
      <c r="K123" s="122" t="n">
        <f aca="false">'[1]4 кв'!K109+[1]9мес!K107</f>
        <v>87880</v>
      </c>
      <c r="L123" s="122"/>
      <c r="M123" s="122" t="n">
        <f aca="false">'[1]4 кв'!M109+[1]9мес!M107</f>
        <v>87880</v>
      </c>
      <c r="N123" s="122"/>
      <c r="O123" s="104"/>
      <c r="P123" s="122"/>
      <c r="Q123" s="122"/>
      <c r="R123" s="122" t="n">
        <f aca="false">'[1]4 кв'!R109+[1]9мес!R107</f>
        <v>30930</v>
      </c>
      <c r="S123" s="104" t="n">
        <f aca="false">C123+H123+I123+J123+M123+N123+Q123+R123+F123+G123</f>
        <v>210939</v>
      </c>
      <c r="T123" s="123"/>
      <c r="U123" s="123"/>
    </row>
    <row r="124" customFormat="false" ht="12" hidden="false" customHeight="false" outlineLevel="0" collapsed="false">
      <c r="A124" s="111" t="s">
        <v>457</v>
      </c>
      <c r="B124" s="104" t="n">
        <v>340</v>
      </c>
      <c r="C124" s="104" t="n">
        <f aca="false">D124+E124</f>
        <v>84340</v>
      </c>
      <c r="D124" s="121" t="n">
        <f aca="false">'[1]4 кв'!D110</f>
        <v>84340</v>
      </c>
      <c r="E124" s="122"/>
      <c r="F124" s="122"/>
      <c r="G124" s="122" t="n">
        <f aca="false">'[1]4 кв'!G110</f>
        <v>0</v>
      </c>
      <c r="H124" s="122"/>
      <c r="I124" s="122" t="n">
        <f aca="false">'[1]4 кв'!I110</f>
        <v>0</v>
      </c>
      <c r="J124" s="122"/>
      <c r="K124" s="122" t="n">
        <f aca="false">'[1]4 кв'!K110</f>
        <v>0</v>
      </c>
      <c r="L124" s="122"/>
      <c r="M124" s="122" t="n">
        <f aca="false">'[1]4 кв'!M110</f>
        <v>0</v>
      </c>
      <c r="N124" s="122"/>
      <c r="O124" s="104"/>
      <c r="P124" s="122"/>
      <c r="Q124" s="122"/>
      <c r="R124" s="122" t="n">
        <f aca="false">'[1]4 кв'!R110</f>
        <v>0</v>
      </c>
      <c r="S124" s="104" t="n">
        <f aca="false">C124+H124+I124+J124+M124+N124+Q124+R124+F124+G124</f>
        <v>84340</v>
      </c>
      <c r="T124" s="123"/>
      <c r="U124" s="123"/>
    </row>
    <row r="125" customFormat="false" ht="12" hidden="false" customHeight="false" outlineLevel="0" collapsed="false">
      <c r="A125" s="111" t="s">
        <v>458</v>
      </c>
      <c r="B125" s="104" t="n">
        <v>340</v>
      </c>
      <c r="C125" s="104" t="n">
        <f aca="false">D125+E125</f>
        <v>77482</v>
      </c>
      <c r="D125" s="121" t="n">
        <f aca="false">'[1]4 кв'!D111+[1]9мес!D108</f>
        <v>77482</v>
      </c>
      <c r="E125" s="104"/>
      <c r="F125" s="104"/>
      <c r="G125" s="104" t="n">
        <f aca="false">'[1]4 кв'!G111+[1]9мес!G108</f>
        <v>23001</v>
      </c>
      <c r="H125" s="104"/>
      <c r="I125" s="104" t="n">
        <f aca="false">'[1]4 кв'!I111+[1]9мес!I108</f>
        <v>40785</v>
      </c>
      <c r="J125" s="104"/>
      <c r="K125" s="104" t="n">
        <f aca="false">'[1]4 кв'!K111+[1]9мес!K108</f>
        <v>93200</v>
      </c>
      <c r="L125" s="104"/>
      <c r="M125" s="104" t="n">
        <f aca="false">'[1]4 кв'!M111+[1]9мес!M108</f>
        <v>93200</v>
      </c>
      <c r="N125" s="104"/>
      <c r="O125" s="104"/>
      <c r="P125" s="104"/>
      <c r="Q125" s="104"/>
      <c r="R125" s="104"/>
      <c r="S125" s="104" t="n">
        <f aca="false">C125+H125+I125+J125+M125+N125+Q125+R125+F125+G125</f>
        <v>234468</v>
      </c>
      <c r="T125" s="123"/>
      <c r="U125" s="123"/>
    </row>
    <row r="126" customFormat="false" ht="12" hidden="false" customHeight="false" outlineLevel="0" collapsed="false">
      <c r="A126" s="111" t="s">
        <v>459</v>
      </c>
      <c r="B126" s="104" t="n">
        <v>340</v>
      </c>
      <c r="C126" s="104" t="n">
        <f aca="false">D126+E126</f>
        <v>0</v>
      </c>
      <c r="D126" s="124" t="n">
        <f aca="false">[1]9мес!D112</f>
        <v>0</v>
      </c>
      <c r="E126" s="124"/>
      <c r="F126" s="124"/>
      <c r="G126" s="124"/>
      <c r="H126" s="124"/>
      <c r="I126" s="124"/>
      <c r="J126" s="124"/>
      <c r="K126" s="124" t="n">
        <f aca="false">[1]9мес!K112</f>
        <v>58000</v>
      </c>
      <c r="L126" s="124"/>
      <c r="M126" s="124" t="n">
        <f aca="false">[1]9мес!M112</f>
        <v>58000</v>
      </c>
      <c r="N126" s="124"/>
      <c r="O126" s="124"/>
      <c r="P126" s="124"/>
      <c r="Q126" s="124"/>
      <c r="R126" s="124"/>
      <c r="S126" s="104" t="n">
        <f aca="false">C126+H126+I126+J126+M126+N126+Q126+R126+F126+G126</f>
        <v>58000</v>
      </c>
    </row>
    <row r="127" customFormat="false" ht="12" hidden="false" customHeight="false" outlineLevel="0" collapsed="false">
      <c r="A127" s="111" t="s">
        <v>460</v>
      </c>
      <c r="B127" s="104" t="n">
        <v>340</v>
      </c>
      <c r="C127" s="104" t="n">
        <f aca="false">D127+E127</f>
        <v>163246.5</v>
      </c>
      <c r="D127" s="121" t="n">
        <f aca="false">'[1]4 кв'!D113+[1]9мес!D110</f>
        <v>163246.5</v>
      </c>
      <c r="E127" s="121"/>
      <c r="F127" s="121"/>
      <c r="G127" s="121"/>
      <c r="H127" s="121"/>
      <c r="I127" s="121"/>
      <c r="J127" s="121"/>
      <c r="K127" s="121" t="n">
        <f aca="false">'[1]4 кв'!K113+[1]9мес!K110</f>
        <v>424700</v>
      </c>
      <c r="L127" s="121" t="n">
        <f aca="false">'[1]4 кв'!L113+[1]9мес!L110</f>
        <v>46000</v>
      </c>
      <c r="M127" s="121" t="n">
        <f aca="false">'[1]4 кв'!M113+[1]9мес!M110</f>
        <v>470700</v>
      </c>
      <c r="N127" s="121"/>
      <c r="O127" s="121"/>
      <c r="P127" s="121"/>
      <c r="Q127" s="121"/>
      <c r="R127" s="121" t="n">
        <f aca="false">'[1]4 кв'!R113+[1]9мес!R110</f>
        <v>4379</v>
      </c>
      <c r="S127" s="104" t="n">
        <f aca="false">C127+H127+I127+J127+M127+N127+Q127+R127+F127+G127</f>
        <v>638325.5</v>
      </c>
    </row>
    <row r="128" customFormat="false" ht="12" hidden="false" customHeight="false" outlineLevel="0" collapsed="false">
      <c r="A128" s="111" t="s">
        <v>461</v>
      </c>
      <c r="B128" s="104" t="n">
        <v>340</v>
      </c>
      <c r="C128" s="104" t="n">
        <f aca="false">D128+E128</f>
        <v>68625</v>
      </c>
      <c r="D128" s="121" t="n">
        <f aca="false">'[1]4 кв'!D114+[1]9мес!D111</f>
        <v>68625</v>
      </c>
      <c r="E128" s="121"/>
      <c r="F128" s="121"/>
      <c r="G128" s="121"/>
      <c r="H128" s="121"/>
      <c r="I128" s="121" t="n">
        <f aca="false">'[1]4 кв'!I114+[1]9мес!I111</f>
        <v>4500</v>
      </c>
      <c r="J128" s="121"/>
      <c r="K128" s="121" t="n">
        <f aca="false">'[1]4 кв'!K114+[1]9мес!K111</f>
        <v>23856</v>
      </c>
      <c r="L128" s="121" t="n">
        <f aca="false">'[1]4 кв'!L114+[1]9мес!L111</f>
        <v>0</v>
      </c>
      <c r="M128" s="121" t="n">
        <f aca="false">'[1]4 кв'!M114+[1]9мес!M111</f>
        <v>23856</v>
      </c>
      <c r="N128" s="121"/>
      <c r="O128" s="121"/>
      <c r="P128" s="121"/>
      <c r="Q128" s="121"/>
      <c r="R128" s="121"/>
      <c r="S128" s="104" t="n">
        <f aca="false">C128+H128+I128+J128+M128+N128+Q128+R128+F128+G128</f>
        <v>96981</v>
      </c>
    </row>
    <row r="129" customFormat="false" ht="12" hidden="false" customHeight="false" outlineLevel="0" collapsed="false">
      <c r="A129" s="111" t="s">
        <v>462</v>
      </c>
      <c r="B129" s="104" t="n">
        <v>340</v>
      </c>
      <c r="C129" s="104" t="n">
        <f aca="false">D129+E129</f>
        <v>83360</v>
      </c>
      <c r="D129" s="121" t="n">
        <f aca="false">'[1]4 кв'!D115+[1]9мес!D113</f>
        <v>83360</v>
      </c>
      <c r="E129" s="121"/>
      <c r="F129" s="121"/>
      <c r="G129" s="121"/>
      <c r="H129" s="121"/>
      <c r="I129" s="121" t="n">
        <f aca="false">'[1]4 кв'!I115+[1]9мес!I113</f>
        <v>4351</v>
      </c>
      <c r="J129" s="121"/>
      <c r="K129" s="121" t="n">
        <f aca="false">'[1]4 кв'!K115+[1]9мес!K113</f>
        <v>25850</v>
      </c>
      <c r="L129" s="121" t="n">
        <f aca="false">'[1]4 кв'!L115+[1]9мес!L113</f>
        <v>0</v>
      </c>
      <c r="M129" s="121" t="n">
        <f aca="false">'[1]4 кв'!M115+[1]9мес!M113</f>
        <v>25850</v>
      </c>
      <c r="N129" s="121"/>
      <c r="O129" s="121"/>
      <c r="P129" s="121"/>
      <c r="Q129" s="121"/>
      <c r="R129" s="121"/>
      <c r="S129" s="104" t="n">
        <f aca="false">C129+H129+I129+J129+M129+N129+Q129+R129+F129+G129</f>
        <v>113561</v>
      </c>
    </row>
    <row r="130" customFormat="false" ht="12" hidden="true" customHeight="false" outlineLevel="0" collapsed="false">
      <c r="A130" s="111" t="s">
        <v>463</v>
      </c>
      <c r="B130" s="104" t="n">
        <v>640</v>
      </c>
      <c r="C130" s="104" t="n">
        <f aca="false">D130+E130</f>
        <v>0</v>
      </c>
      <c r="D130" s="104"/>
      <c r="E130" s="104"/>
      <c r="F130" s="104"/>
      <c r="G130" s="104"/>
      <c r="H130" s="104"/>
      <c r="I130" s="104"/>
      <c r="J130" s="104"/>
      <c r="K130" s="104"/>
      <c r="L130" s="104"/>
      <c r="M130" s="108" t="n">
        <f aca="false">L130+K130</f>
        <v>0</v>
      </c>
      <c r="N130" s="104"/>
      <c r="O130" s="104" t="n">
        <f aca="false">P130+Q130</f>
        <v>0</v>
      </c>
      <c r="P130" s="104"/>
      <c r="Q130" s="104"/>
      <c r="R130" s="104"/>
      <c r="S130" s="104" t="n">
        <f aca="false">C130+H130+I130+J130+M130+N130+Q130+R130+F130+G130</f>
        <v>0</v>
      </c>
    </row>
    <row r="131" s="109" customFormat="true" ht="12" hidden="false" customHeight="false" outlineLevel="0" collapsed="false">
      <c r="A131" s="119" t="s">
        <v>464</v>
      </c>
      <c r="B131" s="119"/>
      <c r="C131" s="125" t="n">
        <f aca="false">SUM(C5+C115+C114+C108+C130+C109+C112+C110+C111)</f>
        <v>6648573.47</v>
      </c>
      <c r="D131" s="125" t="n">
        <f aca="false">SUM(D5+D115+D114+D108+D130+D109+D112+D110+D111)</f>
        <v>6525393.47</v>
      </c>
      <c r="E131" s="125" t="n">
        <f aca="false">SUM(E5+E115+E114+E108+E130+E109+E112+E110+E111)</f>
        <v>123180</v>
      </c>
      <c r="F131" s="125"/>
      <c r="G131" s="125" t="n">
        <f aca="false">SUM(G5+G115+G114+G108+G130+G109+G112+G110+G111)</f>
        <v>729383.25</v>
      </c>
      <c r="H131" s="125" t="n">
        <f aca="false">SUM(H5+H115+H114+H108+H130+H109+H112+H110+H111)</f>
        <v>6610</v>
      </c>
      <c r="I131" s="125" t="n">
        <f aca="false">SUM(I5+I115+I114+I108+I130+I109+I112+I110+I111+I113)</f>
        <v>866334.37</v>
      </c>
      <c r="J131" s="126" t="n">
        <f aca="false">SUM(J5+J115+J114+J108+J130+J109+J112+J110+J111)</f>
        <v>907188.66</v>
      </c>
      <c r="K131" s="125" t="n">
        <f aca="false">SUM(K5+K115+K114+K108+K130+K109+K112+K110+K111)</f>
        <v>17086519.91</v>
      </c>
      <c r="L131" s="125" t="n">
        <f aca="false">SUM(L5+L115+L114+L108+L130+L109+L112+L110+L111)</f>
        <v>63600</v>
      </c>
      <c r="M131" s="125" t="n">
        <f aca="false">SUM(M5+M115+M114+M108+M130+M109+M112+M110+M111)</f>
        <v>17150119.91</v>
      </c>
      <c r="N131" s="126" t="n">
        <f aca="false">SUM(N5+N115+N114+N108+N130+N109+N112+N110+N111)</f>
        <v>2758142.66</v>
      </c>
      <c r="O131" s="125" t="n">
        <f aca="false">SUM(O5+O115+O114+O108+O130+O109+O112+O110+O111)</f>
        <v>343962</v>
      </c>
      <c r="P131" s="125" t="n">
        <f aca="false">SUM(P5+P115+P114+P108+P130+P109+P112+P110+P111)</f>
        <v>0</v>
      </c>
      <c r="Q131" s="125" t="n">
        <f aca="false">SUM(Q5+Q115+Q114+Q108+Q130+Q109+Q112+Q110+Q111)</f>
        <v>421162</v>
      </c>
      <c r="R131" s="125" t="n">
        <f aca="false">SUM(R5+R115+R114+R108+R130+R109+R112+R110+R111+R113)</f>
        <v>1183771.22</v>
      </c>
      <c r="S131" s="108" t="n">
        <f aca="false">C131+H131+I131+J131+M131+N131+Q131+R131+F131+G131</f>
        <v>30671285.54</v>
      </c>
      <c r="T131" s="127"/>
    </row>
    <row r="132" customFormat="false" ht="12" hidden="true" customHeight="false" outlineLevel="0" collapsed="false">
      <c r="A132" s="128"/>
      <c r="B132" s="128"/>
      <c r="C132" s="129" t="n">
        <f aca="false">'[1]4 кв'!C117+[1]9мес!C115</f>
        <v>6648573.47</v>
      </c>
      <c r="D132" s="129" t="n">
        <f aca="false">'[1]4 кв'!D117+[1]9мес!D115</f>
        <v>6525393.47</v>
      </c>
      <c r="E132" s="129" t="n">
        <f aca="false">'[1]4 кв'!E117+[1]9мес!E115</f>
        <v>123180</v>
      </c>
      <c r="F132" s="129"/>
      <c r="G132" s="129" t="n">
        <f aca="false">'[1]4 кв'!G117+[1]9мес!G115</f>
        <v>729383.25</v>
      </c>
      <c r="H132" s="129" t="n">
        <f aca="false">'[1]4 кв'!H117+[1]9мес!H115</f>
        <v>6610</v>
      </c>
      <c r="I132" s="129" t="n">
        <f aca="false">'[1]4 кв'!I117+[1]9мес!I115</f>
        <v>866334.37</v>
      </c>
      <c r="J132" s="129" t="n">
        <f aca="false">'[1]4 кв'!J117+[1]9мес!J115</f>
        <v>907188.66</v>
      </c>
      <c r="K132" s="130" t="n">
        <f aca="false">'[1]4 кв'!K117+[1]9мес!K115</f>
        <v>17086519.91</v>
      </c>
      <c r="L132" s="129" t="n">
        <f aca="false">'[1]4 кв'!L117+[1]9мес!L115</f>
        <v>63600</v>
      </c>
      <c r="M132" s="129" t="n">
        <f aca="false">'[1]4 кв'!M117+[1]9мес!M115</f>
        <v>17150119.91</v>
      </c>
      <c r="N132" s="129" t="n">
        <f aca="false">'[1]4 кв'!N117+[1]9мес!N115</f>
        <v>2758142.66</v>
      </c>
      <c r="O132" s="129" t="n">
        <f aca="false">'[1]4 кв'!O117+[1]9мес!O115</f>
        <v>343962</v>
      </c>
      <c r="P132" s="129" t="n">
        <f aca="false">'[1]4 кв'!P117+[1]9мес!P115</f>
        <v>0</v>
      </c>
      <c r="Q132" s="129" t="n">
        <f aca="false">'[1]4 кв'!Q117+[1]9мес!Q115</f>
        <v>421162</v>
      </c>
      <c r="R132" s="129" t="n">
        <f aca="false">'[1]4 кв'!R117+[1]9мес!R115</f>
        <v>1183771.22</v>
      </c>
      <c r="S132" s="130" t="n">
        <f aca="false">'[1]4 кв'!S117+[1]9мес!S115</f>
        <v>30671285.54</v>
      </c>
      <c r="T132" s="99" t="n">
        <v>34517925.73</v>
      </c>
    </row>
    <row r="133" customFormat="false" ht="12" hidden="true" customHeight="false" outlineLevel="0" collapsed="false">
      <c r="A133" s="128"/>
      <c r="B133" s="128"/>
      <c r="C133" s="129" t="n">
        <f aca="false">C131-C132</f>
        <v>0</v>
      </c>
      <c r="D133" s="129" t="n">
        <f aca="false">D131-D132</f>
        <v>0</v>
      </c>
      <c r="E133" s="129" t="n">
        <f aca="false">E131-E132</f>
        <v>0</v>
      </c>
      <c r="F133" s="129"/>
      <c r="G133" s="129" t="n">
        <f aca="false">G131-G132</f>
        <v>0</v>
      </c>
      <c r="H133" s="129" t="n">
        <f aca="false">H131-H132</f>
        <v>0</v>
      </c>
      <c r="I133" s="129" t="n">
        <f aca="false">I131-I132</f>
        <v>0</v>
      </c>
      <c r="J133" s="129" t="n">
        <f aca="false">J131-J132</f>
        <v>0</v>
      </c>
      <c r="K133" s="129" t="n">
        <f aca="false">K131-K132</f>
        <v>0</v>
      </c>
      <c r="L133" s="129" t="n">
        <f aca="false">L131-L132</f>
        <v>0</v>
      </c>
      <c r="M133" s="129" t="n">
        <f aca="false">M131-M132</f>
        <v>0</v>
      </c>
      <c r="N133" s="129" t="n">
        <f aca="false">N131-N132</f>
        <v>0</v>
      </c>
      <c r="O133" s="129" t="n">
        <f aca="false">O131-O132</f>
        <v>0</v>
      </c>
      <c r="P133" s="129"/>
      <c r="Q133" s="129" t="n">
        <f aca="false">Q131-Q132</f>
        <v>0</v>
      </c>
      <c r="R133" s="129" t="n">
        <f aca="false">R131-R132</f>
        <v>0</v>
      </c>
      <c r="S133" s="129" t="n">
        <f aca="false">S131-S132</f>
        <v>0</v>
      </c>
      <c r="T133" s="99" t="n">
        <f aca="false">T132-S131</f>
        <v>3846640.19</v>
      </c>
    </row>
    <row r="134" customFormat="false" ht="12" hidden="true" customHeight="false" outlineLevel="0" collapsed="false">
      <c r="A134" s="128"/>
      <c r="B134" s="128"/>
      <c r="C134" s="131"/>
      <c r="D134" s="131"/>
      <c r="E134" s="132"/>
      <c r="F134" s="132"/>
      <c r="G134" s="132"/>
      <c r="H134" s="132"/>
      <c r="I134" s="132"/>
      <c r="J134" s="132"/>
      <c r="K134" s="133"/>
      <c r="L134" s="132"/>
      <c r="M134" s="132"/>
      <c r="N134" s="132"/>
      <c r="O134" s="132"/>
      <c r="P134" s="132"/>
      <c r="Q134" s="132"/>
      <c r="R134" s="133"/>
      <c r="S134" s="133"/>
    </row>
    <row r="135" customFormat="false" ht="12.75" hidden="false" customHeight="false" outlineLevel="0" collapsed="false">
      <c r="A135" s="134"/>
      <c r="B135" s="135"/>
      <c r="C135" s="136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29"/>
      <c r="S135" s="137"/>
      <c r="T135" s="138"/>
    </row>
    <row r="136" customFormat="false" ht="12.75" hidden="false" customHeight="false" outlineLevel="0" collapsed="false">
      <c r="A136" s="134"/>
      <c r="B136" s="135"/>
      <c r="C136" s="135"/>
      <c r="D136" s="135"/>
      <c r="E136" s="135"/>
      <c r="F136" s="135"/>
      <c r="G136" s="135"/>
      <c r="H136" s="135"/>
      <c r="I136" s="135"/>
      <c r="J136" s="135"/>
      <c r="K136" s="139"/>
      <c r="L136" s="135"/>
      <c r="M136" s="135"/>
      <c r="N136" s="135"/>
      <c r="O136" s="140" t="s">
        <v>465</v>
      </c>
      <c r="P136" s="141"/>
      <c r="Q136" s="142" t="s">
        <v>466</v>
      </c>
      <c r="R136" s="143"/>
      <c r="S136" s="144" t="n">
        <f aca="false">S131</f>
        <v>30671285.54</v>
      </c>
      <c r="T136" s="138"/>
    </row>
    <row r="137" customFormat="false" ht="12.75" hidden="false" customHeight="false" outlineLevel="0" collapsed="false">
      <c r="O137" s="140" t="s">
        <v>467</v>
      </c>
      <c r="P137" s="141"/>
      <c r="Q137" s="145" t="s">
        <v>468</v>
      </c>
      <c r="R137" s="146"/>
      <c r="S137" s="147" t="n">
        <f aca="false">M2+S2-S136</f>
        <v>658857.199999999</v>
      </c>
    </row>
    <row r="138" customFormat="false" ht="12" hidden="false" customHeight="false" outlineLevel="0" collapsed="false">
      <c r="M138" s="148"/>
      <c r="R138" s="149"/>
      <c r="S138" s="148"/>
    </row>
    <row r="139" customFormat="false" ht="12" hidden="false" customHeight="false" outlineLevel="0" collapsed="false">
      <c r="S139" s="148"/>
    </row>
    <row r="140" customFormat="false" ht="12" hidden="false" customHeight="false" outlineLevel="0" collapsed="false">
      <c r="M140" s="148"/>
    </row>
    <row r="141" customFormat="false" ht="12" hidden="false" customHeight="false" outlineLevel="0" collapsed="false">
      <c r="K141" s="148"/>
      <c r="S141" s="148"/>
    </row>
    <row r="145" customFormat="false" ht="12" hidden="false" customHeight="false" outlineLevel="0" collapsed="false">
      <c r="M145" s="98" t="s">
        <v>198</v>
      </c>
    </row>
    <row r="146" customFormat="false" ht="12" hidden="false" customHeight="false" outlineLevel="0" collapsed="false">
      <c r="S146" s="148"/>
    </row>
    <row r="147" customFormat="false" ht="12" hidden="false" customHeight="false" outlineLevel="0" collapsed="false">
      <c r="S147" s="148"/>
    </row>
  </sheetData>
  <mergeCells count="20">
    <mergeCell ref="A1:J1"/>
    <mergeCell ref="K2:L2"/>
    <mergeCell ref="N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S3:S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74"/>
  <sheetViews>
    <sheetView showFormulas="false" showGridLines="true" showRowColHeaders="true" showZeros="true" rightToLeft="false" tabSelected="false" showOutlineSymbols="true" defaultGridColor="true" view="normal" topLeftCell="AF16" colorId="64" zoomScale="60" zoomScaleNormal="60" zoomScalePageLayoutView="100" workbookViewId="0">
      <pane xSplit="12" ySplit="22" topLeftCell="AI44" activePane="bottomRight" state="split"/>
      <selection pane="topLeft" activeCell="AF16" activeCellId="0" sqref="AF16"/>
      <selection pane="topRight" activeCell="AI16" activeCellId="0" sqref="AI16"/>
      <selection pane="bottomLeft" activeCell="AF44" activeCellId="0" sqref="AF44"/>
      <selection pane="bottomRight" activeCell="AT64" activeCellId="0" sqref="AT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41"/>
    <col collapsed="false" customWidth="false" hidden="false" outlineLevel="0" max="3" min="2" style="21" width="9.14"/>
    <col collapsed="false" customWidth="true" hidden="false" outlineLevel="0" max="4" min="4" style="21" width="13.7"/>
    <col collapsed="false" customWidth="true" hidden="false" outlineLevel="0" max="5" min="5" style="22" width="6.56"/>
    <col collapsed="false" customWidth="true" hidden="false" outlineLevel="0" max="6" min="6" style="22" width="8.41"/>
    <col collapsed="false" customWidth="true" hidden="false" outlineLevel="0" max="7" min="7" style="22" width="5.85"/>
    <col collapsed="false" customWidth="true" hidden="false" outlineLevel="0" max="8" min="8" style="22" width="5.28"/>
    <col collapsed="false" customWidth="true" hidden="false" outlineLevel="0" max="9" min="9" style="22" width="6.56"/>
    <col collapsed="false" customWidth="true" hidden="false" outlineLevel="0" max="10" min="10" style="22" width="8.41"/>
    <col collapsed="false" customWidth="true" hidden="false" outlineLevel="0" max="11" min="11" style="22" width="4.99"/>
    <col collapsed="false" customWidth="true" hidden="false" outlineLevel="0" max="12" min="12" style="22" width="5.71"/>
    <col collapsed="false" customWidth="true" hidden="false" outlineLevel="0" max="13" min="13" style="22" width="8.14"/>
    <col collapsed="false" customWidth="true" hidden="false" outlineLevel="0" max="14" min="14" style="22" width="8.41"/>
    <col collapsed="false" customWidth="true" hidden="false" outlineLevel="0" max="15" min="15" style="22" width="5.71"/>
    <col collapsed="false" customWidth="true" hidden="false" outlineLevel="0" max="16" min="16" style="22" width="6.99"/>
    <col collapsed="false" customWidth="true" hidden="false" outlineLevel="0" max="17" min="17" style="22" width="6.56"/>
    <col collapsed="false" customWidth="true" hidden="false" outlineLevel="0" max="18" min="18" style="22" width="8.41"/>
    <col collapsed="false" customWidth="true" hidden="false" outlineLevel="0" max="19" min="19" style="22" width="4.56"/>
    <col collapsed="false" customWidth="true" hidden="false" outlineLevel="0" max="20" min="20" style="22" width="6.13"/>
    <col collapsed="false" customWidth="true" hidden="false" outlineLevel="0" max="21" min="21" style="22" width="6.56"/>
    <col collapsed="false" customWidth="true" hidden="false" outlineLevel="0" max="22" min="22" style="22" width="8.41"/>
    <col collapsed="false" customWidth="true" hidden="false" outlineLevel="0" max="23" min="23" style="22" width="4.99"/>
    <col collapsed="false" customWidth="true" hidden="false" outlineLevel="0" max="24" min="24" style="22" width="4.85"/>
    <col collapsed="false" customWidth="true" hidden="false" outlineLevel="0" max="25" min="25" style="22" width="6.56"/>
    <col collapsed="false" customWidth="true" hidden="false" outlineLevel="0" max="26" min="26" style="22" width="8.41"/>
    <col collapsed="false" customWidth="true" hidden="false" outlineLevel="0" max="27" min="27" style="22" width="5.56"/>
    <col collapsed="false" customWidth="true" hidden="false" outlineLevel="0" max="28" min="28" style="22" width="5.41"/>
    <col collapsed="false" customWidth="true" hidden="false" outlineLevel="0" max="29" min="29" style="22" width="6.56"/>
    <col collapsed="false" customWidth="true" hidden="false" outlineLevel="0" max="30" min="30" style="22" width="8.41"/>
    <col collapsed="false" customWidth="true" hidden="false" outlineLevel="0" max="32" min="31" style="22" width="5.71"/>
    <col collapsed="false" customWidth="true" hidden="false" outlineLevel="0" max="33" min="33" style="22" width="8.56"/>
    <col collapsed="false" customWidth="true" hidden="false" outlineLevel="0" max="34" min="34" style="22" width="8.41"/>
    <col collapsed="false" customWidth="true" hidden="false" outlineLevel="0" max="35" min="35" style="22" width="4.99"/>
    <col collapsed="false" customWidth="true" hidden="false" outlineLevel="0" max="36" min="36" style="22" width="7.28"/>
    <col collapsed="false" customWidth="true" hidden="false" outlineLevel="0" max="37" min="37" style="22" width="6.56"/>
    <col collapsed="false" customWidth="true" hidden="false" outlineLevel="0" max="38" min="38" style="22" width="8.41"/>
    <col collapsed="false" customWidth="true" hidden="false" outlineLevel="0" max="39" min="39" style="22" width="5.56"/>
    <col collapsed="false" customWidth="true" hidden="false" outlineLevel="0" max="40" min="40" style="22" width="5.13"/>
    <col collapsed="false" customWidth="true" hidden="false" outlineLevel="0" max="41" min="41" style="22" width="6.56"/>
    <col collapsed="false" customWidth="true" hidden="false" outlineLevel="0" max="42" min="42" style="22" width="9.28"/>
    <col collapsed="false" customWidth="true" hidden="false" outlineLevel="0" max="43" min="43" style="22" width="5.41"/>
    <col collapsed="false" customWidth="true" hidden="false" outlineLevel="0" max="44" min="44" style="150" width="5.13"/>
    <col collapsed="false" customWidth="true" hidden="false" outlineLevel="0" max="45" min="45" style="22" width="8.85"/>
    <col collapsed="false" customWidth="true" hidden="false" outlineLevel="0" max="46" min="46" style="22" width="10.71"/>
    <col collapsed="false" customWidth="true" hidden="false" outlineLevel="0" max="47" min="47" style="22" width="5.85"/>
    <col collapsed="false" customWidth="true" hidden="false" outlineLevel="0" max="48" min="48" style="22" width="7.14"/>
    <col collapsed="false" customWidth="false" hidden="false" outlineLevel="0" max="55" min="49" style="22" width="9.14"/>
    <col collapsed="false" customWidth="false" hidden="false" outlineLevel="0" max="257" min="56" style="21" width="9.14"/>
  </cols>
  <sheetData>
    <row r="1" customFormat="false" ht="15.75" hidden="false" customHeight="false" outlineLevel="0" collapsed="false">
      <c r="A1" s="151" t="s">
        <v>46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 t="s">
        <v>470</v>
      </c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3"/>
      <c r="CD1" s="153"/>
      <c r="CE1" s="153"/>
      <c r="CF1" s="153"/>
      <c r="CG1" s="153"/>
      <c r="CH1" s="153"/>
      <c r="CI1" s="153"/>
      <c r="CJ1" s="153"/>
    </row>
    <row r="2" s="156" customFormat="true" ht="12.7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25"/>
      <c r="Y2" s="154"/>
      <c r="Z2" s="154"/>
      <c r="AA2" s="25"/>
      <c r="AB2" s="25"/>
      <c r="AC2" s="154"/>
      <c r="AD2" s="154"/>
      <c r="AE2" s="25"/>
      <c r="AF2" s="25"/>
      <c r="AG2" s="25"/>
      <c r="AH2" s="25"/>
      <c r="AI2" s="25"/>
      <c r="AJ2" s="25"/>
      <c r="AK2" s="154"/>
      <c r="AL2" s="154"/>
      <c r="AM2" s="25"/>
      <c r="AN2" s="25"/>
      <c r="AO2" s="154"/>
      <c r="AP2" s="154"/>
      <c r="AQ2" s="25"/>
      <c r="AR2" s="25"/>
      <c r="AS2" s="155" t="s">
        <v>471</v>
      </c>
      <c r="AT2" s="155"/>
      <c r="AU2" s="155"/>
      <c r="AV2" s="155"/>
      <c r="AW2" s="25"/>
      <c r="AX2" s="25"/>
      <c r="AY2" s="25"/>
      <c r="AZ2" s="25"/>
      <c r="BA2" s="25"/>
      <c r="BB2" s="25"/>
      <c r="BC2" s="25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3"/>
      <c r="CD2" s="153"/>
      <c r="CE2" s="153"/>
      <c r="CF2" s="153"/>
      <c r="CG2" s="153"/>
      <c r="CH2" s="153"/>
      <c r="CI2" s="153"/>
      <c r="CJ2" s="153"/>
    </row>
    <row r="3" customFormat="false" ht="12.75" hidden="false" customHeight="false" outlineLevel="0" collapsed="false">
      <c r="A3" s="157"/>
      <c r="B3" s="157"/>
      <c r="C3" s="157"/>
      <c r="D3" s="157"/>
      <c r="E3" s="157" t="s">
        <v>472</v>
      </c>
      <c r="F3" s="157"/>
      <c r="G3" s="157"/>
      <c r="H3" s="157"/>
      <c r="I3" s="157" t="s">
        <v>473</v>
      </c>
      <c r="J3" s="157"/>
      <c r="K3" s="157"/>
      <c r="L3" s="157"/>
      <c r="M3" s="157" t="s">
        <v>474</v>
      </c>
      <c r="N3" s="157"/>
      <c r="O3" s="157"/>
      <c r="P3" s="157"/>
      <c r="Q3" s="157" t="s">
        <v>475</v>
      </c>
      <c r="R3" s="157"/>
      <c r="S3" s="157"/>
      <c r="T3" s="157"/>
      <c r="U3" s="157" t="s">
        <v>476</v>
      </c>
      <c r="V3" s="157"/>
      <c r="W3" s="157"/>
      <c r="X3" s="157"/>
      <c r="Y3" s="157" t="s">
        <v>477</v>
      </c>
      <c r="Z3" s="157"/>
      <c r="AA3" s="157"/>
      <c r="AB3" s="157"/>
      <c r="AC3" s="157" t="s">
        <v>478</v>
      </c>
      <c r="AD3" s="157"/>
      <c r="AE3" s="157"/>
      <c r="AF3" s="157"/>
      <c r="AG3" s="157" t="s">
        <v>479</v>
      </c>
      <c r="AH3" s="157"/>
      <c r="AI3" s="157"/>
      <c r="AJ3" s="157"/>
      <c r="AK3" s="157" t="s">
        <v>22</v>
      </c>
      <c r="AL3" s="157"/>
      <c r="AM3" s="157"/>
      <c r="AN3" s="157"/>
      <c r="AO3" s="158" t="s">
        <v>87</v>
      </c>
      <c r="AP3" s="158"/>
      <c r="AQ3" s="158"/>
      <c r="AR3" s="158"/>
      <c r="AS3" s="157" t="s">
        <v>480</v>
      </c>
      <c r="AT3" s="157"/>
      <c r="AU3" s="157"/>
      <c r="AV3" s="157"/>
      <c r="AW3" s="25"/>
      <c r="AX3" s="25"/>
      <c r="AY3" s="25"/>
      <c r="AZ3" s="25"/>
      <c r="BA3" s="25"/>
      <c r="BB3" s="25"/>
      <c r="BC3" s="25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</row>
    <row r="4" customFormat="false" ht="27" hidden="false" customHeight="true" outlineLevel="0" collapsed="false">
      <c r="A4" s="37" t="s">
        <v>481</v>
      </c>
      <c r="B4" s="157" t="s">
        <v>482</v>
      </c>
      <c r="C4" s="157"/>
      <c r="D4" s="157"/>
      <c r="E4" s="28" t="s">
        <v>483</v>
      </c>
      <c r="F4" s="28" t="s">
        <v>484</v>
      </c>
      <c r="G4" s="28" t="s">
        <v>485</v>
      </c>
      <c r="H4" s="28" t="s">
        <v>486</v>
      </c>
      <c r="I4" s="28" t="s">
        <v>483</v>
      </c>
      <c r="J4" s="28" t="s">
        <v>484</v>
      </c>
      <c r="K4" s="28" t="s">
        <v>485</v>
      </c>
      <c r="L4" s="28" t="s">
        <v>486</v>
      </c>
      <c r="M4" s="28" t="s">
        <v>483</v>
      </c>
      <c r="N4" s="28" t="s">
        <v>484</v>
      </c>
      <c r="O4" s="28" t="s">
        <v>485</v>
      </c>
      <c r="P4" s="28" t="s">
        <v>487</v>
      </c>
      <c r="Q4" s="28" t="s">
        <v>483</v>
      </c>
      <c r="R4" s="28" t="s">
        <v>484</v>
      </c>
      <c r="S4" s="28" t="s">
        <v>485</v>
      </c>
      <c r="T4" s="28" t="s">
        <v>486</v>
      </c>
      <c r="U4" s="28" t="s">
        <v>483</v>
      </c>
      <c r="V4" s="28" t="s">
        <v>484</v>
      </c>
      <c r="W4" s="28" t="s">
        <v>485</v>
      </c>
      <c r="X4" s="28" t="s">
        <v>486</v>
      </c>
      <c r="Y4" s="28" t="s">
        <v>483</v>
      </c>
      <c r="Z4" s="28" t="s">
        <v>484</v>
      </c>
      <c r="AA4" s="28" t="s">
        <v>485</v>
      </c>
      <c r="AB4" s="28" t="s">
        <v>488</v>
      </c>
      <c r="AC4" s="28" t="s">
        <v>483</v>
      </c>
      <c r="AD4" s="28" t="s">
        <v>484</v>
      </c>
      <c r="AE4" s="28" t="s">
        <v>485</v>
      </c>
      <c r="AF4" s="28" t="s">
        <v>486</v>
      </c>
      <c r="AG4" s="28" t="s">
        <v>483</v>
      </c>
      <c r="AH4" s="28" t="s">
        <v>484</v>
      </c>
      <c r="AI4" s="28" t="s">
        <v>485</v>
      </c>
      <c r="AJ4" s="28" t="s">
        <v>486</v>
      </c>
      <c r="AK4" s="28" t="s">
        <v>483</v>
      </c>
      <c r="AL4" s="28" t="s">
        <v>484</v>
      </c>
      <c r="AM4" s="28" t="s">
        <v>485</v>
      </c>
      <c r="AN4" s="28" t="s">
        <v>486</v>
      </c>
      <c r="AO4" s="28" t="s">
        <v>483</v>
      </c>
      <c r="AP4" s="28" t="s">
        <v>484</v>
      </c>
      <c r="AQ4" s="28" t="s">
        <v>485</v>
      </c>
      <c r="AR4" s="28" t="s">
        <v>486</v>
      </c>
      <c r="AS4" s="159" t="s">
        <v>483</v>
      </c>
      <c r="AT4" s="159" t="s">
        <v>484</v>
      </c>
      <c r="AU4" s="159" t="s">
        <v>485</v>
      </c>
      <c r="AV4" s="28" t="s">
        <v>489</v>
      </c>
      <c r="AW4" s="25"/>
      <c r="AX4" s="25"/>
      <c r="AY4" s="25"/>
      <c r="AZ4" s="25"/>
      <c r="BA4" s="25"/>
      <c r="BB4" s="25"/>
      <c r="BC4" s="25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</row>
    <row r="5" customFormat="false" ht="12.75" hidden="false" customHeight="false" outlineLevel="0" collapsed="false">
      <c r="A5" s="44" t="n">
        <v>200</v>
      </c>
      <c r="B5" s="160" t="s">
        <v>490</v>
      </c>
      <c r="C5" s="160"/>
      <c r="D5" s="160"/>
      <c r="E5" s="45" t="n">
        <f aca="false">E7+E9+E10+E39+E6</f>
        <v>95.9</v>
      </c>
      <c r="F5" s="45" t="n">
        <f aca="false">F7+F9+F10+F39+F6</f>
        <v>95.499</v>
      </c>
      <c r="G5" s="161" t="n">
        <f aca="false">F5/E5*100</f>
        <v>99.5818561001043</v>
      </c>
      <c r="H5" s="38" t="n">
        <f aca="false">F5-E5</f>
        <v>-0.400999999999996</v>
      </c>
      <c r="I5" s="45" t="n">
        <f aca="false">I7+I9+I10+I39</f>
        <v>239.8</v>
      </c>
      <c r="J5" s="45" t="n">
        <f aca="false">J7+J9+J10+J39</f>
        <v>239.679</v>
      </c>
      <c r="K5" s="161" t="n">
        <f aca="false">J5/I5*100</f>
        <v>99.9495412844037</v>
      </c>
      <c r="L5" s="38" t="n">
        <f aca="false">J5-I5</f>
        <v>-0.121000000000009</v>
      </c>
      <c r="M5" s="45" t="n">
        <f aca="false">M7+M9+M10+M39</f>
        <v>117.4</v>
      </c>
      <c r="N5" s="45" t="n">
        <f aca="false">N7+N9+N10+N39</f>
        <v>117.474</v>
      </c>
      <c r="O5" s="161" t="n">
        <f aca="false">N5/M5*100</f>
        <v>100.063032367973</v>
      </c>
      <c r="P5" s="38" t="n">
        <f aca="false">N5-M5</f>
        <v>0.0739999999999981</v>
      </c>
      <c r="Q5" s="45" t="n">
        <f aca="false">Q7+Q9+Q10+Q39+Q6</f>
        <v>420</v>
      </c>
      <c r="R5" s="45" t="n">
        <f aca="false">R7+R9+R10+R39+R6</f>
        <v>402.764</v>
      </c>
      <c r="S5" s="161" t="n">
        <f aca="false">R5/Q5*100</f>
        <v>95.8961904761905</v>
      </c>
      <c r="T5" s="34" t="n">
        <f aca="false">R5-Q5</f>
        <v>-17.236</v>
      </c>
      <c r="U5" s="45" t="n">
        <f aca="false">U7+U9+U10+U39</f>
        <v>90.1</v>
      </c>
      <c r="V5" s="45" t="n">
        <f aca="false">V7+V9+V10+V39</f>
        <v>90.411</v>
      </c>
      <c r="W5" s="161" t="n">
        <f aca="false">V5/U5*100</f>
        <v>100.345172031077</v>
      </c>
      <c r="X5" s="38" t="n">
        <f aca="false">V5-U5</f>
        <v>0.310999999999993</v>
      </c>
      <c r="Y5" s="35" t="n">
        <f aca="false">Y7+Y9+Y10+Y39</f>
        <v>212.4</v>
      </c>
      <c r="Z5" s="45" t="n">
        <f aca="false">Z7+Z9+Z10+Z39</f>
        <v>212.711</v>
      </c>
      <c r="AA5" s="35" t="n">
        <f aca="false">Z5/Y5*100</f>
        <v>100.146421845574</v>
      </c>
      <c r="AB5" s="162" t="n">
        <f aca="false">Z5-Y5</f>
        <v>0.311000000000007</v>
      </c>
      <c r="AC5" s="35" t="n">
        <f aca="false">AC7+AC9+AC10+AC39</f>
        <v>128.5</v>
      </c>
      <c r="AD5" s="45" t="n">
        <f aca="false">AD7+AD9+AD10+AD39</f>
        <v>128.021</v>
      </c>
      <c r="AE5" s="161" t="n">
        <f aca="false">AD5/AC5*100</f>
        <v>99.6272373540856</v>
      </c>
      <c r="AF5" s="38" t="n">
        <f aca="false">AD5-AC5</f>
        <v>-0.479000000000013</v>
      </c>
      <c r="AG5" s="45" t="n">
        <f aca="false">AG7+AG9+AG10+AG39+AG6</f>
        <v>1304.1</v>
      </c>
      <c r="AH5" s="45" t="n">
        <f aca="false">AH7+AH9+AH10+AH39+AH6</f>
        <v>1304.199</v>
      </c>
      <c r="AI5" s="161" t="n">
        <f aca="false">AH5/AG5*100</f>
        <v>100.007591442374</v>
      </c>
      <c r="AJ5" s="38" t="n">
        <f aca="false">AH5-AG5</f>
        <v>0.0989999999997053</v>
      </c>
      <c r="AK5" s="45" t="n">
        <f aca="false">AK7+AK9+AK10+AK39</f>
        <v>54.1</v>
      </c>
      <c r="AL5" s="45" t="n">
        <f aca="false">AL7+AL9+AL10+AL39</f>
        <v>54.295</v>
      </c>
      <c r="AM5" s="161" t="n">
        <f aca="false">AL5/AK5*100</f>
        <v>100.360443622921</v>
      </c>
      <c r="AN5" s="34" t="n">
        <f aca="false">AL5-AK5</f>
        <v>0.195000000000007</v>
      </c>
      <c r="AO5" s="35" t="n">
        <f aca="false">AO7+AO9+AO10+AO39</f>
        <v>450.1</v>
      </c>
      <c r="AP5" s="45" t="n">
        <f aca="false">AP7+AP9+AP10+AP39</f>
        <v>448.742</v>
      </c>
      <c r="AQ5" s="163" t="n">
        <f aca="false">AP5/AO5*100</f>
        <v>99.6982892690513</v>
      </c>
      <c r="AR5" s="34" t="n">
        <f aca="false">AP5-AO5</f>
        <v>-1.358</v>
      </c>
      <c r="AS5" s="45" t="n">
        <f aca="false">AS7+AS9+AS10+AS39+AS6</f>
        <v>1808.3</v>
      </c>
      <c r="AT5" s="45" t="n">
        <f aca="false">AT7+AT9+AT10+AT39+AT6</f>
        <v>1807.236</v>
      </c>
      <c r="AU5" s="161" t="n">
        <f aca="false">AT5/AS5*100</f>
        <v>99.9411602057181</v>
      </c>
      <c r="AV5" s="161" t="n">
        <f aca="false">AT5-AS5</f>
        <v>-1.06400000000008</v>
      </c>
      <c r="AW5" s="164"/>
      <c r="AX5" s="164"/>
    </row>
    <row r="6" customFormat="false" ht="12.75" hidden="true" customHeight="false" outlineLevel="0" collapsed="false">
      <c r="A6" s="165" t="n">
        <v>211</v>
      </c>
      <c r="B6" s="166" t="s">
        <v>346</v>
      </c>
      <c r="C6" s="166"/>
      <c r="D6" s="166"/>
      <c r="E6" s="42"/>
      <c r="F6" s="42"/>
      <c r="G6" s="162"/>
      <c r="H6" s="38"/>
      <c r="I6" s="42"/>
      <c r="J6" s="42"/>
      <c r="K6" s="162"/>
      <c r="L6" s="38"/>
      <c r="M6" s="42"/>
      <c r="N6" s="42"/>
      <c r="O6" s="162"/>
      <c r="P6" s="38"/>
      <c r="Q6" s="42"/>
      <c r="R6" s="42"/>
      <c r="S6" s="167"/>
      <c r="T6" s="38"/>
      <c r="U6" s="42"/>
      <c r="V6" s="42"/>
      <c r="W6" s="162"/>
      <c r="X6" s="38"/>
      <c r="Y6" s="41"/>
      <c r="Z6" s="42"/>
      <c r="AA6" s="41"/>
      <c r="AB6" s="162"/>
      <c r="AC6" s="41"/>
      <c r="AD6" s="42"/>
      <c r="AE6" s="162"/>
      <c r="AF6" s="38"/>
      <c r="AG6" s="41" t="n">
        <f aca="false">E6+I6+M6+Q6+U6+Y6+AC6</f>
        <v>0</v>
      </c>
      <c r="AH6" s="41" t="n">
        <f aca="false">F6+J6+N6+R6+V6+Z6+AD6</f>
        <v>0</v>
      </c>
      <c r="AI6" s="162" t="e">
        <f aca="false">AH6/AG6*100</f>
        <v>#DIV/0!</v>
      </c>
      <c r="AJ6" s="38" t="n">
        <f aca="false">AH6-AG6</f>
        <v>0</v>
      </c>
      <c r="AK6" s="42"/>
      <c r="AL6" s="42"/>
      <c r="AM6" s="162"/>
      <c r="AN6" s="38"/>
      <c r="AO6" s="41"/>
      <c r="AP6" s="42"/>
      <c r="AQ6" s="168"/>
      <c r="AR6" s="38"/>
      <c r="AS6" s="41" t="n">
        <f aca="false">Q6+U6+Y6+AC6+AK6+AO6+E6+I6+M6</f>
        <v>0</v>
      </c>
      <c r="AT6" s="41" t="n">
        <f aca="false">R6+V6+Z6+AD6+AL6+AP6+F6+J6+N6</f>
        <v>0</v>
      </c>
      <c r="AU6" s="162" t="e">
        <f aca="false">AT6/AS6*100</f>
        <v>#DIV/0!</v>
      </c>
      <c r="AV6" s="162" t="n">
        <f aca="false">AT6-AS6</f>
        <v>0</v>
      </c>
      <c r="AW6" s="164"/>
      <c r="AX6" s="164"/>
    </row>
    <row r="7" s="174" customFormat="true" ht="12.75" hidden="false" customHeight="false" outlineLevel="0" collapsed="false">
      <c r="A7" s="165" t="n">
        <v>212</v>
      </c>
      <c r="B7" s="166" t="s">
        <v>347</v>
      </c>
      <c r="C7" s="166"/>
      <c r="D7" s="166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2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 t="n">
        <f aca="false">Z8</f>
        <v>0</v>
      </c>
      <c r="AA7" s="162"/>
      <c r="AB7" s="169"/>
      <c r="AC7" s="169"/>
      <c r="AD7" s="169"/>
      <c r="AE7" s="169"/>
      <c r="AF7" s="169"/>
      <c r="AG7" s="170"/>
      <c r="AH7" s="170"/>
      <c r="AI7" s="162"/>
      <c r="AJ7" s="38" t="n">
        <f aca="false">AH7-AG7</f>
        <v>0</v>
      </c>
      <c r="AK7" s="169" t="n">
        <f aca="false">AK8</f>
        <v>2</v>
      </c>
      <c r="AL7" s="169" t="n">
        <f aca="false">AL8</f>
        <v>2</v>
      </c>
      <c r="AM7" s="169" t="n">
        <f aca="false">AL7/AK7*100</f>
        <v>100</v>
      </c>
      <c r="AN7" s="169" t="n">
        <f aca="false">AL7-AK7</f>
        <v>0</v>
      </c>
      <c r="AO7" s="169" t="n">
        <f aca="false">AO8</f>
        <v>46</v>
      </c>
      <c r="AP7" s="169" t="n">
        <f aca="false">AP8</f>
        <v>45.3</v>
      </c>
      <c r="AQ7" s="171" t="n">
        <f aca="false">AP7/AO7*100</f>
        <v>98.4782608695652</v>
      </c>
      <c r="AR7" s="169" t="n">
        <f aca="false">AP7-AO7</f>
        <v>-0.700000000000003</v>
      </c>
      <c r="AS7" s="170" t="n">
        <f aca="false">AS8</f>
        <v>48</v>
      </c>
      <c r="AT7" s="170" t="n">
        <f aca="false">AT8</f>
        <v>47.3</v>
      </c>
      <c r="AU7" s="167" t="n">
        <f aca="false">AT7/AS7*100</f>
        <v>98.5416666666667</v>
      </c>
      <c r="AV7" s="167" t="n">
        <f aca="false">AT7-AS7</f>
        <v>-0.700000000000003</v>
      </c>
      <c r="AW7" s="172"/>
      <c r="AX7" s="173"/>
      <c r="AY7" s="172"/>
      <c r="AZ7" s="172"/>
      <c r="BA7" s="172"/>
      <c r="BB7" s="172"/>
      <c r="BC7" s="172"/>
    </row>
    <row r="8" customFormat="false" ht="12.75" hidden="false" customHeight="false" outlineLevel="0" collapsed="false">
      <c r="A8" s="37"/>
      <c r="B8" s="175" t="s">
        <v>491</v>
      </c>
      <c r="C8" s="175"/>
      <c r="D8" s="175"/>
      <c r="E8" s="38"/>
      <c r="F8" s="38"/>
      <c r="G8" s="38"/>
      <c r="H8" s="38"/>
      <c r="I8" s="38"/>
      <c r="J8" s="38"/>
      <c r="K8" s="38"/>
      <c r="L8" s="38"/>
      <c r="M8" s="38"/>
      <c r="N8" s="38"/>
      <c r="O8" s="162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162"/>
      <c r="AB8" s="38"/>
      <c r="AC8" s="38"/>
      <c r="AD8" s="38"/>
      <c r="AE8" s="38"/>
      <c r="AF8" s="38"/>
      <c r="AG8" s="41"/>
      <c r="AH8" s="41"/>
      <c r="AI8" s="162"/>
      <c r="AJ8" s="38" t="n">
        <f aca="false">AH8-AG8</f>
        <v>0</v>
      </c>
      <c r="AK8" s="38" t="n">
        <v>2</v>
      </c>
      <c r="AL8" s="38" t="n">
        <v>2</v>
      </c>
      <c r="AM8" s="38" t="n">
        <f aca="false">AL8/AK8*100</f>
        <v>100</v>
      </c>
      <c r="AN8" s="38" t="n">
        <f aca="false">AL8-AK8</f>
        <v>0</v>
      </c>
      <c r="AO8" s="38" t="n">
        <v>46</v>
      </c>
      <c r="AP8" s="38" t="n">
        <v>45.3</v>
      </c>
      <c r="AQ8" s="176" t="n">
        <f aca="false">AP8/AO8*100</f>
        <v>98.4782608695652</v>
      </c>
      <c r="AR8" s="38" t="n">
        <f aca="false">AP8-AO8</f>
        <v>-0.700000000000003</v>
      </c>
      <c r="AS8" s="42" t="n">
        <f aca="false">Q8+U8+Y8+AC8+AK8+AO8+E8+I8+M8</f>
        <v>48</v>
      </c>
      <c r="AT8" s="42" t="n">
        <f aca="false">R8+V8+Z8+AD8+AL8+AP8+F8+J8+N8</f>
        <v>47.3</v>
      </c>
      <c r="AU8" s="162" t="n">
        <f aca="false">AT8/AS8*100</f>
        <v>98.5416666666667</v>
      </c>
      <c r="AV8" s="162" t="n">
        <f aca="false">AT8-AS8</f>
        <v>-0.700000000000003</v>
      </c>
      <c r="AX8" s="164"/>
    </row>
    <row r="9" customFormat="false" ht="12.75" hidden="false" customHeight="false" outlineLevel="0" collapsed="false">
      <c r="A9" s="37" t="n">
        <v>213</v>
      </c>
      <c r="B9" s="43" t="s">
        <v>492</v>
      </c>
      <c r="C9" s="43"/>
      <c r="D9" s="43"/>
      <c r="E9" s="38"/>
      <c r="F9" s="38"/>
      <c r="G9" s="161"/>
      <c r="H9" s="38"/>
      <c r="I9" s="38"/>
      <c r="J9" s="38"/>
      <c r="K9" s="162"/>
      <c r="L9" s="38"/>
      <c r="M9" s="38"/>
      <c r="N9" s="38"/>
      <c r="O9" s="161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162"/>
      <c r="AB9" s="38"/>
      <c r="AC9" s="38"/>
      <c r="AD9" s="38"/>
      <c r="AE9" s="162"/>
      <c r="AF9" s="38"/>
      <c r="AG9" s="41" t="n">
        <f aca="false">E9+I9+M9+Q9+U9+Y9+AC9</f>
        <v>0</v>
      </c>
      <c r="AH9" s="177" t="n">
        <f aca="false">F9+J9+N9+R9+V9+Z9+AD9</f>
        <v>0</v>
      </c>
      <c r="AI9" s="162" t="e">
        <f aca="false">AH9/AG9*100</f>
        <v>#DIV/0!</v>
      </c>
      <c r="AJ9" s="38" t="n">
        <f aca="false">AH9-AG9</f>
        <v>0</v>
      </c>
      <c r="AK9" s="38"/>
      <c r="AL9" s="38"/>
      <c r="AM9" s="38"/>
      <c r="AN9" s="38"/>
      <c r="AO9" s="38"/>
      <c r="AP9" s="38"/>
      <c r="AQ9" s="176"/>
      <c r="AR9" s="38"/>
      <c r="AS9" s="42" t="n">
        <f aca="false">Q9+U9+Y9+AC9+AK9+AO9+E9+I9+M9</f>
        <v>0</v>
      </c>
      <c r="AT9" s="42" t="n">
        <f aca="false">R9+V9+Z9+AD9+AL9+AP9+F9+J9+N9</f>
        <v>0</v>
      </c>
      <c r="AU9" s="162"/>
      <c r="AV9" s="162"/>
      <c r="AX9" s="164"/>
    </row>
    <row r="10" customFormat="false" ht="12.75" hidden="false" customHeight="false" outlineLevel="0" collapsed="false">
      <c r="A10" s="44" t="n">
        <v>220</v>
      </c>
      <c r="B10" s="160" t="s">
        <v>351</v>
      </c>
      <c r="C10" s="160"/>
      <c r="D10" s="160"/>
      <c r="E10" s="34" t="n">
        <f aca="false">E11+E12+E16+E23+E14</f>
        <v>93.5</v>
      </c>
      <c r="F10" s="34" t="n">
        <f aca="false">F11+F12+F16+F23+F14</f>
        <v>93.099</v>
      </c>
      <c r="G10" s="161" t="n">
        <f aca="false">F10/E10*100</f>
        <v>99.5711229946524</v>
      </c>
      <c r="H10" s="38" t="n">
        <f aca="false">F10-E10</f>
        <v>-0.400999999999996</v>
      </c>
      <c r="I10" s="34" t="n">
        <f aca="false">I11+I12+I16+I23+I14</f>
        <v>231.4</v>
      </c>
      <c r="J10" s="34" t="n">
        <f aca="false">J11+J12+J16+J23+J14</f>
        <v>231.321</v>
      </c>
      <c r="K10" s="162" t="n">
        <f aca="false">J10/I10*100</f>
        <v>99.9658599827139</v>
      </c>
      <c r="L10" s="38" t="n">
        <f aca="false">J10-I10</f>
        <v>-0.0790000000000077</v>
      </c>
      <c r="M10" s="34" t="n">
        <f aca="false">M11+M12+M16+M23+M14</f>
        <v>91.7</v>
      </c>
      <c r="N10" s="34" t="n">
        <f aca="false">N11+N12+N16+N23+N14</f>
        <v>91.752</v>
      </c>
      <c r="O10" s="161" t="n">
        <f aca="false">N10/M10*100</f>
        <v>100.056706652127</v>
      </c>
      <c r="P10" s="38" t="n">
        <f aca="false">N10-M10</f>
        <v>0.0520000000000067</v>
      </c>
      <c r="Q10" s="34" t="n">
        <f aca="false">Q11+Q12+Q16+Q23+Q14</f>
        <v>183.4</v>
      </c>
      <c r="R10" s="34" t="n">
        <f aca="false">R11+R12+R16+R23+R14</f>
        <v>183.809</v>
      </c>
      <c r="S10" s="161" t="n">
        <f aca="false">R10/Q10*100</f>
        <v>100.223009814613</v>
      </c>
      <c r="T10" s="34" t="n">
        <f aca="false">R10-Q10</f>
        <v>0.408999999999963</v>
      </c>
      <c r="U10" s="34" t="n">
        <f aca="false">U11+U12+U16+U23+U14</f>
        <v>83.8</v>
      </c>
      <c r="V10" s="34" t="n">
        <f aca="false">V11+V12+V16+V23+V14</f>
        <v>84.077</v>
      </c>
      <c r="W10" s="161" t="n">
        <f aca="false">V10/U10*100</f>
        <v>100.330548926014</v>
      </c>
      <c r="X10" s="38" t="n">
        <f aca="false">V10-U10</f>
        <v>0.276999999999987</v>
      </c>
      <c r="Y10" s="34" t="n">
        <f aca="false">Y11+Y12+Y16+Y23+Y14</f>
        <v>183.4</v>
      </c>
      <c r="Z10" s="34" t="n">
        <f aca="false">Z11+Z12+Z16+Z23+Z14</f>
        <v>183.679</v>
      </c>
      <c r="AA10" s="161" t="n">
        <f aca="false">Z10/Y10*100</f>
        <v>100.152126499455</v>
      </c>
      <c r="AB10" s="38" t="n">
        <f aca="false">Z10-Y10</f>
        <v>0.278999999999996</v>
      </c>
      <c r="AC10" s="34" t="n">
        <f aca="false">AC11+AC12+AC16+AC23+AC14</f>
        <v>121.5</v>
      </c>
      <c r="AD10" s="34" t="n">
        <f aca="false">AD11+AD12+AD16+AD23+AD14</f>
        <v>121.079</v>
      </c>
      <c r="AE10" s="161" t="n">
        <f aca="false">AD10/AC10*100</f>
        <v>99.6534979423868</v>
      </c>
      <c r="AF10" s="38" t="n">
        <f aca="false">AD10-AC10</f>
        <v>-0.421000000000007</v>
      </c>
      <c r="AG10" s="34" t="n">
        <f aca="false">AG11+AG12+AG16+AG23+AG14</f>
        <v>988.7</v>
      </c>
      <c r="AH10" s="34" t="n">
        <f aca="false">AH11+AH12+AH16+AH23+AH14</f>
        <v>988.816</v>
      </c>
      <c r="AI10" s="161" t="n">
        <f aca="false">AH10/AG10*100</f>
        <v>100.011732578133</v>
      </c>
      <c r="AJ10" s="38" t="n">
        <f aca="false">AH10-AG10</f>
        <v>0.115999999999872</v>
      </c>
      <c r="AK10" s="34" t="n">
        <f aca="false">AK11+AK12+AK16+AK23+AK14</f>
        <v>34.1</v>
      </c>
      <c r="AL10" s="34" t="n">
        <f aca="false">AL11+AL12+AL16+AL23+AL14</f>
        <v>33.695</v>
      </c>
      <c r="AM10" s="161" t="n">
        <f aca="false">AL10/AK10*100</f>
        <v>98.8123167155425</v>
      </c>
      <c r="AN10" s="38" t="n">
        <f aca="false">AL10-AK10</f>
        <v>-0.404999999999994</v>
      </c>
      <c r="AO10" s="34" t="n">
        <f aca="false">AO11+AO12+AO16+AO23+AO14</f>
        <v>222.8</v>
      </c>
      <c r="AP10" s="34" t="n">
        <f aca="false">AP11+AP12+AP16+AP23+AP14</f>
        <v>222.742</v>
      </c>
      <c r="AQ10" s="163" t="n">
        <f aca="false">AP10/AO10*100</f>
        <v>99.9739676840216</v>
      </c>
      <c r="AR10" s="34" t="n">
        <f aca="false">AP10-AO10</f>
        <v>-0.0579999999999927</v>
      </c>
      <c r="AS10" s="34" t="n">
        <f aca="false">AS11+AS12+AS16+AS23+AS14</f>
        <v>1245.6</v>
      </c>
      <c r="AT10" s="34" t="n">
        <f aca="false">AT11+AT12+AT16+AT23+AT14</f>
        <v>1245.253</v>
      </c>
      <c r="AU10" s="161" t="n">
        <f aca="false">AT10/AS10*100</f>
        <v>99.9721419396275</v>
      </c>
      <c r="AV10" s="161" t="n">
        <f aca="false">AT10-AS10</f>
        <v>-0.34699999999998</v>
      </c>
      <c r="AX10" s="164"/>
    </row>
    <row r="11" customFormat="false" ht="12.75" hidden="false" customHeight="false" outlineLevel="0" collapsed="false">
      <c r="A11" s="37" t="n">
        <v>221</v>
      </c>
      <c r="B11" s="43" t="s">
        <v>352</v>
      </c>
      <c r="C11" s="43"/>
      <c r="D11" s="43"/>
      <c r="E11" s="38" t="n">
        <v>5</v>
      </c>
      <c r="F11" s="38" t="n">
        <v>4.597</v>
      </c>
      <c r="G11" s="162" t="n">
        <f aca="false">F11/E11*100</f>
        <v>91.94</v>
      </c>
      <c r="H11" s="38" t="n">
        <f aca="false">F11-E11</f>
        <v>-0.403</v>
      </c>
      <c r="I11" s="38" t="n">
        <v>6</v>
      </c>
      <c r="J11" s="38" t="n">
        <v>5.727</v>
      </c>
      <c r="K11" s="162" t="n">
        <f aca="false">J11/I11*100</f>
        <v>95.45</v>
      </c>
      <c r="L11" s="38" t="n">
        <f aca="false">J11-I11</f>
        <v>-0.273</v>
      </c>
      <c r="M11" s="38"/>
      <c r="N11" s="38"/>
      <c r="O11" s="162"/>
      <c r="P11" s="38"/>
      <c r="Q11" s="38" t="n">
        <v>9</v>
      </c>
      <c r="R11" s="38" t="n">
        <v>9.161</v>
      </c>
      <c r="S11" s="167" t="n">
        <f aca="false">R11/Q11*100</f>
        <v>101.788888888889</v>
      </c>
      <c r="T11" s="38" t="n">
        <f aca="false">R11-Q11</f>
        <v>0.161</v>
      </c>
      <c r="U11" s="38" t="n">
        <v>8</v>
      </c>
      <c r="V11" s="38" t="n">
        <v>8.189</v>
      </c>
      <c r="W11" s="162" t="n">
        <f aca="false">V11/U11*100</f>
        <v>102.3625</v>
      </c>
      <c r="X11" s="38" t="n">
        <f aca="false">V11-U11</f>
        <v>0.189</v>
      </c>
      <c r="Y11" s="38" t="n">
        <v>5</v>
      </c>
      <c r="Z11" s="38" t="n">
        <v>5.372</v>
      </c>
      <c r="AA11" s="162" t="n">
        <f aca="false">Z11/Y11*100</f>
        <v>107.44</v>
      </c>
      <c r="AB11" s="38" t="n">
        <f aca="false">Z11-Y11</f>
        <v>0.372</v>
      </c>
      <c r="AC11" s="38" t="n">
        <v>6</v>
      </c>
      <c r="AD11" s="38" t="n">
        <v>6.218</v>
      </c>
      <c r="AE11" s="162" t="n">
        <f aca="false">AD11/AC11*100</f>
        <v>103.633333333333</v>
      </c>
      <c r="AF11" s="38" t="n">
        <f aca="false">AD11-AC11</f>
        <v>0.218</v>
      </c>
      <c r="AG11" s="41" t="n">
        <f aca="false">E11+I11+M11+Q11+U11+Y11+AC11</f>
        <v>39</v>
      </c>
      <c r="AH11" s="41" t="n">
        <f aca="false">F11+J11+N11+R11+V11+Z11+AD11</f>
        <v>39.264</v>
      </c>
      <c r="AI11" s="162" t="n">
        <f aca="false">AH11/AG11*100</f>
        <v>100.676923076923</v>
      </c>
      <c r="AJ11" s="38" t="n">
        <f aca="false">AH11-AG11</f>
        <v>0.263999999999996</v>
      </c>
      <c r="AK11" s="38" t="n">
        <v>5</v>
      </c>
      <c r="AL11" s="38" t="n">
        <v>4.652</v>
      </c>
      <c r="AM11" s="167" t="n">
        <f aca="false">AL11/AK11*100</f>
        <v>93.04</v>
      </c>
      <c r="AN11" s="38" t="n">
        <f aca="false">AL11-AK11</f>
        <v>-0.348</v>
      </c>
      <c r="AO11" s="38" t="n">
        <v>55</v>
      </c>
      <c r="AP11" s="38" t="n">
        <v>54.91</v>
      </c>
      <c r="AQ11" s="168" t="n">
        <f aca="false">AP11/AO11*100</f>
        <v>99.8363636363636</v>
      </c>
      <c r="AR11" s="38" t="n">
        <f aca="false">AP11-AO11</f>
        <v>-0.0900000000000034</v>
      </c>
      <c r="AS11" s="41" t="n">
        <f aca="false">Q11+U11+Y11+AC11+AK11+AO11+E11+I11+M11</f>
        <v>99</v>
      </c>
      <c r="AT11" s="41" t="n">
        <f aca="false">R11+V11+Z11+AD11+AL11+AP11+F11+J11+N11</f>
        <v>98.826</v>
      </c>
      <c r="AU11" s="162" t="n">
        <f aca="false">AT11/AS11*100</f>
        <v>99.8242424242424</v>
      </c>
      <c r="AV11" s="162" t="n">
        <f aca="false">AT11-AS11</f>
        <v>-0.174000000000007</v>
      </c>
      <c r="AX11" s="164"/>
    </row>
    <row r="12" s="174" customFormat="true" ht="12.75" hidden="false" customHeight="true" outlineLevel="0" collapsed="false">
      <c r="A12" s="165" t="n">
        <v>222</v>
      </c>
      <c r="B12" s="166" t="s">
        <v>493</v>
      </c>
      <c r="C12" s="166"/>
      <c r="D12" s="166"/>
      <c r="E12" s="169"/>
      <c r="F12" s="169"/>
      <c r="G12" s="162"/>
      <c r="H12" s="169"/>
      <c r="I12" s="169" t="n">
        <f aca="false">I13</f>
        <v>2.1</v>
      </c>
      <c r="J12" s="169" t="n">
        <f aca="false">J13</f>
        <v>2.1</v>
      </c>
      <c r="K12" s="167" t="n">
        <f aca="false">J12/I12*100</f>
        <v>100</v>
      </c>
      <c r="L12" s="169" t="n">
        <f aca="false">J12-I12</f>
        <v>0</v>
      </c>
      <c r="M12" s="169"/>
      <c r="N12" s="169"/>
      <c r="O12" s="162"/>
      <c r="P12" s="169"/>
      <c r="Q12" s="169" t="n">
        <f aca="false">Q13</f>
        <v>11.3</v>
      </c>
      <c r="R12" s="169" t="n">
        <f aca="false">R13</f>
        <v>11.3</v>
      </c>
      <c r="S12" s="167" t="n">
        <f aca="false">R12/Q12*100</f>
        <v>100</v>
      </c>
      <c r="T12" s="169" t="n">
        <f aca="false">R12-Q12</f>
        <v>0</v>
      </c>
      <c r="U12" s="169" t="n">
        <f aca="false">U13</f>
        <v>3</v>
      </c>
      <c r="V12" s="169" t="n">
        <f aca="false">V13</f>
        <v>3</v>
      </c>
      <c r="W12" s="167" t="n">
        <f aca="false">V12/U12*100</f>
        <v>100</v>
      </c>
      <c r="X12" s="169" t="n">
        <f aca="false">V12-U12</f>
        <v>0</v>
      </c>
      <c r="Y12" s="169" t="n">
        <v>1</v>
      </c>
      <c r="Z12" s="169" t="n">
        <f aca="false">Z13</f>
        <v>1</v>
      </c>
      <c r="AA12" s="162" t="n">
        <f aca="false">Z12/Y12*100</f>
        <v>100</v>
      </c>
      <c r="AB12" s="169" t="n">
        <f aca="false">Z12-Y12</f>
        <v>0</v>
      </c>
      <c r="AC12" s="169" t="n">
        <f aca="false">AC13</f>
        <v>0</v>
      </c>
      <c r="AD12" s="169" t="n">
        <f aca="false">AD13</f>
        <v>0</v>
      </c>
      <c r="AE12" s="167"/>
      <c r="AF12" s="169" t="n">
        <f aca="false">AD12-AC12</f>
        <v>0</v>
      </c>
      <c r="AG12" s="170" t="n">
        <f aca="false">AG13</f>
        <v>17.4</v>
      </c>
      <c r="AH12" s="170" t="n">
        <f aca="false">AH13</f>
        <v>17.4</v>
      </c>
      <c r="AI12" s="167" t="n">
        <f aca="false">AH12/AG12*100</f>
        <v>100</v>
      </c>
      <c r="AJ12" s="169" t="n">
        <f aca="false">AH12-AG12</f>
        <v>0</v>
      </c>
      <c r="AK12" s="169" t="n">
        <f aca="false">AK13</f>
        <v>18.4</v>
      </c>
      <c r="AL12" s="169" t="n">
        <f aca="false">AL13</f>
        <v>18.36</v>
      </c>
      <c r="AM12" s="167" t="n">
        <f aca="false">AL12/AK12*100</f>
        <v>99.7826086956522</v>
      </c>
      <c r="AN12" s="169" t="n">
        <f aca="false">AL12-AK12</f>
        <v>-0.0399999999999992</v>
      </c>
      <c r="AO12" s="169" t="n">
        <f aca="false">AO13</f>
        <v>40.5</v>
      </c>
      <c r="AP12" s="169" t="n">
        <f aca="false">AP13</f>
        <v>40.483</v>
      </c>
      <c r="AQ12" s="178" t="n">
        <f aca="false">AP12/AO12*100</f>
        <v>99.958024691358</v>
      </c>
      <c r="AR12" s="169" t="n">
        <f aca="false">AP12-AO12</f>
        <v>-0.017000000000003</v>
      </c>
      <c r="AS12" s="170" t="n">
        <f aca="false">AS13</f>
        <v>76.3</v>
      </c>
      <c r="AT12" s="170" t="n">
        <f aca="false">AT13</f>
        <v>76.243</v>
      </c>
      <c r="AU12" s="167" t="n">
        <f aca="false">AT12/AS12*100</f>
        <v>99.9252948885976</v>
      </c>
      <c r="AV12" s="167" t="n">
        <f aca="false">AT12-AS12</f>
        <v>-0.0570000000000022</v>
      </c>
      <c r="AW12" s="172"/>
      <c r="AX12" s="173"/>
      <c r="AY12" s="172"/>
      <c r="AZ12" s="172"/>
      <c r="BA12" s="172"/>
      <c r="BB12" s="172"/>
      <c r="BC12" s="172"/>
    </row>
    <row r="13" customFormat="false" ht="21.75" hidden="false" customHeight="true" outlineLevel="0" collapsed="false">
      <c r="A13" s="37"/>
      <c r="B13" s="179" t="s">
        <v>494</v>
      </c>
      <c r="C13" s="179"/>
      <c r="D13" s="179"/>
      <c r="E13" s="38"/>
      <c r="F13" s="38"/>
      <c r="G13" s="162"/>
      <c r="H13" s="38"/>
      <c r="I13" s="38" t="n">
        <v>2.1</v>
      </c>
      <c r="J13" s="38" t="n">
        <v>2.1</v>
      </c>
      <c r="K13" s="167" t="n">
        <f aca="false">J13/I13*100</f>
        <v>100</v>
      </c>
      <c r="L13" s="38" t="n">
        <f aca="false">J13-I13</f>
        <v>0</v>
      </c>
      <c r="M13" s="38"/>
      <c r="N13" s="38"/>
      <c r="O13" s="162"/>
      <c r="P13" s="38"/>
      <c r="Q13" s="38" t="n">
        <v>11.3</v>
      </c>
      <c r="R13" s="38" t="n">
        <v>11.3</v>
      </c>
      <c r="S13" s="167" t="n">
        <f aca="false">R13/Q13*100</f>
        <v>100</v>
      </c>
      <c r="T13" s="38" t="n">
        <f aca="false">R13-Q13</f>
        <v>0</v>
      </c>
      <c r="U13" s="38" t="n">
        <v>3</v>
      </c>
      <c r="V13" s="38" t="n">
        <v>3</v>
      </c>
      <c r="W13" s="167" t="n">
        <f aca="false">V13/U13*100</f>
        <v>100</v>
      </c>
      <c r="X13" s="38" t="n">
        <f aca="false">V13-U13</f>
        <v>0</v>
      </c>
      <c r="Y13" s="38" t="n">
        <v>1</v>
      </c>
      <c r="Z13" s="38" t="n">
        <v>1</v>
      </c>
      <c r="AA13" s="162" t="n">
        <f aca="false">Z13/Y13*100</f>
        <v>100</v>
      </c>
      <c r="AB13" s="38" t="n">
        <f aca="false">Z13-Y13</f>
        <v>0</v>
      </c>
      <c r="AC13" s="38"/>
      <c r="AD13" s="38"/>
      <c r="AE13" s="162"/>
      <c r="AF13" s="38" t="n">
        <f aca="false">AD13-AC13</f>
        <v>0</v>
      </c>
      <c r="AG13" s="41" t="n">
        <f aca="false">E13+I13+M13+Q13+U13+Y13+AC13</f>
        <v>17.4</v>
      </c>
      <c r="AH13" s="41" t="n">
        <f aca="false">F13+J13+N13+R13+V13+Z13+AD13</f>
        <v>17.4</v>
      </c>
      <c r="AI13" s="162" t="n">
        <f aca="false">AH13/AG13*100</f>
        <v>100</v>
      </c>
      <c r="AJ13" s="38" t="n">
        <f aca="false">AH13-AG13</f>
        <v>0</v>
      </c>
      <c r="AK13" s="38" t="n">
        <v>18.4</v>
      </c>
      <c r="AL13" s="38" t="n">
        <v>18.36</v>
      </c>
      <c r="AM13" s="162" t="n">
        <f aca="false">AL13/AK13*100</f>
        <v>99.7826086956522</v>
      </c>
      <c r="AN13" s="38" t="n">
        <f aca="false">AL13-AK13</f>
        <v>-0.0399999999999992</v>
      </c>
      <c r="AO13" s="38" t="n">
        <v>40.5</v>
      </c>
      <c r="AP13" s="38" t="n">
        <v>40.483</v>
      </c>
      <c r="AQ13" s="168" t="n">
        <f aca="false">AP13/AO13*100</f>
        <v>99.958024691358</v>
      </c>
      <c r="AR13" s="38" t="n">
        <f aca="false">AP13-AO13</f>
        <v>-0.017000000000003</v>
      </c>
      <c r="AS13" s="41" t="n">
        <f aca="false">Q13+U13+Y13+AC13+AK13+AO13+E13+I13+M13</f>
        <v>76.3</v>
      </c>
      <c r="AT13" s="41" t="n">
        <f aca="false">R13+V13+Z13+AD13+AL13+AP13+F13+J13+N13</f>
        <v>76.243</v>
      </c>
      <c r="AU13" s="162" t="n">
        <f aca="false">AT13/AS13*100</f>
        <v>99.9252948885976</v>
      </c>
      <c r="AV13" s="162" t="n">
        <f aca="false">AT13-AS13</f>
        <v>-0.0570000000000022</v>
      </c>
      <c r="AX13" s="164"/>
    </row>
    <row r="14" customFormat="false" ht="12" hidden="false" customHeight="true" outlineLevel="0" collapsed="false">
      <c r="A14" s="165" t="n">
        <v>223</v>
      </c>
      <c r="B14" s="180" t="s">
        <v>495</v>
      </c>
      <c r="C14" s="180"/>
      <c r="D14" s="180"/>
      <c r="E14" s="38"/>
      <c r="F14" s="38"/>
      <c r="G14" s="162"/>
      <c r="H14" s="38"/>
      <c r="I14" s="38" t="n">
        <f aca="false">I15</f>
        <v>9.6</v>
      </c>
      <c r="J14" s="38" t="n">
        <f aca="false">J15</f>
        <v>9.619</v>
      </c>
      <c r="K14" s="167" t="n">
        <f aca="false">J14/I14*100</f>
        <v>100.197916666667</v>
      </c>
      <c r="L14" s="38" t="n">
        <f aca="false">J14-I14</f>
        <v>0.0190000000000001</v>
      </c>
      <c r="M14" s="38"/>
      <c r="N14" s="38"/>
      <c r="O14" s="162"/>
      <c r="P14" s="38"/>
      <c r="Q14" s="38" t="n">
        <f aca="false">Q15</f>
        <v>0</v>
      </c>
      <c r="R14" s="38" t="n">
        <f aca="false">R15</f>
        <v>0</v>
      </c>
      <c r="S14" s="162"/>
      <c r="T14" s="38" t="n">
        <f aca="false">R14-Q14</f>
        <v>0</v>
      </c>
      <c r="U14" s="38" t="n">
        <f aca="false">U15</f>
        <v>26.6</v>
      </c>
      <c r="V14" s="38" t="n">
        <f aca="false">V15</f>
        <v>26.594</v>
      </c>
      <c r="W14" s="167" t="n">
        <f aca="false">V14/U14*100</f>
        <v>99.9774436090226</v>
      </c>
      <c r="X14" s="38" t="n">
        <f aca="false">V14-U14</f>
        <v>-0.00600000000000023</v>
      </c>
      <c r="Y14" s="38" t="n">
        <f aca="false">Y15</f>
        <v>30.5</v>
      </c>
      <c r="Z14" s="38" t="n">
        <f aca="false">Z15</f>
        <v>30.437</v>
      </c>
      <c r="AA14" s="162" t="n">
        <f aca="false">Z14/Y14*100</f>
        <v>99.7934426229508</v>
      </c>
      <c r="AB14" s="38" t="n">
        <f aca="false">Z14-Y14</f>
        <v>-0.0629999999999988</v>
      </c>
      <c r="AC14" s="38" t="n">
        <f aca="false">AC15</f>
        <v>0</v>
      </c>
      <c r="AD14" s="38" t="n">
        <f aca="false">AD15</f>
        <v>0</v>
      </c>
      <c r="AE14" s="162"/>
      <c r="AF14" s="38" t="n">
        <f aca="false">AD14-AC14</f>
        <v>0</v>
      </c>
      <c r="AG14" s="41" t="n">
        <f aca="false">E14+I14+M14+Q14+U14+Y14+AC14</f>
        <v>66.7</v>
      </c>
      <c r="AH14" s="41" t="n">
        <f aca="false">F14+J14+N14+R14+V14+Z14+AD14</f>
        <v>66.65</v>
      </c>
      <c r="AI14" s="162" t="n">
        <f aca="false">AH14/AG14*100</f>
        <v>99.9250374812594</v>
      </c>
      <c r="AJ14" s="38" t="n">
        <f aca="false">AH14-AG14</f>
        <v>-0.0499999999999972</v>
      </c>
      <c r="AK14" s="38" t="n">
        <f aca="false">AK15</f>
        <v>0</v>
      </c>
      <c r="AL14" s="38" t="n">
        <f aca="false">AL15</f>
        <v>0</v>
      </c>
      <c r="AM14" s="162"/>
      <c r="AN14" s="38"/>
      <c r="AO14" s="38" t="n">
        <f aca="false">AO15</f>
        <v>0</v>
      </c>
      <c r="AP14" s="38" t="n">
        <f aca="false">AP15</f>
        <v>0</v>
      </c>
      <c r="AQ14" s="38" t="n">
        <f aca="false">AO14-AN14</f>
        <v>0</v>
      </c>
      <c r="AR14" s="38" t="n">
        <f aca="false">AP14-AO14</f>
        <v>0</v>
      </c>
      <c r="AS14" s="38" t="n">
        <f aca="false">AS15</f>
        <v>66.7</v>
      </c>
      <c r="AT14" s="38" t="n">
        <f aca="false">AT15</f>
        <v>66.65</v>
      </c>
      <c r="AU14" s="162" t="n">
        <f aca="false">AT14/AS14*100</f>
        <v>99.9250374812594</v>
      </c>
      <c r="AV14" s="162" t="n">
        <f aca="false">AT14-AS14</f>
        <v>-0.0499999999999972</v>
      </c>
      <c r="AX14" s="164"/>
    </row>
    <row r="15" customFormat="false" ht="12" hidden="false" customHeight="true" outlineLevel="0" collapsed="false">
      <c r="A15" s="165"/>
      <c r="B15" s="179" t="s">
        <v>496</v>
      </c>
      <c r="C15" s="179"/>
      <c r="D15" s="179"/>
      <c r="E15" s="38"/>
      <c r="F15" s="38"/>
      <c r="G15" s="162"/>
      <c r="H15" s="38"/>
      <c r="I15" s="38" t="n">
        <v>9.6</v>
      </c>
      <c r="J15" s="38" t="n">
        <v>9.619</v>
      </c>
      <c r="K15" s="167" t="n">
        <f aca="false">J15/I15*100</f>
        <v>100.197916666667</v>
      </c>
      <c r="L15" s="38" t="n">
        <f aca="false">J15-I15</f>
        <v>0.0190000000000001</v>
      </c>
      <c r="M15" s="38"/>
      <c r="N15" s="38"/>
      <c r="O15" s="162"/>
      <c r="P15" s="38"/>
      <c r="Q15" s="38"/>
      <c r="R15" s="38"/>
      <c r="S15" s="162"/>
      <c r="T15" s="38" t="n">
        <f aca="false">R15-Q15</f>
        <v>0</v>
      </c>
      <c r="U15" s="38" t="n">
        <v>26.6</v>
      </c>
      <c r="V15" s="38" t="n">
        <v>26.594</v>
      </c>
      <c r="W15" s="167" t="n">
        <f aca="false">V15/U15*100</f>
        <v>99.9774436090226</v>
      </c>
      <c r="X15" s="38" t="n">
        <f aca="false">V15-U15</f>
        <v>-0.00600000000000023</v>
      </c>
      <c r="Y15" s="38" t="n">
        <v>30.5</v>
      </c>
      <c r="Z15" s="38" t="n">
        <v>30.437</v>
      </c>
      <c r="AA15" s="162" t="n">
        <f aca="false">Z15/Y15*100</f>
        <v>99.7934426229508</v>
      </c>
      <c r="AB15" s="38" t="n">
        <f aca="false">Z15-Y15</f>
        <v>-0.0629999999999988</v>
      </c>
      <c r="AC15" s="38"/>
      <c r="AD15" s="38"/>
      <c r="AE15" s="162"/>
      <c r="AF15" s="38" t="n">
        <f aca="false">AD15-AC15</f>
        <v>0</v>
      </c>
      <c r="AG15" s="41" t="n">
        <f aca="false">E15+I15+M15+Q15+U15+Y15+AC15</f>
        <v>66.7</v>
      </c>
      <c r="AH15" s="42" t="n">
        <f aca="false">F15+J15+N15+R15+V15+Z15+AD15</f>
        <v>66.65</v>
      </c>
      <c r="AI15" s="162" t="n">
        <f aca="false">AH15/AG15*100</f>
        <v>99.9250374812594</v>
      </c>
      <c r="AJ15" s="38" t="n">
        <f aca="false">AH15-AG15</f>
        <v>-0.0499999999999972</v>
      </c>
      <c r="AK15" s="38"/>
      <c r="AL15" s="38"/>
      <c r="AM15" s="162"/>
      <c r="AN15" s="38"/>
      <c r="AO15" s="38"/>
      <c r="AP15" s="38"/>
      <c r="AQ15" s="38" t="n">
        <f aca="false">AO15-AN15</f>
        <v>0</v>
      </c>
      <c r="AR15" s="38" t="n">
        <f aca="false">AP15-AO15</f>
        <v>0</v>
      </c>
      <c r="AS15" s="41" t="n">
        <f aca="false">Q15+U15+Y15+AC15+AK15+AO15+E15+I15+M15</f>
        <v>66.7</v>
      </c>
      <c r="AT15" s="42" t="n">
        <f aca="false">R15+V15+Z15+AD15+AL15+AP15+F15+J15+N15</f>
        <v>66.65</v>
      </c>
      <c r="AU15" s="162" t="n">
        <f aca="false">AT15/AS15*100</f>
        <v>99.9250374812594</v>
      </c>
      <c r="AV15" s="162" t="n">
        <f aca="false">AT15-AS15</f>
        <v>-0.0499999999999972</v>
      </c>
      <c r="AX15" s="164"/>
    </row>
    <row r="16" s="174" customFormat="true" ht="12.75" hidden="false" customHeight="true" outlineLevel="0" collapsed="false">
      <c r="A16" s="165" t="n">
        <v>225</v>
      </c>
      <c r="B16" s="181" t="s">
        <v>497</v>
      </c>
      <c r="C16" s="181"/>
      <c r="D16" s="181"/>
      <c r="E16" s="170" t="n">
        <f aca="false">E17+E20+E22+E18+E19+E21</f>
        <v>35.2</v>
      </c>
      <c r="F16" s="170" t="n">
        <f aca="false">F17+F20+F22+F18+F19+F21</f>
        <v>35.205</v>
      </c>
      <c r="G16" s="162" t="n">
        <f aca="false">F16/E16*100</f>
        <v>100.014204545455</v>
      </c>
      <c r="H16" s="169" t="n">
        <f aca="false">F16-E16</f>
        <v>0.00500000000000966</v>
      </c>
      <c r="I16" s="170" t="n">
        <f aca="false">I17+I20+I22+I18+I19+I21</f>
        <v>91.8</v>
      </c>
      <c r="J16" s="170" t="n">
        <f aca="false">J17+J20+J22+J18+J19+J21</f>
        <v>91.887</v>
      </c>
      <c r="K16" s="167" t="n">
        <f aca="false">J16/I16*100</f>
        <v>100.09477124183</v>
      </c>
      <c r="L16" s="169" t="n">
        <f aca="false">J16-I16</f>
        <v>0.0870000000000033</v>
      </c>
      <c r="M16" s="170" t="n">
        <f aca="false">M17+M20+M22+M18+M19+M21</f>
        <v>61.9</v>
      </c>
      <c r="N16" s="170" t="n">
        <f aca="false">N17+N20+N22+N18+N19+N21</f>
        <v>61.854</v>
      </c>
      <c r="O16" s="167" t="n">
        <f aca="false">N16/M16*100</f>
        <v>99.9256865912763</v>
      </c>
      <c r="P16" s="169" t="n">
        <f aca="false">N16-M16</f>
        <v>-0.0459999999999994</v>
      </c>
      <c r="Q16" s="170" t="n">
        <f aca="false">Q17+Q20+Q22+Q18+Q19+Q21</f>
        <v>89.7</v>
      </c>
      <c r="R16" s="170" t="n">
        <f aca="false">R17+R20+R22+R18+R19+R21</f>
        <v>89.683</v>
      </c>
      <c r="S16" s="167" t="n">
        <f aca="false">R16/Q16*100</f>
        <v>99.9810479375697</v>
      </c>
      <c r="T16" s="169" t="n">
        <f aca="false">R16-Q16</f>
        <v>-0.0170000000000101</v>
      </c>
      <c r="U16" s="170" t="n">
        <f aca="false">U17+U20+U22+U18+U19+U21</f>
        <v>15.4</v>
      </c>
      <c r="V16" s="170" t="n">
        <f aca="false">V17+V20+V22+V18+V19+V21</f>
        <v>15.45</v>
      </c>
      <c r="W16" s="167" t="n">
        <f aca="false">V16/U16*100</f>
        <v>100.324675324675</v>
      </c>
      <c r="X16" s="169" t="n">
        <f aca="false">V16-U16</f>
        <v>0.0499999999999972</v>
      </c>
      <c r="Y16" s="170" t="n">
        <f aca="false">Y17+Y20+Y22+Y18+Y19+Y21</f>
        <v>48.2</v>
      </c>
      <c r="Z16" s="170" t="n">
        <f aca="false">Z17+Z20+Z22+Z18+Z19+Z21</f>
        <v>48.154</v>
      </c>
      <c r="AA16" s="167" t="n">
        <f aca="false">Z16/Y16*100</f>
        <v>99.9045643153527</v>
      </c>
      <c r="AB16" s="169" t="n">
        <f aca="false">Z16-Y16</f>
        <v>-0.0459999999999994</v>
      </c>
      <c r="AC16" s="170" t="n">
        <f aca="false">AC17+AC20+AC22+AC18+AC19+AC21</f>
        <v>79.5</v>
      </c>
      <c r="AD16" s="170" t="n">
        <f aca="false">AD17+AD20+AD22+AD18+AD19+AD21</f>
        <v>79.45</v>
      </c>
      <c r="AE16" s="167" t="n">
        <f aca="false">AD16/AC16*100</f>
        <v>99.937106918239</v>
      </c>
      <c r="AF16" s="169" t="n">
        <f aca="false">AD16-AC16</f>
        <v>-0.0500000000000114</v>
      </c>
      <c r="AG16" s="170" t="n">
        <f aca="false">AG17+AG20+AG22+AG18+AG19+AG21</f>
        <v>421.7</v>
      </c>
      <c r="AH16" s="170" t="n">
        <f aca="false">AH17+AH20+AH22+AH18+AH19+AH21</f>
        <v>421.683</v>
      </c>
      <c r="AI16" s="162" t="n">
        <f aca="false">AH16/AG16*100</f>
        <v>99.9959686981266</v>
      </c>
      <c r="AJ16" s="38" t="n">
        <f aca="false">AH16-AG16</f>
        <v>-0.0170000000000528</v>
      </c>
      <c r="AK16" s="170" t="n">
        <f aca="false">AK17+AK20+AK22+AK18+AK19+AK21</f>
        <v>3.9</v>
      </c>
      <c r="AL16" s="170" t="n">
        <f aca="false">AL17+AL20+AL22+AL18+AL19+AL21</f>
        <v>3.881</v>
      </c>
      <c r="AM16" s="162" t="n">
        <f aca="false">AL16/AK16*100</f>
        <v>99.5128205128205</v>
      </c>
      <c r="AN16" s="169" t="n">
        <f aca="false">AL16-AK16</f>
        <v>-0.0190000000000001</v>
      </c>
      <c r="AO16" s="169" t="n">
        <f aca="false">AO17+AO20+AO22+AO18+AO19</f>
        <v>31.5</v>
      </c>
      <c r="AP16" s="169" t="n">
        <f aca="false">AP17+AP20+AP22+AP18+AP19</f>
        <v>31.499</v>
      </c>
      <c r="AQ16" s="178" t="n">
        <f aca="false">AP16/AO16*100</f>
        <v>99.9968253968254</v>
      </c>
      <c r="AR16" s="169" t="n">
        <f aca="false">AP16-AO16</f>
        <v>-0.000999999999997669</v>
      </c>
      <c r="AS16" s="182" t="n">
        <f aca="false">AS17+AS18+AS19+AS20+AS22+AS21</f>
        <v>457.1</v>
      </c>
      <c r="AT16" s="183" t="n">
        <f aca="false">AT17+AT18+AT19+AT20+AT22+AT21</f>
        <v>457.063</v>
      </c>
      <c r="AU16" s="162" t="n">
        <f aca="false">AT16/AS16*100</f>
        <v>99.9919054911398</v>
      </c>
      <c r="AV16" s="162" t="n">
        <f aca="false">AT16-AS16</f>
        <v>-0.0370000000000346</v>
      </c>
      <c r="AW16" s="172"/>
      <c r="AX16" s="173"/>
      <c r="AY16" s="172"/>
      <c r="AZ16" s="172"/>
      <c r="BA16" s="172"/>
      <c r="BB16" s="172"/>
      <c r="BC16" s="172"/>
    </row>
    <row r="17" customFormat="false" ht="13.5" hidden="false" customHeight="true" outlineLevel="0" collapsed="false">
      <c r="A17" s="37"/>
      <c r="B17" s="179" t="s">
        <v>498</v>
      </c>
      <c r="C17" s="179"/>
      <c r="D17" s="179"/>
      <c r="E17" s="38" t="n">
        <v>19.9</v>
      </c>
      <c r="F17" s="41" t="n">
        <v>19.899</v>
      </c>
      <c r="G17" s="162" t="n">
        <f aca="false">F17/E17*100</f>
        <v>99.9949748743719</v>
      </c>
      <c r="H17" s="38" t="n">
        <f aca="false">F17-E17</f>
        <v>-0.000999999999997669</v>
      </c>
      <c r="I17" s="38"/>
      <c r="J17" s="41"/>
      <c r="K17" s="167"/>
      <c r="L17" s="38" t="n">
        <f aca="false">J17-I17</f>
        <v>0</v>
      </c>
      <c r="M17" s="38"/>
      <c r="N17" s="41"/>
      <c r="O17" s="167"/>
      <c r="P17" s="38" t="n">
        <f aca="false">N17-M17</f>
        <v>0</v>
      </c>
      <c r="Q17" s="38"/>
      <c r="R17" s="41"/>
      <c r="S17" s="167"/>
      <c r="T17" s="38" t="n">
        <f aca="false">R17-Q17</f>
        <v>0</v>
      </c>
      <c r="U17" s="38"/>
      <c r="V17" s="41"/>
      <c r="W17" s="167"/>
      <c r="X17" s="38" t="n">
        <f aca="false">V17-U17</f>
        <v>0</v>
      </c>
      <c r="Y17" s="38"/>
      <c r="Z17" s="41"/>
      <c r="AA17" s="167"/>
      <c r="AB17" s="169" t="n">
        <f aca="false">Z17-Y17</f>
        <v>0</v>
      </c>
      <c r="AC17" s="38"/>
      <c r="AD17" s="41"/>
      <c r="AE17" s="162"/>
      <c r="AF17" s="169" t="n">
        <f aca="false">AD17-AC17</f>
        <v>0</v>
      </c>
      <c r="AG17" s="41" t="n">
        <f aca="false">E17+I17+M17+Q17+U17+Y17+AC17</f>
        <v>19.9</v>
      </c>
      <c r="AH17" s="41" t="n">
        <f aca="false">F17+J17+N17+R17+V17+Z17+AD17</f>
        <v>19.899</v>
      </c>
      <c r="AI17" s="162" t="n">
        <f aca="false">AH17/AG17*100</f>
        <v>99.9949748743719</v>
      </c>
      <c r="AJ17" s="38" t="n">
        <f aca="false">AH17-AG17</f>
        <v>-0.000999999999997669</v>
      </c>
      <c r="AK17" s="38"/>
      <c r="AL17" s="41"/>
      <c r="AM17" s="38"/>
      <c r="AN17" s="38" t="n">
        <f aca="false">AL17-AK17</f>
        <v>0</v>
      </c>
      <c r="AO17" s="38"/>
      <c r="AP17" s="41"/>
      <c r="AQ17" s="168"/>
      <c r="AR17" s="38" t="n">
        <f aca="false">AP17-AO17</f>
        <v>0</v>
      </c>
      <c r="AS17" s="41" t="n">
        <f aca="false">Q17+U17+Y17+AC17+AK17+AO17+E17+I17+M17</f>
        <v>19.9</v>
      </c>
      <c r="AT17" s="41" t="n">
        <f aca="false">R17+V17+Z17+AD17+AL17+AP17+F17+J17+N17</f>
        <v>19.899</v>
      </c>
      <c r="AU17" s="167" t="n">
        <f aca="false">AT17/AS17*100</f>
        <v>99.9949748743719</v>
      </c>
      <c r="AV17" s="167" t="n">
        <f aca="false">AT17-AS17</f>
        <v>-0.000999999999997669</v>
      </c>
      <c r="AX17" s="164"/>
    </row>
    <row r="18" customFormat="false" ht="13.5" hidden="false" customHeight="true" outlineLevel="0" collapsed="false">
      <c r="A18" s="37"/>
      <c r="B18" s="179" t="s">
        <v>499</v>
      </c>
      <c r="C18" s="179"/>
      <c r="D18" s="179"/>
      <c r="E18" s="38"/>
      <c r="F18" s="38"/>
      <c r="G18" s="162"/>
      <c r="H18" s="38"/>
      <c r="I18" s="38" t="n">
        <v>5</v>
      </c>
      <c r="J18" s="38" t="n">
        <v>5.085</v>
      </c>
      <c r="K18" s="167" t="n">
        <f aca="false">J18/I18*100</f>
        <v>101.7</v>
      </c>
      <c r="L18" s="38" t="n">
        <f aca="false">J18-I18</f>
        <v>0.085</v>
      </c>
      <c r="M18" s="38" t="n">
        <v>4.9</v>
      </c>
      <c r="N18" s="38" t="n">
        <v>4.864</v>
      </c>
      <c r="O18" s="167" t="n">
        <f aca="false">N18/M18*100</f>
        <v>99.265306122449</v>
      </c>
      <c r="P18" s="38" t="n">
        <f aca="false">N18-M18</f>
        <v>-0.0360000000000005</v>
      </c>
      <c r="Q18" s="38" t="n">
        <v>10.1</v>
      </c>
      <c r="R18" s="38" t="n">
        <v>10.094</v>
      </c>
      <c r="S18" s="167" t="n">
        <f aca="false">R18/Q18*100</f>
        <v>99.9405940594059</v>
      </c>
      <c r="T18" s="38" t="n">
        <f aca="false">R18-Q18</f>
        <v>-0.00600000000000023</v>
      </c>
      <c r="U18" s="38" t="n">
        <v>4.9</v>
      </c>
      <c r="V18" s="38" t="n">
        <v>4.932</v>
      </c>
      <c r="W18" s="167" t="n">
        <f aca="false">V18/U18*100</f>
        <v>100.65306122449</v>
      </c>
      <c r="X18" s="38" t="n">
        <f aca="false">V18-U18</f>
        <v>0.032</v>
      </c>
      <c r="Y18" s="38" t="n">
        <v>5.5</v>
      </c>
      <c r="Z18" s="38" t="n">
        <v>5.552</v>
      </c>
      <c r="AA18" s="167" t="n">
        <f aca="false">Z18/Y18*100</f>
        <v>100.945454545455</v>
      </c>
      <c r="AB18" s="169" t="n">
        <f aca="false">Z18-Y18</f>
        <v>0.0519999999999996</v>
      </c>
      <c r="AC18" s="38" t="n">
        <v>4.4</v>
      </c>
      <c r="AD18" s="38" t="n">
        <v>4.324</v>
      </c>
      <c r="AE18" s="162" t="n">
        <f aca="false">AD18/AC18*100</f>
        <v>98.2727272727273</v>
      </c>
      <c r="AF18" s="169" t="n">
        <f aca="false">AD18-AC18</f>
        <v>-0.0760000000000005</v>
      </c>
      <c r="AG18" s="41" t="n">
        <f aca="false">E18+I18+M18+Q18+U18+Y18+AC18</f>
        <v>34.8</v>
      </c>
      <c r="AH18" s="41" t="n">
        <f aca="false">F18+J18+N18+R18+V18+Z18+AD18</f>
        <v>34.851</v>
      </c>
      <c r="AI18" s="162" t="n">
        <f aca="false">AH18/AG18*100</f>
        <v>100.146551724138</v>
      </c>
      <c r="AJ18" s="38" t="n">
        <f aca="false">AH18-AG18</f>
        <v>0.0510000000000019</v>
      </c>
      <c r="AK18" s="38"/>
      <c r="AL18" s="38"/>
      <c r="AM18" s="38"/>
      <c r="AN18" s="38"/>
      <c r="AO18" s="38"/>
      <c r="AP18" s="38"/>
      <c r="AQ18" s="168"/>
      <c r="AR18" s="38"/>
      <c r="AS18" s="41" t="n">
        <f aca="false">Q18+U18+Y18+AC18+AK18+AO18+E18+I18+M18</f>
        <v>34.8</v>
      </c>
      <c r="AT18" s="41" t="n">
        <f aca="false">R18+V18+Z18+AD18+AL18+AP18+F18+J18+N18</f>
        <v>34.851</v>
      </c>
      <c r="AU18" s="167" t="n">
        <f aca="false">AT18/AS18*100</f>
        <v>100.146551724138</v>
      </c>
      <c r="AV18" s="167" t="n">
        <f aca="false">AT18-AS18</f>
        <v>0.0510000000000019</v>
      </c>
      <c r="AX18" s="164"/>
    </row>
    <row r="19" customFormat="false" ht="13.5" hidden="false" customHeight="true" outlineLevel="0" collapsed="false">
      <c r="A19" s="37"/>
      <c r="B19" s="179" t="s">
        <v>500</v>
      </c>
      <c r="C19" s="179"/>
      <c r="D19" s="179"/>
      <c r="E19" s="38"/>
      <c r="F19" s="38"/>
      <c r="G19" s="162"/>
      <c r="H19" s="38"/>
      <c r="I19" s="38" t="n">
        <v>57</v>
      </c>
      <c r="J19" s="38" t="n">
        <v>57</v>
      </c>
      <c r="K19" s="167" t="n">
        <f aca="false">J19/I19*100</f>
        <v>100</v>
      </c>
      <c r="L19" s="38" t="n">
        <f aca="false">J19-I19</f>
        <v>0</v>
      </c>
      <c r="M19" s="38" t="n">
        <v>57</v>
      </c>
      <c r="N19" s="38" t="n">
        <v>56.99</v>
      </c>
      <c r="O19" s="167" t="n">
        <f aca="false">N19/M19*100</f>
        <v>99.9824561403509</v>
      </c>
      <c r="P19" s="38" t="n">
        <f aca="false">N19-M19</f>
        <v>-0.00999999999999801</v>
      </c>
      <c r="Q19" s="38" t="n">
        <v>45.5</v>
      </c>
      <c r="R19" s="38" t="n">
        <v>45.548</v>
      </c>
      <c r="S19" s="167" t="n">
        <f aca="false">R19/Q19*100</f>
        <v>100.105494505495</v>
      </c>
      <c r="T19" s="38" t="n">
        <f aca="false">R19-Q19</f>
        <v>0.0480000000000018</v>
      </c>
      <c r="U19" s="38" t="n">
        <v>2</v>
      </c>
      <c r="V19" s="38" t="n">
        <v>2</v>
      </c>
      <c r="W19" s="167" t="n">
        <f aca="false">V19/U19*100</f>
        <v>100</v>
      </c>
      <c r="X19" s="38" t="n">
        <f aca="false">V19-U19</f>
        <v>0</v>
      </c>
      <c r="Y19" s="38" t="n">
        <v>5</v>
      </c>
      <c r="Z19" s="38" t="n">
        <v>4.95</v>
      </c>
      <c r="AA19" s="167" t="n">
        <f aca="false">Z19/Y19*100</f>
        <v>99</v>
      </c>
      <c r="AB19" s="169" t="n">
        <f aca="false">Z19-Y19</f>
        <v>-0.0499999999999998</v>
      </c>
      <c r="AC19" s="38" t="n">
        <v>58.2</v>
      </c>
      <c r="AD19" s="38" t="n">
        <v>58.22</v>
      </c>
      <c r="AE19" s="162" t="n">
        <f aca="false">AD19/AC19*100</f>
        <v>100.034364261168</v>
      </c>
      <c r="AF19" s="169" t="n">
        <f aca="false">AD19-AC19</f>
        <v>0.019999999999996</v>
      </c>
      <c r="AG19" s="41" t="n">
        <f aca="false">E19+I19+M19+Q19+U19+Y19+AC19</f>
        <v>224.7</v>
      </c>
      <c r="AH19" s="41" t="n">
        <f aca="false">F19+J19+N19+R19+V19+Z19+AD19</f>
        <v>224.708</v>
      </c>
      <c r="AI19" s="162" t="n">
        <f aca="false">AH19/AG19*100</f>
        <v>100.003560302626</v>
      </c>
      <c r="AJ19" s="38" t="n">
        <f aca="false">AH19-AG19</f>
        <v>0.00800000000000978</v>
      </c>
      <c r="AK19" s="38"/>
      <c r="AL19" s="38"/>
      <c r="AM19" s="162"/>
      <c r="AN19" s="38" t="n">
        <f aca="false">AL19-AK19</f>
        <v>0</v>
      </c>
      <c r="AO19" s="38" t="n">
        <v>12.6</v>
      </c>
      <c r="AP19" s="38" t="n">
        <v>12.589</v>
      </c>
      <c r="AQ19" s="168" t="n">
        <f aca="false">AP19/AO19*100</f>
        <v>99.9126984126984</v>
      </c>
      <c r="AR19" s="38" t="n">
        <f aca="false">AP19-AO19</f>
        <v>-0.0109999999999992</v>
      </c>
      <c r="AS19" s="41" t="n">
        <f aca="false">Q19+U19+Y19+AC19+AK19+AO19+E19+I19+M19</f>
        <v>237.3</v>
      </c>
      <c r="AT19" s="41" t="n">
        <f aca="false">R19+V19+Z19+AD19+AL19+AP19+F19+J19+N19</f>
        <v>237.297</v>
      </c>
      <c r="AU19" s="167" t="n">
        <f aca="false">AT19/AS19*100</f>
        <v>99.9987357774969</v>
      </c>
      <c r="AV19" s="167" t="n">
        <f aca="false">AT19-AS19</f>
        <v>-0.0029999999999859</v>
      </c>
      <c r="AX19" s="164"/>
    </row>
    <row r="20" customFormat="false" ht="12.6" hidden="false" customHeight="true" outlineLevel="0" collapsed="false">
      <c r="A20" s="37"/>
      <c r="B20" s="179" t="s">
        <v>501</v>
      </c>
      <c r="C20" s="179"/>
      <c r="D20" s="179"/>
      <c r="E20" s="38" t="n">
        <v>4.7</v>
      </c>
      <c r="F20" s="38" t="n">
        <v>4.75</v>
      </c>
      <c r="G20" s="162" t="n">
        <f aca="false">F20/E20*100</f>
        <v>101.063829787234</v>
      </c>
      <c r="H20" s="38" t="n">
        <f aca="false">F20-E20</f>
        <v>0.0499999999999998</v>
      </c>
      <c r="I20" s="38" t="n">
        <v>17</v>
      </c>
      <c r="J20" s="38" t="n">
        <v>17</v>
      </c>
      <c r="K20" s="167" t="n">
        <f aca="false">J20/I20*100</f>
        <v>100</v>
      </c>
      <c r="L20" s="38" t="n">
        <f aca="false">J20-I20</f>
        <v>0</v>
      </c>
      <c r="M20" s="38"/>
      <c r="N20" s="38"/>
      <c r="O20" s="167"/>
      <c r="P20" s="38" t="n">
        <f aca="false">N20-M20</f>
        <v>0</v>
      </c>
      <c r="Q20" s="38" t="n">
        <v>13.4</v>
      </c>
      <c r="R20" s="38" t="n">
        <v>13.35</v>
      </c>
      <c r="S20" s="162" t="n">
        <f aca="false">R20/Q20*100</f>
        <v>99.6268656716418</v>
      </c>
      <c r="T20" s="38" t="n">
        <f aca="false">R20-Q20</f>
        <v>-0.0500000000000007</v>
      </c>
      <c r="U20" s="38"/>
      <c r="V20" s="38"/>
      <c r="W20" s="167"/>
      <c r="X20" s="38" t="n">
        <f aca="false">V20-U20</f>
        <v>0</v>
      </c>
      <c r="Y20" s="38" t="n">
        <v>12.4</v>
      </c>
      <c r="Z20" s="38" t="n">
        <v>12.372</v>
      </c>
      <c r="AA20" s="167" t="n">
        <f aca="false">Z20/Y20*100</f>
        <v>99.7741935483871</v>
      </c>
      <c r="AB20" s="38" t="n">
        <f aca="false">Z20-Y20</f>
        <v>-0.0280000000000005</v>
      </c>
      <c r="AC20" s="38" t="n">
        <v>7.3</v>
      </c>
      <c r="AD20" s="38" t="n">
        <v>7.3</v>
      </c>
      <c r="AE20" s="162" t="n">
        <f aca="false">AD20/AC20*100</f>
        <v>100</v>
      </c>
      <c r="AF20" s="169" t="n">
        <f aca="false">AD20-AC20</f>
        <v>0</v>
      </c>
      <c r="AG20" s="41" t="n">
        <f aca="false">E20+I20+M20+Q20+U20+Y20+AC20</f>
        <v>54.8</v>
      </c>
      <c r="AH20" s="41" t="n">
        <f aca="false">F20+J20+N20+R20+V20+Z20+AD20</f>
        <v>54.772</v>
      </c>
      <c r="AI20" s="162" t="n">
        <f aca="false">AH20/AG20*100</f>
        <v>99.9489051094891</v>
      </c>
      <c r="AJ20" s="38" t="n">
        <f aca="false">AH20-AG20</f>
        <v>-0.0279999999999987</v>
      </c>
      <c r="AK20" s="38" t="n">
        <v>3.9</v>
      </c>
      <c r="AL20" s="38" t="n">
        <v>3.881</v>
      </c>
      <c r="AM20" s="162" t="n">
        <f aca="false">AL20/AK20*100</f>
        <v>99.5128205128205</v>
      </c>
      <c r="AN20" s="38" t="n">
        <f aca="false">AL20-AK20</f>
        <v>-0.0190000000000001</v>
      </c>
      <c r="AO20" s="38" t="n">
        <v>18.9</v>
      </c>
      <c r="AP20" s="38" t="n">
        <v>18.91</v>
      </c>
      <c r="AQ20" s="168" t="n">
        <f aca="false">AP20/AO20*100</f>
        <v>100.05291005291</v>
      </c>
      <c r="AR20" s="38" t="n">
        <f aca="false">AP20-AO20</f>
        <v>0.0100000000000016</v>
      </c>
      <c r="AS20" s="41" t="n">
        <f aca="false">Q20+U20+Y20+AC20+AK20+AO20+E20+I20+M20</f>
        <v>77.6</v>
      </c>
      <c r="AT20" s="41" t="n">
        <f aca="false">R20+V20+Z20+AD20+AL20+AP20+F20+J20+N20</f>
        <v>77.563</v>
      </c>
      <c r="AU20" s="162" t="n">
        <f aca="false">AT20/AS20*100</f>
        <v>99.9523195876289</v>
      </c>
      <c r="AV20" s="162" t="n">
        <f aca="false">AT20-AS20</f>
        <v>-0.0369999999999919</v>
      </c>
      <c r="AX20" s="164"/>
    </row>
    <row r="21" customFormat="false" ht="12.75" hidden="false" customHeight="true" outlineLevel="0" collapsed="false">
      <c r="A21" s="37"/>
      <c r="B21" s="175" t="s">
        <v>502</v>
      </c>
      <c r="C21" s="175"/>
      <c r="D21" s="175"/>
      <c r="E21" s="38" t="n">
        <v>3.3</v>
      </c>
      <c r="F21" s="38" t="n">
        <v>3.264</v>
      </c>
      <c r="G21" s="162" t="n">
        <f aca="false">F21/E21*100</f>
        <v>98.9090909090909</v>
      </c>
      <c r="H21" s="38" t="n">
        <f aca="false">F21-E21</f>
        <v>-0.036</v>
      </c>
      <c r="I21" s="38" t="n">
        <v>0.5</v>
      </c>
      <c r="J21" s="38" t="n">
        <v>0.513</v>
      </c>
      <c r="K21" s="167" t="n">
        <f aca="false">J21/I21*100</f>
        <v>102.6</v>
      </c>
      <c r="L21" s="38" t="n">
        <f aca="false">J21-I21</f>
        <v>0.013</v>
      </c>
      <c r="M21" s="38"/>
      <c r="N21" s="38"/>
      <c r="O21" s="162"/>
      <c r="P21" s="38" t="n">
        <f aca="false">N21-M21</f>
        <v>0</v>
      </c>
      <c r="Q21" s="38"/>
      <c r="R21" s="38"/>
      <c r="S21" s="162"/>
      <c r="T21" s="38" t="n">
        <f aca="false">R21-Q21</f>
        <v>0</v>
      </c>
      <c r="U21" s="38" t="n">
        <v>4.3</v>
      </c>
      <c r="V21" s="38" t="n">
        <v>4.342</v>
      </c>
      <c r="W21" s="162" t="n">
        <f aca="false">V21/U21*100</f>
        <v>100.976744186047</v>
      </c>
      <c r="X21" s="38" t="n">
        <f aca="false">V21-U21</f>
        <v>0.0419999999999998</v>
      </c>
      <c r="Y21" s="38" t="n">
        <v>11.2</v>
      </c>
      <c r="Z21" s="38" t="n">
        <v>11.235</v>
      </c>
      <c r="AA21" s="162" t="n">
        <f aca="false">Z21/Y21*100</f>
        <v>100.3125</v>
      </c>
      <c r="AB21" s="38" t="n">
        <f aca="false">Z21-Y21</f>
        <v>0.0350000000000001</v>
      </c>
      <c r="AC21" s="38"/>
      <c r="AD21" s="38"/>
      <c r="AE21" s="162"/>
      <c r="AF21" s="38" t="n">
        <f aca="false">AD21-AC21</f>
        <v>0</v>
      </c>
      <c r="AG21" s="41" t="n">
        <f aca="false">E21+I21+M21+Q21+U21+Y21+AC21</f>
        <v>19.3</v>
      </c>
      <c r="AH21" s="41" t="n">
        <f aca="false">F21+J21+N21+R21+V21+Z21+AD21</f>
        <v>19.354</v>
      </c>
      <c r="AI21" s="162" t="n">
        <f aca="false">AH21/AG21*100</f>
        <v>100.279792746114</v>
      </c>
      <c r="AJ21" s="38" t="n">
        <f aca="false">AH21-AG21</f>
        <v>0.054000000000002</v>
      </c>
      <c r="AK21" s="38"/>
      <c r="AL21" s="38"/>
      <c r="AM21" s="162"/>
      <c r="AN21" s="38" t="n">
        <f aca="false">AL21-AK21</f>
        <v>0</v>
      </c>
      <c r="AO21" s="38"/>
      <c r="AP21" s="38"/>
      <c r="AQ21" s="168"/>
      <c r="AR21" s="38" t="n">
        <f aca="false">AP21-AO21</f>
        <v>0</v>
      </c>
      <c r="AS21" s="41" t="n">
        <f aca="false">E21+I21+M21+Q21+U21+Y21+AC21+AK21+AO21</f>
        <v>19.3</v>
      </c>
      <c r="AT21" s="41" t="n">
        <f aca="false">F21+J21+N21+R21+V21+Z21+AD21+AL21+AP21</f>
        <v>19.354</v>
      </c>
      <c r="AU21" s="162" t="n">
        <f aca="false">AT21/AS21*100</f>
        <v>100.279792746114</v>
      </c>
      <c r="AV21" s="162" t="n">
        <f aca="false">AT21-AS21</f>
        <v>0.054000000000002</v>
      </c>
      <c r="AX21" s="164"/>
    </row>
    <row r="22" customFormat="false" ht="12.75" hidden="false" customHeight="true" outlineLevel="0" collapsed="false">
      <c r="A22" s="37"/>
      <c r="B22" s="179" t="s">
        <v>503</v>
      </c>
      <c r="C22" s="179"/>
      <c r="D22" s="179"/>
      <c r="E22" s="38" t="n">
        <v>7.3</v>
      </c>
      <c r="F22" s="38" t="n">
        <v>7.292</v>
      </c>
      <c r="G22" s="162" t="n">
        <f aca="false">F22/E22*100</f>
        <v>99.8904109589041</v>
      </c>
      <c r="H22" s="38" t="n">
        <f aca="false">F22-E22</f>
        <v>-0.00800000000000001</v>
      </c>
      <c r="I22" s="38" t="n">
        <v>12.3</v>
      </c>
      <c r="J22" s="38" t="n">
        <v>12.289</v>
      </c>
      <c r="K22" s="167" t="n">
        <f aca="false">J22/I22*100</f>
        <v>99.9105691056911</v>
      </c>
      <c r="L22" s="38" t="n">
        <f aca="false">J22-I22</f>
        <v>-0.011000000000001</v>
      </c>
      <c r="M22" s="38"/>
      <c r="N22" s="38"/>
      <c r="O22" s="167"/>
      <c r="P22" s="38" t="n">
        <f aca="false">N22-M22</f>
        <v>0</v>
      </c>
      <c r="Q22" s="38" t="n">
        <v>20.7</v>
      </c>
      <c r="R22" s="38" t="n">
        <v>20.691</v>
      </c>
      <c r="S22" s="162"/>
      <c r="T22" s="38" t="n">
        <f aca="false">R22-Q22</f>
        <v>-0.00900000000000034</v>
      </c>
      <c r="U22" s="38" t="n">
        <v>4.2</v>
      </c>
      <c r="V22" s="38" t="n">
        <v>4.176</v>
      </c>
      <c r="W22" s="162" t="n">
        <f aca="false">V22/U22*100</f>
        <v>99.4285714285714</v>
      </c>
      <c r="X22" s="38" t="n">
        <f aca="false">V22-U22</f>
        <v>-0.024</v>
      </c>
      <c r="Y22" s="38" t="n">
        <v>14.1</v>
      </c>
      <c r="Z22" s="38" t="n">
        <v>14.045</v>
      </c>
      <c r="AA22" s="167" t="n">
        <f aca="false">Z22/Y22*100</f>
        <v>99.6099290780142</v>
      </c>
      <c r="AB22" s="38" t="n">
        <f aca="false">Z22-Y22</f>
        <v>-0.0549999999999997</v>
      </c>
      <c r="AC22" s="38" t="n">
        <v>9.6</v>
      </c>
      <c r="AD22" s="38" t="n">
        <v>9.606</v>
      </c>
      <c r="AE22" s="162" t="n">
        <f aca="false">AD22/AC22*100</f>
        <v>100.0625</v>
      </c>
      <c r="AF22" s="38" t="n">
        <f aca="false">AD22-AC22</f>
        <v>0.00600000000000023</v>
      </c>
      <c r="AG22" s="41" t="n">
        <f aca="false">E22+I22+M22+Q22+U22+Y22+AC22</f>
        <v>68.2</v>
      </c>
      <c r="AH22" s="41" t="n">
        <f aca="false">F22+J22+N22+R22+V22+Z22+AD22</f>
        <v>68.099</v>
      </c>
      <c r="AI22" s="162" t="n">
        <f aca="false">AH22/AG22*100</f>
        <v>99.8519061583578</v>
      </c>
      <c r="AJ22" s="38" t="n">
        <f aca="false">AH22-AG22</f>
        <v>-0.100999999999999</v>
      </c>
      <c r="AK22" s="38"/>
      <c r="AL22" s="38"/>
      <c r="AM22" s="38"/>
      <c r="AN22" s="38"/>
      <c r="AO22" s="38"/>
      <c r="AP22" s="38"/>
      <c r="AQ22" s="168"/>
      <c r="AR22" s="38"/>
      <c r="AS22" s="41" t="n">
        <f aca="false">Q22+U22+Y22+AC22+AK22+AO22+E22+I22+M22</f>
        <v>68.2</v>
      </c>
      <c r="AT22" s="41" t="n">
        <f aca="false">R22+V22+Z22+AD22+AL22+AP22+F22+J22+N22</f>
        <v>68.099</v>
      </c>
      <c r="AU22" s="162" t="n">
        <f aca="false">AT22/AS22*100</f>
        <v>99.8519061583578</v>
      </c>
      <c r="AV22" s="162" t="n">
        <f aca="false">AT22-AS22</f>
        <v>-0.100999999999999</v>
      </c>
      <c r="AX22" s="164"/>
    </row>
    <row r="23" s="174" customFormat="true" ht="17.25" hidden="false" customHeight="true" outlineLevel="0" collapsed="false">
      <c r="A23" s="165" t="n">
        <v>226</v>
      </c>
      <c r="B23" s="166" t="s">
        <v>369</v>
      </c>
      <c r="C23" s="166"/>
      <c r="D23" s="166"/>
      <c r="E23" s="169" t="n">
        <f aca="false">SUM(E24:E38)</f>
        <v>53.3</v>
      </c>
      <c r="F23" s="169" t="n">
        <f aca="false">SUM(F24:F38)</f>
        <v>53.297</v>
      </c>
      <c r="G23" s="162" t="n">
        <f aca="false">F23/E23*100</f>
        <v>99.9943714821764</v>
      </c>
      <c r="H23" s="169" t="n">
        <f aca="false">F23-E23</f>
        <v>-0.00300000000000722</v>
      </c>
      <c r="I23" s="169" t="n">
        <f aca="false">SUM(I24:I38)</f>
        <v>121.9</v>
      </c>
      <c r="J23" s="169" t="n">
        <f aca="false">SUM(J24:J38)</f>
        <v>121.988</v>
      </c>
      <c r="K23" s="167" t="n">
        <f aca="false">J23/I23*100</f>
        <v>100.072190319934</v>
      </c>
      <c r="L23" s="169" t="n">
        <f aca="false">J23-I23</f>
        <v>0.0879999999999939</v>
      </c>
      <c r="M23" s="169" t="n">
        <f aca="false">SUM(M24:M38)</f>
        <v>29.8</v>
      </c>
      <c r="N23" s="169" t="n">
        <f aca="false">SUM(N24:N38)</f>
        <v>29.898</v>
      </c>
      <c r="O23" s="167" t="n">
        <f aca="false">N23/M23*100</f>
        <v>100.328859060403</v>
      </c>
      <c r="P23" s="169" t="n">
        <f aca="false">N23-M23</f>
        <v>0.0980000000000025</v>
      </c>
      <c r="Q23" s="169" t="n">
        <f aca="false">SUM(Q24:Q38)</f>
        <v>73.4</v>
      </c>
      <c r="R23" s="169" t="n">
        <f aca="false">SUM(R24:R38)</f>
        <v>73.665</v>
      </c>
      <c r="S23" s="167" t="n">
        <f aca="false">R23/Q23*100</f>
        <v>100.361035422343</v>
      </c>
      <c r="T23" s="169" t="n">
        <f aca="false">R23-Q23</f>
        <v>0.264999999999986</v>
      </c>
      <c r="U23" s="169" t="n">
        <f aca="false">SUM(U24:U38)</f>
        <v>30.8</v>
      </c>
      <c r="V23" s="169" t="n">
        <f aca="false">SUM(V24:V38)</f>
        <v>30.844</v>
      </c>
      <c r="W23" s="162" t="n">
        <f aca="false">V23/U23*100</f>
        <v>100.142857142857</v>
      </c>
      <c r="X23" s="169" t="n">
        <f aca="false">V23-U23</f>
        <v>0.0440000000000005</v>
      </c>
      <c r="Y23" s="169" t="n">
        <f aca="false">SUM(Y24:Y38)</f>
        <v>98.7</v>
      </c>
      <c r="Z23" s="169" t="n">
        <f aca="false">SUM(Z24:Z38)</f>
        <v>98.716</v>
      </c>
      <c r="AA23" s="167" t="n">
        <f aca="false">Z23/Y23*100</f>
        <v>100.016210739615</v>
      </c>
      <c r="AB23" s="169" t="n">
        <f aca="false">Z23-Y23</f>
        <v>0.0159999999999911</v>
      </c>
      <c r="AC23" s="169" t="n">
        <f aca="false">SUM(AC24:AC38)</f>
        <v>36</v>
      </c>
      <c r="AD23" s="169" t="n">
        <f aca="false">SUM(AD24:AD38)</f>
        <v>35.411</v>
      </c>
      <c r="AE23" s="162" t="n">
        <f aca="false">AD23/AC23*100</f>
        <v>98.3638888888889</v>
      </c>
      <c r="AF23" s="169" t="n">
        <f aca="false">AD23-AC23</f>
        <v>-0.588999999999999</v>
      </c>
      <c r="AG23" s="41" t="n">
        <f aca="false">E23+I23+M23+Q23+U23+Y23+AC23</f>
        <v>443.9</v>
      </c>
      <c r="AH23" s="41" t="n">
        <f aca="false">F23+J23+N23+R23+V23+Z23+AD23</f>
        <v>443.819</v>
      </c>
      <c r="AI23" s="162" t="n">
        <f aca="false">AH23/AG23*100</f>
        <v>99.9817526469926</v>
      </c>
      <c r="AJ23" s="38" t="n">
        <f aca="false">AH23-AG23</f>
        <v>-0.0810000000000173</v>
      </c>
      <c r="AK23" s="169" t="n">
        <f aca="false">SUM(AK24:AK38)</f>
        <v>6.8</v>
      </c>
      <c r="AL23" s="169" t="n">
        <f aca="false">SUM(AL24:AL38)</f>
        <v>6.802</v>
      </c>
      <c r="AM23" s="167" t="n">
        <f aca="false">AL23/AK23*100</f>
        <v>100.029411764706</v>
      </c>
      <c r="AN23" s="169" t="n">
        <f aca="false">AL23-AK23</f>
        <v>0.00199999999999889</v>
      </c>
      <c r="AO23" s="169" t="n">
        <f aca="false">SUM(AO24:AO38)</f>
        <v>95.8</v>
      </c>
      <c r="AP23" s="169" t="n">
        <f aca="false">SUM(AP24:AP38)</f>
        <v>95.85</v>
      </c>
      <c r="AQ23" s="178" t="n">
        <f aca="false">AP23/AO23*100</f>
        <v>100.052192066806</v>
      </c>
      <c r="AR23" s="169" t="n">
        <f aca="false">AP23-AO23</f>
        <v>0.0500000000000114</v>
      </c>
      <c r="AS23" s="184" t="n">
        <f aca="false">SUM(AS24:AS38)</f>
        <v>546.5</v>
      </c>
      <c r="AT23" s="184" t="n">
        <f aca="false">SUM(AT24:AT38)</f>
        <v>546.471</v>
      </c>
      <c r="AU23" s="167" t="n">
        <f aca="false">AT23/AS23*100</f>
        <v>99.9946935041171</v>
      </c>
      <c r="AV23" s="167" t="n">
        <f aca="false">AT23-AS23</f>
        <v>-0.0289999999999964</v>
      </c>
      <c r="AW23" s="172"/>
      <c r="AX23" s="173"/>
      <c r="AY23" s="172"/>
      <c r="AZ23" s="172"/>
      <c r="BA23" s="172"/>
      <c r="BB23" s="172"/>
      <c r="BC23" s="172"/>
    </row>
    <row r="24" customFormat="false" ht="22.5" hidden="true" customHeight="true" outlineLevel="0" collapsed="false">
      <c r="A24" s="37"/>
      <c r="B24" s="179" t="s">
        <v>504</v>
      </c>
      <c r="C24" s="179"/>
      <c r="D24" s="179"/>
      <c r="E24" s="38"/>
      <c r="F24" s="38"/>
      <c r="G24" s="162"/>
      <c r="H24" s="38"/>
      <c r="I24" s="38"/>
      <c r="J24" s="38"/>
      <c r="K24" s="38"/>
      <c r="L24" s="38"/>
      <c r="M24" s="38"/>
      <c r="N24" s="38"/>
      <c r="O24" s="162"/>
      <c r="P24" s="38"/>
      <c r="Q24" s="38"/>
      <c r="R24" s="38"/>
      <c r="S24" s="162"/>
      <c r="T24" s="38"/>
      <c r="U24" s="38"/>
      <c r="V24" s="38"/>
      <c r="W24" s="162"/>
      <c r="X24" s="38"/>
      <c r="Y24" s="38"/>
      <c r="Z24" s="38"/>
      <c r="AA24" s="162"/>
      <c r="AB24" s="38" t="n">
        <f aca="false">Z24-Y24</f>
        <v>0</v>
      </c>
      <c r="AC24" s="38"/>
      <c r="AD24" s="38"/>
      <c r="AE24" s="162"/>
      <c r="AF24" s="38"/>
      <c r="AG24" s="41" t="n">
        <f aca="false">E24+I24+M24+Q24+U24+Y24+AC24</f>
        <v>0</v>
      </c>
      <c r="AH24" s="41" t="n">
        <f aca="false">F24+J24+N24+R24+V24+Z24+AD24</f>
        <v>0</v>
      </c>
      <c r="AI24" s="162"/>
      <c r="AJ24" s="38" t="n">
        <f aca="false">AH24-AG24</f>
        <v>0</v>
      </c>
      <c r="AK24" s="38"/>
      <c r="AL24" s="38"/>
      <c r="AM24" s="162"/>
      <c r="AN24" s="38" t="n">
        <f aca="false">AL24-AK24</f>
        <v>0</v>
      </c>
      <c r="AO24" s="38"/>
      <c r="AP24" s="38"/>
      <c r="AQ24" s="176"/>
      <c r="AR24" s="38"/>
      <c r="AS24" s="41" t="n">
        <f aca="false">E24+I24+M24+Q24+U24+Y24+AC24+AK24+AO24</f>
        <v>0</v>
      </c>
      <c r="AT24" s="41" t="n">
        <f aca="false">F24+J24+N24+R24+V24+Z24+AD24+AL24+AP24</f>
        <v>0</v>
      </c>
      <c r="AU24" s="162"/>
      <c r="AV24" s="162" t="n">
        <f aca="false">AT24-AS24</f>
        <v>0</v>
      </c>
      <c r="AX24" s="164"/>
    </row>
    <row r="25" customFormat="false" ht="12.75" hidden="true" customHeight="true" outlineLevel="0" collapsed="false">
      <c r="A25" s="37"/>
      <c r="B25" s="175" t="s">
        <v>505</v>
      </c>
      <c r="C25" s="175"/>
      <c r="D25" s="175"/>
      <c r="E25" s="38"/>
      <c r="F25" s="38"/>
      <c r="G25" s="162"/>
      <c r="H25" s="38"/>
      <c r="I25" s="38"/>
      <c r="J25" s="38"/>
      <c r="K25" s="38"/>
      <c r="L25" s="38"/>
      <c r="M25" s="38"/>
      <c r="N25" s="38"/>
      <c r="O25" s="162"/>
      <c r="P25" s="38"/>
      <c r="Q25" s="38"/>
      <c r="R25" s="38"/>
      <c r="S25" s="162"/>
      <c r="T25" s="38"/>
      <c r="U25" s="38"/>
      <c r="V25" s="38"/>
      <c r="W25" s="162"/>
      <c r="X25" s="38"/>
      <c r="Y25" s="38"/>
      <c r="Z25" s="38"/>
      <c r="AA25" s="162"/>
      <c r="AB25" s="38" t="n">
        <f aca="false">Z25-Y25</f>
        <v>0</v>
      </c>
      <c r="AC25" s="38"/>
      <c r="AD25" s="38"/>
      <c r="AE25" s="162"/>
      <c r="AF25" s="38"/>
      <c r="AG25" s="41" t="n">
        <f aca="false">E25+I25+M25+Q25+U25+Y25+AC25</f>
        <v>0</v>
      </c>
      <c r="AH25" s="41" t="n">
        <f aca="false">F25+J25+N25+R25+V25+Z25+AD25</f>
        <v>0</v>
      </c>
      <c r="AI25" s="162"/>
      <c r="AJ25" s="38" t="n">
        <f aca="false">AH25-AG25</f>
        <v>0</v>
      </c>
      <c r="AK25" s="38"/>
      <c r="AL25" s="38"/>
      <c r="AM25" s="167" t="e">
        <f aca="false">AL25/AK25*100</f>
        <v>#DIV/0!</v>
      </c>
      <c r="AN25" s="38" t="n">
        <f aca="false">AL25-AK25</f>
        <v>0</v>
      </c>
      <c r="AO25" s="38"/>
      <c r="AP25" s="38"/>
      <c r="AQ25" s="168"/>
      <c r="AR25" s="38" t="n">
        <f aca="false">AP25-AO25</f>
        <v>0</v>
      </c>
      <c r="AS25" s="41" t="n">
        <f aca="false">E25+I25+M25+Q25+U25+Y25+AC25+AK25+AO25</f>
        <v>0</v>
      </c>
      <c r="AT25" s="41" t="n">
        <f aca="false">F25+J25+N25+R25+V25+Z25+AD25+AL25+AP25</f>
        <v>0</v>
      </c>
      <c r="AU25" s="162" t="e">
        <f aca="false">AT25/AS25*100</f>
        <v>#DIV/0!</v>
      </c>
      <c r="AV25" s="162" t="n">
        <f aca="false">AT25-AS25</f>
        <v>0</v>
      </c>
      <c r="AX25" s="164"/>
    </row>
    <row r="26" customFormat="false" ht="12.75" hidden="false" customHeight="true" outlineLevel="0" collapsed="false">
      <c r="A26" s="37"/>
      <c r="B26" s="175" t="s">
        <v>506</v>
      </c>
      <c r="C26" s="175"/>
      <c r="D26" s="175"/>
      <c r="E26" s="38"/>
      <c r="F26" s="38"/>
      <c r="G26" s="162"/>
      <c r="H26" s="38"/>
      <c r="I26" s="38" t="n">
        <v>11.5</v>
      </c>
      <c r="J26" s="38" t="n">
        <v>11.5</v>
      </c>
      <c r="K26" s="167" t="n">
        <f aca="false">J26/I26*100</f>
        <v>100</v>
      </c>
      <c r="L26" s="38" t="n">
        <f aca="false">J26-I26</f>
        <v>0</v>
      </c>
      <c r="M26" s="38"/>
      <c r="N26" s="38"/>
      <c r="O26" s="162"/>
      <c r="P26" s="38"/>
      <c r="Q26" s="38"/>
      <c r="R26" s="38"/>
      <c r="S26" s="162"/>
      <c r="T26" s="38"/>
      <c r="U26" s="38"/>
      <c r="V26" s="38"/>
      <c r="W26" s="162"/>
      <c r="X26" s="38"/>
      <c r="Y26" s="38"/>
      <c r="Z26" s="38"/>
      <c r="AA26" s="162"/>
      <c r="AB26" s="38"/>
      <c r="AC26" s="38" t="n">
        <v>13</v>
      </c>
      <c r="AD26" s="38" t="n">
        <v>12.875</v>
      </c>
      <c r="AE26" s="162" t="n">
        <f aca="false">AD26/AC26*100</f>
        <v>99.0384615384616</v>
      </c>
      <c r="AF26" s="169" t="n">
        <f aca="false">AD26-AC26</f>
        <v>-0.125</v>
      </c>
      <c r="AG26" s="41" t="n">
        <f aca="false">E26+I26+M26+Q26+U26+Y26+AC26</f>
        <v>24.5</v>
      </c>
      <c r="AH26" s="41" t="n">
        <f aca="false">F26+J26+N26+R26+V26+Z26+AD26</f>
        <v>24.375</v>
      </c>
      <c r="AI26" s="167" t="n">
        <f aca="false">AH26/AG26*100</f>
        <v>99.4897959183674</v>
      </c>
      <c r="AJ26" s="38" t="n">
        <f aca="false">AH26-AG26</f>
        <v>-0.125</v>
      </c>
      <c r="AK26" s="38"/>
      <c r="AL26" s="38"/>
      <c r="AM26" s="162"/>
      <c r="AN26" s="38" t="n">
        <f aca="false">AL26-AK26</f>
        <v>0</v>
      </c>
      <c r="AO26" s="38"/>
      <c r="AP26" s="38"/>
      <c r="AQ26" s="168"/>
      <c r="AR26" s="38"/>
      <c r="AS26" s="41" t="n">
        <f aca="false">E26+I26+M26+Q26+U26+Y26+AC26+AK26+AO26</f>
        <v>24.5</v>
      </c>
      <c r="AT26" s="41" t="n">
        <f aca="false">F26+J26+N26+R26+V26+Z26+AD26+AL26+AP26</f>
        <v>24.375</v>
      </c>
      <c r="AU26" s="162" t="n">
        <f aca="false">AT26/AS26*100</f>
        <v>99.4897959183674</v>
      </c>
      <c r="AV26" s="162" t="n">
        <f aca="false">AT26-AS26</f>
        <v>-0.125</v>
      </c>
      <c r="AX26" s="164"/>
    </row>
    <row r="27" customFormat="false" ht="12.75" hidden="false" customHeight="true" outlineLevel="0" collapsed="false">
      <c r="A27" s="37"/>
      <c r="B27" s="175" t="s">
        <v>507</v>
      </c>
      <c r="C27" s="175"/>
      <c r="D27" s="175"/>
      <c r="E27" s="38"/>
      <c r="F27" s="38"/>
      <c r="G27" s="162"/>
      <c r="H27" s="38" t="n">
        <f aca="false">F27-E27</f>
        <v>0</v>
      </c>
      <c r="I27" s="38"/>
      <c r="J27" s="38"/>
      <c r="K27" s="167"/>
      <c r="L27" s="38" t="n">
        <f aca="false">J27-I27</f>
        <v>0</v>
      </c>
      <c r="M27" s="38"/>
      <c r="N27" s="38"/>
      <c r="O27" s="162"/>
      <c r="P27" s="38"/>
      <c r="Q27" s="38" t="n">
        <v>11.7</v>
      </c>
      <c r="R27" s="38" t="n">
        <v>11.667</v>
      </c>
      <c r="S27" s="162" t="n">
        <f aca="false">R27/Q27*100</f>
        <v>99.7179487179487</v>
      </c>
      <c r="T27" s="38" t="n">
        <f aca="false">R27-Q27</f>
        <v>-0.0329999999999995</v>
      </c>
      <c r="U27" s="38" t="n">
        <v>10</v>
      </c>
      <c r="V27" s="38" t="n">
        <v>9.954</v>
      </c>
      <c r="W27" s="162" t="n">
        <f aca="false">V27/U27*100</f>
        <v>99.54</v>
      </c>
      <c r="X27" s="38" t="n">
        <f aca="false">V27-U27</f>
        <v>-0.0459999999999994</v>
      </c>
      <c r="Y27" s="38" t="n">
        <v>34</v>
      </c>
      <c r="Z27" s="38" t="n">
        <v>34.024</v>
      </c>
      <c r="AA27" s="162" t="n">
        <f aca="false">Z27/Y27*100</f>
        <v>100.070588235294</v>
      </c>
      <c r="AB27" s="38" t="n">
        <f aca="false">Z27-Y27</f>
        <v>0.0240000000000009</v>
      </c>
      <c r="AC27" s="38"/>
      <c r="AD27" s="38"/>
      <c r="AE27" s="162"/>
      <c r="AF27" s="38" t="n">
        <f aca="false">AD27-AC27</f>
        <v>0</v>
      </c>
      <c r="AG27" s="41" t="n">
        <f aca="false">E27+I27+M27+Q27+U27+Y27+AC27</f>
        <v>55.7</v>
      </c>
      <c r="AH27" s="41" t="n">
        <f aca="false">F27+J27+N27+R27+V27+Z27+AD27</f>
        <v>55.645</v>
      </c>
      <c r="AI27" s="167" t="n">
        <f aca="false">AH27/AG27*100</f>
        <v>99.9012567324955</v>
      </c>
      <c r="AJ27" s="38" t="n">
        <f aca="false">AH27-AG27</f>
        <v>-0.0549999999999997</v>
      </c>
      <c r="AK27" s="38"/>
      <c r="AL27" s="38"/>
      <c r="AM27" s="162"/>
      <c r="AN27" s="38"/>
      <c r="AO27" s="38" t="n">
        <v>4</v>
      </c>
      <c r="AP27" s="38" t="n">
        <v>4</v>
      </c>
      <c r="AQ27" s="168"/>
      <c r="AR27" s="38" t="n">
        <f aca="false">AP27-AO27</f>
        <v>0</v>
      </c>
      <c r="AS27" s="41" t="n">
        <f aca="false">E27+I27+M27+Q27+U27+Y27+AC27+AK27+AO27</f>
        <v>59.7</v>
      </c>
      <c r="AT27" s="41" t="n">
        <f aca="false">F27+J27+N27+R27+V27+Z27+AD27+AL27+AP27</f>
        <v>59.645</v>
      </c>
      <c r="AU27" s="162" t="n">
        <f aca="false">AT27/AS27*100</f>
        <v>99.9078726968174</v>
      </c>
      <c r="AV27" s="162" t="n">
        <f aca="false">AT27-AS27</f>
        <v>-0.0549999999999997</v>
      </c>
      <c r="AX27" s="164"/>
    </row>
    <row r="28" customFormat="false" ht="12.75" hidden="false" customHeight="true" outlineLevel="0" collapsed="false">
      <c r="A28" s="37"/>
      <c r="B28" s="185" t="s">
        <v>508</v>
      </c>
      <c r="C28" s="185"/>
      <c r="D28" s="185"/>
      <c r="E28" s="38" t="n">
        <v>21.8</v>
      </c>
      <c r="F28" s="38" t="n">
        <v>21.776</v>
      </c>
      <c r="G28" s="162" t="n">
        <f aca="false">F28/E28*100</f>
        <v>99.8899082568807</v>
      </c>
      <c r="H28" s="38" t="n">
        <f aca="false">F28-E28</f>
        <v>-0.0240000000000009</v>
      </c>
      <c r="I28" s="38" t="n">
        <v>60.5</v>
      </c>
      <c r="J28" s="38" t="n">
        <v>60.508</v>
      </c>
      <c r="K28" s="167" t="n">
        <f aca="false">J28/I28*100</f>
        <v>100.013223140496</v>
      </c>
      <c r="L28" s="38" t="n">
        <f aca="false">J28-I28</f>
        <v>0.00800000000000267</v>
      </c>
      <c r="M28" s="38" t="n">
        <v>15.6</v>
      </c>
      <c r="N28" s="38" t="n">
        <v>15.646</v>
      </c>
      <c r="O28" s="162" t="n">
        <f aca="false">N28/M28*100</f>
        <v>100.294871794872</v>
      </c>
      <c r="P28" s="38" t="n">
        <f aca="false">N28-M28</f>
        <v>0.0460000000000012</v>
      </c>
      <c r="Q28" s="38" t="n">
        <v>20</v>
      </c>
      <c r="R28" s="38" t="n">
        <v>20</v>
      </c>
      <c r="S28" s="162" t="n">
        <f aca="false">R28/Q28*100</f>
        <v>100</v>
      </c>
      <c r="T28" s="38" t="n">
        <f aca="false">R28-Q28</f>
        <v>0</v>
      </c>
      <c r="U28" s="38" t="n">
        <v>2.3</v>
      </c>
      <c r="V28" s="38" t="n">
        <v>2.32</v>
      </c>
      <c r="W28" s="162" t="n">
        <f aca="false">V28/U28*100</f>
        <v>100.869565217391</v>
      </c>
      <c r="X28" s="38" t="n">
        <f aca="false">V28-U28</f>
        <v>0.02</v>
      </c>
      <c r="Y28" s="38" t="n">
        <v>5</v>
      </c>
      <c r="Z28" s="38" t="n">
        <v>5.122</v>
      </c>
      <c r="AA28" s="162" t="n">
        <f aca="false">Z28/Y28*100</f>
        <v>102.44</v>
      </c>
      <c r="AB28" s="38" t="n">
        <f aca="false">Z28-Y28</f>
        <v>0.122</v>
      </c>
      <c r="AC28" s="38"/>
      <c r="AD28" s="38"/>
      <c r="AE28" s="162"/>
      <c r="AF28" s="38"/>
      <c r="AG28" s="41" t="n">
        <f aca="false">E28+I28+M28+Q28+U28+Y28+AC28</f>
        <v>125.2</v>
      </c>
      <c r="AH28" s="41" t="n">
        <f aca="false">F28+J28+N28+R28+V28+Z28+AD28</f>
        <v>125.372</v>
      </c>
      <c r="AI28" s="167" t="n">
        <f aca="false">AH28/AG28*100</f>
        <v>100.137380191693</v>
      </c>
      <c r="AJ28" s="38" t="n">
        <f aca="false">AH28-AG28</f>
        <v>0.172000000000011</v>
      </c>
      <c r="AK28" s="38"/>
      <c r="AL28" s="38"/>
      <c r="AM28" s="162"/>
      <c r="AN28" s="38"/>
      <c r="AO28" s="38" t="n">
        <v>59.2</v>
      </c>
      <c r="AP28" s="38" t="n">
        <v>59.213</v>
      </c>
      <c r="AQ28" s="178" t="n">
        <f aca="false">AP28/AO28*100</f>
        <v>100.021959459459</v>
      </c>
      <c r="AR28" s="38" t="n">
        <f aca="false">AP28-AO28</f>
        <v>0.0129999999999981</v>
      </c>
      <c r="AS28" s="41" t="n">
        <f aca="false">E28+I28+M28+Q28+U28+Y28+AC28+AK28+AO28</f>
        <v>184.4</v>
      </c>
      <c r="AT28" s="41" t="n">
        <f aca="false">F28+J28+N28+R28+V28+Z28+AD28+AL28+AP28</f>
        <v>184.585</v>
      </c>
      <c r="AU28" s="162" t="n">
        <f aca="false">AT28/AS28*100</f>
        <v>100.10032537961</v>
      </c>
      <c r="AV28" s="162" t="n">
        <f aca="false">AT28-AS28</f>
        <v>0.185000000000031</v>
      </c>
      <c r="AX28" s="164"/>
    </row>
    <row r="29" customFormat="false" ht="12.75" hidden="false" customHeight="true" outlineLevel="0" collapsed="false">
      <c r="A29" s="37"/>
      <c r="B29" s="185" t="s">
        <v>509</v>
      </c>
      <c r="C29" s="185"/>
      <c r="D29" s="185"/>
      <c r="E29" s="38"/>
      <c r="F29" s="38"/>
      <c r="G29" s="162"/>
      <c r="H29" s="38" t="n">
        <f aca="false">F29-E29</f>
        <v>0</v>
      </c>
      <c r="I29" s="38"/>
      <c r="J29" s="38"/>
      <c r="K29" s="167"/>
      <c r="L29" s="38" t="n">
        <f aca="false">J29-I29</f>
        <v>0</v>
      </c>
      <c r="M29" s="38"/>
      <c r="N29" s="38"/>
      <c r="O29" s="162"/>
      <c r="P29" s="38" t="n">
        <f aca="false">N29-M29</f>
        <v>0</v>
      </c>
      <c r="Q29" s="38"/>
      <c r="R29" s="38"/>
      <c r="S29" s="162"/>
      <c r="T29" s="38"/>
      <c r="U29" s="38"/>
      <c r="V29" s="38"/>
      <c r="W29" s="162"/>
      <c r="X29" s="38" t="n">
        <f aca="false">V29-U29</f>
        <v>0</v>
      </c>
      <c r="Y29" s="38" t="n">
        <v>3</v>
      </c>
      <c r="Z29" s="38" t="n">
        <v>3.22</v>
      </c>
      <c r="AA29" s="162" t="n">
        <f aca="false">Z29/Y29*100</f>
        <v>107.333333333333</v>
      </c>
      <c r="AB29" s="38" t="n">
        <f aca="false">Z29-Y29</f>
        <v>0.22</v>
      </c>
      <c r="AC29" s="38" t="n">
        <v>2</v>
      </c>
      <c r="AD29" s="38" t="n">
        <v>2.16</v>
      </c>
      <c r="AE29" s="162" t="n">
        <f aca="false">AD29/AC29*100</f>
        <v>108</v>
      </c>
      <c r="AF29" s="38" t="n">
        <f aca="false">AD29-AC29</f>
        <v>0.16</v>
      </c>
      <c r="AG29" s="41" t="n">
        <f aca="false">E29+I29+M29+Q29+U29+Y29+AC29</f>
        <v>5</v>
      </c>
      <c r="AH29" s="41" t="n">
        <f aca="false">F29+J29+N29+R29+V29+Z29+AD29</f>
        <v>5.38</v>
      </c>
      <c r="AI29" s="167" t="n">
        <f aca="false">AH29/AG29*100</f>
        <v>107.6</v>
      </c>
      <c r="AJ29" s="38" t="n">
        <f aca="false">AH29-AG29</f>
        <v>0.380000000000001</v>
      </c>
      <c r="AK29" s="38"/>
      <c r="AL29" s="38"/>
      <c r="AM29" s="162"/>
      <c r="AN29" s="38"/>
      <c r="AO29" s="38"/>
      <c r="AP29" s="38"/>
      <c r="AQ29" s="168"/>
      <c r="AR29" s="38"/>
      <c r="AS29" s="41" t="n">
        <f aca="false">E29+I29+M29+Q29+U29+Y29+AC29+AK29+AO29</f>
        <v>5</v>
      </c>
      <c r="AT29" s="41" t="n">
        <f aca="false">F29+J29+N29+R29+V29+Z29+AD29+AL29+AP29</f>
        <v>5.38</v>
      </c>
      <c r="AU29" s="162" t="n">
        <f aca="false">AT29/AS29*100</f>
        <v>107.6</v>
      </c>
      <c r="AV29" s="162" t="n">
        <f aca="false">AT29-AS29</f>
        <v>0.380000000000001</v>
      </c>
      <c r="AX29" s="164"/>
    </row>
    <row r="30" customFormat="false" ht="12.75" hidden="false" customHeight="true" outlineLevel="0" collapsed="false">
      <c r="A30" s="37"/>
      <c r="B30" s="185" t="s">
        <v>510</v>
      </c>
      <c r="C30" s="185"/>
      <c r="D30" s="185"/>
      <c r="E30" s="38"/>
      <c r="F30" s="38"/>
      <c r="G30" s="162"/>
      <c r="H30" s="38" t="n">
        <f aca="false">F30-E30</f>
        <v>0</v>
      </c>
      <c r="I30" s="38"/>
      <c r="J30" s="38"/>
      <c r="K30" s="167"/>
      <c r="L30" s="38" t="n">
        <f aca="false">J30-I30</f>
        <v>0</v>
      </c>
      <c r="M30" s="38" t="n">
        <v>1.5</v>
      </c>
      <c r="N30" s="38" t="n">
        <v>1.522</v>
      </c>
      <c r="O30" s="162" t="n">
        <f aca="false">N30/M30*100</f>
        <v>101.466666666667</v>
      </c>
      <c r="P30" s="38" t="n">
        <f aca="false">N30-M30</f>
        <v>0.022</v>
      </c>
      <c r="Q30" s="38"/>
      <c r="R30" s="38"/>
      <c r="S30" s="162"/>
      <c r="T30" s="38"/>
      <c r="U30" s="38"/>
      <c r="V30" s="38"/>
      <c r="W30" s="162"/>
      <c r="X30" s="38" t="n">
        <f aca="false">V30-U30</f>
        <v>0</v>
      </c>
      <c r="Y30" s="38"/>
      <c r="Z30" s="38"/>
      <c r="AA30" s="162"/>
      <c r="AB30" s="38" t="n">
        <f aca="false">Z30-Y30</f>
        <v>0</v>
      </c>
      <c r="AC30" s="38"/>
      <c r="AD30" s="38"/>
      <c r="AE30" s="162"/>
      <c r="AF30" s="38" t="n">
        <f aca="false">AD30-AC30</f>
        <v>0</v>
      </c>
      <c r="AG30" s="41" t="n">
        <f aca="false">E30+I30+M30+Q30+U30+Y30+AC30</f>
        <v>1.5</v>
      </c>
      <c r="AH30" s="41" t="n">
        <f aca="false">F30+J30+N30+R30+V30+Z30+AD30</f>
        <v>1.522</v>
      </c>
      <c r="AI30" s="167" t="n">
        <f aca="false">AH30/AG30*100</f>
        <v>101.466666666667</v>
      </c>
      <c r="AJ30" s="38" t="n">
        <f aca="false">AH30-AG30</f>
        <v>0.022</v>
      </c>
      <c r="AK30" s="38"/>
      <c r="AL30" s="38"/>
      <c r="AM30" s="162"/>
      <c r="AN30" s="38"/>
      <c r="AO30" s="38"/>
      <c r="AP30" s="38"/>
      <c r="AQ30" s="168"/>
      <c r="AR30" s="38"/>
      <c r="AS30" s="41" t="n">
        <f aca="false">E30+I30+M30+Q30+U30+Y30+AC30+AK30+AO30</f>
        <v>1.5</v>
      </c>
      <c r="AT30" s="41" t="n">
        <f aca="false">F30+J30+N30+R30+V30+Z30+AD30+AL30+AP30</f>
        <v>1.522</v>
      </c>
      <c r="AU30" s="162" t="n">
        <f aca="false">AT30/AS30*100</f>
        <v>101.466666666667</v>
      </c>
      <c r="AV30" s="162" t="n">
        <f aca="false">AT30-AS30</f>
        <v>0.022</v>
      </c>
      <c r="AX30" s="164"/>
    </row>
    <row r="31" customFormat="false" ht="13.15" hidden="false" customHeight="true" outlineLevel="0" collapsed="false">
      <c r="A31" s="37"/>
      <c r="B31" s="185" t="s">
        <v>511</v>
      </c>
      <c r="C31" s="185"/>
      <c r="D31" s="185"/>
      <c r="E31" s="38" t="n">
        <v>5.4</v>
      </c>
      <c r="F31" s="38" t="n">
        <v>5.396</v>
      </c>
      <c r="G31" s="162" t="n">
        <f aca="false">F31/E31*100</f>
        <v>99.9259259259259</v>
      </c>
      <c r="H31" s="38" t="n">
        <f aca="false">F31-E31</f>
        <v>-0.00400000000000045</v>
      </c>
      <c r="I31" s="38" t="n">
        <v>6.2</v>
      </c>
      <c r="J31" s="38" t="n">
        <v>6.21</v>
      </c>
      <c r="K31" s="167" t="n">
        <f aca="false">J31/I31*100</f>
        <v>100.161290322581</v>
      </c>
      <c r="L31" s="38" t="n">
        <f aca="false">J31-I31</f>
        <v>0.00999999999999979</v>
      </c>
      <c r="M31" s="38"/>
      <c r="N31" s="38"/>
      <c r="O31" s="162"/>
      <c r="P31" s="38" t="n">
        <f aca="false">N31-M31</f>
        <v>0</v>
      </c>
      <c r="Q31" s="38" t="n">
        <v>16</v>
      </c>
      <c r="R31" s="38" t="n">
        <v>16.298</v>
      </c>
      <c r="S31" s="162"/>
      <c r="T31" s="38" t="n">
        <f aca="false">R31-Q31</f>
        <v>0.297999999999998</v>
      </c>
      <c r="U31" s="38" t="n">
        <v>11.5</v>
      </c>
      <c r="V31" s="38" t="n">
        <v>11.475</v>
      </c>
      <c r="W31" s="162" t="n">
        <f aca="false">V31/U31*100</f>
        <v>99.7826086956522</v>
      </c>
      <c r="X31" s="38" t="n">
        <f aca="false">V31-U31</f>
        <v>-0.0250000000000004</v>
      </c>
      <c r="Y31" s="38" t="n">
        <v>11</v>
      </c>
      <c r="Z31" s="38" t="n">
        <v>11</v>
      </c>
      <c r="AA31" s="162"/>
      <c r="AB31" s="38" t="n">
        <f aca="false">Z31-Y31</f>
        <v>0</v>
      </c>
      <c r="AC31" s="38"/>
      <c r="AD31" s="38"/>
      <c r="AE31" s="162"/>
      <c r="AF31" s="38" t="n">
        <f aca="false">AD31-AC31</f>
        <v>0</v>
      </c>
      <c r="AG31" s="41" t="n">
        <f aca="false">E31+I31+M31+Q31+U31+Y31+AC31</f>
        <v>50.1</v>
      </c>
      <c r="AH31" s="41" t="n">
        <f aca="false">F31+J31+N31+R31+V31+Z31+AD31</f>
        <v>50.379</v>
      </c>
      <c r="AI31" s="167" t="n">
        <f aca="false">AH31/AG31*100</f>
        <v>100.556886227545</v>
      </c>
      <c r="AJ31" s="38" t="n">
        <f aca="false">AH31-AG31</f>
        <v>0.278999999999996</v>
      </c>
      <c r="AK31" s="38"/>
      <c r="AL31" s="38"/>
      <c r="AM31" s="162"/>
      <c r="AN31" s="38"/>
      <c r="AO31" s="38"/>
      <c r="AP31" s="38"/>
      <c r="AQ31" s="168"/>
      <c r="AR31" s="38" t="n">
        <f aca="false">AP31-AO31</f>
        <v>0</v>
      </c>
      <c r="AS31" s="41" t="n">
        <f aca="false">E31+I31+M31+Q31+U31+Y31+AC31+AK31+AO31</f>
        <v>50.1</v>
      </c>
      <c r="AT31" s="41" t="n">
        <f aca="false">F31+J31+N31+R31+V31+Z31+AD31+AL31+AP31</f>
        <v>50.379</v>
      </c>
      <c r="AU31" s="162" t="n">
        <f aca="false">AT31/AS31*100</f>
        <v>100.556886227545</v>
      </c>
      <c r="AV31" s="162" t="n">
        <f aca="false">AT31-AS31</f>
        <v>0.278999999999996</v>
      </c>
      <c r="AX31" s="164"/>
    </row>
    <row r="32" customFormat="false" ht="12.75" hidden="false" customHeight="false" outlineLevel="0" collapsed="false">
      <c r="A32" s="37"/>
      <c r="B32" s="185" t="s">
        <v>512</v>
      </c>
      <c r="C32" s="185"/>
      <c r="D32" s="185"/>
      <c r="E32" s="38" t="n">
        <v>16.8</v>
      </c>
      <c r="F32" s="38" t="n">
        <v>16.775</v>
      </c>
      <c r="G32" s="162" t="n">
        <f aca="false">F32/E32*100</f>
        <v>99.8511904761905</v>
      </c>
      <c r="H32" s="38" t="n">
        <f aca="false">F32-E32</f>
        <v>-0.0250000000000021</v>
      </c>
      <c r="I32" s="38" t="n">
        <v>31.7</v>
      </c>
      <c r="J32" s="38" t="n">
        <v>31.7</v>
      </c>
      <c r="K32" s="167" t="n">
        <f aca="false">J32/I32*100</f>
        <v>100</v>
      </c>
      <c r="L32" s="38" t="n">
        <f aca="false">J32-I32</f>
        <v>0</v>
      </c>
      <c r="M32" s="38" t="n">
        <v>12.7</v>
      </c>
      <c r="N32" s="38" t="n">
        <v>12.73</v>
      </c>
      <c r="O32" s="162" t="n">
        <f aca="false">N32/M32*100</f>
        <v>100.236220472441</v>
      </c>
      <c r="P32" s="38" t="n">
        <f aca="false">N32-M32</f>
        <v>0.0300000000000011</v>
      </c>
      <c r="Q32" s="38" t="n">
        <v>25.7</v>
      </c>
      <c r="R32" s="38" t="n">
        <v>25.7</v>
      </c>
      <c r="S32" s="162" t="n">
        <f aca="false">R32/Q32*100</f>
        <v>100</v>
      </c>
      <c r="T32" s="38" t="n">
        <f aca="false">R32-Q32</f>
        <v>0</v>
      </c>
      <c r="U32" s="38" t="n">
        <v>5</v>
      </c>
      <c r="V32" s="38" t="n">
        <v>5.055</v>
      </c>
      <c r="W32" s="162" t="n">
        <f aca="false">V32/U32*100</f>
        <v>101.1</v>
      </c>
      <c r="X32" s="38" t="n">
        <f aca="false">V32-U32</f>
        <v>0.0549999999999997</v>
      </c>
      <c r="Y32" s="38" t="n">
        <v>31.7</v>
      </c>
      <c r="Z32" s="38" t="n">
        <v>31.75</v>
      </c>
      <c r="AA32" s="162" t="n">
        <f aca="false">Z32/Y32*100</f>
        <v>100.157728706625</v>
      </c>
      <c r="AB32" s="38" t="n">
        <f aca="false">Z32-Y32</f>
        <v>0.0500000000000007</v>
      </c>
      <c r="AC32" s="38" t="n">
        <v>14</v>
      </c>
      <c r="AD32" s="38" t="n">
        <v>14.05</v>
      </c>
      <c r="AE32" s="162" t="n">
        <f aca="false">AD32/AC32*100</f>
        <v>100.357142857143</v>
      </c>
      <c r="AF32" s="38" t="n">
        <f aca="false">AD32-AC32</f>
        <v>0.0500000000000007</v>
      </c>
      <c r="AG32" s="41" t="n">
        <f aca="false">E32+I32+M32+Q32+U32+Y32+AC32</f>
        <v>137.6</v>
      </c>
      <c r="AH32" s="41" t="n">
        <f aca="false">F32+J32+N32+R32+V32+Z32+AD32</f>
        <v>137.76</v>
      </c>
      <c r="AI32" s="167" t="n">
        <f aca="false">AH32/AG32*100</f>
        <v>100.116279069767</v>
      </c>
      <c r="AJ32" s="38" t="n">
        <f aca="false">AH32-AG32</f>
        <v>0.159999999999997</v>
      </c>
      <c r="AK32" s="38" t="n">
        <v>3.7</v>
      </c>
      <c r="AL32" s="38" t="n">
        <v>3.732</v>
      </c>
      <c r="AM32" s="167" t="n">
        <f aca="false">AL32/AK32*100</f>
        <v>100.864864864865</v>
      </c>
      <c r="AN32" s="38" t="n">
        <f aca="false">AL32-AK32</f>
        <v>0.032</v>
      </c>
      <c r="AO32" s="38" t="n">
        <v>19.8</v>
      </c>
      <c r="AP32" s="38" t="n">
        <v>19.812</v>
      </c>
      <c r="AQ32" s="162" t="n">
        <f aca="false">AP32/AO32*100</f>
        <v>100.060606060606</v>
      </c>
      <c r="AR32" s="38" t="n">
        <f aca="false">AP32-AO32</f>
        <v>0.0120000000000005</v>
      </c>
      <c r="AS32" s="41" t="n">
        <f aca="false">E32+I32+M32+Q32+U32+Y32+AC32+AK32+AO32</f>
        <v>161.1</v>
      </c>
      <c r="AT32" s="41" t="n">
        <f aca="false">F32+J32+N32+R32+V32+Z32+AD32+AL32+AP32</f>
        <v>161.304</v>
      </c>
      <c r="AU32" s="162" t="n">
        <f aca="false">AT32/AS32*100</f>
        <v>100.126629422719</v>
      </c>
      <c r="AV32" s="162" t="n">
        <f aca="false">AT32-AS32</f>
        <v>0.204000000000008</v>
      </c>
      <c r="AX32" s="164"/>
    </row>
    <row r="33" customFormat="false" ht="13.15" hidden="true" customHeight="true" outlineLevel="0" collapsed="false">
      <c r="A33" s="37"/>
      <c r="B33" s="185" t="s">
        <v>513</v>
      </c>
      <c r="C33" s="185"/>
      <c r="D33" s="185"/>
      <c r="E33" s="38"/>
      <c r="F33" s="38"/>
      <c r="G33" s="162"/>
      <c r="H33" s="38"/>
      <c r="I33" s="38"/>
      <c r="J33" s="38"/>
      <c r="K33" s="162"/>
      <c r="L33" s="38"/>
      <c r="M33" s="38"/>
      <c r="N33" s="38"/>
      <c r="O33" s="162"/>
      <c r="P33" s="38"/>
      <c r="Q33" s="38"/>
      <c r="R33" s="38"/>
      <c r="S33" s="162"/>
      <c r="T33" s="38"/>
      <c r="U33" s="38"/>
      <c r="V33" s="38"/>
      <c r="W33" s="162"/>
      <c r="X33" s="38" t="n">
        <f aca="false">V33-U33</f>
        <v>0</v>
      </c>
      <c r="Y33" s="38"/>
      <c r="Z33" s="38"/>
      <c r="AA33" s="162"/>
      <c r="AB33" s="38"/>
      <c r="AC33" s="38"/>
      <c r="AD33" s="38"/>
      <c r="AE33" s="162"/>
      <c r="AF33" s="38"/>
      <c r="AG33" s="41" t="n">
        <f aca="false">E33+I33+M33+Q33+U33+Y33+AC33</f>
        <v>0</v>
      </c>
      <c r="AH33" s="41" t="n">
        <f aca="false">F33+J33+N33+R33+V33+Z33+AD33</f>
        <v>0</v>
      </c>
      <c r="AI33" s="167" t="e">
        <f aca="false">AH33/AG33*100</f>
        <v>#DIV/0!</v>
      </c>
      <c r="AJ33" s="38" t="n">
        <f aca="false">AH33-AG33</f>
        <v>0</v>
      </c>
      <c r="AK33" s="38"/>
      <c r="AL33" s="38"/>
      <c r="AM33" s="167" t="e">
        <f aca="false">AL33/AK33*100</f>
        <v>#DIV/0!</v>
      </c>
      <c r="AN33" s="38"/>
      <c r="AO33" s="38"/>
      <c r="AP33" s="38"/>
      <c r="AQ33" s="162"/>
      <c r="AR33" s="38"/>
      <c r="AS33" s="41" t="n">
        <f aca="false">E33+I33+M33+Q33+U33+Y33+AC33+AK33+AO33</f>
        <v>0</v>
      </c>
      <c r="AT33" s="41" t="n">
        <f aca="false">F33+J33+N33+R33+V33+Z33+AD33+AL33+AP33</f>
        <v>0</v>
      </c>
      <c r="AU33" s="162"/>
      <c r="AV33" s="162" t="n">
        <f aca="false">AT33-AS33</f>
        <v>0</v>
      </c>
      <c r="AX33" s="164"/>
    </row>
    <row r="34" customFormat="false" ht="12.75" hidden="false" customHeight="false" outlineLevel="0" collapsed="false">
      <c r="A34" s="37"/>
      <c r="B34" s="185" t="s">
        <v>514</v>
      </c>
      <c r="C34" s="185"/>
      <c r="D34" s="185"/>
      <c r="E34" s="38"/>
      <c r="F34" s="38"/>
      <c r="G34" s="162"/>
      <c r="H34" s="38"/>
      <c r="I34" s="38"/>
      <c r="J34" s="38"/>
      <c r="K34" s="162"/>
      <c r="L34" s="38"/>
      <c r="M34" s="38"/>
      <c r="N34" s="38"/>
      <c r="O34" s="162"/>
      <c r="P34" s="38"/>
      <c r="Q34" s="38"/>
      <c r="R34" s="38"/>
      <c r="S34" s="162"/>
      <c r="T34" s="38"/>
      <c r="U34" s="38"/>
      <c r="V34" s="38"/>
      <c r="W34" s="162"/>
      <c r="X34" s="38" t="n">
        <f aca="false">V34-U34</f>
        <v>0</v>
      </c>
      <c r="Y34" s="38"/>
      <c r="Z34" s="38"/>
      <c r="AA34" s="162"/>
      <c r="AB34" s="38" t="n">
        <f aca="false">Z34-Y34</f>
        <v>0</v>
      </c>
      <c r="AC34" s="38"/>
      <c r="AD34" s="38"/>
      <c r="AE34" s="162"/>
      <c r="AF34" s="38"/>
      <c r="AG34" s="41"/>
      <c r="AH34" s="41"/>
      <c r="AI34" s="167"/>
      <c r="AJ34" s="38" t="n">
        <f aca="false">AH34-AG34</f>
        <v>0</v>
      </c>
      <c r="AK34" s="38"/>
      <c r="AL34" s="38"/>
      <c r="AM34" s="167"/>
      <c r="AN34" s="38"/>
      <c r="AO34" s="38" t="n">
        <v>1</v>
      </c>
      <c r="AP34" s="38" t="n">
        <v>1</v>
      </c>
      <c r="AQ34" s="162" t="n">
        <f aca="false">AP34/AO34*100</f>
        <v>100</v>
      </c>
      <c r="AR34" s="38" t="n">
        <f aca="false">AP34-AO34</f>
        <v>0</v>
      </c>
      <c r="AS34" s="41" t="n">
        <f aca="false">E34+I34+M34+Q34+U34+Y34+AC34+AK34+AO34</f>
        <v>1</v>
      </c>
      <c r="AT34" s="41" t="n">
        <f aca="false">F34+J34+N34+R34+V34+Z34+AD34+AL34+AP34</f>
        <v>1</v>
      </c>
      <c r="AU34" s="162" t="n">
        <f aca="false">AT34/AS34*100</f>
        <v>100</v>
      </c>
      <c r="AV34" s="162" t="n">
        <f aca="false">AT34-AS34</f>
        <v>0</v>
      </c>
      <c r="AX34" s="164"/>
    </row>
    <row r="35" customFormat="false" ht="12.75" hidden="false" customHeight="true" outlineLevel="0" collapsed="false">
      <c r="A35" s="37"/>
      <c r="B35" s="175" t="s">
        <v>515</v>
      </c>
      <c r="C35" s="175"/>
      <c r="D35" s="175"/>
      <c r="E35" s="38"/>
      <c r="F35" s="38"/>
      <c r="G35" s="162"/>
      <c r="H35" s="38"/>
      <c r="I35" s="38"/>
      <c r="J35" s="38"/>
      <c r="K35" s="162"/>
      <c r="L35" s="38"/>
      <c r="M35" s="38"/>
      <c r="N35" s="38"/>
      <c r="O35" s="162"/>
      <c r="P35" s="38"/>
      <c r="Q35" s="38"/>
      <c r="R35" s="38"/>
      <c r="S35" s="162"/>
      <c r="T35" s="38"/>
      <c r="U35" s="38"/>
      <c r="V35" s="38"/>
      <c r="W35" s="162"/>
      <c r="X35" s="38" t="n">
        <f aca="false">V35-U35</f>
        <v>0</v>
      </c>
      <c r="Y35" s="38"/>
      <c r="Z35" s="38"/>
      <c r="AA35" s="162"/>
      <c r="AB35" s="38" t="n">
        <f aca="false">Z35-Y35</f>
        <v>0</v>
      </c>
      <c r="AC35" s="38"/>
      <c r="AD35" s="38"/>
      <c r="AE35" s="162"/>
      <c r="AF35" s="38"/>
      <c r="AG35" s="41"/>
      <c r="AH35" s="41"/>
      <c r="AI35" s="167"/>
      <c r="AJ35" s="38" t="n">
        <f aca="false">AH35-AG35</f>
        <v>0</v>
      </c>
      <c r="AK35" s="38" t="n">
        <v>3.1</v>
      </c>
      <c r="AL35" s="38" t="n">
        <v>3.07</v>
      </c>
      <c r="AM35" s="167" t="n">
        <f aca="false">AL35/AK35*100</f>
        <v>99.0322580645161</v>
      </c>
      <c r="AN35" s="38" t="n">
        <f aca="false">AL35-AK35</f>
        <v>-0.0300000000000003</v>
      </c>
      <c r="AO35" s="38"/>
      <c r="AP35" s="38"/>
      <c r="AQ35" s="162"/>
      <c r="AR35" s="38" t="n">
        <f aca="false">AP35-AO35</f>
        <v>0</v>
      </c>
      <c r="AS35" s="41" t="n">
        <f aca="false">E35+I35+M35+Q35+U35+Y35+AC35+AK35+AO35</f>
        <v>3.1</v>
      </c>
      <c r="AT35" s="41" t="n">
        <f aca="false">F35+J35+N35+R35+V35+Z35+AD35+AL35+AP35</f>
        <v>3.07</v>
      </c>
      <c r="AU35" s="162" t="n">
        <f aca="false">AT35/AS35*100</f>
        <v>99.0322580645161</v>
      </c>
      <c r="AV35" s="162" t="n">
        <f aca="false">AT35-AS35</f>
        <v>-0.0300000000000003</v>
      </c>
      <c r="AX35" s="164"/>
    </row>
    <row r="36" customFormat="false" ht="12.75" hidden="false" customHeight="true" outlineLevel="0" collapsed="false">
      <c r="A36" s="37"/>
      <c r="B36" s="175" t="s">
        <v>516</v>
      </c>
      <c r="C36" s="175"/>
      <c r="D36" s="175"/>
      <c r="E36" s="38"/>
      <c r="F36" s="38"/>
      <c r="G36" s="162"/>
      <c r="H36" s="38"/>
      <c r="I36" s="38"/>
      <c r="J36" s="38"/>
      <c r="K36" s="162"/>
      <c r="L36" s="38"/>
      <c r="M36" s="38"/>
      <c r="N36" s="38"/>
      <c r="O36" s="162"/>
      <c r="P36" s="38"/>
      <c r="Q36" s="38"/>
      <c r="R36" s="38"/>
      <c r="S36" s="162"/>
      <c r="T36" s="38"/>
      <c r="U36" s="38"/>
      <c r="V36" s="38"/>
      <c r="W36" s="162"/>
      <c r="X36" s="38" t="n">
        <f aca="false">V36-U36</f>
        <v>0</v>
      </c>
      <c r="Y36" s="38"/>
      <c r="Z36" s="38"/>
      <c r="AA36" s="162"/>
      <c r="AB36" s="38"/>
      <c r="AC36" s="38"/>
      <c r="AD36" s="38"/>
      <c r="AE36" s="162"/>
      <c r="AF36" s="38"/>
      <c r="AG36" s="41"/>
      <c r="AH36" s="41"/>
      <c r="AI36" s="167"/>
      <c r="AJ36" s="38" t="n">
        <f aca="false">AH36-AG36</f>
        <v>0</v>
      </c>
      <c r="AK36" s="38"/>
      <c r="AL36" s="38"/>
      <c r="AM36" s="162"/>
      <c r="AN36" s="38"/>
      <c r="AO36" s="38" t="n">
        <v>9.6</v>
      </c>
      <c r="AP36" s="38" t="n">
        <v>9.635</v>
      </c>
      <c r="AQ36" s="162" t="n">
        <f aca="false">AP36/AO36*100</f>
        <v>100.364583333333</v>
      </c>
      <c r="AR36" s="38" t="n">
        <f aca="false">AP36-AO36</f>
        <v>0.0350000000000001</v>
      </c>
      <c r="AS36" s="41" t="n">
        <f aca="false">E36+I36+M36+Q36+U36+Y36+AC36+AK36+AO36</f>
        <v>9.6</v>
      </c>
      <c r="AT36" s="41" t="n">
        <f aca="false">F36+J36+N36+R36+V36+Z36+AD36+AL36+AP36</f>
        <v>9.635</v>
      </c>
      <c r="AU36" s="162" t="n">
        <f aca="false">AT36/AS36*100</f>
        <v>100.364583333333</v>
      </c>
      <c r="AV36" s="162" t="n">
        <f aca="false">AT36-AS36</f>
        <v>0.0350000000000001</v>
      </c>
      <c r="AX36" s="164"/>
    </row>
    <row r="37" customFormat="false" ht="12.75" hidden="false" customHeight="true" outlineLevel="0" collapsed="false">
      <c r="A37" s="37"/>
      <c r="B37" s="175" t="s">
        <v>517</v>
      </c>
      <c r="C37" s="175"/>
      <c r="D37" s="175"/>
      <c r="E37" s="38" t="n">
        <v>9.3</v>
      </c>
      <c r="F37" s="38" t="n">
        <v>9.35</v>
      </c>
      <c r="G37" s="162" t="n">
        <f aca="false">F37/E37*100</f>
        <v>100.537634408602</v>
      </c>
      <c r="H37" s="38" t="n">
        <f aca="false">F37-E37</f>
        <v>0.0499999999999989</v>
      </c>
      <c r="I37" s="38" t="n">
        <v>12</v>
      </c>
      <c r="J37" s="38" t="n">
        <v>12.07</v>
      </c>
      <c r="K37" s="167" t="n">
        <f aca="false">J37/I37*100</f>
        <v>100.583333333333</v>
      </c>
      <c r="L37" s="38" t="n">
        <f aca="false">J37-I37</f>
        <v>0.0700000000000003</v>
      </c>
      <c r="M37" s="38"/>
      <c r="N37" s="38"/>
      <c r="O37" s="162"/>
      <c r="P37" s="38"/>
      <c r="Q37" s="38"/>
      <c r="R37" s="38"/>
      <c r="S37" s="162"/>
      <c r="T37" s="38"/>
      <c r="U37" s="38" t="n">
        <v>2</v>
      </c>
      <c r="V37" s="38" t="n">
        <v>2.04</v>
      </c>
      <c r="W37" s="162" t="n">
        <f aca="false">V37/U37*100</f>
        <v>102</v>
      </c>
      <c r="X37" s="38" t="n">
        <f aca="false">V37-U37</f>
        <v>0.04</v>
      </c>
      <c r="Y37" s="38" t="n">
        <v>14</v>
      </c>
      <c r="Z37" s="38" t="n">
        <v>13.6</v>
      </c>
      <c r="AA37" s="162" t="n">
        <f aca="false">Z37/Y37*100</f>
        <v>97.1428571428571</v>
      </c>
      <c r="AB37" s="38" t="n">
        <f aca="false">Z37-Y37</f>
        <v>-0.4</v>
      </c>
      <c r="AC37" s="38" t="n">
        <v>6</v>
      </c>
      <c r="AD37" s="38" t="n">
        <v>5.95</v>
      </c>
      <c r="AE37" s="162" t="n">
        <f aca="false">AD37/AC37*100</f>
        <v>99.1666666666667</v>
      </c>
      <c r="AF37" s="38" t="n">
        <f aca="false">AD37-AC37</f>
        <v>-0.0499999999999998</v>
      </c>
      <c r="AG37" s="41" t="n">
        <f aca="false">E37+I37+M37+Q37+U37+Y37+AC37</f>
        <v>43.3</v>
      </c>
      <c r="AH37" s="41" t="n">
        <f aca="false">F37+J37+N37+R37+V37+Z37+AD37</f>
        <v>43.01</v>
      </c>
      <c r="AI37" s="162" t="n">
        <f aca="false">AH37/AG37*100</f>
        <v>99.3302540415705</v>
      </c>
      <c r="AJ37" s="38" t="n">
        <f aca="false">AH37-AG37</f>
        <v>-0.289999999999992</v>
      </c>
      <c r="AK37" s="38"/>
      <c r="AL37" s="38"/>
      <c r="AM37" s="162"/>
      <c r="AN37" s="38"/>
      <c r="AO37" s="38"/>
      <c r="AP37" s="38"/>
      <c r="AQ37" s="162"/>
      <c r="AR37" s="38" t="n">
        <f aca="false">AP37-AO37</f>
        <v>0</v>
      </c>
      <c r="AS37" s="41" t="n">
        <f aca="false">E37+I37+M37+Q37+U37+Y37+AC37+AK37+AO37</f>
        <v>43.3</v>
      </c>
      <c r="AT37" s="41" t="n">
        <f aca="false">F37+J37+N37+R37+V37+Z37+AD37+AL37+AP37</f>
        <v>43.01</v>
      </c>
      <c r="AU37" s="162" t="n">
        <f aca="false">AT37/AS37*100</f>
        <v>99.3302540415705</v>
      </c>
      <c r="AV37" s="162" t="n">
        <f aca="false">AT37-AS37</f>
        <v>-0.289999999999992</v>
      </c>
      <c r="AX37" s="164"/>
    </row>
    <row r="38" customFormat="false" ht="12.75" hidden="false" customHeight="true" outlineLevel="0" collapsed="false">
      <c r="A38" s="37"/>
      <c r="B38" s="175" t="s">
        <v>518</v>
      </c>
      <c r="C38" s="175"/>
      <c r="D38" s="175"/>
      <c r="E38" s="38"/>
      <c r="F38" s="38"/>
      <c r="G38" s="162"/>
      <c r="H38" s="38" t="n">
        <f aca="false">F38-E38</f>
        <v>0</v>
      </c>
      <c r="I38" s="38"/>
      <c r="J38" s="38"/>
      <c r="K38" s="162"/>
      <c r="L38" s="38" t="n">
        <f aca="false">J38-I38</f>
        <v>0</v>
      </c>
      <c r="M38" s="38"/>
      <c r="N38" s="38"/>
      <c r="O38" s="162"/>
      <c r="P38" s="38" t="n">
        <f aca="false">N38-M38</f>
        <v>0</v>
      </c>
      <c r="Q38" s="38"/>
      <c r="R38" s="38"/>
      <c r="S38" s="162"/>
      <c r="T38" s="38"/>
      <c r="U38" s="38"/>
      <c r="V38" s="38"/>
      <c r="W38" s="162"/>
      <c r="X38" s="38" t="n">
        <f aca="false">V38-U38</f>
        <v>0</v>
      </c>
      <c r="Y38" s="38"/>
      <c r="Z38" s="38"/>
      <c r="AA38" s="162"/>
      <c r="AB38" s="38" t="n">
        <f aca="false">Z38-Y38</f>
        <v>0</v>
      </c>
      <c r="AC38" s="38" t="n">
        <v>1</v>
      </c>
      <c r="AD38" s="38" t="n">
        <v>0.376</v>
      </c>
      <c r="AE38" s="162" t="n">
        <f aca="false">AD38/AC38*100</f>
        <v>37.6</v>
      </c>
      <c r="AF38" s="38" t="n">
        <f aca="false">AD38-AC38</f>
        <v>-0.624</v>
      </c>
      <c r="AG38" s="41" t="n">
        <f aca="false">E38+I38+M38+Q38+U38+Y38+AC38</f>
        <v>1</v>
      </c>
      <c r="AH38" s="41" t="n">
        <f aca="false">F38+J38+N38+R38+V38+Z38+AD38</f>
        <v>0.376</v>
      </c>
      <c r="AI38" s="162" t="n">
        <f aca="false">AH38/AG38*100</f>
        <v>37.6</v>
      </c>
      <c r="AJ38" s="38" t="n">
        <f aca="false">AH38-AG38</f>
        <v>-0.624</v>
      </c>
      <c r="AK38" s="38"/>
      <c r="AL38" s="38"/>
      <c r="AM38" s="162"/>
      <c r="AN38" s="38"/>
      <c r="AO38" s="38" t="n">
        <v>2.2</v>
      </c>
      <c r="AP38" s="38" t="n">
        <v>2.19</v>
      </c>
      <c r="AQ38" s="162"/>
      <c r="AR38" s="38" t="n">
        <f aca="false">AP38-AO38</f>
        <v>-0.0100000000000002</v>
      </c>
      <c r="AS38" s="41" t="n">
        <f aca="false">E38+I38+M38+Q38+U38+Y38+AC38+AK38+AO38</f>
        <v>3.2</v>
      </c>
      <c r="AT38" s="41" t="n">
        <f aca="false">F38+J38+N38+R38+V38+Z38+AD38+AL38+AP38</f>
        <v>2.566</v>
      </c>
      <c r="AU38" s="162" t="n">
        <f aca="false">AT38/AS38*100</f>
        <v>80.1875</v>
      </c>
      <c r="AV38" s="162" t="n">
        <f aca="false">AT38-AS38</f>
        <v>-0.634</v>
      </c>
      <c r="AX38" s="164"/>
    </row>
    <row r="39" s="174" customFormat="true" ht="12.75" hidden="false" customHeight="false" outlineLevel="0" collapsed="false">
      <c r="A39" s="165" t="n">
        <v>290</v>
      </c>
      <c r="B39" s="166" t="s">
        <v>428</v>
      </c>
      <c r="C39" s="166"/>
      <c r="D39" s="166"/>
      <c r="E39" s="169" t="n">
        <f aca="false">E40+E41+E42+E44</f>
        <v>2.4</v>
      </c>
      <c r="F39" s="169" t="n">
        <f aca="false">F40+F41+F42+F44</f>
        <v>2.4</v>
      </c>
      <c r="G39" s="162" t="n">
        <f aca="false">F39/E39*100</f>
        <v>100</v>
      </c>
      <c r="H39" s="169" t="n">
        <f aca="false">F39-E39</f>
        <v>0</v>
      </c>
      <c r="I39" s="169" t="n">
        <f aca="false">I40+I41+I42+I44</f>
        <v>8.4</v>
      </c>
      <c r="J39" s="169" t="n">
        <f aca="false">J40+J41+J42+J44</f>
        <v>8.358</v>
      </c>
      <c r="K39" s="167" t="n">
        <f aca="false">J39/I39*100</f>
        <v>99.5</v>
      </c>
      <c r="L39" s="169" t="n">
        <f aca="false">J39-I39</f>
        <v>-0.0419999999999998</v>
      </c>
      <c r="M39" s="169" t="n">
        <f aca="false">M40+M41+M42+M44</f>
        <v>25.7</v>
      </c>
      <c r="N39" s="169" t="n">
        <f aca="false">N40+N41+N42+N44</f>
        <v>25.722</v>
      </c>
      <c r="O39" s="162" t="n">
        <f aca="false">N39/M39*100</f>
        <v>100.08560311284</v>
      </c>
      <c r="P39" s="169" t="n">
        <f aca="false">N39-M39</f>
        <v>0.022000000000002</v>
      </c>
      <c r="Q39" s="169" t="n">
        <f aca="false">Q40+Q41+Q42+Q44+Q43</f>
        <v>236.6</v>
      </c>
      <c r="R39" s="169" t="n">
        <f aca="false">R40+R41+R42+R44</f>
        <v>218.955</v>
      </c>
      <c r="S39" s="162" t="n">
        <f aca="false">R39/Q39*100</f>
        <v>92.5422654268808</v>
      </c>
      <c r="T39" s="169" t="n">
        <f aca="false">R39-Q39</f>
        <v>-17.645</v>
      </c>
      <c r="U39" s="169" t="n">
        <f aca="false">U40+U41+U42+U44</f>
        <v>6.3</v>
      </c>
      <c r="V39" s="169" t="n">
        <f aca="false">V40+V41+V42+V44</f>
        <v>6.334</v>
      </c>
      <c r="W39" s="162" t="n">
        <f aca="false">V39/U39*100</f>
        <v>100.539682539683</v>
      </c>
      <c r="X39" s="38" t="n">
        <f aca="false">V39-U39</f>
        <v>0.0339999999999998</v>
      </c>
      <c r="Y39" s="169" t="n">
        <f aca="false">Y40+Y41+Y42+Y44</f>
        <v>29</v>
      </c>
      <c r="Z39" s="169" t="n">
        <f aca="false">Z40+Z41+Z42+Z44</f>
        <v>29.032</v>
      </c>
      <c r="AA39" s="162" t="n">
        <f aca="false">Z39/Y39*100</f>
        <v>100.110344827586</v>
      </c>
      <c r="AB39" s="169" t="n">
        <f aca="false">Z39-Y39</f>
        <v>0.032</v>
      </c>
      <c r="AC39" s="169" t="n">
        <f aca="false">AC40+AC41+AC42+AC44</f>
        <v>7</v>
      </c>
      <c r="AD39" s="169" t="n">
        <f aca="false">AD40+AD41+AD42+AD44</f>
        <v>6.942</v>
      </c>
      <c r="AE39" s="162" t="n">
        <f aca="false">AD39/AC39*100</f>
        <v>99.1714285714286</v>
      </c>
      <c r="AF39" s="38" t="n">
        <f aca="false">AD39-AC39</f>
        <v>-0.0579999999999998</v>
      </c>
      <c r="AG39" s="170" t="n">
        <f aca="false">AG40+AG41+AG42+AG44+AG43</f>
        <v>315.4</v>
      </c>
      <c r="AH39" s="170" t="n">
        <f aca="false">AH40+AH41+AH42+AH44+AH43</f>
        <v>315.383</v>
      </c>
      <c r="AI39" s="162" t="n">
        <f aca="false">AH39/AG39*100</f>
        <v>99.9946100190234</v>
      </c>
      <c r="AJ39" s="169" t="n">
        <f aca="false">AH39-AG39</f>
        <v>-0.0170000000000528</v>
      </c>
      <c r="AK39" s="169" t="n">
        <f aca="false">AK40+AK41+AK42+AK44</f>
        <v>18</v>
      </c>
      <c r="AL39" s="169" t="n">
        <f aca="false">AL40+AL41+AL42+AL44</f>
        <v>18.6</v>
      </c>
      <c r="AM39" s="167" t="n">
        <f aca="false">AL39/AK39*100</f>
        <v>103.333333333333</v>
      </c>
      <c r="AN39" s="169" t="n">
        <f aca="false">AL39-AK39</f>
        <v>0.600000000000001</v>
      </c>
      <c r="AO39" s="169" t="n">
        <f aca="false">AO40+AO41+AO42+AO44</f>
        <v>181.3</v>
      </c>
      <c r="AP39" s="169" t="n">
        <f aca="false">AP40+AP41+AP42+AP44</f>
        <v>180.7</v>
      </c>
      <c r="AQ39" s="178" t="n">
        <f aca="false">AP39/AO39*100</f>
        <v>99.669056811914</v>
      </c>
      <c r="AR39" s="169" t="n">
        <f aca="false">AP39-AO39</f>
        <v>-0.600000000000023</v>
      </c>
      <c r="AS39" s="170" t="n">
        <f aca="false">AS40+AS41+AS42+AS44+AS43</f>
        <v>514.7</v>
      </c>
      <c r="AT39" s="170" t="n">
        <f aca="false">AT40+AT41+AT42+AT44+AT43</f>
        <v>514.683</v>
      </c>
      <c r="AU39" s="162" t="n">
        <f aca="false">AT39/AS39*100</f>
        <v>99.9966971051098</v>
      </c>
      <c r="AV39" s="167" t="n">
        <f aca="false">AT39-AS39</f>
        <v>-0.0169999999999391</v>
      </c>
      <c r="AW39" s="172"/>
      <c r="AX39" s="173"/>
      <c r="AY39" s="172"/>
      <c r="AZ39" s="172"/>
      <c r="BA39" s="172"/>
      <c r="BB39" s="172"/>
      <c r="BC39" s="172"/>
    </row>
    <row r="40" customFormat="false" ht="12.75" hidden="false" customHeight="false" outlineLevel="0" collapsed="false">
      <c r="A40" s="37"/>
      <c r="B40" s="43" t="s">
        <v>519</v>
      </c>
      <c r="C40" s="43"/>
      <c r="D40" s="43"/>
      <c r="E40" s="38" t="n">
        <v>2.4</v>
      </c>
      <c r="F40" s="38" t="n">
        <v>2.4</v>
      </c>
      <c r="G40" s="162" t="n">
        <f aca="false">F40/E40*100</f>
        <v>100</v>
      </c>
      <c r="H40" s="38" t="n">
        <f aca="false">F40-E40</f>
        <v>0</v>
      </c>
      <c r="I40" s="38" t="n">
        <v>8.4</v>
      </c>
      <c r="J40" s="38" t="n">
        <v>8.358</v>
      </c>
      <c r="K40" s="167" t="n">
        <f aca="false">J40/I40*100</f>
        <v>99.5</v>
      </c>
      <c r="L40" s="38" t="n">
        <f aca="false">J40-I40</f>
        <v>-0.0419999999999998</v>
      </c>
      <c r="M40" s="38" t="n">
        <v>25.7</v>
      </c>
      <c r="N40" s="38" t="n">
        <v>25.722</v>
      </c>
      <c r="O40" s="162" t="n">
        <f aca="false">N40/M40*100</f>
        <v>100.08560311284</v>
      </c>
      <c r="P40" s="38" t="n">
        <f aca="false">N40-M40</f>
        <v>0.022000000000002</v>
      </c>
      <c r="Q40" s="38" t="n">
        <v>219</v>
      </c>
      <c r="R40" s="38" t="n">
        <v>218.955</v>
      </c>
      <c r="S40" s="162" t="n">
        <f aca="false">R40/Q40*100</f>
        <v>99.9794520547945</v>
      </c>
      <c r="T40" s="38" t="n">
        <f aca="false">R40-Q40</f>
        <v>-0.0449999999999875</v>
      </c>
      <c r="U40" s="38" t="n">
        <v>6.3</v>
      </c>
      <c r="V40" s="38" t="n">
        <v>6.334</v>
      </c>
      <c r="W40" s="162" t="n">
        <f aca="false">V40/U40*100</f>
        <v>100.539682539683</v>
      </c>
      <c r="X40" s="38"/>
      <c r="Y40" s="38" t="n">
        <v>29</v>
      </c>
      <c r="Z40" s="38" t="n">
        <v>29.032</v>
      </c>
      <c r="AA40" s="162" t="n">
        <f aca="false">Z40/Y40*100</f>
        <v>100.110344827586</v>
      </c>
      <c r="AB40" s="38" t="n">
        <f aca="false">Z40-Y40</f>
        <v>0.032</v>
      </c>
      <c r="AC40" s="38" t="n">
        <v>7</v>
      </c>
      <c r="AD40" s="38" t="n">
        <v>6.942</v>
      </c>
      <c r="AE40" s="162" t="n">
        <f aca="false">AD40/AC40*100</f>
        <v>99.1714285714286</v>
      </c>
      <c r="AF40" s="38" t="n">
        <f aca="false">AD40-AC40</f>
        <v>-0.0579999999999998</v>
      </c>
      <c r="AG40" s="41" t="n">
        <f aca="false">E40+I40+M40+Q40+U40+Y40+AC40</f>
        <v>297.8</v>
      </c>
      <c r="AH40" s="41" t="n">
        <f aca="false">F40+J40+N40+R40+V40+Z40+AD40</f>
        <v>297.743</v>
      </c>
      <c r="AI40" s="162" t="n">
        <f aca="false">AH40/AG40*100</f>
        <v>99.9808596373405</v>
      </c>
      <c r="AJ40" s="38" t="n">
        <f aca="false">AH40-AG40</f>
        <v>-0.0570000000000164</v>
      </c>
      <c r="AK40" s="38"/>
      <c r="AL40" s="38"/>
      <c r="AM40" s="167"/>
      <c r="AN40" s="169" t="n">
        <f aca="false">AL40-AK40</f>
        <v>0</v>
      </c>
      <c r="AO40" s="38" t="n">
        <v>4</v>
      </c>
      <c r="AP40" s="38" t="n">
        <v>3.576</v>
      </c>
      <c r="AQ40" s="168" t="n">
        <f aca="false">AP40/AO40*100</f>
        <v>89.4</v>
      </c>
      <c r="AR40" s="38" t="n">
        <f aca="false">AP40-AO40</f>
        <v>-0.424</v>
      </c>
      <c r="AS40" s="41" t="n">
        <f aca="false">Q40+U40+Y40+AC40+AK40+AO40+E40+I40+M40</f>
        <v>301.8</v>
      </c>
      <c r="AT40" s="42" t="n">
        <f aca="false">R40+V40+Z40+AD40+AL40+AP40+F40+J40+N40</f>
        <v>301.319</v>
      </c>
      <c r="AU40" s="162" t="n">
        <f aca="false">AT40/AS40*100</f>
        <v>99.8406229290921</v>
      </c>
      <c r="AV40" s="162" t="n">
        <f aca="false">AT40-AS40</f>
        <v>-0.480999999999938</v>
      </c>
      <c r="AX40" s="164"/>
    </row>
    <row r="41" customFormat="false" ht="12.75" hidden="false" customHeight="false" outlineLevel="0" collapsed="false">
      <c r="A41" s="37"/>
      <c r="B41" s="175" t="s">
        <v>520</v>
      </c>
      <c r="C41" s="175"/>
      <c r="D41" s="175"/>
      <c r="E41" s="38"/>
      <c r="F41" s="38"/>
      <c r="G41" s="162"/>
      <c r="H41" s="38"/>
      <c r="I41" s="38"/>
      <c r="J41" s="38"/>
      <c r="K41" s="38"/>
      <c r="L41" s="38"/>
      <c r="M41" s="38"/>
      <c r="N41" s="38"/>
      <c r="O41" s="162"/>
      <c r="P41" s="38"/>
      <c r="Q41" s="38"/>
      <c r="R41" s="38"/>
      <c r="S41" s="162"/>
      <c r="T41" s="38"/>
      <c r="U41" s="38"/>
      <c r="V41" s="38"/>
      <c r="W41" s="162"/>
      <c r="X41" s="38"/>
      <c r="Y41" s="38"/>
      <c r="Z41" s="38"/>
      <c r="AA41" s="38"/>
      <c r="AB41" s="38"/>
      <c r="AC41" s="38"/>
      <c r="AD41" s="38"/>
      <c r="AE41" s="162"/>
      <c r="AF41" s="38"/>
      <c r="AG41" s="41"/>
      <c r="AH41" s="41"/>
      <c r="AI41" s="162"/>
      <c r="AJ41" s="38" t="n">
        <f aca="false">AH41-AG41</f>
        <v>0</v>
      </c>
      <c r="AK41" s="38" t="n">
        <v>5</v>
      </c>
      <c r="AL41" s="38" t="n">
        <v>5</v>
      </c>
      <c r="AM41" s="167" t="n">
        <f aca="false">AL41/AK41*100</f>
        <v>100</v>
      </c>
      <c r="AN41" s="169" t="n">
        <f aca="false">AL41-AK41</f>
        <v>0</v>
      </c>
      <c r="AO41" s="38" t="n">
        <v>17.3</v>
      </c>
      <c r="AP41" s="38" t="n">
        <v>17.318</v>
      </c>
      <c r="AQ41" s="168" t="n">
        <f aca="false">AP41/AO41*100</f>
        <v>100.104046242775</v>
      </c>
      <c r="AR41" s="38" t="n">
        <f aca="false">AP41-AO41</f>
        <v>0.0180000000000007</v>
      </c>
      <c r="AS41" s="41" t="n">
        <f aca="false">Q41+U41+Y41+AC41+AK41+AO41+E41+I41+M41</f>
        <v>22.3</v>
      </c>
      <c r="AT41" s="42" t="n">
        <f aca="false">R41+V41+Z41+AD41+AL41+AP41+F41+J41+N41</f>
        <v>22.318</v>
      </c>
      <c r="AU41" s="162" t="n">
        <f aca="false">AT41/AS41*100</f>
        <v>100.080717488789</v>
      </c>
      <c r="AV41" s="162" t="n">
        <f aca="false">AT41-AS41</f>
        <v>0.0180000000000007</v>
      </c>
      <c r="AX41" s="164"/>
    </row>
    <row r="42" customFormat="false" ht="12.75" hidden="false" customHeight="false" outlineLevel="0" collapsed="false">
      <c r="A42" s="37"/>
      <c r="B42" s="175" t="s">
        <v>521</v>
      </c>
      <c r="C42" s="175"/>
      <c r="D42" s="175"/>
      <c r="E42" s="38"/>
      <c r="F42" s="38"/>
      <c r="G42" s="162"/>
      <c r="H42" s="38"/>
      <c r="I42" s="38"/>
      <c r="J42" s="38"/>
      <c r="K42" s="38"/>
      <c r="L42" s="38"/>
      <c r="M42" s="38"/>
      <c r="N42" s="38"/>
      <c r="O42" s="162"/>
      <c r="P42" s="38"/>
      <c r="Q42" s="38"/>
      <c r="R42" s="38"/>
      <c r="S42" s="162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162"/>
      <c r="AF42" s="38"/>
      <c r="AG42" s="41"/>
      <c r="AH42" s="41"/>
      <c r="AI42" s="162"/>
      <c r="AJ42" s="38" t="n">
        <f aca="false">AH42-AG42</f>
        <v>0</v>
      </c>
      <c r="AK42" s="38" t="n">
        <v>6</v>
      </c>
      <c r="AL42" s="38" t="n">
        <v>6.2</v>
      </c>
      <c r="AM42" s="167" t="n">
        <f aca="false">AL42/AK42*100</f>
        <v>103.333333333333</v>
      </c>
      <c r="AN42" s="169" t="n">
        <f aca="false">AL42-AK42</f>
        <v>0.2</v>
      </c>
      <c r="AO42" s="38" t="n">
        <v>6</v>
      </c>
      <c r="AP42" s="38" t="n">
        <v>5.8</v>
      </c>
      <c r="AQ42" s="168" t="n">
        <f aca="false">AP42/AO42*100</f>
        <v>96.6666666666667</v>
      </c>
      <c r="AR42" s="38" t="n">
        <f aca="false">AP42-AO42</f>
        <v>-0.2</v>
      </c>
      <c r="AS42" s="41" t="n">
        <f aca="false">Q42+U42+Y42+AC42+AK42+AO42+E42+I42+M42</f>
        <v>12</v>
      </c>
      <c r="AT42" s="42" t="n">
        <f aca="false">R42+V42+Z42+AD42+AL42+AP42+F42+J42+N42</f>
        <v>12</v>
      </c>
      <c r="AU42" s="162" t="n">
        <f aca="false">AT42/AS42*100</f>
        <v>100</v>
      </c>
      <c r="AV42" s="162" t="n">
        <f aca="false">AT42-AS42</f>
        <v>0</v>
      </c>
      <c r="AX42" s="164"/>
    </row>
    <row r="43" customFormat="false" ht="12.75" hidden="false" customHeight="false" outlineLevel="0" collapsed="false">
      <c r="A43" s="37"/>
      <c r="B43" s="175" t="s">
        <v>522</v>
      </c>
      <c r="C43" s="175"/>
      <c r="D43" s="175"/>
      <c r="E43" s="38"/>
      <c r="F43" s="38"/>
      <c r="G43" s="162"/>
      <c r="H43" s="38"/>
      <c r="I43" s="38"/>
      <c r="J43" s="38"/>
      <c r="K43" s="38"/>
      <c r="L43" s="38"/>
      <c r="M43" s="38"/>
      <c r="N43" s="38"/>
      <c r="O43" s="38"/>
      <c r="P43" s="38"/>
      <c r="Q43" s="42" t="n">
        <v>17.6</v>
      </c>
      <c r="R43" s="42" t="n">
        <v>17.64</v>
      </c>
      <c r="S43" s="162" t="n">
        <f aca="false">R43/Q43*100</f>
        <v>100.227272727273</v>
      </c>
      <c r="T43" s="38" t="n">
        <f aca="false">R43-Q43</f>
        <v>0.0399999999999992</v>
      </c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41" t="n">
        <f aca="false">E43+I43+M43+Q43+U43+Y43+AC43</f>
        <v>17.6</v>
      </c>
      <c r="AH43" s="41" t="n">
        <f aca="false">F43+J43+N43+R43+V43+Z43+AD43</f>
        <v>17.64</v>
      </c>
      <c r="AI43" s="162" t="n">
        <f aca="false">AH43/AG43*100</f>
        <v>100.227272727273</v>
      </c>
      <c r="AJ43" s="38" t="n">
        <f aca="false">AH43-AG43</f>
        <v>0.0399999999999992</v>
      </c>
      <c r="AK43" s="38"/>
      <c r="AL43" s="38"/>
      <c r="AM43" s="167"/>
      <c r="AN43" s="169" t="n">
        <f aca="false">AL43-AK43</f>
        <v>0</v>
      </c>
      <c r="AO43" s="38"/>
      <c r="AP43" s="38"/>
      <c r="AQ43" s="168"/>
      <c r="AR43" s="38"/>
      <c r="AS43" s="41" t="n">
        <f aca="false">Q43+U43+Y43+AC43+AK43+AO43+E43+I43+M43</f>
        <v>17.6</v>
      </c>
      <c r="AT43" s="42" t="n">
        <f aca="false">R43+V43+Z43+AD43+AL43+AP43+F43+J43+N43</f>
        <v>17.64</v>
      </c>
      <c r="AU43" s="162"/>
      <c r="AV43" s="162" t="n">
        <f aca="false">AT43-AS43</f>
        <v>0.0399999999999992</v>
      </c>
      <c r="AX43" s="164"/>
    </row>
    <row r="44" customFormat="false" ht="16.5" hidden="false" customHeight="true" outlineLevel="0" collapsed="false">
      <c r="A44" s="37"/>
      <c r="B44" s="179" t="s">
        <v>505</v>
      </c>
      <c r="C44" s="179"/>
      <c r="D44" s="179"/>
      <c r="E44" s="38"/>
      <c r="F44" s="38"/>
      <c r="G44" s="162"/>
      <c r="H44" s="38"/>
      <c r="I44" s="38"/>
      <c r="J44" s="38"/>
      <c r="K44" s="38"/>
      <c r="L44" s="38"/>
      <c r="M44" s="38"/>
      <c r="N44" s="38"/>
      <c r="O44" s="38"/>
      <c r="P44" s="38" t="n">
        <f aca="false">N44-M44</f>
        <v>0</v>
      </c>
      <c r="Q44" s="38"/>
      <c r="R44" s="38"/>
      <c r="S44" s="162"/>
      <c r="T44" s="38"/>
      <c r="U44" s="38" t="n">
        <f aca="false">[2]кварт!U31+'[2]2 кв'!U31</f>
        <v>0</v>
      </c>
      <c r="V44" s="38"/>
      <c r="W44" s="38"/>
      <c r="X44" s="38" t="n">
        <f aca="false">V44-U44</f>
        <v>0</v>
      </c>
      <c r="Y44" s="38"/>
      <c r="Z44" s="38"/>
      <c r="AA44" s="38"/>
      <c r="AB44" s="38" t="n">
        <f aca="false">Z44-Y44</f>
        <v>0</v>
      </c>
      <c r="AC44" s="38"/>
      <c r="AD44" s="38"/>
      <c r="AE44" s="38"/>
      <c r="AF44" s="38"/>
      <c r="AG44" s="41"/>
      <c r="AH44" s="41"/>
      <c r="AI44" s="162"/>
      <c r="AJ44" s="38" t="n">
        <f aca="false">AH44-AG44</f>
        <v>0</v>
      </c>
      <c r="AK44" s="38" t="n">
        <v>7</v>
      </c>
      <c r="AL44" s="38" t="n">
        <v>7.4</v>
      </c>
      <c r="AM44" s="167"/>
      <c r="AN44" s="169" t="n">
        <f aca="false">AL44-AK44</f>
        <v>0.4</v>
      </c>
      <c r="AO44" s="38" t="n">
        <v>154</v>
      </c>
      <c r="AP44" s="38" t="n">
        <v>154.006</v>
      </c>
      <c r="AQ44" s="168" t="n">
        <f aca="false">AP44/AO44*100</f>
        <v>100.003896103896</v>
      </c>
      <c r="AR44" s="38" t="n">
        <f aca="false">AP44-AO44</f>
        <v>0.00600000000000023</v>
      </c>
      <c r="AS44" s="41" t="n">
        <f aca="false">Q44+U44+Y44+AC44+AK44+AO44+E44+I44+M44</f>
        <v>161</v>
      </c>
      <c r="AT44" s="42" t="n">
        <f aca="false">R44+V44+Z44+AD44+AL44+AP44+F44+J44+N44</f>
        <v>161.406</v>
      </c>
      <c r="AU44" s="162" t="n">
        <f aca="false">AT44/AS44*100</f>
        <v>100.252173913043</v>
      </c>
      <c r="AV44" s="162" t="n">
        <f aca="false">AT44-AS44</f>
        <v>0.406000000000006</v>
      </c>
      <c r="AX44" s="164"/>
    </row>
    <row r="45" customFormat="false" ht="19.5" hidden="false" customHeight="true" outlineLevel="0" collapsed="false">
      <c r="A45" s="33" t="n">
        <v>300</v>
      </c>
      <c r="B45" s="186" t="s">
        <v>523</v>
      </c>
      <c r="C45" s="186"/>
      <c r="D45" s="186"/>
      <c r="E45" s="34" t="n">
        <f aca="false">E46+E49</f>
        <v>657.3</v>
      </c>
      <c r="F45" s="34" t="n">
        <f aca="false">F46+F49</f>
        <v>676.333</v>
      </c>
      <c r="G45" s="161" t="n">
        <f aca="false">F45/E45*100</f>
        <v>102.895633652822</v>
      </c>
      <c r="H45" s="38" t="n">
        <f aca="false">F45-E45</f>
        <v>19.033</v>
      </c>
      <c r="I45" s="34" t="n">
        <f aca="false">I46+I49</f>
        <v>1725.7</v>
      </c>
      <c r="J45" s="34" t="n">
        <f aca="false">J46+J49</f>
        <v>1725.376</v>
      </c>
      <c r="K45" s="161" t="n">
        <f aca="false">J45/I45*100</f>
        <v>99.9812250101408</v>
      </c>
      <c r="L45" s="38" t="n">
        <f aca="false">J45-I45</f>
        <v>-0.323999999999842</v>
      </c>
      <c r="M45" s="34" t="n">
        <f aca="false">M46+M49</f>
        <v>3240.7</v>
      </c>
      <c r="N45" s="34" t="n">
        <f aca="false">N46+N49</f>
        <v>3219.929</v>
      </c>
      <c r="O45" s="161" t="n">
        <f aca="false">N45/M45*100</f>
        <v>99.3590582281606</v>
      </c>
      <c r="P45" s="38" t="n">
        <f aca="false">N45-M45</f>
        <v>-20.7709999999997</v>
      </c>
      <c r="Q45" s="34" t="n">
        <f aca="false">Q46+Q49</f>
        <v>2316.5</v>
      </c>
      <c r="R45" s="34" t="n">
        <f aca="false">R46+R49</f>
        <v>2307.829</v>
      </c>
      <c r="S45" s="161" t="n">
        <f aca="false">R45/Q45*100</f>
        <v>99.6256853011008</v>
      </c>
      <c r="T45" s="34" t="n">
        <f aca="false">R45-Q45</f>
        <v>-8.67100000000028</v>
      </c>
      <c r="U45" s="34" t="n">
        <f aca="false">U46+U49</f>
        <v>526.9</v>
      </c>
      <c r="V45" s="34" t="n">
        <f aca="false">V46+V49</f>
        <v>526.907</v>
      </c>
      <c r="W45" s="161" t="n">
        <f aca="false">V45/U45*100</f>
        <v>100.001328525337</v>
      </c>
      <c r="X45" s="38" t="n">
        <f aca="false">V45-U45</f>
        <v>0.00700000000006185</v>
      </c>
      <c r="Y45" s="34" t="n">
        <f aca="false">Y46+Y49</f>
        <v>1834.9</v>
      </c>
      <c r="Z45" s="34" t="n">
        <f aca="false">Z46+Z49</f>
        <v>1834.767</v>
      </c>
      <c r="AA45" s="161" t="n">
        <f aca="false">Z45/Y45*100</f>
        <v>99.9927516485912</v>
      </c>
      <c r="AB45" s="38" t="n">
        <f aca="false">Z45-Y45</f>
        <v>-0.132999999999811</v>
      </c>
      <c r="AC45" s="34" t="n">
        <f aca="false">AC46+AC49</f>
        <v>2014.2</v>
      </c>
      <c r="AD45" s="34" t="n">
        <f aca="false">AD46+AD49</f>
        <v>2014.312</v>
      </c>
      <c r="AE45" s="161" t="n">
        <f aca="false">AD45/AC45*100</f>
        <v>100.005560520306</v>
      </c>
      <c r="AF45" s="38" t="n">
        <f aca="false">AD45-AC45</f>
        <v>0.111999999999853</v>
      </c>
      <c r="AG45" s="35" t="n">
        <f aca="false">AG46+AG49</f>
        <v>12316.2</v>
      </c>
      <c r="AH45" s="35" t="n">
        <f aca="false">AH46+AH49</f>
        <v>12305.453</v>
      </c>
      <c r="AI45" s="161" t="n">
        <f aca="false">AH45/AG45*100</f>
        <v>99.9127409428233</v>
      </c>
      <c r="AJ45" s="38" t="n">
        <f aca="false">AH45-AG45</f>
        <v>-10.7469999999994</v>
      </c>
      <c r="AK45" s="34" t="n">
        <f aca="false">AK46+AK49</f>
        <v>54.2</v>
      </c>
      <c r="AL45" s="34" t="n">
        <f aca="false">AL46+AL49</f>
        <v>53.737</v>
      </c>
      <c r="AM45" s="161" t="n">
        <f aca="false">AL45/AK45*100</f>
        <v>99.1457564575646</v>
      </c>
      <c r="AN45" s="38" t="n">
        <f aca="false">AL45-AK45</f>
        <v>-0.463000000000001</v>
      </c>
      <c r="AO45" s="34" t="n">
        <f aca="false">AO46+AO49</f>
        <v>553</v>
      </c>
      <c r="AP45" s="34" t="n">
        <f aca="false">AP46+AP49</f>
        <v>556.43</v>
      </c>
      <c r="AQ45" s="163" t="n">
        <f aca="false">AP45/AO45*100</f>
        <v>100.620253164557</v>
      </c>
      <c r="AR45" s="34" t="n">
        <f aca="false">AP45-AO45</f>
        <v>3.43000000000006</v>
      </c>
      <c r="AS45" s="35" t="n">
        <f aca="false">AS46+AS49</f>
        <v>12923.4</v>
      </c>
      <c r="AT45" s="35" t="n">
        <f aca="false">AT46+AT49</f>
        <v>12915.62</v>
      </c>
      <c r="AU45" s="161" t="n">
        <f aca="false">AT45/AS45*100</f>
        <v>99.9397991240695</v>
      </c>
      <c r="AV45" s="161" t="n">
        <f aca="false">AT45-AS45</f>
        <v>-7.77999999999884</v>
      </c>
      <c r="AX45" s="164"/>
    </row>
    <row r="46" s="174" customFormat="true" ht="12.75" hidden="false" customHeight="false" outlineLevel="0" collapsed="false">
      <c r="A46" s="165" t="n">
        <v>310</v>
      </c>
      <c r="B46" s="166" t="s">
        <v>524</v>
      </c>
      <c r="C46" s="166"/>
      <c r="D46" s="166"/>
      <c r="E46" s="169" t="n">
        <f aca="false">E47+E48</f>
        <v>15.3</v>
      </c>
      <c r="F46" s="169" t="n">
        <f aca="false">F47+F48</f>
        <v>32</v>
      </c>
      <c r="G46" s="167" t="n">
        <f aca="false">F46/E46*100</f>
        <v>209.150326797386</v>
      </c>
      <c r="H46" s="169" t="n">
        <f aca="false">F46-E46</f>
        <v>16.7</v>
      </c>
      <c r="I46" s="169" t="n">
        <f aca="false">I47+I48</f>
        <v>87.6</v>
      </c>
      <c r="J46" s="169" t="n">
        <f aca="false">J47+J48</f>
        <v>87.584</v>
      </c>
      <c r="K46" s="167" t="n">
        <f aca="false">J46/I46*100</f>
        <v>99.9817351598174</v>
      </c>
      <c r="L46" s="169" t="n">
        <f aca="false">J46-I46</f>
        <v>-0.0159999999999911</v>
      </c>
      <c r="M46" s="169" t="n">
        <f aca="false">M47</f>
        <v>0</v>
      </c>
      <c r="N46" s="169" t="n">
        <f aca="false">N47+N48</f>
        <v>-16.7</v>
      </c>
      <c r="O46" s="167"/>
      <c r="P46" s="169" t="n">
        <f aca="false">N46-M46</f>
        <v>-16.7</v>
      </c>
      <c r="Q46" s="169" t="n">
        <f aca="false">Q47+Q48</f>
        <v>147.1</v>
      </c>
      <c r="R46" s="169" t="n">
        <f aca="false">R47+R48</f>
        <v>147.039</v>
      </c>
      <c r="S46" s="167" t="n">
        <f aca="false">R46/Q46*100</f>
        <v>99.9585316111489</v>
      </c>
      <c r="T46" s="169" t="n">
        <f aca="false">R46-Q46</f>
        <v>-0.0610000000000071</v>
      </c>
      <c r="U46" s="169" t="n">
        <f aca="false">U47+U48</f>
        <v>42.7</v>
      </c>
      <c r="V46" s="169" t="n">
        <f aca="false">V47+V48</f>
        <v>42.7</v>
      </c>
      <c r="W46" s="167" t="n">
        <f aca="false">V46/U46*100</f>
        <v>100</v>
      </c>
      <c r="X46" s="169" t="n">
        <f aca="false">V46-U46</f>
        <v>0</v>
      </c>
      <c r="Y46" s="169" t="n">
        <f aca="false">Y47+Y48</f>
        <v>104.3</v>
      </c>
      <c r="Z46" s="169" t="n">
        <f aca="false">Z47+Z48</f>
        <v>104.343</v>
      </c>
      <c r="AA46" s="162" t="n">
        <f aca="false">Z46/Y46*100</f>
        <v>100.041227229147</v>
      </c>
      <c r="AB46" s="38" t="n">
        <f aca="false">Z46-Y46</f>
        <v>0.0430000000000064</v>
      </c>
      <c r="AC46" s="169" t="n">
        <f aca="false">AC47</f>
        <v>206</v>
      </c>
      <c r="AD46" s="169" t="n">
        <f aca="false">AD47+AD48</f>
        <v>206.319</v>
      </c>
      <c r="AE46" s="167" t="n">
        <f aca="false">AD46/AC46*100</f>
        <v>100.154854368932</v>
      </c>
      <c r="AF46" s="169" t="n">
        <f aca="false">AD46-AC46</f>
        <v>0.318999999999988</v>
      </c>
      <c r="AG46" s="170" t="n">
        <f aca="false">AG47+AG48</f>
        <v>603</v>
      </c>
      <c r="AH46" s="170" t="n">
        <f aca="false">AH47+AH48</f>
        <v>603.285</v>
      </c>
      <c r="AI46" s="167" t="n">
        <f aca="false">AH46/AG46*100</f>
        <v>100.047263681592</v>
      </c>
      <c r="AJ46" s="169" t="n">
        <f aca="false">AH46-AG46</f>
        <v>0.284999999999968</v>
      </c>
      <c r="AK46" s="169" t="n">
        <f aca="false">AK47+AK48</f>
        <v>7</v>
      </c>
      <c r="AL46" s="169" t="n">
        <f aca="false">AL47+AL48</f>
        <v>6.673</v>
      </c>
      <c r="AM46" s="167" t="n">
        <f aca="false">AL46/AK46*100</f>
        <v>95.3285714285714</v>
      </c>
      <c r="AN46" s="169" t="n">
        <f aca="false">AL46-AK46</f>
        <v>-0.327</v>
      </c>
      <c r="AO46" s="169" t="n">
        <f aca="false">AO47+AO48</f>
        <v>113.4</v>
      </c>
      <c r="AP46" s="169" t="n">
        <f aca="false">AP47+AP48</f>
        <v>113.43</v>
      </c>
      <c r="AQ46" s="178" t="n">
        <f aca="false">AP46/AO46*100</f>
        <v>100.026455026455</v>
      </c>
      <c r="AR46" s="169" t="n">
        <f aca="false">AP46-AO46</f>
        <v>0.0300000000000011</v>
      </c>
      <c r="AS46" s="170" t="n">
        <f aca="false">AS47+AS48</f>
        <v>723.4</v>
      </c>
      <c r="AT46" s="170" t="n">
        <f aca="false">AT47+AT48</f>
        <v>723.388</v>
      </c>
      <c r="AU46" s="167" t="n">
        <f aca="false">AT46/AS46*100</f>
        <v>99.9983411667127</v>
      </c>
      <c r="AV46" s="167" t="n">
        <f aca="false">AT46-AS46</f>
        <v>-0.0120000000000573</v>
      </c>
      <c r="AW46" s="172"/>
      <c r="AX46" s="173"/>
      <c r="AY46" s="172"/>
      <c r="AZ46" s="172"/>
      <c r="BA46" s="172"/>
      <c r="BB46" s="172"/>
      <c r="BC46" s="172"/>
    </row>
    <row r="47" customFormat="false" ht="12.75" hidden="false" customHeight="true" outlineLevel="0" collapsed="false">
      <c r="A47" s="37"/>
      <c r="B47" s="57" t="s">
        <v>525</v>
      </c>
      <c r="C47" s="57"/>
      <c r="D47" s="57"/>
      <c r="E47" s="38" t="n">
        <v>15.3</v>
      </c>
      <c r="F47" s="38" t="n">
        <v>32</v>
      </c>
      <c r="G47" s="162" t="n">
        <f aca="false">F47/E47*100</f>
        <v>209.150326797386</v>
      </c>
      <c r="H47" s="38" t="n">
        <f aca="false">F47-E47</f>
        <v>16.7</v>
      </c>
      <c r="I47" s="38" t="n">
        <v>87.6</v>
      </c>
      <c r="J47" s="38" t="n">
        <v>87.584</v>
      </c>
      <c r="K47" s="167" t="n">
        <f aca="false">J47/I47*100</f>
        <v>99.9817351598174</v>
      </c>
      <c r="L47" s="169" t="n">
        <f aca="false">J47-I47</f>
        <v>-0.0159999999999911</v>
      </c>
      <c r="M47" s="38"/>
      <c r="N47" s="38" t="n">
        <v>-16.7</v>
      </c>
      <c r="O47" s="167"/>
      <c r="P47" s="169" t="n">
        <f aca="false">N47-M47</f>
        <v>-16.7</v>
      </c>
      <c r="Q47" s="38" t="n">
        <v>147.1</v>
      </c>
      <c r="R47" s="38" t="n">
        <v>147.039</v>
      </c>
      <c r="S47" s="162" t="n">
        <f aca="false">R47/Q47*100</f>
        <v>99.9585316111489</v>
      </c>
      <c r="T47" s="38" t="n">
        <f aca="false">R47-Q47</f>
        <v>-0.0610000000000071</v>
      </c>
      <c r="U47" s="38" t="n">
        <v>42.7</v>
      </c>
      <c r="V47" s="38" t="n">
        <v>42.7</v>
      </c>
      <c r="W47" s="167" t="n">
        <f aca="false">V47/U47*100</f>
        <v>100</v>
      </c>
      <c r="X47" s="38" t="n">
        <f aca="false">V47-U47</f>
        <v>0</v>
      </c>
      <c r="Y47" s="38" t="n">
        <v>104.3</v>
      </c>
      <c r="Z47" s="38" t="n">
        <v>104.343</v>
      </c>
      <c r="AA47" s="162" t="n">
        <f aca="false">Z47/Y47*100</f>
        <v>100.041227229147</v>
      </c>
      <c r="AB47" s="38" t="n">
        <f aca="false">Z47-Y47</f>
        <v>0.0430000000000064</v>
      </c>
      <c r="AC47" s="38" t="n">
        <v>206</v>
      </c>
      <c r="AD47" s="38" t="n">
        <v>206.319</v>
      </c>
      <c r="AE47" s="167" t="n">
        <f aca="false">AD47/AC47*100</f>
        <v>100.154854368932</v>
      </c>
      <c r="AF47" s="38" t="n">
        <f aca="false">AD47-AC47</f>
        <v>0.318999999999988</v>
      </c>
      <c r="AG47" s="41" t="n">
        <f aca="false">E47+I47+M47+Q47+U47+Y47+AC47</f>
        <v>603</v>
      </c>
      <c r="AH47" s="41" t="n">
        <f aca="false">F47+J47+N47+R47+V47+Z47+AD47</f>
        <v>603.285</v>
      </c>
      <c r="AI47" s="167" t="n">
        <f aca="false">AH47/AG47*100</f>
        <v>100.047263681592</v>
      </c>
      <c r="AJ47" s="38" t="n">
        <f aca="false">AH47-AG47</f>
        <v>0.284999999999968</v>
      </c>
      <c r="AK47" s="38" t="n">
        <v>7</v>
      </c>
      <c r="AL47" s="38" t="n">
        <v>6.673</v>
      </c>
      <c r="AM47" s="162" t="n">
        <f aca="false">AL47/AK47*100</f>
        <v>95.3285714285714</v>
      </c>
      <c r="AN47" s="38" t="n">
        <f aca="false">AL47-AK47</f>
        <v>-0.327</v>
      </c>
      <c r="AO47" s="38" t="n">
        <v>113.4</v>
      </c>
      <c r="AP47" s="38" t="n">
        <v>113.43</v>
      </c>
      <c r="AQ47" s="168" t="n">
        <f aca="false">AP47/AO47*100</f>
        <v>100.026455026455</v>
      </c>
      <c r="AR47" s="38" t="n">
        <f aca="false">AP47-AO47</f>
        <v>0.0300000000000011</v>
      </c>
      <c r="AS47" s="41" t="n">
        <f aca="false">Q47+U47+Y47+AC47+AK47+AO47+E47+I47+M47</f>
        <v>723.4</v>
      </c>
      <c r="AT47" s="41" t="n">
        <f aca="false">R47+V47+Z47+AD47+AL47+AP47+F47+J47+N47</f>
        <v>723.388</v>
      </c>
      <c r="AU47" s="162" t="n">
        <f aca="false">AT47/AS47*100</f>
        <v>99.9983411667127</v>
      </c>
      <c r="AV47" s="162" t="n">
        <f aca="false">AT47-AS47</f>
        <v>-0.0120000000000573</v>
      </c>
      <c r="AX47" s="164"/>
    </row>
    <row r="48" customFormat="false" ht="12.75" hidden="true" customHeight="true" outlineLevel="0" collapsed="false">
      <c r="A48" s="37"/>
      <c r="B48" s="57" t="s">
        <v>526</v>
      </c>
      <c r="C48" s="57"/>
      <c r="D48" s="57"/>
      <c r="E48" s="38"/>
      <c r="F48" s="38"/>
      <c r="G48" s="162"/>
      <c r="H48" s="38"/>
      <c r="I48" s="38"/>
      <c r="J48" s="38"/>
      <c r="K48" s="167" t="e">
        <f aca="false">J48/I48*100</f>
        <v>#DIV/0!</v>
      </c>
      <c r="L48" s="169" t="n">
        <f aca="false">J48-I48</f>
        <v>0</v>
      </c>
      <c r="M48" s="38"/>
      <c r="N48" s="38"/>
      <c r="O48" s="167" t="e">
        <f aca="false">N48/M48*100</f>
        <v>#DIV/0!</v>
      </c>
      <c r="P48" s="169" t="n">
        <f aca="false">N48-M48</f>
        <v>0</v>
      </c>
      <c r="Q48" s="38"/>
      <c r="R48" s="38"/>
      <c r="S48" s="162"/>
      <c r="T48" s="38"/>
      <c r="U48" s="38"/>
      <c r="V48" s="38"/>
      <c r="W48" s="167" t="e">
        <f aca="false">V48/U48*100</f>
        <v>#DIV/0!</v>
      </c>
      <c r="X48" s="38"/>
      <c r="Y48" s="38"/>
      <c r="Z48" s="38"/>
      <c r="AA48" s="38"/>
      <c r="AB48" s="38" t="n">
        <f aca="false">Z48-Y48</f>
        <v>0</v>
      </c>
      <c r="AC48" s="38"/>
      <c r="AD48" s="38"/>
      <c r="AE48" s="167" t="e">
        <f aca="false">AD48/AC48*100</f>
        <v>#DIV/0!</v>
      </c>
      <c r="AF48" s="38"/>
      <c r="AG48" s="41" t="n">
        <f aca="false">E48+I48+M48+Q48+U48+Y48+AC48</f>
        <v>0</v>
      </c>
      <c r="AH48" s="41" t="n">
        <f aca="false">F48+J48+N48+R48+V48+Z48+AD48</f>
        <v>0</v>
      </c>
      <c r="AI48" s="167" t="e">
        <f aca="false">AH48/AG48*100</f>
        <v>#DIV/0!</v>
      </c>
      <c r="AJ48" s="38" t="n">
        <f aca="false">AH48-AG48</f>
        <v>0</v>
      </c>
      <c r="AK48" s="38"/>
      <c r="AL48" s="38"/>
      <c r="AM48" s="161"/>
      <c r="AN48" s="38" t="n">
        <f aca="false">AL48-AK48</f>
        <v>0</v>
      </c>
      <c r="AO48" s="38"/>
      <c r="AP48" s="38"/>
      <c r="AQ48" s="168"/>
      <c r="AR48" s="38"/>
      <c r="AS48" s="41" t="n">
        <f aca="false">Q48+U48+Y48+AC48+AK48+AO48+E48+I48+M48</f>
        <v>0</v>
      </c>
      <c r="AT48" s="41" t="n">
        <f aca="false">R48+V48+Z48+AD48+AL48+AP48+F48+J48+N48</f>
        <v>0</v>
      </c>
      <c r="AU48" s="162" t="e">
        <f aca="false">AT48/AS48*100</f>
        <v>#DIV/0!</v>
      </c>
      <c r="AV48" s="162" t="n">
        <f aca="false">AT48-AS48</f>
        <v>0</v>
      </c>
      <c r="AX48" s="164"/>
    </row>
    <row r="49" s="174" customFormat="true" ht="24.75" hidden="false" customHeight="true" outlineLevel="0" collapsed="false">
      <c r="A49" s="165" t="n">
        <v>340</v>
      </c>
      <c r="B49" s="180" t="s">
        <v>448</v>
      </c>
      <c r="C49" s="180"/>
      <c r="D49" s="180"/>
      <c r="E49" s="169" t="n">
        <f aca="false">SUM(E50:E59)</f>
        <v>642</v>
      </c>
      <c r="F49" s="169" t="n">
        <f aca="false">SUM(F50:F59)</f>
        <v>644.333</v>
      </c>
      <c r="G49" s="167" t="n">
        <f aca="false">F49/E49*100</f>
        <v>100.363395638629</v>
      </c>
      <c r="H49" s="169" t="n">
        <f aca="false">F49-E49</f>
        <v>2.33299999999997</v>
      </c>
      <c r="I49" s="169" t="n">
        <f aca="false">SUM(I50:I59)</f>
        <v>1638.1</v>
      </c>
      <c r="J49" s="169" t="n">
        <f aca="false">SUM(J50:J59)</f>
        <v>1637.792</v>
      </c>
      <c r="K49" s="167" t="n">
        <f aca="false">J49/I49*100</f>
        <v>99.9811977290764</v>
      </c>
      <c r="L49" s="169" t="n">
        <f aca="false">J49-I49</f>
        <v>-0.307999999999993</v>
      </c>
      <c r="M49" s="184" t="n">
        <f aca="false">SUM(M50:M59)</f>
        <v>3240.7</v>
      </c>
      <c r="N49" s="169" t="n">
        <f aca="false">SUM(N50:N59)</f>
        <v>3236.629</v>
      </c>
      <c r="O49" s="167" t="n">
        <f aca="false">N49/M49*100</f>
        <v>99.874378992193</v>
      </c>
      <c r="P49" s="169" t="n">
        <f aca="false">N49-M49</f>
        <v>-4.07099999999991</v>
      </c>
      <c r="Q49" s="169" t="n">
        <f aca="false">SUM(Q50:Q59)</f>
        <v>2169.4</v>
      </c>
      <c r="R49" s="169" t="n">
        <f aca="false">SUM(R50:R59)</f>
        <v>2160.79</v>
      </c>
      <c r="S49" s="167" t="n">
        <f aca="false">R49/Q49*100</f>
        <v>99.6031160689592</v>
      </c>
      <c r="T49" s="169" t="n">
        <f aca="false">R49-Q49</f>
        <v>-8.61000000000013</v>
      </c>
      <c r="U49" s="169" t="n">
        <f aca="false">SUM(U50:U59)</f>
        <v>484.2</v>
      </c>
      <c r="V49" s="169" t="n">
        <f aca="false">SUM(V50:V59)</f>
        <v>484.207</v>
      </c>
      <c r="W49" s="167" t="n">
        <f aca="false">V49/U49*100</f>
        <v>100.001445683602</v>
      </c>
      <c r="X49" s="169" t="n">
        <f aca="false">V49-U49</f>
        <v>0.007000000000005</v>
      </c>
      <c r="Y49" s="169" t="n">
        <f aca="false">SUM(Y50:Y59)</f>
        <v>1730.6</v>
      </c>
      <c r="Z49" s="169" t="n">
        <f aca="false">SUM(Z50:Z59)</f>
        <v>1730.424</v>
      </c>
      <c r="AA49" s="167" t="n">
        <f aca="false">Z49/Y49*100</f>
        <v>99.9898301167225</v>
      </c>
      <c r="AB49" s="38" t="n">
        <f aca="false">Z49-Y49</f>
        <v>-0.175999999999931</v>
      </c>
      <c r="AC49" s="169" t="n">
        <f aca="false">SUM(AC50:AC59)</f>
        <v>1808.2</v>
      </c>
      <c r="AD49" s="169" t="n">
        <f aca="false">SUM(AD50:AD59)</f>
        <v>1807.993</v>
      </c>
      <c r="AE49" s="167" t="n">
        <f aca="false">AD49/AC49*100</f>
        <v>99.9885521513107</v>
      </c>
      <c r="AF49" s="169" t="n">
        <f aca="false">AD49-AC49</f>
        <v>-0.207000000000107</v>
      </c>
      <c r="AG49" s="167" t="n">
        <f aca="false">AG50+AG51+AG52+AG53+AG54+AG55+AG56+AG57+AG58+AG59</f>
        <v>11713.2</v>
      </c>
      <c r="AH49" s="170" t="n">
        <f aca="false">AH50+AH51+AH52+AH53+AH54+AH55+AH56+AH57+AH58+AH59</f>
        <v>11702.168</v>
      </c>
      <c r="AI49" s="167" t="n">
        <f aca="false">AH49/AG49*100</f>
        <v>99.9058156609637</v>
      </c>
      <c r="AJ49" s="169" t="n">
        <f aca="false">AH49-AG49</f>
        <v>-11.0319999999992</v>
      </c>
      <c r="AK49" s="169" t="n">
        <f aca="false">SUM(AK50:AK59)</f>
        <v>47.2</v>
      </c>
      <c r="AL49" s="169" t="n">
        <f aca="false">SUM(AL50:AL59)</f>
        <v>47.064</v>
      </c>
      <c r="AM49" s="167" t="n">
        <f aca="false">AL49/AK49*100</f>
        <v>99.7118644067797</v>
      </c>
      <c r="AN49" s="169" t="n">
        <f aca="false">AL49-AK49</f>
        <v>-0.136000000000003</v>
      </c>
      <c r="AO49" s="169" t="n">
        <f aca="false">SUM(AO50:AO59)</f>
        <v>439.6</v>
      </c>
      <c r="AP49" s="169" t="n">
        <f aca="false">SUM(AP50:AP59)</f>
        <v>443</v>
      </c>
      <c r="AQ49" s="178" t="n">
        <f aca="false">AP49/AO49*100</f>
        <v>100.773430391265</v>
      </c>
      <c r="AR49" s="169" t="n">
        <f aca="false">AP49-AO49</f>
        <v>3.39999999999998</v>
      </c>
      <c r="AS49" s="170" t="n">
        <f aca="false">AS50+AS51+AS52+AS53+AS54+AS55+AS56+AS57+AS58+AS59</f>
        <v>12200</v>
      </c>
      <c r="AT49" s="170" t="n">
        <f aca="false">AT50+AT51+AT52+AT53+AT54+AT55+AT56+AT57+AT58+AT59</f>
        <v>12192.232</v>
      </c>
      <c r="AU49" s="167" t="n">
        <f aca="false">AT49/AS49*100</f>
        <v>99.9363278688525</v>
      </c>
      <c r="AV49" s="167" t="n">
        <f aca="false">AT49-AS49</f>
        <v>-7.76800000000003</v>
      </c>
      <c r="AW49" s="173"/>
      <c r="AX49" s="173"/>
      <c r="AY49" s="172"/>
      <c r="AZ49" s="172"/>
      <c r="BA49" s="172"/>
      <c r="BB49" s="172"/>
      <c r="BC49" s="172"/>
    </row>
    <row r="50" customFormat="false" ht="12.75" hidden="false" customHeight="true" outlineLevel="0" collapsed="false">
      <c r="A50" s="37"/>
      <c r="B50" s="187" t="s">
        <v>527</v>
      </c>
      <c r="C50" s="187"/>
      <c r="D50" s="187"/>
      <c r="E50" s="38" t="n">
        <v>515</v>
      </c>
      <c r="F50" s="38" t="n">
        <v>517.276</v>
      </c>
      <c r="G50" s="162" t="n">
        <f aca="false">F50/E50*100</f>
        <v>100.441941747573</v>
      </c>
      <c r="H50" s="38" t="n">
        <f aca="false">F50-E50</f>
        <v>2.27599999999995</v>
      </c>
      <c r="I50" s="38" t="n">
        <v>1141</v>
      </c>
      <c r="J50" s="38" t="n">
        <v>1140.994</v>
      </c>
      <c r="K50" s="162" t="n">
        <f aca="false">J50/I50*100</f>
        <v>99.9994741454864</v>
      </c>
      <c r="L50" s="38" t="n">
        <f aca="false">J50-I50</f>
        <v>-0.00600000000008549</v>
      </c>
      <c r="M50" s="38" t="n">
        <v>2395</v>
      </c>
      <c r="N50" s="38" t="n">
        <v>2390.901</v>
      </c>
      <c r="O50" s="162" t="n">
        <f aca="false">N50/M50*100</f>
        <v>99.8288517745303</v>
      </c>
      <c r="P50" s="38" t="n">
        <f aca="false">N50-M50</f>
        <v>-4.09900000000016</v>
      </c>
      <c r="Q50" s="38" t="n">
        <v>1865</v>
      </c>
      <c r="R50" s="38" t="n">
        <v>1857.093</v>
      </c>
      <c r="S50" s="162" t="n">
        <f aca="false">R50/Q50*100</f>
        <v>99.5760321715818</v>
      </c>
      <c r="T50" s="38" t="n">
        <f aca="false">R50-Q50</f>
        <v>-7.90699999999993</v>
      </c>
      <c r="U50" s="38" t="n">
        <v>364</v>
      </c>
      <c r="V50" s="38" t="n">
        <v>364.003</v>
      </c>
      <c r="W50" s="162" t="n">
        <f aca="false">V50/U50*100</f>
        <v>100.000824175824</v>
      </c>
      <c r="X50" s="38" t="n">
        <f aca="false">V50-U50</f>
        <v>0.0029999999999859</v>
      </c>
      <c r="Y50" s="38" t="n">
        <v>1394.4</v>
      </c>
      <c r="Z50" s="38" t="n">
        <v>1394.4</v>
      </c>
      <c r="AA50" s="162" t="n">
        <f aca="false">Z50/Y50*100</f>
        <v>100</v>
      </c>
      <c r="AB50" s="38" t="n">
        <f aca="false">Z50-Y50</f>
        <v>0</v>
      </c>
      <c r="AC50" s="38" t="n">
        <v>1504.2</v>
      </c>
      <c r="AD50" s="38" t="n">
        <v>1504.085</v>
      </c>
      <c r="AE50" s="162" t="n">
        <f aca="false">AD50/AC50*100</f>
        <v>99.9923547400612</v>
      </c>
      <c r="AF50" s="38" t="n">
        <f aca="false">AD50-AC50</f>
        <v>-0.115000000000009</v>
      </c>
      <c r="AG50" s="41" t="n">
        <f aca="false">E50+I50+M50+Q50+U50+Y50+AC50</f>
        <v>9178.6</v>
      </c>
      <c r="AH50" s="42" t="n">
        <f aca="false">F50+J50+N50+R50+V50+Z50+AD50</f>
        <v>9168.752</v>
      </c>
      <c r="AI50" s="162" t="n">
        <f aca="false">AH50/AG50*100</f>
        <v>99.8927069487721</v>
      </c>
      <c r="AJ50" s="38" t="n">
        <f aca="false">AH50-AG50</f>
        <v>-9.84799999999996</v>
      </c>
      <c r="AK50" s="38"/>
      <c r="AL50" s="38"/>
      <c r="AM50" s="162"/>
      <c r="AN50" s="38" t="n">
        <f aca="false">AL50-AK50</f>
        <v>0</v>
      </c>
      <c r="AO50" s="38"/>
      <c r="AP50" s="38"/>
      <c r="AQ50" s="168"/>
      <c r="AR50" s="38" t="n">
        <f aca="false">AP50-AO50</f>
        <v>0</v>
      </c>
      <c r="AS50" s="41" t="n">
        <f aca="false">Q50+U50+Y50+AC50+AK50+AO50+E50+I50+M50</f>
        <v>9178.6</v>
      </c>
      <c r="AT50" s="41" t="n">
        <f aca="false">R50+V50+Z50+AD50+AL50+AP50+F50+J50+N50</f>
        <v>9168.752</v>
      </c>
      <c r="AU50" s="162" t="n">
        <f aca="false">AT50/AS50*100</f>
        <v>99.8927069487721</v>
      </c>
      <c r="AV50" s="162" t="n">
        <f aca="false">AT50-AS50</f>
        <v>-9.84799999999996</v>
      </c>
      <c r="AX50" s="164"/>
    </row>
    <row r="51" customFormat="false" ht="12.75" hidden="false" customHeight="true" outlineLevel="0" collapsed="false">
      <c r="A51" s="37"/>
      <c r="B51" s="187" t="s">
        <v>528</v>
      </c>
      <c r="C51" s="187"/>
      <c r="D51" s="187"/>
      <c r="E51" s="38" t="n">
        <v>51</v>
      </c>
      <c r="F51" s="38" t="n">
        <v>50.975</v>
      </c>
      <c r="G51" s="162" t="n">
        <f aca="false">F51/E51*100</f>
        <v>99.9509803921569</v>
      </c>
      <c r="H51" s="38" t="n">
        <f aca="false">F51-E51</f>
        <v>-0.0249999999999986</v>
      </c>
      <c r="I51" s="38" t="n">
        <v>237</v>
      </c>
      <c r="J51" s="38" t="n">
        <v>236.718</v>
      </c>
      <c r="K51" s="38" t="n">
        <f aca="false">J51/I51*100</f>
        <v>99.8810126582279</v>
      </c>
      <c r="L51" s="38" t="n">
        <f aca="false">J51-I51</f>
        <v>-0.282000000000011</v>
      </c>
      <c r="M51" s="38" t="n">
        <v>281</v>
      </c>
      <c r="N51" s="38" t="n">
        <v>281.012</v>
      </c>
      <c r="O51" s="162" t="n">
        <f aca="false">N51/M51*100</f>
        <v>100.004270462633</v>
      </c>
      <c r="P51" s="38" t="n">
        <f aca="false">N51-M51</f>
        <v>0.0120000000000005</v>
      </c>
      <c r="Q51" s="38" t="n">
        <v>179</v>
      </c>
      <c r="R51" s="38" t="n">
        <v>178.927</v>
      </c>
      <c r="S51" s="162" t="n">
        <f aca="false">R51/Q51*100</f>
        <v>99.959217877095</v>
      </c>
      <c r="T51" s="38" t="n">
        <f aca="false">R51-Q51</f>
        <v>-0.0730000000000075</v>
      </c>
      <c r="U51" s="38" t="n">
        <v>115.2</v>
      </c>
      <c r="V51" s="38" t="n">
        <v>115.204</v>
      </c>
      <c r="W51" s="162" t="n">
        <f aca="false">V51/U51*100</f>
        <v>100.003472222222</v>
      </c>
      <c r="X51" s="38" t="n">
        <f aca="false">V51-U51</f>
        <v>0.00399999999999068</v>
      </c>
      <c r="Y51" s="38" t="n">
        <v>149.2</v>
      </c>
      <c r="Z51" s="38" t="n">
        <v>149.145</v>
      </c>
      <c r="AA51" s="162" t="n">
        <f aca="false">Z51/Y51*100</f>
        <v>99.9631367292225</v>
      </c>
      <c r="AB51" s="38" t="n">
        <f aca="false">Z51-Y51</f>
        <v>-0.0549999999999784</v>
      </c>
      <c r="AC51" s="38" t="n">
        <v>43</v>
      </c>
      <c r="AD51" s="38" t="n">
        <v>42.957</v>
      </c>
      <c r="AE51" s="38" t="n">
        <f aca="false">AD51/AC51*100</f>
        <v>99.9</v>
      </c>
      <c r="AF51" s="38" t="n">
        <f aca="false">AD51-AC51</f>
        <v>-0.0429999999999993</v>
      </c>
      <c r="AG51" s="41" t="n">
        <f aca="false">E51+I51+M51+Q51+U51+Y51+AC51</f>
        <v>1055.4</v>
      </c>
      <c r="AH51" s="41" t="n">
        <f aca="false">F51+J51+N51+R51+V51+Z51+AD51</f>
        <v>1054.938</v>
      </c>
      <c r="AI51" s="162" t="n">
        <f aca="false">AH51/AG51*100</f>
        <v>99.9562251279136</v>
      </c>
      <c r="AJ51" s="38" t="n">
        <f aca="false">AH51-AG51</f>
        <v>-0.462000000000216</v>
      </c>
      <c r="AK51" s="38" t="n">
        <v>10</v>
      </c>
      <c r="AL51" s="38" t="n">
        <v>10</v>
      </c>
      <c r="AM51" s="162" t="n">
        <f aca="false">AL51/AK51*100</f>
        <v>100</v>
      </c>
      <c r="AN51" s="38" t="n">
        <f aca="false">AL51-AK51</f>
        <v>0</v>
      </c>
      <c r="AO51" s="38" t="n">
        <v>17</v>
      </c>
      <c r="AP51" s="38" t="n">
        <v>16.632</v>
      </c>
      <c r="AQ51" s="168" t="n">
        <f aca="false">AP51/AO51*100</f>
        <v>97.8352941176471</v>
      </c>
      <c r="AR51" s="38" t="n">
        <f aca="false">AP51-AO51</f>
        <v>-0.367999999999999</v>
      </c>
      <c r="AS51" s="41" t="n">
        <f aca="false">Q51+U51+Y51+AC51+AK51+AO51+E51+I51+M51</f>
        <v>1082.4</v>
      </c>
      <c r="AT51" s="41" t="n">
        <f aca="false">R51+V51+Z51+AD51+AL51+AP51+F51+J51+N51</f>
        <v>1081.57</v>
      </c>
      <c r="AU51" s="162" t="n">
        <f aca="false">AT51/AS51*100</f>
        <v>99.9233185513673</v>
      </c>
      <c r="AV51" s="162" t="n">
        <f aca="false">AT51-AS51</f>
        <v>-0.830000000000155</v>
      </c>
      <c r="AX51" s="164"/>
    </row>
    <row r="52" customFormat="false" ht="12.75" hidden="false" customHeight="true" outlineLevel="0" collapsed="false">
      <c r="A52" s="37"/>
      <c r="B52" s="187" t="s">
        <v>529</v>
      </c>
      <c r="C52" s="187"/>
      <c r="D52" s="187"/>
      <c r="E52" s="38" t="n">
        <v>10</v>
      </c>
      <c r="F52" s="38" t="n">
        <v>9.772</v>
      </c>
      <c r="G52" s="162" t="n">
        <f aca="false">F52/E52*100</f>
        <v>97.72</v>
      </c>
      <c r="H52" s="38" t="n">
        <f aca="false">F52-E52</f>
        <v>-0.228</v>
      </c>
      <c r="I52" s="38" t="n">
        <v>12.5</v>
      </c>
      <c r="J52" s="38" t="n">
        <v>12.514</v>
      </c>
      <c r="K52" s="38" t="n">
        <f aca="false">J52/I52*100</f>
        <v>100.112</v>
      </c>
      <c r="L52" s="38" t="n">
        <f aca="false">J52-I52</f>
        <v>0.0139999999999993</v>
      </c>
      <c r="M52" s="38" t="n">
        <v>1.2</v>
      </c>
      <c r="N52" s="38" t="n">
        <v>1.206</v>
      </c>
      <c r="O52" s="162" t="n">
        <f aca="false">N52/M52*100</f>
        <v>100.5</v>
      </c>
      <c r="P52" s="38" t="n">
        <f aca="false">N52-M52</f>
        <v>0.00600000000000001</v>
      </c>
      <c r="Q52" s="38" t="n">
        <v>9.4</v>
      </c>
      <c r="R52" s="38" t="n">
        <v>9.39</v>
      </c>
      <c r="S52" s="162" t="n">
        <f aca="false">R52/Q52*100</f>
        <v>99.8936170212766</v>
      </c>
      <c r="T52" s="38" t="n">
        <f aca="false">R52-Q52</f>
        <v>-0.00999999999999979</v>
      </c>
      <c r="U52" s="38" t="n">
        <v>5</v>
      </c>
      <c r="V52" s="38" t="n">
        <v>5</v>
      </c>
      <c r="W52" s="162" t="n">
        <f aca="false">V52/U52*100</f>
        <v>100</v>
      </c>
      <c r="X52" s="38" t="n">
        <f aca="false">V52-U52</f>
        <v>0</v>
      </c>
      <c r="Y52" s="38" t="n">
        <v>15</v>
      </c>
      <c r="Z52" s="38" t="n">
        <v>15.003</v>
      </c>
      <c r="AA52" s="162" t="n">
        <f aca="false">Z52/Y52*100</f>
        <v>100.02</v>
      </c>
      <c r="AB52" s="38" t="n">
        <f aca="false">Z52-Y52</f>
        <v>0.00300000000000011</v>
      </c>
      <c r="AC52" s="38" t="n">
        <v>7</v>
      </c>
      <c r="AD52" s="38" t="n">
        <v>6.646</v>
      </c>
      <c r="AE52" s="38" t="n">
        <f aca="false">AD52/AC52*100</f>
        <v>94.9428571428571</v>
      </c>
      <c r="AF52" s="38" t="n">
        <f aca="false">AD52-AC52</f>
        <v>-0.354</v>
      </c>
      <c r="AG52" s="41" t="n">
        <f aca="false">E52+I52+M52+Q52+U52+Y52+AC52</f>
        <v>60.1</v>
      </c>
      <c r="AH52" s="41" t="n">
        <f aca="false">F52+J52+N52+R52+V52+Z52+AD52</f>
        <v>59.531</v>
      </c>
      <c r="AI52" s="162" t="n">
        <f aca="false">AH52/AG52*100</f>
        <v>99.0532445923461</v>
      </c>
      <c r="AJ52" s="38" t="n">
        <f aca="false">AH52-AG52</f>
        <v>-0.568999999999996</v>
      </c>
      <c r="AK52" s="38"/>
      <c r="AL52" s="38"/>
      <c r="AM52" s="162"/>
      <c r="AN52" s="38"/>
      <c r="AO52" s="38"/>
      <c r="AP52" s="38"/>
      <c r="AQ52" s="168"/>
      <c r="AR52" s="38" t="n">
        <f aca="false">AP52-AO52</f>
        <v>0</v>
      </c>
      <c r="AS52" s="41" t="n">
        <f aca="false">Q52+U52+Y52+AC52+AK52+AO52+E52+I52+M52</f>
        <v>60.1</v>
      </c>
      <c r="AT52" s="41" t="n">
        <f aca="false">R52+V52+Z52+AD52+AL52+AP52+F52+J52+N52</f>
        <v>59.531</v>
      </c>
      <c r="AU52" s="162" t="n">
        <f aca="false">AT52/AS52*100</f>
        <v>99.0532445923461</v>
      </c>
      <c r="AV52" s="162" t="n">
        <f aca="false">AT52-AS52</f>
        <v>-0.568999999999996</v>
      </c>
      <c r="AX52" s="164"/>
    </row>
    <row r="53" customFormat="false" ht="12.75" hidden="false" customHeight="true" outlineLevel="0" collapsed="false">
      <c r="A53" s="37"/>
      <c r="B53" s="187" t="s">
        <v>530</v>
      </c>
      <c r="C53" s="187"/>
      <c r="D53" s="187"/>
      <c r="E53" s="38"/>
      <c r="F53" s="38"/>
      <c r="G53" s="162"/>
      <c r="H53" s="38" t="n">
        <f aca="false">F53-E53</f>
        <v>0</v>
      </c>
      <c r="I53" s="38" t="n">
        <v>22.6</v>
      </c>
      <c r="J53" s="38" t="n">
        <v>22.575</v>
      </c>
      <c r="K53" s="38" t="n">
        <f aca="false">J53/I53*100</f>
        <v>99.8893805309734</v>
      </c>
      <c r="L53" s="38" t="n">
        <f aca="false">J53-I53</f>
        <v>-0.0250000000000021</v>
      </c>
      <c r="M53" s="38" t="n">
        <v>71.3</v>
      </c>
      <c r="N53" s="38" t="n">
        <v>71.345</v>
      </c>
      <c r="O53" s="162" t="n">
        <f aca="false">N53/M53*100</f>
        <v>100.063113604488</v>
      </c>
      <c r="P53" s="38" t="n">
        <f aca="false">N53-M53</f>
        <v>0.0450000000000017</v>
      </c>
      <c r="Q53" s="38" t="n">
        <v>8</v>
      </c>
      <c r="R53" s="38" t="n">
        <v>7.95</v>
      </c>
      <c r="S53" s="162" t="n">
        <f aca="false">R53/Q53*100</f>
        <v>99.375</v>
      </c>
      <c r="T53" s="38" t="n">
        <f aca="false">R53-Q53</f>
        <v>-0.0499999999999998</v>
      </c>
      <c r="U53" s="38"/>
      <c r="V53" s="38"/>
      <c r="W53" s="162"/>
      <c r="X53" s="38"/>
      <c r="Y53" s="38"/>
      <c r="Z53" s="38"/>
      <c r="AA53" s="162"/>
      <c r="AB53" s="38" t="n">
        <f aca="false">Z53-Y53</f>
        <v>0</v>
      </c>
      <c r="AC53" s="38" t="n">
        <v>89</v>
      </c>
      <c r="AD53" s="38" t="n">
        <v>89.14</v>
      </c>
      <c r="AE53" s="38" t="n">
        <f aca="false">AD53/AC53*100</f>
        <v>100.157303370787</v>
      </c>
      <c r="AF53" s="38" t="n">
        <f aca="false">AD53-AC53</f>
        <v>0.140000000000001</v>
      </c>
      <c r="AG53" s="41" t="n">
        <f aca="false">E53+I53+M53+Q53+U53+Y53+AC53</f>
        <v>190.9</v>
      </c>
      <c r="AH53" s="41" t="n">
        <f aca="false">F53+J53+N53+R53+V53+Z53+AD53</f>
        <v>191.01</v>
      </c>
      <c r="AI53" s="162" t="n">
        <f aca="false">AH53/AG53*100</f>
        <v>100.057621791514</v>
      </c>
      <c r="AJ53" s="38" t="n">
        <f aca="false">AH53-AG53</f>
        <v>0.109999999999985</v>
      </c>
      <c r="AK53" s="38" t="n">
        <v>10.2</v>
      </c>
      <c r="AL53" s="38" t="n">
        <v>10.16</v>
      </c>
      <c r="AM53" s="162" t="n">
        <f aca="false">AL53/AK53*100</f>
        <v>99.6078431372549</v>
      </c>
      <c r="AN53" s="38" t="n">
        <f aca="false">AL53-AK53</f>
        <v>-0.0399999999999992</v>
      </c>
      <c r="AO53" s="38"/>
      <c r="AP53" s="38"/>
      <c r="AQ53" s="168"/>
      <c r="AR53" s="38" t="n">
        <f aca="false">AP53-AO53</f>
        <v>0</v>
      </c>
      <c r="AS53" s="41" t="n">
        <f aca="false">Q53+U53+Y53+AC53+AK53+AO53+E53+I53+M53</f>
        <v>201.1</v>
      </c>
      <c r="AT53" s="41" t="n">
        <f aca="false">R53+V53+Z53+AD53+AL53+AP53+F53+J53+N53</f>
        <v>201.17</v>
      </c>
      <c r="AU53" s="162" t="n">
        <f aca="false">AT53/AS53*100</f>
        <v>100.034808552959</v>
      </c>
      <c r="AV53" s="162" t="n">
        <f aca="false">AT53-AS53</f>
        <v>0.0699999999999648</v>
      </c>
      <c r="AX53" s="164"/>
    </row>
    <row r="54" customFormat="false" ht="12.75" hidden="false" customHeight="true" outlineLevel="0" collapsed="false">
      <c r="A54" s="37"/>
      <c r="B54" s="187" t="s">
        <v>531</v>
      </c>
      <c r="C54" s="187"/>
      <c r="D54" s="187"/>
      <c r="E54" s="38" t="n">
        <v>66</v>
      </c>
      <c r="F54" s="38" t="n">
        <v>66.31</v>
      </c>
      <c r="G54" s="162" t="n">
        <f aca="false">F54/E54*100</f>
        <v>100.469696969697</v>
      </c>
      <c r="H54" s="38" t="n">
        <f aca="false">F54-E54</f>
        <v>0.310000000000002</v>
      </c>
      <c r="I54" s="38" t="n">
        <v>225</v>
      </c>
      <c r="J54" s="38" t="n">
        <v>224.991</v>
      </c>
      <c r="K54" s="38" t="n">
        <f aca="false">J54/I54*100</f>
        <v>99.996</v>
      </c>
      <c r="L54" s="38" t="n">
        <f aca="false">J54-I54</f>
        <v>-0.00899999999998613</v>
      </c>
      <c r="M54" s="38" t="n">
        <v>474.1</v>
      </c>
      <c r="N54" s="38" t="n">
        <v>474.065</v>
      </c>
      <c r="O54" s="162" t="n">
        <f aca="false">N54/M54*100</f>
        <v>99.9926175912255</v>
      </c>
      <c r="P54" s="38" t="n">
        <f aca="false">N54-M54</f>
        <v>-0.035000000000025</v>
      </c>
      <c r="Q54" s="38" t="n">
        <v>105</v>
      </c>
      <c r="R54" s="38" t="n">
        <v>104.96</v>
      </c>
      <c r="S54" s="162" t="n">
        <f aca="false">R54/Q54*100</f>
        <v>99.9619047619048</v>
      </c>
      <c r="T54" s="38" t="n">
        <f aca="false">R54-Q54</f>
        <v>-0.0400000000000063</v>
      </c>
      <c r="U54" s="38"/>
      <c r="V54" s="38"/>
      <c r="W54" s="162"/>
      <c r="X54" s="38"/>
      <c r="Y54" s="38" t="n">
        <v>172</v>
      </c>
      <c r="Z54" s="38" t="n">
        <v>171.876</v>
      </c>
      <c r="AA54" s="162" t="n">
        <f aca="false">Z54/Y54*100</f>
        <v>99.9279069767442</v>
      </c>
      <c r="AB54" s="38" t="n">
        <f aca="false">Z54-Y54</f>
        <v>-0.123999999999995</v>
      </c>
      <c r="AC54" s="38" t="n">
        <v>165</v>
      </c>
      <c r="AD54" s="38" t="n">
        <v>165.165</v>
      </c>
      <c r="AE54" s="38" t="n">
        <f aca="false">AD54/AC54*100</f>
        <v>100.1</v>
      </c>
      <c r="AF54" s="38" t="n">
        <f aca="false">AD54-AC54</f>
        <v>0.164999999999992</v>
      </c>
      <c r="AG54" s="41" t="n">
        <f aca="false">E54+I54+M54+Q54+U54+Y54+AC54</f>
        <v>1207.1</v>
      </c>
      <c r="AH54" s="42" t="n">
        <f aca="false">F54+J54+N54+R54+V54+Z54+AD54</f>
        <v>1207.367</v>
      </c>
      <c r="AI54" s="162" t="n">
        <f aca="false">AH54/AG54*100</f>
        <v>100.02211912849</v>
      </c>
      <c r="AJ54" s="38" t="n">
        <f aca="false">AH54-AG54</f>
        <v>0.267000000000053</v>
      </c>
      <c r="AK54" s="38" t="n">
        <v>8</v>
      </c>
      <c r="AL54" s="38" t="n">
        <v>7.704</v>
      </c>
      <c r="AM54" s="162" t="n">
        <f aca="false">AL54/AK54*100</f>
        <v>96.3</v>
      </c>
      <c r="AN54" s="38" t="n">
        <f aca="false">AL54-AK54</f>
        <v>-0.296</v>
      </c>
      <c r="AO54" s="38" t="n">
        <v>117</v>
      </c>
      <c r="AP54" s="38" t="n">
        <v>116.754</v>
      </c>
      <c r="AQ54" s="168" t="n">
        <f aca="false">AP54/AO54*100</f>
        <v>99.7897435897436</v>
      </c>
      <c r="AR54" s="38" t="n">
        <f aca="false">AP54-AO54</f>
        <v>-0.245999999999995</v>
      </c>
      <c r="AS54" s="41" t="n">
        <f aca="false">Q54+U54+Y54+AC54+AK54+AO54+E54+I54+M54</f>
        <v>1332.1</v>
      </c>
      <c r="AT54" s="41" t="n">
        <f aca="false">R54+V54+Z54+AD54+AL54+AP54+F54+J54+N54</f>
        <v>1331.825</v>
      </c>
      <c r="AU54" s="162" t="n">
        <f aca="false">AT54/AS54*100</f>
        <v>99.9793559042114</v>
      </c>
      <c r="AV54" s="162" t="n">
        <f aca="false">AT54-AS54</f>
        <v>-0.274999999999864</v>
      </c>
      <c r="AX54" s="164"/>
    </row>
    <row r="55" customFormat="false" ht="12.75" hidden="false" customHeight="true" outlineLevel="0" collapsed="false">
      <c r="A55" s="37"/>
      <c r="B55" s="187" t="s">
        <v>532</v>
      </c>
      <c r="C55" s="187"/>
      <c r="D55" s="187"/>
      <c r="E55" s="38"/>
      <c r="F55" s="38"/>
      <c r="G55" s="38"/>
      <c r="H55" s="38"/>
      <c r="I55" s="38"/>
      <c r="J55" s="38"/>
      <c r="K55" s="38"/>
      <c r="L55" s="38"/>
      <c r="M55" s="38" t="n">
        <v>18.1</v>
      </c>
      <c r="N55" s="38" t="n">
        <v>18.1</v>
      </c>
      <c r="O55" s="162" t="n">
        <f aca="false">N55/M55*100</f>
        <v>100</v>
      </c>
      <c r="P55" s="38" t="n">
        <f aca="false">N55-M55</f>
        <v>0</v>
      </c>
      <c r="Q55" s="38" t="n">
        <v>3</v>
      </c>
      <c r="R55" s="38" t="n">
        <v>2.47</v>
      </c>
      <c r="S55" s="162" t="n">
        <f aca="false">R55/Q55*100</f>
        <v>82.3333333333333</v>
      </c>
      <c r="T55" s="38" t="n">
        <f aca="false">R55-Q55</f>
        <v>-0.53</v>
      </c>
      <c r="U55" s="38"/>
      <c r="V55" s="38"/>
      <c r="W55" s="162"/>
      <c r="X55" s="38"/>
      <c r="Y55" s="38"/>
      <c r="Z55" s="38"/>
      <c r="AA55" s="38"/>
      <c r="AB55" s="38"/>
      <c r="AC55" s="38"/>
      <c r="AD55" s="38"/>
      <c r="AE55" s="38"/>
      <c r="AF55" s="38"/>
      <c r="AG55" s="41" t="n">
        <f aca="false">E55+I55+M55+Q55+U55+Y55+AC55</f>
        <v>21.1</v>
      </c>
      <c r="AH55" s="41" t="n">
        <f aca="false">F55+J55+N55+R55+V55+Z55+AD55</f>
        <v>20.57</v>
      </c>
      <c r="AI55" s="162" t="n">
        <f aca="false">AH55/AG55*100</f>
        <v>97.4881516587678</v>
      </c>
      <c r="AJ55" s="38" t="n">
        <f aca="false">AH55-AG55</f>
        <v>-0.530000000000001</v>
      </c>
      <c r="AK55" s="38"/>
      <c r="AL55" s="38"/>
      <c r="AM55" s="162"/>
      <c r="AN55" s="38"/>
      <c r="AO55" s="38"/>
      <c r="AP55" s="38"/>
      <c r="AQ55" s="168"/>
      <c r="AR55" s="38" t="n">
        <f aca="false">AP55-AO55</f>
        <v>0</v>
      </c>
      <c r="AS55" s="41" t="n">
        <f aca="false">Q55+U55+Y55+AC55+AK55+AO55+E55+I55+M55</f>
        <v>21.1</v>
      </c>
      <c r="AT55" s="41" t="n">
        <f aca="false">R55+V55+Z55+AD55+AL55+AP55+F55+J55+N55</f>
        <v>20.57</v>
      </c>
      <c r="AU55" s="162" t="n">
        <f aca="false">AT55/AS55*100</f>
        <v>97.4881516587678</v>
      </c>
      <c r="AV55" s="162" t="n">
        <f aca="false">AT55-AS55</f>
        <v>-0.530000000000001</v>
      </c>
      <c r="AX55" s="164"/>
    </row>
    <row r="56" customFormat="false" ht="12.75" hidden="true" customHeight="true" outlineLevel="0" collapsed="false">
      <c r="A56" s="37"/>
      <c r="B56" s="187" t="s">
        <v>533</v>
      </c>
      <c r="C56" s="187"/>
      <c r="D56" s="187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162"/>
      <c r="P56" s="38"/>
      <c r="Q56" s="38"/>
      <c r="R56" s="38"/>
      <c r="S56" s="38"/>
      <c r="T56" s="38"/>
      <c r="U56" s="38"/>
      <c r="V56" s="38"/>
      <c r="W56" s="162"/>
      <c r="X56" s="38"/>
      <c r="Y56" s="38"/>
      <c r="Z56" s="38"/>
      <c r="AA56" s="38"/>
      <c r="AB56" s="38"/>
      <c r="AC56" s="38"/>
      <c r="AD56" s="38"/>
      <c r="AE56" s="38"/>
      <c r="AF56" s="38"/>
      <c r="AG56" s="41"/>
      <c r="AH56" s="41"/>
      <c r="AI56" s="162"/>
      <c r="AJ56" s="38"/>
      <c r="AK56" s="38"/>
      <c r="AL56" s="38"/>
      <c r="AM56" s="162"/>
      <c r="AN56" s="38"/>
      <c r="AO56" s="38"/>
      <c r="AP56" s="38"/>
      <c r="AQ56" s="168" t="e">
        <f aca="false">AP56/AO56*100</f>
        <v>#DIV/0!</v>
      </c>
      <c r="AR56" s="38" t="n">
        <f aca="false">AP56-AO56</f>
        <v>0</v>
      </c>
      <c r="AS56" s="41" t="n">
        <f aca="false">Q56+U56+Y56+AC56+AK56+AO56+E56+I56+M56</f>
        <v>0</v>
      </c>
      <c r="AT56" s="41" t="n">
        <f aca="false">R56+V56+Z56+AD56+AL56+AP56+F56+J56+N56</f>
        <v>0</v>
      </c>
      <c r="AU56" s="162" t="e">
        <f aca="false">AT56/AS56*100</f>
        <v>#DIV/0!</v>
      </c>
      <c r="AV56" s="162" t="n">
        <f aca="false">AT56-AS56</f>
        <v>0</v>
      </c>
      <c r="AX56" s="164"/>
    </row>
    <row r="57" customFormat="false" ht="12.75" hidden="false" customHeight="true" outlineLevel="0" collapsed="false">
      <c r="A57" s="37"/>
      <c r="B57" s="187" t="s">
        <v>458</v>
      </c>
      <c r="C57" s="187"/>
      <c r="D57" s="187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162"/>
      <c r="X57" s="38"/>
      <c r="Y57" s="38"/>
      <c r="Z57" s="38"/>
      <c r="AA57" s="38"/>
      <c r="AB57" s="38"/>
      <c r="AC57" s="38"/>
      <c r="AD57" s="38"/>
      <c r="AE57" s="38"/>
      <c r="AF57" s="38"/>
      <c r="AG57" s="41"/>
      <c r="AH57" s="41"/>
      <c r="AI57" s="162"/>
      <c r="AJ57" s="38"/>
      <c r="AK57" s="38"/>
      <c r="AL57" s="38"/>
      <c r="AM57" s="162"/>
      <c r="AN57" s="38"/>
      <c r="AO57" s="38" t="n">
        <v>41.2</v>
      </c>
      <c r="AP57" s="38" t="n">
        <v>41.24</v>
      </c>
      <c r="AQ57" s="168" t="n">
        <f aca="false">AP57/AO57*100</f>
        <v>100.097087378641</v>
      </c>
      <c r="AR57" s="38" t="n">
        <f aca="false">AP57-AO57</f>
        <v>0.0399999999999992</v>
      </c>
      <c r="AS57" s="41" t="n">
        <f aca="false">Q57+U57+Y57+AC57+AK57+AO57+E57+I57+M57</f>
        <v>41.2</v>
      </c>
      <c r="AT57" s="41" t="n">
        <f aca="false">R57+V57+Z57+AD57+AL57+AP57+F57+J57+N57</f>
        <v>41.24</v>
      </c>
      <c r="AU57" s="162" t="n">
        <f aca="false">AT57/AS57*100</f>
        <v>100.097087378641</v>
      </c>
      <c r="AV57" s="162" t="n">
        <f aca="false">AT57-AS57</f>
        <v>0.0399999999999992</v>
      </c>
      <c r="AX57" s="164"/>
    </row>
    <row r="58" customFormat="false" ht="12.75" hidden="false" customHeight="true" outlineLevel="0" collapsed="false">
      <c r="A58" s="37"/>
      <c r="B58" s="187" t="s">
        <v>534</v>
      </c>
      <c r="C58" s="187"/>
      <c r="D58" s="187"/>
      <c r="E58" s="38"/>
      <c r="F58" s="38"/>
      <c r="G58" s="162"/>
      <c r="H58" s="38"/>
      <c r="I58" s="38"/>
      <c r="J58" s="38"/>
      <c r="K58" s="162"/>
      <c r="L58" s="38"/>
      <c r="M58" s="38"/>
      <c r="N58" s="38"/>
      <c r="O58" s="162"/>
      <c r="P58" s="38"/>
      <c r="Q58" s="38"/>
      <c r="R58" s="38"/>
      <c r="S58" s="162"/>
      <c r="T58" s="38"/>
      <c r="U58" s="38"/>
      <c r="V58" s="38"/>
      <c r="W58" s="162"/>
      <c r="X58" s="38"/>
      <c r="Y58" s="38"/>
      <c r="Z58" s="38"/>
      <c r="AA58" s="162"/>
      <c r="AB58" s="38"/>
      <c r="AC58" s="38"/>
      <c r="AD58" s="38"/>
      <c r="AE58" s="38"/>
      <c r="AF58" s="38"/>
      <c r="AG58" s="41"/>
      <c r="AH58" s="41"/>
      <c r="AI58" s="162"/>
      <c r="AJ58" s="38"/>
      <c r="AK58" s="38"/>
      <c r="AL58" s="38"/>
      <c r="AM58" s="162"/>
      <c r="AN58" s="38"/>
      <c r="AO58" s="38" t="n">
        <v>123.4</v>
      </c>
      <c r="AP58" s="38" t="n">
        <v>123.374</v>
      </c>
      <c r="AQ58" s="168" t="n">
        <f aca="false">AP58/AO58*100</f>
        <v>99.9789303079417</v>
      </c>
      <c r="AR58" s="38" t="n">
        <f aca="false">AP58-AO58</f>
        <v>-0.0260000000000105</v>
      </c>
      <c r="AS58" s="41" t="n">
        <f aca="false">Q58+U58+Y58+AC58+AK58+AO58+E58+I58+M58</f>
        <v>123.4</v>
      </c>
      <c r="AT58" s="41" t="n">
        <f aca="false">R58+V58+Z58+AD58+AL58+AP58+F58+J58+N58</f>
        <v>123.374</v>
      </c>
      <c r="AU58" s="162" t="n">
        <f aca="false">AT58/AS58*100</f>
        <v>99.9789303079417</v>
      </c>
      <c r="AV58" s="162" t="n">
        <f aca="false">AT58-AS58</f>
        <v>-0.0260000000000105</v>
      </c>
      <c r="AX58" s="164"/>
    </row>
    <row r="59" customFormat="false" ht="12.75" hidden="false" customHeight="true" outlineLevel="0" collapsed="false">
      <c r="A59" s="37"/>
      <c r="B59" s="187" t="s">
        <v>535</v>
      </c>
      <c r="C59" s="187"/>
      <c r="D59" s="187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41"/>
      <c r="AH59" s="41"/>
      <c r="AI59" s="162"/>
      <c r="AJ59" s="38"/>
      <c r="AK59" s="38" t="n">
        <v>19</v>
      </c>
      <c r="AL59" s="38" t="n">
        <v>19.2</v>
      </c>
      <c r="AM59" s="162" t="n">
        <f aca="false">AL59/AK59*100</f>
        <v>101.052631578947</v>
      </c>
      <c r="AN59" s="38" t="n">
        <f aca="false">AL59-AK59</f>
        <v>0.199999999999999</v>
      </c>
      <c r="AO59" s="38" t="n">
        <v>141</v>
      </c>
      <c r="AP59" s="38" t="n">
        <v>145</v>
      </c>
      <c r="AQ59" s="168" t="n">
        <f aca="false">AP59/AO59*100</f>
        <v>102.836879432624</v>
      </c>
      <c r="AR59" s="38" t="n">
        <f aca="false">AP59-AO59</f>
        <v>4</v>
      </c>
      <c r="AS59" s="41" t="n">
        <f aca="false">Q59+U59+Y59+AC59+AK59+AO59+E59+I59+M59</f>
        <v>160</v>
      </c>
      <c r="AT59" s="41" t="n">
        <f aca="false">R59+V59+Z59+AD59+AL59+AP59+F59+J59+N59</f>
        <v>164.2</v>
      </c>
      <c r="AU59" s="162" t="n">
        <f aca="false">AT59/AS59*100</f>
        <v>102.625</v>
      </c>
      <c r="AV59" s="162" t="n">
        <f aca="false">AT59-AS59</f>
        <v>4.19999999999999</v>
      </c>
      <c r="AX59" s="164"/>
    </row>
    <row r="60" s="193" customFormat="true" ht="12.75" hidden="false" customHeight="false" outlineLevel="0" collapsed="false">
      <c r="A60" s="44"/>
      <c r="B60" s="160" t="s">
        <v>536</v>
      </c>
      <c r="C60" s="160"/>
      <c r="D60" s="160"/>
      <c r="E60" s="45" t="n">
        <f aca="false">E5+E45</f>
        <v>753.2</v>
      </c>
      <c r="F60" s="188" t="n">
        <f aca="false">F5+F45</f>
        <v>771.832</v>
      </c>
      <c r="G60" s="161" t="n">
        <f aca="false">F60/E60*100</f>
        <v>102.473712161445</v>
      </c>
      <c r="H60" s="34" t="n">
        <f aca="false">F60-E60</f>
        <v>18.6320000000001</v>
      </c>
      <c r="I60" s="35" t="n">
        <f aca="false">I5+I45</f>
        <v>1965.5</v>
      </c>
      <c r="J60" s="188" t="n">
        <f aca="false">J5+J45</f>
        <v>1965.055</v>
      </c>
      <c r="K60" s="161" t="n">
        <f aca="false">J60/I60*100</f>
        <v>99.9773594505215</v>
      </c>
      <c r="L60" s="161" t="n">
        <f aca="false">J60-I60</f>
        <v>-0.444999999999709</v>
      </c>
      <c r="M60" s="35" t="n">
        <f aca="false">M5+M45</f>
        <v>3358.1</v>
      </c>
      <c r="N60" s="188" t="n">
        <f aca="false">N5+N45</f>
        <v>3337.403</v>
      </c>
      <c r="O60" s="35" t="n">
        <f aca="false">N60/M60*100</f>
        <v>99.3836693368274</v>
      </c>
      <c r="P60" s="35" t="n">
        <f aca="false">N60-M60</f>
        <v>-20.6969999999997</v>
      </c>
      <c r="Q60" s="35" t="n">
        <f aca="false">Q5+Q45</f>
        <v>2736.5</v>
      </c>
      <c r="R60" s="188" t="n">
        <f aca="false">R5+R45</f>
        <v>2710.593</v>
      </c>
      <c r="S60" s="161" t="n">
        <f aca="false">R60/Q60*100</f>
        <v>99.0532797368902</v>
      </c>
      <c r="T60" s="161" t="n">
        <f aca="false">R60-Q60</f>
        <v>-25.9070000000002</v>
      </c>
      <c r="U60" s="45" t="n">
        <f aca="false">U5+U45</f>
        <v>617</v>
      </c>
      <c r="V60" s="188" t="n">
        <f aca="false">V5+V45</f>
        <v>617.318</v>
      </c>
      <c r="W60" s="161" t="n">
        <f aca="false">V60/U60*100</f>
        <v>100.051539708266</v>
      </c>
      <c r="X60" s="161" t="n">
        <f aca="false">V60-U60</f>
        <v>0.317999999999984</v>
      </c>
      <c r="Y60" s="161" t="n">
        <f aca="false">Y5+Y45</f>
        <v>2047.3</v>
      </c>
      <c r="Z60" s="188" t="n">
        <f aca="false">Z5+Z45</f>
        <v>2047.478</v>
      </c>
      <c r="AA60" s="161" t="n">
        <f aca="false">Z60/Y60*100</f>
        <v>100.008694377961</v>
      </c>
      <c r="AB60" s="161" t="n">
        <f aca="false">Z60-Y60</f>
        <v>0.178000000000111</v>
      </c>
      <c r="AC60" s="35" t="n">
        <f aca="false">AC5+AC45</f>
        <v>2142.7</v>
      </c>
      <c r="AD60" s="188" t="n">
        <f aca="false">AD5+AD45</f>
        <v>2142.333</v>
      </c>
      <c r="AE60" s="35" t="n">
        <f aca="false">AD60/AC60*100</f>
        <v>99.9828720772857</v>
      </c>
      <c r="AF60" s="161" t="n">
        <f aca="false">AD60-AC60</f>
        <v>-0.366999999999734</v>
      </c>
      <c r="AG60" s="35" t="n">
        <f aca="false">AG5+AG45</f>
        <v>13620.3</v>
      </c>
      <c r="AH60" s="45" t="n">
        <f aca="false">AH5+AH45</f>
        <v>13609.652</v>
      </c>
      <c r="AI60" s="161" t="n">
        <f aca="false">AH60/AG60*100</f>
        <v>99.9218225736584</v>
      </c>
      <c r="AJ60" s="161" t="n">
        <f aca="false">AH60-AG60</f>
        <v>-10.6479999999992</v>
      </c>
      <c r="AK60" s="45" t="n">
        <f aca="false">AK5+AK45</f>
        <v>108.3</v>
      </c>
      <c r="AL60" s="188" t="n">
        <f aca="false">AL5+AL45</f>
        <v>108.032</v>
      </c>
      <c r="AM60" s="161" t="n">
        <f aca="false">AL60/AK60*100</f>
        <v>99.752539242844</v>
      </c>
      <c r="AN60" s="161" t="n">
        <f aca="false">AL60-AK60</f>
        <v>-0.267999999999986</v>
      </c>
      <c r="AO60" s="35" t="n">
        <f aca="false">AO5+AO45</f>
        <v>1003.1</v>
      </c>
      <c r="AP60" s="188" t="n">
        <f aca="false">AP5+AP45</f>
        <v>1005.172</v>
      </c>
      <c r="AQ60" s="189" t="n">
        <f aca="false">AP60/AO60*100</f>
        <v>100.206559665038</v>
      </c>
      <c r="AR60" s="161" t="n">
        <f aca="false">AP60-AO60</f>
        <v>2.072</v>
      </c>
      <c r="AS60" s="35" t="n">
        <f aca="false">AS45+AS5</f>
        <v>14731.7</v>
      </c>
      <c r="AT60" s="35" t="n">
        <f aca="false">AT5+AT45</f>
        <v>14722.856</v>
      </c>
      <c r="AU60" s="35" t="n">
        <f aca="false">AT60/AS60*100</f>
        <v>99.9399661953475</v>
      </c>
      <c r="AV60" s="161" t="n">
        <f aca="false">AT60-AS60</f>
        <v>-8.84399999999732</v>
      </c>
      <c r="AW60" s="190"/>
      <c r="AX60" s="190"/>
      <c r="AY60" s="191"/>
      <c r="AZ60" s="191"/>
      <c r="BA60" s="191"/>
      <c r="BB60" s="191"/>
      <c r="BC60" s="191"/>
      <c r="BD60" s="192"/>
      <c r="BE60" s="192"/>
      <c r="BF60" s="192"/>
      <c r="BG60" s="192"/>
      <c r="BH60" s="192"/>
    </row>
    <row r="61" customFormat="false" ht="12.75" hidden="false" customHeight="false" outlineLevel="0" collapsed="false">
      <c r="E61" s="22" t="n">
        <v>895</v>
      </c>
      <c r="F61" s="22" t="n">
        <v>764.964</v>
      </c>
      <c r="I61" s="190" t="n">
        <v>1863</v>
      </c>
      <c r="J61" s="22" t="n">
        <v>1965.055</v>
      </c>
      <c r="K61" s="190"/>
      <c r="L61" s="190"/>
      <c r="M61" s="22" t="n">
        <v>3845</v>
      </c>
      <c r="N61" s="22" t="n">
        <v>3337.404</v>
      </c>
      <c r="O61" s="190"/>
      <c r="P61" s="190"/>
      <c r="Q61" s="22" t="n">
        <v>2521</v>
      </c>
      <c r="R61" s="22" t="n">
        <v>2728.233</v>
      </c>
      <c r="S61" s="194"/>
      <c r="T61" s="190"/>
      <c r="U61" s="22" t="n">
        <v>587</v>
      </c>
      <c r="V61" s="22" t="n">
        <v>617.357</v>
      </c>
      <c r="W61" s="190"/>
      <c r="X61" s="190"/>
      <c r="Y61" s="22" t="n">
        <v>2106</v>
      </c>
      <c r="Z61" s="22" t="n">
        <v>2047.478</v>
      </c>
      <c r="AA61" s="190"/>
      <c r="AB61" s="190"/>
      <c r="AC61" s="22" t="n">
        <v>2043</v>
      </c>
      <c r="AD61" s="22" t="n">
        <v>2142.333</v>
      </c>
      <c r="AE61" s="190"/>
      <c r="AF61" s="190"/>
      <c r="AG61" s="190" t="n">
        <f aca="false">SUM(E61:AD61)</f>
        <v>27462.824</v>
      </c>
      <c r="AH61" s="164" t="n">
        <v>13602.824</v>
      </c>
      <c r="AI61" s="190"/>
      <c r="AJ61" s="190"/>
      <c r="AK61" s="22" t="n">
        <v>135</v>
      </c>
      <c r="AM61" s="190"/>
      <c r="AN61" s="190"/>
      <c r="AP61" s="22" t="n">
        <v>1005.148</v>
      </c>
      <c r="AQ61" s="190"/>
      <c r="AR61" s="194"/>
      <c r="AS61" s="194" t="n">
        <v>15051</v>
      </c>
      <c r="AT61" s="194" t="n">
        <v>14711.504</v>
      </c>
      <c r="AU61" s="194"/>
      <c r="AV61" s="190"/>
      <c r="AW61" s="190"/>
      <c r="AX61" s="194"/>
      <c r="AY61" s="194"/>
      <c r="AZ61" s="194"/>
      <c r="BA61" s="194"/>
      <c r="BB61" s="194"/>
      <c r="BC61" s="194"/>
      <c r="BD61" s="195"/>
      <c r="BE61" s="195"/>
      <c r="BF61" s="195"/>
      <c r="BG61" s="195"/>
      <c r="BH61" s="195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  <c r="DU61" s="153"/>
      <c r="DV61" s="153"/>
      <c r="DW61" s="153"/>
      <c r="DX61" s="153"/>
      <c r="DY61" s="153"/>
      <c r="DZ61" s="153"/>
      <c r="EA61" s="153"/>
      <c r="EB61" s="153"/>
      <c r="EC61" s="153"/>
      <c r="ED61" s="153"/>
      <c r="EE61" s="153"/>
      <c r="EF61" s="153"/>
      <c r="EG61" s="153"/>
      <c r="EH61" s="153"/>
      <c r="EI61" s="153"/>
    </row>
    <row r="62" customFormat="false" ht="12.75" hidden="false" customHeight="false" outlineLevel="0" collapsed="false">
      <c r="E62" s="164" t="n">
        <f aca="false">E60-E61</f>
        <v>-141.8</v>
      </c>
      <c r="F62" s="196" t="n">
        <f aca="false">F60-F61</f>
        <v>6.86799999999994</v>
      </c>
      <c r="G62" s="164" t="n">
        <f aca="false">G60-G61</f>
        <v>102.473712161445</v>
      </c>
      <c r="H62" s="164" t="n">
        <f aca="false">H60-H61</f>
        <v>18.6320000000001</v>
      </c>
      <c r="I62" s="164" t="n">
        <f aca="false">I60-I61</f>
        <v>102.5</v>
      </c>
      <c r="J62" s="196" t="n">
        <f aca="false">J60-J61</f>
        <v>0</v>
      </c>
      <c r="K62" s="164" t="n">
        <f aca="false">K60-K61</f>
        <v>99.9773594505215</v>
      </c>
      <c r="L62" s="164" t="n">
        <f aca="false">L60-L61</f>
        <v>-0.444999999999709</v>
      </c>
      <c r="M62" s="164" t="n">
        <f aca="false">M60-M61</f>
        <v>-486.9</v>
      </c>
      <c r="N62" s="164" t="n">
        <f aca="false">N60-N61</f>
        <v>-0.00099999999974898</v>
      </c>
      <c r="O62" s="164" t="n">
        <f aca="false">O60-O61</f>
        <v>99.3836693368274</v>
      </c>
      <c r="P62" s="164" t="n">
        <f aca="false">P60-P61</f>
        <v>-20.6969999999997</v>
      </c>
      <c r="Q62" s="164" t="n">
        <f aca="false">Q60-Q61</f>
        <v>215.5</v>
      </c>
      <c r="R62" s="164" t="n">
        <f aca="false">R60-R61</f>
        <v>-17.6400000000003</v>
      </c>
      <c r="S62" s="164" t="n">
        <f aca="false">S60-S61</f>
        <v>99.0532797368902</v>
      </c>
      <c r="T62" s="164" t="n">
        <f aca="false">T60-T61</f>
        <v>-25.9070000000002</v>
      </c>
      <c r="U62" s="164" t="n">
        <f aca="false">U60-U61</f>
        <v>30</v>
      </c>
      <c r="V62" s="197" t="n">
        <f aca="false">V60-V61</f>
        <v>-0.0389999999999873</v>
      </c>
      <c r="W62" s="164" t="n">
        <f aca="false">W60-W61</f>
        <v>100.051539708266</v>
      </c>
      <c r="X62" s="164" t="n">
        <f aca="false">X60-X61</f>
        <v>0.317999999999984</v>
      </c>
      <c r="Y62" s="190" t="n">
        <f aca="false">Y60-Y61</f>
        <v>-58.6999999999998</v>
      </c>
      <c r="Z62" s="196" t="n">
        <f aca="false">Z60-Z61</f>
        <v>0</v>
      </c>
      <c r="AA62" s="164" t="n">
        <f aca="false">AA60-AA61</f>
        <v>100.008694377961</v>
      </c>
      <c r="AB62" s="164" t="n">
        <f aca="false">AB60-AB61</f>
        <v>0.178000000000111</v>
      </c>
      <c r="AC62" s="190" t="n">
        <f aca="false">AC60-AC61</f>
        <v>99.6999999999998</v>
      </c>
      <c r="AD62" s="164" t="n">
        <f aca="false">AD60-AD61</f>
        <v>0</v>
      </c>
      <c r="AE62" s="164" t="n">
        <f aca="false">AE60-AE61</f>
        <v>99.9828720772857</v>
      </c>
      <c r="AF62" s="164" t="n">
        <f aca="false">AF60-AF61</f>
        <v>-0.366999999999734</v>
      </c>
      <c r="AG62" s="196" t="n">
        <f aca="false">AG60-AG61</f>
        <v>-13842.524</v>
      </c>
      <c r="AH62" s="196" t="n">
        <f aca="false">AH60-AH61</f>
        <v>6.82800000000134</v>
      </c>
      <c r="AK62" s="164" t="n">
        <f aca="false">AK60-AK61</f>
        <v>-26.7</v>
      </c>
      <c r="AL62" s="164" t="n">
        <f aca="false">AL60-AL61</f>
        <v>108.032</v>
      </c>
      <c r="AO62" s="164"/>
      <c r="AP62" s="164" t="n">
        <f aca="false">AP60-AP61</f>
        <v>0.0240000000000009</v>
      </c>
      <c r="AR62" s="25"/>
      <c r="AS62" s="190" t="n">
        <f aca="false">AS60-AS61</f>
        <v>-319.299999999999</v>
      </c>
      <c r="AT62" s="196" t="n">
        <f aca="false">AT60-AT61</f>
        <v>11.3520000000026</v>
      </c>
    </row>
    <row r="63" customFormat="false" ht="12.75" hidden="false" customHeight="false" outlineLevel="0" collapsed="false">
      <c r="E63" s="190"/>
      <c r="F63" s="198" t="n">
        <v>6.868</v>
      </c>
      <c r="I63" s="190"/>
      <c r="M63" s="190"/>
      <c r="Q63" s="190"/>
      <c r="U63" s="190"/>
      <c r="Y63" s="190"/>
      <c r="AC63" s="190"/>
      <c r="AH63" s="190" t="n">
        <v>6.368</v>
      </c>
      <c r="AK63" s="190"/>
      <c r="AO63" s="190"/>
      <c r="AR63" s="25"/>
      <c r="AS63" s="164"/>
      <c r="AT63" s="164"/>
    </row>
    <row r="64" customFormat="false" ht="12.75" hidden="false" customHeight="false" outlineLevel="0" collapsed="false">
      <c r="F64" s="196" t="n">
        <f aca="false">F62-F63</f>
        <v>-6.21724893790088E-014</v>
      </c>
      <c r="AH64" s="196" t="n">
        <f aca="false">AH62-AH63</f>
        <v>0.460000000001338</v>
      </c>
      <c r="AR64" s="25"/>
      <c r="AS64" s="164"/>
      <c r="AT64" s="190"/>
    </row>
    <row r="65" customFormat="false" ht="12.75" hidden="false" customHeight="false" outlineLevel="0" collapsed="false">
      <c r="AR65" s="25"/>
    </row>
    <row r="66" customFormat="false" ht="12.75" hidden="false" customHeight="false" outlineLevel="0" collapsed="false">
      <c r="AR66" s="25"/>
    </row>
    <row r="67" customFormat="false" ht="12.75" hidden="false" customHeight="false" outlineLevel="0" collapsed="false">
      <c r="AR67" s="25"/>
    </row>
    <row r="68" customFormat="false" ht="12.75" hidden="false" customHeight="false" outlineLevel="0" collapsed="false">
      <c r="AR68" s="25"/>
    </row>
    <row r="69" customFormat="false" ht="12.75" hidden="false" customHeight="false" outlineLevel="0" collapsed="false">
      <c r="AR69" s="25"/>
    </row>
    <row r="70" customFormat="false" ht="12.75" hidden="false" customHeight="false" outlineLevel="0" collapsed="false">
      <c r="AR70" s="25"/>
    </row>
    <row r="71" customFormat="false" ht="12.75" hidden="false" customHeight="false" outlineLevel="0" collapsed="false">
      <c r="AR71" s="25"/>
    </row>
    <row r="72" customFormat="false" ht="12.75" hidden="false" customHeight="false" outlineLevel="0" collapsed="false">
      <c r="AR72" s="25"/>
    </row>
    <row r="73" customFormat="false" ht="12.75" hidden="false" customHeight="false" outlineLevel="0" collapsed="false">
      <c r="AR73" s="25"/>
    </row>
    <row r="74" customFormat="false" ht="12.75" hidden="false" customHeight="false" outlineLevel="0" collapsed="false">
      <c r="AR74" s="25"/>
    </row>
    <row r="75" customFormat="false" ht="12.75" hidden="false" customHeight="false" outlineLevel="0" collapsed="false">
      <c r="AR75" s="25"/>
    </row>
    <row r="76" customFormat="false" ht="12.75" hidden="false" customHeight="false" outlineLevel="0" collapsed="false">
      <c r="AR76" s="25"/>
    </row>
    <row r="77" customFormat="false" ht="12.75" hidden="false" customHeight="false" outlineLevel="0" collapsed="false">
      <c r="AR77" s="25"/>
    </row>
    <row r="78" customFormat="false" ht="12.75" hidden="false" customHeight="false" outlineLevel="0" collapsed="false">
      <c r="AR78" s="25"/>
    </row>
    <row r="79" customFormat="false" ht="12.75" hidden="false" customHeight="false" outlineLevel="0" collapsed="false">
      <c r="AR79" s="25"/>
    </row>
    <row r="80" customFormat="false" ht="12.75" hidden="false" customHeight="false" outlineLevel="0" collapsed="false">
      <c r="AR80" s="25"/>
    </row>
    <row r="81" customFormat="false" ht="12.75" hidden="false" customHeight="false" outlineLevel="0" collapsed="false">
      <c r="AR81" s="25"/>
    </row>
    <row r="82" customFormat="false" ht="12.75" hidden="false" customHeight="false" outlineLevel="0" collapsed="false">
      <c r="AR82" s="25"/>
    </row>
    <row r="83" customFormat="false" ht="12.75" hidden="false" customHeight="false" outlineLevel="0" collapsed="false">
      <c r="AR83" s="25"/>
    </row>
    <row r="84" customFormat="false" ht="12.75" hidden="false" customHeight="false" outlineLevel="0" collapsed="false">
      <c r="AR84" s="25"/>
    </row>
    <row r="85" customFormat="false" ht="12.75" hidden="false" customHeight="false" outlineLevel="0" collapsed="false">
      <c r="AR85" s="25"/>
    </row>
    <row r="86" customFormat="false" ht="12.75" hidden="false" customHeight="false" outlineLevel="0" collapsed="false">
      <c r="AR86" s="25"/>
    </row>
    <row r="87" customFormat="false" ht="12.75" hidden="false" customHeight="false" outlineLevel="0" collapsed="false">
      <c r="AR87" s="25"/>
    </row>
    <row r="88" customFormat="false" ht="12.75" hidden="false" customHeight="false" outlineLevel="0" collapsed="false">
      <c r="AR88" s="25"/>
    </row>
    <row r="89" customFormat="false" ht="12.75" hidden="false" customHeight="false" outlineLevel="0" collapsed="false">
      <c r="AR89" s="25"/>
    </row>
    <row r="90" customFormat="false" ht="12.75" hidden="false" customHeight="false" outlineLevel="0" collapsed="false">
      <c r="AR90" s="25"/>
    </row>
    <row r="91" customFormat="false" ht="12.75" hidden="false" customHeight="false" outlineLevel="0" collapsed="false">
      <c r="AR91" s="25"/>
    </row>
    <row r="92" customFormat="false" ht="12.75" hidden="false" customHeight="false" outlineLevel="0" collapsed="false">
      <c r="AR92" s="25"/>
    </row>
    <row r="93" customFormat="false" ht="12.75" hidden="false" customHeight="false" outlineLevel="0" collapsed="false">
      <c r="AR93" s="25"/>
    </row>
    <row r="94" customFormat="false" ht="12.75" hidden="false" customHeight="false" outlineLevel="0" collapsed="false">
      <c r="AR94" s="25"/>
    </row>
    <row r="95" customFormat="false" ht="12.75" hidden="false" customHeight="false" outlineLevel="0" collapsed="false">
      <c r="AR95" s="25"/>
    </row>
    <row r="96" customFormat="false" ht="12.75" hidden="false" customHeight="false" outlineLevel="0" collapsed="false">
      <c r="AR96" s="25"/>
    </row>
    <row r="97" customFormat="false" ht="12.75" hidden="false" customHeight="false" outlineLevel="0" collapsed="false">
      <c r="AR97" s="25"/>
    </row>
    <row r="98" customFormat="false" ht="12.75" hidden="false" customHeight="false" outlineLevel="0" collapsed="false">
      <c r="AR98" s="25"/>
    </row>
    <row r="99" customFormat="false" ht="12.75" hidden="false" customHeight="false" outlineLevel="0" collapsed="false">
      <c r="AR99" s="25"/>
    </row>
    <row r="100" customFormat="false" ht="12.75" hidden="false" customHeight="false" outlineLevel="0" collapsed="false">
      <c r="AR100" s="25"/>
    </row>
    <row r="101" customFormat="false" ht="12.75" hidden="false" customHeight="false" outlineLevel="0" collapsed="false">
      <c r="AR101" s="25"/>
    </row>
    <row r="102" customFormat="false" ht="12.75" hidden="false" customHeight="false" outlineLevel="0" collapsed="false">
      <c r="AR102" s="25"/>
    </row>
    <row r="103" customFormat="false" ht="12.75" hidden="false" customHeight="false" outlineLevel="0" collapsed="false">
      <c r="AR103" s="25"/>
    </row>
    <row r="104" customFormat="false" ht="12.75" hidden="false" customHeight="false" outlineLevel="0" collapsed="false">
      <c r="AR104" s="25"/>
    </row>
    <row r="105" customFormat="false" ht="12.75" hidden="false" customHeight="false" outlineLevel="0" collapsed="false">
      <c r="AR105" s="25"/>
    </row>
    <row r="106" customFormat="false" ht="12.75" hidden="false" customHeight="false" outlineLevel="0" collapsed="false">
      <c r="AR106" s="25"/>
    </row>
    <row r="107" customFormat="false" ht="12.75" hidden="false" customHeight="false" outlineLevel="0" collapsed="false">
      <c r="AR107" s="25"/>
    </row>
    <row r="108" customFormat="false" ht="12.75" hidden="false" customHeight="false" outlineLevel="0" collapsed="false">
      <c r="AR108" s="25"/>
    </row>
    <row r="109" customFormat="false" ht="12.75" hidden="false" customHeight="false" outlineLevel="0" collapsed="false">
      <c r="AR109" s="25"/>
    </row>
    <row r="110" customFormat="false" ht="12.75" hidden="false" customHeight="false" outlineLevel="0" collapsed="false">
      <c r="AR110" s="25"/>
    </row>
    <row r="111" customFormat="false" ht="12.75" hidden="false" customHeight="false" outlineLevel="0" collapsed="false">
      <c r="AR111" s="25"/>
    </row>
    <row r="112" customFormat="false" ht="12.75" hidden="false" customHeight="false" outlineLevel="0" collapsed="false">
      <c r="AR112" s="25"/>
    </row>
    <row r="113" customFormat="false" ht="12.75" hidden="false" customHeight="false" outlineLevel="0" collapsed="false">
      <c r="AR113" s="25"/>
    </row>
    <row r="114" customFormat="false" ht="12.75" hidden="false" customHeight="false" outlineLevel="0" collapsed="false">
      <c r="AR114" s="25"/>
    </row>
    <row r="115" customFormat="false" ht="12.75" hidden="false" customHeight="false" outlineLevel="0" collapsed="false">
      <c r="AR115" s="25"/>
    </row>
    <row r="116" customFormat="false" ht="12.75" hidden="false" customHeight="false" outlineLevel="0" collapsed="false">
      <c r="AR116" s="25"/>
    </row>
    <row r="117" customFormat="false" ht="12.75" hidden="false" customHeight="false" outlineLevel="0" collapsed="false">
      <c r="AR117" s="25"/>
    </row>
    <row r="118" customFormat="false" ht="12.75" hidden="false" customHeight="false" outlineLevel="0" collapsed="false">
      <c r="AR118" s="25"/>
    </row>
    <row r="119" customFormat="false" ht="12.75" hidden="false" customHeight="false" outlineLevel="0" collapsed="false">
      <c r="AR119" s="25"/>
    </row>
    <row r="120" customFormat="false" ht="12.75" hidden="false" customHeight="false" outlineLevel="0" collapsed="false">
      <c r="AR120" s="25"/>
    </row>
    <row r="121" customFormat="false" ht="12.75" hidden="false" customHeight="false" outlineLevel="0" collapsed="false">
      <c r="AR121" s="25"/>
    </row>
    <row r="122" customFormat="false" ht="12.75" hidden="false" customHeight="false" outlineLevel="0" collapsed="false">
      <c r="AR122" s="25"/>
    </row>
    <row r="123" customFormat="false" ht="12.75" hidden="false" customHeight="false" outlineLevel="0" collapsed="false">
      <c r="AR123" s="25"/>
    </row>
    <row r="124" customFormat="false" ht="12.75" hidden="false" customHeight="false" outlineLevel="0" collapsed="false">
      <c r="AR124" s="25"/>
    </row>
    <row r="125" customFormat="false" ht="12.75" hidden="false" customHeight="false" outlineLevel="0" collapsed="false">
      <c r="AR125" s="25"/>
    </row>
    <row r="126" customFormat="false" ht="12.75" hidden="false" customHeight="false" outlineLevel="0" collapsed="false">
      <c r="AR126" s="25"/>
    </row>
    <row r="127" customFormat="false" ht="12.75" hidden="false" customHeight="false" outlineLevel="0" collapsed="false">
      <c r="AR127" s="25"/>
    </row>
    <row r="128" customFormat="false" ht="12.75" hidden="false" customHeight="false" outlineLevel="0" collapsed="false">
      <c r="AR128" s="25"/>
    </row>
    <row r="129" customFormat="false" ht="12.75" hidden="false" customHeight="false" outlineLevel="0" collapsed="false">
      <c r="AR129" s="25"/>
    </row>
    <row r="130" customFormat="false" ht="12.75" hidden="false" customHeight="false" outlineLevel="0" collapsed="false">
      <c r="AR130" s="25"/>
    </row>
    <row r="131" customFormat="false" ht="12.75" hidden="false" customHeight="false" outlineLevel="0" collapsed="false">
      <c r="AR131" s="25"/>
    </row>
    <row r="132" customFormat="false" ht="12.75" hidden="false" customHeight="false" outlineLevel="0" collapsed="false">
      <c r="AR132" s="25"/>
    </row>
    <row r="133" customFormat="false" ht="12.75" hidden="false" customHeight="false" outlineLevel="0" collapsed="false">
      <c r="AR133" s="25"/>
    </row>
    <row r="134" customFormat="false" ht="12.75" hidden="false" customHeight="false" outlineLevel="0" collapsed="false">
      <c r="AR134" s="25"/>
    </row>
    <row r="135" customFormat="false" ht="12.75" hidden="false" customHeight="false" outlineLevel="0" collapsed="false">
      <c r="AR135" s="25"/>
    </row>
    <row r="136" customFormat="false" ht="12.75" hidden="false" customHeight="false" outlineLevel="0" collapsed="false">
      <c r="AR136" s="25"/>
    </row>
    <row r="137" customFormat="false" ht="12.75" hidden="false" customHeight="false" outlineLevel="0" collapsed="false">
      <c r="AR137" s="25"/>
    </row>
    <row r="138" customFormat="false" ht="12.75" hidden="false" customHeight="false" outlineLevel="0" collapsed="false">
      <c r="AR138" s="25"/>
    </row>
    <row r="139" customFormat="false" ht="12.75" hidden="false" customHeight="false" outlineLevel="0" collapsed="false">
      <c r="AR139" s="25"/>
    </row>
    <row r="140" customFormat="false" ht="12.75" hidden="false" customHeight="false" outlineLevel="0" collapsed="false">
      <c r="AR140" s="25"/>
    </row>
    <row r="141" customFormat="false" ht="12.75" hidden="false" customHeight="false" outlineLevel="0" collapsed="false">
      <c r="AR141" s="25"/>
    </row>
    <row r="142" customFormat="false" ht="12.75" hidden="false" customHeight="false" outlineLevel="0" collapsed="false">
      <c r="AR142" s="25"/>
    </row>
    <row r="143" customFormat="false" ht="12.75" hidden="false" customHeight="false" outlineLevel="0" collapsed="false">
      <c r="AR143" s="25"/>
    </row>
    <row r="144" customFormat="false" ht="12.75" hidden="false" customHeight="false" outlineLevel="0" collapsed="false">
      <c r="AR144" s="25"/>
    </row>
    <row r="145" customFormat="false" ht="12.75" hidden="false" customHeight="false" outlineLevel="0" collapsed="false">
      <c r="AR145" s="25"/>
    </row>
    <row r="146" customFormat="false" ht="12.75" hidden="false" customHeight="false" outlineLevel="0" collapsed="false">
      <c r="AR146" s="25"/>
    </row>
    <row r="147" customFormat="false" ht="12.75" hidden="false" customHeight="false" outlineLevel="0" collapsed="false">
      <c r="AR147" s="25"/>
    </row>
    <row r="148" customFormat="false" ht="12.75" hidden="false" customHeight="false" outlineLevel="0" collapsed="false">
      <c r="AR148" s="25"/>
    </row>
    <row r="149" customFormat="false" ht="12.75" hidden="false" customHeight="false" outlineLevel="0" collapsed="false">
      <c r="AR149" s="25"/>
    </row>
    <row r="150" customFormat="false" ht="12.75" hidden="false" customHeight="false" outlineLevel="0" collapsed="false">
      <c r="AR150" s="25"/>
    </row>
    <row r="151" customFormat="false" ht="12.75" hidden="false" customHeight="false" outlineLevel="0" collapsed="false">
      <c r="AR151" s="25"/>
    </row>
    <row r="152" customFormat="false" ht="12.75" hidden="false" customHeight="false" outlineLevel="0" collapsed="false">
      <c r="AR152" s="25"/>
    </row>
    <row r="153" customFormat="false" ht="12.75" hidden="false" customHeight="false" outlineLevel="0" collapsed="false">
      <c r="AR153" s="25"/>
    </row>
    <row r="154" customFormat="false" ht="12.75" hidden="false" customHeight="false" outlineLevel="0" collapsed="false">
      <c r="AR154" s="25"/>
    </row>
    <row r="155" customFormat="false" ht="12.75" hidden="false" customHeight="false" outlineLevel="0" collapsed="false">
      <c r="AR155" s="25"/>
    </row>
    <row r="156" customFormat="false" ht="12.75" hidden="false" customHeight="false" outlineLevel="0" collapsed="false">
      <c r="AR156" s="25"/>
    </row>
    <row r="157" customFormat="false" ht="12.75" hidden="false" customHeight="false" outlineLevel="0" collapsed="false">
      <c r="AR157" s="25"/>
    </row>
    <row r="158" customFormat="false" ht="12.75" hidden="false" customHeight="false" outlineLevel="0" collapsed="false">
      <c r="AR158" s="25"/>
    </row>
    <row r="159" customFormat="false" ht="12.75" hidden="false" customHeight="false" outlineLevel="0" collapsed="false">
      <c r="AR159" s="25"/>
    </row>
    <row r="160" customFormat="false" ht="12.75" hidden="false" customHeight="false" outlineLevel="0" collapsed="false">
      <c r="AR160" s="25"/>
    </row>
    <row r="161" customFormat="false" ht="12.75" hidden="false" customHeight="false" outlineLevel="0" collapsed="false">
      <c r="AR161" s="25"/>
    </row>
    <row r="162" customFormat="false" ht="12.75" hidden="false" customHeight="false" outlineLevel="0" collapsed="false">
      <c r="AR162" s="25"/>
    </row>
    <row r="163" customFormat="false" ht="12.75" hidden="false" customHeight="false" outlineLevel="0" collapsed="false">
      <c r="AR163" s="25"/>
    </row>
    <row r="164" customFormat="false" ht="12.75" hidden="false" customHeight="false" outlineLevel="0" collapsed="false">
      <c r="AR164" s="25"/>
    </row>
    <row r="165" customFormat="false" ht="12.75" hidden="false" customHeight="false" outlineLevel="0" collapsed="false">
      <c r="AR165" s="25"/>
    </row>
    <row r="166" customFormat="false" ht="12.75" hidden="false" customHeight="false" outlineLevel="0" collapsed="false">
      <c r="AR166" s="25"/>
    </row>
    <row r="167" customFormat="false" ht="12.75" hidden="false" customHeight="false" outlineLevel="0" collapsed="false">
      <c r="AR167" s="25"/>
    </row>
    <row r="168" customFormat="false" ht="12.75" hidden="false" customHeight="false" outlineLevel="0" collapsed="false">
      <c r="AR168" s="25"/>
    </row>
    <row r="169" customFormat="false" ht="12.75" hidden="false" customHeight="false" outlineLevel="0" collapsed="false">
      <c r="AR169" s="25"/>
    </row>
    <row r="170" customFormat="false" ht="12.75" hidden="false" customHeight="false" outlineLevel="0" collapsed="false">
      <c r="AR170" s="25"/>
    </row>
    <row r="171" customFormat="false" ht="12.75" hidden="false" customHeight="false" outlineLevel="0" collapsed="false">
      <c r="AR171" s="25"/>
    </row>
    <row r="172" customFormat="false" ht="12.75" hidden="false" customHeight="false" outlineLevel="0" collapsed="false">
      <c r="AR172" s="25"/>
    </row>
    <row r="173" customFormat="false" ht="12.75" hidden="false" customHeight="false" outlineLevel="0" collapsed="false">
      <c r="AR173" s="25"/>
    </row>
    <row r="174" customFormat="false" ht="12.75" hidden="false" customHeight="false" outlineLevel="0" collapsed="false">
      <c r="AR174" s="25"/>
    </row>
    <row r="175" customFormat="false" ht="12.75" hidden="false" customHeight="false" outlineLevel="0" collapsed="false">
      <c r="AR175" s="25"/>
    </row>
    <row r="176" customFormat="false" ht="12.75" hidden="false" customHeight="false" outlineLevel="0" collapsed="false">
      <c r="AR176" s="25"/>
    </row>
    <row r="177" customFormat="false" ht="12.75" hidden="false" customHeight="false" outlineLevel="0" collapsed="false">
      <c r="AR177" s="25"/>
    </row>
    <row r="178" customFormat="false" ht="12.75" hidden="false" customHeight="false" outlineLevel="0" collapsed="false">
      <c r="AR178" s="25"/>
    </row>
    <row r="179" customFormat="false" ht="12.75" hidden="false" customHeight="false" outlineLevel="0" collapsed="false">
      <c r="AR179" s="25"/>
    </row>
    <row r="180" customFormat="false" ht="12.75" hidden="false" customHeight="false" outlineLevel="0" collapsed="false">
      <c r="AR180" s="25"/>
    </row>
    <row r="181" customFormat="false" ht="12.75" hidden="false" customHeight="false" outlineLevel="0" collapsed="false">
      <c r="AR181" s="25"/>
    </row>
    <row r="182" customFormat="false" ht="12.75" hidden="false" customHeight="false" outlineLevel="0" collapsed="false">
      <c r="AR182" s="25"/>
    </row>
    <row r="183" customFormat="false" ht="12.75" hidden="false" customHeight="false" outlineLevel="0" collapsed="false">
      <c r="AR183" s="25"/>
    </row>
    <row r="184" customFormat="false" ht="12.75" hidden="false" customHeight="false" outlineLevel="0" collapsed="false">
      <c r="AR184" s="25"/>
    </row>
    <row r="185" customFormat="false" ht="12.75" hidden="false" customHeight="false" outlineLevel="0" collapsed="false">
      <c r="AR185" s="25"/>
    </row>
    <row r="186" customFormat="false" ht="12.75" hidden="false" customHeight="false" outlineLevel="0" collapsed="false">
      <c r="AR186" s="25"/>
    </row>
    <row r="187" customFormat="false" ht="12.75" hidden="false" customHeight="false" outlineLevel="0" collapsed="false">
      <c r="AR187" s="25"/>
    </row>
    <row r="188" customFormat="false" ht="12.75" hidden="false" customHeight="false" outlineLevel="0" collapsed="false">
      <c r="AR188" s="25"/>
    </row>
    <row r="189" customFormat="false" ht="12.75" hidden="false" customHeight="false" outlineLevel="0" collapsed="false">
      <c r="AR189" s="25"/>
    </row>
    <row r="190" customFormat="false" ht="12.75" hidden="false" customHeight="false" outlineLevel="0" collapsed="false">
      <c r="AR190" s="25"/>
    </row>
    <row r="191" customFormat="false" ht="12.75" hidden="false" customHeight="false" outlineLevel="0" collapsed="false">
      <c r="AR191" s="25"/>
    </row>
    <row r="192" customFormat="false" ht="12.75" hidden="false" customHeight="false" outlineLevel="0" collapsed="false">
      <c r="AR192" s="25"/>
    </row>
    <row r="193" customFormat="false" ht="12.75" hidden="false" customHeight="false" outlineLevel="0" collapsed="false">
      <c r="AR193" s="25"/>
    </row>
    <row r="194" customFormat="false" ht="12.75" hidden="false" customHeight="false" outlineLevel="0" collapsed="false">
      <c r="AR194" s="25"/>
    </row>
    <row r="195" customFormat="false" ht="12.75" hidden="false" customHeight="false" outlineLevel="0" collapsed="false">
      <c r="AR195" s="25"/>
    </row>
    <row r="196" customFormat="false" ht="12.75" hidden="false" customHeight="false" outlineLevel="0" collapsed="false">
      <c r="AR196" s="25"/>
    </row>
    <row r="197" customFormat="false" ht="12.75" hidden="false" customHeight="false" outlineLevel="0" collapsed="false">
      <c r="AR197" s="25"/>
    </row>
    <row r="198" customFormat="false" ht="12.75" hidden="false" customHeight="false" outlineLevel="0" collapsed="false">
      <c r="AR198" s="25"/>
    </row>
    <row r="199" customFormat="false" ht="12.75" hidden="false" customHeight="false" outlineLevel="0" collapsed="false">
      <c r="AR199" s="25"/>
    </row>
    <row r="200" customFormat="false" ht="12.75" hidden="false" customHeight="false" outlineLevel="0" collapsed="false">
      <c r="AR200" s="25"/>
    </row>
    <row r="201" customFormat="false" ht="12.75" hidden="false" customHeight="false" outlineLevel="0" collapsed="false">
      <c r="AR201" s="25"/>
    </row>
    <row r="202" customFormat="false" ht="12.75" hidden="false" customHeight="false" outlineLevel="0" collapsed="false">
      <c r="AR202" s="25"/>
    </row>
    <row r="203" customFormat="false" ht="12.75" hidden="false" customHeight="false" outlineLevel="0" collapsed="false">
      <c r="AR203" s="25"/>
    </row>
    <row r="204" customFormat="false" ht="12.75" hidden="false" customHeight="false" outlineLevel="0" collapsed="false">
      <c r="AR204" s="25"/>
    </row>
    <row r="205" customFormat="false" ht="12.75" hidden="false" customHeight="false" outlineLevel="0" collapsed="false">
      <c r="AR205" s="25"/>
    </row>
    <row r="206" customFormat="false" ht="12.75" hidden="false" customHeight="false" outlineLevel="0" collapsed="false">
      <c r="AR206" s="25"/>
    </row>
    <row r="207" customFormat="false" ht="12.75" hidden="false" customHeight="false" outlineLevel="0" collapsed="false">
      <c r="AR207" s="25"/>
    </row>
    <row r="208" customFormat="false" ht="12.75" hidden="false" customHeight="false" outlineLevel="0" collapsed="false">
      <c r="AR208" s="25"/>
    </row>
    <row r="209" customFormat="false" ht="12.75" hidden="false" customHeight="false" outlineLevel="0" collapsed="false">
      <c r="AR209" s="25"/>
    </row>
    <row r="210" customFormat="false" ht="12.75" hidden="false" customHeight="false" outlineLevel="0" collapsed="false">
      <c r="AR210" s="25"/>
    </row>
    <row r="211" customFormat="false" ht="12.75" hidden="false" customHeight="false" outlineLevel="0" collapsed="false">
      <c r="AR211" s="25"/>
    </row>
    <row r="212" customFormat="false" ht="12.75" hidden="false" customHeight="false" outlineLevel="0" collapsed="false">
      <c r="AR212" s="25"/>
    </row>
    <row r="213" customFormat="false" ht="12.75" hidden="false" customHeight="false" outlineLevel="0" collapsed="false">
      <c r="AR213" s="25"/>
    </row>
    <row r="214" customFormat="false" ht="12.75" hidden="false" customHeight="false" outlineLevel="0" collapsed="false">
      <c r="AR214" s="25"/>
    </row>
    <row r="215" customFormat="false" ht="12.75" hidden="false" customHeight="false" outlineLevel="0" collapsed="false">
      <c r="AR215" s="25"/>
    </row>
    <row r="216" customFormat="false" ht="12.75" hidden="false" customHeight="false" outlineLevel="0" collapsed="false">
      <c r="AR216" s="25"/>
    </row>
    <row r="217" customFormat="false" ht="12.75" hidden="false" customHeight="false" outlineLevel="0" collapsed="false">
      <c r="AR217" s="25"/>
    </row>
    <row r="218" customFormat="false" ht="12.75" hidden="false" customHeight="false" outlineLevel="0" collapsed="false">
      <c r="AR218" s="25"/>
    </row>
    <row r="219" customFormat="false" ht="12.75" hidden="false" customHeight="false" outlineLevel="0" collapsed="false">
      <c r="AR219" s="25"/>
    </row>
    <row r="220" customFormat="false" ht="12.75" hidden="false" customHeight="false" outlineLevel="0" collapsed="false">
      <c r="AR220" s="25"/>
    </row>
    <row r="221" customFormat="false" ht="12.75" hidden="false" customHeight="false" outlineLevel="0" collapsed="false">
      <c r="AR221" s="25"/>
    </row>
    <row r="222" customFormat="false" ht="12.75" hidden="false" customHeight="false" outlineLevel="0" collapsed="false">
      <c r="AR222" s="25"/>
    </row>
    <row r="223" customFormat="false" ht="12.75" hidden="false" customHeight="false" outlineLevel="0" collapsed="false">
      <c r="AR223" s="25"/>
    </row>
    <row r="224" customFormat="false" ht="12.75" hidden="false" customHeight="false" outlineLevel="0" collapsed="false">
      <c r="AR224" s="25"/>
    </row>
    <row r="225" customFormat="false" ht="12.75" hidden="false" customHeight="false" outlineLevel="0" collapsed="false">
      <c r="AR225" s="25"/>
    </row>
    <row r="226" customFormat="false" ht="12.75" hidden="false" customHeight="false" outlineLevel="0" collapsed="false">
      <c r="AR226" s="25"/>
    </row>
    <row r="227" customFormat="false" ht="12.75" hidden="false" customHeight="false" outlineLevel="0" collapsed="false">
      <c r="AR227" s="25"/>
    </row>
    <row r="228" customFormat="false" ht="12.75" hidden="false" customHeight="false" outlineLevel="0" collapsed="false">
      <c r="AR228" s="25"/>
    </row>
    <row r="229" customFormat="false" ht="12.75" hidden="false" customHeight="false" outlineLevel="0" collapsed="false">
      <c r="AR229" s="25"/>
    </row>
    <row r="230" customFormat="false" ht="12.75" hidden="false" customHeight="false" outlineLevel="0" collapsed="false">
      <c r="AR230" s="25"/>
    </row>
    <row r="231" customFormat="false" ht="12.75" hidden="false" customHeight="false" outlineLevel="0" collapsed="false">
      <c r="AR231" s="25"/>
    </row>
    <row r="232" customFormat="false" ht="12.75" hidden="false" customHeight="false" outlineLevel="0" collapsed="false">
      <c r="AR232" s="25"/>
    </row>
    <row r="233" customFormat="false" ht="12.75" hidden="false" customHeight="false" outlineLevel="0" collapsed="false">
      <c r="AR233" s="25"/>
    </row>
    <row r="234" customFormat="false" ht="12.75" hidden="false" customHeight="false" outlineLevel="0" collapsed="false">
      <c r="AR234" s="25"/>
    </row>
    <row r="235" customFormat="false" ht="12.75" hidden="false" customHeight="false" outlineLevel="0" collapsed="false">
      <c r="AR235" s="25"/>
    </row>
    <row r="236" customFormat="false" ht="12.75" hidden="false" customHeight="false" outlineLevel="0" collapsed="false">
      <c r="AR236" s="25"/>
    </row>
    <row r="237" customFormat="false" ht="12.75" hidden="false" customHeight="false" outlineLevel="0" collapsed="false">
      <c r="AR237" s="25"/>
    </row>
    <row r="238" customFormat="false" ht="12.75" hidden="false" customHeight="false" outlineLevel="0" collapsed="false">
      <c r="AR238" s="25"/>
    </row>
    <row r="239" customFormat="false" ht="12.75" hidden="false" customHeight="false" outlineLevel="0" collapsed="false">
      <c r="AR239" s="25"/>
    </row>
    <row r="240" customFormat="false" ht="12.75" hidden="false" customHeight="false" outlineLevel="0" collapsed="false">
      <c r="AR240" s="25"/>
    </row>
    <row r="241" customFormat="false" ht="12.75" hidden="false" customHeight="false" outlineLevel="0" collapsed="false">
      <c r="AR241" s="25"/>
    </row>
    <row r="242" customFormat="false" ht="12.75" hidden="false" customHeight="false" outlineLevel="0" collapsed="false">
      <c r="AR242" s="25"/>
    </row>
    <row r="243" customFormat="false" ht="12.75" hidden="false" customHeight="false" outlineLevel="0" collapsed="false">
      <c r="AR243" s="25"/>
    </row>
    <row r="244" customFormat="false" ht="12.75" hidden="false" customHeight="false" outlineLevel="0" collapsed="false">
      <c r="AR244" s="25"/>
    </row>
    <row r="245" customFormat="false" ht="12.75" hidden="false" customHeight="false" outlineLevel="0" collapsed="false">
      <c r="AR245" s="25"/>
    </row>
    <row r="246" customFormat="false" ht="12.75" hidden="false" customHeight="false" outlineLevel="0" collapsed="false">
      <c r="AR246" s="25"/>
    </row>
    <row r="247" customFormat="false" ht="12.75" hidden="false" customHeight="false" outlineLevel="0" collapsed="false">
      <c r="AR247" s="25"/>
    </row>
    <row r="248" customFormat="false" ht="12.75" hidden="false" customHeight="false" outlineLevel="0" collapsed="false">
      <c r="AR248" s="25"/>
    </row>
    <row r="249" customFormat="false" ht="12.75" hidden="false" customHeight="false" outlineLevel="0" collapsed="false">
      <c r="AR249" s="25"/>
    </row>
    <row r="250" customFormat="false" ht="12.75" hidden="false" customHeight="false" outlineLevel="0" collapsed="false">
      <c r="AR250" s="25"/>
    </row>
    <row r="251" customFormat="false" ht="12.75" hidden="false" customHeight="false" outlineLevel="0" collapsed="false">
      <c r="AR251" s="25"/>
    </row>
    <row r="252" customFormat="false" ht="12.75" hidden="false" customHeight="false" outlineLevel="0" collapsed="false">
      <c r="AR252" s="25"/>
    </row>
    <row r="253" customFormat="false" ht="12.75" hidden="false" customHeight="false" outlineLevel="0" collapsed="false">
      <c r="AR253" s="25"/>
    </row>
    <row r="254" customFormat="false" ht="12.75" hidden="false" customHeight="false" outlineLevel="0" collapsed="false">
      <c r="AR254" s="25"/>
    </row>
    <row r="255" customFormat="false" ht="12.75" hidden="false" customHeight="false" outlineLevel="0" collapsed="false">
      <c r="AR255" s="25"/>
    </row>
    <row r="256" customFormat="false" ht="12.75" hidden="false" customHeight="false" outlineLevel="0" collapsed="false">
      <c r="AR256" s="25"/>
    </row>
    <row r="257" customFormat="false" ht="12.75" hidden="false" customHeight="false" outlineLevel="0" collapsed="false">
      <c r="AR257" s="25"/>
    </row>
    <row r="258" customFormat="false" ht="12.75" hidden="false" customHeight="false" outlineLevel="0" collapsed="false">
      <c r="AR258" s="25"/>
    </row>
    <row r="259" customFormat="false" ht="12.75" hidden="false" customHeight="false" outlineLevel="0" collapsed="false">
      <c r="AR259" s="25"/>
    </row>
    <row r="260" customFormat="false" ht="12.75" hidden="false" customHeight="false" outlineLevel="0" collapsed="false">
      <c r="AR260" s="25"/>
    </row>
    <row r="261" customFormat="false" ht="12.75" hidden="false" customHeight="false" outlineLevel="0" collapsed="false">
      <c r="AR261" s="25"/>
    </row>
    <row r="262" customFormat="false" ht="12.75" hidden="false" customHeight="false" outlineLevel="0" collapsed="false">
      <c r="AR262" s="25"/>
    </row>
    <row r="263" customFormat="false" ht="12.75" hidden="false" customHeight="false" outlineLevel="0" collapsed="false">
      <c r="AR263" s="25"/>
    </row>
    <row r="264" customFormat="false" ht="12.75" hidden="false" customHeight="false" outlineLevel="0" collapsed="false">
      <c r="AR264" s="25"/>
    </row>
    <row r="265" customFormat="false" ht="12.75" hidden="false" customHeight="false" outlineLevel="0" collapsed="false">
      <c r="AR265" s="25"/>
    </row>
    <row r="266" customFormat="false" ht="12.75" hidden="false" customHeight="false" outlineLevel="0" collapsed="false">
      <c r="AR266" s="25"/>
    </row>
    <row r="267" customFormat="false" ht="12.75" hidden="false" customHeight="false" outlineLevel="0" collapsed="false">
      <c r="AR267" s="25"/>
    </row>
    <row r="268" customFormat="false" ht="12.75" hidden="false" customHeight="false" outlineLevel="0" collapsed="false">
      <c r="AR268" s="25"/>
    </row>
    <row r="269" customFormat="false" ht="12.75" hidden="false" customHeight="false" outlineLevel="0" collapsed="false">
      <c r="AR269" s="25"/>
    </row>
    <row r="270" customFormat="false" ht="12.75" hidden="false" customHeight="false" outlineLevel="0" collapsed="false">
      <c r="AR270" s="25"/>
    </row>
    <row r="271" customFormat="false" ht="12.75" hidden="false" customHeight="false" outlineLevel="0" collapsed="false">
      <c r="AR271" s="25"/>
    </row>
    <row r="272" customFormat="false" ht="12.75" hidden="false" customHeight="false" outlineLevel="0" collapsed="false">
      <c r="AR272" s="25"/>
    </row>
    <row r="273" customFormat="false" ht="12.75" hidden="false" customHeight="false" outlineLevel="0" collapsed="false">
      <c r="AR273" s="25"/>
    </row>
    <row r="274" customFormat="false" ht="12.75" hidden="false" customHeight="false" outlineLevel="0" collapsed="false">
      <c r="AR274" s="25"/>
    </row>
    <row r="275" customFormat="false" ht="12.75" hidden="false" customHeight="false" outlineLevel="0" collapsed="false">
      <c r="AR275" s="25"/>
    </row>
    <row r="276" customFormat="false" ht="12.75" hidden="false" customHeight="false" outlineLevel="0" collapsed="false">
      <c r="AR276" s="25"/>
    </row>
    <row r="277" customFormat="false" ht="12.75" hidden="false" customHeight="false" outlineLevel="0" collapsed="false">
      <c r="AR277" s="25"/>
    </row>
    <row r="278" customFormat="false" ht="12.75" hidden="false" customHeight="false" outlineLevel="0" collapsed="false">
      <c r="AR278" s="25"/>
    </row>
    <row r="279" customFormat="false" ht="12.75" hidden="false" customHeight="false" outlineLevel="0" collapsed="false">
      <c r="AR279" s="25"/>
    </row>
    <row r="280" customFormat="false" ht="12.75" hidden="false" customHeight="false" outlineLevel="0" collapsed="false">
      <c r="AR280" s="25"/>
    </row>
    <row r="281" customFormat="false" ht="12.75" hidden="false" customHeight="false" outlineLevel="0" collapsed="false">
      <c r="AR281" s="25"/>
    </row>
    <row r="282" customFormat="false" ht="12.75" hidden="false" customHeight="false" outlineLevel="0" collapsed="false">
      <c r="AR282" s="25"/>
    </row>
    <row r="283" customFormat="false" ht="12.75" hidden="false" customHeight="false" outlineLevel="0" collapsed="false">
      <c r="AR283" s="25"/>
    </row>
    <row r="284" customFormat="false" ht="12.75" hidden="false" customHeight="false" outlineLevel="0" collapsed="false">
      <c r="AR284" s="25"/>
    </row>
    <row r="285" customFormat="false" ht="12.75" hidden="false" customHeight="false" outlineLevel="0" collapsed="false">
      <c r="AR285" s="25"/>
    </row>
    <row r="286" customFormat="false" ht="12.75" hidden="false" customHeight="false" outlineLevel="0" collapsed="false">
      <c r="AR286" s="25"/>
    </row>
    <row r="287" customFormat="false" ht="12.75" hidden="false" customHeight="false" outlineLevel="0" collapsed="false">
      <c r="AR287" s="25"/>
    </row>
    <row r="288" customFormat="false" ht="12.75" hidden="false" customHeight="false" outlineLevel="0" collapsed="false">
      <c r="AR288" s="25"/>
    </row>
    <row r="289" customFormat="false" ht="12.75" hidden="false" customHeight="false" outlineLevel="0" collapsed="false">
      <c r="AR289" s="25"/>
    </row>
    <row r="290" customFormat="false" ht="12.75" hidden="false" customHeight="false" outlineLevel="0" collapsed="false">
      <c r="AR290" s="25"/>
    </row>
    <row r="291" customFormat="false" ht="12.75" hidden="false" customHeight="false" outlineLevel="0" collapsed="false">
      <c r="AR291" s="25"/>
    </row>
    <row r="292" customFormat="false" ht="12.75" hidden="false" customHeight="false" outlineLevel="0" collapsed="false">
      <c r="AR292" s="25"/>
    </row>
    <row r="293" customFormat="false" ht="12.75" hidden="false" customHeight="false" outlineLevel="0" collapsed="false">
      <c r="AR293" s="25"/>
    </row>
    <row r="294" customFormat="false" ht="12.75" hidden="false" customHeight="false" outlineLevel="0" collapsed="false">
      <c r="AR294" s="25"/>
    </row>
    <row r="295" customFormat="false" ht="12.75" hidden="false" customHeight="false" outlineLevel="0" collapsed="false">
      <c r="AR295" s="25"/>
    </row>
    <row r="296" customFormat="false" ht="12.75" hidden="false" customHeight="false" outlineLevel="0" collapsed="false">
      <c r="AR296" s="25"/>
    </row>
    <row r="297" customFormat="false" ht="12.75" hidden="false" customHeight="false" outlineLevel="0" collapsed="false">
      <c r="AR297" s="25"/>
    </row>
    <row r="298" customFormat="false" ht="12.75" hidden="false" customHeight="false" outlineLevel="0" collapsed="false">
      <c r="AR298" s="25"/>
    </row>
    <row r="299" customFormat="false" ht="12.75" hidden="false" customHeight="false" outlineLevel="0" collapsed="false">
      <c r="AR299" s="25"/>
    </row>
    <row r="300" customFormat="false" ht="12.75" hidden="false" customHeight="false" outlineLevel="0" collapsed="false">
      <c r="AR300" s="25"/>
    </row>
    <row r="301" customFormat="false" ht="12.75" hidden="false" customHeight="false" outlineLevel="0" collapsed="false">
      <c r="AR301" s="25"/>
    </row>
    <row r="302" customFormat="false" ht="12.75" hidden="false" customHeight="false" outlineLevel="0" collapsed="false">
      <c r="AR302" s="25"/>
    </row>
    <row r="303" customFormat="false" ht="12.75" hidden="false" customHeight="false" outlineLevel="0" collapsed="false">
      <c r="AR303" s="25"/>
    </row>
    <row r="304" customFormat="false" ht="12.75" hidden="false" customHeight="false" outlineLevel="0" collapsed="false">
      <c r="AR304" s="25"/>
    </row>
    <row r="305" customFormat="false" ht="12.75" hidden="false" customHeight="false" outlineLevel="0" collapsed="false">
      <c r="AR305" s="25"/>
    </row>
    <row r="306" customFormat="false" ht="12.75" hidden="false" customHeight="false" outlineLevel="0" collapsed="false">
      <c r="AR306" s="25"/>
    </row>
    <row r="307" customFormat="false" ht="12.75" hidden="false" customHeight="false" outlineLevel="0" collapsed="false">
      <c r="AR307" s="25"/>
    </row>
    <row r="308" customFormat="false" ht="12.75" hidden="false" customHeight="false" outlineLevel="0" collapsed="false">
      <c r="AR308" s="25"/>
    </row>
    <row r="309" customFormat="false" ht="12.75" hidden="false" customHeight="false" outlineLevel="0" collapsed="false">
      <c r="AR309" s="25"/>
    </row>
    <row r="310" customFormat="false" ht="12.75" hidden="false" customHeight="false" outlineLevel="0" collapsed="false">
      <c r="AR310" s="25"/>
    </row>
    <row r="311" customFormat="false" ht="12.75" hidden="false" customHeight="false" outlineLevel="0" collapsed="false">
      <c r="AR311" s="25"/>
    </row>
    <row r="312" customFormat="false" ht="12.75" hidden="false" customHeight="false" outlineLevel="0" collapsed="false">
      <c r="AR312" s="25"/>
    </row>
    <row r="313" customFormat="false" ht="12.75" hidden="false" customHeight="false" outlineLevel="0" collapsed="false">
      <c r="AR313" s="25"/>
    </row>
    <row r="314" customFormat="false" ht="12.75" hidden="false" customHeight="false" outlineLevel="0" collapsed="false">
      <c r="AR314" s="25"/>
    </row>
    <row r="315" customFormat="false" ht="12.75" hidden="false" customHeight="false" outlineLevel="0" collapsed="false">
      <c r="AR315" s="25"/>
    </row>
    <row r="316" customFormat="false" ht="12.75" hidden="false" customHeight="false" outlineLevel="0" collapsed="false">
      <c r="AR316" s="25"/>
    </row>
    <row r="317" customFormat="false" ht="12.75" hidden="false" customHeight="false" outlineLevel="0" collapsed="false">
      <c r="AR317" s="25"/>
    </row>
    <row r="318" customFormat="false" ht="12.75" hidden="false" customHeight="false" outlineLevel="0" collapsed="false">
      <c r="AR318" s="25"/>
    </row>
    <row r="319" customFormat="false" ht="12.75" hidden="false" customHeight="false" outlineLevel="0" collapsed="false">
      <c r="AR319" s="25"/>
    </row>
    <row r="320" customFormat="false" ht="12.75" hidden="false" customHeight="false" outlineLevel="0" collapsed="false">
      <c r="AR320" s="25"/>
    </row>
    <row r="321" customFormat="false" ht="12.75" hidden="false" customHeight="false" outlineLevel="0" collapsed="false">
      <c r="AR321" s="25"/>
    </row>
    <row r="322" customFormat="false" ht="12.75" hidden="false" customHeight="false" outlineLevel="0" collapsed="false">
      <c r="AR322" s="25"/>
    </row>
    <row r="323" customFormat="false" ht="12.75" hidden="false" customHeight="false" outlineLevel="0" collapsed="false">
      <c r="AR323" s="25"/>
    </row>
    <row r="324" customFormat="false" ht="12.75" hidden="false" customHeight="false" outlineLevel="0" collapsed="false">
      <c r="AR324" s="25"/>
    </row>
    <row r="325" customFormat="false" ht="12.75" hidden="false" customHeight="false" outlineLevel="0" collapsed="false">
      <c r="AR325" s="25"/>
    </row>
    <row r="326" customFormat="false" ht="12.75" hidden="false" customHeight="false" outlineLevel="0" collapsed="false">
      <c r="AR326" s="25"/>
    </row>
    <row r="327" customFormat="false" ht="12.75" hidden="false" customHeight="false" outlineLevel="0" collapsed="false">
      <c r="AR327" s="25"/>
    </row>
    <row r="328" customFormat="false" ht="12.75" hidden="false" customHeight="false" outlineLevel="0" collapsed="false">
      <c r="AR328" s="25"/>
    </row>
    <row r="329" customFormat="false" ht="12.75" hidden="false" customHeight="false" outlineLevel="0" collapsed="false">
      <c r="AR329" s="25"/>
    </row>
    <row r="330" customFormat="false" ht="12.75" hidden="false" customHeight="false" outlineLevel="0" collapsed="false">
      <c r="AR330" s="25"/>
    </row>
    <row r="331" customFormat="false" ht="12.75" hidden="false" customHeight="false" outlineLevel="0" collapsed="false">
      <c r="AR331" s="25"/>
    </row>
    <row r="332" customFormat="false" ht="12.75" hidden="false" customHeight="false" outlineLevel="0" collapsed="false">
      <c r="AR332" s="25"/>
    </row>
    <row r="333" customFormat="false" ht="12.75" hidden="false" customHeight="false" outlineLevel="0" collapsed="false">
      <c r="AR333" s="25"/>
    </row>
    <row r="334" customFormat="false" ht="12.75" hidden="false" customHeight="false" outlineLevel="0" collapsed="false">
      <c r="AR334" s="25"/>
    </row>
    <row r="335" customFormat="false" ht="12.75" hidden="false" customHeight="false" outlineLevel="0" collapsed="false">
      <c r="AR335" s="25"/>
    </row>
    <row r="336" customFormat="false" ht="12.75" hidden="false" customHeight="false" outlineLevel="0" collapsed="false">
      <c r="AR336" s="25"/>
    </row>
    <row r="337" customFormat="false" ht="12.75" hidden="false" customHeight="false" outlineLevel="0" collapsed="false">
      <c r="AR337" s="25"/>
    </row>
    <row r="338" customFormat="false" ht="12.75" hidden="false" customHeight="false" outlineLevel="0" collapsed="false">
      <c r="AR338" s="25"/>
    </row>
    <row r="339" customFormat="false" ht="12.75" hidden="false" customHeight="false" outlineLevel="0" collapsed="false">
      <c r="AR339" s="25"/>
    </row>
    <row r="340" customFormat="false" ht="12.75" hidden="false" customHeight="false" outlineLevel="0" collapsed="false">
      <c r="AR340" s="25"/>
    </row>
    <row r="341" customFormat="false" ht="12.75" hidden="false" customHeight="false" outlineLevel="0" collapsed="false">
      <c r="AR341" s="25"/>
    </row>
    <row r="342" customFormat="false" ht="12.75" hidden="false" customHeight="false" outlineLevel="0" collapsed="false">
      <c r="AR342" s="25"/>
    </row>
    <row r="343" customFormat="false" ht="12.75" hidden="false" customHeight="false" outlineLevel="0" collapsed="false">
      <c r="AR343" s="25"/>
    </row>
    <row r="344" customFormat="false" ht="12.75" hidden="false" customHeight="false" outlineLevel="0" collapsed="false">
      <c r="AR344" s="25"/>
    </row>
    <row r="345" customFormat="false" ht="12.75" hidden="false" customHeight="false" outlineLevel="0" collapsed="false">
      <c r="AR345" s="25"/>
    </row>
    <row r="346" customFormat="false" ht="12.75" hidden="false" customHeight="false" outlineLevel="0" collapsed="false">
      <c r="AR346" s="25"/>
    </row>
    <row r="347" customFormat="false" ht="12.75" hidden="false" customHeight="false" outlineLevel="0" collapsed="false">
      <c r="AR347" s="25"/>
    </row>
    <row r="348" customFormat="false" ht="12.75" hidden="false" customHeight="false" outlineLevel="0" collapsed="false">
      <c r="AR348" s="25"/>
    </row>
    <row r="349" customFormat="false" ht="12.75" hidden="false" customHeight="false" outlineLevel="0" collapsed="false">
      <c r="AR349" s="25"/>
    </row>
    <row r="350" customFormat="false" ht="12.75" hidden="false" customHeight="false" outlineLevel="0" collapsed="false">
      <c r="AR350" s="25"/>
    </row>
    <row r="351" customFormat="false" ht="12.75" hidden="false" customHeight="false" outlineLevel="0" collapsed="false">
      <c r="AR351" s="25"/>
    </row>
    <row r="352" customFormat="false" ht="12.75" hidden="false" customHeight="false" outlineLevel="0" collapsed="false">
      <c r="AR352" s="25"/>
    </row>
    <row r="353" customFormat="false" ht="12.75" hidden="false" customHeight="false" outlineLevel="0" collapsed="false">
      <c r="AR353" s="25"/>
    </row>
    <row r="354" customFormat="false" ht="12.75" hidden="false" customHeight="false" outlineLevel="0" collapsed="false">
      <c r="AR354" s="25"/>
    </row>
    <row r="355" customFormat="false" ht="12.75" hidden="false" customHeight="false" outlineLevel="0" collapsed="false">
      <c r="AR355" s="25"/>
    </row>
    <row r="356" customFormat="false" ht="12.75" hidden="false" customHeight="false" outlineLevel="0" collapsed="false">
      <c r="AR356" s="25"/>
    </row>
    <row r="357" customFormat="false" ht="12.75" hidden="false" customHeight="false" outlineLevel="0" collapsed="false">
      <c r="AR357" s="25"/>
    </row>
    <row r="358" customFormat="false" ht="12.75" hidden="false" customHeight="false" outlineLevel="0" collapsed="false">
      <c r="AR358" s="25"/>
    </row>
    <row r="359" customFormat="false" ht="12.75" hidden="false" customHeight="false" outlineLevel="0" collapsed="false">
      <c r="AR359" s="25"/>
    </row>
    <row r="360" customFormat="false" ht="12.75" hidden="false" customHeight="false" outlineLevel="0" collapsed="false">
      <c r="AR360" s="25"/>
    </row>
    <row r="361" customFormat="false" ht="12.75" hidden="false" customHeight="false" outlineLevel="0" collapsed="false">
      <c r="AR361" s="25"/>
    </row>
    <row r="362" customFormat="false" ht="12.75" hidden="false" customHeight="false" outlineLevel="0" collapsed="false">
      <c r="AR362" s="25"/>
    </row>
    <row r="363" customFormat="false" ht="12.75" hidden="false" customHeight="false" outlineLevel="0" collapsed="false">
      <c r="AR363" s="25"/>
    </row>
    <row r="364" customFormat="false" ht="12.75" hidden="false" customHeight="false" outlineLevel="0" collapsed="false">
      <c r="AR364" s="25"/>
    </row>
    <row r="365" customFormat="false" ht="12.75" hidden="false" customHeight="false" outlineLevel="0" collapsed="false">
      <c r="AR365" s="25"/>
    </row>
    <row r="366" customFormat="false" ht="12.75" hidden="false" customHeight="false" outlineLevel="0" collapsed="false">
      <c r="AR366" s="25"/>
    </row>
    <row r="367" customFormat="false" ht="12.75" hidden="false" customHeight="false" outlineLevel="0" collapsed="false">
      <c r="AR367" s="25"/>
    </row>
    <row r="368" customFormat="false" ht="12.75" hidden="false" customHeight="false" outlineLevel="0" collapsed="false">
      <c r="AR368" s="25"/>
    </row>
    <row r="369" customFormat="false" ht="12.75" hidden="false" customHeight="false" outlineLevel="0" collapsed="false">
      <c r="AR369" s="25"/>
    </row>
    <row r="370" customFormat="false" ht="12.75" hidden="false" customHeight="false" outlineLevel="0" collapsed="false">
      <c r="AR370" s="25"/>
    </row>
    <row r="371" customFormat="false" ht="12.75" hidden="false" customHeight="false" outlineLevel="0" collapsed="false">
      <c r="AR371" s="25"/>
    </row>
    <row r="372" customFormat="false" ht="12.75" hidden="false" customHeight="false" outlineLevel="0" collapsed="false">
      <c r="AR372" s="25"/>
    </row>
    <row r="373" customFormat="false" ht="12.75" hidden="false" customHeight="false" outlineLevel="0" collapsed="false">
      <c r="AR373" s="25"/>
    </row>
    <row r="374" customFormat="false" ht="12.75" hidden="false" customHeight="false" outlineLevel="0" collapsed="false">
      <c r="AR374" s="25"/>
    </row>
    <row r="375" customFormat="false" ht="12.75" hidden="false" customHeight="false" outlineLevel="0" collapsed="false">
      <c r="AR375" s="25"/>
    </row>
    <row r="376" customFormat="false" ht="12.75" hidden="false" customHeight="false" outlineLevel="0" collapsed="false">
      <c r="AR376" s="25"/>
    </row>
    <row r="377" customFormat="false" ht="12.75" hidden="false" customHeight="false" outlineLevel="0" collapsed="false">
      <c r="AR377" s="25"/>
    </row>
    <row r="378" customFormat="false" ht="12.75" hidden="false" customHeight="false" outlineLevel="0" collapsed="false">
      <c r="AR378" s="25"/>
    </row>
    <row r="379" customFormat="false" ht="12.75" hidden="false" customHeight="false" outlineLevel="0" collapsed="false">
      <c r="AR379" s="25"/>
    </row>
    <row r="380" customFormat="false" ht="12.75" hidden="false" customHeight="false" outlineLevel="0" collapsed="false">
      <c r="AR380" s="25"/>
    </row>
    <row r="381" customFormat="false" ht="12.75" hidden="false" customHeight="false" outlineLevel="0" collapsed="false">
      <c r="AR381" s="25"/>
    </row>
    <row r="382" customFormat="false" ht="12.75" hidden="false" customHeight="false" outlineLevel="0" collapsed="false">
      <c r="AR382" s="25"/>
    </row>
    <row r="383" customFormat="false" ht="12.75" hidden="false" customHeight="false" outlineLevel="0" collapsed="false">
      <c r="AR383" s="25"/>
    </row>
    <row r="384" customFormat="false" ht="12.75" hidden="false" customHeight="false" outlineLevel="0" collapsed="false">
      <c r="AR384" s="25"/>
    </row>
    <row r="385" customFormat="false" ht="12.75" hidden="false" customHeight="false" outlineLevel="0" collapsed="false">
      <c r="AR385" s="25"/>
    </row>
    <row r="386" customFormat="false" ht="12.75" hidden="false" customHeight="false" outlineLevel="0" collapsed="false">
      <c r="AR386" s="25"/>
    </row>
    <row r="387" customFormat="false" ht="12.75" hidden="false" customHeight="false" outlineLevel="0" collapsed="false">
      <c r="AR387" s="25"/>
    </row>
    <row r="388" customFormat="false" ht="12.75" hidden="false" customHeight="false" outlineLevel="0" collapsed="false">
      <c r="AR388" s="25"/>
    </row>
    <row r="389" customFormat="false" ht="12.75" hidden="false" customHeight="false" outlineLevel="0" collapsed="false">
      <c r="AR389" s="25"/>
    </row>
    <row r="390" customFormat="false" ht="12.75" hidden="false" customHeight="false" outlineLevel="0" collapsed="false">
      <c r="AR390" s="25"/>
    </row>
    <row r="391" customFormat="false" ht="12.75" hidden="false" customHeight="false" outlineLevel="0" collapsed="false">
      <c r="AR391" s="25"/>
    </row>
    <row r="392" customFormat="false" ht="12.75" hidden="false" customHeight="false" outlineLevel="0" collapsed="false">
      <c r="AR392" s="25"/>
    </row>
    <row r="393" customFormat="false" ht="12.75" hidden="false" customHeight="false" outlineLevel="0" collapsed="false">
      <c r="AR393" s="25"/>
    </row>
    <row r="394" customFormat="false" ht="12.75" hidden="false" customHeight="false" outlineLevel="0" collapsed="false">
      <c r="AR394" s="25"/>
    </row>
    <row r="395" customFormat="false" ht="12.75" hidden="false" customHeight="false" outlineLevel="0" collapsed="false">
      <c r="AR395" s="25"/>
    </row>
    <row r="396" customFormat="false" ht="12.75" hidden="false" customHeight="false" outlineLevel="0" collapsed="false">
      <c r="AR396" s="25"/>
    </row>
    <row r="397" customFormat="false" ht="12.75" hidden="false" customHeight="false" outlineLevel="0" collapsed="false">
      <c r="AR397" s="25"/>
    </row>
    <row r="398" customFormat="false" ht="12.75" hidden="false" customHeight="false" outlineLevel="0" collapsed="false">
      <c r="AR398" s="25"/>
    </row>
    <row r="399" customFormat="false" ht="12.75" hidden="false" customHeight="false" outlineLevel="0" collapsed="false">
      <c r="AR399" s="25"/>
    </row>
    <row r="400" customFormat="false" ht="12.75" hidden="false" customHeight="false" outlineLevel="0" collapsed="false">
      <c r="AR400" s="25"/>
    </row>
    <row r="401" customFormat="false" ht="12.75" hidden="false" customHeight="false" outlineLevel="0" collapsed="false">
      <c r="AR401" s="25"/>
    </row>
    <row r="402" customFormat="false" ht="12.75" hidden="false" customHeight="false" outlineLevel="0" collapsed="false">
      <c r="AR402" s="25"/>
    </row>
    <row r="403" customFormat="false" ht="12.75" hidden="false" customHeight="false" outlineLevel="0" collapsed="false">
      <c r="AR403" s="25"/>
    </row>
    <row r="404" customFormat="false" ht="12.75" hidden="false" customHeight="false" outlineLevel="0" collapsed="false">
      <c r="AR404" s="25"/>
    </row>
    <row r="405" customFormat="false" ht="12.75" hidden="false" customHeight="false" outlineLevel="0" collapsed="false">
      <c r="AR405" s="25"/>
    </row>
    <row r="406" customFormat="false" ht="12.75" hidden="false" customHeight="false" outlineLevel="0" collapsed="false">
      <c r="AR406" s="25"/>
    </row>
    <row r="407" customFormat="false" ht="12.75" hidden="false" customHeight="false" outlineLevel="0" collapsed="false">
      <c r="AR407" s="25"/>
    </row>
    <row r="408" customFormat="false" ht="12.75" hidden="false" customHeight="false" outlineLevel="0" collapsed="false">
      <c r="AR408" s="25"/>
    </row>
    <row r="409" customFormat="false" ht="12.75" hidden="false" customHeight="false" outlineLevel="0" collapsed="false">
      <c r="AR409" s="25"/>
    </row>
    <row r="410" customFormat="false" ht="12.75" hidden="false" customHeight="false" outlineLevel="0" collapsed="false">
      <c r="AR410" s="25"/>
    </row>
    <row r="411" customFormat="false" ht="12.75" hidden="false" customHeight="false" outlineLevel="0" collapsed="false">
      <c r="AR411" s="25"/>
    </row>
    <row r="412" customFormat="false" ht="12.75" hidden="false" customHeight="false" outlineLevel="0" collapsed="false">
      <c r="AR412" s="25"/>
    </row>
    <row r="413" customFormat="false" ht="12.75" hidden="false" customHeight="false" outlineLevel="0" collapsed="false">
      <c r="AR413" s="25"/>
    </row>
    <row r="414" customFormat="false" ht="12.75" hidden="false" customHeight="false" outlineLevel="0" collapsed="false">
      <c r="AR414" s="25"/>
    </row>
    <row r="415" customFormat="false" ht="12.75" hidden="false" customHeight="false" outlineLevel="0" collapsed="false">
      <c r="AR415" s="25"/>
    </row>
    <row r="416" customFormat="false" ht="12.75" hidden="false" customHeight="false" outlineLevel="0" collapsed="false">
      <c r="AR416" s="25"/>
    </row>
    <row r="417" customFormat="false" ht="12.75" hidden="false" customHeight="false" outlineLevel="0" collapsed="false">
      <c r="AR417" s="25"/>
    </row>
    <row r="418" customFormat="false" ht="12.75" hidden="false" customHeight="false" outlineLevel="0" collapsed="false">
      <c r="AR418" s="25"/>
    </row>
    <row r="419" customFormat="false" ht="12.75" hidden="false" customHeight="false" outlineLevel="0" collapsed="false">
      <c r="AR419" s="25"/>
    </row>
    <row r="420" customFormat="false" ht="12.75" hidden="false" customHeight="false" outlineLevel="0" collapsed="false">
      <c r="AR420" s="25"/>
    </row>
    <row r="421" customFormat="false" ht="12.75" hidden="false" customHeight="false" outlineLevel="0" collapsed="false">
      <c r="AR421" s="25"/>
    </row>
    <row r="422" customFormat="false" ht="12.75" hidden="false" customHeight="false" outlineLevel="0" collapsed="false">
      <c r="AR422" s="25"/>
    </row>
    <row r="423" customFormat="false" ht="12.75" hidden="false" customHeight="false" outlineLevel="0" collapsed="false">
      <c r="AR423" s="25"/>
    </row>
    <row r="424" customFormat="false" ht="12.75" hidden="false" customHeight="false" outlineLevel="0" collapsed="false">
      <c r="AR424" s="25"/>
    </row>
    <row r="425" customFormat="false" ht="12.75" hidden="false" customHeight="false" outlineLevel="0" collapsed="false">
      <c r="AR425" s="25"/>
    </row>
    <row r="426" customFormat="false" ht="12.75" hidden="false" customHeight="false" outlineLevel="0" collapsed="false">
      <c r="AR426" s="25"/>
    </row>
    <row r="427" customFormat="false" ht="12.75" hidden="false" customHeight="false" outlineLevel="0" collapsed="false">
      <c r="AR427" s="25"/>
    </row>
    <row r="428" customFormat="false" ht="12.75" hidden="false" customHeight="false" outlineLevel="0" collapsed="false">
      <c r="AR428" s="25"/>
    </row>
    <row r="429" customFormat="false" ht="12.75" hidden="false" customHeight="false" outlineLevel="0" collapsed="false">
      <c r="AR429" s="25"/>
    </row>
    <row r="430" customFormat="false" ht="12.75" hidden="false" customHeight="false" outlineLevel="0" collapsed="false">
      <c r="AR430" s="25"/>
    </row>
    <row r="431" customFormat="false" ht="12.75" hidden="false" customHeight="false" outlineLevel="0" collapsed="false">
      <c r="AR431" s="25"/>
    </row>
    <row r="432" customFormat="false" ht="12.75" hidden="false" customHeight="false" outlineLevel="0" collapsed="false">
      <c r="AR432" s="25"/>
    </row>
    <row r="433" customFormat="false" ht="12.75" hidden="false" customHeight="false" outlineLevel="0" collapsed="false">
      <c r="AR433" s="25"/>
    </row>
    <row r="434" customFormat="false" ht="12.75" hidden="false" customHeight="false" outlineLevel="0" collapsed="false">
      <c r="AR434" s="25"/>
    </row>
    <row r="435" customFormat="false" ht="12.75" hidden="false" customHeight="false" outlineLevel="0" collapsed="false">
      <c r="AR435" s="25"/>
    </row>
    <row r="436" customFormat="false" ht="12.75" hidden="false" customHeight="false" outlineLevel="0" collapsed="false">
      <c r="AR436" s="25"/>
    </row>
    <row r="437" customFormat="false" ht="12.75" hidden="false" customHeight="false" outlineLevel="0" collapsed="false">
      <c r="AR437" s="25"/>
    </row>
    <row r="438" customFormat="false" ht="12.75" hidden="false" customHeight="false" outlineLevel="0" collapsed="false">
      <c r="AR438" s="25"/>
    </row>
    <row r="439" customFormat="false" ht="12.75" hidden="false" customHeight="false" outlineLevel="0" collapsed="false">
      <c r="AR439" s="25"/>
    </row>
    <row r="440" customFormat="false" ht="12.75" hidden="false" customHeight="false" outlineLevel="0" collapsed="false">
      <c r="AR440" s="25"/>
    </row>
    <row r="441" customFormat="false" ht="12.75" hidden="false" customHeight="false" outlineLevel="0" collapsed="false">
      <c r="AR441" s="25"/>
    </row>
    <row r="442" customFormat="false" ht="12.75" hidden="false" customHeight="false" outlineLevel="0" collapsed="false">
      <c r="AR442" s="25"/>
    </row>
    <row r="443" customFormat="false" ht="12.75" hidden="false" customHeight="false" outlineLevel="0" collapsed="false">
      <c r="AR443" s="25"/>
    </row>
    <row r="444" customFormat="false" ht="12.75" hidden="false" customHeight="false" outlineLevel="0" collapsed="false">
      <c r="AR444" s="25"/>
    </row>
    <row r="445" customFormat="false" ht="12.75" hidden="false" customHeight="false" outlineLevel="0" collapsed="false">
      <c r="AR445" s="25"/>
    </row>
    <row r="446" customFormat="false" ht="12.75" hidden="false" customHeight="false" outlineLevel="0" collapsed="false">
      <c r="AR446" s="25"/>
    </row>
    <row r="447" customFormat="false" ht="12.75" hidden="false" customHeight="false" outlineLevel="0" collapsed="false">
      <c r="AR447" s="25"/>
    </row>
    <row r="448" customFormat="false" ht="12.75" hidden="false" customHeight="false" outlineLevel="0" collapsed="false">
      <c r="AR448" s="25"/>
    </row>
    <row r="449" customFormat="false" ht="12.75" hidden="false" customHeight="false" outlineLevel="0" collapsed="false">
      <c r="AR449" s="25"/>
    </row>
    <row r="450" customFormat="false" ht="12.75" hidden="false" customHeight="false" outlineLevel="0" collapsed="false">
      <c r="AR450" s="25"/>
    </row>
    <row r="451" customFormat="false" ht="12.75" hidden="false" customHeight="false" outlineLevel="0" collapsed="false">
      <c r="AR451" s="25"/>
    </row>
    <row r="452" customFormat="false" ht="12.75" hidden="false" customHeight="false" outlineLevel="0" collapsed="false">
      <c r="AR452" s="25"/>
    </row>
    <row r="453" customFormat="false" ht="12.75" hidden="false" customHeight="false" outlineLevel="0" collapsed="false">
      <c r="AR453" s="25"/>
    </row>
    <row r="454" customFormat="false" ht="12.75" hidden="false" customHeight="false" outlineLevel="0" collapsed="false">
      <c r="AR454" s="25"/>
    </row>
    <row r="455" customFormat="false" ht="12.75" hidden="false" customHeight="false" outlineLevel="0" collapsed="false">
      <c r="AR455" s="25"/>
    </row>
    <row r="456" customFormat="false" ht="12.75" hidden="false" customHeight="false" outlineLevel="0" collapsed="false">
      <c r="AR456" s="25"/>
    </row>
    <row r="457" customFormat="false" ht="12.75" hidden="false" customHeight="false" outlineLevel="0" collapsed="false">
      <c r="AR457" s="25"/>
    </row>
    <row r="458" customFormat="false" ht="12.75" hidden="false" customHeight="false" outlineLevel="0" collapsed="false">
      <c r="AR458" s="25"/>
    </row>
    <row r="459" customFormat="false" ht="12.75" hidden="false" customHeight="false" outlineLevel="0" collapsed="false">
      <c r="AR459" s="25"/>
    </row>
    <row r="460" customFormat="false" ht="12.75" hidden="false" customHeight="false" outlineLevel="0" collapsed="false">
      <c r="AR460" s="25"/>
    </row>
    <row r="461" customFormat="false" ht="12.75" hidden="false" customHeight="false" outlineLevel="0" collapsed="false">
      <c r="AR461" s="25"/>
    </row>
    <row r="462" customFormat="false" ht="12.75" hidden="false" customHeight="false" outlineLevel="0" collapsed="false">
      <c r="AR462" s="25"/>
    </row>
    <row r="463" customFormat="false" ht="12.75" hidden="false" customHeight="false" outlineLevel="0" collapsed="false">
      <c r="AR463" s="25"/>
    </row>
    <row r="464" customFormat="false" ht="12.75" hidden="false" customHeight="false" outlineLevel="0" collapsed="false">
      <c r="AR464" s="25"/>
    </row>
    <row r="465" customFormat="false" ht="12.75" hidden="false" customHeight="false" outlineLevel="0" collapsed="false">
      <c r="AR465" s="25"/>
    </row>
    <row r="466" customFormat="false" ht="12.75" hidden="false" customHeight="false" outlineLevel="0" collapsed="false">
      <c r="AR466" s="25"/>
    </row>
    <row r="467" customFormat="false" ht="12.75" hidden="false" customHeight="false" outlineLevel="0" collapsed="false">
      <c r="AR467" s="25"/>
    </row>
    <row r="468" customFormat="false" ht="12.75" hidden="false" customHeight="false" outlineLevel="0" collapsed="false">
      <c r="AR468" s="25"/>
    </row>
    <row r="469" customFormat="false" ht="12.75" hidden="false" customHeight="false" outlineLevel="0" collapsed="false">
      <c r="AR469" s="25"/>
    </row>
    <row r="470" customFormat="false" ht="12.75" hidden="false" customHeight="false" outlineLevel="0" collapsed="false">
      <c r="AR470" s="25"/>
    </row>
    <row r="471" customFormat="false" ht="12.75" hidden="false" customHeight="false" outlineLevel="0" collapsed="false">
      <c r="AR471" s="25"/>
    </row>
    <row r="472" customFormat="false" ht="12.75" hidden="false" customHeight="false" outlineLevel="0" collapsed="false">
      <c r="AR472" s="25"/>
    </row>
    <row r="473" customFormat="false" ht="12.75" hidden="false" customHeight="false" outlineLevel="0" collapsed="false">
      <c r="AR473" s="25"/>
    </row>
    <row r="474" customFormat="false" ht="12.75" hidden="false" customHeight="false" outlineLevel="0" collapsed="false">
      <c r="AR474" s="25"/>
    </row>
    <row r="475" customFormat="false" ht="12.75" hidden="false" customHeight="false" outlineLevel="0" collapsed="false">
      <c r="AR475" s="25"/>
    </row>
    <row r="476" customFormat="false" ht="12.75" hidden="false" customHeight="false" outlineLevel="0" collapsed="false">
      <c r="AR476" s="25"/>
    </row>
    <row r="477" customFormat="false" ht="12.75" hidden="false" customHeight="false" outlineLevel="0" collapsed="false">
      <c r="AR477" s="25"/>
    </row>
    <row r="478" customFormat="false" ht="12.75" hidden="false" customHeight="false" outlineLevel="0" collapsed="false">
      <c r="AR478" s="25"/>
    </row>
    <row r="479" customFormat="false" ht="12.75" hidden="false" customHeight="false" outlineLevel="0" collapsed="false">
      <c r="AR479" s="25"/>
    </row>
    <row r="480" customFormat="false" ht="12.75" hidden="false" customHeight="false" outlineLevel="0" collapsed="false">
      <c r="AR480" s="25"/>
    </row>
    <row r="481" customFormat="false" ht="12.75" hidden="false" customHeight="false" outlineLevel="0" collapsed="false">
      <c r="AR481" s="25"/>
    </row>
    <row r="482" customFormat="false" ht="12.75" hidden="false" customHeight="false" outlineLevel="0" collapsed="false">
      <c r="AR482" s="25"/>
    </row>
    <row r="483" customFormat="false" ht="12.75" hidden="false" customHeight="false" outlineLevel="0" collapsed="false">
      <c r="AR483" s="25"/>
    </row>
    <row r="484" customFormat="false" ht="12.75" hidden="false" customHeight="false" outlineLevel="0" collapsed="false">
      <c r="AR484" s="25"/>
    </row>
    <row r="485" customFormat="false" ht="12.75" hidden="false" customHeight="false" outlineLevel="0" collapsed="false">
      <c r="AR485" s="25"/>
    </row>
    <row r="486" customFormat="false" ht="12.75" hidden="false" customHeight="false" outlineLevel="0" collapsed="false">
      <c r="AR486" s="25"/>
    </row>
    <row r="487" customFormat="false" ht="12.75" hidden="false" customHeight="false" outlineLevel="0" collapsed="false">
      <c r="AR487" s="25"/>
    </row>
    <row r="488" customFormat="false" ht="12.75" hidden="false" customHeight="false" outlineLevel="0" collapsed="false">
      <c r="AR488" s="25"/>
    </row>
    <row r="489" customFormat="false" ht="12.75" hidden="false" customHeight="false" outlineLevel="0" collapsed="false">
      <c r="AR489" s="25"/>
    </row>
    <row r="490" customFormat="false" ht="12.75" hidden="false" customHeight="false" outlineLevel="0" collapsed="false">
      <c r="AR490" s="25"/>
    </row>
    <row r="491" customFormat="false" ht="12.75" hidden="false" customHeight="false" outlineLevel="0" collapsed="false">
      <c r="AR491" s="25"/>
    </row>
    <row r="492" customFormat="false" ht="12.75" hidden="false" customHeight="false" outlineLevel="0" collapsed="false">
      <c r="AR492" s="25"/>
    </row>
    <row r="493" customFormat="false" ht="12.75" hidden="false" customHeight="false" outlineLevel="0" collapsed="false">
      <c r="AR493" s="25"/>
    </row>
    <row r="494" customFormat="false" ht="12.75" hidden="false" customHeight="false" outlineLevel="0" collapsed="false">
      <c r="AR494" s="25"/>
    </row>
    <row r="495" customFormat="false" ht="12.75" hidden="false" customHeight="false" outlineLevel="0" collapsed="false">
      <c r="AR495" s="25"/>
    </row>
    <row r="496" customFormat="false" ht="12.75" hidden="false" customHeight="false" outlineLevel="0" collapsed="false">
      <c r="AR496" s="25"/>
    </row>
    <row r="497" customFormat="false" ht="12.75" hidden="false" customHeight="false" outlineLevel="0" collapsed="false">
      <c r="AR497" s="25"/>
    </row>
    <row r="498" customFormat="false" ht="12.75" hidden="false" customHeight="false" outlineLevel="0" collapsed="false">
      <c r="AR498" s="25"/>
    </row>
    <row r="499" customFormat="false" ht="12.75" hidden="false" customHeight="false" outlineLevel="0" collapsed="false">
      <c r="AR499" s="25"/>
    </row>
    <row r="500" customFormat="false" ht="12.75" hidden="false" customHeight="false" outlineLevel="0" collapsed="false">
      <c r="AR500" s="25"/>
    </row>
    <row r="501" customFormat="false" ht="12.75" hidden="false" customHeight="false" outlineLevel="0" collapsed="false">
      <c r="AR501" s="25"/>
    </row>
    <row r="502" customFormat="false" ht="12.75" hidden="false" customHeight="false" outlineLevel="0" collapsed="false">
      <c r="AR502" s="25"/>
    </row>
    <row r="503" customFormat="false" ht="12.75" hidden="false" customHeight="false" outlineLevel="0" collapsed="false">
      <c r="AR503" s="25"/>
    </row>
    <row r="504" customFormat="false" ht="12.75" hidden="false" customHeight="false" outlineLevel="0" collapsed="false">
      <c r="AR504" s="25"/>
    </row>
    <row r="505" customFormat="false" ht="12.75" hidden="false" customHeight="false" outlineLevel="0" collapsed="false">
      <c r="AR505" s="25"/>
    </row>
    <row r="506" customFormat="false" ht="12.75" hidden="false" customHeight="false" outlineLevel="0" collapsed="false">
      <c r="AR506" s="25"/>
    </row>
    <row r="507" customFormat="false" ht="12.75" hidden="false" customHeight="false" outlineLevel="0" collapsed="false">
      <c r="AR507" s="25"/>
    </row>
    <row r="508" customFormat="false" ht="12.75" hidden="false" customHeight="false" outlineLevel="0" collapsed="false">
      <c r="AR508" s="25"/>
    </row>
    <row r="509" customFormat="false" ht="12.75" hidden="false" customHeight="false" outlineLevel="0" collapsed="false">
      <c r="AR509" s="25"/>
    </row>
    <row r="510" customFormat="false" ht="12.75" hidden="false" customHeight="false" outlineLevel="0" collapsed="false">
      <c r="AR510" s="25"/>
    </row>
    <row r="511" customFormat="false" ht="12.75" hidden="false" customHeight="false" outlineLevel="0" collapsed="false">
      <c r="AR511" s="25"/>
    </row>
    <row r="512" customFormat="false" ht="12.75" hidden="false" customHeight="false" outlineLevel="0" collapsed="false">
      <c r="AR512" s="25"/>
    </row>
    <row r="513" customFormat="false" ht="12.75" hidden="false" customHeight="false" outlineLevel="0" collapsed="false">
      <c r="AR513" s="25"/>
    </row>
    <row r="514" customFormat="false" ht="12.75" hidden="false" customHeight="false" outlineLevel="0" collapsed="false">
      <c r="AR514" s="25"/>
    </row>
    <row r="515" customFormat="false" ht="12.75" hidden="false" customHeight="false" outlineLevel="0" collapsed="false">
      <c r="AR515" s="25"/>
    </row>
    <row r="516" customFormat="false" ht="12.75" hidden="false" customHeight="false" outlineLevel="0" collapsed="false">
      <c r="AR516" s="25"/>
    </row>
    <row r="517" customFormat="false" ht="12.75" hidden="false" customHeight="false" outlineLevel="0" collapsed="false">
      <c r="AR517" s="25"/>
    </row>
    <row r="518" customFormat="false" ht="12.75" hidden="false" customHeight="false" outlineLevel="0" collapsed="false">
      <c r="AR518" s="25"/>
    </row>
    <row r="519" customFormat="false" ht="12.75" hidden="false" customHeight="false" outlineLevel="0" collapsed="false">
      <c r="AR519" s="25"/>
    </row>
    <row r="520" customFormat="false" ht="12.75" hidden="false" customHeight="false" outlineLevel="0" collapsed="false">
      <c r="AR520" s="25"/>
    </row>
    <row r="521" customFormat="false" ht="12.75" hidden="false" customHeight="false" outlineLevel="0" collapsed="false">
      <c r="AR521" s="25"/>
    </row>
    <row r="522" customFormat="false" ht="12.75" hidden="false" customHeight="false" outlineLevel="0" collapsed="false">
      <c r="AR522" s="25"/>
    </row>
    <row r="523" customFormat="false" ht="12.75" hidden="false" customHeight="false" outlineLevel="0" collapsed="false">
      <c r="AR523" s="25"/>
    </row>
    <row r="524" customFormat="false" ht="12.75" hidden="false" customHeight="false" outlineLevel="0" collapsed="false">
      <c r="AR524" s="25"/>
    </row>
    <row r="525" customFormat="false" ht="12.75" hidden="false" customHeight="false" outlineLevel="0" collapsed="false">
      <c r="AR525" s="25"/>
    </row>
    <row r="526" customFormat="false" ht="12.75" hidden="false" customHeight="false" outlineLevel="0" collapsed="false">
      <c r="AR526" s="25"/>
    </row>
    <row r="527" customFormat="false" ht="12.75" hidden="false" customHeight="false" outlineLevel="0" collapsed="false">
      <c r="AR527" s="25"/>
    </row>
    <row r="528" customFormat="false" ht="12.75" hidden="false" customHeight="false" outlineLevel="0" collapsed="false">
      <c r="AR528" s="25"/>
    </row>
    <row r="529" customFormat="false" ht="12.75" hidden="false" customHeight="false" outlineLevel="0" collapsed="false">
      <c r="AR529" s="25"/>
    </row>
    <row r="530" customFormat="false" ht="12.75" hidden="false" customHeight="false" outlineLevel="0" collapsed="false">
      <c r="AR530" s="25"/>
    </row>
    <row r="531" customFormat="false" ht="12.75" hidden="false" customHeight="false" outlineLevel="0" collapsed="false">
      <c r="AR531" s="25"/>
    </row>
    <row r="532" customFormat="false" ht="12.75" hidden="false" customHeight="false" outlineLevel="0" collapsed="false">
      <c r="AR532" s="25"/>
    </row>
    <row r="533" customFormat="false" ht="12.75" hidden="false" customHeight="false" outlineLevel="0" collapsed="false">
      <c r="AR533" s="25"/>
    </row>
    <row r="534" customFormat="false" ht="12.75" hidden="false" customHeight="false" outlineLevel="0" collapsed="false">
      <c r="AR534" s="25"/>
    </row>
    <row r="535" customFormat="false" ht="12.75" hidden="false" customHeight="false" outlineLevel="0" collapsed="false">
      <c r="AR535" s="25"/>
    </row>
    <row r="536" customFormat="false" ht="12.75" hidden="false" customHeight="false" outlineLevel="0" collapsed="false">
      <c r="AR536" s="25"/>
    </row>
    <row r="537" customFormat="false" ht="12.75" hidden="false" customHeight="false" outlineLevel="0" collapsed="false">
      <c r="AR537" s="25"/>
    </row>
    <row r="538" customFormat="false" ht="12.75" hidden="false" customHeight="false" outlineLevel="0" collapsed="false">
      <c r="AR538" s="25"/>
    </row>
    <row r="539" customFormat="false" ht="12.75" hidden="false" customHeight="false" outlineLevel="0" collapsed="false">
      <c r="AR539" s="25"/>
    </row>
    <row r="540" customFormat="false" ht="12.75" hidden="false" customHeight="false" outlineLevel="0" collapsed="false">
      <c r="AR540" s="25"/>
    </row>
    <row r="541" customFormat="false" ht="12.75" hidden="false" customHeight="false" outlineLevel="0" collapsed="false">
      <c r="AR541" s="25"/>
    </row>
    <row r="542" customFormat="false" ht="12.75" hidden="false" customHeight="false" outlineLevel="0" collapsed="false">
      <c r="AR542" s="25"/>
    </row>
    <row r="543" customFormat="false" ht="12.75" hidden="false" customHeight="false" outlineLevel="0" collapsed="false">
      <c r="AR543" s="25"/>
    </row>
    <row r="544" customFormat="false" ht="12.75" hidden="false" customHeight="false" outlineLevel="0" collapsed="false">
      <c r="AR544" s="25"/>
    </row>
    <row r="545" customFormat="false" ht="12.75" hidden="false" customHeight="false" outlineLevel="0" collapsed="false">
      <c r="AR545" s="25"/>
    </row>
    <row r="546" customFormat="false" ht="12.75" hidden="false" customHeight="false" outlineLevel="0" collapsed="false">
      <c r="AR546" s="25"/>
    </row>
    <row r="547" customFormat="false" ht="12.75" hidden="false" customHeight="false" outlineLevel="0" collapsed="false">
      <c r="AR547" s="25"/>
    </row>
    <row r="548" customFormat="false" ht="12.75" hidden="false" customHeight="false" outlineLevel="0" collapsed="false">
      <c r="AR548" s="25"/>
    </row>
    <row r="549" customFormat="false" ht="12.75" hidden="false" customHeight="false" outlineLevel="0" collapsed="false">
      <c r="AR549" s="25"/>
    </row>
    <row r="550" customFormat="false" ht="12.75" hidden="false" customHeight="false" outlineLevel="0" collapsed="false">
      <c r="AR550" s="25"/>
    </row>
    <row r="551" customFormat="false" ht="12.75" hidden="false" customHeight="false" outlineLevel="0" collapsed="false">
      <c r="AR551" s="25"/>
    </row>
    <row r="552" customFormat="false" ht="12.75" hidden="false" customHeight="false" outlineLevel="0" collapsed="false">
      <c r="AR552" s="25"/>
    </row>
    <row r="553" customFormat="false" ht="12.75" hidden="false" customHeight="false" outlineLevel="0" collapsed="false">
      <c r="AR553" s="25"/>
    </row>
    <row r="554" customFormat="false" ht="12.75" hidden="false" customHeight="false" outlineLevel="0" collapsed="false">
      <c r="AR554" s="25"/>
    </row>
    <row r="555" customFormat="false" ht="12.75" hidden="false" customHeight="false" outlineLevel="0" collapsed="false">
      <c r="AR555" s="25"/>
    </row>
    <row r="556" customFormat="false" ht="12.75" hidden="false" customHeight="false" outlineLevel="0" collapsed="false">
      <c r="AR556" s="25"/>
    </row>
    <row r="557" customFormat="false" ht="12.75" hidden="false" customHeight="false" outlineLevel="0" collapsed="false">
      <c r="AR557" s="25"/>
    </row>
    <row r="558" customFormat="false" ht="12.75" hidden="false" customHeight="false" outlineLevel="0" collapsed="false">
      <c r="AR558" s="25"/>
    </row>
    <row r="559" customFormat="false" ht="12.75" hidden="false" customHeight="false" outlineLevel="0" collapsed="false">
      <c r="AR559" s="25"/>
    </row>
    <row r="560" customFormat="false" ht="12.75" hidden="false" customHeight="false" outlineLevel="0" collapsed="false">
      <c r="AR560" s="25"/>
    </row>
    <row r="561" customFormat="false" ht="12.75" hidden="false" customHeight="false" outlineLevel="0" collapsed="false">
      <c r="AR561" s="25"/>
    </row>
    <row r="562" customFormat="false" ht="12.75" hidden="false" customHeight="false" outlineLevel="0" collapsed="false">
      <c r="AR562" s="25"/>
    </row>
    <row r="563" customFormat="false" ht="12.75" hidden="false" customHeight="false" outlineLevel="0" collapsed="false">
      <c r="AR563" s="25"/>
    </row>
    <row r="564" customFormat="false" ht="12.75" hidden="false" customHeight="false" outlineLevel="0" collapsed="false">
      <c r="AR564" s="25"/>
    </row>
    <row r="565" customFormat="false" ht="12.75" hidden="false" customHeight="false" outlineLevel="0" collapsed="false">
      <c r="AR565" s="25"/>
    </row>
    <row r="566" customFormat="false" ht="12.75" hidden="false" customHeight="false" outlineLevel="0" collapsed="false">
      <c r="AR566" s="25"/>
    </row>
    <row r="567" customFormat="false" ht="12.75" hidden="false" customHeight="false" outlineLevel="0" collapsed="false">
      <c r="AR567" s="25"/>
    </row>
    <row r="568" customFormat="false" ht="12.75" hidden="false" customHeight="false" outlineLevel="0" collapsed="false">
      <c r="AR568" s="25"/>
    </row>
    <row r="569" customFormat="false" ht="12.75" hidden="false" customHeight="false" outlineLevel="0" collapsed="false">
      <c r="AR569" s="25"/>
    </row>
    <row r="570" customFormat="false" ht="12.75" hidden="false" customHeight="false" outlineLevel="0" collapsed="false">
      <c r="AR570" s="25"/>
    </row>
    <row r="571" customFormat="false" ht="12.75" hidden="false" customHeight="false" outlineLevel="0" collapsed="false">
      <c r="AR571" s="25"/>
    </row>
    <row r="572" customFormat="false" ht="12.75" hidden="false" customHeight="false" outlineLevel="0" collapsed="false">
      <c r="AR572" s="25"/>
    </row>
    <row r="573" customFormat="false" ht="12.75" hidden="false" customHeight="false" outlineLevel="0" collapsed="false">
      <c r="AR573" s="25"/>
    </row>
    <row r="574" customFormat="false" ht="12.75" hidden="false" customHeight="false" outlineLevel="0" collapsed="false">
      <c r="AR574" s="25"/>
    </row>
    <row r="575" customFormat="false" ht="12.75" hidden="false" customHeight="false" outlineLevel="0" collapsed="false">
      <c r="AR575" s="25"/>
    </row>
    <row r="576" customFormat="false" ht="12.75" hidden="false" customHeight="false" outlineLevel="0" collapsed="false">
      <c r="AR576" s="25"/>
    </row>
    <row r="577" customFormat="false" ht="12.75" hidden="false" customHeight="false" outlineLevel="0" collapsed="false">
      <c r="AR577" s="25"/>
    </row>
    <row r="578" customFormat="false" ht="12.75" hidden="false" customHeight="false" outlineLevel="0" collapsed="false">
      <c r="AR578" s="25"/>
    </row>
    <row r="579" customFormat="false" ht="12.75" hidden="false" customHeight="false" outlineLevel="0" collapsed="false">
      <c r="AR579" s="25"/>
    </row>
    <row r="580" customFormat="false" ht="12.75" hidden="false" customHeight="false" outlineLevel="0" collapsed="false">
      <c r="AR580" s="25"/>
    </row>
    <row r="581" customFormat="false" ht="12.75" hidden="false" customHeight="false" outlineLevel="0" collapsed="false">
      <c r="AR581" s="25"/>
    </row>
    <row r="582" customFormat="false" ht="12.75" hidden="false" customHeight="false" outlineLevel="0" collapsed="false">
      <c r="AR582" s="25"/>
    </row>
    <row r="583" customFormat="false" ht="12.75" hidden="false" customHeight="false" outlineLevel="0" collapsed="false">
      <c r="AR583" s="25"/>
    </row>
    <row r="584" customFormat="false" ht="12.75" hidden="false" customHeight="false" outlineLevel="0" collapsed="false">
      <c r="AR584" s="25"/>
    </row>
    <row r="585" customFormat="false" ht="12.75" hidden="false" customHeight="false" outlineLevel="0" collapsed="false">
      <c r="AR585" s="25"/>
    </row>
    <row r="586" customFormat="false" ht="12.75" hidden="false" customHeight="false" outlineLevel="0" collapsed="false">
      <c r="AR586" s="25"/>
    </row>
    <row r="587" customFormat="false" ht="12.75" hidden="false" customHeight="false" outlineLevel="0" collapsed="false">
      <c r="AR587" s="25"/>
    </row>
    <row r="588" customFormat="false" ht="12.75" hidden="false" customHeight="false" outlineLevel="0" collapsed="false">
      <c r="AR588" s="25"/>
    </row>
    <row r="589" customFormat="false" ht="12.75" hidden="false" customHeight="false" outlineLevel="0" collapsed="false">
      <c r="AR589" s="25"/>
    </row>
    <row r="590" customFormat="false" ht="12.75" hidden="false" customHeight="false" outlineLevel="0" collapsed="false">
      <c r="AR590" s="25"/>
    </row>
    <row r="591" customFormat="false" ht="12.75" hidden="false" customHeight="false" outlineLevel="0" collapsed="false">
      <c r="AR591" s="25"/>
    </row>
    <row r="592" customFormat="false" ht="12.75" hidden="false" customHeight="false" outlineLevel="0" collapsed="false">
      <c r="AR592" s="25"/>
    </row>
    <row r="593" customFormat="false" ht="12.75" hidden="false" customHeight="false" outlineLevel="0" collapsed="false">
      <c r="AR593" s="25"/>
    </row>
    <row r="594" customFormat="false" ht="12.75" hidden="false" customHeight="false" outlineLevel="0" collapsed="false">
      <c r="AR594" s="25"/>
    </row>
    <row r="595" customFormat="false" ht="12.75" hidden="false" customHeight="false" outlineLevel="0" collapsed="false">
      <c r="AR595" s="25"/>
    </row>
    <row r="596" customFormat="false" ht="12.75" hidden="false" customHeight="false" outlineLevel="0" collapsed="false">
      <c r="AR596" s="25"/>
    </row>
    <row r="597" customFormat="false" ht="12.75" hidden="false" customHeight="false" outlineLevel="0" collapsed="false">
      <c r="AR597" s="25"/>
    </row>
    <row r="598" customFormat="false" ht="12.75" hidden="false" customHeight="false" outlineLevel="0" collapsed="false">
      <c r="AR598" s="25"/>
    </row>
    <row r="599" customFormat="false" ht="12.75" hidden="false" customHeight="false" outlineLevel="0" collapsed="false">
      <c r="AR599" s="25"/>
    </row>
    <row r="600" customFormat="false" ht="12.75" hidden="false" customHeight="false" outlineLevel="0" collapsed="false">
      <c r="AR600" s="25"/>
    </row>
    <row r="601" customFormat="false" ht="12.75" hidden="false" customHeight="false" outlineLevel="0" collapsed="false">
      <c r="AR601" s="25"/>
    </row>
    <row r="602" customFormat="false" ht="12.75" hidden="false" customHeight="false" outlineLevel="0" collapsed="false">
      <c r="AR602" s="25"/>
    </row>
    <row r="603" customFormat="false" ht="12.75" hidden="false" customHeight="false" outlineLevel="0" collapsed="false">
      <c r="AR603" s="25"/>
    </row>
    <row r="604" customFormat="false" ht="12.75" hidden="false" customHeight="false" outlineLevel="0" collapsed="false">
      <c r="AR604" s="25"/>
    </row>
    <row r="605" customFormat="false" ht="12.75" hidden="false" customHeight="false" outlineLevel="0" collapsed="false">
      <c r="AR605" s="25"/>
    </row>
    <row r="606" customFormat="false" ht="12.75" hidden="false" customHeight="false" outlineLevel="0" collapsed="false">
      <c r="AR606" s="25"/>
    </row>
    <row r="607" customFormat="false" ht="12.75" hidden="false" customHeight="false" outlineLevel="0" collapsed="false">
      <c r="AR607" s="25"/>
    </row>
    <row r="608" customFormat="false" ht="12.75" hidden="false" customHeight="false" outlineLevel="0" collapsed="false">
      <c r="AR608" s="25"/>
    </row>
    <row r="609" customFormat="false" ht="12.75" hidden="false" customHeight="false" outlineLevel="0" collapsed="false">
      <c r="AR609" s="25"/>
    </row>
    <row r="610" customFormat="false" ht="12.75" hidden="false" customHeight="false" outlineLevel="0" collapsed="false">
      <c r="AR610" s="25"/>
    </row>
    <row r="611" customFormat="false" ht="12.75" hidden="false" customHeight="false" outlineLevel="0" collapsed="false">
      <c r="AR611" s="25"/>
    </row>
    <row r="612" customFormat="false" ht="12.75" hidden="false" customHeight="false" outlineLevel="0" collapsed="false">
      <c r="AR612" s="25"/>
    </row>
    <row r="613" customFormat="false" ht="12.75" hidden="false" customHeight="false" outlineLevel="0" collapsed="false">
      <c r="AR613" s="25"/>
    </row>
    <row r="614" customFormat="false" ht="12.75" hidden="false" customHeight="false" outlineLevel="0" collapsed="false">
      <c r="AR614" s="25"/>
    </row>
    <row r="615" customFormat="false" ht="12.75" hidden="false" customHeight="false" outlineLevel="0" collapsed="false">
      <c r="AR615" s="25"/>
    </row>
    <row r="616" customFormat="false" ht="12.75" hidden="false" customHeight="false" outlineLevel="0" collapsed="false">
      <c r="AR616" s="25"/>
    </row>
    <row r="617" customFormat="false" ht="12.75" hidden="false" customHeight="false" outlineLevel="0" collapsed="false">
      <c r="AR617" s="25"/>
    </row>
    <row r="618" customFormat="false" ht="12.75" hidden="false" customHeight="false" outlineLevel="0" collapsed="false">
      <c r="AR618" s="25"/>
    </row>
    <row r="619" customFormat="false" ht="12.75" hidden="false" customHeight="false" outlineLevel="0" collapsed="false">
      <c r="AR619" s="25"/>
    </row>
    <row r="620" customFormat="false" ht="12.75" hidden="false" customHeight="false" outlineLevel="0" collapsed="false">
      <c r="AR620" s="25"/>
    </row>
    <row r="621" customFormat="false" ht="12.75" hidden="false" customHeight="false" outlineLevel="0" collapsed="false">
      <c r="AR621" s="25"/>
    </row>
    <row r="622" customFormat="false" ht="12.75" hidden="false" customHeight="false" outlineLevel="0" collapsed="false">
      <c r="AR622" s="25"/>
    </row>
    <row r="623" customFormat="false" ht="12.75" hidden="false" customHeight="false" outlineLevel="0" collapsed="false">
      <c r="AR623" s="25"/>
    </row>
    <row r="624" customFormat="false" ht="12.75" hidden="false" customHeight="false" outlineLevel="0" collapsed="false">
      <c r="AR624" s="25"/>
    </row>
    <row r="625" customFormat="false" ht="12.75" hidden="false" customHeight="false" outlineLevel="0" collapsed="false">
      <c r="AR625" s="25"/>
    </row>
    <row r="626" customFormat="false" ht="12.75" hidden="false" customHeight="false" outlineLevel="0" collapsed="false">
      <c r="AR626" s="25"/>
    </row>
    <row r="627" customFormat="false" ht="12.75" hidden="false" customHeight="false" outlineLevel="0" collapsed="false">
      <c r="AR627" s="25"/>
    </row>
    <row r="628" customFormat="false" ht="12.75" hidden="false" customHeight="false" outlineLevel="0" collapsed="false">
      <c r="AR628" s="25"/>
    </row>
    <row r="629" customFormat="false" ht="12.75" hidden="false" customHeight="false" outlineLevel="0" collapsed="false">
      <c r="AR629" s="25"/>
    </row>
    <row r="630" customFormat="false" ht="12.75" hidden="false" customHeight="false" outlineLevel="0" collapsed="false">
      <c r="AR630" s="25"/>
    </row>
    <row r="631" customFormat="false" ht="12.75" hidden="false" customHeight="false" outlineLevel="0" collapsed="false">
      <c r="AR631" s="25"/>
    </row>
    <row r="632" customFormat="false" ht="12.75" hidden="false" customHeight="false" outlineLevel="0" collapsed="false">
      <c r="AR632" s="25"/>
    </row>
    <row r="633" customFormat="false" ht="12.75" hidden="false" customHeight="false" outlineLevel="0" collapsed="false">
      <c r="AR633" s="25"/>
    </row>
    <row r="634" customFormat="false" ht="12.75" hidden="false" customHeight="false" outlineLevel="0" collapsed="false">
      <c r="AR634" s="25"/>
    </row>
    <row r="635" customFormat="false" ht="12.75" hidden="false" customHeight="false" outlineLevel="0" collapsed="false">
      <c r="AR635" s="25"/>
    </row>
    <row r="636" customFormat="false" ht="12.75" hidden="false" customHeight="false" outlineLevel="0" collapsed="false">
      <c r="AR636" s="25"/>
    </row>
    <row r="637" customFormat="false" ht="12.75" hidden="false" customHeight="false" outlineLevel="0" collapsed="false">
      <c r="AR637" s="25"/>
    </row>
    <row r="638" customFormat="false" ht="12.75" hidden="false" customHeight="false" outlineLevel="0" collapsed="false">
      <c r="AR638" s="25"/>
    </row>
    <row r="639" customFormat="false" ht="12.75" hidden="false" customHeight="false" outlineLevel="0" collapsed="false">
      <c r="AR639" s="25"/>
    </row>
    <row r="640" customFormat="false" ht="12.75" hidden="false" customHeight="false" outlineLevel="0" collapsed="false">
      <c r="AR640" s="25"/>
    </row>
    <row r="641" customFormat="false" ht="12.75" hidden="false" customHeight="false" outlineLevel="0" collapsed="false">
      <c r="AR641" s="25"/>
    </row>
    <row r="642" customFormat="false" ht="12.75" hidden="false" customHeight="false" outlineLevel="0" collapsed="false">
      <c r="AR642" s="25"/>
    </row>
    <row r="643" customFormat="false" ht="12.75" hidden="false" customHeight="false" outlineLevel="0" collapsed="false">
      <c r="AR643" s="25"/>
    </row>
    <row r="644" customFormat="false" ht="12.75" hidden="false" customHeight="false" outlineLevel="0" collapsed="false">
      <c r="AR644" s="25"/>
    </row>
    <row r="645" customFormat="false" ht="12.75" hidden="false" customHeight="false" outlineLevel="0" collapsed="false">
      <c r="AR645" s="25"/>
    </row>
    <row r="646" customFormat="false" ht="12.75" hidden="false" customHeight="false" outlineLevel="0" collapsed="false">
      <c r="AR646" s="25"/>
    </row>
    <row r="647" customFormat="false" ht="12.75" hidden="false" customHeight="false" outlineLevel="0" collapsed="false">
      <c r="AR647" s="25"/>
    </row>
    <row r="648" customFormat="false" ht="12.75" hidden="false" customHeight="false" outlineLevel="0" collapsed="false">
      <c r="AR648" s="25"/>
    </row>
    <row r="649" customFormat="false" ht="12.75" hidden="false" customHeight="false" outlineLevel="0" collapsed="false">
      <c r="AR649" s="25"/>
    </row>
    <row r="650" customFormat="false" ht="12.75" hidden="false" customHeight="false" outlineLevel="0" collapsed="false">
      <c r="AR650" s="25"/>
    </row>
    <row r="651" customFormat="false" ht="12.75" hidden="false" customHeight="false" outlineLevel="0" collapsed="false">
      <c r="AR651" s="25"/>
    </row>
    <row r="652" customFormat="false" ht="12.75" hidden="false" customHeight="false" outlineLevel="0" collapsed="false">
      <c r="AR652" s="25"/>
    </row>
    <row r="653" customFormat="false" ht="12.75" hidden="false" customHeight="false" outlineLevel="0" collapsed="false">
      <c r="AR653" s="25"/>
    </row>
    <row r="654" customFormat="false" ht="12.75" hidden="false" customHeight="false" outlineLevel="0" collapsed="false">
      <c r="AR654" s="25"/>
    </row>
    <row r="655" customFormat="false" ht="12.75" hidden="false" customHeight="false" outlineLevel="0" collapsed="false">
      <c r="AR655" s="25"/>
    </row>
    <row r="656" customFormat="false" ht="12.75" hidden="false" customHeight="false" outlineLevel="0" collapsed="false">
      <c r="AR656" s="25"/>
    </row>
    <row r="657" customFormat="false" ht="12.75" hidden="false" customHeight="false" outlineLevel="0" collapsed="false">
      <c r="AR657" s="25"/>
    </row>
    <row r="658" customFormat="false" ht="12.75" hidden="false" customHeight="false" outlineLevel="0" collapsed="false">
      <c r="AR658" s="25"/>
    </row>
    <row r="659" customFormat="false" ht="12.75" hidden="false" customHeight="false" outlineLevel="0" collapsed="false">
      <c r="AR659" s="25"/>
    </row>
    <row r="660" customFormat="false" ht="12.75" hidden="false" customHeight="false" outlineLevel="0" collapsed="false">
      <c r="AR660" s="25"/>
    </row>
    <row r="661" customFormat="false" ht="12.75" hidden="false" customHeight="false" outlineLevel="0" collapsed="false">
      <c r="AR661" s="25"/>
    </row>
    <row r="662" customFormat="false" ht="12.75" hidden="false" customHeight="false" outlineLevel="0" collapsed="false">
      <c r="AR662" s="25"/>
    </row>
    <row r="663" customFormat="false" ht="12.75" hidden="false" customHeight="false" outlineLevel="0" collapsed="false">
      <c r="AR663" s="25"/>
    </row>
    <row r="664" customFormat="false" ht="12.75" hidden="false" customHeight="false" outlineLevel="0" collapsed="false">
      <c r="AR664" s="25"/>
    </row>
    <row r="665" customFormat="false" ht="12.75" hidden="false" customHeight="false" outlineLevel="0" collapsed="false">
      <c r="AR665" s="25"/>
    </row>
    <row r="666" customFormat="false" ht="12.75" hidden="false" customHeight="false" outlineLevel="0" collapsed="false">
      <c r="AR666" s="25"/>
    </row>
    <row r="667" customFormat="false" ht="12.75" hidden="false" customHeight="false" outlineLevel="0" collapsed="false">
      <c r="AR667" s="25"/>
    </row>
    <row r="668" customFormat="false" ht="12.75" hidden="false" customHeight="false" outlineLevel="0" collapsed="false">
      <c r="AR668" s="25"/>
    </row>
    <row r="669" customFormat="false" ht="12.75" hidden="false" customHeight="false" outlineLevel="0" collapsed="false">
      <c r="AR669" s="25"/>
    </row>
    <row r="670" customFormat="false" ht="12.75" hidden="false" customHeight="false" outlineLevel="0" collapsed="false">
      <c r="AR670" s="25"/>
    </row>
    <row r="671" customFormat="false" ht="12.75" hidden="false" customHeight="false" outlineLevel="0" collapsed="false">
      <c r="AR671" s="25"/>
    </row>
    <row r="672" customFormat="false" ht="12.75" hidden="false" customHeight="false" outlineLevel="0" collapsed="false">
      <c r="AR672" s="25"/>
    </row>
    <row r="673" customFormat="false" ht="12.75" hidden="false" customHeight="false" outlineLevel="0" collapsed="false">
      <c r="AR673" s="25"/>
    </row>
    <row r="674" customFormat="false" ht="12.75" hidden="false" customHeight="false" outlineLevel="0" collapsed="false">
      <c r="AR674" s="25"/>
    </row>
    <row r="675" customFormat="false" ht="12.75" hidden="false" customHeight="false" outlineLevel="0" collapsed="false">
      <c r="AR675" s="25"/>
    </row>
    <row r="676" customFormat="false" ht="12.75" hidden="false" customHeight="false" outlineLevel="0" collapsed="false">
      <c r="AR676" s="25"/>
    </row>
    <row r="677" customFormat="false" ht="12.75" hidden="false" customHeight="false" outlineLevel="0" collapsed="false">
      <c r="AR677" s="25"/>
    </row>
    <row r="678" customFormat="false" ht="12.75" hidden="false" customHeight="false" outlineLevel="0" collapsed="false">
      <c r="AR678" s="25"/>
    </row>
    <row r="679" customFormat="false" ht="12.75" hidden="false" customHeight="false" outlineLevel="0" collapsed="false">
      <c r="AR679" s="25"/>
    </row>
    <row r="680" customFormat="false" ht="12.75" hidden="false" customHeight="false" outlineLevel="0" collapsed="false">
      <c r="AR680" s="25"/>
    </row>
    <row r="681" customFormat="false" ht="12.75" hidden="false" customHeight="false" outlineLevel="0" collapsed="false">
      <c r="AR681" s="25"/>
    </row>
    <row r="682" customFormat="false" ht="12.75" hidden="false" customHeight="false" outlineLevel="0" collapsed="false">
      <c r="AR682" s="25"/>
    </row>
    <row r="683" customFormat="false" ht="12.75" hidden="false" customHeight="false" outlineLevel="0" collapsed="false">
      <c r="AR683" s="25"/>
    </row>
    <row r="684" customFormat="false" ht="12.75" hidden="false" customHeight="false" outlineLevel="0" collapsed="false">
      <c r="AR684" s="25"/>
    </row>
    <row r="685" customFormat="false" ht="12.75" hidden="false" customHeight="false" outlineLevel="0" collapsed="false">
      <c r="AR685" s="25"/>
    </row>
    <row r="686" customFormat="false" ht="12.75" hidden="false" customHeight="false" outlineLevel="0" collapsed="false">
      <c r="AR686" s="25"/>
    </row>
    <row r="687" customFormat="false" ht="12.75" hidden="false" customHeight="false" outlineLevel="0" collapsed="false">
      <c r="AR687" s="25"/>
    </row>
    <row r="688" customFormat="false" ht="12.75" hidden="false" customHeight="false" outlineLevel="0" collapsed="false">
      <c r="AR688" s="25"/>
    </row>
    <row r="689" customFormat="false" ht="12.75" hidden="false" customHeight="false" outlineLevel="0" collapsed="false">
      <c r="AR689" s="25"/>
    </row>
    <row r="690" customFormat="false" ht="12.75" hidden="false" customHeight="false" outlineLevel="0" collapsed="false">
      <c r="AR690" s="25"/>
    </row>
    <row r="691" customFormat="false" ht="12.75" hidden="false" customHeight="false" outlineLevel="0" collapsed="false">
      <c r="AR691" s="25"/>
    </row>
    <row r="692" customFormat="false" ht="12.75" hidden="false" customHeight="false" outlineLevel="0" collapsed="false">
      <c r="AR692" s="25"/>
    </row>
    <row r="693" customFormat="false" ht="12.75" hidden="false" customHeight="false" outlineLevel="0" collapsed="false">
      <c r="AR693" s="25"/>
    </row>
    <row r="694" customFormat="false" ht="12.75" hidden="false" customHeight="false" outlineLevel="0" collapsed="false">
      <c r="AR694" s="25"/>
    </row>
    <row r="695" customFormat="false" ht="12.75" hidden="false" customHeight="false" outlineLevel="0" collapsed="false">
      <c r="AR695" s="25"/>
    </row>
    <row r="696" customFormat="false" ht="12.75" hidden="false" customHeight="false" outlineLevel="0" collapsed="false">
      <c r="AR696" s="25"/>
    </row>
    <row r="697" customFormat="false" ht="12.75" hidden="false" customHeight="false" outlineLevel="0" collapsed="false">
      <c r="AR697" s="25"/>
    </row>
    <row r="698" customFormat="false" ht="12.75" hidden="false" customHeight="false" outlineLevel="0" collapsed="false">
      <c r="AR698" s="25"/>
    </row>
    <row r="699" customFormat="false" ht="12.75" hidden="false" customHeight="false" outlineLevel="0" collapsed="false">
      <c r="AR699" s="25"/>
    </row>
    <row r="700" customFormat="false" ht="12.75" hidden="false" customHeight="false" outlineLevel="0" collapsed="false">
      <c r="AR700" s="25"/>
    </row>
    <row r="701" customFormat="false" ht="12.75" hidden="false" customHeight="false" outlineLevel="0" collapsed="false">
      <c r="AR701" s="25"/>
    </row>
    <row r="702" customFormat="false" ht="12.75" hidden="false" customHeight="false" outlineLevel="0" collapsed="false">
      <c r="AR702" s="25"/>
    </row>
    <row r="703" customFormat="false" ht="12.75" hidden="false" customHeight="false" outlineLevel="0" collapsed="false">
      <c r="AR703" s="25"/>
    </row>
    <row r="704" customFormat="false" ht="12.75" hidden="false" customHeight="false" outlineLevel="0" collapsed="false">
      <c r="AR704" s="25"/>
    </row>
    <row r="705" customFormat="false" ht="12.75" hidden="false" customHeight="false" outlineLevel="0" collapsed="false">
      <c r="AR705" s="25"/>
    </row>
    <row r="706" customFormat="false" ht="12.75" hidden="false" customHeight="false" outlineLevel="0" collapsed="false">
      <c r="AR706" s="25"/>
    </row>
    <row r="707" customFormat="false" ht="12.75" hidden="false" customHeight="false" outlineLevel="0" collapsed="false">
      <c r="AR707" s="25"/>
    </row>
    <row r="708" customFormat="false" ht="12.75" hidden="false" customHeight="false" outlineLevel="0" collapsed="false">
      <c r="AR708" s="25"/>
    </row>
    <row r="709" customFormat="false" ht="12.75" hidden="false" customHeight="false" outlineLevel="0" collapsed="false">
      <c r="AR709" s="25"/>
    </row>
    <row r="710" customFormat="false" ht="12.75" hidden="false" customHeight="false" outlineLevel="0" collapsed="false">
      <c r="AR710" s="25"/>
    </row>
    <row r="711" customFormat="false" ht="12.75" hidden="false" customHeight="false" outlineLevel="0" collapsed="false">
      <c r="AR711" s="25"/>
    </row>
    <row r="712" customFormat="false" ht="12.75" hidden="false" customHeight="false" outlineLevel="0" collapsed="false">
      <c r="AR712" s="25"/>
    </row>
    <row r="713" customFormat="false" ht="12.75" hidden="false" customHeight="false" outlineLevel="0" collapsed="false">
      <c r="AR713" s="25"/>
    </row>
    <row r="714" customFormat="false" ht="12.75" hidden="false" customHeight="false" outlineLevel="0" collapsed="false">
      <c r="AR714" s="25"/>
    </row>
    <row r="715" customFormat="false" ht="12.75" hidden="false" customHeight="false" outlineLevel="0" collapsed="false">
      <c r="AR715" s="25"/>
    </row>
    <row r="716" customFormat="false" ht="12.75" hidden="false" customHeight="false" outlineLevel="0" collapsed="false">
      <c r="AR716" s="25"/>
    </row>
    <row r="717" customFormat="false" ht="12.75" hidden="false" customHeight="false" outlineLevel="0" collapsed="false">
      <c r="AR717" s="25"/>
    </row>
    <row r="718" customFormat="false" ht="12.75" hidden="false" customHeight="false" outlineLevel="0" collapsed="false">
      <c r="AR718" s="25"/>
    </row>
    <row r="719" customFormat="false" ht="12.75" hidden="false" customHeight="false" outlineLevel="0" collapsed="false">
      <c r="AR719" s="25"/>
    </row>
    <row r="720" customFormat="false" ht="12.75" hidden="false" customHeight="false" outlineLevel="0" collapsed="false">
      <c r="AR720" s="25"/>
    </row>
    <row r="721" customFormat="false" ht="12.75" hidden="false" customHeight="false" outlineLevel="0" collapsed="false">
      <c r="AR721" s="25"/>
    </row>
    <row r="722" customFormat="false" ht="12.75" hidden="false" customHeight="false" outlineLevel="0" collapsed="false">
      <c r="AR722" s="25"/>
    </row>
    <row r="723" customFormat="false" ht="12.75" hidden="false" customHeight="false" outlineLevel="0" collapsed="false">
      <c r="AR723" s="25"/>
    </row>
    <row r="724" customFormat="false" ht="12.75" hidden="false" customHeight="false" outlineLevel="0" collapsed="false">
      <c r="AR724" s="25"/>
    </row>
    <row r="725" customFormat="false" ht="12.75" hidden="false" customHeight="false" outlineLevel="0" collapsed="false">
      <c r="AR725" s="25"/>
    </row>
    <row r="726" customFormat="false" ht="12.75" hidden="false" customHeight="false" outlineLevel="0" collapsed="false">
      <c r="AR726" s="25"/>
    </row>
    <row r="727" customFormat="false" ht="12.75" hidden="false" customHeight="false" outlineLevel="0" collapsed="false">
      <c r="AR727" s="25"/>
    </row>
    <row r="728" customFormat="false" ht="12.75" hidden="false" customHeight="false" outlineLevel="0" collapsed="false">
      <c r="AR728" s="25"/>
    </row>
    <row r="729" customFormat="false" ht="12.75" hidden="false" customHeight="false" outlineLevel="0" collapsed="false">
      <c r="AR729" s="25"/>
    </row>
    <row r="730" customFormat="false" ht="12.75" hidden="false" customHeight="false" outlineLevel="0" collapsed="false">
      <c r="AR730" s="25"/>
    </row>
    <row r="731" customFormat="false" ht="12.75" hidden="false" customHeight="false" outlineLevel="0" collapsed="false">
      <c r="AR731" s="25"/>
    </row>
    <row r="732" customFormat="false" ht="12.75" hidden="false" customHeight="false" outlineLevel="0" collapsed="false">
      <c r="AR732" s="25"/>
    </row>
    <row r="733" customFormat="false" ht="12.75" hidden="false" customHeight="false" outlineLevel="0" collapsed="false">
      <c r="AR733" s="25"/>
    </row>
    <row r="734" customFormat="false" ht="12.75" hidden="false" customHeight="false" outlineLevel="0" collapsed="false">
      <c r="AR734" s="25"/>
    </row>
    <row r="735" customFormat="false" ht="12.75" hidden="false" customHeight="false" outlineLevel="0" collapsed="false">
      <c r="AR735" s="25"/>
    </row>
    <row r="736" customFormat="false" ht="12.75" hidden="false" customHeight="false" outlineLevel="0" collapsed="false">
      <c r="AR736" s="25"/>
    </row>
    <row r="737" customFormat="false" ht="12.75" hidden="false" customHeight="false" outlineLevel="0" collapsed="false">
      <c r="AR737" s="25"/>
    </row>
    <row r="738" customFormat="false" ht="12.75" hidden="false" customHeight="false" outlineLevel="0" collapsed="false">
      <c r="AR738" s="25"/>
    </row>
    <row r="739" customFormat="false" ht="12.75" hidden="false" customHeight="false" outlineLevel="0" collapsed="false">
      <c r="AR739" s="25"/>
    </row>
    <row r="740" customFormat="false" ht="12.75" hidden="false" customHeight="false" outlineLevel="0" collapsed="false">
      <c r="AR740" s="25"/>
    </row>
    <row r="741" customFormat="false" ht="12.75" hidden="false" customHeight="false" outlineLevel="0" collapsed="false">
      <c r="AR741" s="25"/>
    </row>
    <row r="742" customFormat="false" ht="12.75" hidden="false" customHeight="false" outlineLevel="0" collapsed="false">
      <c r="AR742" s="25"/>
    </row>
    <row r="743" customFormat="false" ht="12.75" hidden="false" customHeight="false" outlineLevel="0" collapsed="false">
      <c r="AR743" s="25"/>
    </row>
    <row r="744" customFormat="false" ht="12.75" hidden="false" customHeight="false" outlineLevel="0" collapsed="false">
      <c r="AR744" s="25"/>
    </row>
    <row r="745" customFormat="false" ht="12.75" hidden="false" customHeight="false" outlineLevel="0" collapsed="false">
      <c r="AR745" s="25"/>
    </row>
    <row r="746" customFormat="false" ht="12.75" hidden="false" customHeight="false" outlineLevel="0" collapsed="false">
      <c r="AR746" s="25"/>
    </row>
    <row r="747" customFormat="false" ht="12.75" hidden="false" customHeight="false" outlineLevel="0" collapsed="false">
      <c r="AR747" s="25"/>
    </row>
    <row r="748" customFormat="false" ht="12.75" hidden="false" customHeight="false" outlineLevel="0" collapsed="false">
      <c r="AR748" s="25"/>
    </row>
    <row r="749" customFormat="false" ht="12.75" hidden="false" customHeight="false" outlineLevel="0" collapsed="false">
      <c r="AR749" s="25"/>
    </row>
    <row r="750" customFormat="false" ht="12.75" hidden="false" customHeight="false" outlineLevel="0" collapsed="false">
      <c r="AR750" s="25"/>
    </row>
    <row r="751" customFormat="false" ht="12.75" hidden="false" customHeight="false" outlineLevel="0" collapsed="false">
      <c r="AR751" s="25"/>
    </row>
    <row r="752" customFormat="false" ht="12.75" hidden="false" customHeight="false" outlineLevel="0" collapsed="false">
      <c r="AR752" s="25"/>
    </row>
    <row r="753" customFormat="false" ht="12.75" hidden="false" customHeight="false" outlineLevel="0" collapsed="false">
      <c r="AR753" s="25"/>
    </row>
    <row r="754" customFormat="false" ht="12.75" hidden="false" customHeight="false" outlineLevel="0" collapsed="false">
      <c r="AR754" s="25"/>
    </row>
    <row r="755" customFormat="false" ht="12.75" hidden="false" customHeight="false" outlineLevel="0" collapsed="false">
      <c r="AR755" s="25"/>
    </row>
    <row r="756" customFormat="false" ht="12.75" hidden="false" customHeight="false" outlineLevel="0" collapsed="false">
      <c r="AR756" s="25"/>
    </row>
    <row r="757" customFormat="false" ht="12.75" hidden="false" customHeight="false" outlineLevel="0" collapsed="false">
      <c r="AR757" s="25"/>
    </row>
    <row r="758" customFormat="false" ht="12.75" hidden="false" customHeight="false" outlineLevel="0" collapsed="false">
      <c r="AR758" s="25"/>
    </row>
    <row r="759" customFormat="false" ht="12.75" hidden="false" customHeight="false" outlineLevel="0" collapsed="false">
      <c r="AR759" s="25"/>
    </row>
    <row r="760" customFormat="false" ht="12.75" hidden="false" customHeight="false" outlineLevel="0" collapsed="false">
      <c r="AR760" s="25"/>
    </row>
    <row r="761" customFormat="false" ht="12.75" hidden="false" customHeight="false" outlineLevel="0" collapsed="false">
      <c r="AR761" s="25"/>
    </row>
    <row r="762" customFormat="false" ht="12.75" hidden="false" customHeight="false" outlineLevel="0" collapsed="false">
      <c r="AR762" s="25"/>
    </row>
    <row r="763" customFormat="false" ht="12.75" hidden="false" customHeight="false" outlineLevel="0" collapsed="false">
      <c r="AR763" s="25"/>
    </row>
    <row r="764" customFormat="false" ht="12.75" hidden="false" customHeight="false" outlineLevel="0" collapsed="false">
      <c r="AR764" s="25"/>
    </row>
    <row r="765" customFormat="false" ht="12.75" hidden="false" customHeight="false" outlineLevel="0" collapsed="false">
      <c r="AR765" s="25"/>
    </row>
    <row r="766" customFormat="false" ht="12.75" hidden="false" customHeight="false" outlineLevel="0" collapsed="false">
      <c r="AR766" s="25"/>
    </row>
    <row r="767" customFormat="false" ht="12.75" hidden="false" customHeight="false" outlineLevel="0" collapsed="false">
      <c r="AR767" s="25"/>
    </row>
    <row r="768" customFormat="false" ht="12.75" hidden="false" customHeight="false" outlineLevel="0" collapsed="false">
      <c r="AR768" s="25"/>
    </row>
    <row r="769" customFormat="false" ht="12.75" hidden="false" customHeight="false" outlineLevel="0" collapsed="false">
      <c r="AR769" s="25"/>
    </row>
    <row r="770" customFormat="false" ht="12.75" hidden="false" customHeight="false" outlineLevel="0" collapsed="false">
      <c r="AR770" s="25"/>
    </row>
    <row r="771" customFormat="false" ht="12.75" hidden="false" customHeight="false" outlineLevel="0" collapsed="false">
      <c r="AR771" s="25"/>
    </row>
    <row r="772" customFormat="false" ht="12.75" hidden="false" customHeight="false" outlineLevel="0" collapsed="false">
      <c r="AR772" s="25"/>
    </row>
    <row r="773" customFormat="false" ht="12.75" hidden="false" customHeight="false" outlineLevel="0" collapsed="false">
      <c r="AR773" s="25"/>
    </row>
    <row r="774" customFormat="false" ht="12.75" hidden="false" customHeight="false" outlineLevel="0" collapsed="false">
      <c r="AR774" s="25"/>
    </row>
    <row r="775" customFormat="false" ht="12.75" hidden="false" customHeight="false" outlineLevel="0" collapsed="false">
      <c r="AR775" s="25"/>
    </row>
    <row r="776" customFormat="false" ht="12.75" hidden="false" customHeight="false" outlineLevel="0" collapsed="false">
      <c r="AR776" s="25"/>
    </row>
    <row r="777" customFormat="false" ht="12.75" hidden="false" customHeight="false" outlineLevel="0" collapsed="false">
      <c r="AR777" s="25"/>
    </row>
    <row r="778" customFormat="false" ht="12.75" hidden="false" customHeight="false" outlineLevel="0" collapsed="false">
      <c r="AR778" s="25"/>
    </row>
    <row r="779" customFormat="false" ht="12.75" hidden="false" customHeight="false" outlineLevel="0" collapsed="false">
      <c r="AR779" s="25"/>
    </row>
    <row r="780" customFormat="false" ht="12.75" hidden="false" customHeight="false" outlineLevel="0" collapsed="false">
      <c r="AR780" s="25"/>
    </row>
    <row r="781" customFormat="false" ht="12.75" hidden="false" customHeight="false" outlineLevel="0" collapsed="false">
      <c r="AR781" s="25"/>
    </row>
    <row r="782" customFormat="false" ht="12.75" hidden="false" customHeight="false" outlineLevel="0" collapsed="false">
      <c r="AR782" s="25"/>
    </row>
    <row r="783" customFormat="false" ht="12.75" hidden="false" customHeight="false" outlineLevel="0" collapsed="false">
      <c r="AR783" s="25"/>
    </row>
    <row r="784" customFormat="false" ht="12.75" hidden="false" customHeight="false" outlineLevel="0" collapsed="false">
      <c r="AR784" s="25"/>
    </row>
    <row r="785" customFormat="false" ht="12.75" hidden="false" customHeight="false" outlineLevel="0" collapsed="false">
      <c r="AR785" s="25"/>
    </row>
    <row r="786" customFormat="false" ht="12.75" hidden="false" customHeight="false" outlineLevel="0" collapsed="false">
      <c r="AR786" s="25"/>
    </row>
    <row r="787" customFormat="false" ht="12.75" hidden="false" customHeight="false" outlineLevel="0" collapsed="false">
      <c r="AR787" s="25"/>
    </row>
    <row r="788" customFormat="false" ht="12.75" hidden="false" customHeight="false" outlineLevel="0" collapsed="false">
      <c r="AR788" s="25"/>
    </row>
    <row r="789" customFormat="false" ht="12.75" hidden="false" customHeight="false" outlineLevel="0" collapsed="false">
      <c r="AR789" s="25"/>
    </row>
    <row r="790" customFormat="false" ht="12.75" hidden="false" customHeight="false" outlineLevel="0" collapsed="false">
      <c r="AR790" s="25"/>
    </row>
    <row r="791" customFormat="false" ht="12.75" hidden="false" customHeight="false" outlineLevel="0" collapsed="false">
      <c r="AR791" s="25"/>
    </row>
    <row r="792" customFormat="false" ht="12.75" hidden="false" customHeight="false" outlineLevel="0" collapsed="false">
      <c r="AR792" s="25"/>
    </row>
    <row r="793" customFormat="false" ht="12.75" hidden="false" customHeight="false" outlineLevel="0" collapsed="false">
      <c r="AR793" s="25"/>
    </row>
    <row r="794" customFormat="false" ht="12.75" hidden="false" customHeight="false" outlineLevel="0" collapsed="false">
      <c r="AR794" s="25"/>
    </row>
    <row r="795" customFormat="false" ht="12.75" hidden="false" customHeight="false" outlineLevel="0" collapsed="false">
      <c r="AR795" s="25"/>
    </row>
    <row r="796" customFormat="false" ht="12.75" hidden="false" customHeight="false" outlineLevel="0" collapsed="false">
      <c r="AR796" s="25"/>
    </row>
    <row r="797" customFormat="false" ht="12.75" hidden="false" customHeight="false" outlineLevel="0" collapsed="false">
      <c r="AR797" s="25"/>
    </row>
    <row r="798" customFormat="false" ht="12.75" hidden="false" customHeight="false" outlineLevel="0" collapsed="false">
      <c r="AR798" s="25"/>
    </row>
    <row r="799" customFormat="false" ht="12.75" hidden="false" customHeight="false" outlineLevel="0" collapsed="false">
      <c r="AR799" s="25"/>
    </row>
    <row r="800" customFormat="false" ht="12.75" hidden="false" customHeight="false" outlineLevel="0" collapsed="false">
      <c r="AR800" s="25"/>
    </row>
    <row r="801" customFormat="false" ht="12.75" hidden="false" customHeight="false" outlineLevel="0" collapsed="false">
      <c r="AR801" s="25"/>
    </row>
    <row r="802" customFormat="false" ht="12.75" hidden="false" customHeight="false" outlineLevel="0" collapsed="false">
      <c r="AR802" s="25"/>
    </row>
    <row r="803" customFormat="false" ht="12.75" hidden="false" customHeight="false" outlineLevel="0" collapsed="false">
      <c r="AR803" s="25"/>
    </row>
    <row r="804" customFormat="false" ht="12.75" hidden="false" customHeight="false" outlineLevel="0" collapsed="false">
      <c r="AR804" s="25"/>
    </row>
    <row r="805" customFormat="false" ht="12.75" hidden="false" customHeight="false" outlineLevel="0" collapsed="false">
      <c r="AR805" s="25"/>
    </row>
    <row r="806" customFormat="false" ht="12.75" hidden="false" customHeight="false" outlineLevel="0" collapsed="false">
      <c r="AR806" s="25"/>
    </row>
    <row r="807" customFormat="false" ht="12.75" hidden="false" customHeight="false" outlineLevel="0" collapsed="false">
      <c r="AR807" s="25"/>
    </row>
    <row r="808" customFormat="false" ht="12.75" hidden="false" customHeight="false" outlineLevel="0" collapsed="false">
      <c r="AR808" s="25"/>
    </row>
    <row r="809" customFormat="false" ht="12.75" hidden="false" customHeight="false" outlineLevel="0" collapsed="false">
      <c r="AR809" s="25"/>
    </row>
    <row r="810" customFormat="false" ht="12.75" hidden="false" customHeight="false" outlineLevel="0" collapsed="false">
      <c r="AR810" s="25"/>
    </row>
    <row r="811" customFormat="false" ht="12.75" hidden="false" customHeight="false" outlineLevel="0" collapsed="false">
      <c r="AR811" s="25"/>
    </row>
    <row r="812" customFormat="false" ht="12.75" hidden="false" customHeight="false" outlineLevel="0" collapsed="false">
      <c r="AR812" s="25"/>
    </row>
    <row r="813" customFormat="false" ht="12.75" hidden="false" customHeight="false" outlineLevel="0" collapsed="false">
      <c r="AR813" s="25"/>
    </row>
    <row r="814" customFormat="false" ht="12.75" hidden="false" customHeight="false" outlineLevel="0" collapsed="false">
      <c r="AR814" s="25"/>
    </row>
    <row r="815" customFormat="false" ht="12.75" hidden="false" customHeight="false" outlineLevel="0" collapsed="false">
      <c r="AR815" s="25"/>
    </row>
    <row r="816" customFormat="false" ht="12.75" hidden="false" customHeight="false" outlineLevel="0" collapsed="false">
      <c r="AR816" s="25"/>
    </row>
    <row r="817" customFormat="false" ht="12.75" hidden="false" customHeight="false" outlineLevel="0" collapsed="false">
      <c r="AR817" s="25"/>
    </row>
    <row r="818" customFormat="false" ht="12.75" hidden="false" customHeight="false" outlineLevel="0" collapsed="false">
      <c r="AR818" s="25"/>
    </row>
    <row r="819" customFormat="false" ht="12.75" hidden="false" customHeight="false" outlineLevel="0" collapsed="false">
      <c r="AR819" s="25"/>
    </row>
    <row r="820" customFormat="false" ht="12.75" hidden="false" customHeight="false" outlineLevel="0" collapsed="false">
      <c r="AR820" s="25"/>
    </row>
    <row r="821" customFormat="false" ht="12.75" hidden="false" customHeight="false" outlineLevel="0" collapsed="false">
      <c r="AR821" s="25"/>
    </row>
    <row r="822" customFormat="false" ht="12.75" hidden="false" customHeight="false" outlineLevel="0" collapsed="false">
      <c r="AR822" s="25"/>
    </row>
    <row r="823" customFormat="false" ht="12.75" hidden="false" customHeight="false" outlineLevel="0" collapsed="false">
      <c r="AR823" s="25"/>
    </row>
    <row r="824" customFormat="false" ht="12.75" hidden="false" customHeight="false" outlineLevel="0" collapsed="false">
      <c r="AR824" s="25"/>
    </row>
    <row r="825" customFormat="false" ht="12.75" hidden="false" customHeight="false" outlineLevel="0" collapsed="false">
      <c r="AR825" s="25"/>
    </row>
    <row r="826" customFormat="false" ht="12.75" hidden="false" customHeight="false" outlineLevel="0" collapsed="false">
      <c r="AR826" s="25"/>
    </row>
    <row r="827" customFormat="false" ht="12.75" hidden="false" customHeight="false" outlineLevel="0" collapsed="false">
      <c r="AR827" s="25"/>
    </row>
    <row r="828" customFormat="false" ht="12.75" hidden="false" customHeight="false" outlineLevel="0" collapsed="false">
      <c r="AR828" s="25"/>
    </row>
    <row r="829" customFormat="false" ht="12.75" hidden="false" customHeight="false" outlineLevel="0" collapsed="false">
      <c r="AR829" s="25"/>
    </row>
    <row r="830" customFormat="false" ht="12.75" hidden="false" customHeight="false" outlineLevel="0" collapsed="false">
      <c r="AR830" s="25"/>
    </row>
    <row r="831" customFormat="false" ht="12.75" hidden="false" customHeight="false" outlineLevel="0" collapsed="false">
      <c r="AR831" s="25"/>
    </row>
    <row r="832" customFormat="false" ht="12.75" hidden="false" customHeight="false" outlineLevel="0" collapsed="false">
      <c r="AR832" s="25"/>
    </row>
    <row r="833" customFormat="false" ht="12.75" hidden="false" customHeight="false" outlineLevel="0" collapsed="false">
      <c r="AR833" s="25"/>
    </row>
    <row r="834" customFormat="false" ht="12.75" hidden="false" customHeight="false" outlineLevel="0" collapsed="false">
      <c r="AR834" s="25"/>
    </row>
    <row r="835" customFormat="false" ht="12.75" hidden="false" customHeight="false" outlineLevel="0" collapsed="false">
      <c r="AR835" s="25"/>
    </row>
    <row r="836" customFormat="false" ht="12.75" hidden="false" customHeight="false" outlineLevel="0" collapsed="false">
      <c r="AR836" s="25"/>
    </row>
    <row r="837" customFormat="false" ht="12.75" hidden="false" customHeight="false" outlineLevel="0" collapsed="false">
      <c r="AR837" s="25"/>
    </row>
    <row r="838" customFormat="false" ht="12.75" hidden="false" customHeight="false" outlineLevel="0" collapsed="false">
      <c r="AR838" s="25"/>
    </row>
    <row r="839" customFormat="false" ht="12.75" hidden="false" customHeight="false" outlineLevel="0" collapsed="false">
      <c r="AR839" s="25"/>
    </row>
    <row r="840" customFormat="false" ht="12.75" hidden="false" customHeight="false" outlineLevel="0" collapsed="false">
      <c r="AR840" s="25"/>
    </row>
    <row r="841" customFormat="false" ht="12.75" hidden="false" customHeight="false" outlineLevel="0" collapsed="false">
      <c r="AR841" s="25"/>
    </row>
    <row r="842" customFormat="false" ht="12.75" hidden="false" customHeight="false" outlineLevel="0" collapsed="false">
      <c r="AR842" s="25"/>
    </row>
    <row r="843" customFormat="false" ht="12.75" hidden="false" customHeight="false" outlineLevel="0" collapsed="false">
      <c r="AR843" s="25"/>
    </row>
    <row r="844" customFormat="false" ht="12.75" hidden="false" customHeight="false" outlineLevel="0" collapsed="false">
      <c r="AR844" s="25"/>
    </row>
    <row r="845" customFormat="false" ht="12.75" hidden="false" customHeight="false" outlineLevel="0" collapsed="false">
      <c r="AR845" s="25"/>
    </row>
    <row r="846" customFormat="false" ht="12.75" hidden="false" customHeight="false" outlineLevel="0" collapsed="false">
      <c r="AR846" s="25"/>
    </row>
    <row r="847" customFormat="false" ht="12.75" hidden="false" customHeight="false" outlineLevel="0" collapsed="false">
      <c r="AR847" s="25"/>
    </row>
    <row r="848" customFormat="false" ht="12.75" hidden="false" customHeight="false" outlineLevel="0" collapsed="false">
      <c r="AR848" s="25"/>
    </row>
    <row r="849" customFormat="false" ht="12.75" hidden="false" customHeight="false" outlineLevel="0" collapsed="false">
      <c r="AR849" s="25"/>
    </row>
    <row r="850" customFormat="false" ht="12.75" hidden="false" customHeight="false" outlineLevel="0" collapsed="false">
      <c r="AR850" s="25"/>
    </row>
    <row r="851" customFormat="false" ht="12.75" hidden="false" customHeight="false" outlineLevel="0" collapsed="false">
      <c r="AR851" s="25"/>
    </row>
    <row r="852" customFormat="false" ht="12.75" hidden="false" customHeight="false" outlineLevel="0" collapsed="false">
      <c r="AR852" s="25"/>
    </row>
    <row r="853" customFormat="false" ht="12.75" hidden="false" customHeight="false" outlineLevel="0" collapsed="false">
      <c r="AR853" s="25"/>
    </row>
    <row r="854" customFormat="false" ht="12.75" hidden="false" customHeight="false" outlineLevel="0" collapsed="false">
      <c r="AR854" s="25"/>
    </row>
    <row r="855" customFormat="false" ht="12.75" hidden="false" customHeight="false" outlineLevel="0" collapsed="false">
      <c r="AR855" s="25"/>
    </row>
    <row r="856" customFormat="false" ht="12.75" hidden="false" customHeight="false" outlineLevel="0" collapsed="false">
      <c r="AR856" s="25"/>
    </row>
    <row r="857" customFormat="false" ht="12.75" hidden="false" customHeight="false" outlineLevel="0" collapsed="false">
      <c r="AR857" s="25"/>
    </row>
    <row r="858" customFormat="false" ht="12.75" hidden="false" customHeight="false" outlineLevel="0" collapsed="false">
      <c r="AR858" s="25"/>
    </row>
    <row r="859" customFormat="false" ht="12.75" hidden="false" customHeight="false" outlineLevel="0" collapsed="false">
      <c r="AR859" s="25"/>
    </row>
    <row r="860" customFormat="false" ht="12.75" hidden="false" customHeight="false" outlineLevel="0" collapsed="false">
      <c r="AR860" s="25"/>
    </row>
    <row r="861" customFormat="false" ht="12.75" hidden="false" customHeight="false" outlineLevel="0" collapsed="false">
      <c r="AR861" s="25"/>
    </row>
    <row r="862" customFormat="false" ht="12.75" hidden="false" customHeight="false" outlineLevel="0" collapsed="false">
      <c r="AR862" s="25"/>
    </row>
    <row r="863" customFormat="false" ht="12.75" hidden="false" customHeight="false" outlineLevel="0" collapsed="false">
      <c r="AR863" s="25"/>
    </row>
    <row r="864" customFormat="false" ht="12.75" hidden="false" customHeight="false" outlineLevel="0" collapsed="false">
      <c r="AR864" s="25"/>
    </row>
    <row r="865" customFormat="false" ht="12.75" hidden="false" customHeight="false" outlineLevel="0" collapsed="false">
      <c r="AR865" s="25"/>
    </row>
    <row r="866" customFormat="false" ht="12.75" hidden="false" customHeight="false" outlineLevel="0" collapsed="false">
      <c r="AR866" s="25"/>
    </row>
    <row r="867" customFormat="false" ht="12.75" hidden="false" customHeight="false" outlineLevel="0" collapsed="false">
      <c r="AR867" s="25"/>
    </row>
    <row r="868" customFormat="false" ht="12.75" hidden="false" customHeight="false" outlineLevel="0" collapsed="false">
      <c r="AR868" s="25"/>
    </row>
    <row r="869" customFormat="false" ht="12.75" hidden="false" customHeight="false" outlineLevel="0" collapsed="false">
      <c r="AR869" s="25"/>
    </row>
    <row r="870" customFormat="false" ht="12.75" hidden="false" customHeight="false" outlineLevel="0" collapsed="false">
      <c r="AR870" s="25"/>
    </row>
    <row r="871" customFormat="false" ht="12.75" hidden="false" customHeight="false" outlineLevel="0" collapsed="false">
      <c r="AR871" s="25"/>
    </row>
    <row r="872" customFormat="false" ht="12.75" hidden="false" customHeight="false" outlineLevel="0" collapsed="false">
      <c r="AR872" s="25"/>
    </row>
    <row r="873" customFormat="false" ht="12.75" hidden="false" customHeight="false" outlineLevel="0" collapsed="false">
      <c r="AR873" s="25"/>
    </row>
    <row r="874" customFormat="false" ht="12.75" hidden="false" customHeight="false" outlineLevel="0" collapsed="false">
      <c r="AR874" s="25"/>
    </row>
  </sheetData>
  <mergeCells count="72">
    <mergeCell ref="A1:W1"/>
    <mergeCell ref="AS1:AV1"/>
    <mergeCell ref="AS2:AV2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dynay</cp:lastModifiedBy>
  <cp:lastPrinted>2013-03-18T03:00:05Z</cp:lastPrinted>
  <dcterms:modified xsi:type="dcterms:W3CDTF">2013-03-18T03:05:07Z</dcterms:modified>
  <cp:revision>0</cp:revision>
  <dc:subject/>
  <dc:title/>
</cp:coreProperties>
</file>