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U$699</definedName>
    <definedName function="false" hidden="false" localSheetId="0" name="_xlnm.Print_Titles" vbProcedure="false">Бюдж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240">
  <si>
    <t xml:space="preserve">Ведомственная структура расходов</t>
  </si>
  <si>
    <t xml:space="preserve">местного бюджета г. Ак-Довурак за 1 квартал 2014 г</t>
  </si>
  <si>
    <t xml:space="preserve">( рублей)</t>
  </si>
  <si>
    <t xml:space="preserve">КВСР</t>
  </si>
  <si>
    <t xml:space="preserve">КФСР1</t>
  </si>
  <si>
    <t xml:space="preserve">КФСР2</t>
  </si>
  <si>
    <t xml:space="preserve">КВР</t>
  </si>
  <si>
    <t xml:space="preserve">КЭСР1</t>
  </si>
  <si>
    <t xml:space="preserve">КЭСР2</t>
  </si>
  <si>
    <t xml:space="preserve">Наименование</t>
  </si>
  <si>
    <t xml:space="preserve">Раздел</t>
  </si>
  <si>
    <t xml:space="preserve">Подраздел</t>
  </si>
  <si>
    <t xml:space="preserve">КЦСР</t>
  </si>
  <si>
    <t xml:space="preserve">КВР </t>
  </si>
  <si>
    <t xml:space="preserve">КЭСР</t>
  </si>
  <si>
    <t xml:space="preserve">За год</t>
  </si>
  <si>
    <t xml:space="preserve">Кассовый расход</t>
  </si>
  <si>
    <t xml:space="preserve">% исполнения</t>
  </si>
  <si>
    <t xml:space="preserve">откл-ие (+;-)</t>
  </si>
  <si>
    <t xml:space="preserve">Управление труда и социального развития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Федеральный закон от 12 января 1996 года № 8-ФЗ "О погребении и похоронном деле"</t>
  </si>
  <si>
    <t xml:space="preserve">Возмещение федеральными органами исполнительной власти расходов на погребение</t>
  </si>
  <si>
    <t xml:space="preserve">5052205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асходы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Меры социальной поддержки населения по публичным нормативным обязательствам</t>
  </si>
  <si>
    <t xml:space="preserve">5053700</t>
  </si>
  <si>
    <t xml:space="preserve">314</t>
  </si>
  <si>
    <t xml:space="preserve">(УДАЛЕНО) Предоставление гражданам субсидий на оплату жилого помещения и коммунальных услуг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5054800</t>
  </si>
  <si>
    <t xml:space="preserve">321</t>
  </si>
  <si>
    <t xml:space="preserve">Оплата работ, услуг</t>
  </si>
  <si>
    <t xml:space="preserve">Прочие работы, услуги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5055510</t>
  </si>
  <si>
    <t xml:space="preserve">Ветераны труда</t>
  </si>
  <si>
    <t xml:space="preserve">50555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5530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Прочая закупка товаров, работ и услуг для обеспечения государственных (муниципальных) нужд</t>
  </si>
  <si>
    <t xml:space="preserve">5140100</t>
  </si>
  <si>
    <t xml:space="preserve">244</t>
  </si>
  <si>
    <t xml:space="preserve">Прочие расходы</t>
  </si>
  <si>
    <t xml:space="preserve">Целевая программа Модернизация медоборудования</t>
  </si>
  <si>
    <t xml:space="preserve">МП "Семья города Ак-Довурак</t>
  </si>
  <si>
    <t xml:space="preserve">7950007</t>
  </si>
  <si>
    <t xml:space="preserve">МП "Социальная поддержка пожилых людей и инвалидов"</t>
  </si>
  <si>
    <t xml:space="preserve">7950008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Условно утвержденные расходы</t>
  </si>
  <si>
    <t xml:space="preserve">Субвенция на оплату ЖКУ отдельным категориям граждан</t>
  </si>
  <si>
    <t xml:space="preserve">9995250</t>
  </si>
  <si>
    <t xml:space="preserve">Иные выплаты населению</t>
  </si>
  <si>
    <t xml:space="preserve">360</t>
  </si>
  <si>
    <t xml:space="preserve">Субвенции на выплату единовременного пособия при рождении ребенка и ежемесячного пособия по уходу за ребенком до 1,5 лет неработающим гражданам</t>
  </si>
  <si>
    <t xml:space="preserve">9995380</t>
  </si>
  <si>
    <t xml:space="preserve">Охрана семьи и детства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Аппарат управление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20400</t>
  </si>
  <si>
    <t xml:space="preserve">121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Увеличение стоимости основных средств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равление культуры администрации городского округа города Ак-Довурак Республики Тыва</t>
  </si>
  <si>
    <t xml:space="preserve">Образование</t>
  </si>
  <si>
    <t xml:space="preserve">Общее образование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239900</t>
  </si>
  <si>
    <t xml:space="preserve">611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Мероприятия в сфере культуры и кинематографии</t>
  </si>
  <si>
    <t xml:space="preserve">4400100</t>
  </si>
  <si>
    <t xml:space="preserve">4409900</t>
  </si>
  <si>
    <t xml:space="preserve">Библиотеки</t>
  </si>
  <si>
    <t xml:space="preserve">44299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Фонд оплаты труда казенных учреждений и взносы по обязательному социальному страхованию</t>
  </si>
  <si>
    <t xml:space="preserve">4529900</t>
  </si>
  <si>
    <t xml:space="preserve">111</t>
  </si>
  <si>
    <t xml:space="preserve">"Управление образования" администрации городского округа город Ак-Довурак</t>
  </si>
  <si>
    <t xml:space="preserve">Дошкольное образование</t>
  </si>
  <si>
    <t xml:space="preserve">Детские дошкольные учреждения</t>
  </si>
  <si>
    <t xml:space="preserve">42099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Школы - детские сады, школы начальные, неполные средние и средние</t>
  </si>
  <si>
    <t xml:space="preserve">42199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4320200</t>
  </si>
  <si>
    <t xml:space="preserve">Другие вопросы в области образования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безвозмездные и безвозвратные перечисления</t>
  </si>
  <si>
    <t xml:space="preserve">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Хурал представителей городского округа город Ак-Довурак Республики Тыв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Глава  Хурала муниципального района  </t>
  </si>
  <si>
    <t xml:space="preserve">0021100</t>
  </si>
  <si>
    <t xml:space="preserve">Секретарь Хурала муниципального района</t>
  </si>
  <si>
    <t xml:space="preserve">00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Финансовое управление администрации города Ак-Довурак Республики Тыва</t>
  </si>
  <si>
    <t xml:space="preserve">Жилищно-коммунальное хозяйство</t>
  </si>
  <si>
    <t xml:space="preserve">Жилищное хозяйство</t>
  </si>
  <si>
    <t xml:space="preserve">Обесп мероприятий по капремонту многоквартирных домов</t>
  </si>
  <si>
    <t xml:space="preserve">0980200</t>
  </si>
  <si>
    <t xml:space="preserve">капремонт многокварптирных домов за счет средств бюджета субъекта РФ</t>
  </si>
  <si>
    <t xml:space="preserve">09802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обслуживание муниципального долга</t>
  </si>
  <si>
    <t xml:space="preserve">0650300</t>
  </si>
  <si>
    <t xml:space="preserve">730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Администрация г.Ак-Довурак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мунальные услуги</t>
  </si>
  <si>
    <t xml:space="preserve">Резервные фонды</t>
  </si>
  <si>
    <t xml:space="preserve">резервный фонд</t>
  </si>
  <si>
    <t xml:space="preserve">Резервные средства</t>
  </si>
  <si>
    <t xml:space="preserve">0700500</t>
  </si>
  <si>
    <t xml:space="preserve">870</t>
  </si>
  <si>
    <t xml:space="preserve">Другие общегосударственные вопросы</t>
  </si>
  <si>
    <t xml:space="preserve">Межбюджетные трансферты</t>
  </si>
  <si>
    <t xml:space="preserve">субвенции 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ния в установленном порядке</t>
  </si>
  <si>
    <t xml:space="preserve">Субвенции на осуществление переданных полномочий по созданию, организации и обеспечения деятельности административных комиссий в Республике Тыва</t>
  </si>
  <si>
    <t xml:space="preserve">5210204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ях, где отсутствуют военные комиссариаты</t>
  </si>
  <si>
    <t xml:space="preserve">9995118</t>
  </si>
  <si>
    <t xml:space="preserve">Арендная плата за пользование имуществом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ругие вопросы в области национальной безопасности и правоохранительной деятельности</t>
  </si>
  <si>
    <t xml:space="preserve">МП Повышение безопасности дорожного движения</t>
  </si>
  <si>
    <t xml:space="preserve">7950001</t>
  </si>
  <si>
    <t xml:space="preserve">Национальная экономика</t>
  </si>
  <si>
    <t xml:space="preserve">Топливно-энергетический комплекс</t>
  </si>
  <si>
    <t xml:space="preserve">Энергосбережение и повышение энергетической эффективности</t>
  </si>
  <si>
    <t xml:space="preserve">7950011</t>
  </si>
  <si>
    <t xml:space="preserve">Дорожное хозяйство (дорожные фонды)</t>
  </si>
  <si>
    <t xml:space="preserve">РЦП "Развитие дорожного хозяйства Республики Тыва на 2012-2014 годы"</t>
  </si>
  <si>
    <t xml:space="preserve">5220200</t>
  </si>
  <si>
    <t xml:space="preserve">Другие вопросы в области национальной экономик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МП "Поддержка и развитие малого и среднего предпринимательства"</t>
  </si>
  <si>
    <t xml:space="preserve">7950002</t>
  </si>
  <si>
    <t xml:space="preserve">Благоустройство</t>
  </si>
  <si>
    <t xml:space="preserve">уличное освещение</t>
  </si>
  <si>
    <t xml:space="preserve">6000100</t>
  </si>
  <si>
    <t xml:space="preserve">Строительство и содержание автомобильных дорог</t>
  </si>
  <si>
    <t xml:space="preserve">6000200</t>
  </si>
  <si>
    <t xml:space="preserve">Озеленение </t>
  </si>
  <si>
    <t xml:space="preserve">6000300</t>
  </si>
  <si>
    <t xml:space="preserve">прочие мероприятия по благоустройству</t>
  </si>
  <si>
    <t xml:space="preserve">6000500</t>
  </si>
  <si>
    <t xml:space="preserve">субвенции на осуществление переданных полномочий по комиссии по делам несовершеннолетних</t>
  </si>
  <si>
    <t xml:space="preserve">5210205</t>
  </si>
  <si>
    <t xml:space="preserve">ЗДРАВООХРАНЕНИЕ</t>
  </si>
  <si>
    <t xml:space="preserve">Другие вопросы в области здравоохранения</t>
  </si>
  <si>
    <t xml:space="preserve">МП "Предупреждение и борьба с социально-значимыми заболеваниями"</t>
  </si>
  <si>
    <t xml:space="preserve">7950009</t>
  </si>
  <si>
    <t xml:space="preserve">МП "Обеспечение жильем молодых семей"</t>
  </si>
  <si>
    <t xml:space="preserve">7950006</t>
  </si>
  <si>
    <t xml:space="preserve">Субсидии гражданам на приобретение жилья</t>
  </si>
  <si>
    <t xml:space="preserve">322</t>
  </si>
  <si>
    <t xml:space="preserve">субвенции на обеспечение жилыми помещениями детей сирот</t>
  </si>
  <si>
    <t xml:space="preserve">5053600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П "Развитие физической культуры и спорта"</t>
  </si>
  <si>
    <t xml:space="preserve">7950004</t>
  </si>
  <si>
    <t xml:space="preserve">МП "Молодежь города Ак-Довурак"</t>
  </si>
  <si>
    <t xml:space="preserve">795000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9900</t>
  </si>
  <si>
    <t xml:space="preserve">                                                                                                                             ИТОГО:</t>
  </si>
  <si>
    <t xml:space="preserve">(расшифровка подпис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000"/>
    <numFmt numFmtId="168" formatCode="00;[RED]\-00;&quot;&quot;"/>
    <numFmt numFmtId="169" formatCode="0000000;[RED]\-0000000;&quot;&quot;"/>
    <numFmt numFmtId="170" formatCode="000;[RED]\-000;&quot;&quot;"/>
    <numFmt numFmtId="171" formatCode="#,##0.00;[RED]\-#,##0.00;0.00"/>
    <numFmt numFmtId="172" formatCode="0.00%"/>
    <numFmt numFmtId="173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1"/>
  <sheetViews>
    <sheetView showFormulas="false" showGridLines="true" showRowColHeaders="true" showZeros="true" rightToLeft="false" tabSelected="true" showOutlineSymbols="true" defaultGridColor="true" view="normal" topLeftCell="A669" colorId="64" zoomScale="100" zoomScaleNormal="100" zoomScalePageLayoutView="100" workbookViewId="0">
      <selection pane="topLeft" activeCell="Y695" activeCellId="0" sqref="Y6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10" min="2" style="1" width="9.06"/>
    <col collapsed="false" customWidth="true" hidden="false" outlineLevel="0" max="11" min="11" style="1" width="33.99"/>
    <col collapsed="false" customWidth="true" hidden="false" outlineLevel="0" max="14" min="12" style="1" width="5.71"/>
    <col collapsed="false" customWidth="true" hidden="false" outlineLevel="0" max="15" min="15" style="1" width="7.7"/>
    <col collapsed="false" customWidth="true" hidden="false" outlineLevel="0" max="17" min="16" style="1" width="5.71"/>
    <col collapsed="false" customWidth="true" hidden="false" outlineLevel="0" max="19" min="18" style="1" width="11.7"/>
    <col collapsed="false" customWidth="true" hidden="false" outlineLevel="0" max="20" min="20" style="1" width="7.28"/>
    <col collapsed="false" customWidth="true" hidden="false" outlineLevel="0" max="21" min="21" style="1" width="10.13"/>
    <col collapsed="false" customWidth="true" hidden="true" outlineLevel="0" max="23" min="22" style="1" width="13.41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5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 t="s">
        <v>2</v>
      </c>
    </row>
    <row r="4" customFormat="false" ht="53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/>
      <c r="F4" s="6"/>
      <c r="G4" s="6"/>
      <c r="H4" s="6" t="s">
        <v>6</v>
      </c>
      <c r="I4" s="6" t="s">
        <v>7</v>
      </c>
      <c r="J4" s="6" t="s">
        <v>8</v>
      </c>
      <c r="K4" s="7" t="s">
        <v>9</v>
      </c>
      <c r="L4" s="8" t="s">
        <v>3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  <c r="R4" s="10" t="s">
        <v>15</v>
      </c>
      <c r="S4" s="11" t="s">
        <v>16</v>
      </c>
      <c r="T4" s="12" t="s">
        <v>17</v>
      </c>
      <c r="U4" s="13" t="s">
        <v>18</v>
      </c>
    </row>
    <row r="5" customFormat="false" ht="12.75" hidden="false" customHeight="true" outlineLevel="0" collapsed="false">
      <c r="A5" s="5"/>
      <c r="B5" s="14"/>
      <c r="C5" s="14"/>
      <c r="D5" s="14"/>
      <c r="E5" s="14"/>
      <c r="F5" s="14"/>
      <c r="G5" s="14"/>
      <c r="H5" s="14"/>
      <c r="I5" s="14"/>
      <c r="J5" s="14"/>
      <c r="K5" s="15" t="n">
        <v>1</v>
      </c>
      <c r="L5" s="15" t="n">
        <v>2</v>
      </c>
      <c r="M5" s="15" t="n">
        <v>3</v>
      </c>
      <c r="N5" s="15" t="n">
        <v>4</v>
      </c>
      <c r="O5" s="15" t="n">
        <v>5</v>
      </c>
      <c r="P5" s="15" t="n">
        <v>6</v>
      </c>
      <c r="Q5" s="15" t="n">
        <v>7</v>
      </c>
      <c r="R5" s="15" t="n">
        <v>8</v>
      </c>
      <c r="S5" s="16" t="n">
        <v>9</v>
      </c>
      <c r="T5" s="17" t="n">
        <v>10</v>
      </c>
      <c r="U5" s="18" t="n">
        <v>11</v>
      </c>
    </row>
    <row r="6" customFormat="false" ht="12.75" hidden="false" customHeight="true" outlineLevel="0" collapsed="false">
      <c r="A6" s="19"/>
      <c r="B6" s="20" t="s">
        <v>19</v>
      </c>
      <c r="C6" s="20"/>
      <c r="D6" s="20"/>
      <c r="E6" s="20"/>
      <c r="F6" s="20"/>
      <c r="G6" s="20"/>
      <c r="H6" s="20"/>
      <c r="I6" s="20"/>
      <c r="J6" s="20"/>
      <c r="K6" s="20"/>
      <c r="L6" s="21" t="n">
        <v>34</v>
      </c>
      <c r="M6" s="22" t="n">
        <v>0</v>
      </c>
      <c r="N6" s="22" t="n">
        <v>0</v>
      </c>
      <c r="O6" s="23" t="n">
        <v>0</v>
      </c>
      <c r="P6" s="24" t="n">
        <v>0</v>
      </c>
      <c r="Q6" s="22" t="n">
        <v>0</v>
      </c>
      <c r="R6" s="25" t="n">
        <f aca="false">V6/1000</f>
        <v>105418.223</v>
      </c>
      <c r="S6" s="25" t="n">
        <f aca="false">W6/1000</f>
        <v>29974.23748</v>
      </c>
      <c r="T6" s="26" t="n">
        <v>0.284336394856514</v>
      </c>
      <c r="U6" s="27" t="n">
        <f aca="false">R6-S6</f>
        <v>75443.98552</v>
      </c>
      <c r="V6" s="28" t="n">
        <v>105418223</v>
      </c>
      <c r="W6" s="28" t="n">
        <v>29974237.48</v>
      </c>
    </row>
    <row r="7" customFormat="false" ht="12.75" hidden="false" customHeight="true" outlineLevel="0" collapsed="false">
      <c r="A7" s="19"/>
      <c r="B7" s="29" t="s">
        <v>20</v>
      </c>
      <c r="C7" s="29"/>
      <c r="D7" s="29"/>
      <c r="E7" s="29"/>
      <c r="F7" s="29"/>
      <c r="G7" s="29"/>
      <c r="H7" s="29"/>
      <c r="I7" s="29"/>
      <c r="J7" s="29"/>
      <c r="K7" s="29"/>
      <c r="L7" s="30" t="n">
        <v>34</v>
      </c>
      <c r="M7" s="31" t="n">
        <v>10</v>
      </c>
      <c r="N7" s="31" t="n">
        <v>0</v>
      </c>
      <c r="O7" s="32" t="n">
        <v>0</v>
      </c>
      <c r="P7" s="33" t="n">
        <v>0</v>
      </c>
      <c r="Q7" s="31" t="n">
        <v>0</v>
      </c>
      <c r="R7" s="34" t="n">
        <f aca="false">V7/1000</f>
        <v>105418.223</v>
      </c>
      <c r="S7" s="34" t="n">
        <f aca="false">W7/1000</f>
        <v>29974.23748</v>
      </c>
      <c r="T7" s="35" t="n">
        <v>0.284336394856514</v>
      </c>
      <c r="U7" s="36" t="n">
        <f aca="false">R7-S7</f>
        <v>75443.98552</v>
      </c>
      <c r="V7" s="37" t="n">
        <v>105418223</v>
      </c>
      <c r="W7" s="37" t="n">
        <v>29974237.48</v>
      </c>
    </row>
    <row r="8" customFormat="false" ht="12.75" hidden="false" customHeight="true" outlineLevel="0" collapsed="false">
      <c r="A8" s="19"/>
      <c r="B8" s="29" t="s">
        <v>21</v>
      </c>
      <c r="C8" s="29"/>
      <c r="D8" s="29"/>
      <c r="E8" s="29"/>
      <c r="F8" s="29"/>
      <c r="G8" s="29"/>
      <c r="H8" s="29"/>
      <c r="I8" s="29"/>
      <c r="J8" s="29"/>
      <c r="K8" s="29"/>
      <c r="L8" s="30" t="n">
        <v>34</v>
      </c>
      <c r="M8" s="31" t="n">
        <v>10</v>
      </c>
      <c r="N8" s="31" t="n">
        <v>3</v>
      </c>
      <c r="O8" s="32" t="n">
        <v>0</v>
      </c>
      <c r="P8" s="33" t="n">
        <v>0</v>
      </c>
      <c r="Q8" s="31" t="n">
        <v>0</v>
      </c>
      <c r="R8" s="34" t="n">
        <f aca="false">V8/1000</f>
        <v>101442.223</v>
      </c>
      <c r="S8" s="34" t="n">
        <f aca="false">W8/1000</f>
        <v>28979.99663</v>
      </c>
      <c r="T8" s="35" t="n">
        <v>0.285679826141034</v>
      </c>
      <c r="U8" s="36" t="n">
        <f aca="false">R8-S8</f>
        <v>72462.22637</v>
      </c>
      <c r="V8" s="37" t="n">
        <v>101442223</v>
      </c>
      <c r="W8" s="37" t="n">
        <v>28979996.63</v>
      </c>
    </row>
    <row r="9" customFormat="false" ht="12.75" hidden="false" customHeight="true" outlineLevel="0" collapsed="false">
      <c r="A9" s="19"/>
      <c r="B9" s="29" t="s">
        <v>22</v>
      </c>
      <c r="C9" s="29"/>
      <c r="D9" s="29"/>
      <c r="E9" s="29"/>
      <c r="F9" s="29"/>
      <c r="G9" s="29"/>
      <c r="H9" s="29"/>
      <c r="I9" s="29"/>
      <c r="J9" s="29"/>
      <c r="K9" s="29"/>
      <c r="L9" s="30" t="n">
        <v>34</v>
      </c>
      <c r="M9" s="31" t="n">
        <v>10</v>
      </c>
      <c r="N9" s="31" t="n">
        <v>3</v>
      </c>
      <c r="O9" s="32" t="n">
        <v>5050000</v>
      </c>
      <c r="P9" s="33" t="n">
        <v>0</v>
      </c>
      <c r="Q9" s="31" t="n">
        <v>0</v>
      </c>
      <c r="R9" s="34" t="n">
        <f aca="false">V9/1000</f>
        <v>59763</v>
      </c>
      <c r="S9" s="34" t="n">
        <f aca="false">W9/1000</f>
        <v>19869.94032</v>
      </c>
      <c r="T9" s="35" t="n">
        <v>0.332478963907434</v>
      </c>
      <c r="U9" s="36" t="n">
        <f aca="false">R9-S9</f>
        <v>39893.05968</v>
      </c>
      <c r="V9" s="37" t="n">
        <v>59763000</v>
      </c>
      <c r="W9" s="37" t="n">
        <v>19869940.32</v>
      </c>
    </row>
    <row r="10" customFormat="false" ht="21.75" hidden="false" customHeight="true" outlineLevel="0" collapsed="false">
      <c r="A10" s="19"/>
      <c r="B10" s="29" t="s">
        <v>23</v>
      </c>
      <c r="C10" s="29"/>
      <c r="D10" s="29"/>
      <c r="E10" s="29"/>
      <c r="F10" s="29"/>
      <c r="G10" s="29"/>
      <c r="H10" s="29"/>
      <c r="I10" s="29"/>
      <c r="J10" s="29"/>
      <c r="K10" s="29"/>
      <c r="L10" s="30" t="n">
        <v>34</v>
      </c>
      <c r="M10" s="31" t="n">
        <v>10</v>
      </c>
      <c r="N10" s="31" t="n">
        <v>3</v>
      </c>
      <c r="O10" s="32" t="n">
        <v>5052200</v>
      </c>
      <c r="P10" s="33" t="n">
        <v>0</v>
      </c>
      <c r="Q10" s="31" t="n">
        <v>0</v>
      </c>
      <c r="R10" s="34" t="n">
        <f aca="false">V10/1000</f>
        <v>313</v>
      </c>
      <c r="S10" s="34" t="n">
        <f aca="false">W10/1000</f>
        <v>33.34732</v>
      </c>
      <c r="T10" s="35" t="n">
        <v>0.106540958466454</v>
      </c>
      <c r="U10" s="36" t="n">
        <f aca="false">R10-S10</f>
        <v>279.65268</v>
      </c>
      <c r="V10" s="37" t="n">
        <v>313000</v>
      </c>
      <c r="W10" s="37" t="n">
        <v>33347.32</v>
      </c>
    </row>
    <row r="11" customFormat="false" ht="32.25" hidden="false" customHeight="true" outlineLevel="0" collapsed="false">
      <c r="A11" s="19"/>
      <c r="B11" s="29" t="s">
        <v>24</v>
      </c>
      <c r="C11" s="29"/>
      <c r="D11" s="29"/>
      <c r="E11" s="29"/>
      <c r="F11" s="29"/>
      <c r="G11" s="29"/>
      <c r="H11" s="29"/>
      <c r="I11" s="29"/>
      <c r="J11" s="29"/>
      <c r="K11" s="29"/>
      <c r="L11" s="30" t="n">
        <v>34</v>
      </c>
      <c r="M11" s="31" t="n">
        <v>10</v>
      </c>
      <c r="N11" s="31" t="n">
        <v>3</v>
      </c>
      <c r="O11" s="32" t="s">
        <v>25</v>
      </c>
      <c r="P11" s="33" t="n">
        <v>0</v>
      </c>
      <c r="Q11" s="31" t="n">
        <v>0</v>
      </c>
      <c r="R11" s="34" t="n">
        <f aca="false">V11/1000</f>
        <v>313</v>
      </c>
      <c r="S11" s="34" t="n">
        <f aca="false">W11/1000</f>
        <v>33.34732</v>
      </c>
      <c r="T11" s="35" t="n">
        <v>0.106540958466454</v>
      </c>
      <c r="U11" s="36" t="n">
        <f aca="false">R11-S11</f>
        <v>279.65268</v>
      </c>
      <c r="V11" s="37" t="n">
        <v>313000</v>
      </c>
      <c r="W11" s="37" t="n">
        <v>33347.32</v>
      </c>
    </row>
    <row r="12" customFormat="false" ht="32.25" hidden="false" customHeight="true" outlineLevel="0" collapsed="false">
      <c r="A12" s="19"/>
      <c r="B12" s="29" t="s">
        <v>26</v>
      </c>
      <c r="C12" s="29"/>
      <c r="D12" s="29"/>
      <c r="E12" s="29"/>
      <c r="F12" s="29"/>
      <c r="G12" s="29"/>
      <c r="H12" s="29"/>
      <c r="I12" s="29"/>
      <c r="J12" s="29"/>
      <c r="K12" s="29"/>
      <c r="L12" s="30" t="n">
        <v>34</v>
      </c>
      <c r="M12" s="31" t="n">
        <v>10</v>
      </c>
      <c r="N12" s="31" t="n">
        <v>3</v>
      </c>
      <c r="O12" s="32" t="s">
        <v>25</v>
      </c>
      <c r="P12" s="33" t="s">
        <v>27</v>
      </c>
      <c r="Q12" s="31" t="n">
        <v>0</v>
      </c>
      <c r="R12" s="34" t="n">
        <f aca="false">V12/1000</f>
        <v>313</v>
      </c>
      <c r="S12" s="34" t="n">
        <f aca="false">W12/1000</f>
        <v>33.34732</v>
      </c>
      <c r="T12" s="35" t="n">
        <v>0.106540958466454</v>
      </c>
      <c r="U12" s="36" t="n">
        <f aca="false">R12-S12</f>
        <v>279.65268</v>
      </c>
      <c r="V12" s="37" t="n">
        <v>313000</v>
      </c>
      <c r="W12" s="37" t="n">
        <v>33347.32</v>
      </c>
    </row>
    <row r="13" customFormat="false" ht="12.75" hidden="false" customHeight="true" outlineLevel="0" collapsed="false">
      <c r="A13" s="19"/>
      <c r="B13" s="29" t="s">
        <v>28</v>
      </c>
      <c r="C13" s="29"/>
      <c r="D13" s="29"/>
      <c r="E13" s="29"/>
      <c r="F13" s="29"/>
      <c r="G13" s="29"/>
      <c r="H13" s="29"/>
      <c r="I13" s="29"/>
      <c r="J13" s="29"/>
      <c r="K13" s="29"/>
      <c r="L13" s="30" t="n">
        <v>34</v>
      </c>
      <c r="M13" s="31" t="n">
        <v>10</v>
      </c>
      <c r="N13" s="31" t="n">
        <v>3</v>
      </c>
      <c r="O13" s="32" t="s">
        <v>25</v>
      </c>
      <c r="P13" s="33" t="s">
        <v>27</v>
      </c>
      <c r="Q13" s="31" t="n">
        <v>200</v>
      </c>
      <c r="R13" s="34" t="n">
        <f aca="false">V13/1000</f>
        <v>313</v>
      </c>
      <c r="S13" s="34" t="n">
        <f aca="false">W13/1000</f>
        <v>33.34732</v>
      </c>
      <c r="T13" s="35" t="n">
        <v>0.106540958466454</v>
      </c>
      <c r="U13" s="36" t="n">
        <f aca="false">R13-S13</f>
        <v>279.65268</v>
      </c>
      <c r="V13" s="37" t="n">
        <v>313000</v>
      </c>
      <c r="W13" s="37" t="n">
        <v>33347.32</v>
      </c>
    </row>
    <row r="14" customFormat="false" ht="12.75" hidden="false" customHeight="true" outlineLevel="0" collapsed="false">
      <c r="A14" s="19"/>
      <c r="B14" s="29" t="s">
        <v>29</v>
      </c>
      <c r="C14" s="29"/>
      <c r="D14" s="29"/>
      <c r="E14" s="29"/>
      <c r="F14" s="29"/>
      <c r="G14" s="29"/>
      <c r="H14" s="29"/>
      <c r="I14" s="29"/>
      <c r="J14" s="29"/>
      <c r="K14" s="29"/>
      <c r="L14" s="30" t="n">
        <v>34</v>
      </c>
      <c r="M14" s="31" t="n">
        <v>10</v>
      </c>
      <c r="N14" s="31" t="n">
        <v>3</v>
      </c>
      <c r="O14" s="32" t="s">
        <v>25</v>
      </c>
      <c r="P14" s="33" t="s">
        <v>27</v>
      </c>
      <c r="Q14" s="31" t="n">
        <v>260</v>
      </c>
      <c r="R14" s="34" t="n">
        <f aca="false">V14/1000</f>
        <v>313</v>
      </c>
      <c r="S14" s="34" t="n">
        <f aca="false">W14/1000</f>
        <v>33.34732</v>
      </c>
      <c r="T14" s="35" t="n">
        <v>0.106540958466454</v>
      </c>
      <c r="U14" s="36" t="n">
        <f aca="false">R14-S14</f>
        <v>279.65268</v>
      </c>
      <c r="V14" s="37" t="n">
        <v>313000</v>
      </c>
      <c r="W14" s="37" t="n">
        <v>33347.32</v>
      </c>
    </row>
    <row r="15" customFormat="false" ht="12.75" hidden="false" customHeight="true" outlineLevel="0" collapsed="false">
      <c r="A15" s="19"/>
      <c r="B15" s="29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30" t="n">
        <v>34</v>
      </c>
      <c r="M15" s="31" t="n">
        <v>10</v>
      </c>
      <c r="N15" s="31" t="n">
        <v>3</v>
      </c>
      <c r="O15" s="32" t="s">
        <v>25</v>
      </c>
      <c r="P15" s="33" t="s">
        <v>27</v>
      </c>
      <c r="Q15" s="31" t="n">
        <v>262</v>
      </c>
      <c r="R15" s="34" t="n">
        <f aca="false">V15/1000</f>
        <v>313</v>
      </c>
      <c r="S15" s="34" t="n">
        <f aca="false">W15/1000</f>
        <v>33.34732</v>
      </c>
      <c r="T15" s="35" t="n">
        <v>0.106540958466454</v>
      </c>
      <c r="U15" s="36" t="n">
        <f aca="false">R15-S15</f>
        <v>279.65268</v>
      </c>
      <c r="V15" s="37" t="n">
        <v>313000</v>
      </c>
      <c r="W15" s="37" t="n">
        <v>33347.32</v>
      </c>
    </row>
    <row r="16" customFormat="false" ht="92.25" hidden="false" customHeight="true" outlineLevel="0" collapsed="false">
      <c r="A16" s="19"/>
      <c r="B16" s="29" t="s">
        <v>31</v>
      </c>
      <c r="C16" s="29"/>
      <c r="D16" s="29"/>
      <c r="E16" s="29"/>
      <c r="F16" s="29"/>
      <c r="G16" s="29"/>
      <c r="H16" s="29"/>
      <c r="I16" s="29"/>
      <c r="J16" s="29"/>
      <c r="K16" s="29"/>
      <c r="L16" s="30" t="n">
        <v>34</v>
      </c>
      <c r="M16" s="31" t="n">
        <v>10</v>
      </c>
      <c r="N16" s="31" t="n">
        <v>3</v>
      </c>
      <c r="O16" s="32" t="n">
        <v>5053700</v>
      </c>
      <c r="P16" s="33" t="n">
        <v>0</v>
      </c>
      <c r="Q16" s="31" t="n">
        <v>0</v>
      </c>
      <c r="R16" s="34" t="n">
        <f aca="false">V16/1000</f>
        <v>259</v>
      </c>
      <c r="S16" s="34" t="n">
        <f aca="false">W16/1000</f>
        <v>0</v>
      </c>
      <c r="T16" s="35" t="n">
        <v>0</v>
      </c>
      <c r="U16" s="36" t="n">
        <f aca="false">R16-S16</f>
        <v>259</v>
      </c>
      <c r="V16" s="37" t="n">
        <v>259000</v>
      </c>
      <c r="W16" s="37" t="n">
        <v>0</v>
      </c>
    </row>
    <row r="17" customFormat="false" ht="21.75" hidden="false" customHeight="true" outlineLevel="0" collapsed="false">
      <c r="A17" s="19"/>
      <c r="B17" s="29" t="s">
        <v>32</v>
      </c>
      <c r="C17" s="29"/>
      <c r="D17" s="29"/>
      <c r="E17" s="29"/>
      <c r="F17" s="29"/>
      <c r="G17" s="29"/>
      <c r="H17" s="29"/>
      <c r="I17" s="29"/>
      <c r="J17" s="29"/>
      <c r="K17" s="29"/>
      <c r="L17" s="30" t="n">
        <v>34</v>
      </c>
      <c r="M17" s="31" t="n">
        <v>10</v>
      </c>
      <c r="N17" s="31" t="n">
        <v>3</v>
      </c>
      <c r="O17" s="32" t="s">
        <v>33</v>
      </c>
      <c r="P17" s="33" t="s">
        <v>34</v>
      </c>
      <c r="Q17" s="31" t="n">
        <v>0</v>
      </c>
      <c r="R17" s="34" t="n">
        <f aca="false">V17/1000</f>
        <v>259</v>
      </c>
      <c r="S17" s="34" t="n">
        <f aca="false">W17/1000</f>
        <v>0</v>
      </c>
      <c r="T17" s="35" t="n">
        <v>0</v>
      </c>
      <c r="U17" s="36" t="n">
        <f aca="false">R17-S17</f>
        <v>259</v>
      </c>
      <c r="V17" s="37" t="n">
        <v>259000</v>
      </c>
      <c r="W17" s="37" t="n">
        <v>0</v>
      </c>
    </row>
    <row r="18" customFormat="false" ht="12.75" hidden="false" customHeight="true" outlineLevel="0" collapsed="false">
      <c r="A18" s="19"/>
      <c r="B18" s="29" t="s">
        <v>28</v>
      </c>
      <c r="C18" s="29"/>
      <c r="D18" s="29"/>
      <c r="E18" s="29"/>
      <c r="F18" s="29"/>
      <c r="G18" s="29"/>
      <c r="H18" s="29"/>
      <c r="I18" s="29"/>
      <c r="J18" s="29"/>
      <c r="K18" s="29"/>
      <c r="L18" s="30" t="n">
        <v>34</v>
      </c>
      <c r="M18" s="31" t="n">
        <v>10</v>
      </c>
      <c r="N18" s="31" t="n">
        <v>3</v>
      </c>
      <c r="O18" s="32" t="s">
        <v>33</v>
      </c>
      <c r="P18" s="33" t="s">
        <v>34</v>
      </c>
      <c r="Q18" s="31" t="n">
        <v>200</v>
      </c>
      <c r="R18" s="34" t="n">
        <f aca="false">V18/1000</f>
        <v>259</v>
      </c>
      <c r="S18" s="34" t="n">
        <f aca="false">W18/1000</f>
        <v>0</v>
      </c>
      <c r="T18" s="35" t="n">
        <v>0</v>
      </c>
      <c r="U18" s="36" t="n">
        <f aca="false">R18-S18</f>
        <v>259</v>
      </c>
      <c r="V18" s="37" t="n">
        <v>259000</v>
      </c>
      <c r="W18" s="37" t="n">
        <v>0</v>
      </c>
    </row>
    <row r="19" customFormat="false" ht="12.75" hidden="false" customHeight="true" outlineLevel="0" collapsed="false">
      <c r="A19" s="19"/>
      <c r="B19" s="29" t="s">
        <v>29</v>
      </c>
      <c r="C19" s="29"/>
      <c r="D19" s="29"/>
      <c r="E19" s="29"/>
      <c r="F19" s="29"/>
      <c r="G19" s="29"/>
      <c r="H19" s="29"/>
      <c r="I19" s="29"/>
      <c r="J19" s="29"/>
      <c r="K19" s="29"/>
      <c r="L19" s="30" t="n">
        <v>34</v>
      </c>
      <c r="M19" s="31" t="n">
        <v>10</v>
      </c>
      <c r="N19" s="31" t="n">
        <v>3</v>
      </c>
      <c r="O19" s="32" t="s">
        <v>33</v>
      </c>
      <c r="P19" s="33" t="s">
        <v>34</v>
      </c>
      <c r="Q19" s="31" t="n">
        <v>260</v>
      </c>
      <c r="R19" s="34" t="n">
        <f aca="false">V19/1000</f>
        <v>259</v>
      </c>
      <c r="S19" s="34" t="n">
        <f aca="false">W19/1000</f>
        <v>0</v>
      </c>
      <c r="T19" s="35" t="n">
        <v>0</v>
      </c>
      <c r="U19" s="36" t="n">
        <f aca="false">R19-S19</f>
        <v>259</v>
      </c>
      <c r="V19" s="37" t="n">
        <v>259000</v>
      </c>
      <c r="W19" s="37" t="n">
        <v>0</v>
      </c>
    </row>
    <row r="20" customFormat="false" ht="12.75" hidden="false" customHeight="true" outlineLevel="0" collapsed="false">
      <c r="A20" s="19"/>
      <c r="B20" s="29" t="s">
        <v>30</v>
      </c>
      <c r="C20" s="29"/>
      <c r="D20" s="29"/>
      <c r="E20" s="29"/>
      <c r="F20" s="29"/>
      <c r="G20" s="29"/>
      <c r="H20" s="29"/>
      <c r="I20" s="29"/>
      <c r="J20" s="29"/>
      <c r="K20" s="29"/>
      <c r="L20" s="30" t="n">
        <v>34</v>
      </c>
      <c r="M20" s="31" t="n">
        <v>10</v>
      </c>
      <c r="N20" s="31" t="n">
        <v>3</v>
      </c>
      <c r="O20" s="32" t="s">
        <v>33</v>
      </c>
      <c r="P20" s="33" t="s">
        <v>34</v>
      </c>
      <c r="Q20" s="31" t="n">
        <v>262</v>
      </c>
      <c r="R20" s="34" t="n">
        <f aca="false">V20/1000</f>
        <v>259</v>
      </c>
      <c r="S20" s="34" t="n">
        <f aca="false">W20/1000</f>
        <v>0</v>
      </c>
      <c r="T20" s="35" t="n">
        <v>0</v>
      </c>
      <c r="U20" s="36" t="n">
        <f aca="false">R20-S20</f>
        <v>259</v>
      </c>
      <c r="V20" s="37" t="n">
        <v>259000</v>
      </c>
      <c r="W20" s="37" t="n">
        <v>0</v>
      </c>
    </row>
    <row r="21" customFormat="false" ht="32.25" hidden="false" customHeight="true" outlineLevel="0" collapsed="false">
      <c r="A21" s="19"/>
      <c r="B21" s="29" t="s">
        <v>35</v>
      </c>
      <c r="C21" s="29"/>
      <c r="D21" s="29"/>
      <c r="E21" s="29"/>
      <c r="F21" s="29"/>
      <c r="G21" s="29"/>
      <c r="H21" s="29"/>
      <c r="I21" s="29"/>
      <c r="J21" s="29"/>
      <c r="K21" s="29"/>
      <c r="L21" s="30" t="n">
        <v>34</v>
      </c>
      <c r="M21" s="31" t="n">
        <v>10</v>
      </c>
      <c r="N21" s="31" t="n">
        <v>3</v>
      </c>
      <c r="O21" s="32" t="n">
        <v>5054800</v>
      </c>
      <c r="P21" s="33" t="n">
        <v>0</v>
      </c>
      <c r="Q21" s="31" t="n">
        <v>0</v>
      </c>
      <c r="R21" s="34" t="n">
        <f aca="false">V21/1000</f>
        <v>48117</v>
      </c>
      <c r="S21" s="34" t="n">
        <f aca="false">W21/1000</f>
        <v>16953.5</v>
      </c>
      <c r="T21" s="35" t="n">
        <v>0.352339090134464</v>
      </c>
      <c r="U21" s="36" t="n">
        <f aca="false">R21-S21</f>
        <v>31163.5</v>
      </c>
      <c r="V21" s="37" t="n">
        <v>48117000</v>
      </c>
      <c r="W21" s="37" t="n">
        <v>16953500</v>
      </c>
    </row>
    <row r="22" customFormat="false" ht="32.25" hidden="false" customHeight="true" outlineLevel="0" collapsed="false">
      <c r="A22" s="19"/>
      <c r="B22" s="29" t="s">
        <v>36</v>
      </c>
      <c r="C22" s="29"/>
      <c r="D22" s="29"/>
      <c r="E22" s="29"/>
      <c r="F22" s="29"/>
      <c r="G22" s="29"/>
      <c r="H22" s="29"/>
      <c r="I22" s="29"/>
      <c r="J22" s="29"/>
      <c r="K22" s="29"/>
      <c r="L22" s="30" t="n">
        <v>34</v>
      </c>
      <c r="M22" s="31" t="n">
        <v>10</v>
      </c>
      <c r="N22" s="31" t="n">
        <v>3</v>
      </c>
      <c r="O22" s="32" t="s">
        <v>37</v>
      </c>
      <c r="P22" s="33" t="s">
        <v>38</v>
      </c>
      <c r="Q22" s="31" t="n">
        <v>0</v>
      </c>
      <c r="R22" s="34" t="n">
        <f aca="false">V22/1000</f>
        <v>48117</v>
      </c>
      <c r="S22" s="34" t="n">
        <f aca="false">W22/1000</f>
        <v>16953.5</v>
      </c>
      <c r="T22" s="35" t="n">
        <v>0.352339090134464</v>
      </c>
      <c r="U22" s="36" t="n">
        <f aca="false">R22-S22</f>
        <v>31163.5</v>
      </c>
      <c r="V22" s="37" t="n">
        <v>48117000</v>
      </c>
      <c r="W22" s="37" t="n">
        <v>16953500</v>
      </c>
    </row>
    <row r="23" customFormat="false" ht="12.75" hidden="false" customHeight="true" outlineLevel="0" collapsed="false">
      <c r="A23" s="19"/>
      <c r="B23" s="29" t="s">
        <v>28</v>
      </c>
      <c r="C23" s="29"/>
      <c r="D23" s="29"/>
      <c r="E23" s="29"/>
      <c r="F23" s="29"/>
      <c r="G23" s="29"/>
      <c r="H23" s="29"/>
      <c r="I23" s="29"/>
      <c r="J23" s="29"/>
      <c r="K23" s="29"/>
      <c r="L23" s="30" t="n">
        <v>34</v>
      </c>
      <c r="M23" s="31" t="n">
        <v>10</v>
      </c>
      <c r="N23" s="31" t="n">
        <v>3</v>
      </c>
      <c r="O23" s="32" t="s">
        <v>37</v>
      </c>
      <c r="P23" s="33" t="s">
        <v>38</v>
      </c>
      <c r="Q23" s="31" t="n">
        <v>200</v>
      </c>
      <c r="R23" s="34" t="n">
        <f aca="false">V23/1000</f>
        <v>48117</v>
      </c>
      <c r="S23" s="34" t="n">
        <f aca="false">W23/1000</f>
        <v>16953.5</v>
      </c>
      <c r="T23" s="35" t="n">
        <v>0.352339090134464</v>
      </c>
      <c r="U23" s="36" t="n">
        <f aca="false">R23-S23</f>
        <v>31163.5</v>
      </c>
      <c r="V23" s="37" t="n">
        <v>48117000</v>
      </c>
      <c r="W23" s="37" t="n">
        <v>16953500</v>
      </c>
    </row>
    <row r="24" customFormat="false" ht="12.75" hidden="false" customHeight="true" outlineLevel="0" collapsed="false">
      <c r="A24" s="19"/>
      <c r="B24" s="29" t="s">
        <v>39</v>
      </c>
      <c r="C24" s="29"/>
      <c r="D24" s="29"/>
      <c r="E24" s="29"/>
      <c r="F24" s="29"/>
      <c r="G24" s="29"/>
      <c r="H24" s="29"/>
      <c r="I24" s="29"/>
      <c r="J24" s="29"/>
      <c r="K24" s="29"/>
      <c r="L24" s="30" t="n">
        <v>34</v>
      </c>
      <c r="M24" s="31" t="n">
        <v>10</v>
      </c>
      <c r="N24" s="31" t="n">
        <v>3</v>
      </c>
      <c r="O24" s="32" t="s">
        <v>37</v>
      </c>
      <c r="P24" s="33" t="s">
        <v>38</v>
      </c>
      <c r="Q24" s="31" t="n">
        <v>220</v>
      </c>
      <c r="R24" s="34" t="n">
        <f aca="false">V24/1000</f>
        <v>700</v>
      </c>
      <c r="S24" s="34" t="n">
        <f aca="false">W24/1000</f>
        <v>177.8</v>
      </c>
      <c r="T24" s="35" t="n">
        <v>0.254</v>
      </c>
      <c r="U24" s="36" t="n">
        <f aca="false">R24-S24</f>
        <v>522.2</v>
      </c>
      <c r="V24" s="37" t="n">
        <v>700000</v>
      </c>
      <c r="W24" s="37" t="n">
        <v>177800</v>
      </c>
    </row>
    <row r="25" customFormat="false" ht="12.75" hidden="false" customHeight="true" outlineLevel="0" collapsed="false">
      <c r="A25" s="19"/>
      <c r="B25" s="29" t="s">
        <v>40</v>
      </c>
      <c r="C25" s="29"/>
      <c r="D25" s="29"/>
      <c r="E25" s="29"/>
      <c r="F25" s="29"/>
      <c r="G25" s="29"/>
      <c r="H25" s="29"/>
      <c r="I25" s="29"/>
      <c r="J25" s="29"/>
      <c r="K25" s="29"/>
      <c r="L25" s="30" t="n">
        <v>34</v>
      </c>
      <c r="M25" s="31" t="n">
        <v>10</v>
      </c>
      <c r="N25" s="31" t="n">
        <v>3</v>
      </c>
      <c r="O25" s="32" t="s">
        <v>37</v>
      </c>
      <c r="P25" s="33" t="s">
        <v>38</v>
      </c>
      <c r="Q25" s="31" t="n">
        <v>226</v>
      </c>
      <c r="R25" s="34" t="n">
        <f aca="false">V25/1000</f>
        <v>700</v>
      </c>
      <c r="S25" s="34" t="n">
        <f aca="false">W25/1000</f>
        <v>177.8</v>
      </c>
      <c r="T25" s="35" t="n">
        <v>0.254</v>
      </c>
      <c r="U25" s="36" t="n">
        <f aca="false">R25-S25</f>
        <v>522.2</v>
      </c>
      <c r="V25" s="37" t="n">
        <v>700000</v>
      </c>
      <c r="W25" s="37" t="n">
        <v>177800</v>
      </c>
    </row>
    <row r="26" customFormat="false" ht="12.75" hidden="false" customHeight="true" outlineLevel="0" collapsed="false">
      <c r="A26" s="19"/>
      <c r="B26" s="29" t="s">
        <v>29</v>
      </c>
      <c r="C26" s="29"/>
      <c r="D26" s="29"/>
      <c r="E26" s="29"/>
      <c r="F26" s="29"/>
      <c r="G26" s="29"/>
      <c r="H26" s="29"/>
      <c r="I26" s="29"/>
      <c r="J26" s="29"/>
      <c r="K26" s="29"/>
      <c r="L26" s="30" t="n">
        <v>34</v>
      </c>
      <c r="M26" s="31" t="n">
        <v>10</v>
      </c>
      <c r="N26" s="31" t="n">
        <v>3</v>
      </c>
      <c r="O26" s="32" t="s">
        <v>37</v>
      </c>
      <c r="P26" s="33" t="s">
        <v>38</v>
      </c>
      <c r="Q26" s="31" t="n">
        <v>260</v>
      </c>
      <c r="R26" s="34" t="n">
        <f aca="false">V26/1000</f>
        <v>47417</v>
      </c>
      <c r="S26" s="34" t="n">
        <f aca="false">W26/1000</f>
        <v>16775.7</v>
      </c>
      <c r="T26" s="35" t="n">
        <v>0.353790834510829</v>
      </c>
      <c r="U26" s="36" t="n">
        <f aca="false">R26-S26</f>
        <v>30641.3</v>
      </c>
      <c r="V26" s="37" t="n">
        <v>47417000</v>
      </c>
      <c r="W26" s="37" t="n">
        <v>16775700</v>
      </c>
    </row>
    <row r="27" customFormat="false" ht="12.75" hidden="false" customHeight="true" outlineLevel="0" collapsed="false">
      <c r="A27" s="19"/>
      <c r="B27" s="29" t="s">
        <v>30</v>
      </c>
      <c r="C27" s="29"/>
      <c r="D27" s="29"/>
      <c r="E27" s="29"/>
      <c r="F27" s="29"/>
      <c r="G27" s="29"/>
      <c r="H27" s="29"/>
      <c r="I27" s="29"/>
      <c r="J27" s="29"/>
      <c r="K27" s="29"/>
      <c r="L27" s="30" t="n">
        <v>34</v>
      </c>
      <c r="M27" s="31" t="n">
        <v>10</v>
      </c>
      <c r="N27" s="31" t="n">
        <v>3</v>
      </c>
      <c r="O27" s="32" t="s">
        <v>37</v>
      </c>
      <c r="P27" s="33" t="s">
        <v>38</v>
      </c>
      <c r="Q27" s="31" t="n">
        <v>262</v>
      </c>
      <c r="R27" s="34" t="n">
        <f aca="false">V27/1000</f>
        <v>47417</v>
      </c>
      <c r="S27" s="34" t="n">
        <f aca="false">W27/1000</f>
        <v>16775.7</v>
      </c>
      <c r="T27" s="35" t="n">
        <v>0.353790834510829</v>
      </c>
      <c r="U27" s="36" t="n">
        <f aca="false">R27-S27</f>
        <v>30641.3</v>
      </c>
      <c r="V27" s="37" t="n">
        <v>47417000</v>
      </c>
      <c r="W27" s="37" t="n">
        <v>16775700</v>
      </c>
    </row>
    <row r="28" customFormat="false" ht="21.75" hidden="false" customHeight="true" outlineLevel="0" collapsed="false">
      <c r="A28" s="19"/>
      <c r="B28" s="29" t="s">
        <v>41</v>
      </c>
      <c r="C28" s="29"/>
      <c r="D28" s="29"/>
      <c r="E28" s="29"/>
      <c r="F28" s="29"/>
      <c r="G28" s="29"/>
      <c r="H28" s="29"/>
      <c r="I28" s="29"/>
      <c r="J28" s="29"/>
      <c r="K28" s="29"/>
      <c r="L28" s="30" t="n">
        <v>34</v>
      </c>
      <c r="M28" s="31" t="n">
        <v>10</v>
      </c>
      <c r="N28" s="31" t="n">
        <v>3</v>
      </c>
      <c r="O28" s="32" t="n">
        <v>5055500</v>
      </c>
      <c r="P28" s="33" t="n">
        <v>0</v>
      </c>
      <c r="Q28" s="31" t="n">
        <v>0</v>
      </c>
      <c r="R28" s="34" t="n">
        <f aca="false">V28/1000</f>
        <v>11074</v>
      </c>
      <c r="S28" s="34" t="n">
        <f aca="false">W28/1000</f>
        <v>2883.093</v>
      </c>
      <c r="T28" s="35" t="n">
        <v>0.260347932093191</v>
      </c>
      <c r="U28" s="36" t="n">
        <f aca="false">R28-S28</f>
        <v>8190.907</v>
      </c>
      <c r="V28" s="37" t="n">
        <v>11074000</v>
      </c>
      <c r="W28" s="37" t="n">
        <v>2883093</v>
      </c>
    </row>
    <row r="29" customFormat="false" ht="12.75" hidden="false" customHeight="true" outlineLevel="0" collapsed="false">
      <c r="A29" s="19"/>
      <c r="B29" s="29" t="s">
        <v>42</v>
      </c>
      <c r="C29" s="29"/>
      <c r="D29" s="29"/>
      <c r="E29" s="29"/>
      <c r="F29" s="29"/>
      <c r="G29" s="29"/>
      <c r="H29" s="29"/>
      <c r="I29" s="29"/>
      <c r="J29" s="29"/>
      <c r="K29" s="29"/>
      <c r="L29" s="30" t="n">
        <v>34</v>
      </c>
      <c r="M29" s="31" t="n">
        <v>10</v>
      </c>
      <c r="N29" s="31" t="n">
        <v>3</v>
      </c>
      <c r="O29" s="32" t="s">
        <v>43</v>
      </c>
      <c r="P29" s="33" t="n">
        <v>0</v>
      </c>
      <c r="Q29" s="31" t="n">
        <v>0</v>
      </c>
      <c r="R29" s="34" t="n">
        <f aca="false">V29/1000</f>
        <v>7740</v>
      </c>
      <c r="S29" s="34" t="n">
        <f aca="false">W29/1000</f>
        <v>2033.327</v>
      </c>
      <c r="T29" s="35" t="n">
        <v>0.262703746770026</v>
      </c>
      <c r="U29" s="36" t="n">
        <f aca="false">R29-S29</f>
        <v>5706.673</v>
      </c>
      <c r="V29" s="37" t="n">
        <v>7740000</v>
      </c>
      <c r="W29" s="37" t="n">
        <v>2033327</v>
      </c>
    </row>
    <row r="30" customFormat="false" ht="32.25" hidden="false" customHeight="true" outlineLevel="0" collapsed="false">
      <c r="A30" s="19"/>
      <c r="B30" s="29" t="s">
        <v>26</v>
      </c>
      <c r="C30" s="29"/>
      <c r="D30" s="29"/>
      <c r="E30" s="29"/>
      <c r="F30" s="29"/>
      <c r="G30" s="29"/>
      <c r="H30" s="29"/>
      <c r="I30" s="29"/>
      <c r="J30" s="29"/>
      <c r="K30" s="29"/>
      <c r="L30" s="30" t="n">
        <v>34</v>
      </c>
      <c r="M30" s="31" t="n">
        <v>10</v>
      </c>
      <c r="N30" s="31" t="n">
        <v>3</v>
      </c>
      <c r="O30" s="32" t="s">
        <v>43</v>
      </c>
      <c r="P30" s="33" t="s">
        <v>27</v>
      </c>
      <c r="Q30" s="31" t="n">
        <v>0</v>
      </c>
      <c r="R30" s="34" t="n">
        <f aca="false">V30/1000</f>
        <v>7740</v>
      </c>
      <c r="S30" s="34" t="n">
        <f aca="false">W30/1000</f>
        <v>2033.327</v>
      </c>
      <c r="T30" s="35" t="n">
        <v>0.262703746770026</v>
      </c>
      <c r="U30" s="36" t="n">
        <f aca="false">R30-S30</f>
        <v>5706.673</v>
      </c>
      <c r="V30" s="37" t="n">
        <v>7740000</v>
      </c>
      <c r="W30" s="37" t="n">
        <v>2033327</v>
      </c>
    </row>
    <row r="31" customFormat="false" ht="12.75" hidden="false" customHeight="true" outlineLevel="0" collapsed="false">
      <c r="A31" s="19"/>
      <c r="B31" s="29" t="s">
        <v>28</v>
      </c>
      <c r="C31" s="29"/>
      <c r="D31" s="29"/>
      <c r="E31" s="29"/>
      <c r="F31" s="29"/>
      <c r="G31" s="29"/>
      <c r="H31" s="29"/>
      <c r="I31" s="29"/>
      <c r="J31" s="29"/>
      <c r="K31" s="29"/>
      <c r="L31" s="30" t="n">
        <v>34</v>
      </c>
      <c r="M31" s="31" t="n">
        <v>10</v>
      </c>
      <c r="N31" s="31" t="n">
        <v>3</v>
      </c>
      <c r="O31" s="32" t="s">
        <v>43</v>
      </c>
      <c r="P31" s="33" t="s">
        <v>27</v>
      </c>
      <c r="Q31" s="31" t="n">
        <v>200</v>
      </c>
      <c r="R31" s="34" t="n">
        <f aca="false">V31/1000</f>
        <v>7740</v>
      </c>
      <c r="S31" s="34" t="n">
        <f aca="false">W31/1000</f>
        <v>2033.327</v>
      </c>
      <c r="T31" s="35" t="n">
        <v>0.262703746770026</v>
      </c>
      <c r="U31" s="36" t="n">
        <f aca="false">R31-S31</f>
        <v>5706.673</v>
      </c>
      <c r="V31" s="37" t="n">
        <v>7740000</v>
      </c>
      <c r="W31" s="37" t="n">
        <v>2033327</v>
      </c>
    </row>
    <row r="32" customFormat="false" ht="12.75" hidden="false" customHeight="true" outlineLevel="0" collapsed="false">
      <c r="A32" s="19"/>
      <c r="B32" s="29" t="s">
        <v>39</v>
      </c>
      <c r="C32" s="29"/>
      <c r="D32" s="29"/>
      <c r="E32" s="29"/>
      <c r="F32" s="29"/>
      <c r="G32" s="29"/>
      <c r="H32" s="29"/>
      <c r="I32" s="29"/>
      <c r="J32" s="29"/>
      <c r="K32" s="29"/>
      <c r="L32" s="30" t="n">
        <v>34</v>
      </c>
      <c r="M32" s="31" t="n">
        <v>10</v>
      </c>
      <c r="N32" s="31" t="n">
        <v>3</v>
      </c>
      <c r="O32" s="32" t="s">
        <v>43</v>
      </c>
      <c r="P32" s="33" t="s">
        <v>27</v>
      </c>
      <c r="Q32" s="31" t="n">
        <v>220</v>
      </c>
      <c r="R32" s="34" t="n">
        <f aca="false">V32/1000</f>
        <v>31.2</v>
      </c>
      <c r="S32" s="34" t="n">
        <f aca="false">W32/1000</f>
        <v>5.53</v>
      </c>
      <c r="T32" s="35" t="n">
        <v>0.17724358974359</v>
      </c>
      <c r="U32" s="36" t="n">
        <f aca="false">R32-S32</f>
        <v>25.67</v>
      </c>
      <c r="V32" s="37" t="n">
        <v>31200</v>
      </c>
      <c r="W32" s="37" t="n">
        <v>5530</v>
      </c>
    </row>
    <row r="33" customFormat="false" ht="12.75" hidden="false" customHeight="true" outlineLevel="0" collapsed="false">
      <c r="A33" s="19"/>
      <c r="B33" s="29" t="s">
        <v>40</v>
      </c>
      <c r="C33" s="29"/>
      <c r="D33" s="29"/>
      <c r="E33" s="29"/>
      <c r="F33" s="29"/>
      <c r="G33" s="29"/>
      <c r="H33" s="29"/>
      <c r="I33" s="29"/>
      <c r="J33" s="29"/>
      <c r="K33" s="29"/>
      <c r="L33" s="30" t="n">
        <v>34</v>
      </c>
      <c r="M33" s="31" t="n">
        <v>10</v>
      </c>
      <c r="N33" s="31" t="n">
        <v>3</v>
      </c>
      <c r="O33" s="32" t="s">
        <v>43</v>
      </c>
      <c r="P33" s="33" t="s">
        <v>27</v>
      </c>
      <c r="Q33" s="31" t="n">
        <v>226</v>
      </c>
      <c r="R33" s="34" t="n">
        <f aca="false">V33/1000</f>
        <v>31.2</v>
      </c>
      <c r="S33" s="34" t="n">
        <f aca="false">W33/1000</f>
        <v>5.53</v>
      </c>
      <c r="T33" s="35" t="n">
        <v>0.17724358974359</v>
      </c>
      <c r="U33" s="36" t="n">
        <f aca="false">R33-S33</f>
        <v>25.67</v>
      </c>
      <c r="V33" s="37" t="n">
        <v>31200</v>
      </c>
      <c r="W33" s="37" t="n">
        <v>5530</v>
      </c>
    </row>
    <row r="34" customFormat="false" ht="12.75" hidden="false" customHeight="true" outlineLevel="0" collapsed="false">
      <c r="A34" s="19"/>
      <c r="B34" s="29" t="s">
        <v>29</v>
      </c>
      <c r="C34" s="29"/>
      <c r="D34" s="29"/>
      <c r="E34" s="29"/>
      <c r="F34" s="29"/>
      <c r="G34" s="29"/>
      <c r="H34" s="29"/>
      <c r="I34" s="29"/>
      <c r="J34" s="29"/>
      <c r="K34" s="29"/>
      <c r="L34" s="30" t="n">
        <v>34</v>
      </c>
      <c r="M34" s="31" t="n">
        <v>10</v>
      </c>
      <c r="N34" s="31" t="n">
        <v>3</v>
      </c>
      <c r="O34" s="32" t="s">
        <v>43</v>
      </c>
      <c r="P34" s="33" t="s">
        <v>27</v>
      </c>
      <c r="Q34" s="31" t="n">
        <v>260</v>
      </c>
      <c r="R34" s="34" t="n">
        <f aca="false">V34/1000</f>
        <v>7708.8</v>
      </c>
      <c r="S34" s="34" t="n">
        <f aca="false">W34/1000</f>
        <v>2027.797</v>
      </c>
      <c r="T34" s="35" t="n">
        <v>0.263049631589871</v>
      </c>
      <c r="U34" s="36" t="n">
        <f aca="false">R34-S34</f>
        <v>5681.003</v>
      </c>
      <c r="V34" s="37" t="n">
        <v>7708800</v>
      </c>
      <c r="W34" s="37" t="n">
        <v>2027797</v>
      </c>
    </row>
    <row r="35" customFormat="false" ht="12.75" hidden="false" customHeight="true" outlineLevel="0" collapsed="false">
      <c r="A35" s="19"/>
      <c r="B35" s="29" t="s">
        <v>30</v>
      </c>
      <c r="C35" s="29"/>
      <c r="D35" s="29"/>
      <c r="E35" s="29"/>
      <c r="F35" s="29"/>
      <c r="G35" s="29"/>
      <c r="H35" s="29"/>
      <c r="I35" s="29"/>
      <c r="J35" s="29"/>
      <c r="K35" s="29"/>
      <c r="L35" s="30" t="n">
        <v>34</v>
      </c>
      <c r="M35" s="31" t="n">
        <v>10</v>
      </c>
      <c r="N35" s="31" t="n">
        <v>3</v>
      </c>
      <c r="O35" s="32" t="s">
        <v>43</v>
      </c>
      <c r="P35" s="33" t="s">
        <v>27</v>
      </c>
      <c r="Q35" s="31" t="n">
        <v>262</v>
      </c>
      <c r="R35" s="34" t="n">
        <f aca="false">V35/1000</f>
        <v>7708.8</v>
      </c>
      <c r="S35" s="34" t="n">
        <f aca="false">W35/1000</f>
        <v>2027.797</v>
      </c>
      <c r="T35" s="35" t="n">
        <v>0.263049631589871</v>
      </c>
      <c r="U35" s="36" t="n">
        <f aca="false">R35-S35</f>
        <v>5681.003</v>
      </c>
      <c r="V35" s="37" t="n">
        <v>7708800</v>
      </c>
      <c r="W35" s="37" t="n">
        <v>2027797</v>
      </c>
    </row>
    <row r="36" customFormat="false" ht="12.75" hidden="false" customHeight="true" outlineLevel="0" collapsed="false">
      <c r="A36" s="19"/>
      <c r="B36" s="29" t="s">
        <v>44</v>
      </c>
      <c r="C36" s="29"/>
      <c r="D36" s="29"/>
      <c r="E36" s="29"/>
      <c r="F36" s="29"/>
      <c r="G36" s="29"/>
      <c r="H36" s="29"/>
      <c r="I36" s="29"/>
      <c r="J36" s="29"/>
      <c r="K36" s="29"/>
      <c r="L36" s="30" t="n">
        <v>34</v>
      </c>
      <c r="M36" s="31" t="n">
        <v>10</v>
      </c>
      <c r="N36" s="31" t="n">
        <v>3</v>
      </c>
      <c r="O36" s="32" t="s">
        <v>45</v>
      </c>
      <c r="P36" s="33" t="n">
        <v>0</v>
      </c>
      <c r="Q36" s="31" t="n">
        <v>0</v>
      </c>
      <c r="R36" s="34" t="n">
        <f aca="false">V36/1000</f>
        <v>3324</v>
      </c>
      <c r="S36" s="34" t="n">
        <f aca="false">W36/1000</f>
        <v>847.288</v>
      </c>
      <c r="T36" s="35" t="n">
        <v>0.254900120336943</v>
      </c>
      <c r="U36" s="36" t="n">
        <f aca="false">R36-S36</f>
        <v>2476.712</v>
      </c>
      <c r="V36" s="37" t="n">
        <v>3324000</v>
      </c>
      <c r="W36" s="37" t="n">
        <v>847288</v>
      </c>
    </row>
    <row r="37" customFormat="false" ht="32.25" hidden="false" customHeight="true" outlineLevel="0" collapsed="false">
      <c r="A37" s="19"/>
      <c r="B37" s="29" t="s">
        <v>26</v>
      </c>
      <c r="C37" s="29"/>
      <c r="D37" s="29"/>
      <c r="E37" s="29"/>
      <c r="F37" s="29"/>
      <c r="G37" s="29"/>
      <c r="H37" s="29"/>
      <c r="I37" s="29"/>
      <c r="J37" s="29"/>
      <c r="K37" s="29"/>
      <c r="L37" s="30" t="n">
        <v>34</v>
      </c>
      <c r="M37" s="31" t="n">
        <v>10</v>
      </c>
      <c r="N37" s="31" t="n">
        <v>3</v>
      </c>
      <c r="O37" s="32" t="s">
        <v>45</v>
      </c>
      <c r="P37" s="33" t="s">
        <v>27</v>
      </c>
      <c r="Q37" s="31" t="n">
        <v>0</v>
      </c>
      <c r="R37" s="34" t="n">
        <f aca="false">V37/1000</f>
        <v>2751.22</v>
      </c>
      <c r="S37" s="34" t="n">
        <f aca="false">W37/1000</f>
        <v>274.508</v>
      </c>
      <c r="T37" s="35" t="n">
        <v>0.0997768262807046</v>
      </c>
      <c r="U37" s="36" t="n">
        <f aca="false">R37-S37</f>
        <v>2476.712</v>
      </c>
      <c r="V37" s="37" t="n">
        <v>2751220</v>
      </c>
      <c r="W37" s="37" t="n">
        <v>274508</v>
      </c>
    </row>
    <row r="38" customFormat="false" ht="12.75" hidden="false" customHeight="true" outlineLevel="0" collapsed="false">
      <c r="A38" s="19"/>
      <c r="B38" s="29" t="s">
        <v>28</v>
      </c>
      <c r="C38" s="29"/>
      <c r="D38" s="29"/>
      <c r="E38" s="29"/>
      <c r="F38" s="29"/>
      <c r="G38" s="29"/>
      <c r="H38" s="29"/>
      <c r="I38" s="29"/>
      <c r="J38" s="29"/>
      <c r="K38" s="29"/>
      <c r="L38" s="30" t="n">
        <v>34</v>
      </c>
      <c r="M38" s="31" t="n">
        <v>10</v>
      </c>
      <c r="N38" s="31" t="n">
        <v>3</v>
      </c>
      <c r="O38" s="32" t="s">
        <v>45</v>
      </c>
      <c r="P38" s="33" t="s">
        <v>27</v>
      </c>
      <c r="Q38" s="31" t="n">
        <v>200</v>
      </c>
      <c r="R38" s="34" t="n">
        <f aca="false">V38/1000</f>
        <v>2751.22</v>
      </c>
      <c r="S38" s="34" t="n">
        <f aca="false">W38/1000</f>
        <v>274.508</v>
      </c>
      <c r="T38" s="35" t="n">
        <v>0.0997768262807046</v>
      </c>
      <c r="U38" s="36" t="n">
        <f aca="false">R38-S38</f>
        <v>2476.712</v>
      </c>
      <c r="V38" s="37" t="n">
        <v>2751220</v>
      </c>
      <c r="W38" s="37" t="n">
        <v>274508</v>
      </c>
    </row>
    <row r="39" customFormat="false" ht="12.75" hidden="false" customHeight="true" outlineLevel="0" collapsed="false">
      <c r="A39" s="19"/>
      <c r="B39" s="29" t="s">
        <v>39</v>
      </c>
      <c r="C39" s="29"/>
      <c r="D39" s="29"/>
      <c r="E39" s="29"/>
      <c r="F39" s="29"/>
      <c r="G39" s="29"/>
      <c r="H39" s="29"/>
      <c r="I39" s="29"/>
      <c r="J39" s="29"/>
      <c r="K39" s="29"/>
      <c r="L39" s="30" t="n">
        <v>34</v>
      </c>
      <c r="M39" s="31" t="n">
        <v>10</v>
      </c>
      <c r="N39" s="31" t="n">
        <v>3</v>
      </c>
      <c r="O39" s="32" t="s">
        <v>45</v>
      </c>
      <c r="P39" s="33" t="s">
        <v>27</v>
      </c>
      <c r="Q39" s="31" t="n">
        <v>220</v>
      </c>
      <c r="R39" s="34" t="n">
        <f aca="false">V39/1000</f>
        <v>42.922</v>
      </c>
      <c r="S39" s="34" t="n">
        <f aca="false">W39/1000</f>
        <v>3.828</v>
      </c>
      <c r="T39" s="35" t="n">
        <v>0.0891850333162481</v>
      </c>
      <c r="U39" s="36" t="n">
        <f aca="false">R39-S39</f>
        <v>39.094</v>
      </c>
      <c r="V39" s="37" t="n">
        <v>42922</v>
      </c>
      <c r="W39" s="37" t="n">
        <v>3828</v>
      </c>
    </row>
    <row r="40" customFormat="false" ht="12.75" hidden="false" customHeight="true" outlineLevel="0" collapsed="false">
      <c r="A40" s="19"/>
      <c r="B40" s="29" t="s">
        <v>40</v>
      </c>
      <c r="C40" s="29"/>
      <c r="D40" s="29"/>
      <c r="E40" s="29"/>
      <c r="F40" s="29"/>
      <c r="G40" s="29"/>
      <c r="H40" s="29"/>
      <c r="I40" s="29"/>
      <c r="J40" s="29"/>
      <c r="K40" s="29"/>
      <c r="L40" s="30" t="n">
        <v>34</v>
      </c>
      <c r="M40" s="31" t="n">
        <v>10</v>
      </c>
      <c r="N40" s="31" t="n">
        <v>3</v>
      </c>
      <c r="O40" s="32" t="s">
        <v>45</v>
      </c>
      <c r="P40" s="33" t="s">
        <v>27</v>
      </c>
      <c r="Q40" s="31" t="n">
        <v>226</v>
      </c>
      <c r="R40" s="34" t="n">
        <f aca="false">V40/1000</f>
        <v>42.922</v>
      </c>
      <c r="S40" s="34" t="n">
        <f aca="false">W40/1000</f>
        <v>3.828</v>
      </c>
      <c r="T40" s="35" t="n">
        <v>0.0891850333162481</v>
      </c>
      <c r="U40" s="36" t="n">
        <f aca="false">R40-S40</f>
        <v>39.094</v>
      </c>
      <c r="V40" s="37" t="n">
        <v>42922</v>
      </c>
      <c r="W40" s="37" t="n">
        <v>3828</v>
      </c>
    </row>
    <row r="41" customFormat="false" ht="12.75" hidden="false" customHeight="true" outlineLevel="0" collapsed="false">
      <c r="A41" s="19"/>
      <c r="B41" s="29" t="s">
        <v>29</v>
      </c>
      <c r="C41" s="29"/>
      <c r="D41" s="29"/>
      <c r="E41" s="29"/>
      <c r="F41" s="29"/>
      <c r="G41" s="29"/>
      <c r="H41" s="29"/>
      <c r="I41" s="29"/>
      <c r="J41" s="29"/>
      <c r="K41" s="29"/>
      <c r="L41" s="30" t="n">
        <v>34</v>
      </c>
      <c r="M41" s="31" t="n">
        <v>10</v>
      </c>
      <c r="N41" s="31" t="n">
        <v>3</v>
      </c>
      <c r="O41" s="32" t="s">
        <v>45</v>
      </c>
      <c r="P41" s="33" t="s">
        <v>27</v>
      </c>
      <c r="Q41" s="31" t="n">
        <v>260</v>
      </c>
      <c r="R41" s="34" t="n">
        <f aca="false">V41/1000</f>
        <v>2708.298</v>
      </c>
      <c r="S41" s="34" t="n">
        <f aca="false">W41/1000</f>
        <v>270.68</v>
      </c>
      <c r="T41" s="35" t="n">
        <v>0.099944688509167</v>
      </c>
      <c r="U41" s="36" t="n">
        <f aca="false">R41-S41</f>
        <v>2437.618</v>
      </c>
      <c r="V41" s="37" t="n">
        <v>2708298</v>
      </c>
      <c r="W41" s="37" t="n">
        <v>270680</v>
      </c>
    </row>
    <row r="42" customFormat="false" ht="12.75" hidden="false" customHeight="true" outlineLevel="0" collapsed="false">
      <c r="A42" s="19"/>
      <c r="B42" s="29" t="s">
        <v>30</v>
      </c>
      <c r="C42" s="29"/>
      <c r="D42" s="29"/>
      <c r="E42" s="29"/>
      <c r="F42" s="29"/>
      <c r="G42" s="29"/>
      <c r="H42" s="29"/>
      <c r="I42" s="29"/>
      <c r="J42" s="29"/>
      <c r="K42" s="29"/>
      <c r="L42" s="30" t="n">
        <v>34</v>
      </c>
      <c r="M42" s="31" t="n">
        <v>10</v>
      </c>
      <c r="N42" s="31" t="n">
        <v>3</v>
      </c>
      <c r="O42" s="32" t="s">
        <v>45</v>
      </c>
      <c r="P42" s="33" t="s">
        <v>27</v>
      </c>
      <c r="Q42" s="31" t="n">
        <v>262</v>
      </c>
      <c r="R42" s="34" t="n">
        <f aca="false">V42/1000</f>
        <v>2708.298</v>
      </c>
      <c r="S42" s="34" t="n">
        <f aca="false">W42/1000</f>
        <v>270.68</v>
      </c>
      <c r="T42" s="35" t="n">
        <v>0.099944688509167</v>
      </c>
      <c r="U42" s="36" t="n">
        <f aca="false">R42-S42</f>
        <v>2437.618</v>
      </c>
      <c r="V42" s="37" t="n">
        <v>2708298</v>
      </c>
      <c r="W42" s="37" t="n">
        <v>270680</v>
      </c>
    </row>
    <row r="43" customFormat="false" ht="21.75" hidden="false" customHeight="true" outlineLevel="0" collapsed="false">
      <c r="A43" s="19"/>
      <c r="B43" s="29" t="s">
        <v>32</v>
      </c>
      <c r="C43" s="29"/>
      <c r="D43" s="29"/>
      <c r="E43" s="29"/>
      <c r="F43" s="29"/>
      <c r="G43" s="29"/>
      <c r="H43" s="29"/>
      <c r="I43" s="29"/>
      <c r="J43" s="29"/>
      <c r="K43" s="29"/>
      <c r="L43" s="30" t="n">
        <v>34</v>
      </c>
      <c r="M43" s="31" t="n">
        <v>10</v>
      </c>
      <c r="N43" s="31" t="n">
        <v>3</v>
      </c>
      <c r="O43" s="32" t="s">
        <v>45</v>
      </c>
      <c r="P43" s="33" t="s">
        <v>34</v>
      </c>
      <c r="Q43" s="31" t="n">
        <v>0</v>
      </c>
      <c r="R43" s="34" t="n">
        <f aca="false">V43/1000</f>
        <v>572.78</v>
      </c>
      <c r="S43" s="34" t="n">
        <f aca="false">W43/1000</f>
        <v>572.78</v>
      </c>
      <c r="T43" s="35" t="n">
        <v>1</v>
      </c>
      <c r="U43" s="36" t="n">
        <f aca="false">R43-S43</f>
        <v>0</v>
      </c>
      <c r="V43" s="37" t="n">
        <v>572780</v>
      </c>
      <c r="W43" s="37" t="n">
        <v>572780</v>
      </c>
    </row>
    <row r="44" customFormat="false" ht="12.75" hidden="false" customHeight="true" outlineLevel="0" collapsed="false">
      <c r="A44" s="19"/>
      <c r="B44" s="29" t="s">
        <v>28</v>
      </c>
      <c r="C44" s="29"/>
      <c r="D44" s="29"/>
      <c r="E44" s="29"/>
      <c r="F44" s="29"/>
      <c r="G44" s="29"/>
      <c r="H44" s="29"/>
      <c r="I44" s="29"/>
      <c r="J44" s="29"/>
      <c r="K44" s="29"/>
      <c r="L44" s="30" t="n">
        <v>34</v>
      </c>
      <c r="M44" s="31" t="n">
        <v>10</v>
      </c>
      <c r="N44" s="31" t="n">
        <v>3</v>
      </c>
      <c r="O44" s="32" t="s">
        <v>45</v>
      </c>
      <c r="P44" s="33" t="s">
        <v>34</v>
      </c>
      <c r="Q44" s="31" t="n">
        <v>200</v>
      </c>
      <c r="R44" s="34" t="n">
        <f aca="false">V44/1000</f>
        <v>572.78</v>
      </c>
      <c r="S44" s="34" t="n">
        <f aca="false">W44/1000</f>
        <v>572.78</v>
      </c>
      <c r="T44" s="35" t="n">
        <v>1</v>
      </c>
      <c r="U44" s="36" t="n">
        <f aca="false">R44-S44</f>
        <v>0</v>
      </c>
      <c r="V44" s="37" t="n">
        <v>572780</v>
      </c>
      <c r="W44" s="37" t="n">
        <v>572780</v>
      </c>
    </row>
    <row r="45" customFormat="false" ht="12.75" hidden="false" customHeight="true" outlineLevel="0" collapsed="false">
      <c r="A45" s="19"/>
      <c r="B45" s="29" t="s">
        <v>39</v>
      </c>
      <c r="C45" s="29"/>
      <c r="D45" s="29"/>
      <c r="E45" s="29"/>
      <c r="F45" s="29"/>
      <c r="G45" s="29"/>
      <c r="H45" s="29"/>
      <c r="I45" s="29"/>
      <c r="J45" s="29"/>
      <c r="K45" s="29"/>
      <c r="L45" s="30" t="n">
        <v>34</v>
      </c>
      <c r="M45" s="31" t="n">
        <v>10</v>
      </c>
      <c r="N45" s="31" t="n">
        <v>3</v>
      </c>
      <c r="O45" s="32" t="s">
        <v>45</v>
      </c>
      <c r="P45" s="33" t="s">
        <v>34</v>
      </c>
      <c r="Q45" s="31" t="n">
        <v>220</v>
      </c>
      <c r="R45" s="34" t="n">
        <f aca="false">V45/1000</f>
        <v>7.478</v>
      </c>
      <c r="S45" s="34" t="n">
        <f aca="false">W45/1000</f>
        <v>7.478</v>
      </c>
      <c r="T45" s="35" t="n">
        <v>1</v>
      </c>
      <c r="U45" s="36" t="n">
        <f aca="false">R45-S45</f>
        <v>0</v>
      </c>
      <c r="V45" s="37" t="n">
        <v>7478</v>
      </c>
      <c r="W45" s="37" t="n">
        <v>7478</v>
      </c>
    </row>
    <row r="46" customFormat="false" ht="12.75" hidden="false" customHeight="true" outlineLevel="0" collapsed="false">
      <c r="A46" s="19"/>
      <c r="B46" s="29" t="s">
        <v>40</v>
      </c>
      <c r="C46" s="29"/>
      <c r="D46" s="29"/>
      <c r="E46" s="29"/>
      <c r="F46" s="29"/>
      <c r="G46" s="29"/>
      <c r="H46" s="29"/>
      <c r="I46" s="29"/>
      <c r="J46" s="29"/>
      <c r="K46" s="29"/>
      <c r="L46" s="30" t="n">
        <v>34</v>
      </c>
      <c r="M46" s="31" t="n">
        <v>10</v>
      </c>
      <c r="N46" s="31" t="n">
        <v>3</v>
      </c>
      <c r="O46" s="32" t="s">
        <v>45</v>
      </c>
      <c r="P46" s="33" t="s">
        <v>34</v>
      </c>
      <c r="Q46" s="31" t="n">
        <v>226</v>
      </c>
      <c r="R46" s="34" t="n">
        <f aca="false">V46/1000</f>
        <v>7.478</v>
      </c>
      <c r="S46" s="34" t="n">
        <f aca="false">W46/1000</f>
        <v>7.478</v>
      </c>
      <c r="T46" s="35" t="n">
        <v>1</v>
      </c>
      <c r="U46" s="36" t="n">
        <f aca="false">R46-S46</f>
        <v>0</v>
      </c>
      <c r="V46" s="37" t="n">
        <v>7478</v>
      </c>
      <c r="W46" s="37" t="n">
        <v>7478</v>
      </c>
    </row>
    <row r="47" customFormat="false" ht="12.75" hidden="false" customHeight="true" outlineLevel="0" collapsed="false">
      <c r="A47" s="19"/>
      <c r="B47" s="29" t="s">
        <v>29</v>
      </c>
      <c r="C47" s="29"/>
      <c r="D47" s="29"/>
      <c r="E47" s="29"/>
      <c r="F47" s="29"/>
      <c r="G47" s="29"/>
      <c r="H47" s="29"/>
      <c r="I47" s="29"/>
      <c r="J47" s="29"/>
      <c r="K47" s="29"/>
      <c r="L47" s="30" t="n">
        <v>34</v>
      </c>
      <c r="M47" s="31" t="n">
        <v>10</v>
      </c>
      <c r="N47" s="31" t="n">
        <v>3</v>
      </c>
      <c r="O47" s="32" t="s">
        <v>45</v>
      </c>
      <c r="P47" s="33" t="s">
        <v>34</v>
      </c>
      <c r="Q47" s="31" t="n">
        <v>260</v>
      </c>
      <c r="R47" s="34" t="n">
        <f aca="false">V47/1000</f>
        <v>565.302</v>
      </c>
      <c r="S47" s="34" t="n">
        <f aca="false">W47/1000</f>
        <v>565.302</v>
      </c>
      <c r="T47" s="35" t="n">
        <v>1</v>
      </c>
      <c r="U47" s="36" t="n">
        <f aca="false">R47-S47</f>
        <v>0</v>
      </c>
      <c r="V47" s="37" t="n">
        <v>565302</v>
      </c>
      <c r="W47" s="37" t="n">
        <v>565302</v>
      </c>
    </row>
    <row r="48" customFormat="false" ht="12.75" hidden="false" customHeight="true" outlineLevel="0" collapsed="false">
      <c r="A48" s="19"/>
      <c r="B48" s="29" t="s">
        <v>30</v>
      </c>
      <c r="C48" s="29"/>
      <c r="D48" s="29"/>
      <c r="E48" s="29"/>
      <c r="F48" s="29"/>
      <c r="G48" s="29"/>
      <c r="H48" s="29"/>
      <c r="I48" s="29"/>
      <c r="J48" s="29"/>
      <c r="K48" s="29"/>
      <c r="L48" s="30" t="n">
        <v>34</v>
      </c>
      <c r="M48" s="31" t="n">
        <v>10</v>
      </c>
      <c r="N48" s="31" t="n">
        <v>3</v>
      </c>
      <c r="O48" s="32" t="s">
        <v>45</v>
      </c>
      <c r="P48" s="33" t="s">
        <v>34</v>
      </c>
      <c r="Q48" s="31" t="n">
        <v>262</v>
      </c>
      <c r="R48" s="34" t="n">
        <f aca="false">V48/1000</f>
        <v>565.302</v>
      </c>
      <c r="S48" s="34" t="n">
        <f aca="false">W48/1000</f>
        <v>565.302</v>
      </c>
      <c r="T48" s="35" t="n">
        <v>1</v>
      </c>
      <c r="U48" s="36" t="n">
        <f aca="false">R48-S48</f>
        <v>0</v>
      </c>
      <c r="V48" s="37" t="n">
        <v>565302</v>
      </c>
      <c r="W48" s="37" t="n">
        <v>565302</v>
      </c>
    </row>
    <row r="49" customFormat="false" ht="32.25" hidden="false" customHeight="true" outlineLevel="0" collapsed="false">
      <c r="A49" s="19"/>
      <c r="B49" s="29" t="s">
        <v>46</v>
      </c>
      <c r="C49" s="29"/>
      <c r="D49" s="29"/>
      <c r="E49" s="29"/>
      <c r="F49" s="29"/>
      <c r="G49" s="29"/>
      <c r="H49" s="29"/>
      <c r="I49" s="29"/>
      <c r="J49" s="29"/>
      <c r="K49" s="29"/>
      <c r="L49" s="30" t="n">
        <v>34</v>
      </c>
      <c r="M49" s="31" t="n">
        <v>10</v>
      </c>
      <c r="N49" s="31" t="n">
        <v>3</v>
      </c>
      <c r="O49" s="32" t="s">
        <v>47</v>
      </c>
      <c r="P49" s="33" t="n">
        <v>0</v>
      </c>
      <c r="Q49" s="31" t="n">
        <v>0</v>
      </c>
      <c r="R49" s="34" t="n">
        <f aca="false">V49/1000</f>
        <v>10</v>
      </c>
      <c r="S49" s="34" t="n">
        <f aca="false">W49/1000</f>
        <v>2.478</v>
      </c>
      <c r="T49" s="35" t="n">
        <v>0.2478</v>
      </c>
      <c r="U49" s="36" t="n">
        <f aca="false">R49-S49</f>
        <v>7.522</v>
      </c>
      <c r="V49" s="37" t="n">
        <v>10000</v>
      </c>
      <c r="W49" s="37" t="n">
        <v>2478</v>
      </c>
    </row>
    <row r="50" customFormat="false" ht="32.25" hidden="false" customHeight="true" outlineLevel="0" collapsed="false">
      <c r="A50" s="19"/>
      <c r="B50" s="29" t="s">
        <v>26</v>
      </c>
      <c r="C50" s="29"/>
      <c r="D50" s="29"/>
      <c r="E50" s="29"/>
      <c r="F50" s="29"/>
      <c r="G50" s="29"/>
      <c r="H50" s="29"/>
      <c r="I50" s="29"/>
      <c r="J50" s="29"/>
      <c r="K50" s="29"/>
      <c r="L50" s="30" t="n">
        <v>34</v>
      </c>
      <c r="M50" s="31" t="n">
        <v>10</v>
      </c>
      <c r="N50" s="31" t="n">
        <v>3</v>
      </c>
      <c r="O50" s="32" t="s">
        <v>47</v>
      </c>
      <c r="P50" s="33" t="s">
        <v>27</v>
      </c>
      <c r="Q50" s="31" t="n">
        <v>0</v>
      </c>
      <c r="R50" s="34" t="n">
        <f aca="false">V50/1000</f>
        <v>8.348</v>
      </c>
      <c r="S50" s="34" t="n">
        <f aca="false">W50/1000</f>
        <v>0.826</v>
      </c>
      <c r="T50" s="35" t="n">
        <v>0.0989458552946814</v>
      </c>
      <c r="U50" s="36" t="n">
        <f aca="false">R50-S50</f>
        <v>7.522</v>
      </c>
      <c r="V50" s="37" t="n">
        <v>8348</v>
      </c>
      <c r="W50" s="37" t="n">
        <v>826</v>
      </c>
    </row>
    <row r="51" customFormat="false" ht="12.75" hidden="false" customHeight="true" outlineLevel="0" collapsed="false">
      <c r="A51" s="19"/>
      <c r="B51" s="29" t="s">
        <v>28</v>
      </c>
      <c r="C51" s="29"/>
      <c r="D51" s="29"/>
      <c r="E51" s="29"/>
      <c r="F51" s="29"/>
      <c r="G51" s="29"/>
      <c r="H51" s="29"/>
      <c r="I51" s="29"/>
      <c r="J51" s="29"/>
      <c r="K51" s="29"/>
      <c r="L51" s="30" t="n">
        <v>34</v>
      </c>
      <c r="M51" s="31" t="n">
        <v>10</v>
      </c>
      <c r="N51" s="31" t="n">
        <v>3</v>
      </c>
      <c r="O51" s="32" t="s">
        <v>47</v>
      </c>
      <c r="P51" s="33" t="s">
        <v>27</v>
      </c>
      <c r="Q51" s="31" t="n">
        <v>200</v>
      </c>
      <c r="R51" s="34" t="n">
        <f aca="false">V51/1000</f>
        <v>8.348</v>
      </c>
      <c r="S51" s="34" t="n">
        <f aca="false">W51/1000</f>
        <v>0.826</v>
      </c>
      <c r="T51" s="35" t="n">
        <v>0.0989458552946814</v>
      </c>
      <c r="U51" s="36" t="n">
        <f aca="false">R51-S51</f>
        <v>7.522</v>
      </c>
      <c r="V51" s="37" t="n">
        <v>8348</v>
      </c>
      <c r="W51" s="37" t="n">
        <v>826</v>
      </c>
    </row>
    <row r="52" customFormat="false" ht="12.75" hidden="false" customHeight="true" outlineLevel="0" collapsed="false">
      <c r="A52" s="19"/>
      <c r="B52" s="29" t="s">
        <v>29</v>
      </c>
      <c r="C52" s="29"/>
      <c r="D52" s="29"/>
      <c r="E52" s="29"/>
      <c r="F52" s="29"/>
      <c r="G52" s="29"/>
      <c r="H52" s="29"/>
      <c r="I52" s="29"/>
      <c r="J52" s="29"/>
      <c r="K52" s="29"/>
      <c r="L52" s="30" t="n">
        <v>34</v>
      </c>
      <c r="M52" s="31" t="n">
        <v>10</v>
      </c>
      <c r="N52" s="31" t="n">
        <v>3</v>
      </c>
      <c r="O52" s="32" t="s">
        <v>47</v>
      </c>
      <c r="P52" s="33" t="s">
        <v>27</v>
      </c>
      <c r="Q52" s="31" t="n">
        <v>260</v>
      </c>
      <c r="R52" s="34" t="n">
        <f aca="false">V52/1000</f>
        <v>8.348</v>
      </c>
      <c r="S52" s="34" t="n">
        <f aca="false">W52/1000</f>
        <v>0.826</v>
      </c>
      <c r="T52" s="35" t="n">
        <v>0.0989458552946814</v>
      </c>
      <c r="U52" s="36" t="n">
        <f aca="false">R52-S52</f>
        <v>7.522</v>
      </c>
      <c r="V52" s="37" t="n">
        <v>8348</v>
      </c>
      <c r="W52" s="37" t="n">
        <v>826</v>
      </c>
    </row>
    <row r="53" customFormat="false" ht="12.75" hidden="false" customHeight="true" outlineLevel="0" collapsed="false">
      <c r="A53" s="19"/>
      <c r="B53" s="29" t="s">
        <v>30</v>
      </c>
      <c r="C53" s="29"/>
      <c r="D53" s="29"/>
      <c r="E53" s="29"/>
      <c r="F53" s="29"/>
      <c r="G53" s="29"/>
      <c r="H53" s="29"/>
      <c r="I53" s="29"/>
      <c r="J53" s="29"/>
      <c r="K53" s="29"/>
      <c r="L53" s="30" t="n">
        <v>34</v>
      </c>
      <c r="M53" s="31" t="n">
        <v>10</v>
      </c>
      <c r="N53" s="31" t="n">
        <v>3</v>
      </c>
      <c r="O53" s="32" t="s">
        <v>47</v>
      </c>
      <c r="P53" s="33" t="s">
        <v>27</v>
      </c>
      <c r="Q53" s="31" t="n">
        <v>262</v>
      </c>
      <c r="R53" s="34" t="n">
        <f aca="false">V53/1000</f>
        <v>8.348</v>
      </c>
      <c r="S53" s="34" t="n">
        <f aca="false">W53/1000</f>
        <v>0.826</v>
      </c>
      <c r="T53" s="35" t="n">
        <v>0.0989458552946814</v>
      </c>
      <c r="U53" s="36" t="n">
        <f aca="false">R53-S53</f>
        <v>7.522</v>
      </c>
      <c r="V53" s="37" t="n">
        <v>8348</v>
      </c>
      <c r="W53" s="37" t="n">
        <v>826</v>
      </c>
    </row>
    <row r="54" customFormat="false" ht="21.75" hidden="false" customHeight="true" outlineLevel="0" collapsed="false">
      <c r="A54" s="19"/>
      <c r="B54" s="29" t="s">
        <v>32</v>
      </c>
      <c r="C54" s="29"/>
      <c r="D54" s="29"/>
      <c r="E54" s="29"/>
      <c r="F54" s="29"/>
      <c r="G54" s="29"/>
      <c r="H54" s="29"/>
      <c r="I54" s="29"/>
      <c r="J54" s="29"/>
      <c r="K54" s="29"/>
      <c r="L54" s="30" t="n">
        <v>34</v>
      </c>
      <c r="M54" s="31" t="n">
        <v>10</v>
      </c>
      <c r="N54" s="31" t="n">
        <v>3</v>
      </c>
      <c r="O54" s="32" t="s">
        <v>47</v>
      </c>
      <c r="P54" s="33" t="s">
        <v>34</v>
      </c>
      <c r="Q54" s="31" t="n">
        <v>0</v>
      </c>
      <c r="R54" s="34" t="n">
        <f aca="false">V54/1000</f>
        <v>1.652</v>
      </c>
      <c r="S54" s="34" t="n">
        <f aca="false">W54/1000</f>
        <v>1.652</v>
      </c>
      <c r="T54" s="35" t="n">
        <v>1</v>
      </c>
      <c r="U54" s="36" t="n">
        <f aca="false">R54-S54</f>
        <v>0</v>
      </c>
      <c r="V54" s="37" t="n">
        <v>1652</v>
      </c>
      <c r="W54" s="37" t="n">
        <v>1652</v>
      </c>
    </row>
    <row r="55" customFormat="false" ht="12.75" hidden="false" customHeight="true" outlineLevel="0" collapsed="false">
      <c r="A55" s="19"/>
      <c r="B55" s="29" t="s">
        <v>28</v>
      </c>
      <c r="C55" s="29"/>
      <c r="D55" s="29"/>
      <c r="E55" s="29"/>
      <c r="F55" s="29"/>
      <c r="G55" s="29"/>
      <c r="H55" s="29"/>
      <c r="I55" s="29"/>
      <c r="J55" s="29"/>
      <c r="K55" s="29"/>
      <c r="L55" s="30" t="n">
        <v>34</v>
      </c>
      <c r="M55" s="31" t="n">
        <v>10</v>
      </c>
      <c r="N55" s="31" t="n">
        <v>3</v>
      </c>
      <c r="O55" s="32" t="s">
        <v>47</v>
      </c>
      <c r="P55" s="33" t="s">
        <v>34</v>
      </c>
      <c r="Q55" s="31" t="n">
        <v>200</v>
      </c>
      <c r="R55" s="34" t="n">
        <f aca="false">V55/1000</f>
        <v>1.652</v>
      </c>
      <c r="S55" s="34" t="n">
        <f aca="false">W55/1000</f>
        <v>1.652</v>
      </c>
      <c r="T55" s="35" t="n">
        <v>1</v>
      </c>
      <c r="U55" s="36" t="n">
        <f aca="false">R55-S55</f>
        <v>0</v>
      </c>
      <c r="V55" s="37" t="n">
        <v>1652</v>
      </c>
      <c r="W55" s="37" t="n">
        <v>1652</v>
      </c>
    </row>
    <row r="56" customFormat="false" ht="12.75" hidden="false" customHeight="true" outlineLevel="0" collapsed="false">
      <c r="A56" s="19"/>
      <c r="B56" s="29" t="s">
        <v>29</v>
      </c>
      <c r="C56" s="29"/>
      <c r="D56" s="29"/>
      <c r="E56" s="29"/>
      <c r="F56" s="29"/>
      <c r="G56" s="29"/>
      <c r="H56" s="29"/>
      <c r="I56" s="29"/>
      <c r="J56" s="29"/>
      <c r="K56" s="29"/>
      <c r="L56" s="30" t="n">
        <v>34</v>
      </c>
      <c r="M56" s="31" t="n">
        <v>10</v>
      </c>
      <c r="N56" s="31" t="n">
        <v>3</v>
      </c>
      <c r="O56" s="32" t="s">
        <v>47</v>
      </c>
      <c r="P56" s="33" t="s">
        <v>34</v>
      </c>
      <c r="Q56" s="31" t="n">
        <v>260</v>
      </c>
      <c r="R56" s="34" t="n">
        <f aca="false">V56/1000</f>
        <v>1.652</v>
      </c>
      <c r="S56" s="34" t="n">
        <f aca="false">W56/1000</f>
        <v>1.652</v>
      </c>
      <c r="T56" s="35" t="n">
        <v>1</v>
      </c>
      <c r="U56" s="36" t="n">
        <f aca="false">R56-S56</f>
        <v>0</v>
      </c>
      <c r="V56" s="37" t="n">
        <v>1652</v>
      </c>
      <c r="W56" s="37" t="n">
        <v>1652</v>
      </c>
    </row>
    <row r="57" customFormat="false" ht="12.75" hidden="false" customHeight="true" outlineLevel="0" collapsed="false">
      <c r="A57" s="19"/>
      <c r="B57" s="29" t="s">
        <v>30</v>
      </c>
      <c r="C57" s="29"/>
      <c r="D57" s="29"/>
      <c r="E57" s="29"/>
      <c r="F57" s="29"/>
      <c r="G57" s="29"/>
      <c r="H57" s="29"/>
      <c r="I57" s="29"/>
      <c r="J57" s="29"/>
      <c r="K57" s="29"/>
      <c r="L57" s="30" t="n">
        <v>34</v>
      </c>
      <c r="M57" s="31" t="n">
        <v>10</v>
      </c>
      <c r="N57" s="31" t="n">
        <v>3</v>
      </c>
      <c r="O57" s="32" t="s">
        <v>47</v>
      </c>
      <c r="P57" s="33" t="s">
        <v>34</v>
      </c>
      <c r="Q57" s="31" t="n">
        <v>262</v>
      </c>
      <c r="R57" s="34" t="n">
        <f aca="false">V57/1000</f>
        <v>1.652</v>
      </c>
      <c r="S57" s="34" t="n">
        <f aca="false">W57/1000</f>
        <v>1.652</v>
      </c>
      <c r="T57" s="35" t="n">
        <v>1</v>
      </c>
      <c r="U57" s="36" t="n">
        <f aca="false">R57-S57</f>
        <v>0</v>
      </c>
      <c r="V57" s="37" t="n">
        <v>1652</v>
      </c>
      <c r="W57" s="37" t="n">
        <v>1652</v>
      </c>
    </row>
    <row r="58" customFormat="false" ht="21.75" hidden="false" customHeight="true" outlineLevel="0" collapsed="false">
      <c r="A58" s="19"/>
      <c r="B58" s="29" t="s">
        <v>48</v>
      </c>
      <c r="C58" s="29"/>
      <c r="D58" s="29"/>
      <c r="E58" s="29"/>
      <c r="F58" s="29"/>
      <c r="G58" s="29"/>
      <c r="H58" s="29"/>
      <c r="I58" s="29"/>
      <c r="J58" s="29"/>
      <c r="K58" s="29"/>
      <c r="L58" s="30" t="n">
        <v>34</v>
      </c>
      <c r="M58" s="31" t="n">
        <v>10</v>
      </c>
      <c r="N58" s="31" t="n">
        <v>3</v>
      </c>
      <c r="O58" s="32" t="n">
        <v>5140000</v>
      </c>
      <c r="P58" s="33" t="n">
        <v>0</v>
      </c>
      <c r="Q58" s="31" t="n">
        <v>0</v>
      </c>
      <c r="R58" s="34" t="n">
        <f aca="false">V58/1000</f>
        <v>30</v>
      </c>
      <c r="S58" s="34" t="n">
        <f aca="false">W58/1000</f>
        <v>6.2</v>
      </c>
      <c r="T58" s="35" t="n">
        <v>0.206666666666667</v>
      </c>
      <c r="U58" s="36" t="n">
        <f aca="false">R58-S58</f>
        <v>23.8</v>
      </c>
      <c r="V58" s="37" t="n">
        <v>30000</v>
      </c>
      <c r="W58" s="37" t="n">
        <v>6200</v>
      </c>
    </row>
    <row r="59" customFormat="false" ht="18.75" hidden="false" customHeight="true" outlineLevel="0" collapsed="false">
      <c r="A59" s="19"/>
      <c r="B59" s="29" t="s">
        <v>49</v>
      </c>
      <c r="C59" s="29"/>
      <c r="D59" s="29"/>
      <c r="E59" s="29"/>
      <c r="F59" s="29"/>
      <c r="G59" s="29"/>
      <c r="H59" s="29"/>
      <c r="I59" s="29"/>
      <c r="J59" s="29"/>
      <c r="K59" s="29"/>
      <c r="L59" s="30" t="n">
        <v>34</v>
      </c>
      <c r="M59" s="31" t="n">
        <v>10</v>
      </c>
      <c r="N59" s="31" t="n">
        <v>3</v>
      </c>
      <c r="O59" s="32" t="n">
        <v>5140100</v>
      </c>
      <c r="P59" s="33" t="n">
        <v>0</v>
      </c>
      <c r="Q59" s="31" t="n">
        <v>0</v>
      </c>
      <c r="R59" s="34" t="n">
        <f aca="false">V59/1000</f>
        <v>30</v>
      </c>
      <c r="S59" s="34" t="n">
        <f aca="false">W59/1000</f>
        <v>6.2</v>
      </c>
      <c r="T59" s="35" t="n">
        <v>0.206666666666667</v>
      </c>
      <c r="U59" s="36" t="n">
        <f aca="false">R59-S59</f>
        <v>23.8</v>
      </c>
      <c r="V59" s="37" t="n">
        <v>30000</v>
      </c>
      <c r="W59" s="37" t="n">
        <v>6200</v>
      </c>
    </row>
    <row r="60" customFormat="false" ht="32.25" hidden="false" customHeight="true" outlineLevel="0" collapsed="false">
      <c r="A60" s="19"/>
      <c r="B60" s="29" t="s">
        <v>50</v>
      </c>
      <c r="C60" s="29"/>
      <c r="D60" s="29"/>
      <c r="E60" s="29"/>
      <c r="F60" s="29"/>
      <c r="G60" s="29"/>
      <c r="H60" s="29"/>
      <c r="I60" s="29"/>
      <c r="J60" s="29"/>
      <c r="K60" s="29"/>
      <c r="L60" s="30" t="n">
        <v>34</v>
      </c>
      <c r="M60" s="31" t="n">
        <v>10</v>
      </c>
      <c r="N60" s="31" t="n">
        <v>3</v>
      </c>
      <c r="O60" s="32" t="s">
        <v>51</v>
      </c>
      <c r="P60" s="33" t="s">
        <v>52</v>
      </c>
      <c r="Q60" s="31" t="n">
        <v>0</v>
      </c>
      <c r="R60" s="34" t="n">
        <f aca="false">V60/1000</f>
        <v>30</v>
      </c>
      <c r="S60" s="34" t="n">
        <f aca="false">W60/1000</f>
        <v>6.2</v>
      </c>
      <c r="T60" s="35" t="n">
        <v>0.206666666666667</v>
      </c>
      <c r="U60" s="36" t="n">
        <f aca="false">R60-S60</f>
        <v>23.8</v>
      </c>
      <c r="V60" s="37" t="n">
        <v>30000</v>
      </c>
      <c r="W60" s="37" t="n">
        <v>6200</v>
      </c>
    </row>
    <row r="61" customFormat="false" ht="12.75" hidden="false" customHeight="true" outlineLevel="0" collapsed="false">
      <c r="A61" s="19"/>
      <c r="B61" s="29" t="s">
        <v>28</v>
      </c>
      <c r="C61" s="29"/>
      <c r="D61" s="29"/>
      <c r="E61" s="29"/>
      <c r="F61" s="29"/>
      <c r="G61" s="29"/>
      <c r="H61" s="29"/>
      <c r="I61" s="29"/>
      <c r="J61" s="29"/>
      <c r="K61" s="29"/>
      <c r="L61" s="30" t="n">
        <v>34</v>
      </c>
      <c r="M61" s="31" t="n">
        <v>10</v>
      </c>
      <c r="N61" s="31" t="n">
        <v>3</v>
      </c>
      <c r="O61" s="32" t="s">
        <v>51</v>
      </c>
      <c r="P61" s="33" t="s">
        <v>52</v>
      </c>
      <c r="Q61" s="31" t="n">
        <v>200</v>
      </c>
      <c r="R61" s="34" t="n">
        <f aca="false">V61/1000</f>
        <v>30</v>
      </c>
      <c r="S61" s="34" t="n">
        <f aca="false">W61/1000</f>
        <v>6.2</v>
      </c>
      <c r="T61" s="35" t="n">
        <v>0.206666666666667</v>
      </c>
      <c r="U61" s="36" t="n">
        <f aca="false">R61-S61</f>
        <v>23.8</v>
      </c>
      <c r="V61" s="37" t="n">
        <v>30000</v>
      </c>
      <c r="W61" s="37" t="n">
        <v>6200</v>
      </c>
    </row>
    <row r="62" customFormat="false" ht="12.75" hidden="false" customHeight="true" outlineLevel="0" collapsed="false">
      <c r="A62" s="19"/>
      <c r="B62" s="29" t="s">
        <v>53</v>
      </c>
      <c r="C62" s="29"/>
      <c r="D62" s="29"/>
      <c r="E62" s="29"/>
      <c r="F62" s="29"/>
      <c r="G62" s="29"/>
      <c r="H62" s="29"/>
      <c r="I62" s="29"/>
      <c r="J62" s="29"/>
      <c r="K62" s="29"/>
      <c r="L62" s="30" t="n">
        <v>34</v>
      </c>
      <c r="M62" s="31" t="n">
        <v>10</v>
      </c>
      <c r="N62" s="31" t="n">
        <v>3</v>
      </c>
      <c r="O62" s="32" t="s">
        <v>51</v>
      </c>
      <c r="P62" s="33" t="s">
        <v>52</v>
      </c>
      <c r="Q62" s="31" t="n">
        <v>290</v>
      </c>
      <c r="R62" s="34" t="n">
        <f aca="false">V62/1000</f>
        <v>30</v>
      </c>
      <c r="S62" s="34" t="n">
        <f aca="false">W62/1000</f>
        <v>6.2</v>
      </c>
      <c r="T62" s="35" t="n">
        <v>0.206666666666667</v>
      </c>
      <c r="U62" s="36" t="n">
        <f aca="false">R62-S62</f>
        <v>23.8</v>
      </c>
      <c r="V62" s="37" t="n">
        <v>30000</v>
      </c>
      <c r="W62" s="37" t="n">
        <v>6200</v>
      </c>
    </row>
    <row r="63" customFormat="false" ht="21.75" hidden="false" customHeight="true" outlineLevel="0" collapsed="false">
      <c r="A63" s="19"/>
      <c r="B63" s="29" t="s">
        <v>54</v>
      </c>
      <c r="C63" s="29"/>
      <c r="D63" s="29"/>
      <c r="E63" s="29"/>
      <c r="F63" s="29"/>
      <c r="G63" s="29"/>
      <c r="H63" s="29"/>
      <c r="I63" s="29"/>
      <c r="J63" s="29"/>
      <c r="K63" s="29"/>
      <c r="L63" s="30" t="n">
        <v>34</v>
      </c>
      <c r="M63" s="31" t="n">
        <v>10</v>
      </c>
      <c r="N63" s="31" t="n">
        <v>3</v>
      </c>
      <c r="O63" s="32" t="n">
        <v>7950000</v>
      </c>
      <c r="P63" s="33" t="n">
        <v>0</v>
      </c>
      <c r="Q63" s="31" t="n">
        <v>0</v>
      </c>
      <c r="R63" s="34" t="n">
        <f aca="false">V63/1000</f>
        <v>60</v>
      </c>
      <c r="S63" s="34" t="n">
        <f aca="false">W63/1000</f>
        <v>0</v>
      </c>
      <c r="T63" s="35" t="n">
        <v>0</v>
      </c>
      <c r="U63" s="36" t="n">
        <f aca="false">R63-S63</f>
        <v>60</v>
      </c>
      <c r="V63" s="37" t="n">
        <v>60000</v>
      </c>
      <c r="W63" s="37" t="n">
        <v>0</v>
      </c>
    </row>
    <row r="64" customFormat="false" ht="21.75" hidden="false" customHeight="true" outlineLevel="0" collapsed="false">
      <c r="A64" s="19"/>
      <c r="B64" s="29" t="s">
        <v>54</v>
      </c>
      <c r="C64" s="29"/>
      <c r="D64" s="29"/>
      <c r="E64" s="29"/>
      <c r="F64" s="29"/>
      <c r="G64" s="29"/>
      <c r="H64" s="29"/>
      <c r="I64" s="29"/>
      <c r="J64" s="29"/>
      <c r="K64" s="29"/>
      <c r="L64" s="30" t="n">
        <v>34</v>
      </c>
      <c r="M64" s="31" t="n">
        <v>10</v>
      </c>
      <c r="N64" s="31" t="n">
        <v>3</v>
      </c>
      <c r="O64" s="32" t="n">
        <v>7950000</v>
      </c>
      <c r="P64" s="33" t="n">
        <v>0</v>
      </c>
      <c r="Q64" s="31" t="n">
        <v>0</v>
      </c>
      <c r="R64" s="34" t="n">
        <f aca="false">V64/1000</f>
        <v>60</v>
      </c>
      <c r="S64" s="34" t="n">
        <f aca="false">W64/1000</f>
        <v>0</v>
      </c>
      <c r="T64" s="35" t="n">
        <v>0</v>
      </c>
      <c r="U64" s="36" t="n">
        <f aca="false">R64-S64</f>
        <v>60</v>
      </c>
      <c r="V64" s="37" t="n">
        <v>60000</v>
      </c>
      <c r="W64" s="37" t="n">
        <v>0</v>
      </c>
    </row>
    <row r="65" customFormat="false" ht="12.75" hidden="false" customHeight="true" outlineLevel="0" collapsed="false">
      <c r="A65" s="19"/>
      <c r="B65" s="29" t="s">
        <v>55</v>
      </c>
      <c r="C65" s="29"/>
      <c r="D65" s="29"/>
      <c r="E65" s="29"/>
      <c r="F65" s="29"/>
      <c r="G65" s="29"/>
      <c r="H65" s="29"/>
      <c r="I65" s="29"/>
      <c r="J65" s="29"/>
      <c r="K65" s="29"/>
      <c r="L65" s="30" t="n">
        <v>34</v>
      </c>
      <c r="M65" s="31" t="n">
        <v>10</v>
      </c>
      <c r="N65" s="31" t="n">
        <v>3</v>
      </c>
      <c r="O65" s="32" t="s">
        <v>56</v>
      </c>
      <c r="P65" s="33" t="n">
        <v>0</v>
      </c>
      <c r="Q65" s="31" t="n">
        <v>0</v>
      </c>
      <c r="R65" s="34" t="n">
        <f aca="false">V65/1000</f>
        <v>0</v>
      </c>
      <c r="S65" s="34" t="n">
        <f aca="false">W65/1000</f>
        <v>0</v>
      </c>
      <c r="T65" s="35" t="n">
        <v>0</v>
      </c>
      <c r="U65" s="36" t="n">
        <f aca="false">R65-S65</f>
        <v>0</v>
      </c>
      <c r="V65" s="37" t="n">
        <v>0</v>
      </c>
      <c r="W65" s="37" t="n">
        <v>0</v>
      </c>
    </row>
    <row r="66" customFormat="false" ht="32.25" hidden="false" customHeight="true" outlineLevel="0" collapsed="false">
      <c r="A66" s="19"/>
      <c r="B66" s="29" t="s">
        <v>50</v>
      </c>
      <c r="C66" s="29"/>
      <c r="D66" s="29"/>
      <c r="E66" s="29"/>
      <c r="F66" s="29"/>
      <c r="G66" s="29"/>
      <c r="H66" s="29"/>
      <c r="I66" s="29"/>
      <c r="J66" s="29"/>
      <c r="K66" s="29"/>
      <c r="L66" s="30" t="n">
        <v>34</v>
      </c>
      <c r="M66" s="31" t="n">
        <v>10</v>
      </c>
      <c r="N66" s="31" t="n">
        <v>3</v>
      </c>
      <c r="O66" s="32" t="s">
        <v>56</v>
      </c>
      <c r="P66" s="33" t="s">
        <v>52</v>
      </c>
      <c r="Q66" s="31" t="n">
        <v>0</v>
      </c>
      <c r="R66" s="34" t="n">
        <f aca="false">V66/1000</f>
        <v>0</v>
      </c>
      <c r="S66" s="34" t="n">
        <f aca="false">W66/1000</f>
        <v>0</v>
      </c>
      <c r="T66" s="35" t="n">
        <v>0</v>
      </c>
      <c r="U66" s="36" t="n">
        <f aca="false">R66-S66</f>
        <v>0</v>
      </c>
      <c r="V66" s="37" t="n">
        <v>0</v>
      </c>
      <c r="W66" s="37" t="n">
        <v>0</v>
      </c>
    </row>
    <row r="67" customFormat="false" ht="12.75" hidden="false" customHeight="true" outlineLevel="0" collapsed="false">
      <c r="A67" s="19"/>
      <c r="B67" s="29" t="s">
        <v>28</v>
      </c>
      <c r="C67" s="29"/>
      <c r="D67" s="29"/>
      <c r="E67" s="29"/>
      <c r="F67" s="29"/>
      <c r="G67" s="29"/>
      <c r="H67" s="29"/>
      <c r="I67" s="29"/>
      <c r="J67" s="29"/>
      <c r="K67" s="29"/>
      <c r="L67" s="30" t="n">
        <v>34</v>
      </c>
      <c r="M67" s="31" t="n">
        <v>10</v>
      </c>
      <c r="N67" s="31" t="n">
        <v>3</v>
      </c>
      <c r="O67" s="32" t="s">
        <v>56</v>
      </c>
      <c r="P67" s="33" t="s">
        <v>52</v>
      </c>
      <c r="Q67" s="31" t="n">
        <v>200</v>
      </c>
      <c r="R67" s="34" t="n">
        <f aca="false">V67/1000</f>
        <v>0</v>
      </c>
      <c r="S67" s="34" t="n">
        <f aca="false">W67/1000</f>
        <v>0</v>
      </c>
      <c r="T67" s="35" t="n">
        <v>0</v>
      </c>
      <c r="U67" s="36" t="n">
        <f aca="false">R67-S67</f>
        <v>0</v>
      </c>
      <c r="V67" s="37" t="n">
        <v>0</v>
      </c>
      <c r="W67" s="37" t="n">
        <v>0</v>
      </c>
    </row>
    <row r="68" customFormat="false" ht="12.75" hidden="false" customHeight="true" outlineLevel="0" collapsed="false">
      <c r="A68" s="19"/>
      <c r="B68" s="29" t="s">
        <v>29</v>
      </c>
      <c r="C68" s="29"/>
      <c r="D68" s="29"/>
      <c r="E68" s="29"/>
      <c r="F68" s="29"/>
      <c r="G68" s="29"/>
      <c r="H68" s="29"/>
      <c r="I68" s="29"/>
      <c r="J68" s="29"/>
      <c r="K68" s="29"/>
      <c r="L68" s="30" t="n">
        <v>34</v>
      </c>
      <c r="M68" s="31" t="n">
        <v>10</v>
      </c>
      <c r="N68" s="31" t="n">
        <v>3</v>
      </c>
      <c r="O68" s="32" t="s">
        <v>56</v>
      </c>
      <c r="P68" s="33" t="s">
        <v>52</v>
      </c>
      <c r="Q68" s="31" t="n">
        <v>260</v>
      </c>
      <c r="R68" s="34" t="n">
        <f aca="false">V68/1000</f>
        <v>0</v>
      </c>
      <c r="S68" s="34" t="n">
        <f aca="false">W68/1000</f>
        <v>0</v>
      </c>
      <c r="T68" s="35" t="n">
        <v>0</v>
      </c>
      <c r="U68" s="36" t="n">
        <f aca="false">R68-S68</f>
        <v>0</v>
      </c>
      <c r="V68" s="37" t="n">
        <v>0</v>
      </c>
      <c r="W68" s="37" t="n">
        <v>0</v>
      </c>
    </row>
    <row r="69" customFormat="false" ht="12.75" hidden="false" customHeight="true" outlineLevel="0" collapsed="false">
      <c r="A69" s="19"/>
      <c r="B69" s="29" t="s">
        <v>30</v>
      </c>
      <c r="C69" s="29"/>
      <c r="D69" s="29"/>
      <c r="E69" s="29"/>
      <c r="F69" s="29"/>
      <c r="G69" s="29"/>
      <c r="H69" s="29"/>
      <c r="I69" s="29"/>
      <c r="J69" s="29"/>
      <c r="K69" s="29"/>
      <c r="L69" s="30" t="n">
        <v>34</v>
      </c>
      <c r="M69" s="31" t="n">
        <v>10</v>
      </c>
      <c r="N69" s="31" t="n">
        <v>3</v>
      </c>
      <c r="O69" s="32" t="s">
        <v>56</v>
      </c>
      <c r="P69" s="33" t="s">
        <v>52</v>
      </c>
      <c r="Q69" s="31" t="n">
        <v>262</v>
      </c>
      <c r="R69" s="34" t="n">
        <f aca="false">V69/1000</f>
        <v>0</v>
      </c>
      <c r="S69" s="34" t="n">
        <f aca="false">W69/1000</f>
        <v>0</v>
      </c>
      <c r="T69" s="35" t="n">
        <v>0</v>
      </c>
      <c r="U69" s="36" t="n">
        <f aca="false">R69-S69</f>
        <v>0</v>
      </c>
      <c r="V69" s="37" t="n">
        <v>0</v>
      </c>
      <c r="W69" s="37" t="n">
        <v>0</v>
      </c>
    </row>
    <row r="70" customFormat="false" ht="21.75" hidden="false" customHeight="true" outlineLevel="0" collapsed="false">
      <c r="A70" s="19"/>
      <c r="B70" s="29" t="s">
        <v>57</v>
      </c>
      <c r="C70" s="29"/>
      <c r="D70" s="29"/>
      <c r="E70" s="29"/>
      <c r="F70" s="29"/>
      <c r="G70" s="29"/>
      <c r="H70" s="29"/>
      <c r="I70" s="29"/>
      <c r="J70" s="29"/>
      <c r="K70" s="29"/>
      <c r="L70" s="30" t="n">
        <v>34</v>
      </c>
      <c r="M70" s="31" t="n">
        <v>10</v>
      </c>
      <c r="N70" s="31" t="n">
        <v>3</v>
      </c>
      <c r="O70" s="32" t="s">
        <v>58</v>
      </c>
      <c r="P70" s="33" t="n">
        <v>0</v>
      </c>
      <c r="Q70" s="31" t="n">
        <v>0</v>
      </c>
      <c r="R70" s="34" t="n">
        <f aca="false">V70/1000</f>
        <v>60</v>
      </c>
      <c r="S70" s="34" t="n">
        <f aca="false">W70/1000</f>
        <v>0</v>
      </c>
      <c r="T70" s="35" t="n">
        <v>0</v>
      </c>
      <c r="U70" s="36" t="n">
        <f aca="false">R70-S70</f>
        <v>60</v>
      </c>
      <c r="V70" s="37" t="n">
        <v>60000</v>
      </c>
      <c r="W70" s="37" t="n">
        <v>0</v>
      </c>
    </row>
    <row r="71" customFormat="false" ht="32.25" hidden="false" customHeight="true" outlineLevel="0" collapsed="false">
      <c r="A71" s="19"/>
      <c r="B71" s="29" t="s">
        <v>50</v>
      </c>
      <c r="C71" s="29"/>
      <c r="D71" s="29"/>
      <c r="E71" s="29"/>
      <c r="F71" s="29"/>
      <c r="G71" s="29"/>
      <c r="H71" s="29"/>
      <c r="I71" s="29"/>
      <c r="J71" s="29"/>
      <c r="K71" s="29"/>
      <c r="L71" s="30" t="n">
        <v>34</v>
      </c>
      <c r="M71" s="31" t="n">
        <v>10</v>
      </c>
      <c r="N71" s="31" t="n">
        <v>3</v>
      </c>
      <c r="O71" s="32" t="s">
        <v>58</v>
      </c>
      <c r="P71" s="33" t="s">
        <v>52</v>
      </c>
      <c r="Q71" s="31" t="n">
        <v>0</v>
      </c>
      <c r="R71" s="34" t="n">
        <f aca="false">V71/1000</f>
        <v>60</v>
      </c>
      <c r="S71" s="34" t="n">
        <f aca="false">W71/1000</f>
        <v>0</v>
      </c>
      <c r="T71" s="35" t="n">
        <v>0</v>
      </c>
      <c r="U71" s="36" t="n">
        <f aca="false">R71-S71</f>
        <v>60</v>
      </c>
      <c r="V71" s="37" t="n">
        <v>60000</v>
      </c>
      <c r="W71" s="37" t="n">
        <v>0</v>
      </c>
    </row>
    <row r="72" customFormat="false" ht="12.75" hidden="false" customHeight="true" outlineLevel="0" collapsed="false">
      <c r="A72" s="19"/>
      <c r="B72" s="29" t="s">
        <v>28</v>
      </c>
      <c r="C72" s="29"/>
      <c r="D72" s="29"/>
      <c r="E72" s="29"/>
      <c r="F72" s="29"/>
      <c r="G72" s="29"/>
      <c r="H72" s="29"/>
      <c r="I72" s="29"/>
      <c r="J72" s="29"/>
      <c r="K72" s="29"/>
      <c r="L72" s="30" t="n">
        <v>34</v>
      </c>
      <c r="M72" s="31" t="n">
        <v>10</v>
      </c>
      <c r="N72" s="31" t="n">
        <v>3</v>
      </c>
      <c r="O72" s="32" t="s">
        <v>58</v>
      </c>
      <c r="P72" s="33" t="s">
        <v>52</v>
      </c>
      <c r="Q72" s="31" t="n">
        <v>200</v>
      </c>
      <c r="R72" s="34" t="n">
        <f aca="false">V72/1000</f>
        <v>52</v>
      </c>
      <c r="S72" s="34" t="n">
        <f aca="false">W72/1000</f>
        <v>0</v>
      </c>
      <c r="T72" s="35" t="n">
        <v>0</v>
      </c>
      <c r="U72" s="36" t="n">
        <f aca="false">R72-S72</f>
        <v>52</v>
      </c>
      <c r="V72" s="37" t="n">
        <v>52000</v>
      </c>
      <c r="W72" s="37" t="n">
        <v>0</v>
      </c>
    </row>
    <row r="73" customFormat="false" ht="12.75" hidden="false" customHeight="true" outlineLevel="0" collapsed="false">
      <c r="A73" s="19"/>
      <c r="B73" s="29" t="s">
        <v>29</v>
      </c>
      <c r="C73" s="29"/>
      <c r="D73" s="29"/>
      <c r="E73" s="29"/>
      <c r="F73" s="29"/>
      <c r="G73" s="29"/>
      <c r="H73" s="29"/>
      <c r="I73" s="29"/>
      <c r="J73" s="29"/>
      <c r="K73" s="29"/>
      <c r="L73" s="30" t="n">
        <v>34</v>
      </c>
      <c r="M73" s="31" t="n">
        <v>10</v>
      </c>
      <c r="N73" s="31" t="n">
        <v>3</v>
      </c>
      <c r="O73" s="32" t="s">
        <v>58</v>
      </c>
      <c r="P73" s="33" t="s">
        <v>52</v>
      </c>
      <c r="Q73" s="31" t="n">
        <v>260</v>
      </c>
      <c r="R73" s="34" t="n">
        <f aca="false">V73/1000</f>
        <v>30</v>
      </c>
      <c r="S73" s="34" t="n">
        <f aca="false">W73/1000</f>
        <v>0</v>
      </c>
      <c r="T73" s="35" t="n">
        <v>0</v>
      </c>
      <c r="U73" s="36" t="n">
        <f aca="false">R73-S73</f>
        <v>30</v>
      </c>
      <c r="V73" s="37" t="n">
        <v>30000</v>
      </c>
      <c r="W73" s="37" t="n">
        <v>0</v>
      </c>
    </row>
    <row r="74" customFormat="false" ht="12.75" hidden="false" customHeight="true" outlineLevel="0" collapsed="false">
      <c r="A74" s="19"/>
      <c r="B74" s="29" t="s">
        <v>30</v>
      </c>
      <c r="C74" s="29"/>
      <c r="D74" s="29"/>
      <c r="E74" s="29"/>
      <c r="F74" s="29"/>
      <c r="G74" s="29"/>
      <c r="H74" s="29"/>
      <c r="I74" s="29"/>
      <c r="J74" s="29"/>
      <c r="K74" s="29"/>
      <c r="L74" s="30" t="n">
        <v>34</v>
      </c>
      <c r="M74" s="31" t="n">
        <v>10</v>
      </c>
      <c r="N74" s="31" t="n">
        <v>3</v>
      </c>
      <c r="O74" s="32" t="s">
        <v>58</v>
      </c>
      <c r="P74" s="33" t="s">
        <v>52</v>
      </c>
      <c r="Q74" s="31" t="n">
        <v>262</v>
      </c>
      <c r="R74" s="34" t="n">
        <f aca="false">V74/1000</f>
        <v>30</v>
      </c>
      <c r="S74" s="34" t="n">
        <f aca="false">W74/1000</f>
        <v>0</v>
      </c>
      <c r="T74" s="35" t="n">
        <v>0</v>
      </c>
      <c r="U74" s="36" t="n">
        <f aca="false">R74-S74</f>
        <v>30</v>
      </c>
      <c r="V74" s="37" t="n">
        <v>30000</v>
      </c>
      <c r="W74" s="37" t="n">
        <v>0</v>
      </c>
    </row>
    <row r="75" customFormat="false" ht="12.75" hidden="false" customHeight="true" outlineLevel="0" collapsed="false">
      <c r="A75" s="19"/>
      <c r="B75" s="29" t="s">
        <v>53</v>
      </c>
      <c r="C75" s="29"/>
      <c r="D75" s="29"/>
      <c r="E75" s="29"/>
      <c r="F75" s="29"/>
      <c r="G75" s="29"/>
      <c r="H75" s="29"/>
      <c r="I75" s="29"/>
      <c r="J75" s="29"/>
      <c r="K75" s="29"/>
      <c r="L75" s="30" t="n">
        <v>34</v>
      </c>
      <c r="M75" s="31" t="n">
        <v>10</v>
      </c>
      <c r="N75" s="31" t="n">
        <v>3</v>
      </c>
      <c r="O75" s="32" t="s">
        <v>58</v>
      </c>
      <c r="P75" s="33" t="s">
        <v>52</v>
      </c>
      <c r="Q75" s="31" t="n">
        <v>290</v>
      </c>
      <c r="R75" s="34" t="n">
        <f aca="false">V75/1000</f>
        <v>22</v>
      </c>
      <c r="S75" s="34" t="n">
        <f aca="false">W75/1000</f>
        <v>0</v>
      </c>
      <c r="T75" s="35" t="n">
        <v>0</v>
      </c>
      <c r="U75" s="36" t="n">
        <f aca="false">R75-S75</f>
        <v>22</v>
      </c>
      <c r="V75" s="37" t="n">
        <v>22000</v>
      </c>
      <c r="W75" s="37" t="n">
        <v>0</v>
      </c>
    </row>
    <row r="76" customFormat="false" ht="12.75" hidden="false" customHeight="true" outlineLevel="0" collapsed="false">
      <c r="A76" s="19"/>
      <c r="B76" s="29" t="s">
        <v>59</v>
      </c>
      <c r="C76" s="29"/>
      <c r="D76" s="29"/>
      <c r="E76" s="29"/>
      <c r="F76" s="29"/>
      <c r="G76" s="29"/>
      <c r="H76" s="29"/>
      <c r="I76" s="29"/>
      <c r="J76" s="29"/>
      <c r="K76" s="29"/>
      <c r="L76" s="30" t="n">
        <v>34</v>
      </c>
      <c r="M76" s="31" t="n">
        <v>10</v>
      </c>
      <c r="N76" s="31" t="n">
        <v>3</v>
      </c>
      <c r="O76" s="32" t="s">
        <v>58</v>
      </c>
      <c r="P76" s="33" t="s">
        <v>52</v>
      </c>
      <c r="Q76" s="31" t="n">
        <v>300</v>
      </c>
      <c r="R76" s="34" t="n">
        <f aca="false">V76/1000</f>
        <v>8</v>
      </c>
      <c r="S76" s="34" t="n">
        <f aca="false">W76/1000</f>
        <v>0</v>
      </c>
      <c r="T76" s="35" t="n">
        <v>0</v>
      </c>
      <c r="U76" s="36" t="n">
        <f aca="false">R76-S76</f>
        <v>8</v>
      </c>
      <c r="V76" s="37" t="n">
        <v>8000</v>
      </c>
      <c r="W76" s="37" t="n">
        <v>0</v>
      </c>
    </row>
    <row r="77" customFormat="false" ht="21.75" hidden="false" customHeight="true" outlineLevel="0" collapsed="false">
      <c r="A77" s="19"/>
      <c r="B77" s="29" t="s">
        <v>60</v>
      </c>
      <c r="C77" s="29"/>
      <c r="D77" s="29"/>
      <c r="E77" s="29"/>
      <c r="F77" s="29"/>
      <c r="G77" s="29"/>
      <c r="H77" s="29"/>
      <c r="I77" s="29"/>
      <c r="J77" s="29"/>
      <c r="K77" s="29"/>
      <c r="L77" s="30" t="n">
        <v>34</v>
      </c>
      <c r="M77" s="31" t="n">
        <v>10</v>
      </c>
      <c r="N77" s="31" t="n">
        <v>3</v>
      </c>
      <c r="O77" s="32" t="s">
        <v>58</v>
      </c>
      <c r="P77" s="33" t="s">
        <v>52</v>
      </c>
      <c r="Q77" s="31" t="n">
        <v>340</v>
      </c>
      <c r="R77" s="34" t="n">
        <f aca="false">V77/1000</f>
        <v>8</v>
      </c>
      <c r="S77" s="34" t="n">
        <f aca="false">W77/1000</f>
        <v>0</v>
      </c>
      <c r="T77" s="35" t="n">
        <v>0</v>
      </c>
      <c r="U77" s="36" t="n">
        <f aca="false">R77-S77</f>
        <v>8</v>
      </c>
      <c r="V77" s="37" t="n">
        <v>8000</v>
      </c>
      <c r="W77" s="37" t="n">
        <v>0</v>
      </c>
    </row>
    <row r="78" customFormat="false" ht="12.75" hidden="false" customHeight="true" outlineLevel="0" collapsed="false">
      <c r="A78" s="19"/>
      <c r="B78" s="29" t="s">
        <v>61</v>
      </c>
      <c r="C78" s="29"/>
      <c r="D78" s="29"/>
      <c r="E78" s="29"/>
      <c r="F78" s="29"/>
      <c r="G78" s="29"/>
      <c r="H78" s="29"/>
      <c r="I78" s="29"/>
      <c r="J78" s="29"/>
      <c r="K78" s="29"/>
      <c r="L78" s="30" t="n">
        <v>34</v>
      </c>
      <c r="M78" s="31" t="n">
        <v>10</v>
      </c>
      <c r="N78" s="31" t="n">
        <v>3</v>
      </c>
      <c r="O78" s="32" t="n">
        <v>9990000</v>
      </c>
      <c r="P78" s="33" t="n">
        <v>0</v>
      </c>
      <c r="Q78" s="31" t="n">
        <v>0</v>
      </c>
      <c r="R78" s="34" t="n">
        <f aca="false">V78/1000</f>
        <v>41589.223</v>
      </c>
      <c r="S78" s="34" t="n">
        <f aca="false">W78/1000</f>
        <v>9103.85631</v>
      </c>
      <c r="T78" s="35" t="n">
        <v>0.218899408387601</v>
      </c>
      <c r="U78" s="36" t="n">
        <f aca="false">R78-S78</f>
        <v>32485.36669</v>
      </c>
      <c r="V78" s="37" t="n">
        <v>41589223</v>
      </c>
      <c r="W78" s="37" t="n">
        <v>9103856.31</v>
      </c>
    </row>
    <row r="79" customFormat="false" ht="21.75" hidden="false" customHeight="true" outlineLevel="0" collapsed="false">
      <c r="A79" s="19"/>
      <c r="B79" s="29" t="s">
        <v>62</v>
      </c>
      <c r="C79" s="29"/>
      <c r="D79" s="29"/>
      <c r="E79" s="29"/>
      <c r="F79" s="29"/>
      <c r="G79" s="29"/>
      <c r="H79" s="29"/>
      <c r="I79" s="29"/>
      <c r="J79" s="29"/>
      <c r="K79" s="29"/>
      <c r="L79" s="30" t="n">
        <v>34</v>
      </c>
      <c r="M79" s="31" t="n">
        <v>10</v>
      </c>
      <c r="N79" s="31" t="n">
        <v>3</v>
      </c>
      <c r="O79" s="32" t="s">
        <v>63</v>
      </c>
      <c r="P79" s="33" t="n">
        <v>0</v>
      </c>
      <c r="Q79" s="31" t="n">
        <v>0</v>
      </c>
      <c r="R79" s="34" t="n">
        <f aca="false">V79/1000</f>
        <v>10214.3</v>
      </c>
      <c r="S79" s="34" t="n">
        <f aca="false">W79/1000</f>
        <v>1004.9</v>
      </c>
      <c r="T79" s="35" t="n">
        <v>0.0983816805850621</v>
      </c>
      <c r="U79" s="36" t="n">
        <f aca="false">R79-S79</f>
        <v>9209.4</v>
      </c>
      <c r="V79" s="37" t="n">
        <v>10214300</v>
      </c>
      <c r="W79" s="37" t="n">
        <v>1004900</v>
      </c>
    </row>
    <row r="80" customFormat="false" ht="32.25" hidden="false" customHeight="true" outlineLevel="0" collapsed="false">
      <c r="A80" s="19"/>
      <c r="B80" s="29" t="s">
        <v>26</v>
      </c>
      <c r="C80" s="29"/>
      <c r="D80" s="29"/>
      <c r="E80" s="29"/>
      <c r="F80" s="29"/>
      <c r="G80" s="29"/>
      <c r="H80" s="29"/>
      <c r="I80" s="29"/>
      <c r="J80" s="29"/>
      <c r="K80" s="29"/>
      <c r="L80" s="30" t="n">
        <v>34</v>
      </c>
      <c r="M80" s="31" t="n">
        <v>10</v>
      </c>
      <c r="N80" s="31" t="n">
        <v>3</v>
      </c>
      <c r="O80" s="32" t="s">
        <v>63</v>
      </c>
      <c r="P80" s="33" t="s">
        <v>27</v>
      </c>
      <c r="Q80" s="31" t="n">
        <v>0</v>
      </c>
      <c r="R80" s="34" t="n">
        <f aca="false">V80/1000</f>
        <v>10132.7</v>
      </c>
      <c r="S80" s="34" t="n">
        <f aca="false">W80/1000</f>
        <v>998.1</v>
      </c>
      <c r="T80" s="35" t="n">
        <v>0.0985028669555005</v>
      </c>
      <c r="U80" s="36" t="n">
        <f aca="false">R80-S80</f>
        <v>9134.6</v>
      </c>
      <c r="V80" s="37" t="n">
        <v>10132700</v>
      </c>
      <c r="W80" s="37" t="n">
        <v>998100</v>
      </c>
    </row>
    <row r="81" customFormat="false" ht="12.75" hidden="false" customHeight="true" outlineLevel="0" collapsed="false">
      <c r="A81" s="19"/>
      <c r="B81" s="29" t="s">
        <v>28</v>
      </c>
      <c r="C81" s="29"/>
      <c r="D81" s="29"/>
      <c r="E81" s="29"/>
      <c r="F81" s="29"/>
      <c r="G81" s="29"/>
      <c r="H81" s="29"/>
      <c r="I81" s="29"/>
      <c r="J81" s="29"/>
      <c r="K81" s="29"/>
      <c r="L81" s="30" t="n">
        <v>34</v>
      </c>
      <c r="M81" s="31" t="n">
        <v>10</v>
      </c>
      <c r="N81" s="31" t="n">
        <v>3</v>
      </c>
      <c r="O81" s="32" t="s">
        <v>63</v>
      </c>
      <c r="P81" s="33" t="s">
        <v>27</v>
      </c>
      <c r="Q81" s="31" t="n">
        <v>200</v>
      </c>
      <c r="R81" s="34" t="n">
        <f aca="false">V81/1000</f>
        <v>10132.7</v>
      </c>
      <c r="S81" s="34" t="n">
        <f aca="false">W81/1000</f>
        <v>998.1</v>
      </c>
      <c r="T81" s="35" t="n">
        <v>0.0985028669555005</v>
      </c>
      <c r="U81" s="36" t="n">
        <f aca="false">R81-S81</f>
        <v>9134.6</v>
      </c>
      <c r="V81" s="37" t="n">
        <v>10132700</v>
      </c>
      <c r="W81" s="37" t="n">
        <v>998100</v>
      </c>
    </row>
    <row r="82" customFormat="false" ht="12.75" hidden="false" customHeight="true" outlineLevel="0" collapsed="false">
      <c r="A82" s="19"/>
      <c r="B82" s="29" t="s">
        <v>29</v>
      </c>
      <c r="C82" s="29"/>
      <c r="D82" s="29"/>
      <c r="E82" s="29"/>
      <c r="F82" s="29"/>
      <c r="G82" s="29"/>
      <c r="H82" s="29"/>
      <c r="I82" s="29"/>
      <c r="J82" s="29"/>
      <c r="K82" s="29"/>
      <c r="L82" s="30" t="n">
        <v>34</v>
      </c>
      <c r="M82" s="31" t="n">
        <v>10</v>
      </c>
      <c r="N82" s="31" t="n">
        <v>3</v>
      </c>
      <c r="O82" s="32" t="s">
        <v>63</v>
      </c>
      <c r="P82" s="33" t="s">
        <v>27</v>
      </c>
      <c r="Q82" s="31" t="n">
        <v>260</v>
      </c>
      <c r="R82" s="34" t="n">
        <f aca="false">V82/1000</f>
        <v>10132.7</v>
      </c>
      <c r="S82" s="34" t="n">
        <f aca="false">W82/1000</f>
        <v>998.1</v>
      </c>
      <c r="T82" s="35" t="n">
        <v>0.0985028669555005</v>
      </c>
      <c r="U82" s="36" t="n">
        <f aca="false">R82-S82</f>
        <v>9134.6</v>
      </c>
      <c r="V82" s="37" t="n">
        <v>10132700</v>
      </c>
      <c r="W82" s="37" t="n">
        <v>998100</v>
      </c>
    </row>
    <row r="83" customFormat="false" ht="12.75" hidden="false" customHeight="true" outlineLevel="0" collapsed="false">
      <c r="A83" s="19"/>
      <c r="B83" s="29" t="s">
        <v>30</v>
      </c>
      <c r="C83" s="29"/>
      <c r="D83" s="29"/>
      <c r="E83" s="29"/>
      <c r="F83" s="29"/>
      <c r="G83" s="29"/>
      <c r="H83" s="29"/>
      <c r="I83" s="29"/>
      <c r="J83" s="29"/>
      <c r="K83" s="29"/>
      <c r="L83" s="30" t="n">
        <v>34</v>
      </c>
      <c r="M83" s="31" t="n">
        <v>10</v>
      </c>
      <c r="N83" s="31" t="n">
        <v>3</v>
      </c>
      <c r="O83" s="32" t="s">
        <v>63</v>
      </c>
      <c r="P83" s="33" t="s">
        <v>27</v>
      </c>
      <c r="Q83" s="31" t="n">
        <v>262</v>
      </c>
      <c r="R83" s="34" t="n">
        <f aca="false">V83/1000</f>
        <v>10132.7</v>
      </c>
      <c r="S83" s="34" t="n">
        <f aca="false">W83/1000</f>
        <v>998.1</v>
      </c>
      <c r="T83" s="35" t="n">
        <v>0.0985028669555005</v>
      </c>
      <c r="U83" s="36" t="n">
        <f aca="false">R83-S83</f>
        <v>9134.6</v>
      </c>
      <c r="V83" s="37" t="n">
        <v>10132700</v>
      </c>
      <c r="W83" s="37" t="n">
        <v>998100</v>
      </c>
    </row>
    <row r="84" customFormat="false" ht="12.75" hidden="false" customHeight="true" outlineLevel="0" collapsed="false">
      <c r="A84" s="19"/>
      <c r="B84" s="29" t="s">
        <v>64</v>
      </c>
      <c r="C84" s="29"/>
      <c r="D84" s="29"/>
      <c r="E84" s="29"/>
      <c r="F84" s="29"/>
      <c r="G84" s="29"/>
      <c r="H84" s="29"/>
      <c r="I84" s="29"/>
      <c r="J84" s="29"/>
      <c r="K84" s="29"/>
      <c r="L84" s="30" t="n">
        <v>34</v>
      </c>
      <c r="M84" s="31" t="n">
        <v>10</v>
      </c>
      <c r="N84" s="31" t="n">
        <v>3</v>
      </c>
      <c r="O84" s="32" t="s">
        <v>63</v>
      </c>
      <c r="P84" s="33" t="s">
        <v>65</v>
      </c>
      <c r="Q84" s="31" t="n">
        <v>0</v>
      </c>
      <c r="R84" s="34" t="n">
        <f aca="false">V84/1000</f>
        <v>81.6</v>
      </c>
      <c r="S84" s="34" t="n">
        <f aca="false">W84/1000</f>
        <v>6.8</v>
      </c>
      <c r="T84" s="35" t="n">
        <v>0.0833333333333333</v>
      </c>
      <c r="U84" s="36" t="n">
        <f aca="false">R84-S84</f>
        <v>74.8</v>
      </c>
      <c r="V84" s="37" t="n">
        <v>81600</v>
      </c>
      <c r="W84" s="37" t="n">
        <v>6800</v>
      </c>
    </row>
    <row r="85" customFormat="false" ht="12.75" hidden="false" customHeight="true" outlineLevel="0" collapsed="false">
      <c r="A85" s="19"/>
      <c r="B85" s="29" t="s">
        <v>28</v>
      </c>
      <c r="C85" s="29"/>
      <c r="D85" s="29"/>
      <c r="E85" s="29"/>
      <c r="F85" s="29"/>
      <c r="G85" s="29"/>
      <c r="H85" s="29"/>
      <c r="I85" s="29"/>
      <c r="J85" s="29"/>
      <c r="K85" s="29"/>
      <c r="L85" s="30" t="n">
        <v>34</v>
      </c>
      <c r="M85" s="31" t="n">
        <v>10</v>
      </c>
      <c r="N85" s="31" t="n">
        <v>3</v>
      </c>
      <c r="O85" s="32" t="s">
        <v>63</v>
      </c>
      <c r="P85" s="33" t="s">
        <v>65</v>
      </c>
      <c r="Q85" s="31" t="n">
        <v>200</v>
      </c>
      <c r="R85" s="34" t="n">
        <f aca="false">V85/1000</f>
        <v>81.6</v>
      </c>
      <c r="S85" s="34" t="n">
        <f aca="false">W85/1000</f>
        <v>6.8</v>
      </c>
      <c r="T85" s="35" t="n">
        <v>0.0833333333333333</v>
      </c>
      <c r="U85" s="36" t="n">
        <f aca="false">R85-S85</f>
        <v>74.8</v>
      </c>
      <c r="V85" s="37" t="n">
        <v>81600</v>
      </c>
      <c r="W85" s="37" t="n">
        <v>6800</v>
      </c>
    </row>
    <row r="86" customFormat="false" ht="12.75" hidden="false" customHeight="true" outlineLevel="0" collapsed="false">
      <c r="A86" s="19"/>
      <c r="B86" s="29" t="s">
        <v>39</v>
      </c>
      <c r="C86" s="29"/>
      <c r="D86" s="29"/>
      <c r="E86" s="29"/>
      <c r="F86" s="29"/>
      <c r="G86" s="29"/>
      <c r="H86" s="29"/>
      <c r="I86" s="29"/>
      <c r="J86" s="29"/>
      <c r="K86" s="29"/>
      <c r="L86" s="30" t="n">
        <v>34</v>
      </c>
      <c r="M86" s="31" t="n">
        <v>10</v>
      </c>
      <c r="N86" s="31" t="n">
        <v>3</v>
      </c>
      <c r="O86" s="32" t="s">
        <v>63</v>
      </c>
      <c r="P86" s="33" t="s">
        <v>65</v>
      </c>
      <c r="Q86" s="31" t="n">
        <v>220</v>
      </c>
      <c r="R86" s="34" t="n">
        <f aca="false">V86/1000</f>
        <v>81.6</v>
      </c>
      <c r="S86" s="34" t="n">
        <f aca="false">W86/1000</f>
        <v>6.8</v>
      </c>
      <c r="T86" s="35" t="n">
        <v>0.0833333333333333</v>
      </c>
      <c r="U86" s="36" t="n">
        <f aca="false">R86-S86</f>
        <v>74.8</v>
      </c>
      <c r="V86" s="37" t="n">
        <v>81600</v>
      </c>
      <c r="W86" s="37" t="n">
        <v>6800</v>
      </c>
    </row>
    <row r="87" customFormat="false" ht="12.75" hidden="false" customHeight="true" outlineLevel="0" collapsed="false">
      <c r="A87" s="19"/>
      <c r="B87" s="29" t="s">
        <v>40</v>
      </c>
      <c r="C87" s="29"/>
      <c r="D87" s="29"/>
      <c r="E87" s="29"/>
      <c r="F87" s="29"/>
      <c r="G87" s="29"/>
      <c r="H87" s="29"/>
      <c r="I87" s="29"/>
      <c r="J87" s="29"/>
      <c r="K87" s="29"/>
      <c r="L87" s="30" t="n">
        <v>34</v>
      </c>
      <c r="M87" s="31" t="n">
        <v>10</v>
      </c>
      <c r="N87" s="31" t="n">
        <v>3</v>
      </c>
      <c r="O87" s="32" t="s">
        <v>63</v>
      </c>
      <c r="P87" s="33" t="s">
        <v>65</v>
      </c>
      <c r="Q87" s="31" t="n">
        <v>226</v>
      </c>
      <c r="R87" s="34" t="n">
        <f aca="false">V87/1000</f>
        <v>81.6</v>
      </c>
      <c r="S87" s="34" t="n">
        <f aca="false">W87/1000</f>
        <v>6.8</v>
      </c>
      <c r="T87" s="35" t="n">
        <v>0.0833333333333333</v>
      </c>
      <c r="U87" s="36" t="n">
        <f aca="false">R87-S87</f>
        <v>74.8</v>
      </c>
      <c r="V87" s="37" t="n">
        <v>81600</v>
      </c>
      <c r="W87" s="37" t="n">
        <v>6800</v>
      </c>
    </row>
    <row r="88" customFormat="false" ht="42.75" hidden="false" customHeight="true" outlineLevel="0" collapsed="false">
      <c r="A88" s="19"/>
      <c r="B88" s="29" t="s">
        <v>66</v>
      </c>
      <c r="C88" s="29"/>
      <c r="D88" s="29"/>
      <c r="E88" s="29"/>
      <c r="F88" s="29"/>
      <c r="G88" s="29"/>
      <c r="H88" s="29"/>
      <c r="I88" s="29"/>
      <c r="J88" s="29"/>
      <c r="K88" s="29"/>
      <c r="L88" s="30" t="n">
        <v>34</v>
      </c>
      <c r="M88" s="31" t="n">
        <v>10</v>
      </c>
      <c r="N88" s="31" t="n">
        <v>3</v>
      </c>
      <c r="O88" s="32" t="s">
        <v>67</v>
      </c>
      <c r="P88" s="33" t="n">
        <v>0</v>
      </c>
      <c r="Q88" s="31" t="n">
        <v>0</v>
      </c>
      <c r="R88" s="34" t="n">
        <f aca="false">V88/1000</f>
        <v>31374.923</v>
      </c>
      <c r="S88" s="34" t="n">
        <f aca="false">W88/1000</f>
        <v>8098.95631</v>
      </c>
      <c r="T88" s="35" t="n">
        <v>0.25813469916723</v>
      </c>
      <c r="U88" s="36" t="n">
        <f aca="false">R88-S88</f>
        <v>23275.96669</v>
      </c>
      <c r="V88" s="37" t="n">
        <v>31374923</v>
      </c>
      <c r="W88" s="37" t="n">
        <v>8098956.31</v>
      </c>
    </row>
    <row r="89" customFormat="false" ht="32.25" hidden="false" customHeight="true" outlineLevel="0" collapsed="false">
      <c r="A89" s="19"/>
      <c r="B89" s="29" t="s">
        <v>26</v>
      </c>
      <c r="C89" s="29"/>
      <c r="D89" s="29"/>
      <c r="E89" s="29"/>
      <c r="F89" s="29"/>
      <c r="G89" s="29"/>
      <c r="H89" s="29"/>
      <c r="I89" s="29"/>
      <c r="J89" s="29"/>
      <c r="K89" s="29"/>
      <c r="L89" s="30" t="n">
        <v>34</v>
      </c>
      <c r="M89" s="31" t="n">
        <v>10</v>
      </c>
      <c r="N89" s="31" t="n">
        <v>3</v>
      </c>
      <c r="O89" s="32" t="s">
        <v>67</v>
      </c>
      <c r="P89" s="33" t="s">
        <v>27</v>
      </c>
      <c r="Q89" s="31" t="n">
        <v>0</v>
      </c>
      <c r="R89" s="34" t="n">
        <f aca="false">V89/1000</f>
        <v>31374.923</v>
      </c>
      <c r="S89" s="34" t="n">
        <f aca="false">W89/1000</f>
        <v>8098.95631</v>
      </c>
      <c r="T89" s="35" t="n">
        <v>0.25813469916723</v>
      </c>
      <c r="U89" s="36" t="n">
        <f aca="false">R89-S89</f>
        <v>23275.96669</v>
      </c>
      <c r="V89" s="37" t="n">
        <v>31374923</v>
      </c>
      <c r="W89" s="37" t="n">
        <v>8098956.31</v>
      </c>
    </row>
    <row r="90" customFormat="false" ht="12.75" hidden="false" customHeight="true" outlineLevel="0" collapsed="false">
      <c r="A90" s="19"/>
      <c r="B90" s="29" t="s">
        <v>28</v>
      </c>
      <c r="C90" s="29"/>
      <c r="D90" s="29"/>
      <c r="E90" s="29"/>
      <c r="F90" s="29"/>
      <c r="G90" s="29"/>
      <c r="H90" s="29"/>
      <c r="I90" s="29"/>
      <c r="J90" s="29"/>
      <c r="K90" s="29"/>
      <c r="L90" s="30" t="n">
        <v>34</v>
      </c>
      <c r="M90" s="31" t="n">
        <v>10</v>
      </c>
      <c r="N90" s="31" t="n">
        <v>3</v>
      </c>
      <c r="O90" s="32" t="s">
        <v>67</v>
      </c>
      <c r="P90" s="33" t="s">
        <v>27</v>
      </c>
      <c r="Q90" s="31" t="n">
        <v>200</v>
      </c>
      <c r="R90" s="34" t="n">
        <f aca="false">V90/1000</f>
        <v>31374.923</v>
      </c>
      <c r="S90" s="34" t="n">
        <f aca="false">W90/1000</f>
        <v>8098.95631</v>
      </c>
      <c r="T90" s="35" t="n">
        <v>0.25813469916723</v>
      </c>
      <c r="U90" s="36" t="n">
        <f aca="false">R90-S90</f>
        <v>23275.96669</v>
      </c>
      <c r="V90" s="37" t="n">
        <v>31374923</v>
      </c>
      <c r="W90" s="37" t="n">
        <v>8098956.31</v>
      </c>
    </row>
    <row r="91" customFormat="false" ht="12.75" hidden="false" customHeight="true" outlineLevel="0" collapsed="false">
      <c r="A91" s="19"/>
      <c r="B91" s="29" t="s">
        <v>29</v>
      </c>
      <c r="C91" s="29"/>
      <c r="D91" s="29"/>
      <c r="E91" s="29"/>
      <c r="F91" s="29"/>
      <c r="G91" s="29"/>
      <c r="H91" s="29"/>
      <c r="I91" s="29"/>
      <c r="J91" s="29"/>
      <c r="K91" s="29"/>
      <c r="L91" s="30" t="n">
        <v>34</v>
      </c>
      <c r="M91" s="31" t="n">
        <v>10</v>
      </c>
      <c r="N91" s="31" t="n">
        <v>3</v>
      </c>
      <c r="O91" s="32" t="s">
        <v>67</v>
      </c>
      <c r="P91" s="33" t="s">
        <v>27</v>
      </c>
      <c r="Q91" s="31" t="n">
        <v>260</v>
      </c>
      <c r="R91" s="34" t="n">
        <f aca="false">V91/1000</f>
        <v>31374.923</v>
      </c>
      <c r="S91" s="34" t="n">
        <f aca="false">W91/1000</f>
        <v>8098.95631</v>
      </c>
      <c r="T91" s="35" t="n">
        <v>0.25813469916723</v>
      </c>
      <c r="U91" s="36" t="n">
        <f aca="false">R91-S91</f>
        <v>23275.96669</v>
      </c>
      <c r="V91" s="37" t="n">
        <v>31374923</v>
      </c>
      <c r="W91" s="37" t="n">
        <v>8098956.31</v>
      </c>
    </row>
    <row r="92" customFormat="false" ht="12.75" hidden="false" customHeight="true" outlineLevel="0" collapsed="false">
      <c r="A92" s="19"/>
      <c r="B92" s="29" t="s">
        <v>30</v>
      </c>
      <c r="C92" s="29"/>
      <c r="D92" s="29"/>
      <c r="E92" s="29"/>
      <c r="F92" s="29"/>
      <c r="G92" s="29"/>
      <c r="H92" s="29"/>
      <c r="I92" s="29"/>
      <c r="J92" s="29"/>
      <c r="K92" s="29"/>
      <c r="L92" s="30" t="n">
        <v>34</v>
      </c>
      <c r="M92" s="31" t="n">
        <v>10</v>
      </c>
      <c r="N92" s="31" t="n">
        <v>3</v>
      </c>
      <c r="O92" s="32" t="s">
        <v>67</v>
      </c>
      <c r="P92" s="33" t="s">
        <v>27</v>
      </c>
      <c r="Q92" s="31" t="n">
        <v>262</v>
      </c>
      <c r="R92" s="34" t="n">
        <f aca="false">V92/1000</f>
        <v>31374.923</v>
      </c>
      <c r="S92" s="34" t="n">
        <f aca="false">W92/1000</f>
        <v>8098.95631</v>
      </c>
      <c r="T92" s="35" t="n">
        <v>0.25813469916723</v>
      </c>
      <c r="U92" s="36" t="n">
        <f aca="false">R92-S92</f>
        <v>23275.96669</v>
      </c>
      <c r="V92" s="37" t="n">
        <v>31374923</v>
      </c>
      <c r="W92" s="37" t="n">
        <v>8098956.31</v>
      </c>
    </row>
    <row r="93" customFormat="false" ht="12.75" hidden="false" customHeight="true" outlineLevel="0" collapsed="false">
      <c r="A93" s="19"/>
      <c r="B93" s="29" t="s">
        <v>68</v>
      </c>
      <c r="C93" s="29"/>
      <c r="D93" s="29"/>
      <c r="E93" s="29"/>
      <c r="F93" s="29"/>
      <c r="G93" s="29"/>
      <c r="H93" s="29"/>
      <c r="I93" s="29"/>
      <c r="J93" s="29"/>
      <c r="K93" s="29"/>
      <c r="L93" s="30" t="n">
        <v>34</v>
      </c>
      <c r="M93" s="31" t="n">
        <v>10</v>
      </c>
      <c r="N93" s="31" t="n">
        <v>4</v>
      </c>
      <c r="O93" s="32" t="n">
        <v>0</v>
      </c>
      <c r="P93" s="33" t="n">
        <v>0</v>
      </c>
      <c r="Q93" s="31" t="n">
        <v>0</v>
      </c>
      <c r="R93" s="34" t="n">
        <f aca="false">V93/1000</f>
        <v>90</v>
      </c>
      <c r="S93" s="34" t="n">
        <f aca="false">W93/1000</f>
        <v>26</v>
      </c>
      <c r="T93" s="35" t="n">
        <v>0.288888888888889</v>
      </c>
      <c r="U93" s="36" t="n">
        <f aca="false">R93-S93</f>
        <v>64</v>
      </c>
      <c r="V93" s="37" t="n">
        <v>90000</v>
      </c>
      <c r="W93" s="37" t="n">
        <v>26000</v>
      </c>
    </row>
    <row r="94" customFormat="false" ht="21.75" hidden="false" customHeight="true" outlineLevel="0" collapsed="false">
      <c r="A94" s="19"/>
      <c r="B94" s="29" t="s">
        <v>54</v>
      </c>
      <c r="C94" s="29"/>
      <c r="D94" s="29"/>
      <c r="E94" s="29"/>
      <c r="F94" s="29"/>
      <c r="G94" s="29"/>
      <c r="H94" s="29"/>
      <c r="I94" s="29"/>
      <c r="J94" s="29"/>
      <c r="K94" s="29"/>
      <c r="L94" s="30" t="n">
        <v>34</v>
      </c>
      <c r="M94" s="31" t="n">
        <v>10</v>
      </c>
      <c r="N94" s="31" t="n">
        <v>4</v>
      </c>
      <c r="O94" s="32" t="n">
        <v>7950000</v>
      </c>
      <c r="P94" s="33" t="n">
        <v>0</v>
      </c>
      <c r="Q94" s="31" t="n">
        <v>0</v>
      </c>
      <c r="R94" s="34" t="n">
        <f aca="false">V94/1000</f>
        <v>90</v>
      </c>
      <c r="S94" s="34" t="n">
        <f aca="false">W94/1000</f>
        <v>26</v>
      </c>
      <c r="T94" s="35" t="n">
        <v>0.288888888888889</v>
      </c>
      <c r="U94" s="36" t="n">
        <f aca="false">R94-S94</f>
        <v>64</v>
      </c>
      <c r="V94" s="37" t="n">
        <v>90000</v>
      </c>
      <c r="W94" s="37" t="n">
        <v>26000</v>
      </c>
    </row>
    <row r="95" customFormat="false" ht="21.75" hidden="false" customHeight="true" outlineLevel="0" collapsed="false">
      <c r="A95" s="19"/>
      <c r="B95" s="29" t="s">
        <v>54</v>
      </c>
      <c r="C95" s="29"/>
      <c r="D95" s="29"/>
      <c r="E95" s="29"/>
      <c r="F95" s="29"/>
      <c r="G95" s="29"/>
      <c r="H95" s="29"/>
      <c r="I95" s="29"/>
      <c r="J95" s="29"/>
      <c r="K95" s="29"/>
      <c r="L95" s="30" t="n">
        <v>34</v>
      </c>
      <c r="M95" s="31" t="n">
        <v>10</v>
      </c>
      <c r="N95" s="31" t="n">
        <v>4</v>
      </c>
      <c r="O95" s="32" t="n">
        <v>7950000</v>
      </c>
      <c r="P95" s="33" t="n">
        <v>0</v>
      </c>
      <c r="Q95" s="31" t="n">
        <v>0</v>
      </c>
      <c r="R95" s="34" t="n">
        <f aca="false">V95/1000</f>
        <v>90</v>
      </c>
      <c r="S95" s="34" t="n">
        <f aca="false">W95/1000</f>
        <v>26</v>
      </c>
      <c r="T95" s="35" t="n">
        <v>0.288888888888889</v>
      </c>
      <c r="U95" s="36" t="n">
        <f aca="false">R95-S95</f>
        <v>64</v>
      </c>
      <c r="V95" s="37" t="n">
        <v>90000</v>
      </c>
      <c r="W95" s="37" t="n">
        <v>26000</v>
      </c>
    </row>
    <row r="96" customFormat="false" ht="12.75" hidden="false" customHeight="true" outlineLevel="0" collapsed="false">
      <c r="A96" s="19"/>
      <c r="B96" s="29" t="s">
        <v>55</v>
      </c>
      <c r="C96" s="29"/>
      <c r="D96" s="29"/>
      <c r="E96" s="29"/>
      <c r="F96" s="29"/>
      <c r="G96" s="29"/>
      <c r="H96" s="29"/>
      <c r="I96" s="29"/>
      <c r="J96" s="29"/>
      <c r="K96" s="29"/>
      <c r="L96" s="30" t="n">
        <v>34</v>
      </c>
      <c r="M96" s="31" t="n">
        <v>10</v>
      </c>
      <c r="N96" s="31" t="n">
        <v>4</v>
      </c>
      <c r="O96" s="32" t="s">
        <v>56</v>
      </c>
      <c r="P96" s="33" t="n">
        <v>0</v>
      </c>
      <c r="Q96" s="31" t="n">
        <v>0</v>
      </c>
      <c r="R96" s="34" t="n">
        <f aca="false">V96/1000</f>
        <v>90</v>
      </c>
      <c r="S96" s="34" t="n">
        <f aca="false">W96/1000</f>
        <v>26</v>
      </c>
      <c r="T96" s="35" t="n">
        <v>0.288888888888889</v>
      </c>
      <c r="U96" s="36" t="n">
        <f aca="false">R96-S96</f>
        <v>64</v>
      </c>
      <c r="V96" s="37" t="n">
        <v>90000</v>
      </c>
      <c r="W96" s="37" t="n">
        <v>26000</v>
      </c>
    </row>
    <row r="97" customFormat="false" ht="32.25" hidden="false" customHeight="true" outlineLevel="0" collapsed="false">
      <c r="A97" s="19"/>
      <c r="B97" s="29" t="s">
        <v>50</v>
      </c>
      <c r="C97" s="29"/>
      <c r="D97" s="29"/>
      <c r="E97" s="29"/>
      <c r="F97" s="29"/>
      <c r="G97" s="29"/>
      <c r="H97" s="29"/>
      <c r="I97" s="29"/>
      <c r="J97" s="29"/>
      <c r="K97" s="29"/>
      <c r="L97" s="30" t="n">
        <v>34</v>
      </c>
      <c r="M97" s="31" t="n">
        <v>10</v>
      </c>
      <c r="N97" s="31" t="n">
        <v>4</v>
      </c>
      <c r="O97" s="32" t="s">
        <v>56</v>
      </c>
      <c r="P97" s="33" t="s">
        <v>52</v>
      </c>
      <c r="Q97" s="31" t="n">
        <v>0</v>
      </c>
      <c r="R97" s="34" t="n">
        <f aca="false">V97/1000</f>
        <v>90</v>
      </c>
      <c r="S97" s="34" t="n">
        <f aca="false">W97/1000</f>
        <v>26</v>
      </c>
      <c r="T97" s="35" t="n">
        <v>0.288888888888889</v>
      </c>
      <c r="U97" s="36" t="n">
        <f aca="false">R97-S97</f>
        <v>64</v>
      </c>
      <c r="V97" s="37" t="n">
        <v>90000</v>
      </c>
      <c r="W97" s="37" t="n">
        <v>26000</v>
      </c>
    </row>
    <row r="98" customFormat="false" ht="12.75" hidden="false" customHeight="true" outlineLevel="0" collapsed="false">
      <c r="A98" s="19"/>
      <c r="B98" s="29" t="s">
        <v>28</v>
      </c>
      <c r="C98" s="29"/>
      <c r="D98" s="29"/>
      <c r="E98" s="29"/>
      <c r="F98" s="29"/>
      <c r="G98" s="29"/>
      <c r="H98" s="29"/>
      <c r="I98" s="29"/>
      <c r="J98" s="29"/>
      <c r="K98" s="29"/>
      <c r="L98" s="30" t="n">
        <v>34</v>
      </c>
      <c r="M98" s="31" t="n">
        <v>10</v>
      </c>
      <c r="N98" s="31" t="n">
        <v>4</v>
      </c>
      <c r="O98" s="32" t="s">
        <v>56</v>
      </c>
      <c r="P98" s="33" t="s">
        <v>52</v>
      </c>
      <c r="Q98" s="31" t="n">
        <v>200</v>
      </c>
      <c r="R98" s="34" t="n">
        <f aca="false">V98/1000</f>
        <v>90</v>
      </c>
      <c r="S98" s="34" t="n">
        <f aca="false">W98/1000</f>
        <v>26</v>
      </c>
      <c r="T98" s="35" t="n">
        <v>0.288888888888889</v>
      </c>
      <c r="U98" s="36" t="n">
        <f aca="false">R98-S98</f>
        <v>64</v>
      </c>
      <c r="V98" s="37" t="n">
        <v>90000</v>
      </c>
      <c r="W98" s="37" t="n">
        <v>26000</v>
      </c>
    </row>
    <row r="99" customFormat="false" ht="12.75" hidden="false" customHeight="true" outlineLevel="0" collapsed="false">
      <c r="A99" s="19"/>
      <c r="B99" s="29" t="s">
        <v>29</v>
      </c>
      <c r="C99" s="29"/>
      <c r="D99" s="29"/>
      <c r="E99" s="29"/>
      <c r="F99" s="29"/>
      <c r="G99" s="29"/>
      <c r="H99" s="29"/>
      <c r="I99" s="29"/>
      <c r="J99" s="29"/>
      <c r="K99" s="29"/>
      <c r="L99" s="30" t="n">
        <v>34</v>
      </c>
      <c r="M99" s="31" t="n">
        <v>10</v>
      </c>
      <c r="N99" s="31" t="n">
        <v>4</v>
      </c>
      <c r="O99" s="32" t="s">
        <v>56</v>
      </c>
      <c r="P99" s="33" t="s">
        <v>52</v>
      </c>
      <c r="Q99" s="31" t="n">
        <v>260</v>
      </c>
      <c r="R99" s="34" t="n">
        <f aca="false">V99/1000</f>
        <v>50.9</v>
      </c>
      <c r="S99" s="34" t="n">
        <f aca="false">W99/1000</f>
        <v>26</v>
      </c>
      <c r="T99" s="35" t="n">
        <v>0.510805500982318</v>
      </c>
      <c r="U99" s="36" t="n">
        <f aca="false">R99-S99</f>
        <v>24.9</v>
      </c>
      <c r="V99" s="37" t="n">
        <v>50900</v>
      </c>
      <c r="W99" s="37" t="n">
        <v>26000</v>
      </c>
    </row>
    <row r="100" customFormat="false" ht="12.75" hidden="false" customHeight="true" outlineLevel="0" collapsed="false">
      <c r="A100" s="19"/>
      <c r="B100" s="29" t="s">
        <v>30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30" t="n">
        <v>34</v>
      </c>
      <c r="M100" s="31" t="n">
        <v>10</v>
      </c>
      <c r="N100" s="31" t="n">
        <v>4</v>
      </c>
      <c r="O100" s="32" t="s">
        <v>56</v>
      </c>
      <c r="P100" s="33" t="s">
        <v>52</v>
      </c>
      <c r="Q100" s="31" t="n">
        <v>262</v>
      </c>
      <c r="R100" s="34" t="n">
        <f aca="false">V100/1000</f>
        <v>50.9</v>
      </c>
      <c r="S100" s="34" t="n">
        <f aca="false">W100/1000</f>
        <v>26</v>
      </c>
      <c r="T100" s="35" t="n">
        <v>0.510805500982318</v>
      </c>
      <c r="U100" s="36" t="n">
        <f aca="false">R100-S100</f>
        <v>24.9</v>
      </c>
      <c r="V100" s="37" t="n">
        <v>50900</v>
      </c>
      <c r="W100" s="37" t="n">
        <v>26000</v>
      </c>
    </row>
    <row r="101" customFormat="false" ht="12.75" hidden="false" customHeight="true" outlineLevel="0" collapsed="false">
      <c r="A101" s="19"/>
      <c r="B101" s="29" t="s">
        <v>53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30" t="n">
        <v>34</v>
      </c>
      <c r="M101" s="31" t="n">
        <v>10</v>
      </c>
      <c r="N101" s="31" t="n">
        <v>4</v>
      </c>
      <c r="O101" s="32" t="s">
        <v>56</v>
      </c>
      <c r="P101" s="33" t="s">
        <v>52</v>
      </c>
      <c r="Q101" s="31" t="n">
        <v>290</v>
      </c>
      <c r="R101" s="34" t="n">
        <f aca="false">V101/1000</f>
        <v>39.1</v>
      </c>
      <c r="S101" s="34" t="n">
        <f aca="false">W101/1000</f>
        <v>0</v>
      </c>
      <c r="T101" s="35" t="n">
        <v>0</v>
      </c>
      <c r="U101" s="36" t="n">
        <f aca="false">R101-S101</f>
        <v>39.1</v>
      </c>
      <c r="V101" s="37" t="n">
        <v>39100</v>
      </c>
      <c r="W101" s="37" t="n">
        <v>0</v>
      </c>
    </row>
    <row r="102" customFormat="false" ht="21.75" hidden="false" customHeight="true" outlineLevel="0" collapsed="false">
      <c r="A102" s="19"/>
      <c r="B102" s="29" t="s">
        <v>69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30" t="n">
        <v>34</v>
      </c>
      <c r="M102" s="31" t="n">
        <v>10</v>
      </c>
      <c r="N102" s="31" t="n">
        <v>6</v>
      </c>
      <c r="O102" s="32" t="n">
        <v>0</v>
      </c>
      <c r="P102" s="33" t="n">
        <v>0</v>
      </c>
      <c r="Q102" s="31" t="n">
        <v>0</v>
      </c>
      <c r="R102" s="34" t="n">
        <f aca="false">V102/1000</f>
        <v>3886</v>
      </c>
      <c r="S102" s="34" t="n">
        <f aca="false">W102/1000</f>
        <v>968.24085</v>
      </c>
      <c r="T102" s="35" t="n">
        <v>0.24916130983016</v>
      </c>
      <c r="U102" s="36" t="n">
        <f aca="false">R102-S102</f>
        <v>2917.75915</v>
      </c>
      <c r="V102" s="37" t="n">
        <v>3886000</v>
      </c>
      <c r="W102" s="37" t="n">
        <v>968240.85</v>
      </c>
    </row>
    <row r="103" customFormat="false" ht="42.75" hidden="false" customHeight="true" outlineLevel="0" collapsed="false">
      <c r="A103" s="19"/>
      <c r="B103" s="29" t="s">
        <v>70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30" t="n">
        <v>34</v>
      </c>
      <c r="M103" s="31" t="n">
        <v>10</v>
      </c>
      <c r="N103" s="31" t="n">
        <v>6</v>
      </c>
      <c r="O103" s="32" t="n">
        <v>20000</v>
      </c>
      <c r="P103" s="33" t="n">
        <v>0</v>
      </c>
      <c r="Q103" s="31" t="n">
        <v>0</v>
      </c>
      <c r="R103" s="34" t="n">
        <f aca="false">V103/1000</f>
        <v>3370</v>
      </c>
      <c r="S103" s="34" t="n">
        <f aca="false">W103/1000</f>
        <v>844.24085</v>
      </c>
      <c r="T103" s="35" t="n">
        <v>0.250516572700297</v>
      </c>
      <c r="U103" s="36" t="n">
        <f aca="false">R103-S103</f>
        <v>2525.75915</v>
      </c>
      <c r="V103" s="37" t="n">
        <v>3370000</v>
      </c>
      <c r="W103" s="37" t="n">
        <v>844240.85</v>
      </c>
    </row>
    <row r="104" customFormat="false" ht="12.75" hidden="false" customHeight="true" outlineLevel="0" collapsed="false">
      <c r="A104" s="19"/>
      <c r="B104" s="29" t="s">
        <v>71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30" t="n">
        <v>34</v>
      </c>
      <c r="M104" s="31" t="n">
        <v>10</v>
      </c>
      <c r="N104" s="31" t="n">
        <v>6</v>
      </c>
      <c r="O104" s="32" t="n">
        <v>20400</v>
      </c>
      <c r="P104" s="33" t="n">
        <v>0</v>
      </c>
      <c r="Q104" s="31" t="n">
        <v>0</v>
      </c>
      <c r="R104" s="34" t="n">
        <f aca="false">V104/1000</f>
        <v>3370</v>
      </c>
      <c r="S104" s="34" t="n">
        <f aca="false">W104/1000</f>
        <v>844.24085</v>
      </c>
      <c r="T104" s="35" t="n">
        <v>0.250516572700297</v>
      </c>
      <c r="U104" s="36" t="n">
        <f aca="false">R104-S104</f>
        <v>2525.75915</v>
      </c>
      <c r="V104" s="37" t="n">
        <v>3370000</v>
      </c>
      <c r="W104" s="37" t="n">
        <v>844240.85</v>
      </c>
    </row>
    <row r="105" customFormat="false" ht="32.25" hidden="false" customHeight="true" outlineLevel="0" collapsed="false">
      <c r="A105" s="19"/>
      <c r="B105" s="29" t="s">
        <v>72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0" t="n">
        <v>34</v>
      </c>
      <c r="M105" s="31" t="n">
        <v>10</v>
      </c>
      <c r="N105" s="31" t="n">
        <v>6</v>
      </c>
      <c r="O105" s="32" t="s">
        <v>73</v>
      </c>
      <c r="P105" s="33" t="s">
        <v>74</v>
      </c>
      <c r="Q105" s="31" t="n">
        <v>0</v>
      </c>
      <c r="R105" s="34" t="n">
        <f aca="false">V105/1000</f>
        <v>2535</v>
      </c>
      <c r="S105" s="34" t="n">
        <f aca="false">W105/1000</f>
        <v>675.887</v>
      </c>
      <c r="T105" s="35" t="n">
        <v>0.266622090729783</v>
      </c>
      <c r="U105" s="36" t="n">
        <f aca="false">R105-S105</f>
        <v>1859.113</v>
      </c>
      <c r="V105" s="37" t="n">
        <v>2535000</v>
      </c>
      <c r="W105" s="37" t="n">
        <v>675887</v>
      </c>
    </row>
    <row r="106" customFormat="false" ht="12.75" hidden="false" customHeight="true" outlineLevel="0" collapsed="false">
      <c r="A106" s="19"/>
      <c r="B106" s="29" t="s">
        <v>28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30" t="n">
        <v>34</v>
      </c>
      <c r="M106" s="31" t="n">
        <v>10</v>
      </c>
      <c r="N106" s="31" t="n">
        <v>6</v>
      </c>
      <c r="O106" s="32" t="s">
        <v>73</v>
      </c>
      <c r="P106" s="33" t="s">
        <v>74</v>
      </c>
      <c r="Q106" s="31" t="n">
        <v>200</v>
      </c>
      <c r="R106" s="34" t="n">
        <f aca="false">V106/1000</f>
        <v>2535</v>
      </c>
      <c r="S106" s="34" t="n">
        <f aca="false">W106/1000</f>
        <v>675.887</v>
      </c>
      <c r="T106" s="35" t="n">
        <v>0.266622090729783</v>
      </c>
      <c r="U106" s="36" t="n">
        <f aca="false">R106-S106</f>
        <v>1859.113</v>
      </c>
      <c r="V106" s="37" t="n">
        <v>2535000</v>
      </c>
      <c r="W106" s="37" t="n">
        <v>675887</v>
      </c>
    </row>
    <row r="107" customFormat="false" ht="21.75" hidden="false" customHeight="true" outlineLevel="0" collapsed="false">
      <c r="A107" s="19"/>
      <c r="B107" s="29" t="s">
        <v>75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30" t="n">
        <v>34</v>
      </c>
      <c r="M107" s="31" t="n">
        <v>10</v>
      </c>
      <c r="N107" s="31" t="n">
        <v>6</v>
      </c>
      <c r="O107" s="32" t="s">
        <v>73</v>
      </c>
      <c r="P107" s="33" t="s">
        <v>74</v>
      </c>
      <c r="Q107" s="31" t="n">
        <v>210</v>
      </c>
      <c r="R107" s="34" t="n">
        <f aca="false">V107/1000</f>
        <v>2535</v>
      </c>
      <c r="S107" s="34" t="n">
        <f aca="false">W107/1000</f>
        <v>675.887</v>
      </c>
      <c r="T107" s="35" t="n">
        <v>0.266622090729783</v>
      </c>
      <c r="U107" s="36" t="n">
        <f aca="false">R107-S107</f>
        <v>1859.113</v>
      </c>
      <c r="V107" s="37" t="n">
        <v>2535000</v>
      </c>
      <c r="W107" s="37" t="n">
        <v>675887</v>
      </c>
    </row>
    <row r="108" customFormat="false" ht="12.75" hidden="false" customHeight="true" outlineLevel="0" collapsed="false">
      <c r="A108" s="19"/>
      <c r="B108" s="29" t="s">
        <v>76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30" t="n">
        <v>34</v>
      </c>
      <c r="M108" s="31" t="n">
        <v>10</v>
      </c>
      <c r="N108" s="31" t="n">
        <v>6</v>
      </c>
      <c r="O108" s="32" t="s">
        <v>73</v>
      </c>
      <c r="P108" s="33" t="s">
        <v>74</v>
      </c>
      <c r="Q108" s="31" t="n">
        <v>211</v>
      </c>
      <c r="R108" s="34" t="n">
        <f aca="false">V108/1000</f>
        <v>1947</v>
      </c>
      <c r="S108" s="34" t="n">
        <f aca="false">W108/1000</f>
        <v>519.114</v>
      </c>
      <c r="T108" s="35" t="n">
        <v>0.26662249614792</v>
      </c>
      <c r="U108" s="36" t="n">
        <f aca="false">R108-S108</f>
        <v>1427.886</v>
      </c>
      <c r="V108" s="37" t="n">
        <v>1947000</v>
      </c>
      <c r="W108" s="37" t="n">
        <v>519114</v>
      </c>
    </row>
    <row r="109" customFormat="false" ht="12.75" hidden="false" customHeight="true" outlineLevel="0" collapsed="false">
      <c r="A109" s="19"/>
      <c r="B109" s="29" t="s">
        <v>77</v>
      </c>
      <c r="C109" s="29"/>
      <c r="D109" s="29"/>
      <c r="E109" s="29"/>
      <c r="F109" s="29"/>
      <c r="G109" s="29"/>
      <c r="H109" s="29"/>
      <c r="I109" s="29"/>
      <c r="J109" s="29"/>
      <c r="K109" s="29"/>
      <c r="L109" s="30" t="n">
        <v>34</v>
      </c>
      <c r="M109" s="31" t="n">
        <v>10</v>
      </c>
      <c r="N109" s="31" t="n">
        <v>6</v>
      </c>
      <c r="O109" s="32" t="s">
        <v>73</v>
      </c>
      <c r="P109" s="33" t="s">
        <v>74</v>
      </c>
      <c r="Q109" s="31" t="n">
        <v>213</v>
      </c>
      <c r="R109" s="34" t="n">
        <f aca="false">V109/1000</f>
        <v>588</v>
      </c>
      <c r="S109" s="34" t="n">
        <f aca="false">W109/1000</f>
        <v>156.773</v>
      </c>
      <c r="T109" s="35" t="n">
        <v>0.26662074829932</v>
      </c>
      <c r="U109" s="36" t="n">
        <f aca="false">R109-S109</f>
        <v>431.227</v>
      </c>
      <c r="V109" s="37" t="n">
        <v>588000</v>
      </c>
      <c r="W109" s="37" t="n">
        <v>156773</v>
      </c>
    </row>
    <row r="110" customFormat="false" ht="32.25" hidden="false" customHeight="true" outlineLevel="0" collapsed="false">
      <c r="A110" s="19"/>
      <c r="B110" s="29" t="s">
        <v>78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30" t="n">
        <v>34</v>
      </c>
      <c r="M110" s="31" t="n">
        <v>10</v>
      </c>
      <c r="N110" s="31" t="n">
        <v>6</v>
      </c>
      <c r="O110" s="32" t="s">
        <v>73</v>
      </c>
      <c r="P110" s="33" t="s">
        <v>79</v>
      </c>
      <c r="Q110" s="31" t="n">
        <v>0</v>
      </c>
      <c r="R110" s="34" t="n">
        <f aca="false">V110/1000</f>
        <v>10</v>
      </c>
      <c r="S110" s="34" t="n">
        <f aca="false">W110/1000</f>
        <v>0</v>
      </c>
      <c r="T110" s="35" t="n">
        <v>0</v>
      </c>
      <c r="U110" s="36" t="n">
        <f aca="false">R110-S110</f>
        <v>10</v>
      </c>
      <c r="V110" s="37" t="n">
        <v>10000</v>
      </c>
      <c r="W110" s="37" t="n">
        <v>0</v>
      </c>
    </row>
    <row r="111" customFormat="false" ht="12.75" hidden="false" customHeight="true" outlineLevel="0" collapsed="false">
      <c r="A111" s="19"/>
      <c r="B111" s="29" t="s">
        <v>28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30" t="n">
        <v>34</v>
      </c>
      <c r="M111" s="31" t="n">
        <v>10</v>
      </c>
      <c r="N111" s="31" t="n">
        <v>6</v>
      </c>
      <c r="O111" s="32" t="s">
        <v>73</v>
      </c>
      <c r="P111" s="33" t="s">
        <v>79</v>
      </c>
      <c r="Q111" s="31" t="n">
        <v>200</v>
      </c>
      <c r="R111" s="34" t="n">
        <f aca="false">V111/1000</f>
        <v>10</v>
      </c>
      <c r="S111" s="34" t="n">
        <f aca="false">W111/1000</f>
        <v>0</v>
      </c>
      <c r="T111" s="35" t="n">
        <v>0</v>
      </c>
      <c r="U111" s="36" t="n">
        <f aca="false">R111-S111</f>
        <v>10</v>
      </c>
      <c r="V111" s="37" t="n">
        <v>10000</v>
      </c>
      <c r="W111" s="37" t="n">
        <v>0</v>
      </c>
    </row>
    <row r="112" customFormat="false" ht="21.75" hidden="false" customHeight="true" outlineLevel="0" collapsed="false">
      <c r="A112" s="19"/>
      <c r="B112" s="29" t="s">
        <v>75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30" t="n">
        <v>34</v>
      </c>
      <c r="M112" s="31" t="n">
        <v>10</v>
      </c>
      <c r="N112" s="31" t="n">
        <v>6</v>
      </c>
      <c r="O112" s="32" t="s">
        <v>73</v>
      </c>
      <c r="P112" s="33" t="s">
        <v>79</v>
      </c>
      <c r="Q112" s="31" t="n">
        <v>210</v>
      </c>
      <c r="R112" s="34" t="n">
        <f aca="false">V112/1000</f>
        <v>10</v>
      </c>
      <c r="S112" s="34" t="n">
        <f aca="false">W112/1000</f>
        <v>0</v>
      </c>
      <c r="T112" s="35" t="n">
        <v>0</v>
      </c>
      <c r="U112" s="36" t="n">
        <f aca="false">R112-S112</f>
        <v>10</v>
      </c>
      <c r="V112" s="37" t="n">
        <v>10000</v>
      </c>
      <c r="W112" s="37" t="n">
        <v>0</v>
      </c>
    </row>
    <row r="113" customFormat="false" ht="12.75" hidden="false" customHeight="true" outlineLevel="0" collapsed="false">
      <c r="A113" s="19"/>
      <c r="B113" s="29" t="s">
        <v>80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30" t="n">
        <v>34</v>
      </c>
      <c r="M113" s="31" t="n">
        <v>10</v>
      </c>
      <c r="N113" s="31" t="n">
        <v>6</v>
      </c>
      <c r="O113" s="32" t="s">
        <v>73</v>
      </c>
      <c r="P113" s="33" t="s">
        <v>79</v>
      </c>
      <c r="Q113" s="31" t="n">
        <v>212</v>
      </c>
      <c r="R113" s="34" t="n">
        <f aca="false">V113/1000</f>
        <v>10</v>
      </c>
      <c r="S113" s="34" t="n">
        <f aca="false">W113/1000</f>
        <v>0</v>
      </c>
      <c r="T113" s="35" t="n">
        <v>0</v>
      </c>
      <c r="U113" s="36" t="n">
        <f aca="false">R113-S113</f>
        <v>10</v>
      </c>
      <c r="V113" s="37" t="n">
        <v>10000</v>
      </c>
      <c r="W113" s="37" t="n">
        <v>0</v>
      </c>
    </row>
    <row r="114" customFormat="false" ht="32.25" hidden="false" customHeight="true" outlineLevel="0" collapsed="false">
      <c r="A114" s="19"/>
      <c r="B114" s="29" t="s">
        <v>81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30" t="n">
        <v>34</v>
      </c>
      <c r="M114" s="31" t="n">
        <v>10</v>
      </c>
      <c r="N114" s="31" t="n">
        <v>6</v>
      </c>
      <c r="O114" s="32" t="s">
        <v>73</v>
      </c>
      <c r="P114" s="33" t="s">
        <v>82</v>
      </c>
      <c r="Q114" s="31" t="n">
        <v>0</v>
      </c>
      <c r="R114" s="34" t="n">
        <f aca="false">V114/1000</f>
        <v>99</v>
      </c>
      <c r="S114" s="34" t="n">
        <f aca="false">W114/1000</f>
        <v>8.38735</v>
      </c>
      <c r="T114" s="35" t="n">
        <v>0.0847207070707071</v>
      </c>
      <c r="U114" s="36" t="n">
        <f aca="false">R114-S114</f>
        <v>90.61265</v>
      </c>
      <c r="V114" s="37" t="n">
        <v>99000</v>
      </c>
      <c r="W114" s="37" t="n">
        <v>8387.35</v>
      </c>
    </row>
    <row r="115" customFormat="false" ht="12.75" hidden="false" customHeight="true" outlineLevel="0" collapsed="false">
      <c r="A115" s="19"/>
      <c r="B115" s="29" t="s">
        <v>28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30" t="n">
        <v>34</v>
      </c>
      <c r="M115" s="31" t="n">
        <v>10</v>
      </c>
      <c r="N115" s="31" t="n">
        <v>6</v>
      </c>
      <c r="O115" s="32" t="s">
        <v>73</v>
      </c>
      <c r="P115" s="33" t="s">
        <v>82</v>
      </c>
      <c r="Q115" s="31" t="n">
        <v>200</v>
      </c>
      <c r="R115" s="34" t="n">
        <f aca="false">V115/1000</f>
        <v>99</v>
      </c>
      <c r="S115" s="34" t="n">
        <f aca="false">W115/1000</f>
        <v>8.38735</v>
      </c>
      <c r="T115" s="35" t="n">
        <v>0.0847207070707071</v>
      </c>
      <c r="U115" s="36" t="n">
        <f aca="false">R115-S115</f>
        <v>90.61265</v>
      </c>
      <c r="V115" s="37" t="n">
        <v>99000</v>
      </c>
      <c r="W115" s="37" t="n">
        <v>8387.35</v>
      </c>
    </row>
    <row r="116" customFormat="false" ht="12.75" hidden="false" customHeight="true" outlineLevel="0" collapsed="false">
      <c r="A116" s="19"/>
      <c r="B116" s="29" t="s">
        <v>39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30" t="n">
        <v>34</v>
      </c>
      <c r="M116" s="31" t="n">
        <v>10</v>
      </c>
      <c r="N116" s="31" t="n">
        <v>6</v>
      </c>
      <c r="O116" s="32" t="s">
        <v>73</v>
      </c>
      <c r="P116" s="33" t="s">
        <v>82</v>
      </c>
      <c r="Q116" s="31" t="n">
        <v>220</v>
      </c>
      <c r="R116" s="34" t="n">
        <f aca="false">V116/1000</f>
        <v>99</v>
      </c>
      <c r="S116" s="34" t="n">
        <f aca="false">W116/1000</f>
        <v>8.38735</v>
      </c>
      <c r="T116" s="35" t="n">
        <v>0.0847207070707071</v>
      </c>
      <c r="U116" s="36" t="n">
        <f aca="false">R116-S116</f>
        <v>90.61265</v>
      </c>
      <c r="V116" s="37" t="n">
        <v>99000</v>
      </c>
      <c r="W116" s="37" t="n">
        <v>8387.35</v>
      </c>
    </row>
    <row r="117" customFormat="false" ht="12.75" hidden="false" customHeight="true" outlineLevel="0" collapsed="false">
      <c r="A117" s="19"/>
      <c r="B117" s="29" t="s">
        <v>83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30" t="n">
        <v>34</v>
      </c>
      <c r="M117" s="31" t="n">
        <v>10</v>
      </c>
      <c r="N117" s="31" t="n">
        <v>6</v>
      </c>
      <c r="O117" s="32" t="s">
        <v>73</v>
      </c>
      <c r="P117" s="33" t="s">
        <v>82</v>
      </c>
      <c r="Q117" s="31" t="n">
        <v>221</v>
      </c>
      <c r="R117" s="34" t="n">
        <f aca="false">V117/1000</f>
        <v>51</v>
      </c>
      <c r="S117" s="34" t="n">
        <f aca="false">W117/1000</f>
        <v>8.38735</v>
      </c>
      <c r="T117" s="35" t="n">
        <v>0.164457843137255</v>
      </c>
      <c r="U117" s="36" t="n">
        <f aca="false">R117-S117</f>
        <v>42.61265</v>
      </c>
      <c r="V117" s="37" t="n">
        <v>51000</v>
      </c>
      <c r="W117" s="37" t="n">
        <v>8387.35</v>
      </c>
    </row>
    <row r="118" customFormat="false" ht="12.75" hidden="false" customHeight="true" outlineLevel="0" collapsed="false">
      <c r="A118" s="19"/>
      <c r="B118" s="29" t="s">
        <v>40</v>
      </c>
      <c r="C118" s="29"/>
      <c r="D118" s="29"/>
      <c r="E118" s="29"/>
      <c r="F118" s="29"/>
      <c r="G118" s="29"/>
      <c r="H118" s="29"/>
      <c r="I118" s="29"/>
      <c r="J118" s="29"/>
      <c r="K118" s="29"/>
      <c r="L118" s="30" t="n">
        <v>34</v>
      </c>
      <c r="M118" s="31" t="n">
        <v>10</v>
      </c>
      <c r="N118" s="31" t="n">
        <v>6</v>
      </c>
      <c r="O118" s="32" t="s">
        <v>73</v>
      </c>
      <c r="P118" s="33" t="s">
        <v>82</v>
      </c>
      <c r="Q118" s="31" t="n">
        <v>226</v>
      </c>
      <c r="R118" s="34" t="n">
        <f aca="false">V118/1000</f>
        <v>48</v>
      </c>
      <c r="S118" s="34" t="n">
        <f aca="false">W118/1000</f>
        <v>0</v>
      </c>
      <c r="T118" s="35" t="n">
        <v>0</v>
      </c>
      <c r="U118" s="36" t="n">
        <f aca="false">R118-S118</f>
        <v>48</v>
      </c>
      <c r="V118" s="37" t="n">
        <v>48000</v>
      </c>
      <c r="W118" s="37" t="n">
        <v>0</v>
      </c>
    </row>
    <row r="119" customFormat="false" ht="32.25" hidden="false" customHeight="true" outlineLevel="0" collapsed="false">
      <c r="A119" s="19"/>
      <c r="B119" s="29" t="s">
        <v>50</v>
      </c>
      <c r="C119" s="29"/>
      <c r="D119" s="29"/>
      <c r="E119" s="29"/>
      <c r="F119" s="29"/>
      <c r="G119" s="29"/>
      <c r="H119" s="29"/>
      <c r="I119" s="29"/>
      <c r="J119" s="29"/>
      <c r="K119" s="29"/>
      <c r="L119" s="30" t="n">
        <v>34</v>
      </c>
      <c r="M119" s="31" t="n">
        <v>10</v>
      </c>
      <c r="N119" s="31" t="n">
        <v>6</v>
      </c>
      <c r="O119" s="32" t="s">
        <v>73</v>
      </c>
      <c r="P119" s="33" t="s">
        <v>52</v>
      </c>
      <c r="Q119" s="31" t="n">
        <v>0</v>
      </c>
      <c r="R119" s="34" t="n">
        <f aca="false">V119/1000</f>
        <v>713</v>
      </c>
      <c r="S119" s="34" t="n">
        <f aca="false">W119/1000</f>
        <v>156.2165</v>
      </c>
      <c r="T119" s="35" t="n">
        <v>0.21909747545582</v>
      </c>
      <c r="U119" s="36" t="n">
        <f aca="false">R119-S119</f>
        <v>556.7835</v>
      </c>
      <c r="V119" s="37" t="n">
        <v>713000</v>
      </c>
      <c r="W119" s="37" t="n">
        <v>156216.5</v>
      </c>
    </row>
    <row r="120" customFormat="false" ht="12.75" hidden="false" customHeight="true" outlineLevel="0" collapsed="false">
      <c r="A120" s="19"/>
      <c r="B120" s="29" t="s">
        <v>28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30" t="n">
        <v>34</v>
      </c>
      <c r="M120" s="31" t="n">
        <v>10</v>
      </c>
      <c r="N120" s="31" t="n">
        <v>6</v>
      </c>
      <c r="O120" s="32" t="s">
        <v>73</v>
      </c>
      <c r="P120" s="33" t="s">
        <v>52</v>
      </c>
      <c r="Q120" s="31" t="n">
        <v>200</v>
      </c>
      <c r="R120" s="34" t="n">
        <f aca="false">V120/1000</f>
        <v>403</v>
      </c>
      <c r="S120" s="34" t="n">
        <f aca="false">W120/1000</f>
        <v>111.2165</v>
      </c>
      <c r="T120" s="35" t="n">
        <v>0.275971464019851</v>
      </c>
      <c r="U120" s="36" t="n">
        <f aca="false">R120-S120</f>
        <v>291.7835</v>
      </c>
      <c r="V120" s="37" t="n">
        <v>403000</v>
      </c>
      <c r="W120" s="37" t="n">
        <v>111216.5</v>
      </c>
    </row>
    <row r="121" customFormat="false" ht="12.75" hidden="false" customHeight="true" outlineLevel="0" collapsed="false">
      <c r="A121" s="19"/>
      <c r="B121" s="29" t="s">
        <v>39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30" t="n">
        <v>34</v>
      </c>
      <c r="M121" s="31" t="n">
        <v>10</v>
      </c>
      <c r="N121" s="31" t="n">
        <v>6</v>
      </c>
      <c r="O121" s="32" t="s">
        <v>73</v>
      </c>
      <c r="P121" s="33" t="s">
        <v>52</v>
      </c>
      <c r="Q121" s="31" t="n">
        <v>220</v>
      </c>
      <c r="R121" s="34" t="n">
        <f aca="false">V121/1000</f>
        <v>403</v>
      </c>
      <c r="S121" s="34" t="n">
        <f aca="false">W121/1000</f>
        <v>111.2165</v>
      </c>
      <c r="T121" s="35" t="n">
        <v>0.275971464019851</v>
      </c>
      <c r="U121" s="36" t="n">
        <f aca="false">R121-S121</f>
        <v>291.7835</v>
      </c>
      <c r="V121" s="37" t="n">
        <v>403000</v>
      </c>
      <c r="W121" s="37" t="n">
        <v>111216.5</v>
      </c>
    </row>
    <row r="122" customFormat="false" ht="12.75" hidden="false" customHeight="true" outlineLevel="0" collapsed="false">
      <c r="A122" s="19"/>
      <c r="B122" s="29" t="s">
        <v>84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30" t="n">
        <v>34</v>
      </c>
      <c r="M122" s="31" t="n">
        <v>10</v>
      </c>
      <c r="N122" s="31" t="n">
        <v>6</v>
      </c>
      <c r="O122" s="32" t="s">
        <v>73</v>
      </c>
      <c r="P122" s="33" t="s">
        <v>52</v>
      </c>
      <c r="Q122" s="31" t="n">
        <v>222</v>
      </c>
      <c r="R122" s="34" t="n">
        <f aca="false">V122/1000</f>
        <v>0</v>
      </c>
      <c r="S122" s="34" t="n">
        <f aca="false">W122/1000</f>
        <v>0</v>
      </c>
      <c r="T122" s="35" t="n">
        <v>0</v>
      </c>
      <c r="U122" s="36" t="n">
        <f aca="false">R122-S122</f>
        <v>0</v>
      </c>
      <c r="V122" s="37" t="n">
        <v>0</v>
      </c>
      <c r="W122" s="37" t="n">
        <v>0</v>
      </c>
    </row>
    <row r="123" customFormat="false" ht="12.75" hidden="false" customHeight="true" outlineLevel="0" collapsed="false">
      <c r="A123" s="19"/>
      <c r="B123" s="29" t="s">
        <v>85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30" t="n">
        <v>34</v>
      </c>
      <c r="M123" s="31" t="n">
        <v>10</v>
      </c>
      <c r="N123" s="31" t="n">
        <v>6</v>
      </c>
      <c r="O123" s="32" t="s">
        <v>73</v>
      </c>
      <c r="P123" s="33" t="s">
        <v>52</v>
      </c>
      <c r="Q123" s="31" t="n">
        <v>225</v>
      </c>
      <c r="R123" s="34" t="n">
        <f aca="false">V123/1000</f>
        <v>53</v>
      </c>
      <c r="S123" s="34" t="n">
        <f aca="false">W123/1000</f>
        <v>0.9</v>
      </c>
      <c r="T123" s="35" t="n">
        <v>0.0169811320754717</v>
      </c>
      <c r="U123" s="36" t="n">
        <f aca="false">R123-S123</f>
        <v>52.1</v>
      </c>
      <c r="V123" s="37" t="n">
        <v>53000</v>
      </c>
      <c r="W123" s="37" t="n">
        <v>900</v>
      </c>
    </row>
    <row r="124" customFormat="false" ht="12.75" hidden="false" customHeight="true" outlineLevel="0" collapsed="false">
      <c r="A124" s="19"/>
      <c r="B124" s="29" t="s">
        <v>40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30" t="n">
        <v>34</v>
      </c>
      <c r="M124" s="31" t="n">
        <v>10</v>
      </c>
      <c r="N124" s="31" t="n">
        <v>6</v>
      </c>
      <c r="O124" s="32" t="s">
        <v>73</v>
      </c>
      <c r="P124" s="33" t="s">
        <v>52</v>
      </c>
      <c r="Q124" s="31" t="n">
        <v>226</v>
      </c>
      <c r="R124" s="34" t="n">
        <f aca="false">V124/1000</f>
        <v>350</v>
      </c>
      <c r="S124" s="34" t="n">
        <f aca="false">W124/1000</f>
        <v>110.3165</v>
      </c>
      <c r="T124" s="35" t="n">
        <v>0.31519</v>
      </c>
      <c r="U124" s="36" t="n">
        <f aca="false">R124-S124</f>
        <v>239.6835</v>
      </c>
      <c r="V124" s="37" t="n">
        <v>350000</v>
      </c>
      <c r="W124" s="37" t="n">
        <v>110316.5</v>
      </c>
    </row>
    <row r="125" customFormat="false" ht="12.75" hidden="false" customHeight="true" outlineLevel="0" collapsed="false">
      <c r="A125" s="19"/>
      <c r="B125" s="29" t="s">
        <v>59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30" t="n">
        <v>34</v>
      </c>
      <c r="M125" s="31" t="n">
        <v>10</v>
      </c>
      <c r="N125" s="31" t="n">
        <v>6</v>
      </c>
      <c r="O125" s="32" t="s">
        <v>73</v>
      </c>
      <c r="P125" s="33" t="s">
        <v>52</v>
      </c>
      <c r="Q125" s="31" t="n">
        <v>300</v>
      </c>
      <c r="R125" s="34" t="n">
        <f aca="false">V125/1000</f>
        <v>310</v>
      </c>
      <c r="S125" s="34" t="n">
        <f aca="false">W125/1000</f>
        <v>45</v>
      </c>
      <c r="T125" s="35" t="n">
        <v>0.145161290322581</v>
      </c>
      <c r="U125" s="36" t="n">
        <f aca="false">R125-S125</f>
        <v>265</v>
      </c>
      <c r="V125" s="37" t="n">
        <v>310000</v>
      </c>
      <c r="W125" s="37" t="n">
        <v>45000</v>
      </c>
    </row>
    <row r="126" customFormat="false" ht="12.75" hidden="false" customHeight="true" outlineLevel="0" collapsed="false">
      <c r="A126" s="19"/>
      <c r="B126" s="29" t="s">
        <v>86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30" t="n">
        <v>34</v>
      </c>
      <c r="M126" s="31" t="n">
        <v>10</v>
      </c>
      <c r="N126" s="31" t="n">
        <v>6</v>
      </c>
      <c r="O126" s="32" t="s">
        <v>73</v>
      </c>
      <c r="P126" s="33" t="s">
        <v>52</v>
      </c>
      <c r="Q126" s="31" t="n">
        <v>310</v>
      </c>
      <c r="R126" s="34" t="n">
        <f aca="false">V126/1000</f>
        <v>38</v>
      </c>
      <c r="S126" s="34" t="n">
        <f aca="false">W126/1000</f>
        <v>0</v>
      </c>
      <c r="T126" s="35" t="n">
        <v>0</v>
      </c>
      <c r="U126" s="36" t="n">
        <f aca="false">R126-S126</f>
        <v>38</v>
      </c>
      <c r="V126" s="37" t="n">
        <v>38000</v>
      </c>
      <c r="W126" s="37" t="n">
        <v>0</v>
      </c>
    </row>
    <row r="127" customFormat="false" ht="21.75" hidden="false" customHeight="true" outlineLevel="0" collapsed="false">
      <c r="A127" s="19"/>
      <c r="B127" s="29" t="s">
        <v>60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30" t="n">
        <v>34</v>
      </c>
      <c r="M127" s="31" t="n">
        <v>10</v>
      </c>
      <c r="N127" s="31" t="n">
        <v>6</v>
      </c>
      <c r="O127" s="32" t="s">
        <v>73</v>
      </c>
      <c r="P127" s="33" t="s">
        <v>52</v>
      </c>
      <c r="Q127" s="31" t="n">
        <v>340</v>
      </c>
      <c r="R127" s="34" t="n">
        <f aca="false">V127/1000</f>
        <v>272</v>
      </c>
      <c r="S127" s="34" t="n">
        <f aca="false">W127/1000</f>
        <v>45</v>
      </c>
      <c r="T127" s="35" t="n">
        <v>0.165441176470588</v>
      </c>
      <c r="U127" s="36" t="n">
        <f aca="false">R127-S127</f>
        <v>227</v>
      </c>
      <c r="V127" s="37" t="n">
        <v>272000</v>
      </c>
      <c r="W127" s="37" t="n">
        <v>45000</v>
      </c>
    </row>
    <row r="128" customFormat="false" ht="12.75" hidden="false" customHeight="true" outlineLevel="0" collapsed="false">
      <c r="A128" s="19"/>
      <c r="B128" s="29" t="s">
        <v>87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30" t="n">
        <v>34</v>
      </c>
      <c r="M128" s="31" t="n">
        <v>10</v>
      </c>
      <c r="N128" s="31" t="n">
        <v>6</v>
      </c>
      <c r="O128" s="32" t="s">
        <v>73</v>
      </c>
      <c r="P128" s="33" t="s">
        <v>88</v>
      </c>
      <c r="Q128" s="31" t="n">
        <v>0</v>
      </c>
      <c r="R128" s="34" t="n">
        <f aca="false">V128/1000</f>
        <v>3</v>
      </c>
      <c r="S128" s="34" t="n">
        <f aca="false">W128/1000</f>
        <v>0</v>
      </c>
      <c r="T128" s="35" t="n">
        <v>0</v>
      </c>
      <c r="U128" s="36" t="n">
        <f aca="false">R128-S128</f>
        <v>3</v>
      </c>
      <c r="V128" s="37" t="n">
        <v>3000</v>
      </c>
      <c r="W128" s="37" t="n">
        <v>0</v>
      </c>
    </row>
    <row r="129" customFormat="false" ht="12.75" hidden="false" customHeight="true" outlineLevel="0" collapsed="false">
      <c r="A129" s="19"/>
      <c r="B129" s="29" t="s">
        <v>28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30" t="n">
        <v>34</v>
      </c>
      <c r="M129" s="31" t="n">
        <v>10</v>
      </c>
      <c r="N129" s="31" t="n">
        <v>6</v>
      </c>
      <c r="O129" s="32" t="s">
        <v>73</v>
      </c>
      <c r="P129" s="33" t="s">
        <v>88</v>
      </c>
      <c r="Q129" s="31" t="n">
        <v>200</v>
      </c>
      <c r="R129" s="34" t="n">
        <f aca="false">V129/1000</f>
        <v>3</v>
      </c>
      <c r="S129" s="34" t="n">
        <f aca="false">W129/1000</f>
        <v>0</v>
      </c>
      <c r="T129" s="35" t="n">
        <v>0</v>
      </c>
      <c r="U129" s="36" t="n">
        <f aca="false">R129-S129</f>
        <v>3</v>
      </c>
      <c r="V129" s="37" t="n">
        <v>3000</v>
      </c>
      <c r="W129" s="37" t="n">
        <v>0</v>
      </c>
    </row>
    <row r="130" customFormat="false" ht="12.75" hidden="false" customHeight="true" outlineLevel="0" collapsed="false">
      <c r="A130" s="19"/>
      <c r="B130" s="29" t="s">
        <v>53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30" t="n">
        <v>34</v>
      </c>
      <c r="M130" s="31" t="n">
        <v>10</v>
      </c>
      <c r="N130" s="31" t="n">
        <v>6</v>
      </c>
      <c r="O130" s="32" t="s">
        <v>73</v>
      </c>
      <c r="P130" s="33" t="s">
        <v>88</v>
      </c>
      <c r="Q130" s="31" t="n">
        <v>290</v>
      </c>
      <c r="R130" s="34" t="n">
        <f aca="false">V130/1000</f>
        <v>3</v>
      </c>
      <c r="S130" s="34" t="n">
        <f aca="false">W130/1000</f>
        <v>0</v>
      </c>
      <c r="T130" s="35" t="n">
        <v>0</v>
      </c>
      <c r="U130" s="36" t="n">
        <f aca="false">R130-S130</f>
        <v>3</v>
      </c>
      <c r="V130" s="37" t="n">
        <v>3000</v>
      </c>
      <c r="W130" s="37" t="n">
        <v>0</v>
      </c>
    </row>
    <row r="131" customFormat="false" ht="21.75" hidden="false" customHeight="true" outlineLevel="0" collapsed="false">
      <c r="A131" s="19"/>
      <c r="B131" s="29" t="s">
        <v>89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30" t="n">
        <v>34</v>
      </c>
      <c r="M131" s="31" t="n">
        <v>10</v>
      </c>
      <c r="N131" s="31" t="n">
        <v>6</v>
      </c>
      <c r="O131" s="32" t="s">
        <v>73</v>
      </c>
      <c r="P131" s="33" t="s">
        <v>90</v>
      </c>
      <c r="Q131" s="31" t="n">
        <v>0</v>
      </c>
      <c r="R131" s="34" t="n">
        <f aca="false">V131/1000</f>
        <v>10</v>
      </c>
      <c r="S131" s="34" t="n">
        <f aca="false">W131/1000</f>
        <v>3.75</v>
      </c>
      <c r="T131" s="35" t="n">
        <v>0.375</v>
      </c>
      <c r="U131" s="36" t="n">
        <f aca="false">R131-S131</f>
        <v>6.25</v>
      </c>
      <c r="V131" s="37" t="n">
        <v>10000</v>
      </c>
      <c r="W131" s="37" t="n">
        <v>3750</v>
      </c>
    </row>
    <row r="132" customFormat="false" ht="12.75" hidden="false" customHeight="true" outlineLevel="0" collapsed="false">
      <c r="A132" s="19"/>
      <c r="B132" s="29" t="s">
        <v>28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30" t="n">
        <v>34</v>
      </c>
      <c r="M132" s="31" t="n">
        <v>10</v>
      </c>
      <c r="N132" s="31" t="n">
        <v>6</v>
      </c>
      <c r="O132" s="32" t="s">
        <v>73</v>
      </c>
      <c r="P132" s="33" t="s">
        <v>90</v>
      </c>
      <c r="Q132" s="31" t="n">
        <v>200</v>
      </c>
      <c r="R132" s="34" t="n">
        <f aca="false">V132/1000</f>
        <v>10</v>
      </c>
      <c r="S132" s="34" t="n">
        <f aca="false">W132/1000</f>
        <v>3.75</v>
      </c>
      <c r="T132" s="35" t="n">
        <v>0.375</v>
      </c>
      <c r="U132" s="36" t="n">
        <f aca="false">R132-S132</f>
        <v>6.25</v>
      </c>
      <c r="V132" s="37" t="n">
        <v>10000</v>
      </c>
      <c r="W132" s="37" t="n">
        <v>3750</v>
      </c>
    </row>
    <row r="133" customFormat="false" ht="12.75" hidden="false" customHeight="true" outlineLevel="0" collapsed="false">
      <c r="A133" s="19"/>
      <c r="B133" s="29" t="s">
        <v>53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30" t="n">
        <v>34</v>
      </c>
      <c r="M133" s="31" t="n">
        <v>10</v>
      </c>
      <c r="N133" s="31" t="n">
        <v>6</v>
      </c>
      <c r="O133" s="32" t="s">
        <v>73</v>
      </c>
      <c r="P133" s="33" t="s">
        <v>90</v>
      </c>
      <c r="Q133" s="31" t="n">
        <v>290</v>
      </c>
      <c r="R133" s="34" t="n">
        <f aca="false">V133/1000</f>
        <v>10</v>
      </c>
      <c r="S133" s="34" t="n">
        <f aca="false">W133/1000</f>
        <v>3.75</v>
      </c>
      <c r="T133" s="35" t="n">
        <v>0.375</v>
      </c>
      <c r="U133" s="36" t="n">
        <f aca="false">R133-S133</f>
        <v>6.25</v>
      </c>
      <c r="V133" s="37" t="n">
        <v>10000</v>
      </c>
      <c r="W133" s="37" t="n">
        <v>3750</v>
      </c>
    </row>
    <row r="134" customFormat="false" ht="21.75" hidden="false" customHeight="true" outlineLevel="0" collapsed="false">
      <c r="A134" s="19"/>
      <c r="B134" s="29" t="s">
        <v>48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30" t="n">
        <v>34</v>
      </c>
      <c r="M134" s="31" t="n">
        <v>10</v>
      </c>
      <c r="N134" s="31" t="n">
        <v>6</v>
      </c>
      <c r="O134" s="32" t="n">
        <v>5140000</v>
      </c>
      <c r="P134" s="33" t="n">
        <v>0</v>
      </c>
      <c r="Q134" s="31" t="n">
        <v>0</v>
      </c>
      <c r="R134" s="34" t="n">
        <f aca="false">V134/1000</f>
        <v>516</v>
      </c>
      <c r="S134" s="34" t="n">
        <f aca="false">W134/1000</f>
        <v>124</v>
      </c>
      <c r="T134" s="35" t="n">
        <v>0.24031007751938</v>
      </c>
      <c r="U134" s="36" t="n">
        <f aca="false">R134-S134</f>
        <v>392</v>
      </c>
      <c r="V134" s="37" t="n">
        <v>516000</v>
      </c>
      <c r="W134" s="37" t="n">
        <v>124000</v>
      </c>
    </row>
    <row r="135" customFormat="false" ht="18.75" hidden="false" customHeight="true" outlineLevel="0" collapsed="false">
      <c r="A135" s="19"/>
      <c r="B135" s="29" t="s">
        <v>49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30" t="n">
        <v>34</v>
      </c>
      <c r="M135" s="31" t="n">
        <v>10</v>
      </c>
      <c r="N135" s="31" t="n">
        <v>6</v>
      </c>
      <c r="O135" s="32" t="n">
        <v>5140100</v>
      </c>
      <c r="P135" s="33" t="n">
        <v>0</v>
      </c>
      <c r="Q135" s="31" t="n">
        <v>0</v>
      </c>
      <c r="R135" s="34" t="n">
        <f aca="false">V135/1000</f>
        <v>516</v>
      </c>
      <c r="S135" s="34" t="n">
        <f aca="false">W135/1000</f>
        <v>124</v>
      </c>
      <c r="T135" s="35" t="n">
        <v>0.24031007751938</v>
      </c>
      <c r="U135" s="36" t="n">
        <f aca="false">R135-S135</f>
        <v>392</v>
      </c>
      <c r="V135" s="37" t="n">
        <v>516000</v>
      </c>
      <c r="W135" s="37" t="n">
        <v>124000</v>
      </c>
    </row>
    <row r="136" customFormat="false" ht="32.25" hidden="false" customHeight="true" outlineLevel="0" collapsed="false">
      <c r="A136" s="19"/>
      <c r="B136" s="29" t="s">
        <v>81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30" t="n">
        <v>34</v>
      </c>
      <c r="M136" s="31" t="n">
        <v>10</v>
      </c>
      <c r="N136" s="31" t="n">
        <v>6</v>
      </c>
      <c r="O136" s="32" t="s">
        <v>51</v>
      </c>
      <c r="P136" s="33" t="s">
        <v>82</v>
      </c>
      <c r="Q136" s="31" t="n">
        <v>0</v>
      </c>
      <c r="R136" s="34" t="n">
        <f aca="false">V136/1000</f>
        <v>16</v>
      </c>
      <c r="S136" s="34" t="n">
        <f aca="false">W136/1000</f>
        <v>0</v>
      </c>
      <c r="T136" s="35" t="n">
        <v>0</v>
      </c>
      <c r="U136" s="36" t="n">
        <f aca="false">R136-S136</f>
        <v>16</v>
      </c>
      <c r="V136" s="37" t="n">
        <v>16000</v>
      </c>
      <c r="W136" s="37" t="n">
        <v>0</v>
      </c>
    </row>
    <row r="137" customFormat="false" ht="12.75" hidden="false" customHeight="true" outlineLevel="0" collapsed="false">
      <c r="A137" s="19"/>
      <c r="B137" s="29" t="s">
        <v>28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30" t="n">
        <v>34</v>
      </c>
      <c r="M137" s="31" t="n">
        <v>10</v>
      </c>
      <c r="N137" s="31" t="n">
        <v>6</v>
      </c>
      <c r="O137" s="32" t="s">
        <v>51</v>
      </c>
      <c r="P137" s="33" t="s">
        <v>82</v>
      </c>
      <c r="Q137" s="31" t="n">
        <v>200</v>
      </c>
      <c r="R137" s="34" t="n">
        <f aca="false">V137/1000</f>
        <v>16</v>
      </c>
      <c r="S137" s="34" t="n">
        <f aca="false">W137/1000</f>
        <v>0</v>
      </c>
      <c r="T137" s="35" t="n">
        <v>0</v>
      </c>
      <c r="U137" s="36" t="n">
        <f aca="false">R137-S137</f>
        <v>16</v>
      </c>
      <c r="V137" s="37" t="n">
        <v>16000</v>
      </c>
      <c r="W137" s="37" t="n">
        <v>0</v>
      </c>
    </row>
    <row r="138" customFormat="false" ht="12.75" hidden="false" customHeight="true" outlineLevel="0" collapsed="false">
      <c r="A138" s="19"/>
      <c r="B138" s="29" t="s">
        <v>39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30" t="n">
        <v>34</v>
      </c>
      <c r="M138" s="31" t="n">
        <v>10</v>
      </c>
      <c r="N138" s="31" t="n">
        <v>6</v>
      </c>
      <c r="O138" s="32" t="s">
        <v>51</v>
      </c>
      <c r="P138" s="33" t="s">
        <v>82</v>
      </c>
      <c r="Q138" s="31" t="n">
        <v>220</v>
      </c>
      <c r="R138" s="34" t="n">
        <f aca="false">V138/1000</f>
        <v>16</v>
      </c>
      <c r="S138" s="34" t="n">
        <f aca="false">W138/1000</f>
        <v>0</v>
      </c>
      <c r="T138" s="35" t="n">
        <v>0</v>
      </c>
      <c r="U138" s="36" t="n">
        <f aca="false">R138-S138</f>
        <v>16</v>
      </c>
      <c r="V138" s="37" t="n">
        <v>16000</v>
      </c>
      <c r="W138" s="37" t="n">
        <v>0</v>
      </c>
    </row>
    <row r="139" customFormat="false" ht="12.75" hidden="false" customHeight="true" outlineLevel="0" collapsed="false">
      <c r="A139" s="19"/>
      <c r="B139" s="29" t="s">
        <v>83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30" t="n">
        <v>34</v>
      </c>
      <c r="M139" s="31" t="n">
        <v>10</v>
      </c>
      <c r="N139" s="31" t="n">
        <v>6</v>
      </c>
      <c r="O139" s="32" t="s">
        <v>51</v>
      </c>
      <c r="P139" s="33" t="s">
        <v>82</v>
      </c>
      <c r="Q139" s="31" t="n">
        <v>221</v>
      </c>
      <c r="R139" s="34" t="n">
        <f aca="false">V139/1000</f>
        <v>13</v>
      </c>
      <c r="S139" s="34" t="n">
        <f aca="false">W139/1000</f>
        <v>0</v>
      </c>
      <c r="T139" s="35" t="n">
        <v>0</v>
      </c>
      <c r="U139" s="36" t="n">
        <f aca="false">R139-S139</f>
        <v>13</v>
      </c>
      <c r="V139" s="37" t="n">
        <v>13000</v>
      </c>
      <c r="W139" s="37" t="n">
        <v>0</v>
      </c>
    </row>
    <row r="140" customFormat="false" ht="12.75" hidden="false" customHeight="true" outlineLevel="0" collapsed="false">
      <c r="A140" s="19"/>
      <c r="B140" s="29" t="s">
        <v>40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30" t="n">
        <v>34</v>
      </c>
      <c r="M140" s="31" t="n">
        <v>10</v>
      </c>
      <c r="N140" s="31" t="n">
        <v>6</v>
      </c>
      <c r="O140" s="32" t="s">
        <v>51</v>
      </c>
      <c r="P140" s="33" t="s">
        <v>82</v>
      </c>
      <c r="Q140" s="31" t="n">
        <v>226</v>
      </c>
      <c r="R140" s="34" t="n">
        <f aca="false">V140/1000</f>
        <v>3</v>
      </c>
      <c r="S140" s="34" t="n">
        <f aca="false">W140/1000</f>
        <v>0</v>
      </c>
      <c r="T140" s="35" t="n">
        <v>0</v>
      </c>
      <c r="U140" s="36" t="n">
        <f aca="false">R140-S140</f>
        <v>3</v>
      </c>
      <c r="V140" s="37" t="n">
        <v>3000</v>
      </c>
      <c r="W140" s="37" t="n">
        <v>0</v>
      </c>
    </row>
    <row r="141" customFormat="false" ht="32.25" hidden="false" customHeight="true" outlineLevel="0" collapsed="false">
      <c r="A141" s="19"/>
      <c r="B141" s="29" t="s">
        <v>50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30" t="n">
        <v>34</v>
      </c>
      <c r="M141" s="31" t="n">
        <v>10</v>
      </c>
      <c r="N141" s="31" t="n">
        <v>6</v>
      </c>
      <c r="O141" s="32" t="s">
        <v>51</v>
      </c>
      <c r="P141" s="33" t="s">
        <v>52</v>
      </c>
      <c r="Q141" s="31" t="n">
        <v>0</v>
      </c>
      <c r="R141" s="34" t="n">
        <f aca="false">V141/1000</f>
        <v>500</v>
      </c>
      <c r="S141" s="34" t="n">
        <f aca="false">W141/1000</f>
        <v>124</v>
      </c>
      <c r="T141" s="35" t="n">
        <v>0.248</v>
      </c>
      <c r="U141" s="36" t="n">
        <f aca="false">R141-S141</f>
        <v>376</v>
      </c>
      <c r="V141" s="37" t="n">
        <v>500000</v>
      </c>
      <c r="W141" s="37" t="n">
        <v>124000</v>
      </c>
    </row>
    <row r="142" customFormat="false" ht="12.75" hidden="false" customHeight="true" outlineLevel="0" collapsed="false">
      <c r="A142" s="19"/>
      <c r="B142" s="29" t="s">
        <v>28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30" t="n">
        <v>34</v>
      </c>
      <c r="M142" s="31" t="n">
        <v>10</v>
      </c>
      <c r="N142" s="31" t="n">
        <v>6</v>
      </c>
      <c r="O142" s="32" t="s">
        <v>51</v>
      </c>
      <c r="P142" s="33" t="s">
        <v>52</v>
      </c>
      <c r="Q142" s="31" t="n">
        <v>200</v>
      </c>
      <c r="R142" s="34" t="n">
        <f aca="false">V142/1000</f>
        <v>457</v>
      </c>
      <c r="S142" s="34" t="n">
        <f aca="false">W142/1000</f>
        <v>113.238</v>
      </c>
      <c r="T142" s="35" t="n">
        <v>0.247785557986871</v>
      </c>
      <c r="U142" s="36" t="n">
        <f aca="false">R142-S142</f>
        <v>343.762</v>
      </c>
      <c r="V142" s="37" t="n">
        <v>457000</v>
      </c>
      <c r="W142" s="37" t="n">
        <v>113238</v>
      </c>
    </row>
    <row r="143" customFormat="false" ht="12.75" hidden="false" customHeight="true" outlineLevel="0" collapsed="false">
      <c r="A143" s="19"/>
      <c r="B143" s="29" t="s">
        <v>39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30" t="n">
        <v>34</v>
      </c>
      <c r="M143" s="31" t="n">
        <v>10</v>
      </c>
      <c r="N143" s="31" t="n">
        <v>6</v>
      </c>
      <c r="O143" s="32" t="s">
        <v>51</v>
      </c>
      <c r="P143" s="33" t="s">
        <v>52</v>
      </c>
      <c r="Q143" s="31" t="n">
        <v>220</v>
      </c>
      <c r="R143" s="34" t="n">
        <f aca="false">V143/1000</f>
        <v>457</v>
      </c>
      <c r="S143" s="34" t="n">
        <f aca="false">W143/1000</f>
        <v>113.238</v>
      </c>
      <c r="T143" s="35" t="n">
        <v>0.247785557986871</v>
      </c>
      <c r="U143" s="36" t="n">
        <f aca="false">R143-S143</f>
        <v>343.762</v>
      </c>
      <c r="V143" s="37" t="n">
        <v>457000</v>
      </c>
      <c r="W143" s="37" t="n">
        <v>113238</v>
      </c>
    </row>
    <row r="144" customFormat="false" ht="12.75" hidden="false" customHeight="true" outlineLevel="0" collapsed="false">
      <c r="A144" s="19"/>
      <c r="B144" s="29" t="s">
        <v>85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30" t="n">
        <v>34</v>
      </c>
      <c r="M144" s="31" t="n">
        <v>10</v>
      </c>
      <c r="N144" s="31" t="n">
        <v>6</v>
      </c>
      <c r="O144" s="32" t="s">
        <v>51</v>
      </c>
      <c r="P144" s="33" t="s">
        <v>52</v>
      </c>
      <c r="Q144" s="31" t="n">
        <v>225</v>
      </c>
      <c r="R144" s="34" t="n">
        <f aca="false">V144/1000</f>
        <v>8</v>
      </c>
      <c r="S144" s="34" t="n">
        <f aca="false">W144/1000</f>
        <v>3</v>
      </c>
      <c r="T144" s="35" t="n">
        <v>0.375</v>
      </c>
      <c r="U144" s="36" t="n">
        <f aca="false">R144-S144</f>
        <v>5</v>
      </c>
      <c r="V144" s="37" t="n">
        <v>8000</v>
      </c>
      <c r="W144" s="37" t="n">
        <v>3000</v>
      </c>
    </row>
    <row r="145" customFormat="false" ht="12.75" hidden="false" customHeight="true" outlineLevel="0" collapsed="false">
      <c r="A145" s="19"/>
      <c r="B145" s="29" t="s">
        <v>40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30" t="n">
        <v>34</v>
      </c>
      <c r="M145" s="31" t="n">
        <v>10</v>
      </c>
      <c r="N145" s="31" t="n">
        <v>6</v>
      </c>
      <c r="O145" s="32" t="s">
        <v>51</v>
      </c>
      <c r="P145" s="33" t="s">
        <v>52</v>
      </c>
      <c r="Q145" s="31" t="n">
        <v>226</v>
      </c>
      <c r="R145" s="34" t="n">
        <f aca="false">V145/1000</f>
        <v>449</v>
      </c>
      <c r="S145" s="34" t="n">
        <f aca="false">W145/1000</f>
        <v>110.238</v>
      </c>
      <c r="T145" s="35" t="n">
        <v>0.245518930957684</v>
      </c>
      <c r="U145" s="36" t="n">
        <f aca="false">R145-S145</f>
        <v>338.762</v>
      </c>
      <c r="V145" s="37" t="n">
        <v>449000</v>
      </c>
      <c r="W145" s="37" t="n">
        <v>110238</v>
      </c>
    </row>
    <row r="146" customFormat="false" ht="12.75" hidden="false" customHeight="true" outlineLevel="0" collapsed="false">
      <c r="A146" s="19"/>
      <c r="B146" s="29" t="s">
        <v>59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30" t="n">
        <v>34</v>
      </c>
      <c r="M146" s="31" t="n">
        <v>10</v>
      </c>
      <c r="N146" s="31" t="n">
        <v>6</v>
      </c>
      <c r="O146" s="32" t="s">
        <v>51</v>
      </c>
      <c r="P146" s="33" t="s">
        <v>52</v>
      </c>
      <c r="Q146" s="31" t="n">
        <v>300</v>
      </c>
      <c r="R146" s="34" t="n">
        <f aca="false">V146/1000</f>
        <v>43</v>
      </c>
      <c r="S146" s="34" t="n">
        <f aca="false">W146/1000</f>
        <v>10.762</v>
      </c>
      <c r="T146" s="35" t="n">
        <v>0.250279069767442</v>
      </c>
      <c r="U146" s="36" t="n">
        <f aca="false">R146-S146</f>
        <v>32.238</v>
      </c>
      <c r="V146" s="37" t="n">
        <v>43000</v>
      </c>
      <c r="W146" s="37" t="n">
        <v>10762</v>
      </c>
    </row>
    <row r="147" customFormat="false" ht="12.75" hidden="false" customHeight="true" outlineLevel="0" collapsed="false">
      <c r="A147" s="19"/>
      <c r="B147" s="29" t="s">
        <v>86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30" t="n">
        <v>34</v>
      </c>
      <c r="M147" s="31" t="n">
        <v>10</v>
      </c>
      <c r="N147" s="31" t="n">
        <v>6</v>
      </c>
      <c r="O147" s="32" t="s">
        <v>51</v>
      </c>
      <c r="P147" s="33" t="s">
        <v>52</v>
      </c>
      <c r="Q147" s="31" t="n">
        <v>310</v>
      </c>
      <c r="R147" s="34" t="n">
        <f aca="false">V147/1000</f>
        <v>30</v>
      </c>
      <c r="S147" s="34" t="n">
        <f aca="false">W147/1000</f>
        <v>6</v>
      </c>
      <c r="T147" s="35" t="n">
        <v>0.2</v>
      </c>
      <c r="U147" s="36" t="n">
        <f aca="false">R147-S147</f>
        <v>24</v>
      </c>
      <c r="V147" s="37" t="n">
        <v>30000</v>
      </c>
      <c r="W147" s="37" t="n">
        <v>6000</v>
      </c>
    </row>
    <row r="148" customFormat="false" ht="21.75" hidden="false" customHeight="true" outlineLevel="0" collapsed="false">
      <c r="A148" s="19"/>
      <c r="B148" s="29" t="s">
        <v>60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30" t="n">
        <v>34</v>
      </c>
      <c r="M148" s="31" t="n">
        <v>10</v>
      </c>
      <c r="N148" s="31" t="n">
        <v>6</v>
      </c>
      <c r="O148" s="32" t="s">
        <v>51</v>
      </c>
      <c r="P148" s="33" t="s">
        <v>52</v>
      </c>
      <c r="Q148" s="31" t="n">
        <v>340</v>
      </c>
      <c r="R148" s="34" t="n">
        <f aca="false">V148/1000</f>
        <v>13</v>
      </c>
      <c r="S148" s="34" t="n">
        <f aca="false">W148/1000</f>
        <v>4.762</v>
      </c>
      <c r="T148" s="35" t="n">
        <v>0.366307692307692</v>
      </c>
      <c r="U148" s="36" t="n">
        <f aca="false">R148-S148</f>
        <v>8.238</v>
      </c>
      <c r="V148" s="37" t="n">
        <v>13000</v>
      </c>
      <c r="W148" s="37" t="n">
        <v>4762</v>
      </c>
    </row>
    <row r="149" customFormat="false" ht="32.25" hidden="false" customHeight="true" outlineLevel="0" collapsed="false">
      <c r="A149" s="19"/>
      <c r="B149" s="29" t="s">
        <v>91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30" t="n">
        <v>56</v>
      </c>
      <c r="M149" s="31" t="n">
        <v>0</v>
      </c>
      <c r="N149" s="31" t="n">
        <v>0</v>
      </c>
      <c r="O149" s="32" t="n">
        <v>0</v>
      </c>
      <c r="P149" s="33" t="n">
        <v>0</v>
      </c>
      <c r="Q149" s="31" t="n">
        <v>0</v>
      </c>
      <c r="R149" s="34" t="n">
        <f aca="false">V149/1000</f>
        <v>27958.6</v>
      </c>
      <c r="S149" s="34" t="n">
        <f aca="false">W149/1000</f>
        <v>4445.42982</v>
      </c>
      <c r="T149" s="35" t="n">
        <v>0.156757732046011</v>
      </c>
      <c r="U149" s="36" t="n">
        <f aca="false">R149-S149</f>
        <v>23513.17018</v>
      </c>
      <c r="V149" s="37" t="n">
        <v>27958600</v>
      </c>
      <c r="W149" s="37" t="n">
        <v>4445429.82</v>
      </c>
    </row>
    <row r="150" customFormat="false" ht="12.75" hidden="false" customHeight="true" outlineLevel="0" collapsed="false">
      <c r="A150" s="19"/>
      <c r="B150" s="29" t="s">
        <v>92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30" t="n">
        <v>56</v>
      </c>
      <c r="M150" s="31" t="n">
        <v>7</v>
      </c>
      <c r="N150" s="31" t="n">
        <v>0</v>
      </c>
      <c r="O150" s="32" t="n">
        <v>0</v>
      </c>
      <c r="P150" s="33" t="n">
        <v>0</v>
      </c>
      <c r="Q150" s="31" t="n">
        <v>0</v>
      </c>
      <c r="R150" s="34" t="n">
        <f aca="false">V150/1000</f>
        <v>3764</v>
      </c>
      <c r="S150" s="34" t="n">
        <f aca="false">W150/1000</f>
        <v>933.3992</v>
      </c>
      <c r="T150" s="35" t="n">
        <v>0.247980658873539</v>
      </c>
      <c r="U150" s="36" t="n">
        <f aca="false">R150-S150</f>
        <v>2830.6008</v>
      </c>
      <c r="V150" s="37" t="n">
        <v>3764000</v>
      </c>
      <c r="W150" s="37" t="n">
        <v>933399.2</v>
      </c>
    </row>
    <row r="151" customFormat="false" ht="12.75" hidden="false" customHeight="true" outlineLevel="0" collapsed="false">
      <c r="A151" s="19"/>
      <c r="B151" s="29" t="s">
        <v>93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30" t="n">
        <v>56</v>
      </c>
      <c r="M151" s="31" t="n">
        <v>7</v>
      </c>
      <c r="N151" s="31" t="n">
        <v>2</v>
      </c>
      <c r="O151" s="32" t="n">
        <v>0</v>
      </c>
      <c r="P151" s="33" t="n">
        <v>0</v>
      </c>
      <c r="Q151" s="31" t="n">
        <v>0</v>
      </c>
      <c r="R151" s="34" t="n">
        <f aca="false">V151/1000</f>
        <v>3764</v>
      </c>
      <c r="S151" s="34" t="n">
        <f aca="false">W151/1000</f>
        <v>933.3992</v>
      </c>
      <c r="T151" s="35" t="n">
        <v>0.247980658873539</v>
      </c>
      <c r="U151" s="36" t="n">
        <f aca="false">R151-S151</f>
        <v>2830.6008</v>
      </c>
      <c r="V151" s="37" t="n">
        <v>3764000</v>
      </c>
      <c r="W151" s="37" t="n">
        <v>933399.2</v>
      </c>
    </row>
    <row r="152" customFormat="false" ht="21.75" hidden="false" customHeight="true" outlineLevel="0" collapsed="false">
      <c r="A152" s="19"/>
      <c r="B152" s="29" t="s">
        <v>9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30" t="n">
        <v>56</v>
      </c>
      <c r="M152" s="31" t="n">
        <v>7</v>
      </c>
      <c r="N152" s="31" t="n">
        <v>2</v>
      </c>
      <c r="O152" s="32" t="n">
        <v>4230000</v>
      </c>
      <c r="P152" s="33" t="n">
        <v>0</v>
      </c>
      <c r="Q152" s="31" t="n">
        <v>0</v>
      </c>
      <c r="R152" s="34" t="n">
        <f aca="false">V152/1000</f>
        <v>3764</v>
      </c>
      <c r="S152" s="34" t="n">
        <f aca="false">W152/1000</f>
        <v>933.3992</v>
      </c>
      <c r="T152" s="35" t="n">
        <v>0.247980658873539</v>
      </c>
      <c r="U152" s="36" t="n">
        <f aca="false">R152-S152</f>
        <v>2830.6008</v>
      </c>
      <c r="V152" s="37" t="n">
        <v>3764000</v>
      </c>
      <c r="W152" s="37" t="n">
        <v>933399.2</v>
      </c>
    </row>
    <row r="153" customFormat="false" ht="21.75" hidden="false" customHeight="true" outlineLevel="0" collapsed="false">
      <c r="A153" s="19"/>
      <c r="B153" s="29" t="s">
        <v>95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30" t="n">
        <v>56</v>
      </c>
      <c r="M153" s="31" t="n">
        <v>7</v>
      </c>
      <c r="N153" s="31" t="n">
        <v>2</v>
      </c>
      <c r="O153" s="32" t="n">
        <v>4239900</v>
      </c>
      <c r="P153" s="33" t="n">
        <v>0</v>
      </c>
      <c r="Q153" s="31" t="n">
        <v>0</v>
      </c>
      <c r="R153" s="34" t="n">
        <f aca="false">V153/1000</f>
        <v>3764</v>
      </c>
      <c r="S153" s="34" t="n">
        <f aca="false">W153/1000</f>
        <v>933.3992</v>
      </c>
      <c r="T153" s="35" t="n">
        <v>0.247980658873539</v>
      </c>
      <c r="U153" s="36" t="n">
        <f aca="false">R153-S153</f>
        <v>2830.6008</v>
      </c>
      <c r="V153" s="37" t="n">
        <v>3764000</v>
      </c>
      <c r="W153" s="37" t="n">
        <v>933399.2</v>
      </c>
    </row>
    <row r="154" customFormat="false" ht="53.25" hidden="false" customHeight="true" outlineLevel="0" collapsed="false">
      <c r="A154" s="19"/>
      <c r="B154" s="29" t="s">
        <v>96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30" t="n">
        <v>56</v>
      </c>
      <c r="M154" s="31" t="n">
        <v>7</v>
      </c>
      <c r="N154" s="31" t="n">
        <v>2</v>
      </c>
      <c r="O154" s="32" t="s">
        <v>97</v>
      </c>
      <c r="P154" s="33" t="s">
        <v>98</v>
      </c>
      <c r="Q154" s="31" t="n">
        <v>0</v>
      </c>
      <c r="R154" s="34" t="n">
        <f aca="false">V154/1000</f>
        <v>3764</v>
      </c>
      <c r="S154" s="34" t="n">
        <f aca="false">W154/1000</f>
        <v>933.3992</v>
      </c>
      <c r="T154" s="35" t="n">
        <v>0.247980658873539</v>
      </c>
      <c r="U154" s="36" t="n">
        <f aca="false">R154-S154</f>
        <v>2830.6008</v>
      </c>
      <c r="V154" s="37" t="n">
        <v>3764000</v>
      </c>
      <c r="W154" s="37" t="n">
        <v>933399.2</v>
      </c>
    </row>
    <row r="155" customFormat="false" ht="12.75" hidden="false" customHeight="true" outlineLevel="0" collapsed="false">
      <c r="A155" s="19"/>
      <c r="B155" s="29" t="s">
        <v>28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30" t="n">
        <v>56</v>
      </c>
      <c r="M155" s="31" t="n">
        <v>7</v>
      </c>
      <c r="N155" s="31" t="n">
        <v>2</v>
      </c>
      <c r="O155" s="32" t="s">
        <v>97</v>
      </c>
      <c r="P155" s="33" t="s">
        <v>98</v>
      </c>
      <c r="Q155" s="31" t="n">
        <v>200</v>
      </c>
      <c r="R155" s="34" t="n">
        <f aca="false">V155/1000</f>
        <v>3764</v>
      </c>
      <c r="S155" s="34" t="n">
        <f aca="false">W155/1000</f>
        <v>933.3992</v>
      </c>
      <c r="T155" s="35" t="n">
        <v>0.247980658873539</v>
      </c>
      <c r="U155" s="36" t="n">
        <f aca="false">R155-S155</f>
        <v>2830.6008</v>
      </c>
      <c r="V155" s="37" t="n">
        <v>3764000</v>
      </c>
      <c r="W155" s="37" t="n">
        <v>933399.2</v>
      </c>
    </row>
    <row r="156" customFormat="false" ht="12.75" hidden="false" customHeight="true" outlineLevel="0" collapsed="false">
      <c r="A156" s="19"/>
      <c r="B156" s="29" t="s">
        <v>99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30" t="n">
        <v>56</v>
      </c>
      <c r="M156" s="31" t="n">
        <v>7</v>
      </c>
      <c r="N156" s="31" t="n">
        <v>2</v>
      </c>
      <c r="O156" s="32" t="s">
        <v>97</v>
      </c>
      <c r="P156" s="33" t="s">
        <v>98</v>
      </c>
      <c r="Q156" s="31" t="n">
        <v>240</v>
      </c>
      <c r="R156" s="34" t="n">
        <f aca="false">V156/1000</f>
        <v>3764</v>
      </c>
      <c r="S156" s="34" t="n">
        <f aca="false">W156/1000</f>
        <v>933.3992</v>
      </c>
      <c r="T156" s="35" t="n">
        <v>0.247980658873539</v>
      </c>
      <c r="U156" s="36" t="n">
        <f aca="false">R156-S156</f>
        <v>2830.6008</v>
      </c>
      <c r="V156" s="37" t="n">
        <v>3764000</v>
      </c>
      <c r="W156" s="37" t="n">
        <v>933399.2</v>
      </c>
    </row>
    <row r="157" customFormat="false" ht="32.25" hidden="false" customHeight="true" outlineLevel="0" collapsed="false">
      <c r="A157" s="19"/>
      <c r="B157" s="29" t="s">
        <v>100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30" t="n">
        <v>56</v>
      </c>
      <c r="M157" s="31" t="n">
        <v>7</v>
      </c>
      <c r="N157" s="31" t="n">
        <v>2</v>
      </c>
      <c r="O157" s="32" t="s">
        <v>97</v>
      </c>
      <c r="P157" s="33" t="s">
        <v>98</v>
      </c>
      <c r="Q157" s="31" t="n">
        <v>241</v>
      </c>
      <c r="R157" s="34" t="n">
        <f aca="false">V157/1000</f>
        <v>3764</v>
      </c>
      <c r="S157" s="34" t="n">
        <f aca="false">W157/1000</f>
        <v>933.3992</v>
      </c>
      <c r="T157" s="35" t="n">
        <v>0.247980658873539</v>
      </c>
      <c r="U157" s="36" t="n">
        <f aca="false">R157-S157</f>
        <v>2830.6008</v>
      </c>
      <c r="V157" s="37" t="n">
        <v>3764000</v>
      </c>
      <c r="W157" s="37" t="n">
        <v>933399.2</v>
      </c>
    </row>
    <row r="158" customFormat="false" ht="12.75" hidden="false" customHeight="true" outlineLevel="0" collapsed="false">
      <c r="A158" s="19"/>
      <c r="B158" s="29" t="s">
        <v>101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30" t="n">
        <v>56</v>
      </c>
      <c r="M158" s="31" t="n">
        <v>8</v>
      </c>
      <c r="N158" s="31" t="n">
        <v>0</v>
      </c>
      <c r="O158" s="32" t="n">
        <v>0</v>
      </c>
      <c r="P158" s="33" t="n">
        <v>0</v>
      </c>
      <c r="Q158" s="31" t="n">
        <v>0</v>
      </c>
      <c r="R158" s="34" t="n">
        <f aca="false">V158/1000</f>
        <v>24194.6</v>
      </c>
      <c r="S158" s="34" t="n">
        <f aca="false">W158/1000</f>
        <v>3512.03062</v>
      </c>
      <c r="T158" s="35" t="n">
        <v>0.142796818000699</v>
      </c>
      <c r="U158" s="36" t="n">
        <f aca="false">R158-S158</f>
        <v>20682.56938</v>
      </c>
      <c r="V158" s="37" t="n">
        <v>24194600</v>
      </c>
      <c r="W158" s="37" t="n">
        <v>3512030.62</v>
      </c>
    </row>
    <row r="159" customFormat="false" ht="12.75" hidden="false" customHeight="true" outlineLevel="0" collapsed="false">
      <c r="A159" s="19"/>
      <c r="B159" s="29" t="s">
        <v>102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30" t="n">
        <v>56</v>
      </c>
      <c r="M159" s="31" t="n">
        <v>8</v>
      </c>
      <c r="N159" s="31" t="n">
        <v>1</v>
      </c>
      <c r="O159" s="32" t="n">
        <v>0</v>
      </c>
      <c r="P159" s="33" t="n">
        <v>0</v>
      </c>
      <c r="Q159" s="31" t="n">
        <v>0</v>
      </c>
      <c r="R159" s="34" t="n">
        <f aca="false">V159/1000</f>
        <v>23539.6</v>
      </c>
      <c r="S159" s="34" t="n">
        <f aca="false">W159/1000</f>
        <v>3299.84362</v>
      </c>
      <c r="T159" s="35" t="n">
        <v>0.137840382462531</v>
      </c>
      <c r="U159" s="36" t="n">
        <f aca="false">R159-S159</f>
        <v>20239.75638</v>
      </c>
      <c r="V159" s="37" t="n">
        <v>23539600</v>
      </c>
      <c r="W159" s="37" t="n">
        <v>3299843.62</v>
      </c>
    </row>
    <row r="160" customFormat="false" ht="21.75" hidden="false" customHeight="true" outlineLevel="0" collapsed="false">
      <c r="A160" s="19"/>
      <c r="B160" s="29" t="s">
        <v>103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30" t="n">
        <v>56</v>
      </c>
      <c r="M160" s="31" t="n">
        <v>8</v>
      </c>
      <c r="N160" s="31" t="n">
        <v>1</v>
      </c>
      <c r="O160" s="32" t="n">
        <v>4400000</v>
      </c>
      <c r="P160" s="33" t="n">
        <v>0</v>
      </c>
      <c r="Q160" s="31" t="n">
        <v>0</v>
      </c>
      <c r="R160" s="34" t="n">
        <f aca="false">V160/1000</f>
        <v>23539.6</v>
      </c>
      <c r="S160" s="34" t="n">
        <f aca="false">W160/1000</f>
        <v>2795.33462</v>
      </c>
      <c r="T160" s="35" t="n">
        <v>0.127074527221151</v>
      </c>
      <c r="U160" s="36" t="n">
        <f aca="false">R160-S160</f>
        <v>20744.26538</v>
      </c>
      <c r="V160" s="37" t="n">
        <v>23539600</v>
      </c>
      <c r="W160" s="37" t="n">
        <v>2795334.62</v>
      </c>
    </row>
    <row r="161" customFormat="false" ht="21.75" hidden="false" customHeight="true" outlineLevel="0" collapsed="false">
      <c r="A161" s="19"/>
      <c r="B161" s="29" t="s">
        <v>104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30" t="n">
        <v>56</v>
      </c>
      <c r="M161" s="31" t="n">
        <v>8</v>
      </c>
      <c r="N161" s="31" t="n">
        <v>1</v>
      </c>
      <c r="O161" s="32" t="n">
        <v>4400100</v>
      </c>
      <c r="P161" s="33" t="n">
        <v>0</v>
      </c>
      <c r="Q161" s="31" t="n">
        <v>0</v>
      </c>
      <c r="R161" s="34" t="n">
        <f aca="false">V161/1000</f>
        <v>500</v>
      </c>
      <c r="S161" s="34" t="n">
        <f aca="false">W161/1000</f>
        <v>174.51</v>
      </c>
      <c r="T161" s="35" t="n">
        <v>0.34902</v>
      </c>
      <c r="U161" s="36" t="n">
        <f aca="false">R161-S161</f>
        <v>325.49</v>
      </c>
      <c r="V161" s="37" t="n">
        <v>500000</v>
      </c>
      <c r="W161" s="37" t="n">
        <v>174510</v>
      </c>
    </row>
    <row r="162" customFormat="false" ht="53.25" hidden="false" customHeight="true" outlineLevel="0" collapsed="false">
      <c r="A162" s="19"/>
      <c r="B162" s="29" t="s">
        <v>96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30" t="n">
        <v>56</v>
      </c>
      <c r="M162" s="31" t="n">
        <v>8</v>
      </c>
      <c r="N162" s="31" t="n">
        <v>1</v>
      </c>
      <c r="O162" s="32" t="s">
        <v>105</v>
      </c>
      <c r="P162" s="33" t="s">
        <v>98</v>
      </c>
      <c r="Q162" s="31" t="n">
        <v>0</v>
      </c>
      <c r="R162" s="34" t="n">
        <f aca="false">V162/1000</f>
        <v>500</v>
      </c>
      <c r="S162" s="34" t="n">
        <f aca="false">W162/1000</f>
        <v>174.51</v>
      </c>
      <c r="T162" s="35" t="n">
        <v>0.34902</v>
      </c>
      <c r="U162" s="36" t="n">
        <f aca="false">R162-S162</f>
        <v>325.49</v>
      </c>
      <c r="V162" s="37" t="n">
        <v>500000</v>
      </c>
      <c r="W162" s="37" t="n">
        <v>174510</v>
      </c>
    </row>
    <row r="163" customFormat="false" ht="12.75" hidden="false" customHeight="true" outlineLevel="0" collapsed="false">
      <c r="A163" s="19"/>
      <c r="B163" s="29" t="s">
        <v>28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30" t="n">
        <v>56</v>
      </c>
      <c r="M163" s="31" t="n">
        <v>8</v>
      </c>
      <c r="N163" s="31" t="n">
        <v>1</v>
      </c>
      <c r="O163" s="32" t="s">
        <v>105</v>
      </c>
      <c r="P163" s="33" t="s">
        <v>98</v>
      </c>
      <c r="Q163" s="31" t="n">
        <v>200</v>
      </c>
      <c r="R163" s="34" t="n">
        <f aca="false">V163/1000</f>
        <v>500</v>
      </c>
      <c r="S163" s="34" t="n">
        <f aca="false">W163/1000</f>
        <v>174.51</v>
      </c>
      <c r="T163" s="35" t="n">
        <v>0.34902</v>
      </c>
      <c r="U163" s="36" t="n">
        <f aca="false">R163-S163</f>
        <v>325.49</v>
      </c>
      <c r="V163" s="37" t="n">
        <v>500000</v>
      </c>
      <c r="W163" s="37" t="n">
        <v>174510</v>
      </c>
    </row>
    <row r="164" customFormat="false" ht="12.75" hidden="false" customHeight="true" outlineLevel="0" collapsed="false">
      <c r="A164" s="19"/>
      <c r="B164" s="29" t="s">
        <v>99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30" t="n">
        <v>56</v>
      </c>
      <c r="M164" s="31" t="n">
        <v>8</v>
      </c>
      <c r="N164" s="31" t="n">
        <v>1</v>
      </c>
      <c r="O164" s="32" t="s">
        <v>105</v>
      </c>
      <c r="P164" s="33" t="s">
        <v>98</v>
      </c>
      <c r="Q164" s="31" t="n">
        <v>240</v>
      </c>
      <c r="R164" s="34" t="n">
        <f aca="false">V164/1000</f>
        <v>500</v>
      </c>
      <c r="S164" s="34" t="n">
        <f aca="false">W164/1000</f>
        <v>174.51</v>
      </c>
      <c r="T164" s="35" t="n">
        <v>0.34902</v>
      </c>
      <c r="U164" s="36" t="n">
        <f aca="false">R164-S164</f>
        <v>325.49</v>
      </c>
      <c r="V164" s="37" t="n">
        <v>500000</v>
      </c>
      <c r="W164" s="37" t="n">
        <v>174510</v>
      </c>
    </row>
    <row r="165" customFormat="false" ht="32.25" hidden="false" customHeight="true" outlineLevel="0" collapsed="false">
      <c r="A165" s="19"/>
      <c r="B165" s="29" t="s">
        <v>100</v>
      </c>
      <c r="C165" s="29"/>
      <c r="D165" s="29"/>
      <c r="E165" s="29"/>
      <c r="F165" s="29"/>
      <c r="G165" s="29"/>
      <c r="H165" s="29"/>
      <c r="I165" s="29"/>
      <c r="J165" s="29"/>
      <c r="K165" s="29"/>
      <c r="L165" s="30" t="n">
        <v>56</v>
      </c>
      <c r="M165" s="31" t="n">
        <v>8</v>
      </c>
      <c r="N165" s="31" t="n">
        <v>1</v>
      </c>
      <c r="O165" s="32" t="s">
        <v>105</v>
      </c>
      <c r="P165" s="33" t="s">
        <v>98</v>
      </c>
      <c r="Q165" s="31" t="n">
        <v>241</v>
      </c>
      <c r="R165" s="34" t="n">
        <f aca="false">V165/1000</f>
        <v>500</v>
      </c>
      <c r="S165" s="34" t="n">
        <f aca="false">W165/1000</f>
        <v>174.51</v>
      </c>
      <c r="T165" s="35" t="n">
        <v>0.34902</v>
      </c>
      <c r="U165" s="36" t="n">
        <f aca="false">R165-S165</f>
        <v>325.49</v>
      </c>
      <c r="V165" s="37" t="n">
        <v>500000</v>
      </c>
      <c r="W165" s="37" t="n">
        <v>174510</v>
      </c>
    </row>
    <row r="166" customFormat="false" ht="21.75" hidden="false" customHeight="true" outlineLevel="0" collapsed="false">
      <c r="A166" s="19"/>
      <c r="B166" s="29" t="s">
        <v>95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30" t="n">
        <v>56</v>
      </c>
      <c r="M166" s="31" t="n">
        <v>8</v>
      </c>
      <c r="N166" s="31" t="n">
        <v>1</v>
      </c>
      <c r="O166" s="32" t="n">
        <v>4409900</v>
      </c>
      <c r="P166" s="33" t="n">
        <v>0</v>
      </c>
      <c r="Q166" s="31" t="n">
        <v>0</v>
      </c>
      <c r="R166" s="34" t="n">
        <f aca="false">V166/1000</f>
        <v>21097.6</v>
      </c>
      <c r="S166" s="34" t="n">
        <f aca="false">W166/1000</f>
        <v>2620.82462</v>
      </c>
      <c r="T166" s="35" t="n">
        <v>0.121912428364096</v>
      </c>
      <c r="U166" s="36" t="n">
        <f aca="false">R166-S166</f>
        <v>18476.77538</v>
      </c>
      <c r="V166" s="37" t="n">
        <v>21097600</v>
      </c>
      <c r="W166" s="37" t="n">
        <v>2620824.62</v>
      </c>
    </row>
    <row r="167" customFormat="false" ht="53.25" hidden="false" customHeight="true" outlineLevel="0" collapsed="false">
      <c r="A167" s="19"/>
      <c r="B167" s="29" t="s">
        <v>96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30" t="n">
        <v>56</v>
      </c>
      <c r="M167" s="31" t="n">
        <v>8</v>
      </c>
      <c r="N167" s="31" t="n">
        <v>1</v>
      </c>
      <c r="O167" s="32" t="s">
        <v>106</v>
      </c>
      <c r="P167" s="33" t="s">
        <v>98</v>
      </c>
      <c r="Q167" s="31" t="n">
        <v>0</v>
      </c>
      <c r="R167" s="34" t="n">
        <f aca="false">V167/1000</f>
        <v>21097.6</v>
      </c>
      <c r="S167" s="34" t="n">
        <f aca="false">W167/1000</f>
        <v>2620.82462</v>
      </c>
      <c r="T167" s="35" t="n">
        <v>0.121912428364096</v>
      </c>
      <c r="U167" s="36" t="n">
        <f aca="false">R167-S167</f>
        <v>18476.77538</v>
      </c>
      <c r="V167" s="37" t="n">
        <v>21097600</v>
      </c>
      <c r="W167" s="37" t="n">
        <v>2620824.62</v>
      </c>
    </row>
    <row r="168" customFormat="false" ht="12.75" hidden="false" customHeight="true" outlineLevel="0" collapsed="false">
      <c r="A168" s="19"/>
      <c r="B168" s="29" t="s">
        <v>28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30" t="n">
        <v>56</v>
      </c>
      <c r="M168" s="31" t="n">
        <v>8</v>
      </c>
      <c r="N168" s="31" t="n">
        <v>1</v>
      </c>
      <c r="O168" s="32" t="s">
        <v>106</v>
      </c>
      <c r="P168" s="33" t="s">
        <v>98</v>
      </c>
      <c r="Q168" s="31" t="n">
        <v>200</v>
      </c>
      <c r="R168" s="34" t="n">
        <f aca="false">V168/1000</f>
        <v>21097.6</v>
      </c>
      <c r="S168" s="34" t="n">
        <f aca="false">W168/1000</f>
        <v>2620.82462</v>
      </c>
      <c r="T168" s="35" t="n">
        <v>0.121912428364096</v>
      </c>
      <c r="U168" s="36" t="n">
        <f aca="false">R168-S168</f>
        <v>18476.77538</v>
      </c>
      <c r="V168" s="37" t="n">
        <v>21097600</v>
      </c>
      <c r="W168" s="37" t="n">
        <v>2620824.62</v>
      </c>
    </row>
    <row r="169" customFormat="false" ht="12.75" hidden="false" customHeight="true" outlineLevel="0" collapsed="false">
      <c r="A169" s="19"/>
      <c r="B169" s="29" t="s">
        <v>99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30" t="n">
        <v>56</v>
      </c>
      <c r="M169" s="31" t="n">
        <v>8</v>
      </c>
      <c r="N169" s="31" t="n">
        <v>1</v>
      </c>
      <c r="O169" s="32" t="s">
        <v>106</v>
      </c>
      <c r="P169" s="33" t="s">
        <v>98</v>
      </c>
      <c r="Q169" s="31" t="n">
        <v>240</v>
      </c>
      <c r="R169" s="34" t="n">
        <f aca="false">V169/1000</f>
        <v>21097.6</v>
      </c>
      <c r="S169" s="34" t="n">
        <f aca="false">W169/1000</f>
        <v>2620.82462</v>
      </c>
      <c r="T169" s="35" t="n">
        <v>0.121912428364096</v>
      </c>
      <c r="U169" s="36" t="n">
        <f aca="false">R169-S169</f>
        <v>18476.77538</v>
      </c>
      <c r="V169" s="37" t="n">
        <v>21097600</v>
      </c>
      <c r="W169" s="37" t="n">
        <v>2620824.62</v>
      </c>
    </row>
    <row r="170" customFormat="false" ht="32.25" hidden="false" customHeight="true" outlineLevel="0" collapsed="false">
      <c r="A170" s="19"/>
      <c r="B170" s="29" t="s">
        <v>100</v>
      </c>
      <c r="C170" s="29"/>
      <c r="D170" s="29"/>
      <c r="E170" s="29"/>
      <c r="F170" s="29"/>
      <c r="G170" s="29"/>
      <c r="H170" s="29"/>
      <c r="I170" s="29"/>
      <c r="J170" s="29"/>
      <c r="K170" s="29"/>
      <c r="L170" s="30" t="n">
        <v>56</v>
      </c>
      <c r="M170" s="31" t="n">
        <v>8</v>
      </c>
      <c r="N170" s="31" t="n">
        <v>1</v>
      </c>
      <c r="O170" s="32" t="s">
        <v>106</v>
      </c>
      <c r="P170" s="33" t="s">
        <v>98</v>
      </c>
      <c r="Q170" s="31" t="n">
        <v>241</v>
      </c>
      <c r="R170" s="34" t="n">
        <f aca="false">V170/1000</f>
        <v>21097.6</v>
      </c>
      <c r="S170" s="34" t="n">
        <f aca="false">W170/1000</f>
        <v>2620.82462</v>
      </c>
      <c r="T170" s="35" t="n">
        <v>0.121912428364096</v>
      </c>
      <c r="U170" s="36" t="n">
        <f aca="false">R170-S170</f>
        <v>18476.77538</v>
      </c>
      <c r="V170" s="37" t="n">
        <v>21097600</v>
      </c>
      <c r="W170" s="37" t="n">
        <v>2620824.62</v>
      </c>
    </row>
    <row r="171" customFormat="false" ht="12.75" hidden="false" customHeight="true" outlineLevel="0" collapsed="false">
      <c r="A171" s="19"/>
      <c r="B171" s="29" t="s">
        <v>107</v>
      </c>
      <c r="C171" s="29"/>
      <c r="D171" s="29"/>
      <c r="E171" s="29"/>
      <c r="F171" s="29"/>
      <c r="G171" s="29"/>
      <c r="H171" s="29"/>
      <c r="I171" s="29"/>
      <c r="J171" s="29"/>
      <c r="K171" s="29"/>
      <c r="L171" s="30" t="n">
        <v>56</v>
      </c>
      <c r="M171" s="31" t="n">
        <v>8</v>
      </c>
      <c r="N171" s="31" t="n">
        <v>1</v>
      </c>
      <c r="O171" s="32" t="n">
        <v>4420000</v>
      </c>
      <c r="P171" s="33" t="n">
        <v>0</v>
      </c>
      <c r="Q171" s="31" t="n">
        <v>0</v>
      </c>
      <c r="R171" s="34" t="n">
        <f aca="false">V171/1000</f>
        <v>1942</v>
      </c>
      <c r="S171" s="34" t="n">
        <f aca="false">W171/1000</f>
        <v>504.509</v>
      </c>
      <c r="T171" s="35" t="n">
        <v>0.259788362512873</v>
      </c>
      <c r="U171" s="36" t="n">
        <f aca="false">R171-S171</f>
        <v>1437.491</v>
      </c>
      <c r="V171" s="37" t="n">
        <v>1942000</v>
      </c>
      <c r="W171" s="37" t="n">
        <v>504509</v>
      </c>
    </row>
    <row r="172" customFormat="false" ht="21.75" hidden="false" customHeight="true" outlineLevel="0" collapsed="false">
      <c r="A172" s="19"/>
      <c r="B172" s="29" t="s">
        <v>95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30" t="n">
        <v>56</v>
      </c>
      <c r="M172" s="31" t="n">
        <v>8</v>
      </c>
      <c r="N172" s="31" t="n">
        <v>1</v>
      </c>
      <c r="O172" s="32" t="n">
        <v>4429900</v>
      </c>
      <c r="P172" s="33" t="n">
        <v>0</v>
      </c>
      <c r="Q172" s="31" t="n">
        <v>0</v>
      </c>
      <c r="R172" s="34" t="n">
        <f aca="false">V172/1000</f>
        <v>1942</v>
      </c>
      <c r="S172" s="34" t="n">
        <f aca="false">W172/1000</f>
        <v>504.509</v>
      </c>
      <c r="T172" s="35" t="n">
        <v>0.259788362512873</v>
      </c>
      <c r="U172" s="36" t="n">
        <f aca="false">R172-S172</f>
        <v>1437.491</v>
      </c>
      <c r="V172" s="37" t="n">
        <v>1942000</v>
      </c>
      <c r="W172" s="37" t="n">
        <v>504509</v>
      </c>
    </row>
    <row r="173" customFormat="false" ht="53.25" hidden="false" customHeight="true" outlineLevel="0" collapsed="false">
      <c r="A173" s="19"/>
      <c r="B173" s="29" t="s">
        <v>96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30" t="n">
        <v>56</v>
      </c>
      <c r="M173" s="31" t="n">
        <v>8</v>
      </c>
      <c r="N173" s="31" t="n">
        <v>1</v>
      </c>
      <c r="O173" s="32" t="s">
        <v>108</v>
      </c>
      <c r="P173" s="33" t="s">
        <v>98</v>
      </c>
      <c r="Q173" s="31" t="n">
        <v>0</v>
      </c>
      <c r="R173" s="34" t="n">
        <f aca="false">V173/1000</f>
        <v>1942</v>
      </c>
      <c r="S173" s="34" t="n">
        <f aca="false">W173/1000</f>
        <v>504.509</v>
      </c>
      <c r="T173" s="35" t="n">
        <v>0.259788362512873</v>
      </c>
      <c r="U173" s="36" t="n">
        <f aca="false">R173-S173</f>
        <v>1437.491</v>
      </c>
      <c r="V173" s="37" t="n">
        <v>1942000</v>
      </c>
      <c r="W173" s="37" t="n">
        <v>504509</v>
      </c>
    </row>
    <row r="174" customFormat="false" ht="12.75" hidden="false" customHeight="true" outlineLevel="0" collapsed="false">
      <c r="A174" s="19"/>
      <c r="B174" s="29" t="s">
        <v>28</v>
      </c>
      <c r="C174" s="29"/>
      <c r="D174" s="29"/>
      <c r="E174" s="29"/>
      <c r="F174" s="29"/>
      <c r="G174" s="29"/>
      <c r="H174" s="29"/>
      <c r="I174" s="29"/>
      <c r="J174" s="29"/>
      <c r="K174" s="29"/>
      <c r="L174" s="30" t="n">
        <v>56</v>
      </c>
      <c r="M174" s="31" t="n">
        <v>8</v>
      </c>
      <c r="N174" s="31" t="n">
        <v>1</v>
      </c>
      <c r="O174" s="32" t="s">
        <v>108</v>
      </c>
      <c r="P174" s="33" t="s">
        <v>98</v>
      </c>
      <c r="Q174" s="31" t="n">
        <v>200</v>
      </c>
      <c r="R174" s="34" t="n">
        <f aca="false">V174/1000</f>
        <v>1942</v>
      </c>
      <c r="S174" s="34" t="n">
        <f aca="false">W174/1000</f>
        <v>504.509</v>
      </c>
      <c r="T174" s="35" t="n">
        <v>0.259788362512873</v>
      </c>
      <c r="U174" s="36" t="n">
        <f aca="false">R174-S174</f>
        <v>1437.491</v>
      </c>
      <c r="V174" s="37" t="n">
        <v>1942000</v>
      </c>
      <c r="W174" s="37" t="n">
        <v>504509</v>
      </c>
    </row>
    <row r="175" customFormat="false" ht="12.75" hidden="false" customHeight="true" outlineLevel="0" collapsed="false">
      <c r="A175" s="19"/>
      <c r="B175" s="29" t="s">
        <v>99</v>
      </c>
      <c r="C175" s="29"/>
      <c r="D175" s="29"/>
      <c r="E175" s="29"/>
      <c r="F175" s="29"/>
      <c r="G175" s="29"/>
      <c r="H175" s="29"/>
      <c r="I175" s="29"/>
      <c r="J175" s="29"/>
      <c r="K175" s="29"/>
      <c r="L175" s="30" t="n">
        <v>56</v>
      </c>
      <c r="M175" s="31" t="n">
        <v>8</v>
      </c>
      <c r="N175" s="31" t="n">
        <v>1</v>
      </c>
      <c r="O175" s="32" t="s">
        <v>108</v>
      </c>
      <c r="P175" s="33" t="s">
        <v>98</v>
      </c>
      <c r="Q175" s="31" t="n">
        <v>240</v>
      </c>
      <c r="R175" s="34" t="n">
        <f aca="false">V175/1000</f>
        <v>1942</v>
      </c>
      <c r="S175" s="34" t="n">
        <f aca="false">W175/1000</f>
        <v>504.509</v>
      </c>
      <c r="T175" s="35" t="n">
        <v>0.259788362512873</v>
      </c>
      <c r="U175" s="36" t="n">
        <f aca="false">R175-S175</f>
        <v>1437.491</v>
      </c>
      <c r="V175" s="37" t="n">
        <v>1942000</v>
      </c>
      <c r="W175" s="37" t="n">
        <v>504509</v>
      </c>
    </row>
    <row r="176" customFormat="false" ht="32.25" hidden="false" customHeight="true" outlineLevel="0" collapsed="false">
      <c r="A176" s="19"/>
      <c r="B176" s="29" t="s">
        <v>100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30" t="n">
        <v>56</v>
      </c>
      <c r="M176" s="31" t="n">
        <v>8</v>
      </c>
      <c r="N176" s="31" t="n">
        <v>1</v>
      </c>
      <c r="O176" s="32" t="s">
        <v>108</v>
      </c>
      <c r="P176" s="33" t="s">
        <v>98</v>
      </c>
      <c r="Q176" s="31" t="n">
        <v>241</v>
      </c>
      <c r="R176" s="34" t="n">
        <f aca="false">V176/1000</f>
        <v>1942</v>
      </c>
      <c r="S176" s="34" t="n">
        <f aca="false">W176/1000</f>
        <v>504.509</v>
      </c>
      <c r="T176" s="35" t="n">
        <v>0.259788362512873</v>
      </c>
      <c r="U176" s="36" t="n">
        <f aca="false">R176-S176</f>
        <v>1437.491</v>
      </c>
      <c r="V176" s="37" t="n">
        <v>1942000</v>
      </c>
      <c r="W176" s="37" t="n">
        <v>504509</v>
      </c>
    </row>
    <row r="177" customFormat="false" ht="21.75" hidden="false" customHeight="true" outlineLevel="0" collapsed="false">
      <c r="A177" s="19"/>
      <c r="B177" s="29" t="s">
        <v>109</v>
      </c>
      <c r="C177" s="29"/>
      <c r="D177" s="29"/>
      <c r="E177" s="29"/>
      <c r="F177" s="29"/>
      <c r="G177" s="29"/>
      <c r="H177" s="29"/>
      <c r="I177" s="29"/>
      <c r="J177" s="29"/>
      <c r="K177" s="29"/>
      <c r="L177" s="30" t="n">
        <v>56</v>
      </c>
      <c r="M177" s="31" t="n">
        <v>8</v>
      </c>
      <c r="N177" s="31" t="n">
        <v>4</v>
      </c>
      <c r="O177" s="32" t="n">
        <v>0</v>
      </c>
      <c r="P177" s="33" t="n">
        <v>0</v>
      </c>
      <c r="Q177" s="31" t="n">
        <v>0</v>
      </c>
      <c r="R177" s="34" t="n">
        <f aca="false">V177/1000</f>
        <v>655</v>
      </c>
      <c r="S177" s="34" t="n">
        <f aca="false">W177/1000</f>
        <v>212.187</v>
      </c>
      <c r="T177" s="35" t="n">
        <v>0.323949618320611</v>
      </c>
      <c r="U177" s="36" t="n">
        <f aca="false">R177-S177</f>
        <v>442.813</v>
      </c>
      <c r="V177" s="37" t="n">
        <v>655000</v>
      </c>
      <c r="W177" s="37" t="n">
        <v>212187</v>
      </c>
    </row>
    <row r="178" customFormat="false" ht="63.75" hidden="false" customHeight="true" outlineLevel="0" collapsed="false">
      <c r="A178" s="19"/>
      <c r="B178" s="29" t="s">
        <v>110</v>
      </c>
      <c r="C178" s="29"/>
      <c r="D178" s="29"/>
      <c r="E178" s="29"/>
      <c r="F178" s="29"/>
      <c r="G178" s="29"/>
      <c r="H178" s="29"/>
      <c r="I178" s="29"/>
      <c r="J178" s="29"/>
      <c r="K178" s="29"/>
      <c r="L178" s="30" t="n">
        <v>56</v>
      </c>
      <c r="M178" s="31" t="n">
        <v>8</v>
      </c>
      <c r="N178" s="31" t="n">
        <v>4</v>
      </c>
      <c r="O178" s="32" t="n">
        <v>4520000</v>
      </c>
      <c r="P178" s="33" t="n">
        <v>0</v>
      </c>
      <c r="Q178" s="31" t="n">
        <v>0</v>
      </c>
      <c r="R178" s="34" t="n">
        <f aca="false">V178/1000</f>
        <v>655</v>
      </c>
      <c r="S178" s="34" t="n">
        <f aca="false">W178/1000</f>
        <v>212.187</v>
      </c>
      <c r="T178" s="35" t="n">
        <v>0.323949618320611</v>
      </c>
      <c r="U178" s="36" t="n">
        <f aca="false">R178-S178</f>
        <v>442.813</v>
      </c>
      <c r="V178" s="37" t="n">
        <v>655000</v>
      </c>
      <c r="W178" s="37" t="n">
        <v>212187</v>
      </c>
    </row>
    <row r="179" customFormat="false" ht="21.75" hidden="false" customHeight="true" outlineLevel="0" collapsed="false">
      <c r="A179" s="19"/>
      <c r="B179" s="29" t="s">
        <v>95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30" t="n">
        <v>56</v>
      </c>
      <c r="M179" s="31" t="n">
        <v>8</v>
      </c>
      <c r="N179" s="31" t="n">
        <v>4</v>
      </c>
      <c r="O179" s="32" t="n">
        <v>4529900</v>
      </c>
      <c r="P179" s="33" t="n">
        <v>0</v>
      </c>
      <c r="Q179" s="31" t="n">
        <v>0</v>
      </c>
      <c r="R179" s="34" t="n">
        <f aca="false">V179/1000</f>
        <v>655</v>
      </c>
      <c r="S179" s="34" t="n">
        <f aca="false">W179/1000</f>
        <v>212.187</v>
      </c>
      <c r="T179" s="35" t="n">
        <v>0.323949618320611</v>
      </c>
      <c r="U179" s="36" t="n">
        <f aca="false">R179-S179</f>
        <v>442.813</v>
      </c>
      <c r="V179" s="37" t="n">
        <v>655000</v>
      </c>
      <c r="W179" s="37" t="n">
        <v>212187</v>
      </c>
    </row>
    <row r="180" customFormat="false" ht="32.25" hidden="false" customHeight="true" outlineLevel="0" collapsed="false">
      <c r="A180" s="19"/>
      <c r="B180" s="29" t="s">
        <v>111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30" t="n">
        <v>56</v>
      </c>
      <c r="M180" s="31" t="n">
        <v>8</v>
      </c>
      <c r="N180" s="31" t="n">
        <v>4</v>
      </c>
      <c r="O180" s="32" t="s">
        <v>112</v>
      </c>
      <c r="P180" s="33" t="s">
        <v>113</v>
      </c>
      <c r="Q180" s="31" t="n">
        <v>0</v>
      </c>
      <c r="R180" s="34" t="n">
        <f aca="false">V180/1000</f>
        <v>655</v>
      </c>
      <c r="S180" s="34" t="n">
        <f aca="false">W180/1000</f>
        <v>212.187</v>
      </c>
      <c r="T180" s="35" t="n">
        <v>0.323949618320611</v>
      </c>
      <c r="U180" s="36" t="n">
        <f aca="false">R180-S180</f>
        <v>442.813</v>
      </c>
      <c r="V180" s="37" t="n">
        <v>655000</v>
      </c>
      <c r="W180" s="37" t="n">
        <v>212187</v>
      </c>
    </row>
    <row r="181" customFormat="false" ht="12.75" hidden="false" customHeight="true" outlineLevel="0" collapsed="false">
      <c r="A181" s="19"/>
      <c r="B181" s="29" t="s">
        <v>28</v>
      </c>
      <c r="C181" s="29"/>
      <c r="D181" s="29"/>
      <c r="E181" s="29"/>
      <c r="F181" s="29"/>
      <c r="G181" s="29"/>
      <c r="H181" s="29"/>
      <c r="I181" s="29"/>
      <c r="J181" s="29"/>
      <c r="K181" s="29"/>
      <c r="L181" s="30" t="n">
        <v>56</v>
      </c>
      <c r="M181" s="31" t="n">
        <v>8</v>
      </c>
      <c r="N181" s="31" t="n">
        <v>4</v>
      </c>
      <c r="O181" s="32" t="s">
        <v>112</v>
      </c>
      <c r="P181" s="33" t="s">
        <v>113</v>
      </c>
      <c r="Q181" s="31" t="n">
        <v>200</v>
      </c>
      <c r="R181" s="34" t="n">
        <f aca="false">V181/1000</f>
        <v>655</v>
      </c>
      <c r="S181" s="34" t="n">
        <f aca="false">W181/1000</f>
        <v>212.187</v>
      </c>
      <c r="T181" s="35" t="n">
        <v>0.323949618320611</v>
      </c>
      <c r="U181" s="36" t="n">
        <f aca="false">R181-S181</f>
        <v>442.813</v>
      </c>
      <c r="V181" s="37" t="n">
        <v>655000</v>
      </c>
      <c r="W181" s="37" t="n">
        <v>212187</v>
      </c>
    </row>
    <row r="182" customFormat="false" ht="21.75" hidden="false" customHeight="true" outlineLevel="0" collapsed="false">
      <c r="A182" s="19"/>
      <c r="B182" s="29" t="s">
        <v>75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30" t="n">
        <v>56</v>
      </c>
      <c r="M182" s="31" t="n">
        <v>8</v>
      </c>
      <c r="N182" s="31" t="n">
        <v>4</v>
      </c>
      <c r="O182" s="32" t="s">
        <v>112</v>
      </c>
      <c r="P182" s="33" t="s">
        <v>113</v>
      </c>
      <c r="Q182" s="31" t="n">
        <v>210</v>
      </c>
      <c r="R182" s="34" t="n">
        <f aca="false">V182/1000</f>
        <v>655</v>
      </c>
      <c r="S182" s="34" t="n">
        <f aca="false">W182/1000</f>
        <v>212.187</v>
      </c>
      <c r="T182" s="35" t="n">
        <v>0.323949618320611</v>
      </c>
      <c r="U182" s="36" t="n">
        <f aca="false">R182-S182</f>
        <v>442.813</v>
      </c>
      <c r="V182" s="37" t="n">
        <v>655000</v>
      </c>
      <c r="W182" s="37" t="n">
        <v>212187</v>
      </c>
    </row>
    <row r="183" customFormat="false" ht="12.75" hidden="false" customHeight="true" outlineLevel="0" collapsed="false">
      <c r="A183" s="19"/>
      <c r="B183" s="29" t="s">
        <v>76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30" t="n">
        <v>56</v>
      </c>
      <c r="M183" s="31" t="n">
        <v>8</v>
      </c>
      <c r="N183" s="31" t="n">
        <v>4</v>
      </c>
      <c r="O183" s="32" t="s">
        <v>112</v>
      </c>
      <c r="P183" s="33" t="s">
        <v>113</v>
      </c>
      <c r="Q183" s="31" t="n">
        <v>211</v>
      </c>
      <c r="R183" s="34" t="n">
        <f aca="false">V183/1000</f>
        <v>503</v>
      </c>
      <c r="S183" s="34" t="n">
        <f aca="false">W183/1000</f>
        <v>162.97</v>
      </c>
      <c r="T183" s="35" t="n">
        <v>0.323996023856859</v>
      </c>
      <c r="U183" s="36" t="n">
        <f aca="false">R183-S183</f>
        <v>340.03</v>
      </c>
      <c r="V183" s="37" t="n">
        <v>503000</v>
      </c>
      <c r="W183" s="37" t="n">
        <v>162970</v>
      </c>
    </row>
    <row r="184" customFormat="false" ht="12.75" hidden="false" customHeight="true" outlineLevel="0" collapsed="false">
      <c r="A184" s="19"/>
      <c r="B184" s="29" t="s">
        <v>77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30" t="n">
        <v>56</v>
      </c>
      <c r="M184" s="31" t="n">
        <v>8</v>
      </c>
      <c r="N184" s="31" t="n">
        <v>4</v>
      </c>
      <c r="O184" s="32" t="s">
        <v>112</v>
      </c>
      <c r="P184" s="33" t="s">
        <v>113</v>
      </c>
      <c r="Q184" s="31" t="n">
        <v>213</v>
      </c>
      <c r="R184" s="34" t="n">
        <f aca="false">V184/1000</f>
        <v>152</v>
      </c>
      <c r="S184" s="34" t="n">
        <f aca="false">W184/1000</f>
        <v>49.217</v>
      </c>
      <c r="T184" s="35" t="n">
        <v>0.323796052631579</v>
      </c>
      <c r="U184" s="36" t="n">
        <f aca="false">R184-S184</f>
        <v>102.783</v>
      </c>
      <c r="V184" s="37" t="n">
        <v>152000</v>
      </c>
      <c r="W184" s="37" t="n">
        <v>49217</v>
      </c>
    </row>
    <row r="185" customFormat="false" ht="21.75" hidden="false" customHeight="true" outlineLevel="0" collapsed="false">
      <c r="A185" s="19"/>
      <c r="B185" s="29" t="s">
        <v>114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30" t="n">
        <v>75</v>
      </c>
      <c r="M185" s="31" t="n">
        <v>0</v>
      </c>
      <c r="N185" s="31" t="n">
        <v>0</v>
      </c>
      <c r="O185" s="32" t="n">
        <v>0</v>
      </c>
      <c r="P185" s="33" t="n">
        <v>0</v>
      </c>
      <c r="Q185" s="31" t="n">
        <v>0</v>
      </c>
      <c r="R185" s="34" t="n">
        <f aca="false">V185/1000</f>
        <v>215395.12688</v>
      </c>
      <c r="S185" s="34" t="n">
        <f aca="false">W185/1000</f>
        <v>111.111</v>
      </c>
      <c r="T185" s="35" t="n">
        <v>0.000516202316408591</v>
      </c>
      <c r="U185" s="36" t="n">
        <f aca="false">R185-S185</f>
        <v>215284.01588</v>
      </c>
      <c r="V185" s="37" t="n">
        <v>215395126.88</v>
      </c>
      <c r="W185" s="37" t="n">
        <v>111111</v>
      </c>
    </row>
    <row r="186" customFormat="false" ht="12.75" hidden="false" customHeight="true" outlineLevel="0" collapsed="false">
      <c r="A186" s="19"/>
      <c r="B186" s="29" t="s">
        <v>92</v>
      </c>
      <c r="C186" s="29"/>
      <c r="D186" s="29"/>
      <c r="E186" s="29"/>
      <c r="F186" s="29"/>
      <c r="G186" s="29"/>
      <c r="H186" s="29"/>
      <c r="I186" s="29"/>
      <c r="J186" s="29"/>
      <c r="K186" s="29"/>
      <c r="L186" s="30" t="n">
        <v>75</v>
      </c>
      <c r="M186" s="31" t="n">
        <v>7</v>
      </c>
      <c r="N186" s="31" t="n">
        <v>0</v>
      </c>
      <c r="O186" s="32" t="n">
        <v>0</v>
      </c>
      <c r="P186" s="33" t="n">
        <v>0</v>
      </c>
      <c r="Q186" s="31" t="n">
        <v>0</v>
      </c>
      <c r="R186" s="34" t="n">
        <f aca="false">V186/1000</f>
        <v>210470.12688</v>
      </c>
      <c r="S186" s="34" t="n">
        <f aca="false">W186/1000</f>
        <v>63125.30482</v>
      </c>
      <c r="T186" s="35" t="n">
        <v>0.300136480349179</v>
      </c>
      <c r="U186" s="36" t="n">
        <f aca="false">R186-S186</f>
        <v>147344.82206</v>
      </c>
      <c r="V186" s="37" t="n">
        <v>210470126.88</v>
      </c>
      <c r="W186" s="37" t="n">
        <v>63125304.82</v>
      </c>
    </row>
    <row r="187" customFormat="false" ht="12.75" hidden="false" customHeight="true" outlineLevel="0" collapsed="false">
      <c r="A187" s="19"/>
      <c r="B187" s="29" t="s">
        <v>115</v>
      </c>
      <c r="C187" s="29"/>
      <c r="D187" s="29"/>
      <c r="E187" s="29"/>
      <c r="F187" s="29"/>
      <c r="G187" s="29"/>
      <c r="H187" s="29"/>
      <c r="I187" s="29"/>
      <c r="J187" s="29"/>
      <c r="K187" s="29"/>
      <c r="L187" s="30" t="n">
        <v>75</v>
      </c>
      <c r="M187" s="31" t="n">
        <v>7</v>
      </c>
      <c r="N187" s="31" t="n">
        <v>1</v>
      </c>
      <c r="O187" s="32" t="n">
        <v>0</v>
      </c>
      <c r="P187" s="33" t="n">
        <v>0</v>
      </c>
      <c r="Q187" s="31" t="n">
        <v>0</v>
      </c>
      <c r="R187" s="34" t="n">
        <f aca="false">V187/1000</f>
        <v>63223</v>
      </c>
      <c r="S187" s="34" t="n">
        <f aca="false">W187/1000</f>
        <v>19349.33361</v>
      </c>
      <c r="T187" s="35" t="n">
        <v>0.306048963351945</v>
      </c>
      <c r="U187" s="36" t="n">
        <f aca="false">R187-S187</f>
        <v>43873.66639</v>
      </c>
      <c r="V187" s="37" t="n">
        <v>63223000</v>
      </c>
      <c r="W187" s="37" t="n">
        <v>19349333.61</v>
      </c>
    </row>
    <row r="188" customFormat="false" ht="12.75" hidden="false" customHeight="true" outlineLevel="0" collapsed="false">
      <c r="A188" s="19"/>
      <c r="B188" s="29" t="s">
        <v>116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30" t="n">
        <v>75</v>
      </c>
      <c r="M188" s="31" t="n">
        <v>7</v>
      </c>
      <c r="N188" s="31" t="n">
        <v>1</v>
      </c>
      <c r="O188" s="32" t="n">
        <v>4200000</v>
      </c>
      <c r="P188" s="33" t="n">
        <v>0</v>
      </c>
      <c r="Q188" s="31" t="n">
        <v>0</v>
      </c>
      <c r="R188" s="34" t="n">
        <f aca="false">V188/1000</f>
        <v>63223</v>
      </c>
      <c r="S188" s="34" t="n">
        <f aca="false">W188/1000</f>
        <v>19349.33361</v>
      </c>
      <c r="T188" s="35" t="n">
        <v>0.306048963351945</v>
      </c>
      <c r="U188" s="36" t="n">
        <f aca="false">R188-S188</f>
        <v>43873.66639</v>
      </c>
      <c r="V188" s="37" t="n">
        <v>63223000</v>
      </c>
      <c r="W188" s="37" t="n">
        <v>19349333.61</v>
      </c>
    </row>
    <row r="189" customFormat="false" ht="21.75" hidden="false" customHeight="true" outlineLevel="0" collapsed="false">
      <c r="A189" s="19"/>
      <c r="B189" s="29" t="s">
        <v>95</v>
      </c>
      <c r="C189" s="29"/>
      <c r="D189" s="29"/>
      <c r="E189" s="29"/>
      <c r="F189" s="29"/>
      <c r="G189" s="29"/>
      <c r="H189" s="29"/>
      <c r="I189" s="29"/>
      <c r="J189" s="29"/>
      <c r="K189" s="29"/>
      <c r="L189" s="30" t="n">
        <v>75</v>
      </c>
      <c r="M189" s="31" t="n">
        <v>7</v>
      </c>
      <c r="N189" s="31" t="n">
        <v>1</v>
      </c>
      <c r="O189" s="32" t="n">
        <v>4209900</v>
      </c>
      <c r="P189" s="33" t="n">
        <v>0</v>
      </c>
      <c r="Q189" s="31" t="n">
        <v>0</v>
      </c>
      <c r="R189" s="34" t="n">
        <f aca="false">V189/1000</f>
        <v>63223</v>
      </c>
      <c r="S189" s="34" t="n">
        <f aca="false">W189/1000</f>
        <v>19349.33361</v>
      </c>
      <c r="T189" s="35" t="n">
        <v>0.306048963351945</v>
      </c>
      <c r="U189" s="36" t="n">
        <f aca="false">R189-S189</f>
        <v>43873.66639</v>
      </c>
      <c r="V189" s="37" t="n">
        <v>63223000</v>
      </c>
      <c r="W189" s="37" t="n">
        <v>19349333.61</v>
      </c>
    </row>
    <row r="190" customFormat="false" ht="53.25" hidden="false" customHeight="true" outlineLevel="0" collapsed="false">
      <c r="A190" s="19"/>
      <c r="B190" s="29" t="s">
        <v>96</v>
      </c>
      <c r="C190" s="29"/>
      <c r="D190" s="29"/>
      <c r="E190" s="29"/>
      <c r="F190" s="29"/>
      <c r="G190" s="29"/>
      <c r="H190" s="29"/>
      <c r="I190" s="29"/>
      <c r="J190" s="29"/>
      <c r="K190" s="29"/>
      <c r="L190" s="30" t="n">
        <v>75</v>
      </c>
      <c r="M190" s="31" t="n">
        <v>7</v>
      </c>
      <c r="N190" s="31" t="n">
        <v>1</v>
      </c>
      <c r="O190" s="32" t="s">
        <v>117</v>
      </c>
      <c r="P190" s="33" t="s">
        <v>98</v>
      </c>
      <c r="Q190" s="31" t="n">
        <v>0</v>
      </c>
      <c r="R190" s="34" t="n">
        <f aca="false">V190/1000</f>
        <v>45077</v>
      </c>
      <c r="S190" s="34" t="n">
        <f aca="false">W190/1000</f>
        <v>13840.56321</v>
      </c>
      <c r="T190" s="35" t="n">
        <v>0.307042687179715</v>
      </c>
      <c r="U190" s="36" t="n">
        <f aca="false">R190-S190</f>
        <v>31236.43679</v>
      </c>
      <c r="V190" s="37" t="n">
        <v>45077000</v>
      </c>
      <c r="W190" s="37" t="n">
        <v>13840563.21</v>
      </c>
    </row>
    <row r="191" customFormat="false" ht="12.75" hidden="false" customHeight="true" outlineLevel="0" collapsed="false">
      <c r="A191" s="19"/>
      <c r="B191" s="29" t="s">
        <v>28</v>
      </c>
      <c r="C191" s="29"/>
      <c r="D191" s="29"/>
      <c r="E191" s="29"/>
      <c r="F191" s="29"/>
      <c r="G191" s="29"/>
      <c r="H191" s="29"/>
      <c r="I191" s="29"/>
      <c r="J191" s="29"/>
      <c r="K191" s="29"/>
      <c r="L191" s="30" t="n">
        <v>75</v>
      </c>
      <c r="M191" s="31" t="n">
        <v>7</v>
      </c>
      <c r="N191" s="31" t="n">
        <v>1</v>
      </c>
      <c r="O191" s="32" t="s">
        <v>117</v>
      </c>
      <c r="P191" s="33" t="s">
        <v>98</v>
      </c>
      <c r="Q191" s="31" t="n">
        <v>200</v>
      </c>
      <c r="R191" s="34" t="n">
        <f aca="false">V191/1000</f>
        <v>45077</v>
      </c>
      <c r="S191" s="34" t="n">
        <f aca="false">W191/1000</f>
        <v>13840.56321</v>
      </c>
      <c r="T191" s="35" t="n">
        <v>0.307042687179715</v>
      </c>
      <c r="U191" s="36" t="n">
        <f aca="false">R191-S191</f>
        <v>31236.43679</v>
      </c>
      <c r="V191" s="37" t="n">
        <v>45077000</v>
      </c>
      <c r="W191" s="37" t="n">
        <v>13840563.21</v>
      </c>
    </row>
    <row r="192" customFormat="false" ht="12.75" hidden="false" customHeight="true" outlineLevel="0" collapsed="false">
      <c r="A192" s="19"/>
      <c r="B192" s="29" t="s">
        <v>75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30" t="n">
        <v>75</v>
      </c>
      <c r="M192" s="31" t="n">
        <v>7</v>
      </c>
      <c r="N192" s="31" t="n">
        <v>1</v>
      </c>
      <c r="O192" s="32" t="s">
        <v>117</v>
      </c>
      <c r="P192" s="33" t="s">
        <v>98</v>
      </c>
      <c r="Q192" s="31" t="n">
        <v>210</v>
      </c>
      <c r="R192" s="34" t="n">
        <f aca="false">V192/1000</f>
        <v>0</v>
      </c>
      <c r="S192" s="34" t="n">
        <f aca="false">W192/1000</f>
        <v>0</v>
      </c>
      <c r="T192" s="35" t="n">
        <v>0</v>
      </c>
      <c r="U192" s="36" t="n">
        <f aca="false">R192-S192</f>
        <v>0</v>
      </c>
      <c r="V192" s="37" t="n">
        <v>0</v>
      </c>
      <c r="W192" s="37" t="n">
        <v>0</v>
      </c>
    </row>
    <row r="193" customFormat="false" ht="12.75" hidden="false" customHeight="true" outlineLevel="0" collapsed="false">
      <c r="A193" s="19"/>
      <c r="B193" s="29" t="s">
        <v>80</v>
      </c>
      <c r="C193" s="29"/>
      <c r="D193" s="29"/>
      <c r="E193" s="29"/>
      <c r="F193" s="29"/>
      <c r="G193" s="29"/>
      <c r="H193" s="29"/>
      <c r="I193" s="29"/>
      <c r="J193" s="29"/>
      <c r="K193" s="29"/>
      <c r="L193" s="30" t="n">
        <v>75</v>
      </c>
      <c r="M193" s="31" t="n">
        <v>7</v>
      </c>
      <c r="N193" s="31" t="n">
        <v>1</v>
      </c>
      <c r="O193" s="32" t="s">
        <v>117</v>
      </c>
      <c r="P193" s="33" t="s">
        <v>98</v>
      </c>
      <c r="Q193" s="31" t="n">
        <v>212</v>
      </c>
      <c r="R193" s="34" t="n">
        <f aca="false">V193/1000</f>
        <v>0</v>
      </c>
      <c r="S193" s="34" t="n">
        <f aca="false">W193/1000</f>
        <v>0</v>
      </c>
      <c r="T193" s="35" t="n">
        <v>0</v>
      </c>
      <c r="U193" s="36" t="n">
        <f aca="false">R193-S193</f>
        <v>0</v>
      </c>
      <c r="V193" s="37" t="n">
        <v>0</v>
      </c>
      <c r="W193" s="37" t="n">
        <v>0</v>
      </c>
    </row>
    <row r="194" customFormat="false" ht="12.75" hidden="false" customHeight="true" outlineLevel="0" collapsed="false">
      <c r="A194" s="19"/>
      <c r="B194" s="29" t="s">
        <v>99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30" t="n">
        <v>75</v>
      </c>
      <c r="M194" s="31" t="n">
        <v>7</v>
      </c>
      <c r="N194" s="31" t="n">
        <v>1</v>
      </c>
      <c r="O194" s="32" t="s">
        <v>117</v>
      </c>
      <c r="P194" s="33" t="s">
        <v>98</v>
      </c>
      <c r="Q194" s="31" t="n">
        <v>240</v>
      </c>
      <c r="R194" s="34" t="n">
        <f aca="false">V194/1000</f>
        <v>45077</v>
      </c>
      <c r="S194" s="34" t="n">
        <f aca="false">W194/1000</f>
        <v>13840.56321</v>
      </c>
      <c r="T194" s="35" t="n">
        <v>0.307042687179715</v>
      </c>
      <c r="U194" s="36" t="n">
        <f aca="false">R194-S194</f>
        <v>31236.43679</v>
      </c>
      <c r="V194" s="37" t="n">
        <v>45077000</v>
      </c>
      <c r="W194" s="37" t="n">
        <v>13840563.21</v>
      </c>
    </row>
    <row r="195" customFormat="false" ht="32.25" hidden="false" customHeight="true" outlineLevel="0" collapsed="false">
      <c r="A195" s="19"/>
      <c r="B195" s="29" t="s">
        <v>100</v>
      </c>
      <c r="C195" s="29"/>
      <c r="D195" s="29"/>
      <c r="E195" s="29"/>
      <c r="F195" s="29"/>
      <c r="G195" s="29"/>
      <c r="H195" s="29"/>
      <c r="I195" s="29"/>
      <c r="J195" s="29"/>
      <c r="K195" s="29"/>
      <c r="L195" s="30" t="n">
        <v>75</v>
      </c>
      <c r="M195" s="31" t="n">
        <v>7</v>
      </c>
      <c r="N195" s="31" t="n">
        <v>1</v>
      </c>
      <c r="O195" s="32" t="s">
        <v>117</v>
      </c>
      <c r="P195" s="33" t="s">
        <v>98</v>
      </c>
      <c r="Q195" s="31" t="n">
        <v>241</v>
      </c>
      <c r="R195" s="34" t="n">
        <f aca="false">V195/1000</f>
        <v>45077</v>
      </c>
      <c r="S195" s="34" t="n">
        <f aca="false">W195/1000</f>
        <v>13840.56321</v>
      </c>
      <c r="T195" s="35" t="n">
        <v>0.307042687179715</v>
      </c>
      <c r="U195" s="36" t="n">
        <f aca="false">R195-S195</f>
        <v>31236.43679</v>
      </c>
      <c r="V195" s="37" t="n">
        <v>45077000</v>
      </c>
      <c r="W195" s="37" t="n">
        <v>13840563.21</v>
      </c>
    </row>
    <row r="196" customFormat="false" ht="53.25" hidden="false" customHeight="true" outlineLevel="0" collapsed="false">
      <c r="A196" s="19"/>
      <c r="B196" s="29" t="s">
        <v>118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30" t="n">
        <v>75</v>
      </c>
      <c r="M196" s="31" t="n">
        <v>7</v>
      </c>
      <c r="N196" s="31" t="n">
        <v>1</v>
      </c>
      <c r="O196" s="32" t="s">
        <v>117</v>
      </c>
      <c r="P196" s="33" t="s">
        <v>119</v>
      </c>
      <c r="Q196" s="31" t="n">
        <v>0</v>
      </c>
      <c r="R196" s="34" t="n">
        <f aca="false">V196/1000</f>
        <v>18146</v>
      </c>
      <c r="S196" s="34" t="n">
        <f aca="false">W196/1000</f>
        <v>5508.7704</v>
      </c>
      <c r="T196" s="35" t="n">
        <v>0.303580425438113</v>
      </c>
      <c r="U196" s="36" t="n">
        <f aca="false">R196-S196</f>
        <v>12637.2296</v>
      </c>
      <c r="V196" s="37" t="n">
        <v>18146000</v>
      </c>
      <c r="W196" s="37" t="n">
        <v>5508770.4</v>
      </c>
    </row>
    <row r="197" customFormat="false" ht="12.75" hidden="false" customHeight="true" outlineLevel="0" collapsed="false">
      <c r="A197" s="19"/>
      <c r="B197" s="29" t="s">
        <v>28</v>
      </c>
      <c r="C197" s="29"/>
      <c r="D197" s="29"/>
      <c r="E197" s="29"/>
      <c r="F197" s="29"/>
      <c r="G197" s="29"/>
      <c r="H197" s="29"/>
      <c r="I197" s="29"/>
      <c r="J197" s="29"/>
      <c r="K197" s="29"/>
      <c r="L197" s="30" t="n">
        <v>75</v>
      </c>
      <c r="M197" s="31" t="n">
        <v>7</v>
      </c>
      <c r="N197" s="31" t="n">
        <v>1</v>
      </c>
      <c r="O197" s="32" t="s">
        <v>117</v>
      </c>
      <c r="P197" s="33" t="s">
        <v>119</v>
      </c>
      <c r="Q197" s="31" t="n">
        <v>200</v>
      </c>
      <c r="R197" s="34" t="n">
        <f aca="false">V197/1000</f>
        <v>18146</v>
      </c>
      <c r="S197" s="34" t="n">
        <f aca="false">W197/1000</f>
        <v>5508.7704</v>
      </c>
      <c r="T197" s="35" t="n">
        <v>0.303580425438113</v>
      </c>
      <c r="U197" s="36" t="n">
        <f aca="false">R197-S197</f>
        <v>12637.2296</v>
      </c>
      <c r="V197" s="37" t="n">
        <v>18146000</v>
      </c>
      <c r="W197" s="37" t="n">
        <v>5508770.4</v>
      </c>
    </row>
    <row r="198" customFormat="false" ht="12.75" hidden="false" customHeight="true" outlineLevel="0" collapsed="false">
      <c r="A198" s="19"/>
      <c r="B198" s="29" t="s">
        <v>99</v>
      </c>
      <c r="C198" s="29"/>
      <c r="D198" s="29"/>
      <c r="E198" s="29"/>
      <c r="F198" s="29"/>
      <c r="G198" s="29"/>
      <c r="H198" s="29"/>
      <c r="I198" s="29"/>
      <c r="J198" s="29"/>
      <c r="K198" s="29"/>
      <c r="L198" s="30" t="n">
        <v>75</v>
      </c>
      <c r="M198" s="31" t="n">
        <v>7</v>
      </c>
      <c r="N198" s="31" t="n">
        <v>1</v>
      </c>
      <c r="O198" s="32" t="s">
        <v>117</v>
      </c>
      <c r="P198" s="33" t="s">
        <v>119</v>
      </c>
      <c r="Q198" s="31" t="n">
        <v>240</v>
      </c>
      <c r="R198" s="34" t="n">
        <f aca="false">V198/1000</f>
        <v>18146</v>
      </c>
      <c r="S198" s="34" t="n">
        <f aca="false">W198/1000</f>
        <v>5508.7704</v>
      </c>
      <c r="T198" s="35" t="n">
        <v>0.303580425438113</v>
      </c>
      <c r="U198" s="36" t="n">
        <f aca="false">R198-S198</f>
        <v>12637.2296</v>
      </c>
      <c r="V198" s="37" t="n">
        <v>18146000</v>
      </c>
      <c r="W198" s="37" t="n">
        <v>5508770.4</v>
      </c>
    </row>
    <row r="199" customFormat="false" ht="32.25" hidden="false" customHeight="true" outlineLevel="0" collapsed="false">
      <c r="A199" s="19"/>
      <c r="B199" s="29" t="s">
        <v>100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30" t="n">
        <v>75</v>
      </c>
      <c r="M199" s="31" t="n">
        <v>7</v>
      </c>
      <c r="N199" s="31" t="n">
        <v>1</v>
      </c>
      <c r="O199" s="32" t="s">
        <v>117</v>
      </c>
      <c r="P199" s="33" t="s">
        <v>119</v>
      </c>
      <c r="Q199" s="31" t="n">
        <v>241</v>
      </c>
      <c r="R199" s="34" t="n">
        <f aca="false">V199/1000</f>
        <v>18146</v>
      </c>
      <c r="S199" s="34" t="n">
        <f aca="false">W199/1000</f>
        <v>5508.7704</v>
      </c>
      <c r="T199" s="35" t="n">
        <v>0.303580425438113</v>
      </c>
      <c r="U199" s="36" t="n">
        <f aca="false">R199-S199</f>
        <v>12637.2296</v>
      </c>
      <c r="V199" s="37" t="n">
        <v>18146000</v>
      </c>
      <c r="W199" s="37" t="n">
        <v>5508770.4</v>
      </c>
    </row>
    <row r="200" customFormat="false" ht="12.75" hidden="false" customHeight="true" outlineLevel="0" collapsed="false">
      <c r="A200" s="19"/>
      <c r="B200" s="29" t="s">
        <v>93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30" t="n">
        <v>75</v>
      </c>
      <c r="M200" s="31" t="n">
        <v>7</v>
      </c>
      <c r="N200" s="31" t="n">
        <v>2</v>
      </c>
      <c r="O200" s="32" t="n">
        <v>0</v>
      </c>
      <c r="P200" s="33" t="n">
        <v>0</v>
      </c>
      <c r="Q200" s="31" t="n">
        <v>0</v>
      </c>
      <c r="R200" s="34" t="n">
        <f aca="false">V200/1000</f>
        <v>130481.12688</v>
      </c>
      <c r="S200" s="34" t="n">
        <f aca="false">W200/1000</f>
        <v>39718.0307</v>
      </c>
      <c r="T200" s="35" t="n">
        <v>0.304742702922514</v>
      </c>
      <c r="U200" s="36" t="n">
        <f aca="false">R200-S200</f>
        <v>90763.09618</v>
      </c>
      <c r="V200" s="37" t="n">
        <v>130481126.88</v>
      </c>
      <c r="W200" s="37" t="n">
        <v>39718030.7</v>
      </c>
    </row>
    <row r="201" customFormat="false" ht="21.75" hidden="false" customHeight="true" outlineLevel="0" collapsed="false">
      <c r="A201" s="19"/>
      <c r="B201" s="29" t="s">
        <v>120</v>
      </c>
      <c r="C201" s="29"/>
      <c r="D201" s="29"/>
      <c r="E201" s="29"/>
      <c r="F201" s="29"/>
      <c r="G201" s="29"/>
      <c r="H201" s="29"/>
      <c r="I201" s="29"/>
      <c r="J201" s="29"/>
      <c r="K201" s="29"/>
      <c r="L201" s="30" t="n">
        <v>75</v>
      </c>
      <c r="M201" s="31" t="n">
        <v>7</v>
      </c>
      <c r="N201" s="31" t="n">
        <v>2</v>
      </c>
      <c r="O201" s="32" t="n">
        <v>4210000</v>
      </c>
      <c r="P201" s="33" t="n">
        <v>0</v>
      </c>
      <c r="Q201" s="31" t="n">
        <v>0</v>
      </c>
      <c r="R201" s="34" t="n">
        <f aca="false">V201/1000</f>
        <v>110833.8</v>
      </c>
      <c r="S201" s="34" t="n">
        <f aca="false">W201/1000</f>
        <v>33133.40862</v>
      </c>
      <c r="T201" s="35" t="n">
        <v>0.298946788975926</v>
      </c>
      <c r="U201" s="36" t="n">
        <f aca="false">R201-S201</f>
        <v>77700.39138</v>
      </c>
      <c r="V201" s="37" t="n">
        <v>110833800</v>
      </c>
      <c r="W201" s="37" t="n">
        <v>33133408.62</v>
      </c>
    </row>
    <row r="202" customFormat="false" ht="21.75" hidden="false" customHeight="true" outlineLevel="0" collapsed="false">
      <c r="A202" s="19"/>
      <c r="B202" s="29" t="s">
        <v>95</v>
      </c>
      <c r="C202" s="29"/>
      <c r="D202" s="29"/>
      <c r="E202" s="29"/>
      <c r="F202" s="29"/>
      <c r="G202" s="29"/>
      <c r="H202" s="29"/>
      <c r="I202" s="29"/>
      <c r="J202" s="29"/>
      <c r="K202" s="29"/>
      <c r="L202" s="30" t="n">
        <v>75</v>
      </c>
      <c r="M202" s="31" t="n">
        <v>7</v>
      </c>
      <c r="N202" s="31" t="n">
        <v>2</v>
      </c>
      <c r="O202" s="32" t="n">
        <v>4219900</v>
      </c>
      <c r="P202" s="33" t="n">
        <v>0</v>
      </c>
      <c r="Q202" s="31" t="n">
        <v>0</v>
      </c>
      <c r="R202" s="34" t="n">
        <f aca="false">V202/1000</f>
        <v>110833.8</v>
      </c>
      <c r="S202" s="34" t="n">
        <f aca="false">W202/1000</f>
        <v>33133.40862</v>
      </c>
      <c r="T202" s="35" t="n">
        <v>0.298946788975926</v>
      </c>
      <c r="U202" s="36" t="n">
        <f aca="false">R202-S202</f>
        <v>77700.39138</v>
      </c>
      <c r="V202" s="37" t="n">
        <v>110833800</v>
      </c>
      <c r="W202" s="37" t="n">
        <v>33133408.62</v>
      </c>
    </row>
    <row r="203" customFormat="false" ht="53.25" hidden="false" customHeight="true" outlineLevel="0" collapsed="false">
      <c r="A203" s="19"/>
      <c r="B203" s="29" t="s">
        <v>96</v>
      </c>
      <c r="C203" s="29"/>
      <c r="D203" s="29"/>
      <c r="E203" s="29"/>
      <c r="F203" s="29"/>
      <c r="G203" s="29"/>
      <c r="H203" s="29"/>
      <c r="I203" s="29"/>
      <c r="J203" s="29"/>
      <c r="K203" s="29"/>
      <c r="L203" s="30" t="n">
        <v>75</v>
      </c>
      <c r="M203" s="31" t="n">
        <v>7</v>
      </c>
      <c r="N203" s="31" t="n">
        <v>2</v>
      </c>
      <c r="O203" s="32" t="s">
        <v>121</v>
      </c>
      <c r="P203" s="33" t="s">
        <v>98</v>
      </c>
      <c r="Q203" s="31" t="n">
        <v>0</v>
      </c>
      <c r="R203" s="34" t="n">
        <f aca="false">V203/1000</f>
        <v>110833.8</v>
      </c>
      <c r="S203" s="34" t="n">
        <f aca="false">W203/1000</f>
        <v>33133.40862</v>
      </c>
      <c r="T203" s="35" t="n">
        <v>0.298946788975926</v>
      </c>
      <c r="U203" s="36" t="n">
        <f aca="false">R203-S203</f>
        <v>77700.39138</v>
      </c>
      <c r="V203" s="37" t="n">
        <v>110833800</v>
      </c>
      <c r="W203" s="37" t="n">
        <v>33133408.62</v>
      </c>
    </row>
    <row r="204" customFormat="false" ht="12.75" hidden="false" customHeight="true" outlineLevel="0" collapsed="false">
      <c r="A204" s="19"/>
      <c r="B204" s="29" t="s">
        <v>28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30" t="n">
        <v>75</v>
      </c>
      <c r="M204" s="31" t="n">
        <v>7</v>
      </c>
      <c r="N204" s="31" t="n">
        <v>2</v>
      </c>
      <c r="O204" s="32" t="s">
        <v>121</v>
      </c>
      <c r="P204" s="33" t="s">
        <v>98</v>
      </c>
      <c r="Q204" s="31" t="n">
        <v>200</v>
      </c>
      <c r="R204" s="34" t="n">
        <f aca="false">V204/1000</f>
        <v>110833.8</v>
      </c>
      <c r="S204" s="34" t="n">
        <f aca="false">W204/1000</f>
        <v>33133.40862</v>
      </c>
      <c r="T204" s="35" t="n">
        <v>0.298946788975926</v>
      </c>
      <c r="U204" s="36" t="n">
        <f aca="false">R204-S204</f>
        <v>77700.39138</v>
      </c>
      <c r="V204" s="37" t="n">
        <v>110833800</v>
      </c>
      <c r="W204" s="37" t="n">
        <v>33133408.62</v>
      </c>
    </row>
    <row r="205" customFormat="false" ht="12.75" hidden="false" customHeight="true" outlineLevel="0" collapsed="false">
      <c r="A205" s="19"/>
      <c r="B205" s="29" t="s">
        <v>99</v>
      </c>
      <c r="C205" s="29"/>
      <c r="D205" s="29"/>
      <c r="E205" s="29"/>
      <c r="F205" s="29"/>
      <c r="G205" s="29"/>
      <c r="H205" s="29"/>
      <c r="I205" s="29"/>
      <c r="J205" s="29"/>
      <c r="K205" s="29"/>
      <c r="L205" s="30" t="n">
        <v>75</v>
      </c>
      <c r="M205" s="31" t="n">
        <v>7</v>
      </c>
      <c r="N205" s="31" t="n">
        <v>2</v>
      </c>
      <c r="O205" s="32" t="s">
        <v>121</v>
      </c>
      <c r="P205" s="33" t="s">
        <v>98</v>
      </c>
      <c r="Q205" s="31" t="n">
        <v>240</v>
      </c>
      <c r="R205" s="34" t="n">
        <f aca="false">V205/1000</f>
        <v>110833.8</v>
      </c>
      <c r="S205" s="34" t="n">
        <f aca="false">W205/1000</f>
        <v>33133.40862</v>
      </c>
      <c r="T205" s="35" t="n">
        <v>0.298946788975926</v>
      </c>
      <c r="U205" s="36" t="n">
        <f aca="false">R205-S205</f>
        <v>77700.39138</v>
      </c>
      <c r="V205" s="37" t="n">
        <v>110833800</v>
      </c>
      <c r="W205" s="37" t="n">
        <v>33133408.62</v>
      </c>
    </row>
    <row r="206" customFormat="false" ht="32.25" hidden="false" customHeight="true" outlineLevel="0" collapsed="false">
      <c r="A206" s="19"/>
      <c r="B206" s="29" t="s">
        <v>100</v>
      </c>
      <c r="C206" s="29"/>
      <c r="D206" s="29"/>
      <c r="E206" s="29"/>
      <c r="F206" s="29"/>
      <c r="G206" s="29"/>
      <c r="H206" s="29"/>
      <c r="I206" s="29"/>
      <c r="J206" s="29"/>
      <c r="K206" s="29"/>
      <c r="L206" s="30" t="n">
        <v>75</v>
      </c>
      <c r="M206" s="31" t="n">
        <v>7</v>
      </c>
      <c r="N206" s="31" t="n">
        <v>2</v>
      </c>
      <c r="O206" s="32" t="s">
        <v>121</v>
      </c>
      <c r="P206" s="33" t="s">
        <v>98</v>
      </c>
      <c r="Q206" s="31" t="n">
        <v>241</v>
      </c>
      <c r="R206" s="34" t="n">
        <f aca="false">V206/1000</f>
        <v>110833.8</v>
      </c>
      <c r="S206" s="34" t="n">
        <f aca="false">W206/1000</f>
        <v>33133.40862</v>
      </c>
      <c r="T206" s="35" t="n">
        <v>0.298946788975926</v>
      </c>
      <c r="U206" s="36" t="n">
        <f aca="false">R206-S206</f>
        <v>77700.39138</v>
      </c>
      <c r="V206" s="37" t="n">
        <v>110833800</v>
      </c>
      <c r="W206" s="37" t="n">
        <v>33133408.62</v>
      </c>
    </row>
    <row r="207" customFormat="false" ht="21.75" hidden="false" customHeight="true" outlineLevel="0" collapsed="false">
      <c r="A207" s="19"/>
      <c r="B207" s="29" t="s">
        <v>94</v>
      </c>
      <c r="C207" s="29"/>
      <c r="D207" s="29"/>
      <c r="E207" s="29"/>
      <c r="F207" s="29"/>
      <c r="G207" s="29"/>
      <c r="H207" s="29"/>
      <c r="I207" s="29"/>
      <c r="J207" s="29"/>
      <c r="K207" s="29"/>
      <c r="L207" s="30" t="n">
        <v>75</v>
      </c>
      <c r="M207" s="31" t="n">
        <v>7</v>
      </c>
      <c r="N207" s="31" t="n">
        <v>2</v>
      </c>
      <c r="O207" s="32" t="n">
        <v>4230000</v>
      </c>
      <c r="P207" s="33" t="n">
        <v>0</v>
      </c>
      <c r="Q207" s="31" t="n">
        <v>0</v>
      </c>
      <c r="R207" s="34" t="n">
        <f aca="false">V207/1000</f>
        <v>19647.32688</v>
      </c>
      <c r="S207" s="34" t="n">
        <f aca="false">W207/1000</f>
        <v>6584.62208</v>
      </c>
      <c r="T207" s="35" t="n">
        <v>0.337686780996143</v>
      </c>
      <c r="U207" s="36" t="n">
        <f aca="false">R207-S207</f>
        <v>13062.7048</v>
      </c>
      <c r="V207" s="37" t="n">
        <v>19647326.88</v>
      </c>
      <c r="W207" s="37" t="n">
        <v>6584622.08</v>
      </c>
    </row>
    <row r="208" customFormat="false" ht="21.75" hidden="false" customHeight="true" outlineLevel="0" collapsed="false">
      <c r="A208" s="19"/>
      <c r="B208" s="29" t="s">
        <v>95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30" t="n">
        <v>75</v>
      </c>
      <c r="M208" s="31" t="n">
        <v>7</v>
      </c>
      <c r="N208" s="31" t="n">
        <v>2</v>
      </c>
      <c r="O208" s="32" t="n">
        <v>4239900</v>
      </c>
      <c r="P208" s="33" t="n">
        <v>0</v>
      </c>
      <c r="Q208" s="31" t="n">
        <v>0</v>
      </c>
      <c r="R208" s="34" t="n">
        <f aca="false">V208/1000</f>
        <v>19647.32688</v>
      </c>
      <c r="S208" s="34" t="n">
        <f aca="false">W208/1000</f>
        <v>6584.62208</v>
      </c>
      <c r="T208" s="35" t="n">
        <v>0.337686780996143</v>
      </c>
      <c r="U208" s="36" t="n">
        <f aca="false">R208-S208</f>
        <v>13062.7048</v>
      </c>
      <c r="V208" s="37" t="n">
        <v>19647326.88</v>
      </c>
      <c r="W208" s="37" t="n">
        <v>6584622.08</v>
      </c>
    </row>
    <row r="209" customFormat="false" ht="53.25" hidden="false" customHeight="true" outlineLevel="0" collapsed="false">
      <c r="A209" s="19"/>
      <c r="B209" s="29" t="s">
        <v>96</v>
      </c>
      <c r="C209" s="29"/>
      <c r="D209" s="29"/>
      <c r="E209" s="29"/>
      <c r="F209" s="29"/>
      <c r="G209" s="29"/>
      <c r="H209" s="29"/>
      <c r="I209" s="29"/>
      <c r="J209" s="29"/>
      <c r="K209" s="29"/>
      <c r="L209" s="30" t="n">
        <v>75</v>
      </c>
      <c r="M209" s="31" t="n">
        <v>7</v>
      </c>
      <c r="N209" s="31" t="n">
        <v>2</v>
      </c>
      <c r="O209" s="32" t="s">
        <v>97</v>
      </c>
      <c r="P209" s="33" t="s">
        <v>98</v>
      </c>
      <c r="Q209" s="31" t="n">
        <v>0</v>
      </c>
      <c r="R209" s="34" t="n">
        <f aca="false">V209/1000</f>
        <v>19647.32688</v>
      </c>
      <c r="S209" s="34" t="n">
        <f aca="false">W209/1000</f>
        <v>6584.62208</v>
      </c>
      <c r="T209" s="35" t="n">
        <v>0.337686780996143</v>
      </c>
      <c r="U209" s="36" t="n">
        <f aca="false">R209-S209</f>
        <v>13062.7048</v>
      </c>
      <c r="V209" s="37" t="n">
        <v>19647326.88</v>
      </c>
      <c r="W209" s="37" t="n">
        <v>6584622.08</v>
      </c>
    </row>
    <row r="210" customFormat="false" ht="12.75" hidden="false" customHeight="true" outlineLevel="0" collapsed="false">
      <c r="A210" s="19"/>
      <c r="B210" s="29" t="s">
        <v>28</v>
      </c>
      <c r="C210" s="29"/>
      <c r="D210" s="29"/>
      <c r="E210" s="29"/>
      <c r="F210" s="29"/>
      <c r="G210" s="29"/>
      <c r="H210" s="29"/>
      <c r="I210" s="29"/>
      <c r="J210" s="29"/>
      <c r="K210" s="29"/>
      <c r="L210" s="30" t="n">
        <v>75</v>
      </c>
      <c r="M210" s="31" t="n">
        <v>7</v>
      </c>
      <c r="N210" s="31" t="n">
        <v>2</v>
      </c>
      <c r="O210" s="32" t="s">
        <v>97</v>
      </c>
      <c r="P210" s="33" t="s">
        <v>98</v>
      </c>
      <c r="Q210" s="31" t="n">
        <v>200</v>
      </c>
      <c r="R210" s="34" t="n">
        <f aca="false">V210/1000</f>
        <v>19647.32688</v>
      </c>
      <c r="S210" s="34" t="n">
        <f aca="false">W210/1000</f>
        <v>6584.62208</v>
      </c>
      <c r="T210" s="35" t="n">
        <v>0.337686780996143</v>
      </c>
      <c r="U210" s="36" t="n">
        <f aca="false">R210-S210</f>
        <v>13062.7048</v>
      </c>
      <c r="V210" s="37" t="n">
        <v>19647326.88</v>
      </c>
      <c r="W210" s="37" t="n">
        <v>6584622.08</v>
      </c>
    </row>
    <row r="211" customFormat="false" ht="12.75" hidden="false" customHeight="true" outlineLevel="0" collapsed="false">
      <c r="A211" s="19"/>
      <c r="B211" s="29" t="s">
        <v>99</v>
      </c>
      <c r="C211" s="29"/>
      <c r="D211" s="29"/>
      <c r="E211" s="29"/>
      <c r="F211" s="29"/>
      <c r="G211" s="29"/>
      <c r="H211" s="29"/>
      <c r="I211" s="29"/>
      <c r="J211" s="29"/>
      <c r="K211" s="29"/>
      <c r="L211" s="30" t="n">
        <v>75</v>
      </c>
      <c r="M211" s="31" t="n">
        <v>7</v>
      </c>
      <c r="N211" s="31" t="n">
        <v>2</v>
      </c>
      <c r="O211" s="32" t="s">
        <v>97</v>
      </c>
      <c r="P211" s="33" t="s">
        <v>98</v>
      </c>
      <c r="Q211" s="31" t="n">
        <v>240</v>
      </c>
      <c r="R211" s="34" t="n">
        <f aca="false">V211/1000</f>
        <v>19647.32688</v>
      </c>
      <c r="S211" s="34" t="n">
        <f aca="false">W211/1000</f>
        <v>6584.62208</v>
      </c>
      <c r="T211" s="35" t="n">
        <v>0.337686780996143</v>
      </c>
      <c r="U211" s="36" t="n">
        <f aca="false">R211-S211</f>
        <v>13062.7048</v>
      </c>
      <c r="V211" s="37" t="n">
        <v>19647326.88</v>
      </c>
      <c r="W211" s="37" t="n">
        <v>6584622.08</v>
      </c>
    </row>
    <row r="212" customFormat="false" ht="32.25" hidden="false" customHeight="true" outlineLevel="0" collapsed="false">
      <c r="A212" s="19"/>
      <c r="B212" s="29" t="s">
        <v>100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30" t="n">
        <v>75</v>
      </c>
      <c r="M212" s="31" t="n">
        <v>7</v>
      </c>
      <c r="N212" s="31" t="n">
        <v>2</v>
      </c>
      <c r="O212" s="32" t="s">
        <v>97</v>
      </c>
      <c r="P212" s="33" t="s">
        <v>98</v>
      </c>
      <c r="Q212" s="31" t="n">
        <v>241</v>
      </c>
      <c r="R212" s="34" t="n">
        <f aca="false">V212/1000</f>
        <v>19647.32688</v>
      </c>
      <c r="S212" s="34" t="n">
        <f aca="false">W212/1000</f>
        <v>6584.62208</v>
      </c>
      <c r="T212" s="35" t="n">
        <v>0.337686780996143</v>
      </c>
      <c r="U212" s="36" t="n">
        <f aca="false">R212-S212</f>
        <v>13062.7048</v>
      </c>
      <c r="V212" s="37" t="n">
        <v>19647326.88</v>
      </c>
      <c r="W212" s="37" t="n">
        <v>6584622.08</v>
      </c>
    </row>
    <row r="213" customFormat="false" ht="12.75" hidden="false" customHeight="true" outlineLevel="0" collapsed="false">
      <c r="A213" s="19"/>
      <c r="B213" s="29" t="s">
        <v>122</v>
      </c>
      <c r="C213" s="29"/>
      <c r="D213" s="29"/>
      <c r="E213" s="29"/>
      <c r="F213" s="29"/>
      <c r="G213" s="29"/>
      <c r="H213" s="29"/>
      <c r="I213" s="29"/>
      <c r="J213" s="29"/>
      <c r="K213" s="29"/>
      <c r="L213" s="30" t="n">
        <v>75</v>
      </c>
      <c r="M213" s="31" t="n">
        <v>7</v>
      </c>
      <c r="N213" s="31" t="n">
        <v>7</v>
      </c>
      <c r="O213" s="32" t="n">
        <v>0</v>
      </c>
      <c r="P213" s="33" t="n">
        <v>0</v>
      </c>
      <c r="Q213" s="31" t="n">
        <v>0</v>
      </c>
      <c r="R213" s="34" t="n">
        <f aca="false">V213/1000</f>
        <v>4107</v>
      </c>
      <c r="S213" s="34" t="n">
        <f aca="false">W213/1000</f>
        <v>0</v>
      </c>
      <c r="T213" s="35" t="n">
        <v>0</v>
      </c>
      <c r="U213" s="36" t="n">
        <f aca="false">R213-S213</f>
        <v>4107</v>
      </c>
      <c r="V213" s="37" t="n">
        <v>4107000</v>
      </c>
      <c r="W213" s="37" t="n">
        <v>0</v>
      </c>
    </row>
    <row r="214" customFormat="false" ht="21.75" hidden="false" customHeight="true" outlineLevel="0" collapsed="false">
      <c r="A214" s="19"/>
      <c r="B214" s="29" t="s">
        <v>123</v>
      </c>
      <c r="C214" s="29"/>
      <c r="D214" s="29"/>
      <c r="E214" s="29"/>
      <c r="F214" s="29"/>
      <c r="G214" s="29"/>
      <c r="H214" s="29"/>
      <c r="I214" s="29"/>
      <c r="J214" s="29"/>
      <c r="K214" s="29"/>
      <c r="L214" s="30" t="n">
        <v>75</v>
      </c>
      <c r="M214" s="31" t="n">
        <v>7</v>
      </c>
      <c r="N214" s="31" t="n">
        <v>7</v>
      </c>
      <c r="O214" s="32" t="n">
        <v>4320000</v>
      </c>
      <c r="P214" s="33" t="n">
        <v>0</v>
      </c>
      <c r="Q214" s="31" t="n">
        <v>0</v>
      </c>
      <c r="R214" s="34" t="n">
        <f aca="false">V214/1000</f>
        <v>4107</v>
      </c>
      <c r="S214" s="34" t="n">
        <f aca="false">W214/1000</f>
        <v>0</v>
      </c>
      <c r="T214" s="35" t="n">
        <v>0</v>
      </c>
      <c r="U214" s="36" t="n">
        <f aca="false">R214-S214</f>
        <v>4107</v>
      </c>
      <c r="V214" s="37" t="n">
        <v>4107000</v>
      </c>
      <c r="W214" s="37" t="n">
        <v>0</v>
      </c>
    </row>
    <row r="215" customFormat="false" ht="12.75" hidden="false" customHeight="true" outlineLevel="0" collapsed="false">
      <c r="A215" s="19"/>
      <c r="B215" s="29" t="s">
        <v>124</v>
      </c>
      <c r="C215" s="29"/>
      <c r="D215" s="29"/>
      <c r="E215" s="29"/>
      <c r="F215" s="29"/>
      <c r="G215" s="29"/>
      <c r="H215" s="29"/>
      <c r="I215" s="29"/>
      <c r="J215" s="29"/>
      <c r="K215" s="29"/>
      <c r="L215" s="30" t="n">
        <v>75</v>
      </c>
      <c r="M215" s="31" t="n">
        <v>7</v>
      </c>
      <c r="N215" s="31" t="n">
        <v>7</v>
      </c>
      <c r="O215" s="32" t="n">
        <v>4320200</v>
      </c>
      <c r="P215" s="33" t="n">
        <v>0</v>
      </c>
      <c r="Q215" s="31" t="n">
        <v>0</v>
      </c>
      <c r="R215" s="34" t="n">
        <f aca="false">V215/1000</f>
        <v>4107</v>
      </c>
      <c r="S215" s="34" t="n">
        <f aca="false">W215/1000</f>
        <v>0</v>
      </c>
      <c r="T215" s="35" t="n">
        <v>0</v>
      </c>
      <c r="U215" s="36" t="n">
        <f aca="false">R215-S215</f>
        <v>4107</v>
      </c>
      <c r="V215" s="37" t="n">
        <v>4107000</v>
      </c>
      <c r="W215" s="37" t="n">
        <v>0</v>
      </c>
    </row>
    <row r="216" customFormat="false" ht="32.25" hidden="false" customHeight="true" outlineLevel="0" collapsed="false">
      <c r="A216" s="19"/>
      <c r="B216" s="29" t="s">
        <v>50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30" t="n">
        <v>75</v>
      </c>
      <c r="M216" s="31" t="n">
        <v>7</v>
      </c>
      <c r="N216" s="31" t="n">
        <v>7</v>
      </c>
      <c r="O216" s="32" t="s">
        <v>125</v>
      </c>
      <c r="P216" s="33" t="s">
        <v>52</v>
      </c>
      <c r="Q216" s="31" t="n">
        <v>0</v>
      </c>
      <c r="R216" s="34" t="n">
        <f aca="false">V216/1000</f>
        <v>4107</v>
      </c>
      <c r="S216" s="34" t="n">
        <f aca="false">W216/1000</f>
        <v>0</v>
      </c>
      <c r="T216" s="35" t="n">
        <v>0</v>
      </c>
      <c r="U216" s="36" t="n">
        <f aca="false">R216-S216</f>
        <v>4107</v>
      </c>
      <c r="V216" s="37" t="n">
        <v>4107000</v>
      </c>
      <c r="W216" s="37" t="n">
        <v>0</v>
      </c>
    </row>
    <row r="217" customFormat="false" ht="12.75" hidden="false" customHeight="true" outlineLevel="0" collapsed="false">
      <c r="A217" s="19"/>
      <c r="B217" s="29" t="s">
        <v>28</v>
      </c>
      <c r="C217" s="29"/>
      <c r="D217" s="29"/>
      <c r="E217" s="29"/>
      <c r="F217" s="29"/>
      <c r="G217" s="29"/>
      <c r="H217" s="29"/>
      <c r="I217" s="29"/>
      <c r="J217" s="29"/>
      <c r="K217" s="29"/>
      <c r="L217" s="30" t="n">
        <v>75</v>
      </c>
      <c r="M217" s="31" t="n">
        <v>7</v>
      </c>
      <c r="N217" s="31" t="n">
        <v>7</v>
      </c>
      <c r="O217" s="32" t="s">
        <v>125</v>
      </c>
      <c r="P217" s="33" t="s">
        <v>52</v>
      </c>
      <c r="Q217" s="31" t="n">
        <v>200</v>
      </c>
      <c r="R217" s="34" t="n">
        <f aca="false">V217/1000</f>
        <v>1008</v>
      </c>
      <c r="S217" s="34" t="n">
        <f aca="false">W217/1000</f>
        <v>0</v>
      </c>
      <c r="T217" s="35" t="n">
        <v>0</v>
      </c>
      <c r="U217" s="36" t="n">
        <f aca="false">R217-S217</f>
        <v>1008</v>
      </c>
      <c r="V217" s="37" t="n">
        <v>1008000</v>
      </c>
      <c r="W217" s="37" t="n">
        <v>0</v>
      </c>
    </row>
    <row r="218" customFormat="false" ht="12.75" hidden="false" customHeight="true" outlineLevel="0" collapsed="false">
      <c r="A218" s="19"/>
      <c r="B218" s="29" t="s">
        <v>39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30" t="n">
        <v>75</v>
      </c>
      <c r="M218" s="31" t="n">
        <v>7</v>
      </c>
      <c r="N218" s="31" t="n">
        <v>7</v>
      </c>
      <c r="O218" s="32" t="s">
        <v>125</v>
      </c>
      <c r="P218" s="33" t="s">
        <v>52</v>
      </c>
      <c r="Q218" s="31" t="n">
        <v>220</v>
      </c>
      <c r="R218" s="34" t="n">
        <f aca="false">V218/1000</f>
        <v>1008</v>
      </c>
      <c r="S218" s="34" t="n">
        <f aca="false">W218/1000</f>
        <v>0</v>
      </c>
      <c r="T218" s="35" t="n">
        <v>0</v>
      </c>
      <c r="U218" s="36" t="n">
        <f aca="false">R218-S218</f>
        <v>1008</v>
      </c>
      <c r="V218" s="37" t="n">
        <v>1008000</v>
      </c>
      <c r="W218" s="37" t="n">
        <v>0</v>
      </c>
    </row>
    <row r="219" customFormat="false" ht="12.75" hidden="false" customHeight="true" outlineLevel="0" collapsed="false">
      <c r="A219" s="19"/>
      <c r="B219" s="29" t="s">
        <v>84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30" t="n">
        <v>75</v>
      </c>
      <c r="M219" s="31" t="n">
        <v>7</v>
      </c>
      <c r="N219" s="31" t="n">
        <v>7</v>
      </c>
      <c r="O219" s="32" t="s">
        <v>125</v>
      </c>
      <c r="P219" s="33" t="s">
        <v>52</v>
      </c>
      <c r="Q219" s="31" t="n">
        <v>222</v>
      </c>
      <c r="R219" s="34" t="n">
        <f aca="false">V219/1000</f>
        <v>120</v>
      </c>
      <c r="S219" s="34" t="n">
        <f aca="false">W219/1000</f>
        <v>0</v>
      </c>
      <c r="T219" s="35" t="n">
        <v>0</v>
      </c>
      <c r="U219" s="36" t="n">
        <f aca="false">R219-S219</f>
        <v>120</v>
      </c>
      <c r="V219" s="37" t="n">
        <v>120000</v>
      </c>
      <c r="W219" s="37" t="n">
        <v>0</v>
      </c>
    </row>
    <row r="220" customFormat="false" ht="12.75" hidden="false" customHeight="true" outlineLevel="0" collapsed="false">
      <c r="A220" s="19"/>
      <c r="B220" s="29" t="s">
        <v>85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30" t="n">
        <v>75</v>
      </c>
      <c r="M220" s="31" t="n">
        <v>7</v>
      </c>
      <c r="N220" s="31" t="n">
        <v>7</v>
      </c>
      <c r="O220" s="32" t="s">
        <v>125</v>
      </c>
      <c r="P220" s="33" t="s">
        <v>52</v>
      </c>
      <c r="Q220" s="31" t="n">
        <v>225</v>
      </c>
      <c r="R220" s="34" t="n">
        <f aca="false">V220/1000</f>
        <v>48</v>
      </c>
      <c r="S220" s="34" t="n">
        <f aca="false">W220/1000</f>
        <v>0</v>
      </c>
      <c r="T220" s="35" t="n">
        <v>0</v>
      </c>
      <c r="U220" s="36" t="n">
        <f aca="false">R220-S220</f>
        <v>48</v>
      </c>
      <c r="V220" s="37" t="n">
        <v>48000</v>
      </c>
      <c r="W220" s="37" t="n">
        <v>0</v>
      </c>
    </row>
    <row r="221" customFormat="false" ht="12.75" hidden="false" customHeight="true" outlineLevel="0" collapsed="false">
      <c r="A221" s="19"/>
      <c r="B221" s="29" t="s">
        <v>40</v>
      </c>
      <c r="C221" s="29"/>
      <c r="D221" s="29"/>
      <c r="E221" s="29"/>
      <c r="F221" s="29"/>
      <c r="G221" s="29"/>
      <c r="H221" s="29"/>
      <c r="I221" s="29"/>
      <c r="J221" s="29"/>
      <c r="K221" s="29"/>
      <c r="L221" s="30" t="n">
        <v>75</v>
      </c>
      <c r="M221" s="31" t="n">
        <v>7</v>
      </c>
      <c r="N221" s="31" t="n">
        <v>7</v>
      </c>
      <c r="O221" s="32" t="s">
        <v>125</v>
      </c>
      <c r="P221" s="33" t="s">
        <v>52</v>
      </c>
      <c r="Q221" s="31" t="n">
        <v>226</v>
      </c>
      <c r="R221" s="34" t="n">
        <f aca="false">V221/1000</f>
        <v>840</v>
      </c>
      <c r="S221" s="34" t="n">
        <f aca="false">W221/1000</f>
        <v>0</v>
      </c>
      <c r="T221" s="35" t="n">
        <v>0</v>
      </c>
      <c r="U221" s="36" t="n">
        <f aca="false">R221-S221</f>
        <v>840</v>
      </c>
      <c r="V221" s="37" t="n">
        <v>840000</v>
      </c>
      <c r="W221" s="37" t="n">
        <v>0</v>
      </c>
    </row>
    <row r="222" customFormat="false" ht="12.75" hidden="false" customHeight="true" outlineLevel="0" collapsed="false">
      <c r="A222" s="19"/>
      <c r="B222" s="29" t="s">
        <v>59</v>
      </c>
      <c r="C222" s="29"/>
      <c r="D222" s="29"/>
      <c r="E222" s="29"/>
      <c r="F222" s="29"/>
      <c r="G222" s="29"/>
      <c r="H222" s="29"/>
      <c r="I222" s="29"/>
      <c r="J222" s="29"/>
      <c r="K222" s="29"/>
      <c r="L222" s="30" t="n">
        <v>75</v>
      </c>
      <c r="M222" s="31" t="n">
        <v>7</v>
      </c>
      <c r="N222" s="31" t="n">
        <v>7</v>
      </c>
      <c r="O222" s="32" t="s">
        <v>125</v>
      </c>
      <c r="P222" s="33" t="s">
        <v>52</v>
      </c>
      <c r="Q222" s="31" t="n">
        <v>300</v>
      </c>
      <c r="R222" s="34" t="n">
        <f aca="false">V222/1000</f>
        <v>3099</v>
      </c>
      <c r="S222" s="34" t="n">
        <f aca="false">W222/1000</f>
        <v>0</v>
      </c>
      <c r="T222" s="35" t="n">
        <v>0</v>
      </c>
      <c r="U222" s="36" t="n">
        <f aca="false">R222-S222</f>
        <v>3099</v>
      </c>
      <c r="V222" s="37" t="n">
        <v>3099000</v>
      </c>
      <c r="W222" s="37" t="n">
        <v>0</v>
      </c>
    </row>
    <row r="223" customFormat="false" ht="21.75" hidden="false" customHeight="true" outlineLevel="0" collapsed="false">
      <c r="A223" s="19"/>
      <c r="B223" s="29" t="s">
        <v>60</v>
      </c>
      <c r="C223" s="29"/>
      <c r="D223" s="29"/>
      <c r="E223" s="29"/>
      <c r="F223" s="29"/>
      <c r="G223" s="29"/>
      <c r="H223" s="29"/>
      <c r="I223" s="29"/>
      <c r="J223" s="29"/>
      <c r="K223" s="29"/>
      <c r="L223" s="30" t="n">
        <v>75</v>
      </c>
      <c r="M223" s="31" t="n">
        <v>7</v>
      </c>
      <c r="N223" s="31" t="n">
        <v>7</v>
      </c>
      <c r="O223" s="32" t="s">
        <v>125</v>
      </c>
      <c r="P223" s="33" t="s">
        <v>52</v>
      </c>
      <c r="Q223" s="31" t="n">
        <v>340</v>
      </c>
      <c r="R223" s="34" t="n">
        <f aca="false">V223/1000</f>
        <v>3099</v>
      </c>
      <c r="S223" s="34" t="n">
        <f aca="false">W223/1000</f>
        <v>0</v>
      </c>
      <c r="T223" s="35" t="n">
        <v>0</v>
      </c>
      <c r="U223" s="36" t="n">
        <f aca="false">R223-S223</f>
        <v>3099</v>
      </c>
      <c r="V223" s="37" t="n">
        <v>3099000</v>
      </c>
      <c r="W223" s="37" t="n">
        <v>0</v>
      </c>
    </row>
    <row r="224" customFormat="false" ht="12.75" hidden="false" customHeight="true" outlineLevel="0" collapsed="false">
      <c r="A224" s="19"/>
      <c r="B224" s="29" t="s">
        <v>126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30" t="n">
        <v>75</v>
      </c>
      <c r="M224" s="31" t="n">
        <v>7</v>
      </c>
      <c r="N224" s="31" t="n">
        <v>9</v>
      </c>
      <c r="O224" s="32" t="n">
        <v>0</v>
      </c>
      <c r="P224" s="33" t="n">
        <v>0</v>
      </c>
      <c r="Q224" s="31" t="n">
        <v>0</v>
      </c>
      <c r="R224" s="34" t="n">
        <f aca="false">V224/1000</f>
        <v>12659</v>
      </c>
      <c r="S224" s="34" t="n">
        <f aca="false">W224/1000</f>
        <v>4057.94051</v>
      </c>
      <c r="T224" s="35" t="n">
        <v>0.320557746267478</v>
      </c>
      <c r="U224" s="36" t="n">
        <f aca="false">R224-S224</f>
        <v>8601.05949</v>
      </c>
      <c r="V224" s="37" t="n">
        <v>12659000</v>
      </c>
      <c r="W224" s="37" t="n">
        <v>4057940.51</v>
      </c>
    </row>
    <row r="225" customFormat="false" ht="63.75" hidden="false" customHeight="true" outlineLevel="0" collapsed="false">
      <c r="A225" s="19"/>
      <c r="B225" s="29" t="s">
        <v>110</v>
      </c>
      <c r="C225" s="29"/>
      <c r="D225" s="29"/>
      <c r="E225" s="29"/>
      <c r="F225" s="29"/>
      <c r="G225" s="29"/>
      <c r="H225" s="29"/>
      <c r="I225" s="29"/>
      <c r="J225" s="29"/>
      <c r="K225" s="29"/>
      <c r="L225" s="30" t="n">
        <v>75</v>
      </c>
      <c r="M225" s="31" t="n">
        <v>7</v>
      </c>
      <c r="N225" s="31" t="n">
        <v>9</v>
      </c>
      <c r="O225" s="32" t="n">
        <v>4520000</v>
      </c>
      <c r="P225" s="33" t="n">
        <v>0</v>
      </c>
      <c r="Q225" s="31" t="n">
        <v>0</v>
      </c>
      <c r="R225" s="34" t="n">
        <f aca="false">V225/1000</f>
        <v>12659</v>
      </c>
      <c r="S225" s="34" t="n">
        <f aca="false">W225/1000</f>
        <v>4057.94051</v>
      </c>
      <c r="T225" s="35" t="n">
        <v>0.320557746267478</v>
      </c>
      <c r="U225" s="36" t="n">
        <f aca="false">R225-S225</f>
        <v>8601.05949</v>
      </c>
      <c r="V225" s="37" t="n">
        <v>12659000</v>
      </c>
      <c r="W225" s="37" t="n">
        <v>4057940.51</v>
      </c>
    </row>
    <row r="226" customFormat="false" ht="21.75" hidden="false" customHeight="true" outlineLevel="0" collapsed="false">
      <c r="A226" s="19"/>
      <c r="B226" s="29" t="s">
        <v>95</v>
      </c>
      <c r="C226" s="29"/>
      <c r="D226" s="29"/>
      <c r="E226" s="29"/>
      <c r="F226" s="29"/>
      <c r="G226" s="29"/>
      <c r="H226" s="29"/>
      <c r="I226" s="29"/>
      <c r="J226" s="29"/>
      <c r="K226" s="29"/>
      <c r="L226" s="30" t="n">
        <v>75</v>
      </c>
      <c r="M226" s="31" t="n">
        <v>7</v>
      </c>
      <c r="N226" s="31" t="n">
        <v>9</v>
      </c>
      <c r="O226" s="32" t="n">
        <v>4529900</v>
      </c>
      <c r="P226" s="33" t="n">
        <v>0</v>
      </c>
      <c r="Q226" s="31" t="n">
        <v>0</v>
      </c>
      <c r="R226" s="34" t="n">
        <f aca="false">V226/1000</f>
        <v>12659</v>
      </c>
      <c r="S226" s="34" t="n">
        <f aca="false">W226/1000</f>
        <v>4057.94051</v>
      </c>
      <c r="T226" s="35" t="n">
        <v>0.320557746267478</v>
      </c>
      <c r="U226" s="36" t="n">
        <f aca="false">R226-S226</f>
        <v>8601.05949</v>
      </c>
      <c r="V226" s="37" t="n">
        <v>12659000</v>
      </c>
      <c r="W226" s="37" t="n">
        <v>4057940.51</v>
      </c>
    </row>
    <row r="227" customFormat="false" ht="32.25" hidden="false" customHeight="true" outlineLevel="0" collapsed="false">
      <c r="A227" s="19"/>
      <c r="B227" s="29" t="s">
        <v>111</v>
      </c>
      <c r="C227" s="29"/>
      <c r="D227" s="29"/>
      <c r="E227" s="29"/>
      <c r="F227" s="29"/>
      <c r="G227" s="29"/>
      <c r="H227" s="29"/>
      <c r="I227" s="29"/>
      <c r="J227" s="29"/>
      <c r="K227" s="29"/>
      <c r="L227" s="30" t="n">
        <v>75</v>
      </c>
      <c r="M227" s="31" t="n">
        <v>7</v>
      </c>
      <c r="N227" s="31" t="n">
        <v>9</v>
      </c>
      <c r="O227" s="32" t="s">
        <v>112</v>
      </c>
      <c r="P227" s="33" t="s">
        <v>113</v>
      </c>
      <c r="Q227" s="31" t="n">
        <v>0</v>
      </c>
      <c r="R227" s="34" t="n">
        <f aca="false">V227/1000</f>
        <v>5062</v>
      </c>
      <c r="S227" s="34" t="n">
        <f aca="false">W227/1000</f>
        <v>1246.37149</v>
      </c>
      <c r="T227" s="35" t="n">
        <v>0.246221155669696</v>
      </c>
      <c r="U227" s="36" t="n">
        <f aca="false">R227-S227</f>
        <v>3815.62851</v>
      </c>
      <c r="V227" s="37" t="n">
        <v>5062000</v>
      </c>
      <c r="W227" s="37" t="n">
        <v>1246371.49</v>
      </c>
    </row>
    <row r="228" customFormat="false" ht="12.75" hidden="false" customHeight="true" outlineLevel="0" collapsed="false">
      <c r="A228" s="19"/>
      <c r="B228" s="29" t="s">
        <v>28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30" t="n">
        <v>75</v>
      </c>
      <c r="M228" s="31" t="n">
        <v>7</v>
      </c>
      <c r="N228" s="31" t="n">
        <v>9</v>
      </c>
      <c r="O228" s="32" t="s">
        <v>112</v>
      </c>
      <c r="P228" s="33" t="s">
        <v>113</v>
      </c>
      <c r="Q228" s="31" t="n">
        <v>200</v>
      </c>
      <c r="R228" s="34" t="n">
        <f aca="false">V228/1000</f>
        <v>5062</v>
      </c>
      <c r="S228" s="34" t="n">
        <f aca="false">W228/1000</f>
        <v>1246.37149</v>
      </c>
      <c r="T228" s="35" t="n">
        <v>0.246221155669696</v>
      </c>
      <c r="U228" s="36" t="n">
        <f aca="false">R228-S228</f>
        <v>3815.62851</v>
      </c>
      <c r="V228" s="37" t="n">
        <v>5062000</v>
      </c>
      <c r="W228" s="37" t="n">
        <v>1246371.49</v>
      </c>
    </row>
    <row r="229" customFormat="false" ht="21.75" hidden="false" customHeight="true" outlineLevel="0" collapsed="false">
      <c r="A229" s="19"/>
      <c r="B229" s="29" t="s">
        <v>75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30" t="n">
        <v>75</v>
      </c>
      <c r="M229" s="31" t="n">
        <v>7</v>
      </c>
      <c r="N229" s="31" t="n">
        <v>9</v>
      </c>
      <c r="O229" s="32" t="s">
        <v>112</v>
      </c>
      <c r="P229" s="33" t="s">
        <v>113</v>
      </c>
      <c r="Q229" s="31" t="n">
        <v>210</v>
      </c>
      <c r="R229" s="34" t="n">
        <f aca="false">V229/1000</f>
        <v>5062</v>
      </c>
      <c r="S229" s="34" t="n">
        <f aca="false">W229/1000</f>
        <v>1246.37149</v>
      </c>
      <c r="T229" s="35" t="n">
        <v>0.246221155669696</v>
      </c>
      <c r="U229" s="36" t="n">
        <f aca="false">R229-S229</f>
        <v>3815.62851</v>
      </c>
      <c r="V229" s="37" t="n">
        <v>5062000</v>
      </c>
      <c r="W229" s="37" t="n">
        <v>1246371.49</v>
      </c>
    </row>
    <row r="230" customFormat="false" ht="12.75" hidden="false" customHeight="true" outlineLevel="0" collapsed="false">
      <c r="A230" s="19"/>
      <c r="B230" s="29" t="s">
        <v>76</v>
      </c>
      <c r="C230" s="29"/>
      <c r="D230" s="29"/>
      <c r="E230" s="29"/>
      <c r="F230" s="29"/>
      <c r="G230" s="29"/>
      <c r="H230" s="29"/>
      <c r="I230" s="29"/>
      <c r="J230" s="29"/>
      <c r="K230" s="29"/>
      <c r="L230" s="30" t="n">
        <v>75</v>
      </c>
      <c r="M230" s="31" t="n">
        <v>7</v>
      </c>
      <c r="N230" s="31" t="n">
        <v>9</v>
      </c>
      <c r="O230" s="32" t="s">
        <v>112</v>
      </c>
      <c r="P230" s="33" t="s">
        <v>113</v>
      </c>
      <c r="Q230" s="31" t="n">
        <v>211</v>
      </c>
      <c r="R230" s="34" t="n">
        <f aca="false">V230/1000</f>
        <v>3888</v>
      </c>
      <c r="S230" s="34" t="n">
        <f aca="false">W230/1000</f>
        <v>959.745</v>
      </c>
      <c r="T230" s="35" t="n">
        <v>0.246847993827161</v>
      </c>
      <c r="U230" s="36" t="n">
        <f aca="false">R230-S230</f>
        <v>2928.255</v>
      </c>
      <c r="V230" s="37" t="n">
        <v>3888000</v>
      </c>
      <c r="W230" s="37" t="n">
        <v>959745</v>
      </c>
    </row>
    <row r="231" customFormat="false" ht="12.75" hidden="false" customHeight="true" outlineLevel="0" collapsed="false">
      <c r="A231" s="19"/>
      <c r="B231" s="29" t="s">
        <v>77</v>
      </c>
      <c r="C231" s="29"/>
      <c r="D231" s="29"/>
      <c r="E231" s="29"/>
      <c r="F231" s="29"/>
      <c r="G231" s="29"/>
      <c r="H231" s="29"/>
      <c r="I231" s="29"/>
      <c r="J231" s="29"/>
      <c r="K231" s="29"/>
      <c r="L231" s="30" t="n">
        <v>75</v>
      </c>
      <c r="M231" s="31" t="n">
        <v>7</v>
      </c>
      <c r="N231" s="31" t="n">
        <v>9</v>
      </c>
      <c r="O231" s="32" t="s">
        <v>112</v>
      </c>
      <c r="P231" s="33" t="s">
        <v>113</v>
      </c>
      <c r="Q231" s="31" t="n">
        <v>213</v>
      </c>
      <c r="R231" s="34" t="n">
        <f aca="false">V231/1000</f>
        <v>1174</v>
      </c>
      <c r="S231" s="34" t="n">
        <f aca="false">W231/1000</f>
        <v>286.62649</v>
      </c>
      <c r="T231" s="35" t="n">
        <v>0.244145221465077</v>
      </c>
      <c r="U231" s="36" t="n">
        <f aca="false">R231-S231</f>
        <v>887.37351</v>
      </c>
      <c r="V231" s="37" t="n">
        <v>1174000</v>
      </c>
      <c r="W231" s="37" t="n">
        <v>286626.49</v>
      </c>
    </row>
    <row r="232" customFormat="false" ht="32.25" hidden="false" customHeight="true" outlineLevel="0" collapsed="false">
      <c r="A232" s="19"/>
      <c r="B232" s="29" t="s">
        <v>127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30" t="n">
        <v>75</v>
      </c>
      <c r="M232" s="31" t="n">
        <v>7</v>
      </c>
      <c r="N232" s="31" t="n">
        <v>9</v>
      </c>
      <c r="O232" s="32" t="s">
        <v>112</v>
      </c>
      <c r="P232" s="33" t="s">
        <v>128</v>
      </c>
      <c r="Q232" s="31" t="n">
        <v>0</v>
      </c>
      <c r="R232" s="34" t="n">
        <f aca="false">V232/1000</f>
        <v>10</v>
      </c>
      <c r="S232" s="34" t="n">
        <f aca="false">W232/1000</f>
        <v>0.2</v>
      </c>
      <c r="T232" s="35" t="n">
        <v>0.02</v>
      </c>
      <c r="U232" s="36" t="n">
        <f aca="false">R232-S232</f>
        <v>9.8</v>
      </c>
      <c r="V232" s="37" t="n">
        <v>10000</v>
      </c>
      <c r="W232" s="37" t="n">
        <v>200</v>
      </c>
    </row>
    <row r="233" customFormat="false" ht="12.75" hidden="false" customHeight="true" outlineLevel="0" collapsed="false">
      <c r="A233" s="19"/>
      <c r="B233" s="29" t="s">
        <v>28</v>
      </c>
      <c r="C233" s="29"/>
      <c r="D233" s="29"/>
      <c r="E233" s="29"/>
      <c r="F233" s="29"/>
      <c r="G233" s="29"/>
      <c r="H233" s="29"/>
      <c r="I233" s="29"/>
      <c r="J233" s="29"/>
      <c r="K233" s="29"/>
      <c r="L233" s="30" t="n">
        <v>75</v>
      </c>
      <c r="M233" s="31" t="n">
        <v>7</v>
      </c>
      <c r="N233" s="31" t="n">
        <v>9</v>
      </c>
      <c r="O233" s="32" t="s">
        <v>112</v>
      </c>
      <c r="P233" s="33" t="s">
        <v>128</v>
      </c>
      <c r="Q233" s="31" t="n">
        <v>200</v>
      </c>
      <c r="R233" s="34" t="n">
        <f aca="false">V233/1000</f>
        <v>10</v>
      </c>
      <c r="S233" s="34" t="n">
        <f aca="false">W233/1000</f>
        <v>0.2</v>
      </c>
      <c r="T233" s="35" t="n">
        <v>0.02</v>
      </c>
      <c r="U233" s="36" t="n">
        <f aca="false">R233-S233</f>
        <v>9.8</v>
      </c>
      <c r="V233" s="37" t="n">
        <v>10000</v>
      </c>
      <c r="W233" s="37" t="n">
        <v>200</v>
      </c>
    </row>
    <row r="234" customFormat="false" ht="21.75" hidden="false" customHeight="true" outlineLevel="0" collapsed="false">
      <c r="A234" s="19"/>
      <c r="B234" s="29" t="s">
        <v>75</v>
      </c>
      <c r="C234" s="29"/>
      <c r="D234" s="29"/>
      <c r="E234" s="29"/>
      <c r="F234" s="29"/>
      <c r="G234" s="29"/>
      <c r="H234" s="29"/>
      <c r="I234" s="29"/>
      <c r="J234" s="29"/>
      <c r="K234" s="29"/>
      <c r="L234" s="30" t="n">
        <v>75</v>
      </c>
      <c r="M234" s="31" t="n">
        <v>7</v>
      </c>
      <c r="N234" s="31" t="n">
        <v>9</v>
      </c>
      <c r="O234" s="32" t="s">
        <v>112</v>
      </c>
      <c r="P234" s="33" t="s">
        <v>128</v>
      </c>
      <c r="Q234" s="31" t="n">
        <v>210</v>
      </c>
      <c r="R234" s="34" t="n">
        <f aca="false">V234/1000</f>
        <v>10</v>
      </c>
      <c r="S234" s="34" t="n">
        <f aca="false">W234/1000</f>
        <v>0.2</v>
      </c>
      <c r="T234" s="35" t="n">
        <v>0.02</v>
      </c>
      <c r="U234" s="36" t="n">
        <f aca="false">R234-S234</f>
        <v>9.8</v>
      </c>
      <c r="V234" s="37" t="n">
        <v>10000</v>
      </c>
      <c r="W234" s="37" t="n">
        <v>200</v>
      </c>
    </row>
    <row r="235" customFormat="false" ht="12.75" hidden="false" customHeight="true" outlineLevel="0" collapsed="false">
      <c r="A235" s="19"/>
      <c r="B235" s="29" t="s">
        <v>80</v>
      </c>
      <c r="C235" s="29"/>
      <c r="D235" s="29"/>
      <c r="E235" s="29"/>
      <c r="F235" s="29"/>
      <c r="G235" s="29"/>
      <c r="H235" s="29"/>
      <c r="I235" s="29"/>
      <c r="J235" s="29"/>
      <c r="K235" s="29"/>
      <c r="L235" s="30" t="n">
        <v>75</v>
      </c>
      <c r="M235" s="31" t="n">
        <v>7</v>
      </c>
      <c r="N235" s="31" t="n">
        <v>9</v>
      </c>
      <c r="O235" s="32" t="s">
        <v>112</v>
      </c>
      <c r="P235" s="33" t="s">
        <v>128</v>
      </c>
      <c r="Q235" s="31" t="n">
        <v>212</v>
      </c>
      <c r="R235" s="34" t="n">
        <f aca="false">V235/1000</f>
        <v>10</v>
      </c>
      <c r="S235" s="34" t="n">
        <f aca="false">W235/1000</f>
        <v>0.2</v>
      </c>
      <c r="T235" s="35" t="n">
        <v>0.02</v>
      </c>
      <c r="U235" s="36" t="n">
        <f aca="false">R235-S235</f>
        <v>9.8</v>
      </c>
      <c r="V235" s="37" t="n">
        <v>10000</v>
      </c>
      <c r="W235" s="37" t="n">
        <v>200</v>
      </c>
    </row>
    <row r="236" customFormat="false" ht="32.25" hidden="false" customHeight="true" outlineLevel="0" collapsed="false">
      <c r="A236" s="19"/>
      <c r="B236" s="29" t="s">
        <v>81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30" t="n">
        <v>75</v>
      </c>
      <c r="M236" s="31" t="n">
        <v>7</v>
      </c>
      <c r="N236" s="31" t="n">
        <v>9</v>
      </c>
      <c r="O236" s="32" t="s">
        <v>112</v>
      </c>
      <c r="P236" s="33" t="s">
        <v>82</v>
      </c>
      <c r="Q236" s="31" t="n">
        <v>0</v>
      </c>
      <c r="R236" s="34" t="n">
        <f aca="false">V236/1000</f>
        <v>155</v>
      </c>
      <c r="S236" s="34" t="n">
        <f aca="false">W236/1000</f>
        <v>46.26054</v>
      </c>
      <c r="T236" s="35" t="n">
        <v>0.298455096774194</v>
      </c>
      <c r="U236" s="36" t="n">
        <f aca="false">R236-S236</f>
        <v>108.73946</v>
      </c>
      <c r="V236" s="37" t="n">
        <v>155000</v>
      </c>
      <c r="W236" s="37" t="n">
        <v>46260.54</v>
      </c>
    </row>
    <row r="237" customFormat="false" ht="12.75" hidden="false" customHeight="true" outlineLevel="0" collapsed="false">
      <c r="A237" s="19"/>
      <c r="B237" s="29" t="s">
        <v>28</v>
      </c>
      <c r="C237" s="29"/>
      <c r="D237" s="29"/>
      <c r="E237" s="29"/>
      <c r="F237" s="29"/>
      <c r="G237" s="29"/>
      <c r="H237" s="29"/>
      <c r="I237" s="29"/>
      <c r="J237" s="29"/>
      <c r="K237" s="29"/>
      <c r="L237" s="30" t="n">
        <v>75</v>
      </c>
      <c r="M237" s="31" t="n">
        <v>7</v>
      </c>
      <c r="N237" s="31" t="n">
        <v>9</v>
      </c>
      <c r="O237" s="32" t="s">
        <v>112</v>
      </c>
      <c r="P237" s="33" t="s">
        <v>82</v>
      </c>
      <c r="Q237" s="31" t="n">
        <v>200</v>
      </c>
      <c r="R237" s="34" t="n">
        <f aca="false">V237/1000</f>
        <v>155</v>
      </c>
      <c r="S237" s="34" t="n">
        <f aca="false">W237/1000</f>
        <v>46.26054</v>
      </c>
      <c r="T237" s="35" t="n">
        <v>0.298455096774194</v>
      </c>
      <c r="U237" s="36" t="n">
        <f aca="false">R237-S237</f>
        <v>108.73946</v>
      </c>
      <c r="V237" s="37" t="n">
        <v>155000</v>
      </c>
      <c r="W237" s="37" t="n">
        <v>46260.54</v>
      </c>
    </row>
    <row r="238" customFormat="false" ht="12.75" hidden="false" customHeight="true" outlineLevel="0" collapsed="false">
      <c r="A238" s="19"/>
      <c r="B238" s="29" t="s">
        <v>39</v>
      </c>
      <c r="C238" s="29"/>
      <c r="D238" s="29"/>
      <c r="E238" s="29"/>
      <c r="F238" s="29"/>
      <c r="G238" s="29"/>
      <c r="H238" s="29"/>
      <c r="I238" s="29"/>
      <c r="J238" s="29"/>
      <c r="K238" s="29"/>
      <c r="L238" s="30" t="n">
        <v>75</v>
      </c>
      <c r="M238" s="31" t="n">
        <v>7</v>
      </c>
      <c r="N238" s="31" t="n">
        <v>9</v>
      </c>
      <c r="O238" s="32" t="s">
        <v>112</v>
      </c>
      <c r="P238" s="33" t="s">
        <v>82</v>
      </c>
      <c r="Q238" s="31" t="n">
        <v>220</v>
      </c>
      <c r="R238" s="34" t="n">
        <f aca="false">V238/1000</f>
        <v>155</v>
      </c>
      <c r="S238" s="34" t="n">
        <f aca="false">W238/1000</f>
        <v>46.26054</v>
      </c>
      <c r="T238" s="35" t="n">
        <v>0.298455096774194</v>
      </c>
      <c r="U238" s="36" t="n">
        <f aca="false">R238-S238</f>
        <v>108.73946</v>
      </c>
      <c r="V238" s="37" t="n">
        <v>155000</v>
      </c>
      <c r="W238" s="37" t="n">
        <v>46260.54</v>
      </c>
    </row>
    <row r="239" customFormat="false" ht="12.75" hidden="false" customHeight="true" outlineLevel="0" collapsed="false">
      <c r="A239" s="19"/>
      <c r="B239" s="29" t="s">
        <v>8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30" t="n">
        <v>75</v>
      </c>
      <c r="M239" s="31" t="n">
        <v>7</v>
      </c>
      <c r="N239" s="31" t="n">
        <v>9</v>
      </c>
      <c r="O239" s="32" t="s">
        <v>112</v>
      </c>
      <c r="P239" s="33" t="s">
        <v>82</v>
      </c>
      <c r="Q239" s="31" t="n">
        <v>221</v>
      </c>
      <c r="R239" s="34" t="n">
        <f aca="false">V239/1000</f>
        <v>120</v>
      </c>
      <c r="S239" s="34" t="n">
        <f aca="false">W239/1000</f>
        <v>25.26054</v>
      </c>
      <c r="T239" s="35" t="n">
        <v>0.2105045</v>
      </c>
      <c r="U239" s="36" t="n">
        <f aca="false">R239-S239</f>
        <v>94.73946</v>
      </c>
      <c r="V239" s="37" t="n">
        <v>120000</v>
      </c>
      <c r="W239" s="37" t="n">
        <v>25260.54</v>
      </c>
    </row>
    <row r="240" customFormat="false" ht="12.75" hidden="false" customHeight="true" outlineLevel="0" collapsed="false">
      <c r="A240" s="19"/>
      <c r="B240" s="29" t="s">
        <v>40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30" t="n">
        <v>75</v>
      </c>
      <c r="M240" s="31" t="n">
        <v>7</v>
      </c>
      <c r="N240" s="31" t="n">
        <v>9</v>
      </c>
      <c r="O240" s="32" t="s">
        <v>112</v>
      </c>
      <c r="P240" s="33" t="s">
        <v>82</v>
      </c>
      <c r="Q240" s="31" t="n">
        <v>226</v>
      </c>
      <c r="R240" s="34" t="n">
        <f aca="false">V240/1000</f>
        <v>35</v>
      </c>
      <c r="S240" s="34" t="n">
        <f aca="false">W240/1000</f>
        <v>21</v>
      </c>
      <c r="T240" s="35" t="n">
        <v>0.6</v>
      </c>
      <c r="U240" s="36" t="n">
        <f aca="false">R240-S240</f>
        <v>14</v>
      </c>
      <c r="V240" s="37" t="n">
        <v>35000</v>
      </c>
      <c r="W240" s="37" t="n">
        <v>21000</v>
      </c>
    </row>
    <row r="241" customFormat="false" ht="32.25" hidden="false" customHeight="true" outlineLevel="0" collapsed="false">
      <c r="A241" s="19"/>
      <c r="B241" s="29" t="s">
        <v>50</v>
      </c>
      <c r="C241" s="29"/>
      <c r="D241" s="29"/>
      <c r="E241" s="29"/>
      <c r="F241" s="29"/>
      <c r="G241" s="29"/>
      <c r="H241" s="29"/>
      <c r="I241" s="29"/>
      <c r="J241" s="29"/>
      <c r="K241" s="29"/>
      <c r="L241" s="30" t="n">
        <v>75</v>
      </c>
      <c r="M241" s="31" t="n">
        <v>7</v>
      </c>
      <c r="N241" s="31" t="n">
        <v>9</v>
      </c>
      <c r="O241" s="32" t="s">
        <v>112</v>
      </c>
      <c r="P241" s="33" t="s">
        <v>52</v>
      </c>
      <c r="Q241" s="31" t="n">
        <v>0</v>
      </c>
      <c r="R241" s="34" t="n">
        <f aca="false">V241/1000</f>
        <v>1166</v>
      </c>
      <c r="S241" s="34" t="n">
        <f aca="false">W241/1000</f>
        <v>622.883</v>
      </c>
      <c r="T241" s="35" t="n">
        <v>0.534204974271012</v>
      </c>
      <c r="U241" s="36" t="n">
        <f aca="false">R241-S241</f>
        <v>543.117</v>
      </c>
      <c r="V241" s="37" t="n">
        <v>1166000</v>
      </c>
      <c r="W241" s="37" t="n">
        <v>622883</v>
      </c>
    </row>
    <row r="242" customFormat="false" ht="12.75" hidden="false" customHeight="true" outlineLevel="0" collapsed="false">
      <c r="A242" s="19"/>
      <c r="B242" s="29" t="s">
        <v>28</v>
      </c>
      <c r="C242" s="29"/>
      <c r="D242" s="29"/>
      <c r="E242" s="29"/>
      <c r="F242" s="29"/>
      <c r="G242" s="29"/>
      <c r="H242" s="29"/>
      <c r="I242" s="29"/>
      <c r="J242" s="29"/>
      <c r="K242" s="29"/>
      <c r="L242" s="30" t="n">
        <v>75</v>
      </c>
      <c r="M242" s="31" t="n">
        <v>7</v>
      </c>
      <c r="N242" s="31" t="n">
        <v>9</v>
      </c>
      <c r="O242" s="32" t="s">
        <v>112</v>
      </c>
      <c r="P242" s="33" t="s">
        <v>52</v>
      </c>
      <c r="Q242" s="31" t="n">
        <v>200</v>
      </c>
      <c r="R242" s="34" t="n">
        <f aca="false">V242/1000</f>
        <v>507</v>
      </c>
      <c r="S242" s="34" t="n">
        <f aca="false">W242/1000</f>
        <v>220.883</v>
      </c>
      <c r="T242" s="35" t="n">
        <v>0.435666666666667</v>
      </c>
      <c r="U242" s="36" t="n">
        <f aca="false">R242-S242</f>
        <v>286.117</v>
      </c>
      <c r="V242" s="37" t="n">
        <v>507000</v>
      </c>
      <c r="W242" s="37" t="n">
        <v>220883</v>
      </c>
    </row>
    <row r="243" customFormat="false" ht="12.75" hidden="false" customHeight="true" outlineLevel="0" collapsed="false">
      <c r="A243" s="19"/>
      <c r="B243" s="29" t="s">
        <v>39</v>
      </c>
      <c r="C243" s="29"/>
      <c r="D243" s="29"/>
      <c r="E243" s="29"/>
      <c r="F243" s="29"/>
      <c r="G243" s="29"/>
      <c r="H243" s="29"/>
      <c r="I243" s="29"/>
      <c r="J243" s="29"/>
      <c r="K243" s="29"/>
      <c r="L243" s="30" t="n">
        <v>75</v>
      </c>
      <c r="M243" s="31" t="n">
        <v>7</v>
      </c>
      <c r="N243" s="31" t="n">
        <v>9</v>
      </c>
      <c r="O243" s="32" t="s">
        <v>112</v>
      </c>
      <c r="P243" s="33" t="s">
        <v>52</v>
      </c>
      <c r="Q243" s="31" t="n">
        <v>220</v>
      </c>
      <c r="R243" s="34" t="n">
        <f aca="false">V243/1000</f>
        <v>144</v>
      </c>
      <c r="S243" s="34" t="n">
        <f aca="false">W243/1000</f>
        <v>14.223</v>
      </c>
      <c r="T243" s="35" t="n">
        <v>0.0987708333333333</v>
      </c>
      <c r="U243" s="36" t="n">
        <f aca="false">R243-S243</f>
        <v>129.777</v>
      </c>
      <c r="V243" s="37" t="n">
        <v>144000</v>
      </c>
      <c r="W243" s="37" t="n">
        <v>14223</v>
      </c>
    </row>
    <row r="244" customFormat="false" ht="12.75" hidden="false" customHeight="true" outlineLevel="0" collapsed="false">
      <c r="A244" s="19"/>
      <c r="B244" s="29" t="s">
        <v>8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30" t="n">
        <v>75</v>
      </c>
      <c r="M244" s="31" t="n">
        <v>7</v>
      </c>
      <c r="N244" s="31" t="n">
        <v>9</v>
      </c>
      <c r="O244" s="32" t="s">
        <v>112</v>
      </c>
      <c r="P244" s="33" t="s">
        <v>52</v>
      </c>
      <c r="Q244" s="31" t="n">
        <v>222</v>
      </c>
      <c r="R244" s="34" t="n">
        <f aca="false">V244/1000</f>
        <v>25</v>
      </c>
      <c r="S244" s="34" t="n">
        <f aca="false">W244/1000</f>
        <v>0.78</v>
      </c>
      <c r="T244" s="35" t="n">
        <v>0.0312</v>
      </c>
      <c r="U244" s="36" t="n">
        <f aca="false">R244-S244</f>
        <v>24.22</v>
      </c>
      <c r="V244" s="37" t="n">
        <v>25000</v>
      </c>
      <c r="W244" s="37" t="n">
        <v>780</v>
      </c>
    </row>
    <row r="245" customFormat="false" ht="12.75" hidden="false" customHeight="true" outlineLevel="0" collapsed="false">
      <c r="A245" s="19"/>
      <c r="B245" s="29" t="s">
        <v>85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30" t="n">
        <v>75</v>
      </c>
      <c r="M245" s="31" t="n">
        <v>7</v>
      </c>
      <c r="N245" s="31" t="n">
        <v>9</v>
      </c>
      <c r="O245" s="32" t="s">
        <v>112</v>
      </c>
      <c r="P245" s="33" t="s">
        <v>52</v>
      </c>
      <c r="Q245" s="31" t="n">
        <v>225</v>
      </c>
      <c r="R245" s="34" t="n">
        <f aca="false">V245/1000</f>
        <v>15</v>
      </c>
      <c r="S245" s="34" t="n">
        <f aca="false">W245/1000</f>
        <v>4</v>
      </c>
      <c r="T245" s="35" t="n">
        <v>0.266666666666667</v>
      </c>
      <c r="U245" s="36" t="n">
        <f aca="false">R245-S245</f>
        <v>11</v>
      </c>
      <c r="V245" s="37" t="n">
        <v>15000</v>
      </c>
      <c r="W245" s="37" t="n">
        <v>4000</v>
      </c>
    </row>
    <row r="246" customFormat="false" ht="12.75" hidden="false" customHeight="true" outlineLevel="0" collapsed="false">
      <c r="A246" s="19"/>
      <c r="B246" s="29" t="s">
        <v>40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30" t="n">
        <v>75</v>
      </c>
      <c r="M246" s="31" t="n">
        <v>7</v>
      </c>
      <c r="N246" s="31" t="n">
        <v>9</v>
      </c>
      <c r="O246" s="32" t="s">
        <v>112</v>
      </c>
      <c r="P246" s="33" t="s">
        <v>52</v>
      </c>
      <c r="Q246" s="31" t="n">
        <v>226</v>
      </c>
      <c r="R246" s="34" t="n">
        <f aca="false">V246/1000</f>
        <v>104</v>
      </c>
      <c r="S246" s="34" t="n">
        <f aca="false">W246/1000</f>
        <v>9.443</v>
      </c>
      <c r="T246" s="35" t="n">
        <v>0.0907980769230769</v>
      </c>
      <c r="U246" s="36" t="n">
        <f aca="false">R246-S246</f>
        <v>94.557</v>
      </c>
      <c r="V246" s="37" t="n">
        <v>104000</v>
      </c>
      <c r="W246" s="37" t="n">
        <v>9443</v>
      </c>
    </row>
    <row r="247" customFormat="false" ht="12.75" hidden="false" customHeight="true" outlineLevel="0" collapsed="false">
      <c r="A247" s="19"/>
      <c r="B247" s="29" t="s">
        <v>53</v>
      </c>
      <c r="C247" s="29"/>
      <c r="D247" s="29"/>
      <c r="E247" s="29"/>
      <c r="F247" s="29"/>
      <c r="G247" s="29"/>
      <c r="H247" s="29"/>
      <c r="I247" s="29"/>
      <c r="J247" s="29"/>
      <c r="K247" s="29"/>
      <c r="L247" s="30" t="n">
        <v>75</v>
      </c>
      <c r="M247" s="31" t="n">
        <v>7</v>
      </c>
      <c r="N247" s="31" t="n">
        <v>9</v>
      </c>
      <c r="O247" s="32" t="s">
        <v>112</v>
      </c>
      <c r="P247" s="33" t="s">
        <v>52</v>
      </c>
      <c r="Q247" s="31" t="n">
        <v>290</v>
      </c>
      <c r="R247" s="34" t="n">
        <f aca="false">V247/1000</f>
        <v>363</v>
      </c>
      <c r="S247" s="34" t="n">
        <f aca="false">W247/1000</f>
        <v>206.66</v>
      </c>
      <c r="T247" s="35" t="n">
        <v>0.56931129476584</v>
      </c>
      <c r="U247" s="36" t="n">
        <f aca="false">R247-S247</f>
        <v>156.34</v>
      </c>
      <c r="V247" s="37" t="n">
        <v>363000</v>
      </c>
      <c r="W247" s="37" t="n">
        <v>206660</v>
      </c>
    </row>
    <row r="248" customFormat="false" ht="12.75" hidden="false" customHeight="true" outlineLevel="0" collapsed="false">
      <c r="A248" s="19"/>
      <c r="B248" s="29" t="s">
        <v>59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30" t="n">
        <v>75</v>
      </c>
      <c r="M248" s="31" t="n">
        <v>7</v>
      </c>
      <c r="N248" s="31" t="n">
        <v>9</v>
      </c>
      <c r="O248" s="32" t="s">
        <v>112</v>
      </c>
      <c r="P248" s="33" t="s">
        <v>52</v>
      </c>
      <c r="Q248" s="31" t="n">
        <v>300</v>
      </c>
      <c r="R248" s="34" t="n">
        <f aca="false">V248/1000</f>
        <v>659</v>
      </c>
      <c r="S248" s="34" t="n">
        <f aca="false">W248/1000</f>
        <v>402</v>
      </c>
      <c r="T248" s="35" t="n">
        <v>0.610015174506829</v>
      </c>
      <c r="U248" s="36" t="n">
        <f aca="false">R248-S248</f>
        <v>257</v>
      </c>
      <c r="V248" s="37" t="n">
        <v>659000</v>
      </c>
      <c r="W248" s="37" t="n">
        <v>402000</v>
      </c>
    </row>
    <row r="249" customFormat="false" ht="12.75" hidden="false" customHeight="true" outlineLevel="0" collapsed="false">
      <c r="A249" s="19"/>
      <c r="B249" s="29" t="s">
        <v>86</v>
      </c>
      <c r="C249" s="29"/>
      <c r="D249" s="29"/>
      <c r="E249" s="29"/>
      <c r="F249" s="29"/>
      <c r="G249" s="29"/>
      <c r="H249" s="29"/>
      <c r="I249" s="29"/>
      <c r="J249" s="29"/>
      <c r="K249" s="29"/>
      <c r="L249" s="30" t="n">
        <v>75</v>
      </c>
      <c r="M249" s="31" t="n">
        <v>7</v>
      </c>
      <c r="N249" s="31" t="n">
        <v>9</v>
      </c>
      <c r="O249" s="32" t="s">
        <v>112</v>
      </c>
      <c r="P249" s="33" t="s">
        <v>52</v>
      </c>
      <c r="Q249" s="31" t="n">
        <v>310</v>
      </c>
      <c r="R249" s="34" t="n">
        <f aca="false">V249/1000</f>
        <v>349</v>
      </c>
      <c r="S249" s="34" t="n">
        <f aca="false">W249/1000</f>
        <v>349</v>
      </c>
      <c r="T249" s="35" t="n">
        <v>1</v>
      </c>
      <c r="U249" s="36" t="n">
        <f aca="false">R249-S249</f>
        <v>0</v>
      </c>
      <c r="V249" s="37" t="n">
        <v>349000</v>
      </c>
      <c r="W249" s="37" t="n">
        <v>349000</v>
      </c>
    </row>
    <row r="250" customFormat="false" ht="21.75" hidden="false" customHeight="true" outlineLevel="0" collapsed="false">
      <c r="A250" s="19"/>
      <c r="B250" s="29" t="s">
        <v>60</v>
      </c>
      <c r="C250" s="29"/>
      <c r="D250" s="29"/>
      <c r="E250" s="29"/>
      <c r="F250" s="29"/>
      <c r="G250" s="29"/>
      <c r="H250" s="29"/>
      <c r="I250" s="29"/>
      <c r="J250" s="29"/>
      <c r="K250" s="29"/>
      <c r="L250" s="30" t="n">
        <v>75</v>
      </c>
      <c r="M250" s="31" t="n">
        <v>7</v>
      </c>
      <c r="N250" s="31" t="n">
        <v>9</v>
      </c>
      <c r="O250" s="32" t="s">
        <v>112</v>
      </c>
      <c r="P250" s="33" t="s">
        <v>52</v>
      </c>
      <c r="Q250" s="31" t="n">
        <v>340</v>
      </c>
      <c r="R250" s="34" t="n">
        <f aca="false">V250/1000</f>
        <v>310</v>
      </c>
      <c r="S250" s="34" t="n">
        <f aca="false">W250/1000</f>
        <v>53</v>
      </c>
      <c r="T250" s="35" t="n">
        <v>0.170967741935484</v>
      </c>
      <c r="U250" s="36" t="n">
        <f aca="false">R250-S250</f>
        <v>257</v>
      </c>
      <c r="V250" s="37" t="n">
        <v>310000</v>
      </c>
      <c r="W250" s="37" t="n">
        <v>53000</v>
      </c>
    </row>
    <row r="251" customFormat="false" ht="53.25" hidden="false" customHeight="true" outlineLevel="0" collapsed="false">
      <c r="A251" s="19"/>
      <c r="B251" s="29" t="s">
        <v>118</v>
      </c>
      <c r="C251" s="29"/>
      <c r="D251" s="29"/>
      <c r="E251" s="29"/>
      <c r="F251" s="29"/>
      <c r="G251" s="29"/>
      <c r="H251" s="29"/>
      <c r="I251" s="29"/>
      <c r="J251" s="29"/>
      <c r="K251" s="29"/>
      <c r="L251" s="30" t="n">
        <v>75</v>
      </c>
      <c r="M251" s="31" t="n">
        <v>7</v>
      </c>
      <c r="N251" s="31" t="n">
        <v>9</v>
      </c>
      <c r="O251" s="32" t="s">
        <v>112</v>
      </c>
      <c r="P251" s="33" t="s">
        <v>119</v>
      </c>
      <c r="Q251" s="31" t="n">
        <v>0</v>
      </c>
      <c r="R251" s="34" t="n">
        <f aca="false">V251/1000</f>
        <v>6251</v>
      </c>
      <c r="S251" s="34" t="n">
        <f aca="false">W251/1000</f>
        <v>2131.07548</v>
      </c>
      <c r="T251" s="35" t="n">
        <v>0.340917529995201</v>
      </c>
      <c r="U251" s="36" t="n">
        <f aca="false">R251-S251</f>
        <v>4119.92452</v>
      </c>
      <c r="V251" s="37" t="n">
        <v>6251000</v>
      </c>
      <c r="W251" s="37" t="n">
        <v>2131075.48</v>
      </c>
    </row>
    <row r="252" customFormat="false" ht="12.75" hidden="false" customHeight="true" outlineLevel="0" collapsed="false">
      <c r="A252" s="19"/>
      <c r="B252" s="29" t="s">
        <v>28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30" t="n">
        <v>75</v>
      </c>
      <c r="M252" s="31" t="n">
        <v>7</v>
      </c>
      <c r="N252" s="31" t="n">
        <v>9</v>
      </c>
      <c r="O252" s="32" t="s">
        <v>112</v>
      </c>
      <c r="P252" s="33" t="s">
        <v>119</v>
      </c>
      <c r="Q252" s="31" t="n">
        <v>200</v>
      </c>
      <c r="R252" s="34" t="n">
        <f aca="false">V252/1000</f>
        <v>6251</v>
      </c>
      <c r="S252" s="34" t="n">
        <f aca="false">W252/1000</f>
        <v>2131.07548</v>
      </c>
      <c r="T252" s="35" t="n">
        <v>0.340917529995201</v>
      </c>
      <c r="U252" s="36" t="n">
        <f aca="false">R252-S252</f>
        <v>4119.92452</v>
      </c>
      <c r="V252" s="37" t="n">
        <v>6251000</v>
      </c>
      <c r="W252" s="37" t="n">
        <v>2131075.48</v>
      </c>
    </row>
    <row r="253" customFormat="false" ht="12.75" hidden="false" customHeight="true" outlineLevel="0" collapsed="false">
      <c r="A253" s="19"/>
      <c r="B253" s="29" t="s">
        <v>99</v>
      </c>
      <c r="C253" s="29"/>
      <c r="D253" s="29"/>
      <c r="E253" s="29"/>
      <c r="F253" s="29"/>
      <c r="G253" s="29"/>
      <c r="H253" s="29"/>
      <c r="I253" s="29"/>
      <c r="J253" s="29"/>
      <c r="K253" s="29"/>
      <c r="L253" s="30" t="n">
        <v>75</v>
      </c>
      <c r="M253" s="31" t="n">
        <v>7</v>
      </c>
      <c r="N253" s="31" t="n">
        <v>9</v>
      </c>
      <c r="O253" s="32" t="s">
        <v>112</v>
      </c>
      <c r="P253" s="33" t="s">
        <v>119</v>
      </c>
      <c r="Q253" s="31" t="n">
        <v>240</v>
      </c>
      <c r="R253" s="34" t="n">
        <f aca="false">V253/1000</f>
        <v>6251</v>
      </c>
      <c r="S253" s="34" t="n">
        <f aca="false">W253/1000</f>
        <v>2131.07548</v>
      </c>
      <c r="T253" s="35" t="n">
        <v>0.340917529995201</v>
      </c>
      <c r="U253" s="36" t="n">
        <f aca="false">R253-S253</f>
        <v>4119.92452</v>
      </c>
      <c r="V253" s="37" t="n">
        <v>6251000</v>
      </c>
      <c r="W253" s="37" t="n">
        <v>2131075.48</v>
      </c>
    </row>
    <row r="254" customFormat="false" ht="32.25" hidden="false" customHeight="true" outlineLevel="0" collapsed="false">
      <c r="A254" s="19"/>
      <c r="B254" s="29" t="s">
        <v>100</v>
      </c>
      <c r="C254" s="29"/>
      <c r="D254" s="29"/>
      <c r="E254" s="29"/>
      <c r="F254" s="29"/>
      <c r="G254" s="29"/>
      <c r="H254" s="29"/>
      <c r="I254" s="29"/>
      <c r="J254" s="29"/>
      <c r="K254" s="29"/>
      <c r="L254" s="30" t="n">
        <v>75</v>
      </c>
      <c r="M254" s="31" t="n">
        <v>7</v>
      </c>
      <c r="N254" s="31" t="n">
        <v>9</v>
      </c>
      <c r="O254" s="32" t="s">
        <v>112</v>
      </c>
      <c r="P254" s="33" t="s">
        <v>119</v>
      </c>
      <c r="Q254" s="31" t="n">
        <v>241</v>
      </c>
      <c r="R254" s="34" t="n">
        <f aca="false">V254/1000</f>
        <v>6251</v>
      </c>
      <c r="S254" s="34" t="n">
        <f aca="false">W254/1000</f>
        <v>2131.07548</v>
      </c>
      <c r="T254" s="35" t="n">
        <v>0.340917529995201</v>
      </c>
      <c r="U254" s="36" t="n">
        <f aca="false">R254-S254</f>
        <v>4119.92452</v>
      </c>
      <c r="V254" s="37" t="n">
        <v>6251000</v>
      </c>
      <c r="W254" s="37" t="n">
        <v>2131075.48</v>
      </c>
    </row>
    <row r="255" customFormat="false" ht="21.75" hidden="false" customHeight="true" outlineLevel="0" collapsed="false">
      <c r="A255" s="19"/>
      <c r="B255" s="29" t="s">
        <v>87</v>
      </c>
      <c r="C255" s="29"/>
      <c r="D255" s="29"/>
      <c r="E255" s="29"/>
      <c r="F255" s="29"/>
      <c r="G255" s="29"/>
      <c r="H255" s="29"/>
      <c r="I255" s="29"/>
      <c r="J255" s="29"/>
      <c r="K255" s="29"/>
      <c r="L255" s="30" t="n">
        <v>75</v>
      </c>
      <c r="M255" s="31" t="n">
        <v>7</v>
      </c>
      <c r="N255" s="31" t="n">
        <v>9</v>
      </c>
      <c r="O255" s="32" t="s">
        <v>112</v>
      </c>
      <c r="P255" s="33" t="s">
        <v>88</v>
      </c>
      <c r="Q255" s="31" t="n">
        <v>0</v>
      </c>
      <c r="R255" s="34" t="n">
        <f aca="false">V255/1000</f>
        <v>0</v>
      </c>
      <c r="S255" s="34" t="n">
        <f aca="false">W255/1000</f>
        <v>0</v>
      </c>
      <c r="T255" s="35" t="n">
        <v>0</v>
      </c>
      <c r="U255" s="36" t="n">
        <f aca="false">R255-S255</f>
        <v>0</v>
      </c>
      <c r="V255" s="37" t="n">
        <v>0</v>
      </c>
      <c r="W255" s="37" t="n">
        <v>0</v>
      </c>
    </row>
    <row r="256" customFormat="false" ht="12.75" hidden="false" customHeight="true" outlineLevel="0" collapsed="false">
      <c r="A256" s="19"/>
      <c r="B256" s="29" t="s">
        <v>28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30" t="n">
        <v>75</v>
      </c>
      <c r="M256" s="31" t="n">
        <v>7</v>
      </c>
      <c r="N256" s="31" t="n">
        <v>9</v>
      </c>
      <c r="O256" s="32" t="s">
        <v>112</v>
      </c>
      <c r="P256" s="33" t="s">
        <v>88</v>
      </c>
      <c r="Q256" s="31" t="n">
        <v>200</v>
      </c>
      <c r="R256" s="34" t="n">
        <f aca="false">V256/1000</f>
        <v>0</v>
      </c>
      <c r="S256" s="34" t="n">
        <f aca="false">W256/1000</f>
        <v>0</v>
      </c>
      <c r="T256" s="35" t="n">
        <v>0</v>
      </c>
      <c r="U256" s="36" t="n">
        <f aca="false">R256-S256</f>
        <v>0</v>
      </c>
      <c r="V256" s="37" t="n">
        <v>0</v>
      </c>
      <c r="W256" s="37" t="n">
        <v>0</v>
      </c>
    </row>
    <row r="257" customFormat="false" ht="12.75" hidden="false" customHeight="true" outlineLevel="0" collapsed="false">
      <c r="A257" s="19"/>
      <c r="B257" s="29" t="s">
        <v>53</v>
      </c>
      <c r="C257" s="29"/>
      <c r="D257" s="29"/>
      <c r="E257" s="29"/>
      <c r="F257" s="29"/>
      <c r="G257" s="29"/>
      <c r="H257" s="29"/>
      <c r="I257" s="29"/>
      <c r="J257" s="29"/>
      <c r="K257" s="29"/>
      <c r="L257" s="30" t="n">
        <v>75</v>
      </c>
      <c r="M257" s="31" t="n">
        <v>7</v>
      </c>
      <c r="N257" s="31" t="n">
        <v>9</v>
      </c>
      <c r="O257" s="32" t="s">
        <v>112</v>
      </c>
      <c r="P257" s="33" t="s">
        <v>88</v>
      </c>
      <c r="Q257" s="31" t="n">
        <v>290</v>
      </c>
      <c r="R257" s="34" t="n">
        <f aca="false">V257/1000</f>
        <v>0</v>
      </c>
      <c r="S257" s="34" t="n">
        <f aca="false">W257/1000</f>
        <v>0</v>
      </c>
      <c r="T257" s="35" t="n">
        <v>0</v>
      </c>
      <c r="U257" s="36" t="n">
        <f aca="false">R257-S257</f>
        <v>0</v>
      </c>
      <c r="V257" s="37" t="n">
        <v>0</v>
      </c>
      <c r="W257" s="37" t="n">
        <v>0</v>
      </c>
    </row>
    <row r="258" customFormat="false" ht="21.75" hidden="false" customHeight="true" outlineLevel="0" collapsed="false">
      <c r="A258" s="19"/>
      <c r="B258" s="29" t="s">
        <v>89</v>
      </c>
      <c r="C258" s="29"/>
      <c r="D258" s="29"/>
      <c r="E258" s="29"/>
      <c r="F258" s="29"/>
      <c r="G258" s="29"/>
      <c r="H258" s="29"/>
      <c r="I258" s="29"/>
      <c r="J258" s="29"/>
      <c r="K258" s="29"/>
      <c r="L258" s="30" t="n">
        <v>75</v>
      </c>
      <c r="M258" s="31" t="n">
        <v>7</v>
      </c>
      <c r="N258" s="31" t="n">
        <v>9</v>
      </c>
      <c r="O258" s="32" t="s">
        <v>112</v>
      </c>
      <c r="P258" s="33" t="s">
        <v>90</v>
      </c>
      <c r="Q258" s="31" t="n">
        <v>0</v>
      </c>
      <c r="R258" s="34" t="n">
        <f aca="false">V258/1000</f>
        <v>15</v>
      </c>
      <c r="S258" s="34" t="n">
        <f aca="false">W258/1000</f>
        <v>11.15</v>
      </c>
      <c r="T258" s="35" t="n">
        <v>0.743333333333333</v>
      </c>
      <c r="U258" s="36" t="n">
        <f aca="false">R258-S258</f>
        <v>3.85</v>
      </c>
      <c r="V258" s="37" t="n">
        <v>15000</v>
      </c>
      <c r="W258" s="37" t="n">
        <v>11150</v>
      </c>
    </row>
    <row r="259" customFormat="false" ht="12.75" hidden="false" customHeight="true" outlineLevel="0" collapsed="false">
      <c r="A259" s="19"/>
      <c r="B259" s="29" t="s">
        <v>28</v>
      </c>
      <c r="C259" s="29"/>
      <c r="D259" s="29"/>
      <c r="E259" s="29"/>
      <c r="F259" s="29"/>
      <c r="G259" s="29"/>
      <c r="H259" s="29"/>
      <c r="I259" s="29"/>
      <c r="J259" s="29"/>
      <c r="K259" s="29"/>
      <c r="L259" s="30" t="n">
        <v>75</v>
      </c>
      <c r="M259" s="31" t="n">
        <v>7</v>
      </c>
      <c r="N259" s="31" t="n">
        <v>9</v>
      </c>
      <c r="O259" s="32" t="s">
        <v>112</v>
      </c>
      <c r="P259" s="33" t="s">
        <v>90</v>
      </c>
      <c r="Q259" s="31" t="n">
        <v>200</v>
      </c>
      <c r="R259" s="34" t="n">
        <f aca="false">V259/1000</f>
        <v>15</v>
      </c>
      <c r="S259" s="34" t="n">
        <f aca="false">W259/1000</f>
        <v>11.15</v>
      </c>
      <c r="T259" s="35" t="n">
        <v>0.743333333333333</v>
      </c>
      <c r="U259" s="36" t="n">
        <f aca="false">R259-S259</f>
        <v>3.85</v>
      </c>
      <c r="V259" s="37" t="n">
        <v>15000</v>
      </c>
      <c r="W259" s="37" t="n">
        <v>11150</v>
      </c>
    </row>
    <row r="260" customFormat="false" ht="12.75" hidden="false" customHeight="true" outlineLevel="0" collapsed="false">
      <c r="A260" s="19"/>
      <c r="B260" s="29" t="s">
        <v>53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30" t="n">
        <v>75</v>
      </c>
      <c r="M260" s="31" t="n">
        <v>7</v>
      </c>
      <c r="N260" s="31" t="n">
        <v>9</v>
      </c>
      <c r="O260" s="32" t="s">
        <v>112</v>
      </c>
      <c r="P260" s="33" t="s">
        <v>90</v>
      </c>
      <c r="Q260" s="31" t="n">
        <v>290</v>
      </c>
      <c r="R260" s="34" t="n">
        <f aca="false">V260/1000</f>
        <v>15</v>
      </c>
      <c r="S260" s="34" t="n">
        <f aca="false">W260/1000</f>
        <v>11.15</v>
      </c>
      <c r="T260" s="35" t="n">
        <v>0.743333333333333</v>
      </c>
      <c r="U260" s="36" t="n">
        <f aca="false">R260-S260</f>
        <v>3.85</v>
      </c>
      <c r="V260" s="37" t="n">
        <v>15000</v>
      </c>
      <c r="W260" s="37" t="n">
        <v>11150</v>
      </c>
    </row>
    <row r="261" customFormat="false" ht="12.75" hidden="false" customHeight="true" outlineLevel="0" collapsed="false">
      <c r="A261" s="19"/>
      <c r="B261" s="29" t="s">
        <v>20</v>
      </c>
      <c r="C261" s="29"/>
      <c r="D261" s="29"/>
      <c r="E261" s="29"/>
      <c r="F261" s="29"/>
      <c r="G261" s="29"/>
      <c r="H261" s="29"/>
      <c r="I261" s="29"/>
      <c r="J261" s="29"/>
      <c r="K261" s="29"/>
      <c r="L261" s="30" t="n">
        <v>75</v>
      </c>
      <c r="M261" s="31" t="n">
        <v>10</v>
      </c>
      <c r="N261" s="31" t="n">
        <v>0</v>
      </c>
      <c r="O261" s="32" t="n">
        <v>0</v>
      </c>
      <c r="P261" s="33" t="n">
        <v>0</v>
      </c>
      <c r="Q261" s="31" t="n">
        <v>0</v>
      </c>
      <c r="R261" s="34" t="n">
        <f aca="false">V261/1000</f>
        <v>4925</v>
      </c>
      <c r="S261" s="34" t="n">
        <f aca="false">W261/1000</f>
        <v>1526.633</v>
      </c>
      <c r="T261" s="35" t="n">
        <v>0.309976243654822</v>
      </c>
      <c r="U261" s="36" t="n">
        <f aca="false">R261-S261</f>
        <v>3398.367</v>
      </c>
      <c r="V261" s="37" t="n">
        <v>4925000</v>
      </c>
      <c r="W261" s="37" t="n">
        <v>1526633</v>
      </c>
    </row>
    <row r="262" customFormat="false" ht="12.75" hidden="false" customHeight="true" outlineLevel="0" collapsed="false">
      <c r="A262" s="19"/>
      <c r="B262" s="29" t="s">
        <v>68</v>
      </c>
      <c r="C262" s="29"/>
      <c r="D262" s="29"/>
      <c r="E262" s="29"/>
      <c r="F262" s="29"/>
      <c r="G262" s="29"/>
      <c r="H262" s="29"/>
      <c r="I262" s="29"/>
      <c r="J262" s="29"/>
      <c r="K262" s="29"/>
      <c r="L262" s="30" t="n">
        <v>75</v>
      </c>
      <c r="M262" s="31" t="n">
        <v>10</v>
      </c>
      <c r="N262" s="31" t="n">
        <v>4</v>
      </c>
      <c r="O262" s="32" t="n">
        <v>0</v>
      </c>
      <c r="P262" s="33" t="n">
        <v>0</v>
      </c>
      <c r="Q262" s="31" t="n">
        <v>0</v>
      </c>
      <c r="R262" s="34" t="n">
        <f aca="false">V262/1000</f>
        <v>4925</v>
      </c>
      <c r="S262" s="34" t="n">
        <f aca="false">W262/1000</f>
        <v>1526.633</v>
      </c>
      <c r="T262" s="35" t="n">
        <v>0.309976243654822</v>
      </c>
      <c r="U262" s="36" t="n">
        <f aca="false">R262-S262</f>
        <v>3398.367</v>
      </c>
      <c r="V262" s="37" t="n">
        <v>4925000</v>
      </c>
      <c r="W262" s="37" t="n">
        <v>1526633</v>
      </c>
    </row>
    <row r="263" customFormat="false" ht="21.75" hidden="false" customHeight="true" outlineLevel="0" collapsed="false">
      <c r="A263" s="19"/>
      <c r="B263" s="29" t="s">
        <v>129</v>
      </c>
      <c r="C263" s="29"/>
      <c r="D263" s="29"/>
      <c r="E263" s="29"/>
      <c r="F263" s="29"/>
      <c r="G263" s="29"/>
      <c r="H263" s="29"/>
      <c r="I263" s="29"/>
      <c r="J263" s="29"/>
      <c r="K263" s="29"/>
      <c r="L263" s="30" t="n">
        <v>75</v>
      </c>
      <c r="M263" s="31" t="n">
        <v>10</v>
      </c>
      <c r="N263" s="31" t="n">
        <v>4</v>
      </c>
      <c r="O263" s="32" t="n">
        <v>5200000</v>
      </c>
      <c r="P263" s="33" t="n">
        <v>0</v>
      </c>
      <c r="Q263" s="31" t="n">
        <v>0</v>
      </c>
      <c r="R263" s="34" t="n">
        <f aca="false">V263/1000</f>
        <v>4925</v>
      </c>
      <c r="S263" s="34" t="n">
        <f aca="false">W263/1000</f>
        <v>1526.633</v>
      </c>
      <c r="T263" s="35" t="n">
        <v>0.309976243654822</v>
      </c>
      <c r="U263" s="36" t="n">
        <f aca="false">R263-S263</f>
        <v>3398.367</v>
      </c>
      <c r="V263" s="37" t="n">
        <v>4925000</v>
      </c>
      <c r="W263" s="37" t="n">
        <v>1526633</v>
      </c>
    </row>
    <row r="264" customFormat="false" ht="63.75" hidden="false" customHeight="true" outlineLevel="0" collapsed="false">
      <c r="A264" s="19"/>
      <c r="B264" s="29" t="s">
        <v>130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30" t="n">
        <v>75</v>
      </c>
      <c r="M264" s="31" t="n">
        <v>10</v>
      </c>
      <c r="N264" s="31" t="n">
        <v>4</v>
      </c>
      <c r="O264" s="32" t="n">
        <v>5201000</v>
      </c>
      <c r="P264" s="33" t="n">
        <v>0</v>
      </c>
      <c r="Q264" s="31" t="n">
        <v>0</v>
      </c>
      <c r="R264" s="34" t="n">
        <f aca="false">V264/1000</f>
        <v>4925</v>
      </c>
      <c r="S264" s="34" t="n">
        <f aca="false">W264/1000</f>
        <v>1526.633</v>
      </c>
      <c r="T264" s="35" t="n">
        <v>0.309976243654822</v>
      </c>
      <c r="U264" s="36" t="n">
        <f aca="false">R264-S264</f>
        <v>3398.367</v>
      </c>
      <c r="V264" s="37" t="n">
        <v>4925000</v>
      </c>
      <c r="W264" s="37" t="n">
        <v>1526633</v>
      </c>
    </row>
    <row r="265" customFormat="false" ht="32.25" hidden="false" customHeight="true" outlineLevel="0" collapsed="false">
      <c r="A265" s="19"/>
      <c r="B265" s="29" t="s">
        <v>26</v>
      </c>
      <c r="C265" s="29"/>
      <c r="D265" s="29"/>
      <c r="E265" s="29"/>
      <c r="F265" s="29"/>
      <c r="G265" s="29"/>
      <c r="H265" s="29"/>
      <c r="I265" s="29"/>
      <c r="J265" s="29"/>
      <c r="K265" s="29"/>
      <c r="L265" s="30" t="n">
        <v>75</v>
      </c>
      <c r="M265" s="31" t="n">
        <v>10</v>
      </c>
      <c r="N265" s="31" t="n">
        <v>4</v>
      </c>
      <c r="O265" s="32" t="s">
        <v>131</v>
      </c>
      <c r="P265" s="33" t="s">
        <v>27</v>
      </c>
      <c r="Q265" s="31" t="n">
        <v>0</v>
      </c>
      <c r="R265" s="34" t="n">
        <f aca="false">V265/1000</f>
        <v>4925</v>
      </c>
      <c r="S265" s="34" t="n">
        <f aca="false">W265/1000</f>
        <v>1526.633</v>
      </c>
      <c r="T265" s="35" t="n">
        <v>0.309976243654822</v>
      </c>
      <c r="U265" s="36" t="n">
        <f aca="false">R265-S265</f>
        <v>3398.367</v>
      </c>
      <c r="V265" s="37" t="n">
        <v>4925000</v>
      </c>
      <c r="W265" s="37" t="n">
        <v>1526633</v>
      </c>
    </row>
    <row r="266" customFormat="false" ht="12.75" hidden="false" customHeight="true" outlineLevel="0" collapsed="false">
      <c r="A266" s="19"/>
      <c r="B266" s="29" t="s">
        <v>28</v>
      </c>
      <c r="C266" s="29"/>
      <c r="D266" s="29"/>
      <c r="E266" s="29"/>
      <c r="F266" s="29"/>
      <c r="G266" s="29"/>
      <c r="H266" s="29"/>
      <c r="I266" s="29"/>
      <c r="J266" s="29"/>
      <c r="K266" s="29"/>
      <c r="L266" s="30" t="n">
        <v>75</v>
      </c>
      <c r="M266" s="31" t="n">
        <v>10</v>
      </c>
      <c r="N266" s="31" t="n">
        <v>4</v>
      </c>
      <c r="O266" s="32" t="s">
        <v>131</v>
      </c>
      <c r="P266" s="33" t="s">
        <v>27</v>
      </c>
      <c r="Q266" s="31" t="n">
        <v>200</v>
      </c>
      <c r="R266" s="34" t="n">
        <f aca="false">V266/1000</f>
        <v>4925</v>
      </c>
      <c r="S266" s="34" t="n">
        <f aca="false">W266/1000</f>
        <v>1526.633</v>
      </c>
      <c r="T266" s="35" t="n">
        <v>0.309976243654822</v>
      </c>
      <c r="U266" s="36" t="n">
        <f aca="false">R266-S266</f>
        <v>3398.367</v>
      </c>
      <c r="V266" s="37" t="n">
        <v>4925000</v>
      </c>
      <c r="W266" s="37" t="n">
        <v>1526633</v>
      </c>
    </row>
    <row r="267" customFormat="false" ht="12.75" hidden="false" customHeight="true" outlineLevel="0" collapsed="false">
      <c r="A267" s="19"/>
      <c r="B267" s="29" t="s">
        <v>29</v>
      </c>
      <c r="C267" s="29"/>
      <c r="D267" s="29"/>
      <c r="E267" s="29"/>
      <c r="F267" s="29"/>
      <c r="G267" s="29"/>
      <c r="H267" s="29"/>
      <c r="I267" s="29"/>
      <c r="J267" s="29"/>
      <c r="K267" s="29"/>
      <c r="L267" s="30" t="n">
        <v>75</v>
      </c>
      <c r="M267" s="31" t="n">
        <v>10</v>
      </c>
      <c r="N267" s="31" t="n">
        <v>4</v>
      </c>
      <c r="O267" s="32" t="s">
        <v>131</v>
      </c>
      <c r="P267" s="33" t="s">
        <v>27</v>
      </c>
      <c r="Q267" s="31" t="n">
        <v>260</v>
      </c>
      <c r="R267" s="34" t="n">
        <f aca="false">V267/1000</f>
        <v>4925</v>
      </c>
      <c r="S267" s="34" t="n">
        <f aca="false">W267/1000</f>
        <v>1526.633</v>
      </c>
      <c r="T267" s="35" t="n">
        <v>0.309976243654822</v>
      </c>
      <c r="U267" s="36" t="n">
        <f aca="false">R267-S267</f>
        <v>3398.367</v>
      </c>
      <c r="V267" s="37" t="n">
        <v>4925000</v>
      </c>
      <c r="W267" s="37" t="n">
        <v>1526633</v>
      </c>
    </row>
    <row r="268" customFormat="false" ht="12.75" hidden="false" customHeight="true" outlineLevel="0" collapsed="false">
      <c r="A268" s="19"/>
      <c r="B268" s="29" t="s">
        <v>30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30" t="n">
        <v>75</v>
      </c>
      <c r="M268" s="31" t="n">
        <v>10</v>
      </c>
      <c r="N268" s="31" t="n">
        <v>4</v>
      </c>
      <c r="O268" s="32" t="s">
        <v>131</v>
      </c>
      <c r="P268" s="33" t="s">
        <v>27</v>
      </c>
      <c r="Q268" s="31" t="n">
        <v>262</v>
      </c>
      <c r="R268" s="34" t="n">
        <f aca="false">V268/1000</f>
        <v>4925</v>
      </c>
      <c r="S268" s="34" t="n">
        <f aca="false">W268/1000</f>
        <v>1526.633</v>
      </c>
      <c r="T268" s="35" t="n">
        <v>0.309976243654822</v>
      </c>
      <c r="U268" s="36" t="n">
        <f aca="false">R268-S268</f>
        <v>3398.367</v>
      </c>
      <c r="V268" s="37" t="n">
        <v>4925000</v>
      </c>
      <c r="W268" s="37" t="n">
        <v>1526633</v>
      </c>
    </row>
    <row r="269" customFormat="false" ht="21.75" hidden="false" customHeight="true" outlineLevel="0" collapsed="false">
      <c r="A269" s="19"/>
      <c r="B269" s="29" t="s">
        <v>132</v>
      </c>
      <c r="C269" s="29"/>
      <c r="D269" s="29"/>
      <c r="E269" s="29"/>
      <c r="F269" s="29"/>
      <c r="G269" s="29"/>
      <c r="H269" s="29"/>
      <c r="I269" s="29"/>
      <c r="J269" s="29"/>
      <c r="K269" s="29"/>
      <c r="L269" s="30" t="n">
        <v>700</v>
      </c>
      <c r="M269" s="31" t="n">
        <v>0</v>
      </c>
      <c r="N269" s="31" t="n">
        <v>0</v>
      </c>
      <c r="O269" s="32" t="n">
        <v>0</v>
      </c>
      <c r="P269" s="33" t="n">
        <v>0</v>
      </c>
      <c r="Q269" s="31" t="n">
        <v>0</v>
      </c>
      <c r="R269" s="34" t="n">
        <f aca="false">V269/1000</f>
        <v>3341</v>
      </c>
      <c r="S269" s="34" t="n">
        <f aca="false">W269/1000</f>
        <v>858.2053</v>
      </c>
      <c r="T269" s="35" t="n">
        <v>0.256870787189464</v>
      </c>
      <c r="U269" s="36" t="n">
        <f aca="false">R269-S269</f>
        <v>2482.7947</v>
      </c>
      <c r="V269" s="37" t="n">
        <v>3341000</v>
      </c>
      <c r="W269" s="37" t="n">
        <v>858205.3</v>
      </c>
    </row>
    <row r="270" customFormat="false" ht="18.75" hidden="false" customHeight="true" outlineLevel="0" collapsed="false">
      <c r="A270" s="19"/>
      <c r="B270" s="29" t="s">
        <v>133</v>
      </c>
      <c r="C270" s="29"/>
      <c r="D270" s="29"/>
      <c r="E270" s="29"/>
      <c r="F270" s="29"/>
      <c r="G270" s="29"/>
      <c r="H270" s="29"/>
      <c r="I270" s="29"/>
      <c r="J270" s="29"/>
      <c r="K270" s="29"/>
      <c r="L270" s="30" t="n">
        <v>700</v>
      </c>
      <c r="M270" s="31" t="n">
        <v>1</v>
      </c>
      <c r="N270" s="31" t="n">
        <v>0</v>
      </c>
      <c r="O270" s="32" t="n">
        <v>0</v>
      </c>
      <c r="P270" s="33" t="n">
        <v>0</v>
      </c>
      <c r="Q270" s="31" t="n">
        <v>0</v>
      </c>
      <c r="R270" s="34" t="n">
        <f aca="false">V270/1000</f>
        <v>3341</v>
      </c>
      <c r="S270" s="34" t="n">
        <f aca="false">W270/1000</f>
        <v>858.2053</v>
      </c>
      <c r="T270" s="35" t="n">
        <v>0.256870787189464</v>
      </c>
      <c r="U270" s="36" t="n">
        <f aca="false">R270-S270</f>
        <v>2482.7947</v>
      </c>
      <c r="V270" s="37" t="n">
        <v>3341000</v>
      </c>
      <c r="W270" s="37" t="n">
        <v>858205.3</v>
      </c>
    </row>
    <row r="271" customFormat="false" ht="53.25" hidden="false" customHeight="true" outlineLevel="0" collapsed="false">
      <c r="A271" s="19"/>
      <c r="B271" s="29" t="s">
        <v>134</v>
      </c>
      <c r="C271" s="29"/>
      <c r="D271" s="29"/>
      <c r="E271" s="29"/>
      <c r="F271" s="29"/>
      <c r="G271" s="29"/>
      <c r="H271" s="29"/>
      <c r="I271" s="29"/>
      <c r="J271" s="29"/>
      <c r="K271" s="29"/>
      <c r="L271" s="30" t="n">
        <v>700</v>
      </c>
      <c r="M271" s="31" t="n">
        <v>1</v>
      </c>
      <c r="N271" s="31" t="n">
        <v>3</v>
      </c>
      <c r="O271" s="32" t="n">
        <v>0</v>
      </c>
      <c r="P271" s="33" t="n">
        <v>0</v>
      </c>
      <c r="Q271" s="31" t="n">
        <v>0</v>
      </c>
      <c r="R271" s="34" t="n">
        <f aca="false">V271/1000</f>
        <v>2391</v>
      </c>
      <c r="S271" s="34" t="n">
        <f aca="false">W271/1000</f>
        <v>698.3123</v>
      </c>
      <c r="T271" s="35" t="n">
        <v>0.292058678377248</v>
      </c>
      <c r="U271" s="36" t="n">
        <f aca="false">R271-S271</f>
        <v>1692.6877</v>
      </c>
      <c r="V271" s="37" t="n">
        <v>2391000</v>
      </c>
      <c r="W271" s="37" t="n">
        <v>698312.3</v>
      </c>
    </row>
    <row r="272" customFormat="false" ht="42.75" hidden="false" customHeight="true" outlineLevel="0" collapsed="false">
      <c r="A272" s="19"/>
      <c r="B272" s="29" t="s">
        <v>70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30" t="n">
        <v>700</v>
      </c>
      <c r="M272" s="31" t="n">
        <v>1</v>
      </c>
      <c r="N272" s="31" t="n">
        <v>3</v>
      </c>
      <c r="O272" s="32" t="n">
        <v>20000</v>
      </c>
      <c r="P272" s="33" t="n">
        <v>0</v>
      </c>
      <c r="Q272" s="31" t="n">
        <v>0</v>
      </c>
      <c r="R272" s="34" t="n">
        <f aca="false">V272/1000</f>
        <v>2391</v>
      </c>
      <c r="S272" s="34" t="n">
        <f aca="false">W272/1000</f>
        <v>698.3123</v>
      </c>
      <c r="T272" s="35" t="n">
        <v>0.292058678377248</v>
      </c>
      <c r="U272" s="36" t="n">
        <f aca="false">R272-S272</f>
        <v>1692.6877</v>
      </c>
      <c r="V272" s="37" t="n">
        <v>2391000</v>
      </c>
      <c r="W272" s="37" t="n">
        <v>698312.3</v>
      </c>
    </row>
    <row r="273" customFormat="false" ht="12.75" hidden="false" customHeight="true" outlineLevel="0" collapsed="false">
      <c r="A273" s="19"/>
      <c r="B273" s="29" t="s">
        <v>71</v>
      </c>
      <c r="C273" s="29"/>
      <c r="D273" s="29"/>
      <c r="E273" s="29"/>
      <c r="F273" s="29"/>
      <c r="G273" s="29"/>
      <c r="H273" s="29"/>
      <c r="I273" s="29"/>
      <c r="J273" s="29"/>
      <c r="K273" s="29"/>
      <c r="L273" s="30" t="n">
        <v>700</v>
      </c>
      <c r="M273" s="31" t="n">
        <v>1</v>
      </c>
      <c r="N273" s="31" t="n">
        <v>3</v>
      </c>
      <c r="O273" s="32" t="n">
        <v>20400</v>
      </c>
      <c r="P273" s="33" t="n">
        <v>0</v>
      </c>
      <c r="Q273" s="31" t="n">
        <v>0</v>
      </c>
      <c r="R273" s="34" t="n">
        <f aca="false">V273/1000</f>
        <v>914</v>
      </c>
      <c r="S273" s="34" t="n">
        <f aca="false">W273/1000</f>
        <v>217.7063</v>
      </c>
      <c r="T273" s="35" t="n">
        <v>0.238190700218818</v>
      </c>
      <c r="U273" s="36" t="n">
        <f aca="false">R273-S273</f>
        <v>696.2937</v>
      </c>
      <c r="V273" s="37" t="n">
        <v>914000</v>
      </c>
      <c r="W273" s="37" t="n">
        <v>217706.3</v>
      </c>
    </row>
    <row r="274" customFormat="false" ht="32.25" hidden="false" customHeight="true" outlineLevel="0" collapsed="false">
      <c r="A274" s="19"/>
      <c r="B274" s="29" t="s">
        <v>72</v>
      </c>
      <c r="C274" s="29"/>
      <c r="D274" s="29"/>
      <c r="E274" s="29"/>
      <c r="F274" s="29"/>
      <c r="G274" s="29"/>
      <c r="H274" s="29"/>
      <c r="I274" s="29"/>
      <c r="J274" s="29"/>
      <c r="K274" s="29"/>
      <c r="L274" s="30" t="n">
        <v>700</v>
      </c>
      <c r="M274" s="31" t="n">
        <v>1</v>
      </c>
      <c r="N274" s="31" t="n">
        <v>3</v>
      </c>
      <c r="O274" s="32" t="s">
        <v>73</v>
      </c>
      <c r="P274" s="33" t="s">
        <v>74</v>
      </c>
      <c r="Q274" s="31" t="n">
        <v>0</v>
      </c>
      <c r="R274" s="34" t="n">
        <f aca="false">V274/1000</f>
        <v>341</v>
      </c>
      <c r="S274" s="34" t="n">
        <f aca="false">W274/1000</f>
        <v>92.117</v>
      </c>
      <c r="T274" s="35" t="n">
        <v>0.270137829912023</v>
      </c>
      <c r="U274" s="36" t="n">
        <f aca="false">R274-S274</f>
        <v>248.883</v>
      </c>
      <c r="V274" s="37" t="n">
        <v>341000</v>
      </c>
      <c r="W274" s="37" t="n">
        <v>92117</v>
      </c>
    </row>
    <row r="275" customFormat="false" ht="12.75" hidden="false" customHeight="true" outlineLevel="0" collapsed="false">
      <c r="A275" s="19"/>
      <c r="B275" s="29" t="s">
        <v>28</v>
      </c>
      <c r="C275" s="29"/>
      <c r="D275" s="29"/>
      <c r="E275" s="29"/>
      <c r="F275" s="29"/>
      <c r="G275" s="29"/>
      <c r="H275" s="29"/>
      <c r="I275" s="29"/>
      <c r="J275" s="29"/>
      <c r="K275" s="29"/>
      <c r="L275" s="30" t="n">
        <v>700</v>
      </c>
      <c r="M275" s="31" t="n">
        <v>1</v>
      </c>
      <c r="N275" s="31" t="n">
        <v>3</v>
      </c>
      <c r="O275" s="32" t="s">
        <v>73</v>
      </c>
      <c r="P275" s="33" t="s">
        <v>74</v>
      </c>
      <c r="Q275" s="31" t="n">
        <v>200</v>
      </c>
      <c r="R275" s="34" t="n">
        <f aca="false">V275/1000</f>
        <v>341</v>
      </c>
      <c r="S275" s="34" t="n">
        <f aca="false">W275/1000</f>
        <v>92.117</v>
      </c>
      <c r="T275" s="35" t="n">
        <v>0.270137829912023</v>
      </c>
      <c r="U275" s="36" t="n">
        <f aca="false">R275-S275</f>
        <v>248.883</v>
      </c>
      <c r="V275" s="37" t="n">
        <v>341000</v>
      </c>
      <c r="W275" s="37" t="n">
        <v>92117</v>
      </c>
    </row>
    <row r="276" customFormat="false" ht="21.75" hidden="false" customHeight="true" outlineLevel="0" collapsed="false">
      <c r="A276" s="19"/>
      <c r="B276" s="29" t="s">
        <v>75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30" t="n">
        <v>700</v>
      </c>
      <c r="M276" s="31" t="n">
        <v>1</v>
      </c>
      <c r="N276" s="31" t="n">
        <v>3</v>
      </c>
      <c r="O276" s="32" t="s">
        <v>73</v>
      </c>
      <c r="P276" s="33" t="s">
        <v>74</v>
      </c>
      <c r="Q276" s="31" t="n">
        <v>210</v>
      </c>
      <c r="R276" s="34" t="n">
        <f aca="false">V276/1000</f>
        <v>341</v>
      </c>
      <c r="S276" s="34" t="n">
        <f aca="false">W276/1000</f>
        <v>92.117</v>
      </c>
      <c r="T276" s="35" t="n">
        <v>0.270137829912023</v>
      </c>
      <c r="U276" s="36" t="n">
        <f aca="false">R276-S276</f>
        <v>248.883</v>
      </c>
      <c r="V276" s="37" t="n">
        <v>341000</v>
      </c>
      <c r="W276" s="37" t="n">
        <v>92117</v>
      </c>
    </row>
    <row r="277" customFormat="false" ht="12.75" hidden="false" customHeight="true" outlineLevel="0" collapsed="false">
      <c r="A277" s="19"/>
      <c r="B277" s="29" t="s">
        <v>76</v>
      </c>
      <c r="C277" s="29"/>
      <c r="D277" s="29"/>
      <c r="E277" s="29"/>
      <c r="F277" s="29"/>
      <c r="G277" s="29"/>
      <c r="H277" s="29"/>
      <c r="I277" s="29"/>
      <c r="J277" s="29"/>
      <c r="K277" s="29"/>
      <c r="L277" s="30" t="n">
        <v>700</v>
      </c>
      <c r="M277" s="31" t="n">
        <v>1</v>
      </c>
      <c r="N277" s="31" t="n">
        <v>3</v>
      </c>
      <c r="O277" s="32" t="s">
        <v>73</v>
      </c>
      <c r="P277" s="33" t="s">
        <v>74</v>
      </c>
      <c r="Q277" s="31" t="n">
        <v>211</v>
      </c>
      <c r="R277" s="34" t="n">
        <f aca="false">V277/1000</f>
        <v>262</v>
      </c>
      <c r="S277" s="34" t="n">
        <f aca="false">W277/1000</f>
        <v>70.751</v>
      </c>
      <c r="T277" s="35" t="n">
        <v>0.270041984732824</v>
      </c>
      <c r="U277" s="36" t="n">
        <f aca="false">R277-S277</f>
        <v>191.249</v>
      </c>
      <c r="V277" s="37" t="n">
        <v>262000</v>
      </c>
      <c r="W277" s="37" t="n">
        <v>70751</v>
      </c>
    </row>
    <row r="278" customFormat="false" ht="12.75" hidden="false" customHeight="true" outlineLevel="0" collapsed="false">
      <c r="A278" s="19"/>
      <c r="B278" s="29" t="s">
        <v>77</v>
      </c>
      <c r="C278" s="29"/>
      <c r="D278" s="29"/>
      <c r="E278" s="29"/>
      <c r="F278" s="29"/>
      <c r="G278" s="29"/>
      <c r="H278" s="29"/>
      <c r="I278" s="29"/>
      <c r="J278" s="29"/>
      <c r="K278" s="29"/>
      <c r="L278" s="30" t="n">
        <v>700</v>
      </c>
      <c r="M278" s="31" t="n">
        <v>1</v>
      </c>
      <c r="N278" s="31" t="n">
        <v>3</v>
      </c>
      <c r="O278" s="32" t="s">
        <v>73</v>
      </c>
      <c r="P278" s="33" t="s">
        <v>74</v>
      </c>
      <c r="Q278" s="31" t="n">
        <v>213</v>
      </c>
      <c r="R278" s="34" t="n">
        <f aca="false">V278/1000</f>
        <v>79</v>
      </c>
      <c r="S278" s="34" t="n">
        <f aca="false">W278/1000</f>
        <v>21.366</v>
      </c>
      <c r="T278" s="35" t="n">
        <v>0.270455696202532</v>
      </c>
      <c r="U278" s="36" t="n">
        <f aca="false">R278-S278</f>
        <v>57.634</v>
      </c>
      <c r="V278" s="37" t="n">
        <v>79000</v>
      </c>
      <c r="W278" s="37" t="n">
        <v>21366</v>
      </c>
    </row>
    <row r="279" customFormat="false" ht="32.25" hidden="false" customHeight="true" outlineLevel="0" collapsed="false">
      <c r="A279" s="19"/>
      <c r="B279" s="29" t="s">
        <v>78</v>
      </c>
      <c r="C279" s="29"/>
      <c r="D279" s="29"/>
      <c r="E279" s="29"/>
      <c r="F279" s="29"/>
      <c r="G279" s="29"/>
      <c r="H279" s="29"/>
      <c r="I279" s="29"/>
      <c r="J279" s="29"/>
      <c r="K279" s="29"/>
      <c r="L279" s="30" t="n">
        <v>700</v>
      </c>
      <c r="M279" s="31" t="n">
        <v>1</v>
      </c>
      <c r="N279" s="31" t="n">
        <v>3</v>
      </c>
      <c r="O279" s="32" t="s">
        <v>73</v>
      </c>
      <c r="P279" s="33" t="s">
        <v>79</v>
      </c>
      <c r="Q279" s="31" t="n">
        <v>0</v>
      </c>
      <c r="R279" s="34" t="n">
        <f aca="false">V279/1000</f>
        <v>10</v>
      </c>
      <c r="S279" s="34" t="n">
        <f aca="false">W279/1000</f>
        <v>0</v>
      </c>
      <c r="T279" s="35" t="n">
        <v>0</v>
      </c>
      <c r="U279" s="36" t="n">
        <f aca="false">R279-S279</f>
        <v>10</v>
      </c>
      <c r="V279" s="37" t="n">
        <v>10000</v>
      </c>
      <c r="W279" s="37" t="n">
        <v>0</v>
      </c>
    </row>
    <row r="280" customFormat="false" ht="12.75" hidden="false" customHeight="true" outlineLevel="0" collapsed="false">
      <c r="A280" s="19"/>
      <c r="B280" s="29" t="s">
        <v>28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30" t="n">
        <v>700</v>
      </c>
      <c r="M280" s="31" t="n">
        <v>1</v>
      </c>
      <c r="N280" s="31" t="n">
        <v>3</v>
      </c>
      <c r="O280" s="32" t="s">
        <v>73</v>
      </c>
      <c r="P280" s="33" t="s">
        <v>79</v>
      </c>
      <c r="Q280" s="31" t="n">
        <v>200</v>
      </c>
      <c r="R280" s="34" t="n">
        <f aca="false">V280/1000</f>
        <v>10</v>
      </c>
      <c r="S280" s="34" t="n">
        <f aca="false">W280/1000</f>
        <v>0</v>
      </c>
      <c r="T280" s="35" t="n">
        <v>0</v>
      </c>
      <c r="U280" s="36" t="n">
        <f aca="false">R280-S280</f>
        <v>10</v>
      </c>
      <c r="V280" s="37" t="n">
        <v>10000</v>
      </c>
      <c r="W280" s="37" t="n">
        <v>0</v>
      </c>
    </row>
    <row r="281" customFormat="false" ht="21.75" hidden="false" customHeight="true" outlineLevel="0" collapsed="false">
      <c r="A281" s="19"/>
      <c r="B281" s="29" t="s">
        <v>75</v>
      </c>
      <c r="C281" s="29"/>
      <c r="D281" s="29"/>
      <c r="E281" s="29"/>
      <c r="F281" s="29"/>
      <c r="G281" s="29"/>
      <c r="H281" s="29"/>
      <c r="I281" s="29"/>
      <c r="J281" s="29"/>
      <c r="K281" s="29"/>
      <c r="L281" s="30" t="n">
        <v>700</v>
      </c>
      <c r="M281" s="31" t="n">
        <v>1</v>
      </c>
      <c r="N281" s="31" t="n">
        <v>3</v>
      </c>
      <c r="O281" s="32" t="s">
        <v>73</v>
      </c>
      <c r="P281" s="33" t="s">
        <v>79</v>
      </c>
      <c r="Q281" s="31" t="n">
        <v>210</v>
      </c>
      <c r="R281" s="34" t="n">
        <f aca="false">V281/1000</f>
        <v>10</v>
      </c>
      <c r="S281" s="34" t="n">
        <f aca="false">W281/1000</f>
        <v>0</v>
      </c>
      <c r="T281" s="35" t="n">
        <v>0</v>
      </c>
      <c r="U281" s="36" t="n">
        <f aca="false">R281-S281</f>
        <v>10</v>
      </c>
      <c r="V281" s="37" t="n">
        <v>10000</v>
      </c>
      <c r="W281" s="37" t="n">
        <v>0</v>
      </c>
    </row>
    <row r="282" customFormat="false" ht="18.75" hidden="false" customHeight="true" outlineLevel="0" collapsed="false">
      <c r="A282" s="19"/>
      <c r="B282" s="29" t="s">
        <v>80</v>
      </c>
      <c r="C282" s="29"/>
      <c r="D282" s="29"/>
      <c r="E282" s="29"/>
      <c r="F282" s="29"/>
      <c r="G282" s="29"/>
      <c r="H282" s="29"/>
      <c r="I282" s="29"/>
      <c r="J282" s="29"/>
      <c r="K282" s="29"/>
      <c r="L282" s="30" t="n">
        <v>700</v>
      </c>
      <c r="M282" s="31" t="n">
        <v>1</v>
      </c>
      <c r="N282" s="31" t="n">
        <v>3</v>
      </c>
      <c r="O282" s="32" t="s">
        <v>73</v>
      </c>
      <c r="P282" s="33" t="s">
        <v>79</v>
      </c>
      <c r="Q282" s="31" t="n">
        <v>212</v>
      </c>
      <c r="R282" s="34" t="n">
        <f aca="false">V282/1000</f>
        <v>10</v>
      </c>
      <c r="S282" s="34" t="n">
        <f aca="false">W282/1000</f>
        <v>0</v>
      </c>
      <c r="T282" s="35" t="n">
        <v>0</v>
      </c>
      <c r="U282" s="36" t="n">
        <f aca="false">R282-S282</f>
        <v>10</v>
      </c>
      <c r="V282" s="37" t="n">
        <v>10000</v>
      </c>
      <c r="W282" s="37" t="n">
        <v>0</v>
      </c>
    </row>
    <row r="283" customFormat="false" ht="32.25" hidden="false" customHeight="true" outlineLevel="0" collapsed="false">
      <c r="A283" s="19"/>
      <c r="B283" s="29" t="s">
        <v>81</v>
      </c>
      <c r="C283" s="29"/>
      <c r="D283" s="29"/>
      <c r="E283" s="29"/>
      <c r="F283" s="29"/>
      <c r="G283" s="29"/>
      <c r="H283" s="29"/>
      <c r="I283" s="29"/>
      <c r="J283" s="29"/>
      <c r="K283" s="29"/>
      <c r="L283" s="30" t="n">
        <v>700</v>
      </c>
      <c r="M283" s="31" t="n">
        <v>1</v>
      </c>
      <c r="N283" s="31" t="n">
        <v>3</v>
      </c>
      <c r="O283" s="32" t="s">
        <v>73</v>
      </c>
      <c r="P283" s="33" t="s">
        <v>82</v>
      </c>
      <c r="Q283" s="31" t="n">
        <v>0</v>
      </c>
      <c r="R283" s="34" t="n">
        <f aca="false">V283/1000</f>
        <v>136</v>
      </c>
      <c r="S283" s="34" t="n">
        <f aca="false">W283/1000</f>
        <v>26.9583</v>
      </c>
      <c r="T283" s="35" t="n">
        <v>0.198222794117647</v>
      </c>
      <c r="U283" s="36" t="n">
        <f aca="false">R283-S283</f>
        <v>109.0417</v>
      </c>
      <c r="V283" s="37" t="n">
        <v>136000</v>
      </c>
      <c r="W283" s="37" t="n">
        <v>26958.3</v>
      </c>
    </row>
    <row r="284" customFormat="false" ht="18.75" hidden="false" customHeight="true" outlineLevel="0" collapsed="false">
      <c r="A284" s="19"/>
      <c r="B284" s="29" t="s">
        <v>28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30" t="n">
        <v>700</v>
      </c>
      <c r="M284" s="31" t="n">
        <v>1</v>
      </c>
      <c r="N284" s="31" t="n">
        <v>3</v>
      </c>
      <c r="O284" s="32" t="s">
        <v>73</v>
      </c>
      <c r="P284" s="33" t="s">
        <v>82</v>
      </c>
      <c r="Q284" s="31" t="n">
        <v>200</v>
      </c>
      <c r="R284" s="34" t="n">
        <f aca="false">V284/1000</f>
        <v>136</v>
      </c>
      <c r="S284" s="34" t="n">
        <f aca="false">W284/1000</f>
        <v>26.9583</v>
      </c>
      <c r="T284" s="35" t="n">
        <v>0.198222794117647</v>
      </c>
      <c r="U284" s="36" t="n">
        <f aca="false">R284-S284</f>
        <v>109.0417</v>
      </c>
      <c r="V284" s="37" t="n">
        <v>136000</v>
      </c>
      <c r="W284" s="37" t="n">
        <v>26958.3</v>
      </c>
    </row>
    <row r="285" customFormat="false" ht="18.75" hidden="false" customHeight="true" outlineLevel="0" collapsed="false">
      <c r="A285" s="19"/>
      <c r="B285" s="29" t="s">
        <v>39</v>
      </c>
      <c r="C285" s="29"/>
      <c r="D285" s="29"/>
      <c r="E285" s="29"/>
      <c r="F285" s="29"/>
      <c r="G285" s="29"/>
      <c r="H285" s="29"/>
      <c r="I285" s="29"/>
      <c r="J285" s="29"/>
      <c r="K285" s="29"/>
      <c r="L285" s="30" t="n">
        <v>700</v>
      </c>
      <c r="M285" s="31" t="n">
        <v>1</v>
      </c>
      <c r="N285" s="31" t="n">
        <v>3</v>
      </c>
      <c r="O285" s="32" t="s">
        <v>73</v>
      </c>
      <c r="P285" s="33" t="s">
        <v>82</v>
      </c>
      <c r="Q285" s="31" t="n">
        <v>220</v>
      </c>
      <c r="R285" s="34" t="n">
        <f aca="false">V285/1000</f>
        <v>136</v>
      </c>
      <c r="S285" s="34" t="n">
        <f aca="false">W285/1000</f>
        <v>26.9583</v>
      </c>
      <c r="T285" s="35" t="n">
        <v>0.198222794117647</v>
      </c>
      <c r="U285" s="36" t="n">
        <f aca="false">R285-S285</f>
        <v>109.0417</v>
      </c>
      <c r="V285" s="37" t="n">
        <v>136000</v>
      </c>
      <c r="W285" s="37" t="n">
        <v>26958.3</v>
      </c>
    </row>
    <row r="286" customFormat="false" ht="18.75" hidden="false" customHeight="true" outlineLevel="0" collapsed="false">
      <c r="A286" s="19"/>
      <c r="B286" s="29" t="s">
        <v>83</v>
      </c>
      <c r="C286" s="29"/>
      <c r="D286" s="29"/>
      <c r="E286" s="29"/>
      <c r="F286" s="29"/>
      <c r="G286" s="29"/>
      <c r="H286" s="29"/>
      <c r="I286" s="29"/>
      <c r="J286" s="29"/>
      <c r="K286" s="29"/>
      <c r="L286" s="30" t="n">
        <v>700</v>
      </c>
      <c r="M286" s="31" t="n">
        <v>1</v>
      </c>
      <c r="N286" s="31" t="n">
        <v>3</v>
      </c>
      <c r="O286" s="32" t="s">
        <v>73</v>
      </c>
      <c r="P286" s="33" t="s">
        <v>82</v>
      </c>
      <c r="Q286" s="31" t="n">
        <v>221</v>
      </c>
      <c r="R286" s="34" t="n">
        <f aca="false">V286/1000</f>
        <v>50</v>
      </c>
      <c r="S286" s="34" t="n">
        <f aca="false">W286/1000</f>
        <v>10.7683</v>
      </c>
      <c r="T286" s="35" t="n">
        <v>0.215366</v>
      </c>
      <c r="U286" s="36" t="n">
        <f aca="false">R286-S286</f>
        <v>39.2317</v>
      </c>
      <c r="V286" s="37" t="n">
        <v>50000</v>
      </c>
      <c r="W286" s="37" t="n">
        <v>10768.3</v>
      </c>
    </row>
    <row r="287" customFormat="false" ht="18.75" hidden="false" customHeight="true" outlineLevel="0" collapsed="false">
      <c r="A287" s="19"/>
      <c r="B287" s="29" t="s">
        <v>40</v>
      </c>
      <c r="C287" s="29"/>
      <c r="D287" s="29"/>
      <c r="E287" s="29"/>
      <c r="F287" s="29"/>
      <c r="G287" s="29"/>
      <c r="H287" s="29"/>
      <c r="I287" s="29"/>
      <c r="J287" s="29"/>
      <c r="K287" s="29"/>
      <c r="L287" s="30" t="n">
        <v>700</v>
      </c>
      <c r="M287" s="31" t="n">
        <v>1</v>
      </c>
      <c r="N287" s="31" t="n">
        <v>3</v>
      </c>
      <c r="O287" s="32" t="s">
        <v>73</v>
      </c>
      <c r="P287" s="33" t="s">
        <v>82</v>
      </c>
      <c r="Q287" s="31" t="n">
        <v>226</v>
      </c>
      <c r="R287" s="34" t="n">
        <f aca="false">V287/1000</f>
        <v>86</v>
      </c>
      <c r="S287" s="34" t="n">
        <f aca="false">W287/1000</f>
        <v>16.19</v>
      </c>
      <c r="T287" s="35" t="n">
        <v>0.188255813953488</v>
      </c>
      <c r="U287" s="36" t="n">
        <f aca="false">R287-S287</f>
        <v>69.81</v>
      </c>
      <c r="V287" s="37" t="n">
        <v>86000</v>
      </c>
      <c r="W287" s="37" t="n">
        <v>16190</v>
      </c>
    </row>
    <row r="288" customFormat="false" ht="32.25" hidden="false" customHeight="true" outlineLevel="0" collapsed="false">
      <c r="A288" s="19"/>
      <c r="B288" s="29" t="s">
        <v>50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30" t="n">
        <v>700</v>
      </c>
      <c r="M288" s="31" t="n">
        <v>1</v>
      </c>
      <c r="N288" s="31" t="n">
        <v>3</v>
      </c>
      <c r="O288" s="32" t="s">
        <v>73</v>
      </c>
      <c r="P288" s="33" t="s">
        <v>52</v>
      </c>
      <c r="Q288" s="31" t="n">
        <v>0</v>
      </c>
      <c r="R288" s="34" t="n">
        <f aca="false">V288/1000</f>
        <v>409</v>
      </c>
      <c r="S288" s="34" t="n">
        <f aca="false">W288/1000</f>
        <v>98.15</v>
      </c>
      <c r="T288" s="35" t="n">
        <v>0.239975550122249</v>
      </c>
      <c r="U288" s="36" t="n">
        <f aca="false">R288-S288</f>
        <v>310.85</v>
      </c>
      <c r="V288" s="37" t="n">
        <v>409000</v>
      </c>
      <c r="W288" s="37" t="n">
        <v>98150</v>
      </c>
    </row>
    <row r="289" customFormat="false" ht="18.75" hidden="false" customHeight="true" outlineLevel="0" collapsed="false">
      <c r="A289" s="19"/>
      <c r="B289" s="29" t="s">
        <v>28</v>
      </c>
      <c r="C289" s="29"/>
      <c r="D289" s="29"/>
      <c r="E289" s="29"/>
      <c r="F289" s="29"/>
      <c r="G289" s="29"/>
      <c r="H289" s="29"/>
      <c r="I289" s="29"/>
      <c r="J289" s="29"/>
      <c r="K289" s="29"/>
      <c r="L289" s="30" t="n">
        <v>700</v>
      </c>
      <c r="M289" s="31" t="n">
        <v>1</v>
      </c>
      <c r="N289" s="31" t="n">
        <v>3</v>
      </c>
      <c r="O289" s="32" t="s">
        <v>73</v>
      </c>
      <c r="P289" s="33" t="s">
        <v>52</v>
      </c>
      <c r="Q289" s="31" t="n">
        <v>200</v>
      </c>
      <c r="R289" s="34" t="n">
        <f aca="false">V289/1000</f>
        <v>179</v>
      </c>
      <c r="S289" s="34" t="n">
        <f aca="false">W289/1000</f>
        <v>22.61</v>
      </c>
      <c r="T289" s="35" t="n">
        <v>0.126312849162011</v>
      </c>
      <c r="U289" s="36" t="n">
        <f aca="false">R289-S289</f>
        <v>156.39</v>
      </c>
      <c r="V289" s="37" t="n">
        <v>179000</v>
      </c>
      <c r="W289" s="37" t="n">
        <v>22610</v>
      </c>
    </row>
    <row r="290" customFormat="false" ht="18.75" hidden="false" customHeight="true" outlineLevel="0" collapsed="false">
      <c r="A290" s="19"/>
      <c r="B290" s="29" t="s">
        <v>39</v>
      </c>
      <c r="C290" s="29"/>
      <c r="D290" s="29"/>
      <c r="E290" s="29"/>
      <c r="F290" s="29"/>
      <c r="G290" s="29"/>
      <c r="H290" s="29"/>
      <c r="I290" s="29"/>
      <c r="J290" s="29"/>
      <c r="K290" s="29"/>
      <c r="L290" s="30" t="n">
        <v>700</v>
      </c>
      <c r="M290" s="31" t="n">
        <v>1</v>
      </c>
      <c r="N290" s="31" t="n">
        <v>3</v>
      </c>
      <c r="O290" s="32" t="s">
        <v>73</v>
      </c>
      <c r="P290" s="33" t="s">
        <v>52</v>
      </c>
      <c r="Q290" s="31" t="n">
        <v>220</v>
      </c>
      <c r="R290" s="34" t="n">
        <f aca="false">V290/1000</f>
        <v>99</v>
      </c>
      <c r="S290" s="34" t="n">
        <f aca="false">W290/1000</f>
        <v>7.61</v>
      </c>
      <c r="T290" s="35" t="n">
        <v>0.0768686868686869</v>
      </c>
      <c r="U290" s="36" t="n">
        <f aca="false">R290-S290</f>
        <v>91.39</v>
      </c>
      <c r="V290" s="37" t="n">
        <v>99000</v>
      </c>
      <c r="W290" s="37" t="n">
        <v>7610</v>
      </c>
    </row>
    <row r="291" customFormat="false" ht="18.75" hidden="false" customHeight="true" outlineLevel="0" collapsed="false">
      <c r="A291" s="19"/>
      <c r="B291" s="29" t="s">
        <v>84</v>
      </c>
      <c r="C291" s="29"/>
      <c r="D291" s="29"/>
      <c r="E291" s="29"/>
      <c r="F291" s="29"/>
      <c r="G291" s="29"/>
      <c r="H291" s="29"/>
      <c r="I291" s="29"/>
      <c r="J291" s="29"/>
      <c r="K291" s="29"/>
      <c r="L291" s="30" t="n">
        <v>700</v>
      </c>
      <c r="M291" s="31" t="n">
        <v>1</v>
      </c>
      <c r="N291" s="31" t="n">
        <v>3</v>
      </c>
      <c r="O291" s="32" t="s">
        <v>73</v>
      </c>
      <c r="P291" s="33" t="s">
        <v>52</v>
      </c>
      <c r="Q291" s="31" t="n">
        <v>222</v>
      </c>
      <c r="R291" s="34" t="n">
        <f aca="false">V291/1000</f>
        <v>13</v>
      </c>
      <c r="S291" s="34" t="n">
        <f aca="false">W291/1000</f>
        <v>0</v>
      </c>
      <c r="T291" s="35" t="n">
        <v>0</v>
      </c>
      <c r="U291" s="36" t="n">
        <f aca="false">R291-S291</f>
        <v>13</v>
      </c>
      <c r="V291" s="37" t="n">
        <v>13000</v>
      </c>
      <c r="W291" s="37" t="n">
        <v>0</v>
      </c>
    </row>
    <row r="292" customFormat="false" ht="18.75" hidden="false" customHeight="true" outlineLevel="0" collapsed="false">
      <c r="A292" s="19"/>
      <c r="B292" s="29" t="s">
        <v>85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30" t="n">
        <v>700</v>
      </c>
      <c r="M292" s="31" t="n">
        <v>1</v>
      </c>
      <c r="N292" s="31" t="n">
        <v>3</v>
      </c>
      <c r="O292" s="32" t="s">
        <v>73</v>
      </c>
      <c r="P292" s="33" t="s">
        <v>52</v>
      </c>
      <c r="Q292" s="31" t="n">
        <v>225</v>
      </c>
      <c r="R292" s="34" t="n">
        <f aca="false">V292/1000</f>
        <v>8</v>
      </c>
      <c r="S292" s="34" t="n">
        <f aca="false">W292/1000</f>
        <v>2.49</v>
      </c>
      <c r="T292" s="35" t="n">
        <v>0.31125</v>
      </c>
      <c r="U292" s="36" t="n">
        <f aca="false">R292-S292</f>
        <v>5.51</v>
      </c>
      <c r="V292" s="37" t="n">
        <v>8000</v>
      </c>
      <c r="W292" s="37" t="n">
        <v>2490</v>
      </c>
    </row>
    <row r="293" customFormat="false" ht="18.75" hidden="false" customHeight="true" outlineLevel="0" collapsed="false">
      <c r="A293" s="19"/>
      <c r="B293" s="29" t="s">
        <v>40</v>
      </c>
      <c r="C293" s="29"/>
      <c r="D293" s="29"/>
      <c r="E293" s="29"/>
      <c r="F293" s="29"/>
      <c r="G293" s="29"/>
      <c r="H293" s="29"/>
      <c r="I293" s="29"/>
      <c r="J293" s="29"/>
      <c r="K293" s="29"/>
      <c r="L293" s="30" t="n">
        <v>700</v>
      </c>
      <c r="M293" s="31" t="n">
        <v>1</v>
      </c>
      <c r="N293" s="31" t="n">
        <v>3</v>
      </c>
      <c r="O293" s="32" t="s">
        <v>73</v>
      </c>
      <c r="P293" s="33" t="s">
        <v>52</v>
      </c>
      <c r="Q293" s="31" t="n">
        <v>226</v>
      </c>
      <c r="R293" s="34" t="n">
        <f aca="false">V293/1000</f>
        <v>78</v>
      </c>
      <c r="S293" s="34" t="n">
        <f aca="false">W293/1000</f>
        <v>5.12</v>
      </c>
      <c r="T293" s="35" t="n">
        <v>0.0656410256410256</v>
      </c>
      <c r="U293" s="36" t="n">
        <f aca="false">R293-S293</f>
        <v>72.88</v>
      </c>
      <c r="V293" s="37" t="n">
        <v>78000</v>
      </c>
      <c r="W293" s="37" t="n">
        <v>5120</v>
      </c>
    </row>
    <row r="294" customFormat="false" ht="18.75" hidden="false" customHeight="true" outlineLevel="0" collapsed="false">
      <c r="A294" s="19"/>
      <c r="B294" s="29" t="s">
        <v>53</v>
      </c>
      <c r="C294" s="29"/>
      <c r="D294" s="29"/>
      <c r="E294" s="29"/>
      <c r="F294" s="29"/>
      <c r="G294" s="29"/>
      <c r="H294" s="29"/>
      <c r="I294" s="29"/>
      <c r="J294" s="29"/>
      <c r="K294" s="29"/>
      <c r="L294" s="30" t="n">
        <v>700</v>
      </c>
      <c r="M294" s="31" t="n">
        <v>1</v>
      </c>
      <c r="N294" s="31" t="n">
        <v>3</v>
      </c>
      <c r="O294" s="32" t="s">
        <v>73</v>
      </c>
      <c r="P294" s="33" t="s">
        <v>52</v>
      </c>
      <c r="Q294" s="31" t="n">
        <v>290</v>
      </c>
      <c r="R294" s="34" t="n">
        <f aca="false">V294/1000</f>
        <v>80</v>
      </c>
      <c r="S294" s="34" t="n">
        <f aca="false">W294/1000</f>
        <v>15</v>
      </c>
      <c r="T294" s="35" t="n">
        <v>0.1875</v>
      </c>
      <c r="U294" s="36" t="n">
        <f aca="false">R294-S294</f>
        <v>65</v>
      </c>
      <c r="V294" s="37" t="n">
        <v>80000</v>
      </c>
      <c r="W294" s="37" t="n">
        <v>15000</v>
      </c>
    </row>
    <row r="295" customFormat="false" ht="18.75" hidden="false" customHeight="true" outlineLevel="0" collapsed="false">
      <c r="A295" s="19"/>
      <c r="B295" s="29" t="s">
        <v>59</v>
      </c>
      <c r="C295" s="29"/>
      <c r="D295" s="29"/>
      <c r="E295" s="29"/>
      <c r="F295" s="29"/>
      <c r="G295" s="29"/>
      <c r="H295" s="29"/>
      <c r="I295" s="29"/>
      <c r="J295" s="29"/>
      <c r="K295" s="29"/>
      <c r="L295" s="30" t="n">
        <v>700</v>
      </c>
      <c r="M295" s="31" t="n">
        <v>1</v>
      </c>
      <c r="N295" s="31" t="n">
        <v>3</v>
      </c>
      <c r="O295" s="32" t="s">
        <v>73</v>
      </c>
      <c r="P295" s="33" t="s">
        <v>52</v>
      </c>
      <c r="Q295" s="31" t="n">
        <v>300</v>
      </c>
      <c r="R295" s="34" t="n">
        <f aca="false">V295/1000</f>
        <v>230</v>
      </c>
      <c r="S295" s="34" t="n">
        <f aca="false">W295/1000</f>
        <v>75.54</v>
      </c>
      <c r="T295" s="35" t="n">
        <v>0.328434782608696</v>
      </c>
      <c r="U295" s="36" t="n">
        <f aca="false">R295-S295</f>
        <v>154.46</v>
      </c>
      <c r="V295" s="37" t="n">
        <v>230000</v>
      </c>
      <c r="W295" s="37" t="n">
        <v>75540</v>
      </c>
    </row>
    <row r="296" customFormat="false" ht="18.75" hidden="false" customHeight="true" outlineLevel="0" collapsed="false">
      <c r="A296" s="19"/>
      <c r="B296" s="29" t="s">
        <v>86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30" t="n">
        <v>700</v>
      </c>
      <c r="M296" s="31" t="n">
        <v>1</v>
      </c>
      <c r="N296" s="31" t="n">
        <v>3</v>
      </c>
      <c r="O296" s="32" t="s">
        <v>73</v>
      </c>
      <c r="P296" s="33" t="s">
        <v>52</v>
      </c>
      <c r="Q296" s="31" t="n">
        <v>310</v>
      </c>
      <c r="R296" s="34" t="n">
        <f aca="false">V296/1000</f>
        <v>45</v>
      </c>
      <c r="S296" s="34" t="n">
        <f aca="false">W296/1000</f>
        <v>30</v>
      </c>
      <c r="T296" s="35" t="n">
        <v>0.666666666666667</v>
      </c>
      <c r="U296" s="36" t="n">
        <f aca="false">R296-S296</f>
        <v>15</v>
      </c>
      <c r="V296" s="37" t="n">
        <v>45000</v>
      </c>
      <c r="W296" s="37" t="n">
        <v>30000</v>
      </c>
    </row>
    <row r="297" customFormat="false" ht="21.75" hidden="false" customHeight="true" outlineLevel="0" collapsed="false">
      <c r="A297" s="19"/>
      <c r="B297" s="29" t="s">
        <v>60</v>
      </c>
      <c r="C297" s="29"/>
      <c r="D297" s="29"/>
      <c r="E297" s="29"/>
      <c r="F297" s="29"/>
      <c r="G297" s="29"/>
      <c r="H297" s="29"/>
      <c r="I297" s="29"/>
      <c r="J297" s="29"/>
      <c r="K297" s="29"/>
      <c r="L297" s="30" t="n">
        <v>700</v>
      </c>
      <c r="M297" s="31" t="n">
        <v>1</v>
      </c>
      <c r="N297" s="31" t="n">
        <v>3</v>
      </c>
      <c r="O297" s="32" t="s">
        <v>73</v>
      </c>
      <c r="P297" s="33" t="s">
        <v>52</v>
      </c>
      <c r="Q297" s="31" t="n">
        <v>340</v>
      </c>
      <c r="R297" s="34" t="n">
        <f aca="false">V297/1000</f>
        <v>185</v>
      </c>
      <c r="S297" s="34" t="n">
        <f aca="false">W297/1000</f>
        <v>45.54</v>
      </c>
      <c r="T297" s="35" t="n">
        <v>0.246162162162162</v>
      </c>
      <c r="U297" s="36" t="n">
        <f aca="false">R297-S297</f>
        <v>139.46</v>
      </c>
      <c r="V297" s="37" t="n">
        <v>185000</v>
      </c>
      <c r="W297" s="37" t="n">
        <v>45540</v>
      </c>
    </row>
    <row r="298" customFormat="false" ht="21.75" hidden="false" customHeight="true" outlineLevel="0" collapsed="false">
      <c r="A298" s="19"/>
      <c r="B298" s="29" t="s">
        <v>87</v>
      </c>
      <c r="C298" s="29"/>
      <c r="D298" s="29"/>
      <c r="E298" s="29"/>
      <c r="F298" s="29"/>
      <c r="G298" s="29"/>
      <c r="H298" s="29"/>
      <c r="I298" s="29"/>
      <c r="J298" s="29"/>
      <c r="K298" s="29"/>
      <c r="L298" s="30" t="n">
        <v>700</v>
      </c>
      <c r="M298" s="31" t="n">
        <v>1</v>
      </c>
      <c r="N298" s="31" t="n">
        <v>3</v>
      </c>
      <c r="O298" s="32" t="s">
        <v>73</v>
      </c>
      <c r="P298" s="33" t="s">
        <v>88</v>
      </c>
      <c r="Q298" s="31" t="n">
        <v>0</v>
      </c>
      <c r="R298" s="34" t="n">
        <f aca="false">V298/1000</f>
        <v>10</v>
      </c>
      <c r="S298" s="34" t="n">
        <f aca="false">W298/1000</f>
        <v>0</v>
      </c>
      <c r="T298" s="35" t="n">
        <v>0</v>
      </c>
      <c r="U298" s="36" t="n">
        <f aca="false">R298-S298</f>
        <v>10</v>
      </c>
      <c r="V298" s="37" t="n">
        <v>10000</v>
      </c>
      <c r="W298" s="37" t="n">
        <v>0</v>
      </c>
    </row>
    <row r="299" customFormat="false" ht="18.75" hidden="false" customHeight="true" outlineLevel="0" collapsed="false">
      <c r="A299" s="19"/>
      <c r="B299" s="29" t="s">
        <v>28</v>
      </c>
      <c r="C299" s="29"/>
      <c r="D299" s="29"/>
      <c r="E299" s="29"/>
      <c r="F299" s="29"/>
      <c r="G299" s="29"/>
      <c r="H299" s="29"/>
      <c r="I299" s="29"/>
      <c r="J299" s="29"/>
      <c r="K299" s="29"/>
      <c r="L299" s="30" t="n">
        <v>700</v>
      </c>
      <c r="M299" s="31" t="n">
        <v>1</v>
      </c>
      <c r="N299" s="31" t="n">
        <v>3</v>
      </c>
      <c r="O299" s="32" t="s">
        <v>73</v>
      </c>
      <c r="P299" s="33" t="s">
        <v>88</v>
      </c>
      <c r="Q299" s="31" t="n">
        <v>200</v>
      </c>
      <c r="R299" s="34" t="n">
        <f aca="false">V299/1000</f>
        <v>10</v>
      </c>
      <c r="S299" s="34" t="n">
        <f aca="false">W299/1000</f>
        <v>0</v>
      </c>
      <c r="T299" s="35" t="n">
        <v>0</v>
      </c>
      <c r="U299" s="36" t="n">
        <f aca="false">R299-S299</f>
        <v>10</v>
      </c>
      <c r="V299" s="37" t="n">
        <v>10000</v>
      </c>
      <c r="W299" s="37" t="n">
        <v>0</v>
      </c>
    </row>
    <row r="300" customFormat="false" ht="18.75" hidden="false" customHeight="true" outlineLevel="0" collapsed="false">
      <c r="A300" s="19"/>
      <c r="B300" s="29" t="s">
        <v>53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30" t="n">
        <v>700</v>
      </c>
      <c r="M300" s="31" t="n">
        <v>1</v>
      </c>
      <c r="N300" s="31" t="n">
        <v>3</v>
      </c>
      <c r="O300" s="32" t="s">
        <v>73</v>
      </c>
      <c r="P300" s="33" t="s">
        <v>88</v>
      </c>
      <c r="Q300" s="31" t="n">
        <v>290</v>
      </c>
      <c r="R300" s="34" t="n">
        <f aca="false">V300/1000</f>
        <v>10</v>
      </c>
      <c r="S300" s="34" t="n">
        <f aca="false">W300/1000</f>
        <v>0</v>
      </c>
      <c r="T300" s="35" t="n">
        <v>0</v>
      </c>
      <c r="U300" s="36" t="n">
        <f aca="false">R300-S300</f>
        <v>10</v>
      </c>
      <c r="V300" s="37" t="n">
        <v>10000</v>
      </c>
      <c r="W300" s="37" t="n">
        <v>0</v>
      </c>
    </row>
    <row r="301" customFormat="false" ht="21.75" hidden="false" customHeight="true" outlineLevel="0" collapsed="false">
      <c r="A301" s="19"/>
      <c r="B301" s="29" t="s">
        <v>89</v>
      </c>
      <c r="C301" s="29"/>
      <c r="D301" s="29"/>
      <c r="E301" s="29"/>
      <c r="F301" s="29"/>
      <c r="G301" s="29"/>
      <c r="H301" s="29"/>
      <c r="I301" s="29"/>
      <c r="J301" s="29"/>
      <c r="K301" s="29"/>
      <c r="L301" s="30" t="n">
        <v>700</v>
      </c>
      <c r="M301" s="31" t="n">
        <v>1</v>
      </c>
      <c r="N301" s="31" t="n">
        <v>3</v>
      </c>
      <c r="O301" s="32" t="s">
        <v>73</v>
      </c>
      <c r="P301" s="33" t="s">
        <v>90</v>
      </c>
      <c r="Q301" s="31" t="n">
        <v>0</v>
      </c>
      <c r="R301" s="34" t="n">
        <f aca="false">V301/1000</f>
        <v>8</v>
      </c>
      <c r="S301" s="34" t="n">
        <f aca="false">W301/1000</f>
        <v>0.481</v>
      </c>
      <c r="T301" s="35" t="n">
        <v>0.060125</v>
      </c>
      <c r="U301" s="36" t="n">
        <f aca="false">R301-S301</f>
        <v>7.519</v>
      </c>
      <c r="V301" s="37" t="n">
        <v>8000</v>
      </c>
      <c r="W301" s="37" t="n">
        <v>481</v>
      </c>
    </row>
    <row r="302" customFormat="false" ht="18.75" hidden="false" customHeight="true" outlineLevel="0" collapsed="false">
      <c r="A302" s="19"/>
      <c r="B302" s="29" t="s">
        <v>28</v>
      </c>
      <c r="C302" s="29"/>
      <c r="D302" s="29"/>
      <c r="E302" s="29"/>
      <c r="F302" s="29"/>
      <c r="G302" s="29"/>
      <c r="H302" s="29"/>
      <c r="I302" s="29"/>
      <c r="J302" s="29"/>
      <c r="K302" s="29"/>
      <c r="L302" s="30" t="n">
        <v>700</v>
      </c>
      <c r="M302" s="31" t="n">
        <v>1</v>
      </c>
      <c r="N302" s="31" t="n">
        <v>3</v>
      </c>
      <c r="O302" s="32" t="s">
        <v>73</v>
      </c>
      <c r="P302" s="33" t="s">
        <v>90</v>
      </c>
      <c r="Q302" s="31" t="n">
        <v>200</v>
      </c>
      <c r="R302" s="34" t="n">
        <f aca="false">V302/1000</f>
        <v>8</v>
      </c>
      <c r="S302" s="34" t="n">
        <f aca="false">W302/1000</f>
        <v>0.481</v>
      </c>
      <c r="T302" s="35" t="n">
        <v>0.060125</v>
      </c>
      <c r="U302" s="36" t="n">
        <f aca="false">R302-S302</f>
        <v>7.519</v>
      </c>
      <c r="V302" s="37" t="n">
        <v>8000</v>
      </c>
      <c r="W302" s="37" t="n">
        <v>481</v>
      </c>
    </row>
    <row r="303" customFormat="false" ht="18.75" hidden="false" customHeight="true" outlineLevel="0" collapsed="false">
      <c r="A303" s="19"/>
      <c r="B303" s="29" t="s">
        <v>53</v>
      </c>
      <c r="C303" s="29"/>
      <c r="D303" s="29"/>
      <c r="E303" s="29"/>
      <c r="F303" s="29"/>
      <c r="G303" s="29"/>
      <c r="H303" s="29"/>
      <c r="I303" s="29"/>
      <c r="J303" s="29"/>
      <c r="K303" s="29"/>
      <c r="L303" s="30" t="n">
        <v>700</v>
      </c>
      <c r="M303" s="31" t="n">
        <v>1</v>
      </c>
      <c r="N303" s="31" t="n">
        <v>3</v>
      </c>
      <c r="O303" s="32" t="s">
        <v>73</v>
      </c>
      <c r="P303" s="33" t="s">
        <v>90</v>
      </c>
      <c r="Q303" s="31" t="n">
        <v>290</v>
      </c>
      <c r="R303" s="34" t="n">
        <f aca="false">V303/1000</f>
        <v>8</v>
      </c>
      <c r="S303" s="34" t="n">
        <f aca="false">W303/1000</f>
        <v>0.481</v>
      </c>
      <c r="T303" s="35" t="n">
        <v>0.060125</v>
      </c>
      <c r="U303" s="36" t="n">
        <f aca="false">R303-S303</f>
        <v>7.519</v>
      </c>
      <c r="V303" s="37" t="n">
        <v>8000</v>
      </c>
      <c r="W303" s="37" t="n">
        <v>481</v>
      </c>
    </row>
    <row r="304" customFormat="false" ht="18.75" hidden="false" customHeight="true" outlineLevel="0" collapsed="false">
      <c r="A304" s="19"/>
      <c r="B304" s="29" t="s">
        <v>135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30" t="n">
        <v>700</v>
      </c>
      <c r="M304" s="31" t="n">
        <v>1</v>
      </c>
      <c r="N304" s="31" t="n">
        <v>3</v>
      </c>
      <c r="O304" s="32" t="n">
        <v>21100</v>
      </c>
      <c r="P304" s="33" t="n">
        <v>0</v>
      </c>
      <c r="Q304" s="31" t="n">
        <v>0</v>
      </c>
      <c r="R304" s="34" t="n">
        <f aca="false">V304/1000</f>
        <v>933</v>
      </c>
      <c r="S304" s="34" t="n">
        <f aca="false">W304/1000</f>
        <v>311.358</v>
      </c>
      <c r="T304" s="35" t="n">
        <v>0.333717041800643</v>
      </c>
      <c r="U304" s="36" t="n">
        <f aca="false">R304-S304</f>
        <v>621.642</v>
      </c>
      <c r="V304" s="37" t="n">
        <v>933000</v>
      </c>
      <c r="W304" s="37" t="n">
        <v>311358</v>
      </c>
    </row>
    <row r="305" customFormat="false" ht="32.25" hidden="false" customHeight="true" outlineLevel="0" collapsed="false">
      <c r="A305" s="19"/>
      <c r="B305" s="29" t="s">
        <v>72</v>
      </c>
      <c r="C305" s="29"/>
      <c r="D305" s="29"/>
      <c r="E305" s="29"/>
      <c r="F305" s="29"/>
      <c r="G305" s="29"/>
      <c r="H305" s="29"/>
      <c r="I305" s="29"/>
      <c r="J305" s="29"/>
      <c r="K305" s="29"/>
      <c r="L305" s="30" t="n">
        <v>700</v>
      </c>
      <c r="M305" s="31" t="n">
        <v>1</v>
      </c>
      <c r="N305" s="31" t="n">
        <v>3</v>
      </c>
      <c r="O305" s="32" t="s">
        <v>136</v>
      </c>
      <c r="P305" s="33" t="s">
        <v>74</v>
      </c>
      <c r="Q305" s="31" t="n">
        <v>0</v>
      </c>
      <c r="R305" s="34" t="n">
        <f aca="false">V305/1000</f>
        <v>923</v>
      </c>
      <c r="S305" s="34" t="n">
        <f aca="false">W305/1000</f>
        <v>309.358</v>
      </c>
      <c r="T305" s="35" t="n">
        <v>0.335165763813651</v>
      </c>
      <c r="U305" s="36" t="n">
        <f aca="false">R305-S305</f>
        <v>613.642</v>
      </c>
      <c r="V305" s="37" t="n">
        <v>923000</v>
      </c>
      <c r="W305" s="37" t="n">
        <v>309358</v>
      </c>
    </row>
    <row r="306" customFormat="false" ht="18.75" hidden="false" customHeight="true" outlineLevel="0" collapsed="false">
      <c r="A306" s="19"/>
      <c r="B306" s="29" t="s">
        <v>28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30" t="n">
        <v>700</v>
      </c>
      <c r="M306" s="31" t="n">
        <v>1</v>
      </c>
      <c r="N306" s="31" t="n">
        <v>3</v>
      </c>
      <c r="O306" s="32" t="s">
        <v>136</v>
      </c>
      <c r="P306" s="33" t="s">
        <v>74</v>
      </c>
      <c r="Q306" s="31" t="n">
        <v>200</v>
      </c>
      <c r="R306" s="34" t="n">
        <f aca="false">V306/1000</f>
        <v>923</v>
      </c>
      <c r="S306" s="34" t="n">
        <f aca="false">W306/1000</f>
        <v>309.358</v>
      </c>
      <c r="T306" s="35" t="n">
        <v>0.335165763813651</v>
      </c>
      <c r="U306" s="36" t="n">
        <f aca="false">R306-S306</f>
        <v>613.642</v>
      </c>
      <c r="V306" s="37" t="n">
        <v>923000</v>
      </c>
      <c r="W306" s="37" t="n">
        <v>309358</v>
      </c>
    </row>
    <row r="307" customFormat="false" ht="21.75" hidden="false" customHeight="true" outlineLevel="0" collapsed="false">
      <c r="A307" s="19"/>
      <c r="B307" s="29" t="s">
        <v>75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30" t="n">
        <v>700</v>
      </c>
      <c r="M307" s="31" t="n">
        <v>1</v>
      </c>
      <c r="N307" s="31" t="n">
        <v>3</v>
      </c>
      <c r="O307" s="32" t="s">
        <v>136</v>
      </c>
      <c r="P307" s="33" t="s">
        <v>74</v>
      </c>
      <c r="Q307" s="31" t="n">
        <v>210</v>
      </c>
      <c r="R307" s="34" t="n">
        <f aca="false">V307/1000</f>
        <v>923</v>
      </c>
      <c r="S307" s="34" t="n">
        <f aca="false">W307/1000</f>
        <v>309.358</v>
      </c>
      <c r="T307" s="35" t="n">
        <v>0.335165763813651</v>
      </c>
      <c r="U307" s="36" t="n">
        <f aca="false">R307-S307</f>
        <v>613.642</v>
      </c>
      <c r="V307" s="37" t="n">
        <v>923000</v>
      </c>
      <c r="W307" s="37" t="n">
        <v>309358</v>
      </c>
    </row>
    <row r="308" customFormat="false" ht="18.75" hidden="false" customHeight="true" outlineLevel="0" collapsed="false">
      <c r="A308" s="19"/>
      <c r="B308" s="29" t="s">
        <v>76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30" t="n">
        <v>700</v>
      </c>
      <c r="M308" s="31" t="n">
        <v>1</v>
      </c>
      <c r="N308" s="31" t="n">
        <v>3</v>
      </c>
      <c r="O308" s="32" t="s">
        <v>136</v>
      </c>
      <c r="P308" s="33" t="s">
        <v>74</v>
      </c>
      <c r="Q308" s="31" t="n">
        <v>211</v>
      </c>
      <c r="R308" s="34" t="n">
        <f aca="false">V308/1000</f>
        <v>709</v>
      </c>
      <c r="S308" s="34" t="n">
        <f aca="false">W308/1000</f>
        <v>237.602</v>
      </c>
      <c r="T308" s="35" t="n">
        <v>0.335122708039492</v>
      </c>
      <c r="U308" s="36" t="n">
        <f aca="false">R308-S308</f>
        <v>471.398</v>
      </c>
      <c r="V308" s="37" t="n">
        <v>709000</v>
      </c>
      <c r="W308" s="37" t="n">
        <v>237602</v>
      </c>
    </row>
    <row r="309" customFormat="false" ht="18.75" hidden="false" customHeight="true" outlineLevel="0" collapsed="false">
      <c r="A309" s="19"/>
      <c r="B309" s="29" t="s">
        <v>77</v>
      </c>
      <c r="C309" s="29"/>
      <c r="D309" s="29"/>
      <c r="E309" s="29"/>
      <c r="F309" s="29"/>
      <c r="G309" s="29"/>
      <c r="H309" s="29"/>
      <c r="I309" s="29"/>
      <c r="J309" s="29"/>
      <c r="K309" s="29"/>
      <c r="L309" s="30" t="n">
        <v>700</v>
      </c>
      <c r="M309" s="31" t="n">
        <v>1</v>
      </c>
      <c r="N309" s="31" t="n">
        <v>3</v>
      </c>
      <c r="O309" s="32" t="s">
        <v>136</v>
      </c>
      <c r="P309" s="33" t="s">
        <v>74</v>
      </c>
      <c r="Q309" s="31" t="n">
        <v>213</v>
      </c>
      <c r="R309" s="34" t="n">
        <f aca="false">V309/1000</f>
        <v>214</v>
      </c>
      <c r="S309" s="34" t="n">
        <f aca="false">W309/1000</f>
        <v>71.756</v>
      </c>
      <c r="T309" s="35" t="n">
        <v>0.335308411214953</v>
      </c>
      <c r="U309" s="36" t="n">
        <f aca="false">R309-S309</f>
        <v>142.244</v>
      </c>
      <c r="V309" s="37" t="n">
        <v>214000</v>
      </c>
      <c r="W309" s="37" t="n">
        <v>71756</v>
      </c>
    </row>
    <row r="310" customFormat="false" ht="32.25" hidden="false" customHeight="true" outlineLevel="0" collapsed="false">
      <c r="A310" s="19"/>
      <c r="B310" s="29" t="s">
        <v>78</v>
      </c>
      <c r="C310" s="29"/>
      <c r="D310" s="29"/>
      <c r="E310" s="29"/>
      <c r="F310" s="29"/>
      <c r="G310" s="29"/>
      <c r="H310" s="29"/>
      <c r="I310" s="29"/>
      <c r="J310" s="29"/>
      <c r="K310" s="29"/>
      <c r="L310" s="30" t="n">
        <v>700</v>
      </c>
      <c r="M310" s="31" t="n">
        <v>1</v>
      </c>
      <c r="N310" s="31" t="n">
        <v>3</v>
      </c>
      <c r="O310" s="32" t="s">
        <v>136</v>
      </c>
      <c r="P310" s="33" t="s">
        <v>79</v>
      </c>
      <c r="Q310" s="31" t="n">
        <v>0</v>
      </c>
      <c r="R310" s="34" t="n">
        <f aca="false">V310/1000</f>
        <v>10</v>
      </c>
      <c r="S310" s="34" t="n">
        <f aca="false">W310/1000</f>
        <v>2</v>
      </c>
      <c r="T310" s="35" t="n">
        <v>0.2</v>
      </c>
      <c r="U310" s="36" t="n">
        <f aca="false">R310-S310</f>
        <v>8</v>
      </c>
      <c r="V310" s="37" t="n">
        <v>10000</v>
      </c>
      <c r="W310" s="37" t="n">
        <v>2000</v>
      </c>
    </row>
    <row r="311" customFormat="false" ht="18.75" hidden="false" customHeight="true" outlineLevel="0" collapsed="false">
      <c r="A311" s="19"/>
      <c r="B311" s="29" t="s">
        <v>28</v>
      </c>
      <c r="C311" s="29"/>
      <c r="D311" s="29"/>
      <c r="E311" s="29"/>
      <c r="F311" s="29"/>
      <c r="G311" s="29"/>
      <c r="H311" s="29"/>
      <c r="I311" s="29"/>
      <c r="J311" s="29"/>
      <c r="K311" s="29"/>
      <c r="L311" s="30" t="n">
        <v>700</v>
      </c>
      <c r="M311" s="31" t="n">
        <v>1</v>
      </c>
      <c r="N311" s="31" t="n">
        <v>3</v>
      </c>
      <c r="O311" s="32" t="s">
        <v>136</v>
      </c>
      <c r="P311" s="33" t="s">
        <v>79</v>
      </c>
      <c r="Q311" s="31" t="n">
        <v>200</v>
      </c>
      <c r="R311" s="34" t="n">
        <f aca="false">V311/1000</f>
        <v>10</v>
      </c>
      <c r="S311" s="34" t="n">
        <f aca="false">W311/1000</f>
        <v>2</v>
      </c>
      <c r="T311" s="35" t="n">
        <v>0.2</v>
      </c>
      <c r="U311" s="36" t="n">
        <f aca="false">R311-S311</f>
        <v>8</v>
      </c>
      <c r="V311" s="37" t="n">
        <v>10000</v>
      </c>
      <c r="W311" s="37" t="n">
        <v>2000</v>
      </c>
    </row>
    <row r="312" customFormat="false" ht="21.75" hidden="false" customHeight="true" outlineLevel="0" collapsed="false">
      <c r="A312" s="19"/>
      <c r="B312" s="29" t="s">
        <v>75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30" t="n">
        <v>700</v>
      </c>
      <c r="M312" s="31" t="n">
        <v>1</v>
      </c>
      <c r="N312" s="31" t="n">
        <v>3</v>
      </c>
      <c r="O312" s="32" t="s">
        <v>136</v>
      </c>
      <c r="P312" s="33" t="s">
        <v>79</v>
      </c>
      <c r="Q312" s="31" t="n">
        <v>210</v>
      </c>
      <c r="R312" s="34" t="n">
        <f aca="false">V312/1000</f>
        <v>10</v>
      </c>
      <c r="S312" s="34" t="n">
        <f aca="false">W312/1000</f>
        <v>2</v>
      </c>
      <c r="T312" s="35" t="n">
        <v>0.2</v>
      </c>
      <c r="U312" s="36" t="n">
        <f aca="false">R312-S312</f>
        <v>8</v>
      </c>
      <c r="V312" s="37" t="n">
        <v>10000</v>
      </c>
      <c r="W312" s="37" t="n">
        <v>2000</v>
      </c>
    </row>
    <row r="313" customFormat="false" ht="18.75" hidden="false" customHeight="true" outlineLevel="0" collapsed="false">
      <c r="A313" s="19"/>
      <c r="B313" s="29" t="s">
        <v>80</v>
      </c>
      <c r="C313" s="29"/>
      <c r="D313" s="29"/>
      <c r="E313" s="29"/>
      <c r="F313" s="29"/>
      <c r="G313" s="29"/>
      <c r="H313" s="29"/>
      <c r="I313" s="29"/>
      <c r="J313" s="29"/>
      <c r="K313" s="29"/>
      <c r="L313" s="30" t="n">
        <v>700</v>
      </c>
      <c r="M313" s="31" t="n">
        <v>1</v>
      </c>
      <c r="N313" s="31" t="n">
        <v>3</v>
      </c>
      <c r="O313" s="32" t="s">
        <v>136</v>
      </c>
      <c r="P313" s="33" t="s">
        <v>79</v>
      </c>
      <c r="Q313" s="31" t="n">
        <v>212</v>
      </c>
      <c r="R313" s="34" t="n">
        <f aca="false">V313/1000</f>
        <v>10</v>
      </c>
      <c r="S313" s="34" t="n">
        <f aca="false">W313/1000</f>
        <v>2</v>
      </c>
      <c r="T313" s="35" t="n">
        <v>0.2</v>
      </c>
      <c r="U313" s="36" t="n">
        <f aca="false">R313-S313</f>
        <v>8</v>
      </c>
      <c r="V313" s="37" t="n">
        <v>10000</v>
      </c>
      <c r="W313" s="37" t="n">
        <v>2000</v>
      </c>
    </row>
    <row r="314" customFormat="false" ht="18.75" hidden="false" customHeight="true" outlineLevel="0" collapsed="false">
      <c r="A314" s="19"/>
      <c r="B314" s="29" t="s">
        <v>137</v>
      </c>
      <c r="C314" s="29"/>
      <c r="D314" s="29"/>
      <c r="E314" s="29"/>
      <c r="F314" s="29"/>
      <c r="G314" s="29"/>
      <c r="H314" s="29"/>
      <c r="I314" s="29"/>
      <c r="J314" s="29"/>
      <c r="K314" s="29"/>
      <c r="L314" s="30" t="n">
        <v>700</v>
      </c>
      <c r="M314" s="31" t="n">
        <v>1</v>
      </c>
      <c r="N314" s="31" t="n">
        <v>3</v>
      </c>
      <c r="O314" s="32" t="n">
        <v>21200</v>
      </c>
      <c r="P314" s="33" t="n">
        <v>0</v>
      </c>
      <c r="Q314" s="31" t="n">
        <v>0</v>
      </c>
      <c r="R314" s="34" t="n">
        <f aca="false">V314/1000</f>
        <v>544</v>
      </c>
      <c r="S314" s="34" t="n">
        <f aca="false">W314/1000</f>
        <v>169.248</v>
      </c>
      <c r="T314" s="35" t="n">
        <v>0.311117647058824</v>
      </c>
      <c r="U314" s="36" t="n">
        <f aca="false">R314-S314</f>
        <v>374.752</v>
      </c>
      <c r="V314" s="37" t="n">
        <v>544000</v>
      </c>
      <c r="W314" s="37" t="n">
        <v>169248</v>
      </c>
    </row>
    <row r="315" customFormat="false" ht="32.25" hidden="false" customHeight="true" outlineLevel="0" collapsed="false">
      <c r="A315" s="19"/>
      <c r="B315" s="29" t="s">
        <v>72</v>
      </c>
      <c r="C315" s="29"/>
      <c r="D315" s="29"/>
      <c r="E315" s="29"/>
      <c r="F315" s="29"/>
      <c r="G315" s="29"/>
      <c r="H315" s="29"/>
      <c r="I315" s="29"/>
      <c r="J315" s="29"/>
      <c r="K315" s="29"/>
      <c r="L315" s="30" t="n">
        <v>700</v>
      </c>
      <c r="M315" s="31" t="n">
        <v>1</v>
      </c>
      <c r="N315" s="31" t="n">
        <v>3</v>
      </c>
      <c r="O315" s="32" t="s">
        <v>138</v>
      </c>
      <c r="P315" s="33" t="s">
        <v>74</v>
      </c>
      <c r="Q315" s="31" t="n">
        <v>0</v>
      </c>
      <c r="R315" s="34" t="n">
        <f aca="false">V315/1000</f>
        <v>538</v>
      </c>
      <c r="S315" s="34" t="n">
        <f aca="false">W315/1000</f>
        <v>169.248</v>
      </c>
      <c r="T315" s="35" t="n">
        <v>0.314587360594796</v>
      </c>
      <c r="U315" s="36" t="n">
        <f aca="false">R315-S315</f>
        <v>368.752</v>
      </c>
      <c r="V315" s="37" t="n">
        <v>538000</v>
      </c>
      <c r="W315" s="37" t="n">
        <v>169248</v>
      </c>
    </row>
    <row r="316" customFormat="false" ht="18.75" hidden="false" customHeight="true" outlineLevel="0" collapsed="false">
      <c r="A316" s="19"/>
      <c r="B316" s="29" t="s">
        <v>28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30" t="n">
        <v>700</v>
      </c>
      <c r="M316" s="31" t="n">
        <v>1</v>
      </c>
      <c r="N316" s="31" t="n">
        <v>3</v>
      </c>
      <c r="O316" s="32" t="s">
        <v>138</v>
      </c>
      <c r="P316" s="33" t="s">
        <v>74</v>
      </c>
      <c r="Q316" s="31" t="n">
        <v>200</v>
      </c>
      <c r="R316" s="34" t="n">
        <f aca="false">V316/1000</f>
        <v>538</v>
      </c>
      <c r="S316" s="34" t="n">
        <f aca="false">W316/1000</f>
        <v>169.248</v>
      </c>
      <c r="T316" s="35" t="n">
        <v>0.314587360594796</v>
      </c>
      <c r="U316" s="36" t="n">
        <f aca="false">R316-S316</f>
        <v>368.752</v>
      </c>
      <c r="V316" s="37" t="n">
        <v>538000</v>
      </c>
      <c r="W316" s="37" t="n">
        <v>169248</v>
      </c>
    </row>
    <row r="317" customFormat="false" ht="21.75" hidden="false" customHeight="true" outlineLevel="0" collapsed="false">
      <c r="A317" s="19"/>
      <c r="B317" s="29" t="s">
        <v>75</v>
      </c>
      <c r="C317" s="29"/>
      <c r="D317" s="29"/>
      <c r="E317" s="29"/>
      <c r="F317" s="29"/>
      <c r="G317" s="29"/>
      <c r="H317" s="29"/>
      <c r="I317" s="29"/>
      <c r="J317" s="29"/>
      <c r="K317" s="29"/>
      <c r="L317" s="30" t="n">
        <v>700</v>
      </c>
      <c r="M317" s="31" t="n">
        <v>1</v>
      </c>
      <c r="N317" s="31" t="n">
        <v>3</v>
      </c>
      <c r="O317" s="32" t="s">
        <v>138</v>
      </c>
      <c r="P317" s="33" t="s">
        <v>74</v>
      </c>
      <c r="Q317" s="31" t="n">
        <v>210</v>
      </c>
      <c r="R317" s="34" t="n">
        <f aca="false">V317/1000</f>
        <v>538</v>
      </c>
      <c r="S317" s="34" t="n">
        <f aca="false">W317/1000</f>
        <v>169.248</v>
      </c>
      <c r="T317" s="35" t="n">
        <v>0.314587360594796</v>
      </c>
      <c r="U317" s="36" t="n">
        <f aca="false">R317-S317</f>
        <v>368.752</v>
      </c>
      <c r="V317" s="37" t="n">
        <v>538000</v>
      </c>
      <c r="W317" s="37" t="n">
        <v>169248</v>
      </c>
    </row>
    <row r="318" customFormat="false" ht="18.75" hidden="false" customHeight="true" outlineLevel="0" collapsed="false">
      <c r="A318" s="19"/>
      <c r="B318" s="29" t="s">
        <v>76</v>
      </c>
      <c r="C318" s="29"/>
      <c r="D318" s="29"/>
      <c r="E318" s="29"/>
      <c r="F318" s="29"/>
      <c r="G318" s="29"/>
      <c r="H318" s="29"/>
      <c r="I318" s="29"/>
      <c r="J318" s="29"/>
      <c r="K318" s="29"/>
      <c r="L318" s="30" t="n">
        <v>700</v>
      </c>
      <c r="M318" s="31" t="n">
        <v>1</v>
      </c>
      <c r="N318" s="31" t="n">
        <v>3</v>
      </c>
      <c r="O318" s="32" t="s">
        <v>138</v>
      </c>
      <c r="P318" s="33" t="s">
        <v>74</v>
      </c>
      <c r="Q318" s="31" t="n">
        <v>211</v>
      </c>
      <c r="R318" s="34" t="n">
        <f aca="false">V318/1000</f>
        <v>413</v>
      </c>
      <c r="S318" s="34" t="n">
        <f aca="false">W318/1000</f>
        <v>129.991</v>
      </c>
      <c r="T318" s="35" t="n">
        <v>0.31474818401937</v>
      </c>
      <c r="U318" s="36" t="n">
        <f aca="false">R318-S318</f>
        <v>283.009</v>
      </c>
      <c r="V318" s="37" t="n">
        <v>413000</v>
      </c>
      <c r="W318" s="37" t="n">
        <v>129991</v>
      </c>
    </row>
    <row r="319" customFormat="false" ht="18.75" hidden="false" customHeight="true" outlineLevel="0" collapsed="false">
      <c r="A319" s="19"/>
      <c r="B319" s="29" t="s">
        <v>77</v>
      </c>
      <c r="C319" s="29"/>
      <c r="D319" s="29"/>
      <c r="E319" s="29"/>
      <c r="F319" s="29"/>
      <c r="G319" s="29"/>
      <c r="H319" s="29"/>
      <c r="I319" s="29"/>
      <c r="J319" s="29"/>
      <c r="K319" s="29"/>
      <c r="L319" s="30" t="n">
        <v>700</v>
      </c>
      <c r="M319" s="31" t="n">
        <v>1</v>
      </c>
      <c r="N319" s="31" t="n">
        <v>3</v>
      </c>
      <c r="O319" s="32" t="s">
        <v>138</v>
      </c>
      <c r="P319" s="33" t="s">
        <v>74</v>
      </c>
      <c r="Q319" s="31" t="n">
        <v>213</v>
      </c>
      <c r="R319" s="34" t="n">
        <f aca="false">V319/1000</f>
        <v>125</v>
      </c>
      <c r="S319" s="34" t="n">
        <f aca="false">W319/1000</f>
        <v>39.257</v>
      </c>
      <c r="T319" s="35" t="n">
        <v>0.314056</v>
      </c>
      <c r="U319" s="36" t="n">
        <f aca="false">R319-S319</f>
        <v>85.743</v>
      </c>
      <c r="V319" s="37" t="n">
        <v>125000</v>
      </c>
      <c r="W319" s="37" t="n">
        <v>39257</v>
      </c>
    </row>
    <row r="320" customFormat="false" ht="32.25" hidden="false" customHeight="true" outlineLevel="0" collapsed="false">
      <c r="A320" s="19"/>
      <c r="B320" s="29" t="s">
        <v>78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30" t="n">
        <v>700</v>
      </c>
      <c r="M320" s="31" t="n">
        <v>1</v>
      </c>
      <c r="N320" s="31" t="n">
        <v>3</v>
      </c>
      <c r="O320" s="32" t="s">
        <v>138</v>
      </c>
      <c r="P320" s="33" t="s">
        <v>79</v>
      </c>
      <c r="Q320" s="31" t="n">
        <v>0</v>
      </c>
      <c r="R320" s="34" t="n">
        <f aca="false">V320/1000</f>
        <v>6</v>
      </c>
      <c r="S320" s="34" t="n">
        <f aca="false">W320/1000</f>
        <v>0</v>
      </c>
      <c r="T320" s="35" t="n">
        <v>0</v>
      </c>
      <c r="U320" s="36" t="n">
        <f aca="false">R320-S320</f>
        <v>6</v>
      </c>
      <c r="V320" s="37" t="n">
        <v>6000</v>
      </c>
      <c r="W320" s="37" t="n">
        <v>0</v>
      </c>
    </row>
    <row r="321" customFormat="false" ht="18.75" hidden="false" customHeight="true" outlineLevel="0" collapsed="false">
      <c r="A321" s="19"/>
      <c r="B321" s="29" t="s">
        <v>28</v>
      </c>
      <c r="C321" s="29"/>
      <c r="D321" s="29"/>
      <c r="E321" s="29"/>
      <c r="F321" s="29"/>
      <c r="G321" s="29"/>
      <c r="H321" s="29"/>
      <c r="I321" s="29"/>
      <c r="J321" s="29"/>
      <c r="K321" s="29"/>
      <c r="L321" s="30" t="n">
        <v>700</v>
      </c>
      <c r="M321" s="31" t="n">
        <v>1</v>
      </c>
      <c r="N321" s="31" t="n">
        <v>3</v>
      </c>
      <c r="O321" s="32" t="s">
        <v>138</v>
      </c>
      <c r="P321" s="33" t="s">
        <v>79</v>
      </c>
      <c r="Q321" s="31" t="n">
        <v>200</v>
      </c>
      <c r="R321" s="34" t="n">
        <f aca="false">V321/1000</f>
        <v>6</v>
      </c>
      <c r="S321" s="34" t="n">
        <f aca="false">W321/1000</f>
        <v>0</v>
      </c>
      <c r="T321" s="35" t="n">
        <v>0</v>
      </c>
      <c r="U321" s="36" t="n">
        <f aca="false">R321-S321</f>
        <v>6</v>
      </c>
      <c r="V321" s="37" t="n">
        <v>6000</v>
      </c>
      <c r="W321" s="37" t="n">
        <v>0</v>
      </c>
    </row>
    <row r="322" customFormat="false" ht="21.75" hidden="false" customHeight="true" outlineLevel="0" collapsed="false">
      <c r="A322" s="19"/>
      <c r="B322" s="29" t="s">
        <v>75</v>
      </c>
      <c r="C322" s="29"/>
      <c r="D322" s="29"/>
      <c r="E322" s="29"/>
      <c r="F322" s="29"/>
      <c r="G322" s="29"/>
      <c r="H322" s="29"/>
      <c r="I322" s="29"/>
      <c r="J322" s="29"/>
      <c r="K322" s="29"/>
      <c r="L322" s="30" t="n">
        <v>700</v>
      </c>
      <c r="M322" s="31" t="n">
        <v>1</v>
      </c>
      <c r="N322" s="31" t="n">
        <v>3</v>
      </c>
      <c r="O322" s="32" t="s">
        <v>138</v>
      </c>
      <c r="P322" s="33" t="s">
        <v>79</v>
      </c>
      <c r="Q322" s="31" t="n">
        <v>210</v>
      </c>
      <c r="R322" s="34" t="n">
        <f aca="false">V322/1000</f>
        <v>6</v>
      </c>
      <c r="S322" s="34" t="n">
        <f aca="false">W322/1000</f>
        <v>0</v>
      </c>
      <c r="T322" s="35" t="n">
        <v>0</v>
      </c>
      <c r="U322" s="36" t="n">
        <f aca="false">R322-S322</f>
        <v>6</v>
      </c>
      <c r="V322" s="37" t="n">
        <v>6000</v>
      </c>
      <c r="W322" s="37" t="n">
        <v>0</v>
      </c>
    </row>
    <row r="323" customFormat="false" ht="18.75" hidden="false" customHeight="true" outlineLevel="0" collapsed="false">
      <c r="A323" s="19"/>
      <c r="B323" s="29" t="s">
        <v>80</v>
      </c>
      <c r="C323" s="29"/>
      <c r="D323" s="29"/>
      <c r="E323" s="29"/>
      <c r="F323" s="29"/>
      <c r="G323" s="29"/>
      <c r="H323" s="29"/>
      <c r="I323" s="29"/>
      <c r="J323" s="29"/>
      <c r="K323" s="29"/>
      <c r="L323" s="30" t="n">
        <v>700</v>
      </c>
      <c r="M323" s="31" t="n">
        <v>1</v>
      </c>
      <c r="N323" s="31" t="n">
        <v>3</v>
      </c>
      <c r="O323" s="32" t="s">
        <v>138</v>
      </c>
      <c r="P323" s="33" t="s">
        <v>79</v>
      </c>
      <c r="Q323" s="31" t="n">
        <v>212</v>
      </c>
      <c r="R323" s="34" t="n">
        <f aca="false">V323/1000</f>
        <v>6</v>
      </c>
      <c r="S323" s="34" t="n">
        <f aca="false">W323/1000</f>
        <v>0</v>
      </c>
      <c r="T323" s="35" t="n">
        <v>0</v>
      </c>
      <c r="U323" s="36" t="n">
        <f aca="false">R323-S323</f>
        <v>6</v>
      </c>
      <c r="V323" s="37" t="n">
        <v>6000</v>
      </c>
      <c r="W323" s="37" t="n">
        <v>0</v>
      </c>
    </row>
    <row r="324" customFormat="false" ht="42.75" hidden="false" customHeight="true" outlineLevel="0" collapsed="false">
      <c r="A324" s="19"/>
      <c r="B324" s="29" t="s">
        <v>139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30" t="n">
        <v>700</v>
      </c>
      <c r="M324" s="31" t="n">
        <v>1</v>
      </c>
      <c r="N324" s="31" t="n">
        <v>6</v>
      </c>
      <c r="O324" s="32" t="n">
        <v>0</v>
      </c>
      <c r="P324" s="33" t="n">
        <v>0</v>
      </c>
      <c r="Q324" s="31" t="n">
        <v>0</v>
      </c>
      <c r="R324" s="34" t="n">
        <f aca="false">V324/1000</f>
        <v>950</v>
      </c>
      <c r="S324" s="34" t="n">
        <f aca="false">W324/1000</f>
        <v>159.893</v>
      </c>
      <c r="T324" s="35" t="n">
        <v>0.168308421052632</v>
      </c>
      <c r="U324" s="36" t="n">
        <f aca="false">R324-S324</f>
        <v>790.107</v>
      </c>
      <c r="V324" s="37" t="n">
        <v>950000</v>
      </c>
      <c r="W324" s="37" t="n">
        <v>159893</v>
      </c>
    </row>
    <row r="325" customFormat="false" ht="42.75" hidden="false" customHeight="true" outlineLevel="0" collapsed="false">
      <c r="A325" s="19"/>
      <c r="B325" s="29" t="s">
        <v>70</v>
      </c>
      <c r="C325" s="29"/>
      <c r="D325" s="29"/>
      <c r="E325" s="29"/>
      <c r="F325" s="29"/>
      <c r="G325" s="29"/>
      <c r="H325" s="29"/>
      <c r="I325" s="29"/>
      <c r="J325" s="29"/>
      <c r="K325" s="29"/>
      <c r="L325" s="30" t="n">
        <v>700</v>
      </c>
      <c r="M325" s="31" t="n">
        <v>1</v>
      </c>
      <c r="N325" s="31" t="n">
        <v>6</v>
      </c>
      <c r="O325" s="32" t="n">
        <v>20000</v>
      </c>
      <c r="P325" s="33" t="n">
        <v>0</v>
      </c>
      <c r="Q325" s="31" t="n">
        <v>0</v>
      </c>
      <c r="R325" s="34" t="n">
        <f aca="false">V325/1000</f>
        <v>950</v>
      </c>
      <c r="S325" s="34" t="n">
        <f aca="false">W325/1000</f>
        <v>159.893</v>
      </c>
      <c r="T325" s="35" t="n">
        <v>0.168308421052632</v>
      </c>
      <c r="U325" s="36" t="n">
        <f aca="false">R325-S325</f>
        <v>790.107</v>
      </c>
      <c r="V325" s="37" t="n">
        <v>950000</v>
      </c>
      <c r="W325" s="37" t="n">
        <v>159893</v>
      </c>
    </row>
    <row r="326" customFormat="false" ht="18.75" hidden="false" customHeight="true" outlineLevel="0" collapsed="false">
      <c r="A326" s="19"/>
      <c r="B326" s="29" t="s">
        <v>71</v>
      </c>
      <c r="C326" s="29"/>
      <c r="D326" s="29"/>
      <c r="E326" s="29"/>
      <c r="F326" s="29"/>
      <c r="G326" s="29"/>
      <c r="H326" s="29"/>
      <c r="I326" s="29"/>
      <c r="J326" s="29"/>
      <c r="K326" s="29"/>
      <c r="L326" s="30" t="n">
        <v>700</v>
      </c>
      <c r="M326" s="31" t="n">
        <v>1</v>
      </c>
      <c r="N326" s="31" t="n">
        <v>6</v>
      </c>
      <c r="O326" s="32" t="n">
        <v>20400</v>
      </c>
      <c r="P326" s="33" t="n">
        <v>0</v>
      </c>
      <c r="Q326" s="31" t="n">
        <v>0</v>
      </c>
      <c r="R326" s="34" t="n">
        <f aca="false">V326/1000</f>
        <v>950</v>
      </c>
      <c r="S326" s="34" t="n">
        <f aca="false">W326/1000</f>
        <v>159.893</v>
      </c>
      <c r="T326" s="35" t="n">
        <v>0.168308421052632</v>
      </c>
      <c r="U326" s="36" t="n">
        <f aca="false">R326-S326</f>
        <v>790.107</v>
      </c>
      <c r="V326" s="37" t="n">
        <v>950000</v>
      </c>
      <c r="W326" s="37" t="n">
        <v>159893</v>
      </c>
    </row>
    <row r="327" customFormat="false" ht="32.25" hidden="false" customHeight="true" outlineLevel="0" collapsed="false">
      <c r="A327" s="19"/>
      <c r="B327" s="29" t="s">
        <v>72</v>
      </c>
      <c r="C327" s="29"/>
      <c r="D327" s="29"/>
      <c r="E327" s="29"/>
      <c r="F327" s="29"/>
      <c r="G327" s="29"/>
      <c r="H327" s="29"/>
      <c r="I327" s="29"/>
      <c r="J327" s="29"/>
      <c r="K327" s="29"/>
      <c r="L327" s="30" t="n">
        <v>700</v>
      </c>
      <c r="M327" s="31" t="n">
        <v>1</v>
      </c>
      <c r="N327" s="31" t="n">
        <v>6</v>
      </c>
      <c r="O327" s="32" t="s">
        <v>73</v>
      </c>
      <c r="P327" s="33" t="s">
        <v>74</v>
      </c>
      <c r="Q327" s="31" t="n">
        <v>0</v>
      </c>
      <c r="R327" s="34" t="n">
        <f aca="false">V327/1000</f>
        <v>808</v>
      </c>
      <c r="S327" s="34" t="n">
        <f aca="false">W327/1000</f>
        <v>141.343</v>
      </c>
      <c r="T327" s="35" t="n">
        <v>0.174929455445545</v>
      </c>
      <c r="U327" s="36" t="n">
        <f aca="false">R327-S327</f>
        <v>666.657</v>
      </c>
      <c r="V327" s="37" t="n">
        <v>808000</v>
      </c>
      <c r="W327" s="37" t="n">
        <v>141343</v>
      </c>
    </row>
    <row r="328" customFormat="false" ht="18.75" hidden="false" customHeight="true" outlineLevel="0" collapsed="false">
      <c r="A328" s="19"/>
      <c r="B328" s="29" t="s">
        <v>28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30" t="n">
        <v>700</v>
      </c>
      <c r="M328" s="31" t="n">
        <v>1</v>
      </c>
      <c r="N328" s="31" t="n">
        <v>6</v>
      </c>
      <c r="O328" s="32" t="s">
        <v>73</v>
      </c>
      <c r="P328" s="33" t="s">
        <v>74</v>
      </c>
      <c r="Q328" s="31" t="n">
        <v>200</v>
      </c>
      <c r="R328" s="34" t="n">
        <f aca="false">V328/1000</f>
        <v>808</v>
      </c>
      <c r="S328" s="34" t="n">
        <f aca="false">W328/1000</f>
        <v>141.343</v>
      </c>
      <c r="T328" s="35" t="n">
        <v>0.174929455445545</v>
      </c>
      <c r="U328" s="36" t="n">
        <f aca="false">R328-S328</f>
        <v>666.657</v>
      </c>
      <c r="V328" s="37" t="n">
        <v>808000</v>
      </c>
      <c r="W328" s="37" t="n">
        <v>141343</v>
      </c>
    </row>
    <row r="329" customFormat="false" ht="21.75" hidden="false" customHeight="true" outlineLevel="0" collapsed="false">
      <c r="A329" s="19"/>
      <c r="B329" s="29" t="s">
        <v>75</v>
      </c>
      <c r="C329" s="29"/>
      <c r="D329" s="29"/>
      <c r="E329" s="29"/>
      <c r="F329" s="29"/>
      <c r="G329" s="29"/>
      <c r="H329" s="29"/>
      <c r="I329" s="29"/>
      <c r="J329" s="29"/>
      <c r="K329" s="29"/>
      <c r="L329" s="30" t="n">
        <v>700</v>
      </c>
      <c r="M329" s="31" t="n">
        <v>1</v>
      </c>
      <c r="N329" s="31" t="n">
        <v>6</v>
      </c>
      <c r="O329" s="32" t="s">
        <v>73</v>
      </c>
      <c r="P329" s="33" t="s">
        <v>74</v>
      </c>
      <c r="Q329" s="31" t="n">
        <v>210</v>
      </c>
      <c r="R329" s="34" t="n">
        <f aca="false">V329/1000</f>
        <v>808</v>
      </c>
      <c r="S329" s="34" t="n">
        <f aca="false">W329/1000</f>
        <v>141.343</v>
      </c>
      <c r="T329" s="35" t="n">
        <v>0.174929455445545</v>
      </c>
      <c r="U329" s="36" t="n">
        <f aca="false">R329-S329</f>
        <v>666.657</v>
      </c>
      <c r="V329" s="37" t="n">
        <v>808000</v>
      </c>
      <c r="W329" s="37" t="n">
        <v>141343</v>
      </c>
    </row>
    <row r="330" customFormat="false" ht="18.75" hidden="false" customHeight="true" outlineLevel="0" collapsed="false">
      <c r="A330" s="19"/>
      <c r="B330" s="29" t="s">
        <v>76</v>
      </c>
      <c r="C330" s="29"/>
      <c r="D330" s="29"/>
      <c r="E330" s="29"/>
      <c r="F330" s="29"/>
      <c r="G330" s="29"/>
      <c r="H330" s="29"/>
      <c r="I330" s="29"/>
      <c r="J330" s="29"/>
      <c r="K330" s="29"/>
      <c r="L330" s="30" t="n">
        <v>700</v>
      </c>
      <c r="M330" s="31" t="n">
        <v>1</v>
      </c>
      <c r="N330" s="31" t="n">
        <v>6</v>
      </c>
      <c r="O330" s="32" t="s">
        <v>73</v>
      </c>
      <c r="P330" s="33" t="s">
        <v>74</v>
      </c>
      <c r="Q330" s="31" t="n">
        <v>211</v>
      </c>
      <c r="R330" s="34" t="n">
        <f aca="false">V330/1000</f>
        <v>621</v>
      </c>
      <c r="S330" s="34" t="n">
        <f aca="false">W330/1000</f>
        <v>108.558</v>
      </c>
      <c r="T330" s="35" t="n">
        <v>0.174811594202899</v>
      </c>
      <c r="U330" s="36" t="n">
        <f aca="false">R330-S330</f>
        <v>512.442</v>
      </c>
      <c r="V330" s="37" t="n">
        <v>621000</v>
      </c>
      <c r="W330" s="37" t="n">
        <v>108558</v>
      </c>
    </row>
    <row r="331" customFormat="false" ht="18.75" hidden="false" customHeight="true" outlineLevel="0" collapsed="false">
      <c r="A331" s="19"/>
      <c r="B331" s="29" t="s">
        <v>77</v>
      </c>
      <c r="C331" s="29"/>
      <c r="D331" s="29"/>
      <c r="E331" s="29"/>
      <c r="F331" s="29"/>
      <c r="G331" s="29"/>
      <c r="H331" s="29"/>
      <c r="I331" s="29"/>
      <c r="J331" s="29"/>
      <c r="K331" s="29"/>
      <c r="L331" s="30" t="n">
        <v>700</v>
      </c>
      <c r="M331" s="31" t="n">
        <v>1</v>
      </c>
      <c r="N331" s="31" t="n">
        <v>6</v>
      </c>
      <c r="O331" s="32" t="s">
        <v>73</v>
      </c>
      <c r="P331" s="33" t="s">
        <v>74</v>
      </c>
      <c r="Q331" s="31" t="n">
        <v>213</v>
      </c>
      <c r="R331" s="34" t="n">
        <f aca="false">V331/1000</f>
        <v>187</v>
      </c>
      <c r="S331" s="34" t="n">
        <f aca="false">W331/1000</f>
        <v>32.785</v>
      </c>
      <c r="T331" s="35" t="n">
        <v>0.175320855614973</v>
      </c>
      <c r="U331" s="36" t="n">
        <f aca="false">R331-S331</f>
        <v>154.215</v>
      </c>
      <c r="V331" s="37" t="n">
        <v>187000</v>
      </c>
      <c r="W331" s="37" t="n">
        <v>32785</v>
      </c>
    </row>
    <row r="332" customFormat="false" ht="32.25" hidden="false" customHeight="true" outlineLevel="0" collapsed="false">
      <c r="A332" s="19"/>
      <c r="B332" s="29" t="s">
        <v>78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30" t="n">
        <v>700</v>
      </c>
      <c r="M332" s="31" t="n">
        <v>1</v>
      </c>
      <c r="N332" s="31" t="n">
        <v>6</v>
      </c>
      <c r="O332" s="32" t="s">
        <v>73</v>
      </c>
      <c r="P332" s="33" t="s">
        <v>79</v>
      </c>
      <c r="Q332" s="31" t="n">
        <v>0</v>
      </c>
      <c r="R332" s="34" t="n">
        <f aca="false">V332/1000</f>
        <v>10</v>
      </c>
      <c r="S332" s="34" t="n">
        <f aca="false">W332/1000</f>
        <v>0</v>
      </c>
      <c r="T332" s="35" t="n">
        <v>0</v>
      </c>
      <c r="U332" s="36" t="n">
        <f aca="false">R332-S332</f>
        <v>10</v>
      </c>
      <c r="V332" s="37" t="n">
        <v>10000</v>
      </c>
      <c r="W332" s="37" t="n">
        <v>0</v>
      </c>
    </row>
    <row r="333" customFormat="false" ht="18.75" hidden="false" customHeight="true" outlineLevel="0" collapsed="false">
      <c r="A333" s="19"/>
      <c r="B333" s="29" t="s">
        <v>28</v>
      </c>
      <c r="C333" s="29"/>
      <c r="D333" s="29"/>
      <c r="E333" s="29"/>
      <c r="F333" s="29"/>
      <c r="G333" s="29"/>
      <c r="H333" s="29"/>
      <c r="I333" s="29"/>
      <c r="J333" s="29"/>
      <c r="K333" s="29"/>
      <c r="L333" s="30" t="n">
        <v>700</v>
      </c>
      <c r="M333" s="31" t="n">
        <v>1</v>
      </c>
      <c r="N333" s="31" t="n">
        <v>6</v>
      </c>
      <c r="O333" s="32" t="s">
        <v>73</v>
      </c>
      <c r="P333" s="33" t="s">
        <v>79</v>
      </c>
      <c r="Q333" s="31" t="n">
        <v>200</v>
      </c>
      <c r="R333" s="34" t="n">
        <f aca="false">V333/1000</f>
        <v>10</v>
      </c>
      <c r="S333" s="34" t="n">
        <f aca="false">W333/1000</f>
        <v>0</v>
      </c>
      <c r="T333" s="35" t="n">
        <v>0</v>
      </c>
      <c r="U333" s="36" t="n">
        <f aca="false">R333-S333</f>
        <v>10</v>
      </c>
      <c r="V333" s="37" t="n">
        <v>10000</v>
      </c>
      <c r="W333" s="37" t="n">
        <v>0</v>
      </c>
    </row>
    <row r="334" customFormat="false" ht="21.75" hidden="false" customHeight="true" outlineLevel="0" collapsed="false">
      <c r="A334" s="19"/>
      <c r="B334" s="29" t="s">
        <v>75</v>
      </c>
      <c r="C334" s="29"/>
      <c r="D334" s="29"/>
      <c r="E334" s="29"/>
      <c r="F334" s="29"/>
      <c r="G334" s="29"/>
      <c r="H334" s="29"/>
      <c r="I334" s="29"/>
      <c r="J334" s="29"/>
      <c r="K334" s="29"/>
      <c r="L334" s="30" t="n">
        <v>700</v>
      </c>
      <c r="M334" s="31" t="n">
        <v>1</v>
      </c>
      <c r="N334" s="31" t="n">
        <v>6</v>
      </c>
      <c r="O334" s="32" t="s">
        <v>73</v>
      </c>
      <c r="P334" s="33" t="s">
        <v>79</v>
      </c>
      <c r="Q334" s="31" t="n">
        <v>210</v>
      </c>
      <c r="R334" s="34" t="n">
        <f aca="false">V334/1000</f>
        <v>10</v>
      </c>
      <c r="S334" s="34" t="n">
        <f aca="false">W334/1000</f>
        <v>0</v>
      </c>
      <c r="T334" s="35" t="n">
        <v>0</v>
      </c>
      <c r="U334" s="36" t="n">
        <f aca="false">R334-S334</f>
        <v>10</v>
      </c>
      <c r="V334" s="37" t="n">
        <v>10000</v>
      </c>
      <c r="W334" s="37" t="n">
        <v>0</v>
      </c>
    </row>
    <row r="335" customFormat="false" ht="18.75" hidden="false" customHeight="true" outlineLevel="0" collapsed="false">
      <c r="A335" s="19"/>
      <c r="B335" s="29" t="s">
        <v>80</v>
      </c>
      <c r="C335" s="29"/>
      <c r="D335" s="29"/>
      <c r="E335" s="29"/>
      <c r="F335" s="29"/>
      <c r="G335" s="29"/>
      <c r="H335" s="29"/>
      <c r="I335" s="29"/>
      <c r="J335" s="29"/>
      <c r="K335" s="29"/>
      <c r="L335" s="30" t="n">
        <v>700</v>
      </c>
      <c r="M335" s="31" t="n">
        <v>1</v>
      </c>
      <c r="N335" s="31" t="n">
        <v>6</v>
      </c>
      <c r="O335" s="32" t="s">
        <v>73</v>
      </c>
      <c r="P335" s="33" t="s">
        <v>79</v>
      </c>
      <c r="Q335" s="31" t="n">
        <v>212</v>
      </c>
      <c r="R335" s="34" t="n">
        <f aca="false">V335/1000</f>
        <v>10</v>
      </c>
      <c r="S335" s="34" t="n">
        <f aca="false">W335/1000</f>
        <v>0</v>
      </c>
      <c r="T335" s="35" t="n">
        <v>0</v>
      </c>
      <c r="U335" s="36" t="n">
        <f aca="false">R335-S335</f>
        <v>10</v>
      </c>
      <c r="V335" s="37" t="n">
        <v>10000</v>
      </c>
      <c r="W335" s="37" t="n">
        <v>0</v>
      </c>
    </row>
    <row r="336" customFormat="false" ht="32.25" hidden="false" customHeight="true" outlineLevel="0" collapsed="false">
      <c r="A336" s="19"/>
      <c r="B336" s="29" t="s">
        <v>81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30" t="n">
        <v>700</v>
      </c>
      <c r="M336" s="31" t="n">
        <v>1</v>
      </c>
      <c r="N336" s="31" t="n">
        <v>6</v>
      </c>
      <c r="O336" s="32" t="s">
        <v>73</v>
      </c>
      <c r="P336" s="33" t="s">
        <v>82</v>
      </c>
      <c r="Q336" s="31" t="n">
        <v>0</v>
      </c>
      <c r="R336" s="34" t="n">
        <f aca="false">V336/1000</f>
        <v>15</v>
      </c>
      <c r="S336" s="34" t="n">
        <f aca="false">W336/1000</f>
        <v>0</v>
      </c>
      <c r="T336" s="35" t="n">
        <v>0</v>
      </c>
      <c r="U336" s="36" t="n">
        <f aca="false">R336-S336</f>
        <v>15</v>
      </c>
      <c r="V336" s="37" t="n">
        <v>15000</v>
      </c>
      <c r="W336" s="37" t="n">
        <v>0</v>
      </c>
    </row>
    <row r="337" customFormat="false" ht="18.75" hidden="false" customHeight="true" outlineLevel="0" collapsed="false">
      <c r="A337" s="19"/>
      <c r="B337" s="29" t="s">
        <v>28</v>
      </c>
      <c r="C337" s="29"/>
      <c r="D337" s="29"/>
      <c r="E337" s="29"/>
      <c r="F337" s="29"/>
      <c r="G337" s="29"/>
      <c r="H337" s="29"/>
      <c r="I337" s="29"/>
      <c r="J337" s="29"/>
      <c r="K337" s="29"/>
      <c r="L337" s="30" t="n">
        <v>700</v>
      </c>
      <c r="M337" s="31" t="n">
        <v>1</v>
      </c>
      <c r="N337" s="31" t="n">
        <v>6</v>
      </c>
      <c r="O337" s="32" t="s">
        <v>73</v>
      </c>
      <c r="P337" s="33" t="s">
        <v>82</v>
      </c>
      <c r="Q337" s="31" t="n">
        <v>200</v>
      </c>
      <c r="R337" s="34" t="n">
        <f aca="false">V337/1000</f>
        <v>15</v>
      </c>
      <c r="S337" s="34" t="n">
        <f aca="false">W337/1000</f>
        <v>0</v>
      </c>
      <c r="T337" s="35" t="n">
        <v>0</v>
      </c>
      <c r="U337" s="36" t="n">
        <f aca="false">R337-S337</f>
        <v>15</v>
      </c>
      <c r="V337" s="37" t="n">
        <v>15000</v>
      </c>
      <c r="W337" s="37" t="n">
        <v>0</v>
      </c>
    </row>
    <row r="338" customFormat="false" ht="18.75" hidden="false" customHeight="true" outlineLevel="0" collapsed="false">
      <c r="A338" s="19"/>
      <c r="B338" s="29" t="s">
        <v>39</v>
      </c>
      <c r="C338" s="29"/>
      <c r="D338" s="29"/>
      <c r="E338" s="29"/>
      <c r="F338" s="29"/>
      <c r="G338" s="29"/>
      <c r="H338" s="29"/>
      <c r="I338" s="29"/>
      <c r="J338" s="29"/>
      <c r="K338" s="29"/>
      <c r="L338" s="30" t="n">
        <v>700</v>
      </c>
      <c r="M338" s="31" t="n">
        <v>1</v>
      </c>
      <c r="N338" s="31" t="n">
        <v>6</v>
      </c>
      <c r="O338" s="32" t="s">
        <v>73</v>
      </c>
      <c r="P338" s="33" t="s">
        <v>82</v>
      </c>
      <c r="Q338" s="31" t="n">
        <v>220</v>
      </c>
      <c r="R338" s="34" t="n">
        <f aca="false">V338/1000</f>
        <v>15</v>
      </c>
      <c r="S338" s="34" t="n">
        <f aca="false">W338/1000</f>
        <v>0</v>
      </c>
      <c r="T338" s="35" t="n">
        <v>0</v>
      </c>
      <c r="U338" s="36" t="n">
        <f aca="false">R338-S338</f>
        <v>15</v>
      </c>
      <c r="V338" s="37" t="n">
        <v>15000</v>
      </c>
      <c r="W338" s="37" t="n">
        <v>0</v>
      </c>
    </row>
    <row r="339" customFormat="false" ht="18.75" hidden="false" customHeight="true" outlineLevel="0" collapsed="false">
      <c r="A339" s="19"/>
      <c r="B339" s="29" t="s">
        <v>83</v>
      </c>
      <c r="C339" s="29"/>
      <c r="D339" s="29"/>
      <c r="E339" s="29"/>
      <c r="F339" s="29"/>
      <c r="G339" s="29"/>
      <c r="H339" s="29"/>
      <c r="I339" s="29"/>
      <c r="J339" s="29"/>
      <c r="K339" s="29"/>
      <c r="L339" s="30" t="n">
        <v>700</v>
      </c>
      <c r="M339" s="31" t="n">
        <v>1</v>
      </c>
      <c r="N339" s="31" t="n">
        <v>6</v>
      </c>
      <c r="O339" s="32" t="s">
        <v>73</v>
      </c>
      <c r="P339" s="33" t="s">
        <v>82</v>
      </c>
      <c r="Q339" s="31" t="n">
        <v>221</v>
      </c>
      <c r="R339" s="34" t="n">
        <f aca="false">V339/1000</f>
        <v>15</v>
      </c>
      <c r="S339" s="34" t="n">
        <f aca="false">W339/1000</f>
        <v>0</v>
      </c>
      <c r="T339" s="35" t="n">
        <v>0</v>
      </c>
      <c r="U339" s="36" t="n">
        <f aca="false">R339-S339</f>
        <v>15</v>
      </c>
      <c r="V339" s="37" t="n">
        <v>15000</v>
      </c>
      <c r="W339" s="37" t="n">
        <v>0</v>
      </c>
    </row>
    <row r="340" customFormat="false" ht="32.25" hidden="false" customHeight="true" outlineLevel="0" collapsed="false">
      <c r="A340" s="19"/>
      <c r="B340" s="29" t="s">
        <v>50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30" t="n">
        <v>700</v>
      </c>
      <c r="M340" s="31" t="n">
        <v>1</v>
      </c>
      <c r="N340" s="31" t="n">
        <v>6</v>
      </c>
      <c r="O340" s="32" t="s">
        <v>73</v>
      </c>
      <c r="P340" s="33" t="s">
        <v>52</v>
      </c>
      <c r="Q340" s="31" t="n">
        <v>0</v>
      </c>
      <c r="R340" s="34" t="n">
        <f aca="false">V340/1000</f>
        <v>117</v>
      </c>
      <c r="S340" s="34" t="n">
        <f aca="false">W340/1000</f>
        <v>18.55</v>
      </c>
      <c r="T340" s="35" t="n">
        <v>0.158547008547009</v>
      </c>
      <c r="U340" s="36" t="n">
        <f aca="false">R340-S340</f>
        <v>98.45</v>
      </c>
      <c r="V340" s="37" t="n">
        <v>117000</v>
      </c>
      <c r="W340" s="37" t="n">
        <v>18550</v>
      </c>
    </row>
    <row r="341" customFormat="false" ht="18.75" hidden="false" customHeight="true" outlineLevel="0" collapsed="false">
      <c r="A341" s="19"/>
      <c r="B341" s="29" t="s">
        <v>28</v>
      </c>
      <c r="C341" s="29"/>
      <c r="D341" s="29"/>
      <c r="E341" s="29"/>
      <c r="F341" s="29"/>
      <c r="G341" s="29"/>
      <c r="H341" s="29"/>
      <c r="I341" s="29"/>
      <c r="J341" s="29"/>
      <c r="K341" s="29"/>
      <c r="L341" s="30" t="n">
        <v>700</v>
      </c>
      <c r="M341" s="31" t="n">
        <v>1</v>
      </c>
      <c r="N341" s="31" t="n">
        <v>6</v>
      </c>
      <c r="O341" s="32" t="s">
        <v>73</v>
      </c>
      <c r="P341" s="33" t="s">
        <v>52</v>
      </c>
      <c r="Q341" s="31" t="n">
        <v>200</v>
      </c>
      <c r="R341" s="34" t="n">
        <f aca="false">V341/1000</f>
        <v>42</v>
      </c>
      <c r="S341" s="34" t="n">
        <f aca="false">W341/1000</f>
        <v>1.05</v>
      </c>
      <c r="T341" s="35" t="n">
        <v>0.025</v>
      </c>
      <c r="U341" s="36" t="n">
        <f aca="false">R341-S341</f>
        <v>40.95</v>
      </c>
      <c r="V341" s="37" t="n">
        <v>42000</v>
      </c>
      <c r="W341" s="37" t="n">
        <v>1050</v>
      </c>
    </row>
    <row r="342" customFormat="false" ht="18.75" hidden="false" customHeight="true" outlineLevel="0" collapsed="false">
      <c r="A342" s="19"/>
      <c r="B342" s="29" t="s">
        <v>39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30" t="n">
        <v>700</v>
      </c>
      <c r="M342" s="31" t="n">
        <v>1</v>
      </c>
      <c r="N342" s="31" t="n">
        <v>6</v>
      </c>
      <c r="O342" s="32" t="s">
        <v>73</v>
      </c>
      <c r="P342" s="33" t="s">
        <v>52</v>
      </c>
      <c r="Q342" s="31" t="n">
        <v>220</v>
      </c>
      <c r="R342" s="34" t="n">
        <f aca="false">V342/1000</f>
        <v>42</v>
      </c>
      <c r="S342" s="34" t="n">
        <f aca="false">W342/1000</f>
        <v>1.05</v>
      </c>
      <c r="T342" s="35" t="n">
        <v>0.025</v>
      </c>
      <c r="U342" s="36" t="n">
        <f aca="false">R342-S342</f>
        <v>40.95</v>
      </c>
      <c r="V342" s="37" t="n">
        <v>42000</v>
      </c>
      <c r="W342" s="37" t="n">
        <v>1050</v>
      </c>
    </row>
    <row r="343" customFormat="false" ht="18.75" hidden="false" customHeight="true" outlineLevel="0" collapsed="false">
      <c r="A343" s="19"/>
      <c r="B343" s="29" t="s">
        <v>84</v>
      </c>
      <c r="C343" s="29"/>
      <c r="D343" s="29"/>
      <c r="E343" s="29"/>
      <c r="F343" s="29"/>
      <c r="G343" s="29"/>
      <c r="H343" s="29"/>
      <c r="I343" s="29"/>
      <c r="J343" s="29"/>
      <c r="K343" s="29"/>
      <c r="L343" s="30" t="n">
        <v>700</v>
      </c>
      <c r="M343" s="31" t="n">
        <v>1</v>
      </c>
      <c r="N343" s="31" t="n">
        <v>6</v>
      </c>
      <c r="O343" s="32" t="s">
        <v>73</v>
      </c>
      <c r="P343" s="33" t="s">
        <v>52</v>
      </c>
      <c r="Q343" s="31" t="n">
        <v>222</v>
      </c>
      <c r="R343" s="34" t="n">
        <f aca="false">V343/1000</f>
        <v>5</v>
      </c>
      <c r="S343" s="34" t="n">
        <f aca="false">W343/1000</f>
        <v>0</v>
      </c>
      <c r="T343" s="35" t="n">
        <v>0</v>
      </c>
      <c r="U343" s="36" t="n">
        <f aca="false">R343-S343</f>
        <v>5</v>
      </c>
      <c r="V343" s="37" t="n">
        <v>5000</v>
      </c>
      <c r="W343" s="37" t="n">
        <v>0</v>
      </c>
    </row>
    <row r="344" customFormat="false" ht="18.75" hidden="false" customHeight="true" outlineLevel="0" collapsed="false">
      <c r="A344" s="19"/>
      <c r="B344" s="29" t="s">
        <v>85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30" t="n">
        <v>700</v>
      </c>
      <c r="M344" s="31" t="n">
        <v>1</v>
      </c>
      <c r="N344" s="31" t="n">
        <v>6</v>
      </c>
      <c r="O344" s="32" t="s">
        <v>73</v>
      </c>
      <c r="P344" s="33" t="s">
        <v>52</v>
      </c>
      <c r="Q344" s="31" t="n">
        <v>225</v>
      </c>
      <c r="R344" s="34" t="n">
        <f aca="false">V344/1000</f>
        <v>5</v>
      </c>
      <c r="S344" s="34" t="n">
        <f aca="false">W344/1000</f>
        <v>1.05</v>
      </c>
      <c r="T344" s="35" t="n">
        <v>0.21</v>
      </c>
      <c r="U344" s="36" t="n">
        <f aca="false">R344-S344</f>
        <v>3.95</v>
      </c>
      <c r="V344" s="37" t="n">
        <v>5000</v>
      </c>
      <c r="W344" s="37" t="n">
        <v>1050</v>
      </c>
    </row>
    <row r="345" customFormat="false" ht="18.75" hidden="false" customHeight="true" outlineLevel="0" collapsed="false">
      <c r="A345" s="19"/>
      <c r="B345" s="29" t="s">
        <v>40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30" t="n">
        <v>700</v>
      </c>
      <c r="M345" s="31" t="n">
        <v>1</v>
      </c>
      <c r="N345" s="31" t="n">
        <v>6</v>
      </c>
      <c r="O345" s="32" t="s">
        <v>73</v>
      </c>
      <c r="P345" s="33" t="s">
        <v>52</v>
      </c>
      <c r="Q345" s="31" t="n">
        <v>226</v>
      </c>
      <c r="R345" s="34" t="n">
        <f aca="false">V345/1000</f>
        <v>32</v>
      </c>
      <c r="S345" s="34" t="n">
        <f aca="false">W345/1000</f>
        <v>0</v>
      </c>
      <c r="T345" s="35" t="n">
        <v>0</v>
      </c>
      <c r="U345" s="36" t="n">
        <f aca="false">R345-S345</f>
        <v>32</v>
      </c>
      <c r="V345" s="37" t="n">
        <v>32000</v>
      </c>
      <c r="W345" s="37" t="n">
        <v>0</v>
      </c>
    </row>
    <row r="346" customFormat="false" ht="18.75" hidden="false" customHeight="true" outlineLevel="0" collapsed="false">
      <c r="A346" s="19"/>
      <c r="B346" s="29" t="s">
        <v>59</v>
      </c>
      <c r="C346" s="29"/>
      <c r="D346" s="29"/>
      <c r="E346" s="29"/>
      <c r="F346" s="29"/>
      <c r="G346" s="29"/>
      <c r="H346" s="29"/>
      <c r="I346" s="29"/>
      <c r="J346" s="29"/>
      <c r="K346" s="29"/>
      <c r="L346" s="30" t="n">
        <v>700</v>
      </c>
      <c r="M346" s="31" t="n">
        <v>1</v>
      </c>
      <c r="N346" s="31" t="n">
        <v>6</v>
      </c>
      <c r="O346" s="32" t="s">
        <v>73</v>
      </c>
      <c r="P346" s="33" t="s">
        <v>52</v>
      </c>
      <c r="Q346" s="31" t="n">
        <v>300</v>
      </c>
      <c r="R346" s="34" t="n">
        <f aca="false">V346/1000</f>
        <v>75</v>
      </c>
      <c r="S346" s="34" t="n">
        <f aca="false">W346/1000</f>
        <v>17.5</v>
      </c>
      <c r="T346" s="35" t="n">
        <v>0.233333333333333</v>
      </c>
      <c r="U346" s="36" t="n">
        <f aca="false">R346-S346</f>
        <v>57.5</v>
      </c>
      <c r="V346" s="37" t="n">
        <v>75000</v>
      </c>
      <c r="W346" s="37" t="n">
        <v>17500</v>
      </c>
    </row>
    <row r="347" customFormat="false" ht="18.75" hidden="false" customHeight="true" outlineLevel="0" collapsed="false">
      <c r="A347" s="19"/>
      <c r="B347" s="29" t="s">
        <v>86</v>
      </c>
      <c r="C347" s="29"/>
      <c r="D347" s="29"/>
      <c r="E347" s="29"/>
      <c r="F347" s="29"/>
      <c r="G347" s="29"/>
      <c r="H347" s="29"/>
      <c r="I347" s="29"/>
      <c r="J347" s="29"/>
      <c r="K347" s="29"/>
      <c r="L347" s="30" t="n">
        <v>700</v>
      </c>
      <c r="M347" s="31" t="n">
        <v>1</v>
      </c>
      <c r="N347" s="31" t="n">
        <v>6</v>
      </c>
      <c r="O347" s="32" t="s">
        <v>73</v>
      </c>
      <c r="P347" s="33" t="s">
        <v>52</v>
      </c>
      <c r="Q347" s="31" t="n">
        <v>310</v>
      </c>
      <c r="R347" s="34" t="n">
        <f aca="false">V347/1000</f>
        <v>45</v>
      </c>
      <c r="S347" s="34" t="n">
        <f aca="false">W347/1000</f>
        <v>15</v>
      </c>
      <c r="T347" s="35" t="n">
        <v>0.333333333333333</v>
      </c>
      <c r="U347" s="36" t="n">
        <f aca="false">R347-S347</f>
        <v>30</v>
      </c>
      <c r="V347" s="37" t="n">
        <v>45000</v>
      </c>
      <c r="W347" s="37" t="n">
        <v>15000</v>
      </c>
    </row>
    <row r="348" customFormat="false" ht="21.75" hidden="false" customHeight="true" outlineLevel="0" collapsed="false">
      <c r="A348" s="19"/>
      <c r="B348" s="29" t="s">
        <v>60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30" t="n">
        <v>700</v>
      </c>
      <c r="M348" s="31" t="n">
        <v>1</v>
      </c>
      <c r="N348" s="31" t="n">
        <v>6</v>
      </c>
      <c r="O348" s="32" t="s">
        <v>73</v>
      </c>
      <c r="P348" s="33" t="s">
        <v>52</v>
      </c>
      <c r="Q348" s="31" t="n">
        <v>340</v>
      </c>
      <c r="R348" s="34" t="n">
        <f aca="false">V348/1000</f>
        <v>30</v>
      </c>
      <c r="S348" s="34" t="n">
        <f aca="false">W348/1000</f>
        <v>2.5</v>
      </c>
      <c r="T348" s="35" t="n">
        <v>0.0833333333333333</v>
      </c>
      <c r="U348" s="36" t="n">
        <f aca="false">R348-S348</f>
        <v>27.5</v>
      </c>
      <c r="V348" s="37" t="n">
        <v>30000</v>
      </c>
      <c r="W348" s="37" t="n">
        <v>2500</v>
      </c>
    </row>
    <row r="349" customFormat="false" ht="21.75" hidden="false" customHeight="true" outlineLevel="0" collapsed="false">
      <c r="A349" s="19"/>
      <c r="B349" s="29" t="s">
        <v>140</v>
      </c>
      <c r="C349" s="29"/>
      <c r="D349" s="29"/>
      <c r="E349" s="29"/>
      <c r="F349" s="29"/>
      <c r="G349" s="29"/>
      <c r="H349" s="29"/>
      <c r="I349" s="29"/>
      <c r="J349" s="29"/>
      <c r="K349" s="29"/>
      <c r="L349" s="30" t="n">
        <v>800</v>
      </c>
      <c r="M349" s="31" t="n">
        <v>0</v>
      </c>
      <c r="N349" s="31" t="n">
        <v>0</v>
      </c>
      <c r="O349" s="32" t="n">
        <v>0</v>
      </c>
      <c r="P349" s="33" t="n">
        <v>0</v>
      </c>
      <c r="Q349" s="31" t="n">
        <v>0</v>
      </c>
      <c r="R349" s="34" t="n">
        <f aca="false">V349/1000</f>
        <v>5839.3</v>
      </c>
      <c r="S349" s="34" t="n">
        <f aca="false">W349/1000</f>
        <v>1028.68403</v>
      </c>
      <c r="T349" s="35" t="n">
        <v>0.176165641429623</v>
      </c>
      <c r="U349" s="36" t="n">
        <f aca="false">R349-S349</f>
        <v>4810.61597</v>
      </c>
      <c r="V349" s="37" t="n">
        <v>5839300</v>
      </c>
      <c r="W349" s="37" t="n">
        <v>1028684.03</v>
      </c>
    </row>
    <row r="350" customFormat="false" ht="18.75" hidden="false" customHeight="true" outlineLevel="0" collapsed="false">
      <c r="A350" s="19"/>
      <c r="B350" s="29" t="s">
        <v>133</v>
      </c>
      <c r="C350" s="29"/>
      <c r="D350" s="29"/>
      <c r="E350" s="29"/>
      <c r="F350" s="29"/>
      <c r="G350" s="29"/>
      <c r="H350" s="29"/>
      <c r="I350" s="29"/>
      <c r="J350" s="29"/>
      <c r="K350" s="29"/>
      <c r="L350" s="30" t="n">
        <v>800</v>
      </c>
      <c r="M350" s="31" t="n">
        <v>1</v>
      </c>
      <c r="N350" s="31" t="n">
        <v>0</v>
      </c>
      <c r="O350" s="32" t="n">
        <v>0</v>
      </c>
      <c r="P350" s="33" t="n">
        <v>0</v>
      </c>
      <c r="Q350" s="31" t="n">
        <v>0</v>
      </c>
      <c r="R350" s="34" t="n">
        <f aca="false">V350/1000</f>
        <v>3562</v>
      </c>
      <c r="S350" s="34" t="n">
        <f aca="false">W350/1000</f>
        <v>1028.68403</v>
      </c>
      <c r="T350" s="35" t="n">
        <v>0.288793944413251</v>
      </c>
      <c r="U350" s="36" t="n">
        <f aca="false">R350-S350</f>
        <v>2533.31597</v>
      </c>
      <c r="V350" s="37" t="n">
        <v>3562000</v>
      </c>
      <c r="W350" s="37" t="n">
        <v>1028684.03</v>
      </c>
    </row>
    <row r="351" customFormat="false" ht="42.75" hidden="false" customHeight="true" outlineLevel="0" collapsed="false">
      <c r="A351" s="19"/>
      <c r="B351" s="29" t="s">
        <v>139</v>
      </c>
      <c r="C351" s="29"/>
      <c r="D351" s="29"/>
      <c r="E351" s="29"/>
      <c r="F351" s="29"/>
      <c r="G351" s="29"/>
      <c r="H351" s="29"/>
      <c r="I351" s="29"/>
      <c r="J351" s="29"/>
      <c r="K351" s="29"/>
      <c r="L351" s="30" t="n">
        <v>800</v>
      </c>
      <c r="M351" s="31" t="n">
        <v>1</v>
      </c>
      <c r="N351" s="31" t="n">
        <v>6</v>
      </c>
      <c r="O351" s="32" t="n">
        <v>0</v>
      </c>
      <c r="P351" s="33" t="n">
        <v>0</v>
      </c>
      <c r="Q351" s="31" t="n">
        <v>0</v>
      </c>
      <c r="R351" s="34" t="n">
        <f aca="false">V351/1000</f>
        <v>3562</v>
      </c>
      <c r="S351" s="34" t="n">
        <f aca="false">W351/1000</f>
        <v>1028.68403</v>
      </c>
      <c r="T351" s="35" t="n">
        <v>0.288793944413251</v>
      </c>
      <c r="U351" s="36" t="n">
        <f aca="false">R351-S351</f>
        <v>2533.31597</v>
      </c>
      <c r="V351" s="37" t="n">
        <v>3562000</v>
      </c>
      <c r="W351" s="37" t="n">
        <v>1028684.03</v>
      </c>
    </row>
    <row r="352" customFormat="false" ht="42.75" hidden="false" customHeight="true" outlineLevel="0" collapsed="false">
      <c r="A352" s="19"/>
      <c r="B352" s="29" t="s">
        <v>70</v>
      </c>
      <c r="C352" s="29"/>
      <c r="D352" s="29"/>
      <c r="E352" s="29"/>
      <c r="F352" s="29"/>
      <c r="G352" s="29"/>
      <c r="H352" s="29"/>
      <c r="I352" s="29"/>
      <c r="J352" s="29"/>
      <c r="K352" s="29"/>
      <c r="L352" s="30" t="n">
        <v>800</v>
      </c>
      <c r="M352" s="31" t="n">
        <v>1</v>
      </c>
      <c r="N352" s="31" t="n">
        <v>6</v>
      </c>
      <c r="O352" s="32" t="n">
        <v>20000</v>
      </c>
      <c r="P352" s="33" t="n">
        <v>0</v>
      </c>
      <c r="Q352" s="31" t="n">
        <v>0</v>
      </c>
      <c r="R352" s="34" t="n">
        <f aca="false">V352/1000</f>
        <v>3562</v>
      </c>
      <c r="S352" s="34" t="n">
        <f aca="false">W352/1000</f>
        <v>1028.68403</v>
      </c>
      <c r="T352" s="35" t="n">
        <v>0.288793944413251</v>
      </c>
      <c r="U352" s="36" t="n">
        <f aca="false">R352-S352</f>
        <v>2533.31597</v>
      </c>
      <c r="V352" s="37" t="n">
        <v>3562000</v>
      </c>
      <c r="W352" s="37" t="n">
        <v>1028684.03</v>
      </c>
    </row>
    <row r="353" customFormat="false" ht="18.75" hidden="false" customHeight="true" outlineLevel="0" collapsed="false">
      <c r="A353" s="19"/>
      <c r="B353" s="29" t="s">
        <v>71</v>
      </c>
      <c r="C353" s="29"/>
      <c r="D353" s="29"/>
      <c r="E353" s="29"/>
      <c r="F353" s="29"/>
      <c r="G353" s="29"/>
      <c r="H353" s="29"/>
      <c r="I353" s="29"/>
      <c r="J353" s="29"/>
      <c r="K353" s="29"/>
      <c r="L353" s="30" t="n">
        <v>800</v>
      </c>
      <c r="M353" s="31" t="n">
        <v>1</v>
      </c>
      <c r="N353" s="31" t="n">
        <v>6</v>
      </c>
      <c r="O353" s="32" t="n">
        <v>20400</v>
      </c>
      <c r="P353" s="33" t="n">
        <v>0</v>
      </c>
      <c r="Q353" s="31" t="n">
        <v>0</v>
      </c>
      <c r="R353" s="34" t="n">
        <f aca="false">V353/1000</f>
        <v>3562</v>
      </c>
      <c r="S353" s="34" t="n">
        <f aca="false">W353/1000</f>
        <v>1028.68403</v>
      </c>
      <c r="T353" s="35" t="n">
        <v>0.288793944413251</v>
      </c>
      <c r="U353" s="36" t="n">
        <f aca="false">R353-S353</f>
        <v>2533.31597</v>
      </c>
      <c r="V353" s="37" t="n">
        <v>3562000</v>
      </c>
      <c r="W353" s="37" t="n">
        <v>1028684.03</v>
      </c>
    </row>
    <row r="354" customFormat="false" ht="32.25" hidden="false" customHeight="true" outlineLevel="0" collapsed="false">
      <c r="A354" s="19"/>
      <c r="B354" s="29" t="s">
        <v>72</v>
      </c>
      <c r="C354" s="29"/>
      <c r="D354" s="29"/>
      <c r="E354" s="29"/>
      <c r="F354" s="29"/>
      <c r="G354" s="29"/>
      <c r="H354" s="29"/>
      <c r="I354" s="29"/>
      <c r="J354" s="29"/>
      <c r="K354" s="29"/>
      <c r="L354" s="30" t="n">
        <v>800</v>
      </c>
      <c r="M354" s="31" t="n">
        <v>1</v>
      </c>
      <c r="N354" s="31" t="n">
        <v>6</v>
      </c>
      <c r="O354" s="32" t="s">
        <v>73</v>
      </c>
      <c r="P354" s="33" t="s">
        <v>74</v>
      </c>
      <c r="Q354" s="31" t="n">
        <v>0</v>
      </c>
      <c r="R354" s="34" t="n">
        <f aca="false">V354/1000</f>
        <v>2619</v>
      </c>
      <c r="S354" s="34" t="n">
        <f aca="false">W354/1000</f>
        <v>847.275</v>
      </c>
      <c r="T354" s="35" t="n">
        <v>0.323510882016037</v>
      </c>
      <c r="U354" s="36" t="n">
        <f aca="false">R354-S354</f>
        <v>1771.725</v>
      </c>
      <c r="V354" s="37" t="n">
        <v>2619000</v>
      </c>
      <c r="W354" s="37" t="n">
        <v>847275</v>
      </c>
    </row>
    <row r="355" customFormat="false" ht="18.75" hidden="false" customHeight="true" outlineLevel="0" collapsed="false">
      <c r="A355" s="19"/>
      <c r="B355" s="29" t="s">
        <v>28</v>
      </c>
      <c r="C355" s="29"/>
      <c r="D355" s="29"/>
      <c r="E355" s="29"/>
      <c r="F355" s="29"/>
      <c r="G355" s="29"/>
      <c r="H355" s="29"/>
      <c r="I355" s="29"/>
      <c r="J355" s="29"/>
      <c r="K355" s="29"/>
      <c r="L355" s="30" t="n">
        <v>800</v>
      </c>
      <c r="M355" s="31" t="n">
        <v>1</v>
      </c>
      <c r="N355" s="31" t="n">
        <v>6</v>
      </c>
      <c r="O355" s="32" t="s">
        <v>73</v>
      </c>
      <c r="P355" s="33" t="s">
        <v>74</v>
      </c>
      <c r="Q355" s="31" t="n">
        <v>200</v>
      </c>
      <c r="R355" s="34" t="n">
        <f aca="false">V355/1000</f>
        <v>2619</v>
      </c>
      <c r="S355" s="34" t="n">
        <f aca="false">W355/1000</f>
        <v>847.275</v>
      </c>
      <c r="T355" s="35" t="n">
        <v>0.323510882016037</v>
      </c>
      <c r="U355" s="36" t="n">
        <f aca="false">R355-S355</f>
        <v>1771.725</v>
      </c>
      <c r="V355" s="37" t="n">
        <v>2619000</v>
      </c>
      <c r="W355" s="37" t="n">
        <v>847275</v>
      </c>
    </row>
    <row r="356" customFormat="false" ht="21.75" hidden="false" customHeight="true" outlineLevel="0" collapsed="false">
      <c r="A356" s="19"/>
      <c r="B356" s="29" t="s">
        <v>75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30" t="n">
        <v>800</v>
      </c>
      <c r="M356" s="31" t="n">
        <v>1</v>
      </c>
      <c r="N356" s="31" t="n">
        <v>6</v>
      </c>
      <c r="O356" s="32" t="s">
        <v>73</v>
      </c>
      <c r="P356" s="33" t="s">
        <v>74</v>
      </c>
      <c r="Q356" s="31" t="n">
        <v>210</v>
      </c>
      <c r="R356" s="34" t="n">
        <f aca="false">V356/1000</f>
        <v>2619</v>
      </c>
      <c r="S356" s="34" t="n">
        <f aca="false">W356/1000</f>
        <v>847.275</v>
      </c>
      <c r="T356" s="35" t="n">
        <v>0.323510882016037</v>
      </c>
      <c r="U356" s="36" t="n">
        <f aca="false">R356-S356</f>
        <v>1771.725</v>
      </c>
      <c r="V356" s="37" t="n">
        <v>2619000</v>
      </c>
      <c r="W356" s="37" t="n">
        <v>847275</v>
      </c>
    </row>
    <row r="357" customFormat="false" ht="18.75" hidden="false" customHeight="true" outlineLevel="0" collapsed="false">
      <c r="A357" s="19"/>
      <c r="B357" s="29" t="s">
        <v>76</v>
      </c>
      <c r="C357" s="29"/>
      <c r="D357" s="29"/>
      <c r="E357" s="29"/>
      <c r="F357" s="29"/>
      <c r="G357" s="29"/>
      <c r="H357" s="29"/>
      <c r="I357" s="29"/>
      <c r="J357" s="29"/>
      <c r="K357" s="29"/>
      <c r="L357" s="30" t="n">
        <v>800</v>
      </c>
      <c r="M357" s="31" t="n">
        <v>1</v>
      </c>
      <c r="N357" s="31" t="n">
        <v>6</v>
      </c>
      <c r="O357" s="32" t="s">
        <v>73</v>
      </c>
      <c r="P357" s="33" t="s">
        <v>74</v>
      </c>
      <c r="Q357" s="31" t="n">
        <v>211</v>
      </c>
      <c r="R357" s="34" t="n">
        <f aca="false">V357/1000</f>
        <v>2011</v>
      </c>
      <c r="S357" s="34" t="n">
        <f aca="false">W357/1000</f>
        <v>650.145</v>
      </c>
      <c r="T357" s="35" t="n">
        <v>0.323294380905022</v>
      </c>
      <c r="U357" s="36" t="n">
        <f aca="false">R357-S357</f>
        <v>1360.855</v>
      </c>
      <c r="V357" s="37" t="n">
        <v>2011000</v>
      </c>
      <c r="W357" s="37" t="n">
        <v>650145</v>
      </c>
    </row>
    <row r="358" customFormat="false" ht="18.75" hidden="false" customHeight="true" outlineLevel="0" collapsed="false">
      <c r="A358" s="19"/>
      <c r="B358" s="29" t="s">
        <v>77</v>
      </c>
      <c r="C358" s="29"/>
      <c r="D358" s="29"/>
      <c r="E358" s="29"/>
      <c r="F358" s="29"/>
      <c r="G358" s="29"/>
      <c r="H358" s="29"/>
      <c r="I358" s="29"/>
      <c r="J358" s="29"/>
      <c r="K358" s="29"/>
      <c r="L358" s="30" t="n">
        <v>800</v>
      </c>
      <c r="M358" s="31" t="n">
        <v>1</v>
      </c>
      <c r="N358" s="31" t="n">
        <v>6</v>
      </c>
      <c r="O358" s="32" t="s">
        <v>73</v>
      </c>
      <c r="P358" s="33" t="s">
        <v>74</v>
      </c>
      <c r="Q358" s="31" t="n">
        <v>213</v>
      </c>
      <c r="R358" s="34" t="n">
        <f aca="false">V358/1000</f>
        <v>608</v>
      </c>
      <c r="S358" s="34" t="n">
        <f aca="false">W358/1000</f>
        <v>197.13</v>
      </c>
      <c r="T358" s="35" t="n">
        <v>0.324226973684211</v>
      </c>
      <c r="U358" s="36" t="n">
        <f aca="false">R358-S358</f>
        <v>410.87</v>
      </c>
      <c r="V358" s="37" t="n">
        <v>608000</v>
      </c>
      <c r="W358" s="37" t="n">
        <v>197130</v>
      </c>
    </row>
    <row r="359" customFormat="false" ht="32.25" hidden="false" customHeight="true" outlineLevel="0" collapsed="false">
      <c r="A359" s="19"/>
      <c r="B359" s="29" t="s">
        <v>78</v>
      </c>
      <c r="C359" s="29"/>
      <c r="D359" s="29"/>
      <c r="E359" s="29"/>
      <c r="F359" s="29"/>
      <c r="G359" s="29"/>
      <c r="H359" s="29"/>
      <c r="I359" s="29"/>
      <c r="J359" s="29"/>
      <c r="K359" s="29"/>
      <c r="L359" s="30" t="n">
        <v>800</v>
      </c>
      <c r="M359" s="31" t="n">
        <v>1</v>
      </c>
      <c r="N359" s="31" t="n">
        <v>6</v>
      </c>
      <c r="O359" s="32" t="s">
        <v>73</v>
      </c>
      <c r="P359" s="33" t="s">
        <v>79</v>
      </c>
      <c r="Q359" s="31" t="n">
        <v>0</v>
      </c>
      <c r="R359" s="34" t="n">
        <f aca="false">V359/1000</f>
        <v>20</v>
      </c>
      <c r="S359" s="34" t="n">
        <f aca="false">W359/1000</f>
        <v>3.7</v>
      </c>
      <c r="T359" s="35" t="n">
        <v>0.185</v>
      </c>
      <c r="U359" s="36" t="n">
        <f aca="false">R359-S359</f>
        <v>16.3</v>
      </c>
      <c r="V359" s="37" t="n">
        <v>20000</v>
      </c>
      <c r="W359" s="37" t="n">
        <v>3700</v>
      </c>
    </row>
    <row r="360" customFormat="false" ht="18.75" hidden="false" customHeight="true" outlineLevel="0" collapsed="false">
      <c r="A360" s="19"/>
      <c r="B360" s="29" t="s">
        <v>28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30" t="n">
        <v>800</v>
      </c>
      <c r="M360" s="31" t="n">
        <v>1</v>
      </c>
      <c r="N360" s="31" t="n">
        <v>6</v>
      </c>
      <c r="O360" s="32" t="s">
        <v>73</v>
      </c>
      <c r="P360" s="33" t="s">
        <v>79</v>
      </c>
      <c r="Q360" s="31" t="n">
        <v>200</v>
      </c>
      <c r="R360" s="34" t="n">
        <f aca="false">V360/1000</f>
        <v>20</v>
      </c>
      <c r="S360" s="34" t="n">
        <f aca="false">W360/1000</f>
        <v>3.7</v>
      </c>
      <c r="T360" s="35" t="n">
        <v>0.185</v>
      </c>
      <c r="U360" s="36" t="n">
        <f aca="false">R360-S360</f>
        <v>16.3</v>
      </c>
      <c r="V360" s="37" t="n">
        <v>20000</v>
      </c>
      <c r="W360" s="37" t="n">
        <v>3700</v>
      </c>
    </row>
    <row r="361" customFormat="false" ht="21.75" hidden="false" customHeight="true" outlineLevel="0" collapsed="false">
      <c r="A361" s="19"/>
      <c r="B361" s="29" t="s">
        <v>75</v>
      </c>
      <c r="C361" s="29"/>
      <c r="D361" s="29"/>
      <c r="E361" s="29"/>
      <c r="F361" s="29"/>
      <c r="G361" s="29"/>
      <c r="H361" s="29"/>
      <c r="I361" s="29"/>
      <c r="J361" s="29"/>
      <c r="K361" s="29"/>
      <c r="L361" s="30" t="n">
        <v>800</v>
      </c>
      <c r="M361" s="31" t="n">
        <v>1</v>
      </c>
      <c r="N361" s="31" t="n">
        <v>6</v>
      </c>
      <c r="O361" s="32" t="s">
        <v>73</v>
      </c>
      <c r="P361" s="33" t="s">
        <v>79</v>
      </c>
      <c r="Q361" s="31" t="n">
        <v>210</v>
      </c>
      <c r="R361" s="34" t="n">
        <f aca="false">V361/1000</f>
        <v>20</v>
      </c>
      <c r="S361" s="34" t="n">
        <f aca="false">W361/1000</f>
        <v>3.7</v>
      </c>
      <c r="T361" s="35" t="n">
        <v>0.185</v>
      </c>
      <c r="U361" s="36" t="n">
        <f aca="false">R361-S361</f>
        <v>16.3</v>
      </c>
      <c r="V361" s="37" t="n">
        <v>20000</v>
      </c>
      <c r="W361" s="37" t="n">
        <v>3700</v>
      </c>
    </row>
    <row r="362" customFormat="false" ht="18.75" hidden="false" customHeight="true" outlineLevel="0" collapsed="false">
      <c r="A362" s="19"/>
      <c r="B362" s="29" t="s">
        <v>80</v>
      </c>
      <c r="C362" s="29"/>
      <c r="D362" s="29"/>
      <c r="E362" s="29"/>
      <c r="F362" s="29"/>
      <c r="G362" s="29"/>
      <c r="H362" s="29"/>
      <c r="I362" s="29"/>
      <c r="J362" s="29"/>
      <c r="K362" s="29"/>
      <c r="L362" s="30" t="n">
        <v>800</v>
      </c>
      <c r="M362" s="31" t="n">
        <v>1</v>
      </c>
      <c r="N362" s="31" t="n">
        <v>6</v>
      </c>
      <c r="O362" s="32" t="s">
        <v>73</v>
      </c>
      <c r="P362" s="33" t="s">
        <v>79</v>
      </c>
      <c r="Q362" s="31" t="n">
        <v>212</v>
      </c>
      <c r="R362" s="34" t="n">
        <f aca="false">V362/1000</f>
        <v>20</v>
      </c>
      <c r="S362" s="34" t="n">
        <f aca="false">W362/1000</f>
        <v>3.7</v>
      </c>
      <c r="T362" s="35" t="n">
        <v>0.185</v>
      </c>
      <c r="U362" s="36" t="n">
        <f aca="false">R362-S362</f>
        <v>16.3</v>
      </c>
      <c r="V362" s="37" t="n">
        <v>20000</v>
      </c>
      <c r="W362" s="37" t="n">
        <v>3700</v>
      </c>
    </row>
    <row r="363" customFormat="false" ht="32.25" hidden="false" customHeight="true" outlineLevel="0" collapsed="false">
      <c r="A363" s="19"/>
      <c r="B363" s="29" t="s">
        <v>81</v>
      </c>
      <c r="C363" s="29"/>
      <c r="D363" s="29"/>
      <c r="E363" s="29"/>
      <c r="F363" s="29"/>
      <c r="G363" s="29"/>
      <c r="H363" s="29"/>
      <c r="I363" s="29"/>
      <c r="J363" s="29"/>
      <c r="K363" s="29"/>
      <c r="L363" s="30" t="n">
        <v>800</v>
      </c>
      <c r="M363" s="31" t="n">
        <v>1</v>
      </c>
      <c r="N363" s="31" t="n">
        <v>6</v>
      </c>
      <c r="O363" s="32" t="s">
        <v>73</v>
      </c>
      <c r="P363" s="33" t="s">
        <v>82</v>
      </c>
      <c r="Q363" s="31" t="n">
        <v>0</v>
      </c>
      <c r="R363" s="34" t="n">
        <f aca="false">V363/1000</f>
        <v>393</v>
      </c>
      <c r="S363" s="34" t="n">
        <f aca="false">W363/1000</f>
        <v>86.65437</v>
      </c>
      <c r="T363" s="35" t="n">
        <v>0.220494580152672</v>
      </c>
      <c r="U363" s="36" t="n">
        <f aca="false">R363-S363</f>
        <v>306.34563</v>
      </c>
      <c r="V363" s="37" t="n">
        <v>393000</v>
      </c>
      <c r="W363" s="37" t="n">
        <v>86654.37</v>
      </c>
    </row>
    <row r="364" customFormat="false" ht="18.75" hidden="false" customHeight="true" outlineLevel="0" collapsed="false">
      <c r="A364" s="19"/>
      <c r="B364" s="29" t="s">
        <v>28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30" t="n">
        <v>800</v>
      </c>
      <c r="M364" s="31" t="n">
        <v>1</v>
      </c>
      <c r="N364" s="31" t="n">
        <v>6</v>
      </c>
      <c r="O364" s="32" t="s">
        <v>73</v>
      </c>
      <c r="P364" s="33" t="s">
        <v>82</v>
      </c>
      <c r="Q364" s="31" t="n">
        <v>200</v>
      </c>
      <c r="R364" s="34" t="n">
        <f aca="false">V364/1000</f>
        <v>393</v>
      </c>
      <c r="S364" s="34" t="n">
        <f aca="false">W364/1000</f>
        <v>86.65437</v>
      </c>
      <c r="T364" s="35" t="n">
        <v>0.220494580152672</v>
      </c>
      <c r="U364" s="36" t="n">
        <f aca="false">R364-S364</f>
        <v>306.34563</v>
      </c>
      <c r="V364" s="37" t="n">
        <v>393000</v>
      </c>
      <c r="W364" s="37" t="n">
        <v>86654.37</v>
      </c>
    </row>
    <row r="365" customFormat="false" ht="18.75" hidden="false" customHeight="true" outlineLevel="0" collapsed="false">
      <c r="A365" s="19"/>
      <c r="B365" s="29" t="s">
        <v>39</v>
      </c>
      <c r="C365" s="29"/>
      <c r="D365" s="29"/>
      <c r="E365" s="29"/>
      <c r="F365" s="29"/>
      <c r="G365" s="29"/>
      <c r="H365" s="29"/>
      <c r="I365" s="29"/>
      <c r="J365" s="29"/>
      <c r="K365" s="29"/>
      <c r="L365" s="30" t="n">
        <v>800</v>
      </c>
      <c r="M365" s="31" t="n">
        <v>1</v>
      </c>
      <c r="N365" s="31" t="n">
        <v>6</v>
      </c>
      <c r="O365" s="32" t="s">
        <v>73</v>
      </c>
      <c r="P365" s="33" t="s">
        <v>82</v>
      </c>
      <c r="Q365" s="31" t="n">
        <v>220</v>
      </c>
      <c r="R365" s="34" t="n">
        <f aca="false">V365/1000</f>
        <v>393</v>
      </c>
      <c r="S365" s="34" t="n">
        <f aca="false">W365/1000</f>
        <v>86.65437</v>
      </c>
      <c r="T365" s="35" t="n">
        <v>0.220494580152672</v>
      </c>
      <c r="U365" s="36" t="n">
        <f aca="false">R365-S365</f>
        <v>306.34563</v>
      </c>
      <c r="V365" s="37" t="n">
        <v>393000</v>
      </c>
      <c r="W365" s="37" t="n">
        <v>86654.37</v>
      </c>
    </row>
    <row r="366" customFormat="false" ht="18.75" hidden="false" customHeight="true" outlineLevel="0" collapsed="false">
      <c r="A366" s="19"/>
      <c r="B366" s="29" t="s">
        <v>83</v>
      </c>
      <c r="C366" s="29"/>
      <c r="D366" s="29"/>
      <c r="E366" s="29"/>
      <c r="F366" s="29"/>
      <c r="G366" s="29"/>
      <c r="H366" s="29"/>
      <c r="I366" s="29"/>
      <c r="J366" s="29"/>
      <c r="K366" s="29"/>
      <c r="L366" s="30" t="n">
        <v>800</v>
      </c>
      <c r="M366" s="31" t="n">
        <v>1</v>
      </c>
      <c r="N366" s="31" t="n">
        <v>6</v>
      </c>
      <c r="O366" s="32" t="s">
        <v>73</v>
      </c>
      <c r="P366" s="33" t="s">
        <v>82</v>
      </c>
      <c r="Q366" s="31" t="n">
        <v>221</v>
      </c>
      <c r="R366" s="34" t="n">
        <f aca="false">V366/1000</f>
        <v>132</v>
      </c>
      <c r="S366" s="34" t="n">
        <f aca="false">W366/1000</f>
        <v>31.74437</v>
      </c>
      <c r="T366" s="35" t="n">
        <v>0.240487651515152</v>
      </c>
      <c r="U366" s="36" t="n">
        <f aca="false">R366-S366</f>
        <v>100.25563</v>
      </c>
      <c r="V366" s="37" t="n">
        <v>132000</v>
      </c>
      <c r="W366" s="37" t="n">
        <v>31744.37</v>
      </c>
    </row>
    <row r="367" customFormat="false" ht="18.75" hidden="false" customHeight="true" outlineLevel="0" collapsed="false">
      <c r="A367" s="19"/>
      <c r="B367" s="29" t="s">
        <v>40</v>
      </c>
      <c r="C367" s="29"/>
      <c r="D367" s="29"/>
      <c r="E367" s="29"/>
      <c r="F367" s="29"/>
      <c r="G367" s="29"/>
      <c r="H367" s="29"/>
      <c r="I367" s="29"/>
      <c r="J367" s="29"/>
      <c r="K367" s="29"/>
      <c r="L367" s="30" t="n">
        <v>800</v>
      </c>
      <c r="M367" s="31" t="n">
        <v>1</v>
      </c>
      <c r="N367" s="31" t="n">
        <v>6</v>
      </c>
      <c r="O367" s="32" t="s">
        <v>73</v>
      </c>
      <c r="P367" s="33" t="s">
        <v>82</v>
      </c>
      <c r="Q367" s="31" t="n">
        <v>226</v>
      </c>
      <c r="R367" s="34" t="n">
        <f aca="false">V367/1000</f>
        <v>261</v>
      </c>
      <c r="S367" s="34" t="n">
        <f aca="false">W367/1000</f>
        <v>54.91</v>
      </c>
      <c r="T367" s="35" t="n">
        <v>0.210383141762452</v>
      </c>
      <c r="U367" s="36" t="n">
        <f aca="false">R367-S367</f>
        <v>206.09</v>
      </c>
      <c r="V367" s="37" t="n">
        <v>261000</v>
      </c>
      <c r="W367" s="37" t="n">
        <v>54910</v>
      </c>
    </row>
    <row r="368" customFormat="false" ht="32.25" hidden="false" customHeight="true" outlineLevel="0" collapsed="false">
      <c r="A368" s="19"/>
      <c r="B368" s="29" t="s">
        <v>50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30" t="n">
        <v>800</v>
      </c>
      <c r="M368" s="31" t="n">
        <v>1</v>
      </c>
      <c r="N368" s="31" t="n">
        <v>6</v>
      </c>
      <c r="O368" s="32" t="s">
        <v>73</v>
      </c>
      <c r="P368" s="33" t="s">
        <v>52</v>
      </c>
      <c r="Q368" s="31" t="n">
        <v>0</v>
      </c>
      <c r="R368" s="34" t="n">
        <f aca="false">V368/1000</f>
        <v>512</v>
      </c>
      <c r="S368" s="34" t="n">
        <f aca="false">W368/1000</f>
        <v>89.2845</v>
      </c>
      <c r="T368" s="35" t="n">
        <v>0.1743837890625</v>
      </c>
      <c r="U368" s="36" t="n">
        <f aca="false">R368-S368</f>
        <v>422.7155</v>
      </c>
      <c r="V368" s="37" t="n">
        <v>512000</v>
      </c>
      <c r="W368" s="37" t="n">
        <v>89284.5</v>
      </c>
    </row>
    <row r="369" customFormat="false" ht="18.75" hidden="false" customHeight="true" outlineLevel="0" collapsed="false">
      <c r="A369" s="19"/>
      <c r="B369" s="29" t="s">
        <v>28</v>
      </c>
      <c r="C369" s="29"/>
      <c r="D369" s="29"/>
      <c r="E369" s="29"/>
      <c r="F369" s="29"/>
      <c r="G369" s="29"/>
      <c r="H369" s="29"/>
      <c r="I369" s="29"/>
      <c r="J369" s="29"/>
      <c r="K369" s="29"/>
      <c r="L369" s="30" t="n">
        <v>800</v>
      </c>
      <c r="M369" s="31" t="n">
        <v>1</v>
      </c>
      <c r="N369" s="31" t="n">
        <v>6</v>
      </c>
      <c r="O369" s="32" t="s">
        <v>73</v>
      </c>
      <c r="P369" s="33" t="s">
        <v>52</v>
      </c>
      <c r="Q369" s="31" t="n">
        <v>200</v>
      </c>
      <c r="R369" s="34" t="n">
        <f aca="false">V369/1000</f>
        <v>202</v>
      </c>
      <c r="S369" s="34" t="n">
        <f aca="false">W369/1000</f>
        <v>25.2995</v>
      </c>
      <c r="T369" s="35" t="n">
        <v>0.125245049504951</v>
      </c>
      <c r="U369" s="36" t="n">
        <f aca="false">R369-S369</f>
        <v>176.7005</v>
      </c>
      <c r="V369" s="37" t="n">
        <v>202000</v>
      </c>
      <c r="W369" s="37" t="n">
        <v>25299.5</v>
      </c>
    </row>
    <row r="370" customFormat="false" ht="18.75" hidden="false" customHeight="true" outlineLevel="0" collapsed="false">
      <c r="A370" s="19"/>
      <c r="B370" s="29" t="s">
        <v>39</v>
      </c>
      <c r="C370" s="29"/>
      <c r="D370" s="29"/>
      <c r="E370" s="29"/>
      <c r="F370" s="29"/>
      <c r="G370" s="29"/>
      <c r="H370" s="29"/>
      <c r="I370" s="29"/>
      <c r="J370" s="29"/>
      <c r="K370" s="29"/>
      <c r="L370" s="30" t="n">
        <v>800</v>
      </c>
      <c r="M370" s="31" t="n">
        <v>1</v>
      </c>
      <c r="N370" s="31" t="n">
        <v>6</v>
      </c>
      <c r="O370" s="32" t="s">
        <v>73</v>
      </c>
      <c r="P370" s="33" t="s">
        <v>52</v>
      </c>
      <c r="Q370" s="31" t="n">
        <v>220</v>
      </c>
      <c r="R370" s="34" t="n">
        <f aca="false">V370/1000</f>
        <v>182</v>
      </c>
      <c r="S370" s="34" t="n">
        <f aca="false">W370/1000</f>
        <v>25.2995</v>
      </c>
      <c r="T370" s="35" t="n">
        <v>0.139008241758242</v>
      </c>
      <c r="U370" s="36" t="n">
        <f aca="false">R370-S370</f>
        <v>156.7005</v>
      </c>
      <c r="V370" s="37" t="n">
        <v>182000</v>
      </c>
      <c r="W370" s="37" t="n">
        <v>25299.5</v>
      </c>
    </row>
    <row r="371" customFormat="false" ht="18.75" hidden="false" customHeight="true" outlineLevel="0" collapsed="false">
      <c r="A371" s="19"/>
      <c r="B371" s="29" t="s">
        <v>84</v>
      </c>
      <c r="C371" s="29"/>
      <c r="D371" s="29"/>
      <c r="E371" s="29"/>
      <c r="F371" s="29"/>
      <c r="G371" s="29"/>
      <c r="H371" s="29"/>
      <c r="I371" s="29"/>
      <c r="J371" s="29"/>
      <c r="K371" s="29"/>
      <c r="L371" s="30" t="n">
        <v>800</v>
      </c>
      <c r="M371" s="31" t="n">
        <v>1</v>
      </c>
      <c r="N371" s="31" t="n">
        <v>6</v>
      </c>
      <c r="O371" s="32" t="s">
        <v>73</v>
      </c>
      <c r="P371" s="33" t="s">
        <v>52</v>
      </c>
      <c r="Q371" s="31" t="n">
        <v>222</v>
      </c>
      <c r="R371" s="34" t="n">
        <f aca="false">V371/1000</f>
        <v>20</v>
      </c>
      <c r="S371" s="34" t="n">
        <f aca="false">W371/1000</f>
        <v>0</v>
      </c>
      <c r="T371" s="35" t="n">
        <v>0</v>
      </c>
      <c r="U371" s="36" t="n">
        <f aca="false">R371-S371</f>
        <v>20</v>
      </c>
      <c r="V371" s="37" t="n">
        <v>20000</v>
      </c>
      <c r="W371" s="37" t="n">
        <v>0</v>
      </c>
    </row>
    <row r="372" customFormat="false" ht="18.75" hidden="false" customHeight="true" outlineLevel="0" collapsed="false">
      <c r="A372" s="19"/>
      <c r="B372" s="29" t="s">
        <v>85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30" t="n">
        <v>800</v>
      </c>
      <c r="M372" s="31" t="n">
        <v>1</v>
      </c>
      <c r="N372" s="31" t="n">
        <v>6</v>
      </c>
      <c r="O372" s="32" t="s">
        <v>73</v>
      </c>
      <c r="P372" s="33" t="s">
        <v>52</v>
      </c>
      <c r="Q372" s="31" t="n">
        <v>225</v>
      </c>
      <c r="R372" s="34" t="n">
        <f aca="false">V372/1000</f>
        <v>68</v>
      </c>
      <c r="S372" s="34" t="n">
        <f aca="false">W372/1000</f>
        <v>6.81</v>
      </c>
      <c r="T372" s="35" t="n">
        <v>0.100147058823529</v>
      </c>
      <c r="U372" s="36" t="n">
        <f aca="false">R372-S372</f>
        <v>61.19</v>
      </c>
      <c r="V372" s="37" t="n">
        <v>68000</v>
      </c>
      <c r="W372" s="37" t="n">
        <v>6810</v>
      </c>
    </row>
    <row r="373" customFormat="false" ht="18.75" hidden="false" customHeight="true" outlineLevel="0" collapsed="false">
      <c r="A373" s="19"/>
      <c r="B373" s="29" t="s">
        <v>40</v>
      </c>
      <c r="C373" s="29"/>
      <c r="D373" s="29"/>
      <c r="E373" s="29"/>
      <c r="F373" s="29"/>
      <c r="G373" s="29"/>
      <c r="H373" s="29"/>
      <c r="I373" s="29"/>
      <c r="J373" s="29"/>
      <c r="K373" s="29"/>
      <c r="L373" s="30" t="n">
        <v>800</v>
      </c>
      <c r="M373" s="31" t="n">
        <v>1</v>
      </c>
      <c r="N373" s="31" t="n">
        <v>6</v>
      </c>
      <c r="O373" s="32" t="s">
        <v>73</v>
      </c>
      <c r="P373" s="33" t="s">
        <v>52</v>
      </c>
      <c r="Q373" s="31" t="n">
        <v>226</v>
      </c>
      <c r="R373" s="34" t="n">
        <f aca="false">V373/1000</f>
        <v>94</v>
      </c>
      <c r="S373" s="34" t="n">
        <f aca="false">W373/1000</f>
        <v>18.4895</v>
      </c>
      <c r="T373" s="35" t="n">
        <v>0.196696808510638</v>
      </c>
      <c r="U373" s="36" t="n">
        <f aca="false">R373-S373</f>
        <v>75.5105</v>
      </c>
      <c r="V373" s="37" t="n">
        <v>94000</v>
      </c>
      <c r="W373" s="37" t="n">
        <v>18489.5</v>
      </c>
    </row>
    <row r="374" customFormat="false" ht="18.75" hidden="false" customHeight="true" outlineLevel="0" collapsed="false">
      <c r="A374" s="19"/>
      <c r="B374" s="29" t="s">
        <v>53</v>
      </c>
      <c r="C374" s="29"/>
      <c r="D374" s="29"/>
      <c r="E374" s="29"/>
      <c r="F374" s="29"/>
      <c r="G374" s="29"/>
      <c r="H374" s="29"/>
      <c r="I374" s="29"/>
      <c r="J374" s="29"/>
      <c r="K374" s="29"/>
      <c r="L374" s="30" t="n">
        <v>800</v>
      </c>
      <c r="M374" s="31" t="n">
        <v>1</v>
      </c>
      <c r="N374" s="31" t="n">
        <v>6</v>
      </c>
      <c r="O374" s="32" t="s">
        <v>73</v>
      </c>
      <c r="P374" s="33" t="s">
        <v>52</v>
      </c>
      <c r="Q374" s="31" t="n">
        <v>290</v>
      </c>
      <c r="R374" s="34" t="n">
        <f aca="false">V374/1000</f>
        <v>20</v>
      </c>
      <c r="S374" s="34" t="n">
        <f aca="false">W374/1000</f>
        <v>0</v>
      </c>
      <c r="T374" s="35" t="n">
        <v>0</v>
      </c>
      <c r="U374" s="36" t="n">
        <f aca="false">R374-S374</f>
        <v>20</v>
      </c>
      <c r="V374" s="37" t="n">
        <v>20000</v>
      </c>
      <c r="W374" s="37" t="n">
        <v>0</v>
      </c>
    </row>
    <row r="375" customFormat="false" ht="18.75" hidden="false" customHeight="true" outlineLevel="0" collapsed="false">
      <c r="A375" s="19"/>
      <c r="B375" s="29" t="s">
        <v>59</v>
      </c>
      <c r="C375" s="29"/>
      <c r="D375" s="29"/>
      <c r="E375" s="29"/>
      <c r="F375" s="29"/>
      <c r="G375" s="29"/>
      <c r="H375" s="29"/>
      <c r="I375" s="29"/>
      <c r="J375" s="29"/>
      <c r="K375" s="29"/>
      <c r="L375" s="30" t="n">
        <v>800</v>
      </c>
      <c r="M375" s="31" t="n">
        <v>1</v>
      </c>
      <c r="N375" s="31" t="n">
        <v>6</v>
      </c>
      <c r="O375" s="32" t="s">
        <v>73</v>
      </c>
      <c r="P375" s="33" t="s">
        <v>52</v>
      </c>
      <c r="Q375" s="31" t="n">
        <v>300</v>
      </c>
      <c r="R375" s="34" t="n">
        <f aca="false">V375/1000</f>
        <v>310</v>
      </c>
      <c r="S375" s="34" t="n">
        <f aca="false">W375/1000</f>
        <v>63.985</v>
      </c>
      <c r="T375" s="35" t="n">
        <v>0.206403225806452</v>
      </c>
      <c r="U375" s="36" t="n">
        <f aca="false">R375-S375</f>
        <v>246.015</v>
      </c>
      <c r="V375" s="37" t="n">
        <v>310000</v>
      </c>
      <c r="W375" s="37" t="n">
        <v>63985</v>
      </c>
    </row>
    <row r="376" customFormat="false" ht="18.75" hidden="false" customHeight="true" outlineLevel="0" collapsed="false">
      <c r="A376" s="19"/>
      <c r="B376" s="29" t="s">
        <v>86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30" t="n">
        <v>800</v>
      </c>
      <c r="M376" s="31" t="n">
        <v>1</v>
      </c>
      <c r="N376" s="31" t="n">
        <v>6</v>
      </c>
      <c r="O376" s="32" t="s">
        <v>73</v>
      </c>
      <c r="P376" s="33" t="s">
        <v>52</v>
      </c>
      <c r="Q376" s="31" t="n">
        <v>310</v>
      </c>
      <c r="R376" s="34" t="n">
        <f aca="false">V376/1000</f>
        <v>30</v>
      </c>
      <c r="S376" s="34" t="n">
        <f aca="false">W376/1000</f>
        <v>26.328</v>
      </c>
      <c r="T376" s="35" t="n">
        <v>0.8776</v>
      </c>
      <c r="U376" s="36" t="n">
        <f aca="false">R376-S376</f>
        <v>3.672</v>
      </c>
      <c r="V376" s="37" t="n">
        <v>30000</v>
      </c>
      <c r="W376" s="37" t="n">
        <v>26328</v>
      </c>
    </row>
    <row r="377" customFormat="false" ht="21.75" hidden="false" customHeight="true" outlineLevel="0" collapsed="false">
      <c r="A377" s="19"/>
      <c r="B377" s="29" t="s">
        <v>60</v>
      </c>
      <c r="C377" s="29"/>
      <c r="D377" s="29"/>
      <c r="E377" s="29"/>
      <c r="F377" s="29"/>
      <c r="G377" s="29"/>
      <c r="H377" s="29"/>
      <c r="I377" s="29"/>
      <c r="J377" s="29"/>
      <c r="K377" s="29"/>
      <c r="L377" s="30" t="n">
        <v>800</v>
      </c>
      <c r="M377" s="31" t="n">
        <v>1</v>
      </c>
      <c r="N377" s="31" t="n">
        <v>6</v>
      </c>
      <c r="O377" s="32" t="s">
        <v>73</v>
      </c>
      <c r="P377" s="33" t="s">
        <v>52</v>
      </c>
      <c r="Q377" s="31" t="n">
        <v>340</v>
      </c>
      <c r="R377" s="34" t="n">
        <f aca="false">V377/1000</f>
        <v>280</v>
      </c>
      <c r="S377" s="34" t="n">
        <f aca="false">W377/1000</f>
        <v>37.657</v>
      </c>
      <c r="T377" s="35" t="n">
        <v>0.134489285714286</v>
      </c>
      <c r="U377" s="36" t="n">
        <f aca="false">R377-S377</f>
        <v>242.343</v>
      </c>
      <c r="V377" s="37" t="n">
        <v>280000</v>
      </c>
      <c r="W377" s="37" t="n">
        <v>37657</v>
      </c>
    </row>
    <row r="378" customFormat="false" ht="21.75" hidden="false" customHeight="true" outlineLevel="0" collapsed="false">
      <c r="A378" s="19"/>
      <c r="B378" s="29" t="s">
        <v>87</v>
      </c>
      <c r="C378" s="29"/>
      <c r="D378" s="29"/>
      <c r="E378" s="29"/>
      <c r="F378" s="29"/>
      <c r="G378" s="29"/>
      <c r="H378" s="29"/>
      <c r="I378" s="29"/>
      <c r="J378" s="29"/>
      <c r="K378" s="29"/>
      <c r="L378" s="30" t="n">
        <v>800</v>
      </c>
      <c r="M378" s="31" t="n">
        <v>1</v>
      </c>
      <c r="N378" s="31" t="n">
        <v>6</v>
      </c>
      <c r="O378" s="32" t="s">
        <v>73</v>
      </c>
      <c r="P378" s="33" t="s">
        <v>88</v>
      </c>
      <c r="Q378" s="31" t="n">
        <v>0</v>
      </c>
      <c r="R378" s="34" t="n">
        <f aca="false">V378/1000</f>
        <v>14</v>
      </c>
      <c r="S378" s="34" t="n">
        <f aca="false">W378/1000</f>
        <v>1.053</v>
      </c>
      <c r="T378" s="35" t="n">
        <v>0.0752142857142857</v>
      </c>
      <c r="U378" s="36" t="n">
        <f aca="false">R378-S378</f>
        <v>12.947</v>
      </c>
      <c r="V378" s="37" t="n">
        <v>14000</v>
      </c>
      <c r="W378" s="37" t="n">
        <v>1053</v>
      </c>
    </row>
    <row r="379" customFormat="false" ht="18.75" hidden="false" customHeight="true" outlineLevel="0" collapsed="false">
      <c r="A379" s="19"/>
      <c r="B379" s="29" t="s">
        <v>28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30" t="n">
        <v>800</v>
      </c>
      <c r="M379" s="31" t="n">
        <v>1</v>
      </c>
      <c r="N379" s="31" t="n">
        <v>6</v>
      </c>
      <c r="O379" s="32" t="s">
        <v>73</v>
      </c>
      <c r="P379" s="33" t="s">
        <v>88</v>
      </c>
      <c r="Q379" s="31" t="n">
        <v>200</v>
      </c>
      <c r="R379" s="34" t="n">
        <f aca="false">V379/1000</f>
        <v>14</v>
      </c>
      <c r="S379" s="34" t="n">
        <f aca="false">W379/1000</f>
        <v>1.053</v>
      </c>
      <c r="T379" s="35" t="n">
        <v>0.0752142857142857</v>
      </c>
      <c r="U379" s="36" t="n">
        <f aca="false">R379-S379</f>
        <v>12.947</v>
      </c>
      <c r="V379" s="37" t="n">
        <v>14000</v>
      </c>
      <c r="W379" s="37" t="n">
        <v>1053</v>
      </c>
    </row>
    <row r="380" customFormat="false" ht="18.75" hidden="false" customHeight="true" outlineLevel="0" collapsed="false">
      <c r="A380" s="19"/>
      <c r="B380" s="29" t="s">
        <v>53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30" t="n">
        <v>800</v>
      </c>
      <c r="M380" s="31" t="n">
        <v>1</v>
      </c>
      <c r="N380" s="31" t="n">
        <v>6</v>
      </c>
      <c r="O380" s="32" t="s">
        <v>73</v>
      </c>
      <c r="P380" s="33" t="s">
        <v>88</v>
      </c>
      <c r="Q380" s="31" t="n">
        <v>290</v>
      </c>
      <c r="R380" s="34" t="n">
        <f aca="false">V380/1000</f>
        <v>14</v>
      </c>
      <c r="S380" s="34" t="n">
        <f aca="false">W380/1000</f>
        <v>1.053</v>
      </c>
      <c r="T380" s="35" t="n">
        <v>0.0752142857142857</v>
      </c>
      <c r="U380" s="36" t="n">
        <f aca="false">R380-S380</f>
        <v>12.947</v>
      </c>
      <c r="V380" s="37" t="n">
        <v>14000</v>
      </c>
      <c r="W380" s="37" t="n">
        <v>1053</v>
      </c>
    </row>
    <row r="381" customFormat="false" ht="21.75" hidden="false" customHeight="true" outlineLevel="0" collapsed="false">
      <c r="A381" s="19"/>
      <c r="B381" s="29" t="s">
        <v>89</v>
      </c>
      <c r="C381" s="29"/>
      <c r="D381" s="29"/>
      <c r="E381" s="29"/>
      <c r="F381" s="29"/>
      <c r="G381" s="29"/>
      <c r="H381" s="29"/>
      <c r="I381" s="29"/>
      <c r="J381" s="29"/>
      <c r="K381" s="29"/>
      <c r="L381" s="30" t="n">
        <v>800</v>
      </c>
      <c r="M381" s="31" t="n">
        <v>1</v>
      </c>
      <c r="N381" s="31" t="n">
        <v>6</v>
      </c>
      <c r="O381" s="32" t="s">
        <v>73</v>
      </c>
      <c r="P381" s="33" t="s">
        <v>90</v>
      </c>
      <c r="Q381" s="31" t="n">
        <v>0</v>
      </c>
      <c r="R381" s="34" t="n">
        <f aca="false">V381/1000</f>
        <v>4</v>
      </c>
      <c r="S381" s="34" t="n">
        <f aca="false">W381/1000</f>
        <v>0.71716</v>
      </c>
      <c r="T381" s="35" t="n">
        <v>0.17929</v>
      </c>
      <c r="U381" s="36" t="n">
        <f aca="false">R381-S381</f>
        <v>3.28284</v>
      </c>
      <c r="V381" s="37" t="n">
        <v>4000</v>
      </c>
      <c r="W381" s="37" t="n">
        <v>717.16</v>
      </c>
    </row>
    <row r="382" customFormat="false" ht="18.75" hidden="false" customHeight="true" outlineLevel="0" collapsed="false">
      <c r="A382" s="19"/>
      <c r="B382" s="29" t="s">
        <v>28</v>
      </c>
      <c r="C382" s="29"/>
      <c r="D382" s="29"/>
      <c r="E382" s="29"/>
      <c r="F382" s="29"/>
      <c r="G382" s="29"/>
      <c r="H382" s="29"/>
      <c r="I382" s="29"/>
      <c r="J382" s="29"/>
      <c r="K382" s="29"/>
      <c r="L382" s="30" t="n">
        <v>800</v>
      </c>
      <c r="M382" s="31" t="n">
        <v>1</v>
      </c>
      <c r="N382" s="31" t="n">
        <v>6</v>
      </c>
      <c r="O382" s="32" t="s">
        <v>73</v>
      </c>
      <c r="P382" s="33" t="s">
        <v>90</v>
      </c>
      <c r="Q382" s="31" t="n">
        <v>200</v>
      </c>
      <c r="R382" s="34" t="n">
        <f aca="false">V382/1000</f>
        <v>4</v>
      </c>
      <c r="S382" s="34" t="n">
        <f aca="false">W382/1000</f>
        <v>0.71716</v>
      </c>
      <c r="T382" s="35" t="n">
        <v>0.17929</v>
      </c>
      <c r="U382" s="36" t="n">
        <f aca="false">R382-S382</f>
        <v>3.28284</v>
      </c>
      <c r="V382" s="37" t="n">
        <v>4000</v>
      </c>
      <c r="W382" s="37" t="n">
        <v>717.16</v>
      </c>
    </row>
    <row r="383" customFormat="false" ht="18.75" hidden="false" customHeight="true" outlineLevel="0" collapsed="false">
      <c r="A383" s="19"/>
      <c r="B383" s="29" t="s">
        <v>53</v>
      </c>
      <c r="C383" s="29"/>
      <c r="D383" s="29"/>
      <c r="E383" s="29"/>
      <c r="F383" s="29"/>
      <c r="G383" s="29"/>
      <c r="H383" s="29"/>
      <c r="I383" s="29"/>
      <c r="J383" s="29"/>
      <c r="K383" s="29"/>
      <c r="L383" s="30" t="n">
        <v>800</v>
      </c>
      <c r="M383" s="31" t="n">
        <v>1</v>
      </c>
      <c r="N383" s="31" t="n">
        <v>6</v>
      </c>
      <c r="O383" s="32" t="s">
        <v>73</v>
      </c>
      <c r="P383" s="33" t="s">
        <v>90</v>
      </c>
      <c r="Q383" s="31" t="n">
        <v>290</v>
      </c>
      <c r="R383" s="34" t="n">
        <f aca="false">V383/1000</f>
        <v>4</v>
      </c>
      <c r="S383" s="34" t="n">
        <f aca="false">W383/1000</f>
        <v>0.71716</v>
      </c>
      <c r="T383" s="35" t="n">
        <v>0.17929</v>
      </c>
      <c r="U383" s="36" t="n">
        <f aca="false">R383-S383</f>
        <v>3.28284</v>
      </c>
      <c r="V383" s="37" t="n">
        <v>4000</v>
      </c>
      <c r="W383" s="37" t="n">
        <v>717.16</v>
      </c>
    </row>
    <row r="384" customFormat="false" ht="18.75" hidden="false" customHeight="true" outlineLevel="0" collapsed="false">
      <c r="A384" s="19"/>
      <c r="B384" s="29" t="s">
        <v>141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30" t="n">
        <v>800</v>
      </c>
      <c r="M384" s="31" t="n">
        <v>5</v>
      </c>
      <c r="N384" s="31" t="n">
        <v>0</v>
      </c>
      <c r="O384" s="32" t="n">
        <v>0</v>
      </c>
      <c r="P384" s="33" t="n">
        <v>0</v>
      </c>
      <c r="Q384" s="31" t="n">
        <v>0</v>
      </c>
      <c r="R384" s="34" t="n">
        <f aca="false">V384/1000</f>
        <v>2167.3</v>
      </c>
      <c r="S384" s="34" t="n">
        <f aca="false">W384/1000</f>
        <v>0</v>
      </c>
      <c r="T384" s="35" t="n">
        <v>0</v>
      </c>
      <c r="U384" s="36" t="n">
        <f aca="false">R384-S384</f>
        <v>2167.3</v>
      </c>
      <c r="V384" s="37" t="n">
        <v>2167300</v>
      </c>
      <c r="W384" s="37" t="n">
        <v>0</v>
      </c>
    </row>
    <row r="385" customFormat="false" ht="18.75" hidden="false" customHeight="true" outlineLevel="0" collapsed="false">
      <c r="A385" s="19"/>
      <c r="B385" s="29" t="s">
        <v>142</v>
      </c>
      <c r="C385" s="29"/>
      <c r="D385" s="29"/>
      <c r="E385" s="29"/>
      <c r="F385" s="29"/>
      <c r="G385" s="29"/>
      <c r="H385" s="29"/>
      <c r="I385" s="29"/>
      <c r="J385" s="29"/>
      <c r="K385" s="29"/>
      <c r="L385" s="30" t="n">
        <v>800</v>
      </c>
      <c r="M385" s="31" t="n">
        <v>5</v>
      </c>
      <c r="N385" s="31" t="n">
        <v>1</v>
      </c>
      <c r="O385" s="32" t="n">
        <v>0</v>
      </c>
      <c r="P385" s="33" t="n">
        <v>0</v>
      </c>
      <c r="Q385" s="31" t="n">
        <v>0</v>
      </c>
      <c r="R385" s="34" t="n">
        <f aca="false">V385/1000</f>
        <v>2167.3</v>
      </c>
      <c r="S385" s="34" t="n">
        <f aca="false">W385/1000</f>
        <v>0</v>
      </c>
      <c r="T385" s="35" t="n">
        <v>0</v>
      </c>
      <c r="U385" s="36" t="n">
        <f aca="false">R385-S385</f>
        <v>2167.3</v>
      </c>
      <c r="V385" s="37" t="n">
        <v>2167300</v>
      </c>
      <c r="W385" s="37" t="n">
        <v>0</v>
      </c>
    </row>
    <row r="386" customFormat="false" ht="21.75" hidden="false" customHeight="true" outlineLevel="0" collapsed="false">
      <c r="A386" s="19"/>
      <c r="B386" s="29" t="s">
        <v>143</v>
      </c>
      <c r="C386" s="29"/>
      <c r="D386" s="29"/>
      <c r="E386" s="29"/>
      <c r="F386" s="29"/>
      <c r="G386" s="29"/>
      <c r="H386" s="29"/>
      <c r="I386" s="29"/>
      <c r="J386" s="29"/>
      <c r="K386" s="29"/>
      <c r="L386" s="30" t="n">
        <v>800</v>
      </c>
      <c r="M386" s="31" t="n">
        <v>5</v>
      </c>
      <c r="N386" s="31" t="n">
        <v>1</v>
      </c>
      <c r="O386" s="32" t="n">
        <v>980000</v>
      </c>
      <c r="P386" s="33" t="n">
        <v>0</v>
      </c>
      <c r="Q386" s="31" t="n">
        <v>0</v>
      </c>
      <c r="R386" s="34" t="n">
        <f aca="false">V386/1000</f>
        <v>2167.3</v>
      </c>
      <c r="S386" s="34" t="n">
        <f aca="false">W386/1000</f>
        <v>0</v>
      </c>
      <c r="T386" s="35" t="n">
        <v>0</v>
      </c>
      <c r="U386" s="36" t="n">
        <f aca="false">R386-S386</f>
        <v>2167.3</v>
      </c>
      <c r="V386" s="37" t="n">
        <v>2167300</v>
      </c>
      <c r="W386" s="37" t="n">
        <v>0</v>
      </c>
    </row>
    <row r="387" customFormat="false" ht="18.75" hidden="false" customHeight="true" outlineLevel="0" collapsed="false">
      <c r="A387" s="19"/>
      <c r="B387" s="29" t="s">
        <v>144</v>
      </c>
      <c r="C387" s="29"/>
      <c r="D387" s="29"/>
      <c r="E387" s="29"/>
      <c r="F387" s="29"/>
      <c r="G387" s="29"/>
      <c r="H387" s="29"/>
      <c r="I387" s="29"/>
      <c r="J387" s="29"/>
      <c r="K387" s="29"/>
      <c r="L387" s="30" t="n">
        <v>800</v>
      </c>
      <c r="M387" s="31" t="n">
        <v>5</v>
      </c>
      <c r="N387" s="31" t="n">
        <v>1</v>
      </c>
      <c r="O387" s="32" t="n">
        <v>980200</v>
      </c>
      <c r="P387" s="33" t="n">
        <v>0</v>
      </c>
      <c r="Q387" s="31" t="n">
        <v>0</v>
      </c>
      <c r="R387" s="34" t="n">
        <f aca="false">V387/1000</f>
        <v>2167.3</v>
      </c>
      <c r="S387" s="34" t="n">
        <f aca="false">W387/1000</f>
        <v>0</v>
      </c>
      <c r="T387" s="35" t="n">
        <v>0</v>
      </c>
      <c r="U387" s="36" t="n">
        <f aca="false">R387-S387</f>
        <v>2167.3</v>
      </c>
      <c r="V387" s="37" t="n">
        <v>2167300</v>
      </c>
      <c r="W387" s="37" t="n">
        <v>0</v>
      </c>
    </row>
    <row r="388" customFormat="false" ht="21.75" hidden="false" customHeight="true" outlineLevel="0" collapsed="false">
      <c r="A388" s="19"/>
      <c r="B388" s="29" t="s">
        <v>145</v>
      </c>
      <c r="C388" s="29"/>
      <c r="D388" s="29"/>
      <c r="E388" s="29"/>
      <c r="F388" s="29"/>
      <c r="G388" s="29"/>
      <c r="H388" s="29"/>
      <c r="I388" s="29"/>
      <c r="J388" s="29"/>
      <c r="K388" s="29"/>
      <c r="L388" s="30" t="n">
        <v>800</v>
      </c>
      <c r="M388" s="31" t="n">
        <v>5</v>
      </c>
      <c r="N388" s="31" t="n">
        <v>1</v>
      </c>
      <c r="O388" s="32" t="s">
        <v>146</v>
      </c>
      <c r="P388" s="33" t="n">
        <v>0</v>
      </c>
      <c r="Q388" s="31" t="n">
        <v>0</v>
      </c>
      <c r="R388" s="34" t="n">
        <f aca="false">V388/1000</f>
        <v>2167.3</v>
      </c>
      <c r="S388" s="34" t="n">
        <f aca="false">W388/1000</f>
        <v>0</v>
      </c>
      <c r="T388" s="35" t="n">
        <v>0</v>
      </c>
      <c r="U388" s="36" t="n">
        <f aca="false">R388-S388</f>
        <v>2167.3</v>
      </c>
      <c r="V388" s="37" t="n">
        <v>2167300</v>
      </c>
      <c r="W388" s="37" t="n">
        <v>0</v>
      </c>
    </row>
    <row r="389" customFormat="false" ht="32.25" hidden="false" customHeight="true" outlineLevel="0" collapsed="false">
      <c r="A389" s="19"/>
      <c r="B389" s="29" t="s">
        <v>147</v>
      </c>
      <c r="C389" s="29"/>
      <c r="D389" s="29"/>
      <c r="E389" s="29"/>
      <c r="F389" s="29"/>
      <c r="G389" s="29"/>
      <c r="H389" s="29"/>
      <c r="I389" s="29"/>
      <c r="J389" s="29"/>
      <c r="K389" s="29"/>
      <c r="L389" s="30" t="n">
        <v>800</v>
      </c>
      <c r="M389" s="31" t="n">
        <v>5</v>
      </c>
      <c r="N389" s="31" t="n">
        <v>1</v>
      </c>
      <c r="O389" s="32" t="s">
        <v>146</v>
      </c>
      <c r="P389" s="33" t="s">
        <v>148</v>
      </c>
      <c r="Q389" s="31" t="n">
        <v>0</v>
      </c>
      <c r="R389" s="34" t="n">
        <f aca="false">V389/1000</f>
        <v>2167.3</v>
      </c>
      <c r="S389" s="34" t="n">
        <f aca="false">W389/1000</f>
        <v>0</v>
      </c>
      <c r="T389" s="35" t="n">
        <v>0</v>
      </c>
      <c r="U389" s="36" t="n">
        <f aca="false">R389-S389</f>
        <v>2167.3</v>
      </c>
      <c r="V389" s="37" t="n">
        <v>2167300</v>
      </c>
      <c r="W389" s="37" t="n">
        <v>0</v>
      </c>
    </row>
    <row r="390" customFormat="false" ht="18.75" hidden="false" customHeight="true" outlineLevel="0" collapsed="false">
      <c r="A390" s="19"/>
      <c r="B390" s="29" t="s">
        <v>28</v>
      </c>
      <c r="C390" s="29"/>
      <c r="D390" s="29"/>
      <c r="E390" s="29"/>
      <c r="F390" s="29"/>
      <c r="G390" s="29"/>
      <c r="H390" s="29"/>
      <c r="I390" s="29"/>
      <c r="J390" s="29"/>
      <c r="K390" s="29"/>
      <c r="L390" s="30" t="n">
        <v>800</v>
      </c>
      <c r="M390" s="31" t="n">
        <v>5</v>
      </c>
      <c r="N390" s="31" t="n">
        <v>1</v>
      </c>
      <c r="O390" s="32" t="s">
        <v>146</v>
      </c>
      <c r="P390" s="33" t="s">
        <v>148</v>
      </c>
      <c r="Q390" s="31" t="n">
        <v>200</v>
      </c>
      <c r="R390" s="34" t="n">
        <f aca="false">V390/1000</f>
        <v>2167.3</v>
      </c>
      <c r="S390" s="34" t="n">
        <f aca="false">W390/1000</f>
        <v>0</v>
      </c>
      <c r="T390" s="35" t="n">
        <v>0</v>
      </c>
      <c r="U390" s="36" t="n">
        <f aca="false">R390-S390</f>
        <v>2167.3</v>
      </c>
      <c r="V390" s="37" t="n">
        <v>2167300</v>
      </c>
      <c r="W390" s="37" t="n">
        <v>0</v>
      </c>
    </row>
    <row r="391" customFormat="false" ht="18.75" hidden="false" customHeight="true" outlineLevel="0" collapsed="false">
      <c r="A391" s="19"/>
      <c r="B391" s="29" t="s">
        <v>99</v>
      </c>
      <c r="C391" s="29"/>
      <c r="D391" s="29"/>
      <c r="E391" s="29"/>
      <c r="F391" s="29"/>
      <c r="G391" s="29"/>
      <c r="H391" s="29"/>
      <c r="I391" s="29"/>
      <c r="J391" s="29"/>
      <c r="K391" s="29"/>
      <c r="L391" s="30" t="n">
        <v>800</v>
      </c>
      <c r="M391" s="31" t="n">
        <v>5</v>
      </c>
      <c r="N391" s="31" t="n">
        <v>1</v>
      </c>
      <c r="O391" s="32" t="s">
        <v>146</v>
      </c>
      <c r="P391" s="33" t="s">
        <v>148</v>
      </c>
      <c r="Q391" s="31" t="n">
        <v>240</v>
      </c>
      <c r="R391" s="34" t="n">
        <f aca="false">V391/1000</f>
        <v>2167.3</v>
      </c>
      <c r="S391" s="34" t="n">
        <f aca="false">W391/1000</f>
        <v>0</v>
      </c>
      <c r="T391" s="35" t="n">
        <v>0</v>
      </c>
      <c r="U391" s="36" t="n">
        <f aca="false">R391-S391</f>
        <v>2167.3</v>
      </c>
      <c r="V391" s="37" t="n">
        <v>2167300</v>
      </c>
      <c r="W391" s="37" t="n">
        <v>0</v>
      </c>
    </row>
    <row r="392" customFormat="false" ht="32.25" hidden="false" customHeight="true" outlineLevel="0" collapsed="false">
      <c r="A392" s="19"/>
      <c r="B392" s="29" t="s">
        <v>149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30" t="n">
        <v>800</v>
      </c>
      <c r="M392" s="31" t="n">
        <v>5</v>
      </c>
      <c r="N392" s="31" t="n">
        <v>1</v>
      </c>
      <c r="O392" s="32" t="s">
        <v>146</v>
      </c>
      <c r="P392" s="33" t="s">
        <v>148</v>
      </c>
      <c r="Q392" s="31" t="n">
        <v>242</v>
      </c>
      <c r="R392" s="34" t="n">
        <f aca="false">V392/1000</f>
        <v>2167.3</v>
      </c>
      <c r="S392" s="34" t="n">
        <f aca="false">W392/1000</f>
        <v>0</v>
      </c>
      <c r="T392" s="35" t="n">
        <v>0</v>
      </c>
      <c r="U392" s="36" t="n">
        <f aca="false">R392-S392</f>
        <v>2167.3</v>
      </c>
      <c r="V392" s="37" t="n">
        <v>2167300</v>
      </c>
      <c r="W392" s="37" t="n">
        <v>0</v>
      </c>
    </row>
    <row r="393" customFormat="false" ht="21.75" hidden="false" customHeight="true" outlineLevel="0" collapsed="false">
      <c r="A393" s="19"/>
      <c r="B393" s="29" t="s">
        <v>150</v>
      </c>
      <c r="C393" s="29"/>
      <c r="D393" s="29"/>
      <c r="E393" s="29"/>
      <c r="F393" s="29"/>
      <c r="G393" s="29"/>
      <c r="H393" s="29"/>
      <c r="I393" s="29"/>
      <c r="J393" s="29"/>
      <c r="K393" s="29"/>
      <c r="L393" s="30" t="n">
        <v>800</v>
      </c>
      <c r="M393" s="31" t="n">
        <v>13</v>
      </c>
      <c r="N393" s="31" t="n">
        <v>0</v>
      </c>
      <c r="O393" s="32" t="n">
        <v>0</v>
      </c>
      <c r="P393" s="33" t="n">
        <v>0</v>
      </c>
      <c r="Q393" s="31" t="n">
        <v>0</v>
      </c>
      <c r="R393" s="34" t="n">
        <f aca="false">V393/1000</f>
        <v>110</v>
      </c>
      <c r="S393" s="34" t="n">
        <f aca="false">W393/1000</f>
        <v>0</v>
      </c>
      <c r="T393" s="35" t="n">
        <v>0</v>
      </c>
      <c r="U393" s="36" t="n">
        <f aca="false">R393-S393</f>
        <v>110</v>
      </c>
      <c r="V393" s="37" t="n">
        <v>110000</v>
      </c>
      <c r="W393" s="37" t="n">
        <v>0</v>
      </c>
    </row>
    <row r="394" customFormat="false" ht="21.75" hidden="false" customHeight="true" outlineLevel="0" collapsed="false">
      <c r="A394" s="19"/>
      <c r="B394" s="29" t="s">
        <v>151</v>
      </c>
      <c r="C394" s="29"/>
      <c r="D394" s="29"/>
      <c r="E394" s="29"/>
      <c r="F394" s="29"/>
      <c r="G394" s="29"/>
      <c r="H394" s="29"/>
      <c r="I394" s="29"/>
      <c r="J394" s="29"/>
      <c r="K394" s="29"/>
      <c r="L394" s="30" t="n">
        <v>800</v>
      </c>
      <c r="M394" s="31" t="n">
        <v>13</v>
      </c>
      <c r="N394" s="31" t="n">
        <v>1</v>
      </c>
      <c r="O394" s="32" t="n">
        <v>0</v>
      </c>
      <c r="P394" s="33" t="n">
        <v>0</v>
      </c>
      <c r="Q394" s="31" t="n">
        <v>0</v>
      </c>
      <c r="R394" s="34" t="n">
        <f aca="false">V394/1000</f>
        <v>110</v>
      </c>
      <c r="S394" s="34" t="n">
        <f aca="false">W394/1000</f>
        <v>0</v>
      </c>
      <c r="T394" s="35" t="n">
        <v>0</v>
      </c>
      <c r="U394" s="36" t="n">
        <f aca="false">R394-S394</f>
        <v>110</v>
      </c>
      <c r="V394" s="37" t="n">
        <v>110000</v>
      </c>
      <c r="W394" s="37" t="n">
        <v>0</v>
      </c>
    </row>
    <row r="395" customFormat="false" ht="21.75" hidden="false" customHeight="true" outlineLevel="0" collapsed="false">
      <c r="A395" s="19"/>
      <c r="B395" s="29" t="s">
        <v>152</v>
      </c>
      <c r="C395" s="29"/>
      <c r="D395" s="29"/>
      <c r="E395" s="29"/>
      <c r="F395" s="29"/>
      <c r="G395" s="29"/>
      <c r="H395" s="29"/>
      <c r="I395" s="29"/>
      <c r="J395" s="29"/>
      <c r="K395" s="29"/>
      <c r="L395" s="30" t="n">
        <v>800</v>
      </c>
      <c r="M395" s="31" t="n">
        <v>13</v>
      </c>
      <c r="N395" s="31" t="n">
        <v>1</v>
      </c>
      <c r="O395" s="32" t="n">
        <v>650000</v>
      </c>
      <c r="P395" s="33" t="n">
        <v>0</v>
      </c>
      <c r="Q395" s="31" t="n">
        <v>0</v>
      </c>
      <c r="R395" s="34" t="n">
        <f aca="false">V395/1000</f>
        <v>110</v>
      </c>
      <c r="S395" s="34" t="n">
        <f aca="false">W395/1000</f>
        <v>0</v>
      </c>
      <c r="T395" s="35" t="n">
        <v>0</v>
      </c>
      <c r="U395" s="36" t="n">
        <f aca="false">R395-S395</f>
        <v>110</v>
      </c>
      <c r="V395" s="37" t="n">
        <v>110000</v>
      </c>
      <c r="W395" s="37" t="n">
        <v>0</v>
      </c>
    </row>
    <row r="396" customFormat="false" ht="21.75" hidden="false" customHeight="true" outlineLevel="0" collapsed="false">
      <c r="A396" s="19"/>
      <c r="B396" s="29" t="s">
        <v>153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30" t="n">
        <v>800</v>
      </c>
      <c r="M396" s="31" t="n">
        <v>13</v>
      </c>
      <c r="N396" s="31" t="n">
        <v>1</v>
      </c>
      <c r="O396" s="32" t="n">
        <v>650300</v>
      </c>
      <c r="P396" s="33" t="n">
        <v>0</v>
      </c>
      <c r="Q396" s="31" t="n">
        <v>0</v>
      </c>
      <c r="R396" s="34" t="n">
        <f aca="false">V396/1000</f>
        <v>110</v>
      </c>
      <c r="S396" s="34" t="n">
        <f aca="false">W396/1000</f>
        <v>0</v>
      </c>
      <c r="T396" s="35" t="n">
        <v>0</v>
      </c>
      <c r="U396" s="36" t="n">
        <f aca="false">R396-S396</f>
        <v>110</v>
      </c>
      <c r="V396" s="37" t="n">
        <v>110000</v>
      </c>
      <c r="W396" s="37" t="n">
        <v>0</v>
      </c>
    </row>
    <row r="397" customFormat="false" ht="18.75" hidden="false" customHeight="true" outlineLevel="0" collapsed="false">
      <c r="A397" s="19"/>
      <c r="B397" s="29" t="s">
        <v>154</v>
      </c>
      <c r="C397" s="29"/>
      <c r="D397" s="29"/>
      <c r="E397" s="29"/>
      <c r="F397" s="29"/>
      <c r="G397" s="29"/>
      <c r="H397" s="29"/>
      <c r="I397" s="29"/>
      <c r="J397" s="29"/>
      <c r="K397" s="29"/>
      <c r="L397" s="30" t="n">
        <v>800</v>
      </c>
      <c r="M397" s="31" t="n">
        <v>13</v>
      </c>
      <c r="N397" s="31" t="n">
        <v>1</v>
      </c>
      <c r="O397" s="32" t="s">
        <v>155</v>
      </c>
      <c r="P397" s="33" t="s">
        <v>156</v>
      </c>
      <c r="Q397" s="31" t="n">
        <v>0</v>
      </c>
      <c r="R397" s="34" t="n">
        <f aca="false">V397/1000</f>
        <v>110</v>
      </c>
      <c r="S397" s="34" t="n">
        <f aca="false">W397/1000</f>
        <v>0</v>
      </c>
      <c r="T397" s="35" t="n">
        <v>0</v>
      </c>
      <c r="U397" s="36" t="n">
        <f aca="false">R397-S397</f>
        <v>110</v>
      </c>
      <c r="V397" s="37" t="n">
        <v>110000</v>
      </c>
      <c r="W397" s="37" t="n">
        <v>0</v>
      </c>
    </row>
    <row r="398" customFormat="false" ht="18.75" hidden="false" customHeight="true" outlineLevel="0" collapsed="false">
      <c r="A398" s="19"/>
      <c r="B398" s="29" t="s">
        <v>28</v>
      </c>
      <c r="C398" s="29"/>
      <c r="D398" s="29"/>
      <c r="E398" s="29"/>
      <c r="F398" s="29"/>
      <c r="G398" s="29"/>
      <c r="H398" s="29"/>
      <c r="I398" s="29"/>
      <c r="J398" s="29"/>
      <c r="K398" s="29"/>
      <c r="L398" s="30" t="n">
        <v>800</v>
      </c>
      <c r="M398" s="31" t="n">
        <v>13</v>
      </c>
      <c r="N398" s="31" t="n">
        <v>1</v>
      </c>
      <c r="O398" s="32" t="s">
        <v>155</v>
      </c>
      <c r="P398" s="33" t="s">
        <v>156</v>
      </c>
      <c r="Q398" s="31" t="n">
        <v>200</v>
      </c>
      <c r="R398" s="34" t="n">
        <f aca="false">V398/1000</f>
        <v>110</v>
      </c>
      <c r="S398" s="34" t="n">
        <f aca="false">W398/1000</f>
        <v>0</v>
      </c>
      <c r="T398" s="35" t="n">
        <v>0</v>
      </c>
      <c r="U398" s="36" t="n">
        <f aca="false">R398-S398</f>
        <v>110</v>
      </c>
      <c r="V398" s="37" t="n">
        <v>110000</v>
      </c>
      <c r="W398" s="37" t="n">
        <v>0</v>
      </c>
    </row>
    <row r="399" customFormat="false" ht="21.75" hidden="false" customHeight="true" outlineLevel="0" collapsed="false">
      <c r="A399" s="19"/>
      <c r="B399" s="29" t="s">
        <v>157</v>
      </c>
      <c r="C399" s="29"/>
      <c r="D399" s="29"/>
      <c r="E399" s="29"/>
      <c r="F399" s="29"/>
      <c r="G399" s="29"/>
      <c r="H399" s="29"/>
      <c r="I399" s="29"/>
      <c r="J399" s="29"/>
      <c r="K399" s="29"/>
      <c r="L399" s="30" t="n">
        <v>800</v>
      </c>
      <c r="M399" s="31" t="n">
        <v>13</v>
      </c>
      <c r="N399" s="31" t="n">
        <v>1</v>
      </c>
      <c r="O399" s="32" t="s">
        <v>155</v>
      </c>
      <c r="P399" s="33" t="s">
        <v>156</v>
      </c>
      <c r="Q399" s="31" t="n">
        <v>230</v>
      </c>
      <c r="R399" s="34" t="n">
        <f aca="false">V399/1000</f>
        <v>110</v>
      </c>
      <c r="S399" s="34" t="n">
        <f aca="false">W399/1000</f>
        <v>0</v>
      </c>
      <c r="T399" s="35" t="n">
        <v>0</v>
      </c>
      <c r="U399" s="36" t="n">
        <f aca="false">R399-S399</f>
        <v>110</v>
      </c>
      <c r="V399" s="37" t="n">
        <v>110000</v>
      </c>
      <c r="W399" s="37" t="n">
        <v>0</v>
      </c>
    </row>
    <row r="400" customFormat="false" ht="18.75" hidden="false" customHeight="true" outlineLevel="0" collapsed="false">
      <c r="A400" s="19"/>
      <c r="B400" s="29" t="s">
        <v>158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30" t="n">
        <v>800</v>
      </c>
      <c r="M400" s="31" t="n">
        <v>13</v>
      </c>
      <c r="N400" s="31" t="n">
        <v>1</v>
      </c>
      <c r="O400" s="32" t="s">
        <v>155</v>
      </c>
      <c r="P400" s="33" t="s">
        <v>156</v>
      </c>
      <c r="Q400" s="31" t="n">
        <v>231</v>
      </c>
      <c r="R400" s="34" t="n">
        <f aca="false">V400/1000</f>
        <v>110</v>
      </c>
      <c r="S400" s="34" t="n">
        <f aca="false">W400/1000</f>
        <v>0</v>
      </c>
      <c r="T400" s="35" t="n">
        <v>0</v>
      </c>
      <c r="U400" s="36" t="n">
        <f aca="false">R400-S400</f>
        <v>110</v>
      </c>
      <c r="V400" s="37" t="n">
        <v>110000</v>
      </c>
      <c r="W400" s="37" t="n">
        <v>0</v>
      </c>
    </row>
    <row r="401" customFormat="false" ht="18.75" hidden="false" customHeight="true" outlineLevel="0" collapsed="false">
      <c r="A401" s="19"/>
      <c r="B401" s="29" t="s">
        <v>159</v>
      </c>
      <c r="C401" s="29"/>
      <c r="D401" s="29"/>
      <c r="E401" s="29"/>
      <c r="F401" s="29"/>
      <c r="G401" s="29"/>
      <c r="H401" s="29"/>
      <c r="I401" s="29"/>
      <c r="J401" s="29"/>
      <c r="K401" s="29"/>
      <c r="L401" s="30" t="n">
        <v>900</v>
      </c>
      <c r="M401" s="31" t="n">
        <v>0</v>
      </c>
      <c r="N401" s="31" t="n">
        <v>0</v>
      </c>
      <c r="O401" s="32" t="n">
        <v>0</v>
      </c>
      <c r="P401" s="33" t="n">
        <v>0</v>
      </c>
      <c r="Q401" s="31" t="n">
        <v>0</v>
      </c>
      <c r="R401" s="34" t="n">
        <f aca="false">V401/1000</f>
        <v>23487.67312</v>
      </c>
      <c r="S401" s="34" t="n">
        <f aca="false">W401/1000</f>
        <v>5264.44127</v>
      </c>
      <c r="T401" s="35" t="n">
        <v>0.226565957272829</v>
      </c>
      <c r="U401" s="36" t="n">
        <f aca="false">R401-S401</f>
        <v>18223.23185</v>
      </c>
      <c r="V401" s="37" t="n">
        <v>23487673.12</v>
      </c>
      <c r="W401" s="37" t="n">
        <v>5264441.27</v>
      </c>
      <c r="X401" s="38" t="n">
        <f aca="false">R403+R415+R451+R457+R478+R504+R516+R524+R532+R540+R564+R595+R637+R646+R656+R664+R671+R692</f>
        <v>23487.67312</v>
      </c>
    </row>
    <row r="402" customFormat="false" ht="18.75" hidden="false" customHeight="true" outlineLevel="0" collapsed="false">
      <c r="A402" s="19"/>
      <c r="B402" s="29" t="s">
        <v>133</v>
      </c>
      <c r="C402" s="29"/>
      <c r="D402" s="29"/>
      <c r="E402" s="29"/>
      <c r="F402" s="29"/>
      <c r="G402" s="29"/>
      <c r="H402" s="29"/>
      <c r="I402" s="29"/>
      <c r="J402" s="29"/>
      <c r="K402" s="29"/>
      <c r="L402" s="30" t="n">
        <v>900</v>
      </c>
      <c r="M402" s="31" t="n">
        <v>1</v>
      </c>
      <c r="N402" s="31" t="n">
        <v>0</v>
      </c>
      <c r="O402" s="32" t="n">
        <v>0</v>
      </c>
      <c r="P402" s="33" t="n">
        <v>0</v>
      </c>
      <c r="Q402" s="31" t="n">
        <v>0</v>
      </c>
      <c r="R402" s="34" t="n">
        <f aca="false">V402/1000</f>
        <v>13677.53712</v>
      </c>
      <c r="S402" s="34" t="n">
        <f aca="false">W402/1000</f>
        <v>3662.00075</v>
      </c>
      <c r="T402" s="35" t="n">
        <v>0.272761239220645</v>
      </c>
      <c r="U402" s="36" t="n">
        <f aca="false">R402-S402</f>
        <v>10015.53637</v>
      </c>
      <c r="V402" s="37" t="n">
        <v>13677537.12</v>
      </c>
      <c r="W402" s="37" t="n">
        <v>3662000.75</v>
      </c>
      <c r="X402" s="38"/>
    </row>
    <row r="403" customFormat="false" ht="32.25" hidden="false" customHeight="true" outlineLevel="0" collapsed="false">
      <c r="A403" s="19"/>
      <c r="B403" s="29" t="s">
        <v>160</v>
      </c>
      <c r="C403" s="29"/>
      <c r="D403" s="29"/>
      <c r="E403" s="29"/>
      <c r="F403" s="29"/>
      <c r="G403" s="29"/>
      <c r="H403" s="29"/>
      <c r="I403" s="29"/>
      <c r="J403" s="29"/>
      <c r="K403" s="29"/>
      <c r="L403" s="30" t="n">
        <v>900</v>
      </c>
      <c r="M403" s="31" t="n">
        <v>1</v>
      </c>
      <c r="N403" s="31" t="n">
        <v>2</v>
      </c>
      <c r="O403" s="32" t="n">
        <v>0</v>
      </c>
      <c r="P403" s="33" t="n">
        <v>0</v>
      </c>
      <c r="Q403" s="31" t="n">
        <v>0</v>
      </c>
      <c r="R403" s="34" t="n">
        <f aca="false">V403/1000</f>
        <v>884</v>
      </c>
      <c r="S403" s="34" t="n">
        <f aca="false">W403/1000</f>
        <v>266.176</v>
      </c>
      <c r="T403" s="35" t="n">
        <v>0.30110407239819</v>
      </c>
      <c r="U403" s="36" t="n">
        <f aca="false">R403-S403</f>
        <v>617.824</v>
      </c>
      <c r="V403" s="37" t="n">
        <v>884000</v>
      </c>
      <c r="W403" s="37" t="n">
        <v>266176</v>
      </c>
    </row>
    <row r="404" customFormat="false" ht="42.75" hidden="false" customHeight="true" outlineLevel="0" collapsed="false">
      <c r="A404" s="19"/>
      <c r="B404" s="29" t="s">
        <v>70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30" t="n">
        <v>900</v>
      </c>
      <c r="M404" s="31" t="n">
        <v>1</v>
      </c>
      <c r="N404" s="31" t="n">
        <v>2</v>
      </c>
      <c r="O404" s="32" t="n">
        <v>20000</v>
      </c>
      <c r="P404" s="33" t="n">
        <v>0</v>
      </c>
      <c r="Q404" s="31" t="n">
        <v>0</v>
      </c>
      <c r="R404" s="34" t="n">
        <f aca="false">V404/1000</f>
        <v>884</v>
      </c>
      <c r="S404" s="34" t="n">
        <f aca="false">W404/1000</f>
        <v>266.176</v>
      </c>
      <c r="T404" s="35" t="n">
        <v>0.30110407239819</v>
      </c>
      <c r="U404" s="36" t="n">
        <f aca="false">R404-S404</f>
        <v>617.824</v>
      </c>
      <c r="V404" s="37" t="n">
        <v>884000</v>
      </c>
      <c r="W404" s="37" t="n">
        <v>266176</v>
      </c>
    </row>
    <row r="405" customFormat="false" ht="18.75" hidden="false" customHeight="true" outlineLevel="0" collapsed="false">
      <c r="A405" s="19"/>
      <c r="B405" s="29" t="s">
        <v>161</v>
      </c>
      <c r="C405" s="29"/>
      <c r="D405" s="29"/>
      <c r="E405" s="29"/>
      <c r="F405" s="29"/>
      <c r="G405" s="29"/>
      <c r="H405" s="29"/>
      <c r="I405" s="29"/>
      <c r="J405" s="29"/>
      <c r="K405" s="29"/>
      <c r="L405" s="30" t="n">
        <v>900</v>
      </c>
      <c r="M405" s="31" t="n">
        <v>1</v>
      </c>
      <c r="N405" s="31" t="n">
        <v>2</v>
      </c>
      <c r="O405" s="32" t="n">
        <v>20300</v>
      </c>
      <c r="P405" s="33" t="n">
        <v>0</v>
      </c>
      <c r="Q405" s="31" t="n">
        <v>0</v>
      </c>
      <c r="R405" s="34" t="n">
        <f aca="false">V405/1000</f>
        <v>884</v>
      </c>
      <c r="S405" s="34" t="n">
        <f aca="false">W405/1000</f>
        <v>266.176</v>
      </c>
      <c r="T405" s="35" t="n">
        <v>0.30110407239819</v>
      </c>
      <c r="U405" s="36" t="n">
        <f aca="false">R405-S405</f>
        <v>617.824</v>
      </c>
      <c r="V405" s="37" t="n">
        <v>884000</v>
      </c>
      <c r="W405" s="37" t="n">
        <v>266176</v>
      </c>
    </row>
    <row r="406" customFormat="false" ht="32.25" hidden="false" customHeight="true" outlineLevel="0" collapsed="false">
      <c r="A406" s="19"/>
      <c r="B406" s="29" t="s">
        <v>72</v>
      </c>
      <c r="C406" s="29"/>
      <c r="D406" s="29"/>
      <c r="E406" s="29"/>
      <c r="F406" s="29"/>
      <c r="G406" s="29"/>
      <c r="H406" s="29"/>
      <c r="I406" s="29"/>
      <c r="J406" s="29"/>
      <c r="K406" s="29"/>
      <c r="L406" s="30" t="n">
        <v>900</v>
      </c>
      <c r="M406" s="31" t="n">
        <v>1</v>
      </c>
      <c r="N406" s="31" t="n">
        <v>2</v>
      </c>
      <c r="O406" s="32" t="s">
        <v>162</v>
      </c>
      <c r="P406" s="33" t="s">
        <v>74</v>
      </c>
      <c r="Q406" s="31" t="n">
        <v>0</v>
      </c>
      <c r="R406" s="34" t="n">
        <f aca="false">V406/1000</f>
        <v>880</v>
      </c>
      <c r="S406" s="34" t="n">
        <f aca="false">W406/1000</f>
        <v>266.176</v>
      </c>
      <c r="T406" s="35" t="n">
        <v>0.302472727272727</v>
      </c>
      <c r="U406" s="36" t="n">
        <f aca="false">R406-S406</f>
        <v>613.824</v>
      </c>
      <c r="V406" s="37" t="n">
        <v>880000</v>
      </c>
      <c r="W406" s="37" t="n">
        <v>266176</v>
      </c>
    </row>
    <row r="407" customFormat="false" ht="18.75" hidden="false" customHeight="true" outlineLevel="0" collapsed="false">
      <c r="A407" s="19"/>
      <c r="B407" s="29" t="s">
        <v>28</v>
      </c>
      <c r="C407" s="29"/>
      <c r="D407" s="29"/>
      <c r="E407" s="29"/>
      <c r="F407" s="29"/>
      <c r="G407" s="29"/>
      <c r="H407" s="29"/>
      <c r="I407" s="29"/>
      <c r="J407" s="29"/>
      <c r="K407" s="29"/>
      <c r="L407" s="30" t="n">
        <v>900</v>
      </c>
      <c r="M407" s="31" t="n">
        <v>1</v>
      </c>
      <c r="N407" s="31" t="n">
        <v>2</v>
      </c>
      <c r="O407" s="32" t="s">
        <v>162</v>
      </c>
      <c r="P407" s="33" t="s">
        <v>74</v>
      </c>
      <c r="Q407" s="31" t="n">
        <v>200</v>
      </c>
      <c r="R407" s="34" t="n">
        <f aca="false">V407/1000</f>
        <v>880</v>
      </c>
      <c r="S407" s="34" t="n">
        <f aca="false">W407/1000</f>
        <v>266.176</v>
      </c>
      <c r="T407" s="35" t="n">
        <v>0.302472727272727</v>
      </c>
      <c r="U407" s="36" t="n">
        <f aca="false">R407-S407</f>
        <v>613.824</v>
      </c>
      <c r="V407" s="37" t="n">
        <v>880000</v>
      </c>
      <c r="W407" s="37" t="n">
        <v>266176</v>
      </c>
    </row>
    <row r="408" customFormat="false" ht="21.75" hidden="false" customHeight="true" outlineLevel="0" collapsed="false">
      <c r="A408" s="19"/>
      <c r="B408" s="29" t="s">
        <v>75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30" t="n">
        <v>900</v>
      </c>
      <c r="M408" s="31" t="n">
        <v>1</v>
      </c>
      <c r="N408" s="31" t="n">
        <v>2</v>
      </c>
      <c r="O408" s="32" t="s">
        <v>162</v>
      </c>
      <c r="P408" s="33" t="s">
        <v>74</v>
      </c>
      <c r="Q408" s="31" t="n">
        <v>210</v>
      </c>
      <c r="R408" s="34" t="n">
        <f aca="false">V408/1000</f>
        <v>880</v>
      </c>
      <c r="S408" s="34" t="n">
        <f aca="false">W408/1000</f>
        <v>266.176</v>
      </c>
      <c r="T408" s="35" t="n">
        <v>0.302472727272727</v>
      </c>
      <c r="U408" s="36" t="n">
        <f aca="false">R408-S408</f>
        <v>613.824</v>
      </c>
      <c r="V408" s="37" t="n">
        <v>880000</v>
      </c>
      <c r="W408" s="37" t="n">
        <v>266176</v>
      </c>
    </row>
    <row r="409" customFormat="false" ht="18.75" hidden="false" customHeight="true" outlineLevel="0" collapsed="false">
      <c r="A409" s="19"/>
      <c r="B409" s="29" t="s">
        <v>76</v>
      </c>
      <c r="C409" s="29"/>
      <c r="D409" s="29"/>
      <c r="E409" s="29"/>
      <c r="F409" s="29"/>
      <c r="G409" s="29"/>
      <c r="H409" s="29"/>
      <c r="I409" s="29"/>
      <c r="J409" s="29"/>
      <c r="K409" s="29"/>
      <c r="L409" s="30" t="n">
        <v>900</v>
      </c>
      <c r="M409" s="31" t="n">
        <v>1</v>
      </c>
      <c r="N409" s="31" t="n">
        <v>2</v>
      </c>
      <c r="O409" s="32" t="s">
        <v>162</v>
      </c>
      <c r="P409" s="33" t="s">
        <v>74</v>
      </c>
      <c r="Q409" s="31" t="n">
        <v>211</v>
      </c>
      <c r="R409" s="34" t="n">
        <f aca="false">V409/1000</f>
        <v>676</v>
      </c>
      <c r="S409" s="34" t="n">
        <f aca="false">W409/1000</f>
        <v>204.514</v>
      </c>
      <c r="T409" s="35" t="n">
        <v>0.30253550295858</v>
      </c>
      <c r="U409" s="36" t="n">
        <f aca="false">R409-S409</f>
        <v>471.486</v>
      </c>
      <c r="V409" s="37" t="n">
        <v>676000</v>
      </c>
      <c r="W409" s="37" t="n">
        <v>204514</v>
      </c>
    </row>
    <row r="410" customFormat="false" ht="18.75" hidden="false" customHeight="true" outlineLevel="0" collapsed="false">
      <c r="A410" s="19"/>
      <c r="B410" s="29" t="s">
        <v>77</v>
      </c>
      <c r="C410" s="29"/>
      <c r="D410" s="29"/>
      <c r="E410" s="29"/>
      <c r="F410" s="29"/>
      <c r="G410" s="29"/>
      <c r="H410" s="29"/>
      <c r="I410" s="29"/>
      <c r="J410" s="29"/>
      <c r="K410" s="29"/>
      <c r="L410" s="30" t="n">
        <v>900</v>
      </c>
      <c r="M410" s="31" t="n">
        <v>1</v>
      </c>
      <c r="N410" s="31" t="n">
        <v>2</v>
      </c>
      <c r="O410" s="32" t="s">
        <v>162</v>
      </c>
      <c r="P410" s="33" t="s">
        <v>74</v>
      </c>
      <c r="Q410" s="31" t="n">
        <v>213</v>
      </c>
      <c r="R410" s="34" t="n">
        <f aca="false">V410/1000</f>
        <v>204</v>
      </c>
      <c r="S410" s="34" t="n">
        <f aca="false">W410/1000</f>
        <v>61.662</v>
      </c>
      <c r="T410" s="35" t="n">
        <v>0.302264705882353</v>
      </c>
      <c r="U410" s="36" t="n">
        <f aca="false">R410-S410</f>
        <v>142.338</v>
      </c>
      <c r="V410" s="37" t="n">
        <v>204000</v>
      </c>
      <c r="W410" s="37" t="n">
        <v>61662</v>
      </c>
    </row>
    <row r="411" customFormat="false" ht="32.25" hidden="false" customHeight="true" outlineLevel="0" collapsed="false">
      <c r="A411" s="19"/>
      <c r="B411" s="29" t="s">
        <v>78</v>
      </c>
      <c r="C411" s="29"/>
      <c r="D411" s="29"/>
      <c r="E411" s="29"/>
      <c r="F411" s="29"/>
      <c r="G411" s="29"/>
      <c r="H411" s="29"/>
      <c r="I411" s="29"/>
      <c r="J411" s="29"/>
      <c r="K411" s="29"/>
      <c r="L411" s="30" t="n">
        <v>900</v>
      </c>
      <c r="M411" s="31" t="n">
        <v>1</v>
      </c>
      <c r="N411" s="31" t="n">
        <v>2</v>
      </c>
      <c r="O411" s="32" t="s">
        <v>162</v>
      </c>
      <c r="P411" s="33" t="s">
        <v>79</v>
      </c>
      <c r="Q411" s="31" t="n">
        <v>0</v>
      </c>
      <c r="R411" s="34" t="n">
        <f aca="false">V411/1000</f>
        <v>4</v>
      </c>
      <c r="S411" s="34" t="n">
        <f aca="false">W411/1000</f>
        <v>0</v>
      </c>
      <c r="T411" s="35" t="n">
        <v>0</v>
      </c>
      <c r="U411" s="36" t="n">
        <f aca="false">R411-S411</f>
        <v>4</v>
      </c>
      <c r="V411" s="37" t="n">
        <v>4000</v>
      </c>
      <c r="W411" s="37" t="n">
        <v>0</v>
      </c>
    </row>
    <row r="412" customFormat="false" ht="18.75" hidden="false" customHeight="true" outlineLevel="0" collapsed="false">
      <c r="A412" s="19"/>
      <c r="B412" s="29" t="s">
        <v>28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30" t="n">
        <v>900</v>
      </c>
      <c r="M412" s="31" t="n">
        <v>1</v>
      </c>
      <c r="N412" s="31" t="n">
        <v>2</v>
      </c>
      <c r="O412" s="32" t="s">
        <v>162</v>
      </c>
      <c r="P412" s="33" t="s">
        <v>79</v>
      </c>
      <c r="Q412" s="31" t="n">
        <v>200</v>
      </c>
      <c r="R412" s="34" t="n">
        <f aca="false">V412/1000</f>
        <v>4</v>
      </c>
      <c r="S412" s="34" t="n">
        <f aca="false">W412/1000</f>
        <v>0</v>
      </c>
      <c r="T412" s="35" t="n">
        <v>0</v>
      </c>
      <c r="U412" s="36" t="n">
        <f aca="false">R412-S412</f>
        <v>4</v>
      </c>
      <c r="V412" s="37" t="n">
        <v>4000</v>
      </c>
      <c r="W412" s="37" t="n">
        <v>0</v>
      </c>
    </row>
    <row r="413" customFormat="false" ht="21.75" hidden="false" customHeight="true" outlineLevel="0" collapsed="false">
      <c r="A413" s="19"/>
      <c r="B413" s="29" t="s">
        <v>75</v>
      </c>
      <c r="C413" s="29"/>
      <c r="D413" s="29"/>
      <c r="E413" s="29"/>
      <c r="F413" s="29"/>
      <c r="G413" s="29"/>
      <c r="H413" s="29"/>
      <c r="I413" s="29"/>
      <c r="J413" s="29"/>
      <c r="K413" s="29"/>
      <c r="L413" s="30" t="n">
        <v>900</v>
      </c>
      <c r="M413" s="31" t="n">
        <v>1</v>
      </c>
      <c r="N413" s="31" t="n">
        <v>2</v>
      </c>
      <c r="O413" s="32" t="s">
        <v>162</v>
      </c>
      <c r="P413" s="33" t="s">
        <v>79</v>
      </c>
      <c r="Q413" s="31" t="n">
        <v>210</v>
      </c>
      <c r="R413" s="34" t="n">
        <f aca="false">V413/1000</f>
        <v>4</v>
      </c>
      <c r="S413" s="34" t="n">
        <f aca="false">W413/1000</f>
        <v>0</v>
      </c>
      <c r="T413" s="35" t="n">
        <v>0</v>
      </c>
      <c r="U413" s="36" t="n">
        <f aca="false">R413-S413</f>
        <v>4</v>
      </c>
      <c r="V413" s="37" t="n">
        <v>4000</v>
      </c>
      <c r="W413" s="37" t="n">
        <v>0</v>
      </c>
    </row>
    <row r="414" customFormat="false" ht="18.75" hidden="false" customHeight="true" outlineLevel="0" collapsed="false">
      <c r="A414" s="19"/>
      <c r="B414" s="29" t="s">
        <v>80</v>
      </c>
      <c r="C414" s="29"/>
      <c r="D414" s="29"/>
      <c r="E414" s="29"/>
      <c r="F414" s="29"/>
      <c r="G414" s="29"/>
      <c r="H414" s="29"/>
      <c r="I414" s="29"/>
      <c r="J414" s="29"/>
      <c r="K414" s="29"/>
      <c r="L414" s="30" t="n">
        <v>900</v>
      </c>
      <c r="M414" s="31" t="n">
        <v>1</v>
      </c>
      <c r="N414" s="31" t="n">
        <v>2</v>
      </c>
      <c r="O414" s="32" t="s">
        <v>162</v>
      </c>
      <c r="P414" s="33" t="s">
        <v>79</v>
      </c>
      <c r="Q414" s="31" t="n">
        <v>212</v>
      </c>
      <c r="R414" s="34" t="n">
        <f aca="false">V414/1000</f>
        <v>4</v>
      </c>
      <c r="S414" s="34" t="n">
        <f aca="false">W414/1000</f>
        <v>0</v>
      </c>
      <c r="T414" s="35" t="n">
        <v>0</v>
      </c>
      <c r="U414" s="36" t="n">
        <f aca="false">R414-S414</f>
        <v>4</v>
      </c>
      <c r="V414" s="37" t="n">
        <v>4000</v>
      </c>
      <c r="W414" s="37" t="n">
        <v>0</v>
      </c>
    </row>
    <row r="415" customFormat="false" ht="53.25" hidden="false" customHeight="true" outlineLevel="0" collapsed="false">
      <c r="A415" s="19"/>
      <c r="B415" s="29" t="s">
        <v>163</v>
      </c>
      <c r="C415" s="29"/>
      <c r="D415" s="29"/>
      <c r="E415" s="29"/>
      <c r="F415" s="29"/>
      <c r="G415" s="29"/>
      <c r="H415" s="29"/>
      <c r="I415" s="29"/>
      <c r="J415" s="29"/>
      <c r="K415" s="29"/>
      <c r="L415" s="30" t="n">
        <v>900</v>
      </c>
      <c r="M415" s="31" t="n">
        <v>1</v>
      </c>
      <c r="N415" s="31" t="n">
        <v>4</v>
      </c>
      <c r="O415" s="32" t="n">
        <v>0</v>
      </c>
      <c r="P415" s="33" t="n">
        <v>0</v>
      </c>
      <c r="Q415" s="31" t="n">
        <v>0</v>
      </c>
      <c r="R415" s="34" t="n">
        <f aca="false">V415/1000</f>
        <v>12255.73712</v>
      </c>
      <c r="S415" s="34" t="n">
        <f aca="false">W415/1000</f>
        <v>3331.91275</v>
      </c>
      <c r="T415" s="35" t="n">
        <v>0.277570018287445</v>
      </c>
      <c r="U415" s="36" t="n">
        <f aca="false">R415-S415</f>
        <v>8923.82437</v>
      </c>
      <c r="V415" s="37" t="n">
        <v>12255737.12</v>
      </c>
      <c r="W415" s="37" t="n">
        <v>3331912.75</v>
      </c>
    </row>
    <row r="416" customFormat="false" ht="42.75" hidden="false" customHeight="true" outlineLevel="0" collapsed="false">
      <c r="A416" s="19"/>
      <c r="B416" s="29" t="s">
        <v>70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30" t="n">
        <v>900</v>
      </c>
      <c r="M416" s="31" t="n">
        <v>1</v>
      </c>
      <c r="N416" s="31" t="n">
        <v>4</v>
      </c>
      <c r="O416" s="32" t="n">
        <v>20000</v>
      </c>
      <c r="P416" s="33" t="n">
        <v>0</v>
      </c>
      <c r="Q416" s="31" t="n">
        <v>0</v>
      </c>
      <c r="R416" s="34" t="n">
        <f aca="false">V416/1000</f>
        <v>12255.73712</v>
      </c>
      <c r="S416" s="34" t="n">
        <f aca="false">W416/1000</f>
        <v>3331.91275</v>
      </c>
      <c r="T416" s="35" t="n">
        <v>0.277570018287445</v>
      </c>
      <c r="U416" s="36" t="n">
        <f aca="false">R416-S416</f>
        <v>8923.82437</v>
      </c>
      <c r="V416" s="37" t="n">
        <v>12255737.12</v>
      </c>
      <c r="W416" s="37" t="n">
        <v>3331912.75</v>
      </c>
    </row>
    <row r="417" customFormat="false" ht="18.75" hidden="false" customHeight="true" outlineLevel="0" collapsed="false">
      <c r="A417" s="19"/>
      <c r="B417" s="29" t="s">
        <v>71</v>
      </c>
      <c r="C417" s="29"/>
      <c r="D417" s="29"/>
      <c r="E417" s="29"/>
      <c r="F417" s="29"/>
      <c r="G417" s="29"/>
      <c r="H417" s="29"/>
      <c r="I417" s="29"/>
      <c r="J417" s="29"/>
      <c r="K417" s="29"/>
      <c r="L417" s="30" t="n">
        <v>900</v>
      </c>
      <c r="M417" s="31" t="n">
        <v>1</v>
      </c>
      <c r="N417" s="31" t="n">
        <v>4</v>
      </c>
      <c r="O417" s="32" t="n">
        <v>20400</v>
      </c>
      <c r="P417" s="33" t="n">
        <v>0</v>
      </c>
      <c r="Q417" s="31" t="n">
        <v>0</v>
      </c>
      <c r="R417" s="34" t="n">
        <f aca="false">V417/1000</f>
        <v>12255.73712</v>
      </c>
      <c r="S417" s="34" t="n">
        <f aca="false">W417/1000</f>
        <v>3331.91275</v>
      </c>
      <c r="T417" s="35" t="n">
        <v>0.277570018287445</v>
      </c>
      <c r="U417" s="36" t="n">
        <f aca="false">R417-S417</f>
        <v>8923.82437</v>
      </c>
      <c r="V417" s="37" t="n">
        <v>12255737.12</v>
      </c>
      <c r="W417" s="37" t="n">
        <v>3331912.75</v>
      </c>
    </row>
    <row r="418" customFormat="false" ht="32.25" hidden="false" customHeight="true" outlineLevel="0" collapsed="false">
      <c r="A418" s="19"/>
      <c r="B418" s="29" t="s">
        <v>72</v>
      </c>
      <c r="C418" s="29"/>
      <c r="D418" s="29"/>
      <c r="E418" s="29"/>
      <c r="F418" s="29"/>
      <c r="G418" s="29"/>
      <c r="H418" s="29"/>
      <c r="I418" s="29"/>
      <c r="J418" s="29"/>
      <c r="K418" s="29"/>
      <c r="L418" s="30" t="n">
        <v>900</v>
      </c>
      <c r="M418" s="31" t="n">
        <v>1</v>
      </c>
      <c r="N418" s="31" t="n">
        <v>4</v>
      </c>
      <c r="O418" s="32" t="s">
        <v>73</v>
      </c>
      <c r="P418" s="33" t="s">
        <v>74</v>
      </c>
      <c r="Q418" s="31" t="n">
        <v>0</v>
      </c>
      <c r="R418" s="34" t="n">
        <f aca="false">V418/1000</f>
        <v>7882</v>
      </c>
      <c r="S418" s="34" t="n">
        <f aca="false">W418/1000</f>
        <v>2358.578</v>
      </c>
      <c r="T418" s="35" t="n">
        <v>0.299235980715554</v>
      </c>
      <c r="U418" s="36" t="n">
        <f aca="false">R418-S418</f>
        <v>5523.422</v>
      </c>
      <c r="V418" s="37" t="n">
        <v>7882000</v>
      </c>
      <c r="W418" s="37" t="n">
        <v>2358578</v>
      </c>
    </row>
    <row r="419" customFormat="false" ht="18.75" hidden="false" customHeight="true" outlineLevel="0" collapsed="false">
      <c r="A419" s="19"/>
      <c r="B419" s="29" t="s">
        <v>28</v>
      </c>
      <c r="C419" s="29"/>
      <c r="D419" s="29"/>
      <c r="E419" s="29"/>
      <c r="F419" s="29"/>
      <c r="G419" s="29"/>
      <c r="H419" s="29"/>
      <c r="I419" s="29"/>
      <c r="J419" s="29"/>
      <c r="K419" s="29"/>
      <c r="L419" s="30" t="n">
        <v>900</v>
      </c>
      <c r="M419" s="31" t="n">
        <v>1</v>
      </c>
      <c r="N419" s="31" t="n">
        <v>4</v>
      </c>
      <c r="O419" s="32" t="s">
        <v>73</v>
      </c>
      <c r="P419" s="33" t="s">
        <v>74</v>
      </c>
      <c r="Q419" s="31" t="n">
        <v>200</v>
      </c>
      <c r="R419" s="34" t="n">
        <f aca="false">V419/1000</f>
        <v>7882</v>
      </c>
      <c r="S419" s="34" t="n">
        <f aca="false">W419/1000</f>
        <v>2358.578</v>
      </c>
      <c r="T419" s="35" t="n">
        <v>0.299235980715554</v>
      </c>
      <c r="U419" s="36" t="n">
        <f aca="false">R419-S419</f>
        <v>5523.422</v>
      </c>
      <c r="V419" s="37" t="n">
        <v>7882000</v>
      </c>
      <c r="W419" s="37" t="n">
        <v>2358578</v>
      </c>
    </row>
    <row r="420" customFormat="false" ht="21.75" hidden="false" customHeight="true" outlineLevel="0" collapsed="false">
      <c r="A420" s="19"/>
      <c r="B420" s="29" t="s">
        <v>75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30" t="n">
        <v>900</v>
      </c>
      <c r="M420" s="31" t="n">
        <v>1</v>
      </c>
      <c r="N420" s="31" t="n">
        <v>4</v>
      </c>
      <c r="O420" s="32" t="s">
        <v>73</v>
      </c>
      <c r="P420" s="33" t="s">
        <v>74</v>
      </c>
      <c r="Q420" s="31" t="n">
        <v>210</v>
      </c>
      <c r="R420" s="34" t="n">
        <f aca="false">V420/1000</f>
        <v>7882</v>
      </c>
      <c r="S420" s="34" t="n">
        <f aca="false">W420/1000</f>
        <v>2358.578</v>
      </c>
      <c r="T420" s="35" t="n">
        <v>0.299235980715554</v>
      </c>
      <c r="U420" s="36" t="n">
        <f aca="false">R420-S420</f>
        <v>5523.422</v>
      </c>
      <c r="V420" s="37" t="n">
        <v>7882000</v>
      </c>
      <c r="W420" s="37" t="n">
        <v>2358578</v>
      </c>
    </row>
    <row r="421" customFormat="false" ht="18.75" hidden="false" customHeight="true" outlineLevel="0" collapsed="false">
      <c r="A421" s="19"/>
      <c r="B421" s="29" t="s">
        <v>76</v>
      </c>
      <c r="C421" s="29"/>
      <c r="D421" s="29"/>
      <c r="E421" s="29"/>
      <c r="F421" s="29"/>
      <c r="G421" s="29"/>
      <c r="H421" s="29"/>
      <c r="I421" s="29"/>
      <c r="J421" s="29"/>
      <c r="K421" s="29"/>
      <c r="L421" s="30" t="n">
        <v>900</v>
      </c>
      <c r="M421" s="31" t="n">
        <v>1</v>
      </c>
      <c r="N421" s="31" t="n">
        <v>4</v>
      </c>
      <c r="O421" s="32" t="s">
        <v>73</v>
      </c>
      <c r="P421" s="33" t="s">
        <v>74</v>
      </c>
      <c r="Q421" s="31" t="n">
        <v>211</v>
      </c>
      <c r="R421" s="34" t="n">
        <f aca="false">V421/1000</f>
        <v>6054</v>
      </c>
      <c r="S421" s="34" t="n">
        <f aca="false">W421/1000</f>
        <v>1811.504</v>
      </c>
      <c r="T421" s="35" t="n">
        <v>0.299224314502808</v>
      </c>
      <c r="U421" s="36" t="n">
        <f aca="false">R421-S421</f>
        <v>4242.496</v>
      </c>
      <c r="V421" s="37" t="n">
        <v>6054000</v>
      </c>
      <c r="W421" s="37" t="n">
        <v>1811504</v>
      </c>
    </row>
    <row r="422" customFormat="false" ht="18.75" hidden="false" customHeight="true" outlineLevel="0" collapsed="false">
      <c r="A422" s="19"/>
      <c r="B422" s="29" t="s">
        <v>77</v>
      </c>
      <c r="C422" s="29"/>
      <c r="D422" s="29"/>
      <c r="E422" s="29"/>
      <c r="F422" s="29"/>
      <c r="G422" s="29"/>
      <c r="H422" s="29"/>
      <c r="I422" s="29"/>
      <c r="J422" s="29"/>
      <c r="K422" s="29"/>
      <c r="L422" s="30" t="n">
        <v>900</v>
      </c>
      <c r="M422" s="31" t="n">
        <v>1</v>
      </c>
      <c r="N422" s="31" t="n">
        <v>4</v>
      </c>
      <c r="O422" s="32" t="s">
        <v>73</v>
      </c>
      <c r="P422" s="33" t="s">
        <v>74</v>
      </c>
      <c r="Q422" s="31" t="n">
        <v>213</v>
      </c>
      <c r="R422" s="34" t="n">
        <f aca="false">V422/1000</f>
        <v>1828</v>
      </c>
      <c r="S422" s="34" t="n">
        <f aca="false">W422/1000</f>
        <v>547.074</v>
      </c>
      <c r="T422" s="35" t="n">
        <v>0.299274617067834</v>
      </c>
      <c r="U422" s="36" t="n">
        <f aca="false">R422-S422</f>
        <v>1280.926</v>
      </c>
      <c r="V422" s="37" t="n">
        <v>1828000</v>
      </c>
      <c r="W422" s="37" t="n">
        <v>547074</v>
      </c>
    </row>
    <row r="423" customFormat="false" ht="32.25" hidden="false" customHeight="true" outlineLevel="0" collapsed="false">
      <c r="A423" s="19"/>
      <c r="B423" s="29" t="s">
        <v>78</v>
      </c>
      <c r="C423" s="29"/>
      <c r="D423" s="29"/>
      <c r="E423" s="29"/>
      <c r="F423" s="29"/>
      <c r="G423" s="29"/>
      <c r="H423" s="29"/>
      <c r="I423" s="29"/>
      <c r="J423" s="29"/>
      <c r="K423" s="29"/>
      <c r="L423" s="30" t="n">
        <v>900</v>
      </c>
      <c r="M423" s="31" t="n">
        <v>1</v>
      </c>
      <c r="N423" s="31" t="n">
        <v>4</v>
      </c>
      <c r="O423" s="32" t="s">
        <v>73</v>
      </c>
      <c r="P423" s="33" t="s">
        <v>79</v>
      </c>
      <c r="Q423" s="31" t="n">
        <v>0</v>
      </c>
      <c r="R423" s="34" t="n">
        <f aca="false">V423/1000</f>
        <v>26</v>
      </c>
      <c r="S423" s="34" t="n">
        <f aca="false">W423/1000</f>
        <v>0</v>
      </c>
      <c r="T423" s="35" t="n">
        <v>0</v>
      </c>
      <c r="U423" s="36" t="n">
        <f aca="false">R423-S423</f>
        <v>26</v>
      </c>
      <c r="V423" s="37" t="n">
        <v>26000</v>
      </c>
      <c r="W423" s="37" t="n">
        <v>0</v>
      </c>
    </row>
    <row r="424" customFormat="false" ht="18.75" hidden="false" customHeight="true" outlineLevel="0" collapsed="false">
      <c r="A424" s="19"/>
      <c r="B424" s="29" t="s">
        <v>28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30" t="n">
        <v>900</v>
      </c>
      <c r="M424" s="31" t="n">
        <v>1</v>
      </c>
      <c r="N424" s="31" t="n">
        <v>4</v>
      </c>
      <c r="O424" s="32" t="s">
        <v>73</v>
      </c>
      <c r="P424" s="33" t="s">
        <v>79</v>
      </c>
      <c r="Q424" s="31" t="n">
        <v>200</v>
      </c>
      <c r="R424" s="34" t="n">
        <f aca="false">V424/1000</f>
        <v>26</v>
      </c>
      <c r="S424" s="34" t="n">
        <f aca="false">W424/1000</f>
        <v>0</v>
      </c>
      <c r="T424" s="35" t="n">
        <v>0</v>
      </c>
      <c r="U424" s="36" t="n">
        <f aca="false">R424-S424</f>
        <v>26</v>
      </c>
      <c r="V424" s="37" t="n">
        <v>26000</v>
      </c>
      <c r="W424" s="37" t="n">
        <v>0</v>
      </c>
    </row>
    <row r="425" customFormat="false" ht="21.75" hidden="false" customHeight="true" outlineLevel="0" collapsed="false">
      <c r="A425" s="19"/>
      <c r="B425" s="29" t="s">
        <v>75</v>
      </c>
      <c r="C425" s="29"/>
      <c r="D425" s="29"/>
      <c r="E425" s="29"/>
      <c r="F425" s="29"/>
      <c r="G425" s="29"/>
      <c r="H425" s="29"/>
      <c r="I425" s="29"/>
      <c r="J425" s="29"/>
      <c r="K425" s="29"/>
      <c r="L425" s="30" t="n">
        <v>900</v>
      </c>
      <c r="M425" s="31" t="n">
        <v>1</v>
      </c>
      <c r="N425" s="31" t="n">
        <v>4</v>
      </c>
      <c r="O425" s="32" t="s">
        <v>73</v>
      </c>
      <c r="P425" s="33" t="s">
        <v>79</v>
      </c>
      <c r="Q425" s="31" t="n">
        <v>210</v>
      </c>
      <c r="R425" s="34" t="n">
        <f aca="false">V425/1000</f>
        <v>26</v>
      </c>
      <c r="S425" s="34" t="n">
        <f aca="false">W425/1000</f>
        <v>0</v>
      </c>
      <c r="T425" s="35" t="n">
        <v>0</v>
      </c>
      <c r="U425" s="36" t="n">
        <f aca="false">R425-S425</f>
        <v>26</v>
      </c>
      <c r="V425" s="37" t="n">
        <v>26000</v>
      </c>
      <c r="W425" s="37" t="n">
        <v>0</v>
      </c>
    </row>
    <row r="426" customFormat="false" ht="18.75" hidden="false" customHeight="true" outlineLevel="0" collapsed="false">
      <c r="A426" s="19"/>
      <c r="B426" s="29" t="s">
        <v>80</v>
      </c>
      <c r="C426" s="29"/>
      <c r="D426" s="29"/>
      <c r="E426" s="29"/>
      <c r="F426" s="29"/>
      <c r="G426" s="29"/>
      <c r="H426" s="29"/>
      <c r="I426" s="29"/>
      <c r="J426" s="29"/>
      <c r="K426" s="29"/>
      <c r="L426" s="30" t="n">
        <v>900</v>
      </c>
      <c r="M426" s="31" t="n">
        <v>1</v>
      </c>
      <c r="N426" s="31" t="n">
        <v>4</v>
      </c>
      <c r="O426" s="32" t="s">
        <v>73</v>
      </c>
      <c r="P426" s="33" t="s">
        <v>79</v>
      </c>
      <c r="Q426" s="31" t="n">
        <v>212</v>
      </c>
      <c r="R426" s="34" t="n">
        <f aca="false">V426/1000</f>
        <v>26</v>
      </c>
      <c r="S426" s="34" t="n">
        <f aca="false">W426/1000</f>
        <v>0</v>
      </c>
      <c r="T426" s="35" t="n">
        <v>0</v>
      </c>
      <c r="U426" s="36" t="n">
        <f aca="false">R426-S426</f>
        <v>26</v>
      </c>
      <c r="V426" s="37" t="n">
        <v>26000</v>
      </c>
      <c r="W426" s="37" t="n">
        <v>0</v>
      </c>
    </row>
    <row r="427" customFormat="false" ht="32.25" hidden="false" customHeight="true" outlineLevel="0" collapsed="false">
      <c r="A427" s="19"/>
      <c r="B427" s="29" t="s">
        <v>81</v>
      </c>
      <c r="C427" s="29"/>
      <c r="D427" s="29"/>
      <c r="E427" s="29"/>
      <c r="F427" s="29"/>
      <c r="G427" s="29"/>
      <c r="H427" s="29"/>
      <c r="I427" s="29"/>
      <c r="J427" s="29"/>
      <c r="K427" s="29"/>
      <c r="L427" s="30" t="n">
        <v>900</v>
      </c>
      <c r="M427" s="31" t="n">
        <v>1</v>
      </c>
      <c r="N427" s="31" t="n">
        <v>4</v>
      </c>
      <c r="O427" s="32" t="s">
        <v>73</v>
      </c>
      <c r="P427" s="33" t="s">
        <v>82</v>
      </c>
      <c r="Q427" s="31" t="n">
        <v>0</v>
      </c>
      <c r="R427" s="34" t="n">
        <f aca="false">V427/1000</f>
        <v>291</v>
      </c>
      <c r="S427" s="34" t="n">
        <f aca="false">W427/1000</f>
        <v>93.41448</v>
      </c>
      <c r="T427" s="35" t="n">
        <v>0.321011958762887</v>
      </c>
      <c r="U427" s="36" t="n">
        <f aca="false">R427-S427</f>
        <v>197.58552</v>
      </c>
      <c r="V427" s="37" t="n">
        <v>291000</v>
      </c>
      <c r="W427" s="37" t="n">
        <v>93414.48</v>
      </c>
    </row>
    <row r="428" customFormat="false" ht="18.75" hidden="false" customHeight="true" outlineLevel="0" collapsed="false">
      <c r="A428" s="19"/>
      <c r="B428" s="29" t="s">
        <v>28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30" t="n">
        <v>900</v>
      </c>
      <c r="M428" s="31" t="n">
        <v>1</v>
      </c>
      <c r="N428" s="31" t="n">
        <v>4</v>
      </c>
      <c r="O428" s="32" t="s">
        <v>73</v>
      </c>
      <c r="P428" s="33" t="s">
        <v>82</v>
      </c>
      <c r="Q428" s="31" t="n">
        <v>200</v>
      </c>
      <c r="R428" s="34" t="n">
        <f aca="false">V428/1000</f>
        <v>291</v>
      </c>
      <c r="S428" s="34" t="n">
        <f aca="false">W428/1000</f>
        <v>93.41448</v>
      </c>
      <c r="T428" s="35" t="n">
        <v>0.321011958762887</v>
      </c>
      <c r="U428" s="36" t="n">
        <f aca="false">R428-S428</f>
        <v>197.58552</v>
      </c>
      <c r="V428" s="37" t="n">
        <v>291000</v>
      </c>
      <c r="W428" s="37" t="n">
        <v>93414.48</v>
      </c>
    </row>
    <row r="429" customFormat="false" ht="18.75" hidden="false" customHeight="true" outlineLevel="0" collapsed="false">
      <c r="A429" s="19"/>
      <c r="B429" s="29" t="s">
        <v>39</v>
      </c>
      <c r="C429" s="29"/>
      <c r="D429" s="29"/>
      <c r="E429" s="29"/>
      <c r="F429" s="29"/>
      <c r="G429" s="29"/>
      <c r="H429" s="29"/>
      <c r="I429" s="29"/>
      <c r="J429" s="29"/>
      <c r="K429" s="29"/>
      <c r="L429" s="30" t="n">
        <v>900</v>
      </c>
      <c r="M429" s="31" t="n">
        <v>1</v>
      </c>
      <c r="N429" s="31" t="n">
        <v>4</v>
      </c>
      <c r="O429" s="32" t="s">
        <v>73</v>
      </c>
      <c r="P429" s="33" t="s">
        <v>82</v>
      </c>
      <c r="Q429" s="31" t="n">
        <v>220</v>
      </c>
      <c r="R429" s="34" t="n">
        <f aca="false">V429/1000</f>
        <v>291</v>
      </c>
      <c r="S429" s="34" t="n">
        <f aca="false">W429/1000</f>
        <v>93.41448</v>
      </c>
      <c r="T429" s="35" t="n">
        <v>0.321011958762887</v>
      </c>
      <c r="U429" s="36" t="n">
        <f aca="false">R429-S429</f>
        <v>197.58552</v>
      </c>
      <c r="V429" s="37" t="n">
        <v>291000</v>
      </c>
      <c r="W429" s="37" t="n">
        <v>93414.48</v>
      </c>
    </row>
    <row r="430" customFormat="false" ht="18.75" hidden="false" customHeight="true" outlineLevel="0" collapsed="false">
      <c r="A430" s="19"/>
      <c r="B430" s="29" t="s">
        <v>83</v>
      </c>
      <c r="C430" s="29"/>
      <c r="D430" s="29"/>
      <c r="E430" s="29"/>
      <c r="F430" s="29"/>
      <c r="G430" s="29"/>
      <c r="H430" s="29"/>
      <c r="I430" s="29"/>
      <c r="J430" s="29"/>
      <c r="K430" s="29"/>
      <c r="L430" s="30" t="n">
        <v>900</v>
      </c>
      <c r="M430" s="31" t="n">
        <v>1</v>
      </c>
      <c r="N430" s="31" t="n">
        <v>4</v>
      </c>
      <c r="O430" s="32" t="s">
        <v>73</v>
      </c>
      <c r="P430" s="33" t="s">
        <v>82</v>
      </c>
      <c r="Q430" s="31" t="n">
        <v>221</v>
      </c>
      <c r="R430" s="34" t="n">
        <f aca="false">V430/1000</f>
        <v>177</v>
      </c>
      <c r="S430" s="34" t="n">
        <f aca="false">W430/1000</f>
        <v>61.87648</v>
      </c>
      <c r="T430" s="35" t="n">
        <v>0.349584632768362</v>
      </c>
      <c r="U430" s="36" t="n">
        <f aca="false">R430-S430</f>
        <v>115.12352</v>
      </c>
      <c r="V430" s="37" t="n">
        <v>177000</v>
      </c>
      <c r="W430" s="37" t="n">
        <v>61876.48</v>
      </c>
    </row>
    <row r="431" customFormat="false" ht="18.75" hidden="false" customHeight="true" outlineLevel="0" collapsed="false">
      <c r="A431" s="19"/>
      <c r="B431" s="29" t="s">
        <v>40</v>
      </c>
      <c r="C431" s="29"/>
      <c r="D431" s="29"/>
      <c r="E431" s="29"/>
      <c r="F431" s="29"/>
      <c r="G431" s="29"/>
      <c r="H431" s="29"/>
      <c r="I431" s="29"/>
      <c r="J431" s="29"/>
      <c r="K431" s="29"/>
      <c r="L431" s="30" t="n">
        <v>900</v>
      </c>
      <c r="M431" s="31" t="n">
        <v>1</v>
      </c>
      <c r="N431" s="31" t="n">
        <v>4</v>
      </c>
      <c r="O431" s="32" t="s">
        <v>73</v>
      </c>
      <c r="P431" s="33" t="s">
        <v>82</v>
      </c>
      <c r="Q431" s="31" t="n">
        <v>226</v>
      </c>
      <c r="R431" s="34" t="n">
        <f aca="false">V431/1000</f>
        <v>114</v>
      </c>
      <c r="S431" s="34" t="n">
        <f aca="false">W431/1000</f>
        <v>31.538</v>
      </c>
      <c r="T431" s="35" t="n">
        <v>0.276649122807018</v>
      </c>
      <c r="U431" s="36" t="n">
        <f aca="false">R431-S431</f>
        <v>82.462</v>
      </c>
      <c r="V431" s="37" t="n">
        <v>114000</v>
      </c>
      <c r="W431" s="37" t="n">
        <v>31538</v>
      </c>
    </row>
    <row r="432" customFormat="false" ht="18.75" hidden="false" customHeight="true" outlineLevel="0" collapsed="false">
      <c r="A432" s="19"/>
      <c r="B432" s="29" t="s">
        <v>59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30" t="n">
        <v>900</v>
      </c>
      <c r="M432" s="31" t="n">
        <v>1</v>
      </c>
      <c r="N432" s="31" t="n">
        <v>4</v>
      </c>
      <c r="O432" s="32" t="s">
        <v>73</v>
      </c>
      <c r="P432" s="33" t="s">
        <v>82</v>
      </c>
      <c r="Q432" s="31" t="n">
        <v>300</v>
      </c>
      <c r="R432" s="34" t="n">
        <f aca="false">V432/1000</f>
        <v>0</v>
      </c>
      <c r="S432" s="34" t="n">
        <f aca="false">W432/1000</f>
        <v>0</v>
      </c>
      <c r="T432" s="35" t="n">
        <v>0</v>
      </c>
      <c r="U432" s="36" t="n">
        <f aca="false">R432-S432</f>
        <v>0</v>
      </c>
      <c r="V432" s="37" t="n">
        <v>0</v>
      </c>
      <c r="W432" s="37" t="n">
        <v>0</v>
      </c>
    </row>
    <row r="433" customFormat="false" ht="18.75" hidden="false" customHeight="true" outlineLevel="0" collapsed="false">
      <c r="A433" s="19"/>
      <c r="B433" s="29" t="s">
        <v>86</v>
      </c>
      <c r="C433" s="29"/>
      <c r="D433" s="29"/>
      <c r="E433" s="29"/>
      <c r="F433" s="29"/>
      <c r="G433" s="29"/>
      <c r="H433" s="29"/>
      <c r="I433" s="29"/>
      <c r="J433" s="29"/>
      <c r="K433" s="29"/>
      <c r="L433" s="30" t="n">
        <v>900</v>
      </c>
      <c r="M433" s="31" t="n">
        <v>1</v>
      </c>
      <c r="N433" s="31" t="n">
        <v>4</v>
      </c>
      <c r="O433" s="32" t="s">
        <v>73</v>
      </c>
      <c r="P433" s="33" t="s">
        <v>82</v>
      </c>
      <c r="Q433" s="31" t="n">
        <v>310</v>
      </c>
      <c r="R433" s="34" t="n">
        <f aca="false">V433/1000</f>
        <v>0</v>
      </c>
      <c r="S433" s="34" t="n">
        <f aca="false">W433/1000</f>
        <v>0</v>
      </c>
      <c r="T433" s="35" t="n">
        <v>0</v>
      </c>
      <c r="U433" s="36" t="n">
        <f aca="false">R433-S433</f>
        <v>0</v>
      </c>
      <c r="V433" s="37" t="n">
        <v>0</v>
      </c>
      <c r="W433" s="37" t="n">
        <v>0</v>
      </c>
    </row>
    <row r="434" customFormat="false" ht="32.25" hidden="false" customHeight="true" outlineLevel="0" collapsed="false">
      <c r="A434" s="19"/>
      <c r="B434" s="29" t="s">
        <v>50</v>
      </c>
      <c r="C434" s="29"/>
      <c r="D434" s="29"/>
      <c r="E434" s="29"/>
      <c r="F434" s="29"/>
      <c r="G434" s="29"/>
      <c r="H434" s="29"/>
      <c r="I434" s="29"/>
      <c r="J434" s="29"/>
      <c r="K434" s="29"/>
      <c r="L434" s="30" t="n">
        <v>900</v>
      </c>
      <c r="M434" s="31" t="n">
        <v>1</v>
      </c>
      <c r="N434" s="31" t="n">
        <v>4</v>
      </c>
      <c r="O434" s="32" t="s">
        <v>73</v>
      </c>
      <c r="P434" s="33" t="s">
        <v>52</v>
      </c>
      <c r="Q434" s="31" t="n">
        <v>0</v>
      </c>
      <c r="R434" s="34" t="n">
        <f aca="false">V434/1000</f>
        <v>3684</v>
      </c>
      <c r="S434" s="34" t="n">
        <f aca="false">W434/1000</f>
        <v>813.91027</v>
      </c>
      <c r="T434" s="35" t="n">
        <v>0.220931126492942</v>
      </c>
      <c r="U434" s="36" t="n">
        <f aca="false">R434-S434</f>
        <v>2870.08973</v>
      </c>
      <c r="V434" s="37" t="n">
        <v>3684000</v>
      </c>
      <c r="W434" s="37" t="n">
        <v>813910.27</v>
      </c>
    </row>
    <row r="435" customFormat="false" ht="18.75" hidden="false" customHeight="true" outlineLevel="0" collapsed="false">
      <c r="A435" s="19"/>
      <c r="B435" s="29" t="s">
        <v>28</v>
      </c>
      <c r="C435" s="29"/>
      <c r="D435" s="29"/>
      <c r="E435" s="29"/>
      <c r="F435" s="29"/>
      <c r="G435" s="29"/>
      <c r="H435" s="29"/>
      <c r="I435" s="29"/>
      <c r="J435" s="29"/>
      <c r="K435" s="29"/>
      <c r="L435" s="30" t="n">
        <v>900</v>
      </c>
      <c r="M435" s="31" t="n">
        <v>1</v>
      </c>
      <c r="N435" s="31" t="n">
        <v>4</v>
      </c>
      <c r="O435" s="32" t="s">
        <v>73</v>
      </c>
      <c r="P435" s="33" t="s">
        <v>52</v>
      </c>
      <c r="Q435" s="31" t="n">
        <v>200</v>
      </c>
      <c r="R435" s="34" t="n">
        <f aca="false">V435/1000</f>
        <v>2929</v>
      </c>
      <c r="S435" s="34" t="n">
        <f aca="false">W435/1000</f>
        <v>538.25527</v>
      </c>
      <c r="T435" s="35" t="n">
        <v>0.183767589621031</v>
      </c>
      <c r="U435" s="36" t="n">
        <f aca="false">R435-S435</f>
        <v>2390.74473</v>
      </c>
      <c r="V435" s="37" t="n">
        <v>2929000</v>
      </c>
      <c r="W435" s="37" t="n">
        <v>538255.27</v>
      </c>
    </row>
    <row r="436" customFormat="false" ht="18.75" hidden="false" customHeight="true" outlineLevel="0" collapsed="false">
      <c r="A436" s="19"/>
      <c r="B436" s="29" t="s">
        <v>39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30" t="n">
        <v>900</v>
      </c>
      <c r="M436" s="31" t="n">
        <v>1</v>
      </c>
      <c r="N436" s="31" t="n">
        <v>4</v>
      </c>
      <c r="O436" s="32" t="s">
        <v>73</v>
      </c>
      <c r="P436" s="33" t="s">
        <v>52</v>
      </c>
      <c r="Q436" s="31" t="n">
        <v>220</v>
      </c>
      <c r="R436" s="34" t="n">
        <f aca="false">V436/1000</f>
        <v>2779</v>
      </c>
      <c r="S436" s="34" t="n">
        <f aca="false">W436/1000</f>
        <v>534.35527</v>
      </c>
      <c r="T436" s="35" t="n">
        <v>0.192283292551277</v>
      </c>
      <c r="U436" s="36" t="n">
        <f aca="false">R436-S436</f>
        <v>2244.64473</v>
      </c>
      <c r="V436" s="37" t="n">
        <v>2779000</v>
      </c>
      <c r="W436" s="37" t="n">
        <v>534355.27</v>
      </c>
    </row>
    <row r="437" customFormat="false" ht="18.75" hidden="false" customHeight="true" outlineLevel="0" collapsed="false">
      <c r="A437" s="19"/>
      <c r="B437" s="29" t="s">
        <v>84</v>
      </c>
      <c r="C437" s="29"/>
      <c r="D437" s="29"/>
      <c r="E437" s="29"/>
      <c r="F437" s="29"/>
      <c r="G437" s="29"/>
      <c r="H437" s="29"/>
      <c r="I437" s="29"/>
      <c r="J437" s="29"/>
      <c r="K437" s="29"/>
      <c r="L437" s="30" t="n">
        <v>900</v>
      </c>
      <c r="M437" s="31" t="n">
        <v>1</v>
      </c>
      <c r="N437" s="31" t="n">
        <v>4</v>
      </c>
      <c r="O437" s="32" t="s">
        <v>73</v>
      </c>
      <c r="P437" s="33" t="s">
        <v>52</v>
      </c>
      <c r="Q437" s="31" t="n">
        <v>222</v>
      </c>
      <c r="R437" s="34" t="n">
        <f aca="false">V437/1000</f>
        <v>58</v>
      </c>
      <c r="S437" s="34" t="n">
        <f aca="false">W437/1000</f>
        <v>0</v>
      </c>
      <c r="T437" s="35" t="n">
        <v>0</v>
      </c>
      <c r="U437" s="36" t="n">
        <f aca="false">R437-S437</f>
        <v>58</v>
      </c>
      <c r="V437" s="37" t="n">
        <v>58000</v>
      </c>
      <c r="W437" s="37" t="n">
        <v>0</v>
      </c>
    </row>
    <row r="438" customFormat="false" ht="18.75" hidden="false" customHeight="true" outlineLevel="0" collapsed="false">
      <c r="A438" s="19"/>
      <c r="B438" s="29" t="s">
        <v>164</v>
      </c>
      <c r="C438" s="29"/>
      <c r="D438" s="29"/>
      <c r="E438" s="29"/>
      <c r="F438" s="29"/>
      <c r="G438" s="29"/>
      <c r="H438" s="29"/>
      <c r="I438" s="29"/>
      <c r="J438" s="29"/>
      <c r="K438" s="29"/>
      <c r="L438" s="30" t="n">
        <v>900</v>
      </c>
      <c r="M438" s="31" t="n">
        <v>1</v>
      </c>
      <c r="N438" s="31" t="n">
        <v>4</v>
      </c>
      <c r="O438" s="32" t="s">
        <v>73</v>
      </c>
      <c r="P438" s="33" t="s">
        <v>52</v>
      </c>
      <c r="Q438" s="31" t="n">
        <v>223</v>
      </c>
      <c r="R438" s="34" t="n">
        <f aca="false">V438/1000</f>
        <v>2401.87312</v>
      </c>
      <c r="S438" s="34" t="n">
        <f aca="false">W438/1000</f>
        <v>493.33956</v>
      </c>
      <c r="T438" s="35" t="n">
        <v>0.229460260465116</v>
      </c>
      <c r="U438" s="36" t="n">
        <f aca="false">R438-S438</f>
        <v>1908.53356</v>
      </c>
      <c r="V438" s="37" t="n">
        <v>2401873.12</v>
      </c>
      <c r="W438" s="37" t="n">
        <v>493339.56</v>
      </c>
    </row>
    <row r="439" customFormat="false" ht="18.75" hidden="false" customHeight="true" outlineLevel="0" collapsed="false">
      <c r="A439" s="19"/>
      <c r="B439" s="29" t="s">
        <v>85</v>
      </c>
      <c r="C439" s="29"/>
      <c r="D439" s="29"/>
      <c r="E439" s="29"/>
      <c r="F439" s="29"/>
      <c r="G439" s="29"/>
      <c r="H439" s="29"/>
      <c r="I439" s="29"/>
      <c r="J439" s="29"/>
      <c r="K439" s="29"/>
      <c r="L439" s="30" t="n">
        <v>900</v>
      </c>
      <c r="M439" s="31" t="n">
        <v>1</v>
      </c>
      <c r="N439" s="31" t="n">
        <v>4</v>
      </c>
      <c r="O439" s="32" t="s">
        <v>73</v>
      </c>
      <c r="P439" s="33" t="s">
        <v>52</v>
      </c>
      <c r="Q439" s="31" t="n">
        <v>225</v>
      </c>
      <c r="R439" s="34" t="n">
        <f aca="false">V439/1000</f>
        <v>224</v>
      </c>
      <c r="S439" s="34" t="n">
        <f aca="false">W439/1000</f>
        <v>11.78717</v>
      </c>
      <c r="T439" s="35" t="n">
        <v>0.0526212946428571</v>
      </c>
      <c r="U439" s="36" t="n">
        <f aca="false">R439-S439</f>
        <v>212.21283</v>
      </c>
      <c r="V439" s="37" t="n">
        <v>224000</v>
      </c>
      <c r="W439" s="37" t="n">
        <v>11787.17</v>
      </c>
    </row>
    <row r="440" customFormat="false" ht="18.75" hidden="false" customHeight="true" outlineLevel="0" collapsed="false">
      <c r="A440" s="19"/>
      <c r="B440" s="29" t="s">
        <v>40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30" t="n">
        <v>900</v>
      </c>
      <c r="M440" s="31" t="n">
        <v>1</v>
      </c>
      <c r="N440" s="31" t="n">
        <v>4</v>
      </c>
      <c r="O440" s="32" t="s">
        <v>73</v>
      </c>
      <c r="P440" s="33" t="s">
        <v>52</v>
      </c>
      <c r="Q440" s="31" t="n">
        <v>226</v>
      </c>
      <c r="R440" s="34" t="n">
        <f aca="false">V440/1000</f>
        <v>347</v>
      </c>
      <c r="S440" s="34" t="n">
        <f aca="false">W440/1000</f>
        <v>29.22854</v>
      </c>
      <c r="T440" s="35" t="n">
        <v>0.0842321037463977</v>
      </c>
      <c r="U440" s="36" t="n">
        <f aca="false">R440-S440</f>
        <v>317.77146</v>
      </c>
      <c r="V440" s="37" t="n">
        <v>347000</v>
      </c>
      <c r="W440" s="37" t="n">
        <v>29228.54</v>
      </c>
    </row>
    <row r="441" customFormat="false" ht="18.75" hidden="false" customHeight="true" outlineLevel="0" collapsed="false">
      <c r="A441" s="19"/>
      <c r="B441" s="29" t="s">
        <v>53</v>
      </c>
      <c r="C441" s="29"/>
      <c r="D441" s="29"/>
      <c r="E441" s="29"/>
      <c r="F441" s="29"/>
      <c r="G441" s="29"/>
      <c r="H441" s="29"/>
      <c r="I441" s="29"/>
      <c r="J441" s="29"/>
      <c r="K441" s="29"/>
      <c r="L441" s="30" t="n">
        <v>900</v>
      </c>
      <c r="M441" s="31" t="n">
        <v>1</v>
      </c>
      <c r="N441" s="31" t="n">
        <v>4</v>
      </c>
      <c r="O441" s="32" t="s">
        <v>73</v>
      </c>
      <c r="P441" s="33" t="s">
        <v>52</v>
      </c>
      <c r="Q441" s="31" t="n">
        <v>290</v>
      </c>
      <c r="R441" s="34" t="n">
        <f aca="false">V441/1000</f>
        <v>150</v>
      </c>
      <c r="S441" s="34" t="n">
        <f aca="false">W441/1000</f>
        <v>3.9</v>
      </c>
      <c r="T441" s="35" t="n">
        <v>0.026</v>
      </c>
      <c r="U441" s="36" t="n">
        <f aca="false">R441-S441</f>
        <v>146.1</v>
      </c>
      <c r="V441" s="37" t="n">
        <v>150000</v>
      </c>
      <c r="W441" s="37" t="n">
        <v>3900</v>
      </c>
    </row>
    <row r="442" customFormat="false" ht="18.75" hidden="false" customHeight="true" outlineLevel="0" collapsed="false">
      <c r="A442" s="19"/>
      <c r="B442" s="29" t="s">
        <v>59</v>
      </c>
      <c r="C442" s="29"/>
      <c r="D442" s="29"/>
      <c r="E442" s="29"/>
      <c r="F442" s="29"/>
      <c r="G442" s="29"/>
      <c r="H442" s="29"/>
      <c r="I442" s="29"/>
      <c r="J442" s="29"/>
      <c r="K442" s="29"/>
      <c r="L442" s="30" t="n">
        <v>900</v>
      </c>
      <c r="M442" s="31" t="n">
        <v>1</v>
      </c>
      <c r="N442" s="31" t="n">
        <v>4</v>
      </c>
      <c r="O442" s="32" t="s">
        <v>73</v>
      </c>
      <c r="P442" s="33" t="s">
        <v>52</v>
      </c>
      <c r="Q442" s="31" t="n">
        <v>300</v>
      </c>
      <c r="R442" s="34" t="n">
        <f aca="false">V442/1000</f>
        <v>755</v>
      </c>
      <c r="S442" s="34" t="n">
        <f aca="false">W442/1000</f>
        <v>275.655</v>
      </c>
      <c r="T442" s="35" t="n">
        <v>0.365105960264901</v>
      </c>
      <c r="U442" s="36" t="n">
        <f aca="false">R442-S442</f>
        <v>479.345</v>
      </c>
      <c r="V442" s="37" t="n">
        <v>755000</v>
      </c>
      <c r="W442" s="37" t="n">
        <v>275655</v>
      </c>
    </row>
    <row r="443" customFormat="false" ht="18.75" hidden="false" customHeight="true" outlineLevel="0" collapsed="false">
      <c r="A443" s="19"/>
      <c r="B443" s="29" t="s">
        <v>86</v>
      </c>
      <c r="C443" s="29"/>
      <c r="D443" s="29"/>
      <c r="E443" s="29"/>
      <c r="F443" s="29"/>
      <c r="G443" s="29"/>
      <c r="H443" s="29"/>
      <c r="I443" s="29"/>
      <c r="J443" s="29"/>
      <c r="K443" s="29"/>
      <c r="L443" s="30" t="n">
        <v>900</v>
      </c>
      <c r="M443" s="31" t="n">
        <v>1</v>
      </c>
      <c r="N443" s="31" t="n">
        <v>4</v>
      </c>
      <c r="O443" s="32" t="s">
        <v>73</v>
      </c>
      <c r="P443" s="33" t="s">
        <v>52</v>
      </c>
      <c r="Q443" s="31" t="n">
        <v>310</v>
      </c>
      <c r="R443" s="34" t="n">
        <f aca="false">V443/1000</f>
        <v>88</v>
      </c>
      <c r="S443" s="34" t="n">
        <f aca="false">W443/1000</f>
        <v>54</v>
      </c>
      <c r="T443" s="35" t="n">
        <v>0.613636363636364</v>
      </c>
      <c r="U443" s="36" t="n">
        <f aca="false">R443-S443</f>
        <v>34</v>
      </c>
      <c r="V443" s="37" t="n">
        <v>88000</v>
      </c>
      <c r="W443" s="37" t="n">
        <v>54000</v>
      </c>
    </row>
    <row r="444" customFormat="false" ht="21.75" hidden="false" customHeight="true" outlineLevel="0" collapsed="false">
      <c r="A444" s="19"/>
      <c r="B444" s="29" t="s">
        <v>60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30" t="n">
        <v>900</v>
      </c>
      <c r="M444" s="31" t="n">
        <v>1</v>
      </c>
      <c r="N444" s="31" t="n">
        <v>4</v>
      </c>
      <c r="O444" s="32" t="s">
        <v>73</v>
      </c>
      <c r="P444" s="33" t="s">
        <v>52</v>
      </c>
      <c r="Q444" s="31" t="n">
        <v>340</v>
      </c>
      <c r="R444" s="34" t="n">
        <f aca="false">V444/1000</f>
        <v>667</v>
      </c>
      <c r="S444" s="34" t="n">
        <f aca="false">W444/1000</f>
        <v>221.655</v>
      </c>
      <c r="T444" s="35" t="n">
        <v>0.332316341829086</v>
      </c>
      <c r="U444" s="36" t="n">
        <f aca="false">R444-S444</f>
        <v>445.345</v>
      </c>
      <c r="V444" s="37" t="n">
        <v>667000</v>
      </c>
      <c r="W444" s="37" t="n">
        <v>221655</v>
      </c>
    </row>
    <row r="445" customFormat="false" ht="21.75" hidden="false" customHeight="true" outlineLevel="0" collapsed="false">
      <c r="A445" s="19"/>
      <c r="B445" s="29" t="s">
        <v>87</v>
      </c>
      <c r="C445" s="29"/>
      <c r="D445" s="29"/>
      <c r="E445" s="29"/>
      <c r="F445" s="29"/>
      <c r="G445" s="29"/>
      <c r="H445" s="29"/>
      <c r="I445" s="29"/>
      <c r="J445" s="29"/>
      <c r="K445" s="29"/>
      <c r="L445" s="30" t="n">
        <v>900</v>
      </c>
      <c r="M445" s="31" t="n">
        <v>1</v>
      </c>
      <c r="N445" s="31" t="n">
        <v>4</v>
      </c>
      <c r="O445" s="32" t="s">
        <v>73</v>
      </c>
      <c r="P445" s="33" t="s">
        <v>88</v>
      </c>
      <c r="Q445" s="31" t="n">
        <v>0</v>
      </c>
      <c r="R445" s="34" t="n">
        <f aca="false">V445/1000</f>
        <v>81.864</v>
      </c>
      <c r="S445" s="34" t="n">
        <f aca="false">W445/1000</f>
        <v>44.064</v>
      </c>
      <c r="T445" s="35" t="n">
        <v>0.538258575197889</v>
      </c>
      <c r="U445" s="36" t="n">
        <f aca="false">R445-S445</f>
        <v>37.8</v>
      </c>
      <c r="V445" s="37" t="n">
        <v>81864</v>
      </c>
      <c r="W445" s="37" t="n">
        <v>44064</v>
      </c>
    </row>
    <row r="446" customFormat="false" ht="18.75" hidden="false" customHeight="true" outlineLevel="0" collapsed="false">
      <c r="A446" s="19"/>
      <c r="B446" s="29" t="s">
        <v>28</v>
      </c>
      <c r="C446" s="29"/>
      <c r="D446" s="29"/>
      <c r="E446" s="29"/>
      <c r="F446" s="29"/>
      <c r="G446" s="29"/>
      <c r="H446" s="29"/>
      <c r="I446" s="29"/>
      <c r="J446" s="29"/>
      <c r="K446" s="29"/>
      <c r="L446" s="30" t="n">
        <v>900</v>
      </c>
      <c r="M446" s="31" t="n">
        <v>1</v>
      </c>
      <c r="N446" s="31" t="n">
        <v>4</v>
      </c>
      <c r="O446" s="32" t="s">
        <v>73</v>
      </c>
      <c r="P446" s="33" t="s">
        <v>88</v>
      </c>
      <c r="Q446" s="31" t="n">
        <v>200</v>
      </c>
      <c r="R446" s="34" t="n">
        <f aca="false">V446/1000</f>
        <v>81.864</v>
      </c>
      <c r="S446" s="34" t="n">
        <f aca="false">W446/1000</f>
        <v>44.064</v>
      </c>
      <c r="T446" s="35" t="n">
        <v>0.538258575197889</v>
      </c>
      <c r="U446" s="36" t="n">
        <f aca="false">R446-S446</f>
        <v>37.8</v>
      </c>
      <c r="V446" s="37" t="n">
        <v>81864</v>
      </c>
      <c r="W446" s="37" t="n">
        <v>44064</v>
      </c>
    </row>
    <row r="447" customFormat="false" ht="18.75" hidden="false" customHeight="true" outlineLevel="0" collapsed="false">
      <c r="A447" s="19"/>
      <c r="B447" s="29" t="s">
        <v>53</v>
      </c>
      <c r="C447" s="29"/>
      <c r="D447" s="29"/>
      <c r="E447" s="29"/>
      <c r="F447" s="29"/>
      <c r="G447" s="29"/>
      <c r="H447" s="29"/>
      <c r="I447" s="29"/>
      <c r="J447" s="29"/>
      <c r="K447" s="29"/>
      <c r="L447" s="30" t="n">
        <v>900</v>
      </c>
      <c r="M447" s="31" t="n">
        <v>1</v>
      </c>
      <c r="N447" s="31" t="n">
        <v>4</v>
      </c>
      <c r="O447" s="32" t="s">
        <v>73</v>
      </c>
      <c r="P447" s="33" t="s">
        <v>88</v>
      </c>
      <c r="Q447" s="31" t="n">
        <v>290</v>
      </c>
      <c r="R447" s="34" t="n">
        <f aca="false">V447/1000</f>
        <v>81.864</v>
      </c>
      <c r="S447" s="34" t="n">
        <f aca="false">W447/1000</f>
        <v>44.064</v>
      </c>
      <c r="T447" s="35" t="n">
        <v>0.538258575197889</v>
      </c>
      <c r="U447" s="36" t="n">
        <f aca="false">R447-S447</f>
        <v>37.8</v>
      </c>
      <c r="V447" s="37" t="n">
        <v>81864</v>
      </c>
      <c r="W447" s="37" t="n">
        <v>44064</v>
      </c>
    </row>
    <row r="448" customFormat="false" ht="21.75" hidden="false" customHeight="true" outlineLevel="0" collapsed="false">
      <c r="A448" s="19"/>
      <c r="B448" s="29" t="s">
        <v>89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30" t="n">
        <v>900</v>
      </c>
      <c r="M448" s="31" t="n">
        <v>1</v>
      </c>
      <c r="N448" s="31" t="n">
        <v>4</v>
      </c>
      <c r="O448" s="32" t="s">
        <v>73</v>
      </c>
      <c r="P448" s="33" t="s">
        <v>90</v>
      </c>
      <c r="Q448" s="31" t="n">
        <v>0</v>
      </c>
      <c r="R448" s="34" t="n">
        <f aca="false">V448/1000</f>
        <v>39</v>
      </c>
      <c r="S448" s="34" t="n">
        <f aca="false">W448/1000</f>
        <v>21.946</v>
      </c>
      <c r="T448" s="35" t="n">
        <v>0.562717948717949</v>
      </c>
      <c r="U448" s="36" t="n">
        <f aca="false">R448-S448</f>
        <v>17.054</v>
      </c>
      <c r="V448" s="37" t="n">
        <v>39000</v>
      </c>
      <c r="W448" s="37" t="n">
        <v>21946</v>
      </c>
    </row>
    <row r="449" customFormat="false" ht="18.75" hidden="false" customHeight="true" outlineLevel="0" collapsed="false">
      <c r="A449" s="19"/>
      <c r="B449" s="29" t="s">
        <v>28</v>
      </c>
      <c r="C449" s="29"/>
      <c r="D449" s="29"/>
      <c r="E449" s="29"/>
      <c r="F449" s="29"/>
      <c r="G449" s="29"/>
      <c r="H449" s="29"/>
      <c r="I449" s="29"/>
      <c r="J449" s="29"/>
      <c r="K449" s="29"/>
      <c r="L449" s="30" t="n">
        <v>900</v>
      </c>
      <c r="M449" s="31" t="n">
        <v>1</v>
      </c>
      <c r="N449" s="31" t="n">
        <v>4</v>
      </c>
      <c r="O449" s="32" t="s">
        <v>73</v>
      </c>
      <c r="P449" s="33" t="s">
        <v>90</v>
      </c>
      <c r="Q449" s="31" t="n">
        <v>200</v>
      </c>
      <c r="R449" s="34" t="n">
        <f aca="false">V449/1000</f>
        <v>39</v>
      </c>
      <c r="S449" s="34" t="n">
        <f aca="false">W449/1000</f>
        <v>21.946</v>
      </c>
      <c r="T449" s="35" t="n">
        <v>0.562717948717949</v>
      </c>
      <c r="U449" s="36" t="n">
        <f aca="false">R449-S449</f>
        <v>17.054</v>
      </c>
      <c r="V449" s="37" t="n">
        <v>39000</v>
      </c>
      <c r="W449" s="37" t="n">
        <v>21946</v>
      </c>
    </row>
    <row r="450" customFormat="false" ht="18.75" hidden="false" customHeight="true" outlineLevel="0" collapsed="false">
      <c r="A450" s="19"/>
      <c r="B450" s="29" t="s">
        <v>53</v>
      </c>
      <c r="C450" s="29"/>
      <c r="D450" s="29"/>
      <c r="E450" s="29"/>
      <c r="F450" s="29"/>
      <c r="G450" s="29"/>
      <c r="H450" s="29"/>
      <c r="I450" s="29"/>
      <c r="J450" s="29"/>
      <c r="K450" s="29"/>
      <c r="L450" s="30" t="n">
        <v>900</v>
      </c>
      <c r="M450" s="31" t="n">
        <v>1</v>
      </c>
      <c r="N450" s="31" t="n">
        <v>4</v>
      </c>
      <c r="O450" s="32" t="s">
        <v>73</v>
      </c>
      <c r="P450" s="33" t="s">
        <v>90</v>
      </c>
      <c r="Q450" s="31" t="n">
        <v>290</v>
      </c>
      <c r="R450" s="34" t="n">
        <f aca="false">V450/1000</f>
        <v>39</v>
      </c>
      <c r="S450" s="34" t="n">
        <f aca="false">W450/1000</f>
        <v>21.946</v>
      </c>
      <c r="T450" s="35" t="n">
        <v>0.562717948717949</v>
      </c>
      <c r="U450" s="36" t="n">
        <f aca="false">R450-S450</f>
        <v>17.054</v>
      </c>
      <c r="V450" s="37" t="n">
        <v>39000</v>
      </c>
      <c r="W450" s="37" t="n">
        <v>21946</v>
      </c>
    </row>
    <row r="451" customFormat="false" ht="18.75" hidden="false" customHeight="true" outlineLevel="0" collapsed="false">
      <c r="A451" s="19"/>
      <c r="B451" s="29" t="s">
        <v>165</v>
      </c>
      <c r="C451" s="29"/>
      <c r="D451" s="29"/>
      <c r="E451" s="29"/>
      <c r="F451" s="29"/>
      <c r="G451" s="29"/>
      <c r="H451" s="29"/>
      <c r="I451" s="29"/>
      <c r="J451" s="29"/>
      <c r="K451" s="29"/>
      <c r="L451" s="30" t="n">
        <v>900</v>
      </c>
      <c r="M451" s="31" t="n">
        <v>1</v>
      </c>
      <c r="N451" s="31" t="n">
        <v>11</v>
      </c>
      <c r="O451" s="32" t="n">
        <v>0</v>
      </c>
      <c r="P451" s="33" t="n">
        <v>0</v>
      </c>
      <c r="Q451" s="31" t="n">
        <v>0</v>
      </c>
      <c r="R451" s="34" t="n">
        <f aca="false">V451/1000</f>
        <v>201</v>
      </c>
      <c r="S451" s="34" t="n">
        <f aca="false">W451/1000</f>
        <v>0</v>
      </c>
      <c r="T451" s="35" t="n">
        <v>0</v>
      </c>
      <c r="U451" s="36" t="n">
        <f aca="false">R451-S451</f>
        <v>201</v>
      </c>
      <c r="V451" s="37" t="n">
        <v>201000</v>
      </c>
      <c r="W451" s="37" t="n">
        <v>0</v>
      </c>
    </row>
    <row r="452" customFormat="false" ht="18.75" hidden="false" customHeight="true" outlineLevel="0" collapsed="false">
      <c r="A452" s="19"/>
      <c r="B452" s="29" t="s">
        <v>165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30" t="n">
        <v>900</v>
      </c>
      <c r="M452" s="31" t="n">
        <v>1</v>
      </c>
      <c r="N452" s="31" t="n">
        <v>11</v>
      </c>
      <c r="O452" s="32" t="n">
        <v>700000</v>
      </c>
      <c r="P452" s="33" t="n">
        <v>0</v>
      </c>
      <c r="Q452" s="31" t="n">
        <v>0</v>
      </c>
      <c r="R452" s="34" t="n">
        <f aca="false">V452/1000</f>
        <v>201</v>
      </c>
      <c r="S452" s="34" t="n">
        <f aca="false">W452/1000</f>
        <v>0</v>
      </c>
      <c r="T452" s="35" t="n">
        <v>0</v>
      </c>
      <c r="U452" s="36" t="n">
        <f aca="false">R452-S452</f>
        <v>201</v>
      </c>
      <c r="V452" s="37" t="n">
        <v>201000</v>
      </c>
      <c r="W452" s="37" t="n">
        <v>0</v>
      </c>
    </row>
    <row r="453" customFormat="false" ht="18.75" hidden="false" customHeight="true" outlineLevel="0" collapsed="false">
      <c r="A453" s="19"/>
      <c r="B453" s="29" t="s">
        <v>166</v>
      </c>
      <c r="C453" s="29"/>
      <c r="D453" s="29"/>
      <c r="E453" s="29"/>
      <c r="F453" s="29"/>
      <c r="G453" s="29"/>
      <c r="H453" s="29"/>
      <c r="I453" s="29"/>
      <c r="J453" s="29"/>
      <c r="K453" s="29"/>
      <c r="L453" s="30" t="n">
        <v>900</v>
      </c>
      <c r="M453" s="31" t="n">
        <v>1</v>
      </c>
      <c r="N453" s="31" t="n">
        <v>11</v>
      </c>
      <c r="O453" s="32" t="n">
        <v>700500</v>
      </c>
      <c r="P453" s="33" t="n">
        <v>0</v>
      </c>
      <c r="Q453" s="31" t="n">
        <v>0</v>
      </c>
      <c r="R453" s="34" t="n">
        <f aca="false">V453/1000</f>
        <v>201</v>
      </c>
      <c r="S453" s="34" t="n">
        <f aca="false">W453/1000</f>
        <v>0</v>
      </c>
      <c r="T453" s="35" t="n">
        <v>0</v>
      </c>
      <c r="U453" s="36" t="n">
        <f aca="false">R453-S453</f>
        <v>201</v>
      </c>
      <c r="V453" s="37" t="n">
        <v>201000</v>
      </c>
      <c r="W453" s="37" t="n">
        <v>0</v>
      </c>
    </row>
    <row r="454" customFormat="false" ht="18.75" hidden="false" customHeight="true" outlineLevel="0" collapsed="false">
      <c r="A454" s="19"/>
      <c r="B454" s="29" t="s">
        <v>167</v>
      </c>
      <c r="C454" s="29"/>
      <c r="D454" s="29"/>
      <c r="E454" s="29"/>
      <c r="F454" s="29"/>
      <c r="G454" s="29"/>
      <c r="H454" s="29"/>
      <c r="I454" s="29"/>
      <c r="J454" s="29"/>
      <c r="K454" s="29"/>
      <c r="L454" s="30" t="n">
        <v>900</v>
      </c>
      <c r="M454" s="31" t="n">
        <v>1</v>
      </c>
      <c r="N454" s="31" t="n">
        <v>11</v>
      </c>
      <c r="O454" s="32" t="s">
        <v>168</v>
      </c>
      <c r="P454" s="33" t="s">
        <v>169</v>
      </c>
      <c r="Q454" s="31" t="n">
        <v>0</v>
      </c>
      <c r="R454" s="34" t="n">
        <f aca="false">V454/1000</f>
        <v>201</v>
      </c>
      <c r="S454" s="34" t="n">
        <f aca="false">W454/1000</f>
        <v>0</v>
      </c>
      <c r="T454" s="35" t="n">
        <v>0</v>
      </c>
      <c r="U454" s="36" t="n">
        <f aca="false">R454-S454</f>
        <v>201</v>
      </c>
      <c r="V454" s="37" t="n">
        <v>201000</v>
      </c>
      <c r="W454" s="37" t="n">
        <v>0</v>
      </c>
    </row>
    <row r="455" customFormat="false" ht="18.75" hidden="false" customHeight="true" outlineLevel="0" collapsed="false">
      <c r="A455" s="19"/>
      <c r="B455" s="29" t="s">
        <v>28</v>
      </c>
      <c r="C455" s="29"/>
      <c r="D455" s="29"/>
      <c r="E455" s="29"/>
      <c r="F455" s="29"/>
      <c r="G455" s="29"/>
      <c r="H455" s="29"/>
      <c r="I455" s="29"/>
      <c r="J455" s="29"/>
      <c r="K455" s="29"/>
      <c r="L455" s="30" t="n">
        <v>900</v>
      </c>
      <c r="M455" s="31" t="n">
        <v>1</v>
      </c>
      <c r="N455" s="31" t="n">
        <v>11</v>
      </c>
      <c r="O455" s="32" t="s">
        <v>168</v>
      </c>
      <c r="P455" s="33" t="s">
        <v>169</v>
      </c>
      <c r="Q455" s="31" t="n">
        <v>200</v>
      </c>
      <c r="R455" s="34" t="n">
        <f aca="false">V455/1000</f>
        <v>201</v>
      </c>
      <c r="S455" s="34" t="n">
        <f aca="false">W455/1000</f>
        <v>0</v>
      </c>
      <c r="T455" s="35" t="n">
        <v>0</v>
      </c>
      <c r="U455" s="36" t="n">
        <f aca="false">R455-S455</f>
        <v>201</v>
      </c>
      <c r="V455" s="37" t="n">
        <v>201000</v>
      </c>
      <c r="W455" s="37" t="n">
        <v>0</v>
      </c>
    </row>
    <row r="456" customFormat="false" ht="18.75" hidden="false" customHeight="true" outlineLevel="0" collapsed="false">
      <c r="A456" s="19"/>
      <c r="B456" s="29" t="s">
        <v>53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30" t="n">
        <v>900</v>
      </c>
      <c r="M456" s="31" t="n">
        <v>1</v>
      </c>
      <c r="N456" s="31" t="n">
        <v>11</v>
      </c>
      <c r="O456" s="32" t="s">
        <v>168</v>
      </c>
      <c r="P456" s="33" t="s">
        <v>169</v>
      </c>
      <c r="Q456" s="31" t="n">
        <v>290</v>
      </c>
      <c r="R456" s="34" t="n">
        <f aca="false">V456/1000</f>
        <v>201</v>
      </c>
      <c r="S456" s="34" t="n">
        <f aca="false">W456/1000</f>
        <v>0</v>
      </c>
      <c r="T456" s="35" t="n">
        <v>0</v>
      </c>
      <c r="U456" s="36" t="n">
        <f aca="false">R456-S456</f>
        <v>201</v>
      </c>
      <c r="V456" s="37" t="n">
        <v>201000</v>
      </c>
      <c r="W456" s="37" t="n">
        <v>0</v>
      </c>
    </row>
    <row r="457" customFormat="false" ht="18.75" hidden="false" customHeight="true" outlineLevel="0" collapsed="false">
      <c r="A457" s="19"/>
      <c r="B457" s="29" t="s">
        <v>170</v>
      </c>
      <c r="C457" s="29"/>
      <c r="D457" s="29"/>
      <c r="E457" s="29"/>
      <c r="F457" s="29"/>
      <c r="G457" s="29"/>
      <c r="H457" s="29"/>
      <c r="I457" s="29"/>
      <c r="J457" s="29"/>
      <c r="K457" s="29"/>
      <c r="L457" s="30" t="n">
        <v>900</v>
      </c>
      <c r="M457" s="31" t="n">
        <v>1</v>
      </c>
      <c r="N457" s="31" t="n">
        <v>13</v>
      </c>
      <c r="O457" s="32" t="n">
        <v>0</v>
      </c>
      <c r="P457" s="33" t="n">
        <v>0</v>
      </c>
      <c r="Q457" s="31" t="n">
        <v>0</v>
      </c>
      <c r="R457" s="34" t="n">
        <f aca="false">V457/1000</f>
        <v>336.8</v>
      </c>
      <c r="S457" s="34" t="n">
        <f aca="false">W457/1000</f>
        <v>63.912</v>
      </c>
      <c r="T457" s="35" t="n">
        <v>0.189762470308789</v>
      </c>
      <c r="U457" s="36" t="n">
        <f aca="false">R457-S457</f>
        <v>272.888</v>
      </c>
      <c r="V457" s="37" t="n">
        <v>336800</v>
      </c>
      <c r="W457" s="37" t="n">
        <v>63912</v>
      </c>
    </row>
    <row r="458" customFormat="false" ht="12.75" hidden="false" customHeight="true" outlineLevel="0" collapsed="false">
      <c r="A458" s="19"/>
      <c r="B458" s="29" t="s">
        <v>171</v>
      </c>
      <c r="C458" s="29"/>
      <c r="D458" s="29"/>
      <c r="E458" s="29"/>
      <c r="F458" s="29"/>
      <c r="G458" s="29"/>
      <c r="H458" s="29"/>
      <c r="I458" s="29"/>
      <c r="J458" s="29"/>
      <c r="K458" s="29"/>
      <c r="L458" s="30" t="n">
        <v>900</v>
      </c>
      <c r="M458" s="31" t="n">
        <v>1</v>
      </c>
      <c r="N458" s="31" t="n">
        <v>13</v>
      </c>
      <c r="O458" s="32" t="n">
        <v>5210000</v>
      </c>
      <c r="P458" s="33" t="n">
        <v>0</v>
      </c>
      <c r="Q458" s="31" t="n">
        <v>0</v>
      </c>
      <c r="R458" s="34" t="n">
        <f aca="false">V458/1000</f>
        <v>336.8</v>
      </c>
      <c r="S458" s="34" t="n">
        <f aca="false">W458/1000</f>
        <v>63.912</v>
      </c>
      <c r="T458" s="35" t="n">
        <v>0.189762470308789</v>
      </c>
      <c r="U458" s="36" t="n">
        <f aca="false">R458-S458</f>
        <v>272.888</v>
      </c>
      <c r="V458" s="37" t="n">
        <v>336800</v>
      </c>
      <c r="W458" s="37" t="n">
        <v>63912</v>
      </c>
    </row>
    <row r="459" customFormat="false" ht="84.75" hidden="false" customHeight="true" outlineLevel="0" collapsed="false">
      <c r="A459" s="19"/>
      <c r="B459" s="29" t="s">
        <v>172</v>
      </c>
      <c r="C459" s="29"/>
      <c r="D459" s="29"/>
      <c r="E459" s="29"/>
      <c r="F459" s="29"/>
      <c r="G459" s="29"/>
      <c r="H459" s="29"/>
      <c r="I459" s="29"/>
      <c r="J459" s="29"/>
      <c r="K459" s="29"/>
      <c r="L459" s="30" t="n">
        <v>900</v>
      </c>
      <c r="M459" s="31" t="n">
        <v>1</v>
      </c>
      <c r="N459" s="31" t="n">
        <v>13</v>
      </c>
      <c r="O459" s="32" t="n">
        <v>5210200</v>
      </c>
      <c r="P459" s="33" t="n">
        <v>0</v>
      </c>
      <c r="Q459" s="31" t="n">
        <v>0</v>
      </c>
      <c r="R459" s="34" t="n">
        <f aca="false">V459/1000</f>
        <v>336.8</v>
      </c>
      <c r="S459" s="34" t="n">
        <f aca="false">W459/1000</f>
        <v>63.912</v>
      </c>
      <c r="T459" s="35" t="n">
        <v>0.189762470308789</v>
      </c>
      <c r="U459" s="36" t="n">
        <f aca="false">R459-S459</f>
        <v>272.888</v>
      </c>
      <c r="V459" s="37" t="n">
        <v>336800</v>
      </c>
      <c r="W459" s="37" t="n">
        <v>63912</v>
      </c>
    </row>
    <row r="460" customFormat="false" ht="53.25" hidden="false" customHeight="true" outlineLevel="0" collapsed="false">
      <c r="A460" s="19"/>
      <c r="B460" s="29" t="s">
        <v>173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30" t="n">
        <v>900</v>
      </c>
      <c r="M460" s="31" t="n">
        <v>1</v>
      </c>
      <c r="N460" s="31" t="n">
        <v>13</v>
      </c>
      <c r="O460" s="32" t="s">
        <v>174</v>
      </c>
      <c r="P460" s="33" t="n">
        <v>0</v>
      </c>
      <c r="Q460" s="31" t="n">
        <v>0</v>
      </c>
      <c r="R460" s="34" t="n">
        <f aca="false">V460/1000</f>
        <v>336.8</v>
      </c>
      <c r="S460" s="34" t="n">
        <f aca="false">W460/1000</f>
        <v>63.912</v>
      </c>
      <c r="T460" s="35" t="n">
        <v>0.189762470308789</v>
      </c>
      <c r="U460" s="36" t="n">
        <f aca="false">R460-S460</f>
        <v>272.888</v>
      </c>
      <c r="V460" s="37" t="n">
        <v>336800</v>
      </c>
      <c r="W460" s="37" t="n">
        <v>63912</v>
      </c>
    </row>
    <row r="461" customFormat="false" ht="32.25" hidden="false" customHeight="true" outlineLevel="0" collapsed="false">
      <c r="A461" s="19"/>
      <c r="B461" s="29" t="s">
        <v>72</v>
      </c>
      <c r="C461" s="29"/>
      <c r="D461" s="29"/>
      <c r="E461" s="29"/>
      <c r="F461" s="29"/>
      <c r="G461" s="29"/>
      <c r="H461" s="29"/>
      <c r="I461" s="29"/>
      <c r="J461" s="29"/>
      <c r="K461" s="29"/>
      <c r="L461" s="30" t="n">
        <v>900</v>
      </c>
      <c r="M461" s="31" t="n">
        <v>1</v>
      </c>
      <c r="N461" s="31" t="n">
        <v>13</v>
      </c>
      <c r="O461" s="32" t="s">
        <v>174</v>
      </c>
      <c r="P461" s="33" t="s">
        <v>74</v>
      </c>
      <c r="Q461" s="31" t="n">
        <v>0</v>
      </c>
      <c r="R461" s="34" t="n">
        <f aca="false">V461/1000</f>
        <v>320</v>
      </c>
      <c r="S461" s="34" t="n">
        <f aca="false">W461/1000</f>
        <v>63.912</v>
      </c>
      <c r="T461" s="35" t="n">
        <v>0.199725</v>
      </c>
      <c r="U461" s="36" t="n">
        <f aca="false">R461-S461</f>
        <v>256.088</v>
      </c>
      <c r="V461" s="37" t="n">
        <v>320000</v>
      </c>
      <c r="W461" s="37" t="n">
        <v>63912</v>
      </c>
    </row>
    <row r="462" customFormat="false" ht="12.75" hidden="false" customHeight="true" outlineLevel="0" collapsed="false">
      <c r="A462" s="19"/>
      <c r="B462" s="29" t="s">
        <v>28</v>
      </c>
      <c r="C462" s="29"/>
      <c r="D462" s="29"/>
      <c r="E462" s="29"/>
      <c r="F462" s="29"/>
      <c r="G462" s="29"/>
      <c r="H462" s="29"/>
      <c r="I462" s="29"/>
      <c r="J462" s="29"/>
      <c r="K462" s="29"/>
      <c r="L462" s="30" t="n">
        <v>900</v>
      </c>
      <c r="M462" s="31" t="n">
        <v>1</v>
      </c>
      <c r="N462" s="31" t="n">
        <v>13</v>
      </c>
      <c r="O462" s="32" t="s">
        <v>174</v>
      </c>
      <c r="P462" s="33" t="s">
        <v>74</v>
      </c>
      <c r="Q462" s="31" t="n">
        <v>200</v>
      </c>
      <c r="R462" s="34" t="n">
        <f aca="false">V462/1000</f>
        <v>320</v>
      </c>
      <c r="S462" s="34" t="n">
        <f aca="false">W462/1000</f>
        <v>63.912</v>
      </c>
      <c r="T462" s="35" t="n">
        <v>0.199725</v>
      </c>
      <c r="U462" s="36" t="n">
        <f aca="false">R462-S462</f>
        <v>256.088</v>
      </c>
      <c r="V462" s="37" t="n">
        <v>320000</v>
      </c>
      <c r="W462" s="37" t="n">
        <v>63912</v>
      </c>
    </row>
    <row r="463" customFormat="false" ht="21.75" hidden="false" customHeight="true" outlineLevel="0" collapsed="false">
      <c r="A463" s="19"/>
      <c r="B463" s="29" t="s">
        <v>75</v>
      </c>
      <c r="C463" s="29"/>
      <c r="D463" s="29"/>
      <c r="E463" s="29"/>
      <c r="F463" s="29"/>
      <c r="G463" s="29"/>
      <c r="H463" s="29"/>
      <c r="I463" s="29"/>
      <c r="J463" s="29"/>
      <c r="K463" s="29"/>
      <c r="L463" s="30" t="n">
        <v>900</v>
      </c>
      <c r="M463" s="31" t="n">
        <v>1</v>
      </c>
      <c r="N463" s="31" t="n">
        <v>13</v>
      </c>
      <c r="O463" s="32" t="s">
        <v>174</v>
      </c>
      <c r="P463" s="33" t="s">
        <v>74</v>
      </c>
      <c r="Q463" s="31" t="n">
        <v>210</v>
      </c>
      <c r="R463" s="34" t="n">
        <f aca="false">V463/1000</f>
        <v>320</v>
      </c>
      <c r="S463" s="34" t="n">
        <f aca="false">W463/1000</f>
        <v>63.912</v>
      </c>
      <c r="T463" s="35" t="n">
        <v>0.199725</v>
      </c>
      <c r="U463" s="36" t="n">
        <f aca="false">R463-S463</f>
        <v>256.088</v>
      </c>
      <c r="V463" s="37" t="n">
        <v>320000</v>
      </c>
      <c r="W463" s="37" t="n">
        <v>63912</v>
      </c>
    </row>
    <row r="464" customFormat="false" ht="12.75" hidden="false" customHeight="true" outlineLevel="0" collapsed="false">
      <c r="A464" s="19"/>
      <c r="B464" s="29" t="s">
        <v>76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30" t="n">
        <v>900</v>
      </c>
      <c r="M464" s="31" t="n">
        <v>1</v>
      </c>
      <c r="N464" s="31" t="n">
        <v>13</v>
      </c>
      <c r="O464" s="32" t="s">
        <v>174</v>
      </c>
      <c r="P464" s="33" t="s">
        <v>74</v>
      </c>
      <c r="Q464" s="31" t="n">
        <v>211</v>
      </c>
      <c r="R464" s="34" t="n">
        <f aca="false">V464/1000</f>
        <v>246</v>
      </c>
      <c r="S464" s="34" t="n">
        <f aca="false">W464/1000</f>
        <v>49.087</v>
      </c>
      <c r="T464" s="35" t="n">
        <v>0.199540650406504</v>
      </c>
      <c r="U464" s="36" t="n">
        <f aca="false">R464-S464</f>
        <v>196.913</v>
      </c>
      <c r="V464" s="37" t="n">
        <v>246000</v>
      </c>
      <c r="W464" s="37" t="n">
        <v>49087</v>
      </c>
    </row>
    <row r="465" customFormat="false" ht="12.75" hidden="false" customHeight="true" outlineLevel="0" collapsed="false">
      <c r="A465" s="19"/>
      <c r="B465" s="29" t="s">
        <v>77</v>
      </c>
      <c r="C465" s="29"/>
      <c r="D465" s="29"/>
      <c r="E465" s="29"/>
      <c r="F465" s="29"/>
      <c r="G465" s="29"/>
      <c r="H465" s="29"/>
      <c r="I465" s="29"/>
      <c r="J465" s="29"/>
      <c r="K465" s="29"/>
      <c r="L465" s="30" t="n">
        <v>900</v>
      </c>
      <c r="M465" s="31" t="n">
        <v>1</v>
      </c>
      <c r="N465" s="31" t="n">
        <v>13</v>
      </c>
      <c r="O465" s="32" t="s">
        <v>174</v>
      </c>
      <c r="P465" s="33" t="s">
        <v>74</v>
      </c>
      <c r="Q465" s="31" t="n">
        <v>213</v>
      </c>
      <c r="R465" s="34" t="n">
        <f aca="false">V465/1000</f>
        <v>74</v>
      </c>
      <c r="S465" s="34" t="n">
        <f aca="false">W465/1000</f>
        <v>14.825</v>
      </c>
      <c r="T465" s="35" t="n">
        <v>0.200337837837838</v>
      </c>
      <c r="U465" s="36" t="n">
        <f aca="false">R465-S465</f>
        <v>59.175</v>
      </c>
      <c r="V465" s="37" t="n">
        <v>74000</v>
      </c>
      <c r="W465" s="37" t="n">
        <v>14825</v>
      </c>
    </row>
    <row r="466" customFormat="false" ht="32.25" hidden="false" customHeight="true" outlineLevel="0" collapsed="false">
      <c r="A466" s="19"/>
      <c r="B466" s="29" t="s">
        <v>78</v>
      </c>
      <c r="C466" s="29"/>
      <c r="D466" s="29"/>
      <c r="E466" s="29"/>
      <c r="F466" s="29"/>
      <c r="G466" s="29"/>
      <c r="H466" s="29"/>
      <c r="I466" s="29"/>
      <c r="J466" s="29"/>
      <c r="K466" s="29"/>
      <c r="L466" s="30" t="n">
        <v>900</v>
      </c>
      <c r="M466" s="31" t="n">
        <v>1</v>
      </c>
      <c r="N466" s="31" t="n">
        <v>13</v>
      </c>
      <c r="O466" s="32" t="s">
        <v>174</v>
      </c>
      <c r="P466" s="33" t="s">
        <v>79</v>
      </c>
      <c r="Q466" s="31" t="n">
        <v>0</v>
      </c>
      <c r="R466" s="34" t="n">
        <f aca="false">V466/1000</f>
        <v>1</v>
      </c>
      <c r="S466" s="34" t="n">
        <f aca="false">W466/1000</f>
        <v>0</v>
      </c>
      <c r="T466" s="35" t="n">
        <v>0</v>
      </c>
      <c r="U466" s="36" t="n">
        <f aca="false">R466-S466</f>
        <v>1</v>
      </c>
      <c r="V466" s="37" t="n">
        <v>1000</v>
      </c>
      <c r="W466" s="37" t="n">
        <v>0</v>
      </c>
    </row>
    <row r="467" customFormat="false" ht="12.75" hidden="false" customHeight="true" outlineLevel="0" collapsed="false">
      <c r="A467" s="19"/>
      <c r="B467" s="29" t="s">
        <v>28</v>
      </c>
      <c r="C467" s="29"/>
      <c r="D467" s="29"/>
      <c r="E467" s="29"/>
      <c r="F467" s="29"/>
      <c r="G467" s="29"/>
      <c r="H467" s="29"/>
      <c r="I467" s="29"/>
      <c r="J467" s="29"/>
      <c r="K467" s="29"/>
      <c r="L467" s="30" t="n">
        <v>900</v>
      </c>
      <c r="M467" s="31" t="n">
        <v>1</v>
      </c>
      <c r="N467" s="31" t="n">
        <v>13</v>
      </c>
      <c r="O467" s="32" t="s">
        <v>174</v>
      </c>
      <c r="P467" s="33" t="s">
        <v>79</v>
      </c>
      <c r="Q467" s="31" t="n">
        <v>200</v>
      </c>
      <c r="R467" s="34" t="n">
        <f aca="false">V467/1000</f>
        <v>1</v>
      </c>
      <c r="S467" s="34" t="n">
        <f aca="false">W467/1000</f>
        <v>0</v>
      </c>
      <c r="T467" s="35" t="n">
        <v>0</v>
      </c>
      <c r="U467" s="36" t="n">
        <f aca="false">R467-S467</f>
        <v>1</v>
      </c>
      <c r="V467" s="37" t="n">
        <v>1000</v>
      </c>
      <c r="W467" s="37" t="n">
        <v>0</v>
      </c>
    </row>
    <row r="468" customFormat="false" ht="21.75" hidden="false" customHeight="true" outlineLevel="0" collapsed="false">
      <c r="A468" s="19"/>
      <c r="B468" s="29" t="s">
        <v>75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30" t="n">
        <v>900</v>
      </c>
      <c r="M468" s="31" t="n">
        <v>1</v>
      </c>
      <c r="N468" s="31" t="n">
        <v>13</v>
      </c>
      <c r="O468" s="32" t="s">
        <v>174</v>
      </c>
      <c r="P468" s="33" t="s">
        <v>79</v>
      </c>
      <c r="Q468" s="31" t="n">
        <v>210</v>
      </c>
      <c r="R468" s="34" t="n">
        <f aca="false">V468/1000</f>
        <v>1</v>
      </c>
      <c r="S468" s="34" t="n">
        <f aca="false">W468/1000</f>
        <v>0</v>
      </c>
      <c r="T468" s="35" t="n">
        <v>0</v>
      </c>
      <c r="U468" s="36" t="n">
        <f aca="false">R468-S468</f>
        <v>1</v>
      </c>
      <c r="V468" s="37" t="n">
        <v>1000</v>
      </c>
      <c r="W468" s="37" t="n">
        <v>0</v>
      </c>
    </row>
    <row r="469" customFormat="false" ht="12.75" hidden="false" customHeight="true" outlineLevel="0" collapsed="false">
      <c r="A469" s="19"/>
      <c r="B469" s="29" t="s">
        <v>80</v>
      </c>
      <c r="C469" s="29"/>
      <c r="D469" s="29"/>
      <c r="E469" s="29"/>
      <c r="F469" s="29"/>
      <c r="G469" s="29"/>
      <c r="H469" s="29"/>
      <c r="I469" s="29"/>
      <c r="J469" s="29"/>
      <c r="K469" s="29"/>
      <c r="L469" s="30" t="n">
        <v>900</v>
      </c>
      <c r="M469" s="31" t="n">
        <v>1</v>
      </c>
      <c r="N469" s="31" t="n">
        <v>13</v>
      </c>
      <c r="O469" s="32" t="s">
        <v>174</v>
      </c>
      <c r="P469" s="33" t="s">
        <v>79</v>
      </c>
      <c r="Q469" s="31" t="n">
        <v>212</v>
      </c>
      <c r="R469" s="34" t="n">
        <f aca="false">V469/1000</f>
        <v>1</v>
      </c>
      <c r="S469" s="34" t="n">
        <f aca="false">W469/1000</f>
        <v>0</v>
      </c>
      <c r="T469" s="35" t="n">
        <v>0</v>
      </c>
      <c r="U469" s="36" t="n">
        <f aca="false">R469-S469</f>
        <v>1</v>
      </c>
      <c r="V469" s="37" t="n">
        <v>1000</v>
      </c>
      <c r="W469" s="37" t="n">
        <v>0</v>
      </c>
    </row>
    <row r="470" customFormat="false" ht="32.25" hidden="false" customHeight="true" outlineLevel="0" collapsed="false">
      <c r="A470" s="19"/>
      <c r="B470" s="29" t="s">
        <v>50</v>
      </c>
      <c r="C470" s="29"/>
      <c r="D470" s="29"/>
      <c r="E470" s="29"/>
      <c r="F470" s="29"/>
      <c r="G470" s="29"/>
      <c r="H470" s="29"/>
      <c r="I470" s="29"/>
      <c r="J470" s="29"/>
      <c r="K470" s="29"/>
      <c r="L470" s="30" t="n">
        <v>900</v>
      </c>
      <c r="M470" s="31" t="n">
        <v>1</v>
      </c>
      <c r="N470" s="31" t="n">
        <v>13</v>
      </c>
      <c r="O470" s="32" t="s">
        <v>174</v>
      </c>
      <c r="P470" s="33" t="s">
        <v>52</v>
      </c>
      <c r="Q470" s="31" t="n">
        <v>0</v>
      </c>
      <c r="R470" s="34" t="n">
        <f aca="false">V470/1000</f>
        <v>15.8</v>
      </c>
      <c r="S470" s="34" t="n">
        <f aca="false">W470/1000</f>
        <v>0</v>
      </c>
      <c r="T470" s="35" t="n">
        <v>0</v>
      </c>
      <c r="U470" s="36" t="n">
        <f aca="false">R470-S470</f>
        <v>15.8</v>
      </c>
      <c r="V470" s="37" t="n">
        <v>15800</v>
      </c>
      <c r="W470" s="37" t="n">
        <v>0</v>
      </c>
    </row>
    <row r="471" customFormat="false" ht="12.75" hidden="false" customHeight="true" outlineLevel="0" collapsed="false">
      <c r="A471" s="19"/>
      <c r="B471" s="29" t="s">
        <v>28</v>
      </c>
      <c r="C471" s="29"/>
      <c r="D471" s="29"/>
      <c r="E471" s="29"/>
      <c r="F471" s="29"/>
      <c r="G471" s="29"/>
      <c r="H471" s="29"/>
      <c r="I471" s="29"/>
      <c r="J471" s="29"/>
      <c r="K471" s="29"/>
      <c r="L471" s="30" t="n">
        <v>900</v>
      </c>
      <c r="M471" s="31" t="n">
        <v>1</v>
      </c>
      <c r="N471" s="31" t="n">
        <v>13</v>
      </c>
      <c r="O471" s="32" t="s">
        <v>174</v>
      </c>
      <c r="P471" s="33" t="s">
        <v>52</v>
      </c>
      <c r="Q471" s="31" t="n">
        <v>200</v>
      </c>
      <c r="R471" s="34" t="n">
        <f aca="false">V471/1000</f>
        <v>4.2</v>
      </c>
      <c r="S471" s="34" t="n">
        <f aca="false">W471/1000</f>
        <v>0</v>
      </c>
      <c r="T471" s="35" t="n">
        <v>0</v>
      </c>
      <c r="U471" s="36" t="n">
        <f aca="false">R471-S471</f>
        <v>4.2</v>
      </c>
      <c r="V471" s="37" t="n">
        <v>4200</v>
      </c>
      <c r="W471" s="37" t="n">
        <v>0</v>
      </c>
    </row>
    <row r="472" customFormat="false" ht="12.75" hidden="false" customHeight="true" outlineLevel="0" collapsed="false">
      <c r="A472" s="19"/>
      <c r="B472" s="29" t="s">
        <v>39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30" t="n">
        <v>900</v>
      </c>
      <c r="M472" s="31" t="n">
        <v>1</v>
      </c>
      <c r="N472" s="31" t="n">
        <v>13</v>
      </c>
      <c r="O472" s="32" t="s">
        <v>174</v>
      </c>
      <c r="P472" s="33" t="s">
        <v>52</v>
      </c>
      <c r="Q472" s="31" t="n">
        <v>220</v>
      </c>
      <c r="R472" s="34" t="n">
        <f aca="false">V472/1000</f>
        <v>4.2</v>
      </c>
      <c r="S472" s="34" t="n">
        <f aca="false">W472/1000</f>
        <v>0</v>
      </c>
      <c r="T472" s="35" t="n">
        <v>0</v>
      </c>
      <c r="U472" s="36" t="n">
        <f aca="false">R472-S472</f>
        <v>4.2</v>
      </c>
      <c r="V472" s="37" t="n">
        <v>4200</v>
      </c>
      <c r="W472" s="37" t="n">
        <v>0</v>
      </c>
    </row>
    <row r="473" customFormat="false" ht="12.75" hidden="false" customHeight="true" outlineLevel="0" collapsed="false">
      <c r="A473" s="19"/>
      <c r="B473" s="29" t="s">
        <v>84</v>
      </c>
      <c r="C473" s="29"/>
      <c r="D473" s="29"/>
      <c r="E473" s="29"/>
      <c r="F473" s="29"/>
      <c r="G473" s="29"/>
      <c r="H473" s="29"/>
      <c r="I473" s="29"/>
      <c r="J473" s="29"/>
      <c r="K473" s="29"/>
      <c r="L473" s="30" t="n">
        <v>900</v>
      </c>
      <c r="M473" s="31" t="n">
        <v>1</v>
      </c>
      <c r="N473" s="31" t="n">
        <v>13</v>
      </c>
      <c r="O473" s="32" t="s">
        <v>174</v>
      </c>
      <c r="P473" s="33" t="s">
        <v>52</v>
      </c>
      <c r="Q473" s="31" t="n">
        <v>222</v>
      </c>
      <c r="R473" s="34" t="n">
        <f aca="false">V473/1000</f>
        <v>4.2</v>
      </c>
      <c r="S473" s="34" t="n">
        <f aca="false">W473/1000</f>
        <v>0</v>
      </c>
      <c r="T473" s="35" t="n">
        <v>0</v>
      </c>
      <c r="U473" s="36" t="n">
        <f aca="false">R473-S473</f>
        <v>4.2</v>
      </c>
      <c r="V473" s="37" t="n">
        <v>4200</v>
      </c>
      <c r="W473" s="37" t="n">
        <v>0</v>
      </c>
    </row>
    <row r="474" customFormat="false" ht="12.75" hidden="false" customHeight="true" outlineLevel="0" collapsed="false">
      <c r="A474" s="19"/>
      <c r="B474" s="29" t="s">
        <v>59</v>
      </c>
      <c r="C474" s="29"/>
      <c r="D474" s="29"/>
      <c r="E474" s="29"/>
      <c r="F474" s="29"/>
      <c r="G474" s="29"/>
      <c r="H474" s="29"/>
      <c r="I474" s="29"/>
      <c r="J474" s="29"/>
      <c r="K474" s="29"/>
      <c r="L474" s="30" t="n">
        <v>900</v>
      </c>
      <c r="M474" s="31" t="n">
        <v>1</v>
      </c>
      <c r="N474" s="31" t="n">
        <v>13</v>
      </c>
      <c r="O474" s="32" t="s">
        <v>174</v>
      </c>
      <c r="P474" s="33" t="s">
        <v>52</v>
      </c>
      <c r="Q474" s="31" t="n">
        <v>300</v>
      </c>
      <c r="R474" s="34" t="n">
        <f aca="false">V474/1000</f>
        <v>11.6</v>
      </c>
      <c r="S474" s="34" t="n">
        <f aca="false">W474/1000</f>
        <v>0</v>
      </c>
      <c r="T474" s="35" t="n">
        <v>0</v>
      </c>
      <c r="U474" s="36" t="n">
        <f aca="false">R474-S474</f>
        <v>11.6</v>
      </c>
      <c r="V474" s="37" t="n">
        <v>11600</v>
      </c>
      <c r="W474" s="37" t="n">
        <v>0</v>
      </c>
    </row>
    <row r="475" customFormat="false" ht="12.75" hidden="false" customHeight="true" outlineLevel="0" collapsed="false">
      <c r="A475" s="19"/>
      <c r="B475" s="29" t="s">
        <v>86</v>
      </c>
      <c r="C475" s="29"/>
      <c r="D475" s="29"/>
      <c r="E475" s="29"/>
      <c r="F475" s="29"/>
      <c r="G475" s="29"/>
      <c r="H475" s="29"/>
      <c r="I475" s="29"/>
      <c r="J475" s="29"/>
      <c r="K475" s="29"/>
      <c r="L475" s="30" t="n">
        <v>900</v>
      </c>
      <c r="M475" s="31" t="n">
        <v>1</v>
      </c>
      <c r="N475" s="31" t="n">
        <v>13</v>
      </c>
      <c r="O475" s="32" t="s">
        <v>174</v>
      </c>
      <c r="P475" s="33" t="s">
        <v>52</v>
      </c>
      <c r="Q475" s="31" t="n">
        <v>310</v>
      </c>
      <c r="R475" s="34" t="n">
        <f aca="false">V475/1000</f>
        <v>8.6</v>
      </c>
      <c r="S475" s="34" t="n">
        <f aca="false">W475/1000</f>
        <v>0</v>
      </c>
      <c r="T475" s="35" t="n">
        <v>0</v>
      </c>
      <c r="U475" s="36" t="n">
        <f aca="false">R475-S475</f>
        <v>8.6</v>
      </c>
      <c r="V475" s="37" t="n">
        <v>8600</v>
      </c>
      <c r="W475" s="37" t="n">
        <v>0</v>
      </c>
    </row>
    <row r="476" customFormat="false" ht="21.75" hidden="false" customHeight="true" outlineLevel="0" collapsed="false">
      <c r="A476" s="19"/>
      <c r="B476" s="29" t="s">
        <v>60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30" t="n">
        <v>900</v>
      </c>
      <c r="M476" s="31" t="n">
        <v>1</v>
      </c>
      <c r="N476" s="31" t="n">
        <v>13</v>
      </c>
      <c r="O476" s="32" t="s">
        <v>174</v>
      </c>
      <c r="P476" s="33" t="s">
        <v>52</v>
      </c>
      <c r="Q476" s="31" t="n">
        <v>340</v>
      </c>
      <c r="R476" s="34" t="n">
        <f aca="false">V476/1000</f>
        <v>3</v>
      </c>
      <c r="S476" s="34" t="n">
        <f aca="false">W476/1000</f>
        <v>0</v>
      </c>
      <c r="T476" s="35" t="n">
        <v>0</v>
      </c>
      <c r="U476" s="36" t="n">
        <f aca="false">R476-S476</f>
        <v>3</v>
      </c>
      <c r="V476" s="37" t="n">
        <v>3000</v>
      </c>
      <c r="W476" s="37" t="n">
        <v>0</v>
      </c>
    </row>
    <row r="477" customFormat="false" ht="12.75" hidden="false" customHeight="true" outlineLevel="0" collapsed="false">
      <c r="A477" s="19"/>
      <c r="B477" s="29" t="s">
        <v>175</v>
      </c>
      <c r="C477" s="29"/>
      <c r="D477" s="29"/>
      <c r="E477" s="29"/>
      <c r="F477" s="29"/>
      <c r="G477" s="29"/>
      <c r="H477" s="29"/>
      <c r="I477" s="29"/>
      <c r="J477" s="29"/>
      <c r="K477" s="29"/>
      <c r="L477" s="30" t="n">
        <v>900</v>
      </c>
      <c r="M477" s="31" t="n">
        <v>2</v>
      </c>
      <c r="N477" s="31" t="n">
        <v>0</v>
      </c>
      <c r="O477" s="32" t="n">
        <v>0</v>
      </c>
      <c r="P477" s="33" t="n">
        <v>0</v>
      </c>
      <c r="Q477" s="31" t="n">
        <v>0</v>
      </c>
      <c r="R477" s="34" t="n">
        <f aca="false">V477/1000</f>
        <v>842</v>
      </c>
      <c r="S477" s="34" t="n">
        <f aca="false">W477/1000</f>
        <v>0</v>
      </c>
      <c r="T477" s="35" t="n">
        <v>0</v>
      </c>
      <c r="U477" s="36" t="n">
        <f aca="false">R477-S477</f>
        <v>842</v>
      </c>
      <c r="V477" s="37" t="n">
        <v>842000</v>
      </c>
      <c r="W477" s="37" t="n">
        <v>0</v>
      </c>
    </row>
    <row r="478" customFormat="false" ht="21.75" hidden="false" customHeight="true" outlineLevel="0" collapsed="false">
      <c r="A478" s="19"/>
      <c r="B478" s="29" t="s">
        <v>176</v>
      </c>
      <c r="C478" s="29"/>
      <c r="D478" s="29"/>
      <c r="E478" s="29"/>
      <c r="F478" s="29"/>
      <c r="G478" s="29"/>
      <c r="H478" s="29"/>
      <c r="I478" s="29"/>
      <c r="J478" s="29"/>
      <c r="K478" s="29"/>
      <c r="L478" s="30" t="n">
        <v>900</v>
      </c>
      <c r="M478" s="31" t="n">
        <v>2</v>
      </c>
      <c r="N478" s="31" t="n">
        <v>3</v>
      </c>
      <c r="O478" s="32" t="n">
        <v>0</v>
      </c>
      <c r="P478" s="33" t="n">
        <v>0</v>
      </c>
      <c r="Q478" s="31" t="n">
        <v>0</v>
      </c>
      <c r="R478" s="34" t="n">
        <f aca="false">V478/1000</f>
        <v>842</v>
      </c>
      <c r="S478" s="34" t="n">
        <f aca="false">W478/1000</f>
        <v>0</v>
      </c>
      <c r="T478" s="35" t="n">
        <v>0</v>
      </c>
      <c r="U478" s="36" t="n">
        <f aca="false">R478-S478</f>
        <v>842</v>
      </c>
      <c r="V478" s="37" t="n">
        <v>842000</v>
      </c>
      <c r="W478" s="37" t="n">
        <v>0</v>
      </c>
    </row>
    <row r="479" customFormat="false" ht="12.75" hidden="false" customHeight="true" outlineLevel="0" collapsed="false">
      <c r="A479" s="19"/>
      <c r="B479" s="29" t="s">
        <v>61</v>
      </c>
      <c r="C479" s="29"/>
      <c r="D479" s="29"/>
      <c r="E479" s="29"/>
      <c r="F479" s="29"/>
      <c r="G479" s="29"/>
      <c r="H479" s="29"/>
      <c r="I479" s="29"/>
      <c r="J479" s="29"/>
      <c r="K479" s="29"/>
      <c r="L479" s="30" t="n">
        <v>900</v>
      </c>
      <c r="M479" s="31" t="n">
        <v>2</v>
      </c>
      <c r="N479" s="31" t="n">
        <v>3</v>
      </c>
      <c r="O479" s="32" t="n">
        <v>9990000</v>
      </c>
      <c r="P479" s="33" t="n">
        <v>0</v>
      </c>
      <c r="Q479" s="31" t="n">
        <v>0</v>
      </c>
      <c r="R479" s="34" t="n">
        <f aca="false">V479/1000</f>
        <v>842</v>
      </c>
      <c r="S479" s="34" t="n">
        <f aca="false">W479/1000</f>
        <v>0</v>
      </c>
      <c r="T479" s="35" t="n">
        <v>0</v>
      </c>
      <c r="U479" s="36" t="n">
        <f aca="false">R479-S479</f>
        <v>842</v>
      </c>
      <c r="V479" s="37" t="n">
        <v>842000</v>
      </c>
      <c r="W479" s="37" t="n">
        <v>0</v>
      </c>
    </row>
    <row r="480" customFormat="false" ht="32.25" hidden="false" customHeight="true" outlineLevel="0" collapsed="false">
      <c r="A480" s="19"/>
      <c r="B480" s="29" t="s">
        <v>177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30" t="n">
        <v>900</v>
      </c>
      <c r="M480" s="31" t="n">
        <v>2</v>
      </c>
      <c r="N480" s="31" t="n">
        <v>3</v>
      </c>
      <c r="O480" s="32" t="s">
        <v>178</v>
      </c>
      <c r="P480" s="33" t="n">
        <v>0</v>
      </c>
      <c r="Q480" s="31" t="n">
        <v>0</v>
      </c>
      <c r="R480" s="34" t="n">
        <f aca="false">V480/1000</f>
        <v>842</v>
      </c>
      <c r="S480" s="34" t="n">
        <f aca="false">W480/1000</f>
        <v>0</v>
      </c>
      <c r="T480" s="35" t="n">
        <v>0</v>
      </c>
      <c r="U480" s="36" t="n">
        <f aca="false">R480-S480</f>
        <v>842</v>
      </c>
      <c r="V480" s="37" t="n">
        <v>842000</v>
      </c>
      <c r="W480" s="37" t="n">
        <v>0</v>
      </c>
    </row>
    <row r="481" customFormat="false" ht="32.25" hidden="false" customHeight="true" outlineLevel="0" collapsed="false">
      <c r="A481" s="19"/>
      <c r="B481" s="29" t="s">
        <v>111</v>
      </c>
      <c r="C481" s="29"/>
      <c r="D481" s="29"/>
      <c r="E481" s="29"/>
      <c r="F481" s="29"/>
      <c r="G481" s="29"/>
      <c r="H481" s="29"/>
      <c r="I481" s="29"/>
      <c r="J481" s="29"/>
      <c r="K481" s="29"/>
      <c r="L481" s="30" t="n">
        <v>900</v>
      </c>
      <c r="M481" s="31" t="n">
        <v>2</v>
      </c>
      <c r="N481" s="31" t="n">
        <v>3</v>
      </c>
      <c r="O481" s="32" t="s">
        <v>178</v>
      </c>
      <c r="P481" s="33" t="s">
        <v>113</v>
      </c>
      <c r="Q481" s="31" t="n">
        <v>0</v>
      </c>
      <c r="R481" s="34" t="n">
        <f aca="false">V481/1000</f>
        <v>693</v>
      </c>
      <c r="S481" s="34" t="n">
        <f aca="false">W481/1000</f>
        <v>0</v>
      </c>
      <c r="T481" s="35" t="n">
        <v>0</v>
      </c>
      <c r="U481" s="36" t="n">
        <f aca="false">R481-S481</f>
        <v>693</v>
      </c>
      <c r="V481" s="37" t="n">
        <v>693000</v>
      </c>
      <c r="W481" s="37" t="n">
        <v>0</v>
      </c>
    </row>
    <row r="482" customFormat="false" ht="12.75" hidden="false" customHeight="true" outlineLevel="0" collapsed="false">
      <c r="A482" s="19"/>
      <c r="B482" s="29" t="s">
        <v>28</v>
      </c>
      <c r="C482" s="29"/>
      <c r="D482" s="29"/>
      <c r="E482" s="29"/>
      <c r="F482" s="29"/>
      <c r="G482" s="29"/>
      <c r="H482" s="29"/>
      <c r="I482" s="29"/>
      <c r="J482" s="29"/>
      <c r="K482" s="29"/>
      <c r="L482" s="30" t="n">
        <v>900</v>
      </c>
      <c r="M482" s="31" t="n">
        <v>2</v>
      </c>
      <c r="N482" s="31" t="n">
        <v>3</v>
      </c>
      <c r="O482" s="32" t="s">
        <v>178</v>
      </c>
      <c r="P482" s="33" t="s">
        <v>113</v>
      </c>
      <c r="Q482" s="31" t="n">
        <v>200</v>
      </c>
      <c r="R482" s="34" t="n">
        <f aca="false">V482/1000</f>
        <v>693</v>
      </c>
      <c r="S482" s="34" t="n">
        <f aca="false">W482/1000</f>
        <v>0</v>
      </c>
      <c r="T482" s="35" t="n">
        <v>0</v>
      </c>
      <c r="U482" s="36" t="n">
        <f aca="false">R482-S482</f>
        <v>693</v>
      </c>
      <c r="V482" s="37" t="n">
        <v>693000</v>
      </c>
      <c r="W482" s="37" t="n">
        <v>0</v>
      </c>
    </row>
    <row r="483" customFormat="false" ht="21.75" hidden="false" customHeight="true" outlineLevel="0" collapsed="false">
      <c r="A483" s="19"/>
      <c r="B483" s="29" t="s">
        <v>75</v>
      </c>
      <c r="C483" s="29"/>
      <c r="D483" s="29"/>
      <c r="E483" s="29"/>
      <c r="F483" s="29"/>
      <c r="G483" s="29"/>
      <c r="H483" s="29"/>
      <c r="I483" s="29"/>
      <c r="J483" s="29"/>
      <c r="K483" s="29"/>
      <c r="L483" s="30" t="n">
        <v>900</v>
      </c>
      <c r="M483" s="31" t="n">
        <v>2</v>
      </c>
      <c r="N483" s="31" t="n">
        <v>3</v>
      </c>
      <c r="O483" s="32" t="s">
        <v>178</v>
      </c>
      <c r="P483" s="33" t="s">
        <v>113</v>
      </c>
      <c r="Q483" s="31" t="n">
        <v>210</v>
      </c>
      <c r="R483" s="34" t="n">
        <f aca="false">V483/1000</f>
        <v>693</v>
      </c>
      <c r="S483" s="34" t="n">
        <f aca="false">W483/1000</f>
        <v>0</v>
      </c>
      <c r="T483" s="35" t="n">
        <v>0</v>
      </c>
      <c r="U483" s="36" t="n">
        <f aca="false">R483-S483</f>
        <v>693</v>
      </c>
      <c r="V483" s="37" t="n">
        <v>693000</v>
      </c>
      <c r="W483" s="37" t="n">
        <v>0</v>
      </c>
    </row>
    <row r="484" customFormat="false" ht="12.75" hidden="false" customHeight="true" outlineLevel="0" collapsed="false">
      <c r="A484" s="19"/>
      <c r="B484" s="29" t="s">
        <v>76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30" t="n">
        <v>900</v>
      </c>
      <c r="M484" s="31" t="n">
        <v>2</v>
      </c>
      <c r="N484" s="31" t="n">
        <v>3</v>
      </c>
      <c r="O484" s="32" t="s">
        <v>178</v>
      </c>
      <c r="P484" s="33" t="s">
        <v>113</v>
      </c>
      <c r="Q484" s="31" t="n">
        <v>211</v>
      </c>
      <c r="R484" s="34" t="n">
        <f aca="false">V484/1000</f>
        <v>532</v>
      </c>
      <c r="S484" s="34" t="n">
        <f aca="false">W484/1000</f>
        <v>0</v>
      </c>
      <c r="T484" s="35" t="n">
        <v>0</v>
      </c>
      <c r="U484" s="36" t="n">
        <f aca="false">R484-S484</f>
        <v>532</v>
      </c>
      <c r="V484" s="37" t="n">
        <v>532000</v>
      </c>
      <c r="W484" s="37" t="n">
        <v>0</v>
      </c>
    </row>
    <row r="485" customFormat="false" ht="12.75" hidden="false" customHeight="true" outlineLevel="0" collapsed="false">
      <c r="A485" s="19"/>
      <c r="B485" s="29" t="s">
        <v>77</v>
      </c>
      <c r="C485" s="29"/>
      <c r="D485" s="29"/>
      <c r="E485" s="29"/>
      <c r="F485" s="29"/>
      <c r="G485" s="29"/>
      <c r="H485" s="29"/>
      <c r="I485" s="29"/>
      <c r="J485" s="29"/>
      <c r="K485" s="29"/>
      <c r="L485" s="30" t="n">
        <v>900</v>
      </c>
      <c r="M485" s="31" t="n">
        <v>2</v>
      </c>
      <c r="N485" s="31" t="n">
        <v>3</v>
      </c>
      <c r="O485" s="32" t="s">
        <v>178</v>
      </c>
      <c r="P485" s="33" t="s">
        <v>113</v>
      </c>
      <c r="Q485" s="31" t="n">
        <v>213</v>
      </c>
      <c r="R485" s="34" t="n">
        <f aca="false">V485/1000</f>
        <v>161</v>
      </c>
      <c r="S485" s="34" t="n">
        <f aca="false">W485/1000</f>
        <v>0</v>
      </c>
      <c r="T485" s="35" t="n">
        <v>0</v>
      </c>
      <c r="U485" s="36" t="n">
        <f aca="false">R485-S485</f>
        <v>161</v>
      </c>
      <c r="V485" s="37" t="n">
        <v>161000</v>
      </c>
      <c r="W485" s="37" t="n">
        <v>0</v>
      </c>
    </row>
    <row r="486" customFormat="false" ht="32.25" hidden="false" customHeight="true" outlineLevel="0" collapsed="false">
      <c r="A486" s="19"/>
      <c r="B486" s="29" t="s">
        <v>127</v>
      </c>
      <c r="C486" s="29"/>
      <c r="D486" s="29"/>
      <c r="E486" s="29"/>
      <c r="F486" s="29"/>
      <c r="G486" s="29"/>
      <c r="H486" s="29"/>
      <c r="I486" s="29"/>
      <c r="J486" s="29"/>
      <c r="K486" s="29"/>
      <c r="L486" s="30" t="n">
        <v>900</v>
      </c>
      <c r="M486" s="31" t="n">
        <v>2</v>
      </c>
      <c r="N486" s="31" t="n">
        <v>3</v>
      </c>
      <c r="O486" s="32" t="s">
        <v>178</v>
      </c>
      <c r="P486" s="33" t="s">
        <v>128</v>
      </c>
      <c r="Q486" s="31" t="n">
        <v>0</v>
      </c>
      <c r="R486" s="34" t="n">
        <f aca="false">V486/1000</f>
        <v>4</v>
      </c>
      <c r="S486" s="34" t="n">
        <f aca="false">W486/1000</f>
        <v>0</v>
      </c>
      <c r="T486" s="35" t="n">
        <v>0</v>
      </c>
      <c r="U486" s="36" t="n">
        <f aca="false">R486-S486</f>
        <v>4</v>
      </c>
      <c r="V486" s="37" t="n">
        <v>4000</v>
      </c>
      <c r="W486" s="37" t="n">
        <v>0</v>
      </c>
    </row>
    <row r="487" customFormat="false" ht="12.75" hidden="false" customHeight="true" outlineLevel="0" collapsed="false">
      <c r="A487" s="19"/>
      <c r="B487" s="29" t="s">
        <v>28</v>
      </c>
      <c r="C487" s="29"/>
      <c r="D487" s="29"/>
      <c r="E487" s="29"/>
      <c r="F487" s="29"/>
      <c r="G487" s="29"/>
      <c r="H487" s="29"/>
      <c r="I487" s="29"/>
      <c r="J487" s="29"/>
      <c r="K487" s="29"/>
      <c r="L487" s="30" t="n">
        <v>900</v>
      </c>
      <c r="M487" s="31" t="n">
        <v>2</v>
      </c>
      <c r="N487" s="31" t="n">
        <v>3</v>
      </c>
      <c r="O487" s="32" t="s">
        <v>178</v>
      </c>
      <c r="P487" s="33" t="s">
        <v>128</v>
      </c>
      <c r="Q487" s="31" t="n">
        <v>200</v>
      </c>
      <c r="R487" s="34" t="n">
        <f aca="false">V487/1000</f>
        <v>4</v>
      </c>
      <c r="S487" s="34" t="n">
        <f aca="false">W487/1000</f>
        <v>0</v>
      </c>
      <c r="T487" s="35" t="n">
        <v>0</v>
      </c>
      <c r="U487" s="36" t="n">
        <f aca="false">R487-S487</f>
        <v>4</v>
      </c>
      <c r="V487" s="37" t="n">
        <v>4000</v>
      </c>
      <c r="W487" s="37" t="n">
        <v>0</v>
      </c>
    </row>
    <row r="488" customFormat="false" ht="21.75" hidden="false" customHeight="true" outlineLevel="0" collapsed="false">
      <c r="A488" s="19"/>
      <c r="B488" s="29" t="s">
        <v>75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30" t="n">
        <v>900</v>
      </c>
      <c r="M488" s="31" t="n">
        <v>2</v>
      </c>
      <c r="N488" s="31" t="n">
        <v>3</v>
      </c>
      <c r="O488" s="32" t="s">
        <v>178</v>
      </c>
      <c r="P488" s="33" t="s">
        <v>128</v>
      </c>
      <c r="Q488" s="31" t="n">
        <v>210</v>
      </c>
      <c r="R488" s="34" t="n">
        <f aca="false">V488/1000</f>
        <v>4</v>
      </c>
      <c r="S488" s="34" t="n">
        <f aca="false">W488/1000</f>
        <v>0</v>
      </c>
      <c r="T488" s="35" t="n">
        <v>0</v>
      </c>
      <c r="U488" s="36" t="n">
        <f aca="false">R488-S488</f>
        <v>4</v>
      </c>
      <c r="V488" s="37" t="n">
        <v>4000</v>
      </c>
      <c r="W488" s="37" t="n">
        <v>0</v>
      </c>
    </row>
    <row r="489" customFormat="false" ht="12.75" hidden="false" customHeight="true" outlineLevel="0" collapsed="false">
      <c r="A489" s="19"/>
      <c r="B489" s="29" t="s">
        <v>80</v>
      </c>
      <c r="C489" s="29"/>
      <c r="D489" s="29"/>
      <c r="E489" s="29"/>
      <c r="F489" s="29"/>
      <c r="G489" s="29"/>
      <c r="H489" s="29"/>
      <c r="I489" s="29"/>
      <c r="J489" s="29"/>
      <c r="K489" s="29"/>
      <c r="L489" s="30" t="n">
        <v>900</v>
      </c>
      <c r="M489" s="31" t="n">
        <v>2</v>
      </c>
      <c r="N489" s="31" t="n">
        <v>3</v>
      </c>
      <c r="O489" s="32" t="s">
        <v>178</v>
      </c>
      <c r="P489" s="33" t="s">
        <v>128</v>
      </c>
      <c r="Q489" s="31" t="n">
        <v>212</v>
      </c>
      <c r="R489" s="34" t="n">
        <f aca="false">V489/1000</f>
        <v>4</v>
      </c>
      <c r="S489" s="34" t="n">
        <f aca="false">W489/1000</f>
        <v>0</v>
      </c>
      <c r="T489" s="35" t="n">
        <v>0</v>
      </c>
      <c r="U489" s="36" t="n">
        <f aca="false">R489-S489</f>
        <v>4</v>
      </c>
      <c r="V489" s="37" t="n">
        <v>4000</v>
      </c>
      <c r="W489" s="37" t="n">
        <v>0</v>
      </c>
    </row>
    <row r="490" customFormat="false" ht="32.25" hidden="false" customHeight="true" outlineLevel="0" collapsed="false">
      <c r="A490" s="19"/>
      <c r="B490" s="29" t="s">
        <v>81</v>
      </c>
      <c r="C490" s="29"/>
      <c r="D490" s="29"/>
      <c r="E490" s="29"/>
      <c r="F490" s="29"/>
      <c r="G490" s="29"/>
      <c r="H490" s="29"/>
      <c r="I490" s="29"/>
      <c r="J490" s="29"/>
      <c r="K490" s="29"/>
      <c r="L490" s="30" t="n">
        <v>900</v>
      </c>
      <c r="M490" s="31" t="n">
        <v>2</v>
      </c>
      <c r="N490" s="31" t="n">
        <v>3</v>
      </c>
      <c r="O490" s="32" t="s">
        <v>178</v>
      </c>
      <c r="P490" s="33" t="s">
        <v>82</v>
      </c>
      <c r="Q490" s="31" t="n">
        <v>0</v>
      </c>
      <c r="R490" s="34" t="n">
        <f aca="false">V490/1000</f>
        <v>13</v>
      </c>
      <c r="S490" s="34" t="n">
        <f aca="false">W490/1000</f>
        <v>0</v>
      </c>
      <c r="T490" s="35" t="n">
        <v>0</v>
      </c>
      <c r="U490" s="36" t="n">
        <f aca="false">R490-S490</f>
        <v>13</v>
      </c>
      <c r="V490" s="37" t="n">
        <v>13000</v>
      </c>
      <c r="W490" s="37" t="n">
        <v>0</v>
      </c>
    </row>
    <row r="491" customFormat="false" ht="12.75" hidden="false" customHeight="true" outlineLevel="0" collapsed="false">
      <c r="A491" s="19"/>
      <c r="B491" s="29" t="s">
        <v>28</v>
      </c>
      <c r="C491" s="29"/>
      <c r="D491" s="29"/>
      <c r="E491" s="29"/>
      <c r="F491" s="29"/>
      <c r="G491" s="29"/>
      <c r="H491" s="29"/>
      <c r="I491" s="29"/>
      <c r="J491" s="29"/>
      <c r="K491" s="29"/>
      <c r="L491" s="30" t="n">
        <v>900</v>
      </c>
      <c r="M491" s="31" t="n">
        <v>2</v>
      </c>
      <c r="N491" s="31" t="n">
        <v>3</v>
      </c>
      <c r="O491" s="32" t="s">
        <v>178</v>
      </c>
      <c r="P491" s="33" t="s">
        <v>82</v>
      </c>
      <c r="Q491" s="31" t="n">
        <v>200</v>
      </c>
      <c r="R491" s="34" t="n">
        <f aca="false">V491/1000</f>
        <v>13</v>
      </c>
      <c r="S491" s="34" t="n">
        <f aca="false">W491/1000</f>
        <v>0</v>
      </c>
      <c r="T491" s="35" t="n">
        <v>0</v>
      </c>
      <c r="U491" s="36" t="n">
        <f aca="false">R491-S491</f>
        <v>13</v>
      </c>
      <c r="V491" s="37" t="n">
        <v>13000</v>
      </c>
      <c r="W491" s="37" t="n">
        <v>0</v>
      </c>
    </row>
    <row r="492" customFormat="false" ht="12.75" hidden="false" customHeight="true" outlineLevel="0" collapsed="false">
      <c r="A492" s="19"/>
      <c r="B492" s="29" t="s">
        <v>39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30" t="n">
        <v>900</v>
      </c>
      <c r="M492" s="31" t="n">
        <v>2</v>
      </c>
      <c r="N492" s="31" t="n">
        <v>3</v>
      </c>
      <c r="O492" s="32" t="s">
        <v>178</v>
      </c>
      <c r="P492" s="33" t="s">
        <v>82</v>
      </c>
      <c r="Q492" s="31" t="n">
        <v>220</v>
      </c>
      <c r="R492" s="34" t="n">
        <f aca="false">V492/1000</f>
        <v>13</v>
      </c>
      <c r="S492" s="34" t="n">
        <f aca="false">W492/1000</f>
        <v>0</v>
      </c>
      <c r="T492" s="35" t="n">
        <v>0</v>
      </c>
      <c r="U492" s="36" t="n">
        <f aca="false">R492-S492</f>
        <v>13</v>
      </c>
      <c r="V492" s="37" t="n">
        <v>13000</v>
      </c>
      <c r="W492" s="37" t="n">
        <v>0</v>
      </c>
    </row>
    <row r="493" customFormat="false" ht="12.75" hidden="false" customHeight="true" outlineLevel="0" collapsed="false">
      <c r="A493" s="19"/>
      <c r="B493" s="29" t="s">
        <v>83</v>
      </c>
      <c r="C493" s="29"/>
      <c r="D493" s="29"/>
      <c r="E493" s="29"/>
      <c r="F493" s="29"/>
      <c r="G493" s="29"/>
      <c r="H493" s="29"/>
      <c r="I493" s="29"/>
      <c r="J493" s="29"/>
      <c r="K493" s="29"/>
      <c r="L493" s="30" t="n">
        <v>900</v>
      </c>
      <c r="M493" s="31" t="n">
        <v>2</v>
      </c>
      <c r="N493" s="31" t="n">
        <v>3</v>
      </c>
      <c r="O493" s="32" t="s">
        <v>178</v>
      </c>
      <c r="P493" s="33" t="s">
        <v>82</v>
      </c>
      <c r="Q493" s="31" t="n">
        <v>221</v>
      </c>
      <c r="R493" s="34" t="n">
        <f aca="false">V493/1000</f>
        <v>13</v>
      </c>
      <c r="S493" s="34" t="n">
        <f aca="false">W493/1000</f>
        <v>0</v>
      </c>
      <c r="T493" s="35" t="n">
        <v>0</v>
      </c>
      <c r="U493" s="36" t="n">
        <f aca="false">R493-S493</f>
        <v>13</v>
      </c>
      <c r="V493" s="37" t="n">
        <v>13000</v>
      </c>
      <c r="W493" s="37" t="n">
        <v>0</v>
      </c>
    </row>
    <row r="494" customFormat="false" ht="32.25" hidden="false" customHeight="true" outlineLevel="0" collapsed="false">
      <c r="A494" s="19"/>
      <c r="B494" s="29" t="s">
        <v>50</v>
      </c>
      <c r="C494" s="29"/>
      <c r="D494" s="29"/>
      <c r="E494" s="29"/>
      <c r="F494" s="29"/>
      <c r="G494" s="29"/>
      <c r="H494" s="29"/>
      <c r="I494" s="29"/>
      <c r="J494" s="29"/>
      <c r="K494" s="29"/>
      <c r="L494" s="30" t="n">
        <v>900</v>
      </c>
      <c r="M494" s="31" t="n">
        <v>2</v>
      </c>
      <c r="N494" s="31" t="n">
        <v>3</v>
      </c>
      <c r="O494" s="32" t="s">
        <v>178</v>
      </c>
      <c r="P494" s="33" t="s">
        <v>52</v>
      </c>
      <c r="Q494" s="31" t="n">
        <v>0</v>
      </c>
      <c r="R494" s="34" t="n">
        <f aca="false">V494/1000</f>
        <v>132</v>
      </c>
      <c r="S494" s="34" t="n">
        <f aca="false">W494/1000</f>
        <v>0</v>
      </c>
      <c r="T494" s="35" t="n">
        <v>0</v>
      </c>
      <c r="U494" s="36" t="n">
        <f aca="false">R494-S494</f>
        <v>132</v>
      </c>
      <c r="V494" s="37" t="n">
        <v>132000</v>
      </c>
      <c r="W494" s="37" t="n">
        <v>0</v>
      </c>
    </row>
    <row r="495" customFormat="false" ht="12.75" hidden="false" customHeight="true" outlineLevel="0" collapsed="false">
      <c r="A495" s="19"/>
      <c r="B495" s="29" t="s">
        <v>28</v>
      </c>
      <c r="C495" s="29"/>
      <c r="D495" s="29"/>
      <c r="E495" s="29"/>
      <c r="F495" s="29"/>
      <c r="G495" s="29"/>
      <c r="H495" s="29"/>
      <c r="I495" s="29"/>
      <c r="J495" s="29"/>
      <c r="K495" s="29"/>
      <c r="L495" s="30" t="n">
        <v>900</v>
      </c>
      <c r="M495" s="31" t="n">
        <v>2</v>
      </c>
      <c r="N495" s="31" t="n">
        <v>3</v>
      </c>
      <c r="O495" s="32" t="s">
        <v>178</v>
      </c>
      <c r="P495" s="33" t="s">
        <v>52</v>
      </c>
      <c r="Q495" s="31" t="n">
        <v>200</v>
      </c>
      <c r="R495" s="34" t="n">
        <f aca="false">V495/1000</f>
        <v>56</v>
      </c>
      <c r="S495" s="34" t="n">
        <f aca="false">W495/1000</f>
        <v>0</v>
      </c>
      <c r="T495" s="35" t="n">
        <v>0</v>
      </c>
      <c r="U495" s="36" t="n">
        <f aca="false">R495-S495</f>
        <v>56</v>
      </c>
      <c r="V495" s="37" t="n">
        <v>56000</v>
      </c>
      <c r="W495" s="37" t="n">
        <v>0</v>
      </c>
    </row>
    <row r="496" customFormat="false" ht="12.75" hidden="false" customHeight="true" outlineLevel="0" collapsed="false">
      <c r="A496" s="19"/>
      <c r="B496" s="29" t="s">
        <v>39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30" t="n">
        <v>900</v>
      </c>
      <c r="M496" s="31" t="n">
        <v>2</v>
      </c>
      <c r="N496" s="31" t="n">
        <v>3</v>
      </c>
      <c r="O496" s="32" t="s">
        <v>178</v>
      </c>
      <c r="P496" s="33" t="s">
        <v>52</v>
      </c>
      <c r="Q496" s="31" t="n">
        <v>220</v>
      </c>
      <c r="R496" s="34" t="n">
        <f aca="false">V496/1000</f>
        <v>56</v>
      </c>
      <c r="S496" s="34" t="n">
        <f aca="false">W496/1000</f>
        <v>0</v>
      </c>
      <c r="T496" s="35" t="n">
        <v>0</v>
      </c>
      <c r="U496" s="36" t="n">
        <f aca="false">R496-S496</f>
        <v>56</v>
      </c>
      <c r="V496" s="37" t="n">
        <v>56000</v>
      </c>
      <c r="W496" s="37" t="n">
        <v>0</v>
      </c>
    </row>
    <row r="497" customFormat="false" ht="12.75" hidden="false" customHeight="true" outlineLevel="0" collapsed="false">
      <c r="A497" s="19"/>
      <c r="B497" s="29" t="s">
        <v>84</v>
      </c>
      <c r="C497" s="29"/>
      <c r="D497" s="29"/>
      <c r="E497" s="29"/>
      <c r="F497" s="29"/>
      <c r="G497" s="29"/>
      <c r="H497" s="29"/>
      <c r="I497" s="29"/>
      <c r="J497" s="29"/>
      <c r="K497" s="29"/>
      <c r="L497" s="30" t="n">
        <v>900</v>
      </c>
      <c r="M497" s="31" t="n">
        <v>2</v>
      </c>
      <c r="N497" s="31" t="n">
        <v>3</v>
      </c>
      <c r="O497" s="32" t="s">
        <v>178</v>
      </c>
      <c r="P497" s="33" t="s">
        <v>52</v>
      </c>
      <c r="Q497" s="31" t="n">
        <v>222</v>
      </c>
      <c r="R497" s="34" t="n">
        <f aca="false">V497/1000</f>
        <v>9</v>
      </c>
      <c r="S497" s="34" t="n">
        <f aca="false">W497/1000</f>
        <v>0</v>
      </c>
      <c r="T497" s="35" t="n">
        <v>0</v>
      </c>
      <c r="U497" s="36" t="n">
        <f aca="false">R497-S497</f>
        <v>9</v>
      </c>
      <c r="V497" s="37" t="n">
        <v>9000</v>
      </c>
      <c r="W497" s="37" t="n">
        <v>0</v>
      </c>
    </row>
    <row r="498" customFormat="false" ht="18.75" hidden="false" customHeight="true" outlineLevel="0" collapsed="false">
      <c r="A498" s="19"/>
      <c r="B498" s="29" t="s">
        <v>179</v>
      </c>
      <c r="C498" s="29"/>
      <c r="D498" s="29"/>
      <c r="E498" s="29"/>
      <c r="F498" s="29"/>
      <c r="G498" s="29"/>
      <c r="H498" s="29"/>
      <c r="I498" s="29"/>
      <c r="J498" s="29"/>
      <c r="K498" s="29"/>
      <c r="L498" s="30" t="n">
        <v>900</v>
      </c>
      <c r="M498" s="31" t="n">
        <v>2</v>
      </c>
      <c r="N498" s="31" t="n">
        <v>3</v>
      </c>
      <c r="O498" s="32" t="s">
        <v>178</v>
      </c>
      <c r="P498" s="33" t="s">
        <v>52</v>
      </c>
      <c r="Q498" s="31" t="n">
        <v>224</v>
      </c>
      <c r="R498" s="34" t="n">
        <f aca="false">V498/1000</f>
        <v>36</v>
      </c>
      <c r="S498" s="34" t="n">
        <f aca="false">W498/1000</f>
        <v>0</v>
      </c>
      <c r="T498" s="35" t="n">
        <v>0</v>
      </c>
      <c r="U498" s="36" t="n">
        <f aca="false">R498-S498</f>
        <v>36</v>
      </c>
      <c r="V498" s="37" t="n">
        <v>36000</v>
      </c>
      <c r="W498" s="37" t="n">
        <v>0</v>
      </c>
    </row>
    <row r="499" customFormat="false" ht="12.75" hidden="false" customHeight="true" outlineLevel="0" collapsed="false">
      <c r="A499" s="19"/>
      <c r="B499" s="29" t="s">
        <v>40</v>
      </c>
      <c r="C499" s="29"/>
      <c r="D499" s="29"/>
      <c r="E499" s="29"/>
      <c r="F499" s="29"/>
      <c r="G499" s="29"/>
      <c r="H499" s="29"/>
      <c r="I499" s="29"/>
      <c r="J499" s="29"/>
      <c r="K499" s="29"/>
      <c r="L499" s="30" t="n">
        <v>900</v>
      </c>
      <c r="M499" s="31" t="n">
        <v>2</v>
      </c>
      <c r="N499" s="31" t="n">
        <v>3</v>
      </c>
      <c r="O499" s="32" t="s">
        <v>178</v>
      </c>
      <c r="P499" s="33" t="s">
        <v>52</v>
      </c>
      <c r="Q499" s="31" t="n">
        <v>226</v>
      </c>
      <c r="R499" s="34" t="n">
        <f aca="false">V499/1000</f>
        <v>11</v>
      </c>
      <c r="S499" s="34" t="n">
        <f aca="false">W499/1000</f>
        <v>0</v>
      </c>
      <c r="T499" s="35" t="n">
        <v>0</v>
      </c>
      <c r="U499" s="36" t="n">
        <f aca="false">R499-S499</f>
        <v>11</v>
      </c>
      <c r="V499" s="37" t="n">
        <v>11000</v>
      </c>
      <c r="W499" s="37" t="n">
        <v>0</v>
      </c>
    </row>
    <row r="500" customFormat="false" ht="12.75" hidden="false" customHeight="true" outlineLevel="0" collapsed="false">
      <c r="A500" s="19"/>
      <c r="B500" s="29" t="s">
        <v>59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30" t="n">
        <v>900</v>
      </c>
      <c r="M500" s="31" t="n">
        <v>2</v>
      </c>
      <c r="N500" s="31" t="n">
        <v>3</v>
      </c>
      <c r="O500" s="32" t="s">
        <v>178</v>
      </c>
      <c r="P500" s="33" t="s">
        <v>52</v>
      </c>
      <c r="Q500" s="31" t="n">
        <v>300</v>
      </c>
      <c r="R500" s="34" t="n">
        <f aca="false">V500/1000</f>
        <v>76</v>
      </c>
      <c r="S500" s="34" t="n">
        <f aca="false">W500/1000</f>
        <v>0</v>
      </c>
      <c r="T500" s="35" t="n">
        <v>0</v>
      </c>
      <c r="U500" s="36" t="n">
        <f aca="false">R500-S500</f>
        <v>76</v>
      </c>
      <c r="V500" s="37" t="n">
        <v>76000</v>
      </c>
      <c r="W500" s="37" t="n">
        <v>0</v>
      </c>
    </row>
    <row r="501" customFormat="false" ht="12.75" hidden="false" customHeight="true" outlineLevel="0" collapsed="false">
      <c r="A501" s="19"/>
      <c r="B501" s="29" t="s">
        <v>86</v>
      </c>
      <c r="C501" s="29"/>
      <c r="D501" s="29"/>
      <c r="E501" s="29"/>
      <c r="F501" s="29"/>
      <c r="G501" s="29"/>
      <c r="H501" s="29"/>
      <c r="I501" s="29"/>
      <c r="J501" s="29"/>
      <c r="K501" s="29"/>
      <c r="L501" s="30" t="n">
        <v>900</v>
      </c>
      <c r="M501" s="31" t="n">
        <v>2</v>
      </c>
      <c r="N501" s="31" t="n">
        <v>3</v>
      </c>
      <c r="O501" s="32" t="s">
        <v>178</v>
      </c>
      <c r="P501" s="33" t="s">
        <v>52</v>
      </c>
      <c r="Q501" s="31" t="n">
        <v>310</v>
      </c>
      <c r="R501" s="34" t="n">
        <f aca="false">V501/1000</f>
        <v>65</v>
      </c>
      <c r="S501" s="34" t="n">
        <f aca="false">W501/1000</f>
        <v>0</v>
      </c>
      <c r="T501" s="35" t="n">
        <v>0</v>
      </c>
      <c r="U501" s="36" t="n">
        <f aca="false">R501-S501</f>
        <v>65</v>
      </c>
      <c r="V501" s="37" t="n">
        <v>65000</v>
      </c>
      <c r="W501" s="37" t="n">
        <v>0</v>
      </c>
    </row>
    <row r="502" customFormat="false" ht="21.75" hidden="false" customHeight="true" outlineLevel="0" collapsed="false">
      <c r="A502" s="19"/>
      <c r="B502" s="29" t="s">
        <v>60</v>
      </c>
      <c r="C502" s="29"/>
      <c r="D502" s="29"/>
      <c r="E502" s="29"/>
      <c r="F502" s="29"/>
      <c r="G502" s="29"/>
      <c r="H502" s="29"/>
      <c r="I502" s="29"/>
      <c r="J502" s="29"/>
      <c r="K502" s="29"/>
      <c r="L502" s="30" t="n">
        <v>900</v>
      </c>
      <c r="M502" s="31" t="n">
        <v>2</v>
      </c>
      <c r="N502" s="31" t="n">
        <v>3</v>
      </c>
      <c r="O502" s="32" t="s">
        <v>178</v>
      </c>
      <c r="P502" s="33" t="s">
        <v>52</v>
      </c>
      <c r="Q502" s="31" t="n">
        <v>340</v>
      </c>
      <c r="R502" s="34" t="n">
        <f aca="false">V502/1000</f>
        <v>11</v>
      </c>
      <c r="S502" s="34" t="n">
        <f aca="false">W502/1000</f>
        <v>0</v>
      </c>
      <c r="T502" s="35" t="n">
        <v>0</v>
      </c>
      <c r="U502" s="36" t="n">
        <f aca="false">R502-S502</f>
        <v>11</v>
      </c>
      <c r="V502" s="37" t="n">
        <v>11000</v>
      </c>
      <c r="W502" s="37" t="n">
        <v>0</v>
      </c>
    </row>
    <row r="503" customFormat="false" ht="21.75" hidden="false" customHeight="true" outlineLevel="0" collapsed="false">
      <c r="A503" s="19"/>
      <c r="B503" s="29" t="s">
        <v>180</v>
      </c>
      <c r="C503" s="29"/>
      <c r="D503" s="29"/>
      <c r="E503" s="29"/>
      <c r="F503" s="29"/>
      <c r="G503" s="29"/>
      <c r="H503" s="29"/>
      <c r="I503" s="29"/>
      <c r="J503" s="29"/>
      <c r="K503" s="29"/>
      <c r="L503" s="30" t="n">
        <v>900</v>
      </c>
      <c r="M503" s="31" t="n">
        <v>3</v>
      </c>
      <c r="N503" s="31" t="n">
        <v>0</v>
      </c>
      <c r="O503" s="32" t="n">
        <v>0</v>
      </c>
      <c r="P503" s="33" t="n">
        <v>0</v>
      </c>
      <c r="Q503" s="31" t="n">
        <v>0</v>
      </c>
      <c r="R503" s="34" t="n">
        <f aca="false">V503/1000</f>
        <v>523.136</v>
      </c>
      <c r="S503" s="34" t="n">
        <f aca="false">W503/1000</f>
        <v>60.777</v>
      </c>
      <c r="T503" s="35" t="n">
        <v>0.116178202226572</v>
      </c>
      <c r="U503" s="36" t="n">
        <f aca="false">R503-S503</f>
        <v>462.359</v>
      </c>
      <c r="V503" s="37" t="n">
        <v>523136</v>
      </c>
      <c r="W503" s="37" t="n">
        <v>60777</v>
      </c>
    </row>
    <row r="504" customFormat="false" ht="42.75" hidden="false" customHeight="true" outlineLevel="0" collapsed="false">
      <c r="A504" s="19"/>
      <c r="B504" s="29" t="s">
        <v>181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30" t="n">
        <v>900</v>
      </c>
      <c r="M504" s="31" t="n">
        <v>3</v>
      </c>
      <c r="N504" s="31" t="n">
        <v>9</v>
      </c>
      <c r="O504" s="32" t="n">
        <v>0</v>
      </c>
      <c r="P504" s="33" t="n">
        <v>0</v>
      </c>
      <c r="Q504" s="31" t="n">
        <v>0</v>
      </c>
      <c r="R504" s="34" t="n">
        <f aca="false">V504/1000</f>
        <v>339</v>
      </c>
      <c r="S504" s="34" t="n">
        <f aca="false">W504/1000</f>
        <v>60.777</v>
      </c>
      <c r="T504" s="35" t="n">
        <v>0.179283185840708</v>
      </c>
      <c r="U504" s="36" t="n">
        <f aca="false">R504-S504</f>
        <v>278.223</v>
      </c>
      <c r="V504" s="37" t="n">
        <v>339000</v>
      </c>
      <c r="W504" s="37" t="n">
        <v>60777</v>
      </c>
    </row>
    <row r="505" customFormat="false" ht="32.25" hidden="false" customHeight="true" outlineLevel="0" collapsed="false">
      <c r="A505" s="19"/>
      <c r="B505" s="29" t="s">
        <v>182</v>
      </c>
      <c r="C505" s="29"/>
      <c r="D505" s="29"/>
      <c r="E505" s="29"/>
      <c r="F505" s="29"/>
      <c r="G505" s="29"/>
      <c r="H505" s="29"/>
      <c r="I505" s="29"/>
      <c r="J505" s="29"/>
      <c r="K505" s="29"/>
      <c r="L505" s="30" t="n">
        <v>900</v>
      </c>
      <c r="M505" s="31" t="n">
        <v>3</v>
      </c>
      <c r="N505" s="31" t="n">
        <v>9</v>
      </c>
      <c r="O505" s="32" t="n">
        <v>2180000</v>
      </c>
      <c r="P505" s="33" t="n">
        <v>0</v>
      </c>
      <c r="Q505" s="31" t="n">
        <v>0</v>
      </c>
      <c r="R505" s="34" t="n">
        <f aca="false">V505/1000</f>
        <v>339</v>
      </c>
      <c r="S505" s="34" t="n">
        <f aca="false">W505/1000</f>
        <v>60.777</v>
      </c>
      <c r="T505" s="35" t="n">
        <v>0.179283185840708</v>
      </c>
      <c r="U505" s="36" t="n">
        <f aca="false">R505-S505</f>
        <v>278.223</v>
      </c>
      <c r="V505" s="37" t="n">
        <v>339000</v>
      </c>
      <c r="W505" s="37" t="n">
        <v>60777</v>
      </c>
    </row>
    <row r="506" customFormat="false" ht="32.25" hidden="false" customHeight="true" outlineLevel="0" collapsed="false">
      <c r="A506" s="19"/>
      <c r="B506" s="29" t="s">
        <v>50</v>
      </c>
      <c r="C506" s="29"/>
      <c r="D506" s="29"/>
      <c r="E506" s="29"/>
      <c r="F506" s="29"/>
      <c r="G506" s="29"/>
      <c r="H506" s="29"/>
      <c r="I506" s="29"/>
      <c r="J506" s="29"/>
      <c r="K506" s="29"/>
      <c r="L506" s="30" t="n">
        <v>900</v>
      </c>
      <c r="M506" s="31" t="n">
        <v>3</v>
      </c>
      <c r="N506" s="31" t="n">
        <v>9</v>
      </c>
      <c r="O506" s="32" t="s">
        <v>183</v>
      </c>
      <c r="P506" s="33" t="s">
        <v>52</v>
      </c>
      <c r="Q506" s="31" t="n">
        <v>0</v>
      </c>
      <c r="R506" s="34" t="n">
        <f aca="false">V506/1000</f>
        <v>99</v>
      </c>
      <c r="S506" s="34" t="n">
        <f aca="false">W506/1000</f>
        <v>0</v>
      </c>
      <c r="T506" s="35" t="n">
        <v>0</v>
      </c>
      <c r="U506" s="36" t="n">
        <f aca="false">R506-S506</f>
        <v>99</v>
      </c>
      <c r="V506" s="37" t="n">
        <v>99000</v>
      </c>
      <c r="W506" s="37" t="n">
        <v>0</v>
      </c>
    </row>
    <row r="507" customFormat="false" ht="12.75" hidden="false" customHeight="true" outlineLevel="0" collapsed="false">
      <c r="A507" s="19"/>
      <c r="B507" s="29" t="s">
        <v>28</v>
      </c>
      <c r="C507" s="29"/>
      <c r="D507" s="29"/>
      <c r="E507" s="29"/>
      <c r="F507" s="29"/>
      <c r="G507" s="29"/>
      <c r="H507" s="29"/>
      <c r="I507" s="29"/>
      <c r="J507" s="29"/>
      <c r="K507" s="29"/>
      <c r="L507" s="30" t="n">
        <v>900</v>
      </c>
      <c r="M507" s="31" t="n">
        <v>3</v>
      </c>
      <c r="N507" s="31" t="n">
        <v>9</v>
      </c>
      <c r="O507" s="32" t="s">
        <v>183</v>
      </c>
      <c r="P507" s="33" t="s">
        <v>52</v>
      </c>
      <c r="Q507" s="31" t="n">
        <v>200</v>
      </c>
      <c r="R507" s="34" t="n">
        <f aca="false">V507/1000</f>
        <v>99</v>
      </c>
      <c r="S507" s="34" t="n">
        <f aca="false">W507/1000</f>
        <v>0</v>
      </c>
      <c r="T507" s="35" t="n">
        <v>0</v>
      </c>
      <c r="U507" s="36" t="n">
        <f aca="false">R507-S507</f>
        <v>99</v>
      </c>
      <c r="V507" s="37" t="n">
        <v>99000</v>
      </c>
      <c r="W507" s="37" t="n">
        <v>0</v>
      </c>
    </row>
    <row r="508" customFormat="false" ht="12.75" hidden="false" customHeight="true" outlineLevel="0" collapsed="false">
      <c r="A508" s="19"/>
      <c r="B508" s="29" t="s">
        <v>39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30" t="n">
        <v>900</v>
      </c>
      <c r="M508" s="31" t="n">
        <v>3</v>
      </c>
      <c r="N508" s="31" t="n">
        <v>9</v>
      </c>
      <c r="O508" s="32" t="s">
        <v>183</v>
      </c>
      <c r="P508" s="33" t="s">
        <v>52</v>
      </c>
      <c r="Q508" s="31" t="n">
        <v>220</v>
      </c>
      <c r="R508" s="34" t="n">
        <f aca="false">V508/1000</f>
        <v>99</v>
      </c>
      <c r="S508" s="34" t="n">
        <f aca="false">W508/1000</f>
        <v>0</v>
      </c>
      <c r="T508" s="35" t="n">
        <v>0</v>
      </c>
      <c r="U508" s="36" t="n">
        <f aca="false">R508-S508</f>
        <v>99</v>
      </c>
      <c r="V508" s="37" t="n">
        <v>99000</v>
      </c>
      <c r="W508" s="37" t="n">
        <v>0</v>
      </c>
    </row>
    <row r="509" customFormat="false" ht="12.75" hidden="false" customHeight="true" outlineLevel="0" collapsed="false">
      <c r="A509" s="19"/>
      <c r="B509" s="29" t="s">
        <v>85</v>
      </c>
      <c r="C509" s="29"/>
      <c r="D509" s="29"/>
      <c r="E509" s="29"/>
      <c r="F509" s="29"/>
      <c r="G509" s="29"/>
      <c r="H509" s="29"/>
      <c r="I509" s="29"/>
      <c r="J509" s="29"/>
      <c r="K509" s="29"/>
      <c r="L509" s="30" t="n">
        <v>900</v>
      </c>
      <c r="M509" s="31" t="n">
        <v>3</v>
      </c>
      <c r="N509" s="31" t="n">
        <v>9</v>
      </c>
      <c r="O509" s="32" t="s">
        <v>183</v>
      </c>
      <c r="P509" s="33" t="s">
        <v>52</v>
      </c>
      <c r="Q509" s="31" t="n">
        <v>225</v>
      </c>
      <c r="R509" s="34" t="n">
        <f aca="false">V509/1000</f>
        <v>99</v>
      </c>
      <c r="S509" s="34" t="n">
        <f aca="false">W509/1000</f>
        <v>0</v>
      </c>
      <c r="T509" s="35" t="n">
        <v>0</v>
      </c>
      <c r="U509" s="36" t="n">
        <f aca="false">R509-S509</f>
        <v>99</v>
      </c>
      <c r="V509" s="37" t="n">
        <v>99000</v>
      </c>
      <c r="W509" s="37" t="n">
        <v>0</v>
      </c>
    </row>
    <row r="510" customFormat="false" ht="42.75" hidden="false" customHeight="true" outlineLevel="0" collapsed="false">
      <c r="A510" s="19"/>
      <c r="B510" s="29" t="s">
        <v>184</v>
      </c>
      <c r="C510" s="29"/>
      <c r="D510" s="29"/>
      <c r="E510" s="29"/>
      <c r="F510" s="29"/>
      <c r="G510" s="29"/>
      <c r="H510" s="29"/>
      <c r="I510" s="29"/>
      <c r="J510" s="29"/>
      <c r="K510" s="29"/>
      <c r="L510" s="30" t="n">
        <v>900</v>
      </c>
      <c r="M510" s="31" t="n">
        <v>3</v>
      </c>
      <c r="N510" s="31" t="n">
        <v>9</v>
      </c>
      <c r="O510" s="32" t="n">
        <v>2180100</v>
      </c>
      <c r="P510" s="33" t="n">
        <v>0</v>
      </c>
      <c r="Q510" s="31" t="n">
        <v>0</v>
      </c>
      <c r="R510" s="34" t="n">
        <f aca="false">V510/1000</f>
        <v>240</v>
      </c>
      <c r="S510" s="34" t="n">
        <f aca="false">W510/1000</f>
        <v>60.777</v>
      </c>
      <c r="T510" s="35" t="n">
        <v>0.2532375</v>
      </c>
      <c r="U510" s="36" t="n">
        <f aca="false">R510-S510</f>
        <v>179.223</v>
      </c>
      <c r="V510" s="37" t="n">
        <v>240000</v>
      </c>
      <c r="W510" s="37" t="n">
        <v>60777</v>
      </c>
    </row>
    <row r="511" customFormat="false" ht="32.25" hidden="false" customHeight="true" outlineLevel="0" collapsed="false">
      <c r="A511" s="19"/>
      <c r="B511" s="29" t="s">
        <v>111</v>
      </c>
      <c r="C511" s="29"/>
      <c r="D511" s="29"/>
      <c r="E511" s="29"/>
      <c r="F511" s="29"/>
      <c r="G511" s="29"/>
      <c r="H511" s="29"/>
      <c r="I511" s="29"/>
      <c r="J511" s="29"/>
      <c r="K511" s="29"/>
      <c r="L511" s="30" t="n">
        <v>900</v>
      </c>
      <c r="M511" s="31" t="n">
        <v>3</v>
      </c>
      <c r="N511" s="31" t="n">
        <v>9</v>
      </c>
      <c r="O511" s="32" t="s">
        <v>185</v>
      </c>
      <c r="P511" s="33" t="s">
        <v>113</v>
      </c>
      <c r="Q511" s="31" t="n">
        <v>0</v>
      </c>
      <c r="R511" s="34" t="n">
        <f aca="false">V511/1000</f>
        <v>240</v>
      </c>
      <c r="S511" s="34" t="n">
        <f aca="false">W511/1000</f>
        <v>60.777</v>
      </c>
      <c r="T511" s="35" t="n">
        <v>0.2532375</v>
      </c>
      <c r="U511" s="36" t="n">
        <f aca="false">R511-S511</f>
        <v>179.223</v>
      </c>
      <c r="V511" s="37" t="n">
        <v>240000</v>
      </c>
      <c r="W511" s="37" t="n">
        <v>60777</v>
      </c>
    </row>
    <row r="512" customFormat="false" ht="12.75" hidden="false" customHeight="true" outlineLevel="0" collapsed="false">
      <c r="A512" s="19"/>
      <c r="B512" s="29" t="s">
        <v>28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30" t="n">
        <v>900</v>
      </c>
      <c r="M512" s="31" t="n">
        <v>3</v>
      </c>
      <c r="N512" s="31" t="n">
        <v>9</v>
      </c>
      <c r="O512" s="32" t="s">
        <v>185</v>
      </c>
      <c r="P512" s="33" t="s">
        <v>113</v>
      </c>
      <c r="Q512" s="31" t="n">
        <v>200</v>
      </c>
      <c r="R512" s="34" t="n">
        <f aca="false">V512/1000</f>
        <v>240</v>
      </c>
      <c r="S512" s="34" t="n">
        <f aca="false">W512/1000</f>
        <v>60.777</v>
      </c>
      <c r="T512" s="35" t="n">
        <v>0.2532375</v>
      </c>
      <c r="U512" s="36" t="n">
        <f aca="false">R512-S512</f>
        <v>179.223</v>
      </c>
      <c r="V512" s="37" t="n">
        <v>240000</v>
      </c>
      <c r="W512" s="37" t="n">
        <v>60777</v>
      </c>
    </row>
    <row r="513" customFormat="false" ht="21.75" hidden="false" customHeight="true" outlineLevel="0" collapsed="false">
      <c r="A513" s="19"/>
      <c r="B513" s="29" t="s">
        <v>75</v>
      </c>
      <c r="C513" s="29"/>
      <c r="D513" s="29"/>
      <c r="E513" s="29"/>
      <c r="F513" s="29"/>
      <c r="G513" s="29"/>
      <c r="H513" s="29"/>
      <c r="I513" s="29"/>
      <c r="J513" s="29"/>
      <c r="K513" s="29"/>
      <c r="L513" s="30" t="n">
        <v>900</v>
      </c>
      <c r="M513" s="31" t="n">
        <v>3</v>
      </c>
      <c r="N513" s="31" t="n">
        <v>9</v>
      </c>
      <c r="O513" s="32" t="s">
        <v>185</v>
      </c>
      <c r="P513" s="33" t="s">
        <v>113</v>
      </c>
      <c r="Q513" s="31" t="n">
        <v>210</v>
      </c>
      <c r="R513" s="34" t="n">
        <f aca="false">V513/1000</f>
        <v>240</v>
      </c>
      <c r="S513" s="34" t="n">
        <f aca="false">W513/1000</f>
        <v>60.777</v>
      </c>
      <c r="T513" s="35" t="n">
        <v>0.2532375</v>
      </c>
      <c r="U513" s="36" t="n">
        <f aca="false">R513-S513</f>
        <v>179.223</v>
      </c>
      <c r="V513" s="37" t="n">
        <v>240000</v>
      </c>
      <c r="W513" s="37" t="n">
        <v>60777</v>
      </c>
    </row>
    <row r="514" customFormat="false" ht="12.75" hidden="false" customHeight="true" outlineLevel="0" collapsed="false">
      <c r="A514" s="19"/>
      <c r="B514" s="29" t="s">
        <v>76</v>
      </c>
      <c r="C514" s="29"/>
      <c r="D514" s="29"/>
      <c r="E514" s="29"/>
      <c r="F514" s="29"/>
      <c r="G514" s="29"/>
      <c r="H514" s="29"/>
      <c r="I514" s="29"/>
      <c r="J514" s="29"/>
      <c r="K514" s="29"/>
      <c r="L514" s="30" t="n">
        <v>900</v>
      </c>
      <c r="M514" s="31" t="n">
        <v>3</v>
      </c>
      <c r="N514" s="31" t="n">
        <v>9</v>
      </c>
      <c r="O514" s="32" t="s">
        <v>185</v>
      </c>
      <c r="P514" s="33" t="s">
        <v>113</v>
      </c>
      <c r="Q514" s="31" t="n">
        <v>211</v>
      </c>
      <c r="R514" s="34" t="n">
        <f aca="false">V514/1000</f>
        <v>184</v>
      </c>
      <c r="S514" s="34" t="n">
        <f aca="false">W514/1000</f>
        <v>46.68</v>
      </c>
      <c r="T514" s="35" t="n">
        <v>0.253695652173913</v>
      </c>
      <c r="U514" s="36" t="n">
        <f aca="false">R514-S514</f>
        <v>137.32</v>
      </c>
      <c r="V514" s="37" t="n">
        <v>184000</v>
      </c>
      <c r="W514" s="37" t="n">
        <v>46680</v>
      </c>
    </row>
    <row r="515" customFormat="false" ht="12.75" hidden="false" customHeight="true" outlineLevel="0" collapsed="false">
      <c r="A515" s="19"/>
      <c r="B515" s="29" t="s">
        <v>77</v>
      </c>
      <c r="C515" s="29"/>
      <c r="D515" s="29"/>
      <c r="E515" s="29"/>
      <c r="F515" s="29"/>
      <c r="G515" s="29"/>
      <c r="H515" s="29"/>
      <c r="I515" s="29"/>
      <c r="J515" s="29"/>
      <c r="K515" s="29"/>
      <c r="L515" s="30" t="n">
        <v>900</v>
      </c>
      <c r="M515" s="31" t="n">
        <v>3</v>
      </c>
      <c r="N515" s="31" t="n">
        <v>9</v>
      </c>
      <c r="O515" s="32" t="s">
        <v>185</v>
      </c>
      <c r="P515" s="33" t="s">
        <v>113</v>
      </c>
      <c r="Q515" s="31" t="n">
        <v>213</v>
      </c>
      <c r="R515" s="34" t="n">
        <f aca="false">V515/1000</f>
        <v>56</v>
      </c>
      <c r="S515" s="34" t="n">
        <f aca="false">W515/1000</f>
        <v>14.097</v>
      </c>
      <c r="T515" s="35" t="n">
        <v>0.251732142857143</v>
      </c>
      <c r="U515" s="36" t="n">
        <f aca="false">R515-S515</f>
        <v>41.903</v>
      </c>
      <c r="V515" s="37" t="n">
        <v>56000</v>
      </c>
      <c r="W515" s="37" t="n">
        <v>14097</v>
      </c>
    </row>
    <row r="516" customFormat="false" ht="32.25" hidden="false" customHeight="true" outlineLevel="0" collapsed="false">
      <c r="A516" s="19"/>
      <c r="B516" s="29" t="s">
        <v>186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30" t="n">
        <v>900</v>
      </c>
      <c r="M516" s="31" t="n">
        <v>3</v>
      </c>
      <c r="N516" s="31" t="n">
        <v>14</v>
      </c>
      <c r="O516" s="32" t="n">
        <v>0</v>
      </c>
      <c r="P516" s="33" t="n">
        <v>0</v>
      </c>
      <c r="Q516" s="31" t="n">
        <v>0</v>
      </c>
      <c r="R516" s="34" t="n">
        <f aca="false">V516/1000</f>
        <v>184.136</v>
      </c>
      <c r="S516" s="34" t="n">
        <f aca="false">W516/1000</f>
        <v>0</v>
      </c>
      <c r="T516" s="35" t="n">
        <v>0</v>
      </c>
      <c r="U516" s="36" t="n">
        <f aca="false">R516-S516</f>
        <v>184.136</v>
      </c>
      <c r="V516" s="37" t="n">
        <v>184136</v>
      </c>
      <c r="W516" s="37" t="n">
        <v>0</v>
      </c>
    </row>
    <row r="517" customFormat="false" ht="21.75" hidden="false" customHeight="true" outlineLevel="0" collapsed="false">
      <c r="A517" s="19"/>
      <c r="B517" s="29" t="s">
        <v>54</v>
      </c>
      <c r="C517" s="29"/>
      <c r="D517" s="29"/>
      <c r="E517" s="29"/>
      <c r="F517" s="29"/>
      <c r="G517" s="29"/>
      <c r="H517" s="29"/>
      <c r="I517" s="29"/>
      <c r="J517" s="29"/>
      <c r="K517" s="29"/>
      <c r="L517" s="30" t="n">
        <v>900</v>
      </c>
      <c r="M517" s="31" t="n">
        <v>3</v>
      </c>
      <c r="N517" s="31" t="n">
        <v>14</v>
      </c>
      <c r="O517" s="32" t="n">
        <v>7950000</v>
      </c>
      <c r="P517" s="33" t="n">
        <v>0</v>
      </c>
      <c r="Q517" s="31" t="n">
        <v>0</v>
      </c>
      <c r="R517" s="34" t="n">
        <f aca="false">V517/1000</f>
        <v>184.136</v>
      </c>
      <c r="S517" s="34" t="n">
        <f aca="false">W517/1000</f>
        <v>0</v>
      </c>
      <c r="T517" s="35" t="n">
        <v>0</v>
      </c>
      <c r="U517" s="36" t="n">
        <f aca="false">R517-S517</f>
        <v>184.136</v>
      </c>
      <c r="V517" s="37" t="n">
        <v>184136</v>
      </c>
      <c r="W517" s="37" t="n">
        <v>0</v>
      </c>
    </row>
    <row r="518" customFormat="false" ht="21.75" hidden="false" customHeight="true" outlineLevel="0" collapsed="false">
      <c r="A518" s="19"/>
      <c r="B518" s="29" t="s">
        <v>54</v>
      </c>
      <c r="C518" s="29"/>
      <c r="D518" s="29"/>
      <c r="E518" s="29"/>
      <c r="F518" s="29"/>
      <c r="G518" s="29"/>
      <c r="H518" s="29"/>
      <c r="I518" s="29"/>
      <c r="J518" s="29"/>
      <c r="K518" s="29"/>
      <c r="L518" s="30" t="n">
        <v>900</v>
      </c>
      <c r="M518" s="31" t="n">
        <v>3</v>
      </c>
      <c r="N518" s="31" t="n">
        <v>14</v>
      </c>
      <c r="O518" s="32" t="n">
        <v>7950000</v>
      </c>
      <c r="P518" s="33" t="n">
        <v>0</v>
      </c>
      <c r="Q518" s="31" t="n">
        <v>0</v>
      </c>
      <c r="R518" s="34" t="n">
        <f aca="false">V518/1000</f>
        <v>184.136</v>
      </c>
      <c r="S518" s="34" t="n">
        <f aca="false">W518/1000</f>
        <v>0</v>
      </c>
      <c r="T518" s="35" t="n">
        <v>0</v>
      </c>
      <c r="U518" s="36" t="n">
        <f aca="false">R518-S518</f>
        <v>184.136</v>
      </c>
      <c r="V518" s="37" t="n">
        <v>184136</v>
      </c>
      <c r="W518" s="37" t="n">
        <v>0</v>
      </c>
    </row>
    <row r="519" customFormat="false" ht="21.75" hidden="false" customHeight="true" outlineLevel="0" collapsed="false">
      <c r="A519" s="19"/>
      <c r="B519" s="29" t="s">
        <v>187</v>
      </c>
      <c r="C519" s="29"/>
      <c r="D519" s="29"/>
      <c r="E519" s="29"/>
      <c r="F519" s="29"/>
      <c r="G519" s="29"/>
      <c r="H519" s="29"/>
      <c r="I519" s="29"/>
      <c r="J519" s="29"/>
      <c r="K519" s="29"/>
      <c r="L519" s="30" t="n">
        <v>900</v>
      </c>
      <c r="M519" s="31" t="n">
        <v>3</v>
      </c>
      <c r="N519" s="31" t="n">
        <v>14</v>
      </c>
      <c r="O519" s="32" t="s">
        <v>188</v>
      </c>
      <c r="P519" s="33" t="n">
        <v>0</v>
      </c>
      <c r="Q519" s="31" t="n">
        <v>0</v>
      </c>
      <c r="R519" s="34" t="n">
        <f aca="false">V519/1000</f>
        <v>184.136</v>
      </c>
      <c r="S519" s="34" t="n">
        <f aca="false">W519/1000</f>
        <v>0</v>
      </c>
      <c r="T519" s="35" t="n">
        <v>0</v>
      </c>
      <c r="U519" s="36" t="n">
        <f aca="false">R519-S519</f>
        <v>184.136</v>
      </c>
      <c r="V519" s="37" t="n">
        <v>184136</v>
      </c>
      <c r="W519" s="37" t="n">
        <v>0</v>
      </c>
    </row>
    <row r="520" customFormat="false" ht="32.25" hidden="false" customHeight="true" outlineLevel="0" collapsed="false">
      <c r="A520" s="19"/>
      <c r="B520" s="29" t="s">
        <v>50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30" t="n">
        <v>900</v>
      </c>
      <c r="M520" s="31" t="n">
        <v>3</v>
      </c>
      <c r="N520" s="31" t="n">
        <v>14</v>
      </c>
      <c r="O520" s="32" t="s">
        <v>188</v>
      </c>
      <c r="P520" s="33" t="s">
        <v>52</v>
      </c>
      <c r="Q520" s="31" t="n">
        <v>0</v>
      </c>
      <c r="R520" s="34" t="n">
        <f aca="false">V520/1000</f>
        <v>184.136</v>
      </c>
      <c r="S520" s="34" t="n">
        <f aca="false">W520/1000</f>
        <v>0</v>
      </c>
      <c r="T520" s="35" t="n">
        <v>0</v>
      </c>
      <c r="U520" s="36" t="n">
        <f aca="false">R520-S520</f>
        <v>184.136</v>
      </c>
      <c r="V520" s="37" t="n">
        <v>184136</v>
      </c>
      <c r="W520" s="37" t="n">
        <v>0</v>
      </c>
    </row>
    <row r="521" customFormat="false" ht="12.75" hidden="false" customHeight="true" outlineLevel="0" collapsed="false">
      <c r="A521" s="19"/>
      <c r="B521" s="29" t="s">
        <v>28</v>
      </c>
      <c r="C521" s="29"/>
      <c r="D521" s="29"/>
      <c r="E521" s="29"/>
      <c r="F521" s="29"/>
      <c r="G521" s="29"/>
      <c r="H521" s="29"/>
      <c r="I521" s="29"/>
      <c r="J521" s="29"/>
      <c r="K521" s="29"/>
      <c r="L521" s="30" t="n">
        <v>900</v>
      </c>
      <c r="M521" s="31" t="n">
        <v>3</v>
      </c>
      <c r="N521" s="31" t="n">
        <v>14</v>
      </c>
      <c r="O521" s="32" t="s">
        <v>188</v>
      </c>
      <c r="P521" s="33" t="s">
        <v>52</v>
      </c>
      <c r="Q521" s="31" t="n">
        <v>200</v>
      </c>
      <c r="R521" s="34" t="n">
        <f aca="false">V521/1000</f>
        <v>184.136</v>
      </c>
      <c r="S521" s="34" t="n">
        <f aca="false">W521/1000</f>
        <v>0</v>
      </c>
      <c r="T521" s="35" t="n">
        <v>0</v>
      </c>
      <c r="U521" s="36" t="n">
        <f aca="false">R521-S521</f>
        <v>184.136</v>
      </c>
      <c r="V521" s="37" t="n">
        <v>184136</v>
      </c>
      <c r="W521" s="37" t="n">
        <v>0</v>
      </c>
    </row>
    <row r="522" customFormat="false" ht="12.75" hidden="false" customHeight="true" outlineLevel="0" collapsed="false">
      <c r="A522" s="19"/>
      <c r="B522" s="29" t="s">
        <v>53</v>
      </c>
      <c r="C522" s="29"/>
      <c r="D522" s="29"/>
      <c r="E522" s="29"/>
      <c r="F522" s="29"/>
      <c r="G522" s="29"/>
      <c r="H522" s="29"/>
      <c r="I522" s="29"/>
      <c r="J522" s="29"/>
      <c r="K522" s="29"/>
      <c r="L522" s="30" t="n">
        <v>900</v>
      </c>
      <c r="M522" s="31" t="n">
        <v>3</v>
      </c>
      <c r="N522" s="31" t="n">
        <v>14</v>
      </c>
      <c r="O522" s="32" t="s">
        <v>188</v>
      </c>
      <c r="P522" s="33" t="s">
        <v>52</v>
      </c>
      <c r="Q522" s="31" t="n">
        <v>290</v>
      </c>
      <c r="R522" s="34" t="n">
        <f aca="false">V522/1000</f>
        <v>184.136</v>
      </c>
      <c r="S522" s="34" t="n">
        <f aca="false">W522/1000</f>
        <v>0</v>
      </c>
      <c r="T522" s="35" t="n">
        <v>0</v>
      </c>
      <c r="U522" s="36" t="n">
        <f aca="false">R522-S522</f>
        <v>184.136</v>
      </c>
      <c r="V522" s="37" t="n">
        <v>184136</v>
      </c>
      <c r="W522" s="37" t="n">
        <v>0</v>
      </c>
    </row>
    <row r="523" customFormat="false" ht="12.75" hidden="false" customHeight="true" outlineLevel="0" collapsed="false">
      <c r="A523" s="19"/>
      <c r="B523" s="29" t="s">
        <v>189</v>
      </c>
      <c r="C523" s="29"/>
      <c r="D523" s="29"/>
      <c r="E523" s="29"/>
      <c r="F523" s="29"/>
      <c r="G523" s="29"/>
      <c r="H523" s="29"/>
      <c r="I523" s="29"/>
      <c r="J523" s="29"/>
      <c r="K523" s="29"/>
      <c r="L523" s="30" t="n">
        <v>900</v>
      </c>
      <c r="M523" s="31" t="n">
        <v>4</v>
      </c>
      <c r="N523" s="31" t="n">
        <v>0</v>
      </c>
      <c r="O523" s="32" t="n">
        <v>0</v>
      </c>
      <c r="P523" s="33" t="n">
        <v>0</v>
      </c>
      <c r="Q523" s="31" t="n">
        <v>0</v>
      </c>
      <c r="R523" s="34" t="n">
        <f aca="false">V523/1000</f>
        <v>4420</v>
      </c>
      <c r="S523" s="34" t="n">
        <f aca="false">W523/1000</f>
        <v>563.20127</v>
      </c>
      <c r="T523" s="35" t="n">
        <v>0.127421101809955</v>
      </c>
      <c r="U523" s="36" t="n">
        <f aca="false">R523-S523</f>
        <v>3856.79873</v>
      </c>
      <c r="V523" s="37" t="n">
        <v>4420000</v>
      </c>
      <c r="W523" s="37" t="n">
        <v>563201.27</v>
      </c>
    </row>
    <row r="524" customFormat="false" ht="12.75" hidden="false" customHeight="true" outlineLevel="0" collapsed="false">
      <c r="A524" s="19"/>
      <c r="B524" s="29" t="s">
        <v>190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30" t="n">
        <v>900</v>
      </c>
      <c r="M524" s="31" t="n">
        <v>4</v>
      </c>
      <c r="N524" s="31" t="n">
        <v>2</v>
      </c>
      <c r="O524" s="32" t="n">
        <v>0</v>
      </c>
      <c r="P524" s="33" t="n">
        <v>0</v>
      </c>
      <c r="Q524" s="31" t="n">
        <v>0</v>
      </c>
      <c r="R524" s="34" t="n">
        <f aca="false">V524/1000</f>
        <v>200</v>
      </c>
      <c r="S524" s="34" t="n">
        <f aca="false">W524/1000</f>
        <v>0</v>
      </c>
      <c r="T524" s="35" t="n">
        <v>0</v>
      </c>
      <c r="U524" s="36" t="n">
        <f aca="false">R524-S524</f>
        <v>200</v>
      </c>
      <c r="V524" s="37" t="n">
        <v>200000</v>
      </c>
      <c r="W524" s="37" t="n">
        <v>0</v>
      </c>
    </row>
    <row r="525" customFormat="false" ht="21.75" hidden="false" customHeight="true" outlineLevel="0" collapsed="false">
      <c r="A525" s="19"/>
      <c r="B525" s="29" t="s">
        <v>54</v>
      </c>
      <c r="C525" s="29"/>
      <c r="D525" s="29"/>
      <c r="E525" s="29"/>
      <c r="F525" s="29"/>
      <c r="G525" s="29"/>
      <c r="H525" s="29"/>
      <c r="I525" s="29"/>
      <c r="J525" s="29"/>
      <c r="K525" s="29"/>
      <c r="L525" s="30" t="n">
        <v>900</v>
      </c>
      <c r="M525" s="31" t="n">
        <v>4</v>
      </c>
      <c r="N525" s="31" t="n">
        <v>2</v>
      </c>
      <c r="O525" s="32" t="n">
        <v>7950000</v>
      </c>
      <c r="P525" s="33" t="n">
        <v>0</v>
      </c>
      <c r="Q525" s="31" t="n">
        <v>0</v>
      </c>
      <c r="R525" s="34" t="n">
        <f aca="false">V525/1000</f>
        <v>200</v>
      </c>
      <c r="S525" s="34" t="n">
        <f aca="false">W525/1000</f>
        <v>0</v>
      </c>
      <c r="T525" s="35" t="n">
        <v>0</v>
      </c>
      <c r="U525" s="36" t="n">
        <f aca="false">R525-S525</f>
        <v>200</v>
      </c>
      <c r="V525" s="37" t="n">
        <v>200000</v>
      </c>
      <c r="W525" s="37" t="n">
        <v>0</v>
      </c>
    </row>
    <row r="526" customFormat="false" ht="21.75" hidden="false" customHeight="true" outlineLevel="0" collapsed="false">
      <c r="A526" s="19"/>
      <c r="B526" s="29" t="s">
        <v>54</v>
      </c>
      <c r="C526" s="29"/>
      <c r="D526" s="29"/>
      <c r="E526" s="29"/>
      <c r="F526" s="29"/>
      <c r="G526" s="29"/>
      <c r="H526" s="29"/>
      <c r="I526" s="29"/>
      <c r="J526" s="29"/>
      <c r="K526" s="29"/>
      <c r="L526" s="30" t="n">
        <v>900</v>
      </c>
      <c r="M526" s="31" t="n">
        <v>4</v>
      </c>
      <c r="N526" s="31" t="n">
        <v>2</v>
      </c>
      <c r="O526" s="32" t="n">
        <v>7950000</v>
      </c>
      <c r="P526" s="33" t="n">
        <v>0</v>
      </c>
      <c r="Q526" s="31" t="n">
        <v>0</v>
      </c>
      <c r="R526" s="34" t="n">
        <f aca="false">V526/1000</f>
        <v>200</v>
      </c>
      <c r="S526" s="34" t="n">
        <f aca="false">W526/1000</f>
        <v>0</v>
      </c>
      <c r="T526" s="35" t="n">
        <v>0</v>
      </c>
      <c r="U526" s="36" t="n">
        <f aca="false">R526-S526</f>
        <v>200</v>
      </c>
      <c r="V526" s="37" t="n">
        <v>200000</v>
      </c>
      <c r="W526" s="37" t="n">
        <v>0</v>
      </c>
    </row>
    <row r="527" customFormat="false" ht="21.75" hidden="false" customHeight="true" outlineLevel="0" collapsed="false">
      <c r="A527" s="19"/>
      <c r="B527" s="29" t="s">
        <v>191</v>
      </c>
      <c r="C527" s="29"/>
      <c r="D527" s="29"/>
      <c r="E527" s="29"/>
      <c r="F527" s="29"/>
      <c r="G527" s="29"/>
      <c r="H527" s="29"/>
      <c r="I527" s="29"/>
      <c r="J527" s="29"/>
      <c r="K527" s="29"/>
      <c r="L527" s="30" t="n">
        <v>900</v>
      </c>
      <c r="M527" s="31" t="n">
        <v>4</v>
      </c>
      <c r="N527" s="31" t="n">
        <v>2</v>
      </c>
      <c r="O527" s="32" t="s">
        <v>192</v>
      </c>
      <c r="P527" s="33" t="n">
        <v>0</v>
      </c>
      <c r="Q527" s="31" t="n">
        <v>0</v>
      </c>
      <c r="R527" s="34" t="n">
        <f aca="false">V527/1000</f>
        <v>200</v>
      </c>
      <c r="S527" s="34" t="n">
        <f aca="false">W527/1000</f>
        <v>0</v>
      </c>
      <c r="T527" s="35" t="n">
        <v>0</v>
      </c>
      <c r="U527" s="36" t="n">
        <f aca="false">R527-S527</f>
        <v>200</v>
      </c>
      <c r="V527" s="37" t="n">
        <v>200000</v>
      </c>
      <c r="W527" s="37" t="n">
        <v>0</v>
      </c>
    </row>
    <row r="528" customFormat="false" ht="32.25" hidden="false" customHeight="true" outlineLevel="0" collapsed="false">
      <c r="A528" s="19"/>
      <c r="B528" s="29" t="s">
        <v>50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30" t="n">
        <v>900</v>
      </c>
      <c r="M528" s="31" t="n">
        <v>4</v>
      </c>
      <c r="N528" s="31" t="n">
        <v>2</v>
      </c>
      <c r="O528" s="32" t="s">
        <v>192</v>
      </c>
      <c r="P528" s="33" t="s">
        <v>52</v>
      </c>
      <c r="Q528" s="31" t="n">
        <v>0</v>
      </c>
      <c r="R528" s="34" t="n">
        <f aca="false">V528/1000</f>
        <v>200</v>
      </c>
      <c r="S528" s="34" t="n">
        <f aca="false">W528/1000</f>
        <v>0</v>
      </c>
      <c r="T528" s="35" t="n">
        <v>0</v>
      </c>
      <c r="U528" s="36" t="n">
        <f aca="false">R528-S528</f>
        <v>200</v>
      </c>
      <c r="V528" s="37" t="n">
        <v>200000</v>
      </c>
      <c r="W528" s="37" t="n">
        <v>0</v>
      </c>
    </row>
    <row r="529" customFormat="false" ht="12.75" hidden="false" customHeight="true" outlineLevel="0" collapsed="false">
      <c r="A529" s="19"/>
      <c r="B529" s="29" t="s">
        <v>28</v>
      </c>
      <c r="C529" s="29"/>
      <c r="D529" s="29"/>
      <c r="E529" s="29"/>
      <c r="F529" s="29"/>
      <c r="G529" s="29"/>
      <c r="H529" s="29"/>
      <c r="I529" s="29"/>
      <c r="J529" s="29"/>
      <c r="K529" s="29"/>
      <c r="L529" s="30" t="n">
        <v>900</v>
      </c>
      <c r="M529" s="31" t="n">
        <v>4</v>
      </c>
      <c r="N529" s="31" t="n">
        <v>2</v>
      </c>
      <c r="O529" s="32" t="s">
        <v>192</v>
      </c>
      <c r="P529" s="33" t="s">
        <v>52</v>
      </c>
      <c r="Q529" s="31" t="n">
        <v>200</v>
      </c>
      <c r="R529" s="34" t="n">
        <f aca="false">V529/1000</f>
        <v>200</v>
      </c>
      <c r="S529" s="34" t="n">
        <f aca="false">W529/1000</f>
        <v>0</v>
      </c>
      <c r="T529" s="35" t="n">
        <v>0</v>
      </c>
      <c r="U529" s="36" t="n">
        <f aca="false">R529-S529</f>
        <v>200</v>
      </c>
      <c r="V529" s="37" t="n">
        <v>200000</v>
      </c>
      <c r="W529" s="37" t="n">
        <v>0</v>
      </c>
    </row>
    <row r="530" customFormat="false" ht="12.75" hidden="false" customHeight="true" outlineLevel="0" collapsed="false">
      <c r="A530" s="19"/>
      <c r="B530" s="29" t="s">
        <v>39</v>
      </c>
      <c r="C530" s="29"/>
      <c r="D530" s="29"/>
      <c r="E530" s="29"/>
      <c r="F530" s="29"/>
      <c r="G530" s="29"/>
      <c r="H530" s="29"/>
      <c r="I530" s="29"/>
      <c r="J530" s="29"/>
      <c r="K530" s="29"/>
      <c r="L530" s="30" t="n">
        <v>900</v>
      </c>
      <c r="M530" s="31" t="n">
        <v>4</v>
      </c>
      <c r="N530" s="31" t="n">
        <v>2</v>
      </c>
      <c r="O530" s="32" t="s">
        <v>192</v>
      </c>
      <c r="P530" s="33" t="s">
        <v>52</v>
      </c>
      <c r="Q530" s="31" t="n">
        <v>220</v>
      </c>
      <c r="R530" s="34" t="n">
        <f aca="false">V530/1000</f>
        <v>200</v>
      </c>
      <c r="S530" s="34" t="n">
        <f aca="false">W530/1000</f>
        <v>0</v>
      </c>
      <c r="T530" s="35" t="n">
        <v>0</v>
      </c>
      <c r="U530" s="36" t="n">
        <f aca="false">R530-S530</f>
        <v>200</v>
      </c>
      <c r="V530" s="37" t="n">
        <v>200000</v>
      </c>
      <c r="W530" s="37" t="n">
        <v>0</v>
      </c>
    </row>
    <row r="531" customFormat="false" ht="12.75" hidden="false" customHeight="true" outlineLevel="0" collapsed="false">
      <c r="A531" s="19"/>
      <c r="B531" s="29" t="s">
        <v>40</v>
      </c>
      <c r="C531" s="29"/>
      <c r="D531" s="29"/>
      <c r="E531" s="29"/>
      <c r="F531" s="29"/>
      <c r="G531" s="29"/>
      <c r="H531" s="29"/>
      <c r="I531" s="29"/>
      <c r="J531" s="29"/>
      <c r="K531" s="29"/>
      <c r="L531" s="30" t="n">
        <v>900</v>
      </c>
      <c r="M531" s="31" t="n">
        <v>4</v>
      </c>
      <c r="N531" s="31" t="n">
        <v>2</v>
      </c>
      <c r="O531" s="32" t="s">
        <v>192</v>
      </c>
      <c r="P531" s="33" t="s">
        <v>52</v>
      </c>
      <c r="Q531" s="31" t="n">
        <v>226</v>
      </c>
      <c r="R531" s="34" t="n">
        <f aca="false">V531/1000</f>
        <v>200</v>
      </c>
      <c r="S531" s="34" t="n">
        <f aca="false">W531/1000</f>
        <v>0</v>
      </c>
      <c r="T531" s="35" t="n">
        <v>0</v>
      </c>
      <c r="U531" s="36" t="n">
        <f aca="false">R531-S531</f>
        <v>200</v>
      </c>
      <c r="V531" s="37" t="n">
        <v>200000</v>
      </c>
      <c r="W531" s="37" t="n">
        <v>0</v>
      </c>
    </row>
    <row r="532" customFormat="false" ht="12.75" hidden="false" customHeight="true" outlineLevel="0" collapsed="false">
      <c r="A532" s="19"/>
      <c r="B532" s="29" t="s">
        <v>193</v>
      </c>
      <c r="C532" s="29"/>
      <c r="D532" s="29"/>
      <c r="E532" s="29"/>
      <c r="F532" s="29"/>
      <c r="G532" s="29"/>
      <c r="H532" s="29"/>
      <c r="I532" s="29"/>
      <c r="J532" s="29"/>
      <c r="K532" s="29"/>
      <c r="L532" s="30" t="n">
        <v>900</v>
      </c>
      <c r="M532" s="31" t="n">
        <v>4</v>
      </c>
      <c r="N532" s="31" t="n">
        <v>9</v>
      </c>
      <c r="O532" s="32" t="n">
        <v>0</v>
      </c>
      <c r="P532" s="33" t="n">
        <v>0</v>
      </c>
      <c r="Q532" s="31" t="n">
        <v>0</v>
      </c>
      <c r="R532" s="34" t="n">
        <f aca="false">V532/1000</f>
        <v>3099</v>
      </c>
      <c r="S532" s="34" t="n">
        <f aca="false">W532/1000</f>
        <v>99.25</v>
      </c>
      <c r="T532" s="35" t="n">
        <v>0.032026460148435</v>
      </c>
      <c r="U532" s="36" t="n">
        <f aca="false">R532-S532</f>
        <v>2999.75</v>
      </c>
      <c r="V532" s="37" t="n">
        <v>3099000</v>
      </c>
      <c r="W532" s="37" t="n">
        <v>99250</v>
      </c>
    </row>
    <row r="533" customFormat="false" ht="21.75" hidden="false" customHeight="true" outlineLevel="0" collapsed="false">
      <c r="A533" s="19"/>
      <c r="B533" s="29" t="s">
        <v>194</v>
      </c>
      <c r="C533" s="29"/>
      <c r="D533" s="29"/>
      <c r="E533" s="29"/>
      <c r="F533" s="29"/>
      <c r="G533" s="29"/>
      <c r="H533" s="29"/>
      <c r="I533" s="29"/>
      <c r="J533" s="29"/>
      <c r="K533" s="29"/>
      <c r="L533" s="30" t="n">
        <v>900</v>
      </c>
      <c r="M533" s="31" t="n">
        <v>4</v>
      </c>
      <c r="N533" s="31" t="n">
        <v>9</v>
      </c>
      <c r="O533" s="32" t="n">
        <v>5220000</v>
      </c>
      <c r="P533" s="33" t="n">
        <v>0</v>
      </c>
      <c r="Q533" s="31" t="n">
        <v>0</v>
      </c>
      <c r="R533" s="34" t="n">
        <f aca="false">V533/1000</f>
        <v>3099</v>
      </c>
      <c r="S533" s="34" t="n">
        <f aca="false">W533/1000</f>
        <v>99.25</v>
      </c>
      <c r="T533" s="35" t="n">
        <v>0.032026460148435</v>
      </c>
      <c r="U533" s="36" t="n">
        <f aca="false">R533-S533</f>
        <v>2999.75</v>
      </c>
      <c r="V533" s="37" t="n">
        <v>3099000</v>
      </c>
      <c r="W533" s="37" t="n">
        <v>99250</v>
      </c>
    </row>
    <row r="534" customFormat="false" ht="21.75" hidden="false" customHeight="true" outlineLevel="0" collapsed="false">
      <c r="A534" s="19"/>
      <c r="B534" s="29" t="s">
        <v>194</v>
      </c>
      <c r="C534" s="29"/>
      <c r="D534" s="29"/>
      <c r="E534" s="29"/>
      <c r="F534" s="29"/>
      <c r="G534" s="29"/>
      <c r="H534" s="29"/>
      <c r="I534" s="29"/>
      <c r="J534" s="29"/>
      <c r="K534" s="29"/>
      <c r="L534" s="30" t="n">
        <v>900</v>
      </c>
      <c r="M534" s="31" t="n">
        <v>4</v>
      </c>
      <c r="N534" s="31" t="n">
        <v>9</v>
      </c>
      <c r="O534" s="32" t="n">
        <v>5220200</v>
      </c>
      <c r="P534" s="33" t="n">
        <v>0</v>
      </c>
      <c r="Q534" s="31" t="n">
        <v>0</v>
      </c>
      <c r="R534" s="34" t="n">
        <f aca="false">V534/1000</f>
        <v>3099</v>
      </c>
      <c r="S534" s="34" t="n">
        <f aca="false">W534/1000</f>
        <v>99.25</v>
      </c>
      <c r="T534" s="35" t="n">
        <v>0.032026460148435</v>
      </c>
      <c r="U534" s="36" t="n">
        <f aca="false">R534-S534</f>
        <v>2999.75</v>
      </c>
      <c r="V534" s="37" t="n">
        <v>3099000</v>
      </c>
      <c r="W534" s="37" t="n">
        <v>99250</v>
      </c>
    </row>
    <row r="535" customFormat="false" ht="32.25" hidden="false" customHeight="true" outlineLevel="0" collapsed="false">
      <c r="A535" s="19"/>
      <c r="B535" s="29" t="s">
        <v>50</v>
      </c>
      <c r="C535" s="29"/>
      <c r="D535" s="29"/>
      <c r="E535" s="29"/>
      <c r="F535" s="29"/>
      <c r="G535" s="29"/>
      <c r="H535" s="29"/>
      <c r="I535" s="29"/>
      <c r="J535" s="29"/>
      <c r="K535" s="29"/>
      <c r="L535" s="30" t="n">
        <v>900</v>
      </c>
      <c r="M535" s="31" t="n">
        <v>4</v>
      </c>
      <c r="N535" s="31" t="n">
        <v>9</v>
      </c>
      <c r="O535" s="32" t="s">
        <v>195</v>
      </c>
      <c r="P535" s="33" t="s">
        <v>52</v>
      </c>
      <c r="Q535" s="31" t="n">
        <v>0</v>
      </c>
      <c r="R535" s="34" t="n">
        <f aca="false">V535/1000</f>
        <v>3099</v>
      </c>
      <c r="S535" s="34" t="n">
        <f aca="false">W535/1000</f>
        <v>99.25</v>
      </c>
      <c r="T535" s="35" t="n">
        <v>0.032026460148435</v>
      </c>
      <c r="U535" s="36" t="n">
        <f aca="false">R535-S535</f>
        <v>2999.75</v>
      </c>
      <c r="V535" s="37" t="n">
        <v>3099000</v>
      </c>
      <c r="W535" s="37" t="n">
        <v>99250</v>
      </c>
    </row>
    <row r="536" customFormat="false" ht="12.75" hidden="false" customHeight="true" outlineLevel="0" collapsed="false">
      <c r="A536" s="19"/>
      <c r="B536" s="29" t="s">
        <v>28</v>
      </c>
      <c r="C536" s="29"/>
      <c r="D536" s="29"/>
      <c r="E536" s="29"/>
      <c r="F536" s="29"/>
      <c r="G536" s="29"/>
      <c r="H536" s="29"/>
      <c r="I536" s="29"/>
      <c r="J536" s="29"/>
      <c r="K536" s="29"/>
      <c r="L536" s="30" t="n">
        <v>900</v>
      </c>
      <c r="M536" s="31" t="n">
        <v>4</v>
      </c>
      <c r="N536" s="31" t="n">
        <v>9</v>
      </c>
      <c r="O536" s="32" t="s">
        <v>195</v>
      </c>
      <c r="P536" s="33" t="s">
        <v>52</v>
      </c>
      <c r="Q536" s="31" t="n">
        <v>200</v>
      </c>
      <c r="R536" s="34" t="n">
        <f aca="false">V536/1000</f>
        <v>3099</v>
      </c>
      <c r="S536" s="34" t="n">
        <f aca="false">W536/1000</f>
        <v>99.25</v>
      </c>
      <c r="T536" s="35" t="n">
        <v>0.032026460148435</v>
      </c>
      <c r="U536" s="36" t="n">
        <f aca="false">R536-S536</f>
        <v>2999.75</v>
      </c>
      <c r="V536" s="37" t="n">
        <v>3099000</v>
      </c>
      <c r="W536" s="37" t="n">
        <v>99250</v>
      </c>
    </row>
    <row r="537" customFormat="false" ht="12.75" hidden="false" customHeight="true" outlineLevel="0" collapsed="false">
      <c r="A537" s="19"/>
      <c r="B537" s="29" t="s">
        <v>39</v>
      </c>
      <c r="C537" s="29"/>
      <c r="D537" s="29"/>
      <c r="E537" s="29"/>
      <c r="F537" s="29"/>
      <c r="G537" s="29"/>
      <c r="H537" s="29"/>
      <c r="I537" s="29"/>
      <c r="J537" s="29"/>
      <c r="K537" s="29"/>
      <c r="L537" s="30" t="n">
        <v>900</v>
      </c>
      <c r="M537" s="31" t="n">
        <v>4</v>
      </c>
      <c r="N537" s="31" t="n">
        <v>9</v>
      </c>
      <c r="O537" s="32" t="s">
        <v>195</v>
      </c>
      <c r="P537" s="33" t="s">
        <v>52</v>
      </c>
      <c r="Q537" s="31" t="n">
        <v>220</v>
      </c>
      <c r="R537" s="34" t="n">
        <f aca="false">V537/1000</f>
        <v>3099</v>
      </c>
      <c r="S537" s="34" t="n">
        <f aca="false">W537/1000</f>
        <v>99.25</v>
      </c>
      <c r="T537" s="35" t="n">
        <v>0.032026460148435</v>
      </c>
      <c r="U537" s="36" t="n">
        <f aca="false">R537-S537</f>
        <v>2999.75</v>
      </c>
      <c r="V537" s="37" t="n">
        <v>3099000</v>
      </c>
      <c r="W537" s="37" t="n">
        <v>99250</v>
      </c>
    </row>
    <row r="538" customFormat="false" ht="12.75" hidden="false" customHeight="true" outlineLevel="0" collapsed="false">
      <c r="A538" s="19"/>
      <c r="B538" s="29" t="s">
        <v>85</v>
      </c>
      <c r="C538" s="29"/>
      <c r="D538" s="29"/>
      <c r="E538" s="29"/>
      <c r="F538" s="29"/>
      <c r="G538" s="29"/>
      <c r="H538" s="29"/>
      <c r="I538" s="29"/>
      <c r="J538" s="29"/>
      <c r="K538" s="29"/>
      <c r="L538" s="30" t="n">
        <v>900</v>
      </c>
      <c r="M538" s="31" t="n">
        <v>4</v>
      </c>
      <c r="N538" s="31" t="n">
        <v>9</v>
      </c>
      <c r="O538" s="32" t="s">
        <v>195</v>
      </c>
      <c r="P538" s="33" t="s">
        <v>52</v>
      </c>
      <c r="Q538" s="31" t="n">
        <v>225</v>
      </c>
      <c r="R538" s="34" t="n">
        <f aca="false">V538/1000</f>
        <v>2999.75</v>
      </c>
      <c r="S538" s="34" t="n">
        <f aca="false">W538/1000</f>
        <v>0</v>
      </c>
      <c r="T538" s="35" t="n">
        <v>0</v>
      </c>
      <c r="U538" s="36" t="n">
        <f aca="false">R538-S538</f>
        <v>2999.75</v>
      </c>
      <c r="V538" s="37" t="n">
        <v>2999750</v>
      </c>
      <c r="W538" s="37" t="n">
        <v>0</v>
      </c>
    </row>
    <row r="539" customFormat="false" ht="12.75" hidden="false" customHeight="true" outlineLevel="0" collapsed="false">
      <c r="A539" s="19"/>
      <c r="B539" s="29" t="s">
        <v>40</v>
      </c>
      <c r="C539" s="29"/>
      <c r="D539" s="29"/>
      <c r="E539" s="29"/>
      <c r="F539" s="29"/>
      <c r="G539" s="29"/>
      <c r="H539" s="29"/>
      <c r="I539" s="29"/>
      <c r="J539" s="29"/>
      <c r="K539" s="29"/>
      <c r="L539" s="30" t="n">
        <v>900</v>
      </c>
      <c r="M539" s="31" t="n">
        <v>4</v>
      </c>
      <c r="N539" s="31" t="n">
        <v>9</v>
      </c>
      <c r="O539" s="32" t="s">
        <v>195</v>
      </c>
      <c r="P539" s="33" t="s">
        <v>52</v>
      </c>
      <c r="Q539" s="31" t="n">
        <v>226</v>
      </c>
      <c r="R539" s="34" t="n">
        <f aca="false">V539/1000</f>
        <v>99.25</v>
      </c>
      <c r="S539" s="34" t="n">
        <f aca="false">W539/1000</f>
        <v>99.25</v>
      </c>
      <c r="T539" s="35" t="n">
        <v>1</v>
      </c>
      <c r="U539" s="36" t="n">
        <f aca="false">R539-S539</f>
        <v>0</v>
      </c>
      <c r="V539" s="37" t="n">
        <v>99250</v>
      </c>
      <c r="W539" s="37" t="n">
        <v>99250</v>
      </c>
    </row>
    <row r="540" customFormat="false" ht="21.75" hidden="false" customHeight="true" outlineLevel="0" collapsed="false">
      <c r="A540" s="19"/>
      <c r="B540" s="29" t="s">
        <v>196</v>
      </c>
      <c r="C540" s="29"/>
      <c r="D540" s="29"/>
      <c r="E540" s="29"/>
      <c r="F540" s="29"/>
      <c r="G540" s="29"/>
      <c r="H540" s="29"/>
      <c r="I540" s="29"/>
      <c r="J540" s="29"/>
      <c r="K540" s="29"/>
      <c r="L540" s="30" t="n">
        <v>900</v>
      </c>
      <c r="M540" s="31" t="n">
        <v>4</v>
      </c>
      <c r="N540" s="31" t="n">
        <v>12</v>
      </c>
      <c r="O540" s="32" t="n">
        <v>0</v>
      </c>
      <c r="P540" s="33" t="n">
        <v>0</v>
      </c>
      <c r="Q540" s="31" t="n">
        <v>0</v>
      </c>
      <c r="R540" s="34" t="n">
        <f aca="false">V540/1000</f>
        <v>1121</v>
      </c>
      <c r="S540" s="34" t="n">
        <f aca="false">W540/1000</f>
        <v>463.95127</v>
      </c>
      <c r="T540" s="35" t="n">
        <v>0.41387267618198</v>
      </c>
      <c r="U540" s="36" t="n">
        <f aca="false">R540-S540</f>
        <v>657.04873</v>
      </c>
      <c r="V540" s="37" t="n">
        <v>1121000</v>
      </c>
      <c r="W540" s="37" t="n">
        <v>463951.27</v>
      </c>
    </row>
    <row r="541" customFormat="false" ht="32.25" hidden="false" customHeight="true" outlineLevel="0" collapsed="false">
      <c r="A541" s="19"/>
      <c r="B541" s="29" t="s">
        <v>197</v>
      </c>
      <c r="C541" s="29"/>
      <c r="D541" s="29"/>
      <c r="E541" s="29"/>
      <c r="F541" s="29"/>
      <c r="G541" s="29"/>
      <c r="H541" s="29"/>
      <c r="I541" s="29"/>
      <c r="J541" s="29"/>
      <c r="K541" s="29"/>
      <c r="L541" s="30" t="n">
        <v>900</v>
      </c>
      <c r="M541" s="31" t="n">
        <v>4</v>
      </c>
      <c r="N541" s="31" t="n">
        <v>12</v>
      </c>
      <c r="O541" s="32" t="n">
        <v>920000</v>
      </c>
      <c r="P541" s="33" t="n">
        <v>0</v>
      </c>
      <c r="Q541" s="31" t="n">
        <v>0</v>
      </c>
      <c r="R541" s="34" t="n">
        <f aca="false">V541/1000</f>
        <v>385</v>
      </c>
      <c r="S541" s="34" t="n">
        <f aca="false">W541/1000</f>
        <v>373.95127</v>
      </c>
      <c r="T541" s="35" t="n">
        <v>0.971302</v>
      </c>
      <c r="U541" s="36" t="n">
        <f aca="false">R541-S541</f>
        <v>11.04873</v>
      </c>
      <c r="V541" s="37" t="n">
        <v>385000</v>
      </c>
      <c r="W541" s="37" t="n">
        <v>373951.27</v>
      </c>
    </row>
    <row r="542" customFormat="false" ht="21.75" hidden="false" customHeight="true" outlineLevel="0" collapsed="false">
      <c r="A542" s="19"/>
      <c r="B542" s="29" t="s">
        <v>198</v>
      </c>
      <c r="C542" s="29"/>
      <c r="D542" s="29"/>
      <c r="E542" s="29"/>
      <c r="F542" s="29"/>
      <c r="G542" s="29"/>
      <c r="H542" s="29"/>
      <c r="I542" s="29"/>
      <c r="J542" s="29"/>
      <c r="K542" s="29"/>
      <c r="L542" s="30" t="n">
        <v>900</v>
      </c>
      <c r="M542" s="31" t="n">
        <v>4</v>
      </c>
      <c r="N542" s="31" t="n">
        <v>12</v>
      </c>
      <c r="O542" s="32" t="n">
        <v>920300</v>
      </c>
      <c r="P542" s="33" t="n">
        <v>0</v>
      </c>
      <c r="Q542" s="31" t="n">
        <v>0</v>
      </c>
      <c r="R542" s="34" t="n">
        <f aca="false">V542/1000</f>
        <v>385</v>
      </c>
      <c r="S542" s="34" t="n">
        <f aca="false">W542/1000</f>
        <v>373.95127</v>
      </c>
      <c r="T542" s="35" t="n">
        <v>0.971302</v>
      </c>
      <c r="U542" s="36" t="n">
        <f aca="false">R542-S542</f>
        <v>11.04873</v>
      </c>
      <c r="V542" s="37" t="n">
        <v>385000</v>
      </c>
      <c r="W542" s="37" t="n">
        <v>373951.27</v>
      </c>
    </row>
    <row r="543" customFormat="false" ht="32.25" hidden="false" customHeight="true" outlineLevel="0" collapsed="false">
      <c r="A543" s="19"/>
      <c r="B543" s="29" t="s">
        <v>50</v>
      </c>
      <c r="C543" s="29"/>
      <c r="D543" s="29"/>
      <c r="E543" s="29"/>
      <c r="F543" s="29"/>
      <c r="G543" s="29"/>
      <c r="H543" s="29"/>
      <c r="I543" s="29"/>
      <c r="J543" s="29"/>
      <c r="K543" s="29"/>
      <c r="L543" s="30" t="n">
        <v>900</v>
      </c>
      <c r="M543" s="31" t="n">
        <v>4</v>
      </c>
      <c r="N543" s="31" t="n">
        <v>12</v>
      </c>
      <c r="O543" s="32" t="s">
        <v>199</v>
      </c>
      <c r="P543" s="33" t="s">
        <v>52</v>
      </c>
      <c r="Q543" s="31" t="n">
        <v>0</v>
      </c>
      <c r="R543" s="34" t="n">
        <f aca="false">V543/1000</f>
        <v>385</v>
      </c>
      <c r="S543" s="34" t="n">
        <f aca="false">W543/1000</f>
        <v>373.95127</v>
      </c>
      <c r="T543" s="35" t="n">
        <v>0.971302</v>
      </c>
      <c r="U543" s="36" t="n">
        <f aca="false">R543-S543</f>
        <v>11.04873</v>
      </c>
      <c r="V543" s="37" t="n">
        <v>385000</v>
      </c>
      <c r="W543" s="37" t="n">
        <v>373951.27</v>
      </c>
    </row>
    <row r="544" customFormat="false" ht="12.75" hidden="false" customHeight="true" outlineLevel="0" collapsed="false">
      <c r="A544" s="19"/>
      <c r="B544" s="29" t="s">
        <v>28</v>
      </c>
      <c r="C544" s="29"/>
      <c r="D544" s="29"/>
      <c r="E544" s="29"/>
      <c r="F544" s="29"/>
      <c r="G544" s="29"/>
      <c r="H544" s="29"/>
      <c r="I544" s="29"/>
      <c r="J544" s="29"/>
      <c r="K544" s="29"/>
      <c r="L544" s="30" t="n">
        <v>900</v>
      </c>
      <c r="M544" s="31" t="n">
        <v>4</v>
      </c>
      <c r="N544" s="31" t="n">
        <v>12</v>
      </c>
      <c r="O544" s="32" t="s">
        <v>199</v>
      </c>
      <c r="P544" s="33" t="s">
        <v>52</v>
      </c>
      <c r="Q544" s="31" t="n">
        <v>200</v>
      </c>
      <c r="R544" s="34" t="n">
        <f aca="false">V544/1000</f>
        <v>275</v>
      </c>
      <c r="S544" s="34" t="n">
        <f aca="false">W544/1000</f>
        <v>274.95127</v>
      </c>
      <c r="T544" s="35" t="n">
        <v>0.9998228</v>
      </c>
      <c r="U544" s="36" t="n">
        <f aca="false">R544-S544</f>
        <v>0.0487299999999777</v>
      </c>
      <c r="V544" s="37" t="n">
        <v>275000</v>
      </c>
      <c r="W544" s="37" t="n">
        <v>274951.27</v>
      </c>
    </row>
    <row r="545" customFormat="false" ht="12.75" hidden="false" customHeight="true" outlineLevel="0" collapsed="false">
      <c r="A545" s="19"/>
      <c r="B545" s="29" t="s">
        <v>39</v>
      </c>
      <c r="C545" s="29"/>
      <c r="D545" s="29"/>
      <c r="E545" s="29"/>
      <c r="F545" s="29"/>
      <c r="G545" s="29"/>
      <c r="H545" s="29"/>
      <c r="I545" s="29"/>
      <c r="J545" s="29"/>
      <c r="K545" s="29"/>
      <c r="L545" s="30" t="n">
        <v>900</v>
      </c>
      <c r="M545" s="31" t="n">
        <v>4</v>
      </c>
      <c r="N545" s="31" t="n">
        <v>12</v>
      </c>
      <c r="O545" s="32" t="s">
        <v>199</v>
      </c>
      <c r="P545" s="33" t="s">
        <v>52</v>
      </c>
      <c r="Q545" s="31" t="n">
        <v>220</v>
      </c>
      <c r="R545" s="34" t="n">
        <f aca="false">V545/1000</f>
        <v>275</v>
      </c>
      <c r="S545" s="34" t="n">
        <f aca="false">W545/1000</f>
        <v>274.95127</v>
      </c>
      <c r="T545" s="35" t="n">
        <v>0.9998228</v>
      </c>
      <c r="U545" s="36" t="n">
        <f aca="false">R545-S545</f>
        <v>0.0487299999999777</v>
      </c>
      <c r="V545" s="37" t="n">
        <v>275000</v>
      </c>
      <c r="W545" s="37" t="n">
        <v>274951.27</v>
      </c>
    </row>
    <row r="546" customFormat="false" ht="12.75" hidden="false" customHeight="true" outlineLevel="0" collapsed="false">
      <c r="A546" s="19"/>
      <c r="B546" s="29" t="s">
        <v>40</v>
      </c>
      <c r="C546" s="29"/>
      <c r="D546" s="29"/>
      <c r="E546" s="29"/>
      <c r="F546" s="29"/>
      <c r="G546" s="29"/>
      <c r="H546" s="29"/>
      <c r="I546" s="29"/>
      <c r="J546" s="29"/>
      <c r="K546" s="29"/>
      <c r="L546" s="30" t="n">
        <v>900</v>
      </c>
      <c r="M546" s="31" t="n">
        <v>4</v>
      </c>
      <c r="N546" s="31" t="n">
        <v>12</v>
      </c>
      <c r="O546" s="32" t="s">
        <v>199</v>
      </c>
      <c r="P546" s="33" t="s">
        <v>52</v>
      </c>
      <c r="Q546" s="31" t="n">
        <v>226</v>
      </c>
      <c r="R546" s="34" t="n">
        <f aca="false">V546/1000</f>
        <v>275</v>
      </c>
      <c r="S546" s="34" t="n">
        <f aca="false">W546/1000</f>
        <v>274.95127</v>
      </c>
      <c r="T546" s="35" t="n">
        <v>0.9998228</v>
      </c>
      <c r="U546" s="36" t="n">
        <f aca="false">R546-S546</f>
        <v>0.0487299999999777</v>
      </c>
      <c r="V546" s="37" t="n">
        <v>275000</v>
      </c>
      <c r="W546" s="37" t="n">
        <v>274951.27</v>
      </c>
    </row>
    <row r="547" customFormat="false" ht="12.75" hidden="false" customHeight="true" outlineLevel="0" collapsed="false">
      <c r="A547" s="19"/>
      <c r="B547" s="29" t="s">
        <v>59</v>
      </c>
      <c r="C547" s="29"/>
      <c r="D547" s="29"/>
      <c r="E547" s="29"/>
      <c r="F547" s="29"/>
      <c r="G547" s="29"/>
      <c r="H547" s="29"/>
      <c r="I547" s="29"/>
      <c r="J547" s="29"/>
      <c r="K547" s="29"/>
      <c r="L547" s="30" t="n">
        <v>900</v>
      </c>
      <c r="M547" s="31" t="n">
        <v>4</v>
      </c>
      <c r="N547" s="31" t="n">
        <v>12</v>
      </c>
      <c r="O547" s="32" t="s">
        <v>199</v>
      </c>
      <c r="P547" s="33" t="s">
        <v>52</v>
      </c>
      <c r="Q547" s="31" t="n">
        <v>300</v>
      </c>
      <c r="R547" s="34" t="n">
        <f aca="false">V547/1000</f>
        <v>110</v>
      </c>
      <c r="S547" s="34" t="n">
        <f aca="false">W547/1000</f>
        <v>99</v>
      </c>
      <c r="T547" s="35" t="n">
        <v>0.9</v>
      </c>
      <c r="U547" s="36" t="n">
        <f aca="false">R547-S547</f>
        <v>11</v>
      </c>
      <c r="V547" s="37" t="n">
        <v>110000</v>
      </c>
      <c r="W547" s="37" t="n">
        <v>99000</v>
      </c>
    </row>
    <row r="548" customFormat="false" ht="12.75" hidden="false" customHeight="true" outlineLevel="0" collapsed="false">
      <c r="A548" s="19"/>
      <c r="B548" s="29" t="s">
        <v>86</v>
      </c>
      <c r="C548" s="29"/>
      <c r="D548" s="29"/>
      <c r="E548" s="29"/>
      <c r="F548" s="29"/>
      <c r="G548" s="29"/>
      <c r="H548" s="29"/>
      <c r="I548" s="29"/>
      <c r="J548" s="29"/>
      <c r="K548" s="29"/>
      <c r="L548" s="30" t="n">
        <v>900</v>
      </c>
      <c r="M548" s="31" t="n">
        <v>4</v>
      </c>
      <c r="N548" s="31" t="n">
        <v>12</v>
      </c>
      <c r="O548" s="32" t="s">
        <v>199</v>
      </c>
      <c r="P548" s="33" t="s">
        <v>52</v>
      </c>
      <c r="Q548" s="31" t="n">
        <v>310</v>
      </c>
      <c r="R548" s="34" t="n">
        <f aca="false">V548/1000</f>
        <v>99</v>
      </c>
      <c r="S548" s="34" t="n">
        <f aca="false">W548/1000</f>
        <v>99</v>
      </c>
      <c r="T548" s="35" t="n">
        <v>1</v>
      </c>
      <c r="U548" s="36" t="n">
        <f aca="false">R548-S548</f>
        <v>0</v>
      </c>
      <c r="V548" s="37" t="n">
        <v>99000</v>
      </c>
      <c r="W548" s="37" t="n">
        <v>99000</v>
      </c>
    </row>
    <row r="549" customFormat="false" ht="21.75" hidden="false" customHeight="true" outlineLevel="0" collapsed="false">
      <c r="A549" s="19"/>
      <c r="B549" s="29" t="s">
        <v>60</v>
      </c>
      <c r="C549" s="29"/>
      <c r="D549" s="29"/>
      <c r="E549" s="29"/>
      <c r="F549" s="29"/>
      <c r="G549" s="29"/>
      <c r="H549" s="29"/>
      <c r="I549" s="29"/>
      <c r="J549" s="29"/>
      <c r="K549" s="29"/>
      <c r="L549" s="30" t="n">
        <v>900</v>
      </c>
      <c r="M549" s="31" t="n">
        <v>4</v>
      </c>
      <c r="N549" s="31" t="n">
        <v>12</v>
      </c>
      <c r="O549" s="32" t="s">
        <v>199</v>
      </c>
      <c r="P549" s="33" t="s">
        <v>52</v>
      </c>
      <c r="Q549" s="31" t="n">
        <v>340</v>
      </c>
      <c r="R549" s="34" t="n">
        <f aca="false">V549/1000</f>
        <v>11</v>
      </c>
      <c r="S549" s="34" t="n">
        <f aca="false">W549/1000</f>
        <v>0</v>
      </c>
      <c r="T549" s="35" t="n">
        <v>0</v>
      </c>
      <c r="U549" s="36" t="n">
        <f aca="false">R549-S549</f>
        <v>11</v>
      </c>
      <c r="V549" s="37" t="n">
        <v>11000</v>
      </c>
      <c r="W549" s="37" t="n">
        <v>0</v>
      </c>
    </row>
    <row r="550" customFormat="false" ht="21.75" hidden="false" customHeight="true" outlineLevel="0" collapsed="false">
      <c r="A550" s="19"/>
      <c r="B550" s="29" t="s">
        <v>200</v>
      </c>
      <c r="C550" s="29"/>
      <c r="D550" s="29"/>
      <c r="E550" s="29"/>
      <c r="F550" s="29"/>
      <c r="G550" s="29"/>
      <c r="H550" s="29"/>
      <c r="I550" s="29"/>
      <c r="J550" s="29"/>
      <c r="K550" s="29"/>
      <c r="L550" s="30" t="n">
        <v>900</v>
      </c>
      <c r="M550" s="31" t="n">
        <v>4</v>
      </c>
      <c r="N550" s="31" t="n">
        <v>12</v>
      </c>
      <c r="O550" s="32" t="n">
        <v>3400000</v>
      </c>
      <c r="P550" s="33" t="n">
        <v>0</v>
      </c>
      <c r="Q550" s="31" t="n">
        <v>0</v>
      </c>
      <c r="R550" s="34" t="n">
        <f aca="false">V550/1000</f>
        <v>636</v>
      </c>
      <c r="S550" s="34" t="n">
        <f aca="false">W550/1000</f>
        <v>90</v>
      </c>
      <c r="T550" s="35" t="n">
        <v>0.141509433962264</v>
      </c>
      <c r="U550" s="36" t="n">
        <f aca="false">R550-S550</f>
        <v>546</v>
      </c>
      <c r="V550" s="37" t="n">
        <v>636000</v>
      </c>
      <c r="W550" s="37" t="n">
        <v>90000</v>
      </c>
    </row>
    <row r="551" customFormat="false" ht="21.75" hidden="false" customHeight="true" outlineLevel="0" collapsed="false">
      <c r="A551" s="19"/>
      <c r="B551" s="29" t="s">
        <v>201</v>
      </c>
      <c r="C551" s="29"/>
      <c r="D551" s="29"/>
      <c r="E551" s="29"/>
      <c r="F551" s="29"/>
      <c r="G551" s="29"/>
      <c r="H551" s="29"/>
      <c r="I551" s="29"/>
      <c r="J551" s="29"/>
      <c r="K551" s="29"/>
      <c r="L551" s="30" t="n">
        <v>900</v>
      </c>
      <c r="M551" s="31" t="n">
        <v>4</v>
      </c>
      <c r="N551" s="31" t="n">
        <v>12</v>
      </c>
      <c r="O551" s="32" t="n">
        <v>3400300</v>
      </c>
      <c r="P551" s="33" t="n">
        <v>0</v>
      </c>
      <c r="Q551" s="31" t="n">
        <v>0</v>
      </c>
      <c r="R551" s="34" t="n">
        <f aca="false">V551/1000</f>
        <v>636</v>
      </c>
      <c r="S551" s="34" t="n">
        <f aca="false">W551/1000</f>
        <v>90</v>
      </c>
      <c r="T551" s="35" t="n">
        <v>0.141509433962264</v>
      </c>
      <c r="U551" s="36" t="n">
        <f aca="false">R551-S551</f>
        <v>546</v>
      </c>
      <c r="V551" s="37" t="n">
        <v>636000</v>
      </c>
      <c r="W551" s="37" t="n">
        <v>90000</v>
      </c>
    </row>
    <row r="552" customFormat="false" ht="32.25" hidden="false" customHeight="true" outlineLevel="0" collapsed="false">
      <c r="A552" s="19"/>
      <c r="B552" s="29" t="s">
        <v>50</v>
      </c>
      <c r="C552" s="29"/>
      <c r="D552" s="29"/>
      <c r="E552" s="29"/>
      <c r="F552" s="29"/>
      <c r="G552" s="29"/>
      <c r="H552" s="29"/>
      <c r="I552" s="29"/>
      <c r="J552" s="29"/>
      <c r="K552" s="29"/>
      <c r="L552" s="30" t="n">
        <v>900</v>
      </c>
      <c r="M552" s="31" t="n">
        <v>4</v>
      </c>
      <c r="N552" s="31" t="n">
        <v>12</v>
      </c>
      <c r="O552" s="32" t="s">
        <v>202</v>
      </c>
      <c r="P552" s="33" t="s">
        <v>52</v>
      </c>
      <c r="Q552" s="31" t="n">
        <v>0</v>
      </c>
      <c r="R552" s="34" t="n">
        <f aca="false">V552/1000</f>
        <v>636</v>
      </c>
      <c r="S552" s="34" t="n">
        <f aca="false">W552/1000</f>
        <v>90</v>
      </c>
      <c r="T552" s="35" t="n">
        <v>0.141509433962264</v>
      </c>
      <c r="U552" s="36" t="n">
        <f aca="false">R552-S552</f>
        <v>546</v>
      </c>
      <c r="V552" s="37" t="n">
        <v>636000</v>
      </c>
      <c r="W552" s="37" t="n">
        <v>90000</v>
      </c>
    </row>
    <row r="553" customFormat="false" ht="12.75" hidden="false" customHeight="true" outlineLevel="0" collapsed="false">
      <c r="A553" s="19"/>
      <c r="B553" s="29" t="s">
        <v>28</v>
      </c>
      <c r="C553" s="29"/>
      <c r="D553" s="29"/>
      <c r="E553" s="29"/>
      <c r="F553" s="29"/>
      <c r="G553" s="29"/>
      <c r="H553" s="29"/>
      <c r="I553" s="29"/>
      <c r="J553" s="29"/>
      <c r="K553" s="29"/>
      <c r="L553" s="30" t="n">
        <v>900</v>
      </c>
      <c r="M553" s="31" t="n">
        <v>4</v>
      </c>
      <c r="N553" s="31" t="n">
        <v>12</v>
      </c>
      <c r="O553" s="32" t="s">
        <v>202</v>
      </c>
      <c r="P553" s="33" t="s">
        <v>52</v>
      </c>
      <c r="Q553" s="31" t="n">
        <v>200</v>
      </c>
      <c r="R553" s="34" t="n">
        <f aca="false">V553/1000</f>
        <v>636</v>
      </c>
      <c r="S553" s="34" t="n">
        <f aca="false">W553/1000</f>
        <v>90</v>
      </c>
      <c r="T553" s="35" t="n">
        <v>0.141509433962264</v>
      </c>
      <c r="U553" s="36" t="n">
        <f aca="false">R553-S553</f>
        <v>546</v>
      </c>
      <c r="V553" s="37" t="n">
        <v>636000</v>
      </c>
      <c r="W553" s="37" t="n">
        <v>90000</v>
      </c>
    </row>
    <row r="554" customFormat="false" ht="12.75" hidden="false" customHeight="true" outlineLevel="0" collapsed="false">
      <c r="A554" s="19"/>
      <c r="B554" s="29" t="s">
        <v>39</v>
      </c>
      <c r="C554" s="29"/>
      <c r="D554" s="29"/>
      <c r="E554" s="29"/>
      <c r="F554" s="29"/>
      <c r="G554" s="29"/>
      <c r="H554" s="29"/>
      <c r="I554" s="29"/>
      <c r="J554" s="29"/>
      <c r="K554" s="29"/>
      <c r="L554" s="30" t="n">
        <v>900</v>
      </c>
      <c r="M554" s="31" t="n">
        <v>4</v>
      </c>
      <c r="N554" s="31" t="n">
        <v>12</v>
      </c>
      <c r="O554" s="32" t="s">
        <v>202</v>
      </c>
      <c r="P554" s="33" t="s">
        <v>52</v>
      </c>
      <c r="Q554" s="31" t="n">
        <v>220</v>
      </c>
      <c r="R554" s="34" t="n">
        <f aca="false">V554/1000</f>
        <v>636</v>
      </c>
      <c r="S554" s="34" t="n">
        <f aca="false">W554/1000</f>
        <v>90</v>
      </c>
      <c r="T554" s="35" t="n">
        <v>0.141509433962264</v>
      </c>
      <c r="U554" s="36" t="n">
        <f aca="false">R554-S554</f>
        <v>546</v>
      </c>
      <c r="V554" s="37" t="n">
        <v>636000</v>
      </c>
      <c r="W554" s="37" t="n">
        <v>90000</v>
      </c>
    </row>
    <row r="555" customFormat="false" ht="12.75" hidden="false" customHeight="true" outlineLevel="0" collapsed="false">
      <c r="A555" s="19"/>
      <c r="B555" s="29" t="s">
        <v>40</v>
      </c>
      <c r="C555" s="29"/>
      <c r="D555" s="29"/>
      <c r="E555" s="29"/>
      <c r="F555" s="29"/>
      <c r="G555" s="29"/>
      <c r="H555" s="29"/>
      <c r="I555" s="29"/>
      <c r="J555" s="29"/>
      <c r="K555" s="29"/>
      <c r="L555" s="30" t="n">
        <v>900</v>
      </c>
      <c r="M555" s="31" t="n">
        <v>4</v>
      </c>
      <c r="N555" s="31" t="n">
        <v>12</v>
      </c>
      <c r="O555" s="32" t="s">
        <v>202</v>
      </c>
      <c r="P555" s="33" t="s">
        <v>52</v>
      </c>
      <c r="Q555" s="31" t="n">
        <v>226</v>
      </c>
      <c r="R555" s="34" t="n">
        <f aca="false">V555/1000</f>
        <v>636</v>
      </c>
      <c r="S555" s="34" t="n">
        <f aca="false">W555/1000</f>
        <v>90</v>
      </c>
      <c r="T555" s="35" t="n">
        <v>0.141509433962264</v>
      </c>
      <c r="U555" s="36" t="n">
        <f aca="false">R555-S555</f>
        <v>546</v>
      </c>
      <c r="V555" s="37" t="n">
        <v>636000</v>
      </c>
      <c r="W555" s="37" t="n">
        <v>90000</v>
      </c>
    </row>
    <row r="556" customFormat="false" ht="21.75" hidden="false" customHeight="true" outlineLevel="0" collapsed="false">
      <c r="A556" s="19"/>
      <c r="B556" s="29" t="s">
        <v>54</v>
      </c>
      <c r="C556" s="29"/>
      <c r="D556" s="29"/>
      <c r="E556" s="29"/>
      <c r="F556" s="29"/>
      <c r="G556" s="29"/>
      <c r="H556" s="29"/>
      <c r="I556" s="29"/>
      <c r="J556" s="29"/>
      <c r="K556" s="29"/>
      <c r="L556" s="30" t="n">
        <v>900</v>
      </c>
      <c r="M556" s="31" t="n">
        <v>4</v>
      </c>
      <c r="N556" s="31" t="n">
        <v>12</v>
      </c>
      <c r="O556" s="32" t="n">
        <v>7950000</v>
      </c>
      <c r="P556" s="33" t="n">
        <v>0</v>
      </c>
      <c r="Q556" s="31" t="n">
        <v>0</v>
      </c>
      <c r="R556" s="34" t="n">
        <f aca="false">V556/1000</f>
        <v>100</v>
      </c>
      <c r="S556" s="34" t="n">
        <f aca="false">W556/1000</f>
        <v>0</v>
      </c>
      <c r="T556" s="35" t="n">
        <v>0</v>
      </c>
      <c r="U556" s="36" t="n">
        <f aca="false">R556-S556</f>
        <v>100</v>
      </c>
      <c r="V556" s="37" t="n">
        <v>100000</v>
      </c>
      <c r="W556" s="37" t="n">
        <v>0</v>
      </c>
    </row>
    <row r="557" customFormat="false" ht="21.75" hidden="false" customHeight="true" outlineLevel="0" collapsed="false">
      <c r="A557" s="19"/>
      <c r="B557" s="29" t="s">
        <v>54</v>
      </c>
      <c r="C557" s="29"/>
      <c r="D557" s="29"/>
      <c r="E557" s="29"/>
      <c r="F557" s="29"/>
      <c r="G557" s="29"/>
      <c r="H557" s="29"/>
      <c r="I557" s="29"/>
      <c r="J557" s="29"/>
      <c r="K557" s="29"/>
      <c r="L557" s="30" t="n">
        <v>900</v>
      </c>
      <c r="M557" s="31" t="n">
        <v>4</v>
      </c>
      <c r="N557" s="31" t="n">
        <v>12</v>
      </c>
      <c r="O557" s="32" t="n">
        <v>7950000</v>
      </c>
      <c r="P557" s="33" t="n">
        <v>0</v>
      </c>
      <c r="Q557" s="31" t="n">
        <v>0</v>
      </c>
      <c r="R557" s="34" t="n">
        <f aca="false">V557/1000</f>
        <v>100</v>
      </c>
      <c r="S557" s="34" t="n">
        <f aca="false">W557/1000</f>
        <v>0</v>
      </c>
      <c r="T557" s="35" t="n">
        <v>0</v>
      </c>
      <c r="U557" s="36" t="n">
        <f aca="false">R557-S557</f>
        <v>100</v>
      </c>
      <c r="V557" s="37" t="n">
        <v>100000</v>
      </c>
      <c r="W557" s="37" t="n">
        <v>0</v>
      </c>
    </row>
    <row r="558" customFormat="false" ht="21.75" hidden="false" customHeight="true" outlineLevel="0" collapsed="false">
      <c r="A558" s="19"/>
      <c r="B558" s="29" t="s">
        <v>203</v>
      </c>
      <c r="C558" s="29"/>
      <c r="D558" s="29"/>
      <c r="E558" s="29"/>
      <c r="F558" s="29"/>
      <c r="G558" s="29"/>
      <c r="H558" s="29"/>
      <c r="I558" s="29"/>
      <c r="J558" s="29"/>
      <c r="K558" s="29"/>
      <c r="L558" s="30" t="n">
        <v>900</v>
      </c>
      <c r="M558" s="31" t="n">
        <v>4</v>
      </c>
      <c r="N558" s="31" t="n">
        <v>12</v>
      </c>
      <c r="O558" s="32" t="s">
        <v>204</v>
      </c>
      <c r="P558" s="33" t="n">
        <v>0</v>
      </c>
      <c r="Q558" s="31" t="n">
        <v>0</v>
      </c>
      <c r="R558" s="34" t="n">
        <f aca="false">V558/1000</f>
        <v>100</v>
      </c>
      <c r="S558" s="34" t="n">
        <f aca="false">W558/1000</f>
        <v>0</v>
      </c>
      <c r="T558" s="35" t="n">
        <v>0</v>
      </c>
      <c r="U558" s="36" t="n">
        <f aca="false">R558-S558</f>
        <v>100</v>
      </c>
      <c r="V558" s="37" t="n">
        <v>100000</v>
      </c>
      <c r="W558" s="37" t="n">
        <v>0</v>
      </c>
    </row>
    <row r="559" customFormat="false" ht="32.25" hidden="false" customHeight="true" outlineLevel="0" collapsed="false">
      <c r="A559" s="19"/>
      <c r="B559" s="29" t="s">
        <v>50</v>
      </c>
      <c r="C559" s="29"/>
      <c r="D559" s="29"/>
      <c r="E559" s="29"/>
      <c r="F559" s="29"/>
      <c r="G559" s="29"/>
      <c r="H559" s="29"/>
      <c r="I559" s="29"/>
      <c r="J559" s="29"/>
      <c r="K559" s="29"/>
      <c r="L559" s="30" t="n">
        <v>900</v>
      </c>
      <c r="M559" s="31" t="n">
        <v>4</v>
      </c>
      <c r="N559" s="31" t="n">
        <v>12</v>
      </c>
      <c r="O559" s="32" t="s">
        <v>204</v>
      </c>
      <c r="P559" s="33" t="s">
        <v>52</v>
      </c>
      <c r="Q559" s="31" t="n">
        <v>0</v>
      </c>
      <c r="R559" s="34" t="n">
        <f aca="false">V559/1000</f>
        <v>100</v>
      </c>
      <c r="S559" s="34" t="n">
        <f aca="false">W559/1000</f>
        <v>0</v>
      </c>
      <c r="T559" s="35" t="n">
        <v>0</v>
      </c>
      <c r="U559" s="36" t="n">
        <f aca="false">R559-S559</f>
        <v>100</v>
      </c>
      <c r="V559" s="37" t="n">
        <v>100000</v>
      </c>
      <c r="W559" s="37" t="n">
        <v>0</v>
      </c>
    </row>
    <row r="560" customFormat="false" ht="12.75" hidden="false" customHeight="true" outlineLevel="0" collapsed="false">
      <c r="A560" s="19"/>
      <c r="B560" s="29" t="s">
        <v>28</v>
      </c>
      <c r="C560" s="29"/>
      <c r="D560" s="29"/>
      <c r="E560" s="29"/>
      <c r="F560" s="29"/>
      <c r="G560" s="29"/>
      <c r="H560" s="29"/>
      <c r="I560" s="29"/>
      <c r="J560" s="29"/>
      <c r="K560" s="29"/>
      <c r="L560" s="30" t="n">
        <v>900</v>
      </c>
      <c r="M560" s="31" t="n">
        <v>4</v>
      </c>
      <c r="N560" s="31" t="n">
        <v>12</v>
      </c>
      <c r="O560" s="32" t="s">
        <v>204</v>
      </c>
      <c r="P560" s="33" t="s">
        <v>52</v>
      </c>
      <c r="Q560" s="31" t="n">
        <v>200</v>
      </c>
      <c r="R560" s="34" t="n">
        <f aca="false">V560/1000</f>
        <v>100</v>
      </c>
      <c r="S560" s="34" t="n">
        <f aca="false">W560/1000</f>
        <v>0</v>
      </c>
      <c r="T560" s="35" t="n">
        <v>0</v>
      </c>
      <c r="U560" s="36" t="n">
        <f aca="false">R560-S560</f>
        <v>100</v>
      </c>
      <c r="V560" s="37" t="n">
        <v>100000</v>
      </c>
      <c r="W560" s="37" t="n">
        <v>0</v>
      </c>
    </row>
    <row r="561" customFormat="false" ht="12.75" hidden="false" customHeight="true" outlineLevel="0" collapsed="false">
      <c r="A561" s="19"/>
      <c r="B561" s="29" t="s">
        <v>99</v>
      </c>
      <c r="C561" s="29"/>
      <c r="D561" s="29"/>
      <c r="E561" s="29"/>
      <c r="F561" s="29"/>
      <c r="G561" s="29"/>
      <c r="H561" s="29"/>
      <c r="I561" s="29"/>
      <c r="J561" s="29"/>
      <c r="K561" s="29"/>
      <c r="L561" s="30" t="n">
        <v>900</v>
      </c>
      <c r="M561" s="31" t="n">
        <v>4</v>
      </c>
      <c r="N561" s="31" t="n">
        <v>12</v>
      </c>
      <c r="O561" s="32" t="s">
        <v>204</v>
      </c>
      <c r="P561" s="33" t="s">
        <v>52</v>
      </c>
      <c r="Q561" s="31" t="n">
        <v>240</v>
      </c>
      <c r="R561" s="34" t="n">
        <f aca="false">V561/1000</f>
        <v>100</v>
      </c>
      <c r="S561" s="34" t="n">
        <f aca="false">W561/1000</f>
        <v>0</v>
      </c>
      <c r="T561" s="35" t="n">
        <v>0</v>
      </c>
      <c r="U561" s="36" t="n">
        <f aca="false">R561-S561</f>
        <v>100</v>
      </c>
      <c r="V561" s="37" t="n">
        <v>100000</v>
      </c>
      <c r="W561" s="37" t="n">
        <v>0</v>
      </c>
    </row>
    <row r="562" customFormat="false" ht="32.25" hidden="false" customHeight="true" outlineLevel="0" collapsed="false">
      <c r="A562" s="19"/>
      <c r="B562" s="29" t="s">
        <v>100</v>
      </c>
      <c r="C562" s="29"/>
      <c r="D562" s="29"/>
      <c r="E562" s="29"/>
      <c r="F562" s="29"/>
      <c r="G562" s="29"/>
      <c r="H562" s="29"/>
      <c r="I562" s="29"/>
      <c r="J562" s="29"/>
      <c r="K562" s="29"/>
      <c r="L562" s="30" t="n">
        <v>900</v>
      </c>
      <c r="M562" s="31" t="n">
        <v>4</v>
      </c>
      <c r="N562" s="31" t="n">
        <v>12</v>
      </c>
      <c r="O562" s="32" t="s">
        <v>204</v>
      </c>
      <c r="P562" s="33" t="s">
        <v>52</v>
      </c>
      <c r="Q562" s="31" t="n">
        <v>241</v>
      </c>
      <c r="R562" s="34" t="n">
        <f aca="false">V562/1000</f>
        <v>100</v>
      </c>
      <c r="S562" s="34" t="n">
        <f aca="false">W562/1000</f>
        <v>0</v>
      </c>
      <c r="T562" s="35" t="n">
        <v>0</v>
      </c>
      <c r="U562" s="36" t="n">
        <f aca="false">R562-S562</f>
        <v>100</v>
      </c>
      <c r="V562" s="37" t="n">
        <v>100000</v>
      </c>
      <c r="W562" s="37" t="n">
        <v>0</v>
      </c>
    </row>
    <row r="563" customFormat="false" ht="12.75" hidden="false" customHeight="true" outlineLevel="0" collapsed="false">
      <c r="A563" s="19"/>
      <c r="B563" s="29" t="s">
        <v>141</v>
      </c>
      <c r="C563" s="29"/>
      <c r="D563" s="29"/>
      <c r="E563" s="29"/>
      <c r="F563" s="29"/>
      <c r="G563" s="29"/>
      <c r="H563" s="29"/>
      <c r="I563" s="29"/>
      <c r="J563" s="29"/>
      <c r="K563" s="29"/>
      <c r="L563" s="30" t="n">
        <v>900</v>
      </c>
      <c r="M563" s="31" t="n">
        <v>5</v>
      </c>
      <c r="N563" s="31" t="n">
        <v>0</v>
      </c>
      <c r="O563" s="32" t="n">
        <v>0</v>
      </c>
      <c r="P563" s="33" t="n">
        <v>0</v>
      </c>
      <c r="Q563" s="31" t="n">
        <v>0</v>
      </c>
      <c r="R563" s="34" t="n">
        <f aca="false">V563/1000</f>
        <v>1199</v>
      </c>
      <c r="S563" s="34" t="n">
        <f aca="false">W563/1000</f>
        <v>121.593</v>
      </c>
      <c r="T563" s="35" t="n">
        <v>0.10141201000834</v>
      </c>
      <c r="U563" s="36" t="n">
        <f aca="false">R563-S563</f>
        <v>1077.407</v>
      </c>
      <c r="V563" s="37" t="n">
        <v>1199000</v>
      </c>
      <c r="W563" s="37" t="n">
        <v>121593</v>
      </c>
    </row>
    <row r="564" customFormat="false" ht="12.75" hidden="false" customHeight="true" outlineLevel="0" collapsed="false">
      <c r="A564" s="19"/>
      <c r="B564" s="29" t="s">
        <v>205</v>
      </c>
      <c r="C564" s="29"/>
      <c r="D564" s="29"/>
      <c r="E564" s="29"/>
      <c r="F564" s="29"/>
      <c r="G564" s="29"/>
      <c r="H564" s="29"/>
      <c r="I564" s="29"/>
      <c r="J564" s="29"/>
      <c r="K564" s="29"/>
      <c r="L564" s="30" t="n">
        <v>900</v>
      </c>
      <c r="M564" s="31" t="n">
        <v>5</v>
      </c>
      <c r="N564" s="31" t="n">
        <v>3</v>
      </c>
      <c r="O564" s="32" t="n">
        <v>0</v>
      </c>
      <c r="P564" s="33" t="n">
        <v>0</v>
      </c>
      <c r="Q564" s="31" t="n">
        <v>0</v>
      </c>
      <c r="R564" s="34" t="n">
        <f aca="false">V564/1000</f>
        <v>1199</v>
      </c>
      <c r="S564" s="34" t="n">
        <f aca="false">W564/1000</f>
        <v>121.593</v>
      </c>
      <c r="T564" s="35" t="n">
        <v>0.10141201000834</v>
      </c>
      <c r="U564" s="36" t="n">
        <f aca="false">R564-S564</f>
        <v>1077.407</v>
      </c>
      <c r="V564" s="37" t="n">
        <v>1199000</v>
      </c>
      <c r="W564" s="37" t="n">
        <v>121593</v>
      </c>
    </row>
    <row r="565" customFormat="false" ht="12.75" hidden="false" customHeight="true" outlineLevel="0" collapsed="false">
      <c r="A565" s="19"/>
      <c r="B565" s="29" t="s">
        <v>205</v>
      </c>
      <c r="C565" s="29"/>
      <c r="D565" s="29"/>
      <c r="E565" s="29"/>
      <c r="F565" s="29"/>
      <c r="G565" s="29"/>
      <c r="H565" s="29"/>
      <c r="I565" s="29"/>
      <c r="J565" s="29"/>
      <c r="K565" s="29"/>
      <c r="L565" s="30" t="n">
        <v>900</v>
      </c>
      <c r="M565" s="31" t="n">
        <v>5</v>
      </c>
      <c r="N565" s="31" t="n">
        <v>3</v>
      </c>
      <c r="O565" s="32" t="n">
        <v>6000000</v>
      </c>
      <c r="P565" s="33" t="n">
        <v>0</v>
      </c>
      <c r="Q565" s="31" t="n">
        <v>0</v>
      </c>
      <c r="R565" s="34" t="n">
        <f aca="false">V565/1000</f>
        <v>1199</v>
      </c>
      <c r="S565" s="34" t="n">
        <f aca="false">W565/1000</f>
        <v>121.593</v>
      </c>
      <c r="T565" s="35" t="n">
        <v>0.10141201000834</v>
      </c>
      <c r="U565" s="36" t="n">
        <f aca="false">R565-S565</f>
        <v>1077.407</v>
      </c>
      <c r="V565" s="37" t="n">
        <v>1199000</v>
      </c>
      <c r="W565" s="37" t="n">
        <v>121593</v>
      </c>
    </row>
    <row r="566" customFormat="false" ht="12.75" hidden="false" customHeight="true" outlineLevel="0" collapsed="false">
      <c r="A566" s="19"/>
      <c r="B566" s="29" t="s">
        <v>206</v>
      </c>
      <c r="C566" s="29"/>
      <c r="D566" s="29"/>
      <c r="E566" s="29"/>
      <c r="F566" s="29"/>
      <c r="G566" s="29"/>
      <c r="H566" s="29"/>
      <c r="I566" s="29"/>
      <c r="J566" s="29"/>
      <c r="K566" s="29"/>
      <c r="L566" s="30" t="n">
        <v>900</v>
      </c>
      <c r="M566" s="31" t="n">
        <v>5</v>
      </c>
      <c r="N566" s="31" t="n">
        <v>3</v>
      </c>
      <c r="O566" s="32" t="n">
        <v>6000100</v>
      </c>
      <c r="P566" s="33" t="n">
        <v>0</v>
      </c>
      <c r="Q566" s="31" t="n">
        <v>0</v>
      </c>
      <c r="R566" s="34" t="n">
        <f aca="false">V566/1000</f>
        <v>390</v>
      </c>
      <c r="S566" s="34" t="n">
        <f aca="false">W566/1000</f>
        <v>24.69</v>
      </c>
      <c r="T566" s="35" t="n">
        <v>0.0633076923076923</v>
      </c>
      <c r="U566" s="36" t="n">
        <f aca="false">R566-S566</f>
        <v>365.31</v>
      </c>
      <c r="V566" s="37" t="n">
        <v>390000</v>
      </c>
      <c r="W566" s="37" t="n">
        <v>24690</v>
      </c>
    </row>
    <row r="567" customFormat="false" ht="32.25" hidden="false" customHeight="true" outlineLevel="0" collapsed="false">
      <c r="A567" s="19"/>
      <c r="B567" s="29" t="s">
        <v>50</v>
      </c>
      <c r="C567" s="29"/>
      <c r="D567" s="29"/>
      <c r="E567" s="29"/>
      <c r="F567" s="29"/>
      <c r="G567" s="29"/>
      <c r="H567" s="29"/>
      <c r="I567" s="29"/>
      <c r="J567" s="29"/>
      <c r="K567" s="29"/>
      <c r="L567" s="30" t="n">
        <v>900</v>
      </c>
      <c r="M567" s="31" t="n">
        <v>5</v>
      </c>
      <c r="N567" s="31" t="n">
        <v>3</v>
      </c>
      <c r="O567" s="32" t="s">
        <v>207</v>
      </c>
      <c r="P567" s="33" t="s">
        <v>52</v>
      </c>
      <c r="Q567" s="31" t="n">
        <v>0</v>
      </c>
      <c r="R567" s="34" t="n">
        <f aca="false">V567/1000</f>
        <v>390</v>
      </c>
      <c r="S567" s="34" t="n">
        <f aca="false">W567/1000</f>
        <v>24.69</v>
      </c>
      <c r="T567" s="35" t="n">
        <v>0.0633076923076923</v>
      </c>
      <c r="U567" s="36" t="n">
        <f aca="false">R567-S567</f>
        <v>365.31</v>
      </c>
      <c r="V567" s="37" t="n">
        <v>390000</v>
      </c>
      <c r="W567" s="37" t="n">
        <v>24690</v>
      </c>
    </row>
    <row r="568" customFormat="false" ht="12.75" hidden="false" customHeight="true" outlineLevel="0" collapsed="false">
      <c r="A568" s="19"/>
      <c r="B568" s="29" t="s">
        <v>28</v>
      </c>
      <c r="C568" s="29"/>
      <c r="D568" s="29"/>
      <c r="E568" s="29"/>
      <c r="F568" s="29"/>
      <c r="G568" s="29"/>
      <c r="H568" s="29"/>
      <c r="I568" s="29"/>
      <c r="J568" s="29"/>
      <c r="K568" s="29"/>
      <c r="L568" s="30" t="n">
        <v>900</v>
      </c>
      <c r="M568" s="31" t="n">
        <v>5</v>
      </c>
      <c r="N568" s="31" t="n">
        <v>3</v>
      </c>
      <c r="O568" s="32" t="s">
        <v>207</v>
      </c>
      <c r="P568" s="33" t="s">
        <v>52</v>
      </c>
      <c r="Q568" s="31" t="n">
        <v>200</v>
      </c>
      <c r="R568" s="34" t="n">
        <f aca="false">V568/1000</f>
        <v>190</v>
      </c>
      <c r="S568" s="34" t="n">
        <f aca="false">W568/1000</f>
        <v>24.69</v>
      </c>
      <c r="T568" s="35" t="n">
        <v>0.129947368421053</v>
      </c>
      <c r="U568" s="36" t="n">
        <f aca="false">R568-S568</f>
        <v>165.31</v>
      </c>
      <c r="V568" s="37" t="n">
        <v>190000</v>
      </c>
      <c r="W568" s="37" t="n">
        <v>24690</v>
      </c>
    </row>
    <row r="569" customFormat="false" ht="12.75" hidden="false" customHeight="true" outlineLevel="0" collapsed="false">
      <c r="A569" s="19"/>
      <c r="B569" s="29" t="s">
        <v>99</v>
      </c>
      <c r="C569" s="29"/>
      <c r="D569" s="29"/>
      <c r="E569" s="29"/>
      <c r="F569" s="29"/>
      <c r="G569" s="29"/>
      <c r="H569" s="29"/>
      <c r="I569" s="29"/>
      <c r="J569" s="29"/>
      <c r="K569" s="29"/>
      <c r="L569" s="30" t="n">
        <v>900</v>
      </c>
      <c r="M569" s="31" t="n">
        <v>5</v>
      </c>
      <c r="N569" s="31" t="n">
        <v>3</v>
      </c>
      <c r="O569" s="32" t="s">
        <v>207</v>
      </c>
      <c r="P569" s="33" t="s">
        <v>52</v>
      </c>
      <c r="Q569" s="31" t="n">
        <v>240</v>
      </c>
      <c r="R569" s="34" t="n">
        <f aca="false">V569/1000</f>
        <v>190</v>
      </c>
      <c r="S569" s="34" t="n">
        <f aca="false">W569/1000</f>
        <v>24.69</v>
      </c>
      <c r="T569" s="35" t="n">
        <v>0.129947368421053</v>
      </c>
      <c r="U569" s="36" t="n">
        <f aca="false">R569-S569</f>
        <v>165.31</v>
      </c>
      <c r="V569" s="37" t="n">
        <v>190000</v>
      </c>
      <c r="W569" s="37" t="n">
        <v>24690</v>
      </c>
    </row>
    <row r="570" customFormat="false" ht="32.25" hidden="false" customHeight="true" outlineLevel="0" collapsed="false">
      <c r="A570" s="19"/>
      <c r="B570" s="29" t="s">
        <v>100</v>
      </c>
      <c r="C570" s="29"/>
      <c r="D570" s="29"/>
      <c r="E570" s="29"/>
      <c r="F570" s="29"/>
      <c r="G570" s="29"/>
      <c r="H570" s="29"/>
      <c r="I570" s="29"/>
      <c r="J570" s="29"/>
      <c r="K570" s="29"/>
      <c r="L570" s="30" t="n">
        <v>900</v>
      </c>
      <c r="M570" s="31" t="n">
        <v>5</v>
      </c>
      <c r="N570" s="31" t="n">
        <v>3</v>
      </c>
      <c r="O570" s="32" t="s">
        <v>207</v>
      </c>
      <c r="P570" s="33" t="s">
        <v>52</v>
      </c>
      <c r="Q570" s="31" t="n">
        <v>241</v>
      </c>
      <c r="R570" s="34" t="n">
        <f aca="false">V570/1000</f>
        <v>190</v>
      </c>
      <c r="S570" s="34" t="n">
        <f aca="false">W570/1000</f>
        <v>24.69</v>
      </c>
      <c r="T570" s="35" t="n">
        <v>0.129947368421053</v>
      </c>
      <c r="U570" s="36" t="n">
        <f aca="false">R570-S570</f>
        <v>165.31</v>
      </c>
      <c r="V570" s="37" t="n">
        <v>190000</v>
      </c>
      <c r="W570" s="37" t="n">
        <v>24690</v>
      </c>
    </row>
    <row r="571" customFormat="false" ht="12.75" hidden="false" customHeight="true" outlineLevel="0" collapsed="false">
      <c r="A571" s="19"/>
      <c r="B571" s="29" t="s">
        <v>59</v>
      </c>
      <c r="C571" s="29"/>
      <c r="D571" s="29"/>
      <c r="E571" s="29"/>
      <c r="F571" s="29"/>
      <c r="G571" s="29"/>
      <c r="H571" s="29"/>
      <c r="I571" s="29"/>
      <c r="J571" s="29"/>
      <c r="K571" s="29"/>
      <c r="L571" s="30" t="n">
        <v>900</v>
      </c>
      <c r="M571" s="31" t="n">
        <v>5</v>
      </c>
      <c r="N571" s="31" t="n">
        <v>3</v>
      </c>
      <c r="O571" s="32" t="s">
        <v>207</v>
      </c>
      <c r="P571" s="33" t="s">
        <v>52</v>
      </c>
      <c r="Q571" s="31" t="n">
        <v>300</v>
      </c>
      <c r="R571" s="34" t="n">
        <f aca="false">V571/1000</f>
        <v>200</v>
      </c>
      <c r="S571" s="34" t="n">
        <f aca="false">W571/1000</f>
        <v>0</v>
      </c>
      <c r="T571" s="35" t="n">
        <v>0</v>
      </c>
      <c r="U571" s="36" t="n">
        <f aca="false">R571-S571</f>
        <v>200</v>
      </c>
      <c r="V571" s="37" t="n">
        <v>200000</v>
      </c>
      <c r="W571" s="37" t="n">
        <v>0</v>
      </c>
    </row>
    <row r="572" customFormat="false" ht="21.75" hidden="false" customHeight="true" outlineLevel="0" collapsed="false">
      <c r="A572" s="19"/>
      <c r="B572" s="29" t="s">
        <v>60</v>
      </c>
      <c r="C572" s="29"/>
      <c r="D572" s="29"/>
      <c r="E572" s="29"/>
      <c r="F572" s="29"/>
      <c r="G572" s="29"/>
      <c r="H572" s="29"/>
      <c r="I572" s="29"/>
      <c r="J572" s="29"/>
      <c r="K572" s="29"/>
      <c r="L572" s="30" t="n">
        <v>900</v>
      </c>
      <c r="M572" s="31" t="n">
        <v>5</v>
      </c>
      <c r="N572" s="31" t="n">
        <v>3</v>
      </c>
      <c r="O572" s="32" t="s">
        <v>207</v>
      </c>
      <c r="P572" s="33" t="s">
        <v>52</v>
      </c>
      <c r="Q572" s="31" t="n">
        <v>340</v>
      </c>
      <c r="R572" s="34" t="n">
        <f aca="false">V572/1000</f>
        <v>200</v>
      </c>
      <c r="S572" s="34" t="n">
        <f aca="false">W572/1000</f>
        <v>0</v>
      </c>
      <c r="T572" s="35" t="n">
        <v>0</v>
      </c>
      <c r="U572" s="36" t="n">
        <f aca="false">R572-S572</f>
        <v>200</v>
      </c>
      <c r="V572" s="37" t="n">
        <v>200000</v>
      </c>
      <c r="W572" s="37" t="n">
        <v>0</v>
      </c>
    </row>
    <row r="573" customFormat="false" ht="21.75" hidden="false" customHeight="true" outlineLevel="0" collapsed="false">
      <c r="A573" s="19"/>
      <c r="B573" s="29" t="s">
        <v>208</v>
      </c>
      <c r="C573" s="29"/>
      <c r="D573" s="29"/>
      <c r="E573" s="29"/>
      <c r="F573" s="29"/>
      <c r="G573" s="29"/>
      <c r="H573" s="29"/>
      <c r="I573" s="29"/>
      <c r="J573" s="29"/>
      <c r="K573" s="29"/>
      <c r="L573" s="30" t="n">
        <v>900</v>
      </c>
      <c r="M573" s="31" t="n">
        <v>5</v>
      </c>
      <c r="N573" s="31" t="n">
        <v>3</v>
      </c>
      <c r="O573" s="32" t="n">
        <v>6000200</v>
      </c>
      <c r="P573" s="33" t="n">
        <v>0</v>
      </c>
      <c r="Q573" s="31" t="n">
        <v>0</v>
      </c>
      <c r="R573" s="34" t="n">
        <f aca="false">V573/1000</f>
        <v>50</v>
      </c>
      <c r="S573" s="34" t="n">
        <f aca="false">W573/1000</f>
        <v>23.153</v>
      </c>
      <c r="T573" s="35" t="n">
        <v>0.46306</v>
      </c>
      <c r="U573" s="36" t="n">
        <f aca="false">R573-S573</f>
        <v>26.847</v>
      </c>
      <c r="V573" s="37" t="n">
        <v>50000</v>
      </c>
      <c r="W573" s="37" t="n">
        <v>23153</v>
      </c>
    </row>
    <row r="574" customFormat="false" ht="32.25" hidden="false" customHeight="true" outlineLevel="0" collapsed="false">
      <c r="A574" s="19"/>
      <c r="B574" s="29" t="s">
        <v>50</v>
      </c>
      <c r="C574" s="29"/>
      <c r="D574" s="29"/>
      <c r="E574" s="29"/>
      <c r="F574" s="29"/>
      <c r="G574" s="29"/>
      <c r="H574" s="29"/>
      <c r="I574" s="29"/>
      <c r="J574" s="29"/>
      <c r="K574" s="29"/>
      <c r="L574" s="30" t="n">
        <v>900</v>
      </c>
      <c r="M574" s="31" t="n">
        <v>5</v>
      </c>
      <c r="N574" s="31" t="n">
        <v>3</v>
      </c>
      <c r="O574" s="32" t="s">
        <v>209</v>
      </c>
      <c r="P574" s="33" t="s">
        <v>52</v>
      </c>
      <c r="Q574" s="31" t="n">
        <v>0</v>
      </c>
      <c r="R574" s="34" t="n">
        <f aca="false">V574/1000</f>
        <v>50</v>
      </c>
      <c r="S574" s="34" t="n">
        <f aca="false">W574/1000</f>
        <v>23.153</v>
      </c>
      <c r="T574" s="35" t="n">
        <v>0.46306</v>
      </c>
      <c r="U574" s="36" t="n">
        <f aca="false">R574-S574</f>
        <v>26.847</v>
      </c>
      <c r="V574" s="37" t="n">
        <v>50000</v>
      </c>
      <c r="W574" s="37" t="n">
        <v>23153</v>
      </c>
    </row>
    <row r="575" customFormat="false" ht="12.75" hidden="false" customHeight="true" outlineLevel="0" collapsed="false">
      <c r="A575" s="19"/>
      <c r="B575" s="29" t="s">
        <v>28</v>
      </c>
      <c r="C575" s="29"/>
      <c r="D575" s="29"/>
      <c r="E575" s="29"/>
      <c r="F575" s="29"/>
      <c r="G575" s="29"/>
      <c r="H575" s="29"/>
      <c r="I575" s="29"/>
      <c r="J575" s="29"/>
      <c r="K575" s="29"/>
      <c r="L575" s="30" t="n">
        <v>900</v>
      </c>
      <c r="M575" s="31" t="n">
        <v>5</v>
      </c>
      <c r="N575" s="31" t="n">
        <v>3</v>
      </c>
      <c r="O575" s="32" t="s">
        <v>209</v>
      </c>
      <c r="P575" s="33" t="s">
        <v>52</v>
      </c>
      <c r="Q575" s="31" t="n">
        <v>200</v>
      </c>
      <c r="R575" s="34" t="n">
        <f aca="false">V575/1000</f>
        <v>50</v>
      </c>
      <c r="S575" s="34" t="n">
        <f aca="false">W575/1000</f>
        <v>23.153</v>
      </c>
      <c r="T575" s="35" t="n">
        <v>0.46306</v>
      </c>
      <c r="U575" s="36" t="n">
        <f aca="false">R575-S575</f>
        <v>26.847</v>
      </c>
      <c r="V575" s="37" t="n">
        <v>50000</v>
      </c>
      <c r="W575" s="37" t="n">
        <v>23153</v>
      </c>
    </row>
    <row r="576" customFormat="false" ht="12.75" hidden="false" customHeight="true" outlineLevel="0" collapsed="false">
      <c r="A576" s="19"/>
      <c r="B576" s="29" t="s">
        <v>99</v>
      </c>
      <c r="C576" s="29"/>
      <c r="D576" s="29"/>
      <c r="E576" s="29"/>
      <c r="F576" s="29"/>
      <c r="G576" s="29"/>
      <c r="H576" s="29"/>
      <c r="I576" s="29"/>
      <c r="J576" s="29"/>
      <c r="K576" s="29"/>
      <c r="L576" s="30" t="n">
        <v>900</v>
      </c>
      <c r="M576" s="31" t="n">
        <v>5</v>
      </c>
      <c r="N576" s="31" t="n">
        <v>3</v>
      </c>
      <c r="O576" s="32" t="s">
        <v>209</v>
      </c>
      <c r="P576" s="33" t="s">
        <v>52</v>
      </c>
      <c r="Q576" s="31" t="n">
        <v>240</v>
      </c>
      <c r="R576" s="34" t="n">
        <f aca="false">V576/1000</f>
        <v>50</v>
      </c>
      <c r="S576" s="34" t="n">
        <f aca="false">W576/1000</f>
        <v>23.153</v>
      </c>
      <c r="T576" s="35" t="n">
        <v>0.46306</v>
      </c>
      <c r="U576" s="36" t="n">
        <f aca="false">R576-S576</f>
        <v>26.847</v>
      </c>
      <c r="V576" s="37" t="n">
        <v>50000</v>
      </c>
      <c r="W576" s="37" t="n">
        <v>23153</v>
      </c>
    </row>
    <row r="577" customFormat="false" ht="32.25" hidden="false" customHeight="true" outlineLevel="0" collapsed="false">
      <c r="A577" s="19"/>
      <c r="B577" s="29" t="s">
        <v>100</v>
      </c>
      <c r="C577" s="29"/>
      <c r="D577" s="29"/>
      <c r="E577" s="29"/>
      <c r="F577" s="29"/>
      <c r="G577" s="29"/>
      <c r="H577" s="29"/>
      <c r="I577" s="29"/>
      <c r="J577" s="29"/>
      <c r="K577" s="29"/>
      <c r="L577" s="30" t="n">
        <v>900</v>
      </c>
      <c r="M577" s="31" t="n">
        <v>5</v>
      </c>
      <c r="N577" s="31" t="n">
        <v>3</v>
      </c>
      <c r="O577" s="32" t="s">
        <v>209</v>
      </c>
      <c r="P577" s="33" t="s">
        <v>52</v>
      </c>
      <c r="Q577" s="31" t="n">
        <v>241</v>
      </c>
      <c r="R577" s="34" t="n">
        <f aca="false">V577/1000</f>
        <v>50</v>
      </c>
      <c r="S577" s="34" t="n">
        <f aca="false">W577/1000</f>
        <v>23.153</v>
      </c>
      <c r="T577" s="35" t="n">
        <v>0.46306</v>
      </c>
      <c r="U577" s="36" t="n">
        <f aca="false">R577-S577</f>
        <v>26.847</v>
      </c>
      <c r="V577" s="37" t="n">
        <v>50000</v>
      </c>
      <c r="W577" s="37" t="n">
        <v>23153</v>
      </c>
    </row>
    <row r="578" customFormat="false" ht="12.75" hidden="false" customHeight="true" outlineLevel="0" collapsed="false">
      <c r="A578" s="19"/>
      <c r="B578" s="29" t="s">
        <v>210</v>
      </c>
      <c r="C578" s="29"/>
      <c r="D578" s="29"/>
      <c r="E578" s="29"/>
      <c r="F578" s="29"/>
      <c r="G578" s="29"/>
      <c r="H578" s="29"/>
      <c r="I578" s="29"/>
      <c r="J578" s="29"/>
      <c r="K578" s="29"/>
      <c r="L578" s="30" t="n">
        <v>900</v>
      </c>
      <c r="M578" s="31" t="n">
        <v>5</v>
      </c>
      <c r="N578" s="31" t="n">
        <v>3</v>
      </c>
      <c r="O578" s="32" t="n">
        <v>6000300</v>
      </c>
      <c r="P578" s="33" t="n">
        <v>0</v>
      </c>
      <c r="Q578" s="31" t="n">
        <v>0</v>
      </c>
      <c r="R578" s="34" t="n">
        <f aca="false">V578/1000</f>
        <v>160</v>
      </c>
      <c r="S578" s="34" t="n">
        <f aca="false">W578/1000</f>
        <v>5</v>
      </c>
      <c r="T578" s="35" t="n">
        <v>0.03125</v>
      </c>
      <c r="U578" s="36" t="n">
        <f aca="false">R578-S578</f>
        <v>155</v>
      </c>
      <c r="V578" s="37" t="n">
        <v>160000</v>
      </c>
      <c r="W578" s="37" t="n">
        <v>5000</v>
      </c>
    </row>
    <row r="579" customFormat="false" ht="32.25" hidden="false" customHeight="true" outlineLevel="0" collapsed="false">
      <c r="A579" s="19"/>
      <c r="B579" s="29" t="s">
        <v>50</v>
      </c>
      <c r="C579" s="29"/>
      <c r="D579" s="29"/>
      <c r="E579" s="29"/>
      <c r="F579" s="29"/>
      <c r="G579" s="29"/>
      <c r="H579" s="29"/>
      <c r="I579" s="29"/>
      <c r="J579" s="29"/>
      <c r="K579" s="29"/>
      <c r="L579" s="30" t="n">
        <v>900</v>
      </c>
      <c r="M579" s="31" t="n">
        <v>5</v>
      </c>
      <c r="N579" s="31" t="n">
        <v>3</v>
      </c>
      <c r="O579" s="32" t="s">
        <v>211</v>
      </c>
      <c r="P579" s="33" t="s">
        <v>52</v>
      </c>
      <c r="Q579" s="31" t="n">
        <v>0</v>
      </c>
      <c r="R579" s="34" t="n">
        <f aca="false">V579/1000</f>
        <v>160</v>
      </c>
      <c r="S579" s="34" t="n">
        <f aca="false">W579/1000</f>
        <v>5</v>
      </c>
      <c r="T579" s="35" t="n">
        <v>0.03125</v>
      </c>
      <c r="U579" s="36" t="n">
        <f aca="false">R579-S579</f>
        <v>155</v>
      </c>
      <c r="V579" s="37" t="n">
        <v>160000</v>
      </c>
      <c r="W579" s="37" t="n">
        <v>5000</v>
      </c>
    </row>
    <row r="580" customFormat="false" ht="12.75" hidden="false" customHeight="true" outlineLevel="0" collapsed="false">
      <c r="A580" s="19"/>
      <c r="B580" s="29" t="s">
        <v>28</v>
      </c>
      <c r="C580" s="29"/>
      <c r="D580" s="29"/>
      <c r="E580" s="29"/>
      <c r="F580" s="29"/>
      <c r="G580" s="29"/>
      <c r="H580" s="29"/>
      <c r="I580" s="29"/>
      <c r="J580" s="29"/>
      <c r="K580" s="29"/>
      <c r="L580" s="30" t="n">
        <v>900</v>
      </c>
      <c r="M580" s="31" t="n">
        <v>5</v>
      </c>
      <c r="N580" s="31" t="n">
        <v>3</v>
      </c>
      <c r="O580" s="32" t="s">
        <v>211</v>
      </c>
      <c r="P580" s="33" t="s">
        <v>52</v>
      </c>
      <c r="Q580" s="31" t="n">
        <v>200</v>
      </c>
      <c r="R580" s="34" t="n">
        <f aca="false">V580/1000</f>
        <v>155</v>
      </c>
      <c r="S580" s="34" t="n">
        <f aca="false">W580/1000</f>
        <v>0</v>
      </c>
      <c r="T580" s="35" t="n">
        <v>0</v>
      </c>
      <c r="U580" s="36" t="n">
        <f aca="false">R580-S580</f>
        <v>155</v>
      </c>
      <c r="V580" s="37" t="n">
        <v>155000</v>
      </c>
      <c r="W580" s="37" t="n">
        <v>0</v>
      </c>
    </row>
    <row r="581" customFormat="false" ht="12.75" hidden="false" customHeight="true" outlineLevel="0" collapsed="false">
      <c r="A581" s="19"/>
      <c r="B581" s="29" t="s">
        <v>99</v>
      </c>
      <c r="C581" s="29"/>
      <c r="D581" s="29"/>
      <c r="E581" s="29"/>
      <c r="F581" s="29"/>
      <c r="G581" s="29"/>
      <c r="H581" s="29"/>
      <c r="I581" s="29"/>
      <c r="J581" s="29"/>
      <c r="K581" s="29"/>
      <c r="L581" s="30" t="n">
        <v>900</v>
      </c>
      <c r="M581" s="31" t="n">
        <v>5</v>
      </c>
      <c r="N581" s="31" t="n">
        <v>3</v>
      </c>
      <c r="O581" s="32" t="s">
        <v>211</v>
      </c>
      <c r="P581" s="33" t="s">
        <v>52</v>
      </c>
      <c r="Q581" s="31" t="n">
        <v>240</v>
      </c>
      <c r="R581" s="34" t="n">
        <f aca="false">V581/1000</f>
        <v>155</v>
      </c>
      <c r="S581" s="34" t="n">
        <f aca="false">W581/1000</f>
        <v>0</v>
      </c>
      <c r="T581" s="35" t="n">
        <v>0</v>
      </c>
      <c r="U581" s="36" t="n">
        <f aca="false">R581-S581</f>
        <v>155</v>
      </c>
      <c r="V581" s="37" t="n">
        <v>155000</v>
      </c>
      <c r="W581" s="37" t="n">
        <v>0</v>
      </c>
    </row>
    <row r="582" customFormat="false" ht="32.25" hidden="false" customHeight="true" outlineLevel="0" collapsed="false">
      <c r="A582" s="19"/>
      <c r="B582" s="29" t="s">
        <v>100</v>
      </c>
      <c r="C582" s="29"/>
      <c r="D582" s="29"/>
      <c r="E582" s="29"/>
      <c r="F582" s="29"/>
      <c r="G582" s="29"/>
      <c r="H582" s="29"/>
      <c r="I582" s="29"/>
      <c r="J582" s="29"/>
      <c r="K582" s="29"/>
      <c r="L582" s="30" t="n">
        <v>900</v>
      </c>
      <c r="M582" s="31" t="n">
        <v>5</v>
      </c>
      <c r="N582" s="31" t="n">
        <v>3</v>
      </c>
      <c r="O582" s="32" t="s">
        <v>211</v>
      </c>
      <c r="P582" s="33" t="s">
        <v>52</v>
      </c>
      <c r="Q582" s="31" t="n">
        <v>241</v>
      </c>
      <c r="R582" s="34" t="n">
        <f aca="false">V582/1000</f>
        <v>155</v>
      </c>
      <c r="S582" s="34" t="n">
        <f aca="false">W582/1000</f>
        <v>0</v>
      </c>
      <c r="T582" s="35" t="n">
        <v>0</v>
      </c>
      <c r="U582" s="36" t="n">
        <f aca="false">R582-S582</f>
        <v>155</v>
      </c>
      <c r="V582" s="37" t="n">
        <v>155000</v>
      </c>
      <c r="W582" s="37" t="n">
        <v>0</v>
      </c>
    </row>
    <row r="583" customFormat="false" ht="12.75" hidden="false" customHeight="true" outlineLevel="0" collapsed="false">
      <c r="A583" s="19"/>
      <c r="B583" s="29" t="s">
        <v>59</v>
      </c>
      <c r="C583" s="29"/>
      <c r="D583" s="29"/>
      <c r="E583" s="29"/>
      <c r="F583" s="29"/>
      <c r="G583" s="29"/>
      <c r="H583" s="29"/>
      <c r="I583" s="29"/>
      <c r="J583" s="29"/>
      <c r="K583" s="29"/>
      <c r="L583" s="30" t="n">
        <v>900</v>
      </c>
      <c r="M583" s="31" t="n">
        <v>5</v>
      </c>
      <c r="N583" s="31" t="n">
        <v>3</v>
      </c>
      <c r="O583" s="32" t="s">
        <v>211</v>
      </c>
      <c r="P583" s="33" t="s">
        <v>52</v>
      </c>
      <c r="Q583" s="31" t="n">
        <v>300</v>
      </c>
      <c r="R583" s="34" t="n">
        <f aca="false">V583/1000</f>
        <v>5</v>
      </c>
      <c r="S583" s="34" t="n">
        <f aca="false">W583/1000</f>
        <v>5</v>
      </c>
      <c r="T583" s="35" t="n">
        <v>1</v>
      </c>
      <c r="U583" s="36" t="n">
        <f aca="false">R583-S583</f>
        <v>0</v>
      </c>
      <c r="V583" s="37" t="n">
        <v>5000</v>
      </c>
      <c r="W583" s="37" t="n">
        <v>5000</v>
      </c>
    </row>
    <row r="584" customFormat="false" ht="21.75" hidden="false" customHeight="true" outlineLevel="0" collapsed="false">
      <c r="A584" s="19"/>
      <c r="B584" s="29" t="s">
        <v>60</v>
      </c>
      <c r="C584" s="29"/>
      <c r="D584" s="29"/>
      <c r="E584" s="29"/>
      <c r="F584" s="29"/>
      <c r="G584" s="29"/>
      <c r="H584" s="29"/>
      <c r="I584" s="29"/>
      <c r="J584" s="29"/>
      <c r="K584" s="29"/>
      <c r="L584" s="30" t="n">
        <v>900</v>
      </c>
      <c r="M584" s="31" t="n">
        <v>5</v>
      </c>
      <c r="N584" s="31" t="n">
        <v>3</v>
      </c>
      <c r="O584" s="32" t="s">
        <v>211</v>
      </c>
      <c r="P584" s="33" t="s">
        <v>52</v>
      </c>
      <c r="Q584" s="31" t="n">
        <v>340</v>
      </c>
      <c r="R584" s="34" t="n">
        <f aca="false">V584/1000</f>
        <v>5</v>
      </c>
      <c r="S584" s="34" t="n">
        <f aca="false">W584/1000</f>
        <v>5</v>
      </c>
      <c r="T584" s="35" t="n">
        <v>1</v>
      </c>
      <c r="U584" s="36" t="n">
        <f aca="false">R584-S584</f>
        <v>0</v>
      </c>
      <c r="V584" s="37" t="n">
        <v>5000</v>
      </c>
      <c r="W584" s="37" t="n">
        <v>5000</v>
      </c>
    </row>
    <row r="585" customFormat="false" ht="12.75" hidden="false" customHeight="true" outlineLevel="0" collapsed="false">
      <c r="A585" s="19"/>
      <c r="B585" s="29" t="s">
        <v>212</v>
      </c>
      <c r="C585" s="29"/>
      <c r="D585" s="29"/>
      <c r="E585" s="29"/>
      <c r="F585" s="29"/>
      <c r="G585" s="29"/>
      <c r="H585" s="29"/>
      <c r="I585" s="29"/>
      <c r="J585" s="29"/>
      <c r="K585" s="29"/>
      <c r="L585" s="30" t="n">
        <v>900</v>
      </c>
      <c r="M585" s="31" t="n">
        <v>5</v>
      </c>
      <c r="N585" s="31" t="n">
        <v>3</v>
      </c>
      <c r="O585" s="32" t="n">
        <v>6000500</v>
      </c>
      <c r="P585" s="33" t="n">
        <v>0</v>
      </c>
      <c r="Q585" s="31" t="n">
        <v>0</v>
      </c>
      <c r="R585" s="34" t="n">
        <f aca="false">V585/1000</f>
        <v>599</v>
      </c>
      <c r="S585" s="34" t="n">
        <f aca="false">W585/1000</f>
        <v>68.75</v>
      </c>
      <c r="T585" s="35" t="n">
        <v>0.114774624373957</v>
      </c>
      <c r="U585" s="36" t="n">
        <f aca="false">R585-S585</f>
        <v>530.25</v>
      </c>
      <c r="V585" s="37" t="n">
        <v>599000</v>
      </c>
      <c r="W585" s="37" t="n">
        <v>68750</v>
      </c>
    </row>
    <row r="586" customFormat="false" ht="32.25" hidden="false" customHeight="true" outlineLevel="0" collapsed="false">
      <c r="A586" s="19"/>
      <c r="B586" s="29" t="s">
        <v>50</v>
      </c>
      <c r="C586" s="29"/>
      <c r="D586" s="29"/>
      <c r="E586" s="29"/>
      <c r="F586" s="29"/>
      <c r="G586" s="29"/>
      <c r="H586" s="29"/>
      <c r="I586" s="29"/>
      <c r="J586" s="29"/>
      <c r="K586" s="29"/>
      <c r="L586" s="30" t="n">
        <v>900</v>
      </c>
      <c r="M586" s="31" t="n">
        <v>5</v>
      </c>
      <c r="N586" s="31" t="n">
        <v>3</v>
      </c>
      <c r="O586" s="32" t="s">
        <v>213</v>
      </c>
      <c r="P586" s="33" t="s">
        <v>52</v>
      </c>
      <c r="Q586" s="31" t="n">
        <v>0</v>
      </c>
      <c r="R586" s="34" t="n">
        <f aca="false">V586/1000</f>
        <v>599</v>
      </c>
      <c r="S586" s="34" t="n">
        <f aca="false">W586/1000</f>
        <v>68.75</v>
      </c>
      <c r="T586" s="35" t="n">
        <v>0.114774624373957</v>
      </c>
      <c r="U586" s="36" t="n">
        <f aca="false">R586-S586</f>
        <v>530.25</v>
      </c>
      <c r="V586" s="37" t="n">
        <v>599000</v>
      </c>
      <c r="W586" s="37" t="n">
        <v>68750</v>
      </c>
    </row>
    <row r="587" customFormat="false" ht="12.75" hidden="false" customHeight="true" outlineLevel="0" collapsed="false">
      <c r="A587" s="19"/>
      <c r="B587" s="29" t="s">
        <v>28</v>
      </c>
      <c r="C587" s="29"/>
      <c r="D587" s="29"/>
      <c r="E587" s="29"/>
      <c r="F587" s="29"/>
      <c r="G587" s="29"/>
      <c r="H587" s="29"/>
      <c r="I587" s="29"/>
      <c r="J587" s="29"/>
      <c r="K587" s="29"/>
      <c r="L587" s="30" t="n">
        <v>900</v>
      </c>
      <c r="M587" s="31" t="n">
        <v>5</v>
      </c>
      <c r="N587" s="31" t="n">
        <v>3</v>
      </c>
      <c r="O587" s="32" t="s">
        <v>213</v>
      </c>
      <c r="P587" s="33" t="s">
        <v>52</v>
      </c>
      <c r="Q587" s="31" t="n">
        <v>200</v>
      </c>
      <c r="R587" s="34" t="n">
        <f aca="false">V587/1000</f>
        <v>366.5</v>
      </c>
      <c r="S587" s="34" t="n">
        <f aca="false">W587/1000</f>
        <v>67.5</v>
      </c>
      <c r="T587" s="35" t="n">
        <v>0.184174624829468</v>
      </c>
      <c r="U587" s="36" t="n">
        <f aca="false">R587-S587</f>
        <v>299</v>
      </c>
      <c r="V587" s="37" t="n">
        <v>366500</v>
      </c>
      <c r="W587" s="37" t="n">
        <v>67500</v>
      </c>
    </row>
    <row r="588" customFormat="false" ht="12.75" hidden="false" customHeight="true" outlineLevel="0" collapsed="false">
      <c r="A588" s="19"/>
      <c r="B588" s="29" t="s">
        <v>39</v>
      </c>
      <c r="C588" s="29"/>
      <c r="D588" s="29"/>
      <c r="E588" s="29"/>
      <c r="F588" s="29"/>
      <c r="G588" s="29"/>
      <c r="H588" s="29"/>
      <c r="I588" s="29"/>
      <c r="J588" s="29"/>
      <c r="K588" s="29"/>
      <c r="L588" s="30" t="n">
        <v>900</v>
      </c>
      <c r="M588" s="31" t="n">
        <v>5</v>
      </c>
      <c r="N588" s="31" t="n">
        <v>3</v>
      </c>
      <c r="O588" s="32" t="s">
        <v>213</v>
      </c>
      <c r="P588" s="33" t="s">
        <v>52</v>
      </c>
      <c r="Q588" s="31" t="n">
        <v>220</v>
      </c>
      <c r="R588" s="34" t="n">
        <f aca="false">V588/1000</f>
        <v>67.5</v>
      </c>
      <c r="S588" s="34" t="n">
        <f aca="false">W588/1000</f>
        <v>67.5</v>
      </c>
      <c r="T588" s="35" t="n">
        <v>1</v>
      </c>
      <c r="U588" s="36" t="n">
        <f aca="false">R588-S588</f>
        <v>0</v>
      </c>
      <c r="V588" s="37" t="n">
        <v>67500</v>
      </c>
      <c r="W588" s="37" t="n">
        <v>67500</v>
      </c>
    </row>
    <row r="589" customFormat="false" ht="12.75" hidden="false" customHeight="true" outlineLevel="0" collapsed="false">
      <c r="A589" s="19"/>
      <c r="B589" s="29" t="s">
        <v>40</v>
      </c>
      <c r="C589" s="29"/>
      <c r="D589" s="29"/>
      <c r="E589" s="29"/>
      <c r="F589" s="29"/>
      <c r="G589" s="29"/>
      <c r="H589" s="29"/>
      <c r="I589" s="29"/>
      <c r="J589" s="29"/>
      <c r="K589" s="29"/>
      <c r="L589" s="30" t="n">
        <v>900</v>
      </c>
      <c r="M589" s="31" t="n">
        <v>5</v>
      </c>
      <c r="N589" s="31" t="n">
        <v>3</v>
      </c>
      <c r="O589" s="32" t="s">
        <v>213</v>
      </c>
      <c r="P589" s="33" t="s">
        <v>52</v>
      </c>
      <c r="Q589" s="31" t="n">
        <v>226</v>
      </c>
      <c r="R589" s="34" t="n">
        <f aca="false">V589/1000</f>
        <v>67.5</v>
      </c>
      <c r="S589" s="34" t="n">
        <f aca="false">W589/1000</f>
        <v>67.5</v>
      </c>
      <c r="T589" s="35" t="n">
        <v>1</v>
      </c>
      <c r="U589" s="36" t="n">
        <f aca="false">R589-S589</f>
        <v>0</v>
      </c>
      <c r="V589" s="37" t="n">
        <v>67500</v>
      </c>
      <c r="W589" s="37" t="n">
        <v>67500</v>
      </c>
    </row>
    <row r="590" customFormat="false" ht="12.75" hidden="false" customHeight="true" outlineLevel="0" collapsed="false">
      <c r="A590" s="19"/>
      <c r="B590" s="29" t="s">
        <v>99</v>
      </c>
      <c r="C590" s="29"/>
      <c r="D590" s="29"/>
      <c r="E590" s="29"/>
      <c r="F590" s="29"/>
      <c r="G590" s="29"/>
      <c r="H590" s="29"/>
      <c r="I590" s="29"/>
      <c r="J590" s="29"/>
      <c r="K590" s="29"/>
      <c r="L590" s="30" t="n">
        <v>900</v>
      </c>
      <c r="M590" s="31" t="n">
        <v>5</v>
      </c>
      <c r="N590" s="31" t="n">
        <v>3</v>
      </c>
      <c r="O590" s="32" t="s">
        <v>213</v>
      </c>
      <c r="P590" s="33" t="s">
        <v>52</v>
      </c>
      <c r="Q590" s="31" t="n">
        <v>240</v>
      </c>
      <c r="R590" s="34" t="n">
        <f aca="false">V590/1000</f>
        <v>299</v>
      </c>
      <c r="S590" s="34" t="n">
        <f aca="false">W590/1000</f>
        <v>0</v>
      </c>
      <c r="T590" s="35" t="n">
        <v>0</v>
      </c>
      <c r="U590" s="36" t="n">
        <f aca="false">R590-S590</f>
        <v>299</v>
      </c>
      <c r="V590" s="37" t="n">
        <v>299000</v>
      </c>
      <c r="W590" s="37" t="n">
        <v>0</v>
      </c>
    </row>
    <row r="591" customFormat="false" ht="32.25" hidden="false" customHeight="true" outlineLevel="0" collapsed="false">
      <c r="A591" s="19"/>
      <c r="B591" s="29" t="s">
        <v>100</v>
      </c>
      <c r="C591" s="29"/>
      <c r="D591" s="29"/>
      <c r="E591" s="29"/>
      <c r="F591" s="29"/>
      <c r="G591" s="29"/>
      <c r="H591" s="29"/>
      <c r="I591" s="29"/>
      <c r="J591" s="29"/>
      <c r="K591" s="29"/>
      <c r="L591" s="30" t="n">
        <v>900</v>
      </c>
      <c r="M591" s="31" t="n">
        <v>5</v>
      </c>
      <c r="N591" s="31" t="n">
        <v>3</v>
      </c>
      <c r="O591" s="32" t="s">
        <v>213</v>
      </c>
      <c r="P591" s="33" t="s">
        <v>52</v>
      </c>
      <c r="Q591" s="31" t="n">
        <v>241</v>
      </c>
      <c r="R591" s="34" t="n">
        <f aca="false">V591/1000</f>
        <v>299</v>
      </c>
      <c r="S591" s="34" t="n">
        <f aca="false">W591/1000</f>
        <v>0</v>
      </c>
      <c r="T591" s="35" t="n">
        <v>0</v>
      </c>
      <c r="U591" s="36" t="n">
        <f aca="false">R591-S591</f>
        <v>299</v>
      </c>
      <c r="V591" s="37" t="n">
        <v>299000</v>
      </c>
      <c r="W591" s="37" t="n">
        <v>0</v>
      </c>
    </row>
    <row r="592" customFormat="false" ht="12.75" hidden="false" customHeight="true" outlineLevel="0" collapsed="false">
      <c r="A592" s="19"/>
      <c r="B592" s="29" t="s">
        <v>59</v>
      </c>
      <c r="C592" s="29"/>
      <c r="D592" s="29"/>
      <c r="E592" s="29"/>
      <c r="F592" s="29"/>
      <c r="G592" s="29"/>
      <c r="H592" s="29"/>
      <c r="I592" s="29"/>
      <c r="J592" s="29"/>
      <c r="K592" s="29"/>
      <c r="L592" s="30" t="n">
        <v>900</v>
      </c>
      <c r="M592" s="31" t="n">
        <v>5</v>
      </c>
      <c r="N592" s="31" t="n">
        <v>3</v>
      </c>
      <c r="O592" s="32" t="s">
        <v>213</v>
      </c>
      <c r="P592" s="33" t="s">
        <v>52</v>
      </c>
      <c r="Q592" s="31" t="n">
        <v>300</v>
      </c>
      <c r="R592" s="34" t="n">
        <f aca="false">V592/1000</f>
        <v>232.5</v>
      </c>
      <c r="S592" s="34" t="n">
        <f aca="false">W592/1000</f>
        <v>1.25</v>
      </c>
      <c r="T592" s="35" t="n">
        <v>0.00537634408602151</v>
      </c>
      <c r="U592" s="36" t="n">
        <f aca="false">R592-S592</f>
        <v>231.25</v>
      </c>
      <c r="V592" s="37" t="n">
        <v>232500</v>
      </c>
      <c r="W592" s="37" t="n">
        <v>1250</v>
      </c>
    </row>
    <row r="593" customFormat="false" ht="21.75" hidden="false" customHeight="true" outlineLevel="0" collapsed="false">
      <c r="A593" s="19"/>
      <c r="B593" s="29" t="s">
        <v>60</v>
      </c>
      <c r="C593" s="29"/>
      <c r="D593" s="29"/>
      <c r="E593" s="29"/>
      <c r="F593" s="29"/>
      <c r="G593" s="29"/>
      <c r="H593" s="29"/>
      <c r="I593" s="29"/>
      <c r="J593" s="29"/>
      <c r="K593" s="29"/>
      <c r="L593" s="30" t="n">
        <v>900</v>
      </c>
      <c r="M593" s="31" t="n">
        <v>5</v>
      </c>
      <c r="N593" s="31" t="n">
        <v>3</v>
      </c>
      <c r="O593" s="32" t="s">
        <v>213</v>
      </c>
      <c r="P593" s="33" t="s">
        <v>52</v>
      </c>
      <c r="Q593" s="31" t="n">
        <v>340</v>
      </c>
      <c r="R593" s="34" t="n">
        <f aca="false">V593/1000</f>
        <v>232.5</v>
      </c>
      <c r="S593" s="34" t="n">
        <f aca="false">W593/1000</f>
        <v>1.25</v>
      </c>
      <c r="T593" s="35" t="n">
        <v>0.00537634408602151</v>
      </c>
      <c r="U593" s="36" t="n">
        <f aca="false">R593-S593</f>
        <v>231.25</v>
      </c>
      <c r="V593" s="37" t="n">
        <v>232500</v>
      </c>
      <c r="W593" s="37" t="n">
        <v>1250</v>
      </c>
    </row>
    <row r="594" customFormat="false" ht="12.75" hidden="false" customHeight="true" outlineLevel="0" collapsed="false">
      <c r="A594" s="19"/>
      <c r="B594" s="29" t="s">
        <v>92</v>
      </c>
      <c r="C594" s="29"/>
      <c r="D594" s="29"/>
      <c r="E594" s="29"/>
      <c r="F594" s="29"/>
      <c r="G594" s="29"/>
      <c r="H594" s="29"/>
      <c r="I594" s="29"/>
      <c r="J594" s="29"/>
      <c r="K594" s="29"/>
      <c r="L594" s="30" t="n">
        <v>900</v>
      </c>
      <c r="M594" s="31" t="n">
        <v>7</v>
      </c>
      <c r="N594" s="31" t="n">
        <v>0</v>
      </c>
      <c r="O594" s="32" t="n">
        <v>0</v>
      </c>
      <c r="P594" s="33" t="n">
        <v>0</v>
      </c>
      <c r="Q594" s="31" t="n">
        <v>0</v>
      </c>
      <c r="R594" s="34" t="n">
        <f aca="false">V594/1000</f>
        <v>1267</v>
      </c>
      <c r="S594" s="34" t="n">
        <f aca="false">W594/1000</f>
        <v>400.056</v>
      </c>
      <c r="T594" s="35" t="n">
        <v>0.315750591949487</v>
      </c>
      <c r="U594" s="36" t="n">
        <f aca="false">R594-S594</f>
        <v>866.944</v>
      </c>
      <c r="V594" s="37" t="n">
        <v>1267000</v>
      </c>
      <c r="W594" s="37" t="n">
        <v>400056</v>
      </c>
    </row>
    <row r="595" customFormat="false" ht="12.75" hidden="false" customHeight="true" outlineLevel="0" collapsed="false">
      <c r="A595" s="19"/>
      <c r="B595" s="29" t="s">
        <v>126</v>
      </c>
      <c r="C595" s="29"/>
      <c r="D595" s="29"/>
      <c r="E595" s="29"/>
      <c r="F595" s="29"/>
      <c r="G595" s="29"/>
      <c r="H595" s="29"/>
      <c r="I595" s="29"/>
      <c r="J595" s="29"/>
      <c r="K595" s="29"/>
      <c r="L595" s="30" t="n">
        <v>900</v>
      </c>
      <c r="M595" s="31" t="n">
        <v>7</v>
      </c>
      <c r="N595" s="31" t="n">
        <v>9</v>
      </c>
      <c r="O595" s="32" t="n">
        <v>0</v>
      </c>
      <c r="P595" s="33" t="n">
        <v>0</v>
      </c>
      <c r="Q595" s="31" t="n">
        <v>0</v>
      </c>
      <c r="R595" s="34" t="n">
        <f aca="false">V595/1000</f>
        <v>1267</v>
      </c>
      <c r="S595" s="34" t="n">
        <f aca="false">W595/1000</f>
        <v>400.056</v>
      </c>
      <c r="T595" s="35" t="n">
        <v>0.315750591949487</v>
      </c>
      <c r="U595" s="36" t="n">
        <f aca="false">R595-S595</f>
        <v>866.944</v>
      </c>
      <c r="V595" s="37" t="n">
        <v>1267000</v>
      </c>
      <c r="W595" s="37" t="n">
        <v>400056</v>
      </c>
    </row>
    <row r="596" customFormat="false" ht="42.75" hidden="false" customHeight="true" outlineLevel="0" collapsed="false">
      <c r="A596" s="19"/>
      <c r="B596" s="29" t="s">
        <v>70</v>
      </c>
      <c r="C596" s="29"/>
      <c r="D596" s="29"/>
      <c r="E596" s="29"/>
      <c r="F596" s="29"/>
      <c r="G596" s="29"/>
      <c r="H596" s="29"/>
      <c r="I596" s="29"/>
      <c r="J596" s="29"/>
      <c r="K596" s="29"/>
      <c r="L596" s="30" t="n">
        <v>900</v>
      </c>
      <c r="M596" s="31" t="n">
        <v>7</v>
      </c>
      <c r="N596" s="31" t="n">
        <v>9</v>
      </c>
      <c r="O596" s="32" t="n">
        <v>20000</v>
      </c>
      <c r="P596" s="33" t="n">
        <v>0</v>
      </c>
      <c r="Q596" s="31" t="n">
        <v>0</v>
      </c>
      <c r="R596" s="34" t="n">
        <f aca="false">V596/1000</f>
        <v>916</v>
      </c>
      <c r="S596" s="34" t="n">
        <f aca="false">W596/1000</f>
        <v>323.765</v>
      </c>
      <c r="T596" s="35" t="n">
        <v>0.353455240174673</v>
      </c>
      <c r="U596" s="36" t="n">
        <f aca="false">R596-S596</f>
        <v>592.235</v>
      </c>
      <c r="V596" s="37" t="n">
        <v>916000</v>
      </c>
      <c r="W596" s="37" t="n">
        <v>323765</v>
      </c>
    </row>
    <row r="597" customFormat="false" ht="11.25" hidden="false" customHeight="true" outlineLevel="0" collapsed="false">
      <c r="A597" s="19"/>
      <c r="B597" s="29" t="s">
        <v>71</v>
      </c>
      <c r="C597" s="29"/>
      <c r="D597" s="29"/>
      <c r="E597" s="29"/>
      <c r="F597" s="29"/>
      <c r="G597" s="29"/>
      <c r="H597" s="29"/>
      <c r="I597" s="29"/>
      <c r="J597" s="29"/>
      <c r="K597" s="29"/>
      <c r="L597" s="30" t="n">
        <v>900</v>
      </c>
      <c r="M597" s="31" t="n">
        <v>7</v>
      </c>
      <c r="N597" s="31" t="n">
        <v>9</v>
      </c>
      <c r="O597" s="32" t="n">
        <v>20400</v>
      </c>
      <c r="P597" s="33" t="n">
        <v>0</v>
      </c>
      <c r="Q597" s="31" t="n">
        <v>0</v>
      </c>
      <c r="R597" s="34" t="n">
        <f aca="false">V597/1000</f>
        <v>916</v>
      </c>
      <c r="S597" s="34" t="n">
        <f aca="false">W597/1000</f>
        <v>323.765</v>
      </c>
      <c r="T597" s="35" t="n">
        <v>0.353455240174673</v>
      </c>
      <c r="U597" s="36" t="n">
        <f aca="false">R597-S597</f>
        <v>592.235</v>
      </c>
      <c r="V597" s="37" t="n">
        <v>916000</v>
      </c>
      <c r="W597" s="37" t="n">
        <v>323765</v>
      </c>
    </row>
    <row r="598" customFormat="false" ht="32.25" hidden="false" customHeight="true" outlineLevel="0" collapsed="false">
      <c r="A598" s="19"/>
      <c r="B598" s="29" t="s">
        <v>72</v>
      </c>
      <c r="C598" s="29"/>
      <c r="D598" s="29"/>
      <c r="E598" s="29"/>
      <c r="F598" s="29"/>
      <c r="G598" s="29"/>
      <c r="H598" s="29"/>
      <c r="I598" s="29"/>
      <c r="J598" s="29"/>
      <c r="K598" s="29"/>
      <c r="L598" s="30" t="n">
        <v>900</v>
      </c>
      <c r="M598" s="31" t="n">
        <v>7</v>
      </c>
      <c r="N598" s="31" t="n">
        <v>9</v>
      </c>
      <c r="O598" s="32" t="s">
        <v>73</v>
      </c>
      <c r="P598" s="33" t="s">
        <v>74</v>
      </c>
      <c r="Q598" s="31" t="n">
        <v>0</v>
      </c>
      <c r="R598" s="34" t="n">
        <f aca="false">V598/1000</f>
        <v>897</v>
      </c>
      <c r="S598" s="34" t="n">
        <f aca="false">W598/1000</f>
        <v>323.765</v>
      </c>
      <c r="T598" s="35" t="n">
        <v>0.360942028985507</v>
      </c>
      <c r="U598" s="36" t="n">
        <f aca="false">R598-S598</f>
        <v>573.235</v>
      </c>
      <c r="V598" s="37" t="n">
        <v>897000</v>
      </c>
      <c r="W598" s="37" t="n">
        <v>323765</v>
      </c>
    </row>
    <row r="599" customFormat="false" ht="12.75" hidden="false" customHeight="true" outlineLevel="0" collapsed="false">
      <c r="A599" s="19"/>
      <c r="B599" s="29" t="s">
        <v>28</v>
      </c>
      <c r="C599" s="29"/>
      <c r="D599" s="29"/>
      <c r="E599" s="29"/>
      <c r="F599" s="29"/>
      <c r="G599" s="29"/>
      <c r="H599" s="29"/>
      <c r="I599" s="29"/>
      <c r="J599" s="29"/>
      <c r="K599" s="29"/>
      <c r="L599" s="30" t="n">
        <v>900</v>
      </c>
      <c r="M599" s="31" t="n">
        <v>7</v>
      </c>
      <c r="N599" s="31" t="n">
        <v>9</v>
      </c>
      <c r="O599" s="32" t="s">
        <v>73</v>
      </c>
      <c r="P599" s="33" t="s">
        <v>74</v>
      </c>
      <c r="Q599" s="31" t="n">
        <v>200</v>
      </c>
      <c r="R599" s="34" t="n">
        <f aca="false">V599/1000</f>
        <v>897</v>
      </c>
      <c r="S599" s="34" t="n">
        <f aca="false">W599/1000</f>
        <v>323.765</v>
      </c>
      <c r="T599" s="35" t="n">
        <v>0.360942028985507</v>
      </c>
      <c r="U599" s="36" t="n">
        <f aca="false">R599-S599</f>
        <v>573.235</v>
      </c>
      <c r="V599" s="37" t="n">
        <v>897000</v>
      </c>
      <c r="W599" s="37" t="n">
        <v>323765</v>
      </c>
    </row>
    <row r="600" customFormat="false" ht="21.75" hidden="false" customHeight="true" outlineLevel="0" collapsed="false">
      <c r="A600" s="19"/>
      <c r="B600" s="29" t="s">
        <v>75</v>
      </c>
      <c r="C600" s="29"/>
      <c r="D600" s="29"/>
      <c r="E600" s="29"/>
      <c r="F600" s="29"/>
      <c r="G600" s="29"/>
      <c r="H600" s="29"/>
      <c r="I600" s="29"/>
      <c r="J600" s="29"/>
      <c r="K600" s="29"/>
      <c r="L600" s="30" t="n">
        <v>900</v>
      </c>
      <c r="M600" s="31" t="n">
        <v>7</v>
      </c>
      <c r="N600" s="31" t="n">
        <v>9</v>
      </c>
      <c r="O600" s="32" t="s">
        <v>73</v>
      </c>
      <c r="P600" s="33" t="s">
        <v>74</v>
      </c>
      <c r="Q600" s="31" t="n">
        <v>210</v>
      </c>
      <c r="R600" s="34" t="n">
        <f aca="false">V600/1000</f>
        <v>897</v>
      </c>
      <c r="S600" s="34" t="n">
        <f aca="false">W600/1000</f>
        <v>323.765</v>
      </c>
      <c r="T600" s="35" t="n">
        <v>0.360942028985507</v>
      </c>
      <c r="U600" s="36" t="n">
        <f aca="false">R600-S600</f>
        <v>573.235</v>
      </c>
      <c r="V600" s="37" t="n">
        <v>897000</v>
      </c>
      <c r="W600" s="37" t="n">
        <v>323765</v>
      </c>
    </row>
    <row r="601" customFormat="false" ht="12.75" hidden="false" customHeight="true" outlineLevel="0" collapsed="false">
      <c r="A601" s="19"/>
      <c r="B601" s="29" t="s">
        <v>76</v>
      </c>
      <c r="C601" s="29"/>
      <c r="D601" s="29"/>
      <c r="E601" s="29"/>
      <c r="F601" s="29"/>
      <c r="G601" s="29"/>
      <c r="H601" s="29"/>
      <c r="I601" s="29"/>
      <c r="J601" s="29"/>
      <c r="K601" s="29"/>
      <c r="L601" s="30" t="n">
        <v>900</v>
      </c>
      <c r="M601" s="31" t="n">
        <v>7</v>
      </c>
      <c r="N601" s="31" t="n">
        <v>9</v>
      </c>
      <c r="O601" s="32" t="s">
        <v>73</v>
      </c>
      <c r="P601" s="33" t="s">
        <v>74</v>
      </c>
      <c r="Q601" s="31" t="n">
        <v>211</v>
      </c>
      <c r="R601" s="34" t="n">
        <f aca="false">V601/1000</f>
        <v>689</v>
      </c>
      <c r="S601" s="34" t="n">
        <f aca="false">W601/1000</f>
        <v>248.588</v>
      </c>
      <c r="T601" s="35" t="n">
        <v>0.360795355587808</v>
      </c>
      <c r="U601" s="36" t="n">
        <f aca="false">R601-S601</f>
        <v>440.412</v>
      </c>
      <c r="V601" s="37" t="n">
        <v>689000</v>
      </c>
      <c r="W601" s="37" t="n">
        <v>248588</v>
      </c>
    </row>
    <row r="602" customFormat="false" ht="12.75" hidden="false" customHeight="true" outlineLevel="0" collapsed="false">
      <c r="A602" s="19"/>
      <c r="B602" s="29" t="s">
        <v>77</v>
      </c>
      <c r="C602" s="29"/>
      <c r="D602" s="29"/>
      <c r="E602" s="29"/>
      <c r="F602" s="29"/>
      <c r="G602" s="29"/>
      <c r="H602" s="29"/>
      <c r="I602" s="29"/>
      <c r="J602" s="29"/>
      <c r="K602" s="29"/>
      <c r="L602" s="30" t="n">
        <v>900</v>
      </c>
      <c r="M602" s="31" t="n">
        <v>7</v>
      </c>
      <c r="N602" s="31" t="n">
        <v>9</v>
      </c>
      <c r="O602" s="32" t="s">
        <v>73</v>
      </c>
      <c r="P602" s="33" t="s">
        <v>74</v>
      </c>
      <c r="Q602" s="31" t="n">
        <v>213</v>
      </c>
      <c r="R602" s="34" t="n">
        <f aca="false">V602/1000</f>
        <v>208</v>
      </c>
      <c r="S602" s="34" t="n">
        <f aca="false">W602/1000</f>
        <v>75.177</v>
      </c>
      <c r="T602" s="35" t="n">
        <v>0.361427884615385</v>
      </c>
      <c r="U602" s="36" t="n">
        <f aca="false">R602-S602</f>
        <v>132.823</v>
      </c>
      <c r="V602" s="37" t="n">
        <v>208000</v>
      </c>
      <c r="W602" s="37" t="n">
        <v>75177</v>
      </c>
    </row>
    <row r="603" customFormat="false" ht="32.25" hidden="false" customHeight="true" outlineLevel="0" collapsed="false">
      <c r="A603" s="19"/>
      <c r="B603" s="29" t="s">
        <v>78</v>
      </c>
      <c r="C603" s="29"/>
      <c r="D603" s="29"/>
      <c r="E603" s="29"/>
      <c r="F603" s="29"/>
      <c r="G603" s="29"/>
      <c r="H603" s="29"/>
      <c r="I603" s="29"/>
      <c r="J603" s="29"/>
      <c r="K603" s="29"/>
      <c r="L603" s="30" t="n">
        <v>900</v>
      </c>
      <c r="M603" s="31" t="n">
        <v>7</v>
      </c>
      <c r="N603" s="31" t="n">
        <v>9</v>
      </c>
      <c r="O603" s="32" t="s">
        <v>73</v>
      </c>
      <c r="P603" s="33" t="s">
        <v>79</v>
      </c>
      <c r="Q603" s="31" t="n">
        <v>0</v>
      </c>
      <c r="R603" s="34" t="n">
        <f aca="false">V603/1000</f>
        <v>8</v>
      </c>
      <c r="S603" s="34" t="n">
        <f aca="false">W603/1000</f>
        <v>0</v>
      </c>
      <c r="T603" s="35" t="n">
        <v>0</v>
      </c>
      <c r="U603" s="36" t="n">
        <f aca="false">R603-S603</f>
        <v>8</v>
      </c>
      <c r="V603" s="37" t="n">
        <v>8000</v>
      </c>
      <c r="W603" s="37" t="n">
        <v>0</v>
      </c>
    </row>
    <row r="604" customFormat="false" ht="12.75" hidden="false" customHeight="true" outlineLevel="0" collapsed="false">
      <c r="A604" s="19"/>
      <c r="B604" s="29" t="s">
        <v>28</v>
      </c>
      <c r="C604" s="29"/>
      <c r="D604" s="29"/>
      <c r="E604" s="29"/>
      <c r="F604" s="29"/>
      <c r="G604" s="29"/>
      <c r="H604" s="29"/>
      <c r="I604" s="29"/>
      <c r="J604" s="29"/>
      <c r="K604" s="29"/>
      <c r="L604" s="30" t="n">
        <v>900</v>
      </c>
      <c r="M604" s="31" t="n">
        <v>7</v>
      </c>
      <c r="N604" s="31" t="n">
        <v>9</v>
      </c>
      <c r="O604" s="32" t="s">
        <v>73</v>
      </c>
      <c r="P604" s="33" t="s">
        <v>79</v>
      </c>
      <c r="Q604" s="31" t="n">
        <v>200</v>
      </c>
      <c r="R604" s="34" t="n">
        <f aca="false">V604/1000</f>
        <v>8</v>
      </c>
      <c r="S604" s="34" t="n">
        <f aca="false">W604/1000</f>
        <v>0</v>
      </c>
      <c r="T604" s="35" t="n">
        <v>0</v>
      </c>
      <c r="U604" s="36" t="n">
        <f aca="false">R604-S604</f>
        <v>8</v>
      </c>
      <c r="V604" s="37" t="n">
        <v>8000</v>
      </c>
      <c r="W604" s="37" t="n">
        <v>0</v>
      </c>
    </row>
    <row r="605" customFormat="false" ht="21.75" hidden="false" customHeight="true" outlineLevel="0" collapsed="false">
      <c r="A605" s="19"/>
      <c r="B605" s="29" t="s">
        <v>75</v>
      </c>
      <c r="C605" s="29"/>
      <c r="D605" s="29"/>
      <c r="E605" s="29"/>
      <c r="F605" s="29"/>
      <c r="G605" s="29"/>
      <c r="H605" s="29"/>
      <c r="I605" s="29"/>
      <c r="J605" s="29"/>
      <c r="K605" s="29"/>
      <c r="L605" s="30" t="n">
        <v>900</v>
      </c>
      <c r="M605" s="31" t="n">
        <v>7</v>
      </c>
      <c r="N605" s="31" t="n">
        <v>9</v>
      </c>
      <c r="O605" s="32" t="s">
        <v>73</v>
      </c>
      <c r="P605" s="33" t="s">
        <v>79</v>
      </c>
      <c r="Q605" s="31" t="n">
        <v>210</v>
      </c>
      <c r="R605" s="34" t="n">
        <f aca="false">V605/1000</f>
        <v>8</v>
      </c>
      <c r="S605" s="34" t="n">
        <f aca="false">W605/1000</f>
        <v>0</v>
      </c>
      <c r="T605" s="35" t="n">
        <v>0</v>
      </c>
      <c r="U605" s="36" t="n">
        <f aca="false">R605-S605</f>
        <v>8</v>
      </c>
      <c r="V605" s="37" t="n">
        <v>8000</v>
      </c>
      <c r="W605" s="37" t="n">
        <v>0</v>
      </c>
    </row>
    <row r="606" customFormat="false" ht="12.75" hidden="false" customHeight="true" outlineLevel="0" collapsed="false">
      <c r="A606" s="19"/>
      <c r="B606" s="29" t="s">
        <v>80</v>
      </c>
      <c r="C606" s="29"/>
      <c r="D606" s="29"/>
      <c r="E606" s="29"/>
      <c r="F606" s="29"/>
      <c r="G606" s="29"/>
      <c r="H606" s="29"/>
      <c r="I606" s="29"/>
      <c r="J606" s="29"/>
      <c r="K606" s="29"/>
      <c r="L606" s="30" t="n">
        <v>900</v>
      </c>
      <c r="M606" s="31" t="n">
        <v>7</v>
      </c>
      <c r="N606" s="31" t="n">
        <v>9</v>
      </c>
      <c r="O606" s="32" t="s">
        <v>73</v>
      </c>
      <c r="P606" s="33" t="s">
        <v>79</v>
      </c>
      <c r="Q606" s="31" t="n">
        <v>212</v>
      </c>
      <c r="R606" s="34" t="n">
        <f aca="false">V606/1000</f>
        <v>8</v>
      </c>
      <c r="S606" s="34" t="n">
        <f aca="false">W606/1000</f>
        <v>0</v>
      </c>
      <c r="T606" s="35" t="n">
        <v>0</v>
      </c>
      <c r="U606" s="36" t="n">
        <f aca="false">R606-S606</f>
        <v>8</v>
      </c>
      <c r="V606" s="37" t="n">
        <v>8000</v>
      </c>
      <c r="W606" s="37" t="n">
        <v>0</v>
      </c>
    </row>
    <row r="607" customFormat="false" ht="32.25" hidden="false" customHeight="true" outlineLevel="0" collapsed="false">
      <c r="A607" s="19"/>
      <c r="B607" s="29" t="s">
        <v>50</v>
      </c>
      <c r="C607" s="29"/>
      <c r="D607" s="29"/>
      <c r="E607" s="29"/>
      <c r="F607" s="29"/>
      <c r="G607" s="29"/>
      <c r="H607" s="29"/>
      <c r="I607" s="29"/>
      <c r="J607" s="29"/>
      <c r="K607" s="29"/>
      <c r="L607" s="30" t="n">
        <v>900</v>
      </c>
      <c r="M607" s="31" t="n">
        <v>7</v>
      </c>
      <c r="N607" s="31" t="n">
        <v>9</v>
      </c>
      <c r="O607" s="32" t="s">
        <v>73</v>
      </c>
      <c r="P607" s="33" t="s">
        <v>52</v>
      </c>
      <c r="Q607" s="31" t="n">
        <v>0</v>
      </c>
      <c r="R607" s="34" t="n">
        <f aca="false">V607/1000</f>
        <v>11</v>
      </c>
      <c r="S607" s="34" t="n">
        <f aca="false">W607/1000</f>
        <v>0</v>
      </c>
      <c r="T607" s="35" t="n">
        <v>0</v>
      </c>
      <c r="U607" s="36" t="n">
        <f aca="false">R607-S607</f>
        <v>11</v>
      </c>
      <c r="V607" s="37" t="n">
        <v>11000</v>
      </c>
      <c r="W607" s="37" t="n">
        <v>0</v>
      </c>
    </row>
    <row r="608" customFormat="false" ht="12.75" hidden="false" customHeight="true" outlineLevel="0" collapsed="false">
      <c r="A608" s="19"/>
      <c r="B608" s="29" t="s">
        <v>28</v>
      </c>
      <c r="C608" s="29"/>
      <c r="D608" s="29"/>
      <c r="E608" s="29"/>
      <c r="F608" s="29"/>
      <c r="G608" s="29"/>
      <c r="H608" s="29"/>
      <c r="I608" s="29"/>
      <c r="J608" s="29"/>
      <c r="K608" s="29"/>
      <c r="L608" s="30" t="n">
        <v>900</v>
      </c>
      <c r="M608" s="31" t="n">
        <v>7</v>
      </c>
      <c r="N608" s="31" t="n">
        <v>9</v>
      </c>
      <c r="O608" s="32" t="s">
        <v>73</v>
      </c>
      <c r="P608" s="33" t="s">
        <v>52</v>
      </c>
      <c r="Q608" s="31" t="n">
        <v>200</v>
      </c>
      <c r="R608" s="34" t="n">
        <f aca="false">V608/1000</f>
        <v>11</v>
      </c>
      <c r="S608" s="34" t="n">
        <f aca="false">W608/1000</f>
        <v>0</v>
      </c>
      <c r="T608" s="35" t="n">
        <v>0</v>
      </c>
      <c r="U608" s="36" t="n">
        <f aca="false">R608-S608</f>
        <v>11</v>
      </c>
      <c r="V608" s="37" t="n">
        <v>11000</v>
      </c>
      <c r="W608" s="37" t="n">
        <v>0</v>
      </c>
    </row>
    <row r="609" customFormat="false" ht="12.75" hidden="false" customHeight="true" outlineLevel="0" collapsed="false">
      <c r="A609" s="19"/>
      <c r="B609" s="29" t="s">
        <v>39</v>
      </c>
      <c r="C609" s="29"/>
      <c r="D609" s="29"/>
      <c r="E609" s="29"/>
      <c r="F609" s="29"/>
      <c r="G609" s="29"/>
      <c r="H609" s="29"/>
      <c r="I609" s="29"/>
      <c r="J609" s="29"/>
      <c r="K609" s="29"/>
      <c r="L609" s="30" t="n">
        <v>900</v>
      </c>
      <c r="M609" s="31" t="n">
        <v>7</v>
      </c>
      <c r="N609" s="31" t="n">
        <v>9</v>
      </c>
      <c r="O609" s="32" t="s">
        <v>73</v>
      </c>
      <c r="P609" s="33" t="s">
        <v>52</v>
      </c>
      <c r="Q609" s="31" t="n">
        <v>220</v>
      </c>
      <c r="R609" s="34" t="n">
        <f aca="false">V609/1000</f>
        <v>11</v>
      </c>
      <c r="S609" s="34" t="n">
        <f aca="false">W609/1000</f>
        <v>0</v>
      </c>
      <c r="T609" s="35" t="n">
        <v>0</v>
      </c>
      <c r="U609" s="36" t="n">
        <f aca="false">R609-S609</f>
        <v>11</v>
      </c>
      <c r="V609" s="37" t="n">
        <v>11000</v>
      </c>
      <c r="W609" s="37" t="n">
        <v>0</v>
      </c>
    </row>
    <row r="610" customFormat="false" ht="12.75" hidden="false" customHeight="true" outlineLevel="0" collapsed="false">
      <c r="A610" s="19"/>
      <c r="B610" s="29" t="s">
        <v>84</v>
      </c>
      <c r="C610" s="29"/>
      <c r="D610" s="29"/>
      <c r="E610" s="29"/>
      <c r="F610" s="29"/>
      <c r="G610" s="29"/>
      <c r="H610" s="29"/>
      <c r="I610" s="29"/>
      <c r="J610" s="29"/>
      <c r="K610" s="29"/>
      <c r="L610" s="30" t="n">
        <v>900</v>
      </c>
      <c r="M610" s="31" t="n">
        <v>7</v>
      </c>
      <c r="N610" s="31" t="n">
        <v>9</v>
      </c>
      <c r="O610" s="32" t="s">
        <v>73</v>
      </c>
      <c r="P610" s="33" t="s">
        <v>52</v>
      </c>
      <c r="Q610" s="31" t="n">
        <v>222</v>
      </c>
      <c r="R610" s="34" t="n">
        <f aca="false">V610/1000</f>
        <v>4</v>
      </c>
      <c r="S610" s="34" t="n">
        <f aca="false">W610/1000</f>
        <v>0</v>
      </c>
      <c r="T610" s="35" t="n">
        <v>0</v>
      </c>
      <c r="U610" s="36" t="n">
        <f aca="false">R610-S610</f>
        <v>4</v>
      </c>
      <c r="V610" s="37" t="n">
        <v>4000</v>
      </c>
      <c r="W610" s="37" t="n">
        <v>0</v>
      </c>
    </row>
    <row r="611" customFormat="false" ht="12.75" hidden="false" customHeight="true" outlineLevel="0" collapsed="false">
      <c r="A611" s="19"/>
      <c r="B611" s="29" t="s">
        <v>40</v>
      </c>
      <c r="C611" s="29"/>
      <c r="D611" s="29"/>
      <c r="E611" s="29"/>
      <c r="F611" s="29"/>
      <c r="G611" s="29"/>
      <c r="H611" s="29"/>
      <c r="I611" s="29"/>
      <c r="J611" s="29"/>
      <c r="K611" s="29"/>
      <c r="L611" s="30" t="n">
        <v>900</v>
      </c>
      <c r="M611" s="31" t="n">
        <v>7</v>
      </c>
      <c r="N611" s="31" t="n">
        <v>9</v>
      </c>
      <c r="O611" s="32" t="s">
        <v>73</v>
      </c>
      <c r="P611" s="33" t="s">
        <v>52</v>
      </c>
      <c r="Q611" s="31" t="n">
        <v>226</v>
      </c>
      <c r="R611" s="34" t="n">
        <f aca="false">V611/1000</f>
        <v>7</v>
      </c>
      <c r="S611" s="34" t="n">
        <f aca="false">W611/1000</f>
        <v>0</v>
      </c>
      <c r="T611" s="35" t="n">
        <v>0</v>
      </c>
      <c r="U611" s="36" t="n">
        <f aca="false">R611-S611</f>
        <v>7</v>
      </c>
      <c r="V611" s="37" t="n">
        <v>7000</v>
      </c>
      <c r="W611" s="37" t="n">
        <v>0</v>
      </c>
    </row>
    <row r="612" customFormat="false" ht="12.75" hidden="false" customHeight="true" outlineLevel="0" collapsed="false">
      <c r="A612" s="19"/>
      <c r="B612" s="29" t="s">
        <v>171</v>
      </c>
      <c r="C612" s="29"/>
      <c r="D612" s="29"/>
      <c r="E612" s="29"/>
      <c r="F612" s="29"/>
      <c r="G612" s="29"/>
      <c r="H612" s="29"/>
      <c r="I612" s="29"/>
      <c r="J612" s="29"/>
      <c r="K612" s="29"/>
      <c r="L612" s="30" t="n">
        <v>900</v>
      </c>
      <c r="M612" s="31" t="n">
        <v>7</v>
      </c>
      <c r="N612" s="31" t="n">
        <v>9</v>
      </c>
      <c r="O612" s="32" t="n">
        <v>5210000</v>
      </c>
      <c r="P612" s="33" t="n">
        <v>0</v>
      </c>
      <c r="Q612" s="31" t="n">
        <v>0</v>
      </c>
      <c r="R612" s="34" t="n">
        <f aca="false">V612/1000</f>
        <v>351</v>
      </c>
      <c r="S612" s="34" t="n">
        <f aca="false">W612/1000</f>
        <v>76.291</v>
      </c>
      <c r="T612" s="35" t="n">
        <v>0.217353276353276</v>
      </c>
      <c r="U612" s="36" t="n">
        <f aca="false">R612-S612</f>
        <v>274.709</v>
      </c>
      <c r="V612" s="37" t="n">
        <v>351000</v>
      </c>
      <c r="W612" s="37" t="n">
        <v>76291</v>
      </c>
    </row>
    <row r="613" customFormat="false" ht="90.75" hidden="false" customHeight="true" outlineLevel="0" collapsed="false">
      <c r="A613" s="19"/>
      <c r="B613" s="29" t="s">
        <v>172</v>
      </c>
      <c r="C613" s="29"/>
      <c r="D613" s="29"/>
      <c r="E613" s="29"/>
      <c r="F613" s="29"/>
      <c r="G613" s="29"/>
      <c r="H613" s="29"/>
      <c r="I613" s="29"/>
      <c r="J613" s="29"/>
      <c r="K613" s="29"/>
      <c r="L613" s="30" t="n">
        <v>900</v>
      </c>
      <c r="M613" s="31" t="n">
        <v>7</v>
      </c>
      <c r="N613" s="31" t="n">
        <v>9</v>
      </c>
      <c r="O613" s="32" t="n">
        <v>5210200</v>
      </c>
      <c r="P613" s="33" t="n">
        <v>0</v>
      </c>
      <c r="Q613" s="31" t="n">
        <v>0</v>
      </c>
      <c r="R613" s="34" t="n">
        <f aca="false">V613/1000</f>
        <v>351</v>
      </c>
      <c r="S613" s="34" t="n">
        <f aca="false">W613/1000</f>
        <v>76.291</v>
      </c>
      <c r="T613" s="35" t="n">
        <v>0.217353276353276</v>
      </c>
      <c r="U613" s="36" t="n">
        <f aca="false">R613-S613</f>
        <v>274.709</v>
      </c>
      <c r="V613" s="37" t="n">
        <v>351000</v>
      </c>
      <c r="W613" s="37" t="n">
        <v>76291</v>
      </c>
    </row>
    <row r="614" customFormat="false" ht="32.25" hidden="false" customHeight="true" outlineLevel="0" collapsed="false">
      <c r="A614" s="19"/>
      <c r="B614" s="29" t="s">
        <v>214</v>
      </c>
      <c r="C614" s="29"/>
      <c r="D614" s="29"/>
      <c r="E614" s="29"/>
      <c r="F614" s="29"/>
      <c r="G614" s="29"/>
      <c r="H614" s="29"/>
      <c r="I614" s="29"/>
      <c r="J614" s="29"/>
      <c r="K614" s="29"/>
      <c r="L614" s="30" t="n">
        <v>900</v>
      </c>
      <c r="M614" s="31" t="n">
        <v>7</v>
      </c>
      <c r="N614" s="31" t="n">
        <v>9</v>
      </c>
      <c r="O614" s="32" t="s">
        <v>215</v>
      </c>
      <c r="P614" s="33" t="n">
        <v>0</v>
      </c>
      <c r="Q614" s="31" t="n">
        <v>0</v>
      </c>
      <c r="R614" s="34" t="n">
        <f aca="false">V614/1000</f>
        <v>351</v>
      </c>
      <c r="S614" s="34" t="n">
        <f aca="false">W614/1000</f>
        <v>76.291</v>
      </c>
      <c r="T614" s="35" t="n">
        <v>0.217353276353276</v>
      </c>
      <c r="U614" s="36" t="n">
        <f aca="false">R614-S614</f>
        <v>274.709</v>
      </c>
      <c r="V614" s="37" t="n">
        <v>351000</v>
      </c>
      <c r="W614" s="37" t="n">
        <v>76291</v>
      </c>
    </row>
    <row r="615" customFormat="false" ht="32.25" hidden="false" customHeight="true" outlineLevel="0" collapsed="false">
      <c r="A615" s="19"/>
      <c r="B615" s="29" t="s">
        <v>72</v>
      </c>
      <c r="C615" s="29"/>
      <c r="D615" s="29"/>
      <c r="E615" s="29"/>
      <c r="F615" s="29"/>
      <c r="G615" s="29"/>
      <c r="H615" s="29"/>
      <c r="I615" s="29"/>
      <c r="J615" s="29"/>
      <c r="K615" s="29"/>
      <c r="L615" s="30" t="n">
        <v>900</v>
      </c>
      <c r="M615" s="31" t="n">
        <v>7</v>
      </c>
      <c r="N615" s="31" t="n">
        <v>9</v>
      </c>
      <c r="O615" s="32" t="s">
        <v>215</v>
      </c>
      <c r="P615" s="33" t="s">
        <v>74</v>
      </c>
      <c r="Q615" s="31" t="n">
        <v>0</v>
      </c>
      <c r="R615" s="34" t="n">
        <f aca="false">V615/1000</f>
        <v>267</v>
      </c>
      <c r="S615" s="34" t="n">
        <f aca="false">W615/1000</f>
        <v>76.291</v>
      </c>
      <c r="T615" s="35" t="n">
        <v>0.285734082397004</v>
      </c>
      <c r="U615" s="36" t="n">
        <f aca="false">R615-S615</f>
        <v>190.709</v>
      </c>
      <c r="V615" s="37" t="n">
        <v>267000</v>
      </c>
      <c r="W615" s="37" t="n">
        <v>76291</v>
      </c>
    </row>
    <row r="616" customFormat="false" ht="12.75" hidden="false" customHeight="true" outlineLevel="0" collapsed="false">
      <c r="A616" s="19"/>
      <c r="B616" s="29" t="s">
        <v>28</v>
      </c>
      <c r="C616" s="29"/>
      <c r="D616" s="29"/>
      <c r="E616" s="29"/>
      <c r="F616" s="29"/>
      <c r="G616" s="29"/>
      <c r="H616" s="29"/>
      <c r="I616" s="29"/>
      <c r="J616" s="29"/>
      <c r="K616" s="29"/>
      <c r="L616" s="30" t="n">
        <v>900</v>
      </c>
      <c r="M616" s="31" t="n">
        <v>7</v>
      </c>
      <c r="N616" s="31" t="n">
        <v>9</v>
      </c>
      <c r="O616" s="32" t="s">
        <v>215</v>
      </c>
      <c r="P616" s="33" t="s">
        <v>74</v>
      </c>
      <c r="Q616" s="31" t="n">
        <v>200</v>
      </c>
      <c r="R616" s="34" t="n">
        <f aca="false">V616/1000</f>
        <v>267</v>
      </c>
      <c r="S616" s="34" t="n">
        <f aca="false">W616/1000</f>
        <v>76.291</v>
      </c>
      <c r="T616" s="35" t="n">
        <v>0.285734082397004</v>
      </c>
      <c r="U616" s="36" t="n">
        <f aca="false">R616-S616</f>
        <v>190.709</v>
      </c>
      <c r="V616" s="37" t="n">
        <v>267000</v>
      </c>
      <c r="W616" s="37" t="n">
        <v>76291</v>
      </c>
    </row>
    <row r="617" customFormat="false" ht="21.75" hidden="false" customHeight="true" outlineLevel="0" collapsed="false">
      <c r="A617" s="19"/>
      <c r="B617" s="29" t="s">
        <v>75</v>
      </c>
      <c r="C617" s="29"/>
      <c r="D617" s="29"/>
      <c r="E617" s="29"/>
      <c r="F617" s="29"/>
      <c r="G617" s="29"/>
      <c r="H617" s="29"/>
      <c r="I617" s="29"/>
      <c r="J617" s="29"/>
      <c r="K617" s="29"/>
      <c r="L617" s="30" t="n">
        <v>900</v>
      </c>
      <c r="M617" s="31" t="n">
        <v>7</v>
      </c>
      <c r="N617" s="31" t="n">
        <v>9</v>
      </c>
      <c r="O617" s="32" t="s">
        <v>215</v>
      </c>
      <c r="P617" s="33" t="s">
        <v>74</v>
      </c>
      <c r="Q617" s="31" t="n">
        <v>210</v>
      </c>
      <c r="R617" s="34" t="n">
        <f aca="false">V617/1000</f>
        <v>267</v>
      </c>
      <c r="S617" s="34" t="n">
        <f aca="false">W617/1000</f>
        <v>76.291</v>
      </c>
      <c r="T617" s="35" t="n">
        <v>0.285734082397004</v>
      </c>
      <c r="U617" s="36" t="n">
        <f aca="false">R617-S617</f>
        <v>190.709</v>
      </c>
      <c r="V617" s="37" t="n">
        <v>267000</v>
      </c>
      <c r="W617" s="37" t="n">
        <v>76291</v>
      </c>
    </row>
    <row r="618" customFormat="false" ht="12.75" hidden="false" customHeight="true" outlineLevel="0" collapsed="false">
      <c r="A618" s="19"/>
      <c r="B618" s="29" t="s">
        <v>76</v>
      </c>
      <c r="C618" s="29"/>
      <c r="D618" s="29"/>
      <c r="E618" s="29"/>
      <c r="F618" s="29"/>
      <c r="G618" s="29"/>
      <c r="H618" s="29"/>
      <c r="I618" s="29"/>
      <c r="J618" s="29"/>
      <c r="K618" s="29"/>
      <c r="L618" s="30" t="n">
        <v>900</v>
      </c>
      <c r="M618" s="31" t="n">
        <v>7</v>
      </c>
      <c r="N618" s="31" t="n">
        <v>9</v>
      </c>
      <c r="O618" s="32" t="s">
        <v>215</v>
      </c>
      <c r="P618" s="33" t="s">
        <v>74</v>
      </c>
      <c r="Q618" s="31" t="n">
        <v>211</v>
      </c>
      <c r="R618" s="34" t="n">
        <f aca="false">V618/1000</f>
        <v>205</v>
      </c>
      <c r="S618" s="34" t="n">
        <f aca="false">W618/1000</f>
        <v>58.596</v>
      </c>
      <c r="T618" s="35" t="n">
        <v>0.285834146341463</v>
      </c>
      <c r="U618" s="36" t="n">
        <f aca="false">R618-S618</f>
        <v>146.404</v>
      </c>
      <c r="V618" s="37" t="n">
        <v>205000</v>
      </c>
      <c r="W618" s="37" t="n">
        <v>58596</v>
      </c>
    </row>
    <row r="619" customFormat="false" ht="12.75" hidden="false" customHeight="true" outlineLevel="0" collapsed="false">
      <c r="A619" s="19"/>
      <c r="B619" s="29" t="s">
        <v>77</v>
      </c>
      <c r="C619" s="29"/>
      <c r="D619" s="29"/>
      <c r="E619" s="29"/>
      <c r="F619" s="29"/>
      <c r="G619" s="29"/>
      <c r="H619" s="29"/>
      <c r="I619" s="29"/>
      <c r="J619" s="29"/>
      <c r="K619" s="29"/>
      <c r="L619" s="30" t="n">
        <v>900</v>
      </c>
      <c r="M619" s="31" t="n">
        <v>7</v>
      </c>
      <c r="N619" s="31" t="n">
        <v>9</v>
      </c>
      <c r="O619" s="32" t="s">
        <v>215</v>
      </c>
      <c r="P619" s="33" t="s">
        <v>74</v>
      </c>
      <c r="Q619" s="31" t="n">
        <v>213</v>
      </c>
      <c r="R619" s="34" t="n">
        <f aca="false">V619/1000</f>
        <v>62</v>
      </c>
      <c r="S619" s="34" t="n">
        <f aca="false">W619/1000</f>
        <v>17.695</v>
      </c>
      <c r="T619" s="35" t="n">
        <v>0.285403225806452</v>
      </c>
      <c r="U619" s="36" t="n">
        <f aca="false">R619-S619</f>
        <v>44.305</v>
      </c>
      <c r="V619" s="37" t="n">
        <v>62000</v>
      </c>
      <c r="W619" s="37" t="n">
        <v>17695</v>
      </c>
    </row>
    <row r="620" customFormat="false" ht="32.25" hidden="false" customHeight="true" outlineLevel="0" collapsed="false">
      <c r="A620" s="19"/>
      <c r="B620" s="29" t="s">
        <v>78</v>
      </c>
      <c r="C620" s="29"/>
      <c r="D620" s="29"/>
      <c r="E620" s="29"/>
      <c r="F620" s="29"/>
      <c r="G620" s="29"/>
      <c r="H620" s="29"/>
      <c r="I620" s="29"/>
      <c r="J620" s="29"/>
      <c r="K620" s="29"/>
      <c r="L620" s="30" t="n">
        <v>900</v>
      </c>
      <c r="M620" s="31" t="n">
        <v>7</v>
      </c>
      <c r="N620" s="31" t="n">
        <v>9</v>
      </c>
      <c r="O620" s="32" t="s">
        <v>215</v>
      </c>
      <c r="P620" s="33" t="s">
        <v>79</v>
      </c>
      <c r="Q620" s="31" t="n">
        <v>0</v>
      </c>
      <c r="R620" s="34" t="n">
        <f aca="false">V620/1000</f>
        <v>2</v>
      </c>
      <c r="S620" s="34" t="n">
        <f aca="false">W620/1000</f>
        <v>0</v>
      </c>
      <c r="T620" s="35" t="n">
        <v>0</v>
      </c>
      <c r="U620" s="36" t="n">
        <f aca="false">R620-S620</f>
        <v>2</v>
      </c>
      <c r="V620" s="37" t="n">
        <v>2000</v>
      </c>
      <c r="W620" s="37" t="n">
        <v>0</v>
      </c>
    </row>
    <row r="621" customFormat="false" ht="12.75" hidden="false" customHeight="true" outlineLevel="0" collapsed="false">
      <c r="A621" s="19"/>
      <c r="B621" s="29" t="s">
        <v>28</v>
      </c>
      <c r="C621" s="29"/>
      <c r="D621" s="29"/>
      <c r="E621" s="29"/>
      <c r="F621" s="29"/>
      <c r="G621" s="29"/>
      <c r="H621" s="29"/>
      <c r="I621" s="29"/>
      <c r="J621" s="29"/>
      <c r="K621" s="29"/>
      <c r="L621" s="30" t="n">
        <v>900</v>
      </c>
      <c r="M621" s="31" t="n">
        <v>7</v>
      </c>
      <c r="N621" s="31" t="n">
        <v>9</v>
      </c>
      <c r="O621" s="32" t="s">
        <v>215</v>
      </c>
      <c r="P621" s="33" t="s">
        <v>79</v>
      </c>
      <c r="Q621" s="31" t="n">
        <v>200</v>
      </c>
      <c r="R621" s="34" t="n">
        <f aca="false">V621/1000</f>
        <v>2</v>
      </c>
      <c r="S621" s="34" t="n">
        <f aca="false">W621/1000</f>
        <v>0</v>
      </c>
      <c r="T621" s="35" t="n">
        <v>0</v>
      </c>
      <c r="U621" s="36" t="n">
        <f aca="false">R621-S621</f>
        <v>2</v>
      </c>
      <c r="V621" s="37" t="n">
        <v>2000</v>
      </c>
      <c r="W621" s="37" t="n">
        <v>0</v>
      </c>
    </row>
    <row r="622" customFormat="false" ht="21.75" hidden="false" customHeight="true" outlineLevel="0" collapsed="false">
      <c r="A622" s="19"/>
      <c r="B622" s="29" t="s">
        <v>75</v>
      </c>
      <c r="C622" s="29"/>
      <c r="D622" s="29"/>
      <c r="E622" s="29"/>
      <c r="F622" s="29"/>
      <c r="G622" s="29"/>
      <c r="H622" s="29"/>
      <c r="I622" s="29"/>
      <c r="J622" s="29"/>
      <c r="K622" s="29"/>
      <c r="L622" s="30" t="n">
        <v>900</v>
      </c>
      <c r="M622" s="31" t="n">
        <v>7</v>
      </c>
      <c r="N622" s="31" t="n">
        <v>9</v>
      </c>
      <c r="O622" s="32" t="s">
        <v>215</v>
      </c>
      <c r="P622" s="33" t="s">
        <v>79</v>
      </c>
      <c r="Q622" s="31" t="n">
        <v>210</v>
      </c>
      <c r="R622" s="34" t="n">
        <f aca="false">V622/1000</f>
        <v>2</v>
      </c>
      <c r="S622" s="34" t="n">
        <f aca="false">W622/1000</f>
        <v>0</v>
      </c>
      <c r="T622" s="35" t="n">
        <v>0</v>
      </c>
      <c r="U622" s="36" t="n">
        <f aca="false">R622-S622</f>
        <v>2</v>
      </c>
      <c r="V622" s="37" t="n">
        <v>2000</v>
      </c>
      <c r="W622" s="37" t="n">
        <v>0</v>
      </c>
    </row>
    <row r="623" customFormat="false" ht="12.75" hidden="false" customHeight="true" outlineLevel="0" collapsed="false">
      <c r="A623" s="19"/>
      <c r="B623" s="29" t="s">
        <v>80</v>
      </c>
      <c r="C623" s="29"/>
      <c r="D623" s="29"/>
      <c r="E623" s="29"/>
      <c r="F623" s="29"/>
      <c r="G623" s="29"/>
      <c r="H623" s="29"/>
      <c r="I623" s="29"/>
      <c r="J623" s="29"/>
      <c r="K623" s="29"/>
      <c r="L623" s="30" t="n">
        <v>900</v>
      </c>
      <c r="M623" s="31" t="n">
        <v>7</v>
      </c>
      <c r="N623" s="31" t="n">
        <v>9</v>
      </c>
      <c r="O623" s="32" t="s">
        <v>215</v>
      </c>
      <c r="P623" s="33" t="s">
        <v>79</v>
      </c>
      <c r="Q623" s="31" t="n">
        <v>212</v>
      </c>
      <c r="R623" s="34" t="n">
        <f aca="false">V623/1000</f>
        <v>2</v>
      </c>
      <c r="S623" s="34" t="n">
        <f aca="false">W623/1000</f>
        <v>0</v>
      </c>
      <c r="T623" s="35" t="n">
        <v>0</v>
      </c>
      <c r="U623" s="36" t="n">
        <f aca="false">R623-S623</f>
        <v>2</v>
      </c>
      <c r="V623" s="37" t="n">
        <v>2000</v>
      </c>
      <c r="W623" s="37" t="n">
        <v>0</v>
      </c>
    </row>
    <row r="624" customFormat="false" ht="32.25" hidden="false" customHeight="true" outlineLevel="0" collapsed="false">
      <c r="A624" s="19"/>
      <c r="B624" s="29" t="s">
        <v>81</v>
      </c>
      <c r="C624" s="29"/>
      <c r="D624" s="29"/>
      <c r="E624" s="29"/>
      <c r="F624" s="29"/>
      <c r="G624" s="29"/>
      <c r="H624" s="29"/>
      <c r="I624" s="29"/>
      <c r="J624" s="29"/>
      <c r="K624" s="29"/>
      <c r="L624" s="30" t="n">
        <v>900</v>
      </c>
      <c r="M624" s="31" t="n">
        <v>7</v>
      </c>
      <c r="N624" s="31" t="n">
        <v>9</v>
      </c>
      <c r="O624" s="32" t="s">
        <v>215</v>
      </c>
      <c r="P624" s="33" t="s">
        <v>82</v>
      </c>
      <c r="Q624" s="31" t="n">
        <v>0</v>
      </c>
      <c r="R624" s="34" t="n">
        <f aca="false">V624/1000</f>
        <v>10</v>
      </c>
      <c r="S624" s="34" t="n">
        <f aca="false">W624/1000</f>
        <v>0</v>
      </c>
      <c r="T624" s="35" t="n">
        <v>0</v>
      </c>
      <c r="U624" s="36" t="n">
        <f aca="false">R624-S624</f>
        <v>10</v>
      </c>
      <c r="V624" s="37" t="n">
        <v>10000</v>
      </c>
      <c r="W624" s="37" t="n">
        <v>0</v>
      </c>
    </row>
    <row r="625" customFormat="false" ht="12.75" hidden="false" customHeight="true" outlineLevel="0" collapsed="false">
      <c r="A625" s="19"/>
      <c r="B625" s="29" t="s">
        <v>28</v>
      </c>
      <c r="C625" s="29"/>
      <c r="D625" s="29"/>
      <c r="E625" s="29"/>
      <c r="F625" s="29"/>
      <c r="G625" s="29"/>
      <c r="H625" s="29"/>
      <c r="I625" s="29"/>
      <c r="J625" s="29"/>
      <c r="K625" s="29"/>
      <c r="L625" s="30" t="n">
        <v>900</v>
      </c>
      <c r="M625" s="31" t="n">
        <v>7</v>
      </c>
      <c r="N625" s="31" t="n">
        <v>9</v>
      </c>
      <c r="O625" s="32" t="s">
        <v>215</v>
      </c>
      <c r="P625" s="33" t="s">
        <v>82</v>
      </c>
      <c r="Q625" s="31" t="n">
        <v>200</v>
      </c>
      <c r="R625" s="34" t="n">
        <f aca="false">V625/1000</f>
        <v>10</v>
      </c>
      <c r="S625" s="34" t="n">
        <f aca="false">W625/1000</f>
        <v>0</v>
      </c>
      <c r="T625" s="35" t="n">
        <v>0</v>
      </c>
      <c r="U625" s="36" t="n">
        <f aca="false">R625-S625</f>
        <v>10</v>
      </c>
      <c r="V625" s="37" t="n">
        <v>10000</v>
      </c>
      <c r="W625" s="37" t="n">
        <v>0</v>
      </c>
    </row>
    <row r="626" customFormat="false" ht="12.75" hidden="false" customHeight="true" outlineLevel="0" collapsed="false">
      <c r="A626" s="19"/>
      <c r="B626" s="29" t="s">
        <v>39</v>
      </c>
      <c r="C626" s="29"/>
      <c r="D626" s="29"/>
      <c r="E626" s="29"/>
      <c r="F626" s="29"/>
      <c r="G626" s="29"/>
      <c r="H626" s="29"/>
      <c r="I626" s="29"/>
      <c r="J626" s="29"/>
      <c r="K626" s="29"/>
      <c r="L626" s="30" t="n">
        <v>900</v>
      </c>
      <c r="M626" s="31" t="n">
        <v>7</v>
      </c>
      <c r="N626" s="31" t="n">
        <v>9</v>
      </c>
      <c r="O626" s="32" t="s">
        <v>215</v>
      </c>
      <c r="P626" s="33" t="s">
        <v>82</v>
      </c>
      <c r="Q626" s="31" t="n">
        <v>220</v>
      </c>
      <c r="R626" s="34" t="n">
        <f aca="false">V626/1000</f>
        <v>10</v>
      </c>
      <c r="S626" s="34" t="n">
        <f aca="false">W626/1000</f>
        <v>0</v>
      </c>
      <c r="T626" s="35" t="n">
        <v>0</v>
      </c>
      <c r="U626" s="36" t="n">
        <f aca="false">R626-S626</f>
        <v>10</v>
      </c>
      <c r="V626" s="37" t="n">
        <v>10000</v>
      </c>
      <c r="W626" s="37" t="n">
        <v>0</v>
      </c>
    </row>
    <row r="627" customFormat="false" ht="12.75" hidden="false" customHeight="true" outlineLevel="0" collapsed="false">
      <c r="A627" s="19"/>
      <c r="B627" s="29" t="s">
        <v>40</v>
      </c>
      <c r="C627" s="29"/>
      <c r="D627" s="29"/>
      <c r="E627" s="29"/>
      <c r="F627" s="29"/>
      <c r="G627" s="29"/>
      <c r="H627" s="29"/>
      <c r="I627" s="29"/>
      <c r="J627" s="29"/>
      <c r="K627" s="29"/>
      <c r="L627" s="30" t="n">
        <v>900</v>
      </c>
      <c r="M627" s="31" t="n">
        <v>7</v>
      </c>
      <c r="N627" s="31" t="n">
        <v>9</v>
      </c>
      <c r="O627" s="32" t="s">
        <v>215</v>
      </c>
      <c r="P627" s="33" t="s">
        <v>82</v>
      </c>
      <c r="Q627" s="31" t="n">
        <v>226</v>
      </c>
      <c r="R627" s="34" t="n">
        <f aca="false">V627/1000</f>
        <v>10</v>
      </c>
      <c r="S627" s="34" t="n">
        <f aca="false">W627/1000</f>
        <v>0</v>
      </c>
      <c r="T627" s="35" t="n">
        <v>0</v>
      </c>
      <c r="U627" s="36" t="n">
        <f aca="false">R627-S627</f>
        <v>10</v>
      </c>
      <c r="V627" s="37" t="n">
        <v>10000</v>
      </c>
      <c r="W627" s="37" t="n">
        <v>0</v>
      </c>
    </row>
    <row r="628" customFormat="false" ht="32.25" hidden="false" customHeight="true" outlineLevel="0" collapsed="false">
      <c r="A628" s="19"/>
      <c r="B628" s="29" t="s">
        <v>50</v>
      </c>
      <c r="C628" s="29"/>
      <c r="D628" s="29"/>
      <c r="E628" s="29"/>
      <c r="F628" s="29"/>
      <c r="G628" s="29"/>
      <c r="H628" s="29"/>
      <c r="I628" s="29"/>
      <c r="J628" s="29"/>
      <c r="K628" s="29"/>
      <c r="L628" s="30" t="n">
        <v>900</v>
      </c>
      <c r="M628" s="31" t="n">
        <v>7</v>
      </c>
      <c r="N628" s="31" t="n">
        <v>9</v>
      </c>
      <c r="O628" s="32" t="s">
        <v>215</v>
      </c>
      <c r="P628" s="33" t="s">
        <v>52</v>
      </c>
      <c r="Q628" s="31" t="n">
        <v>0</v>
      </c>
      <c r="R628" s="34" t="n">
        <f aca="false">V628/1000</f>
        <v>72</v>
      </c>
      <c r="S628" s="34" t="n">
        <f aca="false">W628/1000</f>
        <v>0</v>
      </c>
      <c r="T628" s="35" t="n">
        <v>0</v>
      </c>
      <c r="U628" s="36" t="n">
        <f aca="false">R628-S628</f>
        <v>72</v>
      </c>
      <c r="V628" s="37" t="n">
        <v>72000</v>
      </c>
      <c r="W628" s="37" t="n">
        <v>0</v>
      </c>
    </row>
    <row r="629" customFormat="false" ht="12.75" hidden="false" customHeight="true" outlineLevel="0" collapsed="false">
      <c r="A629" s="19"/>
      <c r="B629" s="29" t="s">
        <v>28</v>
      </c>
      <c r="C629" s="29"/>
      <c r="D629" s="29"/>
      <c r="E629" s="29"/>
      <c r="F629" s="29"/>
      <c r="G629" s="29"/>
      <c r="H629" s="29"/>
      <c r="I629" s="29"/>
      <c r="J629" s="29"/>
      <c r="K629" s="29"/>
      <c r="L629" s="30" t="n">
        <v>900</v>
      </c>
      <c r="M629" s="31" t="n">
        <v>7</v>
      </c>
      <c r="N629" s="31" t="n">
        <v>9</v>
      </c>
      <c r="O629" s="32" t="s">
        <v>215</v>
      </c>
      <c r="P629" s="33" t="s">
        <v>52</v>
      </c>
      <c r="Q629" s="31" t="n">
        <v>200</v>
      </c>
      <c r="R629" s="34" t="n">
        <f aca="false">V629/1000</f>
        <v>22</v>
      </c>
      <c r="S629" s="34" t="n">
        <f aca="false">W629/1000</f>
        <v>0</v>
      </c>
      <c r="T629" s="35" t="n">
        <v>0</v>
      </c>
      <c r="U629" s="36" t="n">
        <f aca="false">R629-S629</f>
        <v>22</v>
      </c>
      <c r="V629" s="37" t="n">
        <v>22000</v>
      </c>
      <c r="W629" s="37" t="n">
        <v>0</v>
      </c>
    </row>
    <row r="630" customFormat="false" ht="12.75" hidden="false" customHeight="true" outlineLevel="0" collapsed="false">
      <c r="A630" s="19"/>
      <c r="B630" s="29" t="s">
        <v>39</v>
      </c>
      <c r="C630" s="29"/>
      <c r="D630" s="29"/>
      <c r="E630" s="29"/>
      <c r="F630" s="29"/>
      <c r="G630" s="29"/>
      <c r="H630" s="29"/>
      <c r="I630" s="29"/>
      <c r="J630" s="29"/>
      <c r="K630" s="29"/>
      <c r="L630" s="30" t="n">
        <v>900</v>
      </c>
      <c r="M630" s="31" t="n">
        <v>7</v>
      </c>
      <c r="N630" s="31" t="n">
        <v>9</v>
      </c>
      <c r="O630" s="32" t="s">
        <v>215</v>
      </c>
      <c r="P630" s="33" t="s">
        <v>52</v>
      </c>
      <c r="Q630" s="31" t="n">
        <v>220</v>
      </c>
      <c r="R630" s="34" t="n">
        <f aca="false">V630/1000</f>
        <v>22</v>
      </c>
      <c r="S630" s="34" t="n">
        <f aca="false">W630/1000</f>
        <v>0</v>
      </c>
      <c r="T630" s="35" t="n">
        <v>0</v>
      </c>
      <c r="U630" s="36" t="n">
        <f aca="false">R630-S630</f>
        <v>22</v>
      </c>
      <c r="V630" s="37" t="n">
        <v>22000</v>
      </c>
      <c r="W630" s="37" t="n">
        <v>0</v>
      </c>
    </row>
    <row r="631" customFormat="false" ht="12.75" hidden="false" customHeight="true" outlineLevel="0" collapsed="false">
      <c r="A631" s="19"/>
      <c r="B631" s="29" t="s">
        <v>84</v>
      </c>
      <c r="C631" s="29"/>
      <c r="D631" s="29"/>
      <c r="E631" s="29"/>
      <c r="F631" s="29"/>
      <c r="G631" s="29"/>
      <c r="H631" s="29"/>
      <c r="I631" s="29"/>
      <c r="J631" s="29"/>
      <c r="K631" s="29"/>
      <c r="L631" s="30" t="n">
        <v>900</v>
      </c>
      <c r="M631" s="31" t="n">
        <v>7</v>
      </c>
      <c r="N631" s="31" t="n">
        <v>9</v>
      </c>
      <c r="O631" s="32" t="s">
        <v>215</v>
      </c>
      <c r="P631" s="33" t="s">
        <v>52</v>
      </c>
      <c r="Q631" s="31" t="n">
        <v>222</v>
      </c>
      <c r="R631" s="34" t="n">
        <f aca="false">V631/1000</f>
        <v>7</v>
      </c>
      <c r="S631" s="34" t="n">
        <f aca="false">W631/1000</f>
        <v>0</v>
      </c>
      <c r="T631" s="35" t="n">
        <v>0</v>
      </c>
      <c r="U631" s="36" t="n">
        <f aca="false">R631-S631</f>
        <v>7</v>
      </c>
      <c r="V631" s="37" t="n">
        <v>7000</v>
      </c>
      <c r="W631" s="37" t="n">
        <v>0</v>
      </c>
    </row>
    <row r="632" customFormat="false" ht="12.75" hidden="false" customHeight="true" outlineLevel="0" collapsed="false">
      <c r="A632" s="19"/>
      <c r="B632" s="29" t="s">
        <v>85</v>
      </c>
      <c r="C632" s="29"/>
      <c r="D632" s="29"/>
      <c r="E632" s="29"/>
      <c r="F632" s="29"/>
      <c r="G632" s="29"/>
      <c r="H632" s="29"/>
      <c r="I632" s="29"/>
      <c r="J632" s="29"/>
      <c r="K632" s="29"/>
      <c r="L632" s="30" t="n">
        <v>900</v>
      </c>
      <c r="M632" s="31" t="n">
        <v>7</v>
      </c>
      <c r="N632" s="31" t="n">
        <v>9</v>
      </c>
      <c r="O632" s="32" t="s">
        <v>215</v>
      </c>
      <c r="P632" s="33" t="s">
        <v>52</v>
      </c>
      <c r="Q632" s="31" t="n">
        <v>225</v>
      </c>
      <c r="R632" s="34" t="n">
        <f aca="false">V632/1000</f>
        <v>15</v>
      </c>
      <c r="S632" s="34" t="n">
        <f aca="false">W632/1000</f>
        <v>0</v>
      </c>
      <c r="T632" s="35" t="n">
        <v>0</v>
      </c>
      <c r="U632" s="36" t="n">
        <f aca="false">R632-S632</f>
        <v>15</v>
      </c>
      <c r="V632" s="37" t="n">
        <v>15000</v>
      </c>
      <c r="W632" s="37" t="n">
        <v>0</v>
      </c>
    </row>
    <row r="633" customFormat="false" ht="12.75" hidden="false" customHeight="true" outlineLevel="0" collapsed="false">
      <c r="A633" s="19"/>
      <c r="B633" s="29" t="s">
        <v>59</v>
      </c>
      <c r="C633" s="29"/>
      <c r="D633" s="29"/>
      <c r="E633" s="29"/>
      <c r="F633" s="29"/>
      <c r="G633" s="29"/>
      <c r="H633" s="29"/>
      <c r="I633" s="29"/>
      <c r="J633" s="29"/>
      <c r="K633" s="29"/>
      <c r="L633" s="30" t="n">
        <v>900</v>
      </c>
      <c r="M633" s="31" t="n">
        <v>7</v>
      </c>
      <c r="N633" s="31" t="n">
        <v>9</v>
      </c>
      <c r="O633" s="32" t="s">
        <v>215</v>
      </c>
      <c r="P633" s="33" t="s">
        <v>52</v>
      </c>
      <c r="Q633" s="31" t="n">
        <v>300</v>
      </c>
      <c r="R633" s="34" t="n">
        <f aca="false">V633/1000</f>
        <v>50</v>
      </c>
      <c r="S633" s="34" t="n">
        <f aca="false">W633/1000</f>
        <v>0</v>
      </c>
      <c r="T633" s="35" t="n">
        <v>0</v>
      </c>
      <c r="U633" s="36" t="n">
        <f aca="false">R633-S633</f>
        <v>50</v>
      </c>
      <c r="V633" s="37" t="n">
        <v>50000</v>
      </c>
      <c r="W633" s="37" t="n">
        <v>0</v>
      </c>
    </row>
    <row r="634" customFormat="false" ht="12.75" hidden="false" customHeight="true" outlineLevel="0" collapsed="false">
      <c r="A634" s="19"/>
      <c r="B634" s="29" t="s">
        <v>86</v>
      </c>
      <c r="C634" s="29"/>
      <c r="D634" s="29"/>
      <c r="E634" s="29"/>
      <c r="F634" s="29"/>
      <c r="G634" s="29"/>
      <c r="H634" s="29"/>
      <c r="I634" s="29"/>
      <c r="J634" s="29"/>
      <c r="K634" s="29"/>
      <c r="L634" s="30" t="n">
        <v>900</v>
      </c>
      <c r="M634" s="31" t="n">
        <v>7</v>
      </c>
      <c r="N634" s="31" t="n">
        <v>9</v>
      </c>
      <c r="O634" s="32" t="s">
        <v>215</v>
      </c>
      <c r="P634" s="33" t="s">
        <v>52</v>
      </c>
      <c r="Q634" s="31" t="n">
        <v>310</v>
      </c>
      <c r="R634" s="34" t="n">
        <f aca="false">V634/1000</f>
        <v>35</v>
      </c>
      <c r="S634" s="34" t="n">
        <f aca="false">W634/1000</f>
        <v>0</v>
      </c>
      <c r="T634" s="35" t="n">
        <v>0</v>
      </c>
      <c r="U634" s="36" t="n">
        <f aca="false">R634-S634</f>
        <v>35</v>
      </c>
      <c r="V634" s="37" t="n">
        <v>35000</v>
      </c>
      <c r="W634" s="37" t="n">
        <v>0</v>
      </c>
    </row>
    <row r="635" customFormat="false" ht="21.75" hidden="false" customHeight="true" outlineLevel="0" collapsed="false">
      <c r="A635" s="19"/>
      <c r="B635" s="29" t="s">
        <v>60</v>
      </c>
      <c r="C635" s="29"/>
      <c r="D635" s="29"/>
      <c r="E635" s="29"/>
      <c r="F635" s="29"/>
      <c r="G635" s="29"/>
      <c r="H635" s="29"/>
      <c r="I635" s="29"/>
      <c r="J635" s="29"/>
      <c r="K635" s="29"/>
      <c r="L635" s="30" t="n">
        <v>900</v>
      </c>
      <c r="M635" s="31" t="n">
        <v>7</v>
      </c>
      <c r="N635" s="31" t="n">
        <v>9</v>
      </c>
      <c r="O635" s="32" t="s">
        <v>215</v>
      </c>
      <c r="P635" s="33" t="s">
        <v>52</v>
      </c>
      <c r="Q635" s="31" t="n">
        <v>340</v>
      </c>
      <c r="R635" s="34" t="n">
        <f aca="false">V635/1000</f>
        <v>15</v>
      </c>
      <c r="S635" s="34" t="n">
        <f aca="false">W635/1000</f>
        <v>0</v>
      </c>
      <c r="T635" s="35" t="n">
        <v>0</v>
      </c>
      <c r="U635" s="36" t="n">
        <f aca="false">R635-S635</f>
        <v>15</v>
      </c>
      <c r="V635" s="37" t="n">
        <v>15000</v>
      </c>
      <c r="W635" s="37" t="n">
        <v>0</v>
      </c>
    </row>
    <row r="636" customFormat="false" ht="12.75" hidden="false" customHeight="true" outlineLevel="0" collapsed="false">
      <c r="A636" s="19"/>
      <c r="B636" s="29" t="s">
        <v>101</v>
      </c>
      <c r="C636" s="29"/>
      <c r="D636" s="29"/>
      <c r="E636" s="29"/>
      <c r="F636" s="29"/>
      <c r="G636" s="29"/>
      <c r="H636" s="29"/>
      <c r="I636" s="29"/>
      <c r="J636" s="29"/>
      <c r="K636" s="29"/>
      <c r="L636" s="30" t="n">
        <v>900</v>
      </c>
      <c r="M636" s="31" t="n">
        <v>8</v>
      </c>
      <c r="N636" s="31" t="n">
        <v>0</v>
      </c>
      <c r="O636" s="32" t="n">
        <v>0</v>
      </c>
      <c r="P636" s="33" t="n">
        <v>0</v>
      </c>
      <c r="Q636" s="31" t="n">
        <v>0</v>
      </c>
      <c r="R636" s="34" t="n">
        <f aca="false">V636/1000</f>
        <v>469</v>
      </c>
      <c r="S636" s="34" t="n">
        <f aca="false">W636/1000</f>
        <v>231.403</v>
      </c>
      <c r="T636" s="35" t="n">
        <v>0.493396588486141</v>
      </c>
      <c r="U636" s="36" t="n">
        <f aca="false">R636-S636</f>
        <v>237.597</v>
      </c>
      <c r="V636" s="37" t="n">
        <v>469000</v>
      </c>
      <c r="W636" s="37" t="n">
        <v>231403</v>
      </c>
    </row>
    <row r="637" customFormat="false" ht="21.75" hidden="false" customHeight="true" outlineLevel="0" collapsed="false">
      <c r="A637" s="19"/>
      <c r="B637" s="29" t="s">
        <v>109</v>
      </c>
      <c r="C637" s="29"/>
      <c r="D637" s="29"/>
      <c r="E637" s="29"/>
      <c r="F637" s="29"/>
      <c r="G637" s="29"/>
      <c r="H637" s="29"/>
      <c r="I637" s="29"/>
      <c r="J637" s="29"/>
      <c r="K637" s="29"/>
      <c r="L637" s="30" t="n">
        <v>900</v>
      </c>
      <c r="M637" s="31" t="n">
        <v>8</v>
      </c>
      <c r="N637" s="31" t="n">
        <v>4</v>
      </c>
      <c r="O637" s="32" t="n">
        <v>0</v>
      </c>
      <c r="P637" s="33" t="n">
        <v>0</v>
      </c>
      <c r="Q637" s="31" t="n">
        <v>0</v>
      </c>
      <c r="R637" s="34" t="n">
        <f aca="false">V637/1000</f>
        <v>469</v>
      </c>
      <c r="S637" s="34" t="n">
        <f aca="false">W637/1000</f>
        <v>231.403</v>
      </c>
      <c r="T637" s="35" t="n">
        <v>0.493396588486141</v>
      </c>
      <c r="U637" s="36" t="n">
        <f aca="false">R637-S637</f>
        <v>237.597</v>
      </c>
      <c r="V637" s="37" t="n">
        <v>469000</v>
      </c>
      <c r="W637" s="37" t="n">
        <v>231403</v>
      </c>
    </row>
    <row r="638" customFormat="false" ht="42.75" hidden="false" customHeight="true" outlineLevel="0" collapsed="false">
      <c r="A638" s="19"/>
      <c r="B638" s="29" t="s">
        <v>70</v>
      </c>
      <c r="C638" s="29"/>
      <c r="D638" s="29"/>
      <c r="E638" s="29"/>
      <c r="F638" s="29"/>
      <c r="G638" s="29"/>
      <c r="H638" s="29"/>
      <c r="I638" s="29"/>
      <c r="J638" s="29"/>
      <c r="K638" s="29"/>
      <c r="L638" s="30" t="n">
        <v>900</v>
      </c>
      <c r="M638" s="31" t="n">
        <v>8</v>
      </c>
      <c r="N638" s="31" t="n">
        <v>4</v>
      </c>
      <c r="O638" s="32" t="n">
        <v>20000</v>
      </c>
      <c r="P638" s="33" t="n">
        <v>0</v>
      </c>
      <c r="Q638" s="31" t="n">
        <v>0</v>
      </c>
      <c r="R638" s="34" t="n">
        <f aca="false">V638/1000</f>
        <v>469</v>
      </c>
      <c r="S638" s="34" t="n">
        <f aca="false">W638/1000</f>
        <v>231.403</v>
      </c>
      <c r="T638" s="35" t="n">
        <v>0.493396588486141</v>
      </c>
      <c r="U638" s="36" t="n">
        <f aca="false">R638-S638</f>
        <v>237.597</v>
      </c>
      <c r="V638" s="37" t="n">
        <v>469000</v>
      </c>
      <c r="W638" s="37" t="n">
        <v>231403</v>
      </c>
    </row>
    <row r="639" customFormat="false" ht="12.75" hidden="false" customHeight="true" outlineLevel="0" collapsed="false">
      <c r="A639" s="19"/>
      <c r="B639" s="29" t="s">
        <v>71</v>
      </c>
      <c r="C639" s="29"/>
      <c r="D639" s="29"/>
      <c r="E639" s="29"/>
      <c r="F639" s="29"/>
      <c r="G639" s="29"/>
      <c r="H639" s="29"/>
      <c r="I639" s="29"/>
      <c r="J639" s="29"/>
      <c r="K639" s="29"/>
      <c r="L639" s="30" t="n">
        <v>900</v>
      </c>
      <c r="M639" s="31" t="n">
        <v>8</v>
      </c>
      <c r="N639" s="31" t="n">
        <v>4</v>
      </c>
      <c r="O639" s="32" t="n">
        <v>20400</v>
      </c>
      <c r="P639" s="33" t="n">
        <v>0</v>
      </c>
      <c r="Q639" s="31" t="n">
        <v>0</v>
      </c>
      <c r="R639" s="34" t="n">
        <f aca="false">V639/1000</f>
        <v>469</v>
      </c>
      <c r="S639" s="34" t="n">
        <f aca="false">W639/1000</f>
        <v>231.403</v>
      </c>
      <c r="T639" s="35" t="n">
        <v>0.493396588486141</v>
      </c>
      <c r="U639" s="36" t="n">
        <f aca="false">R639-S639</f>
        <v>237.597</v>
      </c>
      <c r="V639" s="37" t="n">
        <v>469000</v>
      </c>
      <c r="W639" s="37" t="n">
        <v>231403</v>
      </c>
    </row>
    <row r="640" customFormat="false" ht="32.25" hidden="false" customHeight="true" outlineLevel="0" collapsed="false">
      <c r="A640" s="19"/>
      <c r="B640" s="29" t="s">
        <v>72</v>
      </c>
      <c r="C640" s="29"/>
      <c r="D640" s="29"/>
      <c r="E640" s="29"/>
      <c r="F640" s="29"/>
      <c r="G640" s="29"/>
      <c r="H640" s="29"/>
      <c r="I640" s="29"/>
      <c r="J640" s="29"/>
      <c r="K640" s="29"/>
      <c r="L640" s="30" t="n">
        <v>900</v>
      </c>
      <c r="M640" s="31" t="n">
        <v>8</v>
      </c>
      <c r="N640" s="31" t="n">
        <v>4</v>
      </c>
      <c r="O640" s="32" t="s">
        <v>73</v>
      </c>
      <c r="P640" s="33" t="s">
        <v>74</v>
      </c>
      <c r="Q640" s="31" t="n">
        <v>0</v>
      </c>
      <c r="R640" s="34" t="n">
        <f aca="false">V640/1000</f>
        <v>469</v>
      </c>
      <c r="S640" s="34" t="n">
        <f aca="false">W640/1000</f>
        <v>231.403</v>
      </c>
      <c r="T640" s="35" t="n">
        <v>0.493396588486141</v>
      </c>
      <c r="U640" s="36" t="n">
        <f aca="false">R640-S640</f>
        <v>237.597</v>
      </c>
      <c r="V640" s="37" t="n">
        <v>469000</v>
      </c>
      <c r="W640" s="37" t="n">
        <v>231403</v>
      </c>
    </row>
    <row r="641" customFormat="false" ht="12.75" hidden="false" customHeight="true" outlineLevel="0" collapsed="false">
      <c r="A641" s="19"/>
      <c r="B641" s="29" t="s">
        <v>28</v>
      </c>
      <c r="C641" s="29"/>
      <c r="D641" s="29"/>
      <c r="E641" s="29"/>
      <c r="F641" s="29"/>
      <c r="G641" s="29"/>
      <c r="H641" s="29"/>
      <c r="I641" s="29"/>
      <c r="J641" s="29"/>
      <c r="K641" s="29"/>
      <c r="L641" s="30" t="n">
        <v>900</v>
      </c>
      <c r="M641" s="31" t="n">
        <v>8</v>
      </c>
      <c r="N641" s="31" t="n">
        <v>4</v>
      </c>
      <c r="O641" s="32" t="s">
        <v>73</v>
      </c>
      <c r="P641" s="33" t="s">
        <v>74</v>
      </c>
      <c r="Q641" s="31" t="n">
        <v>200</v>
      </c>
      <c r="R641" s="34" t="n">
        <f aca="false">V641/1000</f>
        <v>469</v>
      </c>
      <c r="S641" s="34" t="n">
        <f aca="false">W641/1000</f>
        <v>231.403</v>
      </c>
      <c r="T641" s="35" t="n">
        <v>0.493396588486141</v>
      </c>
      <c r="U641" s="36" t="n">
        <f aca="false">R641-S641</f>
        <v>237.597</v>
      </c>
      <c r="V641" s="37" t="n">
        <v>469000</v>
      </c>
      <c r="W641" s="37" t="n">
        <v>231403</v>
      </c>
    </row>
    <row r="642" customFormat="false" ht="21.75" hidden="false" customHeight="true" outlineLevel="0" collapsed="false">
      <c r="A642" s="19"/>
      <c r="B642" s="29" t="s">
        <v>75</v>
      </c>
      <c r="C642" s="29"/>
      <c r="D642" s="29"/>
      <c r="E642" s="29"/>
      <c r="F642" s="29"/>
      <c r="G642" s="29"/>
      <c r="H642" s="29"/>
      <c r="I642" s="29"/>
      <c r="J642" s="29"/>
      <c r="K642" s="29"/>
      <c r="L642" s="30" t="n">
        <v>900</v>
      </c>
      <c r="M642" s="31" t="n">
        <v>8</v>
      </c>
      <c r="N642" s="31" t="n">
        <v>4</v>
      </c>
      <c r="O642" s="32" t="s">
        <v>73</v>
      </c>
      <c r="P642" s="33" t="s">
        <v>74</v>
      </c>
      <c r="Q642" s="31" t="n">
        <v>210</v>
      </c>
      <c r="R642" s="34" t="n">
        <f aca="false">V642/1000</f>
        <v>469</v>
      </c>
      <c r="S642" s="34" t="n">
        <f aca="false">W642/1000</f>
        <v>231.403</v>
      </c>
      <c r="T642" s="35" t="n">
        <v>0.493396588486141</v>
      </c>
      <c r="U642" s="36" t="n">
        <f aca="false">R642-S642</f>
        <v>237.597</v>
      </c>
      <c r="V642" s="37" t="n">
        <v>469000</v>
      </c>
      <c r="W642" s="37" t="n">
        <v>231403</v>
      </c>
    </row>
    <row r="643" customFormat="false" ht="12.75" hidden="false" customHeight="true" outlineLevel="0" collapsed="false">
      <c r="A643" s="19"/>
      <c r="B643" s="29" t="s">
        <v>76</v>
      </c>
      <c r="C643" s="29"/>
      <c r="D643" s="29"/>
      <c r="E643" s="29"/>
      <c r="F643" s="29"/>
      <c r="G643" s="29"/>
      <c r="H643" s="29"/>
      <c r="I643" s="29"/>
      <c r="J643" s="29"/>
      <c r="K643" s="29"/>
      <c r="L643" s="30" t="n">
        <v>900</v>
      </c>
      <c r="M643" s="31" t="n">
        <v>8</v>
      </c>
      <c r="N643" s="31" t="n">
        <v>4</v>
      </c>
      <c r="O643" s="32" t="s">
        <v>73</v>
      </c>
      <c r="P643" s="33" t="s">
        <v>74</v>
      </c>
      <c r="Q643" s="31" t="n">
        <v>211</v>
      </c>
      <c r="R643" s="34" t="n">
        <f aca="false">V643/1000</f>
        <v>360</v>
      </c>
      <c r="S643" s="34" t="n">
        <f aca="false">W643/1000</f>
        <v>177.729</v>
      </c>
      <c r="T643" s="35" t="n">
        <v>0.493691666666667</v>
      </c>
      <c r="U643" s="36" t="n">
        <f aca="false">R643-S643</f>
        <v>182.271</v>
      </c>
      <c r="V643" s="37" t="n">
        <v>360000</v>
      </c>
      <c r="W643" s="37" t="n">
        <v>177729</v>
      </c>
    </row>
    <row r="644" customFormat="false" ht="12.75" hidden="false" customHeight="true" outlineLevel="0" collapsed="false">
      <c r="A644" s="19"/>
      <c r="B644" s="29" t="s">
        <v>77</v>
      </c>
      <c r="C644" s="29"/>
      <c r="D644" s="29"/>
      <c r="E644" s="29"/>
      <c r="F644" s="29"/>
      <c r="G644" s="29"/>
      <c r="H644" s="29"/>
      <c r="I644" s="29"/>
      <c r="J644" s="29"/>
      <c r="K644" s="29"/>
      <c r="L644" s="30" t="n">
        <v>900</v>
      </c>
      <c r="M644" s="31" t="n">
        <v>8</v>
      </c>
      <c r="N644" s="31" t="n">
        <v>4</v>
      </c>
      <c r="O644" s="32" t="s">
        <v>73</v>
      </c>
      <c r="P644" s="33" t="s">
        <v>74</v>
      </c>
      <c r="Q644" s="31" t="n">
        <v>213</v>
      </c>
      <c r="R644" s="34" t="n">
        <f aca="false">V644/1000</f>
        <v>109</v>
      </c>
      <c r="S644" s="34" t="n">
        <f aca="false">W644/1000</f>
        <v>53.674</v>
      </c>
      <c r="T644" s="35" t="n">
        <v>0.492422018348624</v>
      </c>
      <c r="U644" s="36" t="n">
        <f aca="false">R644-S644</f>
        <v>55.326</v>
      </c>
      <c r="V644" s="37" t="n">
        <v>109000</v>
      </c>
      <c r="W644" s="37" t="n">
        <v>53674</v>
      </c>
    </row>
    <row r="645" customFormat="false" ht="12.75" hidden="false" customHeight="true" outlineLevel="0" collapsed="false">
      <c r="A645" s="19"/>
      <c r="B645" s="29" t="s">
        <v>216</v>
      </c>
      <c r="C645" s="29"/>
      <c r="D645" s="29"/>
      <c r="E645" s="29"/>
      <c r="F645" s="29"/>
      <c r="G645" s="29"/>
      <c r="H645" s="29"/>
      <c r="I645" s="29"/>
      <c r="J645" s="29"/>
      <c r="K645" s="29"/>
      <c r="L645" s="30" t="n">
        <v>900</v>
      </c>
      <c r="M645" s="31" t="n">
        <v>9</v>
      </c>
      <c r="N645" s="31" t="n">
        <v>0</v>
      </c>
      <c r="O645" s="32" t="n">
        <v>0</v>
      </c>
      <c r="P645" s="33" t="n">
        <v>0</v>
      </c>
      <c r="Q645" s="31" t="n">
        <v>0</v>
      </c>
      <c r="R645" s="34" t="n">
        <f aca="false">V645/1000</f>
        <v>110</v>
      </c>
      <c r="S645" s="34" t="n">
        <f aca="false">W645/1000</f>
        <v>38.8</v>
      </c>
      <c r="T645" s="35" t="n">
        <v>0.352727272727273</v>
      </c>
      <c r="U645" s="36" t="n">
        <f aca="false">R645-S645</f>
        <v>71.2</v>
      </c>
      <c r="V645" s="37" t="n">
        <v>110000</v>
      </c>
      <c r="W645" s="37" t="n">
        <v>38800</v>
      </c>
    </row>
    <row r="646" customFormat="false" ht="12.75" hidden="false" customHeight="true" outlineLevel="0" collapsed="false">
      <c r="A646" s="19"/>
      <c r="B646" s="29" t="s">
        <v>217</v>
      </c>
      <c r="C646" s="29"/>
      <c r="D646" s="29"/>
      <c r="E646" s="29"/>
      <c r="F646" s="29"/>
      <c r="G646" s="29"/>
      <c r="H646" s="29"/>
      <c r="I646" s="29"/>
      <c r="J646" s="29"/>
      <c r="K646" s="29"/>
      <c r="L646" s="30" t="n">
        <v>900</v>
      </c>
      <c r="M646" s="31" t="n">
        <v>9</v>
      </c>
      <c r="N646" s="31" t="n">
        <v>9</v>
      </c>
      <c r="O646" s="32" t="n">
        <v>0</v>
      </c>
      <c r="P646" s="33" t="n">
        <v>0</v>
      </c>
      <c r="Q646" s="31" t="n">
        <v>0</v>
      </c>
      <c r="R646" s="34" t="n">
        <f aca="false">V646/1000</f>
        <v>110</v>
      </c>
      <c r="S646" s="34" t="n">
        <f aca="false">W646/1000</f>
        <v>38.8</v>
      </c>
      <c r="T646" s="35" t="n">
        <v>0.352727272727273</v>
      </c>
      <c r="U646" s="36" t="n">
        <f aca="false">R646-S646</f>
        <v>71.2</v>
      </c>
      <c r="V646" s="37" t="n">
        <v>110000</v>
      </c>
      <c r="W646" s="37" t="n">
        <v>38800</v>
      </c>
    </row>
    <row r="647" customFormat="false" ht="21.75" hidden="false" customHeight="true" outlineLevel="0" collapsed="false">
      <c r="A647" s="19"/>
      <c r="B647" s="29" t="s">
        <v>54</v>
      </c>
      <c r="C647" s="29"/>
      <c r="D647" s="29"/>
      <c r="E647" s="29"/>
      <c r="F647" s="29"/>
      <c r="G647" s="29"/>
      <c r="H647" s="29"/>
      <c r="I647" s="29"/>
      <c r="J647" s="29"/>
      <c r="K647" s="29"/>
      <c r="L647" s="30" t="n">
        <v>900</v>
      </c>
      <c r="M647" s="31" t="n">
        <v>9</v>
      </c>
      <c r="N647" s="31" t="n">
        <v>9</v>
      </c>
      <c r="O647" s="32" t="n">
        <v>7950000</v>
      </c>
      <c r="P647" s="33" t="n">
        <v>0</v>
      </c>
      <c r="Q647" s="31" t="n">
        <v>0</v>
      </c>
      <c r="R647" s="34" t="n">
        <f aca="false">V647/1000</f>
        <v>110</v>
      </c>
      <c r="S647" s="34" t="n">
        <f aca="false">W647/1000</f>
        <v>38.8</v>
      </c>
      <c r="T647" s="35" t="n">
        <v>0.352727272727273</v>
      </c>
      <c r="U647" s="36" t="n">
        <f aca="false">R647-S647</f>
        <v>71.2</v>
      </c>
      <c r="V647" s="37" t="n">
        <v>110000</v>
      </c>
      <c r="W647" s="37" t="n">
        <v>38800</v>
      </c>
    </row>
    <row r="648" customFormat="false" ht="21.75" hidden="false" customHeight="true" outlineLevel="0" collapsed="false">
      <c r="A648" s="19"/>
      <c r="B648" s="29" t="s">
        <v>54</v>
      </c>
      <c r="C648" s="29"/>
      <c r="D648" s="29"/>
      <c r="E648" s="29"/>
      <c r="F648" s="29"/>
      <c r="G648" s="29"/>
      <c r="H648" s="29"/>
      <c r="I648" s="29"/>
      <c r="J648" s="29"/>
      <c r="K648" s="29"/>
      <c r="L648" s="30" t="n">
        <v>900</v>
      </c>
      <c r="M648" s="31" t="n">
        <v>9</v>
      </c>
      <c r="N648" s="31" t="n">
        <v>9</v>
      </c>
      <c r="O648" s="32" t="n">
        <v>7950000</v>
      </c>
      <c r="P648" s="33" t="n">
        <v>0</v>
      </c>
      <c r="Q648" s="31" t="n">
        <v>0</v>
      </c>
      <c r="R648" s="34" t="n">
        <f aca="false">V648/1000</f>
        <v>110</v>
      </c>
      <c r="S648" s="34" t="n">
        <f aca="false">W648/1000</f>
        <v>38.8</v>
      </c>
      <c r="T648" s="35" t="n">
        <v>0.352727272727273</v>
      </c>
      <c r="U648" s="36" t="n">
        <f aca="false">R648-S648</f>
        <v>71.2</v>
      </c>
      <c r="V648" s="37" t="n">
        <v>110000</v>
      </c>
      <c r="W648" s="37" t="n">
        <v>38800</v>
      </c>
    </row>
    <row r="649" customFormat="false" ht="21.75" hidden="false" customHeight="true" outlineLevel="0" collapsed="false">
      <c r="A649" s="19"/>
      <c r="B649" s="29" t="s">
        <v>218</v>
      </c>
      <c r="C649" s="29"/>
      <c r="D649" s="29"/>
      <c r="E649" s="29"/>
      <c r="F649" s="29"/>
      <c r="G649" s="29"/>
      <c r="H649" s="29"/>
      <c r="I649" s="29"/>
      <c r="J649" s="29"/>
      <c r="K649" s="29"/>
      <c r="L649" s="30" t="n">
        <v>900</v>
      </c>
      <c r="M649" s="31" t="n">
        <v>9</v>
      </c>
      <c r="N649" s="31" t="n">
        <v>9</v>
      </c>
      <c r="O649" s="32" t="s">
        <v>219</v>
      </c>
      <c r="P649" s="33" t="n">
        <v>0</v>
      </c>
      <c r="Q649" s="31" t="n">
        <v>0</v>
      </c>
      <c r="R649" s="34" t="n">
        <f aca="false">V649/1000</f>
        <v>110</v>
      </c>
      <c r="S649" s="34" t="n">
        <f aca="false">W649/1000</f>
        <v>38.8</v>
      </c>
      <c r="T649" s="35" t="n">
        <v>0.352727272727273</v>
      </c>
      <c r="U649" s="36" t="n">
        <f aca="false">R649-S649</f>
        <v>71.2</v>
      </c>
      <c r="V649" s="37" t="n">
        <v>110000</v>
      </c>
      <c r="W649" s="37" t="n">
        <v>38800</v>
      </c>
    </row>
    <row r="650" customFormat="false" ht="32.25" hidden="false" customHeight="true" outlineLevel="0" collapsed="false">
      <c r="A650" s="19"/>
      <c r="B650" s="29" t="s">
        <v>50</v>
      </c>
      <c r="C650" s="29"/>
      <c r="D650" s="29"/>
      <c r="E650" s="29"/>
      <c r="F650" s="29"/>
      <c r="G650" s="29"/>
      <c r="H650" s="29"/>
      <c r="I650" s="29"/>
      <c r="J650" s="29"/>
      <c r="K650" s="29"/>
      <c r="L650" s="30" t="n">
        <v>900</v>
      </c>
      <c r="M650" s="31" t="n">
        <v>9</v>
      </c>
      <c r="N650" s="31" t="n">
        <v>9</v>
      </c>
      <c r="O650" s="32" t="s">
        <v>219</v>
      </c>
      <c r="P650" s="33" t="s">
        <v>52</v>
      </c>
      <c r="Q650" s="31" t="n">
        <v>0</v>
      </c>
      <c r="R650" s="34" t="n">
        <f aca="false">V650/1000</f>
        <v>110</v>
      </c>
      <c r="S650" s="34" t="n">
        <f aca="false">W650/1000</f>
        <v>38.8</v>
      </c>
      <c r="T650" s="35" t="n">
        <v>0.352727272727273</v>
      </c>
      <c r="U650" s="36" t="n">
        <f aca="false">R650-S650</f>
        <v>71.2</v>
      </c>
      <c r="V650" s="37" t="n">
        <v>110000</v>
      </c>
      <c r="W650" s="37" t="n">
        <v>38800</v>
      </c>
    </row>
    <row r="651" customFormat="false" ht="12.75" hidden="false" customHeight="true" outlineLevel="0" collapsed="false">
      <c r="A651" s="19"/>
      <c r="B651" s="29" t="s">
        <v>28</v>
      </c>
      <c r="C651" s="29"/>
      <c r="D651" s="29"/>
      <c r="E651" s="29"/>
      <c r="F651" s="29"/>
      <c r="G651" s="29"/>
      <c r="H651" s="29"/>
      <c r="I651" s="29"/>
      <c r="J651" s="29"/>
      <c r="K651" s="29"/>
      <c r="L651" s="30" t="n">
        <v>900</v>
      </c>
      <c r="M651" s="31" t="n">
        <v>9</v>
      </c>
      <c r="N651" s="31" t="n">
        <v>9</v>
      </c>
      <c r="O651" s="32" t="s">
        <v>219</v>
      </c>
      <c r="P651" s="33" t="s">
        <v>52</v>
      </c>
      <c r="Q651" s="31" t="n">
        <v>200</v>
      </c>
      <c r="R651" s="34" t="n">
        <f aca="false">V651/1000</f>
        <v>47.4</v>
      </c>
      <c r="S651" s="34" t="n">
        <f aca="false">W651/1000</f>
        <v>0</v>
      </c>
      <c r="T651" s="35" t="n">
        <v>0</v>
      </c>
      <c r="U651" s="36" t="n">
        <f aca="false">R651-S651</f>
        <v>47.4</v>
      </c>
      <c r="V651" s="37" t="n">
        <v>47400</v>
      </c>
      <c r="W651" s="37" t="n">
        <v>0</v>
      </c>
    </row>
    <row r="652" customFormat="false" ht="12.75" hidden="false" customHeight="true" outlineLevel="0" collapsed="false">
      <c r="A652" s="19"/>
      <c r="B652" s="29" t="s">
        <v>53</v>
      </c>
      <c r="C652" s="29"/>
      <c r="D652" s="29"/>
      <c r="E652" s="29"/>
      <c r="F652" s="29"/>
      <c r="G652" s="29"/>
      <c r="H652" s="29"/>
      <c r="I652" s="29"/>
      <c r="J652" s="29"/>
      <c r="K652" s="29"/>
      <c r="L652" s="30" t="n">
        <v>900</v>
      </c>
      <c r="M652" s="31" t="n">
        <v>9</v>
      </c>
      <c r="N652" s="31" t="n">
        <v>9</v>
      </c>
      <c r="O652" s="32" t="s">
        <v>219</v>
      </c>
      <c r="P652" s="33" t="s">
        <v>52</v>
      </c>
      <c r="Q652" s="31" t="n">
        <v>290</v>
      </c>
      <c r="R652" s="34" t="n">
        <f aca="false">V652/1000</f>
        <v>47.4</v>
      </c>
      <c r="S652" s="34" t="n">
        <f aca="false">W652/1000</f>
        <v>0</v>
      </c>
      <c r="T652" s="35" t="n">
        <v>0</v>
      </c>
      <c r="U652" s="36" t="n">
        <f aca="false">R652-S652</f>
        <v>47.4</v>
      </c>
      <c r="V652" s="37" t="n">
        <v>47400</v>
      </c>
      <c r="W652" s="37" t="n">
        <v>0</v>
      </c>
    </row>
    <row r="653" customFormat="false" ht="12.75" hidden="false" customHeight="true" outlineLevel="0" collapsed="false">
      <c r="A653" s="19"/>
      <c r="B653" s="29" t="s">
        <v>59</v>
      </c>
      <c r="C653" s="29"/>
      <c r="D653" s="29"/>
      <c r="E653" s="29"/>
      <c r="F653" s="29"/>
      <c r="G653" s="29"/>
      <c r="H653" s="29"/>
      <c r="I653" s="29"/>
      <c r="J653" s="29"/>
      <c r="K653" s="29"/>
      <c r="L653" s="30" t="n">
        <v>900</v>
      </c>
      <c r="M653" s="31" t="n">
        <v>9</v>
      </c>
      <c r="N653" s="31" t="n">
        <v>9</v>
      </c>
      <c r="O653" s="32" t="s">
        <v>219</v>
      </c>
      <c r="P653" s="33" t="s">
        <v>52</v>
      </c>
      <c r="Q653" s="31" t="n">
        <v>300</v>
      </c>
      <c r="R653" s="34" t="n">
        <f aca="false">V653/1000</f>
        <v>62.6</v>
      </c>
      <c r="S653" s="34" t="n">
        <f aca="false">W653/1000</f>
        <v>38.8</v>
      </c>
      <c r="T653" s="35" t="n">
        <v>0.619808306709265</v>
      </c>
      <c r="U653" s="36" t="n">
        <f aca="false">R653-S653</f>
        <v>23.8</v>
      </c>
      <c r="V653" s="37" t="n">
        <v>62600</v>
      </c>
      <c r="W653" s="37" t="n">
        <v>38800</v>
      </c>
    </row>
    <row r="654" customFormat="false" ht="21.75" hidden="false" customHeight="true" outlineLevel="0" collapsed="false">
      <c r="A654" s="19"/>
      <c r="B654" s="29" t="s">
        <v>60</v>
      </c>
      <c r="C654" s="29"/>
      <c r="D654" s="29"/>
      <c r="E654" s="29"/>
      <c r="F654" s="29"/>
      <c r="G654" s="29"/>
      <c r="H654" s="29"/>
      <c r="I654" s="29"/>
      <c r="J654" s="29"/>
      <c r="K654" s="29"/>
      <c r="L654" s="30" t="n">
        <v>900</v>
      </c>
      <c r="M654" s="31" t="n">
        <v>9</v>
      </c>
      <c r="N654" s="31" t="n">
        <v>9</v>
      </c>
      <c r="O654" s="32" t="s">
        <v>219</v>
      </c>
      <c r="P654" s="33" t="s">
        <v>52</v>
      </c>
      <c r="Q654" s="31" t="n">
        <v>340</v>
      </c>
      <c r="R654" s="34" t="n">
        <f aca="false">V654/1000</f>
        <v>62.6</v>
      </c>
      <c r="S654" s="34" t="n">
        <f aca="false">W654/1000</f>
        <v>38.8</v>
      </c>
      <c r="T654" s="35" t="n">
        <v>0.619808306709265</v>
      </c>
      <c r="U654" s="36" t="n">
        <f aca="false">R654-S654</f>
        <v>23.8</v>
      </c>
      <c r="V654" s="37" t="n">
        <v>62600</v>
      </c>
      <c r="W654" s="37" t="n">
        <v>38800</v>
      </c>
    </row>
    <row r="655" customFormat="false" ht="12.75" hidden="false" customHeight="true" outlineLevel="0" collapsed="false">
      <c r="A655" s="19"/>
      <c r="B655" s="29" t="s">
        <v>20</v>
      </c>
      <c r="C655" s="29"/>
      <c r="D655" s="29"/>
      <c r="E655" s="29"/>
      <c r="F655" s="29"/>
      <c r="G655" s="29"/>
      <c r="H655" s="29"/>
      <c r="I655" s="29"/>
      <c r="J655" s="29"/>
      <c r="K655" s="29"/>
      <c r="L655" s="30" t="n">
        <v>900</v>
      </c>
      <c r="M655" s="31" t="n">
        <v>10</v>
      </c>
      <c r="N655" s="31" t="n">
        <v>0</v>
      </c>
      <c r="O655" s="32" t="n">
        <v>0</v>
      </c>
      <c r="P655" s="33" t="n">
        <v>0</v>
      </c>
      <c r="Q655" s="31" t="n">
        <v>0</v>
      </c>
      <c r="R655" s="34" t="n">
        <f aca="false">V655/1000</f>
        <v>350</v>
      </c>
      <c r="S655" s="34" t="n">
        <f aca="false">W655/1000</f>
        <v>75.61025</v>
      </c>
      <c r="T655" s="35" t="n">
        <v>0.216029285714286</v>
      </c>
      <c r="U655" s="36" t="n">
        <f aca="false">R655-S655</f>
        <v>274.38975</v>
      </c>
      <c r="V655" s="37" t="n">
        <v>350000</v>
      </c>
      <c r="W655" s="37" t="n">
        <v>75610.25</v>
      </c>
    </row>
    <row r="656" customFormat="false" ht="12.75" hidden="false" customHeight="true" outlineLevel="0" collapsed="false">
      <c r="A656" s="19"/>
      <c r="B656" s="29" t="s">
        <v>21</v>
      </c>
      <c r="C656" s="29"/>
      <c r="D656" s="29"/>
      <c r="E656" s="29"/>
      <c r="F656" s="29"/>
      <c r="G656" s="29"/>
      <c r="H656" s="29"/>
      <c r="I656" s="29"/>
      <c r="J656" s="29"/>
      <c r="K656" s="29"/>
      <c r="L656" s="30" t="n">
        <v>900</v>
      </c>
      <c r="M656" s="31" t="n">
        <v>10</v>
      </c>
      <c r="N656" s="31" t="n">
        <v>3</v>
      </c>
      <c r="O656" s="32" t="n">
        <v>0</v>
      </c>
      <c r="P656" s="33" t="n">
        <v>0</v>
      </c>
      <c r="Q656" s="31" t="n">
        <v>0</v>
      </c>
      <c r="R656" s="34" t="n">
        <f aca="false">V656/1000</f>
        <v>200</v>
      </c>
      <c r="S656" s="34" t="n">
        <f aca="false">W656/1000</f>
        <v>75.61025</v>
      </c>
      <c r="T656" s="35" t="n">
        <v>0.37805125</v>
      </c>
      <c r="U656" s="36" t="n">
        <f aca="false">R656-S656</f>
        <v>124.38975</v>
      </c>
      <c r="V656" s="37" t="n">
        <v>200000</v>
      </c>
      <c r="W656" s="37" t="n">
        <v>75610.25</v>
      </c>
    </row>
    <row r="657" customFormat="false" ht="21.75" hidden="false" customHeight="true" outlineLevel="0" collapsed="false">
      <c r="A657" s="19"/>
      <c r="B657" s="29" t="s">
        <v>54</v>
      </c>
      <c r="C657" s="29"/>
      <c r="D657" s="29"/>
      <c r="E657" s="29"/>
      <c r="F657" s="29"/>
      <c r="G657" s="29"/>
      <c r="H657" s="29"/>
      <c r="I657" s="29"/>
      <c r="J657" s="29"/>
      <c r="K657" s="29"/>
      <c r="L657" s="30" t="n">
        <v>900</v>
      </c>
      <c r="M657" s="31" t="n">
        <v>10</v>
      </c>
      <c r="N657" s="31" t="n">
        <v>3</v>
      </c>
      <c r="O657" s="32" t="n">
        <v>7950000</v>
      </c>
      <c r="P657" s="33" t="n">
        <v>0</v>
      </c>
      <c r="Q657" s="31" t="n">
        <v>0</v>
      </c>
      <c r="R657" s="34" t="n">
        <f aca="false">V657/1000</f>
        <v>200</v>
      </c>
      <c r="S657" s="34" t="n">
        <f aca="false">W657/1000</f>
        <v>75.61025</v>
      </c>
      <c r="T657" s="35" t="n">
        <v>0.37805125</v>
      </c>
      <c r="U657" s="36" t="n">
        <f aca="false">R657-S657</f>
        <v>124.38975</v>
      </c>
      <c r="V657" s="37" t="n">
        <v>200000</v>
      </c>
      <c r="W657" s="37" t="n">
        <v>75610.25</v>
      </c>
    </row>
    <row r="658" customFormat="false" ht="21.75" hidden="false" customHeight="true" outlineLevel="0" collapsed="false">
      <c r="A658" s="19"/>
      <c r="B658" s="29" t="s">
        <v>54</v>
      </c>
      <c r="C658" s="29"/>
      <c r="D658" s="29"/>
      <c r="E658" s="29"/>
      <c r="F658" s="29"/>
      <c r="G658" s="29"/>
      <c r="H658" s="29"/>
      <c r="I658" s="29"/>
      <c r="J658" s="29"/>
      <c r="K658" s="29"/>
      <c r="L658" s="30" t="n">
        <v>900</v>
      </c>
      <c r="M658" s="31" t="n">
        <v>10</v>
      </c>
      <c r="N658" s="31" t="n">
        <v>3</v>
      </c>
      <c r="O658" s="32" t="n">
        <v>7950000</v>
      </c>
      <c r="P658" s="33" t="n">
        <v>0</v>
      </c>
      <c r="Q658" s="31" t="n">
        <v>0</v>
      </c>
      <c r="R658" s="34" t="n">
        <f aca="false">V658/1000</f>
        <v>200</v>
      </c>
      <c r="S658" s="34" t="n">
        <f aca="false">W658/1000</f>
        <v>75.61025</v>
      </c>
      <c r="T658" s="35" t="n">
        <v>0.37805125</v>
      </c>
      <c r="U658" s="36" t="n">
        <f aca="false">R658-S658</f>
        <v>124.38975</v>
      </c>
      <c r="V658" s="37" t="n">
        <v>200000</v>
      </c>
      <c r="W658" s="37" t="n">
        <v>75610.25</v>
      </c>
    </row>
    <row r="659" customFormat="false" ht="12.75" hidden="false" customHeight="true" outlineLevel="0" collapsed="false">
      <c r="A659" s="19"/>
      <c r="B659" s="29" t="s">
        <v>220</v>
      </c>
      <c r="C659" s="29"/>
      <c r="D659" s="29"/>
      <c r="E659" s="29"/>
      <c r="F659" s="29"/>
      <c r="G659" s="29"/>
      <c r="H659" s="29"/>
      <c r="I659" s="29"/>
      <c r="J659" s="29"/>
      <c r="K659" s="29"/>
      <c r="L659" s="30" t="n">
        <v>900</v>
      </c>
      <c r="M659" s="31" t="n">
        <v>10</v>
      </c>
      <c r="N659" s="31" t="n">
        <v>3</v>
      </c>
      <c r="O659" s="32" t="s">
        <v>221</v>
      </c>
      <c r="P659" s="33" t="n">
        <v>0</v>
      </c>
      <c r="Q659" s="31" t="n">
        <v>0</v>
      </c>
      <c r="R659" s="34" t="n">
        <f aca="false">V659/1000</f>
        <v>200</v>
      </c>
      <c r="S659" s="34" t="n">
        <f aca="false">W659/1000</f>
        <v>75.61025</v>
      </c>
      <c r="T659" s="35" t="n">
        <v>0.37805125</v>
      </c>
      <c r="U659" s="36" t="n">
        <f aca="false">R659-S659</f>
        <v>124.38975</v>
      </c>
      <c r="V659" s="37" t="n">
        <v>200000</v>
      </c>
      <c r="W659" s="37" t="n">
        <v>75610.25</v>
      </c>
    </row>
    <row r="660" customFormat="false" ht="12.75" hidden="false" customHeight="true" outlineLevel="0" collapsed="false">
      <c r="A660" s="19"/>
      <c r="B660" s="29" t="s">
        <v>222</v>
      </c>
      <c r="C660" s="29"/>
      <c r="D660" s="29"/>
      <c r="E660" s="29"/>
      <c r="F660" s="29"/>
      <c r="G660" s="29"/>
      <c r="H660" s="29"/>
      <c r="I660" s="29"/>
      <c r="J660" s="29"/>
      <c r="K660" s="29"/>
      <c r="L660" s="30" t="n">
        <v>900</v>
      </c>
      <c r="M660" s="31" t="n">
        <v>10</v>
      </c>
      <c r="N660" s="31" t="n">
        <v>3</v>
      </c>
      <c r="O660" s="32" t="s">
        <v>221</v>
      </c>
      <c r="P660" s="33" t="s">
        <v>223</v>
      </c>
      <c r="Q660" s="31" t="n">
        <v>0</v>
      </c>
      <c r="R660" s="34" t="n">
        <f aca="false">V660/1000</f>
        <v>200</v>
      </c>
      <c r="S660" s="34" t="n">
        <f aca="false">W660/1000</f>
        <v>75.61025</v>
      </c>
      <c r="T660" s="35" t="n">
        <v>0.37805125</v>
      </c>
      <c r="U660" s="36" t="n">
        <f aca="false">R660-S660</f>
        <v>124.38975</v>
      </c>
      <c r="V660" s="37" t="n">
        <v>200000</v>
      </c>
      <c r="W660" s="37" t="n">
        <v>75610.25</v>
      </c>
    </row>
    <row r="661" customFormat="false" ht="12.75" hidden="false" customHeight="true" outlineLevel="0" collapsed="false">
      <c r="A661" s="19"/>
      <c r="B661" s="29" t="s">
        <v>28</v>
      </c>
      <c r="C661" s="29"/>
      <c r="D661" s="29"/>
      <c r="E661" s="29"/>
      <c r="F661" s="29"/>
      <c r="G661" s="29"/>
      <c r="H661" s="29"/>
      <c r="I661" s="29"/>
      <c r="J661" s="29"/>
      <c r="K661" s="29"/>
      <c r="L661" s="30" t="n">
        <v>900</v>
      </c>
      <c r="M661" s="31" t="n">
        <v>10</v>
      </c>
      <c r="N661" s="31" t="n">
        <v>3</v>
      </c>
      <c r="O661" s="32" t="s">
        <v>221</v>
      </c>
      <c r="P661" s="33" t="s">
        <v>223</v>
      </c>
      <c r="Q661" s="31" t="n">
        <v>200</v>
      </c>
      <c r="R661" s="34" t="n">
        <f aca="false">V661/1000</f>
        <v>200</v>
      </c>
      <c r="S661" s="34" t="n">
        <f aca="false">W661/1000</f>
        <v>75.61025</v>
      </c>
      <c r="T661" s="35" t="n">
        <v>0.37805125</v>
      </c>
      <c r="U661" s="36" t="n">
        <f aca="false">R661-S661</f>
        <v>124.38975</v>
      </c>
      <c r="V661" s="37" t="n">
        <v>200000</v>
      </c>
      <c r="W661" s="37" t="n">
        <v>75610.25</v>
      </c>
    </row>
    <row r="662" customFormat="false" ht="12.75" hidden="false" customHeight="true" outlineLevel="0" collapsed="false">
      <c r="A662" s="19"/>
      <c r="B662" s="29" t="s">
        <v>29</v>
      </c>
      <c r="C662" s="29"/>
      <c r="D662" s="29"/>
      <c r="E662" s="29"/>
      <c r="F662" s="29"/>
      <c r="G662" s="29"/>
      <c r="H662" s="29"/>
      <c r="I662" s="29"/>
      <c r="J662" s="29"/>
      <c r="K662" s="29"/>
      <c r="L662" s="30" t="n">
        <v>900</v>
      </c>
      <c r="M662" s="31" t="n">
        <v>10</v>
      </c>
      <c r="N662" s="31" t="n">
        <v>3</v>
      </c>
      <c r="O662" s="32" t="s">
        <v>221</v>
      </c>
      <c r="P662" s="33" t="s">
        <v>223</v>
      </c>
      <c r="Q662" s="31" t="n">
        <v>260</v>
      </c>
      <c r="R662" s="34" t="n">
        <f aca="false">V662/1000</f>
        <v>200</v>
      </c>
      <c r="S662" s="34" t="n">
        <f aca="false">W662/1000</f>
        <v>75.61025</v>
      </c>
      <c r="T662" s="35" t="n">
        <v>0.37805125</v>
      </c>
      <c r="U662" s="36" t="n">
        <f aca="false">R662-S662</f>
        <v>124.38975</v>
      </c>
      <c r="V662" s="37" t="n">
        <v>200000</v>
      </c>
      <c r="W662" s="37" t="n">
        <v>75610.25</v>
      </c>
    </row>
    <row r="663" customFormat="false" ht="12.75" hidden="false" customHeight="true" outlineLevel="0" collapsed="false">
      <c r="A663" s="19"/>
      <c r="B663" s="29" t="s">
        <v>30</v>
      </c>
      <c r="C663" s="29"/>
      <c r="D663" s="29"/>
      <c r="E663" s="29"/>
      <c r="F663" s="29"/>
      <c r="G663" s="29"/>
      <c r="H663" s="29"/>
      <c r="I663" s="29"/>
      <c r="J663" s="29"/>
      <c r="K663" s="29"/>
      <c r="L663" s="30" t="n">
        <v>900</v>
      </c>
      <c r="M663" s="31" t="n">
        <v>10</v>
      </c>
      <c r="N663" s="31" t="n">
        <v>3</v>
      </c>
      <c r="O663" s="32" t="s">
        <v>221</v>
      </c>
      <c r="P663" s="33" t="s">
        <v>223</v>
      </c>
      <c r="Q663" s="31" t="n">
        <v>262</v>
      </c>
      <c r="R663" s="34" t="n">
        <f aca="false">V663/1000</f>
        <v>200</v>
      </c>
      <c r="S663" s="34" t="n">
        <f aca="false">W663/1000</f>
        <v>75.61025</v>
      </c>
      <c r="T663" s="35" t="n">
        <v>0.37805125</v>
      </c>
      <c r="U663" s="36" t="n">
        <f aca="false">R663-S663</f>
        <v>124.38975</v>
      </c>
      <c r="V663" s="37" t="n">
        <v>200000</v>
      </c>
      <c r="W663" s="37" t="n">
        <v>75610.25</v>
      </c>
    </row>
    <row r="664" customFormat="false" ht="12.75" hidden="false" customHeight="true" outlineLevel="0" collapsed="false">
      <c r="A664" s="19"/>
      <c r="B664" s="29" t="s">
        <v>68</v>
      </c>
      <c r="C664" s="29"/>
      <c r="D664" s="29"/>
      <c r="E664" s="29"/>
      <c r="F664" s="29"/>
      <c r="G664" s="29"/>
      <c r="H664" s="29"/>
      <c r="I664" s="29"/>
      <c r="J664" s="29"/>
      <c r="K664" s="29"/>
      <c r="L664" s="30" t="n">
        <v>900</v>
      </c>
      <c r="M664" s="31" t="n">
        <v>10</v>
      </c>
      <c r="N664" s="31" t="n">
        <v>4</v>
      </c>
      <c r="O664" s="32" t="n">
        <v>0</v>
      </c>
      <c r="P664" s="33" t="n">
        <v>0</v>
      </c>
      <c r="Q664" s="31" t="n">
        <v>0</v>
      </c>
      <c r="R664" s="34" t="n">
        <f aca="false">V664/1000</f>
        <v>150</v>
      </c>
      <c r="S664" s="34" t="n">
        <f aca="false">W664/1000</f>
        <v>0</v>
      </c>
      <c r="T664" s="35" t="n">
        <v>0</v>
      </c>
      <c r="U664" s="36" t="n">
        <f aca="false">R664-S664</f>
        <v>150</v>
      </c>
      <c r="V664" s="37" t="n">
        <v>150000</v>
      </c>
      <c r="W664" s="37" t="n">
        <v>0</v>
      </c>
    </row>
    <row r="665" customFormat="false" ht="12.75" hidden="false" customHeight="true" outlineLevel="0" collapsed="false">
      <c r="A665" s="19"/>
      <c r="B665" s="29" t="s">
        <v>22</v>
      </c>
      <c r="C665" s="29"/>
      <c r="D665" s="29"/>
      <c r="E665" s="29"/>
      <c r="F665" s="29"/>
      <c r="G665" s="29"/>
      <c r="H665" s="29"/>
      <c r="I665" s="29"/>
      <c r="J665" s="29"/>
      <c r="K665" s="29"/>
      <c r="L665" s="30" t="n">
        <v>900</v>
      </c>
      <c r="M665" s="31" t="n">
        <v>10</v>
      </c>
      <c r="N665" s="31" t="n">
        <v>4</v>
      </c>
      <c r="O665" s="32" t="n">
        <v>5050000</v>
      </c>
      <c r="P665" s="33" t="n">
        <v>0</v>
      </c>
      <c r="Q665" s="31" t="n">
        <v>0</v>
      </c>
      <c r="R665" s="34" t="n">
        <f aca="false">V665/1000</f>
        <v>150</v>
      </c>
      <c r="S665" s="34" t="n">
        <f aca="false">W665/1000</f>
        <v>0</v>
      </c>
      <c r="T665" s="35" t="n">
        <v>0</v>
      </c>
      <c r="U665" s="36" t="n">
        <f aca="false">R665-S665</f>
        <v>150</v>
      </c>
      <c r="V665" s="37" t="n">
        <v>150000</v>
      </c>
      <c r="W665" s="37" t="n">
        <v>0</v>
      </c>
    </row>
    <row r="666" customFormat="false" ht="21.75" hidden="false" customHeight="true" outlineLevel="0" collapsed="false">
      <c r="A666" s="19"/>
      <c r="B666" s="29" t="s">
        <v>224</v>
      </c>
      <c r="C666" s="29"/>
      <c r="D666" s="29"/>
      <c r="E666" s="29"/>
      <c r="F666" s="29"/>
      <c r="G666" s="29"/>
      <c r="H666" s="29"/>
      <c r="I666" s="29"/>
      <c r="J666" s="29"/>
      <c r="K666" s="29"/>
      <c r="L666" s="30" t="n">
        <v>900</v>
      </c>
      <c r="M666" s="31" t="n">
        <v>10</v>
      </c>
      <c r="N666" s="31" t="n">
        <v>4</v>
      </c>
      <c r="O666" s="32" t="n">
        <v>5053600</v>
      </c>
      <c r="P666" s="33" t="n">
        <v>0</v>
      </c>
      <c r="Q666" s="31" t="n">
        <v>0</v>
      </c>
      <c r="R666" s="34" t="n">
        <f aca="false">V666/1000</f>
        <v>150</v>
      </c>
      <c r="S666" s="34" t="n">
        <f aca="false">W666/1000</f>
        <v>0</v>
      </c>
      <c r="T666" s="35" t="n">
        <v>0</v>
      </c>
      <c r="U666" s="36" t="n">
        <f aca="false">R666-S666</f>
        <v>150</v>
      </c>
      <c r="V666" s="37" t="n">
        <v>150000</v>
      </c>
      <c r="W666" s="37" t="n">
        <v>0</v>
      </c>
    </row>
    <row r="667" customFormat="false" ht="32.25" hidden="false" customHeight="true" outlineLevel="0" collapsed="false">
      <c r="A667" s="19"/>
      <c r="B667" s="29" t="s">
        <v>26</v>
      </c>
      <c r="C667" s="29"/>
      <c r="D667" s="29"/>
      <c r="E667" s="29"/>
      <c r="F667" s="29"/>
      <c r="G667" s="29"/>
      <c r="H667" s="29"/>
      <c r="I667" s="29"/>
      <c r="J667" s="29"/>
      <c r="K667" s="29"/>
      <c r="L667" s="30" t="n">
        <v>900</v>
      </c>
      <c r="M667" s="31" t="n">
        <v>10</v>
      </c>
      <c r="N667" s="31" t="n">
        <v>4</v>
      </c>
      <c r="O667" s="32" t="s">
        <v>225</v>
      </c>
      <c r="P667" s="33" t="s">
        <v>27</v>
      </c>
      <c r="Q667" s="31" t="n">
        <v>0</v>
      </c>
      <c r="R667" s="34" t="n">
        <f aca="false">V667/1000</f>
        <v>150</v>
      </c>
      <c r="S667" s="34" t="n">
        <f aca="false">W667/1000</f>
        <v>0</v>
      </c>
      <c r="T667" s="35" t="n">
        <v>0</v>
      </c>
      <c r="U667" s="36" t="n">
        <f aca="false">R667-S667</f>
        <v>150</v>
      </c>
      <c r="V667" s="37" t="n">
        <v>150000</v>
      </c>
      <c r="W667" s="37" t="n">
        <v>0</v>
      </c>
    </row>
    <row r="668" customFormat="false" ht="12.75" hidden="false" customHeight="true" outlineLevel="0" collapsed="false">
      <c r="A668" s="19"/>
      <c r="B668" s="29" t="s">
        <v>59</v>
      </c>
      <c r="C668" s="29"/>
      <c r="D668" s="29"/>
      <c r="E668" s="29"/>
      <c r="F668" s="29"/>
      <c r="G668" s="29"/>
      <c r="H668" s="29"/>
      <c r="I668" s="29"/>
      <c r="J668" s="29"/>
      <c r="K668" s="29"/>
      <c r="L668" s="30" t="n">
        <v>900</v>
      </c>
      <c r="M668" s="31" t="n">
        <v>10</v>
      </c>
      <c r="N668" s="31" t="n">
        <v>4</v>
      </c>
      <c r="O668" s="32" t="s">
        <v>225</v>
      </c>
      <c r="P668" s="33" t="s">
        <v>27</v>
      </c>
      <c r="Q668" s="31" t="n">
        <v>300</v>
      </c>
      <c r="R668" s="34" t="n">
        <f aca="false">V668/1000</f>
        <v>150</v>
      </c>
      <c r="S668" s="34" t="n">
        <f aca="false">W668/1000</f>
        <v>0</v>
      </c>
      <c r="T668" s="35" t="n">
        <v>0</v>
      </c>
      <c r="U668" s="36" t="n">
        <f aca="false">R668-S668</f>
        <v>150</v>
      </c>
      <c r="V668" s="37" t="n">
        <v>150000</v>
      </c>
      <c r="W668" s="37" t="n">
        <v>0</v>
      </c>
    </row>
    <row r="669" customFormat="false" ht="21.75" hidden="false" customHeight="true" outlineLevel="0" collapsed="false">
      <c r="A669" s="19"/>
      <c r="B669" s="29" t="s">
        <v>60</v>
      </c>
      <c r="C669" s="29"/>
      <c r="D669" s="29"/>
      <c r="E669" s="29"/>
      <c r="F669" s="29"/>
      <c r="G669" s="29"/>
      <c r="H669" s="29"/>
      <c r="I669" s="29"/>
      <c r="J669" s="29"/>
      <c r="K669" s="29"/>
      <c r="L669" s="30" t="n">
        <v>900</v>
      </c>
      <c r="M669" s="31" t="n">
        <v>10</v>
      </c>
      <c r="N669" s="31" t="n">
        <v>4</v>
      </c>
      <c r="O669" s="32" t="s">
        <v>225</v>
      </c>
      <c r="P669" s="33" t="s">
        <v>27</v>
      </c>
      <c r="Q669" s="31" t="n">
        <v>340</v>
      </c>
      <c r="R669" s="34" t="n">
        <f aca="false">V669/1000</f>
        <v>150</v>
      </c>
      <c r="S669" s="34" t="n">
        <f aca="false">W669/1000</f>
        <v>0</v>
      </c>
      <c r="T669" s="35" t="n">
        <v>0</v>
      </c>
      <c r="U669" s="36" t="n">
        <f aca="false">R669-S669</f>
        <v>150</v>
      </c>
      <c r="V669" s="37" t="n">
        <v>150000</v>
      </c>
      <c r="W669" s="37" t="n">
        <v>0</v>
      </c>
    </row>
    <row r="670" customFormat="false" ht="12.75" hidden="false" customHeight="true" outlineLevel="0" collapsed="false">
      <c r="A670" s="19"/>
      <c r="B670" s="29" t="s">
        <v>226</v>
      </c>
      <c r="C670" s="29"/>
      <c r="D670" s="29"/>
      <c r="E670" s="29"/>
      <c r="F670" s="29"/>
      <c r="G670" s="29"/>
      <c r="H670" s="29"/>
      <c r="I670" s="29"/>
      <c r="J670" s="29"/>
      <c r="K670" s="29"/>
      <c r="L670" s="30" t="n">
        <v>900</v>
      </c>
      <c r="M670" s="31" t="n">
        <v>11</v>
      </c>
      <c r="N670" s="31" t="n">
        <v>0</v>
      </c>
      <c r="O670" s="32" t="n">
        <v>0</v>
      </c>
      <c r="P670" s="33" t="n">
        <v>0</v>
      </c>
      <c r="Q670" s="31" t="n">
        <v>0</v>
      </c>
      <c r="R670" s="34" t="n">
        <f aca="false">V670/1000</f>
        <v>450</v>
      </c>
      <c r="S670" s="34" t="n">
        <f aca="false">W670/1000</f>
        <v>107.2</v>
      </c>
      <c r="T670" s="35" t="n">
        <v>0.238222222222222</v>
      </c>
      <c r="U670" s="36" t="n">
        <f aca="false">R670-S670</f>
        <v>342.8</v>
      </c>
      <c r="V670" s="37" t="n">
        <v>450000</v>
      </c>
      <c r="W670" s="37" t="n">
        <v>107200</v>
      </c>
    </row>
    <row r="671" customFormat="false" ht="12.75" hidden="false" customHeight="true" outlineLevel="0" collapsed="false">
      <c r="A671" s="19"/>
      <c r="B671" s="29" t="s">
        <v>227</v>
      </c>
      <c r="C671" s="29"/>
      <c r="D671" s="29"/>
      <c r="E671" s="29"/>
      <c r="F671" s="29"/>
      <c r="G671" s="29"/>
      <c r="H671" s="29"/>
      <c r="I671" s="29"/>
      <c r="J671" s="29"/>
      <c r="K671" s="29"/>
      <c r="L671" s="30" t="n">
        <v>900</v>
      </c>
      <c r="M671" s="31" t="n">
        <v>11</v>
      </c>
      <c r="N671" s="31" t="n">
        <v>1</v>
      </c>
      <c r="O671" s="32" t="n">
        <v>0</v>
      </c>
      <c r="P671" s="33" t="n">
        <v>0</v>
      </c>
      <c r="Q671" s="31" t="n">
        <v>0</v>
      </c>
      <c r="R671" s="34" t="n">
        <f aca="false">V671/1000</f>
        <v>450</v>
      </c>
      <c r="S671" s="34" t="n">
        <f aca="false">W671/1000</f>
        <v>107.2</v>
      </c>
      <c r="T671" s="35" t="n">
        <v>0.238222222222222</v>
      </c>
      <c r="U671" s="36" t="n">
        <f aca="false">R671-S671</f>
        <v>342.8</v>
      </c>
      <c r="V671" s="37" t="n">
        <v>450000</v>
      </c>
      <c r="W671" s="37" t="n">
        <v>107200</v>
      </c>
    </row>
    <row r="672" customFormat="false" ht="21.75" hidden="false" customHeight="true" outlineLevel="0" collapsed="false">
      <c r="A672" s="19"/>
      <c r="B672" s="29" t="s">
        <v>228</v>
      </c>
      <c r="C672" s="29"/>
      <c r="D672" s="29"/>
      <c r="E672" s="29"/>
      <c r="F672" s="29"/>
      <c r="G672" s="29"/>
      <c r="H672" s="29"/>
      <c r="I672" s="29"/>
      <c r="J672" s="29"/>
      <c r="K672" s="29"/>
      <c r="L672" s="30" t="n">
        <v>900</v>
      </c>
      <c r="M672" s="31" t="n">
        <v>11</v>
      </c>
      <c r="N672" s="31" t="n">
        <v>1</v>
      </c>
      <c r="O672" s="32" t="n">
        <v>5120000</v>
      </c>
      <c r="P672" s="33" t="n">
        <v>0</v>
      </c>
      <c r="Q672" s="31" t="n">
        <v>0</v>
      </c>
      <c r="R672" s="34" t="n">
        <f aca="false">V672/1000</f>
        <v>0</v>
      </c>
      <c r="S672" s="34" t="n">
        <f aca="false">W672/1000</f>
        <v>0</v>
      </c>
      <c r="T672" s="35" t="n">
        <v>0</v>
      </c>
      <c r="U672" s="36" t="n">
        <f aca="false">R672-S672</f>
        <v>0</v>
      </c>
      <c r="V672" s="37" t="n">
        <v>0</v>
      </c>
      <c r="W672" s="37" t="n">
        <v>0</v>
      </c>
    </row>
    <row r="673" customFormat="false" ht="32.25" hidden="false" customHeight="true" outlineLevel="0" collapsed="false">
      <c r="A673" s="19"/>
      <c r="B673" s="29" t="s">
        <v>50</v>
      </c>
      <c r="C673" s="29"/>
      <c r="D673" s="29"/>
      <c r="E673" s="29"/>
      <c r="F673" s="29"/>
      <c r="G673" s="29"/>
      <c r="H673" s="29"/>
      <c r="I673" s="29"/>
      <c r="J673" s="29"/>
      <c r="K673" s="29"/>
      <c r="L673" s="30" t="n">
        <v>900</v>
      </c>
      <c r="M673" s="31" t="n">
        <v>11</v>
      </c>
      <c r="N673" s="31" t="n">
        <v>1</v>
      </c>
      <c r="O673" s="32" t="s">
        <v>229</v>
      </c>
      <c r="P673" s="33" t="s">
        <v>52</v>
      </c>
      <c r="Q673" s="31" t="n">
        <v>0</v>
      </c>
      <c r="R673" s="34" t="n">
        <f aca="false">V673/1000</f>
        <v>0</v>
      </c>
      <c r="S673" s="34" t="n">
        <f aca="false">W673/1000</f>
        <v>0</v>
      </c>
      <c r="T673" s="35" t="n">
        <v>0</v>
      </c>
      <c r="U673" s="36" t="n">
        <f aca="false">R673-S673</f>
        <v>0</v>
      </c>
      <c r="V673" s="37" t="n">
        <v>0</v>
      </c>
      <c r="W673" s="37" t="n">
        <v>0</v>
      </c>
    </row>
    <row r="674" customFormat="false" ht="12.75" hidden="false" customHeight="true" outlineLevel="0" collapsed="false">
      <c r="A674" s="19"/>
      <c r="B674" s="29" t="s">
        <v>28</v>
      </c>
      <c r="C674" s="29"/>
      <c r="D674" s="29"/>
      <c r="E674" s="29"/>
      <c r="F674" s="29"/>
      <c r="G674" s="29"/>
      <c r="H674" s="29"/>
      <c r="I674" s="29"/>
      <c r="J674" s="29"/>
      <c r="K674" s="29"/>
      <c r="L674" s="30" t="n">
        <v>900</v>
      </c>
      <c r="M674" s="31" t="n">
        <v>11</v>
      </c>
      <c r="N674" s="31" t="n">
        <v>1</v>
      </c>
      <c r="O674" s="32" t="s">
        <v>229</v>
      </c>
      <c r="P674" s="33" t="s">
        <v>52</v>
      </c>
      <c r="Q674" s="31" t="n">
        <v>200</v>
      </c>
      <c r="R674" s="34" t="n">
        <f aca="false">V674/1000</f>
        <v>0</v>
      </c>
      <c r="S674" s="34" t="n">
        <f aca="false">W674/1000</f>
        <v>0</v>
      </c>
      <c r="T674" s="35" t="n">
        <v>0</v>
      </c>
      <c r="U674" s="36" t="n">
        <f aca="false">R674-S674</f>
        <v>0</v>
      </c>
      <c r="V674" s="37" t="n">
        <v>0</v>
      </c>
      <c r="W674" s="37" t="n">
        <v>0</v>
      </c>
    </row>
    <row r="675" customFormat="false" ht="12.75" hidden="false" customHeight="true" outlineLevel="0" collapsed="false">
      <c r="A675" s="19"/>
      <c r="B675" s="29" t="s">
        <v>53</v>
      </c>
      <c r="C675" s="29"/>
      <c r="D675" s="29"/>
      <c r="E675" s="29"/>
      <c r="F675" s="29"/>
      <c r="G675" s="29"/>
      <c r="H675" s="29"/>
      <c r="I675" s="29"/>
      <c r="J675" s="29"/>
      <c r="K675" s="29"/>
      <c r="L675" s="30" t="n">
        <v>900</v>
      </c>
      <c r="M675" s="31" t="n">
        <v>11</v>
      </c>
      <c r="N675" s="31" t="n">
        <v>1</v>
      </c>
      <c r="O675" s="32" t="s">
        <v>229</v>
      </c>
      <c r="P675" s="33" t="s">
        <v>52</v>
      </c>
      <c r="Q675" s="31" t="n">
        <v>290</v>
      </c>
      <c r="R675" s="34" t="n">
        <f aca="false">V675/1000</f>
        <v>0</v>
      </c>
      <c r="S675" s="34" t="n">
        <f aca="false">W675/1000</f>
        <v>0</v>
      </c>
      <c r="T675" s="35" t="n">
        <v>0</v>
      </c>
      <c r="U675" s="36" t="n">
        <f aca="false">R675-S675</f>
        <v>0</v>
      </c>
      <c r="V675" s="37" t="n">
        <v>0</v>
      </c>
      <c r="W675" s="37" t="n">
        <v>0</v>
      </c>
    </row>
    <row r="676" customFormat="false" ht="21.75" hidden="false" customHeight="true" outlineLevel="0" collapsed="false">
      <c r="A676" s="19"/>
      <c r="B676" s="29" t="s">
        <v>54</v>
      </c>
      <c r="C676" s="29"/>
      <c r="D676" s="29"/>
      <c r="E676" s="29"/>
      <c r="F676" s="29"/>
      <c r="G676" s="29"/>
      <c r="H676" s="29"/>
      <c r="I676" s="29"/>
      <c r="J676" s="29"/>
      <c r="K676" s="29"/>
      <c r="L676" s="30" t="n">
        <v>900</v>
      </c>
      <c r="M676" s="31" t="n">
        <v>11</v>
      </c>
      <c r="N676" s="31" t="n">
        <v>1</v>
      </c>
      <c r="O676" s="32" t="n">
        <v>7950000</v>
      </c>
      <c r="P676" s="33" t="n">
        <v>0</v>
      </c>
      <c r="Q676" s="31" t="n">
        <v>0</v>
      </c>
      <c r="R676" s="34" t="n">
        <f aca="false">V676/1000</f>
        <v>450</v>
      </c>
      <c r="S676" s="34" t="n">
        <f aca="false">W676/1000</f>
        <v>107.2</v>
      </c>
      <c r="T676" s="35" t="n">
        <v>0.238222222222222</v>
      </c>
      <c r="U676" s="36" t="n">
        <f aca="false">R676-S676</f>
        <v>342.8</v>
      </c>
      <c r="V676" s="37" t="n">
        <v>450000</v>
      </c>
      <c r="W676" s="37" t="n">
        <v>107200</v>
      </c>
    </row>
    <row r="677" customFormat="false" ht="21.75" hidden="false" customHeight="true" outlineLevel="0" collapsed="false">
      <c r="A677" s="19"/>
      <c r="B677" s="29" t="s">
        <v>54</v>
      </c>
      <c r="C677" s="29"/>
      <c r="D677" s="29"/>
      <c r="E677" s="29"/>
      <c r="F677" s="29"/>
      <c r="G677" s="29"/>
      <c r="H677" s="29"/>
      <c r="I677" s="29"/>
      <c r="J677" s="29"/>
      <c r="K677" s="29"/>
      <c r="L677" s="30" t="n">
        <v>900</v>
      </c>
      <c r="M677" s="31" t="n">
        <v>11</v>
      </c>
      <c r="N677" s="31" t="n">
        <v>1</v>
      </c>
      <c r="O677" s="32" t="n">
        <v>7950000</v>
      </c>
      <c r="P677" s="33" t="n">
        <v>0</v>
      </c>
      <c r="Q677" s="31" t="n">
        <v>0</v>
      </c>
      <c r="R677" s="34" t="n">
        <f aca="false">V677/1000</f>
        <v>450</v>
      </c>
      <c r="S677" s="34" t="n">
        <f aca="false">W677/1000</f>
        <v>107.2</v>
      </c>
      <c r="T677" s="35" t="n">
        <v>0.238222222222222</v>
      </c>
      <c r="U677" s="36" t="n">
        <f aca="false">R677-S677</f>
        <v>342.8</v>
      </c>
      <c r="V677" s="37" t="n">
        <v>450000</v>
      </c>
      <c r="W677" s="37" t="n">
        <v>107200</v>
      </c>
    </row>
    <row r="678" customFormat="false" ht="21.75" hidden="false" customHeight="true" outlineLevel="0" collapsed="false">
      <c r="A678" s="19"/>
      <c r="B678" s="29" t="s">
        <v>230</v>
      </c>
      <c r="C678" s="29"/>
      <c r="D678" s="29"/>
      <c r="E678" s="29"/>
      <c r="F678" s="29"/>
      <c r="G678" s="29"/>
      <c r="H678" s="29"/>
      <c r="I678" s="29"/>
      <c r="J678" s="29"/>
      <c r="K678" s="29"/>
      <c r="L678" s="30" t="n">
        <v>900</v>
      </c>
      <c r="M678" s="31" t="n">
        <v>11</v>
      </c>
      <c r="N678" s="31" t="n">
        <v>1</v>
      </c>
      <c r="O678" s="32" t="s">
        <v>231</v>
      </c>
      <c r="P678" s="33" t="n">
        <v>0</v>
      </c>
      <c r="Q678" s="31" t="n">
        <v>0</v>
      </c>
      <c r="R678" s="34" t="n">
        <f aca="false">V678/1000</f>
        <v>400</v>
      </c>
      <c r="S678" s="34" t="n">
        <f aca="false">W678/1000</f>
        <v>97.2</v>
      </c>
      <c r="T678" s="35" t="n">
        <v>0.243</v>
      </c>
      <c r="U678" s="36" t="n">
        <f aca="false">R678-S678</f>
        <v>302.8</v>
      </c>
      <c r="V678" s="37" t="n">
        <v>400000</v>
      </c>
      <c r="W678" s="37" t="n">
        <v>97200</v>
      </c>
    </row>
    <row r="679" customFormat="false" ht="32.25" hidden="false" customHeight="true" outlineLevel="0" collapsed="false">
      <c r="A679" s="19"/>
      <c r="B679" s="29" t="s">
        <v>50</v>
      </c>
      <c r="C679" s="29"/>
      <c r="D679" s="29"/>
      <c r="E679" s="29"/>
      <c r="F679" s="29"/>
      <c r="G679" s="29"/>
      <c r="H679" s="29"/>
      <c r="I679" s="29"/>
      <c r="J679" s="29"/>
      <c r="K679" s="29"/>
      <c r="L679" s="30" t="n">
        <v>900</v>
      </c>
      <c r="M679" s="31" t="n">
        <v>11</v>
      </c>
      <c r="N679" s="31" t="n">
        <v>1</v>
      </c>
      <c r="O679" s="32" t="s">
        <v>231</v>
      </c>
      <c r="P679" s="33" t="s">
        <v>52</v>
      </c>
      <c r="Q679" s="31" t="n">
        <v>0</v>
      </c>
      <c r="R679" s="34" t="n">
        <f aca="false">V679/1000</f>
        <v>400</v>
      </c>
      <c r="S679" s="34" t="n">
        <f aca="false">W679/1000</f>
        <v>97.2</v>
      </c>
      <c r="T679" s="35" t="n">
        <v>0.243</v>
      </c>
      <c r="U679" s="36" t="n">
        <f aca="false">R679-S679</f>
        <v>302.8</v>
      </c>
      <c r="V679" s="37" t="n">
        <v>400000</v>
      </c>
      <c r="W679" s="37" t="n">
        <v>97200</v>
      </c>
    </row>
    <row r="680" customFormat="false" ht="12.75" hidden="false" customHeight="true" outlineLevel="0" collapsed="false">
      <c r="A680" s="19"/>
      <c r="B680" s="29" t="s">
        <v>28</v>
      </c>
      <c r="C680" s="29"/>
      <c r="D680" s="29"/>
      <c r="E680" s="29"/>
      <c r="F680" s="29"/>
      <c r="G680" s="29"/>
      <c r="H680" s="29"/>
      <c r="I680" s="29"/>
      <c r="J680" s="29"/>
      <c r="K680" s="29"/>
      <c r="L680" s="30" t="n">
        <v>900</v>
      </c>
      <c r="M680" s="31" t="n">
        <v>11</v>
      </c>
      <c r="N680" s="31" t="n">
        <v>1</v>
      </c>
      <c r="O680" s="32" t="s">
        <v>231</v>
      </c>
      <c r="P680" s="33" t="s">
        <v>52</v>
      </c>
      <c r="Q680" s="31" t="n">
        <v>200</v>
      </c>
      <c r="R680" s="34" t="n">
        <f aca="false">V680/1000</f>
        <v>150</v>
      </c>
      <c r="S680" s="34" t="n">
        <f aca="false">W680/1000</f>
        <v>43.5</v>
      </c>
      <c r="T680" s="35" t="n">
        <v>0.29</v>
      </c>
      <c r="U680" s="36" t="n">
        <f aca="false">R680-S680</f>
        <v>106.5</v>
      </c>
      <c r="V680" s="37" t="n">
        <v>150000</v>
      </c>
      <c r="W680" s="37" t="n">
        <v>43500</v>
      </c>
    </row>
    <row r="681" customFormat="false" ht="12.75" hidden="false" customHeight="true" outlineLevel="0" collapsed="false">
      <c r="A681" s="19"/>
      <c r="B681" s="29" t="s">
        <v>53</v>
      </c>
      <c r="C681" s="29"/>
      <c r="D681" s="29"/>
      <c r="E681" s="29"/>
      <c r="F681" s="29"/>
      <c r="G681" s="29"/>
      <c r="H681" s="29"/>
      <c r="I681" s="29"/>
      <c r="J681" s="29"/>
      <c r="K681" s="29"/>
      <c r="L681" s="30" t="n">
        <v>900</v>
      </c>
      <c r="M681" s="31" t="n">
        <v>11</v>
      </c>
      <c r="N681" s="31" t="n">
        <v>1</v>
      </c>
      <c r="O681" s="32" t="s">
        <v>231</v>
      </c>
      <c r="P681" s="33" t="s">
        <v>52</v>
      </c>
      <c r="Q681" s="31" t="n">
        <v>290</v>
      </c>
      <c r="R681" s="34" t="n">
        <f aca="false">V681/1000</f>
        <v>150</v>
      </c>
      <c r="S681" s="34" t="n">
        <f aca="false">W681/1000</f>
        <v>43.5</v>
      </c>
      <c r="T681" s="35" t="n">
        <v>0.29</v>
      </c>
      <c r="U681" s="36" t="n">
        <f aca="false">R681-S681</f>
        <v>106.5</v>
      </c>
      <c r="V681" s="37" t="n">
        <v>150000</v>
      </c>
      <c r="W681" s="37" t="n">
        <v>43500</v>
      </c>
    </row>
    <row r="682" customFormat="false" ht="12.75" hidden="false" customHeight="true" outlineLevel="0" collapsed="false">
      <c r="A682" s="19"/>
      <c r="B682" s="29" t="s">
        <v>59</v>
      </c>
      <c r="C682" s="29"/>
      <c r="D682" s="29"/>
      <c r="E682" s="29"/>
      <c r="F682" s="29"/>
      <c r="G682" s="29"/>
      <c r="H682" s="29"/>
      <c r="I682" s="29"/>
      <c r="J682" s="29"/>
      <c r="K682" s="29"/>
      <c r="L682" s="30" t="n">
        <v>900</v>
      </c>
      <c r="M682" s="31" t="n">
        <v>11</v>
      </c>
      <c r="N682" s="31" t="n">
        <v>1</v>
      </c>
      <c r="O682" s="32" t="s">
        <v>231</v>
      </c>
      <c r="P682" s="33" t="s">
        <v>52</v>
      </c>
      <c r="Q682" s="31" t="n">
        <v>300</v>
      </c>
      <c r="R682" s="34" t="n">
        <f aca="false">V682/1000</f>
        <v>250</v>
      </c>
      <c r="S682" s="34" t="n">
        <f aca="false">W682/1000</f>
        <v>53.7</v>
      </c>
      <c r="T682" s="35" t="n">
        <v>0.2148</v>
      </c>
      <c r="U682" s="36" t="n">
        <f aca="false">R682-S682</f>
        <v>196.3</v>
      </c>
      <c r="V682" s="37" t="n">
        <v>250000</v>
      </c>
      <c r="W682" s="37" t="n">
        <v>53700</v>
      </c>
    </row>
    <row r="683" customFormat="false" ht="12.75" hidden="false" customHeight="true" outlineLevel="0" collapsed="false">
      <c r="A683" s="19"/>
      <c r="B683" s="29" t="s">
        <v>86</v>
      </c>
      <c r="C683" s="29"/>
      <c r="D683" s="29"/>
      <c r="E683" s="29"/>
      <c r="F683" s="29"/>
      <c r="G683" s="29"/>
      <c r="H683" s="29"/>
      <c r="I683" s="29"/>
      <c r="J683" s="29"/>
      <c r="K683" s="29"/>
      <c r="L683" s="30" t="n">
        <v>900</v>
      </c>
      <c r="M683" s="31" t="n">
        <v>11</v>
      </c>
      <c r="N683" s="31" t="n">
        <v>1</v>
      </c>
      <c r="O683" s="32" t="s">
        <v>231</v>
      </c>
      <c r="P683" s="33" t="s">
        <v>52</v>
      </c>
      <c r="Q683" s="31" t="n">
        <v>310</v>
      </c>
      <c r="R683" s="34" t="n">
        <f aca="false">V683/1000</f>
        <v>157.5</v>
      </c>
      <c r="S683" s="34" t="n">
        <f aca="false">W683/1000</f>
        <v>53.7</v>
      </c>
      <c r="T683" s="35" t="n">
        <v>0.340952380952381</v>
      </c>
      <c r="U683" s="36" t="n">
        <f aca="false">R683-S683</f>
        <v>103.8</v>
      </c>
      <c r="V683" s="37" t="n">
        <v>157500</v>
      </c>
      <c r="W683" s="37" t="n">
        <v>53700</v>
      </c>
    </row>
    <row r="684" customFormat="false" ht="21.75" hidden="false" customHeight="true" outlineLevel="0" collapsed="false">
      <c r="A684" s="19"/>
      <c r="B684" s="29" t="s">
        <v>60</v>
      </c>
      <c r="C684" s="29"/>
      <c r="D684" s="29"/>
      <c r="E684" s="29"/>
      <c r="F684" s="29"/>
      <c r="G684" s="29"/>
      <c r="H684" s="29"/>
      <c r="I684" s="29"/>
      <c r="J684" s="29"/>
      <c r="K684" s="29"/>
      <c r="L684" s="30" t="n">
        <v>900</v>
      </c>
      <c r="M684" s="31" t="n">
        <v>11</v>
      </c>
      <c r="N684" s="31" t="n">
        <v>1</v>
      </c>
      <c r="O684" s="32" t="s">
        <v>231</v>
      </c>
      <c r="P684" s="33" t="s">
        <v>52</v>
      </c>
      <c r="Q684" s="31" t="n">
        <v>340</v>
      </c>
      <c r="R684" s="34" t="n">
        <f aca="false">V684/1000</f>
        <v>92.5</v>
      </c>
      <c r="S684" s="34" t="n">
        <f aca="false">W684/1000</f>
        <v>0</v>
      </c>
      <c r="T684" s="35" t="n">
        <v>0</v>
      </c>
      <c r="U684" s="36" t="n">
        <f aca="false">R684-S684</f>
        <v>92.5</v>
      </c>
      <c r="V684" s="37" t="n">
        <v>92500</v>
      </c>
      <c r="W684" s="37" t="n">
        <v>0</v>
      </c>
    </row>
    <row r="685" customFormat="false" ht="12.75" hidden="false" customHeight="true" outlineLevel="0" collapsed="false">
      <c r="A685" s="19"/>
      <c r="B685" s="29" t="s">
        <v>232</v>
      </c>
      <c r="C685" s="29"/>
      <c r="D685" s="29"/>
      <c r="E685" s="29"/>
      <c r="F685" s="29"/>
      <c r="G685" s="29"/>
      <c r="H685" s="29"/>
      <c r="I685" s="29"/>
      <c r="J685" s="29"/>
      <c r="K685" s="29"/>
      <c r="L685" s="30" t="n">
        <v>900</v>
      </c>
      <c r="M685" s="31" t="n">
        <v>11</v>
      </c>
      <c r="N685" s="31" t="n">
        <v>1</v>
      </c>
      <c r="O685" s="32" t="s">
        <v>233</v>
      </c>
      <c r="P685" s="33" t="n">
        <v>0</v>
      </c>
      <c r="Q685" s="31" t="n">
        <v>0</v>
      </c>
      <c r="R685" s="34" t="n">
        <f aca="false">V685/1000</f>
        <v>50</v>
      </c>
      <c r="S685" s="34" t="n">
        <f aca="false">W685/1000</f>
        <v>10</v>
      </c>
      <c r="T685" s="35" t="n">
        <v>0.2</v>
      </c>
      <c r="U685" s="36" t="n">
        <f aca="false">R685-S685</f>
        <v>40</v>
      </c>
      <c r="V685" s="37" t="n">
        <v>50000</v>
      </c>
      <c r="W685" s="37" t="n">
        <v>10000</v>
      </c>
    </row>
    <row r="686" customFormat="false" ht="32.25" hidden="false" customHeight="true" outlineLevel="0" collapsed="false">
      <c r="A686" s="19"/>
      <c r="B686" s="29" t="s">
        <v>50</v>
      </c>
      <c r="C686" s="29"/>
      <c r="D686" s="29"/>
      <c r="E686" s="29"/>
      <c r="F686" s="29"/>
      <c r="G686" s="29"/>
      <c r="H686" s="29"/>
      <c r="I686" s="29"/>
      <c r="J686" s="29"/>
      <c r="K686" s="29"/>
      <c r="L686" s="30" t="n">
        <v>900</v>
      </c>
      <c r="M686" s="31" t="n">
        <v>11</v>
      </c>
      <c r="N686" s="31" t="n">
        <v>1</v>
      </c>
      <c r="O686" s="32" t="s">
        <v>233</v>
      </c>
      <c r="P686" s="33" t="s">
        <v>52</v>
      </c>
      <c r="Q686" s="31" t="n">
        <v>0</v>
      </c>
      <c r="R686" s="34" t="n">
        <f aca="false">V686/1000</f>
        <v>50</v>
      </c>
      <c r="S686" s="34" t="n">
        <f aca="false">W686/1000</f>
        <v>10</v>
      </c>
      <c r="T686" s="35" t="n">
        <v>0.2</v>
      </c>
      <c r="U686" s="36" t="n">
        <f aca="false">R686-S686</f>
        <v>40</v>
      </c>
      <c r="V686" s="37" t="n">
        <v>50000</v>
      </c>
      <c r="W686" s="37" t="n">
        <v>10000</v>
      </c>
    </row>
    <row r="687" customFormat="false" ht="12.75" hidden="false" customHeight="true" outlineLevel="0" collapsed="false">
      <c r="A687" s="19"/>
      <c r="B687" s="29" t="s">
        <v>28</v>
      </c>
      <c r="C687" s="29"/>
      <c r="D687" s="29"/>
      <c r="E687" s="29"/>
      <c r="F687" s="29"/>
      <c r="G687" s="29"/>
      <c r="H687" s="29"/>
      <c r="I687" s="29"/>
      <c r="J687" s="29"/>
      <c r="K687" s="29"/>
      <c r="L687" s="30" t="n">
        <v>900</v>
      </c>
      <c r="M687" s="31" t="n">
        <v>11</v>
      </c>
      <c r="N687" s="31" t="n">
        <v>1</v>
      </c>
      <c r="O687" s="32" t="s">
        <v>233</v>
      </c>
      <c r="P687" s="33" t="s">
        <v>52</v>
      </c>
      <c r="Q687" s="31" t="n">
        <v>200</v>
      </c>
      <c r="R687" s="34" t="n">
        <f aca="false">V687/1000</f>
        <v>31.4</v>
      </c>
      <c r="S687" s="34" t="n">
        <f aca="false">W687/1000</f>
        <v>0</v>
      </c>
      <c r="T687" s="35" t="n">
        <v>0</v>
      </c>
      <c r="U687" s="36" t="n">
        <f aca="false">R687-S687</f>
        <v>31.4</v>
      </c>
      <c r="V687" s="37" t="n">
        <v>31400</v>
      </c>
      <c r="W687" s="37" t="n">
        <v>0</v>
      </c>
    </row>
    <row r="688" customFormat="false" ht="12.75" hidden="false" customHeight="true" outlineLevel="0" collapsed="false">
      <c r="A688" s="19"/>
      <c r="B688" s="29" t="s">
        <v>53</v>
      </c>
      <c r="C688" s="29"/>
      <c r="D688" s="29"/>
      <c r="E688" s="29"/>
      <c r="F688" s="29"/>
      <c r="G688" s="29"/>
      <c r="H688" s="29"/>
      <c r="I688" s="29"/>
      <c r="J688" s="29"/>
      <c r="K688" s="29"/>
      <c r="L688" s="30" t="n">
        <v>900</v>
      </c>
      <c r="M688" s="31" t="n">
        <v>11</v>
      </c>
      <c r="N688" s="31" t="n">
        <v>1</v>
      </c>
      <c r="O688" s="32" t="s">
        <v>233</v>
      </c>
      <c r="P688" s="33" t="s">
        <v>52</v>
      </c>
      <c r="Q688" s="31" t="n">
        <v>290</v>
      </c>
      <c r="R688" s="34" t="n">
        <f aca="false">V688/1000</f>
        <v>31.4</v>
      </c>
      <c r="S688" s="34" t="n">
        <f aca="false">W688/1000</f>
        <v>0</v>
      </c>
      <c r="T688" s="35" t="n">
        <v>0</v>
      </c>
      <c r="U688" s="36" t="n">
        <f aca="false">R688-S688</f>
        <v>31.4</v>
      </c>
      <c r="V688" s="37" t="n">
        <v>31400</v>
      </c>
      <c r="W688" s="37" t="n">
        <v>0</v>
      </c>
    </row>
    <row r="689" customFormat="false" ht="12.75" hidden="false" customHeight="true" outlineLevel="0" collapsed="false">
      <c r="A689" s="19"/>
      <c r="B689" s="29" t="s">
        <v>59</v>
      </c>
      <c r="C689" s="29"/>
      <c r="D689" s="29"/>
      <c r="E689" s="29"/>
      <c r="F689" s="29"/>
      <c r="G689" s="29"/>
      <c r="H689" s="29"/>
      <c r="I689" s="29"/>
      <c r="J689" s="29"/>
      <c r="K689" s="29"/>
      <c r="L689" s="30" t="n">
        <v>900</v>
      </c>
      <c r="M689" s="31" t="n">
        <v>11</v>
      </c>
      <c r="N689" s="31" t="n">
        <v>1</v>
      </c>
      <c r="O689" s="32" t="s">
        <v>233</v>
      </c>
      <c r="P689" s="33" t="s">
        <v>52</v>
      </c>
      <c r="Q689" s="31" t="n">
        <v>300</v>
      </c>
      <c r="R689" s="34" t="n">
        <f aca="false">V689/1000</f>
        <v>18.6</v>
      </c>
      <c r="S689" s="34" t="n">
        <f aca="false">W689/1000</f>
        <v>10</v>
      </c>
      <c r="T689" s="35" t="n">
        <v>0.537634408602151</v>
      </c>
      <c r="U689" s="36" t="n">
        <f aca="false">R689-S689</f>
        <v>8.6</v>
      </c>
      <c r="V689" s="37" t="n">
        <v>18600</v>
      </c>
      <c r="W689" s="37" t="n">
        <v>10000</v>
      </c>
    </row>
    <row r="690" customFormat="false" ht="12.75" hidden="false" customHeight="true" outlineLevel="0" collapsed="false">
      <c r="A690" s="19"/>
      <c r="B690" s="29" t="s">
        <v>86</v>
      </c>
      <c r="C690" s="29"/>
      <c r="D690" s="29"/>
      <c r="E690" s="29"/>
      <c r="F690" s="29"/>
      <c r="G690" s="29"/>
      <c r="H690" s="29"/>
      <c r="I690" s="29"/>
      <c r="J690" s="29"/>
      <c r="K690" s="29"/>
      <c r="L690" s="30" t="n">
        <v>900</v>
      </c>
      <c r="M690" s="31" t="n">
        <v>11</v>
      </c>
      <c r="N690" s="31" t="n">
        <v>1</v>
      </c>
      <c r="O690" s="32" t="s">
        <v>233</v>
      </c>
      <c r="P690" s="33" t="s">
        <v>52</v>
      </c>
      <c r="Q690" s="31" t="n">
        <v>310</v>
      </c>
      <c r="R690" s="34" t="n">
        <f aca="false">V690/1000</f>
        <v>18.6</v>
      </c>
      <c r="S690" s="34" t="n">
        <f aca="false">W690/1000</f>
        <v>10</v>
      </c>
      <c r="T690" s="35" t="n">
        <v>0.537634408602151</v>
      </c>
      <c r="U690" s="36" t="n">
        <f aca="false">R690-S690</f>
        <v>8.6</v>
      </c>
      <c r="V690" s="37" t="n">
        <v>18600</v>
      </c>
      <c r="W690" s="37" t="n">
        <v>10000</v>
      </c>
    </row>
    <row r="691" customFormat="false" ht="12.75" hidden="false" customHeight="true" outlineLevel="0" collapsed="false">
      <c r="A691" s="19"/>
      <c r="B691" s="29" t="s">
        <v>234</v>
      </c>
      <c r="C691" s="29"/>
      <c r="D691" s="29"/>
      <c r="E691" s="29"/>
      <c r="F691" s="29"/>
      <c r="G691" s="29"/>
      <c r="H691" s="29"/>
      <c r="I691" s="29"/>
      <c r="J691" s="29"/>
      <c r="K691" s="29"/>
      <c r="L691" s="30" t="n">
        <v>900</v>
      </c>
      <c r="M691" s="31" t="n">
        <v>12</v>
      </c>
      <c r="N691" s="31" t="n">
        <v>0</v>
      </c>
      <c r="O691" s="32" t="n">
        <v>0</v>
      </c>
      <c r="P691" s="33" t="n">
        <v>0</v>
      </c>
      <c r="Q691" s="31" t="n">
        <v>0</v>
      </c>
      <c r="R691" s="34" t="n">
        <f aca="false">V691/1000</f>
        <v>180</v>
      </c>
      <c r="S691" s="34" t="n">
        <f aca="false">W691/1000</f>
        <v>3.8</v>
      </c>
      <c r="T691" s="35" t="n">
        <v>0.0211111111111111</v>
      </c>
      <c r="U691" s="36" t="n">
        <f aca="false">R691-S691</f>
        <v>176.2</v>
      </c>
      <c r="V691" s="37" t="n">
        <v>180000</v>
      </c>
      <c r="W691" s="37" t="n">
        <v>3800</v>
      </c>
    </row>
    <row r="692" customFormat="false" ht="12.75" hidden="false" customHeight="true" outlineLevel="0" collapsed="false">
      <c r="A692" s="19"/>
      <c r="B692" s="29" t="s">
        <v>235</v>
      </c>
      <c r="C692" s="29"/>
      <c r="D692" s="29"/>
      <c r="E692" s="29"/>
      <c r="F692" s="29"/>
      <c r="G692" s="29"/>
      <c r="H692" s="29"/>
      <c r="I692" s="29"/>
      <c r="J692" s="29"/>
      <c r="K692" s="29"/>
      <c r="L692" s="30" t="n">
        <v>900</v>
      </c>
      <c r="M692" s="31" t="n">
        <v>12</v>
      </c>
      <c r="N692" s="31" t="n">
        <v>2</v>
      </c>
      <c r="O692" s="32" t="n">
        <v>0</v>
      </c>
      <c r="P692" s="33" t="n">
        <v>0</v>
      </c>
      <c r="Q692" s="31" t="n">
        <v>0</v>
      </c>
      <c r="R692" s="34" t="n">
        <f aca="false">V692/1000</f>
        <v>180</v>
      </c>
      <c r="S692" s="34" t="n">
        <f aca="false">W692/1000</f>
        <v>3.8</v>
      </c>
      <c r="T692" s="35" t="n">
        <v>0.0211111111111111</v>
      </c>
      <c r="U692" s="36" t="n">
        <f aca="false">R692-S692</f>
        <v>176.2</v>
      </c>
      <c r="V692" s="37" t="n">
        <v>180000</v>
      </c>
      <c r="W692" s="37" t="n">
        <v>3800</v>
      </c>
    </row>
    <row r="693" customFormat="false" ht="32.25" hidden="false" customHeight="true" outlineLevel="0" collapsed="false">
      <c r="A693" s="19"/>
      <c r="B693" s="29" t="s">
        <v>236</v>
      </c>
      <c r="C693" s="29"/>
      <c r="D693" s="29"/>
      <c r="E693" s="29"/>
      <c r="F693" s="29"/>
      <c r="G693" s="29"/>
      <c r="H693" s="29"/>
      <c r="I693" s="29"/>
      <c r="J693" s="29"/>
      <c r="K693" s="29"/>
      <c r="L693" s="30" t="n">
        <v>900</v>
      </c>
      <c r="M693" s="31" t="n">
        <v>12</v>
      </c>
      <c r="N693" s="31" t="n">
        <v>2</v>
      </c>
      <c r="O693" s="32" t="n">
        <v>4570000</v>
      </c>
      <c r="P693" s="33" t="n">
        <v>0</v>
      </c>
      <c r="Q693" s="31" t="n">
        <v>0</v>
      </c>
      <c r="R693" s="34" t="n">
        <f aca="false">V693/1000</f>
        <v>180</v>
      </c>
      <c r="S693" s="34" t="n">
        <f aca="false">W693/1000</f>
        <v>3.8</v>
      </c>
      <c r="T693" s="35" t="n">
        <v>0.0211111111111111</v>
      </c>
      <c r="U693" s="36" t="n">
        <f aca="false">R693-S693</f>
        <v>176.2</v>
      </c>
      <c r="V693" s="37" t="n">
        <v>180000</v>
      </c>
      <c r="W693" s="37" t="n">
        <v>3800</v>
      </c>
    </row>
    <row r="694" customFormat="false" ht="21.75" hidden="false" customHeight="true" outlineLevel="0" collapsed="false">
      <c r="A694" s="19"/>
      <c r="B694" s="29" t="s">
        <v>95</v>
      </c>
      <c r="C694" s="29"/>
      <c r="D694" s="29"/>
      <c r="E694" s="29"/>
      <c r="F694" s="29"/>
      <c r="G694" s="29"/>
      <c r="H694" s="29"/>
      <c r="I694" s="29"/>
      <c r="J694" s="29"/>
      <c r="K694" s="29"/>
      <c r="L694" s="30" t="n">
        <v>900</v>
      </c>
      <c r="M694" s="31" t="n">
        <v>12</v>
      </c>
      <c r="N694" s="31" t="n">
        <v>2</v>
      </c>
      <c r="O694" s="32" t="n">
        <v>4579900</v>
      </c>
      <c r="P694" s="33" t="n">
        <v>0</v>
      </c>
      <c r="Q694" s="31" t="n">
        <v>0</v>
      </c>
      <c r="R694" s="34" t="n">
        <f aca="false">V694/1000</f>
        <v>180</v>
      </c>
      <c r="S694" s="34" t="n">
        <f aca="false">W694/1000</f>
        <v>3.8</v>
      </c>
      <c r="T694" s="35" t="n">
        <v>0.0211111111111111</v>
      </c>
      <c r="U694" s="36" t="n">
        <f aca="false">R694-S694</f>
        <v>176.2</v>
      </c>
      <c r="V694" s="37" t="n">
        <v>180000</v>
      </c>
      <c r="W694" s="37" t="n">
        <v>3800</v>
      </c>
    </row>
    <row r="695" customFormat="false" ht="32.25" hidden="false" customHeight="true" outlineLevel="0" collapsed="false">
      <c r="A695" s="19"/>
      <c r="B695" s="29" t="s">
        <v>50</v>
      </c>
      <c r="C695" s="29"/>
      <c r="D695" s="29"/>
      <c r="E695" s="29"/>
      <c r="F695" s="29"/>
      <c r="G695" s="29"/>
      <c r="H695" s="29"/>
      <c r="I695" s="29"/>
      <c r="J695" s="29"/>
      <c r="K695" s="29"/>
      <c r="L695" s="30" t="n">
        <v>900</v>
      </c>
      <c r="M695" s="31" t="n">
        <v>12</v>
      </c>
      <c r="N695" s="31" t="n">
        <v>2</v>
      </c>
      <c r="O695" s="32" t="s">
        <v>237</v>
      </c>
      <c r="P695" s="33" t="s">
        <v>52</v>
      </c>
      <c r="Q695" s="31" t="n">
        <v>0</v>
      </c>
      <c r="R695" s="34" t="n">
        <f aca="false">V695/1000</f>
        <v>180</v>
      </c>
      <c r="S695" s="34" t="n">
        <f aca="false">W695/1000</f>
        <v>3.8</v>
      </c>
      <c r="T695" s="35" t="n">
        <v>0.0211111111111111</v>
      </c>
      <c r="U695" s="36" t="n">
        <f aca="false">R695-S695</f>
        <v>176.2</v>
      </c>
      <c r="V695" s="37" t="n">
        <v>180000</v>
      </c>
      <c r="W695" s="37" t="n">
        <v>3800</v>
      </c>
    </row>
    <row r="696" customFormat="false" ht="12.75" hidden="false" customHeight="true" outlineLevel="0" collapsed="false">
      <c r="A696" s="19"/>
      <c r="B696" s="29" t="s">
        <v>28</v>
      </c>
      <c r="C696" s="29"/>
      <c r="D696" s="29"/>
      <c r="E696" s="29"/>
      <c r="F696" s="29"/>
      <c r="G696" s="29"/>
      <c r="H696" s="29"/>
      <c r="I696" s="29"/>
      <c r="J696" s="29"/>
      <c r="K696" s="29"/>
      <c r="L696" s="30" t="n">
        <v>900</v>
      </c>
      <c r="M696" s="31" t="n">
        <v>12</v>
      </c>
      <c r="N696" s="31" t="n">
        <v>2</v>
      </c>
      <c r="O696" s="32" t="s">
        <v>237</v>
      </c>
      <c r="P696" s="33" t="s">
        <v>52</v>
      </c>
      <c r="Q696" s="31" t="n">
        <v>200</v>
      </c>
      <c r="R696" s="34" t="n">
        <f aca="false">V696/1000</f>
        <v>180</v>
      </c>
      <c r="S696" s="34" t="n">
        <f aca="false">W696/1000</f>
        <v>3.8</v>
      </c>
      <c r="T696" s="35" t="n">
        <v>0.0211111111111111</v>
      </c>
      <c r="U696" s="36" t="n">
        <f aca="false">R696-S696</f>
        <v>176.2</v>
      </c>
      <c r="V696" s="37" t="n">
        <v>180000</v>
      </c>
      <c r="W696" s="37" t="n">
        <v>3800</v>
      </c>
    </row>
    <row r="697" customFormat="false" ht="12.75" hidden="false" customHeight="true" outlineLevel="0" collapsed="false">
      <c r="A697" s="19"/>
      <c r="B697" s="29" t="s">
        <v>39</v>
      </c>
      <c r="C697" s="29"/>
      <c r="D697" s="29"/>
      <c r="E697" s="29"/>
      <c r="F697" s="29"/>
      <c r="G697" s="29"/>
      <c r="H697" s="29"/>
      <c r="I697" s="29"/>
      <c r="J697" s="29"/>
      <c r="K697" s="29"/>
      <c r="L697" s="30" t="n">
        <v>900</v>
      </c>
      <c r="M697" s="31" t="n">
        <v>12</v>
      </c>
      <c r="N697" s="31" t="n">
        <v>2</v>
      </c>
      <c r="O697" s="32" t="s">
        <v>237</v>
      </c>
      <c r="P697" s="33" t="s">
        <v>52</v>
      </c>
      <c r="Q697" s="31" t="n">
        <v>220</v>
      </c>
      <c r="R697" s="34" t="n">
        <f aca="false">V697/1000</f>
        <v>180</v>
      </c>
      <c r="S697" s="34" t="n">
        <f aca="false">W697/1000</f>
        <v>3.8</v>
      </c>
      <c r="T697" s="35" t="n">
        <v>0.0211111111111111</v>
      </c>
      <c r="U697" s="36" t="n">
        <f aca="false">R697-S697</f>
        <v>176.2</v>
      </c>
      <c r="V697" s="37" t="n">
        <v>180000</v>
      </c>
      <c r="W697" s="37" t="n">
        <v>3800</v>
      </c>
    </row>
    <row r="698" customFormat="false" ht="13.5" hidden="false" customHeight="true" outlineLevel="0" collapsed="false">
      <c r="A698" s="39"/>
      <c r="B698" s="40" t="s">
        <v>40</v>
      </c>
      <c r="C698" s="40"/>
      <c r="D698" s="40"/>
      <c r="E698" s="40"/>
      <c r="F698" s="40"/>
      <c r="G698" s="40"/>
      <c r="H698" s="40"/>
      <c r="I698" s="40"/>
      <c r="J698" s="40"/>
      <c r="K698" s="40"/>
      <c r="L698" s="41" t="n">
        <v>900</v>
      </c>
      <c r="M698" s="42" t="n">
        <v>12</v>
      </c>
      <c r="N698" s="42" t="n">
        <v>2</v>
      </c>
      <c r="O698" s="43" t="s">
        <v>237</v>
      </c>
      <c r="P698" s="44" t="s">
        <v>52</v>
      </c>
      <c r="Q698" s="42" t="n">
        <v>226</v>
      </c>
      <c r="R698" s="34" t="n">
        <f aca="false">V698/1000</f>
        <v>180</v>
      </c>
      <c r="S698" s="34" t="n">
        <f aca="false">W698/1000</f>
        <v>3.8</v>
      </c>
      <c r="T698" s="45" t="n">
        <v>0.0211111111111111</v>
      </c>
      <c r="U698" s="46" t="n">
        <f aca="false">R698-S698</f>
        <v>176.2</v>
      </c>
      <c r="V698" s="47" t="n">
        <v>180000</v>
      </c>
      <c r="W698" s="48" t="n">
        <v>3800</v>
      </c>
    </row>
    <row r="699" customFormat="false" ht="12.75" hidden="false" customHeight="true" outlineLevel="0" collapsed="false">
      <c r="A699" s="39" t="s">
        <v>238</v>
      </c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50" t="n">
        <f aca="false">V699/1000</f>
        <v>381439.923</v>
      </c>
      <c r="S699" s="50" t="n">
        <f aca="false">W699/1000</f>
        <v>106222.93572</v>
      </c>
      <c r="T699" s="51" t="n">
        <v>0.278496996026292</v>
      </c>
      <c r="U699" s="52" t="n">
        <f aca="false">R699-S699</f>
        <v>275216.98728</v>
      </c>
      <c r="V699" s="53" t="n">
        <v>381439923</v>
      </c>
      <c r="W699" s="54" t="n">
        <v>106222935.72</v>
      </c>
    </row>
    <row r="700" customFormat="false" ht="25.5" hidden="true" customHeight="true" outlineLevel="0" collapsed="false">
      <c r="A700" s="55"/>
      <c r="B700" s="56"/>
      <c r="C700" s="56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8" t="n">
        <f aca="false">R401+R349+R269+R185+R149+R6</f>
        <v>381439.923</v>
      </c>
      <c r="S700" s="3"/>
      <c r="T700" s="3"/>
      <c r="U700" s="3"/>
    </row>
    <row r="701" customFormat="false" ht="11.25" hidden="false" customHeight="true" outlineLevel="0" collapsed="false">
      <c r="A701" s="55"/>
      <c r="B701" s="59" t="s">
        <v>239</v>
      </c>
      <c r="C701" s="59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</row>
  </sheetData>
  <mergeCells count="696">
    <mergeCell ref="A1:T1"/>
    <mergeCell ref="A2:T2"/>
    <mergeCell ref="A3:T3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6:K76"/>
    <mergeCell ref="B77:K77"/>
    <mergeCell ref="B78:K78"/>
    <mergeCell ref="B79:K79"/>
    <mergeCell ref="B80:K80"/>
    <mergeCell ref="B81:K81"/>
    <mergeCell ref="B82:K82"/>
    <mergeCell ref="B83:K83"/>
    <mergeCell ref="B84:K84"/>
    <mergeCell ref="B85:K85"/>
    <mergeCell ref="B86:K86"/>
    <mergeCell ref="B87:K87"/>
    <mergeCell ref="B88:K88"/>
    <mergeCell ref="B89:K89"/>
    <mergeCell ref="B90:K90"/>
    <mergeCell ref="B91:K91"/>
    <mergeCell ref="B92:K92"/>
    <mergeCell ref="B93:K93"/>
    <mergeCell ref="B94:K94"/>
    <mergeCell ref="B95:K95"/>
    <mergeCell ref="B96:K96"/>
    <mergeCell ref="B97:K97"/>
    <mergeCell ref="B98:K98"/>
    <mergeCell ref="B99:K99"/>
    <mergeCell ref="B100:K100"/>
    <mergeCell ref="B101:K101"/>
    <mergeCell ref="B102:K102"/>
    <mergeCell ref="B103:K103"/>
    <mergeCell ref="B104:K104"/>
    <mergeCell ref="B105:K105"/>
    <mergeCell ref="B106:K106"/>
    <mergeCell ref="B107:K107"/>
    <mergeCell ref="B108:K108"/>
    <mergeCell ref="B109:K109"/>
    <mergeCell ref="B110:K110"/>
    <mergeCell ref="B111:K111"/>
    <mergeCell ref="B112:K112"/>
    <mergeCell ref="B113:K113"/>
    <mergeCell ref="B114:K114"/>
    <mergeCell ref="B115:K115"/>
    <mergeCell ref="B116:K116"/>
    <mergeCell ref="B117:K117"/>
    <mergeCell ref="B118:K118"/>
    <mergeCell ref="B119:K119"/>
    <mergeCell ref="B120:K120"/>
    <mergeCell ref="B121:K121"/>
    <mergeCell ref="B122:K122"/>
    <mergeCell ref="B123:K123"/>
    <mergeCell ref="B124:K124"/>
    <mergeCell ref="B125:K125"/>
    <mergeCell ref="B126:K126"/>
    <mergeCell ref="B127:K127"/>
    <mergeCell ref="B128:K128"/>
    <mergeCell ref="B129:K129"/>
    <mergeCell ref="B130:K130"/>
    <mergeCell ref="B131:K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B141:K141"/>
    <mergeCell ref="B142:K142"/>
    <mergeCell ref="B143:K143"/>
    <mergeCell ref="B144:K144"/>
    <mergeCell ref="B145:K145"/>
    <mergeCell ref="B146:K146"/>
    <mergeCell ref="B147:K147"/>
    <mergeCell ref="B148:K148"/>
    <mergeCell ref="B149:K149"/>
    <mergeCell ref="B150:K150"/>
    <mergeCell ref="B151:K151"/>
    <mergeCell ref="B152:K152"/>
    <mergeCell ref="B153:K153"/>
    <mergeCell ref="B154:K154"/>
    <mergeCell ref="B155:K155"/>
    <mergeCell ref="B156:K156"/>
    <mergeCell ref="B157:K157"/>
    <mergeCell ref="B158:K158"/>
    <mergeCell ref="B159:K159"/>
    <mergeCell ref="B160:K160"/>
    <mergeCell ref="B161:K161"/>
    <mergeCell ref="B162:K162"/>
    <mergeCell ref="B163:K163"/>
    <mergeCell ref="B164:K164"/>
    <mergeCell ref="B165:K165"/>
    <mergeCell ref="B166:K166"/>
    <mergeCell ref="B167:K167"/>
    <mergeCell ref="B168:K168"/>
    <mergeCell ref="B169:K169"/>
    <mergeCell ref="B170:K170"/>
    <mergeCell ref="B171:K171"/>
    <mergeCell ref="B172:K172"/>
    <mergeCell ref="B173:K173"/>
    <mergeCell ref="B174:K174"/>
    <mergeCell ref="B175:K175"/>
    <mergeCell ref="B176:K176"/>
    <mergeCell ref="B177:K177"/>
    <mergeCell ref="B178:K178"/>
    <mergeCell ref="B179:K179"/>
    <mergeCell ref="B180:K180"/>
    <mergeCell ref="B181:K181"/>
    <mergeCell ref="B182:K182"/>
    <mergeCell ref="B183:K183"/>
    <mergeCell ref="B184:K184"/>
    <mergeCell ref="B185:K185"/>
    <mergeCell ref="B186:K186"/>
    <mergeCell ref="B187:K187"/>
    <mergeCell ref="B188:K188"/>
    <mergeCell ref="B189:K189"/>
    <mergeCell ref="B190:K190"/>
    <mergeCell ref="B191:K191"/>
    <mergeCell ref="B192:K192"/>
    <mergeCell ref="B193:K193"/>
    <mergeCell ref="B194:K194"/>
    <mergeCell ref="B195:K195"/>
    <mergeCell ref="B196:K196"/>
    <mergeCell ref="B197:K197"/>
    <mergeCell ref="B198:K198"/>
    <mergeCell ref="B199:K199"/>
    <mergeCell ref="B200:K200"/>
    <mergeCell ref="B201:K201"/>
    <mergeCell ref="B202:K202"/>
    <mergeCell ref="B203:K203"/>
    <mergeCell ref="B204:K204"/>
    <mergeCell ref="B205:K205"/>
    <mergeCell ref="B206:K206"/>
    <mergeCell ref="B207:K207"/>
    <mergeCell ref="B208:K208"/>
    <mergeCell ref="B209:K209"/>
    <mergeCell ref="B210:K210"/>
    <mergeCell ref="B211:K211"/>
    <mergeCell ref="B212:K212"/>
    <mergeCell ref="B213:K213"/>
    <mergeCell ref="B214:K214"/>
    <mergeCell ref="B215:K215"/>
    <mergeCell ref="B216:K216"/>
    <mergeCell ref="B217:K217"/>
    <mergeCell ref="B218:K218"/>
    <mergeCell ref="B219:K219"/>
    <mergeCell ref="B220:K220"/>
    <mergeCell ref="B221:K221"/>
    <mergeCell ref="B222:K222"/>
    <mergeCell ref="B223:K223"/>
    <mergeCell ref="B224:K224"/>
    <mergeCell ref="B225:K225"/>
    <mergeCell ref="B226:K226"/>
    <mergeCell ref="B227:K227"/>
    <mergeCell ref="B228:K228"/>
    <mergeCell ref="B229:K229"/>
    <mergeCell ref="B230:K230"/>
    <mergeCell ref="B231:K231"/>
    <mergeCell ref="B232:K232"/>
    <mergeCell ref="B233:K233"/>
    <mergeCell ref="B234:K234"/>
    <mergeCell ref="B235:K235"/>
    <mergeCell ref="B236:K236"/>
    <mergeCell ref="B237:K237"/>
    <mergeCell ref="B238:K238"/>
    <mergeCell ref="B239:K239"/>
    <mergeCell ref="B240:K240"/>
    <mergeCell ref="B241:K241"/>
    <mergeCell ref="B242:K242"/>
    <mergeCell ref="B243:K243"/>
    <mergeCell ref="B244:K244"/>
    <mergeCell ref="B245:K245"/>
    <mergeCell ref="B246:K246"/>
    <mergeCell ref="B247:K247"/>
    <mergeCell ref="B248:K248"/>
    <mergeCell ref="B249:K249"/>
    <mergeCell ref="B250:K250"/>
    <mergeCell ref="B251:K251"/>
    <mergeCell ref="B252:K252"/>
    <mergeCell ref="B253:K253"/>
    <mergeCell ref="B254:K254"/>
    <mergeCell ref="B255:K255"/>
    <mergeCell ref="B256:K256"/>
    <mergeCell ref="B257:K257"/>
    <mergeCell ref="B258:K258"/>
    <mergeCell ref="B259:K259"/>
    <mergeCell ref="B260:K260"/>
    <mergeCell ref="B261:K261"/>
    <mergeCell ref="B262:K262"/>
    <mergeCell ref="B263:K263"/>
    <mergeCell ref="B264:K264"/>
    <mergeCell ref="B265:K265"/>
    <mergeCell ref="B266:K266"/>
    <mergeCell ref="B267:K267"/>
    <mergeCell ref="B268:K268"/>
    <mergeCell ref="B269:K269"/>
    <mergeCell ref="B270:K270"/>
    <mergeCell ref="B271:K271"/>
    <mergeCell ref="B272:K272"/>
    <mergeCell ref="B273:K273"/>
    <mergeCell ref="B274:K274"/>
    <mergeCell ref="B275:K275"/>
    <mergeCell ref="B276:K276"/>
    <mergeCell ref="B277:K277"/>
    <mergeCell ref="B278:K278"/>
    <mergeCell ref="B279:K279"/>
    <mergeCell ref="B280:K280"/>
    <mergeCell ref="B281:K281"/>
    <mergeCell ref="B282:K282"/>
    <mergeCell ref="B283:K283"/>
    <mergeCell ref="B284:K284"/>
    <mergeCell ref="B285:K285"/>
    <mergeCell ref="B286:K286"/>
    <mergeCell ref="B287:K287"/>
    <mergeCell ref="B288:K288"/>
    <mergeCell ref="B289:K289"/>
    <mergeCell ref="B290:K290"/>
    <mergeCell ref="B291:K291"/>
    <mergeCell ref="B292:K292"/>
    <mergeCell ref="B293:K293"/>
    <mergeCell ref="B294:K294"/>
    <mergeCell ref="B295:K295"/>
    <mergeCell ref="B296:K296"/>
    <mergeCell ref="B297:K297"/>
    <mergeCell ref="B298:K298"/>
    <mergeCell ref="B299:K299"/>
    <mergeCell ref="B300:K300"/>
    <mergeCell ref="B301:K301"/>
    <mergeCell ref="B302:K302"/>
    <mergeCell ref="B303:K303"/>
    <mergeCell ref="B304:K304"/>
    <mergeCell ref="B305:K305"/>
    <mergeCell ref="B306:K306"/>
    <mergeCell ref="B307:K307"/>
    <mergeCell ref="B308:K308"/>
    <mergeCell ref="B309:K309"/>
    <mergeCell ref="B310:K310"/>
    <mergeCell ref="B311:K311"/>
    <mergeCell ref="B312:K312"/>
    <mergeCell ref="B313:K313"/>
    <mergeCell ref="B314:K314"/>
    <mergeCell ref="B315:K315"/>
    <mergeCell ref="B316:K316"/>
    <mergeCell ref="B317:K317"/>
    <mergeCell ref="B318:K318"/>
    <mergeCell ref="B319:K319"/>
    <mergeCell ref="B320:K320"/>
    <mergeCell ref="B321:K321"/>
    <mergeCell ref="B322:K322"/>
    <mergeCell ref="B323:K323"/>
    <mergeCell ref="B324:K324"/>
    <mergeCell ref="B325:K325"/>
    <mergeCell ref="B326:K326"/>
    <mergeCell ref="B327:K327"/>
    <mergeCell ref="B328:K328"/>
    <mergeCell ref="B329:K329"/>
    <mergeCell ref="B330:K330"/>
    <mergeCell ref="B331:K331"/>
    <mergeCell ref="B332:K332"/>
    <mergeCell ref="B333:K333"/>
    <mergeCell ref="B334:K334"/>
    <mergeCell ref="B335:K335"/>
    <mergeCell ref="B336:K336"/>
    <mergeCell ref="B337:K337"/>
    <mergeCell ref="B338:K338"/>
    <mergeCell ref="B339:K339"/>
    <mergeCell ref="B340:K340"/>
    <mergeCell ref="B341:K341"/>
    <mergeCell ref="B342:K342"/>
    <mergeCell ref="B343:K343"/>
    <mergeCell ref="B344:K344"/>
    <mergeCell ref="B345:K345"/>
    <mergeCell ref="B346:K346"/>
    <mergeCell ref="B347:K347"/>
    <mergeCell ref="B348:K348"/>
    <mergeCell ref="B349:K349"/>
    <mergeCell ref="B350:K350"/>
    <mergeCell ref="B351:K351"/>
    <mergeCell ref="B352:K352"/>
    <mergeCell ref="B353:K353"/>
    <mergeCell ref="B354:K354"/>
    <mergeCell ref="B355:K355"/>
    <mergeCell ref="B356:K356"/>
    <mergeCell ref="B357:K357"/>
    <mergeCell ref="B358:K358"/>
    <mergeCell ref="B359:K359"/>
    <mergeCell ref="B360:K360"/>
    <mergeCell ref="B361:K361"/>
    <mergeCell ref="B362:K362"/>
    <mergeCell ref="B363:K363"/>
    <mergeCell ref="B364:K364"/>
    <mergeCell ref="B365:K365"/>
    <mergeCell ref="B366:K366"/>
    <mergeCell ref="B367:K367"/>
    <mergeCell ref="B368:K368"/>
    <mergeCell ref="B369:K369"/>
    <mergeCell ref="B370:K370"/>
    <mergeCell ref="B371:K371"/>
    <mergeCell ref="B372:K372"/>
    <mergeCell ref="B373:K373"/>
    <mergeCell ref="B374:K374"/>
    <mergeCell ref="B375:K375"/>
    <mergeCell ref="B376:K376"/>
    <mergeCell ref="B377:K377"/>
    <mergeCell ref="B378:K378"/>
    <mergeCell ref="B379:K379"/>
    <mergeCell ref="B380:K380"/>
    <mergeCell ref="B381:K381"/>
    <mergeCell ref="B382:K382"/>
    <mergeCell ref="B383:K383"/>
    <mergeCell ref="B384:K384"/>
    <mergeCell ref="B385:K385"/>
    <mergeCell ref="B386:K386"/>
    <mergeCell ref="B387:K387"/>
    <mergeCell ref="B388:K388"/>
    <mergeCell ref="B389:K389"/>
    <mergeCell ref="B390:K390"/>
    <mergeCell ref="B391:K391"/>
    <mergeCell ref="B392:K392"/>
    <mergeCell ref="B393:K393"/>
    <mergeCell ref="B394:K394"/>
    <mergeCell ref="B395:K395"/>
    <mergeCell ref="B396:K396"/>
    <mergeCell ref="B397:K397"/>
    <mergeCell ref="B398:K398"/>
    <mergeCell ref="B399:K399"/>
    <mergeCell ref="B400:K400"/>
    <mergeCell ref="B401:K401"/>
    <mergeCell ref="B402:K402"/>
    <mergeCell ref="B403:K403"/>
    <mergeCell ref="B404:K404"/>
    <mergeCell ref="B405:K405"/>
    <mergeCell ref="B406:K406"/>
    <mergeCell ref="B407:K407"/>
    <mergeCell ref="B408:K408"/>
    <mergeCell ref="B409:K409"/>
    <mergeCell ref="B410:K410"/>
    <mergeCell ref="B411:K411"/>
    <mergeCell ref="B412:K412"/>
    <mergeCell ref="B413:K413"/>
    <mergeCell ref="B414:K414"/>
    <mergeCell ref="B415:K415"/>
    <mergeCell ref="B416:K416"/>
    <mergeCell ref="B417:K417"/>
    <mergeCell ref="B418:K418"/>
    <mergeCell ref="B419:K419"/>
    <mergeCell ref="B420:K420"/>
    <mergeCell ref="B421:K421"/>
    <mergeCell ref="B422:K422"/>
    <mergeCell ref="B423:K423"/>
    <mergeCell ref="B424:K424"/>
    <mergeCell ref="B425:K425"/>
    <mergeCell ref="B426:K426"/>
    <mergeCell ref="B427:K427"/>
    <mergeCell ref="B428:K428"/>
    <mergeCell ref="B429:K429"/>
    <mergeCell ref="B430:K430"/>
    <mergeCell ref="B431:K431"/>
    <mergeCell ref="B432:K432"/>
    <mergeCell ref="B433:K433"/>
    <mergeCell ref="B434:K434"/>
    <mergeCell ref="B435:K435"/>
    <mergeCell ref="B436:K436"/>
    <mergeCell ref="B437:K437"/>
    <mergeCell ref="B438:K438"/>
    <mergeCell ref="B439:K439"/>
    <mergeCell ref="B440:K440"/>
    <mergeCell ref="B441:K441"/>
    <mergeCell ref="B442:K442"/>
    <mergeCell ref="B443:K443"/>
    <mergeCell ref="B444:K444"/>
    <mergeCell ref="B445:K445"/>
    <mergeCell ref="B446:K446"/>
    <mergeCell ref="B447:K447"/>
    <mergeCell ref="B448:K448"/>
    <mergeCell ref="B449:K449"/>
    <mergeCell ref="B450:K450"/>
    <mergeCell ref="B451:K451"/>
    <mergeCell ref="B452:K452"/>
    <mergeCell ref="B453:K453"/>
    <mergeCell ref="B454:K454"/>
    <mergeCell ref="B455:K455"/>
    <mergeCell ref="B456:K456"/>
    <mergeCell ref="B457:K457"/>
    <mergeCell ref="B458:K458"/>
    <mergeCell ref="B459:K459"/>
    <mergeCell ref="B460:K460"/>
    <mergeCell ref="B461:K461"/>
    <mergeCell ref="B462:K462"/>
    <mergeCell ref="B463:K463"/>
    <mergeCell ref="B464:K464"/>
    <mergeCell ref="B465:K465"/>
    <mergeCell ref="B466:K466"/>
    <mergeCell ref="B467:K467"/>
    <mergeCell ref="B468:K468"/>
    <mergeCell ref="B469:K469"/>
    <mergeCell ref="B470:K470"/>
    <mergeCell ref="B471:K471"/>
    <mergeCell ref="B472:K472"/>
    <mergeCell ref="B473:K473"/>
    <mergeCell ref="B474:K474"/>
    <mergeCell ref="B475:K475"/>
    <mergeCell ref="B476:K476"/>
    <mergeCell ref="B477:K477"/>
    <mergeCell ref="B478:K478"/>
    <mergeCell ref="B479:K479"/>
    <mergeCell ref="B480:K480"/>
    <mergeCell ref="B481:K481"/>
    <mergeCell ref="B482:K482"/>
    <mergeCell ref="B483:K483"/>
    <mergeCell ref="B484:K484"/>
    <mergeCell ref="B485:K485"/>
    <mergeCell ref="B486:K486"/>
    <mergeCell ref="B487:K487"/>
    <mergeCell ref="B488:K488"/>
    <mergeCell ref="B489:K489"/>
    <mergeCell ref="B490:K490"/>
    <mergeCell ref="B491:K491"/>
    <mergeCell ref="B492:K492"/>
    <mergeCell ref="B493:K493"/>
    <mergeCell ref="B494:K494"/>
    <mergeCell ref="B495:K495"/>
    <mergeCell ref="B496:K496"/>
    <mergeCell ref="B497:K497"/>
    <mergeCell ref="B498:K498"/>
    <mergeCell ref="B499:K499"/>
    <mergeCell ref="B500:K500"/>
    <mergeCell ref="B501:K501"/>
    <mergeCell ref="B502:K502"/>
    <mergeCell ref="B503:K503"/>
    <mergeCell ref="B504:K504"/>
    <mergeCell ref="B505:K505"/>
    <mergeCell ref="B506:K506"/>
    <mergeCell ref="B507:K507"/>
    <mergeCell ref="B508:K508"/>
    <mergeCell ref="B509:K509"/>
    <mergeCell ref="B510:K510"/>
    <mergeCell ref="B511:K511"/>
    <mergeCell ref="B512:K512"/>
    <mergeCell ref="B513:K513"/>
    <mergeCell ref="B514:K514"/>
    <mergeCell ref="B515:K515"/>
    <mergeCell ref="B516:K516"/>
    <mergeCell ref="B517:K517"/>
    <mergeCell ref="B518:K518"/>
    <mergeCell ref="B519:K519"/>
    <mergeCell ref="B520:K520"/>
    <mergeCell ref="B521:K521"/>
    <mergeCell ref="B522:K522"/>
    <mergeCell ref="B523:K523"/>
    <mergeCell ref="B524:K524"/>
    <mergeCell ref="B525:K525"/>
    <mergeCell ref="B526:K526"/>
    <mergeCell ref="B527:K527"/>
    <mergeCell ref="B528:K528"/>
    <mergeCell ref="B529:K529"/>
    <mergeCell ref="B530:K530"/>
    <mergeCell ref="B531:K531"/>
    <mergeCell ref="B532:K532"/>
    <mergeCell ref="B533:K533"/>
    <mergeCell ref="B534:K534"/>
    <mergeCell ref="B535:K535"/>
    <mergeCell ref="B536:K536"/>
    <mergeCell ref="B537:K537"/>
    <mergeCell ref="B538:K538"/>
    <mergeCell ref="B539:K539"/>
    <mergeCell ref="B540:K540"/>
    <mergeCell ref="B541:K541"/>
    <mergeCell ref="B542:K542"/>
    <mergeCell ref="B543:K543"/>
    <mergeCell ref="B544:K544"/>
    <mergeCell ref="B545:K545"/>
    <mergeCell ref="B546:K546"/>
    <mergeCell ref="B547:K547"/>
    <mergeCell ref="B548:K548"/>
    <mergeCell ref="B549:K549"/>
    <mergeCell ref="B550:K550"/>
    <mergeCell ref="B551:K551"/>
    <mergeCell ref="B552:K552"/>
    <mergeCell ref="B553:K553"/>
    <mergeCell ref="B554:K554"/>
    <mergeCell ref="B555:K555"/>
    <mergeCell ref="B556:K556"/>
    <mergeCell ref="B557:K557"/>
    <mergeCell ref="B558:K558"/>
    <mergeCell ref="B559:K559"/>
    <mergeCell ref="B560:K560"/>
    <mergeCell ref="B561:K561"/>
    <mergeCell ref="B562:K562"/>
    <mergeCell ref="B563:K563"/>
    <mergeCell ref="B564:K564"/>
    <mergeCell ref="B565:K565"/>
    <mergeCell ref="B566:K566"/>
    <mergeCell ref="B567:K567"/>
    <mergeCell ref="B568:K568"/>
    <mergeCell ref="B569:K569"/>
    <mergeCell ref="B570:K570"/>
    <mergeCell ref="B571:K571"/>
    <mergeCell ref="B572:K572"/>
    <mergeCell ref="B573:K573"/>
    <mergeCell ref="B574:K574"/>
    <mergeCell ref="B575:K575"/>
    <mergeCell ref="B576:K576"/>
    <mergeCell ref="B577:K577"/>
    <mergeCell ref="B578:K578"/>
    <mergeCell ref="B579:K579"/>
    <mergeCell ref="B580:K580"/>
    <mergeCell ref="B581:K581"/>
    <mergeCell ref="B582:K582"/>
    <mergeCell ref="B583:K583"/>
    <mergeCell ref="B584:K584"/>
    <mergeCell ref="B585:K585"/>
    <mergeCell ref="B586:K586"/>
    <mergeCell ref="B587:K587"/>
    <mergeCell ref="B588:K588"/>
    <mergeCell ref="B589:K589"/>
    <mergeCell ref="B590:K590"/>
    <mergeCell ref="B591:K591"/>
    <mergeCell ref="B592:K592"/>
    <mergeCell ref="B593:K593"/>
    <mergeCell ref="B594:K594"/>
    <mergeCell ref="B595:K595"/>
    <mergeCell ref="B596:K596"/>
    <mergeCell ref="B597:K597"/>
    <mergeCell ref="B598:K598"/>
    <mergeCell ref="B599:K599"/>
    <mergeCell ref="B600:K600"/>
    <mergeCell ref="B601:K601"/>
    <mergeCell ref="B602:K602"/>
    <mergeCell ref="B603:K603"/>
    <mergeCell ref="B604:K604"/>
    <mergeCell ref="B605:K605"/>
    <mergeCell ref="B606:K606"/>
    <mergeCell ref="B607:K607"/>
    <mergeCell ref="B608:K608"/>
    <mergeCell ref="B609:K609"/>
    <mergeCell ref="B610:K610"/>
    <mergeCell ref="B611:K611"/>
    <mergeCell ref="B612:K612"/>
    <mergeCell ref="B613:K613"/>
    <mergeCell ref="B614:K614"/>
    <mergeCell ref="B615:K615"/>
    <mergeCell ref="B616:K616"/>
    <mergeCell ref="B617:K617"/>
    <mergeCell ref="B618:K618"/>
    <mergeCell ref="B619:K619"/>
    <mergeCell ref="B620:K620"/>
    <mergeCell ref="B621:K621"/>
    <mergeCell ref="B622:K622"/>
    <mergeCell ref="B623:K623"/>
    <mergeCell ref="B624:K624"/>
    <mergeCell ref="B625:K625"/>
    <mergeCell ref="B626:K626"/>
    <mergeCell ref="B627:K627"/>
    <mergeCell ref="B628:K628"/>
    <mergeCell ref="B629:K629"/>
    <mergeCell ref="B630:K630"/>
    <mergeCell ref="B631:K631"/>
    <mergeCell ref="B632:K632"/>
    <mergeCell ref="B633:K633"/>
    <mergeCell ref="B634:K634"/>
    <mergeCell ref="B635:K635"/>
    <mergeCell ref="B636:K636"/>
    <mergeCell ref="B637:K637"/>
    <mergeCell ref="B638:K638"/>
    <mergeCell ref="B639:K639"/>
    <mergeCell ref="B640:K640"/>
    <mergeCell ref="B641:K641"/>
    <mergeCell ref="B642:K642"/>
    <mergeCell ref="B643:K643"/>
    <mergeCell ref="B644:K644"/>
    <mergeCell ref="B645:K645"/>
    <mergeCell ref="B646:K646"/>
    <mergeCell ref="B647:K647"/>
    <mergeCell ref="B648:K648"/>
    <mergeCell ref="B649:K649"/>
    <mergeCell ref="B650:K650"/>
    <mergeCell ref="B651:K651"/>
    <mergeCell ref="B652:K652"/>
    <mergeCell ref="B653:K653"/>
    <mergeCell ref="B654:K654"/>
    <mergeCell ref="B655:K655"/>
    <mergeCell ref="B656:K656"/>
    <mergeCell ref="B657:K657"/>
    <mergeCell ref="B658:K658"/>
    <mergeCell ref="B659:K659"/>
    <mergeCell ref="B660:K660"/>
    <mergeCell ref="B661:K661"/>
    <mergeCell ref="B662:K662"/>
    <mergeCell ref="B663:K663"/>
    <mergeCell ref="B664:K664"/>
    <mergeCell ref="B665:K665"/>
    <mergeCell ref="B666:K666"/>
    <mergeCell ref="B667:K667"/>
    <mergeCell ref="B668:K668"/>
    <mergeCell ref="B669:K669"/>
    <mergeCell ref="B670:K670"/>
    <mergeCell ref="B671:K671"/>
    <mergeCell ref="B672:K672"/>
    <mergeCell ref="B673:K673"/>
    <mergeCell ref="B674:K674"/>
    <mergeCell ref="B675:K675"/>
    <mergeCell ref="B676:K676"/>
    <mergeCell ref="B677:K677"/>
    <mergeCell ref="B678:K678"/>
    <mergeCell ref="B679:K679"/>
    <mergeCell ref="B680:K680"/>
    <mergeCell ref="B681:K681"/>
    <mergeCell ref="B682:K682"/>
    <mergeCell ref="B683:K683"/>
    <mergeCell ref="B684:K684"/>
    <mergeCell ref="B685:K685"/>
    <mergeCell ref="B686:K686"/>
    <mergeCell ref="B687:K687"/>
    <mergeCell ref="B688:K688"/>
    <mergeCell ref="B689:K689"/>
    <mergeCell ref="B690:K690"/>
    <mergeCell ref="B691:K691"/>
    <mergeCell ref="B692:K692"/>
    <mergeCell ref="B693:K693"/>
    <mergeCell ref="B694:K694"/>
    <mergeCell ref="B695:K695"/>
    <mergeCell ref="B696:K696"/>
    <mergeCell ref="B697:K697"/>
    <mergeCell ref="B698:K698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38:23Z</dcterms:created>
  <dc:creator>User</dc:creator>
  <dc:description/>
  <dc:language>en-US</dc:language>
  <cp:lastModifiedBy>DNA7 X86</cp:lastModifiedBy>
  <cp:lastPrinted>2014-06-24T07:33:04Z</cp:lastPrinted>
  <dcterms:modified xsi:type="dcterms:W3CDTF">2015-08-14T03:49:14Z</dcterms:modified>
  <cp:revision>0</cp:revision>
  <dc:subject/>
  <dc:title/>
</cp:coreProperties>
</file>