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2">
  <si>
    <t xml:space="preserve">Приложение 2</t>
  </si>
  <si>
    <t xml:space="preserve">Исполнение</t>
  </si>
  <si>
    <t xml:space="preserve"> доходов бюджета городского округа "город Ак-Довурак" Республики Тыва</t>
  </si>
  <si>
    <t xml:space="preserve"> за  2012 год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Первоначалльный план</t>
  </si>
  <si>
    <t xml:space="preserve">Уточненный план </t>
  </si>
  <si>
    <t xml:space="preserve">Исполнено </t>
  </si>
  <si>
    <t xml:space="preserve">% исполнения</t>
  </si>
  <si>
    <t xml:space="preserve">Откл.</t>
  </si>
  <si>
    <t xml:space="preserve">Откл. плана</t>
  </si>
  <si>
    <t xml:space="preserve">НАЛОГОВЫЕ ДОХОДЫ</t>
  </si>
  <si>
    <t xml:space="preserve">000 1 01 00000 00 0000 000</t>
  </si>
  <si>
    <t xml:space="preserve">НАЛОГИ НА ПРИБЫЛЬ,ДОХОДЫ</t>
  </si>
  <si>
    <t xml:space="preserve">000 1 01 01000 00 0000 110</t>
  </si>
  <si>
    <t xml:space="preserve">Налог на прибыль организаций</t>
  </si>
  <si>
    <t xml:space="preserve">000 1 01 02000 01 0000 110</t>
  </si>
  <si>
    <t xml:space="preserve">Налог на доходы с физических лиц</t>
  </si>
  <si>
    <t xml:space="preserve">000 1 01 02010 01 0000 110</t>
  </si>
  <si>
    <t xml:space="preserve">НДФЛ,пол.в виде дивидентов от дол.участия в деят.организаций</t>
  </si>
  <si>
    <t xml:space="preserve">000 1 05 00000 00 0000 000</t>
  </si>
  <si>
    <t xml:space="preserve">НАЛОГИ НА СОВОКУПНЫЙ ДОХОД</t>
  </si>
  <si>
    <t xml:space="preserve">000 1 05 01040 02 0000 110</t>
  </si>
  <si>
    <t xml:space="preserve">Доходы от выдачи патентов на осуществление предпр.деятельнсти</t>
  </si>
  <si>
    <t xml:space="preserve">000 1 05 02000 01 0000 110</t>
  </si>
  <si>
    <t xml:space="preserve">Единый налог на вмененный доход для отдельных видов деят-ти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20 04 0000 110</t>
  </si>
  <si>
    <t xml:space="preserve">Налог на имущество физических лиц</t>
  </si>
  <si>
    <t xml:space="preserve">000 1 06 02000 02 1000 110</t>
  </si>
  <si>
    <t xml:space="preserve">Налог на имущество организаций</t>
  </si>
  <si>
    <t xml:space="preserve">000 1 06 06000 04 0000 110</t>
  </si>
  <si>
    <t xml:space="preserve">Земельный налог</t>
  </si>
  <si>
    <t xml:space="preserve"> 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пошлина по делам, рассматриваемых в судах общей юрисдикции,мировыми судьями</t>
  </si>
  <si>
    <t xml:space="preserve">000 1 08 03020 01 0000 110</t>
  </si>
  <si>
    <t xml:space="preserve">Госп. по делам, рассм. в судах общей юрисдикции,мир.судьями (за искл.госп. по делам рассм.Верх.м Судом РФ)</t>
  </si>
  <si>
    <t xml:space="preserve">000 1 09 04000 04 0000 110</t>
  </si>
  <si>
    <t xml:space="preserve">ЗАДОЛЖЕННОСТЬ И ПЕРЕРАСЧЕТЫ ПО ОТМЕННЕНЫМ НАЛОГАМ </t>
  </si>
  <si>
    <t xml:space="preserve">000 1 09 04050 04 0000 110</t>
  </si>
  <si>
    <t xml:space="preserve">Земельный налог ( по обязательствам, возникшим до 1 января 2006 г)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-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.в госуд.и муниц.собст.</t>
  </si>
  <si>
    <t xml:space="preserve">000 1 11 05024 04 0000 120</t>
  </si>
  <si>
    <t xml:space="preserve">Доходы пол. в виде ар.платы за земли, а также средства от продажи права на закл. договоров аренды за земли</t>
  </si>
  <si>
    <t xml:space="preserve">000 1 11 09000 00 0000 120</t>
  </si>
  <si>
    <t xml:space="preserve">Прочие доходы от использования имущества и прав, нах.в гос.и муниц.собственнсоти</t>
  </si>
  <si>
    <t xml:space="preserve">000 1 11 09044 04 0000 120</t>
  </si>
  <si>
    <t xml:space="preserve">Прочие поступления от использования имущества,нах-ся в собственности горокругов</t>
  </si>
  <si>
    <t xml:space="preserve">0001 12 00000 00 0000 000</t>
  </si>
  <si>
    <t xml:space="preserve">ПЛАТЕЖИ ПРИ ПОЛЬЗОВАНИИ ПРИРОДНЫМИ РЕСУРСАМИ</t>
  </si>
  <si>
    <t xml:space="preserve">000 1 12 01000  01 0000 120</t>
  </si>
  <si>
    <t xml:space="preserve">Плата за негативное воздействие на окружающую среду</t>
  </si>
  <si>
    <t xml:space="preserve">000 1 13 00000  00 0000 130</t>
  </si>
  <si>
    <t xml:space="preserve">Доходы от оказания платных услуг и компенсации затрат государства </t>
  </si>
  <si>
    <t xml:space="preserve">000 1 13 03040  04 0000 130</t>
  </si>
  <si>
    <t xml:space="preserve">Прочие доходы от оказания платных услуг полчателями средсвт бюджетов городских округов и компенсации затрат бюджетов горокругов</t>
  </si>
  <si>
    <t xml:space="preserve">000 1 14 00000  00 0000 430</t>
  </si>
  <si>
    <t xml:space="preserve">ДОХОДЫ ОТ ПРОДАЖИ МАТЕРИАЛЬНЫХ И НЕМАТЕРИАЛЬНЫХ АКТИВОВ</t>
  </si>
  <si>
    <t xml:space="preserve">000 1 14 02033  04 0000 410</t>
  </si>
  <si>
    <t xml:space="preserve">Доходы от реализации иного имущества </t>
  </si>
  <si>
    <t xml:space="preserve">000 1 14 06024  04 0000 430</t>
  </si>
  <si>
    <t xml:space="preserve">Доходы от продажи земельных участков</t>
  </si>
  <si>
    <t xml:space="preserve">000 1 16 00000 00 0000 000</t>
  </si>
  <si>
    <t xml:space="preserve">ШТРАФЫ,САНКЦИИ, ВОЗМЕЩЕНИЕ УЩЕРБА</t>
  </si>
  <si>
    <t xml:space="preserve">000 1 16 03000 00 0000 140</t>
  </si>
  <si>
    <t xml:space="preserve">Д/в за нарушение законодат-ва о налогах и сборах</t>
  </si>
  <si>
    <t xml:space="preserve">000 1 16 03010 01 0000 140</t>
  </si>
  <si>
    <t xml:space="preserve">000 1 16 03030 01 0000 140</t>
  </si>
  <si>
    <t xml:space="preserve">Денежные взыскания за административные правонарушения </t>
  </si>
  <si>
    <t xml:space="preserve">000 1 16 06000 01 0000 140</t>
  </si>
  <si>
    <t xml:space="preserve">Д/в за нарушение законодат-ва о применении ККТ</t>
  </si>
  <si>
    <t xml:space="preserve">000 1 16 08000 01 0000 140</t>
  </si>
  <si>
    <t xml:space="preserve">Д/в за адм. правонарушения в области гос.рег-я произ.и оборота этилового спирта, алкоголь.и спиртосодержащей продукции</t>
  </si>
  <si>
    <t xml:space="preserve">000 1 16 25000 01 0000 140</t>
  </si>
  <si>
    <t xml:space="preserve">Д/в за нарушение земельного законодательства</t>
  </si>
  <si>
    <t xml:space="preserve">000 1 16 27000 01 0000 140</t>
  </si>
  <si>
    <t xml:space="preserve">Д/в за нарушение ФЗ "О пожарной безопасности"</t>
  </si>
  <si>
    <t xml:space="preserve">000 1 16 28000 01 0000120</t>
  </si>
  <si>
    <t xml:space="preserve">Д/в за нарушение законодат.в области обеспечения санитарно-эпидемиологического благополучия человека </t>
  </si>
  <si>
    <t xml:space="preserve">000 1 16 30030 01 0000140</t>
  </si>
  <si>
    <t xml:space="preserve">Прочие д/в за администрат. нарушения в области дорожного движения</t>
  </si>
  <si>
    <t xml:space="preserve">000 1 16 32000 01 0000140</t>
  </si>
  <si>
    <t xml:space="preserve">Возмещение сумм, израсходованных не по целевому назначению</t>
  </si>
  <si>
    <t xml:space="preserve">000 1 16 43000 00 0000 140</t>
  </si>
  <si>
    <t xml:space="preserve">Прочие пост-я от д/в и иных сумм в возмещение ущерба</t>
  </si>
  <si>
    <t xml:space="preserve">000 1 16 90040 04 0000 140</t>
  </si>
  <si>
    <t xml:space="preserve">Прочие поступления от д/в и иных сумм в возмещение ущерба, зачисляемые в местные бюджеты</t>
  </si>
  <si>
    <t xml:space="preserve">000 1 17 01040 00 0000 000</t>
  </si>
  <si>
    <t xml:space="preserve">Невыясненые поступления</t>
  </si>
  <si>
    <t xml:space="preserve">000 1 17 05040 00 0000 000</t>
  </si>
  <si>
    <t xml:space="preserve">Прочие неналоговые доходы</t>
  </si>
  <si>
    <t xml:space="preserve">000 1 00 00000 00 0000 000</t>
  </si>
  <si>
    <t xml:space="preserve">ИТОГО СОБСТВЕННЫЕ ДОХОДЫ:</t>
  </si>
  <si>
    <t xml:space="preserve">000  2  02  01000  00  0000  151</t>
  </si>
  <si>
    <t xml:space="preserve">Дотации бюджетам субъектов Российской Федерации и муниципальных образований</t>
  </si>
  <si>
    <t xml:space="preserve">000  2  02  01001  04  0000  151</t>
  </si>
  <si>
    <t xml:space="preserve">Дотации бюджетам городских округов на выравнивание бюджетной обеспеченности</t>
  </si>
  <si>
    <t xml:space="preserve">000  2  02  01003  04  0000 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02000  00  0000  151</t>
  </si>
  <si>
    <t xml:space="preserve">Субсидии от других бюджетов бюджетной системы</t>
  </si>
  <si>
    <t xml:space="preserve">000  2  02  02041  04  0000  151</t>
  </si>
  <si>
    <t xml:space="preserve">Субсидии на капитальный ремонт и ремонт автомобильных дорог общего пользования населеных пунктов за счет средств Дорожного фонда РеспубликиТыва</t>
  </si>
  <si>
    <t xml:space="preserve">000  2  02  02088  04  0000  151</t>
  </si>
  <si>
    <t xml:space="preserve">Субсидии на капремонт многоквартирных домов за счет средств поступивших от Фонда</t>
  </si>
  <si>
    <t xml:space="preserve">000  2  02  02089  04  0000  151</t>
  </si>
  <si>
    <t xml:space="preserve">Субсидии на капремонт многоквартирных домов за счет средств бюджетов</t>
  </si>
  <si>
    <t xml:space="preserve">000  2  02  02999  04  0000  151</t>
  </si>
  <si>
    <t xml:space="preserve">Субсидии  на реализацию государственной программы РФ "Доступная среда"</t>
  </si>
  <si>
    <t xml:space="preserve">Прочие субсидии бюджетам городских округов на оздоровление детей и подростков</t>
  </si>
  <si>
    <t xml:space="preserve">000  2  02  03000  00  0000  151</t>
  </si>
  <si>
    <t xml:space="preserve">Субвенции бюджетам субъектов Российской Федерации и муниципальных образований </t>
  </si>
  <si>
    <t xml:space="preserve">000  2  02  03001  04  0000 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 2  02  03007  04  0000 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 2  02  03013  04  0000 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 2  02  03015  04  0000 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 2  02  03020  04  0000  151</t>
  </si>
  <si>
    <t xml:space="preserve">Субвенции на выплату единовременного пособия при всех формах устройства детей,лишенного родительского попечения в семью</t>
  </si>
  <si>
    <t xml:space="preserve">000  2  02  03021  04  0000  151</t>
  </si>
  <si>
    <t xml:space="preserve">Субвенции бюджетам  городских округов на ежемесячное денежное вознаграждение за классное руководство</t>
  </si>
  <si>
    <t xml:space="preserve">000  2  02  03022  04  0000 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 2  02  03024  04  0000 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03026  04  0000 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 2  02  03027  04  0000 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 2  02  03029  04  0000 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78  04  0000  151</t>
  </si>
  <si>
    <t xml:space="preserve">Субвенции на модернизацию региональных систем общего обрахования</t>
  </si>
  <si>
    <t xml:space="preserve">000  2  02  04000  00  0000  151</t>
  </si>
  <si>
    <t xml:space="preserve">Иные межбюджетные трансферты</t>
  </si>
  <si>
    <t xml:space="preserve">800 2 02 04999 04 0000 151</t>
  </si>
  <si>
    <t xml:space="preserve"> Межбюджетные трансферты из Резервного фонда Правительства РФ по предупреждению и ликвидации чрезвычайных  ситуаций и последствий стихийных  бедствий</t>
  </si>
  <si>
    <t xml:space="preserve">Межбюджетные трасферты на софинасирование социальных программ с оказанием адресной социальной помощи неработающим песионерам из республиканского бюджета РТ в 2012 году</t>
  </si>
  <si>
    <t xml:space="preserve">8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 2  02  04029  04  0000 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000  2  19  04000  04  0000  151</t>
  </si>
  <si>
    <t xml:space="preserve">Возврат неиспользованных остатков </t>
  </si>
  <si>
    <t xml:space="preserve">000 2 00 00000 00 0000 000</t>
  </si>
  <si>
    <t xml:space="preserve">БЕЗВОЗМЕЗДНЫЕ ПОСТУПЛЕНИЯ</t>
  </si>
  <si>
    <t xml:space="preserve">ВСЕГО ДОХОДЫ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"/>
    <numFmt numFmtId="168" formatCode="@"/>
    <numFmt numFmtId="169" formatCode="#,##0.0"/>
    <numFmt numFmtId="170" formatCode="_(* #,##0.00_);_(* \(#,##0.00\);_(* \-??_);_(@_)"/>
    <numFmt numFmtId="171" formatCode="#,##0"/>
    <numFmt numFmtId="172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еспубликанский  2005 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2" activeCellId="1" sqref="O29 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67.85"/>
    <col collapsed="false" customWidth="true" hidden="true" outlineLevel="0" max="3" min="3" style="2" width="8.85"/>
    <col collapsed="false" customWidth="true" hidden="false" outlineLevel="0" max="4" min="4" style="3" width="11.28"/>
    <col collapsed="false" customWidth="true" hidden="false" outlineLevel="0" max="5" min="5" style="4" width="11.28"/>
    <col collapsed="false" customWidth="true" hidden="false" outlineLevel="0" max="6" min="6" style="4" width="10.41"/>
    <col collapsed="false" customWidth="true" hidden="true" outlineLevel="0" max="7" min="7" style="4" width="8.56"/>
    <col collapsed="false" customWidth="true" hidden="true" outlineLevel="0" max="8" min="8" style="4" width="8.14"/>
    <col collapsed="false" customWidth="false" hidden="false" outlineLevel="0" max="257" min="9" style="4" width="9.14"/>
  </cols>
  <sheetData>
    <row r="1" customFormat="false" ht="15" hidden="false" customHeight="false" outlineLevel="0" collapsed="false">
      <c r="E1" s="5" t="s">
        <v>0</v>
      </c>
      <c r="F1" s="5"/>
      <c r="G1" s="5"/>
      <c r="H1" s="5"/>
    </row>
    <row r="2" customFormat="false" ht="15.75" hidden="false" customHeight="false" outlineLevel="0" collapsed="false">
      <c r="B2" s="6" t="s">
        <v>1</v>
      </c>
      <c r="E2" s="7"/>
      <c r="F2" s="7"/>
      <c r="G2" s="7"/>
      <c r="H2" s="7"/>
    </row>
    <row r="3" customFormat="false" ht="15.75" hidden="false" customHeight="false" outlineLevel="0" collapsed="false">
      <c r="B3" s="6" t="s">
        <v>2</v>
      </c>
      <c r="C3" s="8"/>
      <c r="D3" s="9"/>
    </row>
    <row r="4" customFormat="false" ht="15.75" hidden="false" customHeight="true" outlineLevel="0" collapsed="false">
      <c r="B4" s="6" t="s">
        <v>3</v>
      </c>
      <c r="C4" s="8"/>
      <c r="D4" s="9"/>
      <c r="E4" s="9"/>
      <c r="F4" s="10" t="s">
        <v>4</v>
      </c>
      <c r="G4" s="10"/>
      <c r="H4" s="10"/>
    </row>
    <row r="5" customFormat="false" ht="57" hidden="false" customHeight="true" outlineLevel="0" collapsed="false">
      <c r="A5" s="11" t="s">
        <v>5</v>
      </c>
      <c r="B5" s="12" t="s">
        <v>6</v>
      </c>
      <c r="C5" s="13" t="s">
        <v>7</v>
      </c>
      <c r="D5" s="11" t="s">
        <v>8</v>
      </c>
      <c r="E5" s="11" t="s">
        <v>9</v>
      </c>
      <c r="F5" s="11" t="s">
        <v>10</v>
      </c>
      <c r="G5" s="14" t="s">
        <v>11</v>
      </c>
      <c r="H5" s="14" t="s">
        <v>12</v>
      </c>
    </row>
    <row r="6" s="21" customFormat="true" ht="12.75" hidden="false" customHeight="false" outlineLevel="0" collapsed="false">
      <c r="A6" s="15"/>
      <c r="B6" s="16" t="s">
        <v>13</v>
      </c>
      <c r="C6" s="17" t="n">
        <f aca="false">SUM(C7+C11+C15+C19+C22)</f>
        <v>23934</v>
      </c>
      <c r="D6" s="18" t="n">
        <f aca="false">SUM(D7+D11+D15+D19+D22)</f>
        <v>26064</v>
      </c>
      <c r="E6" s="18" t="n">
        <f aca="false">E9+E11+E15+E19</f>
        <v>26064.04</v>
      </c>
      <c r="F6" s="19" t="n">
        <f aca="false">SUM(E6/D6%)</f>
        <v>100.000153468386</v>
      </c>
      <c r="G6" s="19" t="n">
        <f aca="false">SUM(E6-D6)</f>
        <v>0.0400000000008731</v>
      </c>
      <c r="H6" s="20" t="n">
        <f aca="false">D6-C6</f>
        <v>2130</v>
      </c>
    </row>
    <row r="7" s="21" customFormat="true" ht="12.75" hidden="true" customHeight="false" outlineLevel="0" collapsed="false">
      <c r="A7" s="15" t="s">
        <v>14</v>
      </c>
      <c r="B7" s="16" t="s">
        <v>15</v>
      </c>
      <c r="C7" s="17" t="n">
        <f aca="false">SUM(C8+C9)</f>
        <v>13716</v>
      </c>
      <c r="D7" s="18" t="n">
        <f aca="false">SUM(D8+D9)</f>
        <v>13929.2</v>
      </c>
      <c r="E7" s="18" t="n">
        <f aca="false">SUM(E8+E9)</f>
        <v>13929.2</v>
      </c>
      <c r="F7" s="19" t="n">
        <f aca="false">SUM(E7/D7%)</f>
        <v>100</v>
      </c>
      <c r="G7" s="19" t="n">
        <f aca="false">SUM(E7-D7)</f>
        <v>0</v>
      </c>
      <c r="H7" s="20" t="n">
        <f aca="false">D7-C7</f>
        <v>213.200000000001</v>
      </c>
    </row>
    <row r="8" s="21" customFormat="true" ht="12.75" hidden="true" customHeight="false" outlineLevel="0" collapsed="false">
      <c r="A8" s="15" t="s">
        <v>16</v>
      </c>
      <c r="B8" s="16" t="s">
        <v>17</v>
      </c>
      <c r="C8" s="22"/>
      <c r="D8" s="23"/>
      <c r="E8" s="23"/>
      <c r="F8" s="19" t="e">
        <f aca="false">SUM(E8/D8%)</f>
        <v>#DIV/0!</v>
      </c>
      <c r="G8" s="19" t="n">
        <f aca="false">SUM(E8-D8)</f>
        <v>0</v>
      </c>
      <c r="H8" s="20" t="n">
        <f aca="false">D8-C8</f>
        <v>0</v>
      </c>
    </row>
    <row r="9" s="21" customFormat="true" ht="12.75" hidden="false" customHeight="false" outlineLevel="0" collapsed="false">
      <c r="A9" s="15" t="s">
        <v>18</v>
      </c>
      <c r="B9" s="16" t="s">
        <v>19</v>
      </c>
      <c r="C9" s="17" t="n">
        <v>13716</v>
      </c>
      <c r="D9" s="18" t="n">
        <v>13929.2</v>
      </c>
      <c r="E9" s="18" t="n">
        <v>13929.2</v>
      </c>
      <c r="F9" s="19" t="n">
        <f aca="false">SUM(E9/D9%)</f>
        <v>100</v>
      </c>
      <c r="G9" s="19" t="n">
        <f aca="false">SUM(E9-D9)</f>
        <v>0</v>
      </c>
      <c r="H9" s="20" t="n">
        <f aca="false">D9-C9</f>
        <v>213.200000000001</v>
      </c>
    </row>
    <row r="10" s="21" customFormat="true" ht="12.75" hidden="true" customHeight="false" outlineLevel="0" collapsed="false">
      <c r="A10" s="15" t="s">
        <v>20</v>
      </c>
      <c r="B10" s="16" t="s">
        <v>21</v>
      </c>
      <c r="C10" s="17"/>
      <c r="D10" s="18"/>
      <c r="E10" s="18"/>
      <c r="F10" s="19" t="e">
        <f aca="false">SUM(E10/D10%)</f>
        <v>#DIV/0!</v>
      </c>
      <c r="G10" s="19" t="n">
        <f aca="false">SUM(E10-D10)</f>
        <v>0</v>
      </c>
      <c r="H10" s="20" t="n">
        <f aca="false">D10-C10</f>
        <v>0</v>
      </c>
    </row>
    <row r="11" s="21" customFormat="true" ht="12.75" hidden="false" customHeight="false" outlineLevel="0" collapsed="false">
      <c r="A11" s="15" t="s">
        <v>22</v>
      </c>
      <c r="B11" s="16" t="s">
        <v>23</v>
      </c>
      <c r="C11" s="17" t="n">
        <f aca="false">SUM(C13+C12+C14)</f>
        <v>7331</v>
      </c>
      <c r="D11" s="18" t="n">
        <f aca="false">SUM(D13+D12+D14)</f>
        <v>8613.8</v>
      </c>
      <c r="E11" s="18" t="n">
        <f aca="false">SUM(E13+E12+E14)</f>
        <v>8613.84</v>
      </c>
      <c r="F11" s="19" t="n">
        <f aca="false">SUM(E11/D11%)</f>
        <v>100.000464371125</v>
      </c>
      <c r="G11" s="19" t="n">
        <f aca="false">SUM(E11-D11)</f>
        <v>0.0399999999990541</v>
      </c>
      <c r="H11" s="20" t="n">
        <f aca="false">D11-C11</f>
        <v>1282.8</v>
      </c>
    </row>
    <row r="12" customFormat="false" ht="12.75" hidden="false" customHeight="false" outlineLevel="0" collapsed="false">
      <c r="A12" s="24" t="s">
        <v>24</v>
      </c>
      <c r="B12" s="25" t="s">
        <v>25</v>
      </c>
      <c r="C12" s="26" t="n">
        <v>242</v>
      </c>
      <c r="D12" s="27" t="n">
        <v>352.6</v>
      </c>
      <c r="E12" s="27" t="n">
        <v>352.6</v>
      </c>
      <c r="F12" s="28" t="n">
        <f aca="false">SUM(E12/D12%)</f>
        <v>100</v>
      </c>
      <c r="G12" s="28" t="n">
        <f aca="false">SUM(E12-D12)</f>
        <v>0</v>
      </c>
      <c r="H12" s="29" t="n">
        <f aca="false">D12-C12</f>
        <v>110.6</v>
      </c>
    </row>
    <row r="13" customFormat="false" ht="15" hidden="false" customHeight="true" outlineLevel="0" collapsed="false">
      <c r="A13" s="14" t="s">
        <v>26</v>
      </c>
      <c r="B13" s="30" t="s">
        <v>27</v>
      </c>
      <c r="C13" s="31" t="n">
        <v>7078</v>
      </c>
      <c r="D13" s="32" t="n">
        <v>8249</v>
      </c>
      <c r="E13" s="32" t="n">
        <v>8249</v>
      </c>
      <c r="F13" s="28" t="n">
        <f aca="false">SUM(E13/D13%)</f>
        <v>100</v>
      </c>
      <c r="G13" s="28" t="n">
        <f aca="false">SUM(E13-D13)</f>
        <v>0</v>
      </c>
      <c r="H13" s="29" t="n">
        <f aca="false">D13-C13</f>
        <v>1171</v>
      </c>
    </row>
    <row r="14" customFormat="false" ht="15" hidden="false" customHeight="true" outlineLevel="0" collapsed="false">
      <c r="A14" s="14" t="s">
        <v>28</v>
      </c>
      <c r="B14" s="30" t="s">
        <v>29</v>
      </c>
      <c r="C14" s="31" t="n">
        <v>11</v>
      </c>
      <c r="D14" s="32" t="n">
        <v>12.2</v>
      </c>
      <c r="E14" s="32" t="n">
        <v>12.24</v>
      </c>
      <c r="F14" s="28" t="n">
        <f aca="false">SUM(E14/D14%)</f>
        <v>100.327868852459</v>
      </c>
      <c r="G14" s="28" t="n">
        <f aca="false">SUM(E14-D14)</f>
        <v>0.0400000000000009</v>
      </c>
      <c r="H14" s="29" t="n">
        <f aca="false">D14-C14</f>
        <v>1.2</v>
      </c>
    </row>
    <row r="15" s="21" customFormat="true" ht="12.75" hidden="false" customHeight="false" outlineLevel="0" collapsed="false">
      <c r="A15" s="15" t="s">
        <v>30</v>
      </c>
      <c r="B15" s="16" t="s">
        <v>31</v>
      </c>
      <c r="C15" s="17" t="n">
        <f aca="false">SUM(C16:C18)</f>
        <v>2824</v>
      </c>
      <c r="D15" s="18" t="n">
        <f aca="false">SUM(D16:D18)</f>
        <v>3212.3</v>
      </c>
      <c r="E15" s="18" t="n">
        <f aca="false">SUM(E16:E18)</f>
        <v>3212.3</v>
      </c>
      <c r="F15" s="19" t="n">
        <f aca="false">SUM(E15/D15%)</f>
        <v>100</v>
      </c>
      <c r="G15" s="19" t="n">
        <f aca="false">SUM(E15-D15)</f>
        <v>0</v>
      </c>
      <c r="H15" s="20" t="n">
        <f aca="false">D15-C15</f>
        <v>388.3</v>
      </c>
    </row>
    <row r="16" customFormat="false" ht="12.75" hidden="false" customHeight="false" outlineLevel="0" collapsed="false">
      <c r="A16" s="14" t="s">
        <v>32</v>
      </c>
      <c r="B16" s="30" t="s">
        <v>33</v>
      </c>
      <c r="C16" s="31" t="n">
        <v>425</v>
      </c>
      <c r="D16" s="32" t="n">
        <v>252</v>
      </c>
      <c r="E16" s="32" t="n">
        <v>252</v>
      </c>
      <c r="F16" s="28" t="n">
        <f aca="false">SUM(E16/D16%)</f>
        <v>100</v>
      </c>
      <c r="G16" s="28" t="n">
        <f aca="false">SUM(E16-D16)</f>
        <v>0</v>
      </c>
      <c r="H16" s="29" t="n">
        <f aca="false">D16-C16</f>
        <v>-173</v>
      </c>
    </row>
    <row r="17" customFormat="false" ht="12.75" hidden="false" customHeight="false" outlineLevel="0" collapsed="false">
      <c r="A17" s="14" t="s">
        <v>34</v>
      </c>
      <c r="B17" s="30" t="s">
        <v>35</v>
      </c>
      <c r="C17" s="31" t="n">
        <v>1484</v>
      </c>
      <c r="D17" s="32" t="n">
        <v>2128.1</v>
      </c>
      <c r="E17" s="32" t="n">
        <v>2128.1</v>
      </c>
      <c r="F17" s="28" t="n">
        <f aca="false">SUM(E17/D17%)</f>
        <v>100</v>
      </c>
      <c r="G17" s="28" t="n">
        <f aca="false">SUM(E17-D17)</f>
        <v>0</v>
      </c>
      <c r="H17" s="29" t="n">
        <f aca="false">D17-C17</f>
        <v>644.1</v>
      </c>
    </row>
    <row r="18" customFormat="false" ht="12.75" hidden="false" customHeight="false" outlineLevel="0" collapsed="false">
      <c r="A18" s="14" t="s">
        <v>36</v>
      </c>
      <c r="B18" s="30" t="s">
        <v>37</v>
      </c>
      <c r="C18" s="31" t="n">
        <v>915</v>
      </c>
      <c r="D18" s="32" t="n">
        <v>832.2</v>
      </c>
      <c r="E18" s="32" t="n">
        <v>832.2</v>
      </c>
      <c r="F18" s="28" t="n">
        <f aca="false">SUM(E18/D18%)</f>
        <v>100</v>
      </c>
      <c r="G18" s="28" t="n">
        <f aca="false">SUM(E18-D18)</f>
        <v>0</v>
      </c>
      <c r="H18" s="29" t="n">
        <f aca="false">D18-C18</f>
        <v>-82.8</v>
      </c>
      <c r="I18" s="4" t="s">
        <v>38</v>
      </c>
    </row>
    <row r="19" s="21" customFormat="true" ht="12.75" hidden="false" customHeight="false" outlineLevel="0" collapsed="false">
      <c r="A19" s="15" t="s">
        <v>39</v>
      </c>
      <c r="B19" s="16" t="s">
        <v>40</v>
      </c>
      <c r="C19" s="17" t="n">
        <f aca="false">SUM(C20)</f>
        <v>59</v>
      </c>
      <c r="D19" s="18" t="n">
        <f aca="false">SUM(D20)</f>
        <v>308.7</v>
      </c>
      <c r="E19" s="18" t="n">
        <f aca="false">SUM(E20)</f>
        <v>308.7</v>
      </c>
      <c r="F19" s="19" t="n">
        <f aca="false">SUM(E19/D19%)</f>
        <v>100</v>
      </c>
      <c r="G19" s="19" t="n">
        <f aca="false">SUM(E19-D19)</f>
        <v>0</v>
      </c>
      <c r="H19" s="20" t="n">
        <f aca="false">D19-C19</f>
        <v>249.7</v>
      </c>
    </row>
    <row r="20" customFormat="false" ht="12.75" hidden="true" customHeight="false" outlineLevel="0" collapsed="false">
      <c r="A20" s="14" t="s">
        <v>41</v>
      </c>
      <c r="B20" s="30" t="s">
        <v>42</v>
      </c>
      <c r="C20" s="31" t="n">
        <f aca="false">C21</f>
        <v>59</v>
      </c>
      <c r="D20" s="32" t="n">
        <f aca="false">D21</f>
        <v>308.7</v>
      </c>
      <c r="E20" s="32" t="n">
        <f aca="false">E21</f>
        <v>308.7</v>
      </c>
      <c r="F20" s="19" t="n">
        <f aca="false">SUM(E20/D20%)</f>
        <v>100</v>
      </c>
      <c r="G20" s="19" t="n">
        <f aca="false">SUM(E20-D20)</f>
        <v>0</v>
      </c>
      <c r="H20" s="29" t="n">
        <f aca="false">D20-C20</f>
        <v>249.7</v>
      </c>
    </row>
    <row r="21" customFormat="false" ht="24" hidden="false" customHeight="false" outlineLevel="0" collapsed="false">
      <c r="A21" s="14" t="s">
        <v>43</v>
      </c>
      <c r="B21" s="30" t="s">
        <v>44</v>
      </c>
      <c r="C21" s="31" t="n">
        <v>59</v>
      </c>
      <c r="D21" s="32" t="n">
        <v>308.7</v>
      </c>
      <c r="E21" s="32" t="n">
        <v>308.7</v>
      </c>
      <c r="F21" s="28" t="n">
        <f aca="false">SUM(E21/D21%)</f>
        <v>100</v>
      </c>
      <c r="G21" s="28" t="n">
        <f aca="false">SUM(E21-D21)</f>
        <v>0</v>
      </c>
      <c r="H21" s="29" t="n">
        <f aca="false">D21-C21</f>
        <v>249.7</v>
      </c>
    </row>
    <row r="22" s="21" customFormat="true" ht="12.75" hidden="false" customHeight="false" outlineLevel="0" collapsed="false">
      <c r="A22" s="15" t="s">
        <v>45</v>
      </c>
      <c r="B22" s="16" t="s">
        <v>46</v>
      </c>
      <c r="C22" s="17" t="n">
        <v>4</v>
      </c>
      <c r="D22" s="18"/>
      <c r="E22" s="18"/>
      <c r="F22" s="19"/>
      <c r="G22" s="19" t="n">
        <f aca="false">SUM(E22-D22)</f>
        <v>0</v>
      </c>
      <c r="H22" s="20" t="n">
        <f aca="false">D22-C22</f>
        <v>-4</v>
      </c>
    </row>
    <row r="23" customFormat="false" ht="12.75" hidden="true" customHeight="false" outlineLevel="0" collapsed="false">
      <c r="A23" s="14" t="s">
        <v>47</v>
      </c>
      <c r="B23" s="30" t="s">
        <v>48</v>
      </c>
      <c r="C23" s="31" t="n">
        <v>6</v>
      </c>
      <c r="D23" s="32" t="n">
        <v>6</v>
      </c>
      <c r="E23" s="32" t="n">
        <v>6.215</v>
      </c>
      <c r="F23" s="19" t="n">
        <f aca="false">SUM(E23/D23%)</f>
        <v>103.583333333333</v>
      </c>
      <c r="G23" s="19" t="n">
        <f aca="false">SUM(E23-D23)</f>
        <v>0.215</v>
      </c>
      <c r="H23" s="29" t="n">
        <f aca="false">D23-C23</f>
        <v>0</v>
      </c>
    </row>
    <row r="24" s="21" customFormat="true" ht="12.75" hidden="false" customHeight="false" outlineLevel="0" collapsed="false">
      <c r="A24" s="15"/>
      <c r="B24" s="16" t="s">
        <v>49</v>
      </c>
      <c r="C24" s="17" t="n">
        <f aca="false">SUM(C25+C30+C37+C50+C32+C34)</f>
        <v>5597</v>
      </c>
      <c r="D24" s="18" t="n">
        <f aca="false">SUM(D25+D30+D37+D50+D32+D34+D51)</f>
        <v>4521.2</v>
      </c>
      <c r="E24" s="18" t="n">
        <f aca="false">SUM(E25+E30+E37+E50+E32+E34+E51)</f>
        <v>4521.17</v>
      </c>
      <c r="F24" s="19" t="n">
        <f aca="false">SUM(E24/D24%)</f>
        <v>99.9993364593471</v>
      </c>
      <c r="G24" s="19" t="n">
        <f aca="false">SUM(E24-D24)</f>
        <v>-0.0300000000006548</v>
      </c>
      <c r="H24" s="20" t="n">
        <f aca="false">D24-C24</f>
        <v>-1075.8</v>
      </c>
    </row>
    <row r="25" s="21" customFormat="true" ht="24" hidden="false" customHeight="false" outlineLevel="0" collapsed="false">
      <c r="A25" s="15" t="s">
        <v>50</v>
      </c>
      <c r="B25" s="16" t="s">
        <v>51</v>
      </c>
      <c r="C25" s="33" t="n">
        <f aca="false">C28+C26</f>
        <v>3962</v>
      </c>
      <c r="D25" s="18" t="n">
        <f aca="false">D28+D26</f>
        <v>1714.5</v>
      </c>
      <c r="E25" s="18" t="n">
        <f aca="false">E28+E26</f>
        <v>1727.4</v>
      </c>
      <c r="F25" s="19" t="n">
        <f aca="false">SUM(E25/D25%)</f>
        <v>100.752405949256</v>
      </c>
      <c r="G25" s="19" t="n">
        <f aca="false">SUM(E25-D25)</f>
        <v>12.9000000000001</v>
      </c>
      <c r="H25" s="20" t="n">
        <f aca="false">D25-C25</f>
        <v>-2247.5</v>
      </c>
    </row>
    <row r="26" customFormat="false" ht="12.75" hidden="true" customHeight="false" outlineLevel="0" collapsed="false">
      <c r="A26" s="14" t="s">
        <v>52</v>
      </c>
      <c r="B26" s="30" t="s">
        <v>53</v>
      </c>
      <c r="C26" s="31" t="n">
        <f aca="false">C27</f>
        <v>1800</v>
      </c>
      <c r="D26" s="32" t="n">
        <f aca="false">D27</f>
        <v>738.9</v>
      </c>
      <c r="E26" s="32" t="n">
        <f aca="false">E27</f>
        <v>751.8</v>
      </c>
      <c r="F26" s="19" t="n">
        <f aca="false">SUM(E26/D26%)</f>
        <v>101.745838408445</v>
      </c>
      <c r="G26" s="19" t="n">
        <f aca="false">SUM(E26-D26)</f>
        <v>12.9</v>
      </c>
      <c r="H26" s="29" t="n">
        <f aca="false">D26-C26</f>
        <v>-1061.1</v>
      </c>
    </row>
    <row r="27" customFormat="false" ht="24" hidden="false" customHeight="false" outlineLevel="0" collapsed="false">
      <c r="A27" s="14" t="s">
        <v>54</v>
      </c>
      <c r="B27" s="30" t="s">
        <v>55</v>
      </c>
      <c r="C27" s="31" t="n">
        <v>1800</v>
      </c>
      <c r="D27" s="32" t="n">
        <v>738.9</v>
      </c>
      <c r="E27" s="32" t="n">
        <v>751.8</v>
      </c>
      <c r="F27" s="28" t="n">
        <f aca="false">SUM(E27/D27%)</f>
        <v>101.745838408445</v>
      </c>
      <c r="G27" s="28" t="n">
        <f aca="false">SUM(E27-D27)</f>
        <v>12.9</v>
      </c>
      <c r="H27" s="29" t="n">
        <f aca="false">D27-C27</f>
        <v>-1061.1</v>
      </c>
    </row>
    <row r="28" customFormat="false" ht="12.75" hidden="true" customHeight="false" outlineLevel="0" collapsed="false">
      <c r="A28" s="14" t="s">
        <v>56</v>
      </c>
      <c r="B28" s="30" t="s">
        <v>57</v>
      </c>
      <c r="C28" s="31" t="n">
        <f aca="false">C29</f>
        <v>2162</v>
      </c>
      <c r="D28" s="32" t="n">
        <f aca="false">D29</f>
        <v>975.6</v>
      </c>
      <c r="E28" s="32" t="n">
        <f aca="false">E29</f>
        <v>975.6</v>
      </c>
      <c r="F28" s="28" t="n">
        <f aca="false">SUM(E28/D28%)</f>
        <v>100</v>
      </c>
      <c r="G28" s="28" t="n">
        <f aca="false">SUM(E28-D28)</f>
        <v>0</v>
      </c>
      <c r="H28" s="29" t="n">
        <f aca="false">D28-C28</f>
        <v>-1186.4</v>
      </c>
    </row>
    <row r="29" customFormat="false" ht="12.75" hidden="false" customHeight="false" outlineLevel="0" collapsed="false">
      <c r="A29" s="14" t="s">
        <v>58</v>
      </c>
      <c r="B29" s="30" t="s">
        <v>59</v>
      </c>
      <c r="C29" s="31" t="n">
        <v>2162</v>
      </c>
      <c r="D29" s="32" t="n">
        <v>975.6</v>
      </c>
      <c r="E29" s="32" t="n">
        <v>975.6</v>
      </c>
      <c r="F29" s="28" t="n">
        <f aca="false">SUM(E29/D29%)</f>
        <v>100</v>
      </c>
      <c r="G29" s="28" t="n">
        <f aca="false">SUM(E29-D29)</f>
        <v>0</v>
      </c>
      <c r="H29" s="29" t="n">
        <f aca="false">D29-C29</f>
        <v>-1186.4</v>
      </c>
    </row>
    <row r="30" s="21" customFormat="true" ht="12.75" hidden="false" customHeight="false" outlineLevel="0" collapsed="false">
      <c r="A30" s="15" t="s">
        <v>60</v>
      </c>
      <c r="B30" s="16" t="s">
        <v>61</v>
      </c>
      <c r="C30" s="17" t="n">
        <f aca="false">C31</f>
        <v>120</v>
      </c>
      <c r="D30" s="18" t="n">
        <f aca="false">D31</f>
        <v>350.1</v>
      </c>
      <c r="E30" s="18" t="n">
        <f aca="false">E31</f>
        <v>350.1</v>
      </c>
      <c r="F30" s="19" t="n">
        <f aca="false">SUM(E30/D30%)</f>
        <v>100</v>
      </c>
      <c r="G30" s="19" t="n">
        <f aca="false">SUM(E30-D30)</f>
        <v>0</v>
      </c>
      <c r="H30" s="20" t="n">
        <f aca="false">D30-C30</f>
        <v>230.1</v>
      </c>
    </row>
    <row r="31" customFormat="false" ht="12.75" hidden="false" customHeight="false" outlineLevel="0" collapsed="false">
      <c r="A31" s="14" t="s">
        <v>62</v>
      </c>
      <c r="B31" s="30" t="s">
        <v>63</v>
      </c>
      <c r="C31" s="31" t="n">
        <v>120</v>
      </c>
      <c r="D31" s="32" t="n">
        <v>350.1</v>
      </c>
      <c r="E31" s="32" t="n">
        <v>350.1</v>
      </c>
      <c r="F31" s="28" t="n">
        <f aca="false">SUM(E31/D31%)</f>
        <v>100</v>
      </c>
      <c r="G31" s="28" t="n">
        <f aca="false">SUM(E31-D31)</f>
        <v>0</v>
      </c>
      <c r="H31" s="29" t="n">
        <f aca="false">D31-C31</f>
        <v>230.1</v>
      </c>
    </row>
    <row r="32" s="21" customFormat="true" ht="12.75" hidden="false" customHeight="false" outlineLevel="0" collapsed="false">
      <c r="A32" s="15" t="s">
        <v>64</v>
      </c>
      <c r="B32" s="16" t="s">
        <v>65</v>
      </c>
      <c r="C32" s="33" t="n">
        <f aca="false">C33</f>
        <v>65</v>
      </c>
      <c r="D32" s="18" t="n">
        <f aca="false">D33</f>
        <v>276.9</v>
      </c>
      <c r="E32" s="18" t="n">
        <f aca="false">E33</f>
        <v>276.9</v>
      </c>
      <c r="F32" s="19" t="n">
        <f aca="false">SUM(E32/D32%)</f>
        <v>100</v>
      </c>
      <c r="G32" s="19" t="n">
        <f aca="false">SUM(E32-D32)</f>
        <v>0</v>
      </c>
      <c r="H32" s="20" t="n">
        <f aca="false">D32-C32</f>
        <v>211.9</v>
      </c>
    </row>
    <row r="33" customFormat="false" ht="24" hidden="false" customHeight="false" outlineLevel="0" collapsed="false">
      <c r="A33" s="14" t="s">
        <v>66</v>
      </c>
      <c r="B33" s="30" t="s">
        <v>67</v>
      </c>
      <c r="C33" s="31" t="n">
        <v>65</v>
      </c>
      <c r="D33" s="32" t="n">
        <v>276.9</v>
      </c>
      <c r="E33" s="32" t="n">
        <v>276.9</v>
      </c>
      <c r="F33" s="28" t="n">
        <f aca="false">SUM(E33/D33%)</f>
        <v>100</v>
      </c>
      <c r="G33" s="28" t="n">
        <f aca="false">SUM(E33-D33)</f>
        <v>0</v>
      </c>
      <c r="H33" s="29" t="n">
        <f aca="false">D33-C33</f>
        <v>211.9</v>
      </c>
    </row>
    <row r="34" s="21" customFormat="true" ht="12.75" hidden="false" customHeight="false" outlineLevel="0" collapsed="false">
      <c r="A34" s="15" t="s">
        <v>68</v>
      </c>
      <c r="B34" s="16" t="s">
        <v>69</v>
      </c>
      <c r="C34" s="33" t="n">
        <f aca="false">C36+C35</f>
        <v>650</v>
      </c>
      <c r="D34" s="18" t="n">
        <f aca="false">D36+D35</f>
        <v>1104.7</v>
      </c>
      <c r="E34" s="18" t="n">
        <f aca="false">E36+E35</f>
        <v>1104.64</v>
      </c>
      <c r="F34" s="19" t="n">
        <f aca="false">SUM(E34/D34%)</f>
        <v>99.994568661175</v>
      </c>
      <c r="G34" s="19" t="n">
        <f aca="false">SUM(E34-D34)</f>
        <v>-0.0600000000001728</v>
      </c>
      <c r="H34" s="20" t="n">
        <f aca="false">D34-C34</f>
        <v>454.7</v>
      </c>
    </row>
    <row r="35" customFormat="false" ht="12.75" hidden="false" customHeight="false" outlineLevel="0" collapsed="false">
      <c r="A35" s="14" t="s">
        <v>70</v>
      </c>
      <c r="B35" s="30" t="s">
        <v>71</v>
      </c>
      <c r="C35" s="34" t="n">
        <v>600</v>
      </c>
      <c r="D35" s="32" t="n">
        <v>811</v>
      </c>
      <c r="E35" s="32" t="n">
        <v>810.92</v>
      </c>
      <c r="F35" s="28" t="n">
        <f aca="false">SUM(E35/D35%)</f>
        <v>99.9901356350185</v>
      </c>
      <c r="G35" s="28" t="n">
        <f aca="false">SUM(E35-D35)</f>
        <v>-0.0800000000000409</v>
      </c>
      <c r="H35" s="29" t="n">
        <f aca="false">D35-C35</f>
        <v>211</v>
      </c>
    </row>
    <row r="36" customFormat="false" ht="12.75" hidden="false" customHeight="true" outlineLevel="0" collapsed="false">
      <c r="A36" s="14" t="s">
        <v>72</v>
      </c>
      <c r="B36" s="30" t="s">
        <v>73</v>
      </c>
      <c r="C36" s="31" t="n">
        <v>50</v>
      </c>
      <c r="D36" s="32" t="n">
        <v>293.7</v>
      </c>
      <c r="E36" s="32" t="n">
        <v>293.72</v>
      </c>
      <c r="F36" s="28" t="n">
        <f aca="false">SUM(E36/D36%)</f>
        <v>100.006809669731</v>
      </c>
      <c r="G36" s="28" t="n">
        <f aca="false">SUM(E36-D36)</f>
        <v>0.0200000000000387</v>
      </c>
      <c r="H36" s="29" t="n">
        <f aca="false">D36-C36</f>
        <v>243.7</v>
      </c>
    </row>
    <row r="37" s="21" customFormat="true" ht="12" hidden="false" customHeight="true" outlineLevel="0" collapsed="false">
      <c r="A37" s="15" t="s">
        <v>74</v>
      </c>
      <c r="B37" s="16" t="s">
        <v>75</v>
      </c>
      <c r="C37" s="17" t="n">
        <f aca="false">C38+C41+C42+C43+C44+C45+C46+C47+C49</f>
        <v>800</v>
      </c>
      <c r="D37" s="18" t="n">
        <f aca="false">D38+D41+D42+D43+D44+D45+D46+D47+D49+D48</f>
        <v>441.9</v>
      </c>
      <c r="E37" s="18" t="n">
        <f aca="false">E38+E41+E42+E43+E44+E45+E46+E47+E49+E48</f>
        <v>441.9</v>
      </c>
      <c r="F37" s="19" t="n">
        <f aca="false">SUM(E37/D37%)</f>
        <v>100</v>
      </c>
      <c r="G37" s="19" t="n">
        <f aca="false">SUM(E37-D37)</f>
        <v>0</v>
      </c>
      <c r="H37" s="20" t="n">
        <f aca="false">D37-C37</f>
        <v>-358.1</v>
      </c>
    </row>
    <row r="38" customFormat="false" ht="12.75" hidden="false" customHeight="false" outlineLevel="0" collapsed="false">
      <c r="A38" s="14" t="s">
        <v>76</v>
      </c>
      <c r="B38" s="30" t="s">
        <v>77</v>
      </c>
      <c r="C38" s="31" t="n">
        <v>40</v>
      </c>
      <c r="D38" s="32" t="n">
        <v>22.3</v>
      </c>
      <c r="E38" s="32" t="n">
        <v>22.3</v>
      </c>
      <c r="F38" s="28" t="n">
        <f aca="false">SUM(E38/D38%)</f>
        <v>100</v>
      </c>
      <c r="G38" s="28" t="n">
        <f aca="false">SUM(E38-D38)</f>
        <v>0</v>
      </c>
      <c r="H38" s="29" t="n">
        <f aca="false">D38-C38</f>
        <v>-17.7</v>
      </c>
    </row>
    <row r="39" customFormat="false" ht="12.75" hidden="true" customHeight="false" outlineLevel="0" collapsed="false">
      <c r="A39" s="14" t="s">
        <v>78</v>
      </c>
      <c r="B39" s="30" t="s">
        <v>77</v>
      </c>
      <c r="C39" s="31" t="n">
        <v>20</v>
      </c>
      <c r="D39" s="32" t="n">
        <v>20</v>
      </c>
      <c r="E39" s="32"/>
      <c r="F39" s="28" t="n">
        <f aca="false">SUM(E39/D39%)</f>
        <v>0</v>
      </c>
      <c r="G39" s="28" t="n">
        <f aca="false">SUM(E39-D39)</f>
        <v>-20</v>
      </c>
      <c r="H39" s="29" t="n">
        <f aca="false">D39-C39</f>
        <v>0</v>
      </c>
    </row>
    <row r="40" customFormat="false" ht="12.75" hidden="true" customHeight="false" outlineLevel="0" collapsed="false">
      <c r="A40" s="14" t="s">
        <v>79</v>
      </c>
      <c r="B40" s="30" t="s">
        <v>80</v>
      </c>
      <c r="C40" s="31" t="n">
        <v>25</v>
      </c>
      <c r="D40" s="32" t="n">
        <v>25</v>
      </c>
      <c r="E40" s="32"/>
      <c r="F40" s="28" t="n">
        <f aca="false">SUM(E40/D40%)</f>
        <v>0</v>
      </c>
      <c r="G40" s="28" t="n">
        <f aca="false">SUM(E40-D40)</f>
        <v>-25</v>
      </c>
      <c r="H40" s="29" t="n">
        <f aca="false">D40-C40</f>
        <v>0</v>
      </c>
    </row>
    <row r="41" customFormat="false" ht="12.75" hidden="false" customHeight="false" outlineLevel="0" collapsed="false">
      <c r="A41" s="14" t="s">
        <v>81</v>
      </c>
      <c r="B41" s="30" t="s">
        <v>82</v>
      </c>
      <c r="C41" s="31" t="n">
        <v>33</v>
      </c>
      <c r="D41" s="32" t="n">
        <v>42.5</v>
      </c>
      <c r="E41" s="32" t="n">
        <v>42.5</v>
      </c>
      <c r="F41" s="28" t="n">
        <f aca="false">SUM(E41/D41%)</f>
        <v>100</v>
      </c>
      <c r="G41" s="28" t="n">
        <f aca="false">SUM(E41-D41)</f>
        <v>0</v>
      </c>
      <c r="H41" s="29" t="n">
        <f aca="false">D41-C41</f>
        <v>9.5</v>
      </c>
    </row>
    <row r="42" customFormat="false" ht="24" hidden="true" customHeight="false" outlineLevel="0" collapsed="false">
      <c r="A42" s="14" t="s">
        <v>83</v>
      </c>
      <c r="B42" s="30" t="s">
        <v>84</v>
      </c>
      <c r="C42" s="31"/>
      <c r="D42" s="32"/>
      <c r="E42" s="32"/>
      <c r="F42" s="28" t="e">
        <f aca="false">SUM(E42/D42%)</f>
        <v>#DIV/0!</v>
      </c>
      <c r="G42" s="28" t="n">
        <f aca="false">SUM(E42-D42)</f>
        <v>0</v>
      </c>
      <c r="H42" s="29" t="n">
        <f aca="false">D42-C42</f>
        <v>0</v>
      </c>
    </row>
    <row r="43" customFormat="false" ht="12.75" hidden="false" customHeight="false" outlineLevel="0" collapsed="false">
      <c r="A43" s="14" t="s">
        <v>85</v>
      </c>
      <c r="B43" s="30" t="s">
        <v>86</v>
      </c>
      <c r="C43" s="31" t="n">
        <v>10</v>
      </c>
      <c r="D43" s="32" t="n">
        <v>2</v>
      </c>
      <c r="E43" s="32" t="n">
        <v>2</v>
      </c>
      <c r="F43" s="28" t="n">
        <f aca="false">SUM(E43/D43%)</f>
        <v>100</v>
      </c>
      <c r="G43" s="28" t="n">
        <f aca="false">SUM(E43-D43)</f>
        <v>0</v>
      </c>
      <c r="H43" s="29" t="n">
        <f aca="false">D43-C43</f>
        <v>-8</v>
      </c>
    </row>
    <row r="44" customFormat="false" ht="12.75" hidden="true" customHeight="false" outlineLevel="0" collapsed="false">
      <c r="A44" s="14" t="s">
        <v>87</v>
      </c>
      <c r="B44" s="30" t="s">
        <v>88</v>
      </c>
      <c r="C44" s="31"/>
      <c r="D44" s="32"/>
      <c r="E44" s="32"/>
      <c r="F44" s="28" t="e">
        <f aca="false">SUM(E44/D44%)</f>
        <v>#DIV/0!</v>
      </c>
      <c r="G44" s="28" t="n">
        <f aca="false">SUM(E44-D44)</f>
        <v>0</v>
      </c>
      <c r="H44" s="29" t="n">
        <f aca="false">D44-C44</f>
        <v>0</v>
      </c>
    </row>
    <row r="45" customFormat="false" ht="24" hidden="false" customHeight="false" outlineLevel="0" collapsed="false">
      <c r="A45" s="14" t="s">
        <v>89</v>
      </c>
      <c r="B45" s="30" t="s">
        <v>90</v>
      </c>
      <c r="C45" s="31" t="n">
        <v>90</v>
      </c>
      <c r="D45" s="32" t="n">
        <v>28.7</v>
      </c>
      <c r="E45" s="32" t="n">
        <v>28.7</v>
      </c>
      <c r="F45" s="28" t="n">
        <f aca="false">SUM(E45/D45%)</f>
        <v>100</v>
      </c>
      <c r="G45" s="28" t="n">
        <f aca="false">SUM(E45-D45)</f>
        <v>0</v>
      </c>
      <c r="H45" s="29" t="n">
        <f aca="false">D45-C45</f>
        <v>-61.3</v>
      </c>
    </row>
    <row r="46" customFormat="false" ht="12.75" hidden="false" customHeight="false" outlineLevel="0" collapsed="false">
      <c r="A46" s="14" t="s">
        <v>91</v>
      </c>
      <c r="B46" s="30" t="s">
        <v>92</v>
      </c>
      <c r="C46" s="31" t="n">
        <v>120</v>
      </c>
      <c r="D46" s="32" t="n">
        <v>2</v>
      </c>
      <c r="E46" s="32" t="n">
        <v>2</v>
      </c>
      <c r="F46" s="28" t="n">
        <f aca="false">SUM(E46/D46%)</f>
        <v>100</v>
      </c>
      <c r="G46" s="28" t="n">
        <f aca="false">SUM(E46-D46)</f>
        <v>0</v>
      </c>
      <c r="H46" s="29" t="n">
        <f aca="false">D46-C46</f>
        <v>-118</v>
      </c>
    </row>
    <row r="47" customFormat="false" ht="14.25" hidden="false" customHeight="true" outlineLevel="0" collapsed="false">
      <c r="A47" s="14" t="s">
        <v>93</v>
      </c>
      <c r="B47" s="30" t="s">
        <v>94</v>
      </c>
      <c r="C47" s="31" t="n">
        <v>7</v>
      </c>
      <c r="D47" s="32" t="n">
        <v>34.8</v>
      </c>
      <c r="E47" s="32" t="n">
        <v>34.8</v>
      </c>
      <c r="F47" s="28" t="n">
        <f aca="false">SUM(E47/D47%)</f>
        <v>100</v>
      </c>
      <c r="G47" s="28" t="n">
        <f aca="false">SUM(E47-D47)</f>
        <v>0</v>
      </c>
      <c r="H47" s="29" t="n">
        <f aca="false">D47-C47</f>
        <v>27.8</v>
      </c>
    </row>
    <row r="48" customFormat="false" ht="12.75" hidden="false" customHeight="false" outlineLevel="0" collapsed="false">
      <c r="A48" s="14" t="s">
        <v>95</v>
      </c>
      <c r="B48" s="30" t="s">
        <v>96</v>
      </c>
      <c r="C48" s="31"/>
      <c r="D48" s="32" t="n">
        <v>20</v>
      </c>
      <c r="E48" s="32" t="n">
        <v>20</v>
      </c>
      <c r="F48" s="28" t="n">
        <f aca="false">SUM(E48/D48%)</f>
        <v>100</v>
      </c>
      <c r="G48" s="28" t="n">
        <f aca="false">SUM(E48-D48)</f>
        <v>0</v>
      </c>
      <c r="H48" s="29" t="n">
        <f aca="false">D48-C48</f>
        <v>20</v>
      </c>
    </row>
    <row r="49" customFormat="false" ht="24" hidden="false" customHeight="false" outlineLevel="0" collapsed="false">
      <c r="A49" s="14" t="s">
        <v>97</v>
      </c>
      <c r="B49" s="30" t="s">
        <v>98</v>
      </c>
      <c r="C49" s="31" t="n">
        <v>500</v>
      </c>
      <c r="D49" s="32" t="n">
        <v>289.6</v>
      </c>
      <c r="E49" s="32" t="n">
        <v>289.6</v>
      </c>
      <c r="F49" s="28" t="n">
        <f aca="false">SUM(E49/D49%)</f>
        <v>100</v>
      </c>
      <c r="G49" s="28" t="n">
        <f aca="false">SUM(E49-D49)</f>
        <v>0</v>
      </c>
      <c r="H49" s="29" t="n">
        <f aca="false">D49-C49</f>
        <v>-210.4</v>
      </c>
    </row>
    <row r="50" s="21" customFormat="true" ht="12.75" hidden="false" customHeight="false" outlineLevel="0" collapsed="false">
      <c r="A50" s="15" t="s">
        <v>99</v>
      </c>
      <c r="B50" s="16" t="s">
        <v>100</v>
      </c>
      <c r="C50" s="33"/>
      <c r="D50" s="18"/>
      <c r="E50" s="18" t="n">
        <v>-12.9</v>
      </c>
      <c r="F50" s="19"/>
      <c r="G50" s="19" t="n">
        <f aca="false">SUM(E50-D50)</f>
        <v>-12.9</v>
      </c>
      <c r="H50" s="20" t="n">
        <f aca="false">D50-C50</f>
        <v>0</v>
      </c>
    </row>
    <row r="51" s="21" customFormat="true" ht="12.75" hidden="false" customHeight="false" outlineLevel="0" collapsed="false">
      <c r="A51" s="15" t="s">
        <v>101</v>
      </c>
      <c r="B51" s="16" t="s">
        <v>102</v>
      </c>
      <c r="C51" s="33"/>
      <c r="D51" s="18" t="n">
        <v>633.1</v>
      </c>
      <c r="E51" s="18" t="n">
        <v>633.13</v>
      </c>
      <c r="F51" s="19"/>
      <c r="G51" s="19" t="n">
        <f aca="false">SUM(E51-D51)</f>
        <v>0.0299999999999727</v>
      </c>
      <c r="H51" s="20"/>
    </row>
    <row r="52" s="21" customFormat="true" ht="12.75" hidden="false" customHeight="false" outlineLevel="0" collapsed="false">
      <c r="A52" s="15" t="s">
        <v>103</v>
      </c>
      <c r="B52" s="16" t="s">
        <v>104</v>
      </c>
      <c r="C52" s="33" t="n">
        <f aca="false">C6+C24</f>
        <v>29531</v>
      </c>
      <c r="D52" s="18" t="n">
        <f aca="false">D6+D24</f>
        <v>30585.2</v>
      </c>
      <c r="E52" s="18" t="n">
        <f aca="false">SUM(E6+E24)</f>
        <v>30585.21</v>
      </c>
      <c r="F52" s="19" t="n">
        <f aca="false">SUM(E52/D52%)</f>
        <v>100.000032695552</v>
      </c>
      <c r="G52" s="19" t="n">
        <f aca="false">SUM(E52-D52)</f>
        <v>0.00999999999839929</v>
      </c>
      <c r="H52" s="35" t="n">
        <f aca="false">D52-C52</f>
        <v>1054.2</v>
      </c>
    </row>
    <row r="53" s="21" customFormat="true" ht="24" hidden="false" customHeight="false" outlineLevel="0" collapsed="false">
      <c r="A53" s="36" t="s">
        <v>105</v>
      </c>
      <c r="B53" s="16" t="s">
        <v>106</v>
      </c>
      <c r="C53" s="37" t="n">
        <f aca="false">C54+C55</f>
        <v>93921.8</v>
      </c>
      <c r="D53" s="18" t="n">
        <f aca="false">D54+D55</f>
        <v>105013.1</v>
      </c>
      <c r="E53" s="38" t="n">
        <f aca="false">E54+E55</f>
        <v>105013.1</v>
      </c>
      <c r="F53" s="19" t="n">
        <f aca="false">SUM(E53/D53%)</f>
        <v>100</v>
      </c>
      <c r="G53" s="19" t="n">
        <f aca="false">SUM(E53-D53)</f>
        <v>0</v>
      </c>
      <c r="H53" s="35" t="n">
        <f aca="false">D53-C53</f>
        <v>11091.3</v>
      </c>
    </row>
    <row r="54" customFormat="false" ht="22.5" hidden="false" customHeight="false" outlineLevel="0" collapsed="false">
      <c r="A54" s="39" t="s">
        <v>107</v>
      </c>
      <c r="B54" s="30" t="s">
        <v>108</v>
      </c>
      <c r="C54" s="40" t="n">
        <v>71207</v>
      </c>
      <c r="D54" s="32" t="n">
        <v>71207</v>
      </c>
      <c r="E54" s="41" t="n">
        <v>71207</v>
      </c>
      <c r="F54" s="28" t="n">
        <f aca="false">SUM(E54/D54%)</f>
        <v>100</v>
      </c>
      <c r="G54" s="28" t="n">
        <f aca="false">SUM(E54-D54)</f>
        <v>0</v>
      </c>
      <c r="H54" s="29" t="n">
        <f aca="false">D54-C54</f>
        <v>0</v>
      </c>
    </row>
    <row r="55" customFormat="false" ht="24" hidden="false" customHeight="false" outlineLevel="0" collapsed="false">
      <c r="A55" s="39" t="s">
        <v>109</v>
      </c>
      <c r="B55" s="30" t="s">
        <v>110</v>
      </c>
      <c r="C55" s="40" t="n">
        <v>22714.8</v>
      </c>
      <c r="D55" s="32" t="n">
        <v>33806.1</v>
      </c>
      <c r="E55" s="41" t="n">
        <v>33806.1</v>
      </c>
      <c r="F55" s="28" t="n">
        <f aca="false">SUM(E55/D55%)</f>
        <v>100</v>
      </c>
      <c r="G55" s="28" t="n">
        <f aca="false">SUM(E55-D55)</f>
        <v>0</v>
      </c>
      <c r="H55" s="42" t="n">
        <f aca="false">D55-C55</f>
        <v>11091.3</v>
      </c>
    </row>
    <row r="56" s="21" customFormat="true" ht="17.45" hidden="false" customHeight="true" outlineLevel="0" collapsed="false">
      <c r="A56" s="36" t="s">
        <v>111</v>
      </c>
      <c r="B56" s="16" t="s">
        <v>112</v>
      </c>
      <c r="C56" s="37" t="n">
        <f aca="false">C61+C58+C59</f>
        <v>3744.5</v>
      </c>
      <c r="D56" s="18" t="n">
        <f aca="false">D61+D58+D59+D57+D60</f>
        <v>34289.879</v>
      </c>
      <c r="E56" s="38" t="n">
        <f aca="false">E61+E58+E59+E57+E60</f>
        <v>9688.48</v>
      </c>
      <c r="F56" s="19" t="n">
        <f aca="false">SUM(E56/D56%)</f>
        <v>28.254634552662</v>
      </c>
      <c r="G56" s="19" t="n">
        <f aca="false">SUM(E56-D56)</f>
        <v>-24601.399</v>
      </c>
      <c r="H56" s="20" t="n">
        <f aca="false">D56-C56</f>
        <v>30545.379</v>
      </c>
    </row>
    <row r="57" s="21" customFormat="true" ht="39" hidden="false" customHeight="true" outlineLevel="0" collapsed="false">
      <c r="A57" s="39" t="s">
        <v>113</v>
      </c>
      <c r="B57" s="30" t="s">
        <v>114</v>
      </c>
      <c r="C57" s="37"/>
      <c r="D57" s="32" t="n">
        <v>24601.4</v>
      </c>
      <c r="E57" s="38"/>
      <c r="F57" s="19" t="n">
        <f aca="false">SUM(E57/D57%)</f>
        <v>0</v>
      </c>
      <c r="G57" s="28" t="n">
        <f aca="false">SUM(E57-D57)</f>
        <v>-24601.4</v>
      </c>
      <c r="H57" s="28" t="n">
        <f aca="false">D57-C57</f>
        <v>24601.4</v>
      </c>
    </row>
    <row r="58" customFormat="false" ht="21" hidden="false" customHeight="true" outlineLevel="0" collapsed="false">
      <c r="A58" s="39" t="s">
        <v>115</v>
      </c>
      <c r="B58" s="30" t="s">
        <v>116</v>
      </c>
      <c r="C58" s="40"/>
      <c r="D58" s="32" t="n">
        <v>4345.9</v>
      </c>
      <c r="E58" s="41" t="n">
        <v>4345.901</v>
      </c>
      <c r="F58" s="28" t="n">
        <f aca="false">SUM(E58/D58%)</f>
        <v>100.000023010194</v>
      </c>
      <c r="G58" s="28" t="n">
        <f aca="false">SUM(E58-D58)</f>
        <v>0.00100000000020373</v>
      </c>
      <c r="H58" s="29" t="n">
        <f aca="false">D58-C58</f>
        <v>4345.9</v>
      </c>
    </row>
    <row r="59" customFormat="false" ht="24" hidden="false" customHeight="true" outlineLevel="0" collapsed="false">
      <c r="A59" s="39" t="s">
        <v>117</v>
      </c>
      <c r="B59" s="30" t="s">
        <v>118</v>
      </c>
      <c r="C59" s="40"/>
      <c r="D59" s="32" t="n">
        <v>981.279</v>
      </c>
      <c r="E59" s="41" t="n">
        <v>981.279</v>
      </c>
      <c r="F59" s="28" t="n">
        <f aca="false">SUM(E59/D59%)</f>
        <v>100</v>
      </c>
      <c r="G59" s="28" t="n">
        <f aca="false">SUM(E59-D59)</f>
        <v>0</v>
      </c>
      <c r="H59" s="29" t="n">
        <f aca="false">D59-C59</f>
        <v>981.279</v>
      </c>
    </row>
    <row r="60" customFormat="false" ht="24" hidden="false" customHeight="true" outlineLevel="0" collapsed="false">
      <c r="A60" s="39" t="s">
        <v>119</v>
      </c>
      <c r="B60" s="30" t="s">
        <v>120</v>
      </c>
      <c r="C60" s="40"/>
      <c r="D60" s="32" t="n">
        <v>1587.8</v>
      </c>
      <c r="E60" s="41" t="n">
        <v>1587.8</v>
      </c>
      <c r="F60" s="28" t="n">
        <f aca="false">SUM(E60/D60%)</f>
        <v>100</v>
      </c>
      <c r="G60" s="28" t="n">
        <f aca="false">SUM(E60-D60)</f>
        <v>0</v>
      </c>
      <c r="H60" s="29" t="n">
        <f aca="false">D60-C60</f>
        <v>1587.8</v>
      </c>
    </row>
    <row r="61" customFormat="false" ht="20.25" hidden="false" customHeight="true" outlineLevel="0" collapsed="false">
      <c r="A61" s="39" t="s">
        <v>119</v>
      </c>
      <c r="B61" s="30" t="s">
        <v>121</v>
      </c>
      <c r="C61" s="40" t="n">
        <v>3744.5</v>
      </c>
      <c r="D61" s="32" t="n">
        <v>2773.5</v>
      </c>
      <c r="E61" s="41" t="n">
        <v>2773.5</v>
      </c>
      <c r="F61" s="28" t="n">
        <f aca="false">SUM(E61/D61%)</f>
        <v>100</v>
      </c>
      <c r="G61" s="28" t="n">
        <f aca="false">SUM(E61-D61)</f>
        <v>0</v>
      </c>
      <c r="H61" s="29" t="n">
        <f aca="false">D61-C61</f>
        <v>-971</v>
      </c>
    </row>
    <row r="62" s="21" customFormat="true" ht="24" hidden="false" customHeight="false" outlineLevel="0" collapsed="false">
      <c r="A62" s="36" t="s">
        <v>122</v>
      </c>
      <c r="B62" s="16" t="s">
        <v>123</v>
      </c>
      <c r="C62" s="37" t="n">
        <f aca="false">SUM(C63:C74)</f>
        <v>205515.6</v>
      </c>
      <c r="D62" s="18" t="n">
        <f aca="false">SUM(D63:D74)</f>
        <v>196752.5</v>
      </c>
      <c r="E62" s="38" t="n">
        <f aca="false">SUM(E63:E74)</f>
        <v>194010.159</v>
      </c>
      <c r="F62" s="19" t="n">
        <f aca="false">SUM(E62/D62%)</f>
        <v>98.6061976340834</v>
      </c>
      <c r="G62" s="19" t="n">
        <f aca="false">SUM(E62-D62)</f>
        <v>-2742.34099999999</v>
      </c>
      <c r="H62" s="20" t="n">
        <f aca="false">D62-C62</f>
        <v>-8763.10000000001</v>
      </c>
    </row>
    <row r="63" customFormat="false" ht="24" hidden="false" customHeight="false" outlineLevel="0" collapsed="false">
      <c r="A63" s="39" t="s">
        <v>124</v>
      </c>
      <c r="B63" s="30" t="s">
        <v>125</v>
      </c>
      <c r="C63" s="40" t="n">
        <v>8321</v>
      </c>
      <c r="D63" s="32" t="n">
        <v>6821</v>
      </c>
      <c r="E63" s="41" t="n">
        <v>5110.4</v>
      </c>
      <c r="F63" s="28" t="n">
        <f aca="false">SUM(E63/D63%)</f>
        <v>74.9215657528222</v>
      </c>
      <c r="G63" s="28" t="n">
        <f aca="false">SUM(E63-D63)</f>
        <v>-1710.6</v>
      </c>
      <c r="H63" s="29" t="n">
        <f aca="false">D63-C63</f>
        <v>-1500</v>
      </c>
    </row>
    <row r="64" customFormat="false" ht="24" hidden="false" customHeight="false" outlineLevel="0" collapsed="false">
      <c r="A64" s="39" t="s">
        <v>126</v>
      </c>
      <c r="B64" s="30" t="s">
        <v>127</v>
      </c>
      <c r="C64" s="40"/>
      <c r="D64" s="32" t="n">
        <v>20.9</v>
      </c>
      <c r="E64" s="41" t="n">
        <v>20.85</v>
      </c>
      <c r="F64" s="28" t="n">
        <f aca="false">SUM(E64/D64%)</f>
        <v>99.7607655502392</v>
      </c>
      <c r="G64" s="28" t="n">
        <f aca="false">SUM(E64-D64)</f>
        <v>-0.0499999999999972</v>
      </c>
      <c r="H64" s="29" t="n">
        <f aca="false">D64-C64</f>
        <v>20.9</v>
      </c>
    </row>
    <row r="65" customFormat="false" ht="24" hidden="false" customHeight="false" outlineLevel="0" collapsed="false">
      <c r="A65" s="39" t="s">
        <v>128</v>
      </c>
      <c r="B65" s="30" t="s">
        <v>129</v>
      </c>
      <c r="C65" s="40" t="n">
        <v>10</v>
      </c>
      <c r="D65" s="32" t="n">
        <v>9.4</v>
      </c>
      <c r="E65" s="41" t="n">
        <v>9.396</v>
      </c>
      <c r="F65" s="28" t="n">
        <f aca="false">SUM(E65/D65%)</f>
        <v>99.9574468085107</v>
      </c>
      <c r="G65" s="28" t="n">
        <f aca="false">SUM(E65-D65)</f>
        <v>-0.00399999999999956</v>
      </c>
      <c r="H65" s="29" t="n">
        <f aca="false">D65-C65</f>
        <v>-0.6</v>
      </c>
    </row>
    <row r="66" customFormat="false" ht="24" hidden="false" customHeight="false" outlineLevel="0" collapsed="false">
      <c r="A66" s="39" t="s">
        <v>130</v>
      </c>
      <c r="B66" s="30" t="s">
        <v>131</v>
      </c>
      <c r="C66" s="40" t="n">
        <v>752.2</v>
      </c>
      <c r="D66" s="32" t="n">
        <v>752.2</v>
      </c>
      <c r="E66" s="41" t="n">
        <v>752.2</v>
      </c>
      <c r="F66" s="28" t="n">
        <f aca="false">SUM(E66/D66%)</f>
        <v>100</v>
      </c>
      <c r="G66" s="28" t="n">
        <f aca="false">SUM(E66-D66)</f>
        <v>0</v>
      </c>
      <c r="H66" s="29" t="n">
        <f aca="false">D66-C66</f>
        <v>0</v>
      </c>
    </row>
    <row r="67" customFormat="false" ht="24" hidden="false" customHeight="false" outlineLevel="0" collapsed="false">
      <c r="A67" s="39" t="s">
        <v>132</v>
      </c>
      <c r="B67" s="30" t="s">
        <v>133</v>
      </c>
      <c r="C67" s="40" t="n">
        <v>868</v>
      </c>
      <c r="D67" s="32" t="n">
        <v>768</v>
      </c>
      <c r="E67" s="41" t="n">
        <v>734.5</v>
      </c>
      <c r="F67" s="28" t="n">
        <f aca="false">SUM(E67/D67%)</f>
        <v>95.6380208333333</v>
      </c>
      <c r="G67" s="28" t="n">
        <f aca="false">SUM(E67-D67)</f>
        <v>-33.5</v>
      </c>
      <c r="H67" s="29" t="n">
        <f aca="false">D67-C67</f>
        <v>-100</v>
      </c>
    </row>
    <row r="68" customFormat="false" ht="24" hidden="false" customHeight="false" outlineLevel="0" collapsed="false">
      <c r="A68" s="39" t="s">
        <v>134</v>
      </c>
      <c r="B68" s="30" t="s">
        <v>135</v>
      </c>
      <c r="C68" s="40"/>
      <c r="D68" s="32" t="n">
        <v>3500</v>
      </c>
      <c r="E68" s="41" t="n">
        <v>3150.253</v>
      </c>
      <c r="F68" s="28" t="n">
        <f aca="false">SUM(E68/D68%)</f>
        <v>90.0072285714286</v>
      </c>
      <c r="G68" s="28" t="n">
        <f aca="false">SUM(E68-D68)</f>
        <v>-349.747</v>
      </c>
      <c r="H68" s="29" t="n">
        <f aca="false">D68-C68</f>
        <v>3500</v>
      </c>
    </row>
    <row r="69" customFormat="false" ht="24" hidden="false" customHeight="false" outlineLevel="0" collapsed="false">
      <c r="A69" s="39" t="s">
        <v>136</v>
      </c>
      <c r="B69" s="30" t="s">
        <v>137</v>
      </c>
      <c r="C69" s="40" t="n">
        <v>54080</v>
      </c>
      <c r="D69" s="32" t="n">
        <v>53072</v>
      </c>
      <c r="E69" s="41" t="n">
        <v>53072</v>
      </c>
      <c r="F69" s="28" t="n">
        <f aca="false">SUM(E69/D69%)</f>
        <v>100</v>
      </c>
      <c r="G69" s="28" t="n">
        <f aca="false">SUM(E69-D69)</f>
        <v>0</v>
      </c>
      <c r="H69" s="29" t="n">
        <f aca="false">D69-C69</f>
        <v>-1008</v>
      </c>
    </row>
    <row r="70" customFormat="false" ht="24" hidden="false" customHeight="false" outlineLevel="0" collapsed="false">
      <c r="A70" s="39" t="s">
        <v>138</v>
      </c>
      <c r="B70" s="30" t="s">
        <v>139</v>
      </c>
      <c r="C70" s="40" t="n">
        <v>111287.4</v>
      </c>
      <c r="D70" s="32" t="n">
        <v>103027.8</v>
      </c>
      <c r="E70" s="41" t="n">
        <v>103025.409</v>
      </c>
      <c r="F70" s="28" t="n">
        <f aca="false">SUM(E70/D70%)</f>
        <v>99.9976792671493</v>
      </c>
      <c r="G70" s="43" t="n">
        <f aca="false">SUM(E70-D70)</f>
        <v>-2.39100000000326</v>
      </c>
      <c r="H70" s="29" t="n">
        <f aca="false">D70-C70</f>
        <v>-8259.59999999999</v>
      </c>
    </row>
    <row r="71" customFormat="false" ht="36" hidden="false" customHeight="false" outlineLevel="0" collapsed="false">
      <c r="A71" s="39" t="s">
        <v>140</v>
      </c>
      <c r="B71" s="30" t="s">
        <v>141</v>
      </c>
      <c r="C71" s="40" t="n">
        <v>1774</v>
      </c>
      <c r="D71" s="32" t="n">
        <v>1850</v>
      </c>
      <c r="E71" s="41" t="n">
        <v>1752</v>
      </c>
      <c r="F71" s="28" t="n">
        <f aca="false">SUM(E71/D71%)</f>
        <v>94.7027027027027</v>
      </c>
      <c r="G71" s="28" t="n">
        <f aca="false">SUM(E71-D71)</f>
        <v>-98</v>
      </c>
      <c r="H71" s="29" t="n">
        <f aca="false">D71-C71</f>
        <v>76</v>
      </c>
    </row>
    <row r="72" customFormat="false" ht="24" hidden="false" customHeight="false" outlineLevel="0" collapsed="false">
      <c r="A72" s="39" t="s">
        <v>142</v>
      </c>
      <c r="B72" s="30" t="s">
        <v>143</v>
      </c>
      <c r="C72" s="40" t="n">
        <v>23546</v>
      </c>
      <c r="D72" s="32" t="n">
        <v>20953.1</v>
      </c>
      <c r="E72" s="41" t="n">
        <v>20941.151</v>
      </c>
      <c r="F72" s="28" t="n">
        <f aca="false">SUM(E72/D72%)</f>
        <v>99.9429726388936</v>
      </c>
      <c r="G72" s="28" t="n">
        <f aca="false">SUM(E72-D72)</f>
        <v>-11.9489999999969</v>
      </c>
      <c r="H72" s="29" t="n">
        <f aca="false">D72-C72</f>
        <v>-2592.9</v>
      </c>
    </row>
    <row r="73" customFormat="false" ht="36" hidden="false" customHeight="false" outlineLevel="0" collapsed="false">
      <c r="A73" s="39" t="s">
        <v>144</v>
      </c>
      <c r="B73" s="30" t="s">
        <v>145</v>
      </c>
      <c r="C73" s="40" t="n">
        <v>4877</v>
      </c>
      <c r="D73" s="32" t="n">
        <v>5733.1</v>
      </c>
      <c r="E73" s="41" t="n">
        <v>5197</v>
      </c>
      <c r="F73" s="28" t="n">
        <f aca="false">SUM(E73/D73%)</f>
        <v>90.6490380422459</v>
      </c>
      <c r="G73" s="28" t="n">
        <f aca="false">SUM(E73-D73)</f>
        <v>-536.1</v>
      </c>
      <c r="H73" s="29" t="n">
        <f aca="false">D73-C73</f>
        <v>856.1</v>
      </c>
    </row>
    <row r="74" customFormat="false" ht="22.5" hidden="false" customHeight="false" outlineLevel="0" collapsed="false">
      <c r="A74" s="39" t="s">
        <v>146</v>
      </c>
      <c r="B74" s="30" t="s">
        <v>147</v>
      </c>
      <c r="C74" s="40"/>
      <c r="D74" s="32" t="n">
        <v>245</v>
      </c>
      <c r="E74" s="41" t="n">
        <v>245</v>
      </c>
      <c r="F74" s="28" t="n">
        <f aca="false">SUM(E74/D74%)</f>
        <v>100</v>
      </c>
      <c r="G74" s="28" t="n">
        <f aca="false">SUM(E74-D74)</f>
        <v>0</v>
      </c>
      <c r="H74" s="29" t="n">
        <f aca="false">D74-C74</f>
        <v>245</v>
      </c>
    </row>
    <row r="75" s="21" customFormat="true" ht="21" hidden="false" customHeight="false" outlineLevel="0" collapsed="false">
      <c r="A75" s="36" t="s">
        <v>148</v>
      </c>
      <c r="B75" s="16" t="s">
        <v>149</v>
      </c>
      <c r="C75" s="37" t="n">
        <f aca="false">C79+C80+C76</f>
        <v>24</v>
      </c>
      <c r="D75" s="18" t="n">
        <f aca="false">D79+D80+D76+D77+D78</f>
        <v>26075.6</v>
      </c>
      <c r="E75" s="38" t="n">
        <f aca="false">E79+E80+E76+E77+E78</f>
        <v>1642.5</v>
      </c>
      <c r="F75" s="19" t="n">
        <f aca="false">SUM(E75/D75%)</f>
        <v>6.2989921612542</v>
      </c>
      <c r="G75" s="19" t="n">
        <f aca="false">SUM(E75-D75)</f>
        <v>-24433.1</v>
      </c>
      <c r="H75" s="20" t="n">
        <f aca="false">D75-C75</f>
        <v>26051.6</v>
      </c>
    </row>
    <row r="76" s="21" customFormat="true" ht="21.75" hidden="false" customHeight="true" outlineLevel="0" collapsed="false">
      <c r="A76" s="24" t="s">
        <v>150</v>
      </c>
      <c r="B76" s="30" t="s">
        <v>151</v>
      </c>
      <c r="C76" s="40"/>
      <c r="D76" s="32" t="n">
        <v>1330.4</v>
      </c>
      <c r="E76" s="41" t="n">
        <v>1330.4</v>
      </c>
      <c r="F76" s="28" t="n">
        <f aca="false">SUM(E76/D76%)</f>
        <v>100</v>
      </c>
      <c r="G76" s="28" t="n">
        <f aca="false">SUM(E76-D76)</f>
        <v>0</v>
      </c>
      <c r="H76" s="29" t="n">
        <f aca="false">D76-C76</f>
        <v>1330.4</v>
      </c>
    </row>
    <row r="77" s="21" customFormat="true" ht="21.75" hidden="false" customHeight="true" outlineLevel="0" collapsed="false">
      <c r="A77" s="24" t="s">
        <v>150</v>
      </c>
      <c r="B77" s="30" t="s">
        <v>151</v>
      </c>
      <c r="C77" s="40"/>
      <c r="D77" s="32" t="n">
        <v>24433.1</v>
      </c>
      <c r="E77" s="41"/>
      <c r="F77" s="28" t="n">
        <f aca="false">SUM(E77/D77%)</f>
        <v>0</v>
      </c>
      <c r="G77" s="28" t="n">
        <f aca="false">SUM(E77-D77)</f>
        <v>-24433.1</v>
      </c>
      <c r="H77" s="29" t="n">
        <f aca="false">D77-C77</f>
        <v>24433.1</v>
      </c>
    </row>
    <row r="78" s="21" customFormat="true" ht="21.75" hidden="false" customHeight="true" outlineLevel="0" collapsed="false">
      <c r="A78" s="24" t="s">
        <v>150</v>
      </c>
      <c r="B78" s="30" t="s">
        <v>152</v>
      </c>
      <c r="C78" s="40"/>
      <c r="D78" s="32" t="n">
        <v>18</v>
      </c>
      <c r="E78" s="41" t="n">
        <v>18</v>
      </c>
      <c r="F78" s="28" t="n">
        <f aca="false">SUM(E78/D78%)</f>
        <v>100</v>
      </c>
      <c r="G78" s="28" t="n">
        <f aca="false">SUM(E78-D78)</f>
        <v>0</v>
      </c>
      <c r="H78" s="29" t="n">
        <f aca="false">D78-C78</f>
        <v>18</v>
      </c>
    </row>
    <row r="79" customFormat="false" ht="24" hidden="false" customHeight="false" outlineLevel="0" collapsed="false">
      <c r="A79" s="24" t="s">
        <v>153</v>
      </c>
      <c r="B79" s="30" t="s">
        <v>154</v>
      </c>
      <c r="C79" s="40" t="n">
        <v>24</v>
      </c>
      <c r="D79" s="32" t="n">
        <v>24</v>
      </c>
      <c r="E79" s="41" t="n">
        <v>24</v>
      </c>
      <c r="F79" s="28" t="n">
        <f aca="false">SUM(E79/D79%)</f>
        <v>100</v>
      </c>
      <c r="G79" s="28" t="n">
        <f aca="false">SUM(E79-D79)</f>
        <v>0</v>
      </c>
      <c r="H79" s="29" t="n">
        <f aca="false">D79-C79</f>
        <v>0</v>
      </c>
      <c r="I79" s="21"/>
      <c r="J79" s="21"/>
      <c r="K79" s="21"/>
      <c r="L79" s="21"/>
      <c r="M79" s="21"/>
    </row>
    <row r="80" customFormat="false" ht="36" hidden="false" customHeight="false" outlineLevel="0" collapsed="false">
      <c r="A80" s="39" t="s">
        <v>155</v>
      </c>
      <c r="B80" s="30" t="s">
        <v>156</v>
      </c>
      <c r="C80" s="40"/>
      <c r="D80" s="32" t="n">
        <v>270.1</v>
      </c>
      <c r="E80" s="41" t="n">
        <v>270.1</v>
      </c>
      <c r="F80" s="28" t="n">
        <f aca="false">SUM(E80/D80%)</f>
        <v>100</v>
      </c>
      <c r="G80" s="28" t="n">
        <f aca="false">SUM(E80-D80)</f>
        <v>0</v>
      </c>
      <c r="H80" s="29" t="n">
        <f aca="false">D80-C80</f>
        <v>270.1</v>
      </c>
      <c r="I80" s="21"/>
      <c r="J80" s="21"/>
      <c r="K80" s="21"/>
      <c r="L80" s="21"/>
      <c r="M80" s="21"/>
    </row>
    <row r="81" customFormat="false" ht="22.5" hidden="false" customHeight="false" outlineLevel="0" collapsed="false">
      <c r="A81" s="39" t="s">
        <v>157</v>
      </c>
      <c r="B81" s="30" t="s">
        <v>158</v>
      </c>
      <c r="C81" s="40"/>
      <c r="D81" s="32"/>
      <c r="E81" s="41" t="n">
        <v>-1.661</v>
      </c>
      <c r="F81" s="28"/>
      <c r="G81" s="28" t="n">
        <f aca="false">SUM(E81-D81)</f>
        <v>-1.661</v>
      </c>
      <c r="H81" s="29" t="n">
        <f aca="false">D81-C81</f>
        <v>0</v>
      </c>
      <c r="I81" s="21"/>
      <c r="J81" s="21"/>
      <c r="K81" s="21"/>
      <c r="L81" s="21"/>
      <c r="M81" s="21"/>
    </row>
    <row r="82" s="21" customFormat="true" ht="12.75" hidden="false" customHeight="false" outlineLevel="0" collapsed="false">
      <c r="A82" s="44" t="s">
        <v>159</v>
      </c>
      <c r="B82" s="45" t="s">
        <v>160</v>
      </c>
      <c r="C82" s="46" t="n">
        <f aca="false">C53+C56+C62+C75</f>
        <v>303205.9</v>
      </c>
      <c r="D82" s="47" t="n">
        <f aca="false">D53+D56+D62+D75</f>
        <v>362131.079</v>
      </c>
      <c r="E82" s="18" t="n">
        <f aca="false">E53+E56+E62+E75+E81</f>
        <v>310352.578</v>
      </c>
      <c r="F82" s="48" t="n">
        <f aca="false">SUM(E82/D82%)</f>
        <v>85.7017240434092</v>
      </c>
      <c r="G82" s="49" t="n">
        <f aca="false">SUM(E82-D82)</f>
        <v>-51778.501</v>
      </c>
      <c r="H82" s="35" t="n">
        <f aca="false">D82-C82</f>
        <v>58925.1789999999</v>
      </c>
    </row>
    <row r="83" s="21" customFormat="true" ht="12.75" hidden="false" customHeight="false" outlineLevel="0" collapsed="false">
      <c r="A83" s="50" t="s">
        <v>161</v>
      </c>
      <c r="B83" s="51"/>
      <c r="C83" s="52" t="n">
        <f aca="false">C82+C52</f>
        <v>332736.9</v>
      </c>
      <c r="D83" s="53" t="n">
        <f aca="false">D82+D52</f>
        <v>392716.279</v>
      </c>
      <c r="E83" s="54" t="n">
        <f aca="false">E82+E52</f>
        <v>340937.788</v>
      </c>
      <c r="F83" s="48" t="n">
        <f aca="false">SUM(E83/D83%)</f>
        <v>86.8152929305994</v>
      </c>
      <c r="G83" s="49" t="n">
        <f aca="false">SUM(E83-D83)</f>
        <v>-51778.491</v>
      </c>
      <c r="H83" s="35" t="n">
        <f aca="false">D83-C83</f>
        <v>59979.379</v>
      </c>
    </row>
    <row r="85" customFormat="false" ht="12.75" hidden="false" customHeight="false" outlineLevel="0" collapsed="false">
      <c r="E85" s="55"/>
    </row>
    <row r="87" customFormat="false" ht="12.75" hidden="false" customHeight="false" outlineLevel="0" collapsed="false">
      <c r="C87" s="56" t="n">
        <f aca="false">C83-C62-C76</f>
        <v>127221.3</v>
      </c>
      <c r="D87" s="57" t="n">
        <f aca="false">D83-D62-D76</f>
        <v>194633.379</v>
      </c>
      <c r="E87" s="55" t="n">
        <f aca="false">E83-E62-E76</f>
        <v>145597.229</v>
      </c>
    </row>
    <row r="88" customFormat="false" ht="12.75" hidden="false" customHeight="false" outlineLevel="0" collapsed="false">
      <c r="C88" s="4" t="n">
        <f aca="false">C52/C87*100</f>
        <v>23.2123080018833</v>
      </c>
      <c r="D88" s="3" t="n">
        <f aca="false">D52/D87*100</f>
        <v>15.7142624544375</v>
      </c>
      <c r="E88" s="4" t="n">
        <f aca="false">E52/E87*100</f>
        <v>21.006725340906</v>
      </c>
    </row>
  </sheetData>
  <mergeCells count="2">
    <mergeCell ref="E1:H1"/>
    <mergeCell ref="F4:H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3-28T06:49:43Z</cp:lastPrinted>
  <dcterms:modified xsi:type="dcterms:W3CDTF">2013-04-05T10:51:55Z</dcterms:modified>
  <cp:revision>0</cp:revision>
  <dc:subject/>
  <dc:title/>
</cp:coreProperties>
</file>