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5">
  <si>
    <t xml:space="preserve">Приложение №9</t>
  </si>
  <si>
    <t xml:space="preserve">Динамика    изменения   недоимки   по  налогам  на 01.10. 2012 год г.Ак-Довурак ( тыс. рублей)</t>
  </si>
  <si>
    <t xml:space="preserve">номер  п/п</t>
  </si>
  <si>
    <t xml:space="preserve">Наименование организаций</t>
  </si>
  <si>
    <t xml:space="preserve">НЕДОИМКА,  ВСЕГО:</t>
  </si>
  <si>
    <t xml:space="preserve">Отклонение  на начало года</t>
  </si>
  <si>
    <t xml:space="preserve">01.01. 2012.</t>
  </si>
  <si>
    <t xml:space="preserve">01.04. 2012.</t>
  </si>
  <si>
    <t xml:space="preserve">01.07. 2012.</t>
  </si>
  <si>
    <t xml:space="preserve">01.10. 2012.</t>
  </si>
  <si>
    <t xml:space="preserve">I.</t>
  </si>
  <si>
    <t xml:space="preserve">Федеральные бюджетные учреждения, :</t>
  </si>
  <si>
    <t xml:space="preserve">ГУ Управление Пенсионного фонда</t>
  </si>
  <si>
    <t xml:space="preserve">Отделение ФК Г.А-Д</t>
  </si>
  <si>
    <t xml:space="preserve">ФГУ "Центр гос.санит-эпидем.надзора Б-Х 600</t>
  </si>
  <si>
    <t xml:space="preserve">ФГУП "Почта России"</t>
  </si>
  <si>
    <t xml:space="preserve">ФГУ Сельхозцентр 888</t>
  </si>
  <si>
    <t xml:space="preserve">МРИ ФНС России №4 по РТ  794</t>
  </si>
  <si>
    <t xml:space="preserve">УФ службы судебных приставов</t>
  </si>
  <si>
    <t xml:space="preserve">ФГУЗ Центр гигиены и эпидем в РТ  811</t>
  </si>
  <si>
    <t xml:space="preserve">ГУ "Центр гос.санит-эпидем.надзора Б-Х 096</t>
  </si>
  <si>
    <t xml:space="preserve">II.</t>
  </si>
  <si>
    <t xml:space="preserve">Республиканские бюджетные учреждения, :</t>
  </si>
  <si>
    <t xml:space="preserve">Горный техникум </t>
  </si>
  <si>
    <t xml:space="preserve">АШ ДОСААФ 898</t>
  </si>
  <si>
    <t xml:space="preserve">Центр РДД и П  334</t>
  </si>
  <si>
    <t xml:space="preserve">ГОУ РТ РС (К) ОШИ 4 вида школа интернат</t>
  </si>
  <si>
    <t xml:space="preserve">Детская больница </t>
  </si>
  <si>
    <t xml:space="preserve">ЦКБ</t>
  </si>
  <si>
    <t xml:space="preserve">А-Д Наркологический диспансер</t>
  </si>
  <si>
    <t xml:space="preserve">ГОУ ПУ-3   175</t>
  </si>
  <si>
    <t xml:space="preserve">ГУ Центр зан. Насел.гА-Д РТ 820</t>
  </si>
  <si>
    <t xml:space="preserve">Управление ЗАГС</t>
  </si>
  <si>
    <t xml:space="preserve">А-Д центр занятости населения 048</t>
  </si>
  <si>
    <t xml:space="preserve">Тувинский респ-й  ФОМС</t>
  </si>
  <si>
    <t xml:space="preserve">ОВД по Б-Х МВД     337</t>
  </si>
  <si>
    <t xml:space="preserve">ОВО по Б-Х при МВД РТ 838</t>
  </si>
  <si>
    <t xml:space="preserve">Мед.центр вытрезвитель      330</t>
  </si>
  <si>
    <t xml:space="preserve">III.</t>
  </si>
  <si>
    <t xml:space="preserve">Муниципальные бюджетные учреждения, :</t>
  </si>
  <si>
    <t xml:space="preserve">в т.ч. Бюджетные учреждения</t>
  </si>
  <si>
    <t xml:space="preserve">Администрация г.Ак-Довурак</t>
  </si>
  <si>
    <t xml:space="preserve">Финуправление г.Ак-Довурак</t>
  </si>
  <si>
    <t xml:space="preserve">УТ и СР г.Ак-Довурак</t>
  </si>
  <si>
    <t xml:space="preserve">Управление образования ГорОО </t>
  </si>
  <si>
    <t xml:space="preserve">Ак-Довуракская школа №1  556</t>
  </si>
  <si>
    <t xml:space="preserve">Ак-Довуракская школа №2   549</t>
  </si>
  <si>
    <t xml:space="preserve">МОУ СОШ № 3          563</t>
  </si>
  <si>
    <t xml:space="preserve">МОУ СОШкола № 4         637</t>
  </si>
  <si>
    <t xml:space="preserve">ДОУ " Мишутка"     517</t>
  </si>
  <si>
    <t xml:space="preserve">ДОУ "Сказка"           531</t>
  </si>
  <si>
    <t xml:space="preserve">ДОУ "Малышок"           482</t>
  </si>
  <si>
    <t xml:space="preserve">ДОУ "Дюймовочка"          490</t>
  </si>
  <si>
    <t xml:space="preserve">ДОУ "Теремок"     500</t>
  </si>
  <si>
    <t xml:space="preserve">ДОУ "Золотой ключик" 524</t>
  </si>
  <si>
    <t xml:space="preserve">ДОУ "Светлячок"     740</t>
  </si>
  <si>
    <t xml:space="preserve">Вечерняя школа             570</t>
  </si>
  <si>
    <t xml:space="preserve">МОУ МУК г.Ак-Довурака  605</t>
  </si>
  <si>
    <t xml:space="preserve">ДЮСШ                            612</t>
  </si>
  <si>
    <t xml:space="preserve">УПЦ ЦРТДЮ                588</t>
  </si>
  <si>
    <t xml:space="preserve">МДОУ ДШИ         006</t>
  </si>
  <si>
    <t xml:space="preserve">Дом детского творчества   595</t>
  </si>
  <si>
    <t xml:space="preserve">Отдел культуры</t>
  </si>
  <si>
    <t xml:space="preserve">Религ.орг.шаман."Солангы Ээрен"</t>
  </si>
  <si>
    <t xml:space="preserve">Церковь ХВЕП г.Ак-Довурак</t>
  </si>
  <si>
    <t xml:space="preserve">ТСЖ "Олчейлиг"</t>
  </si>
  <si>
    <t xml:space="preserve">ТСЖ "Новый дом"   877 </t>
  </si>
  <si>
    <t xml:space="preserve">ТСЖ Уютный дом</t>
  </si>
  <si>
    <t xml:space="preserve">ТСЖ  Тайга</t>
  </si>
  <si>
    <t xml:space="preserve">ТСЖ "Дружные пчелки"   060</t>
  </si>
  <si>
    <t xml:space="preserve">СПК</t>
  </si>
  <si>
    <t xml:space="preserve">СПК Валентина  429</t>
  </si>
  <si>
    <t xml:space="preserve">СПК "Холчук"</t>
  </si>
  <si>
    <t xml:space="preserve">СПК "Дузалакчы"</t>
  </si>
  <si>
    <t xml:space="preserve">СПК "АК-Довурак АГРО"</t>
  </si>
  <si>
    <t xml:space="preserve">СПК "Найырал"</t>
  </si>
  <si>
    <t xml:space="preserve">СПК Айгуль</t>
  </si>
  <si>
    <t xml:space="preserve">СПК Чалым</t>
  </si>
  <si>
    <t xml:space="preserve">IV.</t>
  </si>
  <si>
    <t xml:space="preserve">МУПы, ГУПы,  ВСЕГО:</t>
  </si>
  <si>
    <t xml:space="preserve">ГУП "Ак-Довуракская ТЭЦ"</t>
  </si>
  <si>
    <t xml:space="preserve">ГУП "Ак-Довурактепло"</t>
  </si>
  <si>
    <t xml:space="preserve">ГУП "Ак-Довуракская ШТФ" 348</t>
  </si>
  <si>
    <t xml:space="preserve">ГУП "Ак-Довуракское ДРСУ"  545</t>
  </si>
  <si>
    <t xml:space="preserve">ГУП Рестопсбыт  199</t>
  </si>
  <si>
    <t xml:space="preserve">МУП ПАТП        922</t>
  </si>
  <si>
    <t xml:space="preserve">МУ МПП ЖКХ</t>
  </si>
  <si>
    <t xml:space="preserve">V.</t>
  </si>
  <si>
    <t xml:space="preserve">ООО.ОАО,ЗАО, и другие организации, ВСЕГО:</t>
  </si>
  <si>
    <t xml:space="preserve">АК Сбербанк РФ</t>
  </si>
  <si>
    <t xml:space="preserve">Аратское хозяйство "Буурул"</t>
  </si>
  <si>
    <t xml:space="preserve">ОАО ГОК "Туваасбест"   620</t>
  </si>
  <si>
    <t xml:space="preserve">ОАО ГОК Тувинские минералы</t>
  </si>
  <si>
    <t xml:space="preserve">ОАО ГОК Сибирские минералы</t>
  </si>
  <si>
    <t xml:space="preserve">ООО ПК Энкор      334 </t>
  </si>
  <si>
    <t xml:space="preserve">ООО СК  Асбест</t>
  </si>
  <si>
    <t xml:space="preserve">ООО "Ной"</t>
  </si>
  <si>
    <t xml:space="preserve">ООО Тыва-Асбест</t>
  </si>
  <si>
    <t xml:space="preserve">ОАО Тывасвязьинформ  426</t>
  </si>
  <si>
    <t xml:space="preserve">ОАО Тываэнерго</t>
  </si>
  <si>
    <t xml:space="preserve">ОАО  А-Д ТЭС 958</t>
  </si>
  <si>
    <t xml:space="preserve">ООО "Туваасбесстрой"020</t>
  </si>
  <si>
    <t xml:space="preserve">ОАО Тувгаз  078</t>
  </si>
  <si>
    <t xml:space="preserve">ООО Тувапечать</t>
  </si>
  <si>
    <t xml:space="preserve">ООО "Челээш" 860</t>
  </si>
  <si>
    <t xml:space="preserve">ООО Айдыс</t>
  </si>
  <si>
    <t xml:space="preserve">ООО Азия</t>
  </si>
  <si>
    <t xml:space="preserve">ООО Айыс</t>
  </si>
  <si>
    <t xml:space="preserve">ООО Артыш</t>
  </si>
  <si>
    <t xml:space="preserve">ООО "Комунальщик"</t>
  </si>
  <si>
    <t xml:space="preserve">ООО "Лига"</t>
  </si>
  <si>
    <t xml:space="preserve">ООО "Д Люкс"</t>
  </si>
  <si>
    <t xml:space="preserve">ООО Пеле</t>
  </si>
  <si>
    <t xml:space="preserve">ООО "Росгосстрах компания  683</t>
  </si>
  <si>
    <t xml:space="preserve">ООО "Росгосстрах- Сибирь"  002</t>
  </si>
  <si>
    <t xml:space="preserve">ООО "Центральный ЖКХ" 683</t>
  </si>
  <si>
    <t xml:space="preserve">ООО Спецэлектромонтаж      891</t>
  </si>
  <si>
    <t xml:space="preserve">ООО Юбилейный ЖКХ   718</t>
  </si>
  <si>
    <t xml:space="preserve">ООО Монтажник</t>
  </si>
  <si>
    <t xml:space="preserve">ООО Жилье плюс     757</t>
  </si>
  <si>
    <t xml:space="preserve">ООО Гермес плюс     156</t>
  </si>
  <si>
    <t xml:space="preserve">ООО "Строитель ЖКХ" 690</t>
  </si>
  <si>
    <t xml:space="preserve">ООО Запад</t>
  </si>
  <si>
    <t xml:space="preserve">ООО Универсал       633</t>
  </si>
  <si>
    <t xml:space="preserve">ООО Техконтроль          806</t>
  </si>
  <si>
    <t xml:space="preserve">ООО Строитель   ЖКХ    690</t>
  </si>
  <si>
    <t xml:space="preserve">ООО Южсибком         669</t>
  </si>
  <si>
    <t xml:space="preserve">ООО Вита-фарм   120</t>
  </si>
  <si>
    <t xml:space="preserve">ООО "Ваше здоровье"   464</t>
  </si>
  <si>
    <t xml:space="preserve">ИТОГО</t>
  </si>
  <si>
    <t xml:space="preserve">VI.</t>
  </si>
  <si>
    <t xml:space="preserve">Предприниматели,  ВСЕГО:</t>
  </si>
  <si>
    <t xml:space="preserve">VII.</t>
  </si>
  <si>
    <t xml:space="preserve">Физические лица, ВСЕГО:</t>
  </si>
  <si>
    <t xml:space="preserve">Итого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"/>
    <numFmt numFmtId="168" formatCode="#,##0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8" activeCellId="0" sqref="G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4.7"/>
    <col collapsed="false" customWidth="true" hidden="false" outlineLevel="0" max="3" min="3" style="2" width="8.41"/>
    <col collapsed="false" customWidth="true" hidden="false" outlineLevel="0" max="4" min="4" style="2" width="7.7"/>
    <col collapsed="false" customWidth="true" hidden="false" outlineLevel="0" max="5" min="5" style="2" width="8.41"/>
    <col collapsed="false" customWidth="true" hidden="false" outlineLevel="0" max="6" min="6" style="2" width="8.28"/>
    <col collapsed="false" customWidth="true" hidden="false" outlineLevel="0" max="7" min="7" style="2" width="9.99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E1" s="4" t="s">
        <v>0</v>
      </c>
      <c r="F1" s="4"/>
      <c r="G1" s="4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3.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8" t="s">
        <v>5</v>
      </c>
    </row>
    <row r="4" customFormat="false" ht="12.75" hidden="false" customHeight="false" outlineLevel="0" collapsed="false">
      <c r="A4" s="5"/>
      <c r="B4" s="6"/>
      <c r="C4" s="7"/>
      <c r="D4" s="7"/>
      <c r="E4" s="7"/>
      <c r="F4" s="7"/>
      <c r="G4" s="8"/>
    </row>
    <row r="5" customFormat="false" ht="24" hidden="false" customHeight="false" outlineLevel="0" collapsed="false">
      <c r="A5" s="5"/>
      <c r="B5" s="6"/>
      <c r="C5" s="9" t="s">
        <v>6</v>
      </c>
      <c r="D5" s="9" t="s">
        <v>7</v>
      </c>
      <c r="E5" s="9" t="s">
        <v>8</v>
      </c>
      <c r="F5" s="9" t="s">
        <v>9</v>
      </c>
      <c r="G5" s="8"/>
    </row>
    <row r="6" customFormat="false" ht="16.5" hidden="false" customHeight="true" outlineLevel="0" collapsed="false">
      <c r="A6" s="10" t="s">
        <v>10</v>
      </c>
      <c r="B6" s="11" t="s">
        <v>11</v>
      </c>
      <c r="C6" s="12" t="n">
        <f aca="false">SUM(C7:C15)</f>
        <v>0</v>
      </c>
      <c r="D6" s="12" t="n">
        <f aca="false">SUM(D7:D15)</f>
        <v>9</v>
      </c>
      <c r="E6" s="12" t="n">
        <f aca="false">SUM(E7:E15)</f>
        <v>0.8</v>
      </c>
      <c r="F6" s="13" t="n">
        <f aca="false">SUM(F7:F15)</f>
        <v>4.2</v>
      </c>
      <c r="G6" s="14" t="n">
        <f aca="false">F6-C6</f>
        <v>4.2</v>
      </c>
    </row>
    <row r="7" customFormat="false" ht="12.75" hidden="false" customHeight="false" outlineLevel="0" collapsed="false">
      <c r="A7" s="15"/>
      <c r="B7" s="15" t="s">
        <v>12</v>
      </c>
      <c r="C7" s="16" t="n">
        <f aca="false">H7+L7+P7+T7+X7+AI7+AM7+AQ7+AU7+BC7+BG7+BK7+BO7+BS7+BW7+CA7+CE7+CI7</f>
        <v>0</v>
      </c>
      <c r="D7" s="16" t="n">
        <v>8.2</v>
      </c>
      <c r="E7" s="16"/>
      <c r="F7" s="16" t="n">
        <f aca="false">I7+M7+Q7+U7+Y7+AJ7+AN7+AR7+AV7+BD7+BH7+BL7+BP7+BT7+BX7+CB7+CF7+CJ7</f>
        <v>0</v>
      </c>
      <c r="G7" s="17" t="n">
        <f aca="false">F7-C7</f>
        <v>0</v>
      </c>
    </row>
    <row r="8" customFormat="false" ht="12.75" hidden="false" customHeight="false" outlineLevel="0" collapsed="false">
      <c r="A8" s="15"/>
      <c r="B8" s="15" t="s">
        <v>13</v>
      </c>
      <c r="C8" s="16" t="n">
        <f aca="false">H8+L8+P8+T8+X8+AI8+AM8+AQ8+AU8+BC8+BG8+BK8+BO8+BS8+BW8+CA8+CE8+CI8</f>
        <v>0</v>
      </c>
      <c r="D8" s="16"/>
      <c r="E8" s="16"/>
      <c r="F8" s="16" t="n">
        <v>3.4</v>
      </c>
      <c r="G8" s="17" t="n">
        <f aca="false">F8-C8</f>
        <v>3.4</v>
      </c>
    </row>
    <row r="9" customFormat="false" ht="12.75" hidden="true" customHeight="false" outlineLevel="0" collapsed="false">
      <c r="A9" s="15"/>
      <c r="B9" s="18" t="s">
        <v>14</v>
      </c>
      <c r="C9" s="16" t="n">
        <f aca="false">H9+L9+P9+T9+X9+AI9+AM9+AQ9+AU9+BC9+BG9+BK9+BO9+BS9+BW9+CA9+CE9+CI9</f>
        <v>0</v>
      </c>
      <c r="D9" s="16"/>
      <c r="E9" s="16"/>
      <c r="F9" s="16" t="n">
        <f aca="false">I9+M9+Q9+U9+Y9+AJ9+AN9+AR9+AV9+BD9+BH9+BL9+BP9+BT9+BX9+CB9+CF9+CJ9</f>
        <v>0</v>
      </c>
      <c r="G9" s="17" t="n">
        <f aca="false">F9-C9</f>
        <v>0</v>
      </c>
    </row>
    <row r="10" customFormat="false" ht="12.75" hidden="true" customHeight="false" outlineLevel="0" collapsed="false">
      <c r="A10" s="15"/>
      <c r="B10" s="18" t="s">
        <v>15</v>
      </c>
      <c r="C10" s="16" t="n">
        <f aca="false">H10+L10+P10+T10+X10+AI10+AM10+AQ10+AU10+BC10+BG10+BK10+BO10+BS10+BW10+CA10+CE10+CI10</f>
        <v>0</v>
      </c>
      <c r="D10" s="16"/>
      <c r="E10" s="16"/>
      <c r="F10" s="16" t="n">
        <f aca="false">I10+M10+Q10+U10+Y10+AJ10+AN10+AR10+AV10+BD10+BH10+BL10+BP10+BT10+BX10+CB10+CF10+CJ10</f>
        <v>0</v>
      </c>
      <c r="G10" s="17" t="n">
        <f aca="false">F10-C10</f>
        <v>0</v>
      </c>
    </row>
    <row r="11" customFormat="false" ht="12.75" hidden="true" customHeight="false" outlineLevel="0" collapsed="false">
      <c r="A11" s="15"/>
      <c r="B11" s="18" t="s">
        <v>16</v>
      </c>
      <c r="C11" s="16" t="n">
        <f aca="false">H11+L11+P11+T11+X11+AI11+AM11+AQ11+AU11+BC11+BG11+BK11+BO11+BS11+BW11+CA11+CE11+CI11</f>
        <v>0</v>
      </c>
      <c r="D11" s="16"/>
      <c r="E11" s="16"/>
      <c r="F11" s="16" t="n">
        <f aca="false">I11+M11+Q11+U11+Y11+AJ11+AN11+AR11+AV11+BD11+BH11+BL11+BP11+BT11+BX11+CB11+CF11+CJ11</f>
        <v>0</v>
      </c>
      <c r="G11" s="17" t="n">
        <f aca="false">F11-C11</f>
        <v>0</v>
      </c>
    </row>
    <row r="12" customFormat="false" ht="12.75" hidden="true" customHeight="false" outlineLevel="0" collapsed="false">
      <c r="A12" s="15"/>
      <c r="B12" s="18" t="s">
        <v>17</v>
      </c>
      <c r="C12" s="16" t="n">
        <f aca="false">H12+L12+P12+T12+X12+AI12+AM12+AQ12+AU12+BC12+BG12+BK12+BO12+BS12+BW12+CA12+CE12+CI12</f>
        <v>0</v>
      </c>
      <c r="D12" s="16"/>
      <c r="E12" s="16"/>
      <c r="F12" s="16" t="n">
        <f aca="false">I12+M12+Q12+U12+Y12+AJ12+AN12+AR12+AV12+BD12+BH12+BL12+BP12+BT12+BX12+CB12+CF12+CJ12</f>
        <v>0</v>
      </c>
      <c r="G12" s="17" t="n">
        <f aca="false">F12-C12</f>
        <v>0</v>
      </c>
    </row>
    <row r="13" customFormat="false" ht="12.75" hidden="true" customHeight="false" outlineLevel="0" collapsed="false">
      <c r="A13" s="15"/>
      <c r="B13" s="18" t="s">
        <v>18</v>
      </c>
      <c r="C13" s="16" t="n">
        <f aca="false">H13+L13+P13+T13+X13+AI13+AM13+AQ13+AU13+BC13+BG13+BK13+BO13+BS13+BW13+CA13+CE13+CI13</f>
        <v>0</v>
      </c>
      <c r="D13" s="16"/>
      <c r="E13" s="16"/>
      <c r="F13" s="16" t="n">
        <f aca="false">I13+M13+Q13+U13+Y13+AJ13+AN13+AR13+AV13+BD13+BH13+BL13+BP13+BT13+BX13+CB13+CF13+CJ13</f>
        <v>0</v>
      </c>
      <c r="G13" s="17" t="n">
        <f aca="false">F13-C13</f>
        <v>0</v>
      </c>
    </row>
    <row r="14" customFormat="false" ht="12.75" hidden="false" customHeight="false" outlineLevel="0" collapsed="false">
      <c r="A14" s="15"/>
      <c r="B14" s="18" t="s">
        <v>19</v>
      </c>
      <c r="C14" s="16" t="n">
        <f aca="false">H14+L14+P14+T14+X14+AI14+AM14+AQ14+AU14+BC14+BG14+BK14+BO14+BS14+BW14+CA14+CE14+CI14</f>
        <v>0</v>
      </c>
      <c r="D14" s="16" t="n">
        <v>0.8</v>
      </c>
      <c r="E14" s="16" t="n">
        <v>0.8</v>
      </c>
      <c r="F14" s="16" t="n">
        <v>0.8</v>
      </c>
      <c r="G14" s="17" t="n">
        <f aca="false">F14-C14</f>
        <v>0.8</v>
      </c>
    </row>
    <row r="15" customFormat="false" ht="12.75" hidden="true" customHeight="false" outlineLevel="0" collapsed="false">
      <c r="A15" s="15"/>
      <c r="B15" s="18" t="s">
        <v>20</v>
      </c>
      <c r="C15" s="16" t="n">
        <f aca="false">H15+L15+P15+T15+X15+AI15+AM15+AQ15+AU15+BC15+BG15+BK15+BO15+BS15+BW15+CA15+CE15+CI15</f>
        <v>0</v>
      </c>
      <c r="D15" s="16"/>
      <c r="E15" s="16"/>
      <c r="F15" s="16" t="n">
        <f aca="false">I15+M15+Q15+U15+Y15+AJ15+AN15+AR15+AV15+BD15+BH15+BL15+BP15+BT15+BX15+CB15+CF15+CJ15</f>
        <v>0</v>
      </c>
      <c r="G15" s="17" t="n">
        <f aca="false">F15-C15</f>
        <v>0</v>
      </c>
    </row>
    <row r="16" customFormat="false" ht="12.75" hidden="false" customHeight="false" outlineLevel="0" collapsed="false">
      <c r="A16" s="10" t="s">
        <v>21</v>
      </c>
      <c r="B16" s="11" t="s">
        <v>22</v>
      </c>
      <c r="C16" s="13" t="n">
        <f aca="false">SUM(C17:C31)</f>
        <v>895.5</v>
      </c>
      <c r="D16" s="13" t="n">
        <f aca="false">SUM(D17:D31)</f>
        <v>903.29</v>
      </c>
      <c r="E16" s="13" t="n">
        <f aca="false">SUM(E17:E31)</f>
        <v>1003.1</v>
      </c>
      <c r="F16" s="12" t="n">
        <f aca="false">SUM(F17:F31)</f>
        <v>1060.7</v>
      </c>
      <c r="G16" s="14" t="n">
        <f aca="false">F16-C16</f>
        <v>165.2</v>
      </c>
    </row>
    <row r="17" customFormat="false" ht="12.75" hidden="false" customHeight="false" outlineLevel="0" collapsed="false">
      <c r="A17" s="15"/>
      <c r="B17" s="15" t="s">
        <v>23</v>
      </c>
      <c r="C17" s="19" t="n">
        <f aca="false">H17+L17+P17+T17+X17+AI17+AM17+AQ17+AU17+BC17+BG17+BK17+BO17+BS17+BW17+CA17+CE17+CI17</f>
        <v>0</v>
      </c>
      <c r="D17" s="19"/>
      <c r="E17" s="19"/>
      <c r="F17" s="19" t="n">
        <v>47.4</v>
      </c>
      <c r="G17" s="17" t="n">
        <f aca="false">F17-C17</f>
        <v>47.4</v>
      </c>
    </row>
    <row r="18" customFormat="false" ht="12.75" hidden="true" customHeight="false" outlineLevel="0" collapsed="false">
      <c r="A18" s="15"/>
      <c r="B18" s="18" t="s">
        <v>24</v>
      </c>
      <c r="C18" s="16" t="n">
        <f aca="false">H18+L18+P18+T18+X18+AI18+AM18+AQ18+AU18+BC18+BG18+BK18+BO18+BS18+BW18+CA18+CE18+CI18</f>
        <v>0</v>
      </c>
      <c r="D18" s="16"/>
      <c r="E18" s="16"/>
      <c r="F18" s="19" t="n">
        <f aca="false">I18+M18+Q18+U18+Y18+AJ18+AN18+AR18+AV18+BD18+BH18+BL18+BP18+BT18+BX18+CB18+CF18+CJ18</f>
        <v>0</v>
      </c>
      <c r="G18" s="17" t="n">
        <f aca="false">F18-C18</f>
        <v>0</v>
      </c>
    </row>
    <row r="19" customFormat="false" ht="12.75" hidden="true" customHeight="false" outlineLevel="0" collapsed="false">
      <c r="A19" s="15"/>
      <c r="B19" s="18" t="s">
        <v>25</v>
      </c>
      <c r="C19" s="19" t="n">
        <f aca="false">H19+L19+P19+T19+X19+AI19+AM19+AQ19+AU19+BC19+BG19+BK19+BO19+BS19+BW19+CA19+CE19+CI19</f>
        <v>0</v>
      </c>
      <c r="D19" s="19"/>
      <c r="E19" s="19"/>
      <c r="F19" s="19" t="n">
        <f aca="false">I19+M19+Q19+U19+Y19+AJ19+AN19+AR19+AV19+BD19+BH19+BL19+BP19+BT19+BX19+CB19+CF19+CJ19</f>
        <v>0</v>
      </c>
      <c r="G19" s="17" t="n">
        <f aca="false">F19-C19</f>
        <v>0</v>
      </c>
    </row>
    <row r="20" customFormat="false" ht="12.75" hidden="true" customHeight="false" outlineLevel="0" collapsed="false">
      <c r="A20" s="15"/>
      <c r="B20" s="15" t="s">
        <v>26</v>
      </c>
      <c r="C20" s="16" t="n">
        <f aca="false">H20+L20+P20+T20+X20+AI20+AM20+AQ20+AU20+BC20+BG20+BK20+BO20+BS20+BW20+CA20+CE20+CI20</f>
        <v>0</v>
      </c>
      <c r="D20" s="16"/>
      <c r="E20" s="16"/>
      <c r="F20" s="19" t="n">
        <f aca="false">I20+M20+Q20+U20+Y20+AJ20+AN20+AR20+AV20+BD20+BH20+BL20+BP20+BT20+BX20+CB20+CF20+CJ20</f>
        <v>0</v>
      </c>
      <c r="G20" s="17" t="n">
        <f aca="false">F20-C20</f>
        <v>0</v>
      </c>
    </row>
    <row r="21" customFormat="false" ht="12.75" hidden="false" customHeight="false" outlineLevel="0" collapsed="false">
      <c r="A21" s="15"/>
      <c r="B21" s="15" t="s">
        <v>27</v>
      </c>
      <c r="C21" s="16" t="n">
        <v>886.2</v>
      </c>
      <c r="D21" s="16" t="n">
        <v>886.2</v>
      </c>
      <c r="E21" s="16" t="n">
        <v>886.2</v>
      </c>
      <c r="F21" s="19" t="n">
        <v>886.2</v>
      </c>
      <c r="G21" s="17" t="n">
        <f aca="false">F21-C21</f>
        <v>0</v>
      </c>
    </row>
    <row r="22" customFormat="false" ht="12.75" hidden="false" customHeight="false" outlineLevel="0" collapsed="false">
      <c r="A22" s="15"/>
      <c r="B22" s="18" t="s">
        <v>28</v>
      </c>
      <c r="C22" s="19" t="n">
        <f aca="false">H22+L22+P22+T22+X22+AI22+AM22+AQ22+AU22+BC22+BG22+BK22+BO22+BS22+BW22+CA22+CE22+CI22</f>
        <v>0</v>
      </c>
      <c r="D22" s="19" t="n">
        <v>11.1</v>
      </c>
      <c r="E22" s="19" t="n">
        <v>0.8</v>
      </c>
      <c r="F22" s="19" t="n">
        <v>1.6</v>
      </c>
      <c r="G22" s="17" t="n">
        <f aca="false">F22-C22</f>
        <v>1.6</v>
      </c>
    </row>
    <row r="23" customFormat="false" ht="12.75" hidden="false" customHeight="false" outlineLevel="0" collapsed="false">
      <c r="A23" s="15"/>
      <c r="B23" s="18" t="s">
        <v>29</v>
      </c>
      <c r="C23" s="19" t="n">
        <f aca="false">H23+L23+P23+T23+X23+AI23+AM23+AQ23+AU23+BC23+BG23+BK23+BO23+BS23+BW23+CA23+CE23+CI23</f>
        <v>0</v>
      </c>
      <c r="D23" s="19" t="n">
        <v>0.39</v>
      </c>
      <c r="E23" s="19" t="n">
        <v>113.6</v>
      </c>
      <c r="F23" s="19" t="n">
        <v>115.3</v>
      </c>
      <c r="G23" s="17" t="n">
        <f aca="false">F23-C23</f>
        <v>115.3</v>
      </c>
    </row>
    <row r="24" customFormat="false" ht="12.75" hidden="false" customHeight="false" outlineLevel="0" collapsed="false">
      <c r="A24" s="15"/>
      <c r="B24" s="18" t="s">
        <v>30</v>
      </c>
      <c r="C24" s="16" t="n">
        <v>6.8</v>
      </c>
      <c r="D24" s="16" t="n">
        <v>3.1</v>
      </c>
      <c r="E24" s="16"/>
      <c r="F24" s="19"/>
      <c r="G24" s="17" t="n">
        <f aca="false">F24-C24</f>
        <v>-6.8</v>
      </c>
    </row>
    <row r="25" customFormat="false" ht="12.75" hidden="false" customHeight="false" outlineLevel="0" collapsed="false">
      <c r="A25" s="15"/>
      <c r="B25" s="18" t="s">
        <v>31</v>
      </c>
      <c r="C25" s="16" t="n">
        <f aca="false">H25+L25+P25+T25+X25+AI25+AM25+AQ25+AU25+BC25+BG25+BK25+BO25+BS25+BW25+CA25+CE25+CI25</f>
        <v>0</v>
      </c>
      <c r="D25" s="16"/>
      <c r="E25" s="16"/>
      <c r="F25" s="19" t="n">
        <v>9.6</v>
      </c>
      <c r="G25" s="17" t="n">
        <f aca="false">F25-C25</f>
        <v>9.6</v>
      </c>
    </row>
    <row r="26" customFormat="false" ht="12.75" hidden="true" customHeight="false" outlineLevel="0" collapsed="false">
      <c r="A26" s="15"/>
      <c r="B26" s="18" t="s">
        <v>32</v>
      </c>
      <c r="C26" s="16" t="n">
        <f aca="false">H26+L26+P26+T26+X26+AI26+AM26+AQ26+AU26+BC26+BG26+BK26+BO26+BS26+BW26+CA26+CE26+CI26</f>
        <v>0</v>
      </c>
      <c r="D26" s="16"/>
      <c r="E26" s="16"/>
      <c r="F26" s="19" t="n">
        <f aca="false">I26+M26+Q26+U26+Y26+AJ26+AN26+AR26+AV26+BD26+BH26+BL26+BP26+BT26+BX26+CB26+CF26+CJ26</f>
        <v>0</v>
      </c>
      <c r="G26" s="17" t="n">
        <f aca="false">F26-C26</f>
        <v>0</v>
      </c>
    </row>
    <row r="27" customFormat="false" ht="12.75" hidden="true" customHeight="false" outlineLevel="0" collapsed="false">
      <c r="A27" s="15"/>
      <c r="B27" s="18" t="s">
        <v>33</v>
      </c>
      <c r="C27" s="16" t="n">
        <f aca="false">H27+L27+P27+T27+X27+AI27+AM27+AQ27+AU27+BC27+BG27+BK27+BO27+BS27+BW27+CA27+CE27+CI27</f>
        <v>0</v>
      </c>
      <c r="D27" s="16"/>
      <c r="E27" s="16"/>
      <c r="F27" s="19" t="n">
        <f aca="false">I27+M27+Q27+U27+Y27+AJ27+AN27+AR27+AV27+BD27+BH27+BL27+BP27+BT27+BX27+CB27+CF27+CJ27</f>
        <v>0</v>
      </c>
      <c r="G27" s="17" t="n">
        <f aca="false">F27-C27</f>
        <v>0</v>
      </c>
    </row>
    <row r="28" customFormat="false" ht="12.75" hidden="true" customHeight="false" outlineLevel="0" collapsed="false">
      <c r="A28" s="15"/>
      <c r="B28" s="18" t="s">
        <v>34</v>
      </c>
      <c r="C28" s="16" t="n">
        <f aca="false">H28+L28+P28+T28+X28+AI28+AM28+AQ28+AU28+BC28+BG28+BK28+BO28+BS28+BW28+CA28+CE28+CI28</f>
        <v>0</v>
      </c>
      <c r="D28" s="16"/>
      <c r="E28" s="16"/>
      <c r="F28" s="19" t="n">
        <f aca="false">I28+M28+Q28+U28+Y28+AJ28+AN28+AR28+AV28+BD28+BH28+BL28+BP28+BT28+BX28+CB28+CF28+CJ28</f>
        <v>0</v>
      </c>
      <c r="G28" s="17" t="n">
        <f aca="false">F28-C28</f>
        <v>0</v>
      </c>
    </row>
    <row r="29" customFormat="false" ht="12.75" hidden="true" customHeight="false" outlineLevel="0" collapsed="false">
      <c r="A29" s="15"/>
      <c r="B29" s="15" t="s">
        <v>35</v>
      </c>
      <c r="C29" s="16" t="n">
        <f aca="false">H29+L29+P29+T29+X29+AI29+AM29+AQ29+AU29+BC29+BG29+BK29+BO29+BS29+BW29+CA29+CE29+CI29</f>
        <v>0</v>
      </c>
      <c r="D29" s="16"/>
      <c r="E29" s="16"/>
      <c r="F29" s="19" t="n">
        <f aca="false">I29+M29+Q29+U29+Y29+AJ29+AN29+AR29+AV29+BD29+BH29+BL29+BP29+BT29+BX29+CB29+CF29+CJ29</f>
        <v>0</v>
      </c>
      <c r="G29" s="17" t="n">
        <f aca="false">F29-C29</f>
        <v>0</v>
      </c>
    </row>
    <row r="30" customFormat="false" ht="12.75" hidden="true" customHeight="false" outlineLevel="0" collapsed="false">
      <c r="A30" s="15"/>
      <c r="B30" s="15" t="s">
        <v>36</v>
      </c>
      <c r="C30" s="16" t="n">
        <f aca="false">H30+L30+P30+T30+X30+AI30+AM30+AQ30+AU30+BC30+BG30+BK30+BO30+BS30+BW30+CA30+CE30+CI30</f>
        <v>0</v>
      </c>
      <c r="D30" s="16"/>
      <c r="E30" s="16"/>
      <c r="F30" s="19" t="n">
        <f aca="false">I30+M30+Q30+U30+Y30+AJ30+AN30+AR30+AV30+BD30+BH30+BL30+BP30+BT30+BX30+CB30+CF30+CJ30</f>
        <v>0</v>
      </c>
      <c r="G30" s="17" t="n">
        <f aca="false">F30-C30</f>
        <v>0</v>
      </c>
    </row>
    <row r="31" customFormat="false" ht="12.75" hidden="false" customHeight="false" outlineLevel="0" collapsed="false">
      <c r="A31" s="15"/>
      <c r="B31" s="15" t="s">
        <v>37</v>
      </c>
      <c r="C31" s="16" t="n">
        <v>2.5</v>
      </c>
      <c r="D31" s="16" t="n">
        <v>2.5</v>
      </c>
      <c r="E31" s="16" t="n">
        <v>2.5</v>
      </c>
      <c r="F31" s="19" t="n">
        <v>0.6</v>
      </c>
      <c r="G31" s="17" t="n">
        <f aca="false">F31-C31</f>
        <v>-1.9</v>
      </c>
    </row>
    <row r="32" customFormat="false" ht="12.75" hidden="false" customHeight="false" outlineLevel="0" collapsed="false">
      <c r="A32" s="10" t="s">
        <v>38</v>
      </c>
      <c r="B32" s="11" t="s">
        <v>39</v>
      </c>
      <c r="C32" s="12" t="n">
        <f aca="false">SUM(C34:C62)</f>
        <v>192.4</v>
      </c>
      <c r="D32" s="13" t="n">
        <f aca="false">SUM(D34:D62)</f>
        <v>192.44</v>
      </c>
      <c r="E32" s="13" t="n">
        <f aca="false">SUM(E34:E62)</f>
        <v>180.2</v>
      </c>
      <c r="F32" s="13" t="n">
        <f aca="false">SUM(F34:F62)</f>
        <v>170.645</v>
      </c>
      <c r="G32" s="14" t="n">
        <f aca="false">F32-C32</f>
        <v>-21.755</v>
      </c>
    </row>
    <row r="33" customFormat="false" ht="12.75" hidden="false" customHeight="false" outlineLevel="0" collapsed="false">
      <c r="A33" s="10"/>
      <c r="B33" s="11" t="s">
        <v>40</v>
      </c>
      <c r="C33" s="12" t="n">
        <f aca="false">SUM(C34:C55)</f>
        <v>192</v>
      </c>
      <c r="D33" s="13" t="n">
        <f aca="false">SUM(D34:D55)</f>
        <v>192.04</v>
      </c>
      <c r="E33" s="12" t="n">
        <f aca="false">SUM(E34:E55)</f>
        <v>164.5</v>
      </c>
      <c r="F33" s="13" t="n">
        <f aca="false">SUM(F34:F55)</f>
        <v>170.245</v>
      </c>
      <c r="G33" s="13" t="n">
        <f aca="false">SUM(G34:G55)</f>
        <v>-21.755</v>
      </c>
    </row>
    <row r="34" customFormat="false" ht="12.75" hidden="true" customHeight="false" outlineLevel="0" collapsed="false">
      <c r="A34" s="15"/>
      <c r="B34" s="18" t="s">
        <v>41</v>
      </c>
      <c r="C34" s="16" t="n">
        <f aca="false">H34+L34+P34+T34+X34+AI34+AM34+AQ34+AU34+BC34+BG34+BK34+BO34+BS34+BW34+CA34+CE34+CI34</f>
        <v>0</v>
      </c>
      <c r="D34" s="19"/>
      <c r="E34" s="16"/>
      <c r="F34" s="16" t="n">
        <f aca="false">I34+M34+Q34+U34+Y34+AJ34+AN34+AR34+AV34+BD34+BH34+BL34+BP34+BT34+BX34+CB34+CF34+CJ34</f>
        <v>0</v>
      </c>
      <c r="G34" s="17" t="n">
        <f aca="false">F34-C34</f>
        <v>0</v>
      </c>
    </row>
    <row r="35" customFormat="false" ht="12.75" hidden="true" customHeight="false" outlineLevel="0" collapsed="false">
      <c r="A35" s="15"/>
      <c r="B35" s="18" t="s">
        <v>42</v>
      </c>
      <c r="C35" s="16" t="n">
        <f aca="false">H35+L35+P35+T35+X35+AI35+AM35+AQ35+AU35+BC35+BG35+BK35+BO35+BS35+BW35+CA35+CE35+CI35</f>
        <v>0</v>
      </c>
      <c r="D35" s="19"/>
      <c r="E35" s="16"/>
      <c r="F35" s="16" t="n">
        <f aca="false">I35+M35+Q35+U35+Y35+AJ35+AN35+AR35+AV35+BD35+BH35+BL35+BP35+BT35+BX35+CB35+CF35+CJ35</f>
        <v>0</v>
      </c>
      <c r="G35" s="17" t="n">
        <f aca="false">F35-C35</f>
        <v>0</v>
      </c>
    </row>
    <row r="36" customFormat="false" ht="12.75" hidden="true" customHeight="false" outlineLevel="0" collapsed="false">
      <c r="A36" s="15"/>
      <c r="B36" s="18" t="s">
        <v>43</v>
      </c>
      <c r="C36" s="16" t="n">
        <f aca="false">H36+L36+P36+T36+X36+AI36+AM36+AQ36+AU36+BC36+BG36+BK36+BO36+BS36+BW36+CA36+CE36+CI36</f>
        <v>0</v>
      </c>
      <c r="D36" s="19"/>
      <c r="E36" s="16"/>
      <c r="F36" s="16" t="n">
        <f aca="false">I36+M36+Q36+U36+Y36+AJ36+AN36+AR36+AV36+BD36+BH36+BL36+BP36+BT36+BX36+CB36+CF36+CJ36</f>
        <v>0</v>
      </c>
      <c r="G36" s="17" t="n">
        <f aca="false">F36-C36</f>
        <v>0</v>
      </c>
    </row>
    <row r="37" customFormat="false" ht="12.75" hidden="false" customHeight="false" outlineLevel="0" collapsed="false">
      <c r="A37" s="15"/>
      <c r="B37" s="15" t="s">
        <v>44</v>
      </c>
      <c r="C37" s="16" t="n">
        <f aca="false">H37+L37+P37+T37+X37+AI37+AM37+AQ37+AU37+BC37+BG37+BK37+BO37+BS37+BW37+CA37+CE37+CI37</f>
        <v>0</v>
      </c>
      <c r="D37" s="20" t="n">
        <v>0.04</v>
      </c>
      <c r="E37" s="20"/>
      <c r="F37" s="20" t="n">
        <v>0.045</v>
      </c>
      <c r="G37" s="17" t="n">
        <f aca="false">F37-C37</f>
        <v>0.045</v>
      </c>
    </row>
    <row r="38" customFormat="false" ht="12.75" hidden="true" customHeight="false" outlineLevel="0" collapsed="false">
      <c r="A38" s="15"/>
      <c r="B38" s="15" t="s">
        <v>45</v>
      </c>
      <c r="C38" s="16" t="n">
        <f aca="false">H38+L38+P38+T38+X38+AI38+AM38+AQ38+AU38+BC38+BG38+BK38+BO38+BS38+BW38+CA38+CE38+CI38</f>
        <v>0</v>
      </c>
      <c r="D38" s="19"/>
      <c r="E38" s="16"/>
      <c r="F38" s="16" t="n">
        <f aca="false">I38+M38+Q38+U38+Y38+AJ38+AN38+AR38+AV38+BD38+BH38+BL38+BP38+BT38+BX38+CB38+CF38+CJ38</f>
        <v>0</v>
      </c>
      <c r="G38" s="17" t="n">
        <f aca="false">F38-C38</f>
        <v>0</v>
      </c>
    </row>
    <row r="39" customFormat="false" ht="12.75" hidden="true" customHeight="false" outlineLevel="0" collapsed="false">
      <c r="A39" s="15"/>
      <c r="B39" s="15" t="s">
        <v>46</v>
      </c>
      <c r="C39" s="16" t="n">
        <f aca="false">H39+L39+P39+T39+X39+AI39+AM39+AQ39+AU39+BC39+BG39+BK39+BO39+BS39+BW39+CA39+CE39+CI39</f>
        <v>0</v>
      </c>
      <c r="D39" s="19"/>
      <c r="E39" s="16"/>
      <c r="F39" s="16" t="n">
        <f aca="false">I39+M39+Q39+U39+Y39+AJ39+AN39+AR39+AV39+BD39+BH39+BL39+BP39+BT39+BX39+CB39+CF39+CJ39</f>
        <v>0</v>
      </c>
      <c r="G39" s="17" t="n">
        <f aca="false">F39-C39</f>
        <v>0</v>
      </c>
    </row>
    <row r="40" customFormat="false" ht="12.75" hidden="true" customHeight="false" outlineLevel="0" collapsed="false">
      <c r="A40" s="15"/>
      <c r="B40" s="15" t="s">
        <v>47</v>
      </c>
      <c r="C40" s="20" t="n">
        <f aca="false">H40+L40+P40+T40+X40+AI40+AM40+AQ40+AU40+BC40+BG40+BK40+BO40+BS40+BW40+CA40+CE40+CI40</f>
        <v>0</v>
      </c>
      <c r="D40" s="20"/>
      <c r="E40" s="20"/>
      <c r="F40" s="20" t="n">
        <f aca="false">I40+M40+Q40+U40+Y40+AJ40+AN40+AR40+AV40+BD40+BH40+BL40+BP40+BT40+BX40+CB40+CF40+CJ40</f>
        <v>0</v>
      </c>
      <c r="G40" s="17" t="n">
        <f aca="false">F40-C40</f>
        <v>0</v>
      </c>
    </row>
    <row r="41" customFormat="false" ht="12.75" hidden="true" customHeight="false" outlineLevel="0" collapsed="false">
      <c r="A41" s="15"/>
      <c r="B41" s="15" t="s">
        <v>48</v>
      </c>
      <c r="C41" s="16" t="n">
        <f aca="false">H41+L41+P41+T41+X41+AI41+AM41+AQ41+AU41+BC41+BG41+BK41+BO41+BS41+BW41+CA41+CE41+CI41</f>
        <v>0</v>
      </c>
      <c r="D41" s="16"/>
      <c r="E41" s="16"/>
      <c r="F41" s="16" t="n">
        <f aca="false">I41+M41+Q41+U41+Y41+AJ41+AN41+AR41+AV41+BD41+BH41+BL41+BP41+BT41+BX41+CB41+CF41+CJ41</f>
        <v>0</v>
      </c>
      <c r="G41" s="17" t="n">
        <f aca="false">F41-C41</f>
        <v>0</v>
      </c>
    </row>
    <row r="42" customFormat="false" ht="12.75" hidden="true" customHeight="false" outlineLevel="0" collapsed="false">
      <c r="A42" s="15"/>
      <c r="B42" s="15" t="s">
        <v>49</v>
      </c>
      <c r="C42" s="16" t="n">
        <f aca="false">H42+L42+P42+T42+X42+AI42+AM42+AQ42+AU42+BC42+BG42+BK42+BO42+BS42+BW42+CA42+CE42+CI42</f>
        <v>0</v>
      </c>
      <c r="D42" s="16"/>
      <c r="E42" s="16"/>
      <c r="F42" s="16" t="n">
        <f aca="false">I42+M42+Q42+U42+Y42+AJ42+AN42+AR42+AV42+BD42+BH42+BL42+BP42+BT42+BX42+CB42+CF42+CJ42</f>
        <v>0</v>
      </c>
      <c r="G42" s="17" t="n">
        <f aca="false">F42-C42</f>
        <v>0</v>
      </c>
    </row>
    <row r="43" customFormat="false" ht="12.75" hidden="false" customHeight="false" outlineLevel="0" collapsed="false">
      <c r="A43" s="15"/>
      <c r="B43" s="15" t="s">
        <v>50</v>
      </c>
      <c r="C43" s="16" t="n">
        <v>164.1</v>
      </c>
      <c r="D43" s="16" t="n">
        <v>164.1</v>
      </c>
      <c r="E43" s="16" t="n">
        <v>138.1</v>
      </c>
      <c r="F43" s="16" t="n">
        <v>138.1</v>
      </c>
      <c r="G43" s="17" t="n">
        <f aca="false">F43-C43</f>
        <v>-26</v>
      </c>
    </row>
    <row r="44" customFormat="false" ht="12.75" hidden="false" customHeight="false" outlineLevel="0" collapsed="false">
      <c r="A44" s="15"/>
      <c r="B44" s="15" t="s">
        <v>51</v>
      </c>
      <c r="C44" s="16" t="n">
        <f aca="false">H44+L44+P44+T44+X44+AI44+AM44+AQ44+AU44+BC44+BG44+BK44+BO44+BS44+BW44+CA44+CE44+CI44</f>
        <v>0</v>
      </c>
      <c r="D44" s="16"/>
      <c r="E44" s="16"/>
      <c r="F44" s="16" t="n">
        <v>0.3</v>
      </c>
      <c r="G44" s="17" t="n">
        <f aca="false">F44-C44</f>
        <v>0.3</v>
      </c>
    </row>
    <row r="45" customFormat="false" ht="12.75" hidden="true" customHeight="false" outlineLevel="0" collapsed="false">
      <c r="A45" s="15"/>
      <c r="B45" s="21" t="s">
        <v>52</v>
      </c>
      <c r="C45" s="16" t="n">
        <f aca="false">H45+L45+P45+T45+X45+AI45+AM45+AQ45+AU45+BC45+BG45+BK45+BO45+BS45+BW45+CA45+CE45+CI45</f>
        <v>0</v>
      </c>
      <c r="D45" s="16"/>
      <c r="E45" s="16"/>
      <c r="F45" s="16" t="n">
        <f aca="false">I45+M45+Q45+U45+Y45+AJ45+AN45+AR45+AV45+BD45+BH45+BL45+BP45+BT45+BX45+CB45+CF45+CJ45</f>
        <v>0</v>
      </c>
      <c r="G45" s="17" t="n">
        <f aca="false">F45-C45</f>
        <v>0</v>
      </c>
    </row>
    <row r="46" customFormat="false" ht="12.75" hidden="true" customHeight="false" outlineLevel="0" collapsed="false">
      <c r="A46" s="15"/>
      <c r="B46" s="15" t="s">
        <v>53</v>
      </c>
      <c r="C46" s="16" t="n">
        <f aca="false">H46+L46+P46+T46+X46+AI46+AM46+AQ46+AU46+BC46+BG46+BK46+BO46+BS46+BW46+CA46+CE46+CI46</f>
        <v>0</v>
      </c>
      <c r="D46" s="16"/>
      <c r="E46" s="16"/>
      <c r="F46" s="16" t="n">
        <f aca="false">I46+M46+Q46+U46+Y46+AJ46+AN46+AR46+AV46+BD46+BH46+BL46+BP46+BT46+BX46+CB46+CF46+CJ46</f>
        <v>0</v>
      </c>
      <c r="G46" s="17" t="n">
        <f aca="false">F46-C46</f>
        <v>0</v>
      </c>
    </row>
    <row r="47" customFormat="false" ht="12.75" hidden="true" customHeight="false" outlineLevel="0" collapsed="false">
      <c r="A47" s="15"/>
      <c r="B47" s="15" t="s">
        <v>54</v>
      </c>
      <c r="C47" s="16" t="n">
        <f aca="false">H47+L47+P47+T47+X47+AI47+AM47+AQ47+AU47+BC47+BG47+BK47+BO47+BS47+BW47+CA47+CE47+CI47</f>
        <v>0</v>
      </c>
      <c r="D47" s="16"/>
      <c r="E47" s="16"/>
      <c r="F47" s="16" t="n">
        <f aca="false">I47+M47+Q47+U47+Y47+AJ47+AN47+AR47+AV47+BD47+BH47+BL47+BP47+BT47+BX47+CB47+CF47+CJ47</f>
        <v>0</v>
      </c>
      <c r="G47" s="17" t="n">
        <f aca="false">F47-C47</f>
        <v>0</v>
      </c>
    </row>
    <row r="48" customFormat="false" ht="12.75" hidden="true" customHeight="false" outlineLevel="0" collapsed="false">
      <c r="A48" s="15"/>
      <c r="B48" s="15" t="s">
        <v>55</v>
      </c>
      <c r="C48" s="16" t="n">
        <f aca="false">H48+L48+P48+T48+X48+AI48+AM48+AQ48+AU48+BC48+BG48+BK48+BO48+BS48+BW48+CA48+CE48+CI48</f>
        <v>0</v>
      </c>
      <c r="D48" s="16"/>
      <c r="E48" s="16"/>
      <c r="F48" s="16" t="n">
        <f aca="false">I48+M48+Q48+U48+Y48+AJ48+AN48+AR48+AV48+BD48+BH48+BL48+BP48+BT48+BX48+CB48+CF48+CJ48</f>
        <v>0</v>
      </c>
      <c r="G48" s="17" t="n">
        <f aca="false">F48-C48</f>
        <v>0</v>
      </c>
    </row>
    <row r="49" customFormat="false" ht="12.75" hidden="true" customHeight="false" outlineLevel="0" collapsed="false">
      <c r="A49" s="15"/>
      <c r="B49" s="15" t="s">
        <v>56</v>
      </c>
      <c r="C49" s="16" t="n">
        <f aca="false">H49+L49+P49+T49+X49+AI49+AM49+AQ49+AU49+BC49+BG49+BK49+BO49+BS49+BW49+CA49+CE49+CI49</f>
        <v>0</v>
      </c>
      <c r="D49" s="16"/>
      <c r="E49" s="16"/>
      <c r="F49" s="16" t="n">
        <f aca="false">I49+M49+Q49+U49+Y49+AJ49+AN49+AR49+AV49+BD49+BH49+BL49+BP49+BT49+BX49+CB49+CF49+CJ49</f>
        <v>0</v>
      </c>
      <c r="G49" s="17" t="n">
        <f aca="false">F49-C49</f>
        <v>0</v>
      </c>
    </row>
    <row r="50" customFormat="false" ht="12.75" hidden="true" customHeight="false" outlineLevel="0" collapsed="false">
      <c r="A50" s="15"/>
      <c r="B50" s="15" t="s">
        <v>57</v>
      </c>
      <c r="C50" s="16" t="n">
        <f aca="false">H50+L50+P50+T50+X50+AI50+AM50+AQ50+AU50+BC50+BG50+BK50+BO50+BS50+BW50+CA50+CE50+CI50</f>
        <v>0</v>
      </c>
      <c r="D50" s="16"/>
      <c r="E50" s="16"/>
      <c r="F50" s="16" t="n">
        <f aca="false">I50+M50+Q50+U50+Y50+AJ50+AN50+AR50+AV50+BD50+BH50+BL50+BP50+BT50+BX50+CB50+CF50+CJ50</f>
        <v>0</v>
      </c>
      <c r="G50" s="17" t="n">
        <f aca="false">F50-C50</f>
        <v>0</v>
      </c>
    </row>
    <row r="51" customFormat="false" ht="12.75" hidden="true" customHeight="false" outlineLevel="0" collapsed="false">
      <c r="A51" s="15"/>
      <c r="B51" s="21" t="s">
        <v>58</v>
      </c>
      <c r="C51" s="16" t="n">
        <f aca="false">H51+L51+P51+T51+X51+AI51+AM51+AQ51+AU51+BC51+BG51+BK51+BO51+BS51+BW51+CA51+CE51+CI51</f>
        <v>0</v>
      </c>
      <c r="D51" s="16"/>
      <c r="E51" s="16"/>
      <c r="F51" s="16" t="n">
        <f aca="false">I51+M51+Q51+U51+Y51+AJ51+AN51+AR51+AV51+BD51+BH51+BL51+BP51+BT51+BX51+CB51+CF51+CJ51</f>
        <v>0</v>
      </c>
      <c r="G51" s="17" t="n">
        <f aca="false">F51-C51</f>
        <v>0</v>
      </c>
    </row>
    <row r="52" customFormat="false" ht="12.75" hidden="false" customHeight="false" outlineLevel="0" collapsed="false">
      <c r="A52" s="15"/>
      <c r="B52" s="15" t="s">
        <v>59</v>
      </c>
      <c r="C52" s="16" t="n">
        <v>1.5</v>
      </c>
      <c r="D52" s="16" t="n">
        <v>1.5</v>
      </c>
      <c r="E52" s="16"/>
      <c r="F52" s="16" t="n">
        <f aca="false">I52+M52+Q52+U52+Y52+AJ52+AN52+AR52+AV52+BD52+BH52+BL52+BP52+BT52+BX52+CB52+CF52+CJ52</f>
        <v>0</v>
      </c>
      <c r="G52" s="17" t="n">
        <f aca="false">F52-C52</f>
        <v>-1.5</v>
      </c>
    </row>
    <row r="53" customFormat="false" ht="12.75" hidden="true" customHeight="false" outlineLevel="0" collapsed="false">
      <c r="A53" s="15"/>
      <c r="B53" s="15" t="s">
        <v>60</v>
      </c>
      <c r="C53" s="16" t="n">
        <f aca="false">H53+L53+P53+T53+X53+AI53+AM53+AQ53+AU53+BC53+BG53+BK53+BO53+BS53+BW53+CA53+CE53+CI53</f>
        <v>0</v>
      </c>
      <c r="D53" s="16"/>
      <c r="E53" s="16"/>
      <c r="F53" s="16" t="n">
        <f aca="false">I53+M53+Q53+U53+Y53+AJ53+AN53+AR53+AV53+BD53+BH53+BL53+BP53+BT53+BX53+CB53+CF53+CJ53</f>
        <v>0</v>
      </c>
      <c r="G53" s="17" t="n">
        <f aca="false">F53-C53</f>
        <v>0</v>
      </c>
    </row>
    <row r="54" customFormat="false" ht="12.75" hidden="true" customHeight="false" outlineLevel="0" collapsed="false">
      <c r="A54" s="15"/>
      <c r="B54" s="21" t="s">
        <v>61</v>
      </c>
      <c r="C54" s="16" t="n">
        <f aca="false">H54+L54+P54+T54+X54+AI54+AM54+AQ54+AU54+BC54+BG54+BK54+BO54+BS54+BW54+CA54+CE54+CI54</f>
        <v>0</v>
      </c>
      <c r="D54" s="16"/>
      <c r="E54" s="16"/>
      <c r="F54" s="16" t="n">
        <f aca="false">I54+M54+Q54+U54+Y54+AJ54+AN54+AR54+AV54+BD54+BH54+BL54+BP54+BT54+BX54+CB54+CF54+CJ54</f>
        <v>0</v>
      </c>
      <c r="G54" s="17" t="n">
        <f aca="false">F54-C54</f>
        <v>0</v>
      </c>
    </row>
    <row r="55" customFormat="false" ht="12.75" hidden="false" customHeight="false" outlineLevel="0" collapsed="false">
      <c r="A55" s="15"/>
      <c r="B55" s="15" t="s">
        <v>62</v>
      </c>
      <c r="C55" s="16" t="n">
        <v>26.4</v>
      </c>
      <c r="D55" s="16" t="n">
        <v>26.4</v>
      </c>
      <c r="E55" s="16" t="n">
        <v>26.4</v>
      </c>
      <c r="F55" s="16" t="n">
        <v>31.8</v>
      </c>
      <c r="G55" s="17" t="n">
        <f aca="false">F55-C55</f>
        <v>5.4</v>
      </c>
    </row>
    <row r="56" customFormat="false" ht="12.75" hidden="true" customHeight="false" outlineLevel="0" collapsed="false">
      <c r="A56" s="15"/>
      <c r="B56" s="15" t="s">
        <v>63</v>
      </c>
      <c r="C56" s="19" t="n">
        <f aca="false">H56+L56+P56+T56+X56+AI56+AM56+AQ56+AU56+BC56+BG56+BK56+BO56+BS56+BW56+CA56+CE56+CI56</f>
        <v>0</v>
      </c>
      <c r="D56" s="19"/>
      <c r="E56" s="19"/>
      <c r="F56" s="19" t="n">
        <f aca="false">I56+M56+Q56+U56+Y56+AJ56+AN56+AR56+AV56+BD56+BH56+BL56+BP56+BT56+BX56+CB56+CF56+CJ56</f>
        <v>0</v>
      </c>
      <c r="G56" s="17" t="n">
        <f aca="false">F56-C56</f>
        <v>0</v>
      </c>
    </row>
    <row r="57" customFormat="false" ht="12.75" hidden="true" customHeight="false" outlineLevel="0" collapsed="false">
      <c r="A57" s="15"/>
      <c r="B57" s="15" t="s">
        <v>64</v>
      </c>
      <c r="C57" s="16" t="n">
        <f aca="false">H57+L57+P57+T57+X57+AI57+AM57+AQ57+AU57+BC57+BG57+BK57+BO57+BS57+BW57+CA57+CE57+CI57</f>
        <v>0</v>
      </c>
      <c r="D57" s="16"/>
      <c r="E57" s="16"/>
      <c r="F57" s="16" t="n">
        <f aca="false">I57+M57+Q57+U57+Y57+AJ57+AN57+AR57+AV57+BD57+BH57+BL57+BP57+BT57+BX57+CB57+CF57+CJ57</f>
        <v>0</v>
      </c>
      <c r="G57" s="17" t="n">
        <f aca="false">F57-C57</f>
        <v>0</v>
      </c>
    </row>
    <row r="58" customFormat="false" ht="12.75" hidden="true" customHeight="false" outlineLevel="0" collapsed="false">
      <c r="A58" s="15"/>
      <c r="B58" s="15" t="s">
        <v>65</v>
      </c>
      <c r="C58" s="16" t="n">
        <f aca="false">H58+L58+P58+T58+X58+AI58+AM58+AQ58+AU58+BC58+BG58+BK58+BO58+BS58+BW58+CA58+CE58+CI58</f>
        <v>0</v>
      </c>
      <c r="D58" s="16"/>
      <c r="E58" s="16"/>
      <c r="F58" s="16" t="n">
        <f aca="false">I58+M58+Q58+U58+Y58+AJ58+AN58+AR58+AV58+BD58+BH58+BL58+BP58+BT58+BX58+CB58+CF58+CJ58</f>
        <v>0</v>
      </c>
      <c r="G58" s="17" t="n">
        <f aca="false">F58-C58</f>
        <v>0</v>
      </c>
    </row>
    <row r="59" customFormat="false" ht="12.75" hidden="true" customHeight="false" outlineLevel="0" collapsed="false">
      <c r="A59" s="15"/>
      <c r="B59" s="18" t="s">
        <v>66</v>
      </c>
      <c r="C59" s="16" t="n">
        <f aca="false">H59+L59+P59+T59+X59+AI59+AM59+AQ59+AU59+BC59+BG59+BK59+BO59+BS59+BW59+CA59+CE59+CI59</f>
        <v>0</v>
      </c>
      <c r="D59" s="16"/>
      <c r="E59" s="16"/>
      <c r="F59" s="16" t="n">
        <f aca="false">I59+M59+Q59+U59+Y59+AJ59+AN59+AR59+AV59+BD59+BH59+BL59+BP59+BT59+BX59+CB59+CF59+CJ59</f>
        <v>0</v>
      </c>
      <c r="G59" s="17" t="n">
        <f aca="false">F59-C59</f>
        <v>0</v>
      </c>
    </row>
    <row r="60" customFormat="false" ht="12.75" hidden="false" customHeight="false" outlineLevel="0" collapsed="false">
      <c r="A60" s="15"/>
      <c r="B60" s="18" t="s">
        <v>67</v>
      </c>
      <c r="C60" s="16" t="n">
        <f aca="false">H60+L60+P60+T60+X60+AI60+AM60+AQ60+AU60+BC60+BG60+BK60+BO60+BS60+BW60+CA60+CE60+CI60</f>
        <v>0</v>
      </c>
      <c r="D60" s="16"/>
      <c r="E60" s="16" t="n">
        <v>11</v>
      </c>
      <c r="F60" s="16" t="n">
        <f aca="false">I60+M60+Q60+U60+Y60+AJ60+AN60+AR60+AV60+BD60+BH60+BL60+BP60+BT60+BX60+CB60+CF60+CJ60</f>
        <v>0</v>
      </c>
      <c r="G60" s="17" t="n">
        <f aca="false">F60-C60</f>
        <v>0</v>
      </c>
    </row>
    <row r="61" customFormat="false" ht="12.75" hidden="false" customHeight="false" outlineLevel="0" collapsed="false">
      <c r="A61" s="15"/>
      <c r="B61" s="18" t="s">
        <v>68</v>
      </c>
      <c r="C61" s="16" t="n">
        <v>0.4</v>
      </c>
      <c r="D61" s="16" t="n">
        <v>0.4</v>
      </c>
      <c r="E61" s="16" t="n">
        <v>0.4</v>
      </c>
      <c r="F61" s="16" t="n">
        <v>0.4</v>
      </c>
      <c r="G61" s="17" t="n">
        <f aca="false">F61-C61</f>
        <v>0</v>
      </c>
    </row>
    <row r="62" customFormat="false" ht="12.75" hidden="false" customHeight="false" outlineLevel="0" collapsed="false">
      <c r="A62" s="15"/>
      <c r="B62" s="18" t="s">
        <v>69</v>
      </c>
      <c r="C62" s="16" t="n">
        <f aca="false">H62+L62+P62+T62+X62+AI62+AM62+AQ62+AU62+BC62+BG62+BK62+BO62+BS62+BW62+CA62+CE62+CI62</f>
        <v>0</v>
      </c>
      <c r="D62" s="16"/>
      <c r="E62" s="16" t="n">
        <v>4.3</v>
      </c>
      <c r="F62" s="16" t="n">
        <f aca="false">I62+M62+Q62+U62+Y62+AJ62+AN62+AR62+AV62+BD62+BH62+BL62+BP62+BT62+BX62+CB62+CF62+CJ62</f>
        <v>0</v>
      </c>
      <c r="G62" s="17" t="n">
        <f aca="false">F62-C62</f>
        <v>0</v>
      </c>
    </row>
    <row r="63" customFormat="false" ht="12.75" hidden="false" customHeight="false" outlineLevel="0" collapsed="false">
      <c r="A63" s="22"/>
      <c r="B63" s="12" t="s">
        <v>70</v>
      </c>
      <c r="C63" s="12" t="n">
        <f aca="false">SUM(C64:C70)</f>
        <v>8.5</v>
      </c>
      <c r="D63" s="12" t="n">
        <f aca="false">SUM(D64:D70)</f>
        <v>8.5</v>
      </c>
      <c r="E63" s="12" t="n">
        <f aca="false">SUM(E64:E70)</f>
        <v>4.4</v>
      </c>
      <c r="F63" s="12" t="n">
        <f aca="false">SUM(F64:F70)</f>
        <v>11.79</v>
      </c>
      <c r="G63" s="14" t="n">
        <f aca="false">F63-C63</f>
        <v>3.29</v>
      </c>
    </row>
    <row r="64" customFormat="false" ht="12.75" hidden="true" customHeight="false" outlineLevel="0" collapsed="false">
      <c r="A64" s="15"/>
      <c r="B64" s="15" t="s">
        <v>71</v>
      </c>
      <c r="C64" s="16" t="n">
        <f aca="false">H64+L64+P64+T64+X64+AI64+AM64+AQ64+AU64+BC64+BG64+BK64+BO64+BS64+BW64+CA64+CE64+CI64</f>
        <v>0</v>
      </c>
      <c r="D64" s="16"/>
      <c r="E64" s="16"/>
      <c r="F64" s="16" t="n">
        <f aca="false">I64+M64+Q64+U64+Y64+AJ64+AN64+AR64+AV64+BD64+BH64+BL64+BP64+BT64+BX64+CB64+CF64+CJ64</f>
        <v>0</v>
      </c>
      <c r="G64" s="17" t="n">
        <f aca="false">F64-C64</f>
        <v>0</v>
      </c>
    </row>
    <row r="65" customFormat="false" ht="12.75" hidden="true" customHeight="false" outlineLevel="0" collapsed="false">
      <c r="A65" s="15"/>
      <c r="B65" s="15" t="s">
        <v>72</v>
      </c>
      <c r="C65" s="16" t="n">
        <f aca="false">H65+L65+P65+T65+X65+AI65+AM65+AQ65+AU65+BC65+BG65+BK65+BO65+BS65+BW65+CA65+CE65+CI65</f>
        <v>0</v>
      </c>
      <c r="D65" s="16"/>
      <c r="E65" s="16"/>
      <c r="F65" s="16" t="n">
        <f aca="false">I65+M65+Q65+U65+Y65+AJ65+AN65+AR65+AV65+BD65+BH65+BL65+BP65+BT65+BX65+CB65+CF65+CJ65</f>
        <v>0</v>
      </c>
      <c r="G65" s="17" t="n">
        <f aca="false">F65-C65</f>
        <v>0</v>
      </c>
    </row>
    <row r="66" customFormat="false" ht="12.75" hidden="true" customHeight="false" outlineLevel="0" collapsed="false">
      <c r="A66" s="15"/>
      <c r="B66" s="15" t="s">
        <v>73</v>
      </c>
      <c r="C66" s="16" t="n">
        <f aca="false">H66+L66+P66+T66+X66+AI66+AM66+AQ66+AU66+BC66+BG66+BK66+BO66+BS66+BW66+CA66+CE66+CI66</f>
        <v>0</v>
      </c>
      <c r="D66" s="16"/>
      <c r="E66" s="16"/>
      <c r="F66" s="16" t="n">
        <f aca="false">I66+M66+Q66+U66+Y66+AJ66+AN66+AR66+AV66+BD66+BH66+BL66+BP66+BT66+BX66+CB66+CF66+CJ66</f>
        <v>0</v>
      </c>
      <c r="G66" s="17" t="n">
        <f aca="false">F66-C66</f>
        <v>0</v>
      </c>
    </row>
    <row r="67" customFormat="false" ht="12.75" hidden="false" customHeight="false" outlineLevel="0" collapsed="false">
      <c r="A67" s="15"/>
      <c r="B67" s="15" t="s">
        <v>74</v>
      </c>
      <c r="C67" s="16" t="n">
        <f aca="false">H67+L67+P67+T67+X67+AI67+AM67+AQ67+AU67+BC67+BG67+BK67+BO67+BS67+BW67+CA67+CE67+CI67</f>
        <v>0</v>
      </c>
      <c r="D67" s="16"/>
      <c r="E67" s="16" t="n">
        <v>2</v>
      </c>
      <c r="F67" s="19" t="n">
        <v>1.99</v>
      </c>
      <c r="G67" s="17" t="n">
        <f aca="false">F67-C67</f>
        <v>1.99</v>
      </c>
    </row>
    <row r="68" customFormat="false" ht="10.5" hidden="false" customHeight="true" outlineLevel="0" collapsed="false">
      <c r="A68" s="15"/>
      <c r="B68" s="15" t="s">
        <v>75</v>
      </c>
      <c r="C68" s="16" t="n">
        <v>8.5</v>
      </c>
      <c r="D68" s="16" t="n">
        <v>8.5</v>
      </c>
      <c r="E68" s="16" t="n">
        <v>2.4</v>
      </c>
      <c r="F68" s="20" t="n">
        <v>9.8</v>
      </c>
      <c r="G68" s="17" t="n">
        <f aca="false">F68-C68</f>
        <v>1.3</v>
      </c>
    </row>
    <row r="69" customFormat="false" ht="12.75" hidden="true" customHeight="false" outlineLevel="0" collapsed="false">
      <c r="A69" s="15"/>
      <c r="B69" s="15" t="s">
        <v>76</v>
      </c>
      <c r="C69" s="16" t="n">
        <f aca="false">H69+L69+P69+T69+X69+AI69+AM69+AQ69+AU69+BC69+BG69+BK69+BO69+BS69+BW69+CA69+CE69+CI69</f>
        <v>0</v>
      </c>
      <c r="D69" s="16"/>
      <c r="E69" s="16"/>
      <c r="F69" s="19" t="n">
        <f aca="false">I69+M69+Q69+U69+Y69+AJ69+AN69+AR69+AV69+BD69+BH69+BL69+BP69+BT69+BX69+CB69+CF69+CJ69</f>
        <v>0</v>
      </c>
      <c r="G69" s="17" t="n">
        <f aca="false">F69-C69</f>
        <v>0</v>
      </c>
    </row>
    <row r="70" customFormat="false" ht="12.75" hidden="true" customHeight="false" outlineLevel="0" collapsed="false">
      <c r="A70" s="15"/>
      <c r="B70" s="15" t="s">
        <v>77</v>
      </c>
      <c r="C70" s="16" t="n">
        <f aca="false">H70+L70+P70+T70+X70+AI70+AM70+AQ70+AU70+BC70+BG70+BK70+BO70+BS70+BW70+CA70+CE70+CI70</f>
        <v>0</v>
      </c>
      <c r="D70" s="16"/>
      <c r="E70" s="16"/>
      <c r="F70" s="19" t="n">
        <f aca="false">I70+M70+Q70+U70+Y70+AJ70+AN70+AR70+AV70+BD70+BH70+BL70+BP70+BT70+BX70+CB70+CF70+CJ70</f>
        <v>0</v>
      </c>
      <c r="G70" s="17" t="n">
        <f aca="false">F70-C70</f>
        <v>0</v>
      </c>
    </row>
    <row r="71" customFormat="false" ht="12.75" hidden="false" customHeight="false" outlineLevel="0" collapsed="false">
      <c r="A71" s="10" t="s">
        <v>78</v>
      </c>
      <c r="B71" s="11" t="s">
        <v>79</v>
      </c>
      <c r="C71" s="12" t="n">
        <f aca="false">SUM(C72:C78)</f>
        <v>15919.5</v>
      </c>
      <c r="D71" s="12" t="n">
        <f aca="false">SUM(D72:D78)</f>
        <v>15686.3</v>
      </c>
      <c r="E71" s="12" t="n">
        <f aca="false">SUM(E72:E78)</f>
        <v>14659.4</v>
      </c>
      <c r="F71" s="12" t="n">
        <f aca="false">SUM(F72:F78)</f>
        <v>13778.5</v>
      </c>
      <c r="G71" s="23" t="n">
        <f aca="false">F71-C71</f>
        <v>-2141</v>
      </c>
    </row>
    <row r="72" customFormat="false" ht="12.75" hidden="false" customHeight="false" outlineLevel="0" collapsed="false">
      <c r="A72" s="15"/>
      <c r="B72" s="15" t="s">
        <v>80</v>
      </c>
      <c r="C72" s="16" t="n">
        <v>13414.5</v>
      </c>
      <c r="D72" s="16" t="n">
        <v>13414.6</v>
      </c>
      <c r="E72" s="16" t="n">
        <v>13357.5</v>
      </c>
      <c r="F72" s="16" t="n">
        <v>13414.4</v>
      </c>
      <c r="G72" s="24" t="n">
        <f aca="false">F72-C72</f>
        <v>-0.100000000000364</v>
      </c>
    </row>
    <row r="73" customFormat="false" ht="12.75" hidden="false" customHeight="false" outlineLevel="0" collapsed="false">
      <c r="A73" s="15"/>
      <c r="B73" s="15" t="s">
        <v>81</v>
      </c>
      <c r="C73" s="16" t="n">
        <v>1848.4</v>
      </c>
      <c r="D73" s="16" t="n">
        <v>2198.1</v>
      </c>
      <c r="E73" s="16" t="n">
        <v>1234.6</v>
      </c>
      <c r="F73" s="16" t="n">
        <v>279</v>
      </c>
      <c r="G73" s="24" t="n">
        <f aca="false">F73-C73</f>
        <v>-1569.4</v>
      </c>
    </row>
    <row r="74" customFormat="false" ht="12.75" hidden="false" customHeight="false" outlineLevel="0" collapsed="false">
      <c r="A74" s="15"/>
      <c r="B74" s="15" t="s">
        <v>82</v>
      </c>
      <c r="C74" s="16" t="n">
        <v>6.3</v>
      </c>
      <c r="D74" s="16" t="n">
        <v>6.3</v>
      </c>
      <c r="E74" s="16"/>
      <c r="F74" s="16" t="n">
        <f aca="false">I74+M74+Q74+U74+Y74+AJ74+AN74+AR74+AV74+BD74+BH74+BL74+BP74+BT74+BX74+CB74+CF74+CJ74</f>
        <v>0</v>
      </c>
      <c r="G74" s="17" t="n">
        <f aca="false">F74-C74</f>
        <v>-6.3</v>
      </c>
    </row>
    <row r="75" customFormat="false" ht="12.75" hidden="true" customHeight="false" outlineLevel="0" collapsed="false">
      <c r="A75" s="15"/>
      <c r="B75" s="18" t="s">
        <v>83</v>
      </c>
      <c r="C75" s="16" t="n">
        <f aca="false">H75+L75+P75+T75+X75+AI75+AM75+AQ75+AU75+BC75+BG75+BK75+BO75+BS75+BW75+CA75+CE75+CI75</f>
        <v>0</v>
      </c>
      <c r="D75" s="16"/>
      <c r="E75" s="16"/>
      <c r="F75" s="16" t="n">
        <f aca="false">I75+M75+Q75+U75+Y75+AJ75+AN75+AR75+AV75+BD75+BH75+BL75+BP75+BT75+BX75+CB75+CF75+CJ75</f>
        <v>0</v>
      </c>
      <c r="G75" s="17" t="n">
        <f aca="false">F75-C75</f>
        <v>0</v>
      </c>
    </row>
    <row r="76" customFormat="false" ht="12.75" hidden="false" customHeight="false" outlineLevel="0" collapsed="false">
      <c r="A76" s="15"/>
      <c r="B76" s="18" t="s">
        <v>84</v>
      </c>
      <c r="C76" s="16" t="n">
        <f aca="false">H76+L76+P76+T76+X76+AI76+AM76+AQ76+AU76+BC76+BG76+BK76+BO76+BS76+BW76+CA76+CE76+CI76</f>
        <v>0</v>
      </c>
      <c r="D76" s="16" t="n">
        <v>48.7</v>
      </c>
      <c r="E76" s="16" t="n">
        <v>48.7</v>
      </c>
      <c r="F76" s="16" t="n">
        <v>48.7</v>
      </c>
      <c r="G76" s="17" t="n">
        <f aca="false">F76-C76</f>
        <v>48.7</v>
      </c>
    </row>
    <row r="77" customFormat="false" ht="12.75" hidden="false" customHeight="false" outlineLevel="0" collapsed="false">
      <c r="A77" s="15"/>
      <c r="B77" s="18" t="s">
        <v>85</v>
      </c>
      <c r="C77" s="16" t="n">
        <f aca="false">H77+L77+P77+T77+X77+AI77+AM77+AQ77+AU77+BC77+BG77+BK77+BO77+BS77+BW77+CA77+CE77+CI77</f>
        <v>0</v>
      </c>
      <c r="D77" s="16"/>
      <c r="E77" s="16"/>
      <c r="F77" s="16" t="n">
        <v>17.8</v>
      </c>
      <c r="G77" s="17" t="n">
        <f aca="false">F77-C77</f>
        <v>17.8</v>
      </c>
    </row>
    <row r="78" customFormat="false" ht="12.75" hidden="false" customHeight="false" outlineLevel="0" collapsed="false">
      <c r="A78" s="15"/>
      <c r="B78" s="15" t="s">
        <v>86</v>
      </c>
      <c r="C78" s="16" t="n">
        <v>650.3</v>
      </c>
      <c r="D78" s="16" t="n">
        <v>18.6</v>
      </c>
      <c r="E78" s="16" t="n">
        <v>18.6</v>
      </c>
      <c r="F78" s="16" t="n">
        <v>18.6</v>
      </c>
      <c r="G78" s="17" t="n">
        <f aca="false">F78-C78</f>
        <v>-631.7</v>
      </c>
    </row>
    <row r="79" customFormat="false" ht="12.75" hidden="false" customHeight="false" outlineLevel="0" collapsed="false">
      <c r="A79" s="10" t="s">
        <v>87</v>
      </c>
      <c r="B79" s="11" t="s">
        <v>88</v>
      </c>
      <c r="C79" s="12" t="n">
        <f aca="false">SUM(C80:C119)</f>
        <v>21163.5</v>
      </c>
      <c r="D79" s="12" t="n">
        <f aca="false">SUM(D80:D119)</f>
        <v>26537.55</v>
      </c>
      <c r="E79" s="12" t="n">
        <f aca="false">SUM(E80:E119)</f>
        <v>25859.8</v>
      </c>
      <c r="F79" s="25" t="n">
        <f aca="false">SUM(F80:F119)</f>
        <v>23382.9</v>
      </c>
      <c r="G79" s="14" t="n">
        <f aca="false">F79-C79</f>
        <v>2219.4</v>
      </c>
    </row>
    <row r="80" customFormat="false" ht="12.75" hidden="true" customHeight="false" outlineLevel="0" collapsed="false">
      <c r="A80" s="26"/>
      <c r="B80" s="18" t="s">
        <v>89</v>
      </c>
      <c r="C80" s="16" t="n">
        <f aca="false">H80+L80+P80+T80+X80+AI80+AM80+AQ80+AU80+BC80+BG80+BK80+BO80+BS80+BW80+CA80+CE80+CI80</f>
        <v>0</v>
      </c>
      <c r="D80" s="16"/>
      <c r="E80" s="16"/>
      <c r="F80" s="19" t="n">
        <f aca="false">I80+M80+Q80+U80+Y80+AJ80+AN80+AR80+AV80+BD80+BH80+BL80+BP80+BT80+BX80+CB80+CF80+CJ80</f>
        <v>0</v>
      </c>
      <c r="G80" s="17" t="n">
        <f aca="false">F80-C80</f>
        <v>0</v>
      </c>
    </row>
    <row r="81" customFormat="false" ht="12.75" hidden="true" customHeight="false" outlineLevel="0" collapsed="false">
      <c r="A81" s="26"/>
      <c r="B81" s="18" t="s">
        <v>90</v>
      </c>
      <c r="C81" s="16" t="n">
        <f aca="false">H81+L81+P81+T81+X81+AI81+AM81+AQ81+AU81+BC81+BG81+BK81+BO81+BS81+BW81+CA81+CE81+CI81</f>
        <v>0</v>
      </c>
      <c r="D81" s="16"/>
      <c r="E81" s="16"/>
      <c r="F81" s="19" t="n">
        <f aca="false">I81+M81+Q81+U81+Y81+AJ81+AN81+AR81+AV81+BD81+BH81+BL81+BP81+BT81+BX81+CB81+CF81+CJ81</f>
        <v>0</v>
      </c>
      <c r="G81" s="17"/>
    </row>
    <row r="82" customFormat="false" ht="12.75" hidden="false" customHeight="false" outlineLevel="0" collapsed="false">
      <c r="A82" s="15"/>
      <c r="B82" s="15" t="s">
        <v>91</v>
      </c>
      <c r="C82" s="16" t="n">
        <v>8507</v>
      </c>
      <c r="D82" s="16" t="n">
        <v>8517.3</v>
      </c>
      <c r="E82" s="16" t="n">
        <v>8507</v>
      </c>
      <c r="F82" s="16" t="n">
        <v>8407</v>
      </c>
      <c r="G82" s="17" t="n">
        <f aca="false">F82-C82</f>
        <v>-100</v>
      </c>
    </row>
    <row r="83" customFormat="false" ht="12.75" hidden="false" customHeight="false" outlineLevel="0" collapsed="false">
      <c r="A83" s="15"/>
      <c r="B83" s="15" t="s">
        <v>92</v>
      </c>
      <c r="C83" s="16" t="n">
        <f aca="false">H83+L83+P83+T83+X83+AI83+AM83+AQ83+AU83+BC83+BG83+BK83+BO83+BS83+BW83+CA83+CE83+CI83</f>
        <v>0</v>
      </c>
      <c r="D83" s="16" t="n">
        <v>386.8</v>
      </c>
      <c r="E83" s="16" t="n">
        <v>74.7</v>
      </c>
      <c r="F83" s="16" t="n">
        <v>122</v>
      </c>
      <c r="G83" s="17" t="n">
        <f aca="false">F83-C83</f>
        <v>122</v>
      </c>
    </row>
    <row r="84" customFormat="false" ht="12.75" hidden="false" customHeight="false" outlineLevel="0" collapsed="false">
      <c r="A84" s="15"/>
      <c r="B84" s="15" t="s">
        <v>93</v>
      </c>
      <c r="C84" s="16" t="n">
        <v>1.1</v>
      </c>
      <c r="D84" s="16"/>
      <c r="E84" s="16"/>
      <c r="F84" s="16" t="n">
        <v>156.8</v>
      </c>
      <c r="G84" s="17" t="n">
        <f aca="false">F84-C84</f>
        <v>155.7</v>
      </c>
    </row>
    <row r="85" customFormat="false" ht="12.75" hidden="false" customHeight="false" outlineLevel="0" collapsed="false">
      <c r="A85" s="15"/>
      <c r="B85" s="15" t="s">
        <v>94</v>
      </c>
      <c r="C85" s="16" t="n">
        <v>4832.3</v>
      </c>
      <c r="D85" s="16" t="n">
        <v>4782.4</v>
      </c>
      <c r="E85" s="16" t="n">
        <v>551.6</v>
      </c>
      <c r="F85" s="16" t="n">
        <v>527.7</v>
      </c>
      <c r="G85" s="17" t="n">
        <f aca="false">F85-C85</f>
        <v>-4304.6</v>
      </c>
    </row>
    <row r="86" customFormat="false" ht="12.75" hidden="false" customHeight="false" outlineLevel="0" collapsed="false">
      <c r="A86" s="15"/>
      <c r="B86" s="15" t="s">
        <v>95</v>
      </c>
      <c r="C86" s="16" t="n">
        <v>29.5</v>
      </c>
      <c r="D86" s="16" t="n">
        <v>29.3</v>
      </c>
      <c r="E86" s="16"/>
      <c r="F86" s="16" t="n">
        <f aca="false">I86+M86+Q86+U86+Y86+AJ86+AN86+AR86+AV86+BD86+BH86+BL86+BP86+BT86+BX86+CB86+CF86+CJ86</f>
        <v>0</v>
      </c>
      <c r="G86" s="17" t="n">
        <f aca="false">F86-C86</f>
        <v>-29.5</v>
      </c>
    </row>
    <row r="87" customFormat="false" ht="12.75" hidden="false" customHeight="false" outlineLevel="0" collapsed="false">
      <c r="A87" s="15"/>
      <c r="B87" s="15" t="s">
        <v>96</v>
      </c>
      <c r="C87" s="16" t="n">
        <v>1</v>
      </c>
      <c r="D87" s="16" t="n">
        <v>1</v>
      </c>
      <c r="E87" s="16" t="n">
        <v>1</v>
      </c>
      <c r="F87" s="16" t="n">
        <v>1</v>
      </c>
      <c r="G87" s="17" t="n">
        <f aca="false">F87-C87</f>
        <v>0</v>
      </c>
    </row>
    <row r="88" customFormat="false" ht="12.75" hidden="false" customHeight="false" outlineLevel="0" collapsed="false">
      <c r="A88" s="15"/>
      <c r="B88" s="15" t="s">
        <v>97</v>
      </c>
      <c r="C88" s="16" t="n">
        <v>5873.9</v>
      </c>
      <c r="D88" s="16" t="n">
        <v>6949.7</v>
      </c>
      <c r="E88" s="16" t="n">
        <v>14008.8</v>
      </c>
      <c r="F88" s="16" t="n">
        <v>9105.8</v>
      </c>
      <c r="G88" s="17" t="n">
        <f aca="false">F88-C88</f>
        <v>3231.9</v>
      </c>
    </row>
    <row r="89" customFormat="false" ht="12.75" hidden="false" customHeight="false" outlineLevel="0" collapsed="false">
      <c r="A89" s="15"/>
      <c r="B89" s="15" t="s">
        <v>98</v>
      </c>
      <c r="C89" s="16" t="n">
        <f aca="false">H89+L89+P89+T89+X89+AI89+AM89+AQ89+AU89+BC89+BG89+BK89+BO89+BS89+BW89+CA89+CE89+CI89</f>
        <v>0</v>
      </c>
      <c r="D89" s="16" t="n">
        <v>0.8</v>
      </c>
      <c r="E89" s="16" t="n">
        <v>0.8</v>
      </c>
      <c r="F89" s="16" t="n">
        <v>0.8</v>
      </c>
      <c r="G89" s="17" t="n">
        <f aca="false">F89-C89</f>
        <v>0.8</v>
      </c>
    </row>
    <row r="90" customFormat="false" ht="12.75" hidden="false" customHeight="false" outlineLevel="0" collapsed="false">
      <c r="A90" s="15"/>
      <c r="B90" s="15" t="s">
        <v>99</v>
      </c>
      <c r="C90" s="16" t="n">
        <f aca="false">H90+L90+P90+T90+X90+AI90+AM90+AQ90+AU90+BC90+BG90+BK90+BO90+BS90+BW90+CA90+CE90+CI90</f>
        <v>0</v>
      </c>
      <c r="D90" s="16"/>
      <c r="E90" s="16"/>
      <c r="F90" s="16" t="n">
        <v>1760.8</v>
      </c>
      <c r="G90" s="17" t="n">
        <f aca="false">F90-C90</f>
        <v>1760.8</v>
      </c>
    </row>
    <row r="91" customFormat="false" ht="12.75" hidden="false" customHeight="false" outlineLevel="0" collapsed="false">
      <c r="A91" s="15"/>
      <c r="B91" s="15" t="s">
        <v>100</v>
      </c>
      <c r="C91" s="16" t="n">
        <v>1904.8</v>
      </c>
      <c r="D91" s="16" t="n">
        <v>5475.6</v>
      </c>
      <c r="E91" s="16" t="n">
        <v>2140.6</v>
      </c>
      <c r="F91" s="16" t="n">
        <v>2349.5</v>
      </c>
      <c r="G91" s="17" t="n">
        <f aca="false">F91-C91</f>
        <v>444.7</v>
      </c>
    </row>
    <row r="92" customFormat="false" ht="12.75" hidden="false" customHeight="false" outlineLevel="0" collapsed="false">
      <c r="A92" s="15"/>
      <c r="B92" s="15" t="s">
        <v>101</v>
      </c>
      <c r="C92" s="16" t="n">
        <v>11.8</v>
      </c>
      <c r="D92" s="16" t="n">
        <v>11.8</v>
      </c>
      <c r="E92" s="16"/>
      <c r="F92" s="16" t="n">
        <v>14.6</v>
      </c>
      <c r="G92" s="17" t="n">
        <f aca="false">F92-C92</f>
        <v>2.8</v>
      </c>
    </row>
    <row r="93" customFormat="false" ht="12.75" hidden="false" customHeight="false" outlineLevel="0" collapsed="false">
      <c r="A93" s="15"/>
      <c r="B93" s="15" t="s">
        <v>102</v>
      </c>
      <c r="C93" s="16" t="n">
        <f aca="false">H93+L93+P93+T93+X93+AI93+AM93+AQ93+AU93+BC93+BG93+BK93+BO93+BS93+BW93+CA93+CE93+CI93</f>
        <v>0</v>
      </c>
      <c r="D93" s="16"/>
      <c r="E93" s="16"/>
      <c r="F93" s="16" t="n">
        <v>3.2</v>
      </c>
      <c r="G93" s="17" t="n">
        <f aca="false">F93-C93</f>
        <v>3.2</v>
      </c>
    </row>
    <row r="94" customFormat="false" ht="12.75" hidden="false" customHeight="false" outlineLevel="0" collapsed="false">
      <c r="A94" s="15"/>
      <c r="B94" s="15" t="s">
        <v>103</v>
      </c>
      <c r="C94" s="16" t="n">
        <f aca="false">H94+L94+P94+T94+X94+AI94+AM94+AQ94+AU94+BC94+BG94+BK94+BO94+BS94+BW94+CA94+CE94+CI94</f>
        <v>0</v>
      </c>
      <c r="D94" s="16" t="n">
        <v>2</v>
      </c>
      <c r="E94" s="16"/>
      <c r="F94" s="16" t="n">
        <f aca="false">I94+M94+Q94+U94+Y94+AJ94+AN94+AR94+AV94+BD94+BH94+BL94+BP94+BT94+BX94+CB94+CF94+CJ94</f>
        <v>0</v>
      </c>
      <c r="G94" s="17" t="n">
        <f aca="false">F94-C94</f>
        <v>0</v>
      </c>
    </row>
    <row r="95" customFormat="false" ht="12.75" hidden="false" customHeight="false" outlineLevel="0" collapsed="false">
      <c r="A95" s="15"/>
      <c r="B95" s="15" t="s">
        <v>104</v>
      </c>
      <c r="C95" s="16" t="n">
        <f aca="false">H95+L95+P95+T95+X95+AI95+AM95+AQ95+AU95+BC95+BG95+BK95+BO95+BS95+BW95+CA95+CE95+CI95</f>
        <v>0</v>
      </c>
      <c r="D95" s="16"/>
      <c r="E95" s="16" t="n">
        <v>4.4</v>
      </c>
      <c r="F95" s="16" t="n">
        <f aca="false">I95+M95+Q95+U95+Y95+AJ95+AN95+AR95+AV95+BD95+BH95+BL95+BP95+BT95+BX95+CB95+CF95+CJ95</f>
        <v>0</v>
      </c>
      <c r="G95" s="17" t="n">
        <f aca="false">F95-C95</f>
        <v>0</v>
      </c>
    </row>
    <row r="96" customFormat="false" ht="12.75" hidden="true" customHeight="false" outlineLevel="0" collapsed="false">
      <c r="A96" s="15"/>
      <c r="B96" s="15" t="s">
        <v>105</v>
      </c>
      <c r="C96" s="16" t="n">
        <f aca="false">H96+L96+P96+T96+X96+AI96+AM96+AQ96+AU96+BC96+BG96+BK96+BO96+BS96+BW96+CA96+CE96+CI96</f>
        <v>0</v>
      </c>
      <c r="D96" s="16"/>
      <c r="E96" s="16"/>
      <c r="F96" s="16" t="n">
        <f aca="false">I96+M96+Q96+U96+Y96+AJ96+AN96+AR96+AV96+BD96+BH96+BL96+BP96+BT96+BX96+CB96+CF96+CJ96</f>
        <v>0</v>
      </c>
      <c r="G96" s="17" t="n">
        <f aca="false">F96-C96</f>
        <v>0</v>
      </c>
    </row>
    <row r="97" customFormat="false" ht="12.75" hidden="true" customHeight="false" outlineLevel="0" collapsed="false">
      <c r="A97" s="15"/>
      <c r="B97" s="15" t="s">
        <v>106</v>
      </c>
      <c r="C97" s="16" t="n">
        <f aca="false">H97+L97+P97+T97+X97+AI97+AM97+AQ97+AU97+BC97+BG97+BK97+BO97+BS97+BW97+CA97+CE97+CI97</f>
        <v>0</v>
      </c>
      <c r="D97" s="16"/>
      <c r="E97" s="16"/>
      <c r="F97" s="16" t="n">
        <f aca="false">I97+M97+Q97+U97+Y97+AJ97+AN97+AR97+AV97+BD97+BH97+BL97+BP97+BT97+BX97+CB97+CF97+CJ97</f>
        <v>0</v>
      </c>
      <c r="G97" s="17" t="n">
        <f aca="false">F97-C97</f>
        <v>0</v>
      </c>
    </row>
    <row r="98" customFormat="false" ht="12.75" hidden="false" customHeight="false" outlineLevel="0" collapsed="false">
      <c r="A98" s="15"/>
      <c r="B98" s="15" t="s">
        <v>107</v>
      </c>
      <c r="C98" s="16" t="n">
        <f aca="false">H98+L98+P98+T98+X98+AI98+AM98+AQ98+AU98+BC98+BG98+BK98+BO98+BS98+BW98+CA98+CE98+CI98</f>
        <v>0</v>
      </c>
      <c r="D98" s="16" t="n">
        <v>141.9</v>
      </c>
      <c r="E98" s="16" t="n">
        <v>142.8</v>
      </c>
      <c r="F98" s="16" t="n">
        <v>142.8</v>
      </c>
      <c r="G98" s="17" t="n">
        <f aca="false">F98-C98</f>
        <v>142.8</v>
      </c>
    </row>
    <row r="99" customFormat="false" ht="12.75" hidden="false" customHeight="false" outlineLevel="0" collapsed="false">
      <c r="A99" s="15"/>
      <c r="B99" s="15" t="s">
        <v>108</v>
      </c>
      <c r="C99" s="16" t="n">
        <f aca="false">H99+L99+P99+T99+X99+AI99+AM99+AQ99+AU99+BC99+BG99+BK99+BO99+BS99+BW99+CA99+CE99+CI99</f>
        <v>0</v>
      </c>
      <c r="D99" s="16"/>
      <c r="E99" s="16"/>
      <c r="F99" s="16" t="n">
        <v>84.8</v>
      </c>
      <c r="G99" s="17" t="n">
        <f aca="false">F99-C99</f>
        <v>84.8</v>
      </c>
    </row>
    <row r="100" customFormat="false" ht="12.75" hidden="false" customHeight="false" outlineLevel="0" collapsed="false">
      <c r="A100" s="15"/>
      <c r="B100" s="15" t="s">
        <v>109</v>
      </c>
      <c r="C100" s="16" t="n">
        <f aca="false">H100+L100+P100+T100+X100+AI100+AM100+AQ100+AU100+BC100+BG100+BK100+BO100+BS100+BW100+CA100+CE100+CI100</f>
        <v>0</v>
      </c>
      <c r="D100" s="16" t="n">
        <v>144.2</v>
      </c>
      <c r="E100" s="16" t="n">
        <v>179.1</v>
      </c>
      <c r="F100" s="16" t="n">
        <v>147.4</v>
      </c>
      <c r="G100" s="17" t="n">
        <f aca="false">F100-C100</f>
        <v>147.4</v>
      </c>
    </row>
    <row r="101" customFormat="false" ht="12.75" hidden="false" customHeight="false" outlineLevel="0" collapsed="false">
      <c r="A101" s="15"/>
      <c r="B101" s="15" t="s">
        <v>110</v>
      </c>
      <c r="C101" s="19" t="n">
        <v>0.1</v>
      </c>
      <c r="D101" s="19" t="n">
        <v>0.05</v>
      </c>
      <c r="E101" s="19" t="n">
        <v>0.1</v>
      </c>
      <c r="F101" s="19" t="n">
        <f aca="false">I101+M101+Q101+U101+Y101+AJ101+AN101+AR101+AV101+BD101+BH101+BL101+BP101+BT101+BX101+CB101+CF101+CJ101</f>
        <v>0</v>
      </c>
      <c r="G101" s="17" t="n">
        <f aca="false">F101-C101</f>
        <v>-0.1</v>
      </c>
    </row>
    <row r="102" customFormat="false" ht="12.75" hidden="true" customHeight="false" outlineLevel="0" collapsed="false">
      <c r="A102" s="15"/>
      <c r="B102" s="15" t="s">
        <v>111</v>
      </c>
      <c r="C102" s="16" t="n">
        <f aca="false">H102+L102+P102+T102+X102+AI102+AM102+AQ102+AU102+BC102+BG102+BK102+BO102+BS102+BW102+CA102+CE102+CI102</f>
        <v>0</v>
      </c>
      <c r="D102" s="16"/>
      <c r="E102" s="16"/>
      <c r="F102" s="16" t="n">
        <f aca="false">I102+M102+Q102+U102+Y102+AJ102+AN102+AR102+AV102+BD102+BH102+BL102+BP102+BT102+BX102+CB102+CF102+CJ102</f>
        <v>0</v>
      </c>
      <c r="G102" s="17"/>
    </row>
    <row r="103" customFormat="false" ht="12.75" hidden="false" customHeight="false" outlineLevel="0" collapsed="false">
      <c r="A103" s="15"/>
      <c r="B103" s="15" t="s">
        <v>112</v>
      </c>
      <c r="C103" s="16" t="n">
        <f aca="false">H103+L103+P103+T103+X103+AI103+AM103+AQ103+AU103+BC103+BG103+BK103+BO103+BS103+BW103+CA103+CE103+CI103</f>
        <v>0</v>
      </c>
      <c r="D103" s="16" t="n">
        <v>12.5</v>
      </c>
      <c r="E103" s="16"/>
      <c r="F103" s="16" t="n">
        <f aca="false">I103+M103+Q103+U103+Y103+AJ103+AN103+AR103+AV103+BD103+BH103+BL103+BP103+BT103+BX103+CB103+CF103+CJ103</f>
        <v>0</v>
      </c>
      <c r="G103" s="17" t="n">
        <f aca="false">F103-C103</f>
        <v>0</v>
      </c>
    </row>
    <row r="104" customFormat="false" ht="12.75" hidden="false" customHeight="false" outlineLevel="0" collapsed="false">
      <c r="A104" s="15"/>
      <c r="B104" s="15" t="s">
        <v>113</v>
      </c>
      <c r="C104" s="16" t="n">
        <f aca="false">H104+L104+P104+T104+X104+AI104+AM104+AQ104+AU104+BC104+BG104+BK104+BO104+BS104+BW104+CA104+CE104+CI104</f>
        <v>0</v>
      </c>
      <c r="D104" s="16" t="n">
        <v>0.2</v>
      </c>
      <c r="E104" s="16" t="n">
        <v>0.2</v>
      </c>
      <c r="F104" s="16" t="n">
        <v>0.2</v>
      </c>
      <c r="G104" s="17" t="n">
        <f aca="false">F104-C104</f>
        <v>0.2</v>
      </c>
    </row>
    <row r="105" customFormat="false" ht="12.75" hidden="true" customHeight="false" outlineLevel="0" collapsed="false">
      <c r="A105" s="15"/>
      <c r="B105" s="15" t="s">
        <v>114</v>
      </c>
      <c r="C105" s="16" t="n">
        <f aca="false">H105+L105+P105+T105+X105+AI105+AM105+AQ105+AU105+BC105+BG105+BK105+BO105+BS105+BW105+CA105+CE105+CI105</f>
        <v>0</v>
      </c>
      <c r="D105" s="16"/>
      <c r="E105" s="16"/>
      <c r="F105" s="16" t="n">
        <f aca="false">I105+M105+Q105+U105+Y105+AJ105+AN105+AR105+AV105+BD105+BH105+BL105+BP105+BT105+BX105+CB105+CF105+CJ105</f>
        <v>0</v>
      </c>
      <c r="G105" s="17" t="n">
        <f aca="false">F105-C105</f>
        <v>0</v>
      </c>
    </row>
    <row r="106" customFormat="false" ht="12.75" hidden="false" customHeight="false" outlineLevel="0" collapsed="false">
      <c r="A106" s="15"/>
      <c r="B106" s="15" t="s">
        <v>115</v>
      </c>
      <c r="C106" s="19" t="n">
        <v>2</v>
      </c>
      <c r="D106" s="19" t="n">
        <v>2</v>
      </c>
      <c r="E106" s="19"/>
      <c r="F106" s="19" t="n">
        <v>251.8</v>
      </c>
      <c r="G106" s="17" t="n">
        <f aca="false">F106-C106</f>
        <v>249.8</v>
      </c>
    </row>
    <row r="107" customFormat="false" ht="12.75" hidden="true" customHeight="false" outlineLevel="0" collapsed="false">
      <c r="A107" s="15"/>
      <c r="B107" s="15" t="s">
        <v>116</v>
      </c>
      <c r="C107" s="16" t="n">
        <f aca="false">H107+L107+P107+T107+X107+AI107+AM107+AQ107+AU107+BC107+BG107+BK107+BO107+BS107+BW107+CA107+CE107+CI107</f>
        <v>0</v>
      </c>
      <c r="D107" s="16"/>
      <c r="E107" s="16"/>
      <c r="F107" s="19" t="n">
        <f aca="false">I107+M107+Q107+U107+Y107+AJ107+AN107+AR107+AV107+BD107+BH107+BL107+BP107+BT107+BX107+CB107+CF107+CJ107</f>
        <v>0</v>
      </c>
      <c r="G107" s="17"/>
    </row>
    <row r="108" customFormat="false" ht="12.75" hidden="false" customHeight="false" outlineLevel="0" collapsed="false">
      <c r="A108" s="15"/>
      <c r="B108" s="15" t="s">
        <v>117</v>
      </c>
      <c r="C108" s="16" t="n">
        <f aca="false">H108+L108+P108+T108+X108+AI108+AM108+AQ108+AU108+BC108+BG108+BK108+BO108+BS108+BW108+CA108+CE108+CI108</f>
        <v>0</v>
      </c>
      <c r="D108" s="16"/>
      <c r="E108" s="16" t="n">
        <v>145.7</v>
      </c>
      <c r="F108" s="19" t="n">
        <v>203</v>
      </c>
      <c r="G108" s="17" t="n">
        <f aca="false">F108-C108</f>
        <v>203</v>
      </c>
    </row>
    <row r="109" customFormat="false" ht="14.25" hidden="true" customHeight="true" outlineLevel="0" collapsed="false">
      <c r="A109" s="15"/>
      <c r="B109" s="15" t="s">
        <v>118</v>
      </c>
      <c r="C109" s="16" t="n">
        <f aca="false">H109+L109+P109+T109+X109+AI109+AM109+AQ109+AU109+BC109+BG109+BK109+BO109+BS109+BW109+CA109+CE109+CI109</f>
        <v>0</v>
      </c>
      <c r="D109" s="16"/>
      <c r="E109" s="16"/>
      <c r="F109" s="19" t="n">
        <f aca="false">I109+M109+Q109+U109+Y109+AJ109+AN109+AR109+AV109+BD109+BH109+BL109+BP109+BT109+BX109+CB109+CF109+CJ109</f>
        <v>0</v>
      </c>
      <c r="G109" s="17" t="n">
        <f aca="false">F109-C109</f>
        <v>0</v>
      </c>
    </row>
    <row r="110" customFormat="false" ht="12.75" hidden="false" customHeight="false" outlineLevel="0" collapsed="false">
      <c r="A110" s="15"/>
      <c r="B110" s="15" t="s">
        <v>119</v>
      </c>
      <c r="C110" s="19" t="n">
        <f aca="false">H110+L110+P110+T110+X110+AI110+AM110+AQ110+AU110+BC110+BG110+BK110+BO110+BS110+BW110+CA110+CE110+CI110</f>
        <v>0</v>
      </c>
      <c r="D110" s="19" t="n">
        <v>80</v>
      </c>
      <c r="E110" s="19" t="n">
        <v>103</v>
      </c>
      <c r="F110" s="19" t="n">
        <v>103.7</v>
      </c>
      <c r="G110" s="17" t="n">
        <f aca="false">F110-C110</f>
        <v>103.7</v>
      </c>
    </row>
    <row r="111" customFormat="false" ht="12.75" hidden="true" customHeight="false" outlineLevel="0" collapsed="false">
      <c r="A111" s="15"/>
      <c r="B111" s="15" t="s">
        <v>120</v>
      </c>
      <c r="C111" s="16" t="n">
        <f aca="false">H111+L111+P111+T111+X111+AI111+AM111+AQ111+AU111+BC111+BG111+BK111+BO111+BS111+BW111+CA111+CE111+CI111</f>
        <v>0</v>
      </c>
      <c r="D111" s="16"/>
      <c r="E111" s="16"/>
      <c r="F111" s="19" t="n">
        <f aca="false">I111+M111+Q111+U111+Y111+AJ111+AN111+AR111+AV111+BD111+BH111+BL111+BP111+BT111+BX111+CB111+CF111+CJ111</f>
        <v>0</v>
      </c>
      <c r="G111" s="17" t="n">
        <f aca="false">F111-C111</f>
        <v>0</v>
      </c>
    </row>
    <row r="112" customFormat="false" ht="12.75" hidden="true" customHeight="false" outlineLevel="0" collapsed="false">
      <c r="A112" s="15"/>
      <c r="B112" s="15" t="s">
        <v>121</v>
      </c>
      <c r="C112" s="16" t="n">
        <f aca="false">H112+L112+P112+T112+X112+AI112+AM112+AQ112+AU112+BC112+BG112+BK112+BO112+BS112+BW112+CA112+CE112+CI112</f>
        <v>0</v>
      </c>
      <c r="D112" s="16"/>
      <c r="E112" s="16"/>
      <c r="F112" s="19" t="n">
        <f aca="false">I112+M112+Q112+U112+Y112+AJ112+AN112+AR112+AV112+BD112+BH112+BL112+BP112+BT112+BX112+CB112+CF112+CJ112</f>
        <v>0</v>
      </c>
      <c r="G112" s="17" t="n">
        <f aca="false">F112-C112</f>
        <v>0</v>
      </c>
    </row>
    <row r="113" customFormat="false" ht="12.75" hidden="true" customHeight="false" outlineLevel="0" collapsed="false">
      <c r="A113" s="15"/>
      <c r="B113" s="15" t="s">
        <v>122</v>
      </c>
      <c r="C113" s="16" t="n">
        <f aca="false">H113+L113+P113+T113+X113+AI113+AM113+AQ113+AU113+BC113+BG113+BK113+BO113+BS113+BW113+CA113+CE113+CI113</f>
        <v>0</v>
      </c>
      <c r="D113" s="16"/>
      <c r="E113" s="16"/>
      <c r="F113" s="19" t="n">
        <f aca="false">I113+M113+Q113+U113+Y113+AJ113+AN113+AR113+AV113+BD113+BH113+BL113+BP113+BT113+BX113+CB113+CF113+CJ113</f>
        <v>0</v>
      </c>
      <c r="G113" s="17" t="n">
        <f aca="false">F113-C113</f>
        <v>0</v>
      </c>
    </row>
    <row r="114" customFormat="false" ht="12.75" hidden="true" customHeight="false" outlineLevel="0" collapsed="false">
      <c r="A114" s="15"/>
      <c r="B114" s="15" t="s">
        <v>123</v>
      </c>
      <c r="C114" s="16" t="n">
        <f aca="false">H114+L114+P114+T114+X114+AI114+AM114+AQ114+AU114+BC114+BG114+BK114+BO114+BS114+BW114+CA114+CE114+CI114</f>
        <v>0</v>
      </c>
      <c r="D114" s="16"/>
      <c r="E114" s="16"/>
      <c r="F114" s="19" t="n">
        <f aca="false">I114+M114+Q114+U114+Y114+AJ114+AN114+AR114+AV114+BD114+BH114+BL114+BP114+BT114+BX114+CB114+CF114+CJ114</f>
        <v>0</v>
      </c>
      <c r="G114" s="17" t="n">
        <f aca="false">F114-C114</f>
        <v>0</v>
      </c>
    </row>
    <row r="115" customFormat="false" ht="12.75" hidden="true" customHeight="false" outlineLevel="0" collapsed="false">
      <c r="A115" s="15"/>
      <c r="B115" s="15" t="s">
        <v>124</v>
      </c>
      <c r="C115" s="16" t="n">
        <f aca="false">H115+L115+P115+T115+X115+AI115+AM115+AQ115+AU115+BC115+BG115+BK115+BO115+BS115+BW115+CA115+CE115+CI115</f>
        <v>0</v>
      </c>
      <c r="D115" s="16"/>
      <c r="E115" s="16"/>
      <c r="F115" s="19" t="n">
        <f aca="false">I115+M115+Q115+U115+Y115+AJ115+AN115+AR115+AV115+BD115+BH115+BL115+BP115+BT115+BX115+CB115+CF115+CJ115</f>
        <v>0</v>
      </c>
      <c r="G115" s="17" t="n">
        <f aca="false">F115-C115</f>
        <v>0</v>
      </c>
    </row>
    <row r="116" customFormat="false" ht="12.75" hidden="true" customHeight="false" outlineLevel="0" collapsed="false">
      <c r="A116" s="15"/>
      <c r="B116" s="15" t="s">
        <v>125</v>
      </c>
      <c r="C116" s="16" t="n">
        <f aca="false">H116+L116+P116+T116+X116+AI116+AM116+AQ116+AU116+BC116+BG116+BK116+BO116+BS116+BW116+CA116+CE116+CI116</f>
        <v>0</v>
      </c>
      <c r="D116" s="16"/>
      <c r="E116" s="16"/>
      <c r="F116" s="19" t="n">
        <f aca="false">I116+M116+Q116+U116+Y116+AJ116+AN116+AR116+AV116+BD116+BH116+BL116+BP116+BT116+BX116+CB116+CF116+CJ116</f>
        <v>0</v>
      </c>
      <c r="G116" s="17" t="n">
        <f aca="false">F116-C116</f>
        <v>0</v>
      </c>
    </row>
    <row r="117" customFormat="false" ht="12.75" hidden="true" customHeight="false" outlineLevel="0" collapsed="false">
      <c r="A117" s="15"/>
      <c r="B117" s="15" t="s">
        <v>126</v>
      </c>
      <c r="C117" s="16" t="n">
        <f aca="false">H117+L117+P117+T117+X117+AI117+AM117+AQ117+AU117+BC117+BG117+BK117+BO117+BS117+BW117+CA117+CE117+CI117</f>
        <v>0</v>
      </c>
      <c r="D117" s="16"/>
      <c r="E117" s="16"/>
      <c r="F117" s="19" t="n">
        <f aca="false">I117+M117+Q117+U117+Y117+AJ117+AN117+AR117+AV117+BD117+BH117+BL117+BP117+BT117+BX117+CB117+CF117+CJ117</f>
        <v>0</v>
      </c>
      <c r="G117" s="17" t="n">
        <f aca="false">F117-C117</f>
        <v>0</v>
      </c>
    </row>
    <row r="118" customFormat="false" ht="12.75" hidden="true" customHeight="false" outlineLevel="0" collapsed="false">
      <c r="A118" s="15"/>
      <c r="B118" s="15" t="s">
        <v>127</v>
      </c>
      <c r="C118" s="16" t="n">
        <f aca="false">H118+L118+P118+T118+X118+AI118+AM118+AQ118+AU118+BC118+BG118+BK118+BO118+BS118+BW118+CA118+CE118+CI118</f>
        <v>0</v>
      </c>
      <c r="D118" s="16"/>
      <c r="E118" s="16"/>
      <c r="F118" s="19" t="n">
        <f aca="false">I118+M118+Q118+U118+Y118+AJ118+AN118+AR118+AV118+BD118+BH118+BL118+BP118+BT118+BX118+CB118+CF118+CJ118</f>
        <v>0</v>
      </c>
      <c r="G118" s="17" t="n">
        <f aca="false">F118-C118</f>
        <v>0</v>
      </c>
    </row>
    <row r="119" customFormat="false" ht="12.75" hidden="true" customHeight="false" outlineLevel="0" collapsed="false">
      <c r="A119" s="15"/>
      <c r="B119" s="15" t="s">
        <v>128</v>
      </c>
      <c r="C119" s="16" t="n">
        <f aca="false">H119+L119+P119+T119+X119+AI119+AM119+AQ119+AU119+BC119+BG119+BK119+BO119+BS119+BW119+CA119+CE119+CI119</f>
        <v>0</v>
      </c>
      <c r="D119" s="16"/>
      <c r="E119" s="16"/>
      <c r="F119" s="19" t="n">
        <f aca="false">I119+M119+Q119+U119+Y119+AJ119+AN119+AR119+AV119+BD119+BH119+BL119+BP119+BT119+BX119+CB119+CF119+CJ119</f>
        <v>0</v>
      </c>
      <c r="G119" s="17" t="n">
        <f aca="false">F119-C119</f>
        <v>0</v>
      </c>
    </row>
    <row r="120" customFormat="false" ht="12.75" hidden="false" customHeight="false" outlineLevel="0" collapsed="false">
      <c r="A120" s="22"/>
      <c r="B120" s="12" t="s">
        <v>129</v>
      </c>
      <c r="C120" s="13" t="n">
        <f aca="false">C6+C16+C32+C63+C71+C79</f>
        <v>38179.4</v>
      </c>
      <c r="D120" s="13" t="n">
        <f aca="false">D6+D16+D32+D63+D71+D79</f>
        <v>43337.08</v>
      </c>
      <c r="E120" s="13" t="n">
        <f aca="false">E6+E16+E32+E63+E71+E79</f>
        <v>41707.7</v>
      </c>
      <c r="F120" s="13" t="n">
        <f aca="false">F6+F16+F32+F63+F71+F79</f>
        <v>38408.735</v>
      </c>
      <c r="G120" s="27" t="n">
        <f aca="false">F120-C120</f>
        <v>229.334999999999</v>
      </c>
    </row>
    <row r="121" customFormat="false" ht="12.75" hidden="false" customHeight="false" outlineLevel="0" collapsed="false">
      <c r="A121" s="26" t="s">
        <v>130</v>
      </c>
      <c r="B121" s="6" t="s">
        <v>131</v>
      </c>
      <c r="C121" s="20" t="n">
        <v>339</v>
      </c>
      <c r="D121" s="20" t="n">
        <v>337.2</v>
      </c>
      <c r="E121" s="20" t="n">
        <v>337.4</v>
      </c>
      <c r="F121" s="20" t="n">
        <v>334.3</v>
      </c>
      <c r="G121" s="17" t="n">
        <f aca="false">F121-C121</f>
        <v>-4.69999999999999</v>
      </c>
    </row>
    <row r="122" customFormat="false" ht="12.75" hidden="false" customHeight="false" outlineLevel="0" collapsed="false">
      <c r="A122" s="26" t="s">
        <v>132</v>
      </c>
      <c r="B122" s="6" t="s">
        <v>133</v>
      </c>
      <c r="C122" s="20" t="n">
        <v>1019.3</v>
      </c>
      <c r="D122" s="20" t="n">
        <v>623.7</v>
      </c>
      <c r="E122" s="20" t="n">
        <v>572.4</v>
      </c>
      <c r="F122" s="20" t="n">
        <v>546.3</v>
      </c>
      <c r="G122" s="17" t="n">
        <f aca="false">F122-C122</f>
        <v>-473</v>
      </c>
    </row>
    <row r="123" customFormat="false" ht="12.75" hidden="false" customHeight="false" outlineLevel="0" collapsed="false">
      <c r="A123" s="10"/>
      <c r="B123" s="11" t="s">
        <v>134</v>
      </c>
      <c r="C123" s="13" t="n">
        <f aca="false">C120+C122+C121</f>
        <v>39537.7</v>
      </c>
      <c r="D123" s="13" t="n">
        <f aca="false">D120+D122+D121</f>
        <v>44297.98</v>
      </c>
      <c r="E123" s="13" t="n">
        <f aca="false">E120+E122+E121</f>
        <v>42617.5</v>
      </c>
      <c r="F123" s="13" t="n">
        <f aca="false">F120+F122+F121</f>
        <v>39289.335</v>
      </c>
      <c r="G123" s="14" t="n">
        <f aca="false">F123-C123</f>
        <v>-248.364999999998</v>
      </c>
    </row>
    <row r="125" customFormat="false" ht="12.75" hidden="false" customHeight="false" outlineLevel="0" collapsed="false">
      <c r="F125" s="28"/>
    </row>
  </sheetData>
  <mergeCells count="6">
    <mergeCell ref="E1:G1"/>
    <mergeCell ref="A2:G2"/>
    <mergeCell ref="A3:A5"/>
    <mergeCell ref="B3:B5"/>
    <mergeCell ref="C3:F4"/>
    <mergeCell ref="G3:G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hoduraa</cp:lastModifiedBy>
  <cp:lastPrinted>2012-10-19T02:11:04Z</cp:lastPrinted>
  <dcterms:modified xsi:type="dcterms:W3CDTF">2012-10-19T02:11:11Z</dcterms:modified>
  <cp:revision>0</cp:revision>
  <dc:subject/>
  <dc:title/>
</cp:coreProperties>
</file>