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 " sheetId="1" state="hidden" r:id="rId2"/>
    <sheet name="2.2 2015" sheetId="2" state="hidden" r:id="rId3"/>
    <sheet name="6" sheetId="3" state="hidden" r:id="rId4"/>
    <sheet name="7" sheetId="4" state="hidden" r:id="rId5"/>
    <sheet name="7 " sheetId="5" state="visible" r:id="rId6"/>
    <sheet name="9пр" sheetId="6" state="hidden" r:id="rId7"/>
  </sheets>
  <externalReferences>
    <externalReference r:id="rId8"/>
  </externalReferences>
  <definedNames>
    <definedName function="false" hidden="false" localSheetId="0" name="_xlnm.Print_Area" vbProcedure="false">'2 '!$A$1:$H$90</definedName>
    <definedName function="false" hidden="false" localSheetId="2" name="_xlnm.Print_Area" vbProcedure="false">'6'!$A$1:$CB$69</definedName>
    <definedName function="false" hidden="false" localSheetId="3" name="_xlnm.Print_Area" vbProcedure="false">'7'!$A$1:$T$137</definedName>
    <definedName function="false" hidden="false" localSheetId="4" name="_xlnm.Print_Area" vbProcedure="false">'7 '!$A$1:$T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11">
  <si>
    <t xml:space="preserve">Исполнение</t>
  </si>
  <si>
    <t xml:space="preserve">Приложение №2</t>
  </si>
  <si>
    <t xml:space="preserve"> доходов бюджета городского округа "город Ак-Довурак" Республики Тыва</t>
  </si>
  <si>
    <t xml:space="preserve"> за  2017 год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Уточненный 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Прочие неналоговые доход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2 02 15001 04 0000   151</t>
  </si>
  <si>
    <t xml:space="preserve">Дотации на выравнивание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Прочие субсидии бюджетам городских округов на долевое финансирование расходов на оплату коммунальных услуг</t>
  </si>
  <si>
    <t xml:space="preserve">000  2  02  02999  04  0000  151</t>
  </si>
  <si>
    <t xml:space="preserve">Прочие субсидии бюджетам городских округов на оздоровление детей и подростков</t>
  </si>
  <si>
    <t xml:space="preserve">Субсидия на реализацию программы "Государственная программа культуры и искусства"</t>
  </si>
  <si>
    <t xml:space="preserve">000 2 02 25555 04 0000 151</t>
  </si>
  <si>
    <t xml:space="preserve">Субсидии на подержку МП формирования городской </t>
  </si>
  <si>
    <t xml:space="preserve">Субсидии на выполнение мероприятий гос.программы РТ Доступная среда</t>
  </si>
  <si>
    <t xml:space="preserve">000 2 02 29999 04 0000 000</t>
  </si>
  <si>
    <t xml:space="preserve">Субсидии на компенсацию отд. Категориям граждан оплаты взноса на кап. Рем МКД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24  04  0000  151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000  2  02  03122  04  0000  151</t>
  </si>
  <si>
    <t xml:space="preserve">Субвенции на выплату единовремееных пособий и по уходу за ребенком до 1,5 лет</t>
  </si>
  <si>
    <t xml:space="preserve">000  2  02  03007  04  0000  151</t>
  </si>
  <si>
    <t xml:space="preserve">Субвенции на выплату единовременного пособия при всех рождении ребенка нераб. Граждан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выполнение передаваемых полномочий ЖКУ</t>
  </si>
  <si>
    <t xml:space="preserve">Субвенции бюджетам городских округов на осуществлениея передаваемых полномочий по КДН</t>
  </si>
  <si>
    <t xml:space="preserve">000 2  02  03024  04  0000  151</t>
  </si>
  <si>
    <t xml:space="preserve">Субвенции на реализацию основных общеобразавательных программ в области общего образования</t>
  </si>
  <si>
    <t xml:space="preserve">Субвенциина реализацию основных образовательных учреждений (Хоз расходы)</t>
  </si>
  <si>
    <t xml:space="preserve">Субвенции на реализацию основных дошкольных программ в области общего образования</t>
  </si>
  <si>
    <t xml:space="preserve">Субвенции на реализацию основных дошкольных программ в области общего образования (хоз расходы)</t>
  </si>
  <si>
    <t xml:space="preserve">Субвенции на обеспечение полномоч по созданию административной комиссии</t>
  </si>
  <si>
    <t xml:space="preserve">Субвенции на погребение</t>
  </si>
  <si>
    <t xml:space="preserve">000  202 03029 04 0000 151</t>
  </si>
  <si>
    <t xml:space="preserve">Субвенции на компенсац. Части родит. Платы</t>
  </si>
  <si>
    <t xml:space="preserve">000 202 03024 04 0000 151 </t>
  </si>
  <si>
    <t xml:space="preserve">субвенсии на обеспечение равной доступности общ. Транспорта</t>
  </si>
  <si>
    <t xml:space="preserve">000  2  02  04000  00  0000  151</t>
  </si>
  <si>
    <t xml:space="preserve">Иные межбюджетные трансферты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Таблица№2/2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июнь  2015 года</t>
  </si>
  <si>
    <t xml:space="preserve">тыс. рублей</t>
  </si>
  <si>
    <t xml:space="preserve">Наменование доходов</t>
  </si>
  <si>
    <t xml:space="preserve">Факт январь-июнь 2014г.</t>
  </si>
  <si>
    <t xml:space="preserve">План на 2015г.</t>
  </si>
  <si>
    <t xml:space="preserve">январь- июнь 2015г.</t>
  </si>
  <si>
    <t xml:space="preserve">Коэфф. роста 2014г. к 2013 г. (Гр.4/Гр.1)</t>
  </si>
  <si>
    <t xml:space="preserve">Факт июнь2014г.</t>
  </si>
  <si>
    <t xml:space="preserve">июнь</t>
  </si>
  <si>
    <t xml:space="preserve">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Фактическое исполнение платных услуг за  2017 год города Ак-Довурак </t>
  </si>
  <si>
    <t xml:space="preserve">Приложение № 6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Итого школ</t>
  </si>
  <si>
    <t xml:space="preserve">ДДТ</t>
  </si>
  <si>
    <t xml:space="preserve">ЦРТДЮ</t>
  </si>
  <si>
    <t xml:space="preserve">ДШИ</t>
  </si>
  <si>
    <t xml:space="preserve">Управление культуры</t>
  </si>
  <si>
    <t xml:space="preserve">ЦО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 </t>
  </si>
  <si>
    <t xml:space="preserve">Уход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Услуги по содержанию имущества</t>
  </si>
  <si>
    <t xml:space="preserve"> -калибровка средств измерений</t>
  </si>
  <si>
    <t xml:space="preserve"> - ремонт</t>
  </si>
  <si>
    <t xml:space="preserve"> -расходы за текущий ремонт зданий</t>
  </si>
  <si>
    <t xml:space="preserve"> -услуги СЭС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Прочие услуги</t>
  </si>
  <si>
    <t xml:space="preserve">  - подписка</t>
  </si>
  <si>
    <t xml:space="preserve">   -  мцфэр</t>
  </si>
  <si>
    <t xml:space="preserve">   - оплата по договору</t>
  </si>
  <si>
    <t xml:space="preserve">   - ветобсл</t>
  </si>
  <si>
    <t xml:space="preserve">  - оплата за обучение</t>
  </si>
  <si>
    <t xml:space="preserve"> - пожарные услуги</t>
  </si>
  <si>
    <t xml:space="preserve">  - модем</t>
  </si>
  <si>
    <t xml:space="preserve"> услуги БТИ</t>
  </si>
  <si>
    <t xml:space="preserve">  - изготовление стендов</t>
  </si>
  <si>
    <t xml:space="preserve"> перезарядка огнетушителья</t>
  </si>
  <si>
    <t xml:space="preserve">  - аттестация рабочих мест</t>
  </si>
  <si>
    <t xml:space="preserve">  - техпаспорт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 установка сигнализации</t>
  </si>
  <si>
    <t xml:space="preserve">  - услуги охраны</t>
  </si>
  <si>
    <t xml:space="preserve">  -замена фотовала</t>
  </si>
  <si>
    <t xml:space="preserve">  -  печать</t>
  </si>
  <si>
    <t xml:space="preserve">   -тревожка</t>
  </si>
  <si>
    <t xml:space="preserve">   - найм жилого помещения</t>
  </si>
  <si>
    <t xml:space="preserve">Прочие расходы</t>
  </si>
  <si>
    <t xml:space="preserve"> - налоги, госпошлина</t>
  </si>
  <si>
    <t xml:space="preserve">851 земля налог</t>
  </si>
  <si>
    <t xml:space="preserve"> - представительские расходы</t>
  </si>
  <si>
    <t xml:space="preserve"> - спонсорство, вступит взносы</t>
  </si>
  <si>
    <t xml:space="preserve"> - лицензирование</t>
  </si>
  <si>
    <t xml:space="preserve">853 штраф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оргтехника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Распределение собственных доходов за 9 месяцев 2017 год</t>
  </si>
  <si>
    <r>
      <rPr>
        <sz val="9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   </t>
    </r>
  </si>
  <si>
    <t xml:space="preserve">всего поступило</t>
  </si>
  <si>
    <t xml:space="preserve">Наименование группы, подстатьи</t>
  </si>
  <si>
    <t xml:space="preserve">код</t>
  </si>
  <si>
    <t xml:space="preserve">Адми-нистрация</t>
  </si>
  <si>
    <t xml:space="preserve">Администрация</t>
  </si>
  <si>
    <t xml:space="preserve">МДФ </t>
  </si>
  <si>
    <t xml:space="preserve">ФУ</t>
  </si>
  <si>
    <t xml:space="preserve">МФЦ</t>
  </si>
  <si>
    <t xml:space="preserve">Контрольный орган</t>
  </si>
  <si>
    <t xml:space="preserve">ГХП </t>
  </si>
  <si>
    <t xml:space="preserve"> ЖКХ</t>
  </si>
  <si>
    <t xml:space="preserve">УО</t>
  </si>
  <si>
    <t xml:space="preserve">Лагерь</t>
  </si>
  <si>
    <t xml:space="preserve">.05</t>
  </si>
  <si>
    <t xml:space="preserve">Отдел культуры</t>
  </si>
  <si>
    <t xml:space="preserve">Физкультура и спорт </t>
  </si>
  <si>
    <t xml:space="preserve">Управление Т и СР</t>
  </si>
  <si>
    <t xml:space="preserve">Всего расходов</t>
  </si>
  <si>
    <t xml:space="preserve">РАСХОДЫ</t>
  </si>
  <si>
    <t xml:space="preserve">Оплата труда и начисления на оплату труда</t>
  </si>
  <si>
    <t xml:space="preserve"> - оплата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 - услуги связи</t>
  </si>
  <si>
    <t xml:space="preserve">Барьерная обработка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 -кап ремонт здания</t>
  </si>
  <si>
    <t xml:space="preserve"> -вывозка мусора</t>
  </si>
  <si>
    <t xml:space="preserve"> -кап ремонта здания</t>
  </si>
  <si>
    <t xml:space="preserve"> - ремонт активов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сод.в чистоте и техобслпомещений</t>
  </si>
  <si>
    <t xml:space="preserve"> - притивоклещевая обработка</t>
  </si>
  <si>
    <t xml:space="preserve"> - Услуги СЭС</t>
  </si>
  <si>
    <t xml:space="preserve"> - установка видеонаблюдения</t>
  </si>
  <si>
    <t xml:space="preserve"> - услуги по сод.имущества</t>
  </si>
  <si>
    <t xml:space="preserve"> - прочие</t>
  </si>
  <si>
    <t xml:space="preserve"> -оплата текущего ремонта дорог</t>
  </si>
  <si>
    <t xml:space="preserve"> - заправка картриджа</t>
  </si>
  <si>
    <t xml:space="preserve"> - квартирные (командир)</t>
  </si>
  <si>
    <t xml:space="preserve"> - оплата по договору</t>
  </si>
  <si>
    <t xml:space="preserve"> - зарплата за 3 сезона</t>
  </si>
  <si>
    <t xml:space="preserve"> - оплата за обучение</t>
  </si>
  <si>
    <t xml:space="preserve"> - зарплата сверхштатников</t>
  </si>
  <si>
    <t xml:space="preserve"> -  выпуск газеты "Ак-Довурак"</t>
  </si>
  <si>
    <t xml:space="preserve"> - проведение мероприятия</t>
  </si>
  <si>
    <t xml:space="preserve"> - оплата бланочной продукции</t>
  </si>
  <si>
    <t xml:space="preserve"> - оплата услуг адвоката</t>
  </si>
  <si>
    <t xml:space="preserve">  -предрейсовый осмотр</t>
  </si>
  <si>
    <t xml:space="preserve"> -разработка схем тех.планиров</t>
  </si>
  <si>
    <t xml:space="preserve"> - ликвидация отходов</t>
  </si>
  <si>
    <t xml:space="preserve"> -  автостоянка</t>
  </si>
  <si>
    <t xml:space="preserve"> - статинформация</t>
  </si>
  <si>
    <t xml:space="preserve"> - опашка земли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изгот.баннеров</t>
  </si>
  <si>
    <t xml:space="preserve"> - Дорожн. Фонд</t>
  </si>
  <si>
    <t xml:space="preserve">Отлов собак</t>
  </si>
  <si>
    <t xml:space="preserve"> - межевание</t>
  </si>
  <si>
    <t xml:space="preserve"> - изготовление буклетов бланки</t>
  </si>
  <si>
    <t xml:space="preserve">инвентаризация жилых домов</t>
  </si>
  <si>
    <t xml:space="preserve"> - тех.условия на телефонизацию</t>
  </si>
  <si>
    <t xml:space="preserve"> - тех.кадастр поспорт</t>
  </si>
  <si>
    <t xml:space="preserve"> - капремонт жилфонда</t>
  </si>
  <si>
    <t xml:space="preserve"> - противопожарные мероприятия</t>
  </si>
  <si>
    <t xml:space="preserve">установ. Противопож. Сигнализации</t>
  </si>
  <si>
    <t xml:space="preserve"> - за монтажные работы двери</t>
  </si>
  <si>
    <t xml:space="preserve"> - мед и сан-эпид услуги</t>
  </si>
  <si>
    <t xml:space="preserve"> - медосмотр</t>
  </si>
  <si>
    <t xml:space="preserve"> - услуги проведения торгов</t>
  </si>
  <si>
    <t xml:space="preserve"> - прочие работы</t>
  </si>
  <si>
    <t xml:space="preserve"> -пдключение э/энергии.эл/снабжение</t>
  </si>
  <si>
    <t xml:space="preserve">Субсидии и субвенции</t>
  </si>
  <si>
    <t xml:space="preserve"> -капремонт жилфонда</t>
  </si>
  <si>
    <t xml:space="preserve"> -благоустройство </t>
  </si>
  <si>
    <t xml:space="preserve"> - благоустройство уличн. Освещ</t>
  </si>
  <si>
    <t xml:space="preserve">Проценты за бюдж. Кредит 2015</t>
  </si>
  <si>
    <t xml:space="preserve">Капремонт многкв.домов</t>
  </si>
  <si>
    <t xml:space="preserve">Взносы АСМО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 - материальная помощь</t>
  </si>
  <si>
    <t xml:space="preserve"> - софинасирование квартира молодым семьям</t>
  </si>
  <si>
    <t xml:space="preserve">МЦП "Ремонт ЕДДС"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госпошлина</t>
  </si>
  <si>
    <t xml:space="preserve"> -проведение мероприятий ЕГЭ</t>
  </si>
  <si>
    <t xml:space="preserve"> - штраф по решению суда</t>
  </si>
  <si>
    <t xml:space="preserve"> -  пени, штраф </t>
  </si>
  <si>
    <t xml:space="preserve"> - МЦП </t>
  </si>
  <si>
    <t xml:space="preserve"> - МЦП Профилактика и правонарушение</t>
  </si>
  <si>
    <t xml:space="preserve"> -проведение мероприятий</t>
  </si>
  <si>
    <t xml:space="preserve"> -проведение мероприятий НПО</t>
  </si>
  <si>
    <t xml:space="preserve">Приобретение мебели</t>
  </si>
  <si>
    <t xml:space="preserve">Приобретение турникета</t>
  </si>
  <si>
    <t xml:space="preserve">Приобретение оргтехники</t>
  </si>
  <si>
    <t xml:space="preserve">Приобретение основных средств</t>
  </si>
  <si>
    <t xml:space="preserve">Благоустройство</t>
  </si>
  <si>
    <t xml:space="preserve">Приобретение жилья молодым семьям МЦП</t>
  </si>
  <si>
    <t xml:space="preserve">Приобретения оборудования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 мягкий инвентарь</t>
  </si>
  <si>
    <t xml:space="preserve"> -канцтовары  </t>
  </si>
  <si>
    <t xml:space="preserve"> - канцтовары ЕГЭ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запчасти оргтехники</t>
  </si>
  <si>
    <t xml:space="preserve"> - МЦП Туберкул</t>
  </si>
  <si>
    <t xml:space="preserve"> - приобретение саженцев</t>
  </si>
  <si>
    <t xml:space="preserve"> - Дорожные знаки ДФ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10.2017г</t>
  </si>
  <si>
    <t xml:space="preserve"> </t>
  </si>
  <si>
    <t xml:space="preserve">Приложение №7</t>
  </si>
  <si>
    <t xml:space="preserve">Распределение собственных доходов за 2017 год</t>
  </si>
  <si>
    <t xml:space="preserve">Бассейн</t>
  </si>
  <si>
    <t xml:space="preserve">УК</t>
  </si>
  <si>
    <t xml:space="preserve">УТ и СР</t>
  </si>
  <si>
    <t xml:space="preserve"> - Экспертиза ПДС</t>
  </si>
  <si>
    <t xml:space="preserve"> - огнетушители</t>
  </si>
  <si>
    <t xml:space="preserve"> -Испытание электропроводки</t>
  </si>
  <si>
    <t xml:space="preserve"> - Городская среда</t>
  </si>
  <si>
    <t xml:space="preserve"> - заземление ТИК</t>
  </si>
  <si>
    <t xml:space="preserve"> - Доступная среда</t>
  </si>
  <si>
    <t xml:space="preserve"> - проценты за бюдж.кредит 2015</t>
  </si>
  <si>
    <t xml:space="preserve">Доступная среда</t>
  </si>
  <si>
    <t xml:space="preserve"> - МЦП Патриотич.воспитание</t>
  </si>
  <si>
    <t xml:space="preserve">остаток на 01.01.2018г</t>
  </si>
  <si>
    <t xml:space="preserve">Динамика    изменения   недоимки   по  налогам  на 01.10. 2017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(+) увел. (-) умен</t>
  </si>
  <si>
    <t xml:space="preserve">01.01. 2017.</t>
  </si>
  <si>
    <t xml:space="preserve">01.04. 2017.</t>
  </si>
  <si>
    <t xml:space="preserve">01.07. 2017</t>
  </si>
  <si>
    <t xml:space="preserve">01.09 .2017</t>
  </si>
  <si>
    <t xml:space="preserve">01.10. 2017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УСД по РТ</t>
  </si>
  <si>
    <t xml:space="preserve">ФГКУ1 отряд ФСП 2113</t>
  </si>
  <si>
    <t xml:space="preserve">ФГКУ ОВО по Б-Х при МВД РТ</t>
  </si>
  <si>
    <t xml:space="preserve">АО АФЖС Агенс.финанс.Жил.сроит. 370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ТУ РОСПОТРЕБ по РТ 8075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МВД по РТ</t>
  </si>
  <si>
    <t xml:space="preserve">ГБУЗ РТ Б-Х ММЦ</t>
  </si>
  <si>
    <t xml:space="preserve">ГБУЗ РТ "Респсихбольница"</t>
  </si>
  <si>
    <t xml:space="preserve">ГБУ "К-М Вет.Лаборат." 2793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ОВО по Б-Х при МВД РТ 1164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ТСН(Жилья) Успех</t>
  </si>
  <si>
    <t xml:space="preserve">ТСЖ Сайзырал </t>
  </si>
  <si>
    <t xml:space="preserve">ТСЖ "Угулза"</t>
  </si>
  <si>
    <t xml:space="preserve">ТСЖ "Новый дом"   877 </t>
  </si>
  <si>
    <t xml:space="preserve">ТСЖ Уютный дом</t>
  </si>
  <si>
    <t xml:space="preserve">ТСЖ  Юбилейный</t>
  </si>
  <si>
    <t xml:space="preserve">ТСЖ Энергетиков</t>
  </si>
  <si>
    <t xml:space="preserve">ТСЖ "Чеди-Хаан"</t>
  </si>
  <si>
    <t xml:space="preserve">ТСЖ Аян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РТ "Ак-Довуракэнерго</t>
  </si>
  <si>
    <t xml:space="preserve">ГУП "Ак-Довуракское ДРСУ"  545</t>
  </si>
  <si>
    <t xml:space="preserve">ГУП РТ ТЭК-4  6423</t>
  </si>
  <si>
    <t xml:space="preserve">МУП ПАТП        922</t>
  </si>
  <si>
    <t xml:space="preserve">МУ ЕРЦ 1179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ОО ГОК "Туваасбест" 997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П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Ак-Довурактеплосбыт 2373</t>
  </si>
  <si>
    <t xml:space="preserve">ООО "Гостиница 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Дандр"</t>
  </si>
  <si>
    <t xml:space="preserve">ООО "Живая вода"</t>
  </si>
  <si>
    <t xml:space="preserve">ООО Прогресс</t>
  </si>
  <si>
    <t xml:space="preserve">ООО "ФСК ЕЭС</t>
  </si>
  <si>
    <t xml:space="preserve">ООО "Росгосстрах- Сибирь"  002</t>
  </si>
  <si>
    <t xml:space="preserve">ООО "Центральный ЖКХ" 683</t>
  </si>
  <si>
    <t xml:space="preserve">ООО ЗАПАД      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Эко-прим</t>
  </si>
  <si>
    <t xml:space="preserve">ООО "Строитель ЖКХ" 690</t>
  </si>
  <si>
    <t xml:space="preserve">ООО Ломбард Рубин</t>
  </si>
  <si>
    <t xml:space="preserve">ООО Аян 9461</t>
  </si>
  <si>
    <t xml:space="preserve">ООО Мани +</t>
  </si>
  <si>
    <t xml:space="preserve">ООО Строитель   ЖКХ    690</t>
  </si>
  <si>
    <t xml:space="preserve">ООО "ТГК"</t>
  </si>
  <si>
    <t xml:space="preserve">ООО Тува- ПРОФИ</t>
  </si>
  <si>
    <t xml:space="preserve">ООО Секрет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"/>
    <numFmt numFmtId="168" formatCode="#,##0.0"/>
    <numFmt numFmtId="169" formatCode="0.00"/>
    <numFmt numFmtId="170" formatCode="#,##0.000"/>
    <numFmt numFmtId="171" formatCode="0.000"/>
    <numFmt numFmtId="172" formatCode="#,##0"/>
    <numFmt numFmtId="173" formatCode="#,##0.00"/>
    <numFmt numFmtId="174" formatCode="_(* #,##0.00_);_(* \(#,##0.00\);_(* \-??_);_(@_)"/>
    <numFmt numFmtId="175" formatCode="_(* #,##0_);_(* \(#,##0\);_(* \-??_);_(@_)"/>
    <numFmt numFmtId="176" formatCode="[$-409]m/d/yyyy"/>
    <numFmt numFmtId="17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Сводка 2010 год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6;&#1073;&#1089;&#1090;&#1074;.&#1088;&#1072;&#1089;&#1093;&#1086;&#1076;&#109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июнь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K6">
            <v>0</v>
          </cell>
          <cell r="L6">
            <v>0</v>
          </cell>
          <cell r="M6">
            <v>0</v>
          </cell>
        </row>
        <row r="6">
          <cell r="O6">
            <v>0</v>
          </cell>
        </row>
        <row r="6">
          <cell r="S6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2712</v>
          </cell>
          <cell r="H8">
            <v>0</v>
          </cell>
        </row>
        <row r="8">
          <cell r="K8">
            <v>0</v>
          </cell>
          <cell r="L8">
            <v>0</v>
          </cell>
          <cell r="M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  <cell r="S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  <cell r="S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</row>
        <row r="10">
          <cell r="S10">
            <v>0</v>
          </cell>
        </row>
        <row r="12">
          <cell r="D12">
            <v>65397.2</v>
          </cell>
          <cell r="E12">
            <v>0</v>
          </cell>
          <cell r="F12">
            <v>0</v>
          </cell>
          <cell r="G12">
            <v>41287.19</v>
          </cell>
          <cell r="H12">
            <v>0</v>
          </cell>
        </row>
        <row r="12">
          <cell r="L12">
            <v>0</v>
          </cell>
          <cell r="M12">
            <v>88216.61</v>
          </cell>
        </row>
        <row r="12">
          <cell r="O12">
            <v>1579.63</v>
          </cell>
        </row>
        <row r="12">
          <cell r="Q12">
            <v>0</v>
          </cell>
          <cell r="R12">
            <v>0</v>
          </cell>
          <cell r="S12">
            <v>16011.04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32600</v>
          </cell>
          <cell r="O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648</v>
          </cell>
          <cell r="H15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  <cell r="L17">
            <v>0</v>
          </cell>
          <cell r="M17">
            <v>0</v>
          </cell>
        </row>
        <row r="17">
          <cell r="O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D18">
            <v>7717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  <cell r="L18">
            <v>0</v>
          </cell>
          <cell r="M18">
            <v>317778.05</v>
          </cell>
        </row>
        <row r="18">
          <cell r="O18">
            <v>0</v>
          </cell>
        </row>
        <row r="18">
          <cell r="Q18">
            <v>55080</v>
          </cell>
          <cell r="R18">
            <v>0</v>
          </cell>
          <cell r="S18">
            <v>0</v>
          </cell>
        </row>
        <row r="19">
          <cell r="D19">
            <v>14224.6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  <cell r="M19">
            <v>139934.73</v>
          </cell>
        </row>
        <row r="19">
          <cell r="O19">
            <v>0</v>
          </cell>
        </row>
        <row r="19">
          <cell r="Q19">
            <v>16825.42</v>
          </cell>
          <cell r="R19">
            <v>0</v>
          </cell>
          <cell r="S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Q20">
            <v>0</v>
          </cell>
        </row>
        <row r="22">
          <cell r="D22">
            <v>0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3">
          <cell r="D23">
            <v>5508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  <cell r="L23">
            <v>0</v>
          </cell>
          <cell r="M23">
            <v>39288</v>
          </cell>
        </row>
        <row r="23">
          <cell r="O23">
            <v>0</v>
          </cell>
        </row>
        <row r="23">
          <cell r="Q23">
            <v>7837</v>
          </cell>
          <cell r="R23">
            <v>0</v>
          </cell>
          <cell r="S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D25">
            <v>2746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  <cell r="M26">
            <v>1060000</v>
          </cell>
        </row>
        <row r="26">
          <cell r="O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K27">
            <v>0</v>
          </cell>
          <cell r="L27">
            <v>0</v>
          </cell>
          <cell r="M27">
            <v>0</v>
          </cell>
        </row>
        <row r="27">
          <cell r="O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Q29">
            <v>0</v>
          </cell>
          <cell r="R29">
            <v>0</v>
          </cell>
          <cell r="S29">
            <v>44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</row>
        <row r="31">
          <cell r="Q31">
            <v>0</v>
          </cell>
          <cell r="R31">
            <v>0</v>
          </cell>
          <cell r="S31">
            <v>0</v>
          </cell>
        </row>
        <row r="32">
          <cell r="D32">
            <v>40672</v>
          </cell>
        </row>
        <row r="32">
          <cell r="M32">
            <v>113069.53</v>
          </cell>
          <cell r="N32">
            <v>1082095.82</v>
          </cell>
          <cell r="O32">
            <v>0</v>
          </cell>
        </row>
        <row r="32">
          <cell r="S32">
            <v>65454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</row>
        <row r="33">
          <cell r="Q33">
            <v>0</v>
          </cell>
          <cell r="R33">
            <v>0</v>
          </cell>
          <cell r="S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</row>
        <row r="34">
          <cell r="O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  <cell r="R35">
            <v>0</v>
          </cell>
        </row>
        <row r="36">
          <cell r="M36">
            <v>0</v>
          </cell>
        </row>
        <row r="36">
          <cell r="R36">
            <v>0</v>
          </cell>
        </row>
        <row r="38">
          <cell r="D38">
            <v>3572.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</row>
        <row r="38">
          <cell r="Q38">
            <v>0</v>
          </cell>
          <cell r="R38">
            <v>0</v>
          </cell>
          <cell r="S38">
            <v>0</v>
          </cell>
        </row>
        <row r="40">
          <cell r="F40">
            <v>0</v>
          </cell>
        </row>
        <row r="40">
          <cell r="M40">
            <v>13620</v>
          </cell>
        </row>
        <row r="41">
          <cell r="G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</row>
        <row r="42">
          <cell r="Q42">
            <v>0</v>
          </cell>
          <cell r="R42">
            <v>0</v>
          </cell>
          <cell r="S42">
            <v>25149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</row>
        <row r="43">
          <cell r="O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</row>
        <row r="45">
          <cell r="O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</row>
        <row r="50">
          <cell r="D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</row>
        <row r="52">
          <cell r="O52">
            <v>0</v>
          </cell>
        </row>
        <row r="52">
          <cell r="Q52">
            <v>0</v>
          </cell>
          <cell r="R52">
            <v>0</v>
          </cell>
          <cell r="S52">
            <v>0</v>
          </cell>
        </row>
        <row r="54">
          <cell r="D54">
            <v>60832</v>
          </cell>
          <cell r="E54">
            <v>0</v>
          </cell>
          <cell r="F54">
            <v>0</v>
          </cell>
          <cell r="G54">
            <v>54830</v>
          </cell>
          <cell r="H54">
            <v>0</v>
          </cell>
        </row>
        <row r="54">
          <cell r="K54">
            <v>18291</v>
          </cell>
          <cell r="L54">
            <v>0</v>
          </cell>
          <cell r="M54">
            <v>0</v>
          </cell>
        </row>
        <row r="54">
          <cell r="O54">
            <v>0</v>
          </cell>
        </row>
        <row r="54">
          <cell r="Q54">
            <v>0</v>
          </cell>
          <cell r="R54">
            <v>0</v>
          </cell>
          <cell r="S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5">
          <cell r="O55">
            <v>0</v>
          </cell>
        </row>
        <row r="55">
          <cell r="Q55">
            <v>0</v>
          </cell>
          <cell r="R55">
            <v>0</v>
          </cell>
          <cell r="S55">
            <v>0</v>
          </cell>
        </row>
        <row r="56">
          <cell r="Q56">
            <v>5000</v>
          </cell>
        </row>
        <row r="57">
          <cell r="D57">
            <v>144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</row>
        <row r="57">
          <cell r="O57">
            <v>0</v>
          </cell>
        </row>
        <row r="57">
          <cell r="Q57">
            <v>0</v>
          </cell>
          <cell r="R57">
            <v>0</v>
          </cell>
          <cell r="S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</row>
        <row r="58">
          <cell r="O58">
            <v>0</v>
          </cell>
        </row>
        <row r="58">
          <cell r="Q58">
            <v>0</v>
          </cell>
          <cell r="R58">
            <v>0</v>
          </cell>
          <cell r="S58">
            <v>0</v>
          </cell>
        </row>
        <row r="59">
          <cell r="D59">
            <v>40128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K59">
            <v>0</v>
          </cell>
          <cell r="L59">
            <v>0</v>
          </cell>
          <cell r="M59">
            <v>39347</v>
          </cell>
        </row>
        <row r="59">
          <cell r="O59">
            <v>3770</v>
          </cell>
        </row>
        <row r="59">
          <cell r="Q59">
            <v>0</v>
          </cell>
          <cell r="R59">
            <v>0</v>
          </cell>
          <cell r="S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</row>
        <row r="60">
          <cell r="O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</row>
        <row r="61">
          <cell r="O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</row>
        <row r="62">
          <cell r="O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</row>
        <row r="65">
          <cell r="O65">
            <v>0</v>
          </cell>
        </row>
        <row r="65">
          <cell r="Q65">
            <v>0</v>
          </cell>
          <cell r="R65">
            <v>0</v>
          </cell>
          <cell r="S65">
            <v>0</v>
          </cell>
        </row>
        <row r="66">
          <cell r="D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</row>
        <row r="67">
          <cell r="O67">
            <v>0</v>
          </cell>
        </row>
        <row r="67">
          <cell r="Q67">
            <v>0</v>
          </cell>
          <cell r="R67">
            <v>0</v>
          </cell>
          <cell r="S67">
            <v>0</v>
          </cell>
        </row>
        <row r="70">
          <cell r="D70">
            <v>0</v>
          </cell>
        </row>
        <row r="70">
          <cell r="F70">
            <v>0</v>
          </cell>
        </row>
        <row r="73">
          <cell r="D73">
            <v>36660</v>
          </cell>
        </row>
        <row r="74">
          <cell r="D74">
            <v>42388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</row>
        <row r="74">
          <cell r="O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</row>
        <row r="76">
          <cell r="O76">
            <v>0</v>
          </cell>
        </row>
        <row r="76">
          <cell r="Q76">
            <v>0</v>
          </cell>
          <cell r="R76">
            <v>0</v>
          </cell>
          <cell r="S76">
            <v>0</v>
          </cell>
        </row>
        <row r="77">
          <cell r="D77">
            <v>50000</v>
          </cell>
        </row>
        <row r="80">
          <cell r="D80">
            <v>150000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</row>
        <row r="80">
          <cell r="O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</row>
        <row r="81">
          <cell r="O81">
            <v>0</v>
          </cell>
        </row>
        <row r="81">
          <cell r="Q81">
            <v>0</v>
          </cell>
          <cell r="R81">
            <v>0</v>
          </cell>
          <cell r="S81">
            <v>0</v>
          </cell>
        </row>
        <row r="82">
          <cell r="D82">
            <v>0</v>
          </cell>
        </row>
        <row r="82">
          <cell r="M82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</row>
        <row r="84">
          <cell r="O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</row>
        <row r="86">
          <cell r="E86">
            <v>0</v>
          </cell>
          <cell r="F86">
            <v>0</v>
          </cell>
          <cell r="G86">
            <v>935</v>
          </cell>
          <cell r="H86">
            <v>0</v>
          </cell>
        </row>
        <row r="86">
          <cell r="K86">
            <v>677</v>
          </cell>
          <cell r="L86">
            <v>0</v>
          </cell>
          <cell r="M86">
            <v>474275</v>
          </cell>
        </row>
        <row r="86">
          <cell r="O86">
            <v>0</v>
          </cell>
        </row>
        <row r="86">
          <cell r="Q86">
            <v>16163</v>
          </cell>
          <cell r="R86">
            <v>0</v>
          </cell>
          <cell r="S86">
            <v>1956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K87">
            <v>10000</v>
          </cell>
          <cell r="L87">
            <v>0</v>
          </cell>
          <cell r="M87">
            <v>0</v>
          </cell>
        </row>
        <row r="87">
          <cell r="O87">
            <v>0</v>
          </cell>
        </row>
        <row r="87">
          <cell r="Q87">
            <v>0</v>
          </cell>
          <cell r="R87">
            <v>0</v>
          </cell>
          <cell r="S87">
            <v>0</v>
          </cell>
        </row>
        <row r="88">
          <cell r="D88">
            <v>523.83</v>
          </cell>
        </row>
        <row r="88">
          <cell r="K88">
            <v>101.23</v>
          </cell>
        </row>
        <row r="88">
          <cell r="M88">
            <v>46357.06</v>
          </cell>
        </row>
        <row r="88">
          <cell r="O88">
            <v>1224</v>
          </cell>
        </row>
        <row r="88">
          <cell r="Q88">
            <v>2550.13</v>
          </cell>
        </row>
        <row r="88">
          <cell r="S88">
            <v>63.02</v>
          </cell>
        </row>
        <row r="89">
          <cell r="D89">
            <v>27457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K89">
            <v>0</v>
          </cell>
          <cell r="L89">
            <v>0</v>
          </cell>
          <cell r="M89">
            <v>0</v>
          </cell>
        </row>
        <row r="89">
          <cell r="O89">
            <v>0</v>
          </cell>
        </row>
        <row r="89">
          <cell r="Q89">
            <v>0</v>
          </cell>
          <cell r="R89">
            <v>0</v>
          </cell>
          <cell r="S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K90">
            <v>0</v>
          </cell>
          <cell r="L90">
            <v>0</v>
          </cell>
          <cell r="M90">
            <v>0</v>
          </cell>
        </row>
        <row r="90">
          <cell r="O90">
            <v>0</v>
          </cell>
        </row>
        <row r="90">
          <cell r="Q90">
            <v>0</v>
          </cell>
          <cell r="R90">
            <v>0</v>
          </cell>
          <cell r="S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1">
          <cell r="K91">
            <v>0</v>
          </cell>
        </row>
        <row r="91">
          <cell r="M91">
            <v>0</v>
          </cell>
        </row>
        <row r="91">
          <cell r="O91">
            <v>0</v>
          </cell>
        </row>
        <row r="91">
          <cell r="Q91">
            <v>0</v>
          </cell>
          <cell r="R91">
            <v>0</v>
          </cell>
          <cell r="S91">
            <v>0</v>
          </cell>
        </row>
        <row r="92">
          <cell r="D92">
            <v>2844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K92">
            <v>0</v>
          </cell>
          <cell r="L92">
            <v>0</v>
          </cell>
          <cell r="M92">
            <v>120500</v>
          </cell>
        </row>
        <row r="92">
          <cell r="O92">
            <v>5000</v>
          </cell>
        </row>
        <row r="92">
          <cell r="Q92">
            <v>4000</v>
          </cell>
          <cell r="R92">
            <v>0</v>
          </cell>
          <cell r="S92">
            <v>820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3">
          <cell r="K93">
            <v>0</v>
          </cell>
          <cell r="L93">
            <v>0</v>
          </cell>
          <cell r="M93">
            <v>0</v>
          </cell>
        </row>
        <row r="93">
          <cell r="O93">
            <v>0</v>
          </cell>
        </row>
        <row r="93">
          <cell r="Q93">
            <v>0</v>
          </cell>
          <cell r="R93">
            <v>0</v>
          </cell>
          <cell r="S93">
            <v>0</v>
          </cell>
        </row>
        <row r="94">
          <cell r="E94">
            <v>0</v>
          </cell>
        </row>
        <row r="94">
          <cell r="M94">
            <v>0</v>
          </cell>
        </row>
        <row r="95">
          <cell r="D95">
            <v>869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K95">
            <v>0</v>
          </cell>
          <cell r="L95">
            <v>0</v>
          </cell>
          <cell r="M95">
            <v>0</v>
          </cell>
        </row>
        <row r="95">
          <cell r="O95">
            <v>0</v>
          </cell>
        </row>
        <row r="95">
          <cell r="Q95">
            <v>0</v>
          </cell>
          <cell r="R95">
            <v>0</v>
          </cell>
          <cell r="S95">
            <v>0</v>
          </cell>
        </row>
        <row r="96">
          <cell r="D96">
            <v>175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K96">
            <v>0</v>
          </cell>
          <cell r="L96">
            <v>0</v>
          </cell>
          <cell r="M96">
            <v>0</v>
          </cell>
        </row>
        <row r="96">
          <cell r="O96">
            <v>0</v>
          </cell>
        </row>
        <row r="96">
          <cell r="Q96">
            <v>0</v>
          </cell>
          <cell r="R96">
            <v>0</v>
          </cell>
          <cell r="S96">
            <v>0</v>
          </cell>
        </row>
        <row r="98">
          <cell r="M98">
            <v>0</v>
          </cell>
        </row>
        <row r="99">
          <cell r="M99">
            <v>130000</v>
          </cell>
        </row>
        <row r="101">
          <cell r="D101">
            <v>75000</v>
          </cell>
          <cell r="E101">
            <v>0</v>
          </cell>
          <cell r="F101">
            <v>0</v>
          </cell>
          <cell r="G101">
            <v>45500</v>
          </cell>
          <cell r="H101">
            <v>0</v>
          </cell>
        </row>
        <row r="101">
          <cell r="K101">
            <v>11000</v>
          </cell>
          <cell r="L101">
            <v>0</v>
          </cell>
          <cell r="M101">
            <v>39500</v>
          </cell>
          <cell r="N101">
            <v>0</v>
          </cell>
          <cell r="O101">
            <v>0</v>
          </cell>
        </row>
        <row r="101">
          <cell r="Q101">
            <v>0</v>
          </cell>
          <cell r="R101">
            <v>0</v>
          </cell>
          <cell r="S101">
            <v>5000</v>
          </cell>
        </row>
        <row r="102">
          <cell r="D102">
            <v>1337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K102">
            <v>0</v>
          </cell>
          <cell r="L102">
            <v>0</v>
          </cell>
          <cell r="M102">
            <v>0</v>
          </cell>
        </row>
        <row r="102">
          <cell r="O102">
            <v>0</v>
          </cell>
        </row>
        <row r="102">
          <cell r="Q102">
            <v>0</v>
          </cell>
          <cell r="R102">
            <v>0</v>
          </cell>
          <cell r="S102">
            <v>0</v>
          </cell>
        </row>
        <row r="103">
          <cell r="E103">
            <v>0</v>
          </cell>
          <cell r="F103">
            <v>0</v>
          </cell>
          <cell r="G103">
            <v>10000</v>
          </cell>
          <cell r="H103">
            <v>0</v>
          </cell>
        </row>
        <row r="103">
          <cell r="K103">
            <v>0</v>
          </cell>
          <cell r="L103">
            <v>0</v>
          </cell>
          <cell r="M103">
            <v>0</v>
          </cell>
        </row>
        <row r="103">
          <cell r="O103">
            <v>60000</v>
          </cell>
        </row>
        <row r="103">
          <cell r="Q103">
            <v>0</v>
          </cell>
          <cell r="R103">
            <v>0</v>
          </cell>
          <cell r="S103">
            <v>0</v>
          </cell>
        </row>
        <row r="104">
          <cell r="D104">
            <v>6250</v>
          </cell>
          <cell r="E104">
            <v>0</v>
          </cell>
          <cell r="F104">
            <v>0</v>
          </cell>
          <cell r="G104">
            <v>15400</v>
          </cell>
          <cell r="H104">
            <v>0</v>
          </cell>
        </row>
        <row r="104">
          <cell r="K104">
            <v>6504</v>
          </cell>
          <cell r="L104">
            <v>0</v>
          </cell>
          <cell r="M104">
            <v>37500</v>
          </cell>
        </row>
        <row r="104">
          <cell r="O104">
            <v>0</v>
          </cell>
        </row>
        <row r="104">
          <cell r="Q104">
            <v>0</v>
          </cell>
          <cell r="R104">
            <v>0</v>
          </cell>
          <cell r="S104">
            <v>7500</v>
          </cell>
        </row>
        <row r="106">
          <cell r="D106">
            <v>4035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6">
          <cell r="L106">
            <v>0</v>
          </cell>
          <cell r="M106">
            <v>10000</v>
          </cell>
        </row>
        <row r="106">
          <cell r="O106">
            <v>0</v>
          </cell>
        </row>
        <row r="106">
          <cell r="Q106">
            <v>0</v>
          </cell>
          <cell r="R106">
            <v>0</v>
          </cell>
          <cell r="S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K107">
            <v>0</v>
          </cell>
        </row>
        <row r="107">
          <cell r="Q107">
            <v>0</v>
          </cell>
          <cell r="R107">
            <v>0</v>
          </cell>
          <cell r="S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</row>
        <row r="108">
          <cell r="K108">
            <v>0</v>
          </cell>
          <cell r="L108">
            <v>0</v>
          </cell>
          <cell r="M108">
            <v>0</v>
          </cell>
        </row>
        <row r="108">
          <cell r="O108">
            <v>0</v>
          </cell>
        </row>
        <row r="108">
          <cell r="Q108">
            <v>0</v>
          </cell>
          <cell r="R108">
            <v>0</v>
          </cell>
          <cell r="S108">
            <v>0</v>
          </cell>
        </row>
        <row r="109">
          <cell r="D109">
            <v>130863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K109">
            <v>8000</v>
          </cell>
          <cell r="L109">
            <v>0</v>
          </cell>
          <cell r="M109">
            <v>0</v>
          </cell>
        </row>
        <row r="109">
          <cell r="O109">
            <v>18000</v>
          </cell>
        </row>
        <row r="109">
          <cell r="Q109">
            <v>59800</v>
          </cell>
          <cell r="R109">
            <v>0</v>
          </cell>
          <cell r="S109">
            <v>0</v>
          </cell>
        </row>
        <row r="110">
          <cell r="L110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</row>
        <row r="112">
          <cell r="L112">
            <v>0</v>
          </cell>
          <cell r="M112">
            <v>2955</v>
          </cell>
        </row>
        <row r="112">
          <cell r="Q112">
            <v>3918.24</v>
          </cell>
          <cell r="R112">
            <v>0</v>
          </cell>
          <cell r="S112">
            <v>0</v>
          </cell>
        </row>
        <row r="113">
          <cell r="D113">
            <v>60446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3">
          <cell r="K113">
            <v>0</v>
          </cell>
          <cell r="L113">
            <v>0</v>
          </cell>
          <cell r="M113">
            <v>0</v>
          </cell>
        </row>
        <row r="113">
          <cell r="O113">
            <v>0</v>
          </cell>
        </row>
        <row r="113">
          <cell r="Q113">
            <v>0</v>
          </cell>
          <cell r="R113">
            <v>0</v>
          </cell>
          <cell r="S113">
            <v>0</v>
          </cell>
        </row>
      </sheetData>
      <sheetData sheetId="7"/>
      <sheetData sheetId="8"/>
      <sheetData sheetId="9"/>
      <sheetData sheetId="10"/>
      <sheetData sheetId="11"/>
      <sheetData sheetId="12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</row>
        <row r="6">
          <cell r="N6">
            <v>0</v>
          </cell>
        </row>
        <row r="6">
          <cell r="P6">
            <v>0</v>
          </cell>
        </row>
        <row r="6">
          <cell r="R6">
            <v>0</v>
          </cell>
        </row>
        <row r="6">
          <cell r="U6">
            <v>0</v>
          </cell>
        </row>
        <row r="8">
          <cell r="D8">
            <v>9100</v>
          </cell>
          <cell r="E8">
            <v>0</v>
          </cell>
          <cell r="F8">
            <v>0</v>
          </cell>
          <cell r="G8">
            <v>230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</row>
        <row r="8">
          <cell r="N8">
            <v>10200</v>
          </cell>
        </row>
        <row r="8">
          <cell r="P8">
            <v>0</v>
          </cell>
        </row>
        <row r="8">
          <cell r="R8">
            <v>0</v>
          </cell>
        </row>
        <row r="8">
          <cell r="U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</row>
        <row r="9">
          <cell r="N9">
            <v>0</v>
          </cell>
        </row>
        <row r="9">
          <cell r="P9">
            <v>0</v>
          </cell>
        </row>
        <row r="9">
          <cell r="R9">
            <v>0</v>
          </cell>
        </row>
        <row r="9">
          <cell r="U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N10">
            <v>0</v>
          </cell>
        </row>
        <row r="10">
          <cell r="P10">
            <v>0</v>
          </cell>
        </row>
        <row r="10">
          <cell r="R10">
            <v>0</v>
          </cell>
        </row>
        <row r="10">
          <cell r="U10">
            <v>0</v>
          </cell>
        </row>
        <row r="12">
          <cell r="D12">
            <v>133370.58</v>
          </cell>
          <cell r="E12">
            <v>0</v>
          </cell>
          <cell r="F12">
            <v>0</v>
          </cell>
          <cell r="G12">
            <v>63138.33</v>
          </cell>
          <cell r="H12">
            <v>0</v>
          </cell>
        </row>
        <row r="12">
          <cell r="K12">
            <v>0</v>
          </cell>
          <cell r="L12">
            <v>61347.74</v>
          </cell>
        </row>
        <row r="12">
          <cell r="N12">
            <v>9730.2</v>
          </cell>
        </row>
        <row r="12">
          <cell r="P12">
            <v>2001</v>
          </cell>
        </row>
        <row r="12">
          <cell r="R12">
            <v>0</v>
          </cell>
        </row>
        <row r="12">
          <cell r="U12">
            <v>18013.4</v>
          </cell>
        </row>
        <row r="13">
          <cell r="L13">
            <v>0</v>
          </cell>
          <cell r="M13">
            <v>0</v>
          </cell>
          <cell r="N13">
            <v>0</v>
          </cell>
        </row>
        <row r="15">
          <cell r="D15">
            <v>624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1050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U15">
            <v>0</v>
          </cell>
        </row>
        <row r="16">
          <cell r="D16">
            <v>144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55400</v>
          </cell>
          <cell r="N16">
            <v>20000</v>
          </cell>
        </row>
        <row r="16">
          <cell r="P16">
            <v>2800</v>
          </cell>
        </row>
        <row r="16">
          <cell r="R16">
            <v>0</v>
          </cell>
        </row>
        <row r="16">
          <cell r="U16">
            <v>0</v>
          </cell>
        </row>
        <row r="18">
          <cell r="D18">
            <v>358798.4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1090282</v>
          </cell>
        </row>
        <row r="18">
          <cell r="N18">
            <v>0</v>
          </cell>
        </row>
        <row r="18">
          <cell r="P18">
            <v>1883625.44</v>
          </cell>
        </row>
        <row r="18">
          <cell r="R18">
            <v>0</v>
          </cell>
        </row>
        <row r="18">
          <cell r="U18">
            <v>0</v>
          </cell>
        </row>
        <row r="19">
          <cell r="D19">
            <v>306577.1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2032637.51</v>
          </cell>
        </row>
        <row r="19">
          <cell r="N19">
            <v>0</v>
          </cell>
        </row>
        <row r="19">
          <cell r="P19">
            <v>176278.47</v>
          </cell>
        </row>
        <row r="19">
          <cell r="R19">
            <v>0</v>
          </cell>
        </row>
        <row r="19">
          <cell r="U19">
            <v>0</v>
          </cell>
        </row>
        <row r="20">
          <cell r="D20">
            <v>1727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379524.05</v>
          </cell>
        </row>
        <row r="20">
          <cell r="N20">
            <v>0</v>
          </cell>
        </row>
        <row r="20">
          <cell r="P20">
            <v>33650</v>
          </cell>
        </row>
        <row r="20">
          <cell r="R20">
            <v>0</v>
          </cell>
        </row>
        <row r="20">
          <cell r="U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U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R23">
            <v>0</v>
          </cell>
        </row>
        <row r="23">
          <cell r="U23">
            <v>0</v>
          </cell>
        </row>
        <row r="24">
          <cell r="D24">
            <v>152988.6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155819.722</v>
          </cell>
        </row>
        <row r="24">
          <cell r="N24">
            <v>0</v>
          </cell>
        </row>
        <row r="24">
          <cell r="P24">
            <v>22477</v>
          </cell>
        </row>
        <row r="24">
          <cell r="R24">
            <v>0</v>
          </cell>
        </row>
        <row r="24">
          <cell r="U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R25">
            <v>0</v>
          </cell>
        </row>
        <row r="25">
          <cell r="U25">
            <v>0</v>
          </cell>
        </row>
        <row r="26">
          <cell r="A26" t="str">
            <v>противопожарные мероприятия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6">
          <cell r="L26">
            <v>0</v>
          </cell>
        </row>
        <row r="26">
          <cell r="P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</row>
        <row r="27"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700</v>
          </cell>
          <cell r="H28">
            <v>0</v>
          </cell>
        </row>
        <row r="28">
          <cell r="J28">
            <v>1200</v>
          </cell>
          <cell r="K28">
            <v>0</v>
          </cell>
          <cell r="L28">
            <v>0</v>
          </cell>
        </row>
        <row r="28">
          <cell r="P28">
            <v>0</v>
          </cell>
          <cell r="Q28">
            <v>0</v>
          </cell>
        </row>
        <row r="29">
          <cell r="D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</row>
        <row r="30">
          <cell r="R30">
            <v>0</v>
          </cell>
        </row>
        <row r="30">
          <cell r="U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  <cell r="L31">
            <v>5000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U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2">
          <cell r="U32">
            <v>0</v>
          </cell>
        </row>
        <row r="33">
          <cell r="D33">
            <v>1620</v>
          </cell>
        </row>
        <row r="33">
          <cell r="L33">
            <v>5000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  <cell r="L34">
            <v>110880.72</v>
          </cell>
          <cell r="M34">
            <v>88962.2</v>
          </cell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U34">
            <v>0</v>
          </cell>
        </row>
        <row r="35">
          <cell r="D35">
            <v>162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00</v>
          </cell>
          <cell r="K35">
            <v>0</v>
          </cell>
          <cell r="L35">
            <v>1500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U35">
            <v>360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1206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180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  <row r="37">
          <cell r="U37">
            <v>0</v>
          </cell>
        </row>
        <row r="38">
          <cell r="D38">
            <v>75498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  <cell r="K38">
            <v>0</v>
          </cell>
          <cell r="L38">
            <v>246201</v>
          </cell>
        </row>
        <row r="38">
          <cell r="N38">
            <v>0</v>
          </cell>
        </row>
        <row r="38">
          <cell r="P38">
            <v>0</v>
          </cell>
        </row>
        <row r="38">
          <cell r="R38">
            <v>0</v>
          </cell>
        </row>
        <row r="38">
          <cell r="U38">
            <v>51847</v>
          </cell>
        </row>
        <row r="39">
          <cell r="D39">
            <v>24766</v>
          </cell>
        </row>
        <row r="39">
          <cell r="G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40">
          <cell r="D40">
            <v>53989.44</v>
          </cell>
          <cell r="E40">
            <v>0</v>
          </cell>
          <cell r="F40">
            <v>0</v>
          </cell>
          <cell r="G40">
            <v>25000</v>
          </cell>
          <cell r="H40">
            <v>0</v>
          </cell>
        </row>
        <row r="40">
          <cell r="J40">
            <v>0</v>
          </cell>
          <cell r="K40">
            <v>0</v>
          </cell>
          <cell r="L40">
            <v>550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0">
          <cell r="U40">
            <v>2500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U41">
            <v>4351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U42">
            <v>0</v>
          </cell>
        </row>
        <row r="43">
          <cell r="L43">
            <v>26837.88</v>
          </cell>
        </row>
        <row r="44">
          <cell r="D44">
            <v>33576.9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R44">
            <v>0</v>
          </cell>
        </row>
        <row r="44">
          <cell r="U44">
            <v>0</v>
          </cell>
        </row>
        <row r="45">
          <cell r="D45">
            <v>24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R45">
            <v>0</v>
          </cell>
        </row>
        <row r="45">
          <cell r="U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705</v>
          </cell>
          <cell r="H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U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564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U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R48">
            <v>0</v>
          </cell>
        </row>
        <row r="48">
          <cell r="U48">
            <v>0</v>
          </cell>
        </row>
        <row r="49">
          <cell r="D49">
            <v>300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U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R50">
            <v>0</v>
          </cell>
        </row>
        <row r="50">
          <cell r="U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</row>
        <row r="51">
          <cell r="P51">
            <v>0</v>
          </cell>
        </row>
        <row r="51">
          <cell r="R51">
            <v>0</v>
          </cell>
        </row>
        <row r="51">
          <cell r="U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U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2903.89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3603.89</v>
          </cell>
        </row>
        <row r="53">
          <cell r="N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U53">
            <v>3056.72</v>
          </cell>
        </row>
        <row r="54">
          <cell r="D54">
            <v>62877.5</v>
          </cell>
          <cell r="E54">
            <v>0</v>
          </cell>
          <cell r="F54">
            <v>0</v>
          </cell>
          <cell r="G54">
            <v>90706</v>
          </cell>
          <cell r="H54">
            <v>0</v>
          </cell>
        </row>
        <row r="54">
          <cell r="J54">
            <v>43570</v>
          </cell>
          <cell r="K54">
            <v>0</v>
          </cell>
          <cell r="L54">
            <v>25300</v>
          </cell>
        </row>
        <row r="54">
          <cell r="N54">
            <v>15000</v>
          </cell>
        </row>
        <row r="54">
          <cell r="P54">
            <v>0</v>
          </cell>
        </row>
        <row r="54">
          <cell r="R54">
            <v>0</v>
          </cell>
        </row>
        <row r="54">
          <cell r="U54">
            <v>2653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U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U56">
            <v>0</v>
          </cell>
        </row>
        <row r="57">
          <cell r="D57">
            <v>8111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  <cell r="L57">
            <v>358865</v>
          </cell>
        </row>
        <row r="57">
          <cell r="N57">
            <v>18850</v>
          </cell>
        </row>
        <row r="57">
          <cell r="P57">
            <v>0</v>
          </cell>
        </row>
        <row r="57">
          <cell r="R57">
            <v>0</v>
          </cell>
        </row>
        <row r="57">
          <cell r="U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8">
          <cell r="N58">
            <v>0</v>
          </cell>
        </row>
        <row r="58">
          <cell r="P58">
            <v>0</v>
          </cell>
        </row>
        <row r="58">
          <cell r="R58">
            <v>0</v>
          </cell>
        </row>
        <row r="58">
          <cell r="U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U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84000</v>
          </cell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U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U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  <cell r="M62">
            <v>17058.81</v>
          </cell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U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  <cell r="L63">
            <v>1400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U63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J65">
            <v>900</v>
          </cell>
          <cell r="K65">
            <v>0</v>
          </cell>
          <cell r="L65">
            <v>0</v>
          </cell>
        </row>
        <row r="65">
          <cell r="N65">
            <v>0</v>
          </cell>
        </row>
        <row r="65">
          <cell r="P65">
            <v>0</v>
          </cell>
        </row>
        <row r="65">
          <cell r="R65">
            <v>0</v>
          </cell>
        </row>
        <row r="65">
          <cell r="U65">
            <v>0</v>
          </cell>
        </row>
        <row r="67">
          <cell r="D67">
            <v>15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U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K68">
            <v>0</v>
          </cell>
          <cell r="L68">
            <v>3750</v>
          </cell>
        </row>
        <row r="68"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D69">
            <v>40000</v>
          </cell>
        </row>
        <row r="70">
          <cell r="F70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U72">
            <v>0</v>
          </cell>
        </row>
        <row r="73">
          <cell r="D73">
            <v>1110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3">
          <cell r="J73">
            <v>0</v>
          </cell>
          <cell r="K73">
            <v>636157.43</v>
          </cell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U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J74">
            <v>0</v>
          </cell>
          <cell r="K74">
            <v>61850</v>
          </cell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R74">
            <v>0</v>
          </cell>
        </row>
        <row r="74">
          <cell r="U74">
            <v>0</v>
          </cell>
        </row>
        <row r="75">
          <cell r="K75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0">
          <cell r="N80">
            <v>0</v>
          </cell>
        </row>
        <row r="80">
          <cell r="P80">
            <v>0</v>
          </cell>
        </row>
        <row r="80">
          <cell r="R80">
            <v>0</v>
          </cell>
        </row>
        <row r="80">
          <cell r="U80">
            <v>6375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U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U83">
            <v>0</v>
          </cell>
        </row>
        <row r="85">
          <cell r="E85">
            <v>0</v>
          </cell>
          <cell r="F85">
            <v>0</v>
          </cell>
          <cell r="G85">
            <v>1120</v>
          </cell>
          <cell r="H85">
            <v>0</v>
          </cell>
        </row>
        <row r="85">
          <cell r="J85">
            <v>1354</v>
          </cell>
          <cell r="K85">
            <v>0</v>
          </cell>
          <cell r="L85">
            <v>338755</v>
          </cell>
        </row>
        <row r="85">
          <cell r="N85">
            <v>0</v>
          </cell>
        </row>
        <row r="85">
          <cell r="P85">
            <v>24951</v>
          </cell>
        </row>
        <row r="85">
          <cell r="R85">
            <v>0</v>
          </cell>
        </row>
        <row r="85">
          <cell r="U85">
            <v>3912</v>
          </cell>
        </row>
        <row r="86">
          <cell r="D86">
            <v>1235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6">
          <cell r="J86">
            <v>17462</v>
          </cell>
          <cell r="K86">
            <v>0</v>
          </cell>
          <cell r="L86">
            <v>0</v>
          </cell>
        </row>
        <row r="86">
          <cell r="N86">
            <v>0</v>
          </cell>
        </row>
        <row r="86">
          <cell r="P86">
            <v>0</v>
          </cell>
        </row>
        <row r="86">
          <cell r="R86">
            <v>5432</v>
          </cell>
        </row>
        <row r="86">
          <cell r="U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J87">
            <v>0</v>
          </cell>
          <cell r="K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U87">
            <v>0</v>
          </cell>
        </row>
        <row r="88">
          <cell r="D88">
            <v>3600.67</v>
          </cell>
          <cell r="E88">
            <v>0</v>
          </cell>
          <cell r="F88">
            <v>0</v>
          </cell>
        </row>
        <row r="88">
          <cell r="H88">
            <v>0</v>
          </cell>
        </row>
        <row r="88">
          <cell r="J88">
            <v>352.48</v>
          </cell>
          <cell r="K88">
            <v>0</v>
          </cell>
          <cell r="L88">
            <v>94071.57</v>
          </cell>
        </row>
        <row r="88">
          <cell r="N88">
            <v>1435.29</v>
          </cell>
        </row>
        <row r="88">
          <cell r="P88">
            <v>4245.7</v>
          </cell>
        </row>
        <row r="88">
          <cell r="R88">
            <v>0</v>
          </cell>
        </row>
        <row r="88">
          <cell r="U88">
            <v>2107.36</v>
          </cell>
        </row>
        <row r="89">
          <cell r="D89">
            <v>80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J89">
            <v>850</v>
          </cell>
          <cell r="K89">
            <v>0</v>
          </cell>
          <cell r="L89">
            <v>21950</v>
          </cell>
        </row>
        <row r="89">
          <cell r="N89">
            <v>0</v>
          </cell>
        </row>
        <row r="89">
          <cell r="P89">
            <v>0</v>
          </cell>
        </row>
        <row r="89">
          <cell r="R89">
            <v>0</v>
          </cell>
        </row>
        <row r="89">
          <cell r="U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0">
          <cell r="N90">
            <v>0</v>
          </cell>
        </row>
        <row r="90">
          <cell r="P90">
            <v>0</v>
          </cell>
        </row>
        <row r="90">
          <cell r="R90">
            <v>0</v>
          </cell>
        </row>
        <row r="90">
          <cell r="U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32072</v>
          </cell>
          <cell r="H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U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U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3">
          <cell r="L93">
            <v>0</v>
          </cell>
        </row>
        <row r="93">
          <cell r="N93">
            <v>0</v>
          </cell>
        </row>
        <row r="93">
          <cell r="P93">
            <v>0</v>
          </cell>
        </row>
        <row r="93">
          <cell r="U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U94">
            <v>0</v>
          </cell>
        </row>
        <row r="95">
          <cell r="D95">
            <v>500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5">
          <cell r="N95">
            <v>0</v>
          </cell>
        </row>
        <row r="95">
          <cell r="P95">
            <v>0</v>
          </cell>
        </row>
        <row r="95">
          <cell r="R95">
            <v>27750</v>
          </cell>
        </row>
        <row r="95">
          <cell r="U95">
            <v>0</v>
          </cell>
        </row>
        <row r="96">
          <cell r="D96">
            <v>508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J96">
            <v>0</v>
          </cell>
          <cell r="K96">
            <v>0</v>
          </cell>
          <cell r="L96">
            <v>163440</v>
          </cell>
        </row>
        <row r="96">
          <cell r="N96">
            <v>0</v>
          </cell>
        </row>
        <row r="96">
          <cell r="P96">
            <v>47200</v>
          </cell>
        </row>
        <row r="96">
          <cell r="R96">
            <v>46800</v>
          </cell>
        </row>
        <row r="96">
          <cell r="U96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  <cell r="L99">
            <v>59839</v>
          </cell>
          <cell r="M99">
            <v>0</v>
          </cell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U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U100">
            <v>0</v>
          </cell>
        </row>
        <row r="101">
          <cell r="D101">
            <v>17200</v>
          </cell>
          <cell r="E101">
            <v>0</v>
          </cell>
          <cell r="F101">
            <v>0</v>
          </cell>
          <cell r="G101">
            <v>14500</v>
          </cell>
          <cell r="H101">
            <v>0</v>
          </cell>
        </row>
        <row r="101">
          <cell r="J101">
            <v>0</v>
          </cell>
          <cell r="K101">
            <v>0</v>
          </cell>
          <cell r="L101">
            <v>3500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U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J102">
            <v>0</v>
          </cell>
          <cell r="K102">
            <v>0</v>
          </cell>
          <cell r="L102">
            <v>7600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27990</v>
          </cell>
          <cell r="H103">
            <v>0</v>
          </cell>
        </row>
        <row r="103">
          <cell r="J103">
            <v>0</v>
          </cell>
          <cell r="K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4">
          <cell r="D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U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  <cell r="L107">
            <v>2100</v>
          </cell>
          <cell r="M107">
            <v>1000</v>
          </cell>
          <cell r="N107">
            <v>0</v>
          </cell>
        </row>
        <row r="107">
          <cell r="P107">
            <v>0</v>
          </cell>
        </row>
        <row r="107">
          <cell r="R107">
            <v>0</v>
          </cell>
        </row>
        <row r="107">
          <cell r="U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  <cell r="L108">
            <v>640000</v>
          </cell>
        </row>
        <row r="108">
          <cell r="N108">
            <v>0</v>
          </cell>
        </row>
        <row r="108">
          <cell r="P108">
            <v>0</v>
          </cell>
        </row>
        <row r="108">
          <cell r="R108">
            <v>0</v>
          </cell>
        </row>
        <row r="108">
          <cell r="U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J109">
            <v>0</v>
          </cell>
          <cell r="K109">
            <v>0</v>
          </cell>
          <cell r="L109">
            <v>41500</v>
          </cell>
          <cell r="M109">
            <v>19500</v>
          </cell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U109">
            <v>0</v>
          </cell>
        </row>
        <row r="110">
          <cell r="D110">
            <v>140170</v>
          </cell>
          <cell r="E110">
            <v>4320</v>
          </cell>
          <cell r="F110">
            <v>0</v>
          </cell>
          <cell r="G110">
            <v>23400</v>
          </cell>
          <cell r="H110">
            <v>0</v>
          </cell>
        </row>
        <row r="110">
          <cell r="J110">
            <v>20000</v>
          </cell>
          <cell r="K110">
            <v>0</v>
          </cell>
        </row>
        <row r="110">
          <cell r="M110">
            <v>33578</v>
          </cell>
          <cell r="N110">
            <v>0</v>
          </cell>
        </row>
        <row r="110">
          <cell r="P110">
            <v>7400</v>
          </cell>
        </row>
        <row r="110">
          <cell r="R110">
            <v>0</v>
          </cell>
        </row>
        <row r="110">
          <cell r="U110">
            <v>2480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1">
          <cell r="J111">
            <v>0</v>
          </cell>
          <cell r="K111">
            <v>0</v>
          </cell>
          <cell r="L111">
            <v>0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R111">
            <v>0</v>
          </cell>
        </row>
        <row r="111">
          <cell r="U111">
            <v>0</v>
          </cell>
        </row>
        <row r="112">
          <cell r="D112">
            <v>3675</v>
          </cell>
          <cell r="E112">
            <v>0</v>
          </cell>
          <cell r="F112">
            <v>0</v>
          </cell>
          <cell r="G112">
            <v>2665</v>
          </cell>
          <cell r="H112">
            <v>0</v>
          </cell>
        </row>
        <row r="112">
          <cell r="J112">
            <v>0</v>
          </cell>
          <cell r="K112">
            <v>0</v>
          </cell>
          <cell r="L112">
            <v>81866</v>
          </cell>
          <cell r="M112">
            <v>235500</v>
          </cell>
          <cell r="N112">
            <v>0</v>
          </cell>
        </row>
        <row r="112">
          <cell r="P112">
            <v>0</v>
          </cell>
        </row>
        <row r="112">
          <cell r="R112">
            <v>0</v>
          </cell>
        </row>
        <row r="112">
          <cell r="U112">
            <v>2500</v>
          </cell>
        </row>
        <row r="113">
          <cell r="D113">
            <v>17500</v>
          </cell>
          <cell r="E113">
            <v>0</v>
          </cell>
          <cell r="F113">
            <v>0</v>
          </cell>
          <cell r="G113">
            <v>4761</v>
          </cell>
          <cell r="H113">
            <v>0</v>
          </cell>
        </row>
        <row r="113">
          <cell r="J113">
            <v>8000</v>
          </cell>
          <cell r="K113">
            <v>0</v>
          </cell>
          <cell r="L113">
            <v>25000</v>
          </cell>
          <cell r="M113">
            <v>2400</v>
          </cell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U113">
            <v>9500</v>
          </cell>
        </row>
        <row r="114">
          <cell r="D114">
            <v>7477</v>
          </cell>
          <cell r="E114">
            <v>0</v>
          </cell>
          <cell r="F114">
            <v>0</v>
          </cell>
          <cell r="G114">
            <v>13940</v>
          </cell>
          <cell r="H114">
            <v>0</v>
          </cell>
        </row>
        <row r="114">
          <cell r="K114">
            <v>0</v>
          </cell>
          <cell r="L114">
            <v>4570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U114">
            <v>600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5">
          <cell r="J115">
            <v>0</v>
          </cell>
          <cell r="K115">
            <v>0</v>
          </cell>
          <cell r="L115">
            <v>0</v>
          </cell>
        </row>
        <row r="115">
          <cell r="N115">
            <v>0</v>
          </cell>
        </row>
        <row r="115">
          <cell r="P115">
            <v>0</v>
          </cell>
        </row>
        <row r="115">
          <cell r="R115">
            <v>0</v>
          </cell>
        </row>
        <row r="115">
          <cell r="U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  <cell r="L116">
            <v>0</v>
          </cell>
        </row>
        <row r="116">
          <cell r="N116">
            <v>0</v>
          </cell>
        </row>
        <row r="116">
          <cell r="P116">
            <v>0</v>
          </cell>
        </row>
        <row r="116">
          <cell r="R116">
            <v>0</v>
          </cell>
        </row>
        <row r="116">
          <cell r="U116">
            <v>0</v>
          </cell>
        </row>
        <row r="117">
          <cell r="D117">
            <v>1000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7">
          <cell r="J117">
            <v>0</v>
          </cell>
          <cell r="K117">
            <v>0</v>
          </cell>
          <cell r="L117">
            <v>0</v>
          </cell>
        </row>
        <row r="117">
          <cell r="N117">
            <v>0</v>
          </cell>
        </row>
        <row r="117">
          <cell r="P117">
            <v>0</v>
          </cell>
        </row>
        <row r="117">
          <cell r="R117">
            <v>0</v>
          </cell>
        </row>
        <row r="117">
          <cell r="U117">
            <v>0</v>
          </cell>
        </row>
        <row r="118">
          <cell r="K118">
            <v>0</v>
          </cell>
        </row>
        <row r="118">
          <cell r="N118">
            <v>0</v>
          </cell>
        </row>
        <row r="119">
          <cell r="K119">
            <v>0</v>
          </cell>
          <cell r="L119">
            <v>0</v>
          </cell>
        </row>
        <row r="120">
          <cell r="D120">
            <v>16188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0">
          <cell r="J120">
            <v>16215</v>
          </cell>
          <cell r="K120">
            <v>0</v>
          </cell>
          <cell r="L120">
            <v>119648</v>
          </cell>
          <cell r="M120">
            <v>221140</v>
          </cell>
          <cell r="N120">
            <v>0</v>
          </cell>
        </row>
        <row r="120">
          <cell r="P120">
            <v>50000</v>
          </cell>
        </row>
        <row r="120">
          <cell r="R120">
            <v>0</v>
          </cell>
        </row>
        <row r="120">
          <cell r="U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2">
          <cell r="D122">
            <v>21923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U122">
            <v>0</v>
          </cell>
        </row>
        <row r="123">
          <cell r="D123">
            <v>29472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3">
          <cell r="J123">
            <v>26068</v>
          </cell>
          <cell r="K123">
            <v>0</v>
          </cell>
          <cell r="L123">
            <v>-134000</v>
          </cell>
        </row>
        <row r="123">
          <cell r="N123">
            <v>1900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U123">
            <v>0</v>
          </cell>
        </row>
      </sheetData>
      <sheetData sheetId="13">
        <row r="28">
          <cell r="U28">
            <v>720</v>
          </cell>
        </row>
        <row r="39">
          <cell r="U39">
            <v>109301</v>
          </cell>
        </row>
        <row r="51">
          <cell r="L51">
            <v>4000</v>
          </cell>
        </row>
        <row r="61">
          <cell r="S61">
            <v>1128000</v>
          </cell>
        </row>
        <row r="102">
          <cell r="L102">
            <v>102132</v>
          </cell>
        </row>
        <row r="104">
          <cell r="G104">
            <v>2000</v>
          </cell>
        </row>
      </sheetData>
      <sheetData sheetId="14">
        <row r="109">
          <cell r="Q109">
            <v>0</v>
          </cell>
        </row>
      </sheetData>
      <sheetData sheetId="15">
        <row r="103">
          <cell r="Q103">
            <v>0</v>
          </cell>
        </row>
      </sheetData>
      <sheetData sheetId="16"/>
      <sheetData sheetId="17">
        <row r="67">
          <cell r="A67" t="str">
            <v> - аттестация рабочих мест</v>
          </cell>
        </row>
        <row r="104">
          <cell r="L104">
            <v>30000</v>
          </cell>
        </row>
      </sheetData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9.13"/>
    <col collapsed="false" customWidth="true" hidden="false" outlineLevel="0" max="3" min="3" style="2" width="11.28"/>
    <col collapsed="false" customWidth="true" hidden="true" outlineLevel="0" max="4" min="4" style="2" width="11.28"/>
    <col collapsed="false" customWidth="true" hidden="false" outlineLevel="0" max="5" min="5" style="3" width="9.99"/>
    <col collapsed="false" customWidth="true" hidden="false" outlineLevel="0" max="6" min="6" style="3" width="11.28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F1" s="6" t="s">
        <v>1</v>
      </c>
      <c r="G1" s="6"/>
      <c r="H1" s="6"/>
    </row>
    <row r="2" customFormat="false" ht="15.75" hidden="false" customHeight="false" outlineLevel="0" collapsed="false">
      <c r="B2" s="4" t="s">
        <v>2</v>
      </c>
      <c r="C2" s="5"/>
      <c r="D2" s="5"/>
      <c r="E2" s="7"/>
    </row>
    <row r="3" customFormat="false" ht="14.25" hidden="false" customHeight="false" outlineLevel="0" collapsed="false">
      <c r="B3" s="8" t="s">
        <v>3</v>
      </c>
      <c r="C3" s="5"/>
      <c r="D3" s="5"/>
      <c r="E3" s="7"/>
      <c r="F3" s="7"/>
      <c r="G3" s="9" t="s">
        <v>4</v>
      </c>
      <c r="H3" s="9"/>
    </row>
    <row r="4" customFormat="false" ht="56.2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12.75" hidden="false" customHeight="false" outlineLevel="0" collapsed="false">
      <c r="A5" s="13"/>
      <c r="B5" s="14" t="s">
        <v>12</v>
      </c>
      <c r="C5" s="15" t="n">
        <f aca="false">SUM(C6+C11+C15+C19+C22+C10)</f>
        <v>28657</v>
      </c>
      <c r="D5" s="15"/>
      <c r="E5" s="15" t="n">
        <f aca="false">SUM(E6+E11+E15+E19+E22+E10)</f>
        <v>28657</v>
      </c>
      <c r="F5" s="15" t="n">
        <f aca="false">SUM(F6+F11+F15+F19+F22+F10)</f>
        <v>28976.7</v>
      </c>
      <c r="G5" s="16" t="n">
        <f aca="false">SUM(F5/E5%)</f>
        <v>101.115608751788</v>
      </c>
      <c r="H5" s="17" t="n">
        <f aca="false">SUM(F5-E5)</f>
        <v>319.700000000004</v>
      </c>
    </row>
    <row r="6" customFormat="false" ht="48" hidden="true" customHeight="true" outlineLevel="0" collapsed="false">
      <c r="A6" s="13" t="s">
        <v>13</v>
      </c>
      <c r="B6" s="14" t="s">
        <v>14</v>
      </c>
      <c r="C6" s="15" t="n">
        <f aca="false">SUM(C7+C8)</f>
        <v>15810</v>
      </c>
      <c r="D6" s="15"/>
      <c r="E6" s="15" t="n">
        <f aca="false">SUM(E7+E8)</f>
        <v>15810</v>
      </c>
      <c r="F6" s="15" t="n">
        <f aca="false">SUM(F7+F8)</f>
        <v>17080.4</v>
      </c>
      <c r="G6" s="16" t="n">
        <f aca="false">SUM(F6/E6%)</f>
        <v>108.035420619861</v>
      </c>
      <c r="H6" s="17" t="n">
        <f aca="false">SUM(F6-E6)</f>
        <v>1270.4</v>
      </c>
    </row>
    <row r="7" customFormat="false" ht="36" hidden="true" customHeight="true" outlineLevel="0" collapsed="false">
      <c r="A7" s="18" t="s">
        <v>15</v>
      </c>
      <c r="B7" s="19" t="s">
        <v>16</v>
      </c>
      <c r="C7" s="20"/>
      <c r="D7" s="20"/>
      <c r="E7" s="20"/>
      <c r="F7" s="20"/>
      <c r="G7" s="16" t="e">
        <f aca="false">SUM(F7/E7%)</f>
        <v>#DIV/0!</v>
      </c>
      <c r="H7" s="17" t="n">
        <f aca="false">SUM(F7-E7)</f>
        <v>0</v>
      </c>
    </row>
    <row r="8" customFormat="false" ht="21" hidden="false" customHeight="false" outlineLevel="0" collapsed="false">
      <c r="A8" s="13" t="s">
        <v>17</v>
      </c>
      <c r="B8" s="14" t="s">
        <v>18</v>
      </c>
      <c r="C8" s="15" t="n">
        <f aca="false">C9</f>
        <v>15810</v>
      </c>
      <c r="D8" s="15"/>
      <c r="E8" s="15" t="n">
        <f aca="false">E9</f>
        <v>15810</v>
      </c>
      <c r="F8" s="15" t="n">
        <f aca="false">F9</f>
        <v>17080.4</v>
      </c>
      <c r="G8" s="21" t="n">
        <f aca="false">SUM(F8/E8%)</f>
        <v>108.035420619861</v>
      </c>
      <c r="H8" s="22" t="n">
        <f aca="false">SUM(F8-E8)</f>
        <v>1270.4</v>
      </c>
    </row>
    <row r="9" customFormat="false" ht="22.5" hidden="false" customHeight="false" outlineLevel="0" collapsed="false">
      <c r="A9" s="18" t="s">
        <v>17</v>
      </c>
      <c r="B9" s="19" t="s">
        <v>18</v>
      </c>
      <c r="C9" s="23" t="n">
        <v>15810</v>
      </c>
      <c r="D9" s="23"/>
      <c r="E9" s="23" t="n">
        <v>15810</v>
      </c>
      <c r="F9" s="23" t="n">
        <v>17080.4</v>
      </c>
      <c r="G9" s="21" t="n">
        <f aca="false">SUM(F9/E9%)</f>
        <v>108.035420619861</v>
      </c>
      <c r="H9" s="22" t="n">
        <f aca="false">SUM(F9-E9)</f>
        <v>1270.4</v>
      </c>
    </row>
    <row r="10" customFormat="false" ht="21" hidden="false" customHeight="false" outlineLevel="0" collapsed="false">
      <c r="A10" s="13" t="s">
        <v>19</v>
      </c>
      <c r="B10" s="14" t="s">
        <v>20</v>
      </c>
      <c r="C10" s="23" t="n">
        <v>1128</v>
      </c>
      <c r="D10" s="23"/>
      <c r="E10" s="23" t="n">
        <v>1128</v>
      </c>
      <c r="F10" s="23" t="n">
        <v>1211.4</v>
      </c>
      <c r="G10" s="21" t="n">
        <f aca="false">SUM(F10/E10%)</f>
        <v>107.393617021277</v>
      </c>
      <c r="H10" s="22" t="n">
        <f aca="false">SUM(F10-E10)</f>
        <v>83.4000000000001</v>
      </c>
    </row>
    <row r="11" customFormat="false" ht="21" hidden="false" customHeight="false" outlineLevel="0" collapsed="false">
      <c r="A11" s="13" t="s">
        <v>21</v>
      </c>
      <c r="B11" s="14" t="s">
        <v>22</v>
      </c>
      <c r="C11" s="15" t="n">
        <f aca="false">SUM(C12+C14+C13)</f>
        <v>7857</v>
      </c>
      <c r="D11" s="15"/>
      <c r="E11" s="15" t="n">
        <f aca="false">SUM(E12+E14+E13)</f>
        <v>7857</v>
      </c>
      <c r="F11" s="15" t="n">
        <f aca="false">SUM(F12+F14+F13)</f>
        <v>6639.4</v>
      </c>
      <c r="G11" s="16" t="n">
        <f aca="false">SUM(F11/E11%)</f>
        <v>84.5029909634721</v>
      </c>
      <c r="H11" s="17" t="n">
        <f aca="false">SUM(F11-E11)</f>
        <v>-1217.6</v>
      </c>
    </row>
    <row r="12" customFormat="false" ht="15" hidden="false" customHeight="true" outlineLevel="0" collapsed="false">
      <c r="A12" s="18" t="s">
        <v>23</v>
      </c>
      <c r="B12" s="19" t="s">
        <v>24</v>
      </c>
      <c r="C12" s="23" t="n">
        <v>7316</v>
      </c>
      <c r="D12" s="23"/>
      <c r="E12" s="23" t="n">
        <v>7316</v>
      </c>
      <c r="F12" s="23" t="n">
        <v>6123.7</v>
      </c>
      <c r="G12" s="21" t="n">
        <f aca="false">SUM(F12/E12%)</f>
        <v>83.7028430836523</v>
      </c>
      <c r="H12" s="22" t="n">
        <f aca="false">SUM(F12-E12)</f>
        <v>-1192.3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3" t="n">
        <v>16</v>
      </c>
      <c r="D13" s="23"/>
      <c r="E13" s="23" t="n">
        <v>16</v>
      </c>
      <c r="F13" s="23" t="n">
        <v>18.3</v>
      </c>
      <c r="G13" s="21" t="n">
        <f aca="false">SUM(F13/E13%)</f>
        <v>114.375</v>
      </c>
      <c r="H13" s="22" t="n">
        <f aca="false">SUM(F13-E13)</f>
        <v>2.3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n">
        <v>525</v>
      </c>
      <c r="D14" s="26"/>
      <c r="E14" s="26" t="n">
        <v>525</v>
      </c>
      <c r="F14" s="27" t="n">
        <v>497.4</v>
      </c>
      <c r="G14" s="21" t="n">
        <f aca="false">SUM(F14/E14%)</f>
        <v>94.7428571428571</v>
      </c>
      <c r="H14" s="22" t="n">
        <f aca="false">SUM(F14-E14)</f>
        <v>-27.6</v>
      </c>
    </row>
    <row r="15" customFormat="false" ht="21" hidden="false" customHeight="false" outlineLevel="0" collapsed="false">
      <c r="A15" s="13" t="s">
        <v>29</v>
      </c>
      <c r="B15" s="14" t="s">
        <v>30</v>
      </c>
      <c r="C15" s="15" t="n">
        <f aca="false">SUM(C16:C18)</f>
        <v>3637</v>
      </c>
      <c r="D15" s="15"/>
      <c r="E15" s="15" t="n">
        <f aca="false">SUM(E16:E18)</f>
        <v>3637</v>
      </c>
      <c r="F15" s="15" t="n">
        <f aca="false">SUM(F16:F18)</f>
        <v>3647.6</v>
      </c>
      <c r="G15" s="21" t="n">
        <f aca="false">SUM(F15/E15%)</f>
        <v>100.291448996426</v>
      </c>
      <c r="H15" s="22" t="n">
        <f aca="false">SUM(F15-E15)</f>
        <v>10.6000000000004</v>
      </c>
    </row>
    <row r="16" customFormat="false" ht="22.5" hidden="false" customHeight="false" outlineLevel="0" collapsed="false">
      <c r="A16" s="18" t="s">
        <v>31</v>
      </c>
      <c r="B16" s="19" t="s">
        <v>32</v>
      </c>
      <c r="C16" s="23" t="n">
        <v>1977</v>
      </c>
      <c r="D16" s="23"/>
      <c r="E16" s="23" t="n">
        <v>1977</v>
      </c>
      <c r="F16" s="23" t="n">
        <v>2050.9</v>
      </c>
      <c r="G16" s="21" t="n">
        <f aca="false">SUM(F16/E16%)</f>
        <v>103.737986848761</v>
      </c>
      <c r="H16" s="22" t="n">
        <f aca="false">SUM(F16-E16)</f>
        <v>73.9000000000001</v>
      </c>
    </row>
    <row r="17" customFormat="false" ht="36" hidden="true" customHeight="true" outlineLevel="0" collapsed="false">
      <c r="A17" s="18" t="s">
        <v>33</v>
      </c>
      <c r="B17" s="19" t="s">
        <v>34</v>
      </c>
      <c r="C17" s="23"/>
      <c r="D17" s="23"/>
      <c r="E17" s="23"/>
      <c r="F17" s="23"/>
      <c r="G17" s="21"/>
      <c r="H17" s="22" t="n">
        <f aca="false">SUM(F17-E17)</f>
        <v>0</v>
      </c>
    </row>
    <row r="18" customFormat="false" ht="22.5" hidden="false" customHeight="false" outlineLevel="0" collapsed="false">
      <c r="A18" s="18" t="s">
        <v>35</v>
      </c>
      <c r="B18" s="19" t="s">
        <v>36</v>
      </c>
      <c r="C18" s="23" t="n">
        <v>1660</v>
      </c>
      <c r="D18" s="23"/>
      <c r="E18" s="23" t="n">
        <v>1660</v>
      </c>
      <c r="F18" s="23" t="n">
        <v>1596.7</v>
      </c>
      <c r="G18" s="21" t="n">
        <f aca="false">SUM(F18/E18%)</f>
        <v>96.1867469879518</v>
      </c>
      <c r="H18" s="22" t="n">
        <f aca="false">SUM(F18-E18)</f>
        <v>-63.3</v>
      </c>
    </row>
    <row r="19" customFormat="false" ht="21" hidden="false" customHeight="false" outlineLevel="0" collapsed="false">
      <c r="A19" s="13" t="s">
        <v>37</v>
      </c>
      <c r="B19" s="14" t="s">
        <v>38</v>
      </c>
      <c r="C19" s="15" t="n">
        <f aca="false">SUM(C20)</f>
        <v>225</v>
      </c>
      <c r="D19" s="15"/>
      <c r="E19" s="15" t="n">
        <f aca="false">SUM(E20)</f>
        <v>225</v>
      </c>
      <c r="F19" s="15" t="n">
        <v>397.9</v>
      </c>
      <c r="G19" s="16" t="n">
        <f aca="false">SUM(F19/E19%)</f>
        <v>176.844444444444</v>
      </c>
      <c r="H19" s="17" t="n">
        <f aca="false">SUM(F19-E19)</f>
        <v>172.9</v>
      </c>
    </row>
    <row r="20" customFormat="false" ht="96" hidden="true" customHeight="true" outlineLevel="0" collapsed="false">
      <c r="A20" s="18" t="s">
        <v>39</v>
      </c>
      <c r="B20" s="19" t="s">
        <v>40</v>
      </c>
      <c r="C20" s="23" t="n">
        <f aca="false">C21</f>
        <v>225</v>
      </c>
      <c r="D20" s="23"/>
      <c r="E20" s="23" t="n">
        <f aca="false">E21</f>
        <v>225</v>
      </c>
      <c r="F20" s="23" t="n">
        <f aca="false">F21</f>
        <v>397.9</v>
      </c>
      <c r="G20" s="16" t="n">
        <f aca="false">SUM(F20/E20%)</f>
        <v>176.844444444444</v>
      </c>
      <c r="H20" s="17" t="n">
        <f aca="false">SUM(F20-E20)</f>
        <v>172.9</v>
      </c>
    </row>
    <row r="21" customFormat="false" ht="24" hidden="false" customHeight="false" outlineLevel="0" collapsed="false">
      <c r="A21" s="18" t="s">
        <v>41</v>
      </c>
      <c r="B21" s="19" t="s">
        <v>42</v>
      </c>
      <c r="C21" s="23" t="n">
        <v>225</v>
      </c>
      <c r="D21" s="23"/>
      <c r="E21" s="23" t="n">
        <v>225</v>
      </c>
      <c r="F21" s="23" t="n">
        <v>397.9</v>
      </c>
      <c r="G21" s="21" t="n">
        <f aca="false">SUM(F21/E21%)</f>
        <v>176.844444444444</v>
      </c>
      <c r="H21" s="22" t="n">
        <f aca="false">SUM(F21-E21)</f>
        <v>172.9</v>
      </c>
    </row>
    <row r="22" s="28" customFormat="true" ht="84" hidden="true" customHeight="true" outlineLevel="0" collapsed="false">
      <c r="A22" s="13" t="s">
        <v>43</v>
      </c>
      <c r="B22" s="14" t="s">
        <v>44</v>
      </c>
      <c r="C22" s="15"/>
      <c r="D22" s="15"/>
      <c r="E22" s="15"/>
      <c r="F22" s="15"/>
      <c r="G22" s="16" t="e">
        <f aca="false">SUM(F22/E22%)</f>
        <v>#DIV/0!</v>
      </c>
      <c r="H22" s="17" t="n">
        <f aca="false">SUM(F22-E22)</f>
        <v>0</v>
      </c>
    </row>
    <row r="23" customFormat="false" ht="72" hidden="true" customHeight="true" outlineLevel="0" collapsed="false">
      <c r="A23" s="18" t="s">
        <v>45</v>
      </c>
      <c r="B23" s="19" t="s">
        <v>46</v>
      </c>
      <c r="C23" s="23" t="n">
        <v>6</v>
      </c>
      <c r="D23" s="23"/>
      <c r="E23" s="23" t="n">
        <v>6</v>
      </c>
      <c r="F23" s="23" t="n">
        <v>6.215</v>
      </c>
      <c r="G23" s="16" t="n">
        <f aca="false">SUM(F23/E23%)</f>
        <v>103.583333333333</v>
      </c>
      <c r="H23" s="17" t="n">
        <f aca="false">SUM(F23-E23)</f>
        <v>0.215</v>
      </c>
    </row>
    <row r="24" customFormat="false" ht="12.75" hidden="false" customHeight="false" outlineLevel="0" collapsed="false">
      <c r="A24" s="13"/>
      <c r="B24" s="14" t="s">
        <v>47</v>
      </c>
      <c r="C24" s="15" t="n">
        <f aca="false">SUM(C25+C30+C37+C51+C32+C34+C50)</f>
        <v>6718</v>
      </c>
      <c r="D24" s="15"/>
      <c r="E24" s="15" t="n">
        <f aca="false">SUM(E25+E30+E37+E51+E32+E34+E50)</f>
        <v>6718</v>
      </c>
      <c r="F24" s="15" t="n">
        <f aca="false">SUM(F25+F30+F37+F51+F32+F34+F50)</f>
        <v>6361</v>
      </c>
      <c r="G24" s="16" t="n">
        <f aca="false">SUM(F24/E24%)</f>
        <v>94.6859184281036</v>
      </c>
      <c r="H24" s="17" t="n">
        <f aca="false">SUM(F24-E24)</f>
        <v>-357</v>
      </c>
    </row>
    <row r="25" customFormat="false" ht="36" hidden="false" customHeight="false" outlineLevel="0" collapsed="false">
      <c r="A25" s="13" t="s">
        <v>48</v>
      </c>
      <c r="B25" s="14" t="s">
        <v>49</v>
      </c>
      <c r="C25" s="29" t="n">
        <f aca="false">C28+C26</f>
        <v>5600</v>
      </c>
      <c r="D25" s="29"/>
      <c r="E25" s="29" t="n">
        <f aca="false">E28+E26</f>
        <v>5600</v>
      </c>
      <c r="F25" s="15" t="n">
        <f aca="false">F28+F26</f>
        <v>4309</v>
      </c>
      <c r="G25" s="16" t="n">
        <f aca="false">SUM(F25/E25%)</f>
        <v>76.9464285714286</v>
      </c>
      <c r="H25" s="17" t="n">
        <f aca="false">SUM(F25-E25)</f>
        <v>-1291</v>
      </c>
    </row>
    <row r="26" customFormat="false" ht="84" hidden="true" customHeight="true" outlineLevel="0" collapsed="false">
      <c r="A26" s="18" t="s">
        <v>50</v>
      </c>
      <c r="B26" s="19" t="s">
        <v>51</v>
      </c>
      <c r="C26" s="23" t="n">
        <f aca="false">C27</f>
        <v>3000</v>
      </c>
      <c r="D26" s="23"/>
      <c r="E26" s="23" t="n">
        <f aca="false">E27</f>
        <v>2700</v>
      </c>
      <c r="F26" s="23" t="n">
        <f aca="false">F27</f>
        <v>1344.5</v>
      </c>
      <c r="G26" s="16" t="n">
        <f aca="false">SUM(F26/E26%)</f>
        <v>49.7962962962963</v>
      </c>
      <c r="H26" s="17" t="n">
        <f aca="false">SUM(F26-E26)</f>
        <v>-1355.5</v>
      </c>
    </row>
    <row r="27" customFormat="false" ht="24" hidden="false" customHeight="false" outlineLevel="0" collapsed="false">
      <c r="A27" s="18" t="s">
        <v>52</v>
      </c>
      <c r="B27" s="19" t="s">
        <v>53</v>
      </c>
      <c r="C27" s="23" t="n">
        <v>3000</v>
      </c>
      <c r="D27" s="23"/>
      <c r="E27" s="23" t="n">
        <v>2700</v>
      </c>
      <c r="F27" s="23" t="n">
        <v>1344.5</v>
      </c>
      <c r="G27" s="21" t="n">
        <f aca="false">SUM(F27/E27%)</f>
        <v>49.7962962962963</v>
      </c>
      <c r="H27" s="22" t="n">
        <f aca="false">SUM(F27-E27)</f>
        <v>-1355.5</v>
      </c>
    </row>
    <row r="28" customFormat="false" ht="96" hidden="true" customHeight="true" outlineLevel="0" collapsed="false">
      <c r="A28" s="18" t="s">
        <v>54</v>
      </c>
      <c r="B28" s="19" t="s">
        <v>55</v>
      </c>
      <c r="C28" s="23" t="n">
        <f aca="false">C29</f>
        <v>2600</v>
      </c>
      <c r="D28" s="23"/>
      <c r="E28" s="23" t="n">
        <f aca="false">E29</f>
        <v>2900</v>
      </c>
      <c r="F28" s="23" t="n">
        <f aca="false">F29</f>
        <v>2964.5</v>
      </c>
      <c r="G28" s="21" t="n">
        <f aca="false">SUM(F28/E28%)</f>
        <v>102.224137931034</v>
      </c>
      <c r="H28" s="22" t="n">
        <f aca="false">SUM(F28-E28)</f>
        <v>64.5</v>
      </c>
    </row>
    <row r="29" customFormat="false" ht="24" hidden="false" customHeight="false" outlineLevel="0" collapsed="false">
      <c r="A29" s="18" t="s">
        <v>56</v>
      </c>
      <c r="B29" s="19" t="s">
        <v>57</v>
      </c>
      <c r="C29" s="23" t="n">
        <v>2600</v>
      </c>
      <c r="D29" s="23"/>
      <c r="E29" s="23" t="n">
        <v>2900</v>
      </c>
      <c r="F29" s="23" t="n">
        <v>2964.5</v>
      </c>
      <c r="G29" s="21" t="n">
        <f aca="false">SUM(F29/E29%)</f>
        <v>102.224137931034</v>
      </c>
      <c r="H29" s="22" t="n">
        <f aca="false">SUM(F29-E29)</f>
        <v>64.5</v>
      </c>
    </row>
    <row r="30" customFormat="false" ht="24" hidden="false" customHeight="false" outlineLevel="0" collapsed="false">
      <c r="A30" s="13" t="s">
        <v>58</v>
      </c>
      <c r="B30" s="14" t="s">
        <v>59</v>
      </c>
      <c r="C30" s="15" t="n">
        <f aca="false">C31</f>
        <v>248</v>
      </c>
      <c r="D30" s="15"/>
      <c r="E30" s="15" t="n">
        <f aca="false">E31</f>
        <v>248</v>
      </c>
      <c r="F30" s="15" t="n">
        <f aca="false">F31</f>
        <v>256.6</v>
      </c>
      <c r="G30" s="16" t="n">
        <f aca="false">SUM(F30/E30%)</f>
        <v>103.467741935484</v>
      </c>
      <c r="H30" s="17" t="n">
        <f aca="false">SUM(F30-E30)</f>
        <v>8.60000000000002</v>
      </c>
    </row>
    <row r="31" customFormat="false" ht="22.5" hidden="false" customHeight="false" outlineLevel="0" collapsed="false">
      <c r="A31" s="18" t="s">
        <v>60</v>
      </c>
      <c r="B31" s="19" t="s">
        <v>61</v>
      </c>
      <c r="C31" s="23" t="n">
        <v>248</v>
      </c>
      <c r="D31" s="23"/>
      <c r="E31" s="23" t="n">
        <v>248</v>
      </c>
      <c r="F31" s="23" t="n">
        <v>256.6</v>
      </c>
      <c r="G31" s="21" t="n">
        <f aca="false">SUM(F31/E31%)</f>
        <v>103.467741935484</v>
      </c>
      <c r="H31" s="22" t="n">
        <f aca="false">SUM(F31-E31)</f>
        <v>8.60000000000002</v>
      </c>
    </row>
    <row r="32" s="28" customFormat="true" ht="24" hidden="false" customHeight="false" outlineLevel="0" collapsed="false">
      <c r="A32" s="13" t="s">
        <v>62</v>
      </c>
      <c r="B32" s="14" t="s">
        <v>63</v>
      </c>
      <c r="C32" s="29" t="n">
        <f aca="false">C33</f>
        <v>52</v>
      </c>
      <c r="D32" s="29"/>
      <c r="E32" s="29" t="n">
        <f aca="false">E33</f>
        <v>52</v>
      </c>
      <c r="F32" s="15" t="n">
        <f aca="false">F33</f>
        <v>23.8</v>
      </c>
      <c r="G32" s="16" t="n">
        <f aca="false">SUM(F32/E32%)</f>
        <v>45.7692307692308</v>
      </c>
      <c r="H32" s="17" t="n">
        <f aca="false">SUM(F32-E32)</f>
        <v>-28.2</v>
      </c>
    </row>
    <row r="33" customFormat="false" ht="36" hidden="false" customHeight="false" outlineLevel="0" collapsed="false">
      <c r="A33" s="18" t="s">
        <v>64</v>
      </c>
      <c r="B33" s="19" t="s">
        <v>65</v>
      </c>
      <c r="C33" s="23" t="n">
        <v>52</v>
      </c>
      <c r="D33" s="23"/>
      <c r="E33" s="23" t="n">
        <v>52</v>
      </c>
      <c r="F33" s="23" t="n">
        <v>23.8</v>
      </c>
      <c r="G33" s="21" t="n">
        <f aca="false">SUM(F33/E33%)</f>
        <v>45.7692307692308</v>
      </c>
      <c r="H33" s="22" t="n">
        <f aca="false">SUM(F33-E33)</f>
        <v>-28.2</v>
      </c>
    </row>
    <row r="34" s="28" customFormat="true" ht="24" hidden="false" customHeight="false" outlineLevel="0" collapsed="false">
      <c r="A34" s="13" t="s">
        <v>66</v>
      </c>
      <c r="B34" s="14" t="s">
        <v>67</v>
      </c>
      <c r="C34" s="29" t="n">
        <f aca="false">C36+C35</f>
        <v>134</v>
      </c>
      <c r="D34" s="29"/>
      <c r="E34" s="29" t="n">
        <f aca="false">E36+E35</f>
        <v>134</v>
      </c>
      <c r="F34" s="15" t="n">
        <f aca="false">F36+F35</f>
        <v>821.2</v>
      </c>
      <c r="G34" s="16" t="n">
        <f aca="false">SUM(F34/E34%)</f>
        <v>612.835820895522</v>
      </c>
      <c r="H34" s="17" t="n">
        <f aca="false">SUM(F34-E34)</f>
        <v>687.2</v>
      </c>
    </row>
    <row r="35" customFormat="false" ht="22.5" hidden="false" customHeight="false" outlineLevel="0" collapsed="false">
      <c r="A35" s="18" t="s">
        <v>68</v>
      </c>
      <c r="B35" s="19" t="s">
        <v>69</v>
      </c>
      <c r="C35" s="30"/>
      <c r="D35" s="30"/>
      <c r="E35" s="30"/>
      <c r="F35" s="23"/>
      <c r="G35" s="21"/>
      <c r="H35" s="22" t="n">
        <f aca="false">SUM(F35-E35)</f>
        <v>0</v>
      </c>
    </row>
    <row r="36" customFormat="false" ht="12.75" hidden="false" customHeight="true" outlineLevel="0" collapsed="false">
      <c r="A36" s="18" t="s">
        <v>70</v>
      </c>
      <c r="B36" s="19" t="s">
        <v>71</v>
      </c>
      <c r="C36" s="23" t="n">
        <v>134</v>
      </c>
      <c r="D36" s="23"/>
      <c r="E36" s="23" t="n">
        <v>134</v>
      </c>
      <c r="F36" s="23" t="n">
        <v>821.2</v>
      </c>
      <c r="G36" s="21" t="n">
        <f aca="false">SUM(F36/E36%)</f>
        <v>612.835820895522</v>
      </c>
      <c r="H36" s="22" t="n">
        <f aca="false">SUM(F36-E36)</f>
        <v>687.2</v>
      </c>
    </row>
    <row r="37" customFormat="false" ht="13.5" hidden="false" customHeight="true" outlineLevel="0" collapsed="false">
      <c r="A37" s="13" t="s">
        <v>72</v>
      </c>
      <c r="B37" s="14" t="s">
        <v>73</v>
      </c>
      <c r="C37" s="15" t="n">
        <v>424</v>
      </c>
      <c r="D37" s="15"/>
      <c r="E37" s="15" t="n">
        <v>424</v>
      </c>
      <c r="F37" s="15" t="n">
        <v>398.5</v>
      </c>
      <c r="G37" s="16" t="n">
        <f aca="false">SUM(F37/E37%)</f>
        <v>93.9858490566038</v>
      </c>
      <c r="H37" s="17" t="n">
        <f aca="false">SUM(F37-E37)</f>
        <v>-25.5</v>
      </c>
    </row>
    <row r="38" customFormat="false" ht="60" hidden="true" customHeight="true" outlineLevel="0" collapsed="false">
      <c r="A38" s="18" t="s">
        <v>74</v>
      </c>
      <c r="B38" s="19" t="s">
        <v>75</v>
      </c>
      <c r="C38" s="23"/>
      <c r="D38" s="23"/>
      <c r="E38" s="23"/>
      <c r="F38" s="23"/>
      <c r="G38" s="16" t="e">
        <f aca="false">SUM(F38/E38%)</f>
        <v>#DIV/0!</v>
      </c>
      <c r="H38" s="22" t="n">
        <f aca="false">SUM(F38-E38)</f>
        <v>0</v>
      </c>
    </row>
    <row r="39" customFormat="false" ht="60" hidden="true" customHeight="true" outlineLevel="0" collapsed="false">
      <c r="A39" s="18" t="s">
        <v>76</v>
      </c>
      <c r="B39" s="19" t="s">
        <v>75</v>
      </c>
      <c r="C39" s="23"/>
      <c r="D39" s="23"/>
      <c r="E39" s="23"/>
      <c r="F39" s="23"/>
      <c r="G39" s="16" t="e">
        <f aca="false">SUM(F39/E39%)</f>
        <v>#DIV/0!</v>
      </c>
      <c r="H39" s="22" t="n">
        <f aca="false">SUM(F39-E39)</f>
        <v>0</v>
      </c>
    </row>
    <row r="40" customFormat="false" ht="72" hidden="true" customHeight="true" outlineLevel="0" collapsed="false">
      <c r="A40" s="18" t="s">
        <v>77</v>
      </c>
      <c r="B40" s="19" t="s">
        <v>78</v>
      </c>
      <c r="C40" s="23"/>
      <c r="D40" s="23"/>
      <c r="E40" s="23"/>
      <c r="F40" s="23"/>
      <c r="G40" s="16" t="e">
        <f aca="false">SUM(F40/E40%)</f>
        <v>#DIV/0!</v>
      </c>
      <c r="H40" s="22" t="n">
        <f aca="false">SUM(F40-E40)</f>
        <v>0</v>
      </c>
    </row>
    <row r="41" customFormat="false" ht="60" hidden="true" customHeight="true" outlineLevel="0" collapsed="false">
      <c r="A41" s="18" t="s">
        <v>79</v>
      </c>
      <c r="B41" s="19" t="s">
        <v>80</v>
      </c>
      <c r="C41" s="23"/>
      <c r="D41" s="23"/>
      <c r="E41" s="23"/>
      <c r="F41" s="23"/>
      <c r="G41" s="16" t="e">
        <f aca="false">SUM(F41/E41%)</f>
        <v>#DIV/0!</v>
      </c>
      <c r="H41" s="22" t="n">
        <f aca="false">SUM(F41-E41)</f>
        <v>0</v>
      </c>
    </row>
    <row r="42" customFormat="false" ht="144" hidden="true" customHeight="true" outlineLevel="0" collapsed="false">
      <c r="A42" s="18" t="s">
        <v>81</v>
      </c>
      <c r="B42" s="19" t="s">
        <v>82</v>
      </c>
      <c r="C42" s="23"/>
      <c r="D42" s="23"/>
      <c r="E42" s="23"/>
      <c r="F42" s="23"/>
      <c r="G42" s="16" t="e">
        <f aca="false">SUM(F42/E42%)</f>
        <v>#DIV/0!</v>
      </c>
      <c r="H42" s="22" t="n">
        <f aca="false">SUM(F42-E42)</f>
        <v>0</v>
      </c>
    </row>
    <row r="43" customFormat="false" ht="60" hidden="true" customHeight="true" outlineLevel="0" collapsed="false">
      <c r="A43" s="18" t="s">
        <v>83</v>
      </c>
      <c r="B43" s="19" t="s">
        <v>84</v>
      </c>
      <c r="C43" s="23"/>
      <c r="D43" s="23"/>
      <c r="E43" s="23"/>
      <c r="F43" s="23"/>
      <c r="G43" s="16" t="e">
        <f aca="false">SUM(F43/E43%)</f>
        <v>#DIV/0!</v>
      </c>
      <c r="H43" s="22" t="n">
        <f aca="false">SUM(F43-E43)</f>
        <v>0</v>
      </c>
    </row>
    <row r="44" customFormat="false" ht="60" hidden="true" customHeight="true" outlineLevel="0" collapsed="false">
      <c r="A44" s="18" t="s">
        <v>85</v>
      </c>
      <c r="B44" s="19" t="s">
        <v>86</v>
      </c>
      <c r="C44" s="23"/>
      <c r="D44" s="23"/>
      <c r="E44" s="23"/>
      <c r="F44" s="23"/>
      <c r="G44" s="16" t="e">
        <f aca="false">SUM(F44/E44%)</f>
        <v>#DIV/0!</v>
      </c>
      <c r="H44" s="22" t="n">
        <f aca="false">SUM(F44-E44)</f>
        <v>0</v>
      </c>
    </row>
    <row r="45" customFormat="false" ht="120" hidden="true" customHeight="true" outlineLevel="0" collapsed="false">
      <c r="A45" s="18" t="s">
        <v>87</v>
      </c>
      <c r="B45" s="19" t="s">
        <v>88</v>
      </c>
      <c r="C45" s="23"/>
      <c r="D45" s="23"/>
      <c r="E45" s="23"/>
      <c r="F45" s="23"/>
      <c r="G45" s="16" t="e">
        <f aca="false">SUM(F45/E45%)</f>
        <v>#DIV/0!</v>
      </c>
      <c r="H45" s="22" t="n">
        <f aca="false">SUM(F45-E45)</f>
        <v>0</v>
      </c>
    </row>
    <row r="46" customFormat="false" ht="72" hidden="true" customHeight="true" outlineLevel="0" collapsed="false">
      <c r="A46" s="18" t="s">
        <v>89</v>
      </c>
      <c r="B46" s="19" t="s">
        <v>90</v>
      </c>
      <c r="C46" s="23"/>
      <c r="D46" s="23"/>
      <c r="E46" s="23"/>
      <c r="F46" s="23"/>
      <c r="G46" s="16" t="e">
        <f aca="false">SUM(F46/E46%)</f>
        <v>#DIV/0!</v>
      </c>
      <c r="H46" s="22" t="n">
        <f aca="false">SUM(F46-E46)</f>
        <v>0</v>
      </c>
    </row>
    <row r="47" customFormat="false" ht="25.5" hidden="true" customHeight="true" outlineLevel="0" collapsed="false">
      <c r="A47" s="18" t="s">
        <v>91</v>
      </c>
      <c r="B47" s="19" t="s">
        <v>92</v>
      </c>
      <c r="C47" s="23"/>
      <c r="D47" s="23"/>
      <c r="E47" s="23"/>
      <c r="F47" s="23"/>
      <c r="G47" s="16" t="e">
        <f aca="false">SUM(F47/E47%)</f>
        <v>#DIV/0!</v>
      </c>
      <c r="H47" s="22" t="n">
        <f aca="false">SUM(F47-E47)</f>
        <v>0</v>
      </c>
    </row>
    <row r="48" customFormat="false" ht="60" hidden="true" customHeight="true" outlineLevel="0" collapsed="false">
      <c r="A48" s="18" t="s">
        <v>93</v>
      </c>
      <c r="B48" s="19" t="s">
        <v>94</v>
      </c>
      <c r="C48" s="23"/>
      <c r="D48" s="23"/>
      <c r="E48" s="23"/>
      <c r="F48" s="23"/>
      <c r="G48" s="16" t="e">
        <f aca="false">SUM(F48/E48%)</f>
        <v>#DIV/0!</v>
      </c>
      <c r="H48" s="22" t="n">
        <f aca="false">SUM(F48-E48)</f>
        <v>0</v>
      </c>
    </row>
    <row r="49" customFormat="false" ht="108" hidden="true" customHeight="true" outlineLevel="0" collapsed="false">
      <c r="A49" s="18" t="s">
        <v>95</v>
      </c>
      <c r="B49" s="19" t="s">
        <v>96</v>
      </c>
      <c r="C49" s="23"/>
      <c r="D49" s="23"/>
      <c r="E49" s="23"/>
      <c r="F49" s="23"/>
      <c r="G49" s="16" t="e">
        <f aca="false">SUM(F49/E49%)</f>
        <v>#DIV/0!</v>
      </c>
      <c r="H49" s="22" t="n">
        <f aca="false">SUM(F49-E49)</f>
        <v>0</v>
      </c>
    </row>
    <row r="50" customFormat="false" ht="21" hidden="false" customHeight="false" outlineLevel="0" collapsed="false">
      <c r="A50" s="13" t="s">
        <v>97</v>
      </c>
      <c r="B50" s="19" t="s">
        <v>98</v>
      </c>
      <c r="C50" s="23" t="n">
        <v>260</v>
      </c>
      <c r="D50" s="23"/>
      <c r="E50" s="23" t="n">
        <v>260</v>
      </c>
      <c r="F50" s="23" t="n">
        <v>551.9</v>
      </c>
      <c r="G50" s="21" t="n">
        <f aca="false">SUM(F50/E50%)</f>
        <v>212.269230769231</v>
      </c>
      <c r="H50" s="22" t="n">
        <f aca="false">SUM(F50-E50)</f>
        <v>291.9</v>
      </c>
    </row>
    <row r="51" customFormat="false" ht="21" hidden="false" customHeight="false" outlineLevel="0" collapsed="false">
      <c r="A51" s="13" t="s">
        <v>99</v>
      </c>
      <c r="B51" s="14" t="s">
        <v>100</v>
      </c>
      <c r="C51" s="29" t="n">
        <v>0</v>
      </c>
      <c r="D51" s="29"/>
      <c r="E51" s="29" t="n">
        <v>0</v>
      </c>
      <c r="F51" s="15" t="n">
        <v>0</v>
      </c>
      <c r="G51" s="21"/>
      <c r="H51" s="22" t="n">
        <f aca="false">SUM(F51-E51)</f>
        <v>0</v>
      </c>
    </row>
    <row r="52" customFormat="false" ht="21" hidden="false" customHeight="false" outlineLevel="0" collapsed="false">
      <c r="A52" s="31" t="s">
        <v>101</v>
      </c>
      <c r="B52" s="32" t="s">
        <v>102</v>
      </c>
      <c r="C52" s="33" t="n">
        <f aca="false">C5+C24</f>
        <v>35375</v>
      </c>
      <c r="D52" s="33"/>
      <c r="E52" s="33" t="n">
        <f aca="false">E5+E24</f>
        <v>35375</v>
      </c>
      <c r="F52" s="33" t="n">
        <f aca="false">SUM(F5+F24)</f>
        <v>35337.7</v>
      </c>
      <c r="G52" s="34" t="n">
        <f aca="false">SUM(F52/E52%)</f>
        <v>99.8945583038869</v>
      </c>
      <c r="H52" s="35" t="n">
        <f aca="false">SUM(F52-E52)</f>
        <v>-37.2999999999956</v>
      </c>
      <c r="I52" s="36"/>
    </row>
    <row r="53" s="42" customFormat="true" ht="24" hidden="false" customHeight="false" outlineLevel="0" collapsed="false">
      <c r="A53" s="37" t="s">
        <v>103</v>
      </c>
      <c r="B53" s="38" t="s">
        <v>104</v>
      </c>
      <c r="C53" s="39" t="n">
        <f aca="false">C54+C55</f>
        <v>95830.1</v>
      </c>
      <c r="D53" s="39"/>
      <c r="E53" s="39" t="n">
        <f aca="false">E54+E55</f>
        <v>95830.1</v>
      </c>
      <c r="F53" s="39" t="n">
        <f aca="false">F54+F55</f>
        <v>90719.5</v>
      </c>
      <c r="G53" s="40" t="n">
        <f aca="false">SUM(F53/E53%)</f>
        <v>94.6670200698945</v>
      </c>
      <c r="H53" s="41" t="n">
        <f aca="false">SUM(F53-E53)</f>
        <v>-5110.60000000001</v>
      </c>
    </row>
    <row r="54" customFormat="false" ht="22.5" hidden="false" customHeight="false" outlineLevel="0" collapsed="false">
      <c r="A54" s="43" t="s">
        <v>105</v>
      </c>
      <c r="B54" s="44" t="s">
        <v>106</v>
      </c>
      <c r="C54" s="45" t="n">
        <v>86746.5</v>
      </c>
      <c r="D54" s="45"/>
      <c r="E54" s="45" t="n">
        <v>86746.5</v>
      </c>
      <c r="F54" s="46" t="n">
        <v>86746.5</v>
      </c>
      <c r="G54" s="21" t="n">
        <f aca="false">SUM(F54/E54%)</f>
        <v>100</v>
      </c>
      <c r="H54" s="22" t="n">
        <f aca="false">SUM(F54-E54)</f>
        <v>0</v>
      </c>
    </row>
    <row r="55" customFormat="false" ht="24" hidden="false" customHeight="false" outlineLevel="0" collapsed="false">
      <c r="A55" s="43" t="s">
        <v>107</v>
      </c>
      <c r="B55" s="19" t="s">
        <v>108</v>
      </c>
      <c r="C55" s="45" t="n">
        <v>9083.6</v>
      </c>
      <c r="D55" s="45"/>
      <c r="E55" s="45" t="n">
        <v>9083.6</v>
      </c>
      <c r="F55" s="46" t="n">
        <v>3973</v>
      </c>
      <c r="G55" s="21" t="n">
        <f aca="false">SUM(F55/E55%)</f>
        <v>43.73816548505</v>
      </c>
      <c r="H55" s="22" t="n">
        <f aca="false">SUM(F55-E55)</f>
        <v>-5110.6</v>
      </c>
    </row>
    <row r="56" s="42" customFormat="true" ht="21.75" hidden="false" customHeight="true" outlineLevel="0" collapsed="false">
      <c r="A56" s="37" t="s">
        <v>109</v>
      </c>
      <c r="B56" s="38" t="s">
        <v>110</v>
      </c>
      <c r="C56" s="39" t="n">
        <f aca="false">C58+C57+C59+C60+C61+C62+C63</f>
        <v>38499.1</v>
      </c>
      <c r="D56" s="39"/>
      <c r="E56" s="39" t="n">
        <f aca="false">E58+E57+E59+E60+E61+E62+E63</f>
        <v>46400.6</v>
      </c>
      <c r="F56" s="39" t="n">
        <f aca="false">F58+F57+F59+F61+F62+F63</f>
        <v>41696.8</v>
      </c>
      <c r="G56" s="40" t="n">
        <f aca="false">SUM(F56/E56%)</f>
        <v>89.862631086667</v>
      </c>
      <c r="H56" s="41" t="n">
        <f aca="false">SUM(F56-E56)</f>
        <v>-4703.8</v>
      </c>
    </row>
    <row r="57" customFormat="false" ht="38.25" hidden="true" customHeight="true" outlineLevel="0" collapsed="false">
      <c r="A57" s="43" t="s">
        <v>111</v>
      </c>
      <c r="B57" s="19" t="s">
        <v>112</v>
      </c>
      <c r="C57" s="45"/>
      <c r="D57" s="45"/>
      <c r="E57" s="45"/>
      <c r="F57" s="45"/>
      <c r="G57" s="21" t="e">
        <f aca="false">SUM(F57/E57%)</f>
        <v>#DIV/0!</v>
      </c>
      <c r="H57" s="22" t="n">
        <f aca="false">SUM(F57-E57)</f>
        <v>0</v>
      </c>
    </row>
    <row r="58" customFormat="false" ht="25.5" hidden="false" customHeight="true" outlineLevel="0" collapsed="false">
      <c r="A58" s="47" t="s">
        <v>113</v>
      </c>
      <c r="B58" s="19" t="s">
        <v>114</v>
      </c>
      <c r="C58" s="48" t="n">
        <v>36200.2</v>
      </c>
      <c r="D58" s="48"/>
      <c r="E58" s="45" t="n">
        <v>34404.9</v>
      </c>
      <c r="F58" s="46" t="n">
        <v>29704.9</v>
      </c>
      <c r="G58" s="21" t="n">
        <f aca="false">SUM(F58/E58%)</f>
        <v>86.3391551784775</v>
      </c>
      <c r="H58" s="22" t="n">
        <f aca="false">SUM(F58-E58)</f>
        <v>-4700</v>
      </c>
    </row>
    <row r="59" customFormat="false" ht="27.75" hidden="false" customHeight="true" outlineLevel="0" collapsed="false">
      <c r="A59" s="49" t="s">
        <v>115</v>
      </c>
      <c r="B59" s="19" t="s">
        <v>116</v>
      </c>
      <c r="C59" s="50" t="n">
        <v>2298.9</v>
      </c>
      <c r="D59" s="50"/>
      <c r="E59" s="45" t="n">
        <v>2298.9</v>
      </c>
      <c r="F59" s="46" t="n">
        <v>2298.9</v>
      </c>
      <c r="G59" s="21" t="n">
        <f aca="false">SUM(F59/E59%)</f>
        <v>100</v>
      </c>
      <c r="H59" s="22" t="n">
        <f aca="false">SUM(F59-E59)</f>
        <v>0</v>
      </c>
    </row>
    <row r="60" customFormat="false" ht="27.75" hidden="true" customHeight="true" outlineLevel="0" collapsed="false">
      <c r="A60" s="49" t="s">
        <v>115</v>
      </c>
      <c r="B60" s="19" t="s">
        <v>117</v>
      </c>
      <c r="C60" s="50"/>
      <c r="D60" s="50"/>
      <c r="E60" s="45"/>
      <c r="F60" s="46"/>
      <c r="G60" s="21" t="e">
        <f aca="false">SUM(F60/E60%)</f>
        <v>#DIV/0!</v>
      </c>
      <c r="H60" s="22" t="n">
        <f aca="false">SUM(F60-E60)</f>
        <v>0</v>
      </c>
    </row>
    <row r="61" customFormat="false" ht="27.75" hidden="false" customHeight="true" outlineLevel="0" collapsed="false">
      <c r="A61" s="47" t="s">
        <v>118</v>
      </c>
      <c r="B61" s="19" t="s">
        <v>119</v>
      </c>
      <c r="C61" s="50" t="n">
        <v>0</v>
      </c>
      <c r="D61" s="50"/>
      <c r="E61" s="45" t="n">
        <v>7909</v>
      </c>
      <c r="F61" s="46" t="n">
        <v>7909</v>
      </c>
      <c r="G61" s="21" t="n">
        <f aca="false">SUM(F61/E61%)</f>
        <v>100</v>
      </c>
      <c r="H61" s="22" t="n">
        <f aca="false">SUM(F61-E61)</f>
        <v>0</v>
      </c>
    </row>
    <row r="62" customFormat="false" ht="27.75" hidden="false" customHeight="true" outlineLevel="0" collapsed="false">
      <c r="A62" s="47" t="s">
        <v>113</v>
      </c>
      <c r="B62" s="19" t="s">
        <v>120</v>
      </c>
      <c r="C62" s="50" t="n">
        <v>0</v>
      </c>
      <c r="D62" s="50"/>
      <c r="E62" s="45" t="n">
        <v>1769.4</v>
      </c>
      <c r="F62" s="46" t="n">
        <v>1769.4</v>
      </c>
      <c r="G62" s="21" t="n">
        <f aca="false">SUM(F62/E62%)</f>
        <v>100</v>
      </c>
      <c r="H62" s="22" t="n">
        <f aca="false">SUM(F62-E62)</f>
        <v>0</v>
      </c>
    </row>
    <row r="63" customFormat="false" ht="27.75" hidden="false" customHeight="true" outlineLevel="0" collapsed="false">
      <c r="A63" s="51" t="s">
        <v>121</v>
      </c>
      <c r="B63" s="19" t="s">
        <v>122</v>
      </c>
      <c r="C63" s="50" t="n">
        <v>0</v>
      </c>
      <c r="D63" s="50"/>
      <c r="E63" s="45" t="n">
        <v>18.4</v>
      </c>
      <c r="F63" s="46" t="n">
        <v>14.6</v>
      </c>
      <c r="G63" s="21" t="n">
        <f aca="false">SUM(F63/E63%)</f>
        <v>79.3478260869565</v>
      </c>
      <c r="H63" s="22" t="n">
        <f aca="false">SUM(F63-E63)</f>
        <v>-3.8</v>
      </c>
    </row>
    <row r="64" s="42" customFormat="true" ht="24" hidden="false" customHeight="false" outlineLevel="0" collapsed="false">
      <c r="A64" s="37" t="s">
        <v>123</v>
      </c>
      <c r="B64" s="38" t="s">
        <v>124</v>
      </c>
      <c r="C64" s="39" t="n">
        <f aca="false">SUM(C65:C84)</f>
        <v>318059.8</v>
      </c>
      <c r="D64" s="39"/>
      <c r="E64" s="39" t="n">
        <f aca="false">SUM(E65:E84)</f>
        <v>317741.9</v>
      </c>
      <c r="F64" s="39" t="n">
        <f aca="false">SUM(F65:F83)</f>
        <v>320074.786</v>
      </c>
      <c r="G64" s="40" t="n">
        <f aca="false">SUM(F64/E64%)</f>
        <v>100.734207858642</v>
      </c>
      <c r="H64" s="41" t="n">
        <f aca="false">SUM(F64-E64)</f>
        <v>2332.886</v>
      </c>
    </row>
    <row r="65" customFormat="false" ht="24" hidden="false" customHeight="false" outlineLevel="0" collapsed="false">
      <c r="A65" s="43" t="s">
        <v>125</v>
      </c>
      <c r="B65" s="19" t="s">
        <v>126</v>
      </c>
      <c r="C65" s="45" t="n">
        <v>5379.3</v>
      </c>
      <c r="D65" s="45"/>
      <c r="E65" s="45" t="n">
        <v>5061.4</v>
      </c>
      <c r="F65" s="46" t="n">
        <v>6310.8</v>
      </c>
      <c r="G65" s="21" t="n">
        <f aca="false">SUM(F65/E65%)</f>
        <v>124.68486979887</v>
      </c>
      <c r="H65" s="22" t="n">
        <f aca="false">SUM(F65-E65)</f>
        <v>1249.4</v>
      </c>
    </row>
    <row r="66" customFormat="false" ht="36" hidden="false" customHeight="false" outlineLevel="0" collapsed="false">
      <c r="A66" s="43" t="s">
        <v>127</v>
      </c>
      <c r="B66" s="19" t="s">
        <v>128</v>
      </c>
      <c r="C66" s="45" t="n">
        <v>10.3</v>
      </c>
      <c r="D66" s="45"/>
      <c r="E66" s="45" t="n">
        <v>10.3</v>
      </c>
      <c r="F66" s="46" t="n">
        <v>9.9</v>
      </c>
      <c r="G66" s="21" t="n">
        <f aca="false">SUM(F66/E66%)</f>
        <v>96.1165048543689</v>
      </c>
      <c r="H66" s="22" t="n">
        <f aca="false">SUM(F66-E66)</f>
        <v>-0.4</v>
      </c>
    </row>
    <row r="67" customFormat="false" ht="27.75" hidden="false" customHeight="true" outlineLevel="0" collapsed="false">
      <c r="A67" s="43" t="s">
        <v>129</v>
      </c>
      <c r="B67" s="19" t="s">
        <v>130</v>
      </c>
      <c r="C67" s="45" t="n">
        <v>3489</v>
      </c>
      <c r="D67" s="45"/>
      <c r="E67" s="45" t="n">
        <v>3489</v>
      </c>
      <c r="F67" s="52" t="n">
        <v>3389.2</v>
      </c>
      <c r="G67" s="21" t="n">
        <f aca="false">SUM(F67/E67%)</f>
        <v>97.1395815419891</v>
      </c>
      <c r="H67" s="22" t="n">
        <f aca="false">SUM(F67-E67)</f>
        <v>-99.8000000000002</v>
      </c>
    </row>
    <row r="68" customFormat="false" ht="22.5" hidden="false" customHeight="true" outlineLevel="0" collapsed="false">
      <c r="A68" s="43" t="s">
        <v>129</v>
      </c>
      <c r="B68" s="19" t="s">
        <v>131</v>
      </c>
      <c r="C68" s="45" t="n">
        <v>7926.7</v>
      </c>
      <c r="D68" s="45"/>
      <c r="E68" s="45" t="n">
        <v>7926.7</v>
      </c>
      <c r="F68" s="52" t="n">
        <v>8075</v>
      </c>
      <c r="G68" s="21" t="n">
        <f aca="false">SUM(F68/E68%)</f>
        <v>101.870892048393</v>
      </c>
      <c r="H68" s="22" t="n">
        <f aca="false">SUM(F68-E68)</f>
        <v>148.3</v>
      </c>
    </row>
    <row r="69" customFormat="false" ht="22.5" hidden="false" customHeight="true" outlineLevel="0" collapsed="false">
      <c r="A69" s="43" t="s">
        <v>132</v>
      </c>
      <c r="B69" s="19" t="s">
        <v>133</v>
      </c>
      <c r="C69" s="45" t="n">
        <v>30845</v>
      </c>
      <c r="D69" s="45"/>
      <c r="E69" s="45" t="n">
        <v>30845</v>
      </c>
      <c r="F69" s="46" t="n">
        <v>28630.2</v>
      </c>
      <c r="G69" s="21" t="n">
        <f aca="false">SUM(F69/E69%)</f>
        <v>92.8195817798671</v>
      </c>
      <c r="H69" s="22" t="n">
        <f aca="false">SUM(F69-E69)</f>
        <v>-2214.8</v>
      </c>
    </row>
    <row r="70" customFormat="false" ht="24" hidden="true" customHeight="false" outlineLevel="0" collapsed="false">
      <c r="A70" s="43" t="s">
        <v>134</v>
      </c>
      <c r="B70" s="19" t="s">
        <v>135</v>
      </c>
      <c r="C70" s="45" t="n">
        <v>0</v>
      </c>
      <c r="D70" s="45"/>
      <c r="E70" s="45" t="n">
        <v>0</v>
      </c>
      <c r="F70" s="53"/>
      <c r="G70" s="21" t="e">
        <f aca="false">SUM(F70/E70%)</f>
        <v>#DIV/0!</v>
      </c>
      <c r="H70" s="22" t="n">
        <f aca="false">SUM(F70-E70)</f>
        <v>0</v>
      </c>
    </row>
    <row r="71" customFormat="false" ht="36" hidden="false" customHeight="false" outlineLevel="0" collapsed="false">
      <c r="A71" s="43" t="s">
        <v>136</v>
      </c>
      <c r="B71" s="19" t="s">
        <v>137</v>
      </c>
      <c r="C71" s="45" t="n">
        <v>575.4</v>
      </c>
      <c r="D71" s="45"/>
      <c r="E71" s="45" t="n">
        <v>575.4</v>
      </c>
      <c r="F71" s="46" t="n">
        <v>575.4</v>
      </c>
      <c r="G71" s="21" t="n">
        <f aca="false">SUM(F71/E71%)</f>
        <v>100</v>
      </c>
      <c r="H71" s="22" t="n">
        <f aca="false">SUM(F71-E71)</f>
        <v>0</v>
      </c>
    </row>
    <row r="72" customFormat="false" ht="36" hidden="true" customHeight="true" outlineLevel="0" collapsed="false">
      <c r="A72" s="43" t="s">
        <v>138</v>
      </c>
      <c r="B72" s="19" t="s">
        <v>139</v>
      </c>
      <c r="C72" s="45"/>
      <c r="D72" s="45"/>
      <c r="E72" s="45"/>
      <c r="F72" s="46"/>
      <c r="G72" s="21" t="e">
        <f aca="false">SUM(F72/E72%)</f>
        <v>#DIV/0!</v>
      </c>
      <c r="H72" s="22" t="n">
        <f aca="false">SUM(F72-E72)</f>
        <v>0</v>
      </c>
    </row>
    <row r="73" customFormat="false" ht="108" hidden="true" customHeight="true" outlineLevel="0" collapsed="false">
      <c r="A73" s="43" t="s">
        <v>140</v>
      </c>
      <c r="B73" s="19" t="s">
        <v>141</v>
      </c>
      <c r="C73" s="45"/>
      <c r="D73" s="45"/>
      <c r="E73" s="45"/>
      <c r="F73" s="46"/>
      <c r="G73" s="21" t="e">
        <f aca="false">SUM(F73/E73%)</f>
        <v>#DIV/0!</v>
      </c>
      <c r="H73" s="22" t="n">
        <f aca="false">SUM(F73-E73)</f>
        <v>0</v>
      </c>
    </row>
    <row r="74" customFormat="false" ht="36" hidden="false" customHeight="false" outlineLevel="0" collapsed="false">
      <c r="A74" s="43" t="s">
        <v>142</v>
      </c>
      <c r="B74" s="19" t="s">
        <v>143</v>
      </c>
      <c r="C74" s="45" t="n">
        <v>51198.8</v>
      </c>
      <c r="D74" s="45"/>
      <c r="E74" s="45" t="n">
        <v>51198.8</v>
      </c>
      <c r="F74" s="46" t="n">
        <v>56198.8</v>
      </c>
      <c r="G74" s="21" t="n">
        <f aca="false">SUM(F74/E74%)</f>
        <v>109.7658538872</v>
      </c>
      <c r="H74" s="22" t="n">
        <f aca="false">SUM(F74-E74)</f>
        <v>5000</v>
      </c>
    </row>
    <row r="75" customFormat="false" ht="24" hidden="false" customHeight="false" outlineLevel="0" collapsed="false">
      <c r="A75" s="43" t="s">
        <v>129</v>
      </c>
      <c r="B75" s="19" t="s">
        <v>144</v>
      </c>
      <c r="C75" s="45" t="n">
        <v>542</v>
      </c>
      <c r="D75" s="45"/>
      <c r="E75" s="45" t="n">
        <v>542</v>
      </c>
      <c r="F75" s="52" t="n">
        <v>614.753</v>
      </c>
      <c r="G75" s="21" t="n">
        <f aca="false">SUM(F75/E75%)</f>
        <v>113.423062730627</v>
      </c>
      <c r="H75" s="22" t="n">
        <f aca="false">SUM(F75-E75)</f>
        <v>72.753</v>
      </c>
    </row>
    <row r="76" customFormat="false" ht="24" hidden="false" customHeight="false" outlineLevel="0" collapsed="false">
      <c r="A76" s="43" t="s">
        <v>129</v>
      </c>
      <c r="B76" s="19" t="s">
        <v>145</v>
      </c>
      <c r="C76" s="45" t="n">
        <v>407</v>
      </c>
      <c r="D76" s="45"/>
      <c r="E76" s="45" t="n">
        <v>407</v>
      </c>
      <c r="F76" s="52" t="n">
        <v>407</v>
      </c>
      <c r="G76" s="21" t="n">
        <f aca="false">SUM(F76/E76%)</f>
        <v>100</v>
      </c>
      <c r="H76" s="22" t="n">
        <f aca="false">SUM(F76-E76)</f>
        <v>0</v>
      </c>
    </row>
    <row r="77" customFormat="false" ht="21.75" hidden="false" customHeight="true" outlineLevel="0" collapsed="false">
      <c r="A77" s="43" t="s">
        <v>146</v>
      </c>
      <c r="B77" s="19" t="s">
        <v>147</v>
      </c>
      <c r="C77" s="45" t="n">
        <v>132786</v>
      </c>
      <c r="D77" s="45"/>
      <c r="E77" s="45" t="n">
        <v>132786</v>
      </c>
      <c r="F77" s="52" t="n">
        <v>129522.5</v>
      </c>
      <c r="G77" s="21" t="n">
        <f aca="false">SUM(F77/E77%)</f>
        <v>97.5422860843764</v>
      </c>
      <c r="H77" s="22" t="n">
        <f aca="false">SUM(F77-E77)</f>
        <v>-3263.5</v>
      </c>
    </row>
    <row r="78" customFormat="false" ht="27" hidden="true" customHeight="true" outlineLevel="0" collapsed="false">
      <c r="A78" s="43"/>
      <c r="B78" s="19" t="s">
        <v>148</v>
      </c>
      <c r="C78" s="45" t="n">
        <v>0</v>
      </c>
      <c r="D78" s="45"/>
      <c r="E78" s="45" t="n">
        <v>0</v>
      </c>
      <c r="F78" s="52"/>
      <c r="G78" s="21" t="e">
        <f aca="false">SUM(F78/E78%)</f>
        <v>#DIV/0!</v>
      </c>
      <c r="H78" s="22" t="n">
        <f aca="false">SUM(F78-E78)</f>
        <v>0</v>
      </c>
    </row>
    <row r="79" customFormat="false" ht="38.25" hidden="false" customHeight="true" outlineLevel="0" collapsed="false">
      <c r="A79" s="43" t="s">
        <v>129</v>
      </c>
      <c r="B79" s="19" t="s">
        <v>149</v>
      </c>
      <c r="C79" s="45" t="n">
        <v>73149</v>
      </c>
      <c r="D79" s="45"/>
      <c r="E79" s="45" t="n">
        <v>73149</v>
      </c>
      <c r="F79" s="52" t="n">
        <v>75362.7</v>
      </c>
      <c r="G79" s="21" t="n">
        <f aca="false">SUM(F79/E79%)</f>
        <v>103.026288807776</v>
      </c>
      <c r="H79" s="22" t="n">
        <f aca="false">SUM(F79-E79)</f>
        <v>2213.7</v>
      </c>
    </row>
    <row r="80" customFormat="false" ht="28.5" hidden="true" customHeight="true" outlineLevel="0" collapsed="false">
      <c r="A80" s="43" t="s">
        <v>129</v>
      </c>
      <c r="B80" s="19" t="s">
        <v>150</v>
      </c>
      <c r="C80" s="45" t="n">
        <v>0</v>
      </c>
      <c r="D80" s="45"/>
      <c r="E80" s="45" t="n">
        <v>0</v>
      </c>
      <c r="F80" s="52"/>
      <c r="G80" s="21" t="e">
        <f aca="false">SUM(F80/E80%)</f>
        <v>#DIV/0!</v>
      </c>
      <c r="H80" s="22" t="n">
        <f aca="false">SUM(F80-E80)</f>
        <v>0</v>
      </c>
    </row>
    <row r="81" customFormat="false" ht="27.75" hidden="false" customHeight="true" outlineLevel="0" collapsed="false">
      <c r="A81" s="43" t="s">
        <v>129</v>
      </c>
      <c r="B81" s="19" t="s">
        <v>151</v>
      </c>
      <c r="C81" s="45" t="n">
        <v>372</v>
      </c>
      <c r="D81" s="45"/>
      <c r="E81" s="45" t="n">
        <v>372</v>
      </c>
      <c r="F81" s="46" t="n">
        <v>341</v>
      </c>
      <c r="G81" s="21" t="n">
        <f aca="false">SUM(F81/E81%)</f>
        <v>91.6666666666667</v>
      </c>
      <c r="H81" s="22" t="n">
        <f aca="false">SUM(F81-E81)</f>
        <v>-31</v>
      </c>
    </row>
    <row r="82" customFormat="false" ht="26.25" hidden="false" customHeight="true" outlineLevel="0" collapsed="false">
      <c r="A82" s="43" t="s">
        <v>129</v>
      </c>
      <c r="B82" s="19" t="s">
        <v>152</v>
      </c>
      <c r="C82" s="45" t="n">
        <v>705.2</v>
      </c>
      <c r="D82" s="45"/>
      <c r="E82" s="45" t="n">
        <v>705.2</v>
      </c>
      <c r="F82" s="52" t="n">
        <v>233.433</v>
      </c>
      <c r="G82" s="21" t="n">
        <f aca="false">SUM(F82/E82%)</f>
        <v>33.1016732841747</v>
      </c>
      <c r="H82" s="22" t="n">
        <f aca="false">SUM(F82-E82)</f>
        <v>-471.767</v>
      </c>
    </row>
    <row r="83" customFormat="false" ht="30" hidden="false" customHeight="true" outlineLevel="0" collapsed="false">
      <c r="A83" s="43" t="s">
        <v>153</v>
      </c>
      <c r="B83" s="19" t="s">
        <v>154</v>
      </c>
      <c r="C83" s="45" t="n">
        <v>10404.1</v>
      </c>
      <c r="D83" s="45"/>
      <c r="E83" s="45" t="n">
        <v>10404.1</v>
      </c>
      <c r="F83" s="46" t="n">
        <v>10404.1</v>
      </c>
      <c r="G83" s="21" t="n">
        <f aca="false">SUM(F83/E83%)</f>
        <v>100</v>
      </c>
      <c r="H83" s="22" t="n">
        <f aca="false">SUM(F83-E83)</f>
        <v>0</v>
      </c>
    </row>
    <row r="84" customFormat="false" ht="30" hidden="false" customHeight="true" outlineLevel="0" collapsed="false">
      <c r="A84" s="43" t="s">
        <v>155</v>
      </c>
      <c r="B84" s="19" t="s">
        <v>156</v>
      </c>
      <c r="C84" s="45" t="n">
        <v>270</v>
      </c>
      <c r="D84" s="45"/>
      <c r="E84" s="45" t="n">
        <v>270</v>
      </c>
      <c r="F84" s="46" t="n">
        <v>0</v>
      </c>
      <c r="G84" s="21" t="n">
        <f aca="false">SUM(F84/E84%)</f>
        <v>0</v>
      </c>
      <c r="H84" s="22" t="n">
        <f aca="false">F84-E84</f>
        <v>-270</v>
      </c>
    </row>
    <row r="85" s="42" customFormat="true" ht="21.75" hidden="false" customHeight="true" outlineLevel="0" collapsed="false">
      <c r="A85" s="37" t="s">
        <v>157</v>
      </c>
      <c r="B85" s="38" t="s">
        <v>158</v>
      </c>
      <c r="C85" s="39" t="n">
        <f aca="false">C86+C87</f>
        <v>0</v>
      </c>
      <c r="D85" s="39"/>
      <c r="E85" s="39" t="n">
        <f aca="false">E86+E87</f>
        <v>2</v>
      </c>
      <c r="F85" s="39" t="n">
        <f aca="false">F86+F87+F88</f>
        <v>2</v>
      </c>
      <c r="G85" s="40" t="n">
        <f aca="false">SUM(F85/E85%)</f>
        <v>100</v>
      </c>
      <c r="H85" s="41" t="n">
        <f aca="false">SUM(F85-E85)</f>
        <v>0</v>
      </c>
    </row>
    <row r="86" customFormat="false" ht="36" hidden="false" customHeight="false" outlineLevel="0" collapsed="false">
      <c r="A86" s="43" t="s">
        <v>159</v>
      </c>
      <c r="B86" s="19" t="s">
        <v>160</v>
      </c>
      <c r="C86" s="45" t="n">
        <v>0</v>
      </c>
      <c r="D86" s="45"/>
      <c r="E86" s="45" t="n">
        <v>2</v>
      </c>
      <c r="F86" s="45" t="n">
        <v>2</v>
      </c>
      <c r="G86" s="54" t="n">
        <f aca="false">SUM(F86/E86%)</f>
        <v>100</v>
      </c>
      <c r="H86" s="22" t="n">
        <f aca="false">SUM(F86-E86)</f>
        <v>0</v>
      </c>
      <c r="I86" s="28"/>
      <c r="J86" s="28"/>
    </row>
    <row r="87" customFormat="false" ht="48" hidden="true" customHeight="true" outlineLevel="0" collapsed="false">
      <c r="A87" s="43" t="s">
        <v>161</v>
      </c>
      <c r="B87" s="19" t="s">
        <v>162</v>
      </c>
      <c r="C87" s="45"/>
      <c r="D87" s="45"/>
      <c r="E87" s="45"/>
      <c r="F87" s="45"/>
      <c r="G87" s="21" t="e">
        <f aca="false">SUM(F87/E87%)</f>
        <v>#DIV/0!</v>
      </c>
      <c r="H87" s="22" t="n">
        <f aca="false">SUM(F87-E87)</f>
        <v>0</v>
      </c>
      <c r="I87" s="28"/>
      <c r="J87" s="28"/>
    </row>
    <row r="88" customFormat="false" ht="21.75" hidden="false" customHeight="true" outlineLevel="0" collapsed="false">
      <c r="A88" s="43" t="s">
        <v>163</v>
      </c>
      <c r="B88" s="19" t="s">
        <v>164</v>
      </c>
      <c r="C88" s="45"/>
      <c r="D88" s="45"/>
      <c r="E88" s="45"/>
      <c r="F88" s="45"/>
      <c r="G88" s="21"/>
      <c r="H88" s="22" t="n">
        <f aca="false">SUM(F88-E88)</f>
        <v>0</v>
      </c>
      <c r="I88" s="28"/>
      <c r="J88" s="28"/>
    </row>
    <row r="89" customFormat="false" ht="12.75" hidden="false" customHeight="false" outlineLevel="0" collapsed="false">
      <c r="A89" s="55" t="s">
        <v>165</v>
      </c>
      <c r="B89" s="56" t="s">
        <v>166</v>
      </c>
      <c r="C89" s="57" t="n">
        <f aca="false">C53+C56+C64+C85</f>
        <v>452389</v>
      </c>
      <c r="D89" s="57"/>
      <c r="E89" s="57" t="n">
        <f aca="false">E53+E56+E64+E85</f>
        <v>459974.6</v>
      </c>
      <c r="F89" s="57" t="n">
        <f aca="false">F53+F56+F64+F85</f>
        <v>452493.086</v>
      </c>
      <c r="G89" s="34" t="n">
        <f aca="false">SUM(F89/E89%)</f>
        <v>98.3734941016308</v>
      </c>
      <c r="H89" s="35" t="n">
        <f aca="false">SUM(F89-E89)</f>
        <v>-7481.51400000003</v>
      </c>
      <c r="I89" s="28"/>
      <c r="J89" s="28"/>
    </row>
    <row r="90" customFormat="false" ht="12.75" hidden="false" customHeight="false" outlineLevel="0" collapsed="false">
      <c r="A90" s="58" t="s">
        <v>167</v>
      </c>
      <c r="B90" s="59"/>
      <c r="C90" s="60" t="n">
        <f aca="false">C89+C52</f>
        <v>487764</v>
      </c>
      <c r="D90" s="60"/>
      <c r="E90" s="60" t="n">
        <f aca="false">E89+E52</f>
        <v>495349.6</v>
      </c>
      <c r="F90" s="60" t="n">
        <f aca="false">F89+F52</f>
        <v>487830.786</v>
      </c>
      <c r="G90" s="34" t="n">
        <f aca="false">SUM(F90/E90%)</f>
        <v>98.4821196988955</v>
      </c>
      <c r="H90" s="35" t="n">
        <f aca="false">SUM(F90-E90)</f>
        <v>-7518.81400000001</v>
      </c>
      <c r="I90" s="28"/>
      <c r="J90" s="28"/>
    </row>
    <row r="92" customFormat="false" ht="12.75" hidden="false" customHeight="false" outlineLevel="0" collapsed="false">
      <c r="F92" s="61"/>
    </row>
    <row r="94" customFormat="false" ht="12.75" hidden="false" customHeight="false" outlineLevel="0" collapsed="false">
      <c r="F94" s="61"/>
    </row>
  </sheetData>
  <mergeCells count="1">
    <mergeCell ref="F1:H1"/>
  </mergeCells>
  <printOptions headings="false" gridLines="false" gridLinesSet="true" horizontalCentered="false" verticalCentered="false"/>
  <pageMargins left="0.2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1.28"/>
    <col collapsed="false" customWidth="true" hidden="false" outlineLevel="0" max="2" min="2" style="63" width="14.85"/>
    <col collapsed="false" customWidth="true" hidden="false" outlineLevel="0" max="3" min="3" style="63" width="14.7"/>
    <col collapsed="false" customWidth="true" hidden="false" outlineLevel="0" max="4" min="4" style="63" width="14.28"/>
    <col collapsed="false" customWidth="true" hidden="false" outlineLevel="0" max="5" min="5" style="64" width="13.7"/>
    <col collapsed="false" customWidth="true" hidden="false" outlineLevel="0" max="6" min="6" style="64" width="14.28"/>
    <col collapsed="false" customWidth="true" hidden="false" outlineLevel="0" max="7" min="7" style="64" width="14.7"/>
    <col collapsed="false" customWidth="true" hidden="false" outlineLevel="0" max="8" min="8" style="64" width="16.42"/>
    <col collapsed="false" customWidth="true" hidden="false" outlineLevel="0" max="9" min="9" style="64" width="11.28"/>
    <col collapsed="false" customWidth="true" hidden="false" outlineLevel="0" max="10" min="10" style="64" width="10.28"/>
    <col collapsed="false" customWidth="true" hidden="false" outlineLevel="0" max="11" min="11" style="63" width="10.28"/>
    <col collapsed="false" customWidth="true" hidden="false" outlineLevel="0" max="12" min="12" style="63" width="10.13"/>
    <col collapsed="false" customWidth="true" hidden="false" outlineLevel="0" max="13" min="13" style="63" width="8.99"/>
    <col collapsed="false" customWidth="true" hidden="false" outlineLevel="0" max="14" min="14" style="63" width="10.41"/>
    <col collapsed="false" customWidth="false" hidden="false" outlineLevel="0" max="22" min="15" style="64" width="9.14"/>
    <col collapsed="false" customWidth="false" hidden="false" outlineLevel="0" max="76" min="23" style="65" width="9.14"/>
    <col collapsed="false" customWidth="false" hidden="false" outlineLevel="0" max="257" min="77" style="62" width="9.14"/>
  </cols>
  <sheetData>
    <row r="1" customFormat="false" ht="15" hidden="false" customHeight="false" outlineLevel="0" collapsed="false">
      <c r="L1" s="66" t="s">
        <v>168</v>
      </c>
      <c r="M1" s="66"/>
    </row>
    <row r="2" customFormat="false" ht="23.25" hidden="false" customHeight="true" outlineLevel="0" collapsed="false">
      <c r="A2" s="67" t="s">
        <v>169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</row>
    <row r="3" customFormat="false" ht="27" hidden="false" customHeight="false" outlineLevel="0" collapsed="false">
      <c r="A3" s="67" t="s">
        <v>170</v>
      </c>
      <c r="B3" s="67"/>
      <c r="C3" s="67"/>
      <c r="D3" s="67"/>
      <c r="E3" s="67"/>
      <c r="F3" s="67"/>
      <c r="G3" s="67"/>
      <c r="H3" s="67"/>
      <c r="I3" s="68"/>
      <c r="J3" s="68"/>
      <c r="K3" s="68"/>
      <c r="L3" s="68"/>
      <c r="M3" s="68"/>
    </row>
    <row r="4" customFormat="false" ht="27" hidden="false" customHeight="true" outlineLevel="0" collapsed="false">
      <c r="A4" s="67" t="s">
        <v>171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</row>
    <row r="5" customFormat="false" ht="16.5" hidden="false" customHeight="false" outlineLevel="0" collapsed="false">
      <c r="A5" s="69"/>
      <c r="D5" s="70"/>
      <c r="E5" s="70"/>
      <c r="F5" s="70"/>
      <c r="G5" s="71" t="s">
        <v>172</v>
      </c>
      <c r="H5" s="71"/>
      <c r="I5" s="70"/>
      <c r="J5" s="70"/>
      <c r="K5" s="70"/>
    </row>
    <row r="6" customFormat="false" ht="16.5" hidden="false" customHeight="true" outlineLevel="0" collapsed="false">
      <c r="A6" s="72" t="s">
        <v>173</v>
      </c>
      <c r="B6" s="73" t="s">
        <v>174</v>
      </c>
      <c r="C6" s="73" t="s">
        <v>175</v>
      </c>
      <c r="D6" s="74" t="s">
        <v>176</v>
      </c>
      <c r="E6" s="74"/>
      <c r="F6" s="74"/>
      <c r="G6" s="74"/>
      <c r="H6" s="75" t="s">
        <v>177</v>
      </c>
      <c r="I6" s="73" t="s">
        <v>178</v>
      </c>
      <c r="J6" s="76" t="s">
        <v>179</v>
      </c>
      <c r="K6" s="76"/>
      <c r="L6" s="76"/>
      <c r="M6" s="76"/>
    </row>
    <row r="7" customFormat="false" ht="46.5" hidden="false" customHeight="true" outlineLevel="0" collapsed="false">
      <c r="A7" s="72"/>
      <c r="B7" s="73"/>
      <c r="C7" s="73"/>
      <c r="D7" s="77" t="s">
        <v>180</v>
      </c>
      <c r="E7" s="78" t="s">
        <v>181</v>
      </c>
      <c r="F7" s="78" t="s">
        <v>182</v>
      </c>
      <c r="G7" s="77" t="s">
        <v>183</v>
      </c>
      <c r="H7" s="75"/>
      <c r="I7" s="73"/>
      <c r="J7" s="77" t="s">
        <v>180</v>
      </c>
      <c r="K7" s="78" t="s">
        <v>9</v>
      </c>
      <c r="L7" s="78" t="s">
        <v>184</v>
      </c>
      <c r="M7" s="79" t="s">
        <v>185</v>
      </c>
      <c r="N7" s="80"/>
    </row>
    <row r="8" s="87" customFormat="true" ht="15" hidden="false" customHeight="true" outlineLevel="0" collapsed="false">
      <c r="A8" s="81" t="s">
        <v>186</v>
      </c>
      <c r="B8" s="82" t="n">
        <v>1</v>
      </c>
      <c r="C8" s="82" t="n">
        <v>2</v>
      </c>
      <c r="D8" s="82" t="n">
        <v>3</v>
      </c>
      <c r="E8" s="83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3" t="n">
        <v>10</v>
      </c>
      <c r="L8" s="84" t="n">
        <v>11</v>
      </c>
      <c r="M8" s="85" t="n">
        <v>12</v>
      </c>
      <c r="N8" s="63"/>
      <c r="O8" s="64"/>
      <c r="P8" s="64"/>
      <c r="Q8" s="64"/>
      <c r="R8" s="64"/>
      <c r="S8" s="64"/>
      <c r="T8" s="64"/>
      <c r="U8" s="64"/>
      <c r="V8" s="64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</row>
    <row r="9" s="93" customFormat="true" ht="28.5" hidden="false" customHeight="true" outlineLevel="0" collapsed="false">
      <c r="A9" s="88" t="s">
        <v>187</v>
      </c>
      <c r="B9" s="89" t="n">
        <f aca="false">SUM(B10+B13+B17+B22+B23+B12)</f>
        <v>13055.692</v>
      </c>
      <c r="C9" s="89" t="n">
        <f aca="false">SUM(C10+C13+C17+C22+C23+C12)</f>
        <v>28457</v>
      </c>
      <c r="D9" s="89" t="n">
        <f aca="false">SUM(D10+D13+D17+D22+D23+D12)</f>
        <v>13642</v>
      </c>
      <c r="E9" s="90" t="n">
        <f aca="false">SUM(E10+E13+E17+E22+E23+E12)</f>
        <v>13974.688</v>
      </c>
      <c r="F9" s="90" t="n">
        <f aca="false">+E9-D9</f>
        <v>332.688000000002</v>
      </c>
      <c r="G9" s="90" t="n">
        <f aca="false">E9/D9*100</f>
        <v>102.438704002346</v>
      </c>
      <c r="H9" s="90" t="n">
        <f aca="false">E9/B9</f>
        <v>1.07039044732367</v>
      </c>
      <c r="I9" s="89" t="n">
        <f aca="false">SUM(I10+I13+I17+I22+I23+I12)</f>
        <v>1856.99</v>
      </c>
      <c r="J9" s="89" t="n">
        <f aca="false">SUM(J10+J13+J17+J22+J23+J12)</f>
        <v>1684</v>
      </c>
      <c r="K9" s="89" t="n">
        <f aca="false">SUM(K10+K13+K17+K22+K23+K12)</f>
        <v>2225.543</v>
      </c>
      <c r="L9" s="90" t="n">
        <f aca="false">+K9-J9</f>
        <v>541.543</v>
      </c>
      <c r="M9" s="91" t="n">
        <f aca="false">K9/J9%</f>
        <v>132.158135391924</v>
      </c>
      <c r="N9" s="92"/>
      <c r="O9" s="92"/>
      <c r="P9" s="64"/>
      <c r="Q9" s="64"/>
      <c r="R9" s="64"/>
      <c r="S9" s="64"/>
      <c r="T9" s="64"/>
      <c r="U9" s="64"/>
      <c r="V9" s="64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</row>
    <row r="10" customFormat="false" ht="21.75" hidden="false" customHeight="true" outlineLevel="0" collapsed="false">
      <c r="A10" s="94" t="s">
        <v>188</v>
      </c>
      <c r="B10" s="95" t="n">
        <f aca="false">+B11</f>
        <v>7428.44</v>
      </c>
      <c r="C10" s="95" t="n">
        <f aca="false">+C11</f>
        <v>14400</v>
      </c>
      <c r="D10" s="95" t="n">
        <f aca="false">+D11</f>
        <v>7420</v>
      </c>
      <c r="E10" s="96" t="n">
        <f aca="false">+E11</f>
        <v>7397</v>
      </c>
      <c r="F10" s="96" t="n">
        <f aca="false">+E10-D10</f>
        <v>-23</v>
      </c>
      <c r="G10" s="96" t="n">
        <f aca="false">E10/D10*100</f>
        <v>99.6900269541779</v>
      </c>
      <c r="H10" s="96" t="n">
        <f aca="false">E10/B10</f>
        <v>0.995767617427078</v>
      </c>
      <c r="I10" s="95" t="n">
        <f aca="false">+I11</f>
        <v>1668.56</v>
      </c>
      <c r="J10" s="95" t="n">
        <f aca="false">+J11</f>
        <v>1500</v>
      </c>
      <c r="K10" s="95" t="n">
        <f aca="false">+K11</f>
        <v>1906.4</v>
      </c>
      <c r="L10" s="96" t="n">
        <f aca="false">+K10-J10</f>
        <v>406.4</v>
      </c>
      <c r="M10" s="97" t="n">
        <f aca="false">K10/J10%</f>
        <v>127.093333333333</v>
      </c>
      <c r="N10" s="92"/>
      <c r="O10" s="92"/>
    </row>
    <row r="11" customFormat="false" ht="26.25" hidden="false" customHeight="true" outlineLevel="0" collapsed="false">
      <c r="A11" s="98" t="s">
        <v>189</v>
      </c>
      <c r="B11" s="99" t="n">
        <v>7428.44</v>
      </c>
      <c r="C11" s="100" t="n">
        <v>14400</v>
      </c>
      <c r="D11" s="100" t="n">
        <v>7420</v>
      </c>
      <c r="E11" s="101" t="n">
        <v>7397</v>
      </c>
      <c r="F11" s="102" t="n">
        <f aca="false">+E11-D11</f>
        <v>-23</v>
      </c>
      <c r="G11" s="102" t="n">
        <f aca="false">E11/D11*100</f>
        <v>99.6900269541779</v>
      </c>
      <c r="H11" s="102" t="n">
        <f aca="false">E11/B11</f>
        <v>0.995767617427078</v>
      </c>
      <c r="I11" s="103" t="n">
        <v>1668.56</v>
      </c>
      <c r="J11" s="104" t="n">
        <v>1500</v>
      </c>
      <c r="K11" s="104" t="n">
        <v>1906.4</v>
      </c>
      <c r="L11" s="96" t="n">
        <f aca="false">+K11-J11</f>
        <v>406.4</v>
      </c>
      <c r="M11" s="97" t="n">
        <f aca="false">K11/J11%</f>
        <v>127.093333333333</v>
      </c>
      <c r="N11" s="92"/>
      <c r="O11" s="92"/>
    </row>
    <row r="12" s="109" customFormat="true" ht="26.25" hidden="false" customHeight="true" outlineLevel="0" collapsed="false">
      <c r="A12" s="94" t="s">
        <v>190</v>
      </c>
      <c r="B12" s="103" t="n">
        <v>973.042</v>
      </c>
      <c r="C12" s="95" t="n">
        <v>2160</v>
      </c>
      <c r="D12" s="95" t="n">
        <v>1044</v>
      </c>
      <c r="E12" s="105" t="n">
        <v>1169.6</v>
      </c>
      <c r="F12" s="96" t="n">
        <f aca="false">+E12-D12</f>
        <v>125.6</v>
      </c>
      <c r="G12" s="96" t="n">
        <f aca="false">E12/D12*100</f>
        <v>112.030651340996</v>
      </c>
      <c r="H12" s="102" t="n">
        <f aca="false">E12/B12</f>
        <v>1.20200361341032</v>
      </c>
      <c r="I12" s="103" t="n">
        <v>4.1</v>
      </c>
      <c r="J12" s="95" t="n">
        <v>4</v>
      </c>
      <c r="K12" s="95" t="n">
        <v>116.957</v>
      </c>
      <c r="L12" s="96" t="n">
        <f aca="false">+K12-J12</f>
        <v>112.957</v>
      </c>
      <c r="M12" s="97" t="n">
        <f aca="false">K12/J12%</f>
        <v>2923.925</v>
      </c>
      <c r="N12" s="106"/>
      <c r="O12" s="106"/>
      <c r="P12" s="107"/>
      <c r="Q12" s="107"/>
      <c r="R12" s="107"/>
      <c r="S12" s="107"/>
      <c r="T12" s="107"/>
      <c r="U12" s="107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</row>
    <row r="13" customFormat="false" ht="23.25" hidden="false" customHeight="true" outlineLevel="0" collapsed="false">
      <c r="A13" s="94" t="s">
        <v>191</v>
      </c>
      <c r="B13" s="95" t="n">
        <f aca="false">SUM(B14:B16)</f>
        <v>3635.22</v>
      </c>
      <c r="C13" s="95" t="n">
        <f aca="false">SUM(C14:C16)</f>
        <v>9897</v>
      </c>
      <c r="D13" s="95" t="n">
        <f aca="false">SUM(D14:D16)</f>
        <v>4196</v>
      </c>
      <c r="E13" s="96" t="n">
        <f aca="false">SUM(E14:E16)</f>
        <v>4296.288</v>
      </c>
      <c r="F13" s="96" t="n">
        <f aca="false">+E13-D13</f>
        <v>100.288</v>
      </c>
      <c r="G13" s="96" t="n">
        <f aca="false">E13/D13*100</f>
        <v>102.390085795996</v>
      </c>
      <c r="H13" s="96" t="n">
        <f aca="false">E13/B13</f>
        <v>1.18185089210557</v>
      </c>
      <c r="I13" s="95" t="n">
        <f aca="false">SUM(I14:I16)</f>
        <v>57.13</v>
      </c>
      <c r="J13" s="95" t="n">
        <f aca="false">SUM(J14:J16)</f>
        <v>50</v>
      </c>
      <c r="K13" s="95" t="n">
        <f aca="false">SUM(K14:K16)</f>
        <v>-3.001</v>
      </c>
      <c r="L13" s="96" t="n">
        <f aca="false">+K13-J13</f>
        <v>-53.001</v>
      </c>
      <c r="M13" s="97" t="n">
        <f aca="false">K13/J13%</f>
        <v>-6.002</v>
      </c>
      <c r="N13" s="92"/>
      <c r="O13" s="92"/>
    </row>
    <row r="14" customFormat="false" ht="36.75" hidden="false" customHeight="true" outlineLevel="0" collapsed="false">
      <c r="A14" s="110" t="s">
        <v>192</v>
      </c>
      <c r="B14" s="99" t="n">
        <v>158.6</v>
      </c>
      <c r="C14" s="100" t="n">
        <v>378</v>
      </c>
      <c r="D14" s="100" t="n">
        <v>135</v>
      </c>
      <c r="E14" s="101" t="n">
        <v>185.2</v>
      </c>
      <c r="F14" s="102" t="n">
        <f aca="false">+E14-D14</f>
        <v>50.2</v>
      </c>
      <c r="G14" s="102" t="n">
        <f aca="false">E14/D14*100</f>
        <v>137.185185185185</v>
      </c>
      <c r="H14" s="102" t="n">
        <f aca="false">E14/B14</f>
        <v>1.16771752837327</v>
      </c>
      <c r="I14" s="99" t="n">
        <v>8.7</v>
      </c>
      <c r="J14" s="100"/>
      <c r="K14" s="100" t="n">
        <v>21.444</v>
      </c>
      <c r="L14" s="96" t="n">
        <f aca="false">+K14-J14</f>
        <v>21.444</v>
      </c>
      <c r="M14" s="97" t="e">
        <f aca="false">K14/J14%</f>
        <v>#DIV/0!</v>
      </c>
      <c r="N14" s="92"/>
      <c r="O14" s="92"/>
    </row>
    <row r="15" customFormat="false" ht="39" hidden="false" customHeight="true" outlineLevel="0" collapsed="false">
      <c r="A15" s="110" t="s">
        <v>193</v>
      </c>
      <c r="B15" s="99" t="n">
        <v>3437.16</v>
      </c>
      <c r="C15" s="100" t="n">
        <v>9470</v>
      </c>
      <c r="D15" s="100" t="n">
        <v>3980</v>
      </c>
      <c r="E15" s="101" t="n">
        <v>4030.056</v>
      </c>
      <c r="F15" s="102" t="n">
        <f aca="false">+E15-D15</f>
        <v>50.056</v>
      </c>
      <c r="G15" s="102" t="n">
        <f aca="false">E15/D15*100</f>
        <v>101.257688442211</v>
      </c>
      <c r="H15" s="102" t="n">
        <f aca="false">E15/B15</f>
        <v>1.17249589777607</v>
      </c>
      <c r="I15" s="99" t="n">
        <v>44.49</v>
      </c>
      <c r="J15" s="100" t="n">
        <v>50</v>
      </c>
      <c r="K15" s="102" t="n">
        <v>-25.745</v>
      </c>
      <c r="L15" s="96" t="n">
        <f aca="false">+K15-J15</f>
        <v>-75.745</v>
      </c>
      <c r="M15" s="97" t="n">
        <f aca="false">K15/J15%</f>
        <v>-51.49</v>
      </c>
      <c r="N15" s="92"/>
      <c r="O15" s="92"/>
    </row>
    <row r="16" customFormat="false" ht="24" hidden="false" customHeight="true" outlineLevel="0" collapsed="false">
      <c r="A16" s="110" t="s">
        <v>26</v>
      </c>
      <c r="B16" s="99" t="n">
        <v>39.46</v>
      </c>
      <c r="C16" s="100" t="n">
        <v>49</v>
      </c>
      <c r="D16" s="100" t="n">
        <v>81</v>
      </c>
      <c r="E16" s="101" t="n">
        <v>81.032</v>
      </c>
      <c r="F16" s="102" t="n">
        <f aca="false">+E16-D16</f>
        <v>0.0319999999999965</v>
      </c>
      <c r="G16" s="102" t="n">
        <f aca="false">E16/D16*100</f>
        <v>100.03950617284</v>
      </c>
      <c r="H16" s="102" t="n">
        <f aca="false">E16/B16</f>
        <v>2.05352255448556</v>
      </c>
      <c r="I16" s="99" t="n">
        <v>3.94</v>
      </c>
      <c r="J16" s="100"/>
      <c r="K16" s="102" t="n">
        <v>1.3</v>
      </c>
      <c r="L16" s="96" t="n">
        <f aca="false">+K16-J16</f>
        <v>1.3</v>
      </c>
      <c r="M16" s="97" t="e">
        <f aca="false">K16/J16%</f>
        <v>#DIV/0!</v>
      </c>
      <c r="N16" s="92"/>
      <c r="O16" s="92"/>
    </row>
    <row r="17" customFormat="false" ht="23.25" hidden="false" customHeight="true" outlineLevel="0" collapsed="false">
      <c r="A17" s="94" t="s">
        <v>194</v>
      </c>
      <c r="B17" s="95" t="n">
        <f aca="false">SUM(B18:B21)</f>
        <v>842.02</v>
      </c>
      <c r="C17" s="95" t="n">
        <f aca="false">SUM(C18:C21)</f>
        <v>1596</v>
      </c>
      <c r="D17" s="95" t="n">
        <f aca="false">SUM(D18:D21)</f>
        <v>795</v>
      </c>
      <c r="E17" s="96" t="n">
        <f aca="false">SUM(E18:E21)</f>
        <v>994.6</v>
      </c>
      <c r="F17" s="96" t="n">
        <f aca="false">+E17-D17</f>
        <v>199.6</v>
      </c>
      <c r="G17" s="96" t="n">
        <f aca="false">E17/D17*100</f>
        <v>125.106918238994</v>
      </c>
      <c r="H17" s="96" t="n">
        <f aca="false">E17/B17</f>
        <v>1.18120709721859</v>
      </c>
      <c r="I17" s="95" t="n">
        <f aca="false">SUM(I18:I21)</f>
        <v>90.2</v>
      </c>
      <c r="J17" s="95" t="n">
        <f aca="false">SUM(J18:J21)</f>
        <v>90</v>
      </c>
      <c r="K17" s="95" t="n">
        <f aca="false">SUM(K18:K21)</f>
        <v>199.195</v>
      </c>
      <c r="L17" s="96" t="n">
        <f aca="false">+K17-J17</f>
        <v>109.195</v>
      </c>
      <c r="M17" s="97" t="n">
        <f aca="false">K17/J17%</f>
        <v>221.327777777778</v>
      </c>
      <c r="N17" s="92"/>
      <c r="O17" s="92"/>
    </row>
    <row r="18" customFormat="false" ht="25.5" hidden="false" customHeight="true" outlineLevel="0" collapsed="false">
      <c r="A18" s="98" t="s">
        <v>32</v>
      </c>
      <c r="B18" s="99" t="n">
        <v>240.34</v>
      </c>
      <c r="C18" s="100" t="n">
        <v>464</v>
      </c>
      <c r="D18" s="100" t="n">
        <v>175</v>
      </c>
      <c r="E18" s="101" t="n">
        <v>335.9</v>
      </c>
      <c r="F18" s="102" t="n">
        <f aca="false">+E18-D18</f>
        <v>160.9</v>
      </c>
      <c r="G18" s="102" t="n">
        <f aca="false">E18/D18*100</f>
        <v>191.942857142857</v>
      </c>
      <c r="H18" s="102" t="n">
        <f aca="false">E18/B18</f>
        <v>1.39760339519015</v>
      </c>
      <c r="I18" s="99" t="n">
        <v>39.4</v>
      </c>
      <c r="J18" s="100" t="n">
        <v>20</v>
      </c>
      <c r="K18" s="102" t="n">
        <v>96.186</v>
      </c>
      <c r="L18" s="96" t="n">
        <f aca="false">+K18-J18</f>
        <v>76.186</v>
      </c>
      <c r="M18" s="97" t="n">
        <f aca="false">K18/J18%</f>
        <v>480.93</v>
      </c>
      <c r="N18" s="92"/>
      <c r="O18" s="92"/>
    </row>
    <row r="19" customFormat="false" ht="25.5" hidden="true" customHeight="true" outlineLevel="0" collapsed="false">
      <c r="A19" s="98" t="s">
        <v>34</v>
      </c>
      <c r="B19" s="100"/>
      <c r="C19" s="100"/>
      <c r="D19" s="100"/>
      <c r="E19" s="102"/>
      <c r="F19" s="102" t="n">
        <f aca="false">+E19-D19</f>
        <v>0</v>
      </c>
      <c r="G19" s="102"/>
      <c r="H19" s="102" t="e">
        <f aca="false">E19/B19</f>
        <v>#DIV/0!</v>
      </c>
      <c r="I19" s="100"/>
      <c r="J19" s="100"/>
      <c r="K19" s="100"/>
      <c r="L19" s="96" t="n">
        <f aca="false">+K19-J19</f>
        <v>0</v>
      </c>
      <c r="M19" s="97" t="e">
        <f aca="false">K19/J19%</f>
        <v>#DIV/0!</v>
      </c>
      <c r="N19" s="92"/>
      <c r="O19" s="92"/>
    </row>
    <row r="20" customFormat="false" ht="25.5" hidden="true" customHeight="true" outlineLevel="0" collapsed="false">
      <c r="A20" s="98" t="s">
        <v>195</v>
      </c>
      <c r="B20" s="100"/>
      <c r="C20" s="100"/>
      <c r="D20" s="100"/>
      <c r="E20" s="102"/>
      <c r="F20" s="102" t="n">
        <f aca="false">+E20-D20</f>
        <v>0</v>
      </c>
      <c r="G20" s="102"/>
      <c r="H20" s="102"/>
      <c r="I20" s="100"/>
      <c r="J20" s="100"/>
      <c r="K20" s="100"/>
      <c r="L20" s="96" t="n">
        <f aca="false">+K20-J20</f>
        <v>0</v>
      </c>
      <c r="M20" s="97" t="e">
        <f aca="false">K20/J20%</f>
        <v>#DIV/0!</v>
      </c>
      <c r="N20" s="92"/>
      <c r="O20" s="92"/>
    </row>
    <row r="21" customFormat="false" ht="25.5" hidden="false" customHeight="true" outlineLevel="0" collapsed="false">
      <c r="A21" s="98" t="s">
        <v>36</v>
      </c>
      <c r="B21" s="100" t="n">
        <v>601.68</v>
      </c>
      <c r="C21" s="100" t="n">
        <v>1132</v>
      </c>
      <c r="D21" s="100" t="n">
        <v>620</v>
      </c>
      <c r="E21" s="102" t="n">
        <v>658.7</v>
      </c>
      <c r="F21" s="102" t="n">
        <f aca="false">+E21-D21</f>
        <v>38.7</v>
      </c>
      <c r="G21" s="102" t="n">
        <f aca="false">E21/D21*100</f>
        <v>106.241935483871</v>
      </c>
      <c r="H21" s="102" t="n">
        <f aca="false">E21/B21</f>
        <v>1.09476798298099</v>
      </c>
      <c r="I21" s="100" t="n">
        <v>50.8</v>
      </c>
      <c r="J21" s="100" t="n">
        <v>70</v>
      </c>
      <c r="K21" s="102" t="n">
        <v>103.009</v>
      </c>
      <c r="L21" s="96" t="n">
        <f aca="false">+K21-J21</f>
        <v>33.009</v>
      </c>
      <c r="M21" s="97" t="n">
        <f aca="false">K21/J21%</f>
        <v>147.155714285714</v>
      </c>
      <c r="N21" s="92"/>
      <c r="O21" s="92"/>
    </row>
    <row r="22" customFormat="false" ht="21" hidden="false" customHeight="true" outlineLevel="0" collapsed="false">
      <c r="A22" s="94" t="s">
        <v>196</v>
      </c>
      <c r="B22" s="95" t="n">
        <v>176.97</v>
      </c>
      <c r="C22" s="95" t="n">
        <v>404</v>
      </c>
      <c r="D22" s="95" t="n">
        <v>187</v>
      </c>
      <c r="E22" s="96" t="n">
        <v>117.2</v>
      </c>
      <c r="F22" s="96" t="n">
        <f aca="false">+E22-D22</f>
        <v>-69.8</v>
      </c>
      <c r="G22" s="96" t="n">
        <f aca="false">E22/D22*100</f>
        <v>62.6737967914439</v>
      </c>
      <c r="H22" s="102" t="n">
        <f aca="false">E22/B22</f>
        <v>0.662259139967226</v>
      </c>
      <c r="I22" s="111" t="n">
        <v>37</v>
      </c>
      <c r="J22" s="95" t="n">
        <v>40</v>
      </c>
      <c r="K22" s="96" t="n">
        <v>5.992</v>
      </c>
      <c r="L22" s="96" t="n">
        <f aca="false">+K22-J22</f>
        <v>-34.008</v>
      </c>
      <c r="M22" s="97" t="n">
        <f aca="false">K22/J22%</f>
        <v>14.98</v>
      </c>
      <c r="N22" s="92"/>
      <c r="O22" s="92"/>
    </row>
    <row r="23" customFormat="false" ht="39" hidden="true" customHeight="true" outlineLevel="0" collapsed="false">
      <c r="A23" s="94" t="s">
        <v>197</v>
      </c>
      <c r="B23" s="95"/>
      <c r="C23" s="95"/>
      <c r="D23" s="95"/>
      <c r="E23" s="96"/>
      <c r="F23" s="96" t="n">
        <f aca="false">+E23-D23</f>
        <v>0</v>
      </c>
      <c r="G23" s="96" t="e">
        <f aca="false">E23/D23*100</f>
        <v>#DIV/0!</v>
      </c>
      <c r="H23" s="102" t="e">
        <f aca="false">E23/B23</f>
        <v>#DIV/0!</v>
      </c>
      <c r="I23" s="95"/>
      <c r="J23" s="95"/>
      <c r="K23" s="95"/>
      <c r="L23" s="96" t="n">
        <f aca="false">+K23-J23</f>
        <v>0</v>
      </c>
      <c r="M23" s="91" t="e">
        <f aca="false">K23/J23%</f>
        <v>#DIV/0!</v>
      </c>
      <c r="N23" s="92"/>
      <c r="O23" s="92"/>
    </row>
    <row r="24" s="93" customFormat="true" ht="39" hidden="false" customHeight="true" outlineLevel="0" collapsed="false">
      <c r="A24" s="112" t="s">
        <v>47</v>
      </c>
      <c r="B24" s="90" t="n">
        <f aca="false">SUM(B25+B29+B31+B34+B37+B38+B40)</f>
        <v>2351.505</v>
      </c>
      <c r="C24" s="89" t="n">
        <f aca="false">SUM(C25+C29+C31+C34+C37+C38+C40)</f>
        <v>5138</v>
      </c>
      <c r="D24" s="89" t="n">
        <f aca="false">SUM(D25+D29+D31+D34+D37+D38+D40)</f>
        <v>3175</v>
      </c>
      <c r="E24" s="90" t="n">
        <f aca="false">SUM(E25+E29+E31+E34+E37+E38+E40)</f>
        <v>3769.831</v>
      </c>
      <c r="F24" s="90" t="n">
        <f aca="false">+E24-D24</f>
        <v>594.831</v>
      </c>
      <c r="G24" s="90" t="n">
        <f aca="false">E24/D24*100</f>
        <v>118.734834645669</v>
      </c>
      <c r="H24" s="113" t="n">
        <f aca="false">E24/B24</f>
        <v>1.60315670177184</v>
      </c>
      <c r="I24" s="89" t="n">
        <f aca="false">SUM(I25+I29+I31+I34+I37+I38+I40)</f>
        <v>219.995</v>
      </c>
      <c r="J24" s="90" t="n">
        <f aca="false">SUM(J25+J29+J31+J34+J37+J38+J40)</f>
        <v>573</v>
      </c>
      <c r="K24" s="90" t="n">
        <f aca="false">SUM(K25+K29+K31+K34+K37+K38+K40)</f>
        <v>1017.924</v>
      </c>
      <c r="L24" s="90" t="n">
        <f aca="false">+K24-J24</f>
        <v>444.924</v>
      </c>
      <c r="M24" s="91" t="n">
        <f aca="false">K24/J24%</f>
        <v>177.648167539267</v>
      </c>
      <c r="N24" s="92"/>
      <c r="O24" s="92"/>
      <c r="P24" s="64"/>
      <c r="Q24" s="64"/>
      <c r="R24" s="64"/>
      <c r="S24" s="64"/>
      <c r="T24" s="64"/>
      <c r="U24" s="64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</row>
    <row r="25" customFormat="false" ht="27" hidden="false" customHeight="true" outlineLevel="0" collapsed="false">
      <c r="A25" s="94" t="s">
        <v>198</v>
      </c>
      <c r="B25" s="95" t="n">
        <f aca="false">SUM(B26:B28)</f>
        <v>1343.9</v>
      </c>
      <c r="C25" s="95" t="n">
        <f aca="false">SUM(C26:C28)</f>
        <v>4000</v>
      </c>
      <c r="D25" s="95" t="n">
        <f aca="false">SUM(D26:D28)</f>
        <v>2201</v>
      </c>
      <c r="E25" s="114" t="n">
        <f aca="false">SUM(E26:E28)</f>
        <v>2742.1</v>
      </c>
      <c r="F25" s="96" t="n">
        <f aca="false">+E25-D25</f>
        <v>541.1</v>
      </c>
      <c r="G25" s="96" t="n">
        <f aca="false">E25/D25*100</f>
        <v>124.584279872785</v>
      </c>
      <c r="H25" s="102" t="n">
        <f aca="false">E25/B25</f>
        <v>2.04040479202322</v>
      </c>
      <c r="I25" s="95" t="n">
        <f aca="false">SUM(I26:I28)</f>
        <v>148.88</v>
      </c>
      <c r="J25" s="95" t="n">
        <f aca="false">SUM(J26:J28)</f>
        <v>334</v>
      </c>
      <c r="K25" s="95" t="n">
        <f aca="false">SUM(K26:K28)</f>
        <v>957.32</v>
      </c>
      <c r="L25" s="96" t="n">
        <f aca="false">+K25-J25</f>
        <v>623.32</v>
      </c>
      <c r="M25" s="97" t="n">
        <f aca="false">K25/J25%</f>
        <v>286.622754491018</v>
      </c>
      <c r="N25" s="92"/>
      <c r="O25" s="92"/>
    </row>
    <row r="26" customFormat="false" ht="23.25" hidden="false" customHeight="true" outlineLevel="0" collapsed="false">
      <c r="A26" s="110" t="s">
        <v>199</v>
      </c>
      <c r="B26" s="99" t="n">
        <v>1069.9</v>
      </c>
      <c r="C26" s="100" t="n">
        <v>1600</v>
      </c>
      <c r="D26" s="100" t="n">
        <v>753</v>
      </c>
      <c r="E26" s="101" t="n">
        <v>753.2</v>
      </c>
      <c r="F26" s="102" t="n">
        <f aca="false">+E26-D26</f>
        <v>0.200000000000045</v>
      </c>
      <c r="G26" s="102" t="n">
        <f aca="false">E26/D26*100</f>
        <v>100.026560424967</v>
      </c>
      <c r="H26" s="102" t="n">
        <f aca="false">E26/B26</f>
        <v>0.703991027198804</v>
      </c>
      <c r="I26" s="99" t="n">
        <v>65.6</v>
      </c>
      <c r="J26" s="100" t="n">
        <v>86</v>
      </c>
      <c r="K26" s="102" t="n">
        <v>143.193</v>
      </c>
      <c r="L26" s="96" t="n">
        <f aca="false">+K26-J26</f>
        <v>57.193</v>
      </c>
      <c r="M26" s="97" t="n">
        <f aca="false">K26/J26%</f>
        <v>166.503488372093</v>
      </c>
      <c r="N26" s="92"/>
      <c r="O26" s="92"/>
    </row>
    <row r="27" customFormat="false" ht="23.25" hidden="false" customHeight="true" outlineLevel="0" collapsed="false">
      <c r="A27" s="110" t="s">
        <v>200</v>
      </c>
      <c r="B27" s="99" t="n">
        <v>274</v>
      </c>
      <c r="C27" s="100" t="n">
        <v>2400</v>
      </c>
      <c r="D27" s="100" t="n">
        <v>1448</v>
      </c>
      <c r="E27" s="101" t="n">
        <v>1988.9</v>
      </c>
      <c r="F27" s="100" t="n">
        <f aca="false">+E27-D27</f>
        <v>540.9</v>
      </c>
      <c r="G27" s="102" t="n">
        <f aca="false">E27/D27*100</f>
        <v>137.354972375691</v>
      </c>
      <c r="H27" s="102" t="n">
        <f aca="false">E27/B27</f>
        <v>7.25875912408759</v>
      </c>
      <c r="I27" s="99" t="n">
        <v>83.28</v>
      </c>
      <c r="J27" s="100" t="n">
        <v>248</v>
      </c>
      <c r="K27" s="102" t="n">
        <v>814.127</v>
      </c>
      <c r="L27" s="96" t="n">
        <f aca="false">+K27-J27</f>
        <v>566.127</v>
      </c>
      <c r="M27" s="97" t="n">
        <f aca="false">K27/J27%</f>
        <v>328.277016129032</v>
      </c>
      <c r="N27" s="92"/>
      <c r="O27" s="92"/>
    </row>
    <row r="28" customFormat="false" ht="22.5" hidden="true" customHeight="true" outlineLevel="0" collapsed="false">
      <c r="A28" s="110" t="s">
        <v>201</v>
      </c>
      <c r="B28" s="100"/>
      <c r="C28" s="100"/>
      <c r="D28" s="100"/>
      <c r="E28" s="102"/>
      <c r="F28" s="100" t="n">
        <f aca="false">+E28-D28</f>
        <v>0</v>
      </c>
      <c r="G28" s="102" t="e">
        <f aca="false">E28/D28*100</f>
        <v>#DIV/0!</v>
      </c>
      <c r="H28" s="102" t="e">
        <f aca="false">E28/B28</f>
        <v>#DIV/0!</v>
      </c>
      <c r="I28" s="100"/>
      <c r="J28" s="100"/>
      <c r="K28" s="100"/>
      <c r="L28" s="96" t="n">
        <f aca="false">+K28-J28</f>
        <v>0</v>
      </c>
      <c r="M28" s="97" t="e">
        <f aca="false">K28/J28%</f>
        <v>#DIV/0!</v>
      </c>
      <c r="N28" s="115" t="s">
        <v>202</v>
      </c>
      <c r="O28" s="115"/>
      <c r="P28" s="115"/>
      <c r="Q28" s="115"/>
      <c r="R28" s="115"/>
    </row>
    <row r="29" customFormat="false" ht="21" hidden="false" customHeight="true" outlineLevel="0" collapsed="false">
      <c r="A29" s="94" t="s">
        <v>203</v>
      </c>
      <c r="B29" s="95" t="n">
        <f aca="false">SUM(B30:B30)</f>
        <v>114.62</v>
      </c>
      <c r="C29" s="95" t="n">
        <f aca="false">SUM(C30:C30)</f>
        <v>230</v>
      </c>
      <c r="D29" s="95" t="n">
        <f aca="false">SUM(D30:D30)</f>
        <v>112</v>
      </c>
      <c r="E29" s="96" t="n">
        <f aca="false">SUM(E30:E30)</f>
        <v>132.451</v>
      </c>
      <c r="F29" s="96" t="n">
        <f aca="false">+E29-D29</f>
        <v>20.451</v>
      </c>
      <c r="G29" s="96" t="n">
        <f aca="false">E29/D29*100</f>
        <v>118.259821428571</v>
      </c>
      <c r="H29" s="102" t="n">
        <f aca="false">E29/B29</f>
        <v>1.15556621880998</v>
      </c>
      <c r="I29" s="95" t="n">
        <f aca="false">SUM(I30:I30)</f>
        <v>0.2</v>
      </c>
      <c r="J29" s="95" t="n">
        <f aca="false">SUM(J30:J30)</f>
        <v>5</v>
      </c>
      <c r="K29" s="95" t="n">
        <f aca="false">SUM(K30:K30)</f>
        <v>0.394</v>
      </c>
      <c r="L29" s="96" t="n">
        <f aca="false">+K29-J29</f>
        <v>-4.606</v>
      </c>
      <c r="M29" s="97" t="n">
        <f aca="false">K29/J29%</f>
        <v>7.88</v>
      </c>
      <c r="N29" s="92"/>
      <c r="O29" s="92"/>
    </row>
    <row r="30" customFormat="false" ht="39" hidden="false" customHeight="true" outlineLevel="0" collapsed="false">
      <c r="A30" s="98" t="s">
        <v>61</v>
      </c>
      <c r="B30" s="99" t="n">
        <v>114.62</v>
      </c>
      <c r="C30" s="100" t="n">
        <v>230</v>
      </c>
      <c r="D30" s="100" t="n">
        <v>112</v>
      </c>
      <c r="E30" s="101" t="n">
        <v>132.451</v>
      </c>
      <c r="F30" s="102" t="n">
        <f aca="false">+E30-D30</f>
        <v>20.451</v>
      </c>
      <c r="G30" s="102" t="n">
        <f aca="false">E30/D30*100</f>
        <v>118.259821428571</v>
      </c>
      <c r="H30" s="102" t="n">
        <f aca="false">E30/B30</f>
        <v>1.15556621880998</v>
      </c>
      <c r="I30" s="99" t="n">
        <v>0.2</v>
      </c>
      <c r="J30" s="100" t="n">
        <v>5</v>
      </c>
      <c r="K30" s="102" t="n">
        <v>0.394</v>
      </c>
      <c r="L30" s="96" t="n">
        <f aca="false">+K30-J30</f>
        <v>-4.606</v>
      </c>
      <c r="M30" s="97" t="n">
        <f aca="false">K30/J30%</f>
        <v>7.88</v>
      </c>
      <c r="N30" s="92"/>
      <c r="O30" s="92"/>
    </row>
    <row r="31" customFormat="false" ht="39" hidden="false" customHeight="true" outlineLevel="0" collapsed="false">
      <c r="A31" s="94" t="s">
        <v>204</v>
      </c>
      <c r="B31" s="95" t="n">
        <f aca="false">SUM(B32:B33)</f>
        <v>8</v>
      </c>
      <c r="C31" s="95" t="n">
        <f aca="false">SUM(C32:C33)</f>
        <v>11</v>
      </c>
      <c r="D31" s="95" t="n">
        <f aca="false">SUM(D32:D33)</f>
        <v>3</v>
      </c>
      <c r="E31" s="96" t="n">
        <f aca="false">SUM(E32:E33)</f>
        <v>3.28</v>
      </c>
      <c r="F31" s="96" t="n">
        <f aca="false">+E31-D31</f>
        <v>0.28</v>
      </c>
      <c r="G31" s="96" t="n">
        <f aca="false">E31/D31*100</f>
        <v>109.333333333333</v>
      </c>
      <c r="H31" s="102" t="n">
        <f aca="false">E31/B31</f>
        <v>0.41</v>
      </c>
      <c r="I31" s="95" t="n">
        <f aca="false">SUM(I32:I33)</f>
        <v>1.5</v>
      </c>
      <c r="J31" s="95" t="n">
        <f aca="false">SUM(J32:J33)</f>
        <v>0</v>
      </c>
      <c r="K31" s="95" t="n">
        <f aca="false">SUM(K32:K33)</f>
        <v>0</v>
      </c>
      <c r="L31" s="96" t="n">
        <f aca="false">+K31-J31</f>
        <v>0</v>
      </c>
      <c r="M31" s="97" t="e">
        <f aca="false">K31/J31%</f>
        <v>#DIV/0!</v>
      </c>
      <c r="N31" s="92"/>
      <c r="O31" s="92"/>
    </row>
    <row r="32" customFormat="false" ht="39" hidden="true" customHeight="true" outlineLevel="0" collapsed="false">
      <c r="A32" s="98" t="s">
        <v>205</v>
      </c>
      <c r="B32" s="100" t="n">
        <v>0</v>
      </c>
      <c r="C32" s="100" t="n">
        <v>0</v>
      </c>
      <c r="D32" s="100"/>
      <c r="E32" s="102" t="n">
        <v>0</v>
      </c>
      <c r="F32" s="95" t="n">
        <f aca="false">+E32-D32</f>
        <v>0</v>
      </c>
      <c r="G32" s="96" t="e">
        <f aca="false">E32/D32*100</f>
        <v>#DIV/0!</v>
      </c>
      <c r="H32" s="102" t="e">
        <f aca="false">E32/B32</f>
        <v>#DIV/0!</v>
      </c>
      <c r="I32" s="100"/>
      <c r="J32" s="100"/>
      <c r="K32" s="100"/>
      <c r="L32" s="96" t="n">
        <f aca="false">+K32-J32</f>
        <v>0</v>
      </c>
      <c r="M32" s="97" t="e">
        <f aca="false">K32/J32%</f>
        <v>#DIV/0!</v>
      </c>
      <c r="N32" s="92"/>
      <c r="O32" s="92"/>
    </row>
    <row r="33" customFormat="false" ht="39" hidden="false" customHeight="true" outlineLevel="0" collapsed="false">
      <c r="A33" s="98" t="s">
        <v>206</v>
      </c>
      <c r="B33" s="116" t="n">
        <v>8</v>
      </c>
      <c r="C33" s="100" t="n">
        <v>11</v>
      </c>
      <c r="D33" s="100" t="n">
        <v>3</v>
      </c>
      <c r="E33" s="101" t="n">
        <v>3.28</v>
      </c>
      <c r="F33" s="102" t="n">
        <f aca="false">+E33-D33</f>
        <v>0.28</v>
      </c>
      <c r="G33" s="102" t="n">
        <f aca="false">E33/D33*100</f>
        <v>109.333333333333</v>
      </c>
      <c r="H33" s="102" t="n">
        <f aca="false">E33/B33</f>
        <v>0.41</v>
      </c>
      <c r="I33" s="103" t="n">
        <v>1.5</v>
      </c>
      <c r="J33" s="100"/>
      <c r="K33" s="102"/>
      <c r="L33" s="96" t="n">
        <f aca="false">+K33-J33</f>
        <v>0</v>
      </c>
      <c r="M33" s="97" t="e">
        <f aca="false">K33/J33%</f>
        <v>#DIV/0!</v>
      </c>
      <c r="N33" s="92"/>
      <c r="O33" s="92"/>
    </row>
    <row r="34" customFormat="false" ht="20.25" hidden="false" customHeight="true" outlineLevel="0" collapsed="false">
      <c r="A34" s="94" t="s">
        <v>207</v>
      </c>
      <c r="B34" s="95" t="n">
        <f aca="false">SUM(B35:B36)</f>
        <v>615.59</v>
      </c>
      <c r="C34" s="95" t="n">
        <f aca="false">SUM(C35:C36)</f>
        <v>600</v>
      </c>
      <c r="D34" s="95" t="n">
        <f aca="false">SUM(D35:D36)</f>
        <v>300</v>
      </c>
      <c r="E34" s="96" t="n">
        <f aca="false">SUM(E35:E36)</f>
        <v>135.7</v>
      </c>
      <c r="F34" s="96" t="n">
        <f aca="false">+E34-D34</f>
        <v>-164.3</v>
      </c>
      <c r="G34" s="96" t="n">
        <f aca="false">E34/D34*100</f>
        <v>45.2333333333333</v>
      </c>
      <c r="H34" s="102" t="n">
        <f aca="false">E34/B34</f>
        <v>0.220438928507611</v>
      </c>
      <c r="I34" s="95" t="n">
        <f aca="false">SUM(I35:I36)</f>
        <v>6.3</v>
      </c>
      <c r="J34" s="95" t="n">
        <f aca="false">SUM(J35:J36)</f>
        <v>209</v>
      </c>
      <c r="K34" s="95" t="n">
        <f aca="false">SUM(K35:K36)</f>
        <v>19.416</v>
      </c>
      <c r="L34" s="96" t="n">
        <f aca="false">+K34-J34</f>
        <v>-189.584</v>
      </c>
      <c r="M34" s="97" t="n">
        <f aca="false">K34/J34%</f>
        <v>9.28995215311005</v>
      </c>
      <c r="N34" s="92"/>
      <c r="O34" s="92"/>
    </row>
    <row r="35" customFormat="false" ht="34.5" hidden="true" customHeight="true" outlineLevel="0" collapsed="false">
      <c r="A35" s="98" t="s">
        <v>208</v>
      </c>
      <c r="B35" s="117"/>
      <c r="C35" s="100"/>
      <c r="D35" s="100"/>
      <c r="E35" s="102"/>
      <c r="F35" s="102" t="n">
        <f aca="false">+E35-D35</f>
        <v>0</v>
      </c>
      <c r="G35" s="102"/>
      <c r="H35" s="102" t="e">
        <f aca="false">E35/B35</f>
        <v>#DIV/0!</v>
      </c>
      <c r="I35" s="100"/>
      <c r="J35" s="100"/>
      <c r="K35" s="100"/>
      <c r="L35" s="96" t="n">
        <f aca="false">+K35-J35</f>
        <v>0</v>
      </c>
      <c r="M35" s="97" t="e">
        <f aca="false">K35/J35%</f>
        <v>#DIV/0!</v>
      </c>
      <c r="N35" s="92"/>
      <c r="O35" s="92"/>
    </row>
    <row r="36" customFormat="false" ht="21" hidden="false" customHeight="true" outlineLevel="0" collapsed="false">
      <c r="A36" s="98" t="s">
        <v>209</v>
      </c>
      <c r="B36" s="99" t="n">
        <v>615.59</v>
      </c>
      <c r="C36" s="100" t="n">
        <v>600</v>
      </c>
      <c r="D36" s="100" t="n">
        <v>300</v>
      </c>
      <c r="E36" s="101" t="n">
        <v>135.7</v>
      </c>
      <c r="F36" s="102" t="n">
        <f aca="false">+E36-D36</f>
        <v>-164.3</v>
      </c>
      <c r="G36" s="102" t="n">
        <f aca="false">E36/D36*100</f>
        <v>45.2333333333333</v>
      </c>
      <c r="H36" s="102" t="n">
        <f aca="false">E36/B36</f>
        <v>0.220438928507611</v>
      </c>
      <c r="I36" s="99" t="n">
        <v>6.3</v>
      </c>
      <c r="J36" s="100" t="n">
        <v>209</v>
      </c>
      <c r="K36" s="102" t="n">
        <v>19.416</v>
      </c>
      <c r="L36" s="96" t="n">
        <f aca="false">+K36-J36</f>
        <v>-189.584</v>
      </c>
      <c r="M36" s="97" t="n">
        <f aca="false">K36/J36%</f>
        <v>9.28995215311005</v>
      </c>
      <c r="N36" s="92"/>
      <c r="O36" s="92"/>
    </row>
    <row r="37" s="109" customFormat="true" ht="30" hidden="false" customHeight="true" outlineLevel="0" collapsed="false">
      <c r="A37" s="94" t="s">
        <v>210</v>
      </c>
      <c r="B37" s="95" t="n">
        <v>156.76</v>
      </c>
      <c r="C37" s="95" t="n">
        <v>297</v>
      </c>
      <c r="D37" s="95" t="n">
        <v>137</v>
      </c>
      <c r="E37" s="96" t="n">
        <v>171.5</v>
      </c>
      <c r="F37" s="96" t="n">
        <f aca="false">+E37-D37</f>
        <v>34.5</v>
      </c>
      <c r="G37" s="96" t="n">
        <f aca="false">E37/D37*100</f>
        <v>125.182481751825</v>
      </c>
      <c r="H37" s="102" t="n">
        <f aca="false">E37/B37</f>
        <v>1.09402908905333</v>
      </c>
      <c r="I37" s="95" t="n">
        <v>26.1</v>
      </c>
      <c r="J37" s="104" t="n">
        <v>25</v>
      </c>
      <c r="K37" s="104" t="n">
        <v>25.798</v>
      </c>
      <c r="L37" s="96" t="n">
        <f aca="false">+K37-J37</f>
        <v>0.797999999999998</v>
      </c>
      <c r="M37" s="97" t="n">
        <f aca="false">K37/J37%</f>
        <v>103.192</v>
      </c>
      <c r="N37" s="106"/>
      <c r="O37" s="92"/>
      <c r="P37" s="107"/>
      <c r="Q37" s="107"/>
      <c r="R37" s="107"/>
      <c r="S37" s="107"/>
      <c r="T37" s="107"/>
      <c r="U37" s="107"/>
      <c r="V37" s="107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30" hidden="false" customHeight="true" outlineLevel="0" collapsed="false">
      <c r="A38" s="94" t="s">
        <v>98</v>
      </c>
      <c r="B38" s="100" t="n">
        <v>85.12</v>
      </c>
      <c r="C38" s="95"/>
      <c r="D38" s="95" t="n">
        <v>422</v>
      </c>
      <c r="E38" s="96" t="n">
        <v>584.8</v>
      </c>
      <c r="F38" s="96" t="n">
        <f aca="false">+E38-D38</f>
        <v>162.8</v>
      </c>
      <c r="G38" s="96" t="n">
        <f aca="false">E38/D38*100</f>
        <v>138.578199052133</v>
      </c>
      <c r="H38" s="102" t="n">
        <f aca="false">E38/B38</f>
        <v>6.8703007518797</v>
      </c>
      <c r="I38" s="99" t="n">
        <v>9.5</v>
      </c>
      <c r="J38" s="95"/>
      <c r="K38" s="96" t="n">
        <v>16.036</v>
      </c>
      <c r="L38" s="96" t="n">
        <f aca="false">+K38-J38</f>
        <v>16.036</v>
      </c>
      <c r="M38" s="97" t="e">
        <f aca="false">K38/J38%</f>
        <v>#DIV/0!</v>
      </c>
      <c r="N38" s="92"/>
      <c r="O38" s="92"/>
    </row>
    <row r="39" s="87" customFormat="true" ht="25.5" hidden="true" customHeight="true" outlineLevel="0" collapsed="false">
      <c r="A39" s="98" t="s">
        <v>211</v>
      </c>
      <c r="B39" s="100"/>
      <c r="C39" s="100"/>
      <c r="D39" s="100"/>
      <c r="E39" s="102"/>
      <c r="F39" s="95" t="n">
        <f aca="false">+E39-D39</f>
        <v>0</v>
      </c>
      <c r="G39" s="96" t="e">
        <f aca="false">E39/D39*100</f>
        <v>#DIV/0!</v>
      </c>
      <c r="H39" s="118" t="e">
        <f aca="false">E39/B39</f>
        <v>#DIV/0!</v>
      </c>
      <c r="I39" s="100"/>
      <c r="J39" s="119"/>
      <c r="K39" s="119"/>
      <c r="L39" s="96" t="n">
        <f aca="false">+K39-J39</f>
        <v>0</v>
      </c>
      <c r="M39" s="97" t="e">
        <f aca="false">K39/J39%</f>
        <v>#DIV/0!</v>
      </c>
      <c r="N39" s="92"/>
      <c r="O39" s="92"/>
      <c r="P39" s="64"/>
      <c r="Q39" s="64"/>
      <c r="R39" s="64"/>
      <c r="S39" s="64"/>
      <c r="T39" s="64"/>
      <c r="U39" s="64"/>
      <c r="V39" s="64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</row>
    <row r="40" s="87" customFormat="true" ht="25.5" hidden="false" customHeight="true" outlineLevel="0" collapsed="false">
      <c r="A40" s="98" t="s">
        <v>212</v>
      </c>
      <c r="B40" s="100" t="n">
        <v>27.515</v>
      </c>
      <c r="C40" s="100"/>
      <c r="D40" s="100"/>
      <c r="E40" s="102"/>
      <c r="F40" s="95"/>
      <c r="G40" s="96"/>
      <c r="H40" s="118"/>
      <c r="I40" s="100" t="n">
        <v>27.515</v>
      </c>
      <c r="J40" s="119"/>
      <c r="K40" s="120" t="n">
        <v>-1.04</v>
      </c>
      <c r="L40" s="96" t="n">
        <f aca="false">+K40-J40</f>
        <v>-1.04</v>
      </c>
      <c r="M40" s="97" t="e">
        <f aca="false">K40/J40%</f>
        <v>#DIV/0!</v>
      </c>
      <c r="N40" s="92"/>
      <c r="O40" s="92"/>
      <c r="P40" s="64"/>
      <c r="Q40" s="64"/>
      <c r="R40" s="64"/>
      <c r="S40" s="64"/>
      <c r="T40" s="64"/>
      <c r="U40" s="64"/>
      <c r="V40" s="64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</row>
    <row r="41" s="93" customFormat="true" ht="39" hidden="false" customHeight="true" outlineLevel="0" collapsed="false">
      <c r="A41" s="112" t="s">
        <v>213</v>
      </c>
      <c r="B41" s="90" t="n">
        <f aca="false">SUM(B24+B9)</f>
        <v>15407.197</v>
      </c>
      <c r="C41" s="89" t="n">
        <f aca="false">SUM(C24+C9)</f>
        <v>33595</v>
      </c>
      <c r="D41" s="89" t="n">
        <f aca="false">D9+D24</f>
        <v>16817</v>
      </c>
      <c r="E41" s="90" t="n">
        <f aca="false">+E9+E24</f>
        <v>17744.519</v>
      </c>
      <c r="F41" s="90" t="n">
        <f aca="false">+E41-D41</f>
        <v>927.519</v>
      </c>
      <c r="G41" s="90" t="n">
        <f aca="false">E41/D41*100</f>
        <v>105.515365404055</v>
      </c>
      <c r="H41" s="121" t="n">
        <f aca="false">E41/B41</f>
        <v>1.15170325919763</v>
      </c>
      <c r="I41" s="122" t="n">
        <f aca="false">I9+I24</f>
        <v>2076.985</v>
      </c>
      <c r="J41" s="90" t="n">
        <f aca="false">SUM(J24+J9)</f>
        <v>2257</v>
      </c>
      <c r="K41" s="90" t="n">
        <f aca="false">SUM(K24+K9)</f>
        <v>3243.467</v>
      </c>
      <c r="L41" s="123" t="n">
        <f aca="false">+K41-J41</f>
        <v>986.467</v>
      </c>
      <c r="M41" s="124" t="n">
        <f aca="false">K41/J41*100</f>
        <v>143.707000443066</v>
      </c>
      <c r="N41" s="92"/>
      <c r="O41" s="92"/>
      <c r="P41" s="64"/>
      <c r="Q41" s="64"/>
      <c r="R41" s="64"/>
      <c r="S41" s="64"/>
      <c r="T41" s="64"/>
      <c r="U41" s="64"/>
      <c r="V41" s="64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</row>
    <row r="42" customFormat="false" ht="15.75" hidden="true" customHeight="true" outlineLevel="0" collapsed="false">
      <c r="A42" s="125" t="s">
        <v>214</v>
      </c>
      <c r="B42" s="95"/>
      <c r="C42" s="126"/>
      <c r="D42" s="126"/>
      <c r="E42" s="127"/>
      <c r="F42" s="96"/>
      <c r="G42" s="96"/>
      <c r="H42" s="128"/>
      <c r="I42" s="129"/>
      <c r="J42" s="129"/>
      <c r="K42" s="130"/>
      <c r="L42" s="131"/>
      <c r="M42" s="132"/>
      <c r="N42" s="92"/>
      <c r="O42" s="92"/>
    </row>
    <row r="43" customFormat="false" ht="27.75" hidden="true" customHeight="true" outlineLevel="0" collapsed="false">
      <c r="A43" s="125" t="s">
        <v>215</v>
      </c>
      <c r="B43" s="95" t="n">
        <v>0</v>
      </c>
      <c r="C43" s="126" t="n">
        <v>0</v>
      </c>
      <c r="D43" s="95" t="n">
        <v>0</v>
      </c>
      <c r="E43" s="127" t="n">
        <v>0</v>
      </c>
      <c r="F43" s="95" t="n">
        <f aca="false">+E43-D43</f>
        <v>0</v>
      </c>
      <c r="G43" s="96" t="e">
        <f aca="false">E43/D43*100</f>
        <v>#DIV/0!</v>
      </c>
      <c r="H43" s="133" t="e">
        <f aca="false">E43/B43</f>
        <v>#DIV/0!</v>
      </c>
      <c r="I43" s="95" t="n">
        <v>0</v>
      </c>
      <c r="J43" s="95" t="n">
        <v>0</v>
      </c>
      <c r="K43" s="95" t="n">
        <f aca="false">+J43-I43</f>
        <v>0</v>
      </c>
      <c r="L43" s="96" t="e">
        <f aca="false">SUM(J43/I43*100)</f>
        <v>#DIV/0!</v>
      </c>
      <c r="M43" s="134" t="e">
        <f aca="false">SUM(J43/#REF!)</f>
        <v>#REF!</v>
      </c>
      <c r="N43" s="92"/>
      <c r="O43" s="92"/>
    </row>
    <row r="44" customFormat="false" ht="27.75" hidden="true" customHeight="true" outlineLevel="0" collapsed="false">
      <c r="A44" s="135" t="s">
        <v>216</v>
      </c>
      <c r="B44" s="136" t="n">
        <f aca="false">B41-B43</f>
        <v>15407.197</v>
      </c>
      <c r="C44" s="136" t="n">
        <f aca="false">C41-C43</f>
        <v>33595</v>
      </c>
      <c r="D44" s="136" t="n">
        <f aca="false">D41-D43</f>
        <v>16817</v>
      </c>
      <c r="E44" s="137" t="n">
        <f aca="false">E41-E43</f>
        <v>17744.519</v>
      </c>
      <c r="F44" s="137" t="n">
        <f aca="false">+E44-D44</f>
        <v>927.519</v>
      </c>
      <c r="G44" s="138" t="n">
        <f aca="false">E44/D44*100</f>
        <v>105.515365404055</v>
      </c>
      <c r="H44" s="139" t="n">
        <f aca="false">E44/B44</f>
        <v>1.15170325919763</v>
      </c>
      <c r="I44" s="136" t="n">
        <f aca="false">I41-I43</f>
        <v>2076.985</v>
      </c>
      <c r="J44" s="137" t="n">
        <f aca="false">J41-J43</f>
        <v>2257</v>
      </c>
      <c r="K44" s="137" t="n">
        <f aca="false">+J44-I44</f>
        <v>180.015</v>
      </c>
      <c r="L44" s="138" t="n">
        <f aca="false">SUM(J44/I44*100)</f>
        <v>108.667130479999</v>
      </c>
      <c r="M44" s="140" t="e">
        <f aca="false">SUM(J44/#REF!)</f>
        <v>#REF!</v>
      </c>
      <c r="N44" s="92"/>
      <c r="O44" s="92"/>
    </row>
    <row r="45" customFormat="false" ht="17.25" hidden="false" customHeight="true" outlineLevel="0" collapsed="false">
      <c r="A45" s="141"/>
      <c r="B45" s="142"/>
      <c r="E45" s="143"/>
      <c r="F45" s="92"/>
      <c r="I45" s="92"/>
    </row>
    <row r="46" customFormat="false" ht="17.25" hidden="false" customHeight="true" outlineLevel="0" collapsed="false">
      <c r="A46" s="144"/>
      <c r="B46" s="145"/>
      <c r="C46" s="145"/>
      <c r="D46" s="145"/>
      <c r="E46" s="146"/>
      <c r="F46" s="147"/>
      <c r="G46" s="147"/>
      <c r="H46" s="148"/>
      <c r="I46" s="148"/>
      <c r="J46" s="148"/>
      <c r="K46" s="148"/>
      <c r="L46" s="148"/>
      <c r="M46" s="146"/>
    </row>
    <row r="47" s="146" customFormat="true" ht="17.25" hidden="false" customHeight="true" outlineLevel="0" collapsed="false"/>
    <row r="48" s="146" customFormat="true" ht="15.75" hidden="false" customHeight="true" outlineLevel="0" collapsed="false"/>
    <row r="49" s="146" customFormat="true" ht="16.5" hidden="false" customHeight="true" outlineLevel="0" collapsed="false"/>
    <row r="50" s="146" customFormat="true" ht="17.25" hidden="false" customHeight="true" outlineLevel="0" collapsed="false"/>
    <row r="51" s="146" customFormat="true" ht="15" hidden="false" customHeight="true" outlineLevel="0" collapsed="false"/>
    <row r="52" s="146" customFormat="true" ht="16.5" hidden="false" customHeight="true" outlineLevel="0" collapsed="false"/>
    <row r="53" s="146" customFormat="true" ht="17.25" hidden="false" customHeight="true" outlineLevel="0" collapsed="false"/>
    <row r="54" s="146" customFormat="true" ht="17.25" hidden="false" customHeight="true" outlineLevel="0" collapsed="false"/>
    <row r="55" customFormat="false" ht="15" hidden="false" customHeight="false" outlineLevel="0" collapsed="false">
      <c r="A55" s="149"/>
      <c r="B55" s="150"/>
      <c r="C55" s="150"/>
      <c r="D55" s="150"/>
      <c r="E55" s="151"/>
    </row>
    <row r="56" customFormat="false" ht="15" hidden="false" customHeight="false" outlineLevel="0" collapsed="false">
      <c r="A56" s="149"/>
      <c r="B56" s="150"/>
      <c r="C56" s="150"/>
      <c r="D56" s="150"/>
      <c r="E56" s="151"/>
    </row>
    <row r="57" customFormat="false" ht="15" hidden="false" customHeight="false" outlineLevel="0" collapsed="false">
      <c r="A57" s="149"/>
      <c r="B57" s="150"/>
      <c r="C57" s="150"/>
      <c r="D57" s="150"/>
      <c r="E57" s="151"/>
    </row>
    <row r="58" customFormat="false" ht="15" hidden="false" customHeight="false" outlineLevel="0" collapsed="false">
      <c r="A58" s="149"/>
      <c r="B58" s="150"/>
      <c r="C58" s="150"/>
      <c r="D58" s="150"/>
      <c r="E58" s="151"/>
    </row>
    <row r="59" customFormat="false" ht="15" hidden="false" customHeight="false" outlineLevel="0" collapsed="false">
      <c r="A59" s="149"/>
      <c r="B59" s="150"/>
      <c r="C59" s="150"/>
      <c r="D59" s="150"/>
      <c r="E59" s="151"/>
    </row>
    <row r="60" customFormat="false" ht="15" hidden="false" customHeight="false" outlineLevel="0" collapsed="false">
      <c r="A60" s="149"/>
      <c r="B60" s="150"/>
      <c r="C60" s="150"/>
      <c r="D60" s="150"/>
      <c r="E60" s="151"/>
    </row>
    <row r="61" customFormat="false" ht="15" hidden="false" customHeight="false" outlineLevel="0" collapsed="false">
      <c r="A61" s="149"/>
      <c r="B61" s="150"/>
      <c r="C61" s="150"/>
      <c r="D61" s="150"/>
      <c r="E61" s="151"/>
    </row>
    <row r="62" customFormat="false" ht="15" hidden="false" customHeight="false" outlineLevel="0" collapsed="false">
      <c r="A62" s="149"/>
      <c r="B62" s="150"/>
      <c r="C62" s="150"/>
      <c r="D62" s="150"/>
      <c r="E62" s="152"/>
    </row>
    <row r="63" customFormat="false" ht="15" hidden="false" customHeight="false" outlineLevel="0" collapsed="false">
      <c r="A63" s="149"/>
      <c r="B63" s="150"/>
      <c r="C63" s="153"/>
      <c r="D63" s="153"/>
      <c r="E63" s="152"/>
    </row>
    <row r="64" customFormat="false" ht="15" hidden="false" customHeight="false" outlineLevel="0" collapsed="false">
      <c r="A64" s="149"/>
      <c r="B64" s="150"/>
      <c r="C64" s="150"/>
      <c r="D64" s="150"/>
      <c r="E64" s="151"/>
      <c r="J64" s="92"/>
    </row>
    <row r="65" customFormat="false" ht="15" hidden="false" customHeight="false" outlineLevel="0" collapsed="false">
      <c r="E65" s="92"/>
    </row>
  </sheetData>
  <mergeCells count="14">
    <mergeCell ref="L1:M1"/>
    <mergeCell ref="A2:H2"/>
    <mergeCell ref="A3:H3"/>
    <mergeCell ref="A4:H4"/>
    <mergeCell ref="G5:H5"/>
    <mergeCell ref="A6:A7"/>
    <mergeCell ref="B6:B7"/>
    <mergeCell ref="C6:C7"/>
    <mergeCell ref="D6:G6"/>
    <mergeCell ref="H6:H7"/>
    <mergeCell ref="I6:I7"/>
    <mergeCell ref="J6:M6"/>
    <mergeCell ref="N28:R28"/>
    <mergeCell ref="F46:G4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AH44" activePane="bottomRight" state="frozen"/>
      <selection pane="topLeft" activeCell="A1" activeCellId="0" sqref="A1"/>
      <selection pane="topRight" activeCell="AH1" activeCellId="0" sqref="AH1"/>
      <selection pane="bottomLeft" activeCell="A44" activeCellId="0" sqref="A44"/>
      <selection pane="bottomRight" activeCell="BJ23" activeCellId="0" sqref="B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10.13"/>
    <col collapsed="false" customWidth="false" hidden="false" outlineLevel="0" max="3" min="3" style="154" width="9.14"/>
    <col collapsed="false" customWidth="true" hidden="false" outlineLevel="0" max="4" min="4" style="154" width="18.85"/>
    <col collapsed="false" customWidth="true" hidden="false" outlineLevel="0" max="5" min="5" style="155" width="9.41"/>
    <col collapsed="false" customWidth="true" hidden="false" outlineLevel="0" max="6" min="6" style="155" width="9.99"/>
    <col collapsed="false" customWidth="true" hidden="false" outlineLevel="0" max="7" min="7" style="155" width="6.7"/>
    <col collapsed="false" customWidth="true" hidden="false" outlineLevel="0" max="8" min="8" style="155" width="5.99"/>
    <col collapsed="false" customWidth="true" hidden="false" outlineLevel="0" max="9" min="9" style="155" width="9.7"/>
    <col collapsed="false" customWidth="true" hidden="false" outlineLevel="0" max="10" min="10" style="155" width="10.99"/>
    <col collapsed="false" customWidth="true" hidden="false" outlineLevel="0" max="11" min="11" style="155" width="7.7"/>
    <col collapsed="false" customWidth="true" hidden="false" outlineLevel="0" max="12" min="12" style="155" width="6.85"/>
    <col collapsed="false" customWidth="true" hidden="false" outlineLevel="0" max="13" min="13" style="155" width="9.28"/>
    <col collapsed="false" customWidth="true" hidden="false" outlineLevel="0" max="14" min="14" style="155" width="9.99"/>
    <col collapsed="false" customWidth="true" hidden="false" outlineLevel="0" max="15" min="15" style="155" width="6.7"/>
    <col collapsed="false" customWidth="true" hidden="false" outlineLevel="0" max="16" min="16" style="155" width="6.41"/>
    <col collapsed="false" customWidth="false" hidden="false" outlineLevel="0" max="17" min="17" style="155" width="9.14"/>
    <col collapsed="false" customWidth="true" hidden="false" outlineLevel="0" max="18" min="18" style="155" width="10.56"/>
    <col collapsed="false" customWidth="true" hidden="false" outlineLevel="0" max="19" min="19" style="155" width="6.41"/>
    <col collapsed="false" customWidth="true" hidden="false" outlineLevel="0" max="20" min="20" style="155" width="6.85"/>
    <col collapsed="false" customWidth="true" hidden="false" outlineLevel="0" max="21" min="21" style="155" width="8.28"/>
    <col collapsed="false" customWidth="true" hidden="false" outlineLevel="0" max="22" min="22" style="155" width="7.28"/>
    <col collapsed="false" customWidth="true" hidden="false" outlineLevel="0" max="23" min="23" style="155" width="6.7"/>
    <col collapsed="false" customWidth="true" hidden="false" outlineLevel="0" max="24" min="24" style="155" width="5.85"/>
    <col collapsed="false" customWidth="true" hidden="false" outlineLevel="0" max="25" min="25" style="155" width="8.14"/>
    <col collapsed="false" customWidth="true" hidden="false" outlineLevel="0" max="26" min="26" style="155" width="7.85"/>
    <col collapsed="false" customWidth="true" hidden="false" outlineLevel="0" max="27" min="27" style="155" width="6.41"/>
    <col collapsed="false" customWidth="true" hidden="false" outlineLevel="0" max="28" min="28" style="155" width="5.41"/>
    <col collapsed="false" customWidth="true" hidden="false" outlineLevel="0" max="29" min="29" style="155" width="8.7"/>
    <col collapsed="false" customWidth="true" hidden="false" outlineLevel="0" max="30" min="30" style="155" width="9.99"/>
    <col collapsed="false" customWidth="true" hidden="false" outlineLevel="0" max="31" min="31" style="155" width="5.71"/>
    <col collapsed="false" customWidth="true" hidden="false" outlineLevel="0" max="32" min="32" style="155" width="7.14"/>
    <col collapsed="false" customWidth="true" hidden="false" outlineLevel="0" max="33" min="33" style="155" width="10.99"/>
    <col collapsed="false" customWidth="true" hidden="false" outlineLevel="0" max="34" min="34" style="155" width="10.71"/>
    <col collapsed="false" customWidth="true" hidden="false" outlineLevel="0" max="35" min="35" style="155" width="12.14"/>
    <col collapsed="false" customWidth="true" hidden="false" outlineLevel="0" max="36" min="36" style="155" width="11.99"/>
    <col collapsed="false" customWidth="true" hidden="false" outlineLevel="0" max="38" min="37" style="155" width="8.7"/>
    <col collapsed="false" customWidth="true" hidden="false" outlineLevel="0" max="39" min="39" style="155" width="7.42"/>
    <col collapsed="false" customWidth="true" hidden="false" outlineLevel="0" max="40" min="40" style="155" width="5.71"/>
    <col collapsed="false" customWidth="true" hidden="false" outlineLevel="0" max="42" min="41" style="155" width="8.7"/>
    <col collapsed="false" customWidth="true" hidden="false" outlineLevel="0" max="43" min="43" style="155" width="7.14"/>
    <col collapsed="false" customWidth="true" hidden="false" outlineLevel="0" max="44" min="44" style="155" width="5.28"/>
    <col collapsed="false" customWidth="true" hidden="false" outlineLevel="0" max="45" min="45" style="155" width="8.7"/>
    <col collapsed="false" customWidth="true" hidden="false" outlineLevel="0" max="46" min="46" style="155" width="8.14"/>
    <col collapsed="false" customWidth="true" hidden="false" outlineLevel="0" max="47" min="47" style="155" width="7.14"/>
    <col collapsed="false" customWidth="true" hidden="false" outlineLevel="0" max="48" min="48" style="155" width="5.41"/>
    <col collapsed="false" customWidth="true" hidden="false" outlineLevel="0" max="50" min="49" style="155" width="8.7"/>
    <col collapsed="false" customWidth="true" hidden="false" outlineLevel="0" max="51" min="51" style="155" width="6.41"/>
    <col collapsed="false" customWidth="true" hidden="false" outlineLevel="0" max="52" min="52" style="155" width="5.71"/>
    <col collapsed="false" customWidth="true" hidden="false" outlineLevel="0" max="53" min="53" style="155" width="8.7"/>
    <col collapsed="false" customWidth="true" hidden="false" outlineLevel="0" max="54" min="54" style="155" width="11.99"/>
    <col collapsed="false" customWidth="true" hidden="false" outlineLevel="0" max="55" min="55" style="155" width="6.85"/>
    <col collapsed="false" customWidth="true" hidden="false" outlineLevel="0" max="57" min="56" style="155" width="6.28"/>
    <col collapsed="false" customWidth="true" hidden="false" outlineLevel="0" max="58" min="58" style="155" width="6.41"/>
    <col collapsed="false" customWidth="true" hidden="false" outlineLevel="0" max="59" min="59" style="155" width="7.28"/>
    <col collapsed="false" customWidth="true" hidden="false" outlineLevel="0" max="60" min="60" style="155" width="5.41"/>
    <col collapsed="false" customWidth="true" hidden="false" outlineLevel="0" max="62" min="61" style="155" width="7.14"/>
    <col collapsed="false" customWidth="true" hidden="false" outlineLevel="0" max="63" min="63" style="155" width="6.56"/>
    <col collapsed="false" customWidth="true" hidden="false" outlineLevel="0" max="64" min="64" style="155" width="6.28"/>
    <col collapsed="false" customWidth="true" hidden="false" outlineLevel="0" max="65" min="65" style="155" width="6.85"/>
    <col collapsed="false" customWidth="true" hidden="false" outlineLevel="0" max="66" min="66" style="155" width="7.28"/>
    <col collapsed="false" customWidth="true" hidden="false" outlineLevel="0" max="67" min="67" style="155" width="6.7"/>
    <col collapsed="false" customWidth="true" hidden="false" outlineLevel="0" max="68" min="68" style="155" width="6.99"/>
    <col collapsed="false" customWidth="true" hidden="false" outlineLevel="0" max="69" min="69" style="155" width="8.28"/>
    <col collapsed="false" customWidth="true" hidden="false" outlineLevel="0" max="70" min="70" style="155" width="7.85"/>
    <col collapsed="false" customWidth="true" hidden="false" outlineLevel="0" max="71" min="71" style="155" width="6.28"/>
    <col collapsed="false" customWidth="true" hidden="false" outlineLevel="0" max="72" min="72" style="156" width="4.85"/>
    <col collapsed="false" customWidth="true" hidden="false" outlineLevel="0" max="73" min="73" style="157" width="7.14"/>
    <col collapsed="false" customWidth="true" hidden="false" outlineLevel="0" max="74" min="74" style="157" width="6.99"/>
    <col collapsed="false" customWidth="true" hidden="false" outlineLevel="0" max="75" min="75" style="157" width="7.56"/>
    <col collapsed="false" customWidth="true" hidden="false" outlineLevel="0" max="76" min="76" style="157" width="6.28"/>
    <col collapsed="false" customWidth="true" hidden="false" outlineLevel="0" max="77" min="77" style="155" width="11.28"/>
    <col collapsed="false" customWidth="true" hidden="false" outlineLevel="0" max="78" min="78" style="155" width="14.14"/>
    <col collapsed="false" customWidth="true" hidden="false" outlineLevel="0" max="79" min="79" style="155" width="8.7"/>
    <col collapsed="false" customWidth="true" hidden="false" outlineLevel="0" max="80" min="80" style="155" width="9.56"/>
    <col collapsed="false" customWidth="true" hidden="true" outlineLevel="0" max="84" min="81" style="154" width="9.06"/>
    <col collapsed="false" customWidth="false" hidden="false" outlineLevel="0" max="257" min="85" style="154" width="9.14"/>
  </cols>
  <sheetData>
    <row r="1" customFormat="false" ht="18.75" hidden="false" customHeight="false" outlineLevel="0" collapsed="false">
      <c r="A1" s="158" t="s">
        <v>21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Y1" s="157" t="s">
        <v>218</v>
      </c>
      <c r="BZ1" s="157"/>
      <c r="CA1" s="157"/>
      <c r="CB1" s="157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60"/>
      <c r="DJ1" s="160"/>
      <c r="DK1" s="160"/>
      <c r="DL1" s="160"/>
      <c r="DM1" s="160"/>
      <c r="DN1" s="160"/>
      <c r="DO1" s="160"/>
      <c r="DP1" s="160"/>
    </row>
    <row r="2" s="161" customFormat="true" ht="18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7"/>
      <c r="Y2" s="158"/>
      <c r="Z2" s="158"/>
      <c r="AA2" s="157"/>
      <c r="AB2" s="157"/>
      <c r="AC2" s="158"/>
      <c r="AD2" s="158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8"/>
      <c r="BN2" s="158"/>
      <c r="BO2" s="157"/>
      <c r="BP2" s="157"/>
      <c r="BQ2" s="158"/>
      <c r="BR2" s="158"/>
      <c r="BS2" s="157"/>
      <c r="BT2" s="157"/>
      <c r="BU2" s="157"/>
      <c r="BV2" s="157"/>
      <c r="BW2" s="157"/>
      <c r="BX2" s="157"/>
      <c r="BY2" s="157" t="s">
        <v>219</v>
      </c>
      <c r="BZ2" s="157"/>
      <c r="CA2" s="157"/>
      <c r="CB2" s="157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60"/>
      <c r="DJ2" s="160"/>
      <c r="DK2" s="160"/>
      <c r="DL2" s="160"/>
      <c r="DM2" s="160"/>
      <c r="DN2" s="160"/>
      <c r="DO2" s="160"/>
      <c r="DP2" s="160"/>
    </row>
    <row r="3" s="165" customFormat="true" ht="18.75" hidden="false" customHeight="false" outlineLevel="0" collapsed="false">
      <c r="A3" s="162"/>
      <c r="B3" s="162"/>
      <c r="C3" s="162"/>
      <c r="D3" s="162"/>
      <c r="E3" s="162" t="s">
        <v>220</v>
      </c>
      <c r="F3" s="162"/>
      <c r="G3" s="162"/>
      <c r="H3" s="162"/>
      <c r="I3" s="162" t="s">
        <v>221</v>
      </c>
      <c r="J3" s="162"/>
      <c r="K3" s="162"/>
      <c r="L3" s="162"/>
      <c r="M3" s="162" t="s">
        <v>222</v>
      </c>
      <c r="N3" s="162"/>
      <c r="O3" s="162"/>
      <c r="P3" s="162"/>
      <c r="Q3" s="162" t="s">
        <v>223</v>
      </c>
      <c r="R3" s="162"/>
      <c r="S3" s="162"/>
      <c r="T3" s="162"/>
      <c r="U3" s="162" t="s">
        <v>224</v>
      </c>
      <c r="V3" s="162"/>
      <c r="W3" s="162"/>
      <c r="X3" s="162"/>
      <c r="Y3" s="162" t="s">
        <v>225</v>
      </c>
      <c r="Z3" s="162"/>
      <c r="AA3" s="162"/>
      <c r="AB3" s="162"/>
      <c r="AC3" s="162" t="s">
        <v>226</v>
      </c>
      <c r="AD3" s="162"/>
      <c r="AE3" s="162"/>
      <c r="AF3" s="162"/>
      <c r="AG3" s="162" t="s">
        <v>227</v>
      </c>
      <c r="AH3" s="162"/>
      <c r="AI3" s="162"/>
      <c r="AJ3" s="162"/>
      <c r="AK3" s="162" t="s">
        <v>228</v>
      </c>
      <c r="AL3" s="162"/>
      <c r="AM3" s="162"/>
      <c r="AN3" s="162"/>
      <c r="AO3" s="162" t="s">
        <v>229</v>
      </c>
      <c r="AP3" s="162"/>
      <c r="AQ3" s="162"/>
      <c r="AR3" s="162"/>
      <c r="AS3" s="162" t="s">
        <v>230</v>
      </c>
      <c r="AT3" s="162"/>
      <c r="AU3" s="162"/>
      <c r="AV3" s="162"/>
      <c r="AW3" s="162" t="s">
        <v>231</v>
      </c>
      <c r="AX3" s="162"/>
      <c r="AY3" s="162"/>
      <c r="AZ3" s="162"/>
      <c r="BA3" s="162" t="s">
        <v>232</v>
      </c>
      <c r="BB3" s="162"/>
      <c r="BC3" s="162"/>
      <c r="BD3" s="162"/>
      <c r="BE3" s="162" t="s">
        <v>233</v>
      </c>
      <c r="BF3" s="162"/>
      <c r="BG3" s="162"/>
      <c r="BH3" s="162"/>
      <c r="BI3" s="162" t="s">
        <v>234</v>
      </c>
      <c r="BJ3" s="162"/>
      <c r="BK3" s="162"/>
      <c r="BL3" s="162"/>
      <c r="BM3" s="162" t="s">
        <v>235</v>
      </c>
      <c r="BN3" s="162"/>
      <c r="BO3" s="162"/>
      <c r="BP3" s="162"/>
      <c r="BQ3" s="163" t="s">
        <v>236</v>
      </c>
      <c r="BR3" s="163"/>
      <c r="BS3" s="163"/>
      <c r="BT3" s="163"/>
      <c r="BU3" s="162" t="s">
        <v>237</v>
      </c>
      <c r="BV3" s="162"/>
      <c r="BW3" s="162"/>
      <c r="BX3" s="162"/>
      <c r="BY3" s="162" t="s">
        <v>238</v>
      </c>
      <c r="BZ3" s="162"/>
      <c r="CA3" s="162"/>
      <c r="CB3" s="162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</row>
    <row r="4" s="165" customFormat="true" ht="20.25" hidden="false" customHeight="true" outlineLevel="0" collapsed="false">
      <c r="A4" s="166" t="s">
        <v>239</v>
      </c>
      <c r="B4" s="162" t="s">
        <v>240</v>
      </c>
      <c r="C4" s="162"/>
      <c r="D4" s="162"/>
      <c r="E4" s="167" t="s">
        <v>241</v>
      </c>
      <c r="F4" s="167" t="s">
        <v>242</v>
      </c>
      <c r="G4" s="167" t="s">
        <v>243</v>
      </c>
      <c r="H4" s="167" t="s">
        <v>244</v>
      </c>
      <c r="I4" s="167" t="s">
        <v>241</v>
      </c>
      <c r="J4" s="167" t="s">
        <v>242</v>
      </c>
      <c r="K4" s="167" t="s">
        <v>243</v>
      </c>
      <c r="L4" s="167" t="s">
        <v>244</v>
      </c>
      <c r="M4" s="167" t="s">
        <v>241</v>
      </c>
      <c r="N4" s="167" t="s">
        <v>242</v>
      </c>
      <c r="O4" s="167" t="s">
        <v>243</v>
      </c>
      <c r="P4" s="167" t="s">
        <v>245</v>
      </c>
      <c r="Q4" s="167" t="s">
        <v>241</v>
      </c>
      <c r="R4" s="167" t="s">
        <v>242</v>
      </c>
      <c r="S4" s="167" t="s">
        <v>243</v>
      </c>
      <c r="T4" s="167" t="s">
        <v>244</v>
      </c>
      <c r="U4" s="167" t="s">
        <v>241</v>
      </c>
      <c r="V4" s="167" t="s">
        <v>242</v>
      </c>
      <c r="W4" s="167" t="s">
        <v>243</v>
      </c>
      <c r="X4" s="167" t="s">
        <v>244</v>
      </c>
      <c r="Y4" s="167" t="s">
        <v>241</v>
      </c>
      <c r="Z4" s="167" t="s">
        <v>242</v>
      </c>
      <c r="AA4" s="167" t="s">
        <v>243</v>
      </c>
      <c r="AB4" s="167" t="s">
        <v>246</v>
      </c>
      <c r="AC4" s="167" t="s">
        <v>241</v>
      </c>
      <c r="AD4" s="167" t="s">
        <v>242</v>
      </c>
      <c r="AE4" s="167" t="s">
        <v>243</v>
      </c>
      <c r="AF4" s="167" t="s">
        <v>244</v>
      </c>
      <c r="AG4" s="167" t="s">
        <v>241</v>
      </c>
      <c r="AH4" s="167" t="s">
        <v>242</v>
      </c>
      <c r="AI4" s="167" t="s">
        <v>243</v>
      </c>
      <c r="AJ4" s="167" t="s">
        <v>244</v>
      </c>
      <c r="AK4" s="167" t="s">
        <v>241</v>
      </c>
      <c r="AL4" s="167" t="s">
        <v>242</v>
      </c>
      <c r="AM4" s="167" t="s">
        <v>243</v>
      </c>
      <c r="AN4" s="167" t="s">
        <v>244</v>
      </c>
      <c r="AO4" s="167" t="s">
        <v>241</v>
      </c>
      <c r="AP4" s="167" t="s">
        <v>242</v>
      </c>
      <c r="AQ4" s="167" t="s">
        <v>243</v>
      </c>
      <c r="AR4" s="167" t="s">
        <v>244</v>
      </c>
      <c r="AS4" s="167" t="s">
        <v>241</v>
      </c>
      <c r="AT4" s="167" t="s">
        <v>242</v>
      </c>
      <c r="AU4" s="167" t="s">
        <v>243</v>
      </c>
      <c r="AV4" s="167" t="s">
        <v>244</v>
      </c>
      <c r="AW4" s="167" t="s">
        <v>241</v>
      </c>
      <c r="AX4" s="167" t="s">
        <v>242</v>
      </c>
      <c r="AY4" s="167" t="s">
        <v>243</v>
      </c>
      <c r="AZ4" s="167" t="s">
        <v>244</v>
      </c>
      <c r="BA4" s="167" t="s">
        <v>241</v>
      </c>
      <c r="BB4" s="167" t="s">
        <v>242</v>
      </c>
      <c r="BC4" s="167" t="s">
        <v>243</v>
      </c>
      <c r="BD4" s="167" t="s">
        <v>244</v>
      </c>
      <c r="BE4" s="167" t="s">
        <v>241</v>
      </c>
      <c r="BF4" s="167" t="s">
        <v>242</v>
      </c>
      <c r="BG4" s="167" t="s">
        <v>243</v>
      </c>
      <c r="BH4" s="167" t="s">
        <v>244</v>
      </c>
      <c r="BI4" s="167" t="s">
        <v>241</v>
      </c>
      <c r="BJ4" s="167" t="s">
        <v>242</v>
      </c>
      <c r="BK4" s="167" t="s">
        <v>243</v>
      </c>
      <c r="BL4" s="167" t="s">
        <v>244</v>
      </c>
      <c r="BM4" s="167" t="s">
        <v>241</v>
      </c>
      <c r="BN4" s="167" t="s">
        <v>242</v>
      </c>
      <c r="BO4" s="167" t="s">
        <v>243</v>
      </c>
      <c r="BP4" s="168" t="s">
        <v>244</v>
      </c>
      <c r="BQ4" s="167" t="s">
        <v>241</v>
      </c>
      <c r="BR4" s="167" t="s">
        <v>242</v>
      </c>
      <c r="BS4" s="167" t="s">
        <v>243</v>
      </c>
      <c r="BT4" s="167" t="s">
        <v>244</v>
      </c>
      <c r="BU4" s="167" t="s">
        <v>241</v>
      </c>
      <c r="BV4" s="167" t="s">
        <v>242</v>
      </c>
      <c r="BW4" s="167" t="s">
        <v>243</v>
      </c>
      <c r="BX4" s="167" t="s">
        <v>247</v>
      </c>
      <c r="BY4" s="169" t="s">
        <v>241</v>
      </c>
      <c r="BZ4" s="169" t="s">
        <v>242</v>
      </c>
      <c r="CA4" s="169" t="s">
        <v>243</v>
      </c>
      <c r="CB4" s="167" t="s">
        <v>247</v>
      </c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</row>
    <row r="5" s="178" customFormat="true" ht="18.75" hidden="false" customHeight="true" outlineLevel="0" collapsed="false">
      <c r="A5" s="170" t="n">
        <v>200</v>
      </c>
      <c r="B5" s="171" t="s">
        <v>248</v>
      </c>
      <c r="C5" s="171"/>
      <c r="D5" s="171"/>
      <c r="E5" s="172" t="n">
        <f aca="false">E8+E10+E11+E46+E6</f>
        <v>134.88</v>
      </c>
      <c r="F5" s="172" t="n">
        <f aca="false">F8+F10+F11+F46+F6</f>
        <v>134.86209</v>
      </c>
      <c r="G5" s="173" t="n">
        <f aca="false">F5/E5*100</f>
        <v>99.9867215302491</v>
      </c>
      <c r="H5" s="173" t="n">
        <f aca="false">F5-E5</f>
        <v>-0.0179100000000005</v>
      </c>
      <c r="I5" s="172" t="n">
        <f aca="false">I8+I10+I11+I46</f>
        <v>292.723</v>
      </c>
      <c r="J5" s="172" t="n">
        <f aca="false">J8+J10+J11+J46</f>
        <v>292.65922</v>
      </c>
      <c r="K5" s="173" t="n">
        <f aca="false">J5/I5*100</f>
        <v>99.9782114832111</v>
      </c>
      <c r="L5" s="173" t="n">
        <f aca="false">J5-I5</f>
        <v>-0.0637800000000084</v>
      </c>
      <c r="M5" s="172" t="n">
        <f aca="false">M8+M10+M11+M46</f>
        <v>328.84228</v>
      </c>
      <c r="N5" s="172" t="n">
        <f aca="false">N8+N10+N11+N46+N7</f>
        <v>328.85588</v>
      </c>
      <c r="O5" s="173" t="n">
        <f aca="false">N5/M5*100</f>
        <v>100.004135721234</v>
      </c>
      <c r="P5" s="173" t="n">
        <f aca="false">N5-M5</f>
        <v>0.0135999999999967</v>
      </c>
      <c r="Q5" s="173" t="n">
        <f aca="false">Q8+Q10+Q11+Q46+Q6</f>
        <v>327.576</v>
      </c>
      <c r="R5" s="173" t="n">
        <f aca="false">R8+R10+R11+R46+R6</f>
        <v>327.56582</v>
      </c>
      <c r="S5" s="173" t="n">
        <f aca="false">R5/Q5*100</f>
        <v>99.996892324224</v>
      </c>
      <c r="T5" s="173" t="n">
        <f aca="false">R5-Q5</f>
        <v>-0.0101799999999912</v>
      </c>
      <c r="U5" s="173" t="n">
        <f aca="false">U8+U10+U11+U46</f>
        <v>185.788</v>
      </c>
      <c r="V5" s="173" t="n">
        <f aca="false">V8+V10+V11+V46</f>
        <v>185.75113</v>
      </c>
      <c r="W5" s="173" t="n">
        <f aca="false">V5/U5*100</f>
        <v>99.9801548000947</v>
      </c>
      <c r="X5" s="173" t="n">
        <f aca="false">V5-U5</f>
        <v>-0.0368699999999933</v>
      </c>
      <c r="Y5" s="172" t="n">
        <f aca="false">Y8+Y10+Y11+Y46</f>
        <v>241.43032</v>
      </c>
      <c r="Z5" s="172" t="n">
        <f aca="false">Z8+Z10+Z11+Z46</f>
        <v>241.35464</v>
      </c>
      <c r="AA5" s="173" t="n">
        <f aca="false">Z5/Y5*100</f>
        <v>99.9686534814683</v>
      </c>
      <c r="AB5" s="173" t="n">
        <f aca="false">Z5-Y5</f>
        <v>-0.0756800000000055</v>
      </c>
      <c r="AC5" s="173" t="n">
        <f aca="false">AC8+AC10+AC11+AC46</f>
        <v>355.767</v>
      </c>
      <c r="AD5" s="173" t="n">
        <f aca="false">AD8+AD10+AD11+AD46</f>
        <v>355.72655</v>
      </c>
      <c r="AE5" s="173" t="n">
        <f aca="false">AD5/AC5*100</f>
        <v>99.9886301989785</v>
      </c>
      <c r="AF5" s="173" t="n">
        <f aca="false">AD5-AC5</f>
        <v>-0.0404500000000212</v>
      </c>
      <c r="AG5" s="173" t="n">
        <f aca="false">E5+I5+M5+Q5+U5+Y5+AC5</f>
        <v>1867.0066</v>
      </c>
      <c r="AH5" s="172" t="n">
        <f aca="false">AH8+AH10+AH11+AH46+AH6</f>
        <v>1866.77533</v>
      </c>
      <c r="AI5" s="173" t="n">
        <f aca="false">AH5/AG5*100</f>
        <v>99.9876127915134</v>
      </c>
      <c r="AJ5" s="173" t="n">
        <f aca="false">AH5-AG5</f>
        <v>-0.231270000000222</v>
      </c>
      <c r="AK5" s="173" t="n">
        <f aca="false">AK8+AK10+AK11+AK46</f>
        <v>383.0554</v>
      </c>
      <c r="AL5" s="173" t="n">
        <f aca="false">AL8+AL10+AL11+AL46</f>
        <v>383.03666</v>
      </c>
      <c r="AM5" s="173" t="n">
        <f aca="false">AL5/AK5*100</f>
        <v>99.9951077572591</v>
      </c>
      <c r="AN5" s="173" t="n">
        <f aca="false">AL5-AK5</f>
        <v>-0.0187399999999798</v>
      </c>
      <c r="AO5" s="172" t="n">
        <f aca="false">AO8+AO10+AO11+AO46</f>
        <v>23.65</v>
      </c>
      <c r="AP5" s="172" t="n">
        <f aca="false">AP8+AP10+AP11+AP46</f>
        <v>23.65</v>
      </c>
      <c r="AQ5" s="173" t="n">
        <f aca="false">AP5/AO5*100</f>
        <v>100</v>
      </c>
      <c r="AR5" s="173" t="n">
        <f aca="false">AP5-AO5</f>
        <v>0</v>
      </c>
      <c r="AS5" s="172" t="n">
        <f aca="false">AS8+AS10+AS11+AS46+AS6</f>
        <v>108.209</v>
      </c>
      <c r="AT5" s="172" t="n">
        <f aca="false">AT8+AT10+AT11+AT46+AT6</f>
        <v>108.209</v>
      </c>
      <c r="AU5" s="173" t="n">
        <f aca="false">AT5/AS5*100</f>
        <v>100</v>
      </c>
      <c r="AV5" s="173" t="n">
        <f aca="false">AT5-AS5</f>
        <v>0</v>
      </c>
      <c r="AW5" s="174" t="n">
        <f aca="false">AW8+AW10+AW11+AW46</f>
        <v>104.798</v>
      </c>
      <c r="AX5" s="174" t="n">
        <f aca="false">AX8+AX10+AX11+AX46</f>
        <v>104.79773</v>
      </c>
      <c r="AY5" s="173" t="n">
        <f aca="false">AX5/AW5*100</f>
        <v>99.9997423614955</v>
      </c>
      <c r="AZ5" s="173" t="n">
        <f aca="false">AX5-AW5</f>
        <v>-0.000270000000000437</v>
      </c>
      <c r="BA5" s="173" t="n">
        <f aca="false">AK5+AO5+AS5+AW5</f>
        <v>619.7124</v>
      </c>
      <c r="BB5" s="173" t="n">
        <f aca="false">BB8+BB10+BB11+BB46+BB6</f>
        <v>579.39566</v>
      </c>
      <c r="BC5" s="173" t="n">
        <f aca="false">BB5/BA5*100</f>
        <v>93.494282186382</v>
      </c>
      <c r="BD5" s="173" t="n">
        <f aca="false">BB5-BA5</f>
        <v>-40.31674</v>
      </c>
      <c r="BE5" s="172" t="n">
        <f aca="false">BE8+BE10+BE11+BE46</f>
        <v>2.83</v>
      </c>
      <c r="BF5" s="172" t="n">
        <f aca="false">BF8+BF10+BF11+BF46</f>
        <v>2.83</v>
      </c>
      <c r="BG5" s="173" t="n">
        <f aca="false">BF5/BE5*100</f>
        <v>100</v>
      </c>
      <c r="BH5" s="172" t="n">
        <f aca="false">BF5-BE5</f>
        <v>0</v>
      </c>
      <c r="BI5" s="173" t="n">
        <f aca="false">BI8+BI10+BI11+BI46</f>
        <v>2.541</v>
      </c>
      <c r="BJ5" s="172" t="n">
        <f aca="false">BJ8+BJ10+BJ11+BJ46</f>
        <v>2.541</v>
      </c>
      <c r="BK5" s="173" t="n">
        <f aca="false">BJ5/BI5*100</f>
        <v>100</v>
      </c>
      <c r="BL5" s="173" t="n">
        <f aca="false">BJ5-BI5</f>
        <v>0</v>
      </c>
      <c r="BM5" s="172" t="n">
        <f aca="false">BM8+BM10+BM11+BM46</f>
        <v>7.8</v>
      </c>
      <c r="BN5" s="172" t="n">
        <f aca="false">BN8+BN10+BN11+BN46</f>
        <v>7.8</v>
      </c>
      <c r="BO5" s="173" t="n">
        <f aca="false">BN5/BM5*100</f>
        <v>100</v>
      </c>
      <c r="BP5" s="173" t="n">
        <f aca="false">BN5-BM5</f>
        <v>0</v>
      </c>
      <c r="BQ5" s="172" t="n">
        <f aca="false">BQ8+BQ11+BQ13+BQ16+BQ24+BQ46+BQ14</f>
        <v>630.063</v>
      </c>
      <c r="BR5" s="172" t="n">
        <f aca="false">BR8+BR11+BR13+BR16+BR24+BR46+BR14</f>
        <v>630.10421</v>
      </c>
      <c r="BS5" s="175" t="n">
        <f aca="false">BR5/BQ5*100</f>
        <v>100.00654061578</v>
      </c>
      <c r="BT5" s="173" t="n">
        <f aca="false">BR5-BQ5</f>
        <v>0.0412099999999782</v>
      </c>
      <c r="BU5" s="172" t="n">
        <f aca="false">BU8+BU10+BU11+BU46</f>
        <v>3.14434</v>
      </c>
      <c r="BV5" s="172" t="n">
        <f aca="false">BV8+BV10+BV11+BV46</f>
        <v>3.14434</v>
      </c>
      <c r="BW5" s="175" t="n">
        <f aca="false">BV5/BU5*100</f>
        <v>100</v>
      </c>
      <c r="BX5" s="173" t="n">
        <f aca="false">BV5-BU5</f>
        <v>0</v>
      </c>
      <c r="BY5" s="172" t="n">
        <f aca="false">AG5+BA5+BE5+BI5+BM5+BQ5+BU5</f>
        <v>3133.09734</v>
      </c>
      <c r="BZ5" s="176" t="n">
        <f aca="false">R5+V5+Z5+AD5+BN5+BR5+F5+J5+N5+AL5+BV5+AP5+AT5+AX5+BF5+BJ5</f>
        <v>3132.88827</v>
      </c>
      <c r="CA5" s="173" t="n">
        <f aca="false">BZ5/BY5*100</f>
        <v>99.9933270506048</v>
      </c>
      <c r="CB5" s="173" t="n">
        <f aca="false">BZ5-BY5</f>
        <v>-0.209069999999883</v>
      </c>
      <c r="CC5" s="177"/>
      <c r="CD5" s="177" t="e">
        <f aca="false">F5+J5+N5+R5+V5+Z5+AD5+AL5+AP5+AT5+AX5+#REF!+BF5+BJ5+BN5+BR5+BV5</f>
        <v>#REF!</v>
      </c>
      <c r="CE5" s="177" t="e">
        <f aca="false">E5+I5+M5+Q5+U5+Y5+AC5+AG5+AK5+AO5+AS5+AW5+#REF!+BE5+BI5+BM5+BQ5+BU5-AG5</f>
        <v>#REF!</v>
      </c>
    </row>
    <row r="6" s="178" customFormat="true" ht="18.75" hidden="true" customHeight="false" outlineLevel="0" collapsed="false">
      <c r="A6" s="170" t="n">
        <v>211</v>
      </c>
      <c r="B6" s="179" t="s">
        <v>249</v>
      </c>
      <c r="C6" s="180"/>
      <c r="D6" s="181"/>
      <c r="E6" s="173" t="n">
        <v>0</v>
      </c>
      <c r="F6" s="174" t="n">
        <v>0</v>
      </c>
      <c r="G6" s="173" t="e">
        <f aca="false">F6/E6*100</f>
        <v>#DIV/0!</v>
      </c>
      <c r="H6" s="173" t="n">
        <f aca="false">F6-E6</f>
        <v>0</v>
      </c>
      <c r="I6" s="174"/>
      <c r="J6" s="174" t="n">
        <v>0</v>
      </c>
      <c r="K6" s="173"/>
      <c r="L6" s="173"/>
      <c r="M6" s="174"/>
      <c r="N6" s="174" t="n">
        <v>0</v>
      </c>
      <c r="O6" s="173"/>
      <c r="P6" s="173"/>
      <c r="Q6" s="174" t="n">
        <v>0</v>
      </c>
      <c r="R6" s="174" t="n">
        <v>0</v>
      </c>
      <c r="S6" s="173"/>
      <c r="T6" s="173"/>
      <c r="U6" s="174"/>
      <c r="V6" s="174" t="n">
        <v>0</v>
      </c>
      <c r="W6" s="173"/>
      <c r="X6" s="173"/>
      <c r="Y6" s="172"/>
      <c r="Z6" s="172" t="n">
        <v>0</v>
      </c>
      <c r="AA6" s="173"/>
      <c r="AB6" s="173"/>
      <c r="AC6" s="174"/>
      <c r="AD6" s="174" t="n">
        <v>0</v>
      </c>
      <c r="AE6" s="173"/>
      <c r="AF6" s="173"/>
      <c r="AG6" s="172" t="n">
        <f aca="false">E6+I6+M6+Q6+U6+Y6+AC6</f>
        <v>0</v>
      </c>
      <c r="AH6" s="172" t="n">
        <f aca="false">F6+R6</f>
        <v>0</v>
      </c>
      <c r="AI6" s="173" t="e">
        <f aca="false">AH6/AG6*100</f>
        <v>#DIV/0!</v>
      </c>
      <c r="AJ6" s="173" t="n">
        <f aca="false">AH6-AG6</f>
        <v>0</v>
      </c>
      <c r="AK6" s="174"/>
      <c r="AL6" s="174"/>
      <c r="AM6" s="173" t="e">
        <f aca="false">AL6/AK6*100</f>
        <v>#DIV/0!</v>
      </c>
      <c r="AN6" s="173"/>
      <c r="AO6" s="174"/>
      <c r="AP6" s="174"/>
      <c r="AQ6" s="173"/>
      <c r="AR6" s="173"/>
      <c r="AS6" s="172" t="n">
        <v>0</v>
      </c>
      <c r="AT6" s="172"/>
      <c r="AU6" s="173" t="e">
        <f aca="false">AT6/AS6*100</f>
        <v>#DIV/0!</v>
      </c>
      <c r="AV6" s="173" t="n">
        <f aca="false">AT6-AS6</f>
        <v>0</v>
      </c>
      <c r="AW6" s="174"/>
      <c r="AX6" s="174"/>
      <c r="AY6" s="173"/>
      <c r="AZ6" s="173"/>
      <c r="BA6" s="173" t="n">
        <f aca="false">AK6+AO6+AS6+AW6</f>
        <v>0</v>
      </c>
      <c r="BB6" s="174" t="n">
        <f aca="false">AL6+AP6+AT6+AX6</f>
        <v>0</v>
      </c>
      <c r="BC6" s="173"/>
      <c r="BD6" s="173"/>
      <c r="BE6" s="174"/>
      <c r="BF6" s="174"/>
      <c r="BG6" s="173"/>
      <c r="BH6" s="173"/>
      <c r="BI6" s="174"/>
      <c r="BJ6" s="174"/>
      <c r="BK6" s="173"/>
      <c r="BL6" s="173"/>
      <c r="BM6" s="174"/>
      <c r="BN6" s="174"/>
      <c r="BO6" s="173"/>
      <c r="BP6" s="173"/>
      <c r="BQ6" s="174"/>
      <c r="BR6" s="182"/>
      <c r="BS6" s="175"/>
      <c r="BT6" s="173"/>
      <c r="BU6" s="174"/>
      <c r="BV6" s="174"/>
      <c r="BW6" s="175"/>
      <c r="BX6" s="173"/>
      <c r="BY6" s="172" t="n">
        <f aca="false">AG6+BA6+BE6+BI6+BM6+BQ6+BU6</f>
        <v>0</v>
      </c>
      <c r="BZ6" s="176" t="n">
        <f aca="false">R6+V6+Z6+AD6+BN6+BR6+F6+J6+N6+AL6+BV6+AP6+AT6+AX6+BF6+BJ6</f>
        <v>0</v>
      </c>
      <c r="CA6" s="173" t="e">
        <f aca="false">BZ6/BY6*100</f>
        <v>#DIV/0!</v>
      </c>
      <c r="CB6" s="173" t="n">
        <f aca="false">BZ6-BY6</f>
        <v>0</v>
      </c>
      <c r="CC6" s="177"/>
      <c r="CD6" s="177" t="e">
        <f aca="false">F6+J6+N6+R6+V6+Z6+AD6+AL6+AP6+AT6+AX6+#REF!+BF6+BJ6+BN6+BR6+BV6</f>
        <v>#REF!</v>
      </c>
      <c r="CE6" s="177" t="e">
        <f aca="false">E6+I6+M6+Q6+U6+Y6+AC6+AG6+AK6+AO6+AS6+AW6+#REF!+BE6+BI6+BM6+BQ6+BU6-AG6</f>
        <v>#REF!</v>
      </c>
    </row>
    <row r="7" s="178" customFormat="true" ht="18.75" hidden="true" customHeight="true" outlineLevel="0" collapsed="false">
      <c r="A7" s="170" t="n">
        <v>119</v>
      </c>
      <c r="B7" s="183" t="s">
        <v>250</v>
      </c>
      <c r="C7" s="183"/>
      <c r="D7" s="183"/>
      <c r="E7" s="173"/>
      <c r="F7" s="174"/>
      <c r="G7" s="173"/>
      <c r="H7" s="173"/>
      <c r="I7" s="174"/>
      <c r="J7" s="174"/>
      <c r="K7" s="173"/>
      <c r="L7" s="173"/>
      <c r="M7" s="174"/>
      <c r="N7" s="174"/>
      <c r="O7" s="173"/>
      <c r="P7" s="173"/>
      <c r="Q7" s="174"/>
      <c r="R7" s="174"/>
      <c r="S7" s="173"/>
      <c r="T7" s="173"/>
      <c r="U7" s="174"/>
      <c r="V7" s="174"/>
      <c r="W7" s="173"/>
      <c r="X7" s="173"/>
      <c r="Y7" s="172"/>
      <c r="Z7" s="172"/>
      <c r="AA7" s="173"/>
      <c r="AB7" s="173"/>
      <c r="AC7" s="174"/>
      <c r="AD7" s="174"/>
      <c r="AE7" s="173"/>
      <c r="AF7" s="173"/>
      <c r="AG7" s="172"/>
      <c r="AH7" s="172" t="n">
        <f aca="false">N7</f>
        <v>0</v>
      </c>
      <c r="AI7" s="173"/>
      <c r="AJ7" s="173"/>
      <c r="AK7" s="174"/>
      <c r="AL7" s="174"/>
      <c r="AM7" s="173" t="e">
        <f aca="false">AL7/AK7*100</f>
        <v>#DIV/0!</v>
      </c>
      <c r="AN7" s="173"/>
      <c r="AO7" s="174"/>
      <c r="AP7" s="174"/>
      <c r="AQ7" s="173"/>
      <c r="AR7" s="173"/>
      <c r="AS7" s="172"/>
      <c r="AT7" s="172"/>
      <c r="AU7" s="173" t="e">
        <f aca="false">AT7/AS7*100</f>
        <v>#DIV/0!</v>
      </c>
      <c r="AV7" s="173"/>
      <c r="AW7" s="174"/>
      <c r="AX7" s="174"/>
      <c r="AY7" s="173"/>
      <c r="AZ7" s="173"/>
      <c r="BA7" s="173"/>
      <c r="BB7" s="174"/>
      <c r="BC7" s="173"/>
      <c r="BD7" s="173"/>
      <c r="BE7" s="174"/>
      <c r="BF7" s="174"/>
      <c r="BG7" s="173"/>
      <c r="BH7" s="173"/>
      <c r="BI7" s="174"/>
      <c r="BJ7" s="174"/>
      <c r="BK7" s="173"/>
      <c r="BL7" s="173"/>
      <c r="BM7" s="174"/>
      <c r="BN7" s="174"/>
      <c r="BO7" s="173"/>
      <c r="BP7" s="173"/>
      <c r="BQ7" s="174"/>
      <c r="BR7" s="174"/>
      <c r="BS7" s="175"/>
      <c r="BT7" s="173"/>
      <c r="BU7" s="174"/>
      <c r="BV7" s="174"/>
      <c r="BW7" s="175"/>
      <c r="BX7" s="173"/>
      <c r="BY7" s="172" t="n">
        <f aca="false">AG7+BA7+BE7+BI7+BM7+BQ7+BU7</f>
        <v>0</v>
      </c>
      <c r="BZ7" s="176" t="n">
        <f aca="false">R7+V7+Z7+AD7+BN7+BR7+F7+J7+N7+AL7+BV7+AP7+AT7+AX7+BF7+BJ7</f>
        <v>0</v>
      </c>
      <c r="CA7" s="173"/>
      <c r="CB7" s="173"/>
      <c r="CC7" s="177"/>
      <c r="CD7" s="177"/>
      <c r="CE7" s="177"/>
    </row>
    <row r="8" s="190" customFormat="true" ht="19.5" hidden="false" customHeight="true" outlineLevel="0" collapsed="false">
      <c r="A8" s="184" t="n">
        <v>212</v>
      </c>
      <c r="B8" s="185" t="s">
        <v>251</v>
      </c>
      <c r="C8" s="185"/>
      <c r="D8" s="185"/>
      <c r="E8" s="186" t="n">
        <f aca="false">E9</f>
        <v>0</v>
      </c>
      <c r="F8" s="186" t="n">
        <f aca="false">F9</f>
        <v>0</v>
      </c>
      <c r="G8" s="173"/>
      <c r="H8" s="173" t="n">
        <f aca="false">F8-E8</f>
        <v>0</v>
      </c>
      <c r="I8" s="186" t="n">
        <f aca="false">I9</f>
        <v>0</v>
      </c>
      <c r="J8" s="186" t="n">
        <f aca="false">J9</f>
        <v>0</v>
      </c>
      <c r="K8" s="186"/>
      <c r="L8" s="187"/>
      <c r="M8" s="186" t="n">
        <f aca="false">M9</f>
        <v>0</v>
      </c>
      <c r="N8" s="186" t="n">
        <f aca="false">N9</f>
        <v>0</v>
      </c>
      <c r="O8" s="187"/>
      <c r="P8" s="187" t="n">
        <f aca="false">N8-M8</f>
        <v>0</v>
      </c>
      <c r="Q8" s="186" t="n">
        <f aca="false">Q9</f>
        <v>0</v>
      </c>
      <c r="R8" s="186" t="n">
        <f aca="false">R9</f>
        <v>0</v>
      </c>
      <c r="S8" s="186"/>
      <c r="T8" s="187"/>
      <c r="U8" s="186" t="n">
        <f aca="false">U9</f>
        <v>0</v>
      </c>
      <c r="V8" s="186" t="n">
        <f aca="false">V9</f>
        <v>0</v>
      </c>
      <c r="W8" s="186"/>
      <c r="X8" s="187" t="n">
        <f aca="false">V8-U8</f>
        <v>0</v>
      </c>
      <c r="Y8" s="188" t="n">
        <f aca="false">Y9</f>
        <v>0</v>
      </c>
      <c r="Z8" s="188" t="n">
        <f aca="false">Z9</f>
        <v>0</v>
      </c>
      <c r="AA8" s="187"/>
      <c r="AB8" s="187" t="n">
        <f aca="false">Z8-Y8</f>
        <v>0</v>
      </c>
      <c r="AC8" s="186" t="n">
        <f aca="false">AC9</f>
        <v>0</v>
      </c>
      <c r="AD8" s="186" t="n">
        <f aca="false">AD9</f>
        <v>0</v>
      </c>
      <c r="AE8" s="186"/>
      <c r="AF8" s="187"/>
      <c r="AG8" s="172" t="n">
        <f aca="false">E8+I8+M8+Q8+U8+Y8+AC8</f>
        <v>0</v>
      </c>
      <c r="AH8" s="188" t="n">
        <f aca="false">AH9</f>
        <v>0</v>
      </c>
      <c r="AI8" s="173" t="e">
        <f aca="false">AH8/AG8*100</f>
        <v>#DIV/0!</v>
      </c>
      <c r="AJ8" s="173" t="n">
        <f aca="false">AH8-AG8</f>
        <v>0</v>
      </c>
      <c r="AK8" s="186" t="n">
        <f aca="false">AK9</f>
        <v>20</v>
      </c>
      <c r="AL8" s="186" t="n">
        <f aca="false">AL9</f>
        <v>20</v>
      </c>
      <c r="AM8" s="173" t="n">
        <f aca="false">AL8/AK8*100</f>
        <v>100</v>
      </c>
      <c r="AN8" s="173" t="n">
        <f aca="false">AL8-AK8</f>
        <v>0</v>
      </c>
      <c r="AO8" s="186" t="n">
        <f aca="false">AO9</f>
        <v>0</v>
      </c>
      <c r="AP8" s="186" t="n">
        <f aca="false">AP9</f>
        <v>0</v>
      </c>
      <c r="AQ8" s="173" t="n">
        <v>0</v>
      </c>
      <c r="AR8" s="173" t="n">
        <f aca="false">AP8-AO8</f>
        <v>0</v>
      </c>
      <c r="AS8" s="188" t="n">
        <f aca="false">AS9</f>
        <v>21.9</v>
      </c>
      <c r="AT8" s="188" t="n">
        <f aca="false">AT9</f>
        <v>21.9</v>
      </c>
      <c r="AU8" s="173" t="n">
        <f aca="false">AT8/AS8*100</f>
        <v>100</v>
      </c>
      <c r="AV8" s="173" t="n">
        <f aca="false">AT8-AS8</f>
        <v>0</v>
      </c>
      <c r="AW8" s="186" t="n">
        <f aca="false">AW9</f>
        <v>0</v>
      </c>
      <c r="AX8" s="186" t="n">
        <f aca="false">AX9</f>
        <v>0</v>
      </c>
      <c r="AY8" s="173" t="n">
        <v>0</v>
      </c>
      <c r="AZ8" s="173" t="n">
        <f aca="false">AX8-AW8</f>
        <v>0</v>
      </c>
      <c r="BA8" s="173" t="n">
        <f aca="false">AK8+AO8+AS8+AW8</f>
        <v>41.9</v>
      </c>
      <c r="BB8" s="186" t="n">
        <f aca="false">BB9</f>
        <v>41.9</v>
      </c>
      <c r="BC8" s="173" t="n">
        <f aca="false">BB8/BA8*100</f>
        <v>100</v>
      </c>
      <c r="BD8" s="173" t="n">
        <f aca="false">BB8-BA8</f>
        <v>0</v>
      </c>
      <c r="BE8" s="186" t="n">
        <f aca="false">BE9</f>
        <v>0</v>
      </c>
      <c r="BF8" s="186" t="n">
        <f aca="false">BF9</f>
        <v>0</v>
      </c>
      <c r="BG8" s="173"/>
      <c r="BH8" s="173" t="n">
        <f aca="false">BF8-BE8</f>
        <v>0</v>
      </c>
      <c r="BI8" s="186" t="n">
        <f aca="false">BI9</f>
        <v>0</v>
      </c>
      <c r="BJ8" s="186" t="n">
        <f aca="false">BJ9</f>
        <v>0</v>
      </c>
      <c r="BK8" s="173"/>
      <c r="BL8" s="173" t="n">
        <f aca="false">BJ8-BI8</f>
        <v>0</v>
      </c>
      <c r="BM8" s="186" t="n">
        <f aca="false">BM9</f>
        <v>0.5</v>
      </c>
      <c r="BN8" s="186" t="n">
        <f aca="false">BN9</f>
        <v>0.5</v>
      </c>
      <c r="BO8" s="186" t="n">
        <f aca="false">BN8/BM8*100</f>
        <v>100</v>
      </c>
      <c r="BP8" s="187" t="n">
        <f aca="false">BN8-BM8</f>
        <v>0</v>
      </c>
      <c r="BQ8" s="186" t="n">
        <f aca="false">BQ9</f>
        <v>4</v>
      </c>
      <c r="BR8" s="186" t="n">
        <f aca="false">BR9</f>
        <v>4</v>
      </c>
      <c r="BS8" s="189" t="n">
        <f aca="false">BR8/BQ8*100</f>
        <v>100</v>
      </c>
      <c r="BT8" s="187" t="n">
        <f aca="false">BR8-BQ8</f>
        <v>0</v>
      </c>
      <c r="BU8" s="186" t="n">
        <f aca="false">BU9</f>
        <v>0</v>
      </c>
      <c r="BV8" s="186" t="n">
        <f aca="false">BV9</f>
        <v>0</v>
      </c>
      <c r="BW8" s="189" t="e">
        <f aca="false">BV8/BU8*100</f>
        <v>#DIV/0!</v>
      </c>
      <c r="BX8" s="187" t="n">
        <f aca="false">BV8-BU8</f>
        <v>0</v>
      </c>
      <c r="BY8" s="172" t="n">
        <f aca="false">AG8+BA8+BE8+BI8+BM8+BQ8+BU8</f>
        <v>46.4</v>
      </c>
      <c r="BZ8" s="176" t="n">
        <f aca="false">R8+V8+Z8+AD8+BN8+BR8+F8+J8+N8+AL8+BV8+AP8+AT8+AX8+BF8+BJ8</f>
        <v>46.4</v>
      </c>
      <c r="CA8" s="187" t="n">
        <f aca="false">BZ8/BY8*100</f>
        <v>100</v>
      </c>
      <c r="CB8" s="187" t="n">
        <f aca="false">BZ8-BY8</f>
        <v>0</v>
      </c>
      <c r="CD8" s="177" t="e">
        <f aca="false">F8+J8+N8+R8+V8+Z8+AD8+AL8+AP8+AT8+AX8+#REF!+BF8+BJ8+BN8+BR8+BV8</f>
        <v>#REF!</v>
      </c>
      <c r="CE8" s="177" t="e">
        <f aca="false">E8+I8+M8+Q8+U8+Y8+AC8+AG8+AK8+AO8+AS8+AW8+#REF!+BE8+BI8+BM8+BQ8+BU8-AG8</f>
        <v>#REF!</v>
      </c>
    </row>
    <row r="9" customFormat="false" ht="18.75" hidden="false" customHeight="true" outlineLevel="0" collapsed="false">
      <c r="A9" s="191"/>
      <c r="B9" s="192" t="s">
        <v>252</v>
      </c>
      <c r="C9" s="192"/>
      <c r="D9" s="192"/>
      <c r="E9" s="193" t="n">
        <v>0</v>
      </c>
      <c r="F9" s="193" t="n">
        <v>0</v>
      </c>
      <c r="G9" s="194"/>
      <c r="H9" s="195" t="n">
        <f aca="false">F9-E9</f>
        <v>0</v>
      </c>
      <c r="I9" s="193"/>
      <c r="J9" s="193"/>
      <c r="K9" s="193"/>
      <c r="L9" s="194"/>
      <c r="M9" s="193"/>
      <c r="N9" s="193"/>
      <c r="O9" s="194"/>
      <c r="P9" s="194" t="n">
        <f aca="false">N9-M9</f>
        <v>0</v>
      </c>
      <c r="Q9" s="193"/>
      <c r="R9" s="193"/>
      <c r="S9" s="193"/>
      <c r="T9" s="194"/>
      <c r="U9" s="193"/>
      <c r="V9" s="193"/>
      <c r="W9" s="193"/>
      <c r="X9" s="194" t="n">
        <f aca="false">V9-U9</f>
        <v>0</v>
      </c>
      <c r="Y9" s="196"/>
      <c r="Z9" s="196"/>
      <c r="AA9" s="194"/>
      <c r="AB9" s="194" t="n">
        <f aca="false">Z9-Y9</f>
        <v>0</v>
      </c>
      <c r="AC9" s="193"/>
      <c r="AD9" s="193"/>
      <c r="AE9" s="193"/>
      <c r="AF9" s="194"/>
      <c r="AG9" s="197" t="n">
        <f aca="false">E9+I9+M9+Q9+U9+Y9+AC9</f>
        <v>0</v>
      </c>
      <c r="AH9" s="196" t="n">
        <f aca="false">F9+J9+N9+R9+V9+Z9+AD9</f>
        <v>0</v>
      </c>
      <c r="AI9" s="198" t="e">
        <f aca="false">AH9/AG9*100</f>
        <v>#DIV/0!</v>
      </c>
      <c r="AJ9" s="194" t="n">
        <f aca="false">AH9-AG9</f>
        <v>0</v>
      </c>
      <c r="AK9" s="193" t="n">
        <v>20</v>
      </c>
      <c r="AL9" s="193" t="n">
        <v>20</v>
      </c>
      <c r="AM9" s="194" t="n">
        <f aca="false">AL9/AK9*100</f>
        <v>100</v>
      </c>
      <c r="AN9" s="195" t="n">
        <f aca="false">AL9-AK9</f>
        <v>0</v>
      </c>
      <c r="AO9" s="193"/>
      <c r="AP9" s="193"/>
      <c r="AQ9" s="194"/>
      <c r="AR9" s="195" t="n">
        <f aca="false">AP9-AO9</f>
        <v>0</v>
      </c>
      <c r="AS9" s="196" t="n">
        <v>21.9</v>
      </c>
      <c r="AT9" s="196" t="n">
        <v>21.9</v>
      </c>
      <c r="AU9" s="194" t="n">
        <f aca="false">AT9/AS9*100</f>
        <v>100</v>
      </c>
      <c r="AV9" s="195" t="n">
        <f aca="false">AT9-AS9</f>
        <v>0</v>
      </c>
      <c r="AW9" s="193"/>
      <c r="AX9" s="193"/>
      <c r="AY9" s="194"/>
      <c r="AZ9" s="195" t="n">
        <f aca="false">AX9-AW9</f>
        <v>0</v>
      </c>
      <c r="BA9" s="198" t="n">
        <f aca="false">AK9+AO9+AS9+AW9</f>
        <v>41.9</v>
      </c>
      <c r="BB9" s="194" t="n">
        <f aca="false">AL9+AP9+AT9+AX9</f>
        <v>41.9</v>
      </c>
      <c r="BC9" s="194" t="n">
        <f aca="false">BB9/BA9*100</f>
        <v>100</v>
      </c>
      <c r="BD9" s="194" t="n">
        <f aca="false">BB9-BA9</f>
        <v>0</v>
      </c>
      <c r="BE9" s="193"/>
      <c r="BF9" s="193"/>
      <c r="BG9" s="194"/>
      <c r="BH9" s="195" t="n">
        <f aca="false">BF9-BE9</f>
        <v>0</v>
      </c>
      <c r="BI9" s="193"/>
      <c r="BJ9" s="193"/>
      <c r="BK9" s="194"/>
      <c r="BL9" s="195" t="n">
        <f aca="false">BJ9-BI9</f>
        <v>0</v>
      </c>
      <c r="BM9" s="193" t="n">
        <v>0.5</v>
      </c>
      <c r="BN9" s="193" t="n">
        <v>0.5</v>
      </c>
      <c r="BO9" s="193" t="n">
        <f aca="false">BN9/BM9*100</f>
        <v>100</v>
      </c>
      <c r="BP9" s="194" t="n">
        <f aca="false">BN9-BM9</f>
        <v>0</v>
      </c>
      <c r="BQ9" s="193" t="n">
        <v>4</v>
      </c>
      <c r="BR9" s="199" t="n">
        <f aca="false">4</f>
        <v>4</v>
      </c>
      <c r="BS9" s="200" t="n">
        <f aca="false">BR9/BQ9*100</f>
        <v>100</v>
      </c>
      <c r="BT9" s="194" t="n">
        <f aca="false">BR9-BQ9</f>
        <v>0</v>
      </c>
      <c r="BU9" s="193"/>
      <c r="BV9" s="193"/>
      <c r="BW9" s="193"/>
      <c r="BX9" s="194"/>
      <c r="BY9" s="172" t="n">
        <f aca="false">AG9+BA9+BE9+BI9+BM9+BQ9+BU9</f>
        <v>46.4</v>
      </c>
      <c r="BZ9" s="196" t="n">
        <f aca="false">R9+V9+Z9+AD9+BN9+BR9+F9+J9+N9+AL9+BV9+AP9+AT9+AX9+BF9+BJ9</f>
        <v>46.4</v>
      </c>
      <c r="CA9" s="194" t="n">
        <f aca="false">BZ9/BY9*100</f>
        <v>100</v>
      </c>
      <c r="CB9" s="194" t="n">
        <f aca="false">BZ9-BY9</f>
        <v>0</v>
      </c>
      <c r="CD9" s="201" t="e">
        <f aca="false">F9+J9+N9+R9+V9+Z9+AD9+AL9+AP9+AT9+AX9+#REF!+BF9+BJ9+BN9+BR9+BV9</f>
        <v>#REF!</v>
      </c>
      <c r="CE9" s="201" t="e">
        <f aca="false">E9+I9+M9+Q9+U9+Y9+AC9+AG9+AK9+AO9+AS9+AW9+#REF!+BE9+BI9+BM9+BQ9+BU9-AG9</f>
        <v>#REF!</v>
      </c>
      <c r="CG9" s="154" t="n">
        <f aca="false">F9+J9+N9+R9+V9+Z9+AD9+AL9+AP9+AT9+AX9+BF9+BJ9+BN9+BR9+BV9</f>
        <v>46.4</v>
      </c>
    </row>
    <row r="10" customFormat="false" ht="18.75" hidden="true" customHeight="true" outlineLevel="0" collapsed="false">
      <c r="A10" s="191" t="n">
        <v>213</v>
      </c>
      <c r="B10" s="192" t="s">
        <v>253</v>
      </c>
      <c r="C10" s="192"/>
      <c r="D10" s="192"/>
      <c r="E10" s="193"/>
      <c r="F10" s="193"/>
      <c r="G10" s="198"/>
      <c r="H10" s="194" t="n">
        <f aca="false">F10-E10</f>
        <v>0</v>
      </c>
      <c r="I10" s="193"/>
      <c r="J10" s="193"/>
      <c r="K10" s="194"/>
      <c r="L10" s="194" t="n">
        <f aca="false">J10-I10</f>
        <v>0</v>
      </c>
      <c r="M10" s="193"/>
      <c r="N10" s="193"/>
      <c r="O10" s="198"/>
      <c r="P10" s="194" t="n">
        <f aca="false">N10-M10</f>
        <v>0</v>
      </c>
      <c r="Q10" s="193"/>
      <c r="R10" s="193"/>
      <c r="S10" s="193"/>
      <c r="T10" s="194"/>
      <c r="U10" s="193"/>
      <c r="V10" s="193"/>
      <c r="W10" s="193"/>
      <c r="X10" s="194"/>
      <c r="Y10" s="196"/>
      <c r="Z10" s="196"/>
      <c r="AA10" s="194"/>
      <c r="AB10" s="194" t="n">
        <f aca="false">Z10-Y10</f>
        <v>0</v>
      </c>
      <c r="AC10" s="193"/>
      <c r="AD10" s="193"/>
      <c r="AE10" s="194"/>
      <c r="AF10" s="194"/>
      <c r="AG10" s="197" t="n">
        <f aca="false">E10+I10+M10+Q10+U10+Y10+AC10</f>
        <v>0</v>
      </c>
      <c r="AH10" s="196"/>
      <c r="AI10" s="194"/>
      <c r="AJ10" s="194"/>
      <c r="AK10" s="193"/>
      <c r="AL10" s="193"/>
      <c r="AM10" s="198"/>
      <c r="AN10" s="194" t="n">
        <f aca="false">AL10-AK10</f>
        <v>0</v>
      </c>
      <c r="AO10" s="193"/>
      <c r="AP10" s="193"/>
      <c r="AQ10" s="198"/>
      <c r="AR10" s="194" t="n">
        <f aca="false">AP10-AO10</f>
        <v>0</v>
      </c>
      <c r="AS10" s="196"/>
      <c r="AT10" s="196"/>
      <c r="AU10" s="198"/>
      <c r="AV10" s="194" t="n">
        <f aca="false">AT10-AS10</f>
        <v>0</v>
      </c>
      <c r="AW10" s="193"/>
      <c r="AX10" s="193"/>
      <c r="AY10" s="198"/>
      <c r="AZ10" s="194" t="n">
        <f aca="false">AX10-AW10</f>
        <v>0</v>
      </c>
      <c r="BA10" s="198" t="n">
        <f aca="false">AK10+AO10+AS10+AW10</f>
        <v>0</v>
      </c>
      <c r="BB10" s="193"/>
      <c r="BC10" s="198"/>
      <c r="BD10" s="194" t="n">
        <f aca="false">BB10-BA10</f>
        <v>0</v>
      </c>
      <c r="BE10" s="193"/>
      <c r="BF10" s="193"/>
      <c r="BG10" s="198"/>
      <c r="BH10" s="194" t="n">
        <f aca="false">BF10-BE10</f>
        <v>0</v>
      </c>
      <c r="BI10" s="193"/>
      <c r="BJ10" s="193"/>
      <c r="BK10" s="198"/>
      <c r="BL10" s="194" t="n">
        <f aca="false">BJ10-BI10</f>
        <v>0</v>
      </c>
      <c r="BM10" s="193"/>
      <c r="BN10" s="193"/>
      <c r="BO10" s="193"/>
      <c r="BP10" s="194"/>
      <c r="BQ10" s="193"/>
      <c r="BR10" s="199"/>
      <c r="BS10" s="200"/>
      <c r="BT10" s="194"/>
      <c r="BU10" s="193"/>
      <c r="BV10" s="193"/>
      <c r="BW10" s="193"/>
      <c r="BX10" s="194"/>
      <c r="BY10" s="172" t="n">
        <f aca="false">AG10+BA10+BE10+BI10+BM10+BQ10+BU10</f>
        <v>0</v>
      </c>
      <c r="BZ10" s="196" t="n">
        <f aca="false">R10+V10+Z10+AD10+BN10+BR10+F10+J10+N10+AL10+BV10+AP10+AT10+AX10+BF10+BJ10</f>
        <v>0</v>
      </c>
      <c r="CA10" s="194" t="e">
        <f aca="false">BZ10/BY10*100</f>
        <v>#DIV/0!</v>
      </c>
      <c r="CB10" s="194" t="n">
        <f aca="false">BZ10-BY10</f>
        <v>0</v>
      </c>
      <c r="CD10" s="201" t="e">
        <f aca="false">F10+J10+N10+R10+V10+Z10+AD10+AL10+AP10+AT10+AX10+#REF!+BF10+BJ10+BN10+BR10+BV10</f>
        <v>#REF!</v>
      </c>
      <c r="CE10" s="201" t="e">
        <f aca="false">E10+I10+M10+Q10+U10+Y10+AC10+AG10+AK10+AO10+AS10+AW10+#REF!+BE10+BI10+BM10+BQ10+BU10-AG10</f>
        <v>#REF!</v>
      </c>
      <c r="CG10" s="154" t="n">
        <f aca="false">F10+J10+N10+R10+V10+Z10+AD10+AL10+AP10+AT10+AX10+BF10+BJ10+BN10+BR10+BV10</f>
        <v>0</v>
      </c>
    </row>
    <row r="11" s="178" customFormat="true" ht="18.75" hidden="false" customHeight="true" outlineLevel="0" collapsed="false">
      <c r="A11" s="170" t="n">
        <v>220</v>
      </c>
      <c r="B11" s="171" t="s">
        <v>254</v>
      </c>
      <c r="C11" s="171"/>
      <c r="D11" s="171"/>
      <c r="E11" s="172" t="n">
        <f aca="false">E12+E13+E16+E24+E15</f>
        <v>134.88</v>
      </c>
      <c r="F11" s="172" t="n">
        <f aca="false">F12+F13+F16+F24+F15</f>
        <v>134.86209</v>
      </c>
      <c r="G11" s="173" t="n">
        <f aca="false">F11/E11*100</f>
        <v>99.9867215302491</v>
      </c>
      <c r="H11" s="173" t="n">
        <f aca="false">F11-E11</f>
        <v>-0.0179100000000005</v>
      </c>
      <c r="I11" s="172" t="n">
        <f aca="false">I12+I13+I16+I24+I15</f>
        <v>290.723</v>
      </c>
      <c r="J11" s="172" t="n">
        <f aca="false">J12+J13+J16+J24+J15</f>
        <v>290.65922</v>
      </c>
      <c r="K11" s="173" t="n">
        <f aca="false">J11/I11*100</f>
        <v>99.9780615912742</v>
      </c>
      <c r="L11" s="173" t="n">
        <f aca="false">J11-I11</f>
        <v>-0.0637800000000084</v>
      </c>
      <c r="M11" s="172" t="n">
        <f aca="false">M12+M13+M16+M24+M15</f>
        <v>321.58928</v>
      </c>
      <c r="N11" s="172" t="n">
        <f aca="false">N12+N13+N16+N24+N15</f>
        <v>321.60256</v>
      </c>
      <c r="O11" s="173" t="n">
        <f aca="false">N11/M11*100</f>
        <v>100.004129490884</v>
      </c>
      <c r="P11" s="173" t="n">
        <f aca="false">N11-M11</f>
        <v>0.0132800000000088</v>
      </c>
      <c r="Q11" s="202" t="n">
        <f aca="false">Q12+Q13+Q16+Q24+Q15</f>
        <v>306.376</v>
      </c>
      <c r="R11" s="172" t="n">
        <f aca="false">R12+R13+R16+R24+R15</f>
        <v>306.36582</v>
      </c>
      <c r="S11" s="173" t="n">
        <f aca="false">R11/Q11*100</f>
        <v>99.9966772854271</v>
      </c>
      <c r="T11" s="173" t="n">
        <f aca="false">R11-Q11</f>
        <v>-0.0101799999999912</v>
      </c>
      <c r="U11" s="202" t="n">
        <f aca="false">U12+U13+U16+U24+U15</f>
        <v>184.288</v>
      </c>
      <c r="V11" s="172" t="n">
        <f aca="false">V12+V13+V16+V24+V15</f>
        <v>184.25113</v>
      </c>
      <c r="W11" s="173" t="n">
        <f aca="false">V11/U11*100</f>
        <v>99.9799932714013</v>
      </c>
      <c r="X11" s="173" t="n">
        <f aca="false">V11-U11</f>
        <v>-0.0368699999999933</v>
      </c>
      <c r="Y11" s="172" t="n">
        <f aca="false">Y12+Y13+Y16+Y24+Y15</f>
        <v>240.73032</v>
      </c>
      <c r="Z11" s="172" t="n">
        <f aca="false">Z12+Z13+Z16+Z24+Z15</f>
        <v>240.65464</v>
      </c>
      <c r="AA11" s="173" t="n">
        <f aca="false">Z11/Y11*100</f>
        <v>99.9685623314919</v>
      </c>
      <c r="AB11" s="173" t="n">
        <f aca="false">Z11-Y11</f>
        <v>-0.0756800000000055</v>
      </c>
      <c r="AC11" s="202" t="n">
        <f aca="false">AC12+AC13+AC16+AC24+AC15</f>
        <v>353.767</v>
      </c>
      <c r="AD11" s="172" t="n">
        <f aca="false">AD12+AD13+AD16+AD24+AD15</f>
        <v>353.72655</v>
      </c>
      <c r="AE11" s="173" t="n">
        <f aca="false">AD11/AC11*100</f>
        <v>99.988565920507</v>
      </c>
      <c r="AF11" s="173" t="n">
        <f aca="false">AD11-AC11</f>
        <v>-0.0404500000000212</v>
      </c>
      <c r="AG11" s="172" t="n">
        <f aca="false">E11+I11+M11+Q11+U11+Y11+AC11</f>
        <v>1832.3536</v>
      </c>
      <c r="AH11" s="172" t="n">
        <f aca="false">AH12+AH13+AH16+AH24+AH15+AH7</f>
        <v>1832.12201</v>
      </c>
      <c r="AI11" s="173" t="n">
        <f aca="false">AH11/AG11*100</f>
        <v>99.9873610639344</v>
      </c>
      <c r="AJ11" s="173" t="n">
        <f aca="false">AH11-AG11</f>
        <v>-0.231590000000324</v>
      </c>
      <c r="AK11" s="202" t="n">
        <f aca="false">AK12+AK13+AK16+AK24+AK15</f>
        <v>356.9454</v>
      </c>
      <c r="AL11" s="202" t="n">
        <f aca="false">AL12+AL13+AL16+AL24+AL15</f>
        <v>356.92833</v>
      </c>
      <c r="AM11" s="173" t="n">
        <f aca="false">AL11/AK11*100</f>
        <v>99.9952177559929</v>
      </c>
      <c r="AN11" s="173" t="n">
        <f aca="false">AL11-AK11</f>
        <v>-0.0170699999999897</v>
      </c>
      <c r="AO11" s="202" t="n">
        <f aca="false">AO12+AO13+AO16+AO24+AO15</f>
        <v>16.15</v>
      </c>
      <c r="AP11" s="172" t="n">
        <f aca="false">AP12+AP13+AP16+AP24+AP15</f>
        <v>16.15</v>
      </c>
      <c r="AQ11" s="173" t="n">
        <f aca="false">AP11/AO11*100</f>
        <v>100</v>
      </c>
      <c r="AR11" s="173" t="n">
        <f aca="false">AP11-AO11</f>
        <v>0</v>
      </c>
      <c r="AS11" s="172" t="n">
        <f aca="false">AS12+AS13+AS16+AS24+AS15</f>
        <v>55.809</v>
      </c>
      <c r="AT11" s="172" t="n">
        <f aca="false">AT12+AT13+AT16+AT24+AT15</f>
        <v>55.809</v>
      </c>
      <c r="AU11" s="173" t="n">
        <f aca="false">AT11/AS11*100</f>
        <v>100</v>
      </c>
      <c r="AV11" s="173" t="n">
        <f aca="false">AT11-AS11</f>
        <v>0</v>
      </c>
      <c r="AW11" s="202" t="n">
        <f aca="false">AW12+AW13+AW16+AW24+AW15</f>
        <v>62</v>
      </c>
      <c r="AX11" s="172" t="n">
        <f aca="false">AX12+AX13+AX16+AX24+AX15</f>
        <v>62</v>
      </c>
      <c r="AY11" s="173" t="n">
        <f aca="false">AX11/AW11*100</f>
        <v>100</v>
      </c>
      <c r="AZ11" s="173" t="n">
        <f aca="false">AX11-AW11</f>
        <v>0</v>
      </c>
      <c r="BA11" s="173" t="n">
        <f aca="false">AK11+AO11+AS11+AW11</f>
        <v>490.9044</v>
      </c>
      <c r="BB11" s="173" t="n">
        <f aca="false">BB12+BB13+BB16+BB24+BB15</f>
        <v>490.88733</v>
      </c>
      <c r="BC11" s="173" t="n">
        <f aca="false">BB11/BA11*100</f>
        <v>99.9965227445507</v>
      </c>
      <c r="BD11" s="173" t="n">
        <f aca="false">BB11-BA11</f>
        <v>-0.0170700000000465</v>
      </c>
      <c r="BE11" s="202" t="n">
        <f aca="false">BE12+BE13+BE16+BE24+BE15</f>
        <v>1.83</v>
      </c>
      <c r="BF11" s="202" t="n">
        <f aca="false">BF12+BF13+BF16+BF24+BF15</f>
        <v>1.83</v>
      </c>
      <c r="BG11" s="173" t="n">
        <f aca="false">BF11/BE11*100</f>
        <v>100</v>
      </c>
      <c r="BH11" s="173" t="n">
        <f aca="false">BF11-BE11</f>
        <v>0</v>
      </c>
      <c r="BI11" s="202" t="n">
        <f aca="false">BI12+BI13+BI16+BI24+BI15</f>
        <v>2.05</v>
      </c>
      <c r="BJ11" s="202" t="n">
        <f aca="false">BJ12+BJ13+BJ16+BJ24+BJ15</f>
        <v>2.05</v>
      </c>
      <c r="BK11" s="173" t="n">
        <f aca="false">BJ11/BI11*100</f>
        <v>100</v>
      </c>
      <c r="BL11" s="173" t="n">
        <f aca="false">BJ11-BI11</f>
        <v>0</v>
      </c>
      <c r="BM11" s="202" t="n">
        <f aca="false">BM12+BM13+BM16+BM24</f>
        <v>7.3</v>
      </c>
      <c r="BN11" s="202" t="n">
        <f aca="false">BN12+BN13+BN16+BN24</f>
        <v>7.3</v>
      </c>
      <c r="BO11" s="173" t="n">
        <f aca="false">BN11/BM11*100</f>
        <v>100</v>
      </c>
      <c r="BP11" s="173" t="n">
        <f aca="false">BN11-BM11</f>
        <v>0</v>
      </c>
      <c r="BQ11" s="172" t="n">
        <f aca="false">BQ12</f>
        <v>68.1</v>
      </c>
      <c r="BR11" s="172" t="n">
        <f aca="false">BR12</f>
        <v>68.13301</v>
      </c>
      <c r="BS11" s="175" t="n">
        <f aca="false">BR11/BQ11*100</f>
        <v>100.048472834068</v>
      </c>
      <c r="BT11" s="173" t="n">
        <f aca="false">BR11-BQ11</f>
        <v>0.0330100000000044</v>
      </c>
      <c r="BU11" s="202" t="n">
        <f aca="false">BU12+BU13+BU16+BU24</f>
        <v>1.14434</v>
      </c>
      <c r="BV11" s="172" t="n">
        <f aca="false">BV12+BV13+BV16+BV24</f>
        <v>1.14434</v>
      </c>
      <c r="BW11" s="175" t="n">
        <f aca="false">BV11/BU11*100</f>
        <v>100</v>
      </c>
      <c r="BX11" s="173" t="n">
        <f aca="false">BV11-BU11</f>
        <v>0</v>
      </c>
      <c r="BY11" s="172" t="n">
        <f aca="false">AG11+BA11+BE11+BI11+BM11+BQ11+BU11</f>
        <v>2403.68234</v>
      </c>
      <c r="BZ11" s="176" t="n">
        <f aca="false">R11+V11+Z11+AD11+BN11+BR11+F11+J11+N11+AL11+BV11+AP11+AT11+AX11+BF11+BJ11</f>
        <v>2403.46669</v>
      </c>
      <c r="CA11" s="173" t="n">
        <f aca="false">BZ11/BY11*100</f>
        <v>99.9910283486128</v>
      </c>
      <c r="CB11" s="173" t="n">
        <f aca="false">BZ11-BY11</f>
        <v>-0.215650000000096</v>
      </c>
      <c r="CD11" s="177" t="e">
        <f aca="false">F11+J11+N11+R11+V11+Z11+AD11+AL11+AP11+AT11+AX11+#REF!+BF11+BJ11+BN11+BR11+BV11</f>
        <v>#REF!</v>
      </c>
      <c r="CE11" s="177" t="e">
        <f aca="false">E11+I11+M11+Q11+U11+Y11+AC11+AG11+AK11+AO11+AS11+AW11+#REF!+BE11+BI11+BM11+BQ11+BU11-AG11</f>
        <v>#REF!</v>
      </c>
      <c r="CG11" s="154" t="n">
        <f aca="false">F11+J11+N11+R11+V11+Z11+AD11+AL11+AP11+AT11+AX11+BF11+BJ11+BN11+BR11+BV11</f>
        <v>2403.46669</v>
      </c>
    </row>
    <row r="12" customFormat="false" ht="18.75" hidden="false" customHeight="true" outlineLevel="0" collapsed="false">
      <c r="A12" s="191" t="n">
        <v>221</v>
      </c>
      <c r="B12" s="192" t="s">
        <v>255</v>
      </c>
      <c r="C12" s="192"/>
      <c r="D12" s="192"/>
      <c r="E12" s="196" t="n">
        <v>20.55</v>
      </c>
      <c r="F12" s="196" t="n">
        <v>20.54536</v>
      </c>
      <c r="G12" s="194" t="n">
        <f aca="false">F12/E12*100</f>
        <v>99.9774209245742</v>
      </c>
      <c r="H12" s="194" t="n">
        <f aca="false">F12-E12</f>
        <v>-0.00464000000000198</v>
      </c>
      <c r="I12" s="196" t="n">
        <v>38.1</v>
      </c>
      <c r="J12" s="196" t="n">
        <v>38.09053</v>
      </c>
      <c r="K12" s="194" t="n">
        <f aca="false">J12/I12*100</f>
        <v>99.9751443569554</v>
      </c>
      <c r="L12" s="194" t="n">
        <f aca="false">J12-I12</f>
        <v>-0.00947000000000031</v>
      </c>
      <c r="M12" s="194" t="n">
        <v>8.03</v>
      </c>
      <c r="N12" s="194" t="n">
        <v>8.02598</v>
      </c>
      <c r="O12" s="194" t="n">
        <f aca="false">N12/M12*100</f>
        <v>99.9499377334994</v>
      </c>
      <c r="P12" s="194" t="n">
        <f aca="false">N12-M12</f>
        <v>-0.0040199999999988</v>
      </c>
      <c r="Q12" s="193" t="n">
        <v>42.1</v>
      </c>
      <c r="R12" s="196" t="n">
        <v>42.0925</v>
      </c>
      <c r="S12" s="195" t="n">
        <f aca="false">R12/Q12*100</f>
        <v>99.9821852731592</v>
      </c>
      <c r="T12" s="194" t="n">
        <f aca="false">R12-Q12</f>
        <v>-0.00750000000000028</v>
      </c>
      <c r="U12" s="193" t="n">
        <v>18.3</v>
      </c>
      <c r="V12" s="196" t="n">
        <v>18.28208</v>
      </c>
      <c r="W12" s="194" t="n">
        <f aca="false">V12/U12*100</f>
        <v>99.9020765027322</v>
      </c>
      <c r="X12" s="194" t="n">
        <f aca="false">V12-U12</f>
        <v>-0.0179200000000002</v>
      </c>
      <c r="Y12" s="196" t="n">
        <v>27.171</v>
      </c>
      <c r="Z12" s="196" t="n">
        <v>27.17104</v>
      </c>
      <c r="AA12" s="194" t="n">
        <f aca="false">Z12/Y12*100</f>
        <v>100.000147215782</v>
      </c>
      <c r="AB12" s="194" t="n">
        <f aca="false">Z12-Y12</f>
        <v>4.00000000020384E-005</v>
      </c>
      <c r="AC12" s="193" t="n">
        <v>24.8</v>
      </c>
      <c r="AD12" s="196" t="n">
        <v>24.75286</v>
      </c>
      <c r="AE12" s="194" t="n">
        <f aca="false">AD12/AC12*100</f>
        <v>99.8099193548387</v>
      </c>
      <c r="AF12" s="194" t="n">
        <f aca="false">AD12-AC12</f>
        <v>-0.0471400000000024</v>
      </c>
      <c r="AG12" s="197" t="n">
        <f aca="false">E12+I12+M12+Q12+U12+Y12+AC12</f>
        <v>179.051</v>
      </c>
      <c r="AH12" s="196" t="n">
        <f aca="false">F12+J12+N12+R12+V12+Z12+AD12</f>
        <v>178.96035</v>
      </c>
      <c r="AI12" s="194" t="n">
        <f aca="false">AH12/AG12*100</f>
        <v>99.9493719666464</v>
      </c>
      <c r="AJ12" s="194" t="n">
        <f aca="false">AH12-AG12</f>
        <v>-0.0906500000000108</v>
      </c>
      <c r="AK12" s="193" t="n">
        <v>2.8</v>
      </c>
      <c r="AL12" s="196" t="n">
        <v>2.8</v>
      </c>
      <c r="AM12" s="194" t="n">
        <f aca="false">AL12/AK12*100</f>
        <v>100</v>
      </c>
      <c r="AN12" s="194" t="n">
        <f aca="false">AL12-AK12</f>
        <v>0</v>
      </c>
      <c r="AO12" s="193" t="n">
        <v>0.5</v>
      </c>
      <c r="AP12" s="193" t="n">
        <v>0.5</v>
      </c>
      <c r="AQ12" s="194" t="n">
        <f aca="false">AP12/AO12*100</f>
        <v>100</v>
      </c>
      <c r="AR12" s="194" t="n">
        <f aca="false">AP12-AO12</f>
        <v>0</v>
      </c>
      <c r="AS12" s="196"/>
      <c r="AT12" s="196"/>
      <c r="AU12" s="194"/>
      <c r="AV12" s="194" t="n">
        <f aca="false">AT12-AS12</f>
        <v>0</v>
      </c>
      <c r="AW12" s="193"/>
      <c r="AX12" s="196"/>
      <c r="AY12" s="194"/>
      <c r="AZ12" s="194" t="n">
        <f aca="false">AX12-AW12</f>
        <v>0</v>
      </c>
      <c r="BA12" s="198" t="n">
        <f aca="false">AK12+AO12+AS12+AW12</f>
        <v>3.3</v>
      </c>
      <c r="BB12" s="194" t="n">
        <f aca="false">AL12+AP12+AT12+AX12</f>
        <v>3.3</v>
      </c>
      <c r="BC12" s="194" t="n">
        <f aca="false">BB12/BA12*100</f>
        <v>100</v>
      </c>
      <c r="BD12" s="194" t="n">
        <f aca="false">BB12-BA12</f>
        <v>0</v>
      </c>
      <c r="BE12" s="193"/>
      <c r="BF12" s="193"/>
      <c r="BG12" s="194"/>
      <c r="BH12" s="194" t="n">
        <f aca="false">BF12-BE12</f>
        <v>0</v>
      </c>
      <c r="BI12" s="193" t="n">
        <v>2.05</v>
      </c>
      <c r="BJ12" s="193" t="n">
        <v>2.05</v>
      </c>
      <c r="BK12" s="194" t="n">
        <f aca="false">BJ12/BI12*100</f>
        <v>100</v>
      </c>
      <c r="BL12" s="194" t="n">
        <f aca="false">BJ12-BI12</f>
        <v>0</v>
      </c>
      <c r="BM12" s="193" t="n">
        <v>0</v>
      </c>
      <c r="BN12" s="199" t="n">
        <v>0</v>
      </c>
      <c r="BO12" s="194"/>
      <c r="BP12" s="194" t="n">
        <f aca="false">BN12-BM12</f>
        <v>0</v>
      </c>
      <c r="BQ12" s="193" t="n">
        <v>68.1</v>
      </c>
      <c r="BR12" s="203" t="n">
        <v>68.13301</v>
      </c>
      <c r="BS12" s="204" t="n">
        <f aca="false">BR12/BQ12*100</f>
        <v>100.048472834068</v>
      </c>
      <c r="BT12" s="194" t="n">
        <f aca="false">BR12-BQ12</f>
        <v>0.0330100000000044</v>
      </c>
      <c r="BU12" s="193"/>
      <c r="BV12" s="193"/>
      <c r="BW12" s="193"/>
      <c r="BX12" s="194"/>
      <c r="BY12" s="172" t="n">
        <f aca="false">AG12+BA12+BE12+BI12+BM12+BQ12+BU12</f>
        <v>252.501</v>
      </c>
      <c r="BZ12" s="196" t="n">
        <f aca="false">R12+V12+Z12+AD12+BN12+BR12+F12+J12+N12+AL12+BV12+AP12+AT12+AX12+BF12+BJ12</f>
        <v>252.44336</v>
      </c>
      <c r="CA12" s="194" t="n">
        <f aca="false">BZ12/BY12*100</f>
        <v>99.9771723676342</v>
      </c>
      <c r="CB12" s="194" t="n">
        <f aca="false">BZ12-BY12</f>
        <v>-0.0576400000000206</v>
      </c>
      <c r="CC12" s="154" t="n">
        <v>54.6</v>
      </c>
      <c r="CD12" s="201" t="e">
        <f aca="false">F12+J12+N12+R12+V12+Z12+AD12+AL12+AP12+AT12+AX12+#REF!+BF12+BJ12+BN12+BR12+BV12</f>
        <v>#REF!</v>
      </c>
      <c r="CE12" s="201" t="e">
        <f aca="false">E12+I12+M12+Q12+U12+Y12+AC12+AG12+AK12+AO12+AS12+AW12+#REF!+BE12+BI12+BM12+BQ12+BU12-AG12</f>
        <v>#REF!</v>
      </c>
      <c r="CG12" s="154" t="n">
        <f aca="false">F12+J12+N12+R12+V12+Z12+AD12+AL12+AP12+AT12+AX12+BF12+BJ12+BN12+BR12+BV12</f>
        <v>252.44336</v>
      </c>
    </row>
    <row r="13" s="214" customFormat="true" ht="19.5" hidden="false" customHeight="true" outlineLevel="0" collapsed="false">
      <c r="A13" s="205" t="n">
        <v>222</v>
      </c>
      <c r="B13" s="206" t="s">
        <v>256</v>
      </c>
      <c r="C13" s="206"/>
      <c r="D13" s="206"/>
      <c r="E13" s="207" t="n">
        <f aca="false">E14</f>
        <v>0</v>
      </c>
      <c r="F13" s="207" t="n">
        <v>0</v>
      </c>
      <c r="G13" s="208" t="n">
        <v>0</v>
      </c>
      <c r="H13" s="209" t="n">
        <f aca="false">F13-E13</f>
        <v>0</v>
      </c>
      <c r="I13" s="207" t="n">
        <f aca="false">I14</f>
        <v>0</v>
      </c>
      <c r="J13" s="207"/>
      <c r="K13" s="209" t="e">
        <f aca="false">J13/I13*100</f>
        <v>#DIV/0!</v>
      </c>
      <c r="L13" s="209" t="n">
        <f aca="false">J13-I13</f>
        <v>0</v>
      </c>
      <c r="M13" s="207" t="n">
        <f aca="false">M14</f>
        <v>0</v>
      </c>
      <c r="N13" s="207" t="n">
        <v>0</v>
      </c>
      <c r="O13" s="209"/>
      <c r="P13" s="209" t="n">
        <f aca="false">N13-M13</f>
        <v>0</v>
      </c>
      <c r="Q13" s="207" t="n">
        <v>1.3</v>
      </c>
      <c r="R13" s="207" t="n">
        <v>1.3</v>
      </c>
      <c r="S13" s="209" t="n">
        <f aca="false">R13/Q13*100</f>
        <v>100</v>
      </c>
      <c r="T13" s="209" t="n">
        <f aca="false">R13-Q13</f>
        <v>0</v>
      </c>
      <c r="U13" s="207" t="n">
        <f aca="false">U14</f>
        <v>0</v>
      </c>
      <c r="V13" s="207" t="n">
        <v>0</v>
      </c>
      <c r="W13" s="207" t="n">
        <v>0</v>
      </c>
      <c r="X13" s="209" t="n">
        <f aca="false">V13-U13</f>
        <v>0</v>
      </c>
      <c r="Y13" s="210" t="n">
        <f aca="false">Y14</f>
        <v>0</v>
      </c>
      <c r="Z13" s="210" t="n">
        <v>0</v>
      </c>
      <c r="AA13" s="209"/>
      <c r="AB13" s="209" t="n">
        <f aca="false">Z13-Y13</f>
        <v>0</v>
      </c>
      <c r="AC13" s="207" t="n">
        <v>25</v>
      </c>
      <c r="AD13" s="207" t="n">
        <v>25</v>
      </c>
      <c r="AE13" s="194" t="n">
        <f aca="false">AD13/AC13*100</f>
        <v>100</v>
      </c>
      <c r="AF13" s="209" t="n">
        <f aca="false">AD13-AC13</f>
        <v>0</v>
      </c>
      <c r="AG13" s="211" t="n">
        <f aca="false">E13+I13+M13+Q13+U13+Y13+AC13</f>
        <v>26.3</v>
      </c>
      <c r="AH13" s="210" t="n">
        <f aca="false">AD13+R13</f>
        <v>26.3</v>
      </c>
      <c r="AI13" s="209" t="n">
        <f aca="false">AH13/AG13*100</f>
        <v>100</v>
      </c>
      <c r="AJ13" s="209" t="n">
        <f aca="false">AH13-AG13</f>
        <v>0</v>
      </c>
      <c r="AK13" s="207" t="n">
        <f aca="false">AK14</f>
        <v>0</v>
      </c>
      <c r="AL13" s="207" t="n">
        <f aca="false">AL14</f>
        <v>0</v>
      </c>
      <c r="AM13" s="208" t="n">
        <v>0</v>
      </c>
      <c r="AN13" s="209" t="n">
        <f aca="false">AL13-AK13</f>
        <v>0</v>
      </c>
      <c r="AO13" s="207" t="n">
        <f aca="false">AO14</f>
        <v>0</v>
      </c>
      <c r="AP13" s="207" t="n">
        <v>0</v>
      </c>
      <c r="AQ13" s="208" t="n">
        <v>0</v>
      </c>
      <c r="AR13" s="209" t="n">
        <f aca="false">AP13-AO13</f>
        <v>0</v>
      </c>
      <c r="AS13" s="210" t="n">
        <f aca="false">AS14</f>
        <v>0</v>
      </c>
      <c r="AT13" s="210" t="n">
        <f aca="false">AT14</f>
        <v>0</v>
      </c>
      <c r="AU13" s="208" t="n">
        <v>0</v>
      </c>
      <c r="AV13" s="209" t="n">
        <f aca="false">AT13-AS13</f>
        <v>0</v>
      </c>
      <c r="AW13" s="207" t="n">
        <f aca="false">AW14</f>
        <v>0</v>
      </c>
      <c r="AX13" s="207" t="n">
        <v>0</v>
      </c>
      <c r="AY13" s="208" t="n">
        <v>0</v>
      </c>
      <c r="AZ13" s="209" t="n">
        <f aca="false">AX13-AW13</f>
        <v>0</v>
      </c>
      <c r="BA13" s="208" t="n">
        <f aca="false">AK13+AO13+AS13+AW13</f>
        <v>0</v>
      </c>
      <c r="BB13" s="208" t="n">
        <f aca="false">AL13+AP13+AT13+AX13</f>
        <v>0</v>
      </c>
      <c r="BC13" s="208" t="n">
        <v>0</v>
      </c>
      <c r="BD13" s="209" t="n">
        <f aca="false">BB13-BA13</f>
        <v>0</v>
      </c>
      <c r="BE13" s="207" t="n">
        <f aca="false">BE14</f>
        <v>0</v>
      </c>
      <c r="BF13" s="207"/>
      <c r="BG13" s="208" t="n">
        <v>0</v>
      </c>
      <c r="BH13" s="209" t="n">
        <f aca="false">BF13-BE13</f>
        <v>0</v>
      </c>
      <c r="BI13" s="207" t="n">
        <f aca="false">BI14</f>
        <v>0</v>
      </c>
      <c r="BJ13" s="207"/>
      <c r="BK13" s="208" t="e">
        <f aca="false">BJ13/BI13*100</f>
        <v>#DIV/0!</v>
      </c>
      <c r="BL13" s="209" t="n">
        <f aca="false">BJ13-BI13</f>
        <v>0</v>
      </c>
      <c r="BM13" s="207" t="n">
        <f aca="false">BM14</f>
        <v>2</v>
      </c>
      <c r="BN13" s="207" t="n">
        <f aca="false">BN14</f>
        <v>2</v>
      </c>
      <c r="BO13" s="209" t="n">
        <f aca="false">BN13/BM13*100</f>
        <v>100</v>
      </c>
      <c r="BP13" s="209" t="n">
        <f aca="false">BN13-BM13</f>
        <v>0</v>
      </c>
      <c r="BQ13" s="207" t="n">
        <v>8.4</v>
      </c>
      <c r="BR13" s="207" t="n">
        <v>8.4</v>
      </c>
      <c r="BS13" s="212" t="n">
        <f aca="false">BR13/BQ13*100</f>
        <v>100</v>
      </c>
      <c r="BT13" s="209" t="n">
        <f aca="false">BR13-BQ13</f>
        <v>0</v>
      </c>
      <c r="BU13" s="207" t="n">
        <f aca="false">BU14</f>
        <v>0</v>
      </c>
      <c r="BV13" s="207" t="n">
        <f aca="false">BV14</f>
        <v>0</v>
      </c>
      <c r="BW13" s="212" t="e">
        <f aca="false">BV13/BU13*100</f>
        <v>#DIV/0!</v>
      </c>
      <c r="BX13" s="209" t="n">
        <f aca="false">BV13-BU13</f>
        <v>0</v>
      </c>
      <c r="BY13" s="211" t="n">
        <f aca="false">AG13+BA13+BE13+BI13+BM13+BQ13+BU13</f>
        <v>36.7</v>
      </c>
      <c r="BZ13" s="213" t="n">
        <f aca="false">R13+V13+Z13+AD13+BN13+BR13+F13+J13+N13+AL13+BV13+AP13+AT13+AX13+BF13+BJ13</f>
        <v>36.7</v>
      </c>
      <c r="CA13" s="209" t="n">
        <f aca="false">BZ13/BY13*100</f>
        <v>100</v>
      </c>
      <c r="CB13" s="209" t="n">
        <f aca="false">BZ13-BY13</f>
        <v>0</v>
      </c>
      <c r="CD13" s="215" t="e">
        <f aca="false">F13+J13+N13+R13+V13+Z13+AD13+AL13+AP13+AT13+AX13+#REF!+BF13+BJ13+BN13+BR13+BV13</f>
        <v>#REF!</v>
      </c>
      <c r="CE13" s="215" t="e">
        <f aca="false">E13+I13+M13+Q13+U13+Y13+AC13+AG13+AK13+AO13+AS13+AW13+#REF!+BE13+BI13+BM13+BQ13+BU13-AG13</f>
        <v>#REF!</v>
      </c>
      <c r="CG13" s="216" t="n">
        <f aca="false">F13+J13+N13+R13+V13+Z13+AD13+AL13+AP13+AT13+AX13+BF13+BJ13+BN13+BR13+BV13</f>
        <v>36.7</v>
      </c>
    </row>
    <row r="14" customFormat="false" ht="37.5" hidden="false" customHeight="true" outlineLevel="0" collapsed="false">
      <c r="A14" s="191"/>
      <c r="B14" s="217" t="s">
        <v>257</v>
      </c>
      <c r="C14" s="217"/>
      <c r="D14" s="217"/>
      <c r="E14" s="193"/>
      <c r="F14" s="193"/>
      <c r="G14" s="194"/>
      <c r="H14" s="194" t="n">
        <f aca="false">F14-E14</f>
        <v>0</v>
      </c>
      <c r="I14" s="193"/>
      <c r="J14" s="193"/>
      <c r="K14" s="194"/>
      <c r="L14" s="194" t="n">
        <f aca="false">J14-I14</f>
        <v>0</v>
      </c>
      <c r="M14" s="193"/>
      <c r="N14" s="193"/>
      <c r="O14" s="194"/>
      <c r="P14" s="194" t="n">
        <f aca="false">N14-M14</f>
        <v>0</v>
      </c>
      <c r="Q14" s="193"/>
      <c r="R14" s="193"/>
      <c r="S14" s="195"/>
      <c r="T14" s="194" t="n">
        <f aca="false">R14-Q14</f>
        <v>0</v>
      </c>
      <c r="U14" s="193"/>
      <c r="V14" s="193"/>
      <c r="W14" s="193"/>
      <c r="X14" s="194" t="n">
        <f aca="false">V14-U14</f>
        <v>0</v>
      </c>
      <c r="Y14" s="196"/>
      <c r="Z14" s="196"/>
      <c r="AA14" s="194"/>
      <c r="AB14" s="194" t="n">
        <f aca="false">Z14-Y14</f>
        <v>0</v>
      </c>
      <c r="AC14" s="193"/>
      <c r="AD14" s="193"/>
      <c r="AE14" s="194"/>
      <c r="AF14" s="194" t="n">
        <f aca="false">AD14-AC14</f>
        <v>0</v>
      </c>
      <c r="AG14" s="197" t="n">
        <f aca="false">E14+I14+M14+Q14+U14+Y14+AC14</f>
        <v>0</v>
      </c>
      <c r="AH14" s="196" t="n">
        <f aca="false">F14+J14+N14+R14+V14+Z14+AD14</f>
        <v>0</v>
      </c>
      <c r="AI14" s="194" t="e">
        <f aca="false">AH14/AG14*100</f>
        <v>#DIV/0!</v>
      </c>
      <c r="AJ14" s="194" t="n">
        <f aca="false">AH14-AG14</f>
        <v>0</v>
      </c>
      <c r="AK14" s="193"/>
      <c r="AL14" s="193"/>
      <c r="AM14" s="194"/>
      <c r="AN14" s="194" t="n">
        <f aca="false">AL14-AK14</f>
        <v>0</v>
      </c>
      <c r="AO14" s="193"/>
      <c r="AP14" s="193"/>
      <c r="AQ14" s="194"/>
      <c r="AR14" s="194" t="n">
        <f aca="false">AP14-AO14</f>
        <v>0</v>
      </c>
      <c r="AS14" s="196"/>
      <c r="AT14" s="196"/>
      <c r="AU14" s="194"/>
      <c r="AV14" s="194" t="n">
        <f aca="false">AT14-AS14</f>
        <v>0</v>
      </c>
      <c r="AW14" s="193"/>
      <c r="AX14" s="193"/>
      <c r="AY14" s="194"/>
      <c r="AZ14" s="194" t="n">
        <f aca="false">AX14-AW14</f>
        <v>0</v>
      </c>
      <c r="BA14" s="198" t="n">
        <f aca="false">AK14+AO14+AS14+AW14</f>
        <v>0</v>
      </c>
      <c r="BB14" s="193" t="n">
        <f aca="false">AL14+AP14+AT14+AX14</f>
        <v>0</v>
      </c>
      <c r="BC14" s="194" t="n">
        <v>0</v>
      </c>
      <c r="BD14" s="194" t="n">
        <f aca="false">BB14-BA14</f>
        <v>0</v>
      </c>
      <c r="BE14" s="193"/>
      <c r="BF14" s="193"/>
      <c r="BG14" s="194"/>
      <c r="BH14" s="194" t="n">
        <f aca="false">BF14-BE14</f>
        <v>0</v>
      </c>
      <c r="BI14" s="193"/>
      <c r="BJ14" s="193"/>
      <c r="BK14" s="194" t="e">
        <f aca="false">BJ14/BI14*100</f>
        <v>#DIV/0!</v>
      </c>
      <c r="BL14" s="194" t="n">
        <f aca="false">BJ14-BI14</f>
        <v>0</v>
      </c>
      <c r="BM14" s="193" t="n">
        <v>2</v>
      </c>
      <c r="BN14" s="199" t="n">
        <v>2</v>
      </c>
      <c r="BO14" s="194" t="n">
        <f aca="false">BN14/BM14*100</f>
        <v>100</v>
      </c>
      <c r="BP14" s="194" t="n">
        <f aca="false">BN14-BM14</f>
        <v>0</v>
      </c>
      <c r="BQ14" s="193" t="n">
        <v>3</v>
      </c>
      <c r="BR14" s="199" t="n">
        <v>3</v>
      </c>
      <c r="BS14" s="204" t="n">
        <f aca="false">BR14/BQ14*100</f>
        <v>100</v>
      </c>
      <c r="BT14" s="194" t="n">
        <f aca="false">BR14-BQ14</f>
        <v>0</v>
      </c>
      <c r="BU14" s="193"/>
      <c r="BV14" s="193"/>
      <c r="BW14" s="193"/>
      <c r="BX14" s="194"/>
      <c r="BY14" s="172" t="n">
        <f aca="false">AG14+BA14+BE14+BI14+BM14+BQ14+BU14</f>
        <v>5</v>
      </c>
      <c r="BZ14" s="196" t="n">
        <f aca="false">R14+V14+Z14+AD14+BN14+BR14+F14+J14+N14+AL14+BV14+AP14+AT14+AX14+BF14+BJ14</f>
        <v>5</v>
      </c>
      <c r="CA14" s="194" t="n">
        <f aca="false">BZ14/BY14*100</f>
        <v>100</v>
      </c>
      <c r="CB14" s="194" t="n">
        <f aca="false">BZ14-BY14</f>
        <v>0</v>
      </c>
      <c r="CD14" s="201" t="e">
        <f aca="false">F14+J14+N14+R14+V14+Z14+AD14+AL14+AP14+AT14+AX14+#REF!+BF14+BJ14+BN14+BR14+BV14</f>
        <v>#REF!</v>
      </c>
      <c r="CE14" s="201" t="e">
        <f aca="false">E14+I14+M14+Q14+U14+Y14+AC14+AG14+AK14+AO14+AS14+AW14+#REF!+BE14+BI14+BM14+BQ14+BU14-AG14</f>
        <v>#REF!</v>
      </c>
      <c r="CG14" s="154" t="n">
        <f aca="false">F14+J14+N14+R14+V14+Z14+AD14+AL14+AP14+AT14+AX14+BF14+BJ14+BN14+BR14+BV14</f>
        <v>5</v>
      </c>
    </row>
    <row r="15" s="224" customFormat="true" ht="21" hidden="false" customHeight="true" outlineLevel="0" collapsed="false">
      <c r="A15" s="218" t="n">
        <v>223</v>
      </c>
      <c r="B15" s="219" t="s">
        <v>258</v>
      </c>
      <c r="C15" s="219"/>
      <c r="D15" s="219"/>
      <c r="E15" s="220"/>
      <c r="F15" s="220"/>
      <c r="G15" s="198"/>
      <c r="H15" s="198"/>
      <c r="I15" s="220"/>
      <c r="J15" s="220"/>
      <c r="K15" s="198"/>
      <c r="L15" s="198"/>
      <c r="M15" s="197" t="n">
        <v>8.553</v>
      </c>
      <c r="N15" s="197" t="n">
        <v>8.5538</v>
      </c>
      <c r="O15" s="198"/>
      <c r="P15" s="198"/>
      <c r="Q15" s="197" t="n">
        <v>8.15</v>
      </c>
      <c r="R15" s="197" t="n">
        <v>8.15004</v>
      </c>
      <c r="S15" s="221" t="n">
        <f aca="false">R15/Q15*100</f>
        <v>100.000490797546</v>
      </c>
      <c r="T15" s="198"/>
      <c r="U15" s="197" t="n">
        <v>20.54</v>
      </c>
      <c r="V15" s="197" t="n">
        <v>20.543</v>
      </c>
      <c r="W15" s="220"/>
      <c r="X15" s="198"/>
      <c r="Y15" s="197"/>
      <c r="Z15" s="197"/>
      <c r="AA15" s="198"/>
      <c r="AB15" s="198"/>
      <c r="AC15" s="220"/>
      <c r="AD15" s="222"/>
      <c r="AE15" s="198"/>
      <c r="AF15" s="198"/>
      <c r="AG15" s="197" t="n">
        <f aca="false">E15+I15+M15+Q15+U15+Y15+AC15</f>
        <v>37.243</v>
      </c>
      <c r="AH15" s="197" t="n">
        <f aca="false">F15+J15+N15+R15+V15+Z15+AD15</f>
        <v>37.24684</v>
      </c>
      <c r="AI15" s="198" t="n">
        <f aca="false">AH15/AG15*100</f>
        <v>100.010310662406</v>
      </c>
      <c r="AJ15" s="198" t="n">
        <f aca="false">AH15-AG15</f>
        <v>0.00383999999999674</v>
      </c>
      <c r="AK15" s="220"/>
      <c r="AL15" s="220"/>
      <c r="AM15" s="198"/>
      <c r="AN15" s="198"/>
      <c r="AO15" s="220"/>
      <c r="AP15" s="220"/>
      <c r="AQ15" s="198"/>
      <c r="AR15" s="198"/>
      <c r="AS15" s="197"/>
      <c r="AT15" s="197"/>
      <c r="AU15" s="198"/>
      <c r="AV15" s="198"/>
      <c r="AW15" s="220"/>
      <c r="AX15" s="220"/>
      <c r="AY15" s="198"/>
      <c r="AZ15" s="198"/>
      <c r="BA15" s="198" t="n">
        <f aca="false">AK15+AO15+AS15+AW15</f>
        <v>0</v>
      </c>
      <c r="BB15" s="220" t="n">
        <f aca="false">AL15+AP15+AT15+AX15</f>
        <v>0</v>
      </c>
      <c r="BC15" s="198" t="n">
        <v>0</v>
      </c>
      <c r="BD15" s="198"/>
      <c r="BE15" s="220"/>
      <c r="BF15" s="220"/>
      <c r="BG15" s="198"/>
      <c r="BH15" s="198"/>
      <c r="BI15" s="220"/>
      <c r="BJ15" s="220"/>
      <c r="BK15" s="198"/>
      <c r="BL15" s="198"/>
      <c r="BM15" s="220" t="n">
        <v>0</v>
      </c>
      <c r="BN15" s="220" t="n">
        <v>0</v>
      </c>
      <c r="BO15" s="198"/>
      <c r="BP15" s="198"/>
      <c r="BQ15" s="220"/>
      <c r="BR15" s="220"/>
      <c r="BS15" s="223"/>
      <c r="BT15" s="198"/>
      <c r="BU15" s="220"/>
      <c r="BV15" s="220"/>
      <c r="BW15" s="220"/>
      <c r="BX15" s="198"/>
      <c r="BY15" s="172" t="n">
        <f aca="false">AG15+BA15+BE15+BI15+BM15+BQ15+BU15</f>
        <v>37.243</v>
      </c>
      <c r="BZ15" s="196" t="n">
        <f aca="false">R15+V15+Z15+AD15+BN15+BR15+F15+J15+N15+AL15+BV15+AP15+AT15+AX15+BF15+BJ15</f>
        <v>37.24684</v>
      </c>
      <c r="CA15" s="198" t="n">
        <f aca="false">BZ15/BY15*100</f>
        <v>100.010310662406</v>
      </c>
      <c r="CB15" s="198" t="n">
        <f aca="false">BZ15-BY15</f>
        <v>0.00383999999999674</v>
      </c>
      <c r="CD15" s="201" t="e">
        <f aca="false">F15+J15+N15+R15+V15+Z15+AD15+AL15+AP15+AT15+AX15+#REF!+BF15+BJ15+BN15+BR15+BV15</f>
        <v>#REF!</v>
      </c>
      <c r="CE15" s="177" t="e">
        <f aca="false">E15+I15+M15+Q15+U15+Y15+AC15+AG15+AK15+AO15+AS15+AW15+#REF!+BE15+BI15+BM15+BQ15+BU15-AG15</f>
        <v>#REF!</v>
      </c>
      <c r="CG15" s="154" t="n">
        <f aca="false">F15+J15+N15+R15+V15+Z15+AD15+AL15+AP15+AT15+AX15+BF15+BJ15+BN15+BR15+BV15</f>
        <v>37.24684</v>
      </c>
    </row>
    <row r="16" s="190" customFormat="true" ht="19.5" hidden="false" customHeight="true" outlineLevel="0" collapsed="false">
      <c r="A16" s="184" t="n">
        <v>225</v>
      </c>
      <c r="B16" s="225" t="s">
        <v>259</v>
      </c>
      <c r="C16" s="225"/>
      <c r="D16" s="225"/>
      <c r="E16" s="188" t="n">
        <f aca="false">SUM(E17:E23)</f>
        <v>42.89</v>
      </c>
      <c r="F16" s="188" t="n">
        <f aca="false">SUM(F17:F23)</f>
        <v>42.87673</v>
      </c>
      <c r="G16" s="173" t="n">
        <f aca="false">F16/E16*100</f>
        <v>99.9690603870366</v>
      </c>
      <c r="H16" s="187" t="n">
        <f aca="false">F16-E16</f>
        <v>-0.0132699999999986</v>
      </c>
      <c r="I16" s="188" t="n">
        <f aca="false">SUM(I17:I23)</f>
        <v>26.78</v>
      </c>
      <c r="J16" s="188" t="n">
        <f aca="false">SUM(J17:J23)</f>
        <v>26.76462</v>
      </c>
      <c r="K16" s="187" t="n">
        <f aca="false">J16/I16*100</f>
        <v>99.942569081404</v>
      </c>
      <c r="L16" s="187" t="n">
        <f aca="false">J16-I16</f>
        <v>-0.0153800000000004</v>
      </c>
      <c r="M16" s="187" t="n">
        <f aca="false">SUM(M17:M23)</f>
        <v>63.023</v>
      </c>
      <c r="N16" s="187" t="n">
        <f aca="false">SUM(N17:N23)</f>
        <v>63.02552</v>
      </c>
      <c r="O16" s="187" t="n">
        <f aca="false">N16/M16*100</f>
        <v>100.003998540215</v>
      </c>
      <c r="P16" s="187" t="n">
        <f aca="false">N16-M16</f>
        <v>0.00251999999999697</v>
      </c>
      <c r="Q16" s="186" t="n">
        <f aca="false">SUM(Q17:Q23)</f>
        <v>67.9</v>
      </c>
      <c r="R16" s="188" t="n">
        <f aca="false">SUM(R17:R23)</f>
        <v>67.93171</v>
      </c>
      <c r="S16" s="187" t="n">
        <f aca="false">R16/Q16*100</f>
        <v>100.046701030928</v>
      </c>
      <c r="T16" s="187" t="n">
        <f aca="false">R16-Q16</f>
        <v>0.0317100000000039</v>
      </c>
      <c r="U16" s="188" t="n">
        <f aca="false">SUM(U17:U23)</f>
        <v>28.085</v>
      </c>
      <c r="V16" s="188" t="n">
        <f aca="false">SUM(V17:V23)</f>
        <v>28.06305</v>
      </c>
      <c r="W16" s="187" t="n">
        <f aca="false">V16/U16*100</f>
        <v>99.9218444009258</v>
      </c>
      <c r="X16" s="187" t="n">
        <f aca="false">V16-U16</f>
        <v>-0.0219500000000004</v>
      </c>
      <c r="Y16" s="188" t="n">
        <f aca="false">SUM(Y17:Y23)</f>
        <v>20.72832</v>
      </c>
      <c r="Z16" s="188" t="n">
        <f aca="false">SUM(Z17:Z23)</f>
        <v>20.72832</v>
      </c>
      <c r="AA16" s="187" t="n">
        <f aca="false">Z16/Y16*100</f>
        <v>100</v>
      </c>
      <c r="AB16" s="187" t="n">
        <f aca="false">Z16-Y16</f>
        <v>0</v>
      </c>
      <c r="AC16" s="186" t="n">
        <f aca="false">SUM(AC17:AC23)</f>
        <v>30.732</v>
      </c>
      <c r="AD16" s="188" t="n">
        <f aca="false">SUM(AD17:AD23)</f>
        <v>30.73754</v>
      </c>
      <c r="AE16" s="187" t="n">
        <f aca="false">AD16/AC16*100</f>
        <v>100.018026812443</v>
      </c>
      <c r="AF16" s="187" t="n">
        <f aca="false">AD16-AC16</f>
        <v>0.00553999999999988</v>
      </c>
      <c r="AG16" s="172" t="n">
        <f aca="false">E16+I16+M16+Q16+U16+Y16+AC16</f>
        <v>280.13832</v>
      </c>
      <c r="AH16" s="188" t="n">
        <f aca="false">SUM(AH17:AH23)</f>
        <v>280.12749</v>
      </c>
      <c r="AI16" s="187" t="n">
        <f aca="false">AH16/AG16*100</f>
        <v>99.9961340526351</v>
      </c>
      <c r="AJ16" s="187" t="n">
        <f aca="false">AH16-AG16</f>
        <v>-0.0108300000000554</v>
      </c>
      <c r="AK16" s="188" t="n">
        <f aca="false">SUM(AK17:AK23)</f>
        <v>50.4904</v>
      </c>
      <c r="AL16" s="188" t="n">
        <f aca="false">SUM(AL17:AL23)</f>
        <v>50.49043</v>
      </c>
      <c r="AM16" s="173" t="n">
        <f aca="false">AL16/AK16*100</f>
        <v>100.000059417236</v>
      </c>
      <c r="AN16" s="187" t="n">
        <f aca="false">AL16-AK16</f>
        <v>3.0000000002417E-005</v>
      </c>
      <c r="AO16" s="186" t="n">
        <f aca="false">SUM(AO17:AO23)</f>
        <v>15.65</v>
      </c>
      <c r="AP16" s="186" t="n">
        <f aca="false">SUM(AP17:AP23)</f>
        <v>15.65</v>
      </c>
      <c r="AQ16" s="173" t="n">
        <f aca="false">AP16/AO16*100</f>
        <v>100</v>
      </c>
      <c r="AR16" s="187" t="n">
        <f aca="false">AP16-AO16</f>
        <v>0</v>
      </c>
      <c r="AS16" s="188" t="n">
        <f aca="false">SUM(AS17:AS23)</f>
        <v>19.908</v>
      </c>
      <c r="AT16" s="188" t="n">
        <f aca="false">SUM(AT17:AT23)</f>
        <v>19.90764</v>
      </c>
      <c r="AU16" s="173" t="n">
        <f aca="false">AT16/AS16*100</f>
        <v>99.998191681736</v>
      </c>
      <c r="AV16" s="187" t="n">
        <f aca="false">AT16-AS16</f>
        <v>-0.000360000000000582</v>
      </c>
      <c r="AW16" s="186" t="n">
        <f aca="false">SUM(AW17:AW23)</f>
        <v>7.5</v>
      </c>
      <c r="AX16" s="186" t="n">
        <f aca="false">SUM(AX17:AX23)</f>
        <v>7.5</v>
      </c>
      <c r="AY16" s="173" t="n">
        <f aca="false">AX16/AW16*100</f>
        <v>100</v>
      </c>
      <c r="AZ16" s="187" t="n">
        <f aca="false">AX16-AW16</f>
        <v>0</v>
      </c>
      <c r="BA16" s="173" t="n">
        <f aca="false">AK16+AO16+AS16+AW16</f>
        <v>93.5484</v>
      </c>
      <c r="BB16" s="187" t="n">
        <f aca="false">SUM(BB17:BB23)</f>
        <v>93.54807</v>
      </c>
      <c r="BC16" s="173" t="n">
        <f aca="false">BB16/BA16*100</f>
        <v>99.999647241428</v>
      </c>
      <c r="BD16" s="187" t="n">
        <f aca="false">BB16-BA16</f>
        <v>-0.000330000000005271</v>
      </c>
      <c r="BE16" s="186" t="n">
        <f aca="false">SUM(BE17:BE23)</f>
        <v>1.83</v>
      </c>
      <c r="BF16" s="186" t="n">
        <f aca="false">SUM(BF17:BF23)</f>
        <v>1.83</v>
      </c>
      <c r="BG16" s="173" t="n">
        <f aca="false">BF16/BE16*100</f>
        <v>100</v>
      </c>
      <c r="BH16" s="187" t="n">
        <f aca="false">BF16-BE16</f>
        <v>0</v>
      </c>
      <c r="BI16" s="186" t="n">
        <f aca="false">SUM(BI17:BI23)</f>
        <v>0</v>
      </c>
      <c r="BJ16" s="186" t="n">
        <f aca="false">SUM(BJ17:BJ23)</f>
        <v>0</v>
      </c>
      <c r="BK16" s="173" t="e">
        <f aca="false">BJ16/BI16*100</f>
        <v>#DIV/0!</v>
      </c>
      <c r="BL16" s="187" t="n">
        <f aca="false">BJ16-BI16</f>
        <v>0</v>
      </c>
      <c r="BM16" s="186" t="n">
        <f aca="false">SUM(BM17:BM23)</f>
        <v>0</v>
      </c>
      <c r="BN16" s="186" t="n">
        <f aca="false">SUM(BN17:BN23)</f>
        <v>0</v>
      </c>
      <c r="BO16" s="186"/>
      <c r="BP16" s="187" t="n">
        <f aca="false">BN16-BM16</f>
        <v>0</v>
      </c>
      <c r="BQ16" s="186" t="n">
        <f aca="false">SUM(BQ17:BQ23)</f>
        <v>5</v>
      </c>
      <c r="BR16" s="186" t="n">
        <f aca="false">SUM(BR17:BR23)</f>
        <v>5</v>
      </c>
      <c r="BS16" s="226" t="n">
        <f aca="false">BR16/BQ16*100</f>
        <v>100</v>
      </c>
      <c r="BT16" s="187" t="n">
        <f aca="false">BR16-BQ16</f>
        <v>0</v>
      </c>
      <c r="BU16" s="186" t="n">
        <f aca="false">SUM(BU17:BU23)</f>
        <v>0</v>
      </c>
      <c r="BV16" s="186" t="n">
        <f aca="false">SUM(BV17:BV23)</f>
        <v>0</v>
      </c>
      <c r="BW16" s="226" t="e">
        <f aca="false">BV16/BU16*100</f>
        <v>#DIV/0!</v>
      </c>
      <c r="BX16" s="187" t="n">
        <f aca="false">BV16-BU16</f>
        <v>0</v>
      </c>
      <c r="BY16" s="172" t="n">
        <f aca="false">AG16+BA16+BE16+BI16+BM16+BQ16+BU16</f>
        <v>380.51672</v>
      </c>
      <c r="BZ16" s="176" t="n">
        <f aca="false">R16+V16+Z16+AD16+BN16+BR16+F16+J16+N16+AL16+BV16+AP16+AT16+AX16+BF16+BJ16</f>
        <v>380.50556</v>
      </c>
      <c r="CA16" s="187" t="n">
        <f aca="false">BZ16/BY16*100</f>
        <v>99.9970671459588</v>
      </c>
      <c r="CB16" s="187" t="n">
        <f aca="false">BZ16-BY16</f>
        <v>-0.011160000000018</v>
      </c>
      <c r="CC16" s="190" t="n">
        <v>66.5</v>
      </c>
      <c r="CD16" s="177" t="e">
        <f aca="false">F16+J16+N16+R16+V16+Z16+AD16+AL16+AP16+AT16+AX16+#REF!+BF16+BJ16+BN16+BR16+BV16</f>
        <v>#REF!</v>
      </c>
      <c r="CE16" s="177" t="e">
        <f aca="false">E16+I16+M16+Q16+U16+Y16+AC16+AG16+AK16+AO16+AS16+AW16+#REF!+BE16+BI16+BM16+BQ16+BU16-AG16</f>
        <v>#REF!</v>
      </c>
      <c r="CG16" s="154" t="n">
        <f aca="false">F16+J16+N16+R16+V16+Z16+AD16+AL16+AP16+AT16+AX16+BF16+BJ16+BN16+BR16+BV16</f>
        <v>380.50556</v>
      </c>
    </row>
    <row r="17" customFormat="false" ht="39.75" hidden="false" customHeight="true" outlineLevel="0" collapsed="false">
      <c r="A17" s="191"/>
      <c r="B17" s="217" t="s">
        <v>260</v>
      </c>
      <c r="C17" s="217"/>
      <c r="D17" s="217"/>
      <c r="E17" s="194" t="n">
        <v>3.953</v>
      </c>
      <c r="F17" s="194" t="n">
        <v>3.95447</v>
      </c>
      <c r="G17" s="194" t="n">
        <f aca="false">F17/E17*100</f>
        <v>100.037186946623</v>
      </c>
      <c r="H17" s="194" t="n">
        <f aca="false">F17-E17</f>
        <v>0.0014700000000003</v>
      </c>
      <c r="I17" s="196" t="n">
        <v>5.3</v>
      </c>
      <c r="J17" s="196" t="n">
        <v>5.28487</v>
      </c>
      <c r="K17" s="194" t="n">
        <f aca="false">J17/I17*100</f>
        <v>99.7145283018868</v>
      </c>
      <c r="L17" s="194" t="n">
        <f aca="false">J17-I17</f>
        <v>-0.0151300000000001</v>
      </c>
      <c r="M17" s="196" t="n">
        <v>24.203</v>
      </c>
      <c r="N17" s="196" t="n">
        <v>24.203</v>
      </c>
      <c r="O17" s="194"/>
      <c r="P17" s="194" t="n">
        <f aca="false">N17-M17</f>
        <v>0</v>
      </c>
      <c r="Q17" s="193"/>
      <c r="R17" s="193"/>
      <c r="S17" s="195"/>
      <c r="T17" s="195" t="n">
        <f aca="false">R17-Q17</f>
        <v>0</v>
      </c>
      <c r="U17" s="196" t="n">
        <v>17.135</v>
      </c>
      <c r="V17" s="196" t="n">
        <v>17.13472</v>
      </c>
      <c r="W17" s="194" t="n">
        <f aca="false">V17/U17*100</f>
        <v>99.9983659177123</v>
      </c>
      <c r="X17" s="194" t="n">
        <f aca="false">V17-U17</f>
        <v>-0.000280000000000058</v>
      </c>
      <c r="Y17" s="196"/>
      <c r="Z17" s="196"/>
      <c r="AA17" s="194"/>
      <c r="AB17" s="194" t="n">
        <f aca="false">Z17-Y17</f>
        <v>0</v>
      </c>
      <c r="AC17" s="196" t="n">
        <v>5.55</v>
      </c>
      <c r="AD17" s="196" t="n">
        <v>5.55515</v>
      </c>
      <c r="AE17" s="194" t="n">
        <f aca="false">AD17/AC17*100</f>
        <v>100.092792792793</v>
      </c>
      <c r="AF17" s="194" t="n">
        <f aca="false">AD17-AC17</f>
        <v>0.00515000000000043</v>
      </c>
      <c r="AG17" s="197" t="n">
        <f aca="false">E17+I17+M17+Q17+U17+Y17+AC17</f>
        <v>56.141</v>
      </c>
      <c r="AH17" s="196" t="n">
        <f aca="false">F17+J17+N17+R17+V17+Z17+AD17</f>
        <v>56.13221</v>
      </c>
      <c r="AI17" s="194" t="n">
        <f aca="false">AH17/AG17*100</f>
        <v>99.9843429935341</v>
      </c>
      <c r="AJ17" s="194" t="n">
        <f aca="false">AH17-AG17</f>
        <v>-0.00879000000000474</v>
      </c>
      <c r="AK17" s="196"/>
      <c r="AL17" s="196"/>
      <c r="AM17" s="194"/>
      <c r="AN17" s="194" t="n">
        <f aca="false">AL17-AK17</f>
        <v>0</v>
      </c>
      <c r="AO17" s="193"/>
      <c r="AP17" s="193"/>
      <c r="AQ17" s="194"/>
      <c r="AR17" s="194" t="n">
        <f aca="false">AP17-AO17</f>
        <v>0</v>
      </c>
      <c r="AS17" s="196"/>
      <c r="AT17" s="196"/>
      <c r="AU17" s="194"/>
      <c r="AV17" s="194" t="n">
        <f aca="false">AT17-AS17</f>
        <v>0</v>
      </c>
      <c r="AW17" s="193"/>
      <c r="AX17" s="193"/>
      <c r="AY17" s="194"/>
      <c r="AZ17" s="194" t="n">
        <f aca="false">AX17-AW17</f>
        <v>0</v>
      </c>
      <c r="BA17" s="198" t="n">
        <f aca="false">AK17+AO17+AS17+AW17</f>
        <v>0</v>
      </c>
      <c r="BB17" s="193"/>
      <c r="BC17" s="194" t="n">
        <v>0</v>
      </c>
      <c r="BD17" s="194" t="n">
        <f aca="false">BB17-BA17</f>
        <v>0</v>
      </c>
      <c r="BE17" s="193"/>
      <c r="BF17" s="193"/>
      <c r="BG17" s="194"/>
      <c r="BH17" s="194" t="n">
        <f aca="false">BF17-BE17</f>
        <v>0</v>
      </c>
      <c r="BI17" s="193"/>
      <c r="BJ17" s="193"/>
      <c r="BK17" s="194" t="e">
        <f aca="false">BJ17/BI17*100</f>
        <v>#DIV/0!</v>
      </c>
      <c r="BL17" s="194" t="n">
        <f aca="false">BJ17-BI17</f>
        <v>0</v>
      </c>
      <c r="BM17" s="193"/>
      <c r="BN17" s="193"/>
      <c r="BO17" s="193"/>
      <c r="BP17" s="194" t="n">
        <f aca="false">BN17-BM17</f>
        <v>0</v>
      </c>
      <c r="BQ17" s="193"/>
      <c r="BR17" s="199"/>
      <c r="BS17" s="204"/>
      <c r="BT17" s="194" t="n">
        <f aca="false">BR17-BQ17</f>
        <v>0</v>
      </c>
      <c r="BU17" s="193"/>
      <c r="BV17" s="193"/>
      <c r="BW17" s="193"/>
      <c r="BX17" s="194"/>
      <c r="BY17" s="172" t="n">
        <f aca="false">AG17+BA17+BE17+BI17+BM17+BQ17+BU17</f>
        <v>56.141</v>
      </c>
      <c r="BZ17" s="196" t="n">
        <f aca="false">R17+V17+Z17+AD17+BN17+BR17+F17+J17+N17+AL17+BV17+AP17+AT17+AX17+BF17+BJ17</f>
        <v>56.13221</v>
      </c>
      <c r="CA17" s="195" t="n">
        <f aca="false">BZ17/BY17*100</f>
        <v>99.9843429935341</v>
      </c>
      <c r="CB17" s="194" t="n">
        <f aca="false">BZ17-BY17</f>
        <v>-0.00879000000000474</v>
      </c>
      <c r="CD17" s="201" t="e">
        <f aca="false">F17+J17+N17+R17+V17+Z17+AD17+AL17+AP17+AT17+AX17+#REF!+BF17+BJ17+BN17+BR17+BV17</f>
        <v>#REF!</v>
      </c>
      <c r="CE17" s="201" t="e">
        <f aca="false">E17+I17+M17+Q17+U17+Y17+AC17+AG17+AK17+AO17+AS17+AW17+#REF!+BE17+BI17+BM17+BQ17+BU17-AG17</f>
        <v>#REF!</v>
      </c>
      <c r="CG17" s="154" t="n">
        <f aca="false">F17+J17+N17+R17+V17+Z17+AD17+AL17+AP17+AT17+AX17+BF17+BJ17+BN17+BR17+BV17</f>
        <v>56.13221</v>
      </c>
    </row>
    <row r="18" customFormat="false" ht="24" hidden="false" customHeight="true" outlineLevel="0" collapsed="false">
      <c r="A18" s="191"/>
      <c r="B18" s="217" t="s">
        <v>261</v>
      </c>
      <c r="C18" s="217"/>
      <c r="D18" s="217"/>
      <c r="E18" s="194" t="n">
        <v>23.991</v>
      </c>
      <c r="F18" s="194" t="n">
        <v>23.991</v>
      </c>
      <c r="G18" s="194" t="n">
        <f aca="false">F18/E18*100</f>
        <v>100</v>
      </c>
      <c r="H18" s="194" t="n">
        <f aca="false">F18-E18</f>
        <v>0</v>
      </c>
      <c r="I18" s="196"/>
      <c r="J18" s="196"/>
      <c r="K18" s="194"/>
      <c r="L18" s="194" t="n">
        <f aca="false">J18-I18</f>
        <v>0</v>
      </c>
      <c r="M18" s="193"/>
      <c r="N18" s="193"/>
      <c r="O18" s="194"/>
      <c r="P18" s="194"/>
      <c r="Q18" s="193"/>
      <c r="R18" s="193"/>
      <c r="S18" s="195"/>
      <c r="T18" s="195"/>
      <c r="U18" s="193"/>
      <c r="V18" s="193"/>
      <c r="W18" s="194"/>
      <c r="X18" s="194" t="n">
        <f aca="false">V18-U18</f>
        <v>0</v>
      </c>
      <c r="Y18" s="196"/>
      <c r="Z18" s="196"/>
      <c r="AA18" s="194"/>
      <c r="AB18" s="194"/>
      <c r="AC18" s="193" t="n">
        <v>6</v>
      </c>
      <c r="AD18" s="193" t="n">
        <v>6</v>
      </c>
      <c r="AE18" s="194" t="n">
        <f aca="false">AD18/AC18*100</f>
        <v>100</v>
      </c>
      <c r="AF18" s="194" t="n">
        <f aca="false">AD18-AC18</f>
        <v>0</v>
      </c>
      <c r="AG18" s="197" t="n">
        <f aca="false">E18+I18+M18+Q18+U18+Y18+AC18</f>
        <v>29.991</v>
      </c>
      <c r="AH18" s="196" t="n">
        <f aca="false">F18+J18+N18+R18+V18+Z18+AD18</f>
        <v>29.991</v>
      </c>
      <c r="AI18" s="194" t="n">
        <f aca="false">AH18/AG18*100</f>
        <v>100</v>
      </c>
      <c r="AJ18" s="194" t="n">
        <f aca="false">AH18-AG18</f>
        <v>0</v>
      </c>
      <c r="AK18" s="196"/>
      <c r="AL18" s="196"/>
      <c r="AM18" s="194"/>
      <c r="AN18" s="194" t="n">
        <f aca="false">AL18-AK18</f>
        <v>0</v>
      </c>
      <c r="AO18" s="193"/>
      <c r="AP18" s="193"/>
      <c r="AQ18" s="194"/>
      <c r="AR18" s="194" t="n">
        <f aca="false">AP18-AO18</f>
        <v>0</v>
      </c>
      <c r="AS18" s="196"/>
      <c r="AT18" s="196"/>
      <c r="AU18" s="194"/>
      <c r="AV18" s="194"/>
      <c r="AW18" s="193"/>
      <c r="AX18" s="193"/>
      <c r="AY18" s="194"/>
      <c r="AZ18" s="194"/>
      <c r="BA18" s="198" t="n">
        <f aca="false">AK18+AO18+AS18+AW18</f>
        <v>0</v>
      </c>
      <c r="BB18" s="193" t="n">
        <f aca="false">AL18+AP18+AT18+AX18</f>
        <v>0</v>
      </c>
      <c r="BC18" s="194"/>
      <c r="BD18" s="194"/>
      <c r="BE18" s="193"/>
      <c r="BF18" s="193"/>
      <c r="BG18" s="194"/>
      <c r="BH18" s="194"/>
      <c r="BI18" s="193"/>
      <c r="BJ18" s="193"/>
      <c r="BK18" s="194"/>
      <c r="BL18" s="194"/>
      <c r="BM18" s="193"/>
      <c r="BN18" s="193"/>
      <c r="BO18" s="193"/>
      <c r="BP18" s="194"/>
      <c r="BQ18" s="193" t="n">
        <v>5</v>
      </c>
      <c r="BR18" s="199" t="n">
        <v>5</v>
      </c>
      <c r="BS18" s="204" t="n">
        <f aca="false">BR18/BQ18*100</f>
        <v>100</v>
      </c>
      <c r="BT18" s="194"/>
      <c r="BU18" s="193"/>
      <c r="BV18" s="193"/>
      <c r="BW18" s="193"/>
      <c r="BX18" s="194"/>
      <c r="BY18" s="172" t="n">
        <f aca="false">AG18+BA18+BE18+BI18+BM18+BQ18+BU18</f>
        <v>34.991</v>
      </c>
      <c r="BZ18" s="196" t="n">
        <f aca="false">R18+V18+Z18+AD18+BN18+BR18+F18+J18+N18+AL18+BV18+AP18+AT18+AX18+BF18+BJ18</f>
        <v>34.991</v>
      </c>
      <c r="CA18" s="195" t="n">
        <f aca="false">BZ18/BY18*100</f>
        <v>100</v>
      </c>
      <c r="CB18" s="194" t="n">
        <f aca="false">BZ18-BY18</f>
        <v>0</v>
      </c>
      <c r="CD18" s="201" t="e">
        <f aca="false">F18+J18+N18+R18+V18+Z18+AD18+AL18+AP18+AT18+AX18+#REF!+BF18+BJ18+BN18+BR18+BV18</f>
        <v>#REF!</v>
      </c>
      <c r="CE18" s="201" t="e">
        <f aca="false">E18+I18+M18+Q18+U18+Y18+AC18+AG18+AK18+AO18+AS18+AW18+#REF!+BE18+BI18+BM18+BQ18+BU18-AG18</f>
        <v>#REF!</v>
      </c>
      <c r="CG18" s="154" t="n">
        <f aca="false">F18+J18+N18+R18+V18+Z18+AD18+AL18+AP18+AT18+AX18+BF18+BJ18+BN18+BR18+BV18</f>
        <v>34.991</v>
      </c>
    </row>
    <row r="19" customFormat="false" ht="24" hidden="false" customHeight="true" outlineLevel="0" collapsed="false">
      <c r="A19" s="191"/>
      <c r="B19" s="217" t="s">
        <v>262</v>
      </c>
      <c r="C19" s="217"/>
      <c r="D19" s="217"/>
      <c r="E19" s="193"/>
      <c r="F19" s="193"/>
      <c r="G19" s="194"/>
      <c r="H19" s="194" t="n">
        <f aca="false">F19-E19</f>
        <v>0</v>
      </c>
      <c r="I19" s="196"/>
      <c r="J19" s="196"/>
      <c r="K19" s="194"/>
      <c r="L19" s="194" t="n">
        <f aca="false">J19-I19</f>
        <v>0</v>
      </c>
      <c r="M19" s="193"/>
      <c r="N19" s="193"/>
      <c r="O19" s="194"/>
      <c r="P19" s="194" t="n">
        <f aca="false">N19-M19</f>
        <v>0</v>
      </c>
      <c r="Q19" s="193"/>
      <c r="R19" s="227"/>
      <c r="S19" s="195"/>
      <c r="T19" s="195" t="n">
        <f aca="false">R19-Q19</f>
        <v>0</v>
      </c>
      <c r="U19" s="193"/>
      <c r="V19" s="193"/>
      <c r="W19" s="194"/>
      <c r="X19" s="194" t="n">
        <f aca="false">V19-U19</f>
        <v>0</v>
      </c>
      <c r="Y19" s="196"/>
      <c r="Z19" s="196"/>
      <c r="AA19" s="194"/>
      <c r="AB19" s="194" t="n">
        <f aca="false">Z19-Y19</f>
        <v>0</v>
      </c>
      <c r="AC19" s="193"/>
      <c r="AD19" s="227"/>
      <c r="AE19" s="194"/>
      <c r="AF19" s="194" t="n">
        <f aca="false">AD19-AC19</f>
        <v>0</v>
      </c>
      <c r="AG19" s="197" t="n">
        <f aca="false">E19+I19+M19+Q19+U19+Y19+AC19</f>
        <v>0</v>
      </c>
      <c r="AH19" s="196" t="n">
        <f aca="false">F19+J19+N19+R19+V19+Z19+AD19</f>
        <v>0</v>
      </c>
      <c r="AI19" s="194" t="e">
        <f aca="false">AH19/AG19*100</f>
        <v>#DIV/0!</v>
      </c>
      <c r="AJ19" s="194" t="n">
        <f aca="false">AH19-AG19</f>
        <v>0</v>
      </c>
      <c r="AK19" s="196"/>
      <c r="AL19" s="196"/>
      <c r="AM19" s="194"/>
      <c r="AN19" s="194" t="n">
        <f aca="false">AL19-AK19</f>
        <v>0</v>
      </c>
      <c r="AO19" s="193"/>
      <c r="AP19" s="193"/>
      <c r="AQ19" s="194"/>
      <c r="AR19" s="194" t="n">
        <f aca="false">AP19-AO19</f>
        <v>0</v>
      </c>
      <c r="AS19" s="196"/>
      <c r="AT19" s="196"/>
      <c r="AU19" s="194"/>
      <c r="AV19" s="194"/>
      <c r="AW19" s="193"/>
      <c r="AX19" s="193"/>
      <c r="AY19" s="194"/>
      <c r="AZ19" s="194"/>
      <c r="BA19" s="198" t="n">
        <f aca="false">AK19+AO19+AS19+AW19</f>
        <v>0</v>
      </c>
      <c r="BB19" s="193" t="n">
        <f aca="false">AL19+AP19+AT19+AX19</f>
        <v>0</v>
      </c>
      <c r="BC19" s="194"/>
      <c r="BD19" s="194"/>
      <c r="BE19" s="193"/>
      <c r="BF19" s="193"/>
      <c r="BG19" s="194"/>
      <c r="BH19" s="194"/>
      <c r="BI19" s="193"/>
      <c r="BJ19" s="193"/>
      <c r="BK19" s="194"/>
      <c r="BL19" s="194"/>
      <c r="BM19" s="193"/>
      <c r="BN19" s="193"/>
      <c r="BO19" s="193"/>
      <c r="BP19" s="194"/>
      <c r="BQ19" s="193"/>
      <c r="BR19" s="199"/>
      <c r="BS19" s="204"/>
      <c r="BT19" s="194" t="n">
        <f aca="false">BR19-BQ19</f>
        <v>0</v>
      </c>
      <c r="BU19" s="193"/>
      <c r="BV19" s="193"/>
      <c r="BW19" s="193"/>
      <c r="BX19" s="194"/>
      <c r="BY19" s="172" t="n">
        <f aca="false">AG19+BA19+BE19+BI19+BM19+BQ19+BU19</f>
        <v>0</v>
      </c>
      <c r="BZ19" s="196" t="n">
        <f aca="false">R19+V19+Z19+AD19+BN19+BR19+F19+J19+N19+AL19+BV19+AP19+AT19+AX19+BF19+BJ19</f>
        <v>0</v>
      </c>
      <c r="CA19" s="195" t="e">
        <f aca="false">BZ19/BY19*100</f>
        <v>#DIV/0!</v>
      </c>
      <c r="CB19" s="194" t="n">
        <f aca="false">BZ19-BY19</f>
        <v>0</v>
      </c>
      <c r="CD19" s="201" t="e">
        <f aca="false">F19+J19+N19+R19+V19+Z19+AD19+AL19+AP19+AT19+AX19+#REF!+BF19+BJ19+BN19+BR19+BV19</f>
        <v>#REF!</v>
      </c>
      <c r="CE19" s="201" t="e">
        <f aca="false">E19+I19+M19+Q19+U19+Y19+AC19+AG19+AK19+AO19+AS19+AW19+#REF!+BE19+BI19+BM19+BQ19+BU19-AG19</f>
        <v>#REF!</v>
      </c>
      <c r="CG19" s="154" t="n">
        <f aca="false">F19+J19+N19+R19+V19+Z19+AD19+AL19+AP19+AT19+AX19+BF19+BJ19+BN19+BR19+BV19</f>
        <v>0</v>
      </c>
    </row>
    <row r="20" customFormat="false" ht="24" hidden="false" customHeight="true" outlineLevel="0" collapsed="false">
      <c r="A20" s="191"/>
      <c r="B20" s="217" t="s">
        <v>263</v>
      </c>
      <c r="C20" s="217"/>
      <c r="D20" s="217"/>
      <c r="E20" s="193"/>
      <c r="F20" s="193"/>
      <c r="G20" s="194"/>
      <c r="H20" s="194" t="n">
        <f aca="false">F20-E20</f>
        <v>0</v>
      </c>
      <c r="I20" s="196"/>
      <c r="J20" s="196"/>
      <c r="K20" s="194"/>
      <c r="L20" s="194" t="n">
        <f aca="false">J20-I20</f>
        <v>0</v>
      </c>
      <c r="M20" s="193"/>
      <c r="N20" s="193"/>
      <c r="O20" s="194"/>
      <c r="P20" s="194"/>
      <c r="Q20" s="193"/>
      <c r="R20" s="193"/>
      <c r="S20" s="195"/>
      <c r="T20" s="195" t="n">
        <f aca="false">R20-Q20</f>
        <v>0</v>
      </c>
      <c r="U20" s="193"/>
      <c r="V20" s="193"/>
      <c r="W20" s="194"/>
      <c r="X20" s="194" t="n">
        <f aca="false">V20-U20</f>
        <v>0</v>
      </c>
      <c r="Y20" s="196"/>
      <c r="Z20" s="196"/>
      <c r="AA20" s="194"/>
      <c r="AB20" s="194"/>
      <c r="AC20" s="193"/>
      <c r="AD20" s="193"/>
      <c r="AE20" s="194"/>
      <c r="AF20" s="194" t="n">
        <f aca="false">AD20-AC20</f>
        <v>0</v>
      </c>
      <c r="AG20" s="197" t="n">
        <f aca="false">E20+I20+M20+Q20+U20+Y20+AC20</f>
        <v>0</v>
      </c>
      <c r="AH20" s="196" t="n">
        <f aca="false">F20+J20+N20+R20+V20+Z20+AD20</f>
        <v>0</v>
      </c>
      <c r="AI20" s="194" t="e">
        <f aca="false">AH20/AG20*100</f>
        <v>#DIV/0!</v>
      </c>
      <c r="AJ20" s="194" t="n">
        <f aca="false">AH20-AG20</f>
        <v>0</v>
      </c>
      <c r="AK20" s="196" t="n">
        <v>1.3027</v>
      </c>
      <c r="AL20" s="196" t="n">
        <v>1.30272</v>
      </c>
      <c r="AM20" s="194" t="n">
        <f aca="false">AL20/AK20*100</f>
        <v>100.001535272895</v>
      </c>
      <c r="AN20" s="194" t="n">
        <f aca="false">AL20-AK20</f>
        <v>2.0000000000131E-005</v>
      </c>
      <c r="AO20" s="193"/>
      <c r="AP20" s="193"/>
      <c r="AQ20" s="194"/>
      <c r="AR20" s="194" t="n">
        <f aca="false">AP20-AO20</f>
        <v>0</v>
      </c>
      <c r="AS20" s="196" t="n">
        <v>19.908</v>
      </c>
      <c r="AT20" s="196" t="n">
        <v>19.90764</v>
      </c>
      <c r="AU20" s="194" t="n">
        <f aca="false">AT20/AS20*100</f>
        <v>99.998191681736</v>
      </c>
      <c r="AV20" s="194" t="n">
        <f aca="false">AT20-AS20</f>
        <v>-0.000360000000000582</v>
      </c>
      <c r="AW20" s="193"/>
      <c r="AX20" s="193"/>
      <c r="AY20" s="194"/>
      <c r="AZ20" s="194"/>
      <c r="BA20" s="198" t="n">
        <f aca="false">AK20+AO20+AS20+AW20</f>
        <v>21.2107</v>
      </c>
      <c r="BB20" s="194" t="n">
        <f aca="false">AL20+AP20+AT20+AX20</f>
        <v>21.21036</v>
      </c>
      <c r="BC20" s="194"/>
      <c r="BD20" s="194"/>
      <c r="BE20" s="193"/>
      <c r="BF20" s="193"/>
      <c r="BG20" s="194"/>
      <c r="BH20" s="194"/>
      <c r="BI20" s="193"/>
      <c r="BJ20" s="193"/>
      <c r="BK20" s="194"/>
      <c r="BL20" s="194"/>
      <c r="BM20" s="193"/>
      <c r="BN20" s="193"/>
      <c r="BO20" s="193"/>
      <c r="BP20" s="194"/>
      <c r="BQ20" s="193"/>
      <c r="BR20" s="199"/>
      <c r="BS20" s="204"/>
      <c r="BT20" s="194" t="n">
        <f aca="false">BR20-BQ20</f>
        <v>0</v>
      </c>
      <c r="BU20" s="193"/>
      <c r="BV20" s="193"/>
      <c r="BW20" s="193"/>
      <c r="BX20" s="194"/>
      <c r="BY20" s="172" t="n">
        <f aca="false">AG20+BA20+BE20+BI20+BM20+BQ20+BU20</f>
        <v>21.2107</v>
      </c>
      <c r="BZ20" s="196" t="n">
        <f aca="false">R20+V20+Z20+AD20+BN20+BR20+F20+J20+N20+AL20+BV20+AP20+AT20+AX20+BF20+BJ20</f>
        <v>21.21036</v>
      </c>
      <c r="CA20" s="195" t="n">
        <f aca="false">BZ20/BY20*100</f>
        <v>99.9983970354585</v>
      </c>
      <c r="CB20" s="194" t="n">
        <f aca="false">BZ20-BY20</f>
        <v>-0.000340000000001339</v>
      </c>
      <c r="CD20" s="201" t="e">
        <f aca="false">F20+J20+N20+R20+V20+Z20+AD20+AL20+AP20+AT20+AX20+#REF!+BF20+BJ20+BN20+BR20+BV20</f>
        <v>#REF!</v>
      </c>
      <c r="CE20" s="201" t="e">
        <f aca="false">E20+I20+M20+Q20+U20+Y20+AC20+AG20+AK20+AO20+AS20+AW20+#REF!+BE20+BI20+BM20+BQ20+BU20-AG20</f>
        <v>#REF!</v>
      </c>
      <c r="CG20" s="154" t="n">
        <f aca="false">F20+J20+N20+R20+V20+Z20+AD20+AL20+AP20+AT20+AX20+BF20+BJ20+BN20+BR20+BV20</f>
        <v>21.21036</v>
      </c>
    </row>
    <row r="21" customFormat="false" ht="24" hidden="false" customHeight="true" outlineLevel="0" collapsed="false">
      <c r="A21" s="191"/>
      <c r="B21" s="217" t="s">
        <v>264</v>
      </c>
      <c r="C21" s="217"/>
      <c r="D21" s="217"/>
      <c r="E21" s="196" t="n">
        <v>8.346</v>
      </c>
      <c r="F21" s="196" t="n">
        <v>8.346</v>
      </c>
      <c r="G21" s="194" t="n">
        <f aca="false">F21/E21*100</f>
        <v>100</v>
      </c>
      <c r="H21" s="194" t="n">
        <f aca="false">F21-E21</f>
        <v>0</v>
      </c>
      <c r="I21" s="196" t="n">
        <v>6.85</v>
      </c>
      <c r="J21" s="196" t="n">
        <v>6.85</v>
      </c>
      <c r="K21" s="194" t="n">
        <f aca="false">J21/I21*100</f>
        <v>100</v>
      </c>
      <c r="L21" s="194" t="n">
        <f aca="false">J21-I21</f>
        <v>0</v>
      </c>
      <c r="M21" s="196" t="n">
        <v>9.15</v>
      </c>
      <c r="N21" s="196" t="n">
        <v>9.15</v>
      </c>
      <c r="O21" s="194"/>
      <c r="P21" s="194"/>
      <c r="Q21" s="193" t="n">
        <v>15</v>
      </c>
      <c r="R21" s="193" t="n">
        <v>15</v>
      </c>
      <c r="S21" s="194" t="n">
        <f aca="false">R21/Q21*100</f>
        <v>100</v>
      </c>
      <c r="T21" s="194" t="n">
        <f aca="false">R21-Q21</f>
        <v>0</v>
      </c>
      <c r="U21" s="196" t="n">
        <v>3.15</v>
      </c>
      <c r="V21" s="196" t="n">
        <v>3.15</v>
      </c>
      <c r="W21" s="194" t="n">
        <f aca="false">V21/U21*100</f>
        <v>100</v>
      </c>
      <c r="X21" s="194" t="n">
        <f aca="false">V21-U21</f>
        <v>0</v>
      </c>
      <c r="Y21" s="196"/>
      <c r="Z21" s="196"/>
      <c r="AA21" s="194"/>
      <c r="AB21" s="194"/>
      <c r="AC21" s="196" t="n">
        <v>2.15</v>
      </c>
      <c r="AD21" s="196" t="n">
        <v>2.15</v>
      </c>
      <c r="AE21" s="194" t="n">
        <f aca="false">AD21/AC21*100</f>
        <v>100</v>
      </c>
      <c r="AF21" s="194" t="n">
        <f aca="false">AD21-AC21</f>
        <v>0</v>
      </c>
      <c r="AG21" s="197" t="n">
        <f aca="false">E21+I21+M21+Q21+U21+Y21+AC21</f>
        <v>44.646</v>
      </c>
      <c r="AH21" s="196" t="n">
        <f aca="false">F21+J21+N21+R21+V21+Z21+AD21</f>
        <v>44.646</v>
      </c>
      <c r="AI21" s="194" t="n">
        <f aca="false">AH21/AG21*100</f>
        <v>100</v>
      </c>
      <c r="AJ21" s="194" t="n">
        <f aca="false">AH21-AG21</f>
        <v>0</v>
      </c>
      <c r="AK21" s="196" t="n">
        <v>49.1877</v>
      </c>
      <c r="AL21" s="196" t="n">
        <v>49.18771</v>
      </c>
      <c r="AM21" s="194" t="n">
        <f aca="false">AL21/AK21*100</f>
        <v>100.000020330286</v>
      </c>
      <c r="AN21" s="194" t="n">
        <f aca="false">AL21-AK21</f>
        <v>1.00000000031741E-005</v>
      </c>
      <c r="AO21" s="196" t="n">
        <v>15.65</v>
      </c>
      <c r="AP21" s="196" t="n">
        <v>15.65</v>
      </c>
      <c r="AQ21" s="194" t="n">
        <f aca="false">AP21/AO21*100</f>
        <v>100</v>
      </c>
      <c r="AR21" s="194" t="n">
        <f aca="false">AP21-AO21</f>
        <v>0</v>
      </c>
      <c r="AS21" s="196"/>
      <c r="AT21" s="196"/>
      <c r="AU21" s="194"/>
      <c r="AV21" s="194" t="n">
        <f aca="false">AT21-AS21</f>
        <v>0</v>
      </c>
      <c r="AW21" s="193" t="n">
        <v>7.5</v>
      </c>
      <c r="AX21" s="196" t="n">
        <v>7.5</v>
      </c>
      <c r="AY21" s="194" t="n">
        <f aca="false">AX21/AW21*100</f>
        <v>100</v>
      </c>
      <c r="AZ21" s="194" t="n">
        <f aca="false">AX21-AW21</f>
        <v>0</v>
      </c>
      <c r="BA21" s="198" t="n">
        <f aca="false">AK21+AO21+AS21+AW21</f>
        <v>72.3377</v>
      </c>
      <c r="BB21" s="194" t="n">
        <f aca="false">AL21+AP21+AT21+AX21</f>
        <v>72.33771</v>
      </c>
      <c r="BC21" s="194"/>
      <c r="BD21" s="194"/>
      <c r="BE21" s="196" t="n">
        <v>1.83</v>
      </c>
      <c r="BF21" s="196" t="n">
        <v>1.83</v>
      </c>
      <c r="BG21" s="194" t="n">
        <f aca="false">BF21/BE21*100</f>
        <v>100</v>
      </c>
      <c r="BH21" s="194" t="n">
        <f aca="false">BF21-BE21</f>
        <v>0</v>
      </c>
      <c r="BI21" s="193"/>
      <c r="BJ21" s="193"/>
      <c r="BK21" s="194"/>
      <c r="BL21" s="194"/>
      <c r="BM21" s="193"/>
      <c r="BN21" s="193"/>
      <c r="BO21" s="193"/>
      <c r="BP21" s="194"/>
      <c r="BQ21" s="193"/>
      <c r="BR21" s="193"/>
      <c r="BS21" s="204"/>
      <c r="BT21" s="194"/>
      <c r="BU21" s="193"/>
      <c r="BV21" s="193"/>
      <c r="BW21" s="193"/>
      <c r="BX21" s="194"/>
      <c r="BY21" s="172" t="n">
        <f aca="false">AG21+BA21+BE21+BI21+BM21+BQ21+BU21</f>
        <v>118.8137</v>
      </c>
      <c r="BZ21" s="196" t="n">
        <f aca="false">R21+V21+Z21+AD21+BN21+BR21+F21+J21+N21+AL21+BV21+AP21+AT21+AX21+BF21+BJ21</f>
        <v>118.81371</v>
      </c>
      <c r="CA21" s="195" t="n">
        <f aca="false">BZ21/BY21*100</f>
        <v>100.000008416538</v>
      </c>
      <c r="CB21" s="194" t="n">
        <f aca="false">BZ21-BY21</f>
        <v>1.00000000031741E-005</v>
      </c>
      <c r="CD21" s="201" t="e">
        <f aca="false">F21+J21+N21+R21+V21+Z21+AD21+AL21+AP21+AT21+AX21+#REF!+BF21+BJ21+BN21+BR21+BV21</f>
        <v>#REF!</v>
      </c>
      <c r="CE21" s="201" t="e">
        <f aca="false">E21+I21+M21+Q21+U21+Y21+AC21+AG21+AK21+AO21+AS21+AW21+#REF!+BE21+BI21+BM21+BQ21+BU21-AG21</f>
        <v>#REF!</v>
      </c>
      <c r="CG21" s="154" t="n">
        <f aca="false">F21+J21+N21+R21+V21+Z21+AD21+AL21+AP21+AT21+AX21+BF21+BJ21+BN21+BR21+BV21</f>
        <v>118.81371</v>
      </c>
    </row>
    <row r="22" customFormat="false" ht="24" hidden="false" customHeight="true" outlineLevel="0" collapsed="false">
      <c r="A22" s="191"/>
      <c r="B22" s="217" t="s">
        <v>265</v>
      </c>
      <c r="C22" s="217"/>
      <c r="D22" s="217"/>
      <c r="E22" s="193"/>
      <c r="F22" s="193"/>
      <c r="G22" s="194"/>
      <c r="H22" s="194" t="n">
        <f aca="false">F22-E22</f>
        <v>0</v>
      </c>
      <c r="I22" s="196"/>
      <c r="J22" s="196"/>
      <c r="K22" s="194"/>
      <c r="L22" s="194" t="n">
        <f aca="false">J22-I22</f>
        <v>0</v>
      </c>
      <c r="M22" s="193"/>
      <c r="N22" s="193"/>
      <c r="O22" s="194"/>
      <c r="P22" s="194" t="n">
        <f aca="false">N22-M22</f>
        <v>0</v>
      </c>
      <c r="Q22" s="193" t="n">
        <v>15</v>
      </c>
      <c r="R22" s="193" t="n">
        <v>15</v>
      </c>
      <c r="S22" s="194" t="n">
        <f aca="false">R22/Q22*100</f>
        <v>100</v>
      </c>
      <c r="T22" s="194" t="n">
        <f aca="false">R22-Q22</f>
        <v>0</v>
      </c>
      <c r="U22" s="193"/>
      <c r="V22" s="193"/>
      <c r="W22" s="194"/>
      <c r="X22" s="194" t="n">
        <f aca="false">V22-U22</f>
        <v>0</v>
      </c>
      <c r="Y22" s="196"/>
      <c r="Z22" s="196"/>
      <c r="AA22" s="194"/>
      <c r="AB22" s="194" t="n">
        <f aca="false">Z22-Y22</f>
        <v>0</v>
      </c>
      <c r="AC22" s="193" t="n">
        <v>0.7</v>
      </c>
      <c r="AD22" s="196" t="n">
        <v>0.7</v>
      </c>
      <c r="AE22" s="194" t="n">
        <f aca="false">AD22/AC22*100</f>
        <v>100</v>
      </c>
      <c r="AF22" s="194" t="n">
        <f aca="false">AD22-AC22</f>
        <v>0</v>
      </c>
      <c r="AG22" s="197" t="n">
        <f aca="false">E22+I22+M22+Q22+U22+Y22+AC22</f>
        <v>15.7</v>
      </c>
      <c r="AH22" s="196" t="n">
        <f aca="false">F22+J22+N22+R22+V22+Z22+AD22</f>
        <v>15.7</v>
      </c>
      <c r="AI22" s="194" t="n">
        <f aca="false">AH22/AG22*100</f>
        <v>100</v>
      </c>
      <c r="AJ22" s="194" t="n">
        <f aca="false">AH22-AG22</f>
        <v>0</v>
      </c>
      <c r="AK22" s="193"/>
      <c r="AL22" s="193"/>
      <c r="AM22" s="194"/>
      <c r="AN22" s="194" t="n">
        <f aca="false">AL22-AK22</f>
        <v>0</v>
      </c>
      <c r="AO22" s="193"/>
      <c r="AP22" s="193"/>
      <c r="AQ22" s="194"/>
      <c r="AR22" s="194"/>
      <c r="AS22" s="196"/>
      <c r="AT22" s="196"/>
      <c r="AU22" s="194"/>
      <c r="AV22" s="194" t="n">
        <f aca="false">AT22-AS22</f>
        <v>0</v>
      </c>
      <c r="AW22" s="193"/>
      <c r="AX22" s="193"/>
      <c r="AY22" s="194"/>
      <c r="AZ22" s="194" t="n">
        <f aca="false">AX22-AW22</f>
        <v>0</v>
      </c>
      <c r="BA22" s="198" t="n">
        <f aca="false">AK22+AO22+AS22+AW22</f>
        <v>0</v>
      </c>
      <c r="BB22" s="193" t="n">
        <f aca="false">AL22+AP22+AT22+AX22</f>
        <v>0</v>
      </c>
      <c r="BC22" s="194" t="e">
        <f aca="false">BB22/BA22*100</f>
        <v>#DIV/0!</v>
      </c>
      <c r="BD22" s="194"/>
      <c r="BE22" s="193"/>
      <c r="BF22" s="193"/>
      <c r="BG22" s="194"/>
      <c r="BH22" s="194"/>
      <c r="BI22" s="193"/>
      <c r="BJ22" s="193"/>
      <c r="BK22" s="194" t="e">
        <f aca="false">BJ22/BI22*100</f>
        <v>#DIV/0!</v>
      </c>
      <c r="BL22" s="194"/>
      <c r="BM22" s="193"/>
      <c r="BN22" s="193"/>
      <c r="BO22" s="193"/>
      <c r="BP22" s="194" t="n">
        <f aca="false">BN22-BM22</f>
        <v>0</v>
      </c>
      <c r="BQ22" s="193"/>
      <c r="BR22" s="193"/>
      <c r="BS22" s="204"/>
      <c r="BT22" s="194" t="n">
        <f aca="false">BR22-BQ22</f>
        <v>0</v>
      </c>
      <c r="BU22" s="193"/>
      <c r="BV22" s="193"/>
      <c r="BW22" s="193"/>
      <c r="BX22" s="194"/>
      <c r="BY22" s="172" t="n">
        <f aca="false">AG22+BA22+BE22+BI22+BM22+BQ22+BU22</f>
        <v>15.7</v>
      </c>
      <c r="BZ22" s="196" t="n">
        <f aca="false">R22+V22+Z22+AD22+BN22+BR22+F22+J22+N22+AL22+BV22+AP22+AT22+AX22+BF22+BJ22</f>
        <v>15.7</v>
      </c>
      <c r="CA22" s="195" t="n">
        <f aca="false">BZ22/BY22*100</f>
        <v>100</v>
      </c>
      <c r="CB22" s="194" t="n">
        <f aca="false">BZ22-BY22</f>
        <v>0</v>
      </c>
      <c r="CD22" s="201" t="e">
        <f aca="false">F22+J22+N22+R22+V22+Z22+AD22+AL22+AP22+AT22+AX22+#REF!+BF22+BJ22+BN22+BR22+BV22</f>
        <v>#REF!</v>
      </c>
      <c r="CE22" s="201" t="e">
        <f aca="false">E22+I22+M22+Q22+U22+Y22+AC22+AG22+AK22+AO22+AS22+AW22+#REF!+BE22+BI22+BM22+BQ22+BU22-AG22</f>
        <v>#REF!</v>
      </c>
      <c r="CG22" s="154" t="n">
        <f aca="false">F22+J22+N22+R22+V22+Z22+AD22+AL22+AP22+AT22+AX22+BF22+BJ22+BN22+BR22+BV22</f>
        <v>15.7</v>
      </c>
    </row>
    <row r="23" customFormat="false" ht="24" hidden="false" customHeight="true" outlineLevel="0" collapsed="false">
      <c r="A23" s="191"/>
      <c r="B23" s="217" t="s">
        <v>266</v>
      </c>
      <c r="C23" s="217"/>
      <c r="D23" s="217"/>
      <c r="E23" s="193" t="n">
        <v>6.6</v>
      </c>
      <c r="F23" s="196" t="n">
        <v>6.58526</v>
      </c>
      <c r="G23" s="194" t="n">
        <f aca="false">F23/E23*100</f>
        <v>99.7766666666667</v>
      </c>
      <c r="H23" s="194" t="n">
        <f aca="false">F23-E23</f>
        <v>-0.0147399999999998</v>
      </c>
      <c r="I23" s="196" t="n">
        <v>14.63</v>
      </c>
      <c r="J23" s="196" t="n">
        <v>14.62975</v>
      </c>
      <c r="K23" s="194" t="n">
        <f aca="false">J23/I23*100</f>
        <v>99.9982911825017</v>
      </c>
      <c r="L23" s="194" t="n">
        <f aca="false">J23-I23</f>
        <v>-0.000250000000001194</v>
      </c>
      <c r="M23" s="196" t="n">
        <v>29.67</v>
      </c>
      <c r="N23" s="196" t="n">
        <v>29.67252</v>
      </c>
      <c r="O23" s="194"/>
      <c r="P23" s="194" t="n">
        <f aca="false">N23-M23</f>
        <v>0.00251999999999697</v>
      </c>
      <c r="Q23" s="193" t="n">
        <v>37.9</v>
      </c>
      <c r="R23" s="196" t="n">
        <v>37.93171</v>
      </c>
      <c r="S23" s="194" t="n">
        <f aca="false">R23/Q23*100</f>
        <v>100.083667546174</v>
      </c>
      <c r="T23" s="194" t="n">
        <f aca="false">R23-Q23</f>
        <v>0.0317100000000039</v>
      </c>
      <c r="U23" s="193" t="n">
        <v>7.8</v>
      </c>
      <c r="V23" s="196" t="n">
        <v>7.77833</v>
      </c>
      <c r="W23" s="194" t="n">
        <f aca="false">V23/U23*100</f>
        <v>99.7221794871795</v>
      </c>
      <c r="X23" s="194" t="n">
        <f aca="false">V23-U23</f>
        <v>-0.0216699999999994</v>
      </c>
      <c r="Y23" s="196" t="n">
        <v>20.72832</v>
      </c>
      <c r="Z23" s="196" t="n">
        <v>20.72832</v>
      </c>
      <c r="AA23" s="194" t="n">
        <f aca="false">Z23/Y23*100</f>
        <v>100</v>
      </c>
      <c r="AB23" s="194" t="n">
        <f aca="false">Z23-Y23</f>
        <v>0</v>
      </c>
      <c r="AC23" s="196" t="n">
        <v>16.332</v>
      </c>
      <c r="AD23" s="196" t="n">
        <v>16.33239</v>
      </c>
      <c r="AE23" s="194" t="n">
        <f aca="false">AD23/AC23*100</f>
        <v>100.002387950037</v>
      </c>
      <c r="AF23" s="194" t="n">
        <f aca="false">AD23-AC23</f>
        <v>0.000389999999999446</v>
      </c>
      <c r="AG23" s="197" t="n">
        <f aca="false">E23+I23+M23+Q23+U23+Y23+AC23</f>
        <v>133.66032</v>
      </c>
      <c r="AH23" s="196" t="n">
        <f aca="false">F23+J23+N23+R23+V23+Z23+AD23</f>
        <v>133.65828</v>
      </c>
      <c r="AI23" s="194" t="n">
        <f aca="false">AH23/AG23*100</f>
        <v>99.9984737429927</v>
      </c>
      <c r="AJ23" s="194" t="n">
        <f aca="false">AH23-AG23</f>
        <v>-0.00204000000002225</v>
      </c>
      <c r="AK23" s="193"/>
      <c r="AL23" s="193"/>
      <c r="AM23" s="194"/>
      <c r="AN23" s="194" t="n">
        <f aca="false">AL23-AK23</f>
        <v>0</v>
      </c>
      <c r="AO23" s="193"/>
      <c r="AP23" s="193"/>
      <c r="AQ23" s="194"/>
      <c r="AR23" s="194" t="n">
        <f aca="false">AP23-AO23</f>
        <v>0</v>
      </c>
      <c r="AS23" s="196"/>
      <c r="AT23" s="196"/>
      <c r="AU23" s="194"/>
      <c r="AV23" s="194" t="n">
        <f aca="false">AT23-AS23</f>
        <v>0</v>
      </c>
      <c r="AW23" s="193"/>
      <c r="AX23" s="193"/>
      <c r="AY23" s="194"/>
      <c r="AZ23" s="194" t="n">
        <f aca="false">AX23-AW23</f>
        <v>0</v>
      </c>
      <c r="BA23" s="198" t="n">
        <f aca="false">AK23+AO23+AS23+AW23</f>
        <v>0</v>
      </c>
      <c r="BB23" s="193" t="n">
        <f aca="false">AL23+AP23+AT23+AX23</f>
        <v>0</v>
      </c>
      <c r="BC23" s="194" t="e">
        <f aca="false">BB23/BA23*100</f>
        <v>#DIV/0!</v>
      </c>
      <c r="BD23" s="194" t="n">
        <f aca="false">BB23-BA23</f>
        <v>0</v>
      </c>
      <c r="BE23" s="193"/>
      <c r="BF23" s="193"/>
      <c r="BG23" s="194"/>
      <c r="BH23" s="194"/>
      <c r="BI23" s="193"/>
      <c r="BJ23" s="193"/>
      <c r="BK23" s="194" t="e">
        <f aca="false">BJ23/BI23*100</f>
        <v>#DIV/0!</v>
      </c>
      <c r="BL23" s="194" t="n">
        <f aca="false">BJ23-BI23</f>
        <v>0</v>
      </c>
      <c r="BM23" s="193"/>
      <c r="BN23" s="193"/>
      <c r="BO23" s="193"/>
      <c r="BP23" s="194"/>
      <c r="BQ23" s="193"/>
      <c r="BR23" s="193"/>
      <c r="BS23" s="204"/>
      <c r="BT23" s="194"/>
      <c r="BU23" s="193"/>
      <c r="BV23" s="193"/>
      <c r="BW23" s="193"/>
      <c r="BX23" s="194"/>
      <c r="BY23" s="172" t="n">
        <f aca="false">AG23+BA23+BE23+BI23+BM23+BQ23+BU23</f>
        <v>133.66032</v>
      </c>
      <c r="BZ23" s="196" t="n">
        <f aca="false">R23+V23+Z23+AD23+BN23+BR23+F23+J23+N23+AL23+BV23+AP23+AT23+AX23+BF23+BJ23</f>
        <v>133.65828</v>
      </c>
      <c r="CA23" s="194" t="n">
        <f aca="false">BZ23/BY23*100</f>
        <v>99.9984737429927</v>
      </c>
      <c r="CB23" s="194" t="n">
        <f aca="false">BZ23-BY23</f>
        <v>-0.00203999999999382</v>
      </c>
      <c r="CD23" s="201" t="e">
        <f aca="false">F23+J23+N23+R23+V23+Z23+AD23+AL23+AP23+AT23+AX23+#REF!+BF23+BJ23+BN23+BR23+BV23</f>
        <v>#REF!</v>
      </c>
      <c r="CE23" s="201" t="e">
        <f aca="false">E23+I23+M23+Q23+U23+Y23+AC23+AG23+AK23+AO23+AS23+AW23+#REF!+BE23+BI23+BM23+BQ23+BU23-AG23</f>
        <v>#REF!</v>
      </c>
      <c r="CG23" s="154" t="n">
        <f aca="false">F23+J23+N23+R23+V23+Z23+AD23+AL23+AP23+AT23+AX23+BF23+BJ23+BN23+BR23+BV23</f>
        <v>133.65828</v>
      </c>
    </row>
    <row r="24" s="190" customFormat="true" ht="21.75" hidden="false" customHeight="true" outlineLevel="0" collapsed="false">
      <c r="A24" s="184" t="n">
        <v>226</v>
      </c>
      <c r="B24" s="185" t="s">
        <v>267</v>
      </c>
      <c r="C24" s="185"/>
      <c r="D24" s="185"/>
      <c r="E24" s="188" t="n">
        <f aca="false">SUM(E25:E45)</f>
        <v>71.44</v>
      </c>
      <c r="F24" s="188" t="n">
        <f aca="false">SUM(F26:F45)</f>
        <v>71.44</v>
      </c>
      <c r="G24" s="173" t="n">
        <f aca="false">F24/E24*100</f>
        <v>100</v>
      </c>
      <c r="H24" s="187" t="n">
        <f aca="false">F24-E24</f>
        <v>0</v>
      </c>
      <c r="I24" s="188" t="n">
        <f aca="false">SUM(I25:I45)</f>
        <v>225.843</v>
      </c>
      <c r="J24" s="188" t="n">
        <f aca="false">SUM(J25:J45)</f>
        <v>225.80407</v>
      </c>
      <c r="K24" s="187" t="n">
        <f aca="false">J24/I24*100</f>
        <v>99.9827623614635</v>
      </c>
      <c r="L24" s="187" t="n">
        <f aca="false">J24-I24</f>
        <v>-0.0389300000000219</v>
      </c>
      <c r="M24" s="187" t="n">
        <f aca="false">SUM(M25:M45)</f>
        <v>241.98328</v>
      </c>
      <c r="N24" s="187" t="n">
        <f aca="false">SUM(N25:N45)</f>
        <v>241.99726</v>
      </c>
      <c r="O24" s="187" t="n">
        <f aca="false">N24/M24*100</f>
        <v>100.00577725866</v>
      </c>
      <c r="P24" s="187" t="n">
        <f aca="false">N24-M24</f>
        <v>0.0139799999999752</v>
      </c>
      <c r="Q24" s="187" t="n">
        <f aca="false">SUM(Q25:Q45)</f>
        <v>186.926</v>
      </c>
      <c r="R24" s="188" t="n">
        <f aca="false">SUM(R26:R45)</f>
        <v>186.89157</v>
      </c>
      <c r="S24" s="187" t="n">
        <f aca="false">R24/Q24*100</f>
        <v>99.9815809464708</v>
      </c>
      <c r="T24" s="187" t="n">
        <f aca="false">R24-Q24</f>
        <v>-0.0344299999999862</v>
      </c>
      <c r="U24" s="186" t="n">
        <f aca="false">SUM(U26:U45)</f>
        <v>117.363</v>
      </c>
      <c r="V24" s="187" t="n">
        <f aca="false">SUM(V26:V45)</f>
        <v>117.363</v>
      </c>
      <c r="W24" s="173" t="n">
        <f aca="false">V24/U24*100</f>
        <v>100</v>
      </c>
      <c r="X24" s="187" t="n">
        <f aca="false">V24-U24</f>
        <v>0</v>
      </c>
      <c r="Y24" s="188" t="n">
        <f aca="false">SUM(Y25:Y45)</f>
        <v>192.831</v>
      </c>
      <c r="Z24" s="188" t="n">
        <f aca="false">SUM(Z25:Z44)</f>
        <v>192.75528</v>
      </c>
      <c r="AA24" s="187" t="n">
        <f aca="false">Z24/Y24*100</f>
        <v>99.9607324548439</v>
      </c>
      <c r="AB24" s="187" t="n">
        <f aca="false">Z24-Y24</f>
        <v>-0.0757200000000182</v>
      </c>
      <c r="AC24" s="186" t="n">
        <f aca="false">SUM(AC25:AC45)</f>
        <v>273.235</v>
      </c>
      <c r="AD24" s="188" t="n">
        <f aca="false">AD25+AD26+AD27+AD28+AD29+AD30+AD31+AD33+AD40+AD44</f>
        <v>273.23615</v>
      </c>
      <c r="AE24" s="173" t="n">
        <f aca="false">AD24/AC24*100</f>
        <v>100.000420883123</v>
      </c>
      <c r="AF24" s="187" t="n">
        <f aca="false">AD24-AC24</f>
        <v>0.00114999999999554</v>
      </c>
      <c r="AG24" s="172" t="n">
        <f aca="false">E24+I24+M24+Q24+U24+Y24+AC24</f>
        <v>1309.62128</v>
      </c>
      <c r="AH24" s="188" t="n">
        <f aca="false">SUM(AH25:AH45)</f>
        <v>1309.48733</v>
      </c>
      <c r="AI24" s="187" t="n">
        <f aca="false">AH24/AG24*100</f>
        <v>99.9897718522106</v>
      </c>
      <c r="AJ24" s="187" t="n">
        <f aca="false">AH24-AG24</f>
        <v>-0.133950000000368</v>
      </c>
      <c r="AK24" s="187" t="n">
        <f aca="false">SUM(AK26:AK45)</f>
        <v>303.655</v>
      </c>
      <c r="AL24" s="187" t="n">
        <f aca="false">SUM(AL26:AL45)</f>
        <v>303.6379</v>
      </c>
      <c r="AM24" s="173" t="n">
        <f aca="false">AL24/AK24*100</f>
        <v>99.9943686091123</v>
      </c>
      <c r="AN24" s="187" t="n">
        <f aca="false">AL24-AK24</f>
        <v>-0.0171000000000277</v>
      </c>
      <c r="AO24" s="186" t="n">
        <f aca="false">SUM(AO26:AO45)</f>
        <v>0</v>
      </c>
      <c r="AP24" s="186" t="n">
        <f aca="false">SUM(AP26:AP45)</f>
        <v>0</v>
      </c>
      <c r="AQ24" s="173" t="n">
        <v>0</v>
      </c>
      <c r="AR24" s="187" t="n">
        <f aca="false">AP24-AO24</f>
        <v>0</v>
      </c>
      <c r="AS24" s="188" t="n">
        <f aca="false">SUM(AS26:AS45)</f>
        <v>35.901</v>
      </c>
      <c r="AT24" s="188" t="n">
        <f aca="false">SUM(AT26:AT45)</f>
        <v>35.90136</v>
      </c>
      <c r="AU24" s="173" t="n">
        <f aca="false">AT24/AS24*100</f>
        <v>100.001002757583</v>
      </c>
      <c r="AV24" s="187" t="n">
        <f aca="false">AT24-AS24</f>
        <v>0.000360000000000582</v>
      </c>
      <c r="AW24" s="186" t="n">
        <f aca="false">SUM(AW26:AW45)</f>
        <v>54.5</v>
      </c>
      <c r="AX24" s="186" t="n">
        <f aca="false">SUM(AX26:AX45)</f>
        <v>54.5</v>
      </c>
      <c r="AY24" s="173" t="n">
        <f aca="false">AX24/AW24*100</f>
        <v>100</v>
      </c>
      <c r="AZ24" s="187" t="n">
        <f aca="false">AX24-AW24</f>
        <v>0</v>
      </c>
      <c r="BA24" s="173" t="n">
        <f aca="false">AK24+AO24+AS24+AW24</f>
        <v>394.056</v>
      </c>
      <c r="BB24" s="187" t="n">
        <f aca="false">SUM(BB26:BB45)</f>
        <v>394.03926</v>
      </c>
      <c r="BC24" s="173" t="n">
        <f aca="false">BB24/BA24*100</f>
        <v>99.9957518728302</v>
      </c>
      <c r="BD24" s="187" t="n">
        <f aca="false">BB24-BA24</f>
        <v>-0.0167400000000839</v>
      </c>
      <c r="BE24" s="186" t="n">
        <f aca="false">SUM(BE26:BE45)</f>
        <v>0</v>
      </c>
      <c r="BF24" s="186" t="n">
        <f aca="false">SUM(BF26:BF45)</f>
        <v>0</v>
      </c>
      <c r="BG24" s="173" t="n">
        <v>0</v>
      </c>
      <c r="BH24" s="187" t="n">
        <f aca="false">BF24-BE24</f>
        <v>0</v>
      </c>
      <c r="BI24" s="186" t="n">
        <f aca="false">SUM(BI26:BI45)</f>
        <v>0</v>
      </c>
      <c r="BJ24" s="186" t="n">
        <f aca="false">SUM(BJ26:BJ45)</f>
        <v>0</v>
      </c>
      <c r="BK24" s="173" t="e">
        <f aca="false">BJ24/BI24*100</f>
        <v>#DIV/0!</v>
      </c>
      <c r="BL24" s="187" t="n">
        <f aca="false">BJ24-BI24</f>
        <v>0</v>
      </c>
      <c r="BM24" s="186" t="n">
        <f aca="false">SUM(BM26:BM45)</f>
        <v>5.3</v>
      </c>
      <c r="BN24" s="186" t="n">
        <f aca="false">SUM(BN26:BN45)</f>
        <v>5.3</v>
      </c>
      <c r="BO24" s="187" t="n">
        <f aca="false">BN24/BM24*100</f>
        <v>100</v>
      </c>
      <c r="BP24" s="187" t="n">
        <f aca="false">BN24-BM24</f>
        <v>0</v>
      </c>
      <c r="BQ24" s="186" t="n">
        <f aca="false">SUM(BQ26:BQ45)</f>
        <v>122.1</v>
      </c>
      <c r="BR24" s="188" t="n">
        <f aca="false">BR27+BR29+BR32+BR35+BR37+BR38+BR41+BR45</f>
        <v>122.05141</v>
      </c>
      <c r="BS24" s="226" t="n">
        <f aca="false">BR24/BQ24*100</f>
        <v>99.9602047502048</v>
      </c>
      <c r="BT24" s="187" t="n">
        <f aca="false">BR24-BQ24</f>
        <v>-0.0485899999999901</v>
      </c>
      <c r="BU24" s="188" t="n">
        <f aca="false">SUM(BU26:BU45)</f>
        <v>1.14434</v>
      </c>
      <c r="BV24" s="188" t="n">
        <f aca="false">SUM(BV26:BV45)</f>
        <v>1.14434</v>
      </c>
      <c r="BW24" s="226" t="n">
        <f aca="false">BV24/BU24*100</f>
        <v>100</v>
      </c>
      <c r="BX24" s="187" t="n">
        <f aca="false">BV24-BU24</f>
        <v>0</v>
      </c>
      <c r="BY24" s="172" t="n">
        <f aca="false">AG24+BA24+BE24+BI24+BM24+BQ24+BU24</f>
        <v>1832.22162</v>
      </c>
      <c r="BZ24" s="176" t="n">
        <f aca="false">R24+V24+Z24+AD24+BN24+BR24+F24+J24+N24+AL24+BV24+AP24+AT24+AX24+BF24+BJ24</f>
        <v>1832.02234</v>
      </c>
      <c r="CA24" s="187" t="n">
        <f aca="false">BZ24/BY24*100</f>
        <v>99.9891235864797</v>
      </c>
      <c r="CB24" s="187" t="n">
        <f aca="false">BZ24-BY24</f>
        <v>-0.199280000000044</v>
      </c>
      <c r="CC24" s="190" t="n">
        <v>9.6</v>
      </c>
      <c r="CD24" s="177" t="e">
        <f aca="false">F24+J24+N24+R24+V24+Z24+AD24+AL24+AP24+AT24+AX24+#REF!+BF24+BJ24+BN24+BR24+BV24</f>
        <v>#REF!</v>
      </c>
      <c r="CE24" s="177" t="e">
        <f aca="false">E24+I24+M24+Q24+U24+Y24+AC24+AG24+AK24+AO24+AS24+AW24+#REF!+BE24+BI24+BM24+BQ24+BU24-AG24</f>
        <v>#REF!</v>
      </c>
      <c r="CG24" s="154" t="n">
        <f aca="false">F24+J24+N24+R24+V24+Z24+AD24+AL24+AP24+AT24+AX24+BF24+BJ24+BN24+BR24+BV24</f>
        <v>1832.02234</v>
      </c>
    </row>
    <row r="25" customFormat="false" ht="18.75" hidden="false" customHeight="true" outlineLevel="0" collapsed="false">
      <c r="A25" s="228"/>
      <c r="B25" s="229" t="s">
        <v>268</v>
      </c>
      <c r="C25" s="229"/>
      <c r="D25" s="229"/>
      <c r="E25" s="193"/>
      <c r="F25" s="193"/>
      <c r="G25" s="194"/>
      <c r="H25" s="194"/>
      <c r="I25" s="196" t="n">
        <v>24.594</v>
      </c>
      <c r="J25" s="196" t="n">
        <v>24.594</v>
      </c>
      <c r="K25" s="195" t="n">
        <f aca="false">J25/I25*100</f>
        <v>100</v>
      </c>
      <c r="L25" s="194"/>
      <c r="M25" s="196" t="n">
        <v>9.73</v>
      </c>
      <c r="N25" s="196" t="n">
        <v>9.73342</v>
      </c>
      <c r="O25" s="194" t="n">
        <f aca="false">N25/M25*100</f>
        <v>100.035149023638</v>
      </c>
      <c r="P25" s="194" t="n">
        <f aca="false">N25-M25</f>
        <v>0.0034200000000002</v>
      </c>
      <c r="Q25" s="193"/>
      <c r="R25" s="193"/>
      <c r="S25" s="195"/>
      <c r="T25" s="194"/>
      <c r="U25" s="193"/>
      <c r="V25" s="193"/>
      <c r="W25" s="193"/>
      <c r="X25" s="194"/>
      <c r="Y25" s="196" t="n">
        <v>10.14</v>
      </c>
      <c r="Z25" s="196" t="n">
        <v>10.14736</v>
      </c>
      <c r="AA25" s="194" t="n">
        <f aca="false">Z25/Y25*100</f>
        <v>100.07258382643</v>
      </c>
      <c r="AB25" s="194" t="n">
        <f aca="false">Z25-Y25</f>
        <v>0.00736000000000026</v>
      </c>
      <c r="AC25" s="193" t="n">
        <v>41.5</v>
      </c>
      <c r="AD25" s="196" t="n">
        <v>41.49581</v>
      </c>
      <c r="AE25" s="194" t="n">
        <f aca="false">AD25/AC25*100</f>
        <v>99.9899036144578</v>
      </c>
      <c r="AF25" s="194" t="n">
        <f aca="false">AD25-AC25</f>
        <v>-0.00419000000000125</v>
      </c>
      <c r="AG25" s="197" t="n">
        <f aca="false">E25+I25+M25+Q25+U25+Y25+AC25</f>
        <v>85.964</v>
      </c>
      <c r="AH25" s="196" t="n">
        <f aca="false">Z25+N25+AD25+J25</f>
        <v>85.97059</v>
      </c>
      <c r="AI25" s="194" t="n">
        <v>18.39774</v>
      </c>
      <c r="AJ25" s="194"/>
      <c r="AK25" s="193"/>
      <c r="AL25" s="193"/>
      <c r="AM25" s="194"/>
      <c r="AN25" s="194"/>
      <c r="AO25" s="193"/>
      <c r="AP25" s="193"/>
      <c r="AQ25" s="194"/>
      <c r="AR25" s="194"/>
      <c r="AS25" s="196"/>
      <c r="AT25" s="196"/>
      <c r="AU25" s="194"/>
      <c r="AV25" s="194"/>
      <c r="AW25" s="193"/>
      <c r="AX25" s="193"/>
      <c r="AY25" s="194"/>
      <c r="AZ25" s="194"/>
      <c r="BA25" s="198" t="n">
        <f aca="false">AK25+AO25+AS25+AW25</f>
        <v>0</v>
      </c>
      <c r="BB25" s="193" t="n">
        <f aca="false">AL25+AP25+AT25+AX25</f>
        <v>0</v>
      </c>
      <c r="BC25" s="194"/>
      <c r="BD25" s="194"/>
      <c r="BE25" s="193"/>
      <c r="BF25" s="193"/>
      <c r="BG25" s="194"/>
      <c r="BH25" s="194"/>
      <c r="BI25" s="193"/>
      <c r="BJ25" s="193"/>
      <c r="BK25" s="194"/>
      <c r="BL25" s="194"/>
      <c r="BM25" s="193"/>
      <c r="BN25" s="193"/>
      <c r="BO25" s="194"/>
      <c r="BP25" s="194"/>
      <c r="BQ25" s="193"/>
      <c r="BR25" s="193"/>
      <c r="BS25" s="204"/>
      <c r="BT25" s="194"/>
      <c r="BU25" s="193"/>
      <c r="BV25" s="193"/>
      <c r="BW25" s="200"/>
      <c r="BX25" s="194"/>
      <c r="BY25" s="172" t="n">
        <f aca="false">AG25+BA25+BE25+BI25+BM25+BQ25+BU25</f>
        <v>85.964</v>
      </c>
      <c r="BZ25" s="196" t="n">
        <f aca="false">R25+V25+Z25+AD25+BN25+BR25+F25+J25+N25+AL25+BV25+AP25+AT25+AX25+BF25+BJ25</f>
        <v>85.97059</v>
      </c>
      <c r="CA25" s="194"/>
      <c r="CB25" s="194"/>
      <c r="CD25" s="201" t="e">
        <f aca="false">F25+J25+N25+R25+V25+Z25+AD25+AL25+AP25+AT25+AX25+#REF!+BF25+BJ25+BN25+BR25+BV25</f>
        <v>#REF!</v>
      </c>
      <c r="CE25" s="177" t="e">
        <f aca="false">E25+I25+M25+Q25+U25+Y25+AC25+AG25+AK25+AO25+AS25+AW25+#REF!+BE25+BI25+BM25+BQ25+BU25-AG25</f>
        <v>#REF!</v>
      </c>
      <c r="CG25" s="154" t="n">
        <f aca="false">F25+J25+N25+R25+V25+Z25+AD25+AL25+AP25+AT25+AX25+BF25+BJ25+BN25+BR25+BV25</f>
        <v>85.97059</v>
      </c>
    </row>
    <row r="26" customFormat="false" ht="22.5" hidden="false" customHeight="true" outlineLevel="0" collapsed="false">
      <c r="A26" s="191"/>
      <c r="B26" s="217" t="s">
        <v>269</v>
      </c>
      <c r="C26" s="217"/>
      <c r="D26" s="217"/>
      <c r="E26" s="193"/>
      <c r="F26" s="193"/>
      <c r="G26" s="194"/>
      <c r="H26" s="194"/>
      <c r="I26" s="196" t="n">
        <v>14.9</v>
      </c>
      <c r="J26" s="196" t="n">
        <v>14.9</v>
      </c>
      <c r="K26" s="195" t="n">
        <f aca="false">J26/I26*100</f>
        <v>100</v>
      </c>
      <c r="L26" s="194" t="n">
        <f aca="false">J26-I26</f>
        <v>0</v>
      </c>
      <c r="M26" s="196"/>
      <c r="N26" s="196"/>
      <c r="O26" s="194"/>
      <c r="P26" s="194" t="n">
        <f aca="false">N26-M26</f>
        <v>0</v>
      </c>
      <c r="Q26" s="194" t="n">
        <v>15.06</v>
      </c>
      <c r="R26" s="193" t="n">
        <v>15.05841</v>
      </c>
      <c r="S26" s="194" t="n">
        <f aca="false">R26/Q26*100</f>
        <v>99.9894422310757</v>
      </c>
      <c r="T26" s="194" t="n">
        <f aca="false">R26-Q26</f>
        <v>-0.0015900000000002</v>
      </c>
      <c r="U26" s="193"/>
      <c r="V26" s="193"/>
      <c r="W26" s="194"/>
      <c r="X26" s="194" t="n">
        <f aca="false">V26-U26</f>
        <v>0</v>
      </c>
      <c r="Y26" s="196"/>
      <c r="Z26" s="196"/>
      <c r="AA26" s="194"/>
      <c r="AB26" s="194" t="n">
        <f aca="false">Z26-Y26</f>
        <v>0</v>
      </c>
      <c r="AC26" s="193"/>
      <c r="AD26" s="193"/>
      <c r="AE26" s="194"/>
      <c r="AF26" s="194" t="n">
        <f aca="false">AD26-AC26</f>
        <v>0</v>
      </c>
      <c r="AG26" s="197" t="n">
        <f aca="false">E26+I26+M26+Q26+U26+Y26+AC26</f>
        <v>29.96</v>
      </c>
      <c r="AH26" s="196" t="n">
        <f aca="false">F26+J26+N26+R26+V26+Z26+AD26</f>
        <v>29.95841</v>
      </c>
      <c r="AI26" s="194" t="n">
        <f aca="false">AH26/AG26*100</f>
        <v>99.9946929238985</v>
      </c>
      <c r="AJ26" s="194" t="n">
        <f aca="false">AH26-AG26</f>
        <v>-0.0015900000000002</v>
      </c>
      <c r="AK26" s="193"/>
      <c r="AL26" s="193"/>
      <c r="AM26" s="194"/>
      <c r="AN26" s="194"/>
      <c r="AO26" s="193"/>
      <c r="AP26" s="193"/>
      <c r="AQ26" s="194"/>
      <c r="AR26" s="194"/>
      <c r="AS26" s="196"/>
      <c r="AT26" s="196"/>
      <c r="AU26" s="194"/>
      <c r="AV26" s="194"/>
      <c r="AW26" s="193"/>
      <c r="AX26" s="193"/>
      <c r="AY26" s="194"/>
      <c r="AZ26" s="194"/>
      <c r="BA26" s="198" t="n">
        <f aca="false">AK26+AO26+AS26+AW26</f>
        <v>0</v>
      </c>
      <c r="BB26" s="193" t="n">
        <f aca="false">AL26+AP26+AT26+AX26</f>
        <v>0</v>
      </c>
      <c r="BC26" s="194" t="e">
        <f aca="false">BB26/BA26*100</f>
        <v>#DIV/0!</v>
      </c>
      <c r="BD26" s="194" t="n">
        <f aca="false">BB26-BA26</f>
        <v>0</v>
      </c>
      <c r="BE26" s="193"/>
      <c r="BF26" s="193"/>
      <c r="BG26" s="194"/>
      <c r="BH26" s="194"/>
      <c r="BI26" s="193"/>
      <c r="BJ26" s="193"/>
      <c r="BK26" s="194"/>
      <c r="BL26" s="194"/>
      <c r="BM26" s="193"/>
      <c r="BN26" s="193"/>
      <c r="BO26" s="194"/>
      <c r="BP26" s="194" t="n">
        <f aca="false">BN26-BM26</f>
        <v>0</v>
      </c>
      <c r="BQ26" s="193"/>
      <c r="BR26" s="193"/>
      <c r="BS26" s="200"/>
      <c r="BT26" s="194"/>
      <c r="BU26" s="193"/>
      <c r="BV26" s="193"/>
      <c r="BW26" s="193"/>
      <c r="BX26" s="194"/>
      <c r="BY26" s="172" t="n">
        <f aca="false">AG26+BA26+BE26+BI26+BM26+BQ26+BU26</f>
        <v>29.96</v>
      </c>
      <c r="BZ26" s="196" t="n">
        <f aca="false">R26+V26+Z26+AD26+BN26+BR26+F26+J26+N26+AL26+BV26+AP26+AT26+AX26+BF26+BJ26</f>
        <v>29.95841</v>
      </c>
      <c r="CA26" s="194" t="n">
        <f aca="false">BZ26/BY26*100</f>
        <v>99.9946929238985</v>
      </c>
      <c r="CB26" s="194" t="n">
        <f aca="false">BZ26-BY26</f>
        <v>-0.0015900000000002</v>
      </c>
      <c r="CD26" s="201" t="e">
        <f aca="false">F26+J26+N26+R26+V26+Z26+AD26+AL26+AP26+AT26+AX26+#REF!+BF26+BJ26+BN26+BR26+BV26</f>
        <v>#REF!</v>
      </c>
      <c r="CE26" s="201" t="e">
        <f aca="false">E26+I26+M26+Q26+U26+Y26+AC26+AG26+AK26+AO26+AS26+AW26+#REF!+BE26+BI26+BM26+BQ26+BU26-AG26</f>
        <v>#REF!</v>
      </c>
      <c r="CG26" s="154" t="n">
        <f aca="false">F26+J26+N26+R26+V26+Z26+AD26+AL26+AP26+AT26+AX26+BF26+BJ26+BN26+BR26+BV26</f>
        <v>29.95841</v>
      </c>
    </row>
    <row r="27" customFormat="false" ht="29.25" hidden="false" customHeight="true" outlineLevel="0" collapsed="false">
      <c r="A27" s="191"/>
      <c r="B27" s="217" t="s">
        <v>270</v>
      </c>
      <c r="C27" s="217"/>
      <c r="D27" s="217"/>
      <c r="E27" s="193"/>
      <c r="F27" s="193"/>
      <c r="G27" s="194"/>
      <c r="H27" s="194"/>
      <c r="I27" s="196" t="n">
        <v>25</v>
      </c>
      <c r="J27" s="196" t="n">
        <v>25</v>
      </c>
      <c r="K27" s="195" t="n">
        <f aca="false">J27/I27*100</f>
        <v>100</v>
      </c>
      <c r="L27" s="194" t="n">
        <f aca="false">J27-I27</f>
        <v>0</v>
      </c>
      <c r="M27" s="194" t="n">
        <v>35</v>
      </c>
      <c r="N27" s="194" t="n">
        <v>35</v>
      </c>
      <c r="O27" s="194" t="n">
        <f aca="false">N27/M27*100</f>
        <v>100</v>
      </c>
      <c r="P27" s="194" t="n">
        <f aca="false">N27-M27</f>
        <v>0</v>
      </c>
      <c r="Q27" s="193" t="n">
        <v>20.8</v>
      </c>
      <c r="R27" s="193" t="n">
        <v>20.7885</v>
      </c>
      <c r="S27" s="194" t="n">
        <f aca="false">R27/Q27*100</f>
        <v>99.9447115384615</v>
      </c>
      <c r="T27" s="194" t="n">
        <f aca="false">R27-Q27</f>
        <v>-0.0115000000000016</v>
      </c>
      <c r="U27" s="193"/>
      <c r="V27" s="193"/>
      <c r="W27" s="194"/>
      <c r="X27" s="194"/>
      <c r="Y27" s="196"/>
      <c r="Z27" s="196"/>
      <c r="AA27" s="194"/>
      <c r="AB27" s="194"/>
      <c r="AC27" s="196" t="n">
        <v>113.6</v>
      </c>
      <c r="AD27" s="196" t="n">
        <v>113.60494</v>
      </c>
      <c r="AE27" s="194" t="n">
        <f aca="false">AD27/AC27*100</f>
        <v>100.004348591549</v>
      </c>
      <c r="AF27" s="194" t="n">
        <f aca="false">AD27-AC27</f>
        <v>0.00494000000000483</v>
      </c>
      <c r="AG27" s="197" t="n">
        <f aca="false">E27+I27+M27+Q27+U27+Y27+AC27</f>
        <v>194.4</v>
      </c>
      <c r="AH27" s="196" t="n">
        <f aca="false">F27+J27+N27+R27+V27+Z27+AD27</f>
        <v>194.39344</v>
      </c>
      <c r="AI27" s="194" t="n">
        <f aca="false">AH27/AG27*100</f>
        <v>99.9966255144033</v>
      </c>
      <c r="AJ27" s="194" t="n">
        <f aca="false">AH27-AG27</f>
        <v>-0.00655999999997903</v>
      </c>
      <c r="AK27" s="193" t="n">
        <v>262.1</v>
      </c>
      <c r="AL27" s="196" t="n">
        <v>262.08259</v>
      </c>
      <c r="AM27" s="194" t="n">
        <f aca="false">AL27/AK27*100</f>
        <v>99.9933574971385</v>
      </c>
      <c r="AN27" s="194" t="n">
        <f aca="false">AL27-AK27</f>
        <v>-0.0174100000000408</v>
      </c>
      <c r="AO27" s="193" t="n">
        <v>0</v>
      </c>
      <c r="AP27" s="193"/>
      <c r="AQ27" s="194"/>
      <c r="AR27" s="194"/>
      <c r="AS27" s="196" t="n">
        <v>21.9</v>
      </c>
      <c r="AT27" s="196" t="n">
        <v>21.9</v>
      </c>
      <c r="AU27" s="194" t="n">
        <f aca="false">AT27/AS27*100</f>
        <v>100</v>
      </c>
      <c r="AV27" s="194"/>
      <c r="AW27" s="193" t="n">
        <v>0</v>
      </c>
      <c r="AX27" s="193"/>
      <c r="AY27" s="194"/>
      <c r="AZ27" s="194"/>
      <c r="BA27" s="198" t="n">
        <f aca="false">AK27+AO27+AS27+AW27</f>
        <v>284</v>
      </c>
      <c r="BB27" s="194" t="n">
        <f aca="false">AL27+AP27+AT27+AX27</f>
        <v>283.98259</v>
      </c>
      <c r="BC27" s="194" t="n">
        <f aca="false">BB27/BA27*100</f>
        <v>99.9938697183099</v>
      </c>
      <c r="BD27" s="194" t="n">
        <f aca="false">BB27-BA27</f>
        <v>-0.0174100000000408</v>
      </c>
      <c r="BE27" s="193"/>
      <c r="BF27" s="193"/>
      <c r="BG27" s="194"/>
      <c r="BH27" s="194"/>
      <c r="BI27" s="193"/>
      <c r="BJ27" s="193"/>
      <c r="BK27" s="194"/>
      <c r="BL27" s="194"/>
      <c r="BM27" s="193"/>
      <c r="BN27" s="193"/>
      <c r="BO27" s="194"/>
      <c r="BP27" s="194"/>
      <c r="BQ27" s="193"/>
      <c r="BR27" s="199"/>
      <c r="BS27" s="200"/>
      <c r="BT27" s="194"/>
      <c r="BU27" s="193"/>
      <c r="BV27" s="193"/>
      <c r="BW27" s="193"/>
      <c r="BX27" s="194"/>
      <c r="BY27" s="172" t="n">
        <f aca="false">AG27+BA27+BE27+BI27+BM27+BQ27+BU27</f>
        <v>478.4</v>
      </c>
      <c r="BZ27" s="196" t="n">
        <f aca="false">R27+V27+Z27+AD27+BN27+BR27+F27+J27+N27+AL27+BV27+AP27+AT27+AX27+BF27+BJ27</f>
        <v>478.37603</v>
      </c>
      <c r="CA27" s="194" t="n">
        <f aca="false">BZ27/BY27*100</f>
        <v>99.994989548495</v>
      </c>
      <c r="CB27" s="194" t="n">
        <f aca="false">BZ27-BY27</f>
        <v>-0.0239700000000198</v>
      </c>
      <c r="CD27" s="201" t="e">
        <f aca="false">F27+J27+N27+R27+V27+Z27+AD27+AL27+AP27+AT27+AX27+#REF!+BF27+BJ27+BN27+BR27+BV27</f>
        <v>#REF!</v>
      </c>
      <c r="CE27" s="201" t="e">
        <f aca="false">E27+I27+M27+Q27+U27+Y27+AC27+AG27+AK27+AO27+AS27+AW27+#REF!+BE27+BI27+BM27+BQ27+BU27-AG27</f>
        <v>#REF!</v>
      </c>
      <c r="CG27" s="154" t="n">
        <f aca="false">F27+J27+N27+R27+V27+Z27+AD27+AL27+AP27+AT27+AX27+BF27+BJ27+BN27+BR27+BV27</f>
        <v>478.37603</v>
      </c>
    </row>
    <row r="28" customFormat="false" ht="15.75" hidden="false" customHeight="true" outlineLevel="0" collapsed="false">
      <c r="A28" s="191"/>
      <c r="B28" s="192" t="s">
        <v>271</v>
      </c>
      <c r="C28" s="192"/>
      <c r="D28" s="192"/>
      <c r="E28" s="193"/>
      <c r="F28" s="193"/>
      <c r="G28" s="194"/>
      <c r="H28" s="194"/>
      <c r="I28" s="196" t="n">
        <v>14.492</v>
      </c>
      <c r="J28" s="196" t="n">
        <v>14.49259</v>
      </c>
      <c r="K28" s="195" t="n">
        <f aca="false">J28/I28*100</f>
        <v>100.004071211703</v>
      </c>
      <c r="L28" s="194" t="n">
        <f aca="false">J28-I28</f>
        <v>0.00058999999999898</v>
      </c>
      <c r="M28" s="196" t="n">
        <v>33.5</v>
      </c>
      <c r="N28" s="196" t="n">
        <v>33.41977</v>
      </c>
      <c r="O28" s="194" t="n">
        <f aca="false">N28/M28*100</f>
        <v>99.7605074626866</v>
      </c>
      <c r="P28" s="194" t="n">
        <f aca="false">N28-M28</f>
        <v>-0.0802300000000003</v>
      </c>
      <c r="Q28" s="193" t="n">
        <v>18.9</v>
      </c>
      <c r="R28" s="193" t="n">
        <v>18.87259</v>
      </c>
      <c r="S28" s="194" t="n">
        <f aca="false">R28/Q28*100</f>
        <v>99.8549735449736</v>
      </c>
      <c r="T28" s="194" t="n">
        <f aca="false">R28-Q28</f>
        <v>-0.0274099999999997</v>
      </c>
      <c r="U28" s="193"/>
      <c r="V28" s="193"/>
      <c r="W28" s="194"/>
      <c r="X28" s="194" t="n">
        <f aca="false">V28-U28</f>
        <v>0</v>
      </c>
      <c r="Y28" s="196" t="n">
        <v>15.2</v>
      </c>
      <c r="Z28" s="196" t="n">
        <v>15.18226</v>
      </c>
      <c r="AA28" s="194" t="n">
        <f aca="false">Z28/Y28*100</f>
        <v>99.8832894736842</v>
      </c>
      <c r="AB28" s="194" t="n">
        <f aca="false">Z28-Y28</f>
        <v>-0.0177399999999999</v>
      </c>
      <c r="AC28" s="196" t="n">
        <v>15.755</v>
      </c>
      <c r="AD28" s="196" t="n">
        <v>15.7554</v>
      </c>
      <c r="AE28" s="194" t="n">
        <f aca="false">AD28/AC28*100</f>
        <v>100.002538876547</v>
      </c>
      <c r="AF28" s="194" t="n">
        <f aca="false">AD28-AC28</f>
        <v>0.000399999999999068</v>
      </c>
      <c r="AG28" s="197" t="n">
        <f aca="false">E28+I28+M28+Q28+U28+Y28+AC28</f>
        <v>97.847</v>
      </c>
      <c r="AH28" s="196" t="n">
        <f aca="false">F28+J28+N28+R28+V28+Z28+AD28</f>
        <v>97.72261</v>
      </c>
      <c r="AI28" s="194" t="n">
        <f aca="false">AH28/AG28*100</f>
        <v>99.872872954715</v>
      </c>
      <c r="AJ28" s="194" t="n">
        <f aca="false">AH28-AG28</f>
        <v>-0.124390000000005</v>
      </c>
      <c r="AK28" s="193"/>
      <c r="AL28" s="193"/>
      <c r="AM28" s="194"/>
      <c r="AN28" s="194"/>
      <c r="AO28" s="193"/>
      <c r="AP28" s="193"/>
      <c r="AQ28" s="194"/>
      <c r="AR28" s="194"/>
      <c r="AS28" s="196"/>
      <c r="AT28" s="196"/>
      <c r="AU28" s="194"/>
      <c r="AV28" s="194"/>
      <c r="AW28" s="193"/>
      <c r="AX28" s="193"/>
      <c r="AY28" s="194"/>
      <c r="AZ28" s="194"/>
      <c r="BA28" s="198" t="n">
        <f aca="false">AK28+AO28+AS28+AW28</f>
        <v>0</v>
      </c>
      <c r="BB28" s="194" t="n">
        <f aca="false">AL28+AP28+AT28+AX28</f>
        <v>0</v>
      </c>
      <c r="BC28" s="194" t="e">
        <f aca="false">BB28/BA28*100</f>
        <v>#DIV/0!</v>
      </c>
      <c r="BD28" s="194" t="n">
        <f aca="false">BB28-BA28</f>
        <v>0</v>
      </c>
      <c r="BE28" s="193"/>
      <c r="BF28" s="193"/>
      <c r="BG28" s="194"/>
      <c r="BH28" s="194"/>
      <c r="BI28" s="193"/>
      <c r="BJ28" s="193"/>
      <c r="BK28" s="194"/>
      <c r="BL28" s="194"/>
      <c r="BM28" s="193"/>
      <c r="BN28" s="193"/>
      <c r="BO28" s="194"/>
      <c r="BP28" s="194" t="n">
        <f aca="false">BN28-BM28</f>
        <v>0</v>
      </c>
      <c r="BQ28" s="193"/>
      <c r="BR28" s="199"/>
      <c r="BS28" s="204"/>
      <c r="BT28" s="194" t="n">
        <f aca="false">BR28-BQ28</f>
        <v>0</v>
      </c>
      <c r="BU28" s="193"/>
      <c r="BV28" s="193"/>
      <c r="BW28" s="193"/>
      <c r="BX28" s="194"/>
      <c r="BY28" s="172" t="n">
        <f aca="false">AG28+BA28+BE28+BI28+BM28+BQ28+BU28</f>
        <v>97.847</v>
      </c>
      <c r="BZ28" s="196" t="n">
        <f aca="false">R28+V28+Z28+AD28+BN28+BR28+F28+J28+N28+AL28+BV28+AP28+AT28+AX28+BF28+BJ28</f>
        <v>97.72261</v>
      </c>
      <c r="CA28" s="194" t="n">
        <f aca="false">BZ28/BY28*100</f>
        <v>99.872872954715</v>
      </c>
      <c r="CB28" s="194" t="n">
        <f aca="false">BZ28-BY28</f>
        <v>-0.124389999999991</v>
      </c>
      <c r="CD28" s="201" t="e">
        <f aca="false">F28+J28+N28+R28+V28+Z28+AD28+AL28+AP28+AT28+AX28+#REF!+BF28+BJ28+BN28+BR28+BV28</f>
        <v>#REF!</v>
      </c>
      <c r="CE28" s="201" t="e">
        <f aca="false">E28+I28+M28+Q28+U28+Y28+AC28+AG28+AK28+AO28+AS28+AW28+#REF!+BE28+BI28+BM28+BQ28+BU28-AG28</f>
        <v>#REF!</v>
      </c>
      <c r="CG28" s="154" t="n">
        <f aca="false">F28+J28+N28+R28+V28+Z28+AD28+AL28+AP28+AT28+AX28+BF28+BJ28+BN28+BR28+BV28</f>
        <v>97.72261</v>
      </c>
    </row>
    <row r="29" customFormat="false" ht="15.75" hidden="false" customHeight="true" outlineLevel="0" collapsed="false">
      <c r="A29" s="191"/>
      <c r="B29" s="192" t="s">
        <v>272</v>
      </c>
      <c r="C29" s="192"/>
      <c r="D29" s="192"/>
      <c r="E29" s="193"/>
      <c r="F29" s="193"/>
      <c r="G29" s="194"/>
      <c r="H29" s="194"/>
      <c r="I29" s="196" t="n">
        <v>12.2</v>
      </c>
      <c r="J29" s="196" t="n">
        <v>12.2</v>
      </c>
      <c r="K29" s="195" t="n">
        <f aca="false">J29/I29*100</f>
        <v>100</v>
      </c>
      <c r="L29" s="194"/>
      <c r="M29" s="196" t="n">
        <v>12.2</v>
      </c>
      <c r="N29" s="196" t="n">
        <v>12.2</v>
      </c>
      <c r="O29" s="194" t="n">
        <f aca="false">N29/M29*100</f>
        <v>100</v>
      </c>
      <c r="P29" s="194" t="n">
        <f aca="false">N29-M29</f>
        <v>0</v>
      </c>
      <c r="Q29" s="194" t="n">
        <v>2</v>
      </c>
      <c r="R29" s="193" t="n">
        <v>2</v>
      </c>
      <c r="S29" s="194" t="n">
        <f aca="false">R29/Q29*100</f>
        <v>100</v>
      </c>
      <c r="T29" s="194"/>
      <c r="U29" s="193"/>
      <c r="V29" s="193"/>
      <c r="W29" s="194"/>
      <c r="X29" s="194"/>
      <c r="Y29" s="196" t="n">
        <v>12.2</v>
      </c>
      <c r="Z29" s="196" t="n">
        <v>12.2</v>
      </c>
      <c r="AA29" s="194" t="n">
        <f aca="false">Z29/Y29*100</f>
        <v>100</v>
      </c>
      <c r="AB29" s="194" t="n">
        <f aca="false">Z29-Y29</f>
        <v>0</v>
      </c>
      <c r="AC29" s="193" t="n">
        <v>12</v>
      </c>
      <c r="AD29" s="193" t="n">
        <v>12</v>
      </c>
      <c r="AE29" s="194" t="n">
        <f aca="false">AD29/AC29*100</f>
        <v>100</v>
      </c>
      <c r="AF29" s="194" t="n">
        <f aca="false">AD29-AC29</f>
        <v>0</v>
      </c>
      <c r="AG29" s="197" t="n">
        <f aca="false">E29+I29+M29+Q29+U29+Y29+AC29</f>
        <v>50.6</v>
      </c>
      <c r="AH29" s="196" t="n">
        <f aca="false">F29+J29+N29+R29+V29+Z29+AD29</f>
        <v>50.6</v>
      </c>
      <c r="AI29" s="194" t="n">
        <f aca="false">AH29/AG29*100</f>
        <v>100</v>
      </c>
      <c r="AJ29" s="194" t="n">
        <f aca="false">AH29-AG29</f>
        <v>0</v>
      </c>
      <c r="AK29" s="193" t="n">
        <v>12.2</v>
      </c>
      <c r="AL29" s="193" t="n">
        <v>12.2</v>
      </c>
      <c r="AM29" s="194" t="n">
        <f aca="false">AL29/AK29*100</f>
        <v>100</v>
      </c>
      <c r="AN29" s="194" t="n">
        <f aca="false">AL29-AK29</f>
        <v>0</v>
      </c>
      <c r="AO29" s="193" t="n">
        <v>0</v>
      </c>
      <c r="AP29" s="193"/>
      <c r="AQ29" s="194"/>
      <c r="AR29" s="194" t="n">
        <f aca="false">AP29-AO29</f>
        <v>0</v>
      </c>
      <c r="AS29" s="196" t="n">
        <v>13.001</v>
      </c>
      <c r="AT29" s="196" t="n">
        <v>13.00136</v>
      </c>
      <c r="AU29" s="194" t="n">
        <f aca="false">AT29/AS29*100</f>
        <v>100.002769017768</v>
      </c>
      <c r="AV29" s="194" t="n">
        <f aca="false">AT29-AS29</f>
        <v>0.000360000000000582</v>
      </c>
      <c r="AW29" s="193" t="n">
        <v>0</v>
      </c>
      <c r="AX29" s="193"/>
      <c r="AY29" s="194"/>
      <c r="AZ29" s="194" t="n">
        <f aca="false">AX29-AW29</f>
        <v>0</v>
      </c>
      <c r="BA29" s="198" t="n">
        <f aca="false">AK29+AO29+AS29+AW29</f>
        <v>25.201</v>
      </c>
      <c r="BB29" s="194" t="n">
        <f aca="false">AL29+AP29+AT29+AX29</f>
        <v>25.20136</v>
      </c>
      <c r="BC29" s="194" t="n">
        <f aca="false">BB29/BA29*100</f>
        <v>100.001428514741</v>
      </c>
      <c r="BD29" s="194" t="n">
        <f aca="false">BB29-BA29</f>
        <v>0.000360000000000582</v>
      </c>
      <c r="BE29" s="193"/>
      <c r="BF29" s="193"/>
      <c r="BG29" s="194"/>
      <c r="BH29" s="194" t="n">
        <f aca="false">BF29-BE29</f>
        <v>0</v>
      </c>
      <c r="BI29" s="193"/>
      <c r="BJ29" s="193"/>
      <c r="BK29" s="194" t="e">
        <f aca="false">BJ29/BI29*100</f>
        <v>#DIV/0!</v>
      </c>
      <c r="BL29" s="194" t="n">
        <f aca="false">BJ29-BI29</f>
        <v>0</v>
      </c>
      <c r="BM29" s="193"/>
      <c r="BN29" s="193"/>
      <c r="BO29" s="194"/>
      <c r="BP29" s="194" t="n">
        <f aca="false">BN29-BM29</f>
        <v>0</v>
      </c>
      <c r="BQ29" s="193" t="n">
        <v>23</v>
      </c>
      <c r="BR29" s="199" t="n">
        <v>23</v>
      </c>
      <c r="BS29" s="194" t="n">
        <f aca="false">BR29/BQ29*100</f>
        <v>100</v>
      </c>
      <c r="BT29" s="194"/>
      <c r="BU29" s="193"/>
      <c r="BV29" s="193"/>
      <c r="BW29" s="193"/>
      <c r="BX29" s="194"/>
      <c r="BY29" s="172" t="n">
        <f aca="false">AG29+BA29+BE29+BI29+BM29+BQ29+BU29</f>
        <v>98.801</v>
      </c>
      <c r="BZ29" s="196" t="n">
        <f aca="false">R29+V29+Z29+AD29+BN29+BR29+F29+J29+N29+AL29+BV29+AP29+AT29+AX29+BF29+BJ29</f>
        <v>98.80136</v>
      </c>
      <c r="CA29" s="194" t="n">
        <f aca="false">BZ29/BY29*100</f>
        <v>100.000364368782</v>
      </c>
      <c r="CB29" s="194" t="n">
        <f aca="false">BZ29-BY29</f>
        <v>0.000360000000029004</v>
      </c>
      <c r="CD29" s="201" t="e">
        <f aca="false">F29+J29+N29+R29+V29+Z29+AD29+AL29+AP29+AT29+AX29+#REF!+BF29+BJ29+BN29+BR29+BV29</f>
        <v>#REF!</v>
      </c>
      <c r="CE29" s="201" t="e">
        <f aca="false">E29+I29+M29+Q29+U29+Y29+AC29+AG29+AK29+AO29+AS29+AW29+#REF!+BE29+BI29+BM29+BQ29+BU29-AG29</f>
        <v>#REF!</v>
      </c>
      <c r="CG29" s="154" t="n">
        <f aca="false">F29+J29+N29+R29+V29+Z29+AD29+AL29+AP29+AT29+AX29+BF29+BJ29+BN29+BR29+BV29</f>
        <v>98.80136</v>
      </c>
    </row>
    <row r="30" customFormat="false" ht="15.75" hidden="false" customHeight="true" outlineLevel="0" collapsed="false">
      <c r="A30" s="191"/>
      <c r="B30" s="192" t="s">
        <v>273</v>
      </c>
      <c r="C30" s="192"/>
      <c r="D30" s="192"/>
      <c r="E30" s="193"/>
      <c r="F30" s="193"/>
      <c r="G30" s="194"/>
      <c r="H30" s="194" t="n">
        <f aca="false">F30-E30</f>
        <v>0</v>
      </c>
      <c r="I30" s="196" t="n">
        <v>20.024</v>
      </c>
      <c r="J30" s="196" t="n">
        <v>20.024</v>
      </c>
      <c r="K30" s="195" t="n">
        <f aca="false">J30/I30*100</f>
        <v>100</v>
      </c>
      <c r="L30" s="194" t="n">
        <f aca="false">J30-I30</f>
        <v>0</v>
      </c>
      <c r="M30" s="196"/>
      <c r="N30" s="196"/>
      <c r="O30" s="194"/>
      <c r="P30" s="194" t="n">
        <f aca="false">N30-M30</f>
        <v>0</v>
      </c>
      <c r="Q30" s="194" t="n">
        <v>28</v>
      </c>
      <c r="R30" s="193" t="n">
        <v>28</v>
      </c>
      <c r="S30" s="194" t="n">
        <f aca="false">R30/Q30*100</f>
        <v>100</v>
      </c>
      <c r="T30" s="194" t="n">
        <f aca="false">R30-Q30</f>
        <v>0</v>
      </c>
      <c r="U30" s="194" t="n">
        <v>2.022</v>
      </c>
      <c r="V30" s="194" t="n">
        <v>2.022</v>
      </c>
      <c r="W30" s="194" t="n">
        <f aca="false">V30/U30*100</f>
        <v>100</v>
      </c>
      <c r="X30" s="194" t="n">
        <f aca="false">V30-U30</f>
        <v>0</v>
      </c>
      <c r="Y30" s="196" t="n">
        <v>11.3</v>
      </c>
      <c r="Z30" s="196" t="n">
        <v>11.25204</v>
      </c>
      <c r="AA30" s="194" t="n">
        <f aca="false">Z30/Y30*100</f>
        <v>99.5755752212389</v>
      </c>
      <c r="AB30" s="194" t="n">
        <f aca="false">Z30-Y30</f>
        <v>-0.0479600000000016</v>
      </c>
      <c r="AC30" s="193"/>
      <c r="AD30" s="193"/>
      <c r="AE30" s="194"/>
      <c r="AF30" s="194" t="n">
        <f aca="false">AD30-AC30</f>
        <v>0</v>
      </c>
      <c r="AG30" s="197" t="n">
        <f aca="false">E30+I30+M30+Q30+U30+Y30+AC30</f>
        <v>61.346</v>
      </c>
      <c r="AH30" s="196" t="n">
        <f aca="false">F30+J30+N30+R30+V30+Z30+AD30</f>
        <v>61.29804</v>
      </c>
      <c r="AI30" s="194" t="n">
        <f aca="false">AH30/AG30*100</f>
        <v>99.9218204935937</v>
      </c>
      <c r="AJ30" s="194" t="n">
        <f aca="false">AH30-AG30</f>
        <v>-0.0479600000000033</v>
      </c>
      <c r="AK30" s="193"/>
      <c r="AL30" s="193"/>
      <c r="AM30" s="194"/>
      <c r="AN30" s="194" t="n">
        <f aca="false">AL30-AK30</f>
        <v>0</v>
      </c>
      <c r="AO30" s="193"/>
      <c r="AP30" s="193"/>
      <c r="AQ30" s="194"/>
      <c r="AR30" s="194" t="n">
        <f aca="false">AP30-AO30</f>
        <v>0</v>
      </c>
      <c r="AS30" s="196"/>
      <c r="AT30" s="196"/>
      <c r="AU30" s="194"/>
      <c r="AV30" s="194" t="n">
        <f aca="false">AT30-AS30</f>
        <v>0</v>
      </c>
      <c r="AW30" s="193"/>
      <c r="AX30" s="193"/>
      <c r="AY30" s="194"/>
      <c r="AZ30" s="194" t="n">
        <f aca="false">AX30-AW30</f>
        <v>0</v>
      </c>
      <c r="BA30" s="198" t="n">
        <f aca="false">AK30+AO30+AS30+AW30</f>
        <v>0</v>
      </c>
      <c r="BB30" s="194" t="n">
        <f aca="false">AL30+AP30+AT30+AX30</f>
        <v>0</v>
      </c>
      <c r="BC30" s="194"/>
      <c r="BD30" s="194" t="n">
        <f aca="false">BB30-BA30</f>
        <v>0</v>
      </c>
      <c r="BE30" s="193"/>
      <c r="BF30" s="193"/>
      <c r="BG30" s="194"/>
      <c r="BH30" s="194" t="n">
        <f aca="false">BF30-BE30</f>
        <v>0</v>
      </c>
      <c r="BI30" s="193"/>
      <c r="BJ30" s="193"/>
      <c r="BK30" s="194"/>
      <c r="BL30" s="194" t="n">
        <f aca="false">BJ30-BI30</f>
        <v>0</v>
      </c>
      <c r="BM30" s="193"/>
      <c r="BN30" s="193"/>
      <c r="BO30" s="194"/>
      <c r="BP30" s="194" t="n">
        <f aca="false">BN30-BM30</f>
        <v>0</v>
      </c>
      <c r="BQ30" s="193"/>
      <c r="BR30" s="199"/>
      <c r="BS30" s="194"/>
      <c r="BT30" s="194" t="n">
        <f aca="false">BR30-BQ30</f>
        <v>0</v>
      </c>
      <c r="BU30" s="193"/>
      <c r="BV30" s="193"/>
      <c r="BW30" s="193"/>
      <c r="BX30" s="194"/>
      <c r="BY30" s="172" t="n">
        <f aca="false">AG30+BA30+BE30+BI30+BM30+BQ30+BU30</f>
        <v>61.346</v>
      </c>
      <c r="BZ30" s="196" t="n">
        <f aca="false">R30+V30+Z30+AD30+BN30+BR30+F30+J30+N30+AL30+BV30+AP30+AT30+AX30+BF30+BJ30</f>
        <v>61.29804</v>
      </c>
      <c r="CA30" s="194" t="n">
        <f aca="false">BZ30/BY30*100</f>
        <v>99.9218204935937</v>
      </c>
      <c r="CB30" s="194" t="n">
        <f aca="false">BZ30-BY30</f>
        <v>-0.0479600000000033</v>
      </c>
      <c r="CD30" s="201" t="e">
        <f aca="false">F30+J30+N30+R30+V30+Z30+AD30+AL30+AP30+AT30+AX30+#REF!+BF30+BJ30+BN30+BR30+BV30</f>
        <v>#REF!</v>
      </c>
      <c r="CE30" s="201" t="e">
        <f aca="false">E30+I30+M30+Q30+U30+Y30+AC30+AG30+AK30+AO30+AS30+AW30+#REF!+BE30+BI30+BM30+BQ30+BU30-AG30</f>
        <v>#REF!</v>
      </c>
      <c r="CG30" s="154" t="n">
        <f aca="false">F30+J30+N30+R30+V30+Z30+AD30+AL30+AP30+AT30+AX30+BF30+BJ30+BN30+BR30+BV30</f>
        <v>61.29804</v>
      </c>
    </row>
    <row r="31" customFormat="false" ht="15.75" hidden="false" customHeight="true" outlineLevel="0" collapsed="false">
      <c r="A31" s="191"/>
      <c r="B31" s="230" t="s">
        <v>274</v>
      </c>
      <c r="C31" s="230"/>
      <c r="D31" s="230"/>
      <c r="E31" s="193" t="n">
        <v>13.1</v>
      </c>
      <c r="F31" s="193" t="n">
        <v>13.1</v>
      </c>
      <c r="G31" s="194" t="n">
        <f aca="false">F31/E31*100</f>
        <v>100</v>
      </c>
      <c r="H31" s="194" t="n">
        <f aca="false">F31-E31</f>
        <v>0</v>
      </c>
      <c r="I31" s="196" t="n">
        <v>5</v>
      </c>
      <c r="J31" s="196" t="n">
        <v>5</v>
      </c>
      <c r="K31" s="195" t="n">
        <f aca="false">J31/I31*100</f>
        <v>100</v>
      </c>
      <c r="L31" s="194" t="n">
        <f aca="false">J31-I31</f>
        <v>0</v>
      </c>
      <c r="M31" s="196" t="n">
        <v>26</v>
      </c>
      <c r="N31" s="196" t="n">
        <v>26.02</v>
      </c>
      <c r="O31" s="194" t="n">
        <f aca="false">N31/M31*100</f>
        <v>100.076923076923</v>
      </c>
      <c r="P31" s="194" t="n">
        <f aca="false">N31-M31</f>
        <v>0.0199999999999996</v>
      </c>
      <c r="Q31" s="196" t="n">
        <v>2.92</v>
      </c>
      <c r="R31" s="196" t="n">
        <v>2.9259</v>
      </c>
      <c r="S31" s="194" t="n">
        <f aca="false">R31/Q31*100</f>
        <v>100.202054794521</v>
      </c>
      <c r="T31" s="194" t="n">
        <f aca="false">R31-Q31</f>
        <v>0.00590000000000002</v>
      </c>
      <c r="U31" s="193" t="n">
        <v>8.3</v>
      </c>
      <c r="V31" s="193" t="n">
        <v>8.3</v>
      </c>
      <c r="W31" s="194" t="n">
        <f aca="false">V31/U31*100</f>
        <v>100</v>
      </c>
      <c r="X31" s="194" t="n">
        <f aca="false">V31-U31</f>
        <v>0</v>
      </c>
      <c r="Y31" s="196" t="n">
        <v>5</v>
      </c>
      <c r="Z31" s="196" t="n">
        <v>5</v>
      </c>
      <c r="AA31" s="194" t="n">
        <f aca="false">Z31/Y31*100</f>
        <v>100</v>
      </c>
      <c r="AB31" s="194" t="n">
        <f aca="false">Z31-Y31</f>
        <v>0</v>
      </c>
      <c r="AC31" s="193" t="n">
        <v>26.2</v>
      </c>
      <c r="AD31" s="193" t="n">
        <v>26.2</v>
      </c>
      <c r="AE31" s="194" t="n">
        <f aca="false">AD31/AC31*100</f>
        <v>100</v>
      </c>
      <c r="AF31" s="194" t="n">
        <f aca="false">AD31-AC31</f>
        <v>0</v>
      </c>
      <c r="AG31" s="197" t="n">
        <f aca="false">E31+I31+M31+Q31+U31+Y31+AC31</f>
        <v>86.52</v>
      </c>
      <c r="AH31" s="196" t="n">
        <f aca="false">F31+J31+N31+R31+V31+Z31+AD31</f>
        <v>86.5459</v>
      </c>
      <c r="AI31" s="194" t="n">
        <f aca="false">AH31/AG31*100</f>
        <v>100.029935275081</v>
      </c>
      <c r="AJ31" s="194" t="n">
        <f aca="false">AH31-AG31</f>
        <v>0.0258999999999929</v>
      </c>
      <c r="AK31" s="193"/>
      <c r="AL31" s="193"/>
      <c r="AM31" s="194"/>
      <c r="AN31" s="194" t="n">
        <f aca="false">AL31-AK31</f>
        <v>0</v>
      </c>
      <c r="AO31" s="193"/>
      <c r="AP31" s="193"/>
      <c r="AQ31" s="194"/>
      <c r="AR31" s="194" t="n">
        <f aca="false">AP31-AO31</f>
        <v>0</v>
      </c>
      <c r="AS31" s="196"/>
      <c r="AT31" s="196"/>
      <c r="AU31" s="194"/>
      <c r="AV31" s="194" t="n">
        <f aca="false">AT31-AS31</f>
        <v>0</v>
      </c>
      <c r="AW31" s="193"/>
      <c r="AX31" s="193"/>
      <c r="AY31" s="194"/>
      <c r="AZ31" s="194" t="n">
        <f aca="false">AX31-AW31</f>
        <v>0</v>
      </c>
      <c r="BA31" s="198" t="n">
        <f aca="false">AK31+AO31+AS31+AW31</f>
        <v>0</v>
      </c>
      <c r="BB31" s="193" t="n">
        <f aca="false">AL31+AP31+AT31+AX31</f>
        <v>0</v>
      </c>
      <c r="BC31" s="194"/>
      <c r="BD31" s="194" t="n">
        <f aca="false">BB31-BA31</f>
        <v>0</v>
      </c>
      <c r="BE31" s="193"/>
      <c r="BF31" s="193"/>
      <c r="BG31" s="194"/>
      <c r="BH31" s="194" t="n">
        <f aca="false">BF31-BE31</f>
        <v>0</v>
      </c>
      <c r="BI31" s="193"/>
      <c r="BJ31" s="193"/>
      <c r="BK31" s="194"/>
      <c r="BL31" s="194" t="n">
        <f aca="false">BJ31-BI31</f>
        <v>0</v>
      </c>
      <c r="BM31" s="193"/>
      <c r="BN31" s="193"/>
      <c r="BO31" s="194"/>
      <c r="BP31" s="194" t="n">
        <f aca="false">BN31-BM31</f>
        <v>0</v>
      </c>
      <c r="BQ31" s="193"/>
      <c r="BR31" s="199"/>
      <c r="BS31" s="194"/>
      <c r="BT31" s="194" t="n">
        <f aca="false">BR31-BQ31</f>
        <v>0</v>
      </c>
      <c r="BU31" s="193"/>
      <c r="BV31" s="193"/>
      <c r="BW31" s="193"/>
      <c r="BX31" s="194"/>
      <c r="BY31" s="172" t="n">
        <f aca="false">AG31+BA31+BE31+BI31+BM31+BQ31+BU31</f>
        <v>86.52</v>
      </c>
      <c r="BZ31" s="196" t="n">
        <f aca="false">R31+V31+Z31+AD31+BN31+BR31+F31+J31+N31+AL31+BV31+AP31+AT31+AX31+BF31+BJ31</f>
        <v>86.5459</v>
      </c>
      <c r="CA31" s="194" t="n">
        <f aca="false">BZ31/BY31*100</f>
        <v>100.029935275081</v>
      </c>
      <c r="CB31" s="194" t="n">
        <f aca="false">BZ31-BY31</f>
        <v>0.0258999999999929</v>
      </c>
      <c r="CD31" s="201" t="e">
        <f aca="false">F31+J31+N31+R31+V31+Z31+AD31+AL31+AP31+AT31+AX31+#REF!+BF31+BJ31+BN31+BR31+BV31</f>
        <v>#REF!</v>
      </c>
      <c r="CE31" s="201" t="e">
        <f aca="false">E31+I31+M31+Q31+U31+Y31+AC31+AG31+AK31+AO31+AS31+AW31+#REF!+BE31+BI31+BM31+BQ31+BU31-AG31</f>
        <v>#REF!</v>
      </c>
      <c r="CG31" s="154" t="n">
        <f aca="false">F31+J31+N31+R31+V31+Z31+AD31+AL31+AP31+AT31+AX31+BF31+BJ31+BN31+BR31+BV31</f>
        <v>86.5459</v>
      </c>
    </row>
    <row r="32" customFormat="false" ht="15.75" hidden="false" customHeight="true" outlineLevel="0" collapsed="false">
      <c r="A32" s="191"/>
      <c r="B32" s="231" t="s">
        <v>275</v>
      </c>
      <c r="C32" s="232"/>
      <c r="D32" s="233"/>
      <c r="E32" s="193"/>
      <c r="F32" s="193"/>
      <c r="G32" s="194"/>
      <c r="H32" s="194"/>
      <c r="I32" s="196"/>
      <c r="J32" s="196"/>
      <c r="K32" s="195"/>
      <c r="L32" s="194" t="n">
        <f aca="false">J32-I32</f>
        <v>0</v>
      </c>
      <c r="M32" s="196"/>
      <c r="N32" s="196"/>
      <c r="O32" s="194"/>
      <c r="P32" s="194"/>
      <c r="Q32" s="196"/>
      <c r="R32" s="196"/>
      <c r="S32" s="194"/>
      <c r="T32" s="194"/>
      <c r="U32" s="193"/>
      <c r="V32" s="193"/>
      <c r="W32" s="194"/>
      <c r="X32" s="194"/>
      <c r="Y32" s="196"/>
      <c r="Z32" s="196"/>
      <c r="AA32" s="194"/>
      <c r="AB32" s="194"/>
      <c r="AC32" s="193"/>
      <c r="AD32" s="193"/>
      <c r="AE32" s="194"/>
      <c r="AF32" s="194" t="n">
        <f aca="false">AD32-AC32</f>
        <v>0</v>
      </c>
      <c r="AG32" s="197"/>
      <c r="AH32" s="196"/>
      <c r="AI32" s="194"/>
      <c r="AJ32" s="194"/>
      <c r="AK32" s="193"/>
      <c r="AL32" s="193"/>
      <c r="AM32" s="194"/>
      <c r="AN32" s="194"/>
      <c r="AO32" s="193"/>
      <c r="AP32" s="193"/>
      <c r="AQ32" s="194"/>
      <c r="AR32" s="194"/>
      <c r="AS32" s="196"/>
      <c r="AT32" s="196"/>
      <c r="AU32" s="194"/>
      <c r="AV32" s="194"/>
      <c r="AW32" s="193"/>
      <c r="AX32" s="193"/>
      <c r="AY32" s="194"/>
      <c r="AZ32" s="194"/>
      <c r="BA32" s="198"/>
      <c r="BB32" s="193"/>
      <c r="BC32" s="194"/>
      <c r="BD32" s="194"/>
      <c r="BE32" s="193"/>
      <c r="BF32" s="193"/>
      <c r="BG32" s="194"/>
      <c r="BH32" s="194"/>
      <c r="BI32" s="193"/>
      <c r="BJ32" s="193"/>
      <c r="BK32" s="194"/>
      <c r="BL32" s="194"/>
      <c r="BM32" s="193"/>
      <c r="BN32" s="193"/>
      <c r="BO32" s="194"/>
      <c r="BP32" s="194"/>
      <c r="BQ32" s="193" t="n">
        <v>10</v>
      </c>
      <c r="BR32" s="199" t="n">
        <v>10</v>
      </c>
      <c r="BS32" s="194" t="n">
        <f aca="false">BR32/BQ32*100</f>
        <v>100</v>
      </c>
      <c r="BT32" s="194"/>
      <c r="BU32" s="193"/>
      <c r="BV32" s="193"/>
      <c r="BW32" s="193"/>
      <c r="BX32" s="194"/>
      <c r="BY32" s="172" t="n">
        <f aca="false">AG32+BA32+BE32+BI32+BM32+BQ32+BU32</f>
        <v>10</v>
      </c>
      <c r="BZ32" s="196" t="n">
        <f aca="false">R32+V32+Z32+AD32+BN32+BR32+F32+J32+N32+AL32+BV32+AP32+AT32+AX32+BF32+BJ32</f>
        <v>10</v>
      </c>
      <c r="CA32" s="194" t="n">
        <f aca="false">BZ32/BY32*100</f>
        <v>100</v>
      </c>
      <c r="CB32" s="194" t="n">
        <f aca="false">BZ32-BY32</f>
        <v>0</v>
      </c>
      <c r="CD32" s="201"/>
      <c r="CE32" s="201"/>
    </row>
    <row r="33" customFormat="false" ht="24" hidden="false" customHeight="true" outlineLevel="0" collapsed="false">
      <c r="A33" s="191"/>
      <c r="B33" s="230" t="s">
        <v>276</v>
      </c>
      <c r="C33" s="230"/>
      <c r="D33" s="230"/>
      <c r="E33" s="196" t="n">
        <v>10.87</v>
      </c>
      <c r="F33" s="196" t="n">
        <v>10.87</v>
      </c>
      <c r="G33" s="194" t="n">
        <f aca="false">F33/E33*100</f>
        <v>100</v>
      </c>
      <c r="H33" s="194" t="n">
        <f aca="false">F33-E33</f>
        <v>0</v>
      </c>
      <c r="I33" s="196" t="n">
        <v>5.11</v>
      </c>
      <c r="J33" s="196" t="n">
        <v>5.11</v>
      </c>
      <c r="K33" s="195" t="n">
        <f aca="false">J33/I33*100</f>
        <v>100</v>
      </c>
      <c r="L33" s="194" t="n">
        <f aca="false">J33-I33</f>
        <v>0</v>
      </c>
      <c r="M33" s="196"/>
      <c r="N33" s="196"/>
      <c r="O33" s="194"/>
      <c r="P33" s="194" t="n">
        <f aca="false">N33-M33</f>
        <v>0</v>
      </c>
      <c r="Q33" s="196" t="n">
        <v>4.88</v>
      </c>
      <c r="R33" s="196" t="n">
        <v>4.88</v>
      </c>
      <c r="S33" s="194" t="n">
        <f aca="false">R33/Q33*100</f>
        <v>100</v>
      </c>
      <c r="T33" s="194" t="n">
        <f aca="false">R33-Q33</f>
        <v>0</v>
      </c>
      <c r="U33" s="193"/>
      <c r="V33" s="193"/>
      <c r="W33" s="194"/>
      <c r="X33" s="194" t="n">
        <f aca="false">V33-U33</f>
        <v>0</v>
      </c>
      <c r="Y33" s="196" t="n">
        <v>16.542</v>
      </c>
      <c r="Z33" s="196" t="n">
        <v>16.54231</v>
      </c>
      <c r="AA33" s="194" t="n">
        <f aca="false">Z33/Y33*100</f>
        <v>100.001874017652</v>
      </c>
      <c r="AB33" s="194" t="n">
        <f aca="false">Z33-Y33</f>
        <v>0.000309999999998922</v>
      </c>
      <c r="AC33" s="193" t="n">
        <v>4.7</v>
      </c>
      <c r="AD33" s="193" t="n">
        <v>4.7</v>
      </c>
      <c r="AE33" s="194" t="n">
        <f aca="false">AD33/AC33*100</f>
        <v>100</v>
      </c>
      <c r="AF33" s="194" t="n">
        <f aca="false">AD33-AC33</f>
        <v>0</v>
      </c>
      <c r="AG33" s="197" t="n">
        <f aca="false">E33+I33+M33+Q33+U33+Y33+AC33</f>
        <v>42.102</v>
      </c>
      <c r="AH33" s="196" t="n">
        <f aca="false">F33+J33+N33+R33+V33+Z33+AD33</f>
        <v>42.10231</v>
      </c>
      <c r="AI33" s="194" t="n">
        <f aca="false">AH33/AG33*100</f>
        <v>100.000736307064</v>
      </c>
      <c r="AJ33" s="194" t="n">
        <f aca="false">AH33-AG33</f>
        <v>0.000309999999998922</v>
      </c>
      <c r="AK33" s="193" t="n">
        <v>10.8</v>
      </c>
      <c r="AL33" s="193" t="n">
        <v>10.8</v>
      </c>
      <c r="AM33" s="194" t="n">
        <f aca="false">AL33/AK33*100</f>
        <v>100</v>
      </c>
      <c r="AN33" s="194" t="n">
        <f aca="false">AL33-AK33</f>
        <v>0</v>
      </c>
      <c r="AO33" s="193"/>
      <c r="AP33" s="193"/>
      <c r="AQ33" s="194"/>
      <c r="AR33" s="194" t="n">
        <f aca="false">AP33-AO33</f>
        <v>0</v>
      </c>
      <c r="AS33" s="196"/>
      <c r="AT33" s="196"/>
      <c r="AU33" s="194"/>
      <c r="AV33" s="194" t="n">
        <f aca="false">AT33-AS33</f>
        <v>0</v>
      </c>
      <c r="AW33" s="193"/>
      <c r="AX33" s="193"/>
      <c r="AY33" s="194"/>
      <c r="AZ33" s="194" t="n">
        <f aca="false">AX33-AW33</f>
        <v>0</v>
      </c>
      <c r="BA33" s="198" t="n">
        <f aca="false">AK33+AO33+AS33+AW33</f>
        <v>10.8</v>
      </c>
      <c r="BB33" s="194" t="n">
        <f aca="false">AL33+AP33+AT33+AX33</f>
        <v>10.8</v>
      </c>
      <c r="BC33" s="194"/>
      <c r="BD33" s="194" t="n">
        <f aca="false">BB33-BA33</f>
        <v>0</v>
      </c>
      <c r="BE33" s="193"/>
      <c r="BF33" s="193"/>
      <c r="BG33" s="194"/>
      <c r="BH33" s="194" t="n">
        <f aca="false">BF33-BE33</f>
        <v>0</v>
      </c>
      <c r="BI33" s="193"/>
      <c r="BJ33" s="193"/>
      <c r="BK33" s="194"/>
      <c r="BL33" s="194" t="n">
        <f aca="false">BJ33-BI33</f>
        <v>0</v>
      </c>
      <c r="BM33" s="193" t="n">
        <v>0</v>
      </c>
      <c r="BN33" s="199"/>
      <c r="BO33" s="194"/>
      <c r="BP33" s="194" t="n">
        <f aca="false">BN33-BM33</f>
        <v>0</v>
      </c>
      <c r="BQ33" s="193"/>
      <c r="BR33" s="199"/>
      <c r="BS33" s="194"/>
      <c r="BT33" s="194"/>
      <c r="BU33" s="193"/>
      <c r="BV33" s="193"/>
      <c r="BW33" s="193"/>
      <c r="BX33" s="194"/>
      <c r="BY33" s="172" t="n">
        <f aca="false">AG33+BA33+BE33+BI33+BM33+BQ33+BU33</f>
        <v>52.902</v>
      </c>
      <c r="BZ33" s="196" t="n">
        <f aca="false">R33+V33+Z33+AD33+BN33+BR33+F33+J33+N33+AL33+BV33+AP33+AT33+AX33+BF33+BJ33</f>
        <v>52.90231</v>
      </c>
      <c r="CA33" s="194" t="n">
        <f aca="false">BZ33/BY33*100</f>
        <v>100.000585989188</v>
      </c>
      <c r="CB33" s="194" t="n">
        <f aca="false">BZ33-BY33</f>
        <v>0.000309999999998922</v>
      </c>
      <c r="CD33" s="201" t="e">
        <f aca="false">F33+J33+N33+R33+V33+Z33+AD33+AL33+AP33+AT33+AX33+#REF!+BF33+BJ33+BN33+BR33+BV33</f>
        <v>#REF!</v>
      </c>
      <c r="CE33" s="201" t="e">
        <f aca="false">E33+I33+M33+Q33+U33+Y33+AC33+AG33+AK33+AO33+AS33+AW33+#REF!+BE33+BI33+BM33+BQ33+BU33-AG33</f>
        <v>#REF!</v>
      </c>
      <c r="CG33" s="154" t="n">
        <f aca="false">F33+J33+N33+R33+V33+Z33+AD33+AL33+AP33+AT33+AX33+BF33+BJ33+BN33+BR33+BV33</f>
        <v>52.90231</v>
      </c>
    </row>
    <row r="34" customFormat="false" ht="24" hidden="false" customHeight="true" outlineLevel="0" collapsed="false">
      <c r="A34" s="191"/>
      <c r="B34" s="193" t="s">
        <v>277</v>
      </c>
      <c r="C34" s="193"/>
      <c r="D34" s="193"/>
      <c r="E34" s="196" t="n">
        <v>7.99</v>
      </c>
      <c r="F34" s="196" t="n">
        <v>7.99</v>
      </c>
      <c r="G34" s="194" t="n">
        <f aca="false">F34/E34*100</f>
        <v>100</v>
      </c>
      <c r="H34" s="194" t="n">
        <f aca="false">F34-E34</f>
        <v>0</v>
      </c>
      <c r="I34" s="196" t="n">
        <v>28.523</v>
      </c>
      <c r="J34" s="196" t="n">
        <v>28.52348</v>
      </c>
      <c r="K34" s="195" t="n">
        <f aca="false">J34/I34*100</f>
        <v>100.001682852435</v>
      </c>
      <c r="L34" s="194" t="n">
        <f aca="false">J34-I34</f>
        <v>0.000479999999999592</v>
      </c>
      <c r="M34" s="196" t="n">
        <v>20.3</v>
      </c>
      <c r="N34" s="196" t="n">
        <v>20.33</v>
      </c>
      <c r="O34" s="194" t="n">
        <f aca="false">N34/M34*100</f>
        <v>100.147783251232</v>
      </c>
      <c r="P34" s="194"/>
      <c r="Q34" s="196" t="n">
        <v>8.15</v>
      </c>
      <c r="R34" s="196" t="n">
        <v>8.15004</v>
      </c>
      <c r="S34" s="194" t="n">
        <f aca="false">R34/Q34*100</f>
        <v>100.000490797546</v>
      </c>
      <c r="T34" s="194" t="n">
        <f aca="false">R34-Q34</f>
        <v>4.00000000002621E-005</v>
      </c>
      <c r="U34" s="193"/>
      <c r="V34" s="193"/>
      <c r="W34" s="194"/>
      <c r="X34" s="194"/>
      <c r="Y34" s="196"/>
      <c r="Z34" s="196"/>
      <c r="AA34" s="194"/>
      <c r="AB34" s="194" t="n">
        <f aca="false">Z34-Y34</f>
        <v>0</v>
      </c>
      <c r="AC34" s="193"/>
      <c r="AD34" s="193"/>
      <c r="AE34" s="194"/>
      <c r="AF34" s="194" t="n">
        <f aca="false">AD34-AC34</f>
        <v>0</v>
      </c>
      <c r="AG34" s="197" t="n">
        <f aca="false">E34+I34+M34+Q34+U34+Y34+AC34</f>
        <v>64.963</v>
      </c>
      <c r="AH34" s="196" t="n">
        <f aca="false">F34+J34+N34+R34+V34+Z34+AD34</f>
        <v>64.99352</v>
      </c>
      <c r="AI34" s="194" t="n">
        <f aca="false">AH34/AG34*100</f>
        <v>100.046980588951</v>
      </c>
      <c r="AJ34" s="194" t="n">
        <f aca="false">AH34-AG34</f>
        <v>0.0305199999999957</v>
      </c>
      <c r="AK34" s="193"/>
      <c r="AL34" s="193"/>
      <c r="AM34" s="194"/>
      <c r="AN34" s="194"/>
      <c r="AO34" s="193"/>
      <c r="AP34" s="193"/>
      <c r="AQ34" s="194"/>
      <c r="AR34" s="194"/>
      <c r="AS34" s="196"/>
      <c r="AT34" s="196"/>
      <c r="AU34" s="194"/>
      <c r="AV34" s="194"/>
      <c r="AW34" s="193"/>
      <c r="AX34" s="193"/>
      <c r="AY34" s="194"/>
      <c r="AZ34" s="194"/>
      <c r="BA34" s="198"/>
      <c r="BB34" s="227"/>
      <c r="BC34" s="194"/>
      <c r="BD34" s="194"/>
      <c r="BE34" s="193"/>
      <c r="BF34" s="193"/>
      <c r="BG34" s="194"/>
      <c r="BH34" s="194"/>
      <c r="BI34" s="193"/>
      <c r="BJ34" s="193"/>
      <c r="BK34" s="194"/>
      <c r="BL34" s="194"/>
      <c r="BM34" s="193"/>
      <c r="BN34" s="199"/>
      <c r="BO34" s="194"/>
      <c r="BP34" s="194"/>
      <c r="BQ34" s="193"/>
      <c r="BR34" s="199"/>
      <c r="BS34" s="194"/>
      <c r="BT34" s="194"/>
      <c r="BU34" s="193"/>
      <c r="BV34" s="193"/>
      <c r="BW34" s="193"/>
      <c r="BX34" s="194"/>
      <c r="BY34" s="172" t="n">
        <f aca="false">AG34+BA34+BE34+BI34+BM34+BQ34+BU34</f>
        <v>64.963</v>
      </c>
      <c r="BZ34" s="196" t="n">
        <f aca="false">R34+V34+Z34+AD34+BN34+BR34+F34+J34+N34+AL34+BV34+AP34+AT34+AX34+BF34+BJ34</f>
        <v>64.99352</v>
      </c>
      <c r="CA34" s="194" t="n">
        <f aca="false">BZ34/BY34*100</f>
        <v>100.046980588951</v>
      </c>
      <c r="CB34" s="194" t="n">
        <f aca="false">BZ34-BY34</f>
        <v>0.0305199999999815</v>
      </c>
      <c r="CD34" s="201"/>
      <c r="CE34" s="201"/>
    </row>
    <row r="35" customFormat="false" ht="15.75" hidden="false" customHeight="true" outlineLevel="0" collapsed="false">
      <c r="A35" s="191"/>
      <c r="B35" s="230" t="s">
        <v>278</v>
      </c>
      <c r="C35" s="230"/>
      <c r="D35" s="230"/>
      <c r="E35" s="193"/>
      <c r="F35" s="193"/>
      <c r="G35" s="194"/>
      <c r="H35" s="194" t="n">
        <f aca="false">F35-E35</f>
        <v>0</v>
      </c>
      <c r="I35" s="196"/>
      <c r="J35" s="196"/>
      <c r="K35" s="195"/>
      <c r="L35" s="194" t="n">
        <f aca="false">J35-I35</f>
        <v>0</v>
      </c>
      <c r="M35" s="196"/>
      <c r="N35" s="196"/>
      <c r="O35" s="194"/>
      <c r="P35" s="194" t="n">
        <f aca="false">N35-M35</f>
        <v>0</v>
      </c>
      <c r="Q35" s="196"/>
      <c r="R35" s="196"/>
      <c r="S35" s="194"/>
      <c r="T35" s="194" t="n">
        <f aca="false">R35-Q35</f>
        <v>0</v>
      </c>
      <c r="U35" s="193"/>
      <c r="V35" s="193"/>
      <c r="W35" s="194"/>
      <c r="X35" s="194" t="n">
        <f aca="false">V35-U35</f>
        <v>0</v>
      </c>
      <c r="Y35" s="196"/>
      <c r="Z35" s="196"/>
      <c r="AA35" s="194"/>
      <c r="AB35" s="194" t="n">
        <f aca="false">Z35-Y35</f>
        <v>0</v>
      </c>
      <c r="AC35" s="193"/>
      <c r="AD35" s="193"/>
      <c r="AE35" s="194"/>
      <c r="AF35" s="194" t="n">
        <f aca="false">AD35-AC35</f>
        <v>0</v>
      </c>
      <c r="AG35" s="197" t="n">
        <f aca="false">E35+I35+M35+Q35+U35+Y35+AC35</f>
        <v>0</v>
      </c>
      <c r="AH35" s="196" t="n">
        <f aca="false">F35+J35+N35+R35+V35+Z35+AD35</f>
        <v>0</v>
      </c>
      <c r="AI35" s="194" t="e">
        <f aca="false">AH35/AG35*100</f>
        <v>#DIV/0!</v>
      </c>
      <c r="AJ35" s="194" t="n">
        <f aca="false">AH35-AG35</f>
        <v>0</v>
      </c>
      <c r="AK35" s="193"/>
      <c r="AL35" s="193"/>
      <c r="AM35" s="194"/>
      <c r="AN35" s="194" t="n">
        <f aca="false">AL35-AK35</f>
        <v>0</v>
      </c>
      <c r="AO35" s="193"/>
      <c r="AP35" s="193"/>
      <c r="AQ35" s="194"/>
      <c r="AR35" s="194" t="n">
        <f aca="false">AP35-AO35</f>
        <v>0</v>
      </c>
      <c r="AS35" s="196"/>
      <c r="AT35" s="196"/>
      <c r="AU35" s="194"/>
      <c r="AV35" s="194" t="n">
        <f aca="false">AT35-AS35</f>
        <v>0</v>
      </c>
      <c r="AW35" s="193"/>
      <c r="AX35" s="193"/>
      <c r="AY35" s="194"/>
      <c r="AZ35" s="194" t="n">
        <f aca="false">AX35-AW35</f>
        <v>0</v>
      </c>
      <c r="BA35" s="198" t="n">
        <f aca="false">AK35+AO35+AS35+AW35</f>
        <v>0</v>
      </c>
      <c r="BB35" s="193" t="n">
        <f aca="false">AL35+AP35+AT35+AX35</f>
        <v>0</v>
      </c>
      <c r="BC35" s="194"/>
      <c r="BD35" s="194" t="n">
        <f aca="false">BB35-BA35</f>
        <v>0</v>
      </c>
      <c r="BE35" s="193"/>
      <c r="BF35" s="193"/>
      <c r="BG35" s="194"/>
      <c r="BH35" s="194" t="n">
        <f aca="false">BF35-BE35</f>
        <v>0</v>
      </c>
      <c r="BI35" s="193"/>
      <c r="BJ35" s="193"/>
      <c r="BK35" s="194"/>
      <c r="BL35" s="194" t="n">
        <f aca="false">BJ35-BI35</f>
        <v>0</v>
      </c>
      <c r="BM35" s="193"/>
      <c r="BN35" s="199"/>
      <c r="BO35" s="194"/>
      <c r="BP35" s="194" t="n">
        <f aca="false">BN35-BM35</f>
        <v>0</v>
      </c>
      <c r="BQ35" s="193"/>
      <c r="BR35" s="199"/>
      <c r="BS35" s="194"/>
      <c r="BT35" s="194"/>
      <c r="BU35" s="193"/>
      <c r="BV35" s="193"/>
      <c r="BW35" s="193"/>
      <c r="BX35" s="194"/>
      <c r="BY35" s="172" t="n">
        <f aca="false">AG35+BA35+BE35+BI35+BM35+BQ35+BU35</f>
        <v>0</v>
      </c>
      <c r="BZ35" s="196" t="n">
        <f aca="false">R35+V35+Z35+AD35+BN35+BR35+F35+J35+N35+AL35+BV35+AP35+AT35+AX35+BF35+BJ35</f>
        <v>0</v>
      </c>
      <c r="CA35" s="194" t="e">
        <f aca="false">BZ35/BY35*100</f>
        <v>#DIV/0!</v>
      </c>
      <c r="CB35" s="194" t="n">
        <f aca="false">BZ35-BY35</f>
        <v>0</v>
      </c>
      <c r="CD35" s="201" t="e">
        <f aca="false">F35+J35+N35+R35+V35+Z35+AD35+AL35+AP35+AT35+AX35+#REF!+BF35+BJ35+BN35+BR35+BV35</f>
        <v>#REF!</v>
      </c>
      <c r="CE35" s="201" t="e">
        <f aca="false">E35+I35+M35+Q35+U35+Y35+AC35+AG35+AK35+AO35+AS35+AW35+#REF!+BE35+BI35+BM35+BQ35+BU35-AG35</f>
        <v>#REF!</v>
      </c>
    </row>
    <row r="36" customFormat="false" ht="15.75" hidden="false" customHeight="true" outlineLevel="0" collapsed="false">
      <c r="A36" s="191"/>
      <c r="B36" s="230" t="s">
        <v>279</v>
      </c>
      <c r="C36" s="230"/>
      <c r="D36" s="230"/>
      <c r="E36" s="193"/>
      <c r="F36" s="193"/>
      <c r="G36" s="194"/>
      <c r="H36" s="194" t="n">
        <f aca="false">F36-E36</f>
        <v>0</v>
      </c>
      <c r="I36" s="196"/>
      <c r="J36" s="196"/>
      <c r="K36" s="195"/>
      <c r="L36" s="194" t="n">
        <f aca="false">J36-I36</f>
        <v>0</v>
      </c>
      <c r="M36" s="196" t="n">
        <v>29.2</v>
      </c>
      <c r="N36" s="196" t="n">
        <v>29.24168</v>
      </c>
      <c r="O36" s="194" t="n">
        <f aca="false">N36/M36*100</f>
        <v>100.142739726027</v>
      </c>
      <c r="P36" s="194" t="n">
        <f aca="false">N36-M36</f>
        <v>0.0416799999999995</v>
      </c>
      <c r="Q36" s="196" t="n">
        <v>0</v>
      </c>
      <c r="R36" s="196"/>
      <c r="S36" s="194"/>
      <c r="T36" s="194" t="n">
        <f aca="false">R36-Q36</f>
        <v>0</v>
      </c>
      <c r="U36" s="193"/>
      <c r="V36" s="196"/>
      <c r="W36" s="194"/>
      <c r="X36" s="194" t="n">
        <f aca="false">V36-U36</f>
        <v>0</v>
      </c>
      <c r="Y36" s="196" t="n">
        <v>17.3</v>
      </c>
      <c r="Z36" s="196" t="n">
        <v>17.28198</v>
      </c>
      <c r="AA36" s="194" t="n">
        <f aca="false">Z36/Y36*100</f>
        <v>99.895838150289</v>
      </c>
      <c r="AB36" s="194" t="n">
        <f aca="false">Z36-Y36</f>
        <v>-0.0180199999999999</v>
      </c>
      <c r="AC36" s="193"/>
      <c r="AD36" s="193"/>
      <c r="AE36" s="194"/>
      <c r="AF36" s="194" t="n">
        <f aca="false">AD36-AC36</f>
        <v>0</v>
      </c>
      <c r="AG36" s="197" t="n">
        <f aca="false">E36+I36+M36+Q36+U36+Y36+AC36</f>
        <v>46.5</v>
      </c>
      <c r="AH36" s="196" t="n">
        <f aca="false">F36+J36+N36+R36+V36+Z36+AD36</f>
        <v>46.52366</v>
      </c>
      <c r="AI36" s="194" t="n">
        <f aca="false">AH36/AG36*100</f>
        <v>100.05088172043</v>
      </c>
      <c r="AJ36" s="194" t="n">
        <f aca="false">AH36-AG36</f>
        <v>0.0236599999999996</v>
      </c>
      <c r="AK36" s="193"/>
      <c r="AL36" s="193"/>
      <c r="AM36" s="194"/>
      <c r="AN36" s="194" t="n">
        <f aca="false">AL36-AK36</f>
        <v>0</v>
      </c>
      <c r="AO36" s="193"/>
      <c r="AP36" s="193"/>
      <c r="AQ36" s="194"/>
      <c r="AR36" s="194" t="n">
        <f aca="false">AP36-AO36</f>
        <v>0</v>
      </c>
      <c r="AS36" s="196"/>
      <c r="AT36" s="196"/>
      <c r="AU36" s="194"/>
      <c r="AV36" s="194" t="n">
        <f aca="false">AT36-AS36</f>
        <v>0</v>
      </c>
      <c r="AW36" s="193"/>
      <c r="AX36" s="193"/>
      <c r="AY36" s="194"/>
      <c r="AZ36" s="194" t="n">
        <f aca="false">AX36-AW36</f>
        <v>0</v>
      </c>
      <c r="BA36" s="198" t="n">
        <f aca="false">AK36+AO36+AS36+AW36</f>
        <v>0</v>
      </c>
      <c r="BB36" s="193" t="n">
        <f aca="false">AL36+AP36+AT36+AX36</f>
        <v>0</v>
      </c>
      <c r="BC36" s="194"/>
      <c r="BD36" s="194" t="n">
        <f aca="false">BB36-BA36</f>
        <v>0</v>
      </c>
      <c r="BE36" s="193"/>
      <c r="BF36" s="193"/>
      <c r="BG36" s="194"/>
      <c r="BH36" s="194" t="n">
        <f aca="false">BF36-BE36</f>
        <v>0</v>
      </c>
      <c r="BI36" s="193"/>
      <c r="BJ36" s="193"/>
      <c r="BK36" s="194"/>
      <c r="BL36" s="194" t="n">
        <f aca="false">BJ36-BI36</f>
        <v>0</v>
      </c>
      <c r="BM36" s="193"/>
      <c r="BN36" s="193"/>
      <c r="BO36" s="194"/>
      <c r="BP36" s="194" t="n">
        <f aca="false">BN36-BM36</f>
        <v>0</v>
      </c>
      <c r="BQ36" s="193"/>
      <c r="BR36" s="199"/>
      <c r="BS36" s="194"/>
      <c r="BT36" s="194" t="n">
        <f aca="false">BR36-BQ36</f>
        <v>0</v>
      </c>
      <c r="BU36" s="193"/>
      <c r="BV36" s="193"/>
      <c r="BW36" s="193"/>
      <c r="BX36" s="194"/>
      <c r="BY36" s="172" t="n">
        <f aca="false">AG36+BA36+BE36+BI36+BM36+BQ36+BU36</f>
        <v>46.5</v>
      </c>
      <c r="BZ36" s="196" t="n">
        <f aca="false">R36+V36+Z36+AD36+BN36+BR36+F36+J36+N36+AL36+BV36+AP36+AT36+AX36+BF36+BJ36</f>
        <v>46.52366</v>
      </c>
      <c r="CA36" s="194" t="n">
        <f aca="false">BZ36/BY36*100</f>
        <v>100.05088172043</v>
      </c>
      <c r="CB36" s="194" t="n">
        <f aca="false">BZ36-BY36</f>
        <v>0.0236599999999996</v>
      </c>
      <c r="CD36" s="201" t="e">
        <f aca="false">F36+J36+N36+R36+V36+Z36+AD36+AL36+AP36+AT36+AX36+#REF!+BF36+BJ36+BN36+BR36+BV36</f>
        <v>#REF!</v>
      </c>
      <c r="CE36" s="201" t="e">
        <f aca="false">E36+I36+M36+Q36+U36+Y36+AC36+AG36+AK36+AO36+AS36+AW36+#REF!+BE36+BI36+BM36+BQ36+BU36-AG36</f>
        <v>#REF!</v>
      </c>
    </row>
    <row r="37" customFormat="false" ht="23.25" hidden="false" customHeight="true" outlineLevel="0" collapsed="false">
      <c r="A37" s="191"/>
      <c r="B37" s="230" t="s">
        <v>280</v>
      </c>
      <c r="C37" s="230"/>
      <c r="D37" s="230"/>
      <c r="E37" s="193"/>
      <c r="F37" s="193"/>
      <c r="G37" s="194"/>
      <c r="H37" s="194" t="n">
        <f aca="false">F37-E37</f>
        <v>0</v>
      </c>
      <c r="I37" s="196" t="n">
        <v>4.9</v>
      </c>
      <c r="J37" s="196" t="n">
        <v>4.9</v>
      </c>
      <c r="K37" s="195" t="n">
        <f aca="false">J37/I37*100</f>
        <v>100</v>
      </c>
      <c r="L37" s="194" t="n">
        <f aca="false">J37-I37</f>
        <v>0</v>
      </c>
      <c r="M37" s="196"/>
      <c r="N37" s="196"/>
      <c r="O37" s="194"/>
      <c r="P37" s="194" t="n">
        <f aca="false">N37-M37</f>
        <v>0</v>
      </c>
      <c r="Q37" s="196" t="n">
        <v>1.4</v>
      </c>
      <c r="R37" s="196" t="n">
        <v>1.4</v>
      </c>
      <c r="S37" s="194" t="n">
        <f aca="false">R37/Q37*100</f>
        <v>100</v>
      </c>
      <c r="T37" s="194" t="n">
        <f aca="false">R37-Q37</f>
        <v>0</v>
      </c>
      <c r="U37" s="193"/>
      <c r="V37" s="193"/>
      <c r="W37" s="194"/>
      <c r="X37" s="194" t="n">
        <f aca="false">V37-U37</f>
        <v>0</v>
      </c>
      <c r="Y37" s="196" t="n">
        <v>16.1</v>
      </c>
      <c r="Z37" s="196" t="n">
        <v>16.12</v>
      </c>
      <c r="AA37" s="194" t="n">
        <f aca="false">Z37/Y37*100</f>
        <v>100.124223602484</v>
      </c>
      <c r="AB37" s="194" t="n">
        <f aca="false">Z37-Y37</f>
        <v>0.0199999999999996</v>
      </c>
      <c r="AC37" s="193"/>
      <c r="AD37" s="193"/>
      <c r="AE37" s="194"/>
      <c r="AF37" s="194" t="n">
        <f aca="false">AD37-AC37</f>
        <v>0</v>
      </c>
      <c r="AG37" s="197" t="n">
        <f aca="false">E37+I37+M37+Q37+U37+Y37+AC37</f>
        <v>22.4</v>
      </c>
      <c r="AH37" s="196" t="n">
        <f aca="false">F37+J37+N37+R37+V37+Z37+AD37</f>
        <v>22.42</v>
      </c>
      <c r="AI37" s="194" t="n">
        <f aca="false">AH37/AG37*100</f>
        <v>100.089285714286</v>
      </c>
      <c r="AJ37" s="194" t="n">
        <f aca="false">AH37-AG37</f>
        <v>0.0199999999999996</v>
      </c>
      <c r="AK37" s="193"/>
      <c r="AL37" s="193"/>
      <c r="AM37" s="194"/>
      <c r="AN37" s="194" t="n">
        <f aca="false">AL37-AK37</f>
        <v>0</v>
      </c>
      <c r="AO37" s="193"/>
      <c r="AP37" s="193"/>
      <c r="AQ37" s="194"/>
      <c r="AR37" s="194" t="n">
        <f aca="false">AP37-AO37</f>
        <v>0</v>
      </c>
      <c r="AS37" s="196" t="n">
        <v>1</v>
      </c>
      <c r="AT37" s="196" t="n">
        <v>1</v>
      </c>
      <c r="AU37" s="194" t="n">
        <f aca="false">AT37/AS37*100</f>
        <v>100</v>
      </c>
      <c r="AV37" s="194" t="n">
        <f aca="false">AT37-AS37</f>
        <v>0</v>
      </c>
      <c r="AW37" s="196" t="n">
        <v>43.748</v>
      </c>
      <c r="AX37" s="196" t="n">
        <v>43.748</v>
      </c>
      <c r="AY37" s="194" t="n">
        <f aca="false">AX37/AW37*100</f>
        <v>100</v>
      </c>
      <c r="AZ37" s="194" t="n">
        <f aca="false">AX37-AW37</f>
        <v>0</v>
      </c>
      <c r="BA37" s="198" t="n">
        <f aca="false">AK37+AO37+AS37+AW37</f>
        <v>44.748</v>
      </c>
      <c r="BB37" s="194" t="n">
        <f aca="false">AL37+AP37+AT37+AX37</f>
        <v>44.748</v>
      </c>
      <c r="BC37" s="194"/>
      <c r="BD37" s="194" t="n">
        <f aca="false">BB37-BA37</f>
        <v>0</v>
      </c>
      <c r="BE37" s="193"/>
      <c r="BF37" s="193"/>
      <c r="BG37" s="194"/>
      <c r="BH37" s="194" t="n">
        <f aca="false">BF37-BE37</f>
        <v>0</v>
      </c>
      <c r="BI37" s="193" t="n">
        <v>0</v>
      </c>
      <c r="BJ37" s="193"/>
      <c r="BK37" s="194"/>
      <c r="BL37" s="194" t="n">
        <f aca="false">BJ37-BI37</f>
        <v>0</v>
      </c>
      <c r="BM37" s="193" t="n">
        <v>4.9</v>
      </c>
      <c r="BN37" s="193" t="n">
        <v>4.9</v>
      </c>
      <c r="BO37" s="195" t="n">
        <f aca="false">BN37/BM37*100</f>
        <v>100</v>
      </c>
      <c r="BP37" s="194" t="n">
        <f aca="false">BN37-BM37</f>
        <v>0</v>
      </c>
      <c r="BQ37" s="193" t="n">
        <v>33.5</v>
      </c>
      <c r="BR37" s="199" t="n">
        <v>33.5</v>
      </c>
      <c r="BS37" s="194" t="n">
        <f aca="false">BR37/BQ37*100</f>
        <v>100</v>
      </c>
      <c r="BT37" s="194" t="n">
        <f aca="false">BR37-BQ37</f>
        <v>0</v>
      </c>
      <c r="BU37" s="193"/>
      <c r="BV37" s="193"/>
      <c r="BW37" s="193"/>
      <c r="BX37" s="194"/>
      <c r="BY37" s="172" t="n">
        <f aca="false">AG37+BA37+BE37+BI37+BM37+BQ37+BU37</f>
        <v>105.548</v>
      </c>
      <c r="BZ37" s="196" t="n">
        <f aca="false">R37+V37+Z37+AD37+BN37+BR37+F37+J37+N37+AL37+BV37+AP37+AT37+AX37+BF37+BJ37</f>
        <v>105.568</v>
      </c>
      <c r="CA37" s="194" t="n">
        <f aca="false">BZ37/BY37*100</f>
        <v>100.018948724751</v>
      </c>
      <c r="CB37" s="194" t="n">
        <f aca="false">BZ37-BY37</f>
        <v>0.019999999999996</v>
      </c>
      <c r="CD37" s="201" t="e">
        <f aca="false">F37+J37+N37+R37+V37+Z37+AD37+AL37+AP37+AT37+AX37+#REF!+BF37+BJ37+BN37+BR37+BV37</f>
        <v>#REF!</v>
      </c>
      <c r="CE37" s="201" t="e">
        <f aca="false">E37+I37+M37+Q37+U37+Y37+AC37+AG37+AK37+AO37+AS37+AW37+#REF!+BE37+BI37+BM37+BQ37+BU37-AG37</f>
        <v>#REF!</v>
      </c>
    </row>
    <row r="38" customFormat="false" ht="15.75" hidden="false" customHeight="true" outlineLevel="0" collapsed="false">
      <c r="A38" s="191"/>
      <c r="B38" s="230" t="s">
        <v>281</v>
      </c>
      <c r="C38" s="230"/>
      <c r="D38" s="230"/>
      <c r="E38" s="193"/>
      <c r="F38" s="193"/>
      <c r="G38" s="194"/>
      <c r="H38" s="194" t="n">
        <f aca="false">F38-E38</f>
        <v>0</v>
      </c>
      <c r="I38" s="196"/>
      <c r="J38" s="196"/>
      <c r="K38" s="195"/>
      <c r="L38" s="194" t="n">
        <f aca="false">J38-I38</f>
        <v>0</v>
      </c>
      <c r="M38" s="196"/>
      <c r="N38" s="196"/>
      <c r="O38" s="194"/>
      <c r="P38" s="194"/>
      <c r="Q38" s="196"/>
      <c r="R38" s="196"/>
      <c r="S38" s="194"/>
      <c r="T38" s="194"/>
      <c r="U38" s="193"/>
      <c r="V38" s="193"/>
      <c r="W38" s="194"/>
      <c r="X38" s="194" t="n">
        <f aca="false">V38-U38</f>
        <v>0</v>
      </c>
      <c r="Y38" s="196"/>
      <c r="Z38" s="196"/>
      <c r="AA38" s="194"/>
      <c r="AB38" s="194"/>
      <c r="AC38" s="193"/>
      <c r="AD38" s="193"/>
      <c r="AE38" s="194"/>
      <c r="AF38" s="194" t="n">
        <f aca="false">AD38-AC38</f>
        <v>0</v>
      </c>
      <c r="AG38" s="197" t="n">
        <f aca="false">E38+I38+M38+Q38+U38+Y38+AC38</f>
        <v>0</v>
      </c>
      <c r="AH38" s="196" t="n">
        <f aca="false">F38+J38+N38+R38+V38+Z38+AD38</f>
        <v>0</v>
      </c>
      <c r="AI38" s="194" t="e">
        <f aca="false">AH38/AG38*100</f>
        <v>#DIV/0!</v>
      </c>
      <c r="AJ38" s="194" t="n">
        <f aca="false">AH38-AG38</f>
        <v>0</v>
      </c>
      <c r="AK38" s="193"/>
      <c r="AL38" s="193"/>
      <c r="AM38" s="194"/>
      <c r="AN38" s="194" t="n">
        <f aca="false">AL38-AK38</f>
        <v>0</v>
      </c>
      <c r="AO38" s="193"/>
      <c r="AP38" s="193"/>
      <c r="AQ38" s="194"/>
      <c r="AR38" s="194" t="n">
        <f aca="false">AP38-AO38</f>
        <v>0</v>
      </c>
      <c r="AS38" s="196"/>
      <c r="AT38" s="196"/>
      <c r="AU38" s="194"/>
      <c r="AV38" s="194" t="n">
        <f aca="false">AT38-AS38</f>
        <v>0</v>
      </c>
      <c r="AW38" s="196"/>
      <c r="AX38" s="196"/>
      <c r="AY38" s="194"/>
      <c r="AZ38" s="194" t="n">
        <f aca="false">AX38-AW38</f>
        <v>0</v>
      </c>
      <c r="BA38" s="198" t="n">
        <f aca="false">AK38+AO38+AS38+AW38</f>
        <v>0</v>
      </c>
      <c r="BB38" s="194" t="n">
        <f aca="false">AL38+AP38+AT38+AX38</f>
        <v>0</v>
      </c>
      <c r="BC38" s="194"/>
      <c r="BD38" s="194" t="n">
        <f aca="false">BB38-BA38</f>
        <v>0</v>
      </c>
      <c r="BE38" s="193"/>
      <c r="BF38" s="193"/>
      <c r="BG38" s="194"/>
      <c r="BH38" s="194" t="n">
        <f aca="false">BF38-BE38</f>
        <v>0</v>
      </c>
      <c r="BI38" s="193"/>
      <c r="BJ38" s="193"/>
      <c r="BK38" s="194"/>
      <c r="BL38" s="194" t="n">
        <f aca="false">BJ38-BI38</f>
        <v>0</v>
      </c>
      <c r="BM38" s="193"/>
      <c r="BN38" s="193"/>
      <c r="BO38" s="195"/>
      <c r="BP38" s="194" t="n">
        <f aca="false">BN38-BM38</f>
        <v>0</v>
      </c>
      <c r="BQ38" s="193" t="n">
        <v>8</v>
      </c>
      <c r="BR38" s="199" t="n">
        <v>8</v>
      </c>
      <c r="BS38" s="194" t="n">
        <f aca="false">BR38/BQ38*100</f>
        <v>100</v>
      </c>
      <c r="BT38" s="194"/>
      <c r="BU38" s="193"/>
      <c r="BV38" s="193"/>
      <c r="BW38" s="193"/>
      <c r="BX38" s="194"/>
      <c r="BY38" s="172" t="n">
        <f aca="false">AG38+BA38+BE38+BI38+BM38+BQ38+BU38</f>
        <v>8</v>
      </c>
      <c r="BZ38" s="196" t="n">
        <f aca="false">R38+V38+Z38+AD38+BN38+BR38+F38+J38+N38+AL38+BV38+AP38+AT38+AX38+BF38+BJ38</f>
        <v>8</v>
      </c>
      <c r="CA38" s="194" t="n">
        <f aca="false">BZ38/BY38*100</f>
        <v>100</v>
      </c>
      <c r="CB38" s="194" t="n">
        <f aca="false">BZ38-BY38</f>
        <v>0</v>
      </c>
      <c r="CD38" s="201" t="e">
        <f aca="false">F38+J38+N38+R38+V38+Z38+AD38+AL38+AP38+AT38+AX38+#REF!+BF38+BJ38+BN38+BR38+BV38</f>
        <v>#REF!</v>
      </c>
      <c r="CE38" s="201" t="e">
        <f aca="false">E38+I38+M38+Q38+U38+Y38+AC38+AG38+AK38+AO38+AS38+AW38+#REF!+BE38+BI38+BM38+BQ38+BU38-AG38</f>
        <v>#REF!</v>
      </c>
    </row>
    <row r="39" customFormat="false" ht="15.75" hidden="false" customHeight="true" outlineLevel="0" collapsed="false">
      <c r="A39" s="191"/>
      <c r="B39" s="230" t="s">
        <v>282</v>
      </c>
      <c r="C39" s="230"/>
      <c r="D39" s="230"/>
      <c r="E39" s="193"/>
      <c r="F39" s="193"/>
      <c r="G39" s="194"/>
      <c r="H39" s="194" t="n">
        <f aca="false">F39-E39</f>
        <v>0</v>
      </c>
      <c r="I39" s="196"/>
      <c r="J39" s="196"/>
      <c r="K39" s="195"/>
      <c r="L39" s="194" t="n">
        <f aca="false">J39-I39</f>
        <v>0</v>
      </c>
      <c r="M39" s="196"/>
      <c r="N39" s="196"/>
      <c r="O39" s="194"/>
      <c r="P39" s="194" t="n">
        <f aca="false">N39-M39</f>
        <v>0</v>
      </c>
      <c r="Q39" s="196"/>
      <c r="R39" s="196"/>
      <c r="S39" s="194"/>
      <c r="T39" s="194" t="n">
        <f aca="false">R39-Q39</f>
        <v>0</v>
      </c>
      <c r="U39" s="193"/>
      <c r="V39" s="193"/>
      <c r="W39" s="194"/>
      <c r="X39" s="194" t="n">
        <f aca="false">V39-U39</f>
        <v>0</v>
      </c>
      <c r="Y39" s="196"/>
      <c r="Z39" s="196"/>
      <c r="AA39" s="194"/>
      <c r="AB39" s="194" t="n">
        <f aca="false">Z39-Y39</f>
        <v>0</v>
      </c>
      <c r="AC39" s="193"/>
      <c r="AD39" s="193"/>
      <c r="AE39" s="194"/>
      <c r="AF39" s="194" t="n">
        <f aca="false">AD39-AC39</f>
        <v>0</v>
      </c>
      <c r="AG39" s="197" t="n">
        <f aca="false">E39+I39+M39+Q39+U39+Y39+AC39</f>
        <v>0</v>
      </c>
      <c r="AH39" s="196" t="n">
        <f aca="false">F39+J39+N39+R39+V39+Z39+AD39</f>
        <v>0</v>
      </c>
      <c r="AI39" s="194" t="e">
        <f aca="false">AH39/AG39*100</f>
        <v>#DIV/0!</v>
      </c>
      <c r="AJ39" s="194" t="n">
        <f aca="false">AH39-AG39</f>
        <v>0</v>
      </c>
      <c r="AK39" s="196" t="n">
        <v>13.555</v>
      </c>
      <c r="AL39" s="196" t="n">
        <v>13.55531</v>
      </c>
      <c r="AM39" s="194" t="n">
        <f aca="false">AL39/AK39*100</f>
        <v>100.002286978975</v>
      </c>
      <c r="AN39" s="194" t="n">
        <f aca="false">AL39-AK39</f>
        <v>0.000310000000000699</v>
      </c>
      <c r="AO39" s="193"/>
      <c r="AP39" s="193"/>
      <c r="AQ39" s="194"/>
      <c r="AR39" s="194" t="n">
        <f aca="false">AP39-AO39</f>
        <v>0</v>
      </c>
      <c r="AS39" s="196"/>
      <c r="AT39" s="196"/>
      <c r="AU39" s="194"/>
      <c r="AV39" s="194" t="n">
        <f aca="false">AT39-AS39</f>
        <v>0</v>
      </c>
      <c r="AW39" s="196"/>
      <c r="AX39" s="196"/>
      <c r="AY39" s="194"/>
      <c r="AZ39" s="194" t="n">
        <f aca="false">AX39-AW39</f>
        <v>0</v>
      </c>
      <c r="BA39" s="198" t="n">
        <f aca="false">AK39+AO39+AS39+AW39</f>
        <v>13.555</v>
      </c>
      <c r="BB39" s="194" t="n">
        <f aca="false">AL39+AP39+AT39+AX39</f>
        <v>13.55531</v>
      </c>
      <c r="BC39" s="194"/>
      <c r="BD39" s="194" t="n">
        <f aca="false">BB39-BA39</f>
        <v>0.000310000000000699</v>
      </c>
      <c r="BE39" s="193"/>
      <c r="BF39" s="193"/>
      <c r="BG39" s="194"/>
      <c r="BH39" s="194" t="n">
        <f aca="false">BF39-BE39</f>
        <v>0</v>
      </c>
      <c r="BI39" s="193"/>
      <c r="BJ39" s="193"/>
      <c r="BK39" s="194"/>
      <c r="BL39" s="194" t="n">
        <f aca="false">BJ39-BI39</f>
        <v>0</v>
      </c>
      <c r="BM39" s="193"/>
      <c r="BN39" s="193"/>
      <c r="BO39" s="195"/>
      <c r="BP39" s="194" t="n">
        <f aca="false">BN39-BM39</f>
        <v>0</v>
      </c>
      <c r="BQ39" s="193"/>
      <c r="BR39" s="203"/>
      <c r="BS39" s="194"/>
      <c r="BT39" s="194" t="n">
        <f aca="false">BR39-BQ39</f>
        <v>0</v>
      </c>
      <c r="BU39" s="193"/>
      <c r="BV39" s="193"/>
      <c r="BW39" s="193"/>
      <c r="BX39" s="194"/>
      <c r="BY39" s="172" t="n">
        <f aca="false">AG39+BA39+BE39+BI39+BM39+BQ39+BU39</f>
        <v>13.555</v>
      </c>
      <c r="BZ39" s="196" t="n">
        <f aca="false">R39+V39+Z39+AD39+BN39+BR39+F39+J39+N39+AL39+BV39+AP39+AT39+AX39+BF39+BJ39</f>
        <v>13.55531</v>
      </c>
      <c r="CA39" s="194" t="n">
        <f aca="false">BZ39/BY39*100</f>
        <v>100.002286978975</v>
      </c>
      <c r="CB39" s="194" t="n">
        <f aca="false">BZ39-BY39</f>
        <v>0.000310000000000699</v>
      </c>
      <c r="CD39" s="201" t="e">
        <f aca="false">F39+J39+N39+R39+V39+Z39+AD39+AL39+AP39+AT39+AX39+#REF!+BF39+BJ39+BN39+BR39+BV39</f>
        <v>#REF!</v>
      </c>
      <c r="CE39" s="201" t="e">
        <f aca="false">E39+I39+M39+Q39+U39+Y39+AC39+AG39+AK39+AO39+AS39+AW39+#REF!+BE39+BI39+BM39+BQ39+BU39-AG39</f>
        <v>#REF!</v>
      </c>
    </row>
    <row r="40" customFormat="false" ht="20.25" hidden="false" customHeight="true" outlineLevel="0" collapsed="false">
      <c r="A40" s="191"/>
      <c r="B40" s="192" t="s">
        <v>283</v>
      </c>
      <c r="C40" s="192"/>
      <c r="D40" s="192"/>
      <c r="E40" s="193"/>
      <c r="F40" s="193"/>
      <c r="G40" s="194"/>
      <c r="H40" s="194" t="n">
        <f aca="false">F40-E40</f>
        <v>0</v>
      </c>
      <c r="I40" s="196" t="n">
        <v>20</v>
      </c>
      <c r="J40" s="196" t="n">
        <v>20</v>
      </c>
      <c r="K40" s="195" t="n">
        <f aca="false">J40/I40*100</f>
        <v>100</v>
      </c>
      <c r="L40" s="194" t="n">
        <f aca="false">J40-I40</f>
        <v>0</v>
      </c>
      <c r="M40" s="196" t="n">
        <v>22.99328</v>
      </c>
      <c r="N40" s="196" t="n">
        <v>22.99328</v>
      </c>
      <c r="O40" s="194" t="n">
        <f aca="false">N40/M40*100</f>
        <v>100</v>
      </c>
      <c r="P40" s="194" t="n">
        <f aca="false">N40-M40</f>
        <v>0</v>
      </c>
      <c r="Q40" s="196"/>
      <c r="R40" s="196"/>
      <c r="S40" s="194"/>
      <c r="T40" s="194" t="n">
        <f aca="false">R40-Q40</f>
        <v>0</v>
      </c>
      <c r="U40" s="193" t="n">
        <v>72</v>
      </c>
      <c r="V40" s="193" t="n">
        <v>72</v>
      </c>
      <c r="W40" s="194" t="n">
        <f aca="false">V40/U40*100</f>
        <v>100</v>
      </c>
      <c r="X40" s="194" t="n">
        <f aca="false">V40-U40</f>
        <v>0</v>
      </c>
      <c r="Y40" s="196" t="n">
        <v>49.549</v>
      </c>
      <c r="Z40" s="196" t="n">
        <v>49.54933</v>
      </c>
      <c r="AA40" s="194" t="n">
        <f aca="false">Z40/Y40*100</f>
        <v>100.000666007387</v>
      </c>
      <c r="AB40" s="194" t="n">
        <f aca="false">Z40-Y40</f>
        <v>0.000329999999998165</v>
      </c>
      <c r="AC40" s="193" t="n">
        <v>20</v>
      </c>
      <c r="AD40" s="194" t="n">
        <v>20</v>
      </c>
      <c r="AE40" s="194" t="n">
        <f aca="false">AD40/AC40*100</f>
        <v>100</v>
      </c>
      <c r="AF40" s="194" t="n">
        <f aca="false">AD40-AC40</f>
        <v>0</v>
      </c>
      <c r="AG40" s="197" t="n">
        <f aca="false">E40+I40+M40+Q40+U40+Y40+AC40</f>
        <v>184.54228</v>
      </c>
      <c r="AH40" s="196" t="n">
        <f aca="false">F40+J40+N40+R40+V40+Z40+AD40</f>
        <v>184.54261</v>
      </c>
      <c r="AI40" s="194" t="n">
        <f aca="false">AH40/AG40*100</f>
        <v>100.00017882081</v>
      </c>
      <c r="AJ40" s="194" t="n">
        <f aca="false">AH40-AG40</f>
        <v>0.00032999999999106</v>
      </c>
      <c r="AK40" s="193" t="n">
        <v>1</v>
      </c>
      <c r="AL40" s="193" t="n">
        <v>1</v>
      </c>
      <c r="AM40" s="194" t="n">
        <f aca="false">AL40/AK40*100</f>
        <v>100</v>
      </c>
      <c r="AN40" s="194" t="n">
        <f aca="false">AL40-AK40</f>
        <v>0</v>
      </c>
      <c r="AO40" s="193"/>
      <c r="AP40" s="193"/>
      <c r="AQ40" s="194"/>
      <c r="AR40" s="194" t="n">
        <f aca="false">AP40-AO40</f>
        <v>0</v>
      </c>
      <c r="AS40" s="196"/>
      <c r="AT40" s="196"/>
      <c r="AU40" s="194"/>
      <c r="AV40" s="194" t="n">
        <f aca="false">AT40-AS40</f>
        <v>0</v>
      </c>
      <c r="AW40" s="196" t="n">
        <v>10.752</v>
      </c>
      <c r="AX40" s="196" t="n">
        <v>10.752</v>
      </c>
      <c r="AY40" s="194" t="n">
        <f aca="false">AX40/AW40*100</f>
        <v>100</v>
      </c>
      <c r="AZ40" s="194" t="n">
        <f aca="false">AX40-AW40</f>
        <v>0</v>
      </c>
      <c r="BA40" s="198" t="n">
        <f aca="false">AK40+AO40+AS40+AW40</f>
        <v>11.752</v>
      </c>
      <c r="BB40" s="194" t="n">
        <f aca="false">AL40+AP40+AT40+AX40</f>
        <v>11.752</v>
      </c>
      <c r="BC40" s="194"/>
      <c r="BD40" s="194" t="n">
        <f aca="false">BB40-BA40</f>
        <v>0</v>
      </c>
      <c r="BE40" s="193"/>
      <c r="BF40" s="193"/>
      <c r="BG40" s="194"/>
      <c r="BH40" s="194" t="n">
        <f aca="false">BF40-BE40</f>
        <v>0</v>
      </c>
      <c r="BI40" s="193"/>
      <c r="BJ40" s="193"/>
      <c r="BK40" s="194"/>
      <c r="BL40" s="194" t="n">
        <f aca="false">BJ40-BI40</f>
        <v>0</v>
      </c>
      <c r="BM40" s="193"/>
      <c r="BN40" s="193"/>
      <c r="BO40" s="195"/>
      <c r="BP40" s="194" t="n">
        <f aca="false">BN40-BM40</f>
        <v>0</v>
      </c>
      <c r="BQ40" s="193"/>
      <c r="BR40" s="199"/>
      <c r="BS40" s="194"/>
      <c r="BT40" s="194" t="n">
        <f aca="false">BR40-BQ40</f>
        <v>0</v>
      </c>
      <c r="BU40" s="193"/>
      <c r="BV40" s="193"/>
      <c r="BW40" s="193"/>
      <c r="BX40" s="194"/>
      <c r="BY40" s="172" t="n">
        <f aca="false">AG40+BA40+BE40+BI40+BM40+BQ40+BU40</f>
        <v>196.29428</v>
      </c>
      <c r="BZ40" s="196" t="n">
        <f aca="false">R40+V40+Z40+AD40+BN40+BR40+F40+J40+N40+AL40+BV40+AP40+AT40+AX40+BF40+BJ40</f>
        <v>196.29461</v>
      </c>
      <c r="CA40" s="194" t="n">
        <f aca="false">BZ40/BY40*100</f>
        <v>100.000168114934</v>
      </c>
      <c r="CB40" s="194" t="n">
        <f aca="false">BZ40-BY40</f>
        <v>0.00032999999999106</v>
      </c>
      <c r="CD40" s="201" t="e">
        <f aca="false">F40+J40+N40+R40+V40+Z40+AD40+AL40+AP40+AT40+AX40+#REF!+BF40+BJ40+BN40+BR40+BV40</f>
        <v>#REF!</v>
      </c>
      <c r="CE40" s="201" t="e">
        <f aca="false">E40+I40+M40+Q40+U40+Y40+AC40+AG40+AK40+AO40+AS40+AW40+#REF!+BE40+BI40+BM40+BQ40+BU40-AG40</f>
        <v>#REF!</v>
      </c>
    </row>
    <row r="41" customFormat="false" ht="15.75" hidden="false" customHeight="true" outlineLevel="0" collapsed="false">
      <c r="A41" s="191"/>
      <c r="B41" s="192" t="s">
        <v>284</v>
      </c>
      <c r="C41" s="192"/>
      <c r="D41" s="192"/>
      <c r="E41" s="193"/>
      <c r="F41" s="193"/>
      <c r="G41" s="194"/>
      <c r="H41" s="194" t="n">
        <f aca="false">F41-E41</f>
        <v>0</v>
      </c>
      <c r="I41" s="196"/>
      <c r="J41" s="196"/>
      <c r="K41" s="195"/>
      <c r="L41" s="194" t="n">
        <f aca="false">J41-I41</f>
        <v>0</v>
      </c>
      <c r="M41" s="196"/>
      <c r="N41" s="196"/>
      <c r="O41" s="194"/>
      <c r="P41" s="194"/>
      <c r="Q41" s="196"/>
      <c r="R41" s="196"/>
      <c r="S41" s="194"/>
      <c r="T41" s="194" t="n">
        <f aca="false">R41-Q41</f>
        <v>0</v>
      </c>
      <c r="U41" s="193"/>
      <c r="V41" s="193"/>
      <c r="W41" s="194"/>
      <c r="X41" s="194" t="n">
        <f aca="false">V41-U41</f>
        <v>0</v>
      </c>
      <c r="Y41" s="196"/>
      <c r="Z41" s="196"/>
      <c r="AA41" s="194"/>
      <c r="AB41" s="194"/>
      <c r="AC41" s="193"/>
      <c r="AD41" s="193"/>
      <c r="AE41" s="194"/>
      <c r="AF41" s="194" t="n">
        <f aca="false">AD41-AC41</f>
        <v>0</v>
      </c>
      <c r="AG41" s="197" t="n">
        <f aca="false">E41+I41+M41+Q41+U41+Y41+AC41</f>
        <v>0</v>
      </c>
      <c r="AH41" s="196" t="n">
        <f aca="false">F41+J41+N41+R41+V41+Z41+AD41</f>
        <v>0</v>
      </c>
      <c r="AI41" s="194" t="e">
        <f aca="false">AH41/AG41*100</f>
        <v>#DIV/0!</v>
      </c>
      <c r="AJ41" s="194" t="n">
        <f aca="false">AH41-AG41</f>
        <v>0</v>
      </c>
      <c r="AK41" s="193"/>
      <c r="AL41" s="193"/>
      <c r="AM41" s="194"/>
      <c r="AN41" s="194" t="n">
        <f aca="false">AL41-AK41</f>
        <v>0</v>
      </c>
      <c r="AO41" s="193"/>
      <c r="AP41" s="193"/>
      <c r="AQ41" s="194"/>
      <c r="AR41" s="194" t="n">
        <f aca="false">AP41-AO41</f>
        <v>0</v>
      </c>
      <c r="AS41" s="196"/>
      <c r="AT41" s="196"/>
      <c r="AU41" s="194"/>
      <c r="AV41" s="194" t="n">
        <f aca="false">AT41-AS41</f>
        <v>0</v>
      </c>
      <c r="AW41" s="193"/>
      <c r="AX41" s="193"/>
      <c r="AY41" s="194"/>
      <c r="AZ41" s="194" t="n">
        <f aca="false">AX41-AW41</f>
        <v>0</v>
      </c>
      <c r="BA41" s="198" t="n">
        <f aca="false">AK41+AO41+AS41+AW41</f>
        <v>0</v>
      </c>
      <c r="BB41" s="193" t="n">
        <f aca="false">AL41+AP41+AT41+AX41</f>
        <v>0</v>
      </c>
      <c r="BC41" s="194"/>
      <c r="BD41" s="194" t="n">
        <f aca="false">BB41-BA41</f>
        <v>0</v>
      </c>
      <c r="BE41" s="193"/>
      <c r="BF41" s="193"/>
      <c r="BG41" s="194"/>
      <c r="BH41" s="194" t="n">
        <f aca="false">BF41-BE41</f>
        <v>0</v>
      </c>
      <c r="BI41" s="193"/>
      <c r="BJ41" s="193"/>
      <c r="BK41" s="194"/>
      <c r="BL41" s="194" t="n">
        <f aca="false">BJ41-BI41</f>
        <v>0</v>
      </c>
      <c r="BM41" s="193"/>
      <c r="BN41" s="193"/>
      <c r="BO41" s="195"/>
      <c r="BP41" s="194" t="n">
        <f aca="false">BN41-BM41</f>
        <v>0</v>
      </c>
      <c r="BQ41" s="193" t="n">
        <v>39.6</v>
      </c>
      <c r="BR41" s="203" t="n">
        <v>39.55141</v>
      </c>
      <c r="BS41" s="194" t="n">
        <f aca="false">BR41/BQ41*100</f>
        <v>99.877297979798</v>
      </c>
      <c r="BT41" s="194" t="n">
        <f aca="false">BR41-BQ41</f>
        <v>-0.0485900000000044</v>
      </c>
      <c r="BU41" s="193"/>
      <c r="BV41" s="193"/>
      <c r="BW41" s="193"/>
      <c r="BX41" s="194"/>
      <c r="BY41" s="172" t="n">
        <f aca="false">AG41+BA41+BE41+BI41+BM41+BQ41+BU41</f>
        <v>39.6</v>
      </c>
      <c r="BZ41" s="196" t="n">
        <f aca="false">R41+V41+Z41+AD41+BN41+BR41+F41+J41+N41+AL41+BV41+AP41+AT41+AX41+BF41+BJ41</f>
        <v>39.55141</v>
      </c>
      <c r="CA41" s="194" t="n">
        <f aca="false">BZ41/BY41*100</f>
        <v>99.877297979798</v>
      </c>
      <c r="CB41" s="194" t="n">
        <f aca="false">BZ41-BY41</f>
        <v>-0.0485900000000044</v>
      </c>
      <c r="CD41" s="201" t="e">
        <f aca="false">F41+J41+N41+R41+V41+Z41+AD41+AL41+AP41+AT41+AX41+#REF!+BF41+BJ41+BN41+BR41+BV41</f>
        <v>#REF!</v>
      </c>
      <c r="CE41" s="201" t="e">
        <f aca="false">E41+I41+M41+Q41+U41+Y41+AC41+AG41+AK41+AO41+AS41+AW41+#REF!+BE41+BI41+BM41+BQ41+BU41-AG41</f>
        <v>#REF!</v>
      </c>
    </row>
    <row r="42" customFormat="false" ht="15.75" hidden="false" customHeight="true" outlineLevel="0" collapsed="false">
      <c r="A42" s="191"/>
      <c r="B42" s="192" t="s">
        <v>285</v>
      </c>
      <c r="C42" s="192"/>
      <c r="D42" s="192"/>
      <c r="E42" s="193"/>
      <c r="F42" s="193"/>
      <c r="G42" s="194"/>
      <c r="H42" s="194" t="n">
        <f aca="false">F42-E42</f>
        <v>0</v>
      </c>
      <c r="I42" s="196"/>
      <c r="J42" s="196"/>
      <c r="K42" s="195"/>
      <c r="L42" s="194" t="n">
        <f aca="false">J42-I42</f>
        <v>0</v>
      </c>
      <c r="M42" s="196"/>
      <c r="N42" s="196"/>
      <c r="O42" s="194"/>
      <c r="P42" s="194"/>
      <c r="Q42" s="196"/>
      <c r="R42" s="196"/>
      <c r="S42" s="194"/>
      <c r="T42" s="194" t="n">
        <f aca="false">R42-Q42</f>
        <v>0</v>
      </c>
      <c r="U42" s="193"/>
      <c r="V42" s="196"/>
      <c r="W42" s="194"/>
      <c r="X42" s="194" t="n">
        <f aca="false">V42-U42</f>
        <v>0</v>
      </c>
      <c r="Y42" s="196"/>
      <c r="Z42" s="196"/>
      <c r="AA42" s="194"/>
      <c r="AB42" s="194" t="n">
        <f aca="false">Z42-Y42</f>
        <v>0</v>
      </c>
      <c r="AC42" s="193"/>
      <c r="AD42" s="193"/>
      <c r="AE42" s="194"/>
      <c r="AF42" s="194" t="n">
        <f aca="false">AD42-AC42</f>
        <v>0</v>
      </c>
      <c r="AG42" s="197" t="n">
        <f aca="false">E42+I42+M42+Q42+U42+Y42+AC42</f>
        <v>0</v>
      </c>
      <c r="AH42" s="196" t="n">
        <f aca="false">F42+J42+N42+R42+V42+Z42+AD42</f>
        <v>0</v>
      </c>
      <c r="AI42" s="194" t="e">
        <f aca="false">AH42/AG42*100</f>
        <v>#DIV/0!</v>
      </c>
      <c r="AJ42" s="194" t="n">
        <f aca="false">AH42-AG42</f>
        <v>0</v>
      </c>
      <c r="AK42" s="193"/>
      <c r="AL42" s="193"/>
      <c r="AM42" s="194"/>
      <c r="AN42" s="194" t="n">
        <f aca="false">AL42-AK42</f>
        <v>0</v>
      </c>
      <c r="AO42" s="193"/>
      <c r="AP42" s="193"/>
      <c r="AQ42" s="194"/>
      <c r="AR42" s="194" t="n">
        <f aca="false">AP42-AO42</f>
        <v>0</v>
      </c>
      <c r="AS42" s="196"/>
      <c r="AT42" s="196"/>
      <c r="AU42" s="194"/>
      <c r="AV42" s="194" t="n">
        <f aca="false">AT42-AS42</f>
        <v>0</v>
      </c>
      <c r="AW42" s="193"/>
      <c r="AX42" s="193"/>
      <c r="AY42" s="194"/>
      <c r="AZ42" s="194" t="n">
        <f aca="false">AX42-AW42</f>
        <v>0</v>
      </c>
      <c r="BA42" s="198" t="n">
        <f aca="false">AK42+AO42+AS42+AW42</f>
        <v>0</v>
      </c>
      <c r="BB42" s="193" t="n">
        <f aca="false">AL42+AP42+AT42+AX42</f>
        <v>0</v>
      </c>
      <c r="BC42" s="194"/>
      <c r="BD42" s="194" t="n">
        <f aca="false">BB42-BA42</f>
        <v>0</v>
      </c>
      <c r="BE42" s="193"/>
      <c r="BF42" s="193"/>
      <c r="BG42" s="194"/>
      <c r="BH42" s="194" t="n">
        <f aca="false">BF42-BE42</f>
        <v>0</v>
      </c>
      <c r="BI42" s="193"/>
      <c r="BJ42" s="193"/>
      <c r="BK42" s="194"/>
      <c r="BL42" s="194" t="n">
        <f aca="false">BJ42-BI42</f>
        <v>0</v>
      </c>
      <c r="BM42" s="193" t="n">
        <v>0.4</v>
      </c>
      <c r="BN42" s="193" t="n">
        <v>0.4</v>
      </c>
      <c r="BO42" s="195" t="n">
        <f aca="false">BN42/BM42*100</f>
        <v>100</v>
      </c>
      <c r="BP42" s="194" t="n">
        <f aca="false">BN42-BM42</f>
        <v>0</v>
      </c>
      <c r="BQ42" s="193"/>
      <c r="BR42" s="199"/>
      <c r="BS42" s="194"/>
      <c r="BT42" s="194" t="n">
        <f aca="false">BR42-BQ42</f>
        <v>0</v>
      </c>
      <c r="BU42" s="193"/>
      <c r="BV42" s="193"/>
      <c r="BW42" s="193"/>
      <c r="BX42" s="194"/>
      <c r="BY42" s="172" t="n">
        <f aca="false">AG42+BA42+BE42+BI42+BM42+BQ42+BU42</f>
        <v>0.4</v>
      </c>
      <c r="BZ42" s="196" t="n">
        <f aca="false">R42+V42+Z42+AD42+BN42+BR42+F42+J42+N42+AL42+BV42+AP42+AT42+AX42+BF42+BJ42</f>
        <v>0.4</v>
      </c>
      <c r="CA42" s="194" t="n">
        <f aca="false">BZ42/BY42*100</f>
        <v>100</v>
      </c>
      <c r="CB42" s="194" t="n">
        <f aca="false">BZ42-BY42</f>
        <v>0</v>
      </c>
      <c r="CD42" s="201" t="e">
        <f aca="false">F42+J42+N42+R42+V42+Z42+AD42+AL42+AP42+AT42+AX42+#REF!+BF42+BJ42+BN42+BR42+BV42</f>
        <v>#REF!</v>
      </c>
      <c r="CE42" s="201" t="e">
        <f aca="false">E42+I42+M42+Q42+U42+Y42+AC42+AG42+AK42+AO42+AS42+AW42+#REF!+BE42+BI42+BM42+BQ42+BU42-AG42</f>
        <v>#REF!</v>
      </c>
    </row>
    <row r="43" customFormat="false" ht="15.75" hidden="false" customHeight="true" outlineLevel="0" collapsed="false">
      <c r="A43" s="191"/>
      <c r="B43" s="192" t="s">
        <v>286</v>
      </c>
      <c r="C43" s="192"/>
      <c r="D43" s="192"/>
      <c r="E43" s="193"/>
      <c r="F43" s="193"/>
      <c r="G43" s="194"/>
      <c r="H43" s="194" t="n">
        <f aca="false">F43-E43</f>
        <v>0</v>
      </c>
      <c r="I43" s="196"/>
      <c r="J43" s="196"/>
      <c r="K43" s="195"/>
      <c r="L43" s="194" t="n">
        <f aca="false">J43-I43</f>
        <v>0</v>
      </c>
      <c r="M43" s="196" t="n">
        <v>2</v>
      </c>
      <c r="N43" s="196" t="n">
        <v>2</v>
      </c>
      <c r="O43" s="194" t="n">
        <f aca="false">N43/M43*100</f>
        <v>100</v>
      </c>
      <c r="P43" s="194" t="n">
        <f aca="false">N43-M43</f>
        <v>0</v>
      </c>
      <c r="Q43" s="196" t="n">
        <v>5.856</v>
      </c>
      <c r="R43" s="196" t="n">
        <v>5.85613</v>
      </c>
      <c r="S43" s="194" t="n">
        <f aca="false">R43/Q43*100</f>
        <v>100.002219945355</v>
      </c>
      <c r="T43" s="194" t="n">
        <f aca="false">R43-Q43</f>
        <v>0.000130000000000408</v>
      </c>
      <c r="U43" s="193"/>
      <c r="V43" s="193"/>
      <c r="W43" s="194"/>
      <c r="X43" s="194" t="n">
        <f aca="false">V43-U43</f>
        <v>0</v>
      </c>
      <c r="Y43" s="196"/>
      <c r="Z43" s="196"/>
      <c r="AA43" s="194"/>
      <c r="AB43" s="194" t="n">
        <f aca="false">Z43-Y43</f>
        <v>0</v>
      </c>
      <c r="AC43" s="193"/>
      <c r="AD43" s="193"/>
      <c r="AE43" s="194"/>
      <c r="AF43" s="194" t="n">
        <f aca="false">AD43-AC43</f>
        <v>0</v>
      </c>
      <c r="AG43" s="197" t="n">
        <f aca="false">E43+I43+M43+Q43+U43+Y43+AC43</f>
        <v>7.856</v>
      </c>
      <c r="AH43" s="196" t="n">
        <f aca="false">F43+J43+N43+R43+V43+Z43+AD43</f>
        <v>7.85613</v>
      </c>
      <c r="AI43" s="194" t="n">
        <f aca="false">AH43/AG43*100</f>
        <v>100.001654786151</v>
      </c>
      <c r="AJ43" s="194" t="n">
        <f aca="false">AH43-AG43</f>
        <v>0.000130000000000408</v>
      </c>
      <c r="AK43" s="193"/>
      <c r="AL43" s="193"/>
      <c r="AM43" s="194"/>
      <c r="AN43" s="194" t="n">
        <f aca="false">AL43-AK43</f>
        <v>0</v>
      </c>
      <c r="AO43" s="193"/>
      <c r="AP43" s="193"/>
      <c r="AQ43" s="194"/>
      <c r="AR43" s="194" t="n">
        <f aca="false">AP43-AO43</f>
        <v>0</v>
      </c>
      <c r="AS43" s="196"/>
      <c r="AT43" s="196"/>
      <c r="AU43" s="194"/>
      <c r="AV43" s="194" t="n">
        <f aca="false">AT43-AS43</f>
        <v>0</v>
      </c>
      <c r="AW43" s="193"/>
      <c r="AX43" s="193"/>
      <c r="AY43" s="194"/>
      <c r="AZ43" s="194" t="n">
        <f aca="false">AX43-AW43</f>
        <v>0</v>
      </c>
      <c r="BA43" s="198" t="n">
        <f aca="false">AK43+AO43+AS43+AW43</f>
        <v>0</v>
      </c>
      <c r="BB43" s="193" t="n">
        <f aca="false">AL43+AP43+AT43+AX43</f>
        <v>0</v>
      </c>
      <c r="BC43" s="194"/>
      <c r="BD43" s="194" t="n">
        <f aca="false">BB43-BA43</f>
        <v>0</v>
      </c>
      <c r="BE43" s="193"/>
      <c r="BF43" s="193"/>
      <c r="BG43" s="194"/>
      <c r="BH43" s="194" t="n">
        <f aca="false">BF43-BE43</f>
        <v>0</v>
      </c>
      <c r="BI43" s="193"/>
      <c r="BJ43" s="193"/>
      <c r="BK43" s="194"/>
      <c r="BL43" s="194" t="n">
        <f aca="false">BJ43-BI43</f>
        <v>0</v>
      </c>
      <c r="BM43" s="193"/>
      <c r="BN43" s="193"/>
      <c r="BO43" s="194"/>
      <c r="BP43" s="194"/>
      <c r="BQ43" s="193"/>
      <c r="BR43" s="199"/>
      <c r="BS43" s="194"/>
      <c r="BT43" s="194" t="n">
        <f aca="false">BR43-BQ43</f>
        <v>0</v>
      </c>
      <c r="BU43" s="193"/>
      <c r="BV43" s="193"/>
      <c r="BW43" s="193"/>
      <c r="BX43" s="194"/>
      <c r="BY43" s="172" t="n">
        <f aca="false">AG43+BA43+BE43+BI43+BM43+BQ43+BU43</f>
        <v>7.856</v>
      </c>
      <c r="BZ43" s="196" t="n">
        <f aca="false">R43+V43+Z43+AD43+BN43+BR43+F43+J43+N43+AL43+BV43+AP43+AT43+AX43+BF43+BJ43</f>
        <v>7.85613</v>
      </c>
      <c r="CA43" s="194" t="n">
        <f aca="false">BZ43/BY43*100</f>
        <v>100.001654786151</v>
      </c>
      <c r="CB43" s="194" t="n">
        <f aca="false">BZ43-BY43</f>
        <v>0.000130000000000408</v>
      </c>
      <c r="CD43" s="201" t="e">
        <f aca="false">F43+J43+N43+R43+V43+Z43+AD43+AL43+AP43+AT43+AX43+#REF!+BF43+BJ43+BN43+BR43+BV43</f>
        <v>#REF!</v>
      </c>
      <c r="CE43" s="201" t="e">
        <f aca="false">E43+I43+M43+Q43+U43+Y43+AC43+AG43+AK43+AO43+AS43+AW43+#REF!+BE43+BI43+BM43+BQ43+BU43-AG43</f>
        <v>#REF!</v>
      </c>
    </row>
    <row r="44" customFormat="false" ht="15.75" hidden="false" customHeight="true" outlineLevel="0" collapsed="false">
      <c r="A44" s="191"/>
      <c r="B44" s="192" t="s">
        <v>287</v>
      </c>
      <c r="C44" s="192"/>
      <c r="D44" s="192"/>
      <c r="E44" s="193" t="n">
        <v>39.48</v>
      </c>
      <c r="F44" s="193" t="n">
        <v>39.48</v>
      </c>
      <c r="G44" s="194" t="n">
        <f aca="false">F44/E44*100</f>
        <v>100</v>
      </c>
      <c r="H44" s="194" t="n">
        <f aca="false">F44-E44</f>
        <v>0</v>
      </c>
      <c r="I44" s="196" t="n">
        <v>51.1</v>
      </c>
      <c r="J44" s="196" t="n">
        <v>51.06</v>
      </c>
      <c r="K44" s="195" t="n">
        <f aca="false">J44/I44*100</f>
        <v>99.9217221135029</v>
      </c>
      <c r="L44" s="194" t="n">
        <f aca="false">J44-I44</f>
        <v>-0.0399999999999992</v>
      </c>
      <c r="M44" s="196" t="n">
        <v>51.06</v>
      </c>
      <c r="N44" s="196" t="n">
        <v>51.05911</v>
      </c>
      <c r="O44" s="194" t="n">
        <f aca="false">N44/M44*100</f>
        <v>99.9982569526048</v>
      </c>
      <c r="P44" s="194"/>
      <c r="Q44" s="194" t="n">
        <v>78.96</v>
      </c>
      <c r="R44" s="194" t="n">
        <v>78.96</v>
      </c>
      <c r="S44" s="194" t="n">
        <f aca="false">R44/Q44*100</f>
        <v>100</v>
      </c>
      <c r="T44" s="194"/>
      <c r="U44" s="194" t="n">
        <v>35.041</v>
      </c>
      <c r="V44" s="194" t="n">
        <v>35.041</v>
      </c>
      <c r="W44" s="194" t="n">
        <f aca="false">V44/U44*100</f>
        <v>100</v>
      </c>
      <c r="X44" s="194" t="n">
        <v>0</v>
      </c>
      <c r="Y44" s="196" t="n">
        <v>39.5</v>
      </c>
      <c r="Z44" s="196" t="n">
        <v>39.48</v>
      </c>
      <c r="AA44" s="194" t="n">
        <f aca="false">Z44/Y44*100</f>
        <v>99.9493670886076</v>
      </c>
      <c r="AB44" s="194"/>
      <c r="AC44" s="196" t="n">
        <v>39.48</v>
      </c>
      <c r="AD44" s="196" t="n">
        <v>39.48</v>
      </c>
      <c r="AE44" s="194" t="n">
        <f aca="false">AD44/AC44*100</f>
        <v>100</v>
      </c>
      <c r="AF44" s="194" t="n">
        <f aca="false">AD44-AC44</f>
        <v>0</v>
      </c>
      <c r="AG44" s="197" t="n">
        <f aca="false">E44+I44+M44+Q44+U44+Y44+AC44</f>
        <v>334.621</v>
      </c>
      <c r="AH44" s="196" t="n">
        <f aca="false">F44+J44+N44+R44+V44+Z44+AD44</f>
        <v>334.56011</v>
      </c>
      <c r="AI44" s="194" t="n">
        <f aca="false">AH44/AG44*100</f>
        <v>99.9818032938758</v>
      </c>
      <c r="AJ44" s="194" t="n">
        <f aca="false">AH44-AG44</f>
        <v>-0.0608899999999721</v>
      </c>
      <c r="AK44" s="193"/>
      <c r="AL44" s="193"/>
      <c r="AM44" s="194"/>
      <c r="AN44" s="194"/>
      <c r="AO44" s="193"/>
      <c r="AP44" s="193"/>
      <c r="AQ44" s="194"/>
      <c r="AR44" s="194"/>
      <c r="AS44" s="196"/>
      <c r="AT44" s="196"/>
      <c r="AU44" s="194"/>
      <c r="AV44" s="194"/>
      <c r="AW44" s="193"/>
      <c r="AX44" s="193"/>
      <c r="AY44" s="194"/>
      <c r="AZ44" s="194"/>
      <c r="BA44" s="198" t="n">
        <f aca="false">AK44+AO44+AS44+AW44</f>
        <v>0</v>
      </c>
      <c r="BB44" s="193" t="n">
        <f aca="false">AL44+AP44+AT44+AX44</f>
        <v>0</v>
      </c>
      <c r="BC44" s="194"/>
      <c r="BD44" s="194"/>
      <c r="BE44" s="193"/>
      <c r="BF44" s="193"/>
      <c r="BG44" s="194"/>
      <c r="BH44" s="194"/>
      <c r="BI44" s="193"/>
      <c r="BJ44" s="193"/>
      <c r="BK44" s="194"/>
      <c r="BL44" s="194"/>
      <c r="BM44" s="193"/>
      <c r="BN44" s="193"/>
      <c r="BO44" s="194"/>
      <c r="BP44" s="194"/>
      <c r="BQ44" s="193"/>
      <c r="BR44" s="199"/>
      <c r="BS44" s="204"/>
      <c r="BT44" s="194"/>
      <c r="BU44" s="196" t="n">
        <v>1.14434</v>
      </c>
      <c r="BV44" s="196" t="n">
        <v>1.14434</v>
      </c>
      <c r="BW44" s="193" t="n">
        <f aca="false">BV44/BU44*100</f>
        <v>100</v>
      </c>
      <c r="BX44" s="194" t="n">
        <f aca="false">BV44-BU44</f>
        <v>0</v>
      </c>
      <c r="BY44" s="172" t="n">
        <f aca="false">AG44+BA44+BE44+BI44+BM44+BQ44+BU44</f>
        <v>335.76534</v>
      </c>
      <c r="BZ44" s="196" t="n">
        <f aca="false">R44+V44+Z44+AD44+BN44+BR44+F44+J44+N44+AL44+BV44+AP44+AT44+AX44+BF44+BJ44</f>
        <v>335.70445</v>
      </c>
      <c r="CA44" s="194" t="n">
        <f aca="false">BZ44/BY44*100</f>
        <v>99.9818653110532</v>
      </c>
      <c r="CB44" s="194" t="n">
        <f aca="false">BZ44-BY44</f>
        <v>-0.060890000000029</v>
      </c>
      <c r="CD44" s="201" t="e">
        <f aca="false">F44+J44+N44+R44+V44+Z44+AD44+AL44+AP44+AT44+AX44+#REF!+BF44+BJ44+BN44+BR44+BV44</f>
        <v>#REF!</v>
      </c>
      <c r="CE44" s="201" t="e">
        <f aca="false">E44+I44+M44+Q44+U44+Y44+AC44+AG44+AK44+AO44+AS44+AW44+#REF!+BE44+BI44+BM44+BQ44+BU44-AG44</f>
        <v>#REF!</v>
      </c>
    </row>
    <row r="45" customFormat="false" ht="15.75" hidden="false" customHeight="true" outlineLevel="0" collapsed="false">
      <c r="A45" s="191"/>
      <c r="B45" s="192" t="s">
        <v>288</v>
      </c>
      <c r="C45" s="192"/>
      <c r="D45" s="192"/>
      <c r="E45" s="193"/>
      <c r="F45" s="193"/>
      <c r="G45" s="194"/>
      <c r="H45" s="194" t="n">
        <f aca="false">F45-E45</f>
        <v>0</v>
      </c>
      <c r="I45" s="193"/>
      <c r="J45" s="193"/>
      <c r="K45" s="195"/>
      <c r="L45" s="194" t="n">
        <f aca="false">J45-I45</f>
        <v>0</v>
      </c>
      <c r="M45" s="193"/>
      <c r="N45" s="193"/>
      <c r="O45" s="194"/>
      <c r="P45" s="194" t="n">
        <f aca="false">N45-M45</f>
        <v>0</v>
      </c>
      <c r="Q45" s="193"/>
      <c r="R45" s="193"/>
      <c r="S45" s="194"/>
      <c r="T45" s="194" t="n">
        <f aca="false">R45-Q45</f>
        <v>0</v>
      </c>
      <c r="U45" s="193"/>
      <c r="V45" s="193"/>
      <c r="W45" s="194"/>
      <c r="X45" s="194" t="n">
        <f aca="false">V45-U45</f>
        <v>0</v>
      </c>
      <c r="Y45" s="196"/>
      <c r="Z45" s="196"/>
      <c r="AA45" s="194"/>
      <c r="AB45" s="194" t="n">
        <f aca="false">Z45-Y45</f>
        <v>0</v>
      </c>
      <c r="AC45" s="193"/>
      <c r="AD45" s="193"/>
      <c r="AE45" s="194"/>
      <c r="AF45" s="194" t="n">
        <f aca="false">AD45-AC45</f>
        <v>0</v>
      </c>
      <c r="AG45" s="197" t="n">
        <f aca="false">E45+I45+M45+Q45+U45+Y45+AC45</f>
        <v>0</v>
      </c>
      <c r="AH45" s="196" t="n">
        <f aca="false">F45+J45+N45+R45+V45+Z45+AD45</f>
        <v>0</v>
      </c>
      <c r="AI45" s="194" t="e">
        <f aca="false">AH45/AG45*100</f>
        <v>#DIV/0!</v>
      </c>
      <c r="AJ45" s="194" t="n">
        <f aca="false">AH45-AG45</f>
        <v>0</v>
      </c>
      <c r="AK45" s="193" t="n">
        <v>4</v>
      </c>
      <c r="AL45" s="193" t="n">
        <v>4</v>
      </c>
      <c r="AM45" s="194"/>
      <c r="AN45" s="194" t="n">
        <f aca="false">AL45-AK45</f>
        <v>0</v>
      </c>
      <c r="AO45" s="193"/>
      <c r="AP45" s="193"/>
      <c r="AQ45" s="194"/>
      <c r="AR45" s="194" t="n">
        <f aca="false">AP45-AO45</f>
        <v>0</v>
      </c>
      <c r="AS45" s="196"/>
      <c r="AT45" s="196"/>
      <c r="AU45" s="194"/>
      <c r="AV45" s="194" t="n">
        <f aca="false">AT45-AS45</f>
        <v>0</v>
      </c>
      <c r="AW45" s="193"/>
      <c r="AX45" s="193"/>
      <c r="AY45" s="194"/>
      <c r="AZ45" s="194" t="n">
        <f aca="false">AX45-AW45</f>
        <v>0</v>
      </c>
      <c r="BA45" s="198" t="n">
        <f aca="false">AK45+AO45+AS45+AW45</f>
        <v>4</v>
      </c>
      <c r="BB45" s="193" t="n">
        <f aca="false">AL45+AP45+AT45+AX45</f>
        <v>4</v>
      </c>
      <c r="BC45" s="194"/>
      <c r="BD45" s="194" t="n">
        <f aca="false">BB45-BA45</f>
        <v>0</v>
      </c>
      <c r="BE45" s="193"/>
      <c r="BF45" s="193"/>
      <c r="BG45" s="194"/>
      <c r="BH45" s="194" t="n">
        <f aca="false">BF45-BE45</f>
        <v>0</v>
      </c>
      <c r="BI45" s="193"/>
      <c r="BJ45" s="193"/>
      <c r="BK45" s="194"/>
      <c r="BL45" s="194" t="n">
        <f aca="false">BJ45-BI45</f>
        <v>0</v>
      </c>
      <c r="BM45" s="193"/>
      <c r="BN45" s="193"/>
      <c r="BO45" s="194"/>
      <c r="BP45" s="194" t="n">
        <f aca="false">BN45-BM45</f>
        <v>0</v>
      </c>
      <c r="BQ45" s="193" t="n">
        <v>8</v>
      </c>
      <c r="BR45" s="199" t="n">
        <v>8</v>
      </c>
      <c r="BS45" s="204"/>
      <c r="BT45" s="194" t="n">
        <f aca="false">BR45-BQ45</f>
        <v>0</v>
      </c>
      <c r="BU45" s="193"/>
      <c r="BV45" s="193"/>
      <c r="BW45" s="193"/>
      <c r="BX45" s="194"/>
      <c r="BY45" s="172" t="n">
        <f aca="false">AG45+BA45+BE45+BI45+BM45+BQ45+BU45</f>
        <v>12</v>
      </c>
      <c r="BZ45" s="196" t="n">
        <f aca="false">R45+V45+Z45+AD45+BN45+BR45+F45+J45+N45+AL45+BV45+AP45+AT45+AX45+BF45+BJ45</f>
        <v>12</v>
      </c>
      <c r="CA45" s="194" t="n">
        <f aca="false">BZ45/BY45*100</f>
        <v>100</v>
      </c>
      <c r="CB45" s="194" t="n">
        <f aca="false">BZ45-BY45</f>
        <v>0</v>
      </c>
      <c r="CD45" s="201" t="e">
        <f aca="false">F45+J45+N45+R45+V45+Z45+AD45+AL45+AP45+AT45+AX45+#REF!+BF45+BJ45+BN45+BR45+BV45</f>
        <v>#REF!</v>
      </c>
      <c r="CE45" s="201" t="e">
        <f aca="false">E45+I45+M45+Q45+U45+Y45+AC45+AG45+AK45+AO45+AS45+AW45+#REF!+BE45+BI45+BM45+BQ45+BU45-AG45</f>
        <v>#REF!</v>
      </c>
    </row>
    <row r="46" s="190" customFormat="true" ht="19.5" hidden="false" customHeight="true" outlineLevel="0" collapsed="false">
      <c r="A46" s="184" t="n">
        <v>290</v>
      </c>
      <c r="B46" s="185" t="s">
        <v>289</v>
      </c>
      <c r="C46" s="185"/>
      <c r="D46" s="185"/>
      <c r="E46" s="186" t="n">
        <f aca="false">E47+E52+E49</f>
        <v>0</v>
      </c>
      <c r="F46" s="186" t="n">
        <f aca="false">F47+F52</f>
        <v>0</v>
      </c>
      <c r="G46" s="173"/>
      <c r="H46" s="187" t="n">
        <f aca="false">F46-E46</f>
        <v>0</v>
      </c>
      <c r="I46" s="186" t="n">
        <f aca="false">I47+I52</f>
        <v>2</v>
      </c>
      <c r="J46" s="186" t="n">
        <f aca="false">J47+J52</f>
        <v>2</v>
      </c>
      <c r="K46" s="187"/>
      <c r="L46" s="187" t="n">
        <f aca="false">J46-I46</f>
        <v>0</v>
      </c>
      <c r="M46" s="188" t="n">
        <f aca="false">M47+M52</f>
        <v>7.253</v>
      </c>
      <c r="N46" s="188" t="n">
        <f aca="false">N47+N52</f>
        <v>7.25332</v>
      </c>
      <c r="O46" s="194" t="n">
        <f aca="false">N46/M46*100</f>
        <v>100.004411967462</v>
      </c>
      <c r="P46" s="187" t="n">
        <f aca="false">N46-M46</f>
        <v>0.00032000000000032</v>
      </c>
      <c r="Q46" s="186" t="n">
        <f aca="false">Q47+Q52+Q49</f>
        <v>21.2</v>
      </c>
      <c r="R46" s="188" t="n">
        <f aca="false">R47+R52</f>
        <v>21.2</v>
      </c>
      <c r="S46" s="187"/>
      <c r="T46" s="187" t="n">
        <f aca="false">R46-Q46</f>
        <v>0</v>
      </c>
      <c r="U46" s="186" t="n">
        <f aca="false">U47+U52+U49</f>
        <v>1.5</v>
      </c>
      <c r="V46" s="186" t="n">
        <f aca="false">V52</f>
        <v>1.5</v>
      </c>
      <c r="W46" s="186" t="n">
        <f aca="false">V46/U46*100</f>
        <v>100</v>
      </c>
      <c r="X46" s="173" t="n">
        <f aca="false">V46-U46</f>
        <v>0</v>
      </c>
      <c r="Y46" s="188" t="n">
        <f aca="false">Y47+Y52+Y49</f>
        <v>0.7</v>
      </c>
      <c r="Z46" s="188" t="n">
        <f aca="false">Z47+Z52+Z49</f>
        <v>0.7</v>
      </c>
      <c r="AA46" s="187" t="n">
        <f aca="false">Z46/Y46*100</f>
        <v>100</v>
      </c>
      <c r="AB46" s="187" t="n">
        <f aca="false">Z46-Y46</f>
        <v>0</v>
      </c>
      <c r="AC46" s="186" t="n">
        <f aca="false">AC47+AC52+AC49</f>
        <v>2</v>
      </c>
      <c r="AD46" s="186" t="n">
        <f aca="false">AD52</f>
        <v>2</v>
      </c>
      <c r="AE46" s="187"/>
      <c r="AF46" s="187" t="n">
        <f aca="false">AF47+AF49+AF50+AF52</f>
        <v>0</v>
      </c>
      <c r="AG46" s="172" t="n">
        <f aca="false">E46+I46+M46+Q46+U46+Y46+AC46</f>
        <v>34.653</v>
      </c>
      <c r="AH46" s="188" t="n">
        <f aca="false">AH47+AH49+AH50+AH52+AH51</f>
        <v>34.65332</v>
      </c>
      <c r="AI46" s="187" t="n">
        <f aca="false">AH46/AG46*100</f>
        <v>100.000923440972</v>
      </c>
      <c r="AJ46" s="187" t="n">
        <f aca="false">AH46-AG46</f>
        <v>0.000320000000002096</v>
      </c>
      <c r="AK46" s="188" t="n">
        <f aca="false">AK47+AK52+AK49</f>
        <v>6.11</v>
      </c>
      <c r="AL46" s="188" t="n">
        <f aca="false">AL47+AL52</f>
        <v>6.10833</v>
      </c>
      <c r="AM46" s="173" t="n">
        <f aca="false">AL46/AK46*100</f>
        <v>99.9726677577741</v>
      </c>
      <c r="AN46" s="187" t="n">
        <f aca="false">AL46-AK46</f>
        <v>-0.00167000000000073</v>
      </c>
      <c r="AO46" s="186" t="n">
        <f aca="false">AO47+AO52</f>
        <v>7.5</v>
      </c>
      <c r="AP46" s="186" t="n">
        <f aca="false">AP47+AP52</f>
        <v>7.5</v>
      </c>
      <c r="AQ46" s="173" t="n">
        <f aca="false">AP46/AO46*100</f>
        <v>100</v>
      </c>
      <c r="AR46" s="187" t="n">
        <f aca="false">AP46-AO46</f>
        <v>0</v>
      </c>
      <c r="AS46" s="188" t="n">
        <f aca="false">AS47+AS52+AS49</f>
        <v>30.5</v>
      </c>
      <c r="AT46" s="188" t="n">
        <f aca="false">AT47+AT52+AT49</f>
        <v>30.5</v>
      </c>
      <c r="AU46" s="186" t="n">
        <f aca="false">AU47+AU52+AU49</f>
        <v>100</v>
      </c>
      <c r="AV46" s="187" t="n">
        <f aca="false">AV47+AV52+AV49</f>
        <v>0</v>
      </c>
      <c r="AW46" s="186" t="n">
        <f aca="false">AW47+AW52+AW49+AW48+AW50</f>
        <v>42.798</v>
      </c>
      <c r="AX46" s="186" t="n">
        <f aca="false">AX47+AX52+AX49+AX48+AX50</f>
        <v>42.79773</v>
      </c>
      <c r="AY46" s="186" t="n">
        <f aca="false">AY47+AY52+AY49</f>
        <v>100</v>
      </c>
      <c r="AZ46" s="187" t="n">
        <f aca="false">AZ47+AZ52+AZ49</f>
        <v>0</v>
      </c>
      <c r="BA46" s="173" t="n">
        <f aca="false">AK46+AO46+AS46+AW46</f>
        <v>86.908</v>
      </c>
      <c r="BB46" s="187" t="n">
        <f aca="false">BB47+BB52+BB49</f>
        <v>46.60833</v>
      </c>
      <c r="BC46" s="186" t="n">
        <f aca="false">BC47+BC52+BC49</f>
        <v>99.9964170778803</v>
      </c>
      <c r="BD46" s="187" t="n">
        <f aca="false">BD47+BD52+BD49</f>
        <v>-0.00167000000000428</v>
      </c>
      <c r="BE46" s="186" t="n">
        <f aca="false">BE47+BE52+BE49</f>
        <v>1</v>
      </c>
      <c r="BF46" s="186" t="n">
        <f aca="false">BF47+BF52+BF49</f>
        <v>1</v>
      </c>
      <c r="BG46" s="186" t="n">
        <f aca="false">BG47+BG52+BG49</f>
        <v>100</v>
      </c>
      <c r="BH46" s="187" t="n">
        <f aca="false">BH47+BH52+BH49</f>
        <v>0</v>
      </c>
      <c r="BI46" s="186" t="n">
        <f aca="false">BI47+BI52+BI49</f>
        <v>0.491</v>
      </c>
      <c r="BJ46" s="186" t="n">
        <f aca="false">BJ47+BJ52+BJ49</f>
        <v>0.491</v>
      </c>
      <c r="BK46" s="186" t="n">
        <f aca="false">BK47+BK52+BK49</f>
        <v>100</v>
      </c>
      <c r="BL46" s="187" t="n">
        <f aca="false">BL47+BL52+BL49</f>
        <v>0</v>
      </c>
      <c r="BM46" s="186" t="n">
        <f aca="false">BM47+BM52+BM49+BM50</f>
        <v>0</v>
      </c>
      <c r="BN46" s="186" t="n">
        <f aca="false">BN47+BN52+BN49</f>
        <v>0</v>
      </c>
      <c r="BO46" s="186" t="n">
        <f aca="false">BO47+BO52+BO49</f>
        <v>0</v>
      </c>
      <c r="BP46" s="187" t="n">
        <f aca="false">BP47+BP52+BP49</f>
        <v>0</v>
      </c>
      <c r="BQ46" s="188" t="n">
        <f aca="false">BQ52+BQ49++BQ47+BQ50+BQ51</f>
        <v>419.463</v>
      </c>
      <c r="BR46" s="188" t="n">
        <f aca="false">BR52+BR49++BR47+BR50+BR51</f>
        <v>419.51979</v>
      </c>
      <c r="BS46" s="186" t="n">
        <f aca="false">BS47+BS52+BS49</f>
        <v>200.031895065085</v>
      </c>
      <c r="BT46" s="187" t="n">
        <f aca="false">BT47+BT52+BT49</f>
        <v>0.045239999999978</v>
      </c>
      <c r="BU46" s="186" t="n">
        <f aca="false">BU47+BU52+BU49</f>
        <v>2</v>
      </c>
      <c r="BV46" s="186" t="n">
        <f aca="false">BV47+BV52+BV49</f>
        <v>2</v>
      </c>
      <c r="BW46" s="186" t="n">
        <f aca="false">BW47+BW52+BW49</f>
        <v>100</v>
      </c>
      <c r="BX46" s="187" t="n">
        <f aca="false">BX47+BX52+BX49</f>
        <v>-0.0443399999999983</v>
      </c>
      <c r="BY46" s="172" t="n">
        <f aca="false">AG46+BA46+BE46+BI46+BM46+BQ46+BU46</f>
        <v>544.515</v>
      </c>
      <c r="BZ46" s="176" t="n">
        <f aca="false">R46+V46+Z46+AD46+BN46+BR46+F46+J46+N46+AL46+BV46+AP46+AT46+AX46+BF46+BJ46</f>
        <v>544.57017</v>
      </c>
      <c r="CA46" s="194" t="n">
        <f aca="false">BZ46/BY46*100</f>
        <v>100.010131952288</v>
      </c>
      <c r="CB46" s="187" t="n">
        <f aca="false">CB47+CB52+CB49</f>
        <v>0.0438899999999762</v>
      </c>
      <c r="CC46" s="186" t="n">
        <f aca="false">CC47+CC52+CC49</f>
        <v>0</v>
      </c>
      <c r="CD46" s="177" t="e">
        <f aca="false">F46+J46+N46+R46+V46+Z46+AD46+AL46+AP46+AT46+AX46+#REF!+BF46+BJ46+BN46+BR46+BV46</f>
        <v>#REF!</v>
      </c>
      <c r="CE46" s="177" t="e">
        <f aca="false">E46+I46+M46+Q46+U46+Y46+AC46+AG46+AK46+AO46+AS46+AW46+#REF!+BE46+BI46+BM46+BQ46+BU46-AG46</f>
        <v>#REF!</v>
      </c>
      <c r="CG46" s="154"/>
    </row>
    <row r="47" customFormat="false" ht="19.5" hidden="false" customHeight="true" outlineLevel="0" collapsed="false">
      <c r="A47" s="191"/>
      <c r="B47" s="192" t="s">
        <v>290</v>
      </c>
      <c r="C47" s="192"/>
      <c r="D47" s="192"/>
      <c r="E47" s="193"/>
      <c r="F47" s="193"/>
      <c r="G47" s="194"/>
      <c r="H47" s="194" t="n">
        <f aca="false">F47-E47</f>
        <v>0</v>
      </c>
      <c r="I47" s="193"/>
      <c r="J47" s="193"/>
      <c r="K47" s="194"/>
      <c r="L47" s="194" t="n">
        <f aca="false">J47-I47</f>
        <v>0</v>
      </c>
      <c r="M47" s="193" t="n">
        <v>2.6</v>
      </c>
      <c r="N47" s="193" t="n">
        <v>2.6</v>
      </c>
      <c r="O47" s="194" t="n">
        <f aca="false">N47/M47*100</f>
        <v>100</v>
      </c>
      <c r="P47" s="194" t="n">
        <f aca="false">N47-M47</f>
        <v>0</v>
      </c>
      <c r="Q47" s="193"/>
      <c r="R47" s="227"/>
      <c r="S47" s="194"/>
      <c r="T47" s="194" t="n">
        <f aca="false">R47-Q47</f>
        <v>0</v>
      </c>
      <c r="U47" s="193"/>
      <c r="V47" s="193"/>
      <c r="W47" s="193"/>
      <c r="X47" s="194"/>
      <c r="Y47" s="196"/>
      <c r="Z47" s="196"/>
      <c r="AA47" s="194"/>
      <c r="AB47" s="194" t="n">
        <f aca="false">Z47-Y47</f>
        <v>0</v>
      </c>
      <c r="AC47" s="193"/>
      <c r="AD47" s="196"/>
      <c r="AE47" s="193"/>
      <c r="AF47" s="194"/>
      <c r="AG47" s="197" t="n">
        <f aca="false">E47+I47+M47+Q47+U47+Y47+AC47</f>
        <v>2.6</v>
      </c>
      <c r="AH47" s="196" t="n">
        <f aca="false">F47+J47+N47+R47+V47+Z47+AD47</f>
        <v>2.6</v>
      </c>
      <c r="AI47" s="194" t="n">
        <f aca="false">AH47/AG47*100</f>
        <v>100</v>
      </c>
      <c r="AJ47" s="194" t="n">
        <f aca="false">AH47-AG47</f>
        <v>0</v>
      </c>
      <c r="AK47" s="196" t="n">
        <v>6.11</v>
      </c>
      <c r="AL47" s="196" t="n">
        <v>6.10833</v>
      </c>
      <c r="AM47" s="173" t="n">
        <f aca="false">AL47/AK47*100</f>
        <v>99.9726677577741</v>
      </c>
      <c r="AN47" s="194" t="n">
        <f aca="false">AL47-AK47</f>
        <v>-0.00167000000000073</v>
      </c>
      <c r="AO47" s="193" t="n">
        <v>7.5</v>
      </c>
      <c r="AP47" s="193" t="n">
        <v>7.5</v>
      </c>
      <c r="AQ47" s="173" t="n">
        <f aca="false">AP47/AO47*100</f>
        <v>100</v>
      </c>
      <c r="AR47" s="194" t="n">
        <f aca="false">AP47-AO47</f>
        <v>0</v>
      </c>
      <c r="AS47" s="196" t="n">
        <v>30.5</v>
      </c>
      <c r="AT47" s="196" t="n">
        <v>30.5</v>
      </c>
      <c r="AU47" s="194" t="n">
        <f aca="false">AT47/AS47*100</f>
        <v>100</v>
      </c>
      <c r="AV47" s="194" t="n">
        <f aca="false">AT47-AS47</f>
        <v>0</v>
      </c>
      <c r="AW47" s="193" t="n">
        <v>2.5</v>
      </c>
      <c r="AX47" s="193" t="n">
        <v>2.5</v>
      </c>
      <c r="AY47" s="194" t="n">
        <f aca="false">AX47/AW47*100</f>
        <v>100</v>
      </c>
      <c r="AZ47" s="194" t="n">
        <f aca="false">AX47-AW47</f>
        <v>0</v>
      </c>
      <c r="BA47" s="198" t="n">
        <f aca="false">AK47+AO47+AS47+AW47</f>
        <v>46.61</v>
      </c>
      <c r="BB47" s="194" t="n">
        <f aca="false">AL47+AP47+AT47+AX47</f>
        <v>46.60833</v>
      </c>
      <c r="BC47" s="194" t="n">
        <f aca="false">BB47/BA47*100</f>
        <v>99.9964170778803</v>
      </c>
      <c r="BD47" s="194" t="n">
        <f aca="false">BB47-BA47</f>
        <v>-0.00167000000000428</v>
      </c>
      <c r="BE47" s="193" t="n">
        <v>1</v>
      </c>
      <c r="BF47" s="193" t="n">
        <v>1</v>
      </c>
      <c r="BG47" s="194" t="n">
        <f aca="false">BF47/BE47*100</f>
        <v>100</v>
      </c>
      <c r="BH47" s="194" t="n">
        <f aca="false">BF47-BE47</f>
        <v>0</v>
      </c>
      <c r="BI47" s="196" t="n">
        <v>0.491</v>
      </c>
      <c r="BJ47" s="196" t="n">
        <v>0.491</v>
      </c>
      <c r="BK47" s="194" t="n">
        <f aca="false">BJ47/BI47*100</f>
        <v>100</v>
      </c>
      <c r="BL47" s="194" t="n">
        <f aca="false">BJ47-BI47</f>
        <v>0</v>
      </c>
      <c r="BM47" s="193"/>
      <c r="BN47" s="193"/>
      <c r="BO47" s="193"/>
      <c r="BP47" s="194"/>
      <c r="BQ47" s="196" t="n">
        <v>1.763</v>
      </c>
      <c r="BR47" s="203" t="n">
        <v>1.76336</v>
      </c>
      <c r="BS47" s="204" t="n">
        <f aca="false">BR47/BQ47*100</f>
        <v>100.020419739081</v>
      </c>
      <c r="BT47" s="194" t="n">
        <f aca="false">BR47-BQ47</f>
        <v>0.000360000000000138</v>
      </c>
      <c r="BU47" s="193" t="n">
        <v>2</v>
      </c>
      <c r="BV47" s="193" t="n">
        <v>2</v>
      </c>
      <c r="BW47" s="186" t="n">
        <f aca="false">BV47/BU47*100</f>
        <v>100</v>
      </c>
      <c r="BX47" s="187" t="n">
        <f aca="false">BX48+BX53+BX50</f>
        <v>-0.0443399999999983</v>
      </c>
      <c r="BY47" s="172" t="n">
        <f aca="false">AG47+BA47+BE47+BI47+BM47+BQ47+BU47</f>
        <v>54.464</v>
      </c>
      <c r="BZ47" s="196" t="n">
        <f aca="false">R47+V47+Z47+AD47+BN47+BR47+F47+J47+N47+AL47+BV47+AP47+AT47+AX47+BF47+BJ47</f>
        <v>54.46269</v>
      </c>
      <c r="CA47" s="194" t="n">
        <f aca="false">BZ47/BY47*100</f>
        <v>99.9975947414806</v>
      </c>
      <c r="CB47" s="194" t="n">
        <f aca="false">BZ47-BY47</f>
        <v>-0.0013100000000037</v>
      </c>
      <c r="CD47" s="201" t="e">
        <f aca="false">F47+J47+N47+R47+V47+Z47+AD47+AL47+AP47+AT47+AX47+#REF!+BF47+BJ47+BN47+BR47+BV47</f>
        <v>#REF!</v>
      </c>
      <c r="CE47" s="201" t="e">
        <f aca="false">E47+I47+M47+Q47+U47+Y47+AC47+AG47+AK47+AO47+AS47+AW47+#REF!+BE47+BI47+BM47+BQ47+BU47-AG47</f>
        <v>#REF!</v>
      </c>
    </row>
    <row r="48" customFormat="false" ht="18.75" hidden="false" customHeight="true" outlineLevel="0" collapsed="false">
      <c r="A48" s="191"/>
      <c r="B48" s="193" t="s">
        <v>291</v>
      </c>
      <c r="C48" s="193"/>
      <c r="D48" s="193"/>
      <c r="E48" s="193"/>
      <c r="F48" s="193"/>
      <c r="G48" s="194"/>
      <c r="H48" s="194"/>
      <c r="I48" s="193"/>
      <c r="J48" s="193"/>
      <c r="K48" s="194"/>
      <c r="L48" s="194"/>
      <c r="M48" s="193"/>
      <c r="N48" s="193"/>
      <c r="O48" s="194"/>
      <c r="P48" s="194"/>
      <c r="Q48" s="193"/>
      <c r="R48" s="227"/>
      <c r="S48" s="194"/>
      <c r="T48" s="194"/>
      <c r="U48" s="193"/>
      <c r="V48" s="193"/>
      <c r="W48" s="193"/>
      <c r="X48" s="194"/>
      <c r="Y48" s="196"/>
      <c r="Z48" s="196"/>
      <c r="AA48" s="194"/>
      <c r="AB48" s="194"/>
      <c r="AC48" s="193"/>
      <c r="AD48" s="196"/>
      <c r="AE48" s="193"/>
      <c r="AF48" s="194"/>
      <c r="AG48" s="197"/>
      <c r="AH48" s="196"/>
      <c r="AI48" s="194"/>
      <c r="AJ48" s="194"/>
      <c r="AK48" s="193"/>
      <c r="AL48" s="227"/>
      <c r="AM48" s="194"/>
      <c r="AN48" s="194"/>
      <c r="AO48" s="193"/>
      <c r="AP48" s="193"/>
      <c r="AQ48" s="194"/>
      <c r="AR48" s="194"/>
      <c r="AS48" s="196"/>
      <c r="AT48" s="196"/>
      <c r="AU48" s="194"/>
      <c r="AV48" s="194"/>
      <c r="AW48" s="196" t="n">
        <v>5.267</v>
      </c>
      <c r="AX48" s="196" t="n">
        <v>5.267</v>
      </c>
      <c r="AY48" s="194" t="n">
        <f aca="false">AX48/AW48*100</f>
        <v>100</v>
      </c>
      <c r="AZ48" s="194" t="n">
        <f aca="false">AX48-AW48</f>
        <v>0</v>
      </c>
      <c r="BA48" s="198" t="n">
        <v>5</v>
      </c>
      <c r="BB48" s="194" t="n">
        <f aca="false">AL48+AP48+AT48+AX48</f>
        <v>5.267</v>
      </c>
      <c r="BC48" s="194" t="n">
        <f aca="false">BB48/BA48*100</f>
        <v>105.34</v>
      </c>
      <c r="BD48" s="194" t="n">
        <f aca="false">BB48-BA48</f>
        <v>0.267</v>
      </c>
      <c r="BE48" s="193"/>
      <c r="BF48" s="193"/>
      <c r="BG48" s="194"/>
      <c r="BH48" s="194"/>
      <c r="BI48" s="193"/>
      <c r="BJ48" s="193"/>
      <c r="BK48" s="194"/>
      <c r="BL48" s="194"/>
      <c r="BM48" s="193"/>
      <c r="BN48" s="193"/>
      <c r="BO48" s="193"/>
      <c r="BP48" s="194"/>
      <c r="BQ48" s="193"/>
      <c r="BR48" s="199"/>
      <c r="BS48" s="204"/>
      <c r="BT48" s="194"/>
      <c r="BU48" s="193"/>
      <c r="BV48" s="193"/>
      <c r="BW48" s="193"/>
      <c r="BX48" s="194"/>
      <c r="BY48" s="172" t="n">
        <f aca="false">AG48+BA48+BE48+BI48+BM48+BQ48+BU48</f>
        <v>5</v>
      </c>
      <c r="BZ48" s="196" t="n">
        <f aca="false">R48+V48+Z48+AD48+BN48+BR48+F48+J48+N48+AL48+BV48+AP48+AT48+AX48+BF48+BJ48</f>
        <v>5.267</v>
      </c>
      <c r="CA48" s="194" t="n">
        <f aca="false">BZ48/BY48*100</f>
        <v>105.34</v>
      </c>
      <c r="CB48" s="194" t="n">
        <f aca="false">BZ48-BY48</f>
        <v>0.267</v>
      </c>
      <c r="CD48" s="201"/>
      <c r="CE48" s="201"/>
    </row>
    <row r="49" customFormat="false" ht="18.75" hidden="false" customHeight="true" outlineLevel="0" collapsed="false">
      <c r="A49" s="191"/>
      <c r="B49" s="192" t="s">
        <v>292</v>
      </c>
      <c r="C49" s="192"/>
      <c r="D49" s="192"/>
      <c r="E49" s="193" t="n">
        <v>0</v>
      </c>
      <c r="F49" s="193"/>
      <c r="G49" s="194"/>
      <c r="H49" s="194"/>
      <c r="I49" s="193"/>
      <c r="J49" s="193"/>
      <c r="K49" s="193"/>
      <c r="L49" s="194"/>
      <c r="M49" s="193"/>
      <c r="N49" s="193"/>
      <c r="O49" s="194"/>
      <c r="P49" s="194"/>
      <c r="Q49" s="193"/>
      <c r="R49" s="193"/>
      <c r="S49" s="193"/>
      <c r="T49" s="194" t="n">
        <f aca="false">R49-Q49</f>
        <v>0</v>
      </c>
      <c r="U49" s="193"/>
      <c r="V49" s="193"/>
      <c r="W49" s="193"/>
      <c r="X49" s="194"/>
      <c r="Y49" s="196"/>
      <c r="Z49" s="196"/>
      <c r="AA49" s="194"/>
      <c r="AB49" s="194"/>
      <c r="AC49" s="193"/>
      <c r="AD49" s="193"/>
      <c r="AE49" s="193"/>
      <c r="AF49" s="194"/>
      <c r="AG49" s="197" t="n">
        <f aca="false">E49+I49+M49+Q49+U49+Y49+AC49</f>
        <v>0</v>
      </c>
      <c r="AH49" s="196" t="n">
        <f aca="false">F49+J49+N49+R49+V49+Z49+AD49</f>
        <v>0</v>
      </c>
      <c r="AI49" s="194" t="e">
        <f aca="false">AH49/AG49*100</f>
        <v>#DIV/0!</v>
      </c>
      <c r="AJ49" s="194" t="n">
        <f aca="false">AH49-AG49</f>
        <v>0</v>
      </c>
      <c r="AK49" s="193"/>
      <c r="AL49" s="193"/>
      <c r="AM49" s="194"/>
      <c r="AN49" s="194"/>
      <c r="AO49" s="193"/>
      <c r="AP49" s="193"/>
      <c r="AQ49" s="194"/>
      <c r="AR49" s="194"/>
      <c r="AS49" s="196"/>
      <c r="AT49" s="196"/>
      <c r="AU49" s="194"/>
      <c r="AV49" s="194"/>
      <c r="AW49" s="196"/>
      <c r="AX49" s="196"/>
      <c r="AY49" s="194"/>
      <c r="AZ49" s="194"/>
      <c r="BA49" s="198" t="n">
        <f aca="false">AK49+AO49+AS49+AW49</f>
        <v>0</v>
      </c>
      <c r="BB49" s="194" t="n">
        <f aca="false">AL49+AP49+AT49+AX49</f>
        <v>0</v>
      </c>
      <c r="BC49" s="194"/>
      <c r="BD49" s="194"/>
      <c r="BE49" s="193"/>
      <c r="BF49" s="193"/>
      <c r="BG49" s="194"/>
      <c r="BH49" s="194"/>
      <c r="BI49" s="193" t="n">
        <v>0</v>
      </c>
      <c r="BJ49" s="193"/>
      <c r="BK49" s="194"/>
      <c r="BL49" s="194"/>
      <c r="BM49" s="193" t="n">
        <v>0</v>
      </c>
      <c r="BN49" s="193"/>
      <c r="BO49" s="193"/>
      <c r="BP49" s="194"/>
      <c r="BQ49" s="193" t="n">
        <v>391.1</v>
      </c>
      <c r="BR49" s="203" t="n">
        <v>391.14488</v>
      </c>
      <c r="BS49" s="204" t="n">
        <f aca="false">BR49/BQ49*100</f>
        <v>100.011475326004</v>
      </c>
      <c r="BT49" s="194" t="n">
        <f aca="false">BR49-BQ49</f>
        <v>0.0448799999999778</v>
      </c>
      <c r="BU49" s="193"/>
      <c r="BV49" s="193"/>
      <c r="BW49" s="193"/>
      <c r="BX49" s="194"/>
      <c r="BY49" s="172" t="n">
        <f aca="false">AG49+BA49+BE49+BI49+BM49+BQ49+BU49</f>
        <v>391.1</v>
      </c>
      <c r="BZ49" s="196" t="n">
        <f aca="false">R49+V49+Z49+AD49+BN49+BR49+F49+J49+N49+AL49+BV49+AP49+AT49+AX49+BF49+BJ49</f>
        <v>391.14488</v>
      </c>
      <c r="CA49" s="194" t="n">
        <f aca="false">BZ49/BY49*100</f>
        <v>100.011475326004</v>
      </c>
      <c r="CB49" s="194" t="n">
        <f aca="false">BZ49-BY49</f>
        <v>0.0448799999999778</v>
      </c>
      <c r="CD49" s="201" t="e">
        <f aca="false">F49+J49+N49+R49+V49+Z49+AD49+AL49+AP49+AT49+AX49+#REF!+BF49+BJ49+BN49+BR49+BV49</f>
        <v>#REF!</v>
      </c>
      <c r="CE49" s="201" t="e">
        <f aca="false">E49+I49+M49+Q49+U49+Y49+AC49+AG49+AK49+AO49+AS49+AW49+#REF!+BE49+BI49+BM49+BQ49+BU49-AG49</f>
        <v>#REF!</v>
      </c>
    </row>
    <row r="50" customFormat="false" ht="18.75" hidden="false" customHeight="true" outlineLevel="0" collapsed="false">
      <c r="A50" s="191"/>
      <c r="B50" s="192" t="s">
        <v>293</v>
      </c>
      <c r="C50" s="192"/>
      <c r="D50" s="192"/>
      <c r="E50" s="193"/>
      <c r="F50" s="193"/>
      <c r="G50" s="194"/>
      <c r="H50" s="194"/>
      <c r="I50" s="193"/>
      <c r="J50" s="193"/>
      <c r="K50" s="193"/>
      <c r="L50" s="194"/>
      <c r="M50" s="193"/>
      <c r="N50" s="193"/>
      <c r="O50" s="194"/>
      <c r="P50" s="194"/>
      <c r="Q50" s="193"/>
      <c r="R50" s="193"/>
      <c r="S50" s="193"/>
      <c r="T50" s="194"/>
      <c r="U50" s="193"/>
      <c r="V50" s="193"/>
      <c r="W50" s="193"/>
      <c r="X50" s="194"/>
      <c r="Y50" s="196"/>
      <c r="Z50" s="196"/>
      <c r="AA50" s="194"/>
      <c r="AB50" s="194"/>
      <c r="AC50" s="193"/>
      <c r="AD50" s="193"/>
      <c r="AE50" s="193"/>
      <c r="AF50" s="194"/>
      <c r="AG50" s="197" t="n">
        <f aca="false">E50+I50+M50+Q50+U50+Y50+AC50</f>
        <v>0</v>
      </c>
      <c r="AH50" s="196" t="n">
        <f aca="false">F50+J50+N50+R50+V50+Z50+AD50</f>
        <v>0</v>
      </c>
      <c r="AI50" s="194" t="e">
        <f aca="false">AH50/AG50*100</f>
        <v>#DIV/0!</v>
      </c>
      <c r="AJ50" s="194" t="n">
        <f aca="false">AH50-AG50</f>
        <v>0</v>
      </c>
      <c r="AK50" s="193"/>
      <c r="AL50" s="193"/>
      <c r="AM50" s="194"/>
      <c r="AN50" s="194"/>
      <c r="AO50" s="193"/>
      <c r="AP50" s="193"/>
      <c r="AQ50" s="194"/>
      <c r="AR50" s="194"/>
      <c r="AS50" s="196"/>
      <c r="AT50" s="196"/>
      <c r="AU50" s="194"/>
      <c r="AV50" s="194"/>
      <c r="AW50" s="194" t="n">
        <v>35.031</v>
      </c>
      <c r="AX50" s="194" t="n">
        <v>35.03073</v>
      </c>
      <c r="AY50" s="194" t="n">
        <f aca="false">AX50/AW50*100</f>
        <v>99.9992292540892</v>
      </c>
      <c r="AZ50" s="194" t="n">
        <f aca="false">AX50-AW50</f>
        <v>-0.000270000000000437</v>
      </c>
      <c r="BA50" s="198" t="n">
        <f aca="false">AK50+AO50+AS50+AW50</f>
        <v>35.031</v>
      </c>
      <c r="BB50" s="194" t="n">
        <f aca="false">AL50+AP50+AT50+AX50</f>
        <v>35.03073</v>
      </c>
      <c r="BC50" s="194" t="n">
        <f aca="false">BB50/BA50*100</f>
        <v>99.9992292540892</v>
      </c>
      <c r="BD50" s="194" t="n">
        <f aca="false">BB50-BA50</f>
        <v>-0.000270000000000437</v>
      </c>
      <c r="BE50" s="193"/>
      <c r="BF50" s="193"/>
      <c r="BG50" s="194"/>
      <c r="BH50" s="194"/>
      <c r="BI50" s="193"/>
      <c r="BJ50" s="193"/>
      <c r="BK50" s="194"/>
      <c r="BL50" s="194"/>
      <c r="BM50" s="193" t="n">
        <v>0</v>
      </c>
      <c r="BN50" s="193"/>
      <c r="BO50" s="193"/>
      <c r="BP50" s="194"/>
      <c r="BQ50" s="193" t="n">
        <v>8.5</v>
      </c>
      <c r="BR50" s="203" t="n">
        <v>8.5</v>
      </c>
      <c r="BS50" s="204" t="n">
        <f aca="false">BR50/BQ50*100</f>
        <v>100</v>
      </c>
      <c r="BT50" s="194" t="n">
        <f aca="false">BR50-BQ50</f>
        <v>0</v>
      </c>
      <c r="BU50" s="193"/>
      <c r="BV50" s="193"/>
      <c r="BW50" s="193"/>
      <c r="BX50" s="194"/>
      <c r="BY50" s="172" t="n">
        <f aca="false">AG50+BA50+BE50+BI50+BM50+BQ50+BU50</f>
        <v>43.531</v>
      </c>
      <c r="BZ50" s="196" t="n">
        <f aca="false">R50+V50+Z50+AD50+BN50+BR50+F50+J50+N50+AL50+BV50+AP50+AT50+AX50+BF50+BJ50</f>
        <v>43.53073</v>
      </c>
      <c r="CA50" s="194" t="n">
        <f aca="false">BZ50/BY50*100</f>
        <v>99.9993797523604</v>
      </c>
      <c r="CB50" s="194" t="n">
        <f aca="false">BZ50-BY50</f>
        <v>-0.000270000000000437</v>
      </c>
      <c r="CD50" s="201" t="e">
        <f aca="false">F50+J50+N50+R50+V50+Z50+AD50+AL50+AP50+AT50+AX50+#REF!+BF50+BJ50+BN50+BR50+BV50</f>
        <v>#REF!</v>
      </c>
      <c r="CE50" s="201" t="e">
        <f aca="false">E50+I50+M50+Q50+U50+Y50+AC50+AG50+AK50+AO50+AS50+AW50+#REF!+BE50+BI50+BM50+BQ50+BU50-AG50</f>
        <v>#REF!</v>
      </c>
    </row>
    <row r="51" customFormat="false" ht="18.75" hidden="false" customHeight="true" outlineLevel="0" collapsed="false">
      <c r="A51" s="191"/>
      <c r="B51" s="192" t="s">
        <v>294</v>
      </c>
      <c r="C51" s="192"/>
      <c r="D51" s="192"/>
      <c r="E51" s="193"/>
      <c r="F51" s="193"/>
      <c r="G51" s="194"/>
      <c r="H51" s="194"/>
      <c r="I51" s="193"/>
      <c r="J51" s="193"/>
      <c r="K51" s="193"/>
      <c r="L51" s="194"/>
      <c r="M51" s="193"/>
      <c r="N51" s="193"/>
      <c r="O51" s="194"/>
      <c r="P51" s="194"/>
      <c r="Q51" s="193"/>
      <c r="R51" s="193"/>
      <c r="S51" s="193"/>
      <c r="T51" s="194"/>
      <c r="U51" s="193"/>
      <c r="V51" s="193"/>
      <c r="W51" s="193"/>
      <c r="X51" s="194"/>
      <c r="Y51" s="196"/>
      <c r="Z51" s="196"/>
      <c r="AA51" s="194"/>
      <c r="AB51" s="194"/>
      <c r="AC51" s="193"/>
      <c r="AD51" s="193"/>
      <c r="AE51" s="193"/>
      <c r="AF51" s="194"/>
      <c r="AG51" s="197" t="n">
        <f aca="false">E51+I51+M51+Q51+U51+Y51+AC51</f>
        <v>0</v>
      </c>
      <c r="AH51" s="196" t="n">
        <f aca="false">F51+J51+N51+R51+V51+Z51+AD51</f>
        <v>0</v>
      </c>
      <c r="AI51" s="194" t="e">
        <f aca="false">AH51/AG51*100</f>
        <v>#DIV/0!</v>
      </c>
      <c r="AJ51" s="194" t="n">
        <f aca="false">AH51-AG51</f>
        <v>0</v>
      </c>
      <c r="AK51" s="193"/>
      <c r="AL51" s="193"/>
      <c r="AM51" s="194"/>
      <c r="AN51" s="194"/>
      <c r="AO51" s="193"/>
      <c r="AP51" s="193"/>
      <c r="AQ51" s="194"/>
      <c r="AR51" s="194"/>
      <c r="AS51" s="196"/>
      <c r="AT51" s="196"/>
      <c r="AU51" s="194"/>
      <c r="AV51" s="194"/>
      <c r="AW51" s="193"/>
      <c r="AX51" s="193"/>
      <c r="AY51" s="194"/>
      <c r="AZ51" s="194"/>
      <c r="BA51" s="198" t="n">
        <f aca="false">AK51+AO51+AS51+AW51</f>
        <v>0</v>
      </c>
      <c r="BB51" s="193" t="n">
        <f aca="false">AL51+AP51+AT51+AX51</f>
        <v>0</v>
      </c>
      <c r="BC51" s="194"/>
      <c r="BD51" s="194"/>
      <c r="BE51" s="193"/>
      <c r="BF51" s="193"/>
      <c r="BG51" s="194"/>
      <c r="BH51" s="194"/>
      <c r="BI51" s="193"/>
      <c r="BJ51" s="193"/>
      <c r="BK51" s="194"/>
      <c r="BL51" s="194"/>
      <c r="BM51" s="193"/>
      <c r="BN51" s="193"/>
      <c r="BO51" s="193"/>
      <c r="BP51" s="194"/>
      <c r="BQ51" s="193" t="n">
        <v>18.1</v>
      </c>
      <c r="BR51" s="203" t="n">
        <v>18.11155</v>
      </c>
      <c r="BS51" s="204" t="n">
        <f aca="false">BR51/BQ51*100</f>
        <v>100.063812154696</v>
      </c>
      <c r="BT51" s="194"/>
      <c r="BU51" s="193"/>
      <c r="BV51" s="193"/>
      <c r="BW51" s="193"/>
      <c r="BX51" s="194"/>
      <c r="BY51" s="172" t="n">
        <f aca="false">AG51+BA51+BE51+BI51+BM51+BQ51+BU51</f>
        <v>18.1</v>
      </c>
      <c r="BZ51" s="196" t="n">
        <f aca="false">R51+V51+Z51+AD51+BN51+BR51+F51+J51+N51+AL51+BV51+AP51+AT51+AX51+BF51+BJ51</f>
        <v>18.11155</v>
      </c>
      <c r="CA51" s="194"/>
      <c r="CB51" s="194" t="n">
        <f aca="false">BZ51-BY51</f>
        <v>0.0115499999999997</v>
      </c>
      <c r="CD51" s="201" t="e">
        <f aca="false">F51+J51+N51+R51+V51+Z51+AD51+AL51+AP51+AT51+AX51+#REF!+BF51+BJ51+BN51+BR51+BV51</f>
        <v>#REF!</v>
      </c>
      <c r="CE51" s="201" t="e">
        <f aca="false">E51+I51+M51+Q51+U51+Y51+AC51+AG51+AK51+AO51+AS51+AW51+#REF!+BE51+BI51+BM51+BQ51+BU51-AG51</f>
        <v>#REF!</v>
      </c>
    </row>
    <row r="52" customFormat="false" ht="21.75" hidden="false" customHeight="true" outlineLevel="0" collapsed="false">
      <c r="A52" s="191"/>
      <c r="B52" s="217" t="s">
        <v>295</v>
      </c>
      <c r="C52" s="217"/>
      <c r="D52" s="217"/>
      <c r="E52" s="193"/>
      <c r="F52" s="193" t="n">
        <v>0</v>
      </c>
      <c r="G52" s="194"/>
      <c r="H52" s="194"/>
      <c r="I52" s="193" t="n">
        <v>2</v>
      </c>
      <c r="J52" s="193" t="n">
        <v>2</v>
      </c>
      <c r="K52" s="193"/>
      <c r="L52" s="194"/>
      <c r="M52" s="196" t="n">
        <v>4.653</v>
      </c>
      <c r="N52" s="196" t="n">
        <v>4.65332</v>
      </c>
      <c r="O52" s="194" t="n">
        <f aca="false">N52/M52*100</f>
        <v>100.006877283473</v>
      </c>
      <c r="P52" s="194" t="n">
        <f aca="false">N52-M52</f>
        <v>0.00032000000000032</v>
      </c>
      <c r="Q52" s="193" t="n">
        <v>21.2</v>
      </c>
      <c r="R52" s="193" t="n">
        <v>21.2</v>
      </c>
      <c r="S52" s="194"/>
      <c r="T52" s="194" t="n">
        <f aca="false">R52-Q52</f>
        <v>0</v>
      </c>
      <c r="U52" s="193" t="n">
        <v>1.5</v>
      </c>
      <c r="V52" s="193" t="n">
        <v>1.5</v>
      </c>
      <c r="W52" s="193" t="n">
        <f aca="false">V52/U52*100</f>
        <v>100</v>
      </c>
      <c r="X52" s="194" t="n">
        <f aca="false">V52-U52</f>
        <v>0</v>
      </c>
      <c r="Y52" s="196" t="n">
        <v>0.7</v>
      </c>
      <c r="Z52" s="196" t="n">
        <v>0.7</v>
      </c>
      <c r="AA52" s="194" t="n">
        <f aca="false">Z52/Y52*100</f>
        <v>100</v>
      </c>
      <c r="AB52" s="194" t="n">
        <f aca="false">Z52-Y52</f>
        <v>0</v>
      </c>
      <c r="AC52" s="193" t="n">
        <v>2</v>
      </c>
      <c r="AD52" s="193" t="n">
        <v>2</v>
      </c>
      <c r="AE52" s="193" t="n">
        <f aca="false">AD52/AC52*100</f>
        <v>100</v>
      </c>
      <c r="AF52" s="194" t="n">
        <f aca="false">AD52-AC52</f>
        <v>0</v>
      </c>
      <c r="AG52" s="197" t="n">
        <f aca="false">E52+I52+M52+Q52+U52+Y52+AC52</f>
        <v>32.053</v>
      </c>
      <c r="AH52" s="196" t="n">
        <f aca="false">F52+J52+N52+R52+V52+Z52+AD52</f>
        <v>32.05332</v>
      </c>
      <c r="AI52" s="194" t="n">
        <f aca="false">AH52/AG52*100</f>
        <v>100.000998346489</v>
      </c>
      <c r="AJ52" s="194" t="n">
        <f aca="false">AH52-AG52</f>
        <v>0.000320000000002096</v>
      </c>
      <c r="AK52" s="193"/>
      <c r="AL52" s="193"/>
      <c r="AM52" s="194"/>
      <c r="AN52" s="194"/>
      <c r="AO52" s="193"/>
      <c r="AP52" s="193"/>
      <c r="AQ52" s="194"/>
      <c r="AR52" s="194"/>
      <c r="AS52" s="196"/>
      <c r="AT52" s="196"/>
      <c r="AU52" s="194"/>
      <c r="AV52" s="194"/>
      <c r="AW52" s="193"/>
      <c r="AX52" s="193"/>
      <c r="AY52" s="194"/>
      <c r="AZ52" s="194"/>
      <c r="BA52" s="198" t="n">
        <f aca="false">AK52+AO52+AS52+AW52</f>
        <v>0</v>
      </c>
      <c r="BB52" s="193" t="n">
        <f aca="false">AL52+AP52+AT52+AX52</f>
        <v>0</v>
      </c>
      <c r="BC52" s="194"/>
      <c r="BD52" s="194"/>
      <c r="BE52" s="193"/>
      <c r="BF52" s="193"/>
      <c r="BG52" s="194"/>
      <c r="BH52" s="194"/>
      <c r="BI52" s="193"/>
      <c r="BJ52" s="193"/>
      <c r="BK52" s="194"/>
      <c r="BL52" s="194"/>
      <c r="BM52" s="193"/>
      <c r="BN52" s="193"/>
      <c r="BO52" s="194"/>
      <c r="BP52" s="194" t="n">
        <f aca="false">BN52-BM52</f>
        <v>0</v>
      </c>
      <c r="BQ52" s="193"/>
      <c r="BR52" s="193"/>
      <c r="BS52" s="194"/>
      <c r="BT52" s="194" t="n">
        <f aca="false">BR52-BQ52</f>
        <v>0</v>
      </c>
      <c r="BU52" s="193"/>
      <c r="BV52" s="193"/>
      <c r="BW52" s="193"/>
      <c r="BX52" s="194"/>
      <c r="BY52" s="172" t="n">
        <f aca="false">AG52+BA52+BE52+BI52+BM52+BQ52+BU52</f>
        <v>32.053</v>
      </c>
      <c r="BZ52" s="196" t="n">
        <f aca="false">R52+V52+Z52+AD52+BN52+BR52+F52+J52+N52+AL52+BV52+AP52+AT52+AX52+BF52+BJ52</f>
        <v>32.05332</v>
      </c>
      <c r="CA52" s="194" t="n">
        <f aca="false">BZ52/BY52*100</f>
        <v>100.000998346489</v>
      </c>
      <c r="CB52" s="194" t="n">
        <f aca="false">BZ52-BY52</f>
        <v>0.000320000000002096</v>
      </c>
      <c r="CD52" s="201" t="e">
        <f aca="false">F52+J52+N52+R52+V52+Z52+AD52+AL52+AP52+AT52+AX52+#REF!+BF52+BJ52+BN52+BR52+BV52</f>
        <v>#REF!</v>
      </c>
      <c r="CE52" s="201" t="e">
        <f aca="false">E52+I52+M52+Q52+U52+Y52+AC52+AG52+AK52+AO52+AS52+AW52+#REF!+BE52+BI52+BM52+BQ52+BU52-AG52</f>
        <v>#REF!</v>
      </c>
    </row>
    <row r="53" s="165" customFormat="true" ht="44.25" hidden="false" customHeight="true" outlineLevel="0" collapsed="false">
      <c r="A53" s="234" t="n">
        <v>300</v>
      </c>
      <c r="B53" s="235" t="s">
        <v>296</v>
      </c>
      <c r="C53" s="235"/>
      <c r="D53" s="235"/>
      <c r="E53" s="172" t="n">
        <f aca="false">E54+E58</f>
        <v>1104.582</v>
      </c>
      <c r="F53" s="172" t="n">
        <f aca="false">F54+F58</f>
        <v>1104.59991</v>
      </c>
      <c r="G53" s="173" t="n">
        <f aca="false">F53/E53*100</f>
        <v>100.001621427834</v>
      </c>
      <c r="H53" s="236" t="n">
        <f aca="false">F53-E53</f>
        <v>0.017910000000029</v>
      </c>
      <c r="I53" s="202" t="n">
        <f aca="false">I54+I58</f>
        <v>2747.15</v>
      </c>
      <c r="J53" s="172" t="n">
        <f aca="false">J54+J58</f>
        <v>2747.15086</v>
      </c>
      <c r="K53" s="173" t="n">
        <f aca="false">J53/I53*100</f>
        <v>100.000031305171</v>
      </c>
      <c r="L53" s="236" t="n">
        <f aca="false">J53-I53</f>
        <v>0.000860000000557193</v>
      </c>
      <c r="M53" s="202" t="n">
        <f aca="false">M54+M58</f>
        <v>4155.408</v>
      </c>
      <c r="N53" s="172" t="n">
        <f aca="false">N54+N58</f>
        <v>4155.40567</v>
      </c>
      <c r="O53" s="173" t="n">
        <f aca="false">N53/M53*100</f>
        <v>99.9999439284903</v>
      </c>
      <c r="P53" s="236" t="n">
        <f aca="false">N53-M53</f>
        <v>-0.00232999999934691</v>
      </c>
      <c r="Q53" s="202" t="n">
        <f aca="false">Q54+Q58</f>
        <v>4535.243</v>
      </c>
      <c r="R53" s="173" t="n">
        <f aca="false">R54+R58</f>
        <v>4535.27024</v>
      </c>
      <c r="S53" s="173" t="n">
        <f aca="false">R53/Q53*100</f>
        <v>100.000600629338</v>
      </c>
      <c r="T53" s="173" t="n">
        <f aca="false">R53-Q53</f>
        <v>0.0272399999994377</v>
      </c>
      <c r="U53" s="173" t="n">
        <f aca="false">U54+U58</f>
        <v>760.1</v>
      </c>
      <c r="V53" s="202" t="n">
        <f aca="false">V54+V58</f>
        <v>760.10187</v>
      </c>
      <c r="W53" s="173" t="n">
        <f aca="false">V53/U53*100</f>
        <v>100.00024602026</v>
      </c>
      <c r="X53" s="236" t="n">
        <f aca="false">V53-U53</f>
        <v>0.00186999999993986</v>
      </c>
      <c r="Y53" s="173" t="n">
        <f aca="false">Y54+Y58</f>
        <v>3748.428</v>
      </c>
      <c r="Z53" s="173" t="n">
        <f aca="false">Z54+Z58</f>
        <v>3747.98796</v>
      </c>
      <c r="AA53" s="173" t="n">
        <f aca="false">Z53/Y53*100</f>
        <v>99.9882606788766</v>
      </c>
      <c r="AB53" s="236" t="n">
        <f aca="false">Z53-Y53</f>
        <v>-0.440039999999954</v>
      </c>
      <c r="AC53" s="202" t="n">
        <f aca="false">AC54+AC58</f>
        <v>3100.347</v>
      </c>
      <c r="AD53" s="173" t="n">
        <f aca="false">AD54+AD58</f>
        <v>3100.42186</v>
      </c>
      <c r="AE53" s="173" t="n">
        <f aca="false">AD53/AC53*100</f>
        <v>100.002414568434</v>
      </c>
      <c r="AF53" s="236" t="n">
        <f aca="false">AD53-AC53</f>
        <v>0.0748599999997168</v>
      </c>
      <c r="AG53" s="172" t="n">
        <f aca="false">E53+I53+M53+Q53+U53+Y53+AC53</f>
        <v>20151.258</v>
      </c>
      <c r="AH53" s="172" t="n">
        <f aca="false">AH54+AH58</f>
        <v>20150.93837</v>
      </c>
      <c r="AI53" s="173" t="n">
        <f aca="false">AH53/AG53*100</f>
        <v>99.9984138459246</v>
      </c>
      <c r="AJ53" s="236" t="n">
        <f aca="false">AH53-AG53</f>
        <v>-0.319630000005418</v>
      </c>
      <c r="AK53" s="202" t="n">
        <f aca="false">AK54+AK58</f>
        <v>274.29</v>
      </c>
      <c r="AL53" s="202" t="n">
        <f aca="false">AL54+AL58</f>
        <v>274.28534</v>
      </c>
      <c r="AM53" s="173" t="n">
        <f aca="false">AL53/AK53*100</f>
        <v>99.9983010682125</v>
      </c>
      <c r="AN53" s="236" t="n">
        <f aca="false">AL53-AK53</f>
        <v>-0.00465999999994438</v>
      </c>
      <c r="AO53" s="202" t="n">
        <f aca="false">AO54+AO58</f>
        <v>124.3185</v>
      </c>
      <c r="AP53" s="202" t="n">
        <f aca="false">AP54+AP58</f>
        <v>124.31903</v>
      </c>
      <c r="AQ53" s="173" t="n">
        <f aca="false">AP53/AO53*100</f>
        <v>100.00042632432</v>
      </c>
      <c r="AR53" s="236" t="n">
        <f aca="false">AP53-AO53</f>
        <v>0.000529999999997699</v>
      </c>
      <c r="AS53" s="172" t="n">
        <f aca="false">AS54+AS58</f>
        <v>82.5438</v>
      </c>
      <c r="AT53" s="172" t="n">
        <f aca="false">AT54+AT58</f>
        <v>82.546</v>
      </c>
      <c r="AU53" s="173" t="n">
        <f aca="false">AT53/AS53*100</f>
        <v>100.00266525166</v>
      </c>
      <c r="AV53" s="236" t="n">
        <f aca="false">AT53-AS53</f>
        <v>0.00219999999998777</v>
      </c>
      <c r="AW53" s="202" t="n">
        <f aca="false">AW54+AW58</f>
        <v>233.685</v>
      </c>
      <c r="AX53" s="202" t="n">
        <f aca="false">AX54+AX58</f>
        <v>233.68627</v>
      </c>
      <c r="AY53" s="173" t="n">
        <f aca="false">AX53/AW53*100</f>
        <v>100.000543466632</v>
      </c>
      <c r="AZ53" s="236" t="n">
        <f aca="false">AX53-AW53</f>
        <v>0.00126999999997679</v>
      </c>
      <c r="BA53" s="173" t="n">
        <f aca="false">AK53+AO53+AS53+AW53</f>
        <v>714.8373</v>
      </c>
      <c r="BB53" s="173" t="n">
        <f aca="false">BB54+BB58</f>
        <v>666.99664</v>
      </c>
      <c r="BC53" s="173" t="n">
        <f aca="false">BB53/BA53*100</f>
        <v>93.3074757011141</v>
      </c>
      <c r="BD53" s="236" t="n">
        <f aca="false">BB53-BA53</f>
        <v>-47.84066</v>
      </c>
      <c r="BE53" s="202" t="n">
        <f aca="false">BE54+BE58</f>
        <v>4.169</v>
      </c>
      <c r="BF53" s="202" t="n">
        <f aca="false">BF54+BF58</f>
        <v>4.17</v>
      </c>
      <c r="BG53" s="173" t="n">
        <f aca="false">BF53/BE53*100</f>
        <v>100.023986567522</v>
      </c>
      <c r="BH53" s="236" t="n">
        <f aca="false">BF53-BE53</f>
        <v>0.00100000000000033</v>
      </c>
      <c r="BI53" s="202" t="n">
        <f aca="false">BI54+BI58</f>
        <v>882.99</v>
      </c>
      <c r="BJ53" s="202" t="n">
        <f aca="false">BJ54+BJ58</f>
        <v>882.992</v>
      </c>
      <c r="BK53" s="173" t="n">
        <f aca="false">BJ53/BI53*100</f>
        <v>100.000226503131</v>
      </c>
      <c r="BL53" s="236" t="n">
        <f aca="false">BJ53-BI53</f>
        <v>0.00199999999995271</v>
      </c>
      <c r="BM53" s="202" t="n">
        <f aca="false">BM54+BM58</f>
        <v>8.4995</v>
      </c>
      <c r="BN53" s="172" t="n">
        <f aca="false">BN54+BN58</f>
        <v>8.49945</v>
      </c>
      <c r="BO53" s="173" t="n">
        <f aca="false">BN53/BM53*100</f>
        <v>99.9994117301018</v>
      </c>
      <c r="BP53" s="236" t="n">
        <f aca="false">BN53-BM53</f>
        <v>-4.99999999998835E-005</v>
      </c>
      <c r="BQ53" s="172" t="n">
        <f aca="false">BQ54+BQ58</f>
        <v>670.8</v>
      </c>
      <c r="BR53" s="172" t="n">
        <f aca="false">BR54+BR58</f>
        <v>670.84679</v>
      </c>
      <c r="BS53" s="175" t="n">
        <f aca="false">BR53/BQ53*100</f>
        <v>100.006975253429</v>
      </c>
      <c r="BT53" s="173" t="n">
        <f aca="false">BR53-BQ53</f>
        <v>0.0467900000001009</v>
      </c>
      <c r="BU53" s="202" t="n">
        <f aca="false">BU54+BU58</f>
        <v>16.9</v>
      </c>
      <c r="BV53" s="172" t="n">
        <f aca="false">BV54+BV58</f>
        <v>16.85566</v>
      </c>
      <c r="BW53" s="175" t="n">
        <f aca="false">BV53/BU53*100</f>
        <v>99.7376331360947</v>
      </c>
      <c r="BX53" s="173" t="n">
        <f aca="false">BV53-BU53</f>
        <v>-0.0443399999999983</v>
      </c>
      <c r="BY53" s="172" t="n">
        <f aca="false">AG53+BA53+BE53+BI53+BM53+BQ53+BU53</f>
        <v>22449.4538</v>
      </c>
      <c r="BZ53" s="176" t="n">
        <f aca="false">R53+V53+Z53+AD53+BN53+BR53+F53+J53+N53+AL53+BV53+AP53+AT53+AX53+BF53+BJ53</f>
        <v>22449.13891</v>
      </c>
      <c r="CA53" s="173" t="n">
        <f aca="false">BZ53/BY53*100</f>
        <v>99.9985973378113</v>
      </c>
      <c r="CB53" s="173" t="n">
        <f aca="false">BZ53-BY53</f>
        <v>-0.314890000016021</v>
      </c>
      <c r="CD53" s="177" t="e">
        <f aca="false">F53+J53+N53+R53+V53+Z53+AD53+AL53+AP53+AT53+AX53+#REF!+BF53+BJ53+BN53+BR53+BV53</f>
        <v>#REF!</v>
      </c>
      <c r="CE53" s="177" t="e">
        <f aca="false">E53+I53+M53+Q53+U53+Y53+AC53+AG53+AK53+AO53+AS53+AW53+#REF!+BE53+BI53+BM53+BQ53+BU53-AG53</f>
        <v>#REF!</v>
      </c>
      <c r="CG53" s="154"/>
    </row>
    <row r="54" s="243" customFormat="true" ht="18.75" hidden="false" customHeight="true" outlineLevel="0" collapsed="false">
      <c r="A54" s="237" t="n">
        <v>310</v>
      </c>
      <c r="B54" s="238" t="s">
        <v>297</v>
      </c>
      <c r="C54" s="238"/>
      <c r="D54" s="238"/>
      <c r="E54" s="239" t="n">
        <f aca="false">E55+E57</f>
        <v>48.08</v>
      </c>
      <c r="F54" s="239" t="n">
        <f aca="false">F55+F57</f>
        <v>48.08</v>
      </c>
      <c r="G54" s="240" t="n">
        <f aca="false">F54/E54*100</f>
        <v>100</v>
      </c>
      <c r="H54" s="240" t="n">
        <f aca="false">F54-E54</f>
        <v>0</v>
      </c>
      <c r="I54" s="239" t="n">
        <f aca="false">I55+I57</f>
        <v>68.1</v>
      </c>
      <c r="J54" s="239" t="n">
        <f aca="false">J55+J57</f>
        <v>68.08</v>
      </c>
      <c r="K54" s="240"/>
      <c r="L54" s="240"/>
      <c r="M54" s="239" t="n">
        <f aca="false">M55+M57</f>
        <v>170.384</v>
      </c>
      <c r="N54" s="239" t="n">
        <f aca="false">N55+N57</f>
        <v>170.384</v>
      </c>
      <c r="O54" s="240" t="n">
        <f aca="false">N54/M54*100</f>
        <v>100</v>
      </c>
      <c r="P54" s="240" t="n">
        <f aca="false">N54-M54</f>
        <v>0</v>
      </c>
      <c r="Q54" s="240" t="n">
        <f aca="false">Q55+Q57</f>
        <v>379.873</v>
      </c>
      <c r="R54" s="240" t="n">
        <f aca="false">R55+R57</f>
        <v>379.873</v>
      </c>
      <c r="S54" s="240" t="n">
        <f aca="false">R54/Q54*100</f>
        <v>100</v>
      </c>
      <c r="T54" s="240" t="n">
        <f aca="false">R54-Q54</f>
        <v>0</v>
      </c>
      <c r="U54" s="241" t="n">
        <f aca="false">U55+U57</f>
        <v>40.6</v>
      </c>
      <c r="V54" s="241" t="n">
        <f aca="false">V55+V57</f>
        <v>40.59966</v>
      </c>
      <c r="W54" s="173" t="n">
        <f aca="false">V54/U54*100</f>
        <v>99.9991625615764</v>
      </c>
      <c r="X54" s="240" t="n">
        <f aca="false">V54-U54</f>
        <v>-0.000340000000001339</v>
      </c>
      <c r="Y54" s="239" t="n">
        <f aca="false">Y55+Y57</f>
        <v>53.3</v>
      </c>
      <c r="Z54" s="239" t="n">
        <f aca="false">Z55+Z57</f>
        <v>53.3</v>
      </c>
      <c r="AA54" s="236" t="n">
        <f aca="false">Z54/Y54*100</f>
        <v>100</v>
      </c>
      <c r="AB54" s="236" t="n">
        <f aca="false">Z54-Y54</f>
        <v>0</v>
      </c>
      <c r="AC54" s="239" t="n">
        <f aca="false">AC55+AC57</f>
        <v>60.547</v>
      </c>
      <c r="AD54" s="239" t="n">
        <f aca="false">AD55+AD57</f>
        <v>60.547</v>
      </c>
      <c r="AE54" s="240"/>
      <c r="AF54" s="240" t="n">
        <f aca="false">AD54-AC54</f>
        <v>0</v>
      </c>
      <c r="AG54" s="172" t="n">
        <f aca="false">E54+I54+M54+Q54+U54+Y54+AC54</f>
        <v>820.884</v>
      </c>
      <c r="AH54" s="239" t="n">
        <f aca="false">AH55+AH57</f>
        <v>820.86366</v>
      </c>
      <c r="AI54" s="240" t="n">
        <f aca="false">AH54/AG54*100</f>
        <v>99.9975221834023</v>
      </c>
      <c r="AJ54" s="240" t="n">
        <f aca="false">AH54-AG54</f>
        <v>-0.0203400000000329</v>
      </c>
      <c r="AK54" s="241" t="n">
        <f aca="false">AK55+AK57+AK56</f>
        <v>124.32</v>
      </c>
      <c r="AL54" s="241" t="n">
        <f aca="false">AL55+AL57+AL56</f>
        <v>124.32</v>
      </c>
      <c r="AM54" s="240" t="n">
        <f aca="false">AL54/AK54*100</f>
        <v>100</v>
      </c>
      <c r="AN54" s="240" t="n">
        <f aca="false">AL54-AK54</f>
        <v>0</v>
      </c>
      <c r="AO54" s="241" t="n">
        <f aca="false">AO55+AO57+AO56</f>
        <v>8.6995</v>
      </c>
      <c r="AP54" s="239" t="n">
        <f aca="false">AP55+AP57+AP56</f>
        <v>8.69945</v>
      </c>
      <c r="AQ54" s="240" t="n">
        <f aca="false">AP54/AO54*100</f>
        <v>99.999425254325</v>
      </c>
      <c r="AR54" s="240" t="n">
        <f aca="false">AP54-AO54</f>
        <v>-5.00000000016598E-005</v>
      </c>
      <c r="AS54" s="239" t="n">
        <f aca="false">AS55+AS57</f>
        <v>4.8708</v>
      </c>
      <c r="AT54" s="239" t="n">
        <f aca="false">AT55+AT57</f>
        <v>4.8708</v>
      </c>
      <c r="AU54" s="240" t="n">
        <f aca="false">AT54/AS54*100</f>
        <v>100</v>
      </c>
      <c r="AV54" s="240" t="n">
        <f aca="false">AT54-AS54</f>
        <v>0</v>
      </c>
      <c r="AW54" s="239" t="n">
        <f aca="false">AW55+AW57</f>
        <v>19.36</v>
      </c>
      <c r="AX54" s="239" t="n">
        <f aca="false">AX55+AX57</f>
        <v>19.36</v>
      </c>
      <c r="AY54" s="240" t="n">
        <f aca="false">AX54/AW54*100</f>
        <v>100</v>
      </c>
      <c r="AZ54" s="240" t="n">
        <f aca="false">AX54-AW54</f>
        <v>0</v>
      </c>
      <c r="BA54" s="173" t="n">
        <f aca="false">AK54+AO54+AS54+AW54</f>
        <v>157.2503</v>
      </c>
      <c r="BB54" s="240" t="n">
        <f aca="false">BB55+BB57</f>
        <v>109.41025</v>
      </c>
      <c r="BC54" s="240" t="n">
        <f aca="false">BB54/BA54*100</f>
        <v>69.5771327622269</v>
      </c>
      <c r="BD54" s="240" t="n">
        <f aca="false">BB54-BA54</f>
        <v>-47.84005</v>
      </c>
      <c r="BE54" s="241" t="n">
        <f aca="false">BE55+BE57</f>
        <v>0</v>
      </c>
      <c r="BF54" s="240" t="n">
        <f aca="false">BF55+BF57</f>
        <v>0</v>
      </c>
      <c r="BG54" s="240" t="n">
        <v>0</v>
      </c>
      <c r="BH54" s="240" t="n">
        <f aca="false">BF54-BE54</f>
        <v>0</v>
      </c>
      <c r="BI54" s="241" t="n">
        <f aca="false">BI55+BI57</f>
        <v>150</v>
      </c>
      <c r="BJ54" s="241" t="n">
        <f aca="false">BJ55+BJ57</f>
        <v>150</v>
      </c>
      <c r="BK54" s="240" t="n">
        <f aca="false">BJ54/BI54*100</f>
        <v>100</v>
      </c>
      <c r="BL54" s="240" t="n">
        <f aca="false">BJ54-BI54</f>
        <v>0</v>
      </c>
      <c r="BM54" s="241" t="n">
        <f aca="false">BM55+BM57</f>
        <v>0</v>
      </c>
      <c r="BN54" s="241" t="n">
        <f aca="false">BN55+BN57</f>
        <v>0</v>
      </c>
      <c r="BO54" s="240"/>
      <c r="BP54" s="240" t="n">
        <f aca="false">BN54-BM54</f>
        <v>0</v>
      </c>
      <c r="BQ54" s="239" t="n">
        <f aca="false">BQ55+BQ57</f>
        <v>184.6</v>
      </c>
      <c r="BR54" s="239" t="n">
        <f aca="false">BR55+BR57</f>
        <v>184.611</v>
      </c>
      <c r="BS54" s="242" t="n">
        <f aca="false">BR54/BQ54*100</f>
        <v>100.005958829902</v>
      </c>
      <c r="BT54" s="240" t="n">
        <f aca="false">BR54-BQ54</f>
        <v>0.0109999999999957</v>
      </c>
      <c r="BU54" s="241" t="n">
        <f aca="false">BU55+BU57</f>
        <v>0</v>
      </c>
      <c r="BV54" s="241" t="n">
        <f aca="false">BV55+BV57</f>
        <v>0</v>
      </c>
      <c r="BW54" s="242" t="n">
        <f aca="false">BV47/BU47*100</f>
        <v>100</v>
      </c>
      <c r="BX54" s="240" t="n">
        <f aca="false">BV54-BU54</f>
        <v>0</v>
      </c>
      <c r="BY54" s="172" t="n">
        <f aca="false">AG54+BA54+BE54+BI54+BM54+BQ54+BU54</f>
        <v>1312.7343</v>
      </c>
      <c r="BZ54" s="176" t="n">
        <f aca="false">R54+V54+Z54+AD54+BN54+BR54+F54+J54+N54+AL54+BV54+AP54+AT54+AX54+BF54+BJ54</f>
        <v>1312.72491</v>
      </c>
      <c r="CA54" s="240" t="n">
        <f aca="false">BZ54/BY54*100</f>
        <v>99.99928469912</v>
      </c>
      <c r="CB54" s="240" t="n">
        <f aca="false">BZ54-BY54</f>
        <v>-0.00938999999993939</v>
      </c>
      <c r="CD54" s="177" t="e">
        <f aca="false">F54+J54+N54+R54+V54+Z54+AD54+AL54+AP54+AT54+AX54+#REF!+BF54+BJ54+BN54+BR54+BV54</f>
        <v>#REF!</v>
      </c>
      <c r="CE54" s="177" t="e">
        <f aca="false">E54+I54+M54+Q54+U54+Y54+AC54+AG54+AK54+AO54+AS54+AW54+#REF!+BE54+BI54+BM54+BQ54+BU54-AG54</f>
        <v>#REF!</v>
      </c>
      <c r="CG54" s="154"/>
    </row>
    <row r="55" customFormat="false" ht="19.5" hidden="false" customHeight="true" outlineLevel="0" collapsed="false">
      <c r="A55" s="191"/>
      <c r="B55" s="244" t="s">
        <v>298</v>
      </c>
      <c r="C55" s="244"/>
      <c r="D55" s="244"/>
      <c r="E55" s="196" t="n">
        <v>48.08</v>
      </c>
      <c r="F55" s="196" t="n">
        <v>48.08</v>
      </c>
      <c r="G55" s="194" t="n">
        <f aca="false">F55/E55*100</f>
        <v>100</v>
      </c>
      <c r="H55" s="194" t="n">
        <f aca="false">F55-E55</f>
        <v>0</v>
      </c>
      <c r="I55" s="196" t="n">
        <v>68.1</v>
      </c>
      <c r="J55" s="196" t="n">
        <v>68.08</v>
      </c>
      <c r="K55" s="194"/>
      <c r="L55" s="194"/>
      <c r="M55" s="196" t="n">
        <v>170.384</v>
      </c>
      <c r="N55" s="196" t="n">
        <v>170.384</v>
      </c>
      <c r="O55" s="195" t="n">
        <f aca="false">N55/M55*100</f>
        <v>100</v>
      </c>
      <c r="P55" s="195" t="n">
        <f aca="false">N55-M55</f>
        <v>0</v>
      </c>
      <c r="Q55" s="194" t="n">
        <v>379.873</v>
      </c>
      <c r="R55" s="194" t="n">
        <v>379.873</v>
      </c>
      <c r="S55" s="194" t="n">
        <f aca="false">R55/Q55*100</f>
        <v>100</v>
      </c>
      <c r="T55" s="194" t="n">
        <f aca="false">R55-Q55</f>
        <v>0</v>
      </c>
      <c r="U55" s="193" t="n">
        <v>40.6</v>
      </c>
      <c r="V55" s="193" t="n">
        <v>40.59966</v>
      </c>
      <c r="W55" s="173" t="n">
        <f aca="false">V55/U55*100</f>
        <v>99.9991625615764</v>
      </c>
      <c r="X55" s="194" t="n">
        <f aca="false">V55-U55</f>
        <v>-0.000340000000001339</v>
      </c>
      <c r="Y55" s="196" t="n">
        <v>53.3</v>
      </c>
      <c r="Z55" s="196" t="n">
        <v>53.3</v>
      </c>
      <c r="AA55" s="194" t="n">
        <f aca="false">Z55/Y55*100</f>
        <v>100</v>
      </c>
      <c r="AB55" s="194" t="n">
        <f aca="false">Z55-Y55</f>
        <v>0</v>
      </c>
      <c r="AC55" s="196" t="n">
        <v>60.547</v>
      </c>
      <c r="AD55" s="196" t="n">
        <v>60.547</v>
      </c>
      <c r="AE55" s="194"/>
      <c r="AF55" s="194" t="n">
        <f aca="false">AD55-AC55</f>
        <v>0</v>
      </c>
      <c r="AG55" s="197" t="n">
        <f aca="false">E55+I55+M55+Q55+U55+Y55+AC55</f>
        <v>820.884</v>
      </c>
      <c r="AH55" s="196" t="n">
        <f aca="false">F55+J55+N55+R55+V55+Z55+AD55</f>
        <v>820.86366</v>
      </c>
      <c r="AI55" s="195" t="n">
        <f aca="false">AH55/AG55*100</f>
        <v>99.9975221834023</v>
      </c>
      <c r="AJ55" s="194" t="n">
        <f aca="false">AH55-AG55</f>
        <v>-0.0203400000000329</v>
      </c>
      <c r="AK55" s="196" t="n">
        <v>82.78</v>
      </c>
      <c r="AL55" s="196" t="n">
        <v>82.78</v>
      </c>
      <c r="AM55" s="194" t="n">
        <f aca="false">AL55/AK55*100</f>
        <v>100</v>
      </c>
      <c r="AN55" s="194" t="n">
        <f aca="false">AL55-AK55</f>
        <v>0</v>
      </c>
      <c r="AO55" s="193"/>
      <c r="AP55" s="193"/>
      <c r="AQ55" s="194"/>
      <c r="AR55" s="194" t="n">
        <f aca="false">AP55-AO55</f>
        <v>0</v>
      </c>
      <c r="AS55" s="196"/>
      <c r="AT55" s="196"/>
      <c r="AU55" s="194"/>
      <c r="AV55" s="194" t="n">
        <f aca="false">AT55-AS55</f>
        <v>0</v>
      </c>
      <c r="AW55" s="193"/>
      <c r="AX55" s="193"/>
      <c r="AY55" s="194"/>
      <c r="AZ55" s="194" t="n">
        <f aca="false">AX55-AW55</f>
        <v>0</v>
      </c>
      <c r="BA55" s="198" t="n">
        <f aca="false">AK55+AO55+AS55+AW55</f>
        <v>82.78</v>
      </c>
      <c r="BB55" s="194" t="n">
        <f aca="false">AL55+AP55+AT55+AX55</f>
        <v>82.78</v>
      </c>
      <c r="BC55" s="194" t="n">
        <f aca="false">BB55/BA55*100</f>
        <v>100</v>
      </c>
      <c r="BD55" s="194" t="n">
        <f aca="false">BB55-BA55</f>
        <v>0</v>
      </c>
      <c r="BE55" s="193"/>
      <c r="BF55" s="193"/>
      <c r="BG55" s="194"/>
      <c r="BH55" s="194" t="n">
        <f aca="false">BF55-BE55</f>
        <v>0</v>
      </c>
      <c r="BI55" s="193"/>
      <c r="BJ55" s="193"/>
      <c r="BK55" s="194"/>
      <c r="BL55" s="194" t="n">
        <f aca="false">BJ55-BI55</f>
        <v>0</v>
      </c>
      <c r="BM55" s="193" t="n">
        <v>0</v>
      </c>
      <c r="BN55" s="193"/>
      <c r="BO55" s="194"/>
      <c r="BP55" s="194" t="n">
        <f aca="false">BN55-BM55</f>
        <v>0</v>
      </c>
      <c r="BQ55" s="193" t="n">
        <v>184.6</v>
      </c>
      <c r="BR55" s="203" t="n">
        <v>184.611</v>
      </c>
      <c r="BS55" s="204" t="n">
        <f aca="false">BR55/BQ55*100</f>
        <v>100.005958829902</v>
      </c>
      <c r="BT55" s="194" t="n">
        <f aca="false">BR55-BQ55</f>
        <v>0.0109999999999957</v>
      </c>
      <c r="BU55" s="193"/>
      <c r="BV55" s="193"/>
      <c r="BW55" s="193"/>
      <c r="BX55" s="194"/>
      <c r="BY55" s="172" t="n">
        <f aca="false">AG55+BA55+BE55+BI55+BM55+BQ55+BU55</f>
        <v>1088.264</v>
      </c>
      <c r="BZ55" s="196" t="n">
        <f aca="false">R55+V55+Z55+AD55+BN55+BR55+F55+J55+N55+AL55+BV55+AP55+AT55+AX55+BF55+BJ55</f>
        <v>1088.25466</v>
      </c>
      <c r="CA55" s="194" t="n">
        <f aca="false">BZ55/BY55*100</f>
        <v>99.9991417523689</v>
      </c>
      <c r="CB55" s="194" t="n">
        <f aca="false">BZ55-BY55</f>
        <v>-0.00933999999983826</v>
      </c>
      <c r="CC55" s="154" t="n">
        <v>60</v>
      </c>
      <c r="CD55" s="201" t="e">
        <f aca="false">F55+J55+N55+R55+V55+Z55+AD55+AL55+AP55+AT55+AX55+#REF!+BF55+BJ55+BN55+BR55+BV55</f>
        <v>#REF!</v>
      </c>
      <c r="CE55" s="201" t="e">
        <f aca="false">E55+I55+M55+Q55+U55+Y55+AC55+AG55+AK55+AO55+AS55+AW55+#REF!+BE55+BI55+BM55+BQ55+BU55-AG55</f>
        <v>#REF!</v>
      </c>
    </row>
    <row r="56" customFormat="false" ht="19.5" hidden="false" customHeight="true" outlineLevel="0" collapsed="false">
      <c r="A56" s="191"/>
      <c r="B56" s="244" t="s">
        <v>299</v>
      </c>
      <c r="C56" s="244"/>
      <c r="D56" s="244"/>
      <c r="E56" s="193"/>
      <c r="F56" s="193"/>
      <c r="G56" s="194"/>
      <c r="H56" s="194"/>
      <c r="I56" s="193"/>
      <c r="J56" s="193"/>
      <c r="K56" s="194"/>
      <c r="L56" s="194"/>
      <c r="M56" s="193"/>
      <c r="N56" s="193"/>
      <c r="O56" s="195"/>
      <c r="P56" s="195"/>
      <c r="Q56" s="193"/>
      <c r="R56" s="193"/>
      <c r="S56" s="194"/>
      <c r="T56" s="194"/>
      <c r="U56" s="193"/>
      <c r="V56" s="193"/>
      <c r="W56" s="194"/>
      <c r="X56" s="194"/>
      <c r="Y56" s="196"/>
      <c r="Z56" s="196"/>
      <c r="AA56" s="194"/>
      <c r="AB56" s="194"/>
      <c r="AC56" s="193"/>
      <c r="AD56" s="193"/>
      <c r="AE56" s="194"/>
      <c r="AF56" s="194"/>
      <c r="AG56" s="197"/>
      <c r="AH56" s="196"/>
      <c r="AI56" s="195"/>
      <c r="AJ56" s="194"/>
      <c r="AK56" s="196" t="n">
        <v>41.54</v>
      </c>
      <c r="AL56" s="196" t="n">
        <v>41.54</v>
      </c>
      <c r="AM56" s="194" t="n">
        <f aca="false">AL56/AK56*100</f>
        <v>100</v>
      </c>
      <c r="AN56" s="194" t="n">
        <f aca="false">AL56-AK56</f>
        <v>0</v>
      </c>
      <c r="AO56" s="193" t="n">
        <v>6.3</v>
      </c>
      <c r="AP56" s="193" t="n">
        <v>6.3</v>
      </c>
      <c r="AQ56" s="194" t="n">
        <f aca="false">AP56/AO56*100</f>
        <v>100</v>
      </c>
      <c r="AR56" s="194" t="n">
        <f aca="false">AP56-AO56</f>
        <v>0</v>
      </c>
      <c r="AS56" s="196"/>
      <c r="AT56" s="196"/>
      <c r="AU56" s="194"/>
      <c r="AV56" s="194"/>
      <c r="AW56" s="193"/>
      <c r="AX56" s="193"/>
      <c r="AY56" s="194"/>
      <c r="AZ56" s="194" t="n">
        <f aca="false">AX56-AW56</f>
        <v>0</v>
      </c>
      <c r="BA56" s="198" t="n">
        <v>48</v>
      </c>
      <c r="BB56" s="194" t="n">
        <f aca="false">AL56+AP56+AT56+AX56</f>
        <v>47.84</v>
      </c>
      <c r="BC56" s="194" t="n">
        <f aca="false">BB56/BA56*100</f>
        <v>99.6666666666667</v>
      </c>
      <c r="BD56" s="194"/>
      <c r="BE56" s="193"/>
      <c r="BF56" s="193"/>
      <c r="BG56" s="194"/>
      <c r="BH56" s="194"/>
      <c r="BI56" s="193"/>
      <c r="BJ56" s="193"/>
      <c r="BK56" s="194"/>
      <c r="BL56" s="194" t="n">
        <f aca="false">BJ56-BI56</f>
        <v>0</v>
      </c>
      <c r="BM56" s="193"/>
      <c r="BN56" s="193"/>
      <c r="BO56" s="194"/>
      <c r="BP56" s="194"/>
      <c r="BQ56" s="193"/>
      <c r="BR56" s="196"/>
      <c r="BS56" s="204"/>
      <c r="BT56" s="194"/>
      <c r="BU56" s="193"/>
      <c r="BV56" s="193"/>
      <c r="BW56" s="193"/>
      <c r="BX56" s="194"/>
      <c r="BY56" s="172" t="n">
        <f aca="false">AG56+BA56+BE56+BI56+BM56+BQ56+BU56</f>
        <v>48</v>
      </c>
      <c r="BZ56" s="196" t="n">
        <f aca="false">R56+V56+Z56+AD56+BN56+BR56+F56+J56+N56+AL56+BV56+AP56+AT56+AX56+BF56+BJ56</f>
        <v>47.84</v>
      </c>
      <c r="CA56" s="194" t="n">
        <f aca="false">BZ56/BY56*100</f>
        <v>99.6666666666667</v>
      </c>
      <c r="CB56" s="194" t="n">
        <f aca="false">BZ56-BY56</f>
        <v>-0.160000000000004</v>
      </c>
      <c r="CD56" s="201"/>
      <c r="CE56" s="201"/>
    </row>
    <row r="57" customFormat="false" ht="20.25" hidden="false" customHeight="true" outlineLevel="0" collapsed="false">
      <c r="A57" s="191"/>
      <c r="B57" s="244" t="s">
        <v>300</v>
      </c>
      <c r="C57" s="244"/>
      <c r="D57" s="244"/>
      <c r="E57" s="193"/>
      <c r="F57" s="193"/>
      <c r="G57" s="194"/>
      <c r="H57" s="194"/>
      <c r="I57" s="193"/>
      <c r="J57" s="193"/>
      <c r="K57" s="194"/>
      <c r="L57" s="194"/>
      <c r="M57" s="193"/>
      <c r="N57" s="193"/>
      <c r="O57" s="195"/>
      <c r="P57" s="195" t="n">
        <f aca="false">N57-M57</f>
        <v>0</v>
      </c>
      <c r="Q57" s="193"/>
      <c r="R57" s="193"/>
      <c r="S57" s="194"/>
      <c r="T57" s="194"/>
      <c r="U57" s="193"/>
      <c r="V57" s="193"/>
      <c r="W57" s="194"/>
      <c r="X57" s="194"/>
      <c r="Y57" s="196"/>
      <c r="Z57" s="196"/>
      <c r="AA57" s="194"/>
      <c r="AB57" s="194" t="n">
        <f aca="false">Z57-Y57</f>
        <v>0</v>
      </c>
      <c r="AC57" s="193"/>
      <c r="AD57" s="193"/>
      <c r="AE57" s="194"/>
      <c r="AF57" s="194"/>
      <c r="AG57" s="197" t="n">
        <f aca="false">E57+I57+M57+Q57+U57+Y57+AC57</f>
        <v>0</v>
      </c>
      <c r="AH57" s="196" t="n">
        <f aca="false">F57+J57+N57+R57+V57+Z57+AD57</f>
        <v>0</v>
      </c>
      <c r="AI57" s="195" t="e">
        <f aca="false">AH57/AG57*100</f>
        <v>#DIV/0!</v>
      </c>
      <c r="AJ57" s="194" t="n">
        <f aca="false">AH57-AG57</f>
        <v>0</v>
      </c>
      <c r="AK57" s="193"/>
      <c r="AL57" s="193"/>
      <c r="AM57" s="194"/>
      <c r="AN57" s="194"/>
      <c r="AO57" s="196" t="n">
        <v>2.3995</v>
      </c>
      <c r="AP57" s="196" t="n">
        <v>2.39945</v>
      </c>
      <c r="AQ57" s="194" t="n">
        <f aca="false">AP57/AO57*100</f>
        <v>99.9979162325484</v>
      </c>
      <c r="AR57" s="194" t="n">
        <f aca="false">AP57-AO57</f>
        <v>-5.00000000003276E-005</v>
      </c>
      <c r="AS57" s="196" t="n">
        <v>4.8708</v>
      </c>
      <c r="AT57" s="196" t="n">
        <v>4.8708</v>
      </c>
      <c r="AU57" s="194" t="n">
        <f aca="false">AT57/AS57*100</f>
        <v>100</v>
      </c>
      <c r="AV57" s="194" t="n">
        <f aca="false">AT57-AS57</f>
        <v>0</v>
      </c>
      <c r="AW57" s="196" t="n">
        <v>19.36</v>
      </c>
      <c r="AX57" s="196" t="n">
        <v>19.36</v>
      </c>
      <c r="AY57" s="194" t="n">
        <f aca="false">AX57/AW57*100</f>
        <v>100</v>
      </c>
      <c r="AZ57" s="194" t="n">
        <f aca="false">AX57-AW57</f>
        <v>0</v>
      </c>
      <c r="BA57" s="198" t="n">
        <f aca="false">AK57+AO57+AS57+AW57</f>
        <v>26.6303</v>
      </c>
      <c r="BB57" s="194" t="n">
        <f aca="false">AL57+AP57+AT57+AX57</f>
        <v>26.63025</v>
      </c>
      <c r="BC57" s="194" t="n">
        <f aca="false">BB57/BA57*100</f>
        <v>99.9998122439477</v>
      </c>
      <c r="BD57" s="194"/>
      <c r="BE57" s="193"/>
      <c r="BF57" s="194"/>
      <c r="BG57" s="194"/>
      <c r="BH57" s="194"/>
      <c r="BI57" s="193" t="n">
        <v>150</v>
      </c>
      <c r="BJ57" s="193" t="n">
        <v>150</v>
      </c>
      <c r="BK57" s="194" t="n">
        <f aca="false">BJ57/BI57*100</f>
        <v>100</v>
      </c>
      <c r="BL57" s="194" t="n">
        <f aca="false">BJ57-BI57</f>
        <v>0</v>
      </c>
      <c r="BM57" s="193" t="n">
        <v>0</v>
      </c>
      <c r="BN57" s="193"/>
      <c r="BO57" s="198"/>
      <c r="BP57" s="194" t="n">
        <f aca="false">BN57-BM57</f>
        <v>0</v>
      </c>
      <c r="BQ57" s="193" t="n">
        <v>0</v>
      </c>
      <c r="BR57" s="193"/>
      <c r="BS57" s="204"/>
      <c r="BT57" s="194"/>
      <c r="BU57" s="193"/>
      <c r="BV57" s="193"/>
      <c r="BW57" s="193"/>
      <c r="BX57" s="194"/>
      <c r="BY57" s="172" t="n">
        <f aca="false">AG57+BA57+BE57+BI57+BM57+BQ57+BU57</f>
        <v>176.6303</v>
      </c>
      <c r="BZ57" s="196" t="n">
        <f aca="false">R57+V57+Z57+AD57+BN57+BR57+F57+J57+N57+AL57+BV57+AP57+AT57+AX57+BF57+BJ57</f>
        <v>176.63025</v>
      </c>
      <c r="CA57" s="194" t="n">
        <f aca="false">BZ57/BY57*100</f>
        <v>99.9999716922861</v>
      </c>
      <c r="CB57" s="194" t="n">
        <f aca="false">BZ57-BY57</f>
        <v>-5.00000000158707E-005</v>
      </c>
      <c r="CD57" s="201" t="e">
        <f aca="false">F57+J57+N57+R57+V57+Z57+AD57+AL57+AP57+AT57+AX57+#REF!+BF57+BJ57+BN57+BR57+BV57</f>
        <v>#REF!</v>
      </c>
      <c r="CE57" s="201" t="e">
        <f aca="false">E57+I57+M57+Q57+U57+Y57+AC57+AG57+AK57+AO57+AS57+AW57+#REF!+BE57+BI57+BM57+BQ57+BU57-AG57</f>
        <v>#REF!</v>
      </c>
    </row>
    <row r="58" s="190" customFormat="true" ht="34.5" hidden="false" customHeight="true" outlineLevel="0" collapsed="false">
      <c r="A58" s="184" t="n">
        <v>340</v>
      </c>
      <c r="B58" s="245" t="s">
        <v>301</v>
      </c>
      <c r="C58" s="245"/>
      <c r="D58" s="245"/>
      <c r="E58" s="186" t="n">
        <f aca="false">SUM(E59:E68)</f>
        <v>1056.502</v>
      </c>
      <c r="F58" s="188" t="n">
        <f aca="false">SUM(F59:F68)</f>
        <v>1056.51991</v>
      </c>
      <c r="G58" s="187" t="n">
        <f aca="false">F58/E58*100</f>
        <v>100.001695216857</v>
      </c>
      <c r="H58" s="187" t="n">
        <f aca="false">F58-E58</f>
        <v>0.017910000000029</v>
      </c>
      <c r="I58" s="188" t="n">
        <f aca="false">SUM(I59:I68)</f>
        <v>2679.05</v>
      </c>
      <c r="J58" s="188" t="n">
        <f aca="false">SUM(J59:J68)</f>
        <v>2679.07086</v>
      </c>
      <c r="K58" s="187" t="n">
        <f aca="false">J58/I58*100</f>
        <v>100.000778634217</v>
      </c>
      <c r="L58" s="187" t="n">
        <f aca="false">J58-I58</f>
        <v>0.020860000000539</v>
      </c>
      <c r="M58" s="186" t="n">
        <f aca="false">SUM(M59:M68)</f>
        <v>3985.024</v>
      </c>
      <c r="N58" s="187" t="n">
        <f aca="false">SUM(N59:N68)</f>
        <v>3985.02167</v>
      </c>
      <c r="O58" s="187" t="n">
        <f aca="false">N58/M58*100</f>
        <v>99.9999415310924</v>
      </c>
      <c r="P58" s="187" t="n">
        <f aca="false">N58-M58</f>
        <v>-0.00232999999980166</v>
      </c>
      <c r="Q58" s="188" t="n">
        <f aca="false">SUM(Q59:Q68)</f>
        <v>4155.37</v>
      </c>
      <c r="R58" s="188" t="n">
        <f aca="false">SUM(R59:R68)</f>
        <v>4155.39724</v>
      </c>
      <c r="S58" s="187" t="n">
        <f aca="false">R58/Q58*100</f>
        <v>100.000655537293</v>
      </c>
      <c r="T58" s="187" t="n">
        <f aca="false">R58-Q58</f>
        <v>0.0272399999994377</v>
      </c>
      <c r="U58" s="186" t="n">
        <f aca="false">SUM(U59:U68)</f>
        <v>719.5</v>
      </c>
      <c r="V58" s="187" t="n">
        <f aca="false">SUM(V59:V68)</f>
        <v>719.50221</v>
      </c>
      <c r="W58" s="187" t="n">
        <f aca="false">V58/U58*100</f>
        <v>100.000307157748</v>
      </c>
      <c r="X58" s="187" t="n">
        <f aca="false">V58-U58</f>
        <v>0.00220999999999094</v>
      </c>
      <c r="Y58" s="187" t="n">
        <f aca="false">SUM(Y59:Y68)</f>
        <v>3695.128</v>
      </c>
      <c r="Z58" s="187" t="n">
        <f aca="false">SUM(Z59:Z68)</f>
        <v>3694.68796</v>
      </c>
      <c r="AA58" s="173" t="n">
        <f aca="false">Z58/Y58*100</f>
        <v>99.9880913462267</v>
      </c>
      <c r="AB58" s="173" t="n">
        <f aca="false">Z58-Y58</f>
        <v>-0.440039999999954</v>
      </c>
      <c r="AC58" s="186" t="n">
        <f aca="false">SUM(AC59:AC68)</f>
        <v>3039.8</v>
      </c>
      <c r="AD58" s="187" t="n">
        <f aca="false">SUM(AD59:AD68)</f>
        <v>3039.87486</v>
      </c>
      <c r="AE58" s="187" t="n">
        <f aca="false">AD58/AC58*100</f>
        <v>100.002462662017</v>
      </c>
      <c r="AF58" s="187" t="n">
        <f aca="false">AD58-AC58</f>
        <v>0.0748599999997168</v>
      </c>
      <c r="AG58" s="172" t="n">
        <f aca="false">E58+I58+M58+Q58+U58+Y58+AC58</f>
        <v>19330.374</v>
      </c>
      <c r="AH58" s="188" t="n">
        <f aca="false">AH59+AH60+AH61+AH62+AH63+AH64+AH65+AH66+AH67+AH68</f>
        <v>19330.07471</v>
      </c>
      <c r="AI58" s="187" t="n">
        <f aca="false">AH58/AG58*100</f>
        <v>99.9984517112809</v>
      </c>
      <c r="AJ58" s="187" t="n">
        <f aca="false">AH58-AG58</f>
        <v>-0.299290000002657</v>
      </c>
      <c r="AK58" s="186" t="n">
        <f aca="false">SUM(AK59:AK68)</f>
        <v>149.97</v>
      </c>
      <c r="AL58" s="186" t="n">
        <f aca="false">SUM(AL59:AL68)</f>
        <v>149.96534</v>
      </c>
      <c r="AM58" s="187" t="n">
        <f aca="false">AL58/AK58*100</f>
        <v>99.9968927118757</v>
      </c>
      <c r="AN58" s="187" t="n">
        <f aca="false">AL58-AK58</f>
        <v>-0.00466000000000122</v>
      </c>
      <c r="AO58" s="186" t="n">
        <f aca="false">SUM(AO59:AO68)</f>
        <v>115.619</v>
      </c>
      <c r="AP58" s="186" t="n">
        <f aca="false">SUM(AP59:AP68)</f>
        <v>115.61958</v>
      </c>
      <c r="AQ58" s="187" t="n">
        <f aca="false">AP58/AO58*100</f>
        <v>100.000501647653</v>
      </c>
      <c r="AR58" s="187" t="n">
        <f aca="false">AP58-AO58</f>
        <v>0.000579999999999359</v>
      </c>
      <c r="AS58" s="188" t="n">
        <f aca="false">SUM(AS59:AS68)</f>
        <v>77.673</v>
      </c>
      <c r="AT58" s="188" t="n">
        <f aca="false">SUM(AT59:AT68)</f>
        <v>77.6752</v>
      </c>
      <c r="AU58" s="187" t="n">
        <f aca="false">AT58/AS58*100</f>
        <v>100.002832387059</v>
      </c>
      <c r="AV58" s="187" t="n">
        <f aca="false">AT58-AS58</f>
        <v>0.00219999999998777</v>
      </c>
      <c r="AW58" s="188" t="n">
        <f aca="false">SUM(AW59:AW68)</f>
        <v>214.325</v>
      </c>
      <c r="AX58" s="188" t="n">
        <f aca="false">SUM(AX59:AX68)</f>
        <v>214.32627</v>
      </c>
      <c r="AY58" s="187" t="n">
        <f aca="false">AX58/AW58*100</f>
        <v>100.000592558031</v>
      </c>
      <c r="AZ58" s="187" t="n">
        <f aca="false">AX58-AW58</f>
        <v>0.00126999999997679</v>
      </c>
      <c r="BA58" s="173" t="n">
        <f aca="false">AK58+AO58+AS58+AW58</f>
        <v>557.587</v>
      </c>
      <c r="BB58" s="187" t="n">
        <f aca="false">SUM(BB59:BB68)</f>
        <v>557.58639</v>
      </c>
      <c r="BC58" s="187" t="n">
        <f aca="false">BB58/BA58*100</f>
        <v>99.9998906000319</v>
      </c>
      <c r="BD58" s="187" t="n">
        <f aca="false">BB58-BA58</f>
        <v>-0.000610000000051514</v>
      </c>
      <c r="BE58" s="186" t="n">
        <f aca="false">SUM(BE59:BE68)</f>
        <v>4.169</v>
      </c>
      <c r="BF58" s="188" t="n">
        <f aca="false">SUM(BF59:BF68)</f>
        <v>4.17</v>
      </c>
      <c r="BG58" s="187" t="n">
        <f aca="false">BF58/BE58*100</f>
        <v>100.023986567522</v>
      </c>
      <c r="BH58" s="187" t="n">
        <f aca="false">BF58-BE58</f>
        <v>0.00100000000000033</v>
      </c>
      <c r="BI58" s="186" t="n">
        <f aca="false">SUM(BI59:BI68)</f>
        <v>732.99</v>
      </c>
      <c r="BJ58" s="186" t="n">
        <f aca="false">SUM(BJ59:BJ68)</f>
        <v>732.992</v>
      </c>
      <c r="BK58" s="187" t="n">
        <f aca="false">BJ58/BI58*100</f>
        <v>100.000272855019</v>
      </c>
      <c r="BL58" s="187" t="n">
        <f aca="false">BJ58-BI58</f>
        <v>0.00199999999995271</v>
      </c>
      <c r="BM58" s="186" t="n">
        <f aca="false">SUM(BM59:BM68)</f>
        <v>8.4995</v>
      </c>
      <c r="BN58" s="188" t="n">
        <f aca="false">BN59+BN60+BN63+BN64</f>
        <v>8.49945</v>
      </c>
      <c r="BO58" s="187" t="n">
        <f aca="false">BN58/BM58*100</f>
        <v>99.9994117301018</v>
      </c>
      <c r="BP58" s="187" t="n">
        <f aca="false">BN58-BM58</f>
        <v>-4.99999999998835E-005</v>
      </c>
      <c r="BQ58" s="186" t="n">
        <f aca="false">SUM(BQ59:BQ68)</f>
        <v>486.2</v>
      </c>
      <c r="BR58" s="186" t="n">
        <f aca="false">SUM(BR59:BR68)</f>
        <v>486.23579</v>
      </c>
      <c r="BS58" s="226" t="n">
        <f aca="false">BR58/BQ58*100</f>
        <v>100.007361168244</v>
      </c>
      <c r="BT58" s="187" t="n">
        <f aca="false">BR58-BQ58</f>
        <v>0.03579000000002</v>
      </c>
      <c r="BU58" s="186" t="n">
        <f aca="false">SUM(BU59:BU68)</f>
        <v>16.9</v>
      </c>
      <c r="BV58" s="188" t="n">
        <f aca="false">SUM(BV59:BV68)</f>
        <v>16.85566</v>
      </c>
      <c r="BW58" s="226" t="n">
        <f aca="false">BV58/BU58*100</f>
        <v>99.7376331360947</v>
      </c>
      <c r="BX58" s="187" t="n">
        <f aca="false">BV58-BU58</f>
        <v>-0.0443399999999983</v>
      </c>
      <c r="BY58" s="172" t="n">
        <f aca="false">AG58+BA58+BE58+BI58+BM58+BQ58+BU58</f>
        <v>21136.7195</v>
      </c>
      <c r="BZ58" s="176" t="n">
        <f aca="false">R58+V58+Z58+AD58+BN58+BR58+F58+J58+N58+AL58+BV58+AP58+AT58+AX58+BF58+BJ58</f>
        <v>21136.414</v>
      </c>
      <c r="CA58" s="187" t="n">
        <f aca="false">BZ58/BY58*100</f>
        <v>99.9985546479906</v>
      </c>
      <c r="CB58" s="187" t="n">
        <f aca="false">BZ58-BY58</f>
        <v>-0.305500000013126</v>
      </c>
      <c r="CC58" s="246" t="n">
        <v>32.2</v>
      </c>
      <c r="CD58" s="177" t="e">
        <f aca="false">F58+J58+N58+R58+V58+Z58+AD58+AL58+AP58+AT58+AX58+#REF!+BF58+BJ58+BN58+BR58+BV58</f>
        <v>#REF!</v>
      </c>
      <c r="CE58" s="177" t="e">
        <f aca="false">E58+I58+M58+Q58+U58+Y58+AC58+AG58+AK58+AO58+AS58+AW58+#REF!+BE58+BI58+BM58+BQ58+BU58-AG58</f>
        <v>#REF!</v>
      </c>
      <c r="CG58" s="154"/>
    </row>
    <row r="59" customFormat="false" ht="20.25" hidden="false" customHeight="true" outlineLevel="0" collapsed="false">
      <c r="A59" s="191"/>
      <c r="B59" s="247" t="s">
        <v>302</v>
      </c>
      <c r="C59" s="247"/>
      <c r="D59" s="247"/>
      <c r="E59" s="196" t="n">
        <v>562.161</v>
      </c>
      <c r="F59" s="196" t="n">
        <v>562.1619</v>
      </c>
      <c r="G59" s="194" t="n">
        <f aca="false">F59/E59*100</f>
        <v>100.000160096485</v>
      </c>
      <c r="H59" s="194" t="n">
        <f aca="false">F59-E59</f>
        <v>0.000900000000001455</v>
      </c>
      <c r="I59" s="193" t="n">
        <v>1948.6</v>
      </c>
      <c r="J59" s="196" t="n">
        <v>1948.61452</v>
      </c>
      <c r="K59" s="194" t="n">
        <f aca="false">J59/I59*100</f>
        <v>100.000745150364</v>
      </c>
      <c r="L59" s="194" t="n">
        <f aca="false">J59-I59</f>
        <v>0.0145200000001751</v>
      </c>
      <c r="M59" s="193" t="n">
        <v>3698.9</v>
      </c>
      <c r="N59" s="196" t="n">
        <v>3698.88319</v>
      </c>
      <c r="O59" s="194" t="n">
        <f aca="false">N59/M59*100</f>
        <v>99.9995455405661</v>
      </c>
      <c r="P59" s="194" t="n">
        <f aca="false">N59-M59</f>
        <v>-0.0168100000000777</v>
      </c>
      <c r="Q59" s="193" t="n">
        <v>2656.74</v>
      </c>
      <c r="R59" s="196" t="n">
        <v>2656.67696</v>
      </c>
      <c r="S59" s="194" t="n">
        <f aca="false">R59/Q59*100</f>
        <v>99.9976271671297</v>
      </c>
      <c r="T59" s="194" t="n">
        <f aca="false">R59-Q59</f>
        <v>-0.0630400000000009</v>
      </c>
      <c r="U59" s="193" t="n">
        <v>524</v>
      </c>
      <c r="V59" s="194" t="n">
        <v>523.973</v>
      </c>
      <c r="W59" s="194" t="n">
        <f aca="false">V59/U59*100</f>
        <v>99.9948473282443</v>
      </c>
      <c r="X59" s="194" t="n">
        <f aca="false">V59-U59</f>
        <v>-0.0270000000000437</v>
      </c>
      <c r="Y59" s="196" t="n">
        <v>2690.113</v>
      </c>
      <c r="Z59" s="196" t="n">
        <v>2690.11383</v>
      </c>
      <c r="AA59" s="194" t="n">
        <f aca="false">Z59/Y59*100</f>
        <v>100.000030853723</v>
      </c>
      <c r="AB59" s="194" t="n">
        <f aca="false">Z59-Y59</f>
        <v>0.000829999999950815</v>
      </c>
      <c r="AC59" s="193" t="n">
        <v>2318.5</v>
      </c>
      <c r="AD59" s="196" t="n">
        <v>2318.54351</v>
      </c>
      <c r="AE59" s="194" t="n">
        <f aca="false">AD59/AC59*100</f>
        <v>100.001876644382</v>
      </c>
      <c r="AF59" s="194" t="n">
        <f aca="false">AD59-AC59</f>
        <v>0.0435099999999693</v>
      </c>
      <c r="AG59" s="197" t="n">
        <f aca="false">E59+I59+M59+Q59+U59+Y59+AC59</f>
        <v>14399.014</v>
      </c>
      <c r="AH59" s="196" t="n">
        <f aca="false">F59+J59+N59+R59+V59+Z59+AD59</f>
        <v>14398.96691</v>
      </c>
      <c r="AI59" s="194" t="n">
        <f aca="false">AH59/AG59*100</f>
        <v>99.9996729637182</v>
      </c>
      <c r="AJ59" s="194" t="n">
        <f aca="false">AH59-AG59</f>
        <v>-0.0470900000000256</v>
      </c>
      <c r="AK59" s="193" t="n">
        <v>10</v>
      </c>
      <c r="AL59" s="193" t="n">
        <v>10</v>
      </c>
      <c r="AM59" s="194" t="n">
        <f aca="false">AL59/AK59*100</f>
        <v>100</v>
      </c>
      <c r="AN59" s="194" t="n">
        <f aca="false">AL59-AK59</f>
        <v>0</v>
      </c>
      <c r="AO59" s="196" t="n">
        <v>54.889</v>
      </c>
      <c r="AP59" s="196" t="n">
        <v>54.88894</v>
      </c>
      <c r="AQ59" s="194" t="n">
        <f aca="false">AP59/AO59*100</f>
        <v>99.9998906884804</v>
      </c>
      <c r="AR59" s="194" t="n">
        <f aca="false">AP59-AO59</f>
        <v>-6.0000000004834E-005</v>
      </c>
      <c r="AS59" s="196" t="n">
        <v>44.913</v>
      </c>
      <c r="AT59" s="196" t="n">
        <v>44.91292</v>
      </c>
      <c r="AU59" s="194" t="n">
        <f aca="false">AT59/AS59*100</f>
        <v>99.9998218778528</v>
      </c>
      <c r="AV59" s="194" t="n">
        <f aca="false">AT59-AS59</f>
        <v>-7.99999999969714E-005</v>
      </c>
      <c r="AW59" s="196" t="n">
        <v>108.29</v>
      </c>
      <c r="AX59" s="196" t="n">
        <v>108.291</v>
      </c>
      <c r="AY59" s="194" t="n">
        <f aca="false">AX59/AW59*100</f>
        <v>100.000923446302</v>
      </c>
      <c r="AZ59" s="194" t="n">
        <f aca="false">AX59-AW59</f>
        <v>0.000999999999990564</v>
      </c>
      <c r="BA59" s="198" t="n">
        <f aca="false">AK59+AO59+AS59+AW59</f>
        <v>218.092</v>
      </c>
      <c r="BB59" s="194" t="n">
        <f aca="false">AL59+AP59+AT59+AX59</f>
        <v>218.09286</v>
      </c>
      <c r="BC59" s="194" t="n">
        <f aca="false">BB59/BA59*100</f>
        <v>100.000394328999</v>
      </c>
      <c r="BD59" s="194" t="n">
        <f aca="false">BB59-BA59</f>
        <v>0.000859999999960337</v>
      </c>
      <c r="BE59" s="193"/>
      <c r="BF59" s="193"/>
      <c r="BG59" s="194"/>
      <c r="BH59" s="194" t="n">
        <f aca="false">BF59-BE59</f>
        <v>0</v>
      </c>
      <c r="BI59" s="193"/>
      <c r="BJ59" s="196"/>
      <c r="BK59" s="194"/>
      <c r="BL59" s="194" t="n">
        <f aca="false">BJ59-BI59</f>
        <v>0</v>
      </c>
      <c r="BM59" s="196" t="n">
        <v>3.2505</v>
      </c>
      <c r="BN59" s="196" t="n">
        <v>3.25045</v>
      </c>
      <c r="BO59" s="194" t="n">
        <f aca="false">BN59/BM59*100</f>
        <v>99.9984617751115</v>
      </c>
      <c r="BP59" s="194" t="n">
        <f aca="false">BN59-BM59</f>
        <v>-5.00000000003276E-005</v>
      </c>
      <c r="BQ59" s="193"/>
      <c r="BR59" s="199"/>
      <c r="BS59" s="204"/>
      <c r="BT59" s="194" t="n">
        <f aca="false">BR59-BQ59</f>
        <v>0</v>
      </c>
      <c r="BU59" s="193" t="n">
        <v>16.9</v>
      </c>
      <c r="BV59" s="196" t="n">
        <v>16.85566</v>
      </c>
      <c r="BW59" s="226" t="n">
        <f aca="false">BV59/BU59*100</f>
        <v>99.7376331360947</v>
      </c>
      <c r="BX59" s="194" t="n">
        <v>0</v>
      </c>
      <c r="BY59" s="172" t="n">
        <f aca="false">AG59+BA59+BE59+BI59+BM59+BQ59+BU59</f>
        <v>14637.2565</v>
      </c>
      <c r="BZ59" s="196" t="n">
        <f aca="false">R59+V59+Z59+AD59+BN59+BR59+F59+J59+N59+AL59+BV59+AP59+AT59+AX59+BF59+BJ59</f>
        <v>14637.16588</v>
      </c>
      <c r="CA59" s="194" t="n">
        <f aca="false">BZ59/BY59*100</f>
        <v>99.9993808949102</v>
      </c>
      <c r="CB59" s="194" t="n">
        <f aca="false">BZ59-BY59</f>
        <v>-0.0906200000008539</v>
      </c>
      <c r="CD59" s="201" t="e">
        <f aca="false">F59+J59+N59+R59+V59+Z59+AD59+AL59+AP59+AT59+AX59+#REF!+BF59+BJ59+BN59+BR59+BV59</f>
        <v>#REF!</v>
      </c>
      <c r="CE59" s="201" t="e">
        <f aca="false">E59+I59+M59+Q59+U59+Y59+AC59+AG59+AK59+AO59+AS59+AW59+#REF!+BE59+BI59+BM59+BQ59+BU59-AG59</f>
        <v>#REF!</v>
      </c>
    </row>
    <row r="60" customFormat="false" ht="20.25" hidden="false" customHeight="true" outlineLevel="0" collapsed="false">
      <c r="A60" s="191"/>
      <c r="B60" s="247" t="s">
        <v>303</v>
      </c>
      <c r="C60" s="247"/>
      <c r="D60" s="247"/>
      <c r="E60" s="196" t="n">
        <v>167.87</v>
      </c>
      <c r="F60" s="196" t="n">
        <v>167.876</v>
      </c>
      <c r="G60" s="194" t="n">
        <f aca="false">F60/E60*100</f>
        <v>100.003574194317</v>
      </c>
      <c r="H60" s="194" t="n">
        <f aca="false">F60-E60</f>
        <v>0.00600000000000023</v>
      </c>
      <c r="I60" s="196" t="n">
        <v>362.27</v>
      </c>
      <c r="J60" s="196" t="n">
        <v>362.26734</v>
      </c>
      <c r="K60" s="194" t="n">
        <f aca="false">J60/I60*100</f>
        <v>99.9992657410219</v>
      </c>
      <c r="L60" s="194" t="n">
        <f aca="false">J60-I60</f>
        <v>-0.00265999999999167</v>
      </c>
      <c r="M60" s="196" t="n">
        <v>223.564</v>
      </c>
      <c r="N60" s="196" t="n">
        <v>223.56495</v>
      </c>
      <c r="O60" s="194" t="n">
        <f aca="false">N60/M60*100</f>
        <v>100.000424934247</v>
      </c>
      <c r="P60" s="194" t="n">
        <f aca="false">N60-M60</f>
        <v>0.000950000000017326</v>
      </c>
      <c r="Q60" s="193" t="n">
        <v>619.2</v>
      </c>
      <c r="R60" s="196" t="n">
        <v>619.20548</v>
      </c>
      <c r="S60" s="194" t="n">
        <f aca="false">R60/Q60*100</f>
        <v>100.00088501292</v>
      </c>
      <c r="T60" s="194" t="n">
        <f aca="false">R60-Q60</f>
        <v>0.00547999999992044</v>
      </c>
      <c r="U60" s="193" t="n">
        <v>131.4</v>
      </c>
      <c r="V60" s="196" t="n">
        <v>131.39421</v>
      </c>
      <c r="W60" s="194" t="n">
        <f aca="false">V60/U60*100</f>
        <v>99.9955936073059</v>
      </c>
      <c r="X60" s="194" t="n">
        <f aca="false">V60-U60</f>
        <v>-0.00579000000001884</v>
      </c>
      <c r="Y60" s="196" t="n">
        <v>634.516</v>
      </c>
      <c r="Z60" s="196" t="n">
        <v>634.516</v>
      </c>
      <c r="AA60" s="194" t="n">
        <f aca="false">Z60/Y60*100</f>
        <v>100</v>
      </c>
      <c r="AB60" s="194" t="n">
        <f aca="false">Z60-Y60</f>
        <v>0</v>
      </c>
      <c r="AC60" s="193" t="n">
        <v>235.1</v>
      </c>
      <c r="AD60" s="196" t="n">
        <v>235.12322</v>
      </c>
      <c r="AE60" s="194" t="n">
        <f aca="false">AD60/AC60*100</f>
        <v>100.009876648235</v>
      </c>
      <c r="AF60" s="194" t="n">
        <f aca="false">AD60-AC60</f>
        <v>0.0232200000000091</v>
      </c>
      <c r="AG60" s="197" t="n">
        <f aca="false">E60+I60+M60+Q60+U60+Y60+AC60</f>
        <v>2373.92</v>
      </c>
      <c r="AH60" s="196" t="n">
        <f aca="false">F60+J60+N60+R60+V60+Z60+AD60</f>
        <v>2373.9472</v>
      </c>
      <c r="AI60" s="194" t="n">
        <f aca="false">AH60/AG60*100</f>
        <v>100.001145784188</v>
      </c>
      <c r="AJ60" s="194" t="n">
        <f aca="false">AH60-AG60</f>
        <v>0.0271999999999935</v>
      </c>
      <c r="AK60" s="193" t="n">
        <v>28.4</v>
      </c>
      <c r="AL60" s="196" t="n">
        <v>28.4</v>
      </c>
      <c r="AM60" s="194" t="n">
        <f aca="false">AL60/AK60*100</f>
        <v>100</v>
      </c>
      <c r="AN60" s="194" t="n">
        <f aca="false">AL60-AK60</f>
        <v>0</v>
      </c>
      <c r="AO60" s="196" t="n">
        <v>45.13</v>
      </c>
      <c r="AP60" s="196" t="n">
        <v>45.13064</v>
      </c>
      <c r="AQ60" s="194" t="n">
        <f aca="false">AP60/AO60*100</f>
        <v>100.001418125415</v>
      </c>
      <c r="AR60" s="194" t="n">
        <f aca="false">AP60-AO60</f>
        <v>0.000639999999997087</v>
      </c>
      <c r="AS60" s="196" t="n">
        <v>32.76</v>
      </c>
      <c r="AT60" s="196" t="n">
        <v>32.76228</v>
      </c>
      <c r="AU60" s="194" t="n">
        <f aca="false">AT60/AS60*100</f>
        <v>100.00695970696</v>
      </c>
      <c r="AV60" s="194" t="n">
        <f aca="false">AT60-AS60</f>
        <v>0.00227999999999895</v>
      </c>
      <c r="AW60" s="196" t="n">
        <v>46.136</v>
      </c>
      <c r="AX60" s="196" t="n">
        <v>46.13596</v>
      </c>
      <c r="AY60" s="194" t="n">
        <f aca="false">AX60/AW60*100</f>
        <v>99.9999132998093</v>
      </c>
      <c r="AZ60" s="194" t="n">
        <f aca="false">AX60-AW60</f>
        <v>-4.00000000055911E-005</v>
      </c>
      <c r="BA60" s="198" t="n">
        <f aca="false">AK60+AO60+AS60+AW60</f>
        <v>152.426</v>
      </c>
      <c r="BB60" s="194" t="n">
        <f aca="false">AL60+AP60+AT60+AX60</f>
        <v>152.42888</v>
      </c>
      <c r="BC60" s="194" t="n">
        <f aca="false">BB60/BA60*100</f>
        <v>100.001889441434</v>
      </c>
      <c r="BD60" s="194" t="n">
        <f aca="false">BB60-BA60</f>
        <v>0.00288000000000466</v>
      </c>
      <c r="BE60" s="196" t="n">
        <v>0.612</v>
      </c>
      <c r="BF60" s="196" t="n">
        <v>0.61256</v>
      </c>
      <c r="BG60" s="194" t="n">
        <f aca="false">BF60/BE60*100</f>
        <v>100.091503267974</v>
      </c>
      <c r="BH60" s="194" t="n">
        <f aca="false">BF60-BE60</f>
        <v>0.000560000000000005</v>
      </c>
      <c r="BI60" s="196" t="n">
        <v>364.24</v>
      </c>
      <c r="BJ60" s="196" t="n">
        <v>364.24212</v>
      </c>
      <c r="BK60" s="194" t="n">
        <f aca="false">BJ60/BI60*100</f>
        <v>100.000582033824</v>
      </c>
      <c r="BL60" s="194" t="n">
        <f aca="false">BJ60-BI60</f>
        <v>0.0021199999999908</v>
      </c>
      <c r="BM60" s="193" t="n">
        <v>0.4</v>
      </c>
      <c r="BN60" s="199" t="n">
        <v>0.4</v>
      </c>
      <c r="BO60" s="194" t="n">
        <f aca="false">BN60/BM60*100</f>
        <v>100</v>
      </c>
      <c r="BP60" s="194" t="n">
        <f aca="false">BN60-BM60</f>
        <v>0</v>
      </c>
      <c r="BQ60" s="193" t="n">
        <v>31.9</v>
      </c>
      <c r="BR60" s="203" t="n">
        <v>31.89279</v>
      </c>
      <c r="BS60" s="204" t="n">
        <f aca="false">BR60/BQ60*100</f>
        <v>99.9773981191223</v>
      </c>
      <c r="BT60" s="194" t="n">
        <f aca="false">BR60-BQ60</f>
        <v>-0.00720999999999705</v>
      </c>
      <c r="BU60" s="193"/>
      <c r="BV60" s="193"/>
      <c r="BW60" s="193"/>
      <c r="BX60" s="194"/>
      <c r="BY60" s="172" t="n">
        <f aca="false">AG60+BA60+BE60+BI60+BM60+BQ60+BU60</f>
        <v>2923.498</v>
      </c>
      <c r="BZ60" s="196" t="n">
        <f aca="false">R60+V60+Z60+AD60+BN60+BR60+F60+J60+N60+AL60+BV60+AP60+AT60+AX60+BF60+BJ60</f>
        <v>2923.52355</v>
      </c>
      <c r="CA60" s="194" t="n">
        <f aca="false">BZ60/BY60*100</f>
        <v>100.000873953052</v>
      </c>
      <c r="CB60" s="194" t="n">
        <f aca="false">BZ60-BY60</f>
        <v>0.0255499999993845</v>
      </c>
      <c r="CD60" s="201" t="e">
        <f aca="false">F60+J60+N60+R60+V60+Z60+AD60+AL60+AP60+AT60+AX60+#REF!+BF60+BJ60+BN60+BR60+BV60</f>
        <v>#REF!</v>
      </c>
      <c r="CE60" s="201" t="e">
        <f aca="false">E60+I60+M60+Q60+U60+Y60+AC60+AG60+AK60+AO60+AS60+AW60+#REF!+BE60+BI60+BM60+BQ60+BU60-AG60</f>
        <v>#REF!</v>
      </c>
    </row>
    <row r="61" customFormat="false" ht="20.25" hidden="false" customHeight="true" outlineLevel="0" collapsed="false">
      <c r="A61" s="191"/>
      <c r="B61" s="247" t="s">
        <v>304</v>
      </c>
      <c r="C61" s="247"/>
      <c r="D61" s="247"/>
      <c r="E61" s="196" t="n">
        <v>45.7</v>
      </c>
      <c r="F61" s="196" t="n">
        <v>45.704</v>
      </c>
      <c r="G61" s="194" t="n">
        <f aca="false">F61/E61*100</f>
        <v>100.00875273523</v>
      </c>
      <c r="H61" s="194" t="n">
        <f aca="false">F61-E61</f>
        <v>0.00399999999999778</v>
      </c>
      <c r="I61" s="193" t="n">
        <v>17.4</v>
      </c>
      <c r="J61" s="196" t="n">
        <v>17.405</v>
      </c>
      <c r="K61" s="194" t="n">
        <f aca="false">J61/I61*100</f>
        <v>100.028735632184</v>
      </c>
      <c r="L61" s="194" t="n">
        <f aca="false">J61-I61</f>
        <v>0.00500000000000256</v>
      </c>
      <c r="M61" s="193" t="n">
        <v>11.1</v>
      </c>
      <c r="N61" s="196" t="n">
        <v>11.107</v>
      </c>
      <c r="O61" s="194" t="n">
        <f aca="false">N61/M61*100</f>
        <v>100.063063063063</v>
      </c>
      <c r="P61" s="194" t="n">
        <f aca="false">N61-M61</f>
        <v>0.00699999999999967</v>
      </c>
      <c r="Q61" s="193" t="n">
        <v>14.83</v>
      </c>
      <c r="R61" s="193" t="n">
        <v>14.833</v>
      </c>
      <c r="S61" s="194" t="n">
        <f aca="false">R61/Q61*100</f>
        <v>100.020229265003</v>
      </c>
      <c r="T61" s="194" t="n">
        <f aca="false">R61-Q61</f>
        <v>0.00300000000000011</v>
      </c>
      <c r="U61" s="193" t="n">
        <v>15.3</v>
      </c>
      <c r="V61" s="196" t="n">
        <v>15.335</v>
      </c>
      <c r="W61" s="194" t="n">
        <f aca="false">V61/U61*100</f>
        <v>100.228758169935</v>
      </c>
      <c r="X61" s="194" t="n">
        <f aca="false">V61-U61</f>
        <v>0.0350000000000001</v>
      </c>
      <c r="Y61" s="196" t="n">
        <v>9.4</v>
      </c>
      <c r="Z61" s="196" t="n">
        <v>9.359</v>
      </c>
      <c r="AA61" s="194" t="n">
        <f aca="false">Z61/Y61*100</f>
        <v>99.563829787234</v>
      </c>
      <c r="AB61" s="194" t="n">
        <f aca="false">Z61-Y61</f>
        <v>-0.0410000000000004</v>
      </c>
      <c r="AC61" s="193" t="n">
        <v>22.3</v>
      </c>
      <c r="AD61" s="196" t="n">
        <v>22.347</v>
      </c>
      <c r="AE61" s="194" t="n">
        <f aca="false">AD61/AC61*100</f>
        <v>100.210762331839</v>
      </c>
      <c r="AF61" s="194" t="n">
        <f aca="false">AD61-AC61</f>
        <v>0.0470000000000006</v>
      </c>
      <c r="AG61" s="197" t="n">
        <f aca="false">E61+I61+M61+Q61+U61+Y61+AC61</f>
        <v>136.03</v>
      </c>
      <c r="AH61" s="196" t="n">
        <f aca="false">F61+J61+N61+R61+V61+Z61+AD61</f>
        <v>136.09</v>
      </c>
      <c r="AI61" s="194" t="n">
        <f aca="false">AH61/AG61*100</f>
        <v>100.044107917371</v>
      </c>
      <c r="AJ61" s="194" t="n">
        <f aca="false">AH61-AG61</f>
        <v>0.0600000000000023</v>
      </c>
      <c r="AK61" s="193" t="n">
        <v>4.5</v>
      </c>
      <c r="AL61" s="193" t="n">
        <v>4.5</v>
      </c>
      <c r="AM61" s="194" t="n">
        <f aca="false">AL61/AK61*100</f>
        <v>100</v>
      </c>
      <c r="AN61" s="194" t="n">
        <f aca="false">AL61-AK61</f>
        <v>0</v>
      </c>
      <c r="AO61" s="196"/>
      <c r="AP61" s="196"/>
      <c r="AQ61" s="194"/>
      <c r="AR61" s="194" t="n">
        <f aca="false">AP61-AO61</f>
        <v>0</v>
      </c>
      <c r="AS61" s="196"/>
      <c r="AT61" s="196"/>
      <c r="AU61" s="194"/>
      <c r="AV61" s="194" t="n">
        <f aca="false">AT61-AS61</f>
        <v>0</v>
      </c>
      <c r="AW61" s="196" t="n">
        <v>4.396</v>
      </c>
      <c r="AX61" s="196" t="n">
        <v>4.39604</v>
      </c>
      <c r="AY61" s="194" t="n">
        <f aca="false">AX61/AW61*100</f>
        <v>100.000909918107</v>
      </c>
      <c r="AZ61" s="194" t="n">
        <f aca="false">AX61-AW61</f>
        <v>4.00000000002621E-005</v>
      </c>
      <c r="BA61" s="198" t="n">
        <f aca="false">AK61+AO61+AS61+AW61</f>
        <v>8.896</v>
      </c>
      <c r="BB61" s="194" t="n">
        <f aca="false">AL61+AP61+AT61+AX61</f>
        <v>8.89604</v>
      </c>
      <c r="BC61" s="194" t="n">
        <f aca="false">BB61/BA61*100</f>
        <v>100.000449640288</v>
      </c>
      <c r="BD61" s="194" t="n">
        <f aca="false">BB61-BA61</f>
        <v>3.99999999984857E-005</v>
      </c>
      <c r="BE61" s="193"/>
      <c r="BF61" s="193"/>
      <c r="BG61" s="194"/>
      <c r="BH61" s="194" t="n">
        <f aca="false">BF61-BE61</f>
        <v>0</v>
      </c>
      <c r="BI61" s="193" t="n">
        <v>10</v>
      </c>
      <c r="BJ61" s="193" t="n">
        <v>10</v>
      </c>
      <c r="BK61" s="194" t="n">
        <f aca="false">BJ61/BI61*100</f>
        <v>100</v>
      </c>
      <c r="BL61" s="194" t="n">
        <f aca="false">BJ61-BI61</f>
        <v>0</v>
      </c>
      <c r="BM61" s="193"/>
      <c r="BN61" s="193"/>
      <c r="BO61" s="194"/>
      <c r="BP61" s="194" t="n">
        <f aca="false">BN61-BM61</f>
        <v>0</v>
      </c>
      <c r="BQ61" s="193"/>
      <c r="BR61" s="199"/>
      <c r="BS61" s="204"/>
      <c r="BT61" s="194" t="n">
        <f aca="false">BR61-BQ61</f>
        <v>0</v>
      </c>
      <c r="BU61" s="193"/>
      <c r="BV61" s="193"/>
      <c r="BW61" s="193"/>
      <c r="BX61" s="194"/>
      <c r="BY61" s="172" t="n">
        <f aca="false">AG61+BA61+BE61+BI61+BM61+BQ61+BU61</f>
        <v>154.926</v>
      </c>
      <c r="BZ61" s="196" t="n">
        <f aca="false">R61+V61+Z61+AD61+BN61+BR61+F61+J61+N61+AL61+BV61+AP61+AT61+AX61+BF61+BJ61</f>
        <v>154.98604</v>
      </c>
      <c r="CA61" s="194" t="n">
        <f aca="false">BZ61/BY61*100</f>
        <v>100.038753985774</v>
      </c>
      <c r="CB61" s="194" t="n">
        <f aca="false">BZ61-BY61</f>
        <v>0.060040000000015</v>
      </c>
      <c r="CD61" s="201" t="e">
        <f aca="false">F61+J61+N61+R61+V61+Z61+AD61+AL61+AP61+AT61+AX61+#REF!+BF61+BJ61+BN61+BR61+BV61</f>
        <v>#REF!</v>
      </c>
      <c r="CE61" s="201" t="e">
        <f aca="false">E61+I61+M61+Q61+U61+Y61+AC61+AG61+AK61+AO61+AS61+AW61+#REF!+BE61+BI61+BM61+BQ61+BU61-AG61</f>
        <v>#REF!</v>
      </c>
    </row>
    <row r="62" customFormat="false" ht="20.25" hidden="false" customHeight="true" outlineLevel="0" collapsed="false">
      <c r="A62" s="191"/>
      <c r="B62" s="247" t="s">
        <v>305</v>
      </c>
      <c r="C62" s="247"/>
      <c r="D62" s="247"/>
      <c r="E62" s="196" t="n">
        <v>4.321</v>
      </c>
      <c r="F62" s="196" t="n">
        <v>4.32172</v>
      </c>
      <c r="G62" s="194" t="n">
        <f aca="false">F62/E62*100</f>
        <v>100.016662809535</v>
      </c>
      <c r="H62" s="194" t="n">
        <f aca="false">F62-E62</f>
        <v>0.000720000000000276</v>
      </c>
      <c r="I62" s="196" t="n">
        <v>244.08</v>
      </c>
      <c r="J62" s="196" t="n">
        <v>244.08</v>
      </c>
      <c r="K62" s="193" t="n">
        <f aca="false">J62/I62*100</f>
        <v>100</v>
      </c>
      <c r="L62" s="194" t="n">
        <f aca="false">J62-I62</f>
        <v>0</v>
      </c>
      <c r="M62" s="193" t="n">
        <v>0.7</v>
      </c>
      <c r="N62" s="196" t="n">
        <v>0.703</v>
      </c>
      <c r="O62" s="194" t="n">
        <f aca="false">N62/M62*100</f>
        <v>100.428571428571</v>
      </c>
      <c r="P62" s="194" t="n">
        <f aca="false">N62-M62</f>
        <v>0.003</v>
      </c>
      <c r="Q62" s="193" t="n">
        <v>469.7</v>
      </c>
      <c r="R62" s="196" t="n">
        <v>469.732</v>
      </c>
      <c r="S62" s="194" t="n">
        <f aca="false">R62/Q62*100</f>
        <v>100.006812859272</v>
      </c>
      <c r="T62" s="194" t="n">
        <f aca="false">R62-Q62</f>
        <v>0.0320000000000391</v>
      </c>
      <c r="U62" s="193"/>
      <c r="V62" s="196"/>
      <c r="W62" s="194"/>
      <c r="X62" s="194" t="n">
        <f aca="false">V62-U62</f>
        <v>0</v>
      </c>
      <c r="Y62" s="194" t="n">
        <v>113.4</v>
      </c>
      <c r="Z62" s="194" t="n">
        <v>113</v>
      </c>
      <c r="AA62" s="194" t="n">
        <f aca="false">Z62/Y62*100</f>
        <v>99.647266313933</v>
      </c>
      <c r="AB62" s="194" t="n">
        <f aca="false">Z62-Y62</f>
        <v>-0.400000000000006</v>
      </c>
      <c r="AC62" s="193" t="n">
        <v>226.4</v>
      </c>
      <c r="AD62" s="196" t="n">
        <v>226.392</v>
      </c>
      <c r="AE62" s="194" t="n">
        <f aca="false">AD62/AC62*100</f>
        <v>99.9964664310954</v>
      </c>
      <c r="AF62" s="194" t="n">
        <f aca="false">AD62-AC62</f>
        <v>-0.00800000000000978</v>
      </c>
      <c r="AG62" s="197" t="n">
        <f aca="false">E62+I62+M62+Q62+U62+Y62+AC62</f>
        <v>1058.601</v>
      </c>
      <c r="AH62" s="196" t="n">
        <f aca="false">F62+J62+N62+R62+V62+Z62+AD62</f>
        <v>1058.22872</v>
      </c>
      <c r="AI62" s="194" t="n">
        <f aca="false">AH62/AG62*100</f>
        <v>99.9648328312556</v>
      </c>
      <c r="AJ62" s="194" t="n">
        <f aca="false">AH62-AG62</f>
        <v>-0.372279999999819</v>
      </c>
      <c r="AK62" s="193"/>
      <c r="AL62" s="193"/>
      <c r="AM62" s="194"/>
      <c r="AN62" s="194" t="n">
        <f aca="false">AL62-AK62</f>
        <v>0</v>
      </c>
      <c r="AO62" s="193"/>
      <c r="AP62" s="193"/>
      <c r="AQ62" s="194"/>
      <c r="AR62" s="194" t="n">
        <f aca="false">AP62-AO62</f>
        <v>0</v>
      </c>
      <c r="AS62" s="196"/>
      <c r="AT62" s="196"/>
      <c r="AU62" s="194"/>
      <c r="AV62" s="194" t="n">
        <f aca="false">AT62-AS62</f>
        <v>0</v>
      </c>
      <c r="AW62" s="196"/>
      <c r="AX62" s="196"/>
      <c r="AY62" s="194"/>
      <c r="AZ62" s="194" t="n">
        <f aca="false">AX62-AW62</f>
        <v>0</v>
      </c>
      <c r="BA62" s="198" t="n">
        <f aca="false">AK62+AO62+AS62+AW62</f>
        <v>0</v>
      </c>
      <c r="BB62" s="194" t="n">
        <f aca="false">AL62+AP62+AT62+AX62</f>
        <v>0</v>
      </c>
      <c r="BC62" s="194" t="n">
        <v>0</v>
      </c>
      <c r="BD62" s="194" t="n">
        <f aca="false">BB62-BA62</f>
        <v>0</v>
      </c>
      <c r="BE62" s="193"/>
      <c r="BF62" s="193"/>
      <c r="BG62" s="194"/>
      <c r="BH62" s="194" t="n">
        <f aca="false">BF62-BE62</f>
        <v>0</v>
      </c>
      <c r="BI62" s="193" t="n">
        <v>30</v>
      </c>
      <c r="BJ62" s="193" t="n">
        <v>30</v>
      </c>
      <c r="BK62" s="194" t="n">
        <f aca="false">BJ62/BI62*100</f>
        <v>100</v>
      </c>
      <c r="BL62" s="194" t="n">
        <f aca="false">BJ62-BI62</f>
        <v>0</v>
      </c>
      <c r="BM62" s="193"/>
      <c r="BN62" s="193"/>
      <c r="BO62" s="194"/>
      <c r="BP62" s="194" t="n">
        <f aca="false">BN62-BM62</f>
        <v>0</v>
      </c>
      <c r="BQ62" s="193" t="n">
        <v>23.4</v>
      </c>
      <c r="BR62" s="203" t="n">
        <v>23.369</v>
      </c>
      <c r="BS62" s="204" t="n">
        <f aca="false">BR62/BQ62*100</f>
        <v>99.8675213675214</v>
      </c>
      <c r="BT62" s="194" t="n">
        <f aca="false">BR62-BQ62</f>
        <v>-0.0309999999999988</v>
      </c>
      <c r="BU62" s="193"/>
      <c r="BV62" s="193"/>
      <c r="BW62" s="193"/>
      <c r="BX62" s="194"/>
      <c r="BY62" s="172" t="n">
        <f aca="false">AG62+BA62+BE62+BI62+BM62+BQ62+BU62</f>
        <v>1112.001</v>
      </c>
      <c r="BZ62" s="196" t="n">
        <f aca="false">R62+V62+Z62+AD62+BN62+BR62+F62+J62+N62+AL62+BV62+AP62+AT62+AX62+BF62+BJ62</f>
        <v>1111.59772</v>
      </c>
      <c r="CA62" s="194" t="n">
        <f aca="false">BZ62/BY62*100</f>
        <v>99.9637338455631</v>
      </c>
      <c r="CB62" s="194" t="n">
        <f aca="false">BZ62-BY62</f>
        <v>-0.403279999999995</v>
      </c>
      <c r="CD62" s="201" t="e">
        <f aca="false">F62+J62+N62+R62+V62+Z62+AD62+AL62+AP62+AT62+AX62+#REF!+BF62+BJ62+BN62+BR62+BV62</f>
        <v>#REF!</v>
      </c>
      <c r="CE62" s="201" t="e">
        <f aca="false">E62+I62+M62+Q62+U62+Y62+AC62+AG62+AK62+AO62+AS62+AW62+#REF!+BE62+BI62+BM62+BQ62+BU62-AG62</f>
        <v>#REF!</v>
      </c>
    </row>
    <row r="63" customFormat="false" ht="20.25" hidden="false" customHeight="true" outlineLevel="0" collapsed="false">
      <c r="A63" s="191"/>
      <c r="B63" s="247" t="s">
        <v>306</v>
      </c>
      <c r="C63" s="247"/>
      <c r="D63" s="247"/>
      <c r="E63" s="196" t="n">
        <v>276.45</v>
      </c>
      <c r="F63" s="196" t="n">
        <v>276.45629</v>
      </c>
      <c r="G63" s="194" t="n">
        <f aca="false">F63/E63*100</f>
        <v>100.002275275818</v>
      </c>
      <c r="H63" s="194" t="n">
        <f aca="false">F63-E63</f>
        <v>0.00629000000003543</v>
      </c>
      <c r="I63" s="193" t="n">
        <v>106.7</v>
      </c>
      <c r="J63" s="196" t="n">
        <v>106.704</v>
      </c>
      <c r="K63" s="193" t="n">
        <f aca="false">J63/I63*100</f>
        <v>100.003748828491</v>
      </c>
      <c r="L63" s="194" t="n">
        <f aca="false">J63-I63</f>
        <v>0.00399999999999068</v>
      </c>
      <c r="M63" s="196" t="n">
        <v>50.76</v>
      </c>
      <c r="N63" s="196" t="n">
        <v>50.76353</v>
      </c>
      <c r="O63" s="194" t="n">
        <f aca="false">N63/M63*100</f>
        <v>100.00695429472</v>
      </c>
      <c r="P63" s="194" t="n">
        <f aca="false">N63-M63</f>
        <v>0.00353000000000492</v>
      </c>
      <c r="Q63" s="193" t="n">
        <v>394.9</v>
      </c>
      <c r="R63" s="196" t="n">
        <v>394.9498</v>
      </c>
      <c r="S63" s="194" t="n">
        <f aca="false">R63/Q63*100</f>
        <v>100.012610787541</v>
      </c>
      <c r="T63" s="194" t="n">
        <f aca="false">R63-Q63</f>
        <v>0.0498000000000047</v>
      </c>
      <c r="U63" s="193" t="n">
        <v>48.8</v>
      </c>
      <c r="V63" s="196" t="n">
        <v>48.8</v>
      </c>
      <c r="W63" s="194" t="n">
        <f aca="false">V63/U63*100</f>
        <v>100</v>
      </c>
      <c r="X63" s="194" t="n">
        <f aca="false">V63-U63</f>
        <v>0</v>
      </c>
      <c r="Y63" s="196" t="n">
        <v>247.699</v>
      </c>
      <c r="Z63" s="196" t="n">
        <v>247.69913</v>
      </c>
      <c r="AA63" s="194" t="n">
        <f aca="false">Z63/Y63*100</f>
        <v>100.000052483054</v>
      </c>
      <c r="AB63" s="194" t="n">
        <f aca="false">Z63-Y63</f>
        <v>0.00012999999998442</v>
      </c>
      <c r="AC63" s="193" t="n">
        <v>237.5</v>
      </c>
      <c r="AD63" s="196" t="n">
        <v>237.46913</v>
      </c>
      <c r="AE63" s="194" t="n">
        <f aca="false">AD63/AC63*100</f>
        <v>99.9870021052632</v>
      </c>
      <c r="AF63" s="194" t="n">
        <f aca="false">AD63-AC63</f>
        <v>-0.0308699999999931</v>
      </c>
      <c r="AG63" s="197" t="n">
        <f aca="false">E63+I63+M63+Q63+U63+Y63+AC63</f>
        <v>1362.809</v>
      </c>
      <c r="AH63" s="227" t="n">
        <f aca="false">AD63+Z63+V63+R63+N63+J63+F63</f>
        <v>1362.84188</v>
      </c>
      <c r="AI63" s="194" t="n">
        <f aca="false">AH63/AG63*100</f>
        <v>100.002412663844</v>
      </c>
      <c r="AJ63" s="194" t="n">
        <f aca="false">AH63-AG63</f>
        <v>0.0328799999999774</v>
      </c>
      <c r="AK63" s="196" t="n">
        <v>107.07</v>
      </c>
      <c r="AL63" s="196" t="n">
        <v>107.06534</v>
      </c>
      <c r="AM63" s="194" t="n">
        <f aca="false">AL63/AK63*100</f>
        <v>99.9956477071075</v>
      </c>
      <c r="AN63" s="194" t="n">
        <f aca="false">AL63-AK63</f>
        <v>-0.00465999999998701</v>
      </c>
      <c r="AO63" s="193"/>
      <c r="AP63" s="193"/>
      <c r="AQ63" s="194"/>
      <c r="AR63" s="194" t="n">
        <f aca="false">AP63-AO63</f>
        <v>0</v>
      </c>
      <c r="AS63" s="196"/>
      <c r="AT63" s="196"/>
      <c r="AU63" s="194"/>
      <c r="AV63" s="194" t="n">
        <f aca="false">AT63-AS63</f>
        <v>0</v>
      </c>
      <c r="AW63" s="196" t="n">
        <v>34.7</v>
      </c>
      <c r="AX63" s="196" t="n">
        <v>34.7</v>
      </c>
      <c r="AY63" s="194" t="n">
        <f aca="false">AX63/AW63*100</f>
        <v>100</v>
      </c>
      <c r="AZ63" s="194" t="n">
        <f aca="false">AX63-AW63</f>
        <v>0</v>
      </c>
      <c r="BA63" s="198" t="n">
        <f aca="false">AK63+AO63+AS63+AW63</f>
        <v>141.77</v>
      </c>
      <c r="BB63" s="194" t="n">
        <f aca="false">AL63+AP63+AT63+AX63</f>
        <v>141.76534</v>
      </c>
      <c r="BC63" s="194"/>
      <c r="BD63" s="194" t="n">
        <f aca="false">BB63-BA63</f>
        <v>-0.0046599999999728</v>
      </c>
      <c r="BE63" s="196" t="n">
        <v>3.557</v>
      </c>
      <c r="BF63" s="196" t="n">
        <v>3.55744</v>
      </c>
      <c r="BG63" s="194" t="n">
        <f aca="false">BF63/BE63*100</f>
        <v>100.012369974698</v>
      </c>
      <c r="BH63" s="194" t="n">
        <f aca="false">BF63-BE63</f>
        <v>0.000440000000000218</v>
      </c>
      <c r="BI63" s="196" t="n">
        <v>248.75</v>
      </c>
      <c r="BJ63" s="196" t="n">
        <v>248.74988</v>
      </c>
      <c r="BK63" s="194" t="n">
        <f aca="false">BJ63/BI63*100</f>
        <v>99.999951758794</v>
      </c>
      <c r="BL63" s="194" t="n">
        <f aca="false">BJ63-BI63</f>
        <v>-0.000120000000009668</v>
      </c>
      <c r="BM63" s="196" t="n">
        <v>1.849</v>
      </c>
      <c r="BN63" s="196" t="n">
        <v>1.849</v>
      </c>
      <c r="BO63" s="194" t="n">
        <f aca="false">BN63/BM63*100</f>
        <v>100</v>
      </c>
      <c r="BP63" s="194" t="n">
        <f aca="false">BN63-BM63</f>
        <v>0</v>
      </c>
      <c r="BQ63" s="193" t="n">
        <v>124.1</v>
      </c>
      <c r="BR63" s="203" t="n">
        <v>124.074</v>
      </c>
      <c r="BS63" s="204" t="n">
        <f aca="false">BR63/BQ63*100</f>
        <v>99.9790491539081</v>
      </c>
      <c r="BT63" s="194" t="n">
        <f aca="false">BR63-BQ63</f>
        <v>-0.0259999999999963</v>
      </c>
      <c r="BU63" s="193"/>
      <c r="BV63" s="193"/>
      <c r="BW63" s="193"/>
      <c r="BX63" s="194"/>
      <c r="BY63" s="172" t="n">
        <f aca="false">AG63+BA63+BE63+BI63+BM63+BQ63+BU63</f>
        <v>1882.835</v>
      </c>
      <c r="BZ63" s="196" t="n">
        <f aca="false">R63+V63+Z63+AD63+BN63+BR63+F63+J63+N63+AL63+BV63+AP63+AT63+AX63+BF63+BJ63</f>
        <v>1882.83754</v>
      </c>
      <c r="CA63" s="194" t="n">
        <f aca="false">BZ63/BY63*100</f>
        <v>100.000134902952</v>
      </c>
      <c r="CB63" s="194" t="n">
        <f aca="false">BZ63-BY63</f>
        <v>0.00254000000040833</v>
      </c>
      <c r="CD63" s="201" t="e">
        <f aca="false">F63+J63+N63+R63+V63+Z63+AD63+AL63+AP63+AT63+AX63+#REF!+BF63+BJ63+BN63+BR63+BV63</f>
        <v>#REF!</v>
      </c>
      <c r="CE63" s="201" t="e">
        <f aca="false">E63+I63+M63+Q63+U63+Y63+AC63+AG63+AK63+AO63+AS63+AW63+#REF!+BE63+BI63+BM63+BQ63+BU63-AG63</f>
        <v>#REF!</v>
      </c>
    </row>
    <row r="64" customFormat="false" ht="20.25" hidden="false" customHeight="true" outlineLevel="0" collapsed="false">
      <c r="A64" s="191"/>
      <c r="B64" s="247" t="s">
        <v>307</v>
      </c>
      <c r="C64" s="247"/>
      <c r="D64" s="247"/>
      <c r="E64" s="193"/>
      <c r="F64" s="196"/>
      <c r="G64" s="194"/>
      <c r="H64" s="194" t="n">
        <f aca="false">F64-E64</f>
        <v>0</v>
      </c>
      <c r="I64" s="193"/>
      <c r="J64" s="193"/>
      <c r="K64" s="193"/>
      <c r="L64" s="194" t="n">
        <f aca="false">J64-I64</f>
        <v>0</v>
      </c>
      <c r="M64" s="193"/>
      <c r="N64" s="193"/>
      <c r="O64" s="194"/>
      <c r="P64" s="194" t="n">
        <f aca="false">N64-M64</f>
        <v>0</v>
      </c>
      <c r="Q64" s="193"/>
      <c r="R64" s="193"/>
      <c r="S64" s="194"/>
      <c r="T64" s="194" t="n">
        <f aca="false">R64-Q64</f>
        <v>0</v>
      </c>
      <c r="U64" s="193"/>
      <c r="V64" s="196"/>
      <c r="W64" s="194"/>
      <c r="X64" s="194" t="n">
        <f aca="false">V64-U64</f>
        <v>0</v>
      </c>
      <c r="Y64" s="196"/>
      <c r="Z64" s="196"/>
      <c r="AA64" s="194"/>
      <c r="AB64" s="194" t="n">
        <f aca="false">Z64-Y64</f>
        <v>0</v>
      </c>
      <c r="AC64" s="193"/>
      <c r="AD64" s="193"/>
      <c r="AE64" s="194"/>
      <c r="AF64" s="194" t="n">
        <f aca="false">AD64-AC64</f>
        <v>0</v>
      </c>
      <c r="AG64" s="197" t="n">
        <f aca="false">E64+I64+M64+Q64+U64+Y64+AC64</f>
        <v>0</v>
      </c>
      <c r="AH64" s="196" t="n">
        <f aca="false">F64+J64+N64+R64+V64+Z64+AD64</f>
        <v>0</v>
      </c>
      <c r="AI64" s="194" t="e">
        <f aca="false">AH64/AG64*100</f>
        <v>#DIV/0!</v>
      </c>
      <c r="AJ64" s="194" t="n">
        <f aca="false">AH64-AG64</f>
        <v>0</v>
      </c>
      <c r="AK64" s="193"/>
      <c r="AL64" s="193"/>
      <c r="AM64" s="194"/>
      <c r="AN64" s="194" t="n">
        <f aca="false">AL64-AK64</f>
        <v>0</v>
      </c>
      <c r="AO64" s="193"/>
      <c r="AP64" s="193"/>
      <c r="AQ64" s="194"/>
      <c r="AR64" s="194" t="n">
        <f aca="false">AP64-AO64</f>
        <v>0</v>
      </c>
      <c r="AS64" s="196"/>
      <c r="AT64" s="196"/>
      <c r="AU64" s="194"/>
      <c r="AV64" s="194" t="n">
        <f aca="false">AT64-AS64</f>
        <v>0</v>
      </c>
      <c r="AW64" s="196"/>
      <c r="AX64" s="196"/>
      <c r="AY64" s="194"/>
      <c r="AZ64" s="194" t="n">
        <f aca="false">AX64-AW64</f>
        <v>0</v>
      </c>
      <c r="BA64" s="198" t="n">
        <f aca="false">AK64+AO64+AS64+AW64</f>
        <v>0</v>
      </c>
      <c r="BB64" s="196" t="n">
        <f aca="false">AL64+AP64+AT64+AX64</f>
        <v>0</v>
      </c>
      <c r="BC64" s="194"/>
      <c r="BD64" s="194" t="n">
        <f aca="false">BB64-BA64</f>
        <v>0</v>
      </c>
      <c r="BE64" s="193"/>
      <c r="BF64" s="193"/>
      <c r="BG64" s="194"/>
      <c r="BH64" s="194" t="n">
        <f aca="false">BF64-BE64</f>
        <v>0</v>
      </c>
      <c r="BI64" s="193"/>
      <c r="BJ64" s="193"/>
      <c r="BK64" s="194"/>
      <c r="BL64" s="194" t="n">
        <f aca="false">BJ64-BI64</f>
        <v>0</v>
      </c>
      <c r="BM64" s="193" t="n">
        <v>3</v>
      </c>
      <c r="BN64" s="193" t="n">
        <v>3</v>
      </c>
      <c r="BO64" s="194" t="n">
        <f aca="false">BN64/BM64*100</f>
        <v>100</v>
      </c>
      <c r="BP64" s="194" t="n">
        <f aca="false">BN64-BM64</f>
        <v>0</v>
      </c>
      <c r="BQ64" s="193" t="n">
        <v>119.6</v>
      </c>
      <c r="BR64" s="203" t="n">
        <v>119.597</v>
      </c>
      <c r="BS64" s="204" t="n">
        <f aca="false">BR64/BQ64*100</f>
        <v>99.997491638796</v>
      </c>
      <c r="BT64" s="194" t="n">
        <f aca="false">BR64-BQ64</f>
        <v>-0.00300000000000011</v>
      </c>
      <c r="BU64" s="193"/>
      <c r="BV64" s="193"/>
      <c r="BW64" s="193"/>
      <c r="BX64" s="194"/>
      <c r="BY64" s="172" t="n">
        <f aca="false">AG64+BA64+BE64+BI64+BM64+BQ64+BU64</f>
        <v>122.6</v>
      </c>
      <c r="BZ64" s="196" t="n">
        <f aca="false">R64+V64+Z64+AD64+BN64+BR64+F64+J64+N64+AL64+BV64+AP64+AT64+AX64+BF64+BJ64</f>
        <v>122.597</v>
      </c>
      <c r="CA64" s="194" t="n">
        <f aca="false">BZ64/BY64*100</f>
        <v>99.9975530179445</v>
      </c>
      <c r="CB64" s="194" t="n">
        <f aca="false">BZ64-BY64</f>
        <v>-0.00300000000000011</v>
      </c>
      <c r="CD64" s="201" t="e">
        <f aca="false">F64+J64+N64+R64+V64+Z64+AD64+AL64+AP64+AT64+AX64+#REF!+BF64+BJ64+BN64+BR64+BV64</f>
        <v>#REF!</v>
      </c>
      <c r="CE64" s="201" t="e">
        <f aca="false">E64+I64+M64+Q64+U64+Y64+AC64+AG64+AK64+AO64+AS64+AW64+#REF!+BE64+BI64+BM64+BQ64+BU64-AG64</f>
        <v>#REF!</v>
      </c>
    </row>
    <row r="65" customFormat="false" ht="20.25" hidden="true" customHeight="true" outlineLevel="0" collapsed="false">
      <c r="A65" s="191"/>
      <c r="B65" s="247" t="s">
        <v>308</v>
      </c>
      <c r="C65" s="247"/>
      <c r="D65" s="247"/>
      <c r="E65" s="193"/>
      <c r="F65" s="193"/>
      <c r="G65" s="194"/>
      <c r="H65" s="194" t="n">
        <f aca="false">F65-E65</f>
        <v>0</v>
      </c>
      <c r="I65" s="193"/>
      <c r="J65" s="193"/>
      <c r="K65" s="193"/>
      <c r="L65" s="194" t="n">
        <f aca="false">J65-I65</f>
        <v>0</v>
      </c>
      <c r="M65" s="193"/>
      <c r="N65" s="193"/>
      <c r="O65" s="194"/>
      <c r="P65" s="194" t="n">
        <f aca="false">N65-M65</f>
        <v>0</v>
      </c>
      <c r="Q65" s="193"/>
      <c r="R65" s="193"/>
      <c r="S65" s="194"/>
      <c r="T65" s="194" t="n">
        <f aca="false">R65-Q65</f>
        <v>0</v>
      </c>
      <c r="U65" s="193"/>
      <c r="V65" s="196"/>
      <c r="W65" s="194"/>
      <c r="X65" s="194" t="n">
        <f aca="false">V65-U65</f>
        <v>0</v>
      </c>
      <c r="Y65" s="196"/>
      <c r="Z65" s="196"/>
      <c r="AA65" s="194"/>
      <c r="AB65" s="194" t="n">
        <f aca="false">Z65-Y65</f>
        <v>0</v>
      </c>
      <c r="AC65" s="193"/>
      <c r="AD65" s="193"/>
      <c r="AE65" s="194"/>
      <c r="AF65" s="194" t="n">
        <f aca="false">AD65-AC65</f>
        <v>0</v>
      </c>
      <c r="AG65" s="197" t="n">
        <f aca="false">E65+I65+M65+Q65+U65+Y65+AC65</f>
        <v>0</v>
      </c>
      <c r="AH65" s="196" t="n">
        <f aca="false">F65+J65+N65+R65+V65+Z65+AD65</f>
        <v>0</v>
      </c>
      <c r="AI65" s="194" t="e">
        <f aca="false">AH65/AG65*100</f>
        <v>#DIV/0!</v>
      </c>
      <c r="AJ65" s="194" t="n">
        <f aca="false">AH65-AG65</f>
        <v>0</v>
      </c>
      <c r="AK65" s="193"/>
      <c r="AL65" s="193"/>
      <c r="AM65" s="194"/>
      <c r="AN65" s="194" t="n">
        <f aca="false">AL65-AK65</f>
        <v>0</v>
      </c>
      <c r="AO65" s="193"/>
      <c r="AP65" s="193"/>
      <c r="AQ65" s="194"/>
      <c r="AR65" s="194" t="n">
        <f aca="false">AP65-AO65</f>
        <v>0</v>
      </c>
      <c r="AS65" s="196"/>
      <c r="AT65" s="196"/>
      <c r="AU65" s="194"/>
      <c r="AV65" s="194" t="n">
        <f aca="false">AT65-AS65</f>
        <v>0</v>
      </c>
      <c r="AW65" s="196"/>
      <c r="AX65" s="196"/>
      <c r="AY65" s="194"/>
      <c r="AZ65" s="194" t="n">
        <f aca="false">AX65-AW65</f>
        <v>0</v>
      </c>
      <c r="BA65" s="198" t="n">
        <f aca="false">AK65+AO65+AS65+AW65</f>
        <v>0</v>
      </c>
      <c r="BB65" s="196" t="n">
        <f aca="false">AL65+AP65+AT65+AX65</f>
        <v>0</v>
      </c>
      <c r="BC65" s="194"/>
      <c r="BD65" s="194" t="n">
        <f aca="false">BB65-BA65</f>
        <v>0</v>
      </c>
      <c r="BE65" s="193"/>
      <c r="BF65" s="193"/>
      <c r="BG65" s="194"/>
      <c r="BH65" s="194" t="n">
        <f aca="false">BF65-BE65</f>
        <v>0</v>
      </c>
      <c r="BI65" s="193"/>
      <c r="BJ65" s="193"/>
      <c r="BK65" s="194"/>
      <c r="BL65" s="194" t="n">
        <f aca="false">BJ65-BI65</f>
        <v>0</v>
      </c>
      <c r="BM65" s="193"/>
      <c r="BN65" s="193"/>
      <c r="BO65" s="194" t="e">
        <f aca="false">BN65/BM65*100</f>
        <v>#DIV/0!</v>
      </c>
      <c r="BP65" s="194" t="n">
        <f aca="false">BN65-BM65</f>
        <v>0</v>
      </c>
      <c r="BQ65" s="193"/>
      <c r="BR65" s="203"/>
      <c r="BS65" s="204" t="e">
        <f aca="false">BR65/BQ65*100</f>
        <v>#DIV/0!</v>
      </c>
      <c r="BT65" s="194"/>
      <c r="BU65" s="193"/>
      <c r="BV65" s="193"/>
      <c r="BW65" s="193"/>
      <c r="BX65" s="194"/>
      <c r="BY65" s="172" t="n">
        <f aca="false">AG65+BA65+BE65+BI65+BM65+BQ65+BU65</f>
        <v>0</v>
      </c>
      <c r="BZ65" s="196" t="n">
        <f aca="false">R65+V65+Z65+AD65+BN65+BR65+F65+J65+N65+AL65+BV65+AP65+AT65+AX65+BF65+BJ65</f>
        <v>0</v>
      </c>
      <c r="CA65" s="194" t="e">
        <f aca="false">BZ65/BY65*100</f>
        <v>#DIV/0!</v>
      </c>
      <c r="CB65" s="194" t="n">
        <f aca="false">BZ65-BY65</f>
        <v>0</v>
      </c>
      <c r="CD65" s="201" t="e">
        <f aca="false">F65+J65+N65+R65+V65+Z65+AD65+AL65+AP65+AT65+AX65+#REF!+BF65+BJ65+BN65+BR65+BV65</f>
        <v>#REF!</v>
      </c>
      <c r="CE65" s="201" t="e">
        <f aca="false">E65+I65+M65+Q65+U65+Y65+AC65+AG65+AK65+AO65+AS65+AW65+#REF!+BE65+BI65+BM65+BQ65+BU65-AG65</f>
        <v>#REF!</v>
      </c>
    </row>
    <row r="66" customFormat="false" ht="20.25" hidden="false" customHeight="true" outlineLevel="0" collapsed="false">
      <c r="A66" s="191"/>
      <c r="B66" s="247" t="s">
        <v>309</v>
      </c>
      <c r="C66" s="247"/>
      <c r="D66" s="247"/>
      <c r="E66" s="193"/>
      <c r="F66" s="193"/>
      <c r="G66" s="194"/>
      <c r="H66" s="194" t="n">
        <f aca="false">F66-E66</f>
        <v>0</v>
      </c>
      <c r="I66" s="193"/>
      <c r="J66" s="193"/>
      <c r="K66" s="193"/>
      <c r="L66" s="194" t="n">
        <f aca="false">J66-I66</f>
        <v>0</v>
      </c>
      <c r="M66" s="193"/>
      <c r="N66" s="193"/>
      <c r="O66" s="194"/>
      <c r="P66" s="194" t="n">
        <f aca="false">N66-M66</f>
        <v>0</v>
      </c>
      <c r="Q66" s="193"/>
      <c r="R66" s="193"/>
      <c r="S66" s="194"/>
      <c r="T66" s="194" t="n">
        <f aca="false">R66-Q66</f>
        <v>0</v>
      </c>
      <c r="U66" s="193"/>
      <c r="V66" s="196"/>
      <c r="W66" s="194"/>
      <c r="X66" s="194" t="n">
        <f aca="false">V66-U66</f>
        <v>0</v>
      </c>
      <c r="Y66" s="196"/>
      <c r="Z66" s="196"/>
      <c r="AA66" s="194"/>
      <c r="AB66" s="194" t="n">
        <f aca="false">Z66-Y66</f>
        <v>0</v>
      </c>
      <c r="AC66" s="193"/>
      <c r="AD66" s="193"/>
      <c r="AE66" s="194"/>
      <c r="AF66" s="194" t="n">
        <f aca="false">AD66-AC66</f>
        <v>0</v>
      </c>
      <c r="AG66" s="197" t="n">
        <f aca="false">E66+I66+M66+Q66+U66+Y66+AC66</f>
        <v>0</v>
      </c>
      <c r="AH66" s="196" t="n">
        <f aca="false">F66+J66+N66+R66+V66+Z66+AD66</f>
        <v>0</v>
      </c>
      <c r="AI66" s="194" t="e">
        <f aca="false">AH66/AG66*100</f>
        <v>#DIV/0!</v>
      </c>
      <c r="AJ66" s="194" t="n">
        <f aca="false">AH66-AG66</f>
        <v>0</v>
      </c>
      <c r="AK66" s="193"/>
      <c r="AL66" s="193"/>
      <c r="AM66" s="194"/>
      <c r="AN66" s="194" t="n">
        <f aca="false">AL66-AK66</f>
        <v>0</v>
      </c>
      <c r="AO66" s="193"/>
      <c r="AP66" s="193"/>
      <c r="AQ66" s="194"/>
      <c r="AR66" s="194" t="n">
        <f aca="false">AP66-AO66</f>
        <v>0</v>
      </c>
      <c r="AS66" s="196"/>
      <c r="AT66" s="196"/>
      <c r="AU66" s="194"/>
      <c r="AV66" s="194" t="n">
        <f aca="false">AT66-AS66</f>
        <v>0</v>
      </c>
      <c r="AW66" s="196"/>
      <c r="AX66" s="196"/>
      <c r="AY66" s="194"/>
      <c r="AZ66" s="194" t="n">
        <f aca="false">AX66-AW66</f>
        <v>0</v>
      </c>
      <c r="BA66" s="198" t="n">
        <f aca="false">AK66+AO66+AS66+AW66</f>
        <v>0</v>
      </c>
      <c r="BB66" s="196" t="n">
        <f aca="false">AL66+AP66+AT66+AX66</f>
        <v>0</v>
      </c>
      <c r="BC66" s="194"/>
      <c r="BD66" s="194" t="n">
        <f aca="false">BB66-BA66</f>
        <v>0</v>
      </c>
      <c r="BE66" s="193"/>
      <c r="BF66" s="193"/>
      <c r="BG66" s="194"/>
      <c r="BH66" s="194" t="n">
        <f aca="false">BF66-BE66</f>
        <v>0</v>
      </c>
      <c r="BI66" s="193"/>
      <c r="BJ66" s="193"/>
      <c r="BK66" s="194"/>
      <c r="BL66" s="194" t="n">
        <f aca="false">BJ66-BI66</f>
        <v>0</v>
      </c>
      <c r="BM66" s="193"/>
      <c r="BN66" s="193"/>
      <c r="BO66" s="194"/>
      <c r="BP66" s="194" t="n">
        <f aca="false">BN66-BM66</f>
        <v>0</v>
      </c>
      <c r="BQ66" s="193" t="n">
        <v>18.2</v>
      </c>
      <c r="BR66" s="203" t="n">
        <v>18.203</v>
      </c>
      <c r="BS66" s="204" t="n">
        <f aca="false">BR66/BQ66*100</f>
        <v>100.016483516484</v>
      </c>
      <c r="BT66" s="194" t="n">
        <f aca="false">BR66-BQ66</f>
        <v>0.00300000000000011</v>
      </c>
      <c r="BU66" s="193"/>
      <c r="BV66" s="193"/>
      <c r="BW66" s="193"/>
      <c r="BX66" s="194"/>
      <c r="BY66" s="172" t="n">
        <f aca="false">AG66+BA66+BE66+BI66+BM66+BQ66+BU66</f>
        <v>18.2</v>
      </c>
      <c r="BZ66" s="196" t="n">
        <f aca="false">R66+V66+Z66+AD66+BN66+BR66+F66+J66+N66+AL66+BV66+AP66+AT66+AX66+BF66+BJ66</f>
        <v>18.203</v>
      </c>
      <c r="CA66" s="194" t="n">
        <f aca="false">BZ66/BY66*100</f>
        <v>100.016483516484</v>
      </c>
      <c r="CB66" s="194" t="n">
        <f aca="false">BZ66-BY66</f>
        <v>0.00300000000000011</v>
      </c>
      <c r="CD66" s="201" t="e">
        <f aca="false">F66+J66+N66+R66+V66+Z66+AD66+AL66+AP66+AT66+AX66+#REF!+BF66+BJ66+BN66+BR66+BV66</f>
        <v>#REF!</v>
      </c>
      <c r="CE66" s="201" t="e">
        <f aca="false">E66+I66+M66+Q66+U66+Y66+AC66+AG66+AK66+AO66+AS66+AW66+#REF!+BE66+BI66+BM66+BQ66+BU66-AG66</f>
        <v>#REF!</v>
      </c>
    </row>
    <row r="67" customFormat="false" ht="20.25" hidden="true" customHeight="true" outlineLevel="0" collapsed="false">
      <c r="A67" s="191"/>
      <c r="B67" s="247" t="s">
        <v>310</v>
      </c>
      <c r="C67" s="247"/>
      <c r="D67" s="247"/>
      <c r="E67" s="193"/>
      <c r="F67" s="193"/>
      <c r="G67" s="194"/>
      <c r="H67" s="194" t="n">
        <f aca="false">F67-E67</f>
        <v>0</v>
      </c>
      <c r="I67" s="193"/>
      <c r="J67" s="193"/>
      <c r="K67" s="193"/>
      <c r="L67" s="194" t="n">
        <f aca="false">J67-I67</f>
        <v>0</v>
      </c>
      <c r="M67" s="193"/>
      <c r="N67" s="193"/>
      <c r="O67" s="194"/>
      <c r="P67" s="194" t="n">
        <f aca="false">N67-M67</f>
        <v>0</v>
      </c>
      <c r="Q67" s="193"/>
      <c r="R67" s="193"/>
      <c r="S67" s="194"/>
      <c r="T67" s="194" t="n">
        <f aca="false">R67-Q67</f>
        <v>0</v>
      </c>
      <c r="U67" s="193"/>
      <c r="V67" s="196"/>
      <c r="W67" s="194" t="e">
        <f aca="false">V67/U67*100</f>
        <v>#DIV/0!</v>
      </c>
      <c r="X67" s="194" t="n">
        <f aca="false">V67-U67</f>
        <v>0</v>
      </c>
      <c r="Y67" s="196"/>
      <c r="Z67" s="196"/>
      <c r="AA67" s="194" t="e">
        <f aca="false">Z67/Y67*100</f>
        <v>#DIV/0!</v>
      </c>
      <c r="AB67" s="194" t="n">
        <f aca="false">Z67-Y67</f>
        <v>0</v>
      </c>
      <c r="AC67" s="193"/>
      <c r="AD67" s="193"/>
      <c r="AE67" s="194"/>
      <c r="AF67" s="194" t="n">
        <f aca="false">AD67-AC67</f>
        <v>0</v>
      </c>
      <c r="AG67" s="197" t="n">
        <f aca="false">E67+I67+M67+Q67+U67+Y67+AC67</f>
        <v>0</v>
      </c>
      <c r="AH67" s="196" t="n">
        <f aca="false">F67+J67+N67+R67+V67+Z67+AD67</f>
        <v>0</v>
      </c>
      <c r="AI67" s="194" t="e">
        <f aca="false">AH67/AG67*100</f>
        <v>#DIV/0!</v>
      </c>
      <c r="AJ67" s="194" t="n">
        <f aca="false">AH67-AG67</f>
        <v>0</v>
      </c>
      <c r="AK67" s="193" t="n">
        <v>0</v>
      </c>
      <c r="AL67" s="193"/>
      <c r="AM67" s="194"/>
      <c r="AN67" s="194" t="n">
        <f aca="false">AL67-AK67</f>
        <v>0</v>
      </c>
      <c r="AO67" s="193"/>
      <c r="AP67" s="193"/>
      <c r="AQ67" s="194"/>
      <c r="AR67" s="194" t="n">
        <f aca="false">AP67-AO67</f>
        <v>0</v>
      </c>
      <c r="AS67" s="196"/>
      <c r="AT67" s="196"/>
      <c r="AU67" s="194"/>
      <c r="AV67" s="194" t="n">
        <f aca="false">AT67-AS67</f>
        <v>0</v>
      </c>
      <c r="AW67" s="196"/>
      <c r="AX67" s="196"/>
      <c r="AY67" s="194" t="e">
        <f aca="false">AX67/AW67*100</f>
        <v>#DIV/0!</v>
      </c>
      <c r="AZ67" s="194" t="n">
        <f aca="false">AX67-AW67</f>
        <v>0</v>
      </c>
      <c r="BA67" s="198" t="n">
        <f aca="false">AK67+AO67+AS67+AW67</f>
        <v>0</v>
      </c>
      <c r="BB67" s="196" t="n">
        <f aca="false">AL67+AP67+AT67+AX67</f>
        <v>0</v>
      </c>
      <c r="BC67" s="194"/>
      <c r="BD67" s="194" t="n">
        <f aca="false">BB67-BA67</f>
        <v>0</v>
      </c>
      <c r="BE67" s="193"/>
      <c r="BF67" s="193"/>
      <c r="BG67" s="194"/>
      <c r="BH67" s="194" t="n">
        <f aca="false">BF67-BE67</f>
        <v>0</v>
      </c>
      <c r="BI67" s="193"/>
      <c r="BJ67" s="193"/>
      <c r="BK67" s="194" t="e">
        <f aca="false">BJ67/BI67*100</f>
        <v>#DIV/0!</v>
      </c>
      <c r="BL67" s="194" t="n">
        <f aca="false">BJ67-BI67</f>
        <v>0</v>
      </c>
      <c r="BM67" s="193" t="n">
        <v>0</v>
      </c>
      <c r="BN67" s="193"/>
      <c r="BO67" s="194"/>
      <c r="BP67" s="194" t="n">
        <f aca="false">BN67-BM67</f>
        <v>0</v>
      </c>
      <c r="BQ67" s="193" t="n">
        <v>0</v>
      </c>
      <c r="BR67" s="199"/>
      <c r="BS67" s="204" t="e">
        <f aca="false">BR67/BQ67*100</f>
        <v>#DIV/0!</v>
      </c>
      <c r="BT67" s="194" t="n">
        <f aca="false">BR67-BQ67</f>
        <v>0</v>
      </c>
      <c r="BU67" s="193"/>
      <c r="BV67" s="193"/>
      <c r="BW67" s="193"/>
      <c r="BX67" s="194"/>
      <c r="BY67" s="172" t="n">
        <f aca="false">AG67+BA67+BE67+BI67+BM67+BQ67+BU67</f>
        <v>0</v>
      </c>
      <c r="BZ67" s="196" t="n">
        <f aca="false">R67+V67+Z67+AD67+BN67+BR67+F67+J67+N67+AL67+BV67+AP67+AT67+AX67+BF67+BJ67</f>
        <v>0</v>
      </c>
      <c r="CA67" s="194" t="e">
        <f aca="false">BZ67/BY67*100</f>
        <v>#DIV/0!</v>
      </c>
      <c r="CB67" s="194" t="n">
        <f aca="false">BZ67-BY67</f>
        <v>0</v>
      </c>
      <c r="CD67" s="201" t="e">
        <f aca="false">F67+J67+N67+R67+V67+Z67+AD67+AL67+AP67+AT67+AX67+#REF!+BF67+BJ67+BN67+BR67+BV67</f>
        <v>#REF!</v>
      </c>
      <c r="CE67" s="201" t="e">
        <f aca="false">E67+I67+M67+Q67+U67+Y67+AC67+AG67+AK67+AO67+AS67+AW67+#REF!+BE67+BI67+BM67+BQ67+BU67-AG67</f>
        <v>#REF!</v>
      </c>
    </row>
    <row r="68" customFormat="false" ht="20.25" hidden="false" customHeight="true" outlineLevel="0" collapsed="false">
      <c r="A68" s="191"/>
      <c r="B68" s="247" t="s">
        <v>311</v>
      </c>
      <c r="C68" s="247"/>
      <c r="D68" s="247"/>
      <c r="E68" s="193"/>
      <c r="F68" s="193"/>
      <c r="G68" s="194"/>
      <c r="H68" s="194" t="n">
        <f aca="false">F68-E68</f>
        <v>0</v>
      </c>
      <c r="I68" s="193"/>
      <c r="J68" s="193"/>
      <c r="K68" s="193"/>
      <c r="L68" s="194" t="n">
        <f aca="false">J68-I68</f>
        <v>0</v>
      </c>
      <c r="M68" s="193"/>
      <c r="N68" s="193"/>
      <c r="O68" s="194"/>
      <c r="P68" s="194" t="n">
        <f aca="false">N68-M68</f>
        <v>0</v>
      </c>
      <c r="Q68" s="193"/>
      <c r="R68" s="193"/>
      <c r="S68" s="194"/>
      <c r="T68" s="194" t="n">
        <f aca="false">R68-Q68</f>
        <v>0</v>
      </c>
      <c r="U68" s="193"/>
      <c r="V68" s="196"/>
      <c r="W68" s="194"/>
      <c r="X68" s="194" t="n">
        <f aca="false">V68-U68</f>
        <v>0</v>
      </c>
      <c r="Y68" s="196"/>
      <c r="Z68" s="196"/>
      <c r="AA68" s="194"/>
      <c r="AB68" s="194" t="n">
        <f aca="false">Z68-Y68</f>
        <v>0</v>
      </c>
      <c r="AC68" s="193"/>
      <c r="AD68" s="193"/>
      <c r="AE68" s="194"/>
      <c r="AF68" s="194" t="n">
        <f aca="false">AD68-AC68</f>
        <v>0</v>
      </c>
      <c r="AG68" s="197" t="n">
        <f aca="false">E68+I68+M68+Q68+U68+Y68+AC68</f>
        <v>0</v>
      </c>
      <c r="AH68" s="196" t="n">
        <f aca="false">F68+J68+N68+R68+V68+Z68+AD68</f>
        <v>0</v>
      </c>
      <c r="AI68" s="194" t="e">
        <f aca="false">AH68/AG68*100</f>
        <v>#DIV/0!</v>
      </c>
      <c r="AJ68" s="194" t="n">
        <f aca="false">AH68-AG68</f>
        <v>0</v>
      </c>
      <c r="AK68" s="193"/>
      <c r="AL68" s="193"/>
      <c r="AM68" s="194"/>
      <c r="AN68" s="194" t="n">
        <f aca="false">AL68-AK68</f>
        <v>0</v>
      </c>
      <c r="AO68" s="193" t="n">
        <v>15.6</v>
      </c>
      <c r="AP68" s="193" t="n">
        <v>15.6</v>
      </c>
      <c r="AQ68" s="194" t="n">
        <f aca="false">AP68/AO68*100</f>
        <v>100</v>
      </c>
      <c r="AR68" s="194" t="n">
        <f aca="false">AP68-AO68</f>
        <v>0</v>
      </c>
      <c r="AS68" s="196"/>
      <c r="AT68" s="196"/>
      <c r="AU68" s="194"/>
      <c r="AV68" s="194" t="n">
        <f aca="false">AT68-AS68</f>
        <v>0</v>
      </c>
      <c r="AW68" s="196" t="n">
        <v>20.803</v>
      </c>
      <c r="AX68" s="196" t="n">
        <v>20.80327</v>
      </c>
      <c r="AY68" s="194" t="n">
        <f aca="false">AX68/AW68*100</f>
        <v>100.001297889727</v>
      </c>
      <c r="AZ68" s="194" t="n">
        <f aca="false">AX68-AW68</f>
        <v>0.000270000000000437</v>
      </c>
      <c r="BA68" s="198" t="n">
        <f aca="false">AK68+AO68+AS68+AW68</f>
        <v>36.403</v>
      </c>
      <c r="BB68" s="194" t="n">
        <f aca="false">AL68+AP68+AT68+AX68</f>
        <v>36.40327</v>
      </c>
      <c r="BC68" s="194"/>
      <c r="BD68" s="194" t="n">
        <f aca="false">BB68-BA68</f>
        <v>0.000270000000000437</v>
      </c>
      <c r="BE68" s="193"/>
      <c r="BF68" s="193"/>
      <c r="BG68" s="194"/>
      <c r="BH68" s="194" t="n">
        <f aca="false">BF68-BE68</f>
        <v>0</v>
      </c>
      <c r="BI68" s="193" t="n">
        <v>80</v>
      </c>
      <c r="BJ68" s="193" t="n">
        <v>80</v>
      </c>
      <c r="BK68" s="194" t="n">
        <f aca="false">BJ68/BI68*100</f>
        <v>100</v>
      </c>
      <c r="BL68" s="194" t="n">
        <f aca="false">BJ68-BI68</f>
        <v>0</v>
      </c>
      <c r="BM68" s="193"/>
      <c r="BN68" s="193"/>
      <c r="BO68" s="194"/>
      <c r="BP68" s="194" t="n">
        <f aca="false">BN68-BM68</f>
        <v>0</v>
      </c>
      <c r="BQ68" s="193" t="n">
        <v>169</v>
      </c>
      <c r="BR68" s="248" t="n">
        <v>169.1</v>
      </c>
      <c r="BS68" s="204" t="n">
        <f aca="false">BR68/BQ68*100</f>
        <v>100.059171597633</v>
      </c>
      <c r="BT68" s="194" t="n">
        <f aca="false">BR68-BQ68</f>
        <v>0.0999999999999943</v>
      </c>
      <c r="BU68" s="193"/>
      <c r="BV68" s="193"/>
      <c r="BW68" s="193"/>
      <c r="BX68" s="194"/>
      <c r="BY68" s="172" t="n">
        <f aca="false">AG68+BA68+BE68+BI68+BM68+BQ68+BU68</f>
        <v>285.403</v>
      </c>
      <c r="BZ68" s="196" t="n">
        <f aca="false">R68+V68+Z68+AD68+BN68+BR68+F68+J68+N68+AL68+BV68+AP68+AT68+AX68+BF68+BJ68</f>
        <v>285.50327</v>
      </c>
      <c r="CA68" s="194" t="n">
        <f aca="false">BZ68/BY68*100</f>
        <v>100.035132777161</v>
      </c>
      <c r="CB68" s="194" t="n">
        <f aca="false">BZ68-BY68</f>
        <v>0.100269999999966</v>
      </c>
      <c r="CD68" s="201" t="e">
        <f aca="false">F68+J68+N68+R68+V68+Z68+AD68+AL68+AP68+AT68+AX68+#REF!+BF68+BJ68+BN68+BR68+BV68</f>
        <v>#REF!</v>
      </c>
      <c r="CE68" s="201" t="e">
        <f aca="false">E68+I68+M68+Q68+U68+Y68+AC68+AG68+AK68+AO68+AS68+AW68+#REF!+BE68+BI68+BM68+BQ68+BU68-AG68</f>
        <v>#REF!</v>
      </c>
    </row>
    <row r="69" s="254" customFormat="true" ht="18.75" hidden="false" customHeight="true" outlineLevel="0" collapsed="false">
      <c r="A69" s="249"/>
      <c r="B69" s="250" t="s">
        <v>312</v>
      </c>
      <c r="C69" s="250"/>
      <c r="D69" s="250"/>
      <c r="E69" s="211" t="n">
        <f aca="false">E5+E53</f>
        <v>1239.462</v>
      </c>
      <c r="F69" s="211" t="n">
        <f aca="false">F5+F53</f>
        <v>1239.462</v>
      </c>
      <c r="G69" s="208" t="n">
        <f aca="false">F69/E69*100</f>
        <v>100</v>
      </c>
      <c r="H69" s="208" t="n">
        <f aca="false">F69-E69</f>
        <v>0</v>
      </c>
      <c r="I69" s="208" t="n">
        <f aca="false">I5+I53</f>
        <v>3039.873</v>
      </c>
      <c r="J69" s="208" t="n">
        <f aca="false">J5+J53</f>
        <v>3039.81008</v>
      </c>
      <c r="K69" s="208" t="n">
        <f aca="false">J69/I69*100</f>
        <v>99.9979301766883</v>
      </c>
      <c r="L69" s="208" t="n">
        <f aca="false">J69-I69</f>
        <v>-0.0629199999993944</v>
      </c>
      <c r="M69" s="211" t="n">
        <f aca="false">M5+M53</f>
        <v>4484.25028</v>
      </c>
      <c r="N69" s="211" t="n">
        <f aca="false">N5+N53</f>
        <v>4484.26155</v>
      </c>
      <c r="O69" s="208" t="n">
        <f aca="false">N69/M69*100</f>
        <v>100.000251324063</v>
      </c>
      <c r="P69" s="208" t="n">
        <f aca="false">N69-M69</f>
        <v>0.0112700000008772</v>
      </c>
      <c r="Q69" s="211" t="n">
        <f aca="false">Q5+Q53</f>
        <v>4862.819</v>
      </c>
      <c r="R69" s="211" t="n">
        <f aca="false">R5+R53</f>
        <v>4862.83606</v>
      </c>
      <c r="S69" s="208" t="n">
        <f aca="false">R69/Q69*100</f>
        <v>100.000350825313</v>
      </c>
      <c r="T69" s="208" t="n">
        <f aca="false">R69-Q69</f>
        <v>0.0170599999992191</v>
      </c>
      <c r="U69" s="208" t="n">
        <f aca="false">U5+U53</f>
        <v>945.888</v>
      </c>
      <c r="V69" s="208" t="n">
        <f aca="false">V5+V53</f>
        <v>945.853</v>
      </c>
      <c r="W69" s="208" t="n">
        <f aca="false">V69/U69*100</f>
        <v>99.9962997733347</v>
      </c>
      <c r="X69" s="208" t="n">
        <f aca="false">V69-U69</f>
        <v>-0.0350000000000819</v>
      </c>
      <c r="Y69" s="208" t="n">
        <f aca="false">Y5+Y53</f>
        <v>3989.85832</v>
      </c>
      <c r="Z69" s="208" t="n">
        <f aca="false">Z5+Z53+Z52</f>
        <v>3990.0426</v>
      </c>
      <c r="AA69" s="208" t="n">
        <f aca="false">Z69/Y69*100</f>
        <v>100.004618710371</v>
      </c>
      <c r="AB69" s="208" t="n">
        <f aca="false">Z69-Y69</f>
        <v>0.184279999999944</v>
      </c>
      <c r="AC69" s="211" t="n">
        <f aca="false">AC5+AC53</f>
        <v>3456.114</v>
      </c>
      <c r="AD69" s="211" t="n">
        <f aca="false">AD5+AD53</f>
        <v>3456.14841</v>
      </c>
      <c r="AE69" s="208" t="n">
        <f aca="false">AD69/AC69*100</f>
        <v>100.00099562688</v>
      </c>
      <c r="AF69" s="208" t="n">
        <f aca="false">AD69-AC69</f>
        <v>0.0344099999997525</v>
      </c>
      <c r="AG69" s="208" t="n">
        <f aca="false">E69+I69+M69+Q69+U69+Y69+AC69</f>
        <v>22018.2646</v>
      </c>
      <c r="AH69" s="211" t="n">
        <f aca="false">AH5+AH53</f>
        <v>22017.7137</v>
      </c>
      <c r="AI69" s="211" t="n">
        <f aca="false">AH69/AG69*100</f>
        <v>99.9974979862854</v>
      </c>
      <c r="AJ69" s="208" t="n">
        <f aca="false">AH69-AG69</f>
        <v>-0.55090000000564</v>
      </c>
      <c r="AK69" s="211" t="n">
        <f aca="false">AK5+AK53</f>
        <v>657.3454</v>
      </c>
      <c r="AL69" s="211" t="n">
        <f aca="false">AL5+AL53</f>
        <v>657.322</v>
      </c>
      <c r="AM69" s="208" t="n">
        <f aca="false">AL69/AK69*100</f>
        <v>99.9964402276186</v>
      </c>
      <c r="AN69" s="208" t="n">
        <f aca="false">AL69-AK69</f>
        <v>-0.0233999999998105</v>
      </c>
      <c r="AO69" s="208" t="n">
        <f aca="false">AO5+AO53</f>
        <v>147.9685</v>
      </c>
      <c r="AP69" s="208" t="n">
        <f aca="false">AP5+AP53</f>
        <v>147.96903</v>
      </c>
      <c r="AQ69" s="208" t="n">
        <f aca="false">AP69/AO69*100</f>
        <v>100.000358184343</v>
      </c>
      <c r="AR69" s="208" t="n">
        <f aca="false">AP69-AO69</f>
        <v>0.000529999999997699</v>
      </c>
      <c r="AS69" s="211" t="n">
        <f aca="false">AS5+AS53</f>
        <v>190.7528</v>
      </c>
      <c r="AT69" s="211" t="n">
        <f aca="false">AT5+AT53</f>
        <v>190.755</v>
      </c>
      <c r="AU69" s="208" t="n">
        <f aca="false">AT69/AS69*100</f>
        <v>100.001153325141</v>
      </c>
      <c r="AV69" s="208" t="n">
        <f aca="false">AT69-AS69</f>
        <v>0.00219999999998777</v>
      </c>
      <c r="AW69" s="211" t="n">
        <f aca="false">AW5+AW53</f>
        <v>338.483</v>
      </c>
      <c r="AX69" s="211" t="n">
        <f aca="false">AX5+AX53</f>
        <v>338.484</v>
      </c>
      <c r="AY69" s="208" t="n">
        <f aca="false">AX69/AW69*100</f>
        <v>100.000295435812</v>
      </c>
      <c r="AZ69" s="208" t="n">
        <f aca="false">AX69-AW69</f>
        <v>0.000999999999976353</v>
      </c>
      <c r="BA69" s="208" t="n">
        <f aca="false">AK69+AO69+AS69+AW69</f>
        <v>1334.5497</v>
      </c>
      <c r="BB69" s="208" t="n">
        <f aca="false">AX69+AT69+AP69+AL69</f>
        <v>1334.53003</v>
      </c>
      <c r="BC69" s="211" t="n">
        <f aca="false">BB69/BA69*100</f>
        <v>99.9985260946071</v>
      </c>
      <c r="BD69" s="208" t="n">
        <f aca="false">BB69-BA69</f>
        <v>-0.0196699999996781</v>
      </c>
      <c r="BE69" s="208" t="n">
        <f aca="false">BE5+BE53</f>
        <v>6.999</v>
      </c>
      <c r="BF69" s="208" t="n">
        <f aca="false">BF5+BF53</f>
        <v>7</v>
      </c>
      <c r="BG69" s="208" t="n">
        <f aca="false">BF69/BE69*100</f>
        <v>100.014287755394</v>
      </c>
      <c r="BH69" s="208" t="n">
        <f aca="false">BF69-BE69</f>
        <v>0.00100000000000033</v>
      </c>
      <c r="BI69" s="208" t="n">
        <f aca="false">BI5+BI53</f>
        <v>885.531</v>
      </c>
      <c r="BJ69" s="208" t="n">
        <f aca="false">BJ5+BJ53</f>
        <v>885.533</v>
      </c>
      <c r="BK69" s="208" t="n">
        <f aca="false">BJ69/BI69*100</f>
        <v>100.000225853189</v>
      </c>
      <c r="BL69" s="208" t="n">
        <f aca="false">BJ69-BI69</f>
        <v>0.00199999999995271</v>
      </c>
      <c r="BM69" s="211" t="n">
        <f aca="false">BM5+BM53</f>
        <v>16.2995</v>
      </c>
      <c r="BN69" s="211" t="n">
        <f aca="false">BN5+BN53</f>
        <v>16.29945</v>
      </c>
      <c r="BO69" s="208" t="n">
        <f aca="false">BN69/BM69*100</f>
        <v>99.999693242124</v>
      </c>
      <c r="BP69" s="208" t="n">
        <f aca="false">BN69-BM69</f>
        <v>-5.00000000016598E-005</v>
      </c>
      <c r="BQ69" s="208" t="n">
        <f aca="false">BQ5+BQ53</f>
        <v>1300.863</v>
      </c>
      <c r="BR69" s="208" t="n">
        <f aca="false">BR53+BR5</f>
        <v>1300.951</v>
      </c>
      <c r="BS69" s="251" t="n">
        <f aca="false">BR69/BQ69*100</f>
        <v>100.006764740023</v>
      </c>
      <c r="BT69" s="208" t="n">
        <f aca="false">BR69-BQ69</f>
        <v>0.0880000000001928</v>
      </c>
      <c r="BU69" s="208" t="n">
        <f aca="false">BU5+BU53</f>
        <v>20.04434</v>
      </c>
      <c r="BV69" s="208" t="n">
        <f aca="false">BV5+BV53</f>
        <v>20</v>
      </c>
      <c r="BW69" s="251" t="n">
        <f aca="false">BV69/BU69*100</f>
        <v>99.7787904216353</v>
      </c>
      <c r="BX69" s="208" t="n">
        <f aca="false">BV69-BU69</f>
        <v>-0.0443399999999983</v>
      </c>
      <c r="BY69" s="211" t="n">
        <f aca="false">AG69+BA69+BE69+BI69+BM69+BQ69+BU69</f>
        <v>25582.55114</v>
      </c>
      <c r="BZ69" s="213" t="n">
        <f aca="false">R69+V69+Z69+AD69+BN69+BR69+F69+J69+N69+AL69+BV69+AP69+AT69+AX69+BF69+BJ69</f>
        <v>25582.72718</v>
      </c>
      <c r="CA69" s="211" t="n">
        <f aca="false">BZ69/BY69*100</f>
        <v>100.000688125273</v>
      </c>
      <c r="CB69" s="208" t="n">
        <f aca="false">BZ69-BY69</f>
        <v>0.176039999994828</v>
      </c>
      <c r="CC69" s="252"/>
      <c r="CD69" s="215" t="e">
        <f aca="false">F69+J69+N69+R69+V69+Z69+AD69+AL69+AP69+AT69+AX69+#REF!+BF69+BJ69+BN69+BR69+BV69</f>
        <v>#REF!</v>
      </c>
      <c r="CE69" s="215" t="e">
        <f aca="false">E69+I69+M69+Q69+U69+Y69+AC69+AG69+AK69+AO69+AS69+AW69+#REF!+BE69+BI69+BM69+BQ69+BU69-AG69</f>
        <v>#REF!</v>
      </c>
      <c r="CF69" s="253"/>
      <c r="CG69" s="216"/>
      <c r="CH69" s="253"/>
      <c r="CI69" s="253"/>
      <c r="CJ69" s="253"/>
      <c r="CK69" s="253"/>
      <c r="CL69" s="253"/>
      <c r="CM69" s="253"/>
      <c r="CN69" s="253"/>
    </row>
    <row r="70" customFormat="false" ht="18.75" hidden="false" customHeight="false" outlineLevel="0" collapsed="false">
      <c r="E70" s="155" t="n">
        <v>854</v>
      </c>
      <c r="F70" s="155" t="n">
        <v>245.423</v>
      </c>
      <c r="I70" s="155" t="n">
        <v>2396</v>
      </c>
      <c r="J70" s="155" t="n">
        <v>674.521</v>
      </c>
      <c r="K70" s="255"/>
      <c r="L70" s="255"/>
      <c r="M70" s="155" t="n">
        <v>3859</v>
      </c>
      <c r="N70" s="155" t="n">
        <v>988.216</v>
      </c>
      <c r="O70" s="255"/>
      <c r="P70" s="255"/>
      <c r="Q70" s="155" t="n">
        <v>3521</v>
      </c>
      <c r="R70" s="155" t="n">
        <v>1143.543</v>
      </c>
      <c r="S70" s="256"/>
      <c r="T70" s="255"/>
      <c r="U70" s="155" t="n">
        <v>676</v>
      </c>
      <c r="V70" s="155" t="n">
        <v>116.272</v>
      </c>
      <c r="W70" s="255"/>
      <c r="X70" s="255"/>
      <c r="Y70" s="155" t="n">
        <v>3342</v>
      </c>
      <c r="Z70" s="155" t="n">
        <v>920.73</v>
      </c>
      <c r="AA70" s="255"/>
      <c r="AB70" s="255"/>
      <c r="AC70" s="155" t="n">
        <v>2909</v>
      </c>
      <c r="AD70" s="155" t="n">
        <v>706.244</v>
      </c>
      <c r="AE70" s="255"/>
      <c r="AF70" s="255"/>
      <c r="AG70" s="255" t="n">
        <v>17557</v>
      </c>
      <c r="AH70" s="257" t="n">
        <v>4794.949</v>
      </c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 t="n">
        <v>810</v>
      </c>
      <c r="BB70" s="255"/>
      <c r="BC70" s="255"/>
      <c r="BD70" s="255"/>
      <c r="BE70" s="255"/>
      <c r="BF70" s="255"/>
      <c r="BG70" s="255"/>
      <c r="BH70" s="255"/>
      <c r="BI70" s="255"/>
      <c r="BJ70" s="255"/>
      <c r="BK70" s="255"/>
      <c r="BL70" s="255"/>
      <c r="BO70" s="255"/>
      <c r="BP70" s="255"/>
      <c r="BR70" s="258"/>
      <c r="BS70" s="255"/>
      <c r="BT70" s="256"/>
      <c r="BU70" s="256"/>
      <c r="BV70" s="256"/>
      <c r="BW70" s="256"/>
      <c r="BX70" s="256"/>
      <c r="BY70" s="256"/>
      <c r="BZ70" s="256"/>
      <c r="CA70" s="256"/>
      <c r="CB70" s="255"/>
      <c r="CC70" s="259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</row>
    <row r="71" customFormat="false" ht="18.75" hidden="false" customHeight="false" outlineLevel="0" collapsed="false">
      <c r="E71" s="258" t="n">
        <f aca="false">E69-E70</f>
        <v>385.462</v>
      </c>
      <c r="F71" s="258" t="n">
        <f aca="false">F69-F70</f>
        <v>994.039</v>
      </c>
      <c r="G71" s="258" t="n">
        <f aca="false">G69-G70</f>
        <v>100</v>
      </c>
      <c r="H71" s="258" t="n">
        <f aca="false">H69-H70</f>
        <v>0</v>
      </c>
      <c r="I71" s="258" t="n">
        <f aca="false">I69-I70</f>
        <v>643.873</v>
      </c>
      <c r="J71" s="258" t="n">
        <f aca="false">J69-J70</f>
        <v>2365.28908</v>
      </c>
      <c r="K71" s="258" t="n">
        <f aca="false">K69-K70</f>
        <v>99.9979301766883</v>
      </c>
      <c r="L71" s="258" t="n">
        <f aca="false">L69-L70</f>
        <v>-0.0629199999993944</v>
      </c>
      <c r="M71" s="258" t="n">
        <f aca="false">M69-M70</f>
        <v>625.250279999999</v>
      </c>
      <c r="N71" s="258" t="n">
        <f aca="false">N69-N70</f>
        <v>3496.04555</v>
      </c>
      <c r="O71" s="258" t="n">
        <f aca="false">O69-O70</f>
        <v>100.000251324063</v>
      </c>
      <c r="P71" s="258" t="n">
        <f aca="false">P69-P70</f>
        <v>0.0112700000008772</v>
      </c>
      <c r="Q71" s="258" t="n">
        <f aca="false">Q69-Q70</f>
        <v>1341.819</v>
      </c>
      <c r="R71" s="258" t="n">
        <f aca="false">R69-R70</f>
        <v>3719.29306</v>
      </c>
      <c r="S71" s="258" t="n">
        <f aca="false">S69-S70</f>
        <v>100.000350825313</v>
      </c>
      <c r="T71" s="258" t="n">
        <f aca="false">T69-T70</f>
        <v>0.0170599999992191</v>
      </c>
      <c r="U71" s="258" t="n">
        <f aca="false">U69-U70</f>
        <v>269.888</v>
      </c>
      <c r="V71" s="258" t="n">
        <f aca="false">V69-V70</f>
        <v>829.581</v>
      </c>
      <c r="W71" s="258" t="n">
        <f aca="false">W69-W70</f>
        <v>99.9962997733347</v>
      </c>
      <c r="X71" s="258" t="n">
        <f aca="false">X69-X70</f>
        <v>-0.0350000000000819</v>
      </c>
      <c r="Y71" s="258" t="n">
        <f aca="false">Y69-Y70</f>
        <v>647.85832</v>
      </c>
      <c r="Z71" s="258" t="n">
        <f aca="false">Z69-Z70</f>
        <v>3069.3126</v>
      </c>
      <c r="AA71" s="258" t="n">
        <f aca="false">AA69-AA70</f>
        <v>100.004618710371</v>
      </c>
      <c r="AB71" s="258" t="n">
        <f aca="false">AB69-AB70</f>
        <v>0.184279999999944</v>
      </c>
      <c r="AC71" s="258" t="n">
        <f aca="false">AC69-AC70</f>
        <v>547.114</v>
      </c>
      <c r="AD71" s="258" t="n">
        <f aca="false">AD69-AD70</f>
        <v>2749.90441</v>
      </c>
      <c r="AE71" s="258" t="n">
        <f aca="false">AE69-AE70</f>
        <v>100.00099562688</v>
      </c>
      <c r="AF71" s="258" t="n">
        <f aca="false">AF69-AF70</f>
        <v>0.0344099999997525</v>
      </c>
      <c r="AG71" s="258" t="n">
        <f aca="false">AG69-AG70</f>
        <v>4461.2646</v>
      </c>
      <c r="AH71" s="257" t="n">
        <f aca="false">AH69-AH70</f>
        <v>17222.7647</v>
      </c>
      <c r="BA71" s="257" t="n">
        <f aca="false">BA69-BA70</f>
        <v>524.5497</v>
      </c>
      <c r="BB71" s="257"/>
      <c r="BF71" s="257"/>
      <c r="BJ71" s="257"/>
      <c r="BM71" s="258"/>
      <c r="BN71" s="258"/>
      <c r="BQ71" s="258"/>
      <c r="BR71" s="258"/>
      <c r="BT71" s="157"/>
      <c r="BV71" s="258"/>
      <c r="BY71" s="261"/>
      <c r="BZ71" s="257"/>
    </row>
    <row r="72" customFormat="false" ht="18.75" hidden="false" customHeight="false" outlineLevel="0" collapsed="false">
      <c r="E72" s="255"/>
      <c r="I72" s="255"/>
      <c r="M72" s="255"/>
      <c r="Q72" s="255"/>
      <c r="U72" s="255"/>
      <c r="Y72" s="255"/>
      <c r="AC72" s="255"/>
      <c r="AH72" s="255"/>
      <c r="BB72" s="255" t="n">
        <f aca="false">E69+I69+M69+Q69+U69+Y69+AC69+AK69+AO69+AS69+AW69+BI69+BU69</f>
        <v>24258.38964</v>
      </c>
      <c r="BK72" s="255"/>
      <c r="BM72" s="255"/>
      <c r="BQ72" s="255"/>
      <c r="BR72" s="255"/>
      <c r="BT72" s="157"/>
      <c r="BY72" s="258"/>
      <c r="BZ72" s="255"/>
    </row>
    <row r="73" customFormat="false" ht="18.75" hidden="false" customHeight="false" outlineLevel="0" collapsed="false">
      <c r="BB73" s="255" t="n">
        <f aca="false">BB72-24316.7137</f>
        <v>-58.3240600000026</v>
      </c>
      <c r="BT73" s="157"/>
      <c r="BY73" s="258"/>
      <c r="BZ73" s="255"/>
    </row>
    <row r="74" customFormat="false" ht="18.75" hidden="false" customHeight="false" outlineLevel="0" collapsed="false">
      <c r="AD74" s="258"/>
      <c r="AZ74" s="255"/>
      <c r="BP74" s="258"/>
      <c r="BT74" s="157"/>
    </row>
    <row r="75" customFormat="false" ht="18.75" hidden="false" customHeight="false" outlineLevel="0" collapsed="false">
      <c r="BT75" s="157"/>
      <c r="BZ75" s="255"/>
    </row>
    <row r="76" customFormat="false" ht="18.75" hidden="false" customHeight="false" outlineLevel="0" collapsed="false">
      <c r="BT76" s="157"/>
    </row>
    <row r="77" customFormat="false" ht="18.75" hidden="false" customHeight="false" outlineLevel="0" collapsed="false">
      <c r="BT77" s="157"/>
    </row>
    <row r="78" customFormat="false" ht="18.75" hidden="false" customHeight="false" outlineLevel="0" collapsed="false">
      <c r="BT78" s="157"/>
    </row>
    <row r="79" customFormat="false" ht="18.75" hidden="false" customHeight="false" outlineLevel="0" collapsed="false">
      <c r="BT79" s="157"/>
    </row>
    <row r="80" customFormat="false" ht="18.75" hidden="false" customHeight="false" outlineLevel="0" collapsed="false">
      <c r="BT80" s="157"/>
    </row>
    <row r="81" customFormat="false" ht="18.75" hidden="false" customHeight="false" outlineLevel="0" collapsed="false">
      <c r="BT81" s="157"/>
    </row>
    <row r="82" customFormat="false" ht="18.75" hidden="false" customHeight="false" outlineLevel="0" collapsed="false">
      <c r="BT82" s="157"/>
    </row>
    <row r="83" customFormat="false" ht="18.75" hidden="false" customHeight="false" outlineLevel="0" collapsed="false">
      <c r="BT83" s="157"/>
    </row>
    <row r="84" customFormat="false" ht="18.75" hidden="false" customHeight="false" outlineLevel="0" collapsed="false">
      <c r="BT84" s="157"/>
    </row>
    <row r="85" customFormat="false" ht="18.75" hidden="false" customHeight="false" outlineLevel="0" collapsed="false">
      <c r="BT85" s="157"/>
    </row>
    <row r="86" customFormat="false" ht="18.75" hidden="false" customHeight="false" outlineLevel="0" collapsed="false">
      <c r="BT86" s="157"/>
    </row>
    <row r="87" customFormat="false" ht="18.75" hidden="false" customHeight="false" outlineLevel="0" collapsed="false">
      <c r="BT87" s="157"/>
    </row>
    <row r="88" customFormat="false" ht="18.75" hidden="false" customHeight="false" outlineLevel="0" collapsed="false">
      <c r="BT88" s="157"/>
    </row>
    <row r="89" customFormat="false" ht="18.75" hidden="false" customHeight="false" outlineLevel="0" collapsed="false">
      <c r="BT89" s="157"/>
    </row>
    <row r="90" customFormat="false" ht="18.75" hidden="false" customHeight="false" outlineLevel="0" collapsed="false">
      <c r="BT90" s="157"/>
    </row>
    <row r="91" customFormat="false" ht="18.75" hidden="false" customHeight="false" outlineLevel="0" collapsed="false">
      <c r="BT91" s="157"/>
    </row>
    <row r="92" customFormat="false" ht="18.75" hidden="false" customHeight="false" outlineLevel="0" collapsed="false">
      <c r="BT92" s="157"/>
    </row>
    <row r="93" customFormat="false" ht="18.75" hidden="false" customHeight="false" outlineLevel="0" collapsed="false">
      <c r="BT93" s="157"/>
    </row>
    <row r="94" customFormat="false" ht="18.75" hidden="false" customHeight="false" outlineLevel="0" collapsed="false">
      <c r="BT94" s="157"/>
    </row>
    <row r="95" customFormat="false" ht="18.75" hidden="false" customHeight="false" outlineLevel="0" collapsed="false">
      <c r="BT95" s="157"/>
    </row>
    <row r="96" customFormat="false" ht="18.75" hidden="false" customHeight="false" outlineLevel="0" collapsed="false">
      <c r="BT96" s="157"/>
    </row>
    <row r="97" customFormat="false" ht="18.75" hidden="false" customHeight="false" outlineLevel="0" collapsed="false">
      <c r="BT97" s="157"/>
    </row>
    <row r="98" customFormat="false" ht="18.75" hidden="false" customHeight="false" outlineLevel="0" collapsed="false">
      <c r="BT98" s="157"/>
    </row>
    <row r="99" customFormat="false" ht="18.75" hidden="false" customHeight="false" outlineLevel="0" collapsed="false">
      <c r="BT99" s="157"/>
    </row>
    <row r="100" customFormat="false" ht="18.75" hidden="false" customHeight="false" outlineLevel="0" collapsed="false">
      <c r="BT100" s="157"/>
    </row>
    <row r="101" customFormat="false" ht="18.75" hidden="false" customHeight="false" outlineLevel="0" collapsed="false">
      <c r="BT101" s="157"/>
    </row>
    <row r="102" customFormat="false" ht="18.75" hidden="false" customHeight="false" outlineLevel="0" collapsed="false">
      <c r="BT102" s="157"/>
    </row>
    <row r="103" customFormat="false" ht="18.75" hidden="false" customHeight="false" outlineLevel="0" collapsed="false">
      <c r="BT103" s="157"/>
    </row>
    <row r="104" customFormat="false" ht="18.75" hidden="false" customHeight="false" outlineLevel="0" collapsed="false">
      <c r="BT104" s="157"/>
    </row>
    <row r="105" customFormat="false" ht="18.75" hidden="false" customHeight="false" outlineLevel="0" collapsed="false">
      <c r="BT105" s="157"/>
    </row>
    <row r="106" customFormat="false" ht="18.75" hidden="false" customHeight="false" outlineLevel="0" collapsed="false">
      <c r="BT106" s="157"/>
    </row>
    <row r="107" customFormat="false" ht="18.75" hidden="false" customHeight="false" outlineLevel="0" collapsed="false">
      <c r="BT107" s="157"/>
    </row>
    <row r="108" customFormat="false" ht="18.75" hidden="false" customHeight="false" outlineLevel="0" collapsed="false">
      <c r="BT108" s="157"/>
    </row>
    <row r="109" customFormat="false" ht="18.75" hidden="false" customHeight="false" outlineLevel="0" collapsed="false">
      <c r="BT109" s="157"/>
    </row>
    <row r="110" customFormat="false" ht="18.75" hidden="false" customHeight="false" outlineLevel="0" collapsed="false">
      <c r="BT110" s="157"/>
    </row>
    <row r="111" customFormat="false" ht="18.75" hidden="false" customHeight="false" outlineLevel="0" collapsed="false">
      <c r="BT111" s="157"/>
    </row>
    <row r="112" customFormat="false" ht="18.75" hidden="false" customHeight="false" outlineLevel="0" collapsed="false">
      <c r="BT112" s="157"/>
    </row>
    <row r="113" customFormat="false" ht="18.75" hidden="false" customHeight="false" outlineLevel="0" collapsed="false">
      <c r="BT113" s="157"/>
    </row>
    <row r="114" customFormat="false" ht="18.75" hidden="false" customHeight="false" outlineLevel="0" collapsed="false">
      <c r="BT114" s="157"/>
    </row>
    <row r="115" customFormat="false" ht="18.75" hidden="false" customHeight="false" outlineLevel="0" collapsed="false">
      <c r="BT115" s="157"/>
    </row>
    <row r="116" customFormat="false" ht="18.75" hidden="false" customHeight="false" outlineLevel="0" collapsed="false">
      <c r="BT116" s="157"/>
    </row>
    <row r="117" customFormat="false" ht="18.75" hidden="false" customHeight="false" outlineLevel="0" collapsed="false">
      <c r="BT117" s="157"/>
    </row>
    <row r="118" customFormat="false" ht="18.75" hidden="false" customHeight="false" outlineLevel="0" collapsed="false">
      <c r="BT118" s="157"/>
    </row>
    <row r="119" customFormat="false" ht="18.75" hidden="false" customHeight="false" outlineLevel="0" collapsed="false">
      <c r="BT119" s="157"/>
    </row>
    <row r="120" customFormat="false" ht="18.75" hidden="false" customHeight="false" outlineLevel="0" collapsed="false">
      <c r="BT120" s="157"/>
    </row>
    <row r="121" customFormat="false" ht="18.75" hidden="false" customHeight="false" outlineLevel="0" collapsed="false">
      <c r="BT121" s="157"/>
    </row>
    <row r="122" customFormat="false" ht="18.75" hidden="false" customHeight="false" outlineLevel="0" collapsed="false">
      <c r="BT122" s="157"/>
    </row>
    <row r="123" customFormat="false" ht="18.75" hidden="false" customHeight="false" outlineLevel="0" collapsed="false">
      <c r="BT123" s="157"/>
    </row>
    <row r="124" customFormat="false" ht="18.75" hidden="false" customHeight="false" outlineLevel="0" collapsed="false">
      <c r="BT124" s="157"/>
    </row>
    <row r="125" customFormat="false" ht="18.75" hidden="false" customHeight="false" outlineLevel="0" collapsed="false">
      <c r="BT125" s="157"/>
    </row>
    <row r="126" customFormat="false" ht="18.75" hidden="false" customHeight="false" outlineLevel="0" collapsed="false">
      <c r="BT126" s="157"/>
    </row>
    <row r="127" customFormat="false" ht="18.75" hidden="false" customHeight="false" outlineLevel="0" collapsed="false">
      <c r="BT127" s="157"/>
    </row>
    <row r="128" customFormat="false" ht="18.75" hidden="false" customHeight="false" outlineLevel="0" collapsed="false">
      <c r="BT128" s="157"/>
    </row>
    <row r="129" customFormat="false" ht="18.75" hidden="false" customHeight="false" outlineLevel="0" collapsed="false">
      <c r="BT129" s="157"/>
    </row>
    <row r="130" customFormat="false" ht="18.75" hidden="false" customHeight="false" outlineLevel="0" collapsed="false">
      <c r="BT130" s="157"/>
    </row>
    <row r="131" customFormat="false" ht="18.75" hidden="false" customHeight="false" outlineLevel="0" collapsed="false">
      <c r="BT131" s="157"/>
    </row>
    <row r="132" customFormat="false" ht="18.75" hidden="false" customHeight="false" outlineLevel="0" collapsed="false">
      <c r="BT132" s="157"/>
    </row>
    <row r="133" customFormat="false" ht="18.75" hidden="false" customHeight="false" outlineLevel="0" collapsed="false">
      <c r="BT133" s="157"/>
    </row>
    <row r="134" customFormat="false" ht="18.75" hidden="false" customHeight="false" outlineLevel="0" collapsed="false">
      <c r="BT134" s="157"/>
    </row>
    <row r="135" customFormat="false" ht="18.75" hidden="false" customHeight="false" outlineLevel="0" collapsed="false">
      <c r="BT135" s="157"/>
    </row>
    <row r="136" customFormat="false" ht="18.75" hidden="false" customHeight="false" outlineLevel="0" collapsed="false">
      <c r="BT136" s="157"/>
    </row>
    <row r="137" customFormat="false" ht="18.75" hidden="false" customHeight="false" outlineLevel="0" collapsed="false">
      <c r="BT137" s="157"/>
    </row>
    <row r="138" customFormat="false" ht="18.75" hidden="false" customHeight="false" outlineLevel="0" collapsed="false">
      <c r="BT138" s="157"/>
    </row>
    <row r="139" customFormat="false" ht="18.75" hidden="false" customHeight="false" outlineLevel="0" collapsed="false">
      <c r="BT139" s="157"/>
    </row>
    <row r="140" customFormat="false" ht="18.75" hidden="false" customHeight="false" outlineLevel="0" collapsed="false">
      <c r="BT140" s="157"/>
    </row>
    <row r="141" customFormat="false" ht="18.75" hidden="false" customHeight="false" outlineLevel="0" collapsed="false">
      <c r="BT141" s="157"/>
    </row>
    <row r="142" customFormat="false" ht="18.75" hidden="false" customHeight="false" outlineLevel="0" collapsed="false">
      <c r="BT142" s="157"/>
    </row>
    <row r="143" customFormat="false" ht="18.75" hidden="false" customHeight="false" outlineLevel="0" collapsed="false">
      <c r="BT143" s="157"/>
    </row>
    <row r="144" customFormat="false" ht="18.75" hidden="false" customHeight="false" outlineLevel="0" collapsed="false">
      <c r="BT144" s="157"/>
    </row>
    <row r="145" customFormat="false" ht="18.75" hidden="false" customHeight="false" outlineLevel="0" collapsed="false">
      <c r="BT145" s="157"/>
    </row>
    <row r="146" customFormat="false" ht="18.75" hidden="false" customHeight="false" outlineLevel="0" collapsed="false">
      <c r="BT146" s="157"/>
    </row>
    <row r="147" customFormat="false" ht="18.75" hidden="false" customHeight="false" outlineLevel="0" collapsed="false">
      <c r="BT147" s="157"/>
    </row>
    <row r="148" customFormat="false" ht="18.75" hidden="false" customHeight="false" outlineLevel="0" collapsed="false">
      <c r="BT148" s="157"/>
    </row>
    <row r="149" customFormat="false" ht="18.75" hidden="false" customHeight="false" outlineLevel="0" collapsed="false">
      <c r="BT149" s="157"/>
    </row>
    <row r="150" customFormat="false" ht="18.75" hidden="false" customHeight="false" outlineLevel="0" collapsed="false">
      <c r="BT150" s="157"/>
    </row>
    <row r="151" customFormat="false" ht="18.75" hidden="false" customHeight="false" outlineLevel="0" collapsed="false">
      <c r="BT151" s="157"/>
    </row>
    <row r="152" customFormat="false" ht="18.75" hidden="false" customHeight="false" outlineLevel="0" collapsed="false">
      <c r="BT152" s="157"/>
    </row>
    <row r="153" customFormat="false" ht="18.75" hidden="false" customHeight="false" outlineLevel="0" collapsed="false">
      <c r="BT153" s="157"/>
    </row>
    <row r="154" customFormat="false" ht="18.75" hidden="false" customHeight="false" outlineLevel="0" collapsed="false">
      <c r="BT154" s="157"/>
    </row>
    <row r="155" customFormat="false" ht="18.75" hidden="false" customHeight="false" outlineLevel="0" collapsed="false">
      <c r="BT155" s="157"/>
    </row>
    <row r="156" customFormat="false" ht="18.75" hidden="false" customHeight="false" outlineLevel="0" collapsed="false">
      <c r="BT156" s="157"/>
    </row>
    <row r="157" customFormat="false" ht="18.75" hidden="false" customHeight="false" outlineLevel="0" collapsed="false">
      <c r="BT157" s="157"/>
    </row>
    <row r="158" customFormat="false" ht="18.75" hidden="false" customHeight="false" outlineLevel="0" collapsed="false">
      <c r="BT158" s="157"/>
    </row>
    <row r="159" customFormat="false" ht="18.75" hidden="false" customHeight="false" outlineLevel="0" collapsed="false">
      <c r="BT159" s="157"/>
    </row>
    <row r="160" customFormat="false" ht="18.75" hidden="false" customHeight="false" outlineLevel="0" collapsed="false">
      <c r="BT160" s="157"/>
    </row>
    <row r="161" customFormat="false" ht="18.75" hidden="false" customHeight="false" outlineLevel="0" collapsed="false">
      <c r="BT161" s="157"/>
    </row>
    <row r="162" customFormat="false" ht="18.75" hidden="false" customHeight="false" outlineLevel="0" collapsed="false">
      <c r="BT162" s="157"/>
    </row>
    <row r="163" customFormat="false" ht="18.75" hidden="false" customHeight="false" outlineLevel="0" collapsed="false">
      <c r="BT163" s="157"/>
    </row>
    <row r="164" customFormat="false" ht="18.75" hidden="false" customHeight="false" outlineLevel="0" collapsed="false">
      <c r="BT164" s="157"/>
    </row>
    <row r="165" customFormat="false" ht="18.75" hidden="false" customHeight="false" outlineLevel="0" collapsed="false">
      <c r="BT165" s="157"/>
    </row>
    <row r="166" customFormat="false" ht="18.75" hidden="false" customHeight="false" outlineLevel="0" collapsed="false">
      <c r="BT166" s="157"/>
    </row>
    <row r="167" customFormat="false" ht="18.75" hidden="false" customHeight="false" outlineLevel="0" collapsed="false">
      <c r="BT167" s="157"/>
    </row>
    <row r="168" customFormat="false" ht="18.75" hidden="false" customHeight="false" outlineLevel="0" collapsed="false">
      <c r="BT168" s="157"/>
    </row>
    <row r="169" customFormat="false" ht="18.75" hidden="false" customHeight="false" outlineLevel="0" collapsed="false">
      <c r="BT169" s="157"/>
    </row>
    <row r="170" customFormat="false" ht="18.75" hidden="false" customHeight="false" outlineLevel="0" collapsed="false">
      <c r="BT170" s="157"/>
    </row>
    <row r="171" customFormat="false" ht="18.75" hidden="false" customHeight="false" outlineLevel="0" collapsed="false">
      <c r="BT171" s="157"/>
    </row>
    <row r="172" customFormat="false" ht="18.75" hidden="false" customHeight="false" outlineLevel="0" collapsed="false">
      <c r="BT172" s="157"/>
    </row>
    <row r="173" customFormat="false" ht="18.75" hidden="false" customHeight="false" outlineLevel="0" collapsed="false">
      <c r="BT173" s="157"/>
    </row>
    <row r="174" customFormat="false" ht="18.75" hidden="false" customHeight="false" outlineLevel="0" collapsed="false">
      <c r="BT174" s="157"/>
    </row>
    <row r="175" customFormat="false" ht="18.75" hidden="false" customHeight="false" outlineLevel="0" collapsed="false">
      <c r="BT175" s="157"/>
    </row>
    <row r="176" customFormat="false" ht="18.75" hidden="false" customHeight="false" outlineLevel="0" collapsed="false">
      <c r="BT176" s="157"/>
    </row>
    <row r="177" customFormat="false" ht="18.75" hidden="false" customHeight="false" outlineLevel="0" collapsed="false">
      <c r="BT177" s="157"/>
    </row>
    <row r="178" customFormat="false" ht="18.75" hidden="false" customHeight="false" outlineLevel="0" collapsed="false">
      <c r="BT178" s="157"/>
    </row>
    <row r="179" customFormat="false" ht="18.75" hidden="false" customHeight="false" outlineLevel="0" collapsed="false">
      <c r="BT179" s="157"/>
    </row>
    <row r="180" customFormat="false" ht="18.75" hidden="false" customHeight="false" outlineLevel="0" collapsed="false">
      <c r="BT180" s="157"/>
    </row>
    <row r="181" customFormat="false" ht="18.75" hidden="false" customHeight="false" outlineLevel="0" collapsed="false">
      <c r="BT181" s="157"/>
    </row>
    <row r="182" customFormat="false" ht="18.75" hidden="false" customHeight="false" outlineLevel="0" collapsed="false">
      <c r="BT182" s="157"/>
    </row>
    <row r="183" customFormat="false" ht="18.75" hidden="false" customHeight="false" outlineLevel="0" collapsed="false">
      <c r="BT183" s="157"/>
    </row>
    <row r="184" customFormat="false" ht="18.75" hidden="false" customHeight="false" outlineLevel="0" collapsed="false">
      <c r="BT184" s="157"/>
    </row>
    <row r="185" customFormat="false" ht="18.75" hidden="false" customHeight="false" outlineLevel="0" collapsed="false">
      <c r="BT185" s="157"/>
    </row>
    <row r="186" customFormat="false" ht="18.75" hidden="false" customHeight="false" outlineLevel="0" collapsed="false">
      <c r="BT186" s="157"/>
    </row>
    <row r="187" customFormat="false" ht="18.75" hidden="false" customHeight="false" outlineLevel="0" collapsed="false">
      <c r="BT187" s="157"/>
    </row>
    <row r="188" customFormat="false" ht="18.75" hidden="false" customHeight="false" outlineLevel="0" collapsed="false">
      <c r="BT188" s="157"/>
    </row>
    <row r="189" customFormat="false" ht="18.75" hidden="false" customHeight="false" outlineLevel="0" collapsed="false">
      <c r="BT189" s="157"/>
    </row>
    <row r="190" customFormat="false" ht="18.75" hidden="false" customHeight="false" outlineLevel="0" collapsed="false">
      <c r="BT190" s="157"/>
    </row>
    <row r="191" customFormat="false" ht="18.75" hidden="false" customHeight="false" outlineLevel="0" collapsed="false">
      <c r="BT191" s="157"/>
    </row>
    <row r="192" customFormat="false" ht="18.75" hidden="false" customHeight="false" outlineLevel="0" collapsed="false">
      <c r="BT192" s="157"/>
    </row>
    <row r="193" customFormat="false" ht="18.75" hidden="false" customHeight="false" outlineLevel="0" collapsed="false">
      <c r="BT193" s="157"/>
    </row>
    <row r="194" customFormat="false" ht="18.75" hidden="false" customHeight="false" outlineLevel="0" collapsed="false">
      <c r="BT194" s="157"/>
    </row>
    <row r="195" customFormat="false" ht="18.75" hidden="false" customHeight="false" outlineLevel="0" collapsed="false">
      <c r="BT195" s="157"/>
    </row>
    <row r="196" customFormat="false" ht="18.75" hidden="false" customHeight="false" outlineLevel="0" collapsed="false">
      <c r="BT196" s="157"/>
    </row>
    <row r="197" customFormat="false" ht="18.75" hidden="false" customHeight="false" outlineLevel="0" collapsed="false">
      <c r="BT197" s="157"/>
    </row>
    <row r="198" customFormat="false" ht="18.75" hidden="false" customHeight="false" outlineLevel="0" collapsed="false">
      <c r="BT198" s="157"/>
    </row>
    <row r="199" customFormat="false" ht="18.75" hidden="false" customHeight="false" outlineLevel="0" collapsed="false">
      <c r="BT199" s="157"/>
    </row>
    <row r="200" customFormat="false" ht="18.75" hidden="false" customHeight="false" outlineLevel="0" collapsed="false">
      <c r="BT200" s="157"/>
    </row>
    <row r="201" customFormat="false" ht="18.75" hidden="false" customHeight="false" outlineLevel="0" collapsed="false">
      <c r="BT201" s="157"/>
    </row>
    <row r="202" customFormat="false" ht="18.75" hidden="false" customHeight="false" outlineLevel="0" collapsed="false">
      <c r="BT202" s="157"/>
    </row>
    <row r="203" customFormat="false" ht="18.75" hidden="false" customHeight="false" outlineLevel="0" collapsed="false">
      <c r="BT203" s="157"/>
    </row>
    <row r="204" customFormat="false" ht="18.75" hidden="false" customHeight="false" outlineLevel="0" collapsed="false">
      <c r="BT204" s="157"/>
    </row>
    <row r="205" customFormat="false" ht="18.75" hidden="false" customHeight="false" outlineLevel="0" collapsed="false">
      <c r="BT205" s="157"/>
    </row>
    <row r="206" customFormat="false" ht="18.75" hidden="false" customHeight="false" outlineLevel="0" collapsed="false">
      <c r="BT206" s="157"/>
    </row>
    <row r="207" customFormat="false" ht="18.75" hidden="false" customHeight="false" outlineLevel="0" collapsed="false">
      <c r="BT207" s="157"/>
    </row>
    <row r="208" customFormat="false" ht="18.75" hidden="false" customHeight="false" outlineLevel="0" collapsed="false">
      <c r="BT208" s="157"/>
    </row>
    <row r="209" customFormat="false" ht="18.75" hidden="false" customHeight="false" outlineLevel="0" collapsed="false">
      <c r="BT209" s="157"/>
    </row>
    <row r="210" customFormat="false" ht="18.75" hidden="false" customHeight="false" outlineLevel="0" collapsed="false">
      <c r="BT210" s="157"/>
    </row>
    <row r="211" customFormat="false" ht="18.75" hidden="false" customHeight="false" outlineLevel="0" collapsed="false">
      <c r="BT211" s="157"/>
    </row>
    <row r="212" customFormat="false" ht="18.75" hidden="false" customHeight="false" outlineLevel="0" collapsed="false">
      <c r="BT212" s="157"/>
    </row>
    <row r="213" customFormat="false" ht="18.75" hidden="false" customHeight="false" outlineLevel="0" collapsed="false">
      <c r="BT213" s="157"/>
    </row>
    <row r="214" customFormat="false" ht="18.75" hidden="false" customHeight="false" outlineLevel="0" collapsed="false">
      <c r="BT214" s="157"/>
    </row>
    <row r="215" customFormat="false" ht="18.75" hidden="false" customHeight="false" outlineLevel="0" collapsed="false">
      <c r="BT215" s="157"/>
    </row>
    <row r="216" customFormat="false" ht="18.75" hidden="false" customHeight="false" outlineLevel="0" collapsed="false">
      <c r="BT216" s="157"/>
    </row>
    <row r="217" customFormat="false" ht="18.75" hidden="false" customHeight="false" outlineLevel="0" collapsed="false">
      <c r="BT217" s="157"/>
    </row>
    <row r="218" customFormat="false" ht="18.75" hidden="false" customHeight="false" outlineLevel="0" collapsed="false">
      <c r="BT218" s="157"/>
    </row>
    <row r="219" customFormat="false" ht="18.75" hidden="false" customHeight="false" outlineLevel="0" collapsed="false">
      <c r="BT219" s="157"/>
    </row>
    <row r="220" customFormat="false" ht="18.75" hidden="false" customHeight="false" outlineLevel="0" collapsed="false">
      <c r="BT220" s="157"/>
    </row>
    <row r="221" customFormat="false" ht="18.75" hidden="false" customHeight="false" outlineLevel="0" collapsed="false">
      <c r="BT221" s="157"/>
    </row>
    <row r="222" customFormat="false" ht="18.75" hidden="false" customHeight="false" outlineLevel="0" collapsed="false">
      <c r="BT222" s="157"/>
    </row>
    <row r="223" customFormat="false" ht="18.75" hidden="false" customHeight="false" outlineLevel="0" collapsed="false">
      <c r="BT223" s="157"/>
    </row>
    <row r="224" customFormat="false" ht="18.75" hidden="false" customHeight="false" outlineLevel="0" collapsed="false">
      <c r="BT224" s="157"/>
    </row>
    <row r="225" customFormat="false" ht="18.75" hidden="false" customHeight="false" outlineLevel="0" collapsed="false">
      <c r="BT225" s="157"/>
    </row>
    <row r="226" customFormat="false" ht="18.75" hidden="false" customHeight="false" outlineLevel="0" collapsed="false">
      <c r="BT226" s="157"/>
    </row>
    <row r="227" customFormat="false" ht="18.75" hidden="false" customHeight="false" outlineLevel="0" collapsed="false">
      <c r="BT227" s="157"/>
    </row>
    <row r="228" customFormat="false" ht="18.75" hidden="false" customHeight="false" outlineLevel="0" collapsed="false">
      <c r="BT228" s="157"/>
    </row>
    <row r="229" customFormat="false" ht="18.75" hidden="false" customHeight="false" outlineLevel="0" collapsed="false">
      <c r="BT229" s="157"/>
    </row>
    <row r="230" customFormat="false" ht="18.75" hidden="false" customHeight="false" outlineLevel="0" collapsed="false">
      <c r="BT230" s="157"/>
    </row>
    <row r="231" customFormat="false" ht="18.75" hidden="false" customHeight="false" outlineLevel="0" collapsed="false">
      <c r="BT231" s="157"/>
    </row>
    <row r="232" customFormat="false" ht="18.75" hidden="false" customHeight="false" outlineLevel="0" collapsed="false">
      <c r="BT232" s="157"/>
    </row>
    <row r="233" customFormat="false" ht="18.75" hidden="false" customHeight="false" outlineLevel="0" collapsed="false">
      <c r="BT233" s="157"/>
    </row>
    <row r="234" customFormat="false" ht="18.75" hidden="false" customHeight="false" outlineLevel="0" collapsed="false">
      <c r="BT234" s="157"/>
    </row>
    <row r="235" customFormat="false" ht="18.75" hidden="false" customHeight="false" outlineLevel="0" collapsed="false">
      <c r="BT235" s="157"/>
    </row>
    <row r="236" customFormat="false" ht="18.75" hidden="false" customHeight="false" outlineLevel="0" collapsed="false">
      <c r="BT236" s="157"/>
    </row>
    <row r="237" customFormat="false" ht="18.75" hidden="false" customHeight="false" outlineLevel="0" collapsed="false">
      <c r="BT237" s="157"/>
    </row>
    <row r="238" customFormat="false" ht="18.75" hidden="false" customHeight="false" outlineLevel="0" collapsed="false">
      <c r="BT238" s="157"/>
    </row>
    <row r="239" customFormat="false" ht="18.75" hidden="false" customHeight="false" outlineLevel="0" collapsed="false">
      <c r="BT239" s="157"/>
    </row>
    <row r="240" customFormat="false" ht="18.75" hidden="false" customHeight="false" outlineLevel="0" collapsed="false">
      <c r="BT240" s="157"/>
    </row>
    <row r="241" customFormat="false" ht="18.75" hidden="false" customHeight="false" outlineLevel="0" collapsed="false">
      <c r="BT241" s="157"/>
    </row>
    <row r="242" customFormat="false" ht="18.75" hidden="false" customHeight="false" outlineLevel="0" collapsed="false">
      <c r="BT242" s="157"/>
    </row>
    <row r="243" customFormat="false" ht="18.75" hidden="false" customHeight="false" outlineLevel="0" collapsed="false">
      <c r="BT243" s="157"/>
    </row>
    <row r="244" customFormat="false" ht="18.75" hidden="false" customHeight="false" outlineLevel="0" collapsed="false">
      <c r="BT244" s="157"/>
    </row>
    <row r="245" customFormat="false" ht="18.75" hidden="false" customHeight="false" outlineLevel="0" collapsed="false">
      <c r="BT245" s="157"/>
    </row>
    <row r="246" customFormat="false" ht="18.75" hidden="false" customHeight="false" outlineLevel="0" collapsed="false">
      <c r="BT246" s="157"/>
    </row>
    <row r="247" customFormat="false" ht="18.75" hidden="false" customHeight="false" outlineLevel="0" collapsed="false">
      <c r="BT247" s="157"/>
    </row>
    <row r="248" customFormat="false" ht="18.75" hidden="false" customHeight="false" outlineLevel="0" collapsed="false">
      <c r="BT248" s="157"/>
    </row>
    <row r="249" customFormat="false" ht="18.75" hidden="false" customHeight="false" outlineLevel="0" collapsed="false">
      <c r="BT249" s="157"/>
    </row>
    <row r="250" customFormat="false" ht="18.75" hidden="false" customHeight="false" outlineLevel="0" collapsed="false">
      <c r="BT250" s="157"/>
    </row>
    <row r="251" customFormat="false" ht="18.75" hidden="false" customHeight="false" outlineLevel="0" collapsed="false">
      <c r="BT251" s="157"/>
    </row>
    <row r="252" customFormat="false" ht="18.75" hidden="false" customHeight="false" outlineLevel="0" collapsed="false">
      <c r="BT252" s="157"/>
    </row>
    <row r="253" customFormat="false" ht="18.75" hidden="false" customHeight="false" outlineLevel="0" collapsed="false">
      <c r="BT253" s="157"/>
    </row>
    <row r="254" customFormat="false" ht="18.75" hidden="false" customHeight="false" outlineLevel="0" collapsed="false">
      <c r="BT254" s="157"/>
    </row>
    <row r="255" customFormat="false" ht="18.75" hidden="false" customHeight="false" outlineLevel="0" collapsed="false">
      <c r="BT255" s="157"/>
    </row>
    <row r="256" customFormat="false" ht="18.75" hidden="false" customHeight="false" outlineLevel="0" collapsed="false">
      <c r="BT256" s="157"/>
    </row>
    <row r="257" customFormat="false" ht="18.75" hidden="false" customHeight="false" outlineLevel="0" collapsed="false">
      <c r="BT257" s="157"/>
    </row>
    <row r="258" customFormat="false" ht="18.75" hidden="false" customHeight="false" outlineLevel="0" collapsed="false">
      <c r="BT258" s="157"/>
    </row>
    <row r="259" customFormat="false" ht="18.75" hidden="false" customHeight="false" outlineLevel="0" collapsed="false">
      <c r="BT259" s="157"/>
    </row>
    <row r="260" customFormat="false" ht="18.75" hidden="false" customHeight="false" outlineLevel="0" collapsed="false">
      <c r="BT260" s="157"/>
    </row>
    <row r="261" customFormat="false" ht="18.75" hidden="false" customHeight="false" outlineLevel="0" collapsed="false">
      <c r="BT261" s="157"/>
    </row>
    <row r="262" customFormat="false" ht="18.75" hidden="false" customHeight="false" outlineLevel="0" collapsed="false">
      <c r="BT262" s="157"/>
    </row>
    <row r="263" customFormat="false" ht="18.75" hidden="false" customHeight="false" outlineLevel="0" collapsed="false">
      <c r="BT263" s="157"/>
    </row>
    <row r="264" customFormat="false" ht="18.75" hidden="false" customHeight="false" outlineLevel="0" collapsed="false">
      <c r="BT264" s="157"/>
    </row>
    <row r="265" customFormat="false" ht="18.75" hidden="false" customHeight="false" outlineLevel="0" collapsed="false">
      <c r="BT265" s="157"/>
    </row>
    <row r="266" customFormat="false" ht="18.75" hidden="false" customHeight="false" outlineLevel="0" collapsed="false">
      <c r="BT266" s="157"/>
    </row>
    <row r="267" customFormat="false" ht="18.75" hidden="false" customHeight="false" outlineLevel="0" collapsed="false">
      <c r="BT267" s="157"/>
    </row>
    <row r="268" customFormat="false" ht="18.75" hidden="false" customHeight="false" outlineLevel="0" collapsed="false">
      <c r="BT268" s="157"/>
    </row>
    <row r="269" customFormat="false" ht="18.75" hidden="false" customHeight="false" outlineLevel="0" collapsed="false">
      <c r="BT269" s="157"/>
    </row>
    <row r="270" customFormat="false" ht="18.75" hidden="false" customHeight="false" outlineLevel="0" collapsed="false">
      <c r="BT270" s="157"/>
    </row>
    <row r="271" customFormat="false" ht="18.75" hidden="false" customHeight="false" outlineLevel="0" collapsed="false">
      <c r="BT271" s="157"/>
    </row>
    <row r="272" customFormat="false" ht="18.75" hidden="false" customHeight="false" outlineLevel="0" collapsed="false">
      <c r="BT272" s="157"/>
    </row>
    <row r="273" customFormat="false" ht="18.75" hidden="false" customHeight="false" outlineLevel="0" collapsed="false">
      <c r="BT273" s="157"/>
    </row>
    <row r="274" customFormat="false" ht="18.75" hidden="false" customHeight="false" outlineLevel="0" collapsed="false">
      <c r="BT274" s="157"/>
    </row>
    <row r="275" customFormat="false" ht="18.75" hidden="false" customHeight="false" outlineLevel="0" collapsed="false">
      <c r="BT275" s="157"/>
    </row>
    <row r="276" customFormat="false" ht="18.75" hidden="false" customHeight="false" outlineLevel="0" collapsed="false">
      <c r="BT276" s="157"/>
    </row>
    <row r="277" customFormat="false" ht="18.75" hidden="false" customHeight="false" outlineLevel="0" collapsed="false">
      <c r="BT277" s="157"/>
    </row>
    <row r="278" customFormat="false" ht="18.75" hidden="false" customHeight="false" outlineLevel="0" collapsed="false">
      <c r="BT278" s="157"/>
    </row>
    <row r="279" customFormat="false" ht="18.75" hidden="false" customHeight="false" outlineLevel="0" collapsed="false">
      <c r="BT279" s="157"/>
    </row>
    <row r="280" customFormat="false" ht="18.75" hidden="false" customHeight="false" outlineLevel="0" collapsed="false">
      <c r="BT280" s="157"/>
    </row>
    <row r="281" customFormat="false" ht="18.75" hidden="false" customHeight="false" outlineLevel="0" collapsed="false">
      <c r="BT281" s="157"/>
    </row>
    <row r="282" customFormat="false" ht="18.75" hidden="false" customHeight="false" outlineLevel="0" collapsed="false">
      <c r="BT282" s="157"/>
    </row>
    <row r="283" customFormat="false" ht="18.75" hidden="false" customHeight="false" outlineLevel="0" collapsed="false">
      <c r="BT283" s="157"/>
    </row>
    <row r="284" customFormat="false" ht="18.75" hidden="false" customHeight="false" outlineLevel="0" collapsed="false">
      <c r="BT284" s="157"/>
    </row>
    <row r="285" customFormat="false" ht="18.75" hidden="false" customHeight="false" outlineLevel="0" collapsed="false">
      <c r="BT285" s="157"/>
    </row>
    <row r="286" customFormat="false" ht="18.75" hidden="false" customHeight="false" outlineLevel="0" collapsed="false">
      <c r="BT286" s="157"/>
    </row>
    <row r="287" customFormat="false" ht="18.75" hidden="false" customHeight="false" outlineLevel="0" collapsed="false">
      <c r="BT287" s="157"/>
    </row>
    <row r="288" customFormat="false" ht="18.75" hidden="false" customHeight="false" outlineLevel="0" collapsed="false">
      <c r="BT288" s="157"/>
    </row>
    <row r="289" customFormat="false" ht="18.75" hidden="false" customHeight="false" outlineLevel="0" collapsed="false">
      <c r="BT289" s="157"/>
    </row>
    <row r="290" customFormat="false" ht="18.75" hidden="false" customHeight="false" outlineLevel="0" collapsed="false">
      <c r="BT290" s="157"/>
    </row>
    <row r="291" customFormat="false" ht="18.75" hidden="false" customHeight="false" outlineLevel="0" collapsed="false">
      <c r="BT291" s="157"/>
    </row>
    <row r="292" customFormat="false" ht="18.75" hidden="false" customHeight="false" outlineLevel="0" collapsed="false">
      <c r="BT292" s="157"/>
    </row>
    <row r="293" customFormat="false" ht="18.75" hidden="false" customHeight="false" outlineLevel="0" collapsed="false">
      <c r="BT293" s="157"/>
    </row>
    <row r="294" customFormat="false" ht="18.75" hidden="false" customHeight="false" outlineLevel="0" collapsed="false">
      <c r="BT294" s="157"/>
    </row>
    <row r="295" customFormat="false" ht="18.75" hidden="false" customHeight="false" outlineLevel="0" collapsed="false">
      <c r="BT295" s="157"/>
    </row>
    <row r="296" customFormat="false" ht="18.75" hidden="false" customHeight="false" outlineLevel="0" collapsed="false">
      <c r="BT296" s="157"/>
    </row>
    <row r="297" customFormat="false" ht="18.75" hidden="false" customHeight="false" outlineLevel="0" collapsed="false">
      <c r="BT297" s="157"/>
    </row>
    <row r="298" customFormat="false" ht="18.75" hidden="false" customHeight="false" outlineLevel="0" collapsed="false">
      <c r="BT298" s="157"/>
    </row>
    <row r="299" customFormat="false" ht="18.75" hidden="false" customHeight="false" outlineLevel="0" collapsed="false">
      <c r="BT299" s="157"/>
    </row>
    <row r="300" customFormat="false" ht="18.75" hidden="false" customHeight="false" outlineLevel="0" collapsed="false">
      <c r="BT300" s="157"/>
    </row>
    <row r="301" customFormat="false" ht="18.75" hidden="false" customHeight="false" outlineLevel="0" collapsed="false">
      <c r="BT301" s="157"/>
    </row>
    <row r="302" customFormat="false" ht="18.75" hidden="false" customHeight="false" outlineLevel="0" collapsed="false">
      <c r="BT302" s="157"/>
    </row>
    <row r="303" customFormat="false" ht="18.75" hidden="false" customHeight="false" outlineLevel="0" collapsed="false">
      <c r="BT303" s="157"/>
    </row>
    <row r="304" customFormat="false" ht="18.75" hidden="false" customHeight="false" outlineLevel="0" collapsed="false">
      <c r="BT304" s="157"/>
    </row>
    <row r="305" customFormat="false" ht="18.75" hidden="false" customHeight="false" outlineLevel="0" collapsed="false">
      <c r="BT305" s="157"/>
    </row>
    <row r="306" customFormat="false" ht="18.75" hidden="false" customHeight="false" outlineLevel="0" collapsed="false">
      <c r="BT306" s="157"/>
    </row>
    <row r="307" customFormat="false" ht="18.75" hidden="false" customHeight="false" outlineLevel="0" collapsed="false">
      <c r="BT307" s="157"/>
    </row>
    <row r="308" customFormat="false" ht="18.75" hidden="false" customHeight="false" outlineLevel="0" collapsed="false">
      <c r="BT308" s="157"/>
    </row>
    <row r="309" customFormat="false" ht="18.75" hidden="false" customHeight="false" outlineLevel="0" collapsed="false">
      <c r="BT309" s="157"/>
    </row>
    <row r="310" customFormat="false" ht="18.75" hidden="false" customHeight="false" outlineLevel="0" collapsed="false">
      <c r="BT310" s="157"/>
    </row>
    <row r="311" customFormat="false" ht="18.75" hidden="false" customHeight="false" outlineLevel="0" collapsed="false">
      <c r="BT311" s="157"/>
    </row>
    <row r="312" customFormat="false" ht="18.75" hidden="false" customHeight="false" outlineLevel="0" collapsed="false">
      <c r="BT312" s="157"/>
    </row>
    <row r="313" customFormat="false" ht="18.75" hidden="false" customHeight="false" outlineLevel="0" collapsed="false">
      <c r="BT313" s="157"/>
    </row>
    <row r="314" customFormat="false" ht="18.75" hidden="false" customHeight="false" outlineLevel="0" collapsed="false">
      <c r="BT314" s="157"/>
    </row>
    <row r="315" customFormat="false" ht="18.75" hidden="false" customHeight="false" outlineLevel="0" collapsed="false">
      <c r="BT315" s="157"/>
    </row>
    <row r="316" customFormat="false" ht="18.75" hidden="false" customHeight="false" outlineLevel="0" collapsed="false">
      <c r="BT316" s="157"/>
    </row>
    <row r="317" customFormat="false" ht="18.75" hidden="false" customHeight="false" outlineLevel="0" collapsed="false">
      <c r="BT317" s="157"/>
    </row>
    <row r="318" customFormat="false" ht="18.75" hidden="false" customHeight="false" outlineLevel="0" collapsed="false">
      <c r="BT318" s="157"/>
    </row>
    <row r="319" customFormat="false" ht="18.75" hidden="false" customHeight="false" outlineLevel="0" collapsed="false">
      <c r="BT319" s="157"/>
    </row>
    <row r="320" customFormat="false" ht="18.75" hidden="false" customHeight="false" outlineLevel="0" collapsed="false">
      <c r="BT320" s="157"/>
    </row>
    <row r="321" customFormat="false" ht="18.75" hidden="false" customHeight="false" outlineLevel="0" collapsed="false">
      <c r="BT321" s="157"/>
    </row>
    <row r="322" customFormat="false" ht="18.75" hidden="false" customHeight="false" outlineLevel="0" collapsed="false">
      <c r="BT322" s="157"/>
    </row>
    <row r="323" customFormat="false" ht="18.75" hidden="false" customHeight="false" outlineLevel="0" collapsed="false">
      <c r="BT323" s="157"/>
    </row>
    <row r="324" customFormat="false" ht="18.75" hidden="false" customHeight="false" outlineLevel="0" collapsed="false">
      <c r="BT324" s="157"/>
    </row>
    <row r="325" customFormat="false" ht="18.75" hidden="false" customHeight="false" outlineLevel="0" collapsed="false">
      <c r="BT325" s="157"/>
    </row>
    <row r="326" customFormat="false" ht="18.75" hidden="false" customHeight="false" outlineLevel="0" collapsed="false">
      <c r="BT326" s="157"/>
    </row>
    <row r="327" customFormat="false" ht="18.75" hidden="false" customHeight="false" outlineLevel="0" collapsed="false">
      <c r="BT327" s="157"/>
    </row>
    <row r="328" customFormat="false" ht="18.75" hidden="false" customHeight="false" outlineLevel="0" collapsed="false">
      <c r="BT328" s="157"/>
    </row>
    <row r="329" customFormat="false" ht="18.75" hidden="false" customHeight="false" outlineLevel="0" collapsed="false">
      <c r="BT329" s="157"/>
    </row>
    <row r="330" customFormat="false" ht="18.75" hidden="false" customHeight="false" outlineLevel="0" collapsed="false">
      <c r="BT330" s="157"/>
    </row>
    <row r="331" customFormat="false" ht="18.75" hidden="false" customHeight="false" outlineLevel="0" collapsed="false">
      <c r="BT331" s="157"/>
    </row>
    <row r="332" customFormat="false" ht="18.75" hidden="false" customHeight="false" outlineLevel="0" collapsed="false">
      <c r="BT332" s="157"/>
    </row>
    <row r="333" customFormat="false" ht="18.75" hidden="false" customHeight="false" outlineLevel="0" collapsed="false">
      <c r="BT333" s="157"/>
    </row>
    <row r="334" customFormat="false" ht="18.75" hidden="false" customHeight="false" outlineLevel="0" collapsed="false">
      <c r="BT334" s="157"/>
    </row>
    <row r="335" customFormat="false" ht="18.75" hidden="false" customHeight="false" outlineLevel="0" collapsed="false">
      <c r="BT335" s="157"/>
    </row>
    <row r="336" customFormat="false" ht="18.75" hidden="false" customHeight="false" outlineLevel="0" collapsed="false">
      <c r="BT336" s="157"/>
    </row>
    <row r="337" customFormat="false" ht="18.75" hidden="false" customHeight="false" outlineLevel="0" collapsed="false">
      <c r="BT337" s="157"/>
    </row>
    <row r="338" customFormat="false" ht="18.75" hidden="false" customHeight="false" outlineLevel="0" collapsed="false">
      <c r="BT338" s="157"/>
    </row>
    <row r="339" customFormat="false" ht="18.75" hidden="false" customHeight="false" outlineLevel="0" collapsed="false">
      <c r="BT339" s="157"/>
    </row>
    <row r="340" customFormat="false" ht="18.75" hidden="false" customHeight="false" outlineLevel="0" collapsed="false">
      <c r="BT340" s="157"/>
    </row>
    <row r="341" customFormat="false" ht="18.75" hidden="false" customHeight="false" outlineLevel="0" collapsed="false">
      <c r="BT341" s="157"/>
    </row>
    <row r="342" customFormat="false" ht="18.75" hidden="false" customHeight="false" outlineLevel="0" collapsed="false">
      <c r="BT342" s="157"/>
    </row>
    <row r="343" customFormat="false" ht="18.75" hidden="false" customHeight="false" outlineLevel="0" collapsed="false">
      <c r="BT343" s="157"/>
    </row>
    <row r="344" customFormat="false" ht="18.75" hidden="false" customHeight="false" outlineLevel="0" collapsed="false">
      <c r="BT344" s="157"/>
    </row>
    <row r="345" customFormat="false" ht="18.75" hidden="false" customHeight="false" outlineLevel="0" collapsed="false">
      <c r="BT345" s="157"/>
    </row>
    <row r="346" customFormat="false" ht="18.75" hidden="false" customHeight="false" outlineLevel="0" collapsed="false">
      <c r="BT346" s="157"/>
    </row>
    <row r="347" customFormat="false" ht="18.75" hidden="false" customHeight="false" outlineLevel="0" collapsed="false">
      <c r="BT347" s="157"/>
    </row>
    <row r="348" customFormat="false" ht="18.75" hidden="false" customHeight="false" outlineLevel="0" collapsed="false">
      <c r="BT348" s="157"/>
    </row>
    <row r="349" customFormat="false" ht="18.75" hidden="false" customHeight="false" outlineLevel="0" collapsed="false">
      <c r="BT349" s="157"/>
    </row>
    <row r="350" customFormat="false" ht="18.75" hidden="false" customHeight="false" outlineLevel="0" collapsed="false">
      <c r="BT350" s="157"/>
    </row>
    <row r="351" customFormat="false" ht="18.75" hidden="false" customHeight="false" outlineLevel="0" collapsed="false">
      <c r="BT351" s="157"/>
    </row>
    <row r="352" customFormat="false" ht="18.75" hidden="false" customHeight="false" outlineLevel="0" collapsed="false">
      <c r="BT352" s="157"/>
    </row>
    <row r="353" customFormat="false" ht="18.75" hidden="false" customHeight="false" outlineLevel="0" collapsed="false">
      <c r="BT353" s="157"/>
    </row>
    <row r="354" customFormat="false" ht="18.75" hidden="false" customHeight="false" outlineLevel="0" collapsed="false">
      <c r="BT354" s="157"/>
    </row>
    <row r="355" customFormat="false" ht="18.75" hidden="false" customHeight="false" outlineLevel="0" collapsed="false">
      <c r="BT355" s="157"/>
    </row>
    <row r="356" customFormat="false" ht="18.75" hidden="false" customHeight="false" outlineLevel="0" collapsed="false">
      <c r="BT356" s="157"/>
    </row>
    <row r="357" customFormat="false" ht="18.75" hidden="false" customHeight="false" outlineLevel="0" collapsed="false">
      <c r="BT357" s="157"/>
    </row>
    <row r="358" customFormat="false" ht="18.75" hidden="false" customHeight="false" outlineLevel="0" collapsed="false">
      <c r="BT358" s="157"/>
    </row>
    <row r="359" customFormat="false" ht="18.75" hidden="false" customHeight="false" outlineLevel="0" collapsed="false">
      <c r="BT359" s="157"/>
    </row>
    <row r="360" customFormat="false" ht="18.75" hidden="false" customHeight="false" outlineLevel="0" collapsed="false">
      <c r="BT360" s="157"/>
    </row>
    <row r="361" customFormat="false" ht="18.75" hidden="false" customHeight="false" outlineLevel="0" collapsed="false">
      <c r="BT361" s="157"/>
    </row>
    <row r="362" customFormat="false" ht="18.75" hidden="false" customHeight="false" outlineLevel="0" collapsed="false">
      <c r="BT362" s="157"/>
    </row>
    <row r="363" customFormat="false" ht="18.75" hidden="false" customHeight="false" outlineLevel="0" collapsed="false">
      <c r="BT363" s="157"/>
    </row>
    <row r="364" customFormat="false" ht="18.75" hidden="false" customHeight="false" outlineLevel="0" collapsed="false">
      <c r="BT364" s="157"/>
    </row>
    <row r="365" customFormat="false" ht="18.75" hidden="false" customHeight="false" outlineLevel="0" collapsed="false">
      <c r="BT365" s="157"/>
    </row>
    <row r="366" customFormat="false" ht="18.75" hidden="false" customHeight="false" outlineLevel="0" collapsed="false">
      <c r="BT366" s="157"/>
    </row>
    <row r="367" customFormat="false" ht="18.75" hidden="false" customHeight="false" outlineLevel="0" collapsed="false">
      <c r="BT367" s="157"/>
    </row>
    <row r="368" customFormat="false" ht="18.75" hidden="false" customHeight="false" outlineLevel="0" collapsed="false">
      <c r="BT368" s="157"/>
    </row>
    <row r="369" customFormat="false" ht="18.75" hidden="false" customHeight="false" outlineLevel="0" collapsed="false">
      <c r="BT369" s="157"/>
    </row>
    <row r="370" customFormat="false" ht="18.75" hidden="false" customHeight="false" outlineLevel="0" collapsed="false">
      <c r="BT370" s="157"/>
    </row>
    <row r="371" customFormat="false" ht="18.75" hidden="false" customHeight="false" outlineLevel="0" collapsed="false">
      <c r="BT371" s="157"/>
    </row>
    <row r="372" customFormat="false" ht="18.75" hidden="false" customHeight="false" outlineLevel="0" collapsed="false">
      <c r="BT372" s="157"/>
    </row>
    <row r="373" customFormat="false" ht="18.75" hidden="false" customHeight="false" outlineLevel="0" collapsed="false">
      <c r="BT373" s="157"/>
    </row>
    <row r="374" customFormat="false" ht="18.75" hidden="false" customHeight="false" outlineLevel="0" collapsed="false">
      <c r="BT374" s="157"/>
    </row>
    <row r="375" customFormat="false" ht="18.75" hidden="false" customHeight="false" outlineLevel="0" collapsed="false">
      <c r="BT375" s="157"/>
    </row>
    <row r="376" customFormat="false" ht="18.75" hidden="false" customHeight="false" outlineLevel="0" collapsed="false">
      <c r="BT376" s="157"/>
    </row>
    <row r="377" customFormat="false" ht="18.75" hidden="false" customHeight="false" outlineLevel="0" collapsed="false">
      <c r="BT377" s="157"/>
    </row>
    <row r="378" customFormat="false" ht="18.75" hidden="false" customHeight="false" outlineLevel="0" collapsed="false">
      <c r="BT378" s="157"/>
    </row>
    <row r="379" customFormat="false" ht="18.75" hidden="false" customHeight="false" outlineLevel="0" collapsed="false">
      <c r="BT379" s="157"/>
    </row>
    <row r="380" customFormat="false" ht="18.75" hidden="false" customHeight="false" outlineLevel="0" collapsed="false">
      <c r="BT380" s="157"/>
    </row>
    <row r="381" customFormat="false" ht="18.75" hidden="false" customHeight="false" outlineLevel="0" collapsed="false">
      <c r="BT381" s="157"/>
    </row>
    <row r="382" customFormat="false" ht="18.75" hidden="false" customHeight="false" outlineLevel="0" collapsed="false">
      <c r="BT382" s="157"/>
    </row>
    <row r="383" customFormat="false" ht="18.75" hidden="false" customHeight="false" outlineLevel="0" collapsed="false">
      <c r="BT383" s="157"/>
    </row>
    <row r="384" customFormat="false" ht="18.75" hidden="false" customHeight="false" outlineLevel="0" collapsed="false">
      <c r="BT384" s="157"/>
    </row>
    <row r="385" customFormat="false" ht="18.75" hidden="false" customHeight="false" outlineLevel="0" collapsed="false">
      <c r="BT385" s="157"/>
    </row>
    <row r="386" customFormat="false" ht="18.75" hidden="false" customHeight="false" outlineLevel="0" collapsed="false">
      <c r="BT386" s="157"/>
    </row>
    <row r="387" customFormat="false" ht="18.75" hidden="false" customHeight="false" outlineLevel="0" collapsed="false">
      <c r="BT387" s="157"/>
    </row>
    <row r="388" customFormat="false" ht="18.75" hidden="false" customHeight="false" outlineLevel="0" collapsed="false">
      <c r="BT388" s="157"/>
    </row>
    <row r="389" customFormat="false" ht="18.75" hidden="false" customHeight="false" outlineLevel="0" collapsed="false">
      <c r="BT389" s="157"/>
    </row>
    <row r="390" customFormat="false" ht="18.75" hidden="false" customHeight="false" outlineLevel="0" collapsed="false">
      <c r="BT390" s="157"/>
    </row>
    <row r="391" customFormat="false" ht="18.75" hidden="false" customHeight="false" outlineLevel="0" collapsed="false">
      <c r="BT391" s="157"/>
    </row>
    <row r="392" customFormat="false" ht="18.75" hidden="false" customHeight="false" outlineLevel="0" collapsed="false">
      <c r="BT392" s="157"/>
    </row>
    <row r="393" customFormat="false" ht="18.75" hidden="false" customHeight="false" outlineLevel="0" collapsed="false">
      <c r="BT393" s="157"/>
    </row>
    <row r="394" customFormat="false" ht="18.75" hidden="false" customHeight="false" outlineLevel="0" collapsed="false">
      <c r="BT394" s="157"/>
    </row>
    <row r="395" customFormat="false" ht="18.75" hidden="false" customHeight="false" outlineLevel="0" collapsed="false">
      <c r="BT395" s="157"/>
    </row>
    <row r="396" customFormat="false" ht="18.75" hidden="false" customHeight="false" outlineLevel="0" collapsed="false">
      <c r="BT396" s="157"/>
    </row>
    <row r="397" customFormat="false" ht="18.75" hidden="false" customHeight="false" outlineLevel="0" collapsed="false">
      <c r="BT397" s="157"/>
    </row>
    <row r="398" customFormat="false" ht="18.75" hidden="false" customHeight="false" outlineLevel="0" collapsed="false">
      <c r="BT398" s="157"/>
    </row>
    <row r="399" customFormat="false" ht="18.75" hidden="false" customHeight="false" outlineLevel="0" collapsed="false">
      <c r="BT399" s="157"/>
    </row>
    <row r="400" customFormat="false" ht="18.75" hidden="false" customHeight="false" outlineLevel="0" collapsed="false">
      <c r="BT400" s="157"/>
    </row>
    <row r="401" customFormat="false" ht="18.75" hidden="false" customHeight="false" outlineLevel="0" collapsed="false">
      <c r="BT401" s="157"/>
    </row>
    <row r="402" customFormat="false" ht="18.75" hidden="false" customHeight="false" outlineLevel="0" collapsed="false">
      <c r="BT402" s="157"/>
    </row>
    <row r="403" customFormat="false" ht="18.75" hidden="false" customHeight="false" outlineLevel="0" collapsed="false">
      <c r="BT403" s="157"/>
    </row>
    <row r="404" customFormat="false" ht="18.75" hidden="false" customHeight="false" outlineLevel="0" collapsed="false">
      <c r="BT404" s="157"/>
    </row>
    <row r="405" customFormat="false" ht="18.75" hidden="false" customHeight="false" outlineLevel="0" collapsed="false">
      <c r="BT405" s="157"/>
    </row>
    <row r="406" customFormat="false" ht="18.75" hidden="false" customHeight="false" outlineLevel="0" collapsed="false">
      <c r="BT406" s="157"/>
    </row>
    <row r="407" customFormat="false" ht="18.75" hidden="false" customHeight="false" outlineLevel="0" collapsed="false">
      <c r="BT407" s="157"/>
    </row>
    <row r="408" customFormat="false" ht="18.75" hidden="false" customHeight="false" outlineLevel="0" collapsed="false">
      <c r="BT408" s="157"/>
    </row>
    <row r="409" customFormat="false" ht="18.75" hidden="false" customHeight="false" outlineLevel="0" collapsed="false">
      <c r="BT409" s="157"/>
    </row>
    <row r="410" customFormat="false" ht="18.75" hidden="false" customHeight="false" outlineLevel="0" collapsed="false">
      <c r="BT410" s="157"/>
    </row>
    <row r="411" customFormat="false" ht="18.75" hidden="false" customHeight="false" outlineLevel="0" collapsed="false">
      <c r="BT411" s="157"/>
    </row>
    <row r="412" customFormat="false" ht="18.75" hidden="false" customHeight="false" outlineLevel="0" collapsed="false">
      <c r="BT412" s="157"/>
    </row>
    <row r="413" customFormat="false" ht="18.75" hidden="false" customHeight="false" outlineLevel="0" collapsed="false">
      <c r="BT413" s="157"/>
    </row>
    <row r="414" customFormat="false" ht="18.75" hidden="false" customHeight="false" outlineLevel="0" collapsed="false">
      <c r="BT414" s="157"/>
    </row>
    <row r="415" customFormat="false" ht="18.75" hidden="false" customHeight="false" outlineLevel="0" collapsed="false">
      <c r="BT415" s="157"/>
    </row>
    <row r="416" customFormat="false" ht="18.75" hidden="false" customHeight="false" outlineLevel="0" collapsed="false">
      <c r="BT416" s="157"/>
    </row>
    <row r="417" customFormat="false" ht="18.75" hidden="false" customHeight="false" outlineLevel="0" collapsed="false">
      <c r="BT417" s="157"/>
    </row>
    <row r="418" customFormat="false" ht="18.75" hidden="false" customHeight="false" outlineLevel="0" collapsed="false">
      <c r="BT418" s="157"/>
    </row>
    <row r="419" customFormat="false" ht="18.75" hidden="false" customHeight="false" outlineLevel="0" collapsed="false">
      <c r="BT419" s="157"/>
    </row>
    <row r="420" customFormat="false" ht="18.75" hidden="false" customHeight="false" outlineLevel="0" collapsed="false">
      <c r="BT420" s="157"/>
    </row>
    <row r="421" customFormat="false" ht="18.75" hidden="false" customHeight="false" outlineLevel="0" collapsed="false">
      <c r="BT421" s="157"/>
    </row>
    <row r="422" customFormat="false" ht="18.75" hidden="false" customHeight="false" outlineLevel="0" collapsed="false">
      <c r="BT422" s="157"/>
    </row>
    <row r="423" customFormat="false" ht="18.75" hidden="false" customHeight="false" outlineLevel="0" collapsed="false">
      <c r="BT423" s="157"/>
    </row>
    <row r="424" customFormat="false" ht="18.75" hidden="false" customHeight="false" outlineLevel="0" collapsed="false">
      <c r="BT424" s="157"/>
    </row>
    <row r="425" customFormat="false" ht="18.75" hidden="false" customHeight="false" outlineLevel="0" collapsed="false">
      <c r="BT425" s="157"/>
    </row>
    <row r="426" customFormat="false" ht="18.75" hidden="false" customHeight="false" outlineLevel="0" collapsed="false">
      <c r="BT426" s="157"/>
    </row>
    <row r="427" customFormat="false" ht="18.75" hidden="false" customHeight="false" outlineLevel="0" collapsed="false">
      <c r="BT427" s="157"/>
    </row>
    <row r="428" customFormat="false" ht="18.75" hidden="false" customHeight="false" outlineLevel="0" collapsed="false">
      <c r="BT428" s="157"/>
    </row>
    <row r="429" customFormat="false" ht="18.75" hidden="false" customHeight="false" outlineLevel="0" collapsed="false">
      <c r="BT429" s="157"/>
    </row>
    <row r="430" customFormat="false" ht="18.75" hidden="false" customHeight="false" outlineLevel="0" collapsed="false">
      <c r="BT430" s="157"/>
    </row>
    <row r="431" customFormat="false" ht="18.75" hidden="false" customHeight="false" outlineLevel="0" collapsed="false">
      <c r="BT431" s="157"/>
    </row>
    <row r="432" customFormat="false" ht="18.75" hidden="false" customHeight="false" outlineLevel="0" collapsed="false">
      <c r="BT432" s="157"/>
    </row>
    <row r="433" customFormat="false" ht="18.75" hidden="false" customHeight="false" outlineLevel="0" collapsed="false">
      <c r="BT433" s="157"/>
    </row>
    <row r="434" customFormat="false" ht="18.75" hidden="false" customHeight="false" outlineLevel="0" collapsed="false">
      <c r="BT434" s="157"/>
    </row>
    <row r="435" customFormat="false" ht="18.75" hidden="false" customHeight="false" outlineLevel="0" collapsed="false">
      <c r="BT435" s="157"/>
    </row>
    <row r="436" customFormat="false" ht="18.75" hidden="false" customHeight="false" outlineLevel="0" collapsed="false">
      <c r="BT436" s="157"/>
    </row>
    <row r="437" customFormat="false" ht="18.75" hidden="false" customHeight="false" outlineLevel="0" collapsed="false">
      <c r="BT437" s="157"/>
    </row>
    <row r="438" customFormat="false" ht="18.75" hidden="false" customHeight="false" outlineLevel="0" collapsed="false">
      <c r="BT438" s="157"/>
    </row>
    <row r="439" customFormat="false" ht="18.75" hidden="false" customHeight="false" outlineLevel="0" collapsed="false">
      <c r="BT439" s="157"/>
    </row>
    <row r="440" customFormat="false" ht="18.75" hidden="false" customHeight="false" outlineLevel="0" collapsed="false">
      <c r="BT440" s="157"/>
    </row>
    <row r="441" customFormat="false" ht="18.75" hidden="false" customHeight="false" outlineLevel="0" collapsed="false">
      <c r="BT441" s="157"/>
    </row>
    <row r="442" customFormat="false" ht="18.75" hidden="false" customHeight="false" outlineLevel="0" collapsed="false">
      <c r="BT442" s="157"/>
    </row>
    <row r="443" customFormat="false" ht="18.75" hidden="false" customHeight="false" outlineLevel="0" collapsed="false">
      <c r="BT443" s="157"/>
    </row>
    <row r="444" customFormat="false" ht="18.75" hidden="false" customHeight="false" outlineLevel="0" collapsed="false">
      <c r="BT444" s="157"/>
    </row>
    <row r="445" customFormat="false" ht="18.75" hidden="false" customHeight="false" outlineLevel="0" collapsed="false">
      <c r="BT445" s="157"/>
    </row>
    <row r="446" customFormat="false" ht="18.75" hidden="false" customHeight="false" outlineLevel="0" collapsed="false">
      <c r="BT446" s="157"/>
    </row>
    <row r="447" customFormat="false" ht="18.75" hidden="false" customHeight="false" outlineLevel="0" collapsed="false">
      <c r="BT447" s="157"/>
    </row>
    <row r="448" customFormat="false" ht="18.75" hidden="false" customHeight="false" outlineLevel="0" collapsed="false">
      <c r="BT448" s="157"/>
    </row>
    <row r="449" customFormat="false" ht="18.75" hidden="false" customHeight="false" outlineLevel="0" collapsed="false">
      <c r="BT449" s="157"/>
    </row>
    <row r="450" customFormat="false" ht="18.75" hidden="false" customHeight="false" outlineLevel="0" collapsed="false">
      <c r="BT450" s="157"/>
    </row>
    <row r="451" customFormat="false" ht="18.75" hidden="false" customHeight="false" outlineLevel="0" collapsed="false">
      <c r="BT451" s="157"/>
    </row>
    <row r="452" customFormat="false" ht="18.75" hidden="false" customHeight="false" outlineLevel="0" collapsed="false">
      <c r="BT452" s="157"/>
    </row>
    <row r="453" customFormat="false" ht="18.75" hidden="false" customHeight="false" outlineLevel="0" collapsed="false">
      <c r="BT453" s="157"/>
    </row>
    <row r="454" customFormat="false" ht="18.75" hidden="false" customHeight="false" outlineLevel="0" collapsed="false">
      <c r="BT454" s="157"/>
    </row>
    <row r="455" customFormat="false" ht="18.75" hidden="false" customHeight="false" outlineLevel="0" collapsed="false">
      <c r="BT455" s="157"/>
    </row>
    <row r="456" customFormat="false" ht="18.75" hidden="false" customHeight="false" outlineLevel="0" collapsed="false">
      <c r="BT456" s="157"/>
    </row>
    <row r="457" customFormat="false" ht="18.75" hidden="false" customHeight="false" outlineLevel="0" collapsed="false">
      <c r="BT457" s="157"/>
    </row>
    <row r="458" customFormat="false" ht="18.75" hidden="false" customHeight="false" outlineLevel="0" collapsed="false">
      <c r="BT458" s="157"/>
    </row>
    <row r="459" customFormat="false" ht="18.75" hidden="false" customHeight="false" outlineLevel="0" collapsed="false">
      <c r="BT459" s="157"/>
    </row>
    <row r="460" customFormat="false" ht="18.75" hidden="false" customHeight="false" outlineLevel="0" collapsed="false">
      <c r="BT460" s="157"/>
    </row>
    <row r="461" customFormat="false" ht="18.75" hidden="false" customHeight="false" outlineLevel="0" collapsed="false">
      <c r="BT461" s="157"/>
    </row>
    <row r="462" customFormat="false" ht="18.75" hidden="false" customHeight="false" outlineLevel="0" collapsed="false">
      <c r="BT462" s="157"/>
    </row>
    <row r="463" customFormat="false" ht="18.75" hidden="false" customHeight="false" outlineLevel="0" collapsed="false">
      <c r="BT463" s="157"/>
    </row>
    <row r="464" customFormat="false" ht="18.75" hidden="false" customHeight="false" outlineLevel="0" collapsed="false">
      <c r="BT464" s="157"/>
    </row>
    <row r="465" customFormat="false" ht="18.75" hidden="false" customHeight="false" outlineLevel="0" collapsed="false">
      <c r="BT465" s="157"/>
    </row>
    <row r="466" customFormat="false" ht="18.75" hidden="false" customHeight="false" outlineLevel="0" collapsed="false">
      <c r="BT466" s="157"/>
    </row>
    <row r="467" customFormat="false" ht="18.75" hidden="false" customHeight="false" outlineLevel="0" collapsed="false">
      <c r="BT467" s="157"/>
    </row>
    <row r="468" customFormat="false" ht="18.75" hidden="false" customHeight="false" outlineLevel="0" collapsed="false">
      <c r="BT468" s="157"/>
    </row>
    <row r="469" customFormat="false" ht="18.75" hidden="false" customHeight="false" outlineLevel="0" collapsed="false">
      <c r="BT469" s="157"/>
    </row>
    <row r="470" customFormat="false" ht="18.75" hidden="false" customHeight="false" outlineLevel="0" collapsed="false">
      <c r="BT470" s="157"/>
    </row>
    <row r="471" customFormat="false" ht="18.75" hidden="false" customHeight="false" outlineLevel="0" collapsed="false">
      <c r="BT471" s="157"/>
    </row>
    <row r="472" customFormat="false" ht="18.75" hidden="false" customHeight="false" outlineLevel="0" collapsed="false">
      <c r="BT472" s="157"/>
    </row>
    <row r="473" customFormat="false" ht="18.75" hidden="false" customHeight="false" outlineLevel="0" collapsed="false">
      <c r="BT473" s="157"/>
    </row>
    <row r="474" customFormat="false" ht="18.75" hidden="false" customHeight="false" outlineLevel="0" collapsed="false">
      <c r="BT474" s="157"/>
    </row>
    <row r="475" customFormat="false" ht="18.75" hidden="false" customHeight="false" outlineLevel="0" collapsed="false">
      <c r="BT475" s="157"/>
    </row>
    <row r="476" customFormat="false" ht="18.75" hidden="false" customHeight="false" outlineLevel="0" collapsed="false">
      <c r="BT476" s="157"/>
    </row>
    <row r="477" customFormat="false" ht="18.75" hidden="false" customHeight="false" outlineLevel="0" collapsed="false">
      <c r="BT477" s="157"/>
    </row>
    <row r="478" customFormat="false" ht="18.75" hidden="false" customHeight="false" outlineLevel="0" collapsed="false">
      <c r="BT478" s="157"/>
    </row>
    <row r="479" customFormat="false" ht="18.75" hidden="false" customHeight="false" outlineLevel="0" collapsed="false">
      <c r="BT479" s="157"/>
    </row>
    <row r="480" customFormat="false" ht="18.75" hidden="false" customHeight="false" outlineLevel="0" collapsed="false">
      <c r="BT480" s="157"/>
    </row>
    <row r="481" customFormat="false" ht="18.75" hidden="false" customHeight="false" outlineLevel="0" collapsed="false">
      <c r="BT481" s="157"/>
    </row>
    <row r="482" customFormat="false" ht="18.75" hidden="false" customHeight="false" outlineLevel="0" collapsed="false">
      <c r="BT482" s="157"/>
    </row>
    <row r="483" customFormat="false" ht="18.75" hidden="false" customHeight="false" outlineLevel="0" collapsed="false">
      <c r="BT483" s="157"/>
    </row>
    <row r="484" customFormat="false" ht="18.75" hidden="false" customHeight="false" outlineLevel="0" collapsed="false">
      <c r="BT484" s="157"/>
    </row>
    <row r="485" customFormat="false" ht="18.75" hidden="false" customHeight="false" outlineLevel="0" collapsed="false">
      <c r="BT485" s="157"/>
    </row>
    <row r="486" customFormat="false" ht="18.75" hidden="false" customHeight="false" outlineLevel="0" collapsed="false">
      <c r="BT486" s="157"/>
    </row>
    <row r="487" customFormat="false" ht="18.75" hidden="false" customHeight="false" outlineLevel="0" collapsed="false">
      <c r="BT487" s="157"/>
    </row>
    <row r="488" customFormat="false" ht="18.75" hidden="false" customHeight="false" outlineLevel="0" collapsed="false">
      <c r="BT488" s="157"/>
    </row>
    <row r="489" customFormat="false" ht="18.75" hidden="false" customHeight="false" outlineLevel="0" collapsed="false">
      <c r="BT489" s="157"/>
    </row>
    <row r="490" customFormat="false" ht="18.75" hidden="false" customHeight="false" outlineLevel="0" collapsed="false">
      <c r="BT490" s="157"/>
    </row>
    <row r="491" customFormat="false" ht="18.75" hidden="false" customHeight="false" outlineLevel="0" collapsed="false">
      <c r="BT491" s="157"/>
    </row>
    <row r="492" customFormat="false" ht="18.75" hidden="false" customHeight="false" outlineLevel="0" collapsed="false">
      <c r="BT492" s="157"/>
    </row>
    <row r="493" customFormat="false" ht="18.75" hidden="false" customHeight="false" outlineLevel="0" collapsed="false">
      <c r="BT493" s="157"/>
    </row>
    <row r="494" customFormat="false" ht="18.75" hidden="false" customHeight="false" outlineLevel="0" collapsed="false">
      <c r="BT494" s="157"/>
    </row>
    <row r="495" customFormat="false" ht="18.75" hidden="false" customHeight="false" outlineLevel="0" collapsed="false">
      <c r="BT495" s="157"/>
    </row>
    <row r="496" customFormat="false" ht="18.75" hidden="false" customHeight="false" outlineLevel="0" collapsed="false">
      <c r="BT496" s="157"/>
    </row>
    <row r="497" customFormat="false" ht="18.75" hidden="false" customHeight="false" outlineLevel="0" collapsed="false">
      <c r="BT497" s="157"/>
    </row>
    <row r="498" customFormat="false" ht="18.75" hidden="false" customHeight="false" outlineLevel="0" collapsed="false">
      <c r="BT498" s="157"/>
    </row>
    <row r="499" customFormat="false" ht="18.75" hidden="false" customHeight="false" outlineLevel="0" collapsed="false">
      <c r="BT499" s="157"/>
    </row>
    <row r="500" customFormat="false" ht="18.75" hidden="false" customHeight="false" outlineLevel="0" collapsed="false">
      <c r="BT500" s="157"/>
    </row>
    <row r="501" customFormat="false" ht="18.75" hidden="false" customHeight="false" outlineLevel="0" collapsed="false">
      <c r="BT501" s="157"/>
    </row>
    <row r="502" customFormat="false" ht="18.75" hidden="false" customHeight="false" outlineLevel="0" collapsed="false">
      <c r="BT502" s="157"/>
    </row>
    <row r="503" customFormat="false" ht="18.75" hidden="false" customHeight="false" outlineLevel="0" collapsed="false">
      <c r="BT503" s="157"/>
    </row>
    <row r="504" customFormat="false" ht="18.75" hidden="false" customHeight="false" outlineLevel="0" collapsed="false">
      <c r="BT504" s="157"/>
    </row>
    <row r="505" customFormat="false" ht="18.75" hidden="false" customHeight="false" outlineLevel="0" collapsed="false">
      <c r="BT505" s="157"/>
    </row>
    <row r="506" customFormat="false" ht="18.75" hidden="false" customHeight="false" outlineLevel="0" collapsed="false">
      <c r="BT506" s="157"/>
    </row>
    <row r="507" customFormat="false" ht="18.75" hidden="false" customHeight="false" outlineLevel="0" collapsed="false">
      <c r="BT507" s="157"/>
    </row>
    <row r="508" customFormat="false" ht="18.75" hidden="false" customHeight="false" outlineLevel="0" collapsed="false">
      <c r="BT508" s="157"/>
    </row>
    <row r="509" customFormat="false" ht="18.75" hidden="false" customHeight="false" outlineLevel="0" collapsed="false">
      <c r="BT509" s="157"/>
    </row>
    <row r="510" customFormat="false" ht="18.75" hidden="false" customHeight="false" outlineLevel="0" collapsed="false">
      <c r="BT510" s="157"/>
    </row>
    <row r="511" customFormat="false" ht="18.75" hidden="false" customHeight="false" outlineLevel="0" collapsed="false">
      <c r="BT511" s="157"/>
    </row>
    <row r="512" customFormat="false" ht="18.75" hidden="false" customHeight="false" outlineLevel="0" collapsed="false">
      <c r="BT512" s="157"/>
    </row>
    <row r="513" customFormat="false" ht="18.75" hidden="false" customHeight="false" outlineLevel="0" collapsed="false">
      <c r="BT513" s="157"/>
    </row>
    <row r="514" customFormat="false" ht="18.75" hidden="false" customHeight="false" outlineLevel="0" collapsed="false">
      <c r="BT514" s="157"/>
    </row>
    <row r="515" customFormat="false" ht="18.75" hidden="false" customHeight="false" outlineLevel="0" collapsed="false">
      <c r="BT515" s="157"/>
    </row>
    <row r="516" customFormat="false" ht="18.75" hidden="false" customHeight="false" outlineLevel="0" collapsed="false">
      <c r="BT516" s="157"/>
    </row>
    <row r="517" customFormat="false" ht="18.75" hidden="false" customHeight="false" outlineLevel="0" collapsed="false">
      <c r="BT517" s="157"/>
    </row>
    <row r="518" customFormat="false" ht="18.75" hidden="false" customHeight="false" outlineLevel="0" collapsed="false">
      <c r="BT518" s="157"/>
    </row>
    <row r="519" customFormat="false" ht="18.75" hidden="false" customHeight="false" outlineLevel="0" collapsed="false">
      <c r="BT519" s="157"/>
    </row>
    <row r="520" customFormat="false" ht="18.75" hidden="false" customHeight="false" outlineLevel="0" collapsed="false">
      <c r="BT520" s="157"/>
    </row>
    <row r="521" customFormat="false" ht="18.75" hidden="false" customHeight="false" outlineLevel="0" collapsed="false">
      <c r="BT521" s="157"/>
    </row>
    <row r="522" customFormat="false" ht="18.75" hidden="false" customHeight="false" outlineLevel="0" collapsed="false">
      <c r="BT522" s="157"/>
    </row>
    <row r="523" customFormat="false" ht="18.75" hidden="false" customHeight="false" outlineLevel="0" collapsed="false">
      <c r="BT523" s="157"/>
    </row>
    <row r="524" customFormat="false" ht="18.75" hidden="false" customHeight="false" outlineLevel="0" collapsed="false">
      <c r="BT524" s="157"/>
    </row>
    <row r="525" customFormat="false" ht="18.75" hidden="false" customHeight="false" outlineLevel="0" collapsed="false">
      <c r="BT525" s="157"/>
    </row>
    <row r="526" customFormat="false" ht="18.75" hidden="false" customHeight="false" outlineLevel="0" collapsed="false">
      <c r="BT526" s="157"/>
    </row>
    <row r="527" customFormat="false" ht="18.75" hidden="false" customHeight="false" outlineLevel="0" collapsed="false">
      <c r="BT527" s="157"/>
    </row>
    <row r="528" customFormat="false" ht="18.75" hidden="false" customHeight="false" outlineLevel="0" collapsed="false">
      <c r="BT528" s="157"/>
    </row>
    <row r="529" customFormat="false" ht="18.75" hidden="false" customHeight="false" outlineLevel="0" collapsed="false">
      <c r="BT529" s="157"/>
    </row>
    <row r="530" customFormat="false" ht="18.75" hidden="false" customHeight="false" outlineLevel="0" collapsed="false">
      <c r="BT530" s="157"/>
    </row>
    <row r="531" customFormat="false" ht="18.75" hidden="false" customHeight="false" outlineLevel="0" collapsed="false">
      <c r="BT531" s="157"/>
    </row>
    <row r="532" customFormat="false" ht="18.75" hidden="false" customHeight="false" outlineLevel="0" collapsed="false">
      <c r="BT532" s="157"/>
    </row>
    <row r="533" customFormat="false" ht="18.75" hidden="false" customHeight="false" outlineLevel="0" collapsed="false">
      <c r="BT533" s="157"/>
    </row>
    <row r="534" customFormat="false" ht="18.75" hidden="false" customHeight="false" outlineLevel="0" collapsed="false">
      <c r="BT534" s="157"/>
    </row>
    <row r="535" customFormat="false" ht="18.75" hidden="false" customHeight="false" outlineLevel="0" collapsed="false">
      <c r="BT535" s="157"/>
    </row>
    <row r="536" customFormat="false" ht="18.75" hidden="false" customHeight="false" outlineLevel="0" collapsed="false">
      <c r="BT536" s="157"/>
    </row>
    <row r="537" customFormat="false" ht="18.75" hidden="false" customHeight="false" outlineLevel="0" collapsed="false">
      <c r="BT537" s="157"/>
    </row>
    <row r="538" customFormat="false" ht="18.75" hidden="false" customHeight="false" outlineLevel="0" collapsed="false">
      <c r="BT538" s="157"/>
    </row>
    <row r="539" customFormat="false" ht="18.75" hidden="false" customHeight="false" outlineLevel="0" collapsed="false">
      <c r="BT539" s="157"/>
    </row>
    <row r="540" customFormat="false" ht="18.75" hidden="false" customHeight="false" outlineLevel="0" collapsed="false">
      <c r="BT540" s="157"/>
    </row>
    <row r="541" customFormat="false" ht="18.75" hidden="false" customHeight="false" outlineLevel="0" collapsed="false">
      <c r="BT541" s="157"/>
    </row>
    <row r="542" customFormat="false" ht="18.75" hidden="false" customHeight="false" outlineLevel="0" collapsed="false">
      <c r="BT542" s="157"/>
    </row>
    <row r="543" customFormat="false" ht="18.75" hidden="false" customHeight="false" outlineLevel="0" collapsed="false">
      <c r="BT543" s="157"/>
    </row>
    <row r="544" customFormat="false" ht="18.75" hidden="false" customHeight="false" outlineLevel="0" collapsed="false">
      <c r="BT544" s="157"/>
    </row>
    <row r="545" customFormat="false" ht="18.75" hidden="false" customHeight="false" outlineLevel="0" collapsed="false">
      <c r="BT545" s="157"/>
    </row>
    <row r="546" customFormat="false" ht="18.75" hidden="false" customHeight="false" outlineLevel="0" collapsed="false">
      <c r="BT546" s="157"/>
    </row>
    <row r="547" customFormat="false" ht="18.75" hidden="false" customHeight="false" outlineLevel="0" collapsed="false">
      <c r="BT547" s="157"/>
    </row>
    <row r="548" customFormat="false" ht="18.75" hidden="false" customHeight="false" outlineLevel="0" collapsed="false">
      <c r="BT548" s="157"/>
    </row>
    <row r="549" customFormat="false" ht="18.75" hidden="false" customHeight="false" outlineLevel="0" collapsed="false">
      <c r="BT549" s="157"/>
    </row>
    <row r="550" customFormat="false" ht="18.75" hidden="false" customHeight="false" outlineLevel="0" collapsed="false">
      <c r="BT550" s="157"/>
    </row>
    <row r="551" customFormat="false" ht="18.75" hidden="false" customHeight="false" outlineLevel="0" collapsed="false">
      <c r="BT551" s="157"/>
    </row>
    <row r="552" customFormat="false" ht="18.75" hidden="false" customHeight="false" outlineLevel="0" collapsed="false">
      <c r="BT552" s="157"/>
    </row>
    <row r="553" customFormat="false" ht="18.75" hidden="false" customHeight="false" outlineLevel="0" collapsed="false">
      <c r="BT553" s="157"/>
    </row>
    <row r="554" customFormat="false" ht="18.75" hidden="false" customHeight="false" outlineLevel="0" collapsed="false">
      <c r="BT554" s="157"/>
    </row>
    <row r="555" customFormat="false" ht="18.75" hidden="false" customHeight="false" outlineLevel="0" collapsed="false">
      <c r="BT555" s="157"/>
    </row>
    <row r="556" customFormat="false" ht="18.75" hidden="false" customHeight="false" outlineLevel="0" collapsed="false">
      <c r="BT556" s="157"/>
    </row>
    <row r="557" customFormat="false" ht="18.75" hidden="false" customHeight="false" outlineLevel="0" collapsed="false">
      <c r="BT557" s="157"/>
    </row>
    <row r="558" customFormat="false" ht="18.75" hidden="false" customHeight="false" outlineLevel="0" collapsed="false">
      <c r="BT558" s="157"/>
    </row>
    <row r="559" customFormat="false" ht="18.75" hidden="false" customHeight="false" outlineLevel="0" collapsed="false">
      <c r="BT559" s="157"/>
    </row>
    <row r="560" customFormat="false" ht="18.75" hidden="false" customHeight="false" outlineLevel="0" collapsed="false">
      <c r="BT560" s="157"/>
    </row>
    <row r="561" customFormat="false" ht="18.75" hidden="false" customHeight="false" outlineLevel="0" collapsed="false">
      <c r="BT561" s="157"/>
    </row>
    <row r="562" customFormat="false" ht="18.75" hidden="false" customHeight="false" outlineLevel="0" collapsed="false">
      <c r="BT562" s="157"/>
    </row>
    <row r="563" customFormat="false" ht="18.75" hidden="false" customHeight="false" outlineLevel="0" collapsed="false">
      <c r="BT563" s="157"/>
    </row>
    <row r="564" customFormat="false" ht="18.75" hidden="false" customHeight="false" outlineLevel="0" collapsed="false">
      <c r="BT564" s="157"/>
    </row>
    <row r="565" customFormat="false" ht="18.75" hidden="false" customHeight="false" outlineLevel="0" collapsed="false">
      <c r="BT565" s="157"/>
    </row>
    <row r="566" customFormat="false" ht="18.75" hidden="false" customHeight="false" outlineLevel="0" collapsed="false">
      <c r="BT566" s="157"/>
    </row>
    <row r="567" customFormat="false" ht="18.75" hidden="false" customHeight="false" outlineLevel="0" collapsed="false">
      <c r="BT567" s="157"/>
    </row>
    <row r="568" customFormat="false" ht="18.75" hidden="false" customHeight="false" outlineLevel="0" collapsed="false">
      <c r="BT568" s="157"/>
    </row>
    <row r="569" customFormat="false" ht="18.75" hidden="false" customHeight="false" outlineLevel="0" collapsed="false">
      <c r="BT569" s="157"/>
    </row>
    <row r="570" customFormat="false" ht="18.75" hidden="false" customHeight="false" outlineLevel="0" collapsed="false">
      <c r="BT570" s="157"/>
    </row>
    <row r="571" customFormat="false" ht="18.75" hidden="false" customHeight="false" outlineLevel="0" collapsed="false">
      <c r="BT571" s="157"/>
    </row>
    <row r="572" customFormat="false" ht="18.75" hidden="false" customHeight="false" outlineLevel="0" collapsed="false">
      <c r="BT572" s="157"/>
    </row>
    <row r="573" customFormat="false" ht="18.75" hidden="false" customHeight="false" outlineLevel="0" collapsed="false">
      <c r="BT573" s="157"/>
    </row>
    <row r="574" customFormat="false" ht="18.75" hidden="false" customHeight="false" outlineLevel="0" collapsed="false">
      <c r="BT574" s="157"/>
    </row>
    <row r="575" customFormat="false" ht="18.75" hidden="false" customHeight="false" outlineLevel="0" collapsed="false">
      <c r="BT575" s="157"/>
    </row>
    <row r="576" customFormat="false" ht="18.75" hidden="false" customHeight="false" outlineLevel="0" collapsed="false">
      <c r="BT576" s="157"/>
    </row>
    <row r="577" customFormat="false" ht="18.75" hidden="false" customHeight="false" outlineLevel="0" collapsed="false">
      <c r="BT577" s="157"/>
    </row>
    <row r="578" customFormat="false" ht="18.75" hidden="false" customHeight="false" outlineLevel="0" collapsed="false">
      <c r="BT578" s="157"/>
    </row>
    <row r="579" customFormat="false" ht="18.75" hidden="false" customHeight="false" outlineLevel="0" collapsed="false">
      <c r="BT579" s="157"/>
    </row>
    <row r="580" customFormat="false" ht="18.75" hidden="false" customHeight="false" outlineLevel="0" collapsed="false">
      <c r="BT580" s="157"/>
    </row>
    <row r="581" customFormat="false" ht="18.75" hidden="false" customHeight="false" outlineLevel="0" collapsed="false">
      <c r="BT581" s="157"/>
    </row>
    <row r="582" customFormat="false" ht="18.75" hidden="false" customHeight="false" outlineLevel="0" collapsed="false">
      <c r="BT582" s="157"/>
    </row>
    <row r="583" customFormat="false" ht="18.75" hidden="false" customHeight="false" outlineLevel="0" collapsed="false">
      <c r="BT583" s="157"/>
    </row>
    <row r="584" customFormat="false" ht="18.75" hidden="false" customHeight="false" outlineLevel="0" collapsed="false">
      <c r="BT584" s="157"/>
    </row>
    <row r="585" customFormat="false" ht="18.75" hidden="false" customHeight="false" outlineLevel="0" collapsed="false">
      <c r="BT585" s="157"/>
    </row>
    <row r="586" customFormat="false" ht="18.75" hidden="false" customHeight="false" outlineLevel="0" collapsed="false">
      <c r="BT586" s="157"/>
    </row>
    <row r="587" customFormat="false" ht="18.75" hidden="false" customHeight="false" outlineLevel="0" collapsed="false">
      <c r="BT587" s="157"/>
    </row>
    <row r="588" customFormat="false" ht="18.75" hidden="false" customHeight="false" outlineLevel="0" collapsed="false">
      <c r="BT588" s="157"/>
    </row>
    <row r="589" customFormat="false" ht="18.75" hidden="false" customHeight="false" outlineLevel="0" collapsed="false">
      <c r="BT589" s="157"/>
    </row>
    <row r="590" customFormat="false" ht="18.75" hidden="false" customHeight="false" outlineLevel="0" collapsed="false">
      <c r="BT590" s="157"/>
    </row>
    <row r="591" customFormat="false" ht="18.75" hidden="false" customHeight="false" outlineLevel="0" collapsed="false">
      <c r="BT591" s="157"/>
    </row>
    <row r="592" customFormat="false" ht="18.75" hidden="false" customHeight="false" outlineLevel="0" collapsed="false">
      <c r="BT592" s="157"/>
    </row>
    <row r="593" customFormat="false" ht="18.75" hidden="false" customHeight="false" outlineLevel="0" collapsed="false">
      <c r="BT593" s="157"/>
    </row>
    <row r="594" customFormat="false" ht="18.75" hidden="false" customHeight="false" outlineLevel="0" collapsed="false">
      <c r="BT594" s="157"/>
    </row>
    <row r="595" customFormat="false" ht="18.75" hidden="false" customHeight="false" outlineLevel="0" collapsed="false">
      <c r="BT595" s="157"/>
    </row>
    <row r="596" customFormat="false" ht="18.75" hidden="false" customHeight="false" outlineLevel="0" collapsed="false">
      <c r="BT596" s="157"/>
    </row>
    <row r="597" customFormat="false" ht="18.75" hidden="false" customHeight="false" outlineLevel="0" collapsed="false">
      <c r="BT597" s="157"/>
    </row>
    <row r="598" customFormat="false" ht="18.75" hidden="false" customHeight="false" outlineLevel="0" collapsed="false">
      <c r="BT598" s="157"/>
    </row>
    <row r="599" customFormat="false" ht="18.75" hidden="false" customHeight="false" outlineLevel="0" collapsed="false">
      <c r="BT599" s="157"/>
    </row>
    <row r="600" customFormat="false" ht="18.75" hidden="false" customHeight="false" outlineLevel="0" collapsed="false">
      <c r="BT600" s="157"/>
    </row>
    <row r="601" customFormat="false" ht="18.75" hidden="false" customHeight="false" outlineLevel="0" collapsed="false">
      <c r="BT601" s="157"/>
    </row>
    <row r="602" customFormat="false" ht="18.75" hidden="false" customHeight="false" outlineLevel="0" collapsed="false">
      <c r="BT602" s="157"/>
    </row>
    <row r="603" customFormat="false" ht="18.75" hidden="false" customHeight="false" outlineLevel="0" collapsed="false">
      <c r="BT603" s="157"/>
    </row>
    <row r="604" customFormat="false" ht="18.75" hidden="false" customHeight="false" outlineLevel="0" collapsed="false">
      <c r="BT604" s="157"/>
    </row>
    <row r="605" customFormat="false" ht="18.75" hidden="false" customHeight="false" outlineLevel="0" collapsed="false">
      <c r="BT605" s="157"/>
    </row>
    <row r="606" customFormat="false" ht="18.75" hidden="false" customHeight="false" outlineLevel="0" collapsed="false">
      <c r="BT606" s="157"/>
    </row>
    <row r="607" customFormat="false" ht="18.75" hidden="false" customHeight="false" outlineLevel="0" collapsed="false">
      <c r="BT607" s="157"/>
    </row>
    <row r="608" customFormat="false" ht="18.75" hidden="false" customHeight="false" outlineLevel="0" collapsed="false">
      <c r="BT608" s="157"/>
    </row>
    <row r="609" customFormat="false" ht="18.75" hidden="false" customHeight="false" outlineLevel="0" collapsed="false">
      <c r="BT609" s="157"/>
    </row>
    <row r="610" customFormat="false" ht="18.75" hidden="false" customHeight="false" outlineLevel="0" collapsed="false">
      <c r="BT610" s="157"/>
    </row>
    <row r="611" customFormat="false" ht="18.75" hidden="false" customHeight="false" outlineLevel="0" collapsed="false">
      <c r="BT611" s="157"/>
    </row>
    <row r="612" customFormat="false" ht="18.75" hidden="false" customHeight="false" outlineLevel="0" collapsed="false">
      <c r="BT612" s="157"/>
    </row>
    <row r="613" customFormat="false" ht="18.75" hidden="false" customHeight="false" outlineLevel="0" collapsed="false">
      <c r="BT613" s="157"/>
    </row>
    <row r="614" customFormat="false" ht="18.75" hidden="false" customHeight="false" outlineLevel="0" collapsed="false">
      <c r="BT614" s="157"/>
    </row>
    <row r="615" customFormat="false" ht="18.75" hidden="false" customHeight="false" outlineLevel="0" collapsed="false">
      <c r="BT615" s="157"/>
    </row>
    <row r="616" customFormat="false" ht="18.75" hidden="false" customHeight="false" outlineLevel="0" collapsed="false">
      <c r="BT616" s="157"/>
    </row>
    <row r="617" customFormat="false" ht="18.75" hidden="false" customHeight="false" outlineLevel="0" collapsed="false">
      <c r="BT617" s="157"/>
    </row>
    <row r="618" customFormat="false" ht="18.75" hidden="false" customHeight="false" outlineLevel="0" collapsed="false">
      <c r="BT618" s="157"/>
    </row>
    <row r="619" customFormat="false" ht="18.75" hidden="false" customHeight="false" outlineLevel="0" collapsed="false">
      <c r="BT619" s="157"/>
    </row>
    <row r="620" customFormat="false" ht="18.75" hidden="false" customHeight="false" outlineLevel="0" collapsed="false">
      <c r="BT620" s="157"/>
    </row>
    <row r="621" customFormat="false" ht="18.75" hidden="false" customHeight="false" outlineLevel="0" collapsed="false">
      <c r="BT621" s="157"/>
    </row>
    <row r="622" customFormat="false" ht="18.75" hidden="false" customHeight="false" outlineLevel="0" collapsed="false">
      <c r="BT622" s="157"/>
    </row>
    <row r="623" customFormat="false" ht="18.75" hidden="false" customHeight="false" outlineLevel="0" collapsed="false">
      <c r="BT623" s="157"/>
    </row>
    <row r="624" customFormat="false" ht="18.75" hidden="false" customHeight="false" outlineLevel="0" collapsed="false">
      <c r="BT624" s="157"/>
    </row>
    <row r="625" customFormat="false" ht="18.75" hidden="false" customHeight="false" outlineLevel="0" collapsed="false">
      <c r="BT625" s="157"/>
    </row>
    <row r="626" customFormat="false" ht="18.75" hidden="false" customHeight="false" outlineLevel="0" collapsed="false">
      <c r="BT626" s="157"/>
    </row>
    <row r="627" customFormat="false" ht="18.75" hidden="false" customHeight="false" outlineLevel="0" collapsed="false">
      <c r="BT627" s="157"/>
    </row>
    <row r="628" customFormat="false" ht="18.75" hidden="false" customHeight="false" outlineLevel="0" collapsed="false">
      <c r="BT628" s="157"/>
    </row>
    <row r="629" customFormat="false" ht="18.75" hidden="false" customHeight="false" outlineLevel="0" collapsed="false">
      <c r="BT629" s="157"/>
    </row>
    <row r="630" customFormat="false" ht="18.75" hidden="false" customHeight="false" outlineLevel="0" collapsed="false">
      <c r="BT630" s="157"/>
    </row>
    <row r="631" customFormat="false" ht="18.75" hidden="false" customHeight="false" outlineLevel="0" collapsed="false">
      <c r="BT631" s="157"/>
    </row>
    <row r="632" customFormat="false" ht="18.75" hidden="false" customHeight="false" outlineLevel="0" collapsed="false">
      <c r="BT632" s="157"/>
    </row>
    <row r="633" customFormat="false" ht="18.75" hidden="false" customHeight="false" outlineLevel="0" collapsed="false">
      <c r="BT633" s="157"/>
    </row>
    <row r="634" customFormat="false" ht="18.75" hidden="false" customHeight="false" outlineLevel="0" collapsed="false">
      <c r="BT634" s="157"/>
    </row>
    <row r="635" customFormat="false" ht="18.75" hidden="false" customHeight="false" outlineLevel="0" collapsed="false">
      <c r="BT635" s="157"/>
    </row>
    <row r="636" customFormat="false" ht="18.75" hidden="false" customHeight="false" outlineLevel="0" collapsed="false">
      <c r="BT636" s="157"/>
    </row>
    <row r="637" customFormat="false" ht="18.75" hidden="false" customHeight="false" outlineLevel="0" collapsed="false">
      <c r="BT637" s="157"/>
    </row>
    <row r="638" customFormat="false" ht="18.75" hidden="false" customHeight="false" outlineLevel="0" collapsed="false">
      <c r="BT638" s="157"/>
    </row>
    <row r="639" customFormat="false" ht="18.75" hidden="false" customHeight="false" outlineLevel="0" collapsed="false">
      <c r="BT639" s="157"/>
    </row>
    <row r="640" customFormat="false" ht="18.75" hidden="false" customHeight="false" outlineLevel="0" collapsed="false">
      <c r="BT640" s="157"/>
    </row>
    <row r="641" customFormat="false" ht="18.75" hidden="false" customHeight="false" outlineLevel="0" collapsed="false">
      <c r="BT641" s="157"/>
    </row>
    <row r="642" customFormat="false" ht="18.75" hidden="false" customHeight="false" outlineLevel="0" collapsed="false">
      <c r="BT642" s="157"/>
    </row>
    <row r="643" customFormat="false" ht="18.75" hidden="false" customHeight="false" outlineLevel="0" collapsed="false">
      <c r="BT643" s="157"/>
    </row>
    <row r="644" customFormat="false" ht="18.75" hidden="false" customHeight="false" outlineLevel="0" collapsed="false">
      <c r="BT644" s="157"/>
    </row>
    <row r="645" customFormat="false" ht="18.75" hidden="false" customHeight="false" outlineLevel="0" collapsed="false">
      <c r="BT645" s="157"/>
    </row>
    <row r="646" customFormat="false" ht="18.75" hidden="false" customHeight="false" outlineLevel="0" collapsed="false">
      <c r="BT646" s="157"/>
    </row>
    <row r="647" customFormat="false" ht="18.75" hidden="false" customHeight="false" outlineLevel="0" collapsed="false">
      <c r="BT647" s="157"/>
    </row>
    <row r="648" customFormat="false" ht="18.75" hidden="false" customHeight="false" outlineLevel="0" collapsed="false">
      <c r="BT648" s="157"/>
    </row>
    <row r="649" customFormat="false" ht="18.75" hidden="false" customHeight="false" outlineLevel="0" collapsed="false">
      <c r="BT649" s="157"/>
    </row>
    <row r="650" customFormat="false" ht="18.75" hidden="false" customHeight="false" outlineLevel="0" collapsed="false">
      <c r="BT650" s="157"/>
    </row>
    <row r="651" customFormat="false" ht="18.75" hidden="false" customHeight="false" outlineLevel="0" collapsed="false">
      <c r="BT651" s="157"/>
    </row>
    <row r="652" customFormat="false" ht="18.75" hidden="false" customHeight="false" outlineLevel="0" collapsed="false">
      <c r="BT652" s="157"/>
    </row>
    <row r="653" customFormat="false" ht="18.75" hidden="false" customHeight="false" outlineLevel="0" collapsed="false">
      <c r="BT653" s="157"/>
    </row>
    <row r="654" customFormat="false" ht="18.75" hidden="false" customHeight="false" outlineLevel="0" collapsed="false">
      <c r="BT654" s="157"/>
    </row>
    <row r="655" customFormat="false" ht="18.75" hidden="false" customHeight="false" outlineLevel="0" collapsed="false">
      <c r="BT655" s="157"/>
    </row>
    <row r="656" customFormat="false" ht="18.75" hidden="false" customHeight="false" outlineLevel="0" collapsed="false">
      <c r="BT656" s="157"/>
    </row>
    <row r="657" customFormat="false" ht="18.75" hidden="false" customHeight="false" outlineLevel="0" collapsed="false">
      <c r="BT657" s="157"/>
    </row>
    <row r="658" customFormat="false" ht="18.75" hidden="false" customHeight="false" outlineLevel="0" collapsed="false">
      <c r="BT658" s="157"/>
    </row>
    <row r="659" customFormat="false" ht="18.75" hidden="false" customHeight="false" outlineLevel="0" collapsed="false">
      <c r="BT659" s="157"/>
    </row>
    <row r="660" customFormat="false" ht="18.75" hidden="false" customHeight="false" outlineLevel="0" collapsed="false">
      <c r="BT660" s="157"/>
    </row>
    <row r="661" customFormat="false" ht="18.75" hidden="false" customHeight="false" outlineLevel="0" collapsed="false">
      <c r="BT661" s="157"/>
    </row>
    <row r="662" customFormat="false" ht="18.75" hidden="false" customHeight="false" outlineLevel="0" collapsed="false">
      <c r="BT662" s="157"/>
    </row>
    <row r="663" customFormat="false" ht="18.75" hidden="false" customHeight="false" outlineLevel="0" collapsed="false">
      <c r="BT663" s="157"/>
    </row>
    <row r="664" customFormat="false" ht="18.75" hidden="false" customHeight="false" outlineLevel="0" collapsed="false">
      <c r="BT664" s="157"/>
    </row>
    <row r="665" customFormat="false" ht="18.75" hidden="false" customHeight="false" outlineLevel="0" collapsed="false">
      <c r="BT665" s="157"/>
    </row>
    <row r="666" customFormat="false" ht="18.75" hidden="false" customHeight="false" outlineLevel="0" collapsed="false">
      <c r="BT666" s="157"/>
    </row>
    <row r="667" customFormat="false" ht="18.75" hidden="false" customHeight="false" outlineLevel="0" collapsed="false">
      <c r="BT667" s="157"/>
    </row>
    <row r="668" customFormat="false" ht="18.75" hidden="false" customHeight="false" outlineLevel="0" collapsed="false">
      <c r="BT668" s="157"/>
    </row>
    <row r="669" customFormat="false" ht="18.75" hidden="false" customHeight="false" outlineLevel="0" collapsed="false">
      <c r="BT669" s="157"/>
    </row>
    <row r="670" customFormat="false" ht="18.75" hidden="false" customHeight="false" outlineLevel="0" collapsed="false">
      <c r="BT670" s="157"/>
    </row>
    <row r="671" customFormat="false" ht="18.75" hidden="false" customHeight="false" outlineLevel="0" collapsed="false">
      <c r="BT671" s="157"/>
    </row>
    <row r="672" customFormat="false" ht="18.75" hidden="false" customHeight="false" outlineLevel="0" collapsed="false">
      <c r="BT672" s="157"/>
    </row>
    <row r="673" customFormat="false" ht="18.75" hidden="false" customHeight="false" outlineLevel="0" collapsed="false">
      <c r="BT673" s="157"/>
    </row>
    <row r="674" customFormat="false" ht="18.75" hidden="false" customHeight="false" outlineLevel="0" collapsed="false">
      <c r="BT674" s="157"/>
    </row>
    <row r="675" customFormat="false" ht="18.75" hidden="false" customHeight="false" outlineLevel="0" collapsed="false">
      <c r="BT675" s="157"/>
    </row>
    <row r="676" customFormat="false" ht="18.75" hidden="false" customHeight="false" outlineLevel="0" collapsed="false">
      <c r="BT676" s="157"/>
    </row>
    <row r="677" customFormat="false" ht="18.75" hidden="false" customHeight="false" outlineLevel="0" collapsed="false">
      <c r="BT677" s="157"/>
    </row>
    <row r="678" customFormat="false" ht="18.75" hidden="false" customHeight="false" outlineLevel="0" collapsed="false">
      <c r="BT678" s="157"/>
    </row>
    <row r="679" customFormat="false" ht="18.75" hidden="false" customHeight="false" outlineLevel="0" collapsed="false">
      <c r="BT679" s="157"/>
    </row>
    <row r="680" customFormat="false" ht="18.75" hidden="false" customHeight="false" outlineLevel="0" collapsed="false">
      <c r="BT680" s="157"/>
    </row>
    <row r="681" customFormat="false" ht="18.75" hidden="false" customHeight="false" outlineLevel="0" collapsed="false">
      <c r="BT681" s="157"/>
    </row>
    <row r="682" customFormat="false" ht="18.75" hidden="false" customHeight="false" outlineLevel="0" collapsed="false">
      <c r="BT682" s="157"/>
    </row>
    <row r="683" customFormat="false" ht="18.75" hidden="false" customHeight="false" outlineLevel="0" collapsed="false">
      <c r="BT683" s="157"/>
    </row>
    <row r="684" customFormat="false" ht="18.75" hidden="false" customHeight="false" outlineLevel="0" collapsed="false">
      <c r="BT684" s="157"/>
    </row>
    <row r="685" customFormat="false" ht="18.75" hidden="false" customHeight="false" outlineLevel="0" collapsed="false">
      <c r="BT685" s="157"/>
    </row>
    <row r="686" customFormat="false" ht="18.75" hidden="false" customHeight="false" outlineLevel="0" collapsed="false">
      <c r="BT686" s="157"/>
    </row>
    <row r="687" customFormat="false" ht="18.75" hidden="false" customHeight="false" outlineLevel="0" collapsed="false">
      <c r="BT687" s="157"/>
    </row>
    <row r="688" customFormat="false" ht="18.75" hidden="false" customHeight="false" outlineLevel="0" collapsed="false">
      <c r="BT688" s="157"/>
    </row>
    <row r="689" customFormat="false" ht="18.75" hidden="false" customHeight="false" outlineLevel="0" collapsed="false">
      <c r="BT689" s="157"/>
    </row>
    <row r="690" customFormat="false" ht="18.75" hidden="false" customHeight="false" outlineLevel="0" collapsed="false">
      <c r="BT690" s="157"/>
    </row>
    <row r="691" customFormat="false" ht="18.75" hidden="false" customHeight="false" outlineLevel="0" collapsed="false">
      <c r="BT691" s="157"/>
    </row>
    <row r="692" customFormat="false" ht="18.75" hidden="false" customHeight="false" outlineLevel="0" collapsed="false">
      <c r="BT692" s="157"/>
    </row>
    <row r="693" customFormat="false" ht="18.75" hidden="false" customHeight="false" outlineLevel="0" collapsed="false">
      <c r="BT693" s="157"/>
    </row>
    <row r="694" customFormat="false" ht="18.75" hidden="false" customHeight="false" outlineLevel="0" collapsed="false">
      <c r="BT694" s="157"/>
    </row>
    <row r="695" customFormat="false" ht="18.75" hidden="false" customHeight="false" outlineLevel="0" collapsed="false">
      <c r="BT695" s="157"/>
    </row>
    <row r="696" customFormat="false" ht="18.75" hidden="false" customHeight="false" outlineLevel="0" collapsed="false">
      <c r="BT696" s="157"/>
    </row>
    <row r="697" customFormat="false" ht="18.75" hidden="false" customHeight="false" outlineLevel="0" collapsed="false">
      <c r="BT697" s="157"/>
    </row>
    <row r="698" customFormat="false" ht="18.75" hidden="false" customHeight="false" outlineLevel="0" collapsed="false">
      <c r="BT698" s="157"/>
    </row>
    <row r="699" customFormat="false" ht="18.75" hidden="false" customHeight="false" outlineLevel="0" collapsed="false">
      <c r="BT699" s="157"/>
    </row>
    <row r="700" customFormat="false" ht="18.75" hidden="false" customHeight="false" outlineLevel="0" collapsed="false">
      <c r="BT700" s="157"/>
    </row>
    <row r="701" customFormat="false" ht="18.75" hidden="false" customHeight="false" outlineLevel="0" collapsed="false">
      <c r="BT701" s="157"/>
    </row>
    <row r="702" customFormat="false" ht="18.75" hidden="false" customHeight="false" outlineLevel="0" collapsed="false">
      <c r="BT702" s="157"/>
    </row>
    <row r="703" customFormat="false" ht="18.75" hidden="false" customHeight="false" outlineLevel="0" collapsed="false">
      <c r="BT703" s="157"/>
    </row>
    <row r="704" customFormat="false" ht="18.75" hidden="false" customHeight="false" outlineLevel="0" collapsed="false">
      <c r="BT704" s="157"/>
    </row>
    <row r="705" customFormat="false" ht="18.75" hidden="false" customHeight="false" outlineLevel="0" collapsed="false">
      <c r="BT705" s="157"/>
    </row>
    <row r="706" customFormat="false" ht="18.75" hidden="false" customHeight="false" outlineLevel="0" collapsed="false">
      <c r="BT706" s="157"/>
    </row>
    <row r="707" customFormat="false" ht="18.75" hidden="false" customHeight="false" outlineLevel="0" collapsed="false">
      <c r="BT707" s="157"/>
    </row>
    <row r="708" customFormat="false" ht="18.75" hidden="false" customHeight="false" outlineLevel="0" collapsed="false">
      <c r="BT708" s="157"/>
    </row>
    <row r="709" customFormat="false" ht="18.75" hidden="false" customHeight="false" outlineLevel="0" collapsed="false">
      <c r="BT709" s="157"/>
    </row>
    <row r="710" customFormat="false" ht="18.75" hidden="false" customHeight="false" outlineLevel="0" collapsed="false">
      <c r="BT710" s="157"/>
    </row>
    <row r="711" customFormat="false" ht="18.75" hidden="false" customHeight="false" outlineLevel="0" collapsed="false">
      <c r="BT711" s="157"/>
    </row>
    <row r="712" customFormat="false" ht="18.75" hidden="false" customHeight="false" outlineLevel="0" collapsed="false">
      <c r="BT712" s="157"/>
    </row>
    <row r="713" customFormat="false" ht="18.75" hidden="false" customHeight="false" outlineLevel="0" collapsed="false">
      <c r="BT713" s="157"/>
    </row>
    <row r="714" customFormat="false" ht="18.75" hidden="false" customHeight="false" outlineLevel="0" collapsed="false">
      <c r="BT714" s="157"/>
    </row>
    <row r="715" customFormat="false" ht="18.75" hidden="false" customHeight="false" outlineLevel="0" collapsed="false">
      <c r="BT715" s="157"/>
    </row>
    <row r="716" customFormat="false" ht="18.75" hidden="false" customHeight="false" outlineLevel="0" collapsed="false">
      <c r="BT716" s="157"/>
    </row>
    <row r="717" customFormat="false" ht="18.75" hidden="false" customHeight="false" outlineLevel="0" collapsed="false">
      <c r="BT717" s="157"/>
    </row>
    <row r="718" customFormat="false" ht="18.75" hidden="false" customHeight="false" outlineLevel="0" collapsed="false">
      <c r="BT718" s="157"/>
    </row>
    <row r="719" customFormat="false" ht="18.75" hidden="false" customHeight="false" outlineLevel="0" collapsed="false">
      <c r="BT719" s="157"/>
    </row>
    <row r="720" customFormat="false" ht="18.75" hidden="false" customHeight="false" outlineLevel="0" collapsed="false">
      <c r="BT720" s="157"/>
    </row>
    <row r="721" customFormat="false" ht="18.75" hidden="false" customHeight="false" outlineLevel="0" collapsed="false">
      <c r="BT721" s="157"/>
    </row>
    <row r="722" customFormat="false" ht="18.75" hidden="false" customHeight="false" outlineLevel="0" collapsed="false">
      <c r="BT722" s="157"/>
    </row>
    <row r="723" customFormat="false" ht="18.75" hidden="false" customHeight="false" outlineLevel="0" collapsed="false">
      <c r="BT723" s="157"/>
    </row>
    <row r="724" customFormat="false" ht="18.75" hidden="false" customHeight="false" outlineLevel="0" collapsed="false">
      <c r="BT724" s="157"/>
    </row>
    <row r="725" customFormat="false" ht="18.75" hidden="false" customHeight="false" outlineLevel="0" collapsed="false">
      <c r="BT725" s="157"/>
    </row>
    <row r="726" customFormat="false" ht="18.75" hidden="false" customHeight="false" outlineLevel="0" collapsed="false">
      <c r="BT726" s="157"/>
    </row>
    <row r="727" customFormat="false" ht="18.75" hidden="false" customHeight="false" outlineLevel="0" collapsed="false">
      <c r="BT727" s="157"/>
    </row>
    <row r="728" customFormat="false" ht="18.75" hidden="false" customHeight="false" outlineLevel="0" collapsed="false">
      <c r="BT728" s="157"/>
    </row>
    <row r="729" customFormat="false" ht="18.75" hidden="false" customHeight="false" outlineLevel="0" collapsed="false">
      <c r="BT729" s="157"/>
    </row>
    <row r="730" customFormat="false" ht="18.75" hidden="false" customHeight="false" outlineLevel="0" collapsed="false">
      <c r="BT730" s="157"/>
    </row>
    <row r="731" customFormat="false" ht="18.75" hidden="false" customHeight="false" outlineLevel="0" collapsed="false">
      <c r="BT731" s="157"/>
    </row>
    <row r="732" customFormat="false" ht="18.75" hidden="false" customHeight="false" outlineLevel="0" collapsed="false">
      <c r="BT732" s="157"/>
    </row>
    <row r="733" customFormat="false" ht="18.75" hidden="false" customHeight="false" outlineLevel="0" collapsed="false">
      <c r="BT733" s="157"/>
    </row>
    <row r="734" customFormat="false" ht="18.75" hidden="false" customHeight="false" outlineLevel="0" collapsed="false">
      <c r="BT734" s="157"/>
    </row>
    <row r="735" customFormat="false" ht="18.75" hidden="false" customHeight="false" outlineLevel="0" collapsed="false">
      <c r="BT735" s="157"/>
    </row>
    <row r="736" customFormat="false" ht="18.75" hidden="false" customHeight="false" outlineLevel="0" collapsed="false">
      <c r="BT736" s="157"/>
    </row>
    <row r="737" customFormat="false" ht="18.75" hidden="false" customHeight="false" outlineLevel="0" collapsed="false">
      <c r="BT737" s="157"/>
    </row>
    <row r="738" customFormat="false" ht="18.75" hidden="false" customHeight="false" outlineLevel="0" collapsed="false">
      <c r="BT738" s="157"/>
    </row>
    <row r="739" customFormat="false" ht="18.75" hidden="false" customHeight="false" outlineLevel="0" collapsed="false">
      <c r="BT739" s="157"/>
    </row>
    <row r="740" customFormat="false" ht="18.75" hidden="false" customHeight="false" outlineLevel="0" collapsed="false">
      <c r="BT740" s="157"/>
    </row>
    <row r="741" customFormat="false" ht="18.75" hidden="false" customHeight="false" outlineLevel="0" collapsed="false">
      <c r="BT741" s="157"/>
    </row>
    <row r="742" customFormat="false" ht="18.75" hidden="false" customHeight="false" outlineLevel="0" collapsed="false">
      <c r="BT742" s="157"/>
    </row>
    <row r="743" customFormat="false" ht="18.75" hidden="false" customHeight="false" outlineLevel="0" collapsed="false">
      <c r="BT743" s="157"/>
    </row>
    <row r="744" customFormat="false" ht="18.75" hidden="false" customHeight="false" outlineLevel="0" collapsed="false">
      <c r="BT744" s="157"/>
    </row>
    <row r="745" customFormat="false" ht="18.75" hidden="false" customHeight="false" outlineLevel="0" collapsed="false">
      <c r="BT745" s="157"/>
    </row>
    <row r="746" customFormat="false" ht="18.75" hidden="false" customHeight="false" outlineLevel="0" collapsed="false">
      <c r="BT746" s="157"/>
    </row>
    <row r="747" customFormat="false" ht="18.75" hidden="false" customHeight="false" outlineLevel="0" collapsed="false">
      <c r="BT747" s="157"/>
    </row>
    <row r="748" customFormat="false" ht="18.75" hidden="false" customHeight="false" outlineLevel="0" collapsed="false">
      <c r="BT748" s="157"/>
    </row>
    <row r="749" customFormat="false" ht="18.75" hidden="false" customHeight="false" outlineLevel="0" collapsed="false">
      <c r="BT749" s="157"/>
    </row>
    <row r="750" customFormat="false" ht="18.75" hidden="false" customHeight="false" outlineLevel="0" collapsed="false">
      <c r="BT750" s="157"/>
    </row>
    <row r="751" customFormat="false" ht="18.75" hidden="false" customHeight="false" outlineLevel="0" collapsed="false">
      <c r="BT751" s="157"/>
    </row>
    <row r="752" customFormat="false" ht="18.75" hidden="false" customHeight="false" outlineLevel="0" collapsed="false">
      <c r="BT752" s="157"/>
    </row>
    <row r="753" customFormat="false" ht="18.75" hidden="false" customHeight="false" outlineLevel="0" collapsed="false">
      <c r="BT753" s="157"/>
    </row>
    <row r="754" customFormat="false" ht="18.75" hidden="false" customHeight="false" outlineLevel="0" collapsed="false">
      <c r="BT754" s="157"/>
    </row>
    <row r="755" customFormat="false" ht="18.75" hidden="false" customHeight="false" outlineLevel="0" collapsed="false">
      <c r="BT755" s="157"/>
    </row>
    <row r="756" customFormat="false" ht="18.75" hidden="false" customHeight="false" outlineLevel="0" collapsed="false">
      <c r="BT756" s="157"/>
    </row>
    <row r="757" customFormat="false" ht="18.75" hidden="false" customHeight="false" outlineLevel="0" collapsed="false">
      <c r="BT757" s="157"/>
    </row>
    <row r="758" customFormat="false" ht="18.75" hidden="false" customHeight="false" outlineLevel="0" collapsed="false">
      <c r="BT758" s="157"/>
    </row>
    <row r="759" customFormat="false" ht="18.75" hidden="false" customHeight="false" outlineLevel="0" collapsed="false">
      <c r="BT759" s="157"/>
    </row>
    <row r="760" customFormat="false" ht="18.75" hidden="false" customHeight="false" outlineLevel="0" collapsed="false">
      <c r="BT760" s="157"/>
    </row>
    <row r="761" customFormat="false" ht="18.75" hidden="false" customHeight="false" outlineLevel="0" collapsed="false">
      <c r="BT761" s="157"/>
    </row>
    <row r="762" customFormat="false" ht="18.75" hidden="false" customHeight="false" outlineLevel="0" collapsed="false">
      <c r="BT762" s="157"/>
    </row>
    <row r="763" customFormat="false" ht="18.75" hidden="false" customHeight="false" outlineLevel="0" collapsed="false">
      <c r="BT763" s="157"/>
    </row>
    <row r="764" customFormat="false" ht="18.75" hidden="false" customHeight="false" outlineLevel="0" collapsed="false">
      <c r="BT764" s="157"/>
    </row>
    <row r="765" customFormat="false" ht="18.75" hidden="false" customHeight="false" outlineLevel="0" collapsed="false">
      <c r="BT765" s="157"/>
    </row>
    <row r="766" customFormat="false" ht="18.75" hidden="false" customHeight="false" outlineLevel="0" collapsed="false">
      <c r="BT766" s="157"/>
    </row>
    <row r="767" customFormat="false" ht="18.75" hidden="false" customHeight="false" outlineLevel="0" collapsed="false">
      <c r="BT767" s="157"/>
    </row>
    <row r="768" customFormat="false" ht="18.75" hidden="false" customHeight="false" outlineLevel="0" collapsed="false">
      <c r="BT768" s="157"/>
    </row>
    <row r="769" customFormat="false" ht="18.75" hidden="false" customHeight="false" outlineLevel="0" collapsed="false">
      <c r="BT769" s="157"/>
    </row>
    <row r="770" customFormat="false" ht="18.75" hidden="false" customHeight="false" outlineLevel="0" collapsed="false">
      <c r="BT770" s="157"/>
    </row>
    <row r="771" customFormat="false" ht="18.75" hidden="false" customHeight="false" outlineLevel="0" collapsed="false">
      <c r="BT771" s="157"/>
    </row>
    <row r="772" customFormat="false" ht="18.75" hidden="false" customHeight="false" outlineLevel="0" collapsed="false">
      <c r="BT772" s="157"/>
    </row>
    <row r="773" customFormat="false" ht="18.75" hidden="false" customHeight="false" outlineLevel="0" collapsed="false">
      <c r="BT773" s="157"/>
    </row>
    <row r="774" customFormat="false" ht="18.75" hidden="false" customHeight="false" outlineLevel="0" collapsed="false">
      <c r="BT774" s="157"/>
    </row>
    <row r="775" customFormat="false" ht="18.75" hidden="false" customHeight="false" outlineLevel="0" collapsed="false">
      <c r="BT775" s="157"/>
    </row>
    <row r="776" customFormat="false" ht="18.75" hidden="false" customHeight="false" outlineLevel="0" collapsed="false">
      <c r="BT776" s="157"/>
    </row>
    <row r="777" customFormat="false" ht="18.75" hidden="false" customHeight="false" outlineLevel="0" collapsed="false">
      <c r="BT777" s="157"/>
    </row>
    <row r="778" customFormat="false" ht="18.75" hidden="false" customHeight="false" outlineLevel="0" collapsed="false">
      <c r="BT778" s="157"/>
    </row>
    <row r="779" customFormat="false" ht="18.75" hidden="false" customHeight="false" outlineLevel="0" collapsed="false">
      <c r="BT779" s="157"/>
    </row>
    <row r="780" customFormat="false" ht="18.75" hidden="false" customHeight="false" outlineLevel="0" collapsed="false">
      <c r="BT780" s="157"/>
    </row>
    <row r="781" customFormat="false" ht="18.75" hidden="false" customHeight="false" outlineLevel="0" collapsed="false">
      <c r="BT781" s="157"/>
    </row>
    <row r="782" customFormat="false" ht="18.75" hidden="false" customHeight="false" outlineLevel="0" collapsed="false">
      <c r="BT782" s="157"/>
    </row>
    <row r="783" customFormat="false" ht="18.75" hidden="false" customHeight="false" outlineLevel="0" collapsed="false">
      <c r="BT783" s="157"/>
    </row>
    <row r="784" customFormat="false" ht="18.75" hidden="false" customHeight="false" outlineLevel="0" collapsed="false">
      <c r="BT784" s="157"/>
    </row>
    <row r="785" customFormat="false" ht="18.75" hidden="false" customHeight="false" outlineLevel="0" collapsed="false">
      <c r="BT785" s="157"/>
    </row>
    <row r="786" customFormat="false" ht="18.75" hidden="false" customHeight="false" outlineLevel="0" collapsed="false">
      <c r="BT786" s="157"/>
    </row>
    <row r="787" customFormat="false" ht="18.75" hidden="false" customHeight="false" outlineLevel="0" collapsed="false">
      <c r="BT787" s="157"/>
    </row>
    <row r="788" customFormat="false" ht="18.75" hidden="false" customHeight="false" outlineLevel="0" collapsed="false">
      <c r="BT788" s="157"/>
    </row>
    <row r="789" customFormat="false" ht="18.75" hidden="false" customHeight="false" outlineLevel="0" collapsed="false">
      <c r="BT789" s="157"/>
    </row>
    <row r="790" customFormat="false" ht="18.75" hidden="false" customHeight="false" outlineLevel="0" collapsed="false">
      <c r="BT790" s="157"/>
    </row>
    <row r="791" customFormat="false" ht="18.75" hidden="false" customHeight="false" outlineLevel="0" collapsed="false">
      <c r="BT791" s="157"/>
    </row>
    <row r="792" customFormat="false" ht="18.75" hidden="false" customHeight="false" outlineLevel="0" collapsed="false">
      <c r="BT792" s="157"/>
    </row>
    <row r="793" customFormat="false" ht="18.75" hidden="false" customHeight="false" outlineLevel="0" collapsed="false">
      <c r="BT793" s="157"/>
    </row>
    <row r="794" customFormat="false" ht="18.75" hidden="false" customHeight="false" outlineLevel="0" collapsed="false">
      <c r="BT794" s="157"/>
    </row>
    <row r="795" customFormat="false" ht="18.75" hidden="false" customHeight="false" outlineLevel="0" collapsed="false">
      <c r="BT795" s="157"/>
    </row>
    <row r="796" customFormat="false" ht="18.75" hidden="false" customHeight="false" outlineLevel="0" collapsed="false">
      <c r="BT796" s="157"/>
    </row>
    <row r="797" customFormat="false" ht="18.75" hidden="false" customHeight="false" outlineLevel="0" collapsed="false">
      <c r="BT797" s="157"/>
    </row>
    <row r="798" customFormat="false" ht="18.75" hidden="false" customHeight="false" outlineLevel="0" collapsed="false">
      <c r="BT798" s="157"/>
    </row>
    <row r="799" customFormat="false" ht="18.75" hidden="false" customHeight="false" outlineLevel="0" collapsed="false">
      <c r="BT799" s="157"/>
    </row>
    <row r="800" customFormat="false" ht="18.75" hidden="false" customHeight="false" outlineLevel="0" collapsed="false">
      <c r="BT800" s="157"/>
    </row>
    <row r="801" customFormat="false" ht="18.75" hidden="false" customHeight="false" outlineLevel="0" collapsed="false">
      <c r="BT801" s="157"/>
    </row>
    <row r="802" customFormat="false" ht="18.75" hidden="false" customHeight="false" outlineLevel="0" collapsed="false">
      <c r="BT802" s="157"/>
    </row>
    <row r="803" customFormat="false" ht="18.75" hidden="false" customHeight="false" outlineLevel="0" collapsed="false">
      <c r="BT803" s="157"/>
    </row>
    <row r="804" customFormat="false" ht="18.75" hidden="false" customHeight="false" outlineLevel="0" collapsed="false">
      <c r="BT804" s="157"/>
    </row>
    <row r="805" customFormat="false" ht="18.75" hidden="false" customHeight="false" outlineLevel="0" collapsed="false">
      <c r="BT805" s="157"/>
    </row>
    <row r="806" customFormat="false" ht="18.75" hidden="false" customHeight="false" outlineLevel="0" collapsed="false">
      <c r="BT806" s="157"/>
    </row>
    <row r="807" customFormat="false" ht="18.75" hidden="false" customHeight="false" outlineLevel="0" collapsed="false">
      <c r="BT807" s="157"/>
    </row>
    <row r="808" customFormat="false" ht="18.75" hidden="false" customHeight="false" outlineLevel="0" collapsed="false">
      <c r="BT808" s="157"/>
    </row>
    <row r="809" customFormat="false" ht="18.75" hidden="false" customHeight="false" outlineLevel="0" collapsed="false">
      <c r="BT809" s="157"/>
    </row>
    <row r="810" customFormat="false" ht="18.75" hidden="false" customHeight="false" outlineLevel="0" collapsed="false">
      <c r="BT810" s="157"/>
    </row>
    <row r="811" customFormat="false" ht="18.75" hidden="false" customHeight="false" outlineLevel="0" collapsed="false">
      <c r="BT811" s="157"/>
    </row>
    <row r="812" customFormat="false" ht="18.75" hidden="false" customHeight="false" outlineLevel="0" collapsed="false">
      <c r="BT812" s="157"/>
    </row>
    <row r="813" customFormat="false" ht="18.75" hidden="false" customHeight="false" outlineLevel="0" collapsed="false">
      <c r="BT813" s="157"/>
    </row>
    <row r="814" customFormat="false" ht="18.75" hidden="false" customHeight="false" outlineLevel="0" collapsed="false">
      <c r="BT814" s="157"/>
    </row>
    <row r="815" customFormat="false" ht="18.75" hidden="false" customHeight="false" outlineLevel="0" collapsed="false">
      <c r="BT815" s="157"/>
    </row>
    <row r="816" customFormat="false" ht="18.75" hidden="false" customHeight="false" outlineLevel="0" collapsed="false">
      <c r="BT816" s="157"/>
    </row>
    <row r="817" customFormat="false" ht="18.75" hidden="false" customHeight="false" outlineLevel="0" collapsed="false">
      <c r="BT817" s="157"/>
    </row>
    <row r="818" customFormat="false" ht="18.75" hidden="false" customHeight="false" outlineLevel="0" collapsed="false">
      <c r="BT818" s="157"/>
    </row>
    <row r="819" customFormat="false" ht="18.75" hidden="false" customHeight="false" outlineLevel="0" collapsed="false">
      <c r="BT819" s="157"/>
    </row>
    <row r="820" customFormat="false" ht="18.75" hidden="false" customHeight="false" outlineLevel="0" collapsed="false">
      <c r="BT820" s="157"/>
    </row>
    <row r="821" customFormat="false" ht="18.75" hidden="false" customHeight="false" outlineLevel="0" collapsed="false">
      <c r="BT821" s="157"/>
    </row>
    <row r="822" customFormat="false" ht="18.75" hidden="false" customHeight="false" outlineLevel="0" collapsed="false">
      <c r="BT822" s="157"/>
    </row>
    <row r="823" customFormat="false" ht="18.75" hidden="false" customHeight="false" outlineLevel="0" collapsed="false">
      <c r="BT823" s="157"/>
    </row>
    <row r="824" customFormat="false" ht="18.75" hidden="false" customHeight="false" outlineLevel="0" collapsed="false">
      <c r="BT824" s="157"/>
    </row>
    <row r="825" customFormat="false" ht="18.75" hidden="false" customHeight="false" outlineLevel="0" collapsed="false">
      <c r="BT825" s="157"/>
    </row>
    <row r="826" customFormat="false" ht="18.75" hidden="false" customHeight="false" outlineLevel="0" collapsed="false">
      <c r="BT826" s="157"/>
    </row>
    <row r="827" customFormat="false" ht="18.75" hidden="false" customHeight="false" outlineLevel="0" collapsed="false">
      <c r="BT827" s="157"/>
    </row>
    <row r="828" customFormat="false" ht="18.75" hidden="false" customHeight="false" outlineLevel="0" collapsed="false">
      <c r="BT828" s="157"/>
    </row>
    <row r="829" customFormat="false" ht="18.75" hidden="false" customHeight="false" outlineLevel="0" collapsed="false">
      <c r="BT829" s="157"/>
    </row>
    <row r="830" customFormat="false" ht="18.75" hidden="false" customHeight="false" outlineLevel="0" collapsed="false">
      <c r="BT830" s="157"/>
    </row>
    <row r="831" customFormat="false" ht="18.75" hidden="false" customHeight="false" outlineLevel="0" collapsed="false">
      <c r="BT831" s="157"/>
    </row>
    <row r="832" customFormat="false" ht="18.75" hidden="false" customHeight="false" outlineLevel="0" collapsed="false">
      <c r="BT832" s="157"/>
    </row>
    <row r="833" customFormat="false" ht="18.75" hidden="false" customHeight="false" outlineLevel="0" collapsed="false">
      <c r="BT833" s="157"/>
    </row>
    <row r="834" customFormat="false" ht="18.75" hidden="false" customHeight="false" outlineLevel="0" collapsed="false">
      <c r="BT834" s="157"/>
    </row>
    <row r="835" customFormat="false" ht="18.75" hidden="false" customHeight="false" outlineLevel="0" collapsed="false">
      <c r="BT835" s="157"/>
    </row>
    <row r="836" customFormat="false" ht="18.75" hidden="false" customHeight="false" outlineLevel="0" collapsed="false">
      <c r="BT836" s="157"/>
    </row>
    <row r="837" customFormat="false" ht="18.75" hidden="false" customHeight="false" outlineLevel="0" collapsed="false">
      <c r="BT837" s="157"/>
    </row>
    <row r="838" customFormat="false" ht="18.75" hidden="false" customHeight="false" outlineLevel="0" collapsed="false">
      <c r="BT838" s="157"/>
    </row>
    <row r="839" customFormat="false" ht="18.75" hidden="false" customHeight="false" outlineLevel="0" collapsed="false">
      <c r="BT839" s="157"/>
    </row>
    <row r="840" customFormat="false" ht="18.75" hidden="false" customHeight="false" outlineLevel="0" collapsed="false">
      <c r="BT840" s="157"/>
    </row>
    <row r="841" customFormat="false" ht="18.75" hidden="false" customHeight="false" outlineLevel="0" collapsed="false">
      <c r="BT841" s="157"/>
    </row>
    <row r="842" customFormat="false" ht="18.75" hidden="false" customHeight="false" outlineLevel="0" collapsed="false">
      <c r="BT842" s="157"/>
    </row>
    <row r="843" customFormat="false" ht="18.75" hidden="false" customHeight="false" outlineLevel="0" collapsed="false">
      <c r="BT843" s="157"/>
    </row>
    <row r="844" customFormat="false" ht="18.75" hidden="false" customHeight="false" outlineLevel="0" collapsed="false">
      <c r="BT844" s="157"/>
    </row>
    <row r="845" customFormat="false" ht="18.75" hidden="false" customHeight="false" outlineLevel="0" collapsed="false">
      <c r="BT845" s="157"/>
    </row>
    <row r="846" customFormat="false" ht="18.75" hidden="false" customHeight="false" outlineLevel="0" collapsed="false">
      <c r="BT846" s="157"/>
    </row>
    <row r="847" customFormat="false" ht="18.75" hidden="false" customHeight="false" outlineLevel="0" collapsed="false">
      <c r="BT847" s="157"/>
    </row>
    <row r="848" customFormat="false" ht="18.75" hidden="false" customHeight="false" outlineLevel="0" collapsed="false">
      <c r="BT848" s="157"/>
    </row>
    <row r="849" customFormat="false" ht="18.75" hidden="false" customHeight="false" outlineLevel="0" collapsed="false">
      <c r="BT849" s="157"/>
    </row>
    <row r="850" customFormat="false" ht="18.75" hidden="false" customHeight="false" outlineLevel="0" collapsed="false">
      <c r="BT850" s="157"/>
    </row>
    <row r="851" customFormat="false" ht="18.75" hidden="false" customHeight="false" outlineLevel="0" collapsed="false">
      <c r="BT851" s="157"/>
    </row>
    <row r="852" customFormat="false" ht="18.75" hidden="false" customHeight="false" outlineLevel="0" collapsed="false">
      <c r="BT852" s="157"/>
    </row>
    <row r="853" customFormat="false" ht="18.75" hidden="false" customHeight="false" outlineLevel="0" collapsed="false">
      <c r="BT853" s="157"/>
    </row>
    <row r="854" customFormat="false" ht="18.75" hidden="false" customHeight="false" outlineLevel="0" collapsed="false">
      <c r="BT854" s="157"/>
    </row>
    <row r="855" customFormat="false" ht="18.75" hidden="false" customHeight="false" outlineLevel="0" collapsed="false">
      <c r="BT855" s="157"/>
    </row>
    <row r="856" customFormat="false" ht="18.75" hidden="false" customHeight="false" outlineLevel="0" collapsed="false">
      <c r="BT856" s="157"/>
    </row>
    <row r="857" customFormat="false" ht="18.75" hidden="false" customHeight="false" outlineLevel="0" collapsed="false">
      <c r="BT857" s="157"/>
    </row>
    <row r="858" customFormat="false" ht="18.75" hidden="false" customHeight="false" outlineLevel="0" collapsed="false">
      <c r="BT858" s="157"/>
    </row>
    <row r="859" customFormat="false" ht="18.75" hidden="false" customHeight="false" outlineLevel="0" collapsed="false">
      <c r="BT859" s="157"/>
    </row>
    <row r="860" customFormat="false" ht="18.75" hidden="false" customHeight="false" outlineLevel="0" collapsed="false">
      <c r="BT860" s="157"/>
    </row>
    <row r="861" customFormat="false" ht="18.75" hidden="false" customHeight="false" outlineLevel="0" collapsed="false">
      <c r="BT861" s="157"/>
    </row>
    <row r="862" customFormat="false" ht="18.75" hidden="false" customHeight="false" outlineLevel="0" collapsed="false">
      <c r="BT862" s="157"/>
    </row>
    <row r="863" customFormat="false" ht="18.75" hidden="false" customHeight="false" outlineLevel="0" collapsed="false">
      <c r="BT863" s="157"/>
    </row>
    <row r="864" customFormat="false" ht="18.75" hidden="false" customHeight="false" outlineLevel="0" collapsed="false">
      <c r="BT864" s="157"/>
    </row>
    <row r="865" customFormat="false" ht="18.75" hidden="false" customHeight="false" outlineLevel="0" collapsed="false">
      <c r="BT865" s="157"/>
    </row>
    <row r="866" customFormat="false" ht="18.75" hidden="false" customHeight="false" outlineLevel="0" collapsed="false">
      <c r="BT866" s="157"/>
    </row>
    <row r="867" customFormat="false" ht="18.75" hidden="false" customHeight="false" outlineLevel="0" collapsed="false">
      <c r="BT867" s="157"/>
    </row>
    <row r="868" customFormat="false" ht="18.75" hidden="false" customHeight="false" outlineLevel="0" collapsed="false">
      <c r="BT868" s="157"/>
    </row>
    <row r="869" customFormat="false" ht="18.75" hidden="false" customHeight="false" outlineLevel="0" collapsed="false">
      <c r="BT869" s="157"/>
    </row>
    <row r="870" customFormat="false" ht="18.75" hidden="false" customHeight="false" outlineLevel="0" collapsed="false">
      <c r="BT870" s="157"/>
    </row>
    <row r="871" customFormat="false" ht="18.75" hidden="false" customHeight="false" outlineLevel="0" collapsed="false">
      <c r="BT871" s="157"/>
    </row>
    <row r="872" customFormat="false" ht="18.75" hidden="false" customHeight="false" outlineLevel="0" collapsed="false">
      <c r="BT872" s="157"/>
    </row>
    <row r="873" customFormat="false" ht="18.75" hidden="false" customHeight="false" outlineLevel="0" collapsed="false">
      <c r="BT873" s="157"/>
    </row>
    <row r="874" customFormat="false" ht="18.75" hidden="false" customHeight="false" outlineLevel="0" collapsed="false">
      <c r="BT874" s="157"/>
    </row>
    <row r="875" customFormat="false" ht="18.75" hidden="false" customHeight="false" outlineLevel="0" collapsed="false">
      <c r="BT875" s="157"/>
    </row>
    <row r="876" customFormat="false" ht="18.75" hidden="false" customHeight="false" outlineLevel="0" collapsed="false">
      <c r="BT876" s="157"/>
    </row>
    <row r="877" customFormat="false" ht="18.75" hidden="false" customHeight="false" outlineLevel="0" collapsed="false">
      <c r="BT877" s="157"/>
    </row>
    <row r="878" customFormat="false" ht="18.75" hidden="false" customHeight="false" outlineLevel="0" collapsed="false">
      <c r="BT878" s="157"/>
    </row>
    <row r="879" customFormat="false" ht="18.75" hidden="false" customHeight="false" outlineLevel="0" collapsed="false">
      <c r="BT879" s="157"/>
    </row>
    <row r="880" customFormat="false" ht="18.75" hidden="false" customHeight="false" outlineLevel="0" collapsed="false">
      <c r="BT880" s="157"/>
    </row>
    <row r="881" customFormat="false" ht="18.75" hidden="false" customHeight="false" outlineLevel="0" collapsed="false">
      <c r="BT881" s="157"/>
    </row>
    <row r="882" customFormat="false" ht="18.75" hidden="false" customHeight="false" outlineLevel="0" collapsed="false">
      <c r="BT882" s="157"/>
    </row>
    <row r="883" customFormat="false" ht="18.75" hidden="false" customHeight="false" outlineLevel="0" collapsed="false">
      <c r="BT883" s="157"/>
    </row>
  </sheetData>
  <mergeCells count="85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B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2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3" man="true" max="65535" min="0"/>
    <brk id="50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J103" activePane="bottomRight" state="frozen"/>
      <selection pane="topLeft" activeCell="A1" activeCellId="0" sqref="A1"/>
      <selection pane="topRight" activeCell="J1" activeCellId="0" sqref="J1"/>
      <selection pane="bottomLeft" activeCell="A103" activeCellId="0" sqref="A103"/>
      <selection pane="bottomRight" activeCell="M134" activeCellId="0" sqref="M134"/>
    </sheetView>
  </sheetViews>
  <sheetFormatPr defaultColWidth="8.84765625" defaultRowHeight="12" zeroHeight="false" outlineLevelRow="0" outlineLevelCol="0"/>
  <cols>
    <col collapsed="false" customWidth="true" hidden="false" outlineLevel="0" max="1" min="1" style="262" width="42.56"/>
    <col collapsed="false" customWidth="true" hidden="false" outlineLevel="0" max="2" min="2" style="262" width="7.7"/>
    <col collapsed="false" customWidth="true" hidden="false" outlineLevel="0" max="3" min="3" style="262" width="10.56"/>
    <col collapsed="false" customWidth="true" hidden="false" outlineLevel="0" max="4" min="4" style="262" width="12.28"/>
    <col collapsed="false" customWidth="true" hidden="false" outlineLevel="0" max="5" min="5" style="262" width="7.14"/>
    <col collapsed="false" customWidth="true" hidden="false" outlineLevel="0" max="6" min="6" style="262" width="10.13"/>
    <col collapsed="false" customWidth="true" hidden="false" outlineLevel="0" max="7" min="7" style="263" width="9.14"/>
    <col collapsed="false" customWidth="true" hidden="true" outlineLevel="0" max="8" min="8" style="263" width="9.85"/>
    <col collapsed="false" customWidth="true" hidden="true" outlineLevel="0" max="9" min="9" style="263" width="8.14"/>
    <col collapsed="false" customWidth="true" hidden="false" outlineLevel="0" max="10" min="10" style="262" width="9.28"/>
    <col collapsed="false" customWidth="true" hidden="true" outlineLevel="0" max="11" min="11" style="262" width="9.85"/>
    <col collapsed="false" customWidth="true" hidden="false" outlineLevel="0" max="12" min="12" style="262" width="10.28"/>
    <col collapsed="false" customWidth="true" hidden="false" outlineLevel="0" max="13" min="13" style="262" width="10.99"/>
    <col collapsed="false" customWidth="true" hidden="false" outlineLevel="0" max="14" min="14" style="262" width="11.28"/>
    <col collapsed="false" customWidth="true" hidden="false" outlineLevel="0" max="15" min="15" style="262" width="10.85"/>
    <col collapsed="false" customWidth="true" hidden="false" outlineLevel="0" max="16" min="16" style="262" width="10.99"/>
    <col collapsed="false" customWidth="true" hidden="true" outlineLevel="0" max="17" min="17" style="262" width="10.28"/>
    <col collapsed="false" customWidth="true" hidden="false" outlineLevel="0" max="18" min="18" style="262" width="8.99"/>
    <col collapsed="false" customWidth="true" hidden="false" outlineLevel="0" max="19" min="19" style="262" width="10.41"/>
    <col collapsed="false" customWidth="true" hidden="false" outlineLevel="0" max="20" min="20" style="262" width="14.14"/>
    <col collapsed="false" customWidth="true" hidden="false" outlineLevel="0" max="21" min="21" style="262" width="10.85"/>
    <col collapsed="false" customWidth="true" hidden="false" outlineLevel="0" max="22" min="22" style="262" width="9.56"/>
    <col collapsed="false" customWidth="false" hidden="false" outlineLevel="0" max="257" min="23" style="262" width="8.85"/>
  </cols>
  <sheetData>
    <row r="1" customFormat="false" ht="13.5" hidden="false" customHeight="true" outlineLevel="0" collapsed="false">
      <c r="A1" s="264" t="s">
        <v>31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5" t="s">
        <v>314</v>
      </c>
      <c r="M1" s="265"/>
      <c r="N1" s="265"/>
      <c r="O1" s="265"/>
      <c r="P1" s="266" t="n">
        <v>224950.67</v>
      </c>
      <c r="Q1" s="267"/>
      <c r="R1" s="268" t="s">
        <v>315</v>
      </c>
      <c r="S1" s="268"/>
      <c r="T1" s="269" t="n">
        <f aca="false">24322336.14+559064.27+186483.77+22776.65+47940.6+34906.89+67978.51</f>
        <v>25241486.83</v>
      </c>
    </row>
    <row r="2" customFormat="false" ht="10.15" hidden="false" customHeight="true" outlineLevel="0" collapsed="false">
      <c r="A2" s="270" t="s">
        <v>316</v>
      </c>
      <c r="B2" s="270" t="s">
        <v>317</v>
      </c>
      <c r="C2" s="270" t="s">
        <v>318</v>
      </c>
      <c r="D2" s="270" t="s">
        <v>319</v>
      </c>
      <c r="E2" s="270"/>
      <c r="F2" s="270" t="s">
        <v>320</v>
      </c>
      <c r="G2" s="270" t="s">
        <v>321</v>
      </c>
      <c r="H2" s="270" t="s">
        <v>322</v>
      </c>
      <c r="I2" s="270" t="s">
        <v>323</v>
      </c>
      <c r="J2" s="270" t="s">
        <v>324</v>
      </c>
      <c r="K2" s="270" t="s">
        <v>325</v>
      </c>
      <c r="L2" s="270" t="s">
        <v>326</v>
      </c>
      <c r="M2" s="271" t="s">
        <v>327</v>
      </c>
      <c r="N2" s="270" t="s">
        <v>235</v>
      </c>
      <c r="O2" s="270" t="s">
        <v>328</v>
      </c>
      <c r="P2" s="270" t="s">
        <v>329</v>
      </c>
      <c r="Q2" s="272"/>
      <c r="R2" s="271" t="s">
        <v>330</v>
      </c>
      <c r="S2" s="273" t="s">
        <v>331</v>
      </c>
      <c r="T2" s="273" t="s">
        <v>332</v>
      </c>
    </row>
    <row r="3" customFormat="false" ht="36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3" t="s">
        <v>327</v>
      </c>
      <c r="R3" s="271"/>
      <c r="S3" s="271"/>
      <c r="T3" s="271"/>
    </row>
    <row r="4" customFormat="false" ht="12" hidden="false" customHeight="false" outlineLevel="0" collapsed="false">
      <c r="A4" s="274" t="s">
        <v>333</v>
      </c>
      <c r="B4" s="275" t="n">
        <v>200</v>
      </c>
      <c r="C4" s="275" t="n">
        <f aca="false">D4+E4</f>
        <v>3982144.97</v>
      </c>
      <c r="D4" s="276" t="n">
        <f aca="false">SUM(D5+D11+D78+D86+D87+D92+D84+D85)</f>
        <v>3982144.97</v>
      </c>
      <c r="E4" s="275" t="n">
        <f aca="false">SUM(E5+E11+E78+E86+E87+E92+E84+E85)</f>
        <v>0</v>
      </c>
      <c r="F4" s="275" t="n">
        <f aca="false">SUM(F5+F11+F78+F86+F87+F92+F84+F85)</f>
        <v>1128000</v>
      </c>
      <c r="G4" s="275" t="n">
        <f aca="false">SUM(G5+G11+G78+G86+G87+G92+G84+G85)</f>
        <v>351150.84</v>
      </c>
      <c r="H4" s="275" t="n">
        <f aca="false">SUM(H5+H11+H78+H86+H87+H92+H84+H85)</f>
        <v>0</v>
      </c>
      <c r="I4" s="275" t="n">
        <f aca="false">SUM(I5+I11+I78+I86+I87+I92+I84+I85)</f>
        <v>0</v>
      </c>
      <c r="J4" s="275" t="n">
        <f aca="false">SUM(J5+J11+J78+J86+J87+J92+J84+J85)</f>
        <v>133546.89</v>
      </c>
      <c r="K4" s="275" t="n">
        <f aca="false">SUM(K5+K11+K78+K86+K87+K92+K84+K85)</f>
        <v>782007.43</v>
      </c>
      <c r="L4" s="276" t="n">
        <f aca="false">SUM(L5+L11+L78+L86+L87+L92+L84+L85)</f>
        <v>7722092.062</v>
      </c>
      <c r="M4" s="276" t="n">
        <f aca="false">SUM(M5+M11+M78+M86+M87+M92+M84+M85)</f>
        <v>1376116.83</v>
      </c>
      <c r="N4" s="275" t="n">
        <f aca="false">SUM(N5+N11+N78+N86+N87+N92+N84+N85)</f>
        <v>86789.12</v>
      </c>
      <c r="O4" s="275" t="n">
        <f aca="false">SUM(O5+O11+O78+O86+O87+O92+O84+O85)</f>
        <v>1712020.11</v>
      </c>
      <c r="P4" s="275" t="n">
        <f aca="false">SUM(P5+P11+P78+P86+P87+P92+P84+P85)</f>
        <v>2304684.16</v>
      </c>
      <c r="Q4" s="275" t="n">
        <f aca="false">SUM(Q5+Q11+Q78+Q86+Q87+Q92+Q84+Q85)</f>
        <v>0</v>
      </c>
      <c r="R4" s="275" t="n">
        <f aca="false">SUM(R5+R11+R78+R86+R87+R92+R84+R85)</f>
        <v>100182</v>
      </c>
      <c r="S4" s="275" t="n">
        <f aca="false">SUM(S5+S11+S78+S86+S87+S92+S84+S85)</f>
        <v>472586.54</v>
      </c>
      <c r="T4" s="276" t="n">
        <f aca="false">D4+F4+G4+J4+L4+M4+N4+O4+P4+S4</f>
        <v>19269131.522</v>
      </c>
      <c r="U4" s="277" t="n">
        <f aca="false">C4+F4+G4+J4+K4+L4+M4+N4+O4+P4+S4</f>
        <v>20051138.952</v>
      </c>
      <c r="V4" s="277"/>
    </row>
    <row r="5" customFormat="false" ht="12" hidden="false" customHeight="false" outlineLevel="0" collapsed="false">
      <c r="A5" s="278" t="s">
        <v>334</v>
      </c>
      <c r="B5" s="275" t="n">
        <v>210</v>
      </c>
      <c r="C5" s="275" t="n">
        <f aca="false">D5+E5</f>
        <v>9100</v>
      </c>
      <c r="D5" s="275" t="n">
        <f aca="false">SUM(D6+D7+D10)</f>
        <v>9100</v>
      </c>
      <c r="E5" s="275" t="n">
        <f aca="false">SUM(E6+E7+E10)</f>
        <v>0</v>
      </c>
      <c r="F5" s="275" t="n">
        <f aca="false">SUM(F6+F7+F10)</f>
        <v>0</v>
      </c>
      <c r="G5" s="275" t="n">
        <f aca="false">SUM(G6+G7+G10)</f>
        <v>5012</v>
      </c>
      <c r="H5" s="275" t="n">
        <f aca="false">SUM(H6+H7+H10)</f>
        <v>0</v>
      </c>
      <c r="I5" s="275" t="n">
        <f aca="false">SUM(I6+I7+I10)</f>
        <v>0</v>
      </c>
      <c r="J5" s="275" t="n">
        <f aca="false">SUM(J6+J7+J10)</f>
        <v>0</v>
      </c>
      <c r="K5" s="275" t="n">
        <f aca="false">SUM(K6+K7+K10)</f>
        <v>0</v>
      </c>
      <c r="L5" s="275" t="n">
        <f aca="false">SUM(L6+L7+L10)</f>
        <v>0</v>
      </c>
      <c r="M5" s="275" t="n">
        <f aca="false">SUM(M6+M7+M10)</f>
        <v>0</v>
      </c>
      <c r="N5" s="275" t="n">
        <f aca="false">SUM(N6+N7+N10)</f>
        <v>10200</v>
      </c>
      <c r="O5" s="275"/>
      <c r="P5" s="275" t="n">
        <f aca="false">SUM(P6+P7+P10)</f>
        <v>0</v>
      </c>
      <c r="Q5" s="275" t="n">
        <f aca="false">SUM(Q6+Q7+Q10)</f>
        <v>0</v>
      </c>
      <c r="R5" s="275" t="n">
        <f aca="false">SUM(R6+R7+R10)</f>
        <v>0</v>
      </c>
      <c r="S5" s="275" t="n">
        <f aca="false">SUM(S6+S7+S10)</f>
        <v>0</v>
      </c>
      <c r="T5" s="276" t="n">
        <f aca="false">D5+F5+G5+J5+L5+M5+N5+O5+P5+S5</f>
        <v>24312</v>
      </c>
      <c r="U5" s="277" t="n">
        <f aca="false">C5+F5+G5+J5+K5+L5+M5+N5+O5+P5+S5</f>
        <v>24312</v>
      </c>
      <c r="V5" s="277"/>
    </row>
    <row r="6" customFormat="false" ht="12" hidden="false" customHeight="false" outlineLevel="0" collapsed="false">
      <c r="A6" s="279" t="s">
        <v>335</v>
      </c>
      <c r="B6" s="270" t="n">
        <v>211</v>
      </c>
      <c r="C6" s="270" t="n">
        <f aca="false">D6+E6</f>
        <v>0</v>
      </c>
      <c r="D6" s="270" t="n">
        <f aca="false">[1]3кв!D6+'[1]1 полуг'!D6</f>
        <v>0</v>
      </c>
      <c r="E6" s="270" t="n">
        <f aca="false">[1]3кв!E6+'[1]1 полуг'!E6</f>
        <v>0</v>
      </c>
      <c r="F6" s="270" t="n">
        <f aca="false">[1]3кв!F6+'[1]1 полуг'!F6</f>
        <v>0</v>
      </c>
      <c r="G6" s="270" t="n">
        <f aca="false">[1]3кв!G6+'[1]1 полуг'!G6</f>
        <v>0</v>
      </c>
      <c r="H6" s="270" t="n">
        <v>0</v>
      </c>
      <c r="I6" s="270" t="n">
        <f aca="false">[1]3кв!H6+'[1]1 полуг'!H6</f>
        <v>0</v>
      </c>
      <c r="J6" s="270" t="n">
        <f aca="false">[1]3кв!K6+'[1]1 полуг'!J6</f>
        <v>0</v>
      </c>
      <c r="K6" s="270" t="n">
        <f aca="false">[1]3кв!L6+'[1]1 полуг'!K6</f>
        <v>0</v>
      </c>
      <c r="L6" s="270" t="n">
        <f aca="false">[1]3кв!M6+'[1]1 полуг'!L6</f>
        <v>0</v>
      </c>
      <c r="M6" s="270"/>
      <c r="N6" s="270" t="n">
        <f aca="false">[1]3кв!O6+'[1]1 полуг'!N6</f>
        <v>0</v>
      </c>
      <c r="O6" s="270"/>
      <c r="P6" s="270" t="n">
        <f aca="false">[1]3кв!Q6+'[1]1 полуг'!P6</f>
        <v>0</v>
      </c>
      <c r="Q6" s="270"/>
      <c r="R6" s="270" t="n">
        <f aca="false">[1]3кв!R6+'[1]1 полуг'!R6</f>
        <v>0</v>
      </c>
      <c r="S6" s="270" t="n">
        <f aca="false">[1]3кв!S6+'[1]1 полуг'!U6</f>
        <v>0</v>
      </c>
      <c r="T6" s="276" t="n">
        <f aca="false">D6+F6+G6+J6+L6+M6+N6+O6+P6+S6</f>
        <v>0</v>
      </c>
      <c r="U6" s="277" t="n">
        <f aca="false">C6+F6+G6+J6+K6+L6+M6+N6+O6+P6+S6</f>
        <v>0</v>
      </c>
      <c r="V6" s="277"/>
    </row>
    <row r="7" customFormat="false" ht="12" hidden="false" customHeight="false" outlineLevel="0" collapsed="false">
      <c r="A7" s="278" t="s">
        <v>251</v>
      </c>
      <c r="B7" s="275" t="n">
        <v>212</v>
      </c>
      <c r="C7" s="275" t="n">
        <f aca="false">D7+E7</f>
        <v>9100</v>
      </c>
      <c r="D7" s="275" t="n">
        <f aca="false">SUM(D8:D9)</f>
        <v>9100</v>
      </c>
      <c r="E7" s="275" t="n">
        <f aca="false">SUM(E8:E9)</f>
        <v>0</v>
      </c>
      <c r="F7" s="275" t="n">
        <f aca="false">SUM(F8:F9)</f>
        <v>0</v>
      </c>
      <c r="G7" s="275" t="n">
        <f aca="false">SUM(G8:G9)</f>
        <v>5012</v>
      </c>
      <c r="H7" s="275" t="n">
        <f aca="false">SUM(H8:H9)</f>
        <v>0</v>
      </c>
      <c r="I7" s="275" t="n">
        <f aca="false">SUM(I8:I9)</f>
        <v>0</v>
      </c>
      <c r="J7" s="275" t="n">
        <f aca="false">SUM(J8:J9)</f>
        <v>0</v>
      </c>
      <c r="K7" s="275" t="n">
        <f aca="false">SUM(K8:K9)</f>
        <v>0</v>
      </c>
      <c r="L7" s="275" t="n">
        <f aca="false">SUM(L8:L9)</f>
        <v>0</v>
      </c>
      <c r="M7" s="275" t="n">
        <f aca="false">SUM(M8:M9)</f>
        <v>0</v>
      </c>
      <c r="N7" s="275" t="n">
        <f aca="false">SUM(N8:N9)</f>
        <v>10200</v>
      </c>
      <c r="O7" s="275"/>
      <c r="P7" s="275" t="n">
        <f aca="false">SUM(P8:P9)</f>
        <v>0</v>
      </c>
      <c r="Q7" s="275" t="n">
        <f aca="false">SUM(Q8:Q9)</f>
        <v>0</v>
      </c>
      <c r="R7" s="275" t="n">
        <f aca="false">SUM(R8:R9)</f>
        <v>0</v>
      </c>
      <c r="S7" s="275" t="n">
        <f aca="false">SUM(S8:S9)</f>
        <v>0</v>
      </c>
      <c r="T7" s="276" t="n">
        <f aca="false">D7+F7+G7+J7+L7+M7+N7+O7+P7+S7</f>
        <v>24312</v>
      </c>
      <c r="U7" s="277" t="n">
        <f aca="false">C7+F7+G7+J7+K7+L7+M7+N7+O7+P7+S7</f>
        <v>24312</v>
      </c>
      <c r="V7" s="277"/>
    </row>
    <row r="8" customFormat="false" ht="12" hidden="false" customHeight="false" outlineLevel="0" collapsed="false">
      <c r="A8" s="279" t="s">
        <v>336</v>
      </c>
      <c r="B8" s="270" t="n">
        <v>212</v>
      </c>
      <c r="C8" s="270" t="n">
        <f aca="false">D8+E8</f>
        <v>9100</v>
      </c>
      <c r="D8" s="270" t="n">
        <f aca="false">[1]3кв!D8+'[1]1 полуг'!D8</f>
        <v>9100</v>
      </c>
      <c r="E8" s="270" t="n">
        <f aca="false">[1]3кв!E8+'[1]1 полуг'!E8</f>
        <v>0</v>
      </c>
      <c r="F8" s="270" t="n">
        <f aca="false">[1]3кв!F8+'[1]1 полуг'!F8</f>
        <v>0</v>
      </c>
      <c r="G8" s="270" t="n">
        <f aca="false">[1]3кв!G8+'[1]1 полуг'!G8</f>
        <v>5012</v>
      </c>
      <c r="H8" s="270" t="n">
        <f aca="false">[1]3кв!H8+'[1]1 полуг'!H8</f>
        <v>0</v>
      </c>
      <c r="I8" s="270" t="n">
        <f aca="false">[1]3кв!H8+'[1]1 полуг'!H8</f>
        <v>0</v>
      </c>
      <c r="J8" s="270" t="n">
        <f aca="false">[1]3кв!K8+'[1]1 полуг'!J8</f>
        <v>0</v>
      </c>
      <c r="K8" s="270" t="n">
        <f aca="false">[1]3кв!L8+'[1]1 полуг'!K8</f>
        <v>0</v>
      </c>
      <c r="L8" s="270" t="n">
        <f aca="false">[1]3кв!M8+'[1]1 полуг'!L8</f>
        <v>0</v>
      </c>
      <c r="M8" s="270"/>
      <c r="N8" s="270" t="n">
        <f aca="false">[1]3кв!O8+'[1]1 полуг'!N8</f>
        <v>10200</v>
      </c>
      <c r="O8" s="270"/>
      <c r="P8" s="270" t="n">
        <f aca="false">[1]3кв!Q8+'[1]1 полуг'!P8</f>
        <v>0</v>
      </c>
      <c r="Q8" s="270"/>
      <c r="R8" s="270" t="n">
        <f aca="false">[1]3кв!R8+'[1]1 полуг'!R8</f>
        <v>0</v>
      </c>
      <c r="S8" s="270" t="n">
        <f aca="false">[1]3кв!S8+'[1]1 полуг'!U8</f>
        <v>0</v>
      </c>
      <c r="T8" s="276" t="n">
        <f aca="false">D8+F8+G8+J8+L8+M8+N8+O8+P8+S8</f>
        <v>24312</v>
      </c>
      <c r="U8" s="277" t="n">
        <f aca="false">C8+F8+G8+J8+K8+L8+M8+N8+O8+P8+S8</f>
        <v>24312</v>
      </c>
      <c r="V8" s="277"/>
    </row>
    <row r="9" customFormat="false" ht="12" hidden="false" customHeight="false" outlineLevel="0" collapsed="false">
      <c r="A9" s="279" t="s">
        <v>337</v>
      </c>
      <c r="B9" s="270" t="n">
        <v>212</v>
      </c>
      <c r="C9" s="270" t="n">
        <f aca="false">D9+E9</f>
        <v>0</v>
      </c>
      <c r="D9" s="270" t="n">
        <f aca="false">[1]3кв!D9+'[1]1 полуг'!D9</f>
        <v>0</v>
      </c>
      <c r="E9" s="270" t="n">
        <f aca="false">[1]3кв!E9+'[1]1 полуг'!E9</f>
        <v>0</v>
      </c>
      <c r="F9" s="270" t="n">
        <f aca="false">[1]3кв!F9+'[1]1 полуг'!F9</f>
        <v>0</v>
      </c>
      <c r="G9" s="270" t="n">
        <f aca="false">[1]3кв!G9+'[1]1 полуг'!G9</f>
        <v>0</v>
      </c>
      <c r="H9" s="270" t="n">
        <f aca="false">[1]3кв!H9+'[1]1 полуг'!H9</f>
        <v>0</v>
      </c>
      <c r="I9" s="270" t="n">
        <f aca="false">[1]3кв!H9+'[1]1 полуг'!H9</f>
        <v>0</v>
      </c>
      <c r="J9" s="270" t="n">
        <f aca="false">[1]3кв!K9+'[1]1 полуг'!J9</f>
        <v>0</v>
      </c>
      <c r="K9" s="270" t="n">
        <f aca="false">[1]3кв!L9+'[1]1 полуг'!K9</f>
        <v>0</v>
      </c>
      <c r="L9" s="270" t="n">
        <f aca="false">[1]3кв!M9+'[1]1 полуг'!L9</f>
        <v>0</v>
      </c>
      <c r="M9" s="270"/>
      <c r="N9" s="270" t="n">
        <f aca="false">[1]3кв!O9+'[1]1 полуг'!N9</f>
        <v>0</v>
      </c>
      <c r="O9" s="270"/>
      <c r="P9" s="270" t="n">
        <f aca="false">[1]3кв!Q9+'[1]1 полуг'!P9</f>
        <v>0</v>
      </c>
      <c r="Q9" s="270"/>
      <c r="R9" s="270" t="n">
        <f aca="false">[1]3кв!R9+'[1]1 полуг'!R9</f>
        <v>0</v>
      </c>
      <c r="S9" s="270" t="n">
        <f aca="false">[1]3кв!S9+'[1]1 полуг'!U9</f>
        <v>0</v>
      </c>
      <c r="T9" s="276" t="n">
        <f aca="false">D9+F9+G9+J9+L9+M9+N9+O9+P9+S9</f>
        <v>0</v>
      </c>
      <c r="U9" s="277" t="n">
        <f aca="false">C9+F9+G9+J9+K9+L9+M9+N9+O9+P9+S9</f>
        <v>0</v>
      </c>
      <c r="V9" s="277"/>
    </row>
    <row r="10" customFormat="false" ht="12" hidden="false" customHeight="false" outlineLevel="0" collapsed="false">
      <c r="A10" s="278" t="s">
        <v>338</v>
      </c>
      <c r="B10" s="275" t="n">
        <v>213</v>
      </c>
      <c r="C10" s="275" t="n">
        <f aca="false">D10+E10</f>
        <v>0</v>
      </c>
      <c r="D10" s="270" t="n">
        <f aca="false">[1]3кв!D10+'[1]1 полуг'!D10</f>
        <v>0</v>
      </c>
      <c r="E10" s="270" t="n">
        <f aca="false">[1]3кв!E10+'[1]1 полуг'!E10</f>
        <v>0</v>
      </c>
      <c r="F10" s="270" t="n">
        <f aca="false">[1]3кв!F10+'[1]1 полуг'!F10</f>
        <v>0</v>
      </c>
      <c r="G10" s="270" t="n">
        <f aca="false">[1]3кв!G10+'[1]1 полуг'!G10</f>
        <v>0</v>
      </c>
      <c r="H10" s="270" t="n">
        <f aca="false">[1]3кв!H10+'[1]1 полуг'!H10</f>
        <v>0</v>
      </c>
      <c r="I10" s="270" t="n">
        <f aca="false">[1]3кв!H10+'[1]1 полуг'!H10</f>
        <v>0</v>
      </c>
      <c r="J10" s="270" t="n">
        <f aca="false">[1]3кв!K10+'[1]1 полуг'!J10</f>
        <v>0</v>
      </c>
      <c r="K10" s="270" t="n">
        <f aca="false">[1]3кв!L10+'[1]1 полуг'!K10</f>
        <v>0</v>
      </c>
      <c r="L10" s="270" t="n">
        <f aca="false">[1]3кв!M10+'[1]1 полуг'!L10</f>
        <v>0</v>
      </c>
      <c r="M10" s="270"/>
      <c r="N10" s="270" t="n">
        <f aca="false">[1]3кв!O10+'[1]1 полуг'!N10</f>
        <v>0</v>
      </c>
      <c r="O10" s="270"/>
      <c r="P10" s="270" t="n">
        <f aca="false">[1]3кв!Q10+'[1]1 полуг'!P10</f>
        <v>0</v>
      </c>
      <c r="Q10" s="270"/>
      <c r="R10" s="270" t="n">
        <f aca="false">[1]3кв!R10+'[1]1 полуг'!R10</f>
        <v>0</v>
      </c>
      <c r="S10" s="270" t="n">
        <f aca="false">[1]3кв!S10+'[1]1 полуг'!U10</f>
        <v>0</v>
      </c>
      <c r="T10" s="276" t="n">
        <f aca="false">D10+F10+G10+J10+L10+M10+N10+O10+P10+S10</f>
        <v>0</v>
      </c>
      <c r="U10" s="277" t="n">
        <f aca="false">C10+F10+G10+J10+K10+L10+M10+N10+O10+P10+S10</f>
        <v>0</v>
      </c>
      <c r="V10" s="277"/>
    </row>
    <row r="11" customFormat="false" ht="12" hidden="false" customHeight="false" outlineLevel="0" collapsed="false">
      <c r="A11" s="278" t="s">
        <v>254</v>
      </c>
      <c r="B11" s="275" t="n">
        <v>220</v>
      </c>
      <c r="C11" s="275" t="n">
        <f aca="false">SUM(C12+C14+C17+C21+C22+C38)</f>
        <v>2045220.79</v>
      </c>
      <c r="D11" s="276" t="n">
        <f aca="false">SUM(D12+D14+D17+D21+D22+D38)</f>
        <v>2045220.79</v>
      </c>
      <c r="E11" s="275" t="n">
        <f aca="false">SUM(E12+E14+E17+E21+E22+E38)</f>
        <v>0</v>
      </c>
      <c r="F11" s="275" t="n">
        <f aca="false">SUM(F12+F14+F17+F21+F22+F38)</f>
        <v>1128000</v>
      </c>
      <c r="G11" s="275" t="n">
        <f aca="false">SUM(G12+G14+G17+G21+G22+G38)</f>
        <v>291978.41</v>
      </c>
      <c r="H11" s="275" t="n">
        <f aca="false">SUM(H12+H14+H17+H21+H22+H38)</f>
        <v>0</v>
      </c>
      <c r="I11" s="275" t="n">
        <f aca="false">SUM(I12+I14+I17+I21+I22+I38)</f>
        <v>0</v>
      </c>
      <c r="J11" s="275" t="n">
        <f aca="false">SUM(J12+J14+J17+J21+J22+J38)</f>
        <v>117475.68</v>
      </c>
      <c r="K11" s="275" t="n">
        <f aca="false">SUM(K12+K14+K17+K21+K22+K38)</f>
        <v>84000</v>
      </c>
      <c r="L11" s="276" t="n">
        <f aca="false">SUM(L12+L14+L17+L21+L22+L38+L13)</f>
        <v>6462743.432</v>
      </c>
      <c r="M11" s="276" t="n">
        <f aca="false">SUM(M12+M14+M17+M21+M22+M38+M13)</f>
        <v>1376116.83</v>
      </c>
      <c r="N11" s="276" t="n">
        <f aca="false">SUM(N12+N14+N17+N21+N22+N38+N13)</f>
        <v>68929.83</v>
      </c>
      <c r="O11" s="276" t="n">
        <f aca="false">SUM(O12+O14+O17+O21+O22+O38+O13)</f>
        <v>1712020.11</v>
      </c>
      <c r="P11" s="275" t="n">
        <f aca="false">SUM(P12+P14+P17+P21+P22+P38)</f>
        <v>2205574.33</v>
      </c>
      <c r="Q11" s="275" t="n">
        <f aca="false">SUM(Q12+Q14+Q17+Q21+Q22+Q38)</f>
        <v>0</v>
      </c>
      <c r="R11" s="275" t="n">
        <f aca="false">SUM(R12+R14+R17+R21+R22+R38)</f>
        <v>0</v>
      </c>
      <c r="S11" s="275" t="n">
        <f aca="false">SUM(S12+S14+S17+S21+S22+S38)</f>
        <v>392598.16</v>
      </c>
      <c r="T11" s="276" t="n">
        <f aca="false">D11+F11+G11+J11+L11+M11+N11+O11+P11+S11</f>
        <v>15800657.572</v>
      </c>
      <c r="U11" s="277" t="n">
        <f aca="false">C11+F11+G11+J11+K11+L11+M11+N11+O11+P11+S11</f>
        <v>15884657.572</v>
      </c>
      <c r="V11" s="277"/>
    </row>
    <row r="12" customFormat="false" ht="12" hidden="false" customHeight="false" outlineLevel="0" collapsed="false">
      <c r="A12" s="279" t="s">
        <v>339</v>
      </c>
      <c r="B12" s="270" t="n">
        <v>221</v>
      </c>
      <c r="C12" s="270" t="n">
        <f aca="false">D12+E12</f>
        <v>198767.78</v>
      </c>
      <c r="D12" s="270" t="n">
        <f aca="false">[1]3кв!D12+'[1]1 полуг'!D12</f>
        <v>198767.78</v>
      </c>
      <c r="E12" s="270" t="n">
        <f aca="false">[1]3кв!E12+'[1]1 полуг'!E12</f>
        <v>0</v>
      </c>
      <c r="F12" s="270" t="n">
        <f aca="false">[1]3кв!F12+'[1]1 полуг'!F12</f>
        <v>0</v>
      </c>
      <c r="G12" s="270" t="n">
        <f aca="false">[1]3кв!G12+'[1]1 полуг'!G12</f>
        <v>104425.52</v>
      </c>
      <c r="H12" s="270" t="n">
        <v>0</v>
      </c>
      <c r="I12" s="270" t="n">
        <f aca="false">[1]3кв!H12+'[1]1 полуг'!H12</f>
        <v>0</v>
      </c>
      <c r="J12" s="270" t="n">
        <f aca="false">42593.02+3624.66</f>
        <v>46217.68</v>
      </c>
      <c r="K12" s="270" t="n">
        <f aca="false">[1]3кв!L12+'[1]1 полуг'!K12</f>
        <v>0</v>
      </c>
      <c r="L12" s="270" t="n">
        <f aca="false">[1]3кв!M12+'[1]1 полуг'!L12</f>
        <v>149564.35</v>
      </c>
      <c r="M12" s="270"/>
      <c r="N12" s="270" t="n">
        <f aca="false">[1]3кв!O12+'[1]1 полуг'!N12</f>
        <v>11309.83</v>
      </c>
      <c r="O12" s="270"/>
      <c r="P12" s="270" t="n">
        <f aca="false">[1]3кв!Q12+'[1]1 полуг'!P12</f>
        <v>2001</v>
      </c>
      <c r="Q12" s="270"/>
      <c r="R12" s="270" t="n">
        <f aca="false">[1]3кв!R12+'[1]1 полуг'!R12</f>
        <v>0</v>
      </c>
      <c r="S12" s="270" t="n">
        <f aca="false">[1]3кв!S12+'[1]1 полуг'!U12</f>
        <v>34024.44</v>
      </c>
      <c r="T12" s="276" t="n">
        <f aca="false">D12+F12+G12+J12+L12+M12+N12+O12+P12+S12</f>
        <v>546310.6</v>
      </c>
      <c r="U12" s="277" t="n">
        <f aca="false">C12+F12+G12+J12+K12+L12+M12+N12+O12+P12+S12</f>
        <v>546310.6</v>
      </c>
      <c r="V12" s="277"/>
    </row>
    <row r="13" customFormat="false" ht="12.75" hidden="false" customHeight="false" outlineLevel="0" collapsed="false">
      <c r="A13" s="280" t="s">
        <v>340</v>
      </c>
      <c r="B13" s="281" t="n">
        <v>221</v>
      </c>
      <c r="C13" s="281" t="n">
        <f aca="false">D13+E13</f>
        <v>0</v>
      </c>
      <c r="D13" s="270"/>
      <c r="E13" s="270"/>
      <c r="F13" s="270"/>
      <c r="G13" s="270"/>
      <c r="H13" s="270"/>
      <c r="I13" s="270"/>
      <c r="J13" s="270"/>
      <c r="K13" s="270"/>
      <c r="L13" s="270" t="n">
        <f aca="false">'[1]1 полуг'!L13</f>
        <v>0</v>
      </c>
      <c r="M13" s="270" t="n">
        <f aca="false">'[1]1 полуг'!M13</f>
        <v>0</v>
      </c>
      <c r="N13" s="270" t="n">
        <f aca="false">'[1]1 полуг'!N13</f>
        <v>0</v>
      </c>
      <c r="O13" s="270"/>
      <c r="P13" s="270"/>
      <c r="Q13" s="270"/>
      <c r="R13" s="270"/>
      <c r="S13" s="270"/>
      <c r="T13" s="276" t="n">
        <f aca="false">D13+F13+G13+J13+L13+M13+N13+O13+P13+S13</f>
        <v>0</v>
      </c>
      <c r="U13" s="277" t="n">
        <f aca="false">C13+F13+G13+J13+K13+L13+M13+N13+O13+P13+S13</f>
        <v>0</v>
      </c>
      <c r="V13" s="277"/>
    </row>
    <row r="14" customFormat="false" ht="12" hidden="false" customHeight="false" outlineLevel="0" collapsed="false">
      <c r="A14" s="278" t="s">
        <v>341</v>
      </c>
      <c r="B14" s="275" t="n">
        <v>222</v>
      </c>
      <c r="C14" s="275" t="n">
        <f aca="false">D14+E14</f>
        <v>20640</v>
      </c>
      <c r="D14" s="275" t="n">
        <f aca="false">D15+D16</f>
        <v>20640</v>
      </c>
      <c r="E14" s="275" t="n">
        <f aca="false">E15+E16</f>
        <v>0</v>
      </c>
      <c r="F14" s="275" t="n">
        <f aca="false">F15+F16</f>
        <v>0</v>
      </c>
      <c r="G14" s="275" t="n">
        <f aca="false">G15+G16</f>
        <v>648</v>
      </c>
      <c r="H14" s="275" t="n">
        <f aca="false">H15+H16</f>
        <v>0</v>
      </c>
      <c r="I14" s="275" t="n">
        <f aca="false">I15+I16</f>
        <v>0</v>
      </c>
      <c r="J14" s="275" t="n">
        <f aca="false">J15+J16</f>
        <v>0</v>
      </c>
      <c r="K14" s="275" t="n">
        <f aca="false">K15+K16</f>
        <v>0</v>
      </c>
      <c r="L14" s="275" t="n">
        <f aca="false">L15+L16</f>
        <v>10500</v>
      </c>
      <c r="M14" s="275" t="n">
        <f aca="false">M15+M16</f>
        <v>188000</v>
      </c>
      <c r="N14" s="275" t="n">
        <f aca="false">N15+N16</f>
        <v>20000</v>
      </c>
      <c r="O14" s="275"/>
      <c r="P14" s="275" t="n">
        <f aca="false">P15+P16</f>
        <v>2800</v>
      </c>
      <c r="Q14" s="275" t="n">
        <f aca="false">Q15+Q16</f>
        <v>0</v>
      </c>
      <c r="R14" s="275" t="n">
        <f aca="false">R15+R16</f>
        <v>0</v>
      </c>
      <c r="S14" s="275" t="n">
        <f aca="false">S15+S16</f>
        <v>0</v>
      </c>
      <c r="T14" s="276" t="n">
        <f aca="false">D14+F14+G14+J14+L14+M14+N14+O14+P14+S14</f>
        <v>242588</v>
      </c>
      <c r="U14" s="277" t="n">
        <f aca="false">C14+F14+G14+J14+K14+L14+M14+N14+O14+P14+S14</f>
        <v>242588</v>
      </c>
      <c r="V14" s="277"/>
    </row>
    <row r="15" customFormat="false" ht="12" hidden="false" customHeight="false" outlineLevel="0" collapsed="false">
      <c r="A15" s="279" t="s">
        <v>342</v>
      </c>
      <c r="B15" s="270" t="n">
        <v>222</v>
      </c>
      <c r="C15" s="270" t="n">
        <f aca="false">D15+E15</f>
        <v>6240</v>
      </c>
      <c r="D15" s="270" t="n">
        <f aca="false">[1]3кв!D14+'[1]1 полуг'!D15</f>
        <v>6240</v>
      </c>
      <c r="E15" s="270" t="n">
        <f aca="false">[1]3кв!E14+'[1]1 полуг'!E15</f>
        <v>0</v>
      </c>
      <c r="F15" s="270" t="n">
        <f aca="false">[1]3кв!F14+'[1]1 полуг'!F15</f>
        <v>0</v>
      </c>
      <c r="G15" s="270" t="n">
        <f aca="false">[1]3кв!G14+'[1]1 полуг'!G15</f>
        <v>0</v>
      </c>
      <c r="H15" s="270" t="n">
        <f aca="false">[1]3кв!H14+'[1]1 полуг'!H15</f>
        <v>0</v>
      </c>
      <c r="I15" s="270" t="n">
        <f aca="false">[1]3кв!H14+'[1]1 полуг'!H15</f>
        <v>0</v>
      </c>
      <c r="J15" s="270" t="n">
        <f aca="false">[1]3кв!K14+'[1]1 полуг'!J15</f>
        <v>0</v>
      </c>
      <c r="K15" s="270" t="n">
        <f aca="false">[1]3кв!L14+'[1]1 полуг'!K15</f>
        <v>0</v>
      </c>
      <c r="L15" s="270" t="n">
        <f aca="false">[1]3кв!M14+'[1]1 полуг'!L15</f>
        <v>10500</v>
      </c>
      <c r="M15" s="270" t="n">
        <f aca="false">[1]3кв!N14+'[1]1 полуг'!M15</f>
        <v>132600</v>
      </c>
      <c r="N15" s="270" t="n">
        <f aca="false">[1]3кв!O14+'[1]1 полуг'!N15</f>
        <v>0</v>
      </c>
      <c r="O15" s="270"/>
      <c r="P15" s="270" t="n">
        <f aca="false">[1]3кв!Q14+'[1]1 полуг'!P15</f>
        <v>0</v>
      </c>
      <c r="Q15" s="270" t="n">
        <f aca="false">[1]3кв!J14</f>
        <v>0</v>
      </c>
      <c r="R15" s="270" t="n">
        <f aca="false">[1]3кв!R14+'[1]1 полуг'!R15</f>
        <v>0</v>
      </c>
      <c r="S15" s="270" t="n">
        <f aca="false">[1]3кв!S14+'[1]1 полуг'!U15</f>
        <v>0</v>
      </c>
      <c r="T15" s="276" t="n">
        <f aca="false">D15+F15+G15+J15+L15+M15+N15+O15+P15+S15</f>
        <v>149340</v>
      </c>
      <c r="U15" s="277" t="n">
        <f aca="false">C15+F15+G15+J15+K15+L15+M15+N15+O15+P15+S15</f>
        <v>149340</v>
      </c>
      <c r="V15" s="277"/>
    </row>
    <row r="16" customFormat="false" ht="12" hidden="false" customHeight="false" outlineLevel="0" collapsed="false">
      <c r="A16" s="279" t="s">
        <v>343</v>
      </c>
      <c r="B16" s="270" t="n">
        <v>222</v>
      </c>
      <c r="C16" s="270" t="n">
        <f aca="false">D16+E16</f>
        <v>14400</v>
      </c>
      <c r="D16" s="270" t="n">
        <f aca="false">[1]3кв!D15+'[1]1 полуг'!D16</f>
        <v>14400</v>
      </c>
      <c r="E16" s="270" t="n">
        <f aca="false">[1]3кв!E15+'[1]1 полуг'!E16</f>
        <v>0</v>
      </c>
      <c r="F16" s="270" t="n">
        <f aca="false">[1]3кв!F15+'[1]1 полуг'!F16</f>
        <v>0</v>
      </c>
      <c r="G16" s="270" t="n">
        <f aca="false">[1]3кв!G15+'[1]1 полуг'!G16</f>
        <v>648</v>
      </c>
      <c r="H16" s="270" t="n">
        <f aca="false">[1]3кв!H15+'[1]1 полуг'!H16</f>
        <v>0</v>
      </c>
      <c r="I16" s="270" t="n">
        <f aca="false">[1]3кв!H15+'[1]1 полуг'!H16</f>
        <v>0</v>
      </c>
      <c r="J16" s="270" t="n">
        <f aca="false">[1]3кв!K15+'[1]1 полуг'!J16</f>
        <v>0</v>
      </c>
      <c r="K16" s="270" t="n">
        <f aca="false">[1]3кв!L15+'[1]1 полуг'!K16</f>
        <v>0</v>
      </c>
      <c r="L16" s="270" t="n">
        <f aca="false">[1]3кв!M15+'[1]1 полуг'!L16</f>
        <v>0</v>
      </c>
      <c r="M16" s="270" t="n">
        <f aca="false">'[1]1 полуг'!M16</f>
        <v>55400</v>
      </c>
      <c r="N16" s="270" t="n">
        <f aca="false">[1]3кв!O15+'[1]1 полуг'!N16</f>
        <v>20000</v>
      </c>
      <c r="O16" s="270"/>
      <c r="P16" s="270" t="n">
        <f aca="false">[1]3кв!Q15+'[1]1 полуг'!P16</f>
        <v>2800</v>
      </c>
      <c r="Q16" s="270"/>
      <c r="R16" s="270" t="n">
        <f aca="false">[1]3кв!R15+'[1]1 полуг'!R16</f>
        <v>0</v>
      </c>
      <c r="S16" s="270" t="n">
        <f aca="false">[1]3кв!S15+'[1]1 полуг'!U16</f>
        <v>0</v>
      </c>
      <c r="T16" s="276" t="n">
        <f aca="false">D16+F16+G16+J16+L16+M16+N16+O16+P16+S16</f>
        <v>93248</v>
      </c>
      <c r="U16" s="277" t="n">
        <f aca="false">C16+F16+G16+J16+K16+L16+M16+N16+O16+P16+S16</f>
        <v>93248</v>
      </c>
      <c r="V16" s="277"/>
    </row>
    <row r="17" customFormat="false" ht="12" hidden="false" customHeight="false" outlineLevel="0" collapsed="false">
      <c r="A17" s="278" t="s">
        <v>344</v>
      </c>
      <c r="B17" s="275" t="n">
        <v>223</v>
      </c>
      <c r="C17" s="275" t="n">
        <f aca="false">D17+E17</f>
        <v>774042.31</v>
      </c>
      <c r="D17" s="275" t="n">
        <f aca="false">SUM(D18:D20)</f>
        <v>774042.31</v>
      </c>
      <c r="E17" s="275" t="n">
        <f aca="false">SUM(E18:E20)</f>
        <v>0</v>
      </c>
      <c r="F17" s="275" t="n">
        <f aca="false">SUM(F18:F20)</f>
        <v>0</v>
      </c>
      <c r="G17" s="275" t="n">
        <f aca="false">SUM(G18:G20)</f>
        <v>0</v>
      </c>
      <c r="H17" s="275" t="n">
        <f aca="false">SUM(H18:H20)</f>
        <v>0</v>
      </c>
      <c r="I17" s="275" t="n">
        <f aca="false">SUM(I18:I20)</f>
        <v>0</v>
      </c>
      <c r="J17" s="275" t="n">
        <f aca="false">SUM(J18:J20)</f>
        <v>0</v>
      </c>
      <c r="K17" s="275" t="n">
        <f aca="false">SUM(K18:K20)</f>
        <v>0</v>
      </c>
      <c r="L17" s="275" t="n">
        <f aca="false">SUM(L18:L20)</f>
        <v>3960156.34</v>
      </c>
      <c r="M17" s="275" t="n">
        <f aca="false">SUM(M18:M20)</f>
        <v>0</v>
      </c>
      <c r="N17" s="275" t="n">
        <f aca="false">SUM(N18:N20)</f>
        <v>0</v>
      </c>
      <c r="O17" s="275"/>
      <c r="P17" s="275" t="n">
        <f aca="false">SUM(P18:P20)</f>
        <v>2165459.33</v>
      </c>
      <c r="Q17" s="275" t="n">
        <f aca="false">SUM(Q18:Q20)</f>
        <v>0</v>
      </c>
      <c r="R17" s="275" t="n">
        <f aca="false">SUM(R18:R20)</f>
        <v>0</v>
      </c>
      <c r="S17" s="275" t="n">
        <f aca="false">SUM(S18:S20)</f>
        <v>0</v>
      </c>
      <c r="T17" s="276" t="n">
        <f aca="false">D17+F17+G17+J17+L17+M17+N17+O17+P17+S17</f>
        <v>6899657.98</v>
      </c>
      <c r="U17" s="277" t="n">
        <f aca="false">C17+F17+G17+J17+K17+L17+M17+N17+O17+P17+S17</f>
        <v>6899657.98</v>
      </c>
      <c r="V17" s="277"/>
    </row>
    <row r="18" customFormat="false" ht="12" hidden="false" customHeight="false" outlineLevel="0" collapsed="false">
      <c r="A18" s="279" t="s">
        <v>345</v>
      </c>
      <c r="B18" s="270" t="n">
        <v>223</v>
      </c>
      <c r="C18" s="270" t="n">
        <f aca="false">D18+E18</f>
        <v>358798.47</v>
      </c>
      <c r="D18" s="270" t="n">
        <f aca="false">[1]3кв!D17+'[1]1 полуг'!D18</f>
        <v>358798.47</v>
      </c>
      <c r="E18" s="270" t="n">
        <f aca="false">[1]3кв!E17+'[1]1 полуг'!E18</f>
        <v>0</v>
      </c>
      <c r="F18" s="270" t="n">
        <f aca="false">[1]3кв!F17+'[1]1 полуг'!F18</f>
        <v>0</v>
      </c>
      <c r="G18" s="270" t="n">
        <f aca="false">[1]3кв!G17+'[1]1 полуг'!G18</f>
        <v>0</v>
      </c>
      <c r="H18" s="270" t="n">
        <f aca="false">[1]3кв!H17+'[1]1 полуг'!H18</f>
        <v>0</v>
      </c>
      <c r="I18" s="270" t="n">
        <f aca="false">[1]3кв!H17+'[1]1 полуг'!H18</f>
        <v>0</v>
      </c>
      <c r="J18" s="270" t="n">
        <f aca="false">[1]3кв!K17+'[1]1 полуг'!J18</f>
        <v>0</v>
      </c>
      <c r="K18" s="270" t="n">
        <f aca="false">[1]3кв!L17+'[1]1 полуг'!K18</f>
        <v>0</v>
      </c>
      <c r="L18" s="270" t="n">
        <f aca="false">[1]3кв!M17+'[1]1 полуг'!L18</f>
        <v>1090282</v>
      </c>
      <c r="M18" s="270"/>
      <c r="N18" s="270" t="n">
        <f aca="false">[1]3кв!O17+'[1]1 полуг'!N18</f>
        <v>0</v>
      </c>
      <c r="O18" s="270"/>
      <c r="P18" s="270" t="n">
        <f aca="false">[1]3кв!Q17+'[1]1 полуг'!P18</f>
        <v>1883625.44</v>
      </c>
      <c r="Q18" s="270"/>
      <c r="R18" s="270" t="n">
        <f aca="false">[1]3кв!R17+'[1]1 полуг'!R18</f>
        <v>0</v>
      </c>
      <c r="S18" s="270" t="n">
        <f aca="false">[1]3кв!S17+'[1]1 полуг'!U18</f>
        <v>0</v>
      </c>
      <c r="T18" s="276" t="n">
        <f aca="false">D18+F18+G18+J18+L18+M18+N18+O18+P18+S18</f>
        <v>3332705.91</v>
      </c>
      <c r="U18" s="277" t="n">
        <f aca="false">C18+F18+G18+J18+K18+L18+M18+N18+O18+P18+S18</f>
        <v>3332705.91</v>
      </c>
      <c r="V18" s="277"/>
    </row>
    <row r="19" customFormat="false" ht="12" hidden="false" customHeight="false" outlineLevel="0" collapsed="false">
      <c r="A19" s="279" t="s">
        <v>346</v>
      </c>
      <c r="B19" s="270" t="n">
        <v>223</v>
      </c>
      <c r="C19" s="270" t="n">
        <f aca="false">D19+E19</f>
        <v>383749.16</v>
      </c>
      <c r="D19" s="270" t="n">
        <f aca="false">[1]3кв!D18+'[1]1 полуг'!D19</f>
        <v>383749.16</v>
      </c>
      <c r="E19" s="270" t="n">
        <f aca="false">[1]3кв!E18+'[1]1 полуг'!E19</f>
        <v>0</v>
      </c>
      <c r="F19" s="270" t="n">
        <f aca="false">[1]3кв!F18+'[1]1 полуг'!F19</f>
        <v>0</v>
      </c>
      <c r="G19" s="270" t="n">
        <f aca="false">[1]3кв!G18+'[1]1 полуг'!G19</f>
        <v>0</v>
      </c>
      <c r="H19" s="270" t="n">
        <f aca="false">[1]3кв!H18+'[1]1 полуг'!H19</f>
        <v>0</v>
      </c>
      <c r="I19" s="270" t="n">
        <f aca="false">[1]3кв!H18+'[1]1 полуг'!H19</f>
        <v>0</v>
      </c>
      <c r="J19" s="270" t="n">
        <f aca="false">[1]3кв!K18+'[1]1 полуг'!J19</f>
        <v>0</v>
      </c>
      <c r="K19" s="270" t="n">
        <f aca="false">[1]3кв!L18+'[1]1 полуг'!K19</f>
        <v>0</v>
      </c>
      <c r="L19" s="270" t="n">
        <f aca="false">[1]3кв!M18+'[1]1 полуг'!L19</f>
        <v>2350415.56</v>
      </c>
      <c r="M19" s="270"/>
      <c r="N19" s="270" t="n">
        <f aca="false">[1]3кв!O18+'[1]1 полуг'!N19</f>
        <v>0</v>
      </c>
      <c r="O19" s="270"/>
      <c r="P19" s="270" t="n">
        <f aca="false">[1]3кв!Q18+'[1]1 полуг'!P19</f>
        <v>231358.47</v>
      </c>
      <c r="Q19" s="270"/>
      <c r="R19" s="270" t="n">
        <f aca="false">[1]3кв!R18+'[1]1 полуг'!R19</f>
        <v>0</v>
      </c>
      <c r="S19" s="270" t="n">
        <f aca="false">[1]3кв!S18+'[1]1 полуг'!U19</f>
        <v>0</v>
      </c>
      <c r="T19" s="276" t="n">
        <f aca="false">D19+F19+G19+J19+L19+M19+N19+O19+P19+S19</f>
        <v>2965523.19</v>
      </c>
      <c r="U19" s="277" t="n">
        <f aca="false">C19+F19+G19+J19+K19+L19+M19+N19+O19+P19+S19</f>
        <v>2965523.19</v>
      </c>
      <c r="V19" s="277"/>
    </row>
    <row r="20" customFormat="false" ht="14.25" hidden="false" customHeight="true" outlineLevel="0" collapsed="false">
      <c r="A20" s="282" t="s">
        <v>347</v>
      </c>
      <c r="B20" s="270" t="n">
        <v>223</v>
      </c>
      <c r="C20" s="270" t="n">
        <f aca="false">D20+E20</f>
        <v>31494.68</v>
      </c>
      <c r="D20" s="270" t="n">
        <f aca="false">[1]3кв!D19+'[1]1 полуг'!D20</f>
        <v>31494.68</v>
      </c>
      <c r="E20" s="270" t="n">
        <f aca="false">[1]3кв!E19+'[1]1 полуг'!E20</f>
        <v>0</v>
      </c>
      <c r="F20" s="270" t="n">
        <f aca="false">[1]3кв!F19+'[1]1 полуг'!F20</f>
        <v>0</v>
      </c>
      <c r="G20" s="270" t="n">
        <f aca="false">[1]3кв!G19+'[1]1 полуг'!G20</f>
        <v>0</v>
      </c>
      <c r="H20" s="270" t="n">
        <f aca="false">[1]3кв!H19+'[1]1 полуг'!H20</f>
        <v>0</v>
      </c>
      <c r="I20" s="270" t="n">
        <f aca="false">[1]3кв!H19+'[1]1 полуг'!H20</f>
        <v>0</v>
      </c>
      <c r="J20" s="270" t="n">
        <f aca="false">[1]3кв!K19+'[1]1 полуг'!J20</f>
        <v>0</v>
      </c>
      <c r="K20" s="270" t="n">
        <f aca="false">[1]3кв!L19+'[1]1 полуг'!K20</f>
        <v>0</v>
      </c>
      <c r="L20" s="270" t="n">
        <f aca="false">[1]3кв!M19+'[1]1 полуг'!L20</f>
        <v>519458.78</v>
      </c>
      <c r="M20" s="270"/>
      <c r="N20" s="270" t="n">
        <f aca="false">[1]3кв!O19+'[1]1 полуг'!N20</f>
        <v>0</v>
      </c>
      <c r="O20" s="270"/>
      <c r="P20" s="270" t="n">
        <f aca="false">[1]3кв!Q19+'[1]1 полуг'!P20</f>
        <v>50475.42</v>
      </c>
      <c r="Q20" s="270"/>
      <c r="R20" s="270" t="n">
        <f aca="false">[1]3кв!R19+'[1]1 полуг'!R20</f>
        <v>0</v>
      </c>
      <c r="S20" s="270" t="n">
        <f aca="false">[1]3кв!S19+'[1]1 полуг'!U20</f>
        <v>0</v>
      </c>
      <c r="T20" s="276" t="n">
        <f aca="false">D20+F20+G20+J20+L20+M20+N20+O20+P20+S20</f>
        <v>601428.88</v>
      </c>
      <c r="U20" s="277" t="n">
        <f aca="false">C20+F20+G20+J20+K20+L20+M20+N20+O20+P20+S20</f>
        <v>601428.88</v>
      </c>
      <c r="V20" s="277"/>
    </row>
    <row r="21" customFormat="false" ht="12" hidden="false" customHeight="false" outlineLevel="0" collapsed="false">
      <c r="A21" s="282" t="s">
        <v>348</v>
      </c>
      <c r="B21" s="275" t="n">
        <v>224</v>
      </c>
      <c r="C21" s="275" t="n">
        <f aca="false">D21+E21</f>
        <v>0</v>
      </c>
      <c r="D21" s="270" t="n">
        <f aca="false">[1]3кв!D20+'[1]1 полуг'!D21</f>
        <v>0</v>
      </c>
      <c r="E21" s="270" t="n">
        <f aca="false">[1]3кв!E20+'[1]1 полуг'!E21</f>
        <v>0</v>
      </c>
      <c r="F21" s="270" t="n">
        <f aca="false">[1]3кв!F20+'[1]1 полуг'!F21</f>
        <v>0</v>
      </c>
      <c r="G21" s="270" t="n">
        <f aca="false">[1]3кв!G20+'[1]1 полуг'!G21</f>
        <v>0</v>
      </c>
      <c r="H21" s="270" t="n">
        <f aca="false">[1]3кв!H20+'[1]1 полуг'!H21</f>
        <v>0</v>
      </c>
      <c r="I21" s="270" t="n">
        <f aca="false">[1]3кв!H20+'[1]1 полуг'!H21</f>
        <v>0</v>
      </c>
      <c r="J21" s="270" t="n">
        <f aca="false">[1]3кв!K20+'[1]1 полуг'!J21</f>
        <v>0</v>
      </c>
      <c r="K21" s="270" t="n">
        <f aca="false">[1]3кв!L20+'[1]1 полуг'!K21</f>
        <v>0</v>
      </c>
      <c r="L21" s="270" t="n">
        <f aca="false">[1]3кв!M20+'[1]1 полуг'!L21</f>
        <v>0</v>
      </c>
      <c r="M21" s="270"/>
      <c r="N21" s="270" t="n">
        <f aca="false">[1]3кв!O20+'[1]1 полуг'!N21</f>
        <v>0</v>
      </c>
      <c r="O21" s="270"/>
      <c r="P21" s="270" t="n">
        <f aca="false">[1]3кв!Q20+'[1]1 полуг'!P21</f>
        <v>0</v>
      </c>
      <c r="Q21" s="270"/>
      <c r="R21" s="270" t="n">
        <f aca="false">[1]3кв!R20+'[1]1 полуг'!R21</f>
        <v>0</v>
      </c>
      <c r="S21" s="270" t="n">
        <f aca="false">[1]3кв!S20+'[1]1 полуг'!U21</f>
        <v>0</v>
      </c>
      <c r="T21" s="276" t="n">
        <f aca="false">D21+F21+G21+J21+L21+M21+N21+O21+P21+S21</f>
        <v>0</v>
      </c>
      <c r="U21" s="277" t="n">
        <f aca="false">C21+F21+G21+J21+K21+L21+M21+N21+O21+P21+S21</f>
        <v>0</v>
      </c>
      <c r="V21" s="277"/>
    </row>
    <row r="22" customFormat="false" ht="12" hidden="false" customHeight="false" outlineLevel="0" collapsed="false">
      <c r="A22" s="283" t="s">
        <v>349</v>
      </c>
      <c r="B22" s="275" t="n">
        <v>225</v>
      </c>
      <c r="C22" s="275" t="n">
        <f aca="false">D22+E22</f>
        <v>485908.64</v>
      </c>
      <c r="D22" s="275" t="n">
        <f aca="false">SUM(D23:D37)</f>
        <v>485908.64</v>
      </c>
      <c r="E22" s="275" t="n">
        <f aca="false">SUM(E23:E37)</f>
        <v>0</v>
      </c>
      <c r="F22" s="275" t="n">
        <f aca="false">SUM(F23:F37)</f>
        <v>0</v>
      </c>
      <c r="G22" s="275" t="n">
        <f aca="false">SUM(G23:G37)</f>
        <v>700</v>
      </c>
      <c r="H22" s="275" t="n">
        <f aca="false">SUM(H23:H37)</f>
        <v>0</v>
      </c>
      <c r="I22" s="275" t="n">
        <f aca="false">SUM(I23:I37)</f>
        <v>0</v>
      </c>
      <c r="J22" s="275" t="n">
        <f aca="false">SUM(J23:J37)</f>
        <v>2400</v>
      </c>
      <c r="K22" s="275" t="n">
        <f aca="false">SUM(K23:K37)</f>
        <v>0</v>
      </c>
      <c r="L22" s="275" t="n">
        <f aca="false">SUM(L23:L37)</f>
        <v>1480988.442</v>
      </c>
      <c r="M22" s="275" t="n">
        <f aca="false">SUM(M23:M37)</f>
        <v>88962.2</v>
      </c>
      <c r="N22" s="275" t="n">
        <f aca="false">SUM(N23:N37)</f>
        <v>0</v>
      </c>
      <c r="O22" s="275"/>
      <c r="P22" s="275" t="n">
        <f aca="false">SUM(P23:P37)</f>
        <v>30314</v>
      </c>
      <c r="Q22" s="275" t="n">
        <f aca="false">SUM(Q23:Q37)</f>
        <v>0</v>
      </c>
      <c r="R22" s="275" t="n">
        <f aca="false">SUM(R23:R37)</f>
        <v>0</v>
      </c>
      <c r="S22" s="275" t="n">
        <f aca="false">SUM(S23:S37)</f>
        <v>8720</v>
      </c>
      <c r="T22" s="276" t="n">
        <f aca="false">D22+F22+G22+J22+L22+M22+N22+O22+P22+S22</f>
        <v>2097993.282</v>
      </c>
      <c r="U22" s="277" t="n">
        <f aca="false">C22+F22+G22+J22+K22+L22+M22+N22+O22+P22+S22</f>
        <v>2097993.282</v>
      </c>
      <c r="V22" s="277"/>
    </row>
    <row r="23" customFormat="false" ht="12" hidden="false" customHeight="false" outlineLevel="0" collapsed="false">
      <c r="A23" s="284" t="s">
        <v>350</v>
      </c>
      <c r="B23" s="270" t="n">
        <v>225</v>
      </c>
      <c r="C23" s="270" t="n">
        <f aca="false">D23+E23</f>
        <v>0</v>
      </c>
      <c r="D23" s="270" t="n">
        <f aca="false">[1]3кв!D22+'[1]1 полуг'!D23</f>
        <v>0</v>
      </c>
      <c r="E23" s="270" t="n">
        <f aca="false">[1]3кв!E22+'[1]1 полуг'!E23</f>
        <v>0</v>
      </c>
      <c r="F23" s="270" t="n">
        <f aca="false">[1]3кв!F22+'[1]1 полуг'!F23</f>
        <v>0</v>
      </c>
      <c r="G23" s="270" t="n">
        <f aca="false">[1]3кв!G22+'[1]1 полуг'!G23</f>
        <v>0</v>
      </c>
      <c r="H23" s="270" t="n">
        <f aca="false">[1]3кв!H22+'[1]1 полуг'!H23</f>
        <v>0</v>
      </c>
      <c r="I23" s="270" t="n">
        <f aca="false">[1]3кв!H22+'[1]1 полуг'!H23</f>
        <v>0</v>
      </c>
      <c r="J23" s="270" t="n">
        <f aca="false">[1]3кв!K22+'[1]1 полуг'!J23</f>
        <v>0</v>
      </c>
      <c r="K23" s="270" t="n">
        <f aca="false">[1]3кв!L22+'[1]1 полуг'!K23</f>
        <v>0</v>
      </c>
      <c r="L23" s="270" t="n">
        <f aca="false">[1]3кв!M22+'[1]1 полуг'!L23</f>
        <v>0</v>
      </c>
      <c r="M23" s="270"/>
      <c r="N23" s="270" t="n">
        <f aca="false">[1]3кв!O22+'[1]1 полуг'!N23</f>
        <v>0</v>
      </c>
      <c r="O23" s="270"/>
      <c r="P23" s="270" t="n">
        <f aca="false">[1]3кв!Q22+'[1]1 полуг'!P23</f>
        <v>0</v>
      </c>
      <c r="Q23" s="270"/>
      <c r="R23" s="270" t="n">
        <f aca="false">[1]3кв!R22+'[1]1 полуг'!R23</f>
        <v>0</v>
      </c>
      <c r="S23" s="270" t="n">
        <f aca="false">[1]3кв!S22+'[1]1 полуг'!U23</f>
        <v>0</v>
      </c>
      <c r="T23" s="276" t="n">
        <f aca="false">D23+F23+G23+J23+L23+M23+N23+O23+P23+S23</f>
        <v>0</v>
      </c>
      <c r="U23" s="277" t="n">
        <f aca="false">C23+F23+G23+J23+K23+L23+M23+N23+O23+P23+S23</f>
        <v>0</v>
      </c>
      <c r="V23" s="277"/>
    </row>
    <row r="24" customFormat="false" ht="12" hidden="false" customHeight="false" outlineLevel="0" collapsed="false">
      <c r="A24" s="285" t="s">
        <v>351</v>
      </c>
      <c r="B24" s="270" t="n">
        <v>225</v>
      </c>
      <c r="C24" s="270" t="n">
        <f aca="false">D24+E24</f>
        <v>208068.64</v>
      </c>
      <c r="D24" s="270" t="n">
        <f aca="false">[1]3кв!D23+'[1]1 полуг'!D24</f>
        <v>208068.64</v>
      </c>
      <c r="E24" s="270" t="n">
        <f aca="false">[1]3кв!E23+'[1]1 полуг'!E24</f>
        <v>0</v>
      </c>
      <c r="F24" s="270" t="n">
        <f aca="false">[1]3кв!F23+'[1]1 полуг'!F24</f>
        <v>0</v>
      </c>
      <c r="G24" s="270" t="n">
        <f aca="false">[1]3кв!G23+'[1]1 полуг'!G24</f>
        <v>0</v>
      </c>
      <c r="H24" s="270" t="n">
        <f aca="false">[1]3кв!H23+'[1]1 полуг'!H24</f>
        <v>0</v>
      </c>
      <c r="I24" s="270" t="n">
        <f aca="false">[1]3кв!H23+'[1]1 полуг'!H24</f>
        <v>0</v>
      </c>
      <c r="J24" s="270" t="n">
        <f aca="false">[1]3кв!K23+'[1]1 полуг'!J24</f>
        <v>0</v>
      </c>
      <c r="K24" s="270" t="n">
        <f aca="false">[1]3кв!L23+'[1]1 полуг'!K24</f>
        <v>0</v>
      </c>
      <c r="L24" s="270" t="n">
        <f aca="false">[1]3кв!M23+'[1]1 полуг'!L24</f>
        <v>195107.722</v>
      </c>
      <c r="M24" s="270"/>
      <c r="N24" s="270" t="n">
        <f aca="false">[1]3кв!O23+'[1]1 полуг'!N24</f>
        <v>0</v>
      </c>
      <c r="O24" s="270"/>
      <c r="P24" s="270" t="n">
        <f aca="false">[1]3кв!Q23+'[1]1 полуг'!P24</f>
        <v>30314</v>
      </c>
      <c r="Q24" s="270"/>
      <c r="R24" s="270" t="n">
        <f aca="false">[1]3кв!R23+'[1]1 полуг'!R24</f>
        <v>0</v>
      </c>
      <c r="S24" s="270" t="n">
        <f aca="false">[1]3кв!S23+'[1]1 полуг'!U24</f>
        <v>0</v>
      </c>
      <c r="T24" s="276" t="n">
        <f aca="false">D24+F24+G24+J24+L24+M24+N24+O24+P24+S24</f>
        <v>433490.362</v>
      </c>
      <c r="U24" s="277" t="n">
        <f aca="false">C24+F24+G24+J24+K24+L24+M24+N24+O24+P24+S24</f>
        <v>433490.362</v>
      </c>
      <c r="V24" s="277"/>
    </row>
    <row r="25" customFormat="false" ht="15" hidden="false" customHeight="false" outlineLevel="0" collapsed="false">
      <c r="A25" s="286" t="s">
        <v>352</v>
      </c>
      <c r="B25" s="270" t="n">
        <v>225</v>
      </c>
      <c r="C25" s="270" t="n">
        <f aca="false">D25+E25</f>
        <v>0</v>
      </c>
      <c r="D25" s="270" t="n">
        <f aca="false">[1]3кв!D24</f>
        <v>0</v>
      </c>
      <c r="E25" s="270" t="n">
        <f aca="false">[1]3кв!E24</f>
        <v>0</v>
      </c>
      <c r="F25" s="270" t="n">
        <f aca="false">[1]3кв!F24</f>
        <v>0</v>
      </c>
      <c r="G25" s="270" t="n">
        <f aca="false">[1]3кв!G24</f>
        <v>0</v>
      </c>
      <c r="H25" s="270" t="n">
        <f aca="false">[1]3кв!H24</f>
        <v>0</v>
      </c>
      <c r="I25" s="270" t="n">
        <f aca="false">[1]3кв!H24</f>
        <v>0</v>
      </c>
      <c r="J25" s="270" t="n">
        <f aca="false">[1]3кв!J24</f>
        <v>0</v>
      </c>
      <c r="K25" s="270" t="n">
        <f aca="false">[1]3кв!K24</f>
        <v>0</v>
      </c>
      <c r="L25" s="270" t="n">
        <f aca="false">[1]3кв!L24</f>
        <v>0</v>
      </c>
      <c r="M25" s="270" t="n">
        <f aca="false">[1]3кв!L24</f>
        <v>0</v>
      </c>
      <c r="N25" s="270" t="n">
        <f aca="false">[1]3кв!M24</f>
        <v>0</v>
      </c>
      <c r="O25" s="270"/>
      <c r="P25" s="270" t="n">
        <f aca="false">[1]3кв!P24</f>
        <v>0</v>
      </c>
      <c r="Q25" s="270" t="n">
        <f aca="false">[1]3кв!Q24</f>
        <v>0</v>
      </c>
      <c r="R25" s="270" t="n">
        <f aca="false">[1]3кв!R24</f>
        <v>0</v>
      </c>
      <c r="S25" s="270" t="n">
        <f aca="false">[1]3кв!S24</f>
        <v>0</v>
      </c>
      <c r="T25" s="276" t="n">
        <f aca="false">D25+F25+G25+J25+L25+M25+N25+O25+P25+S25</f>
        <v>0</v>
      </c>
      <c r="U25" s="277" t="n">
        <f aca="false">C25+F25+G25+J25+K25+L25+M25+N25+O25+P25+S25</f>
        <v>0</v>
      </c>
      <c r="V25" s="277"/>
    </row>
    <row r="26" customFormat="false" ht="15" hidden="false" customHeight="false" outlineLevel="0" collapsed="false">
      <c r="A26" s="286" t="str">
        <f aca="false">'[1]1 полуг'!A26</f>
        <v>противопожарные мероприятия</v>
      </c>
      <c r="B26" s="270" t="n">
        <v>225</v>
      </c>
      <c r="C26" s="270" t="n">
        <f aca="false">D26+E26</f>
        <v>0</v>
      </c>
      <c r="D26" s="270" t="n">
        <f aca="false">'[1]1 полуг'!D26</f>
        <v>0</v>
      </c>
      <c r="E26" s="270" t="n">
        <f aca="false">'[1]1 полуг'!E26</f>
        <v>0</v>
      </c>
      <c r="F26" s="270" t="n">
        <f aca="false">'[1]1 полуг'!F26</f>
        <v>0</v>
      </c>
      <c r="G26" s="270" t="n">
        <f aca="false">'[1]1 полуг'!G26</f>
        <v>0</v>
      </c>
      <c r="H26" s="270" t="n">
        <f aca="false">'[1]1 полуг'!H26</f>
        <v>0</v>
      </c>
      <c r="I26" s="270" t="n">
        <f aca="false">'[1]1 полуг'!H26</f>
        <v>0</v>
      </c>
      <c r="J26" s="270" t="n">
        <f aca="false">'[1]1 полуг'!I26</f>
        <v>0</v>
      </c>
      <c r="K26" s="270" t="n">
        <f aca="false">'[1]1 полуг'!J26</f>
        <v>0</v>
      </c>
      <c r="L26" s="270" t="n">
        <f aca="false">'[1]1 полуг'!L26</f>
        <v>0</v>
      </c>
      <c r="M26" s="270" t="n">
        <f aca="false">'[1]1 полуг'!L26</f>
        <v>0</v>
      </c>
      <c r="N26" s="270"/>
      <c r="O26" s="270"/>
      <c r="P26" s="270"/>
      <c r="Q26" s="270" t="n">
        <f aca="false">'[1]1 полуг'!P26</f>
        <v>0</v>
      </c>
      <c r="R26" s="270" t="n">
        <f aca="false">'[1]1 полуг'!Q26</f>
        <v>0</v>
      </c>
      <c r="S26" s="270" t="n">
        <f aca="false">'[1]1 полуг'!R26</f>
        <v>0</v>
      </c>
      <c r="T26" s="276" t="n">
        <f aca="false">D26+F26+G26+J26+L26+M26+N26+O26+P26+S26</f>
        <v>0</v>
      </c>
      <c r="U26" s="277" t="n">
        <f aca="false">C26+F26+G26+J26+K26+L26+M26+N26+O26+P26+S26</f>
        <v>0</v>
      </c>
      <c r="V26" s="277"/>
    </row>
    <row r="27" customFormat="false" ht="12.75" hidden="false" customHeight="false" outlineLevel="0" collapsed="false">
      <c r="A27" s="285" t="s">
        <v>353</v>
      </c>
      <c r="B27" s="270" t="n">
        <v>225</v>
      </c>
      <c r="C27" s="281" t="n">
        <f aca="false">D27+E27</f>
        <v>0</v>
      </c>
      <c r="D27" s="270" t="n">
        <f aca="false">'[1]1 полуг'!D27</f>
        <v>0</v>
      </c>
      <c r="E27" s="270" t="n">
        <f aca="false">'[1]1 полуг'!E27</f>
        <v>0</v>
      </c>
      <c r="F27" s="270" t="n">
        <f aca="false">'[1]1 полуг'!F27</f>
        <v>0</v>
      </c>
      <c r="G27" s="270" t="n">
        <f aca="false">'[1]1 полуг'!G27</f>
        <v>0</v>
      </c>
      <c r="H27" s="270" t="n">
        <f aca="false">'[1]1 полуг'!H27</f>
        <v>0</v>
      </c>
      <c r="I27" s="270" t="n">
        <f aca="false">'[1]1 полуг'!H27</f>
        <v>0</v>
      </c>
      <c r="J27" s="270" t="n">
        <f aca="false">'[1]1 полуг'!I27</f>
        <v>0</v>
      </c>
      <c r="K27" s="270"/>
      <c r="L27" s="270"/>
      <c r="M27" s="270" t="n">
        <f aca="false">'[1]1 полуг'!L27</f>
        <v>0</v>
      </c>
      <c r="N27" s="270" t="n">
        <f aca="false">'[1]1 полуг'!L27</f>
        <v>0</v>
      </c>
      <c r="O27" s="270"/>
      <c r="P27" s="270" t="n">
        <f aca="false">'[1]1 полуг'!O27</f>
        <v>0</v>
      </c>
      <c r="Q27" s="270" t="n">
        <f aca="false">'[1]1 полуг'!P27</f>
        <v>0</v>
      </c>
      <c r="R27" s="270" t="n">
        <f aca="false">'[1]1 полуг'!Q27</f>
        <v>0</v>
      </c>
      <c r="S27" s="270" t="n">
        <f aca="false">'[1]1 полуг'!R27</f>
        <v>0</v>
      </c>
      <c r="T27" s="276" t="n">
        <f aca="false">D27+F27+G27+J27+L27+M27+N27+O27+P27+S27</f>
        <v>0</v>
      </c>
      <c r="U27" s="277" t="n">
        <f aca="false">C27+F27+G27+J27+K27+L27+M27+N27+O27+P27+S27</f>
        <v>0</v>
      </c>
      <c r="V27" s="277"/>
    </row>
    <row r="28" customFormat="false" ht="16.5" hidden="false" customHeight="true" outlineLevel="0" collapsed="false">
      <c r="A28" s="285" t="s">
        <v>354</v>
      </c>
      <c r="B28" s="270" t="n">
        <v>225</v>
      </c>
      <c r="C28" s="270" t="n">
        <f aca="false">D28+E28</f>
        <v>0</v>
      </c>
      <c r="D28" s="270" t="n">
        <f aca="false">'[1]1 полуг'!D28</f>
        <v>0</v>
      </c>
      <c r="E28" s="270" t="n">
        <f aca="false">'[1]1 полуг'!E28</f>
        <v>0</v>
      </c>
      <c r="F28" s="270" t="n">
        <f aca="false">'[1]1 полуг'!F28</f>
        <v>0</v>
      </c>
      <c r="G28" s="270" t="n">
        <f aca="false">'[1]1 полуг'!G28</f>
        <v>700</v>
      </c>
      <c r="H28" s="270" t="n">
        <v>0</v>
      </c>
      <c r="I28" s="270" t="n">
        <f aca="false">'[1]1 полуг'!H28</f>
        <v>0</v>
      </c>
      <c r="J28" s="270" t="n">
        <f aca="false">'[1]1 полуг'!J28</f>
        <v>1200</v>
      </c>
      <c r="K28" s="270" t="n">
        <f aca="false">'[1]1 полуг'!K28</f>
        <v>0</v>
      </c>
      <c r="L28" s="270" t="n">
        <f aca="false">'[1]1 полуг'!L28</f>
        <v>0</v>
      </c>
      <c r="M28" s="270" t="n">
        <f aca="false">'[1]1 полуг'!L28</f>
        <v>0</v>
      </c>
      <c r="N28" s="270"/>
      <c r="O28" s="270"/>
      <c r="P28" s="270"/>
      <c r="Q28" s="270" t="n">
        <f aca="false">'[1]1 полуг'!P28</f>
        <v>0</v>
      </c>
      <c r="R28" s="270" t="n">
        <f aca="false">'[1]1 полуг'!Q28</f>
        <v>0</v>
      </c>
      <c r="S28" s="270" t="n">
        <f aca="false">'[1]2 кв'!U28</f>
        <v>720</v>
      </c>
      <c r="T28" s="276" t="n">
        <f aca="false">D28+F28+G28+J28+L28+M28+N28+O28+P28+S28</f>
        <v>2620</v>
      </c>
      <c r="U28" s="277" t="n">
        <f aca="false">C28+F28+G28+J28+K28+L28+M28+N28+O28+P28+S28</f>
        <v>2620</v>
      </c>
      <c r="V28" s="277"/>
    </row>
    <row r="29" customFormat="false" ht="12" hidden="false" customHeight="false" outlineLevel="0" collapsed="false">
      <c r="A29" s="285" t="s">
        <v>355</v>
      </c>
      <c r="B29" s="270" t="n">
        <v>225</v>
      </c>
      <c r="C29" s="270" t="n">
        <f aca="false">D29+E29</f>
        <v>0</v>
      </c>
      <c r="D29" s="270" t="n">
        <f aca="false">[1]3кв!D26+'[1]1 полуг'!D29</f>
        <v>0</v>
      </c>
      <c r="E29" s="270" t="n">
        <f aca="false">[1]3кв!E26+'[1]1 полуг'!E30</f>
        <v>0</v>
      </c>
      <c r="F29" s="270" t="n">
        <f aca="false">[1]3кв!F26+'[1]1 полуг'!F30</f>
        <v>0</v>
      </c>
      <c r="G29" s="270" t="n">
        <f aca="false">[1]3кв!G26+'[1]1 полуг'!G30</f>
        <v>0</v>
      </c>
      <c r="H29" s="270" t="n">
        <f aca="false">[1]3кв!I26</f>
        <v>0</v>
      </c>
      <c r="I29" s="270" t="n">
        <f aca="false">[1]3кв!H26+'[1]1 полуг'!H30</f>
        <v>0</v>
      </c>
      <c r="J29" s="270" t="n">
        <f aca="false">[1]3кв!K26+'[1]1 полуг'!J30</f>
        <v>0</v>
      </c>
      <c r="K29" s="270" t="n">
        <f aca="false">[1]3кв!L26+'[1]1 полуг'!K30</f>
        <v>0</v>
      </c>
      <c r="L29" s="270" t="n">
        <f aca="false">[1]3кв!M26+'[1]1 полуг'!L29</f>
        <v>1060000</v>
      </c>
      <c r="M29" s="270"/>
      <c r="N29" s="270" t="n">
        <f aca="false">[1]3кв!O26+'[1]1 полуг'!N29</f>
        <v>0</v>
      </c>
      <c r="O29" s="270"/>
      <c r="P29" s="270" t="n">
        <f aca="false">[1]3кв!Q26+'[1]1 полуг'!P29</f>
        <v>0</v>
      </c>
      <c r="Q29" s="270"/>
      <c r="R29" s="270" t="n">
        <f aca="false">[1]3кв!R26+'[1]1 полуг'!R30</f>
        <v>0</v>
      </c>
      <c r="S29" s="270" t="n">
        <f aca="false">[1]3кв!S26+'[1]1 полуг'!U30</f>
        <v>0</v>
      </c>
      <c r="T29" s="276" t="n">
        <f aca="false">D29+F29+G29+J29+L29+M29+N29+O29+P29+S29</f>
        <v>1060000</v>
      </c>
      <c r="U29" s="277" t="n">
        <f aca="false">C29+F29+G29+J29+K29+L29+M29+N29+O29+P29+S29</f>
        <v>1060000</v>
      </c>
      <c r="V29" s="277"/>
    </row>
    <row r="30" customFormat="false" ht="15" hidden="false" customHeight="false" outlineLevel="0" collapsed="false">
      <c r="A30" s="286" t="s">
        <v>356</v>
      </c>
      <c r="B30" s="270" t="n">
        <v>225</v>
      </c>
      <c r="C30" s="270" t="n">
        <f aca="false">D30+E30</f>
        <v>0</v>
      </c>
      <c r="D30" s="270" t="n">
        <f aca="false">'[1]1 полуг'!D30</f>
        <v>0</v>
      </c>
      <c r="E30" s="270"/>
      <c r="F30" s="270"/>
      <c r="G30" s="270"/>
      <c r="H30" s="270"/>
      <c r="I30" s="270"/>
      <c r="J30" s="270"/>
      <c r="K30" s="270"/>
      <c r="L30" s="270" t="n">
        <f aca="false">'[1]1 полуг'!L30</f>
        <v>0</v>
      </c>
      <c r="M30" s="270"/>
      <c r="N30" s="270" t="n">
        <f aca="false">'[1]1 полуг'!N30</f>
        <v>0</v>
      </c>
      <c r="O30" s="270"/>
      <c r="P30" s="270"/>
      <c r="Q30" s="270"/>
      <c r="R30" s="270"/>
      <c r="S30" s="270"/>
      <c r="T30" s="276" t="n">
        <f aca="false">D30+F30+G30+J30+L30+M30+N30+O30+P30+S30</f>
        <v>0</v>
      </c>
      <c r="U30" s="277" t="n">
        <f aca="false">C30+F30+G30+J30+K30+L30+M30+N30+O30+P30+S30</f>
        <v>0</v>
      </c>
      <c r="V30" s="277"/>
    </row>
    <row r="31" customFormat="false" ht="12" hidden="false" customHeight="false" outlineLevel="0" collapsed="false">
      <c r="A31" s="285" t="s">
        <v>357</v>
      </c>
      <c r="B31" s="270" t="n">
        <v>225</v>
      </c>
      <c r="C31" s="270" t="n">
        <f aca="false">D31+E31</f>
        <v>0</v>
      </c>
      <c r="D31" s="270" t="n">
        <f aca="false">'[1]1 полуг'!D31</f>
        <v>0</v>
      </c>
      <c r="E31" s="270" t="n">
        <f aca="false">'[1]1 полуг'!E31</f>
        <v>0</v>
      </c>
      <c r="F31" s="270" t="n">
        <f aca="false">'[1]1 полуг'!F31</f>
        <v>0</v>
      </c>
      <c r="G31" s="270" t="n">
        <f aca="false">'[1]1 полуг'!G31</f>
        <v>0</v>
      </c>
      <c r="H31" s="270" t="n">
        <f aca="false">'[1]1 полуг'!H31</f>
        <v>0</v>
      </c>
      <c r="I31" s="270" t="n">
        <f aca="false">'[1]1 полуг'!H31</f>
        <v>0</v>
      </c>
      <c r="J31" s="270" t="n">
        <f aca="false">'[1]1 полуг'!J31</f>
        <v>0</v>
      </c>
      <c r="K31" s="270" t="n">
        <f aca="false">'[1]1 полуг'!K31</f>
        <v>0</v>
      </c>
      <c r="L31" s="270" t="n">
        <f aca="false">'[1]1 полуг'!L31</f>
        <v>50000</v>
      </c>
      <c r="M31" s="270"/>
      <c r="N31" s="270" t="n">
        <f aca="false">'[1]1 полуг'!N31</f>
        <v>0</v>
      </c>
      <c r="O31" s="270"/>
      <c r="P31" s="270" t="n">
        <f aca="false">'[1]1 полуг'!P31</f>
        <v>0</v>
      </c>
      <c r="Q31" s="270"/>
      <c r="R31" s="270" t="n">
        <f aca="false">'[1]1 полуг'!R31</f>
        <v>0</v>
      </c>
      <c r="S31" s="270" t="n">
        <f aca="false">'[1]1 полуг'!U31</f>
        <v>0</v>
      </c>
      <c r="T31" s="276" t="n">
        <f aca="false">D31+F31+G31+J31+L31+M31+N31+O31+P31+S31</f>
        <v>50000</v>
      </c>
      <c r="U31" s="277" t="n">
        <f aca="false">C31+F31+G31+J31+K31+L31+M31+N31+O31+P31+S31</f>
        <v>50000</v>
      </c>
      <c r="V31" s="277"/>
    </row>
    <row r="32" customFormat="false" ht="12" hidden="false" customHeight="false" outlineLevel="0" collapsed="false">
      <c r="A32" s="284" t="s">
        <v>358</v>
      </c>
      <c r="B32" s="270" t="n">
        <v>225</v>
      </c>
      <c r="C32" s="270" t="n">
        <f aca="false">D32+E32</f>
        <v>0</v>
      </c>
      <c r="D32" s="270" t="n">
        <f aca="false">'[1]1 полуг'!D32</f>
        <v>0</v>
      </c>
      <c r="E32" s="270" t="n">
        <f aca="false">'[1]1 полуг'!E32</f>
        <v>0</v>
      </c>
      <c r="F32" s="270" t="n">
        <f aca="false">'[1]1 полуг'!F32</f>
        <v>0</v>
      </c>
      <c r="G32" s="270" t="n">
        <f aca="false">'[1]1 полуг'!G32</f>
        <v>0</v>
      </c>
      <c r="H32" s="270" t="n">
        <f aca="false">'[1]1 полуг'!H32</f>
        <v>0</v>
      </c>
      <c r="I32" s="270" t="n">
        <f aca="false">'[1]1 полуг'!H32</f>
        <v>0</v>
      </c>
      <c r="J32" s="270" t="n">
        <f aca="false">'[1]1 полуг'!J32</f>
        <v>0</v>
      </c>
      <c r="K32" s="270" t="n">
        <f aca="false">'[1]1 полуг'!K32</f>
        <v>0</v>
      </c>
      <c r="L32" s="270" t="n">
        <f aca="false">'[1]1 полуг'!L34</f>
        <v>110880.72</v>
      </c>
      <c r="M32" s="270" t="n">
        <f aca="false">'[1]1 полуг'!M34+[1]3кв!N28</f>
        <v>88962.2</v>
      </c>
      <c r="N32" s="270" t="n">
        <f aca="false">'[1]1 полуг'!N32</f>
        <v>0</v>
      </c>
      <c r="O32" s="270"/>
      <c r="P32" s="270" t="n">
        <f aca="false">'[1]1 полуг'!P32</f>
        <v>0</v>
      </c>
      <c r="Q32" s="270"/>
      <c r="R32" s="270" t="n">
        <f aca="false">'[1]1 полуг'!R32</f>
        <v>0</v>
      </c>
      <c r="S32" s="270" t="n">
        <f aca="false">'[1]1 полуг'!U32</f>
        <v>0</v>
      </c>
      <c r="T32" s="276" t="n">
        <f aca="false">D32+F32+G32+J32+L32+M32+N32+O32+P32+S32</f>
        <v>199842.92</v>
      </c>
      <c r="U32" s="277" t="n">
        <f aca="false">C32+F32+G32+J32+K32+L32+M32+N32+O32+P32+S32</f>
        <v>199842.92</v>
      </c>
      <c r="V32" s="277"/>
    </row>
    <row r="33" customFormat="false" ht="12" hidden="false" customHeight="false" outlineLevel="0" collapsed="false">
      <c r="A33" s="279" t="s">
        <v>359</v>
      </c>
      <c r="B33" s="270" t="n">
        <v>225</v>
      </c>
      <c r="C33" s="270" t="n">
        <f aca="false">D33+E33</f>
        <v>0</v>
      </c>
      <c r="D33" s="270" t="n">
        <f aca="false">'[1]1 полуг'!D34</f>
        <v>0</v>
      </c>
      <c r="E33" s="270" t="n">
        <f aca="false">'[1]1 полуг'!E34</f>
        <v>0</v>
      </c>
      <c r="F33" s="270" t="n">
        <f aca="false">'[1]1 полуг'!F34</f>
        <v>0</v>
      </c>
      <c r="G33" s="270" t="n">
        <f aca="false">'[1]1 полуг'!G34</f>
        <v>0</v>
      </c>
      <c r="H33" s="270" t="n">
        <f aca="false">'[1]1 полуг'!H34</f>
        <v>0</v>
      </c>
      <c r="I33" s="270" t="n">
        <f aca="false">'[1]1 полуг'!H34</f>
        <v>0</v>
      </c>
      <c r="J33" s="270" t="n">
        <f aca="false">'[1]1 полуг'!J34</f>
        <v>0</v>
      </c>
      <c r="K33" s="270" t="n">
        <f aca="false">'[1]1 полуг'!K34</f>
        <v>0</v>
      </c>
      <c r="L33" s="270"/>
      <c r="M33" s="270"/>
      <c r="N33" s="270" t="n">
        <f aca="false">'[1]1 полуг'!N34</f>
        <v>0</v>
      </c>
      <c r="O33" s="270"/>
      <c r="P33" s="270" t="n">
        <f aca="false">'[1]1 полуг'!P34</f>
        <v>0</v>
      </c>
      <c r="Q33" s="270"/>
      <c r="R33" s="270" t="n">
        <f aca="false">'[1]1 полуг'!R34</f>
        <v>0</v>
      </c>
      <c r="S33" s="270" t="n">
        <f aca="false">'[1]1 полуг'!U34</f>
        <v>0</v>
      </c>
      <c r="T33" s="276" t="n">
        <f aca="false">D33+F33+G33+J33+L33+M33+N33+O33+P33+S33</f>
        <v>0</v>
      </c>
      <c r="U33" s="277" t="n">
        <f aca="false">C33+F33+G33+J33+K33+L33+M33+N33+O33+P33+S33</f>
        <v>0</v>
      </c>
      <c r="V33" s="277"/>
    </row>
    <row r="34" customFormat="false" ht="12" hidden="false" customHeight="false" outlineLevel="0" collapsed="false">
      <c r="A34" s="285" t="s">
        <v>360</v>
      </c>
      <c r="B34" s="270" t="n">
        <v>225</v>
      </c>
      <c r="C34" s="270" t="n">
        <f aca="false">D34+E34</f>
        <v>0</v>
      </c>
      <c r="D34" s="270" t="n">
        <f aca="false">[1]3кв!D27+'[1]1 полуг'!D25</f>
        <v>0</v>
      </c>
      <c r="E34" s="270" t="n">
        <f aca="false">[1]3кв!E27+'[1]1 полуг'!E25</f>
        <v>0</v>
      </c>
      <c r="F34" s="270" t="n">
        <f aca="false">[1]3кв!F27+'[1]1 полуг'!F25</f>
        <v>0</v>
      </c>
      <c r="G34" s="270" t="n">
        <f aca="false">[1]3кв!G27+'[1]1 полуг'!G25</f>
        <v>0</v>
      </c>
      <c r="H34" s="270" t="n">
        <f aca="false">[1]3кв!H27+'[1]1 полуг'!H25</f>
        <v>0</v>
      </c>
      <c r="I34" s="270" t="n">
        <f aca="false">[1]3кв!H27+'[1]1 полуг'!H25</f>
        <v>0</v>
      </c>
      <c r="J34" s="270" t="n">
        <f aca="false">[1]3кв!K27+'[1]1 полуг'!J25</f>
        <v>0</v>
      </c>
      <c r="K34" s="270" t="n">
        <f aca="false">[1]3кв!L27+'[1]1 полуг'!K25</f>
        <v>0</v>
      </c>
      <c r="L34" s="270" t="n">
        <f aca="false">[1]3кв!M27+'[1]1 полуг'!L25</f>
        <v>0</v>
      </c>
      <c r="M34" s="270"/>
      <c r="N34" s="270" t="n">
        <f aca="false">[1]3кв!O27+'[1]1 полуг'!N25</f>
        <v>0</v>
      </c>
      <c r="O34" s="270"/>
      <c r="P34" s="270" t="n">
        <f aca="false">[1]3кв!Q27+'[1]1 полуг'!P25</f>
        <v>0</v>
      </c>
      <c r="Q34" s="270"/>
      <c r="R34" s="270" t="n">
        <f aca="false">[1]3кв!R27+'[1]1 полуг'!R25</f>
        <v>0</v>
      </c>
      <c r="S34" s="270" t="n">
        <f aca="false">[1]3кв!S27+'[1]1 полуг'!U25</f>
        <v>0</v>
      </c>
      <c r="T34" s="276" t="n">
        <f aca="false">D34+F34+G34+J34+L34+M34+N34+O34+P34+S34</f>
        <v>0</v>
      </c>
      <c r="U34" s="277" t="n">
        <f aca="false">C34+F34+G34+J34+K34+L34+M34+N34+O34+P34+S34</f>
        <v>0</v>
      </c>
      <c r="V34" s="277"/>
    </row>
    <row r="35" customFormat="false" ht="12" hidden="false" customHeight="false" outlineLevel="0" collapsed="false">
      <c r="A35" s="284" t="s">
        <v>361</v>
      </c>
      <c r="B35" s="270" t="n">
        <v>225</v>
      </c>
      <c r="C35" s="270" t="n">
        <f aca="false">D35+E35</f>
        <v>1620</v>
      </c>
      <c r="D35" s="270" t="n">
        <f aca="false">'[1]1 полуг'!D33</f>
        <v>1620</v>
      </c>
      <c r="E35" s="270"/>
      <c r="F35" s="270"/>
      <c r="G35" s="270"/>
      <c r="H35" s="270"/>
      <c r="I35" s="270"/>
      <c r="J35" s="270"/>
      <c r="K35" s="270"/>
      <c r="L35" s="270" t="n">
        <f aca="false">[1]3кв!M28+'[1]1 полуг'!L33</f>
        <v>50000</v>
      </c>
      <c r="M35" s="270" t="n">
        <f aca="false">'[1]1 полуг'!M33</f>
        <v>0</v>
      </c>
      <c r="N35" s="270" t="n">
        <f aca="false">[1]3кв!O28+'[1]1 полуг'!N33</f>
        <v>0</v>
      </c>
      <c r="O35" s="270"/>
      <c r="P35" s="270"/>
      <c r="Q35" s="270"/>
      <c r="R35" s="270"/>
      <c r="S35" s="270"/>
      <c r="T35" s="276" t="n">
        <f aca="false">D35+F35+G35+J35+L35+M35+N35+O35+P35+S35</f>
        <v>51620</v>
      </c>
      <c r="U35" s="277" t="n">
        <f aca="false">C35+F35+G35+J35+K35+L35+M35+N35+O35+P35+S35</f>
        <v>51620</v>
      </c>
      <c r="V35" s="277"/>
    </row>
    <row r="36" customFormat="false" ht="15" hidden="false" customHeight="false" outlineLevel="0" collapsed="false">
      <c r="A36" s="286" t="s">
        <v>362</v>
      </c>
      <c r="B36" s="270" t="n">
        <v>225</v>
      </c>
      <c r="C36" s="270" t="n">
        <f aca="false">D36+E36</f>
        <v>274600</v>
      </c>
      <c r="D36" s="270" t="n">
        <f aca="false">[1]3кв!D25</f>
        <v>274600</v>
      </c>
      <c r="E36" s="270" t="n">
        <f aca="false">[1]3кв!E25</f>
        <v>0</v>
      </c>
      <c r="F36" s="270" t="n">
        <f aca="false">[1]3кв!F25</f>
        <v>0</v>
      </c>
      <c r="G36" s="270" t="n">
        <f aca="false">[1]3кв!G25</f>
        <v>0</v>
      </c>
      <c r="H36" s="270" t="n">
        <f aca="false">[1]3кв!H25</f>
        <v>0</v>
      </c>
      <c r="I36" s="270" t="n">
        <f aca="false">[1]3кв!H25</f>
        <v>0</v>
      </c>
      <c r="J36" s="270" t="n">
        <f aca="false">[1]3кв!K25</f>
        <v>0</v>
      </c>
      <c r="K36" s="270" t="n">
        <f aca="false">[1]3кв!L25</f>
        <v>0</v>
      </c>
      <c r="L36" s="270" t="n">
        <f aca="false">[1]3кв!M25</f>
        <v>0</v>
      </c>
      <c r="M36" s="270"/>
      <c r="N36" s="270" t="n">
        <f aca="false">[1]3кв!O25</f>
        <v>0</v>
      </c>
      <c r="O36" s="270"/>
      <c r="P36" s="270" t="n">
        <f aca="false">[1]3кв!Q25</f>
        <v>0</v>
      </c>
      <c r="Q36" s="270"/>
      <c r="R36" s="270" t="n">
        <f aca="false">[1]3кв!R25</f>
        <v>0</v>
      </c>
      <c r="S36" s="270" t="n">
        <f aca="false">[1]3кв!S25</f>
        <v>0</v>
      </c>
      <c r="T36" s="276" t="n">
        <f aca="false">D36+F36+G36+J36+L36+M36+N36+O36+P36+S36</f>
        <v>274600</v>
      </c>
      <c r="U36" s="277" t="n">
        <f aca="false">C36+F36+G36+J36+K36+L36+M36+N36+O36+P36+S36</f>
        <v>274600</v>
      </c>
      <c r="V36" s="277"/>
    </row>
    <row r="37" customFormat="false" ht="12" hidden="false" customHeight="true" outlineLevel="0" collapsed="false">
      <c r="A37" s="285" t="s">
        <v>363</v>
      </c>
      <c r="B37" s="270" t="n">
        <v>225</v>
      </c>
      <c r="C37" s="270" t="n">
        <f aca="false">D37+E37</f>
        <v>1620</v>
      </c>
      <c r="D37" s="270" t="n">
        <f aca="false">[1]3кв!D29+'[1]1 полуг'!D35</f>
        <v>1620</v>
      </c>
      <c r="E37" s="270" t="n">
        <f aca="false">[1]3кв!E29+'[1]1 полуг'!E35</f>
        <v>0</v>
      </c>
      <c r="F37" s="270" t="n">
        <f aca="false">[1]3кв!F29+'[1]1 полуг'!F35</f>
        <v>0</v>
      </c>
      <c r="G37" s="270" t="n">
        <f aca="false">[1]3кв!G29+'[1]1 полуг'!G35</f>
        <v>0</v>
      </c>
      <c r="H37" s="270" t="n">
        <f aca="false">[1]3кв!H29+'[1]1 полуг'!H35</f>
        <v>0</v>
      </c>
      <c r="I37" s="270" t="n">
        <f aca="false">[1]3кв!I29+'[1]1 полуг'!I35</f>
        <v>0</v>
      </c>
      <c r="J37" s="270" t="n">
        <f aca="false">[1]3кв!J29+'[1]1 полуг'!J35+800</f>
        <v>1200</v>
      </c>
      <c r="K37" s="270" t="n">
        <f aca="false">[1]3кв!K29+'[1]1 полуг'!K35</f>
        <v>0</v>
      </c>
      <c r="L37" s="270" t="n">
        <f aca="false">[1]3кв!M29+'[1]1 полуг'!L35</f>
        <v>15000</v>
      </c>
      <c r="M37" s="270"/>
      <c r="N37" s="270" t="n">
        <f aca="false">[1]3кв!O29+'[1]1 полуг'!N35</f>
        <v>0</v>
      </c>
      <c r="O37" s="270"/>
      <c r="P37" s="270" t="n">
        <f aca="false">[1]3кв!Q29+'[1]1 полуг'!P35</f>
        <v>0</v>
      </c>
      <c r="Q37" s="270"/>
      <c r="R37" s="270" t="n">
        <f aca="false">[1]3кв!R29+'[1]1 полуг'!R35</f>
        <v>0</v>
      </c>
      <c r="S37" s="270" t="n">
        <f aca="false">[1]3кв!S29+'[1]1 полуг'!U35</f>
        <v>8000</v>
      </c>
      <c r="T37" s="276" t="n">
        <f aca="false">D37+F37+G37+J37+L37+M37+N37+O37+P37+S37</f>
        <v>25820</v>
      </c>
      <c r="U37" s="277" t="n">
        <f aca="false">C37+F37+G37+J37+K37+L37+M37+N37+O37+P37+S37</f>
        <v>25820</v>
      </c>
      <c r="V37" s="277"/>
    </row>
    <row r="38" customFormat="false" ht="12" hidden="false" customHeight="false" outlineLevel="0" collapsed="false">
      <c r="A38" s="278" t="s">
        <v>267</v>
      </c>
      <c r="B38" s="275" t="n">
        <v>226</v>
      </c>
      <c r="C38" s="275" t="n">
        <f aca="false">D38+E38</f>
        <v>565862.06</v>
      </c>
      <c r="D38" s="276" t="n">
        <f aca="false">D39+D40+D41+D42+D43+D45+D47+D49+D53+D55+D56+D57+D59+D58+D60+D64+D72+D76+D50+D44+D48+D62+D68+D66</f>
        <v>565862.06</v>
      </c>
      <c r="E38" s="276" t="n">
        <f aca="false">SUM(E39:E77)</f>
        <v>0</v>
      </c>
      <c r="F38" s="276" t="n">
        <f aca="false">SUM(F39:F77)</f>
        <v>1128000</v>
      </c>
      <c r="G38" s="276" t="n">
        <f aca="false">SUM(G39:G77)</f>
        <v>186204.89</v>
      </c>
      <c r="H38" s="276" t="n">
        <f aca="false">SUM(H39:H77)</f>
        <v>0</v>
      </c>
      <c r="I38" s="276" t="n">
        <f aca="false">SUM(I39:I77)</f>
        <v>0</v>
      </c>
      <c r="J38" s="276" t="n">
        <f aca="false">SUM(J39:J77)</f>
        <v>68858</v>
      </c>
      <c r="K38" s="276" t="n">
        <f aca="false">SUM(K39:K77)</f>
        <v>84000</v>
      </c>
      <c r="L38" s="276" t="n">
        <f aca="false">SUM(L39:L77)</f>
        <v>861534.3</v>
      </c>
      <c r="M38" s="276" t="n">
        <f aca="false">SUM(M39:M77)</f>
        <v>1099154.63</v>
      </c>
      <c r="N38" s="287" t="n">
        <f aca="false">SUM(N39:N77)</f>
        <v>37620</v>
      </c>
      <c r="O38" s="287" t="n">
        <f aca="false">SUM(O39:O77)+O82</f>
        <v>1712020.11</v>
      </c>
      <c r="P38" s="276" t="n">
        <f aca="false">SUM(P39:P77)</f>
        <v>5000</v>
      </c>
      <c r="Q38" s="276" t="n">
        <f aca="false">SUM(Q39:Q77)</f>
        <v>0</v>
      </c>
      <c r="R38" s="276" t="n">
        <f aca="false">SUM(R39:R77)</f>
        <v>0</v>
      </c>
      <c r="S38" s="276" t="n">
        <f aca="false">SUM(S39:S77)</f>
        <v>349853.72</v>
      </c>
      <c r="T38" s="276" t="n">
        <f aca="false">D38+F38+G38+J38+L38+M38+N38+O38+P38+S38</f>
        <v>6014107.71</v>
      </c>
      <c r="U38" s="277" t="n">
        <f aca="false">C38+F38+G38+J38+K38+L38+M38+N38+O38+P38+S38</f>
        <v>6098107.71</v>
      </c>
      <c r="V38" s="277"/>
    </row>
    <row r="39" customFormat="false" ht="12" hidden="false" customHeight="false" outlineLevel="0" collapsed="false">
      <c r="A39" s="279" t="s">
        <v>364</v>
      </c>
      <c r="B39" s="270" t="n">
        <v>226</v>
      </c>
      <c r="C39" s="270" t="n">
        <f aca="false">D39+E39</f>
        <v>0</v>
      </c>
      <c r="D39" s="270" t="n">
        <f aca="false">[1]3кв!D31+'[1]1 полуг'!D37</f>
        <v>0</v>
      </c>
      <c r="E39" s="270" t="n">
        <f aca="false">[1]3кв!E31+'[1]1 полуг'!E37</f>
        <v>0</v>
      </c>
      <c r="F39" s="270" t="n">
        <f aca="false">[1]3кв!F31+'[1]1 полуг'!F37</f>
        <v>0</v>
      </c>
      <c r="G39" s="270" t="n">
        <f aca="false">[1]3кв!G31+'[1]1 полуг'!G37</f>
        <v>12060</v>
      </c>
      <c r="H39" s="270" t="n">
        <f aca="false">[1]3кв!H31+'[1]1 полуг'!H37</f>
        <v>0</v>
      </c>
      <c r="I39" s="270" t="n">
        <f aca="false">[1]3кв!H31+'[1]1 полуг'!H37</f>
        <v>0</v>
      </c>
      <c r="J39" s="270" t="n">
        <f aca="false">[1]3кв!K31+'[1]1 полуг'!J37</f>
        <v>0</v>
      </c>
      <c r="K39" s="270" t="n">
        <f aca="false">[1]3кв!L31+'[1]1 полуг'!K37</f>
        <v>0</v>
      </c>
      <c r="L39" s="270" t="n">
        <f aca="false">[1]3кв!M31+'[1]1 полуг'!L37</f>
        <v>1800</v>
      </c>
      <c r="M39" s="270"/>
      <c r="N39" s="270" t="n">
        <f aca="false">[1]3кв!O31+'[1]1 полуг'!N37</f>
        <v>0</v>
      </c>
      <c r="O39" s="270"/>
      <c r="P39" s="270" t="n">
        <f aca="false">[1]3кв!Q31+'[1]1 полуг'!P37</f>
        <v>0</v>
      </c>
      <c r="Q39" s="270"/>
      <c r="R39" s="270" t="n">
        <f aca="false">[1]3кв!R31+'[1]1 полуг'!R37</f>
        <v>0</v>
      </c>
      <c r="S39" s="270" t="n">
        <f aca="false">[1]3кв!S31+'[1]1 полуг'!U37</f>
        <v>0</v>
      </c>
      <c r="T39" s="276" t="n">
        <f aca="false">D39+F39+G39+J39+L39+M39+N39+O39+P39+S39</f>
        <v>13860</v>
      </c>
      <c r="U39" s="277" t="n">
        <f aca="false">C39+F39+G39+J39+K39+L39+M39+N39+O39+P39+S39</f>
        <v>13860</v>
      </c>
      <c r="V39" s="277"/>
    </row>
    <row r="40" customFormat="false" ht="12" hidden="false" customHeight="false" outlineLevel="0" collapsed="false">
      <c r="A40" s="279" t="s">
        <v>365</v>
      </c>
      <c r="B40" s="270" t="n">
        <v>226</v>
      </c>
      <c r="C40" s="270" t="n">
        <f aca="false">D40+E40</f>
        <v>116170</v>
      </c>
      <c r="D40" s="270" t="n">
        <f aca="false">'[1]1 полуг'!D38+[1]3кв!D32</f>
        <v>116170</v>
      </c>
      <c r="E40" s="270" t="n">
        <f aca="false">'[1]1 полуг'!E38</f>
        <v>0</v>
      </c>
      <c r="F40" s="270" t="n">
        <f aca="false">'[1]2 кв'!S61</f>
        <v>1128000</v>
      </c>
      <c r="G40" s="270" t="n">
        <f aca="false">'[1]1 полуг'!G39</f>
        <v>0</v>
      </c>
      <c r="H40" s="270" t="n">
        <f aca="false">'[1]1 полуг'!H38</f>
        <v>0</v>
      </c>
      <c r="I40" s="270" t="n">
        <f aca="false">'[1]1 полуг'!H38</f>
        <v>0</v>
      </c>
      <c r="J40" s="270" t="n">
        <f aca="false">'[1]1 полуг'!J38</f>
        <v>0</v>
      </c>
      <c r="K40" s="270" t="n">
        <f aca="false">'[1]1 полуг'!K38</f>
        <v>0</v>
      </c>
      <c r="L40" s="270" t="n">
        <f aca="false">[1]3кв!M32+'[1]1 полуг'!L38</f>
        <v>359270.53</v>
      </c>
      <c r="M40" s="270" t="n">
        <f aca="false">[1]3кв!N32</f>
        <v>1082095.82</v>
      </c>
      <c r="N40" s="270" t="n">
        <f aca="false">[1]3кв!O32+'[1]1 полуг'!N38</f>
        <v>0</v>
      </c>
      <c r="O40" s="270" t="n">
        <v>782007.43</v>
      </c>
      <c r="P40" s="270" t="n">
        <f aca="false">'[1]1 полуг'!P38</f>
        <v>0</v>
      </c>
      <c r="Q40" s="270"/>
      <c r="R40" s="270" t="n">
        <f aca="false">'[1]1 полуг'!R38</f>
        <v>0</v>
      </c>
      <c r="S40" s="270" t="n">
        <f aca="false">'[1]1 полуг'!U38</f>
        <v>51847</v>
      </c>
      <c r="T40" s="276" t="n">
        <f aca="false">D40+F40+G40+J40+L40+M40+N40+O40+P40+S40</f>
        <v>3519390.78</v>
      </c>
      <c r="U40" s="277" t="n">
        <f aca="false">C40+F40+G40+J40+K40+L40+M40+N40+O40+P40+S40</f>
        <v>3519390.78</v>
      </c>
      <c r="V40" s="277"/>
    </row>
    <row r="41" customFormat="false" ht="12" hidden="false" customHeight="false" outlineLevel="0" collapsed="false">
      <c r="A41" s="279" t="s">
        <v>366</v>
      </c>
      <c r="B41" s="270" t="n">
        <v>226</v>
      </c>
      <c r="C41" s="270" t="n">
        <f aca="false">D41+E41</f>
        <v>0</v>
      </c>
      <c r="D41" s="270"/>
      <c r="E41" s="270"/>
      <c r="F41" s="270"/>
      <c r="G41" s="270"/>
      <c r="H41" s="270"/>
      <c r="I41" s="270"/>
      <c r="J41" s="270"/>
      <c r="K41" s="270"/>
      <c r="L41" s="270" t="n">
        <f aca="false">'[1]1 полуг'!L39</f>
        <v>0</v>
      </c>
      <c r="M41" s="270" t="n">
        <f aca="false">'[1]1 полуг'!M41+[1]3кв!N35</f>
        <v>0</v>
      </c>
      <c r="N41" s="270" t="n">
        <f aca="false">'[1]1 полуг'!N39</f>
        <v>0</v>
      </c>
      <c r="O41" s="270"/>
      <c r="P41" s="270" t="n">
        <f aca="false">'[1]1 полуг'!P39</f>
        <v>0</v>
      </c>
      <c r="Q41" s="270" t="n">
        <f aca="false">[1]3кв!J35</f>
        <v>0</v>
      </c>
      <c r="R41" s="270"/>
      <c r="S41" s="270"/>
      <c r="T41" s="276" t="n">
        <f aca="false">D41+F41+G41+J41+L41+M41+N41+O41+P41+S41</f>
        <v>0</v>
      </c>
      <c r="U41" s="277" t="n">
        <f aca="false">C41+F41+G41+J41+K41+L41+M41+N41+O41+P41+S41</f>
        <v>0</v>
      </c>
      <c r="V41" s="277"/>
    </row>
    <row r="42" customFormat="false" ht="12" hidden="false" customHeight="false" outlineLevel="0" collapsed="false">
      <c r="A42" s="279" t="s">
        <v>367</v>
      </c>
      <c r="B42" s="270" t="n">
        <v>226</v>
      </c>
      <c r="C42" s="270" t="n">
        <f aca="false">D42+E42</f>
        <v>53989.44</v>
      </c>
      <c r="D42" s="270" t="n">
        <f aca="false">[1]3кв!D33+'[1]1 полуг'!D40</f>
        <v>53989.44</v>
      </c>
      <c r="E42" s="270" t="n">
        <f aca="false">[1]3кв!E33+'[1]1 полуг'!E40</f>
        <v>0</v>
      </c>
      <c r="F42" s="270" t="n">
        <f aca="false">[1]3кв!F33+'[1]1 полуг'!F40</f>
        <v>0</v>
      </c>
      <c r="G42" s="270" t="n">
        <f aca="false">[1]3кв!G33+'[1]1 полуг'!G40</f>
        <v>25000</v>
      </c>
      <c r="H42" s="270" t="n">
        <f aca="false">[1]3кв!H33+'[1]1 полуг'!H40</f>
        <v>0</v>
      </c>
      <c r="I42" s="270" t="n">
        <f aca="false">[1]3кв!H33+'[1]1 полуг'!H40</f>
        <v>0</v>
      </c>
      <c r="J42" s="270" t="n">
        <f aca="false">[1]3кв!K33+'[1]1 полуг'!J40</f>
        <v>0</v>
      </c>
      <c r="K42" s="270" t="n">
        <f aca="false">[1]3кв!L33+'[1]1 полуг'!K40</f>
        <v>0</v>
      </c>
      <c r="L42" s="270" t="n">
        <f aca="false">[1]3кв!M33+'[1]1 полуг'!L40</f>
        <v>5500</v>
      </c>
      <c r="M42" s="270"/>
      <c r="N42" s="270" t="n">
        <f aca="false">[1]3кв!O33+'[1]1 полуг'!N40</f>
        <v>0</v>
      </c>
      <c r="O42" s="270"/>
      <c r="P42" s="270" t="n">
        <f aca="false">[1]3кв!Q33+'[1]1 полуг'!P40</f>
        <v>0</v>
      </c>
      <c r="Q42" s="270"/>
      <c r="R42" s="270" t="n">
        <f aca="false">[1]3кв!R33+'[1]1 полуг'!R40</f>
        <v>0</v>
      </c>
      <c r="S42" s="270" t="n">
        <f aca="false">[1]3кв!S33+'[1]1 полуг'!U40</f>
        <v>25000</v>
      </c>
      <c r="T42" s="276" t="n">
        <f aca="false">D42+F42+G42+J42+L42+M42+N42+O42+P42+S42</f>
        <v>109489.44</v>
      </c>
      <c r="U42" s="277" t="n">
        <f aca="false">C42+F42+G42+J42+K42+L42+M42+N42+O42+P42+S42</f>
        <v>109489.44</v>
      </c>
      <c r="V42" s="277"/>
    </row>
    <row r="43" customFormat="false" ht="12" hidden="false" customHeight="false" outlineLevel="0" collapsed="false">
      <c r="A43" s="279" t="s">
        <v>368</v>
      </c>
      <c r="B43" s="270" t="n">
        <v>226</v>
      </c>
      <c r="C43" s="270" t="n">
        <f aca="false">D43+E43</f>
        <v>0</v>
      </c>
      <c r="D43" s="270" t="n">
        <f aca="false">[1]3кв!D34+'[1]1 полуг'!D41</f>
        <v>0</v>
      </c>
      <c r="E43" s="270" t="n">
        <f aca="false">[1]3кв!E34+'[1]1 полуг'!E41</f>
        <v>0</v>
      </c>
      <c r="F43" s="270" t="n">
        <f aca="false">[1]3кв!F34+'[1]1 полуг'!F41</f>
        <v>0</v>
      </c>
      <c r="G43" s="270" t="n">
        <f aca="false">[1]3кв!G34+'[1]1 полуг'!G41</f>
        <v>0</v>
      </c>
      <c r="H43" s="270" t="n">
        <f aca="false">[1]3кв!H34+'[1]1 полуг'!H41</f>
        <v>0</v>
      </c>
      <c r="I43" s="270" t="n">
        <f aca="false">[1]3кв!H34+'[1]1 полуг'!H41</f>
        <v>0</v>
      </c>
      <c r="J43" s="270" t="n">
        <f aca="false">[1]3кв!K34+'[1]1 полуг'!J41</f>
        <v>0</v>
      </c>
      <c r="K43" s="270" t="n">
        <f aca="false">[1]3кв!L34+'[1]1 полуг'!K41</f>
        <v>0</v>
      </c>
      <c r="L43" s="270" t="n">
        <f aca="false">[1]3кв!M34+'[1]1 полуг'!L41</f>
        <v>0</v>
      </c>
      <c r="M43" s="270"/>
      <c r="N43" s="270" t="n">
        <f aca="false">[1]3кв!O34+'[1]1 полуг'!N41</f>
        <v>0</v>
      </c>
      <c r="O43" s="270"/>
      <c r="P43" s="270" t="n">
        <f aca="false">[1]3кв!Q34+'[1]1 полуг'!P41</f>
        <v>0</v>
      </c>
      <c r="Q43" s="270"/>
      <c r="R43" s="270" t="n">
        <f aca="false">[1]3кв!R34+'[1]1 полуг'!R41</f>
        <v>0</v>
      </c>
      <c r="S43" s="270" t="n">
        <f aca="false">[1]3кв!S34+'[1]1 полуг'!U41</f>
        <v>43510</v>
      </c>
      <c r="T43" s="276" t="n">
        <f aca="false">D43+F43+G43+J43+L43+M43+N43+O43+P43+S43</f>
        <v>43510</v>
      </c>
      <c r="U43" s="277" t="n">
        <f aca="false">C43+F43+G43+J43+K43+L43+M43+N43+O43+P43+S43</f>
        <v>43510</v>
      </c>
      <c r="V43" s="277"/>
    </row>
    <row r="44" customFormat="false" ht="12" hidden="false" customHeight="false" outlineLevel="0" collapsed="false">
      <c r="A44" s="279" t="s">
        <v>365</v>
      </c>
      <c r="B44" s="270" t="n">
        <v>226</v>
      </c>
      <c r="C44" s="270" t="n">
        <f aca="false">D44+E44</f>
        <v>24766</v>
      </c>
      <c r="D44" s="270" t="n">
        <f aca="false">'[1]1 полуг'!D39</f>
        <v>24766</v>
      </c>
      <c r="E44" s="270" t="n">
        <f aca="false">[1]3кв!E35</f>
        <v>0</v>
      </c>
      <c r="F44" s="270" t="n">
        <f aca="false">[1]3кв!F35</f>
        <v>0</v>
      </c>
      <c r="G44" s="270" t="n">
        <f aca="false">[1]3кв!G35</f>
        <v>0</v>
      </c>
      <c r="H44" s="270" t="n">
        <f aca="false">[1]3кв!H35</f>
        <v>0</v>
      </c>
      <c r="I44" s="270" t="n">
        <f aca="false">[1]3кв!H35</f>
        <v>0</v>
      </c>
      <c r="J44" s="270" t="n">
        <f aca="false">[1]3кв!K35</f>
        <v>0</v>
      </c>
      <c r="K44" s="270" t="n">
        <f aca="false">[1]3кв!L35</f>
        <v>0</v>
      </c>
      <c r="L44" s="270" t="n">
        <f aca="false">[1]3кв!M35</f>
        <v>0</v>
      </c>
      <c r="M44" s="270"/>
      <c r="N44" s="270" t="n">
        <f aca="false">[1]3кв!O35</f>
        <v>0</v>
      </c>
      <c r="O44" s="270"/>
      <c r="P44" s="270" t="n">
        <f aca="false">[1]3кв!Q35</f>
        <v>0</v>
      </c>
      <c r="Q44" s="270"/>
      <c r="R44" s="270" t="n">
        <f aca="false">[1]3кв!R35</f>
        <v>0</v>
      </c>
      <c r="S44" s="270" t="n">
        <f aca="false">[1]3кв!S32+'[1]2 кв'!U39</f>
        <v>174755</v>
      </c>
      <c r="T44" s="276" t="n">
        <f aca="false">D44+F44+G44+J44+L44+M44+N44+O44+P44+S44</f>
        <v>199521</v>
      </c>
      <c r="U44" s="277" t="n">
        <f aca="false">C44+F44+G44+J44+K44+L44+M44+N44+O44+P44+S44</f>
        <v>199521</v>
      </c>
      <c r="V44" s="277"/>
    </row>
    <row r="45" customFormat="false" ht="12" hidden="false" customHeight="false" outlineLevel="0" collapsed="false">
      <c r="A45" s="279" t="s">
        <v>369</v>
      </c>
      <c r="B45" s="270" t="n">
        <v>226</v>
      </c>
      <c r="C45" s="270" t="n">
        <f aca="false">D45+E45</f>
        <v>37149.12</v>
      </c>
      <c r="D45" s="270" t="n">
        <f aca="false">'[1]1 полуг'!D44+[1]3кв!D38</f>
        <v>37149.12</v>
      </c>
      <c r="E45" s="270" t="n">
        <f aca="false">'[1]1 полуг'!E44+[1]3кв!E38</f>
        <v>0</v>
      </c>
      <c r="F45" s="270" t="n">
        <f aca="false">'[1]1 полуг'!F44+[1]3кв!F38</f>
        <v>0</v>
      </c>
      <c r="G45" s="270" t="n">
        <f aca="false">'[1]1 полуг'!G44+[1]3кв!G38</f>
        <v>0</v>
      </c>
      <c r="H45" s="270" t="n">
        <f aca="false">'[1]1 полуг'!H44+[1]3кв!H38</f>
        <v>0</v>
      </c>
      <c r="I45" s="270" t="n">
        <f aca="false">'[1]1 полуг'!H44+[1]3кв!H38</f>
        <v>0</v>
      </c>
      <c r="J45" s="270" t="n">
        <f aca="false">'[1]1 полуг'!J44+[1]3кв!K38</f>
        <v>0</v>
      </c>
      <c r="K45" s="270" t="n">
        <f aca="false">'[1]1 полуг'!K44+[1]3кв!L38</f>
        <v>0</v>
      </c>
      <c r="L45" s="270" t="n">
        <f aca="false">'[1]1 полуг'!L44+[1]3кв!M38</f>
        <v>0</v>
      </c>
      <c r="M45" s="270"/>
      <c r="N45" s="270" t="n">
        <f aca="false">'[1]1 полуг'!N44+[1]3кв!O38</f>
        <v>0</v>
      </c>
      <c r="O45" s="270"/>
      <c r="P45" s="270" t="n">
        <f aca="false">'[1]1 полуг'!P44+[1]3кв!Q38</f>
        <v>0</v>
      </c>
      <c r="Q45" s="270"/>
      <c r="R45" s="270" t="n">
        <f aca="false">'[1]1 полуг'!R44+[1]3кв!R38</f>
        <v>0</v>
      </c>
      <c r="S45" s="270" t="n">
        <f aca="false">'[1]1 полуг'!U44+[1]3кв!S38</f>
        <v>0</v>
      </c>
      <c r="T45" s="276" t="n">
        <f aca="false">D45+F45+G45+J45+L45+M45+N45+O45+P45+S45</f>
        <v>37149.12</v>
      </c>
      <c r="U45" s="277" t="n">
        <f aca="false">C45+F45+G45+J45+K45+L45+M45+N45+O45+P45+S45</f>
        <v>37149.12</v>
      </c>
      <c r="V45" s="277"/>
    </row>
    <row r="46" customFormat="false" ht="12" hidden="false" customHeight="false" outlineLevel="0" collapsed="false">
      <c r="A46" s="279" t="s">
        <v>370</v>
      </c>
      <c r="B46" s="270" t="n">
        <v>226</v>
      </c>
      <c r="C46" s="270" t="n">
        <f aca="false">D46+E46</f>
        <v>0</v>
      </c>
      <c r="D46" s="270" t="n">
        <f aca="false">'[1]1 полуг'!D48</f>
        <v>0</v>
      </c>
      <c r="E46" s="270" t="n">
        <f aca="false">'[1]1 полуг'!E48</f>
        <v>0</v>
      </c>
      <c r="F46" s="270" t="n">
        <f aca="false">'[1]1 полуг'!F48</f>
        <v>0</v>
      </c>
      <c r="G46" s="270" t="n">
        <f aca="false">'[1]1 полуг'!G48</f>
        <v>0</v>
      </c>
      <c r="H46" s="270" t="n">
        <f aca="false">'[1]1 полуг'!H48</f>
        <v>0</v>
      </c>
      <c r="I46" s="270" t="n">
        <f aca="false">'[1]1 полуг'!H48</f>
        <v>0</v>
      </c>
      <c r="J46" s="270" t="n">
        <f aca="false">'[1]1 полуг'!J48</f>
        <v>0</v>
      </c>
      <c r="K46" s="270" t="n">
        <f aca="false">'[1]1 полуг'!K48</f>
        <v>0</v>
      </c>
      <c r="L46" s="270" t="n">
        <f aca="false">'[1]1 полуг'!L48+[1]3кв!M36</f>
        <v>0</v>
      </c>
      <c r="M46" s="270"/>
      <c r="N46" s="270" t="n">
        <f aca="false">'[1]1 полуг'!N48</f>
        <v>0</v>
      </c>
      <c r="O46" s="270"/>
      <c r="P46" s="270" t="n">
        <f aca="false">'[1]1 полуг'!P48</f>
        <v>0</v>
      </c>
      <c r="Q46" s="270"/>
      <c r="R46" s="270" t="n">
        <f aca="false">'[1]1 полуг'!R48+[1]3кв!R36</f>
        <v>0</v>
      </c>
      <c r="S46" s="270" t="n">
        <f aca="false">'[1]1 полуг'!U48</f>
        <v>0</v>
      </c>
      <c r="T46" s="276" t="n">
        <f aca="false">D46+F46+G46+J46+L46+M46+N46+O46+P46+S46</f>
        <v>0</v>
      </c>
      <c r="U46" s="277" t="n">
        <f aca="false">C46+F46+G46+J46+K46+L46+M46+N46+O46+P46+S46</f>
        <v>0</v>
      </c>
      <c r="V46" s="277"/>
    </row>
    <row r="47" customFormat="false" ht="12" hidden="false" customHeight="false" outlineLevel="0" collapsed="false">
      <c r="A47" s="279" t="s">
        <v>371</v>
      </c>
      <c r="B47" s="270" t="n">
        <v>226</v>
      </c>
      <c r="C47" s="270" t="n">
        <f aca="false">D47+E47</f>
        <v>0</v>
      </c>
      <c r="D47" s="270" t="n">
        <f aca="false">'[1]1 полуг'!D63</f>
        <v>0</v>
      </c>
      <c r="E47" s="270" t="n">
        <f aca="false">'[1]1 полуг'!E63</f>
        <v>0</v>
      </c>
      <c r="F47" s="270" t="n">
        <f aca="false">'[1]1 полуг'!F63</f>
        <v>0</v>
      </c>
      <c r="G47" s="270" t="n">
        <f aca="false">'[1]1 полуг'!G63</f>
        <v>0</v>
      </c>
      <c r="H47" s="270" t="n">
        <f aca="false">'[1]1 полуг'!H63</f>
        <v>0</v>
      </c>
      <c r="I47" s="270" t="n">
        <f aca="false">'[1]1 полуг'!H63</f>
        <v>0</v>
      </c>
      <c r="J47" s="270" t="n">
        <f aca="false">'[1]1 полуг'!J63</f>
        <v>0</v>
      </c>
      <c r="K47" s="270" t="n">
        <f aca="false">'[1]1 полуг'!K63</f>
        <v>0</v>
      </c>
      <c r="L47" s="270" t="n">
        <f aca="false">'[1]1 полуг'!L43+[1]3кв!M40+'[1]2 кв'!L51</f>
        <v>44457.88</v>
      </c>
      <c r="M47" s="270"/>
      <c r="N47" s="270" t="n">
        <f aca="false">'[1]1 полуг'!N63</f>
        <v>0</v>
      </c>
      <c r="O47" s="270"/>
      <c r="P47" s="270" t="n">
        <f aca="false">'[1]1 полуг'!P63</f>
        <v>0</v>
      </c>
      <c r="Q47" s="270"/>
      <c r="R47" s="270" t="n">
        <f aca="false">'[1]1 полуг'!R63</f>
        <v>0</v>
      </c>
      <c r="S47" s="270" t="n">
        <f aca="false">'[1]1 полуг'!U63</f>
        <v>0</v>
      </c>
      <c r="T47" s="276" t="n">
        <f aca="false">D47+F47+G47+J47+L47+M47+N47+O47+P47+S47</f>
        <v>44457.88</v>
      </c>
      <c r="U47" s="277" t="n">
        <f aca="false">C47+F47+G47+J47+K47+L47+M47+N47+O47+P47+S47</f>
        <v>44457.88</v>
      </c>
      <c r="V47" s="277"/>
    </row>
    <row r="48" customFormat="false" ht="12" hidden="false" customHeight="false" outlineLevel="0" collapsed="false">
      <c r="A48" s="279" t="s">
        <v>372</v>
      </c>
      <c r="B48" s="270" t="n">
        <v>226</v>
      </c>
      <c r="C48" s="270" t="n">
        <f aca="false">D48+E48</f>
        <v>2400</v>
      </c>
      <c r="D48" s="270" t="n">
        <f aca="false">'[1]1 полуг'!D45</f>
        <v>2400</v>
      </c>
      <c r="E48" s="270" t="n">
        <f aca="false">[1]3кв!E42</f>
        <v>0</v>
      </c>
      <c r="F48" s="270" t="n">
        <f aca="false">[1]3кв!F42</f>
        <v>0</v>
      </c>
      <c r="G48" s="270" t="n">
        <f aca="false">[1]3кв!G42</f>
        <v>0</v>
      </c>
      <c r="H48" s="270" t="n">
        <f aca="false">[1]3кв!H42</f>
        <v>0</v>
      </c>
      <c r="I48" s="270" t="n">
        <f aca="false">[1]3кв!H42</f>
        <v>0</v>
      </c>
      <c r="J48" s="270" t="n">
        <f aca="false">[1]3кв!K42</f>
        <v>0</v>
      </c>
      <c r="K48" s="270" t="n">
        <f aca="false">[1]3кв!L42</f>
        <v>0</v>
      </c>
      <c r="L48" s="270" t="n">
        <f aca="false">[1]3кв!M42</f>
        <v>0</v>
      </c>
      <c r="M48" s="270"/>
      <c r="N48" s="270" t="n">
        <f aca="false">[1]3кв!O42</f>
        <v>0</v>
      </c>
      <c r="O48" s="270"/>
      <c r="P48" s="270" t="n">
        <f aca="false">[1]3кв!Q42</f>
        <v>0</v>
      </c>
      <c r="Q48" s="270"/>
      <c r="R48" s="270" t="n">
        <f aca="false">[1]3кв!R42</f>
        <v>0</v>
      </c>
      <c r="S48" s="270" t="n">
        <f aca="false">[1]3кв!S42</f>
        <v>25149</v>
      </c>
      <c r="T48" s="276" t="n">
        <f aca="false">D48+F48+G48+J48+L48+M48+N48+O48+P48+S48</f>
        <v>27549</v>
      </c>
      <c r="U48" s="277" t="n">
        <f aca="false">C48+F48+G48+J48+K48+L48+M48+N48+O48+P48+S48</f>
        <v>27549</v>
      </c>
      <c r="V48" s="277"/>
    </row>
    <row r="49" customFormat="false" ht="12" hidden="false" customHeight="false" outlineLevel="0" collapsed="false">
      <c r="A49" s="280" t="s">
        <v>373</v>
      </c>
      <c r="B49" s="270" t="n">
        <v>226</v>
      </c>
      <c r="C49" s="270" t="n">
        <f aca="false">D49+E49</f>
        <v>0</v>
      </c>
      <c r="D49" s="270" t="n">
        <f aca="false">'[1]1 полуг'!D42</f>
        <v>0</v>
      </c>
      <c r="E49" s="270" t="n">
        <f aca="false">'[1]1 полуг'!E42</f>
        <v>0</v>
      </c>
      <c r="F49" s="270" t="n">
        <f aca="false">'[1]1 полуг'!F42</f>
        <v>0</v>
      </c>
      <c r="G49" s="270" t="n">
        <f aca="false">[1]3кв!G41</f>
        <v>0</v>
      </c>
      <c r="H49" s="270" t="n">
        <f aca="false">'[1]1 полуг'!H42</f>
        <v>0</v>
      </c>
      <c r="I49" s="270" t="n">
        <f aca="false">'[1]1 полуг'!H42</f>
        <v>0</v>
      </c>
      <c r="J49" s="270" t="n">
        <f aca="false">'[1]1 полуг'!J42</f>
        <v>0</v>
      </c>
      <c r="K49" s="270" t="n">
        <f aca="false">'[1]1 полуг'!K42</f>
        <v>0</v>
      </c>
      <c r="L49" s="270" t="n">
        <f aca="false">'[1]1 полуг'!L42</f>
        <v>0</v>
      </c>
      <c r="M49" s="270"/>
      <c r="N49" s="270" t="n">
        <f aca="false">'[1]1 полуг'!N42</f>
        <v>0</v>
      </c>
      <c r="O49" s="270"/>
      <c r="P49" s="270" t="n">
        <f aca="false">'[1]1 полуг'!P42</f>
        <v>0</v>
      </c>
      <c r="Q49" s="270"/>
      <c r="R49" s="270" t="n">
        <f aca="false">'[1]1 полуг'!R42</f>
        <v>0</v>
      </c>
      <c r="S49" s="270" t="n">
        <f aca="false">'[1]1 полуг'!U42</f>
        <v>0</v>
      </c>
      <c r="T49" s="276" t="n">
        <f aca="false">D49+F49+G49+J49+L49+M49+N49+O49+P49+S49</f>
        <v>0</v>
      </c>
      <c r="U49" s="277" t="n">
        <f aca="false">C49+F49+G49+J49+K49+L49+M49+N49+O49+P49+S49</f>
        <v>0</v>
      </c>
      <c r="V49" s="277"/>
    </row>
    <row r="50" customFormat="false" ht="12" hidden="false" customHeight="false" outlineLevel="0" collapsed="false">
      <c r="A50" s="280" t="s">
        <v>374</v>
      </c>
      <c r="B50" s="270" t="n">
        <v>226</v>
      </c>
      <c r="C50" s="270" t="n">
        <f aca="false">D50+E50</f>
        <v>0</v>
      </c>
      <c r="D50" s="270" t="n">
        <f aca="false">[1]3кв!D50</f>
        <v>0</v>
      </c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6" t="n">
        <f aca="false">D50+F50+G50+J50+L50+M50+N50+O50+P50+S50</f>
        <v>0</v>
      </c>
      <c r="U50" s="277" t="n">
        <f aca="false">C50+F50+G50+J50+K50+L50+M50+N50+O50+P50+S50</f>
        <v>0</v>
      </c>
      <c r="V50" s="277"/>
    </row>
    <row r="51" customFormat="false" ht="12" hidden="false" customHeight="false" outlineLevel="0" collapsed="false">
      <c r="A51" s="279" t="s">
        <v>375</v>
      </c>
      <c r="B51" s="270" t="n">
        <v>226</v>
      </c>
      <c r="C51" s="270" t="n">
        <f aca="false">D51+E51</f>
        <v>0</v>
      </c>
      <c r="D51" s="270" t="n">
        <f aca="false">[1]3кв!D45</f>
        <v>0</v>
      </c>
      <c r="E51" s="270" t="n">
        <f aca="false">[1]3кв!E45</f>
        <v>0</v>
      </c>
      <c r="F51" s="270" t="n">
        <f aca="false">[1]3кв!F45</f>
        <v>0</v>
      </c>
      <c r="G51" s="270" t="n">
        <f aca="false">[1]3кв!G45</f>
        <v>0</v>
      </c>
      <c r="H51" s="270" t="n">
        <f aca="false">[1]3кв!H45</f>
        <v>0</v>
      </c>
      <c r="I51" s="270" t="n">
        <f aca="false">[1]3кв!H45</f>
        <v>0</v>
      </c>
      <c r="J51" s="270" t="n">
        <f aca="false">[1]3кв!K45</f>
        <v>0</v>
      </c>
      <c r="K51" s="270" t="n">
        <f aca="false">[1]3кв!L45</f>
        <v>0</v>
      </c>
      <c r="L51" s="270" t="n">
        <f aca="false">[1]3кв!M45</f>
        <v>0</v>
      </c>
      <c r="M51" s="270"/>
      <c r="N51" s="270" t="n">
        <f aca="false">[1]3кв!O45</f>
        <v>0</v>
      </c>
      <c r="O51" s="270"/>
      <c r="P51" s="270" t="n">
        <f aca="false">[1]3кв!Q45</f>
        <v>0</v>
      </c>
      <c r="Q51" s="270"/>
      <c r="R51" s="270" t="n">
        <f aca="false">[1]3кв!R45</f>
        <v>0</v>
      </c>
      <c r="S51" s="270" t="n">
        <f aca="false">[1]3кв!S45</f>
        <v>0</v>
      </c>
      <c r="T51" s="276" t="n">
        <f aca="false">D51+F51+G51+J51+L51+M51+N51+O51+P51+S51</f>
        <v>0</v>
      </c>
      <c r="U51" s="277" t="n">
        <f aca="false">C51+F51+G51+J51+K51+L51+M51+N51+O51+P51+S51</f>
        <v>0</v>
      </c>
      <c r="V51" s="277"/>
    </row>
    <row r="52" customFormat="false" ht="12" hidden="false" customHeight="false" outlineLevel="0" collapsed="false">
      <c r="A52" s="280" t="s">
        <v>376</v>
      </c>
      <c r="B52" s="270" t="n">
        <v>226</v>
      </c>
      <c r="C52" s="270" t="n">
        <f aca="false">D52+E52</f>
        <v>0</v>
      </c>
      <c r="D52" s="270" t="n">
        <f aca="false">'[1]1 полуг'!D65</f>
        <v>0</v>
      </c>
      <c r="E52" s="270" t="n">
        <f aca="false">'[1]1 полуг'!E65</f>
        <v>0</v>
      </c>
      <c r="F52" s="270" t="n">
        <f aca="false">'[1]1 полуг'!F65</f>
        <v>0</v>
      </c>
      <c r="G52" s="270" t="n">
        <f aca="false">'[1]1 полуг'!G65</f>
        <v>0</v>
      </c>
      <c r="H52" s="270" t="n">
        <f aca="false">'[1]1 полуг'!H65</f>
        <v>0</v>
      </c>
      <c r="I52" s="270" t="n">
        <f aca="false">'[1]1 полуг'!H65</f>
        <v>0</v>
      </c>
      <c r="J52" s="270" t="n">
        <f aca="false">'[1]1 полуг'!J65</f>
        <v>900</v>
      </c>
      <c r="K52" s="270" t="n">
        <f aca="false">'[1]1 полуг'!K65</f>
        <v>0</v>
      </c>
      <c r="L52" s="270" t="n">
        <f aca="false">'[1]1 полуг'!L65</f>
        <v>0</v>
      </c>
      <c r="M52" s="270"/>
      <c r="N52" s="270" t="n">
        <f aca="false">'[1]1 полуг'!N65</f>
        <v>0</v>
      </c>
      <c r="O52" s="270"/>
      <c r="P52" s="270" t="n">
        <f aca="false">'[1]1 полуг'!P65</f>
        <v>0</v>
      </c>
      <c r="Q52" s="270"/>
      <c r="R52" s="270" t="n">
        <f aca="false">'[1]1 полуг'!R65</f>
        <v>0</v>
      </c>
      <c r="S52" s="270" t="n">
        <f aca="false">'[1]1 полуг'!U65</f>
        <v>0</v>
      </c>
      <c r="T52" s="276" t="n">
        <f aca="false">D52+F52+G52+J52+L52+M52+N52+O52+P52+S52</f>
        <v>900</v>
      </c>
      <c r="U52" s="277" t="n">
        <f aca="false">C52+F52+G52+J52+K52+L52+M52+N52+O52+P52+S52</f>
        <v>900</v>
      </c>
      <c r="V52" s="277"/>
    </row>
    <row r="53" customFormat="false" ht="12" hidden="false" customHeight="false" outlineLevel="0" collapsed="false">
      <c r="A53" s="279" t="s">
        <v>377</v>
      </c>
      <c r="B53" s="270" t="n">
        <v>226</v>
      </c>
      <c r="C53" s="270" t="n">
        <f aca="false">D53+E53</f>
        <v>30000</v>
      </c>
      <c r="D53" s="270" t="n">
        <f aca="false">'[1]1 полуг'!D49+[1]3кв!D62</f>
        <v>30000</v>
      </c>
      <c r="E53" s="270" t="n">
        <f aca="false">'[1]1 полуг'!E49+[1]3кв!E62</f>
        <v>0</v>
      </c>
      <c r="F53" s="270" t="n">
        <f aca="false">'[1]1 полуг'!F49+[1]3кв!F62</f>
        <v>0</v>
      </c>
      <c r="G53" s="270" t="n">
        <f aca="false">'[1]1 полуг'!G49+[1]3кв!G62</f>
        <v>0</v>
      </c>
      <c r="H53" s="270" t="n">
        <f aca="false">'[1]1 полуг'!H49+[1]3кв!H62</f>
        <v>0</v>
      </c>
      <c r="I53" s="270" t="n">
        <f aca="false">'[1]1 полуг'!H49+[1]3кв!H62</f>
        <v>0</v>
      </c>
      <c r="J53" s="270" t="n">
        <f aca="false">'[1]1 полуг'!J49+[1]3кв!K62</f>
        <v>0</v>
      </c>
      <c r="K53" s="270" t="n">
        <f aca="false">'[1]1 полуг'!K49+[1]3кв!L62</f>
        <v>0</v>
      </c>
      <c r="L53" s="270" t="n">
        <v>0</v>
      </c>
      <c r="M53" s="270"/>
      <c r="N53" s="270" t="n">
        <f aca="false">'[1]1 полуг'!N49+[1]3кв!O62</f>
        <v>0</v>
      </c>
      <c r="O53" s="270"/>
      <c r="P53" s="270" t="n">
        <f aca="false">'[1]1 полуг'!P49+[1]3кв!Q62</f>
        <v>0</v>
      </c>
      <c r="Q53" s="270"/>
      <c r="R53" s="270" t="n">
        <f aca="false">'[1]1 полуг'!R49+[1]3кв!R62</f>
        <v>0</v>
      </c>
      <c r="S53" s="270" t="n">
        <f aca="false">'[1]1 полуг'!U49+[1]3кв!S62</f>
        <v>0</v>
      </c>
      <c r="T53" s="276" t="n">
        <f aca="false">D53+F53+G53+J53+L53+M53+N53+O53+P53+S53</f>
        <v>30000</v>
      </c>
      <c r="U53" s="277" t="n">
        <f aca="false">C53+F53+G53+J53+K53+L53+M53+N53+O53+P53+S53</f>
        <v>30000</v>
      </c>
      <c r="V53" s="277"/>
    </row>
    <row r="54" customFormat="false" ht="12" hidden="false" customHeight="false" outlineLevel="0" collapsed="false">
      <c r="A54" s="279" t="str">
        <f aca="false">'[1]1 кв'!A67</f>
        <v> - аттестация рабочих мест</v>
      </c>
      <c r="B54" s="270" t="n">
        <v>226</v>
      </c>
      <c r="C54" s="270" t="n">
        <f aca="false">D54+E54</f>
        <v>0</v>
      </c>
      <c r="D54" s="270" t="n">
        <f aca="false">'[1]1 полуг'!D50</f>
        <v>0</v>
      </c>
      <c r="E54" s="270" t="n">
        <f aca="false">'[1]1 полуг'!E50</f>
        <v>0</v>
      </c>
      <c r="F54" s="270" t="n">
        <f aca="false">'[1]1 полуг'!F50</f>
        <v>0</v>
      </c>
      <c r="G54" s="270" t="n">
        <f aca="false">'[1]1 полуг'!G50</f>
        <v>0</v>
      </c>
      <c r="H54" s="270" t="n">
        <f aca="false">'[1]1 полуг'!H50</f>
        <v>0</v>
      </c>
      <c r="I54" s="270" t="n">
        <f aca="false">'[1]1 полуг'!H50</f>
        <v>0</v>
      </c>
      <c r="J54" s="270" t="n">
        <f aca="false">'[1]1 полуг'!J50</f>
        <v>0</v>
      </c>
      <c r="K54" s="270" t="n">
        <f aca="false">'[1]1 полуг'!K50</f>
        <v>0</v>
      </c>
      <c r="L54" s="270" t="n">
        <f aca="false">'[1]1 полуг'!L50</f>
        <v>0</v>
      </c>
      <c r="M54" s="270"/>
      <c r="N54" s="270" t="n">
        <f aca="false">'[1]1 полуг'!N50</f>
        <v>0</v>
      </c>
      <c r="O54" s="270"/>
      <c r="P54" s="270" t="n">
        <f aca="false">'[1]1 полуг'!P50</f>
        <v>0</v>
      </c>
      <c r="Q54" s="270"/>
      <c r="R54" s="270" t="n">
        <f aca="false">'[1]1 полуг'!R50</f>
        <v>0</v>
      </c>
      <c r="S54" s="270" t="n">
        <f aca="false">'[1]1 полуг'!U50</f>
        <v>0</v>
      </c>
      <c r="T54" s="276" t="n">
        <f aca="false">D54+F54+G54+J54+L54+M54+N54+O54+P54+S54</f>
        <v>0</v>
      </c>
      <c r="U54" s="277" t="n">
        <f aca="false">C54+F54+G54+J54+K54+L54+M54+N54+O54+P54+S54</f>
        <v>0</v>
      </c>
      <c r="V54" s="277"/>
    </row>
    <row r="55" customFormat="false" ht="12" hidden="false" customHeight="false" outlineLevel="0" collapsed="false">
      <c r="A55" s="279" t="s">
        <v>378</v>
      </c>
      <c r="B55" s="270" t="n">
        <v>226</v>
      </c>
      <c r="C55" s="270" t="n">
        <f aca="false">D55+E55</f>
        <v>0</v>
      </c>
      <c r="D55" s="270" t="n">
        <f aca="false">[1]3кв!D55+'[1]1 полуг'!D62</f>
        <v>0</v>
      </c>
      <c r="E55" s="270" t="n">
        <f aca="false">'[1]1 полуг'!E62</f>
        <v>0</v>
      </c>
      <c r="F55" s="270" t="n">
        <f aca="false">'[1]1 полуг'!F62</f>
        <v>0</v>
      </c>
      <c r="G55" s="270" t="n">
        <f aca="false">'[1]1 полуг'!G62</f>
        <v>0</v>
      </c>
      <c r="H55" s="270" t="n">
        <f aca="false">'[1]1 полуг'!H62</f>
        <v>0</v>
      </c>
      <c r="I55" s="270" t="n">
        <f aca="false">'[1]1 полуг'!H62</f>
        <v>0</v>
      </c>
      <c r="J55" s="270" t="n">
        <f aca="false">'[1]1 полуг'!J62</f>
        <v>0</v>
      </c>
      <c r="K55" s="270" t="n">
        <f aca="false">'[1]1 полуг'!K62</f>
        <v>0</v>
      </c>
      <c r="L55" s="270" t="n">
        <f aca="false">'[1]1 полуг'!L62</f>
        <v>0</v>
      </c>
      <c r="M55" s="270" t="n">
        <f aca="false">'[1]1 полуг'!M62</f>
        <v>17058.81</v>
      </c>
      <c r="N55" s="270" t="n">
        <f aca="false">'[1]1 полуг'!N62</f>
        <v>0</v>
      </c>
      <c r="O55" s="270"/>
      <c r="P55" s="270" t="n">
        <f aca="false">'[1]1 полуг'!P62</f>
        <v>0</v>
      </c>
      <c r="Q55" s="270"/>
      <c r="R55" s="270" t="n">
        <f aca="false">'[1]1 полуг'!R62</f>
        <v>0</v>
      </c>
      <c r="S55" s="270" t="n">
        <f aca="false">'[1]1 полуг'!U62</f>
        <v>0</v>
      </c>
      <c r="T55" s="276" t="n">
        <f aca="false">D55+F55+G55+J55+L55+M55+N55+O55+P55+S55</f>
        <v>17058.81</v>
      </c>
      <c r="U55" s="277" t="n">
        <f aca="false">C55+F55+G55+J55+K55+L55+M55+N55+O55+P55+S55</f>
        <v>17058.81</v>
      </c>
      <c r="V55" s="277"/>
    </row>
    <row r="56" customFormat="false" ht="12" hidden="false" customHeight="false" outlineLevel="0" collapsed="false">
      <c r="A56" s="279" t="s">
        <v>379</v>
      </c>
      <c r="B56" s="270" t="n">
        <v>226</v>
      </c>
      <c r="C56" s="270" t="n">
        <f aca="false">D56+E56</f>
        <v>0</v>
      </c>
      <c r="D56" s="270" t="n">
        <f aca="false">[1]3кв!D52+'[1]1 полуг'!D53</f>
        <v>0</v>
      </c>
      <c r="E56" s="270" t="n">
        <f aca="false">[1]3кв!E52+'[1]1 полуг'!E53</f>
        <v>0</v>
      </c>
      <c r="F56" s="270" t="n">
        <f aca="false">[1]3кв!F52+'[1]1 полуг'!F53</f>
        <v>0</v>
      </c>
      <c r="G56" s="270" t="n">
        <f aca="false">[1]3кв!G52+'[1]1 полуг'!G53</f>
        <v>2903.89</v>
      </c>
      <c r="H56" s="270" t="n">
        <f aca="false">[1]3кв!H52+'[1]1 полуг'!H53</f>
        <v>0</v>
      </c>
      <c r="I56" s="270" t="n">
        <f aca="false">[1]3кв!H52+'[1]1 полуг'!H53</f>
        <v>0</v>
      </c>
      <c r="J56" s="270" t="n">
        <f aca="false">[1]3кв!K52+'[1]1 полуг'!J53</f>
        <v>0</v>
      </c>
      <c r="K56" s="270" t="n">
        <f aca="false">[1]3кв!L52+'[1]1 полуг'!K53</f>
        <v>0</v>
      </c>
      <c r="L56" s="270" t="n">
        <f aca="false">[1]3кв!M52+'[1]1 полуг'!L53</f>
        <v>3603.89</v>
      </c>
      <c r="M56" s="270"/>
      <c r="N56" s="270" t="n">
        <f aca="false">[1]3кв!O52+'[1]1 полуг'!N53</f>
        <v>0</v>
      </c>
      <c r="O56" s="270"/>
      <c r="P56" s="270" t="n">
        <f aca="false">[1]3кв!Q52+'[1]1 полуг'!P53</f>
        <v>0</v>
      </c>
      <c r="Q56" s="270"/>
      <c r="R56" s="270" t="n">
        <f aca="false">[1]3кв!R52+'[1]1 полуг'!R53</f>
        <v>0</v>
      </c>
      <c r="S56" s="270" t="n">
        <f aca="false">[1]3кв!S52+'[1]1 полуг'!U53</f>
        <v>3056.72</v>
      </c>
      <c r="T56" s="276" t="n">
        <f aca="false">D56+F56+G56+J56+L56+M56+N56+O56+P56+S56</f>
        <v>9564.5</v>
      </c>
      <c r="U56" s="277" t="n">
        <f aca="false">C56+F56+G56+J56+K56+L56+M56+N56+O56+P56+S56</f>
        <v>9564.5</v>
      </c>
      <c r="V56" s="277"/>
    </row>
    <row r="57" customFormat="false" ht="11.25" hidden="false" customHeight="true" outlineLevel="0" collapsed="false">
      <c r="A57" s="279" t="s">
        <v>380</v>
      </c>
      <c r="B57" s="270" t="n">
        <v>226</v>
      </c>
      <c r="C57" s="270" t="n">
        <f aca="false">D57+E57</f>
        <v>123709.5</v>
      </c>
      <c r="D57" s="270" t="n">
        <f aca="false">[1]3кв!D54+'[1]1 полуг'!D54</f>
        <v>123709.5</v>
      </c>
      <c r="E57" s="270" t="n">
        <f aca="false">[1]3кв!E54+'[1]1 полуг'!E54</f>
        <v>0</v>
      </c>
      <c r="F57" s="270" t="n">
        <f aca="false">[1]3кв!F54+'[1]1 полуг'!F54</f>
        <v>0</v>
      </c>
      <c r="G57" s="270" t="n">
        <f aca="false">[1]3кв!G54+'[1]1 полуг'!G54</f>
        <v>145536</v>
      </c>
      <c r="H57" s="270" t="n">
        <v>0</v>
      </c>
      <c r="I57" s="270" t="n">
        <f aca="false">[1]3кв!H54+'[1]1 полуг'!H54</f>
        <v>0</v>
      </c>
      <c r="J57" s="270" t="n">
        <f aca="false">[1]3кв!K54+'[1]1 полуг'!J54+6097</f>
        <v>67958</v>
      </c>
      <c r="K57" s="270" t="n">
        <f aca="false">[1]3кв!L54+'[1]1 полуг'!K54</f>
        <v>0</v>
      </c>
      <c r="L57" s="270" t="n">
        <f aca="false">[1]3кв!M54+'[1]1 полуг'!L54</f>
        <v>25300</v>
      </c>
      <c r="M57" s="270"/>
      <c r="N57" s="270" t="n">
        <f aca="false">[1]3кв!O54+'[1]1 полуг'!N54</f>
        <v>15000</v>
      </c>
      <c r="O57" s="270"/>
      <c r="P57" s="270" t="n">
        <f aca="false">[1]3кв!Q54+'[1]1 полуг'!P54</f>
        <v>0</v>
      </c>
      <c r="Q57" s="270"/>
      <c r="R57" s="270" t="n">
        <f aca="false">[1]3кв!R54+'[1]1 полуг'!R54</f>
        <v>0</v>
      </c>
      <c r="S57" s="270" t="n">
        <f aca="false">[1]3кв!S54+'[1]1 полуг'!U54</f>
        <v>26536</v>
      </c>
      <c r="T57" s="276" t="n">
        <f aca="false">D57+F57+G57+J57+L57+M57+N57+O57+P57+S57</f>
        <v>404039.5</v>
      </c>
      <c r="U57" s="277" t="n">
        <f aca="false">C57+F57+G57+J57+K57+L57+M57+N57+O57+P57+S57</f>
        <v>404039.5</v>
      </c>
      <c r="V57" s="277"/>
    </row>
    <row r="58" customFormat="false" ht="12" hidden="false" customHeight="true" outlineLevel="0" collapsed="false">
      <c r="A58" s="279" t="s">
        <v>381</v>
      </c>
      <c r="B58" s="270" t="n">
        <v>226</v>
      </c>
      <c r="C58" s="270" t="n">
        <f aca="false">D58+E58</f>
        <v>0</v>
      </c>
      <c r="D58" s="270" t="n">
        <f aca="false">'[1]1 полуг'!D55</f>
        <v>0</v>
      </c>
      <c r="E58" s="270" t="n">
        <f aca="false">'[1]1 полуг'!E55</f>
        <v>0</v>
      </c>
      <c r="F58" s="270" t="n">
        <f aca="false">'[1]1 полуг'!F55</f>
        <v>0</v>
      </c>
      <c r="G58" s="270" t="n">
        <f aca="false">'[1]1 полуг'!G55</f>
        <v>0</v>
      </c>
      <c r="H58" s="270" t="n">
        <f aca="false">'[1]1 полуг'!H55</f>
        <v>0</v>
      </c>
      <c r="I58" s="270" t="n">
        <f aca="false">'[1]1 полуг'!H55</f>
        <v>0</v>
      </c>
      <c r="J58" s="270" t="n">
        <f aca="false">'[1]1 полуг'!J55</f>
        <v>0</v>
      </c>
      <c r="K58" s="270" t="n">
        <f aca="false">'[1]1 полуг'!K55</f>
        <v>0</v>
      </c>
      <c r="L58" s="270" t="n">
        <f aca="false">'[1]1 полуг'!L55</f>
        <v>0</v>
      </c>
      <c r="M58" s="270"/>
      <c r="N58" s="270" t="n">
        <f aca="false">'[1]1 полуг'!N55</f>
        <v>0</v>
      </c>
      <c r="O58" s="270"/>
      <c r="P58" s="270" t="n">
        <f aca="false">'[1]1 полуг'!P55+[1]3кв!Q56</f>
        <v>5000</v>
      </c>
      <c r="Q58" s="270"/>
      <c r="R58" s="270" t="n">
        <f aca="false">'[1]1 полуг'!R55</f>
        <v>0</v>
      </c>
      <c r="S58" s="270" t="n">
        <f aca="false">'[1]1 полуг'!U55</f>
        <v>0</v>
      </c>
      <c r="T58" s="276" t="n">
        <f aca="false">D58+F58+G58+J58+L58+M58+N58+O58+P58+S58</f>
        <v>5000</v>
      </c>
      <c r="U58" s="277" t="n">
        <f aca="false">C58+F58+G58+J58+K58+L58+M58+N58+O58+P58+S58</f>
        <v>5000</v>
      </c>
      <c r="V58" s="277"/>
    </row>
    <row r="59" customFormat="false" ht="12" hidden="false" customHeight="false" outlineLevel="0" collapsed="false">
      <c r="A59" s="279" t="s">
        <v>382</v>
      </c>
      <c r="B59" s="270" t="n">
        <v>226</v>
      </c>
      <c r="C59" s="270" t="n">
        <f aca="false">D59+E59</f>
        <v>1440</v>
      </c>
      <c r="D59" s="270" t="n">
        <f aca="false">'[1]1 полуг'!D56+[1]3кв!D57</f>
        <v>1440</v>
      </c>
      <c r="E59" s="270" t="n">
        <f aca="false">'[1]1 полуг'!E56+[1]3кв!E57</f>
        <v>0</v>
      </c>
      <c r="F59" s="270" t="n">
        <f aca="false">'[1]1 полуг'!F56+[1]3кв!F57</f>
        <v>0</v>
      </c>
      <c r="G59" s="270" t="n">
        <f aca="false">'[1]1 полуг'!G56+[1]3кв!G57</f>
        <v>0</v>
      </c>
      <c r="H59" s="270" t="n">
        <f aca="false">'[1]1 полуг'!H56+[1]3кв!H57</f>
        <v>0</v>
      </c>
      <c r="I59" s="270" t="n">
        <f aca="false">'[1]1 полуг'!H56+[1]3кв!H57</f>
        <v>0</v>
      </c>
      <c r="J59" s="270" t="n">
        <f aca="false">'[1]1 полуг'!J56+[1]3кв!K57</f>
        <v>0</v>
      </c>
      <c r="K59" s="270" t="n">
        <f aca="false">'[1]1 полуг'!K56+[1]3кв!L57</f>
        <v>0</v>
      </c>
      <c r="L59" s="270" t="n">
        <f aca="false">'[1]1 полуг'!L56+[1]3кв!M57</f>
        <v>0</v>
      </c>
      <c r="M59" s="270"/>
      <c r="N59" s="270" t="n">
        <f aca="false">'[1]1 полуг'!N56+[1]3кв!O57</f>
        <v>0</v>
      </c>
      <c r="O59" s="270"/>
      <c r="P59" s="270" t="n">
        <f aca="false">'[1]1 полуг'!P56+[1]3кв!Q57</f>
        <v>0</v>
      </c>
      <c r="Q59" s="270"/>
      <c r="R59" s="270" t="n">
        <f aca="false">'[1]1 полуг'!R56+[1]3кв!R57</f>
        <v>0</v>
      </c>
      <c r="S59" s="270" t="n">
        <f aca="false">'[1]1 полуг'!U56+[1]3кв!S57</f>
        <v>0</v>
      </c>
      <c r="T59" s="276" t="n">
        <f aca="false">D59+F59+G59+J59+L59+M59+N59+O59+P59+S59</f>
        <v>1440</v>
      </c>
      <c r="U59" s="277" t="n">
        <f aca="false">C59+F59+G59+J59+K59+L59+M59+N59+O59+P59+S59</f>
        <v>1440</v>
      </c>
      <c r="V59" s="277"/>
    </row>
    <row r="60" customFormat="false" ht="12" hidden="false" customHeight="false" outlineLevel="0" collapsed="false">
      <c r="A60" s="279" t="s">
        <v>383</v>
      </c>
      <c r="B60" s="270" t="n">
        <v>226</v>
      </c>
      <c r="C60" s="270" t="n">
        <f aca="false">D60+E60</f>
        <v>121238</v>
      </c>
      <c r="D60" s="270" t="n">
        <f aca="false">[1]3кв!D59+'[1]1 полуг'!D57</f>
        <v>121238</v>
      </c>
      <c r="E60" s="270" t="n">
        <f aca="false">[1]3кв!E59+'[1]1 полуг'!E57</f>
        <v>0</v>
      </c>
      <c r="F60" s="270" t="n">
        <f aca="false">[1]3кв!F59+'[1]1 полуг'!F57</f>
        <v>0</v>
      </c>
      <c r="G60" s="270" t="n">
        <f aca="false">[1]3кв!G59+'[1]1 полуг'!G57</f>
        <v>0</v>
      </c>
      <c r="H60" s="270" t="n">
        <f aca="false">[1]3кв!H59+'[1]1 полуг'!H57</f>
        <v>0</v>
      </c>
      <c r="I60" s="270" t="n">
        <f aca="false">[1]3кв!H59+'[1]1 полуг'!H57</f>
        <v>0</v>
      </c>
      <c r="J60" s="270" t="n">
        <f aca="false">[1]3кв!K59+'[1]1 полуг'!J57</f>
        <v>0</v>
      </c>
      <c r="K60" s="270" t="n">
        <f aca="false">[1]3кв!L59+'[1]1 полуг'!K57</f>
        <v>0</v>
      </c>
      <c r="L60" s="270" t="n">
        <f aca="false">[1]3кв!M59+'[1]1 полуг'!L57</f>
        <v>398212</v>
      </c>
      <c r="M60" s="270"/>
      <c r="N60" s="270" t="n">
        <f aca="false">[1]3кв!O59+'[1]1 полуг'!N57</f>
        <v>22620</v>
      </c>
      <c r="O60" s="270"/>
      <c r="P60" s="270" t="n">
        <f aca="false">[1]3кв!Q59+'[1]1 полуг'!P57</f>
        <v>0</v>
      </c>
      <c r="Q60" s="270"/>
      <c r="R60" s="270" t="n">
        <f aca="false">[1]3кв!R59+'[1]1 полуг'!R57</f>
        <v>0</v>
      </c>
      <c r="S60" s="270" t="n">
        <f aca="false">[1]3кв!S59+'[1]1 полуг'!U57</f>
        <v>0</v>
      </c>
      <c r="T60" s="276" t="n">
        <f aca="false">D60+F60+G60+J60+L60+M60+N60+O60+P60+S60</f>
        <v>542070</v>
      </c>
      <c r="U60" s="277" t="n">
        <f aca="false">C60+F60+G60+J60+K60+L60+M60+N60+O60+P60+S60</f>
        <v>542070</v>
      </c>
      <c r="V60" s="277"/>
    </row>
    <row r="61" customFormat="false" ht="12" hidden="false" customHeight="false" outlineLevel="0" collapsed="false">
      <c r="A61" s="288" t="s">
        <v>384</v>
      </c>
      <c r="B61" s="270" t="n">
        <v>226</v>
      </c>
      <c r="C61" s="270" t="n">
        <f aca="false">D61+E61</f>
        <v>0</v>
      </c>
      <c r="D61" s="270"/>
      <c r="E61" s="270" t="n">
        <f aca="false">[1]3кв!E55</f>
        <v>0</v>
      </c>
      <c r="F61" s="270" t="n">
        <f aca="false">[1]3кв!F40</f>
        <v>0</v>
      </c>
      <c r="G61" s="270" t="n">
        <f aca="false">[1]3кв!G55</f>
        <v>0</v>
      </c>
      <c r="H61" s="270" t="n">
        <f aca="false">[1]3кв!H55</f>
        <v>0</v>
      </c>
      <c r="I61" s="270" t="n">
        <f aca="false">[1]3кв!H55</f>
        <v>0</v>
      </c>
      <c r="J61" s="270" t="n">
        <f aca="false">[1]3кв!K55</f>
        <v>0</v>
      </c>
      <c r="K61" s="270" t="n">
        <f aca="false">[1]3кв!L55</f>
        <v>0</v>
      </c>
      <c r="L61" s="270" t="n">
        <f aca="false">[1]3кв!M55</f>
        <v>0</v>
      </c>
      <c r="M61" s="270"/>
      <c r="N61" s="270" t="n">
        <f aca="false">[1]3кв!O55</f>
        <v>0</v>
      </c>
      <c r="O61" s="270"/>
      <c r="P61" s="270" t="n">
        <f aca="false">[1]3кв!Q55</f>
        <v>0</v>
      </c>
      <c r="Q61" s="270"/>
      <c r="R61" s="270" t="n">
        <f aca="false">[1]3кв!R55</f>
        <v>0</v>
      </c>
      <c r="S61" s="270" t="n">
        <f aca="false">[1]3кв!S55</f>
        <v>0</v>
      </c>
      <c r="T61" s="276" t="n">
        <f aca="false">D61+F61+G61+J61+L61+M61+N61+O61+P61+S61</f>
        <v>0</v>
      </c>
      <c r="U61" s="277" t="n">
        <f aca="false">C61+F61+G61+J61+K61+L61+M61+N61+O61+P61+S61</f>
        <v>0</v>
      </c>
      <c r="V61" s="277"/>
    </row>
    <row r="62" customFormat="false" ht="12" hidden="false" customHeight="false" outlineLevel="0" collapsed="false">
      <c r="A62" s="279" t="s">
        <v>385</v>
      </c>
      <c r="B62" s="270" t="n">
        <v>226</v>
      </c>
      <c r="C62" s="270" t="n">
        <f aca="false">D62+E62</f>
        <v>0</v>
      </c>
      <c r="D62" s="270" t="n">
        <f aca="false">[1]август!D59</f>
        <v>0</v>
      </c>
      <c r="E62" s="270" t="n">
        <f aca="false">'[1]1 полуг'!E59</f>
        <v>0</v>
      </c>
      <c r="F62" s="270" t="n">
        <f aca="false">'[1]1 полуг'!F59</f>
        <v>0</v>
      </c>
      <c r="G62" s="270" t="n">
        <f aca="false">'[1]1 полуг'!G59</f>
        <v>0</v>
      </c>
      <c r="H62" s="270" t="n">
        <f aca="false">'[1]1 полуг'!H59</f>
        <v>0</v>
      </c>
      <c r="I62" s="270" t="n">
        <f aca="false">'[1]1 полуг'!H59</f>
        <v>0</v>
      </c>
      <c r="J62" s="270" t="n">
        <f aca="false">'[1]1 полуг'!J59</f>
        <v>0</v>
      </c>
      <c r="K62" s="270" t="n">
        <f aca="false">'[1]1 полуг'!K59</f>
        <v>0</v>
      </c>
      <c r="L62" s="270" t="n">
        <f aca="false">'[1]1 полуг'!L59</f>
        <v>0</v>
      </c>
      <c r="M62" s="270"/>
      <c r="N62" s="270" t="n">
        <f aca="false">'[1]1 полуг'!N59</f>
        <v>0</v>
      </c>
      <c r="O62" s="270"/>
      <c r="P62" s="270" t="n">
        <f aca="false">'[1]1 полуг'!P59</f>
        <v>0</v>
      </c>
      <c r="Q62" s="270"/>
      <c r="R62" s="270" t="n">
        <f aca="false">'[1]1 полуг'!R59</f>
        <v>0</v>
      </c>
      <c r="S62" s="270" t="n">
        <f aca="false">'[1]1 полуг'!U59</f>
        <v>0</v>
      </c>
      <c r="T62" s="276" t="n">
        <f aca="false">D62+F62+G62+J62+L62+M62+N62+O62+P62+S62</f>
        <v>0</v>
      </c>
      <c r="U62" s="277" t="n">
        <f aca="false">C62+F62+G62+J62+K62+L62+M62+N62+O62+P62+S62</f>
        <v>0</v>
      </c>
      <c r="V62" s="277"/>
    </row>
    <row r="63" customFormat="false" ht="12" hidden="false" customHeight="true" outlineLevel="0" collapsed="false">
      <c r="A63" s="280" t="s">
        <v>386</v>
      </c>
      <c r="B63" s="270" t="n">
        <v>226</v>
      </c>
      <c r="C63" s="270" t="n">
        <f aca="false">D63+E63</f>
        <v>0</v>
      </c>
      <c r="D63" s="270" t="n">
        <f aca="false">[1]3кв!D58+'[1]1 полуг'!D60</f>
        <v>0</v>
      </c>
      <c r="E63" s="270" t="n">
        <f aca="false">[1]3кв!E58+'[1]1 полуг'!E60</f>
        <v>0</v>
      </c>
      <c r="F63" s="270" t="n">
        <f aca="false">[1]3кв!F58+'[1]1 полуг'!F60</f>
        <v>0</v>
      </c>
      <c r="G63" s="270" t="n">
        <f aca="false">[1]3кв!G58+'[1]1 полуг'!G60</f>
        <v>0</v>
      </c>
      <c r="H63" s="270" t="n">
        <f aca="false">[1]3кв!H58+'[1]1 полуг'!H60</f>
        <v>0</v>
      </c>
      <c r="I63" s="270" t="n">
        <f aca="false">[1]3кв!H58+'[1]1 полуг'!H60</f>
        <v>0</v>
      </c>
      <c r="J63" s="270" t="n">
        <f aca="false">[1]3кв!K58+'[1]1 полуг'!J60</f>
        <v>0</v>
      </c>
      <c r="K63" s="270" t="n">
        <f aca="false">[1]3кв!L58+'[1]1 полуг'!K60</f>
        <v>84000</v>
      </c>
      <c r="L63" s="270" t="n">
        <f aca="false">[1]3кв!M58+'[1]1 полуг'!L60</f>
        <v>0</v>
      </c>
      <c r="M63" s="270"/>
      <c r="N63" s="270" t="n">
        <f aca="false">[1]3кв!O58+'[1]1 полуг'!N60</f>
        <v>0</v>
      </c>
      <c r="O63" s="270"/>
      <c r="P63" s="270" t="n">
        <f aca="false">[1]3кв!Q58+'[1]1 полуг'!P60</f>
        <v>0</v>
      </c>
      <c r="Q63" s="270"/>
      <c r="R63" s="270" t="n">
        <f aca="false">[1]3кв!R58+'[1]1 полуг'!R60</f>
        <v>0</v>
      </c>
      <c r="S63" s="270" t="n">
        <f aca="false">[1]3кв!S58+'[1]1 полуг'!U60</f>
        <v>0</v>
      </c>
      <c r="T63" s="276" t="n">
        <f aca="false">D63+F63+G63+J63+L63+M63+N63+O63+P63+S63</f>
        <v>0</v>
      </c>
      <c r="U63" s="277" t="n">
        <f aca="false">C63+F63+G63+J63+K63+L63+M63+N63+O63+P63+S63</f>
        <v>84000</v>
      </c>
      <c r="V63" s="277"/>
    </row>
    <row r="64" customFormat="false" ht="12" hidden="false" customHeight="false" outlineLevel="0" collapsed="false">
      <c r="A64" s="279" t="s">
        <v>387</v>
      </c>
      <c r="B64" s="270" t="n">
        <v>226</v>
      </c>
      <c r="C64" s="270" t="n">
        <f aca="false">D64+E64</f>
        <v>0</v>
      </c>
      <c r="D64" s="270" t="n">
        <f aca="false">[1]3кв!D43+'[1]1 полуг'!D46</f>
        <v>0</v>
      </c>
      <c r="E64" s="270" t="n">
        <f aca="false">[1]3кв!E43+'[1]1 полуг'!E46</f>
        <v>0</v>
      </c>
      <c r="F64" s="270" t="n">
        <f aca="false">[1]3кв!F43+'[1]1 полуг'!F46</f>
        <v>0</v>
      </c>
      <c r="G64" s="270" t="n">
        <f aca="false">[1]3кв!G43+'[1]1 полуг'!G46</f>
        <v>705</v>
      </c>
      <c r="H64" s="270" t="n">
        <f aca="false">[1]3кв!H43+'[1]1 полуг'!H46</f>
        <v>0</v>
      </c>
      <c r="I64" s="270" t="n">
        <f aca="false">[1]3кв!H43+'[1]1 полуг'!H46</f>
        <v>0</v>
      </c>
      <c r="J64" s="270" t="n">
        <f aca="false">[1]3кв!K43+'[1]1 полуг'!J46</f>
        <v>0</v>
      </c>
      <c r="K64" s="270" t="n">
        <f aca="false">[1]3кв!L43+'[1]1 полуг'!K46</f>
        <v>0</v>
      </c>
      <c r="L64" s="270" t="n">
        <f aca="false">[1]3кв!M43+'[1]1 полуг'!L46</f>
        <v>0</v>
      </c>
      <c r="M64" s="270"/>
      <c r="N64" s="270" t="n">
        <f aca="false">[1]3кв!O43+'[1]1 полуг'!N46</f>
        <v>0</v>
      </c>
      <c r="O64" s="270"/>
      <c r="P64" s="270" t="n">
        <f aca="false">[1]3кв!Q43+'[1]1 полуг'!P46</f>
        <v>0</v>
      </c>
      <c r="Q64" s="270"/>
      <c r="R64" s="270" t="n">
        <f aca="false">[1]3кв!R43+'[1]1 полуг'!R46</f>
        <v>0</v>
      </c>
      <c r="S64" s="270" t="n">
        <f aca="false">[1]3кв!S43+'[1]1 полуг'!U46</f>
        <v>0</v>
      </c>
      <c r="T64" s="276" t="n">
        <f aca="false">D64+F64+G64+J64+L64+M64+N64+O64+P64+S64</f>
        <v>705</v>
      </c>
      <c r="U64" s="277" t="n">
        <f aca="false">C64+F64+G64+J64+K64+L64+M64+N64+O64+P64+S64</f>
        <v>705</v>
      </c>
      <c r="V64" s="277"/>
    </row>
    <row r="65" customFormat="false" ht="12" hidden="false" customHeight="false" outlineLevel="0" collapsed="false">
      <c r="A65" s="289" t="s">
        <v>388</v>
      </c>
      <c r="B65" s="270" t="n">
        <v>226</v>
      </c>
      <c r="C65" s="270" t="n">
        <f aca="false">D65+E65</f>
        <v>0</v>
      </c>
      <c r="D65" s="270" t="n">
        <f aca="false">'[1]1 полуг'!D63</f>
        <v>0</v>
      </c>
      <c r="E65" s="270" t="n">
        <f aca="false">'[1]1 полуг'!E63</f>
        <v>0</v>
      </c>
      <c r="F65" s="270" t="n">
        <f aca="false">'[1]1 полуг'!F63</f>
        <v>0</v>
      </c>
      <c r="G65" s="270"/>
      <c r="H65" s="270"/>
      <c r="I65" s="270" t="n">
        <f aca="false">'[1]1 полуг'!H63</f>
        <v>0</v>
      </c>
      <c r="J65" s="270"/>
      <c r="K65" s="270"/>
      <c r="L65" s="270" t="n">
        <f aca="false">'[1]1 полуг'!L63</f>
        <v>14000</v>
      </c>
      <c r="M65" s="270"/>
      <c r="N65" s="270"/>
      <c r="O65" s="270"/>
      <c r="P65" s="270"/>
      <c r="Q65" s="270"/>
      <c r="R65" s="270"/>
      <c r="S65" s="270"/>
      <c r="T65" s="276" t="n">
        <f aca="false">D65+F65+G65+J65+L65+M65+N65+O65+P65+S65</f>
        <v>14000</v>
      </c>
      <c r="U65" s="277" t="n">
        <f aca="false">C65+F65+G65+J65+K65+L65+M65+N65+O65+P65+S65</f>
        <v>14000</v>
      </c>
      <c r="V65" s="277"/>
    </row>
    <row r="66" customFormat="false" ht="12" hidden="false" customHeight="false" outlineLevel="0" collapsed="false">
      <c r="A66" s="279" t="s">
        <v>389</v>
      </c>
      <c r="B66" s="270" t="n">
        <v>226</v>
      </c>
      <c r="C66" s="270" t="n">
        <f aca="false">D66+E66</f>
        <v>15000</v>
      </c>
      <c r="D66" s="270" t="n">
        <f aca="false">'[1]1 полуг'!D67</f>
        <v>15000</v>
      </c>
      <c r="E66" s="270" t="n">
        <f aca="false">'[1]1 полуг'!E63</f>
        <v>0</v>
      </c>
      <c r="F66" s="270" t="n">
        <f aca="false">'[1]1 полуг'!F63</f>
        <v>0</v>
      </c>
      <c r="G66" s="270"/>
      <c r="H66" s="270"/>
      <c r="I66" s="270" t="n">
        <f aca="false">'[1]1 полуг'!H63</f>
        <v>0</v>
      </c>
      <c r="J66" s="270"/>
      <c r="K66" s="270" t="n">
        <f aca="false">'[1]1 полуг'!K63</f>
        <v>0</v>
      </c>
      <c r="L66" s="270"/>
      <c r="M66" s="270"/>
      <c r="N66" s="270" t="n">
        <f aca="false">'[1]1 полуг'!N63</f>
        <v>0</v>
      </c>
      <c r="O66" s="270"/>
      <c r="P66" s="270" t="n">
        <f aca="false">'[1]1 полуг'!P63</f>
        <v>0</v>
      </c>
      <c r="Q66" s="270"/>
      <c r="R66" s="270" t="n">
        <f aca="false">'[1]1 полуг'!R63</f>
        <v>0</v>
      </c>
      <c r="S66" s="270" t="n">
        <f aca="false">'[1]1 полуг'!U63</f>
        <v>0</v>
      </c>
      <c r="T66" s="276" t="n">
        <f aca="false">D66+F66+G66+J66+L66+M66+N66+O66+P66+S66</f>
        <v>15000</v>
      </c>
      <c r="U66" s="277" t="n">
        <f aca="false">C66+F66+G66+J66+K66+L66+M66+N66+O66+P66+S66</f>
        <v>15000</v>
      </c>
      <c r="V66" s="277"/>
    </row>
    <row r="67" customFormat="false" ht="12" hidden="false" customHeight="false" outlineLevel="0" collapsed="false">
      <c r="A67" s="279" t="s">
        <v>390</v>
      </c>
      <c r="B67" s="270" t="n">
        <v>226</v>
      </c>
      <c r="C67" s="270" t="n">
        <f aca="false">D67+E67</f>
        <v>0</v>
      </c>
      <c r="D67" s="270" t="n">
        <f aca="false">'[1]1 полуг'!D64</f>
        <v>0</v>
      </c>
      <c r="E67" s="270" t="n">
        <f aca="false">'[1]1 полуг'!E64</f>
        <v>0</v>
      </c>
      <c r="F67" s="270" t="n">
        <f aca="false">'[1]1 полуг'!F64</f>
        <v>0</v>
      </c>
      <c r="G67" s="270" t="n">
        <f aca="false">'[1]1 полуг'!G64</f>
        <v>0</v>
      </c>
      <c r="H67" s="270" t="n">
        <f aca="false">'[1]1 полуг'!H64</f>
        <v>0</v>
      </c>
      <c r="I67" s="270" t="n">
        <f aca="false">'[1]1 полуг'!H64</f>
        <v>0</v>
      </c>
      <c r="J67" s="270" t="n">
        <f aca="false">'[1]1 полуг'!J64</f>
        <v>0</v>
      </c>
      <c r="K67" s="270" t="n">
        <f aca="false">'[1]1 полуг'!K64</f>
        <v>0</v>
      </c>
      <c r="L67" s="270" t="n">
        <f aca="false">'[1]1 полуг'!L64</f>
        <v>0</v>
      </c>
      <c r="M67" s="270"/>
      <c r="N67" s="270" t="n">
        <f aca="false">'[1]1 полуг'!N64</f>
        <v>0</v>
      </c>
      <c r="O67" s="270"/>
      <c r="P67" s="270" t="n">
        <f aca="false">'[1]1 полуг'!P64</f>
        <v>0</v>
      </c>
      <c r="Q67" s="270"/>
      <c r="R67" s="270" t="n">
        <f aca="false">'[1]1 полуг'!R64</f>
        <v>0</v>
      </c>
      <c r="S67" s="270" t="n">
        <f aca="false">'[1]1 полуг'!U64</f>
        <v>0</v>
      </c>
      <c r="T67" s="276" t="n">
        <f aca="false">D67+F67+G67+J67+L67+M67+N67+O67+P67+S67</f>
        <v>0</v>
      </c>
      <c r="U67" s="277" t="n">
        <f aca="false">C67+F67+G67+J67+K67+L67+M67+N67+O67+P67+S67</f>
        <v>0</v>
      </c>
      <c r="V67" s="277"/>
    </row>
    <row r="68" customFormat="false" ht="12" hidden="false" customHeight="false" outlineLevel="0" collapsed="false">
      <c r="A68" s="279" t="s">
        <v>391</v>
      </c>
      <c r="B68" s="270" t="n">
        <v>226</v>
      </c>
      <c r="C68" s="270" t="n">
        <f aca="false">D68+E68</f>
        <v>40000</v>
      </c>
      <c r="D68" s="270" t="n">
        <f aca="false">[1]3кв!D61+'[1]1 полуг'!D69</f>
        <v>40000</v>
      </c>
      <c r="E68" s="270" t="n">
        <f aca="false">[1]3кв!E61</f>
        <v>0</v>
      </c>
      <c r="F68" s="270" t="n">
        <f aca="false">[1]3кв!F61</f>
        <v>0</v>
      </c>
      <c r="G68" s="270" t="n">
        <f aca="false">[1]3кв!G61</f>
        <v>0</v>
      </c>
      <c r="H68" s="270" t="n">
        <f aca="false">[1]3кв!H61</f>
        <v>0</v>
      </c>
      <c r="I68" s="270" t="n">
        <f aca="false">[1]3кв!H61</f>
        <v>0</v>
      </c>
      <c r="J68" s="270" t="n">
        <f aca="false">[1]3кв!K61</f>
        <v>0</v>
      </c>
      <c r="K68" s="270" t="n">
        <f aca="false">[1]3кв!L61</f>
        <v>0</v>
      </c>
      <c r="L68" s="270" t="n">
        <f aca="false">[1]3кв!M61</f>
        <v>0</v>
      </c>
      <c r="M68" s="270"/>
      <c r="N68" s="270" t="n">
        <f aca="false">[1]3кв!O61</f>
        <v>0</v>
      </c>
      <c r="O68" s="270"/>
      <c r="P68" s="270" t="n">
        <f aca="false">[1]3кв!Q61</f>
        <v>0</v>
      </c>
      <c r="Q68" s="270"/>
      <c r="R68" s="270" t="n">
        <f aca="false">[1]3кв!R61</f>
        <v>0</v>
      </c>
      <c r="S68" s="270" t="n">
        <f aca="false">[1]3кв!S61</f>
        <v>0</v>
      </c>
      <c r="T68" s="276" t="n">
        <f aca="false">D68+F68+G68+J68+L68+M68+N68+O68+P68+S68</f>
        <v>40000</v>
      </c>
      <c r="U68" s="277" t="n">
        <f aca="false">C68+F68+G68+J68+K68+L68+M68+N68+O68+P68+S68</f>
        <v>40000</v>
      </c>
      <c r="V68" s="277"/>
    </row>
    <row r="69" customFormat="false" ht="12" hidden="false" customHeight="false" outlineLevel="0" collapsed="false">
      <c r="A69" s="280" t="s">
        <v>392</v>
      </c>
      <c r="B69" s="270" t="n">
        <v>226</v>
      </c>
      <c r="C69" s="270" t="n">
        <f aca="false">D69+E69</f>
        <v>0</v>
      </c>
      <c r="D69" s="270" t="n">
        <v>0</v>
      </c>
      <c r="E69" s="270" t="n">
        <f aca="false">'[1]1 полуг'!E67</f>
        <v>0</v>
      </c>
      <c r="F69" s="270" t="n">
        <f aca="false">'[1]1 полуг'!F67</f>
        <v>0</v>
      </c>
      <c r="G69" s="270" t="n">
        <f aca="false">'[1]1 полуг'!G67</f>
        <v>0</v>
      </c>
      <c r="H69" s="270" t="n">
        <f aca="false">'[1]1 полуг'!H67</f>
        <v>0</v>
      </c>
      <c r="I69" s="270" t="n">
        <f aca="false">'[1]1 полуг'!H67</f>
        <v>0</v>
      </c>
      <c r="J69" s="270" t="n">
        <f aca="false">'[1]1 полуг'!J67</f>
        <v>0</v>
      </c>
      <c r="K69" s="270" t="n">
        <f aca="false">'[1]1 полуг'!K67</f>
        <v>0</v>
      </c>
      <c r="L69" s="270" t="n">
        <f aca="false">'[1]1 полуг'!L67</f>
        <v>0</v>
      </c>
      <c r="M69" s="270"/>
      <c r="N69" s="270" t="n">
        <f aca="false">'[1]1 полуг'!N67</f>
        <v>0</v>
      </c>
      <c r="O69" s="270"/>
      <c r="P69" s="270" t="n">
        <f aca="false">'[1]1 полуг'!P67</f>
        <v>0</v>
      </c>
      <c r="Q69" s="270"/>
      <c r="R69" s="270" t="n">
        <f aca="false">'[1]1 полуг'!R67</f>
        <v>0</v>
      </c>
      <c r="S69" s="270" t="n">
        <f aca="false">'[1]1 полуг'!U67</f>
        <v>0</v>
      </c>
      <c r="T69" s="276" t="n">
        <f aca="false">D69+F69+G69+J69+L69+M69+N69+O69+P69+S69</f>
        <v>0</v>
      </c>
      <c r="U69" s="277" t="n">
        <f aca="false">C69+F69+G69+J69+K69+L69+M69+N69+O69+P69+S69</f>
        <v>0</v>
      </c>
      <c r="V69" s="277"/>
    </row>
    <row r="70" customFormat="false" ht="12" hidden="false" customHeight="false" outlineLevel="0" collapsed="false">
      <c r="A70" s="279" t="s">
        <v>393</v>
      </c>
      <c r="B70" s="270" t="n">
        <v>226</v>
      </c>
      <c r="C70" s="270" t="n">
        <f aca="false">D70+E70</f>
        <v>0</v>
      </c>
      <c r="D70" s="270" t="n">
        <f aca="false">[1]3кв!D65+'[1]1 полуг'!D47</f>
        <v>0</v>
      </c>
      <c r="E70" s="270" t="n">
        <f aca="false">[1]3кв!E65+'[1]1 полуг'!E47</f>
        <v>0</v>
      </c>
      <c r="F70" s="270" t="n">
        <f aca="false">[1]3кв!F65+'[1]1 полуг'!F47</f>
        <v>0</v>
      </c>
      <c r="G70" s="270" t="n">
        <f aca="false">[1]3кв!G65+'[1]1 полуг'!G47</f>
        <v>0</v>
      </c>
      <c r="H70" s="270" t="n">
        <f aca="false">[1]3кв!H65+'[1]1 полуг'!H47</f>
        <v>0</v>
      </c>
      <c r="I70" s="270" t="n">
        <f aca="false">[1]3кв!H65+'[1]1 полуг'!H47</f>
        <v>0</v>
      </c>
      <c r="J70" s="270" t="n">
        <f aca="false">[1]3кв!K65+'[1]1 полуг'!J47</f>
        <v>0</v>
      </c>
      <c r="K70" s="270" t="n">
        <f aca="false">[1]3кв!L65+'[1]1 полуг'!K47</f>
        <v>0</v>
      </c>
      <c r="L70" s="270" t="n">
        <f aca="false">[1]3кв!M65+'[1]1 полуг'!L47</f>
        <v>5640</v>
      </c>
      <c r="M70" s="270"/>
      <c r="N70" s="270" t="n">
        <f aca="false">[1]3кв!O65+'[1]1 полуг'!N47</f>
        <v>0</v>
      </c>
      <c r="O70" s="270"/>
      <c r="P70" s="270" t="n">
        <f aca="false">[1]3кв!Q65+'[1]1 полуг'!P47</f>
        <v>0</v>
      </c>
      <c r="Q70" s="270"/>
      <c r="R70" s="270" t="n">
        <f aca="false">[1]3кв!R65+'[1]1 полуг'!R47</f>
        <v>0</v>
      </c>
      <c r="S70" s="270" t="n">
        <f aca="false">[1]3кв!S65+'[1]1 полуг'!U47</f>
        <v>0</v>
      </c>
      <c r="T70" s="276" t="n">
        <f aca="false">D70+F70+G70+J70+L70+M70+N70+O70+P70+S70</f>
        <v>5640</v>
      </c>
      <c r="U70" s="277" t="n">
        <f aca="false">C70+F70+G70+J70+K70+L70+M70+N70+O70+P70+S70</f>
        <v>5640</v>
      </c>
      <c r="V70" s="277"/>
    </row>
    <row r="71" customFormat="false" ht="12" hidden="false" customHeight="false" outlineLevel="0" collapsed="false">
      <c r="A71" s="280" t="s">
        <v>394</v>
      </c>
      <c r="B71" s="270" t="n">
        <v>226</v>
      </c>
      <c r="C71" s="270" t="n">
        <f aca="false">D71+E71</f>
        <v>0</v>
      </c>
      <c r="D71" s="270"/>
      <c r="E71" s="270" t="n">
        <f aca="false">'[1]1 полуг'!E42</f>
        <v>0</v>
      </c>
      <c r="F71" s="270" t="n">
        <f aca="false">'[1]1 полуг'!F42</f>
        <v>0</v>
      </c>
      <c r="G71" s="270"/>
      <c r="H71" s="270" t="n">
        <f aca="false">'[1]1 полуг'!H42</f>
        <v>0</v>
      </c>
      <c r="I71" s="270" t="n">
        <f aca="false">'[1]1 полуг'!H42</f>
        <v>0</v>
      </c>
      <c r="J71" s="270" t="n">
        <f aca="false">'[1]1 полуг'!J42</f>
        <v>0</v>
      </c>
      <c r="K71" s="270" t="n">
        <f aca="false">'[1]1 полуг'!K42</f>
        <v>0</v>
      </c>
      <c r="L71" s="270" t="n">
        <f aca="false">[1]3кв!M62</f>
        <v>0</v>
      </c>
      <c r="M71" s="270"/>
      <c r="N71" s="270" t="n">
        <f aca="false">'[1]1 полуг'!N42</f>
        <v>0</v>
      </c>
      <c r="O71" s="270"/>
      <c r="P71" s="270" t="n">
        <f aca="false">'[1]1 полуг'!P42</f>
        <v>0</v>
      </c>
      <c r="Q71" s="270"/>
      <c r="R71" s="270" t="n">
        <f aca="false">'[1]1 полуг'!R42</f>
        <v>0</v>
      </c>
      <c r="S71" s="270" t="n">
        <f aca="false">'[1]1 полуг'!U42</f>
        <v>0</v>
      </c>
      <c r="T71" s="276" t="n">
        <f aca="false">D71+F71+G71+J71+L71+M71+N71+O71+P71+S71</f>
        <v>0</v>
      </c>
      <c r="U71" s="277" t="n">
        <f aca="false">C71+F71+G71+J71+K71+L71+M71+N71+O71+P71+S71</f>
        <v>0</v>
      </c>
      <c r="V71" s="277"/>
    </row>
    <row r="72" customFormat="false" ht="11.25" hidden="false" customHeight="true" outlineLevel="0" collapsed="false">
      <c r="A72" s="279" t="s">
        <v>395</v>
      </c>
      <c r="B72" s="270" t="n">
        <v>226</v>
      </c>
      <c r="C72" s="270" t="n">
        <f aca="false">D72+E72</f>
        <v>0</v>
      </c>
      <c r="D72" s="270" t="n">
        <f aca="false">'[1]1 полуг'!D58+[1]3кв!D66</f>
        <v>0</v>
      </c>
      <c r="E72" s="270" t="n">
        <f aca="false">'[1]1 полуг'!E58</f>
        <v>0</v>
      </c>
      <c r="F72" s="270" t="n">
        <f aca="false">'[1]1 полуг'!F58</f>
        <v>0</v>
      </c>
      <c r="G72" s="270" t="n">
        <f aca="false">'[1]1 полуг'!G58</f>
        <v>0</v>
      </c>
      <c r="H72" s="270" t="n">
        <f aca="false">'[1]1 полуг'!H58</f>
        <v>0</v>
      </c>
      <c r="I72" s="270" t="n">
        <f aca="false">'[1]1 полуг'!H58</f>
        <v>0</v>
      </c>
      <c r="J72" s="270" t="n">
        <f aca="false">'[1]1 полуг'!J58</f>
        <v>0</v>
      </c>
      <c r="K72" s="270" t="n">
        <f aca="false">'[1]1 полуг'!K58</f>
        <v>0</v>
      </c>
      <c r="L72" s="270" t="n">
        <f aca="false">'[1]1 полуг'!L58</f>
        <v>0</v>
      </c>
      <c r="M72" s="270"/>
      <c r="N72" s="270" t="n">
        <f aca="false">'[1]1 полуг'!N58</f>
        <v>0</v>
      </c>
      <c r="O72" s="270"/>
      <c r="P72" s="270" t="n">
        <f aca="false">'[1]1 полуг'!P58</f>
        <v>0</v>
      </c>
      <c r="Q72" s="270"/>
      <c r="R72" s="270" t="n">
        <f aca="false">'[1]1 полуг'!R58</f>
        <v>0</v>
      </c>
      <c r="S72" s="270" t="n">
        <f aca="false">'[1]1 полуг'!U58</f>
        <v>0</v>
      </c>
      <c r="T72" s="276" t="n">
        <f aca="false">D72+F72+G72+J72+L72+M72+N72+O72+P72+S72</f>
        <v>0</v>
      </c>
      <c r="U72" s="277" t="n">
        <f aca="false">C72+F72+G72+J72+K72+L72+M72+N72+O72+P72+S72</f>
        <v>0</v>
      </c>
      <c r="V72" s="277"/>
    </row>
    <row r="73" customFormat="false" ht="12" hidden="false" customHeight="false" outlineLevel="0" collapsed="false">
      <c r="A73" s="280" t="s">
        <v>396</v>
      </c>
      <c r="B73" s="270" t="n">
        <v>226</v>
      </c>
      <c r="C73" s="270" t="n">
        <f aca="false">D73+E73</f>
        <v>0</v>
      </c>
      <c r="D73" s="270"/>
      <c r="E73" s="270" t="n">
        <f aca="false">'[1]1 полуг'!E45</f>
        <v>0</v>
      </c>
      <c r="F73" s="270" t="n">
        <f aca="false">'[1]1 полуг'!F45</f>
        <v>0</v>
      </c>
      <c r="G73" s="270" t="n">
        <f aca="false">'[1]1 полуг'!G45</f>
        <v>0</v>
      </c>
      <c r="H73" s="270" t="n">
        <f aca="false">'[1]1 полуг'!H45</f>
        <v>0</v>
      </c>
      <c r="I73" s="270" t="n">
        <f aca="false">'[1]1 полуг'!H45</f>
        <v>0</v>
      </c>
      <c r="J73" s="270" t="n">
        <f aca="false">'[1]1 полуг'!J45</f>
        <v>0</v>
      </c>
      <c r="K73" s="270" t="n">
        <f aca="false">'[1]1 полуг'!K45</f>
        <v>0</v>
      </c>
      <c r="L73" s="270" t="n">
        <f aca="false">'[1]1 полуг'!L45</f>
        <v>0</v>
      </c>
      <c r="M73" s="270"/>
      <c r="N73" s="270" t="n">
        <f aca="false">'[1]1 полуг'!N45</f>
        <v>0</v>
      </c>
      <c r="O73" s="270"/>
      <c r="P73" s="270" t="n">
        <f aca="false">'[1]1 полуг'!P45</f>
        <v>0</v>
      </c>
      <c r="Q73" s="270"/>
      <c r="R73" s="270" t="n">
        <f aca="false">'[1]1 полуг'!R45</f>
        <v>0</v>
      </c>
      <c r="S73" s="270" t="n">
        <f aca="false">'[1]1 полуг'!U45</f>
        <v>0</v>
      </c>
      <c r="T73" s="276" t="n">
        <f aca="false">D73+F73+G73+J73+L73+M73+N73+O73+P73+S73</f>
        <v>0</v>
      </c>
      <c r="U73" s="277" t="n">
        <f aca="false">C73+F73+G73+J73+K73+L73+M73+N73+O73+P73+S73</f>
        <v>0</v>
      </c>
      <c r="V73" s="277"/>
    </row>
    <row r="74" customFormat="false" ht="12" hidden="false" customHeight="false" outlineLevel="0" collapsed="false">
      <c r="A74" s="279" t="s">
        <v>397</v>
      </c>
      <c r="B74" s="270" t="n">
        <v>226</v>
      </c>
      <c r="C74" s="270" t="n">
        <f aca="false">D74+E74</f>
        <v>0</v>
      </c>
      <c r="D74" s="270" t="n">
        <f aca="false">[1]3кв!D60+'[1]1 полуг'!D51</f>
        <v>0</v>
      </c>
      <c r="E74" s="270" t="n">
        <f aca="false">[1]3кв!E60+'[1]1 полуг'!E51</f>
        <v>0</v>
      </c>
      <c r="F74" s="270" t="n">
        <f aca="false">[1]3кв!F60+'[1]1 полуг'!F51</f>
        <v>0</v>
      </c>
      <c r="G74" s="270" t="n">
        <f aca="false">[1]3кв!G60+'[1]1 полуг'!G51</f>
        <v>0</v>
      </c>
      <c r="H74" s="270" t="n">
        <f aca="false">[1]3кв!H60+'[1]1 полуг'!H51</f>
        <v>0</v>
      </c>
      <c r="I74" s="270" t="n">
        <f aca="false">[1]3кв!H60+'[1]1 полуг'!H51</f>
        <v>0</v>
      </c>
      <c r="J74" s="270" t="n">
        <f aca="false">[1]3кв!K60+'[1]1 полуг'!J51</f>
        <v>0</v>
      </c>
      <c r="K74" s="270" t="n">
        <f aca="false">[1]3кв!L60+'[1]1 полуг'!K51</f>
        <v>0</v>
      </c>
      <c r="L74" s="270" t="n">
        <f aca="false">[1]3кв!M60+'[1]1 полуг'!L51</f>
        <v>0</v>
      </c>
      <c r="M74" s="270"/>
      <c r="N74" s="270" t="n">
        <f aca="false">[1]3кв!O60+'[1]1 полуг'!N51</f>
        <v>0</v>
      </c>
      <c r="O74" s="270"/>
      <c r="P74" s="270" t="n">
        <f aca="false">[1]3кв!Q60+'[1]1 полуг'!P51</f>
        <v>0</v>
      </c>
      <c r="Q74" s="270"/>
      <c r="R74" s="270" t="n">
        <f aca="false">[1]3кв!R60+'[1]1 полуг'!R51</f>
        <v>0</v>
      </c>
      <c r="S74" s="270" t="n">
        <f aca="false">[1]3кв!S60+'[1]1 полуг'!U51</f>
        <v>0</v>
      </c>
      <c r="T74" s="276" t="n">
        <f aca="false">D74+F74+G74+J74+L74+M74+N74+O74+P74+S74</f>
        <v>0</v>
      </c>
      <c r="U74" s="277" t="n">
        <f aca="false">C74+F74+G74+J74+K74+L74+M74+N74+O74+P74+S74</f>
        <v>0</v>
      </c>
      <c r="V74" s="277"/>
    </row>
    <row r="75" customFormat="false" ht="12" hidden="false" customHeight="false" outlineLevel="0" collapsed="false">
      <c r="A75" s="280" t="s">
        <v>398</v>
      </c>
      <c r="B75" s="270" t="n">
        <v>226</v>
      </c>
      <c r="C75" s="270" t="n">
        <f aca="false">D75+E75</f>
        <v>0</v>
      </c>
      <c r="D75" s="270" t="n">
        <f aca="false">'[1]1 полуг'!D52</f>
        <v>0</v>
      </c>
      <c r="E75" s="270" t="n">
        <f aca="false">'[1]1 полуг'!E52</f>
        <v>0</v>
      </c>
      <c r="F75" s="270" t="n">
        <f aca="false">'[1]1 полуг'!F52</f>
        <v>0</v>
      </c>
      <c r="G75" s="270" t="n">
        <f aca="false">'[1]1 полуг'!G42</f>
        <v>0</v>
      </c>
      <c r="H75" s="270" t="n">
        <f aca="false">'[1]1 полуг'!H52</f>
        <v>0</v>
      </c>
      <c r="I75" s="270" t="n">
        <f aca="false">'[1]1 полуг'!H52</f>
        <v>0</v>
      </c>
      <c r="J75" s="270" t="n">
        <f aca="false">'[1]1 полуг'!J52</f>
        <v>0</v>
      </c>
      <c r="K75" s="270" t="n">
        <f aca="false">'[1]1 полуг'!K52</f>
        <v>0</v>
      </c>
      <c r="L75" s="270" t="n">
        <f aca="false">'[1]1 полуг'!L52</f>
        <v>0</v>
      </c>
      <c r="M75" s="270"/>
      <c r="N75" s="270" t="n">
        <f aca="false">'[1]1 полуг'!N52</f>
        <v>0</v>
      </c>
      <c r="O75" s="270"/>
      <c r="P75" s="270" t="n">
        <f aca="false">'[1]1 полуг'!P52</f>
        <v>0</v>
      </c>
      <c r="Q75" s="270"/>
      <c r="R75" s="270" t="n">
        <f aca="false">'[1]1 полуг'!R52</f>
        <v>0</v>
      </c>
      <c r="S75" s="270" t="n">
        <f aca="false">'[1]1 полуг'!U52</f>
        <v>0</v>
      </c>
      <c r="T75" s="276" t="n">
        <f aca="false">D75+F75+G75+J75+L75+M75+N75+O75+P75+S75</f>
        <v>0</v>
      </c>
      <c r="U75" s="277" t="n">
        <f aca="false">C75+F75+G75+J75+K75+L75+M75+N75+O75+P75+S75</f>
        <v>0</v>
      </c>
      <c r="V75" s="277"/>
    </row>
    <row r="76" customFormat="false" ht="12" hidden="false" customHeight="false" outlineLevel="0" collapsed="false">
      <c r="A76" s="279" t="s">
        <v>399</v>
      </c>
      <c r="B76" s="270" t="n">
        <v>226</v>
      </c>
      <c r="C76" s="270" t="n">
        <f aca="false">D76+E76</f>
        <v>0</v>
      </c>
      <c r="D76" s="270" t="n">
        <f aca="false">[1]3кв!D70+'[1]1 полуг'!D68</f>
        <v>0</v>
      </c>
      <c r="E76" s="270" t="n">
        <f aca="false">'[1]1 полуг'!E68</f>
        <v>0</v>
      </c>
      <c r="F76" s="270" t="n">
        <f aca="false">'[1]1 полуг'!F70+[1]3кв!F70</f>
        <v>0</v>
      </c>
      <c r="G76" s="270" t="n">
        <f aca="false">'[1]1 полуг'!G68</f>
        <v>0</v>
      </c>
      <c r="H76" s="270" t="n">
        <f aca="false">'[1]1 полуг'!H68</f>
        <v>0</v>
      </c>
      <c r="I76" s="270" t="n">
        <f aca="false">'[1]1 полуг'!H68</f>
        <v>0</v>
      </c>
      <c r="J76" s="270" t="n">
        <f aca="false">'[1]1 полуг'!I68</f>
        <v>0</v>
      </c>
      <c r="K76" s="270" t="n">
        <f aca="false">[1]3кв!L70+'[1]1 полуг'!K68</f>
        <v>0</v>
      </c>
      <c r="L76" s="270" t="n">
        <f aca="false">'[1]1 полуг'!L68</f>
        <v>3750</v>
      </c>
      <c r="M76" s="270"/>
      <c r="N76" s="270" t="n">
        <f aca="false">'[1]1 полуг'!N68</f>
        <v>0</v>
      </c>
      <c r="O76" s="270" t="n">
        <v>740521.68</v>
      </c>
      <c r="P76" s="270"/>
      <c r="Q76" s="270" t="n">
        <f aca="false">'[1]1 полуг'!P68</f>
        <v>0</v>
      </c>
      <c r="R76" s="270" t="n">
        <f aca="false">'[1]1 полуг'!Q68</f>
        <v>0</v>
      </c>
      <c r="S76" s="270" t="n">
        <f aca="false">'[1]1 полуг'!R68</f>
        <v>0</v>
      </c>
      <c r="T76" s="276" t="n">
        <f aca="false">D76+F76+G76+J76+L76+M76+N76+O76+P76+S76</f>
        <v>744271.68</v>
      </c>
      <c r="U76" s="277" t="n">
        <f aca="false">C76+F76+G76+J76+K76+L76+M76+N76+O76+P76+S76</f>
        <v>744271.68</v>
      </c>
      <c r="V76" s="277"/>
    </row>
    <row r="77" customFormat="false" ht="11.25" hidden="false" customHeight="true" outlineLevel="0" collapsed="false">
      <c r="A77" s="282" t="s">
        <v>400</v>
      </c>
      <c r="B77" s="270" t="n">
        <v>226</v>
      </c>
      <c r="C77" s="270" t="n">
        <f aca="false">D77+E77</f>
        <v>0</v>
      </c>
      <c r="D77" s="270" t="n">
        <f aca="false">[1]3кв!D67+'[1]1 полуг'!D61</f>
        <v>0</v>
      </c>
      <c r="E77" s="270" t="n">
        <f aca="false">[1]3кв!E67+'[1]1 полуг'!E61</f>
        <v>0</v>
      </c>
      <c r="F77" s="270" t="n">
        <f aca="false">[1]3кв!F67+'[1]1 полуг'!F61</f>
        <v>0</v>
      </c>
      <c r="G77" s="270" t="n">
        <f aca="false">[1]3кв!G67+'[1]1 полуг'!G61</f>
        <v>0</v>
      </c>
      <c r="H77" s="270" t="n">
        <f aca="false">[1]3кв!H67+'[1]1 полуг'!H61</f>
        <v>0</v>
      </c>
      <c r="I77" s="270" t="n">
        <f aca="false">[1]3кв!H67+'[1]1 полуг'!H61</f>
        <v>0</v>
      </c>
      <c r="J77" s="270" t="n">
        <f aca="false">[1]3кв!K67+'[1]1 полуг'!J61</f>
        <v>0</v>
      </c>
      <c r="K77" s="270" t="n">
        <f aca="false">[1]3кв!L67+'[1]1 полуг'!K61</f>
        <v>0</v>
      </c>
      <c r="L77" s="270" t="n">
        <f aca="false">[1]3кв!M67+'[1]1 полуг'!L61</f>
        <v>0</v>
      </c>
      <c r="M77" s="270"/>
      <c r="N77" s="270" t="n">
        <f aca="false">[1]3кв!O67+'[1]1 полуг'!N61</f>
        <v>0</v>
      </c>
      <c r="O77" s="270"/>
      <c r="P77" s="270" t="n">
        <f aca="false">[1]3кв!Q67+'[1]1 полуг'!P61</f>
        <v>0</v>
      </c>
      <c r="Q77" s="270"/>
      <c r="R77" s="270" t="n">
        <f aca="false">[1]3кв!R67+'[1]1 полуг'!R61</f>
        <v>0</v>
      </c>
      <c r="S77" s="270" t="n">
        <f aca="false">[1]3кв!S67+'[1]1 полуг'!U61</f>
        <v>0</v>
      </c>
      <c r="T77" s="276" t="n">
        <f aca="false">D77+F77+G77+J77+L77+M77+N77+O77+P77+S77</f>
        <v>0</v>
      </c>
      <c r="U77" s="277" t="n">
        <f aca="false">C77+F77+G77+J77+K77+L77+M77+N77+O77+P77+S77</f>
        <v>0</v>
      </c>
      <c r="V77" s="277"/>
    </row>
    <row r="78" customFormat="false" ht="12" hidden="false" customHeight="false" outlineLevel="0" collapsed="false">
      <c r="A78" s="278" t="s">
        <v>401</v>
      </c>
      <c r="B78" s="275" t="n">
        <v>241</v>
      </c>
      <c r="C78" s="270" t="n">
        <f aca="false">D78+E78</f>
        <v>53488</v>
      </c>
      <c r="D78" s="275" t="n">
        <f aca="false">SUM(D80:D83)</f>
        <v>53488</v>
      </c>
      <c r="E78" s="275" t="n">
        <f aca="false">SUM(E80:E83)</f>
        <v>0</v>
      </c>
      <c r="F78" s="275" t="n">
        <f aca="false">SUM(F80:F83)</f>
        <v>0</v>
      </c>
      <c r="G78" s="275" t="n">
        <f aca="false">SUM(G80:G83)</f>
        <v>19192.74</v>
      </c>
      <c r="H78" s="275" t="n">
        <f aca="false">SUM(H80:H83)</f>
        <v>0</v>
      </c>
      <c r="I78" s="275" t="n">
        <f aca="false">SUM(I80:I83)</f>
        <v>0</v>
      </c>
      <c r="J78" s="275" t="n">
        <f aca="false">SUM(J80:J83)</f>
        <v>0</v>
      </c>
      <c r="K78" s="275" t="n">
        <f aca="false">SUM(K80:K83)</f>
        <v>698007.43</v>
      </c>
      <c r="L78" s="275" t="n">
        <f aca="false">SUM(L80:L83)</f>
        <v>0</v>
      </c>
      <c r="M78" s="275"/>
      <c r="N78" s="275" t="n">
        <f aca="false">SUM(N80:N83)</f>
        <v>0</v>
      </c>
      <c r="O78" s="275"/>
      <c r="P78" s="275" t="n">
        <f aca="false">SUM(P80:P83)</f>
        <v>0</v>
      </c>
      <c r="Q78" s="275"/>
      <c r="R78" s="275" t="n">
        <f aca="false">SUM(R80:R83)</f>
        <v>0</v>
      </c>
      <c r="S78" s="275" t="n">
        <f aca="false">SUM(S80:S83)</f>
        <v>0</v>
      </c>
      <c r="T78" s="276" t="n">
        <f aca="false">D78+F78+G78+J78+L78+M78+N78+O78+P78+S78</f>
        <v>72680.74</v>
      </c>
      <c r="U78" s="277" t="n">
        <f aca="false">C78+F78+G78+J78+K78+L78+M78+N78+O78+P78+S78</f>
        <v>770688.17</v>
      </c>
      <c r="V78" s="277"/>
    </row>
    <row r="79" customFormat="false" ht="12" hidden="false" customHeight="false" outlineLevel="0" collapsed="false">
      <c r="A79" s="279" t="s">
        <v>402</v>
      </c>
      <c r="B79" s="270" t="n">
        <v>241</v>
      </c>
      <c r="C79" s="270" t="n">
        <f aca="false">D79+E79</f>
        <v>0</v>
      </c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6" t="n">
        <f aca="false">D79+F79+G79+J79+L79+M79+N79+O79+P79+S79</f>
        <v>0</v>
      </c>
      <c r="U79" s="277" t="n">
        <f aca="false">C79+F79+G79+J79+K79+L79+M79+N79+O79+P79+S79</f>
        <v>0</v>
      </c>
      <c r="V79" s="277"/>
    </row>
    <row r="80" customFormat="false" ht="12" hidden="false" customHeight="false" outlineLevel="0" collapsed="false">
      <c r="A80" s="279" t="s">
        <v>351</v>
      </c>
      <c r="B80" s="270" t="n">
        <v>241</v>
      </c>
      <c r="C80" s="270" t="n">
        <f aca="false">D80+E80</f>
        <v>0</v>
      </c>
      <c r="D80" s="270"/>
      <c r="E80" s="270"/>
      <c r="F80" s="270"/>
      <c r="G80" s="270"/>
      <c r="H80" s="270"/>
      <c r="I80" s="270"/>
      <c r="J80" s="270"/>
      <c r="K80" s="270" t="n">
        <f aca="false">'[1]1 полуг'!K74</f>
        <v>61850</v>
      </c>
      <c r="L80" s="270"/>
      <c r="M80" s="270"/>
      <c r="N80" s="270"/>
      <c r="O80" s="270"/>
      <c r="P80" s="270"/>
      <c r="Q80" s="270"/>
      <c r="R80" s="270"/>
      <c r="S80" s="270"/>
      <c r="T80" s="276" t="n">
        <f aca="false">D80+F80+G80+J80+L80+M80+N80+O80+P80+S80</f>
        <v>0</v>
      </c>
      <c r="U80" s="277" t="n">
        <f aca="false">C80+F80+G80+J80+K80+L80+M80+N80+O80+P80+S80</f>
        <v>61850</v>
      </c>
      <c r="V80" s="277"/>
    </row>
    <row r="81" customFormat="false" ht="12" hidden="false" customHeight="false" outlineLevel="0" collapsed="false">
      <c r="A81" s="279" t="s">
        <v>403</v>
      </c>
      <c r="B81" s="270" t="n">
        <v>241</v>
      </c>
      <c r="C81" s="270" t="n">
        <f aca="false">D81+E81</f>
        <v>53488</v>
      </c>
      <c r="D81" s="270" t="n">
        <f aca="false">[1]3кв!D74+'[1]1 полуг'!D72+'[1]1 полуг'!D73</f>
        <v>53488</v>
      </c>
      <c r="E81" s="270" t="n">
        <f aca="false">[1]3кв!E74+'[1]1 полуг'!E72+'[1]1 полуг'!E73</f>
        <v>0</v>
      </c>
      <c r="F81" s="270" t="n">
        <f aca="false">[1]3кв!F74+'[1]1 полуг'!F72+'[1]1 полуг'!F73</f>
        <v>0</v>
      </c>
      <c r="G81" s="270" t="n">
        <f aca="false">[1]3кв!G74+'[1]1 полуг'!G72+'[1]1 полуг'!G73</f>
        <v>0</v>
      </c>
      <c r="H81" s="270" t="n">
        <f aca="false">[1]3кв!H74+'[1]1 полуг'!H72+'[1]1 полуг'!H73</f>
        <v>0</v>
      </c>
      <c r="I81" s="270" t="n">
        <f aca="false">[1]3кв!H74+'[1]1 полуг'!H72+'[1]1 полуг'!H73</f>
        <v>0</v>
      </c>
      <c r="J81" s="270" t="n">
        <f aca="false">[1]3кв!K74+'[1]1 полуг'!J72+'[1]1 полуг'!J73</f>
        <v>0</v>
      </c>
      <c r="K81" s="270" t="n">
        <f aca="false">[1]3кв!L74+'[1]1 полуг'!K72+'[1]1 полуг'!K73</f>
        <v>636157.43</v>
      </c>
      <c r="L81" s="270" t="n">
        <f aca="false">[1]3кв!M74+'[1]1 полуг'!L72+'[1]1 полуг'!L73</f>
        <v>0</v>
      </c>
      <c r="M81" s="270"/>
      <c r="N81" s="270" t="n">
        <f aca="false">[1]3кв!O74+'[1]1 полуг'!N72+'[1]1 полуг'!N73</f>
        <v>0</v>
      </c>
      <c r="O81" s="270"/>
      <c r="P81" s="270" t="n">
        <f aca="false">[1]3кв!Q74+'[1]1 полуг'!P72+'[1]1 полуг'!P73</f>
        <v>0</v>
      </c>
      <c r="Q81" s="270"/>
      <c r="R81" s="270" t="n">
        <f aca="false">[1]3кв!R74+'[1]1 полуг'!R72+'[1]1 полуг'!R73</f>
        <v>0</v>
      </c>
      <c r="S81" s="270" t="n">
        <f aca="false">[1]3кв!S74+'[1]1 полуг'!U72+'[1]1 полуг'!U73</f>
        <v>0</v>
      </c>
      <c r="T81" s="276" t="n">
        <f aca="false">D81+F81+G81+J81+L81+M81+N81+O81+P81+S81</f>
        <v>53488</v>
      </c>
      <c r="U81" s="277" t="n">
        <f aca="false">C81+F81+G81+J81+K81+L81+M81+N81+O81+P81+S81</f>
        <v>689645.43</v>
      </c>
      <c r="V81" s="277"/>
    </row>
    <row r="82" customFormat="false" ht="12" hidden="false" customHeight="false" outlineLevel="0" collapsed="false">
      <c r="A82" s="279" t="s">
        <v>404</v>
      </c>
      <c r="B82" s="270" t="n">
        <v>241</v>
      </c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 t="n">
        <v>189491</v>
      </c>
      <c r="P82" s="270"/>
      <c r="Q82" s="270"/>
      <c r="R82" s="270"/>
      <c r="S82" s="270"/>
      <c r="T82" s="276" t="n">
        <f aca="false">D82+F82+G82+J82+L82+M82+N82+O82+P82+S82</f>
        <v>189491</v>
      </c>
      <c r="U82" s="277" t="n">
        <f aca="false">C82+F82+G82+J82+K82+L82+M82+N82+O82+P82+S82</f>
        <v>189491</v>
      </c>
      <c r="V82" s="277"/>
    </row>
    <row r="83" customFormat="false" ht="12" hidden="false" customHeight="false" outlineLevel="0" collapsed="false">
      <c r="A83" s="290" t="s">
        <v>405</v>
      </c>
      <c r="B83" s="270" t="n">
        <v>231</v>
      </c>
      <c r="C83" s="270"/>
      <c r="D83" s="270"/>
      <c r="E83" s="270"/>
      <c r="F83" s="270"/>
      <c r="G83" s="270" t="n">
        <v>19192.74</v>
      </c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6" t="n">
        <f aca="false">D83+F83+G83+J83+L83+M83+N83+O83+P83+S83</f>
        <v>19192.74</v>
      </c>
      <c r="U83" s="277" t="n">
        <f aca="false">C83+F83+G83+J83+K83+L83+M83+N83+O83+P83+S83</f>
        <v>19192.74</v>
      </c>
      <c r="V83" s="277"/>
    </row>
    <row r="84" s="292" customFormat="true" ht="12" hidden="false" customHeight="false" outlineLevel="0" collapsed="false">
      <c r="A84" s="291" t="s">
        <v>406</v>
      </c>
      <c r="B84" s="275" t="n">
        <v>242</v>
      </c>
      <c r="C84" s="275" t="n">
        <f aca="false">D84+E84</f>
        <v>0</v>
      </c>
      <c r="D84" s="275" t="n">
        <f aca="false">[1]3кв!D76</f>
        <v>0</v>
      </c>
      <c r="E84" s="275" t="n">
        <f aca="false">[1]3кв!E76</f>
        <v>0</v>
      </c>
      <c r="F84" s="275" t="n">
        <f aca="false">[1]3кв!F76</f>
        <v>0</v>
      </c>
      <c r="G84" s="275" t="n">
        <f aca="false">[1]3кв!G76</f>
        <v>0</v>
      </c>
      <c r="H84" s="275" t="n">
        <f aca="false">[1]3кв!H76</f>
        <v>0</v>
      </c>
      <c r="I84" s="275" t="n">
        <f aca="false">[1]3кв!H76</f>
        <v>0</v>
      </c>
      <c r="J84" s="275" t="n">
        <f aca="false">[1]3кв!K76</f>
        <v>0</v>
      </c>
      <c r="K84" s="275" t="n">
        <f aca="false">[1]3кв!L76+'[1]1 полуг'!K75</f>
        <v>0</v>
      </c>
      <c r="L84" s="275" t="n">
        <f aca="false">[1]3кв!M76</f>
        <v>0</v>
      </c>
      <c r="M84" s="275"/>
      <c r="N84" s="275" t="n">
        <f aca="false">[1]3кв!O76</f>
        <v>0</v>
      </c>
      <c r="O84" s="275"/>
      <c r="P84" s="275" t="n">
        <f aca="false">[1]3кв!Q76</f>
        <v>0</v>
      </c>
      <c r="Q84" s="275"/>
      <c r="R84" s="275" t="n">
        <f aca="false">[1]3кв!R76</f>
        <v>0</v>
      </c>
      <c r="S84" s="275" t="n">
        <f aca="false">[1]3кв!S76</f>
        <v>0</v>
      </c>
      <c r="T84" s="276" t="n">
        <f aca="false">D84+F84+G84+J84+L84+M84+N84+O84+P84+S84</f>
        <v>0</v>
      </c>
      <c r="U84" s="277" t="n">
        <f aca="false">C84+F84+G84+J84+K84+L84+M84+N84+O84+P84+S84</f>
        <v>0</v>
      </c>
      <c r="V84" s="277"/>
    </row>
    <row r="85" customFormat="false" ht="12" hidden="false" customHeight="false" outlineLevel="0" collapsed="false">
      <c r="A85" s="262" t="s">
        <v>407</v>
      </c>
      <c r="B85" s="270" t="n">
        <v>242</v>
      </c>
      <c r="C85" s="270" t="n">
        <f aca="false">D85+E85</f>
        <v>50000</v>
      </c>
      <c r="D85" s="270" t="n">
        <f aca="false">[1]3кв!D77</f>
        <v>50000</v>
      </c>
      <c r="E85" s="270" t="n">
        <f aca="false">'[1]1 полуг'!E74</f>
        <v>0</v>
      </c>
      <c r="F85" s="270" t="n">
        <f aca="false">'[1]1 полуг'!F74</f>
        <v>0</v>
      </c>
      <c r="G85" s="270" t="n">
        <f aca="false">'[1]1 полуг'!G74</f>
        <v>0</v>
      </c>
      <c r="H85" s="270" t="n">
        <f aca="false">'[1]1 полуг'!H74</f>
        <v>0</v>
      </c>
      <c r="I85" s="270" t="n">
        <f aca="false">'[1]1 полуг'!H74</f>
        <v>0</v>
      </c>
      <c r="J85" s="270" t="n">
        <f aca="false">'[1]1 полуг'!J74</f>
        <v>0</v>
      </c>
      <c r="K85" s="270"/>
      <c r="L85" s="270" t="n">
        <f aca="false">'[1]1 полуг'!L74</f>
        <v>0</v>
      </c>
      <c r="M85" s="270"/>
      <c r="N85" s="270" t="n">
        <f aca="false">'[1]1 полуг'!N74</f>
        <v>0</v>
      </c>
      <c r="O85" s="270"/>
      <c r="P85" s="270" t="n">
        <f aca="false">'[1]1 полуг'!P74</f>
        <v>0</v>
      </c>
      <c r="Q85" s="270"/>
      <c r="R85" s="270" t="n">
        <f aca="false">'[1]1 полуг'!R74</f>
        <v>0</v>
      </c>
      <c r="S85" s="270" t="n">
        <f aca="false">'[1]1 полуг'!U74</f>
        <v>0</v>
      </c>
      <c r="T85" s="276" t="n">
        <f aca="false">D85+F85+G85+J85+L85+M85+N85+O85+P85+S85</f>
        <v>50000</v>
      </c>
      <c r="U85" s="277" t="n">
        <f aca="false">C85+F85+G85+J85+K85+L85+M85+N85+O85+P85+S85</f>
        <v>50000</v>
      </c>
      <c r="V85" s="277"/>
    </row>
    <row r="86" customFormat="false" ht="12" hidden="false" customHeight="false" outlineLevel="0" collapsed="false">
      <c r="A86" s="293" t="s">
        <v>408</v>
      </c>
      <c r="B86" s="275" t="n">
        <v>262</v>
      </c>
      <c r="C86" s="275" t="n">
        <f aca="false">D86+E86</f>
        <v>0</v>
      </c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6" t="n">
        <f aca="false">D86+F86+G86+J86+L86+M86+N86+O86+P86+S86</f>
        <v>0</v>
      </c>
      <c r="U86" s="277" t="n">
        <f aca="false">C86+F86+G86+J86+K86+L86+M86+N86+O86+P86+S86</f>
        <v>0</v>
      </c>
      <c r="V86" s="277"/>
    </row>
    <row r="87" customFormat="false" ht="16.5" hidden="false" customHeight="true" outlineLevel="0" collapsed="false">
      <c r="A87" s="293" t="s">
        <v>409</v>
      </c>
      <c r="B87" s="275" t="n">
        <v>260</v>
      </c>
      <c r="C87" s="275" t="n">
        <f aca="false">D87+E87</f>
        <v>1500000</v>
      </c>
      <c r="D87" s="275" t="n">
        <f aca="false">SUM(D88:D91)</f>
        <v>1500000</v>
      </c>
      <c r="E87" s="275" t="n">
        <f aca="false">SUM(E88:E91)</f>
        <v>0</v>
      </c>
      <c r="F87" s="275" t="n">
        <f aca="false">SUM(F88:F91)</f>
        <v>0</v>
      </c>
      <c r="G87" s="275" t="n">
        <f aca="false">SUM(G88:G91)</f>
        <v>0</v>
      </c>
      <c r="H87" s="275" t="n">
        <f aca="false">SUM(H88:H91)</f>
        <v>0</v>
      </c>
      <c r="I87" s="275" t="n">
        <f aca="false">SUM(I88:I91)</f>
        <v>0</v>
      </c>
      <c r="J87" s="275" t="n">
        <f aca="false">SUM(J88:J91)</f>
        <v>0</v>
      </c>
      <c r="K87" s="275" t="n">
        <f aca="false">SUM(K88:K91)</f>
        <v>0</v>
      </c>
      <c r="L87" s="275" t="n">
        <f aca="false">SUM(L88:L91)</f>
        <v>0</v>
      </c>
      <c r="M87" s="275"/>
      <c r="N87" s="275" t="n">
        <f aca="false">SUM(N88:N91)</f>
        <v>0</v>
      </c>
      <c r="O87" s="275"/>
      <c r="P87" s="275" t="n">
        <f aca="false">SUM(P88:P91)</f>
        <v>0</v>
      </c>
      <c r="Q87" s="275"/>
      <c r="R87" s="275" t="n">
        <f aca="false">SUM(R88:R91)</f>
        <v>0</v>
      </c>
      <c r="S87" s="275" t="n">
        <f aca="false">SUM(S88:S91)</f>
        <v>63750</v>
      </c>
      <c r="T87" s="276" t="n">
        <f aca="false">D87+F87+G87+J87+L87+M87+N87+O87+P87+S87</f>
        <v>1563750</v>
      </c>
      <c r="U87" s="277" t="n">
        <f aca="false">C87+F87+G87+J87+K87+L87+M87+N87+O87+P87+S87</f>
        <v>1563750</v>
      </c>
      <c r="V87" s="277"/>
    </row>
    <row r="88" customFormat="false" ht="12" hidden="false" customHeight="false" outlineLevel="0" collapsed="false">
      <c r="A88" s="293" t="s">
        <v>410</v>
      </c>
      <c r="B88" s="275" t="n">
        <v>261</v>
      </c>
      <c r="C88" s="275" t="n">
        <f aca="false">D88+E88</f>
        <v>1500000</v>
      </c>
      <c r="D88" s="270" t="n">
        <f aca="false">[1]3кв!D80</f>
        <v>1500000</v>
      </c>
      <c r="E88" s="270" t="n">
        <f aca="false">[1]3кв!E80</f>
        <v>0</v>
      </c>
      <c r="F88" s="270" t="n">
        <f aca="false">[1]3кв!F80</f>
        <v>0</v>
      </c>
      <c r="G88" s="270" t="n">
        <f aca="false">[1]3кв!G80</f>
        <v>0</v>
      </c>
      <c r="H88" s="270" t="n">
        <f aca="false">[1]3кв!H80</f>
        <v>0</v>
      </c>
      <c r="I88" s="270" t="n">
        <f aca="false">[1]3кв!H80</f>
        <v>0</v>
      </c>
      <c r="J88" s="270" t="n">
        <f aca="false">[1]3кв!K80</f>
        <v>0</v>
      </c>
      <c r="K88" s="270" t="n">
        <f aca="false">[1]3кв!L80</f>
        <v>0</v>
      </c>
      <c r="L88" s="270" t="n">
        <f aca="false">[1]3кв!M80</f>
        <v>0</v>
      </c>
      <c r="M88" s="270"/>
      <c r="N88" s="270" t="n">
        <f aca="false">[1]3кв!O80</f>
        <v>0</v>
      </c>
      <c r="O88" s="270"/>
      <c r="P88" s="270" t="n">
        <f aca="false">[1]3кв!Q80</f>
        <v>0</v>
      </c>
      <c r="Q88" s="270"/>
      <c r="R88" s="270" t="n">
        <f aca="false">[1]3кв!R80</f>
        <v>0</v>
      </c>
      <c r="S88" s="270" t="n">
        <f aca="false">[1]3кв!S80</f>
        <v>0</v>
      </c>
      <c r="T88" s="276" t="n">
        <f aca="false">D88+F88+G88+J88+L88+M88+N88+O88+P88+S88</f>
        <v>1500000</v>
      </c>
      <c r="U88" s="277" t="n">
        <f aca="false">C88+F88+G88+J88+K88+L88+M88+N88+O88+P88+S88</f>
        <v>1500000</v>
      </c>
      <c r="V88" s="277"/>
    </row>
    <row r="89" customFormat="false" ht="12" hidden="false" customHeight="false" outlineLevel="0" collapsed="false">
      <c r="A89" s="285" t="s">
        <v>411</v>
      </c>
      <c r="B89" s="270" t="n">
        <v>262</v>
      </c>
      <c r="C89" s="270" t="n">
        <f aca="false">D89+E89</f>
        <v>0</v>
      </c>
      <c r="D89" s="270" t="n">
        <f aca="false">[1]3кв!D81+'[1]1 полуг'!D80</f>
        <v>0</v>
      </c>
      <c r="E89" s="270" t="n">
        <f aca="false">[1]3кв!E81+'[1]1 полуг'!E80</f>
        <v>0</v>
      </c>
      <c r="F89" s="270" t="n">
        <f aca="false">[1]3кв!F81+'[1]1 полуг'!F80</f>
        <v>0</v>
      </c>
      <c r="G89" s="270" t="n">
        <f aca="false">[1]3кв!G81+'[1]1 полуг'!G80</f>
        <v>0</v>
      </c>
      <c r="H89" s="270" t="n">
        <f aca="false">[1]3кв!H81+'[1]1 полуг'!H80</f>
        <v>0</v>
      </c>
      <c r="I89" s="270" t="n">
        <f aca="false">[1]3кв!H81+'[1]1 полуг'!H80</f>
        <v>0</v>
      </c>
      <c r="J89" s="270" t="n">
        <f aca="false">[1]3кв!K81+'[1]1 полуг'!J80</f>
        <v>0</v>
      </c>
      <c r="K89" s="270" t="n">
        <f aca="false">[1]3кв!L81+'[1]1 полуг'!K80</f>
        <v>0</v>
      </c>
      <c r="L89" s="270" t="n">
        <f aca="false">[1]3кв!M81+'[1]1 полуг'!L80</f>
        <v>0</v>
      </c>
      <c r="M89" s="270"/>
      <c r="N89" s="270" t="n">
        <f aca="false">[1]3кв!O81+'[1]1 полуг'!N80</f>
        <v>0</v>
      </c>
      <c r="O89" s="270"/>
      <c r="P89" s="270" t="n">
        <f aca="false">[1]3кв!Q81+'[1]1 полуг'!P80</f>
        <v>0</v>
      </c>
      <c r="Q89" s="270"/>
      <c r="R89" s="270" t="n">
        <f aca="false">[1]3кв!R81+'[1]1 полуг'!R80</f>
        <v>0</v>
      </c>
      <c r="S89" s="270" t="n">
        <f aca="false">[1]3кв!S81+'[1]1 полуг'!U80</f>
        <v>63750</v>
      </c>
      <c r="T89" s="276" t="n">
        <f aca="false">D89+F89+G89+J89+L89+M89+N89+O89+P89+S89</f>
        <v>63750</v>
      </c>
      <c r="U89" s="277" t="n">
        <f aca="false">C89+F89+G89+J89+K89+L89+M89+N89+O89+P89+S89</f>
        <v>63750</v>
      </c>
      <c r="V89" s="277"/>
    </row>
    <row r="90" customFormat="false" ht="10.5" hidden="false" customHeight="true" outlineLevel="0" collapsed="false">
      <c r="A90" s="285" t="s">
        <v>412</v>
      </c>
      <c r="B90" s="270" t="n">
        <v>262</v>
      </c>
      <c r="C90" s="270" t="n">
        <f aca="false">D90+E90</f>
        <v>0</v>
      </c>
      <c r="D90" s="270" t="n">
        <f aca="false">[1]3кв!D82+'[1]1 полуг'!D82</f>
        <v>0</v>
      </c>
      <c r="E90" s="270" t="n">
        <f aca="false">'[1]1 полуг'!E82</f>
        <v>0</v>
      </c>
      <c r="F90" s="270" t="n">
        <f aca="false">'[1]1 полуг'!F82</f>
        <v>0</v>
      </c>
      <c r="G90" s="270" t="n">
        <f aca="false">'[1]1 полуг'!G82</f>
        <v>0</v>
      </c>
      <c r="H90" s="270" t="n">
        <f aca="false">'[1]1 полуг'!H82</f>
        <v>0</v>
      </c>
      <c r="I90" s="270" t="n">
        <f aca="false">'[1]1 полуг'!H82</f>
        <v>0</v>
      </c>
      <c r="J90" s="270" t="n">
        <f aca="false">'[1]1 полуг'!J82</f>
        <v>0</v>
      </c>
      <c r="K90" s="270" t="n">
        <f aca="false">'[1]1 полуг'!K82</f>
        <v>0</v>
      </c>
      <c r="L90" s="270" t="n">
        <f aca="false">[1]3кв!M82+'[1]1 полуг'!L82</f>
        <v>0</v>
      </c>
      <c r="M90" s="270"/>
      <c r="N90" s="270" t="n">
        <f aca="false">'[1]1 полуг'!N82</f>
        <v>0</v>
      </c>
      <c r="O90" s="270"/>
      <c r="P90" s="270" t="n">
        <f aca="false">'[1]1 полуг'!P82</f>
        <v>0</v>
      </c>
      <c r="Q90" s="270"/>
      <c r="R90" s="270" t="n">
        <f aca="false">'[1]1 полуг'!R82</f>
        <v>0</v>
      </c>
      <c r="S90" s="270" t="n">
        <f aca="false">'[1]1 полуг'!U82</f>
        <v>0</v>
      </c>
      <c r="T90" s="276" t="n">
        <f aca="false">D90+F90+G90+J90+L90+M90+N90+O90+P90+S90</f>
        <v>0</v>
      </c>
      <c r="U90" s="277" t="n">
        <f aca="false">C90+F90+G90+J90+K90+L90+M90+N90+O90+P90+S90</f>
        <v>0</v>
      </c>
      <c r="V90" s="277"/>
    </row>
    <row r="91" customFormat="false" ht="12" hidden="false" customHeight="false" outlineLevel="0" collapsed="false">
      <c r="A91" s="285" t="s">
        <v>413</v>
      </c>
      <c r="B91" s="270" t="n">
        <v>263</v>
      </c>
      <c r="C91" s="270" t="n">
        <f aca="false">D91+E91</f>
        <v>0</v>
      </c>
      <c r="D91" s="270" t="n">
        <f aca="false">[1]3кв!D84+'[1]1 полуг'!D83</f>
        <v>0</v>
      </c>
      <c r="E91" s="270" t="n">
        <f aca="false">[1]3кв!E84+'[1]1 полуг'!E83</f>
        <v>0</v>
      </c>
      <c r="F91" s="270" t="n">
        <f aca="false">[1]3кв!F84+'[1]1 полуг'!F83</f>
        <v>0</v>
      </c>
      <c r="G91" s="270" t="n">
        <f aca="false">[1]3кв!G84+'[1]1 полуг'!G83</f>
        <v>0</v>
      </c>
      <c r="H91" s="270" t="n">
        <f aca="false">[1]3кв!H84+'[1]1 полуг'!H83</f>
        <v>0</v>
      </c>
      <c r="I91" s="270" t="n">
        <f aca="false">[1]3кв!H84+'[1]1 полуг'!H83</f>
        <v>0</v>
      </c>
      <c r="J91" s="270" t="n">
        <f aca="false">[1]3кв!K84+'[1]1 полуг'!J83</f>
        <v>0</v>
      </c>
      <c r="K91" s="270" t="n">
        <f aca="false">[1]3кв!L84+'[1]1 полуг'!K83</f>
        <v>0</v>
      </c>
      <c r="L91" s="270" t="n">
        <f aca="false">[1]3кв!M84+'[1]1 полуг'!L83</f>
        <v>0</v>
      </c>
      <c r="M91" s="270"/>
      <c r="N91" s="270" t="n">
        <f aca="false">[1]3кв!O84+'[1]1 полуг'!N83</f>
        <v>0</v>
      </c>
      <c r="O91" s="270"/>
      <c r="P91" s="270" t="n">
        <f aca="false">[1]3кв!Q84+'[1]1 полуг'!P83</f>
        <v>0</v>
      </c>
      <c r="Q91" s="270"/>
      <c r="R91" s="270" t="n">
        <f aca="false">[1]3кв!R84+'[1]1 полуг'!R83</f>
        <v>0</v>
      </c>
      <c r="S91" s="270" t="n">
        <f aca="false">[1]3кв!S84+'[1]1 полуг'!U83</f>
        <v>0</v>
      </c>
      <c r="T91" s="276" t="n">
        <f aca="false">D91+F91+G91+J91+L91+M91+N91+O91+P91+S91</f>
        <v>0</v>
      </c>
      <c r="U91" s="277" t="n">
        <f aca="false">C91+F91+G91+J91+K91+L91+M91+N91+O91+P91+S91</f>
        <v>0</v>
      </c>
      <c r="V91" s="277"/>
    </row>
    <row r="92" customFormat="false" ht="12" hidden="false" customHeight="false" outlineLevel="0" collapsed="false">
      <c r="A92" s="278" t="s">
        <v>289</v>
      </c>
      <c r="B92" s="275" t="n">
        <v>290</v>
      </c>
      <c r="C92" s="275" t="n">
        <f aca="false">D92+E92</f>
        <v>324336.18</v>
      </c>
      <c r="D92" s="275" t="n">
        <f aca="false">SUM(D93:D104)</f>
        <v>324336.18</v>
      </c>
      <c r="E92" s="275" t="n">
        <f aca="false">SUM(E93:E104)</f>
        <v>0</v>
      </c>
      <c r="F92" s="275" t="n">
        <f aca="false">SUM(F93:F104)</f>
        <v>0</v>
      </c>
      <c r="G92" s="275" t="n">
        <f aca="false">SUM(G93:G104)</f>
        <v>34967.69</v>
      </c>
      <c r="H92" s="275" t="n">
        <f aca="false">SUM(H93:H104)</f>
        <v>0</v>
      </c>
      <c r="I92" s="275" t="n">
        <f aca="false">SUM(I93:I104)</f>
        <v>0</v>
      </c>
      <c r="J92" s="275" t="n">
        <f aca="false">SUM(J93:J104)</f>
        <v>16071.21</v>
      </c>
      <c r="K92" s="275" t="n">
        <f aca="false">SUM(K93:K104)</f>
        <v>0</v>
      </c>
      <c r="L92" s="275" t="n">
        <f aca="false">SUM(L93:L104)</f>
        <v>1259348.63</v>
      </c>
      <c r="M92" s="275" t="n">
        <f aca="false">SUM(M93:M104)</f>
        <v>0</v>
      </c>
      <c r="N92" s="275" t="n">
        <f aca="false">SUM(N93:N104)</f>
        <v>7659.29</v>
      </c>
      <c r="O92" s="275" t="n">
        <f aca="false">SUM(O93:O104)</f>
        <v>0</v>
      </c>
      <c r="P92" s="275" t="n">
        <f aca="false">SUM(P93:P104)</f>
        <v>99109.83</v>
      </c>
      <c r="Q92" s="275" t="n">
        <f aca="false">SUM(Q93:Q104)</f>
        <v>0</v>
      </c>
      <c r="R92" s="275" t="n">
        <f aca="false">SUM(R93:R104)</f>
        <v>100182</v>
      </c>
      <c r="S92" s="275" t="n">
        <f aca="false">SUM(S93:S104)</f>
        <v>16238.38</v>
      </c>
      <c r="T92" s="276" t="n">
        <f aca="false">D92+F92+G92+J92+L92+M92+N92+O92+P92+S92</f>
        <v>1757731.21</v>
      </c>
      <c r="U92" s="277" t="n">
        <f aca="false">C92+F92+G92+J92+K92+L92+M92+N92+O92+P92+S92</f>
        <v>1757731.21</v>
      </c>
      <c r="V92" s="277"/>
    </row>
    <row r="93" customFormat="false" ht="12" hidden="false" customHeight="false" outlineLevel="0" collapsed="false">
      <c r="A93" s="279" t="s">
        <v>414</v>
      </c>
      <c r="B93" s="270" t="n">
        <v>290</v>
      </c>
      <c r="C93" s="270" t="n">
        <f aca="false">D93+E93</f>
        <v>33837.68</v>
      </c>
      <c r="D93" s="270" t="n">
        <v>33837.68</v>
      </c>
      <c r="E93" s="270" t="n">
        <f aca="false">[1]3кв!E86+'[1]1 полуг'!E85</f>
        <v>0</v>
      </c>
      <c r="F93" s="270" t="n">
        <f aca="false">[1]3кв!F86+'[1]1 полуг'!F85</f>
        <v>0</v>
      </c>
      <c r="G93" s="270" t="n">
        <f aca="false">[1]3кв!G86+'[1]1 полуг'!G85</f>
        <v>2055</v>
      </c>
      <c r="H93" s="270" t="n">
        <f aca="false">[1]3кв!H86+'[1]1 полуг'!H85</f>
        <v>0</v>
      </c>
      <c r="I93" s="270" t="n">
        <f aca="false">[1]3кв!H86+'[1]1 полуг'!H85</f>
        <v>0</v>
      </c>
      <c r="J93" s="270" t="n">
        <f aca="false">[1]3кв!K86+'[1]1 полуг'!J85</f>
        <v>2031</v>
      </c>
      <c r="K93" s="270" t="n">
        <f aca="false">[1]3кв!L86+'[1]1 полуг'!K85</f>
        <v>0</v>
      </c>
      <c r="L93" s="270" t="n">
        <f aca="false">[1]3кв!M86+'[1]1 полуг'!L85</f>
        <v>813030</v>
      </c>
      <c r="M93" s="270"/>
      <c r="N93" s="270" t="n">
        <f aca="false">[1]3кв!O86+'[1]1 полуг'!N85</f>
        <v>0</v>
      </c>
      <c r="O93" s="270"/>
      <c r="P93" s="270" t="n">
        <f aca="false">[1]3кв!Q86+'[1]1 полуг'!P85</f>
        <v>41114</v>
      </c>
      <c r="Q93" s="270"/>
      <c r="R93" s="270" t="n">
        <f aca="false">[1]3кв!R86+'[1]1 полуг'!R85</f>
        <v>0</v>
      </c>
      <c r="S93" s="270" t="n">
        <f aca="false">[1]3кв!S86+'[1]1 полуг'!U85</f>
        <v>5868</v>
      </c>
      <c r="T93" s="276" t="n">
        <f aca="false">D93+F93+G93+J93+L93+M93+N93+O93+P93+S93</f>
        <v>897935.68</v>
      </c>
      <c r="U93" s="277" t="n">
        <f aca="false">C93+F93+G93+J93+K93+L93+M93+N93+O93+P93+S93</f>
        <v>897935.68</v>
      </c>
      <c r="V93" s="277"/>
    </row>
    <row r="94" customFormat="false" ht="12" hidden="false" customHeight="false" outlineLevel="0" collapsed="false">
      <c r="A94" s="279" t="s">
        <v>415</v>
      </c>
      <c r="B94" s="270" t="n">
        <v>290</v>
      </c>
      <c r="C94" s="270" t="n">
        <f aca="false">D94+E94</f>
        <v>12350</v>
      </c>
      <c r="D94" s="270" t="n">
        <f aca="false">[1]3кв!D87+'[1]1 полуг'!D86</f>
        <v>12350</v>
      </c>
      <c r="E94" s="270" t="n">
        <f aca="false">[1]3кв!E87+'[1]1 полуг'!E86</f>
        <v>0</v>
      </c>
      <c r="F94" s="270" t="n">
        <f aca="false">[1]3кв!F87+'[1]1 полуг'!F86</f>
        <v>0</v>
      </c>
      <c r="G94" s="270" t="n">
        <f aca="false">[1]3кв!G87+'[1]1 полуг'!G86</f>
        <v>0</v>
      </c>
      <c r="H94" s="270" t="n">
        <f aca="false">[1]3кв!H87+'[1]1 полуг'!H86</f>
        <v>0</v>
      </c>
      <c r="I94" s="270" t="n">
        <f aca="false">[1]3кв!H87+'[1]1 полуг'!H86</f>
        <v>0</v>
      </c>
      <c r="J94" s="270" t="n">
        <f aca="false">[1]3кв!K87+'[1]1 полуг'!J86-14725.5</f>
        <v>12736.5</v>
      </c>
      <c r="K94" s="270" t="n">
        <f aca="false">[1]3кв!L87+'[1]1 полуг'!K86</f>
        <v>0</v>
      </c>
      <c r="L94" s="270" t="n">
        <f aca="false">[1]3кв!M87+'[1]1 полуг'!L86</f>
        <v>0</v>
      </c>
      <c r="M94" s="270"/>
      <c r="N94" s="270" t="n">
        <f aca="false">[1]3кв!O87+'[1]1 полуг'!N86</f>
        <v>0</v>
      </c>
      <c r="O94" s="270"/>
      <c r="P94" s="270" t="n">
        <f aca="false">[1]3кв!Q87+'[1]1 полуг'!P86</f>
        <v>0</v>
      </c>
      <c r="Q94" s="270"/>
      <c r="R94" s="270" t="n">
        <f aca="false">[1]3кв!R87+'[1]1 полуг'!R86</f>
        <v>5432</v>
      </c>
      <c r="S94" s="270" t="n">
        <f aca="false">[1]3кв!S87+'[1]1 полуг'!U86</f>
        <v>0</v>
      </c>
      <c r="T94" s="276" t="n">
        <f aca="false">D94+F94+G94+J94+L94+M94+N94+O94+P94+S94</f>
        <v>25086.5</v>
      </c>
      <c r="U94" s="277" t="n">
        <f aca="false">C94+F94+G94+J94+K94+L94+M94+N94+O94+P94+S94</f>
        <v>25086.5</v>
      </c>
      <c r="V94" s="277"/>
    </row>
    <row r="95" customFormat="false" ht="12" hidden="false" customHeight="false" outlineLevel="0" collapsed="false">
      <c r="A95" s="279" t="s">
        <v>416</v>
      </c>
      <c r="B95" s="270" t="n">
        <v>290</v>
      </c>
      <c r="C95" s="270" t="n">
        <f aca="false">D95+E95</f>
        <v>156527</v>
      </c>
      <c r="D95" s="270" t="n">
        <v>156527</v>
      </c>
      <c r="E95" s="270" t="n">
        <f aca="false">[1]3кв!E91+'[1]1 полуг'!E93</f>
        <v>0</v>
      </c>
      <c r="F95" s="270" t="n">
        <f aca="false">[1]3кв!F91+'[1]1 полуг'!F93</f>
        <v>0</v>
      </c>
      <c r="G95" s="270" t="n">
        <f aca="false">[1]3кв!G91+'[1]1 полуг'!G93</f>
        <v>0</v>
      </c>
      <c r="H95" s="270" t="n">
        <f aca="false">[1]3кв!H91+'[1]1 полуг'!H93</f>
        <v>0</v>
      </c>
      <c r="I95" s="270" t="n">
        <f aca="false">[1]3кв!H91+'[1]1 полуг'!H93</f>
        <v>0</v>
      </c>
      <c r="J95" s="270" t="n">
        <f aca="false">[1]3кв!K91+'[1]1 полуг'!I93</f>
        <v>0</v>
      </c>
      <c r="K95" s="270" t="n">
        <v>0</v>
      </c>
      <c r="L95" s="270" t="n">
        <f aca="false">'[1]1 полуг'!L93+[1]3кв!M91</f>
        <v>0</v>
      </c>
      <c r="M95" s="270"/>
      <c r="N95" s="270" t="n">
        <f aca="false">'[1]1 полуг'!N93+[1]3кв!O91</f>
        <v>0</v>
      </c>
      <c r="O95" s="270"/>
      <c r="P95" s="270" t="n">
        <f aca="false">[1]3кв!Q91+'[1]1 полуг'!P93</f>
        <v>0</v>
      </c>
      <c r="Q95" s="270"/>
      <c r="R95" s="270" t="n">
        <f aca="false">[1]3кв!R91</f>
        <v>0</v>
      </c>
      <c r="S95" s="270" t="n">
        <f aca="false">[1]3кв!S91+'[1]1 полуг'!U93</f>
        <v>0</v>
      </c>
      <c r="T95" s="276" t="n">
        <f aca="false">D95+F95+G95+J95+L95+M95+N95+O95+P95+S95</f>
        <v>156527</v>
      </c>
      <c r="U95" s="277" t="n">
        <f aca="false">C95+F95+G95+J95+K95+L95+M95+N95+O95+P95+S95</f>
        <v>156527</v>
      </c>
      <c r="V95" s="277"/>
    </row>
    <row r="96" customFormat="false" ht="12" hidden="false" customHeight="false" outlineLevel="0" collapsed="false">
      <c r="A96" s="279" t="s">
        <v>417</v>
      </c>
      <c r="B96" s="270" t="n">
        <v>290</v>
      </c>
      <c r="C96" s="270" t="n">
        <f aca="false">D96+E96</f>
        <v>800</v>
      </c>
      <c r="D96" s="270" t="n">
        <f aca="false">[1]3кв!D90+'[1]1 полуг'!D89</f>
        <v>800</v>
      </c>
      <c r="E96" s="270" t="n">
        <f aca="false">[1]3кв!E90+'[1]1 полуг'!E89</f>
        <v>0</v>
      </c>
      <c r="F96" s="270" t="n">
        <f aca="false">[1]3кв!F90+'[1]1 полуг'!F89</f>
        <v>0</v>
      </c>
      <c r="G96" s="270" t="n">
        <f aca="false">[1]3кв!G90+'[1]1 полуг'!G89</f>
        <v>0</v>
      </c>
      <c r="H96" s="270" t="n">
        <f aca="false">[1]3кв!H90+'[1]1 полуг'!H89</f>
        <v>0</v>
      </c>
      <c r="I96" s="270" t="n">
        <f aca="false">[1]3кв!H90+'[1]1 полуг'!H89</f>
        <v>0</v>
      </c>
      <c r="J96" s="270" t="n">
        <f aca="false">[1]3кв!K90+'[1]1 полуг'!J89</f>
        <v>850</v>
      </c>
      <c r="K96" s="270" t="n">
        <f aca="false">[1]3кв!L90+'[1]1 полуг'!K89</f>
        <v>0</v>
      </c>
      <c r="L96" s="270" t="n">
        <f aca="false">[1]3кв!M90+'[1]1 полуг'!L89</f>
        <v>21950</v>
      </c>
      <c r="M96" s="270"/>
      <c r="N96" s="270" t="n">
        <f aca="false">[1]3кв!O90+'[1]1 полуг'!N89</f>
        <v>0</v>
      </c>
      <c r="O96" s="270"/>
      <c r="P96" s="270" t="n">
        <f aca="false">[1]3кв!Q90+'[1]1 полуг'!P89</f>
        <v>0</v>
      </c>
      <c r="Q96" s="270"/>
      <c r="R96" s="270" t="n">
        <f aca="false">[1]3кв!R90+'[1]1 полуг'!R89</f>
        <v>0</v>
      </c>
      <c r="S96" s="270" t="n">
        <f aca="false">[1]3кв!S90+'[1]1 полуг'!U89</f>
        <v>0</v>
      </c>
      <c r="T96" s="276" t="n">
        <f aca="false">D96+F96+G96+J96+L96+M96+N96+O96+P96+S96</f>
        <v>23600</v>
      </c>
      <c r="U96" s="277" t="n">
        <f aca="false">C96+F96+G96+J96+K96+L96+M96+N96+O96+P96+S96</f>
        <v>23600</v>
      </c>
      <c r="V96" s="277"/>
    </row>
    <row r="97" customFormat="false" ht="12.75" hidden="false" customHeight="true" outlineLevel="0" collapsed="false">
      <c r="A97" s="279" t="s">
        <v>418</v>
      </c>
      <c r="B97" s="270" t="n">
        <v>290</v>
      </c>
      <c r="C97" s="270" t="n">
        <f aca="false">D97+E97</f>
        <v>0</v>
      </c>
      <c r="D97" s="270" t="n">
        <f aca="false">'[1]1 полуг'!D92</f>
        <v>0</v>
      </c>
      <c r="E97" s="270" t="n">
        <f aca="false">'[1]1 полуг'!E92</f>
        <v>0</v>
      </c>
      <c r="F97" s="270" t="n">
        <f aca="false">'[1]1 полуг'!F92</f>
        <v>0</v>
      </c>
      <c r="G97" s="270" t="n">
        <f aca="false">'[1]1 полуг'!G92</f>
        <v>0</v>
      </c>
      <c r="H97" s="270" t="n">
        <f aca="false">'[1]1 полуг'!H92</f>
        <v>0</v>
      </c>
      <c r="I97" s="270" t="n">
        <f aca="false">'[1]1 полуг'!H92</f>
        <v>0</v>
      </c>
      <c r="J97" s="270" t="n">
        <f aca="false">'[1]1 полуг'!J92</f>
        <v>0</v>
      </c>
      <c r="K97" s="270" t="n">
        <f aca="false">'[1]1 полуг'!K92</f>
        <v>0</v>
      </c>
      <c r="L97" s="270" t="n">
        <f aca="false">'[1]1 полуг'!L92</f>
        <v>0</v>
      </c>
      <c r="M97" s="270"/>
      <c r="N97" s="270" t="n">
        <f aca="false">'[1]1 полуг'!N92</f>
        <v>0</v>
      </c>
      <c r="O97" s="270"/>
      <c r="P97" s="270" t="n">
        <f aca="false">'[1]1 полуг'!P92</f>
        <v>0</v>
      </c>
      <c r="Q97" s="270"/>
      <c r="R97" s="270" t="n">
        <f aca="false">'[1]1 полуг'!R92</f>
        <v>0</v>
      </c>
      <c r="S97" s="270" t="n">
        <f aca="false">'[1]1 полуг'!U92</f>
        <v>0</v>
      </c>
      <c r="T97" s="276" t="n">
        <f aca="false">D97+F97+G97+J97+L97+M97+N97+O97+P97+S97</f>
        <v>0</v>
      </c>
      <c r="U97" s="277" t="n">
        <f aca="false">C97+F97+G97+J97+K97+L97+M97+N97+O97+P97+S97</f>
        <v>0</v>
      </c>
      <c r="V97" s="277"/>
    </row>
    <row r="98" customFormat="false" ht="12.75" hidden="false" customHeight="true" outlineLevel="0" collapsed="false">
      <c r="A98" s="279" t="s">
        <v>419</v>
      </c>
      <c r="B98" s="270" t="n">
        <v>290</v>
      </c>
      <c r="C98" s="270" t="n">
        <f aca="false">D98+E98</f>
        <v>0</v>
      </c>
      <c r="D98" s="270" t="n">
        <f aca="false">'[1]1 полуг'!D87</f>
        <v>0</v>
      </c>
      <c r="E98" s="270" t="n">
        <f aca="false">'[1]1 полуг'!E87</f>
        <v>0</v>
      </c>
      <c r="F98" s="270" t="n">
        <f aca="false">'[1]1 полуг'!F87</f>
        <v>0</v>
      </c>
      <c r="G98" s="270" t="n">
        <f aca="false">'[1]1 полуг'!G87</f>
        <v>0</v>
      </c>
      <c r="H98" s="270" t="n">
        <f aca="false">'[1]1 полуг'!H87</f>
        <v>0</v>
      </c>
      <c r="I98" s="270" t="n">
        <f aca="false">'[1]1 полуг'!H87</f>
        <v>0</v>
      </c>
      <c r="J98" s="270" t="n">
        <f aca="false">'[1]1 полуг'!J87</f>
        <v>0</v>
      </c>
      <c r="K98" s="270" t="n">
        <f aca="false">'[1]1 полуг'!K87</f>
        <v>0</v>
      </c>
      <c r="L98" s="270"/>
      <c r="M98" s="270"/>
      <c r="N98" s="270" t="n">
        <f aca="false">'[1]1 полуг'!N87</f>
        <v>0</v>
      </c>
      <c r="O98" s="270"/>
      <c r="P98" s="270" t="n">
        <f aca="false">'[1]1 полуг'!P87</f>
        <v>0</v>
      </c>
      <c r="Q98" s="270"/>
      <c r="R98" s="270" t="n">
        <f aca="false">'[1]1 полуг'!R87</f>
        <v>0</v>
      </c>
      <c r="S98" s="270" t="n">
        <f aca="false">'[1]1 полуг'!U87</f>
        <v>0</v>
      </c>
      <c r="T98" s="276" t="n">
        <f aca="false">D98+F98+G98+J98+L98+M98+N98+O98+P98+S98</f>
        <v>0</v>
      </c>
      <c r="U98" s="277" t="n">
        <f aca="false">C98+F98+G98+J98+K98+L98+M98+N98+O98+P98+S98</f>
        <v>0</v>
      </c>
      <c r="V98" s="277"/>
    </row>
    <row r="99" customFormat="false" ht="12.75" hidden="false" customHeight="true" outlineLevel="0" collapsed="false">
      <c r="A99" s="279" t="s">
        <v>420</v>
      </c>
      <c r="B99" s="270" t="n">
        <v>290</v>
      </c>
      <c r="C99" s="270" t="n">
        <f aca="false">D99+E99</f>
        <v>4124.5</v>
      </c>
      <c r="D99" s="270" t="n">
        <f aca="false">'[1]1 полуг'!D88+[1]3кв!D88</f>
        <v>4124.5</v>
      </c>
      <c r="E99" s="270" t="n">
        <f aca="false">'[1]1 полуг'!E88</f>
        <v>0</v>
      </c>
      <c r="F99" s="270" t="n">
        <f aca="false">'[1]1 полуг'!F88</f>
        <v>0</v>
      </c>
      <c r="G99" s="270" t="n">
        <v>840.69</v>
      </c>
      <c r="H99" s="270" t="n">
        <f aca="false">'[1]1 полуг'!H88</f>
        <v>0</v>
      </c>
      <c r="I99" s="270" t="n">
        <f aca="false">'[1]1 полуг'!H88</f>
        <v>0</v>
      </c>
      <c r="J99" s="270" t="n">
        <f aca="false">'[1]1 полуг'!J88+[1]3кв!K88</f>
        <v>453.71</v>
      </c>
      <c r="K99" s="270" t="n">
        <f aca="false">'[1]1 полуг'!K88</f>
        <v>0</v>
      </c>
      <c r="L99" s="270" t="n">
        <f aca="false">'[1]1 полуг'!L88+[1]3кв!M88</f>
        <v>140428.63</v>
      </c>
      <c r="M99" s="270"/>
      <c r="N99" s="270" t="n">
        <f aca="false">'[1]1 полуг'!N88+[1]3кв!O88</f>
        <v>2659.29</v>
      </c>
      <c r="O99" s="270"/>
      <c r="P99" s="270" t="n">
        <f aca="false">'[1]1 полуг'!P88+[1]3кв!Q88</f>
        <v>6795.83</v>
      </c>
      <c r="Q99" s="270"/>
      <c r="R99" s="270" t="n">
        <f aca="false">'[1]1 полуг'!R88</f>
        <v>0</v>
      </c>
      <c r="S99" s="270" t="n">
        <f aca="false">'[1]1 полуг'!U88+[1]3кв!S88</f>
        <v>2170.38</v>
      </c>
      <c r="T99" s="276" t="n">
        <f aca="false">D99+F99+G99+J99+L99+M99+N99+O99+P99+S99</f>
        <v>157473.03</v>
      </c>
      <c r="U99" s="277" t="n">
        <f aca="false">C99+F99+G99+J99+K99+L99+M99+N99+O99+P99+S99</f>
        <v>157473.03</v>
      </c>
      <c r="V99" s="277"/>
    </row>
    <row r="100" customFormat="false" ht="12.75" hidden="false" customHeight="true" outlineLevel="0" collapsed="false">
      <c r="A100" s="279" t="s">
        <v>421</v>
      </c>
      <c r="B100" s="270" t="n">
        <v>290</v>
      </c>
      <c r="C100" s="270" t="n">
        <f aca="false">D100+E100</f>
        <v>0</v>
      </c>
      <c r="D100" s="270" t="n">
        <f aca="false">'[1]1 полуг'!D90</f>
        <v>0</v>
      </c>
      <c r="E100" s="270" t="n">
        <f aca="false">'[1]1 полуг'!E90</f>
        <v>0</v>
      </c>
      <c r="F100" s="270" t="n">
        <f aca="false">'[1]1 полуг'!F90</f>
        <v>0</v>
      </c>
      <c r="G100" s="270" t="n">
        <f aca="false">'[1]1 полуг'!G90</f>
        <v>0</v>
      </c>
      <c r="H100" s="270" t="n">
        <f aca="false">'[1]1 полуг'!H90</f>
        <v>0</v>
      </c>
      <c r="I100" s="270" t="n">
        <f aca="false">'[1]1 полуг'!H90</f>
        <v>0</v>
      </c>
      <c r="J100" s="270" t="n">
        <f aca="false">'[1]1 полуг'!J90</f>
        <v>0</v>
      </c>
      <c r="K100" s="270" t="n">
        <f aca="false">'[1]1 полуг'!K90</f>
        <v>0</v>
      </c>
      <c r="L100" s="270" t="n">
        <f aca="false">'[1]1 полуг'!L90</f>
        <v>0</v>
      </c>
      <c r="M100" s="270"/>
      <c r="N100" s="270" t="n">
        <f aca="false">'[1]1 полуг'!N90</f>
        <v>0</v>
      </c>
      <c r="O100" s="270"/>
      <c r="P100" s="270" t="n">
        <f aca="false">'[1]1 полуг'!P90</f>
        <v>0</v>
      </c>
      <c r="Q100" s="270"/>
      <c r="R100" s="270" t="n">
        <f aca="false">'[1]1 полуг'!R90</f>
        <v>0</v>
      </c>
      <c r="S100" s="270" t="n">
        <f aca="false">'[1]1 полуг'!U90</f>
        <v>0</v>
      </c>
      <c r="T100" s="276" t="n">
        <f aca="false">D100+F100+G100+J100+L100+M100+N100+O100+P100+S100</f>
        <v>0</v>
      </c>
      <c r="U100" s="277" t="n">
        <f aca="false">C100+F100+G100+J100+K100+L100+M100+N100+O100+P100+S100</f>
        <v>0</v>
      </c>
      <c r="V100" s="277"/>
    </row>
    <row r="101" customFormat="false" ht="12.75" hidden="false" customHeight="true" outlineLevel="0" collapsed="false">
      <c r="A101" s="279" t="s">
        <v>422</v>
      </c>
      <c r="B101" s="270" t="n">
        <v>290</v>
      </c>
      <c r="C101" s="270" t="n">
        <f aca="false">D101+E101</f>
        <v>32457</v>
      </c>
      <c r="D101" s="270" t="n">
        <f aca="false">[1]3кв!D89+'[1]1 полуг'!D91+5000</f>
        <v>32457</v>
      </c>
      <c r="E101" s="270" t="n">
        <f aca="false">[1]3кв!E89+'[1]1 полуг'!E91</f>
        <v>0</v>
      </c>
      <c r="F101" s="270" t="n">
        <f aca="false">[1]3кв!F89+'[1]1 полуг'!F91</f>
        <v>0</v>
      </c>
      <c r="G101" s="270" t="n">
        <f aca="false">[1]3кв!G89+'[1]1 полуг'!G91</f>
        <v>32072</v>
      </c>
      <c r="H101" s="270" t="n">
        <f aca="false">[1]3кв!H89+'[1]1 полуг'!H91</f>
        <v>0</v>
      </c>
      <c r="I101" s="270" t="n">
        <f aca="false">[1]3кв!H89+'[1]1 полуг'!H91</f>
        <v>0</v>
      </c>
      <c r="J101" s="270" t="n">
        <f aca="false">[1]3кв!K89+'[1]1 полуг'!J91</f>
        <v>0</v>
      </c>
      <c r="K101" s="270" t="n">
        <f aca="false">[1]3кв!L89+'[1]1 полуг'!K91</f>
        <v>0</v>
      </c>
      <c r="L101" s="270" t="n">
        <f aca="false">[1]3кв!M89+'[1]1 полуг'!L91</f>
        <v>0</v>
      </c>
      <c r="M101" s="270"/>
      <c r="N101" s="270" t="n">
        <f aca="false">[1]3кв!O89+'[1]1 полуг'!N91</f>
        <v>0</v>
      </c>
      <c r="O101" s="270"/>
      <c r="P101" s="270" t="n">
        <f aca="false">[1]3кв!Q89+'[1]1 полуг'!P91</f>
        <v>0</v>
      </c>
      <c r="Q101" s="270"/>
      <c r="R101" s="270" t="n">
        <f aca="false">[1]3кв!R89+'[1]1 полуг'!R91</f>
        <v>0</v>
      </c>
      <c r="S101" s="270" t="n">
        <f aca="false">[1]3кв!S89+'[1]1 полуг'!U91</f>
        <v>0</v>
      </c>
      <c r="T101" s="276" t="n">
        <f aca="false">D101+F101+G101+J101+L101+M101+N101+O101+P101+S101</f>
        <v>64529</v>
      </c>
      <c r="U101" s="277" t="n">
        <f aca="false">C101+F101+G101+J101+K101+L101+M101+N101+O101+P101+S101</f>
        <v>64529</v>
      </c>
      <c r="V101" s="277"/>
    </row>
    <row r="102" customFormat="false" ht="12.75" hidden="false" customHeight="true" outlineLevel="0" collapsed="false">
      <c r="A102" s="279" t="s">
        <v>294</v>
      </c>
      <c r="B102" s="270" t="n">
        <v>290</v>
      </c>
      <c r="C102" s="270" t="n">
        <f aca="false">D102+E102</f>
        <v>0</v>
      </c>
      <c r="D102" s="270" t="n">
        <f aca="false">'[1]1 полуг'!D94</f>
        <v>0</v>
      </c>
      <c r="E102" s="270" t="n">
        <f aca="false">'[1]1 полуг'!E94</f>
        <v>0</v>
      </c>
      <c r="F102" s="270" t="n">
        <f aca="false">'[1]1 полуг'!F94</f>
        <v>0</v>
      </c>
      <c r="G102" s="270" t="n">
        <f aca="false">'[1]1 полуг'!G94</f>
        <v>0</v>
      </c>
      <c r="H102" s="270" t="n">
        <f aca="false">'[1]1 полуг'!H94</f>
        <v>0</v>
      </c>
      <c r="I102" s="270" t="n">
        <f aca="false">'[1]1 полуг'!H94</f>
        <v>0</v>
      </c>
      <c r="J102" s="270" t="n">
        <f aca="false">'[1]1 полуг'!J94</f>
        <v>0</v>
      </c>
      <c r="K102" s="270" t="n">
        <f aca="false">'[1]1 полуг'!K94</f>
        <v>0</v>
      </c>
      <c r="L102" s="270" t="n">
        <f aca="false">'[1]1 полуг'!L94</f>
        <v>0</v>
      </c>
      <c r="M102" s="270"/>
      <c r="N102" s="270" t="n">
        <f aca="false">'[1]1 полуг'!N94</f>
        <v>0</v>
      </c>
      <c r="O102" s="270"/>
      <c r="P102" s="270" t="n">
        <f aca="false">'[1]1 полуг'!P94</f>
        <v>0</v>
      </c>
      <c r="Q102" s="270"/>
      <c r="R102" s="270" t="n">
        <f aca="false">'[1]1 полуг'!R94</f>
        <v>0</v>
      </c>
      <c r="S102" s="270" t="n">
        <f aca="false">'[1]1 полуг'!U94</f>
        <v>0</v>
      </c>
      <c r="T102" s="276" t="n">
        <f aca="false">D102+F102+G102+J102+L102+M102+N102+O102+P102+S102</f>
        <v>0</v>
      </c>
      <c r="U102" s="277" t="n">
        <f aca="false">C102+F102+G102+J102+K102+L102+M102+N102+O102+P102+S102</f>
        <v>0</v>
      </c>
      <c r="V102" s="277"/>
    </row>
    <row r="103" customFormat="false" ht="12" hidden="false" customHeight="false" outlineLevel="0" collapsed="false">
      <c r="A103" s="279" t="s">
        <v>423</v>
      </c>
      <c r="B103" s="270" t="n">
        <v>290</v>
      </c>
      <c r="C103" s="270" t="n">
        <f aca="false">D103+E103</f>
        <v>33440</v>
      </c>
      <c r="D103" s="270" t="n">
        <f aca="false">[1]3кв!D92+'[1]1 полуг'!D95</f>
        <v>33440</v>
      </c>
      <c r="E103" s="270" t="n">
        <f aca="false">[1]3кв!E92+'[1]1 полуг'!E95</f>
        <v>0</v>
      </c>
      <c r="F103" s="270" t="n">
        <f aca="false">[1]3кв!F92+'[1]1 полуг'!F95</f>
        <v>0</v>
      </c>
      <c r="G103" s="270" t="n">
        <f aca="false">[1]3кв!G92+'[1]1 полуг'!G95</f>
        <v>0</v>
      </c>
      <c r="H103" s="270" t="n">
        <f aca="false">[1]3кв!H92+'[1]1 полуг'!H95</f>
        <v>0</v>
      </c>
      <c r="I103" s="270" t="n">
        <f aca="false">[1]3кв!H92+'[1]1 полуг'!H95</f>
        <v>0</v>
      </c>
      <c r="J103" s="270" t="n">
        <f aca="false">[1]3кв!K92+'[1]1 полуг'!J95</f>
        <v>0</v>
      </c>
      <c r="K103" s="270" t="n">
        <f aca="false">[1]3кв!L92+'[1]1 полуг'!K95</f>
        <v>0</v>
      </c>
      <c r="L103" s="270" t="n">
        <f aca="false">[1]3кв!M92+'[1]1 полуг'!L95</f>
        <v>120500</v>
      </c>
      <c r="M103" s="270"/>
      <c r="N103" s="270" t="n">
        <f aca="false">[1]3кв!O92+'[1]1 полуг'!N95</f>
        <v>5000</v>
      </c>
      <c r="O103" s="270"/>
      <c r="P103" s="270" t="n">
        <f aca="false">[1]3кв!Q92+'[1]1 полуг'!P95</f>
        <v>4000</v>
      </c>
      <c r="Q103" s="270"/>
      <c r="R103" s="270" t="n">
        <f aca="false">[1]3кв!R92+'[1]1 полуг'!R95+20200</f>
        <v>47950</v>
      </c>
      <c r="S103" s="270" t="n">
        <f aca="false">[1]3кв!S92+'[1]1 полуг'!U95</f>
        <v>8200</v>
      </c>
      <c r="T103" s="276" t="n">
        <f aca="false">D103+F103+G103+J103+L103+M103+N103+O103+P103+S103</f>
        <v>171140</v>
      </c>
      <c r="U103" s="277" t="n">
        <f aca="false">C103+F103+G103+J103+K103+L103+M103+N103+O103+P103+S103</f>
        <v>171140</v>
      </c>
      <c r="V103" s="277"/>
    </row>
    <row r="104" customFormat="false" ht="12" hidden="false" customHeight="false" outlineLevel="0" collapsed="false">
      <c r="A104" s="279" t="s">
        <v>424</v>
      </c>
      <c r="B104" s="270" t="n">
        <v>290</v>
      </c>
      <c r="C104" s="270" t="n">
        <f aca="false">D104+E104</f>
        <v>50800</v>
      </c>
      <c r="D104" s="270" t="n">
        <f aca="false">'[1]1 полуг'!D96</f>
        <v>50800</v>
      </c>
      <c r="E104" s="270" t="n">
        <f aca="false">'[1]1 полуг'!E96</f>
        <v>0</v>
      </c>
      <c r="F104" s="270" t="n">
        <f aca="false">'[1]1 полуг'!F96</f>
        <v>0</v>
      </c>
      <c r="G104" s="270" t="n">
        <f aca="false">'[1]1 полуг'!G96</f>
        <v>0</v>
      </c>
      <c r="H104" s="270" t="n">
        <f aca="false">'[1]1 полуг'!H96</f>
        <v>0</v>
      </c>
      <c r="I104" s="270" t="n">
        <f aca="false">'[1]1 полуг'!H96</f>
        <v>0</v>
      </c>
      <c r="J104" s="270" t="n">
        <f aca="false">'[1]1 полуг'!J96</f>
        <v>0</v>
      </c>
      <c r="K104" s="270" t="n">
        <f aca="false">'[1]1 полуг'!K96</f>
        <v>0</v>
      </c>
      <c r="L104" s="270" t="n">
        <f aca="false">'[1]1 полуг'!L96</f>
        <v>163440</v>
      </c>
      <c r="M104" s="270"/>
      <c r="N104" s="270" t="n">
        <f aca="false">'[1]1 полуг'!N96</f>
        <v>0</v>
      </c>
      <c r="O104" s="270"/>
      <c r="P104" s="270" t="n">
        <f aca="false">'[1]1 полуг'!P96</f>
        <v>47200</v>
      </c>
      <c r="Q104" s="270"/>
      <c r="R104" s="270" t="n">
        <f aca="false">'[1]1 полуг'!R96</f>
        <v>46800</v>
      </c>
      <c r="S104" s="270" t="n">
        <f aca="false">'[1]1 полуг'!U96</f>
        <v>0</v>
      </c>
      <c r="T104" s="276" t="n">
        <f aca="false">D104+F104+G104+J104+L104+M104+N104+O104+P104+S104</f>
        <v>261440</v>
      </c>
      <c r="U104" s="277" t="n">
        <f aca="false">C104+F104+G104+J104+K104+L104+M104+N104+O104+P104+S104</f>
        <v>261440</v>
      </c>
      <c r="V104" s="277"/>
    </row>
    <row r="105" s="292" customFormat="true" ht="12" hidden="false" customHeight="false" outlineLevel="0" collapsed="false">
      <c r="A105" s="279" t="s">
        <v>425</v>
      </c>
      <c r="B105" s="270" t="n">
        <v>310</v>
      </c>
      <c r="C105" s="270" t="n">
        <f aca="false">D105+E105</f>
        <v>0</v>
      </c>
      <c r="D105" s="270" t="n">
        <f aca="false">[1]3кв!D93+'[1]1 полуг'!D99</f>
        <v>0</v>
      </c>
      <c r="E105" s="270" t="n">
        <f aca="false">[1]3кв!E93+'[1]1 полуг'!E99</f>
        <v>0</v>
      </c>
      <c r="F105" s="270" t="n">
        <f aca="false">[1]3кв!F93+'[1]1 полуг'!F99</f>
        <v>0</v>
      </c>
      <c r="G105" s="270" t="n">
        <f aca="false">[1]3кв!G93+'[1]1 полуг'!G99</f>
        <v>0</v>
      </c>
      <c r="H105" s="270" t="n">
        <f aca="false">[1]3кв!H93+'[1]1 полуг'!H99</f>
        <v>0</v>
      </c>
      <c r="I105" s="270" t="n">
        <f aca="false">[1]3кв!H93+'[1]1 полуг'!H99</f>
        <v>0</v>
      </c>
      <c r="J105" s="270" t="n">
        <f aca="false">[1]3кв!K93+'[1]1 полуг'!J99</f>
        <v>0</v>
      </c>
      <c r="K105" s="270" t="n">
        <f aca="false">[1]3кв!L93+'[1]1 полуг'!K99</f>
        <v>0</v>
      </c>
      <c r="L105" s="270" t="n">
        <f aca="false">[1]3кв!M93+'[1]1 полуг'!L99</f>
        <v>59839</v>
      </c>
      <c r="M105" s="270" t="n">
        <f aca="false">'[1]1 полуг'!M99</f>
        <v>0</v>
      </c>
      <c r="N105" s="270" t="n">
        <f aca="false">[1]3кв!O93+'[1]1 полуг'!N99</f>
        <v>0</v>
      </c>
      <c r="O105" s="270"/>
      <c r="P105" s="270" t="n">
        <f aca="false">[1]3кв!Q93+'[1]1 полуг'!P99</f>
        <v>0</v>
      </c>
      <c r="Q105" s="270"/>
      <c r="R105" s="270" t="n">
        <f aca="false">[1]3кв!R93+'[1]1 полуг'!R99</f>
        <v>0</v>
      </c>
      <c r="S105" s="270" t="n">
        <f aca="false">[1]3кв!S93+'[1]1 полуг'!U99</f>
        <v>0</v>
      </c>
      <c r="T105" s="276" t="n">
        <f aca="false">D105+F105+G105+J105+L105+M105+N105+O105+P105+S105</f>
        <v>59839</v>
      </c>
      <c r="U105" s="277" t="n">
        <f aca="false">C105+F105+G105+J105+K105+L105+M105+N105+O105+P105+S105</f>
        <v>59839</v>
      </c>
      <c r="V105" s="277"/>
    </row>
    <row r="106" s="292" customFormat="true" ht="12" hidden="false" customHeight="false" outlineLevel="0" collapsed="false">
      <c r="A106" s="279" t="s">
        <v>426</v>
      </c>
      <c r="B106" s="270" t="n">
        <v>310</v>
      </c>
      <c r="C106" s="270" t="n">
        <f aca="false">D106+E106</f>
        <v>0</v>
      </c>
      <c r="D106" s="270" t="n">
        <f aca="false">'[1]1 полуг'!D100</f>
        <v>0</v>
      </c>
      <c r="E106" s="270" t="n">
        <f aca="false">'[1]1 полуг'!E100</f>
        <v>0</v>
      </c>
      <c r="F106" s="270" t="n">
        <f aca="false">'[1]1 полуг'!F100</f>
        <v>0</v>
      </c>
      <c r="G106" s="270" t="n">
        <f aca="false">'[1]1 полуг'!G100</f>
        <v>0</v>
      </c>
      <c r="H106" s="270" t="n">
        <f aca="false">'[1]1 полуг'!H100</f>
        <v>0</v>
      </c>
      <c r="I106" s="270" t="n">
        <f aca="false">'[1]1 полуг'!H100</f>
        <v>0</v>
      </c>
      <c r="J106" s="270" t="n">
        <f aca="false">'[1]1 полуг'!J100</f>
        <v>0</v>
      </c>
      <c r="K106" s="270" t="n">
        <f aca="false">'[1]1 полуг'!K100</f>
        <v>0</v>
      </c>
      <c r="L106" s="270" t="n">
        <f aca="false">'[1]1 полуг'!L100</f>
        <v>0</v>
      </c>
      <c r="M106" s="270"/>
      <c r="N106" s="270" t="n">
        <f aca="false">'[1]1 полуг'!N100</f>
        <v>0</v>
      </c>
      <c r="O106" s="270"/>
      <c r="P106" s="270" t="n">
        <f aca="false">'[1]1 полуг'!P100</f>
        <v>0</v>
      </c>
      <c r="Q106" s="270"/>
      <c r="R106" s="270" t="n">
        <f aca="false">'[1]1 полуг'!R100</f>
        <v>0</v>
      </c>
      <c r="S106" s="270" t="n">
        <f aca="false">'[1]1 полуг'!U100</f>
        <v>0</v>
      </c>
      <c r="T106" s="276" t="n">
        <f aca="false">D106+F106+G106+J106+L106+M106+N106+O106+P106+S106</f>
        <v>0</v>
      </c>
      <c r="U106" s="277" t="n">
        <f aca="false">C106+F106+G106+J106+K106+L106+M106+N106+O106+P106+S106</f>
        <v>0</v>
      </c>
      <c r="V106" s="277"/>
    </row>
    <row r="107" s="292" customFormat="true" ht="12" hidden="false" customHeight="false" outlineLevel="0" collapsed="false">
      <c r="A107" s="279" t="s">
        <v>427</v>
      </c>
      <c r="B107" s="270" t="n">
        <v>310</v>
      </c>
      <c r="C107" s="270" t="n">
        <f aca="false">D107+E107</f>
        <v>25890</v>
      </c>
      <c r="D107" s="270" t="n">
        <f aca="false">[1]3кв!D95+'[1]1 полуг'!D101</f>
        <v>25890</v>
      </c>
      <c r="E107" s="270" t="n">
        <f aca="false">[1]3кв!E95+'[1]1 полуг'!E101</f>
        <v>0</v>
      </c>
      <c r="F107" s="270" t="n">
        <f aca="false">[1]3кв!F95+'[1]1 полуг'!F101</f>
        <v>0</v>
      </c>
      <c r="G107" s="270" t="n">
        <f aca="false">[1]3кв!G95+'[1]1 полуг'!G101</f>
        <v>14500</v>
      </c>
      <c r="H107" s="270" t="n">
        <f aca="false">[1]3кв!H95+'[1]1 полуг'!H101</f>
        <v>0</v>
      </c>
      <c r="I107" s="270" t="n">
        <f aca="false">[1]3кв!H95+'[1]1 полуг'!H101</f>
        <v>0</v>
      </c>
      <c r="J107" s="270" t="n">
        <f aca="false">[1]3кв!K95+'[1]1 полуг'!J101</f>
        <v>0</v>
      </c>
      <c r="K107" s="270" t="n">
        <f aca="false">[1]3кв!L95+'[1]1 полуг'!K101</f>
        <v>0</v>
      </c>
      <c r="L107" s="270" t="n">
        <f aca="false">[1]3кв!M95+'[1]1 полуг'!L101</f>
        <v>35000</v>
      </c>
      <c r="M107" s="270" t="n">
        <f aca="false">[1]3кв!M95+'[1]1 полуг'!M101</f>
        <v>0</v>
      </c>
      <c r="N107" s="270" t="n">
        <f aca="false">[1]3кв!O95+'[1]1 полуг'!N101</f>
        <v>0</v>
      </c>
      <c r="O107" s="270"/>
      <c r="P107" s="270" t="n">
        <f aca="false">[1]3кв!Q95+'[1]1 полуг'!P101</f>
        <v>0</v>
      </c>
      <c r="Q107" s="270" t="n">
        <f aca="false">[1]3кв!R95+'[1]1 полуг'!Q101</f>
        <v>0</v>
      </c>
      <c r="R107" s="270" t="n">
        <f aca="false">[1]3кв!R95+'[1]1 полуг'!R101</f>
        <v>0</v>
      </c>
      <c r="S107" s="270" t="n">
        <f aca="false">[1]3кв!S95+'[1]1 полуг'!U101</f>
        <v>0</v>
      </c>
      <c r="T107" s="276" t="n">
        <f aca="false">D107+F107+G107+J107+L107+M107+N107+O107+P107+S107</f>
        <v>75390</v>
      </c>
      <c r="U107" s="277" t="n">
        <f aca="false">C107+F107+G107+J107+K107+L107+M107+N107+O107+P107+S107</f>
        <v>75390</v>
      </c>
      <c r="V107" s="277"/>
    </row>
    <row r="108" s="292" customFormat="true" ht="12" hidden="false" customHeight="false" outlineLevel="0" collapsed="false">
      <c r="A108" s="280" t="s">
        <v>428</v>
      </c>
      <c r="B108" s="270" t="n">
        <v>310</v>
      </c>
      <c r="C108" s="270" t="n">
        <f aca="false">D108+E108</f>
        <v>0</v>
      </c>
      <c r="D108" s="270" t="n">
        <f aca="false">'[1]1 полуг'!D103</f>
        <v>0</v>
      </c>
      <c r="E108" s="270" t="n">
        <f aca="false">'[1]1 полуг'!E103</f>
        <v>0</v>
      </c>
      <c r="F108" s="270" t="n">
        <f aca="false">'[1]1 полуг'!F103</f>
        <v>0</v>
      </c>
      <c r="G108" s="270" t="n">
        <f aca="false">'[1]1 полуг'!G103</f>
        <v>27990</v>
      </c>
      <c r="H108" s="270" t="n">
        <f aca="false">'[1]1 полуг'!H103</f>
        <v>0</v>
      </c>
      <c r="I108" s="270" t="n">
        <f aca="false">'[1]1 полуг'!H103</f>
        <v>0</v>
      </c>
      <c r="J108" s="270" t="n">
        <f aca="false">'[1]1 полуг'!J103</f>
        <v>0</v>
      </c>
      <c r="K108" s="270" t="n">
        <f aca="false">'[1]1 полуг'!K103</f>
        <v>0</v>
      </c>
      <c r="L108" s="270" t="n">
        <v>115000</v>
      </c>
      <c r="M108" s="270"/>
      <c r="N108" s="270" t="n">
        <f aca="false">'[1]1 полуг'!N103</f>
        <v>0</v>
      </c>
      <c r="O108" s="270"/>
      <c r="P108" s="270" t="n">
        <f aca="false">'[1]1 полуг'!P103</f>
        <v>0</v>
      </c>
      <c r="Q108" s="270"/>
      <c r="R108" s="270"/>
      <c r="S108" s="270"/>
      <c r="T108" s="276" t="n">
        <f aca="false">D108+F108+G108+J108+L108+M108+N108+O108+P108+S108</f>
        <v>142990</v>
      </c>
      <c r="U108" s="277" t="n">
        <f aca="false">C108+F108+G108+J108+K108+L108+M108+N108+O108+P108+S108</f>
        <v>142990</v>
      </c>
      <c r="V108" s="277"/>
    </row>
    <row r="109" s="292" customFormat="true" ht="12.75" hidden="false" customHeight="true" outlineLevel="0" collapsed="false">
      <c r="A109" s="280" t="s">
        <v>429</v>
      </c>
      <c r="B109" s="270" t="n">
        <v>310</v>
      </c>
      <c r="C109" s="270" t="n">
        <f aca="false">D109+E109</f>
        <v>79048</v>
      </c>
      <c r="D109" s="270" t="n">
        <f aca="false">[1]3кв!D73+[1]3кв!D74</f>
        <v>79048</v>
      </c>
      <c r="E109" s="270" t="n">
        <f aca="false">'[1]1 полуг'!E105+[1]3кв!E94</f>
        <v>0</v>
      </c>
      <c r="F109" s="270" t="n">
        <f aca="false">'[1]1 полуг'!F105</f>
        <v>0</v>
      </c>
      <c r="G109" s="270" t="n">
        <f aca="false">'[1]1 полуг'!G105</f>
        <v>0</v>
      </c>
      <c r="H109" s="270" t="n">
        <f aca="false">'[1]1 полуг'!H105</f>
        <v>0</v>
      </c>
      <c r="I109" s="270" t="n">
        <f aca="false">'[1]1 полуг'!H105</f>
        <v>0</v>
      </c>
      <c r="J109" s="270" t="n">
        <f aca="false">'[1]1 полуг'!J105</f>
        <v>0</v>
      </c>
      <c r="K109" s="270"/>
      <c r="L109" s="270" t="n">
        <f aca="false">'[1]1 полуг'!L105+[1]3кв!M94</f>
        <v>0</v>
      </c>
      <c r="M109" s="270"/>
      <c r="N109" s="270" t="n">
        <f aca="false">'[1]1 полуг'!N105</f>
        <v>0</v>
      </c>
      <c r="O109" s="270"/>
      <c r="P109" s="270" t="n">
        <f aca="false">'[1]1 полуг'!P105</f>
        <v>0</v>
      </c>
      <c r="Q109" s="270"/>
      <c r="R109" s="270" t="n">
        <f aca="false">'[1]1 полуг'!R105</f>
        <v>0</v>
      </c>
      <c r="S109" s="270" t="n">
        <f aca="false">'[1]1 полуг'!U105</f>
        <v>0</v>
      </c>
      <c r="T109" s="276" t="n">
        <f aca="false">D109+F109+G109+J109+L109+M109+N109+O109+P109+S109</f>
        <v>79048</v>
      </c>
      <c r="U109" s="277" t="n">
        <f aca="false">C109+F109+G109+J109+K109+L109+M109+N109+O109+P109+S109</f>
        <v>79048</v>
      </c>
      <c r="V109" s="277"/>
    </row>
    <row r="110" s="292" customFormat="true" ht="12" hidden="false" customHeight="false" outlineLevel="0" collapsed="false">
      <c r="A110" s="280" t="s">
        <v>430</v>
      </c>
      <c r="B110" s="270" t="n">
        <v>310</v>
      </c>
      <c r="C110" s="270" t="n">
        <f aca="false">D110+E110</f>
        <v>0</v>
      </c>
      <c r="D110" s="270" t="n">
        <f aca="false">'[1]1 полуг'!D104</f>
        <v>0</v>
      </c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6" t="n">
        <f aca="false">D110+F110+G110+J110+L110+M110+N110+O110+P110+S110</f>
        <v>0</v>
      </c>
      <c r="U110" s="277" t="n">
        <f aca="false">C110+F110+G110+J110+K110+L110+M110+N110+O110+P110+S110</f>
        <v>0</v>
      </c>
      <c r="V110" s="277"/>
    </row>
    <row r="111" customFormat="false" ht="12" hidden="false" customHeight="false" outlineLevel="0" collapsed="false">
      <c r="A111" s="279" t="s">
        <v>431</v>
      </c>
      <c r="B111" s="270" t="n">
        <v>310</v>
      </c>
      <c r="C111" s="270" t="n">
        <f aca="false">D111+E111</f>
        <v>17500</v>
      </c>
      <c r="D111" s="270" t="n">
        <f aca="false">[1]3кв!D96+'[1]1 полуг'!D102</f>
        <v>17500</v>
      </c>
      <c r="E111" s="270" t="n">
        <f aca="false">[1]3кв!E96+'[1]1 полуг'!E102</f>
        <v>0</v>
      </c>
      <c r="F111" s="270" t="n">
        <f aca="false">[1]3кв!F96+'[1]1 полуг'!F102</f>
        <v>0</v>
      </c>
      <c r="G111" s="270" t="n">
        <f aca="false">[1]3кв!G96+'[1]1 полуг'!G102</f>
        <v>0</v>
      </c>
      <c r="H111" s="270" t="n">
        <f aca="false">[1]3кв!H96+'[1]1 полуг'!H102</f>
        <v>0</v>
      </c>
      <c r="I111" s="270" t="n">
        <f aca="false">[1]3кв!H96+'[1]1 полуг'!H102</f>
        <v>0</v>
      </c>
      <c r="J111" s="270" t="n">
        <f aca="false">[1]3кв!K96+'[1]1 полуг'!J102</f>
        <v>0</v>
      </c>
      <c r="K111" s="270" t="n">
        <f aca="false">[1]3кв!L96+'[1]1 полуг'!K102</f>
        <v>0</v>
      </c>
      <c r="L111" s="270" t="n">
        <f aca="false">[1]3кв!M96+'[1]1 полуг'!L102</f>
        <v>76000</v>
      </c>
      <c r="M111" s="270"/>
      <c r="N111" s="270" t="n">
        <f aca="false">[1]3кв!O96+'[1]1 полуг'!N102</f>
        <v>0</v>
      </c>
      <c r="O111" s="270"/>
      <c r="P111" s="270" t="n">
        <f aca="false">[1]3кв!Q96+'[1]1 полуг'!P102</f>
        <v>0</v>
      </c>
      <c r="Q111" s="270"/>
      <c r="R111" s="270" t="n">
        <f aca="false">[1]3кв!R96+'[1]1 полуг'!R102</f>
        <v>0</v>
      </c>
      <c r="S111" s="270" t="n">
        <f aca="false">[1]3кв!S96+'[1]1 полуг'!U102</f>
        <v>0</v>
      </c>
      <c r="T111" s="276" t="n">
        <f aca="false">D111+F111+G111+J111+L111+M111+N111+O111+P111+S111</f>
        <v>93500</v>
      </c>
      <c r="U111" s="277" t="n">
        <f aca="false">C111+F111+G111+J111+K111+L111+M111+N111+O111+P111+S111</f>
        <v>93500</v>
      </c>
      <c r="V111" s="277"/>
    </row>
    <row r="112" customFormat="false" ht="12" hidden="false" customHeight="false" outlineLevel="0" collapsed="false">
      <c r="A112" s="278" t="s">
        <v>301</v>
      </c>
      <c r="B112" s="275" t="n">
        <v>340</v>
      </c>
      <c r="C112" s="275" t="n">
        <f aca="false">D112+E112</f>
        <v>747696</v>
      </c>
      <c r="D112" s="275" t="n">
        <f aca="false">SUM(D113:D130)</f>
        <v>743376</v>
      </c>
      <c r="E112" s="275" t="n">
        <f aca="false">SUM(E113:E130)</f>
        <v>4320</v>
      </c>
      <c r="F112" s="275" t="n">
        <f aca="false">SUM(F113:F130)</f>
        <v>0</v>
      </c>
      <c r="G112" s="275" t="n">
        <f aca="false">SUM(G113:G130)</f>
        <v>123666</v>
      </c>
      <c r="H112" s="275" t="n">
        <f aca="false">SUM(H113:H130)</f>
        <v>0</v>
      </c>
      <c r="I112" s="275" t="n">
        <f aca="false">SUM(I113:I130)</f>
        <v>0</v>
      </c>
      <c r="J112" s="275" t="n">
        <f aca="false">SUM(J113:J130)</f>
        <v>103787</v>
      </c>
      <c r="K112" s="275" t="n">
        <f aca="false">SUM(K113:K130)</f>
        <v>0</v>
      </c>
      <c r="L112" s="275" t="n">
        <f aca="false">SUM(L113:L130)</f>
        <v>1173901</v>
      </c>
      <c r="M112" s="275" t="n">
        <f aca="false">SUM(M113:M130)</f>
        <v>552618</v>
      </c>
      <c r="N112" s="275" t="n">
        <f aca="false">SUM(N113:N130)</f>
        <v>97000</v>
      </c>
      <c r="O112" s="275" t="n">
        <f aca="false">SUM(O113:O130)</f>
        <v>0</v>
      </c>
      <c r="P112" s="275" t="n">
        <f aca="false">SUM(P113:P130)</f>
        <v>121118.24</v>
      </c>
      <c r="Q112" s="275" t="n">
        <f aca="false">SUM(Q113:Q130)</f>
        <v>0</v>
      </c>
      <c r="R112" s="275" t="n">
        <f aca="false">SUM(R113:R130)</f>
        <v>0</v>
      </c>
      <c r="S112" s="275" t="n">
        <f aca="false">SUM(S113:S130)</f>
        <v>55300</v>
      </c>
      <c r="T112" s="276" t="n">
        <f aca="false">D112+F112+G112+J112+L112+M112+N112+O112+P112+S112</f>
        <v>2970766.24</v>
      </c>
      <c r="U112" s="277" t="n">
        <f aca="false">C112+F112+G112+J112+K112+L112+M112+N112+O112+P112+S112</f>
        <v>2975086.24</v>
      </c>
      <c r="V112" s="277"/>
    </row>
    <row r="113" customFormat="false" ht="12" hidden="false" customHeight="false" outlineLevel="0" collapsed="false">
      <c r="A113" s="279" t="s">
        <v>432</v>
      </c>
      <c r="B113" s="270" t="n">
        <v>340</v>
      </c>
      <c r="C113" s="270" t="n">
        <f aca="false">D113+E113</f>
        <v>0</v>
      </c>
      <c r="D113" s="270" t="n">
        <f aca="false">'[1]1 полуг'!D107</f>
        <v>0</v>
      </c>
      <c r="E113" s="270" t="n">
        <f aca="false">'[1]1 полуг'!E107</f>
        <v>0</v>
      </c>
      <c r="F113" s="270" t="n">
        <f aca="false">'[1]1 полуг'!F107</f>
        <v>0</v>
      </c>
      <c r="G113" s="270" t="n">
        <f aca="false">'[1]1 полуг'!G107</f>
        <v>0</v>
      </c>
      <c r="H113" s="270" t="n">
        <f aca="false">'[1]1 полуг'!H107</f>
        <v>0</v>
      </c>
      <c r="I113" s="270" t="n">
        <f aca="false">'[1]1 полуг'!H107</f>
        <v>0</v>
      </c>
      <c r="J113" s="270" t="n">
        <f aca="false">'[1]1 полуг'!J107</f>
        <v>0</v>
      </c>
      <c r="K113" s="270" t="n">
        <f aca="false">'[1]1 полуг'!K107</f>
        <v>0</v>
      </c>
      <c r="L113" s="270" t="n">
        <f aca="false">'[1]1 полуг'!L107+[1]3кв!M98</f>
        <v>2100</v>
      </c>
      <c r="M113" s="270" t="n">
        <f aca="false">'[1]1 полуг'!M107</f>
        <v>1000</v>
      </c>
      <c r="N113" s="270" t="n">
        <f aca="false">'[1]1 полуг'!N107</f>
        <v>0</v>
      </c>
      <c r="O113" s="270"/>
      <c r="P113" s="270" t="n">
        <f aca="false">'[1]1 полуг'!P107</f>
        <v>0</v>
      </c>
      <c r="Q113" s="270"/>
      <c r="R113" s="270" t="n">
        <f aca="false">'[1]1 полуг'!R107</f>
        <v>0</v>
      </c>
      <c r="S113" s="270" t="n">
        <f aca="false">'[1]1 полуг'!U107</f>
        <v>0</v>
      </c>
      <c r="T113" s="276" t="n">
        <f aca="false">D113+F113+G113+J113+L113+M113+N113+O113+P113+S113</f>
        <v>3100</v>
      </c>
      <c r="U113" s="277" t="n">
        <f aca="false">C113+F113+G113+J113+K113+L113+M113+N113+O113+P113+S113</f>
        <v>3100</v>
      </c>
      <c r="V113" s="277"/>
    </row>
    <row r="114" customFormat="false" ht="12" hidden="false" customHeight="false" outlineLevel="0" collapsed="false">
      <c r="A114" s="279" t="s">
        <v>433</v>
      </c>
      <c r="B114" s="270" t="n">
        <v>340</v>
      </c>
      <c r="C114" s="270" t="n">
        <f aca="false">D114+E114</f>
        <v>0</v>
      </c>
      <c r="D114" s="270" t="n">
        <f aca="false">'[1]1 полуг'!D108</f>
        <v>0</v>
      </c>
      <c r="E114" s="270" t="n">
        <f aca="false">'[1]1 полуг'!E108</f>
        <v>0</v>
      </c>
      <c r="F114" s="270" t="n">
        <f aca="false">'[1]1 полуг'!F108</f>
        <v>0</v>
      </c>
      <c r="G114" s="270" t="n">
        <f aca="false">'[1]1 полуг'!G108</f>
        <v>0</v>
      </c>
      <c r="H114" s="270" t="n">
        <f aca="false">'[1]1 полуг'!H108</f>
        <v>0</v>
      </c>
      <c r="I114" s="270" t="n">
        <f aca="false">'[1]1 полуг'!H108</f>
        <v>0</v>
      </c>
      <c r="J114" s="270" t="n">
        <f aca="false">'[1]1 полуг'!J108</f>
        <v>0</v>
      </c>
      <c r="K114" s="270" t="n">
        <f aca="false">'[1]1 полуг'!K108</f>
        <v>0</v>
      </c>
      <c r="L114" s="270" t="n">
        <f aca="false">'[1]1 полуг'!L108+[1]3кв!M99</f>
        <v>770000</v>
      </c>
      <c r="M114" s="270"/>
      <c r="N114" s="270" t="n">
        <f aca="false">'[1]1 полуг'!N108</f>
        <v>0</v>
      </c>
      <c r="O114" s="270"/>
      <c r="P114" s="270" t="n">
        <f aca="false">'[1]1 полуг'!P108</f>
        <v>0</v>
      </c>
      <c r="Q114" s="270"/>
      <c r="R114" s="270" t="n">
        <f aca="false">'[1]1 полуг'!R108</f>
        <v>0</v>
      </c>
      <c r="S114" s="270" t="n">
        <f aca="false">'[1]1 полуг'!U108</f>
        <v>0</v>
      </c>
      <c r="T114" s="276" t="n">
        <f aca="false">D114+F114+G114+J114+L114+M114+N114+O114+P114+S114</f>
        <v>770000</v>
      </c>
      <c r="U114" s="277" t="n">
        <f aca="false">C114+F114+G114+J114+K114+L114+M114+N114+O114+P114+S114</f>
        <v>770000</v>
      </c>
      <c r="V114" s="277"/>
    </row>
    <row r="115" customFormat="false" ht="12" hidden="false" customHeight="false" outlineLevel="0" collapsed="false">
      <c r="A115" s="279" t="s">
        <v>434</v>
      </c>
      <c r="B115" s="270" t="n">
        <v>340</v>
      </c>
      <c r="C115" s="270" t="n">
        <f aca="false">D115+E115</f>
        <v>0</v>
      </c>
      <c r="D115" s="270" t="n">
        <f aca="false">'[1]1 полуг'!D109</f>
        <v>0</v>
      </c>
      <c r="E115" s="270" t="n">
        <f aca="false">'[1]1 полуг'!E109</f>
        <v>0</v>
      </c>
      <c r="F115" s="270" t="n">
        <f aca="false">'[1]1 полуг'!F109</f>
        <v>0</v>
      </c>
      <c r="G115" s="270" t="n">
        <f aca="false">'[1]1 полуг'!G109</f>
        <v>0</v>
      </c>
      <c r="H115" s="270" t="n">
        <f aca="false">'[1]1 полуг'!H109</f>
        <v>0</v>
      </c>
      <c r="I115" s="270" t="n">
        <f aca="false">'[1]1 полуг'!H109</f>
        <v>0</v>
      </c>
      <c r="J115" s="270" t="n">
        <f aca="false">'[1]1 полуг'!J109</f>
        <v>0</v>
      </c>
      <c r="K115" s="270" t="n">
        <f aca="false">'[1]1 полуг'!K109</f>
        <v>0</v>
      </c>
      <c r="L115" s="270" t="n">
        <f aca="false">'[1]1 полуг'!L109</f>
        <v>41500</v>
      </c>
      <c r="M115" s="270" t="n">
        <f aca="false">'[1]1 полуг'!M109+[1]3кв!M101</f>
        <v>59000</v>
      </c>
      <c r="N115" s="270" t="n">
        <f aca="false">'[1]1 полуг'!N109</f>
        <v>0</v>
      </c>
      <c r="O115" s="270"/>
      <c r="P115" s="270" t="n">
        <f aca="false">'[1]1 полуг'!P109</f>
        <v>0</v>
      </c>
      <c r="Q115" s="270"/>
      <c r="R115" s="270" t="n">
        <f aca="false">'[1]1 полуг'!R109</f>
        <v>0</v>
      </c>
      <c r="S115" s="270" t="n">
        <f aca="false">'[1]1 полуг'!U109</f>
        <v>0</v>
      </c>
      <c r="T115" s="276" t="n">
        <f aca="false">D115+F115+G115+J115+L115+M115+N115+O115+P115+S115</f>
        <v>100500</v>
      </c>
      <c r="U115" s="277" t="n">
        <f aca="false">C115+F115+G115+J115+K115+L115+M115+N115+O115+P115+S115</f>
        <v>100500</v>
      </c>
      <c r="V115" s="277"/>
    </row>
    <row r="116" customFormat="false" ht="12" hidden="false" customHeight="false" outlineLevel="0" collapsed="false">
      <c r="A116" s="279" t="s">
        <v>435</v>
      </c>
      <c r="B116" s="270" t="n">
        <v>340</v>
      </c>
      <c r="C116" s="270" t="n">
        <f aca="false">D116+E116</f>
        <v>244490</v>
      </c>
      <c r="D116" s="270" t="n">
        <f aca="false">[1]3кв!D101+'[1]1 полуг'!D110+25000</f>
        <v>240170</v>
      </c>
      <c r="E116" s="270" t="n">
        <f aca="false">[1]3кв!E101+'[1]1 полуг'!E110</f>
        <v>4320</v>
      </c>
      <c r="F116" s="270" t="n">
        <f aca="false">[1]3кв!F101+'[1]1 полуг'!F110</f>
        <v>0</v>
      </c>
      <c r="G116" s="270" t="n">
        <f aca="false">[1]3кв!G101+'[1]1 полуг'!G110+6000</f>
        <v>74900</v>
      </c>
      <c r="H116" s="270" t="n">
        <f aca="false">[1]3кв!H101+'[1]1 полуг'!H110</f>
        <v>0</v>
      </c>
      <c r="I116" s="270" t="n">
        <f aca="false">[1]3кв!H101+'[1]1 полуг'!H110</f>
        <v>0</v>
      </c>
      <c r="J116" s="270" t="n">
        <f aca="false">[1]3кв!K101+'[1]1 полуг'!J110</f>
        <v>31000</v>
      </c>
      <c r="K116" s="270" t="n">
        <f aca="false">[1]3кв!L101+'[1]1 полуг'!K110</f>
        <v>0</v>
      </c>
      <c r="L116" s="270" t="n">
        <f aca="false">[1]3кв!M101+'[1]2 кв'!L102+'[1]1 кв'!L104</f>
        <v>171632</v>
      </c>
      <c r="M116" s="270" t="n">
        <f aca="false">'[1]1 полуг'!M110+[1]3кв!N101</f>
        <v>33578</v>
      </c>
      <c r="N116" s="270" t="n">
        <f aca="false">[1]3кв!O101+'[1]1 полуг'!N110</f>
        <v>0</v>
      </c>
      <c r="O116" s="270"/>
      <c r="P116" s="270" t="n">
        <f aca="false">[1]3кв!Q101+'[1]1 полуг'!P110</f>
        <v>7400</v>
      </c>
      <c r="Q116" s="270"/>
      <c r="R116" s="270" t="n">
        <f aca="false">[1]3кв!R101+'[1]1 полуг'!R110</f>
        <v>0</v>
      </c>
      <c r="S116" s="270" t="n">
        <f aca="false">[1]3кв!S101+'[1]1 полуг'!U110</f>
        <v>29800</v>
      </c>
      <c r="T116" s="276" t="n">
        <f aca="false">D116+F116+G116+J116+L116+M116+N116+O116+P116+S116</f>
        <v>588480</v>
      </c>
      <c r="U116" s="277" t="n">
        <f aca="false">C116+F116+G116+J116+K116+L116+M116+N116+O116+P116+S116</f>
        <v>592800</v>
      </c>
      <c r="V116" s="277"/>
    </row>
    <row r="117" customFormat="false" ht="12" hidden="false" customHeight="false" outlineLevel="0" collapsed="false">
      <c r="A117" s="279" t="s">
        <v>436</v>
      </c>
      <c r="B117" s="270" t="n">
        <v>341</v>
      </c>
      <c r="C117" s="270" t="n">
        <f aca="false">D117+E117</f>
        <v>0</v>
      </c>
      <c r="D117" s="270" t="n">
        <f aca="false">'[1]1 полуг'!D111</f>
        <v>0</v>
      </c>
      <c r="E117" s="270" t="n">
        <f aca="false">'[1]1 полуг'!E111</f>
        <v>0</v>
      </c>
      <c r="F117" s="270" t="n">
        <f aca="false">'[1]1 полуг'!F111</f>
        <v>0</v>
      </c>
      <c r="G117" s="270" t="n">
        <f aca="false">'[1]1 полуг'!G111</f>
        <v>0</v>
      </c>
      <c r="H117" s="270" t="n">
        <f aca="false">'[1]1 полуг'!H111</f>
        <v>0</v>
      </c>
      <c r="I117" s="270" t="n">
        <f aca="false">'[1]1 полуг'!H111</f>
        <v>0</v>
      </c>
      <c r="J117" s="270" t="n">
        <f aca="false">'[1]1 полуг'!J111</f>
        <v>0</v>
      </c>
      <c r="K117" s="270" t="n">
        <f aca="false">'[1]1 полуг'!K111</f>
        <v>0</v>
      </c>
      <c r="L117" s="270" t="n">
        <f aca="false">'[1]1 полуг'!L111</f>
        <v>0</v>
      </c>
      <c r="M117" s="270"/>
      <c r="N117" s="270" t="n">
        <f aca="false">'[1]1 полуг'!N111</f>
        <v>0</v>
      </c>
      <c r="O117" s="270"/>
      <c r="P117" s="270" t="n">
        <f aca="false">'[1]1 полуг'!P111</f>
        <v>0</v>
      </c>
      <c r="Q117" s="270"/>
      <c r="R117" s="270" t="n">
        <f aca="false">'[1]1 полуг'!R111</f>
        <v>0</v>
      </c>
      <c r="S117" s="270" t="n">
        <f aca="false">'[1]1 полуг'!U111</f>
        <v>0</v>
      </c>
      <c r="T117" s="276" t="n">
        <f aca="false">D117+F117+G117+J117+L117+M117+N117+O117+P117+S117</f>
        <v>0</v>
      </c>
      <c r="U117" s="277" t="n">
        <f aca="false">C117+F117+G117+J117+K117+L117+M117+N117+O117+P117+S117</f>
        <v>0</v>
      </c>
      <c r="V117" s="277"/>
    </row>
    <row r="118" customFormat="false" ht="12" hidden="false" customHeight="false" outlineLevel="0" collapsed="false">
      <c r="A118" s="279" t="s">
        <v>437</v>
      </c>
      <c r="B118" s="270" t="n">
        <v>340</v>
      </c>
      <c r="C118" s="270" t="n">
        <f aca="false">D118+E118</f>
        <v>17045</v>
      </c>
      <c r="D118" s="270" t="n">
        <f aca="false">[1]3кв!D102+'[1]1 полуг'!D112</f>
        <v>17045</v>
      </c>
      <c r="E118" s="270" t="n">
        <f aca="false">[1]3кв!E102+'[1]1 полуг'!E112</f>
        <v>0</v>
      </c>
      <c r="F118" s="270" t="n">
        <f aca="false">[1]3кв!F102+'[1]1 полуг'!F112</f>
        <v>0</v>
      </c>
      <c r="G118" s="270" t="n">
        <f aca="false">[1]3кв!G102+'[1]1 полуг'!G112</f>
        <v>2665</v>
      </c>
      <c r="H118" s="270" t="n">
        <f aca="false">[1]3кв!H102+'[1]1 полуг'!H112</f>
        <v>0</v>
      </c>
      <c r="I118" s="270" t="n">
        <f aca="false">[1]3кв!H102+'[1]1 полуг'!H112</f>
        <v>0</v>
      </c>
      <c r="J118" s="270" t="n">
        <f aca="false">[1]3кв!K102+'[1]1 полуг'!J112</f>
        <v>0</v>
      </c>
      <c r="K118" s="294" t="n">
        <f aca="false">[1]3кв!L102+'[1]1 полуг'!K112</f>
        <v>0</v>
      </c>
      <c r="L118" s="270" t="n">
        <f aca="false">[1]3кв!M102+'[1]1 полуг'!L112</f>
        <v>81866</v>
      </c>
      <c r="M118" s="270" t="n">
        <f aca="false">'[1]1 полуг'!M112</f>
        <v>235500</v>
      </c>
      <c r="N118" s="270" t="n">
        <f aca="false">[1]3кв!O102+'[1]1 полуг'!N112</f>
        <v>0</v>
      </c>
      <c r="O118" s="270"/>
      <c r="P118" s="270" t="n">
        <f aca="false">[1]3кв!Q102+'[1]1 полуг'!P112</f>
        <v>0</v>
      </c>
      <c r="Q118" s="270"/>
      <c r="R118" s="270" t="n">
        <f aca="false">[1]3кв!R102+'[1]1 полуг'!R112</f>
        <v>0</v>
      </c>
      <c r="S118" s="270" t="n">
        <f aca="false">[1]3кв!S102+'[1]1 полуг'!U112</f>
        <v>2500</v>
      </c>
      <c r="T118" s="276" t="n">
        <f aca="false">D118+F118+G118+J118+L118+M118+N118+O118+P118+S118</f>
        <v>339576</v>
      </c>
      <c r="U118" s="277" t="n">
        <f aca="false">C118+F118+G118+J118+K118+L118+M118+N118+O118+P118+S118</f>
        <v>339576</v>
      </c>
      <c r="V118" s="277"/>
    </row>
    <row r="119" customFormat="false" ht="13.5" hidden="false" customHeight="true" outlineLevel="0" collapsed="false">
      <c r="A119" s="279" t="s">
        <v>438</v>
      </c>
      <c r="B119" s="270" t="n">
        <v>340</v>
      </c>
      <c r="C119" s="270" t="n">
        <f aca="false">D119+E119</f>
        <v>21923</v>
      </c>
      <c r="D119" s="295" t="n">
        <f aca="false">[1]3кв!D103+'[1]1 полуг'!D122</f>
        <v>21923</v>
      </c>
      <c r="E119" s="270" t="n">
        <f aca="false">[1]3кв!E103</f>
        <v>0</v>
      </c>
      <c r="F119" s="270" t="n">
        <f aca="false">[1]3кв!F103</f>
        <v>0</v>
      </c>
      <c r="G119" s="270" t="n">
        <f aca="false">[1]3кв!G103+'[1]2 кв'!G104</f>
        <v>12000</v>
      </c>
      <c r="H119" s="270" t="n">
        <v>0</v>
      </c>
      <c r="I119" s="270" t="n">
        <f aca="false">[1]3кв!H103</f>
        <v>0</v>
      </c>
      <c r="J119" s="270" t="n">
        <f aca="false">[1]3кв!K103</f>
        <v>0</v>
      </c>
      <c r="K119" s="270" t="n">
        <f aca="false">[1]3кв!L103</f>
        <v>0</v>
      </c>
      <c r="L119" s="270" t="n">
        <f aca="false">[1]3кв!M103+'[1]1 полуг'!L122</f>
        <v>0</v>
      </c>
      <c r="M119" s="270" t="n">
        <f aca="false">'[1]1 полуг'!M122</f>
        <v>0</v>
      </c>
      <c r="N119" s="270" t="n">
        <f aca="false">[1]3кв!O103+'[1]1 полуг'!N122</f>
        <v>60000</v>
      </c>
      <c r="O119" s="270"/>
      <c r="P119" s="270" t="n">
        <f aca="false">[1]3кв!Q103</f>
        <v>0</v>
      </c>
      <c r="Q119" s="270"/>
      <c r="R119" s="270" t="n">
        <f aca="false">[1]3кв!R103</f>
        <v>0</v>
      </c>
      <c r="S119" s="270" t="n">
        <f aca="false">[1]3кв!S103</f>
        <v>0</v>
      </c>
      <c r="T119" s="276" t="n">
        <f aca="false">D119+F119+G119+J119+L119+M119+N119+O119+P119+S119</f>
        <v>93923</v>
      </c>
      <c r="U119" s="277" t="n">
        <f aca="false">C119+F119+G119+J119+K119+L119+M119+N119+O119+P119+S119</f>
        <v>93923</v>
      </c>
      <c r="V119" s="277"/>
    </row>
    <row r="120" customFormat="false" ht="12" hidden="false" customHeight="false" outlineLevel="0" collapsed="false">
      <c r="A120" s="279" t="s">
        <v>439</v>
      </c>
      <c r="B120" s="270" t="n">
        <v>340</v>
      </c>
      <c r="C120" s="270" t="n">
        <f aca="false">D120+E120</f>
        <v>23750</v>
      </c>
      <c r="D120" s="294" t="n">
        <f aca="false">[1]3кв!D104+'[1]1 полуг'!D113</f>
        <v>23750</v>
      </c>
      <c r="E120" s="294" t="n">
        <f aca="false">[1]3кв!E104+'[1]1 полуг'!E113</f>
        <v>0</v>
      </c>
      <c r="F120" s="294" t="n">
        <f aca="false">[1]3кв!F104+'[1]1 полуг'!F113</f>
        <v>0</v>
      </c>
      <c r="G120" s="294" t="n">
        <f aca="false">[1]3кв!G104+'[1]1 полуг'!G113</f>
        <v>20161</v>
      </c>
      <c r="H120" s="294" t="n">
        <v>0</v>
      </c>
      <c r="I120" s="294" t="n">
        <f aca="false">[1]3кв!H104+'[1]1 полуг'!H113</f>
        <v>0</v>
      </c>
      <c r="J120" s="294" t="n">
        <f aca="false">[1]3кв!K104+'[1]1 полуг'!J113</f>
        <v>14504</v>
      </c>
      <c r="K120" s="294" t="n">
        <f aca="false">[1]3кв!L104+'[1]1 полуг'!K113</f>
        <v>0</v>
      </c>
      <c r="L120" s="294" t="n">
        <f aca="false">[1]3кв!M104+'[1]1 полуг'!L113</f>
        <v>62500</v>
      </c>
      <c r="M120" s="294" t="n">
        <f aca="false">'[1]1 полуг'!M113</f>
        <v>2400</v>
      </c>
      <c r="N120" s="294" t="n">
        <f aca="false">[1]3кв!O104+'[1]1 полуг'!N113</f>
        <v>0</v>
      </c>
      <c r="O120" s="294"/>
      <c r="P120" s="294" t="n">
        <f aca="false">[1]3кв!Q104+'[1]1 полуг'!P113</f>
        <v>0</v>
      </c>
      <c r="Q120" s="294"/>
      <c r="R120" s="294" t="n">
        <f aca="false">[1]3кв!R104+'[1]1 полуг'!R113</f>
        <v>0</v>
      </c>
      <c r="S120" s="294" t="n">
        <f aca="false">[1]3кв!S104+'[1]1 полуг'!U113</f>
        <v>17000</v>
      </c>
      <c r="T120" s="276" t="n">
        <f aca="false">D120+F120+G120+J120+L120+M120+N120+O120+P120+S120</f>
        <v>140315</v>
      </c>
      <c r="U120" s="277" t="n">
        <f aca="false">C120+F120+G120+J120+K120+L120+M120+N120+O120+P120+S120</f>
        <v>140315</v>
      </c>
      <c r="V120" s="277"/>
    </row>
    <row r="121" customFormat="false" ht="12.75" hidden="false" customHeight="false" outlineLevel="0" collapsed="false">
      <c r="A121" s="280" t="s">
        <v>440</v>
      </c>
      <c r="B121" s="281" t="n">
        <v>340</v>
      </c>
      <c r="C121" s="296" t="n">
        <f aca="false">D121+E121</f>
        <v>0</v>
      </c>
      <c r="D121" s="295" t="n">
        <f aca="false">[1]3кв!D105</f>
        <v>0</v>
      </c>
      <c r="E121" s="294"/>
      <c r="F121" s="294"/>
      <c r="G121" s="294"/>
      <c r="H121" s="294"/>
      <c r="I121" s="294"/>
      <c r="J121" s="294"/>
      <c r="K121" s="294"/>
      <c r="L121" s="294" t="n">
        <f aca="false">'[1]1 полуг'!L119</f>
        <v>0</v>
      </c>
      <c r="M121" s="294"/>
      <c r="N121" s="294"/>
      <c r="O121" s="294"/>
      <c r="P121" s="294"/>
      <c r="Q121" s="294"/>
      <c r="R121" s="294"/>
      <c r="S121" s="294"/>
      <c r="T121" s="276" t="n">
        <f aca="false">D121+F121+G121+J121+L121+M121+N121+O121+P121+S121</f>
        <v>0</v>
      </c>
      <c r="U121" s="277" t="n">
        <f aca="false">C121+F121+G121+J121+K121+L121+M121+N121+O121+P121+S121</f>
        <v>0</v>
      </c>
      <c r="V121" s="277"/>
    </row>
    <row r="122" customFormat="false" ht="12" hidden="false" customHeight="false" outlineLevel="0" collapsed="false">
      <c r="A122" s="279" t="s">
        <v>309</v>
      </c>
      <c r="B122" s="270" t="n">
        <v>340</v>
      </c>
      <c r="C122" s="270" t="n">
        <f aca="false">D122+E122</f>
        <v>47827</v>
      </c>
      <c r="D122" s="297" t="n">
        <f aca="false">[1]3кв!D106+'[1]1 полуг'!D114</f>
        <v>47827</v>
      </c>
      <c r="E122" s="297" t="n">
        <f aca="false">[1]3кв!E106+'[1]1 полуг'!E114</f>
        <v>0</v>
      </c>
      <c r="F122" s="297" t="n">
        <f aca="false">[1]3кв!F106+'[1]1 полуг'!F114</f>
        <v>0</v>
      </c>
      <c r="G122" s="297" t="n">
        <f aca="false">[1]3кв!G106+'[1]1 полуг'!G114</f>
        <v>13940</v>
      </c>
      <c r="H122" s="297" t="n">
        <f aca="false">[1]3кв!H106+'[1]1 полуг'!H114</f>
        <v>0</v>
      </c>
      <c r="I122" s="297" t="n">
        <f aca="false">[1]3кв!H106+'[1]1 полуг'!H114</f>
        <v>0</v>
      </c>
      <c r="J122" s="297" t="n">
        <v>0</v>
      </c>
      <c r="K122" s="297" t="n">
        <f aca="false">[1]3кв!L106+'[1]1 полуг'!K114</f>
        <v>0</v>
      </c>
      <c r="L122" s="297" t="n">
        <f aca="false">[1]3кв!M106+'[1]1 полуг'!L114</f>
        <v>55700</v>
      </c>
      <c r="M122" s="297"/>
      <c r="N122" s="297" t="n">
        <f aca="false">[1]3кв!O106+'[1]1 полуг'!N114</f>
        <v>0</v>
      </c>
      <c r="O122" s="297"/>
      <c r="P122" s="297" t="n">
        <f aca="false">[1]3кв!Q106+'[1]1 полуг'!P114</f>
        <v>0</v>
      </c>
      <c r="Q122" s="297"/>
      <c r="R122" s="297" t="n">
        <f aca="false">[1]3кв!R106+'[1]1 полуг'!R114</f>
        <v>0</v>
      </c>
      <c r="S122" s="297" t="n">
        <f aca="false">[1]3кв!S106+'[1]1 полуг'!U114</f>
        <v>6000</v>
      </c>
      <c r="T122" s="276" t="n">
        <f aca="false">D122+F122+G122+J122+L122+M122+N122+O122+P122+S122</f>
        <v>123467</v>
      </c>
      <c r="U122" s="277" t="n">
        <f aca="false">C122+F122+G122+J122+K122+L122+M122+N122+O122+P122+S122</f>
        <v>123467</v>
      </c>
      <c r="V122" s="277"/>
    </row>
    <row r="123" customFormat="false" ht="12" hidden="false" customHeight="false" outlineLevel="0" collapsed="false">
      <c r="A123" s="279" t="s">
        <v>441</v>
      </c>
      <c r="B123" s="270" t="n">
        <v>340</v>
      </c>
      <c r="C123" s="270" t="n">
        <f aca="false">D123+E123</f>
        <v>0</v>
      </c>
      <c r="D123" s="270" t="n">
        <f aca="false">'[1]1 полуг'!D115</f>
        <v>0</v>
      </c>
      <c r="E123" s="270" t="n">
        <f aca="false">'[1]1 полуг'!E115</f>
        <v>0</v>
      </c>
      <c r="F123" s="270" t="n">
        <f aca="false">'[1]1 полуг'!F115</f>
        <v>0</v>
      </c>
      <c r="G123" s="270" t="n">
        <f aca="false">'[1]1 полуг'!G115</f>
        <v>0</v>
      </c>
      <c r="H123" s="270" t="n">
        <f aca="false">'[1]1 полуг'!H115</f>
        <v>0</v>
      </c>
      <c r="I123" s="270" t="n">
        <f aca="false">'[1]1 полуг'!H115</f>
        <v>0</v>
      </c>
      <c r="J123" s="270" t="n">
        <f aca="false">'[1]1 полуг'!J115</f>
        <v>0</v>
      </c>
      <c r="K123" s="270" t="n">
        <f aca="false">'[1]1 полуг'!K115</f>
        <v>0</v>
      </c>
      <c r="L123" s="270" t="n">
        <f aca="false">'[1]1 полуг'!L115</f>
        <v>0</v>
      </c>
      <c r="M123" s="270"/>
      <c r="N123" s="270" t="n">
        <f aca="false">'[1]1 полуг'!N115</f>
        <v>0</v>
      </c>
      <c r="O123" s="270"/>
      <c r="P123" s="270" t="n">
        <f aca="false">'[1]1 полуг'!P115</f>
        <v>0</v>
      </c>
      <c r="Q123" s="270"/>
      <c r="R123" s="270" t="n">
        <f aca="false">'[1]1 полуг'!R115</f>
        <v>0</v>
      </c>
      <c r="S123" s="270" t="n">
        <f aca="false">'[1]1 полуг'!U115</f>
        <v>0</v>
      </c>
      <c r="T123" s="276" t="n">
        <f aca="false">D123+F123+G123+J123+L123+M123+N123+O123+P123+S123</f>
        <v>0</v>
      </c>
      <c r="U123" s="277" t="n">
        <f aca="false">C123+F123+G123+J123+K123+L123+M123+N123+O123+P123+S123</f>
        <v>0</v>
      </c>
      <c r="V123" s="277"/>
    </row>
    <row r="124" customFormat="false" ht="12" hidden="false" customHeight="false" outlineLevel="0" collapsed="false">
      <c r="A124" s="279" t="s">
        <v>442</v>
      </c>
      <c r="B124" s="270" t="n">
        <v>340</v>
      </c>
      <c r="C124" s="270" t="n">
        <f aca="false">D124+E124</f>
        <v>292743</v>
      </c>
      <c r="D124" s="270" t="n">
        <f aca="false">[1]3кв!D109+'[1]1 полуг'!D120</f>
        <v>292743</v>
      </c>
      <c r="E124" s="270" t="n">
        <f aca="false">[1]3кв!E109+'[1]1 полуг'!E120</f>
        <v>0</v>
      </c>
      <c r="F124" s="270" t="n">
        <f aca="false">[1]3кв!F109+'[1]1 полуг'!F120</f>
        <v>0</v>
      </c>
      <c r="G124" s="270" t="n">
        <f aca="false">[1]3кв!G109+'[1]1 полуг'!G120</f>
        <v>0</v>
      </c>
      <c r="H124" s="270" t="n">
        <f aca="false">[1]3кв!H109+'[1]1 полуг'!H120</f>
        <v>0</v>
      </c>
      <c r="I124" s="270" t="n">
        <f aca="false">[1]3кв!H109+'[1]1 полуг'!H120</f>
        <v>0</v>
      </c>
      <c r="J124" s="270" t="n">
        <f aca="false">[1]3кв!K109+'[1]1 полуг'!J120</f>
        <v>24215</v>
      </c>
      <c r="K124" s="270" t="n">
        <f aca="false">[1]3кв!L109+'[1]1 полуг'!K120</f>
        <v>0</v>
      </c>
      <c r="L124" s="270" t="n">
        <f aca="false">[1]3кв!M109+'[1]1 полуг'!L120</f>
        <v>119648</v>
      </c>
      <c r="M124" s="270" t="n">
        <f aca="false">'[1]1 полуг'!M120</f>
        <v>221140</v>
      </c>
      <c r="N124" s="270" t="n">
        <f aca="false">[1]3кв!O109+'[1]1 полуг'!N120</f>
        <v>18000</v>
      </c>
      <c r="O124" s="270"/>
      <c r="P124" s="270" t="n">
        <f aca="false">[1]3кв!Q109+'[1]1 полуг'!P120</f>
        <v>109800</v>
      </c>
      <c r="Q124" s="270"/>
      <c r="R124" s="270" t="n">
        <f aca="false">[1]3кв!R109+'[1]1 полуг'!R120</f>
        <v>0</v>
      </c>
      <c r="S124" s="270" t="n">
        <f aca="false">[1]3кв!S109+'[1]1 полуг'!U120</f>
        <v>0</v>
      </c>
      <c r="T124" s="276" t="n">
        <f aca="false">D124+F124+G124+J124+L124+M124+N124+O124+P124+S124</f>
        <v>785546</v>
      </c>
      <c r="U124" s="277" t="n">
        <f aca="false">C124+F124+G124+J124+K124+L124+M124+N124+O124+P124+S124</f>
        <v>785546</v>
      </c>
      <c r="V124" s="277"/>
    </row>
    <row r="125" customFormat="false" ht="12" hidden="false" customHeight="false" outlineLevel="0" collapsed="false">
      <c r="A125" s="279" t="s">
        <v>443</v>
      </c>
      <c r="B125" s="270" t="n">
        <v>340</v>
      </c>
      <c r="C125" s="270" t="n">
        <f aca="false">D125+E125</f>
        <v>0</v>
      </c>
      <c r="D125" s="270"/>
      <c r="E125" s="270" t="n">
        <f aca="false">[1]3кв!E112+'[1]1 полуг'!E121</f>
        <v>0</v>
      </c>
      <c r="F125" s="270" t="n">
        <f aca="false">[1]3кв!F112+'[1]1 полуг'!F122</f>
        <v>0</v>
      </c>
      <c r="G125" s="295"/>
      <c r="H125" s="295"/>
      <c r="I125" s="270" t="n">
        <f aca="false">[1]3кв!H112+'[1]1 полуг'!H122</f>
        <v>0</v>
      </c>
      <c r="J125" s="270" t="n">
        <f aca="false">[1]3кв!K109</f>
        <v>8000</v>
      </c>
      <c r="K125" s="270" t="n">
        <f aca="false">[1]3кв!L112+'[1]1 полуг'!K122</f>
        <v>0</v>
      </c>
      <c r="L125" s="270" t="n">
        <f aca="false">[1]3кв!M112</f>
        <v>2955</v>
      </c>
      <c r="M125" s="270"/>
      <c r="N125" s="270"/>
      <c r="O125" s="270"/>
      <c r="P125" s="270" t="n">
        <f aca="false">[1]3кв!Q112+'[1]1 полуг'!P122</f>
        <v>3918.24</v>
      </c>
      <c r="Q125" s="270"/>
      <c r="R125" s="270" t="n">
        <f aca="false">[1]3кв!R112+'[1]1 полуг'!R122</f>
        <v>0</v>
      </c>
      <c r="S125" s="270" t="n">
        <f aca="false">[1]3кв!S112+'[1]1 полуг'!U122</f>
        <v>0</v>
      </c>
      <c r="T125" s="276" t="n">
        <f aca="false">D125+F125+G125+J125+L125+M125+N125+O125+P125+S125</f>
        <v>14873.24</v>
      </c>
      <c r="U125" s="277" t="n">
        <f aca="false">C125+F125+G125+J125+K125+L125+M125+N125+O125+P125+S125</f>
        <v>14873.24</v>
      </c>
      <c r="V125" s="277"/>
    </row>
    <row r="126" customFormat="false" ht="12" hidden="false" customHeight="false" outlineLevel="0" collapsed="false">
      <c r="A126" s="280" t="s">
        <v>444</v>
      </c>
      <c r="B126" s="270" t="n">
        <v>340</v>
      </c>
      <c r="C126" s="270" t="n">
        <f aca="false">D126+E126</f>
        <v>0</v>
      </c>
      <c r="D126" s="270" t="n">
        <f aca="false">'[1]1 полуг'!D121</f>
        <v>0</v>
      </c>
      <c r="E126" s="270" t="n">
        <f aca="false">[1]3кв!E108+'[1]1 полуг'!E116</f>
        <v>0</v>
      </c>
      <c r="F126" s="270" t="n">
        <f aca="false">[1]3кв!F108+'[1]1 полуг'!F116</f>
        <v>0</v>
      </c>
      <c r="G126" s="270" t="n">
        <f aca="false">'[1]1 полуг'!G121</f>
        <v>0</v>
      </c>
      <c r="H126" s="270" t="n">
        <f aca="false">[1]3кв!H108+'[1]1 полуг'!H116</f>
        <v>0</v>
      </c>
      <c r="I126" s="270" t="n">
        <f aca="false">[1]3кв!H108+'[1]1 полуг'!H116</f>
        <v>0</v>
      </c>
      <c r="J126" s="270" t="n">
        <f aca="false">[1]3кв!K108+'[1]1 полуг'!J116</f>
        <v>0</v>
      </c>
      <c r="K126" s="270" t="n">
        <f aca="false">[1]3кв!L108+'[1]1 полуг'!K116</f>
        <v>0</v>
      </c>
      <c r="L126" s="270" t="n">
        <f aca="false">[1]3кв!M108+'[1]1 полуг'!L116</f>
        <v>0</v>
      </c>
      <c r="M126" s="270"/>
      <c r="N126" s="270" t="n">
        <f aca="false">[1]3кв!O108+'[1]1 полуг'!N116</f>
        <v>0</v>
      </c>
      <c r="O126" s="270"/>
      <c r="P126" s="270" t="n">
        <f aca="false">[1]3кв!Q108+'[1]1 полуг'!P116</f>
        <v>0</v>
      </c>
      <c r="Q126" s="270"/>
      <c r="R126" s="270" t="n">
        <f aca="false">[1]3кв!R108+'[1]1 полуг'!R116</f>
        <v>0</v>
      </c>
      <c r="S126" s="270" t="n">
        <f aca="false">[1]3кв!S108+'[1]1 полуг'!U116</f>
        <v>0</v>
      </c>
      <c r="T126" s="276" t="n">
        <f aca="false">D126+F126+G126+J126+L126+M126+N126+O126+P126+S126</f>
        <v>0</v>
      </c>
      <c r="U126" s="277" t="n">
        <f aca="false">C126+F126+G126+J126+K126+L126+M126+N126+O126+P126+S126</f>
        <v>0</v>
      </c>
      <c r="V126" s="277"/>
    </row>
    <row r="127" customFormat="false" ht="12" hidden="false" customHeight="false" outlineLevel="0" collapsed="false">
      <c r="A127" s="279" t="s">
        <v>445</v>
      </c>
      <c r="B127" s="270" t="n">
        <v>340</v>
      </c>
      <c r="C127" s="270" t="n">
        <f aca="false">D127+E127</f>
        <v>10000</v>
      </c>
      <c r="D127" s="294" t="n">
        <f aca="false">'[1]1 полуг'!D117</f>
        <v>10000</v>
      </c>
      <c r="E127" s="270" t="n">
        <f aca="false">[1]3кв!E107</f>
        <v>0</v>
      </c>
      <c r="F127" s="270" t="n">
        <f aca="false">[1]3кв!F107</f>
        <v>0</v>
      </c>
      <c r="G127" s="270" t="n">
        <f aca="false">[1]3кв!G107</f>
        <v>0</v>
      </c>
      <c r="H127" s="270" t="n">
        <f aca="false">[1]3кв!H107</f>
        <v>0</v>
      </c>
      <c r="I127" s="270" t="n">
        <f aca="false">[1]3кв!H107</f>
        <v>0</v>
      </c>
      <c r="J127" s="270" t="n">
        <f aca="false">[1]3кв!K107</f>
        <v>0</v>
      </c>
      <c r="K127" s="294" t="n">
        <f aca="false">'[1]1 полуг'!K118+[1]3кв!L110</f>
        <v>0</v>
      </c>
      <c r="L127" s="294" t="n">
        <f aca="false">'[1]1 полуг'!L118</f>
        <v>0</v>
      </c>
      <c r="M127" s="270"/>
      <c r="N127" s="294" t="n">
        <f aca="false">'[1]1 полуг'!N118</f>
        <v>0</v>
      </c>
      <c r="O127" s="294"/>
      <c r="P127" s="270" t="n">
        <f aca="false">[1]3кв!Q107</f>
        <v>0</v>
      </c>
      <c r="Q127" s="270"/>
      <c r="R127" s="270" t="n">
        <f aca="false">[1]3кв!R107</f>
        <v>0</v>
      </c>
      <c r="S127" s="270" t="n">
        <f aca="false">[1]3кв!S107</f>
        <v>0</v>
      </c>
      <c r="T127" s="276" t="n">
        <f aca="false">D127+F127+G127+J127+L127+M127+N127+O127+P127+S127</f>
        <v>10000</v>
      </c>
      <c r="U127" s="277" t="n">
        <f aca="false">C127+F127+G127+J127+K127+L127+M127+N127+O127+P127+S127</f>
        <v>10000</v>
      </c>
      <c r="V127" s="277"/>
    </row>
    <row r="128" customFormat="false" ht="12" hidden="false" customHeight="false" outlineLevel="0" collapsed="false">
      <c r="A128" s="280" t="s">
        <v>446</v>
      </c>
      <c r="B128" s="270" t="n">
        <v>340</v>
      </c>
      <c r="C128" s="270" t="n">
        <f aca="false">D128+E128</f>
        <v>0</v>
      </c>
      <c r="D128" s="270"/>
      <c r="E128" s="270"/>
      <c r="F128" s="270"/>
      <c r="G128" s="270"/>
      <c r="H128" s="270"/>
      <c r="I128" s="270"/>
      <c r="J128" s="270"/>
      <c r="K128" s="294" t="n">
        <f aca="false">'[1]1 полуг'!K119</f>
        <v>0</v>
      </c>
      <c r="L128" s="294"/>
      <c r="M128" s="270"/>
      <c r="N128" s="294"/>
      <c r="O128" s="294"/>
      <c r="P128" s="270"/>
      <c r="Q128" s="270"/>
      <c r="R128" s="270"/>
      <c r="S128" s="270"/>
      <c r="T128" s="276" t="n">
        <f aca="false">D128+F128+G128+J128+L128+M128+N128+O128+P128+S128</f>
        <v>0</v>
      </c>
      <c r="U128" s="277" t="n">
        <f aca="false">C128+F128+G128+J128+K128+L128+M128+N128+O128+P128+S128</f>
        <v>0</v>
      </c>
      <c r="V128" s="277"/>
    </row>
    <row r="129" customFormat="false" ht="12" hidden="false" customHeight="false" outlineLevel="0" collapsed="false">
      <c r="A129" s="279" t="s">
        <v>447</v>
      </c>
      <c r="B129" s="270" t="n">
        <v>340</v>
      </c>
      <c r="C129" s="270" t="n">
        <f aca="false">D129+E129</f>
        <v>0</v>
      </c>
      <c r="D129" s="294" t="n">
        <f aca="false">[1]3кв!D108</f>
        <v>0</v>
      </c>
      <c r="E129" s="294" t="n">
        <f aca="false">'[1]1 полуг'!E117</f>
        <v>0</v>
      </c>
      <c r="F129" s="294" t="n">
        <f aca="false">'[1]1 полуг'!F117</f>
        <v>0</v>
      </c>
      <c r="G129" s="294" t="n">
        <f aca="false">'[1]1 полуг'!G117</f>
        <v>0</v>
      </c>
      <c r="H129" s="294" t="n">
        <f aca="false">'[1]1 полуг'!H117</f>
        <v>0</v>
      </c>
      <c r="I129" s="294" t="n">
        <f aca="false">'[1]1 полуг'!H117</f>
        <v>0</v>
      </c>
      <c r="J129" s="294" t="n">
        <f aca="false">'[1]1 полуг'!J117</f>
        <v>0</v>
      </c>
      <c r="K129" s="294" t="n">
        <f aca="false">'[1]1 полуг'!K117</f>
        <v>0</v>
      </c>
      <c r="L129" s="294" t="n">
        <f aca="false">'[1]1 полуг'!L117</f>
        <v>0</v>
      </c>
      <c r="M129" s="294"/>
      <c r="N129" s="294" t="n">
        <f aca="false">'[1]1 полуг'!N117</f>
        <v>0</v>
      </c>
      <c r="O129" s="294"/>
      <c r="P129" s="294" t="n">
        <f aca="false">'[1]1 полуг'!P117</f>
        <v>0</v>
      </c>
      <c r="Q129" s="294"/>
      <c r="R129" s="294" t="n">
        <f aca="false">'[1]1 полуг'!R117</f>
        <v>0</v>
      </c>
      <c r="S129" s="294" t="n">
        <f aca="false">'[1]1 полуг'!U117</f>
        <v>0</v>
      </c>
      <c r="T129" s="276" t="n">
        <f aca="false">D129+F129+G129+J129+L129+M129+N129+O129+P129+S129</f>
        <v>0</v>
      </c>
      <c r="U129" s="277" t="n">
        <f aca="false">C129+F129+G129+J129+K129+L129+M129+N129+O129+P129+S129</f>
        <v>0</v>
      </c>
      <c r="V129" s="277"/>
    </row>
    <row r="130" customFormat="false" ht="12" hidden="false" customHeight="false" outlineLevel="0" collapsed="false">
      <c r="A130" s="279" t="s">
        <v>448</v>
      </c>
      <c r="B130" s="270" t="n">
        <v>340</v>
      </c>
      <c r="C130" s="270" t="n">
        <f aca="false">D130+E130</f>
        <v>89918</v>
      </c>
      <c r="D130" s="270" t="n">
        <f aca="false">[1]3кв!D113+'[1]1 полуг'!D123</f>
        <v>89918</v>
      </c>
      <c r="E130" s="270" t="n">
        <f aca="false">[1]3кв!E113+'[1]1 полуг'!E123</f>
        <v>0</v>
      </c>
      <c r="F130" s="270" t="n">
        <f aca="false">[1]3кв!F113+'[1]1 полуг'!F123</f>
        <v>0</v>
      </c>
      <c r="G130" s="270" t="n">
        <f aca="false">[1]3кв!G113+'[1]1 полуг'!G123</f>
        <v>0</v>
      </c>
      <c r="H130" s="270" t="n">
        <f aca="false">[1]3кв!H113+'[1]1 полуг'!H123</f>
        <v>0</v>
      </c>
      <c r="I130" s="270" t="n">
        <f aca="false">[1]3кв!H113+'[1]1 полуг'!H123</f>
        <v>0</v>
      </c>
      <c r="J130" s="270" t="n">
        <f aca="false">[1]3кв!K113+'[1]1 полуг'!J123</f>
        <v>26068</v>
      </c>
      <c r="K130" s="270" t="n">
        <f aca="false">[1]3кв!L113+'[1]1 полуг'!K123</f>
        <v>0</v>
      </c>
      <c r="L130" s="270" t="n">
        <f aca="false">[1]3кв!M113+'[1]1 полуг'!L123</f>
        <v>-134000</v>
      </c>
      <c r="M130" s="270"/>
      <c r="N130" s="270" t="n">
        <f aca="false">[1]3кв!O113+'[1]1 полуг'!N123</f>
        <v>19000</v>
      </c>
      <c r="O130" s="270"/>
      <c r="P130" s="270" t="n">
        <f aca="false">[1]3кв!Q113+'[1]1 полуг'!P123</f>
        <v>0</v>
      </c>
      <c r="Q130" s="270"/>
      <c r="R130" s="270" t="n">
        <f aca="false">[1]3кв!R113+'[1]1 полуг'!R123</f>
        <v>0</v>
      </c>
      <c r="S130" s="270" t="n">
        <f aca="false">[1]3кв!S113+'[1]1 полуг'!U123</f>
        <v>0</v>
      </c>
      <c r="T130" s="276" t="n">
        <f aca="false">D130+F130+G130+J130+L130+M130+N130+O130+P130+S130</f>
        <v>986</v>
      </c>
      <c r="U130" s="277" t="n">
        <f aca="false">C130+F130+G130+J130+K130+L130+M130+N130+O130+P130+S130</f>
        <v>986</v>
      </c>
      <c r="V130" s="277"/>
    </row>
    <row r="131" customFormat="false" ht="11.25" hidden="false" customHeight="true" outlineLevel="0" collapsed="false">
      <c r="A131" s="279" t="s">
        <v>449</v>
      </c>
      <c r="B131" s="270" t="n">
        <v>640</v>
      </c>
      <c r="C131" s="270" t="n">
        <f aca="false">D131+E131</f>
        <v>0</v>
      </c>
      <c r="D131" s="270"/>
      <c r="E131" s="270" t="n">
        <f aca="false">[1]июнь!D109+[1]май!D103+[1]апр!D99</f>
        <v>0</v>
      </c>
      <c r="F131" s="270" t="n">
        <f aca="false">[1]июнь!E109+[1]май!E103+[1]апр!E99</f>
        <v>0</v>
      </c>
      <c r="G131" s="270" t="n">
        <v>0</v>
      </c>
      <c r="H131" s="270" t="n">
        <f aca="false">[1]июнь!G109+[1]май!G103+[1]апр!G99</f>
        <v>0</v>
      </c>
      <c r="I131" s="270" t="n">
        <f aca="false">[1]июнь!G109+[1]май!G103+[1]апр!G99</f>
        <v>0</v>
      </c>
      <c r="J131" s="270" t="n">
        <f aca="false">[1]июнь!I109+[1]май!I103+[1]апр!I99</f>
        <v>0</v>
      </c>
      <c r="K131" s="270" t="n">
        <v>0</v>
      </c>
      <c r="L131" s="270" t="n">
        <v>0</v>
      </c>
      <c r="M131" s="270"/>
      <c r="N131" s="270" t="n">
        <v>0</v>
      </c>
      <c r="O131" s="270"/>
      <c r="P131" s="270" t="n">
        <f aca="false">[1]июнь!Q109+[1]май!Q103+[1]апр!N99</f>
        <v>0</v>
      </c>
      <c r="Q131" s="270"/>
      <c r="R131" s="270" t="n">
        <f aca="false">[1]июнь!R109+[1]май!R103+[1]апр!O99</f>
        <v>0</v>
      </c>
      <c r="S131" s="270" t="n">
        <f aca="false">[1]июнь!S109+[1]май!S103+[1]апр!P99</f>
        <v>0</v>
      </c>
      <c r="T131" s="276" t="n">
        <f aca="false">D131+F131+G131+J131+L131+M131+N131+O131+P131+S131</f>
        <v>0</v>
      </c>
      <c r="U131" s="277" t="n">
        <f aca="false">C131+F131+G131+J131+K131+L131+M131+N131+O131+P131+S131</f>
        <v>0</v>
      </c>
      <c r="V131" s="277"/>
    </row>
    <row r="132" customFormat="false" ht="12" hidden="false" customHeight="false" outlineLevel="0" collapsed="false">
      <c r="A132" s="293" t="s">
        <v>450</v>
      </c>
      <c r="B132" s="293"/>
      <c r="C132" s="275" t="n">
        <f aca="false">D132+E132</f>
        <v>4852278.97</v>
      </c>
      <c r="D132" s="298" t="n">
        <f aca="false">D112+D111+D110+D109+D108+D107+D106+D105+D4</f>
        <v>4847958.97</v>
      </c>
      <c r="E132" s="298" t="n">
        <f aca="false">E112+E111+E110+E109+E108+E107+E106+E105+E4</f>
        <v>4320</v>
      </c>
      <c r="F132" s="298" t="n">
        <f aca="false">F112+F111+F110+F109+F108+F107+F106+F105+F4</f>
        <v>1128000</v>
      </c>
      <c r="G132" s="298" t="n">
        <f aca="false">G112+G111+G110+G109+G108+G107+G106+G105+G4</f>
        <v>517306.84</v>
      </c>
      <c r="H132" s="298" t="n">
        <f aca="false">H112+H111+H110+H109+H108+H107+H106+H105+H4</f>
        <v>0</v>
      </c>
      <c r="I132" s="298" t="n">
        <f aca="false">I112+I111+I110+I109+I108+I107+I106+I105+I4</f>
        <v>0</v>
      </c>
      <c r="J132" s="298" t="n">
        <f aca="false">J112+J111+J110+J109+J108+J107+J106+J105+J4</f>
        <v>237333.89</v>
      </c>
      <c r="K132" s="298" t="n">
        <f aca="false">K112+K111+K110+K109+K108+K107+K106+K105+K4</f>
        <v>782007.43</v>
      </c>
      <c r="L132" s="298" t="n">
        <f aca="false">L112+L111+L110+L109+L108+L107+L106+L105+L4</f>
        <v>9181832.062</v>
      </c>
      <c r="M132" s="298" t="n">
        <f aca="false">M112+M111+M110+M109+M108+M107+M106+M105+M4</f>
        <v>1928734.83</v>
      </c>
      <c r="N132" s="298" t="n">
        <f aca="false">N112+N111+N110+N109+N108+N107+N106+N105+N4</f>
        <v>183789.12</v>
      </c>
      <c r="O132" s="298" t="n">
        <f aca="false">O112+O111+O110+O109+O108+O107+O106+O105+O4</f>
        <v>1712020.11</v>
      </c>
      <c r="P132" s="298" t="n">
        <f aca="false">P112+P111+P110+P109+P108+P107+P106+P105+P4</f>
        <v>2425802.4</v>
      </c>
      <c r="Q132" s="298" t="n">
        <f aca="false">Q112+Q111+Q110+Q109+Q108+Q107+Q106+Q105+Q4</f>
        <v>0</v>
      </c>
      <c r="R132" s="298" t="n">
        <f aca="false">R112+R111+R110+R109+R108+R107+R106+R105+R4</f>
        <v>100182</v>
      </c>
      <c r="S132" s="298" t="n">
        <f aca="false">S112+S111+S110+S109+S108+S107+S106+S105+S4</f>
        <v>527886.54</v>
      </c>
      <c r="T132" s="299" t="n">
        <f aca="false">D132+F132+G132+J132+L132+M132+N132+O132+P132+S132</f>
        <v>22690664.762</v>
      </c>
      <c r="U132" s="300" t="n">
        <f aca="false">C132+F132+G132+J132+K132+L132+M132+N132+O132+P132+S132</f>
        <v>23476992.192</v>
      </c>
      <c r="V132" s="300" t="n">
        <f aca="false">T132-U132</f>
        <v>-786327.43</v>
      </c>
    </row>
    <row r="133" s="306" customFormat="true" ht="12" hidden="false" customHeight="false" outlineLevel="0" collapsed="false">
      <c r="A133" s="301"/>
      <c r="B133" s="301"/>
      <c r="C133" s="302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4"/>
      <c r="U133" s="305"/>
      <c r="V133" s="305"/>
    </row>
    <row r="134" s="306" customFormat="true" ht="12.75" hidden="false" customHeight="false" outlineLevel="0" collapsed="false">
      <c r="A134" s="301"/>
      <c r="B134" s="301"/>
      <c r="C134" s="302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4"/>
      <c r="U134" s="305"/>
      <c r="V134" s="305"/>
    </row>
    <row r="135" customFormat="false" ht="12.75" hidden="false" customHeight="false" outlineLevel="0" collapsed="false">
      <c r="A135" s="263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308"/>
      <c r="N135" s="307"/>
      <c r="O135" s="309" t="s">
        <v>451</v>
      </c>
      <c r="P135" s="309"/>
      <c r="Q135" s="309"/>
      <c r="R135" s="309"/>
      <c r="S135" s="310"/>
      <c r="T135" s="311" t="n">
        <f aca="false">T132</f>
        <v>22690664.762</v>
      </c>
      <c r="U135" s="277"/>
      <c r="V135" s="312" t="n">
        <f aca="false">T132-U136-U137-U138-U139-U140-U141-U142-U143-U144-U145-U146-U147-U148-U149-U150-U151-U152-U153-U154-U155-U156-U157-U158-U159-U160</f>
        <v>-20199.9979999995</v>
      </c>
    </row>
    <row r="136" customFormat="false" ht="12.75" hidden="false" customHeight="false" outlineLevel="0" collapsed="false">
      <c r="G136" s="313"/>
      <c r="H136" s="313"/>
      <c r="I136" s="313"/>
      <c r="O136" s="309" t="s">
        <v>452</v>
      </c>
      <c r="P136" s="309"/>
      <c r="Q136" s="309"/>
      <c r="R136" s="309"/>
      <c r="S136" s="314"/>
      <c r="T136" s="311" t="n">
        <f aca="false">P1+T1-T135</f>
        <v>2775772.738</v>
      </c>
      <c r="U136" s="262" t="n">
        <v>22644143.1</v>
      </c>
    </row>
    <row r="137" customFormat="false" ht="12" hidden="false" customHeight="false" outlineLevel="0" collapsed="false">
      <c r="S137" s="277"/>
      <c r="T137" s="300"/>
      <c r="U137" s="262" t="n">
        <v>46521.66</v>
      </c>
    </row>
    <row r="138" customFormat="false" ht="12" hidden="false" customHeight="false" outlineLevel="0" collapsed="false">
      <c r="G138" s="315"/>
      <c r="H138" s="315"/>
      <c r="I138" s="315"/>
      <c r="T138" s="300"/>
      <c r="U138" s="262" t="n">
        <v>20200</v>
      </c>
    </row>
    <row r="139" customFormat="false" ht="12" hidden="false" customHeight="false" outlineLevel="0" collapsed="false">
      <c r="T139" s="300"/>
    </row>
    <row r="140" customFormat="false" ht="12" hidden="false" customHeight="false" outlineLevel="0" collapsed="false">
      <c r="T140" s="300"/>
    </row>
    <row r="142" customFormat="false" ht="12" hidden="false" customHeight="false" outlineLevel="0" collapsed="false">
      <c r="G142" s="315"/>
      <c r="H142" s="315"/>
      <c r="I142" s="315"/>
    </row>
    <row r="144" customFormat="false" ht="12" hidden="false" customHeight="false" outlineLevel="0" collapsed="false">
      <c r="O144" s="262" t="s">
        <v>453</v>
      </c>
    </row>
    <row r="145" customFormat="false" ht="12" hidden="false" customHeight="false" outlineLevel="0" collapsed="false">
      <c r="T145" s="300"/>
    </row>
    <row r="146" customFormat="false" ht="12" hidden="false" customHeight="false" outlineLevel="0" collapsed="false">
      <c r="T146" s="300"/>
    </row>
  </sheetData>
  <mergeCells count="23">
    <mergeCell ref="A1:K1"/>
    <mergeCell ref="L1:O1"/>
    <mergeCell ref="R1:S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O135:R135"/>
    <mergeCell ref="O136:R1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L143" activeCellId="0" sqref="L143"/>
    </sheetView>
  </sheetViews>
  <sheetFormatPr defaultColWidth="8.84765625" defaultRowHeight="12" zeroHeight="false" outlineLevelRow="0" outlineLevelCol="0"/>
  <cols>
    <col collapsed="false" customWidth="true" hidden="false" outlineLevel="0" max="1" min="1" style="262" width="36.85"/>
    <col collapsed="false" customWidth="true" hidden="false" outlineLevel="0" max="2" min="2" style="262" width="4.41"/>
    <col collapsed="false" customWidth="true" hidden="false" outlineLevel="0" max="3" min="3" style="262" width="9.85"/>
    <col collapsed="false" customWidth="true" hidden="false" outlineLevel="0" max="4" min="4" style="262" width="10.71"/>
    <col collapsed="false" customWidth="true" hidden="false" outlineLevel="0" max="5" min="5" style="262" width="9.14"/>
    <col collapsed="false" customWidth="true" hidden="false" outlineLevel="0" max="6" min="6" style="262" width="7.85"/>
    <col collapsed="false" customWidth="true" hidden="false" outlineLevel="0" max="7" min="7" style="263" width="9.14"/>
    <col collapsed="false" customWidth="true" hidden="true" outlineLevel="0" max="8" min="8" style="263" width="9.85"/>
    <col collapsed="false" customWidth="true" hidden="true" outlineLevel="0" max="9" min="9" style="263" width="8.14"/>
    <col collapsed="false" customWidth="true" hidden="false" outlineLevel="0" max="10" min="10" style="262" width="9.28"/>
    <col collapsed="false" customWidth="true" hidden="false" outlineLevel="0" max="11" min="11" style="262" width="7.42"/>
    <col collapsed="false" customWidth="true" hidden="false" outlineLevel="0" max="12" min="12" style="262" width="10.71"/>
    <col collapsed="false" customWidth="true" hidden="false" outlineLevel="0" max="13" min="13" style="262" width="10.41"/>
    <col collapsed="false" customWidth="true" hidden="false" outlineLevel="0" max="14" min="14" style="262" width="9.56"/>
    <col collapsed="false" customWidth="true" hidden="false" outlineLevel="0" max="15" min="15" style="262" width="9.85"/>
    <col collapsed="false" customWidth="true" hidden="false" outlineLevel="0" max="16" min="16" style="262" width="9.99"/>
    <col collapsed="false" customWidth="true" hidden="true" outlineLevel="0" max="17" min="17" style="262" width="10.28"/>
    <col collapsed="false" customWidth="true" hidden="true" outlineLevel="0" max="18" min="18" style="262" width="8.99"/>
    <col collapsed="false" customWidth="false" hidden="false" outlineLevel="0" max="19" min="19" style="262" width="8.85"/>
    <col collapsed="false" customWidth="true" hidden="false" outlineLevel="0" max="20" min="20" style="262" width="12.28"/>
    <col collapsed="false" customWidth="true" hidden="false" outlineLevel="0" max="21" min="21" style="262" width="10.85"/>
    <col collapsed="false" customWidth="true" hidden="false" outlineLevel="0" max="22" min="22" style="262" width="9.85"/>
    <col collapsed="false" customWidth="true" hidden="false" outlineLevel="0" max="23" min="23" style="262" width="11.13"/>
    <col collapsed="false" customWidth="true" hidden="true" outlineLevel="0" max="24" min="24" style="262" width="9.99"/>
    <col collapsed="false" customWidth="false" hidden="false" outlineLevel="0" max="257" min="25" style="262" width="8.85"/>
  </cols>
  <sheetData>
    <row r="1" customFormat="false" ht="15" hidden="false" customHeight="false" outlineLevel="0" collapsed="false">
      <c r="P1" s="316" t="s">
        <v>454</v>
      </c>
      <c r="Q1" s="316"/>
      <c r="R1" s="316"/>
      <c r="S1" s="316"/>
      <c r="T1" s="316"/>
    </row>
    <row r="2" customFormat="false" ht="27" hidden="false" customHeight="true" outlineLevel="0" collapsed="false">
      <c r="A2" s="317" t="s">
        <v>455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265" t="s">
        <v>314</v>
      </c>
      <c r="M2" s="265"/>
      <c r="N2" s="265"/>
      <c r="O2" s="265"/>
      <c r="P2" s="266" t="n">
        <v>224950.67</v>
      </c>
      <c r="Q2" s="267"/>
      <c r="R2" s="268" t="s">
        <v>315</v>
      </c>
      <c r="S2" s="268"/>
      <c r="T2" s="318" t="n">
        <f aca="false">31287676.47+540568.42+268405.04+232037.71+7069.29+80330.99+98002.34+40929.46+75333+55136.58+47176.8+31990.5+92728.5+184387.27+139673.41+215252.77+172016.49+228962.72+506659.59+484975.02+361655.88+85975.36+45216.53+55570.32+1.81</f>
        <v>35337732.27</v>
      </c>
    </row>
    <row r="3" customFormat="false" ht="10.15" hidden="false" customHeight="true" outlineLevel="0" collapsed="false">
      <c r="A3" s="12" t="s">
        <v>316</v>
      </c>
      <c r="B3" s="12" t="s">
        <v>317</v>
      </c>
      <c r="C3" s="12" t="s">
        <v>318</v>
      </c>
      <c r="D3" s="12" t="s">
        <v>319</v>
      </c>
      <c r="E3" s="12"/>
      <c r="F3" s="12" t="s">
        <v>320</v>
      </c>
      <c r="G3" s="12" t="s">
        <v>321</v>
      </c>
      <c r="H3" s="12" t="s">
        <v>322</v>
      </c>
      <c r="I3" s="12" t="s">
        <v>323</v>
      </c>
      <c r="J3" s="12" t="s">
        <v>324</v>
      </c>
      <c r="K3" s="12" t="s">
        <v>456</v>
      </c>
      <c r="L3" s="12" t="s">
        <v>326</v>
      </c>
      <c r="M3" s="319" t="s">
        <v>327</v>
      </c>
      <c r="N3" s="12" t="s">
        <v>235</v>
      </c>
      <c r="O3" s="12" t="s">
        <v>328</v>
      </c>
      <c r="P3" s="12" t="s">
        <v>457</v>
      </c>
      <c r="Q3" s="320"/>
      <c r="R3" s="319" t="s">
        <v>330</v>
      </c>
      <c r="S3" s="321" t="s">
        <v>458</v>
      </c>
      <c r="T3" s="321" t="s">
        <v>332</v>
      </c>
    </row>
    <row r="4" customFormat="false" ht="3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321" t="s">
        <v>327</v>
      </c>
      <c r="R4" s="319"/>
      <c r="S4" s="319"/>
      <c r="T4" s="319"/>
    </row>
    <row r="5" customFormat="false" ht="12" hidden="false" customHeight="false" outlineLevel="0" collapsed="false">
      <c r="A5" s="274" t="s">
        <v>333</v>
      </c>
      <c r="B5" s="275" t="n">
        <v>200</v>
      </c>
      <c r="C5" s="275" t="n">
        <f aca="false">D5+E5</f>
        <v>6182752.83</v>
      </c>
      <c r="D5" s="276" t="n">
        <f aca="false">SUM(D6+D12+D79+D87+D88+D93+D85+D86)</f>
        <v>6165615.71</v>
      </c>
      <c r="E5" s="275" t="n">
        <f aca="false">SUM(E6+E12+E79+E87+E88+E93+E85+E86)</f>
        <v>17137.12</v>
      </c>
      <c r="F5" s="275" t="n">
        <f aca="false">SUM(F6+F12+F79+F87+F88+F93+F85+F86)</f>
        <v>2028000</v>
      </c>
      <c r="G5" s="275" t="n">
        <f aca="false">SUM(G6+G12+G79+G87+G88+G93+G85+G86)</f>
        <v>486382.36</v>
      </c>
      <c r="H5" s="275" t="n">
        <f aca="false">SUM(H6+H12+H79+H87+H88+H93+H85+H86)</f>
        <v>0</v>
      </c>
      <c r="I5" s="275" t="n">
        <f aca="false">SUM(I6+I12+I79+I87+I88+I93+I85+I86)</f>
        <v>0</v>
      </c>
      <c r="J5" s="275" t="n">
        <f aca="false">SUM(J6+J12+J79+J87+J88+J93+J85+J86)</f>
        <v>198333.59</v>
      </c>
      <c r="K5" s="275" t="n">
        <f aca="false">SUM(K6+K12+K79+K87+K88+K93+K85+K86)</f>
        <v>3824.37</v>
      </c>
      <c r="L5" s="276" t="n">
        <f aca="false">SUM(L6+L12+L79+L87+L88+L93+L85+L86)</f>
        <v>11851826.832</v>
      </c>
      <c r="M5" s="276" t="n">
        <f aca="false">SUM(M6+M12+M79+M87+M88+M93+M85+M86)</f>
        <v>1376116.83</v>
      </c>
      <c r="N5" s="275" t="n">
        <f aca="false">SUM(N6+N12+N79+N87+N88+N93+N85+N86)</f>
        <v>126494.48</v>
      </c>
      <c r="O5" s="276" t="n">
        <f aca="false">SUM(O6+O12+O79+O88+O93+O85)</f>
        <v>3145905.11</v>
      </c>
      <c r="P5" s="275" t="n">
        <f aca="false">SUM(P6+P12+P79+P87+P88+P93+P85+P86)</f>
        <v>2574512.2</v>
      </c>
      <c r="Q5" s="275" t="n">
        <f aca="false">SUM(Q6+Q12+Q79+Q87+Q88+Q93+Q85+Q86)</f>
        <v>0</v>
      </c>
      <c r="R5" s="275" t="n">
        <f aca="false">SUM(R6+R12+R79+R87+R88+R93+R85+R86)</f>
        <v>0</v>
      </c>
      <c r="S5" s="275" t="n">
        <f aca="false">SUM(S6+S12+S79+S87+S88+S93+S85+S86)</f>
        <v>619063.26</v>
      </c>
      <c r="T5" s="322" t="n">
        <f aca="false">C5+F5+G5+J5+L5+M5+N5+O5+P5+S5+K5</f>
        <v>28593211.862</v>
      </c>
      <c r="U5" s="277" t="n">
        <f aca="false">C5+F5+G5+J5+K5+L5+M5+N5+O5+P5+S5</f>
        <v>28593211.862</v>
      </c>
      <c r="V5" s="277"/>
      <c r="X5" s="300" t="n">
        <f aca="false">C5+F5+G5+J5+K5+L5+M5+N5+O5+P5+S5</f>
        <v>28593211.862</v>
      </c>
    </row>
    <row r="6" customFormat="false" ht="12" hidden="false" customHeight="false" outlineLevel="0" collapsed="false">
      <c r="A6" s="278" t="s">
        <v>334</v>
      </c>
      <c r="B6" s="275" t="n">
        <v>210</v>
      </c>
      <c r="C6" s="275" t="n">
        <f aca="false">D6+E6</f>
        <v>122765</v>
      </c>
      <c r="D6" s="275" t="n">
        <f aca="false">SUM(D7+D8+D11)</f>
        <v>122765</v>
      </c>
      <c r="E6" s="275" t="n">
        <f aca="false">SUM(E7+E8+E11)</f>
        <v>0</v>
      </c>
      <c r="F6" s="275" t="n">
        <f aca="false">SUM(F7+F8+F11)</f>
        <v>0</v>
      </c>
      <c r="G6" s="275" t="n">
        <f aca="false">SUM(G7+G8+G11)</f>
        <v>5212</v>
      </c>
      <c r="H6" s="275" t="n">
        <f aca="false">SUM(H7+H8+H11)</f>
        <v>0</v>
      </c>
      <c r="I6" s="275" t="n">
        <f aca="false">SUM(I7+I8+I11)</f>
        <v>0</v>
      </c>
      <c r="J6" s="275" t="n">
        <f aca="false">SUM(J7+J8+J11)</f>
        <v>300</v>
      </c>
      <c r="K6" s="275" t="n">
        <f aca="false">SUM(K7+K8+K11)</f>
        <v>0</v>
      </c>
      <c r="L6" s="275" t="n">
        <f aca="false">SUM(L7+L8+L11)</f>
        <v>0</v>
      </c>
      <c r="M6" s="275" t="n">
        <f aca="false">SUM(M7+M8+M11)</f>
        <v>0</v>
      </c>
      <c r="N6" s="275" t="n">
        <f aca="false">SUM(N7+N8+N11)</f>
        <v>10200</v>
      </c>
      <c r="O6" s="275"/>
      <c r="P6" s="275" t="n">
        <f aca="false">SUM(P7+P8+P11)</f>
        <v>0</v>
      </c>
      <c r="Q6" s="275" t="n">
        <f aca="false">SUM(Q7+Q8+Q11)</f>
        <v>0</v>
      </c>
      <c r="R6" s="275" t="n">
        <f aca="false">SUM(R7+R8+R11)</f>
        <v>0</v>
      </c>
      <c r="S6" s="275" t="n">
        <f aca="false">SUM(S7+S8+S11)</f>
        <v>700</v>
      </c>
      <c r="T6" s="322" t="n">
        <f aca="false">C6+F6+G6+J6+L6+M6+N6+O6+P6+S6+K6</f>
        <v>139177</v>
      </c>
      <c r="U6" s="277" t="n">
        <f aca="false">C6+F6+G6+J6+K6+L6+M6+N6+O6+P6+S6</f>
        <v>139177</v>
      </c>
      <c r="V6" s="277"/>
      <c r="X6" s="300" t="n">
        <f aca="false">C6+F6+G6+J6+K6+L6+M6+N6+O6+P6+S6</f>
        <v>139177</v>
      </c>
    </row>
    <row r="7" customFormat="false" ht="12" hidden="true" customHeight="false" outlineLevel="0" collapsed="false">
      <c r="A7" s="279" t="s">
        <v>335</v>
      </c>
      <c r="B7" s="270" t="n">
        <v>211</v>
      </c>
      <c r="C7" s="270" t="n">
        <f aca="false">D7+E7</f>
        <v>0</v>
      </c>
      <c r="D7" s="270" t="n">
        <f aca="false">[1]3кв!D6+'[1]1 полуг'!D6</f>
        <v>0</v>
      </c>
      <c r="E7" s="270" t="n">
        <f aca="false">[1]3кв!E6+'[1]1 полуг'!E6</f>
        <v>0</v>
      </c>
      <c r="F7" s="270" t="n">
        <f aca="false">[1]3кв!F6+'[1]1 полуг'!F6</f>
        <v>0</v>
      </c>
      <c r="G7" s="270" t="n">
        <f aca="false">[1]3кв!G6+'[1]1 полуг'!G6</f>
        <v>0</v>
      </c>
      <c r="H7" s="270" t="n">
        <v>0</v>
      </c>
      <c r="I7" s="270" t="n">
        <f aca="false">[1]3кв!H6+'[1]1 полуг'!H6</f>
        <v>0</v>
      </c>
      <c r="J7" s="270" t="n">
        <f aca="false">[1]3кв!K6+'[1]1 полуг'!J6</f>
        <v>0</v>
      </c>
      <c r="K7" s="270" t="n">
        <f aca="false">[1]3кв!L6+'[1]1 полуг'!K6</f>
        <v>0</v>
      </c>
      <c r="L7" s="270" t="n">
        <f aca="false">[1]3кв!M6+'[1]1 полуг'!L6</f>
        <v>0</v>
      </c>
      <c r="M7" s="270"/>
      <c r="N7" s="270" t="n">
        <f aca="false">[1]3кв!O6+'[1]1 полуг'!N6</f>
        <v>0</v>
      </c>
      <c r="O7" s="270"/>
      <c r="P7" s="270" t="n">
        <f aca="false">[1]3кв!Q6+'[1]1 полуг'!P6</f>
        <v>0</v>
      </c>
      <c r="Q7" s="270"/>
      <c r="R7" s="270" t="n">
        <f aca="false">[1]3кв!R6+'[1]1 полуг'!R6</f>
        <v>0</v>
      </c>
      <c r="S7" s="270" t="n">
        <f aca="false">[1]3кв!S6+'[1]1 полуг'!U6</f>
        <v>0</v>
      </c>
      <c r="T7" s="322" t="n">
        <f aca="false">C7+F7+G7+J7+L7+M7+N7+O7+P7+S7+K7</f>
        <v>0</v>
      </c>
      <c r="U7" s="277" t="n">
        <f aca="false">C7+F7+G7+J7+K7+L7+M7+N7+O7+P7+S7</f>
        <v>0</v>
      </c>
      <c r="V7" s="277"/>
      <c r="X7" s="300" t="n">
        <f aca="false">C7+F7+G7+J7+K7+L7+M7+N7+O7+P7+S7</f>
        <v>0</v>
      </c>
    </row>
    <row r="8" customFormat="false" ht="12" hidden="false" customHeight="false" outlineLevel="0" collapsed="false">
      <c r="A8" s="278" t="s">
        <v>251</v>
      </c>
      <c r="B8" s="275" t="n">
        <v>212</v>
      </c>
      <c r="C8" s="275" t="n">
        <f aca="false">D8+E8</f>
        <v>10700</v>
      </c>
      <c r="D8" s="275" t="n">
        <f aca="false">SUM(D9:D10)</f>
        <v>10700</v>
      </c>
      <c r="E8" s="275" t="n">
        <f aca="false">SUM(E9:E10)</f>
        <v>0</v>
      </c>
      <c r="F8" s="275" t="n">
        <f aca="false">SUM(F9:F10)</f>
        <v>0</v>
      </c>
      <c r="G8" s="275" t="n">
        <f aca="false">SUM(G9:G10)</f>
        <v>5212</v>
      </c>
      <c r="H8" s="275" t="n">
        <f aca="false">SUM(H9:H10)</f>
        <v>0</v>
      </c>
      <c r="I8" s="275" t="n">
        <f aca="false">SUM(I9:I10)</f>
        <v>0</v>
      </c>
      <c r="J8" s="275" t="n">
        <f aca="false">SUM(J9:J10)</f>
        <v>300</v>
      </c>
      <c r="K8" s="275" t="n">
        <f aca="false">SUM(K9:K10)</f>
        <v>0</v>
      </c>
      <c r="L8" s="275" t="n">
        <f aca="false">SUM(L9:L10)</f>
        <v>0</v>
      </c>
      <c r="M8" s="275" t="n">
        <f aca="false">SUM(M9:M10)</f>
        <v>0</v>
      </c>
      <c r="N8" s="275" t="n">
        <f aca="false">SUM(N9:N10)</f>
        <v>10200</v>
      </c>
      <c r="O8" s="275"/>
      <c r="P8" s="275" t="n">
        <f aca="false">SUM(P9:P10)</f>
        <v>0</v>
      </c>
      <c r="Q8" s="275" t="n">
        <f aca="false">SUM(Q9:Q10)</f>
        <v>0</v>
      </c>
      <c r="R8" s="275" t="n">
        <f aca="false">SUM(R9:R10)</f>
        <v>0</v>
      </c>
      <c r="S8" s="275" t="n">
        <f aca="false">SUM(S9:S10)</f>
        <v>700</v>
      </c>
      <c r="T8" s="322" t="n">
        <f aca="false">C8+F8+G8+J8+L8+M8+N8+O8+P8+S8+K8</f>
        <v>27112</v>
      </c>
      <c r="U8" s="277" t="n">
        <f aca="false">C8+F8+G8+J8+K8+L8+M8+N8+O8+P8+S8</f>
        <v>27112</v>
      </c>
      <c r="V8" s="277"/>
      <c r="X8" s="300" t="n">
        <f aca="false">C8+F8+G8+J8+K8+L8+M8+N8+O8+P8+S8</f>
        <v>27112</v>
      </c>
    </row>
    <row r="9" customFormat="false" ht="12" hidden="false" customHeight="false" outlineLevel="0" collapsed="false">
      <c r="A9" s="279" t="s">
        <v>336</v>
      </c>
      <c r="B9" s="270" t="n">
        <v>212</v>
      </c>
      <c r="C9" s="270" t="n">
        <f aca="false">D9+E9</f>
        <v>10700</v>
      </c>
      <c r="D9" s="270" t="n">
        <f aca="false">9100+1600</f>
        <v>10700</v>
      </c>
      <c r="E9" s="270" t="n">
        <f aca="false">[1]3кв!E8+'[1]1 полуг'!E8</f>
        <v>0</v>
      </c>
      <c r="F9" s="270" t="n">
        <f aca="false">[1]3кв!F8+'[1]1 полуг'!F8</f>
        <v>0</v>
      </c>
      <c r="G9" s="270" t="n">
        <f aca="false">[1]3кв!G8+'[1]1 полуг'!G8+200</f>
        <v>5212</v>
      </c>
      <c r="H9" s="270" t="n">
        <f aca="false">[1]3кв!H8+'[1]1 полуг'!H8</f>
        <v>0</v>
      </c>
      <c r="I9" s="270" t="n">
        <f aca="false">[1]3кв!H8+'[1]1 полуг'!H8</f>
        <v>0</v>
      </c>
      <c r="J9" s="270" t="n">
        <v>300</v>
      </c>
      <c r="K9" s="270" t="n">
        <f aca="false">[1]3кв!L8+'[1]1 полуг'!K8</f>
        <v>0</v>
      </c>
      <c r="L9" s="270" t="n">
        <f aca="false">[1]3кв!M8+'[1]1 полуг'!L8</f>
        <v>0</v>
      </c>
      <c r="M9" s="270"/>
      <c r="N9" s="270" t="n">
        <f aca="false">[1]3кв!O8+'[1]1 полуг'!N8</f>
        <v>10200</v>
      </c>
      <c r="O9" s="270"/>
      <c r="P9" s="270" t="n">
        <f aca="false">[1]3кв!Q8+'[1]1 полуг'!P8</f>
        <v>0</v>
      </c>
      <c r="Q9" s="270"/>
      <c r="R9" s="270" t="n">
        <f aca="false">[1]3кв!R8+'[1]1 полуг'!R8</f>
        <v>0</v>
      </c>
      <c r="S9" s="270" t="n">
        <f aca="false">700</f>
        <v>700</v>
      </c>
      <c r="T9" s="322" t="n">
        <f aca="false">C9+F9+G9+J9+L9+M9+N9+O9+P9+S9+K9</f>
        <v>27112</v>
      </c>
      <c r="U9" s="277" t="n">
        <f aca="false">C9+F9+G9+J9+K9+L9+M9+N9+O9+P9+S9</f>
        <v>27112</v>
      </c>
      <c r="V9" s="277"/>
      <c r="X9" s="300" t="n">
        <f aca="false">C9+F9+G9+J9+K9+L9+M9+N9+O9+P9+S9</f>
        <v>27112</v>
      </c>
    </row>
    <row r="10" customFormat="false" ht="12" hidden="true" customHeight="false" outlineLevel="0" collapsed="false">
      <c r="A10" s="279" t="s">
        <v>337</v>
      </c>
      <c r="B10" s="270" t="n">
        <v>212</v>
      </c>
      <c r="C10" s="270" t="n">
        <f aca="false">D10+E10</f>
        <v>0</v>
      </c>
      <c r="D10" s="270" t="n">
        <f aca="false">[1]3кв!D9+'[1]1 полуг'!D9</f>
        <v>0</v>
      </c>
      <c r="E10" s="270" t="n">
        <f aca="false">[1]3кв!E9+'[1]1 полуг'!E9</f>
        <v>0</v>
      </c>
      <c r="F10" s="270" t="n">
        <f aca="false">[1]3кв!F9+'[1]1 полуг'!F9</f>
        <v>0</v>
      </c>
      <c r="G10" s="270" t="n">
        <f aca="false">[1]3кв!G9+'[1]1 полуг'!G9</f>
        <v>0</v>
      </c>
      <c r="H10" s="270" t="n">
        <f aca="false">[1]3кв!H9+'[1]1 полуг'!H9</f>
        <v>0</v>
      </c>
      <c r="I10" s="270" t="n">
        <f aca="false">[1]3кв!H9+'[1]1 полуг'!H9</f>
        <v>0</v>
      </c>
      <c r="J10" s="270" t="n">
        <f aca="false">[1]3кв!K9+'[1]1 полуг'!J9</f>
        <v>0</v>
      </c>
      <c r="K10" s="270" t="n">
        <f aca="false">[1]3кв!L9+'[1]1 полуг'!K9</f>
        <v>0</v>
      </c>
      <c r="L10" s="270" t="n">
        <f aca="false">[1]3кв!M9+'[1]1 полуг'!L9</f>
        <v>0</v>
      </c>
      <c r="M10" s="270"/>
      <c r="N10" s="270" t="n">
        <f aca="false">[1]3кв!O9+'[1]1 полуг'!N9</f>
        <v>0</v>
      </c>
      <c r="O10" s="270"/>
      <c r="P10" s="270" t="n">
        <f aca="false">[1]3кв!Q9+'[1]1 полуг'!P9</f>
        <v>0</v>
      </c>
      <c r="Q10" s="270"/>
      <c r="R10" s="270" t="n">
        <f aca="false">[1]3кв!R9+'[1]1 полуг'!R9</f>
        <v>0</v>
      </c>
      <c r="S10" s="270" t="n">
        <f aca="false">[1]3кв!S9+'[1]1 полуг'!U9</f>
        <v>0</v>
      </c>
      <c r="T10" s="322" t="n">
        <f aca="false">C10+F10+G10+J10+L10+M10+N10+O10+P10+S10+K10</f>
        <v>0</v>
      </c>
      <c r="U10" s="277" t="n">
        <f aca="false">C10+F10+G10+J10+K10+L10+M10+N10+O10+P10+S10</f>
        <v>0</v>
      </c>
      <c r="V10" s="277"/>
      <c r="X10" s="300" t="n">
        <f aca="false">C10+F10+G10+J10+K10+L10+M10+N10+O10+P10+S10</f>
        <v>0</v>
      </c>
    </row>
    <row r="11" customFormat="false" ht="12" hidden="false" customHeight="false" outlineLevel="0" collapsed="false">
      <c r="A11" s="278" t="s">
        <v>338</v>
      </c>
      <c r="B11" s="275" t="n">
        <v>213</v>
      </c>
      <c r="C11" s="275" t="n">
        <f aca="false">D11+E11</f>
        <v>112065</v>
      </c>
      <c r="D11" s="270" t="n">
        <f aca="false">103635+8430</f>
        <v>112065</v>
      </c>
      <c r="E11" s="270" t="n">
        <f aca="false">[1]3кв!E10+'[1]1 полуг'!E10</f>
        <v>0</v>
      </c>
      <c r="F11" s="270" t="n">
        <f aca="false">[1]3кв!F10+'[1]1 полуг'!F10</f>
        <v>0</v>
      </c>
      <c r="G11" s="270" t="n">
        <f aca="false">[1]3кв!G10+'[1]1 полуг'!G10</f>
        <v>0</v>
      </c>
      <c r="H11" s="270" t="n">
        <f aca="false">[1]3кв!H10+'[1]1 полуг'!H10</f>
        <v>0</v>
      </c>
      <c r="I11" s="270" t="n">
        <f aca="false">[1]3кв!H10+'[1]1 полуг'!H10</f>
        <v>0</v>
      </c>
      <c r="J11" s="270" t="n">
        <f aca="false">[1]3кв!K10+'[1]1 полуг'!J10</f>
        <v>0</v>
      </c>
      <c r="K11" s="270" t="n">
        <f aca="false">[1]3кв!L10+'[1]1 полуг'!K10</f>
        <v>0</v>
      </c>
      <c r="L11" s="270" t="n">
        <f aca="false">[1]3кв!M10+'[1]1 полуг'!L10</f>
        <v>0</v>
      </c>
      <c r="M11" s="270"/>
      <c r="N11" s="270" t="n">
        <f aca="false">[1]3кв!O10+'[1]1 полуг'!N10</f>
        <v>0</v>
      </c>
      <c r="O11" s="270"/>
      <c r="P11" s="270" t="n">
        <f aca="false">[1]3кв!Q10+'[1]1 полуг'!P10</f>
        <v>0</v>
      </c>
      <c r="Q11" s="270"/>
      <c r="R11" s="270" t="n">
        <f aca="false">[1]3кв!R10+'[1]1 полуг'!R10</f>
        <v>0</v>
      </c>
      <c r="S11" s="270" t="n">
        <f aca="false">[1]3кв!S10+'[1]1 полуг'!U10</f>
        <v>0</v>
      </c>
      <c r="T11" s="322" t="n">
        <f aca="false">C11+F11+G11+J11+L11+M11+N11+O11+P11+S11+K11</f>
        <v>112065</v>
      </c>
      <c r="U11" s="277" t="n">
        <f aca="false">C11+F11+G11+J11+K11+L11+M11+N11+O11+P11+S11</f>
        <v>112065</v>
      </c>
      <c r="V11" s="277"/>
      <c r="X11" s="300" t="n">
        <f aca="false">C11+F11+G11+J11+K11+L11+M11+N11+O11+P11+S11</f>
        <v>112065</v>
      </c>
    </row>
    <row r="12" customFormat="false" ht="12" hidden="false" customHeight="false" outlineLevel="0" collapsed="false">
      <c r="A12" s="278" t="s">
        <v>254</v>
      </c>
      <c r="B12" s="275" t="n">
        <v>220</v>
      </c>
      <c r="C12" s="275" t="n">
        <f aca="false">SUM(C13+C15+C18+C22+C23+C39)</f>
        <v>3454277.65</v>
      </c>
      <c r="D12" s="276" t="n">
        <f aca="false">SUM(D13+D15+D18+D22+D23+D39)</f>
        <v>3437140.53</v>
      </c>
      <c r="E12" s="275" t="n">
        <f aca="false">SUM(E13+E15+E18+E22+E23+E39)</f>
        <v>17137.12</v>
      </c>
      <c r="F12" s="275" t="n">
        <f aca="false">SUM(F13+F15+F18+F22+F23+F39)</f>
        <v>2028000</v>
      </c>
      <c r="G12" s="275" t="n">
        <f aca="false">SUM(G13+G15+G18+G22+G23+G39)</f>
        <v>417896.83</v>
      </c>
      <c r="H12" s="275" t="n">
        <f aca="false">SUM(H13+H15+H18+H22+H23+H39)</f>
        <v>0</v>
      </c>
      <c r="I12" s="275" t="n">
        <f aca="false">SUM(I13+I15+I18+I22+I23+I39)</f>
        <v>0</v>
      </c>
      <c r="J12" s="275" t="n">
        <f aca="false">SUM(J13+J15+J18+J22+J23+J39)</f>
        <v>171285.38</v>
      </c>
      <c r="K12" s="275" t="n">
        <f aca="false">SUM(K13+K15+K18+K22+K23+K39)</f>
        <v>3800</v>
      </c>
      <c r="L12" s="276" t="n">
        <f aca="false">SUM(L13+L15+L18+L22+L23+L39+L14)</f>
        <v>9941514.482</v>
      </c>
      <c r="M12" s="276" t="n">
        <f aca="false">SUM(M13+M15+M18+M22+M23+M39+M14)</f>
        <v>1376116.83</v>
      </c>
      <c r="N12" s="276" t="n">
        <f aca="false">SUM(N13+N15+N18+N22+N23+N39+N14)</f>
        <v>108606.09</v>
      </c>
      <c r="O12" s="276" t="n">
        <f aca="false">SUM(O13+O15+O18+O22+O23+O39+O14)</f>
        <v>1845944.11</v>
      </c>
      <c r="P12" s="275" t="n">
        <f aca="false">SUM(P13+P15+P18+P22+P23+P39)</f>
        <v>2343041.42</v>
      </c>
      <c r="Q12" s="275" t="n">
        <f aca="false">SUM(Q13+Q15+Q18+Q22+Q23+Q39)</f>
        <v>0</v>
      </c>
      <c r="R12" s="275" t="n">
        <f aca="false">SUM(R13+R15+R18+R22+R23+R39)</f>
        <v>0</v>
      </c>
      <c r="S12" s="275" t="n">
        <f aca="false">SUM(S13+S15+S18+S22+S23+S39)</f>
        <v>510223.88</v>
      </c>
      <c r="T12" s="322" t="n">
        <f aca="false">C12+F12+G12+J12+L12+M12+N12+O12+P12+S12+K12</f>
        <v>22200706.672</v>
      </c>
      <c r="U12" s="277" t="n">
        <f aca="false">C12+F12+G12+J12+K12+L12+M12+N12+O12+P12+S12</f>
        <v>22200706.672</v>
      </c>
      <c r="V12" s="277"/>
      <c r="X12" s="300" t="n">
        <f aca="false">C12+F12+G12+J12+K12+L12+M12+N12+O12+P12+S12</f>
        <v>22200706.672</v>
      </c>
    </row>
    <row r="13" customFormat="false" ht="12" hidden="false" customHeight="false" outlineLevel="0" collapsed="false">
      <c r="A13" s="279" t="s">
        <v>339</v>
      </c>
      <c r="B13" s="270" t="n">
        <v>221</v>
      </c>
      <c r="C13" s="270" t="n">
        <f aca="false">D13+E13</f>
        <v>271464.15</v>
      </c>
      <c r="D13" s="270" t="n">
        <f aca="false">245922.01+25542.14</f>
        <v>271464.15</v>
      </c>
      <c r="E13" s="270" t="n">
        <f aca="false">[1]3кв!E12+'[1]1 полуг'!E12</f>
        <v>0</v>
      </c>
      <c r="F13" s="270" t="n">
        <f aca="false">[1]3кв!F12+'[1]1 полуг'!F12</f>
        <v>0</v>
      </c>
      <c r="G13" s="270" t="n">
        <f aca="false">134820.65+14441.29</f>
        <v>149261.94</v>
      </c>
      <c r="H13" s="270" t="n">
        <v>0</v>
      </c>
      <c r="I13" s="270" t="n">
        <f aca="false">[1]3кв!H12+'[1]1 полуг'!H12</f>
        <v>0</v>
      </c>
      <c r="J13" s="270" t="n">
        <f aca="false">42593.02+3624.66+3581.24+3699.18+3670.5</f>
        <v>57168.6</v>
      </c>
      <c r="K13" s="270" t="n">
        <f aca="false">[1]3кв!L12+'[1]1 полуг'!K12</f>
        <v>0</v>
      </c>
      <c r="L13" s="270" t="n">
        <f aca="false">159504.36+25768.11+26120.57</f>
        <v>211393.04</v>
      </c>
      <c r="M13" s="270"/>
      <c r="N13" s="270" t="n">
        <f aca="false">15726.69+1422</f>
        <v>17148.69</v>
      </c>
      <c r="O13" s="270"/>
      <c r="P13" s="270" t="n">
        <f aca="false">[1]3кв!Q12+'[1]1 полуг'!P12</f>
        <v>2001</v>
      </c>
      <c r="Q13" s="270"/>
      <c r="R13" s="270" t="n">
        <f aca="false">[1]3кв!R12+'[1]1 полуг'!R12</f>
        <v>0</v>
      </c>
      <c r="S13" s="270" t="n">
        <f aca="false">41228.79+3740.37</f>
        <v>44969.16</v>
      </c>
      <c r="T13" s="322" t="n">
        <f aca="false">C13+F13+G13+J13+L13+M13+N13+O13+P13+S13+K13</f>
        <v>753406.58</v>
      </c>
      <c r="U13" s="277" t="n">
        <f aca="false">C13+F13+G13+J13+K13+L13+M13+N13+O13+P13+S13</f>
        <v>753406.58</v>
      </c>
      <c r="V13" s="277"/>
      <c r="X13" s="300" t="n">
        <f aca="false">C13+F13+G13+J13+K13+L13+M13+N13+O13+P13+S13</f>
        <v>753406.58</v>
      </c>
    </row>
    <row r="14" customFormat="false" ht="12.75" hidden="true" customHeight="false" outlineLevel="0" collapsed="false">
      <c r="A14" s="280" t="s">
        <v>340</v>
      </c>
      <c r="B14" s="281" t="n">
        <v>221</v>
      </c>
      <c r="C14" s="281" t="n">
        <f aca="false">D14+E14</f>
        <v>0</v>
      </c>
      <c r="D14" s="270"/>
      <c r="E14" s="270"/>
      <c r="F14" s="270"/>
      <c r="G14" s="270"/>
      <c r="H14" s="270"/>
      <c r="I14" s="270"/>
      <c r="J14" s="270"/>
      <c r="K14" s="270"/>
      <c r="L14" s="270" t="n">
        <f aca="false">'[1]1 полуг'!L13</f>
        <v>0</v>
      </c>
      <c r="M14" s="270" t="n">
        <f aca="false">'[1]1 полуг'!M13</f>
        <v>0</v>
      </c>
      <c r="N14" s="270" t="n">
        <f aca="false">'[1]1 полуг'!N13</f>
        <v>0</v>
      </c>
      <c r="O14" s="270"/>
      <c r="P14" s="270"/>
      <c r="Q14" s="270"/>
      <c r="R14" s="270"/>
      <c r="S14" s="270"/>
      <c r="T14" s="322" t="n">
        <f aca="false">C14+F14+G14+J14+L14+M14+N14+O14+P14+S14+K14</f>
        <v>0</v>
      </c>
      <c r="U14" s="277" t="n">
        <f aca="false">C14+F14+G14+J14+K14+L14+M14+N14+O14+P14+S14</f>
        <v>0</v>
      </c>
      <c r="V14" s="277"/>
      <c r="X14" s="300" t="n">
        <f aca="false">C14+F14+G14+J14+K14+L14+M14+N14+O14+P14+S14</f>
        <v>0</v>
      </c>
    </row>
    <row r="15" customFormat="false" ht="12" hidden="false" customHeight="false" outlineLevel="0" collapsed="false">
      <c r="A15" s="278" t="s">
        <v>341</v>
      </c>
      <c r="B15" s="275" t="n">
        <v>222</v>
      </c>
      <c r="C15" s="275" t="n">
        <f aca="false">D15+E15</f>
        <v>36640</v>
      </c>
      <c r="D15" s="275" t="n">
        <f aca="false">D16+D17</f>
        <v>36640</v>
      </c>
      <c r="E15" s="275" t="n">
        <f aca="false">E16+E17</f>
        <v>0</v>
      </c>
      <c r="F15" s="275" t="n">
        <f aca="false">F16+F17</f>
        <v>0</v>
      </c>
      <c r="G15" s="275" t="n">
        <f aca="false">G16+G17</f>
        <v>648</v>
      </c>
      <c r="H15" s="275" t="n">
        <f aca="false">H16+H17</f>
        <v>0</v>
      </c>
      <c r="I15" s="275" t="n">
        <f aca="false">I16+I17</f>
        <v>0</v>
      </c>
      <c r="J15" s="275" t="n">
        <f aca="false">J16+J17</f>
        <v>7577.4</v>
      </c>
      <c r="K15" s="275" t="n">
        <f aca="false">K16+K17</f>
        <v>0</v>
      </c>
      <c r="L15" s="275" t="n">
        <f aca="false">L16+L17</f>
        <v>21000</v>
      </c>
      <c r="M15" s="275" t="n">
        <f aca="false">M16+M17</f>
        <v>188000</v>
      </c>
      <c r="N15" s="275" t="n">
        <f aca="false">N16+N17</f>
        <v>20000</v>
      </c>
      <c r="O15" s="275"/>
      <c r="P15" s="275" t="n">
        <f aca="false">P16+P17</f>
        <v>2800</v>
      </c>
      <c r="Q15" s="275" t="n">
        <f aca="false">Q16+Q17</f>
        <v>0</v>
      </c>
      <c r="R15" s="275" t="n">
        <f aca="false">R16+R17</f>
        <v>0</v>
      </c>
      <c r="S15" s="275" t="n">
        <f aca="false">S16+S17</f>
        <v>12288</v>
      </c>
      <c r="T15" s="322" t="n">
        <f aca="false">C15+F15+G15+J15+L15+M15+N15+O15+P15+S15+K15</f>
        <v>288953.4</v>
      </c>
      <c r="U15" s="277" t="n">
        <f aca="false">C15+F15+G15+J15+K15+L15+M15+N15+O15+P15+S15</f>
        <v>288953.4</v>
      </c>
      <c r="V15" s="277"/>
      <c r="X15" s="300" t="n">
        <f aca="false">C15+F15+G15+J15+K15+L15+M15+N15+O15+P15+S15</f>
        <v>288953.4</v>
      </c>
    </row>
    <row r="16" customFormat="false" ht="12" hidden="false" customHeight="false" outlineLevel="0" collapsed="false">
      <c r="A16" s="279" t="s">
        <v>342</v>
      </c>
      <c r="B16" s="270" t="n">
        <v>222</v>
      </c>
      <c r="C16" s="270" t="n">
        <f aca="false">D16+E16</f>
        <v>12240</v>
      </c>
      <c r="D16" s="270" t="n">
        <f aca="false">[1]3кв!D14+'[1]1 полуг'!D15+6000</f>
        <v>12240</v>
      </c>
      <c r="E16" s="270" t="n">
        <f aca="false">[1]3кв!E14+'[1]1 полуг'!E15</f>
        <v>0</v>
      </c>
      <c r="F16" s="270" t="n">
        <f aca="false">[1]3кв!F14+'[1]1 полуг'!F15</f>
        <v>0</v>
      </c>
      <c r="G16" s="270" t="n">
        <f aca="false">[1]3кв!G14+'[1]1 полуг'!G15</f>
        <v>0</v>
      </c>
      <c r="H16" s="270" t="n">
        <f aca="false">[1]3кв!H14+'[1]1 полуг'!H15</f>
        <v>0</v>
      </c>
      <c r="I16" s="270" t="n">
        <f aca="false">[1]3кв!H14+'[1]1 полуг'!H15</f>
        <v>0</v>
      </c>
      <c r="J16" s="270" t="n">
        <v>3577.4</v>
      </c>
      <c r="K16" s="270" t="n">
        <f aca="false">[1]3кв!L14+'[1]1 полуг'!K15</f>
        <v>0</v>
      </c>
      <c r="L16" s="270" t="n">
        <f aca="false">[1]3кв!M14+'[1]1 полуг'!L15+10500</f>
        <v>21000</v>
      </c>
      <c r="M16" s="270" t="n">
        <f aca="false">[1]3кв!N14+'[1]1 полуг'!M15</f>
        <v>132600</v>
      </c>
      <c r="N16" s="270" t="n">
        <f aca="false">[1]3кв!O14+'[1]1 полуг'!N15</f>
        <v>0</v>
      </c>
      <c r="O16" s="270"/>
      <c r="P16" s="270" t="n">
        <f aca="false">[1]3кв!Q14+'[1]1 полуг'!P15</f>
        <v>0</v>
      </c>
      <c r="Q16" s="270" t="n">
        <f aca="false">[1]3кв!J14</f>
        <v>0</v>
      </c>
      <c r="R16" s="270" t="n">
        <f aca="false">[1]3кв!R14+'[1]1 полуг'!R15</f>
        <v>0</v>
      </c>
      <c r="S16" s="270" t="n">
        <f aca="false">[1]3кв!S14+'[1]1 полуг'!U15</f>
        <v>0</v>
      </c>
      <c r="T16" s="322" t="n">
        <f aca="false">C16+F16+G16+J16+L16+M16+N16+O16+P16+S16+K16</f>
        <v>169417.4</v>
      </c>
      <c r="U16" s="277" t="n">
        <f aca="false">C16+F16+G16+J16+K16+L16+M16+N16+O16+P16+S16</f>
        <v>169417.4</v>
      </c>
      <c r="V16" s="277"/>
      <c r="X16" s="300" t="n">
        <f aca="false">C16+F16+G16+J16+K16+L16+M16+N16+O16+P16+S16</f>
        <v>169417.4</v>
      </c>
    </row>
    <row r="17" customFormat="false" ht="12" hidden="false" customHeight="false" outlineLevel="0" collapsed="false">
      <c r="A17" s="279" t="s">
        <v>343</v>
      </c>
      <c r="B17" s="270" t="n">
        <v>222</v>
      </c>
      <c r="C17" s="270" t="n">
        <f aca="false">D17+E17</f>
        <v>24400</v>
      </c>
      <c r="D17" s="270" t="n">
        <f aca="false">14400+10000</f>
        <v>24400</v>
      </c>
      <c r="E17" s="270" t="n">
        <f aca="false">[1]3кв!E15+'[1]1 полуг'!E16</f>
        <v>0</v>
      </c>
      <c r="F17" s="270" t="n">
        <f aca="false">[1]3кв!F15+'[1]1 полуг'!F16</f>
        <v>0</v>
      </c>
      <c r="G17" s="270" t="n">
        <f aca="false">[1]3кв!G15+'[1]1 полуг'!G16</f>
        <v>648</v>
      </c>
      <c r="H17" s="270" t="n">
        <f aca="false">[1]3кв!H15+'[1]1 полуг'!H16</f>
        <v>0</v>
      </c>
      <c r="I17" s="270" t="n">
        <f aca="false">[1]3кв!H15+'[1]1 полуг'!H16</f>
        <v>0</v>
      </c>
      <c r="J17" s="270" t="n">
        <v>4000</v>
      </c>
      <c r="K17" s="270" t="n">
        <f aca="false">[1]3кв!L15+'[1]1 полуг'!K16</f>
        <v>0</v>
      </c>
      <c r="L17" s="270" t="n">
        <f aca="false">[1]3кв!M15+'[1]1 полуг'!L16</f>
        <v>0</v>
      </c>
      <c r="M17" s="270" t="n">
        <f aca="false">'[1]1 полуг'!M16</f>
        <v>55400</v>
      </c>
      <c r="N17" s="270" t="n">
        <f aca="false">[1]3кв!O15+'[1]1 полуг'!N16</f>
        <v>20000</v>
      </c>
      <c r="O17" s="270"/>
      <c r="P17" s="270" t="n">
        <f aca="false">[1]3кв!Q15+'[1]1 полуг'!P16</f>
        <v>2800</v>
      </c>
      <c r="Q17" s="270"/>
      <c r="R17" s="270" t="n">
        <f aca="false">[1]3кв!R15+'[1]1 полуг'!R16</f>
        <v>0</v>
      </c>
      <c r="S17" s="270" t="n">
        <f aca="false">22997-10709</f>
        <v>12288</v>
      </c>
      <c r="T17" s="322" t="n">
        <f aca="false">C17+F17+G17+J17+L17+M17+N17+O17+P17+S17+K17</f>
        <v>119536</v>
      </c>
      <c r="U17" s="277" t="n">
        <f aca="false">C17+F17+G17+J17+K17+L17+M17+N17+O17+P17+S17</f>
        <v>119536</v>
      </c>
      <c r="V17" s="277"/>
      <c r="X17" s="300" t="n">
        <f aca="false">C17+F17+G17+J17+K17+L17+M17+N17+O17+P17+S17</f>
        <v>119536</v>
      </c>
    </row>
    <row r="18" customFormat="false" ht="12" hidden="false" customHeight="false" outlineLevel="0" collapsed="false">
      <c r="A18" s="278" t="s">
        <v>344</v>
      </c>
      <c r="B18" s="275" t="n">
        <v>223</v>
      </c>
      <c r="C18" s="275" t="n">
        <f aca="false">D18+E18</f>
        <v>1274760.54</v>
      </c>
      <c r="D18" s="275" t="n">
        <f aca="false">SUM(D19:D21)</f>
        <v>1274760.54</v>
      </c>
      <c r="E18" s="275" t="n">
        <f aca="false">SUM(E19:E21)</f>
        <v>0</v>
      </c>
      <c r="F18" s="275" t="n">
        <f aca="false">SUM(F19:F21)</f>
        <v>0</v>
      </c>
      <c r="G18" s="275" t="n">
        <f aca="false">SUM(G19:G21)</f>
        <v>0</v>
      </c>
      <c r="H18" s="275" t="n">
        <f aca="false">SUM(H19:H21)</f>
        <v>0</v>
      </c>
      <c r="I18" s="275" t="n">
        <f aca="false">SUM(I19:I21)</f>
        <v>0</v>
      </c>
      <c r="J18" s="275" t="n">
        <f aca="false">SUM(J19:J21)</f>
        <v>0</v>
      </c>
      <c r="K18" s="275" t="n">
        <f aca="false">SUM(K19:K21)</f>
        <v>0</v>
      </c>
      <c r="L18" s="275" t="n">
        <f aca="false">SUM(L19:L21)</f>
        <v>6884800.37</v>
      </c>
      <c r="M18" s="275" t="n">
        <f aca="false">SUM(M19:M21)</f>
        <v>0</v>
      </c>
      <c r="N18" s="275" t="n">
        <f aca="false">SUM(N19:N21)</f>
        <v>0</v>
      </c>
      <c r="O18" s="275"/>
      <c r="P18" s="275" t="n">
        <f aca="false">SUM(P19:P21)</f>
        <v>2292203.59</v>
      </c>
      <c r="Q18" s="275" t="n">
        <f aca="false">SUM(Q19:Q21)</f>
        <v>0</v>
      </c>
      <c r="R18" s="275" t="n">
        <f aca="false">SUM(R19:R21)</f>
        <v>0</v>
      </c>
      <c r="S18" s="275" t="n">
        <f aca="false">SUM(S19:S21)</f>
        <v>0</v>
      </c>
      <c r="T18" s="322" t="n">
        <f aca="false">C18+F18+G18+J18+L18+M18+N18+O18+P18+S18+K18</f>
        <v>10451764.5</v>
      </c>
      <c r="U18" s="277" t="n">
        <f aca="false">C18+F18+G18+J18+K18+L18+M18+N18+O18+P18+S18</f>
        <v>10451764.5</v>
      </c>
      <c r="V18" s="277"/>
      <c r="X18" s="300" t="n">
        <f aca="false">C18+F18+G18+J18+K18+L18+M18+N18+O18+P18+S18</f>
        <v>10451764.5</v>
      </c>
    </row>
    <row r="19" customFormat="false" ht="12" hidden="false" customHeight="false" outlineLevel="0" collapsed="false">
      <c r="A19" s="279" t="s">
        <v>345</v>
      </c>
      <c r="B19" s="270" t="n">
        <v>223</v>
      </c>
      <c r="C19" s="270" t="n">
        <f aca="false">D19+E19</f>
        <v>590218.27</v>
      </c>
      <c r="D19" s="270" t="n">
        <f aca="false">[1]3кв!D17+'[1]1 полуг'!D18+13763+217656.8</f>
        <v>590218.27</v>
      </c>
      <c r="E19" s="270" t="n">
        <f aca="false">[1]3кв!E17+'[1]1 полуг'!E18</f>
        <v>0</v>
      </c>
      <c r="F19" s="270" t="n">
        <f aca="false">[1]3кв!F17+'[1]1 полуг'!F18</f>
        <v>0</v>
      </c>
      <c r="G19" s="270" t="n">
        <f aca="false">[1]3кв!G17+'[1]1 полуг'!G18</f>
        <v>0</v>
      </c>
      <c r="H19" s="270" t="n">
        <f aca="false">[1]3кв!H17+'[1]1 полуг'!H18</f>
        <v>0</v>
      </c>
      <c r="I19" s="270" t="n">
        <f aca="false">[1]3кв!H17+'[1]1 полуг'!H18</f>
        <v>0</v>
      </c>
      <c r="J19" s="270" t="n">
        <f aca="false">[1]3кв!K17+'[1]1 полуг'!J18</f>
        <v>0</v>
      </c>
      <c r="K19" s="270" t="n">
        <f aca="false">[1]3кв!L17+'[1]1 полуг'!K18</f>
        <v>0</v>
      </c>
      <c r="L19" s="270" t="n">
        <f aca="false">[1]3кв!M17+'[1]1 полуг'!L18+176455+1058111.11</f>
        <v>2324848.11</v>
      </c>
      <c r="M19" s="270"/>
      <c r="N19" s="270" t="n">
        <f aca="false">[1]3кв!O17+'[1]1 полуг'!N18</f>
        <v>0</v>
      </c>
      <c r="O19" s="270"/>
      <c r="P19" s="270" t="n">
        <f aca="false">[1]3кв!Q17+'[1]1 полуг'!P18+16007</f>
        <v>1899632.44</v>
      </c>
      <c r="Q19" s="270"/>
      <c r="R19" s="270" t="n">
        <f aca="false">[1]3кв!R17+'[1]1 полуг'!R18</f>
        <v>0</v>
      </c>
      <c r="S19" s="270" t="n">
        <f aca="false">[1]3кв!S17+'[1]1 полуг'!U18</f>
        <v>0</v>
      </c>
      <c r="T19" s="322" t="n">
        <f aca="false">C19+F19+G19+J19+L19+M19+N19+O19+P19+S19+K19</f>
        <v>4814698.82</v>
      </c>
      <c r="U19" s="277" t="n">
        <f aca="false">C19+F19+G19+J19+K19+L19+M19+N19+O19+P19+S19</f>
        <v>4814698.82</v>
      </c>
      <c r="V19" s="277"/>
      <c r="X19" s="300" t="n">
        <f aca="false">C19+F19+G19+J19+K19+L19+M19+N19+O19+P19+S19</f>
        <v>4814698.82</v>
      </c>
    </row>
    <row r="20" customFormat="false" ht="12" hidden="false" customHeight="false" outlineLevel="0" collapsed="false">
      <c r="A20" s="279" t="s">
        <v>346</v>
      </c>
      <c r="B20" s="270" t="n">
        <v>223</v>
      </c>
      <c r="C20" s="270" t="n">
        <f aca="false">D20+E20</f>
        <v>542904.16</v>
      </c>
      <c r="D20" s="270" t="n">
        <f aca="false">481856.16+61048</f>
        <v>542904.16</v>
      </c>
      <c r="E20" s="270" t="n">
        <f aca="false">[1]3кв!E18+'[1]1 полуг'!E19</f>
        <v>0</v>
      </c>
      <c r="F20" s="270" t="n">
        <f aca="false">[1]3кв!F18+'[1]1 полуг'!F19</f>
        <v>0</v>
      </c>
      <c r="G20" s="270" t="n">
        <f aca="false">[1]3кв!G18+'[1]1 полуг'!G19</f>
        <v>0</v>
      </c>
      <c r="H20" s="270" t="n">
        <f aca="false">[1]3кв!H18+'[1]1 полуг'!H19</f>
        <v>0</v>
      </c>
      <c r="I20" s="270" t="n">
        <f aca="false">[1]3кв!H18+'[1]1 полуг'!H19</f>
        <v>0</v>
      </c>
      <c r="J20" s="270" t="n">
        <f aca="false">[1]3кв!K18+'[1]1 полуг'!J19</f>
        <v>0</v>
      </c>
      <c r="K20" s="270" t="n">
        <f aca="false">[1]3кв!L18+'[1]1 полуг'!K19</f>
        <v>0</v>
      </c>
      <c r="L20" s="270" t="n">
        <f aca="false">2894257.56+766033+50000</f>
        <v>3710290.56</v>
      </c>
      <c r="M20" s="270"/>
      <c r="N20" s="270" t="n">
        <f aca="false">[1]3кв!O18+'[1]1 полуг'!N19</f>
        <v>0</v>
      </c>
      <c r="O20" s="270"/>
      <c r="P20" s="270" t="n">
        <f aca="false">285746.47+38874</f>
        <v>324620.47</v>
      </c>
      <c r="Q20" s="270"/>
      <c r="R20" s="270" t="n">
        <f aca="false">[1]3кв!R18+'[1]1 полуг'!R19</f>
        <v>0</v>
      </c>
      <c r="S20" s="270" t="n">
        <f aca="false">[1]3кв!S18+'[1]1 полуг'!U19</f>
        <v>0</v>
      </c>
      <c r="T20" s="322" t="n">
        <f aca="false">C20+F20+G20+J20+L20+M20+N20+O20+P20+S20+K20</f>
        <v>4577815.19</v>
      </c>
      <c r="U20" s="277" t="n">
        <f aca="false">C20+F20+G20+J20+K20+L20+M20+N20+O20+P20+S20</f>
        <v>4577815.19</v>
      </c>
      <c r="V20" s="277"/>
      <c r="X20" s="300" t="n">
        <f aca="false">C20+F20+G20+J20+K20+L20+M20+N20+O20+P20+S20</f>
        <v>4577815.19</v>
      </c>
    </row>
    <row r="21" customFormat="false" ht="14.25" hidden="false" customHeight="true" outlineLevel="0" collapsed="false">
      <c r="A21" s="282" t="s">
        <v>347</v>
      </c>
      <c r="B21" s="270" t="n">
        <v>223</v>
      </c>
      <c r="C21" s="270" t="n">
        <f aca="false">D21+E21</f>
        <v>141638.11</v>
      </c>
      <c r="D21" s="270" t="n">
        <f aca="false">140493.11+1145</f>
        <v>141638.11</v>
      </c>
      <c r="E21" s="270" t="n">
        <f aca="false">[1]3кв!E19+'[1]1 полуг'!E20</f>
        <v>0</v>
      </c>
      <c r="F21" s="270" t="n">
        <f aca="false">[1]3кв!F19+'[1]1 полуг'!F20</f>
        <v>0</v>
      </c>
      <c r="G21" s="270" t="n">
        <f aca="false">[1]3кв!G19+'[1]1 полуг'!G20</f>
        <v>0</v>
      </c>
      <c r="H21" s="270" t="n">
        <f aca="false">[1]3кв!H19+'[1]1 полуг'!H20</f>
        <v>0</v>
      </c>
      <c r="I21" s="270" t="n">
        <f aca="false">[1]3кв!H19+'[1]1 полуг'!H20</f>
        <v>0</v>
      </c>
      <c r="J21" s="270" t="n">
        <f aca="false">[1]3кв!K19+'[1]1 полуг'!J20</f>
        <v>0</v>
      </c>
      <c r="K21" s="270" t="n">
        <f aca="false">[1]3кв!L19+'[1]1 полуг'!K20</f>
        <v>0</v>
      </c>
      <c r="L21" s="270" t="n">
        <v>849661.7</v>
      </c>
      <c r="M21" s="270"/>
      <c r="N21" s="270" t="n">
        <f aca="false">[1]3кв!O19+'[1]1 полуг'!N20</f>
        <v>0</v>
      </c>
      <c r="O21" s="270"/>
      <c r="P21" s="270" t="n">
        <v>67950.68</v>
      </c>
      <c r="Q21" s="270"/>
      <c r="R21" s="270" t="n">
        <f aca="false">[1]3кв!R19+'[1]1 полуг'!R20</f>
        <v>0</v>
      </c>
      <c r="S21" s="270" t="n">
        <f aca="false">[1]3кв!S19+'[1]1 полуг'!U20</f>
        <v>0</v>
      </c>
      <c r="T21" s="322" t="n">
        <f aca="false">C21+F21+G21+J21+L21+M21+N21+O21+P21+S21+K21</f>
        <v>1059250.49</v>
      </c>
      <c r="U21" s="277" t="n">
        <f aca="false">C21+F21+G21+J21+K21+L21+M21+N21+O21+P21+S21</f>
        <v>1059250.49</v>
      </c>
      <c r="V21" s="277"/>
      <c r="X21" s="300" t="n">
        <f aca="false">C21+F21+G21+J21+K21+L21+M21+N21+O21+P21+S21</f>
        <v>1059250.49</v>
      </c>
    </row>
    <row r="22" customFormat="false" ht="12" hidden="true" customHeight="false" outlineLevel="0" collapsed="false">
      <c r="A22" s="282" t="s">
        <v>348</v>
      </c>
      <c r="B22" s="275" t="n">
        <v>224</v>
      </c>
      <c r="C22" s="275" t="n">
        <f aca="false">D22+E22</f>
        <v>0</v>
      </c>
      <c r="D22" s="270" t="n">
        <f aca="false">[1]3кв!D20+'[1]1 полуг'!D21</f>
        <v>0</v>
      </c>
      <c r="E22" s="270" t="n">
        <f aca="false">[1]3кв!E20+'[1]1 полуг'!E21</f>
        <v>0</v>
      </c>
      <c r="F22" s="270" t="n">
        <f aca="false">[1]3кв!F20+'[1]1 полуг'!F21</f>
        <v>0</v>
      </c>
      <c r="G22" s="270" t="n">
        <f aca="false">[1]3кв!G20+'[1]1 полуг'!G21</f>
        <v>0</v>
      </c>
      <c r="H22" s="270" t="n">
        <f aca="false">[1]3кв!H20+'[1]1 полуг'!H21</f>
        <v>0</v>
      </c>
      <c r="I22" s="270" t="n">
        <f aca="false">[1]3кв!H20+'[1]1 полуг'!H21</f>
        <v>0</v>
      </c>
      <c r="J22" s="270" t="n">
        <f aca="false">[1]3кв!K20+'[1]1 полуг'!J21</f>
        <v>0</v>
      </c>
      <c r="K22" s="270" t="n">
        <f aca="false">[1]3кв!L20+'[1]1 полуг'!K21</f>
        <v>0</v>
      </c>
      <c r="L22" s="270" t="n">
        <f aca="false">[1]3кв!M20+'[1]1 полуг'!L21</f>
        <v>0</v>
      </c>
      <c r="M22" s="270"/>
      <c r="N22" s="270" t="n">
        <f aca="false">[1]3кв!O20+'[1]1 полуг'!N21</f>
        <v>0</v>
      </c>
      <c r="O22" s="270"/>
      <c r="P22" s="270" t="n">
        <f aca="false">[1]3кв!Q20+'[1]1 полуг'!P21</f>
        <v>0</v>
      </c>
      <c r="Q22" s="270"/>
      <c r="R22" s="270" t="n">
        <f aca="false">[1]3кв!R20+'[1]1 полуг'!R21</f>
        <v>0</v>
      </c>
      <c r="S22" s="270" t="n">
        <f aca="false">[1]3кв!S20+'[1]1 полуг'!U21</f>
        <v>0</v>
      </c>
      <c r="T22" s="322" t="n">
        <f aca="false">C22+F22+G22+J22+L22+M22+N22+O22+P22+S22+K22</f>
        <v>0</v>
      </c>
      <c r="U22" s="277" t="n">
        <f aca="false">C22+F22+G22+J22+K22+L22+M22+N22+O22+P22+S22</f>
        <v>0</v>
      </c>
      <c r="V22" s="277"/>
      <c r="X22" s="300" t="n">
        <f aca="false">C22+F22+G22+J22+K22+L22+M22+N22+O22+P22+S22</f>
        <v>0</v>
      </c>
    </row>
    <row r="23" customFormat="false" ht="12" hidden="false" customHeight="false" outlineLevel="0" collapsed="false">
      <c r="A23" s="283" t="s">
        <v>349</v>
      </c>
      <c r="B23" s="275" t="n">
        <v>225</v>
      </c>
      <c r="C23" s="275" t="n">
        <f aca="false">D23+E23</f>
        <v>881143.48</v>
      </c>
      <c r="D23" s="275" t="n">
        <f aca="false">SUM(D24:D38)</f>
        <v>864006.36</v>
      </c>
      <c r="E23" s="275" t="n">
        <f aca="false">SUM(E24:E38)</f>
        <v>17137.12</v>
      </c>
      <c r="F23" s="275" t="n">
        <f aca="false">SUM(F24:F38)</f>
        <v>900000</v>
      </c>
      <c r="G23" s="275" t="n">
        <f aca="false">SUM(G24:G38)</f>
        <v>700</v>
      </c>
      <c r="H23" s="275" t="n">
        <f aca="false">SUM(H24:H38)</f>
        <v>0</v>
      </c>
      <c r="I23" s="275" t="n">
        <f aca="false">SUM(I24:I38)</f>
        <v>0</v>
      </c>
      <c r="J23" s="275" t="n">
        <f aca="false">SUM(J24:J38)</f>
        <v>10500</v>
      </c>
      <c r="K23" s="275" t="n">
        <f aca="false">SUM(K24:K38)</f>
        <v>0</v>
      </c>
      <c r="L23" s="275" t="n">
        <f aca="false">SUM(L24:L38)</f>
        <v>1729957.612</v>
      </c>
      <c r="M23" s="275" t="n">
        <f aca="false">SUM(M24:M38)</f>
        <v>88962.2</v>
      </c>
      <c r="N23" s="275" t="n">
        <f aca="false">SUM(N24:N38)</f>
        <v>2000</v>
      </c>
      <c r="O23" s="275"/>
      <c r="P23" s="275" t="n">
        <f aca="false">SUM(P24:P38)</f>
        <v>41036.83</v>
      </c>
      <c r="Q23" s="275" t="n">
        <f aca="false">SUM(Q24:Q38)</f>
        <v>0</v>
      </c>
      <c r="R23" s="275" t="n">
        <f aca="false">SUM(R24:R38)</f>
        <v>0</v>
      </c>
      <c r="S23" s="275" t="n">
        <f aca="false">SUM(S24:S38)</f>
        <v>17520</v>
      </c>
      <c r="T23" s="322" t="n">
        <f aca="false">C23+F23+G23+J23+L23+M23+N23+O23+P23+S23+K23</f>
        <v>3671820.122</v>
      </c>
      <c r="U23" s="277" t="n">
        <f aca="false">C23+F23+G23+J23+K23+L23+M23+N23+O23+P23+S23</f>
        <v>3671820.122</v>
      </c>
      <c r="V23" s="277"/>
      <c r="X23" s="300" t="n">
        <f aca="false">C23+F23+G23+J23+K23+L23+M23+N23+O23+P23+S23</f>
        <v>3671820.122</v>
      </c>
    </row>
    <row r="24" customFormat="false" ht="12" hidden="true" customHeight="false" outlineLevel="0" collapsed="false">
      <c r="A24" s="284" t="s">
        <v>350</v>
      </c>
      <c r="B24" s="270" t="n">
        <v>225</v>
      </c>
      <c r="C24" s="270" t="n">
        <f aca="false">D24+E24</f>
        <v>0</v>
      </c>
      <c r="D24" s="270" t="n">
        <f aca="false">[1]3кв!D22+'[1]1 полуг'!D23</f>
        <v>0</v>
      </c>
      <c r="E24" s="270" t="n">
        <f aca="false">[1]3кв!E22+'[1]1 полуг'!E23</f>
        <v>0</v>
      </c>
      <c r="F24" s="270" t="n">
        <f aca="false">[1]3кв!F22+'[1]1 полуг'!F23</f>
        <v>0</v>
      </c>
      <c r="G24" s="270" t="n">
        <f aca="false">[1]3кв!G22+'[1]1 полуг'!G23</f>
        <v>0</v>
      </c>
      <c r="H24" s="270" t="n">
        <f aca="false">[1]3кв!H22+'[1]1 полуг'!H23</f>
        <v>0</v>
      </c>
      <c r="I24" s="270" t="n">
        <f aca="false">[1]3кв!H22+'[1]1 полуг'!H23</f>
        <v>0</v>
      </c>
      <c r="J24" s="270" t="n">
        <f aca="false">[1]3кв!K22+'[1]1 полуг'!J23</f>
        <v>0</v>
      </c>
      <c r="K24" s="270" t="n">
        <f aca="false">[1]3кв!L22+'[1]1 полуг'!K23</f>
        <v>0</v>
      </c>
      <c r="L24" s="270" t="n">
        <f aca="false">[1]3кв!M22+'[1]1 полуг'!L23</f>
        <v>0</v>
      </c>
      <c r="M24" s="270"/>
      <c r="N24" s="270" t="n">
        <f aca="false">[1]3кв!O22+'[1]1 полуг'!N23</f>
        <v>0</v>
      </c>
      <c r="O24" s="270"/>
      <c r="P24" s="270" t="n">
        <f aca="false">[1]3кв!Q22+'[1]1 полуг'!P23</f>
        <v>0</v>
      </c>
      <c r="Q24" s="270"/>
      <c r="R24" s="270" t="n">
        <f aca="false">[1]3кв!R22+'[1]1 полуг'!R23</f>
        <v>0</v>
      </c>
      <c r="S24" s="270" t="n">
        <f aca="false">[1]3кв!S22+'[1]1 полуг'!U23</f>
        <v>0</v>
      </c>
      <c r="T24" s="322" t="n">
        <f aca="false">C24+F24+G24+J24+L24+M24+N24+O24+P24+S24+K24</f>
        <v>0</v>
      </c>
      <c r="U24" s="277" t="n">
        <f aca="false">C24+F24+G24+J24+K24+L24+M24+N24+O24+P24+S24</f>
        <v>0</v>
      </c>
      <c r="V24" s="277"/>
      <c r="X24" s="300" t="n">
        <f aca="false">C24+F24+G24+J24+K24+L24+M24+N24+O24+P24+S24</f>
        <v>0</v>
      </c>
    </row>
    <row r="25" customFormat="false" ht="12" hidden="false" customHeight="false" outlineLevel="0" collapsed="false">
      <c r="A25" s="285" t="s">
        <v>351</v>
      </c>
      <c r="B25" s="270" t="n">
        <v>225</v>
      </c>
      <c r="C25" s="270" t="n">
        <f aca="false">D25+E25</f>
        <v>210253.48</v>
      </c>
      <c r="D25" s="270" t="n">
        <f aca="false">209374.64+878.84-17137.12</f>
        <v>193116.36</v>
      </c>
      <c r="E25" s="270" t="n">
        <f aca="false">[1]3кв!E23+'[1]1 полуг'!E24+17137.12</f>
        <v>17137.12</v>
      </c>
      <c r="F25" s="270" t="n">
        <f aca="false">[1]3кв!F23+'[1]1 полуг'!F24</f>
        <v>0</v>
      </c>
      <c r="G25" s="270" t="n">
        <f aca="false">[1]3кв!G23+'[1]1 полуг'!G24</f>
        <v>0</v>
      </c>
      <c r="H25" s="270" t="n">
        <f aca="false">[1]3кв!H23+'[1]1 полуг'!H24</f>
        <v>0</v>
      </c>
      <c r="I25" s="270" t="n">
        <f aca="false">[1]3кв!H23+'[1]1 полуг'!H24</f>
        <v>0</v>
      </c>
      <c r="J25" s="270" t="n">
        <f aca="false">[1]3кв!K23+'[1]1 полуг'!J24</f>
        <v>0</v>
      </c>
      <c r="K25" s="270" t="n">
        <f aca="false">[1]3кв!L23+'[1]1 полуг'!K24</f>
        <v>0</v>
      </c>
      <c r="L25" s="270" t="n">
        <f aca="false">274787.722+45299.17</f>
        <v>320086.892</v>
      </c>
      <c r="M25" s="270"/>
      <c r="N25" s="270" t="n">
        <f aca="false">[1]3кв!O23+'[1]1 полуг'!N24</f>
        <v>0</v>
      </c>
      <c r="O25" s="270"/>
      <c r="P25" s="270" t="n">
        <f aca="false">38151+2885.83</f>
        <v>41036.83</v>
      </c>
      <c r="Q25" s="270"/>
      <c r="R25" s="270" t="n">
        <f aca="false">[1]3кв!R23+'[1]1 полуг'!R24</f>
        <v>0</v>
      </c>
      <c r="S25" s="270" t="n">
        <f aca="false">[1]3кв!S23+'[1]1 полуг'!U24</f>
        <v>0</v>
      </c>
      <c r="T25" s="322" t="n">
        <f aca="false">C25+F25+G25+J25+L25+M25+N25+O25+P25+S25+K25</f>
        <v>571377.202</v>
      </c>
      <c r="U25" s="277" t="n">
        <f aca="false">C25+F25+G25+J25+K25+L25+M25+N25+O25+P25+S25</f>
        <v>571377.202</v>
      </c>
      <c r="V25" s="277"/>
      <c r="X25" s="300" t="n">
        <f aca="false">C25+F25+G25+J25+K25+L25+M25+N25+O25+P25+S25</f>
        <v>571377.202</v>
      </c>
    </row>
    <row r="26" customFormat="false" ht="15" hidden="true" customHeight="false" outlineLevel="0" collapsed="false">
      <c r="A26" s="286" t="s">
        <v>352</v>
      </c>
      <c r="B26" s="270" t="n">
        <v>225</v>
      </c>
      <c r="C26" s="270" t="n">
        <f aca="false">D26+E26</f>
        <v>0</v>
      </c>
      <c r="D26" s="270" t="n">
        <f aca="false">[1]3кв!D24</f>
        <v>0</v>
      </c>
      <c r="E26" s="270" t="n">
        <f aca="false">[1]3кв!E24</f>
        <v>0</v>
      </c>
      <c r="F26" s="270" t="n">
        <f aca="false">[1]3кв!F24</f>
        <v>0</v>
      </c>
      <c r="G26" s="270" t="n">
        <f aca="false">[1]3кв!G24</f>
        <v>0</v>
      </c>
      <c r="H26" s="270" t="n">
        <f aca="false">[1]3кв!H24</f>
        <v>0</v>
      </c>
      <c r="I26" s="270" t="n">
        <f aca="false">[1]3кв!H24</f>
        <v>0</v>
      </c>
      <c r="J26" s="270" t="n">
        <f aca="false">[1]3кв!J24</f>
        <v>0</v>
      </c>
      <c r="K26" s="270" t="n">
        <f aca="false">[1]3кв!K24</f>
        <v>0</v>
      </c>
      <c r="L26" s="270" t="n">
        <f aca="false">[1]3кв!L24</f>
        <v>0</v>
      </c>
      <c r="M26" s="270" t="n">
        <f aca="false">[1]3кв!L24</f>
        <v>0</v>
      </c>
      <c r="N26" s="270" t="n">
        <f aca="false">[1]3кв!M24</f>
        <v>0</v>
      </c>
      <c r="O26" s="270"/>
      <c r="P26" s="270" t="n">
        <f aca="false">[1]3кв!P24</f>
        <v>0</v>
      </c>
      <c r="Q26" s="270" t="n">
        <f aca="false">[1]3кв!Q24</f>
        <v>0</v>
      </c>
      <c r="R26" s="270" t="n">
        <f aca="false">[1]3кв!R24</f>
        <v>0</v>
      </c>
      <c r="S26" s="270" t="n">
        <f aca="false">[1]3кв!S24</f>
        <v>0</v>
      </c>
      <c r="T26" s="322" t="n">
        <f aca="false">C26+F26+G26+J26+L26+M26+N26+O26+P26+S26+K26</f>
        <v>0</v>
      </c>
      <c r="U26" s="277" t="n">
        <f aca="false">C26+F26+G26+J26+K26+L26+M26+N26+O26+P26+S26</f>
        <v>0</v>
      </c>
      <c r="V26" s="277"/>
      <c r="X26" s="300" t="n">
        <f aca="false">C26+F26+G26+J26+K26+L26+M26+N26+O26+P26+S26</f>
        <v>0</v>
      </c>
    </row>
    <row r="27" customFormat="false" ht="12.75" hidden="false" customHeight="false" outlineLevel="0" collapsed="false">
      <c r="A27" s="323" t="s">
        <v>459</v>
      </c>
      <c r="B27" s="270" t="n">
        <v>225</v>
      </c>
      <c r="C27" s="270" t="n">
        <f aca="false">D27+E27</f>
        <v>23600</v>
      </c>
      <c r="D27" s="270" t="n">
        <f aca="false">'[1]1 полуг'!D26+23600</f>
        <v>23600</v>
      </c>
      <c r="E27" s="270" t="n">
        <f aca="false">'[1]1 полуг'!E26</f>
        <v>0</v>
      </c>
      <c r="F27" s="270" t="n">
        <f aca="false">'[1]1 полуг'!F26</f>
        <v>0</v>
      </c>
      <c r="G27" s="270" t="n">
        <f aca="false">'[1]1 полуг'!G26</f>
        <v>0</v>
      </c>
      <c r="H27" s="270" t="n">
        <f aca="false">'[1]1 полуг'!H26</f>
        <v>0</v>
      </c>
      <c r="I27" s="270" t="n">
        <f aca="false">'[1]1 полуг'!H26</f>
        <v>0</v>
      </c>
      <c r="J27" s="270" t="n">
        <f aca="false">'[1]1 полуг'!I26</f>
        <v>0</v>
      </c>
      <c r="K27" s="270" t="n">
        <f aca="false">'[1]1 полуг'!J26</f>
        <v>0</v>
      </c>
      <c r="L27" s="270" t="n">
        <f aca="false">'[1]1 полуг'!L26</f>
        <v>0</v>
      </c>
      <c r="M27" s="270" t="n">
        <f aca="false">'[1]1 полуг'!L26</f>
        <v>0</v>
      </c>
      <c r="N27" s="270"/>
      <c r="O27" s="270"/>
      <c r="P27" s="270"/>
      <c r="Q27" s="270" t="n">
        <f aca="false">'[1]1 полуг'!P26</f>
        <v>0</v>
      </c>
      <c r="R27" s="270" t="n">
        <f aca="false">'[1]1 полуг'!Q26</f>
        <v>0</v>
      </c>
      <c r="S27" s="270" t="n">
        <f aca="false">'[1]1 полуг'!R26</f>
        <v>0</v>
      </c>
      <c r="T27" s="322" t="n">
        <f aca="false">C27+F27+G27+J27+L27+M27+N27+O27+P27+S27+K27</f>
        <v>23600</v>
      </c>
      <c r="U27" s="277" t="n">
        <f aca="false">C27+F27+G27+J27+K27+L27+M27+N27+O27+P27+S27</f>
        <v>23600</v>
      </c>
      <c r="V27" s="277"/>
      <c r="X27" s="300" t="n">
        <f aca="false">C27+F27+G27+J27+K27+L27+M27+N27+O27+P27+S27</f>
        <v>23600</v>
      </c>
    </row>
    <row r="28" customFormat="false" ht="12.75" hidden="false" customHeight="false" outlineLevel="0" collapsed="false">
      <c r="A28" s="285" t="s">
        <v>460</v>
      </c>
      <c r="B28" s="270" t="n">
        <v>225</v>
      </c>
      <c r="C28" s="281" t="n">
        <f aca="false">D28+E28</f>
        <v>0</v>
      </c>
      <c r="D28" s="270" t="n">
        <f aca="false">'[1]1 полуг'!D27</f>
        <v>0</v>
      </c>
      <c r="E28" s="270" t="n">
        <f aca="false">'[1]1 полуг'!E27</f>
        <v>0</v>
      </c>
      <c r="F28" s="270" t="n">
        <f aca="false">'[1]1 полуг'!F27</f>
        <v>0</v>
      </c>
      <c r="G28" s="270" t="n">
        <f aca="false">'[1]1 полуг'!G27</f>
        <v>0</v>
      </c>
      <c r="H28" s="270" t="n">
        <f aca="false">'[1]1 полуг'!H27</f>
        <v>0</v>
      </c>
      <c r="I28" s="270" t="n">
        <f aca="false">'[1]1 полуг'!H27</f>
        <v>0</v>
      </c>
      <c r="J28" s="270" t="n">
        <f aca="false">'[1]1 полуг'!I27</f>
        <v>0</v>
      </c>
      <c r="K28" s="270"/>
      <c r="L28" s="270" t="n">
        <f aca="false">3990</f>
        <v>3990</v>
      </c>
      <c r="M28" s="270" t="n">
        <f aca="false">'[1]1 полуг'!L27</f>
        <v>0</v>
      </c>
      <c r="N28" s="270" t="n">
        <f aca="false">'[1]1 полуг'!L27</f>
        <v>0</v>
      </c>
      <c r="O28" s="270"/>
      <c r="P28" s="270" t="n">
        <f aca="false">'[1]1 полуг'!O27</f>
        <v>0</v>
      </c>
      <c r="Q28" s="270" t="n">
        <f aca="false">'[1]1 полуг'!P27</f>
        <v>0</v>
      </c>
      <c r="R28" s="270" t="n">
        <f aca="false">'[1]1 полуг'!Q27</f>
        <v>0</v>
      </c>
      <c r="S28" s="270" t="n">
        <f aca="false">'[1]1 полуг'!R27</f>
        <v>0</v>
      </c>
      <c r="T28" s="322" t="n">
        <f aca="false">C28+F28+G28+J28+L28+M28+N28+O28+P28+S28+K28</f>
        <v>3990</v>
      </c>
      <c r="U28" s="277" t="n">
        <f aca="false">C28+F28+G28+J28+K28+L28+M28+N28+O28+P28+S28</f>
        <v>3990</v>
      </c>
      <c r="V28" s="277"/>
      <c r="X28" s="300" t="n">
        <f aca="false">C28+F28+G28+J28+K28+L28+M28+N28+O28+P28+S28</f>
        <v>3990</v>
      </c>
    </row>
    <row r="29" customFormat="false" ht="13.5" hidden="false" customHeight="true" outlineLevel="0" collapsed="false">
      <c r="A29" s="285" t="s">
        <v>354</v>
      </c>
      <c r="B29" s="270" t="n">
        <v>225</v>
      </c>
      <c r="C29" s="270" t="n">
        <f aca="false">D29+E29</f>
        <v>0</v>
      </c>
      <c r="D29" s="270" t="n">
        <f aca="false">'[1]1 полуг'!D28</f>
        <v>0</v>
      </c>
      <c r="E29" s="270" t="n">
        <f aca="false">'[1]1 полуг'!E28</f>
        <v>0</v>
      </c>
      <c r="F29" s="270" t="n">
        <f aca="false">'[1]1 полуг'!F28</f>
        <v>0</v>
      </c>
      <c r="G29" s="270" t="n">
        <f aca="false">'[1]1 полуг'!G28</f>
        <v>700</v>
      </c>
      <c r="H29" s="270" t="n">
        <v>0</v>
      </c>
      <c r="I29" s="270" t="n">
        <f aca="false">'[1]1 полуг'!H28</f>
        <v>0</v>
      </c>
      <c r="J29" s="270" t="n">
        <f aca="false">1200+1200</f>
        <v>2400</v>
      </c>
      <c r="K29" s="270" t="n">
        <f aca="false">'[1]1 полуг'!K28</f>
        <v>0</v>
      </c>
      <c r="L29" s="270" t="n">
        <f aca="false">'[1]1 полуг'!L28</f>
        <v>0</v>
      </c>
      <c r="M29" s="270" t="n">
        <f aca="false">'[1]1 полуг'!L28</f>
        <v>0</v>
      </c>
      <c r="N29" s="270"/>
      <c r="O29" s="270"/>
      <c r="P29" s="270"/>
      <c r="Q29" s="270" t="n">
        <f aca="false">'[1]1 полуг'!P28</f>
        <v>0</v>
      </c>
      <c r="R29" s="270" t="n">
        <f aca="false">'[1]1 полуг'!Q28</f>
        <v>0</v>
      </c>
      <c r="S29" s="270" t="n">
        <f aca="false">'[1]2 кв'!U28</f>
        <v>720</v>
      </c>
      <c r="T29" s="322" t="n">
        <f aca="false">C29+F29+G29+J29+L29+M29+N29+O29+P29+S29+K29</f>
        <v>3820</v>
      </c>
      <c r="U29" s="277" t="n">
        <f aca="false">C29+F29+G29+J29+K29+L29+M29+N29+O29+P29+S29</f>
        <v>3820</v>
      </c>
      <c r="V29" s="277"/>
      <c r="X29" s="300" t="n">
        <f aca="false">C29+F29+G29+J29+K29+L29+M29+N29+O29+P29+S29</f>
        <v>3820</v>
      </c>
    </row>
    <row r="30" customFormat="false" ht="12" hidden="false" customHeight="false" outlineLevel="0" collapsed="false">
      <c r="A30" s="285" t="s">
        <v>355</v>
      </c>
      <c r="B30" s="270" t="n">
        <v>225</v>
      </c>
      <c r="C30" s="270" t="n">
        <f aca="false">D30+E30</f>
        <v>301450</v>
      </c>
      <c r="D30" s="270" t="n">
        <f aca="false">269500+31950</f>
        <v>301450</v>
      </c>
      <c r="E30" s="270" t="n">
        <f aca="false">[1]3кв!E26+'[1]1 полуг'!E30</f>
        <v>0</v>
      </c>
      <c r="F30" s="270" t="n">
        <f aca="false">[1]3кв!F26+'[1]1 полуг'!F30</f>
        <v>0</v>
      </c>
      <c r="G30" s="270" t="n">
        <f aca="false">[1]3кв!G26+'[1]1 полуг'!G30</f>
        <v>0</v>
      </c>
      <c r="H30" s="270" t="n">
        <f aca="false">[1]3кв!I26</f>
        <v>0</v>
      </c>
      <c r="I30" s="270" t="n">
        <f aca="false">[1]3кв!H26+'[1]1 полуг'!H30</f>
        <v>0</v>
      </c>
      <c r="J30" s="270" t="n">
        <f aca="false">[1]3кв!K26+'[1]1 полуг'!J30</f>
        <v>0</v>
      </c>
      <c r="K30" s="270" t="n">
        <f aca="false">[1]3кв!L26+'[1]1 полуг'!K30</f>
        <v>0</v>
      </c>
      <c r="L30" s="270" t="n">
        <f aca="false">[1]3кв!M26+'[1]1 полуг'!L29</f>
        <v>1060000</v>
      </c>
      <c r="M30" s="270"/>
      <c r="N30" s="270" t="n">
        <f aca="false">[1]3кв!O26+'[1]1 полуг'!N29</f>
        <v>0</v>
      </c>
      <c r="O30" s="270"/>
      <c r="P30" s="270" t="n">
        <f aca="false">[1]3кв!Q26+'[1]1 полуг'!P29</f>
        <v>0</v>
      </c>
      <c r="Q30" s="270"/>
      <c r="R30" s="270" t="n">
        <f aca="false">[1]3кв!R26+'[1]1 полуг'!R30</f>
        <v>0</v>
      </c>
      <c r="S30" s="270" t="n">
        <f aca="false">[1]3кв!S26+'[1]1 полуг'!U30</f>
        <v>0</v>
      </c>
      <c r="T30" s="322" t="n">
        <f aca="false">C30+F30+G30+J30+L30+M30+N30+O30+P30+S30+K30</f>
        <v>1361450</v>
      </c>
      <c r="U30" s="277" t="n">
        <f aca="false">C30+F30+G30+J30+K30+L30+M30+N30+O30+P30+S30</f>
        <v>1361450</v>
      </c>
      <c r="V30" s="277"/>
      <c r="X30" s="300" t="n">
        <f aca="false">C30+F30+G30+J30+K30+L30+M30+N30+O30+P30+S30</f>
        <v>1361450</v>
      </c>
    </row>
    <row r="31" customFormat="false" ht="15" hidden="false" customHeight="false" outlineLevel="0" collapsed="false">
      <c r="A31" s="286" t="s">
        <v>461</v>
      </c>
      <c r="B31" s="270" t="n">
        <v>225</v>
      </c>
      <c r="C31" s="270" t="n">
        <f aca="false">D31+E31</f>
        <v>0</v>
      </c>
      <c r="D31" s="270" t="n">
        <f aca="false">'[1]1 полуг'!D30</f>
        <v>0</v>
      </c>
      <c r="E31" s="270"/>
      <c r="F31" s="270"/>
      <c r="G31" s="270"/>
      <c r="H31" s="270"/>
      <c r="I31" s="270"/>
      <c r="J31" s="270"/>
      <c r="K31" s="270"/>
      <c r="L31" s="270" t="n">
        <f aca="false">'[1]1 полуг'!L30+60000+50000</f>
        <v>110000</v>
      </c>
      <c r="M31" s="270"/>
      <c r="N31" s="270" t="n">
        <f aca="false">'[1]1 полуг'!N30</f>
        <v>0</v>
      </c>
      <c r="O31" s="270"/>
      <c r="P31" s="270"/>
      <c r="Q31" s="270"/>
      <c r="R31" s="270"/>
      <c r="S31" s="270"/>
      <c r="T31" s="322" t="n">
        <f aca="false">C31+F31+G31+J31+L31+M31+N31+O31+P31+S31+K31</f>
        <v>110000</v>
      </c>
      <c r="U31" s="277" t="n">
        <f aca="false">C31+F31+G31+J31+K31+L31+M31+N31+O31+P31+S31</f>
        <v>110000</v>
      </c>
      <c r="V31" s="277"/>
      <c r="X31" s="300" t="n">
        <f aca="false">C31+F31+G31+J31+K31+L31+M31+N31+O31+P31+S31</f>
        <v>110000</v>
      </c>
    </row>
    <row r="32" customFormat="false" ht="12" hidden="false" customHeight="false" outlineLevel="0" collapsed="false">
      <c r="A32" s="285" t="s">
        <v>357</v>
      </c>
      <c r="B32" s="270" t="n">
        <v>225</v>
      </c>
      <c r="C32" s="270" t="n">
        <f aca="false">D32+E32</f>
        <v>0</v>
      </c>
      <c r="D32" s="270" t="n">
        <f aca="false">'[1]1 полуг'!D31</f>
        <v>0</v>
      </c>
      <c r="E32" s="270" t="n">
        <f aca="false">'[1]1 полуг'!E31</f>
        <v>0</v>
      </c>
      <c r="F32" s="270" t="n">
        <f aca="false">'[1]1 полуг'!F31</f>
        <v>0</v>
      </c>
      <c r="G32" s="270" t="n">
        <f aca="false">'[1]1 полуг'!G31</f>
        <v>0</v>
      </c>
      <c r="H32" s="270" t="n">
        <f aca="false">'[1]1 полуг'!H31</f>
        <v>0</v>
      </c>
      <c r="I32" s="270" t="n">
        <f aca="false">'[1]1 полуг'!H31</f>
        <v>0</v>
      </c>
      <c r="J32" s="270" t="n">
        <f aca="false">'[1]1 полуг'!J31</f>
        <v>0</v>
      </c>
      <c r="K32" s="270" t="n">
        <f aca="false">'[1]1 полуг'!K31</f>
        <v>0</v>
      </c>
      <c r="L32" s="270" t="n">
        <f aca="false">'[1]1 полуг'!L31</f>
        <v>50000</v>
      </c>
      <c r="M32" s="270"/>
      <c r="N32" s="270" t="n">
        <f aca="false">'[1]1 полуг'!N31</f>
        <v>0</v>
      </c>
      <c r="O32" s="270"/>
      <c r="P32" s="270" t="n">
        <f aca="false">'[1]1 полуг'!P31</f>
        <v>0</v>
      </c>
      <c r="Q32" s="270"/>
      <c r="R32" s="270" t="n">
        <f aca="false">'[1]1 полуг'!R31</f>
        <v>0</v>
      </c>
      <c r="S32" s="270" t="n">
        <f aca="false">'[1]1 полуг'!U31</f>
        <v>0</v>
      </c>
      <c r="T32" s="322" t="n">
        <f aca="false">C32+F32+G32+J32+L32+M32+N32+O32+P32+S32+K32</f>
        <v>50000</v>
      </c>
      <c r="U32" s="277" t="n">
        <f aca="false">C32+F32+G32+J32+K32+L32+M32+N32+O32+P32+S32</f>
        <v>50000</v>
      </c>
      <c r="V32" s="277"/>
      <c r="X32" s="300" t="n">
        <f aca="false">C32+F32+G32+J32+K32+L32+M32+N32+O32+P32+S32</f>
        <v>50000</v>
      </c>
    </row>
    <row r="33" customFormat="false" ht="12" hidden="false" customHeight="false" outlineLevel="0" collapsed="false">
      <c r="A33" s="284" t="s">
        <v>358</v>
      </c>
      <c r="B33" s="270" t="n">
        <v>225</v>
      </c>
      <c r="C33" s="270" t="n">
        <f aca="false">D33+E33</f>
        <v>0</v>
      </c>
      <c r="D33" s="270" t="n">
        <f aca="false">'[1]1 полуг'!D32</f>
        <v>0</v>
      </c>
      <c r="E33" s="270" t="n">
        <f aca="false">'[1]1 полуг'!E32</f>
        <v>0</v>
      </c>
      <c r="F33" s="270" t="n">
        <f aca="false">'[1]1 полуг'!F32</f>
        <v>0</v>
      </c>
      <c r="G33" s="270" t="n">
        <f aca="false">'[1]1 полуг'!G32</f>
        <v>0</v>
      </c>
      <c r="H33" s="270" t="n">
        <f aca="false">'[1]1 полуг'!H32</f>
        <v>0</v>
      </c>
      <c r="I33" s="270" t="n">
        <f aca="false">'[1]1 полуг'!H32</f>
        <v>0</v>
      </c>
      <c r="J33" s="270" t="n">
        <f aca="false">'[1]1 полуг'!J32</f>
        <v>0</v>
      </c>
      <c r="K33" s="270" t="n">
        <f aca="false">'[1]1 полуг'!K32</f>
        <v>0</v>
      </c>
      <c r="L33" s="270" t="n">
        <f aca="false">'[1]1 полуг'!L34</f>
        <v>110880.72</v>
      </c>
      <c r="M33" s="270" t="n">
        <f aca="false">'[1]1 полуг'!M34+[1]3кв!N28</f>
        <v>88962.2</v>
      </c>
      <c r="N33" s="270" t="n">
        <f aca="false">'[1]1 полуг'!N32</f>
        <v>0</v>
      </c>
      <c r="O33" s="270"/>
      <c r="P33" s="270" t="n">
        <f aca="false">'[1]1 полуг'!P32</f>
        <v>0</v>
      </c>
      <c r="Q33" s="270"/>
      <c r="R33" s="270" t="n">
        <f aca="false">'[1]1 полуг'!R32</f>
        <v>0</v>
      </c>
      <c r="S33" s="270" t="n">
        <f aca="false">'[1]1 полуг'!U32</f>
        <v>0</v>
      </c>
      <c r="T33" s="322" t="n">
        <f aca="false">C33+F33+G33+J33+L33+M33+N33+O33+P33+S33+K33</f>
        <v>199842.92</v>
      </c>
      <c r="U33" s="277" t="n">
        <f aca="false">C33+F33+G33+J33+K33+L33+M33+N33+O33+P33+S33</f>
        <v>199842.92</v>
      </c>
      <c r="V33" s="277"/>
      <c r="X33" s="300" t="n">
        <f aca="false">C33+F33+G33+J33+K33+L33+M33+N33+O33+P33+S33</f>
        <v>199842.92</v>
      </c>
    </row>
    <row r="34" customFormat="false" ht="12" hidden="true" customHeight="false" outlineLevel="0" collapsed="false">
      <c r="A34" s="279" t="s">
        <v>359</v>
      </c>
      <c r="B34" s="270" t="n">
        <v>225</v>
      </c>
      <c r="C34" s="270" t="n">
        <f aca="false">D34+E34</f>
        <v>0</v>
      </c>
      <c r="D34" s="270" t="n">
        <f aca="false">'[1]1 полуг'!D34</f>
        <v>0</v>
      </c>
      <c r="E34" s="270" t="n">
        <f aca="false">'[1]1 полуг'!E34</f>
        <v>0</v>
      </c>
      <c r="F34" s="270" t="n">
        <f aca="false">'[1]1 полуг'!F34</f>
        <v>0</v>
      </c>
      <c r="G34" s="270" t="n">
        <f aca="false">'[1]1 полуг'!G34</f>
        <v>0</v>
      </c>
      <c r="H34" s="270" t="n">
        <f aca="false">'[1]1 полуг'!H34</f>
        <v>0</v>
      </c>
      <c r="I34" s="270" t="n">
        <f aca="false">'[1]1 полуг'!H34</f>
        <v>0</v>
      </c>
      <c r="J34" s="270" t="n">
        <f aca="false">'[1]1 полуг'!J34</f>
        <v>0</v>
      </c>
      <c r="K34" s="270" t="n">
        <f aca="false">'[1]1 полуг'!K34</f>
        <v>0</v>
      </c>
      <c r="L34" s="270"/>
      <c r="M34" s="270"/>
      <c r="N34" s="270" t="n">
        <f aca="false">'[1]1 полуг'!N34</f>
        <v>0</v>
      </c>
      <c r="O34" s="270"/>
      <c r="P34" s="270" t="n">
        <f aca="false">'[1]1 полуг'!P34</f>
        <v>0</v>
      </c>
      <c r="Q34" s="270"/>
      <c r="R34" s="270" t="n">
        <f aca="false">'[1]1 полуг'!R34</f>
        <v>0</v>
      </c>
      <c r="S34" s="270" t="n">
        <f aca="false">'[1]1 полуг'!U34</f>
        <v>0</v>
      </c>
      <c r="T34" s="322" t="n">
        <f aca="false">C34+F34+G34+J34+L34+M34+N34+O34+P34+S34+K34</f>
        <v>0</v>
      </c>
      <c r="U34" s="277" t="n">
        <f aca="false">C34+F34+G34+J34+K34+L34+M34+N34+O34+P34+S34</f>
        <v>0</v>
      </c>
      <c r="V34" s="277"/>
      <c r="X34" s="300" t="n">
        <f aca="false">C34+F34+G34+J34+K34+L34+M34+N34+O34+P34+S34</f>
        <v>0</v>
      </c>
    </row>
    <row r="35" customFormat="false" ht="12" hidden="true" customHeight="false" outlineLevel="0" collapsed="false">
      <c r="A35" s="285" t="s">
        <v>360</v>
      </c>
      <c r="B35" s="270" t="n">
        <v>225</v>
      </c>
      <c r="C35" s="270" t="n">
        <f aca="false">D35+E35</f>
        <v>0</v>
      </c>
      <c r="D35" s="270" t="n">
        <f aca="false">[1]3кв!D27+'[1]1 полуг'!D25</f>
        <v>0</v>
      </c>
      <c r="E35" s="270" t="n">
        <f aca="false">[1]3кв!E27+'[1]1 полуг'!E25</f>
        <v>0</v>
      </c>
      <c r="F35" s="270" t="n">
        <f aca="false">[1]3кв!F27+'[1]1 полуг'!F25</f>
        <v>0</v>
      </c>
      <c r="G35" s="270" t="n">
        <f aca="false">[1]3кв!G27+'[1]1 полуг'!G25</f>
        <v>0</v>
      </c>
      <c r="H35" s="270" t="n">
        <f aca="false">[1]3кв!H27+'[1]1 полуг'!H25</f>
        <v>0</v>
      </c>
      <c r="I35" s="270" t="n">
        <f aca="false">[1]3кв!H27+'[1]1 полуг'!H25</f>
        <v>0</v>
      </c>
      <c r="J35" s="270" t="n">
        <f aca="false">[1]3кв!K27+'[1]1 полуг'!J25</f>
        <v>0</v>
      </c>
      <c r="K35" s="270" t="n">
        <f aca="false">[1]3кв!L27+'[1]1 полуг'!K25</f>
        <v>0</v>
      </c>
      <c r="L35" s="270" t="n">
        <f aca="false">[1]3кв!M27+'[1]1 полуг'!L25</f>
        <v>0</v>
      </c>
      <c r="M35" s="270"/>
      <c r="N35" s="270" t="n">
        <f aca="false">[1]3кв!O27+'[1]1 полуг'!N25</f>
        <v>0</v>
      </c>
      <c r="O35" s="270"/>
      <c r="P35" s="270" t="n">
        <f aca="false">[1]3кв!Q27+'[1]1 полуг'!P25</f>
        <v>0</v>
      </c>
      <c r="Q35" s="270"/>
      <c r="R35" s="270" t="n">
        <f aca="false">[1]3кв!R27+'[1]1 полуг'!R25</f>
        <v>0</v>
      </c>
      <c r="S35" s="270" t="n">
        <f aca="false">[1]3кв!S27+'[1]1 полуг'!U25</f>
        <v>0</v>
      </c>
      <c r="T35" s="322" t="n">
        <f aca="false">C35+F35+G35+J35+L35+M35+N35+O35+P35+S35+K35</f>
        <v>0</v>
      </c>
      <c r="U35" s="277" t="n">
        <f aca="false">C35+F35+G35+J35+K35+L35+M35+N35+O35+P35+S35</f>
        <v>0</v>
      </c>
      <c r="V35" s="277"/>
      <c r="X35" s="300" t="n">
        <f aca="false">C35+F35+G35+J35+K35+L35+M35+N35+O35+P35+S35</f>
        <v>0</v>
      </c>
    </row>
    <row r="36" customFormat="false" ht="12" hidden="false" customHeight="false" outlineLevel="0" collapsed="false">
      <c r="A36" s="284" t="s">
        <v>361</v>
      </c>
      <c r="B36" s="270" t="n">
        <v>225</v>
      </c>
      <c r="C36" s="270" t="n">
        <f aca="false">D36+E36</f>
        <v>69620</v>
      </c>
      <c r="D36" s="270" t="n">
        <f aca="false">'[1]1 полуг'!D33+38000+30000</f>
        <v>69620</v>
      </c>
      <c r="E36" s="270"/>
      <c r="F36" s="270"/>
      <c r="G36" s="270"/>
      <c r="H36" s="270"/>
      <c r="I36" s="270"/>
      <c r="J36" s="270"/>
      <c r="K36" s="270"/>
      <c r="L36" s="270" t="n">
        <f aca="false">[1]3кв!M28+'[1]1 полуг'!L33</f>
        <v>50000</v>
      </c>
      <c r="M36" s="270" t="n">
        <f aca="false">'[1]1 полуг'!M33</f>
        <v>0</v>
      </c>
      <c r="N36" s="270" t="n">
        <f aca="false">[1]3кв!O28+'[1]1 полуг'!N33</f>
        <v>0</v>
      </c>
      <c r="O36" s="270"/>
      <c r="P36" s="270"/>
      <c r="Q36" s="270"/>
      <c r="R36" s="270"/>
      <c r="S36" s="270"/>
      <c r="T36" s="322" t="n">
        <f aca="false">C36+F36+G36+J36+L36+M36+N36+O36+P36+S36+K36</f>
        <v>119620</v>
      </c>
      <c r="U36" s="277" t="n">
        <f aca="false">C36+F36+G36+J36+K36+L36+M36+N36+O36+P36+S36</f>
        <v>119620</v>
      </c>
      <c r="V36" s="277"/>
      <c r="X36" s="300" t="n">
        <f aca="false">C36+F36+G36+J36+K36+L36+M36+N36+O36+P36+S36</f>
        <v>119620</v>
      </c>
    </row>
    <row r="37" customFormat="false" ht="15" hidden="false" customHeight="false" outlineLevel="0" collapsed="false">
      <c r="A37" s="286" t="s">
        <v>362</v>
      </c>
      <c r="B37" s="270" t="n">
        <v>225</v>
      </c>
      <c r="C37" s="270" t="n">
        <f aca="false">D37+E37</f>
        <v>274600</v>
      </c>
      <c r="D37" s="270" t="n">
        <f aca="false">[1]3кв!D25</f>
        <v>274600</v>
      </c>
      <c r="E37" s="270" t="n">
        <f aca="false">[1]3кв!E25</f>
        <v>0</v>
      </c>
      <c r="F37" s="270" t="n">
        <f aca="false">[1]3кв!F25+900000</f>
        <v>900000</v>
      </c>
      <c r="G37" s="270" t="n">
        <f aca="false">[1]3кв!G25</f>
        <v>0</v>
      </c>
      <c r="H37" s="270" t="n">
        <f aca="false">[1]3кв!H25</f>
        <v>0</v>
      </c>
      <c r="I37" s="270" t="n">
        <f aca="false">[1]3кв!H25</f>
        <v>0</v>
      </c>
      <c r="J37" s="270" t="n">
        <f aca="false">[1]3кв!K25</f>
        <v>0</v>
      </c>
      <c r="K37" s="270" t="n">
        <f aca="false">[1]3кв!L25</f>
        <v>0</v>
      </c>
      <c r="L37" s="270" t="n">
        <f aca="false">[1]3кв!M25</f>
        <v>0</v>
      </c>
      <c r="M37" s="270"/>
      <c r="N37" s="270" t="n">
        <f aca="false">[1]3кв!O25</f>
        <v>0</v>
      </c>
      <c r="O37" s="270"/>
      <c r="P37" s="270" t="n">
        <f aca="false">[1]3кв!Q25</f>
        <v>0</v>
      </c>
      <c r="Q37" s="270"/>
      <c r="R37" s="270" t="n">
        <f aca="false">[1]3кв!R25</f>
        <v>0</v>
      </c>
      <c r="S37" s="270" t="n">
        <f aca="false">[1]3кв!S25</f>
        <v>0</v>
      </c>
      <c r="T37" s="322" t="n">
        <f aca="false">C37+F37+G37+J37+L37+M37+N37+O37+P37+S37+K37</f>
        <v>1174600</v>
      </c>
      <c r="U37" s="277" t="n">
        <f aca="false">C37+F37+G37+J37+K37+L37+M37+N37+O37+P37+S37</f>
        <v>1174600</v>
      </c>
      <c r="V37" s="277"/>
      <c r="X37" s="300" t="n">
        <f aca="false">C37+F37+G37+J37+K37+L37+M37+N37+O37+P37+S37</f>
        <v>1174600</v>
      </c>
    </row>
    <row r="38" customFormat="false" ht="12" hidden="false" customHeight="true" outlineLevel="0" collapsed="false">
      <c r="A38" s="285" t="s">
        <v>363</v>
      </c>
      <c r="B38" s="270" t="n">
        <v>225</v>
      </c>
      <c r="C38" s="270" t="n">
        <f aca="false">D38+E38</f>
        <v>1620</v>
      </c>
      <c r="D38" s="270" t="n">
        <f aca="false">[1]3кв!D29+'[1]1 полуг'!D35</f>
        <v>1620</v>
      </c>
      <c r="E38" s="270" t="n">
        <f aca="false">[1]3кв!E29+'[1]1 полуг'!E35</f>
        <v>0</v>
      </c>
      <c r="F38" s="270" t="n">
        <f aca="false">[1]3кв!F29+'[1]1 полуг'!F35</f>
        <v>0</v>
      </c>
      <c r="G38" s="270" t="n">
        <f aca="false">[1]3кв!G29+'[1]1 полуг'!G35</f>
        <v>0</v>
      </c>
      <c r="H38" s="270" t="n">
        <f aca="false">[1]3кв!H29+'[1]1 полуг'!H35</f>
        <v>0</v>
      </c>
      <c r="I38" s="270" t="n">
        <f aca="false">[1]3кв!I29+'[1]1 полуг'!I35</f>
        <v>0</v>
      </c>
      <c r="J38" s="270" t="n">
        <f aca="false">7400+700</f>
        <v>8100</v>
      </c>
      <c r="K38" s="270" t="n">
        <f aca="false">[1]3кв!K29+'[1]1 полуг'!K35</f>
        <v>0</v>
      </c>
      <c r="L38" s="270" t="n">
        <f aca="false">20000+5000</f>
        <v>25000</v>
      </c>
      <c r="M38" s="270"/>
      <c r="N38" s="270" t="n">
        <f aca="false">[1]3кв!O29+'[1]1 полуг'!N35+2000</f>
        <v>2000</v>
      </c>
      <c r="O38" s="270"/>
      <c r="P38" s="270" t="n">
        <f aca="false">[1]3кв!Q29+'[1]1 полуг'!P35</f>
        <v>0</v>
      </c>
      <c r="Q38" s="270"/>
      <c r="R38" s="270" t="n">
        <f aca="false">[1]3кв!R29+'[1]1 полуг'!R35</f>
        <v>0</v>
      </c>
      <c r="S38" s="270" t="n">
        <f aca="false">12400+4400</f>
        <v>16800</v>
      </c>
      <c r="T38" s="322" t="n">
        <f aca="false">C38+F38+G38+J38+L38+M38+N38+O38+P38+S38+K38</f>
        <v>53520</v>
      </c>
      <c r="U38" s="277" t="n">
        <f aca="false">C38+F38+G38+J38+K38+L38+M38+N38+O38+P38+S38</f>
        <v>53520</v>
      </c>
      <c r="V38" s="277"/>
      <c r="X38" s="300" t="n">
        <f aca="false">C38+F38+G38+J38+K38+L38+M38+N38+O38+P38+S38</f>
        <v>53520</v>
      </c>
    </row>
    <row r="39" customFormat="false" ht="12" hidden="false" customHeight="false" outlineLevel="0" collapsed="false">
      <c r="A39" s="278" t="s">
        <v>267</v>
      </c>
      <c r="B39" s="275" t="n">
        <v>226</v>
      </c>
      <c r="C39" s="275" t="n">
        <f aca="false">D39+E39</f>
        <v>990269.48</v>
      </c>
      <c r="D39" s="276" t="n">
        <f aca="false">D40+D41+D42+D43+D44+D46+D48+D50+D54+D56+D57+D58+D60+D59+D61+D65+D73+D77+D51+D45+D49+D63+D69+D67+D70</f>
        <v>990269.48</v>
      </c>
      <c r="E39" s="276" t="n">
        <f aca="false">SUM(E40:E78)</f>
        <v>0</v>
      </c>
      <c r="F39" s="324" t="n">
        <f aca="false">SUM(F40:F78)</f>
        <v>1128000</v>
      </c>
      <c r="G39" s="276" t="n">
        <f aca="false">SUM(G40:G78)</f>
        <v>267286.89</v>
      </c>
      <c r="H39" s="276" t="n">
        <f aca="false">SUM(H40:H78)</f>
        <v>0</v>
      </c>
      <c r="I39" s="276" t="n">
        <f aca="false">SUM(I40:I78)</f>
        <v>0</v>
      </c>
      <c r="J39" s="276" t="n">
        <f aca="false">SUM(J40:J78)</f>
        <v>96039.38</v>
      </c>
      <c r="K39" s="276" t="n">
        <f aca="false">SUM(K40:K78)</f>
        <v>3800</v>
      </c>
      <c r="L39" s="276" t="n">
        <f aca="false">SUM(L40:L78)</f>
        <v>1094363.46</v>
      </c>
      <c r="M39" s="276" t="n">
        <f aca="false">SUM(M40:M78)</f>
        <v>1099154.63</v>
      </c>
      <c r="N39" s="287" t="n">
        <f aca="false">SUM(N40:N78)</f>
        <v>69457.4</v>
      </c>
      <c r="O39" s="287" t="n">
        <f aca="false">SUM(O40:O78)</f>
        <v>1845944.11</v>
      </c>
      <c r="P39" s="276" t="n">
        <f aca="false">SUM(P40:P78)</f>
        <v>5000</v>
      </c>
      <c r="Q39" s="276" t="n">
        <f aca="false">SUM(Q40:Q78)</f>
        <v>0</v>
      </c>
      <c r="R39" s="276" t="n">
        <f aca="false">SUM(R40:R78)</f>
        <v>0</v>
      </c>
      <c r="S39" s="276" t="n">
        <f aca="false">SUM(S40:S78)</f>
        <v>435446.72</v>
      </c>
      <c r="T39" s="322" t="n">
        <f aca="false">C39+F39+G39+J39+L39+M39+N39+O39+P39+S39+K39</f>
        <v>7034762.07</v>
      </c>
      <c r="U39" s="277" t="n">
        <f aca="false">C39+F39+G39+J39+K39+L39+M39+N39+O39+P39+S39</f>
        <v>7034762.07</v>
      </c>
      <c r="V39" s="277"/>
      <c r="X39" s="300" t="n">
        <f aca="false">C39+F39+G39+J39+K39+L39+M39+N39+O39+P39+S39</f>
        <v>7034762.07</v>
      </c>
    </row>
    <row r="40" customFormat="false" ht="12" hidden="false" customHeight="false" outlineLevel="0" collapsed="false">
      <c r="A40" s="279" t="s">
        <v>364</v>
      </c>
      <c r="B40" s="270" t="n">
        <v>226</v>
      </c>
      <c r="C40" s="270" t="n">
        <f aca="false">D40+E40</f>
        <v>14000</v>
      </c>
      <c r="D40" s="270" t="n">
        <f aca="false">14000</f>
        <v>14000</v>
      </c>
      <c r="E40" s="270" t="n">
        <f aca="false">[1]3кв!E31+'[1]1 полуг'!E37</f>
        <v>0</v>
      </c>
      <c r="F40" s="270" t="n">
        <f aca="false">[1]3кв!F31+'[1]1 полуг'!F37</f>
        <v>0</v>
      </c>
      <c r="G40" s="270" t="n">
        <f aca="false">[1]3кв!G31+'[1]1 полуг'!G37+12</f>
        <v>12072</v>
      </c>
      <c r="H40" s="270" t="n">
        <f aca="false">[1]3кв!H31+'[1]1 полуг'!H37</f>
        <v>0</v>
      </c>
      <c r="I40" s="270" t="n">
        <f aca="false">[1]3кв!H31+'[1]1 полуг'!H37</f>
        <v>0</v>
      </c>
      <c r="J40" s="270" t="n">
        <v>4000</v>
      </c>
      <c r="K40" s="270" t="n">
        <f aca="false">[1]3кв!L31+'[1]1 полуг'!K37</f>
        <v>0</v>
      </c>
      <c r="L40" s="270" t="n">
        <f aca="false">[1]3кв!M31+'[1]1 полуг'!L37</f>
        <v>1800</v>
      </c>
      <c r="M40" s="270"/>
      <c r="N40" s="270" t="n">
        <f aca="false">[1]3кв!O31+'[1]1 полуг'!N37</f>
        <v>0</v>
      </c>
      <c r="O40" s="270"/>
      <c r="P40" s="270" t="n">
        <f aca="false">[1]3кв!Q31+'[1]1 полуг'!P37</f>
        <v>0</v>
      </c>
      <c r="Q40" s="270"/>
      <c r="R40" s="270" t="n">
        <f aca="false">[1]3кв!R31+'[1]1 полуг'!R37</f>
        <v>0</v>
      </c>
      <c r="S40" s="270" t="n">
        <f aca="false">4800</f>
        <v>4800</v>
      </c>
      <c r="T40" s="322" t="n">
        <f aca="false">C40+F40+G40+J40+L40+M40+N40+O40+P40+S40+K40</f>
        <v>36672</v>
      </c>
      <c r="U40" s="277" t="n">
        <f aca="false">C40+F40+G40+J40+K40+L40+M40+N40+O40+P40+S40</f>
        <v>36672</v>
      </c>
      <c r="V40" s="277"/>
      <c r="X40" s="300" t="n">
        <f aca="false">C40+F40+G40+J40+K40+L40+M40+N40+O40+P40+S40</f>
        <v>36672</v>
      </c>
    </row>
    <row r="41" customFormat="false" ht="12" hidden="false" customHeight="false" outlineLevel="0" collapsed="false">
      <c r="A41" s="279" t="s">
        <v>365</v>
      </c>
      <c r="B41" s="270" t="n">
        <v>226</v>
      </c>
      <c r="C41" s="270" t="n">
        <f aca="false">D41+E41</f>
        <v>233829</v>
      </c>
      <c r="D41" s="270" t="n">
        <f aca="false">156842+36315+40672</f>
        <v>233829</v>
      </c>
      <c r="E41" s="270" t="n">
        <f aca="false">'[1]1 полуг'!E38</f>
        <v>0</v>
      </c>
      <c r="F41" s="270" t="n">
        <f aca="false">'[1]2 кв'!S61</f>
        <v>1128000</v>
      </c>
      <c r="G41" s="270" t="n">
        <f aca="false">'[1]1 полуг'!G39</f>
        <v>0</v>
      </c>
      <c r="H41" s="270" t="n">
        <f aca="false">'[1]1 полуг'!H38</f>
        <v>0</v>
      </c>
      <c r="I41" s="270" t="n">
        <f aca="false">'[1]1 полуг'!H38</f>
        <v>0</v>
      </c>
      <c r="J41" s="270" t="n">
        <f aca="false">'[1]1 полуг'!J38</f>
        <v>0</v>
      </c>
      <c r="K41" s="270" t="n">
        <f aca="false">'[1]1 полуг'!K38</f>
        <v>0</v>
      </c>
      <c r="L41" s="270" t="n">
        <f aca="false">[1]3кв!M32+'[1]1 полуг'!L38</f>
        <v>359270.53</v>
      </c>
      <c r="M41" s="270" t="n">
        <f aca="false">[1]3кв!N32</f>
        <v>1082095.82</v>
      </c>
      <c r="N41" s="270" t="n">
        <f aca="false">[1]3кв!O32+'[1]1 полуг'!N38</f>
        <v>0</v>
      </c>
      <c r="O41" s="270" t="n">
        <v>782007.43</v>
      </c>
      <c r="P41" s="270" t="n">
        <f aca="false">'[1]1 полуг'!P38</f>
        <v>0</v>
      </c>
      <c r="Q41" s="270"/>
      <c r="R41" s="270" t="n">
        <f aca="false">'[1]1 полуг'!R38</f>
        <v>0</v>
      </c>
      <c r="S41" s="270" t="n">
        <f aca="false">'[1]1 полуг'!U38+24055</f>
        <v>75902</v>
      </c>
      <c r="T41" s="322" t="n">
        <f aca="false">C41+F41+G41+J41+L41+M41+N41+O41+P41+S41+K41</f>
        <v>3661104.78</v>
      </c>
      <c r="U41" s="277" t="n">
        <f aca="false">C41+F41+G41+J41+K41+L41+M41+N41+O41+P41+S41</f>
        <v>3661104.78</v>
      </c>
      <c r="V41" s="277"/>
      <c r="X41" s="300" t="n">
        <f aca="false">C41+F41+G41+J41+K41+L41+M41+N41+O41+P41+S41</f>
        <v>3661104.78</v>
      </c>
    </row>
    <row r="42" customFormat="false" ht="12" hidden="true" customHeight="false" outlineLevel="0" collapsed="false">
      <c r="A42" s="279" t="s">
        <v>366</v>
      </c>
      <c r="B42" s="270" t="n">
        <v>226</v>
      </c>
      <c r="C42" s="270" t="n">
        <f aca="false">D42+E42</f>
        <v>0</v>
      </c>
      <c r="D42" s="270"/>
      <c r="E42" s="270"/>
      <c r="F42" s="270"/>
      <c r="G42" s="270"/>
      <c r="H42" s="270"/>
      <c r="I42" s="270"/>
      <c r="J42" s="270"/>
      <c r="K42" s="270"/>
      <c r="L42" s="270" t="n">
        <f aca="false">'[1]1 полуг'!L39</f>
        <v>0</v>
      </c>
      <c r="M42" s="270" t="n">
        <f aca="false">'[1]1 полуг'!M41+[1]3кв!N35</f>
        <v>0</v>
      </c>
      <c r="N42" s="270" t="n">
        <f aca="false">'[1]1 полуг'!N39</f>
        <v>0</v>
      </c>
      <c r="O42" s="270"/>
      <c r="P42" s="270" t="n">
        <f aca="false">'[1]1 полуг'!P39</f>
        <v>0</v>
      </c>
      <c r="Q42" s="270" t="n">
        <f aca="false">[1]3кв!J35</f>
        <v>0</v>
      </c>
      <c r="R42" s="270"/>
      <c r="S42" s="270"/>
      <c r="T42" s="322" t="n">
        <f aca="false">C42+F42+G42+J42+L42+M42+N42+O42+P42+S42+K42</f>
        <v>0</v>
      </c>
      <c r="U42" s="277" t="n">
        <f aca="false">C42+F42+G42+J42+K42+L42+M42+N42+O42+P42+S42</f>
        <v>0</v>
      </c>
      <c r="V42" s="277"/>
      <c r="X42" s="300" t="n">
        <f aca="false">C42+F42+G42+J42+K42+L42+M42+N42+O42+P42+S42</f>
        <v>0</v>
      </c>
    </row>
    <row r="43" customFormat="false" ht="12" hidden="false" customHeight="false" outlineLevel="0" collapsed="false">
      <c r="A43" s="279" t="s">
        <v>367</v>
      </c>
      <c r="B43" s="270" t="n">
        <v>226</v>
      </c>
      <c r="C43" s="270" t="n">
        <f aca="false">D43+E43</f>
        <v>90589.44</v>
      </c>
      <c r="D43" s="270" t="n">
        <f aca="false">53989.44+36600</f>
        <v>90589.44</v>
      </c>
      <c r="E43" s="270" t="n">
        <f aca="false">[1]3кв!E33+'[1]1 полуг'!E40</f>
        <v>0</v>
      </c>
      <c r="F43" s="270" t="n">
        <f aca="false">[1]3кв!F33+'[1]1 полуг'!F40</f>
        <v>0</v>
      </c>
      <c r="G43" s="270" t="n">
        <f aca="false">[1]3кв!G33+'[1]1 полуг'!G40</f>
        <v>25000</v>
      </c>
      <c r="H43" s="270" t="n">
        <f aca="false">[1]3кв!H33+'[1]1 полуг'!H40</f>
        <v>0</v>
      </c>
      <c r="I43" s="270" t="n">
        <f aca="false">[1]3кв!H33+'[1]1 полуг'!H40</f>
        <v>0</v>
      </c>
      <c r="J43" s="270" t="n">
        <f aca="false">[1]3кв!K33+'[1]1 полуг'!J40</f>
        <v>0</v>
      </c>
      <c r="K43" s="270" t="n">
        <f aca="false">[1]3кв!L33+'[1]1 полуг'!K40</f>
        <v>0</v>
      </c>
      <c r="L43" s="270" t="n">
        <f aca="false">[1]3кв!M33+'[1]1 полуг'!L40</f>
        <v>5500</v>
      </c>
      <c r="M43" s="270"/>
      <c r="N43" s="270" t="n">
        <f aca="false">[1]3кв!O33+'[1]1 полуг'!N40</f>
        <v>0</v>
      </c>
      <c r="O43" s="270"/>
      <c r="P43" s="270" t="n">
        <f aca="false">[1]3кв!Q33+'[1]1 полуг'!P40</f>
        <v>0</v>
      </c>
      <c r="Q43" s="270"/>
      <c r="R43" s="270" t="n">
        <f aca="false">[1]3кв!R33+'[1]1 полуг'!R40</f>
        <v>0</v>
      </c>
      <c r="S43" s="270" t="n">
        <f aca="false">[1]3кв!S33+'[1]1 полуг'!U40</f>
        <v>25000</v>
      </c>
      <c r="T43" s="322" t="n">
        <f aca="false">C43+F43+G43+J43+L43+M43+N43+O43+P43+S43+K43</f>
        <v>146089.44</v>
      </c>
      <c r="U43" s="277" t="n">
        <f aca="false">C43+F43+G43+J43+K43+L43+M43+N43+O43+P43+S43</f>
        <v>146089.44</v>
      </c>
      <c r="V43" s="277"/>
      <c r="X43" s="300" t="n">
        <f aca="false">C43+F43+G43+J43+K43+L43+M43+N43+O43+P43+S43</f>
        <v>146089.44</v>
      </c>
    </row>
    <row r="44" customFormat="false" ht="12" hidden="false" customHeight="false" outlineLevel="0" collapsed="false">
      <c r="A44" s="279" t="s">
        <v>368</v>
      </c>
      <c r="B44" s="270" t="n">
        <v>226</v>
      </c>
      <c r="C44" s="270" t="n">
        <f aca="false">D44+E44</f>
        <v>0</v>
      </c>
      <c r="D44" s="270" t="n">
        <f aca="false">[1]3кв!D34+'[1]1 полуг'!D41</f>
        <v>0</v>
      </c>
      <c r="E44" s="270" t="n">
        <f aca="false">[1]3кв!E34+'[1]1 полуг'!E41</f>
        <v>0</v>
      </c>
      <c r="F44" s="270" t="n">
        <f aca="false">[1]3кв!F34+'[1]1 полуг'!F41</f>
        <v>0</v>
      </c>
      <c r="G44" s="270" t="n">
        <f aca="false">[1]3кв!G34+'[1]1 полуг'!G41</f>
        <v>0</v>
      </c>
      <c r="H44" s="270" t="n">
        <f aca="false">[1]3кв!H34+'[1]1 полуг'!H41</f>
        <v>0</v>
      </c>
      <c r="I44" s="270" t="n">
        <f aca="false">[1]3кв!H34+'[1]1 полуг'!H41</f>
        <v>0</v>
      </c>
      <c r="J44" s="270" t="n">
        <f aca="false">[1]3кв!K34+'[1]1 полуг'!J41</f>
        <v>0</v>
      </c>
      <c r="K44" s="270" t="n">
        <f aca="false">[1]3кв!L34+'[1]1 полуг'!K41</f>
        <v>0</v>
      </c>
      <c r="L44" s="270" t="n">
        <f aca="false">[1]3кв!M34+'[1]1 полуг'!L41</f>
        <v>0</v>
      </c>
      <c r="M44" s="270"/>
      <c r="N44" s="270" t="n">
        <f aca="false">[1]3кв!O34+'[1]1 полуг'!N41</f>
        <v>0</v>
      </c>
      <c r="O44" s="270"/>
      <c r="P44" s="270" t="n">
        <f aca="false">[1]3кв!Q34+'[1]1 полуг'!P41</f>
        <v>0</v>
      </c>
      <c r="Q44" s="270"/>
      <c r="R44" s="270" t="n">
        <f aca="false">[1]3кв!R34+'[1]1 полуг'!R41</f>
        <v>0</v>
      </c>
      <c r="S44" s="270" t="n">
        <f aca="false">[1]3кв!S34+'[1]1 полуг'!U41</f>
        <v>43510</v>
      </c>
      <c r="T44" s="322" t="n">
        <f aca="false">C44+F44+G44+J44+L44+M44+N44+O44+P44+S44+K44</f>
        <v>43510</v>
      </c>
      <c r="U44" s="277" t="n">
        <f aca="false">C44+F44+G44+J44+K44+L44+M44+N44+O44+P44+S44</f>
        <v>43510</v>
      </c>
      <c r="V44" s="277"/>
      <c r="X44" s="300" t="n">
        <f aca="false">C44+F44+G44+J44+K44+L44+M44+N44+O44+P44+S44</f>
        <v>43510</v>
      </c>
    </row>
    <row r="45" customFormat="false" ht="12" hidden="false" customHeight="false" outlineLevel="0" collapsed="false">
      <c r="A45" s="279" t="s">
        <v>365</v>
      </c>
      <c r="B45" s="270" t="n">
        <v>226</v>
      </c>
      <c r="C45" s="270" t="n">
        <f aca="false">D45+E45</f>
        <v>24766</v>
      </c>
      <c r="D45" s="270" t="n">
        <f aca="false">'[1]1 полуг'!D39</f>
        <v>24766</v>
      </c>
      <c r="E45" s="270" t="n">
        <f aca="false">[1]3кв!E35</f>
        <v>0</v>
      </c>
      <c r="F45" s="270" t="n">
        <f aca="false">[1]3кв!F35</f>
        <v>0</v>
      </c>
      <c r="G45" s="270" t="n">
        <f aca="false">[1]3кв!G35</f>
        <v>0</v>
      </c>
      <c r="H45" s="270" t="n">
        <f aca="false">[1]3кв!H35</f>
        <v>0</v>
      </c>
      <c r="I45" s="270" t="n">
        <f aca="false">[1]3кв!H35</f>
        <v>0</v>
      </c>
      <c r="J45" s="270" t="n">
        <f aca="false">[1]3кв!K35</f>
        <v>0</v>
      </c>
      <c r="K45" s="270" t="n">
        <f aca="false">[1]3кв!L35</f>
        <v>0</v>
      </c>
      <c r="L45" s="270" t="n">
        <f aca="false">[1]3кв!M35</f>
        <v>0</v>
      </c>
      <c r="M45" s="270"/>
      <c r="N45" s="270" t="n">
        <f aca="false">[1]3кв!O35</f>
        <v>0</v>
      </c>
      <c r="O45" s="270"/>
      <c r="P45" s="270" t="n">
        <f aca="false">[1]3кв!Q35</f>
        <v>0</v>
      </c>
      <c r="Q45" s="270"/>
      <c r="R45" s="270" t="n">
        <f aca="false">[1]3кв!R35</f>
        <v>0</v>
      </c>
      <c r="S45" s="270" t="n">
        <f aca="false">174755+25658+25580</f>
        <v>225993</v>
      </c>
      <c r="T45" s="322" t="n">
        <f aca="false">C45+F45+G45+J45+L45+M45+N45+O45+P45+S45+K45</f>
        <v>250759</v>
      </c>
      <c r="U45" s="277" t="n">
        <f aca="false">C45+F45+G45+J45+K45+L45+M45+N45+O45+P45+S45</f>
        <v>250759</v>
      </c>
      <c r="V45" s="277"/>
      <c r="X45" s="300" t="n">
        <f aca="false">C45+F45+G45+J45+K45+L45+M45+N45+O45+P45+S45</f>
        <v>250759</v>
      </c>
    </row>
    <row r="46" customFormat="false" ht="12" hidden="false" customHeight="false" outlineLevel="0" collapsed="false">
      <c r="A46" s="279" t="s">
        <v>369</v>
      </c>
      <c r="B46" s="270" t="n">
        <v>226</v>
      </c>
      <c r="C46" s="270" t="n">
        <f aca="false">D46+E46</f>
        <v>125463.48</v>
      </c>
      <c r="D46" s="270" t="n">
        <f aca="false">44332.48+11131+70000</f>
        <v>125463.48</v>
      </c>
      <c r="E46" s="270" t="n">
        <f aca="false">'[1]1 полуг'!E44+[1]3кв!E38</f>
        <v>0</v>
      </c>
      <c r="F46" s="270" t="n">
        <f aca="false">'[1]1 полуг'!F44+[1]3кв!F38</f>
        <v>0</v>
      </c>
      <c r="G46" s="270" t="n">
        <f aca="false">'[1]1 полуг'!G44+[1]3кв!G38</f>
        <v>0</v>
      </c>
      <c r="H46" s="270" t="n">
        <f aca="false">'[1]1 полуг'!H44+[1]3кв!H38</f>
        <v>0</v>
      </c>
      <c r="I46" s="270" t="n">
        <f aca="false">'[1]1 полуг'!H44+[1]3кв!H38</f>
        <v>0</v>
      </c>
      <c r="J46" s="270" t="n">
        <f aca="false">'[1]1 полуг'!J44+[1]3кв!K38</f>
        <v>0</v>
      </c>
      <c r="K46" s="270" t="n">
        <f aca="false">'[1]1 полуг'!K44+[1]3кв!L38</f>
        <v>0</v>
      </c>
      <c r="L46" s="270" t="n">
        <f aca="false">'[1]1 полуг'!L44+[1]3кв!M38</f>
        <v>0</v>
      </c>
      <c r="M46" s="270"/>
      <c r="N46" s="270" t="n">
        <f aca="false">'[1]1 полуг'!N44+[1]3кв!O38</f>
        <v>0</v>
      </c>
      <c r="O46" s="270"/>
      <c r="P46" s="270" t="n">
        <f aca="false">'[1]1 полуг'!P44+[1]3кв!Q38</f>
        <v>0</v>
      </c>
      <c r="Q46" s="270"/>
      <c r="R46" s="270" t="n">
        <f aca="false">'[1]1 полуг'!R44+[1]3кв!R38</f>
        <v>0</v>
      </c>
      <c r="S46" s="270" t="n">
        <f aca="false">'[1]1 полуг'!U44+[1]3кв!S38</f>
        <v>0</v>
      </c>
      <c r="T46" s="322" t="n">
        <f aca="false">C46+F46+G46+J46+L46+M46+N46+O46+P46+S46+K46</f>
        <v>125463.48</v>
      </c>
      <c r="U46" s="277" t="n">
        <f aca="false">C46+F46+G46+J46+K46+L46+M46+N46+O46+P46+S46</f>
        <v>125463.48</v>
      </c>
      <c r="V46" s="277"/>
      <c r="X46" s="300" t="n">
        <f aca="false">C46+F46+G46+J46+K46+L46+M46+N46+O46+P46+S46</f>
        <v>125463.48</v>
      </c>
    </row>
    <row r="47" customFormat="false" ht="12" hidden="true" customHeight="false" outlineLevel="0" collapsed="false">
      <c r="A47" s="279" t="s">
        <v>370</v>
      </c>
      <c r="B47" s="270" t="n">
        <v>226</v>
      </c>
      <c r="C47" s="270" t="n">
        <f aca="false">D47+E47</f>
        <v>0</v>
      </c>
      <c r="D47" s="270" t="n">
        <f aca="false">'[1]1 полуг'!D48</f>
        <v>0</v>
      </c>
      <c r="E47" s="270" t="n">
        <f aca="false">'[1]1 полуг'!E48</f>
        <v>0</v>
      </c>
      <c r="F47" s="270" t="n">
        <f aca="false">'[1]1 полуг'!F48</f>
        <v>0</v>
      </c>
      <c r="G47" s="270" t="n">
        <f aca="false">'[1]1 полуг'!G48</f>
        <v>0</v>
      </c>
      <c r="H47" s="270" t="n">
        <f aca="false">'[1]1 полуг'!H48</f>
        <v>0</v>
      </c>
      <c r="I47" s="270" t="n">
        <f aca="false">'[1]1 полуг'!H48</f>
        <v>0</v>
      </c>
      <c r="J47" s="270" t="n">
        <f aca="false">'[1]1 полуг'!J48</f>
        <v>0</v>
      </c>
      <c r="K47" s="270" t="n">
        <f aca="false">'[1]1 полуг'!K48</f>
        <v>0</v>
      </c>
      <c r="L47" s="270" t="n">
        <f aca="false">'[1]1 полуг'!L48+[1]3кв!M36</f>
        <v>0</v>
      </c>
      <c r="M47" s="270"/>
      <c r="N47" s="270" t="n">
        <f aca="false">'[1]1 полуг'!N48</f>
        <v>0</v>
      </c>
      <c r="O47" s="270"/>
      <c r="P47" s="270" t="n">
        <f aca="false">'[1]1 полуг'!P48</f>
        <v>0</v>
      </c>
      <c r="Q47" s="270"/>
      <c r="R47" s="270" t="n">
        <f aca="false">'[1]1 полуг'!R48+[1]3кв!R36</f>
        <v>0</v>
      </c>
      <c r="S47" s="270" t="n">
        <f aca="false">'[1]1 полуг'!U48</f>
        <v>0</v>
      </c>
      <c r="T47" s="322" t="n">
        <f aca="false">C47+F47+G47+J47+L47+M47+N47+O47+P47+S47+K47</f>
        <v>0</v>
      </c>
      <c r="U47" s="277" t="n">
        <f aca="false">C47+F47+G47+J47+K47+L47+M47+N47+O47+P47+S47</f>
        <v>0</v>
      </c>
      <c r="V47" s="277"/>
      <c r="X47" s="300" t="n">
        <f aca="false">C47+F47+G47+J47+K47+L47+M47+N47+O47+P47+S47</f>
        <v>0</v>
      </c>
    </row>
    <row r="48" customFormat="false" ht="12" hidden="false" customHeight="false" outlineLevel="0" collapsed="false">
      <c r="A48" s="279" t="s">
        <v>371</v>
      </c>
      <c r="B48" s="270" t="n">
        <v>226</v>
      </c>
      <c r="C48" s="270" t="n">
        <f aca="false">D48+E48</f>
        <v>0</v>
      </c>
      <c r="D48" s="270" t="n">
        <f aca="false">'[1]1 полуг'!D63</f>
        <v>0</v>
      </c>
      <c r="E48" s="270" t="n">
        <f aca="false">'[1]1 полуг'!E63</f>
        <v>0</v>
      </c>
      <c r="F48" s="270" t="n">
        <f aca="false">'[1]1 полуг'!F63</f>
        <v>0</v>
      </c>
      <c r="G48" s="270" t="n">
        <f aca="false">'[1]1 полуг'!G63</f>
        <v>0</v>
      </c>
      <c r="H48" s="270" t="n">
        <f aca="false">'[1]1 полуг'!H63</f>
        <v>0</v>
      </c>
      <c r="I48" s="270" t="n">
        <f aca="false">'[1]1 полуг'!H63</f>
        <v>0</v>
      </c>
      <c r="J48" s="270" t="n">
        <f aca="false">'[1]1 полуг'!J63</f>
        <v>0</v>
      </c>
      <c r="K48" s="270" t="n">
        <f aca="false">'[1]1 полуг'!K63</f>
        <v>0</v>
      </c>
      <c r="L48" s="270" t="n">
        <f aca="false">'[1]1 полуг'!L43+[1]3кв!M40+'[1]2 кв'!L51</f>
        <v>44457.88</v>
      </c>
      <c r="M48" s="270"/>
      <c r="N48" s="270" t="n">
        <f aca="false">'[1]1 полуг'!N63</f>
        <v>0</v>
      </c>
      <c r="O48" s="270"/>
      <c r="P48" s="270" t="n">
        <f aca="false">'[1]1 полуг'!P63</f>
        <v>0</v>
      </c>
      <c r="Q48" s="270"/>
      <c r="R48" s="270" t="n">
        <f aca="false">'[1]1 полуг'!R63</f>
        <v>0</v>
      </c>
      <c r="S48" s="270" t="n">
        <f aca="false">'[1]1 полуг'!U63</f>
        <v>0</v>
      </c>
      <c r="T48" s="322" t="n">
        <f aca="false">C48+F48+G48+J48+L48+M48+N48+O48+P48+S48+K48</f>
        <v>44457.88</v>
      </c>
      <c r="U48" s="277" t="n">
        <f aca="false">C48+F48+G48+J48+K48+L48+M48+N48+O48+P48+S48</f>
        <v>44457.88</v>
      </c>
      <c r="V48" s="277"/>
      <c r="X48" s="300" t="n">
        <f aca="false">C48+F48+G48+J48+K48+L48+M48+N48+O48+P48+S48</f>
        <v>44457.88</v>
      </c>
    </row>
    <row r="49" customFormat="false" ht="12" hidden="false" customHeight="false" outlineLevel="0" collapsed="false">
      <c r="A49" s="279" t="s">
        <v>372</v>
      </c>
      <c r="B49" s="270" t="n">
        <v>226</v>
      </c>
      <c r="C49" s="270" t="n">
        <f aca="false">D49+E49</f>
        <v>2400</v>
      </c>
      <c r="D49" s="270" t="n">
        <f aca="false">'[1]1 полуг'!D45</f>
        <v>2400</v>
      </c>
      <c r="E49" s="270" t="n">
        <f aca="false">[1]3кв!E42</f>
        <v>0</v>
      </c>
      <c r="F49" s="270" t="n">
        <f aca="false">[1]3кв!F42</f>
        <v>0</v>
      </c>
      <c r="G49" s="270" t="n">
        <f aca="false">[1]3кв!G42</f>
        <v>0</v>
      </c>
      <c r="H49" s="270" t="n">
        <f aca="false">[1]3кв!H42</f>
        <v>0</v>
      </c>
      <c r="I49" s="270" t="n">
        <f aca="false">[1]3кв!H42</f>
        <v>0</v>
      </c>
      <c r="J49" s="270" t="n">
        <f aca="false">[1]3кв!K42</f>
        <v>0</v>
      </c>
      <c r="K49" s="270" t="n">
        <f aca="false">[1]3кв!L42</f>
        <v>0</v>
      </c>
      <c r="L49" s="270" t="n">
        <f aca="false">[1]3кв!M42</f>
        <v>0</v>
      </c>
      <c r="M49" s="270"/>
      <c r="N49" s="270" t="n">
        <f aca="false">[1]3кв!O42</f>
        <v>0</v>
      </c>
      <c r="O49" s="270"/>
      <c r="P49" s="270" t="n">
        <f aca="false">[1]3кв!Q42</f>
        <v>0</v>
      </c>
      <c r="Q49" s="270"/>
      <c r="R49" s="270" t="n">
        <f aca="false">[1]3кв!R42</f>
        <v>0</v>
      </c>
      <c r="S49" s="270" t="n">
        <f aca="false">[1]3кв!S42</f>
        <v>25149</v>
      </c>
      <c r="T49" s="322" t="n">
        <f aca="false">C49+F49+G49+J49+L49+M49+N49+O49+P49+S49+K49</f>
        <v>27549</v>
      </c>
      <c r="U49" s="277" t="n">
        <f aca="false">C49+F49+G49+J49+K49+L49+M49+N49+O49+P49+S49</f>
        <v>27549</v>
      </c>
      <c r="V49" s="277"/>
      <c r="X49" s="300" t="n">
        <f aca="false">C49+F49+G49+J49+K49+L49+M49+N49+O49+P49+S49</f>
        <v>27549</v>
      </c>
    </row>
    <row r="50" customFormat="false" ht="12" hidden="true" customHeight="false" outlineLevel="0" collapsed="false">
      <c r="A50" s="280" t="s">
        <v>373</v>
      </c>
      <c r="B50" s="270" t="n">
        <v>226</v>
      </c>
      <c r="C50" s="270" t="n">
        <f aca="false">D50+E50</f>
        <v>0</v>
      </c>
      <c r="D50" s="270" t="n">
        <f aca="false">'[1]1 полуг'!D42</f>
        <v>0</v>
      </c>
      <c r="E50" s="270" t="n">
        <f aca="false">'[1]1 полуг'!E42</f>
        <v>0</v>
      </c>
      <c r="F50" s="270" t="n">
        <f aca="false">'[1]1 полуг'!F42</f>
        <v>0</v>
      </c>
      <c r="G50" s="270" t="n">
        <f aca="false">[1]3кв!G41</f>
        <v>0</v>
      </c>
      <c r="H50" s="270" t="n">
        <f aca="false">'[1]1 полуг'!H42</f>
        <v>0</v>
      </c>
      <c r="I50" s="270" t="n">
        <f aca="false">'[1]1 полуг'!H42</f>
        <v>0</v>
      </c>
      <c r="J50" s="270" t="n">
        <f aca="false">'[1]1 полуг'!J42</f>
        <v>0</v>
      </c>
      <c r="K50" s="270" t="n">
        <f aca="false">'[1]1 полуг'!K42</f>
        <v>0</v>
      </c>
      <c r="L50" s="270" t="n">
        <f aca="false">'[1]1 полуг'!L42</f>
        <v>0</v>
      </c>
      <c r="M50" s="270"/>
      <c r="N50" s="270" t="n">
        <f aca="false">'[1]1 полуг'!N42</f>
        <v>0</v>
      </c>
      <c r="O50" s="270"/>
      <c r="P50" s="270" t="n">
        <f aca="false">'[1]1 полуг'!P42</f>
        <v>0</v>
      </c>
      <c r="Q50" s="270"/>
      <c r="R50" s="270" t="n">
        <f aca="false">'[1]1 полуг'!R42</f>
        <v>0</v>
      </c>
      <c r="S50" s="270" t="n">
        <f aca="false">'[1]1 полуг'!U42</f>
        <v>0</v>
      </c>
      <c r="T50" s="322" t="n">
        <f aca="false">C50+F50+G50+J50+L50+M50+N50+O50+P50+S50+K50</f>
        <v>0</v>
      </c>
      <c r="U50" s="277" t="n">
        <f aca="false">C50+F50+G50+J50+K50+L50+M50+N50+O50+P50+S50</f>
        <v>0</v>
      </c>
      <c r="V50" s="277"/>
      <c r="X50" s="300" t="n">
        <f aca="false">C50+F50+G50+J50+K50+L50+M50+N50+O50+P50+S50</f>
        <v>0</v>
      </c>
    </row>
    <row r="51" customFormat="false" ht="12" hidden="true" customHeight="false" outlineLevel="0" collapsed="false">
      <c r="A51" s="280" t="s">
        <v>374</v>
      </c>
      <c r="B51" s="270" t="n">
        <v>226</v>
      </c>
      <c r="C51" s="270" t="n">
        <f aca="false">D51+E51</f>
        <v>0</v>
      </c>
      <c r="D51" s="270" t="n">
        <f aca="false">[1]3кв!D50</f>
        <v>0</v>
      </c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322" t="n">
        <f aca="false">C51+F51+G51+J51+L51+M51+N51+O51+P51+S51+K51</f>
        <v>0</v>
      </c>
      <c r="U51" s="277" t="n">
        <f aca="false">C51+F51+G51+J51+K51+L51+M51+N51+O51+P51+S51</f>
        <v>0</v>
      </c>
      <c r="V51" s="277"/>
      <c r="X51" s="300" t="n">
        <f aca="false">C51+F51+G51+J51+K51+L51+M51+N51+O51+P51+S51</f>
        <v>0</v>
      </c>
    </row>
    <row r="52" customFormat="false" ht="12" hidden="true" customHeight="false" outlineLevel="0" collapsed="false">
      <c r="A52" s="279" t="s">
        <v>375</v>
      </c>
      <c r="B52" s="270" t="n">
        <v>226</v>
      </c>
      <c r="C52" s="270" t="n">
        <f aca="false">D52+E52</f>
        <v>0</v>
      </c>
      <c r="D52" s="270" t="n">
        <f aca="false">[1]3кв!D45</f>
        <v>0</v>
      </c>
      <c r="E52" s="270" t="n">
        <f aca="false">[1]3кв!E45</f>
        <v>0</v>
      </c>
      <c r="F52" s="270" t="n">
        <f aca="false">[1]3кв!F45</f>
        <v>0</v>
      </c>
      <c r="G52" s="270" t="n">
        <f aca="false">[1]3кв!G45</f>
        <v>0</v>
      </c>
      <c r="H52" s="270" t="n">
        <f aca="false">[1]3кв!H45</f>
        <v>0</v>
      </c>
      <c r="I52" s="270" t="n">
        <f aca="false">[1]3кв!H45</f>
        <v>0</v>
      </c>
      <c r="J52" s="270" t="n">
        <f aca="false">[1]3кв!K45</f>
        <v>0</v>
      </c>
      <c r="K52" s="270" t="n">
        <f aca="false">[1]3кв!L45</f>
        <v>0</v>
      </c>
      <c r="L52" s="270" t="n">
        <f aca="false">[1]3кв!M45</f>
        <v>0</v>
      </c>
      <c r="M52" s="270"/>
      <c r="N52" s="270" t="n">
        <f aca="false">[1]3кв!O45</f>
        <v>0</v>
      </c>
      <c r="O52" s="270"/>
      <c r="P52" s="270" t="n">
        <f aca="false">[1]3кв!Q45</f>
        <v>0</v>
      </c>
      <c r="Q52" s="270"/>
      <c r="R52" s="270" t="n">
        <f aca="false">[1]3кв!R45</f>
        <v>0</v>
      </c>
      <c r="S52" s="270" t="n">
        <f aca="false">[1]3кв!S45</f>
        <v>0</v>
      </c>
      <c r="T52" s="322" t="n">
        <f aca="false">C52+F52+G52+J52+L52+M52+N52+O52+P52+S52+K52</f>
        <v>0</v>
      </c>
      <c r="U52" s="277" t="n">
        <f aca="false">C52+F52+G52+J52+K52+L52+M52+N52+O52+P52+S52</f>
        <v>0</v>
      </c>
      <c r="V52" s="277"/>
      <c r="X52" s="300" t="n">
        <f aca="false">C52+F52+G52+J52+K52+L52+M52+N52+O52+P52+S52</f>
        <v>0</v>
      </c>
    </row>
    <row r="53" customFormat="false" ht="12" hidden="false" customHeight="false" outlineLevel="0" collapsed="false">
      <c r="A53" s="280" t="s">
        <v>376</v>
      </c>
      <c r="B53" s="270" t="n">
        <v>226</v>
      </c>
      <c r="C53" s="270" t="n">
        <f aca="false">D53+E53</f>
        <v>0</v>
      </c>
      <c r="D53" s="270" t="n">
        <f aca="false">'[1]1 полуг'!D65</f>
        <v>0</v>
      </c>
      <c r="E53" s="270" t="n">
        <f aca="false">'[1]1 полуг'!E65</f>
        <v>0</v>
      </c>
      <c r="F53" s="270" t="n">
        <f aca="false">'[1]1 полуг'!F65</f>
        <v>0</v>
      </c>
      <c r="G53" s="270" t="n">
        <f aca="false">'[1]1 полуг'!G65</f>
        <v>0</v>
      </c>
      <c r="H53" s="270" t="n">
        <f aca="false">'[1]1 полуг'!H65</f>
        <v>0</v>
      </c>
      <c r="I53" s="270" t="n">
        <f aca="false">'[1]1 полуг'!H65</f>
        <v>0</v>
      </c>
      <c r="J53" s="270" t="n">
        <f aca="false">'[1]1 полуг'!J65</f>
        <v>900</v>
      </c>
      <c r="K53" s="270" t="n">
        <f aca="false">'[1]1 полуг'!K65</f>
        <v>0</v>
      </c>
      <c r="L53" s="270" t="n">
        <f aca="false">'[1]1 полуг'!L65</f>
        <v>0</v>
      </c>
      <c r="M53" s="270"/>
      <c r="N53" s="270" t="n">
        <f aca="false">'[1]1 полуг'!N65</f>
        <v>0</v>
      </c>
      <c r="O53" s="270"/>
      <c r="P53" s="270" t="n">
        <f aca="false">'[1]1 полуг'!P65</f>
        <v>0</v>
      </c>
      <c r="Q53" s="270"/>
      <c r="R53" s="270" t="n">
        <f aca="false">'[1]1 полуг'!R65</f>
        <v>0</v>
      </c>
      <c r="S53" s="270" t="n">
        <f aca="false">'[1]1 полуг'!U65</f>
        <v>0</v>
      </c>
      <c r="T53" s="322" t="n">
        <f aca="false">C53+F53+G53+J53+L53+M53+N53+O53+P53+S53+K53</f>
        <v>900</v>
      </c>
      <c r="U53" s="277" t="n">
        <f aca="false">C53+F53+G53+J53+K53+L53+M53+N53+O53+P53+S53</f>
        <v>900</v>
      </c>
      <c r="V53" s="277"/>
      <c r="X53" s="300" t="n">
        <f aca="false">C53+F53+G53+J53+K53+L53+M53+N53+O53+P53+S53</f>
        <v>900</v>
      </c>
    </row>
    <row r="54" customFormat="false" ht="12" hidden="false" customHeight="false" outlineLevel="0" collapsed="false">
      <c r="A54" s="279" t="s">
        <v>377</v>
      </c>
      <c r="B54" s="270" t="n">
        <v>226</v>
      </c>
      <c r="C54" s="270" t="n">
        <f aca="false">D54+E54</f>
        <v>30000</v>
      </c>
      <c r="D54" s="270" t="n">
        <f aca="false">'[1]1 полуг'!D49+[1]3кв!D62</f>
        <v>30000</v>
      </c>
      <c r="E54" s="270" t="n">
        <f aca="false">'[1]1 полуг'!E49+[1]3кв!E62</f>
        <v>0</v>
      </c>
      <c r="F54" s="270" t="n">
        <f aca="false">'[1]1 полуг'!F49+[1]3кв!F62</f>
        <v>0</v>
      </c>
      <c r="G54" s="270" t="n">
        <f aca="false">'[1]1 полуг'!G49+[1]3кв!G62</f>
        <v>0</v>
      </c>
      <c r="H54" s="270" t="n">
        <f aca="false">'[1]1 полуг'!H49+[1]3кв!H62</f>
        <v>0</v>
      </c>
      <c r="I54" s="270" t="n">
        <f aca="false">'[1]1 полуг'!H49+[1]3кв!H62</f>
        <v>0</v>
      </c>
      <c r="J54" s="270" t="n">
        <f aca="false">'[1]1 полуг'!J49+[1]3кв!K62</f>
        <v>0</v>
      </c>
      <c r="K54" s="270" t="n">
        <f aca="false">'[1]1 полуг'!K49+[1]3кв!L62</f>
        <v>0</v>
      </c>
      <c r="L54" s="270" t="n">
        <v>0</v>
      </c>
      <c r="M54" s="270"/>
      <c r="N54" s="270" t="n">
        <f aca="false">'[1]1 полуг'!N49+[1]3кв!O62</f>
        <v>0</v>
      </c>
      <c r="O54" s="270"/>
      <c r="P54" s="270" t="n">
        <f aca="false">'[1]1 полуг'!P49+[1]3кв!Q62</f>
        <v>0</v>
      </c>
      <c r="Q54" s="270"/>
      <c r="R54" s="270" t="n">
        <f aca="false">'[1]1 полуг'!R49+[1]3кв!R62</f>
        <v>0</v>
      </c>
      <c r="S54" s="270" t="n">
        <f aca="false">'[1]1 полуг'!U49+[1]3кв!S62</f>
        <v>0</v>
      </c>
      <c r="T54" s="322" t="n">
        <f aca="false">C54+F54+G54+J54+L54+M54+N54+O54+P54+S54+K54</f>
        <v>30000</v>
      </c>
      <c r="U54" s="277" t="n">
        <f aca="false">C54+F54+G54+J54+K54+L54+M54+N54+O54+P54+S54</f>
        <v>30000</v>
      </c>
      <c r="V54" s="277"/>
      <c r="X54" s="300" t="n">
        <f aca="false">C54+F54+G54+J54+K54+L54+M54+N54+O54+P54+S54</f>
        <v>30000</v>
      </c>
    </row>
    <row r="55" customFormat="false" ht="12" hidden="true" customHeight="false" outlineLevel="0" collapsed="false">
      <c r="A55" s="279" t="str">
        <f aca="false">'[1]1 кв'!A67</f>
        <v> - аттестация рабочих мест</v>
      </c>
      <c r="B55" s="270" t="n">
        <v>226</v>
      </c>
      <c r="C55" s="270" t="n">
        <f aca="false">D55+E55</f>
        <v>0</v>
      </c>
      <c r="D55" s="270" t="n">
        <f aca="false">'[1]1 полуг'!D50</f>
        <v>0</v>
      </c>
      <c r="E55" s="270" t="n">
        <f aca="false">'[1]1 полуг'!E50</f>
        <v>0</v>
      </c>
      <c r="F55" s="270" t="n">
        <f aca="false">'[1]1 полуг'!F50</f>
        <v>0</v>
      </c>
      <c r="G55" s="270" t="n">
        <f aca="false">'[1]1 полуг'!G50</f>
        <v>0</v>
      </c>
      <c r="H55" s="270" t="n">
        <f aca="false">'[1]1 полуг'!H50</f>
        <v>0</v>
      </c>
      <c r="I55" s="270" t="n">
        <f aca="false">'[1]1 полуг'!H50</f>
        <v>0</v>
      </c>
      <c r="J55" s="270" t="n">
        <f aca="false">'[1]1 полуг'!J50</f>
        <v>0</v>
      </c>
      <c r="K55" s="270" t="n">
        <f aca="false">'[1]1 полуг'!K50</f>
        <v>0</v>
      </c>
      <c r="L55" s="270" t="n">
        <f aca="false">'[1]1 полуг'!L50</f>
        <v>0</v>
      </c>
      <c r="M55" s="270"/>
      <c r="N55" s="270" t="n">
        <f aca="false">'[1]1 полуг'!N50</f>
        <v>0</v>
      </c>
      <c r="O55" s="270"/>
      <c r="P55" s="270" t="n">
        <f aca="false">'[1]1 полуг'!P50</f>
        <v>0</v>
      </c>
      <c r="Q55" s="270"/>
      <c r="R55" s="270" t="n">
        <f aca="false">'[1]1 полуг'!R50</f>
        <v>0</v>
      </c>
      <c r="S55" s="270" t="n">
        <f aca="false">'[1]1 полуг'!U50</f>
        <v>0</v>
      </c>
      <c r="T55" s="322" t="n">
        <f aca="false">C55+F55+G55+J55+L55+M55+N55+O55+P55+S55+K55</f>
        <v>0</v>
      </c>
      <c r="U55" s="277" t="n">
        <f aca="false">C55+F55+G55+J55+K55+L55+M55+N55+O55+P55+S55</f>
        <v>0</v>
      </c>
      <c r="V55" s="277"/>
      <c r="X55" s="300" t="n">
        <f aca="false">C55+F55+G55+J55+K55+L55+M55+N55+O55+P55+S55</f>
        <v>0</v>
      </c>
    </row>
    <row r="56" customFormat="false" ht="12" hidden="false" customHeight="false" outlineLevel="0" collapsed="false">
      <c r="A56" s="279" t="s">
        <v>378</v>
      </c>
      <c r="B56" s="270" t="n">
        <v>226</v>
      </c>
      <c r="C56" s="270" t="n">
        <f aca="false">D56+E56</f>
        <v>0</v>
      </c>
      <c r="D56" s="270" t="n">
        <f aca="false">[1]3кв!D55+'[1]1 полуг'!D62</f>
        <v>0</v>
      </c>
      <c r="E56" s="270" t="n">
        <f aca="false">'[1]1 полуг'!E62</f>
        <v>0</v>
      </c>
      <c r="F56" s="270" t="n">
        <f aca="false">'[1]1 полуг'!F62</f>
        <v>0</v>
      </c>
      <c r="G56" s="270" t="n">
        <f aca="false">'[1]1 полуг'!G62</f>
        <v>0</v>
      </c>
      <c r="H56" s="270" t="n">
        <f aca="false">'[1]1 полуг'!H62</f>
        <v>0</v>
      </c>
      <c r="I56" s="270" t="n">
        <f aca="false">'[1]1 полуг'!H62</f>
        <v>0</v>
      </c>
      <c r="J56" s="270" t="n">
        <f aca="false">'[1]1 полуг'!J62</f>
        <v>0</v>
      </c>
      <c r="K56" s="270" t="n">
        <f aca="false">'[1]1 полуг'!K62</f>
        <v>0</v>
      </c>
      <c r="L56" s="270" t="n">
        <f aca="false">'[1]1 полуг'!L62</f>
        <v>0</v>
      </c>
      <c r="M56" s="270" t="n">
        <f aca="false">'[1]1 полуг'!M62</f>
        <v>17058.81</v>
      </c>
      <c r="N56" s="270" t="n">
        <f aca="false">'[1]1 полуг'!N62</f>
        <v>0</v>
      </c>
      <c r="O56" s="270"/>
      <c r="P56" s="270" t="n">
        <f aca="false">'[1]1 полуг'!P62</f>
        <v>0</v>
      </c>
      <c r="Q56" s="270"/>
      <c r="R56" s="270" t="n">
        <f aca="false">'[1]1 полуг'!R62</f>
        <v>0</v>
      </c>
      <c r="S56" s="270" t="n">
        <f aca="false">'[1]1 полуг'!U62</f>
        <v>0</v>
      </c>
      <c r="T56" s="322" t="n">
        <f aca="false">C56+F56+G56+J56+L56+M56+N56+O56+P56+S56+K56</f>
        <v>17058.81</v>
      </c>
      <c r="U56" s="277" t="n">
        <f aca="false">C56+F56+G56+J56+K56+L56+M56+N56+O56+P56+S56</f>
        <v>17058.81</v>
      </c>
      <c r="V56" s="277"/>
      <c r="X56" s="300" t="n">
        <f aca="false">C56+F56+G56+J56+K56+L56+M56+N56+O56+P56+S56</f>
        <v>17058.81</v>
      </c>
    </row>
    <row r="57" customFormat="false" ht="12" hidden="false" customHeight="false" outlineLevel="0" collapsed="false">
      <c r="A57" s="279" t="s">
        <v>379</v>
      </c>
      <c r="B57" s="270" t="n">
        <v>226</v>
      </c>
      <c r="C57" s="270" t="n">
        <f aca="false">D57+E57</f>
        <v>5706.72</v>
      </c>
      <c r="D57" s="270" t="n">
        <f aca="false">[1]3кв!D52+'[1]1 полуг'!D53+5706.72</f>
        <v>5706.72</v>
      </c>
      <c r="E57" s="270" t="n">
        <f aca="false">[1]3кв!E52+'[1]1 полуг'!E53</f>
        <v>0</v>
      </c>
      <c r="F57" s="270" t="n">
        <f aca="false">[1]3кв!F52+'[1]1 полуг'!F53</f>
        <v>0</v>
      </c>
      <c r="G57" s="270" t="n">
        <f aca="false">[1]3кв!G52+'[1]1 полуг'!G53</f>
        <v>2903.89</v>
      </c>
      <c r="H57" s="270" t="n">
        <f aca="false">[1]3кв!H52+'[1]1 полуг'!H53</f>
        <v>0</v>
      </c>
      <c r="I57" s="270" t="n">
        <f aca="false">[1]3кв!H52+'[1]1 полуг'!H53</f>
        <v>0</v>
      </c>
      <c r="J57" s="270" t="n">
        <f aca="false">[1]3кв!K52+'[1]1 полуг'!J53+3890.38</f>
        <v>3890.38</v>
      </c>
      <c r="K57" s="270" t="n">
        <f aca="false">[1]3кв!L52+'[1]1 полуг'!K53</f>
        <v>0</v>
      </c>
      <c r="L57" s="270" t="n">
        <f aca="false">7393.61+3789.72</f>
        <v>11183.33</v>
      </c>
      <c r="M57" s="270"/>
      <c r="N57" s="270" t="n">
        <f aca="false">[1]3кв!O52+'[1]1 полуг'!N53</f>
        <v>0</v>
      </c>
      <c r="O57" s="270"/>
      <c r="P57" s="270" t="n">
        <f aca="false">[1]3кв!Q52+'[1]1 полуг'!P53</f>
        <v>0</v>
      </c>
      <c r="Q57" s="270"/>
      <c r="R57" s="270" t="n">
        <f aca="false">[1]3кв!R52+'[1]1 полуг'!R53</f>
        <v>0</v>
      </c>
      <c r="S57" s="270" t="n">
        <f aca="false">[1]3кв!S52+'[1]1 полуг'!U53</f>
        <v>3056.72</v>
      </c>
      <c r="T57" s="322" t="n">
        <f aca="false">C57+F57+G57+J57+L57+M57+N57+O57+P57+S57+K57</f>
        <v>26741.04</v>
      </c>
      <c r="U57" s="277" t="n">
        <f aca="false">C57+F57+G57+J57+K57+L57+M57+N57+O57+P57+S57</f>
        <v>26741.04</v>
      </c>
      <c r="V57" s="277"/>
      <c r="X57" s="300" t="n">
        <f aca="false">C57+F57+G57+J57+K57+L57+M57+N57+O57+P57+S57</f>
        <v>26741.04</v>
      </c>
    </row>
    <row r="58" customFormat="false" ht="11.25" hidden="false" customHeight="true" outlineLevel="0" collapsed="false">
      <c r="A58" s="279" t="s">
        <v>380</v>
      </c>
      <c r="B58" s="270" t="n">
        <v>226</v>
      </c>
      <c r="C58" s="270" t="n">
        <f aca="false">D58+E58</f>
        <v>232681.5</v>
      </c>
      <c r="D58" s="270" t="n">
        <f aca="false">129631.5+31922+11160+59968</f>
        <v>232681.5</v>
      </c>
      <c r="E58" s="270" t="n">
        <f aca="false">[1]3кв!E54+'[1]1 полуг'!E54</f>
        <v>0</v>
      </c>
      <c r="F58" s="270" t="n">
        <f aca="false">[1]3кв!F54+'[1]1 полуг'!F54</f>
        <v>0</v>
      </c>
      <c r="G58" s="270" t="n">
        <f aca="false">188436+13970+13970+10230</f>
        <v>226606</v>
      </c>
      <c r="H58" s="270" t="n">
        <v>0</v>
      </c>
      <c r="I58" s="270" t="n">
        <f aca="false">[1]3кв!H54+'[1]1 полуг'!H54</f>
        <v>0</v>
      </c>
      <c r="J58" s="270" t="n">
        <f aca="false">80152+6097</f>
        <v>86249</v>
      </c>
      <c r="K58" s="270" t="n">
        <f aca="false">3800</f>
        <v>3800</v>
      </c>
      <c r="L58" s="270" t="n">
        <f aca="false">[1]3кв!M54+'[1]1 полуг'!L54+5490+22720</f>
        <v>53510</v>
      </c>
      <c r="M58" s="270"/>
      <c r="N58" s="270" t="n">
        <f aca="false">27000+6900</f>
        <v>33900</v>
      </c>
      <c r="O58" s="270"/>
      <c r="P58" s="270" t="n">
        <f aca="false">[1]3кв!Q54+'[1]1 полуг'!P54</f>
        <v>0</v>
      </c>
      <c r="Q58" s="270"/>
      <c r="R58" s="270" t="n">
        <f aca="false">[1]3кв!R54+'[1]1 полуг'!R54</f>
        <v>0</v>
      </c>
      <c r="S58" s="270" t="n">
        <v>32036</v>
      </c>
      <c r="T58" s="322" t="n">
        <f aca="false">C58+F58+G58+J58+L58+M58+N58+O58+P58+S58+K58</f>
        <v>668782.5</v>
      </c>
      <c r="U58" s="277" t="n">
        <f aca="false">C58+F58+G58+J58+K58+L58+M58+N58+O58+P58+S58</f>
        <v>668782.5</v>
      </c>
      <c r="V58" s="277"/>
      <c r="X58" s="300" t="n">
        <f aca="false">C58+F58+G58+J58+K58+L58+M58+N58+O58+P58+S58</f>
        <v>668782.5</v>
      </c>
    </row>
    <row r="59" customFormat="false" ht="12" hidden="false" customHeight="true" outlineLevel="0" collapsed="false">
      <c r="A59" s="279" t="s">
        <v>381</v>
      </c>
      <c r="B59" s="270" t="n">
        <v>226</v>
      </c>
      <c r="C59" s="270" t="n">
        <f aca="false">D59+E59</f>
        <v>0</v>
      </c>
      <c r="D59" s="270" t="n">
        <f aca="false">'[1]1 полуг'!D55</f>
        <v>0</v>
      </c>
      <c r="E59" s="270" t="n">
        <f aca="false">'[1]1 полуг'!E55</f>
        <v>0</v>
      </c>
      <c r="F59" s="270" t="n">
        <f aca="false">'[1]1 полуг'!F55</f>
        <v>0</v>
      </c>
      <c r="G59" s="270" t="n">
        <f aca="false">'[1]1 полуг'!G55</f>
        <v>0</v>
      </c>
      <c r="H59" s="270" t="n">
        <f aca="false">'[1]1 полуг'!H55</f>
        <v>0</v>
      </c>
      <c r="I59" s="270" t="n">
        <f aca="false">'[1]1 полуг'!H55</f>
        <v>0</v>
      </c>
      <c r="J59" s="270" t="n">
        <f aca="false">'[1]1 полуг'!J55</f>
        <v>0</v>
      </c>
      <c r="K59" s="270" t="n">
        <f aca="false">'[1]1 полуг'!K55</f>
        <v>0</v>
      </c>
      <c r="L59" s="270" t="n">
        <f aca="false">24947.72</f>
        <v>24947.72</v>
      </c>
      <c r="M59" s="270"/>
      <c r="N59" s="270" t="n">
        <f aca="false">'[1]1 полуг'!N55</f>
        <v>0</v>
      </c>
      <c r="O59" s="270"/>
      <c r="P59" s="270" t="n">
        <f aca="false">'[1]1 полуг'!P55+[1]3кв!Q56</f>
        <v>5000</v>
      </c>
      <c r="Q59" s="270"/>
      <c r="R59" s="270" t="n">
        <f aca="false">'[1]1 полуг'!R55</f>
        <v>0</v>
      </c>
      <c r="S59" s="270" t="n">
        <f aca="false">'[1]1 полуг'!U55</f>
        <v>0</v>
      </c>
      <c r="T59" s="322" t="n">
        <f aca="false">C59+F59+G59+J59+L59+M59+N59+O59+P59+S59+K59</f>
        <v>29947.72</v>
      </c>
      <c r="U59" s="277" t="n">
        <f aca="false">C59+F59+G59+J59+K59+L59+M59+N59+O59+P59+S59</f>
        <v>29947.72</v>
      </c>
      <c r="V59" s="277"/>
      <c r="X59" s="300" t="n">
        <f aca="false">C59+F59+G59+J59+K59+L59+M59+N59+O59+P59+S59</f>
        <v>29947.72</v>
      </c>
    </row>
    <row r="60" customFormat="false" ht="12" hidden="false" customHeight="false" outlineLevel="0" collapsed="false">
      <c r="A60" s="279" t="s">
        <v>382</v>
      </c>
      <c r="B60" s="270" t="n">
        <v>226</v>
      </c>
      <c r="C60" s="270" t="n">
        <f aca="false">D60+E60</f>
        <v>2360</v>
      </c>
      <c r="D60" s="270" t="n">
        <f aca="false">'[1]1 полуг'!D56+[1]3кв!D57+920</f>
        <v>2360</v>
      </c>
      <c r="E60" s="270" t="n">
        <f aca="false">'[1]1 полуг'!E56+[1]3кв!E57</f>
        <v>0</v>
      </c>
      <c r="F60" s="270" t="n">
        <f aca="false">'[1]1 полуг'!F56+[1]3кв!F57</f>
        <v>0</v>
      </c>
      <c r="G60" s="270" t="n">
        <f aca="false">'[1]1 полуг'!G56+[1]3кв!G57</f>
        <v>0</v>
      </c>
      <c r="H60" s="270" t="n">
        <f aca="false">'[1]1 полуг'!H56+[1]3кв!H57</f>
        <v>0</v>
      </c>
      <c r="I60" s="270" t="n">
        <f aca="false">'[1]1 полуг'!H56+[1]3кв!H57</f>
        <v>0</v>
      </c>
      <c r="J60" s="270" t="n">
        <v>1000</v>
      </c>
      <c r="K60" s="270" t="n">
        <f aca="false">'[1]1 полуг'!K56+[1]3кв!L57</f>
        <v>0</v>
      </c>
      <c r="L60" s="270" t="n">
        <f aca="false">'[1]1 полуг'!L56+[1]3кв!M57</f>
        <v>0</v>
      </c>
      <c r="M60" s="270"/>
      <c r="N60" s="270" t="n">
        <f aca="false">'[1]1 полуг'!N56+[1]3кв!O57</f>
        <v>0</v>
      </c>
      <c r="O60" s="270"/>
      <c r="P60" s="270" t="n">
        <f aca="false">'[1]1 полуг'!P56+[1]3кв!Q57</f>
        <v>0</v>
      </c>
      <c r="Q60" s="270"/>
      <c r="R60" s="270" t="n">
        <f aca="false">'[1]1 полуг'!R56+[1]3кв!R57</f>
        <v>0</v>
      </c>
      <c r="S60" s="270" t="n">
        <f aca="false">'[1]1 полуг'!U56+[1]3кв!S57</f>
        <v>0</v>
      </c>
      <c r="T60" s="322" t="n">
        <f aca="false">C60+F60+G60+J60+L60+M60+N60+O60+P60+S60+K60</f>
        <v>3360</v>
      </c>
      <c r="U60" s="277" t="n">
        <f aca="false">C60+F60+G60+J60+K60+L60+M60+N60+O60+P60+S60</f>
        <v>3360</v>
      </c>
      <c r="V60" s="277"/>
      <c r="X60" s="300" t="n">
        <f aca="false">C60+F60+G60+J60+K60+L60+M60+N60+O60+P60+S60</f>
        <v>3360</v>
      </c>
    </row>
    <row r="61" customFormat="false" ht="12" hidden="false" customHeight="false" outlineLevel="0" collapsed="false">
      <c r="A61" s="279" t="s">
        <v>383</v>
      </c>
      <c r="B61" s="270" t="n">
        <v>226</v>
      </c>
      <c r="C61" s="270" t="n">
        <f aca="false">D61+E61</f>
        <v>158733</v>
      </c>
      <c r="D61" s="270" t="n">
        <f aca="false">147990+10743</f>
        <v>158733</v>
      </c>
      <c r="E61" s="270" t="n">
        <f aca="false">[1]3кв!E59+'[1]1 полуг'!E57</f>
        <v>0</v>
      </c>
      <c r="F61" s="270" t="n">
        <f aca="false">[1]3кв!F59+'[1]1 полуг'!F57</f>
        <v>0</v>
      </c>
      <c r="G61" s="270" t="n">
        <f aca="false">[1]3кв!G59+'[1]1 полуг'!G57</f>
        <v>0</v>
      </c>
      <c r="H61" s="270" t="n">
        <f aca="false">[1]3кв!H59+'[1]1 полуг'!H57</f>
        <v>0</v>
      </c>
      <c r="I61" s="270" t="n">
        <f aca="false">[1]3кв!H59+'[1]1 полуг'!H57</f>
        <v>0</v>
      </c>
      <c r="J61" s="270" t="n">
        <f aca="false">[1]3кв!K59+'[1]1 полуг'!J57</f>
        <v>0</v>
      </c>
      <c r="K61" s="270" t="n">
        <f aca="false">[1]3кв!L59+'[1]1 полуг'!K57</f>
        <v>0</v>
      </c>
      <c r="L61" s="270" t="n">
        <f aca="false">476906+45988</f>
        <v>522894</v>
      </c>
      <c r="M61" s="270"/>
      <c r="N61" s="270" t="n">
        <f aca="false">29946+5611.4</f>
        <v>35557.4</v>
      </c>
      <c r="O61" s="270"/>
      <c r="P61" s="270" t="n">
        <f aca="false">[1]3кв!Q59+'[1]1 полуг'!P57</f>
        <v>0</v>
      </c>
      <c r="Q61" s="270"/>
      <c r="R61" s="270" t="n">
        <f aca="false">[1]3кв!R59+'[1]1 полуг'!R57</f>
        <v>0</v>
      </c>
      <c r="S61" s="270" t="n">
        <f aca="false">[1]3кв!S59+'[1]1 полуг'!U57</f>
        <v>0</v>
      </c>
      <c r="T61" s="322" t="n">
        <f aca="false">C61+F61+G61+J61+L61+M61+N61+O61+P61+S61+K61</f>
        <v>717184.4</v>
      </c>
      <c r="U61" s="277" t="n">
        <f aca="false">C61+F61+G61+J61+K61+L61+M61+N61+O61+P61+S61</f>
        <v>717184.4</v>
      </c>
      <c r="V61" s="277"/>
      <c r="X61" s="300" t="n">
        <f aca="false">C61+F61+G61+J61+K61+L61+M61+N61+O61+P61+S61</f>
        <v>717184.4</v>
      </c>
    </row>
    <row r="62" customFormat="false" ht="12" hidden="true" customHeight="false" outlineLevel="0" collapsed="false">
      <c r="A62" s="288" t="s">
        <v>384</v>
      </c>
      <c r="B62" s="270" t="n">
        <v>226</v>
      </c>
      <c r="C62" s="270" t="n">
        <f aca="false">D62+E62</f>
        <v>0</v>
      </c>
      <c r="D62" s="270"/>
      <c r="E62" s="270" t="n">
        <f aca="false">[1]3кв!E55</f>
        <v>0</v>
      </c>
      <c r="F62" s="270" t="n">
        <f aca="false">[1]3кв!F40</f>
        <v>0</v>
      </c>
      <c r="G62" s="270" t="n">
        <f aca="false">[1]3кв!G55</f>
        <v>0</v>
      </c>
      <c r="H62" s="270" t="n">
        <f aca="false">[1]3кв!H55</f>
        <v>0</v>
      </c>
      <c r="I62" s="270" t="n">
        <f aca="false">[1]3кв!H55</f>
        <v>0</v>
      </c>
      <c r="J62" s="270" t="n">
        <f aca="false">[1]3кв!K55</f>
        <v>0</v>
      </c>
      <c r="K62" s="270" t="n">
        <f aca="false">[1]3кв!L55</f>
        <v>0</v>
      </c>
      <c r="L62" s="270" t="n">
        <f aca="false">[1]3кв!M55</f>
        <v>0</v>
      </c>
      <c r="M62" s="270"/>
      <c r="N62" s="270" t="n">
        <f aca="false">[1]3кв!O55</f>
        <v>0</v>
      </c>
      <c r="O62" s="270"/>
      <c r="P62" s="270" t="n">
        <f aca="false">[1]3кв!Q55</f>
        <v>0</v>
      </c>
      <c r="Q62" s="270"/>
      <c r="R62" s="270" t="n">
        <f aca="false">[1]3кв!R55</f>
        <v>0</v>
      </c>
      <c r="S62" s="270" t="n">
        <f aca="false">[1]3кв!S55</f>
        <v>0</v>
      </c>
      <c r="T62" s="322" t="n">
        <f aca="false">C62+F62+G62+J62+L62+M62+N62+O62+P62+S62+K62</f>
        <v>0</v>
      </c>
      <c r="U62" s="277" t="n">
        <f aca="false">C62+F62+G62+J62+K62+L62+M62+N62+O62+P62+S62</f>
        <v>0</v>
      </c>
      <c r="V62" s="277"/>
      <c r="X62" s="300" t="n">
        <f aca="false">C62+F62+G62+J62+K62+L62+M62+N62+O62+P62+S62</f>
        <v>0</v>
      </c>
    </row>
    <row r="63" customFormat="false" ht="12" hidden="false" customHeight="false" outlineLevel="0" collapsed="false">
      <c r="A63" s="279" t="s">
        <v>462</v>
      </c>
      <c r="B63" s="270" t="n">
        <v>226</v>
      </c>
      <c r="C63" s="270" t="n">
        <f aca="false">D63+E63</f>
        <v>0</v>
      </c>
      <c r="D63" s="270" t="n">
        <f aca="false">[1]август!D59</f>
        <v>0</v>
      </c>
      <c r="E63" s="270" t="n">
        <f aca="false">'[1]1 полуг'!E59</f>
        <v>0</v>
      </c>
      <c r="F63" s="270" t="n">
        <f aca="false">'[1]1 полуг'!F59</f>
        <v>0</v>
      </c>
      <c r="G63" s="270" t="n">
        <f aca="false">'[1]1 полуг'!G59</f>
        <v>0</v>
      </c>
      <c r="H63" s="270" t="n">
        <f aca="false">'[1]1 полуг'!H59</f>
        <v>0</v>
      </c>
      <c r="I63" s="270" t="n">
        <f aca="false">'[1]1 полуг'!H59</f>
        <v>0</v>
      </c>
      <c r="J63" s="270" t="n">
        <f aca="false">'[1]1 полуг'!J59</f>
        <v>0</v>
      </c>
      <c r="K63" s="270" t="n">
        <f aca="false">'[1]1 полуг'!K59</f>
        <v>0</v>
      </c>
      <c r="L63" s="270" t="n">
        <f aca="false">'[1]1 полуг'!L59</f>
        <v>0</v>
      </c>
      <c r="M63" s="270"/>
      <c r="N63" s="270" t="n">
        <f aca="false">'[1]1 полуг'!N59</f>
        <v>0</v>
      </c>
      <c r="O63" s="270" t="n">
        <v>323415</v>
      </c>
      <c r="P63" s="270" t="n">
        <f aca="false">'[1]1 полуг'!P59</f>
        <v>0</v>
      </c>
      <c r="Q63" s="270"/>
      <c r="R63" s="270" t="n">
        <f aca="false">'[1]1 полуг'!R59</f>
        <v>0</v>
      </c>
      <c r="S63" s="270" t="n">
        <f aca="false">'[1]1 полуг'!U59</f>
        <v>0</v>
      </c>
      <c r="T63" s="322" t="n">
        <f aca="false">C63+F63+G63+J63+L63+M63+N63+O63+P63+S63+K63</f>
        <v>323415</v>
      </c>
      <c r="U63" s="277" t="n">
        <f aca="false">C63+F63+G63+J63+K63+L63+M63+N63+O63+P63+S63</f>
        <v>323415</v>
      </c>
      <c r="V63" s="277"/>
      <c r="X63" s="300" t="n">
        <f aca="false">C63+F63+G63+J63+K63+L63+M63+N63+O63+P63+S63</f>
        <v>323415</v>
      </c>
    </row>
    <row r="64" customFormat="false" ht="12" hidden="true" customHeight="true" outlineLevel="0" collapsed="false">
      <c r="A64" s="280" t="s">
        <v>386</v>
      </c>
      <c r="B64" s="270" t="n">
        <v>226</v>
      </c>
      <c r="C64" s="270" t="n">
        <f aca="false">D64+E64</f>
        <v>0</v>
      </c>
      <c r="D64" s="270" t="n">
        <f aca="false">[1]3кв!D58+'[1]1 полуг'!D60</f>
        <v>0</v>
      </c>
      <c r="E64" s="270" t="n">
        <f aca="false">[1]3кв!E58+'[1]1 полуг'!E60</f>
        <v>0</v>
      </c>
      <c r="F64" s="270" t="n">
        <f aca="false">[1]3кв!F58+'[1]1 полуг'!F60</f>
        <v>0</v>
      </c>
      <c r="G64" s="270" t="n">
        <f aca="false">[1]3кв!G58+'[1]1 полуг'!G60</f>
        <v>0</v>
      </c>
      <c r="H64" s="270" t="n">
        <f aca="false">[1]3кв!H58+'[1]1 полуг'!H60</f>
        <v>0</v>
      </c>
      <c r="I64" s="270" t="n">
        <f aca="false">[1]3кв!H58+'[1]1 полуг'!H60</f>
        <v>0</v>
      </c>
      <c r="J64" s="270" t="n">
        <f aca="false">[1]3кв!K58+'[1]1 полуг'!J60</f>
        <v>0</v>
      </c>
      <c r="K64" s="270"/>
      <c r="L64" s="270" t="n">
        <f aca="false">[1]3кв!M58+'[1]1 полуг'!L60</f>
        <v>0</v>
      </c>
      <c r="M64" s="270"/>
      <c r="N64" s="270" t="n">
        <f aca="false">[1]3кв!O58+'[1]1 полуг'!N60</f>
        <v>0</v>
      </c>
      <c r="O64" s="270"/>
      <c r="P64" s="270" t="n">
        <f aca="false">[1]3кв!Q58+'[1]1 полуг'!P60</f>
        <v>0</v>
      </c>
      <c r="Q64" s="270"/>
      <c r="R64" s="270" t="n">
        <f aca="false">[1]3кв!R58+'[1]1 полуг'!R60</f>
        <v>0</v>
      </c>
      <c r="S64" s="270" t="n">
        <f aca="false">[1]3кв!S58+'[1]1 полуг'!U60</f>
        <v>0</v>
      </c>
      <c r="T64" s="322" t="n">
        <f aca="false">C64+F64+G64+J64+L64+M64+N64+O64+P64+S64+K64</f>
        <v>0</v>
      </c>
      <c r="U64" s="277" t="n">
        <f aca="false">C64+F64+G64+J64+K64+L64+M64+N64+O64+P64+S64</f>
        <v>0</v>
      </c>
      <c r="V64" s="277"/>
      <c r="X64" s="300" t="n">
        <f aca="false">C64+F64+G64+J64+K64+L64+M64+N64+O64+P64+S64</f>
        <v>0</v>
      </c>
    </row>
    <row r="65" customFormat="false" ht="12" hidden="false" customHeight="false" outlineLevel="0" collapsed="false">
      <c r="A65" s="279" t="s">
        <v>387</v>
      </c>
      <c r="B65" s="270" t="n">
        <v>226</v>
      </c>
      <c r="C65" s="270" t="n">
        <f aca="false">D65+E65</f>
        <v>0</v>
      </c>
      <c r="D65" s="270" t="n">
        <f aca="false">[1]3кв!D43+'[1]1 полуг'!D46</f>
        <v>0</v>
      </c>
      <c r="E65" s="270" t="n">
        <f aca="false">[1]3кв!E43+'[1]1 полуг'!E46</f>
        <v>0</v>
      </c>
      <c r="F65" s="270" t="n">
        <f aca="false">[1]3кв!F43+'[1]1 полуг'!F46</f>
        <v>0</v>
      </c>
      <c r="G65" s="270" t="n">
        <f aca="false">[1]3кв!G43+'[1]1 полуг'!G46</f>
        <v>705</v>
      </c>
      <c r="H65" s="270" t="n">
        <f aca="false">[1]3кв!H43+'[1]1 полуг'!H46</f>
        <v>0</v>
      </c>
      <c r="I65" s="270" t="n">
        <f aca="false">[1]3кв!H43+'[1]1 полуг'!H46</f>
        <v>0</v>
      </c>
      <c r="J65" s="270" t="n">
        <f aca="false">[1]3кв!K43+'[1]1 полуг'!J46</f>
        <v>0</v>
      </c>
      <c r="K65" s="270" t="n">
        <f aca="false">[1]3кв!L43+'[1]1 полуг'!K46</f>
        <v>0</v>
      </c>
      <c r="L65" s="270" t="n">
        <f aca="false">[1]3кв!M43+'[1]1 полуг'!L46</f>
        <v>0</v>
      </c>
      <c r="M65" s="270"/>
      <c r="N65" s="270" t="n">
        <f aca="false">[1]3кв!O43+'[1]1 полуг'!N46</f>
        <v>0</v>
      </c>
      <c r="O65" s="270"/>
      <c r="P65" s="270" t="n">
        <f aca="false">[1]3кв!Q43+'[1]1 полуг'!P46</f>
        <v>0</v>
      </c>
      <c r="Q65" s="270"/>
      <c r="R65" s="270" t="n">
        <f aca="false">[1]3кв!R43+'[1]1 полуг'!R46</f>
        <v>0</v>
      </c>
      <c r="S65" s="270" t="n">
        <f aca="false">[1]3кв!S43+'[1]1 полуг'!U46</f>
        <v>0</v>
      </c>
      <c r="T65" s="322" t="n">
        <f aca="false">C65+F65+G65+J65+L65+M65+N65+O65+P65+S65+K65</f>
        <v>705</v>
      </c>
      <c r="U65" s="277" t="n">
        <f aca="false">C65+F65+G65+J65+K65+L65+M65+N65+O65+P65+S65</f>
        <v>705</v>
      </c>
      <c r="V65" s="277"/>
      <c r="X65" s="300" t="n">
        <f aca="false">C65+F65+G65+J65+K65+L65+M65+N65+O65+P65+S65</f>
        <v>705</v>
      </c>
    </row>
    <row r="66" customFormat="false" ht="12" hidden="false" customHeight="false" outlineLevel="0" collapsed="false">
      <c r="A66" s="289" t="s">
        <v>388</v>
      </c>
      <c r="B66" s="270" t="n">
        <v>226</v>
      </c>
      <c r="C66" s="270" t="n">
        <f aca="false">D66+E66</f>
        <v>0</v>
      </c>
      <c r="D66" s="270" t="n">
        <f aca="false">'[1]1 полуг'!D63</f>
        <v>0</v>
      </c>
      <c r="E66" s="270" t="n">
        <f aca="false">'[1]1 полуг'!E63</f>
        <v>0</v>
      </c>
      <c r="F66" s="270" t="n">
        <f aca="false">'[1]1 полуг'!F63</f>
        <v>0</v>
      </c>
      <c r="G66" s="270"/>
      <c r="H66" s="270"/>
      <c r="I66" s="270" t="n">
        <f aca="false">'[1]1 полуг'!H63</f>
        <v>0</v>
      </c>
      <c r="J66" s="270"/>
      <c r="K66" s="270"/>
      <c r="L66" s="270" t="n">
        <f aca="false">'[1]1 полуг'!L63</f>
        <v>14000</v>
      </c>
      <c r="M66" s="270"/>
      <c r="N66" s="270"/>
      <c r="O66" s="270"/>
      <c r="P66" s="270"/>
      <c r="Q66" s="270"/>
      <c r="R66" s="270"/>
      <c r="S66" s="270"/>
      <c r="T66" s="322" t="n">
        <f aca="false">C66+F66+G66+J66+L66+M66+N66+O66+P66+S66+K66</f>
        <v>14000</v>
      </c>
      <c r="U66" s="277" t="n">
        <f aca="false">C66+F66+G66+J66+K66+L66+M66+N66+O66+P66+S66</f>
        <v>14000</v>
      </c>
      <c r="V66" s="277"/>
      <c r="X66" s="300" t="n">
        <f aca="false">C66+F66+G66+J66+K66+L66+M66+N66+O66+P66+S66</f>
        <v>14000</v>
      </c>
    </row>
    <row r="67" customFormat="false" ht="12" hidden="false" customHeight="false" outlineLevel="0" collapsed="false">
      <c r="A67" s="279" t="s">
        <v>389</v>
      </c>
      <c r="B67" s="270" t="n">
        <v>226</v>
      </c>
      <c r="C67" s="270" t="n">
        <f aca="false">D67+E67</f>
        <v>15000</v>
      </c>
      <c r="D67" s="270" t="n">
        <f aca="false">'[1]1 полуг'!D67</f>
        <v>15000</v>
      </c>
      <c r="E67" s="270" t="n">
        <f aca="false">'[1]1 полуг'!E63</f>
        <v>0</v>
      </c>
      <c r="F67" s="270" t="n">
        <f aca="false">'[1]1 полуг'!F63</f>
        <v>0</v>
      </c>
      <c r="G67" s="270"/>
      <c r="H67" s="270"/>
      <c r="I67" s="270" t="n">
        <f aca="false">'[1]1 полуг'!H63</f>
        <v>0</v>
      </c>
      <c r="J67" s="270"/>
      <c r="K67" s="270" t="n">
        <f aca="false">'[1]1 полуг'!K63</f>
        <v>0</v>
      </c>
      <c r="L67" s="270"/>
      <c r="M67" s="270"/>
      <c r="N67" s="270" t="n">
        <f aca="false">'[1]1 полуг'!N63</f>
        <v>0</v>
      </c>
      <c r="O67" s="270"/>
      <c r="P67" s="270" t="n">
        <f aca="false">'[1]1 полуг'!P63</f>
        <v>0</v>
      </c>
      <c r="Q67" s="270"/>
      <c r="R67" s="270" t="n">
        <f aca="false">'[1]1 полуг'!R63</f>
        <v>0</v>
      </c>
      <c r="S67" s="270" t="n">
        <f aca="false">'[1]1 полуг'!U63</f>
        <v>0</v>
      </c>
      <c r="T67" s="322" t="n">
        <f aca="false">C67+F67+G67+J67+L67+M67+N67+O67+P67+S67+K67</f>
        <v>15000</v>
      </c>
      <c r="U67" s="277" t="n">
        <f aca="false">C67+F67+G67+J67+K67+L67+M67+N67+O67+P67+S67</f>
        <v>15000</v>
      </c>
      <c r="V67" s="277"/>
      <c r="X67" s="300" t="n">
        <f aca="false">C67+F67+G67+J67+K67+L67+M67+N67+O67+P67+S67</f>
        <v>15000</v>
      </c>
    </row>
    <row r="68" customFormat="false" ht="12" hidden="true" customHeight="false" outlineLevel="0" collapsed="false">
      <c r="A68" s="279" t="s">
        <v>390</v>
      </c>
      <c r="B68" s="270" t="n">
        <v>226</v>
      </c>
      <c r="C68" s="270" t="n">
        <f aca="false">D68+E68</f>
        <v>0</v>
      </c>
      <c r="D68" s="270" t="n">
        <f aca="false">'[1]1 полуг'!D64</f>
        <v>0</v>
      </c>
      <c r="E68" s="270" t="n">
        <f aca="false">'[1]1 полуг'!E64</f>
        <v>0</v>
      </c>
      <c r="F68" s="270" t="n">
        <f aca="false">'[1]1 полуг'!F64</f>
        <v>0</v>
      </c>
      <c r="G68" s="270" t="n">
        <f aca="false">'[1]1 полуг'!G64</f>
        <v>0</v>
      </c>
      <c r="H68" s="270" t="n">
        <f aca="false">'[1]1 полуг'!H64</f>
        <v>0</v>
      </c>
      <c r="I68" s="270" t="n">
        <f aca="false">'[1]1 полуг'!H64</f>
        <v>0</v>
      </c>
      <c r="J68" s="270" t="n">
        <f aca="false">'[1]1 полуг'!J64</f>
        <v>0</v>
      </c>
      <c r="K68" s="270" t="n">
        <f aca="false">'[1]1 полуг'!K64</f>
        <v>0</v>
      </c>
      <c r="L68" s="270" t="n">
        <f aca="false">'[1]1 полуг'!L64</f>
        <v>0</v>
      </c>
      <c r="M68" s="270"/>
      <c r="N68" s="270" t="n">
        <f aca="false">'[1]1 полуг'!N64</f>
        <v>0</v>
      </c>
      <c r="O68" s="270"/>
      <c r="P68" s="270" t="n">
        <f aca="false">'[1]1 полуг'!P64</f>
        <v>0</v>
      </c>
      <c r="Q68" s="270"/>
      <c r="R68" s="270" t="n">
        <f aca="false">'[1]1 полуг'!R64</f>
        <v>0</v>
      </c>
      <c r="S68" s="270" t="n">
        <f aca="false">'[1]1 полуг'!U64</f>
        <v>0</v>
      </c>
      <c r="T68" s="322" t="n">
        <f aca="false">C68+F68+G68+J68+L68+M68+N68+O68+P68+S68+K68</f>
        <v>0</v>
      </c>
      <c r="U68" s="277" t="n">
        <f aca="false">C68+F68+G68+J68+K68+L68+M68+N68+O68+P68+S68</f>
        <v>0</v>
      </c>
      <c r="V68" s="277"/>
      <c r="X68" s="300" t="n">
        <f aca="false">C68+F68+G68+J68+K68+L68+M68+N68+O68+P68+S68</f>
        <v>0</v>
      </c>
    </row>
    <row r="69" customFormat="false" ht="12" hidden="false" customHeight="false" outlineLevel="0" collapsed="false">
      <c r="A69" s="279" t="s">
        <v>391</v>
      </c>
      <c r="B69" s="270" t="n">
        <v>226</v>
      </c>
      <c r="C69" s="270" t="n">
        <f aca="false">D69+E69</f>
        <v>40000</v>
      </c>
      <c r="D69" s="270" t="n">
        <f aca="false">[1]3кв!D61+'[1]1 полуг'!D69</f>
        <v>40000</v>
      </c>
      <c r="E69" s="270" t="n">
        <f aca="false">[1]3кв!E61</f>
        <v>0</v>
      </c>
      <c r="F69" s="270" t="n">
        <f aca="false">[1]3кв!F61</f>
        <v>0</v>
      </c>
      <c r="G69" s="270" t="n">
        <f aca="false">[1]3кв!G61</f>
        <v>0</v>
      </c>
      <c r="H69" s="270" t="n">
        <f aca="false">[1]3кв!H61</f>
        <v>0</v>
      </c>
      <c r="I69" s="270" t="n">
        <f aca="false">[1]3кв!H61</f>
        <v>0</v>
      </c>
      <c r="J69" s="270" t="n">
        <f aca="false">[1]3кв!K61</f>
        <v>0</v>
      </c>
      <c r="K69" s="270" t="n">
        <f aca="false">[1]3кв!L61</f>
        <v>0</v>
      </c>
      <c r="L69" s="270" t="n">
        <f aca="false">[1]3кв!M61</f>
        <v>0</v>
      </c>
      <c r="M69" s="270"/>
      <c r="N69" s="270" t="n">
        <f aca="false">[1]3кв!O61</f>
        <v>0</v>
      </c>
      <c r="O69" s="270"/>
      <c r="P69" s="270" t="n">
        <f aca="false">[1]3кв!Q61</f>
        <v>0</v>
      </c>
      <c r="Q69" s="270"/>
      <c r="R69" s="270" t="n">
        <f aca="false">[1]3кв!R61</f>
        <v>0</v>
      </c>
      <c r="S69" s="270" t="n">
        <f aca="false">[1]3кв!S61</f>
        <v>0</v>
      </c>
      <c r="T69" s="322" t="n">
        <f aca="false">C69+F69+G69+J69+L69+M69+N69+O69+P69+S69+K69</f>
        <v>40000</v>
      </c>
      <c r="U69" s="277" t="n">
        <f aca="false">C69+F69+G69+J69+K69+L69+M69+N69+O69+P69+S69</f>
        <v>40000</v>
      </c>
      <c r="V69" s="277"/>
      <c r="X69" s="300" t="n">
        <f aca="false">C69+F69+G69+J69+K69+L69+M69+N69+O69+P69+S69</f>
        <v>40000</v>
      </c>
    </row>
    <row r="70" customFormat="false" ht="12" hidden="false" customHeight="false" outlineLevel="0" collapsed="false">
      <c r="A70" s="280" t="s">
        <v>463</v>
      </c>
      <c r="B70" s="270" t="n">
        <v>226</v>
      </c>
      <c r="C70" s="270" t="n">
        <f aca="false">D70+E70</f>
        <v>10040.34</v>
      </c>
      <c r="D70" s="270" t="n">
        <f aca="false">10040.34</f>
        <v>10040.34</v>
      </c>
      <c r="E70" s="270" t="n">
        <f aca="false">'[1]1 полуг'!E67</f>
        <v>0</v>
      </c>
      <c r="F70" s="270" t="n">
        <f aca="false">'[1]1 полуг'!F67</f>
        <v>0</v>
      </c>
      <c r="G70" s="270" t="n">
        <f aca="false">'[1]1 полуг'!G67</f>
        <v>0</v>
      </c>
      <c r="H70" s="270" t="n">
        <f aca="false">'[1]1 полуг'!H67</f>
        <v>0</v>
      </c>
      <c r="I70" s="270" t="n">
        <f aca="false">'[1]1 полуг'!H67</f>
        <v>0</v>
      </c>
      <c r="J70" s="270" t="n">
        <f aca="false">'[1]1 полуг'!J67</f>
        <v>0</v>
      </c>
      <c r="K70" s="270" t="n">
        <f aca="false">'[1]1 полуг'!K67</f>
        <v>0</v>
      </c>
      <c r="L70" s="270" t="n">
        <f aca="false">'[1]1 полуг'!L67</f>
        <v>0</v>
      </c>
      <c r="M70" s="270"/>
      <c r="N70" s="270" t="n">
        <f aca="false">'[1]1 полуг'!N67</f>
        <v>0</v>
      </c>
      <c r="O70" s="270"/>
      <c r="P70" s="270" t="n">
        <f aca="false">'[1]1 полуг'!P67</f>
        <v>0</v>
      </c>
      <c r="Q70" s="270"/>
      <c r="R70" s="270" t="n">
        <f aca="false">'[1]1 полуг'!R67</f>
        <v>0</v>
      </c>
      <c r="S70" s="270" t="n">
        <f aca="false">'[1]1 полуг'!U67</f>
        <v>0</v>
      </c>
      <c r="T70" s="322" t="n">
        <f aca="false">C70+F70+G70+J70+L70+M70+N70+O70+P70+S70+K70</f>
        <v>10040.34</v>
      </c>
      <c r="U70" s="277" t="n">
        <f aca="false">C70+F70+G70+J70+K70+L70+M70+N70+O70+P70+S70</f>
        <v>10040.34</v>
      </c>
      <c r="V70" s="277"/>
      <c r="X70" s="300" t="n">
        <f aca="false">C70+F70+G70+J70+K70+L70+M70+N70+O70+P70+S70</f>
        <v>10040.34</v>
      </c>
    </row>
    <row r="71" customFormat="false" ht="12" hidden="false" customHeight="false" outlineLevel="0" collapsed="false">
      <c r="A71" s="279" t="s">
        <v>393</v>
      </c>
      <c r="B71" s="270" t="n">
        <v>226</v>
      </c>
      <c r="C71" s="270" t="n">
        <f aca="false">D71+E71</f>
        <v>0</v>
      </c>
      <c r="D71" s="270" t="n">
        <f aca="false">[1]3кв!D65+'[1]1 полуг'!D47</f>
        <v>0</v>
      </c>
      <c r="E71" s="270" t="n">
        <f aca="false">[1]3кв!E65+'[1]1 полуг'!E47</f>
        <v>0</v>
      </c>
      <c r="F71" s="270" t="n">
        <f aca="false">[1]3кв!F65+'[1]1 полуг'!F47</f>
        <v>0</v>
      </c>
      <c r="G71" s="270" t="n">
        <f aca="false">[1]3кв!G65+'[1]1 полуг'!G47</f>
        <v>0</v>
      </c>
      <c r="H71" s="270" t="n">
        <f aca="false">[1]3кв!H65+'[1]1 полуг'!H47</f>
        <v>0</v>
      </c>
      <c r="I71" s="270" t="n">
        <f aca="false">[1]3кв!H65+'[1]1 полуг'!H47</f>
        <v>0</v>
      </c>
      <c r="J71" s="270" t="n">
        <f aca="false">[1]3кв!K65+'[1]1 полуг'!J47</f>
        <v>0</v>
      </c>
      <c r="K71" s="270" t="n">
        <f aca="false">[1]3кв!L65+'[1]1 полуг'!K47</f>
        <v>0</v>
      </c>
      <c r="L71" s="270" t="n">
        <f aca="false">13050+40000</f>
        <v>53050</v>
      </c>
      <c r="M71" s="270"/>
      <c r="N71" s="270" t="n">
        <f aca="false">[1]3кв!O65+'[1]1 полуг'!N47</f>
        <v>0</v>
      </c>
      <c r="O71" s="270"/>
      <c r="P71" s="270" t="n">
        <f aca="false">[1]3кв!Q65+'[1]1 полуг'!P47</f>
        <v>0</v>
      </c>
      <c r="Q71" s="270"/>
      <c r="R71" s="270" t="n">
        <f aca="false">[1]3кв!R65+'[1]1 полуг'!R47</f>
        <v>0</v>
      </c>
      <c r="S71" s="270" t="n">
        <f aca="false">[1]3кв!S65+'[1]1 полуг'!U47</f>
        <v>0</v>
      </c>
      <c r="T71" s="322" t="n">
        <f aca="false">C71+F71+G71+J71+L71+M71+N71+O71+P71+S71+K71</f>
        <v>53050</v>
      </c>
      <c r="U71" s="277" t="n">
        <f aca="false">C71+F71+G71+J71+K71+L71+M71+N71+O71+P71+S71</f>
        <v>53050</v>
      </c>
      <c r="V71" s="277"/>
      <c r="X71" s="300" t="n">
        <f aca="false">C71+F71+G71+J71+K71+L71+M71+N71+O71+P71+S71</f>
        <v>53050</v>
      </c>
    </row>
    <row r="72" customFormat="false" ht="12" hidden="true" customHeight="false" outlineLevel="0" collapsed="false">
      <c r="A72" s="280" t="s">
        <v>394</v>
      </c>
      <c r="B72" s="270" t="n">
        <v>226</v>
      </c>
      <c r="C72" s="270" t="n">
        <f aca="false">D72+E72</f>
        <v>0</v>
      </c>
      <c r="D72" s="270"/>
      <c r="E72" s="270" t="n">
        <f aca="false">'[1]1 полуг'!E42</f>
        <v>0</v>
      </c>
      <c r="F72" s="270" t="n">
        <f aca="false">'[1]1 полуг'!F42</f>
        <v>0</v>
      </c>
      <c r="G72" s="270"/>
      <c r="H72" s="270" t="n">
        <f aca="false">'[1]1 полуг'!H42</f>
        <v>0</v>
      </c>
      <c r="I72" s="270" t="n">
        <f aca="false">'[1]1 полуг'!H42</f>
        <v>0</v>
      </c>
      <c r="J72" s="270" t="n">
        <f aca="false">'[1]1 полуг'!J42</f>
        <v>0</v>
      </c>
      <c r="K72" s="270" t="n">
        <f aca="false">'[1]1 полуг'!K42</f>
        <v>0</v>
      </c>
      <c r="L72" s="270" t="n">
        <f aca="false">[1]3кв!M62</f>
        <v>0</v>
      </c>
      <c r="M72" s="270"/>
      <c r="N72" s="270" t="n">
        <f aca="false">'[1]1 полуг'!N42</f>
        <v>0</v>
      </c>
      <c r="O72" s="270"/>
      <c r="P72" s="270" t="n">
        <f aca="false">'[1]1 полуг'!P42</f>
        <v>0</v>
      </c>
      <c r="Q72" s="270"/>
      <c r="R72" s="270" t="n">
        <f aca="false">'[1]1 полуг'!R42</f>
        <v>0</v>
      </c>
      <c r="S72" s="270" t="n">
        <f aca="false">'[1]1 полуг'!U42</f>
        <v>0</v>
      </c>
      <c r="T72" s="322" t="n">
        <f aca="false">C72+F72+G72+J72+L72+M72+N72+O72+P72+S72+K72</f>
        <v>0</v>
      </c>
      <c r="U72" s="277" t="n">
        <f aca="false">C72+F72+G72+J72+K72+L72+M72+N72+O72+P72+S72</f>
        <v>0</v>
      </c>
      <c r="V72" s="277"/>
      <c r="X72" s="300" t="n">
        <f aca="false">C72+F72+G72+J72+K72+L72+M72+N72+O72+P72+S72</f>
        <v>0</v>
      </c>
    </row>
    <row r="73" customFormat="false" ht="11.25" hidden="true" customHeight="true" outlineLevel="0" collapsed="false">
      <c r="A73" s="279" t="s">
        <v>395</v>
      </c>
      <c r="B73" s="270" t="n">
        <v>226</v>
      </c>
      <c r="C73" s="270" t="n">
        <f aca="false">D73+E73</f>
        <v>0</v>
      </c>
      <c r="D73" s="270" t="n">
        <f aca="false">'[1]1 полуг'!D58+[1]3кв!D66</f>
        <v>0</v>
      </c>
      <c r="E73" s="270" t="n">
        <f aca="false">'[1]1 полуг'!E58</f>
        <v>0</v>
      </c>
      <c r="F73" s="270" t="n">
        <f aca="false">'[1]1 полуг'!F58</f>
        <v>0</v>
      </c>
      <c r="G73" s="270" t="n">
        <f aca="false">'[1]1 полуг'!G58</f>
        <v>0</v>
      </c>
      <c r="H73" s="270" t="n">
        <f aca="false">'[1]1 полуг'!H58</f>
        <v>0</v>
      </c>
      <c r="I73" s="270" t="n">
        <f aca="false">'[1]1 полуг'!H58</f>
        <v>0</v>
      </c>
      <c r="J73" s="270" t="n">
        <f aca="false">'[1]1 полуг'!J58</f>
        <v>0</v>
      </c>
      <c r="K73" s="270" t="n">
        <f aca="false">'[1]1 полуг'!K58</f>
        <v>0</v>
      </c>
      <c r="L73" s="270" t="n">
        <f aca="false">'[1]1 полуг'!L58</f>
        <v>0</v>
      </c>
      <c r="M73" s="270"/>
      <c r="N73" s="270" t="n">
        <f aca="false">'[1]1 полуг'!N58</f>
        <v>0</v>
      </c>
      <c r="O73" s="270"/>
      <c r="P73" s="270" t="n">
        <f aca="false">'[1]1 полуг'!P58</f>
        <v>0</v>
      </c>
      <c r="Q73" s="270"/>
      <c r="R73" s="270" t="n">
        <f aca="false">'[1]1 полуг'!R58</f>
        <v>0</v>
      </c>
      <c r="S73" s="270" t="n">
        <f aca="false">'[1]1 полуг'!U58</f>
        <v>0</v>
      </c>
      <c r="T73" s="322" t="n">
        <f aca="false">C73+F73+G73+J73+L73+M73+N73+O73+P73+S73+K73</f>
        <v>0</v>
      </c>
      <c r="U73" s="277" t="n">
        <f aca="false">C73+F73+G73+J73+K73+L73+M73+N73+O73+P73+S73</f>
        <v>0</v>
      </c>
      <c r="V73" s="277"/>
      <c r="X73" s="300" t="n">
        <f aca="false">C73+F73+G73+J73+K73+L73+M73+N73+O73+P73+S73</f>
        <v>0</v>
      </c>
    </row>
    <row r="74" customFormat="false" ht="12" hidden="true" customHeight="false" outlineLevel="0" collapsed="false">
      <c r="A74" s="280" t="s">
        <v>396</v>
      </c>
      <c r="B74" s="270" t="n">
        <v>226</v>
      </c>
      <c r="C74" s="270" t="n">
        <f aca="false">D74+E74</f>
        <v>0</v>
      </c>
      <c r="D74" s="270"/>
      <c r="E74" s="270" t="n">
        <f aca="false">'[1]1 полуг'!E45</f>
        <v>0</v>
      </c>
      <c r="F74" s="270" t="n">
        <f aca="false">'[1]1 полуг'!F45</f>
        <v>0</v>
      </c>
      <c r="G74" s="270" t="n">
        <f aca="false">'[1]1 полуг'!G45</f>
        <v>0</v>
      </c>
      <c r="H74" s="270" t="n">
        <f aca="false">'[1]1 полуг'!H45</f>
        <v>0</v>
      </c>
      <c r="I74" s="270" t="n">
        <f aca="false">'[1]1 полуг'!H45</f>
        <v>0</v>
      </c>
      <c r="J74" s="270" t="n">
        <f aca="false">'[1]1 полуг'!J45</f>
        <v>0</v>
      </c>
      <c r="K74" s="270" t="n">
        <f aca="false">'[1]1 полуг'!K45</f>
        <v>0</v>
      </c>
      <c r="L74" s="270" t="n">
        <f aca="false">'[1]1 полуг'!L45</f>
        <v>0</v>
      </c>
      <c r="M74" s="270"/>
      <c r="N74" s="270" t="n">
        <f aca="false">'[1]1 полуг'!N45</f>
        <v>0</v>
      </c>
      <c r="O74" s="270"/>
      <c r="P74" s="270" t="n">
        <f aca="false">'[1]1 полуг'!P45</f>
        <v>0</v>
      </c>
      <c r="Q74" s="270"/>
      <c r="R74" s="270" t="n">
        <f aca="false">'[1]1 полуг'!R45</f>
        <v>0</v>
      </c>
      <c r="S74" s="270" t="n">
        <f aca="false">'[1]1 полуг'!U45</f>
        <v>0</v>
      </c>
      <c r="T74" s="322" t="n">
        <f aca="false">C74+F74+G74+J74+L74+M74+N74+O74+P74+S74+K74</f>
        <v>0</v>
      </c>
      <c r="U74" s="277" t="n">
        <f aca="false">C74+F74+G74+J74+K74+L74+M74+N74+O74+P74+S74</f>
        <v>0</v>
      </c>
      <c r="V74" s="277"/>
      <c r="X74" s="300" t="n">
        <f aca="false">C74+F74+G74+J74+K74+L74+M74+N74+O74+P74+S74</f>
        <v>0</v>
      </c>
    </row>
    <row r="75" customFormat="false" ht="12" hidden="true" customHeight="false" outlineLevel="0" collapsed="false">
      <c r="A75" s="279" t="s">
        <v>397</v>
      </c>
      <c r="B75" s="270" t="n">
        <v>226</v>
      </c>
      <c r="C75" s="270" t="n">
        <f aca="false">D75+E75</f>
        <v>0</v>
      </c>
      <c r="D75" s="270" t="n">
        <f aca="false">[1]3кв!D60+'[1]1 полуг'!D51</f>
        <v>0</v>
      </c>
      <c r="E75" s="270" t="n">
        <f aca="false">[1]3кв!E60+'[1]1 полуг'!E51</f>
        <v>0</v>
      </c>
      <c r="F75" s="270" t="n">
        <f aca="false">[1]3кв!F60+'[1]1 полуг'!F51</f>
        <v>0</v>
      </c>
      <c r="G75" s="270" t="n">
        <f aca="false">[1]3кв!G60+'[1]1 полуг'!G51</f>
        <v>0</v>
      </c>
      <c r="H75" s="270" t="n">
        <f aca="false">[1]3кв!H60+'[1]1 полуг'!H51</f>
        <v>0</v>
      </c>
      <c r="I75" s="270" t="n">
        <f aca="false">[1]3кв!H60+'[1]1 полуг'!H51</f>
        <v>0</v>
      </c>
      <c r="J75" s="270" t="n">
        <f aca="false">[1]3кв!K60+'[1]1 полуг'!J51</f>
        <v>0</v>
      </c>
      <c r="K75" s="270" t="n">
        <f aca="false">[1]3кв!L60+'[1]1 полуг'!K51</f>
        <v>0</v>
      </c>
      <c r="L75" s="270" t="n">
        <f aca="false">[1]3кв!M60+'[1]1 полуг'!L51</f>
        <v>0</v>
      </c>
      <c r="M75" s="270"/>
      <c r="N75" s="270" t="n">
        <f aca="false">[1]3кв!O60+'[1]1 полуг'!N51</f>
        <v>0</v>
      </c>
      <c r="O75" s="270"/>
      <c r="P75" s="270" t="n">
        <f aca="false">[1]3кв!Q60+'[1]1 полуг'!P51</f>
        <v>0</v>
      </c>
      <c r="Q75" s="270"/>
      <c r="R75" s="270" t="n">
        <f aca="false">[1]3кв!R60+'[1]1 полуг'!R51</f>
        <v>0</v>
      </c>
      <c r="S75" s="270" t="n">
        <f aca="false">[1]3кв!S60+'[1]1 полуг'!U51</f>
        <v>0</v>
      </c>
      <c r="T75" s="322" t="n">
        <f aca="false">C75+F75+G75+J75+L75+M75+N75+O75+P75+S75+K75</f>
        <v>0</v>
      </c>
      <c r="U75" s="277" t="n">
        <f aca="false">C75+F75+G75+J75+K75+L75+M75+N75+O75+P75+S75</f>
        <v>0</v>
      </c>
      <c r="V75" s="277"/>
      <c r="X75" s="300" t="n">
        <f aca="false">C75+F75+G75+J75+K75+L75+M75+N75+O75+P75+S75</f>
        <v>0</v>
      </c>
    </row>
    <row r="76" customFormat="false" ht="12" hidden="true" customHeight="false" outlineLevel="0" collapsed="false">
      <c r="A76" s="280" t="s">
        <v>398</v>
      </c>
      <c r="B76" s="270" t="n">
        <v>226</v>
      </c>
      <c r="C76" s="270" t="n">
        <f aca="false">D76+E76</f>
        <v>0</v>
      </c>
      <c r="D76" s="270" t="n">
        <f aca="false">'[1]1 полуг'!D52</f>
        <v>0</v>
      </c>
      <c r="E76" s="270" t="n">
        <f aca="false">'[1]1 полуг'!E52</f>
        <v>0</v>
      </c>
      <c r="F76" s="270" t="n">
        <f aca="false">'[1]1 полуг'!F52</f>
        <v>0</v>
      </c>
      <c r="G76" s="270" t="n">
        <f aca="false">'[1]1 полуг'!G42</f>
        <v>0</v>
      </c>
      <c r="H76" s="270" t="n">
        <f aca="false">'[1]1 полуг'!H52</f>
        <v>0</v>
      </c>
      <c r="I76" s="270" t="n">
        <f aca="false">'[1]1 полуг'!H52</f>
        <v>0</v>
      </c>
      <c r="J76" s="270" t="n">
        <f aca="false">'[1]1 полуг'!J52</f>
        <v>0</v>
      </c>
      <c r="K76" s="270" t="n">
        <f aca="false">'[1]1 полуг'!K52</f>
        <v>0</v>
      </c>
      <c r="L76" s="270" t="n">
        <f aca="false">'[1]1 полуг'!L52</f>
        <v>0</v>
      </c>
      <c r="M76" s="270"/>
      <c r="N76" s="270" t="n">
        <f aca="false">'[1]1 полуг'!N52</f>
        <v>0</v>
      </c>
      <c r="O76" s="270"/>
      <c r="P76" s="270" t="n">
        <f aca="false">'[1]1 полуг'!P52</f>
        <v>0</v>
      </c>
      <c r="Q76" s="270"/>
      <c r="R76" s="270" t="n">
        <f aca="false">'[1]1 полуг'!R52</f>
        <v>0</v>
      </c>
      <c r="S76" s="270" t="n">
        <f aca="false">'[1]1 полуг'!U52</f>
        <v>0</v>
      </c>
      <c r="T76" s="322" t="n">
        <f aca="false">C76+F76+G76+J76+L76+M76+N76+O76+P76+S76+K76</f>
        <v>0</v>
      </c>
      <c r="U76" s="277" t="n">
        <f aca="false">C76+F76+G76+J76+K76+L76+M76+N76+O76+P76+S76</f>
        <v>0</v>
      </c>
      <c r="V76" s="277"/>
      <c r="X76" s="300" t="n">
        <f aca="false">C76+F76+G76+J76+K76+L76+M76+N76+O76+P76+S76</f>
        <v>0</v>
      </c>
    </row>
    <row r="77" customFormat="false" ht="12" hidden="false" customHeight="false" outlineLevel="0" collapsed="false">
      <c r="A77" s="279" t="s">
        <v>399</v>
      </c>
      <c r="B77" s="270" t="n">
        <v>226</v>
      </c>
      <c r="C77" s="270" t="n">
        <f aca="false">D77+E77</f>
        <v>4700</v>
      </c>
      <c r="D77" s="270" t="n">
        <f aca="false">[1]3кв!D70+'[1]1 полуг'!D68+1700+3000</f>
        <v>4700</v>
      </c>
      <c r="E77" s="270" t="n">
        <f aca="false">'[1]1 полуг'!E68</f>
        <v>0</v>
      </c>
      <c r="F77" s="270" t="n">
        <f aca="false">'[1]1 полуг'!F70+[1]3кв!F70</f>
        <v>0</v>
      </c>
      <c r="G77" s="270" t="n">
        <f aca="false">'[1]1 полуг'!G68</f>
        <v>0</v>
      </c>
      <c r="H77" s="270" t="n">
        <f aca="false">'[1]1 полуг'!H68</f>
        <v>0</v>
      </c>
      <c r="I77" s="270" t="n">
        <f aca="false">'[1]1 полуг'!H68</f>
        <v>0</v>
      </c>
      <c r="J77" s="270" t="n">
        <f aca="false">'[1]1 полуг'!I68</f>
        <v>0</v>
      </c>
      <c r="K77" s="270" t="n">
        <f aca="false">[1]3кв!L70+'[1]1 полуг'!K68</f>
        <v>0</v>
      </c>
      <c r="L77" s="270" t="n">
        <f aca="false">'[1]1 полуг'!L68</f>
        <v>3750</v>
      </c>
      <c r="M77" s="270"/>
      <c r="N77" s="270" t="n">
        <f aca="false">'[1]1 полуг'!N68</f>
        <v>0</v>
      </c>
      <c r="O77" s="270" t="n">
        <v>740521.68</v>
      </c>
      <c r="P77" s="270"/>
      <c r="Q77" s="270" t="n">
        <f aca="false">'[1]1 полуг'!P68</f>
        <v>0</v>
      </c>
      <c r="R77" s="270" t="n">
        <f aca="false">'[1]1 полуг'!Q68</f>
        <v>0</v>
      </c>
      <c r="S77" s="270" t="n">
        <f aca="false">'[1]1 полуг'!R68</f>
        <v>0</v>
      </c>
      <c r="T77" s="322" t="n">
        <f aca="false">C77+F77+G77+J77+L77+M77+N77+O77+P77+S77+K77</f>
        <v>748971.68</v>
      </c>
      <c r="U77" s="277" t="n">
        <f aca="false">C77+F77+G77+J77+K77+L77+M77+N77+O77+P77+S77</f>
        <v>748971.68</v>
      </c>
      <c r="V77" s="277"/>
      <c r="X77" s="300" t="n">
        <f aca="false">C77+F77+G77+J77+K77+L77+M77+N77+O77+P77+S77</f>
        <v>748971.68</v>
      </c>
    </row>
    <row r="78" customFormat="false" ht="11.25" hidden="true" customHeight="true" outlineLevel="0" collapsed="false">
      <c r="A78" s="282" t="s">
        <v>400</v>
      </c>
      <c r="B78" s="270" t="n">
        <v>226</v>
      </c>
      <c r="C78" s="270" t="n">
        <f aca="false">D78+E78</f>
        <v>0</v>
      </c>
      <c r="D78" s="270" t="n">
        <f aca="false">[1]3кв!D67+'[1]1 полуг'!D61</f>
        <v>0</v>
      </c>
      <c r="E78" s="270" t="n">
        <f aca="false">[1]3кв!E67+'[1]1 полуг'!E61</f>
        <v>0</v>
      </c>
      <c r="F78" s="270" t="n">
        <f aca="false">[1]3кв!F67+'[1]1 полуг'!F61</f>
        <v>0</v>
      </c>
      <c r="G78" s="270" t="n">
        <f aca="false">[1]3кв!G67+'[1]1 полуг'!G61</f>
        <v>0</v>
      </c>
      <c r="H78" s="270" t="n">
        <f aca="false">[1]3кв!H67+'[1]1 полуг'!H61</f>
        <v>0</v>
      </c>
      <c r="I78" s="270" t="n">
        <f aca="false">[1]3кв!H67+'[1]1 полуг'!H61</f>
        <v>0</v>
      </c>
      <c r="J78" s="270" t="n">
        <f aca="false">[1]3кв!K67+'[1]1 полуг'!J61</f>
        <v>0</v>
      </c>
      <c r="K78" s="270" t="n">
        <f aca="false">[1]3кв!L67+'[1]1 полуг'!K61</f>
        <v>0</v>
      </c>
      <c r="L78" s="270" t="n">
        <f aca="false">[1]3кв!M67+'[1]1 полуг'!L61</f>
        <v>0</v>
      </c>
      <c r="M78" s="270"/>
      <c r="N78" s="270" t="n">
        <f aca="false">[1]3кв!O67+'[1]1 полуг'!N61</f>
        <v>0</v>
      </c>
      <c r="O78" s="270"/>
      <c r="P78" s="270" t="n">
        <f aca="false">[1]3кв!Q67+'[1]1 полуг'!P61</f>
        <v>0</v>
      </c>
      <c r="Q78" s="270"/>
      <c r="R78" s="270" t="n">
        <f aca="false">[1]3кв!R67+'[1]1 полуг'!R61</f>
        <v>0</v>
      </c>
      <c r="S78" s="270" t="n">
        <f aca="false">[1]3кв!S67+'[1]1 полуг'!U61</f>
        <v>0</v>
      </c>
      <c r="T78" s="322" t="n">
        <f aca="false">C78+F78+G78+J78+L78+M78+N78+O78+P78+S78+K78</f>
        <v>0</v>
      </c>
      <c r="U78" s="277" t="n">
        <f aca="false">C78+F78+G78+J78+K78+L78+M78+N78+O78+P78+S78</f>
        <v>0</v>
      </c>
      <c r="V78" s="277"/>
      <c r="X78" s="300" t="n">
        <f aca="false">C78+F78+G78+J78+K78+L78+M78+N78+O78+P78+S78</f>
        <v>0</v>
      </c>
    </row>
    <row r="79" customFormat="false" ht="12" hidden="false" customHeight="false" outlineLevel="0" collapsed="false">
      <c r="A79" s="278" t="s">
        <v>401</v>
      </c>
      <c r="B79" s="275" t="n">
        <v>241</v>
      </c>
      <c r="C79" s="270" t="n">
        <f aca="false">D79+E79</f>
        <v>53488</v>
      </c>
      <c r="D79" s="275" t="n">
        <f aca="false">SUM(D81:D84)</f>
        <v>53488</v>
      </c>
      <c r="E79" s="275" t="n">
        <f aca="false">SUM(E81:E84)</f>
        <v>0</v>
      </c>
      <c r="F79" s="275" t="n">
        <f aca="false">SUM(F81:F84)</f>
        <v>0</v>
      </c>
      <c r="G79" s="275" t="n">
        <f aca="false">SUM(G81:G84)</f>
        <v>26974.84</v>
      </c>
      <c r="H79" s="275" t="n">
        <f aca="false">SUM(H81:H84)</f>
        <v>0</v>
      </c>
      <c r="I79" s="275" t="n">
        <f aca="false">SUM(I81:I84)</f>
        <v>0</v>
      </c>
      <c r="J79" s="275" t="n">
        <f aca="false">SUM(J81:J84)</f>
        <v>0</v>
      </c>
      <c r="K79" s="275"/>
      <c r="L79" s="275" t="n">
        <f aca="false">SUM(L81:L84)</f>
        <v>0</v>
      </c>
      <c r="M79" s="275"/>
      <c r="N79" s="275" t="n">
        <f aca="false">SUM(N81:N84)</f>
        <v>0</v>
      </c>
      <c r="O79" s="275" t="n">
        <f aca="false">SUM(O80:O84)</f>
        <v>895303</v>
      </c>
      <c r="P79" s="275" t="n">
        <f aca="false">SUM(P81:P84)</f>
        <v>0</v>
      </c>
      <c r="Q79" s="275"/>
      <c r="R79" s="275" t="n">
        <f aca="false">SUM(R81:R84)</f>
        <v>0</v>
      </c>
      <c r="S79" s="275" t="n">
        <f aca="false">SUM(S81:S84)</f>
        <v>0</v>
      </c>
      <c r="T79" s="322" t="n">
        <f aca="false">C79+F79+G79+J79+L79+M79+N79+O79+P79+S79+K79</f>
        <v>975765.84</v>
      </c>
      <c r="U79" s="277" t="n">
        <f aca="false">C79+F79+G79+J79+K79+L79+M79+N79+O79+P79+S79</f>
        <v>975765.84</v>
      </c>
      <c r="V79" s="277"/>
      <c r="X79" s="300" t="n">
        <f aca="false">C79+F79+G79+J79+K79+L79+M79+N79+O79+P79+S79</f>
        <v>975765.84</v>
      </c>
    </row>
    <row r="80" customFormat="false" ht="12" hidden="false" customHeight="false" outlineLevel="0" collapsed="false">
      <c r="A80" s="279" t="s">
        <v>464</v>
      </c>
      <c r="B80" s="270" t="n">
        <v>241</v>
      </c>
      <c r="C80" s="270" t="n">
        <f aca="false">D80+E80</f>
        <v>0</v>
      </c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 t="n">
        <v>271927</v>
      </c>
      <c r="P80" s="275"/>
      <c r="Q80" s="275"/>
      <c r="R80" s="275"/>
      <c r="S80" s="275"/>
      <c r="T80" s="322" t="n">
        <f aca="false">C80+F80+G80+J80+L80+M80+N80+O80+P80+S80+K80</f>
        <v>271927</v>
      </c>
      <c r="U80" s="277" t="n">
        <f aca="false">C80+F80+G80+J80+K80+L80+M80+N80+O80+P80+S80</f>
        <v>271927</v>
      </c>
      <c r="V80" s="277"/>
      <c r="X80" s="300" t="n">
        <f aca="false">C80+F80+G80+J80+K80+L80+M80+N80+O80+P80+S80</f>
        <v>271927</v>
      </c>
    </row>
    <row r="81" customFormat="false" ht="12" hidden="false" customHeight="false" outlineLevel="0" collapsed="false">
      <c r="A81" s="279" t="s">
        <v>351</v>
      </c>
      <c r="B81" s="270" t="n">
        <v>241</v>
      </c>
      <c r="C81" s="270" t="n">
        <f aca="false">D81+E81</f>
        <v>0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 t="n">
        <f aca="false">52000+113000+36000</f>
        <v>201000</v>
      </c>
      <c r="P81" s="270"/>
      <c r="Q81" s="270"/>
      <c r="R81" s="270"/>
      <c r="S81" s="270"/>
      <c r="T81" s="322" t="n">
        <f aca="false">C81+F81+G81+J81+L81+M81+N81+O81+P81+S81+K81</f>
        <v>201000</v>
      </c>
      <c r="U81" s="277" t="n">
        <f aca="false">C81+F81+G81+J81+K81+L81+M81+N81+O81+P81+S81</f>
        <v>201000</v>
      </c>
      <c r="V81" s="277"/>
      <c r="X81" s="300" t="n">
        <f aca="false">C81+F81+G81+J81+K81+L81+M81+N81+O81+P81+S81</f>
        <v>201000</v>
      </c>
    </row>
    <row r="82" customFormat="false" ht="12" hidden="false" customHeight="false" outlineLevel="0" collapsed="false">
      <c r="A82" s="279" t="s">
        <v>403</v>
      </c>
      <c r="B82" s="270" t="n">
        <v>241</v>
      </c>
      <c r="C82" s="270" t="n">
        <f aca="false">D82+E82</f>
        <v>53488</v>
      </c>
      <c r="D82" s="270" t="n">
        <f aca="false">[1]3кв!D74+'[1]1 полуг'!D72+'[1]1 полуг'!D73</f>
        <v>53488</v>
      </c>
      <c r="E82" s="270" t="n">
        <f aca="false">[1]3кв!E74+'[1]1 полуг'!E72+'[1]1 полуг'!E73</f>
        <v>0</v>
      </c>
      <c r="F82" s="270" t="n">
        <f aca="false">[1]3кв!F74+'[1]1 полуг'!F72+'[1]1 полуг'!F73</f>
        <v>0</v>
      </c>
      <c r="G82" s="270" t="n">
        <f aca="false">[1]3кв!G74+'[1]1 полуг'!G72+'[1]1 полуг'!G73</f>
        <v>0</v>
      </c>
      <c r="H82" s="270" t="n">
        <f aca="false">[1]3кв!H74+'[1]1 полуг'!H72+'[1]1 полуг'!H73</f>
        <v>0</v>
      </c>
      <c r="I82" s="270" t="n">
        <f aca="false">[1]3кв!H74+'[1]1 полуг'!H72+'[1]1 полуг'!H73</f>
        <v>0</v>
      </c>
      <c r="J82" s="270" t="n">
        <f aca="false">[1]3кв!K74+'[1]1 полуг'!J72+'[1]1 полуг'!J73</f>
        <v>0</v>
      </c>
      <c r="K82" s="270"/>
      <c r="L82" s="270" t="n">
        <f aca="false">[1]3кв!M74+'[1]1 полуг'!L72+'[1]1 полуг'!L73</f>
        <v>0</v>
      </c>
      <c r="M82" s="270"/>
      <c r="N82" s="270" t="n">
        <f aca="false">[1]3кв!O74+'[1]1 полуг'!N72+'[1]1 полуг'!N73</f>
        <v>0</v>
      </c>
      <c r="O82" s="270" t="n">
        <v>22290</v>
      </c>
      <c r="P82" s="270" t="n">
        <f aca="false">[1]3кв!Q74+'[1]1 полуг'!P72+'[1]1 полуг'!P73</f>
        <v>0</v>
      </c>
      <c r="Q82" s="270"/>
      <c r="R82" s="270" t="n">
        <f aca="false">[1]3кв!R74+'[1]1 полуг'!R72+'[1]1 полуг'!R73</f>
        <v>0</v>
      </c>
      <c r="S82" s="270" t="n">
        <f aca="false">[1]3кв!S74+'[1]1 полуг'!U72+'[1]1 полуг'!U73</f>
        <v>0</v>
      </c>
      <c r="T82" s="322" t="n">
        <f aca="false">C82+F82+G82+J82+L82+M82+N82+O82+P82+S82+K82</f>
        <v>75778</v>
      </c>
      <c r="U82" s="277" t="n">
        <f aca="false">C82+F82+G82+J82+K82+L82+M82+N82+O82+P82+S82</f>
        <v>75778</v>
      </c>
      <c r="V82" s="277"/>
      <c r="X82" s="300" t="n">
        <f aca="false">C82+F82+G82+J82+K82+L82+M82+N82+O82+P82+S82</f>
        <v>75778</v>
      </c>
    </row>
    <row r="83" customFormat="false" ht="12" hidden="false" customHeight="false" outlineLevel="0" collapsed="false">
      <c r="A83" s="279" t="s">
        <v>404</v>
      </c>
      <c r="B83" s="270" t="n">
        <v>241</v>
      </c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 t="n">
        <f aca="false">189491+26916+25600+18800+36546+77133+25600</f>
        <v>400086</v>
      </c>
      <c r="P83" s="270"/>
      <c r="Q83" s="270"/>
      <c r="R83" s="270"/>
      <c r="S83" s="270"/>
      <c r="T83" s="322" t="n">
        <f aca="false">C83+F83+G83+J83+L83+M83+N83+O83+P83+S83+K83</f>
        <v>400086</v>
      </c>
      <c r="U83" s="277" t="n">
        <f aca="false">C83+F83+G83+J83+K83+L83+M83+N83+O83+P83+S83</f>
        <v>400086</v>
      </c>
      <c r="V83" s="277"/>
      <c r="X83" s="300" t="n">
        <f aca="false">C83+F83+G83+J83+K83+L83+M83+N83+O83+P83+S83</f>
        <v>400086</v>
      </c>
    </row>
    <row r="84" customFormat="false" ht="12" hidden="false" customHeight="false" outlineLevel="0" collapsed="false">
      <c r="A84" s="290" t="s">
        <v>465</v>
      </c>
      <c r="B84" s="270" t="n">
        <v>231</v>
      </c>
      <c r="C84" s="270"/>
      <c r="D84" s="270"/>
      <c r="E84" s="270"/>
      <c r="F84" s="270"/>
      <c r="G84" s="270" t="n">
        <f aca="false">19192.74+7782.1</f>
        <v>26974.84</v>
      </c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322" t="n">
        <f aca="false">C84+F84+G84+J84+L84+M84+N84+O84+P84+S84+K84</f>
        <v>26974.84</v>
      </c>
      <c r="U84" s="277" t="n">
        <f aca="false">C84+F84+G84+J84+K84+L84+M84+N84+O84+P84+S84</f>
        <v>26974.84</v>
      </c>
      <c r="V84" s="277"/>
      <c r="X84" s="300" t="n">
        <f aca="false">C84+F84+G84+J84+K84+L84+M84+N84+O84+P84+S84</f>
        <v>26974.84</v>
      </c>
    </row>
    <row r="85" s="292" customFormat="true" ht="12" hidden="false" customHeight="false" outlineLevel="0" collapsed="false">
      <c r="A85" s="291" t="s">
        <v>406</v>
      </c>
      <c r="B85" s="275" t="n">
        <v>242</v>
      </c>
      <c r="C85" s="275" t="n">
        <f aca="false">D85+E85</f>
        <v>0</v>
      </c>
      <c r="D85" s="275" t="n">
        <f aca="false">[1]3кв!D76</f>
        <v>0</v>
      </c>
      <c r="E85" s="275" t="n">
        <f aca="false">[1]3кв!E76</f>
        <v>0</v>
      </c>
      <c r="F85" s="275" t="n">
        <f aca="false">[1]3кв!F76</f>
        <v>0</v>
      </c>
      <c r="G85" s="275" t="n">
        <f aca="false">[1]3кв!G76</f>
        <v>0</v>
      </c>
      <c r="H85" s="275" t="n">
        <f aca="false">[1]3кв!H76</f>
        <v>0</v>
      </c>
      <c r="I85" s="275" t="n">
        <f aca="false">[1]3кв!H76</f>
        <v>0</v>
      </c>
      <c r="J85" s="275" t="n">
        <f aca="false">[1]3кв!K76</f>
        <v>0</v>
      </c>
      <c r="K85" s="275" t="n">
        <f aca="false">[1]3кв!L76+'[1]1 полуг'!K75</f>
        <v>0</v>
      </c>
      <c r="L85" s="275" t="n">
        <f aca="false">[1]3кв!M76</f>
        <v>0</v>
      </c>
      <c r="M85" s="275"/>
      <c r="N85" s="275" t="n">
        <f aca="false">[1]3кв!O76</f>
        <v>0</v>
      </c>
      <c r="O85" s="275" t="n">
        <f aca="false">O86+O87</f>
        <v>404658</v>
      </c>
      <c r="P85" s="275" t="n">
        <f aca="false">[1]3кв!Q76</f>
        <v>0</v>
      </c>
      <c r="Q85" s="275"/>
      <c r="R85" s="275" t="n">
        <f aca="false">[1]3кв!R76</f>
        <v>0</v>
      </c>
      <c r="S85" s="275" t="n">
        <f aca="false">[1]3кв!S76</f>
        <v>0</v>
      </c>
      <c r="T85" s="322" t="n">
        <f aca="false">C85+F85+G85+J85+L85+M85+N85+O85+P85+S85+K85</f>
        <v>404658</v>
      </c>
      <c r="U85" s="277" t="n">
        <f aca="false">C85+F85+G85+J85+K85+L85+M85+N85+O85+P85+S85</f>
        <v>404658</v>
      </c>
      <c r="V85" s="277"/>
      <c r="X85" s="300" t="n">
        <f aca="false">C85+F85+G85+J85+K85+L85+M85+N85+O85+P85+S85</f>
        <v>404658</v>
      </c>
    </row>
    <row r="86" customFormat="false" ht="12" hidden="false" customHeight="false" outlineLevel="0" collapsed="false">
      <c r="A86" s="262" t="s">
        <v>407</v>
      </c>
      <c r="B86" s="270" t="n">
        <v>242</v>
      </c>
      <c r="C86" s="270" t="n">
        <f aca="false">D86+E86</f>
        <v>50000</v>
      </c>
      <c r="D86" s="270" t="n">
        <f aca="false">[1]3кв!D77</f>
        <v>50000</v>
      </c>
      <c r="E86" s="270" t="n">
        <f aca="false">'[1]1 полуг'!E74</f>
        <v>0</v>
      </c>
      <c r="F86" s="270" t="n">
        <f aca="false">'[1]1 полуг'!F74</f>
        <v>0</v>
      </c>
      <c r="G86" s="270" t="n">
        <f aca="false">'[1]1 полуг'!G74</f>
        <v>0</v>
      </c>
      <c r="H86" s="270" t="n">
        <f aca="false">'[1]1 полуг'!H74</f>
        <v>0</v>
      </c>
      <c r="I86" s="270" t="n">
        <f aca="false">'[1]1 полуг'!H74</f>
        <v>0</v>
      </c>
      <c r="J86" s="270" t="n">
        <f aca="false">'[1]1 полуг'!J74</f>
        <v>0</v>
      </c>
      <c r="K86" s="270"/>
      <c r="L86" s="270" t="n">
        <f aca="false">'[1]1 полуг'!L74</f>
        <v>0</v>
      </c>
      <c r="M86" s="270"/>
      <c r="N86" s="270" t="n">
        <f aca="false">'[1]1 полуг'!N74</f>
        <v>0</v>
      </c>
      <c r="O86" s="270"/>
      <c r="P86" s="270" t="n">
        <f aca="false">'[1]1 полуг'!P74</f>
        <v>0</v>
      </c>
      <c r="Q86" s="270"/>
      <c r="R86" s="270" t="n">
        <f aca="false">'[1]1 полуг'!R74</f>
        <v>0</v>
      </c>
      <c r="S86" s="270" t="n">
        <f aca="false">'[1]1 полуг'!U74</f>
        <v>0</v>
      </c>
      <c r="T86" s="322" t="n">
        <f aca="false">C86+F86+G86+J86+L86+M86+N86+O86+P86+S86+K86</f>
        <v>50000</v>
      </c>
      <c r="U86" s="277" t="n">
        <f aca="false">C86+F86+G86+J86+K86+L86+M86+N86+O86+P86+S86</f>
        <v>50000</v>
      </c>
      <c r="V86" s="277"/>
      <c r="X86" s="300" t="n">
        <f aca="false">C86+F86+G86+J86+K86+L86+M86+N86+O86+P86+S86</f>
        <v>50000</v>
      </c>
    </row>
    <row r="87" customFormat="false" ht="12" hidden="false" customHeight="false" outlineLevel="0" collapsed="false">
      <c r="A87" s="293" t="s">
        <v>466</v>
      </c>
      <c r="B87" s="275" t="n">
        <v>242</v>
      </c>
      <c r="C87" s="275" t="n">
        <f aca="false">D87+E87</f>
        <v>115500</v>
      </c>
      <c r="D87" s="275" t="n">
        <v>115500</v>
      </c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 t="n">
        <v>404658</v>
      </c>
      <c r="P87" s="275"/>
      <c r="Q87" s="275"/>
      <c r="R87" s="275"/>
      <c r="S87" s="275"/>
      <c r="T87" s="322" t="n">
        <f aca="false">C87+F87+G87+J87+L87+M87+N87+O87+P87+S87+K87</f>
        <v>520158</v>
      </c>
      <c r="U87" s="277" t="n">
        <f aca="false">C87+F87+G87+J87+K87+L87+M87+N87+O87+P87+S87</f>
        <v>520158</v>
      </c>
      <c r="V87" s="277"/>
      <c r="X87" s="300" t="n">
        <f aca="false">C87+F87+G87+J87+K87+L87+M87+N87+O87+P87+S87</f>
        <v>520158</v>
      </c>
    </row>
    <row r="88" customFormat="false" ht="16.5" hidden="false" customHeight="true" outlineLevel="0" collapsed="false">
      <c r="A88" s="293" t="s">
        <v>409</v>
      </c>
      <c r="B88" s="275" t="n">
        <v>260</v>
      </c>
      <c r="C88" s="275" t="n">
        <f aca="false">D88+E88</f>
        <v>1500000</v>
      </c>
      <c r="D88" s="275" t="n">
        <f aca="false">SUM(D89:D92)</f>
        <v>1500000</v>
      </c>
      <c r="E88" s="275" t="n">
        <f aca="false">SUM(E89:E92)</f>
        <v>0</v>
      </c>
      <c r="F88" s="275" t="n">
        <f aca="false">SUM(F89:F92)</f>
        <v>0</v>
      </c>
      <c r="G88" s="275" t="n">
        <f aca="false">SUM(G89:G92)</f>
        <v>0</v>
      </c>
      <c r="H88" s="275" t="n">
        <f aca="false">SUM(H89:H92)</f>
        <v>0</v>
      </c>
      <c r="I88" s="275" t="n">
        <f aca="false">SUM(I89:I92)</f>
        <v>0</v>
      </c>
      <c r="J88" s="275" t="n">
        <f aca="false">SUM(J89:J92)</f>
        <v>0</v>
      </c>
      <c r="K88" s="275" t="n">
        <f aca="false">SUM(K89:K92)</f>
        <v>0</v>
      </c>
      <c r="L88" s="275" t="n">
        <f aca="false">SUM(L89:L92)</f>
        <v>0</v>
      </c>
      <c r="M88" s="275"/>
      <c r="N88" s="275" t="n">
        <f aca="false">SUM(N89:N92)</f>
        <v>0</v>
      </c>
      <c r="O88" s="275" t="n">
        <f aca="false">SUM(O89:O92)</f>
        <v>0</v>
      </c>
      <c r="P88" s="275" t="n">
        <f aca="false">SUM(P89:P92)</f>
        <v>0</v>
      </c>
      <c r="Q88" s="275"/>
      <c r="R88" s="275" t="n">
        <f aca="false">SUM(R89:R92)</f>
        <v>0</v>
      </c>
      <c r="S88" s="275" t="n">
        <f aca="false">SUM(S89:S92)</f>
        <v>89945</v>
      </c>
      <c r="T88" s="322" t="n">
        <f aca="false">C88+F88+G88+J88+L88+M88+N88+O88+P88+S88+K88</f>
        <v>1589945</v>
      </c>
      <c r="U88" s="277" t="n">
        <f aca="false">C88+F88+G88+J88+K88+L88+M88+N88+O88+P88+S88</f>
        <v>1589945</v>
      </c>
      <c r="V88" s="277"/>
      <c r="X88" s="300" t="n">
        <f aca="false">C88+F88+G88+J88+K88+L88+M88+N88+O88+P88+S88</f>
        <v>1589945</v>
      </c>
    </row>
    <row r="89" customFormat="false" ht="12" hidden="false" customHeight="false" outlineLevel="0" collapsed="false">
      <c r="A89" s="293" t="s">
        <v>410</v>
      </c>
      <c r="B89" s="275" t="n">
        <v>261</v>
      </c>
      <c r="C89" s="275" t="n">
        <f aca="false">D89+E89</f>
        <v>1500000</v>
      </c>
      <c r="D89" s="270" t="n">
        <f aca="false">[1]3кв!D80</f>
        <v>1500000</v>
      </c>
      <c r="E89" s="270" t="n">
        <f aca="false">[1]3кв!E80</f>
        <v>0</v>
      </c>
      <c r="F89" s="270" t="n">
        <f aca="false">[1]3кв!F80</f>
        <v>0</v>
      </c>
      <c r="G89" s="270" t="n">
        <f aca="false">[1]3кв!G80</f>
        <v>0</v>
      </c>
      <c r="H89" s="270" t="n">
        <f aca="false">[1]3кв!H80</f>
        <v>0</v>
      </c>
      <c r="I89" s="270" t="n">
        <f aca="false">[1]3кв!H80</f>
        <v>0</v>
      </c>
      <c r="J89" s="270" t="n">
        <f aca="false">[1]3кв!K80</f>
        <v>0</v>
      </c>
      <c r="K89" s="270" t="n">
        <f aca="false">[1]3кв!L80</f>
        <v>0</v>
      </c>
      <c r="L89" s="270" t="n">
        <f aca="false">[1]3кв!M80</f>
        <v>0</v>
      </c>
      <c r="M89" s="270"/>
      <c r="N89" s="270" t="n">
        <f aca="false">[1]3кв!O80</f>
        <v>0</v>
      </c>
      <c r="O89" s="270"/>
      <c r="P89" s="270" t="n">
        <f aca="false">[1]3кв!Q80</f>
        <v>0</v>
      </c>
      <c r="Q89" s="270"/>
      <c r="R89" s="270" t="n">
        <f aca="false">[1]3кв!R80</f>
        <v>0</v>
      </c>
      <c r="S89" s="270" t="n">
        <f aca="false">[1]3кв!S80</f>
        <v>0</v>
      </c>
      <c r="T89" s="322" t="n">
        <f aca="false">C89+F89+G89+J89+L89+M89+N89+O89+P89+S89+K89</f>
        <v>1500000</v>
      </c>
      <c r="U89" s="277" t="n">
        <f aca="false">C89+F89+G89+J89+K89+L89+M89+N89+O89+P89+S89</f>
        <v>1500000</v>
      </c>
      <c r="V89" s="277"/>
      <c r="X89" s="300" t="n">
        <f aca="false">C89+F89+G89+J89+K89+L89+M89+N89+O89+P89+S89</f>
        <v>1500000</v>
      </c>
    </row>
    <row r="90" customFormat="false" ht="12" hidden="false" customHeight="false" outlineLevel="0" collapsed="false">
      <c r="A90" s="285" t="s">
        <v>411</v>
      </c>
      <c r="B90" s="270" t="n">
        <v>262</v>
      </c>
      <c r="C90" s="270" t="n">
        <f aca="false">D90+E90</f>
        <v>0</v>
      </c>
      <c r="D90" s="270" t="n">
        <f aca="false">[1]3кв!D81+'[1]1 полуг'!D80</f>
        <v>0</v>
      </c>
      <c r="E90" s="270" t="n">
        <f aca="false">[1]3кв!E81+'[1]1 полуг'!E80</f>
        <v>0</v>
      </c>
      <c r="F90" s="270" t="n">
        <f aca="false">[1]3кв!F81+'[1]1 полуг'!F80</f>
        <v>0</v>
      </c>
      <c r="G90" s="270" t="n">
        <f aca="false">[1]3кв!G81+'[1]1 полуг'!G80</f>
        <v>0</v>
      </c>
      <c r="H90" s="270" t="n">
        <f aca="false">[1]3кв!H81+'[1]1 полуг'!H80</f>
        <v>0</v>
      </c>
      <c r="I90" s="270" t="n">
        <f aca="false">[1]3кв!H81+'[1]1 полуг'!H80</f>
        <v>0</v>
      </c>
      <c r="J90" s="270" t="n">
        <f aca="false">[1]3кв!K81+'[1]1 полуг'!J80</f>
        <v>0</v>
      </c>
      <c r="K90" s="270" t="n">
        <f aca="false">[1]3кв!L81+'[1]1 полуг'!K80</f>
        <v>0</v>
      </c>
      <c r="L90" s="270" t="n">
        <f aca="false">[1]3кв!M81+'[1]1 полуг'!L80</f>
        <v>0</v>
      </c>
      <c r="M90" s="270"/>
      <c r="N90" s="270" t="n">
        <f aca="false">[1]3кв!O81+'[1]1 полуг'!N80</f>
        <v>0</v>
      </c>
      <c r="O90" s="270"/>
      <c r="P90" s="270" t="n">
        <f aca="false">[1]3кв!Q81+'[1]1 полуг'!P80</f>
        <v>0</v>
      </c>
      <c r="Q90" s="270"/>
      <c r="R90" s="270" t="n">
        <f aca="false">[1]3кв!R81+'[1]1 полуг'!R80</f>
        <v>0</v>
      </c>
      <c r="S90" s="270" t="n">
        <f aca="false">68745+5600+15600</f>
        <v>89945</v>
      </c>
      <c r="T90" s="322" t="n">
        <f aca="false">C90+F90+G90+J90+L90+M90+N90+O90+P90+S90+K90</f>
        <v>89945</v>
      </c>
      <c r="U90" s="277" t="n">
        <f aca="false">C90+F90+G90+J90+K90+L90+M90+N90+O90+P90+S90</f>
        <v>89945</v>
      </c>
      <c r="V90" s="277"/>
      <c r="X90" s="300" t="n">
        <f aca="false">C90+F90+G90+J90+K90+L90+M90+N90+O90+P90+S90</f>
        <v>89945</v>
      </c>
    </row>
    <row r="91" customFormat="false" ht="10.5" hidden="true" customHeight="true" outlineLevel="0" collapsed="false">
      <c r="A91" s="285" t="s">
        <v>412</v>
      </c>
      <c r="B91" s="270" t="n">
        <v>262</v>
      </c>
      <c r="C91" s="270" t="n">
        <f aca="false">D91+E91</f>
        <v>0</v>
      </c>
      <c r="D91" s="270" t="n">
        <f aca="false">[1]3кв!D82+'[1]1 полуг'!D82</f>
        <v>0</v>
      </c>
      <c r="E91" s="270" t="n">
        <f aca="false">'[1]1 полуг'!E82</f>
        <v>0</v>
      </c>
      <c r="F91" s="270" t="n">
        <f aca="false">'[1]1 полуг'!F82</f>
        <v>0</v>
      </c>
      <c r="G91" s="270" t="n">
        <f aca="false">'[1]1 полуг'!G82</f>
        <v>0</v>
      </c>
      <c r="H91" s="270" t="n">
        <f aca="false">'[1]1 полуг'!H82</f>
        <v>0</v>
      </c>
      <c r="I91" s="270" t="n">
        <f aca="false">'[1]1 полуг'!H82</f>
        <v>0</v>
      </c>
      <c r="J91" s="270" t="n">
        <f aca="false">'[1]1 полуг'!J82</f>
        <v>0</v>
      </c>
      <c r="K91" s="270" t="n">
        <f aca="false">'[1]1 полуг'!K82</f>
        <v>0</v>
      </c>
      <c r="L91" s="270" t="n">
        <f aca="false">[1]3кв!M82+'[1]1 полуг'!L82</f>
        <v>0</v>
      </c>
      <c r="M91" s="270"/>
      <c r="N91" s="270" t="n">
        <f aca="false">'[1]1 полуг'!N82</f>
        <v>0</v>
      </c>
      <c r="O91" s="270"/>
      <c r="P91" s="270" t="n">
        <f aca="false">'[1]1 полуг'!P82</f>
        <v>0</v>
      </c>
      <c r="Q91" s="270"/>
      <c r="R91" s="270" t="n">
        <f aca="false">'[1]1 полуг'!R82</f>
        <v>0</v>
      </c>
      <c r="S91" s="270" t="n">
        <f aca="false">'[1]1 полуг'!U82</f>
        <v>0</v>
      </c>
      <c r="T91" s="322" t="n">
        <f aca="false">C91+F91+G91+J91+L91+M91+N91+O91+P91+S91+K91</f>
        <v>0</v>
      </c>
      <c r="U91" s="277" t="n">
        <f aca="false">C91+F91+G91+J91+K91+L91+M91+N91+O91+P91+S91</f>
        <v>0</v>
      </c>
      <c r="V91" s="277"/>
      <c r="X91" s="300" t="n">
        <f aca="false">C91+F91+G91+J91+K91+L91+M91+N91+O91+P91+S91</f>
        <v>0</v>
      </c>
    </row>
    <row r="92" customFormat="false" ht="12" hidden="true" customHeight="false" outlineLevel="0" collapsed="false">
      <c r="A92" s="285" t="s">
        <v>413</v>
      </c>
      <c r="B92" s="270" t="n">
        <v>263</v>
      </c>
      <c r="C92" s="270" t="n">
        <f aca="false">D92+E92</f>
        <v>0</v>
      </c>
      <c r="D92" s="270" t="n">
        <f aca="false">[1]3кв!D84+'[1]1 полуг'!D83</f>
        <v>0</v>
      </c>
      <c r="E92" s="270" t="n">
        <f aca="false">[1]3кв!E84+'[1]1 полуг'!E83</f>
        <v>0</v>
      </c>
      <c r="F92" s="270" t="n">
        <f aca="false">[1]3кв!F84+'[1]1 полуг'!F83</f>
        <v>0</v>
      </c>
      <c r="G92" s="270" t="n">
        <f aca="false">[1]3кв!G84+'[1]1 полуг'!G83</f>
        <v>0</v>
      </c>
      <c r="H92" s="270" t="n">
        <f aca="false">[1]3кв!H84+'[1]1 полуг'!H83</f>
        <v>0</v>
      </c>
      <c r="I92" s="270" t="n">
        <f aca="false">[1]3кв!H84+'[1]1 полуг'!H83</f>
        <v>0</v>
      </c>
      <c r="J92" s="270" t="n">
        <f aca="false">[1]3кв!K84+'[1]1 полуг'!J83</f>
        <v>0</v>
      </c>
      <c r="K92" s="270" t="n">
        <f aca="false">[1]3кв!L84+'[1]1 полуг'!K83</f>
        <v>0</v>
      </c>
      <c r="L92" s="270" t="n">
        <f aca="false">[1]3кв!M84+'[1]1 полуг'!L83</f>
        <v>0</v>
      </c>
      <c r="M92" s="270"/>
      <c r="N92" s="270" t="n">
        <f aca="false">[1]3кв!O84+'[1]1 полуг'!N83</f>
        <v>0</v>
      </c>
      <c r="O92" s="270"/>
      <c r="P92" s="270" t="n">
        <f aca="false">[1]3кв!Q84+'[1]1 полуг'!P83</f>
        <v>0</v>
      </c>
      <c r="Q92" s="270"/>
      <c r="R92" s="270" t="n">
        <f aca="false">[1]3кв!R84+'[1]1 полуг'!R83</f>
        <v>0</v>
      </c>
      <c r="S92" s="270" t="n">
        <f aca="false">[1]3кв!S84+'[1]1 полуг'!U83</f>
        <v>0</v>
      </c>
      <c r="T92" s="322" t="n">
        <f aca="false">C92+F92+G92+J92+L92+M92+N92+O92+P92+S92+K92</f>
        <v>0</v>
      </c>
      <c r="U92" s="277" t="n">
        <f aca="false">C92+F92+G92+J92+K92+L92+M92+N92+O92+P92+S92</f>
        <v>0</v>
      </c>
      <c r="V92" s="277"/>
      <c r="X92" s="300" t="n">
        <f aca="false">C92+F92+G92+J92+K92+L92+M92+N92+O92+P92+S92</f>
        <v>0</v>
      </c>
    </row>
    <row r="93" customFormat="false" ht="12" hidden="false" customHeight="false" outlineLevel="0" collapsed="false">
      <c r="A93" s="278" t="s">
        <v>289</v>
      </c>
      <c r="B93" s="275" t="n">
        <v>290</v>
      </c>
      <c r="C93" s="275" t="n">
        <f aca="false">D93+E93</f>
        <v>886722.18</v>
      </c>
      <c r="D93" s="275" t="n">
        <f aca="false">SUM(D94:D105)</f>
        <v>886722.18</v>
      </c>
      <c r="E93" s="275" t="n">
        <f aca="false">SUM(E94:E105)</f>
        <v>0</v>
      </c>
      <c r="F93" s="275" t="n">
        <f aca="false">SUM(F94:F105)</f>
        <v>0</v>
      </c>
      <c r="G93" s="275" t="n">
        <f aca="false">SUM(G94:G105)</f>
        <v>36298.69</v>
      </c>
      <c r="H93" s="275" t="n">
        <f aca="false">SUM(H94:H105)</f>
        <v>0</v>
      </c>
      <c r="I93" s="275" t="n">
        <f aca="false">SUM(I94:I105)</f>
        <v>0</v>
      </c>
      <c r="J93" s="275" t="n">
        <f aca="false">SUM(J94:J105)</f>
        <v>26748.21</v>
      </c>
      <c r="K93" s="275" t="n">
        <f aca="false">SUM(K94:K105)</f>
        <v>24.37</v>
      </c>
      <c r="L93" s="275" t="n">
        <f aca="false">SUM(L94:L105)</f>
        <v>1910312.35</v>
      </c>
      <c r="M93" s="275" t="n">
        <f aca="false">SUM(M94:M105)</f>
        <v>0</v>
      </c>
      <c r="N93" s="275" t="n">
        <f aca="false">SUM(N94:N105)</f>
        <v>7688.39</v>
      </c>
      <c r="O93" s="275" t="n">
        <f aca="false">SUM(O94:O105)</f>
        <v>0</v>
      </c>
      <c r="P93" s="275" t="n">
        <f aca="false">SUM(P94:P105)</f>
        <v>231470.78</v>
      </c>
      <c r="Q93" s="275" t="n">
        <f aca="false">SUM(Q94:Q105)</f>
        <v>0</v>
      </c>
      <c r="R93" s="275" t="n">
        <f aca="false">SUM(R94:R105)</f>
        <v>0</v>
      </c>
      <c r="S93" s="275" t="n">
        <f aca="false">SUM(S94:S105)</f>
        <v>18194.38</v>
      </c>
      <c r="T93" s="322" t="n">
        <f aca="false">C93+F93+G93+J93+L93+M93+N93+O93+P93+S93+K93</f>
        <v>3117459.35</v>
      </c>
      <c r="U93" s="277" t="n">
        <f aca="false">C93+F93+G93+J93+K93+L93+M93+N93+O93+P93+S93</f>
        <v>3117459.35</v>
      </c>
      <c r="V93" s="277"/>
      <c r="X93" s="300" t="n">
        <f aca="false">C93+F93+G93+J93+K93+L93+M93+N93+O93+P93+S93</f>
        <v>3117459.35</v>
      </c>
    </row>
    <row r="94" customFormat="false" ht="12" hidden="false" customHeight="false" outlineLevel="0" collapsed="false">
      <c r="A94" s="279" t="s">
        <v>414</v>
      </c>
      <c r="B94" s="270" t="n">
        <v>290</v>
      </c>
      <c r="C94" s="270" t="n">
        <f aca="false">D94+E94</f>
        <v>53359.68</v>
      </c>
      <c r="D94" s="270" t="n">
        <f aca="false">33837.68+16087+3435</f>
        <v>53359.68</v>
      </c>
      <c r="E94" s="270" t="n">
        <f aca="false">[1]3кв!E86+'[1]1 полуг'!E85</f>
        <v>0</v>
      </c>
      <c r="F94" s="270" t="n">
        <f aca="false">[1]3кв!F86+'[1]1 полуг'!F85</f>
        <v>0</v>
      </c>
      <c r="G94" s="270" t="n">
        <f aca="false">[1]3кв!G86+'[1]1 полуг'!G85+1331</f>
        <v>3386</v>
      </c>
      <c r="H94" s="270" t="n">
        <f aca="false">[1]3кв!H86+'[1]1 полуг'!H85</f>
        <v>0</v>
      </c>
      <c r="I94" s="270" t="n">
        <f aca="false">[1]3кв!H86+'[1]1 полуг'!H85</f>
        <v>0</v>
      </c>
      <c r="J94" s="270" t="n">
        <f aca="false">[1]3кв!K86+'[1]1 полуг'!J85+677</f>
        <v>2708</v>
      </c>
      <c r="K94" s="270" t="n">
        <f aca="false">[1]3кв!L86+'[1]1 полуг'!K85</f>
        <v>0</v>
      </c>
      <c r="L94" s="270" t="n">
        <f aca="false">1145848+34315+28098</f>
        <v>1208261</v>
      </c>
      <c r="M94" s="270"/>
      <c r="N94" s="270" t="n">
        <f aca="false">[1]3кв!O86+'[1]1 полуг'!N85</f>
        <v>0</v>
      </c>
      <c r="O94" s="270"/>
      <c r="P94" s="270" t="n">
        <f aca="false">55583+2857</f>
        <v>58440</v>
      </c>
      <c r="Q94" s="270"/>
      <c r="R94" s="270" t="n">
        <f aca="false">[1]3кв!R86+'[1]1 полуг'!R85</f>
        <v>0</v>
      </c>
      <c r="S94" s="270" t="n">
        <f aca="false">[1]3кв!S86+'[1]1 полуг'!U85+1956</f>
        <v>7824</v>
      </c>
      <c r="T94" s="322" t="n">
        <f aca="false">C94+F94+G94+J94+L94+M94+N94+O94+P94+S94+K94</f>
        <v>1333978.68</v>
      </c>
      <c r="U94" s="277" t="n">
        <f aca="false">C94+F94+G94+J94+K94+L94+M94+N94+O94+P94+S94</f>
        <v>1333978.68</v>
      </c>
      <c r="V94" s="277"/>
      <c r="X94" s="300" t="n">
        <f aca="false">C94+F94+G94+J94+K94+L94+M94+N94+O94+P94+S94</f>
        <v>1333978.68</v>
      </c>
    </row>
    <row r="95" customFormat="false" ht="12" hidden="false" customHeight="false" outlineLevel="0" collapsed="false">
      <c r="A95" s="279" t="s">
        <v>415</v>
      </c>
      <c r="B95" s="270" t="n">
        <v>290</v>
      </c>
      <c r="C95" s="270" t="n">
        <f aca="false">D95+E95</f>
        <v>92114</v>
      </c>
      <c r="D95" s="270" t="n">
        <f aca="false">44340+3500+11700+3724+6000+22850</f>
        <v>92114</v>
      </c>
      <c r="E95" s="270" t="n">
        <f aca="false">[1]3кв!E87+'[1]1 полуг'!E86</f>
        <v>0</v>
      </c>
      <c r="F95" s="270" t="n">
        <f aca="false">[1]3кв!F87+'[1]1 полуг'!F86</f>
        <v>0</v>
      </c>
      <c r="G95" s="270" t="n">
        <f aca="false">[1]3кв!G87+'[1]1 полуг'!G86</f>
        <v>0</v>
      </c>
      <c r="H95" s="270" t="n">
        <f aca="false">[1]3кв!H87+'[1]1 полуг'!H86</f>
        <v>0</v>
      </c>
      <c r="I95" s="270" t="n">
        <f aca="false">[1]3кв!H87+'[1]1 полуг'!H86</f>
        <v>0</v>
      </c>
      <c r="J95" s="270" t="n">
        <f aca="false">[1]3кв!K87+'[1]1 полуг'!J86-14725.5+10000</f>
        <v>22736.5</v>
      </c>
      <c r="K95" s="270" t="n">
        <f aca="false">[1]3кв!L87+'[1]1 полуг'!K86</f>
        <v>0</v>
      </c>
      <c r="L95" s="270" t="n">
        <f aca="false">[1]3кв!M87+'[1]1 полуг'!L86</f>
        <v>0</v>
      </c>
      <c r="M95" s="270"/>
      <c r="N95" s="270" t="n">
        <f aca="false">[1]3кв!O87+'[1]1 полуг'!N86</f>
        <v>0</v>
      </c>
      <c r="O95" s="270"/>
      <c r="P95" s="270" t="n">
        <f aca="false">[1]3кв!Q87+'[1]1 полуг'!P86</f>
        <v>0</v>
      </c>
      <c r="Q95" s="270"/>
      <c r="R95" s="270"/>
      <c r="S95" s="270" t="n">
        <f aca="false">[1]3кв!S87+'[1]1 полуг'!U86</f>
        <v>0</v>
      </c>
      <c r="T95" s="322" t="n">
        <f aca="false">C95+F95+G95+J95+L95+M95+N95+O95+P95+S95+K95</f>
        <v>114850.5</v>
      </c>
      <c r="U95" s="277" t="n">
        <f aca="false">C95+F95+G95+J95+K95+L95+M95+N95+O95+P95+S95</f>
        <v>114850.5</v>
      </c>
      <c r="V95" s="277"/>
      <c r="X95" s="300" t="n">
        <f aca="false">C95+F95+G95+J95+K95+L95+M95+N95+O95+P95+S95</f>
        <v>114850.5</v>
      </c>
    </row>
    <row r="96" customFormat="false" ht="12" hidden="false" customHeight="false" outlineLevel="0" collapsed="false">
      <c r="A96" s="279" t="s">
        <v>416</v>
      </c>
      <c r="B96" s="270" t="n">
        <v>290</v>
      </c>
      <c r="C96" s="270" t="n">
        <f aca="false">D96+E96</f>
        <v>156527</v>
      </c>
      <c r="D96" s="270" t="n">
        <v>156527</v>
      </c>
      <c r="E96" s="270" t="n">
        <f aca="false">[1]3кв!E91+'[1]1 полуг'!E93</f>
        <v>0</v>
      </c>
      <c r="F96" s="270" t="n">
        <f aca="false">[1]3кв!F91+'[1]1 полуг'!F93</f>
        <v>0</v>
      </c>
      <c r="G96" s="270" t="n">
        <f aca="false">[1]3кв!G91+'[1]1 полуг'!G93</f>
        <v>0</v>
      </c>
      <c r="H96" s="270" t="n">
        <f aca="false">[1]3кв!H91+'[1]1 полуг'!H93</f>
        <v>0</v>
      </c>
      <c r="I96" s="270" t="n">
        <f aca="false">[1]3кв!H91+'[1]1 полуг'!H93</f>
        <v>0</v>
      </c>
      <c r="J96" s="270" t="n">
        <f aca="false">[1]3кв!K91+'[1]1 полуг'!I93</f>
        <v>0</v>
      </c>
      <c r="K96" s="270" t="n">
        <v>0</v>
      </c>
      <c r="L96" s="270" t="n">
        <f aca="false">'[1]1 полуг'!L93+[1]3кв!M91</f>
        <v>0</v>
      </c>
      <c r="M96" s="270"/>
      <c r="N96" s="270" t="n">
        <f aca="false">'[1]1 полуг'!N93+[1]3кв!O91</f>
        <v>0</v>
      </c>
      <c r="O96" s="270"/>
      <c r="P96" s="270" t="n">
        <f aca="false">[1]3кв!Q91+'[1]1 полуг'!P93</f>
        <v>0</v>
      </c>
      <c r="Q96" s="270"/>
      <c r="R96" s="270" t="n">
        <f aca="false">[1]3кв!R91</f>
        <v>0</v>
      </c>
      <c r="S96" s="270" t="n">
        <f aca="false">[1]3кв!S91+'[1]1 полуг'!U93</f>
        <v>0</v>
      </c>
      <c r="T96" s="322" t="n">
        <f aca="false">C96+F96+G96+J96+L96+M96+N96+O96+P96+S96+K96</f>
        <v>156527</v>
      </c>
      <c r="U96" s="277" t="n">
        <f aca="false">C96+F96+G96+J96+K96+L96+M96+N96+O96+P96+S96</f>
        <v>156527</v>
      </c>
      <c r="V96" s="277"/>
      <c r="X96" s="300" t="n">
        <f aca="false">C96+F96+G96+J96+K96+L96+M96+N96+O96+P96+S96</f>
        <v>156527</v>
      </c>
    </row>
    <row r="97" customFormat="false" ht="12" hidden="false" customHeight="false" outlineLevel="0" collapsed="false">
      <c r="A97" s="279" t="s">
        <v>417</v>
      </c>
      <c r="B97" s="270" t="n">
        <v>290</v>
      </c>
      <c r="C97" s="270" t="n">
        <f aca="false">D97+E97</f>
        <v>800</v>
      </c>
      <c r="D97" s="270" t="n">
        <f aca="false">[1]3кв!D90+'[1]1 полуг'!D89</f>
        <v>800</v>
      </c>
      <c r="E97" s="270" t="n">
        <f aca="false">[1]3кв!E90+'[1]1 полуг'!E89</f>
        <v>0</v>
      </c>
      <c r="F97" s="270" t="n">
        <f aca="false">[1]3кв!F90+'[1]1 полуг'!F89</f>
        <v>0</v>
      </c>
      <c r="G97" s="270" t="n">
        <f aca="false">[1]3кв!G90+'[1]1 полуг'!G89</f>
        <v>0</v>
      </c>
      <c r="H97" s="270" t="n">
        <f aca="false">[1]3кв!H90+'[1]1 полуг'!H89</f>
        <v>0</v>
      </c>
      <c r="I97" s="270" t="n">
        <f aca="false">[1]3кв!H90+'[1]1 полуг'!H89</f>
        <v>0</v>
      </c>
      <c r="J97" s="270" t="n">
        <f aca="false">[1]3кв!K90+'[1]1 полуг'!J89</f>
        <v>850</v>
      </c>
      <c r="K97" s="270" t="n">
        <f aca="false">[1]3кв!L90+'[1]1 полуг'!K89</f>
        <v>0</v>
      </c>
      <c r="L97" s="270" t="n">
        <f aca="false">[1]3кв!M90+'[1]1 полуг'!L89</f>
        <v>21950</v>
      </c>
      <c r="M97" s="270"/>
      <c r="N97" s="270" t="n">
        <f aca="false">[1]3кв!O90+'[1]1 полуг'!N89</f>
        <v>0</v>
      </c>
      <c r="O97" s="270"/>
      <c r="P97" s="270" t="n">
        <f aca="false">[1]3кв!Q90+'[1]1 полуг'!P89</f>
        <v>0</v>
      </c>
      <c r="Q97" s="270"/>
      <c r="R97" s="270" t="n">
        <f aca="false">[1]3кв!R90+'[1]1 полуг'!R89</f>
        <v>0</v>
      </c>
      <c r="S97" s="270" t="n">
        <f aca="false">[1]3кв!S90+'[1]1 полуг'!U89</f>
        <v>0</v>
      </c>
      <c r="T97" s="322" t="n">
        <f aca="false">C97+F97+G97+J97+L97+M97+N97+O97+P97+S97+K97</f>
        <v>23600</v>
      </c>
      <c r="U97" s="277" t="n">
        <f aca="false">C97+F97+G97+J97+K97+L97+M97+N97+O97+P97+S97</f>
        <v>23600</v>
      </c>
      <c r="V97" s="277"/>
      <c r="X97" s="300" t="n">
        <f aca="false">C97+F97+G97+J97+K97+L97+M97+N97+O97+P97+S97</f>
        <v>23600</v>
      </c>
    </row>
    <row r="98" customFormat="false" ht="12.75" hidden="true" customHeight="true" outlineLevel="0" collapsed="false">
      <c r="A98" s="279" t="s">
        <v>418</v>
      </c>
      <c r="B98" s="270" t="n">
        <v>290</v>
      </c>
      <c r="C98" s="270" t="n">
        <f aca="false">D98+E98</f>
        <v>0</v>
      </c>
      <c r="D98" s="270" t="n">
        <f aca="false">'[1]1 полуг'!D92</f>
        <v>0</v>
      </c>
      <c r="E98" s="270" t="n">
        <f aca="false">'[1]1 полуг'!E92</f>
        <v>0</v>
      </c>
      <c r="F98" s="270" t="n">
        <f aca="false">'[1]1 полуг'!F92</f>
        <v>0</v>
      </c>
      <c r="G98" s="270" t="n">
        <f aca="false">'[1]1 полуг'!G92</f>
        <v>0</v>
      </c>
      <c r="H98" s="270" t="n">
        <f aca="false">'[1]1 полуг'!H92</f>
        <v>0</v>
      </c>
      <c r="I98" s="270" t="n">
        <f aca="false">'[1]1 полуг'!H92</f>
        <v>0</v>
      </c>
      <c r="J98" s="270" t="n">
        <f aca="false">'[1]1 полуг'!J92</f>
        <v>0</v>
      </c>
      <c r="K98" s="270" t="n">
        <f aca="false">'[1]1 полуг'!K92</f>
        <v>0</v>
      </c>
      <c r="L98" s="270" t="n">
        <f aca="false">'[1]1 полуг'!L92</f>
        <v>0</v>
      </c>
      <c r="M98" s="270"/>
      <c r="N98" s="270" t="n">
        <f aca="false">'[1]1 полуг'!N92</f>
        <v>0</v>
      </c>
      <c r="O98" s="270"/>
      <c r="P98" s="270" t="n">
        <f aca="false">'[1]1 полуг'!P92</f>
        <v>0</v>
      </c>
      <c r="Q98" s="270"/>
      <c r="R98" s="270" t="n">
        <f aca="false">'[1]1 полуг'!R92</f>
        <v>0</v>
      </c>
      <c r="S98" s="270" t="n">
        <f aca="false">'[1]1 полуг'!U92</f>
        <v>0</v>
      </c>
      <c r="T98" s="322" t="n">
        <f aca="false">C98+F98+G98+J98+L98+M98+N98+O98+P98+S98+K98</f>
        <v>0</v>
      </c>
      <c r="U98" s="277" t="n">
        <f aca="false">C98+F98+G98+J98+K98+L98+M98+N98+O98+P98+S98</f>
        <v>0</v>
      </c>
      <c r="V98" s="277"/>
      <c r="X98" s="300" t="n">
        <f aca="false">C98+F98+G98+J98+K98+L98+M98+N98+O98+P98+S98</f>
        <v>0</v>
      </c>
    </row>
    <row r="99" customFormat="false" ht="12.75" hidden="true" customHeight="true" outlineLevel="0" collapsed="false">
      <c r="A99" s="279" t="s">
        <v>419</v>
      </c>
      <c r="B99" s="270" t="n">
        <v>290</v>
      </c>
      <c r="C99" s="270" t="n">
        <f aca="false">D99+E99</f>
        <v>0</v>
      </c>
      <c r="D99" s="270" t="n">
        <f aca="false">'[1]1 полуг'!D87</f>
        <v>0</v>
      </c>
      <c r="E99" s="270" t="n">
        <f aca="false">'[1]1 полуг'!E87</f>
        <v>0</v>
      </c>
      <c r="F99" s="270" t="n">
        <f aca="false">'[1]1 полуг'!F87</f>
        <v>0</v>
      </c>
      <c r="G99" s="270" t="n">
        <f aca="false">'[1]1 полуг'!G87</f>
        <v>0</v>
      </c>
      <c r="H99" s="270" t="n">
        <f aca="false">'[1]1 полуг'!H87</f>
        <v>0</v>
      </c>
      <c r="I99" s="270" t="n">
        <f aca="false">'[1]1 полуг'!H87</f>
        <v>0</v>
      </c>
      <c r="J99" s="270" t="n">
        <f aca="false">'[1]1 полуг'!J87</f>
        <v>0</v>
      </c>
      <c r="K99" s="270" t="n">
        <f aca="false">'[1]1 полуг'!K87</f>
        <v>0</v>
      </c>
      <c r="L99" s="270"/>
      <c r="M99" s="270"/>
      <c r="N99" s="270" t="n">
        <f aca="false">'[1]1 полуг'!N87</f>
        <v>0</v>
      </c>
      <c r="O99" s="270"/>
      <c r="P99" s="270" t="n">
        <f aca="false">'[1]1 полуг'!P87</f>
        <v>0</v>
      </c>
      <c r="Q99" s="270"/>
      <c r="R99" s="270" t="n">
        <f aca="false">'[1]1 полуг'!R87</f>
        <v>0</v>
      </c>
      <c r="S99" s="270" t="n">
        <f aca="false">'[1]1 полуг'!U87</f>
        <v>0</v>
      </c>
      <c r="T99" s="322" t="n">
        <f aca="false">C99+F99+G99+J99+L99+M99+N99+O99+P99+S99+K99</f>
        <v>0</v>
      </c>
      <c r="U99" s="277" t="n">
        <f aca="false">C99+F99+G99+J99+K99+L99+M99+N99+O99+P99+S99</f>
        <v>0</v>
      </c>
      <c r="V99" s="277"/>
      <c r="X99" s="300" t="n">
        <f aca="false">C99+F99+G99+J99+K99+L99+M99+N99+O99+P99+S99</f>
        <v>0</v>
      </c>
    </row>
    <row r="100" customFormat="false" ht="12.75" hidden="false" customHeight="true" outlineLevel="0" collapsed="false">
      <c r="A100" s="279" t="s">
        <v>420</v>
      </c>
      <c r="B100" s="270" t="n">
        <v>290</v>
      </c>
      <c r="C100" s="270" t="n">
        <f aca="false">D100+E100</f>
        <v>364124.5</v>
      </c>
      <c r="D100" s="270" t="n">
        <f aca="false">14124.5+350000</f>
        <v>364124.5</v>
      </c>
      <c r="E100" s="270" t="n">
        <f aca="false">'[1]1 полуг'!E88</f>
        <v>0</v>
      </c>
      <c r="F100" s="270" t="n">
        <f aca="false">'[1]1 полуг'!F88</f>
        <v>0</v>
      </c>
      <c r="G100" s="270" t="n">
        <v>840.69</v>
      </c>
      <c r="H100" s="270" t="n">
        <f aca="false">'[1]1 полуг'!H88</f>
        <v>0</v>
      </c>
      <c r="I100" s="270" t="n">
        <f aca="false">'[1]1 полуг'!H88</f>
        <v>0</v>
      </c>
      <c r="J100" s="270" t="n">
        <f aca="false">'[1]1 полуг'!J88+[1]3кв!K88</f>
        <v>453.71</v>
      </c>
      <c r="K100" s="270" t="n">
        <f aca="false">24.37</f>
        <v>24.37</v>
      </c>
      <c r="L100" s="270" t="n">
        <f aca="false">142628.63+332.72+197980</f>
        <v>340941.35</v>
      </c>
      <c r="M100" s="270"/>
      <c r="N100" s="270" t="n">
        <f aca="false">2659.29+29.1</f>
        <v>2688.39</v>
      </c>
      <c r="O100" s="270"/>
      <c r="P100" s="270" t="n">
        <f aca="false">6795.83+34.95</f>
        <v>6830.78</v>
      </c>
      <c r="Q100" s="270"/>
      <c r="R100" s="270" t="n">
        <f aca="false">'[1]1 полуг'!R88</f>
        <v>0</v>
      </c>
      <c r="S100" s="270" t="n">
        <f aca="false">'[1]1 полуг'!U88+[1]3кв!S88</f>
        <v>2170.38</v>
      </c>
      <c r="T100" s="322" t="n">
        <f aca="false">C100+F100+G100+J100+L100+M100+N100+O100+P100+S100+K100</f>
        <v>718074.17</v>
      </c>
      <c r="U100" s="277" t="n">
        <f aca="false">C100+F100+G100+J100+K100+L100+M100+N100+O100+P100+S100</f>
        <v>718074.17</v>
      </c>
      <c r="V100" s="277"/>
      <c r="X100" s="300" t="n">
        <f aca="false">C100+F100+G100+J100+K100+L100+M100+N100+O100+P100+S100</f>
        <v>718074.17</v>
      </c>
    </row>
    <row r="101" customFormat="false" ht="12.75" hidden="true" customHeight="true" outlineLevel="0" collapsed="false">
      <c r="A101" s="279" t="s">
        <v>467</v>
      </c>
      <c r="B101" s="270" t="n">
        <v>290</v>
      </c>
      <c r="C101" s="270" t="n">
        <f aca="false">D101+E101</f>
        <v>0</v>
      </c>
      <c r="D101" s="270" t="n">
        <f aca="false">'[1]1 полуг'!D90</f>
        <v>0</v>
      </c>
      <c r="E101" s="270" t="n">
        <f aca="false">'[1]1 полуг'!E90</f>
        <v>0</v>
      </c>
      <c r="F101" s="270" t="n">
        <f aca="false">'[1]1 полуг'!F90</f>
        <v>0</v>
      </c>
      <c r="G101" s="270" t="n">
        <f aca="false">'[1]1 полуг'!G90</f>
        <v>0</v>
      </c>
      <c r="H101" s="270" t="n">
        <f aca="false">'[1]1 полуг'!H90</f>
        <v>0</v>
      </c>
      <c r="I101" s="270" t="n">
        <f aca="false">'[1]1 полуг'!H90</f>
        <v>0</v>
      </c>
      <c r="J101" s="270" t="n">
        <f aca="false">'[1]1 полуг'!J90</f>
        <v>0</v>
      </c>
      <c r="K101" s="270" t="n">
        <f aca="false">'[1]1 полуг'!K90</f>
        <v>0</v>
      </c>
      <c r="L101" s="270" t="n">
        <f aca="false">'[1]1 полуг'!L90</f>
        <v>0</v>
      </c>
      <c r="M101" s="270"/>
      <c r="N101" s="270" t="n">
        <f aca="false">'[1]1 полуг'!N90</f>
        <v>0</v>
      </c>
      <c r="O101" s="270"/>
      <c r="P101" s="270" t="n">
        <f aca="false">'[1]1 полуг'!P90</f>
        <v>0</v>
      </c>
      <c r="Q101" s="270"/>
      <c r="R101" s="270" t="n">
        <f aca="false">'[1]1 полуг'!R90</f>
        <v>0</v>
      </c>
      <c r="S101" s="270" t="n">
        <f aca="false">'[1]1 полуг'!U90</f>
        <v>0</v>
      </c>
      <c r="T101" s="322" t="n">
        <f aca="false">C101+F101+G101+J101+L101+M101+N101+O101+P101+S101+K101</f>
        <v>0</v>
      </c>
      <c r="U101" s="277" t="n">
        <f aca="false">C101+F101+G101+J101+K101+L101+M101+N101+O101+P101+S101</f>
        <v>0</v>
      </c>
      <c r="V101" s="277"/>
      <c r="X101" s="300" t="n">
        <f aca="false">C101+F101+G101+J101+K101+L101+M101+N101+O101+P101+S101</f>
        <v>0</v>
      </c>
    </row>
    <row r="102" customFormat="false" ht="12.75" hidden="false" customHeight="true" outlineLevel="0" collapsed="false">
      <c r="A102" s="279" t="s">
        <v>422</v>
      </c>
      <c r="B102" s="270" t="n">
        <v>290</v>
      </c>
      <c r="C102" s="270" t="n">
        <f aca="false">D102+E102</f>
        <v>32457</v>
      </c>
      <c r="D102" s="270" t="n">
        <f aca="false">[1]3кв!D89+'[1]1 полуг'!D91+5000</f>
        <v>32457</v>
      </c>
      <c r="E102" s="270" t="n">
        <f aca="false">[1]3кв!E89+'[1]1 полуг'!E91</f>
        <v>0</v>
      </c>
      <c r="F102" s="270" t="n">
        <f aca="false">[1]3кв!F89+'[1]1 полуг'!F91</f>
        <v>0</v>
      </c>
      <c r="G102" s="270" t="n">
        <f aca="false">[1]3кв!G89+'[1]1 полуг'!G91</f>
        <v>32072</v>
      </c>
      <c r="H102" s="270" t="n">
        <f aca="false">[1]3кв!H89+'[1]1 полуг'!H91</f>
        <v>0</v>
      </c>
      <c r="I102" s="270" t="n">
        <f aca="false">[1]3кв!H89+'[1]1 полуг'!H91</f>
        <v>0</v>
      </c>
      <c r="J102" s="270" t="n">
        <f aca="false">[1]3кв!K89+'[1]1 полуг'!J91</f>
        <v>0</v>
      </c>
      <c r="K102" s="270" t="n">
        <f aca="false">[1]3кв!L89+'[1]1 полуг'!K91</f>
        <v>0</v>
      </c>
      <c r="L102" s="270" t="n">
        <f aca="false">[1]3кв!M89+'[1]1 полуг'!L91</f>
        <v>0</v>
      </c>
      <c r="M102" s="270"/>
      <c r="N102" s="270" t="n">
        <f aca="false">[1]3кв!O89+'[1]1 полуг'!N91</f>
        <v>0</v>
      </c>
      <c r="O102" s="270"/>
      <c r="P102" s="270" t="n">
        <f aca="false">[1]3кв!Q89+'[1]1 полуг'!P91</f>
        <v>0</v>
      </c>
      <c r="Q102" s="270"/>
      <c r="R102" s="270" t="n">
        <f aca="false">[1]3кв!R89+'[1]1 полуг'!R91</f>
        <v>0</v>
      </c>
      <c r="S102" s="270" t="n">
        <f aca="false">[1]3кв!S89+'[1]1 полуг'!U91</f>
        <v>0</v>
      </c>
      <c r="T102" s="322" t="n">
        <f aca="false">C102+F102+G102+J102+L102+M102+N102+O102+P102+S102+K102</f>
        <v>64529</v>
      </c>
      <c r="U102" s="277" t="n">
        <f aca="false">C102+F102+G102+J102+K102+L102+M102+N102+O102+P102+S102</f>
        <v>64529</v>
      </c>
      <c r="V102" s="277"/>
      <c r="X102" s="300" t="n">
        <f aca="false">C102+F102+G102+J102+K102+L102+M102+N102+O102+P102+S102</f>
        <v>64529</v>
      </c>
    </row>
    <row r="103" customFormat="false" ht="12.75" hidden="true" customHeight="true" outlineLevel="0" collapsed="false">
      <c r="A103" s="279" t="s">
        <v>294</v>
      </c>
      <c r="B103" s="270" t="n">
        <v>290</v>
      </c>
      <c r="C103" s="270" t="n">
        <f aca="false">D103+E103</f>
        <v>0</v>
      </c>
      <c r="D103" s="270" t="n">
        <f aca="false">'[1]1 полуг'!D94</f>
        <v>0</v>
      </c>
      <c r="E103" s="270" t="n">
        <f aca="false">'[1]1 полуг'!E94</f>
        <v>0</v>
      </c>
      <c r="F103" s="270" t="n">
        <f aca="false">'[1]1 полуг'!F94</f>
        <v>0</v>
      </c>
      <c r="G103" s="270" t="n">
        <f aca="false">'[1]1 полуг'!G94</f>
        <v>0</v>
      </c>
      <c r="H103" s="270" t="n">
        <f aca="false">'[1]1 полуг'!H94</f>
        <v>0</v>
      </c>
      <c r="I103" s="270" t="n">
        <f aca="false">'[1]1 полуг'!H94</f>
        <v>0</v>
      </c>
      <c r="J103" s="270" t="n">
        <f aca="false">'[1]1 полуг'!J94</f>
        <v>0</v>
      </c>
      <c r="K103" s="270" t="n">
        <f aca="false">'[1]1 полуг'!K94</f>
        <v>0</v>
      </c>
      <c r="L103" s="270" t="n">
        <f aca="false">'[1]1 полуг'!L94</f>
        <v>0</v>
      </c>
      <c r="M103" s="270"/>
      <c r="N103" s="270" t="n">
        <f aca="false">'[1]1 полуг'!N94</f>
        <v>0</v>
      </c>
      <c r="O103" s="270"/>
      <c r="P103" s="270" t="n">
        <f aca="false">'[1]1 полуг'!P94</f>
        <v>0</v>
      </c>
      <c r="Q103" s="270"/>
      <c r="R103" s="270" t="n">
        <f aca="false">'[1]1 полуг'!R94</f>
        <v>0</v>
      </c>
      <c r="S103" s="270" t="n">
        <f aca="false">'[1]1 полуг'!U94</f>
        <v>0</v>
      </c>
      <c r="T103" s="322" t="n">
        <f aca="false">C103+F103+G103+J103+L103+M103+N103+O103+P103+S103+K103</f>
        <v>0</v>
      </c>
      <c r="U103" s="277" t="n">
        <f aca="false">C103+F103+G103+J103+K103+L103+M103+N103+O103+P103+S103</f>
        <v>0</v>
      </c>
      <c r="V103" s="277"/>
      <c r="X103" s="300" t="n">
        <f aca="false">C103+F103+G103+J103+K103+L103+M103+N103+O103+P103+S103</f>
        <v>0</v>
      </c>
    </row>
    <row r="104" customFormat="false" ht="12" hidden="false" customHeight="false" outlineLevel="0" collapsed="false">
      <c r="A104" s="279" t="s">
        <v>423</v>
      </c>
      <c r="B104" s="270" t="n">
        <v>290</v>
      </c>
      <c r="C104" s="270" t="n">
        <f aca="false">D104+E104</f>
        <v>113640</v>
      </c>
      <c r="D104" s="270" t="n">
        <f aca="false">[1]3кв!D92+'[1]1 полуг'!D95+10200+10000+50000+10000</f>
        <v>113640</v>
      </c>
      <c r="E104" s="270" t="n">
        <f aca="false">[1]3кв!E92+'[1]1 полуг'!E95</f>
        <v>0</v>
      </c>
      <c r="F104" s="270" t="n">
        <f aca="false">[1]3кв!F92+'[1]1 полуг'!F95</f>
        <v>0</v>
      </c>
      <c r="G104" s="270" t="n">
        <f aca="false">[1]3кв!G92+'[1]1 полуг'!G95</f>
        <v>0</v>
      </c>
      <c r="H104" s="270" t="n">
        <f aca="false">[1]3кв!H92+'[1]1 полуг'!H95</f>
        <v>0</v>
      </c>
      <c r="I104" s="270" t="n">
        <f aca="false">[1]3кв!H92+'[1]1 полуг'!H95</f>
        <v>0</v>
      </c>
      <c r="J104" s="270" t="n">
        <f aca="false">[1]3кв!K92+'[1]1 полуг'!J95</f>
        <v>0</v>
      </c>
      <c r="K104" s="270" t="n">
        <f aca="false">[1]3кв!L92+'[1]1 полуг'!K95</f>
        <v>0</v>
      </c>
      <c r="L104" s="270" t="n">
        <f aca="false">173920+1800</f>
        <v>175720</v>
      </c>
      <c r="M104" s="270"/>
      <c r="N104" s="270" t="n">
        <f aca="false">[1]3кв!O92+'[1]1 полуг'!N95</f>
        <v>5000</v>
      </c>
      <c r="O104" s="270"/>
      <c r="P104" s="270" t="n">
        <f aca="false">19000+40000</f>
        <v>59000</v>
      </c>
      <c r="Q104" s="270"/>
      <c r="R104" s="270"/>
      <c r="S104" s="270" t="n">
        <f aca="false">[1]3кв!S92+'[1]1 полуг'!U95</f>
        <v>8200</v>
      </c>
      <c r="T104" s="322" t="n">
        <f aca="false">C104+F104+G104+J104+L104+M104+N104+O104+P104+S104+K104</f>
        <v>361560</v>
      </c>
      <c r="U104" s="277" t="n">
        <f aca="false">C104+F104+G104+J104+K104+L104+M104+N104+O104+P104+S104</f>
        <v>361560</v>
      </c>
      <c r="V104" s="277"/>
      <c r="X104" s="300" t="n">
        <f aca="false">C104+F104+G104+J104+K104+L104+M104+N104+O104+P104+S104</f>
        <v>361560</v>
      </c>
    </row>
    <row r="105" customFormat="false" ht="12" hidden="false" customHeight="false" outlineLevel="0" collapsed="false">
      <c r="A105" s="279" t="s">
        <v>424</v>
      </c>
      <c r="B105" s="270" t="n">
        <v>290</v>
      </c>
      <c r="C105" s="270" t="n">
        <f aca="false">D105+E105</f>
        <v>73700</v>
      </c>
      <c r="D105" s="270" t="n">
        <f aca="false">50800+15400+7500</f>
        <v>73700</v>
      </c>
      <c r="E105" s="270" t="n">
        <f aca="false">'[1]1 полуг'!E96</f>
        <v>0</v>
      </c>
      <c r="F105" s="270" t="n">
        <f aca="false">'[1]1 полуг'!F96</f>
        <v>0</v>
      </c>
      <c r="G105" s="270" t="n">
        <f aca="false">'[1]1 полуг'!G96</f>
        <v>0</v>
      </c>
      <c r="H105" s="270" t="n">
        <f aca="false">'[1]1 полуг'!H96</f>
        <v>0</v>
      </c>
      <c r="I105" s="270" t="n">
        <f aca="false">'[1]1 полуг'!H96</f>
        <v>0</v>
      </c>
      <c r="J105" s="270" t="n">
        <f aca="false">'[1]1 полуг'!J96</f>
        <v>0</v>
      </c>
      <c r="K105" s="270" t="n">
        <f aca="false">'[1]1 полуг'!K96</f>
        <v>0</v>
      </c>
      <c r="L105" s="270" t="n">
        <f aca="false">'[1]1 полуг'!L96</f>
        <v>163440</v>
      </c>
      <c r="M105" s="270"/>
      <c r="N105" s="270" t="n">
        <f aca="false">'[1]1 полуг'!N96</f>
        <v>0</v>
      </c>
      <c r="O105" s="270"/>
      <c r="P105" s="270" t="n">
        <f aca="false">52200+55000</f>
        <v>107200</v>
      </c>
      <c r="Q105" s="270"/>
      <c r="R105" s="270"/>
      <c r="S105" s="270" t="n">
        <f aca="false">'[1]1 полуг'!U96</f>
        <v>0</v>
      </c>
      <c r="T105" s="322" t="n">
        <f aca="false">C105+F105+G105+J105+L105+M105+N105+O105+P105+S105+K105</f>
        <v>344340</v>
      </c>
      <c r="U105" s="277" t="n">
        <f aca="false">C105+F105+G105+J105+K105+L105+M105+N105+O105+P105+S105</f>
        <v>344340</v>
      </c>
      <c r="V105" s="277"/>
      <c r="X105" s="300" t="n">
        <f aca="false">C105+F105+G105+J105+K105+L105+M105+N105+O105+P105+S105</f>
        <v>344340</v>
      </c>
    </row>
    <row r="106" s="292" customFormat="true" ht="12" hidden="false" customHeight="false" outlineLevel="0" collapsed="false">
      <c r="A106" s="279" t="s">
        <v>425</v>
      </c>
      <c r="B106" s="270" t="n">
        <v>310</v>
      </c>
      <c r="C106" s="270" t="n">
        <f aca="false">D106+E106</f>
        <v>0</v>
      </c>
      <c r="D106" s="270" t="n">
        <f aca="false">[1]3кв!D93+'[1]1 полуг'!D99</f>
        <v>0</v>
      </c>
      <c r="E106" s="270" t="n">
        <f aca="false">[1]3кв!E93+'[1]1 полуг'!E99</f>
        <v>0</v>
      </c>
      <c r="F106" s="270" t="n">
        <f aca="false">[1]3кв!F93+'[1]1 полуг'!F99</f>
        <v>0</v>
      </c>
      <c r="G106" s="270" t="n">
        <f aca="false">39604+19010</f>
        <v>58614</v>
      </c>
      <c r="H106" s="270" t="n">
        <f aca="false">[1]3кв!H93+'[1]1 полуг'!H99</f>
        <v>0</v>
      </c>
      <c r="I106" s="270" t="n">
        <f aca="false">[1]3кв!H93+'[1]1 полуг'!H99</f>
        <v>0</v>
      </c>
      <c r="J106" s="270" t="n">
        <f aca="false">[1]3кв!K93+'[1]1 полуг'!J99</f>
        <v>0</v>
      </c>
      <c r="K106" s="270" t="n">
        <f aca="false">[1]3кв!L93+'[1]1 полуг'!K99</f>
        <v>0</v>
      </c>
      <c r="L106" s="270" t="n">
        <f aca="false">[1]3кв!M93+'[1]1 полуг'!L99</f>
        <v>59839</v>
      </c>
      <c r="M106" s="270" t="n">
        <f aca="false">'[1]1 полуг'!M99</f>
        <v>0</v>
      </c>
      <c r="N106" s="270" t="n">
        <f aca="false">[1]3кв!O93+'[1]1 полуг'!N99</f>
        <v>0</v>
      </c>
      <c r="O106" s="270"/>
      <c r="P106" s="270" t="n">
        <f aca="false">[1]3кв!Q93+'[1]1 полуг'!P99</f>
        <v>0</v>
      </c>
      <c r="Q106" s="270"/>
      <c r="R106" s="270" t="n">
        <f aca="false">[1]3кв!R93+'[1]1 полуг'!R99</f>
        <v>0</v>
      </c>
      <c r="S106" s="270" t="n">
        <f aca="false">43700</f>
        <v>43700</v>
      </c>
      <c r="T106" s="322" t="n">
        <f aca="false">C106+F106+G106+J106+L106+M106+N106+O106+P106+S106+K106</f>
        <v>162153</v>
      </c>
      <c r="U106" s="277" t="n">
        <f aca="false">C106+F106+G106+J106+K106+L106+M106+N106+O106+P106+S106</f>
        <v>162153</v>
      </c>
      <c r="V106" s="277"/>
      <c r="X106" s="300" t="n">
        <f aca="false">C106+F106+G106+J106+K106+L106+M106+N106+O106+P106+S106</f>
        <v>162153</v>
      </c>
    </row>
    <row r="107" s="292" customFormat="true" ht="12" hidden="true" customHeight="false" outlineLevel="0" collapsed="false">
      <c r="A107" s="279" t="s">
        <v>426</v>
      </c>
      <c r="B107" s="270" t="n">
        <v>310</v>
      </c>
      <c r="C107" s="270" t="n">
        <f aca="false">D107+E107</f>
        <v>0</v>
      </c>
      <c r="D107" s="270" t="n">
        <f aca="false">'[1]1 полуг'!D100</f>
        <v>0</v>
      </c>
      <c r="E107" s="270" t="n">
        <f aca="false">'[1]1 полуг'!E100</f>
        <v>0</v>
      </c>
      <c r="F107" s="270" t="n">
        <f aca="false">'[1]1 полуг'!F100</f>
        <v>0</v>
      </c>
      <c r="G107" s="270" t="n">
        <f aca="false">'[1]1 полуг'!G100</f>
        <v>0</v>
      </c>
      <c r="H107" s="270" t="n">
        <f aca="false">'[1]1 полуг'!H100</f>
        <v>0</v>
      </c>
      <c r="I107" s="270" t="n">
        <f aca="false">'[1]1 полуг'!H100</f>
        <v>0</v>
      </c>
      <c r="J107" s="270" t="n">
        <f aca="false">'[1]1 полуг'!J100</f>
        <v>0</v>
      </c>
      <c r="K107" s="270" t="n">
        <f aca="false">'[1]1 полуг'!K100</f>
        <v>0</v>
      </c>
      <c r="L107" s="270" t="n">
        <f aca="false">'[1]1 полуг'!L100</f>
        <v>0</v>
      </c>
      <c r="M107" s="270"/>
      <c r="N107" s="270" t="n">
        <f aca="false">'[1]1 полуг'!N100</f>
        <v>0</v>
      </c>
      <c r="O107" s="270"/>
      <c r="P107" s="270" t="n">
        <f aca="false">'[1]1 полуг'!P100</f>
        <v>0</v>
      </c>
      <c r="Q107" s="270"/>
      <c r="R107" s="270" t="n">
        <f aca="false">'[1]1 полуг'!R100</f>
        <v>0</v>
      </c>
      <c r="S107" s="270" t="n">
        <f aca="false">'[1]1 полуг'!U100</f>
        <v>0</v>
      </c>
      <c r="T107" s="322" t="n">
        <f aca="false">C107+F107+G107+J107+L107+M107+N107+O107+P107+S107+K107</f>
        <v>0</v>
      </c>
      <c r="U107" s="277" t="n">
        <f aca="false">C107+F107+G107+J107+K107+L107+M107+N107+O107+P107+S107</f>
        <v>0</v>
      </c>
      <c r="V107" s="277"/>
      <c r="X107" s="300" t="n">
        <f aca="false">C107+F107+G107+J107+K107+L107+M107+N107+O107+P107+S107</f>
        <v>0</v>
      </c>
    </row>
    <row r="108" s="292" customFormat="true" ht="12" hidden="false" customHeight="false" outlineLevel="0" collapsed="false">
      <c r="A108" s="279" t="s">
        <v>427</v>
      </c>
      <c r="B108" s="270" t="n">
        <v>310</v>
      </c>
      <c r="C108" s="270" t="n">
        <f aca="false">D108+E108</f>
        <v>25890</v>
      </c>
      <c r="D108" s="270" t="n">
        <f aca="false">[1]3кв!D95+'[1]1 полуг'!D101</f>
        <v>25890</v>
      </c>
      <c r="E108" s="270" t="n">
        <f aca="false">[1]3кв!E95+'[1]1 полуг'!E101</f>
        <v>0</v>
      </c>
      <c r="F108" s="270" t="n">
        <f aca="false">[1]3кв!F95+'[1]1 полуг'!F101</f>
        <v>0</v>
      </c>
      <c r="G108" s="270" t="n">
        <f aca="false">[1]3кв!G95+'[1]1 полуг'!G101</f>
        <v>14500</v>
      </c>
      <c r="H108" s="270" t="n">
        <f aca="false">[1]3кв!H95+'[1]1 полуг'!H101</f>
        <v>0</v>
      </c>
      <c r="I108" s="270" t="n">
        <f aca="false">[1]3кв!H95+'[1]1 полуг'!H101</f>
        <v>0</v>
      </c>
      <c r="J108" s="270" t="n">
        <f aca="false">[1]3кв!K95+'[1]1 полуг'!J101</f>
        <v>0</v>
      </c>
      <c r="K108" s="270" t="n">
        <f aca="false">[1]3кв!L95+'[1]1 полуг'!K101</f>
        <v>0</v>
      </c>
      <c r="L108" s="270" t="n">
        <f aca="false">162815+50174+52160+53270</f>
        <v>318419</v>
      </c>
      <c r="M108" s="270" t="n">
        <f aca="false">[1]3кв!M95+'[1]1 полуг'!M101</f>
        <v>0</v>
      </c>
      <c r="N108" s="270" t="n">
        <f aca="false">[1]3кв!O95+'[1]1 полуг'!N101</f>
        <v>0</v>
      </c>
      <c r="O108" s="270"/>
      <c r="P108" s="270" t="n">
        <f aca="false">[1]3кв!Q95+'[1]1 полуг'!P101</f>
        <v>0</v>
      </c>
      <c r="Q108" s="270" t="n">
        <f aca="false">[1]3кв!R95+'[1]1 полуг'!Q101</f>
        <v>0</v>
      </c>
      <c r="R108" s="270" t="n">
        <f aca="false">[1]3кв!R95+'[1]1 полуг'!R101</f>
        <v>0</v>
      </c>
      <c r="S108" s="270" t="n">
        <f aca="false">44000</f>
        <v>44000</v>
      </c>
      <c r="T108" s="322" t="n">
        <f aca="false">C108+F108+G108+J108+L108+M108+N108+O108+P108+S108+K108</f>
        <v>402809</v>
      </c>
      <c r="U108" s="277" t="n">
        <f aca="false">C108+F108+G108+J108+K108+L108+M108+N108+O108+P108+S108</f>
        <v>402809</v>
      </c>
      <c r="V108" s="277"/>
      <c r="X108" s="300" t="n">
        <f aca="false">C108+F108+G108+J108+K108+L108+M108+N108+O108+P108+S108</f>
        <v>402809</v>
      </c>
    </row>
    <row r="109" s="292" customFormat="true" ht="12" hidden="false" customHeight="false" outlineLevel="0" collapsed="false">
      <c r="A109" s="280" t="s">
        <v>428</v>
      </c>
      <c r="B109" s="270" t="n">
        <v>310</v>
      </c>
      <c r="C109" s="270" t="n">
        <f aca="false">D109+E109</f>
        <v>0</v>
      </c>
      <c r="D109" s="270" t="n">
        <f aca="false">'[1]1 полуг'!D103</f>
        <v>0</v>
      </c>
      <c r="E109" s="270" t="n">
        <f aca="false">'[1]1 полуг'!E103</f>
        <v>0</v>
      </c>
      <c r="F109" s="270" t="n">
        <f aca="false">'[1]1 полуг'!F103</f>
        <v>0</v>
      </c>
      <c r="G109" s="270" t="n">
        <f aca="false">'[1]1 полуг'!G103</f>
        <v>27990</v>
      </c>
      <c r="H109" s="270" t="n">
        <f aca="false">'[1]1 полуг'!H103</f>
        <v>0</v>
      </c>
      <c r="I109" s="270" t="n">
        <f aca="false">'[1]1 полуг'!H103</f>
        <v>0</v>
      </c>
      <c r="J109" s="270" t="n">
        <f aca="false">'[1]1 полуг'!J103</f>
        <v>0</v>
      </c>
      <c r="K109" s="270" t="n">
        <f aca="false">'[1]1 полуг'!K103</f>
        <v>0</v>
      </c>
      <c r="L109" s="270" t="n">
        <f aca="false">115000+88000</f>
        <v>203000</v>
      </c>
      <c r="M109" s="270"/>
      <c r="N109" s="270" t="n">
        <f aca="false">'[1]1 полуг'!N103</f>
        <v>0</v>
      </c>
      <c r="O109" s="270"/>
      <c r="P109" s="270" t="n">
        <f aca="false">'[1]1 полуг'!P103</f>
        <v>0</v>
      </c>
      <c r="Q109" s="270"/>
      <c r="R109" s="270"/>
      <c r="S109" s="270"/>
      <c r="T109" s="322" t="n">
        <f aca="false">C109+F109+G109+J109+L109+M109+N109+O109+P109+S109+K109</f>
        <v>230990</v>
      </c>
      <c r="U109" s="277" t="n">
        <f aca="false">C109+F109+G109+J109+K109+L109+M109+N109+O109+P109+S109</f>
        <v>230990</v>
      </c>
      <c r="V109" s="277"/>
      <c r="X109" s="300" t="n">
        <f aca="false">C109+F109+G109+J109+K109+L109+M109+N109+O109+P109+S109</f>
        <v>230990</v>
      </c>
    </row>
    <row r="110" s="292" customFormat="true" ht="12.75" hidden="false" customHeight="true" outlineLevel="0" collapsed="false">
      <c r="A110" s="280" t="s">
        <v>429</v>
      </c>
      <c r="B110" s="270" t="n">
        <v>310</v>
      </c>
      <c r="C110" s="270" t="n">
        <f aca="false">D110+E110</f>
        <v>79048</v>
      </c>
      <c r="D110" s="270" t="n">
        <f aca="false">[1]3кв!D73+[1]3кв!D74</f>
        <v>79048</v>
      </c>
      <c r="E110" s="270" t="n">
        <f aca="false">'[1]1 полуг'!E105+[1]3кв!E94</f>
        <v>0</v>
      </c>
      <c r="F110" s="270" t="n">
        <f aca="false">'[1]1 полуг'!F105</f>
        <v>0</v>
      </c>
      <c r="G110" s="270" t="n">
        <f aca="false">'[1]1 полуг'!G105</f>
        <v>0</v>
      </c>
      <c r="H110" s="270" t="n">
        <f aca="false">'[1]1 полуг'!H105</f>
        <v>0</v>
      </c>
      <c r="I110" s="270" t="n">
        <f aca="false">'[1]1 полуг'!H105</f>
        <v>0</v>
      </c>
      <c r="J110" s="270" t="n">
        <f aca="false">'[1]1 полуг'!J105</f>
        <v>0</v>
      </c>
      <c r="K110" s="270"/>
      <c r="L110" s="270" t="n">
        <f aca="false">'[1]1 полуг'!L105+[1]3кв!M94</f>
        <v>0</v>
      </c>
      <c r="M110" s="270"/>
      <c r="N110" s="270" t="n">
        <f aca="false">'[1]1 полуг'!N105</f>
        <v>0</v>
      </c>
      <c r="O110" s="270"/>
      <c r="P110" s="270" t="n">
        <f aca="false">'[1]1 полуг'!P105</f>
        <v>0</v>
      </c>
      <c r="Q110" s="270"/>
      <c r="R110" s="270" t="n">
        <f aca="false">'[1]1 полуг'!R105</f>
        <v>0</v>
      </c>
      <c r="S110" s="270" t="n">
        <f aca="false">'[1]1 полуг'!U105</f>
        <v>0</v>
      </c>
      <c r="T110" s="322" t="n">
        <f aca="false">C110+F110+G110+J110+L110+M110+N110+O110+P110+S110+K110</f>
        <v>79048</v>
      </c>
      <c r="U110" s="277" t="n">
        <f aca="false">C110+F110+G110+J110+K110+L110+M110+N110+O110+P110+S110</f>
        <v>79048</v>
      </c>
      <c r="V110" s="277"/>
      <c r="X110" s="300" t="n">
        <f aca="false">C110+F110+G110+J110+K110+L110+M110+N110+O110+P110+S110</f>
        <v>79048</v>
      </c>
    </row>
    <row r="111" s="292" customFormat="true" ht="12" hidden="true" customHeight="false" outlineLevel="0" collapsed="false">
      <c r="A111" s="280" t="s">
        <v>430</v>
      </c>
      <c r="B111" s="270" t="n">
        <v>310</v>
      </c>
      <c r="C111" s="270" t="n">
        <f aca="false">D111+E111</f>
        <v>0</v>
      </c>
      <c r="D111" s="270" t="n">
        <f aca="false">'[1]1 полуг'!D104</f>
        <v>0</v>
      </c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322" t="n">
        <f aca="false">C111+F111+G111+J111+L111+M111+N111+O111+P111+S111+K111</f>
        <v>0</v>
      </c>
      <c r="U111" s="277" t="n">
        <f aca="false">C111+F111+G111+J111+K111+L111+M111+N111+O111+P111+S111</f>
        <v>0</v>
      </c>
      <c r="V111" s="277"/>
      <c r="X111" s="300" t="n">
        <f aca="false">C111+F111+G111+J111+K111+L111+M111+N111+O111+P111+S111</f>
        <v>0</v>
      </c>
    </row>
    <row r="112" customFormat="false" ht="12" hidden="false" customHeight="false" outlineLevel="0" collapsed="false">
      <c r="A112" s="279" t="s">
        <v>431</v>
      </c>
      <c r="B112" s="270" t="n">
        <v>310</v>
      </c>
      <c r="C112" s="270" t="n">
        <f aca="false">D112+E112</f>
        <v>17500</v>
      </c>
      <c r="D112" s="270" t="n">
        <f aca="false">[1]3кв!D96+'[1]1 полуг'!D102</f>
        <v>17500</v>
      </c>
      <c r="E112" s="270" t="n">
        <f aca="false">[1]3кв!E96+'[1]1 полуг'!E102</f>
        <v>0</v>
      </c>
      <c r="F112" s="270" t="n">
        <f aca="false">[1]3кв!F96+'[1]1 полуг'!F102</f>
        <v>0</v>
      </c>
      <c r="G112" s="270" t="n">
        <f aca="false">[1]3кв!G96+'[1]1 полуг'!G102</f>
        <v>0</v>
      </c>
      <c r="H112" s="270" t="n">
        <f aca="false">[1]3кв!H96+'[1]1 полуг'!H102</f>
        <v>0</v>
      </c>
      <c r="I112" s="270" t="n">
        <f aca="false">[1]3кв!H96+'[1]1 полуг'!H102</f>
        <v>0</v>
      </c>
      <c r="J112" s="270" t="n">
        <f aca="false">[1]3кв!K96+'[1]1 полуг'!J102</f>
        <v>0</v>
      </c>
      <c r="K112" s="270" t="n">
        <f aca="false">[1]3кв!L96+'[1]1 полуг'!K102</f>
        <v>0</v>
      </c>
      <c r="L112" s="270" t="n">
        <f aca="false">[1]3кв!M96+'[1]1 полуг'!L102</f>
        <v>76000</v>
      </c>
      <c r="M112" s="270"/>
      <c r="N112" s="270" t="n">
        <f aca="false">[1]3кв!O96+'[1]1 полуг'!N102</f>
        <v>0</v>
      </c>
      <c r="O112" s="270"/>
      <c r="P112" s="270" t="n">
        <f aca="false">[1]3кв!Q96+'[1]1 полуг'!P102</f>
        <v>0</v>
      </c>
      <c r="Q112" s="270"/>
      <c r="R112" s="270" t="n">
        <f aca="false">[1]3кв!R96+'[1]1 полуг'!R102</f>
        <v>0</v>
      </c>
      <c r="S112" s="270" t="n">
        <f aca="false">[1]3кв!S96+'[1]1 полуг'!U102</f>
        <v>0</v>
      </c>
      <c r="T112" s="322" t="n">
        <f aca="false">C112+F112+G112+J112+L112+M112+N112+O112+P112+S112+K112</f>
        <v>93500</v>
      </c>
      <c r="U112" s="277" t="n">
        <f aca="false">C112+F112+G112+J112+K112+L112+M112+N112+O112+P112+S112</f>
        <v>93500</v>
      </c>
      <c r="V112" s="277"/>
      <c r="X112" s="300" t="n">
        <f aca="false">C112+F112+G112+J112+K112+L112+M112+N112+O112+P112+S112</f>
        <v>93500</v>
      </c>
    </row>
    <row r="113" customFormat="false" ht="12" hidden="false" customHeight="false" outlineLevel="0" collapsed="false">
      <c r="A113" s="278" t="s">
        <v>301</v>
      </c>
      <c r="B113" s="275" t="n">
        <v>340</v>
      </c>
      <c r="C113" s="275" t="n">
        <f aca="false">D113+E113</f>
        <v>1398047</v>
      </c>
      <c r="D113" s="275" t="n">
        <f aca="false">SUM(D114:D131)</f>
        <v>1382627</v>
      </c>
      <c r="E113" s="275" t="n">
        <f aca="false">SUM(E114:E131)</f>
        <v>15420</v>
      </c>
      <c r="F113" s="275" t="n">
        <f aca="false">SUM(F114:F131)</f>
        <v>0</v>
      </c>
      <c r="G113" s="275" t="n">
        <f aca="false">SUM(G114:G131)</f>
        <v>213197.07</v>
      </c>
      <c r="H113" s="275" t="n">
        <f aca="false">SUM(H114:H131)</f>
        <v>0</v>
      </c>
      <c r="I113" s="275" t="n">
        <f aca="false">SUM(I114:I131)</f>
        <v>0</v>
      </c>
      <c r="J113" s="275" t="n">
        <f aca="false">SUM(J114:J131)</f>
        <v>135087</v>
      </c>
      <c r="K113" s="275" t="n">
        <f aca="false">SUM(K114:K131)</f>
        <v>0</v>
      </c>
      <c r="L113" s="275" t="n">
        <f aca="false">SUM(L114:L131)</f>
        <v>1902613</v>
      </c>
      <c r="M113" s="275" t="n">
        <f aca="false">SUM(M114:M131)</f>
        <v>552618</v>
      </c>
      <c r="N113" s="275" t="n">
        <f aca="false">SUM(N114:N131)</f>
        <v>97000</v>
      </c>
      <c r="O113" s="275" t="n">
        <f aca="false">SUM(O114:O131)</f>
        <v>194080</v>
      </c>
      <c r="P113" s="275" t="n">
        <f aca="false">SUM(P114:P131)</f>
        <v>140118.24</v>
      </c>
      <c r="Q113" s="275" t="n">
        <f aca="false">SUM(Q114:Q131)</f>
        <v>0</v>
      </c>
      <c r="R113" s="275" t="n">
        <f aca="false">SUM(R114:R131)</f>
        <v>0</v>
      </c>
      <c r="S113" s="275" t="n">
        <f aca="false">SUM(S114:S131)</f>
        <v>107500</v>
      </c>
      <c r="T113" s="322" t="n">
        <f aca="false">C113+F113+G113+J113+L113+M113+N113+O113+P113+S113+K113</f>
        <v>4740260.31</v>
      </c>
      <c r="U113" s="277" t="n">
        <f aca="false">C113+F113+G113+J113+K113+L113+M113+N113+O113+P113+S113</f>
        <v>4740260.31</v>
      </c>
      <c r="V113" s="277"/>
      <c r="X113" s="300" t="n">
        <f aca="false">C113+F113+G113+J113+K113+L113+M113+N113+O113+P113+S113</f>
        <v>4740260.31</v>
      </c>
    </row>
    <row r="114" customFormat="false" ht="12" hidden="false" customHeight="false" outlineLevel="0" collapsed="false">
      <c r="A114" s="279" t="s">
        <v>432</v>
      </c>
      <c r="B114" s="270" t="n">
        <v>340</v>
      </c>
      <c r="C114" s="270" t="n">
        <f aca="false">D114+E114</f>
        <v>0</v>
      </c>
      <c r="D114" s="270" t="n">
        <f aca="false">'[1]1 полуг'!D107</f>
        <v>0</v>
      </c>
      <c r="E114" s="270" t="n">
        <f aca="false">'[1]1 полуг'!E107</f>
        <v>0</v>
      </c>
      <c r="F114" s="270" t="n">
        <f aca="false">'[1]1 полуг'!F107</f>
        <v>0</v>
      </c>
      <c r="G114" s="270" t="n">
        <f aca="false">'[1]1 полуг'!G107</f>
        <v>0</v>
      </c>
      <c r="H114" s="270" t="n">
        <f aca="false">'[1]1 полуг'!H107</f>
        <v>0</v>
      </c>
      <c r="I114" s="270" t="n">
        <f aca="false">'[1]1 полуг'!H107</f>
        <v>0</v>
      </c>
      <c r="J114" s="270" t="n">
        <f aca="false">'[1]1 полуг'!J107</f>
        <v>0</v>
      </c>
      <c r="K114" s="270" t="n">
        <f aca="false">'[1]1 полуг'!K107</f>
        <v>0</v>
      </c>
      <c r="L114" s="270" t="n">
        <f aca="false">'[1]1 полуг'!L107+[1]3кв!M98+10000+24842</f>
        <v>36942</v>
      </c>
      <c r="M114" s="270" t="n">
        <f aca="false">'[1]1 полуг'!M107</f>
        <v>1000</v>
      </c>
      <c r="N114" s="270" t="n">
        <f aca="false">'[1]1 полуг'!N107</f>
        <v>0</v>
      </c>
      <c r="O114" s="270"/>
      <c r="P114" s="270" t="n">
        <f aca="false">'[1]1 полуг'!P107</f>
        <v>0</v>
      </c>
      <c r="Q114" s="270"/>
      <c r="R114" s="270" t="n">
        <f aca="false">'[1]1 полуг'!R107</f>
        <v>0</v>
      </c>
      <c r="S114" s="270" t="n">
        <f aca="false">'[1]1 полуг'!U107</f>
        <v>0</v>
      </c>
      <c r="T114" s="322" t="n">
        <f aca="false">C114+F114+G114+J114+L114+M114+N114+O114+P114+S114+K114</f>
        <v>37942</v>
      </c>
      <c r="U114" s="277" t="n">
        <f aca="false">C114+F114+G114+J114+K114+L114+M114+N114+O114+P114+S114</f>
        <v>37942</v>
      </c>
      <c r="V114" s="277"/>
      <c r="X114" s="300" t="n">
        <f aca="false">C114+F114+G114+J114+K114+L114+M114+N114+O114+P114+S114</f>
        <v>37942</v>
      </c>
    </row>
    <row r="115" customFormat="false" ht="12" hidden="false" customHeight="false" outlineLevel="0" collapsed="false">
      <c r="A115" s="279" t="s">
        <v>433</v>
      </c>
      <c r="B115" s="270" t="n">
        <v>340</v>
      </c>
      <c r="C115" s="270" t="n">
        <f aca="false">D115+E115</f>
        <v>0</v>
      </c>
      <c r="D115" s="270" t="n">
        <f aca="false">'[1]1 полуг'!D108</f>
        <v>0</v>
      </c>
      <c r="E115" s="270" t="n">
        <f aca="false">'[1]1 полуг'!E108</f>
        <v>0</v>
      </c>
      <c r="F115" s="270" t="n">
        <f aca="false">'[1]1 полуг'!F108</f>
        <v>0</v>
      </c>
      <c r="G115" s="270" t="n">
        <f aca="false">'[1]1 полуг'!G108</f>
        <v>0</v>
      </c>
      <c r="H115" s="270" t="n">
        <f aca="false">'[1]1 полуг'!H108</f>
        <v>0</v>
      </c>
      <c r="I115" s="270" t="n">
        <f aca="false">'[1]1 полуг'!H108</f>
        <v>0</v>
      </c>
      <c r="J115" s="270" t="n">
        <f aca="false">'[1]1 полуг'!J108</f>
        <v>0</v>
      </c>
      <c r="K115" s="270" t="n">
        <f aca="false">'[1]1 полуг'!K108</f>
        <v>0</v>
      </c>
      <c r="L115" s="270" t="n">
        <f aca="false">900000+130000+112000</f>
        <v>1142000</v>
      </c>
      <c r="M115" s="270"/>
      <c r="N115" s="270" t="n">
        <f aca="false">'[1]1 полуг'!N108</f>
        <v>0</v>
      </c>
      <c r="O115" s="270"/>
      <c r="P115" s="270" t="n">
        <f aca="false">'[1]1 полуг'!P108</f>
        <v>0</v>
      </c>
      <c r="Q115" s="270"/>
      <c r="R115" s="270" t="n">
        <f aca="false">'[1]1 полуг'!R108</f>
        <v>0</v>
      </c>
      <c r="S115" s="270" t="n">
        <f aca="false">'[1]1 полуг'!U108</f>
        <v>0</v>
      </c>
      <c r="T115" s="322" t="n">
        <f aca="false">C115+F115+G115+J115+L115+M115+N115+O115+P115+S115+K115</f>
        <v>1142000</v>
      </c>
      <c r="U115" s="277" t="n">
        <f aca="false">C115+F115+G115+J115+K115+L115+M115+N115+O115+P115+S115</f>
        <v>1142000</v>
      </c>
      <c r="V115" s="277"/>
      <c r="X115" s="300" t="n">
        <f aca="false">C115+F115+G115+J115+K115+L115+M115+N115+O115+P115+S115</f>
        <v>1142000</v>
      </c>
    </row>
    <row r="116" customFormat="false" ht="12" hidden="false" customHeight="false" outlineLevel="0" collapsed="false">
      <c r="A116" s="279" t="s">
        <v>434</v>
      </c>
      <c r="B116" s="270" t="n">
        <v>340</v>
      </c>
      <c r="C116" s="270" t="n">
        <f aca="false">D116+E116</f>
        <v>0</v>
      </c>
      <c r="D116" s="270" t="n">
        <f aca="false">'[1]1 полуг'!D109</f>
        <v>0</v>
      </c>
      <c r="E116" s="270" t="n">
        <f aca="false">'[1]1 полуг'!E109</f>
        <v>0</v>
      </c>
      <c r="F116" s="270" t="n">
        <f aca="false">'[1]1 полуг'!F109</f>
        <v>0</v>
      </c>
      <c r="G116" s="270" t="n">
        <f aca="false">'[1]1 полуг'!G109</f>
        <v>0</v>
      </c>
      <c r="H116" s="270" t="n">
        <f aca="false">'[1]1 полуг'!H109</f>
        <v>0</v>
      </c>
      <c r="I116" s="270" t="n">
        <f aca="false">'[1]1 полуг'!H109</f>
        <v>0</v>
      </c>
      <c r="J116" s="270" t="n">
        <f aca="false">'[1]1 полуг'!J109</f>
        <v>0</v>
      </c>
      <c r="K116" s="270" t="n">
        <f aca="false">'[1]1 полуг'!K109</f>
        <v>0</v>
      </c>
      <c r="L116" s="270" t="n">
        <f aca="false">'[1]1 полуг'!L109+41500</f>
        <v>83000</v>
      </c>
      <c r="M116" s="270" t="n">
        <f aca="false">'[1]1 полуг'!M109+[1]3кв!M101</f>
        <v>59000</v>
      </c>
      <c r="N116" s="270" t="n">
        <f aca="false">'[1]1 полуг'!N109</f>
        <v>0</v>
      </c>
      <c r="O116" s="270"/>
      <c r="P116" s="270" t="n">
        <f aca="false">'[1]1 полуг'!P109</f>
        <v>0</v>
      </c>
      <c r="Q116" s="270"/>
      <c r="R116" s="270" t="n">
        <f aca="false">'[1]1 полуг'!R109</f>
        <v>0</v>
      </c>
      <c r="S116" s="270" t="n">
        <f aca="false">'[1]1 полуг'!U109</f>
        <v>0</v>
      </c>
      <c r="T116" s="322" t="n">
        <f aca="false">C116+F116+G116+J116+L116+M116+N116+O116+P116+S116+K116</f>
        <v>142000</v>
      </c>
      <c r="U116" s="277" t="n">
        <f aca="false">C116+F116+G116+J116+K116+L116+M116+N116+O116+P116+S116</f>
        <v>142000</v>
      </c>
      <c r="V116" s="277"/>
      <c r="X116" s="300" t="n">
        <f aca="false">C116+F116+G116+J116+K116+L116+M116+N116+O116+P116+S116</f>
        <v>142000</v>
      </c>
    </row>
    <row r="117" customFormat="false" ht="12" hidden="false" customHeight="false" outlineLevel="0" collapsed="false">
      <c r="A117" s="279" t="s">
        <v>435</v>
      </c>
      <c r="B117" s="270" t="n">
        <v>340</v>
      </c>
      <c r="C117" s="270" t="n">
        <f aca="false">D117+E117</f>
        <v>364439</v>
      </c>
      <c r="D117" s="270" t="n">
        <f aca="false">270170+29000+11669+28600+25000-11100-4320</f>
        <v>349019</v>
      </c>
      <c r="E117" s="270" t="n">
        <v>15420</v>
      </c>
      <c r="F117" s="270" t="n">
        <f aca="false">[1]3кв!F101+'[1]1 полуг'!F110</f>
        <v>0</v>
      </c>
      <c r="G117" s="270" t="n">
        <f aca="false">81699.57+2100+6000</f>
        <v>89799.57</v>
      </c>
      <c r="H117" s="270" t="n">
        <f aca="false">[1]3кв!H101+'[1]1 полуг'!H110</f>
        <v>0</v>
      </c>
      <c r="I117" s="270" t="n">
        <f aca="false">[1]3кв!H101+'[1]1 полуг'!H110</f>
        <v>0</v>
      </c>
      <c r="J117" s="270" t="n">
        <f aca="false">41000+8000</f>
        <v>49000</v>
      </c>
      <c r="K117" s="270" t="n">
        <f aca="false">[1]3кв!L101+'[1]1 полуг'!K110</f>
        <v>0</v>
      </c>
      <c r="L117" s="270" t="n">
        <f aca="false">189212+12000+15660</f>
        <v>216872</v>
      </c>
      <c r="M117" s="270" t="n">
        <f aca="false">'[1]1 полуг'!M110+[1]3кв!N101</f>
        <v>33578</v>
      </c>
      <c r="N117" s="270" t="n">
        <f aca="false">[1]3кв!O101+'[1]1 полуг'!N110</f>
        <v>0</v>
      </c>
      <c r="O117" s="270"/>
      <c r="P117" s="270" t="n">
        <f aca="false">[1]3кв!Q101+'[1]1 полуг'!P110</f>
        <v>7400</v>
      </c>
      <c r="Q117" s="270"/>
      <c r="R117" s="270" t="n">
        <f aca="false">[1]3кв!R101+'[1]1 полуг'!R110</f>
        <v>0</v>
      </c>
      <c r="S117" s="270" t="n">
        <f aca="false">39800+5700+5000</f>
        <v>50500</v>
      </c>
      <c r="T117" s="322" t="n">
        <f aca="false">C117+F117+G117+J117+L117+M117+N117+O117+P117+S117+K117</f>
        <v>811588.57</v>
      </c>
      <c r="U117" s="277" t="n">
        <f aca="false">C117+F117+G117+J117+K117+L117+M117+N117+O117+P117+S117</f>
        <v>811588.57</v>
      </c>
      <c r="V117" s="277"/>
      <c r="X117" s="300" t="n">
        <f aca="false">C117+F117+G117+J117+K117+L117+M117+N117+O117+P117+S117</f>
        <v>811588.57</v>
      </c>
    </row>
    <row r="118" customFormat="false" ht="12" hidden="true" customHeight="false" outlineLevel="0" collapsed="false">
      <c r="A118" s="279" t="s">
        <v>436</v>
      </c>
      <c r="B118" s="270" t="n">
        <v>341</v>
      </c>
      <c r="C118" s="270" t="n">
        <f aca="false">D118+E118</f>
        <v>0</v>
      </c>
      <c r="D118" s="270" t="n">
        <f aca="false">'[1]1 полуг'!D111</f>
        <v>0</v>
      </c>
      <c r="E118" s="270" t="n">
        <f aca="false">'[1]1 полуг'!E111</f>
        <v>0</v>
      </c>
      <c r="F118" s="270" t="n">
        <f aca="false">'[1]1 полуг'!F111</f>
        <v>0</v>
      </c>
      <c r="G118" s="270" t="n">
        <f aca="false">'[1]1 полуг'!G111</f>
        <v>0</v>
      </c>
      <c r="H118" s="270" t="n">
        <f aca="false">'[1]1 полуг'!H111</f>
        <v>0</v>
      </c>
      <c r="I118" s="270" t="n">
        <f aca="false">'[1]1 полуг'!H111</f>
        <v>0</v>
      </c>
      <c r="J118" s="270" t="n">
        <f aca="false">'[1]1 полуг'!J111</f>
        <v>0</v>
      </c>
      <c r="K118" s="270" t="n">
        <f aca="false">'[1]1 полуг'!K111</f>
        <v>0</v>
      </c>
      <c r="L118" s="270" t="n">
        <f aca="false">'[1]1 полуг'!L111</f>
        <v>0</v>
      </c>
      <c r="M118" s="270"/>
      <c r="N118" s="270" t="n">
        <f aca="false">'[1]1 полуг'!N111</f>
        <v>0</v>
      </c>
      <c r="O118" s="270"/>
      <c r="P118" s="270" t="n">
        <f aca="false">'[1]1 полуг'!P111</f>
        <v>0</v>
      </c>
      <c r="Q118" s="270"/>
      <c r="R118" s="270" t="n">
        <f aca="false">'[1]1 полуг'!R111</f>
        <v>0</v>
      </c>
      <c r="S118" s="270" t="n">
        <f aca="false">'[1]1 полуг'!U111</f>
        <v>0</v>
      </c>
      <c r="T118" s="322" t="n">
        <f aca="false">C118+F118+G118+J118+L118+M118+N118+O118+P118+S118+K118</f>
        <v>0</v>
      </c>
      <c r="U118" s="277" t="n">
        <f aca="false">C118+F118+G118+J118+K118+L118+M118+N118+O118+P118+S118</f>
        <v>0</v>
      </c>
      <c r="V118" s="277"/>
      <c r="X118" s="300" t="n">
        <f aca="false">C118+F118+G118+J118+K118+L118+M118+N118+O118+P118+S118</f>
        <v>0</v>
      </c>
    </row>
    <row r="119" customFormat="false" ht="12" hidden="false" customHeight="false" outlineLevel="0" collapsed="false">
      <c r="A119" s="279" t="s">
        <v>437</v>
      </c>
      <c r="B119" s="270" t="n">
        <v>340</v>
      </c>
      <c r="C119" s="270" t="n">
        <f aca="false">D119+E119</f>
        <v>135035</v>
      </c>
      <c r="D119" s="270" t="n">
        <f aca="false">35035+100000</f>
        <v>135035</v>
      </c>
      <c r="E119" s="270" t="n">
        <f aca="false">[1]3кв!E102+'[1]1 полуг'!E112</f>
        <v>0</v>
      </c>
      <c r="F119" s="270" t="n">
        <f aca="false">[1]3кв!F102+'[1]1 полуг'!F112</f>
        <v>0</v>
      </c>
      <c r="G119" s="270" t="n">
        <f aca="false">2665+9397.5+3257+24327+23760</f>
        <v>63406.5</v>
      </c>
      <c r="H119" s="270" t="n">
        <f aca="false">[1]3кв!H102+'[1]1 полуг'!H112</f>
        <v>0</v>
      </c>
      <c r="I119" s="270" t="n">
        <f aca="false">[1]3кв!H102+'[1]1 полуг'!H112</f>
        <v>0</v>
      </c>
      <c r="J119" s="270" t="n">
        <f aca="false">1300+4000</f>
        <v>5300</v>
      </c>
      <c r="K119" s="294" t="n">
        <f aca="false">[1]3кв!L102+'[1]1 полуг'!K112</f>
        <v>0</v>
      </c>
      <c r="L119" s="270" t="n">
        <f aca="false">[1]3кв!M102+'[1]1 полуг'!L112</f>
        <v>81866</v>
      </c>
      <c r="M119" s="270" t="n">
        <f aca="false">'[1]1 полуг'!M112</f>
        <v>235500</v>
      </c>
      <c r="N119" s="270" t="n">
        <f aca="false">[1]3кв!O102+'[1]1 полуг'!N112</f>
        <v>0</v>
      </c>
      <c r="O119" s="270" t="n">
        <f aca="false">17580+100000+33000</f>
        <v>150580</v>
      </c>
      <c r="P119" s="270" t="n">
        <f aca="false">[1]3кв!Q102+'[1]1 полуг'!P112</f>
        <v>0</v>
      </c>
      <c r="Q119" s="270"/>
      <c r="R119" s="270" t="n">
        <f aca="false">[1]3кв!R102+'[1]1 полуг'!R112</f>
        <v>0</v>
      </c>
      <c r="S119" s="270" t="n">
        <f aca="false">[1]3кв!S102+'[1]1 полуг'!U112</f>
        <v>2500</v>
      </c>
      <c r="T119" s="322" t="n">
        <f aca="false">C119+F119+G119+J119+L119+M119+N119+O119+P119+S119+K119</f>
        <v>674187.5</v>
      </c>
      <c r="U119" s="277" t="n">
        <f aca="false">C119+F119+G119+J119+K119+L119+M119+N119+O119+P119+S119</f>
        <v>674187.5</v>
      </c>
      <c r="V119" s="277"/>
      <c r="X119" s="300" t="n">
        <f aca="false">C119+F119+G119+J119+K119+L119+M119+N119+O119+P119+S119</f>
        <v>674187.5</v>
      </c>
    </row>
    <row r="120" customFormat="false" ht="13.5" hidden="false" customHeight="true" outlineLevel="0" collapsed="false">
      <c r="A120" s="279" t="s">
        <v>438</v>
      </c>
      <c r="B120" s="270" t="n">
        <v>340</v>
      </c>
      <c r="C120" s="270" t="n">
        <f aca="false">D120+E120</f>
        <v>21923</v>
      </c>
      <c r="D120" s="295" t="n">
        <f aca="false">[1]3кв!D103+'[1]1 полуг'!D122</f>
        <v>21923</v>
      </c>
      <c r="E120" s="270" t="n">
        <f aca="false">[1]3кв!E103</f>
        <v>0</v>
      </c>
      <c r="F120" s="270" t="n">
        <f aca="false">[1]3кв!F103</f>
        <v>0</v>
      </c>
      <c r="G120" s="270" t="n">
        <f aca="false">[1]3кв!G103+'[1]2 кв'!G104</f>
        <v>12000</v>
      </c>
      <c r="H120" s="270" t="n">
        <v>0</v>
      </c>
      <c r="I120" s="270" t="n">
        <f aca="false">[1]3кв!H103</f>
        <v>0</v>
      </c>
      <c r="J120" s="270" t="n">
        <f aca="false">[1]3кв!K103</f>
        <v>0</v>
      </c>
      <c r="K120" s="270" t="n">
        <f aca="false">[1]3кв!L103</f>
        <v>0</v>
      </c>
      <c r="L120" s="270" t="n">
        <f aca="false">[1]3кв!M103+'[1]1 полуг'!L122</f>
        <v>0</v>
      </c>
      <c r="M120" s="270" t="n">
        <f aca="false">'[1]1 полуг'!M122</f>
        <v>0</v>
      </c>
      <c r="N120" s="270" t="n">
        <f aca="false">[1]3кв!O103+'[1]1 полуг'!N122</f>
        <v>60000</v>
      </c>
      <c r="O120" s="270"/>
      <c r="P120" s="270" t="n">
        <f aca="false">[1]3кв!Q103</f>
        <v>0</v>
      </c>
      <c r="Q120" s="270"/>
      <c r="R120" s="270" t="n">
        <f aca="false">[1]3кв!R103</f>
        <v>0</v>
      </c>
      <c r="S120" s="270" t="n">
        <f aca="false">[1]3кв!S103</f>
        <v>0</v>
      </c>
      <c r="T120" s="322" t="n">
        <f aca="false">C120+F120+G120+J120+L120+M120+N120+O120+P120+S120+K120</f>
        <v>93923</v>
      </c>
      <c r="U120" s="277" t="n">
        <f aca="false">C120+F120+G120+J120+K120+L120+M120+N120+O120+P120+S120</f>
        <v>93923</v>
      </c>
      <c r="V120" s="277"/>
      <c r="X120" s="300" t="n">
        <f aca="false">C120+F120+G120+J120+K120+L120+M120+N120+O120+P120+S120</f>
        <v>93923</v>
      </c>
    </row>
    <row r="121" customFormat="false" ht="12" hidden="false" customHeight="false" outlineLevel="0" collapsed="false">
      <c r="A121" s="279" t="s">
        <v>439</v>
      </c>
      <c r="B121" s="270" t="n">
        <v>340</v>
      </c>
      <c r="C121" s="270" t="n">
        <f aca="false">D121+E121</f>
        <v>23750</v>
      </c>
      <c r="D121" s="294" t="n">
        <f aca="false">[1]3кв!D104+'[1]1 полуг'!D113</f>
        <v>23750</v>
      </c>
      <c r="E121" s="294" t="n">
        <f aca="false">[1]3кв!E104+'[1]1 полуг'!E113</f>
        <v>0</v>
      </c>
      <c r="F121" s="294" t="n">
        <f aca="false">[1]3кв!F104+'[1]1 полуг'!F113</f>
        <v>0</v>
      </c>
      <c r="G121" s="294" t="n">
        <f aca="false">[1]3кв!G104+'[1]1 полуг'!G113+5000</f>
        <v>25161</v>
      </c>
      <c r="H121" s="294" t="n">
        <v>0</v>
      </c>
      <c r="I121" s="294" t="n">
        <f aca="false">[1]3кв!H104+'[1]1 полуг'!H113</f>
        <v>0</v>
      </c>
      <c r="J121" s="294" t="n">
        <f aca="false">[1]3кв!K104+'[1]1 полуг'!J113+5000</f>
        <v>19504</v>
      </c>
      <c r="K121" s="294" t="n">
        <f aca="false">[1]3кв!L104+'[1]1 полуг'!K113</f>
        <v>0</v>
      </c>
      <c r="L121" s="294" t="n">
        <f aca="false">[1]3кв!M104+'[1]1 полуг'!L113+6800</f>
        <v>69300</v>
      </c>
      <c r="M121" s="294" t="n">
        <f aca="false">'[1]1 полуг'!M113</f>
        <v>2400</v>
      </c>
      <c r="N121" s="294" t="n">
        <f aca="false">[1]3кв!O104+'[1]1 полуг'!N113</f>
        <v>0</v>
      </c>
      <c r="O121" s="294"/>
      <c r="P121" s="294" t="n">
        <f aca="false">[1]3кв!Q104+'[1]1 полуг'!P113</f>
        <v>0</v>
      </c>
      <c r="Q121" s="294"/>
      <c r="R121" s="294" t="n">
        <f aca="false">[1]3кв!R104+'[1]1 полуг'!R113</f>
        <v>0</v>
      </c>
      <c r="S121" s="294" t="n">
        <f aca="false">[1]3кв!S104+'[1]1 полуг'!U113+7500</f>
        <v>24500</v>
      </c>
      <c r="T121" s="322" t="n">
        <f aca="false">C121+F121+G121+J121+L121+M121+N121+O121+P121+S121+K121</f>
        <v>164615</v>
      </c>
      <c r="U121" s="277" t="n">
        <f aca="false">C121+F121+G121+J121+K121+L121+M121+N121+O121+P121+S121</f>
        <v>164615</v>
      </c>
      <c r="V121" s="277"/>
      <c r="X121" s="300" t="n">
        <f aca="false">C121+F121+G121+J121+K121+L121+M121+N121+O121+P121+S121</f>
        <v>164615</v>
      </c>
    </row>
    <row r="122" customFormat="false" ht="12.75" hidden="false" customHeight="false" outlineLevel="0" collapsed="false">
      <c r="A122" s="280" t="s">
        <v>440</v>
      </c>
      <c r="B122" s="281" t="n">
        <v>340</v>
      </c>
      <c r="C122" s="296" t="n">
        <f aca="false">D122+E122</f>
        <v>0</v>
      </c>
      <c r="D122" s="295" t="n">
        <f aca="false">[1]3кв!D105</f>
        <v>0</v>
      </c>
      <c r="E122" s="294"/>
      <c r="F122" s="294"/>
      <c r="G122" s="294"/>
      <c r="H122" s="294"/>
      <c r="I122" s="294"/>
      <c r="J122" s="294"/>
      <c r="K122" s="294"/>
      <c r="L122" s="294" t="n">
        <f aca="false">6000+8000</f>
        <v>14000</v>
      </c>
      <c r="M122" s="294"/>
      <c r="N122" s="294"/>
      <c r="O122" s="294"/>
      <c r="P122" s="294"/>
      <c r="Q122" s="294"/>
      <c r="R122" s="294"/>
      <c r="S122" s="294"/>
      <c r="T122" s="322" t="n">
        <f aca="false">C122+F122+G122+J122+L122+M122+N122+O122+P122+S122+K122</f>
        <v>14000</v>
      </c>
      <c r="U122" s="277" t="n">
        <f aca="false">C122+F122+G122+J122+K122+L122+M122+N122+O122+P122+S122</f>
        <v>14000</v>
      </c>
      <c r="V122" s="277"/>
      <c r="X122" s="300" t="n">
        <f aca="false">C122+F122+G122+J122+K122+L122+M122+N122+O122+P122+S122</f>
        <v>14000</v>
      </c>
    </row>
    <row r="123" customFormat="false" ht="12" hidden="false" customHeight="false" outlineLevel="0" collapsed="false">
      <c r="A123" s="279" t="s">
        <v>309</v>
      </c>
      <c r="B123" s="270" t="n">
        <v>340</v>
      </c>
      <c r="C123" s="270" t="n">
        <f aca="false">D123+E123</f>
        <v>71827</v>
      </c>
      <c r="D123" s="297" t="n">
        <f aca="false">56127+15700</f>
        <v>71827</v>
      </c>
      <c r="E123" s="297" t="n">
        <f aca="false">[1]3кв!E106+'[1]1 полуг'!E114</f>
        <v>0</v>
      </c>
      <c r="F123" s="297" t="n">
        <f aca="false">[1]3кв!F106+'[1]1 полуг'!F114</f>
        <v>0</v>
      </c>
      <c r="G123" s="297" t="n">
        <f aca="false">13940+1890</f>
        <v>15830</v>
      </c>
      <c r="H123" s="297" t="n">
        <f aca="false">[1]3кв!H106+'[1]1 полуг'!H114</f>
        <v>0</v>
      </c>
      <c r="I123" s="297" t="n">
        <f aca="false">[1]3кв!H106+'[1]1 полуг'!H114</f>
        <v>0</v>
      </c>
      <c r="J123" s="297" t="n">
        <v>0</v>
      </c>
      <c r="K123" s="297" t="n">
        <f aca="false">[1]3кв!L106+'[1]1 полуг'!K114</f>
        <v>0</v>
      </c>
      <c r="L123" s="297" t="n">
        <f aca="false">115700+20778+8640+9500</f>
        <v>154618</v>
      </c>
      <c r="M123" s="297"/>
      <c r="N123" s="297" t="n">
        <f aca="false">[1]3кв!O106+'[1]1 полуг'!N114</f>
        <v>0</v>
      </c>
      <c r="O123" s="297"/>
      <c r="P123" s="297" t="n">
        <f aca="false">[1]3кв!Q106+'[1]1 полуг'!P114</f>
        <v>0</v>
      </c>
      <c r="Q123" s="297"/>
      <c r="R123" s="297" t="n">
        <f aca="false">[1]3кв!R106+'[1]1 полуг'!R114</f>
        <v>0</v>
      </c>
      <c r="S123" s="297" t="n">
        <f aca="false">[1]3кв!S106+'[1]1 полуг'!U114</f>
        <v>6000</v>
      </c>
      <c r="T123" s="322" t="n">
        <f aca="false">C123+F123+G123+J123+L123+M123+N123+O123+P123+S123+K123</f>
        <v>248275</v>
      </c>
      <c r="U123" s="277" t="n">
        <f aca="false">C123+F123+G123+J123+K123+L123+M123+N123+O123+P123+S123</f>
        <v>248275</v>
      </c>
      <c r="V123" s="277"/>
      <c r="X123" s="300" t="n">
        <f aca="false">C123+F123+G123+J123+K123+L123+M123+N123+O123+P123+S123</f>
        <v>248275</v>
      </c>
    </row>
    <row r="124" customFormat="false" ht="12" hidden="true" customHeight="false" outlineLevel="0" collapsed="false">
      <c r="A124" s="279" t="s">
        <v>441</v>
      </c>
      <c r="B124" s="270" t="n">
        <v>340</v>
      </c>
      <c r="C124" s="270" t="n">
        <f aca="false">D124+E124</f>
        <v>0</v>
      </c>
      <c r="D124" s="270" t="n">
        <f aca="false">'[1]1 полуг'!D115</f>
        <v>0</v>
      </c>
      <c r="E124" s="270" t="n">
        <f aca="false">'[1]1 полуг'!E115</f>
        <v>0</v>
      </c>
      <c r="F124" s="270" t="n">
        <f aca="false">'[1]1 полуг'!F115</f>
        <v>0</v>
      </c>
      <c r="G124" s="270" t="n">
        <f aca="false">'[1]1 полуг'!G115</f>
        <v>0</v>
      </c>
      <c r="H124" s="270" t="n">
        <f aca="false">'[1]1 полуг'!H115</f>
        <v>0</v>
      </c>
      <c r="I124" s="270" t="n">
        <f aca="false">'[1]1 полуг'!H115</f>
        <v>0</v>
      </c>
      <c r="J124" s="270" t="n">
        <f aca="false">'[1]1 полуг'!J115</f>
        <v>0</v>
      </c>
      <c r="K124" s="270" t="n">
        <f aca="false">'[1]1 полуг'!K115</f>
        <v>0</v>
      </c>
      <c r="L124" s="270" t="n">
        <f aca="false">'[1]1 полуг'!L115</f>
        <v>0</v>
      </c>
      <c r="M124" s="270"/>
      <c r="N124" s="270" t="n">
        <f aca="false">'[1]1 полуг'!N115</f>
        <v>0</v>
      </c>
      <c r="O124" s="270"/>
      <c r="P124" s="270" t="n">
        <f aca="false">'[1]1 полуг'!P115</f>
        <v>0</v>
      </c>
      <c r="Q124" s="270"/>
      <c r="R124" s="270" t="n">
        <f aca="false">'[1]1 полуг'!R115</f>
        <v>0</v>
      </c>
      <c r="S124" s="270" t="n">
        <f aca="false">'[1]1 полуг'!U115</f>
        <v>0</v>
      </c>
      <c r="T124" s="322" t="n">
        <f aca="false">C124+F124+G124+J124+L124+M124+N124+O124+P124+S124+K124</f>
        <v>0</v>
      </c>
      <c r="U124" s="277" t="n">
        <f aca="false">C124+F124+G124+J124+K124+L124+M124+N124+O124+P124+S124</f>
        <v>0</v>
      </c>
      <c r="V124" s="277"/>
      <c r="X124" s="300" t="n">
        <f aca="false">C124+F124+G124+J124+K124+L124+M124+N124+O124+P124+S124</f>
        <v>0</v>
      </c>
    </row>
    <row r="125" customFormat="false" ht="12" hidden="false" customHeight="false" outlineLevel="0" collapsed="false">
      <c r="A125" s="279" t="s">
        <v>442</v>
      </c>
      <c r="B125" s="270" t="n">
        <v>340</v>
      </c>
      <c r="C125" s="270" t="n">
        <f aca="false">D125+E125</f>
        <v>634303</v>
      </c>
      <c r="D125" s="270" t="n">
        <f aca="false">387091+15700+197512+34000</f>
        <v>634303</v>
      </c>
      <c r="E125" s="270" t="n">
        <f aca="false">[1]3кв!E109+'[1]1 полуг'!E120</f>
        <v>0</v>
      </c>
      <c r="F125" s="270" t="n">
        <f aca="false">[1]3кв!F109+'[1]1 полуг'!F120</f>
        <v>0</v>
      </c>
      <c r="G125" s="270" t="n">
        <f aca="false">[1]3кв!G109+'[1]1 полуг'!G120</f>
        <v>0</v>
      </c>
      <c r="H125" s="270" t="n">
        <f aca="false">[1]3кв!H109+'[1]1 полуг'!H120</f>
        <v>0</v>
      </c>
      <c r="I125" s="270" t="n">
        <f aca="false">[1]3кв!H109+'[1]1 полуг'!H120</f>
        <v>0</v>
      </c>
      <c r="J125" s="270" t="n">
        <f aca="false">24215+3000</f>
        <v>27215</v>
      </c>
      <c r="K125" s="270" t="n">
        <f aca="false">[1]3кв!L109+'[1]1 полуг'!K120</f>
        <v>0</v>
      </c>
      <c r="L125" s="270" t="n">
        <f aca="false">131008+99052</f>
        <v>230060</v>
      </c>
      <c r="M125" s="270" t="n">
        <f aca="false">'[1]1 полуг'!M120</f>
        <v>221140</v>
      </c>
      <c r="N125" s="270" t="n">
        <f aca="false">[1]3кв!O109+'[1]1 полуг'!N120</f>
        <v>18000</v>
      </c>
      <c r="O125" s="270" t="n">
        <f aca="false">43500</f>
        <v>43500</v>
      </c>
      <c r="P125" s="270" t="n">
        <f aca="false">[1]3кв!Q109+'[1]1 полуг'!P120+19000</f>
        <v>128800</v>
      </c>
      <c r="Q125" s="270"/>
      <c r="R125" s="270" t="n">
        <f aca="false">[1]3кв!R109+'[1]1 полуг'!R120</f>
        <v>0</v>
      </c>
      <c r="S125" s="270" t="n">
        <f aca="false">[1]3кв!S109+'[1]1 полуг'!U120</f>
        <v>0</v>
      </c>
      <c r="T125" s="322" t="n">
        <f aca="false">C125+F125+G125+J125+L125+M125+N125+O125+P125+S125+K125</f>
        <v>1303018</v>
      </c>
      <c r="U125" s="277" t="n">
        <f aca="false">C125+F125+G125+J125+K125+L125+M125+N125+O125+P125+S125</f>
        <v>1303018</v>
      </c>
      <c r="V125" s="277"/>
      <c r="X125" s="300" t="n">
        <f aca="false">C125+F125+G125+J125+K125+L125+M125+N125+O125+P125+S125</f>
        <v>1303018</v>
      </c>
    </row>
    <row r="126" customFormat="false" ht="12" hidden="false" customHeight="false" outlineLevel="0" collapsed="false">
      <c r="A126" s="279" t="s">
        <v>443</v>
      </c>
      <c r="B126" s="270" t="n">
        <v>340</v>
      </c>
      <c r="C126" s="270" t="n">
        <f aca="false">D126+E126</f>
        <v>0</v>
      </c>
      <c r="D126" s="270"/>
      <c r="E126" s="270" t="n">
        <f aca="false">[1]3кв!E112+'[1]1 полуг'!E121</f>
        <v>0</v>
      </c>
      <c r="F126" s="270" t="n">
        <f aca="false">[1]3кв!F112+'[1]1 полуг'!F122</f>
        <v>0</v>
      </c>
      <c r="G126" s="295"/>
      <c r="H126" s="295"/>
      <c r="I126" s="270" t="n">
        <f aca="false">[1]3кв!H112+'[1]1 полуг'!H122</f>
        <v>0</v>
      </c>
      <c r="J126" s="270" t="n">
        <f aca="false">[1]3кв!K109</f>
        <v>8000</v>
      </c>
      <c r="K126" s="270" t="n">
        <f aca="false">[1]3кв!L112+'[1]1 полуг'!K122</f>
        <v>0</v>
      </c>
      <c r="L126" s="270" t="n">
        <f aca="false">[1]3кв!M112</f>
        <v>2955</v>
      </c>
      <c r="M126" s="270"/>
      <c r="N126" s="270"/>
      <c r="O126" s="270"/>
      <c r="P126" s="270" t="n">
        <f aca="false">[1]3кв!Q112+'[1]1 полуг'!P122</f>
        <v>3918.24</v>
      </c>
      <c r="Q126" s="270"/>
      <c r="R126" s="270" t="n">
        <f aca="false">[1]3кв!R112+'[1]1 полуг'!R122</f>
        <v>0</v>
      </c>
      <c r="S126" s="270" t="n">
        <f aca="false">[1]3кв!S112+'[1]1 полуг'!U122</f>
        <v>0</v>
      </c>
      <c r="T126" s="322" t="n">
        <f aca="false">C126+F126+G126+J126+L126+M126+N126+O126+P126+S126+K126</f>
        <v>14873.24</v>
      </c>
      <c r="U126" s="277" t="n">
        <f aca="false">C126+F126+G126+J126+K126+L126+M126+N126+O126+P126+S126</f>
        <v>14873.24</v>
      </c>
      <c r="V126" s="277"/>
      <c r="X126" s="300" t="n">
        <f aca="false">C126+F126+G126+J126+K126+L126+M126+N126+O126+P126+S126</f>
        <v>14873.24</v>
      </c>
    </row>
    <row r="127" customFormat="false" ht="12" hidden="true" customHeight="false" outlineLevel="0" collapsed="false">
      <c r="A127" s="280" t="s">
        <v>444</v>
      </c>
      <c r="B127" s="270" t="n">
        <v>340</v>
      </c>
      <c r="C127" s="270" t="n">
        <f aca="false">D127+E127</f>
        <v>0</v>
      </c>
      <c r="D127" s="270" t="n">
        <f aca="false">'[1]1 полуг'!D121</f>
        <v>0</v>
      </c>
      <c r="E127" s="270" t="n">
        <f aca="false">[1]3кв!E108+'[1]1 полуг'!E116</f>
        <v>0</v>
      </c>
      <c r="F127" s="270" t="n">
        <f aca="false">[1]3кв!F108+'[1]1 полуг'!F116</f>
        <v>0</v>
      </c>
      <c r="G127" s="270" t="n">
        <f aca="false">'[1]1 полуг'!G121</f>
        <v>0</v>
      </c>
      <c r="H127" s="270" t="n">
        <f aca="false">[1]3кв!H108+'[1]1 полуг'!H116</f>
        <v>0</v>
      </c>
      <c r="I127" s="270" t="n">
        <f aca="false">[1]3кв!H108+'[1]1 полуг'!H116</f>
        <v>0</v>
      </c>
      <c r="J127" s="270" t="n">
        <f aca="false">[1]3кв!K108+'[1]1 полуг'!J116</f>
        <v>0</v>
      </c>
      <c r="K127" s="270" t="n">
        <f aca="false">[1]3кв!L108+'[1]1 полуг'!K116</f>
        <v>0</v>
      </c>
      <c r="L127" s="270" t="n">
        <f aca="false">[1]3кв!M108+'[1]1 полуг'!L116</f>
        <v>0</v>
      </c>
      <c r="M127" s="270"/>
      <c r="N127" s="270" t="n">
        <f aca="false">[1]3кв!O108+'[1]1 полуг'!N116</f>
        <v>0</v>
      </c>
      <c r="O127" s="270"/>
      <c r="P127" s="270" t="n">
        <f aca="false">[1]3кв!Q108+'[1]1 полуг'!P116</f>
        <v>0</v>
      </c>
      <c r="Q127" s="270"/>
      <c r="R127" s="270" t="n">
        <f aca="false">[1]3кв!R108+'[1]1 полуг'!R116</f>
        <v>0</v>
      </c>
      <c r="S127" s="270" t="n">
        <f aca="false">[1]3кв!S108+'[1]1 полуг'!U116</f>
        <v>0</v>
      </c>
      <c r="T127" s="322" t="n">
        <f aca="false">C127+F127+G127+J127+L127+M127+N127+O127+P127+S127+K127</f>
        <v>0</v>
      </c>
      <c r="U127" s="277" t="n">
        <f aca="false">C127+F127+G127+J127+K127+L127+M127+N127+O127+P127+S127</f>
        <v>0</v>
      </c>
      <c r="V127" s="277"/>
      <c r="X127" s="300" t="n">
        <f aca="false">C127+F127+G127+J127+K127+L127+M127+N127+O127+P127+S127</f>
        <v>0</v>
      </c>
    </row>
    <row r="128" customFormat="false" ht="12" hidden="false" customHeight="false" outlineLevel="0" collapsed="false">
      <c r="A128" s="279" t="s">
        <v>445</v>
      </c>
      <c r="B128" s="270" t="n">
        <v>340</v>
      </c>
      <c r="C128" s="270" t="n">
        <f aca="false">D128+E128</f>
        <v>35602</v>
      </c>
      <c r="D128" s="294" t="n">
        <f aca="false">'[1]1 полуг'!D117+25602</f>
        <v>35602</v>
      </c>
      <c r="E128" s="270" t="n">
        <f aca="false">[1]3кв!E107</f>
        <v>0</v>
      </c>
      <c r="F128" s="270" t="n">
        <f aca="false">[1]3кв!F107</f>
        <v>0</v>
      </c>
      <c r="G128" s="270" t="n">
        <f aca="false">[1]3кв!G107</f>
        <v>0</v>
      </c>
      <c r="H128" s="270" t="n">
        <f aca="false">[1]3кв!H107</f>
        <v>0</v>
      </c>
      <c r="I128" s="270" t="n">
        <f aca="false">[1]3кв!H107</f>
        <v>0</v>
      </c>
      <c r="J128" s="270" t="n">
        <f aca="false">[1]3кв!K107</f>
        <v>0</v>
      </c>
      <c r="K128" s="294" t="n">
        <f aca="false">'[1]1 полуг'!K118+[1]3кв!L110</f>
        <v>0</v>
      </c>
      <c r="L128" s="294" t="n">
        <f aca="false">'[1]1 полуг'!L118</f>
        <v>0</v>
      </c>
      <c r="M128" s="270"/>
      <c r="N128" s="294" t="n">
        <f aca="false">'[1]1 полуг'!N118</f>
        <v>0</v>
      </c>
      <c r="O128" s="294"/>
      <c r="P128" s="270" t="n">
        <f aca="false">[1]3кв!Q107</f>
        <v>0</v>
      </c>
      <c r="Q128" s="270"/>
      <c r="R128" s="270" t="n">
        <f aca="false">[1]3кв!R107</f>
        <v>0</v>
      </c>
      <c r="S128" s="270" t="n">
        <f aca="false">[1]3кв!S107</f>
        <v>0</v>
      </c>
      <c r="T128" s="322" t="n">
        <f aca="false">C128+F128+G128+J128+L128+M128+N128+O128+P128+S128+K128</f>
        <v>35602</v>
      </c>
      <c r="U128" s="277" t="n">
        <f aca="false">C128+F128+G128+J128+K128+L128+M128+N128+O128+P128+S128</f>
        <v>35602</v>
      </c>
      <c r="V128" s="277"/>
      <c r="X128" s="300" t="n">
        <f aca="false">C128+F128+G128+J128+K128+L128+M128+N128+O128+P128+S128</f>
        <v>35602</v>
      </c>
    </row>
    <row r="129" customFormat="false" ht="12" hidden="true" customHeight="false" outlineLevel="0" collapsed="false">
      <c r="A129" s="280" t="s">
        <v>446</v>
      </c>
      <c r="B129" s="270" t="n">
        <v>340</v>
      </c>
      <c r="C129" s="270" t="n">
        <f aca="false">D129+E129</f>
        <v>0</v>
      </c>
      <c r="D129" s="270"/>
      <c r="E129" s="270"/>
      <c r="F129" s="270"/>
      <c r="G129" s="270"/>
      <c r="H129" s="270"/>
      <c r="I129" s="270"/>
      <c r="J129" s="270"/>
      <c r="K129" s="294" t="n">
        <f aca="false">'[1]1 полуг'!K119</f>
        <v>0</v>
      </c>
      <c r="L129" s="294"/>
      <c r="M129" s="270"/>
      <c r="N129" s="294"/>
      <c r="O129" s="294"/>
      <c r="P129" s="270"/>
      <c r="Q129" s="270"/>
      <c r="R129" s="270"/>
      <c r="S129" s="270"/>
      <c r="T129" s="322" t="n">
        <f aca="false">C129+F129+G129+J129+L129+M129+N129+O129+P129+S129+K129</f>
        <v>0</v>
      </c>
      <c r="U129" s="277" t="n">
        <f aca="false">C129+F129+G129+J129+K129+L129+M129+N129+O129+P129+S129</f>
        <v>0</v>
      </c>
      <c r="V129" s="277"/>
      <c r="X129" s="300" t="n">
        <f aca="false">C129+F129+G129+J129+K129+L129+M129+N129+O129+P129+S129</f>
        <v>0</v>
      </c>
    </row>
    <row r="130" customFormat="false" ht="12" hidden="true" customHeight="false" outlineLevel="0" collapsed="false">
      <c r="A130" s="279" t="s">
        <v>447</v>
      </c>
      <c r="B130" s="270" t="n">
        <v>340</v>
      </c>
      <c r="C130" s="270" t="n">
        <f aca="false">D130+E130</f>
        <v>0</v>
      </c>
      <c r="D130" s="294" t="n">
        <f aca="false">[1]3кв!D108</f>
        <v>0</v>
      </c>
      <c r="E130" s="294" t="n">
        <f aca="false">'[1]1 полуг'!E117</f>
        <v>0</v>
      </c>
      <c r="F130" s="294" t="n">
        <f aca="false">'[1]1 полуг'!F117</f>
        <v>0</v>
      </c>
      <c r="G130" s="294" t="n">
        <f aca="false">'[1]1 полуг'!G117</f>
        <v>0</v>
      </c>
      <c r="H130" s="294" t="n">
        <f aca="false">'[1]1 полуг'!H117</f>
        <v>0</v>
      </c>
      <c r="I130" s="294" t="n">
        <f aca="false">'[1]1 полуг'!H117</f>
        <v>0</v>
      </c>
      <c r="J130" s="294" t="n">
        <f aca="false">'[1]1 полуг'!J117</f>
        <v>0</v>
      </c>
      <c r="K130" s="294" t="n">
        <f aca="false">'[1]1 полуг'!K117</f>
        <v>0</v>
      </c>
      <c r="L130" s="294" t="n">
        <f aca="false">'[1]1 полуг'!L117</f>
        <v>0</v>
      </c>
      <c r="M130" s="294"/>
      <c r="N130" s="294" t="n">
        <f aca="false">'[1]1 полуг'!N117</f>
        <v>0</v>
      </c>
      <c r="O130" s="294"/>
      <c r="P130" s="294" t="n">
        <f aca="false">'[1]1 полуг'!P117</f>
        <v>0</v>
      </c>
      <c r="Q130" s="294"/>
      <c r="R130" s="294" t="n">
        <f aca="false">'[1]1 полуг'!R117</f>
        <v>0</v>
      </c>
      <c r="S130" s="294" t="n">
        <f aca="false">'[1]1 полуг'!U117</f>
        <v>0</v>
      </c>
      <c r="T130" s="322" t="n">
        <f aca="false">C130+F130+G130+J130+L130+M130+N130+O130+P130+S130+K130</f>
        <v>0</v>
      </c>
      <c r="U130" s="277" t="n">
        <f aca="false">C130+F130+G130+J130+K130+L130+M130+N130+O130+P130+S130</f>
        <v>0</v>
      </c>
      <c r="V130" s="277"/>
      <c r="X130" s="300" t="n">
        <f aca="false">C130+F130+G130+J130+K130+L130+M130+N130+O130+P130+S130</f>
        <v>0</v>
      </c>
    </row>
    <row r="131" customFormat="false" ht="12" hidden="false" customHeight="false" outlineLevel="0" collapsed="false">
      <c r="A131" s="279" t="s">
        <v>448</v>
      </c>
      <c r="B131" s="270" t="n">
        <v>340</v>
      </c>
      <c r="C131" s="270" t="n">
        <f aca="false">D131+E131</f>
        <v>111168</v>
      </c>
      <c r="D131" s="270" t="n">
        <f aca="false">89918+6250+15000</f>
        <v>111168</v>
      </c>
      <c r="E131" s="270" t="n">
        <f aca="false">[1]3кв!E113+'[1]1 полуг'!E123</f>
        <v>0</v>
      </c>
      <c r="F131" s="270" t="n">
        <f aca="false">[1]3кв!F113+'[1]1 полуг'!F123</f>
        <v>0</v>
      </c>
      <c r="G131" s="270" t="n">
        <f aca="false">7000</f>
        <v>7000</v>
      </c>
      <c r="H131" s="270" t="n">
        <f aca="false">[1]3кв!H113+'[1]1 полуг'!H123</f>
        <v>0</v>
      </c>
      <c r="I131" s="270" t="n">
        <f aca="false">[1]3кв!H113+'[1]1 полуг'!H123</f>
        <v>0</v>
      </c>
      <c r="J131" s="270" t="n">
        <f aca="false">[1]3кв!K113+'[1]1 полуг'!J123</f>
        <v>26068</v>
      </c>
      <c r="K131" s="270" t="n">
        <f aca="false">[1]3кв!L113+'[1]1 полуг'!K123</f>
        <v>0</v>
      </c>
      <c r="L131" s="270" t="n">
        <f aca="false">[1]3кв!M113+'[1]1 полуг'!L123+5000</f>
        <v>-129000</v>
      </c>
      <c r="M131" s="270"/>
      <c r="N131" s="270" t="n">
        <f aca="false">[1]3кв!O113+'[1]1 полуг'!N123</f>
        <v>19000</v>
      </c>
      <c r="O131" s="270"/>
      <c r="P131" s="270" t="n">
        <f aca="false">[1]3кв!Q113+'[1]1 полуг'!P123</f>
        <v>0</v>
      </c>
      <c r="Q131" s="270"/>
      <c r="R131" s="270" t="n">
        <f aca="false">[1]3кв!R113+'[1]1 полуг'!R123</f>
        <v>0</v>
      </c>
      <c r="S131" s="270" t="n">
        <f aca="false">24000</f>
        <v>24000</v>
      </c>
      <c r="T131" s="322" t="n">
        <f aca="false">C131+F131+G131+J131+L131+M131+N131+O131+P131+S131+K131</f>
        <v>58236</v>
      </c>
      <c r="U131" s="277" t="n">
        <f aca="false">C131+F131+G131+J131+K131+L131+M131+N131+O131+P131+S131</f>
        <v>58236</v>
      </c>
      <c r="V131" s="277"/>
      <c r="X131" s="300" t="n">
        <f aca="false">C131+F131+G131+J131+K131+L131+M131+N131+O131+P131+S131</f>
        <v>58236</v>
      </c>
    </row>
    <row r="132" customFormat="false" ht="11.25" hidden="true" customHeight="true" outlineLevel="0" collapsed="false">
      <c r="A132" s="279" t="s">
        <v>449</v>
      </c>
      <c r="B132" s="270" t="n">
        <v>640</v>
      </c>
      <c r="C132" s="270" t="n">
        <f aca="false">D132+E132</f>
        <v>0</v>
      </c>
      <c r="D132" s="270"/>
      <c r="E132" s="270" t="n">
        <f aca="false">[1]июнь!D109+[1]май!D103+[1]апр!D99</f>
        <v>0</v>
      </c>
      <c r="F132" s="270" t="n">
        <f aca="false">[1]июнь!E109+[1]май!E103+[1]апр!E99</f>
        <v>0</v>
      </c>
      <c r="G132" s="270" t="n">
        <v>0</v>
      </c>
      <c r="H132" s="270" t="n">
        <f aca="false">[1]июнь!G109+[1]май!G103+[1]апр!G99</f>
        <v>0</v>
      </c>
      <c r="I132" s="270" t="n">
        <f aca="false">[1]июнь!G109+[1]май!G103+[1]апр!G99</f>
        <v>0</v>
      </c>
      <c r="J132" s="270" t="n">
        <f aca="false">[1]июнь!I109+[1]май!I103+[1]апр!I99</f>
        <v>0</v>
      </c>
      <c r="K132" s="270" t="n">
        <v>0</v>
      </c>
      <c r="L132" s="270" t="n">
        <v>0</v>
      </c>
      <c r="M132" s="270"/>
      <c r="N132" s="270" t="n">
        <v>0</v>
      </c>
      <c r="O132" s="270"/>
      <c r="P132" s="270" t="n">
        <f aca="false">[1]июнь!Q109+[1]май!Q103+[1]апр!N99</f>
        <v>0</v>
      </c>
      <c r="Q132" s="270"/>
      <c r="R132" s="270" t="n">
        <f aca="false">[1]июнь!R109+[1]май!R103+[1]апр!O99</f>
        <v>0</v>
      </c>
      <c r="S132" s="270" t="n">
        <f aca="false">[1]июнь!S109+[1]май!S103+[1]апр!P99</f>
        <v>0</v>
      </c>
      <c r="T132" s="322" t="n">
        <f aca="false">C132+F132+G132+J132+L132+M132+N132+O132+P132+S132+K132</f>
        <v>0</v>
      </c>
      <c r="U132" s="277" t="n">
        <f aca="false">C132+F132+G132+J132+K132+L132+M132+N132+O132+P132+S132</f>
        <v>0</v>
      </c>
      <c r="V132" s="277"/>
      <c r="X132" s="300" t="n">
        <f aca="false">C132+F132+G132+J132+K132+L132+M132+N132+O132+P132+S132</f>
        <v>0</v>
      </c>
    </row>
    <row r="133" customFormat="false" ht="12" hidden="false" customHeight="false" outlineLevel="0" collapsed="false">
      <c r="A133" s="325" t="s">
        <v>450</v>
      </c>
      <c r="B133" s="325"/>
      <c r="C133" s="326" t="n">
        <f aca="false">D133+E133</f>
        <v>7703237.83</v>
      </c>
      <c r="D133" s="327" t="n">
        <f aca="false">D113+D112+D111+D110+D109+D108+D107+D106+D5</f>
        <v>7670680.71</v>
      </c>
      <c r="E133" s="328" t="n">
        <f aca="false">E113+E112+E111+E110+E109+E108+E107+E106+E5</f>
        <v>32557.12</v>
      </c>
      <c r="F133" s="328" t="n">
        <f aca="false">F113+F112+F111+F110+F109+F108+F107+F106+F5</f>
        <v>2028000</v>
      </c>
      <c r="G133" s="327" t="n">
        <f aca="false">G113+G112+G111+G110+G109+G108+G107+G106+G5</f>
        <v>800683.43</v>
      </c>
      <c r="H133" s="327" t="n">
        <f aca="false">H113+H112+H111+H110+H109+H108+H107+H106+H5</f>
        <v>0</v>
      </c>
      <c r="I133" s="327" t="n">
        <f aca="false">I113+I112+I111+I110+I109+I108+I107+I106+I5</f>
        <v>0</v>
      </c>
      <c r="J133" s="327" t="n">
        <f aca="false">J113+J112+J111+J110+J109+J108+J107+J106+J5</f>
        <v>333420.59</v>
      </c>
      <c r="K133" s="327" t="n">
        <f aca="false">K113+K112+K111+K110+K109+K108+K107+K106+K5</f>
        <v>3824.37</v>
      </c>
      <c r="L133" s="327" t="n">
        <f aca="false">L113+L112+L111+L110+L109+L108+L107+L106+L5</f>
        <v>14411697.832</v>
      </c>
      <c r="M133" s="327" t="n">
        <f aca="false">M113+M112+M111+M110+M109+M108+M107+M106+M5</f>
        <v>1928734.83</v>
      </c>
      <c r="N133" s="327" t="n">
        <f aca="false">N113+N112+N111+N110+N109+N108+N107+N106+N5</f>
        <v>223494.48</v>
      </c>
      <c r="O133" s="327" t="n">
        <f aca="false">O113+O112+O111+O110+O109+O108+O107+O106+O5</f>
        <v>3339985.11</v>
      </c>
      <c r="P133" s="327" t="n">
        <f aca="false">P113+P112+P111+P110+P109+P108+P107+P106+P5</f>
        <v>2714630.44</v>
      </c>
      <c r="Q133" s="327" t="n">
        <f aca="false">Q113+Q112+Q111+Q110+Q109+Q108+Q107+Q106+Q5</f>
        <v>0</v>
      </c>
      <c r="R133" s="327" t="n">
        <f aca="false">R113+R112+R111+R110+R109+R108+R107+R106+R5</f>
        <v>0</v>
      </c>
      <c r="S133" s="327" t="n">
        <f aca="false">S113+S112+S111+S110+S109+S108+S107+S106+S5</f>
        <v>814263.26</v>
      </c>
      <c r="T133" s="322" t="n">
        <f aca="false">C133+F133+G133+J133+L133+M133+N133+O133+P133+S133+K133</f>
        <v>34301972.172</v>
      </c>
      <c r="U133" s="277" t="n">
        <f aca="false">C133+F133+G133+J133+K133+L133+M133+N133+O133+P133+S133</f>
        <v>34301972.172</v>
      </c>
      <c r="V133" s="300" t="n">
        <f aca="false">T133-U133</f>
        <v>0</v>
      </c>
      <c r="W133" s="300" t="n">
        <f aca="false">T113+T112+T110+T109+T108+T106+T5</f>
        <v>34301972.172</v>
      </c>
      <c r="X133" s="300" t="n">
        <f aca="false">C133+F133+G133+J133+K133+L133+M133+N133+O133+P133+S133</f>
        <v>34301972.172</v>
      </c>
    </row>
    <row r="134" s="306" customFormat="true" ht="12" hidden="false" customHeight="false" outlineLevel="0" collapsed="false">
      <c r="A134" s="301"/>
      <c r="B134" s="301"/>
      <c r="C134" s="304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4"/>
      <c r="U134" s="305"/>
      <c r="V134" s="305"/>
    </row>
    <row r="135" s="306" customFormat="true" ht="12.75" hidden="false" customHeight="false" outlineLevel="0" collapsed="false">
      <c r="A135" s="301"/>
      <c r="B135" s="301"/>
      <c r="C135" s="302"/>
      <c r="D135" s="329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4"/>
      <c r="U135" s="305"/>
      <c r="V135" s="305"/>
    </row>
    <row r="136" customFormat="false" ht="12.75" hidden="false" customHeight="false" outlineLevel="0" collapsed="false">
      <c r="A136" s="263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308"/>
      <c r="N136" s="307"/>
      <c r="O136" s="309" t="s">
        <v>451</v>
      </c>
      <c r="P136" s="309"/>
      <c r="Q136" s="309"/>
      <c r="R136" s="309"/>
      <c r="S136" s="310"/>
      <c r="T136" s="311" t="n">
        <f aca="false">T133</f>
        <v>34301972.172</v>
      </c>
      <c r="U136" s="277"/>
      <c r="V136" s="300" t="n">
        <f aca="false">T133-U137-U138-U139-U140-U141-U142-U143-U144-U145-U146-U147-U148-U149-U150-U151-U152-U153-U154-U155-U156-U157-U158</f>
        <v>0.00199999054893851</v>
      </c>
    </row>
    <row r="137" customFormat="false" ht="12.75" hidden="false" customHeight="false" outlineLevel="0" collapsed="false">
      <c r="G137" s="313"/>
      <c r="H137" s="313"/>
      <c r="I137" s="313"/>
      <c r="O137" s="309" t="s">
        <v>468</v>
      </c>
      <c r="P137" s="309"/>
      <c r="Q137" s="309"/>
      <c r="R137" s="309"/>
      <c r="S137" s="314"/>
      <c r="T137" s="311" t="n">
        <f aca="false">P2+T2-T136</f>
        <v>1260710.76800002</v>
      </c>
      <c r="U137" s="262" t="n">
        <v>30051591.07</v>
      </c>
    </row>
    <row r="138" customFormat="false" ht="12" hidden="false" customHeight="false" outlineLevel="0" collapsed="false">
      <c r="S138" s="277"/>
      <c r="T138" s="300"/>
      <c r="U138" s="262" t="n">
        <v>122814.37</v>
      </c>
    </row>
    <row r="139" customFormat="false" ht="12" hidden="false" customHeight="false" outlineLevel="0" collapsed="false">
      <c r="G139" s="315"/>
      <c r="H139" s="315"/>
      <c r="I139" s="315"/>
      <c r="T139" s="300"/>
      <c r="U139" s="262" t="n">
        <v>119250.72</v>
      </c>
    </row>
    <row r="140" customFormat="false" ht="12" hidden="false" customHeight="false" outlineLevel="0" collapsed="false">
      <c r="T140" s="300"/>
      <c r="U140" s="262" t="n">
        <v>17580</v>
      </c>
    </row>
    <row r="141" customFormat="false" ht="12" hidden="false" customHeight="false" outlineLevel="0" collapsed="false">
      <c r="T141" s="300"/>
      <c r="U141" s="262" t="n">
        <v>29500.34</v>
      </c>
    </row>
    <row r="142" customFormat="false" ht="12" hidden="false" customHeight="false" outlineLevel="0" collapsed="false">
      <c r="U142" s="262" t="n">
        <v>62501.4</v>
      </c>
    </row>
    <row r="143" customFormat="false" ht="12" hidden="false" customHeight="false" outlineLevel="0" collapsed="false">
      <c r="G143" s="315"/>
      <c r="H143" s="315"/>
      <c r="I143" s="315"/>
      <c r="U143" s="262" t="n">
        <v>173443.21</v>
      </c>
    </row>
    <row r="144" customFormat="false" ht="12" hidden="false" customHeight="false" outlineLevel="0" collapsed="false">
      <c r="U144" s="262" t="n">
        <v>1371209.56</v>
      </c>
    </row>
    <row r="145" customFormat="false" ht="12" hidden="false" customHeight="false" outlineLevel="0" collapsed="false">
      <c r="O145" s="262" t="s">
        <v>453</v>
      </c>
      <c r="U145" s="262" t="n">
        <v>182842.82</v>
      </c>
    </row>
    <row r="146" customFormat="false" ht="12" hidden="false" customHeight="false" outlineLevel="0" collapsed="false">
      <c r="T146" s="300"/>
      <c r="U146" s="262" t="n">
        <v>15135</v>
      </c>
    </row>
    <row r="147" customFormat="false" ht="12" hidden="false" customHeight="false" outlineLevel="0" collapsed="false">
      <c r="T147" s="300"/>
      <c r="U147" s="262" t="n">
        <v>129215</v>
      </c>
    </row>
    <row r="148" customFormat="false" ht="12" hidden="false" customHeight="false" outlineLevel="0" collapsed="false">
      <c r="U148" s="262" t="n">
        <v>814088.18</v>
      </c>
    </row>
    <row r="149" customFormat="false" ht="12" hidden="false" customHeight="false" outlineLevel="0" collapsed="false">
      <c r="U149" s="262" t="n">
        <v>527827.5</v>
      </c>
    </row>
    <row r="150" customFormat="false" ht="12" hidden="false" customHeight="false" outlineLevel="0" collapsed="false">
      <c r="U150" s="262" t="n">
        <v>684973</v>
      </c>
    </row>
  </sheetData>
  <mergeCells count="24">
    <mergeCell ref="P1:T1"/>
    <mergeCell ref="A2:K2"/>
    <mergeCell ref="L2:O2"/>
    <mergeCell ref="R2:S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O136:R136"/>
    <mergeCell ref="O137:R1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3.14"/>
    <col collapsed="false" customWidth="true" hidden="false" outlineLevel="0" max="2" min="2" style="331" width="36.99"/>
    <col collapsed="false" customWidth="true" hidden="false" outlineLevel="0" max="3" min="3" style="332" width="7.14"/>
    <col collapsed="false" customWidth="true" hidden="false" outlineLevel="0" max="4" min="4" style="333" width="8.28"/>
    <col collapsed="false" customWidth="true" hidden="false" outlineLevel="0" max="5" min="5" style="333" width="7.56"/>
    <col collapsed="false" customWidth="true" hidden="false" outlineLevel="0" max="6" min="6" style="333" width="7.99"/>
    <col collapsed="false" customWidth="true" hidden="false" outlineLevel="0" max="7" min="7" style="333" width="7.56"/>
    <col collapsed="false" customWidth="true" hidden="false" outlineLevel="0" max="8" min="8" style="330" width="8.41"/>
  </cols>
  <sheetData>
    <row r="1" customFormat="false" ht="19.5" hidden="false" customHeight="false" outlineLevel="0" collapsed="false">
      <c r="A1" s="334"/>
      <c r="B1" s="334" t="s">
        <v>453</v>
      </c>
      <c r="C1" s="335"/>
      <c r="D1" s="336" t="s">
        <v>469</v>
      </c>
      <c r="E1" s="337"/>
      <c r="F1" s="337"/>
      <c r="G1" s="337"/>
      <c r="H1" s="334"/>
    </row>
    <row r="2" customFormat="false" ht="12.75" hidden="false" customHeight="true" outlineLevel="0" collapsed="false">
      <c r="A2" s="338" t="s">
        <v>470</v>
      </c>
      <c r="B2" s="339" t="s">
        <v>471</v>
      </c>
      <c r="C2" s="339" t="s">
        <v>472</v>
      </c>
      <c r="D2" s="339"/>
      <c r="E2" s="339"/>
      <c r="F2" s="339"/>
      <c r="G2" s="339"/>
      <c r="H2" s="340" t="s">
        <v>473</v>
      </c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40"/>
    </row>
    <row r="4" customFormat="false" ht="25.5" hidden="false" customHeight="false" outlineLevel="0" collapsed="false">
      <c r="A4" s="338"/>
      <c r="B4" s="339"/>
      <c r="C4" s="339" t="s">
        <v>474</v>
      </c>
      <c r="D4" s="339" t="s">
        <v>475</v>
      </c>
      <c r="E4" s="341" t="s">
        <v>476</v>
      </c>
      <c r="F4" s="341" t="s">
        <v>477</v>
      </c>
      <c r="G4" s="341" t="s">
        <v>478</v>
      </c>
      <c r="H4" s="340"/>
    </row>
    <row r="5" customFormat="false" ht="12.75" hidden="true" customHeight="false" outlineLevel="0" collapsed="false">
      <c r="A5" s="342" t="s">
        <v>479</v>
      </c>
      <c r="B5" s="343" t="s">
        <v>480</v>
      </c>
      <c r="C5" s="344" t="n">
        <f aca="false">SUM(C6:C17)</f>
        <v>0</v>
      </c>
      <c r="D5" s="345" t="n">
        <f aca="false">SUM(D6:D17)</f>
        <v>0</v>
      </c>
      <c r="E5" s="345" t="n">
        <f aca="false">SUM(E6:E17)</f>
        <v>0</v>
      </c>
      <c r="F5" s="345"/>
      <c r="G5" s="345" t="n">
        <f aca="false">SUM(G6:G17)</f>
        <v>0</v>
      </c>
      <c r="H5" s="346" t="n">
        <f aca="false">E5-D5</f>
        <v>0</v>
      </c>
    </row>
    <row r="6" customFormat="false" ht="12.75" hidden="true" customHeight="false" outlineLevel="0" collapsed="false">
      <c r="A6" s="347"/>
      <c r="B6" s="347" t="s">
        <v>481</v>
      </c>
      <c r="C6" s="348"/>
      <c r="D6" s="349" t="n">
        <f aca="false">J6+N6+R6+V6+Z6+AK6+AO6+AS6+AW6+BE6+BI6+BY6+CG6+CK6+CO6+CS6+CW6+DA6+BA6+BM6+BU6</f>
        <v>0</v>
      </c>
      <c r="E6" s="350"/>
      <c r="F6" s="350"/>
      <c r="G6" s="350" t="n">
        <f aca="false">L6+P6+T6+X6+AB6+AM6+AQ6+AU6+AY6+BG6+BK6+CA6+CI6+CM6+CQ6+CU6+CY6+DC6+BO6+BW6</f>
        <v>0</v>
      </c>
      <c r="H6" s="351" t="n">
        <f aca="false">E6-D6</f>
        <v>0</v>
      </c>
    </row>
    <row r="7" customFormat="false" ht="12.75" hidden="true" customHeight="false" outlineLevel="0" collapsed="false">
      <c r="A7" s="347"/>
      <c r="B7" s="347" t="s">
        <v>482</v>
      </c>
      <c r="C7" s="352"/>
      <c r="D7" s="353" t="n">
        <f aca="false">J7+N7+R7+V7+Z7+AK7+AO7+AS7+AW7+BE7+BI7+BY7+CG7+CK7+CO7+CS7+CW7+DA7+BA7+BM7+BU7</f>
        <v>0</v>
      </c>
      <c r="E7" s="354"/>
      <c r="F7" s="354"/>
      <c r="G7" s="354" t="n">
        <f aca="false">L7+P7+T7+X7+AB7+AM7+AQ7+AU7+AY7+BG7+BK7+CA7+CI7+CM7+CQ7+CU7+CY7+DC7+BO7+BW7</f>
        <v>0</v>
      </c>
      <c r="H7" s="355" t="n">
        <f aca="false">E7-D7</f>
        <v>0</v>
      </c>
    </row>
    <row r="8" customFormat="false" ht="25.5" hidden="true" customHeight="false" outlineLevel="0" collapsed="false">
      <c r="A8" s="347"/>
      <c r="B8" s="356" t="s">
        <v>483</v>
      </c>
      <c r="C8" s="352"/>
      <c r="D8" s="353" t="n">
        <f aca="false">J8+N8+R8+V8+Z8+AK8+AO8+AS8+AW8+BE8+BI8+BY8+CG8+CK8+CO8+CS8+CW8+DA8+BA8+BM8+BU8</f>
        <v>0</v>
      </c>
      <c r="E8" s="354"/>
      <c r="F8" s="354"/>
      <c r="G8" s="354" t="n">
        <f aca="false">L8+P8+T8+X8+AB8+AM8+AQ8+AU8+AY8+BG8+BK8+CA8+CI8+CM8+CQ8+CU8+CY8+DC8+BO8+BW8</f>
        <v>0</v>
      </c>
      <c r="H8" s="355" t="n">
        <f aca="false">E8-D8</f>
        <v>0</v>
      </c>
    </row>
    <row r="9" customFormat="false" ht="12.75" hidden="true" customHeight="false" outlineLevel="0" collapsed="false">
      <c r="A9" s="347"/>
      <c r="B9" s="356" t="s">
        <v>484</v>
      </c>
      <c r="C9" s="352"/>
      <c r="D9" s="353" t="n">
        <f aca="false">J9+N9+R9+V9+Z9+AK9+AO9+AS9+AW9+BE9+BI9+BY9+CG9+CK9+CO9+CS9+CW9+DA9+BA9+BM9+BU9</f>
        <v>0</v>
      </c>
      <c r="E9" s="354"/>
      <c r="F9" s="354"/>
      <c r="G9" s="354" t="n">
        <f aca="false">L9+P9+T9+X9+AB9+AM9+AQ9+AU9+AY9+BG9+BK9+CA9+CI9+CM9+CQ9+CU9+CY9+DC9+BO9+BW9</f>
        <v>0</v>
      </c>
      <c r="H9" s="355" t="n">
        <f aca="false">E9-D9</f>
        <v>0</v>
      </c>
    </row>
    <row r="10" customFormat="false" ht="12.75" hidden="true" customHeight="false" outlineLevel="0" collapsed="false">
      <c r="A10" s="347"/>
      <c r="B10" s="356" t="s">
        <v>485</v>
      </c>
      <c r="C10" s="357"/>
      <c r="D10" s="353" t="n">
        <f aca="false">J10+N10+R10+V10+Z10+AK10+AO10+AS10+AW10+BE10+BI10+BY10+CG10+CK10+CO10+CS10+CW10+DA10+BA10+BM10+BU10</f>
        <v>0</v>
      </c>
      <c r="E10" s="354"/>
      <c r="F10" s="354"/>
      <c r="G10" s="354" t="n">
        <f aca="false">L10+P10+T10+X10+AB10+AM10+AQ10+AU10+AY10+BG10+BK10+CA10+CI10+CM10+CQ10+CU10+CY10+DC10+BO10+BW10</f>
        <v>0</v>
      </c>
      <c r="H10" s="355" t="n">
        <f aca="false">E10-D10</f>
        <v>0</v>
      </c>
    </row>
    <row r="11" customFormat="false" ht="12.75" hidden="true" customHeight="false" outlineLevel="0" collapsed="false">
      <c r="A11" s="347"/>
      <c r="B11" s="356" t="s">
        <v>486</v>
      </c>
      <c r="C11" s="358"/>
      <c r="D11" s="353" t="n">
        <f aca="false">J11+N11+R11+V11+Z11+AK11+AO11+AS11+AW11+BE11+BI11+BY11+CG11+CK11+CO11+CS11+CW11+DA11+BA11+BM11+BU11</f>
        <v>0</v>
      </c>
      <c r="E11" s="354"/>
      <c r="F11" s="354"/>
      <c r="G11" s="354" t="n">
        <f aca="false">L11+P11+T11+X11+AB11+AM11+AQ11+AU11+AY11+BG11+BK11+CA11+CI11+CM11+CQ11+CU11+CY11+DC11+BO11+BW11</f>
        <v>0</v>
      </c>
      <c r="H11" s="355" t="n">
        <f aca="false">E11-D11</f>
        <v>0</v>
      </c>
    </row>
    <row r="12" customFormat="false" ht="12.75" hidden="true" customHeight="false" outlineLevel="0" collapsed="false">
      <c r="A12" s="347"/>
      <c r="B12" s="356" t="s">
        <v>487</v>
      </c>
      <c r="C12" s="357"/>
      <c r="D12" s="353" t="n">
        <f aca="false">J12+N12+R12+V12+Z12+AK12+AO12+AS12+AW12+BE12+BI12+BY12+CG12+CK12+CO12+CS12+CW12+DA12+BA12+BM12+BU12</f>
        <v>0</v>
      </c>
      <c r="E12" s="354"/>
      <c r="F12" s="354"/>
      <c r="G12" s="354" t="n">
        <f aca="false">L12+P12+T12+X12+AB12+AM12+AQ12+AU12+AY12+BG12+BK12+CA12+CI12+CM12+CQ12+CU12+CY12+DC12+BO12+BW12</f>
        <v>0</v>
      </c>
      <c r="H12" s="355" t="n">
        <f aca="false">E12-D12</f>
        <v>0</v>
      </c>
    </row>
    <row r="13" customFormat="false" ht="12.75" hidden="true" customHeight="false" outlineLevel="0" collapsed="false">
      <c r="A13" s="347"/>
      <c r="B13" s="356" t="s">
        <v>488</v>
      </c>
      <c r="C13" s="357"/>
      <c r="D13" s="353" t="n">
        <f aca="false">J13+N13+R13+V13+Z13+AK13+AO13+AS13+AW13+BE13+BI13+BY13+CG13+CK13+CO13+CS13+CW13+DA13+BA13+BM13+BU13</f>
        <v>0</v>
      </c>
      <c r="E13" s="354"/>
      <c r="F13" s="354"/>
      <c r="G13" s="354" t="n">
        <f aca="false">L13+P13+T13+X13+AB13+AM13+AQ13+AU13+AY13+BG13+BK13+CA13+CI13+CM13+CQ13+CU13+CY13+DC13+BO13+BW13</f>
        <v>0</v>
      </c>
      <c r="H13" s="355" t="n">
        <f aca="false">E13-D13</f>
        <v>0</v>
      </c>
    </row>
    <row r="14" customFormat="false" ht="12.75" hidden="true" customHeight="false" outlineLevel="0" collapsed="false">
      <c r="A14" s="347"/>
      <c r="B14" s="356" t="s">
        <v>489</v>
      </c>
      <c r="C14" s="357"/>
      <c r="D14" s="353" t="n">
        <f aca="false">J14+N14+R14+V14+Z14+AK14+AO14+AS14+AW14+BE14+BI14+BY14+CG14+CK14+CO14+CS14+CW14+DA14+BA14+BM14+BU14</f>
        <v>0</v>
      </c>
      <c r="E14" s="354"/>
      <c r="F14" s="354"/>
      <c r="G14" s="354" t="n">
        <f aca="false">L14+P14+T14+X14+AB14+AM14+AQ14+AU14+AY14+BG14+BK14+CA14+CI14+CM14+CQ14+CU14+CY14+DC14+BO14+BW14</f>
        <v>0</v>
      </c>
      <c r="H14" s="355" t="n">
        <f aca="false">E14-D14</f>
        <v>0</v>
      </c>
    </row>
    <row r="15" customFormat="false" ht="12.75" hidden="true" customHeight="false" outlineLevel="0" collapsed="false">
      <c r="A15" s="347"/>
      <c r="B15" s="356" t="s">
        <v>490</v>
      </c>
      <c r="C15" s="352"/>
      <c r="D15" s="353" t="n">
        <f aca="false">J15+N15+R15+V15+Z15+AK15+AO15+AS15+AW15+BE15+BI15+BY15+CG15+CK15+CO15+CS15+CW15+DA15+BA15+BM15+BU15</f>
        <v>0</v>
      </c>
      <c r="E15" s="354"/>
      <c r="F15" s="354"/>
      <c r="G15" s="354" t="n">
        <f aca="false">L15+P15+T15+X15+AB15+AM15+AQ15+AU15+AY15+BG15+BK15+CA15+CI15+CM15+CQ15+CU15+CY15+DC15+BO15+BW15</f>
        <v>0</v>
      </c>
      <c r="H15" s="355" t="n">
        <f aca="false">E15-D15</f>
        <v>0</v>
      </c>
    </row>
    <row r="16" customFormat="false" ht="12.75" hidden="true" customHeight="false" outlineLevel="0" collapsed="false">
      <c r="A16" s="347"/>
      <c r="B16" s="356" t="s">
        <v>491</v>
      </c>
      <c r="C16" s="352"/>
      <c r="D16" s="353" t="n">
        <f aca="false">J16+N16+R16+V16+Z16+AK16+AO16+AS16+AW16+BE16+BI16+BY16+CG16+CK16+CO16+CS16+CW16+DA16+BA16+BM16+BU16</f>
        <v>0</v>
      </c>
      <c r="E16" s="354"/>
      <c r="F16" s="354"/>
      <c r="G16" s="354" t="n">
        <f aca="false">L16+P16+T16+X16+AB16+AM16+AQ16+AU16+AY16+BG16+BK16+CA16+CI16+CM16+CQ16+CU16+CY16+DC16+BO16+BW16</f>
        <v>0</v>
      </c>
      <c r="H16" s="355" t="n">
        <f aca="false">E16-D16</f>
        <v>0</v>
      </c>
    </row>
    <row r="17" customFormat="false" ht="12.75" hidden="true" customHeight="false" outlineLevel="0" collapsed="false">
      <c r="A17" s="347"/>
      <c r="B17" s="356" t="s">
        <v>492</v>
      </c>
      <c r="C17" s="352"/>
      <c r="D17" s="353" t="n">
        <f aca="false">J17+N17+R17+V17+Z17+AK17+AO17+AS17+AW17+BE17+BI17+BY17+CG17+CK17+CO17+CS17+CW17+DA17</f>
        <v>0</v>
      </c>
      <c r="E17" s="359"/>
      <c r="F17" s="359"/>
      <c r="G17" s="359" t="n">
        <f aca="false">L17+P17+T17+X17+AB17+AM17+AQ17+AU17+AY17+BG17+BK17+CA17+CI17+CM17+CQ17+CU17+CY17+DC17+BO17+BW17</f>
        <v>0</v>
      </c>
      <c r="H17" s="355" t="n">
        <f aca="false">E17-D17</f>
        <v>0</v>
      </c>
    </row>
    <row r="18" customFormat="false" ht="25.5" hidden="false" customHeight="false" outlineLevel="0" collapsed="false">
      <c r="A18" s="342" t="s">
        <v>493</v>
      </c>
      <c r="B18" s="343" t="s">
        <v>494</v>
      </c>
      <c r="C18" s="360" t="n">
        <f aca="false">SUM(C19:C33)</f>
        <v>0.6</v>
      </c>
      <c r="D18" s="361" t="n">
        <f aca="false">SUM(D19:D33)</f>
        <v>10.5</v>
      </c>
      <c r="E18" s="361" t="n">
        <f aca="false">SUM(E19:E33)</f>
        <v>52</v>
      </c>
      <c r="F18" s="361" t="n">
        <f aca="false">SUM(F19:F33)</f>
        <v>31.9</v>
      </c>
      <c r="G18" s="361" t="n">
        <f aca="false">SUM(G19:G33)</f>
        <v>0</v>
      </c>
      <c r="H18" s="362" t="n">
        <f aca="false">E18-D18</f>
        <v>41.5</v>
      </c>
    </row>
    <row r="19" customFormat="false" ht="12.75" hidden="false" customHeight="false" outlineLevel="0" collapsed="false">
      <c r="A19" s="347"/>
      <c r="B19" s="347" t="s">
        <v>495</v>
      </c>
      <c r="C19" s="354" t="n">
        <v>0</v>
      </c>
      <c r="D19" s="353" t="n">
        <f aca="false">J19+N19+R19+V19+Z19+AK19+AO19+AS19+AW19+BE19+BI19+BY19+CG19+CK19+CO19+CS19+CW19+DA19</f>
        <v>0</v>
      </c>
      <c r="E19" s="354" t="n">
        <v>14</v>
      </c>
      <c r="F19" s="354" t="n">
        <v>0</v>
      </c>
      <c r="G19" s="354" t="n">
        <f aca="false">L19+P19+T19+X19+AB19+AM19+AQ19+AU19+AY19+BG19+BK19+CA19+CI19+CM19+CQ19+CU19+CY19+DC19+BO19+BW19</f>
        <v>0</v>
      </c>
      <c r="H19" s="363" t="n">
        <f aca="false">E19-D19</f>
        <v>14</v>
      </c>
    </row>
    <row r="20" customFormat="false" ht="12.75" hidden="true" customHeight="false" outlineLevel="0" collapsed="false">
      <c r="A20" s="347"/>
      <c r="B20" s="356" t="s">
        <v>496</v>
      </c>
      <c r="C20" s="358"/>
      <c r="D20" s="353" t="n">
        <f aca="false">J20+N20+R20+V20+Z20+AK20+AO20+AS20+AW20+BE20+BI20+BY20+CG20+CK20+CO20+CS20+CW20+DA20</f>
        <v>0</v>
      </c>
      <c r="E20" s="354"/>
      <c r="F20" s="354"/>
      <c r="G20" s="354" t="n">
        <f aca="false">L20+P20+T20+X20+AB20+AM20+AQ20+AU20+AY20+BG20+BK20+CA20+CI20+CM20+CQ20+CU20+CY20+DC20+BO20+BW20</f>
        <v>0</v>
      </c>
      <c r="H20" s="355" t="n">
        <f aca="false">E20-D20</f>
        <v>0</v>
      </c>
    </row>
    <row r="21" customFormat="false" ht="12.75" hidden="true" customHeight="false" outlineLevel="0" collapsed="false">
      <c r="A21" s="347"/>
      <c r="B21" s="356" t="s">
        <v>497</v>
      </c>
      <c r="C21" s="358" t="n">
        <v>0</v>
      </c>
      <c r="D21" s="353" t="n">
        <f aca="false">J21+N21+R21+V21+Z21+AK21+AO21+AS21+AW21+BE21+BI21+BY21+CG21+CK21+CO21+CS21+CW21+DA21</f>
        <v>0</v>
      </c>
      <c r="E21" s="354"/>
      <c r="F21" s="354"/>
      <c r="G21" s="354" t="n">
        <f aca="false">L21+P21+T21+X21+AB21+AM21+AQ21+AU21+AY21+BG21+BK21+CA21+CI21+CM21+CQ21+CU21+CY21+DC21+BO21+BW21</f>
        <v>0</v>
      </c>
      <c r="H21" s="363" t="n">
        <f aca="false">E21-D21</f>
        <v>0</v>
      </c>
    </row>
    <row r="22" customFormat="false" ht="12.75" hidden="false" customHeight="false" outlineLevel="0" collapsed="false">
      <c r="A22" s="347"/>
      <c r="B22" s="347" t="s">
        <v>498</v>
      </c>
      <c r="C22" s="354" t="n">
        <v>0</v>
      </c>
      <c r="D22" s="353" t="n">
        <v>10.5</v>
      </c>
      <c r="E22" s="354" t="n">
        <v>38</v>
      </c>
      <c r="F22" s="354" t="n">
        <v>31.9</v>
      </c>
      <c r="G22" s="354" t="n">
        <f aca="false">L22+P22+T22+X22+AB22+AM22+AQ22+AU22+AY22+BG22+BK22+CA22+CI22+CM22+CQ22+CU22+CY22+DC22+BO22+BW22</f>
        <v>0</v>
      </c>
      <c r="H22" s="363" t="n">
        <f aca="false">E22-D22</f>
        <v>27.5</v>
      </c>
    </row>
    <row r="23" customFormat="false" ht="12.75" hidden="true" customHeight="false" outlineLevel="0" collapsed="false">
      <c r="A23" s="347"/>
      <c r="B23" s="347" t="s">
        <v>499</v>
      </c>
      <c r="C23" s="354" t="n">
        <v>0</v>
      </c>
      <c r="D23" s="353" t="n">
        <f aca="false">J23+N23+R23+V23+Z23+AK23+AO23+AS23+AW23+BE23+BI23+BY23+CG23+CK23+CO23+CS23+CW23+DA23+BA23+BM23+BU23</f>
        <v>0</v>
      </c>
      <c r="E23" s="354"/>
      <c r="F23" s="354"/>
      <c r="G23" s="354" t="n">
        <f aca="false">L23+P23+T23+X23+AB23+AM23+AQ23+AU23+AY23+BG23+BK23+CA23+CI23+CM23+CQ23+CU23+CY23+DC23+BO23+BW23</f>
        <v>0</v>
      </c>
      <c r="H23" s="363" t="n">
        <f aca="false">E23-D23</f>
        <v>0</v>
      </c>
    </row>
    <row r="24" customFormat="false" ht="12.75" hidden="true" customHeight="false" outlineLevel="0" collapsed="false">
      <c r="A24" s="347"/>
      <c r="B24" s="356" t="s">
        <v>500</v>
      </c>
      <c r="C24" s="352" t="n">
        <v>0</v>
      </c>
      <c r="D24" s="353" t="n">
        <f aca="false">J24+N24+R24+V24+Z24+AK24+AO24+AS24+AW24+BE24+BI24+BY24+CG24+CK24+CO24+CS24+CW24+DA24+BA24+BM24+BU24</f>
        <v>0</v>
      </c>
      <c r="E24" s="354"/>
      <c r="F24" s="354"/>
      <c r="G24" s="354" t="n">
        <f aca="false">L24+P24+T24+X24+AB24+AM24+AQ24+AU24+AY24+BG24+BK24+CA24+CI24+CM24+CQ24+CU24+CY24+DC24+BC24+BO24+BW24</f>
        <v>0</v>
      </c>
      <c r="H24" s="355" t="n">
        <f aca="false">E24-D24</f>
        <v>0</v>
      </c>
    </row>
    <row r="25" customFormat="false" ht="12.75" hidden="true" customHeight="false" outlineLevel="0" collapsed="false">
      <c r="A25" s="347"/>
      <c r="B25" s="356" t="s">
        <v>501</v>
      </c>
      <c r="C25" s="352"/>
      <c r="D25" s="353" t="n">
        <f aca="false">J25+N25+R25+V25+Z25+AK25+AO25+AS25+AW25+BE25+BI25+BY25+CG25+CK25+CO25+CS25+CW25+DA25+BA25+BM25+BU25</f>
        <v>0</v>
      </c>
      <c r="E25" s="354"/>
      <c r="F25" s="354"/>
      <c r="G25" s="354" t="n">
        <f aca="false">L25+P25+T25+X25+AB25+AM25+AQ25+AU25+AY25+BG25+BK25+CA25+CI25+CM25+CQ25+CU25+CY25+DC25+BC25+BO25+BW25</f>
        <v>0</v>
      </c>
      <c r="H25" s="355" t="n">
        <f aca="false">E25-D25</f>
        <v>0</v>
      </c>
    </row>
    <row r="26" customFormat="false" ht="12.75" hidden="true" customHeight="false" outlineLevel="0" collapsed="false">
      <c r="A26" s="347"/>
      <c r="B26" s="356" t="s">
        <v>502</v>
      </c>
      <c r="C26" s="352" t="n">
        <v>0</v>
      </c>
      <c r="D26" s="353" t="n">
        <f aca="false">J26+N26+R26+V26+Z26+AK26+AO26+AS26+AW26+BE26+BI26+BY26+CG26+CK26+CO26+CS26+CW26+DA26+BA26+BM26+BU26</f>
        <v>0</v>
      </c>
      <c r="E26" s="354"/>
      <c r="F26" s="354"/>
      <c r="G26" s="354" t="n">
        <f aca="false">L26+P26+T26+X26+AB26+AM26+AQ26+AU26+AY26+BG26+BK26+CA26+CI26+CM26+CQ26+CU26+CY26+DC26+BC26+BO26+BW26</f>
        <v>0</v>
      </c>
      <c r="H26" s="363" t="n">
        <f aca="false">E26-D26</f>
        <v>0</v>
      </c>
    </row>
    <row r="27" customFormat="false" ht="12.75" hidden="true" customHeight="false" outlineLevel="0" collapsed="false">
      <c r="A27" s="347"/>
      <c r="B27" s="356" t="s">
        <v>503</v>
      </c>
      <c r="C27" s="352"/>
      <c r="D27" s="353" t="n">
        <f aca="false">J27+N27+R27+V27+Z27+AK27+AO27+AS27+AW27+BE27+BI27+BY27+CG27+CK27+CO27+CS27+CW27+DA27+BA27+BM27+BU27</f>
        <v>0</v>
      </c>
      <c r="E27" s="354"/>
      <c r="F27" s="354"/>
      <c r="G27" s="354" t="n">
        <f aca="false">L27+P27+T27+X27+AB27+AM27+AQ27+AU27+AY27+BG27+BK27+CA27+CI27+CM27+CQ27+CU27+CY27+DC27+BC27+BO27+BW27</f>
        <v>0</v>
      </c>
      <c r="H27" s="355" t="n">
        <f aca="false">E27-D27</f>
        <v>0</v>
      </c>
    </row>
    <row r="28" customFormat="false" ht="12.75" hidden="true" customHeight="false" outlineLevel="0" collapsed="false">
      <c r="A28" s="347"/>
      <c r="B28" s="356" t="s">
        <v>504</v>
      </c>
      <c r="C28" s="352"/>
      <c r="D28" s="353" t="n">
        <f aca="false">J28+N28+R28+V28+Z28+AK28+AO28+AS28+AW28+BE28+BI28+BY28+CG28+CK28+CO28+CS28+CW28+DA28+BA28+BM28+BU28</f>
        <v>0</v>
      </c>
      <c r="E28" s="354"/>
      <c r="F28" s="354"/>
      <c r="G28" s="354" t="n">
        <f aca="false">L28+P28+T28+X28+AB28+AM28+AQ28+AU28+AY28+BG28+BK28+CA28+CI28+CM28+CQ28+CU28+CY28+DC28+BC28+BO28+BW28</f>
        <v>0</v>
      </c>
      <c r="H28" s="355" t="n">
        <f aca="false">E28-D28</f>
        <v>0</v>
      </c>
    </row>
    <row r="29" customFormat="false" ht="12.75" hidden="true" customHeight="false" outlineLevel="0" collapsed="false">
      <c r="A29" s="347"/>
      <c r="B29" s="356" t="s">
        <v>505</v>
      </c>
      <c r="C29" s="352"/>
      <c r="D29" s="353" t="n">
        <f aca="false">J29+N29+R29+V29+Z29+AK29+AO29+AS29+AW29+BE29+BI29+BY29+CG29+CK29+CO29+CS29+CW29+DA29+BA29+BM29+BU29</f>
        <v>0</v>
      </c>
      <c r="E29" s="354"/>
      <c r="F29" s="354"/>
      <c r="G29" s="354" t="n">
        <f aca="false">L29+P29+T29+X29+AB29+AM29+AQ29+AU29+AY29+BG29+BK29+CA29+CI29+CM29+CQ29+CU29+CY29+DC29+BC29+BO29+BW29</f>
        <v>0</v>
      </c>
      <c r="H29" s="355" t="n">
        <f aca="false">E29-D29</f>
        <v>0</v>
      </c>
    </row>
    <row r="30" customFormat="false" ht="12.75" hidden="true" customHeight="false" outlineLevel="0" collapsed="false">
      <c r="A30" s="347"/>
      <c r="B30" s="356" t="s">
        <v>506</v>
      </c>
      <c r="C30" s="352"/>
      <c r="D30" s="353" t="n">
        <f aca="false">J30+N30+R30+V30+Z30+AK30+AO30+AS30+AW30+BE30+BI30+BY30+CG30+CK30+CO30+CS30+CW30+DA30+BA30+BM30+BU30</f>
        <v>0</v>
      </c>
      <c r="E30" s="354"/>
      <c r="F30" s="354"/>
      <c r="G30" s="354" t="n">
        <f aca="false">L30+P30+T30+X30+AB30+AM30+AQ30+AU30+AY30+BG30+BK30+CA30+CI30+CM30+CQ30+CU30+CY30+DC30+BC30+BO30+BW30</f>
        <v>0</v>
      </c>
      <c r="H30" s="355" t="n">
        <f aca="false">E30-D30</f>
        <v>0</v>
      </c>
    </row>
    <row r="31" customFormat="false" ht="12.75" hidden="true" customHeight="false" outlineLevel="0" collapsed="false">
      <c r="A31" s="347"/>
      <c r="B31" s="347" t="s">
        <v>507</v>
      </c>
      <c r="C31" s="364"/>
      <c r="D31" s="353" t="n">
        <f aca="false">J31+N31+R31+V31+Z31+AK31+AO31+AS31+AW31+BE31+BI31+BY31+CG31+CK31+CO31+CS31+CW31+DA31+BA31+BM31+BU31</f>
        <v>0</v>
      </c>
      <c r="E31" s="354"/>
      <c r="F31" s="354"/>
      <c r="G31" s="354" t="n">
        <f aca="false">L31+P31+T31+X31+AB31+AM31+AQ31+AU31+AY31+BG31+BK31+CA31+CI31+CM31+CQ31+CU31+CY31+DC31+BC31+BO31+BW31</f>
        <v>0</v>
      </c>
      <c r="H31" s="355" t="n">
        <f aca="false">E31-D31</f>
        <v>0</v>
      </c>
    </row>
    <row r="32" customFormat="false" ht="12.75" hidden="true" customHeight="false" outlineLevel="0" collapsed="false">
      <c r="A32" s="347"/>
      <c r="B32" s="347" t="s">
        <v>508</v>
      </c>
      <c r="C32" s="354"/>
      <c r="D32" s="353" t="n">
        <f aca="false">J32+N32+R32+V32+Z32+AK32+AO32+AS32+AW32+BE32+BI32+BY32+CG32+CK32+CO32+CS32+CW32+DA32+BA32+BM32+BU32</f>
        <v>0</v>
      </c>
      <c r="E32" s="354"/>
      <c r="F32" s="354"/>
      <c r="G32" s="354" t="n">
        <f aca="false">L32+P32+T32+X32+AB32+AM32+AQ32+AU32+AY32+BG32+BK32+CA32+CI32+CM32+CQ32+CU32+CY32+DC32+BC32+BO32+BW32</f>
        <v>0</v>
      </c>
      <c r="H32" s="355" t="n">
        <f aca="false">E32-D32</f>
        <v>0</v>
      </c>
    </row>
    <row r="33" customFormat="false" ht="12.75" hidden="false" customHeight="false" outlineLevel="0" collapsed="false">
      <c r="A33" s="347"/>
      <c r="B33" s="347" t="s">
        <v>509</v>
      </c>
      <c r="C33" s="354" t="n">
        <v>0.6</v>
      </c>
      <c r="D33" s="353" t="n">
        <f aca="false">J33+N33+R33+V33+Z33+AK33+AO33+AS33+AW33+BE33+BI33+BY33+CG33+CK33+CO33+CS33+CW33+DA33+BA33+BM33+BU33</f>
        <v>0</v>
      </c>
      <c r="E33" s="359"/>
      <c r="F33" s="359" t="n">
        <v>0</v>
      </c>
      <c r="G33" s="359" t="n">
        <f aca="false">L33+P33+T33+X33+AB33+AM33+AQ33+AU33+AY33+BG33+BK33+CA33+CI33+CM33+CQ33+CU33+CY33+DC33+BO33+BW33</f>
        <v>0</v>
      </c>
      <c r="H33" s="363" t="n">
        <f aca="false">E33-D33</f>
        <v>0</v>
      </c>
    </row>
    <row r="34" customFormat="false" ht="25.5" hidden="false" customHeight="false" outlineLevel="0" collapsed="false">
      <c r="A34" s="342" t="s">
        <v>510</v>
      </c>
      <c r="B34" s="343" t="s">
        <v>511</v>
      </c>
      <c r="C34" s="360" t="n">
        <f aca="false">SUM(C36:C67)</f>
        <v>34.4</v>
      </c>
      <c r="D34" s="361" t="n">
        <f aca="false">SUM(D36:D67)</f>
        <v>63.5</v>
      </c>
      <c r="E34" s="361" t="n">
        <f aca="false">SUM(E36:E67)</f>
        <v>149.1</v>
      </c>
      <c r="F34" s="361" t="n">
        <f aca="false">SUM(F36:F67)</f>
        <v>50</v>
      </c>
      <c r="G34" s="361" t="n">
        <f aca="false">SUM(G36:G67)</f>
        <v>0</v>
      </c>
      <c r="H34" s="362" t="n">
        <f aca="false">E34-D34</f>
        <v>85.6</v>
      </c>
    </row>
    <row r="35" customFormat="false" ht="12.75" hidden="false" customHeight="false" outlineLevel="0" collapsed="false">
      <c r="A35" s="342"/>
      <c r="B35" s="343" t="s">
        <v>512</v>
      </c>
      <c r="C35" s="365" t="n">
        <f aca="false">SUM(C36:C57)</f>
        <v>0</v>
      </c>
      <c r="D35" s="361" t="n">
        <f aca="false">SUM(D36:D57)</f>
        <v>3</v>
      </c>
      <c r="E35" s="366" t="n">
        <f aca="false">SUM(E36:E57)</f>
        <v>116</v>
      </c>
      <c r="F35" s="366" t="n">
        <f aca="false">SUM(F36:F57)</f>
        <v>3</v>
      </c>
      <c r="G35" s="366" t="n">
        <f aca="false">SUM(G36:G57)</f>
        <v>0</v>
      </c>
      <c r="H35" s="367" t="n">
        <f aca="false">SUM(H36:H57)</f>
        <v>113</v>
      </c>
    </row>
    <row r="36" customFormat="false" ht="12.75" hidden="false" customHeight="false" outlineLevel="0" collapsed="false">
      <c r="A36" s="347"/>
      <c r="B36" s="356" t="s">
        <v>513</v>
      </c>
      <c r="C36" s="352"/>
      <c r="D36" s="353" t="n">
        <f aca="false">J36+N36+R36+V36+Z36+AK36+AO36+AS36+AW36+BE36+BI36+BY36+CG36+CK36+CO36+CS36+CW36+DA36</f>
        <v>0</v>
      </c>
      <c r="E36" s="368" t="n">
        <v>2</v>
      </c>
      <c r="F36" s="368" t="n">
        <v>0</v>
      </c>
      <c r="G36" s="368" t="n">
        <f aca="false">L36+P36+T36+X36+AB36+AM36+AQ36+AU36+AY36+BG36+BK36+CA36+CI36+CM36+CQ36+CU36+CY36+DC36+BO36+BW36</f>
        <v>0</v>
      </c>
      <c r="H36" s="355" t="n">
        <f aca="false">E36-D36</f>
        <v>2</v>
      </c>
    </row>
    <row r="37" customFormat="false" ht="15.75" hidden="true" customHeight="true" outlineLevel="0" collapsed="false">
      <c r="A37" s="347"/>
      <c r="B37" s="356" t="s">
        <v>514</v>
      </c>
      <c r="C37" s="352"/>
      <c r="D37" s="353" t="n">
        <f aca="false">J37+N37+R37+V37+Z37+AK37+AO37+AS37+AW37+BE37+BI37+BY37+CG37+CK37+CO37+CS37+CW37+DA37</f>
        <v>0</v>
      </c>
      <c r="E37" s="368"/>
      <c r="F37" s="368"/>
      <c r="G37" s="368" t="n">
        <f aca="false">L37+P37+T37+X37+AB37+AM37+AQ37+AU37+AY37+BG37+BK37+CA37+CI37+CM37+CQ37+CU37+CY37+DC37+BO37+BW37</f>
        <v>0</v>
      </c>
      <c r="H37" s="355" t="n">
        <f aca="false">E37-D37</f>
        <v>0</v>
      </c>
    </row>
    <row r="38" customFormat="false" ht="12.75" hidden="true" customHeight="false" outlineLevel="0" collapsed="false">
      <c r="A38" s="347"/>
      <c r="B38" s="356" t="s">
        <v>515</v>
      </c>
      <c r="C38" s="352"/>
      <c r="D38" s="353" t="n">
        <f aca="false">J38+N38+R38+V38+Z38+AK38+AO38+AS38+AW38+BE38+BI38+BY38+CG38+CK38+CO38+CS38+CW38+DA38</f>
        <v>0</v>
      </c>
      <c r="E38" s="368"/>
      <c r="F38" s="368"/>
      <c r="G38" s="368" t="n">
        <f aca="false">L38+P38+T38+X38+AB38+AM38+AQ38+AU38+AY38+BG38+BK38+CA38+CI38+CM38+CQ38+CU38+CY38+DC38+BO38+BW38</f>
        <v>0</v>
      </c>
      <c r="H38" s="355" t="n">
        <f aca="false">E38-D38</f>
        <v>0</v>
      </c>
    </row>
    <row r="39" customFormat="false" ht="12.75" hidden="true" customHeight="false" outlineLevel="0" collapsed="false">
      <c r="A39" s="347"/>
      <c r="B39" s="347" t="s">
        <v>516</v>
      </c>
      <c r="C39" s="364"/>
      <c r="D39" s="353" t="n">
        <f aca="false">J39+N39+R39+V39+Z39+AK39+AO39+AS39+AW39+BE39+BI39+BY39+CG39+CK39+CO39+CS39+CW39+DA39+BA39+BM39+BU39</f>
        <v>0</v>
      </c>
      <c r="E39" s="368"/>
      <c r="F39" s="368"/>
      <c r="G39" s="368" t="n">
        <f aca="false">L39+P39+T39+X39+AB39+AM39+AQ39+AU39+AY39+BG39+BK39+CA39+CI39+CM39+CQ39+CU39+CY39+DC39+BO39+BW39</f>
        <v>0</v>
      </c>
      <c r="H39" s="355" t="n">
        <f aca="false">E39-D39</f>
        <v>0</v>
      </c>
    </row>
    <row r="40" customFormat="false" ht="12.75" hidden="true" customHeight="false" outlineLevel="0" collapsed="false">
      <c r="A40" s="347"/>
      <c r="B40" s="347" t="s">
        <v>517</v>
      </c>
      <c r="C40" s="364"/>
      <c r="D40" s="353" t="n">
        <f aca="false">J40+N40+R40+V40+Z40+AK40+AO40+AS40+AW40+BE40+BI40+BY40+CG40+CK40+CO40+CS40+CW40+DA40+BA40+BM40+BU40</f>
        <v>0</v>
      </c>
      <c r="E40" s="368"/>
      <c r="F40" s="368"/>
      <c r="G40" s="368" t="n">
        <f aca="false">L40+P40+T40+X40+AB40+AM40+AQ40+AU40+AY40+BG40+BK40+CA40+CI40+CM40+CQ40+CU40+CY40+DC40+BO40+BW40</f>
        <v>0</v>
      </c>
      <c r="H40" s="355" t="n">
        <f aca="false">E40-D40</f>
        <v>0</v>
      </c>
    </row>
    <row r="41" customFormat="false" ht="12.75" hidden="true" customHeight="false" outlineLevel="0" collapsed="false">
      <c r="A41" s="347"/>
      <c r="B41" s="347" t="s">
        <v>518</v>
      </c>
      <c r="C41" s="364"/>
      <c r="D41" s="353" t="n">
        <f aca="false">J41+N41+R41+V41+Z41+AK41+AO41+AS41+AW41+BE41+BI41+BY41+CG41+CK41+CO41+CS41+CW41+DA41+BA41+BM41+BU41</f>
        <v>0</v>
      </c>
      <c r="E41" s="368"/>
      <c r="F41" s="368"/>
      <c r="G41" s="368" t="n">
        <f aca="false">L41+P41+T41+X41+AB41+AM41+AQ41+AU41+AY41+BG41+BK41+CA41+CI41+CM41+CQ41+CU41+CY41+DC41+BO41+BW41</f>
        <v>0</v>
      </c>
      <c r="H41" s="355" t="n">
        <f aca="false">E41-D41</f>
        <v>0</v>
      </c>
    </row>
    <row r="42" customFormat="false" ht="12.75" hidden="false" customHeight="false" outlineLevel="0" collapsed="false">
      <c r="A42" s="347"/>
      <c r="B42" s="347" t="s">
        <v>519</v>
      </c>
      <c r="C42" s="364"/>
      <c r="D42" s="353" t="n">
        <f aca="false">J42+N42+R42+V42+Z42+AK42+AO42+AS42+AW42+BE42+BI42+BY42+CG42+CK42+CO42+CS42+CW42+DA42+BA42+BM42+BU42</f>
        <v>0</v>
      </c>
      <c r="E42" s="368" t="n">
        <v>27</v>
      </c>
      <c r="F42" s="368" t="n">
        <v>0</v>
      </c>
      <c r="G42" s="368" t="n">
        <f aca="false">L42+P42+T42+X42+AB42+AM42+AQ42+AU42+AY42+BG42+BK42+CA42+CI42+CM42+CQ42+CU42+CY42+DC42+BO42+BW42</f>
        <v>0</v>
      </c>
      <c r="H42" s="355" t="n">
        <f aca="false">E42-D42</f>
        <v>27</v>
      </c>
    </row>
    <row r="43" customFormat="false" ht="12.75" hidden="false" customHeight="false" outlineLevel="0" collapsed="false">
      <c r="A43" s="347"/>
      <c r="B43" s="347" t="s">
        <v>520</v>
      </c>
      <c r="C43" s="364"/>
      <c r="D43" s="353" t="n">
        <f aca="false">J43+N43+R43+V43+Z43+AK43+AO43+AS43+AW43+BE43+BI43+BY43+CG43+CK43+CO43+CS43+CW43+DA43+BA43+BM43+BU43</f>
        <v>0</v>
      </c>
      <c r="E43" s="368" t="n">
        <v>84</v>
      </c>
      <c r="F43" s="368" t="n">
        <v>0</v>
      </c>
      <c r="G43" s="368" t="n">
        <f aca="false">L43+P43+T43+X43+AB43+AM43+AQ43+AU43+AY43+BG43+BK43+CA43+CI43+CM43+CQ43+CU43+CY43+DC43+BO43+BW43</f>
        <v>0</v>
      </c>
      <c r="H43" s="355" t="n">
        <f aca="false">E43-D43</f>
        <v>84</v>
      </c>
    </row>
    <row r="44" customFormat="false" ht="12.75" hidden="true" customHeight="false" outlineLevel="0" collapsed="false">
      <c r="A44" s="347"/>
      <c r="B44" s="347" t="s">
        <v>521</v>
      </c>
      <c r="C44" s="364"/>
      <c r="D44" s="353" t="n">
        <f aca="false">J44+N44+R44+V44+Z44+AK44+AO44+AS44+AW44+BE44+BI44+BY44+CG44+CK44+CO44+CS44+CW44+DA44+BA44+BM44+BU44</f>
        <v>0</v>
      </c>
      <c r="E44" s="368"/>
      <c r="F44" s="368"/>
      <c r="G44" s="368" t="n">
        <f aca="false">L44+P44+T44+X44+AB44+AM44+AQ44+AU44+AY44+BG44+BK44+CA44+CI44+CM44+CQ44+CU44+CY44+DC44+BO44+BW44</f>
        <v>0</v>
      </c>
      <c r="H44" s="355" t="n">
        <f aca="false">E44-D44</f>
        <v>0</v>
      </c>
    </row>
    <row r="45" customFormat="false" ht="12.75" hidden="true" customHeight="false" outlineLevel="0" collapsed="false">
      <c r="A45" s="347"/>
      <c r="B45" s="347" t="s">
        <v>522</v>
      </c>
      <c r="C45" s="364"/>
      <c r="D45" s="353" t="n">
        <f aca="false">J45+N45+R45+V45+Z45+AK45+AO45+AS45+AW45+BE45+BI45+BY45+CG45+CK45+CO45+CS45+CW45+DA45+BA45+BM45+BU45</f>
        <v>0</v>
      </c>
      <c r="E45" s="368"/>
      <c r="F45" s="368"/>
      <c r="G45" s="368" t="n">
        <f aca="false">L45+P45+T45+X45+AB45+AM45+AQ45+AU45+AY45+BG45+BK45+CA45+CI45+CM45+CQ45+CU45+CY45+DC45+BO45+BW45</f>
        <v>0</v>
      </c>
      <c r="H45" s="355" t="n">
        <f aca="false">E45-D45</f>
        <v>0</v>
      </c>
    </row>
    <row r="46" customFormat="false" ht="12.75" hidden="true" customHeight="false" outlineLevel="0" collapsed="false">
      <c r="A46" s="347"/>
      <c r="B46" s="347" t="s">
        <v>523</v>
      </c>
      <c r="C46" s="364"/>
      <c r="D46" s="353" t="n">
        <f aca="false">J46+N46+R46+V46+Z46+AK46+AO46+AS46+AW46+BE46+BI46+BY46+CG46+CK46+CO46+CS46+CW46+DA46+BA46+BM46+BU46</f>
        <v>0</v>
      </c>
      <c r="E46" s="368"/>
      <c r="F46" s="368"/>
      <c r="G46" s="368" t="n">
        <f aca="false">L46+P46+T46+X46+AB46+AM46+AQ46+AU46+AY46+BG46+BK46+CA46+CI46+CM46+CQ46+CU46+CY46+DC46+BO46+BW46</f>
        <v>0</v>
      </c>
      <c r="H46" s="355" t="n">
        <f aca="false">E46-D46</f>
        <v>0</v>
      </c>
    </row>
    <row r="47" customFormat="false" ht="12.75" hidden="true" customHeight="false" outlineLevel="0" collapsed="false">
      <c r="A47" s="347"/>
      <c r="B47" s="369" t="s">
        <v>524</v>
      </c>
      <c r="C47" s="364"/>
      <c r="D47" s="353" t="n">
        <f aca="false">J47+N47+R47+V47+Z47+AK47+AO47+AS47+AW47+BE47+BI47+BY47+CG47+CK47+CO47+CS47+CW47+DA47+BA47+BM47+BU47</f>
        <v>0</v>
      </c>
      <c r="E47" s="368"/>
      <c r="F47" s="368"/>
      <c r="G47" s="368" t="n">
        <f aca="false">L47+P47+T47+X47+AB47+AM47+AQ47+AU47+AY47+BG47+BK47+CA47+CI47+CM47+CQ47+CU47+CY47+DC47+BO47+BW47</f>
        <v>0</v>
      </c>
      <c r="H47" s="355" t="n">
        <f aca="false">E47-D47</f>
        <v>0</v>
      </c>
    </row>
    <row r="48" customFormat="false" ht="12.75" hidden="true" customHeight="false" outlineLevel="0" collapsed="false">
      <c r="A48" s="347"/>
      <c r="B48" s="347" t="s">
        <v>525</v>
      </c>
      <c r="C48" s="364"/>
      <c r="D48" s="353" t="n">
        <f aca="false">J48+N48+R48+V48+Z48+AK48+AO48+AS48+AW48+BE48+BI48+BY48+CG48+CK48+CO48+CS48+CW48+DA48+BA48+BM48+BU48</f>
        <v>0</v>
      </c>
      <c r="E48" s="359"/>
      <c r="F48" s="359"/>
      <c r="G48" s="359" t="n">
        <f aca="false">L48+P48+T48+X48+AB48+AM48+AQ48+AU48+AY48+BG48+BK48+CA48+CI48+CM48+CQ48+CU48+CY48+DC48+BO48+BW48</f>
        <v>0</v>
      </c>
      <c r="H48" s="355" t="n">
        <f aca="false">E48-D48</f>
        <v>0</v>
      </c>
    </row>
    <row r="49" customFormat="false" ht="12.75" hidden="true" customHeight="false" outlineLevel="0" collapsed="false">
      <c r="A49" s="347"/>
      <c r="B49" s="347" t="s">
        <v>526</v>
      </c>
      <c r="C49" s="364"/>
      <c r="D49" s="353" t="n">
        <f aca="false">J49+N49+R49+V49+Z49+AK49+AO49+AS49+AW49+BE49+BI49+BY49+CG49+CK49+CO49+CS49+CW49+DA49+BA49+BM49+BU49</f>
        <v>0</v>
      </c>
      <c r="E49" s="368"/>
      <c r="F49" s="368"/>
      <c r="G49" s="368" t="n">
        <f aca="false">L49+P49+T49+X49+AB49+AM49+AQ49+AU49+AY49+BG49+BK49+CA49+CI49+CM49+CQ49+CU49+CY49+DC49+BO49+BW49</f>
        <v>0</v>
      </c>
      <c r="H49" s="355" t="n">
        <f aca="false">E49-D49</f>
        <v>0</v>
      </c>
    </row>
    <row r="50" customFormat="false" ht="12.75" hidden="true" customHeight="false" outlineLevel="0" collapsed="false">
      <c r="A50" s="347"/>
      <c r="B50" s="347" t="s">
        <v>527</v>
      </c>
      <c r="C50" s="364"/>
      <c r="D50" s="353" t="n">
        <f aca="false">J50+N50+R50+V50+Z50+AK50+AO50+AS50+AW50+BE50+BI50+BY50+CG50+CK50+CO50+CS50+CW50+DA50+BA50+BM50+BU50</f>
        <v>0</v>
      </c>
      <c r="E50" s="368"/>
      <c r="F50" s="368"/>
      <c r="G50" s="368" t="n">
        <f aca="false">L50+P50+T50+X50+AB50+AM50+AQ50+AU50+AY50+BG50+BK50+CA50+CI50+CM50+CQ50+CU50+CY50+DC50+BO50+BW50</f>
        <v>0</v>
      </c>
      <c r="H50" s="355" t="n">
        <f aca="false">E50-D50</f>
        <v>0</v>
      </c>
    </row>
    <row r="51" customFormat="false" ht="12.75" hidden="true" customHeight="false" outlineLevel="0" collapsed="false">
      <c r="A51" s="347"/>
      <c r="B51" s="347" t="s">
        <v>528</v>
      </c>
      <c r="C51" s="364"/>
      <c r="D51" s="353" t="n">
        <f aca="false">J51+N51+R51+V51+Z51+AK51+AO51+AS51+AW51+BE51+BI51+BY51+CG51+CK51+CO51+CS51+CW51+DA51+BA51+BM51+BU51</f>
        <v>0</v>
      </c>
      <c r="E51" s="368"/>
      <c r="F51" s="368"/>
      <c r="G51" s="368" t="n">
        <f aca="false">L51+P51+T51+X51+AB51+AM51+AQ51+AU51+AY51+BG51+BK51+CA51+CI51+CM51+CQ51+CU51+CY51+DC51+BO51+BW51</f>
        <v>0</v>
      </c>
      <c r="H51" s="355" t="n">
        <f aca="false">E51-D51</f>
        <v>0</v>
      </c>
    </row>
    <row r="52" customFormat="false" ht="12.75" hidden="true" customHeight="false" outlineLevel="0" collapsed="false">
      <c r="A52" s="347"/>
      <c r="B52" s="347" t="s">
        <v>529</v>
      </c>
      <c r="C52" s="364"/>
      <c r="D52" s="353" t="n">
        <f aca="false">J52+N52+R52+V52+Z52+AK52+AO52+AS52+AW52+BE52+BI52+BY52+CG52+CK52+CO52+CS52+CW52+DA52+BA52+BM52+BU52</f>
        <v>0</v>
      </c>
      <c r="E52" s="368"/>
      <c r="F52" s="368"/>
      <c r="G52" s="368" t="n">
        <f aca="false">L52+P52+T52+X52+AB52+AM52+AQ52+AU52+AY52+BG52+BK52+CA52+CI52+CM52+CQ52+CU52+CY52+DC52+BO52+BW52</f>
        <v>0</v>
      </c>
      <c r="H52" s="355" t="n">
        <f aca="false">E52-D52</f>
        <v>0</v>
      </c>
    </row>
    <row r="53" customFormat="false" ht="12.75" hidden="true" customHeight="false" outlineLevel="0" collapsed="false">
      <c r="A53" s="347"/>
      <c r="B53" s="369" t="s">
        <v>530</v>
      </c>
      <c r="C53" s="364"/>
      <c r="D53" s="353" t="n">
        <f aca="false">J53+N53+R53+V53+Z53+AK53+AO53+AS53+AW53+BE53+BI53+BY53+CG53+CK53+CO53+CS53+CW53+DA53+BA53+BM53+BU53</f>
        <v>0</v>
      </c>
      <c r="E53" s="368"/>
      <c r="F53" s="368"/>
      <c r="G53" s="368" t="n">
        <f aca="false">L53+P53+T53+X53+AB53+AM53+AQ53+AU53+AY53+BG53+BK53+CA53+CI53+CM53+CQ53+CU53+CY53+DC53+BO53+BW53</f>
        <v>0</v>
      </c>
      <c r="H53" s="355" t="n">
        <f aca="false">E53-D53</f>
        <v>0</v>
      </c>
    </row>
    <row r="54" customFormat="false" ht="12.75" hidden="false" customHeight="false" outlineLevel="0" collapsed="false">
      <c r="A54" s="347"/>
      <c r="B54" s="347" t="s">
        <v>531</v>
      </c>
      <c r="C54" s="364"/>
      <c r="D54" s="353" t="n">
        <v>2</v>
      </c>
      <c r="E54" s="368" t="n">
        <v>3</v>
      </c>
      <c r="F54" s="368" t="n">
        <v>3</v>
      </c>
      <c r="G54" s="368" t="n">
        <f aca="false">L54+P54+T54+X54+AB54+AM54+AQ54+AU54+AY54+BG54+BK54+CA54+CI54+CM54+CQ54+CU54+CY54+DC54+BC54+BO54+BW54</f>
        <v>0</v>
      </c>
      <c r="H54" s="355" t="n">
        <f aca="false">E54-D54</f>
        <v>1</v>
      </c>
    </row>
    <row r="55" customFormat="false" ht="12.75" hidden="true" customHeight="false" outlineLevel="0" collapsed="false">
      <c r="A55" s="347"/>
      <c r="B55" s="347" t="s">
        <v>532</v>
      </c>
      <c r="C55" s="364"/>
      <c r="D55" s="353" t="n">
        <f aca="false">J55+N55+R55+V55+Z55+AK55+AO55+AS55+AW55+BE55+BI55+BY55+CG55+CK55+CO55+CS55+CW55+DA55+BA55+BM55+BU55</f>
        <v>0</v>
      </c>
      <c r="E55" s="368"/>
      <c r="F55" s="368"/>
      <c r="G55" s="368" t="n">
        <f aca="false">L55+P55+T55+X55+AB55+AM55+AQ55+AU55+AY55+BG55+BK55+CA55+CI55+CM55+CQ55+CU55+CY55+DC55+BO55+BW55</f>
        <v>0</v>
      </c>
      <c r="H55" s="355" t="n">
        <f aca="false">E55-D55</f>
        <v>0</v>
      </c>
    </row>
    <row r="56" customFormat="false" ht="12.75" hidden="true" customHeight="false" outlineLevel="0" collapsed="false">
      <c r="A56" s="347"/>
      <c r="B56" s="369" t="s">
        <v>533</v>
      </c>
      <c r="C56" s="364"/>
      <c r="D56" s="353" t="n">
        <f aca="false">J56+N56+R56+V56+Z56+AK56+AO56+AS56+AW56+BE56+BI56+BY56+CG56+CK56+CO56+CS56+CW56+DA56+BA56+BM56+BU56</f>
        <v>0</v>
      </c>
      <c r="E56" s="368"/>
      <c r="F56" s="368"/>
      <c r="G56" s="368" t="n">
        <f aca="false">L56+P56+T56+X56+AB56+AM56+AQ56+AU56+AY56+BG56+BK56+CA56+CI56+CM56+CQ56+CU56+CY56+DC56+BO56+BW56</f>
        <v>0</v>
      </c>
      <c r="H56" s="355" t="n">
        <f aca="false">E56-D56</f>
        <v>0</v>
      </c>
    </row>
    <row r="57" customFormat="false" ht="12.75" hidden="false" customHeight="false" outlineLevel="0" collapsed="false">
      <c r="A57" s="347"/>
      <c r="B57" s="347" t="s">
        <v>329</v>
      </c>
      <c r="C57" s="364"/>
      <c r="D57" s="353" t="n">
        <v>1</v>
      </c>
      <c r="E57" s="368"/>
      <c r="F57" s="368" t="n">
        <v>0</v>
      </c>
      <c r="G57" s="368" t="n">
        <f aca="false">L57+P57+T57+X57+AB57+AM57+AQ57+AU57+AY57+BG57+BK57+CA57+CI57+CM57+CQ57+CU57+CY57+DC57+BO57+BW57</f>
        <v>0</v>
      </c>
      <c r="H57" s="355" t="n">
        <f aca="false">E57-D57</f>
        <v>-1</v>
      </c>
    </row>
    <row r="58" customFormat="false" ht="12.75" hidden="false" customHeight="false" outlineLevel="0" collapsed="false">
      <c r="A58" s="347"/>
      <c r="B58" s="347" t="s">
        <v>534</v>
      </c>
      <c r="C58" s="364"/>
      <c r="D58" s="353" t="n">
        <f aca="false">J58+N58+R58+V58+Z58+AK58+AO58+AS58+AW58+BE58+BI58+BY58+CG58+CK58+CO58+CS58+CW58+DA58+BA58+BM58+BU58</f>
        <v>0</v>
      </c>
      <c r="E58" s="354" t="n">
        <v>7.5</v>
      </c>
      <c r="F58" s="354" t="n">
        <v>7.4</v>
      </c>
      <c r="G58" s="354" t="n">
        <f aca="false">L58+P58+T58+X58+AB58+AM58+AQ58+AU58+AY58+BG58+BK58+CA58+CI58+CM58+CQ58+CU58+CY58+DC58+BO58+BW58</f>
        <v>0</v>
      </c>
      <c r="H58" s="363" t="n">
        <f aca="false">E58-D58</f>
        <v>7.5</v>
      </c>
    </row>
    <row r="59" customFormat="false" ht="12.75" hidden="false" customHeight="false" outlineLevel="0" collapsed="false">
      <c r="A59" s="347"/>
      <c r="B59" s="347" t="s">
        <v>535</v>
      </c>
      <c r="C59" s="364"/>
      <c r="D59" s="353" t="n">
        <f aca="false">J59+N59+R59+V59+Z59+AK59+AO59+AS59+AW59+BE59+BI59+BY59+CG59+CK59+CO59+CS59+CW59+DA59+BA59+BM59+BU59</f>
        <v>0</v>
      </c>
      <c r="E59" s="354" t="n">
        <v>2.4</v>
      </c>
      <c r="F59" s="354" t="n">
        <v>4.9</v>
      </c>
      <c r="G59" s="354" t="n">
        <f aca="false">L59+P59+T59+X59+AB59+AM59+AQ59+AU59+AY59+BG59+BK59+CA59+CI59+CM59+CQ59+CU59+CY59+DC59+BO59+BW59</f>
        <v>0</v>
      </c>
      <c r="H59" s="363" t="n">
        <f aca="false">E59-D59</f>
        <v>2.4</v>
      </c>
    </row>
    <row r="60" customFormat="false" ht="12.75" hidden="false" customHeight="false" outlineLevel="0" collapsed="false">
      <c r="A60" s="347"/>
      <c r="B60" s="347" t="s">
        <v>536</v>
      </c>
      <c r="C60" s="364"/>
      <c r="D60" s="353" t="n">
        <f aca="false">J60+N60+R60+V60+Z60+AK60+AO60+AS60+AW60+BE60+BI60+BY60+CG60+CK60+CO60+CS60+CW60+DA60+BA60+BM60+BU60</f>
        <v>0</v>
      </c>
      <c r="E60" s="368"/>
      <c r="F60" s="368" t="n">
        <v>2</v>
      </c>
      <c r="G60" s="368" t="n">
        <f aca="false">L60+P60+T60+X60+AB60+AM60+AQ60+AU60+AY60+BG60+BK60+CA60+CI60+CM60+CQ60+CU60+CY60+DC60+BO60+BW60</f>
        <v>0</v>
      </c>
      <c r="H60" s="363" t="n">
        <f aca="false">E60-D60</f>
        <v>0</v>
      </c>
    </row>
    <row r="61" customFormat="false" ht="12.75" hidden="false" customHeight="false" outlineLevel="0" collapsed="false">
      <c r="A61" s="347"/>
      <c r="B61" s="356" t="s">
        <v>537</v>
      </c>
      <c r="C61" s="352"/>
      <c r="D61" s="353" t="n">
        <v>9.9</v>
      </c>
      <c r="E61" s="354"/>
      <c r="F61" s="354" t="n">
        <v>0</v>
      </c>
      <c r="G61" s="354" t="n">
        <f aca="false">L61+P61+T61+X61+AB61+AM61+AQ61+AU61+AY61+BG61+BK61+CA61+CI61+CM61+CQ61+CU61+CY61+DC61+BO61+BW61</f>
        <v>0</v>
      </c>
      <c r="H61" s="363" t="n">
        <f aca="false">E61-D61</f>
        <v>-9.9</v>
      </c>
    </row>
    <row r="62" customFormat="false" ht="12.75" hidden="false" customHeight="false" outlineLevel="0" collapsed="false">
      <c r="A62" s="347"/>
      <c r="B62" s="356" t="s">
        <v>538</v>
      </c>
      <c r="C62" s="352" t="n">
        <v>3.7</v>
      </c>
      <c r="D62" s="353" t="n">
        <v>7.6</v>
      </c>
      <c r="E62" s="354" t="n">
        <v>8.2</v>
      </c>
      <c r="F62" s="354" t="n">
        <v>10.7</v>
      </c>
      <c r="G62" s="354" t="n">
        <f aca="false">L62+P62+T62+X62+AB62+AM62+AQ62+AU62+AY62+BG62+BK62+CA62+CI62+CM62+CQ62+CU62+CY62+DC62+BO62+BW62</f>
        <v>0</v>
      </c>
      <c r="H62" s="363" t="n">
        <f aca="false">E62-D62</f>
        <v>0.6</v>
      </c>
    </row>
    <row r="63" customFormat="false" ht="12.75" hidden="false" customHeight="false" outlineLevel="0" collapsed="false">
      <c r="A63" s="347"/>
      <c r="B63" s="356" t="s">
        <v>539</v>
      </c>
      <c r="C63" s="352"/>
      <c r="D63" s="353" t="n">
        <f aca="false">J63+N63+R63+V63+Z63+AK63+AO63+AS63+AW63+BE63+BI63+BY63+CG63+CK63+CO63+CS63+CW63+DA63+BA63+BM63+BU63</f>
        <v>0</v>
      </c>
      <c r="E63" s="368"/>
      <c r="F63" s="368"/>
      <c r="G63" s="368" t="n">
        <f aca="false">L63+P63+T63+X63+AB63+AM63+AQ63+AU63+AY63+BG63+BK63+CA63+CI63+CM63+CQ63+CU63+CY63+DC63+BO63+BW63</f>
        <v>0</v>
      </c>
      <c r="H63" s="363" t="n">
        <f aca="false">E63-D63</f>
        <v>0</v>
      </c>
    </row>
    <row r="64" customFormat="false" ht="12.75" hidden="false" customHeight="false" outlineLevel="0" collapsed="false">
      <c r="A64" s="347"/>
      <c r="B64" s="356" t="s">
        <v>540</v>
      </c>
      <c r="C64" s="352" t="n">
        <v>3.7</v>
      </c>
      <c r="D64" s="353" t="n">
        <v>0</v>
      </c>
      <c r="E64" s="368"/>
      <c r="F64" s="368" t="n">
        <v>0</v>
      </c>
      <c r="G64" s="368" t="n">
        <f aca="false">L64+P64+T64+X64+AB64+AM64+AQ64+AU64+AY64+BG64+BK64+CA64+CI64+CM64+CQ64+CU64+CY64+DC64+BO64+BW64</f>
        <v>0</v>
      </c>
      <c r="H64" s="363" t="n">
        <f aca="false">E64-D64</f>
        <v>0</v>
      </c>
    </row>
    <row r="65" customFormat="false" ht="12.75" hidden="false" customHeight="false" outlineLevel="0" collapsed="false">
      <c r="A65" s="347"/>
      <c r="B65" s="356" t="s">
        <v>541</v>
      </c>
      <c r="C65" s="352"/>
      <c r="D65" s="353" t="n">
        <f aca="false">J65+N65+R65+V65+Z65+AK65+AO65+AS65+AW65+BE65+BI65+BY65+CG65+CK65+CO65+CS65+CW65+DA65+BA65+BM65+BU65</f>
        <v>0</v>
      </c>
      <c r="E65" s="368"/>
      <c r="F65" s="368"/>
      <c r="G65" s="368" t="n">
        <f aca="false">L65+P65+T65+X65+AB65+AM65+AQ65+AU65+AY65+BG65+BK65+CA65+CI65+CM65+CQ65+CU65+CY65+DC65+BO65+BW65</f>
        <v>0</v>
      </c>
      <c r="H65" s="355" t="n">
        <f aca="false">E65-D65</f>
        <v>0</v>
      </c>
    </row>
    <row r="66" customFormat="false" ht="12.75" hidden="false" customHeight="false" outlineLevel="0" collapsed="false">
      <c r="A66" s="347"/>
      <c r="B66" s="356" t="s">
        <v>542</v>
      </c>
      <c r="C66" s="358" t="n">
        <v>27</v>
      </c>
      <c r="D66" s="27" t="n">
        <v>29</v>
      </c>
      <c r="E66" s="368" t="n">
        <v>15</v>
      </c>
      <c r="F66" s="368" t="n">
        <v>18</v>
      </c>
      <c r="G66" s="368" t="n">
        <f aca="false">L66+P66+T66+X66+AB66+AM66+AQ66+AU66+AY66+BG66+BK66+CA66+CI66+CM66+CQ66+CU66+CY66+DC66+BO66+BW66+K66</f>
        <v>0</v>
      </c>
      <c r="H66" s="355"/>
    </row>
    <row r="67" customFormat="false" ht="12.75" hidden="false" customHeight="false" outlineLevel="0" collapsed="false">
      <c r="A67" s="347"/>
      <c r="B67" s="356" t="s">
        <v>543</v>
      </c>
      <c r="C67" s="352"/>
      <c r="D67" s="353" t="n">
        <v>14</v>
      </c>
      <c r="E67" s="368"/>
      <c r="F67" s="368" t="n">
        <v>4</v>
      </c>
      <c r="G67" s="368" t="n">
        <f aca="false">L67+P67+T67+X67+AB67+AM67+AQ67+AU67+AY67+BG67+BK67+CA67+CI67+CM67+CQ67+CU67+CY67+DC67+BO67+BW67</f>
        <v>0</v>
      </c>
      <c r="H67" s="363" t="n">
        <f aca="false">E67-D67</f>
        <v>-14</v>
      </c>
    </row>
    <row r="68" customFormat="false" ht="12.75" hidden="true" customHeight="false" outlineLevel="0" collapsed="false">
      <c r="A68" s="370"/>
      <c r="B68" s="371" t="s">
        <v>544</v>
      </c>
      <c r="C68" s="372" t="n">
        <f aca="false">SUM(C69:C75)</f>
        <v>0</v>
      </c>
      <c r="D68" s="366" t="n">
        <f aca="false">SUM(D69:D75)</f>
        <v>0</v>
      </c>
      <c r="E68" s="366" t="n">
        <f aca="false">SUM(E69:E75)</f>
        <v>0</v>
      </c>
      <c r="F68" s="366"/>
      <c r="G68" s="366" t="n">
        <f aca="false">SUM(G69:G75)</f>
        <v>0</v>
      </c>
      <c r="H68" s="362" t="n">
        <f aca="false">E68-D68</f>
        <v>0</v>
      </c>
    </row>
    <row r="69" customFormat="false" ht="12.75" hidden="true" customHeight="false" outlineLevel="0" collapsed="false">
      <c r="A69" s="347"/>
      <c r="B69" s="347" t="s">
        <v>545</v>
      </c>
      <c r="C69" s="364"/>
      <c r="D69" s="353" t="n">
        <f aca="false">J69+N69+R69+V69+Z69+AK69+AO69+AS69+AW69+BE69+BI69+BY69+CG69+CK69+CO69+CS69+CW69+DA69+BA69+BM69+BU69</f>
        <v>0</v>
      </c>
      <c r="E69" s="359"/>
      <c r="F69" s="359"/>
      <c r="G69" s="359" t="n">
        <f aca="false">L69+P69+T69+X69+AB69+AM69+AQ69+AU69+AY69+BG69+BK69+CA69+CI69+CM69+CQ69+CU69+CY69+DC69+BC69+BO69+BW69</f>
        <v>0</v>
      </c>
      <c r="H69" s="355" t="n">
        <f aca="false">E69-D69</f>
        <v>0</v>
      </c>
    </row>
    <row r="70" customFormat="false" ht="12.75" hidden="true" customHeight="false" outlineLevel="0" collapsed="false">
      <c r="A70" s="347"/>
      <c r="B70" s="347" t="s">
        <v>546</v>
      </c>
      <c r="C70" s="364"/>
      <c r="D70" s="353" t="n">
        <f aca="false">J70+N70+R70+V70+Z70+AK70+AO70+AS70+AW70+BE70+BI70+BY70+CG70+CK70+CO70+CS70+CW70+DA70+BA70+BM70+BU70</f>
        <v>0</v>
      </c>
      <c r="E70" s="359"/>
      <c r="F70" s="359"/>
      <c r="G70" s="359" t="n">
        <f aca="false">L70+P70+T70+X70+AB70+AM70+AQ70+AU70+AY70+BG70+BK70+CA70+CI70+CM70+CQ70+CU70+CY70+DC70+BO70+BW70</f>
        <v>0</v>
      </c>
      <c r="H70" s="355" t="n">
        <f aca="false">E70-D70</f>
        <v>0</v>
      </c>
    </row>
    <row r="71" customFormat="false" ht="12.75" hidden="true" customHeight="false" outlineLevel="0" collapsed="false">
      <c r="A71" s="347"/>
      <c r="B71" s="347" t="s">
        <v>547</v>
      </c>
      <c r="C71" s="364"/>
      <c r="D71" s="353" t="n">
        <f aca="false">J71+N71+R71+V71+Z71+AK71+AO71+AS71+AW71+BE71+BI71+BY71+CG71+CK71+CO71+CS71+CW71+DA71+BA71+BM71+BU71</f>
        <v>0</v>
      </c>
      <c r="E71" s="359"/>
      <c r="F71" s="359"/>
      <c r="G71" s="359" t="n">
        <f aca="false">L71+P71+T71+X71+AB71+AM71+AQ71+AU71+AY71+BG71+BK71+CA71+CI71+CM71+CQ71+CU71+CY71+DC71+BO71+BW71</f>
        <v>0</v>
      </c>
      <c r="H71" s="355" t="n">
        <f aca="false">E71-D71</f>
        <v>0</v>
      </c>
    </row>
    <row r="72" customFormat="false" ht="12.75" hidden="true" customHeight="false" outlineLevel="0" collapsed="false">
      <c r="A72" s="347"/>
      <c r="B72" s="347" t="s">
        <v>548</v>
      </c>
      <c r="C72" s="364"/>
      <c r="D72" s="353" t="n">
        <f aca="false">J72+N72+R72+V72+Z72+AK72+AO72+AS72+AW72+BE72+BI72+BY72+CG72+CK72+CO72+CS72+CW72+DA72+BA72+BM72+BU72</f>
        <v>0</v>
      </c>
      <c r="E72" s="359"/>
      <c r="F72" s="359"/>
      <c r="G72" s="359" t="n">
        <f aca="false">L72+P72+T72+X72+AB72+AM72+AQ72+AU72+AY72+BG72+BK72+CA72+CI72+CM72+CQ72+CU72+CY72+DC72+BO72+BW72</f>
        <v>0</v>
      </c>
      <c r="H72" s="355" t="n">
        <f aca="false">E72-D72</f>
        <v>0</v>
      </c>
    </row>
    <row r="73" customFormat="false" ht="12.75" hidden="true" customHeight="false" outlineLevel="0" collapsed="false">
      <c r="A73" s="347"/>
      <c r="B73" s="347" t="s">
        <v>549</v>
      </c>
      <c r="C73" s="364"/>
      <c r="D73" s="353" t="n">
        <f aca="false">J73+N73+R73+V73+Z73+AK73+AO73+AS73+AW73+BE73+BI73+BY73+CG73+CK73+CO73+CS73+CW73+DA73+BA73+BM73+BU73</f>
        <v>0</v>
      </c>
      <c r="E73" s="359"/>
      <c r="F73" s="359"/>
      <c r="G73" s="359" t="n">
        <f aca="false">L73+P73+T73+X73+AB73+AM73+AQ73+AU73+AY73+BG73+BK73+CA73+CI73+CM73+CQ73+CU73+CY73+DC73+BO73+BW73</f>
        <v>0</v>
      </c>
      <c r="H73" s="355" t="n">
        <f aca="false">E73-D73</f>
        <v>0</v>
      </c>
    </row>
    <row r="74" customFormat="false" ht="12.75" hidden="true" customHeight="false" outlineLevel="0" collapsed="false">
      <c r="A74" s="347"/>
      <c r="B74" s="347" t="s">
        <v>550</v>
      </c>
      <c r="C74" s="364"/>
      <c r="D74" s="353" t="n">
        <f aca="false">J74+N74+R74+V74+Z74+AK74+AO74+AS74+AW74+BE74+BI74+BY74+CG74+CK74+CO74+CS74+CW74+DA74+BA74+BM74+BU74</f>
        <v>0</v>
      </c>
      <c r="E74" s="359"/>
      <c r="F74" s="359"/>
      <c r="G74" s="359" t="n">
        <f aca="false">L74+P74+T74+X74+AB74+AM74+AQ74+AU74+AY74+BG74+BK74+CA74+CI74+CM74+CQ74+CU74+CY74+DC74+BO74+BW74</f>
        <v>0</v>
      </c>
      <c r="H74" s="355" t="n">
        <f aca="false">E74-D74</f>
        <v>0</v>
      </c>
    </row>
    <row r="75" customFormat="false" ht="12.75" hidden="true" customHeight="false" outlineLevel="0" collapsed="false">
      <c r="A75" s="347"/>
      <c r="B75" s="347" t="s">
        <v>551</v>
      </c>
      <c r="C75" s="364"/>
      <c r="D75" s="353" t="n">
        <f aca="false">J75+N75+R75+V75+Z75+AK75+AO75+AS75+AW75+BE75+BI75+BY75+CG75+CK75+CO75+CS75+CW75+DA75+BA75+BM75+BU75</f>
        <v>0</v>
      </c>
      <c r="E75" s="359"/>
      <c r="F75" s="359"/>
      <c r="G75" s="359" t="n">
        <f aca="false">L75+P75+T75+X75+AB75+AM75+AQ75+AU75+AY75+BG75+BK75+CA75+CI75+CM75+CQ75+CU75+CY75+DC75+BO75+BW75</f>
        <v>0</v>
      </c>
      <c r="H75" s="355" t="n">
        <f aca="false">E75-D75</f>
        <v>0</v>
      </c>
    </row>
    <row r="76" customFormat="false" ht="12.75" hidden="false" customHeight="false" outlineLevel="0" collapsed="false">
      <c r="A76" s="342" t="s">
        <v>552</v>
      </c>
      <c r="B76" s="343" t="s">
        <v>553</v>
      </c>
      <c r="C76" s="365" t="n">
        <f aca="false">SUM(C77:C84)</f>
        <v>2708.3</v>
      </c>
      <c r="D76" s="366" t="n">
        <f aca="false">SUM(D77:D84)</f>
        <v>3676.546</v>
      </c>
      <c r="E76" s="366" t="n">
        <f aca="false">SUM(E77:E84)</f>
        <v>1440</v>
      </c>
      <c r="F76" s="366" t="n">
        <f aca="false">SUM(F77:F84)</f>
        <v>16267.1</v>
      </c>
      <c r="G76" s="366" t="n">
        <f aca="false">SUM(G77:G84)</f>
        <v>0</v>
      </c>
      <c r="H76" s="373" t="n">
        <f aca="false">E76-D76</f>
        <v>-2236.546</v>
      </c>
    </row>
    <row r="77" customFormat="false" ht="12.75" hidden="false" customHeight="false" outlineLevel="0" collapsed="false">
      <c r="A77" s="347"/>
      <c r="B77" s="347" t="s">
        <v>554</v>
      </c>
      <c r="C77" s="364"/>
      <c r="D77" s="353" t="n">
        <f aca="false">J77+N77+R77+V77+Z77+AK77+AO77+AS77+AW77+BE77+BI77+BY77+CG77+CK77+CO77+CS77+CW77+DA77+BA77+BM77+BU77</f>
        <v>0</v>
      </c>
      <c r="E77" s="359"/>
      <c r="F77" s="359"/>
      <c r="G77" s="359" t="n">
        <f aca="false">L77+P77+T77+X77+AB77+AM77+AQ77+AU77+AY77+BG77+BK77+CA77+CI77+CM77+CQ77+CU77+CY77+DC77+BO77+BW77</f>
        <v>0</v>
      </c>
      <c r="H77" s="355" t="n">
        <f aca="false">E77-D77</f>
        <v>0</v>
      </c>
    </row>
    <row r="78" customFormat="false" ht="12.75" hidden="false" customHeight="false" outlineLevel="0" collapsed="false">
      <c r="A78" s="347"/>
      <c r="B78" s="347" t="s">
        <v>555</v>
      </c>
      <c r="C78" s="359" t="n">
        <v>0.2</v>
      </c>
      <c r="D78" s="353" t="n">
        <v>0.246</v>
      </c>
      <c r="E78" s="359"/>
      <c r="F78" s="359" t="n">
        <v>0</v>
      </c>
      <c r="G78" s="359" t="n">
        <f aca="false">L78+P78+T78+X78+AB78+AM78+AQ78+AU78+AY78+BG78+BK78+CA78+CI78+CM78+CQ78+CU78+CY78+DC78+BC78+BO78+BW78</f>
        <v>0</v>
      </c>
      <c r="H78" s="355" t="n">
        <f aca="false">E78-D78</f>
        <v>-0.246</v>
      </c>
    </row>
    <row r="79" customFormat="false" ht="12.75" hidden="false" customHeight="false" outlineLevel="0" collapsed="false">
      <c r="A79" s="347"/>
      <c r="B79" s="347" t="s">
        <v>556</v>
      </c>
      <c r="C79" s="364" t="n">
        <v>2687</v>
      </c>
      <c r="D79" s="353" t="n">
        <v>2703</v>
      </c>
      <c r="E79" s="368" t="n">
        <v>525</v>
      </c>
      <c r="F79" s="368" t="n">
        <v>16246</v>
      </c>
      <c r="G79" s="368" t="n">
        <f aca="false">L79+P79+T79+X79+AB79+AM79+AQ79+AU79+AY79+BG79+BK79+CA79+CI79+CM79+CQ79+CU79+CY79+DC79+BC79+BO79+BW79+CE79</f>
        <v>0</v>
      </c>
      <c r="H79" s="355" t="n">
        <f aca="false">E79-D79</f>
        <v>-2178</v>
      </c>
    </row>
    <row r="80" customFormat="false" ht="12.75" hidden="false" customHeight="false" outlineLevel="0" collapsed="false">
      <c r="A80" s="347"/>
      <c r="B80" s="356" t="s">
        <v>557</v>
      </c>
      <c r="C80" s="352"/>
      <c r="D80" s="353" t="n">
        <v>0</v>
      </c>
      <c r="E80" s="359"/>
      <c r="F80" s="359"/>
      <c r="G80" s="359" t="n">
        <f aca="false">L80+P80+T80+X80+AB80+AM80+AQ80+AU80+AY80+BG80+BK80+CA80+CI80+CM80+CQ80+CU80+CY80+DC80+BC80+BO80+BW80</f>
        <v>0</v>
      </c>
      <c r="H80" s="355" t="n">
        <f aca="false">E80-D80</f>
        <v>0</v>
      </c>
    </row>
    <row r="81" customFormat="false" ht="12.75" hidden="false" customHeight="false" outlineLevel="0" collapsed="false">
      <c r="A81" s="347"/>
      <c r="B81" s="356" t="s">
        <v>558</v>
      </c>
      <c r="C81" s="352"/>
      <c r="D81" s="353" t="n">
        <v>0</v>
      </c>
      <c r="E81" s="354"/>
      <c r="F81" s="354"/>
      <c r="G81" s="354" t="n">
        <v>0</v>
      </c>
      <c r="H81" s="363" t="n">
        <f aca="false">E81-D81</f>
        <v>0</v>
      </c>
    </row>
    <row r="82" customFormat="false" ht="12.75" hidden="false" customHeight="false" outlineLevel="0" collapsed="false">
      <c r="A82" s="347"/>
      <c r="B82" s="356" t="s">
        <v>559</v>
      </c>
      <c r="C82" s="358" t="n">
        <v>21.1</v>
      </c>
      <c r="D82" s="353" t="n">
        <v>0</v>
      </c>
      <c r="E82" s="354"/>
      <c r="F82" s="354" t="n">
        <v>21.1</v>
      </c>
      <c r="G82" s="354" t="n">
        <f aca="false">L82+P82+T82+X82+AB82+AM82+AQ82+AU82+AY82+BG82+BK82+CA82+CI82+CM82+CQ82+CU82+CY82+DC82+BC82+BO82+BW82</f>
        <v>0</v>
      </c>
      <c r="H82" s="355" t="n">
        <f aca="false">E82-D82</f>
        <v>0</v>
      </c>
    </row>
    <row r="83" customFormat="false" ht="12.75" hidden="false" customHeight="false" outlineLevel="0" collapsed="false">
      <c r="A83" s="347"/>
      <c r="B83" s="347" t="s">
        <v>560</v>
      </c>
      <c r="C83" s="364"/>
      <c r="D83" s="353" t="n">
        <v>0</v>
      </c>
      <c r="E83" s="354"/>
      <c r="F83" s="354"/>
      <c r="G83" s="354" t="n">
        <f aca="false">L83+P83+T83+X83+AB83+AM83+AQ83+AU83+AY83+BG83+BK83+CA83+CI83+CM83+CQ83+CU83+CY83+DC83+BC83+BO83+BW83</f>
        <v>0</v>
      </c>
      <c r="H83" s="355" t="n">
        <f aca="false">E83-D83</f>
        <v>0</v>
      </c>
    </row>
    <row r="84" customFormat="false" ht="12.75" hidden="false" customHeight="false" outlineLevel="0" collapsed="false">
      <c r="A84" s="347"/>
      <c r="B84" s="347" t="s">
        <v>561</v>
      </c>
      <c r="C84" s="354" t="n">
        <v>0</v>
      </c>
      <c r="D84" s="353" t="n">
        <v>973.3</v>
      </c>
      <c r="E84" s="354" t="n">
        <v>915</v>
      </c>
      <c r="F84" s="354" t="n">
        <v>0</v>
      </c>
      <c r="G84" s="354" t="n">
        <v>0</v>
      </c>
      <c r="H84" s="363" t="n">
        <f aca="false">E84-D84</f>
        <v>-58.3</v>
      </c>
    </row>
    <row r="85" customFormat="false" ht="25.5" hidden="false" customHeight="false" outlineLevel="0" collapsed="false">
      <c r="A85" s="342" t="s">
        <v>562</v>
      </c>
      <c r="B85" s="343" t="s">
        <v>563</v>
      </c>
      <c r="C85" s="361" t="n">
        <f aca="false">SUM(C88:C126)</f>
        <v>3125.04</v>
      </c>
      <c r="D85" s="361" t="n">
        <f aca="false">SUM(D88:D126)</f>
        <v>5312.79</v>
      </c>
      <c r="E85" s="366" t="n">
        <f aca="false">SUM(E88:E126)</f>
        <v>6310.7</v>
      </c>
      <c r="F85" s="366" t="n">
        <f aca="false">SUM(F88:F126)</f>
        <v>7275.08</v>
      </c>
      <c r="G85" s="366" t="n">
        <f aca="false">SUM(G88:G126)</f>
        <v>0</v>
      </c>
      <c r="H85" s="361" t="n">
        <f aca="false">SUM(H88:H126)</f>
        <v>1000.91</v>
      </c>
    </row>
    <row r="86" customFormat="false" ht="12.75" hidden="true" customHeight="false" outlineLevel="0" collapsed="false">
      <c r="A86" s="374"/>
      <c r="B86" s="356" t="s">
        <v>564</v>
      </c>
      <c r="C86" s="352"/>
      <c r="D86" s="353"/>
      <c r="E86" s="359"/>
      <c r="F86" s="359"/>
      <c r="G86" s="359" t="n">
        <f aca="false">L86+P86+T86+X86+AB86+AM86+AQ86+AU86+AY86+BG86+BK86+CA86+CI86+CM86+CQ86+CU86+CY86+DC86+BO86+BW86</f>
        <v>0</v>
      </c>
      <c r="H86" s="355" t="n">
        <f aca="false">E86-D86</f>
        <v>0</v>
      </c>
    </row>
    <row r="87" customFormat="false" ht="12.75" hidden="true" customHeight="false" outlineLevel="0" collapsed="false">
      <c r="A87" s="374"/>
      <c r="B87" s="356" t="s">
        <v>565</v>
      </c>
      <c r="C87" s="352"/>
      <c r="D87" s="353"/>
      <c r="E87" s="359"/>
      <c r="F87" s="359"/>
      <c r="G87" s="359" t="n">
        <f aca="false">L87+P87+T87+X87+AB87+AM87+AQ87+AU87+AY87+BG87+BK87+CA87+CI87+CM87+CQ87+CU87+CY87+DC87+BO87+BW87</f>
        <v>0</v>
      </c>
      <c r="H87" s="355"/>
    </row>
    <row r="88" customFormat="false" ht="12.75" hidden="true" customHeight="false" outlineLevel="0" collapsed="false">
      <c r="A88" s="374"/>
      <c r="B88" s="356" t="s">
        <v>566</v>
      </c>
      <c r="C88" s="352"/>
      <c r="D88" s="353"/>
      <c r="E88" s="359"/>
      <c r="F88" s="359"/>
      <c r="G88" s="359" t="n">
        <f aca="false">L88+P88+T88+X88+AB88+AM88+AQ88+AU88+AY88+BG88+BK88+CA88+CI88+CM88+CQ88+CU88+CY88+DC88+BO88+BW88</f>
        <v>0</v>
      </c>
      <c r="H88" s="355" t="n">
        <f aca="false">E88-D88</f>
        <v>0</v>
      </c>
    </row>
    <row r="89" customFormat="false" ht="12.75" hidden="true" customHeight="false" outlineLevel="0" collapsed="false">
      <c r="A89" s="347"/>
      <c r="B89" s="347" t="s">
        <v>567</v>
      </c>
      <c r="C89" s="364"/>
      <c r="D89" s="353"/>
      <c r="E89" s="359"/>
      <c r="F89" s="359"/>
      <c r="G89" s="359" t="n">
        <f aca="false">L89+P89+T89+X89+AB89+AM89+AQ89+AU89+AY89+BG89+BK89+CA89+CI89+CM89+CQ89+CU89+CY89+DC89+BO89+BW89</f>
        <v>0</v>
      </c>
      <c r="H89" s="355" t="n">
        <f aca="false">E89-D89</f>
        <v>0</v>
      </c>
    </row>
    <row r="90" customFormat="false" ht="12.75" hidden="false" customHeight="false" outlineLevel="0" collapsed="false">
      <c r="A90" s="347"/>
      <c r="B90" s="347" t="s">
        <v>568</v>
      </c>
      <c r="C90" s="354"/>
      <c r="D90" s="354" t="n">
        <v>29.34</v>
      </c>
      <c r="E90" s="359"/>
      <c r="F90" s="359" t="n">
        <v>36.9</v>
      </c>
      <c r="G90" s="359" t="n">
        <f aca="false">L90+P90+T90+X90+AB90+AM90+AQ90+AU90+AY90+BG90+BK90+CA90+CI90+CM90+CQ90+CU90+CY90+DC90+BC90+BO90+BW90</f>
        <v>0</v>
      </c>
      <c r="H90" s="355" t="n">
        <f aca="false">E90-D90</f>
        <v>-29.34</v>
      </c>
    </row>
    <row r="91" customFormat="false" ht="12.75" hidden="false" customHeight="false" outlineLevel="0" collapsed="false">
      <c r="A91" s="347"/>
      <c r="B91" s="347" t="s">
        <v>569</v>
      </c>
      <c r="C91" s="354" t="n">
        <v>9.2</v>
      </c>
      <c r="D91" s="354" t="n">
        <v>42.1</v>
      </c>
      <c r="E91" s="354" t="n">
        <v>37.7</v>
      </c>
      <c r="F91" s="354" t="n">
        <v>38.2</v>
      </c>
      <c r="G91" s="354" t="n">
        <f aca="false">L91+P91+T91+X91+AB91+AM91+AQ91+AU91+AY91+BG91+BK91+CA91+CI91+CM91+CQ91+CU91+CY91+DC91+BC91+BO91+BW91</f>
        <v>0</v>
      </c>
      <c r="H91" s="355" t="n">
        <f aca="false">E91-D91</f>
        <v>-4.4</v>
      </c>
    </row>
    <row r="92" customFormat="false" ht="12.75" hidden="false" customHeight="false" outlineLevel="0" collapsed="false">
      <c r="A92" s="347"/>
      <c r="B92" s="347" t="s">
        <v>570</v>
      </c>
      <c r="C92" s="354" t="n">
        <v>2918.9</v>
      </c>
      <c r="D92" s="354" t="n">
        <v>2742.9</v>
      </c>
      <c r="E92" s="354" t="n">
        <v>2918.9</v>
      </c>
      <c r="F92" s="354" t="n">
        <v>2918.9</v>
      </c>
      <c r="G92" s="354" t="n">
        <f aca="false">L92+P92+T92+X92+AB92+AM92+AQ92+AU92+AY92+BG92+BK92+CA92+CI92+CM92+CQ92+CU92+CY92+DC92+BC92+BO92+BW92</f>
        <v>0</v>
      </c>
      <c r="H92" s="355" t="n">
        <f aca="false">E92-D92</f>
        <v>176</v>
      </c>
    </row>
    <row r="93" customFormat="false" ht="12.75" hidden="false" customHeight="false" outlineLevel="0" collapsed="false">
      <c r="A93" s="347"/>
      <c r="B93" s="347" t="s">
        <v>571</v>
      </c>
      <c r="C93" s="364"/>
      <c r="D93" s="354"/>
      <c r="E93" s="359"/>
      <c r="F93" s="359"/>
      <c r="G93" s="359" t="n">
        <f aca="false">L93+P93+T93+X93+AB93+AM93+AQ93+AU93+AY93+BG93+BK93+CA93+CI93+CM93+CQ93+CU93+CY93+DC93+BC93+BO93+BW93</f>
        <v>0</v>
      </c>
      <c r="H93" s="355" t="n">
        <f aca="false">E93-D93</f>
        <v>0</v>
      </c>
    </row>
    <row r="94" customFormat="false" ht="12.75" hidden="false" customHeight="false" outlineLevel="0" collapsed="false">
      <c r="A94" s="347"/>
      <c r="B94" s="347" t="s">
        <v>572</v>
      </c>
      <c r="C94" s="364"/>
      <c r="D94" s="354"/>
      <c r="E94" s="359"/>
      <c r="F94" s="359"/>
      <c r="G94" s="359" t="n">
        <f aca="false">L94+P94+T94+X94+AB94+AM94+AQ94+AU94+AY94+BG94+BK94+CA94+CI94+CM94+CQ94+CU94+CY94+DC94+BC94+BO94+BW94</f>
        <v>0</v>
      </c>
      <c r="H94" s="355" t="n">
        <f aca="false">E94-D94</f>
        <v>0</v>
      </c>
    </row>
    <row r="95" customFormat="false" ht="12.75" hidden="false" customHeight="false" outlineLevel="0" collapsed="false">
      <c r="A95" s="347"/>
      <c r="B95" s="347" t="s">
        <v>573</v>
      </c>
      <c r="C95" s="354"/>
      <c r="D95" s="354"/>
      <c r="E95" s="359" t="n">
        <v>51</v>
      </c>
      <c r="F95" s="359" t="n">
        <v>8.9</v>
      </c>
      <c r="G95" s="359" t="n">
        <f aca="false">L95+P95+T95+X95+AB95+AM95+AQ95+AU95+AY95+BG95+BK95+CA95+CI95+CM95+CQ95+CU95+CY95+DC95+BC95+BO95+BW95</f>
        <v>0</v>
      </c>
      <c r="H95" s="355" t="n">
        <f aca="false">E95-D95</f>
        <v>51</v>
      </c>
    </row>
    <row r="96" customFormat="false" ht="12.75" hidden="false" customHeight="false" outlineLevel="0" collapsed="false">
      <c r="A96" s="347"/>
      <c r="B96" s="347" t="s">
        <v>574</v>
      </c>
      <c r="C96" s="354"/>
      <c r="D96" s="354"/>
      <c r="E96" s="359"/>
      <c r="F96" s="359"/>
      <c r="G96" s="359" t="n">
        <f aca="false">L96+P96+T96+X96+AB96+AM96+AQ96+AU96+AY96+BG96+BK96+CA96+CI96+CM96+CQ96+CU96+CY96+DC96+BC96+BO96+BW96</f>
        <v>0</v>
      </c>
      <c r="H96" s="355" t="n">
        <f aca="false">E96-D96</f>
        <v>0</v>
      </c>
    </row>
    <row r="97" customFormat="false" ht="12.75" hidden="false" customHeight="false" outlineLevel="0" collapsed="false">
      <c r="A97" s="347"/>
      <c r="B97" s="347" t="s">
        <v>575</v>
      </c>
      <c r="C97" s="354"/>
      <c r="D97" s="354"/>
      <c r="E97" s="359"/>
      <c r="F97" s="359"/>
      <c r="G97" s="359" t="n">
        <f aca="false">L97+P97+T97+X97+AB97+AM97+AQ97+AU97+AY97+BG97+BK97+CA97+CI97+CM97+CQ97+CU97+CY97+DC97+BC97+BO97+BW97</f>
        <v>0</v>
      </c>
      <c r="H97" s="355" t="n">
        <f aca="false">E97-D97</f>
        <v>0</v>
      </c>
    </row>
    <row r="98" customFormat="false" ht="12.75" hidden="false" customHeight="false" outlineLevel="0" collapsed="false">
      <c r="A98" s="347"/>
      <c r="B98" s="347" t="s">
        <v>576</v>
      </c>
      <c r="C98" s="354"/>
      <c r="D98" s="354"/>
      <c r="E98" s="359"/>
      <c r="F98" s="359"/>
      <c r="G98" s="359" t="n">
        <f aca="false">L98+P98+T98+X98+AB98+AM98+AQ98+AU98+AY98+BG98+BK98+CA98+CI98+CM98+CQ98+CU98+CY98+DC98+BC98+BO98+BW98</f>
        <v>0</v>
      </c>
      <c r="H98" s="355" t="n">
        <f aca="false">E98-D98</f>
        <v>0</v>
      </c>
    </row>
    <row r="99" customFormat="false" ht="12.75" hidden="false" customHeight="false" outlineLevel="0" collapsed="false">
      <c r="A99" s="347"/>
      <c r="B99" s="347" t="s">
        <v>577</v>
      </c>
      <c r="C99" s="354"/>
      <c r="D99" s="354"/>
      <c r="E99" s="359"/>
      <c r="F99" s="359"/>
      <c r="G99" s="359" t="n">
        <f aca="false">L99+P99+T99+X99+AB99+AM99+AQ99+AU99+AY99+BG99+BK99+CA99+CI99+CM99+CQ99+CU99+CY99+DC99+BC99+BO99+BW99</f>
        <v>0</v>
      </c>
      <c r="H99" s="355" t="n">
        <f aca="false">E99-D99</f>
        <v>0</v>
      </c>
    </row>
    <row r="100" customFormat="false" ht="12.75" hidden="false" customHeight="false" outlineLevel="0" collapsed="false">
      <c r="A100" s="347"/>
      <c r="B100" s="347" t="s">
        <v>578</v>
      </c>
      <c r="C100" s="354" t="n">
        <v>57</v>
      </c>
      <c r="D100" s="354"/>
      <c r="E100" s="354" t="n">
        <v>108</v>
      </c>
      <c r="F100" s="354" t="n">
        <v>110.7</v>
      </c>
      <c r="G100" s="354" t="n">
        <f aca="false">L100+P100+T100+X100+AB100+AM100+AQ100+AU100+AY100+BG100+BK100+CA100+CI100+CM100+CQ100+CU100+CY100+DC100+BC100+BO100+BW100</f>
        <v>0</v>
      </c>
      <c r="H100" s="363" t="n">
        <f aca="false">E100-D100</f>
        <v>108</v>
      </c>
    </row>
    <row r="101" customFormat="false" ht="12.75" hidden="false" customHeight="false" outlineLevel="0" collapsed="false">
      <c r="A101" s="347"/>
      <c r="B101" s="347" t="s">
        <v>579</v>
      </c>
      <c r="C101" s="354"/>
      <c r="D101" s="354" t="n">
        <v>3.01</v>
      </c>
      <c r="E101" s="359"/>
      <c r="F101" s="359" t="n">
        <v>0</v>
      </c>
      <c r="G101" s="359" t="n">
        <f aca="false">L101+P101+T101+X101+AB101+AM101+AQ101+AU101+AY101+BG101+BK101+CA101+CI101+CM101+CQ101+CU101+CY101+DC101+BC101+BO101+BW101</f>
        <v>0</v>
      </c>
      <c r="H101" s="355" t="n">
        <f aca="false">E101-D101</f>
        <v>-3.01</v>
      </c>
    </row>
    <row r="102" customFormat="false" ht="12.75" hidden="false" customHeight="false" outlineLevel="0" collapsed="false">
      <c r="A102" s="347"/>
      <c r="B102" s="347" t="s">
        <v>580</v>
      </c>
      <c r="C102" s="354"/>
      <c r="D102" s="354"/>
      <c r="E102" s="354"/>
      <c r="F102" s="354"/>
      <c r="G102" s="354" t="n">
        <f aca="false">L102+P102+T102+X102+AB102+AM102+AQ102+AU102+AY102+BG102+BK102+CA102+CI102+CM102+CQ102+CU102+CY102+DC102+BC102+BO102+BW102</f>
        <v>0</v>
      </c>
      <c r="H102" s="355" t="n">
        <f aca="false">E102-D102</f>
        <v>0</v>
      </c>
    </row>
    <row r="103" customFormat="false" ht="12.75" hidden="false" customHeight="false" outlineLevel="0" collapsed="false">
      <c r="A103" s="347"/>
      <c r="B103" s="347" t="s">
        <v>581</v>
      </c>
      <c r="C103" s="354"/>
      <c r="D103" s="354"/>
      <c r="E103" s="359"/>
      <c r="F103" s="359"/>
      <c r="G103" s="359" t="n">
        <f aca="false">L103+P103+T103+X103+AB103+AM103+AQ103+AU103+AY103+BG103+BK103+CA103+CI103+CM103+CQ103+CU103+CY103+DC103+BC103+BO103+BW103</f>
        <v>0</v>
      </c>
      <c r="H103" s="355" t="n">
        <f aca="false">E103-D103</f>
        <v>0</v>
      </c>
    </row>
    <row r="104" customFormat="false" ht="12.75" hidden="false" customHeight="false" outlineLevel="0" collapsed="false">
      <c r="A104" s="347"/>
      <c r="B104" s="347" t="s">
        <v>582</v>
      </c>
      <c r="C104" s="354"/>
      <c r="D104" s="354"/>
      <c r="E104" s="359"/>
      <c r="F104" s="359"/>
      <c r="G104" s="359" t="n">
        <f aca="false">L104+P104+T104+X104+AB104+AM104+AQ104+AU104+AY104+BG104+BK104+CA104+CI104+CM104+CQ104+CU104+CY104+DC104+BC104+BO104+BW104</f>
        <v>0</v>
      </c>
      <c r="H104" s="355" t="n">
        <f aca="false">E104-D104</f>
        <v>0</v>
      </c>
    </row>
    <row r="105" customFormat="false" ht="12.75" hidden="false" customHeight="false" outlineLevel="0" collapsed="false">
      <c r="A105" s="347"/>
      <c r="B105" s="347" t="s">
        <v>583</v>
      </c>
      <c r="C105" s="359" t="n">
        <v>9.04</v>
      </c>
      <c r="D105" s="359" t="n">
        <v>9.04</v>
      </c>
      <c r="E105" s="359" t="n">
        <v>9</v>
      </c>
      <c r="F105" s="359" t="n">
        <v>9.04</v>
      </c>
      <c r="G105" s="359" t="n">
        <f aca="false">L105+P105+T105+X105+AB105+AM105+AQ105+AU105+AY105+BG105+BK105+CA105+CI105+CM105+CQ105+CU105+CY105+DC105+BC105+BO105+BW105</f>
        <v>0</v>
      </c>
      <c r="H105" s="355" t="n">
        <f aca="false">E105-D105</f>
        <v>-0.0399999999999992</v>
      </c>
    </row>
    <row r="106" customFormat="false" ht="12.75" hidden="false" customHeight="false" outlineLevel="0" collapsed="false">
      <c r="A106" s="347"/>
      <c r="B106" s="347" t="s">
        <v>584</v>
      </c>
      <c r="C106" s="364"/>
      <c r="D106" s="354"/>
      <c r="E106" s="354"/>
      <c r="F106" s="354" t="n">
        <v>0</v>
      </c>
      <c r="G106" s="354" t="n">
        <f aca="false">L106+P106+T106+X106+AB106+AM106+AQ106+AU106+AY106+BG106+BK106+CA106+CI106+CM106+CQ106+CU106+CY106+DC106+BC106+BO106+BW106</f>
        <v>0</v>
      </c>
      <c r="H106" s="355" t="n">
        <f aca="false">E106-D106</f>
        <v>0</v>
      </c>
    </row>
    <row r="107" customFormat="false" ht="12.75" hidden="false" customHeight="false" outlineLevel="0" collapsed="false">
      <c r="A107" s="347"/>
      <c r="B107" s="347" t="s">
        <v>585</v>
      </c>
      <c r="C107" s="354"/>
      <c r="D107" s="354" t="n">
        <v>12.2</v>
      </c>
      <c r="E107" s="359"/>
      <c r="F107" s="359" t="n">
        <v>0</v>
      </c>
      <c r="G107" s="359" t="n">
        <f aca="false">L107+P107+T107+X107+AB107+AM107+AQ107+AU107+AY107+BG107+BK107+CA107+CI107+CM107+CQ107+CU107+CY107+DC107+BC107+BO107+BW107+BS107</f>
        <v>0</v>
      </c>
      <c r="H107" s="355" t="n">
        <f aca="false">E107-D107</f>
        <v>-12.2</v>
      </c>
    </row>
    <row r="108" customFormat="false" ht="12.75" hidden="false" customHeight="false" outlineLevel="0" collapsed="false">
      <c r="A108" s="347"/>
      <c r="B108" s="347" t="s">
        <v>586</v>
      </c>
      <c r="C108" s="364"/>
      <c r="D108" s="354"/>
      <c r="E108" s="359"/>
      <c r="F108" s="359" t="n">
        <v>11.49</v>
      </c>
      <c r="G108" s="359" t="n">
        <f aca="false">L108+P108+T108+X108+AB108+AM108+AQ108+AU108+AY108+BG108+BK108+CA108+CI108+CM108+CQ108+CU108+CY108+DC108+BC108+BO108+BW108</f>
        <v>0</v>
      </c>
      <c r="H108" s="355" t="n">
        <f aca="false">E108-D108</f>
        <v>0</v>
      </c>
    </row>
    <row r="109" customFormat="false" ht="12.75" hidden="false" customHeight="false" outlineLevel="0" collapsed="false">
      <c r="A109" s="347"/>
      <c r="B109" s="347" t="s">
        <v>587</v>
      </c>
      <c r="C109" s="354"/>
      <c r="D109" s="354" t="n">
        <v>3</v>
      </c>
      <c r="E109" s="368"/>
      <c r="F109" s="368" t="n">
        <v>34</v>
      </c>
      <c r="G109" s="368" t="n">
        <f aca="false">L109+P109+T109+X109+AB109+AM109+AQ109+AU109+AY109+BG109+BK109+CA109+CI109+CM109+CQ109+CU109+CY109+DC109+BC109+BO109+BW109</f>
        <v>0</v>
      </c>
      <c r="H109" s="355"/>
    </row>
    <row r="110" customFormat="false" ht="12.75" hidden="false" customHeight="false" outlineLevel="0" collapsed="false">
      <c r="A110" s="347"/>
      <c r="B110" s="347" t="s">
        <v>588</v>
      </c>
      <c r="C110" s="354"/>
      <c r="D110" s="354" t="n">
        <v>107.4</v>
      </c>
      <c r="E110" s="354"/>
      <c r="F110" s="354" t="n">
        <v>0</v>
      </c>
      <c r="G110" s="354" t="n">
        <f aca="false">L110+P110+T110+X110+AB110+AM110+AQ110+AU110+AY110+BG110+BK110+CA110+CI110+CM110+CQ110+CU110+CY110+DC110+BC110+BO110+BW110</f>
        <v>0</v>
      </c>
      <c r="H110" s="355" t="n">
        <f aca="false">E110-D110</f>
        <v>-107.4</v>
      </c>
    </row>
    <row r="111" customFormat="false" ht="12.75" hidden="false" customHeight="false" outlineLevel="0" collapsed="false">
      <c r="A111" s="347"/>
      <c r="B111" s="347" t="s">
        <v>589</v>
      </c>
      <c r="C111" s="364"/>
      <c r="D111" s="354"/>
      <c r="E111" s="359"/>
      <c r="F111" s="359"/>
      <c r="G111" s="359" t="n">
        <f aca="false">L111+P111+T111+X111+AB111+AM111+AQ111+AU111+AY111+BG111+BK111+CA111+CI111+CM111+CQ111+CU111+CY111+DC111+BC111+BO111+BW111</f>
        <v>0</v>
      </c>
      <c r="H111" s="355" t="n">
        <f aca="false">E111-D111</f>
        <v>0</v>
      </c>
    </row>
    <row r="112" customFormat="false" ht="12.75" hidden="false" customHeight="false" outlineLevel="0" collapsed="false">
      <c r="A112" s="347"/>
      <c r="B112" s="347" t="s">
        <v>590</v>
      </c>
      <c r="C112" s="364"/>
      <c r="D112" s="354"/>
      <c r="E112" s="359"/>
      <c r="F112" s="359"/>
      <c r="G112" s="359" t="n">
        <f aca="false">L112+P112+T112+X112+AB112+AM112+AQ112+AU112+AY112+BG112+BK112+CA112+CI112+CM112+CQ112+CU112+CY112+DC112+BC112+BO112+BW112</f>
        <v>0</v>
      </c>
      <c r="H112" s="355" t="n">
        <f aca="false">E112-D112</f>
        <v>0</v>
      </c>
    </row>
    <row r="113" customFormat="false" ht="12.75" hidden="false" customHeight="false" outlineLevel="0" collapsed="false">
      <c r="A113" s="347"/>
      <c r="B113" s="347" t="s">
        <v>591</v>
      </c>
      <c r="C113" s="364" t="n">
        <v>79.2</v>
      </c>
      <c r="D113" s="354" t="n">
        <v>82.3</v>
      </c>
      <c r="E113" s="354"/>
      <c r="F113" s="354" t="n">
        <v>0</v>
      </c>
      <c r="G113" s="354" t="n">
        <f aca="false">L113+P113+T113+X113+AB113+AM113+AQ113+AU113+AY113+BG113+BK113+CA113+CI113+CM113+CQ113+CU113+CY113+DC113+BC113+BO113+BW113</f>
        <v>0</v>
      </c>
      <c r="H113" s="375" t="n">
        <f aca="false">E113-D113</f>
        <v>-82.3</v>
      </c>
    </row>
    <row r="114" customFormat="false" ht="12.75" hidden="false" customHeight="false" outlineLevel="0" collapsed="false">
      <c r="A114" s="347"/>
      <c r="B114" s="347" t="s">
        <v>592</v>
      </c>
      <c r="C114" s="364"/>
      <c r="D114" s="354"/>
      <c r="E114" s="359"/>
      <c r="F114" s="359" t="n">
        <v>0</v>
      </c>
      <c r="G114" s="359" t="n">
        <f aca="false">L114+P114+T114+X114+AB114+AM114+AQ114+AU114+AY114+BG114+BK114+CA114+CI114+CM114+CQ114+CU114+CY114+DC114+BC114+BO114+BW114</f>
        <v>0</v>
      </c>
      <c r="H114" s="355"/>
    </row>
    <row r="115" customFormat="false" ht="12.75" hidden="false" customHeight="false" outlineLevel="0" collapsed="false">
      <c r="A115" s="347"/>
      <c r="B115" s="347" t="s">
        <v>593</v>
      </c>
      <c r="C115" s="364"/>
      <c r="D115" s="354"/>
      <c r="E115" s="359"/>
      <c r="F115" s="359" t="n">
        <v>0</v>
      </c>
      <c r="G115" s="359" t="n">
        <f aca="false">L115+P115+T115+X115+AB115+AM115+AQ115+AU115+AY115+BG115+BK115+CA115+CI115+CM115+CQ115+CU115+CY115+DC115+BC115+BO115+BW115+BS115</f>
        <v>0</v>
      </c>
      <c r="H115" s="355" t="n">
        <f aca="false">E115-D115</f>
        <v>0</v>
      </c>
    </row>
    <row r="116" customFormat="false" ht="12.75" hidden="false" customHeight="false" outlineLevel="0" collapsed="false">
      <c r="A116" s="347"/>
      <c r="B116" s="347" t="s">
        <v>594</v>
      </c>
      <c r="C116" s="364" t="n">
        <v>24.4</v>
      </c>
      <c r="D116" s="354" t="n">
        <v>2237.1</v>
      </c>
      <c r="E116" s="359" t="n">
        <v>3186.1</v>
      </c>
      <c r="F116" s="359" t="n">
        <v>3183.08</v>
      </c>
      <c r="G116" s="359" t="n">
        <f aca="false">L116+P116+T116+X116+AB116+AM116+AQ116+AU116+AY116+BG116+BK116+CA116+CI116+CM116+CQ116+CU116+CY116+DC116+BC116+BO116+BW116</f>
        <v>0</v>
      </c>
      <c r="H116" s="363" t="n">
        <f aca="false">E116-D116</f>
        <v>949</v>
      </c>
    </row>
    <row r="117" customFormat="false" ht="12.75" hidden="false" customHeight="false" outlineLevel="0" collapsed="false">
      <c r="A117" s="347"/>
      <c r="B117" s="376" t="s">
        <v>595</v>
      </c>
      <c r="C117" s="354" t="n">
        <v>12.2</v>
      </c>
      <c r="D117" s="354" t="n">
        <v>0.1</v>
      </c>
      <c r="E117" s="359"/>
      <c r="F117" s="359" t="n">
        <v>0</v>
      </c>
      <c r="G117" s="359" t="n">
        <f aca="false">L117+P117+T117+X117+AB117+AM117+AQ117+AU117+AY117+BG117+BK117+CA117+CI117+CM117+CQ117+CU117+CY117+DC117+BC117+BO117+BW117</f>
        <v>0</v>
      </c>
      <c r="H117" s="363" t="n">
        <f aca="false">E117-D117</f>
        <v>-0.1</v>
      </c>
    </row>
    <row r="118" customFormat="false" ht="12.75" hidden="false" customHeight="false" outlineLevel="0" collapsed="false">
      <c r="A118" s="347"/>
      <c r="B118" s="376" t="s">
        <v>596</v>
      </c>
      <c r="C118" s="364"/>
      <c r="D118" s="354"/>
      <c r="E118" s="354"/>
      <c r="F118" s="354" t="n">
        <v>0.2</v>
      </c>
      <c r="G118" s="354" t="n">
        <f aca="false">L118+P118+T118+X118+AB118+AM118+AQ118+AU118+AY118+BG118+BK118+CA118+CI118+CM118+CQ118+CU118+CY118+DC118+BC118+BO118+BW118</f>
        <v>0</v>
      </c>
      <c r="H118" s="355" t="n">
        <f aca="false">E118-D118</f>
        <v>0</v>
      </c>
    </row>
    <row r="119" customFormat="false" ht="12.75" hidden="false" customHeight="false" outlineLevel="0" collapsed="false">
      <c r="A119" s="347"/>
      <c r="B119" s="376" t="s">
        <v>597</v>
      </c>
      <c r="C119" s="364"/>
      <c r="D119" s="354" t="n">
        <v>29.2</v>
      </c>
      <c r="E119" s="359"/>
      <c r="F119" s="359" t="n">
        <v>7.11</v>
      </c>
      <c r="G119" s="359" t="n">
        <f aca="false">L119+P119+T119+X119+AB119+AM119+AQ119+AU119+AY119+BG119+BK119+CA119+CI119+CM119+CQ119+CU119+CY119+DC119+BC119+BO119+BW119</f>
        <v>0</v>
      </c>
      <c r="H119" s="355" t="n">
        <f aca="false">E119-D119</f>
        <v>-29.2</v>
      </c>
    </row>
    <row r="120" customFormat="false" ht="12.75" hidden="true" customHeight="false" outlineLevel="0" collapsed="false">
      <c r="A120" s="347"/>
      <c r="B120" s="376" t="s">
        <v>598</v>
      </c>
      <c r="C120" s="364"/>
      <c r="D120" s="354"/>
      <c r="E120" s="359"/>
      <c r="F120" s="359"/>
      <c r="G120" s="359" t="n">
        <f aca="false">L120+P120+T120+X120+AB120+AM120+AQ120+AU120+AY120+BG120+BK120+CA120+CI120+CM120+CQ120+CU120+CY120+DC120+BC120+BO120+BW120</f>
        <v>0</v>
      </c>
      <c r="H120" s="355" t="n">
        <f aca="false">E120-D120</f>
        <v>0</v>
      </c>
    </row>
    <row r="121" customFormat="false" ht="12.75" hidden="true" customHeight="false" outlineLevel="0" collapsed="false">
      <c r="A121" s="347"/>
      <c r="B121" s="347" t="s">
        <v>599</v>
      </c>
      <c r="C121" s="364"/>
      <c r="D121" s="354"/>
      <c r="E121" s="359"/>
      <c r="F121" s="359"/>
      <c r="G121" s="359" t="n">
        <f aca="false">L121+P121+T121+X121+AB121+AM121+AQ121+AU121+AY121+BG121+BK121+CA121+CI121+CM121+CQ121+CU121+CY121+DC121+BC121+BO121+BW121</f>
        <v>0</v>
      </c>
      <c r="H121" s="355" t="n">
        <f aca="false">E121-D121</f>
        <v>0</v>
      </c>
    </row>
    <row r="122" customFormat="false" ht="12.75" hidden="true" customHeight="false" outlineLevel="0" collapsed="false">
      <c r="A122" s="347"/>
      <c r="B122" s="347" t="s">
        <v>600</v>
      </c>
      <c r="C122" s="364"/>
      <c r="D122" s="354"/>
      <c r="E122" s="359"/>
      <c r="F122" s="359"/>
      <c r="G122" s="359" t="n">
        <f aca="false">L122+P122+T122+X122+AB122+AM122+AQ122+AU122+AY122+BG122+BK122+CA122+CI122+CM122+CQ122+CU122+CY122+DC122+BC122+BO122+BW122</f>
        <v>0</v>
      </c>
      <c r="H122" s="355" t="n">
        <f aca="false">E122-D122</f>
        <v>0</v>
      </c>
    </row>
    <row r="123" customFormat="false" ht="12.75" hidden="true" customHeight="false" outlineLevel="0" collapsed="false">
      <c r="A123" s="347"/>
      <c r="B123" s="347" t="s">
        <v>601</v>
      </c>
      <c r="C123" s="364"/>
      <c r="D123" s="354"/>
      <c r="E123" s="359"/>
      <c r="F123" s="359"/>
      <c r="G123" s="359" t="n">
        <f aca="false">L123+P123+T123+X123+AB123+AM123+AQ123+AU123+AY123+BG123+BK123+CA123+CI123+CM123+CQ123+CU123+CY123+DC123+BC123+BO123+BW123</f>
        <v>0</v>
      </c>
      <c r="H123" s="355" t="n">
        <f aca="false">E123-D123</f>
        <v>0</v>
      </c>
    </row>
    <row r="124" customFormat="false" ht="12.75" hidden="false" customHeight="false" outlineLevel="0" collapsed="false">
      <c r="A124" s="347"/>
      <c r="B124" s="347" t="s">
        <v>602</v>
      </c>
      <c r="C124" s="364"/>
      <c r="D124" s="354"/>
      <c r="E124" s="359"/>
      <c r="F124" s="359" t="n">
        <v>905.52</v>
      </c>
      <c r="G124" s="359" t="n">
        <f aca="false">L124+P124+T124+X124+AB124+AM124+AQ124+AU124+AY124+BG124+BK124+CA124+CI124+CM124+CQ124+CU124+CY124+DC124+BC124+BO124+BW124</f>
        <v>0</v>
      </c>
      <c r="H124" s="355" t="n">
        <f aca="false">E124-D124</f>
        <v>0</v>
      </c>
    </row>
    <row r="125" customFormat="false" ht="12.75" hidden="false" customHeight="false" outlineLevel="0" collapsed="false">
      <c r="A125" s="347"/>
      <c r="B125" s="347" t="s">
        <v>603</v>
      </c>
      <c r="C125" s="354" t="n">
        <v>4.1</v>
      </c>
      <c r="D125" s="354" t="n">
        <v>4.1</v>
      </c>
      <c r="E125" s="354"/>
      <c r="F125" s="354" t="n">
        <v>0</v>
      </c>
      <c r="G125" s="354" t="n">
        <f aca="false">L125+P125+T125+X125+AB125+AM125+AQ125+AU125+AY125+BG125+BK125+CA125+CI125+CM125+CQ125+CU125+CY125+DC125+BC125+BO125+BW125</f>
        <v>0</v>
      </c>
      <c r="H125" s="355" t="n">
        <f aca="false">E125-D125</f>
        <v>-4.1</v>
      </c>
    </row>
    <row r="126" customFormat="false" ht="12.75" hidden="false" customHeight="false" outlineLevel="0" collapsed="false">
      <c r="A126" s="347"/>
      <c r="B126" s="347" t="s">
        <v>604</v>
      </c>
      <c r="C126" s="359" t="n">
        <v>11</v>
      </c>
      <c r="D126" s="359" t="n">
        <v>11</v>
      </c>
      <c r="E126" s="359"/>
      <c r="F126" s="359" t="n">
        <v>11.04</v>
      </c>
      <c r="G126" s="359" t="n">
        <f aca="false">L126+P126+T126+X126+AB126+AM126+AQ126+AU126+AY126+BG126+BK126+CA126+CI126+CM126+CQ126+CU126+CY126+DC126+BC126+BO126+BW126</f>
        <v>0</v>
      </c>
      <c r="H126" s="355" t="n">
        <f aca="false">E126-D126</f>
        <v>-11</v>
      </c>
    </row>
    <row r="127" customFormat="false" ht="12.75" hidden="false" customHeight="false" outlineLevel="0" collapsed="false">
      <c r="A127" s="370"/>
      <c r="B127" s="371" t="s">
        <v>605</v>
      </c>
      <c r="C127" s="361" t="n">
        <f aca="false">C5+C18+C34+C68+C76+C85</f>
        <v>5868.34</v>
      </c>
      <c r="D127" s="366" t="n">
        <f aca="false">D5+D18+D34+D68+D76+D85</f>
        <v>9063.336</v>
      </c>
      <c r="E127" s="366" t="n">
        <f aca="false">E5+E18+E34+E68+E76+E85</f>
        <v>7951.8</v>
      </c>
      <c r="F127" s="366" t="n">
        <f aca="false">F5+F18+F34+F68+F76+F85</f>
        <v>23624.08</v>
      </c>
      <c r="G127" s="366" t="n">
        <f aca="false">G5+G18+G34+G68+G76+G85</f>
        <v>0</v>
      </c>
      <c r="H127" s="373" t="n">
        <f aca="false">E127-D127</f>
        <v>-1111.536</v>
      </c>
    </row>
    <row r="128" customFormat="false" ht="12.75" hidden="false" customHeight="false" outlineLevel="0" collapsed="false">
      <c r="A128" s="374" t="s">
        <v>606</v>
      </c>
      <c r="B128" s="377" t="s">
        <v>607</v>
      </c>
      <c r="C128" s="358" t="n">
        <v>359.5</v>
      </c>
      <c r="D128" s="353" t="n">
        <v>722.7</v>
      </c>
      <c r="E128" s="353" t="n">
        <v>1504.7</v>
      </c>
      <c r="F128" s="353" t="n">
        <v>1678.7</v>
      </c>
      <c r="G128" s="353" t="n">
        <f aca="false">L128+P128+T128+X128+AB128+AM128+AQ128+AU128+AY128+BG128+BK128+CA128+CI128+CM128+CQ128+CU128+CY128+DC128+BO128+BW128+BC128+BS128</f>
        <v>0</v>
      </c>
      <c r="H128" s="378" t="n">
        <f aca="false">E128-D128</f>
        <v>782</v>
      </c>
    </row>
    <row r="129" customFormat="false" ht="12.75" hidden="false" customHeight="false" outlineLevel="0" collapsed="false">
      <c r="A129" s="374" t="s">
        <v>608</v>
      </c>
      <c r="B129" s="377" t="s">
        <v>609</v>
      </c>
      <c r="C129" s="358" t="n">
        <v>3647.7</v>
      </c>
      <c r="D129" s="27" t="n">
        <v>3730.4</v>
      </c>
      <c r="E129" s="353" t="n">
        <v>3449.7</v>
      </c>
      <c r="F129" s="353" t="n">
        <v>3345.1</v>
      </c>
      <c r="G129" s="353" t="n">
        <f aca="false">L129+P129+T129+X129+AB129+AM129+AQ129+AU129+AY129+BG129+BK129+CA129+CI129+CM129+CQ129+CU129+CY129+DC129+BO129+BW129+BC129</f>
        <v>0</v>
      </c>
      <c r="H129" s="378" t="n">
        <f aca="false">E129-D129</f>
        <v>-280.7</v>
      </c>
    </row>
    <row r="130" customFormat="false" ht="12.75" hidden="false" customHeight="false" outlineLevel="0" collapsed="false">
      <c r="A130" s="342"/>
      <c r="B130" s="343" t="s">
        <v>610</v>
      </c>
      <c r="C130" s="361" t="n">
        <f aca="false">C127+C129+C128</f>
        <v>9875.54</v>
      </c>
      <c r="D130" s="361" t="n">
        <f aca="false">D129+D128+D127</f>
        <v>13516.436</v>
      </c>
      <c r="E130" s="361" t="n">
        <f aca="false">E127+E129+E128</f>
        <v>12906.2</v>
      </c>
      <c r="F130" s="361" t="n">
        <f aca="false">F127+F129+F128</f>
        <v>28647.88</v>
      </c>
      <c r="G130" s="361" t="n">
        <f aca="false">G127+G129+G128</f>
        <v>0</v>
      </c>
      <c r="H130" s="362" t="n">
        <f aca="false">E130-D130</f>
        <v>-610.235999999999</v>
      </c>
    </row>
    <row r="132" customFormat="false" ht="12.75" hidden="false" customHeight="false" outlineLevel="0" collapsed="false">
      <c r="D132" s="379"/>
      <c r="E132" s="380"/>
      <c r="F132" s="380"/>
      <c r="G132" s="380"/>
    </row>
    <row r="133" customFormat="false" ht="12.75" hidden="false" customHeight="false" outlineLevel="0" collapsed="false">
      <c r="A133" s="333"/>
      <c r="E133" s="381"/>
      <c r="F133" s="381"/>
      <c r="G133" s="381"/>
    </row>
    <row r="134" customFormat="false" ht="12.75" hidden="false" customHeight="false" outlineLevel="0" collapsed="false">
      <c r="A134" s="333"/>
      <c r="E134" s="380"/>
      <c r="F134" s="380"/>
      <c r="G134" s="380"/>
    </row>
    <row r="135" customFormat="false" ht="12.75" hidden="false" customHeight="false" outlineLevel="0" collapsed="false">
      <c r="A135" s="333"/>
    </row>
    <row r="136" customFormat="false" ht="12.75" hidden="false" customHeight="false" outlineLevel="0" collapsed="false">
      <c r="A136" s="333"/>
    </row>
    <row r="137" customFormat="false" ht="12.75" hidden="false" customHeight="false" outlineLevel="0" collapsed="false">
      <c r="A137" s="333"/>
      <c r="H137" s="333"/>
    </row>
    <row r="138" customFormat="false" ht="12.75" hidden="false" customHeight="false" outlineLevel="0" collapsed="false">
      <c r="A138" s="333"/>
      <c r="H138" s="333"/>
    </row>
    <row r="139" customFormat="false" ht="12.75" hidden="false" customHeight="false" outlineLevel="0" collapsed="false">
      <c r="A139" s="333"/>
      <c r="H139" s="333"/>
    </row>
    <row r="140" customFormat="false" ht="12.75" hidden="false" customHeight="false" outlineLevel="0" collapsed="false">
      <c r="A140" s="333"/>
      <c r="H140" s="333"/>
    </row>
    <row r="141" customFormat="false" ht="12.75" hidden="false" customHeight="false" outlineLevel="0" collapsed="false">
      <c r="A141" s="333"/>
      <c r="H141" s="333"/>
    </row>
    <row r="142" customFormat="false" ht="12.75" hidden="false" customHeight="false" outlineLevel="0" collapsed="false">
      <c r="A142" s="333"/>
      <c r="H142" s="333"/>
    </row>
    <row r="143" customFormat="false" ht="12.75" hidden="false" customHeight="false" outlineLevel="0" collapsed="false">
      <c r="A143" s="333"/>
    </row>
  </sheetData>
  <mergeCells count="4">
    <mergeCell ref="A2:A4"/>
    <mergeCell ref="B2:B4"/>
    <mergeCell ref="C2:G3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8-03-27T07:24:12Z</cp:lastPrinted>
  <dcterms:modified xsi:type="dcterms:W3CDTF">2018-05-11T04:42:23Z</dcterms:modified>
  <cp:revision>0</cp:revision>
  <dc:subject/>
  <dc:title/>
</cp:coreProperties>
</file>