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51</definedName>
    <definedName function="false" hidden="false" localSheetId="0" name="_xlnm.Print_Titles" vbProcedure="false">прил6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Приложение № 3</t>
  </si>
  <si>
    <t xml:space="preserve">РАСПРЕДЕЛЕНИЕ АССИГНОВАНИЙ ЗА 2013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% вып-ия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иональной безопаст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0.00"/>
    <numFmt numFmtId="167" formatCode="#,##0.0_ ;[RED]\-#,##0.0\ "/>
    <numFmt numFmtId="168" formatCode="#,##0.0_р_."/>
    <numFmt numFmtId="169" formatCode="@"/>
    <numFmt numFmtId="170" formatCode="General"/>
    <numFmt numFmtId="171" formatCode="#,##0_ ;[RED]\-#,##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0" min="10" style="3" width="14.28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L1" s="3" t="s">
        <v>0</v>
      </c>
    </row>
    <row r="2" customFormat="false" ht="15.75" hidden="false" customHeight="false" outlineLevel="0" collapsed="false">
      <c r="D2" s="4"/>
      <c r="E2" s="4"/>
      <c r="F2" s="4"/>
      <c r="G2" s="4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8"/>
      <c r="I10" s="1"/>
      <c r="L10" s="3" t="s">
        <v>4</v>
      </c>
    </row>
    <row r="11" customFormat="false" ht="25.5" hidden="false" customHeight="true" outlineLevel="0" collapsed="false">
      <c r="A11" s="9" t="s">
        <v>5</v>
      </c>
      <c r="B11" s="9" t="s">
        <v>6</v>
      </c>
      <c r="C11" s="9" t="s">
        <v>7</v>
      </c>
      <c r="D11" s="10"/>
      <c r="E11" s="11" t="s">
        <v>8</v>
      </c>
      <c r="F11" s="12" t="s">
        <v>9</v>
      </c>
      <c r="G11" s="13" t="s">
        <v>10</v>
      </c>
      <c r="H11" s="13"/>
      <c r="I11" s="13"/>
      <c r="J11" s="14" t="s">
        <v>11</v>
      </c>
      <c r="K11" s="15" t="s">
        <v>12</v>
      </c>
      <c r="L11" s="15" t="s">
        <v>13</v>
      </c>
      <c r="M11" s="16" t="s">
        <v>14</v>
      </c>
    </row>
    <row r="12" s="22" customFormat="true" ht="15" hidden="false" customHeight="false" outlineLevel="0" collapsed="false">
      <c r="A12" s="17" t="s">
        <v>15</v>
      </c>
      <c r="B12" s="18"/>
      <c r="C12" s="18"/>
      <c r="D12" s="19" t="e">
        <f aca="false">+D13+D20+D25+D29+#REF!+D32+D37+#REF!+D42+D22</f>
        <v>#REF!</v>
      </c>
      <c r="E12" s="19" t="e">
        <f aca="false">+E13+E20+E25+E29+#REF!+E32+E37+#REF!+E42+E22</f>
        <v>#REF!</v>
      </c>
      <c r="F12" s="19" t="e">
        <f aca="false">+F13+F20+F25+F29+#REF!+F32+F37+#REF!+F42+F22</f>
        <v>#REF!</v>
      </c>
      <c r="G12" s="19" t="e">
        <f aca="false">+G13+G20+G25+G29+#REF!+G32+G37+#REF!+G42+G22</f>
        <v>#REF!</v>
      </c>
      <c r="H12" s="19" t="e">
        <f aca="false">+H13+H20+H25+H29+#REF!+H32+H37+#REF!+H42+H22</f>
        <v>#REF!</v>
      </c>
      <c r="I12" s="19" t="e">
        <f aca="false">+I13+I20+I25+I29+#REF!+I32+I37+#REF!+I42+I22</f>
        <v>#REF!</v>
      </c>
      <c r="J12" s="20" t="n">
        <f aca="false">J13+J20+J22+J25+J29+J32+J37+J42+J46+J48+J40+J50</f>
        <v>422924.52</v>
      </c>
      <c r="K12" s="20" t="n">
        <f aca="false">K13+K20+K22+K25+K29+K32+K37+K42+K46+K48+K40+K50</f>
        <v>423177.37</v>
      </c>
      <c r="L12" s="20" t="n">
        <f aca="false">L13+L20+L22+L25+L29+L32+L37+L42+L46+L48+L40+L50</f>
        <v>-252.850000000008</v>
      </c>
      <c r="M12" s="21" t="n">
        <f aca="false">K12/J12*100</f>
        <v>100.059786081923</v>
      </c>
    </row>
    <row r="13" s="25" customFormat="true" ht="15.75" hidden="false" customHeight="true" outlineLevel="0" collapsed="false">
      <c r="A13" s="23" t="s">
        <v>16</v>
      </c>
      <c r="B13" s="24" t="s">
        <v>17</v>
      </c>
      <c r="C13" s="17"/>
      <c r="D13" s="19" t="e">
        <f aca="false">SUM(D14:D19)</f>
        <v>#REF!</v>
      </c>
      <c r="E13" s="19" t="e">
        <f aca="false">SUM(E14:E19)</f>
        <v>#REF!</v>
      </c>
      <c r="F13" s="19" t="e">
        <f aca="false">SUM(F14:F19)</f>
        <v>#REF!</v>
      </c>
      <c r="G13" s="19" t="e">
        <f aca="false">SUM(G14:G19)</f>
        <v>#REF!</v>
      </c>
      <c r="H13" s="19" t="n">
        <f aca="false">SUM(H14:H19)</f>
        <v>0</v>
      </c>
      <c r="I13" s="19" t="n">
        <f aca="false">SUM(I14:I19)</f>
        <v>0</v>
      </c>
      <c r="J13" s="20" t="n">
        <f aca="false">J14+J15+J16+J17+J18+J19</f>
        <v>46438.658</v>
      </c>
      <c r="K13" s="20" t="n">
        <f aca="false">K14+K15+K16+K17+K18+K19</f>
        <v>46113.508</v>
      </c>
      <c r="L13" s="20" t="n">
        <f aca="false">L14+L15+L16+L17+L18+L19</f>
        <v>325.150000000001</v>
      </c>
      <c r="M13" s="21" t="n">
        <f aca="false">K13/J13*100</f>
        <v>99.2998290346805</v>
      </c>
    </row>
    <row r="14" s="22" customFormat="true" ht="15" hidden="false" customHeight="false" outlineLevel="0" collapsed="false">
      <c r="A14" s="26" t="s">
        <v>18</v>
      </c>
      <c r="B14" s="27" t="s">
        <v>17</v>
      </c>
      <c r="C14" s="27" t="s">
        <v>19</v>
      </c>
      <c r="D14" s="28" t="e">
        <f aca="false">+#REF!-#REF!</f>
        <v>#REF!</v>
      </c>
      <c r="E14" s="29" t="e">
        <f aca="false">#REF!</f>
        <v>#REF!</v>
      </c>
      <c r="F14" s="30" t="e">
        <f aca="false">SUM(G14:I14)</f>
        <v>#REF!</v>
      </c>
      <c r="G14" s="31" t="e">
        <f aca="false">E14+#REF!</f>
        <v>#REF!</v>
      </c>
      <c r="H14" s="31"/>
      <c r="I14" s="31"/>
      <c r="J14" s="32" t="n">
        <v>828.452</v>
      </c>
      <c r="K14" s="32" t="n">
        <v>828.452</v>
      </c>
      <c r="L14" s="33" t="n">
        <f aca="false">J14-K14</f>
        <v>0</v>
      </c>
      <c r="M14" s="34" t="n">
        <f aca="false">K14/J14*100</f>
        <v>100</v>
      </c>
    </row>
    <row r="15" s="22" customFormat="true" ht="30" hidden="false" customHeight="false" outlineLevel="0" collapsed="false">
      <c r="A15" s="26" t="s">
        <v>20</v>
      </c>
      <c r="B15" s="27" t="s">
        <v>17</v>
      </c>
      <c r="C15" s="27" t="s">
        <v>21</v>
      </c>
      <c r="E15" s="29" t="e">
        <f aca="false">#REF!</f>
        <v>#REF!</v>
      </c>
      <c r="F15" s="30" t="e">
        <f aca="false">SUM(G15:I15)</f>
        <v>#REF!</v>
      </c>
      <c r="G15" s="31" t="e">
        <f aca="false">E15+#REF!</f>
        <v>#REF!</v>
      </c>
      <c r="H15" s="31"/>
      <c r="I15" s="31"/>
      <c r="J15" s="32" t="n">
        <v>2305.764</v>
      </c>
      <c r="K15" s="32" t="n">
        <v>2179.471</v>
      </c>
      <c r="L15" s="33" t="n">
        <f aca="false">J15-K15</f>
        <v>126.293</v>
      </c>
      <c r="M15" s="34" t="n">
        <f aca="false">K15/J15*100</f>
        <v>94.5227265236165</v>
      </c>
    </row>
    <row r="16" s="22" customFormat="true" ht="30" hidden="false" customHeight="false" outlineLevel="0" collapsed="false">
      <c r="A16" s="26" t="s">
        <v>22</v>
      </c>
      <c r="B16" s="27" t="s">
        <v>17</v>
      </c>
      <c r="C16" s="27" t="s">
        <v>23</v>
      </c>
      <c r="E16" s="29" t="e">
        <f aca="false">#REF!</f>
        <v>#REF!</v>
      </c>
      <c r="F16" s="30" t="e">
        <f aca="false">SUM(G16:I16)</f>
        <v>#REF!</v>
      </c>
      <c r="G16" s="31" t="e">
        <f aca="false">E16+#REF!</f>
        <v>#REF!</v>
      </c>
      <c r="H16" s="31"/>
      <c r="I16" s="31"/>
      <c r="J16" s="32" t="n">
        <v>14228.423</v>
      </c>
      <c r="K16" s="32" t="n">
        <v>14222.208</v>
      </c>
      <c r="L16" s="33" t="n">
        <f aca="false">J16-K16</f>
        <v>6.21500000000015</v>
      </c>
      <c r="M16" s="34" t="n">
        <f aca="false">K16/J16*100</f>
        <v>99.9563198254649</v>
      </c>
    </row>
    <row r="17" s="22" customFormat="true" ht="45" hidden="false" customHeight="false" outlineLevel="0" collapsed="false">
      <c r="A17" s="26" t="s">
        <v>24</v>
      </c>
      <c r="B17" s="27" t="s">
        <v>17</v>
      </c>
      <c r="C17" s="27" t="s">
        <v>25</v>
      </c>
      <c r="E17" s="29" t="e">
        <f aca="false">#REF!</f>
        <v>#REF!</v>
      </c>
      <c r="F17" s="30" t="e">
        <f aca="false">SUM(G17:I17)</f>
        <v>#REF!</v>
      </c>
      <c r="G17" s="31" t="e">
        <f aca="false">E17+#REF!</f>
        <v>#REF!</v>
      </c>
      <c r="H17" s="31"/>
      <c r="I17" s="31"/>
      <c r="J17" s="32" t="n">
        <v>4454.34</v>
      </c>
      <c r="K17" s="32" t="n">
        <v>4262.077</v>
      </c>
      <c r="L17" s="33" t="n">
        <f aca="false">J17-K17</f>
        <v>192.263</v>
      </c>
      <c r="M17" s="34" t="n">
        <f aca="false">K17/J17*100</f>
        <v>95.6836927580741</v>
      </c>
    </row>
    <row r="18" s="22" customFormat="true" ht="15" hidden="false" customHeight="false" outlineLevel="0" collapsed="false">
      <c r="A18" s="26" t="s">
        <v>26</v>
      </c>
      <c r="B18" s="27" t="s">
        <v>17</v>
      </c>
      <c r="C18" s="27" t="s">
        <v>27</v>
      </c>
      <c r="E18" s="35"/>
      <c r="F18" s="36"/>
      <c r="G18" s="37"/>
      <c r="H18" s="31"/>
      <c r="I18" s="31"/>
      <c r="J18" s="32" t="n">
        <v>24508.679</v>
      </c>
      <c r="K18" s="32" t="n">
        <v>24508.3</v>
      </c>
      <c r="L18" s="33" t="n">
        <f aca="false">J18-K18</f>
        <v>0.379000000000815</v>
      </c>
      <c r="M18" s="34" t="n">
        <f aca="false">K18/J18*100</f>
        <v>99.9984536090256</v>
      </c>
    </row>
    <row r="19" s="22" customFormat="true" ht="15" hidden="false" customHeight="false" outlineLevel="0" collapsed="false">
      <c r="A19" s="26" t="s">
        <v>28</v>
      </c>
      <c r="B19" s="27" t="s">
        <v>17</v>
      </c>
      <c r="C19" s="27" t="s">
        <v>29</v>
      </c>
      <c r="E19" s="35"/>
      <c r="F19" s="36"/>
      <c r="G19" s="37"/>
      <c r="H19" s="31"/>
      <c r="I19" s="31"/>
      <c r="J19" s="32" t="n">
        <v>113</v>
      </c>
      <c r="K19" s="32" t="n">
        <v>113</v>
      </c>
      <c r="L19" s="33" t="n">
        <f aca="false">J19-K19</f>
        <v>0</v>
      </c>
      <c r="M19" s="34" t="n">
        <f aca="false">K19/J19*100</f>
        <v>100</v>
      </c>
    </row>
    <row r="20" s="25" customFormat="true" ht="14.25" hidden="false" customHeight="false" outlineLevel="0" collapsed="false">
      <c r="A20" s="38" t="s">
        <v>30</v>
      </c>
      <c r="B20" s="39" t="s">
        <v>19</v>
      </c>
      <c r="C20" s="17"/>
      <c r="D20" s="19" t="n">
        <f aca="false">SUM(D21:D21)</f>
        <v>0</v>
      </c>
      <c r="E20" s="19" t="e">
        <f aca="false">SUM(E21:E21)</f>
        <v>#REF!</v>
      </c>
      <c r="F20" s="19" t="e">
        <f aca="false">SUM(F21:F21)</f>
        <v>#REF!</v>
      </c>
      <c r="G20" s="19" t="e">
        <f aca="false">SUM(G21:G21)</f>
        <v>#REF!</v>
      </c>
      <c r="H20" s="19" t="n">
        <f aca="false">SUM(H21:H21)</f>
        <v>0</v>
      </c>
      <c r="I20" s="19" t="n">
        <f aca="false">SUM(I21:I21)</f>
        <v>0</v>
      </c>
      <c r="J20" s="20" t="n">
        <f aca="false">SUM(J21:J21)</f>
        <v>805.8</v>
      </c>
      <c r="K20" s="20" t="n">
        <f aca="false">SUM(K21:K21)</f>
        <v>805.8</v>
      </c>
      <c r="L20" s="20" t="n">
        <f aca="false">SUM(L21:L21)</f>
        <v>0</v>
      </c>
      <c r="M20" s="21" t="n">
        <f aca="false">K20/J20*100</f>
        <v>100</v>
      </c>
    </row>
    <row r="21" s="22" customFormat="true" ht="20.25" hidden="false" customHeight="true" outlineLevel="0" collapsed="false">
      <c r="A21" s="26" t="s">
        <v>31</v>
      </c>
      <c r="B21" s="40" t="s">
        <v>19</v>
      </c>
      <c r="C21" s="27" t="s">
        <v>21</v>
      </c>
      <c r="E21" s="29" t="e">
        <f aca="false">#REF!</f>
        <v>#REF!</v>
      </c>
      <c r="F21" s="30" t="e">
        <f aca="false">SUM(G21:I21)</f>
        <v>#REF!</v>
      </c>
      <c r="G21" s="31" t="e">
        <f aca="false">E21+#REF!</f>
        <v>#REF!</v>
      </c>
      <c r="H21" s="31"/>
      <c r="I21" s="31"/>
      <c r="J21" s="32" t="n">
        <v>805.8</v>
      </c>
      <c r="K21" s="32" t="n">
        <v>805.8</v>
      </c>
      <c r="L21" s="33" t="n">
        <f aca="false">J21-K21</f>
        <v>0</v>
      </c>
      <c r="M21" s="34" t="n">
        <f aca="false">K21/J21*100</f>
        <v>100</v>
      </c>
    </row>
    <row r="22" s="22" customFormat="true" ht="28.5" hidden="false" customHeight="false" outlineLevel="0" collapsed="false">
      <c r="A22" s="23" t="s">
        <v>32</v>
      </c>
      <c r="B22" s="39" t="s">
        <v>21</v>
      </c>
      <c r="C22" s="27"/>
      <c r="D22" s="17" t="e">
        <f aca="false">#REF!</f>
        <v>#REF!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17" t="e">
        <f aca="false">#REF!</f>
        <v>#REF!</v>
      </c>
      <c r="I22" s="17" t="e">
        <f aca="false">#REF!</f>
        <v>#REF!</v>
      </c>
      <c r="J22" s="41" t="n">
        <f aca="false">J24+J23</f>
        <v>321.241</v>
      </c>
      <c r="K22" s="41" t="n">
        <f aca="false">K24+K23</f>
        <v>321.241</v>
      </c>
      <c r="L22" s="41" t="n">
        <f aca="false">L24+L23</f>
        <v>0</v>
      </c>
      <c r="M22" s="21" t="n">
        <f aca="false">K22/J22*100</f>
        <v>100</v>
      </c>
    </row>
    <row r="23" s="22" customFormat="true" ht="45" hidden="false" customHeight="false" outlineLevel="0" collapsed="false">
      <c r="A23" s="26" t="s">
        <v>33</v>
      </c>
      <c r="B23" s="40" t="s">
        <v>21</v>
      </c>
      <c r="C23" s="27" t="s">
        <v>34</v>
      </c>
      <c r="E23" s="29"/>
      <c r="F23" s="30"/>
      <c r="G23" s="31"/>
      <c r="H23" s="31"/>
      <c r="I23" s="31"/>
      <c r="J23" s="32" t="n">
        <v>243.241</v>
      </c>
      <c r="K23" s="32" t="n">
        <v>243.241</v>
      </c>
      <c r="L23" s="33" t="n">
        <f aca="false">J23-K23</f>
        <v>0</v>
      </c>
      <c r="M23" s="34" t="n">
        <f aca="false">K23/J23*100</f>
        <v>100</v>
      </c>
    </row>
    <row r="24" s="22" customFormat="true" ht="30" hidden="false" customHeight="false" outlineLevel="0" collapsed="false">
      <c r="A24" s="26" t="s">
        <v>35</v>
      </c>
      <c r="B24" s="40" t="s">
        <v>21</v>
      </c>
      <c r="C24" s="27" t="s">
        <v>36</v>
      </c>
      <c r="E24" s="29"/>
      <c r="F24" s="30"/>
      <c r="G24" s="31"/>
      <c r="H24" s="31"/>
      <c r="I24" s="31"/>
      <c r="J24" s="32" t="n">
        <v>78</v>
      </c>
      <c r="K24" s="32" t="n">
        <v>78</v>
      </c>
      <c r="L24" s="33" t="n">
        <f aca="false">J24-K24</f>
        <v>0</v>
      </c>
      <c r="M24" s="34" t="n">
        <f aca="false">K24/J24*100</f>
        <v>100</v>
      </c>
    </row>
    <row r="25" s="25" customFormat="true" ht="13.5" hidden="false" customHeight="true" outlineLevel="0" collapsed="false">
      <c r="A25" s="38" t="s">
        <v>37</v>
      </c>
      <c r="B25" s="39" t="s">
        <v>23</v>
      </c>
      <c r="C25" s="17"/>
      <c r="D25" s="19" t="e">
        <f aca="false">D28+#REF!+#REF!</f>
        <v>#REF!</v>
      </c>
      <c r="E25" s="19" t="e">
        <f aca="false">E28+#REF!+#REF!</f>
        <v>#REF!</v>
      </c>
      <c r="F25" s="19" t="e">
        <f aca="false">F28+#REF!+#REF!</f>
        <v>#REF!</v>
      </c>
      <c r="G25" s="19" t="e">
        <f aca="false">G28+#REF!+#REF!</f>
        <v>#REF!</v>
      </c>
      <c r="H25" s="19" t="e">
        <f aca="false">H28+#REF!+#REF!</f>
        <v>#REF!</v>
      </c>
      <c r="I25" s="19" t="e">
        <f aca="false">I28+#REF!+#REF!</f>
        <v>#REF!</v>
      </c>
      <c r="J25" s="20" t="n">
        <f aca="false">J26+J27+J28</f>
        <v>26835.774</v>
      </c>
      <c r="K25" s="20" t="n">
        <f aca="false">K26+K27+K28</f>
        <v>26696.022</v>
      </c>
      <c r="L25" s="20" t="n">
        <f aca="false">L26+L27+L28</f>
        <v>139.752000000001</v>
      </c>
      <c r="M25" s="21" t="n">
        <f aca="false">K25/J25*100</f>
        <v>99.4792324603717</v>
      </c>
    </row>
    <row r="26" s="22" customFormat="true" ht="12" hidden="false" customHeight="true" outlineLevel="0" collapsed="false">
      <c r="A26" s="26" t="s">
        <v>38</v>
      </c>
      <c r="B26" s="40" t="s">
        <v>23</v>
      </c>
      <c r="C26" s="40" t="s">
        <v>17</v>
      </c>
      <c r="E26" s="29"/>
      <c r="F26" s="36"/>
      <c r="G26" s="37"/>
      <c r="H26" s="31"/>
      <c r="I26" s="31"/>
      <c r="J26" s="32" t="n">
        <v>427</v>
      </c>
      <c r="K26" s="32" t="n">
        <v>427</v>
      </c>
      <c r="L26" s="33" t="n">
        <f aca="false">J26-K26</f>
        <v>0</v>
      </c>
      <c r="M26" s="34" t="n">
        <f aca="false">K26/J26*100</f>
        <v>100</v>
      </c>
    </row>
    <row r="27" s="22" customFormat="true" ht="15" hidden="false" customHeight="false" outlineLevel="0" collapsed="false">
      <c r="A27" s="26" t="s">
        <v>39</v>
      </c>
      <c r="B27" s="40" t="s">
        <v>23</v>
      </c>
      <c r="C27" s="40" t="s">
        <v>34</v>
      </c>
      <c r="E27" s="29"/>
      <c r="F27" s="36"/>
      <c r="G27" s="37"/>
      <c r="H27" s="31"/>
      <c r="I27" s="31"/>
      <c r="J27" s="32" t="n">
        <v>24601.4</v>
      </c>
      <c r="K27" s="32" t="n">
        <v>24463.215</v>
      </c>
      <c r="L27" s="33" t="n">
        <f aca="false">J27-K27</f>
        <v>138.185000000001</v>
      </c>
      <c r="M27" s="34" t="n">
        <f aca="false">K27/J27*100</f>
        <v>99.4383043241441</v>
      </c>
    </row>
    <row r="28" s="22" customFormat="true" ht="15" hidden="false" customHeight="false" outlineLevel="0" collapsed="false">
      <c r="A28" s="26" t="s">
        <v>40</v>
      </c>
      <c r="B28" s="40" t="s">
        <v>23</v>
      </c>
      <c r="C28" s="42" t="n">
        <v>12</v>
      </c>
      <c r="E28" s="29"/>
      <c r="F28" s="30"/>
      <c r="G28" s="31"/>
      <c r="H28" s="29"/>
      <c r="I28" s="29"/>
      <c r="J28" s="32" t="n">
        <v>1807.374</v>
      </c>
      <c r="K28" s="32" t="n">
        <v>1805.807</v>
      </c>
      <c r="L28" s="33" t="n">
        <f aca="false">J28-K28</f>
        <v>1.56700000000001</v>
      </c>
      <c r="M28" s="34" t="n">
        <f aca="false">K28/J28*100</f>
        <v>99.9132996269726</v>
      </c>
    </row>
    <row r="29" s="25" customFormat="true" ht="12.75" hidden="false" customHeight="true" outlineLevel="0" collapsed="false">
      <c r="A29" s="38" t="s">
        <v>41</v>
      </c>
      <c r="B29" s="39" t="s">
        <v>42</v>
      </c>
      <c r="C29" s="39"/>
      <c r="D29" s="43" t="n">
        <f aca="false">D30+D31</f>
        <v>0</v>
      </c>
      <c r="E29" s="43" t="e">
        <f aca="false">E30+E31</f>
        <v>#REF!</v>
      </c>
      <c r="F29" s="43" t="e">
        <f aca="false">F30+F31</f>
        <v>#REF!</v>
      </c>
      <c r="G29" s="43" t="e">
        <f aca="false">G30+G31</f>
        <v>#REF!</v>
      </c>
      <c r="H29" s="43" t="n">
        <f aca="false">H30+H31</f>
        <v>0</v>
      </c>
      <c r="I29" s="43" t="n">
        <f aca="false">I30+I31</f>
        <v>0</v>
      </c>
      <c r="J29" s="41" t="n">
        <f aca="false">J30+J31</f>
        <v>7766.921</v>
      </c>
      <c r="K29" s="41" t="n">
        <f aca="false">K30+K31</f>
        <v>7765.65</v>
      </c>
      <c r="L29" s="41" t="n">
        <f aca="false">L30+L31</f>
        <v>1.27100000000019</v>
      </c>
      <c r="M29" s="21" t="n">
        <f aca="false">K29/J29*100</f>
        <v>99.9836357290102</v>
      </c>
    </row>
    <row r="30" s="22" customFormat="true" ht="15" hidden="false" customHeight="false" outlineLevel="0" collapsed="false">
      <c r="A30" s="26" t="s">
        <v>43</v>
      </c>
      <c r="B30" s="40" t="s">
        <v>42</v>
      </c>
      <c r="C30" s="40" t="s">
        <v>17</v>
      </c>
      <c r="E30" s="29" t="e">
        <f aca="false">#REF!</f>
        <v>#REF!</v>
      </c>
      <c r="F30" s="30" t="e">
        <f aca="false">SUM(G30:I30)</f>
        <v>#REF!</v>
      </c>
      <c r="G30" s="31" t="e">
        <f aca="false">E30+#REF!</f>
        <v>#REF!</v>
      </c>
      <c r="H30" s="31"/>
      <c r="I30" s="31"/>
      <c r="J30" s="32" t="n">
        <v>6455.004</v>
      </c>
      <c r="K30" s="32" t="n">
        <v>6454.971</v>
      </c>
      <c r="L30" s="33" t="n">
        <f aca="false">J30-K30</f>
        <v>0.0330000000003565</v>
      </c>
      <c r="M30" s="34" t="n">
        <f aca="false">K30/J30*100</f>
        <v>99.9994887687134</v>
      </c>
    </row>
    <row r="31" s="22" customFormat="true" ht="15" hidden="false" customHeight="false" outlineLevel="0" collapsed="false">
      <c r="A31" s="26" t="s">
        <v>44</v>
      </c>
      <c r="B31" s="40" t="s">
        <v>42</v>
      </c>
      <c r="C31" s="40" t="s">
        <v>21</v>
      </c>
      <c r="E31" s="29"/>
      <c r="F31" s="30"/>
      <c r="G31" s="31"/>
      <c r="H31" s="29"/>
      <c r="I31" s="29"/>
      <c r="J31" s="32" t="n">
        <v>1311.917</v>
      </c>
      <c r="K31" s="32" t="n">
        <v>1310.679</v>
      </c>
      <c r="L31" s="33" t="n">
        <f aca="false">J31-K31</f>
        <v>1.23799999999983</v>
      </c>
      <c r="M31" s="34" t="n">
        <f aca="false">K31/J31*100</f>
        <v>99.9056342741195</v>
      </c>
    </row>
    <row r="32" s="25" customFormat="true" ht="15" hidden="false" customHeight="true" outlineLevel="0" collapsed="false">
      <c r="A32" s="23" t="s">
        <v>45</v>
      </c>
      <c r="B32" s="39" t="s">
        <v>46</v>
      </c>
      <c r="C32" s="17"/>
      <c r="D32" s="19" t="n">
        <f aca="false">SUM(D33:D36)</f>
        <v>0</v>
      </c>
      <c r="E32" s="19" t="e">
        <f aca="false">SUM(E33:E36)</f>
        <v>#REF!</v>
      </c>
      <c r="F32" s="19" t="e">
        <f aca="false">SUM(F33:F36)</f>
        <v>#REF!</v>
      </c>
      <c r="G32" s="19" t="e">
        <f aca="false">SUM(G33:G36)</f>
        <v>#REF!</v>
      </c>
      <c r="H32" s="19" t="n">
        <f aca="false">SUM(H33:H36)</f>
        <v>0</v>
      </c>
      <c r="I32" s="19" t="e">
        <f aca="false">SUM(I33:I36)</f>
        <v>#REF!</v>
      </c>
      <c r="J32" s="20" t="n">
        <f aca="false">J33+J34+J35+J36</f>
        <v>235286.856</v>
      </c>
      <c r="K32" s="20" t="n">
        <f aca="false">K33+K34+K35+K36</f>
        <v>234417.196</v>
      </c>
      <c r="L32" s="20" t="n">
        <f aca="false">L33+L34+L35+L36</f>
        <v>869.659999999995</v>
      </c>
      <c r="M32" s="21" t="n">
        <f aca="false">K32/J32*100</f>
        <v>99.630383092883</v>
      </c>
    </row>
    <row r="33" s="22" customFormat="true" ht="15.75" hidden="false" customHeight="true" outlineLevel="0" collapsed="false">
      <c r="A33" s="44" t="s">
        <v>47</v>
      </c>
      <c r="B33" s="40" t="s">
        <v>46</v>
      </c>
      <c r="C33" s="40" t="s">
        <v>17</v>
      </c>
      <c r="E33" s="29"/>
      <c r="F33" s="36"/>
      <c r="G33" s="37"/>
      <c r="H33" s="29"/>
      <c r="I33" s="29"/>
      <c r="J33" s="32" t="n">
        <v>70511.269</v>
      </c>
      <c r="K33" s="32" t="n">
        <v>70443.21</v>
      </c>
      <c r="L33" s="33" t="n">
        <f aca="false">J33-K33</f>
        <v>68.0589999999938</v>
      </c>
      <c r="M33" s="34" t="n">
        <f aca="false">K33/J33*100</f>
        <v>99.903477839833</v>
      </c>
    </row>
    <row r="34" s="22" customFormat="true" ht="15" hidden="false" customHeight="false" outlineLevel="0" collapsed="false">
      <c r="A34" s="26" t="s">
        <v>48</v>
      </c>
      <c r="B34" s="40" t="s">
        <v>46</v>
      </c>
      <c r="C34" s="40" t="s">
        <v>19</v>
      </c>
      <c r="E34" s="29" t="e">
        <f aca="false">#REF!</f>
        <v>#REF!</v>
      </c>
      <c r="F34" s="36" t="e">
        <f aca="false">SUM(G34:I34)</f>
        <v>#REF!</v>
      </c>
      <c r="G34" s="37" t="e">
        <f aca="false">E34+#REF!</f>
        <v>#REF!</v>
      </c>
      <c r="H34" s="31"/>
      <c r="I34" s="31" t="e">
        <f aca="false">#REF!</f>
        <v>#REF!</v>
      </c>
      <c r="J34" s="32" t="n">
        <v>145295.117</v>
      </c>
      <c r="K34" s="32" t="n">
        <v>144969.995</v>
      </c>
      <c r="L34" s="33" t="n">
        <f aca="false">J34-K34</f>
        <v>325.122000000003</v>
      </c>
      <c r="M34" s="34" t="n">
        <f aca="false">K34/J34*100</f>
        <v>99.7762333609601</v>
      </c>
    </row>
    <row r="35" s="22" customFormat="true" ht="15" hidden="false" customHeight="false" outlineLevel="0" collapsed="false">
      <c r="A35" s="26" t="s">
        <v>49</v>
      </c>
      <c r="B35" s="40" t="s">
        <v>46</v>
      </c>
      <c r="C35" s="40" t="s">
        <v>46</v>
      </c>
      <c r="E35" s="29" t="e">
        <f aca="false">#REF!</f>
        <v>#REF!</v>
      </c>
      <c r="F35" s="30" t="e">
        <f aca="false">SUM(G35:I35)</f>
        <v>#REF!</v>
      </c>
      <c r="G35" s="31" t="e">
        <f aca="false">E35+#REF!</f>
        <v>#REF!</v>
      </c>
      <c r="H35" s="31"/>
      <c r="I35" s="31" t="e">
        <f aca="false">#REF!</f>
        <v>#REF!</v>
      </c>
      <c r="J35" s="32" t="n">
        <v>4515</v>
      </c>
      <c r="K35" s="32" t="n">
        <v>4411.728</v>
      </c>
      <c r="L35" s="33" t="n">
        <f aca="false">J35-K35</f>
        <v>103.272</v>
      </c>
      <c r="M35" s="34" t="n">
        <f aca="false">K35/J35*100</f>
        <v>97.7126910299003</v>
      </c>
    </row>
    <row r="36" s="22" customFormat="true" ht="15" hidden="false" customHeight="false" outlineLevel="0" collapsed="false">
      <c r="A36" s="26" t="s">
        <v>50</v>
      </c>
      <c r="B36" s="40" t="s">
        <v>46</v>
      </c>
      <c r="C36" s="40" t="s">
        <v>34</v>
      </c>
      <c r="E36" s="29" t="e">
        <f aca="false">#REF!</f>
        <v>#REF!</v>
      </c>
      <c r="F36" s="30" t="e">
        <f aca="false">SUM(G36:I36)</f>
        <v>#REF!</v>
      </c>
      <c r="G36" s="37" t="e">
        <f aca="false">E36+#REF!</f>
        <v>#REF!</v>
      </c>
      <c r="H36" s="31"/>
      <c r="I36" s="31" t="e">
        <f aca="false">#REF!</f>
        <v>#REF!</v>
      </c>
      <c r="J36" s="32" t="n">
        <v>14965.47</v>
      </c>
      <c r="K36" s="32" t="n">
        <v>14592.263</v>
      </c>
      <c r="L36" s="33" t="n">
        <f aca="false">J36-K36</f>
        <v>373.206999999999</v>
      </c>
      <c r="M36" s="34" t="n">
        <f aca="false">K36/J36*100</f>
        <v>97.5062126348187</v>
      </c>
    </row>
    <row r="37" s="22" customFormat="true" ht="15" hidden="false" customHeight="false" outlineLevel="0" collapsed="false">
      <c r="A37" s="23" t="s">
        <v>51</v>
      </c>
      <c r="B37" s="39" t="s">
        <v>52</v>
      </c>
      <c r="C37" s="18"/>
      <c r="D37" s="19" t="n">
        <f aca="false">SUM(D38:D39)</f>
        <v>0</v>
      </c>
      <c r="E37" s="19" t="e">
        <f aca="false">SUM(E38:E39)</f>
        <v>#REF!</v>
      </c>
      <c r="F37" s="19" t="e">
        <f aca="false">SUM(F38:F39)</f>
        <v>#REF!</v>
      </c>
      <c r="G37" s="19" t="e">
        <f aca="false">SUM(G38:G39)</f>
        <v>#REF!</v>
      </c>
      <c r="H37" s="19" t="e">
        <f aca="false">SUM(H38:H39)</f>
        <v>#REF!</v>
      </c>
      <c r="I37" s="19" t="e">
        <f aca="false">SUM(I38:I39)</f>
        <v>#REF!</v>
      </c>
      <c r="J37" s="20" t="n">
        <f aca="false">J38+J39</f>
        <v>15968.917</v>
      </c>
      <c r="K37" s="20" t="n">
        <f aca="false">K38+K39</f>
        <v>15967.2</v>
      </c>
      <c r="L37" s="20" t="n">
        <f aca="false">L38+L39</f>
        <v>1.71700000000055</v>
      </c>
      <c r="M37" s="21" t="n">
        <f aca="false">K37/J37*100</f>
        <v>99.9892478619558</v>
      </c>
    </row>
    <row r="38" s="22" customFormat="true" ht="15" hidden="false" customHeight="false" outlineLevel="0" collapsed="false">
      <c r="A38" s="26" t="s">
        <v>53</v>
      </c>
      <c r="B38" s="40" t="s">
        <v>52</v>
      </c>
      <c r="C38" s="40" t="s">
        <v>17</v>
      </c>
      <c r="E38" s="29" t="e">
        <f aca="false">#REF!</f>
        <v>#REF!</v>
      </c>
      <c r="F38" s="30" t="e">
        <f aca="false">SUM(G38:I38)</f>
        <v>#REF!</v>
      </c>
      <c r="G38" s="31" t="e">
        <f aca="false">E38+#REF!</f>
        <v>#REF!</v>
      </c>
      <c r="H38" s="31" t="e">
        <f aca="false">#REF!</f>
        <v>#REF!</v>
      </c>
      <c r="I38" s="31" t="e">
        <f aca="false">#REF!</f>
        <v>#REF!</v>
      </c>
      <c r="J38" s="32" t="n">
        <v>14953.106</v>
      </c>
      <c r="K38" s="32" t="n">
        <v>14951.389</v>
      </c>
      <c r="L38" s="33" t="n">
        <f aca="false">J38-K38</f>
        <v>1.71700000000055</v>
      </c>
      <c r="M38" s="34" t="n">
        <f aca="false">K38/J38*100</f>
        <v>99.9885174357756</v>
      </c>
    </row>
    <row r="39" s="22" customFormat="true" ht="15" hidden="false" customHeight="false" outlineLevel="0" collapsed="false">
      <c r="A39" s="26" t="s">
        <v>54</v>
      </c>
      <c r="B39" s="40" t="s">
        <v>52</v>
      </c>
      <c r="C39" s="40" t="s">
        <v>23</v>
      </c>
      <c r="E39" s="29" t="e">
        <f aca="false">#REF!</f>
        <v>#REF!</v>
      </c>
      <c r="F39" s="36" t="e">
        <f aca="false">SUM(G39:I39)</f>
        <v>#REF!</v>
      </c>
      <c r="G39" s="37" t="e">
        <f aca="false">E39+#REF!</f>
        <v>#REF!</v>
      </c>
      <c r="H39" s="31"/>
      <c r="I39" s="31"/>
      <c r="J39" s="32" t="n">
        <v>1015.811</v>
      </c>
      <c r="K39" s="32" t="n">
        <v>1015.811</v>
      </c>
      <c r="L39" s="33" t="n">
        <f aca="false">J39-K39</f>
        <v>0</v>
      </c>
      <c r="M39" s="34" t="n">
        <f aca="false">K39/J39*100</f>
        <v>100</v>
      </c>
    </row>
    <row r="40" s="22" customFormat="true" ht="15" hidden="false" customHeight="false" outlineLevel="0" collapsed="false">
      <c r="A40" s="23" t="s">
        <v>55</v>
      </c>
      <c r="B40" s="39" t="s">
        <v>34</v>
      </c>
      <c r="C40" s="40"/>
      <c r="E40" s="29"/>
      <c r="F40" s="36"/>
      <c r="G40" s="37"/>
      <c r="H40" s="31"/>
      <c r="I40" s="31"/>
      <c r="J40" s="41" t="n">
        <f aca="false">J41</f>
        <v>59.962</v>
      </c>
      <c r="K40" s="41" t="n">
        <f aca="false">K41</f>
        <v>59.962</v>
      </c>
      <c r="L40" s="41" t="n">
        <f aca="false">L41</f>
        <v>0</v>
      </c>
      <c r="M40" s="21" t="n">
        <f aca="false">K40/J40*100</f>
        <v>100</v>
      </c>
    </row>
    <row r="41" s="22" customFormat="true" ht="15" hidden="false" customHeight="false" outlineLevel="0" collapsed="false">
      <c r="A41" s="26" t="s">
        <v>56</v>
      </c>
      <c r="B41" s="40" t="s">
        <v>34</v>
      </c>
      <c r="C41" s="40" t="s">
        <v>34</v>
      </c>
      <c r="E41" s="29"/>
      <c r="F41" s="36"/>
      <c r="G41" s="37"/>
      <c r="H41" s="31"/>
      <c r="I41" s="31"/>
      <c r="J41" s="32" t="n">
        <v>59.962</v>
      </c>
      <c r="K41" s="32" t="n">
        <v>59.962</v>
      </c>
      <c r="L41" s="33" t="n">
        <f aca="false">J41-K41</f>
        <v>0</v>
      </c>
      <c r="M41" s="34" t="n">
        <f aca="false">K41/J41*100</f>
        <v>100</v>
      </c>
    </row>
    <row r="42" s="25" customFormat="true" ht="14.25" hidden="false" customHeight="false" outlineLevel="0" collapsed="false">
      <c r="A42" s="23" t="s">
        <v>57</v>
      </c>
      <c r="B42" s="45" t="n">
        <v>10</v>
      </c>
      <c r="C42" s="17"/>
      <c r="D42" s="19" t="n">
        <f aca="false">SUM(D43:D45)</f>
        <v>0</v>
      </c>
      <c r="E42" s="19" t="e">
        <f aca="false">SUM(E43:E45)</f>
        <v>#REF!</v>
      </c>
      <c r="F42" s="19" t="e">
        <f aca="false">SUM(F43:F45)</f>
        <v>#REF!</v>
      </c>
      <c r="G42" s="19" t="e">
        <f aca="false">SUM(G43:G45)</f>
        <v>#REF!</v>
      </c>
      <c r="H42" s="19" t="n">
        <f aca="false">SUM(H43:H45)</f>
        <v>0</v>
      </c>
      <c r="I42" s="19" t="n">
        <f aca="false">SUM(I43:I45)</f>
        <v>0</v>
      </c>
      <c r="J42" s="20" t="n">
        <f aca="false">J43+J45+J44</f>
        <v>88950.344</v>
      </c>
      <c r="K42" s="20" t="n">
        <f aca="false">K43+K45+K44</f>
        <v>90540.784</v>
      </c>
      <c r="L42" s="20" t="n">
        <f aca="false">L43+L45+L44</f>
        <v>-1590.44000000001</v>
      </c>
      <c r="M42" s="21" t="n">
        <f aca="false">K42/J42*100</f>
        <v>101.788008824339</v>
      </c>
    </row>
    <row r="43" s="22" customFormat="true" ht="15" hidden="false" customHeight="false" outlineLevel="0" collapsed="false">
      <c r="A43" s="26" t="s">
        <v>58</v>
      </c>
      <c r="B43" s="46" t="n">
        <v>10</v>
      </c>
      <c r="C43" s="40" t="s">
        <v>21</v>
      </c>
      <c r="E43" s="29" t="e">
        <f aca="false">#REF!</f>
        <v>#REF!</v>
      </c>
      <c r="F43" s="36" t="e">
        <f aca="false">SUM(G43:I43)</f>
        <v>#REF!</v>
      </c>
      <c r="G43" s="37" t="e">
        <f aca="false">E43+#REF!</f>
        <v>#REF!</v>
      </c>
      <c r="H43" s="31"/>
      <c r="I43" s="31"/>
      <c r="J43" s="32" t="n">
        <v>80467.15</v>
      </c>
      <c r="K43" s="32" t="n">
        <v>80458.875</v>
      </c>
      <c r="L43" s="33" t="n">
        <f aca="false">J43-K43</f>
        <v>8.27499999999418</v>
      </c>
      <c r="M43" s="34" t="n">
        <f aca="false">K43/J43*100</f>
        <v>99.9897163003785</v>
      </c>
    </row>
    <row r="44" s="22" customFormat="true" ht="15" hidden="false" customHeight="false" outlineLevel="0" collapsed="false">
      <c r="A44" s="26" t="s">
        <v>59</v>
      </c>
      <c r="B44" s="46" t="n">
        <v>10</v>
      </c>
      <c r="C44" s="40" t="s">
        <v>23</v>
      </c>
      <c r="E44" s="29"/>
      <c r="F44" s="36"/>
      <c r="G44" s="37"/>
      <c r="H44" s="31"/>
      <c r="I44" s="31"/>
      <c r="J44" s="32" t="n">
        <v>5205.45</v>
      </c>
      <c r="K44" s="32" t="n">
        <v>6804.59</v>
      </c>
      <c r="L44" s="33" t="n">
        <f aca="false">J44-K44</f>
        <v>-1599.14</v>
      </c>
      <c r="M44" s="34" t="n">
        <f aca="false">K44/J44*100</f>
        <v>130.720494865958</v>
      </c>
    </row>
    <row r="45" s="22" customFormat="true" ht="15" hidden="false" customHeight="false" outlineLevel="0" collapsed="false">
      <c r="A45" s="26" t="s">
        <v>60</v>
      </c>
      <c r="B45" s="46" t="n">
        <v>10</v>
      </c>
      <c r="C45" s="40" t="s">
        <v>25</v>
      </c>
      <c r="E45" s="29" t="e">
        <f aca="false">#REF!</f>
        <v>#REF!</v>
      </c>
      <c r="F45" s="30" t="e">
        <f aca="false">SUM(G45:I45)</f>
        <v>#REF!</v>
      </c>
      <c r="G45" s="31" t="e">
        <f aca="false">E45+#REF!</f>
        <v>#REF!</v>
      </c>
      <c r="H45" s="31"/>
      <c r="I45" s="31"/>
      <c r="J45" s="32" t="n">
        <v>3277.744</v>
      </c>
      <c r="K45" s="32" t="n">
        <v>3277.319</v>
      </c>
      <c r="L45" s="33" t="n">
        <f aca="false">J45-K45</f>
        <v>0.425000000000182</v>
      </c>
      <c r="M45" s="34" t="n">
        <f aca="false">K45/J45*100</f>
        <v>99.9870337646869</v>
      </c>
    </row>
    <row r="46" s="22" customFormat="true" ht="15" hidden="false" customHeight="false" outlineLevel="0" collapsed="false">
      <c r="A46" s="47" t="s">
        <v>61</v>
      </c>
      <c r="B46" s="48" t="n">
        <v>11</v>
      </c>
      <c r="C46" s="49"/>
      <c r="E46" s="29"/>
      <c r="F46" s="30"/>
      <c r="G46" s="50"/>
      <c r="H46" s="29"/>
      <c r="I46" s="29"/>
      <c r="J46" s="51" t="n">
        <f aca="false">J47</f>
        <v>373.007</v>
      </c>
      <c r="K46" s="51" t="n">
        <f aca="false">K47</f>
        <v>372.967</v>
      </c>
      <c r="L46" s="41" t="n">
        <f aca="false">J46-K46</f>
        <v>0.0400000000000205</v>
      </c>
      <c r="M46" s="21" t="n">
        <f aca="false">K46/J46*100</f>
        <v>99.9892763406585</v>
      </c>
    </row>
    <row r="47" s="22" customFormat="true" ht="15" hidden="false" customHeight="false" outlineLevel="0" collapsed="false">
      <c r="A47" s="52" t="s">
        <v>62</v>
      </c>
      <c r="B47" s="53" t="n">
        <v>11</v>
      </c>
      <c r="C47" s="49" t="s">
        <v>17</v>
      </c>
      <c r="E47" s="29"/>
      <c r="F47" s="30"/>
      <c r="G47" s="31"/>
      <c r="H47" s="29"/>
      <c r="I47" s="29"/>
      <c r="J47" s="54" t="n">
        <v>373.007</v>
      </c>
      <c r="K47" s="54" t="n">
        <v>372.967</v>
      </c>
      <c r="L47" s="33" t="n">
        <f aca="false">J47-K47</f>
        <v>0.0400000000000205</v>
      </c>
      <c r="M47" s="34" t="n">
        <f aca="false">K47/J47*100</f>
        <v>99.9892763406585</v>
      </c>
    </row>
    <row r="48" customFormat="false" ht="15" hidden="false" customHeight="false" outlineLevel="0" collapsed="false">
      <c r="A48" s="55" t="s">
        <v>63</v>
      </c>
      <c r="B48" s="56" t="n">
        <v>12</v>
      </c>
      <c r="C48" s="57"/>
      <c r="D48" s="58"/>
      <c r="E48" s="59"/>
      <c r="F48" s="59"/>
      <c r="G48" s="59"/>
      <c r="H48" s="59"/>
      <c r="I48" s="59"/>
      <c r="J48" s="60" t="n">
        <f aca="false">J49</f>
        <v>117.04</v>
      </c>
      <c r="K48" s="60" t="n">
        <f aca="false">K49</f>
        <v>117.04</v>
      </c>
      <c r="L48" s="41" t="n">
        <f aca="false">J48-K48</f>
        <v>0</v>
      </c>
      <c r="M48" s="21" t="n">
        <f aca="false">K48/J48*100</f>
        <v>100</v>
      </c>
    </row>
    <row r="49" customFormat="false" ht="15" hidden="false" customHeight="false" outlineLevel="0" collapsed="false">
      <c r="A49" s="58" t="s">
        <v>64</v>
      </c>
      <c r="B49" s="57" t="s">
        <v>65</v>
      </c>
      <c r="C49" s="57" t="s">
        <v>19</v>
      </c>
      <c r="D49" s="58"/>
      <c r="E49" s="59"/>
      <c r="F49" s="59"/>
      <c r="G49" s="59"/>
      <c r="H49" s="59"/>
      <c r="I49" s="59"/>
      <c r="J49" s="61" t="n">
        <v>117.04</v>
      </c>
      <c r="K49" s="61" t="n">
        <v>117.04</v>
      </c>
      <c r="L49" s="33" t="n">
        <f aca="false">J49-K49</f>
        <v>0</v>
      </c>
      <c r="M49" s="34" t="n">
        <f aca="false">K49/J49*100</f>
        <v>100</v>
      </c>
    </row>
    <row r="50" customFormat="false" ht="15" hidden="true" customHeight="false" outlineLevel="0" collapsed="false">
      <c r="A50" s="55" t="s">
        <v>66</v>
      </c>
      <c r="B50" s="56" t="s">
        <v>29</v>
      </c>
      <c r="C50" s="57"/>
      <c r="D50" s="58"/>
      <c r="E50" s="59"/>
      <c r="F50" s="59"/>
      <c r="G50" s="59"/>
      <c r="H50" s="59"/>
      <c r="I50" s="59"/>
      <c r="J50" s="60" t="n">
        <f aca="false">J51</f>
        <v>0</v>
      </c>
      <c r="K50" s="60" t="n">
        <f aca="false">K51</f>
        <v>0</v>
      </c>
      <c r="L50" s="41" t="n">
        <f aca="false">J50-K50</f>
        <v>0</v>
      </c>
      <c r="M50" s="21"/>
    </row>
    <row r="51" customFormat="false" ht="30" hidden="true" customHeight="false" outlineLevel="0" collapsed="false">
      <c r="A51" s="62" t="s">
        <v>67</v>
      </c>
      <c r="B51" s="57" t="s">
        <v>29</v>
      </c>
      <c r="C51" s="57" t="s">
        <v>17</v>
      </c>
      <c r="D51" s="58"/>
      <c r="E51" s="59"/>
      <c r="F51" s="59"/>
      <c r="G51" s="59"/>
      <c r="H51" s="59"/>
      <c r="I51" s="59"/>
      <c r="J51" s="61"/>
      <c r="K51" s="61" t="n">
        <v>0</v>
      </c>
      <c r="L51" s="33" t="n">
        <f aca="false">J51-K51</f>
        <v>0</v>
      </c>
      <c r="M51" s="21"/>
    </row>
  </sheetData>
  <mergeCells count="4">
    <mergeCell ref="A7:M7"/>
    <mergeCell ref="A8:M8"/>
    <mergeCell ref="A9:M9"/>
    <mergeCell ref="G11:I11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3-10-24T07:54:58Z</cp:lastPrinted>
  <dcterms:modified xsi:type="dcterms:W3CDTF">2014-02-17T06:56:48Z</dcterms:modified>
  <cp:revision>0</cp:revision>
  <dc:subject/>
  <dc:title/>
</cp:coreProperties>
</file>