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1 полугодие  2020 года</t>
  </si>
  <si>
    <t xml:space="preserve">(тыс.руб)</t>
  </si>
  <si>
    <t xml:space="preserve">НАИМЕНОВАНИЕ</t>
  </si>
  <si>
    <t xml:space="preserve">План</t>
  </si>
  <si>
    <t xml:space="preserve">Факт за 1 полугодие 2020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1600</v>
      </c>
      <c r="I12" s="93" t="n">
        <f aca="false">I13</f>
        <v>-23611.3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1600</v>
      </c>
      <c r="I13" s="97" t="n">
        <f aca="false">I14+I18</f>
        <v>-23611.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768052.8</v>
      </c>
      <c r="I14" s="97" t="n">
        <f aca="false">I15</f>
        <v>-382156.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768052.8</v>
      </c>
      <c r="I15" s="101" t="n">
        <f aca="false">I16</f>
        <v>-382156.1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768052.8</v>
      </c>
      <c r="I16" s="101" t="n">
        <f aca="false">I17</f>
        <v>-382156.1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768052.8</v>
      </c>
      <c r="I17" s="101" t="n">
        <v>-382156.1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769652.8</v>
      </c>
      <c r="I18" s="97" t="n">
        <f aca="false">I19</f>
        <v>358544.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769652.8</v>
      </c>
      <c r="I19" s="101" t="n">
        <f aca="false">I20</f>
        <v>358544.8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769652.8</v>
      </c>
      <c r="I20" s="106" t="n">
        <v>358544.8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1600</v>
      </c>
      <c r="I21" s="109" t="n">
        <f aca="false">I14+I18</f>
        <v>-23611.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20-07-13T11:02:34Z</dcterms:modified>
  <cp:revision>0</cp:revision>
  <dc:subject/>
  <dc:title/>
</cp:coreProperties>
</file>