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#4" sheetId="1" state="visible" r:id="rId2"/>
    <sheet name="№5 год.пл" sheetId="2" state="visible" r:id="rId3"/>
    <sheet name="2" sheetId="3" state="visible" r:id="rId4"/>
    <sheet name="8" sheetId="4" state="visible" r:id="rId5"/>
    <sheet name="2.2" sheetId="5" state="visible" r:id="rId6"/>
    <sheet name="7" sheetId="6" state="visible" r:id="rId7"/>
  </sheets>
  <externalReferences>
    <externalReference r:id="rId8"/>
  </externalReferences>
  <definedNames>
    <definedName function="false" hidden="false" localSheetId="0" name="_xlnm.Print_Area" vbProcedure="false">'#4'!$A$1:$J$25</definedName>
    <definedName function="false" hidden="false" localSheetId="2" name="_xlnm.Print_Area" vbProcedure="false">'2'!$A$1:$G$87</definedName>
    <definedName function="false" hidden="false" localSheetId="4" name="_xlnm.Print_Area" vbProcedure="false">'2.2'!$A$1:$N$41</definedName>
    <definedName function="false" hidden="false" localSheetId="5" name="_xlnm.Print_Area" vbProcedure="false">'7'!$A$1:$R$130</definedName>
    <definedName function="false" hidden="false" localSheetId="3" name="_xlnm.Print_Area" vbProcedure="false">'8'!$A$1:$J$128</definedName>
    <definedName function="false" hidden="false" localSheetId="1" name="_xlnm.Print_Area" vbProcedure="false">'№5 год.пл'!$A$1:$B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89">
  <si>
    <t xml:space="preserve">Приложение  № 4</t>
  </si>
  <si>
    <t xml:space="preserve">Задолженность родителей перед бюджетными учреждениями на   01 октября 2014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4 года</t>
  </si>
  <si>
    <t xml:space="preserve">Остаток  неисполь-зованных денежных средств на расчетном счету учрежде-ния по состоянию на 1.01.2014года</t>
  </si>
  <si>
    <t xml:space="preserve">За 9 месяцев</t>
  </si>
  <si>
    <t xml:space="preserve">Задолженность родителей перед бюджетным учреждением  на 1.10.2014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10.2014 года</t>
  </si>
  <si>
    <t xml:space="preserve">недо-плата</t>
  </si>
  <si>
    <t xml:space="preserve">пред-оплата</t>
  </si>
  <si>
    <t xml:space="preserve">нед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ДШИ</t>
  </si>
  <si>
    <t xml:space="preserve">Всего по разделу 0700</t>
  </si>
  <si>
    <t xml:space="preserve">Фактическое исполнение платных услуг за  9 месяцев 2014 года города Ак-Довурак </t>
  </si>
  <si>
    <t xml:space="preserve">Приложение № 5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по школам</t>
  </si>
  <si>
    <t xml:space="preserve">Отдел культуры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</t>
  </si>
  <si>
    <t xml:space="preserve">Прочие выплаты</t>
  </si>
  <si>
    <t xml:space="preserve">  - суточные</t>
  </si>
  <si>
    <t xml:space="preserve">Начисление</t>
  </si>
  <si>
    <t xml:space="preserve">Приобретение услуг</t>
  </si>
  <si>
    <t xml:space="preserve">Услуги связи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Услуги по содержанию имущества</t>
  </si>
  <si>
    <t xml:space="preserve"> -калибровка ср.измерений, огнетушители</t>
  </si>
  <si>
    <t xml:space="preserve"> - услуги СЭС</t>
  </si>
  <si>
    <t xml:space="preserve"> -расходы за текущий ремонт зданий</t>
  </si>
  <si>
    <t xml:space="preserve"> - энергоаудит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Прочие услуги</t>
  </si>
  <si>
    <t xml:space="preserve">   - найм жилых помещений при служебных командировках</t>
  </si>
  <si>
    <t xml:space="preserve">  - проведение мероприятий</t>
  </si>
  <si>
    <t xml:space="preserve">  - оплата за обучение</t>
  </si>
  <si>
    <t xml:space="preserve"> - подписка</t>
  </si>
  <si>
    <t xml:space="preserve">  - услуги за пошив</t>
  </si>
  <si>
    <t xml:space="preserve">  - взносы, спонсорство</t>
  </si>
  <si>
    <t xml:space="preserve">  - аттестация рабочих мест</t>
  </si>
  <si>
    <t xml:space="preserve">  - установка видеонаблюдения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автостоянка</t>
  </si>
  <si>
    <t xml:space="preserve">  - услуги охраны</t>
  </si>
  <si>
    <t xml:space="preserve">  -медосмотр работников</t>
  </si>
  <si>
    <t xml:space="preserve">   - услуги СЭС</t>
  </si>
  <si>
    <t xml:space="preserve">   - услуги по оформлению</t>
  </si>
  <si>
    <t xml:space="preserve">Прочие расходы</t>
  </si>
  <si>
    <t xml:space="preserve"> - налоги, госпошлина</t>
  </si>
  <si>
    <t xml:space="preserve"> - представительские расходы</t>
  </si>
  <si>
    <t xml:space="preserve"> - спонсорство, вступит взносы</t>
  </si>
  <si>
    <t xml:space="preserve"> - лицензирование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Увеличение стоимости материальных запасов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- запчасти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Исполнение</t>
  </si>
  <si>
    <t xml:space="preserve">Приложение 2</t>
  </si>
  <si>
    <t xml:space="preserve"> доходов бюджета городского округа "город Ак-Довурак" Республики Тыва</t>
  </si>
  <si>
    <t xml:space="preserve"> за 9 месяцев 2014 года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999  04  0000  151</t>
  </si>
  <si>
    <t xml:space="preserve">Прочие дотации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 2  02  02088  04  0001  151</t>
  </si>
  <si>
    <t xml:space="preserve">Субсидии бюджетам на обеспечение мероприятий по капитальному ремонту многоквартирных домов за счет средств, поступивших от Фонда содействия роформироанию ЖКХ </t>
  </si>
  <si>
    <t xml:space="preserve">000  2  02  02089  04  0001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Прочие субсидии бюджетам городских округ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существлениея передаваемых полномочий по делам несовершеннолетних</t>
  </si>
  <si>
    <t xml:space="preserve">000 2  02  03024  04  0000  151</t>
  </si>
  <si>
    <t xml:space="preserve">Субвенции на оплату труда образовательных учреждений</t>
  </si>
  <si>
    <t xml:space="preserve">Субвенции на погребение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Субвенции на осуществление государственных полномочий по созданию, организацию и обеспечению деятельности административных комиссий</t>
  </si>
  <si>
    <t xml:space="preserve">Субвенции на выплату грантов председателя Правительства РТ</t>
  </si>
  <si>
    <t xml:space="preserve">Субвенции на обеспечение равной доступности услуг общественного транспорта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999  04  0000  151</t>
  </si>
  <si>
    <t xml:space="preserve">Сусидия на софинансирование крыши</t>
  </si>
  <si>
    <t xml:space="preserve">Сусидия на софинансирование карремонта многоквартирных домов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Приложение №8</t>
  </si>
  <si>
    <t xml:space="preserve">Динамика    изменения   недоимки   по  налогам  на 01.10. 2014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Отклонение  на начало года</t>
  </si>
  <si>
    <t xml:space="preserve">Отклонение  к 2013 году </t>
  </si>
  <si>
    <t xml:space="preserve">01.01. 2013.</t>
  </si>
  <si>
    <t xml:space="preserve">01.04. 2013.</t>
  </si>
  <si>
    <t xml:space="preserve">01.10. 2013.</t>
  </si>
  <si>
    <t xml:space="preserve">01.01. 2014.</t>
  </si>
  <si>
    <t xml:space="preserve">01.04. 2014.</t>
  </si>
  <si>
    <t xml:space="preserve">01.10. 2014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ФГУП "Почта России"</t>
  </si>
  <si>
    <t xml:space="preserve">ФГУ Сельхозцентр 888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ЦКБ</t>
  </si>
  <si>
    <t xml:space="preserve">ГБУЗ РТ Респсихбольница</t>
  </si>
  <si>
    <t xml:space="preserve">А-Д Наркологический диспансер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ОВД по Б-Х МВД     337</t>
  </si>
  <si>
    <t xml:space="preserve">ОВО по Б-Х при МВД РТ 838</t>
  </si>
  <si>
    <t xml:space="preserve">Мед.центр вытрезвитель      330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ТСЖ Угулза</t>
  </si>
  <si>
    <t xml:space="preserve">ТСЖ Уютный дом</t>
  </si>
  <si>
    <t xml:space="preserve">ТСЖ Новый дом</t>
  </si>
  <si>
    <t xml:space="preserve">ТСЖ Энергетиков</t>
  </si>
  <si>
    <t xml:space="preserve">ТСЖ Чеди-Хаан</t>
  </si>
  <si>
    <t xml:space="preserve">ТСЖ Юбилейный</t>
  </si>
  <si>
    <t xml:space="preserve">ТСЖ Аян</t>
  </si>
  <si>
    <t xml:space="preserve">ТСЖ  Тайга</t>
  </si>
  <si>
    <t xml:space="preserve">ТСЖ "Дружные пчелки"   060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" 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СК  Асбест</t>
  </si>
  <si>
    <t xml:space="preserve">ООО "Ной"</t>
  </si>
  <si>
    <t xml:space="preserve">ООО Тыва-Асбест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Тувапечать</t>
  </si>
  <si>
    <t xml:space="preserve">ООО "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Лига"</t>
  </si>
  <si>
    <t xml:space="preserve">ООО ФСК ЕЭС</t>
  </si>
  <si>
    <t xml:space="preserve">ООО Экоприм</t>
  </si>
  <si>
    <t xml:space="preserve">ООО "Росгосстрах компания  683</t>
  </si>
  <si>
    <t xml:space="preserve">ООО Исток</t>
  </si>
  <si>
    <t xml:space="preserve">ООО "Центральный ЖКХ" 683</t>
  </si>
  <si>
    <t xml:space="preserve">ООО Живая вода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Мани +</t>
  </si>
  <si>
    <t xml:space="preserve">ООО "Строитель ЖКХ" 690</t>
  </si>
  <si>
    <t xml:space="preserve">ООО Лобард рубин</t>
  </si>
  <si>
    <t xml:space="preserve">ООО Универсал       633</t>
  </si>
  <si>
    <t xml:space="preserve">ООО Техконтроль          806</t>
  </si>
  <si>
    <t xml:space="preserve">ООО Строитель   ЖКХ    690</t>
  </si>
  <si>
    <t xml:space="preserve">ООО Южсибком         669</t>
  </si>
  <si>
    <t xml:space="preserve">ООО Вита-фарм   120</t>
  </si>
  <si>
    <t xml:space="preserve">ООО "Ваше здоровье"   464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Таблица №2/1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сентябрь, сентябрь 2014 года</t>
  </si>
  <si>
    <t xml:space="preserve">тыс. рублей</t>
  </si>
  <si>
    <t xml:space="preserve">Наменование доходов</t>
  </si>
  <si>
    <t xml:space="preserve">Факт январь-сент2013г.</t>
  </si>
  <si>
    <t xml:space="preserve">План на 2014г.</t>
  </si>
  <si>
    <t xml:space="preserve">январь-сентябрь  2014г.</t>
  </si>
  <si>
    <t xml:space="preserve">Коэфф. роста 2014г. к 2013 г. (Гр.4/Гр.1)</t>
  </si>
  <si>
    <t xml:space="preserve">Факт сентябрь2013г.</t>
  </si>
  <si>
    <t xml:space="preserve">сентябрь</t>
  </si>
  <si>
    <t xml:space="preserve">Коэфф. роста 2014г. к 2013 г. (Гр.10/Гр.8)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Распределение собственных доходов за 9 месяцев 2014 год</t>
  </si>
  <si>
    <t xml:space="preserve">Приложение №7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всего поступило</t>
  </si>
  <si>
    <t xml:space="preserve">Наименование группы, подстатьи</t>
  </si>
  <si>
    <t xml:space="preserve">код</t>
  </si>
  <si>
    <t xml:space="preserve">Адми-нистрация</t>
  </si>
  <si>
    <t xml:space="preserve">в том числе</t>
  </si>
  <si>
    <t xml:space="preserve">ДРСУ 0409 7950000</t>
  </si>
  <si>
    <t xml:space="preserve">ФУ</t>
  </si>
  <si>
    <t xml:space="preserve">Контрольный орган</t>
  </si>
  <si>
    <t xml:space="preserve">ГОВД</t>
  </si>
  <si>
    <t xml:space="preserve">ГХП 0103 0020400</t>
  </si>
  <si>
    <t xml:space="preserve">МПП ЖКХ</t>
  </si>
  <si>
    <t xml:space="preserve">Гороо</t>
  </si>
  <si>
    <t xml:space="preserve">Всего по разделу 07</t>
  </si>
  <si>
    <t xml:space="preserve">Физкультура и спорт 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11 0700500 870</t>
  </si>
  <si>
    <t xml:space="preserve">РАСХОДЫ</t>
  </si>
  <si>
    <t xml:space="preserve">Оплата труда и начисления на оплату труда</t>
  </si>
  <si>
    <t xml:space="preserve"> - оплата труда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 - услуги связи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аренда помещений банков, рынк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 притивоклещевая обработка</t>
  </si>
  <si>
    <t xml:space="preserve"> - установка ключа</t>
  </si>
  <si>
    <t xml:space="preserve"> - установка видеонаблюдения</t>
  </si>
  <si>
    <t xml:space="preserve"> - услуги по сод.имущества</t>
  </si>
  <si>
    <t xml:space="preserve"> - пропитка</t>
  </si>
  <si>
    <t xml:space="preserve"> - заправка картриджа</t>
  </si>
  <si>
    <t xml:space="preserve"> - квартирные (командир)</t>
  </si>
  <si>
    <t xml:space="preserve"> - оплата по договору</t>
  </si>
  <si>
    <t xml:space="preserve"> - оплата за обучение</t>
  </si>
  <si>
    <t xml:space="preserve"> - зарплата сверхштатников</t>
  </si>
  <si>
    <t xml:space="preserve"> - зарплата лагеря </t>
  </si>
  <si>
    <t xml:space="preserve"> -  выпуск газеты "Ак-Довурак"</t>
  </si>
  <si>
    <t xml:space="preserve"> - проведение мероприятия</t>
  </si>
  <si>
    <t xml:space="preserve"> - оплата бланочной продукции</t>
  </si>
  <si>
    <t xml:space="preserve"> - оплата услуг охраны</t>
  </si>
  <si>
    <t xml:space="preserve">  -МЦП БДД</t>
  </si>
  <si>
    <t xml:space="preserve"> -опашка территории</t>
  </si>
  <si>
    <t xml:space="preserve"> - ликвидация отходов</t>
  </si>
  <si>
    <t xml:space="preserve"> - софинсировани е генплана</t>
  </si>
  <si>
    <t xml:space="preserve"> - статинформация</t>
  </si>
  <si>
    <t xml:space="preserve"> - оценка земельных участков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изгот.баннеров</t>
  </si>
  <si>
    <t xml:space="preserve"> - составление ПСД ТСЖ </t>
  </si>
  <si>
    <t xml:space="preserve">Отлов собак</t>
  </si>
  <si>
    <t xml:space="preserve"> - межевание</t>
  </si>
  <si>
    <t xml:space="preserve"> - изготовление буклетов бланки</t>
  </si>
  <si>
    <t xml:space="preserve">инвентаризация жилых домов</t>
  </si>
  <si>
    <t xml:space="preserve"> - тех.условия на телефонизацию</t>
  </si>
  <si>
    <t xml:space="preserve"> - тех.кадастр поспорт</t>
  </si>
  <si>
    <t xml:space="preserve"> - капремонт жилфонда</t>
  </si>
  <si>
    <t xml:space="preserve"> - противопожарные мероприятия</t>
  </si>
  <si>
    <t xml:space="preserve"> - за монтажные работы двери</t>
  </si>
  <si>
    <t xml:space="preserve"> - проведение ЕГЭ</t>
  </si>
  <si>
    <t xml:space="preserve"> - медосмотр</t>
  </si>
  <si>
    <t xml:space="preserve"> - нац.проект</t>
  </si>
  <si>
    <t xml:space="preserve"> -пдключение э/энергии.эл/снабжение</t>
  </si>
  <si>
    <t xml:space="preserve">Субсидии и субвенции</t>
  </si>
  <si>
    <t xml:space="preserve"> -капремонт жилфонда</t>
  </si>
  <si>
    <t xml:space="preserve"> -благоустройство </t>
  </si>
  <si>
    <t xml:space="preserve">Капремонт многкв.домов</t>
  </si>
  <si>
    <t xml:space="preserve">ОМС</t>
  </si>
  <si>
    <t xml:space="preserve">Пособия по социальной помощи населения</t>
  </si>
  <si>
    <t xml:space="preserve">Квартира молодой семье</t>
  </si>
  <si>
    <t xml:space="preserve"> - материальная помощь</t>
  </si>
  <si>
    <t xml:space="preserve"> - софинасирование квартира молодым семьям</t>
  </si>
  <si>
    <t xml:space="preserve">Доплата госпенсиям 10 01 </t>
  </si>
  <si>
    <t xml:space="preserve"> - уплата  налогов</t>
  </si>
  <si>
    <t xml:space="preserve"> -представительские расходы</t>
  </si>
  <si>
    <t xml:space="preserve"> -прочие расходы</t>
  </si>
  <si>
    <t xml:space="preserve"> - госпошлина</t>
  </si>
  <si>
    <t xml:space="preserve"> -проведение мероприятий ЕГЭ</t>
  </si>
  <si>
    <t xml:space="preserve"> - штраф по решению суда</t>
  </si>
  <si>
    <t xml:space="preserve"> -  пени, штраф </t>
  </si>
  <si>
    <t xml:space="preserve"> - МЦП Патриотич.воспитание</t>
  </si>
  <si>
    <t xml:space="preserve"> - МЦП Профилактика и правонарушение</t>
  </si>
  <si>
    <t xml:space="preserve"> -проведение мероприятий</t>
  </si>
  <si>
    <t xml:space="preserve"> -проведение мероприятий НПО</t>
  </si>
  <si>
    <t xml:space="preserve">Приобретение мебели</t>
  </si>
  <si>
    <t xml:space="preserve">Приобретение машины</t>
  </si>
  <si>
    <t xml:space="preserve">Приобретение оргтехники</t>
  </si>
  <si>
    <t xml:space="preserve">Приобретение юрты</t>
  </si>
  <si>
    <t xml:space="preserve">Благоустройство</t>
  </si>
  <si>
    <t xml:space="preserve">Приобретение жилья молодым семьям МЦП</t>
  </si>
  <si>
    <t xml:space="preserve">Приобретения оборудования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 мягкий инвентарь</t>
  </si>
  <si>
    <t xml:space="preserve"> -канцтовары  </t>
  </si>
  <si>
    <t xml:space="preserve"> - спорт инвентарь</t>
  </si>
  <si>
    <t xml:space="preserve"> - стройматериалы</t>
  </si>
  <si>
    <t xml:space="preserve"> - противопожарные материлы</t>
  </si>
  <si>
    <t xml:space="preserve"> - МЦП "Туберкулез"</t>
  </si>
  <si>
    <t xml:space="preserve"> - МЦП "Профилактика нарушений"</t>
  </si>
  <si>
    <t xml:space="preserve"> - МЦП Повышение БДД</t>
  </si>
  <si>
    <t xml:space="preserve"> - хозтовары</t>
  </si>
  <si>
    <t xml:space="preserve"> - погашение ссуды процент</t>
  </si>
  <si>
    <t xml:space="preserve">ВСЕГО:</t>
  </si>
  <si>
    <t xml:space="preserve">всего финансирование</t>
  </si>
  <si>
    <t xml:space="preserve">остаток на 01.10.2014г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#,##0"/>
    <numFmt numFmtId="171" formatCode="@"/>
    <numFmt numFmtId="172" formatCode="#,##0.0"/>
    <numFmt numFmtId="173" formatCode="0.0000"/>
    <numFmt numFmtId="174" formatCode="#,##0.000"/>
    <numFmt numFmtId="175" formatCode="#,##0.00"/>
    <numFmt numFmtId="176" formatCode="_(* #,##0.00_);_(* \(#,##0.00\);_(* \-??_);_(@_)"/>
    <numFmt numFmtId="177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Arial"/>
      <family val="2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C/&#1056;&#1072;&#1073;&#1086;&#1095;&#1080;&#1081;%20&#1089;&#1090;&#1086;&#1083;/&#1056;&#1072;&#1089;&#1087;&#1088;&#1077;&#1076;&#1077;&#1083;&#1077;&#1085;&#1080;&#1077;/2014/2014/&#1089;&#1086;&#1073;&#1089;&#1090;&#1074;.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июль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Q6">
            <v>0</v>
          </cell>
        </row>
        <row r="8">
          <cell r="D8">
            <v>400</v>
          </cell>
          <cell r="E8">
            <v>0</v>
          </cell>
          <cell r="F8">
            <v>0</v>
          </cell>
          <cell r="G8">
            <v>1400</v>
          </cell>
          <cell r="H8">
            <v>1400</v>
          </cell>
          <cell r="I8">
            <v>0</v>
          </cell>
          <cell r="J8">
            <v>1400</v>
          </cell>
          <cell r="K8">
            <v>0</v>
          </cell>
          <cell r="L8">
            <v>1600</v>
          </cell>
          <cell r="M8">
            <v>0</v>
          </cell>
          <cell r="N8">
            <v>1600</v>
          </cell>
          <cell r="O8">
            <v>0</v>
          </cell>
          <cell r="P8">
            <v>0</v>
          </cell>
          <cell r="Q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D10">
            <v>0</v>
          </cell>
        </row>
        <row r="10">
          <cell r="G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</row>
        <row r="12">
          <cell r="D12">
            <v>39269.8</v>
          </cell>
          <cell r="E12">
            <v>0</v>
          </cell>
          <cell r="F12">
            <v>0</v>
          </cell>
          <cell r="G12">
            <v>28879.08</v>
          </cell>
          <cell r="H12">
            <v>0</v>
          </cell>
          <cell r="I12">
            <v>0</v>
          </cell>
          <cell r="J12">
            <v>9436.71</v>
          </cell>
          <cell r="K12">
            <v>0</v>
          </cell>
          <cell r="L12">
            <v>21663.44</v>
          </cell>
          <cell r="M12">
            <v>1645.2</v>
          </cell>
          <cell r="N12">
            <v>23308.64</v>
          </cell>
          <cell r="O12">
            <v>0</v>
          </cell>
          <cell r="P12">
            <v>0</v>
          </cell>
          <cell r="Q12">
            <v>7306.01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0000</v>
          </cell>
          <cell r="I15">
            <v>0</v>
          </cell>
          <cell r="J15">
            <v>0</v>
          </cell>
          <cell r="K15">
            <v>0</v>
          </cell>
          <cell r="L15">
            <v>66100</v>
          </cell>
          <cell r="M15">
            <v>0</v>
          </cell>
          <cell r="N15">
            <v>66100</v>
          </cell>
          <cell r="O15">
            <v>0</v>
          </cell>
          <cell r="P15">
            <v>0</v>
          </cell>
          <cell r="Q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94640.7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373219.86</v>
          </cell>
          <cell r="M18">
            <v>0</v>
          </cell>
          <cell r="N18">
            <v>373219.86</v>
          </cell>
          <cell r="O18">
            <v>22069.91</v>
          </cell>
          <cell r="P18">
            <v>0</v>
          </cell>
          <cell r="Q18">
            <v>0</v>
          </cell>
        </row>
        <row r="19">
          <cell r="D19">
            <v>8802.2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84102.87</v>
          </cell>
          <cell r="M19">
            <v>0</v>
          </cell>
          <cell r="N19">
            <v>84102.87</v>
          </cell>
          <cell r="O19">
            <v>15228.71</v>
          </cell>
          <cell r="P19">
            <v>0</v>
          </cell>
          <cell r="Q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O20">
            <v>0</v>
          </cell>
        </row>
        <row r="23">
          <cell r="D23">
            <v>1191.4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29000</v>
          </cell>
          <cell r="L23">
            <v>9097.34</v>
          </cell>
          <cell r="M23">
            <v>0</v>
          </cell>
          <cell r="N23">
            <v>9097.34</v>
          </cell>
          <cell r="O23">
            <v>11914.59</v>
          </cell>
          <cell r="P23">
            <v>0</v>
          </cell>
          <cell r="Q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95744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D26">
            <v>7000</v>
          </cell>
          <cell r="E26">
            <v>0</v>
          </cell>
          <cell r="F26">
            <v>0</v>
          </cell>
          <cell r="G26">
            <v>52000</v>
          </cell>
          <cell r="H26">
            <v>0</v>
          </cell>
          <cell r="I26">
            <v>0</v>
          </cell>
          <cell r="J26">
            <v>0</v>
          </cell>
          <cell r="K26">
            <v>-3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8000</v>
          </cell>
          <cell r="M27">
            <v>0</v>
          </cell>
          <cell r="N27">
            <v>28000</v>
          </cell>
          <cell r="O27">
            <v>0</v>
          </cell>
          <cell r="P27">
            <v>0</v>
          </cell>
          <cell r="Q27">
            <v>0</v>
          </cell>
        </row>
        <row r="28">
          <cell r="D28">
            <v>2200</v>
          </cell>
          <cell r="E28">
            <v>0</v>
          </cell>
          <cell r="F28">
            <v>0</v>
          </cell>
          <cell r="G28">
            <v>10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700</v>
          </cell>
        </row>
        <row r="30">
          <cell r="D30">
            <v>36</v>
          </cell>
          <cell r="E30">
            <v>0</v>
          </cell>
          <cell r="F30">
            <v>0</v>
          </cell>
          <cell r="G30">
            <v>4084</v>
          </cell>
          <cell r="H30">
            <v>5000</v>
          </cell>
          <cell r="I30">
            <v>0</v>
          </cell>
          <cell r="J30">
            <v>96</v>
          </cell>
          <cell r="K30">
            <v>0</v>
          </cell>
          <cell r="L30">
            <v>4500</v>
          </cell>
          <cell r="M30">
            <v>0</v>
          </cell>
          <cell r="N30">
            <v>4500</v>
          </cell>
          <cell r="O30">
            <v>0</v>
          </cell>
          <cell r="P30">
            <v>0</v>
          </cell>
          <cell r="Q30">
            <v>0</v>
          </cell>
        </row>
        <row r="32">
          <cell r="D32">
            <v>11900</v>
          </cell>
          <cell r="E32">
            <v>0</v>
          </cell>
          <cell r="F32">
            <v>0</v>
          </cell>
          <cell r="G32">
            <v>22900</v>
          </cell>
          <cell r="H32">
            <v>15000</v>
          </cell>
          <cell r="I32">
            <v>0</v>
          </cell>
          <cell r="J32">
            <v>0</v>
          </cell>
          <cell r="K32">
            <v>0</v>
          </cell>
          <cell r="L32">
            <v>59500</v>
          </cell>
          <cell r="M32">
            <v>0</v>
          </cell>
          <cell r="N32">
            <v>5950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92267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830000</v>
          </cell>
          <cell r="M34">
            <v>0</v>
          </cell>
          <cell r="N34">
            <v>830000</v>
          </cell>
          <cell r="O34">
            <v>0</v>
          </cell>
          <cell r="P34">
            <v>0</v>
          </cell>
          <cell r="Q34">
            <v>0</v>
          </cell>
        </row>
        <row r="37">
          <cell r="D37">
            <v>3416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D42">
            <v>1100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3">
          <cell r="D53">
            <v>13048</v>
          </cell>
          <cell r="E53">
            <v>0</v>
          </cell>
          <cell r="F53">
            <v>0</v>
          </cell>
          <cell r="G53">
            <v>40175</v>
          </cell>
          <cell r="H53">
            <v>0</v>
          </cell>
          <cell r="I53">
            <v>0</v>
          </cell>
          <cell r="J53">
            <v>13707</v>
          </cell>
          <cell r="K53">
            <v>0</v>
          </cell>
          <cell r="L53">
            <v>0</v>
          </cell>
          <cell r="M53">
            <v>3000</v>
          </cell>
          <cell r="N53">
            <v>3000</v>
          </cell>
          <cell r="O53">
            <v>0</v>
          </cell>
          <cell r="P53">
            <v>0</v>
          </cell>
          <cell r="Q53">
            <v>1150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860</v>
          </cell>
          <cell r="P54">
            <v>0</v>
          </cell>
          <cell r="Q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D58">
            <v>21167.04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591</v>
          </cell>
          <cell r="K58">
            <v>0</v>
          </cell>
          <cell r="L58">
            <v>77694.37</v>
          </cell>
          <cell r="M58">
            <v>3150.1</v>
          </cell>
          <cell r="N58">
            <v>80844.47</v>
          </cell>
          <cell r="O58">
            <v>0</v>
          </cell>
          <cell r="P58">
            <v>0</v>
          </cell>
          <cell r="Q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7000</v>
          </cell>
          <cell r="M59">
            <v>0</v>
          </cell>
          <cell r="N59">
            <v>7000</v>
          </cell>
          <cell r="O59">
            <v>0</v>
          </cell>
          <cell r="P59">
            <v>0</v>
          </cell>
          <cell r="Q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</row>
        <row r="61">
          <cell r="D61">
            <v>716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1">
          <cell r="D81">
            <v>109968.75</v>
          </cell>
        </row>
        <row r="81">
          <cell r="L81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</row>
        <row r="83">
          <cell r="O83">
            <v>0</v>
          </cell>
          <cell r="P83">
            <v>0</v>
          </cell>
          <cell r="Q83">
            <v>0</v>
          </cell>
        </row>
        <row r="85">
          <cell r="D85">
            <v>11279</v>
          </cell>
          <cell r="E85">
            <v>0</v>
          </cell>
          <cell r="F85">
            <v>0</v>
          </cell>
          <cell r="G85">
            <v>1930.31</v>
          </cell>
          <cell r="H85">
            <v>0</v>
          </cell>
          <cell r="I85">
            <v>0</v>
          </cell>
          <cell r="J85">
            <v>247</v>
          </cell>
          <cell r="K85">
            <v>0</v>
          </cell>
          <cell r="L85">
            <v>396745</v>
          </cell>
          <cell r="M85">
            <v>83</v>
          </cell>
          <cell r="N85">
            <v>396828</v>
          </cell>
          <cell r="O85">
            <v>10564</v>
          </cell>
          <cell r="P85">
            <v>0</v>
          </cell>
          <cell r="Q85">
            <v>2076</v>
          </cell>
        </row>
        <row r="86">
          <cell r="D86">
            <v>123750</v>
          </cell>
          <cell r="E86">
            <v>0</v>
          </cell>
          <cell r="F86">
            <v>0</v>
          </cell>
          <cell r="G86">
            <v>10000</v>
          </cell>
          <cell r="H86">
            <v>0</v>
          </cell>
          <cell r="I86">
            <v>0</v>
          </cell>
          <cell r="J86">
            <v>2500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1000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1314</v>
          </cell>
          <cell r="K91">
            <v>0</v>
          </cell>
          <cell r="L91">
            <v>72800</v>
          </cell>
          <cell r="M91">
            <v>0</v>
          </cell>
          <cell r="N91">
            <v>72800</v>
          </cell>
          <cell r="O91">
            <v>327455</v>
          </cell>
          <cell r="P91">
            <v>258600</v>
          </cell>
          <cell r="Q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20000</v>
          </cell>
          <cell r="M92">
            <v>0</v>
          </cell>
          <cell r="N92">
            <v>20000</v>
          </cell>
          <cell r="O92">
            <v>0</v>
          </cell>
          <cell r="P92">
            <v>0</v>
          </cell>
          <cell r="Q92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673</v>
          </cell>
          <cell r="M94">
            <v>0</v>
          </cell>
          <cell r="N94">
            <v>4673</v>
          </cell>
          <cell r="O94">
            <v>0</v>
          </cell>
          <cell r="P94">
            <v>0</v>
          </cell>
          <cell r="Q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</row>
        <row r="100">
          <cell r="D100">
            <v>60000</v>
          </cell>
          <cell r="E100">
            <v>0</v>
          </cell>
          <cell r="F100">
            <v>0</v>
          </cell>
          <cell r="G100">
            <v>19500</v>
          </cell>
          <cell r="H100">
            <v>0</v>
          </cell>
          <cell r="I100">
            <v>0</v>
          </cell>
          <cell r="J100">
            <v>26000</v>
          </cell>
          <cell r="K100">
            <v>23000</v>
          </cell>
          <cell r="L100">
            <v>80785</v>
          </cell>
          <cell r="M100">
            <v>0</v>
          </cell>
          <cell r="N100">
            <v>80785</v>
          </cell>
          <cell r="O100">
            <v>0</v>
          </cell>
          <cell r="P100">
            <v>0</v>
          </cell>
          <cell r="Q100">
            <v>14000</v>
          </cell>
        </row>
        <row r="101">
          <cell r="D101">
            <v>55840</v>
          </cell>
          <cell r="E101">
            <v>0</v>
          </cell>
          <cell r="F101">
            <v>0</v>
          </cell>
          <cell r="G101">
            <v>26650</v>
          </cell>
          <cell r="H101">
            <v>0</v>
          </cell>
          <cell r="I101">
            <v>0</v>
          </cell>
          <cell r="J101">
            <v>0</v>
          </cell>
          <cell r="K101">
            <v>6200</v>
          </cell>
          <cell r="L101">
            <v>210391</v>
          </cell>
          <cell r="M101">
            <v>0</v>
          </cell>
          <cell r="N101">
            <v>210391</v>
          </cell>
          <cell r="O101">
            <v>0</v>
          </cell>
          <cell r="P101">
            <v>0</v>
          </cell>
          <cell r="Q101">
            <v>0</v>
          </cell>
        </row>
        <row r="102">
          <cell r="D102">
            <v>33909.4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5000</v>
          </cell>
          <cell r="M102">
            <v>0</v>
          </cell>
          <cell r="N102">
            <v>5000</v>
          </cell>
          <cell r="O102">
            <v>0</v>
          </cell>
          <cell r="P102">
            <v>0</v>
          </cell>
          <cell r="Q102">
            <v>0</v>
          </cell>
        </row>
        <row r="103">
          <cell r="D103">
            <v>2000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7250</v>
          </cell>
          <cell r="K103">
            <v>0</v>
          </cell>
          <cell r="L103">
            <v>17000</v>
          </cell>
          <cell r="M103">
            <v>0</v>
          </cell>
          <cell r="N103">
            <v>17000</v>
          </cell>
          <cell r="O103">
            <v>0</v>
          </cell>
          <cell r="P103">
            <v>0</v>
          </cell>
          <cell r="Q103">
            <v>3000</v>
          </cell>
        </row>
        <row r="104">
          <cell r="D104">
            <v>1502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7975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</row>
        <row r="107">
          <cell r="D107">
            <v>23000</v>
          </cell>
          <cell r="E107">
            <v>0</v>
          </cell>
          <cell r="F107">
            <v>0</v>
          </cell>
          <cell r="G107">
            <v>15990</v>
          </cell>
          <cell r="H107">
            <v>0</v>
          </cell>
          <cell r="I107">
            <v>0</v>
          </cell>
          <cell r="J107">
            <v>12880</v>
          </cell>
          <cell r="K107">
            <v>67175</v>
          </cell>
          <cell r="L107">
            <v>5368</v>
          </cell>
          <cell r="M107">
            <v>0</v>
          </cell>
          <cell r="N107">
            <v>5368</v>
          </cell>
          <cell r="O107">
            <v>0</v>
          </cell>
          <cell r="P107">
            <v>0</v>
          </cell>
          <cell r="Q107">
            <v>1740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</row>
        <row r="110">
          <cell r="D110">
            <v>11898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</row>
        <row r="112">
          <cell r="C112">
            <v>815646.17</v>
          </cell>
          <cell r="D112">
            <v>815646.17</v>
          </cell>
          <cell r="E112">
            <v>0</v>
          </cell>
          <cell r="F112">
            <v>0</v>
          </cell>
          <cell r="G112">
            <v>224508.39</v>
          </cell>
          <cell r="H112">
            <v>31400</v>
          </cell>
          <cell r="I112">
            <v>0</v>
          </cell>
          <cell r="J112">
            <v>108896.71</v>
          </cell>
          <cell r="K112">
            <v>2350824</v>
          </cell>
          <cell r="L112">
            <v>2375239.88</v>
          </cell>
          <cell r="M112">
            <v>7878.3</v>
          </cell>
          <cell r="N112">
            <v>2383118.18</v>
          </cell>
          <cell r="O112">
            <v>405092.21</v>
          </cell>
          <cell r="P112">
            <v>258600</v>
          </cell>
          <cell r="Q112">
            <v>158249.01</v>
          </cell>
          <cell r="R112">
            <v>6736334.67</v>
          </cell>
        </row>
      </sheetData>
      <sheetData sheetId="7"/>
      <sheetData sheetId="8"/>
      <sheetData sheetId="9"/>
      <sheetData sheetId="10">
        <row r="6">
          <cell r="D6">
            <v>1217662</v>
          </cell>
          <cell r="E6">
            <v>0</v>
          </cell>
          <cell r="F6">
            <v>0</v>
          </cell>
          <cell r="G6">
            <v>169417</v>
          </cell>
          <cell r="H6">
            <v>0</v>
          </cell>
          <cell r="I6">
            <v>0</v>
          </cell>
          <cell r="J6">
            <v>220317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01307</v>
          </cell>
          <cell r="P6">
            <v>0</v>
          </cell>
          <cell r="Q6">
            <v>136985</v>
          </cell>
        </row>
        <row r="8">
          <cell r="D8">
            <v>2000</v>
          </cell>
          <cell r="E8">
            <v>0</v>
          </cell>
          <cell r="F8">
            <v>0</v>
          </cell>
          <cell r="G8">
            <v>6300</v>
          </cell>
          <cell r="H8">
            <v>0</v>
          </cell>
          <cell r="I8">
            <v>0</v>
          </cell>
          <cell r="J8">
            <v>3200</v>
          </cell>
          <cell r="K8">
            <v>0</v>
          </cell>
          <cell r="L8">
            <v>7400</v>
          </cell>
          <cell r="M8">
            <v>5600</v>
          </cell>
          <cell r="N8">
            <v>13000</v>
          </cell>
          <cell r="O8">
            <v>0</v>
          </cell>
          <cell r="P8">
            <v>0</v>
          </cell>
          <cell r="Q8">
            <v>12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D10">
            <v>509819</v>
          </cell>
          <cell r="E10">
            <v>0</v>
          </cell>
          <cell r="F10">
            <v>0</v>
          </cell>
          <cell r="G10">
            <v>76626</v>
          </cell>
          <cell r="H10">
            <v>0</v>
          </cell>
          <cell r="I10">
            <v>0</v>
          </cell>
          <cell r="J10">
            <v>9966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61966</v>
          </cell>
        </row>
        <row r="12">
          <cell r="D12">
            <v>122795.57</v>
          </cell>
          <cell r="E12">
            <v>0</v>
          </cell>
          <cell r="F12">
            <v>0</v>
          </cell>
          <cell r="G12">
            <v>61066.36</v>
          </cell>
          <cell r="H12">
            <v>0</v>
          </cell>
          <cell r="I12">
            <v>0</v>
          </cell>
          <cell r="J12">
            <v>20452</v>
          </cell>
          <cell r="K12">
            <v>0</v>
          </cell>
          <cell r="L12">
            <v>76887.39</v>
          </cell>
          <cell r="M12">
            <v>9140.79</v>
          </cell>
          <cell r="N12">
            <v>86028.18</v>
          </cell>
          <cell r="O12">
            <v>0</v>
          </cell>
          <cell r="P12">
            <v>0</v>
          </cell>
          <cell r="Q12">
            <v>17651.74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8000</v>
          </cell>
          <cell r="M14">
            <v>0</v>
          </cell>
          <cell r="N14">
            <v>8000</v>
          </cell>
          <cell r="O14">
            <v>35000</v>
          </cell>
          <cell r="P14">
            <v>0</v>
          </cell>
          <cell r="Q14">
            <v>0</v>
          </cell>
        </row>
        <row r="15">
          <cell r="D15">
            <v>42130</v>
          </cell>
          <cell r="E15">
            <v>550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90000</v>
          </cell>
          <cell r="L15">
            <v>112380</v>
          </cell>
          <cell r="M15">
            <v>17000</v>
          </cell>
          <cell r="N15">
            <v>129380</v>
          </cell>
          <cell r="O15">
            <v>0</v>
          </cell>
          <cell r="P15">
            <v>0</v>
          </cell>
          <cell r="Q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818410</v>
          </cell>
          <cell r="M17">
            <v>0</v>
          </cell>
          <cell r="N17">
            <v>81841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296476.5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542826.8</v>
          </cell>
          <cell r="M18">
            <v>0</v>
          </cell>
          <cell r="N18">
            <v>1542826.8</v>
          </cell>
          <cell r="O18">
            <v>120917</v>
          </cell>
          <cell r="P18">
            <v>0</v>
          </cell>
          <cell r="Q18">
            <v>0</v>
          </cell>
        </row>
        <row r="19">
          <cell r="D19">
            <v>15580.3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500924.63</v>
          </cell>
          <cell r="M19">
            <v>0</v>
          </cell>
          <cell r="N19">
            <v>500924.63</v>
          </cell>
          <cell r="O19">
            <v>17977.79</v>
          </cell>
          <cell r="P19">
            <v>0</v>
          </cell>
          <cell r="Q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2">
          <cell r="D22">
            <v>5000</v>
          </cell>
          <cell r="E22">
            <v>0</v>
          </cell>
          <cell r="F22">
            <v>0</v>
          </cell>
          <cell r="G22">
            <v>556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3574.3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0000</v>
          </cell>
          <cell r="L23">
            <v>190184.36</v>
          </cell>
          <cell r="M23">
            <v>0</v>
          </cell>
          <cell r="N23">
            <v>190184.36</v>
          </cell>
          <cell r="O23">
            <v>14297.46</v>
          </cell>
          <cell r="P23">
            <v>0</v>
          </cell>
          <cell r="Q23">
            <v>0</v>
          </cell>
        </row>
        <row r="24">
          <cell r="D24">
            <v>4286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53200</v>
          </cell>
          <cell r="L24">
            <v>10933</v>
          </cell>
          <cell r="M24">
            <v>0</v>
          </cell>
          <cell r="N24">
            <v>10933</v>
          </cell>
          <cell r="O24">
            <v>0</v>
          </cell>
          <cell r="P24">
            <v>0</v>
          </cell>
          <cell r="Q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690</v>
          </cell>
          <cell r="K25">
            <v>0</v>
          </cell>
          <cell r="L25">
            <v>3000</v>
          </cell>
          <cell r="M25">
            <v>0</v>
          </cell>
          <cell r="N25">
            <v>3000</v>
          </cell>
          <cell r="O25">
            <v>0</v>
          </cell>
          <cell r="P25">
            <v>0</v>
          </cell>
          <cell r="Q25">
            <v>800</v>
          </cell>
        </row>
        <row r="26">
          <cell r="D26">
            <v>8125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81000</v>
          </cell>
          <cell r="M26">
            <v>0</v>
          </cell>
          <cell r="N26">
            <v>81000</v>
          </cell>
          <cell r="O26">
            <v>0</v>
          </cell>
          <cell r="P26">
            <v>0</v>
          </cell>
          <cell r="Q26">
            <v>8706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4681.9</v>
          </cell>
          <cell r="M27">
            <v>0</v>
          </cell>
          <cell r="N27">
            <v>24681.9</v>
          </cell>
          <cell r="O27">
            <v>0</v>
          </cell>
          <cell r="P27">
            <v>0</v>
          </cell>
          <cell r="Q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9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84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D30">
            <v>20000</v>
          </cell>
          <cell r="E30">
            <v>0</v>
          </cell>
          <cell r="F30">
            <v>0</v>
          </cell>
          <cell r="G30">
            <v>1950</v>
          </cell>
          <cell r="H30">
            <v>1650</v>
          </cell>
          <cell r="I30">
            <v>0</v>
          </cell>
          <cell r="J30">
            <v>3090</v>
          </cell>
          <cell r="K30">
            <v>0</v>
          </cell>
          <cell r="L30">
            <v>7500</v>
          </cell>
          <cell r="M30">
            <v>0</v>
          </cell>
          <cell r="N30">
            <v>7500</v>
          </cell>
          <cell r="O30">
            <v>0</v>
          </cell>
          <cell r="P30">
            <v>0</v>
          </cell>
          <cell r="Q30">
            <v>3500</v>
          </cell>
        </row>
        <row r="32">
          <cell r="D32">
            <v>8800</v>
          </cell>
          <cell r="E32">
            <v>0</v>
          </cell>
          <cell r="F32">
            <v>0</v>
          </cell>
          <cell r="G32">
            <v>13424</v>
          </cell>
          <cell r="H32">
            <v>0</v>
          </cell>
          <cell r="I32">
            <v>0</v>
          </cell>
          <cell r="J32">
            <v>192</v>
          </cell>
          <cell r="K32">
            <v>0</v>
          </cell>
          <cell r="L32">
            <v>15100</v>
          </cell>
          <cell r="M32">
            <v>0</v>
          </cell>
          <cell r="N32">
            <v>1510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3500</v>
          </cell>
          <cell r="M34">
            <v>0</v>
          </cell>
          <cell r="N34">
            <v>350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91288</v>
          </cell>
        </row>
        <row r="36">
          <cell r="D36">
            <v>95747.36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L37">
            <v>1516.89</v>
          </cell>
        </row>
        <row r="38">
          <cell r="D38">
            <v>12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9152.85</v>
          </cell>
          <cell r="M39">
            <v>0</v>
          </cell>
          <cell r="N39">
            <v>9152.85</v>
          </cell>
          <cell r="O39">
            <v>0</v>
          </cell>
          <cell r="P39">
            <v>0</v>
          </cell>
          <cell r="Q39">
            <v>0</v>
          </cell>
        </row>
        <row r="40">
          <cell r="D40">
            <v>18925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7000</v>
          </cell>
          <cell r="N40">
            <v>1700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4000</v>
          </cell>
          <cell r="M41">
            <v>0</v>
          </cell>
          <cell r="N41">
            <v>34000</v>
          </cell>
          <cell r="O41">
            <v>0</v>
          </cell>
          <cell r="P41">
            <v>0</v>
          </cell>
          <cell r="Q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71600</v>
          </cell>
          <cell r="M42">
            <v>0</v>
          </cell>
          <cell r="N42">
            <v>71600</v>
          </cell>
          <cell r="O42">
            <v>57510</v>
          </cell>
          <cell r="P42">
            <v>0</v>
          </cell>
          <cell r="Q42">
            <v>0</v>
          </cell>
        </row>
        <row r="43">
          <cell r="D43">
            <v>374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34950.3</v>
          </cell>
          <cell r="M44">
            <v>0</v>
          </cell>
          <cell r="N44">
            <v>34950.3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73600</v>
          </cell>
          <cell r="M45">
            <v>0</v>
          </cell>
          <cell r="N45">
            <v>73600</v>
          </cell>
          <cell r="O45">
            <v>0</v>
          </cell>
          <cell r="P45">
            <v>0</v>
          </cell>
          <cell r="Q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2000</v>
          </cell>
        </row>
        <row r="47">
          <cell r="D47">
            <v>4321.5</v>
          </cell>
          <cell r="E47">
            <v>0</v>
          </cell>
          <cell r="F47">
            <v>0</v>
          </cell>
          <cell r="G47">
            <v>4321.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9908.5</v>
          </cell>
          <cell r="M47">
            <v>0</v>
          </cell>
          <cell r="N47">
            <v>9908.5</v>
          </cell>
          <cell r="O47">
            <v>0</v>
          </cell>
          <cell r="P47">
            <v>0</v>
          </cell>
          <cell r="Q47">
            <v>2821.5</v>
          </cell>
        </row>
        <row r="48">
          <cell r="D48">
            <v>72136</v>
          </cell>
          <cell r="E48">
            <v>0</v>
          </cell>
          <cell r="F48">
            <v>0</v>
          </cell>
          <cell r="G48">
            <v>98614</v>
          </cell>
          <cell r="H48">
            <v>0</v>
          </cell>
          <cell r="I48">
            <v>0</v>
          </cell>
          <cell r="J48">
            <v>35816</v>
          </cell>
          <cell r="K48">
            <v>0</v>
          </cell>
          <cell r="L48">
            <v>188000</v>
          </cell>
          <cell r="M48">
            <v>15600</v>
          </cell>
          <cell r="N48">
            <v>203600</v>
          </cell>
          <cell r="O48">
            <v>0</v>
          </cell>
          <cell r="P48">
            <v>0</v>
          </cell>
          <cell r="Q48">
            <v>19392</v>
          </cell>
        </row>
        <row r="49">
          <cell r="D49">
            <v>26325</v>
          </cell>
          <cell r="E49">
            <v>0</v>
          </cell>
          <cell r="F49">
            <v>0</v>
          </cell>
          <cell r="G49">
            <v>2672.55</v>
          </cell>
          <cell r="H49">
            <v>0</v>
          </cell>
          <cell r="I49">
            <v>0</v>
          </cell>
          <cell r="J49">
            <v>5324.88</v>
          </cell>
          <cell r="K49">
            <v>0</v>
          </cell>
          <cell r="L49">
            <v>25000</v>
          </cell>
          <cell r="M49">
            <v>0</v>
          </cell>
          <cell r="N49">
            <v>25000</v>
          </cell>
          <cell r="O49">
            <v>25000</v>
          </cell>
          <cell r="P49">
            <v>0</v>
          </cell>
          <cell r="Q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00</v>
          </cell>
          <cell r="M50">
            <v>0</v>
          </cell>
          <cell r="N50">
            <v>1000</v>
          </cell>
          <cell r="O50">
            <v>0</v>
          </cell>
          <cell r="P50">
            <v>0</v>
          </cell>
          <cell r="Q50">
            <v>0</v>
          </cell>
        </row>
        <row r="51">
          <cell r="D51">
            <v>42334.08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453603.96</v>
          </cell>
          <cell r="M51">
            <v>15750.4</v>
          </cell>
          <cell r="N51">
            <v>469354.36</v>
          </cell>
          <cell r="O51">
            <v>0</v>
          </cell>
          <cell r="P51">
            <v>0</v>
          </cell>
          <cell r="Q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0200</v>
          </cell>
          <cell r="M52">
            <v>0</v>
          </cell>
          <cell r="N52">
            <v>10200</v>
          </cell>
          <cell r="O52">
            <v>0</v>
          </cell>
          <cell r="P52">
            <v>0</v>
          </cell>
          <cell r="Q52">
            <v>0</v>
          </cell>
        </row>
        <row r="53">
          <cell r="D53">
            <v>374884.2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6750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335821.5</v>
          </cell>
          <cell r="M55">
            <v>0</v>
          </cell>
          <cell r="N55">
            <v>342821.5</v>
          </cell>
          <cell r="O55">
            <v>0</v>
          </cell>
          <cell r="P55">
            <v>0</v>
          </cell>
          <cell r="Q55">
            <v>0</v>
          </cell>
        </row>
        <row r="56">
          <cell r="D56">
            <v>14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300</v>
          </cell>
          <cell r="H57">
            <v>0</v>
          </cell>
          <cell r="I57">
            <v>0</v>
          </cell>
          <cell r="J57">
            <v>5000</v>
          </cell>
          <cell r="K57">
            <v>0</v>
          </cell>
        </row>
        <row r="57">
          <cell r="M57">
            <v>0</v>
          </cell>
          <cell r="N57">
            <v>1516.89</v>
          </cell>
          <cell r="O57">
            <v>0</v>
          </cell>
          <cell r="P57">
            <v>0</v>
          </cell>
          <cell r="Q57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6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4462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3">
          <cell r="D63">
            <v>549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47843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60500</v>
          </cell>
        </row>
        <row r="76">
          <cell r="D76">
            <v>1381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9">
          <cell r="D79">
            <v>55895</v>
          </cell>
          <cell r="E79">
            <v>0</v>
          </cell>
          <cell r="F79">
            <v>0</v>
          </cell>
          <cell r="G79">
            <v>4649.16</v>
          </cell>
          <cell r="H79">
            <v>0</v>
          </cell>
          <cell r="I79">
            <v>0</v>
          </cell>
          <cell r="J79">
            <v>951</v>
          </cell>
          <cell r="K79">
            <v>0</v>
          </cell>
          <cell r="L79">
            <v>859229</v>
          </cell>
          <cell r="M79">
            <v>83</v>
          </cell>
          <cell r="N79">
            <v>859312</v>
          </cell>
          <cell r="O79">
            <v>23642</v>
          </cell>
          <cell r="P79">
            <v>0</v>
          </cell>
          <cell r="Q79">
            <v>3826</v>
          </cell>
        </row>
        <row r="80">
          <cell r="D80">
            <v>2625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4435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2">
          <cell r="D82">
            <v>3000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0000</v>
          </cell>
          <cell r="M82">
            <v>0</v>
          </cell>
          <cell r="N82">
            <v>10000</v>
          </cell>
          <cell r="O82">
            <v>0</v>
          </cell>
          <cell r="P82">
            <v>0</v>
          </cell>
          <cell r="Q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30000</v>
          </cell>
          <cell r="M83">
            <v>0</v>
          </cell>
          <cell r="N83">
            <v>30000</v>
          </cell>
          <cell r="O83">
            <v>0</v>
          </cell>
          <cell r="P83">
            <v>0</v>
          </cell>
          <cell r="Q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600</v>
          </cell>
          <cell r="M88">
            <v>0</v>
          </cell>
          <cell r="N88">
            <v>600</v>
          </cell>
          <cell r="O88">
            <v>0</v>
          </cell>
          <cell r="P88">
            <v>0</v>
          </cell>
          <cell r="Q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307720</v>
          </cell>
          <cell r="M89">
            <v>6600</v>
          </cell>
          <cell r="N89">
            <v>314320</v>
          </cell>
          <cell r="O89">
            <v>163000</v>
          </cell>
          <cell r="P89">
            <v>60900</v>
          </cell>
          <cell r="Q89">
            <v>620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54540</v>
          </cell>
          <cell r="M90">
            <v>0</v>
          </cell>
          <cell r="N90">
            <v>254540</v>
          </cell>
          <cell r="O90">
            <v>0</v>
          </cell>
          <cell r="P90">
            <v>0</v>
          </cell>
          <cell r="Q90">
            <v>0</v>
          </cell>
        </row>
        <row r="93">
          <cell r="D93">
            <v>84670</v>
          </cell>
          <cell r="E93">
            <v>0</v>
          </cell>
          <cell r="F93">
            <v>0</v>
          </cell>
          <cell r="G93">
            <v>0</v>
          </cell>
          <cell r="H93">
            <v>15000</v>
          </cell>
          <cell r="I93">
            <v>0</v>
          </cell>
          <cell r="J93">
            <v>15000</v>
          </cell>
          <cell r="K93">
            <v>0</v>
          </cell>
          <cell r="L93">
            <v>218836</v>
          </cell>
          <cell r="M93">
            <v>0</v>
          </cell>
          <cell r="N93">
            <v>218836</v>
          </cell>
          <cell r="O93">
            <v>0</v>
          </cell>
          <cell r="P93">
            <v>0</v>
          </cell>
          <cell r="Q93">
            <v>0</v>
          </cell>
        </row>
        <row r="94">
          <cell r="D94">
            <v>1299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27000</v>
          </cell>
          <cell r="M94">
            <v>0</v>
          </cell>
          <cell r="N94">
            <v>327000</v>
          </cell>
          <cell r="O94">
            <v>0</v>
          </cell>
          <cell r="P94">
            <v>0</v>
          </cell>
          <cell r="Q94">
            <v>0</v>
          </cell>
        </row>
        <row r="95">
          <cell r="D95">
            <v>12610</v>
          </cell>
          <cell r="E95">
            <v>0</v>
          </cell>
          <cell r="F95">
            <v>0</v>
          </cell>
          <cell r="G95">
            <v>22160</v>
          </cell>
          <cell r="H95">
            <v>30000</v>
          </cell>
          <cell r="I95">
            <v>0</v>
          </cell>
          <cell r="J95">
            <v>30000</v>
          </cell>
          <cell r="K95">
            <v>0</v>
          </cell>
          <cell r="L95">
            <v>51959</v>
          </cell>
          <cell r="M95">
            <v>0</v>
          </cell>
          <cell r="N95">
            <v>51959</v>
          </cell>
          <cell r="O95">
            <v>0</v>
          </cell>
          <cell r="P95">
            <v>10000</v>
          </cell>
          <cell r="Q95">
            <v>0</v>
          </cell>
        </row>
        <row r="96">
          <cell r="D96">
            <v>990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6980</v>
          </cell>
          <cell r="M96">
            <v>0</v>
          </cell>
          <cell r="N96">
            <v>36980</v>
          </cell>
          <cell r="O96">
            <v>0</v>
          </cell>
          <cell r="P96">
            <v>53700</v>
          </cell>
          <cell r="Q96">
            <v>0</v>
          </cell>
        </row>
        <row r="97">
          <cell r="D97">
            <v>7100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D98">
            <v>51053.75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2200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22000</v>
          </cell>
          <cell r="M101">
            <v>0</v>
          </cell>
          <cell r="N101">
            <v>22000</v>
          </cell>
          <cell r="O101">
            <v>0</v>
          </cell>
          <cell r="P101">
            <v>0</v>
          </cell>
          <cell r="Q101">
            <v>0</v>
          </cell>
        </row>
        <row r="102">
          <cell r="D102">
            <v>2500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713000</v>
          </cell>
          <cell r="M102">
            <v>0</v>
          </cell>
          <cell r="N102">
            <v>713000</v>
          </cell>
          <cell r="O102">
            <v>0</v>
          </cell>
          <cell r="P102">
            <v>0</v>
          </cell>
          <cell r="Q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82000</v>
          </cell>
          <cell r="M103">
            <v>0</v>
          </cell>
          <cell r="N103">
            <v>82000</v>
          </cell>
          <cell r="O103">
            <v>0</v>
          </cell>
          <cell r="P103">
            <v>0</v>
          </cell>
          <cell r="Q103">
            <v>0</v>
          </cell>
        </row>
        <row r="104">
          <cell r="D104">
            <v>153000</v>
          </cell>
          <cell r="E104">
            <v>6200</v>
          </cell>
          <cell r="F104">
            <v>0</v>
          </cell>
          <cell r="G104">
            <v>47320.84</v>
          </cell>
          <cell r="H104">
            <v>0</v>
          </cell>
          <cell r="I104">
            <v>0</v>
          </cell>
          <cell r="J104">
            <v>60838</v>
          </cell>
          <cell r="K104">
            <v>31250</v>
          </cell>
          <cell r="L104">
            <v>177100</v>
          </cell>
          <cell r="M104">
            <v>0</v>
          </cell>
          <cell r="N104">
            <v>177100</v>
          </cell>
          <cell r="O104">
            <v>0</v>
          </cell>
          <cell r="P104">
            <v>0</v>
          </cell>
          <cell r="Q104">
            <v>5400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4168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6">
          <cell r="D106">
            <v>143854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168464</v>
          </cell>
          <cell r="L106">
            <v>28590</v>
          </cell>
          <cell r="M106">
            <v>0</v>
          </cell>
          <cell r="N106">
            <v>28590</v>
          </cell>
          <cell r="O106">
            <v>0</v>
          </cell>
          <cell r="P106">
            <v>8030</v>
          </cell>
          <cell r="Q106">
            <v>14500</v>
          </cell>
        </row>
        <row r="107">
          <cell r="D107">
            <v>20000</v>
          </cell>
          <cell r="E107">
            <v>0</v>
          </cell>
          <cell r="F107">
            <v>0</v>
          </cell>
          <cell r="G107">
            <v>6657</v>
          </cell>
          <cell r="H107">
            <v>6500</v>
          </cell>
          <cell r="I107">
            <v>0</v>
          </cell>
          <cell r="J107">
            <v>4790</v>
          </cell>
          <cell r="K107">
            <v>0</v>
          </cell>
          <cell r="L107">
            <v>36000</v>
          </cell>
          <cell r="M107">
            <v>0</v>
          </cell>
          <cell r="N107">
            <v>36000</v>
          </cell>
          <cell r="O107">
            <v>0</v>
          </cell>
          <cell r="P107">
            <v>0</v>
          </cell>
          <cell r="Q107">
            <v>13500</v>
          </cell>
        </row>
        <row r="108">
          <cell r="D108">
            <v>33520</v>
          </cell>
          <cell r="E108">
            <v>0</v>
          </cell>
          <cell r="F108">
            <v>0</v>
          </cell>
          <cell r="G108">
            <v>7000</v>
          </cell>
          <cell r="H108">
            <v>0</v>
          </cell>
          <cell r="I108">
            <v>0</v>
          </cell>
          <cell r="J108">
            <v>14490</v>
          </cell>
          <cell r="K108">
            <v>0</v>
          </cell>
          <cell r="L108">
            <v>25000</v>
          </cell>
          <cell r="M108">
            <v>0</v>
          </cell>
          <cell r="N108">
            <v>25000</v>
          </cell>
          <cell r="O108">
            <v>0</v>
          </cell>
          <cell r="P108">
            <v>0</v>
          </cell>
          <cell r="Q108">
            <v>1912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55000</v>
          </cell>
          <cell r="M109">
            <v>0</v>
          </cell>
          <cell r="N109">
            <v>55000</v>
          </cell>
          <cell r="O109">
            <v>0</v>
          </cell>
          <cell r="P109">
            <v>0</v>
          </cell>
          <cell r="Q109">
            <v>0</v>
          </cell>
        </row>
        <row r="110">
          <cell r="D110">
            <v>7210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</row>
        <row r="111">
          <cell r="D111">
            <v>24556.5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</row>
        <row r="112">
          <cell r="K112">
            <v>59750</v>
          </cell>
        </row>
        <row r="113">
          <cell r="D113">
            <v>60200</v>
          </cell>
          <cell r="E113">
            <v>0</v>
          </cell>
          <cell r="F113">
            <v>0</v>
          </cell>
          <cell r="G113">
            <v>828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857000</v>
          </cell>
          <cell r="M113">
            <v>20000</v>
          </cell>
          <cell r="N113">
            <v>877000</v>
          </cell>
          <cell r="O113">
            <v>0</v>
          </cell>
          <cell r="P113">
            <v>0</v>
          </cell>
          <cell r="Q113">
            <v>3000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19995.5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24000</v>
          </cell>
          <cell r="M114">
            <v>27400</v>
          </cell>
          <cell r="N114">
            <v>51400</v>
          </cell>
          <cell r="O114">
            <v>0</v>
          </cell>
          <cell r="P114">
            <v>0</v>
          </cell>
          <cell r="Q114">
            <v>0</v>
          </cell>
        </row>
        <row r="115">
          <cell r="D115">
            <v>1288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275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</row>
        <row r="116">
          <cell r="C116">
            <v>4280572.31</v>
          </cell>
          <cell r="D116">
            <v>4219372.31</v>
          </cell>
          <cell r="E116">
            <v>61200</v>
          </cell>
          <cell r="F116">
            <v>0</v>
          </cell>
          <cell r="G116">
            <v>561083.91</v>
          </cell>
          <cell r="H116">
            <v>53150</v>
          </cell>
          <cell r="I116">
            <v>0</v>
          </cell>
          <cell r="J116">
            <v>566911.88</v>
          </cell>
          <cell r="K116">
            <v>783469</v>
          </cell>
          <cell r="L116">
            <v>8767636.08</v>
          </cell>
          <cell r="M116">
            <v>134174.19</v>
          </cell>
          <cell r="N116">
            <v>8901810.27</v>
          </cell>
          <cell r="O116">
            <v>958651.25</v>
          </cell>
          <cell r="P116">
            <v>132630</v>
          </cell>
          <cell r="Q116">
            <v>726313.24</v>
          </cell>
          <cell r="R116">
            <v>16964591.86</v>
          </cell>
        </row>
      </sheetData>
      <sheetData sheetId="11"/>
      <sheetData sheetId="12">
        <row r="101">
          <cell r="M101">
            <v>0</v>
          </cell>
        </row>
        <row r="101">
          <cell r="O101">
            <v>0</v>
          </cell>
        </row>
      </sheetData>
      <sheetData sheetId="13">
        <row r="97">
          <cell r="M97">
            <v>0</v>
          </cell>
        </row>
        <row r="97">
          <cell r="O97">
            <v>0</v>
          </cell>
        </row>
      </sheetData>
      <sheetData sheetId="14">
        <row r="97">
          <cell r="M97">
            <v>0</v>
          </cell>
        </row>
        <row r="97">
          <cell r="O97">
            <v>0</v>
          </cell>
        </row>
      </sheetData>
      <sheetData sheetId="15">
        <row r="64">
          <cell r="A64" t="str">
            <v> - аттестация рабочих мест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8" ySplit="6" topLeftCell="I18" activePane="bottomRight" state="frozen"/>
      <selection pane="topLeft" activeCell="A12" activeCellId="0" sqref="A12"/>
      <selection pane="topRight" activeCell="I12" activeCellId="0" sqref="I12"/>
      <selection pane="bottomLeft" activeCell="A18" activeCellId="0" sqref="A18"/>
      <selection pane="bottomRigh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H1" s="2" t="s">
        <v>0</v>
      </c>
      <c r="I1" s="2"/>
      <c r="J1" s="2"/>
    </row>
    <row r="4" customFormat="false" ht="15" hidden="false" customHeight="false" outlineLevel="0" collapsed="false">
      <c r="H4" s="3"/>
      <c r="I4" s="3"/>
      <c r="J4" s="3"/>
    </row>
    <row r="5" customFormat="false" ht="15" hidden="false" customHeight="false" outlineLevel="0" collapsed="false">
      <c r="H5" s="4"/>
      <c r="I5" s="4"/>
      <c r="J5" s="4"/>
    </row>
    <row r="6" customFormat="false" ht="15" hidden="false" customHeight="false" outlineLevel="0" collapsed="false">
      <c r="H6" s="4"/>
      <c r="I6" s="4"/>
      <c r="J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H9" s="4"/>
      <c r="I9" s="4"/>
      <c r="J9" s="4"/>
    </row>
    <row r="10" customFormat="false" ht="15" hidden="false" customHeight="false" outlineLevel="0" collapsed="false">
      <c r="H10" s="4"/>
      <c r="I10" s="4"/>
      <c r="J10" s="4"/>
    </row>
    <row r="11" customFormat="false" ht="15" hidden="false" customHeight="false" outlineLevel="0" collapsed="false">
      <c r="I11" s="6" t="s">
        <v>2</v>
      </c>
      <c r="J11" s="6"/>
    </row>
    <row r="12" customFormat="false" ht="15" hidden="false" customHeight="true" outlineLevel="0" collapsed="false">
      <c r="A12" s="7" t="s">
        <v>3</v>
      </c>
      <c r="B12" s="7" t="s">
        <v>4</v>
      </c>
      <c r="C12" s="7"/>
      <c r="D12" s="7" t="s">
        <v>5</v>
      </c>
      <c r="E12" s="8" t="s">
        <v>6</v>
      </c>
      <c r="F12" s="8"/>
      <c r="G12" s="8"/>
      <c r="H12" s="8"/>
      <c r="I12" s="7" t="s">
        <v>7</v>
      </c>
      <c r="J12" s="7"/>
    </row>
    <row r="13" customFormat="false" ht="15" hidden="false" customHeight="true" outlineLevel="0" collapsed="false">
      <c r="A13" s="7"/>
      <c r="B13" s="7"/>
      <c r="C13" s="7"/>
      <c r="D13" s="7"/>
      <c r="E13" s="7" t="s">
        <v>8</v>
      </c>
      <c r="F13" s="7" t="s">
        <v>9</v>
      </c>
      <c r="G13" s="7" t="s">
        <v>10</v>
      </c>
      <c r="H13" s="7" t="s">
        <v>11</v>
      </c>
      <c r="I13" s="7"/>
      <c r="J13" s="7"/>
    </row>
    <row r="14" customFormat="false" ht="86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09.5" hidden="false" customHeight="true" outlineLevel="0" collapsed="false">
      <c r="A15" s="7"/>
      <c r="B15" s="7" t="s">
        <v>12</v>
      </c>
      <c r="C15" s="7" t="s">
        <v>13</v>
      </c>
      <c r="D15" s="7"/>
      <c r="E15" s="7"/>
      <c r="F15" s="7"/>
      <c r="G15" s="7"/>
      <c r="H15" s="7"/>
      <c r="I15" s="7" t="s">
        <v>14</v>
      </c>
      <c r="J15" s="7" t="s">
        <v>13</v>
      </c>
    </row>
    <row r="16" customFormat="false" ht="24.95" hidden="false" customHeight="true" outlineLevel="0" collapsed="false">
      <c r="A16" s="9" t="s">
        <v>15</v>
      </c>
      <c r="B16" s="10"/>
      <c r="C16" s="11" t="n">
        <v>25.207</v>
      </c>
      <c r="D16" s="10"/>
      <c r="E16" s="12" t="n">
        <v>604.341</v>
      </c>
      <c r="F16" s="12" t="n">
        <v>619.356</v>
      </c>
      <c r="G16" s="12" t="n">
        <v>585.373</v>
      </c>
      <c r="H16" s="12" t="n">
        <f aca="false">F16-G16+D16</f>
        <v>33.983</v>
      </c>
      <c r="I16" s="11"/>
      <c r="J16" s="12" t="n">
        <v>40.222</v>
      </c>
      <c r="K16" s="13"/>
    </row>
    <row r="17" customFormat="false" ht="24.95" hidden="false" customHeight="true" outlineLevel="0" collapsed="false">
      <c r="A17" s="9" t="s">
        <v>16</v>
      </c>
      <c r="B17" s="10" t="n">
        <v>14.051</v>
      </c>
      <c r="C17" s="11"/>
      <c r="D17" s="10"/>
      <c r="E17" s="12" t="n">
        <v>1498.787</v>
      </c>
      <c r="F17" s="12" t="n">
        <v>1607.728</v>
      </c>
      <c r="G17" s="12" t="n">
        <v>1594.868</v>
      </c>
      <c r="H17" s="12" t="n">
        <f aca="false">F17-G17+D17</f>
        <v>12.8600000000001</v>
      </c>
      <c r="I17" s="11"/>
      <c r="J17" s="12" t="n">
        <v>94.89</v>
      </c>
    </row>
    <row r="18" customFormat="false" ht="24.95" hidden="false" customHeight="true" outlineLevel="0" collapsed="false">
      <c r="A18" s="9" t="s">
        <v>17</v>
      </c>
      <c r="B18" s="10" t="n">
        <v>29.731</v>
      </c>
      <c r="C18" s="11"/>
      <c r="D18" s="10"/>
      <c r="E18" s="12" t="n">
        <v>2535.154</v>
      </c>
      <c r="F18" s="12" t="n">
        <v>2520.003</v>
      </c>
      <c r="G18" s="12" t="n">
        <v>2530.192</v>
      </c>
      <c r="H18" s="12" t="n">
        <f aca="false">F18-G18+D18</f>
        <v>-10.1889999999999</v>
      </c>
      <c r="I18" s="11" t="n">
        <f aca="false">B18+E18-F18-C18</f>
        <v>44.8820000000001</v>
      </c>
      <c r="J18" s="12"/>
    </row>
    <row r="19" customFormat="false" ht="24.95" hidden="false" customHeight="true" outlineLevel="0" collapsed="false">
      <c r="A19" s="9" t="s">
        <v>18</v>
      </c>
      <c r="B19" s="10" t="n">
        <v>50.331</v>
      </c>
      <c r="C19" s="11"/>
      <c r="D19" s="10"/>
      <c r="E19" s="12" t="n">
        <v>2133.035</v>
      </c>
      <c r="F19" s="12" t="n">
        <v>2334.645</v>
      </c>
      <c r="G19" s="12" t="n">
        <v>2318.797</v>
      </c>
      <c r="H19" s="12" t="n">
        <f aca="false">F19-G19+D19</f>
        <v>15.848</v>
      </c>
      <c r="I19" s="11"/>
      <c r="J19" s="12" t="n">
        <v>151.278</v>
      </c>
    </row>
    <row r="20" customFormat="false" ht="24.95" hidden="false" customHeight="true" outlineLevel="0" collapsed="false">
      <c r="A20" s="9" t="s">
        <v>19</v>
      </c>
      <c r="B20" s="10"/>
      <c r="C20" s="11" t="n">
        <v>11.36</v>
      </c>
      <c r="D20" s="10"/>
      <c r="E20" s="12" t="n">
        <v>418.465</v>
      </c>
      <c r="F20" s="12" t="n">
        <v>467.216</v>
      </c>
      <c r="G20" s="12" t="n">
        <v>467.216</v>
      </c>
      <c r="H20" s="12" t="n">
        <f aca="false">F20-G20+D20</f>
        <v>0</v>
      </c>
      <c r="I20" s="11"/>
      <c r="J20" s="12" t="n">
        <v>60.113</v>
      </c>
    </row>
    <row r="21" customFormat="false" ht="24.95" hidden="false" customHeight="true" outlineLevel="0" collapsed="false">
      <c r="A21" s="9" t="s">
        <v>20</v>
      </c>
      <c r="B21" s="10" t="n">
        <v>92.423</v>
      </c>
      <c r="C21" s="11"/>
      <c r="D21" s="10"/>
      <c r="E21" s="12" t="n">
        <v>2058.251</v>
      </c>
      <c r="F21" s="12" t="n">
        <v>2181.799</v>
      </c>
      <c r="G21" s="12" t="n">
        <v>2173.639</v>
      </c>
      <c r="H21" s="12" t="n">
        <f aca="false">F21-G21+D21</f>
        <v>8.15999999999985</v>
      </c>
      <c r="I21" s="11"/>
      <c r="J21" s="12" t="n">
        <v>31.125</v>
      </c>
    </row>
    <row r="22" customFormat="false" ht="24.95" hidden="false" customHeight="true" outlineLevel="0" collapsed="false">
      <c r="A22" s="9" t="s">
        <v>21</v>
      </c>
      <c r="B22" s="10" t="n">
        <v>6.504</v>
      </c>
      <c r="C22" s="11"/>
      <c r="D22" s="10"/>
      <c r="E22" s="12" t="n">
        <v>1676.586</v>
      </c>
      <c r="F22" s="12" t="n">
        <v>1703.281</v>
      </c>
      <c r="G22" s="12" t="n">
        <v>1696.531</v>
      </c>
      <c r="H22" s="12" t="n">
        <f aca="false">F22-G22+D22</f>
        <v>6.75</v>
      </c>
      <c r="I22" s="11"/>
      <c r="J22" s="12" t="n">
        <v>20.191</v>
      </c>
    </row>
    <row r="23" customFormat="false" ht="24.95" hidden="false" customHeight="true" outlineLevel="0" collapsed="false">
      <c r="A23" s="14" t="s">
        <v>22</v>
      </c>
      <c r="B23" s="15" t="n">
        <f aca="false">SUM(B16:B22)</f>
        <v>193.04</v>
      </c>
      <c r="C23" s="16" t="n">
        <f aca="false">SUM(C16:C22)</f>
        <v>36.567</v>
      </c>
      <c r="D23" s="16" t="n">
        <f aca="false">SUM(D16:D22)</f>
        <v>0</v>
      </c>
      <c r="E23" s="16" t="n">
        <f aca="false">SUM(E16:E22)</f>
        <v>10924.619</v>
      </c>
      <c r="F23" s="16" t="n">
        <f aca="false">SUM(F16:F22)</f>
        <v>11434.028</v>
      </c>
      <c r="G23" s="16" t="n">
        <f aca="false">SUM(G16:G22)</f>
        <v>11366.616</v>
      </c>
      <c r="H23" s="17" t="n">
        <f aca="false">SUM(H16:H22)</f>
        <v>67.412</v>
      </c>
      <c r="I23" s="17" t="n">
        <f aca="false">SUM(I16:I22)</f>
        <v>44.8820000000001</v>
      </c>
      <c r="J23" s="17" t="n">
        <f aca="false">SUM(J16:J22)</f>
        <v>397.819</v>
      </c>
    </row>
    <row r="24" customFormat="false" ht="24.95" hidden="false" customHeight="true" outlineLevel="0" collapsed="false">
      <c r="A24" s="9" t="s">
        <v>23</v>
      </c>
      <c r="B24" s="10" t="n">
        <v>17.183</v>
      </c>
      <c r="C24" s="12"/>
      <c r="D24" s="12"/>
      <c r="E24" s="12" t="n">
        <v>58.872</v>
      </c>
      <c r="F24" s="10" t="n">
        <v>69.733</v>
      </c>
      <c r="G24" s="10" t="n">
        <v>69.668</v>
      </c>
      <c r="H24" s="11" t="n">
        <f aca="false">F24-G24+D24</f>
        <v>0.0649999999999977</v>
      </c>
      <c r="I24" s="11" t="n">
        <f aca="false">B24+E24-F24-C24</f>
        <v>6.322</v>
      </c>
      <c r="J24" s="12"/>
    </row>
    <row r="25" customFormat="false" ht="24.95" hidden="false" customHeight="true" outlineLevel="0" collapsed="false">
      <c r="A25" s="18" t="s">
        <v>24</v>
      </c>
      <c r="B25" s="15" t="n">
        <f aca="false">B23+B24</f>
        <v>210.223</v>
      </c>
      <c r="C25" s="16" t="n">
        <f aca="false">C23+C24</f>
        <v>36.567</v>
      </c>
      <c r="D25" s="16" t="n">
        <f aca="false">D23+D24</f>
        <v>0</v>
      </c>
      <c r="E25" s="16" t="n">
        <f aca="false">E23+E24</f>
        <v>10983.491</v>
      </c>
      <c r="F25" s="15" t="n">
        <f aca="false">F23+F24</f>
        <v>11503.761</v>
      </c>
      <c r="G25" s="15" t="n">
        <f aca="false">G23+G24</f>
        <v>11436.284</v>
      </c>
      <c r="H25" s="16" t="n">
        <f aca="false">H23+H24</f>
        <v>67.477</v>
      </c>
      <c r="I25" s="19" t="n">
        <f aca="false">I23+I24</f>
        <v>51.2040000000001</v>
      </c>
      <c r="J25" s="16" t="n">
        <f aca="false">J23+J24</f>
        <v>397.819</v>
      </c>
    </row>
    <row r="26" customFormat="false" ht="15" hidden="false" customHeight="false" outlineLevel="0" collapsed="false">
      <c r="A26" s="20"/>
      <c r="D26" s="21"/>
      <c r="E26" s="22"/>
      <c r="F26" s="22"/>
      <c r="G26" s="21"/>
      <c r="H26" s="23"/>
      <c r="I26" s="23"/>
    </row>
    <row r="27" customFormat="false" ht="15" hidden="false" customHeight="false" outlineLevel="0" collapsed="false">
      <c r="B27" s="13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C8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2" ySplit="21" topLeftCell="AV24" activePane="bottomRight" state="frozen"/>
      <selection pane="topLeft" activeCell="A3" activeCellId="0" sqref="A3"/>
      <selection pane="topRight" activeCell="AV3" activeCellId="0" sqref="AV3"/>
      <selection pane="bottomLeft" activeCell="A24" activeCellId="0" sqref="A24"/>
      <selection pane="bottomRigh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false" hidden="false" outlineLevel="0" max="3" min="2" style="24" width="9.14"/>
    <col collapsed="false" customWidth="true" hidden="false" outlineLevel="0" max="4" min="4" style="24" width="13.7"/>
    <col collapsed="false" customWidth="true" hidden="false" outlineLevel="0" max="5" min="5" style="24" width="6.56"/>
    <col collapsed="false" customWidth="true" hidden="false" outlineLevel="0" max="6" min="6" style="24" width="8.41"/>
    <col collapsed="false" customWidth="true" hidden="false" outlineLevel="0" max="7" min="7" style="25" width="5.85"/>
    <col collapsed="false" customWidth="true" hidden="false" outlineLevel="0" max="8" min="8" style="24" width="5.28"/>
    <col collapsed="false" customWidth="true" hidden="false" outlineLevel="0" max="9" min="9" style="24" width="6.56"/>
    <col collapsed="false" customWidth="true" hidden="false" outlineLevel="0" max="10" min="10" style="24" width="8.41"/>
    <col collapsed="false" customWidth="true" hidden="false" outlineLevel="0" max="11" min="11" style="24" width="4.99"/>
    <col collapsed="false" customWidth="true" hidden="false" outlineLevel="0" max="12" min="12" style="24" width="5.71"/>
    <col collapsed="false" customWidth="true" hidden="false" outlineLevel="0" max="13" min="13" style="24" width="6.56"/>
    <col collapsed="false" customWidth="true" hidden="false" outlineLevel="0" max="14" min="14" style="24" width="8.41"/>
    <col collapsed="false" customWidth="true" hidden="false" outlineLevel="0" max="15" min="15" style="24" width="5.71"/>
    <col collapsed="false" customWidth="true" hidden="false" outlineLevel="0" max="16" min="16" style="24" width="6.99"/>
    <col collapsed="false" customWidth="true" hidden="false" outlineLevel="0" max="17" min="17" style="24" width="6.56"/>
    <col collapsed="false" customWidth="true" hidden="false" outlineLevel="0" max="18" min="18" style="24" width="8.41"/>
    <col collapsed="false" customWidth="true" hidden="false" outlineLevel="0" max="19" min="19" style="24" width="4.56"/>
    <col collapsed="false" customWidth="true" hidden="false" outlineLevel="0" max="20" min="20" style="24" width="6.13"/>
    <col collapsed="false" customWidth="true" hidden="false" outlineLevel="0" max="21" min="21" style="24" width="6.56"/>
    <col collapsed="false" customWidth="true" hidden="false" outlineLevel="0" max="22" min="22" style="24" width="8.41"/>
    <col collapsed="false" customWidth="true" hidden="false" outlineLevel="0" max="23" min="23" style="24" width="4.99"/>
    <col collapsed="false" customWidth="true" hidden="false" outlineLevel="0" max="24" min="24" style="24" width="4.85"/>
    <col collapsed="false" customWidth="true" hidden="false" outlineLevel="0" max="25" min="25" style="24" width="6.56"/>
    <col collapsed="false" customWidth="true" hidden="false" outlineLevel="0" max="26" min="26" style="24" width="8.41"/>
    <col collapsed="false" customWidth="true" hidden="false" outlineLevel="0" max="27" min="27" style="24" width="5.56"/>
    <col collapsed="false" customWidth="true" hidden="false" outlineLevel="0" max="28" min="28" style="24" width="5.41"/>
    <col collapsed="false" customWidth="true" hidden="false" outlineLevel="0" max="29" min="29" style="24" width="6.56"/>
    <col collapsed="false" customWidth="true" hidden="false" outlineLevel="0" max="30" min="30" style="24" width="8.41"/>
    <col collapsed="false" customWidth="true" hidden="false" outlineLevel="0" max="32" min="31" style="24" width="5.71"/>
    <col collapsed="false" customWidth="true" hidden="false" outlineLevel="0" max="33" min="33" style="24" width="7.28"/>
    <col collapsed="false" customWidth="true" hidden="false" outlineLevel="0" max="34" min="34" style="24" width="8.41"/>
    <col collapsed="false" customWidth="true" hidden="false" outlineLevel="0" max="35" min="35" style="24" width="4.99"/>
    <col collapsed="false" customWidth="true" hidden="false" outlineLevel="0" max="38" min="36" style="24" width="7.28"/>
    <col collapsed="false" customWidth="true" hidden="false" outlineLevel="0" max="39" min="39" style="24" width="5.13"/>
    <col collapsed="false" customWidth="true" hidden="false" outlineLevel="0" max="56" min="40" style="24" width="7.28"/>
    <col collapsed="false" customWidth="true" hidden="false" outlineLevel="0" max="57" min="57" style="24" width="6.56"/>
    <col collapsed="false" customWidth="true" hidden="false" outlineLevel="0" max="58" min="58" style="24" width="8.41"/>
    <col collapsed="false" customWidth="true" hidden="false" outlineLevel="0" max="59" min="59" style="24" width="5.56"/>
    <col collapsed="false" customWidth="true" hidden="false" outlineLevel="0" max="60" min="60" style="24" width="5.13"/>
    <col collapsed="false" customWidth="true" hidden="false" outlineLevel="0" max="61" min="61" style="24" width="6.56"/>
    <col collapsed="false" customWidth="true" hidden="false" outlineLevel="0" max="62" min="62" style="24" width="8.41"/>
    <col collapsed="false" customWidth="true" hidden="false" outlineLevel="0" max="63" min="63" style="24" width="5.41"/>
    <col collapsed="false" customWidth="true" hidden="false" outlineLevel="0" max="64" min="64" style="26" width="5.13"/>
    <col collapsed="false" customWidth="true" hidden="false" outlineLevel="0" max="65" min="65" style="24" width="7.85"/>
    <col collapsed="false" customWidth="true" hidden="false" outlineLevel="0" max="66" min="66" style="24" width="8.14"/>
    <col collapsed="false" customWidth="true" hidden="false" outlineLevel="0" max="67" min="67" style="24" width="5.85"/>
    <col collapsed="false" customWidth="true" hidden="false" outlineLevel="0" max="68" min="68" style="24" width="6.13"/>
    <col collapsed="false" customWidth="false" hidden="false" outlineLevel="0" max="257" min="69" style="24" width="9.14"/>
  </cols>
  <sheetData>
    <row r="1" customFormat="false" ht="12.7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 t="s">
        <v>26</v>
      </c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9"/>
      <c r="CX1" s="29"/>
      <c r="CY1" s="29"/>
      <c r="CZ1" s="29"/>
      <c r="DA1" s="29"/>
      <c r="DB1" s="29"/>
      <c r="DC1" s="29"/>
      <c r="DD1" s="29"/>
    </row>
    <row r="2" s="30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  <c r="Y2" s="27"/>
      <c r="Z2" s="27"/>
      <c r="AA2" s="28"/>
      <c r="AB2" s="28"/>
      <c r="AC2" s="27"/>
      <c r="AD2" s="27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7"/>
      <c r="BF2" s="27"/>
      <c r="BG2" s="28"/>
      <c r="BH2" s="28"/>
      <c r="BI2" s="27"/>
      <c r="BJ2" s="27"/>
      <c r="BK2" s="28"/>
      <c r="BL2" s="28"/>
      <c r="BM2" s="28" t="s">
        <v>27</v>
      </c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9"/>
      <c r="CX2" s="29"/>
      <c r="CY2" s="29"/>
      <c r="CZ2" s="29"/>
      <c r="DA2" s="29"/>
      <c r="DB2" s="29"/>
      <c r="DC2" s="29"/>
      <c r="DD2" s="29"/>
    </row>
    <row r="3" customFormat="false" ht="12.75" hidden="false" customHeight="false" outlineLevel="0" collapsed="false">
      <c r="A3" s="31"/>
      <c r="B3" s="31"/>
      <c r="C3" s="31"/>
      <c r="D3" s="31"/>
      <c r="E3" s="31" t="s">
        <v>28</v>
      </c>
      <c r="F3" s="31"/>
      <c r="G3" s="31"/>
      <c r="H3" s="31"/>
      <c r="I3" s="31" t="s">
        <v>29</v>
      </c>
      <c r="J3" s="31"/>
      <c r="K3" s="31"/>
      <c r="L3" s="31"/>
      <c r="M3" s="31" t="s">
        <v>30</v>
      </c>
      <c r="N3" s="31"/>
      <c r="O3" s="31"/>
      <c r="P3" s="31"/>
      <c r="Q3" s="31" t="s">
        <v>31</v>
      </c>
      <c r="R3" s="31"/>
      <c r="S3" s="31"/>
      <c r="T3" s="31"/>
      <c r="U3" s="31" t="s">
        <v>32</v>
      </c>
      <c r="V3" s="31"/>
      <c r="W3" s="31"/>
      <c r="X3" s="31"/>
      <c r="Y3" s="31" t="s">
        <v>33</v>
      </c>
      <c r="Z3" s="31"/>
      <c r="AA3" s="31"/>
      <c r="AB3" s="31"/>
      <c r="AC3" s="31" t="s">
        <v>34</v>
      </c>
      <c r="AD3" s="31"/>
      <c r="AE3" s="31"/>
      <c r="AF3" s="31"/>
      <c r="AG3" s="31" t="s">
        <v>35</v>
      </c>
      <c r="AH3" s="31"/>
      <c r="AI3" s="31"/>
      <c r="AJ3" s="31"/>
      <c r="AK3" s="31" t="s">
        <v>36</v>
      </c>
      <c r="AL3" s="31"/>
      <c r="AM3" s="31"/>
      <c r="AN3" s="31"/>
      <c r="AO3" s="31" t="s">
        <v>37</v>
      </c>
      <c r="AP3" s="31"/>
      <c r="AQ3" s="31"/>
      <c r="AR3" s="31"/>
      <c r="AS3" s="31" t="s">
        <v>38</v>
      </c>
      <c r="AT3" s="31"/>
      <c r="AU3" s="31"/>
      <c r="AV3" s="31"/>
      <c r="AW3" s="31" t="s">
        <v>39</v>
      </c>
      <c r="AX3" s="31"/>
      <c r="AY3" s="31"/>
      <c r="AZ3" s="31"/>
      <c r="BA3" s="31" t="s">
        <v>40</v>
      </c>
      <c r="BB3" s="31"/>
      <c r="BC3" s="31"/>
      <c r="BD3" s="31"/>
      <c r="BE3" s="31" t="s">
        <v>23</v>
      </c>
      <c r="BF3" s="31"/>
      <c r="BG3" s="31"/>
      <c r="BH3" s="31"/>
      <c r="BI3" s="32" t="s">
        <v>41</v>
      </c>
      <c r="BJ3" s="32"/>
      <c r="BK3" s="32"/>
      <c r="BL3" s="32"/>
      <c r="BM3" s="31" t="s">
        <v>42</v>
      </c>
      <c r="BN3" s="31"/>
      <c r="BO3" s="31"/>
      <c r="BP3" s="31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</row>
    <row r="4" customFormat="false" ht="27" hidden="false" customHeight="true" outlineLevel="0" collapsed="false">
      <c r="A4" s="33" t="s">
        <v>43</v>
      </c>
      <c r="B4" s="31" t="s">
        <v>44</v>
      </c>
      <c r="C4" s="31"/>
      <c r="D4" s="31"/>
      <c r="E4" s="34" t="s">
        <v>45</v>
      </c>
      <c r="F4" s="34" t="s">
        <v>46</v>
      </c>
      <c r="G4" s="34" t="s">
        <v>47</v>
      </c>
      <c r="H4" s="34" t="s">
        <v>48</v>
      </c>
      <c r="I4" s="34" t="s">
        <v>45</v>
      </c>
      <c r="J4" s="34" t="s">
        <v>46</v>
      </c>
      <c r="K4" s="34" t="s">
        <v>47</v>
      </c>
      <c r="L4" s="34" t="s">
        <v>48</v>
      </c>
      <c r="M4" s="34" t="s">
        <v>45</v>
      </c>
      <c r="N4" s="34" t="s">
        <v>46</v>
      </c>
      <c r="O4" s="34" t="s">
        <v>47</v>
      </c>
      <c r="P4" s="34" t="s">
        <v>49</v>
      </c>
      <c r="Q4" s="34" t="s">
        <v>45</v>
      </c>
      <c r="R4" s="34" t="s">
        <v>46</v>
      </c>
      <c r="S4" s="34" t="s">
        <v>47</v>
      </c>
      <c r="T4" s="34" t="s">
        <v>48</v>
      </c>
      <c r="U4" s="34" t="s">
        <v>45</v>
      </c>
      <c r="V4" s="34" t="s">
        <v>46</v>
      </c>
      <c r="W4" s="34" t="s">
        <v>47</v>
      </c>
      <c r="X4" s="34" t="s">
        <v>48</v>
      </c>
      <c r="Y4" s="34" t="s">
        <v>45</v>
      </c>
      <c r="Z4" s="34" t="s">
        <v>46</v>
      </c>
      <c r="AA4" s="34" t="s">
        <v>47</v>
      </c>
      <c r="AB4" s="34" t="s">
        <v>50</v>
      </c>
      <c r="AC4" s="34" t="s">
        <v>45</v>
      </c>
      <c r="AD4" s="34" t="s">
        <v>46</v>
      </c>
      <c r="AE4" s="34" t="s">
        <v>47</v>
      </c>
      <c r="AF4" s="34" t="s">
        <v>48</v>
      </c>
      <c r="AG4" s="34" t="s">
        <v>45</v>
      </c>
      <c r="AH4" s="34" t="s">
        <v>46</v>
      </c>
      <c r="AI4" s="34" t="s">
        <v>47</v>
      </c>
      <c r="AJ4" s="34" t="s">
        <v>48</v>
      </c>
      <c r="AK4" s="34" t="s">
        <v>45</v>
      </c>
      <c r="AL4" s="34" t="s">
        <v>46</v>
      </c>
      <c r="AM4" s="34" t="s">
        <v>47</v>
      </c>
      <c r="AN4" s="34" t="s">
        <v>48</v>
      </c>
      <c r="AO4" s="34" t="s">
        <v>45</v>
      </c>
      <c r="AP4" s="34" t="s">
        <v>46</v>
      </c>
      <c r="AQ4" s="34" t="s">
        <v>47</v>
      </c>
      <c r="AR4" s="34" t="s">
        <v>48</v>
      </c>
      <c r="AS4" s="34" t="s">
        <v>45</v>
      </c>
      <c r="AT4" s="34" t="s">
        <v>46</v>
      </c>
      <c r="AU4" s="34" t="s">
        <v>47</v>
      </c>
      <c r="AV4" s="34" t="s">
        <v>48</v>
      </c>
      <c r="AW4" s="34" t="s">
        <v>45</v>
      </c>
      <c r="AX4" s="34" t="s">
        <v>46</v>
      </c>
      <c r="AY4" s="34" t="s">
        <v>47</v>
      </c>
      <c r="AZ4" s="34" t="s">
        <v>48</v>
      </c>
      <c r="BA4" s="34" t="s">
        <v>45</v>
      </c>
      <c r="BB4" s="34" t="s">
        <v>46</v>
      </c>
      <c r="BC4" s="34" t="s">
        <v>47</v>
      </c>
      <c r="BD4" s="34" t="s">
        <v>48</v>
      </c>
      <c r="BE4" s="34" t="s">
        <v>45</v>
      </c>
      <c r="BF4" s="34" t="s">
        <v>46</v>
      </c>
      <c r="BG4" s="34" t="s">
        <v>47</v>
      </c>
      <c r="BH4" s="34" t="s">
        <v>48</v>
      </c>
      <c r="BI4" s="34" t="s">
        <v>45</v>
      </c>
      <c r="BJ4" s="34" t="s">
        <v>46</v>
      </c>
      <c r="BK4" s="34" t="s">
        <v>47</v>
      </c>
      <c r="BL4" s="34" t="s">
        <v>51</v>
      </c>
      <c r="BM4" s="35" t="s">
        <v>45</v>
      </c>
      <c r="BN4" s="35" t="s">
        <v>46</v>
      </c>
      <c r="BO4" s="35" t="s">
        <v>47</v>
      </c>
      <c r="BP4" s="34" t="s">
        <v>51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</row>
    <row r="5" customFormat="false" ht="12.75" hidden="false" customHeight="false" outlineLevel="0" collapsed="false">
      <c r="A5" s="36" t="n">
        <v>200</v>
      </c>
      <c r="B5" s="37" t="s">
        <v>52</v>
      </c>
      <c r="C5" s="37"/>
      <c r="D5" s="37"/>
      <c r="E5" s="38" t="n">
        <f aca="false">E7+E9+E10+E41</f>
        <v>147</v>
      </c>
      <c r="F5" s="38" t="n">
        <f aca="false">F7+F9+F10+F41</f>
        <v>155.017</v>
      </c>
      <c r="G5" s="39" t="n">
        <f aca="false">F5/E5*100</f>
        <v>105.453741496599</v>
      </c>
      <c r="H5" s="40" t="n">
        <f aca="false">F5-E5</f>
        <v>8.01700000000002</v>
      </c>
      <c r="I5" s="38" t="n">
        <f aca="false">I7+I9+I10+I41</f>
        <v>283.5</v>
      </c>
      <c r="J5" s="38" t="n">
        <f aca="false">J7+J9+J10+J41</f>
        <v>271.845</v>
      </c>
      <c r="K5" s="39" t="n">
        <f aca="false">J5/I5*100</f>
        <v>95.8888888888889</v>
      </c>
      <c r="L5" s="33" t="n">
        <f aca="false">J5-I5</f>
        <v>-11.655</v>
      </c>
      <c r="M5" s="38" t="n">
        <f aca="false">M7+M9+M10+M41</f>
        <v>313</v>
      </c>
      <c r="N5" s="38" t="n">
        <f aca="false">N7+N9+N10+N41</f>
        <v>307.381</v>
      </c>
      <c r="O5" s="39" t="n">
        <f aca="false">N5/M5*100</f>
        <v>98.2047923322684</v>
      </c>
      <c r="P5" s="33" t="n">
        <f aca="false">N5-M5</f>
        <v>-5.61899999999997</v>
      </c>
      <c r="Q5" s="38" t="n">
        <f aca="false">Q7+Q9+Q10+Q41</f>
        <v>309.7</v>
      </c>
      <c r="R5" s="38" t="n">
        <f aca="false">R7+R9+R10+R41</f>
        <v>260.286</v>
      </c>
      <c r="S5" s="39" t="n">
        <f aca="false">R5/Q5*100</f>
        <v>84.044559250888</v>
      </c>
      <c r="T5" s="41" t="n">
        <f aca="false">R5-Q5</f>
        <v>-49.414</v>
      </c>
      <c r="U5" s="38" t="n">
        <f aca="false">U7+U9+U10+U41</f>
        <v>142</v>
      </c>
      <c r="V5" s="38" t="n">
        <f aca="false">V7+V9+V10+V41</f>
        <v>129.344</v>
      </c>
      <c r="W5" s="39" t="n">
        <f aca="false">V5/U5*100</f>
        <v>91.087323943662</v>
      </c>
      <c r="X5" s="33" t="n">
        <f aca="false">V5-U5</f>
        <v>-12.656</v>
      </c>
      <c r="Y5" s="38" t="n">
        <f aca="false">Y7+Y9+Y10+Y41</f>
        <v>223</v>
      </c>
      <c r="Z5" s="38" t="n">
        <f aca="false">Z7+Z9+Z10+Z41</f>
        <v>132.341</v>
      </c>
      <c r="AA5" s="42" t="n">
        <f aca="false">Z5/Y5*100</f>
        <v>59.3457399103139</v>
      </c>
      <c r="AB5" s="43" t="n">
        <f aca="false">Z5-Y5</f>
        <v>-90.659</v>
      </c>
      <c r="AC5" s="38" t="n">
        <f aca="false">AC7+AC9+AC10+AC41</f>
        <v>220</v>
      </c>
      <c r="AD5" s="38" t="n">
        <f aca="false">AD7+AD9+AD10+AD41</f>
        <v>158.608</v>
      </c>
      <c r="AE5" s="39" t="n">
        <f aca="false">AD5/AC5*100</f>
        <v>72.0945454545455</v>
      </c>
      <c r="AF5" s="33" t="n">
        <f aca="false">AD5-AC5</f>
        <v>-61.392</v>
      </c>
      <c r="AG5" s="42" t="n">
        <f aca="false">AG7+AG9+AG10+AG41</f>
        <v>1638.2</v>
      </c>
      <c r="AH5" s="42" t="n">
        <f aca="false">AH7+AH9+AH10+AH41</f>
        <v>1414.822</v>
      </c>
      <c r="AI5" s="39" t="n">
        <f aca="false">AH5/AG5*100</f>
        <v>86.364424368209</v>
      </c>
      <c r="AJ5" s="40" t="n">
        <f aca="false">AH5-AG5</f>
        <v>-223.378</v>
      </c>
      <c r="AK5" s="38" t="n">
        <f aca="false">AK7+AK9+AK10+AK41</f>
        <v>115</v>
      </c>
      <c r="AL5" s="38" t="n">
        <f aca="false">AL7+AL9+AL10+AL41</f>
        <v>117.53</v>
      </c>
      <c r="AM5" s="39" t="n">
        <f aca="false">AL5/AK5*100</f>
        <v>102.2</v>
      </c>
      <c r="AN5" s="40" t="n">
        <f aca="false">AL5-AK5</f>
        <v>2.53</v>
      </c>
      <c r="AO5" s="38" t="n">
        <f aca="false">AO7+AO9+AO10+AO41</f>
        <v>11</v>
      </c>
      <c r="AP5" s="38" t="n">
        <f aca="false">AP7+AP9+AP10+AP41</f>
        <v>14.32</v>
      </c>
      <c r="AQ5" s="39" t="n">
        <f aca="false">AP5/AO5*100</f>
        <v>130.181818181818</v>
      </c>
      <c r="AR5" s="40" t="n">
        <f aca="false">AP5-AO5</f>
        <v>3.32</v>
      </c>
      <c r="AS5" s="38" t="n">
        <f aca="false">AS7+AS9+AS10+AS41+AS6</f>
        <v>1</v>
      </c>
      <c r="AT5" s="38" t="n">
        <f aca="false">AT7+AT9+AT10+AT41+AT6</f>
        <v>1.21</v>
      </c>
      <c r="AU5" s="39" t="n">
        <f aca="false">AT5/AS5*100</f>
        <v>121</v>
      </c>
      <c r="AV5" s="40" t="n">
        <f aca="false">AT5-AS5</f>
        <v>0.21</v>
      </c>
      <c r="AW5" s="38" t="n">
        <f aca="false">AW7+AW9+AW10+AW41</f>
        <v>11</v>
      </c>
      <c r="AX5" s="38" t="n">
        <f aca="false">AX7+AX9+AX10+AX41</f>
        <v>36.693</v>
      </c>
      <c r="AY5" s="39" t="n">
        <f aca="false">AX5/AW5*100</f>
        <v>333.572727272727</v>
      </c>
      <c r="AZ5" s="41" t="n">
        <f aca="false">AX5-AW5</f>
        <v>25.693</v>
      </c>
      <c r="BA5" s="38" t="n">
        <f aca="false">AK5+AO5+AS5+AW5</f>
        <v>138</v>
      </c>
      <c r="BB5" s="38" t="n">
        <f aca="false">AL5+AP5+AT5+AX5</f>
        <v>169.753</v>
      </c>
      <c r="BC5" s="39" t="n">
        <f aca="false">BB5/BA5*100</f>
        <v>123.009420289855</v>
      </c>
      <c r="BD5" s="38" t="n">
        <f aca="false">BB5-BA5</f>
        <v>31.753</v>
      </c>
      <c r="BE5" s="38" t="n">
        <f aca="false">BE7+BE9+BE10+BE41</f>
        <v>46</v>
      </c>
      <c r="BF5" s="38" t="n">
        <f aca="false">BF7+BF9+BF10+BF41</f>
        <v>40.756</v>
      </c>
      <c r="BG5" s="39" t="n">
        <f aca="false">BF5/BE5*100</f>
        <v>88.6</v>
      </c>
      <c r="BH5" s="36" t="n">
        <f aca="false">BF5-BE5</f>
        <v>-5.244</v>
      </c>
      <c r="BI5" s="38" t="n">
        <f aca="false">BI7+BI9+BI10+BI41+BI6</f>
        <v>416</v>
      </c>
      <c r="BJ5" s="38" t="n">
        <f aca="false">BJ7+BJ9+BJ10+BJ41+BJ6</f>
        <v>284.442</v>
      </c>
      <c r="BK5" s="44" t="n">
        <f aca="false">BJ5/BI5*100</f>
        <v>68.3754807692308</v>
      </c>
      <c r="BL5" s="36" t="n">
        <f aca="false">BJ5-BI5</f>
        <v>-131.558</v>
      </c>
      <c r="BM5" s="38" t="n">
        <f aca="false">BM7+BM9+BM10+BM41+BM6</f>
        <v>2238.2</v>
      </c>
      <c r="BN5" s="42" t="n">
        <f aca="false">BN7+BN9+BN10+BN41+BN6</f>
        <v>1909.773</v>
      </c>
      <c r="BO5" s="39" t="n">
        <f aca="false">BN5/BM5*100</f>
        <v>85.3262889822179</v>
      </c>
      <c r="BP5" s="39" t="n">
        <f aca="false">BN5-BM5</f>
        <v>-328.427</v>
      </c>
      <c r="BQ5" s="45"/>
      <c r="BR5" s="45"/>
    </row>
    <row r="6" customFormat="false" ht="12.75" hidden="false" customHeight="false" outlineLevel="0" collapsed="false">
      <c r="A6" s="46" t="n">
        <v>211</v>
      </c>
      <c r="B6" s="47" t="s">
        <v>53</v>
      </c>
      <c r="C6" s="47"/>
      <c r="D6" s="47"/>
      <c r="E6" s="38"/>
      <c r="F6" s="38"/>
      <c r="G6" s="39"/>
      <c r="H6" s="40"/>
      <c r="I6" s="38"/>
      <c r="J6" s="38"/>
      <c r="K6" s="39"/>
      <c r="L6" s="33"/>
      <c r="M6" s="38"/>
      <c r="N6" s="38"/>
      <c r="O6" s="39"/>
      <c r="P6" s="33"/>
      <c r="Q6" s="38"/>
      <c r="R6" s="38"/>
      <c r="S6" s="39"/>
      <c r="T6" s="41"/>
      <c r="U6" s="38"/>
      <c r="V6" s="38"/>
      <c r="W6" s="39"/>
      <c r="X6" s="33"/>
      <c r="Y6" s="38"/>
      <c r="Z6" s="38"/>
      <c r="AA6" s="42"/>
      <c r="AB6" s="43"/>
      <c r="AC6" s="38"/>
      <c r="AD6" s="38"/>
      <c r="AE6" s="39"/>
      <c r="AF6" s="33"/>
      <c r="AG6" s="42"/>
      <c r="AH6" s="42"/>
      <c r="AI6" s="39"/>
      <c r="AJ6" s="40"/>
      <c r="AK6" s="38"/>
      <c r="AL6" s="38"/>
      <c r="AM6" s="39"/>
      <c r="AN6" s="40"/>
      <c r="AO6" s="38"/>
      <c r="AP6" s="38"/>
      <c r="AQ6" s="39"/>
      <c r="AR6" s="40"/>
      <c r="AS6" s="38"/>
      <c r="AT6" s="38" t="n">
        <v>1.21</v>
      </c>
      <c r="AU6" s="39"/>
      <c r="AV6" s="40" t="n">
        <f aca="false">AT6-AS6</f>
        <v>1.21</v>
      </c>
      <c r="AW6" s="38"/>
      <c r="AX6" s="38"/>
      <c r="AY6" s="39"/>
      <c r="AZ6" s="40"/>
      <c r="BA6" s="48" t="n">
        <f aca="false">AK6+AO6+AS6+AW6</f>
        <v>0</v>
      </c>
      <c r="BB6" s="48" t="n">
        <f aca="false">AL6+AP6+AT6+AX6</f>
        <v>1.21</v>
      </c>
      <c r="BC6" s="49" t="e">
        <f aca="false">BB6/BA6*100</f>
        <v>#DIV/0!</v>
      </c>
      <c r="BD6" s="48" t="n">
        <f aca="false">BB6-BA6</f>
        <v>1.21</v>
      </c>
      <c r="BE6" s="38"/>
      <c r="BF6" s="38"/>
      <c r="BG6" s="39"/>
      <c r="BH6" s="36"/>
      <c r="BI6" s="48" t="n">
        <v>3</v>
      </c>
      <c r="BJ6" s="48" t="n">
        <v>2.7</v>
      </c>
      <c r="BK6" s="50" t="n">
        <f aca="false">BJ6/BI6*100</f>
        <v>90</v>
      </c>
      <c r="BL6" s="46" t="n">
        <f aca="false">BJ6-BI6</f>
        <v>-0.3</v>
      </c>
      <c r="BM6" s="51" t="n">
        <f aca="false">Q6+U6+Y6+AC6+BE6+BI6+E6+I6+M6+BA6</f>
        <v>3</v>
      </c>
      <c r="BN6" s="51" t="n">
        <f aca="false">R6+V6+Z6+AD6+BF6+BJ6+F6+J6+N6+BB6</f>
        <v>3.91</v>
      </c>
      <c r="BO6" s="49" t="n">
        <f aca="false">BN6/BM6*100</f>
        <v>130.333333333333</v>
      </c>
      <c r="BP6" s="49" t="n">
        <f aca="false">BN6-BM6</f>
        <v>0.91</v>
      </c>
      <c r="BQ6" s="45"/>
      <c r="BR6" s="45"/>
    </row>
    <row r="7" s="55" customFormat="true" ht="12.75" hidden="false" customHeight="false" outlineLevel="0" collapsed="false">
      <c r="A7" s="46" t="n">
        <v>212</v>
      </c>
      <c r="B7" s="47" t="s">
        <v>54</v>
      </c>
      <c r="C7" s="47"/>
      <c r="D7" s="47"/>
      <c r="E7" s="52" t="n">
        <f aca="false">E8</f>
        <v>0</v>
      </c>
      <c r="F7" s="52" t="n">
        <f aca="false">F8</f>
        <v>0.4</v>
      </c>
      <c r="G7" s="49"/>
      <c r="H7" s="40" t="n">
        <f aca="false">F7-E7</f>
        <v>0.4</v>
      </c>
      <c r="I7" s="52" t="n">
        <f aca="false">I8</f>
        <v>0</v>
      </c>
      <c r="J7" s="52" t="n">
        <f aca="false">J8</f>
        <v>0</v>
      </c>
      <c r="K7" s="46"/>
      <c r="L7" s="46"/>
      <c r="M7" s="52" t="n">
        <f aca="false">M8</f>
        <v>1</v>
      </c>
      <c r="N7" s="52" t="n">
        <f aca="false">N8</f>
        <v>1.1</v>
      </c>
      <c r="O7" s="49" t="n">
        <f aca="false">N7/M7*100</f>
        <v>110</v>
      </c>
      <c r="P7" s="46" t="n">
        <f aca="false">N7-M7</f>
        <v>0.1</v>
      </c>
      <c r="Q7" s="52" t="n">
        <f aca="false">Q8</f>
        <v>0.5</v>
      </c>
      <c r="R7" s="52" t="n">
        <f aca="false">R8</f>
        <v>0.9</v>
      </c>
      <c r="S7" s="53" t="n">
        <f aca="false">R7/Q7*100</f>
        <v>180</v>
      </c>
      <c r="T7" s="33" t="n">
        <f aca="false">R7-Q7</f>
        <v>0.4</v>
      </c>
      <c r="U7" s="52" t="n">
        <f aca="false">U8</f>
        <v>0</v>
      </c>
      <c r="V7" s="52" t="n">
        <f aca="false">V8</f>
        <v>0.4</v>
      </c>
      <c r="W7" s="49"/>
      <c r="X7" s="46" t="n">
        <f aca="false">V7-U7</f>
        <v>0.4</v>
      </c>
      <c r="Y7" s="52" t="n">
        <f aca="false">Y8</f>
        <v>0</v>
      </c>
      <c r="Z7" s="52" t="n">
        <f aca="false">Z8</f>
        <v>0.4</v>
      </c>
      <c r="AA7" s="49"/>
      <c r="AB7" s="46" t="n">
        <f aca="false">Z7-Y7</f>
        <v>0.4</v>
      </c>
      <c r="AC7" s="52" t="n">
        <f aca="false">AC8</f>
        <v>0</v>
      </c>
      <c r="AD7" s="52" t="n">
        <f aca="false">AD8</f>
        <v>0.5</v>
      </c>
      <c r="AE7" s="49"/>
      <c r="AF7" s="33" t="n">
        <f aca="false">AD7-AC7</f>
        <v>0.5</v>
      </c>
      <c r="AG7" s="54" t="n">
        <f aca="false">AG8</f>
        <v>1.5</v>
      </c>
      <c r="AH7" s="54" t="n">
        <f aca="false">AH8</f>
        <v>3.7</v>
      </c>
      <c r="AI7" s="53" t="n">
        <f aca="false">AH7/AG7*100</f>
        <v>246.666666666667</v>
      </c>
      <c r="AJ7" s="46" t="n">
        <f aca="false">AH7-AG7</f>
        <v>2.2</v>
      </c>
      <c r="AK7" s="52" t="n">
        <f aca="false">AK8</f>
        <v>0</v>
      </c>
      <c r="AL7" s="52" t="n">
        <f aca="false">AL8</f>
        <v>0</v>
      </c>
      <c r="AM7" s="49"/>
      <c r="AN7" s="40" t="n">
        <f aca="false">AL7-AK7</f>
        <v>0</v>
      </c>
      <c r="AO7" s="52" t="n">
        <f aca="false">AO8</f>
        <v>0</v>
      </c>
      <c r="AP7" s="52" t="n">
        <f aca="false">AP8</f>
        <v>0</v>
      </c>
      <c r="AQ7" s="49"/>
      <c r="AR7" s="40" t="n">
        <f aca="false">AP7-AO7</f>
        <v>0</v>
      </c>
      <c r="AS7" s="52" t="n">
        <f aca="false">AS8</f>
        <v>0</v>
      </c>
      <c r="AT7" s="52" t="n">
        <f aca="false">AT8</f>
        <v>0</v>
      </c>
      <c r="AU7" s="49"/>
      <c r="AV7" s="40" t="n">
        <f aca="false">AT7-AS7</f>
        <v>0</v>
      </c>
      <c r="AW7" s="52" t="n">
        <f aca="false">AW8</f>
        <v>0</v>
      </c>
      <c r="AX7" s="52" t="n">
        <f aca="false">AX8</f>
        <v>0</v>
      </c>
      <c r="AY7" s="49"/>
      <c r="AZ7" s="40" t="n">
        <f aca="false">AX7-AW7</f>
        <v>0</v>
      </c>
      <c r="BA7" s="48" t="n">
        <f aca="false">AK7+AO7+AS7+AW7</f>
        <v>0</v>
      </c>
      <c r="BB7" s="48" t="n">
        <f aca="false">AL7+AP7+AT7+AX7</f>
        <v>0</v>
      </c>
      <c r="BC7" s="49" t="e">
        <f aca="false">BB7/BA7*100</f>
        <v>#DIV/0!</v>
      </c>
      <c r="BD7" s="48" t="n">
        <f aca="false">BB7-BA7</f>
        <v>0</v>
      </c>
      <c r="BE7" s="52" t="n">
        <f aca="false">BE8</f>
        <v>3</v>
      </c>
      <c r="BF7" s="52" t="n">
        <f aca="false">BF8</f>
        <v>2.9</v>
      </c>
      <c r="BG7" s="52" t="n">
        <f aca="false">BF7/BE7*100</f>
        <v>96.6666666666667</v>
      </c>
      <c r="BH7" s="46" t="n">
        <f aca="false">BF7-BE7</f>
        <v>-0.1</v>
      </c>
      <c r="BI7" s="52" t="n">
        <f aca="false">BI8</f>
        <v>62</v>
      </c>
      <c r="BJ7" s="52" t="n">
        <f aca="false">BJ8</f>
        <v>21</v>
      </c>
      <c r="BK7" s="50" t="n">
        <f aca="false">BJ7/BI7*100</f>
        <v>33.8709677419355</v>
      </c>
      <c r="BL7" s="46" t="n">
        <f aca="false">BJ7-BI7</f>
        <v>-41</v>
      </c>
      <c r="BM7" s="51" t="n">
        <f aca="false">Q7+U7+Y7+AC7+BE7+BI7+E7+I7+M7+BA7</f>
        <v>66.5</v>
      </c>
      <c r="BN7" s="51" t="n">
        <f aca="false">R7+V7+Z7+AD7+BF7+BJ7+F7+J7+N7+BB7</f>
        <v>27.6</v>
      </c>
      <c r="BO7" s="49" t="n">
        <f aca="false">BN7/BM7*100</f>
        <v>41.5037593984962</v>
      </c>
      <c r="BP7" s="49" t="n">
        <f aca="false">BN7-BM7</f>
        <v>-38.9</v>
      </c>
      <c r="BR7" s="56"/>
    </row>
    <row r="8" customFormat="false" ht="12.75" hidden="false" customHeight="false" outlineLevel="0" collapsed="false">
      <c r="A8" s="33"/>
      <c r="B8" s="57" t="s">
        <v>55</v>
      </c>
      <c r="C8" s="57"/>
      <c r="D8" s="57"/>
      <c r="E8" s="40"/>
      <c r="F8" s="40" t="n">
        <v>0.4</v>
      </c>
      <c r="G8" s="49"/>
      <c r="H8" s="52" t="n">
        <f aca="false">F8-E8</f>
        <v>0.4</v>
      </c>
      <c r="I8" s="40"/>
      <c r="J8" s="40"/>
      <c r="K8" s="33"/>
      <c r="L8" s="33"/>
      <c r="M8" s="40" t="n">
        <v>1</v>
      </c>
      <c r="N8" s="40" t="n">
        <v>1.1</v>
      </c>
      <c r="O8" s="49" t="n">
        <f aca="false">N8/M8*100</f>
        <v>110</v>
      </c>
      <c r="P8" s="33" t="n">
        <f aca="false">N8-M8</f>
        <v>0.1</v>
      </c>
      <c r="Q8" s="40" t="n">
        <v>0.5</v>
      </c>
      <c r="R8" s="40" t="n">
        <v>0.9</v>
      </c>
      <c r="S8" s="53" t="n">
        <f aca="false">R8/Q8*100</f>
        <v>180</v>
      </c>
      <c r="T8" s="33" t="n">
        <f aca="false">R8-Q8</f>
        <v>0.4</v>
      </c>
      <c r="U8" s="40"/>
      <c r="V8" s="40" t="n">
        <v>0.4</v>
      </c>
      <c r="W8" s="49"/>
      <c r="X8" s="33" t="n">
        <f aca="false">V8-U8</f>
        <v>0.4</v>
      </c>
      <c r="Y8" s="40"/>
      <c r="Z8" s="40" t="n">
        <v>0.4</v>
      </c>
      <c r="AA8" s="49"/>
      <c r="AB8" s="33" t="n">
        <f aca="false">Z8-Y8</f>
        <v>0.4</v>
      </c>
      <c r="AC8" s="40"/>
      <c r="AD8" s="40" t="n">
        <v>0.5</v>
      </c>
      <c r="AE8" s="49"/>
      <c r="AF8" s="33" t="n">
        <f aca="false">AD8-AC8</f>
        <v>0.5</v>
      </c>
      <c r="AG8" s="51" t="n">
        <f aca="false">E8+I8+M8+Q8+U8+Y8+AC8</f>
        <v>1.5</v>
      </c>
      <c r="AH8" s="51" t="n">
        <f aca="false">F8+J8+N8+R8+V8+Z8+AD8</f>
        <v>3.7</v>
      </c>
      <c r="AI8" s="53" t="n">
        <f aca="false">AH8/AG8*100</f>
        <v>246.666666666667</v>
      </c>
      <c r="AJ8" s="46" t="n">
        <f aca="false">AH8-AG8</f>
        <v>2.2</v>
      </c>
      <c r="AK8" s="40"/>
      <c r="AL8" s="40"/>
      <c r="AM8" s="49"/>
      <c r="AN8" s="52" t="n">
        <f aca="false">AL8-AK8</f>
        <v>0</v>
      </c>
      <c r="AO8" s="40"/>
      <c r="AP8" s="40"/>
      <c r="AQ8" s="49"/>
      <c r="AR8" s="52" t="n">
        <f aca="false">AP8-AO8</f>
        <v>0</v>
      </c>
      <c r="AS8" s="40"/>
      <c r="AT8" s="40"/>
      <c r="AU8" s="49"/>
      <c r="AV8" s="52" t="n">
        <f aca="false">AT8-AS8</f>
        <v>0</v>
      </c>
      <c r="AW8" s="40"/>
      <c r="AX8" s="40"/>
      <c r="AY8" s="49"/>
      <c r="AZ8" s="52" t="n">
        <f aca="false">AX8-AW8</f>
        <v>0</v>
      </c>
      <c r="BA8" s="48" t="n">
        <f aca="false">AK8+AO8+AS8+AW8</f>
        <v>0</v>
      </c>
      <c r="BB8" s="48" t="n">
        <f aca="false">AL8+AP8+AT8+AX8</f>
        <v>0</v>
      </c>
      <c r="BC8" s="49" t="e">
        <f aca="false">BB8/BA8*100</f>
        <v>#DIV/0!</v>
      </c>
      <c r="BD8" s="48" t="n">
        <f aca="false">BB8-BA8</f>
        <v>0</v>
      </c>
      <c r="BE8" s="40" t="n">
        <v>3</v>
      </c>
      <c r="BF8" s="40" t="n">
        <v>2.9</v>
      </c>
      <c r="BG8" s="40" t="n">
        <f aca="false">BF8/BE8*100</f>
        <v>96.6666666666667</v>
      </c>
      <c r="BH8" s="33" t="n">
        <f aca="false">BF8-BE8</f>
        <v>-0.1</v>
      </c>
      <c r="BI8" s="40" t="n">
        <v>62</v>
      </c>
      <c r="BJ8" s="40" t="n">
        <v>21</v>
      </c>
      <c r="BK8" s="58" t="n">
        <f aca="false">BJ8/BI8*100</f>
        <v>33.8709677419355</v>
      </c>
      <c r="BL8" s="33" t="n">
        <f aca="false">BJ8-BI8</f>
        <v>-41</v>
      </c>
      <c r="BM8" s="51" t="n">
        <f aca="false">Q8+U8+Y8+AC8+BE8+BI8+E8+I8+M8+BA8</f>
        <v>66.5</v>
      </c>
      <c r="BN8" s="51" t="n">
        <f aca="false">R8+V8+Z8+AD8+BF8+BJ8+F8+J8+N8+BB8</f>
        <v>27.6</v>
      </c>
      <c r="BO8" s="49" t="n">
        <f aca="false">BN8/BM8*100</f>
        <v>41.5037593984962</v>
      </c>
      <c r="BP8" s="49" t="n">
        <f aca="false">BN8-BM8</f>
        <v>-38.9</v>
      </c>
      <c r="BR8" s="45"/>
    </row>
    <row r="9" customFormat="false" ht="12.75" hidden="true" customHeight="false" outlineLevel="0" collapsed="false">
      <c r="A9" s="33" t="n">
        <v>213</v>
      </c>
      <c r="B9" s="59" t="s">
        <v>56</v>
      </c>
      <c r="C9" s="59"/>
      <c r="D9" s="59"/>
      <c r="E9" s="40"/>
      <c r="F9" s="40"/>
      <c r="G9" s="39"/>
      <c r="H9" s="40" t="n">
        <f aca="false">F9-E9</f>
        <v>0</v>
      </c>
      <c r="I9" s="40"/>
      <c r="J9" s="40"/>
      <c r="K9" s="49"/>
      <c r="L9" s="33" t="n">
        <f aca="false">J9-I9</f>
        <v>0</v>
      </c>
      <c r="M9" s="40"/>
      <c r="N9" s="40"/>
      <c r="O9" s="39"/>
      <c r="P9" s="33" t="n">
        <f aca="false">N9-M9</f>
        <v>0</v>
      </c>
      <c r="Q9" s="40"/>
      <c r="R9" s="40"/>
      <c r="S9" s="40"/>
      <c r="T9" s="33"/>
      <c r="U9" s="40"/>
      <c r="V9" s="40"/>
      <c r="W9" s="33"/>
      <c r="X9" s="33"/>
      <c r="Y9" s="40"/>
      <c r="Z9" s="40"/>
      <c r="AA9" s="49"/>
      <c r="AB9" s="33" t="n">
        <f aca="false">Z9-Y9</f>
        <v>0</v>
      </c>
      <c r="AC9" s="40"/>
      <c r="AD9" s="40"/>
      <c r="AE9" s="49"/>
      <c r="AF9" s="33"/>
      <c r="AG9" s="51"/>
      <c r="AH9" s="51"/>
      <c r="AI9" s="49"/>
      <c r="AJ9" s="40"/>
      <c r="AK9" s="40"/>
      <c r="AL9" s="40"/>
      <c r="AM9" s="39"/>
      <c r="AN9" s="40" t="n">
        <f aca="false">AL9-AK9</f>
        <v>0</v>
      </c>
      <c r="AO9" s="40"/>
      <c r="AP9" s="40"/>
      <c r="AQ9" s="39"/>
      <c r="AR9" s="40" t="n">
        <f aca="false">AP9-AO9</f>
        <v>0</v>
      </c>
      <c r="AS9" s="40"/>
      <c r="AT9" s="40"/>
      <c r="AU9" s="39"/>
      <c r="AV9" s="40" t="n">
        <f aca="false">AT9-AS9</f>
        <v>0</v>
      </c>
      <c r="AW9" s="40"/>
      <c r="AX9" s="40"/>
      <c r="AY9" s="39"/>
      <c r="AZ9" s="40" t="n">
        <f aca="false">AX9-AW9</f>
        <v>0</v>
      </c>
      <c r="BA9" s="48" t="n">
        <f aca="false">AK9+AO9+AS9+AW9</f>
        <v>0</v>
      </c>
      <c r="BB9" s="48" t="n">
        <f aca="false">AL9+AP9+AT9+AX9</f>
        <v>0</v>
      </c>
      <c r="BC9" s="49" t="e">
        <f aca="false">BB9/BA9*100</f>
        <v>#DIV/0!</v>
      </c>
      <c r="BD9" s="48" t="n">
        <f aca="false">BB9-BA9</f>
        <v>0</v>
      </c>
      <c r="BE9" s="40"/>
      <c r="BF9" s="40"/>
      <c r="BG9" s="40"/>
      <c r="BH9" s="33"/>
      <c r="BI9" s="40"/>
      <c r="BJ9" s="40"/>
      <c r="BK9" s="58"/>
      <c r="BL9" s="33"/>
      <c r="BM9" s="51"/>
      <c r="BN9" s="51"/>
      <c r="BO9" s="49"/>
      <c r="BP9" s="49" t="n">
        <f aca="false">BN9-BM9</f>
        <v>0</v>
      </c>
      <c r="BR9" s="45"/>
    </row>
    <row r="10" customFormat="false" ht="12.75" hidden="false" customHeight="false" outlineLevel="0" collapsed="false">
      <c r="A10" s="36" t="n">
        <v>220</v>
      </c>
      <c r="B10" s="37" t="s">
        <v>57</v>
      </c>
      <c r="C10" s="37"/>
      <c r="D10" s="37"/>
      <c r="E10" s="41" t="n">
        <f aca="false">E11+E12+E15+E23+E14</f>
        <v>144</v>
      </c>
      <c r="F10" s="41" t="n">
        <f aca="false">F11+F12+F15+F23+F14</f>
        <v>154.617</v>
      </c>
      <c r="G10" s="39" t="n">
        <f aca="false">F10/E10*100</f>
        <v>107.372916666667</v>
      </c>
      <c r="H10" s="40" t="n">
        <f aca="false">F10-E10</f>
        <v>10.617</v>
      </c>
      <c r="I10" s="41" t="n">
        <f aca="false">I11+I12+I15+I23</f>
        <v>283.5</v>
      </c>
      <c r="J10" s="41" t="n">
        <f aca="false">J11+J12+J15+J23</f>
        <v>271.845</v>
      </c>
      <c r="K10" s="49" t="n">
        <f aca="false">J10/I10*100</f>
        <v>95.8888888888889</v>
      </c>
      <c r="L10" s="33" t="n">
        <f aca="false">J10-I10</f>
        <v>-11.655</v>
      </c>
      <c r="M10" s="41" t="n">
        <f aca="false">M11+M12+M15+M23</f>
        <v>308</v>
      </c>
      <c r="N10" s="41" t="n">
        <f aca="false">N11+N12+N15+N23</f>
        <v>305.494</v>
      </c>
      <c r="O10" s="39" t="n">
        <f aca="false">N10/M10*100</f>
        <v>99.1863636363637</v>
      </c>
      <c r="P10" s="33" t="n">
        <f aca="false">N10-M10</f>
        <v>-2.50599999999997</v>
      </c>
      <c r="Q10" s="41" t="n">
        <f aca="false">Q11+Q12+Q15+Q23</f>
        <v>309.2</v>
      </c>
      <c r="R10" s="41" t="n">
        <f aca="false">R11+R12+R15+R23</f>
        <v>259.386</v>
      </c>
      <c r="S10" s="39" t="n">
        <f aca="false">R10/Q10*100</f>
        <v>83.8893919793014</v>
      </c>
      <c r="T10" s="41" t="n">
        <f aca="false">R10-Q10</f>
        <v>-49.814</v>
      </c>
      <c r="U10" s="41" t="n">
        <f aca="false">U11+U12+U15+U23</f>
        <v>142</v>
      </c>
      <c r="V10" s="41" t="n">
        <f aca="false">V11+V12+V15+V23</f>
        <v>128.944</v>
      </c>
      <c r="W10" s="39" t="n">
        <f aca="false">V10/U10*100</f>
        <v>90.8056338028169</v>
      </c>
      <c r="X10" s="33" t="n">
        <f aca="false">V10-U10</f>
        <v>-13.056</v>
      </c>
      <c r="Y10" s="41" t="n">
        <f aca="false">Y11+Y12+Y15+Y23</f>
        <v>223</v>
      </c>
      <c r="Z10" s="41" t="n">
        <f aca="false">Z11+Z12+Z15+Z23</f>
        <v>131.941</v>
      </c>
      <c r="AA10" s="39" t="n">
        <f aca="false">Z10/Y10*100</f>
        <v>59.1663677130045</v>
      </c>
      <c r="AB10" s="33" t="n">
        <f aca="false">Z10-Y10</f>
        <v>-91.059</v>
      </c>
      <c r="AC10" s="41" t="n">
        <f aca="false">AC11+AC12+AC15+AC23</f>
        <v>219</v>
      </c>
      <c r="AD10" s="41" t="n">
        <f aca="false">AD11+AD12+AD15+AD23</f>
        <v>157.108</v>
      </c>
      <c r="AE10" s="39" t="n">
        <f aca="false">AD10/AC10*100</f>
        <v>71.7388127853881</v>
      </c>
      <c r="AF10" s="33" t="n">
        <f aca="false">AD10-AC10</f>
        <v>-61.892</v>
      </c>
      <c r="AG10" s="42" t="n">
        <f aca="false">AG11+AG12+AG15+AG23+AG14</f>
        <v>1628.7</v>
      </c>
      <c r="AH10" s="42" t="n">
        <f aca="false">AH11+AH12+AH15+AH23+AH14</f>
        <v>1409.335</v>
      </c>
      <c r="AI10" s="39" t="n">
        <f aca="false">AH10/AG10*100</f>
        <v>86.5312826180389</v>
      </c>
      <c r="AJ10" s="40" t="n">
        <f aca="false">AH10-AG10</f>
        <v>-219.365</v>
      </c>
      <c r="AK10" s="41" t="n">
        <f aca="false">AK11+AK12+AK15+AK23</f>
        <v>106</v>
      </c>
      <c r="AL10" s="41" t="n">
        <f aca="false">AL11+AL12+AL15+AL23</f>
        <v>111.03</v>
      </c>
      <c r="AM10" s="39" t="n">
        <f aca="false">AL10/AK10*100</f>
        <v>104.745283018868</v>
      </c>
      <c r="AN10" s="40" t="n">
        <f aca="false">AL10-AK10</f>
        <v>5.03</v>
      </c>
      <c r="AO10" s="41" t="n">
        <f aca="false">AO11+AO12+AO15+AO23</f>
        <v>11</v>
      </c>
      <c r="AP10" s="41" t="n">
        <f aca="false">AP11+AP12+AP15+AP23</f>
        <v>14.32</v>
      </c>
      <c r="AQ10" s="39" t="n">
        <f aca="false">AP10/AO10*100</f>
        <v>130.181818181818</v>
      </c>
      <c r="AR10" s="40" t="n">
        <f aca="false">AP10-AO10</f>
        <v>3.32</v>
      </c>
      <c r="AS10" s="41" t="n">
        <f aca="false">AS11+AS12+AS15+AS23</f>
        <v>1</v>
      </c>
      <c r="AT10" s="41" t="n">
        <f aca="false">AT11+AT12+AT15+AT23</f>
        <v>0</v>
      </c>
      <c r="AU10" s="39" t="n">
        <f aca="false">AT10/AS10*100</f>
        <v>0</v>
      </c>
      <c r="AV10" s="40" t="n">
        <f aca="false">AT10-AS10</f>
        <v>-1</v>
      </c>
      <c r="AW10" s="41" t="n">
        <f aca="false">AW11+AW12+AW15+AW23</f>
        <v>11</v>
      </c>
      <c r="AX10" s="41" t="n">
        <f aca="false">AX11+AX12+AX15+AX23</f>
        <v>36.469</v>
      </c>
      <c r="AY10" s="39" t="n">
        <f aca="false">AX10/AW10*100</f>
        <v>331.536363636364</v>
      </c>
      <c r="AZ10" s="41" t="n">
        <f aca="false">AX10-AW10</f>
        <v>25.469</v>
      </c>
      <c r="BA10" s="38" t="n">
        <f aca="false">AK10+AO10+AS10+AW10</f>
        <v>129</v>
      </c>
      <c r="BB10" s="38" t="n">
        <f aca="false">AL10+AP10+AT10+AX10</f>
        <v>161.819</v>
      </c>
      <c r="BC10" s="39" t="n">
        <f aca="false">BB10/BA10*100</f>
        <v>125.441085271318</v>
      </c>
      <c r="BD10" s="38" t="n">
        <f aca="false">BB10-BA10</f>
        <v>32.819</v>
      </c>
      <c r="BE10" s="41" t="n">
        <f aca="false">BE11+BE12+BE15+BE23</f>
        <v>31</v>
      </c>
      <c r="BF10" s="41" t="n">
        <f aca="false">BF11+BF12+BF15+BF23</f>
        <v>25.4</v>
      </c>
      <c r="BG10" s="39" t="n">
        <f aca="false">BF10/BE10*100</f>
        <v>81.9354838709677</v>
      </c>
      <c r="BH10" s="33" t="n">
        <f aca="false">BF10-BE10</f>
        <v>-5.6</v>
      </c>
      <c r="BI10" s="41" t="n">
        <f aca="false">BI11+BI12+BI15+BI23+BI14</f>
        <v>191</v>
      </c>
      <c r="BJ10" s="41" t="n">
        <f aca="false">BJ11+BJ12+BJ15+BJ23+BJ14</f>
        <v>145.909</v>
      </c>
      <c r="BK10" s="44" t="n">
        <f aca="false">BJ10/BI10*100</f>
        <v>76.3921465968586</v>
      </c>
      <c r="BL10" s="36" t="n">
        <f aca="false">BJ10-BI10</f>
        <v>-45.091</v>
      </c>
      <c r="BM10" s="51" t="n">
        <f aca="false">Q10+U10+Y10+AC10+BE10+BI10+E10+I10+M10+BA10</f>
        <v>1979.7</v>
      </c>
      <c r="BN10" s="51" t="n">
        <f aca="false">R10+V10+Z10+AD10+BF10+BJ10+F10+J10+N10+BB10</f>
        <v>1742.463</v>
      </c>
      <c r="BO10" s="39" t="n">
        <f aca="false">BN10/BM10*100</f>
        <v>88.01651765419</v>
      </c>
      <c r="BP10" s="39" t="n">
        <f aca="false">BN10-BM10</f>
        <v>-237.237</v>
      </c>
      <c r="BR10" s="45"/>
    </row>
    <row r="11" customFormat="false" ht="12.75" hidden="false" customHeight="false" outlineLevel="0" collapsed="false">
      <c r="A11" s="33" t="n">
        <v>221</v>
      </c>
      <c r="B11" s="59" t="s">
        <v>58</v>
      </c>
      <c r="C11" s="59"/>
      <c r="D11" s="59"/>
      <c r="E11" s="40" t="n">
        <v>12</v>
      </c>
      <c r="F11" s="40" t="n">
        <v>11.171</v>
      </c>
      <c r="G11" s="49" t="n">
        <f aca="false">F11/E11*100</f>
        <v>93.0916666666667</v>
      </c>
      <c r="H11" s="40" t="n">
        <f aca="false">F11-E11</f>
        <v>-0.829000000000001</v>
      </c>
      <c r="I11" s="40" t="n">
        <v>15</v>
      </c>
      <c r="J11" s="40" t="n">
        <v>16.162</v>
      </c>
      <c r="K11" s="49" t="n">
        <f aca="false">J11/I11*100</f>
        <v>107.746666666667</v>
      </c>
      <c r="L11" s="33" t="n">
        <f aca="false">J11-I11</f>
        <v>1.162</v>
      </c>
      <c r="M11" s="40" t="n">
        <v>12</v>
      </c>
      <c r="N11" s="40" t="n">
        <v>13.27</v>
      </c>
      <c r="O11" s="49" t="n">
        <f aca="false">N11/M11*100</f>
        <v>110.583333333333</v>
      </c>
      <c r="P11" s="33" t="n">
        <f aca="false">N11-M11</f>
        <v>1.27</v>
      </c>
      <c r="Q11" s="40" t="n">
        <v>22</v>
      </c>
      <c r="R11" s="40" t="n">
        <v>17.232</v>
      </c>
      <c r="S11" s="53" t="n">
        <f aca="false">R11/Q11*100</f>
        <v>78.3272727272727</v>
      </c>
      <c r="T11" s="33" t="n">
        <f aca="false">R11-Q11</f>
        <v>-4.768</v>
      </c>
      <c r="U11" s="40" t="n">
        <v>24</v>
      </c>
      <c r="V11" s="40" t="n">
        <v>23.516</v>
      </c>
      <c r="W11" s="49" t="n">
        <f aca="false">V11/U11*100</f>
        <v>97.9833333333333</v>
      </c>
      <c r="X11" s="40" t="n">
        <f aca="false">V11-U11</f>
        <v>-0.484000000000002</v>
      </c>
      <c r="Y11" s="40" t="n">
        <v>6</v>
      </c>
      <c r="Z11" s="40" t="n">
        <v>8.452</v>
      </c>
      <c r="AA11" s="49" t="n">
        <f aca="false">Z11/Y11*100</f>
        <v>140.866666666667</v>
      </c>
      <c r="AB11" s="33" t="n">
        <f aca="false">Z11-Y11</f>
        <v>2.452</v>
      </c>
      <c r="AC11" s="40" t="n">
        <v>16</v>
      </c>
      <c r="AD11" s="40" t="n">
        <v>16.447</v>
      </c>
      <c r="AE11" s="49" t="n">
        <f aca="false">AD11/AC11*100</f>
        <v>102.79375</v>
      </c>
      <c r="AF11" s="33" t="n">
        <f aca="false">AD11-AC11</f>
        <v>0.446999999999999</v>
      </c>
      <c r="AG11" s="51" t="n">
        <f aca="false">E11+I11+M11+Q11+U11+Y11+AC11</f>
        <v>107</v>
      </c>
      <c r="AH11" s="60" t="n">
        <f aca="false">F11+J11+N11+R11+V11+Z11+AD11</f>
        <v>106.25</v>
      </c>
      <c r="AI11" s="49" t="n">
        <f aca="false">AH11/AG11*100</f>
        <v>99.2990654205608</v>
      </c>
      <c r="AJ11" s="40" t="n">
        <f aca="false">AH11-AG11</f>
        <v>-0.75</v>
      </c>
      <c r="AK11" s="40" t="n">
        <v>9</v>
      </c>
      <c r="AL11" s="40" t="n">
        <v>6.2</v>
      </c>
      <c r="AM11" s="49" t="n">
        <f aca="false">AL11/AK11*100</f>
        <v>68.8888888888889</v>
      </c>
      <c r="AN11" s="40" t="n">
        <f aca="false">AL11-AK11</f>
        <v>-2.8</v>
      </c>
      <c r="AO11" s="40"/>
      <c r="AP11" s="40"/>
      <c r="AQ11" s="49" t="e">
        <f aca="false">AP11/AO11*100</f>
        <v>#DIV/0!</v>
      </c>
      <c r="AR11" s="40" t="n">
        <f aca="false">AP11-AO11</f>
        <v>0</v>
      </c>
      <c r="AS11" s="40"/>
      <c r="AT11" s="40"/>
      <c r="AU11" s="49" t="e">
        <f aca="false">AT11/AS11*100</f>
        <v>#DIV/0!</v>
      </c>
      <c r="AV11" s="40" t="n">
        <f aca="false">AT11-AS11</f>
        <v>0</v>
      </c>
      <c r="AW11" s="40"/>
      <c r="AX11" s="40"/>
      <c r="AY11" s="49" t="e">
        <f aca="false">AX11/AW11*100</f>
        <v>#DIV/0!</v>
      </c>
      <c r="AZ11" s="40" t="n">
        <f aca="false">AX11-AW11</f>
        <v>0</v>
      </c>
      <c r="BA11" s="48" t="n">
        <f aca="false">AK11+AO11+AS11+AW11</f>
        <v>9</v>
      </c>
      <c r="BB11" s="48" t="n">
        <f aca="false">AL11+AP11+AT11+AX11</f>
        <v>6.2</v>
      </c>
      <c r="BC11" s="49" t="n">
        <f aca="false">BB11/BA11*100</f>
        <v>68.8888888888889</v>
      </c>
      <c r="BD11" s="48" t="n">
        <f aca="false">BB11-BA11</f>
        <v>-2.8</v>
      </c>
      <c r="BE11" s="40" t="n">
        <v>8</v>
      </c>
      <c r="BF11" s="40" t="n">
        <v>2.1</v>
      </c>
      <c r="BG11" s="53" t="n">
        <f aca="false">BF11/BE11*100</f>
        <v>26.25</v>
      </c>
      <c r="BH11" s="33" t="n">
        <f aca="false">BF11-BE11</f>
        <v>-5.9</v>
      </c>
      <c r="BI11" s="40" t="n">
        <v>45</v>
      </c>
      <c r="BJ11" s="40" t="n">
        <v>38.731</v>
      </c>
      <c r="BK11" s="61" t="n">
        <f aca="false">BJ11/BI11*100</f>
        <v>86.0688888888889</v>
      </c>
      <c r="BL11" s="33" t="n">
        <f aca="false">BJ11-BI11</f>
        <v>-6.269</v>
      </c>
      <c r="BM11" s="51" t="n">
        <f aca="false">Q11+U11+Y11+AC11+BE11+BI11+E11+I11+M11+BA11</f>
        <v>169</v>
      </c>
      <c r="BN11" s="51" t="n">
        <f aca="false">R11+V11+Z11+AD11+BF11+BJ11+F11+J11+N11+BB11</f>
        <v>153.281</v>
      </c>
      <c r="BO11" s="49" t="n">
        <f aca="false">BN11/BM11*100</f>
        <v>90.6988165680473</v>
      </c>
      <c r="BP11" s="49" t="n">
        <f aca="false">BN11-BM11</f>
        <v>-15.719</v>
      </c>
      <c r="BR11" s="45"/>
    </row>
    <row r="12" s="55" customFormat="true" ht="12.75" hidden="false" customHeight="true" outlineLevel="0" collapsed="false">
      <c r="A12" s="46" t="n">
        <v>222</v>
      </c>
      <c r="B12" s="47" t="s">
        <v>59</v>
      </c>
      <c r="C12" s="47"/>
      <c r="D12" s="47"/>
      <c r="E12" s="52" t="n">
        <f aca="false">E13</f>
        <v>0</v>
      </c>
      <c r="F12" s="52" t="n">
        <f aca="false">F13</f>
        <v>1.3</v>
      </c>
      <c r="G12" s="49"/>
      <c r="H12" s="52" t="n">
        <f aca="false">F12-E12</f>
        <v>1.3</v>
      </c>
      <c r="I12" s="52" t="n">
        <f aca="false">I13</f>
        <v>3.5</v>
      </c>
      <c r="J12" s="52" t="n">
        <f aca="false">J13</f>
        <v>2.3</v>
      </c>
      <c r="K12" s="53" t="n">
        <f aca="false">J12/I12*100</f>
        <v>65.7142857142857</v>
      </c>
      <c r="L12" s="46" t="n">
        <f aca="false">J12-I12</f>
        <v>-1.2</v>
      </c>
      <c r="M12" s="52" t="n">
        <f aca="false">M13</f>
        <v>6</v>
      </c>
      <c r="N12" s="52" t="n">
        <f aca="false">N13</f>
        <v>6.9</v>
      </c>
      <c r="O12" s="49" t="n">
        <f aca="false">N12/M12*100</f>
        <v>115</v>
      </c>
      <c r="P12" s="46" t="n">
        <f aca="false">N12-M12</f>
        <v>0.9</v>
      </c>
      <c r="Q12" s="52" t="n">
        <f aca="false">Q13</f>
        <v>6</v>
      </c>
      <c r="R12" s="52" t="n">
        <f aca="false">R13</f>
        <v>7.729</v>
      </c>
      <c r="S12" s="53" t="n">
        <f aca="false">R12/Q12*100</f>
        <v>128.816666666667</v>
      </c>
      <c r="T12" s="52" t="n">
        <f aca="false">R12-Q12</f>
        <v>1.729</v>
      </c>
      <c r="U12" s="52" t="n">
        <f aca="false">U13</f>
        <v>0</v>
      </c>
      <c r="V12" s="52" t="n">
        <f aca="false">V13</f>
        <v>1.3</v>
      </c>
      <c r="W12" s="52"/>
      <c r="X12" s="46" t="n">
        <f aca="false">V12-U12</f>
        <v>1.3</v>
      </c>
      <c r="Y12" s="52" t="n">
        <f aca="false">Y13</f>
        <v>3</v>
      </c>
      <c r="Z12" s="52" t="n">
        <f aca="false">Z13</f>
        <v>1.3</v>
      </c>
      <c r="AA12" s="52"/>
      <c r="AB12" s="46" t="n">
        <f aca="false">Z12-Y12</f>
        <v>-1.7</v>
      </c>
      <c r="AC12" s="52" t="n">
        <f aca="false">AC13</f>
        <v>3</v>
      </c>
      <c r="AD12" s="52" t="n">
        <f aca="false">AD13</f>
        <v>6.828</v>
      </c>
      <c r="AE12" s="49" t="n">
        <f aca="false">AD12/AC12*100</f>
        <v>227.6</v>
      </c>
      <c r="AF12" s="46" t="n">
        <f aca="false">AD12-AC12</f>
        <v>3.828</v>
      </c>
      <c r="AG12" s="54" t="n">
        <f aca="false">AG13</f>
        <v>21.5</v>
      </c>
      <c r="AH12" s="54" t="n">
        <f aca="false">AH13</f>
        <v>27.657</v>
      </c>
      <c r="AI12" s="53" t="n">
        <f aca="false">AH12/AG12*100</f>
        <v>128.637209302326</v>
      </c>
      <c r="AJ12" s="46" t="n">
        <f aca="false">AH12-AG12</f>
        <v>6.157</v>
      </c>
      <c r="AK12" s="52" t="n">
        <f aca="false">AK13</f>
        <v>14</v>
      </c>
      <c r="AL12" s="52" t="n">
        <f aca="false">AL13</f>
        <v>0</v>
      </c>
      <c r="AM12" s="49" t="n">
        <f aca="false">AL12/AK12*100</f>
        <v>0</v>
      </c>
      <c r="AN12" s="52" t="n">
        <f aca="false">AL12-AK12</f>
        <v>-14</v>
      </c>
      <c r="AO12" s="52" t="n">
        <f aca="false">AO13</f>
        <v>0</v>
      </c>
      <c r="AP12" s="52" t="n">
        <f aca="false">AP13</f>
        <v>0</v>
      </c>
      <c r="AQ12" s="49" t="e">
        <f aca="false">AP12/AO12*100</f>
        <v>#DIV/0!</v>
      </c>
      <c r="AR12" s="52" t="n">
        <f aca="false">AP12-AO12</f>
        <v>0</v>
      </c>
      <c r="AS12" s="52" t="n">
        <f aca="false">AS13</f>
        <v>0</v>
      </c>
      <c r="AT12" s="52" t="n">
        <f aca="false">AT13</f>
        <v>0</v>
      </c>
      <c r="AU12" s="49" t="e">
        <f aca="false">AT12/AS12*100</f>
        <v>#DIV/0!</v>
      </c>
      <c r="AV12" s="52" t="n">
        <f aca="false">AT12-AS12</f>
        <v>0</v>
      </c>
      <c r="AW12" s="52" t="n">
        <f aca="false">AW13</f>
        <v>0</v>
      </c>
      <c r="AX12" s="52" t="n">
        <f aca="false">AX13</f>
        <v>0</v>
      </c>
      <c r="AY12" s="49" t="e">
        <f aca="false">AX12/AW12*100</f>
        <v>#DIV/0!</v>
      </c>
      <c r="AZ12" s="52" t="n">
        <f aca="false">AX12-AW12</f>
        <v>0</v>
      </c>
      <c r="BA12" s="48" t="n">
        <f aca="false">AK12+AO12+AS12+AW12</f>
        <v>14</v>
      </c>
      <c r="BB12" s="48" t="n">
        <f aca="false">AL12+AP12+AT12+AX12</f>
        <v>0</v>
      </c>
      <c r="BC12" s="49" t="n">
        <f aca="false">BB12/BA12*100</f>
        <v>0</v>
      </c>
      <c r="BD12" s="48" t="n">
        <f aca="false">BB12-BA12</f>
        <v>-14</v>
      </c>
      <c r="BE12" s="52" t="n">
        <f aca="false">BE13</f>
        <v>17</v>
      </c>
      <c r="BF12" s="52" t="n">
        <f aca="false">BF13</f>
        <v>17.4</v>
      </c>
      <c r="BG12" s="53" t="n">
        <f aca="false">BF12/BE12*100</f>
        <v>102.352941176471</v>
      </c>
      <c r="BH12" s="46" t="n">
        <f aca="false">BF12-BE12</f>
        <v>0.399999999999999</v>
      </c>
      <c r="BI12" s="52" t="n">
        <f aca="false">BI13</f>
        <v>29</v>
      </c>
      <c r="BJ12" s="52" t="n">
        <f aca="false">BJ13</f>
        <v>28.8</v>
      </c>
      <c r="BK12" s="62" t="n">
        <f aca="false">BJ12/BI12*100</f>
        <v>99.3103448275862</v>
      </c>
      <c r="BL12" s="46" t="n">
        <f aca="false">BJ12-BI12</f>
        <v>-0.199999999999999</v>
      </c>
      <c r="BM12" s="51" t="n">
        <f aca="false">Q12+U12+Y12+AC12+BE12+BI12+E12+I12+M12+BA12</f>
        <v>81.5</v>
      </c>
      <c r="BN12" s="51" t="n">
        <f aca="false">R12+V12+Z12+AD12+BF12+BJ12+F12+J12+N12+BB12</f>
        <v>73.857</v>
      </c>
      <c r="BO12" s="53" t="n">
        <f aca="false">BN12/BM12*100</f>
        <v>90.6220858895705</v>
      </c>
      <c r="BP12" s="53" t="n">
        <f aca="false">BN12-BM12</f>
        <v>-7.643</v>
      </c>
      <c r="BR12" s="56"/>
    </row>
    <row r="13" customFormat="false" ht="24" hidden="false" customHeight="true" outlineLevel="0" collapsed="false">
      <c r="A13" s="33"/>
      <c r="B13" s="63" t="s">
        <v>60</v>
      </c>
      <c r="C13" s="63"/>
      <c r="D13" s="63"/>
      <c r="E13" s="40"/>
      <c r="F13" s="40" t="n">
        <v>1.3</v>
      </c>
      <c r="G13" s="49"/>
      <c r="H13" s="40" t="n">
        <f aca="false">F13-E13</f>
        <v>1.3</v>
      </c>
      <c r="I13" s="40" t="n">
        <v>3.5</v>
      </c>
      <c r="J13" s="40" t="n">
        <v>2.3</v>
      </c>
      <c r="K13" s="53" t="n">
        <f aca="false">J13/I13*100</f>
        <v>65.7142857142857</v>
      </c>
      <c r="L13" s="33" t="n">
        <f aca="false">J13-I13</f>
        <v>-1.2</v>
      </c>
      <c r="M13" s="40" t="n">
        <v>6</v>
      </c>
      <c r="N13" s="40" t="n">
        <v>6.9</v>
      </c>
      <c r="O13" s="49" t="n">
        <f aca="false">N13/M13*100</f>
        <v>115</v>
      </c>
      <c r="P13" s="33" t="n">
        <f aca="false">N13-M13</f>
        <v>0.9</v>
      </c>
      <c r="Q13" s="40" t="n">
        <v>6</v>
      </c>
      <c r="R13" s="40" t="n">
        <v>7.729</v>
      </c>
      <c r="S13" s="53" t="n">
        <f aca="false">R13/Q13*100</f>
        <v>128.816666666667</v>
      </c>
      <c r="T13" s="40" t="n">
        <f aca="false">R13-Q13</f>
        <v>1.729</v>
      </c>
      <c r="U13" s="40"/>
      <c r="V13" s="40" t="n">
        <v>1.3</v>
      </c>
      <c r="W13" s="40"/>
      <c r="X13" s="33" t="n">
        <f aca="false">V13-U13</f>
        <v>1.3</v>
      </c>
      <c r="Y13" s="40" t="n">
        <v>3</v>
      </c>
      <c r="Z13" s="40" t="n">
        <v>1.3</v>
      </c>
      <c r="AA13" s="40"/>
      <c r="AB13" s="33" t="n">
        <f aca="false">Z13-Y13</f>
        <v>-1.7</v>
      </c>
      <c r="AC13" s="40" t="n">
        <v>3</v>
      </c>
      <c r="AD13" s="40" t="n">
        <v>6.828</v>
      </c>
      <c r="AE13" s="49" t="n">
        <f aca="false">AD13/AC13*100</f>
        <v>227.6</v>
      </c>
      <c r="AF13" s="33" t="n">
        <f aca="false">AD13-AC13</f>
        <v>3.828</v>
      </c>
      <c r="AG13" s="51" t="n">
        <f aca="false">E13+I13+M13+Q13+U13+Y13+AC13</f>
        <v>21.5</v>
      </c>
      <c r="AH13" s="60" t="n">
        <f aca="false">F13+J13+N13+R13+V13+Z13+AD13</f>
        <v>27.657</v>
      </c>
      <c r="AI13" s="49" t="n">
        <f aca="false">AH13/AG13*100</f>
        <v>128.637209302326</v>
      </c>
      <c r="AJ13" s="33" t="n">
        <f aca="false">AH13-AG13</f>
        <v>6.157</v>
      </c>
      <c r="AK13" s="40" t="n">
        <v>14</v>
      </c>
      <c r="AL13" s="40"/>
      <c r="AM13" s="49" t="n">
        <f aca="false">AL13/AK13*100</f>
        <v>0</v>
      </c>
      <c r="AN13" s="40" t="n">
        <f aca="false">AL13-AK13</f>
        <v>-14</v>
      </c>
      <c r="AO13" s="40"/>
      <c r="AP13" s="40"/>
      <c r="AQ13" s="49" t="e">
        <f aca="false">AP13/AO13*100</f>
        <v>#DIV/0!</v>
      </c>
      <c r="AR13" s="40" t="n">
        <f aca="false">AP13-AO13</f>
        <v>0</v>
      </c>
      <c r="AS13" s="40"/>
      <c r="AT13" s="40"/>
      <c r="AU13" s="49" t="e">
        <f aca="false">AT13/AS13*100</f>
        <v>#DIV/0!</v>
      </c>
      <c r="AV13" s="40" t="n">
        <f aca="false">AT13-AS13</f>
        <v>0</v>
      </c>
      <c r="AW13" s="40"/>
      <c r="AX13" s="40"/>
      <c r="AY13" s="49" t="e">
        <f aca="false">AX13/AW13*100</f>
        <v>#DIV/0!</v>
      </c>
      <c r="AZ13" s="40" t="n">
        <f aca="false">AX13-AW13</f>
        <v>0</v>
      </c>
      <c r="BA13" s="48" t="n">
        <f aca="false">AK13+AO13+AS13+AW13</f>
        <v>14</v>
      </c>
      <c r="BB13" s="48" t="n">
        <f aca="false">AL13+AP13+AT13+AX13</f>
        <v>0</v>
      </c>
      <c r="BC13" s="49" t="n">
        <f aca="false">BB13/BA13*100</f>
        <v>0</v>
      </c>
      <c r="BD13" s="48" t="n">
        <f aca="false">BB13-BA13</f>
        <v>-14</v>
      </c>
      <c r="BE13" s="40" t="n">
        <v>17</v>
      </c>
      <c r="BF13" s="40" t="n">
        <v>17.4</v>
      </c>
      <c r="BG13" s="49" t="n">
        <f aca="false">BF13/BE13*100</f>
        <v>102.352941176471</v>
      </c>
      <c r="BH13" s="33" t="n">
        <f aca="false">BF13-BE13</f>
        <v>0.399999999999999</v>
      </c>
      <c r="BI13" s="40" t="n">
        <v>29</v>
      </c>
      <c r="BJ13" s="40" t="n">
        <v>28.8</v>
      </c>
      <c r="BK13" s="61" t="n">
        <f aca="false">BJ13/BI13*100</f>
        <v>99.3103448275862</v>
      </c>
      <c r="BL13" s="33" t="n">
        <f aca="false">BJ13-BI13</f>
        <v>-0.199999999999999</v>
      </c>
      <c r="BM13" s="51" t="n">
        <f aca="false">Q13+U13+Y13+AC13+BE13+BI13+E13+I13+M13+BA13</f>
        <v>81.5</v>
      </c>
      <c r="BN13" s="51" t="n">
        <f aca="false">R13+V13+Z13+AD13+BF13+BJ13+F13+J13+N13+BB13</f>
        <v>73.857</v>
      </c>
      <c r="BO13" s="49" t="n">
        <f aca="false">BN13/BM13*100</f>
        <v>90.6220858895705</v>
      </c>
      <c r="BP13" s="49" t="n">
        <f aca="false">BN13-BM13</f>
        <v>-7.643</v>
      </c>
      <c r="BR13" s="45"/>
    </row>
    <row r="14" customFormat="false" ht="12.75" hidden="false" customHeight="true" outlineLevel="0" collapsed="false">
      <c r="A14" s="46" t="n">
        <v>223</v>
      </c>
      <c r="B14" s="64" t="s">
        <v>61</v>
      </c>
      <c r="C14" s="64"/>
      <c r="D14" s="64"/>
      <c r="E14" s="40" t="n">
        <v>20</v>
      </c>
      <c r="F14" s="40" t="n">
        <v>20</v>
      </c>
      <c r="G14" s="49" t="n">
        <f aca="false">F14/E14*100</f>
        <v>100</v>
      </c>
      <c r="H14" s="40"/>
      <c r="I14" s="40"/>
      <c r="J14" s="40"/>
      <c r="K14" s="49"/>
      <c r="L14" s="33"/>
      <c r="M14" s="40"/>
      <c r="N14" s="40"/>
      <c r="O14" s="49"/>
      <c r="P14" s="33"/>
      <c r="Q14" s="40"/>
      <c r="R14" s="40"/>
      <c r="S14" s="53"/>
      <c r="T14" s="40"/>
      <c r="U14" s="40"/>
      <c r="V14" s="40"/>
      <c r="W14" s="40"/>
      <c r="X14" s="33"/>
      <c r="Y14" s="40"/>
      <c r="Z14" s="40"/>
      <c r="AA14" s="40"/>
      <c r="AB14" s="33"/>
      <c r="AC14" s="40"/>
      <c r="AD14" s="40"/>
      <c r="AE14" s="49"/>
      <c r="AF14" s="33"/>
      <c r="AG14" s="51" t="n">
        <f aca="false">E14+I14+M14+Q14+U14+Y14+AC14</f>
        <v>20</v>
      </c>
      <c r="AH14" s="51" t="n">
        <f aca="false">F14+J14+N14+R14+V14+Z14+AD14</f>
        <v>20</v>
      </c>
      <c r="AI14" s="49" t="n">
        <f aca="false">AH14/AG14*100</f>
        <v>100</v>
      </c>
      <c r="AJ14" s="33" t="n">
        <f aca="false">AH14-AG14</f>
        <v>0</v>
      </c>
      <c r="AK14" s="40"/>
      <c r="AL14" s="40"/>
      <c r="AM14" s="49"/>
      <c r="AN14" s="40"/>
      <c r="AO14" s="40"/>
      <c r="AP14" s="40"/>
      <c r="AQ14" s="49"/>
      <c r="AR14" s="40"/>
      <c r="AS14" s="40"/>
      <c r="AT14" s="40"/>
      <c r="AU14" s="49"/>
      <c r="AV14" s="40"/>
      <c r="AW14" s="40"/>
      <c r="AX14" s="40"/>
      <c r="AY14" s="49"/>
      <c r="AZ14" s="40"/>
      <c r="BA14" s="48" t="n">
        <f aca="false">AK14+AO14+AS14+AW14</f>
        <v>0</v>
      </c>
      <c r="BB14" s="48" t="n">
        <f aca="false">AL14+AP14+AT14+AX14</f>
        <v>0</v>
      </c>
      <c r="BC14" s="49" t="e">
        <f aca="false">BB14/BA14*100</f>
        <v>#DIV/0!</v>
      </c>
      <c r="BD14" s="48" t="n">
        <f aca="false">BB14-BA14</f>
        <v>0</v>
      </c>
      <c r="BE14" s="40"/>
      <c r="BF14" s="40"/>
      <c r="BG14" s="49"/>
      <c r="BH14" s="33"/>
      <c r="BI14" s="40" t="n">
        <v>16</v>
      </c>
      <c r="BJ14" s="40" t="n">
        <v>15.6</v>
      </c>
      <c r="BK14" s="61" t="n">
        <f aca="false">BJ14/BI14*100</f>
        <v>97.5</v>
      </c>
      <c r="BL14" s="33" t="n">
        <f aca="false">BJ14-BI14</f>
        <v>-0.4</v>
      </c>
      <c r="BM14" s="51" t="n">
        <f aca="false">Q14+U14+Y14+AC14+BE14+BI14+E14+I14+M14+BA14</f>
        <v>36</v>
      </c>
      <c r="BN14" s="51" t="n">
        <f aca="false">R14+V14+Z14+AD14+BF14+BJ14+F14+J14+N14+BB14</f>
        <v>35.6</v>
      </c>
      <c r="BO14" s="49" t="n">
        <f aca="false">BN14/BM14*100</f>
        <v>98.8888888888889</v>
      </c>
      <c r="BP14" s="49" t="n">
        <f aca="false">BN14-BM14</f>
        <v>-0.399999999999999</v>
      </c>
      <c r="BR14" s="45"/>
    </row>
    <row r="15" s="55" customFormat="true" ht="12.75" hidden="false" customHeight="true" outlineLevel="0" collapsed="false">
      <c r="A15" s="46" t="n">
        <v>225</v>
      </c>
      <c r="B15" s="65" t="s">
        <v>62</v>
      </c>
      <c r="C15" s="65"/>
      <c r="D15" s="65"/>
      <c r="E15" s="52" t="n">
        <f aca="false">SUM(E16:E22)</f>
        <v>53</v>
      </c>
      <c r="F15" s="52" t="n">
        <f aca="false">SUM(F16:F22)</f>
        <v>73.706</v>
      </c>
      <c r="G15" s="49" t="n">
        <f aca="false">F15/E15*100</f>
        <v>139.067924528302</v>
      </c>
      <c r="H15" s="52" t="n">
        <f aca="false">F15-E15</f>
        <v>20.706</v>
      </c>
      <c r="I15" s="52" t="n">
        <f aca="false">SUM(I16:I22)</f>
        <v>143</v>
      </c>
      <c r="J15" s="52" t="n">
        <f aca="false">SUM(J16:J22)</f>
        <v>107.063</v>
      </c>
      <c r="K15" s="53" t="n">
        <f aca="false">J15/I15*100</f>
        <v>74.8692307692308</v>
      </c>
      <c r="L15" s="46" t="n">
        <f aca="false">J15-I15</f>
        <v>-35.937</v>
      </c>
      <c r="M15" s="52" t="n">
        <f aca="false">SUM(M16:M22)</f>
        <v>214</v>
      </c>
      <c r="N15" s="52" t="n">
        <f aca="false">SUM(N16:N22)</f>
        <v>118.997</v>
      </c>
      <c r="O15" s="53" t="n">
        <f aca="false">N15/M15*100</f>
        <v>55.6060747663551</v>
      </c>
      <c r="P15" s="46" t="n">
        <f aca="false">N15-M15</f>
        <v>-95.003</v>
      </c>
      <c r="Q15" s="52" t="n">
        <f aca="false">SUM(Q16:Q22)</f>
        <v>185</v>
      </c>
      <c r="R15" s="52" t="n">
        <f aca="false">SUM(R16:R22)</f>
        <v>126.82</v>
      </c>
      <c r="S15" s="53" t="n">
        <f aca="false">R15/Q15*100</f>
        <v>68.5513513513514</v>
      </c>
      <c r="T15" s="52" t="n">
        <f aca="false">R15-Q15</f>
        <v>-58.18</v>
      </c>
      <c r="U15" s="52" t="n">
        <f aca="false">SUM(U16:U22)</f>
        <v>58</v>
      </c>
      <c r="V15" s="52" t="n">
        <f aca="false">SUM(V16:V22)</f>
        <v>53.187</v>
      </c>
      <c r="W15" s="53" t="n">
        <f aca="false">V15/U15*100</f>
        <v>91.701724137931</v>
      </c>
      <c r="X15" s="46" t="n">
        <f aca="false">V15-U15</f>
        <v>-4.813</v>
      </c>
      <c r="Y15" s="52" t="n">
        <f aca="false">SUM(Y16:Y22)</f>
        <v>165</v>
      </c>
      <c r="Z15" s="52" t="n">
        <f aca="false">SUM(Z16:Z22)</f>
        <v>71.355</v>
      </c>
      <c r="AA15" s="49" t="n">
        <f aca="false">Z15/Y15*100</f>
        <v>43.2454545454546</v>
      </c>
      <c r="AB15" s="46" t="n">
        <f aca="false">Z15-Y15</f>
        <v>-93.645</v>
      </c>
      <c r="AC15" s="52" t="n">
        <f aca="false">SUM(AC16:AC22)</f>
        <v>129</v>
      </c>
      <c r="AD15" s="52" t="n">
        <f aca="false">SUM(AD16:AD22)</f>
        <v>61.763</v>
      </c>
      <c r="AE15" s="53" t="n">
        <f aca="false">AD15/AC15*100</f>
        <v>47.8782945736434</v>
      </c>
      <c r="AF15" s="46" t="n">
        <f aca="false">AD15-AC15</f>
        <v>-67.237</v>
      </c>
      <c r="AG15" s="52" t="n">
        <f aca="false">SUM(AG16:AG22)</f>
        <v>947</v>
      </c>
      <c r="AH15" s="54" t="n">
        <f aca="false">SUM(AH16:AH22)</f>
        <v>612.891</v>
      </c>
      <c r="AI15" s="53" t="n">
        <f aca="false">AH15/AG15*100</f>
        <v>64.7192185850053</v>
      </c>
      <c r="AJ15" s="46" t="n">
        <f aca="false">AH15-AG15</f>
        <v>-334.109</v>
      </c>
      <c r="AK15" s="52" t="n">
        <f aca="false">SUM(AK16:AK22)</f>
        <v>17</v>
      </c>
      <c r="AL15" s="52" t="n">
        <f aca="false">SUM(AL16:AL22)</f>
        <v>0</v>
      </c>
      <c r="AM15" s="49" t="n">
        <f aca="false">AL15/AK15*100</f>
        <v>0</v>
      </c>
      <c r="AN15" s="52" t="n">
        <f aca="false">AL15-AK15</f>
        <v>-17</v>
      </c>
      <c r="AO15" s="52" t="n">
        <f aca="false">SUM(AO16:AO22)</f>
        <v>0</v>
      </c>
      <c r="AP15" s="52" t="n">
        <f aca="false">SUM(AP16:AP22)</f>
        <v>0</v>
      </c>
      <c r="AQ15" s="49" t="e">
        <f aca="false">AP15/AO15*100</f>
        <v>#DIV/0!</v>
      </c>
      <c r="AR15" s="52" t="n">
        <f aca="false">AP15-AO15</f>
        <v>0</v>
      </c>
      <c r="AS15" s="52" t="n">
        <f aca="false">SUM(AS16:AS22)</f>
        <v>0</v>
      </c>
      <c r="AT15" s="52" t="n">
        <f aca="false">SUM(AT16:AT22)</f>
        <v>0</v>
      </c>
      <c r="AU15" s="49" t="e">
        <f aca="false">AT15/AS15*100</f>
        <v>#DIV/0!</v>
      </c>
      <c r="AV15" s="52" t="n">
        <f aca="false">AT15-AS15</f>
        <v>0</v>
      </c>
      <c r="AW15" s="52" t="n">
        <f aca="false">SUM(AW16:AW22)</f>
        <v>0</v>
      </c>
      <c r="AX15" s="52" t="n">
        <f aca="false">SUM(AX16:AX22)</f>
        <v>32.882</v>
      </c>
      <c r="AY15" s="49" t="e">
        <f aca="false">AX15/AW15*100</f>
        <v>#DIV/0!</v>
      </c>
      <c r="AZ15" s="52" t="n">
        <f aca="false">AX15-AW15</f>
        <v>32.882</v>
      </c>
      <c r="BA15" s="48" t="n">
        <f aca="false">AK15+AO15+AS15+AW15</f>
        <v>17</v>
      </c>
      <c r="BB15" s="48" t="n">
        <f aca="false">AL15+AP15+AT15+AX15</f>
        <v>32.882</v>
      </c>
      <c r="BC15" s="49" t="n">
        <f aca="false">BB15/BA15*100</f>
        <v>193.423529411765</v>
      </c>
      <c r="BD15" s="48" t="n">
        <f aca="false">BB15-BA15</f>
        <v>15.882</v>
      </c>
      <c r="BE15" s="52" t="n">
        <f aca="false">SUM(BE16:BE22)</f>
        <v>0</v>
      </c>
      <c r="BF15" s="52" t="n">
        <f aca="false">SUM(BF16:BF22)</f>
        <v>0</v>
      </c>
      <c r="BG15" s="52"/>
      <c r="BH15" s="46" t="n">
        <f aca="false">BF15-BE15</f>
        <v>0</v>
      </c>
      <c r="BI15" s="52" t="n">
        <f aca="false">SUM(BI16:BI22)</f>
        <v>21</v>
      </c>
      <c r="BJ15" s="52" t="n">
        <f aca="false">SUM(BJ16:BJ22)</f>
        <v>11.6</v>
      </c>
      <c r="BK15" s="62" t="n">
        <f aca="false">BJ15/BI15*100</f>
        <v>55.2380952380952</v>
      </c>
      <c r="BL15" s="46" t="n">
        <f aca="false">BJ15-BI15</f>
        <v>-9.4</v>
      </c>
      <c r="BM15" s="51" t="n">
        <f aca="false">Q15+U15+Y15+AC15+BE15+BI15+E15+I15+M15+BA15</f>
        <v>985</v>
      </c>
      <c r="BN15" s="51" t="n">
        <f aca="false">R15+V15+Z15+AD15+BF15+BJ15+F15+J15+N15+BB15</f>
        <v>657.373</v>
      </c>
      <c r="BO15" s="53" t="n">
        <f aca="false">BN15/BM15*100</f>
        <v>66.7383756345178</v>
      </c>
      <c r="BP15" s="53" t="n">
        <f aca="false">BN15-BM15</f>
        <v>-327.627</v>
      </c>
      <c r="BR15" s="56"/>
    </row>
    <row r="16" customFormat="false" ht="13.5" hidden="false" customHeight="true" outlineLevel="0" collapsed="false">
      <c r="A16" s="33"/>
      <c r="B16" s="63" t="s">
        <v>63</v>
      </c>
      <c r="C16" s="63"/>
      <c r="D16" s="63"/>
      <c r="E16" s="40" t="n">
        <v>5</v>
      </c>
      <c r="F16" s="40"/>
      <c r="G16" s="49" t="n">
        <f aca="false">F16/E16*100</f>
        <v>0</v>
      </c>
      <c r="H16" s="40" t="n">
        <f aca="false">F16-E16</f>
        <v>-5</v>
      </c>
      <c r="I16" s="40" t="n">
        <v>5</v>
      </c>
      <c r="J16" s="40" t="n">
        <v>2.79</v>
      </c>
      <c r="K16" s="53" t="n">
        <f aca="false">J16/I16*100</f>
        <v>55.8</v>
      </c>
      <c r="L16" s="33" t="n">
        <f aca="false">J16-I16</f>
        <v>-2.21</v>
      </c>
      <c r="M16" s="40" t="n">
        <v>10</v>
      </c>
      <c r="N16" s="40" t="n">
        <v>1.56</v>
      </c>
      <c r="O16" s="53" t="n">
        <f aca="false">N16/M16*100</f>
        <v>15.6</v>
      </c>
      <c r="P16" s="33" t="n">
        <f aca="false">N16-M16</f>
        <v>-8.44</v>
      </c>
      <c r="Q16" s="40"/>
      <c r="R16" s="40" t="n">
        <v>7.55</v>
      </c>
      <c r="S16" s="53"/>
      <c r="T16" s="52" t="n">
        <f aca="false">R16-Q16</f>
        <v>7.55</v>
      </c>
      <c r="U16" s="40" t="n">
        <v>5</v>
      </c>
      <c r="V16" s="40"/>
      <c r="W16" s="53" t="n">
        <f aca="false">V16/U16*100</f>
        <v>0</v>
      </c>
      <c r="X16" s="46" t="n">
        <f aca="false">V16-U16</f>
        <v>-5</v>
      </c>
      <c r="Y16" s="40" t="n">
        <v>6</v>
      </c>
      <c r="Z16" s="40"/>
      <c r="AA16" s="49" t="n">
        <f aca="false">Z16/Y16*100</f>
        <v>0</v>
      </c>
      <c r="AB16" s="33" t="n">
        <f aca="false">Z16-Y16</f>
        <v>-6</v>
      </c>
      <c r="AC16" s="40" t="n">
        <v>6</v>
      </c>
      <c r="AD16" s="40"/>
      <c r="AE16" s="53" t="n">
        <f aca="false">AD16/AC16*100</f>
        <v>0</v>
      </c>
      <c r="AF16" s="46" t="n">
        <f aca="false">AD16-AC16</f>
        <v>-6</v>
      </c>
      <c r="AG16" s="51" t="n">
        <f aca="false">E16+I16+M16+Q16+U16+Y16+AC16</f>
        <v>37</v>
      </c>
      <c r="AH16" s="51" t="n">
        <f aca="false">F16+J16+N16+R16+V16+Z16+AD16</f>
        <v>11.9</v>
      </c>
      <c r="AI16" s="49" t="n">
        <f aca="false">AH16/AG16*100</f>
        <v>32.1621621621622</v>
      </c>
      <c r="AJ16" s="33" t="n">
        <f aca="false">AH16-AG16</f>
        <v>-25.1</v>
      </c>
      <c r="AK16" s="40"/>
      <c r="AL16" s="40"/>
      <c r="AM16" s="49"/>
      <c r="AN16" s="40" t="n">
        <f aca="false">AL16-AK16</f>
        <v>0</v>
      </c>
      <c r="AO16" s="40"/>
      <c r="AP16" s="40"/>
      <c r="AQ16" s="49"/>
      <c r="AR16" s="40" t="n">
        <f aca="false">AP16-AO16</f>
        <v>0</v>
      </c>
      <c r="AS16" s="40"/>
      <c r="AT16" s="40"/>
      <c r="AU16" s="49"/>
      <c r="AV16" s="40" t="n">
        <f aca="false">AT16-AS16</f>
        <v>0</v>
      </c>
      <c r="AW16" s="40"/>
      <c r="AX16" s="40"/>
      <c r="AY16" s="49"/>
      <c r="AZ16" s="40" t="n">
        <f aca="false">AX16-AW16</f>
        <v>0</v>
      </c>
      <c r="BA16" s="48" t="n">
        <f aca="false">AK16+AO16+AS16+AW16</f>
        <v>0</v>
      </c>
      <c r="BB16" s="48" t="n">
        <f aca="false">AL16+AP16+AT16+AX16</f>
        <v>0</v>
      </c>
      <c r="BC16" s="49" t="e">
        <f aca="false">BB16/BA16*100</f>
        <v>#DIV/0!</v>
      </c>
      <c r="BD16" s="48" t="n">
        <f aca="false">BB16-BA16</f>
        <v>0</v>
      </c>
      <c r="BE16" s="40"/>
      <c r="BF16" s="40"/>
      <c r="BG16" s="40"/>
      <c r="BH16" s="33" t="n">
        <f aca="false">BF16-BE16</f>
        <v>0</v>
      </c>
      <c r="BI16" s="40"/>
      <c r="BJ16" s="40"/>
      <c r="BK16" s="61"/>
      <c r="BL16" s="33" t="n">
        <f aca="false">BJ16-BI16</f>
        <v>0</v>
      </c>
      <c r="BM16" s="51" t="n">
        <f aca="false">Q16+U16+Y16+AC16+BE16+BI16+E16+I16+M16+BA16</f>
        <v>37</v>
      </c>
      <c r="BN16" s="51" t="n">
        <f aca="false">R16+V16+Z16+AD16+BF16+BJ16+F16+J16+N16+BB16</f>
        <v>11.9</v>
      </c>
      <c r="BO16" s="53" t="n">
        <f aca="false">BN16/BM16*100</f>
        <v>32.1621621621622</v>
      </c>
      <c r="BP16" s="49" t="n">
        <f aca="false">BN16-BM16</f>
        <v>-25.1</v>
      </c>
      <c r="BR16" s="45"/>
    </row>
    <row r="17" customFormat="false" ht="13.5" hidden="false" customHeight="true" outlineLevel="0" collapsed="false">
      <c r="A17" s="33"/>
      <c r="B17" s="63" t="s">
        <v>64</v>
      </c>
      <c r="C17" s="63"/>
      <c r="D17" s="63"/>
      <c r="E17" s="40"/>
      <c r="F17" s="40" t="n">
        <v>11.759</v>
      </c>
      <c r="G17" s="49"/>
      <c r="H17" s="40" t="n">
        <f aca="false">F17-E17</f>
        <v>11.759</v>
      </c>
      <c r="I17" s="40" t="n">
        <v>13</v>
      </c>
      <c r="J17" s="40" t="n">
        <v>12.782</v>
      </c>
      <c r="K17" s="53" t="n">
        <f aca="false">J17/I17*100</f>
        <v>98.3230769230769</v>
      </c>
      <c r="L17" s="33" t="n">
        <f aca="false">J17-I17</f>
        <v>-0.218</v>
      </c>
      <c r="M17" s="40" t="n">
        <v>16</v>
      </c>
      <c r="N17" s="40" t="n">
        <v>16.104</v>
      </c>
      <c r="O17" s="53" t="n">
        <f aca="false">N17/M17*100</f>
        <v>100.65</v>
      </c>
      <c r="P17" s="33" t="n">
        <f aca="false">N17-M17</f>
        <v>0.103999999999999</v>
      </c>
      <c r="Q17" s="40" t="n">
        <v>13</v>
      </c>
      <c r="R17" s="40" t="n">
        <v>12.782</v>
      </c>
      <c r="S17" s="53" t="n">
        <f aca="false">R17/Q17*100</f>
        <v>98.3230769230769</v>
      </c>
      <c r="T17" s="52" t="n">
        <f aca="false">R17-Q17</f>
        <v>-0.218</v>
      </c>
      <c r="U17" s="40" t="n">
        <v>15</v>
      </c>
      <c r="V17" s="40" t="n">
        <v>15.417</v>
      </c>
      <c r="W17" s="53" t="n">
        <f aca="false">V17/U17*100</f>
        <v>102.78</v>
      </c>
      <c r="X17" s="46" t="n">
        <f aca="false">V17-U17</f>
        <v>0.417</v>
      </c>
      <c r="Y17" s="40" t="n">
        <v>13</v>
      </c>
      <c r="Z17" s="40" t="n">
        <v>12.782</v>
      </c>
      <c r="AA17" s="49" t="n">
        <f aca="false">Z17/Y17*100</f>
        <v>98.3230769230769</v>
      </c>
      <c r="AB17" s="33" t="n">
        <f aca="false">Z17-Y17</f>
        <v>-0.218</v>
      </c>
      <c r="AC17" s="40" t="n">
        <v>13</v>
      </c>
      <c r="AD17" s="40" t="n">
        <v>12.782</v>
      </c>
      <c r="AE17" s="53" t="n">
        <f aca="false">AD17/AC17*100</f>
        <v>98.3230769230769</v>
      </c>
      <c r="AF17" s="46" t="n">
        <f aca="false">AD17-AC17</f>
        <v>-0.218</v>
      </c>
      <c r="AG17" s="51" t="n">
        <f aca="false">E17+I17+M17+Q17+U17+Y17+AC17</f>
        <v>83</v>
      </c>
      <c r="AH17" s="48" t="n">
        <f aca="false">F17+J17+N17+R17+V17+Z17+AD17</f>
        <v>94.408</v>
      </c>
      <c r="AI17" s="49" t="n">
        <f aca="false">AH17/AG17*100</f>
        <v>113.744578313253</v>
      </c>
      <c r="AJ17" s="33" t="n">
        <f aca="false">AH17-AG17</f>
        <v>11.408</v>
      </c>
      <c r="AK17" s="40"/>
      <c r="AL17" s="40"/>
      <c r="AM17" s="49"/>
      <c r="AN17" s="40" t="n">
        <f aca="false">AL17-AK17</f>
        <v>0</v>
      </c>
      <c r="AO17" s="40"/>
      <c r="AP17" s="40"/>
      <c r="AQ17" s="49"/>
      <c r="AR17" s="40" t="n">
        <f aca="false">AP17-AO17</f>
        <v>0</v>
      </c>
      <c r="AS17" s="40"/>
      <c r="AT17" s="40"/>
      <c r="AU17" s="49"/>
      <c r="AV17" s="40" t="n">
        <f aca="false">AT17-AS17</f>
        <v>0</v>
      </c>
      <c r="AW17" s="40"/>
      <c r="AX17" s="40" t="n">
        <v>23.882</v>
      </c>
      <c r="AY17" s="49"/>
      <c r="AZ17" s="40" t="n">
        <f aca="false">AX17-AW17</f>
        <v>23.882</v>
      </c>
      <c r="BA17" s="48" t="n">
        <f aca="false">AK17+AO17+AS17+AW17</f>
        <v>0</v>
      </c>
      <c r="BB17" s="48" t="n">
        <f aca="false">AL17+AP17+AT17+AX17</f>
        <v>23.882</v>
      </c>
      <c r="BC17" s="49" t="e">
        <f aca="false">BB17/BA17*100</f>
        <v>#DIV/0!</v>
      </c>
      <c r="BD17" s="48" t="n">
        <f aca="false">BB17-BA17</f>
        <v>23.882</v>
      </c>
      <c r="BE17" s="40"/>
      <c r="BF17" s="40"/>
      <c r="BG17" s="40"/>
      <c r="BH17" s="33"/>
      <c r="BI17" s="40"/>
      <c r="BJ17" s="40"/>
      <c r="BK17" s="61"/>
      <c r="BL17" s="33"/>
      <c r="BM17" s="51" t="n">
        <f aca="false">Q17+U17+Y17+AC17+BE17+BI17+E17+I17+M17+BA17</f>
        <v>83</v>
      </c>
      <c r="BN17" s="51" t="n">
        <f aca="false">R17+V17+Z17+AD17+BF17+BJ17+F17+J17+N17+BB17</f>
        <v>118.29</v>
      </c>
      <c r="BO17" s="53" t="n">
        <f aca="false">BN17/BM17*100</f>
        <v>142.518072289157</v>
      </c>
      <c r="BP17" s="49" t="n">
        <f aca="false">BN17-BM17</f>
        <v>35.29</v>
      </c>
      <c r="BR17" s="45"/>
    </row>
    <row r="18" customFormat="false" ht="13.5" hidden="false" customHeight="true" outlineLevel="0" collapsed="false">
      <c r="A18" s="33"/>
      <c r="B18" s="63" t="s">
        <v>65</v>
      </c>
      <c r="C18" s="63"/>
      <c r="D18" s="63"/>
      <c r="E18" s="40"/>
      <c r="F18" s="40" t="n">
        <v>14.616</v>
      </c>
      <c r="G18" s="49"/>
      <c r="H18" s="40" t="n">
        <f aca="false">F18-E18</f>
        <v>14.616</v>
      </c>
      <c r="I18" s="40" t="n">
        <v>80</v>
      </c>
      <c r="J18" s="40" t="n">
        <v>20</v>
      </c>
      <c r="K18" s="53" t="n">
        <f aca="false">J18/I18*100</f>
        <v>25</v>
      </c>
      <c r="L18" s="33" t="n">
        <f aca="false">J18-I18</f>
        <v>-60</v>
      </c>
      <c r="M18" s="40" t="n">
        <v>92</v>
      </c>
      <c r="N18" s="40"/>
      <c r="O18" s="53" t="n">
        <f aca="false">N18/M18*100</f>
        <v>0</v>
      </c>
      <c r="P18" s="33" t="n">
        <f aca="false">N18-M18</f>
        <v>-92</v>
      </c>
      <c r="Q18" s="40" t="n">
        <v>85</v>
      </c>
      <c r="R18" s="40" t="n">
        <v>12.2</v>
      </c>
      <c r="S18" s="53" t="n">
        <f aca="false">R18/Q18*100</f>
        <v>14.3529411764706</v>
      </c>
      <c r="T18" s="52" t="n">
        <f aca="false">R18-Q18</f>
        <v>-72.8</v>
      </c>
      <c r="U18" s="40"/>
      <c r="V18" s="40"/>
      <c r="W18" s="53"/>
      <c r="X18" s="46" t="n">
        <f aca="false">V18-U18</f>
        <v>0</v>
      </c>
      <c r="Y18" s="40" t="n">
        <v>80</v>
      </c>
      <c r="Z18" s="40"/>
      <c r="AA18" s="49" t="n">
        <f aca="false">Z18/Y18*100</f>
        <v>0</v>
      </c>
      <c r="AB18" s="33" t="n">
        <f aca="false">Z18-Y18</f>
        <v>-80</v>
      </c>
      <c r="AC18" s="40" t="n">
        <v>50</v>
      </c>
      <c r="AD18" s="40"/>
      <c r="AE18" s="53" t="n">
        <f aca="false">AD18/AC18*100</f>
        <v>0</v>
      </c>
      <c r="AF18" s="46" t="n">
        <f aca="false">AD18-AC18</f>
        <v>-50</v>
      </c>
      <c r="AG18" s="51" t="n">
        <f aca="false">E18+I18+M18+Q18+U18+Y18+AC18</f>
        <v>387</v>
      </c>
      <c r="AH18" s="51" t="n">
        <f aca="false">F18+J18+N18+R18+V18+Z18+AD18</f>
        <v>46.816</v>
      </c>
      <c r="AI18" s="49" t="n">
        <f aca="false">AH18/AG18*100</f>
        <v>12.097157622739</v>
      </c>
      <c r="AJ18" s="33" t="n">
        <f aca="false">AH18-AG18</f>
        <v>-340.184</v>
      </c>
      <c r="AK18" s="40"/>
      <c r="AL18" s="40"/>
      <c r="AM18" s="49"/>
      <c r="AN18" s="40" t="n">
        <f aca="false">AL18-AK18</f>
        <v>0</v>
      </c>
      <c r="AO18" s="40"/>
      <c r="AP18" s="40"/>
      <c r="AQ18" s="49"/>
      <c r="AR18" s="40" t="n">
        <f aca="false">AP18-AO18</f>
        <v>0</v>
      </c>
      <c r="AS18" s="40"/>
      <c r="AT18" s="40"/>
      <c r="AU18" s="49"/>
      <c r="AV18" s="40" t="n">
        <f aca="false">AT18-AS18</f>
        <v>0</v>
      </c>
      <c r="AW18" s="40"/>
      <c r="AX18" s="40"/>
      <c r="AY18" s="49"/>
      <c r="AZ18" s="40" t="n">
        <f aca="false">AX18-AW18</f>
        <v>0</v>
      </c>
      <c r="BA18" s="48" t="n">
        <f aca="false">AK18+AO18+AS18+AW18</f>
        <v>0</v>
      </c>
      <c r="BB18" s="48" t="n">
        <f aca="false">AL18+AP18+AT18+AX18</f>
        <v>0</v>
      </c>
      <c r="BC18" s="49" t="e">
        <f aca="false">BB18/BA18*100</f>
        <v>#DIV/0!</v>
      </c>
      <c r="BD18" s="48" t="n">
        <f aca="false">BB18-BA18</f>
        <v>0</v>
      </c>
      <c r="BE18" s="40"/>
      <c r="BF18" s="40"/>
      <c r="BG18" s="40"/>
      <c r="BH18" s="33"/>
      <c r="BI18" s="40"/>
      <c r="BJ18" s="40"/>
      <c r="BK18" s="61"/>
      <c r="BL18" s="33" t="n">
        <f aca="false">BJ18-BI18</f>
        <v>0</v>
      </c>
      <c r="BM18" s="51" t="n">
        <f aca="false">Q18+U18+Y18+AC18+BE18+BI18+E18+I18+M18+BA18</f>
        <v>387</v>
      </c>
      <c r="BN18" s="51" t="n">
        <f aca="false">R18+V18+Z18+AD18+BF18+BJ18+F18+J18+N18+BB18</f>
        <v>46.816</v>
      </c>
      <c r="BO18" s="53" t="n">
        <f aca="false">BN18/BM18*100</f>
        <v>12.097157622739</v>
      </c>
      <c r="BP18" s="49" t="n">
        <f aca="false">BN18-BM18</f>
        <v>-340.184</v>
      </c>
      <c r="BR18" s="45"/>
    </row>
    <row r="19" customFormat="false" ht="13.5" hidden="false" customHeight="true" outlineLevel="0" collapsed="false">
      <c r="A19" s="33"/>
      <c r="B19" s="63" t="s">
        <v>66</v>
      </c>
      <c r="C19" s="63"/>
      <c r="D19" s="63"/>
      <c r="E19" s="40" t="n">
        <v>30</v>
      </c>
      <c r="F19" s="40" t="n">
        <v>30</v>
      </c>
      <c r="G19" s="49" t="n">
        <f aca="false">F19/E19*100</f>
        <v>100</v>
      </c>
      <c r="H19" s="40" t="n">
        <f aca="false">F19-E19</f>
        <v>0</v>
      </c>
      <c r="I19" s="40" t="n">
        <v>12</v>
      </c>
      <c r="J19" s="40" t="n">
        <v>50</v>
      </c>
      <c r="K19" s="53" t="n">
        <f aca="false">J19/I19*100</f>
        <v>416.666666666667</v>
      </c>
      <c r="L19" s="33" t="n">
        <f aca="false">J19-I19</f>
        <v>38</v>
      </c>
      <c r="M19" s="40" t="n">
        <v>60</v>
      </c>
      <c r="N19" s="40" t="n">
        <v>60</v>
      </c>
      <c r="O19" s="53" t="n">
        <f aca="false">N19/M19*100</f>
        <v>100</v>
      </c>
      <c r="P19" s="33" t="n">
        <f aca="false">N19-M19</f>
        <v>0</v>
      </c>
      <c r="Q19" s="40" t="n">
        <v>60</v>
      </c>
      <c r="R19" s="40" t="n">
        <v>60</v>
      </c>
      <c r="S19" s="53" t="n">
        <f aca="false">R19/Q19*100</f>
        <v>100</v>
      </c>
      <c r="T19" s="52" t="n">
        <f aca="false">R19-Q19</f>
        <v>0</v>
      </c>
      <c r="U19" s="40" t="n">
        <v>30</v>
      </c>
      <c r="V19" s="40" t="n">
        <v>30</v>
      </c>
      <c r="W19" s="53" t="n">
        <f aca="false">V19/U19*100</f>
        <v>100</v>
      </c>
      <c r="X19" s="46" t="n">
        <f aca="false">V19-U19</f>
        <v>0</v>
      </c>
      <c r="Y19" s="40" t="n">
        <v>40</v>
      </c>
      <c r="Z19" s="40" t="n">
        <v>40</v>
      </c>
      <c r="AA19" s="49" t="n">
        <f aca="false">Z19/Y19*100</f>
        <v>100</v>
      </c>
      <c r="AB19" s="33" t="n">
        <f aca="false">Z19-Y19</f>
        <v>0</v>
      </c>
      <c r="AC19" s="40" t="n">
        <v>40</v>
      </c>
      <c r="AD19" s="40" t="n">
        <v>40</v>
      </c>
      <c r="AE19" s="53" t="n">
        <f aca="false">AD19/AC19*100</f>
        <v>100</v>
      </c>
      <c r="AF19" s="46" t="n">
        <f aca="false">AD19-AC19</f>
        <v>0</v>
      </c>
      <c r="AG19" s="51" t="n">
        <f aca="false">E19+I19+M19+Q19+U19+Y19+AC19</f>
        <v>272</v>
      </c>
      <c r="AH19" s="51" t="n">
        <f aca="false">F19+J19+N19+R19+V19+Z19+AD19</f>
        <v>310</v>
      </c>
      <c r="AI19" s="49" t="n">
        <f aca="false">AH19/AG19*100</f>
        <v>113.970588235294</v>
      </c>
      <c r="AJ19" s="33" t="n">
        <f aca="false">AH19-AG19</f>
        <v>38</v>
      </c>
      <c r="AK19" s="40"/>
      <c r="AL19" s="40"/>
      <c r="AM19" s="49"/>
      <c r="AN19" s="40" t="n">
        <f aca="false">AL19-AK19</f>
        <v>0</v>
      </c>
      <c r="AO19" s="40"/>
      <c r="AP19" s="40"/>
      <c r="AQ19" s="49"/>
      <c r="AR19" s="40" t="n">
        <f aca="false">AP19-AO19</f>
        <v>0</v>
      </c>
      <c r="AS19" s="40"/>
      <c r="AT19" s="40"/>
      <c r="AU19" s="49"/>
      <c r="AV19" s="40" t="n">
        <f aca="false">AT19-AS19</f>
        <v>0</v>
      </c>
      <c r="AW19" s="40"/>
      <c r="AX19" s="40"/>
      <c r="AY19" s="49"/>
      <c r="AZ19" s="40" t="n">
        <f aca="false">AX19-AW19</f>
        <v>0</v>
      </c>
      <c r="BA19" s="48" t="n">
        <f aca="false">AK19+AO19+AS19+AW19</f>
        <v>0</v>
      </c>
      <c r="BB19" s="48" t="n">
        <f aca="false">AL19+AP19+AT19+AX19</f>
        <v>0</v>
      </c>
      <c r="BC19" s="49" t="e">
        <f aca="false">BB19/BA19*100</f>
        <v>#DIV/0!</v>
      </c>
      <c r="BD19" s="48" t="n">
        <f aca="false">BB19-BA19</f>
        <v>0</v>
      </c>
      <c r="BE19" s="40"/>
      <c r="BF19" s="40"/>
      <c r="BG19" s="40"/>
      <c r="BH19" s="33"/>
      <c r="BI19" s="40"/>
      <c r="BJ19" s="40"/>
      <c r="BK19" s="61"/>
      <c r="BL19" s="33" t="n">
        <f aca="false">BJ19-BI19</f>
        <v>0</v>
      </c>
      <c r="BM19" s="51" t="n">
        <f aca="false">Q19+U19+Y19+AC19+BE19+BI19+E19+I19+M19+BA19</f>
        <v>272</v>
      </c>
      <c r="BN19" s="51" t="n">
        <f aca="false">R19+V19+Z19+AD19+BF19+BJ19+F19+J19+N19+BB19</f>
        <v>310</v>
      </c>
      <c r="BO19" s="53" t="n">
        <f aca="false">BN19/BM19*100</f>
        <v>113.970588235294</v>
      </c>
      <c r="BP19" s="49" t="n">
        <f aca="false">BN19-BM19</f>
        <v>38</v>
      </c>
      <c r="BR19" s="45"/>
    </row>
    <row r="20" customFormat="false" ht="13.5" hidden="false" customHeight="true" outlineLevel="0" collapsed="false">
      <c r="A20" s="33"/>
      <c r="B20" s="63" t="s">
        <v>67</v>
      </c>
      <c r="C20" s="63"/>
      <c r="D20" s="63"/>
      <c r="E20" s="40" t="n">
        <v>9</v>
      </c>
      <c r="F20" s="40" t="n">
        <v>8.588</v>
      </c>
      <c r="G20" s="49" t="n">
        <f aca="false">F20/E20*100</f>
        <v>95.4222222222222</v>
      </c>
      <c r="H20" s="40" t="n">
        <f aca="false">F20-E20</f>
        <v>-0.412000000000001</v>
      </c>
      <c r="I20" s="40" t="n">
        <v>10</v>
      </c>
      <c r="J20" s="40" t="n">
        <v>10</v>
      </c>
      <c r="K20" s="53" t="n">
        <f aca="false">J20/I20*100</f>
        <v>100</v>
      </c>
      <c r="L20" s="33" t="n">
        <f aca="false">J20-I20</f>
        <v>0</v>
      </c>
      <c r="M20" s="40" t="n">
        <v>3</v>
      </c>
      <c r="N20" s="40" t="n">
        <v>6</v>
      </c>
      <c r="O20" s="53" t="n">
        <f aca="false">N20/M20*100</f>
        <v>200</v>
      </c>
      <c r="P20" s="33" t="n">
        <f aca="false">N20-M20</f>
        <v>3</v>
      </c>
      <c r="Q20" s="40" t="n">
        <v>3</v>
      </c>
      <c r="R20" s="40" t="n">
        <v>8</v>
      </c>
      <c r="S20" s="53" t="n">
        <f aca="false">R20/Q20*100</f>
        <v>266.666666666667</v>
      </c>
      <c r="T20" s="52" t="n">
        <f aca="false">R20-Q20</f>
        <v>5</v>
      </c>
      <c r="U20" s="40" t="n">
        <v>2</v>
      </c>
      <c r="V20" s="40" t="n">
        <v>1.927</v>
      </c>
      <c r="W20" s="53" t="n">
        <f aca="false">V20/U20*100</f>
        <v>96.35</v>
      </c>
      <c r="X20" s="46" t="n">
        <f aca="false">V20-U20</f>
        <v>-0.073</v>
      </c>
      <c r="Y20" s="40" t="n">
        <v>3</v>
      </c>
      <c r="Z20" s="40" t="n">
        <v>3.4</v>
      </c>
      <c r="AA20" s="49" t="n">
        <f aca="false">Z20/Y20*100</f>
        <v>113.333333333333</v>
      </c>
      <c r="AB20" s="33" t="n">
        <f aca="false">Z20-Y20</f>
        <v>0.4</v>
      </c>
      <c r="AC20" s="40" t="n">
        <v>3</v>
      </c>
      <c r="AD20" s="40" t="n">
        <v>2.85</v>
      </c>
      <c r="AE20" s="53" t="n">
        <f aca="false">AD20/AC20*100</f>
        <v>95</v>
      </c>
      <c r="AF20" s="46" t="n">
        <f aca="false">AD20-AC20</f>
        <v>-0.15</v>
      </c>
      <c r="AG20" s="51" t="n">
        <f aca="false">E20+I20+M20+Q20+U20+Y20+AC20</f>
        <v>33</v>
      </c>
      <c r="AH20" s="60" t="n">
        <f aca="false">F20+J20+N20+R20+V20+Z20+AD20</f>
        <v>40.765</v>
      </c>
      <c r="AI20" s="49" t="n">
        <f aca="false">AH20/AG20*100</f>
        <v>123.530303030303</v>
      </c>
      <c r="AJ20" s="33" t="n">
        <f aca="false">AH20-AG20</f>
        <v>7.765</v>
      </c>
      <c r="AK20" s="40"/>
      <c r="AL20" s="40"/>
      <c r="AM20" s="49"/>
      <c r="AN20" s="40" t="n">
        <f aca="false">AL20-AK20</f>
        <v>0</v>
      </c>
      <c r="AO20" s="40"/>
      <c r="AP20" s="40"/>
      <c r="AQ20" s="49"/>
      <c r="AR20" s="40" t="n">
        <f aca="false">AP20-AO20</f>
        <v>0</v>
      </c>
      <c r="AS20" s="40"/>
      <c r="AT20" s="40"/>
      <c r="AU20" s="49"/>
      <c r="AV20" s="40" t="n">
        <f aca="false">AT20-AS20</f>
        <v>0</v>
      </c>
      <c r="AW20" s="40"/>
      <c r="AX20" s="40" t="n">
        <v>9</v>
      </c>
      <c r="AY20" s="49"/>
      <c r="AZ20" s="40" t="n">
        <f aca="false">AX20-AW20</f>
        <v>9</v>
      </c>
      <c r="BA20" s="48" t="n">
        <f aca="false">AK20+AO20+AS20+AW20</f>
        <v>0</v>
      </c>
      <c r="BB20" s="48" t="n">
        <f aca="false">AL20+AP20+AT20+AX20</f>
        <v>9</v>
      </c>
      <c r="BC20" s="49" t="e">
        <f aca="false">BB20/BA20*100</f>
        <v>#DIV/0!</v>
      </c>
      <c r="BD20" s="48" t="n">
        <f aca="false">BB20-BA20</f>
        <v>9</v>
      </c>
      <c r="BE20" s="40"/>
      <c r="BF20" s="40"/>
      <c r="BG20" s="40"/>
      <c r="BH20" s="33"/>
      <c r="BI20" s="40"/>
      <c r="BJ20" s="40"/>
      <c r="BK20" s="61"/>
      <c r="BL20" s="33"/>
      <c r="BM20" s="51" t="n">
        <f aca="false">Q20+U20+Y20+AC20+BE20+BI20+E20+I20+M20+BA20</f>
        <v>33</v>
      </c>
      <c r="BN20" s="51" t="n">
        <f aca="false">R20+V20+Z20+AD20+BF20+BJ20+F20+J20+N20+BB20</f>
        <v>49.765</v>
      </c>
      <c r="BO20" s="53" t="n">
        <f aca="false">BN20/BM20*100</f>
        <v>150.80303030303</v>
      </c>
      <c r="BP20" s="49" t="n">
        <f aca="false">BN20-BM20</f>
        <v>16.765</v>
      </c>
      <c r="BR20" s="45"/>
    </row>
    <row r="21" customFormat="false" ht="12.6" hidden="false" customHeight="true" outlineLevel="0" collapsed="false">
      <c r="A21" s="33"/>
      <c r="B21" s="63" t="s">
        <v>68</v>
      </c>
      <c r="C21" s="63"/>
      <c r="D21" s="63"/>
      <c r="E21" s="40" t="n">
        <v>4</v>
      </c>
      <c r="F21" s="40" t="n">
        <v>4.056</v>
      </c>
      <c r="G21" s="49" t="n">
        <f aca="false">F21/E21*100</f>
        <v>101.4</v>
      </c>
      <c r="H21" s="40"/>
      <c r="I21" s="40" t="n">
        <v>10</v>
      </c>
      <c r="J21" s="40" t="n">
        <v>4.191</v>
      </c>
      <c r="K21" s="53" t="n">
        <f aca="false">J21/I21*100</f>
        <v>41.91</v>
      </c>
      <c r="L21" s="33" t="n">
        <f aca="false">J21-I21</f>
        <v>-5.809</v>
      </c>
      <c r="M21" s="40" t="n">
        <v>10</v>
      </c>
      <c r="N21" s="40" t="n">
        <v>12.353</v>
      </c>
      <c r="O21" s="53" t="n">
        <f aca="false">N21/M21*100</f>
        <v>123.53</v>
      </c>
      <c r="P21" s="33" t="n">
        <f aca="false">N21-M21</f>
        <v>2.353</v>
      </c>
      <c r="Q21" s="40" t="n">
        <v>2</v>
      </c>
      <c r="R21" s="40" t="n">
        <v>7.52</v>
      </c>
      <c r="S21" s="49" t="n">
        <f aca="false">R21/Q21*100</f>
        <v>376</v>
      </c>
      <c r="T21" s="40" t="n">
        <f aca="false">R21-Q21</f>
        <v>5.52</v>
      </c>
      <c r="U21" s="40" t="n">
        <v>2</v>
      </c>
      <c r="V21" s="40"/>
      <c r="W21" s="53" t="n">
        <f aca="false">V21/U21*100</f>
        <v>0</v>
      </c>
      <c r="X21" s="33" t="n">
        <f aca="false">V21-U21</f>
        <v>-2</v>
      </c>
      <c r="Y21" s="40" t="n">
        <v>4</v>
      </c>
      <c r="Z21" s="40" t="n">
        <v>4.887</v>
      </c>
      <c r="AA21" s="49" t="n">
        <f aca="false">Z21/Y21*100</f>
        <v>122.175</v>
      </c>
      <c r="AB21" s="33" t="n">
        <f aca="false">Z21-Y21</f>
        <v>0.887</v>
      </c>
      <c r="AC21" s="40" t="n">
        <v>5</v>
      </c>
      <c r="AD21" s="40"/>
      <c r="AE21" s="53" t="n">
        <f aca="false">AD21/AC21*100</f>
        <v>0</v>
      </c>
      <c r="AF21" s="46" t="n">
        <f aca="false">AD21-AC21</f>
        <v>-5</v>
      </c>
      <c r="AG21" s="51" t="n">
        <f aca="false">E21+I21+M21+Q21+U21+Y21+AC21</f>
        <v>37</v>
      </c>
      <c r="AH21" s="60" t="n">
        <f aca="false">F21+J21+N21+R21+V21+Z21+AD21</f>
        <v>33.007</v>
      </c>
      <c r="AI21" s="49" t="n">
        <f aca="false">AH21/AG21*100</f>
        <v>89.2081081081081</v>
      </c>
      <c r="AJ21" s="33" t="n">
        <f aca="false">AH21-AG21</f>
        <v>-3.993</v>
      </c>
      <c r="AK21" s="40" t="n">
        <v>17</v>
      </c>
      <c r="AL21" s="40"/>
      <c r="AM21" s="49" t="n">
        <f aca="false">AL21/AK21*100</f>
        <v>0</v>
      </c>
      <c r="AN21" s="40" t="n">
        <f aca="false">AL21-AK21</f>
        <v>-17</v>
      </c>
      <c r="AO21" s="40"/>
      <c r="AP21" s="40"/>
      <c r="AQ21" s="49" t="e">
        <f aca="false">AP21/AO21*100</f>
        <v>#DIV/0!</v>
      </c>
      <c r="AR21" s="40" t="n">
        <f aca="false">AP21-AO21</f>
        <v>0</v>
      </c>
      <c r="AS21" s="40"/>
      <c r="AT21" s="40"/>
      <c r="AU21" s="49" t="e">
        <f aca="false">AT21/AS21*100</f>
        <v>#DIV/0!</v>
      </c>
      <c r="AV21" s="40" t="n">
        <f aca="false">AT21-AS21</f>
        <v>0</v>
      </c>
      <c r="AW21" s="40"/>
      <c r="AX21" s="40"/>
      <c r="AY21" s="49" t="e">
        <f aca="false">AX21/AW21*100</f>
        <v>#DIV/0!</v>
      </c>
      <c r="AZ21" s="40" t="n">
        <f aca="false">AX21-AW21</f>
        <v>0</v>
      </c>
      <c r="BA21" s="48" t="n">
        <f aca="false">AK21+AO21+AS21+AW21</f>
        <v>17</v>
      </c>
      <c r="BB21" s="48" t="n">
        <f aca="false">AL21+AP21+AT21+AX21</f>
        <v>0</v>
      </c>
      <c r="BC21" s="49" t="n">
        <f aca="false">BB21/BA21*100</f>
        <v>0</v>
      </c>
      <c r="BD21" s="48" t="n">
        <f aca="false">BB21-BA21</f>
        <v>-17</v>
      </c>
      <c r="BE21" s="40"/>
      <c r="BF21" s="40"/>
      <c r="BG21" s="40"/>
      <c r="BH21" s="33" t="n">
        <f aca="false">BF21-BE21</f>
        <v>0</v>
      </c>
      <c r="BI21" s="40" t="n">
        <v>21</v>
      </c>
      <c r="BJ21" s="40" t="n">
        <v>11.6</v>
      </c>
      <c r="BK21" s="61" t="n">
        <f aca="false">BJ21/BI21*100</f>
        <v>55.2380952380952</v>
      </c>
      <c r="BL21" s="33" t="n">
        <f aca="false">BJ21-BI21</f>
        <v>-9.4</v>
      </c>
      <c r="BM21" s="51" t="n">
        <f aca="false">Q21+U21+Y21+AC21+BE21+BI21+E21+I21+M21+BA21</f>
        <v>75</v>
      </c>
      <c r="BN21" s="51" t="n">
        <f aca="false">R21+V21+Z21+AD21+BF21+BJ21+F21+J21+N21+BB21</f>
        <v>44.607</v>
      </c>
      <c r="BO21" s="53" t="n">
        <f aca="false">BN21/BM21*100</f>
        <v>59.476</v>
      </c>
      <c r="BP21" s="49" t="n">
        <f aca="false">BN21-BM21</f>
        <v>-30.393</v>
      </c>
      <c r="BR21" s="45"/>
    </row>
    <row r="22" customFormat="false" ht="12.75" hidden="false" customHeight="true" outlineLevel="0" collapsed="false">
      <c r="A22" s="33"/>
      <c r="B22" s="63" t="s">
        <v>69</v>
      </c>
      <c r="C22" s="63"/>
      <c r="D22" s="63"/>
      <c r="E22" s="40" t="n">
        <v>5</v>
      </c>
      <c r="F22" s="40" t="n">
        <v>4.687</v>
      </c>
      <c r="G22" s="49" t="n">
        <f aca="false">F22/E22*100</f>
        <v>93.74</v>
      </c>
      <c r="H22" s="40" t="n">
        <f aca="false">F22-E22</f>
        <v>-0.313</v>
      </c>
      <c r="I22" s="40" t="n">
        <v>13</v>
      </c>
      <c r="J22" s="40" t="n">
        <v>7.3</v>
      </c>
      <c r="K22" s="53" t="n">
        <f aca="false">J22/I22*100</f>
        <v>56.1538461538462</v>
      </c>
      <c r="L22" s="33" t="n">
        <f aca="false">J22-I22</f>
        <v>-5.7</v>
      </c>
      <c r="M22" s="40" t="n">
        <v>23</v>
      </c>
      <c r="N22" s="40" t="n">
        <v>22.98</v>
      </c>
      <c r="O22" s="53" t="n">
        <f aca="false">N22/M22*100</f>
        <v>99.9130434782609</v>
      </c>
      <c r="P22" s="33" t="n">
        <f aca="false">N22-M22</f>
        <v>-0.0199999999999996</v>
      </c>
      <c r="Q22" s="40" t="n">
        <v>22</v>
      </c>
      <c r="R22" s="40" t="n">
        <v>18.768</v>
      </c>
      <c r="S22" s="49" t="n">
        <f aca="false">R22/Q22*100</f>
        <v>85.3090909090909</v>
      </c>
      <c r="T22" s="40" t="n">
        <f aca="false">R22-Q22</f>
        <v>-3.232</v>
      </c>
      <c r="U22" s="40" t="n">
        <v>4</v>
      </c>
      <c r="V22" s="40" t="n">
        <v>5.843</v>
      </c>
      <c r="W22" s="49" t="n">
        <f aca="false">V22/U22*100</f>
        <v>146.075</v>
      </c>
      <c r="X22" s="33" t="n">
        <f aca="false">V22-U22</f>
        <v>1.843</v>
      </c>
      <c r="Y22" s="40" t="n">
        <v>19</v>
      </c>
      <c r="Z22" s="40" t="n">
        <v>10.286</v>
      </c>
      <c r="AA22" s="49" t="n">
        <f aca="false">Z22/Y22*100</f>
        <v>54.1368421052632</v>
      </c>
      <c r="AB22" s="33" t="n">
        <f aca="false">Z22-Y22</f>
        <v>-8.714</v>
      </c>
      <c r="AC22" s="40" t="n">
        <v>12</v>
      </c>
      <c r="AD22" s="40" t="n">
        <v>6.131</v>
      </c>
      <c r="AE22" s="53" t="n">
        <f aca="false">AD22/AC22*100</f>
        <v>51.0916666666667</v>
      </c>
      <c r="AF22" s="46" t="n">
        <f aca="false">AD22-AC22</f>
        <v>-5.869</v>
      </c>
      <c r="AG22" s="51" t="n">
        <f aca="false">E22+I22+M22+Q22+U22+Y22+AC22</f>
        <v>98</v>
      </c>
      <c r="AH22" s="60" t="n">
        <f aca="false">F22+J22+N22+R22+V22+Z22+AD22</f>
        <v>75.995</v>
      </c>
      <c r="AI22" s="49" t="n">
        <f aca="false">AH22/AG22*100</f>
        <v>77.5459183673469</v>
      </c>
      <c r="AJ22" s="33" t="n">
        <f aca="false">AH22-AG22</f>
        <v>-22.005</v>
      </c>
      <c r="AK22" s="40"/>
      <c r="AL22" s="40"/>
      <c r="AM22" s="49"/>
      <c r="AN22" s="40" t="n">
        <f aca="false">AL22-AK22</f>
        <v>0</v>
      </c>
      <c r="AO22" s="40"/>
      <c r="AP22" s="40"/>
      <c r="AQ22" s="49"/>
      <c r="AR22" s="40" t="n">
        <f aca="false">AP22-AO22</f>
        <v>0</v>
      </c>
      <c r="AS22" s="40"/>
      <c r="AT22" s="40"/>
      <c r="AU22" s="49"/>
      <c r="AV22" s="40" t="n">
        <f aca="false">AT22-AS22</f>
        <v>0</v>
      </c>
      <c r="AW22" s="40"/>
      <c r="AX22" s="40"/>
      <c r="AY22" s="49"/>
      <c r="AZ22" s="40" t="n">
        <f aca="false">AX22-AW22</f>
        <v>0</v>
      </c>
      <c r="BA22" s="48" t="n">
        <f aca="false">AK22+AO22+AS22+AW22</f>
        <v>0</v>
      </c>
      <c r="BB22" s="48" t="n">
        <f aca="false">AL22+AP22+AT22+AX22</f>
        <v>0</v>
      </c>
      <c r="BC22" s="49" t="e">
        <f aca="false">BB22/BA22*100</f>
        <v>#DIV/0!</v>
      </c>
      <c r="BD22" s="48" t="n">
        <f aca="false">BB22-BA22</f>
        <v>0</v>
      </c>
      <c r="BE22" s="40"/>
      <c r="BF22" s="40"/>
      <c r="BG22" s="40"/>
      <c r="BH22" s="33"/>
      <c r="BI22" s="40"/>
      <c r="BJ22" s="40"/>
      <c r="BK22" s="61"/>
      <c r="BL22" s="33"/>
      <c r="BM22" s="51" t="n">
        <f aca="false">Q22+U22+Y22+AC22+BE22+BI22+E22+I22+M22+BA22</f>
        <v>98</v>
      </c>
      <c r="BN22" s="51" t="n">
        <f aca="false">R22+V22+Z22+AD22+BF22+BJ22+F22+J22+N22+BB22</f>
        <v>75.995</v>
      </c>
      <c r="BO22" s="49" t="n">
        <f aca="false">BN22/BM22*100</f>
        <v>77.5459183673469</v>
      </c>
      <c r="BP22" s="49" t="n">
        <f aca="false">BN22-BM22</f>
        <v>-22.005</v>
      </c>
      <c r="BR22" s="45"/>
    </row>
    <row r="23" s="55" customFormat="true" ht="17.25" hidden="false" customHeight="true" outlineLevel="0" collapsed="false">
      <c r="A23" s="46" t="n">
        <v>226</v>
      </c>
      <c r="B23" s="47" t="s">
        <v>70</v>
      </c>
      <c r="C23" s="47"/>
      <c r="D23" s="47"/>
      <c r="E23" s="52" t="n">
        <f aca="false">SUM(E24:E40)</f>
        <v>59</v>
      </c>
      <c r="F23" s="52" t="n">
        <f aca="false">SUM(F24:F40)</f>
        <v>48.44</v>
      </c>
      <c r="G23" s="49" t="n">
        <f aca="false">F23/E23*100</f>
        <v>82.1016949152542</v>
      </c>
      <c r="H23" s="52" t="n">
        <f aca="false">F23-E23</f>
        <v>-10.56</v>
      </c>
      <c r="I23" s="52" t="n">
        <f aca="false">SUM(I24:I40)</f>
        <v>122</v>
      </c>
      <c r="J23" s="52" t="n">
        <f aca="false">SUM(J24:J40)</f>
        <v>146.32</v>
      </c>
      <c r="K23" s="53" t="n">
        <f aca="false">J23/I23*100</f>
        <v>119.934426229508</v>
      </c>
      <c r="L23" s="46" t="n">
        <f aca="false">J23-I23</f>
        <v>24.32</v>
      </c>
      <c r="M23" s="52" t="n">
        <f aca="false">SUM(M24:M40)</f>
        <v>76</v>
      </c>
      <c r="N23" s="52" t="n">
        <f aca="false">SUM(N24:N40)</f>
        <v>166.327</v>
      </c>
      <c r="O23" s="53" t="n">
        <f aca="false">N23/M23*100</f>
        <v>218.851315789474</v>
      </c>
      <c r="P23" s="46" t="n">
        <f aca="false">N23-M23</f>
        <v>90.327</v>
      </c>
      <c r="Q23" s="52" t="n">
        <f aca="false">SUM(Q24:Q40)</f>
        <v>96.2</v>
      </c>
      <c r="R23" s="52" t="n">
        <f aca="false">SUM(R24:R40)</f>
        <v>107.605</v>
      </c>
      <c r="S23" s="53" t="n">
        <f aca="false">R23/Q23*100</f>
        <v>111.855509355509</v>
      </c>
      <c r="T23" s="52" t="n">
        <f aca="false">R23-Q23</f>
        <v>11.405</v>
      </c>
      <c r="U23" s="52" t="n">
        <f aca="false">SUM(U24:U40)</f>
        <v>60</v>
      </c>
      <c r="V23" s="52" t="n">
        <f aca="false">SUM(V24:V40)</f>
        <v>50.941</v>
      </c>
      <c r="W23" s="49" t="n">
        <f aca="false">V23/U23*100</f>
        <v>84.9016666666667</v>
      </c>
      <c r="X23" s="52" t="n">
        <f aca="false">V23-U23</f>
        <v>-9.059</v>
      </c>
      <c r="Y23" s="52" t="n">
        <f aca="false">SUM(Y24:Y40)</f>
        <v>49</v>
      </c>
      <c r="Z23" s="52" t="n">
        <f aca="false">SUM(Z24:Z40)</f>
        <v>50.834</v>
      </c>
      <c r="AA23" s="53" t="n">
        <f aca="false">Z23/Y23*100</f>
        <v>103.742857142857</v>
      </c>
      <c r="AB23" s="46" t="n">
        <f aca="false">Z23-Y23</f>
        <v>1.834</v>
      </c>
      <c r="AC23" s="52" t="n">
        <f aca="false">SUM(AC24:AC40)</f>
        <v>71</v>
      </c>
      <c r="AD23" s="52" t="n">
        <f aca="false">SUM(AD24:AD40)</f>
        <v>72.07</v>
      </c>
      <c r="AE23" s="49" t="n">
        <f aca="false">AD23/AC23*100</f>
        <v>101.507042253521</v>
      </c>
      <c r="AF23" s="46" t="n">
        <f aca="false">AD23-AC23</f>
        <v>1.06999999999999</v>
      </c>
      <c r="AG23" s="66" t="n">
        <f aca="false">SUM(AG24:AG40)</f>
        <v>533.2</v>
      </c>
      <c r="AH23" s="54" t="n">
        <f aca="false">SUM(AH24:AH40)</f>
        <v>642.537</v>
      </c>
      <c r="AI23" s="53" t="n">
        <f aca="false">AH23/AG23*100</f>
        <v>120.505813953488</v>
      </c>
      <c r="AJ23" s="52" t="n">
        <f aca="false">AH23-AG23</f>
        <v>109.337</v>
      </c>
      <c r="AK23" s="52" t="n">
        <f aca="false">SUM(AK24:AK40)</f>
        <v>66</v>
      </c>
      <c r="AL23" s="52" t="n">
        <f aca="false">SUM(AL24:AL40)</f>
        <v>104.83</v>
      </c>
      <c r="AM23" s="49" t="n">
        <f aca="false">AL23/AK23*100</f>
        <v>158.833333333333</v>
      </c>
      <c r="AN23" s="52" t="n">
        <f aca="false">AL23-AK23</f>
        <v>38.83</v>
      </c>
      <c r="AO23" s="52" t="n">
        <f aca="false">SUM(AO24:AO40)</f>
        <v>11</v>
      </c>
      <c r="AP23" s="52" t="n">
        <f aca="false">SUM(AP24:AP40)</f>
        <v>14.32</v>
      </c>
      <c r="AQ23" s="49" t="n">
        <f aca="false">AP23/AO23*100</f>
        <v>130.181818181818</v>
      </c>
      <c r="AR23" s="52" t="n">
        <f aca="false">AP23-AO23</f>
        <v>3.32</v>
      </c>
      <c r="AS23" s="52" t="n">
        <f aca="false">SUM(AS24:AS40)</f>
        <v>1</v>
      </c>
      <c r="AT23" s="52" t="n">
        <f aca="false">SUM(AT24:AT40)</f>
        <v>0</v>
      </c>
      <c r="AU23" s="49" t="n">
        <f aca="false">AT23/AS23*100</f>
        <v>0</v>
      </c>
      <c r="AV23" s="52" t="n">
        <f aca="false">AT23-AS23</f>
        <v>-1</v>
      </c>
      <c r="AW23" s="52" t="n">
        <f aca="false">SUM(AW24:AW40)</f>
        <v>11</v>
      </c>
      <c r="AX23" s="52" t="n">
        <f aca="false">SUM(AX24:AX40)</f>
        <v>3.587</v>
      </c>
      <c r="AY23" s="49" t="n">
        <f aca="false">AX23/AW23*100</f>
        <v>32.6090909090909</v>
      </c>
      <c r="AZ23" s="52" t="n">
        <f aca="false">AX23-AW23</f>
        <v>-7.413</v>
      </c>
      <c r="BA23" s="48" t="n">
        <f aca="false">AK23+AO23+AS23+AW23</f>
        <v>89</v>
      </c>
      <c r="BB23" s="48" t="n">
        <f aca="false">AL23+AP23+AT23+AX23</f>
        <v>122.737</v>
      </c>
      <c r="BC23" s="49" t="n">
        <f aca="false">BB23/BA23*100</f>
        <v>137.906741573034</v>
      </c>
      <c r="BD23" s="48" t="n">
        <f aca="false">BB23-BA23</f>
        <v>33.737</v>
      </c>
      <c r="BE23" s="52" t="n">
        <f aca="false">SUM(BE24:BE40)</f>
        <v>6</v>
      </c>
      <c r="BF23" s="52" t="n">
        <f aca="false">SUM(BF24:BF40)</f>
        <v>5.9</v>
      </c>
      <c r="BG23" s="53" t="n">
        <f aca="false">BF23/BE23*100</f>
        <v>98.3333333333333</v>
      </c>
      <c r="BH23" s="46" t="n">
        <f aca="false">BF23-BE23</f>
        <v>-0.0999999999999996</v>
      </c>
      <c r="BI23" s="52" t="n">
        <f aca="false">SUM(BI24:BI40)</f>
        <v>80</v>
      </c>
      <c r="BJ23" s="52" t="n">
        <f aca="false">SUM(BJ24:BJ40)</f>
        <v>51.178</v>
      </c>
      <c r="BK23" s="62" t="n">
        <f aca="false">BJ23/BI23*100</f>
        <v>63.9725</v>
      </c>
      <c r="BL23" s="46" t="n">
        <f aca="false">BJ23-BI23</f>
        <v>-28.822</v>
      </c>
      <c r="BM23" s="51" t="n">
        <f aca="false">Q23+U23+Y23+AC23+BE23+BI23+E23+I23+M23+BA23</f>
        <v>708.2</v>
      </c>
      <c r="BN23" s="51" t="n">
        <f aca="false">R23+V23+Z23+AD23+BF23+BJ23+F23+J23+N23+BB23</f>
        <v>822.352</v>
      </c>
      <c r="BO23" s="53" t="n">
        <f aca="false">BN23/BM23*100</f>
        <v>116.118610561988</v>
      </c>
      <c r="BP23" s="53" t="n">
        <f aca="false">BN23-BM23</f>
        <v>114.152</v>
      </c>
      <c r="BR23" s="56"/>
    </row>
    <row r="24" customFormat="false" ht="22.5" hidden="false" customHeight="true" outlineLevel="0" collapsed="false">
      <c r="A24" s="33"/>
      <c r="B24" s="63" t="s">
        <v>71</v>
      </c>
      <c r="C24" s="63"/>
      <c r="D24" s="63"/>
      <c r="E24" s="40"/>
      <c r="F24" s="40" t="n">
        <v>1</v>
      </c>
      <c r="G24" s="49"/>
      <c r="H24" s="40"/>
      <c r="I24" s="40"/>
      <c r="J24" s="40"/>
      <c r="K24" s="53"/>
      <c r="L24" s="33" t="n">
        <f aca="false">J24-I24</f>
        <v>0</v>
      </c>
      <c r="M24" s="40" t="n">
        <v>3</v>
      </c>
      <c r="N24" s="40" t="n">
        <v>4</v>
      </c>
      <c r="O24" s="49" t="n">
        <f aca="false">N24/M24*100</f>
        <v>133.333333333333</v>
      </c>
      <c r="P24" s="33" t="n">
        <f aca="false">N24-M24</f>
        <v>1</v>
      </c>
      <c r="Q24" s="40" t="n">
        <v>3</v>
      </c>
      <c r="R24" s="40" t="n">
        <v>4.2</v>
      </c>
      <c r="S24" s="53" t="n">
        <f aca="false">R24/Q24*100</f>
        <v>140</v>
      </c>
      <c r="T24" s="33" t="n">
        <f aca="false">R24-Q24</f>
        <v>1.2</v>
      </c>
      <c r="U24" s="40"/>
      <c r="V24" s="40" t="n">
        <v>1</v>
      </c>
      <c r="W24" s="49"/>
      <c r="X24" s="33" t="n">
        <f aca="false">V24-U24</f>
        <v>1</v>
      </c>
      <c r="Y24" s="40"/>
      <c r="Z24" s="40" t="n">
        <v>1</v>
      </c>
      <c r="AA24" s="49"/>
      <c r="AB24" s="33" t="n">
        <f aca="false">Z24-Y24</f>
        <v>1</v>
      </c>
      <c r="AC24" s="40"/>
      <c r="AD24" s="40" t="n">
        <v>1.4</v>
      </c>
      <c r="AE24" s="49"/>
      <c r="AF24" s="33"/>
      <c r="AG24" s="51" t="n">
        <f aca="false">E24+I24+M24+Q24+U24+Y24+AC24</f>
        <v>6</v>
      </c>
      <c r="AH24" s="51" t="n">
        <f aca="false">F24+J24+N24+R24+V24+Z24+AD24</f>
        <v>12.6</v>
      </c>
      <c r="AI24" s="49" t="n">
        <f aca="false">AH24/AG24*100</f>
        <v>210</v>
      </c>
      <c r="AJ24" s="40" t="n">
        <f aca="false">AH24-AG24</f>
        <v>6.6</v>
      </c>
      <c r="AK24" s="40"/>
      <c r="AL24" s="40"/>
      <c r="AM24" s="49"/>
      <c r="AN24" s="40"/>
      <c r="AO24" s="40"/>
      <c r="AP24" s="40"/>
      <c r="AQ24" s="49"/>
      <c r="AR24" s="40"/>
      <c r="AS24" s="40"/>
      <c r="AT24" s="40"/>
      <c r="AU24" s="49"/>
      <c r="AV24" s="40"/>
      <c r="AW24" s="40"/>
      <c r="AX24" s="40"/>
      <c r="AY24" s="49"/>
      <c r="AZ24" s="40"/>
      <c r="BA24" s="48" t="n">
        <f aca="false">AK24+AO24+AS24+AW24</f>
        <v>0</v>
      </c>
      <c r="BB24" s="48" t="n">
        <f aca="false">AL24+AP24+AT24+AX24</f>
        <v>0</v>
      </c>
      <c r="BC24" s="49" t="e">
        <f aca="false">BB24/BA24*100</f>
        <v>#DIV/0!</v>
      </c>
      <c r="BD24" s="48" t="n">
        <f aca="false">BB24-BA24</f>
        <v>0</v>
      </c>
      <c r="BE24" s="40"/>
      <c r="BF24" s="40"/>
      <c r="BG24" s="49"/>
      <c r="BH24" s="33" t="n">
        <f aca="false">BF24-BE24</f>
        <v>0</v>
      </c>
      <c r="BI24" s="40"/>
      <c r="BJ24" s="40"/>
      <c r="BK24" s="58"/>
      <c r="BL24" s="33"/>
      <c r="BM24" s="51" t="n">
        <f aca="false">Q24+U24+Y24+AC24+BE24+BI24+E24+I24+M24+BA24</f>
        <v>6</v>
      </c>
      <c r="BN24" s="51" t="n">
        <f aca="false">R24+V24+Z24+AD24+BF24+BJ24+F24+J24+N24+BB24</f>
        <v>12.6</v>
      </c>
      <c r="BO24" s="49" t="n">
        <f aca="false">BN24/BM24*100</f>
        <v>210</v>
      </c>
      <c r="BP24" s="49" t="n">
        <f aca="false">BN24-BM24</f>
        <v>6.6</v>
      </c>
      <c r="BR24" s="45"/>
    </row>
    <row r="25" customFormat="false" ht="12.75" hidden="true" customHeight="true" outlineLevel="0" collapsed="false">
      <c r="A25" s="33"/>
      <c r="B25" s="57" t="s">
        <v>72</v>
      </c>
      <c r="C25" s="57"/>
      <c r="D25" s="57"/>
      <c r="E25" s="40"/>
      <c r="F25" s="40"/>
      <c r="G25" s="49"/>
      <c r="H25" s="40"/>
      <c r="I25" s="40"/>
      <c r="J25" s="40"/>
      <c r="K25" s="53"/>
      <c r="L25" s="33" t="n">
        <f aca="false">J25-I25</f>
        <v>0</v>
      </c>
      <c r="M25" s="40"/>
      <c r="N25" s="40"/>
      <c r="O25" s="49"/>
      <c r="P25" s="33" t="n">
        <f aca="false">N25-M25</f>
        <v>0</v>
      </c>
      <c r="Q25" s="40"/>
      <c r="R25" s="40"/>
      <c r="S25" s="53"/>
      <c r="T25" s="33" t="n">
        <f aca="false">R25-Q25</f>
        <v>0</v>
      </c>
      <c r="U25" s="40"/>
      <c r="V25" s="40"/>
      <c r="W25" s="49"/>
      <c r="X25" s="33" t="n">
        <f aca="false">V25-U25</f>
        <v>0</v>
      </c>
      <c r="Y25" s="40"/>
      <c r="Z25" s="40"/>
      <c r="AA25" s="49"/>
      <c r="AB25" s="33" t="n">
        <f aca="false">Z25-Y25</f>
        <v>0</v>
      </c>
      <c r="AC25" s="40"/>
      <c r="AD25" s="40"/>
      <c r="AE25" s="49"/>
      <c r="AF25" s="33"/>
      <c r="AG25" s="51" t="n">
        <f aca="false">E25+I25+M25+Q25+U25+Y25+AC25</f>
        <v>0</v>
      </c>
      <c r="AH25" s="51" t="n">
        <f aca="false">F25+J25+N25+R25+V25+Z25+AD25</f>
        <v>0</v>
      </c>
      <c r="AI25" s="49"/>
      <c r="AJ25" s="40" t="n">
        <f aca="false">AH25-AG25</f>
        <v>0</v>
      </c>
      <c r="AK25" s="40"/>
      <c r="AL25" s="40"/>
      <c r="AM25" s="49"/>
      <c r="AN25" s="40"/>
      <c r="AO25" s="40"/>
      <c r="AP25" s="40"/>
      <c r="AQ25" s="49"/>
      <c r="AR25" s="40"/>
      <c r="AS25" s="40"/>
      <c r="AT25" s="40"/>
      <c r="AU25" s="49"/>
      <c r="AV25" s="40"/>
      <c r="AW25" s="40"/>
      <c r="AX25" s="40"/>
      <c r="AY25" s="49"/>
      <c r="AZ25" s="40"/>
      <c r="BA25" s="48" t="n">
        <f aca="false">AK25+AO25+AS25+AW25</f>
        <v>0</v>
      </c>
      <c r="BB25" s="48" t="n">
        <f aca="false">AL25+AP25+AT25+AX25</f>
        <v>0</v>
      </c>
      <c r="BC25" s="49" t="e">
        <f aca="false">BB25/BA25*100</f>
        <v>#DIV/0!</v>
      </c>
      <c r="BD25" s="48" t="n">
        <f aca="false">BB25-BA25</f>
        <v>0</v>
      </c>
      <c r="BE25" s="40"/>
      <c r="BF25" s="40"/>
      <c r="BG25" s="49"/>
      <c r="BH25" s="33" t="n">
        <f aca="false">BF25-BE25</f>
        <v>0</v>
      </c>
      <c r="BI25" s="40"/>
      <c r="BJ25" s="40"/>
      <c r="BK25" s="61"/>
      <c r="BL25" s="33" t="n">
        <f aca="false">BJ25-BI25</f>
        <v>0</v>
      </c>
      <c r="BM25" s="51" t="n">
        <f aca="false">Q25+U25+Y25+AC25+BE25+BI25+E25+I25+M25+BA25</f>
        <v>0</v>
      </c>
      <c r="BN25" s="51" t="n">
        <f aca="false">R25+V25+Z25+AD25+BF25+BJ25+F25+J25+N25+BB25</f>
        <v>0</v>
      </c>
      <c r="BO25" s="49"/>
      <c r="BP25" s="49" t="n">
        <f aca="false">BN25-BM25</f>
        <v>0</v>
      </c>
      <c r="BR25" s="45"/>
    </row>
    <row r="26" customFormat="false" ht="12.75" hidden="false" customHeight="true" outlineLevel="0" collapsed="false">
      <c r="A26" s="33"/>
      <c r="B26" s="57" t="s">
        <v>73</v>
      </c>
      <c r="C26" s="57"/>
      <c r="D26" s="57"/>
      <c r="E26" s="40" t="n">
        <v>6</v>
      </c>
      <c r="F26" s="40" t="n">
        <v>5.5</v>
      </c>
      <c r="G26" s="49" t="n">
        <f aca="false">F26/E26*100</f>
        <v>91.6666666666667</v>
      </c>
      <c r="H26" s="40" t="n">
        <f aca="false">F26-E26</f>
        <v>-0.5</v>
      </c>
      <c r="I26" s="40" t="n">
        <v>26</v>
      </c>
      <c r="J26" s="40" t="n">
        <v>25.445</v>
      </c>
      <c r="K26" s="53" t="n">
        <f aca="false">J26/I26*100</f>
        <v>97.8653846153846</v>
      </c>
      <c r="L26" s="33" t="n">
        <f aca="false">J26-I26</f>
        <v>-0.555</v>
      </c>
      <c r="M26" s="40" t="n">
        <v>3</v>
      </c>
      <c r="N26" s="40" t="n">
        <v>14.2</v>
      </c>
      <c r="O26" s="49" t="n">
        <f aca="false">N26/M26*100</f>
        <v>473.333333333333</v>
      </c>
      <c r="P26" s="33" t="n">
        <f aca="false">N26-M26</f>
        <v>11.2</v>
      </c>
      <c r="Q26" s="40" t="n">
        <v>4</v>
      </c>
      <c r="R26" s="40" t="n">
        <v>16.5</v>
      </c>
      <c r="S26" s="53" t="n">
        <f aca="false">R26/Q26*100</f>
        <v>412.5</v>
      </c>
      <c r="T26" s="33" t="n">
        <f aca="false">R26-Q26</f>
        <v>12.5</v>
      </c>
      <c r="U26" s="40" t="n">
        <v>2</v>
      </c>
      <c r="V26" s="40" t="n">
        <v>2.3</v>
      </c>
      <c r="W26" s="49" t="n">
        <f aca="false">V26/U26*100</f>
        <v>115</v>
      </c>
      <c r="X26" s="33" t="n">
        <f aca="false">V26-U26</f>
        <v>0.3</v>
      </c>
      <c r="Y26" s="40" t="n">
        <v>3</v>
      </c>
      <c r="Z26" s="40" t="n">
        <v>14.2</v>
      </c>
      <c r="AA26" s="49"/>
      <c r="AB26" s="33"/>
      <c r="AC26" s="40" t="n">
        <v>21</v>
      </c>
      <c r="AD26" s="40" t="n">
        <v>31.52</v>
      </c>
      <c r="AE26" s="49" t="n">
        <f aca="false">AD26/AC26*100</f>
        <v>150.095238095238</v>
      </c>
      <c r="AF26" s="46" t="n">
        <f aca="false">AD26-AC26</f>
        <v>10.52</v>
      </c>
      <c r="AG26" s="51" t="n">
        <f aca="false">E26+I26+M26+Q26+U26+Y26+AC26</f>
        <v>65</v>
      </c>
      <c r="AH26" s="60" t="n">
        <f aca="false">F26+J26+N26+R26+V26+Z26+AD26</f>
        <v>109.665</v>
      </c>
      <c r="AI26" s="49" t="n">
        <f aca="false">AH26/AG26*100</f>
        <v>168.715384615385</v>
      </c>
      <c r="AJ26" s="40" t="n">
        <f aca="false">AH26-AG26</f>
        <v>44.665</v>
      </c>
      <c r="AK26" s="40" t="n">
        <v>60</v>
      </c>
      <c r="AL26" s="40" t="n">
        <v>84.83</v>
      </c>
      <c r="AM26" s="49" t="n">
        <f aca="false">AL26/AK26*100</f>
        <v>141.383333333333</v>
      </c>
      <c r="AN26" s="40" t="n">
        <f aca="false">AL26-AK26</f>
        <v>24.83</v>
      </c>
      <c r="AO26" s="40" t="n">
        <v>10</v>
      </c>
      <c r="AP26" s="40" t="n">
        <v>14.32</v>
      </c>
      <c r="AQ26" s="49" t="n">
        <f aca="false">AP26/AO26*100</f>
        <v>143.2</v>
      </c>
      <c r="AR26" s="40" t="n">
        <f aca="false">AP26-AO26</f>
        <v>4.32</v>
      </c>
      <c r="AS26" s="40"/>
      <c r="AT26" s="40"/>
      <c r="AU26" s="49" t="e">
        <f aca="false">AT26/AS26*100</f>
        <v>#DIV/0!</v>
      </c>
      <c r="AV26" s="40" t="n">
        <f aca="false">AT26-AS26</f>
        <v>0</v>
      </c>
      <c r="AW26" s="40"/>
      <c r="AX26" s="40"/>
      <c r="AY26" s="49" t="e">
        <f aca="false">AX26/AW26*100</f>
        <v>#DIV/0!</v>
      </c>
      <c r="AZ26" s="40" t="n">
        <f aca="false">AX26-AW26</f>
        <v>0</v>
      </c>
      <c r="BA26" s="48" t="n">
        <f aca="false">AK26+AO26+AS26+AW26</f>
        <v>70</v>
      </c>
      <c r="BB26" s="48" t="n">
        <f aca="false">AL26+AP26+AT26+AX26</f>
        <v>99.15</v>
      </c>
      <c r="BC26" s="49" t="n">
        <f aca="false">BB26/BA26*100</f>
        <v>141.642857142857</v>
      </c>
      <c r="BD26" s="48" t="n">
        <f aca="false">BB26-BA26</f>
        <v>29.15</v>
      </c>
      <c r="BE26" s="40"/>
      <c r="BF26" s="40"/>
      <c r="BG26" s="49"/>
      <c r="BH26" s="33" t="n">
        <f aca="false">BF26-BE26</f>
        <v>0</v>
      </c>
      <c r="BI26" s="40"/>
      <c r="BJ26" s="40"/>
      <c r="BK26" s="61"/>
      <c r="BL26" s="33"/>
      <c r="BM26" s="51" t="n">
        <f aca="false">Q26+U26+Y26+AC26+BE26+BI26+E26+I26+M26+BA26</f>
        <v>135</v>
      </c>
      <c r="BN26" s="51" t="n">
        <f aca="false">R26+V26+Z26+AD26+BF26+BJ26+F26+J26+N26+BB26</f>
        <v>208.815</v>
      </c>
      <c r="BO26" s="49" t="n">
        <f aca="false">BN26/BM26*100</f>
        <v>154.677777777778</v>
      </c>
      <c r="BP26" s="49" t="n">
        <f aca="false">BN26-BM26</f>
        <v>73.815</v>
      </c>
      <c r="BR26" s="45"/>
    </row>
    <row r="27" customFormat="false" ht="12.75" hidden="false" customHeight="true" outlineLevel="0" collapsed="false">
      <c r="A27" s="33"/>
      <c r="B27" s="57" t="s">
        <v>74</v>
      </c>
      <c r="C27" s="57"/>
      <c r="D27" s="57"/>
      <c r="E27" s="40" t="n">
        <v>10</v>
      </c>
      <c r="F27" s="40"/>
      <c r="G27" s="49" t="n">
        <f aca="false">F27/E27*100</f>
        <v>0</v>
      </c>
      <c r="H27" s="40" t="n">
        <f aca="false">F27-E27</f>
        <v>-10</v>
      </c>
      <c r="I27" s="40" t="n">
        <v>10</v>
      </c>
      <c r="J27" s="40"/>
      <c r="K27" s="53" t="n">
        <f aca="false">J27/I27*100</f>
        <v>0</v>
      </c>
      <c r="L27" s="40" t="n">
        <f aca="false">J27-I27</f>
        <v>-10</v>
      </c>
      <c r="M27" s="40" t="n">
        <v>10</v>
      </c>
      <c r="N27" s="40" t="n">
        <v>3.76</v>
      </c>
      <c r="O27" s="49" t="n">
        <f aca="false">N27/M27*100</f>
        <v>37.6</v>
      </c>
      <c r="P27" s="33" t="n">
        <f aca="false">N27-M27</f>
        <v>-6.24</v>
      </c>
      <c r="Q27" s="40"/>
      <c r="R27" s="40"/>
      <c r="S27" s="49"/>
      <c r="T27" s="33" t="n">
        <f aca="false">R27-Q27</f>
        <v>0</v>
      </c>
      <c r="U27" s="40" t="n">
        <v>11</v>
      </c>
      <c r="V27" s="40" t="n">
        <v>10.806</v>
      </c>
      <c r="W27" s="49" t="n">
        <f aca="false">V27/U27*100</f>
        <v>98.2363636363636</v>
      </c>
      <c r="X27" s="33" t="n">
        <f aca="false">V27-U27</f>
        <v>-0.194000000000001</v>
      </c>
      <c r="Y27" s="40" t="n">
        <v>18</v>
      </c>
      <c r="Z27" s="40" t="n">
        <v>17.634</v>
      </c>
      <c r="AA27" s="49" t="n">
        <f aca="false">Z27/Y27*100</f>
        <v>97.9666666666667</v>
      </c>
      <c r="AB27" s="33" t="n">
        <f aca="false">Z27-Y27</f>
        <v>-0.366</v>
      </c>
      <c r="AC27" s="40" t="n">
        <v>10</v>
      </c>
      <c r="AD27" s="40"/>
      <c r="AE27" s="49"/>
      <c r="AF27" s="33" t="n">
        <f aca="false">AD27-AC27</f>
        <v>-10</v>
      </c>
      <c r="AG27" s="51" t="n">
        <f aca="false">E27+I27+M27+Q27+U27+Y27+AC27</f>
        <v>69</v>
      </c>
      <c r="AH27" s="48" t="n">
        <f aca="false">F27+J27+N27+R27+V27+Z27+AD27</f>
        <v>32.2</v>
      </c>
      <c r="AI27" s="49" t="n">
        <f aca="false">AH27/AG27*100</f>
        <v>46.6666666666667</v>
      </c>
      <c r="AJ27" s="40" t="n">
        <f aca="false">AH27-AG27</f>
        <v>-36.8</v>
      </c>
      <c r="AK27" s="40"/>
      <c r="AL27" s="40" t="n">
        <v>20</v>
      </c>
      <c r="AM27" s="49"/>
      <c r="AN27" s="40" t="n">
        <f aca="false">AL27-AK27</f>
        <v>20</v>
      </c>
      <c r="AO27" s="40"/>
      <c r="AP27" s="40"/>
      <c r="AQ27" s="49"/>
      <c r="AR27" s="40" t="n">
        <f aca="false">AP27-AO27</f>
        <v>0</v>
      </c>
      <c r="AS27" s="40"/>
      <c r="AT27" s="40"/>
      <c r="AU27" s="49"/>
      <c r="AV27" s="40" t="n">
        <f aca="false">AT27-AS27</f>
        <v>0</v>
      </c>
      <c r="AW27" s="40"/>
      <c r="AX27" s="40"/>
      <c r="AY27" s="49"/>
      <c r="AZ27" s="40" t="n">
        <f aca="false">AX27-AW27</f>
        <v>0</v>
      </c>
      <c r="BA27" s="48" t="n">
        <f aca="false">AK27+AO27+AS27+AW27</f>
        <v>0</v>
      </c>
      <c r="BB27" s="48" t="n">
        <f aca="false">AL27+AP27+AT27+AX27</f>
        <v>20</v>
      </c>
      <c r="BC27" s="49" t="e">
        <f aca="false">BB27/BA27*100</f>
        <v>#DIV/0!</v>
      </c>
      <c r="BD27" s="48" t="n">
        <f aca="false">BB27-BA27</f>
        <v>20</v>
      </c>
      <c r="BE27" s="40"/>
      <c r="BF27" s="40"/>
      <c r="BG27" s="53"/>
      <c r="BH27" s="33" t="n">
        <f aca="false">BF27-BE27</f>
        <v>0</v>
      </c>
      <c r="BI27" s="40" t="n">
        <v>9</v>
      </c>
      <c r="BJ27" s="40"/>
      <c r="BK27" s="49" t="n">
        <f aca="false">BJ27/BI27*100</f>
        <v>0</v>
      </c>
      <c r="BL27" s="33" t="n">
        <f aca="false">BJ27-BI27</f>
        <v>-9</v>
      </c>
      <c r="BM27" s="51" t="n">
        <f aca="false">Q27+U27+Y27+AC27+BE27+BI27+E27+I27+M27+BA27</f>
        <v>78</v>
      </c>
      <c r="BN27" s="51" t="n">
        <f aca="false">R27+V27+Z27+AD27+BF27+BJ27+F27+J27+N27+BB27</f>
        <v>52.2</v>
      </c>
      <c r="BO27" s="49" t="n">
        <f aca="false">BN27/BM27*100</f>
        <v>66.9230769230769</v>
      </c>
      <c r="BP27" s="49" t="n">
        <f aca="false">BN27-BM27</f>
        <v>-25.8</v>
      </c>
      <c r="BR27" s="45"/>
    </row>
    <row r="28" customFormat="false" ht="12.75" hidden="false" customHeight="true" outlineLevel="0" collapsed="false">
      <c r="A28" s="33"/>
      <c r="B28" s="67" t="s">
        <v>75</v>
      </c>
      <c r="C28" s="67"/>
      <c r="D28" s="67"/>
      <c r="E28" s="40"/>
      <c r="F28" s="40"/>
      <c r="G28" s="49"/>
      <c r="H28" s="40" t="n">
        <f aca="false">F28-E28</f>
        <v>0</v>
      </c>
      <c r="I28" s="40" t="n">
        <v>60</v>
      </c>
      <c r="J28" s="40" t="n">
        <v>95.435</v>
      </c>
      <c r="K28" s="53" t="n">
        <f aca="false">J28/I28*100</f>
        <v>159.058333333333</v>
      </c>
      <c r="L28" s="40" t="n">
        <f aca="false">J28-I28</f>
        <v>35.435</v>
      </c>
      <c r="M28" s="40" t="n">
        <v>15</v>
      </c>
      <c r="N28" s="40"/>
      <c r="O28" s="49" t="n">
        <f aca="false">N28/M28*100</f>
        <v>0</v>
      </c>
      <c r="P28" s="33" t="n">
        <f aca="false">N28-M28</f>
        <v>-15</v>
      </c>
      <c r="Q28" s="40"/>
      <c r="R28" s="40"/>
      <c r="S28" s="49"/>
      <c r="T28" s="33" t="n">
        <f aca="false">R28-Q28</f>
        <v>0</v>
      </c>
      <c r="U28" s="40" t="n">
        <v>24</v>
      </c>
      <c r="V28" s="40" t="n">
        <v>23.337</v>
      </c>
      <c r="W28" s="49" t="n">
        <f aca="false">V28/U28*100</f>
        <v>97.2375</v>
      </c>
      <c r="X28" s="33" t="n">
        <f aca="false">V28-U28</f>
        <v>-0.663</v>
      </c>
      <c r="Y28" s="40"/>
      <c r="Z28" s="40"/>
      <c r="AA28" s="49"/>
      <c r="AB28" s="33" t="n">
        <f aca="false">Z28-Y28</f>
        <v>0</v>
      </c>
      <c r="AC28" s="40"/>
      <c r="AD28" s="40"/>
      <c r="AE28" s="49"/>
      <c r="AF28" s="33"/>
      <c r="AG28" s="51" t="n">
        <f aca="false">E28+I28+M28+Q28+U28+Y28+AC28</f>
        <v>99</v>
      </c>
      <c r="AH28" s="60" t="n">
        <f aca="false">F28+J28+N28+R28+V28+Z28+AD28</f>
        <v>118.772</v>
      </c>
      <c r="AI28" s="49" t="n">
        <f aca="false">AH28/AG28*100</f>
        <v>119.971717171717</v>
      </c>
      <c r="AJ28" s="40" t="n">
        <f aca="false">AH28-AG28</f>
        <v>19.772</v>
      </c>
      <c r="AK28" s="40"/>
      <c r="AL28" s="40"/>
      <c r="AM28" s="49"/>
      <c r="AN28" s="40" t="n">
        <f aca="false">AL28-AK28</f>
        <v>0</v>
      </c>
      <c r="AO28" s="40"/>
      <c r="AP28" s="40"/>
      <c r="AQ28" s="49"/>
      <c r="AR28" s="40" t="n">
        <f aca="false">AP28-AO28</f>
        <v>0</v>
      </c>
      <c r="AS28" s="40"/>
      <c r="AT28" s="40"/>
      <c r="AU28" s="49"/>
      <c r="AV28" s="40" t="n">
        <f aca="false">AT28-AS28</f>
        <v>0</v>
      </c>
      <c r="AW28" s="40"/>
      <c r="AX28" s="40"/>
      <c r="AY28" s="49"/>
      <c r="AZ28" s="40" t="n">
        <f aca="false">AX28-AW28</f>
        <v>0</v>
      </c>
      <c r="BA28" s="48" t="n">
        <f aca="false">AK28+AO28+AS28+AW28</f>
        <v>0</v>
      </c>
      <c r="BB28" s="48" t="n">
        <f aca="false">AL28+AP28+AT28+AX28</f>
        <v>0</v>
      </c>
      <c r="BC28" s="49" t="e">
        <f aca="false">BB28/BA28*100</f>
        <v>#DIV/0!</v>
      </c>
      <c r="BD28" s="48" t="n">
        <f aca="false">BB28-BA28</f>
        <v>0</v>
      </c>
      <c r="BE28" s="40"/>
      <c r="BF28" s="40"/>
      <c r="BG28" s="53"/>
      <c r="BH28" s="33" t="n">
        <f aca="false">BF28-BE28</f>
        <v>0</v>
      </c>
      <c r="BI28" s="40"/>
      <c r="BJ28" s="40"/>
      <c r="BK28" s="49"/>
      <c r="BL28" s="33" t="n">
        <f aca="false">BJ28-BI28</f>
        <v>0</v>
      </c>
      <c r="BM28" s="51" t="n">
        <f aca="false">Q28+U28+Y28+AC28+BE28+BI28+E28+I28+M28+BA28</f>
        <v>99</v>
      </c>
      <c r="BN28" s="51" t="n">
        <f aca="false">R28+V28+Z28+AD28+BF28+BJ28+F28+J28+N28+BB28</f>
        <v>118.772</v>
      </c>
      <c r="BO28" s="49" t="n">
        <f aca="false">BN28/BM28*100</f>
        <v>119.971717171717</v>
      </c>
      <c r="BP28" s="49" t="n">
        <f aca="false">BN28-BM28</f>
        <v>19.772</v>
      </c>
      <c r="BR28" s="45"/>
    </row>
    <row r="29" customFormat="false" ht="16.5" hidden="false" customHeight="true" outlineLevel="0" collapsed="false">
      <c r="A29" s="33"/>
      <c r="B29" s="67" t="s">
        <v>76</v>
      </c>
      <c r="C29" s="67"/>
      <c r="D29" s="67"/>
      <c r="E29" s="40"/>
      <c r="F29" s="40"/>
      <c r="G29" s="49"/>
      <c r="H29" s="40" t="n">
        <f aca="false">F29-E29</f>
        <v>0</v>
      </c>
      <c r="I29" s="40"/>
      <c r="J29" s="40"/>
      <c r="K29" s="53"/>
      <c r="L29" s="40"/>
      <c r="M29" s="40"/>
      <c r="N29" s="40"/>
      <c r="O29" s="49"/>
      <c r="P29" s="33" t="n">
        <f aca="false">N29-M29</f>
        <v>0</v>
      </c>
      <c r="Q29" s="40"/>
      <c r="R29" s="40"/>
      <c r="S29" s="49"/>
      <c r="T29" s="33" t="n">
        <f aca="false">R29-Q29</f>
        <v>0</v>
      </c>
      <c r="U29" s="40"/>
      <c r="V29" s="40"/>
      <c r="W29" s="49"/>
      <c r="X29" s="33" t="n">
        <f aca="false">V29-U29</f>
        <v>0</v>
      </c>
      <c r="Y29" s="40"/>
      <c r="Z29" s="40"/>
      <c r="AA29" s="49"/>
      <c r="AB29" s="33"/>
      <c r="AC29" s="40"/>
      <c r="AD29" s="40"/>
      <c r="AE29" s="49"/>
      <c r="AF29" s="33" t="n">
        <f aca="false">AD29-AC29</f>
        <v>0</v>
      </c>
      <c r="AG29" s="51" t="n">
        <f aca="false">E29+I29+M29+Q29+U29+Y29+AC29</f>
        <v>0</v>
      </c>
      <c r="AH29" s="51" t="n">
        <f aca="false">F29+J29+N29+R29+V29+Z29+AD29</f>
        <v>0</v>
      </c>
      <c r="AI29" s="49"/>
      <c r="AJ29" s="40" t="n">
        <f aca="false">AH29-AG29</f>
        <v>0</v>
      </c>
      <c r="AK29" s="40"/>
      <c r="AL29" s="40"/>
      <c r="AM29" s="49"/>
      <c r="AN29" s="40" t="n">
        <f aca="false">AL29-AK29</f>
        <v>0</v>
      </c>
      <c r="AO29" s="40"/>
      <c r="AP29" s="40"/>
      <c r="AQ29" s="49"/>
      <c r="AR29" s="40" t="n">
        <f aca="false">AP29-AO29</f>
        <v>0</v>
      </c>
      <c r="AS29" s="40"/>
      <c r="AT29" s="40"/>
      <c r="AU29" s="49"/>
      <c r="AV29" s="40" t="n">
        <f aca="false">AT29-AS29</f>
        <v>0</v>
      </c>
      <c r="AW29" s="40"/>
      <c r="AX29" s="40"/>
      <c r="AY29" s="49"/>
      <c r="AZ29" s="40" t="n">
        <f aca="false">AX29-AW29</f>
        <v>0</v>
      </c>
      <c r="BA29" s="48" t="n">
        <f aca="false">AK29+AO29+AS29+AW29</f>
        <v>0</v>
      </c>
      <c r="BB29" s="48" t="n">
        <f aca="false">AL29+AP29+AT29+AX29</f>
        <v>0</v>
      </c>
      <c r="BC29" s="49" t="e">
        <f aca="false">BB29/BA29*100</f>
        <v>#DIV/0!</v>
      </c>
      <c r="BD29" s="48" t="n">
        <f aca="false">BB29-BA29</f>
        <v>0</v>
      </c>
      <c r="BE29" s="40" t="n">
        <v>6</v>
      </c>
      <c r="BF29" s="40" t="n">
        <v>5.9</v>
      </c>
      <c r="BG29" s="53" t="n">
        <f aca="false">BF29/BE29*100</f>
        <v>98.3333333333333</v>
      </c>
      <c r="BH29" s="33" t="n">
        <f aca="false">BF29-BE29</f>
        <v>-0.0999999999999996</v>
      </c>
      <c r="BI29" s="40" t="n">
        <v>5</v>
      </c>
      <c r="BJ29" s="40" t="n">
        <v>5.3</v>
      </c>
      <c r="BK29" s="49" t="n">
        <f aca="false">BJ29/BI29*100</f>
        <v>106</v>
      </c>
      <c r="BL29" s="33" t="n">
        <f aca="false">BJ29-BI29</f>
        <v>0.3</v>
      </c>
      <c r="BM29" s="51" t="n">
        <f aca="false">Q29+U29+Y29+AC29+BE29+BI29+E29+I29+M29+BA29</f>
        <v>11</v>
      </c>
      <c r="BN29" s="51" t="n">
        <f aca="false">R29+V29+Z29+AD29+BF29+BJ29+F29+J29+N29+BB29</f>
        <v>11.2</v>
      </c>
      <c r="BO29" s="49" t="n">
        <f aca="false">BN29/BM29*100</f>
        <v>101.818181818182</v>
      </c>
      <c r="BP29" s="49" t="n">
        <f aca="false">BN29-BM29</f>
        <v>0.199999999999999</v>
      </c>
      <c r="BR29" s="45"/>
    </row>
    <row r="30" customFormat="false" ht="12.75" hidden="false" customHeight="true" outlineLevel="0" collapsed="false">
      <c r="A30" s="33"/>
      <c r="B30" s="67" t="s">
        <v>77</v>
      </c>
      <c r="C30" s="67"/>
      <c r="D30" s="67"/>
      <c r="E30" s="40" t="n">
        <v>13</v>
      </c>
      <c r="F30" s="40" t="n">
        <v>12.965</v>
      </c>
      <c r="G30" s="49" t="n">
        <f aca="false">F30/E30*100</f>
        <v>99.7307692307692</v>
      </c>
      <c r="H30" s="40" t="n">
        <f aca="false">F30-E30</f>
        <v>-0.0350000000000001</v>
      </c>
      <c r="I30" s="40" t="n">
        <v>5</v>
      </c>
      <c r="J30" s="40"/>
      <c r="K30" s="53" t="n">
        <f aca="false">J30/I30*100</f>
        <v>0</v>
      </c>
      <c r="L30" s="40" t="n">
        <f aca="false">J30-I30</f>
        <v>-5</v>
      </c>
      <c r="M30" s="40" t="n">
        <v>5</v>
      </c>
      <c r="N30" s="40" t="n">
        <v>60.038</v>
      </c>
      <c r="O30" s="49" t="n">
        <f aca="false">N30/M30*100</f>
        <v>1200.76</v>
      </c>
      <c r="P30" s="33" t="n">
        <f aca="false">N30-M30</f>
        <v>55.038</v>
      </c>
      <c r="Q30" s="40" t="n">
        <v>40</v>
      </c>
      <c r="R30" s="40" t="n">
        <v>40.255</v>
      </c>
      <c r="S30" s="49" t="n">
        <f aca="false">R30/Q30*100</f>
        <v>100.6375</v>
      </c>
      <c r="T30" s="33" t="n">
        <f aca="false">R30-Q30</f>
        <v>0.255000000000003</v>
      </c>
      <c r="U30" s="40" t="n">
        <v>5</v>
      </c>
      <c r="V30" s="40" t="n">
        <v>5.498</v>
      </c>
      <c r="W30" s="49"/>
      <c r="X30" s="33" t="n">
        <f aca="false">V30-U30</f>
        <v>0.498</v>
      </c>
      <c r="Y30" s="40" t="n">
        <v>5</v>
      </c>
      <c r="Z30" s="40"/>
      <c r="AA30" s="49"/>
      <c r="AB30" s="33" t="n">
        <f aca="false">Z30-Y30</f>
        <v>-5</v>
      </c>
      <c r="AC30" s="40"/>
      <c r="AD30" s="40"/>
      <c r="AE30" s="49"/>
      <c r="AF30" s="33"/>
      <c r="AG30" s="51" t="n">
        <f aca="false">E30+I30+M30+Q30+U30+Y30+AC30</f>
        <v>73</v>
      </c>
      <c r="AH30" s="48" t="n">
        <f aca="false">F30+J30+N30+R30+V30+Z30+AD30</f>
        <v>118.756</v>
      </c>
      <c r="AI30" s="49" t="n">
        <f aca="false">AH30/AG30*100</f>
        <v>162.679452054795</v>
      </c>
      <c r="AJ30" s="40" t="n">
        <f aca="false">AH30-AG30</f>
        <v>45.756</v>
      </c>
      <c r="AK30" s="40"/>
      <c r="AL30" s="40"/>
      <c r="AM30" s="49"/>
      <c r="AN30" s="40" t="n">
        <f aca="false">AL30-AK30</f>
        <v>0</v>
      </c>
      <c r="AO30" s="40"/>
      <c r="AP30" s="40"/>
      <c r="AQ30" s="49"/>
      <c r="AR30" s="40" t="n">
        <f aca="false">AP30-AO30</f>
        <v>0</v>
      </c>
      <c r="AS30" s="40"/>
      <c r="AT30" s="40"/>
      <c r="AU30" s="49"/>
      <c r="AV30" s="40" t="n">
        <f aca="false">AT30-AS30</f>
        <v>0</v>
      </c>
      <c r="AW30" s="40"/>
      <c r="AX30" s="40"/>
      <c r="AY30" s="49"/>
      <c r="AZ30" s="40" t="n">
        <f aca="false">AX30-AW30</f>
        <v>0</v>
      </c>
      <c r="BA30" s="48" t="n">
        <f aca="false">AK30+AO30+AS30+AW30</f>
        <v>0</v>
      </c>
      <c r="BB30" s="48" t="n">
        <f aca="false">AL30+AP30+AT30+AX30</f>
        <v>0</v>
      </c>
      <c r="BC30" s="49" t="e">
        <f aca="false">BB30/BA30*100</f>
        <v>#DIV/0!</v>
      </c>
      <c r="BD30" s="48" t="n">
        <f aca="false">BB30-BA30</f>
        <v>0</v>
      </c>
      <c r="BE30" s="40"/>
      <c r="BF30" s="40"/>
      <c r="BG30" s="53"/>
      <c r="BH30" s="33" t="n">
        <f aca="false">BF30-BE30</f>
        <v>0</v>
      </c>
      <c r="BI30" s="40"/>
      <c r="BJ30" s="40"/>
      <c r="BK30" s="49"/>
      <c r="BL30" s="33" t="n">
        <f aca="false">BJ30-BI30</f>
        <v>0</v>
      </c>
      <c r="BM30" s="51" t="n">
        <f aca="false">Q30+U30+Y30+AC30+BE30+BI30+E30+I30+M30+BA30</f>
        <v>73</v>
      </c>
      <c r="BN30" s="51" t="n">
        <f aca="false">R30+V30+Z30+AD30+BF30+BJ30+F30+J30+N30+BB30</f>
        <v>118.756</v>
      </c>
      <c r="BO30" s="49" t="n">
        <f aca="false">BN30/BM30*100</f>
        <v>162.679452054795</v>
      </c>
      <c r="BP30" s="49" t="n">
        <f aca="false">BN30-BM30</f>
        <v>45.756</v>
      </c>
      <c r="BR30" s="45"/>
    </row>
    <row r="31" customFormat="false" ht="13.15" hidden="false" customHeight="true" outlineLevel="0" collapsed="false">
      <c r="A31" s="33"/>
      <c r="B31" s="67" t="s">
        <v>78</v>
      </c>
      <c r="C31" s="67"/>
      <c r="D31" s="67"/>
      <c r="E31" s="40"/>
      <c r="F31" s="40"/>
      <c r="G31" s="49"/>
      <c r="H31" s="40" t="n">
        <f aca="false">F31-E31</f>
        <v>0</v>
      </c>
      <c r="I31" s="40"/>
      <c r="J31" s="40"/>
      <c r="K31" s="53"/>
      <c r="L31" s="40" t="n">
        <f aca="false">J31-I31</f>
        <v>0</v>
      </c>
      <c r="M31" s="40"/>
      <c r="N31" s="40" t="n">
        <v>35.529</v>
      </c>
      <c r="O31" s="49"/>
      <c r="P31" s="33" t="n">
        <f aca="false">N31-M31</f>
        <v>35.529</v>
      </c>
      <c r="Q31" s="40"/>
      <c r="R31" s="40"/>
      <c r="S31" s="49"/>
      <c r="T31" s="33" t="n">
        <f aca="false">R31-Q31</f>
        <v>0</v>
      </c>
      <c r="U31" s="40"/>
      <c r="V31" s="40"/>
      <c r="W31" s="49"/>
      <c r="X31" s="33" t="n">
        <f aca="false">V31-U31</f>
        <v>0</v>
      </c>
      <c r="Y31" s="40"/>
      <c r="Z31" s="40"/>
      <c r="AA31" s="49"/>
      <c r="AB31" s="33" t="n">
        <f aca="false">Z31-Y31</f>
        <v>0</v>
      </c>
      <c r="AC31" s="40"/>
      <c r="AD31" s="40"/>
      <c r="AE31" s="49"/>
      <c r="AF31" s="33" t="n">
        <f aca="false">AD31-AC31</f>
        <v>0</v>
      </c>
      <c r="AG31" s="51" t="n">
        <f aca="false">E31+I31+M31+Q31+U31+Y31+AC31</f>
        <v>0</v>
      </c>
      <c r="AH31" s="51" t="n">
        <f aca="false">F31+J31+N31+R31+V31+Z31+AD31</f>
        <v>35.529</v>
      </c>
      <c r="AI31" s="49"/>
      <c r="AJ31" s="40" t="n">
        <f aca="false">AH31-AG31</f>
        <v>35.529</v>
      </c>
      <c r="AK31" s="40"/>
      <c r="AL31" s="40"/>
      <c r="AM31" s="49"/>
      <c r="AN31" s="40" t="n">
        <f aca="false">AL31-AK31</f>
        <v>0</v>
      </c>
      <c r="AO31" s="40"/>
      <c r="AP31" s="40"/>
      <c r="AQ31" s="49"/>
      <c r="AR31" s="40" t="n">
        <f aca="false">AP31-AO31</f>
        <v>0</v>
      </c>
      <c r="AS31" s="40"/>
      <c r="AT31" s="40"/>
      <c r="AU31" s="49"/>
      <c r="AV31" s="40" t="n">
        <f aca="false">AT31-AS31</f>
        <v>0</v>
      </c>
      <c r="AW31" s="40"/>
      <c r="AX31" s="40"/>
      <c r="AY31" s="49"/>
      <c r="AZ31" s="40" t="n">
        <f aca="false">AX31-AW31</f>
        <v>0</v>
      </c>
      <c r="BA31" s="48" t="n">
        <f aca="false">AK31+AO31+AS31+AW31</f>
        <v>0</v>
      </c>
      <c r="BB31" s="48" t="n">
        <f aca="false">AL31+AP31+AT31+AX31</f>
        <v>0</v>
      </c>
      <c r="BC31" s="49" t="e">
        <f aca="false">BB31/BA31*100</f>
        <v>#DIV/0!</v>
      </c>
      <c r="BD31" s="48" t="n">
        <f aca="false">BB31-BA31</f>
        <v>0</v>
      </c>
      <c r="BE31" s="40"/>
      <c r="BF31" s="40"/>
      <c r="BG31" s="53"/>
      <c r="BH31" s="33" t="n">
        <f aca="false">BF31-BE31</f>
        <v>0</v>
      </c>
      <c r="BI31" s="40"/>
      <c r="BJ31" s="40"/>
      <c r="BK31" s="49"/>
      <c r="BL31" s="33" t="n">
        <f aca="false">BJ31-BI31</f>
        <v>0</v>
      </c>
      <c r="BM31" s="51" t="n">
        <f aca="false">Q31+U31+Y31+AC31+BE31+BI31+E31+I31+M31+BA31</f>
        <v>0</v>
      </c>
      <c r="BN31" s="51" t="n">
        <f aca="false">R31+V31+Z31+AD31+BF31+BJ31+F31+J31+N31+BB31</f>
        <v>35.529</v>
      </c>
      <c r="BO31" s="49"/>
      <c r="BP31" s="49" t="n">
        <f aca="false">BN31-BM31</f>
        <v>35.529</v>
      </c>
      <c r="BR31" s="45"/>
    </row>
    <row r="32" customFormat="false" ht="12.75" hidden="false" customHeight="false" outlineLevel="0" collapsed="false">
      <c r="A32" s="33"/>
      <c r="B32" s="67" t="s">
        <v>79</v>
      </c>
      <c r="C32" s="67"/>
      <c r="D32" s="67"/>
      <c r="E32" s="40" t="n">
        <v>22</v>
      </c>
      <c r="F32" s="40" t="n">
        <v>21.275</v>
      </c>
      <c r="G32" s="49" t="n">
        <f aca="false">F32/E32*100</f>
        <v>96.7045454545454</v>
      </c>
      <c r="H32" s="40" t="n">
        <f aca="false">F32-E32</f>
        <v>-0.725000000000001</v>
      </c>
      <c r="I32" s="40" t="n">
        <v>5</v>
      </c>
      <c r="J32" s="40" t="n">
        <v>0.84</v>
      </c>
      <c r="K32" s="53" t="n">
        <f aca="false">J32/I32*100</f>
        <v>16.8</v>
      </c>
      <c r="L32" s="40" t="n">
        <f aca="false">J32-I32</f>
        <v>-4.16</v>
      </c>
      <c r="M32" s="40" t="n">
        <v>5</v>
      </c>
      <c r="N32" s="40"/>
      <c r="O32" s="49" t="n">
        <f aca="false">N32/M32*100</f>
        <v>0</v>
      </c>
      <c r="P32" s="33" t="n">
        <f aca="false">N32-M32</f>
        <v>-5</v>
      </c>
      <c r="Q32" s="40" t="n">
        <v>27</v>
      </c>
      <c r="R32" s="40" t="n">
        <v>27.45</v>
      </c>
      <c r="S32" s="49" t="n">
        <f aca="false">R32/Q32*100</f>
        <v>101.666666666667</v>
      </c>
      <c r="T32" s="33" t="n">
        <f aca="false">R32-Q32</f>
        <v>0.449999999999999</v>
      </c>
      <c r="U32" s="40" t="n">
        <v>5</v>
      </c>
      <c r="V32" s="40"/>
      <c r="W32" s="49" t="n">
        <f aca="false">V32/U32*100</f>
        <v>0</v>
      </c>
      <c r="X32" s="33" t="n">
        <f aca="false">V32-U32</f>
        <v>-5</v>
      </c>
      <c r="Y32" s="40" t="n">
        <v>5</v>
      </c>
      <c r="Z32" s="40"/>
      <c r="AA32" s="49"/>
      <c r="AB32" s="33" t="n">
        <f aca="false">Z32-Y32</f>
        <v>-5</v>
      </c>
      <c r="AC32" s="40" t="n">
        <v>23</v>
      </c>
      <c r="AD32" s="40" t="n">
        <v>23.05</v>
      </c>
      <c r="AE32" s="49" t="n">
        <f aca="false">AD32/AC32*100</f>
        <v>100.217391304348</v>
      </c>
      <c r="AF32" s="33" t="n">
        <f aca="false">AD32-AC32</f>
        <v>0.0500000000000007</v>
      </c>
      <c r="AG32" s="51" t="n">
        <f aca="false">E32+I32+M32+Q32+U32+Y32+AC32</f>
        <v>92</v>
      </c>
      <c r="AH32" s="60" t="n">
        <f aca="false">F32+J32+N32+R32+V32+Z32+AD32</f>
        <v>72.615</v>
      </c>
      <c r="AI32" s="49" t="n">
        <f aca="false">AH32/AG32*100</f>
        <v>78.929347826087</v>
      </c>
      <c r="AJ32" s="40" t="n">
        <f aca="false">AH32-AG32</f>
        <v>-19.385</v>
      </c>
      <c r="AK32" s="40" t="n">
        <v>6</v>
      </c>
      <c r="AL32" s="40"/>
      <c r="AM32" s="49" t="n">
        <f aca="false">AL32/AK32*100</f>
        <v>0</v>
      </c>
      <c r="AN32" s="40" t="n">
        <f aca="false">AL32-AK32</f>
        <v>-6</v>
      </c>
      <c r="AO32" s="40"/>
      <c r="AP32" s="40"/>
      <c r="AQ32" s="49" t="e">
        <f aca="false">AP32/AO32*100</f>
        <v>#DIV/0!</v>
      </c>
      <c r="AR32" s="40" t="n">
        <f aca="false">AP32-AO32</f>
        <v>0</v>
      </c>
      <c r="AS32" s="40"/>
      <c r="AT32" s="40"/>
      <c r="AU32" s="49" t="e">
        <f aca="false">AT32/AS32*100</f>
        <v>#DIV/0!</v>
      </c>
      <c r="AV32" s="40" t="n">
        <f aca="false">AT32-AS32</f>
        <v>0</v>
      </c>
      <c r="AW32" s="40"/>
      <c r="AX32" s="40"/>
      <c r="AY32" s="49" t="e">
        <f aca="false">AX32/AW32*100</f>
        <v>#DIV/0!</v>
      </c>
      <c r="AZ32" s="40" t="n">
        <f aca="false">AX32-AW32</f>
        <v>0</v>
      </c>
      <c r="BA32" s="48" t="n">
        <f aca="false">AK32+AO32+AS32+AW32</f>
        <v>6</v>
      </c>
      <c r="BB32" s="48" t="n">
        <f aca="false">AL32+AP32+AT32+AX32</f>
        <v>0</v>
      </c>
      <c r="BC32" s="49" t="n">
        <f aca="false">BB32/BA32*100</f>
        <v>0</v>
      </c>
      <c r="BD32" s="48" t="n">
        <f aca="false">BB32-BA32</f>
        <v>-6</v>
      </c>
      <c r="BE32" s="40"/>
      <c r="BF32" s="40"/>
      <c r="BG32" s="53"/>
      <c r="BH32" s="33" t="n">
        <f aca="false">BF32-BE32</f>
        <v>0</v>
      </c>
      <c r="BI32" s="40" t="n">
        <v>32</v>
      </c>
      <c r="BJ32" s="40" t="n">
        <v>21.68</v>
      </c>
      <c r="BK32" s="49" t="n">
        <f aca="false">BJ32/BI32*100</f>
        <v>67.75</v>
      </c>
      <c r="BL32" s="33" t="n">
        <f aca="false">BJ32-BI32</f>
        <v>-10.32</v>
      </c>
      <c r="BM32" s="51" t="n">
        <f aca="false">Q32+U32+Y32+AC32+BE32+BI32+E32+I32+M32+BA32</f>
        <v>130</v>
      </c>
      <c r="BN32" s="51" t="n">
        <f aca="false">R32+V32+Z32+AD32+BF32+BJ32+F32+J32+N32+BB32</f>
        <v>94.295</v>
      </c>
      <c r="BO32" s="49" t="n">
        <f aca="false">BN32/BM32*100</f>
        <v>72.5346153846154</v>
      </c>
      <c r="BP32" s="49" t="n">
        <f aca="false">BN32-BM32</f>
        <v>-35.705</v>
      </c>
      <c r="BR32" s="45"/>
    </row>
    <row r="33" customFormat="false" ht="13.15" hidden="false" customHeight="true" outlineLevel="0" collapsed="false">
      <c r="A33" s="33"/>
      <c r="B33" s="67" t="s">
        <v>80</v>
      </c>
      <c r="C33" s="67"/>
      <c r="D33" s="67"/>
      <c r="E33" s="40"/>
      <c r="F33" s="40"/>
      <c r="G33" s="49"/>
      <c r="H33" s="40" t="n">
        <f aca="false">F33-E33</f>
        <v>0</v>
      </c>
      <c r="I33" s="40"/>
      <c r="J33" s="40"/>
      <c r="K33" s="53"/>
      <c r="L33" s="40"/>
      <c r="M33" s="40"/>
      <c r="N33" s="40"/>
      <c r="O33" s="49"/>
      <c r="P33" s="33" t="n">
        <f aca="false">N33-M33</f>
        <v>0</v>
      </c>
      <c r="Q33" s="40"/>
      <c r="R33" s="40"/>
      <c r="S33" s="49"/>
      <c r="T33" s="33"/>
      <c r="U33" s="40"/>
      <c r="V33" s="40"/>
      <c r="W33" s="49"/>
      <c r="X33" s="33" t="n">
        <f aca="false">V33-U33</f>
        <v>0</v>
      </c>
      <c r="Y33" s="40"/>
      <c r="Z33" s="40"/>
      <c r="AA33" s="49"/>
      <c r="AB33" s="33"/>
      <c r="AC33" s="40"/>
      <c r="AD33" s="40"/>
      <c r="AE33" s="49"/>
      <c r="AF33" s="33"/>
      <c r="AG33" s="51" t="n">
        <f aca="false">E33+I33+M33+Q33+U33+Y33+AC33</f>
        <v>0</v>
      </c>
      <c r="AH33" s="51" t="n">
        <f aca="false">F33+J33+N33+R33+V33+Z33+AD33</f>
        <v>0</v>
      </c>
      <c r="AI33" s="49"/>
      <c r="AJ33" s="40" t="n">
        <f aca="false">AH33-AG33</f>
        <v>0</v>
      </c>
      <c r="AK33" s="40"/>
      <c r="AL33" s="40"/>
      <c r="AM33" s="49"/>
      <c r="AN33" s="40" t="n">
        <f aca="false">AL33-AK33</f>
        <v>0</v>
      </c>
      <c r="AO33" s="40" t="n">
        <v>1</v>
      </c>
      <c r="AP33" s="40"/>
      <c r="AQ33" s="49"/>
      <c r="AR33" s="40" t="n">
        <f aca="false">AP33-AO33</f>
        <v>-1</v>
      </c>
      <c r="AS33" s="40" t="n">
        <v>1</v>
      </c>
      <c r="AT33" s="40"/>
      <c r="AU33" s="49"/>
      <c r="AV33" s="40" t="n">
        <f aca="false">AT33-AS33</f>
        <v>-1</v>
      </c>
      <c r="AW33" s="40" t="n">
        <v>1</v>
      </c>
      <c r="AX33" s="40"/>
      <c r="AY33" s="49" t="n">
        <f aca="false">AX33/AW33*100</f>
        <v>0</v>
      </c>
      <c r="AZ33" s="40" t="n">
        <f aca="false">AX33-AW33</f>
        <v>-1</v>
      </c>
      <c r="BA33" s="48" t="n">
        <f aca="false">AK33+AO33+AS33+AW33</f>
        <v>3</v>
      </c>
      <c r="BB33" s="48" t="n">
        <f aca="false">AL33+AP33+AT33+AX33</f>
        <v>0</v>
      </c>
      <c r="BC33" s="49" t="n">
        <f aca="false">BB33/BA33*100</f>
        <v>0</v>
      </c>
      <c r="BD33" s="48" t="n">
        <f aca="false">BB33-BA33</f>
        <v>-3</v>
      </c>
      <c r="BE33" s="40"/>
      <c r="BF33" s="40"/>
      <c r="BG33" s="49"/>
      <c r="BH33" s="33" t="n">
        <f aca="false">BF33-BE33</f>
        <v>0</v>
      </c>
      <c r="BI33" s="40"/>
      <c r="BJ33" s="40"/>
      <c r="BK33" s="49"/>
      <c r="BL33" s="33"/>
      <c r="BM33" s="51" t="n">
        <f aca="false">Q33+U33+Y33+AC33+BE33+BI33+E33+I33+M33+BA33</f>
        <v>3</v>
      </c>
      <c r="BN33" s="51" t="n">
        <f aca="false">R33+V33+Z33+AD33+BF33+BJ33+F33+J33+N33+BB33</f>
        <v>0</v>
      </c>
      <c r="BO33" s="49" t="n">
        <f aca="false">BN33/BM33*100</f>
        <v>0</v>
      </c>
      <c r="BP33" s="49" t="n">
        <f aca="false">BN33-BM33</f>
        <v>-3</v>
      </c>
      <c r="BR33" s="45"/>
    </row>
    <row r="34" customFormat="false" ht="12.75" hidden="false" customHeight="false" outlineLevel="0" collapsed="false">
      <c r="A34" s="33"/>
      <c r="B34" s="67" t="s">
        <v>81</v>
      </c>
      <c r="C34" s="67"/>
      <c r="D34" s="67"/>
      <c r="E34" s="40"/>
      <c r="F34" s="40"/>
      <c r="G34" s="49"/>
      <c r="H34" s="40" t="n">
        <f aca="false">F34-E34</f>
        <v>0</v>
      </c>
      <c r="I34" s="40"/>
      <c r="J34" s="40"/>
      <c r="K34" s="53"/>
      <c r="L34" s="40" t="n">
        <f aca="false">J34-I34</f>
        <v>0</v>
      </c>
      <c r="M34" s="40"/>
      <c r="N34" s="40"/>
      <c r="O34" s="49"/>
      <c r="P34" s="33" t="n">
        <f aca="false">N34-M34</f>
        <v>0</v>
      </c>
      <c r="Q34" s="40"/>
      <c r="R34" s="40"/>
      <c r="S34" s="49"/>
      <c r="T34" s="33" t="n">
        <f aca="false">R34-Q34</f>
        <v>0</v>
      </c>
      <c r="U34" s="40"/>
      <c r="V34" s="40"/>
      <c r="W34" s="49"/>
      <c r="X34" s="33" t="n">
        <f aca="false">V34-U34</f>
        <v>0</v>
      </c>
      <c r="Y34" s="40"/>
      <c r="Z34" s="40"/>
      <c r="AA34" s="49"/>
      <c r="AB34" s="33" t="n">
        <f aca="false">Z34-Y34</f>
        <v>0</v>
      </c>
      <c r="AC34" s="40"/>
      <c r="AD34" s="40"/>
      <c r="AE34" s="49"/>
      <c r="AF34" s="33"/>
      <c r="AG34" s="51" t="n">
        <f aca="false">E34+I34+M34+Q34+U34+Y34+AC34</f>
        <v>0</v>
      </c>
      <c r="AH34" s="51" t="n">
        <f aca="false">F34+J34+N34+R34+V34+Z34+AD34</f>
        <v>0</v>
      </c>
      <c r="AI34" s="49"/>
      <c r="AJ34" s="40" t="n">
        <f aca="false">AH34-AG34</f>
        <v>0</v>
      </c>
      <c r="AK34" s="40"/>
      <c r="AL34" s="40"/>
      <c r="AM34" s="49"/>
      <c r="AN34" s="40" t="n">
        <f aca="false">AL34-AK34</f>
        <v>0</v>
      </c>
      <c r="AO34" s="40"/>
      <c r="AP34" s="40"/>
      <c r="AQ34" s="49"/>
      <c r="AR34" s="40" t="n">
        <f aca="false">AP34-AO34</f>
        <v>0</v>
      </c>
      <c r="AS34" s="40"/>
      <c r="AT34" s="40"/>
      <c r="AU34" s="49"/>
      <c r="AV34" s="40" t="n">
        <f aca="false">AT34-AS34</f>
        <v>0</v>
      </c>
      <c r="AW34" s="40"/>
      <c r="AX34" s="40" t="n">
        <v>2.187</v>
      </c>
      <c r="AY34" s="49" t="e">
        <f aca="false">AX34/AW34*100</f>
        <v>#DIV/0!</v>
      </c>
      <c r="AZ34" s="40" t="n">
        <f aca="false">AX34-AW34</f>
        <v>2.187</v>
      </c>
      <c r="BA34" s="48" t="n">
        <f aca="false">AK34+AO34+AS34+AW34</f>
        <v>0</v>
      </c>
      <c r="BB34" s="48" t="n">
        <f aca="false">AL34+AP34+AT34+AX34</f>
        <v>2.187</v>
      </c>
      <c r="BC34" s="49" t="e">
        <f aca="false">BB34/BA34*100</f>
        <v>#DIV/0!</v>
      </c>
      <c r="BD34" s="48" t="n">
        <f aca="false">BB34-BA34</f>
        <v>2.187</v>
      </c>
      <c r="BE34" s="40"/>
      <c r="BF34" s="40"/>
      <c r="BG34" s="49"/>
      <c r="BH34" s="33" t="n">
        <f aca="false">BF34-BE34</f>
        <v>0</v>
      </c>
      <c r="BI34" s="40"/>
      <c r="BJ34" s="40"/>
      <c r="BK34" s="49"/>
      <c r="BL34" s="33" t="n">
        <f aca="false">BJ34-BI34</f>
        <v>0</v>
      </c>
      <c r="BM34" s="51" t="n">
        <f aca="false">Q34+U34+Y34+AC34+BE34+BI34+E34+I34+M34+BA34</f>
        <v>0</v>
      </c>
      <c r="BN34" s="51" t="n">
        <f aca="false">R34+V34+Z34+AD34+BF34+BJ34+F34+J34+N34+BB34</f>
        <v>2.187</v>
      </c>
      <c r="BO34" s="49"/>
      <c r="BP34" s="49" t="n">
        <f aca="false">BN34-BM34</f>
        <v>2.187</v>
      </c>
      <c r="BR34" s="45"/>
    </row>
    <row r="35" customFormat="false" ht="12.75" hidden="true" customHeight="true" outlineLevel="0" collapsed="false">
      <c r="A35" s="33"/>
      <c r="B35" s="57" t="s">
        <v>82</v>
      </c>
      <c r="C35" s="57"/>
      <c r="D35" s="57"/>
      <c r="E35" s="40"/>
      <c r="F35" s="40"/>
      <c r="G35" s="49" t="e">
        <f aca="false">F35/E35*100</f>
        <v>#DIV/0!</v>
      </c>
      <c r="H35" s="40" t="n">
        <f aca="false">F35-E35</f>
        <v>0</v>
      </c>
      <c r="I35" s="40"/>
      <c r="J35" s="40"/>
      <c r="K35" s="53"/>
      <c r="L35" s="40" t="n">
        <f aca="false">J35-I35</f>
        <v>0</v>
      </c>
      <c r="M35" s="40"/>
      <c r="N35" s="40"/>
      <c r="O35" s="49" t="e">
        <f aca="false">N35/M35*100</f>
        <v>#DIV/0!</v>
      </c>
      <c r="P35" s="33" t="n">
        <f aca="false">N35-M35</f>
        <v>0</v>
      </c>
      <c r="Q35" s="40"/>
      <c r="R35" s="40"/>
      <c r="S35" s="49"/>
      <c r="T35" s="33" t="n">
        <f aca="false">R35-Q35</f>
        <v>0</v>
      </c>
      <c r="U35" s="40"/>
      <c r="V35" s="40"/>
      <c r="W35" s="49"/>
      <c r="X35" s="33" t="n">
        <f aca="false">V35-U35</f>
        <v>0</v>
      </c>
      <c r="Y35" s="40"/>
      <c r="Z35" s="40"/>
      <c r="AA35" s="49"/>
      <c r="AB35" s="33" t="n">
        <f aca="false">Z35-Y35</f>
        <v>0</v>
      </c>
      <c r="AC35" s="40"/>
      <c r="AD35" s="40"/>
      <c r="AE35" s="49"/>
      <c r="AF35" s="33"/>
      <c r="AG35" s="51" t="n">
        <f aca="false">E35+I35+M35+Q35+U35+Y35+AC35</f>
        <v>0</v>
      </c>
      <c r="AH35" s="51" t="n">
        <f aca="false">F35+J35+N35+R35+V35+Z35+AD35</f>
        <v>0</v>
      </c>
      <c r="AI35" s="49" t="e">
        <f aca="false">AH35/AG35*100</f>
        <v>#DIV/0!</v>
      </c>
      <c r="AJ35" s="40" t="n">
        <f aca="false">AH35-AG35</f>
        <v>0</v>
      </c>
      <c r="AK35" s="40"/>
      <c r="AL35" s="40"/>
      <c r="AM35" s="49"/>
      <c r="AN35" s="40" t="n">
        <f aca="false">AL35-AK35</f>
        <v>0</v>
      </c>
      <c r="AO35" s="40"/>
      <c r="AP35" s="40"/>
      <c r="AQ35" s="49"/>
      <c r="AR35" s="40" t="n">
        <f aca="false">AP35-AO35</f>
        <v>0</v>
      </c>
      <c r="AS35" s="40"/>
      <c r="AT35" s="40"/>
      <c r="AU35" s="49"/>
      <c r="AV35" s="40" t="n">
        <f aca="false">AT35-AS35</f>
        <v>0</v>
      </c>
      <c r="AW35" s="40"/>
      <c r="AX35" s="40"/>
      <c r="AY35" s="49" t="e">
        <f aca="false">AX35/AW35*100</f>
        <v>#DIV/0!</v>
      </c>
      <c r="AZ35" s="40" t="n">
        <f aca="false">AX35-AW35</f>
        <v>0</v>
      </c>
      <c r="BA35" s="48" t="n">
        <f aca="false">AK35+AO35+AS35+AW35</f>
        <v>0</v>
      </c>
      <c r="BB35" s="48" t="n">
        <f aca="false">AL35+AP35+AT35+AX35</f>
        <v>0</v>
      </c>
      <c r="BC35" s="49" t="e">
        <f aca="false">BB35/BA35*100</f>
        <v>#DIV/0!</v>
      </c>
      <c r="BD35" s="48" t="n">
        <f aca="false">BB35-BA35</f>
        <v>0</v>
      </c>
      <c r="BE35" s="40"/>
      <c r="BF35" s="40"/>
      <c r="BG35" s="49"/>
      <c r="BH35" s="33" t="n">
        <f aca="false">BF35-BE35</f>
        <v>0</v>
      </c>
      <c r="BI35" s="40"/>
      <c r="BJ35" s="40"/>
      <c r="BK35" s="49" t="e">
        <f aca="false">BJ35/BI35*100</f>
        <v>#DIV/0!</v>
      </c>
      <c r="BL35" s="33" t="n">
        <f aca="false">BJ35-BI35</f>
        <v>0</v>
      </c>
      <c r="BM35" s="51" t="n">
        <f aca="false">Q35+U35+Y35+AC35+BE35+BI35+E35+I35+M35+BA35</f>
        <v>0</v>
      </c>
      <c r="BN35" s="51" t="n">
        <f aca="false">R35+V35+Z35+AD35+BF35+BJ35+F35+J35+N35+BB35</f>
        <v>0</v>
      </c>
      <c r="BO35" s="49" t="e">
        <f aca="false">BN35/BM35*100</f>
        <v>#DIV/0!</v>
      </c>
      <c r="BP35" s="49" t="n">
        <f aca="false">BN35-BM35</f>
        <v>0</v>
      </c>
      <c r="BR35" s="45"/>
    </row>
    <row r="36" customFormat="false" ht="12.75" hidden="false" customHeight="true" outlineLevel="0" collapsed="false">
      <c r="A36" s="33"/>
      <c r="B36" s="57" t="s">
        <v>83</v>
      </c>
      <c r="C36" s="57"/>
      <c r="D36" s="57"/>
      <c r="E36" s="40"/>
      <c r="F36" s="40"/>
      <c r="G36" s="49"/>
      <c r="H36" s="40" t="n">
        <f aca="false">F36-E36</f>
        <v>0</v>
      </c>
      <c r="I36" s="40"/>
      <c r="J36" s="40"/>
      <c r="K36" s="53"/>
      <c r="L36" s="40"/>
      <c r="M36" s="40"/>
      <c r="N36" s="40"/>
      <c r="O36" s="49"/>
      <c r="P36" s="33" t="n">
        <f aca="false">N36-M36</f>
        <v>0</v>
      </c>
      <c r="Q36" s="40"/>
      <c r="R36" s="40"/>
      <c r="S36" s="49"/>
      <c r="T36" s="33" t="n">
        <f aca="false">R36-Q36</f>
        <v>0</v>
      </c>
      <c r="U36" s="40"/>
      <c r="V36" s="40"/>
      <c r="W36" s="49"/>
      <c r="X36" s="33" t="n">
        <f aca="false">V36-U36</f>
        <v>0</v>
      </c>
      <c r="Y36" s="40"/>
      <c r="Z36" s="40"/>
      <c r="AA36" s="49"/>
      <c r="AB36" s="33"/>
      <c r="AC36" s="40"/>
      <c r="AD36" s="40"/>
      <c r="AE36" s="49"/>
      <c r="AF36" s="33"/>
      <c r="AG36" s="51" t="n">
        <f aca="false">E36+I36+M36+Q36+U36+Y36+AC36</f>
        <v>0</v>
      </c>
      <c r="AH36" s="51" t="n">
        <f aca="false">F36+J36+N36+R36+V36+Z36+AD36</f>
        <v>0</v>
      </c>
      <c r="AI36" s="49"/>
      <c r="AJ36" s="40" t="n">
        <f aca="false">AH36-AG36</f>
        <v>0</v>
      </c>
      <c r="AK36" s="40"/>
      <c r="AL36" s="40"/>
      <c r="AM36" s="49"/>
      <c r="AN36" s="40" t="n">
        <f aca="false">AL36-AK36</f>
        <v>0</v>
      </c>
      <c r="AO36" s="40"/>
      <c r="AP36" s="40"/>
      <c r="AQ36" s="49"/>
      <c r="AR36" s="40" t="n">
        <f aca="false">AP36-AO36</f>
        <v>0</v>
      </c>
      <c r="AS36" s="40"/>
      <c r="AT36" s="40"/>
      <c r="AU36" s="49"/>
      <c r="AV36" s="40" t="n">
        <f aca="false">AT36-AS36</f>
        <v>0</v>
      </c>
      <c r="AW36" s="40"/>
      <c r="AX36" s="40"/>
      <c r="AY36" s="49"/>
      <c r="AZ36" s="40" t="n">
        <f aca="false">AX36-AW36</f>
        <v>0</v>
      </c>
      <c r="BA36" s="48" t="n">
        <f aca="false">AK36+AO36+AS36+AW36</f>
        <v>0</v>
      </c>
      <c r="BB36" s="48" t="n">
        <f aca="false">AL36+AP36+AT36+AX36</f>
        <v>0</v>
      </c>
      <c r="BC36" s="49" t="e">
        <f aca="false">BB36/BA36*100</f>
        <v>#DIV/0!</v>
      </c>
      <c r="BD36" s="48" t="n">
        <f aca="false">BB36-BA36</f>
        <v>0</v>
      </c>
      <c r="BE36" s="40"/>
      <c r="BF36" s="40"/>
      <c r="BG36" s="49"/>
      <c r="BH36" s="33" t="n">
        <f aca="false">BF36-BE36</f>
        <v>0</v>
      </c>
      <c r="BI36" s="40" t="n">
        <v>30</v>
      </c>
      <c r="BJ36" s="40" t="n">
        <v>18.978</v>
      </c>
      <c r="BK36" s="49" t="n">
        <f aca="false">BJ36/BI36*100</f>
        <v>63.26</v>
      </c>
      <c r="BL36" s="33" t="n">
        <f aca="false">BJ36-BI36</f>
        <v>-11.022</v>
      </c>
      <c r="BM36" s="51" t="n">
        <f aca="false">Q36+U36+Y36+AC36+BE36+BI36+E36+I36+M36+BA36</f>
        <v>30</v>
      </c>
      <c r="BN36" s="51" t="n">
        <f aca="false">R36+V36+Z36+AD36+BF36+BJ36+F36+J36+N36+BB36</f>
        <v>18.978</v>
      </c>
      <c r="BO36" s="49" t="n">
        <f aca="false">BN36/BM36*100</f>
        <v>63.26</v>
      </c>
      <c r="BP36" s="49" t="n">
        <f aca="false">BN36-BM36</f>
        <v>-11.022</v>
      </c>
      <c r="BR36" s="45"/>
    </row>
    <row r="37" customFormat="false" ht="12.75" hidden="false" customHeight="true" outlineLevel="0" collapsed="false">
      <c r="A37" s="33"/>
      <c r="B37" s="57" t="s">
        <v>84</v>
      </c>
      <c r="C37" s="57"/>
      <c r="D37" s="57"/>
      <c r="E37" s="40" t="n">
        <v>6</v>
      </c>
      <c r="F37" s="40" t="n">
        <v>5.7</v>
      </c>
      <c r="G37" s="49" t="n">
        <f aca="false">F37/E37*100</f>
        <v>95</v>
      </c>
      <c r="H37" s="40" t="n">
        <f aca="false">F37-E37</f>
        <v>-0.3</v>
      </c>
      <c r="I37" s="40" t="n">
        <v>10</v>
      </c>
      <c r="J37" s="40" t="n">
        <v>18.6</v>
      </c>
      <c r="K37" s="53" t="n">
        <f aca="false">J37/I37*100</f>
        <v>186</v>
      </c>
      <c r="L37" s="40" t="n">
        <f aca="false">J37-I37</f>
        <v>8.6</v>
      </c>
      <c r="M37" s="40" t="n">
        <v>30</v>
      </c>
      <c r="N37" s="40" t="n">
        <v>43.8</v>
      </c>
      <c r="O37" s="49" t="n">
        <f aca="false">N37/M37*100</f>
        <v>146</v>
      </c>
      <c r="P37" s="33" t="n">
        <f aca="false">N37-M37</f>
        <v>13.8</v>
      </c>
      <c r="Q37" s="40" t="n">
        <v>22.2</v>
      </c>
      <c r="R37" s="40" t="n">
        <v>19.2</v>
      </c>
      <c r="S37" s="49" t="n">
        <f aca="false">R37/Q37*100</f>
        <v>86.4864864864865</v>
      </c>
      <c r="T37" s="33" t="n">
        <f aca="false">R37-Q37</f>
        <v>-3</v>
      </c>
      <c r="U37" s="40" t="n">
        <v>8</v>
      </c>
      <c r="V37" s="40" t="n">
        <v>3</v>
      </c>
      <c r="W37" s="49" t="n">
        <f aca="false">V37/U37*100</f>
        <v>37.5</v>
      </c>
      <c r="X37" s="33" t="n">
        <f aca="false">V37-U37</f>
        <v>-5</v>
      </c>
      <c r="Y37" s="40" t="n">
        <v>12</v>
      </c>
      <c r="Z37" s="40" t="n">
        <v>12</v>
      </c>
      <c r="AA37" s="49" t="n">
        <f aca="false">Z37/Y37*100</f>
        <v>100</v>
      </c>
      <c r="AB37" s="33" t="n">
        <f aca="false">Z37-Y37</f>
        <v>0</v>
      </c>
      <c r="AC37" s="40" t="n">
        <v>12</v>
      </c>
      <c r="AD37" s="40" t="n">
        <v>11.1</v>
      </c>
      <c r="AE37" s="49" t="n">
        <f aca="false">AD37/AC37*100</f>
        <v>92.5</v>
      </c>
      <c r="AF37" s="33" t="n">
        <f aca="false">AD37-AC37</f>
        <v>-0.9</v>
      </c>
      <c r="AG37" s="51" t="n">
        <f aca="false">E37+I37+M37+Q37+U37+Y37+AC37</f>
        <v>100.2</v>
      </c>
      <c r="AH37" s="51" t="n">
        <f aca="false">F37+J37+N37+R37+V37+Z37+AD37</f>
        <v>113.4</v>
      </c>
      <c r="AI37" s="49" t="n">
        <f aca="false">AH37/AG37*100</f>
        <v>113.173652694611</v>
      </c>
      <c r="AJ37" s="40" t="n">
        <f aca="false">AH37-AG37</f>
        <v>13.2</v>
      </c>
      <c r="AK37" s="40"/>
      <c r="AL37" s="40"/>
      <c r="AM37" s="49"/>
      <c r="AN37" s="40" t="n">
        <f aca="false">AL37-AK37</f>
        <v>0</v>
      </c>
      <c r="AO37" s="40"/>
      <c r="AP37" s="40"/>
      <c r="AQ37" s="49"/>
      <c r="AR37" s="40" t="n">
        <f aca="false">AP37-AO37</f>
        <v>0</v>
      </c>
      <c r="AS37" s="40"/>
      <c r="AT37" s="40"/>
      <c r="AU37" s="49"/>
      <c r="AV37" s="40" t="n">
        <f aca="false">AT37-AS37</f>
        <v>0</v>
      </c>
      <c r="AW37" s="40"/>
      <c r="AX37" s="40"/>
      <c r="AY37" s="49"/>
      <c r="AZ37" s="40" t="n">
        <f aca="false">AX37-AW37</f>
        <v>0</v>
      </c>
      <c r="BA37" s="48" t="n">
        <f aca="false">AK37+AO37+AS37+AW37</f>
        <v>0</v>
      </c>
      <c r="BB37" s="48" t="n">
        <f aca="false">AL37+AP37+AT37+AX37</f>
        <v>0</v>
      </c>
      <c r="BC37" s="49" t="e">
        <f aca="false">BB37/BA37*100</f>
        <v>#DIV/0!</v>
      </c>
      <c r="BD37" s="48" t="n">
        <f aca="false">BB37-BA37</f>
        <v>0</v>
      </c>
      <c r="BE37" s="40"/>
      <c r="BF37" s="40"/>
      <c r="BG37" s="49"/>
      <c r="BH37" s="33" t="n">
        <f aca="false">BF37-BE37</f>
        <v>0</v>
      </c>
      <c r="BI37" s="40"/>
      <c r="BJ37" s="40"/>
      <c r="BK37" s="49"/>
      <c r="BL37" s="33" t="n">
        <f aca="false">BJ37-BI37</f>
        <v>0</v>
      </c>
      <c r="BM37" s="51" t="n">
        <f aca="false">Q37+U37+Y37+AC37+BE37+BI37+E37+I37+M37+BA37</f>
        <v>100.2</v>
      </c>
      <c r="BN37" s="51" t="n">
        <f aca="false">R37+V37+Z37+AD37+BF37+BJ37+F37+J37+N37+BB37</f>
        <v>113.4</v>
      </c>
      <c r="BO37" s="49" t="n">
        <f aca="false">BN37/BM37*100</f>
        <v>113.173652694611</v>
      </c>
      <c r="BP37" s="49" t="n">
        <f aca="false">BN37-BM37</f>
        <v>13.2</v>
      </c>
      <c r="BR37" s="45"/>
    </row>
    <row r="38" customFormat="false" ht="12.75" hidden="false" customHeight="true" outlineLevel="0" collapsed="false">
      <c r="A38" s="33"/>
      <c r="B38" s="57" t="s">
        <v>66</v>
      </c>
      <c r="C38" s="57"/>
      <c r="D38" s="57"/>
      <c r="E38" s="40" t="n">
        <v>2</v>
      </c>
      <c r="F38" s="40" t="n">
        <v>2</v>
      </c>
      <c r="G38" s="49" t="n">
        <f aca="false">F38/E38*100</f>
        <v>100</v>
      </c>
      <c r="H38" s="40" t="n">
        <f aca="false">F38-E38</f>
        <v>0</v>
      </c>
      <c r="I38" s="40" t="n">
        <v>1</v>
      </c>
      <c r="J38" s="40" t="n">
        <v>1</v>
      </c>
      <c r="K38" s="53" t="n">
        <f aca="false">J38/I38*100</f>
        <v>100</v>
      </c>
      <c r="L38" s="40" t="n">
        <f aca="false">J38-I38</f>
        <v>0</v>
      </c>
      <c r="M38" s="40"/>
      <c r="N38" s="40"/>
      <c r="O38" s="49"/>
      <c r="P38" s="33" t="n">
        <f aca="false">N38-M38</f>
        <v>0</v>
      </c>
      <c r="Q38" s="40"/>
      <c r="R38" s="40"/>
      <c r="S38" s="49"/>
      <c r="T38" s="33" t="n">
        <f aca="false">R38-Q38</f>
        <v>0</v>
      </c>
      <c r="U38" s="40" t="n">
        <v>5</v>
      </c>
      <c r="V38" s="40" t="n">
        <v>5</v>
      </c>
      <c r="W38" s="49" t="n">
        <f aca="false">V38/U38*100</f>
        <v>100</v>
      </c>
      <c r="X38" s="33" t="n">
        <f aca="false">V38-U38</f>
        <v>0</v>
      </c>
      <c r="Y38" s="40" t="n">
        <v>1</v>
      </c>
      <c r="Z38" s="40" t="n">
        <v>1</v>
      </c>
      <c r="AA38" s="49" t="n">
        <f aca="false">Z38/Y38*100</f>
        <v>100</v>
      </c>
      <c r="AB38" s="33" t="n">
        <f aca="false">Z38-Y38</f>
        <v>0</v>
      </c>
      <c r="AC38" s="40"/>
      <c r="AD38" s="40"/>
      <c r="AE38" s="49"/>
      <c r="AF38" s="33" t="n">
        <f aca="false">AD38-AC38</f>
        <v>0</v>
      </c>
      <c r="AG38" s="51" t="n">
        <f aca="false">E38+I38+M38+Q38+U38+Y38+AC38</f>
        <v>9</v>
      </c>
      <c r="AH38" s="51" t="n">
        <f aca="false">F38+J38+N38+R38+V38+Z38+AD38</f>
        <v>9</v>
      </c>
      <c r="AI38" s="49" t="n">
        <f aca="false">AH38/AG38*100</f>
        <v>100</v>
      </c>
      <c r="AJ38" s="40" t="n">
        <f aca="false">AH38-AG38</f>
        <v>0</v>
      </c>
      <c r="AK38" s="40"/>
      <c r="AL38" s="40"/>
      <c r="AM38" s="49"/>
      <c r="AN38" s="40" t="n">
        <f aca="false">AL38-AK38</f>
        <v>0</v>
      </c>
      <c r="AO38" s="40"/>
      <c r="AP38" s="40"/>
      <c r="AQ38" s="49"/>
      <c r="AR38" s="40" t="n">
        <f aca="false">AP38-AO38</f>
        <v>0</v>
      </c>
      <c r="AS38" s="40"/>
      <c r="AT38" s="40"/>
      <c r="AU38" s="49"/>
      <c r="AV38" s="40" t="n">
        <f aca="false">AT38-AS38</f>
        <v>0</v>
      </c>
      <c r="AW38" s="40"/>
      <c r="AX38" s="40"/>
      <c r="AY38" s="49"/>
      <c r="AZ38" s="40" t="n">
        <f aca="false">AX38-AW38</f>
        <v>0</v>
      </c>
      <c r="BA38" s="48" t="n">
        <f aca="false">AK38+AO38+AS38+AW38</f>
        <v>0</v>
      </c>
      <c r="BB38" s="48" t="n">
        <f aca="false">AL38+AP38+AT38+AX38</f>
        <v>0</v>
      </c>
      <c r="BC38" s="49" t="e">
        <f aca="false">BB38/BA38*100</f>
        <v>#DIV/0!</v>
      </c>
      <c r="BD38" s="48" t="n">
        <f aca="false">BB38-BA38</f>
        <v>0</v>
      </c>
      <c r="BE38" s="40"/>
      <c r="BF38" s="40"/>
      <c r="BG38" s="49"/>
      <c r="BH38" s="33"/>
      <c r="BI38" s="40"/>
      <c r="BJ38" s="40"/>
      <c r="BK38" s="49"/>
      <c r="BL38" s="33" t="n">
        <f aca="false">BJ38-BI38</f>
        <v>0</v>
      </c>
      <c r="BM38" s="51" t="n">
        <f aca="false">Q38+U38+Y38+AC38+BE38+BI38+E38+I38+M38+BA38</f>
        <v>9</v>
      </c>
      <c r="BN38" s="51" t="n">
        <f aca="false">R38+V38+Z38+AD38+BF38+BJ38+F38+J38+N38+BB38</f>
        <v>9</v>
      </c>
      <c r="BO38" s="49" t="n">
        <f aca="false">BN38/BM38*100</f>
        <v>100</v>
      </c>
      <c r="BP38" s="49" t="n">
        <f aca="false">BN38-BM38</f>
        <v>0</v>
      </c>
      <c r="BR38" s="45"/>
    </row>
    <row r="39" customFormat="false" ht="12.75" hidden="false" customHeight="true" outlineLevel="0" collapsed="false">
      <c r="A39" s="33"/>
      <c r="B39" s="57" t="s">
        <v>85</v>
      </c>
      <c r="C39" s="57"/>
      <c r="D39" s="57"/>
      <c r="E39" s="40"/>
      <c r="F39" s="40"/>
      <c r="G39" s="49"/>
      <c r="H39" s="40" t="n">
        <f aca="false">F39-E39</f>
        <v>0</v>
      </c>
      <c r="I39" s="40" t="n">
        <v>5</v>
      </c>
      <c r="J39" s="40" t="n">
        <v>5</v>
      </c>
      <c r="K39" s="53" t="n">
        <f aca="false">J39/I39*100</f>
        <v>100</v>
      </c>
      <c r="L39" s="40" t="n">
        <f aca="false">J39-I39</f>
        <v>0</v>
      </c>
      <c r="M39" s="40" t="n">
        <v>5</v>
      </c>
      <c r="N39" s="40" t="n">
        <v>5</v>
      </c>
      <c r="O39" s="49" t="n">
        <f aca="false">N39/M39*100</f>
        <v>100</v>
      </c>
      <c r="P39" s="33" t="n">
        <f aca="false">N39-M39</f>
        <v>0</v>
      </c>
      <c r="Q39" s="40"/>
      <c r="R39" s="40"/>
      <c r="S39" s="49"/>
      <c r="T39" s="33" t="n">
        <f aca="false">R39-Q39</f>
        <v>0</v>
      </c>
      <c r="U39" s="40"/>
      <c r="V39" s="40"/>
      <c r="W39" s="49"/>
      <c r="X39" s="33" t="n">
        <f aca="false">V39-U39</f>
        <v>0</v>
      </c>
      <c r="Y39" s="40" t="n">
        <v>5</v>
      </c>
      <c r="Z39" s="40" t="n">
        <v>5</v>
      </c>
      <c r="AA39" s="49" t="n">
        <f aca="false">Z39/Y39*100</f>
        <v>100</v>
      </c>
      <c r="AB39" s="33" t="n">
        <f aca="false">Z39-Y39</f>
        <v>0</v>
      </c>
      <c r="AC39" s="40" t="n">
        <v>5</v>
      </c>
      <c r="AD39" s="40" t="n">
        <v>5</v>
      </c>
      <c r="AE39" s="49" t="n">
        <f aca="false">AD39/AC39*100</f>
        <v>100</v>
      </c>
      <c r="AF39" s="33" t="n">
        <f aca="false">AD39-AC39</f>
        <v>0</v>
      </c>
      <c r="AG39" s="51" t="n">
        <f aca="false">E39+I39+M39+Q39+U39+Y39+AC39</f>
        <v>20</v>
      </c>
      <c r="AH39" s="51" t="n">
        <f aca="false">F39+J39+N39+R39+V39+Z39+AD39</f>
        <v>20</v>
      </c>
      <c r="AI39" s="49" t="n">
        <f aca="false">AH39/AG39*100</f>
        <v>100</v>
      </c>
      <c r="AJ39" s="40" t="n">
        <f aca="false">AH39-AG39</f>
        <v>0</v>
      </c>
      <c r="AK39" s="40"/>
      <c r="AL39" s="40"/>
      <c r="AM39" s="49"/>
      <c r="AN39" s="40"/>
      <c r="AO39" s="40"/>
      <c r="AP39" s="40"/>
      <c r="AQ39" s="49"/>
      <c r="AR39" s="40"/>
      <c r="AS39" s="40"/>
      <c r="AT39" s="40"/>
      <c r="AU39" s="49"/>
      <c r="AV39" s="40"/>
      <c r="AW39" s="40"/>
      <c r="AX39" s="40"/>
      <c r="AY39" s="49"/>
      <c r="AZ39" s="40"/>
      <c r="BA39" s="48" t="n">
        <f aca="false">AK39+AO39+AS39+AW39</f>
        <v>0</v>
      </c>
      <c r="BB39" s="48" t="n">
        <f aca="false">AL39+AP39+AT39+AX39</f>
        <v>0</v>
      </c>
      <c r="BC39" s="49" t="e">
        <f aca="false">BB39/BA39*100</f>
        <v>#DIV/0!</v>
      </c>
      <c r="BD39" s="48" t="n">
        <f aca="false">BB39-BA39</f>
        <v>0</v>
      </c>
      <c r="BE39" s="40"/>
      <c r="BF39" s="40"/>
      <c r="BG39" s="49"/>
      <c r="BH39" s="33"/>
      <c r="BI39" s="40"/>
      <c r="BJ39" s="40"/>
      <c r="BK39" s="49"/>
      <c r="BL39" s="33"/>
      <c r="BM39" s="51" t="n">
        <f aca="false">Q39+U39+Y39+AC39+BE39+BI39+E39+I39+M39+BA39</f>
        <v>20</v>
      </c>
      <c r="BN39" s="51" t="n">
        <f aca="false">R39+V39+Z39+AD39+BF39+BJ39+F39+J39+N39+BB39</f>
        <v>20</v>
      </c>
      <c r="BO39" s="49" t="n">
        <f aca="false">BN39/BM39*100</f>
        <v>100</v>
      </c>
      <c r="BP39" s="49" t="n">
        <f aca="false">BN39-BM39</f>
        <v>0</v>
      </c>
      <c r="BR39" s="45"/>
    </row>
    <row r="40" customFormat="false" ht="12.75" hidden="false" customHeight="false" outlineLevel="0" collapsed="false">
      <c r="A40" s="33"/>
      <c r="B40" s="57" t="s">
        <v>86</v>
      </c>
      <c r="C40" s="57"/>
      <c r="D40" s="57"/>
      <c r="E40" s="40"/>
      <c r="F40" s="40"/>
      <c r="G40" s="49"/>
      <c r="H40" s="40" t="n">
        <f aca="false">F40-E40</f>
        <v>0</v>
      </c>
      <c r="I40" s="40"/>
      <c r="J40" s="40"/>
      <c r="K40" s="53"/>
      <c r="L40" s="40" t="n">
        <f aca="false">J40-I40</f>
        <v>0</v>
      </c>
      <c r="M40" s="40"/>
      <c r="N40" s="40"/>
      <c r="O40" s="49"/>
      <c r="P40" s="33" t="n">
        <f aca="false">N40-M40</f>
        <v>0</v>
      </c>
      <c r="Q40" s="40"/>
      <c r="R40" s="40"/>
      <c r="S40" s="49"/>
      <c r="T40" s="33" t="n">
        <f aca="false">R40-Q40</f>
        <v>0</v>
      </c>
      <c r="U40" s="40"/>
      <c r="V40" s="40"/>
      <c r="W40" s="49"/>
      <c r="X40" s="33" t="n">
        <f aca="false">V40-U40</f>
        <v>0</v>
      </c>
      <c r="Y40" s="40"/>
      <c r="Z40" s="40"/>
      <c r="AA40" s="49"/>
      <c r="AB40" s="33" t="n">
        <f aca="false">Z40-Y40</f>
        <v>0</v>
      </c>
      <c r="AC40" s="40"/>
      <c r="AD40" s="40"/>
      <c r="AE40" s="49"/>
      <c r="AF40" s="33" t="n">
        <f aca="false">AD40-AC40</f>
        <v>0</v>
      </c>
      <c r="AG40" s="51" t="n">
        <f aca="false">E40+I40+M40+Q40+U40+Y40+AC40</f>
        <v>0</v>
      </c>
      <c r="AH40" s="51" t="n">
        <f aca="false">F40+J40+N40+R40+V40+Z40+AD40</f>
        <v>0</v>
      </c>
      <c r="AI40" s="49"/>
      <c r="AJ40" s="40" t="n">
        <f aca="false">AH40-AG40</f>
        <v>0</v>
      </c>
      <c r="AK40" s="40"/>
      <c r="AL40" s="40"/>
      <c r="AM40" s="49"/>
      <c r="AN40" s="40" t="n">
        <f aca="false">AL40-AK40</f>
        <v>0</v>
      </c>
      <c r="AO40" s="40"/>
      <c r="AP40" s="40"/>
      <c r="AQ40" s="49"/>
      <c r="AR40" s="40" t="n">
        <f aca="false">AP40-AO40</f>
        <v>0</v>
      </c>
      <c r="AS40" s="40"/>
      <c r="AT40" s="40"/>
      <c r="AU40" s="49"/>
      <c r="AV40" s="40" t="n">
        <f aca="false">AT40-AS40</f>
        <v>0</v>
      </c>
      <c r="AW40" s="40" t="n">
        <v>10</v>
      </c>
      <c r="AX40" s="40" t="n">
        <v>1.4</v>
      </c>
      <c r="AY40" s="49"/>
      <c r="AZ40" s="40" t="n">
        <f aca="false">AX40-AW40</f>
        <v>-8.6</v>
      </c>
      <c r="BA40" s="48" t="n">
        <f aca="false">AK40+AO40+AS40+AW40</f>
        <v>10</v>
      </c>
      <c r="BB40" s="48" t="n">
        <f aca="false">AL40+AP40+AT40+AX40</f>
        <v>1.4</v>
      </c>
      <c r="BC40" s="49" t="n">
        <f aca="false">BB40/BA40*100</f>
        <v>14</v>
      </c>
      <c r="BD40" s="48" t="n">
        <f aca="false">BB40-BA40</f>
        <v>-8.6</v>
      </c>
      <c r="BE40" s="40"/>
      <c r="BF40" s="40"/>
      <c r="BG40" s="49"/>
      <c r="BH40" s="33" t="n">
        <f aca="false">BF40-BE40</f>
        <v>0</v>
      </c>
      <c r="BI40" s="40" t="n">
        <v>4</v>
      </c>
      <c r="BJ40" s="40" t="n">
        <v>5.22</v>
      </c>
      <c r="BK40" s="49" t="n">
        <f aca="false">BJ40/BI40*100</f>
        <v>130.5</v>
      </c>
      <c r="BL40" s="33" t="n">
        <f aca="false">BJ40-BI40</f>
        <v>1.22</v>
      </c>
      <c r="BM40" s="51" t="n">
        <f aca="false">Q40+U40+Y40+AC40+BE40+BI40+E40+I40+M40+BA40</f>
        <v>14</v>
      </c>
      <c r="BN40" s="51" t="n">
        <f aca="false">R40+V40+Z40+AD40+BF40+BJ40+F40+J40+N40+BB40</f>
        <v>6.62</v>
      </c>
      <c r="BO40" s="49" t="n">
        <f aca="false">BN40/BM40*100</f>
        <v>47.2857142857143</v>
      </c>
      <c r="BP40" s="49" t="n">
        <f aca="false">BN40-BM40</f>
        <v>-7.38</v>
      </c>
      <c r="BR40" s="45"/>
    </row>
    <row r="41" s="55" customFormat="true" ht="12.75" hidden="false" customHeight="false" outlineLevel="0" collapsed="false">
      <c r="A41" s="46" t="n">
        <v>290</v>
      </c>
      <c r="B41" s="47" t="s">
        <v>87</v>
      </c>
      <c r="C41" s="47"/>
      <c r="D41" s="47"/>
      <c r="E41" s="52" t="n">
        <f aca="false">E42+E46</f>
        <v>3</v>
      </c>
      <c r="F41" s="52" t="n">
        <f aca="false">F42+F46</f>
        <v>0</v>
      </c>
      <c r="G41" s="49" t="n">
        <f aca="false">F41/E41*100</f>
        <v>0</v>
      </c>
      <c r="H41" s="52" t="n">
        <f aca="false">F41-E41</f>
        <v>-3</v>
      </c>
      <c r="I41" s="52" t="n">
        <f aca="false">I42+I46</f>
        <v>0</v>
      </c>
      <c r="J41" s="52" t="n">
        <f aca="false">J42+J46</f>
        <v>0</v>
      </c>
      <c r="K41" s="53"/>
      <c r="L41" s="52" t="n">
        <f aca="false">J41-I41</f>
        <v>0</v>
      </c>
      <c r="M41" s="52" t="n">
        <f aca="false">M42+M46</f>
        <v>4</v>
      </c>
      <c r="N41" s="52" t="n">
        <f aca="false">N42+N46</f>
        <v>0.787</v>
      </c>
      <c r="O41" s="49" t="n">
        <f aca="false">N41/M41*100</f>
        <v>19.675</v>
      </c>
      <c r="P41" s="33" t="n">
        <f aca="false">N41-M41</f>
        <v>-3.213</v>
      </c>
      <c r="Q41" s="52" t="n">
        <f aca="false">Q42+Q46</f>
        <v>0</v>
      </c>
      <c r="R41" s="52" t="n">
        <f aca="false">R42+R46</f>
        <v>0</v>
      </c>
      <c r="S41" s="53"/>
      <c r="T41" s="52" t="n">
        <f aca="false">R41-Q41</f>
        <v>0</v>
      </c>
      <c r="U41" s="52" t="n">
        <f aca="false">U42+U46</f>
        <v>0</v>
      </c>
      <c r="V41" s="52" t="n">
        <f aca="false">V42+V46</f>
        <v>0</v>
      </c>
      <c r="W41" s="46"/>
      <c r="X41" s="33" t="n">
        <f aca="false">V41-U41</f>
        <v>0</v>
      </c>
      <c r="Y41" s="52" t="n">
        <f aca="false">Y42+Y46</f>
        <v>0</v>
      </c>
      <c r="Z41" s="52" t="n">
        <f aca="false">Z42+Z46</f>
        <v>0</v>
      </c>
      <c r="AA41" s="53"/>
      <c r="AB41" s="46" t="n">
        <f aca="false">Z41-Y41</f>
        <v>0</v>
      </c>
      <c r="AC41" s="52" t="n">
        <f aca="false">AC42+AC46</f>
        <v>1</v>
      </c>
      <c r="AD41" s="52" t="n">
        <f aca="false">AD42+AD46</f>
        <v>1</v>
      </c>
      <c r="AE41" s="53"/>
      <c r="AF41" s="52" t="n">
        <f aca="false">AF42+AF43+AF44+AF46</f>
        <v>0</v>
      </c>
      <c r="AG41" s="54" t="n">
        <f aca="false">AG42+AG43+AG44+AG46+AG45</f>
        <v>8</v>
      </c>
      <c r="AH41" s="54" t="n">
        <f aca="false">AH42+AH43+AH44+AH46+AH45</f>
        <v>1.787</v>
      </c>
      <c r="AI41" s="53" t="n">
        <f aca="false">AH41/AG41*100</f>
        <v>22.3375</v>
      </c>
      <c r="AJ41" s="52" t="n">
        <f aca="false">AH41-AG41</f>
        <v>-6.213</v>
      </c>
      <c r="AK41" s="52" t="n">
        <f aca="false">AK42+AK46</f>
        <v>9</v>
      </c>
      <c r="AL41" s="52" t="n">
        <f aca="false">AL42+AL46</f>
        <v>6.5</v>
      </c>
      <c r="AM41" s="49" t="n">
        <f aca="false">AL41/AK41*100</f>
        <v>72.2222222222222</v>
      </c>
      <c r="AN41" s="52" t="n">
        <f aca="false">AL41-AK41</f>
        <v>-2.5</v>
      </c>
      <c r="AO41" s="52" t="n">
        <f aca="false">AO42+AO46</f>
        <v>0</v>
      </c>
      <c r="AP41" s="52" t="n">
        <f aca="false">AP42+AP46</f>
        <v>0</v>
      </c>
      <c r="AQ41" s="49" t="e">
        <f aca="false">AP41/AO41*100</f>
        <v>#DIV/0!</v>
      </c>
      <c r="AR41" s="52" t="n">
        <f aca="false">AP41-AO41</f>
        <v>0</v>
      </c>
      <c r="AS41" s="52" t="n">
        <f aca="false">AS42+AS46</f>
        <v>0</v>
      </c>
      <c r="AT41" s="52" t="n">
        <f aca="false">AT42+AT46</f>
        <v>0</v>
      </c>
      <c r="AU41" s="49" t="e">
        <f aca="false">AT41/AS41*100</f>
        <v>#DIV/0!</v>
      </c>
      <c r="AV41" s="52" t="n">
        <f aca="false">AT41-AS41</f>
        <v>0</v>
      </c>
      <c r="AW41" s="52" t="n">
        <f aca="false">AW42+AW46</f>
        <v>0</v>
      </c>
      <c r="AX41" s="52" t="n">
        <f aca="false">AX42+AX46</f>
        <v>0.224</v>
      </c>
      <c r="AY41" s="49" t="e">
        <f aca="false">AX41/AW41*100</f>
        <v>#DIV/0!</v>
      </c>
      <c r="AZ41" s="52" t="n">
        <f aca="false">AX41-AW41</f>
        <v>0.224</v>
      </c>
      <c r="BA41" s="48" t="n">
        <f aca="false">AK41+AO41+AS41+AW41</f>
        <v>9</v>
      </c>
      <c r="BB41" s="48" t="n">
        <f aca="false">AL41+AP41+AT41+AX41</f>
        <v>6.724</v>
      </c>
      <c r="BC41" s="49" t="n">
        <f aca="false">BB41/BA41*100</f>
        <v>74.7111111111111</v>
      </c>
      <c r="BD41" s="48" t="n">
        <f aca="false">BB41-BA41</f>
        <v>-2.276</v>
      </c>
      <c r="BE41" s="52" t="n">
        <f aca="false">BE42+BE46+BE43+BE44</f>
        <v>12</v>
      </c>
      <c r="BF41" s="52" t="n">
        <f aca="false">BF42+BF46+BF43+BF44</f>
        <v>12.456</v>
      </c>
      <c r="BG41" s="53" t="n">
        <f aca="false">BF41/BE41*100</f>
        <v>103.8</v>
      </c>
      <c r="BH41" s="46" t="n">
        <f aca="false">BF41-BE41</f>
        <v>0.456</v>
      </c>
      <c r="BI41" s="52" t="n">
        <f aca="false">BI42+BI46+BI43+BI44</f>
        <v>160</v>
      </c>
      <c r="BJ41" s="68" t="n">
        <f aca="false">BJ42+BJ46+BJ43+BJ44</f>
        <v>114.833</v>
      </c>
      <c r="BK41" s="49" t="n">
        <f aca="false">BJ41/BI41*100</f>
        <v>71.770625</v>
      </c>
      <c r="BL41" s="46" t="n">
        <f aca="false">BJ41-BI41</f>
        <v>-45.167</v>
      </c>
      <c r="BM41" s="51" t="n">
        <f aca="false">Q41+U41+Y41+AC41+BE41+BI41+E41+I41+M41+BA41</f>
        <v>189</v>
      </c>
      <c r="BN41" s="51" t="n">
        <f aca="false">R41+V41+Z41+AD41+BF41+BJ41+F41+J41+N41+BB41</f>
        <v>135.8</v>
      </c>
      <c r="BO41" s="49" t="n">
        <f aca="false">BN41/BM41*100</f>
        <v>71.8518518518519</v>
      </c>
      <c r="BP41" s="53" t="n">
        <f aca="false">BN41-BM41</f>
        <v>-53.2</v>
      </c>
      <c r="BR41" s="56"/>
    </row>
    <row r="42" customFormat="false" ht="12.75" hidden="false" customHeight="false" outlineLevel="0" collapsed="false">
      <c r="A42" s="33"/>
      <c r="B42" s="59" t="s">
        <v>88</v>
      </c>
      <c r="C42" s="59"/>
      <c r="D42" s="59"/>
      <c r="E42" s="40"/>
      <c r="F42" s="40"/>
      <c r="G42" s="49"/>
      <c r="H42" s="40" t="n">
        <f aca="false">F42-E42</f>
        <v>0</v>
      </c>
      <c r="I42" s="40"/>
      <c r="J42" s="40"/>
      <c r="K42" s="49"/>
      <c r="L42" s="40" t="n">
        <f aca="false">J42-I42</f>
        <v>0</v>
      </c>
      <c r="M42" s="40" t="n">
        <v>1</v>
      </c>
      <c r="N42" s="40" t="n">
        <v>0.787</v>
      </c>
      <c r="O42" s="49" t="n">
        <f aca="false">N42/M42*100</f>
        <v>78.7</v>
      </c>
      <c r="P42" s="33" t="n">
        <f aca="false">N42-M42</f>
        <v>-0.213</v>
      </c>
      <c r="Q42" s="40"/>
      <c r="R42" s="40"/>
      <c r="S42" s="49"/>
      <c r="T42" s="40" t="n">
        <f aca="false">R42-Q42</f>
        <v>0</v>
      </c>
      <c r="U42" s="40"/>
      <c r="V42" s="40"/>
      <c r="W42" s="33"/>
      <c r="X42" s="33"/>
      <c r="Y42" s="40"/>
      <c r="Z42" s="40"/>
      <c r="AA42" s="49"/>
      <c r="AB42" s="33" t="n">
        <f aca="false">Z42-Y42</f>
        <v>0</v>
      </c>
      <c r="AC42" s="40" t="n">
        <v>1</v>
      </c>
      <c r="AD42" s="40" t="n">
        <v>1</v>
      </c>
      <c r="AE42" s="40"/>
      <c r="AF42" s="33"/>
      <c r="AG42" s="51" t="n">
        <f aca="false">E42+I42+M42+Q42+U42+Y42+AC42</f>
        <v>2</v>
      </c>
      <c r="AH42" s="48" t="n">
        <f aca="false">F42+J42+N42+R42+V42+Z42+AD42</f>
        <v>1.787</v>
      </c>
      <c r="AI42" s="49" t="n">
        <f aca="false">AH42/AG42*100</f>
        <v>89.35</v>
      </c>
      <c r="AJ42" s="40" t="n">
        <f aca="false">AH42-AG42</f>
        <v>-0.213</v>
      </c>
      <c r="AK42" s="40"/>
      <c r="AL42" s="40"/>
      <c r="AM42" s="49"/>
      <c r="AN42" s="40" t="n">
        <f aca="false">AL42-AK42</f>
        <v>0</v>
      </c>
      <c r="AO42" s="40"/>
      <c r="AP42" s="40"/>
      <c r="AQ42" s="49"/>
      <c r="AR42" s="40" t="n">
        <f aca="false">AP42-AO42</f>
        <v>0</v>
      </c>
      <c r="AS42" s="40"/>
      <c r="AT42" s="40"/>
      <c r="AU42" s="49"/>
      <c r="AV42" s="40" t="n">
        <f aca="false">AT42-AS42</f>
        <v>0</v>
      </c>
      <c r="AW42" s="40"/>
      <c r="AX42" s="40" t="n">
        <v>0.224</v>
      </c>
      <c r="AY42" s="49"/>
      <c r="AZ42" s="40" t="n">
        <f aca="false">AX42-AW42</f>
        <v>0.224</v>
      </c>
      <c r="BA42" s="48" t="n">
        <f aca="false">AK42+AO42+AS42+AW42</f>
        <v>0</v>
      </c>
      <c r="BB42" s="48" t="n">
        <f aca="false">AL42+AP42+AT42+AX42</f>
        <v>0.224</v>
      </c>
      <c r="BC42" s="49" t="e">
        <f aca="false">BB42/BA42*100</f>
        <v>#DIV/0!</v>
      </c>
      <c r="BD42" s="48" t="n">
        <f aca="false">BB42-BA42</f>
        <v>0.224</v>
      </c>
      <c r="BE42" s="40" t="n">
        <v>1</v>
      </c>
      <c r="BF42" s="40" t="n">
        <v>1.2</v>
      </c>
      <c r="BG42" s="53" t="n">
        <f aca="false">BF42/BE42*100</f>
        <v>120</v>
      </c>
      <c r="BH42" s="46" t="n">
        <f aca="false">BF42-BE42</f>
        <v>0.2</v>
      </c>
      <c r="BI42" s="40" t="n">
        <v>1</v>
      </c>
      <c r="BJ42" s="40" t="n">
        <v>1.2</v>
      </c>
      <c r="BK42" s="49" t="n">
        <f aca="false">BJ42/BI42*100</f>
        <v>120</v>
      </c>
      <c r="BL42" s="33" t="n">
        <f aca="false">BJ42-BI42</f>
        <v>0.2</v>
      </c>
      <c r="BM42" s="51" t="n">
        <f aca="false">Q42+U42+Y42+AC42+BE42+BI42+E42+I42+M42+BA42</f>
        <v>4</v>
      </c>
      <c r="BN42" s="51" t="n">
        <f aca="false">R42+V42+Z42+AD42+BF42+BJ42+F42+J42+N42+BB42</f>
        <v>4.411</v>
      </c>
      <c r="BO42" s="49" t="n">
        <f aca="false">BN42/BM42*100</f>
        <v>110.275</v>
      </c>
      <c r="BP42" s="49" t="n">
        <f aca="false">BN42-BM42</f>
        <v>0.411000000000001</v>
      </c>
      <c r="BR42" s="45"/>
    </row>
    <row r="43" customFormat="false" ht="12.75" hidden="false" customHeight="false" outlineLevel="0" collapsed="false">
      <c r="A43" s="33"/>
      <c r="B43" s="57" t="s">
        <v>89</v>
      </c>
      <c r="C43" s="57"/>
      <c r="D43" s="57"/>
      <c r="E43" s="40"/>
      <c r="F43" s="40"/>
      <c r="G43" s="49"/>
      <c r="H43" s="40"/>
      <c r="I43" s="40"/>
      <c r="J43" s="40"/>
      <c r="K43" s="33"/>
      <c r="L43" s="33"/>
      <c r="M43" s="40"/>
      <c r="N43" s="40"/>
      <c r="O43" s="49"/>
      <c r="P43" s="33" t="n">
        <f aca="false">N43-M43</f>
        <v>0</v>
      </c>
      <c r="Q43" s="40"/>
      <c r="R43" s="40"/>
      <c r="S43" s="40"/>
      <c r="T43" s="40" t="n">
        <f aca="false">R43-Q43</f>
        <v>0</v>
      </c>
      <c r="U43" s="40"/>
      <c r="V43" s="40"/>
      <c r="W43" s="33"/>
      <c r="X43" s="33"/>
      <c r="Y43" s="40"/>
      <c r="Z43" s="40"/>
      <c r="AA43" s="40"/>
      <c r="AB43" s="33"/>
      <c r="AC43" s="40"/>
      <c r="AD43" s="40"/>
      <c r="AE43" s="40"/>
      <c r="AF43" s="33"/>
      <c r="AG43" s="51" t="n">
        <f aca="false">E43+I43+M43+Q43+U43+Y43+AC43</f>
        <v>0</v>
      </c>
      <c r="AH43" s="51" t="n">
        <f aca="false">F43+J43+N43+R43+V43+Z43+AD43</f>
        <v>0</v>
      </c>
      <c r="AI43" s="49"/>
      <c r="AJ43" s="40" t="n">
        <f aca="false">AH43-AG43</f>
        <v>0</v>
      </c>
      <c r="AK43" s="40"/>
      <c r="AL43" s="40"/>
      <c r="AM43" s="49"/>
      <c r="AN43" s="40"/>
      <c r="AO43" s="40"/>
      <c r="AP43" s="40"/>
      <c r="AQ43" s="49"/>
      <c r="AR43" s="40"/>
      <c r="AS43" s="40"/>
      <c r="AT43" s="40"/>
      <c r="AU43" s="49"/>
      <c r="AV43" s="40"/>
      <c r="AW43" s="40"/>
      <c r="AX43" s="40"/>
      <c r="AY43" s="49"/>
      <c r="AZ43" s="40"/>
      <c r="BA43" s="48" t="n">
        <f aca="false">AK43+AO43+AS43+AW43</f>
        <v>0</v>
      </c>
      <c r="BB43" s="48" t="n">
        <f aca="false">AL43+AP43+AT43+AX43</f>
        <v>0</v>
      </c>
      <c r="BC43" s="49" t="e">
        <f aca="false">BB43/BA43*100</f>
        <v>#DIV/0!</v>
      </c>
      <c r="BD43" s="48" t="n">
        <f aca="false">BB43-BA43</f>
        <v>0</v>
      </c>
      <c r="BE43" s="40"/>
      <c r="BF43" s="40"/>
      <c r="BG43" s="53"/>
      <c r="BH43" s="46" t="n">
        <f aca="false">BF43-BE43</f>
        <v>0</v>
      </c>
      <c r="BI43" s="40" t="n">
        <v>16</v>
      </c>
      <c r="BJ43" s="40" t="n">
        <v>16.096</v>
      </c>
      <c r="BK43" s="49" t="n">
        <f aca="false">BJ43/BI43*100</f>
        <v>100.6</v>
      </c>
      <c r="BL43" s="33" t="n">
        <f aca="false">BJ43-BI43</f>
        <v>0.0960000000000001</v>
      </c>
      <c r="BM43" s="51" t="n">
        <f aca="false">Q43+U43+Y43+AC43+BE43+BI43+E43+I43+M43+BA43</f>
        <v>16</v>
      </c>
      <c r="BN43" s="51" t="n">
        <f aca="false">R43+V43+Z43+AD43+BF43+BJ43+F43+J43+N43+BB43</f>
        <v>16.096</v>
      </c>
      <c r="BO43" s="49" t="n">
        <f aca="false">BN43/BM43*100</f>
        <v>100.6</v>
      </c>
      <c r="BP43" s="49" t="n">
        <f aca="false">BN43-BM43</f>
        <v>0.0960000000000001</v>
      </c>
      <c r="BR43" s="45"/>
    </row>
    <row r="44" customFormat="false" ht="12.75" hidden="false" customHeight="false" outlineLevel="0" collapsed="false">
      <c r="A44" s="33"/>
      <c r="B44" s="57" t="s">
        <v>90</v>
      </c>
      <c r="C44" s="57"/>
      <c r="D44" s="57"/>
      <c r="E44" s="40"/>
      <c r="F44" s="40"/>
      <c r="G44" s="49"/>
      <c r="H44" s="40"/>
      <c r="I44" s="40"/>
      <c r="J44" s="40"/>
      <c r="K44" s="33"/>
      <c r="L44" s="33"/>
      <c r="M44" s="40"/>
      <c r="N44" s="40"/>
      <c r="O44" s="40"/>
      <c r="P44" s="33" t="n">
        <f aca="false">N44-M44</f>
        <v>0</v>
      </c>
      <c r="Q44" s="40"/>
      <c r="R44" s="40"/>
      <c r="S44" s="40"/>
      <c r="T44" s="33"/>
      <c r="U44" s="40"/>
      <c r="V44" s="40"/>
      <c r="W44" s="33"/>
      <c r="X44" s="33"/>
      <c r="Y44" s="40"/>
      <c r="Z44" s="40"/>
      <c r="AA44" s="40"/>
      <c r="AB44" s="33"/>
      <c r="AC44" s="40"/>
      <c r="AD44" s="40"/>
      <c r="AE44" s="40"/>
      <c r="AF44" s="33"/>
      <c r="AG44" s="51" t="n">
        <f aca="false">E44+I44+M44+Q44+U44+Y44+AC44</f>
        <v>0</v>
      </c>
      <c r="AH44" s="51" t="n">
        <f aca="false">F44+J44+N44+R44+V44+Z44+AD44</f>
        <v>0</v>
      </c>
      <c r="AI44" s="49"/>
      <c r="AJ44" s="40" t="n">
        <f aca="false">AH44-AG44</f>
        <v>0</v>
      </c>
      <c r="AK44" s="40"/>
      <c r="AL44" s="40"/>
      <c r="AM44" s="49"/>
      <c r="AN44" s="40"/>
      <c r="AO44" s="40"/>
      <c r="AP44" s="40"/>
      <c r="AQ44" s="49"/>
      <c r="AR44" s="40"/>
      <c r="AS44" s="40"/>
      <c r="AT44" s="40"/>
      <c r="AU44" s="49"/>
      <c r="AV44" s="40"/>
      <c r="AW44" s="40"/>
      <c r="AX44" s="40"/>
      <c r="AY44" s="49"/>
      <c r="AZ44" s="40"/>
      <c r="BA44" s="48" t="n">
        <f aca="false">AK44+AO44+AS44+AW44</f>
        <v>0</v>
      </c>
      <c r="BB44" s="48" t="n">
        <f aca="false">AL44+AP44+AT44+AX44</f>
        <v>0</v>
      </c>
      <c r="BC44" s="49" t="e">
        <f aca="false">BB44/BA44*100</f>
        <v>#DIV/0!</v>
      </c>
      <c r="BD44" s="48" t="n">
        <f aca="false">BB44-BA44</f>
        <v>0</v>
      </c>
      <c r="BE44" s="40" t="n">
        <v>5</v>
      </c>
      <c r="BF44" s="40" t="n">
        <v>4.31</v>
      </c>
      <c r="BG44" s="53" t="n">
        <f aca="false">BF44/BE44*100</f>
        <v>86.2</v>
      </c>
      <c r="BH44" s="46" t="n">
        <f aca="false">BF44-BE44</f>
        <v>-0.69</v>
      </c>
      <c r="BI44" s="40" t="n">
        <v>6</v>
      </c>
      <c r="BJ44" s="40"/>
      <c r="BK44" s="49"/>
      <c r="BL44" s="33" t="n">
        <f aca="false">BJ44-BI44</f>
        <v>-6</v>
      </c>
      <c r="BM44" s="51" t="n">
        <f aca="false">Q44+U44+Y44+AC44+BE44+BI44+E44+I44+M44+BA44</f>
        <v>11</v>
      </c>
      <c r="BN44" s="51" t="n">
        <f aca="false">R44+V44+Z44+AD44+BF44+BJ44+F44+J44+N44+BB44</f>
        <v>4.31</v>
      </c>
      <c r="BO44" s="49" t="n">
        <f aca="false">BN44/BM44*100</f>
        <v>39.1818181818182</v>
      </c>
      <c r="BP44" s="49" t="n">
        <f aca="false">BN44-BM44</f>
        <v>-6.69</v>
      </c>
      <c r="BR44" s="45"/>
    </row>
    <row r="45" customFormat="false" ht="12.75" hidden="true" customHeight="false" outlineLevel="0" collapsed="false">
      <c r="A45" s="33"/>
      <c r="B45" s="57" t="s">
        <v>91</v>
      </c>
      <c r="C45" s="57"/>
      <c r="D45" s="57"/>
      <c r="E45" s="40"/>
      <c r="F45" s="40"/>
      <c r="G45" s="49"/>
      <c r="H45" s="40"/>
      <c r="I45" s="40"/>
      <c r="J45" s="40"/>
      <c r="K45" s="33"/>
      <c r="L45" s="33"/>
      <c r="M45" s="40"/>
      <c r="N45" s="40"/>
      <c r="O45" s="40"/>
      <c r="P45" s="33" t="n">
        <f aca="false">N45-M45</f>
        <v>0</v>
      </c>
      <c r="Q45" s="40"/>
      <c r="R45" s="40"/>
      <c r="S45" s="40"/>
      <c r="T45" s="33"/>
      <c r="U45" s="40"/>
      <c r="V45" s="40"/>
      <c r="W45" s="33"/>
      <c r="X45" s="33"/>
      <c r="Y45" s="40"/>
      <c r="Z45" s="40"/>
      <c r="AA45" s="40"/>
      <c r="AB45" s="33"/>
      <c r="AC45" s="40"/>
      <c r="AD45" s="40"/>
      <c r="AE45" s="40"/>
      <c r="AF45" s="33"/>
      <c r="AG45" s="51" t="n">
        <f aca="false">E45+I45+M45+Q45+U45+Y45+AC45</f>
        <v>0</v>
      </c>
      <c r="AH45" s="51" t="n">
        <f aca="false">F45+J45+N45+R45+V45+Z45+AD45</f>
        <v>0</v>
      </c>
      <c r="AI45" s="49" t="e">
        <f aca="false">AH45/AG45*100</f>
        <v>#DIV/0!</v>
      </c>
      <c r="AJ45" s="40" t="n">
        <f aca="false">AH45-AG45</f>
        <v>0</v>
      </c>
      <c r="AK45" s="40"/>
      <c r="AL45" s="40"/>
      <c r="AM45" s="49"/>
      <c r="AN45" s="40"/>
      <c r="AO45" s="40"/>
      <c r="AP45" s="40"/>
      <c r="AQ45" s="49"/>
      <c r="AR45" s="40"/>
      <c r="AS45" s="40"/>
      <c r="AT45" s="40"/>
      <c r="AU45" s="49"/>
      <c r="AV45" s="40"/>
      <c r="AW45" s="40"/>
      <c r="AX45" s="40"/>
      <c r="AY45" s="49"/>
      <c r="AZ45" s="40"/>
      <c r="BA45" s="48" t="n">
        <f aca="false">AK45+AO45+AS45+AW45</f>
        <v>0</v>
      </c>
      <c r="BB45" s="48" t="n">
        <f aca="false">AL45+AP45+AT45+AX45</f>
        <v>0</v>
      </c>
      <c r="BC45" s="49" t="e">
        <f aca="false">BB45/BA45*100</f>
        <v>#DIV/0!</v>
      </c>
      <c r="BD45" s="48" t="n">
        <f aca="false">BB45-BA45</f>
        <v>0</v>
      </c>
      <c r="BE45" s="40"/>
      <c r="BF45" s="40"/>
      <c r="BG45" s="53" t="e">
        <f aca="false">BF45/BE45*100</f>
        <v>#DIV/0!</v>
      </c>
      <c r="BH45" s="46" t="n">
        <f aca="false">BF45-BE45</f>
        <v>0</v>
      </c>
      <c r="BI45" s="40"/>
      <c r="BJ45" s="40"/>
      <c r="BK45" s="49" t="e">
        <f aca="false">BJ45/BI45*100</f>
        <v>#DIV/0!</v>
      </c>
      <c r="BL45" s="33"/>
      <c r="BM45" s="51" t="n">
        <f aca="false">Q45+U45+Y45+AC45+BE45+BI45+E45+I45+M45+BA45</f>
        <v>0</v>
      </c>
      <c r="BN45" s="51" t="n">
        <f aca="false">R45+V45+Z45+AD45+BF45+BJ45+F45+J45+N45+BB45</f>
        <v>0</v>
      </c>
      <c r="BO45" s="49"/>
      <c r="BP45" s="49" t="n">
        <f aca="false">BN45-BM45</f>
        <v>0</v>
      </c>
      <c r="BR45" s="45"/>
    </row>
    <row r="46" customFormat="false" ht="16.5" hidden="false" customHeight="true" outlineLevel="0" collapsed="false">
      <c r="A46" s="33"/>
      <c r="B46" s="63" t="s">
        <v>72</v>
      </c>
      <c r="C46" s="63"/>
      <c r="D46" s="63"/>
      <c r="E46" s="40" t="n">
        <v>3</v>
      </c>
      <c r="F46" s="40"/>
      <c r="G46" s="49"/>
      <c r="H46" s="40"/>
      <c r="I46" s="40"/>
      <c r="J46" s="40"/>
      <c r="K46" s="33"/>
      <c r="L46" s="33"/>
      <c r="M46" s="40" t="n">
        <v>3</v>
      </c>
      <c r="N46" s="40"/>
      <c r="O46" s="40"/>
      <c r="P46" s="33" t="n">
        <f aca="false">N46-M46</f>
        <v>-3</v>
      </c>
      <c r="Q46" s="40"/>
      <c r="R46" s="40"/>
      <c r="S46" s="49"/>
      <c r="T46" s="40" t="n">
        <f aca="false">R46-Q46</f>
        <v>0</v>
      </c>
      <c r="U46" s="40"/>
      <c r="V46" s="40"/>
      <c r="W46" s="33"/>
      <c r="X46" s="33" t="n">
        <f aca="false">V46-U46</f>
        <v>0</v>
      </c>
      <c r="Y46" s="40"/>
      <c r="Z46" s="40"/>
      <c r="AA46" s="40"/>
      <c r="AB46" s="33" t="n">
        <f aca="false">Z46-Y46</f>
        <v>0</v>
      </c>
      <c r="AC46" s="40"/>
      <c r="AD46" s="40"/>
      <c r="AE46" s="40"/>
      <c r="AF46" s="33" t="n">
        <f aca="false">AD46-AC46</f>
        <v>0</v>
      </c>
      <c r="AG46" s="51" t="n">
        <f aca="false">E46+I46+M46+Q46+U46+Y46+AC46</f>
        <v>6</v>
      </c>
      <c r="AH46" s="51" t="n">
        <f aca="false">F46+J46+N46+R46+V46+Z46+AD46</f>
        <v>0</v>
      </c>
      <c r="AI46" s="49" t="n">
        <f aca="false">AH46/AG46*100</f>
        <v>0</v>
      </c>
      <c r="AJ46" s="40" t="n">
        <f aca="false">AH46-AG46</f>
        <v>-6</v>
      </c>
      <c r="AK46" s="40" t="n">
        <v>9</v>
      </c>
      <c r="AL46" s="40" t="n">
        <v>6.5</v>
      </c>
      <c r="AM46" s="49" t="n">
        <f aca="false">AL46/AK46*100</f>
        <v>72.2222222222222</v>
      </c>
      <c r="AN46" s="52" t="n">
        <f aca="false">AL46-AK46</f>
        <v>-2.5</v>
      </c>
      <c r="AO46" s="40"/>
      <c r="AP46" s="40"/>
      <c r="AQ46" s="49" t="e">
        <f aca="false">AP46/AO46*100</f>
        <v>#DIV/0!</v>
      </c>
      <c r="AR46" s="52" t="n">
        <f aca="false">AP46-AO46</f>
        <v>0</v>
      </c>
      <c r="AS46" s="40"/>
      <c r="AT46" s="40"/>
      <c r="AU46" s="49" t="e">
        <f aca="false">AT46/AS46*100</f>
        <v>#DIV/0!</v>
      </c>
      <c r="AV46" s="52" t="n">
        <f aca="false">AT46-AS46</f>
        <v>0</v>
      </c>
      <c r="AW46" s="40"/>
      <c r="AX46" s="40"/>
      <c r="AY46" s="49" t="e">
        <f aca="false">AX46/AW46*100</f>
        <v>#DIV/0!</v>
      </c>
      <c r="AZ46" s="52" t="n">
        <f aca="false">AX46-AW46</f>
        <v>0</v>
      </c>
      <c r="BA46" s="48" t="n">
        <f aca="false">AK46+AO46+AS46+AW46</f>
        <v>9</v>
      </c>
      <c r="BB46" s="48" t="n">
        <f aca="false">AL46+AP46+AT46+AX46</f>
        <v>6.5</v>
      </c>
      <c r="BC46" s="49" t="n">
        <f aca="false">BB46/BA46*100</f>
        <v>72.2222222222222</v>
      </c>
      <c r="BD46" s="48" t="n">
        <f aca="false">BB46-BA46</f>
        <v>-2.5</v>
      </c>
      <c r="BE46" s="40" t="n">
        <v>6</v>
      </c>
      <c r="BF46" s="40" t="n">
        <v>6.946</v>
      </c>
      <c r="BG46" s="53" t="n">
        <f aca="false">BF46/BE46*100</f>
        <v>115.766666666667</v>
      </c>
      <c r="BH46" s="46" t="n">
        <f aca="false">BF46-BE46</f>
        <v>0.946</v>
      </c>
      <c r="BI46" s="40" t="n">
        <v>137</v>
      </c>
      <c r="BJ46" s="40" t="n">
        <v>97.537</v>
      </c>
      <c r="BK46" s="49" t="n">
        <f aca="false">BJ46/BI46*100</f>
        <v>71.1948905109489</v>
      </c>
      <c r="BL46" s="33" t="n">
        <f aca="false">BJ46-BI46</f>
        <v>-39.463</v>
      </c>
      <c r="BM46" s="51" t="n">
        <f aca="false">Q46+U46+Y46+AC46+BE46+BI46+E46+I46+M46+BA46</f>
        <v>158</v>
      </c>
      <c r="BN46" s="51" t="n">
        <f aca="false">R46+V46+Z46+AD46+BF46+BJ46+F46+J46+N46+BB46</f>
        <v>110.983</v>
      </c>
      <c r="BO46" s="49" t="n">
        <f aca="false">BN46/BM46*100</f>
        <v>70.2424050632911</v>
      </c>
      <c r="BP46" s="49" t="n">
        <f aca="false">BN46-BM46</f>
        <v>-47.017</v>
      </c>
      <c r="BR46" s="45"/>
    </row>
    <row r="47" customFormat="false" ht="19.5" hidden="false" customHeight="true" outlineLevel="0" collapsed="false">
      <c r="A47" s="69" t="n">
        <v>300</v>
      </c>
      <c r="B47" s="70" t="s">
        <v>92</v>
      </c>
      <c r="C47" s="70"/>
      <c r="D47" s="70"/>
      <c r="E47" s="41" t="n">
        <f aca="false">E48+E51</f>
        <v>864</v>
      </c>
      <c r="F47" s="41" t="n">
        <f aca="false">F48+F51</f>
        <v>430.356</v>
      </c>
      <c r="G47" s="39" t="n">
        <f aca="false">F47/E47*100</f>
        <v>49.8097222222222</v>
      </c>
      <c r="H47" s="40" t="n">
        <f aca="false">F47-E47</f>
        <v>-433.644</v>
      </c>
      <c r="I47" s="41" t="n">
        <f aca="false">I48+I51</f>
        <v>1644</v>
      </c>
      <c r="J47" s="41" t="n">
        <f aca="false">J48+J51</f>
        <v>1323.023</v>
      </c>
      <c r="K47" s="39" t="n">
        <f aca="false">J47/I47*100</f>
        <v>80.4758515815085</v>
      </c>
      <c r="L47" s="33" t="n">
        <f aca="false">J47-I47</f>
        <v>-320.977</v>
      </c>
      <c r="M47" s="41" t="n">
        <f aca="false">M48+M51</f>
        <v>3216</v>
      </c>
      <c r="N47" s="41" t="n">
        <f aca="false">N48+N51</f>
        <v>2222.811</v>
      </c>
      <c r="O47" s="39" t="n">
        <f aca="false">N47/M47*100</f>
        <v>69.1172574626866</v>
      </c>
      <c r="P47" s="33" t="n">
        <f aca="false">N47-M47</f>
        <v>-993.189</v>
      </c>
      <c r="Q47" s="41" t="n">
        <f aca="false">Q48+Q51</f>
        <v>2468</v>
      </c>
      <c r="R47" s="41" t="n">
        <f aca="false">R48+R51</f>
        <v>2058.512</v>
      </c>
      <c r="S47" s="39" t="n">
        <f aca="false">R47/Q47*100</f>
        <v>83.4081037277148</v>
      </c>
      <c r="T47" s="41" t="n">
        <f aca="false">R47-Q47</f>
        <v>-409.488</v>
      </c>
      <c r="U47" s="41" t="n">
        <f aca="false">U48+U51</f>
        <v>584</v>
      </c>
      <c r="V47" s="41" t="n">
        <f aca="false">V48+V51</f>
        <v>337.872</v>
      </c>
      <c r="W47" s="39" t="n">
        <f aca="false">V47/U47*100</f>
        <v>57.8547945205479</v>
      </c>
      <c r="X47" s="33" t="n">
        <f aca="false">V47-U47</f>
        <v>-246.128</v>
      </c>
      <c r="Y47" s="41" t="n">
        <f aca="false">Y48+Y51</f>
        <v>1668</v>
      </c>
      <c r="Z47" s="41" t="n">
        <f aca="false">Z48+Z51</f>
        <v>2041.296</v>
      </c>
      <c r="AA47" s="39" t="n">
        <f aca="false">Z47/Y47*100</f>
        <v>122.379856115108</v>
      </c>
      <c r="AB47" s="33" t="n">
        <f aca="false">Z47-Y47</f>
        <v>373.296</v>
      </c>
      <c r="AC47" s="41" t="n">
        <f aca="false">AC48+AC51</f>
        <v>2138.8</v>
      </c>
      <c r="AD47" s="41" t="n">
        <f aca="false">AD48+AD51</f>
        <v>1537.923</v>
      </c>
      <c r="AE47" s="39" t="n">
        <f aca="false">AD47/AC47*100</f>
        <v>71.9058818028801</v>
      </c>
      <c r="AF47" s="33" t="n">
        <f aca="false">AD47-AC47</f>
        <v>-600.877</v>
      </c>
      <c r="AG47" s="42" t="n">
        <f aca="false">AG48+AG51</f>
        <v>12582.8</v>
      </c>
      <c r="AH47" s="42" t="n">
        <f aca="false">AH48+AH51</f>
        <v>9951.793</v>
      </c>
      <c r="AI47" s="39" t="n">
        <f aca="false">AH47/AG47*100</f>
        <v>79.090448866707</v>
      </c>
      <c r="AJ47" s="33" t="n">
        <f aca="false">AH47-AG47</f>
        <v>-2631.007</v>
      </c>
      <c r="AK47" s="41" t="n">
        <f aca="false">AK48+AK51</f>
        <v>103</v>
      </c>
      <c r="AL47" s="41" t="n">
        <f aca="false">AL48+AL51</f>
        <v>70.612</v>
      </c>
      <c r="AM47" s="39" t="n">
        <f aca="false">AL47/AK47*100</f>
        <v>68.5553398058252</v>
      </c>
      <c r="AN47" s="40" t="n">
        <f aca="false">AL47-AK47</f>
        <v>-32.388</v>
      </c>
      <c r="AO47" s="41" t="n">
        <f aca="false">AO48+AO51</f>
        <v>24</v>
      </c>
      <c r="AP47" s="41" t="n">
        <f aca="false">AP48+AP51</f>
        <v>21.189</v>
      </c>
      <c r="AQ47" s="39" t="n">
        <f aca="false">AP47/AO47*100</f>
        <v>88.2875</v>
      </c>
      <c r="AR47" s="40" t="n">
        <f aca="false">AP47-AO47</f>
        <v>-2.811</v>
      </c>
      <c r="AS47" s="41" t="n">
        <f aca="false">AS48+AS51</f>
        <v>35</v>
      </c>
      <c r="AT47" s="41" t="n">
        <f aca="false">AT48+AT51</f>
        <v>30.5</v>
      </c>
      <c r="AU47" s="39" t="n">
        <f aca="false">AT47/AS47*100</f>
        <v>87.1428571428571</v>
      </c>
      <c r="AV47" s="40" t="n">
        <f aca="false">AT47-AS47</f>
        <v>-4.5</v>
      </c>
      <c r="AW47" s="41" t="n">
        <f aca="false">AW48+AW51</f>
        <v>134</v>
      </c>
      <c r="AX47" s="41" t="n">
        <f aca="false">AX48+AX51</f>
        <v>337.309</v>
      </c>
      <c r="AY47" s="39" t="n">
        <f aca="false">AX47/AW47*100</f>
        <v>251.723134328358</v>
      </c>
      <c r="AZ47" s="41" t="n">
        <f aca="false">AX47-AW47</f>
        <v>203.309</v>
      </c>
      <c r="BA47" s="38" t="n">
        <f aca="false">AK47+AO47+AS47+AW47</f>
        <v>296</v>
      </c>
      <c r="BB47" s="38" t="n">
        <f aca="false">AL47+AP47+AT47+AX47</f>
        <v>459.61</v>
      </c>
      <c r="BC47" s="39" t="n">
        <f aca="false">BB47/BA47*100</f>
        <v>155.273648648649</v>
      </c>
      <c r="BD47" s="38" t="n">
        <f aca="false">BB47-BA47</f>
        <v>163.61</v>
      </c>
      <c r="BE47" s="41" t="n">
        <f aca="false">BE48+BE51</f>
        <v>32</v>
      </c>
      <c r="BF47" s="41" t="n">
        <f aca="false">BF48+BF51</f>
        <v>28.912</v>
      </c>
      <c r="BG47" s="39" t="n">
        <f aca="false">BF47/BE47*100</f>
        <v>90.35</v>
      </c>
      <c r="BH47" s="33" t="n">
        <f aca="false">BF47-BE47</f>
        <v>-3.088</v>
      </c>
      <c r="BI47" s="41" t="n">
        <f aca="false">BI48+BI51</f>
        <v>656</v>
      </c>
      <c r="BJ47" s="41" t="n">
        <f aca="false">BJ48+BJ51</f>
        <v>538.12</v>
      </c>
      <c r="BK47" s="44" t="n">
        <f aca="false">BJ47/BI47*100</f>
        <v>82.0304878048781</v>
      </c>
      <c r="BL47" s="36" t="n">
        <f aca="false">BJ47-BI47</f>
        <v>-117.88</v>
      </c>
      <c r="BM47" s="41" t="n">
        <f aca="false">BM48+BM51</f>
        <v>13566.8</v>
      </c>
      <c r="BN47" s="51" t="n">
        <f aca="false">R47+V47+Z47+AD47+BF47+BJ47+F47+J47+N47+BB47</f>
        <v>10978.435</v>
      </c>
      <c r="BO47" s="39" t="n">
        <f aca="false">BN47/BM47*100</f>
        <v>80.9213300114987</v>
      </c>
      <c r="BP47" s="39" t="n">
        <f aca="false">BN47-BM47</f>
        <v>-2588.365</v>
      </c>
      <c r="BR47" s="45"/>
    </row>
    <row r="48" s="55" customFormat="true" ht="12.75" hidden="false" customHeight="false" outlineLevel="0" collapsed="false">
      <c r="A48" s="46" t="n">
        <v>310</v>
      </c>
      <c r="B48" s="47" t="s">
        <v>93</v>
      </c>
      <c r="C48" s="47"/>
      <c r="D48" s="47"/>
      <c r="E48" s="52" t="n">
        <f aca="false">E49+E50</f>
        <v>70</v>
      </c>
      <c r="F48" s="52" t="n">
        <f aca="false">F49+F50</f>
        <v>59.12</v>
      </c>
      <c r="G48" s="53" t="n">
        <f aca="false">F48/E48*100</f>
        <v>84.4571428571429</v>
      </c>
      <c r="H48" s="52" t="n">
        <f aca="false">F48-E48</f>
        <v>-10.88</v>
      </c>
      <c r="I48" s="52" t="n">
        <f aca="false">I49+I50</f>
        <v>50</v>
      </c>
      <c r="J48" s="52" t="n">
        <f aca="false">J49+J50</f>
        <v>42.453</v>
      </c>
      <c r="K48" s="53"/>
      <c r="L48" s="52"/>
      <c r="M48" s="52" t="n">
        <f aca="false">M49+M50</f>
        <v>50</v>
      </c>
      <c r="N48" s="52" t="n">
        <f aca="false">N49+N50</f>
        <v>80.948</v>
      </c>
      <c r="O48" s="53" t="n">
        <f aca="false">N48/M48*100</f>
        <v>161.896</v>
      </c>
      <c r="P48" s="52" t="n">
        <f aca="false">N48-M48</f>
        <v>30.948</v>
      </c>
      <c r="Q48" s="52" t="n">
        <f aca="false">Q49+Q50</f>
        <v>309</v>
      </c>
      <c r="R48" s="52" t="n">
        <f aca="false">R49+R50</f>
        <v>204.213</v>
      </c>
      <c r="S48" s="53" t="n">
        <f aca="false">R48/Q48*100</f>
        <v>66.0883495145631</v>
      </c>
      <c r="T48" s="52" t="n">
        <f aca="false">R48-Q48</f>
        <v>-104.787</v>
      </c>
      <c r="U48" s="52" t="n">
        <f aca="false">U49+U50</f>
        <v>40</v>
      </c>
      <c r="V48" s="52" t="n">
        <f aca="false">V49+V50</f>
        <v>29.4</v>
      </c>
      <c r="W48" s="53" t="n">
        <f aca="false">V48/U48*100</f>
        <v>73.5</v>
      </c>
      <c r="X48" s="52" t="n">
        <f aca="false">V48-U48</f>
        <v>-10.6</v>
      </c>
      <c r="Y48" s="52" t="n">
        <f aca="false">Y49+Y50</f>
        <v>150</v>
      </c>
      <c r="Z48" s="52" t="n">
        <f aca="false">Z49+Z50</f>
        <v>139.452</v>
      </c>
      <c r="AA48" s="49" t="n">
        <f aca="false">Z48/Y48*100</f>
        <v>92.968</v>
      </c>
      <c r="AB48" s="33" t="n">
        <f aca="false">Z48-Y48</f>
        <v>-10.548</v>
      </c>
      <c r="AC48" s="52" t="n">
        <f aca="false">AC49+AC50</f>
        <v>101.8</v>
      </c>
      <c r="AD48" s="52" t="n">
        <f aca="false">AD49+AD50</f>
        <v>87.195</v>
      </c>
      <c r="AE48" s="53" t="n">
        <f aca="false">AD48/AC48*100</f>
        <v>85.6532416502947</v>
      </c>
      <c r="AF48" s="52" t="n">
        <f aca="false">AD48-AC48</f>
        <v>-14.605</v>
      </c>
      <c r="AG48" s="54" t="n">
        <f aca="false">AG49+AG50</f>
        <v>770.8</v>
      </c>
      <c r="AH48" s="54" t="n">
        <f aca="false">AH49+AH50</f>
        <v>642.781</v>
      </c>
      <c r="AI48" s="53" t="n">
        <f aca="false">AH48/AG48*100</f>
        <v>83.3914115204982</v>
      </c>
      <c r="AJ48" s="46" t="n">
        <f aca="false">AH48-AG48</f>
        <v>-128.019</v>
      </c>
      <c r="AK48" s="52" t="n">
        <f aca="false">AK49+AK50</f>
        <v>70</v>
      </c>
      <c r="AL48" s="52" t="n">
        <f aca="false">AL49+AL50</f>
        <v>37.57</v>
      </c>
      <c r="AM48" s="53" t="n">
        <f aca="false">AL48/AK48*100</f>
        <v>53.6714285714286</v>
      </c>
      <c r="AN48" s="52" t="n">
        <f aca="false">AL48-AK48</f>
        <v>-32.43</v>
      </c>
      <c r="AO48" s="52" t="n">
        <f aca="false">AO49+AO50</f>
        <v>10</v>
      </c>
      <c r="AP48" s="52" t="n">
        <f aca="false">AP49+AP50</f>
        <v>7.29</v>
      </c>
      <c r="AQ48" s="53" t="n">
        <f aca="false">AP48/AO48*100</f>
        <v>72.9</v>
      </c>
      <c r="AR48" s="52" t="n">
        <f aca="false">AP48-AO48</f>
        <v>-2.71</v>
      </c>
      <c r="AS48" s="52" t="n">
        <f aca="false">AS49+AS50</f>
        <v>35</v>
      </c>
      <c r="AT48" s="52" t="n">
        <f aca="false">AT49+AT50</f>
        <v>30.5</v>
      </c>
      <c r="AU48" s="53" t="n">
        <f aca="false">AT48/AS48*100</f>
        <v>87.1428571428571</v>
      </c>
      <c r="AV48" s="52" t="n">
        <f aca="false">AT48-AS48</f>
        <v>-4.5</v>
      </c>
      <c r="AW48" s="52" t="n">
        <f aca="false">AW49+AW50</f>
        <v>19</v>
      </c>
      <c r="AX48" s="52" t="n">
        <f aca="false">AX49+AX50</f>
        <v>0</v>
      </c>
      <c r="AY48" s="53" t="n">
        <f aca="false">AX48/AW48*100</f>
        <v>0</v>
      </c>
      <c r="AZ48" s="52" t="n">
        <f aca="false">AX48-AW48</f>
        <v>-19</v>
      </c>
      <c r="BA48" s="48" t="n">
        <f aca="false">AK48+AO48+AS48+AW48</f>
        <v>134</v>
      </c>
      <c r="BB48" s="48" t="n">
        <f aca="false">AL48+AP48+AT48+AX48</f>
        <v>75.36</v>
      </c>
      <c r="BC48" s="49" t="n">
        <f aca="false">BB48/BA48*100</f>
        <v>56.2388059701493</v>
      </c>
      <c r="BD48" s="48" t="n">
        <f aca="false">BB48-BA48</f>
        <v>-58.64</v>
      </c>
      <c r="BE48" s="52" t="n">
        <f aca="false">BE49+BE50</f>
        <v>0</v>
      </c>
      <c r="BF48" s="52" t="n">
        <f aca="false">BF49+BF50</f>
        <v>0</v>
      </c>
      <c r="BG48" s="53"/>
      <c r="BH48" s="46" t="n">
        <f aca="false">BF48-BE48</f>
        <v>0</v>
      </c>
      <c r="BI48" s="52" t="n">
        <f aca="false">BI49+BI50</f>
        <v>155</v>
      </c>
      <c r="BJ48" s="52" t="n">
        <f aca="false">BJ49+BJ50</f>
        <v>94.638</v>
      </c>
      <c r="BK48" s="62" t="n">
        <f aca="false">BJ48/BI48*100</f>
        <v>61.0567741935484</v>
      </c>
      <c r="BL48" s="46" t="n">
        <f aca="false">BJ48-BI48</f>
        <v>-60.362</v>
      </c>
      <c r="BM48" s="51" t="n">
        <f aca="false">Q48+U48+Y48+AC48+BE48+BI48+E48+I48+M48+BA48</f>
        <v>1059.8</v>
      </c>
      <c r="BN48" s="51" t="n">
        <f aca="false">R48+V48+Z48+AD48+BF48+BJ48+F48+J48+N48+BB48</f>
        <v>812.779</v>
      </c>
      <c r="BO48" s="53" t="n">
        <f aca="false">BN48/BM48*100</f>
        <v>76.6917342894886</v>
      </c>
      <c r="BP48" s="53" t="n">
        <f aca="false">BN48-BM48</f>
        <v>-247.021</v>
      </c>
      <c r="BR48" s="56"/>
    </row>
    <row r="49" customFormat="false" ht="12.75" hidden="false" customHeight="true" outlineLevel="0" collapsed="false">
      <c r="A49" s="33"/>
      <c r="B49" s="71" t="s">
        <v>94</v>
      </c>
      <c r="C49" s="71"/>
      <c r="D49" s="71"/>
      <c r="E49" s="40" t="n">
        <v>70</v>
      </c>
      <c r="F49" s="40" t="n">
        <v>59.12</v>
      </c>
      <c r="G49" s="49" t="n">
        <f aca="false">F49/E49*100</f>
        <v>84.4571428571429</v>
      </c>
      <c r="H49" s="40" t="n">
        <f aca="false">F49-E49</f>
        <v>-10.88</v>
      </c>
      <c r="I49" s="40" t="n">
        <v>50</v>
      </c>
      <c r="J49" s="40" t="n">
        <v>42.453</v>
      </c>
      <c r="K49" s="49"/>
      <c r="L49" s="40"/>
      <c r="M49" s="40" t="n">
        <v>50</v>
      </c>
      <c r="N49" s="40" t="n">
        <v>80.948</v>
      </c>
      <c r="O49" s="53" t="n">
        <f aca="false">N49/M49*100</f>
        <v>161.896</v>
      </c>
      <c r="P49" s="52" t="n">
        <f aca="false">N49-M49</f>
        <v>30.948</v>
      </c>
      <c r="Q49" s="40" t="n">
        <v>309</v>
      </c>
      <c r="R49" s="40" t="n">
        <v>204.213</v>
      </c>
      <c r="S49" s="49" t="n">
        <f aca="false">R49/Q49*100</f>
        <v>66.0883495145631</v>
      </c>
      <c r="T49" s="40" t="n">
        <f aca="false">R49-Q49</f>
        <v>-104.787</v>
      </c>
      <c r="U49" s="40" t="n">
        <v>40</v>
      </c>
      <c r="V49" s="40" t="n">
        <v>29.4</v>
      </c>
      <c r="W49" s="53" t="n">
        <f aca="false">V49/U49*100</f>
        <v>73.5</v>
      </c>
      <c r="X49" s="33" t="n">
        <f aca="false">V49-U49</f>
        <v>-10.6</v>
      </c>
      <c r="Y49" s="40" t="n">
        <v>150</v>
      </c>
      <c r="Z49" s="40" t="n">
        <v>139.452</v>
      </c>
      <c r="AA49" s="49" t="n">
        <f aca="false">Z49/Y49*100</f>
        <v>92.968</v>
      </c>
      <c r="AB49" s="33" t="n">
        <f aca="false">Z49-Y49</f>
        <v>-10.548</v>
      </c>
      <c r="AC49" s="40" t="n">
        <v>101.8</v>
      </c>
      <c r="AD49" s="40" t="n">
        <v>87.195</v>
      </c>
      <c r="AE49" s="53" t="n">
        <f aca="false">AD49/AC49*100</f>
        <v>85.6532416502947</v>
      </c>
      <c r="AF49" s="33" t="n">
        <f aca="false">AD49-AC49</f>
        <v>-14.605</v>
      </c>
      <c r="AG49" s="51" t="n">
        <f aca="false">E49+I49+M49+Q49+U49+Y49+AC49</f>
        <v>770.8</v>
      </c>
      <c r="AH49" s="60" t="n">
        <f aca="false">F49+J49+N49+R49+V49+Z49+AD49</f>
        <v>642.781</v>
      </c>
      <c r="AI49" s="53" t="n">
        <f aca="false">AH49/AG49*100</f>
        <v>83.3914115204982</v>
      </c>
      <c r="AJ49" s="33" t="n">
        <f aca="false">AH49-AG49</f>
        <v>-128.019</v>
      </c>
      <c r="AK49" s="40" t="n">
        <v>70</v>
      </c>
      <c r="AL49" s="40" t="n">
        <v>37.57</v>
      </c>
      <c r="AM49" s="49" t="n">
        <f aca="false">AL49/AK49*100</f>
        <v>53.6714285714286</v>
      </c>
      <c r="AN49" s="40" t="n">
        <f aca="false">AL49-AK49</f>
        <v>-32.43</v>
      </c>
      <c r="AO49" s="40" t="n">
        <v>10</v>
      </c>
      <c r="AP49" s="40" t="n">
        <v>7.29</v>
      </c>
      <c r="AQ49" s="49" t="n">
        <f aca="false">AP49/AO49*100</f>
        <v>72.9</v>
      </c>
      <c r="AR49" s="40" t="n">
        <f aca="false">AP49-AO49</f>
        <v>-2.71</v>
      </c>
      <c r="AS49" s="40" t="n">
        <v>35</v>
      </c>
      <c r="AT49" s="40" t="n">
        <v>30.5</v>
      </c>
      <c r="AU49" s="49" t="n">
        <f aca="false">AT49/AS49*100</f>
        <v>87.1428571428571</v>
      </c>
      <c r="AV49" s="40" t="n">
        <f aca="false">AT49-AS49</f>
        <v>-4.5</v>
      </c>
      <c r="AW49" s="40" t="n">
        <v>19</v>
      </c>
      <c r="AX49" s="40"/>
      <c r="AY49" s="49" t="n">
        <f aca="false">AX49/AW49*100</f>
        <v>0</v>
      </c>
      <c r="AZ49" s="40" t="n">
        <f aca="false">AX49-AW49</f>
        <v>-19</v>
      </c>
      <c r="BA49" s="48" t="n">
        <f aca="false">AK49+AO49+AS49+AW49</f>
        <v>134</v>
      </c>
      <c r="BB49" s="48" t="n">
        <f aca="false">AL49+AP49+AT49+AX49</f>
        <v>75.36</v>
      </c>
      <c r="BC49" s="49" t="n">
        <f aca="false">BB49/BA49*100</f>
        <v>56.2388059701493</v>
      </c>
      <c r="BD49" s="48" t="n">
        <f aca="false">BB49-BA49</f>
        <v>-58.64</v>
      </c>
      <c r="BE49" s="40"/>
      <c r="BF49" s="40"/>
      <c r="BG49" s="49"/>
      <c r="BH49" s="33" t="n">
        <f aca="false">BF49-BE49</f>
        <v>0</v>
      </c>
      <c r="BI49" s="40" t="n">
        <v>155</v>
      </c>
      <c r="BJ49" s="40" t="n">
        <v>94.638</v>
      </c>
      <c r="BK49" s="61" t="n">
        <f aca="false">BJ49/BI49*100</f>
        <v>61.0567741935484</v>
      </c>
      <c r="BL49" s="33" t="n">
        <f aca="false">BJ49-BI49</f>
        <v>-60.362</v>
      </c>
      <c r="BM49" s="51" t="n">
        <f aca="false">Q49+U49+Y49+AC49+BE49+BI49+E49+I49+M49+BA49</f>
        <v>1059.8</v>
      </c>
      <c r="BN49" s="51" t="n">
        <f aca="false">R49+V49+Z49+AD49+BF49+BJ49+F49+J49+N49+BB49</f>
        <v>812.779</v>
      </c>
      <c r="BO49" s="49" t="n">
        <f aca="false">BN49/BM49*100</f>
        <v>76.6917342894886</v>
      </c>
      <c r="BP49" s="49" t="n">
        <f aca="false">BN49-BM49</f>
        <v>-247.021</v>
      </c>
      <c r="BR49" s="45"/>
    </row>
    <row r="50" customFormat="false" ht="12.75" hidden="true" customHeight="true" outlineLevel="0" collapsed="false">
      <c r="A50" s="33"/>
      <c r="B50" s="71" t="s">
        <v>95</v>
      </c>
      <c r="C50" s="71"/>
      <c r="D50" s="71"/>
      <c r="E50" s="40"/>
      <c r="F50" s="40"/>
      <c r="G50" s="49"/>
      <c r="H50" s="40"/>
      <c r="I50" s="40"/>
      <c r="J50" s="40"/>
      <c r="K50" s="49"/>
      <c r="L50" s="40"/>
      <c r="M50" s="40"/>
      <c r="N50" s="40"/>
      <c r="O50" s="53" t="e">
        <f aca="false">N50/M50*100</f>
        <v>#DIV/0!</v>
      </c>
      <c r="P50" s="52" t="n">
        <f aca="false">N50-M50</f>
        <v>0</v>
      </c>
      <c r="Q50" s="40"/>
      <c r="R50" s="40"/>
      <c r="S50" s="49"/>
      <c r="T50" s="40"/>
      <c r="U50" s="40"/>
      <c r="V50" s="40"/>
      <c r="W50" s="53" t="e">
        <f aca="false">V50/U50*100</f>
        <v>#DIV/0!</v>
      </c>
      <c r="X50" s="33"/>
      <c r="Y50" s="40"/>
      <c r="Z50" s="40"/>
      <c r="AA50" s="49" t="e">
        <f aca="false">Z50/Y50*100</f>
        <v>#DIV/0!</v>
      </c>
      <c r="AB50" s="33" t="n">
        <f aca="false">Z50-Y50</f>
        <v>0</v>
      </c>
      <c r="AC50" s="40"/>
      <c r="AD50" s="40"/>
      <c r="AE50" s="53" t="e">
        <f aca="false">AD50/AC50*100</f>
        <v>#DIV/0!</v>
      </c>
      <c r="AF50" s="33"/>
      <c r="AG50" s="51" t="n">
        <f aca="false">E50+I50+M50+Q50+U50+Y50+AC50</f>
        <v>0</v>
      </c>
      <c r="AH50" s="51" t="n">
        <f aca="false">F50+J50+N50+R50+V50+Z50+AD50</f>
        <v>0</v>
      </c>
      <c r="AI50" s="53" t="e">
        <f aca="false">AH50/AG50*100</f>
        <v>#DIV/0!</v>
      </c>
      <c r="AJ50" s="33" t="n">
        <f aca="false">AH50-AG50</f>
        <v>0</v>
      </c>
      <c r="AK50" s="40"/>
      <c r="AL50" s="40"/>
      <c r="AM50" s="49"/>
      <c r="AN50" s="40"/>
      <c r="AO50" s="40"/>
      <c r="AP50" s="40"/>
      <c r="AQ50" s="49"/>
      <c r="AR50" s="40"/>
      <c r="AS50" s="40"/>
      <c r="AT50" s="40"/>
      <c r="AU50" s="49"/>
      <c r="AV50" s="40"/>
      <c r="AW50" s="40"/>
      <c r="AX50" s="40"/>
      <c r="AY50" s="49"/>
      <c r="AZ50" s="40"/>
      <c r="BA50" s="48" t="n">
        <f aca="false">AK50+AO50+AS50+AW50</f>
        <v>0</v>
      </c>
      <c r="BB50" s="48" t="n">
        <f aca="false">AL50+AP50+AT50+AX50</f>
        <v>0</v>
      </c>
      <c r="BC50" s="49" t="e">
        <f aca="false">BB50/BA50*100</f>
        <v>#DIV/0!</v>
      </c>
      <c r="BD50" s="48" t="n">
        <f aca="false">BB50-BA50</f>
        <v>0</v>
      </c>
      <c r="BE50" s="40"/>
      <c r="BF50" s="40"/>
      <c r="BG50" s="39"/>
      <c r="BH50" s="33" t="n">
        <f aca="false">BF50-BE50</f>
        <v>0</v>
      </c>
      <c r="BI50" s="40"/>
      <c r="BJ50" s="40"/>
      <c r="BK50" s="61"/>
      <c r="BL50" s="33"/>
      <c r="BM50" s="51" t="n">
        <f aca="false">Q50+U50+Y50+AC50+BE50+BI50+E50+I50+M50+BA50</f>
        <v>0</v>
      </c>
      <c r="BN50" s="51" t="n">
        <f aca="false">R50+V50+Z50+AD50+BF50+BJ50+F50+J50+N50+BB50</f>
        <v>0</v>
      </c>
      <c r="BO50" s="49" t="e">
        <f aca="false">BN50/BM50*100</f>
        <v>#DIV/0!</v>
      </c>
      <c r="BP50" s="49" t="n">
        <f aca="false">BN50-BM50</f>
        <v>0</v>
      </c>
      <c r="BR50" s="45"/>
    </row>
    <row r="51" s="55" customFormat="true" ht="24.75" hidden="false" customHeight="true" outlineLevel="0" collapsed="false">
      <c r="A51" s="46" t="n">
        <v>340</v>
      </c>
      <c r="B51" s="64" t="s">
        <v>96</v>
      </c>
      <c r="C51" s="64"/>
      <c r="D51" s="64"/>
      <c r="E51" s="52" t="n">
        <f aca="false">SUM(E52:E61)</f>
        <v>794</v>
      </c>
      <c r="F51" s="52" t="n">
        <f aca="false">SUM(F52:F61)</f>
        <v>371.236</v>
      </c>
      <c r="G51" s="53" t="n">
        <f aca="false">F51/E51*100</f>
        <v>46.7551637279597</v>
      </c>
      <c r="H51" s="52" t="n">
        <f aca="false">F51-E51</f>
        <v>-422.764</v>
      </c>
      <c r="I51" s="52" t="n">
        <f aca="false">SUM(I52:I61)</f>
        <v>1594</v>
      </c>
      <c r="J51" s="52" t="n">
        <f aca="false">SUM(J52:J61)</f>
        <v>1280.57</v>
      </c>
      <c r="K51" s="53" t="n">
        <f aca="false">J51/I51*100</f>
        <v>80.3368883312422</v>
      </c>
      <c r="L51" s="52" t="n">
        <f aca="false">J51-I51</f>
        <v>-313.43</v>
      </c>
      <c r="M51" s="52" t="n">
        <f aca="false">SUM(M52:M61)</f>
        <v>3166</v>
      </c>
      <c r="N51" s="52" t="n">
        <f aca="false">SUM(N52:N61)</f>
        <v>2141.863</v>
      </c>
      <c r="O51" s="53" t="n">
        <f aca="false">N51/M51*100</f>
        <v>67.6520214782059</v>
      </c>
      <c r="P51" s="52" t="n">
        <f aca="false">N51-M51</f>
        <v>-1024.137</v>
      </c>
      <c r="Q51" s="52" t="n">
        <f aca="false">SUM(Q52:Q61)</f>
        <v>2159</v>
      </c>
      <c r="R51" s="52" t="n">
        <f aca="false">SUM(R52:R61)</f>
        <v>1854.299</v>
      </c>
      <c r="S51" s="53" t="n">
        <f aca="false">R51/Q51*100</f>
        <v>85.8869383974062</v>
      </c>
      <c r="T51" s="52" t="n">
        <f aca="false">R51-Q51</f>
        <v>-304.701</v>
      </c>
      <c r="U51" s="52" t="n">
        <f aca="false">SUM(U52:U61)</f>
        <v>544</v>
      </c>
      <c r="V51" s="52" t="n">
        <f aca="false">SUM(V52:V61)</f>
        <v>308.472</v>
      </c>
      <c r="W51" s="53" t="n">
        <f aca="false">V51/U51*100</f>
        <v>56.7044117647059</v>
      </c>
      <c r="X51" s="52" t="n">
        <f aca="false">V51-U51</f>
        <v>-235.528</v>
      </c>
      <c r="Y51" s="52" t="n">
        <f aca="false">SUM(Y52:Y61)</f>
        <v>1518</v>
      </c>
      <c r="Z51" s="52" t="n">
        <f aca="false">SUM(Z52:Z61)</f>
        <v>1901.844</v>
      </c>
      <c r="AA51" s="49" t="n">
        <f aca="false">Z51/Y51*100</f>
        <v>125.286166007905</v>
      </c>
      <c r="AB51" s="33" t="n">
        <f aca="false">Z51-Y51</f>
        <v>383.844</v>
      </c>
      <c r="AC51" s="52" t="n">
        <f aca="false">SUM(AC52:AC61)</f>
        <v>2037</v>
      </c>
      <c r="AD51" s="52" t="n">
        <f aca="false">SUM(AD52:AD61)</f>
        <v>1450.728</v>
      </c>
      <c r="AE51" s="53" t="n">
        <f aca="false">AD51/AC51*100</f>
        <v>71.218851251841</v>
      </c>
      <c r="AF51" s="52" t="n">
        <f aca="false">AD51-AC51</f>
        <v>-586.272</v>
      </c>
      <c r="AG51" s="53" t="n">
        <f aca="false">AG52+AG53+AG54+AG55+AG56+AG57+AG58+AG59+AG60+AG61</f>
        <v>11812</v>
      </c>
      <c r="AH51" s="54" t="n">
        <f aca="false">AH52+AH53+AH54+AH55+AH56+AH57+AH58+AH59+AH60+AH61</f>
        <v>9309.012</v>
      </c>
      <c r="AI51" s="53" t="n">
        <f aca="false">AH51/AG51*100</f>
        <v>78.8097866576363</v>
      </c>
      <c r="AJ51" s="46" t="n">
        <f aca="false">AH51-AG51</f>
        <v>-2502.988</v>
      </c>
      <c r="AK51" s="52" t="n">
        <f aca="false">SUM(AK52:AK61)</f>
        <v>33</v>
      </c>
      <c r="AL51" s="52" t="n">
        <f aca="false">SUM(AL52:AL61)</f>
        <v>33.042</v>
      </c>
      <c r="AM51" s="53" t="n">
        <f aca="false">AL51/AK51*100</f>
        <v>100.127272727273</v>
      </c>
      <c r="AN51" s="52" t="n">
        <f aca="false">AL51-AK51</f>
        <v>0.0420000000000016</v>
      </c>
      <c r="AO51" s="52" t="n">
        <f aca="false">SUM(AO52:AO61)</f>
        <v>14</v>
      </c>
      <c r="AP51" s="52" t="n">
        <f aca="false">SUM(AP52:AP61)</f>
        <v>13.899</v>
      </c>
      <c r="AQ51" s="53" t="n">
        <f aca="false">AP51/AO51*100</f>
        <v>99.2785714285714</v>
      </c>
      <c r="AR51" s="52" t="n">
        <f aca="false">AP51-AO51</f>
        <v>-0.101000000000001</v>
      </c>
      <c r="AS51" s="52" t="n">
        <f aca="false">SUM(AS52:AS61)</f>
        <v>0</v>
      </c>
      <c r="AT51" s="52" t="n">
        <f aca="false">SUM(AT52:AT61)</f>
        <v>0</v>
      </c>
      <c r="AU51" s="53" t="e">
        <f aca="false">AT51/AS51*100</f>
        <v>#DIV/0!</v>
      </c>
      <c r="AV51" s="52" t="n">
        <f aca="false">AT51-AS51</f>
        <v>0</v>
      </c>
      <c r="AW51" s="52" t="n">
        <f aca="false">SUM(AW52:AW61)</f>
        <v>115</v>
      </c>
      <c r="AX51" s="52" t="n">
        <f aca="false">SUM(AX52:AX61)</f>
        <v>337.309</v>
      </c>
      <c r="AY51" s="53" t="n">
        <f aca="false">AX51/AW51*100</f>
        <v>293.312173913043</v>
      </c>
      <c r="AZ51" s="52" t="n">
        <f aca="false">AX51-AW51</f>
        <v>222.309</v>
      </c>
      <c r="BA51" s="48" t="n">
        <f aca="false">AK51+AO51+AS51+AW51</f>
        <v>162</v>
      </c>
      <c r="BB51" s="48" t="n">
        <f aca="false">AL51+AP51+AT51+AX51</f>
        <v>384.25</v>
      </c>
      <c r="BC51" s="49" t="n">
        <f aca="false">BB51/BA51*100</f>
        <v>237.191358024691</v>
      </c>
      <c r="BD51" s="48" t="n">
        <f aca="false">BB51-BA51</f>
        <v>222.25</v>
      </c>
      <c r="BE51" s="52" t="n">
        <f aca="false">SUM(BE52:BE61)</f>
        <v>32</v>
      </c>
      <c r="BF51" s="52" t="n">
        <f aca="false">SUM(BF52:BF61)</f>
        <v>28.912</v>
      </c>
      <c r="BG51" s="53" t="n">
        <f aca="false">BF51/BE51*100</f>
        <v>90.35</v>
      </c>
      <c r="BH51" s="46" t="n">
        <f aca="false">BF51-BE51</f>
        <v>-3.088</v>
      </c>
      <c r="BI51" s="52" t="n">
        <f aca="false">SUM(BI52:BI61)</f>
        <v>501</v>
      </c>
      <c r="BJ51" s="52" t="n">
        <f aca="false">SUM(BJ52:BJ61)</f>
        <v>443.482</v>
      </c>
      <c r="BK51" s="62" t="n">
        <f aca="false">BJ51/BI51*100</f>
        <v>88.5193612774451</v>
      </c>
      <c r="BL51" s="46" t="n">
        <f aca="false">BJ51-BI51</f>
        <v>-57.518</v>
      </c>
      <c r="BM51" s="51" t="n">
        <f aca="false">Q51+U51+Y51+AC51+BE51+BI51+E51+I51+M51+BA51</f>
        <v>12507</v>
      </c>
      <c r="BN51" s="51" t="n">
        <f aca="false">R51+V51+Z51+AD51+BF51+BJ51+F51+J51+N51+BB51</f>
        <v>10165.656</v>
      </c>
      <c r="BO51" s="53" t="n">
        <f aca="false">BN51/BM51*100</f>
        <v>81.2797313504437</v>
      </c>
      <c r="BP51" s="53" t="n">
        <f aca="false">BN51-BM51</f>
        <v>-2341.344</v>
      </c>
      <c r="BQ51" s="56"/>
      <c r="BR51" s="56"/>
    </row>
    <row r="52" customFormat="false" ht="12.75" hidden="false" customHeight="true" outlineLevel="0" collapsed="false">
      <c r="A52" s="33"/>
      <c r="B52" s="72" t="s">
        <v>97</v>
      </c>
      <c r="C52" s="72"/>
      <c r="D52" s="72"/>
      <c r="E52" s="40" t="n">
        <v>630</v>
      </c>
      <c r="F52" s="40" t="n">
        <v>282.24</v>
      </c>
      <c r="G52" s="49" t="n">
        <f aca="false">F52/E52*100</f>
        <v>44.8</v>
      </c>
      <c r="H52" s="40" t="n">
        <f aca="false">F52-E52</f>
        <v>-347.76</v>
      </c>
      <c r="I52" s="40" t="n">
        <v>1304</v>
      </c>
      <c r="J52" s="40" t="n">
        <v>1124.234</v>
      </c>
      <c r="K52" s="49" t="n">
        <f aca="false">J52/I52*100</f>
        <v>86.214263803681</v>
      </c>
      <c r="L52" s="33" t="n">
        <f aca="false">J52-I52</f>
        <v>-179.766</v>
      </c>
      <c r="M52" s="40" t="n">
        <v>2701</v>
      </c>
      <c r="N52" s="40" t="n">
        <v>1833.722</v>
      </c>
      <c r="O52" s="49" t="n">
        <f aca="false">N52/M52*100</f>
        <v>67.8904850055535</v>
      </c>
      <c r="P52" s="33" t="n">
        <f aca="false">N52-M52</f>
        <v>-867.278</v>
      </c>
      <c r="Q52" s="40" t="n">
        <v>1905</v>
      </c>
      <c r="R52" s="40" t="n">
        <v>1093.66</v>
      </c>
      <c r="S52" s="49" t="n">
        <f aca="false">R52/Q52*100</f>
        <v>57.4099737532808</v>
      </c>
      <c r="T52" s="33" t="n">
        <f aca="false">R52-Q52</f>
        <v>-811.34</v>
      </c>
      <c r="U52" s="40" t="n">
        <v>430</v>
      </c>
      <c r="V52" s="40" t="n">
        <v>251.886</v>
      </c>
      <c r="W52" s="49" t="n">
        <f aca="false">V52/U52*100</f>
        <v>58.5781395348837</v>
      </c>
      <c r="X52" s="33" t="n">
        <f aca="false">V52-U52</f>
        <v>-178.114</v>
      </c>
      <c r="Y52" s="40" t="n">
        <v>1143</v>
      </c>
      <c r="Z52" s="40" t="n">
        <v>1643.407</v>
      </c>
      <c r="AA52" s="49" t="n">
        <f aca="false">Z52/Y52*100</f>
        <v>143.780139982502</v>
      </c>
      <c r="AB52" s="33" t="n">
        <f aca="false">Z52-Y52</f>
        <v>500.407</v>
      </c>
      <c r="AC52" s="40" t="n">
        <v>1684</v>
      </c>
      <c r="AD52" s="40" t="n">
        <v>928.69</v>
      </c>
      <c r="AE52" s="49" t="n">
        <f aca="false">AD52/AC52*100</f>
        <v>55.1478622327791</v>
      </c>
      <c r="AF52" s="33" t="n">
        <f aca="false">AD52-AC52</f>
        <v>-755.31</v>
      </c>
      <c r="AG52" s="51" t="n">
        <f aca="false">E52+I52+M52+Q52+U52+Y52+AC52</f>
        <v>9797</v>
      </c>
      <c r="AH52" s="48" t="n">
        <f aca="false">F52+J52+N52+R52+V52+Z52+AD52</f>
        <v>7157.839</v>
      </c>
      <c r="AI52" s="49" t="n">
        <f aca="false">AH52/AG52*100</f>
        <v>73.0615392467082</v>
      </c>
      <c r="AJ52" s="33" t="n">
        <f aca="false">AH52-AG52</f>
        <v>-2639.161</v>
      </c>
      <c r="AK52" s="40"/>
      <c r="AL52" s="40"/>
      <c r="AM52" s="49"/>
      <c r="AN52" s="40" t="n">
        <f aca="false">AL52-AK52</f>
        <v>0</v>
      </c>
      <c r="AO52" s="40"/>
      <c r="AP52" s="40"/>
      <c r="AQ52" s="49"/>
      <c r="AR52" s="40" t="n">
        <f aca="false">AP52-AO52</f>
        <v>0</v>
      </c>
      <c r="AS52" s="40"/>
      <c r="AT52" s="40"/>
      <c r="AU52" s="49"/>
      <c r="AV52" s="40" t="n">
        <f aca="false">AT52-AS52</f>
        <v>0</v>
      </c>
      <c r="AW52" s="40"/>
      <c r="AX52" s="40"/>
      <c r="AY52" s="49"/>
      <c r="AZ52" s="40" t="n">
        <f aca="false">AX52-AW52</f>
        <v>0</v>
      </c>
      <c r="BA52" s="48" t="n">
        <f aca="false">AK52+AO52+AS52+AW52</f>
        <v>0</v>
      </c>
      <c r="BB52" s="48" t="n">
        <f aca="false">AL52+AP52+AT52+AX52</f>
        <v>0</v>
      </c>
      <c r="BC52" s="49" t="e">
        <f aca="false">BB52/BA52*100</f>
        <v>#DIV/0!</v>
      </c>
      <c r="BD52" s="48" t="n">
        <f aca="false">BB52-BA52</f>
        <v>0</v>
      </c>
      <c r="BE52" s="40"/>
      <c r="BF52" s="40"/>
      <c r="BG52" s="49"/>
      <c r="BH52" s="33" t="n">
        <f aca="false">BF52-BE52</f>
        <v>0</v>
      </c>
      <c r="BI52" s="40"/>
      <c r="BJ52" s="40"/>
      <c r="BK52" s="61"/>
      <c r="BL52" s="33" t="n">
        <f aca="false">BJ52-BI52</f>
        <v>0</v>
      </c>
      <c r="BM52" s="51" t="n">
        <f aca="false">Q52+U52+Y52+AC52+BE52+BI52+E52+I52+M52+BA52</f>
        <v>9797</v>
      </c>
      <c r="BN52" s="51" t="n">
        <f aca="false">R52+V52+Z52+AD52+BF52+BJ52+F52+J52+N52+BB52</f>
        <v>7157.839</v>
      </c>
      <c r="BO52" s="49" t="n">
        <f aca="false">BN52/BM52*100</f>
        <v>73.0615392467082</v>
      </c>
      <c r="BP52" s="49" t="n">
        <f aca="false">BN52-BM52</f>
        <v>-2639.161</v>
      </c>
      <c r="BR52" s="45"/>
    </row>
    <row r="53" customFormat="false" ht="12.75" hidden="false" customHeight="true" outlineLevel="0" collapsed="false">
      <c r="A53" s="33"/>
      <c r="B53" s="72" t="s">
        <v>98</v>
      </c>
      <c r="C53" s="72"/>
      <c r="D53" s="72"/>
      <c r="E53" s="40" t="n">
        <v>40</v>
      </c>
      <c r="F53" s="40" t="n">
        <v>63.697</v>
      </c>
      <c r="G53" s="49" t="n">
        <f aca="false">F53/E53*100</f>
        <v>159.2425</v>
      </c>
      <c r="H53" s="40" t="n">
        <f aca="false">F53-E53</f>
        <v>23.697</v>
      </c>
      <c r="I53" s="40" t="n">
        <v>80</v>
      </c>
      <c r="J53" s="40" t="n">
        <v>117.73</v>
      </c>
      <c r="K53" s="40" t="n">
        <f aca="false">J53/I53*100</f>
        <v>147.1625</v>
      </c>
      <c r="L53" s="33" t="n">
        <f aca="false">J53-I53</f>
        <v>37.73</v>
      </c>
      <c r="M53" s="40" t="n">
        <v>202</v>
      </c>
      <c r="N53" s="40" t="n">
        <v>242.264</v>
      </c>
      <c r="O53" s="49" t="n">
        <f aca="false">N53/M53*100</f>
        <v>119.932673267327</v>
      </c>
      <c r="P53" s="33" t="n">
        <f aca="false">N53-M53</f>
        <v>40.264</v>
      </c>
      <c r="Q53" s="40" t="n">
        <v>132</v>
      </c>
      <c r="R53" s="40" t="n">
        <v>316.329</v>
      </c>
      <c r="S53" s="49" t="n">
        <f aca="false">R53/Q53*100</f>
        <v>239.643181818182</v>
      </c>
      <c r="T53" s="33" t="n">
        <f aca="false">R53-Q53</f>
        <v>184.329</v>
      </c>
      <c r="U53" s="40" t="n">
        <v>59</v>
      </c>
      <c r="V53" s="40" t="n">
        <v>31.586</v>
      </c>
      <c r="W53" s="49" t="n">
        <f aca="false">V53/U53*100</f>
        <v>53.535593220339</v>
      </c>
      <c r="X53" s="33" t="n">
        <f aca="false">V53-U53</f>
        <v>-27.414</v>
      </c>
      <c r="Y53" s="40" t="n">
        <v>110</v>
      </c>
      <c r="Z53" s="40" t="n">
        <v>122.808</v>
      </c>
      <c r="AA53" s="49" t="n">
        <f aca="false">Z53/Y53*100</f>
        <v>111.643636363636</v>
      </c>
      <c r="AB53" s="33" t="n">
        <f aca="false">Z53-Y53</f>
        <v>12.808</v>
      </c>
      <c r="AC53" s="40" t="n">
        <v>137</v>
      </c>
      <c r="AD53" s="40" t="n">
        <v>149.605</v>
      </c>
      <c r="AE53" s="40" t="n">
        <f aca="false">AD53/AC53*100</f>
        <v>109.200729927007</v>
      </c>
      <c r="AF53" s="33" t="n">
        <f aca="false">AD53-AC53</f>
        <v>12.605</v>
      </c>
      <c r="AG53" s="51" t="n">
        <f aca="false">E53+I53+M53+Q53+U53+Y53+AC53</f>
        <v>760</v>
      </c>
      <c r="AH53" s="60" t="n">
        <f aca="false">F53+J53+N53+R53+V53+Z53+AD53</f>
        <v>1044.019</v>
      </c>
      <c r="AI53" s="49" t="n">
        <f aca="false">AH53/AG53*100</f>
        <v>137.370921052632</v>
      </c>
      <c r="AJ53" s="33" t="n">
        <f aca="false">AH53-AG53</f>
        <v>284.019</v>
      </c>
      <c r="AK53" s="40" t="n">
        <v>10</v>
      </c>
      <c r="AL53" s="40" t="n">
        <v>11</v>
      </c>
      <c r="AM53" s="49" t="n">
        <f aca="false">AL53/AK53*100</f>
        <v>110</v>
      </c>
      <c r="AN53" s="40" t="n">
        <f aca="false">AL53-AK53</f>
        <v>1</v>
      </c>
      <c r="AO53" s="40" t="n">
        <v>14</v>
      </c>
      <c r="AP53" s="40" t="n">
        <v>13.899</v>
      </c>
      <c r="AQ53" s="49" t="n">
        <f aca="false">AP53/AO53*100</f>
        <v>99.2785714285714</v>
      </c>
      <c r="AR53" s="40" t="n">
        <f aca="false">AP53-AO53</f>
        <v>-0.101000000000001</v>
      </c>
      <c r="AS53" s="40"/>
      <c r="AT53" s="40"/>
      <c r="AU53" s="49" t="e">
        <f aca="false">AT53/AS53*100</f>
        <v>#DIV/0!</v>
      </c>
      <c r="AV53" s="40" t="n">
        <f aca="false">AT53-AS53</f>
        <v>0</v>
      </c>
      <c r="AW53" s="40" t="n">
        <v>20</v>
      </c>
      <c r="AX53" s="40" t="n">
        <v>79.809</v>
      </c>
      <c r="AY53" s="49" t="n">
        <f aca="false">AX53/AW53*100</f>
        <v>399.045</v>
      </c>
      <c r="AZ53" s="40" t="n">
        <f aca="false">AX53-AW53</f>
        <v>59.809</v>
      </c>
      <c r="BA53" s="48" t="n">
        <f aca="false">AK53+AO53+AS53+AW53</f>
        <v>44</v>
      </c>
      <c r="BB53" s="48" t="n">
        <f aca="false">AL53+AP53+AT53+AX53</f>
        <v>104.708</v>
      </c>
      <c r="BC53" s="49" t="n">
        <f aca="false">BB53/BA53*100</f>
        <v>237.972727272727</v>
      </c>
      <c r="BD53" s="48" t="n">
        <f aca="false">BB53-BA53</f>
        <v>60.708</v>
      </c>
      <c r="BE53" s="40" t="n">
        <v>8</v>
      </c>
      <c r="BF53" s="40" t="n">
        <v>4.962</v>
      </c>
      <c r="BG53" s="49" t="n">
        <f aca="false">BF53/BE53*100</f>
        <v>62.025</v>
      </c>
      <c r="BH53" s="33" t="n">
        <f aca="false">BF53-BE53</f>
        <v>-3.038</v>
      </c>
      <c r="BI53" s="40" t="n">
        <v>25</v>
      </c>
      <c r="BJ53" s="40" t="n">
        <v>25.497</v>
      </c>
      <c r="BK53" s="61" t="n">
        <f aca="false">BJ53/BI53*100</f>
        <v>101.988</v>
      </c>
      <c r="BL53" s="33" t="n">
        <f aca="false">BJ53-BI53</f>
        <v>0.497</v>
      </c>
      <c r="BM53" s="51" t="n">
        <f aca="false">Q53+U53+Y53+AC53+BE53+BI53+E53+I53+M53+BA53</f>
        <v>837</v>
      </c>
      <c r="BN53" s="51" t="n">
        <f aca="false">R53+V53+Z53+AD53+BF53+BJ53+F53+J53+N53+BB53</f>
        <v>1179.186</v>
      </c>
      <c r="BO53" s="49" t="n">
        <f aca="false">BN53/BM53*100</f>
        <v>140.882437275986</v>
      </c>
      <c r="BP53" s="49" t="n">
        <f aca="false">BN53-BM53</f>
        <v>342.186</v>
      </c>
      <c r="BR53" s="45"/>
    </row>
    <row r="54" customFormat="false" ht="12.75" hidden="false" customHeight="true" outlineLevel="0" collapsed="false">
      <c r="A54" s="33"/>
      <c r="B54" s="72" t="s">
        <v>99</v>
      </c>
      <c r="C54" s="72"/>
      <c r="D54" s="72"/>
      <c r="E54" s="40" t="n">
        <v>10</v>
      </c>
      <c r="F54" s="40" t="n">
        <v>8.299</v>
      </c>
      <c r="G54" s="49" t="n">
        <f aca="false">F54/E54*100</f>
        <v>82.99</v>
      </c>
      <c r="H54" s="40" t="n">
        <f aca="false">F54-E54</f>
        <v>-1.701</v>
      </c>
      <c r="I54" s="40" t="n">
        <v>40</v>
      </c>
      <c r="J54" s="40" t="n">
        <v>38.606</v>
      </c>
      <c r="K54" s="40" t="n">
        <f aca="false">J54/I54*100</f>
        <v>96.515</v>
      </c>
      <c r="L54" s="33" t="n">
        <f aca="false">J54-I54</f>
        <v>-1.394</v>
      </c>
      <c r="M54" s="40" t="n">
        <v>20</v>
      </c>
      <c r="N54" s="40" t="n">
        <v>5.523</v>
      </c>
      <c r="O54" s="49" t="n">
        <f aca="false">N54/M54*100</f>
        <v>27.615</v>
      </c>
      <c r="P54" s="33" t="n">
        <f aca="false">N54-M54</f>
        <v>-14.477</v>
      </c>
      <c r="Q54" s="40" t="n">
        <v>27</v>
      </c>
      <c r="R54" s="40" t="n">
        <v>8.184</v>
      </c>
      <c r="S54" s="49" t="n">
        <f aca="false">R54/Q54*100</f>
        <v>30.3111111111111</v>
      </c>
      <c r="T54" s="33" t="n">
        <f aca="false">R54-Q54</f>
        <v>-18.816</v>
      </c>
      <c r="U54" s="40" t="n">
        <v>10</v>
      </c>
      <c r="V54" s="40"/>
      <c r="W54" s="49" t="n">
        <f aca="false">V54/U54*100</f>
        <v>0</v>
      </c>
      <c r="X54" s="33" t="n">
        <f aca="false">V54-U54</f>
        <v>-10</v>
      </c>
      <c r="Y54" s="40" t="n">
        <v>15</v>
      </c>
      <c r="Z54" s="40"/>
      <c r="AA54" s="49" t="n">
        <f aca="false">Z54/Y54*100</f>
        <v>0</v>
      </c>
      <c r="AB54" s="33" t="n">
        <f aca="false">Z54-Y54</f>
        <v>-15</v>
      </c>
      <c r="AC54" s="40" t="n">
        <v>16</v>
      </c>
      <c r="AD54" s="40" t="n">
        <v>15.817</v>
      </c>
      <c r="AE54" s="40" t="n">
        <f aca="false">AD54/AC54*100</f>
        <v>98.85625</v>
      </c>
      <c r="AF54" s="33" t="n">
        <f aca="false">AD54-AC54</f>
        <v>-0.183</v>
      </c>
      <c r="AG54" s="51" t="n">
        <f aca="false">E54+I54+M54+Q54+U54+Y54+AC54</f>
        <v>138</v>
      </c>
      <c r="AH54" s="60" t="n">
        <f aca="false">F54+J54+N54+R54+V54+Z54+AD54</f>
        <v>76.429</v>
      </c>
      <c r="AI54" s="49" t="n">
        <f aca="false">AH54/AG54*100</f>
        <v>55.3833333333333</v>
      </c>
      <c r="AJ54" s="33" t="n">
        <f aca="false">AH54-AG54</f>
        <v>-61.571</v>
      </c>
      <c r="AK54" s="40"/>
      <c r="AL54" s="40"/>
      <c r="AM54" s="49"/>
      <c r="AN54" s="40" t="n">
        <f aca="false">AL54-AK54</f>
        <v>0</v>
      </c>
      <c r="AO54" s="40"/>
      <c r="AP54" s="40"/>
      <c r="AQ54" s="49"/>
      <c r="AR54" s="40" t="n">
        <f aca="false">AP54-AO54</f>
        <v>0</v>
      </c>
      <c r="AS54" s="40"/>
      <c r="AT54" s="40"/>
      <c r="AU54" s="49"/>
      <c r="AV54" s="40" t="n">
        <f aca="false">AT54-AS54</f>
        <v>0</v>
      </c>
      <c r="AW54" s="40" t="n">
        <v>15</v>
      </c>
      <c r="AX54" s="40" t="n">
        <v>35</v>
      </c>
      <c r="AY54" s="49"/>
      <c r="AZ54" s="40" t="n">
        <f aca="false">AX54-AW54</f>
        <v>20</v>
      </c>
      <c r="BA54" s="48" t="n">
        <f aca="false">AK54+AO54+AS54+AW54</f>
        <v>15</v>
      </c>
      <c r="BB54" s="48" t="n">
        <f aca="false">AL54+AP54+AT54+AX54</f>
        <v>35</v>
      </c>
      <c r="BC54" s="49" t="n">
        <f aca="false">BB54/BA54*100</f>
        <v>233.333333333333</v>
      </c>
      <c r="BD54" s="48" t="n">
        <f aca="false">BB54-BA54</f>
        <v>20</v>
      </c>
      <c r="BE54" s="40"/>
      <c r="BF54" s="40"/>
      <c r="BG54" s="49"/>
      <c r="BH54" s="33"/>
      <c r="BI54" s="40"/>
      <c r="BJ54" s="40"/>
      <c r="BK54" s="61"/>
      <c r="BL54" s="33" t="n">
        <f aca="false">BJ54-BI54</f>
        <v>0</v>
      </c>
      <c r="BM54" s="51" t="n">
        <f aca="false">Q54+U54+Y54+AC54+BE54+BI54+E54+I54+M54+BA54</f>
        <v>153</v>
      </c>
      <c r="BN54" s="51" t="n">
        <f aca="false">R54+V54+Z54+AD54+BF54+BJ54+F54+J54+N54+BB54</f>
        <v>111.429</v>
      </c>
      <c r="BO54" s="49" t="n">
        <f aca="false">BN54/BM54*100</f>
        <v>72.8294117647059</v>
      </c>
      <c r="BP54" s="49" t="n">
        <f aca="false">BN54-BM54</f>
        <v>-41.571</v>
      </c>
      <c r="BR54" s="45"/>
    </row>
    <row r="55" customFormat="false" ht="12.75" hidden="false" customHeight="true" outlineLevel="0" collapsed="false">
      <c r="A55" s="33"/>
      <c r="B55" s="72" t="s">
        <v>100</v>
      </c>
      <c r="C55" s="72"/>
      <c r="D55" s="72"/>
      <c r="E55" s="40" t="n">
        <v>29</v>
      </c>
      <c r="F55" s="40"/>
      <c r="G55" s="49" t="n">
        <f aca="false">F55/E55*100</f>
        <v>0</v>
      </c>
      <c r="H55" s="40" t="n">
        <f aca="false">F55-E55</f>
        <v>-29</v>
      </c>
      <c r="I55" s="40" t="n">
        <v>45</v>
      </c>
      <c r="J55" s="40"/>
      <c r="K55" s="40" t="n">
        <f aca="false">J55/I55*100</f>
        <v>0</v>
      </c>
      <c r="L55" s="33" t="n">
        <f aca="false">J55-I55</f>
        <v>-45</v>
      </c>
      <c r="M55" s="40" t="n">
        <v>113</v>
      </c>
      <c r="N55" s="40" t="n">
        <v>60.354</v>
      </c>
      <c r="O55" s="49" t="n">
        <f aca="false">N55/M55*100</f>
        <v>53.4106194690265</v>
      </c>
      <c r="P55" s="33" t="n">
        <f aca="false">N55-M55</f>
        <v>-52.646</v>
      </c>
      <c r="Q55" s="40" t="n">
        <v>30</v>
      </c>
      <c r="R55" s="40" t="n">
        <v>28.4</v>
      </c>
      <c r="S55" s="49" t="n">
        <f aca="false">R55/Q55*100</f>
        <v>94.6666666666667</v>
      </c>
      <c r="T55" s="33" t="n">
        <f aca="false">R55-Q55</f>
        <v>-1.6</v>
      </c>
      <c r="U55" s="40" t="n">
        <v>20</v>
      </c>
      <c r="V55" s="40"/>
      <c r="W55" s="49" t="n">
        <f aca="false">V55/U55*100</f>
        <v>0</v>
      </c>
      <c r="X55" s="33" t="n">
        <f aca="false">V55-U55</f>
        <v>-20</v>
      </c>
      <c r="Y55" s="40" t="n">
        <v>50</v>
      </c>
      <c r="Z55" s="40" t="n">
        <v>18</v>
      </c>
      <c r="AA55" s="49" t="n">
        <f aca="false">Z55/Y55*100</f>
        <v>36</v>
      </c>
      <c r="AB55" s="33" t="n">
        <f aca="false">Z55-Y55</f>
        <v>-32</v>
      </c>
      <c r="AC55" s="40" t="n">
        <v>100</v>
      </c>
      <c r="AD55" s="40" t="n">
        <v>159.817</v>
      </c>
      <c r="AE55" s="40" t="n">
        <f aca="false">AD55/AC55*100</f>
        <v>159.817</v>
      </c>
      <c r="AF55" s="33" t="n">
        <f aca="false">AD55-AC55</f>
        <v>59.817</v>
      </c>
      <c r="AG55" s="51" t="n">
        <f aca="false">E55+I55+M55+Q55+U55+Y55+AC55</f>
        <v>387</v>
      </c>
      <c r="AH55" s="60" t="n">
        <f aca="false">F55+J55+N55+R55+V55+Z55+AD55</f>
        <v>266.571</v>
      </c>
      <c r="AI55" s="49" t="n">
        <f aca="false">AH55/AG55*100</f>
        <v>68.8813953488372</v>
      </c>
      <c r="AJ55" s="33" t="n">
        <f aca="false">AH55-AG55</f>
        <v>-120.429</v>
      </c>
      <c r="AK55" s="40" t="n">
        <v>13</v>
      </c>
      <c r="AL55" s="40" t="n">
        <v>13</v>
      </c>
      <c r="AM55" s="49" t="n">
        <f aca="false">AL55/AK55*100</f>
        <v>100</v>
      </c>
      <c r="AN55" s="40" t="n">
        <f aca="false">AL55-AK55</f>
        <v>0</v>
      </c>
      <c r="AO55" s="40"/>
      <c r="AP55" s="40"/>
      <c r="AQ55" s="49" t="e">
        <f aca="false">AP55/AO55*100</f>
        <v>#DIV/0!</v>
      </c>
      <c r="AR55" s="40" t="n">
        <f aca="false">AP55-AO55</f>
        <v>0</v>
      </c>
      <c r="AS55" s="40"/>
      <c r="AT55" s="40"/>
      <c r="AU55" s="49" t="e">
        <f aca="false">AT55/AS55*100</f>
        <v>#DIV/0!</v>
      </c>
      <c r="AV55" s="40" t="n">
        <f aca="false">AT55-AS55</f>
        <v>0</v>
      </c>
      <c r="AW55" s="40"/>
      <c r="AX55" s="40"/>
      <c r="AY55" s="49" t="e">
        <f aca="false">AX55/AW55*100</f>
        <v>#DIV/0!</v>
      </c>
      <c r="AZ55" s="40" t="n">
        <f aca="false">AX55-AW55</f>
        <v>0</v>
      </c>
      <c r="BA55" s="48" t="n">
        <f aca="false">AK55+AO55+AS55+AW55</f>
        <v>13</v>
      </c>
      <c r="BB55" s="48" t="n">
        <f aca="false">AL55+AP55+AT55+AX55</f>
        <v>13</v>
      </c>
      <c r="BC55" s="49" t="n">
        <f aca="false">BB55/BA55*100</f>
        <v>100</v>
      </c>
      <c r="BD55" s="48" t="n">
        <f aca="false">BB55-BA55</f>
        <v>0</v>
      </c>
      <c r="BE55" s="40"/>
      <c r="BF55" s="40"/>
      <c r="BG55" s="49"/>
      <c r="BH55" s="33"/>
      <c r="BI55" s="40" t="n">
        <v>69</v>
      </c>
      <c r="BJ55" s="40" t="n">
        <v>69.302</v>
      </c>
      <c r="BK55" s="61" t="n">
        <f aca="false">BJ55/BI55*100</f>
        <v>100.43768115942</v>
      </c>
      <c r="BL55" s="33" t="n">
        <f aca="false">BJ55-BI55</f>
        <v>0.302000000000007</v>
      </c>
      <c r="BM55" s="51" t="n">
        <f aca="false">Q55+U55+Y55+AC55+BE55+BI55+E55+I55+M55+BA55</f>
        <v>469</v>
      </c>
      <c r="BN55" s="51" t="n">
        <f aca="false">R55+V55+Z55+AD55+BF55+BJ55+F55+J55+N55+BB55</f>
        <v>348.873</v>
      </c>
      <c r="BO55" s="49" t="n">
        <f aca="false">BN55/BM55*100</f>
        <v>74.3865671641791</v>
      </c>
      <c r="BP55" s="49" t="n">
        <f aca="false">BN55-BM55</f>
        <v>-120.127</v>
      </c>
      <c r="BR55" s="45"/>
    </row>
    <row r="56" customFormat="false" ht="12.75" hidden="false" customHeight="true" outlineLevel="0" collapsed="false">
      <c r="A56" s="33"/>
      <c r="B56" s="72" t="s">
        <v>101</v>
      </c>
      <c r="C56" s="72"/>
      <c r="D56" s="72"/>
      <c r="E56" s="40" t="n">
        <v>85</v>
      </c>
      <c r="F56" s="40" t="n">
        <v>17</v>
      </c>
      <c r="G56" s="49"/>
      <c r="H56" s="40" t="n">
        <f aca="false">F56-E56</f>
        <v>-68</v>
      </c>
      <c r="I56" s="40" t="n">
        <v>125</v>
      </c>
      <c r="J56" s="40"/>
      <c r="K56" s="40"/>
      <c r="L56" s="33" t="n">
        <f aca="false">J56-I56</f>
        <v>-125</v>
      </c>
      <c r="M56" s="40" t="n">
        <v>130</v>
      </c>
      <c r="N56" s="40"/>
      <c r="O56" s="49"/>
      <c r="P56" s="33" t="n">
        <f aca="false">N56-M56</f>
        <v>-130</v>
      </c>
      <c r="Q56" s="40" t="n">
        <v>65</v>
      </c>
      <c r="R56" s="40" t="n">
        <v>407.726</v>
      </c>
      <c r="S56" s="49" t="n">
        <f aca="false">R56/Q56*100</f>
        <v>627.270769230769</v>
      </c>
      <c r="T56" s="33" t="n">
        <f aca="false">R56-Q56</f>
        <v>342.726</v>
      </c>
      <c r="U56" s="40" t="n">
        <v>25</v>
      </c>
      <c r="V56" s="40" t="n">
        <v>25</v>
      </c>
      <c r="W56" s="49" t="n">
        <f aca="false">V56/U56*100</f>
        <v>100</v>
      </c>
      <c r="X56" s="33" t="n">
        <f aca="false">V56-U56</f>
        <v>0</v>
      </c>
      <c r="Y56" s="40" t="n">
        <v>200</v>
      </c>
      <c r="Z56" s="40" t="n">
        <v>117.629</v>
      </c>
      <c r="AA56" s="49" t="n">
        <f aca="false">Z56/Y56*100</f>
        <v>58.8145</v>
      </c>
      <c r="AB56" s="33" t="n">
        <f aca="false">Z56-Y56</f>
        <v>-82.371</v>
      </c>
      <c r="AC56" s="40" t="n">
        <v>100</v>
      </c>
      <c r="AD56" s="40" t="n">
        <v>196.799</v>
      </c>
      <c r="AE56" s="40" t="n">
        <f aca="false">AD56/AC56*100</f>
        <v>196.799</v>
      </c>
      <c r="AF56" s="33" t="n">
        <f aca="false">AD56-AC56</f>
        <v>96.799</v>
      </c>
      <c r="AG56" s="51" t="n">
        <f aca="false">E56+I56+M56+Q56+U56+Y56+AC56</f>
        <v>730</v>
      </c>
      <c r="AH56" s="60" t="n">
        <f aca="false">F56+J56+N56+R56+V56+Z56+AD56</f>
        <v>764.154</v>
      </c>
      <c r="AI56" s="49" t="n">
        <f aca="false">AH56/AG56*100</f>
        <v>104.678630136986</v>
      </c>
      <c r="AJ56" s="33" t="n">
        <f aca="false">AH56-AG56</f>
        <v>34.154</v>
      </c>
      <c r="AK56" s="40" t="n">
        <v>10</v>
      </c>
      <c r="AL56" s="40" t="n">
        <v>9.042</v>
      </c>
      <c r="AM56" s="49"/>
      <c r="AN56" s="40" t="n">
        <f aca="false">AL56-AK56</f>
        <v>-0.958</v>
      </c>
      <c r="AO56" s="40"/>
      <c r="AP56" s="40"/>
      <c r="AQ56" s="49"/>
      <c r="AR56" s="40" t="n">
        <f aca="false">AP56-AO56</f>
        <v>0</v>
      </c>
      <c r="AS56" s="40"/>
      <c r="AT56" s="40"/>
      <c r="AU56" s="49"/>
      <c r="AV56" s="40" t="n">
        <f aca="false">AT56-AS56</f>
        <v>0</v>
      </c>
      <c r="AW56" s="40" t="n">
        <v>80</v>
      </c>
      <c r="AX56" s="40" t="n">
        <v>197.5</v>
      </c>
      <c r="AY56" s="49"/>
      <c r="AZ56" s="40" t="n">
        <f aca="false">AX56-AW56</f>
        <v>117.5</v>
      </c>
      <c r="BA56" s="48" t="n">
        <f aca="false">AK56+AO56+AS56+AW56</f>
        <v>90</v>
      </c>
      <c r="BB56" s="48" t="n">
        <f aca="false">AL56+AP56+AT56+AX56</f>
        <v>206.542</v>
      </c>
      <c r="BC56" s="49" t="n">
        <f aca="false">BB56/BA56*100</f>
        <v>229.491111111111</v>
      </c>
      <c r="BD56" s="48" t="n">
        <f aca="false">BB56-BA56</f>
        <v>116.542</v>
      </c>
      <c r="BE56" s="40" t="n">
        <v>5</v>
      </c>
      <c r="BF56" s="40" t="n">
        <v>4.5</v>
      </c>
      <c r="BG56" s="53" t="n">
        <f aca="false">BF56/BE56*100</f>
        <v>90</v>
      </c>
      <c r="BH56" s="33" t="n">
        <f aca="false">BF56-BE56</f>
        <v>-0.5</v>
      </c>
      <c r="BI56" s="40" t="n">
        <v>100</v>
      </c>
      <c r="BJ56" s="40" t="n">
        <v>81.321</v>
      </c>
      <c r="BK56" s="61" t="n">
        <f aca="false">BJ56/BI56*100</f>
        <v>81.321</v>
      </c>
      <c r="BL56" s="33" t="n">
        <f aca="false">BJ56-BI56</f>
        <v>-18.679</v>
      </c>
      <c r="BM56" s="51" t="n">
        <f aca="false">Q56+U56+Y56+AC56+BE56+BI56+E56+I56+M56+BA56</f>
        <v>925</v>
      </c>
      <c r="BN56" s="51" t="n">
        <f aca="false">R56+V56+Z56+AD56+BF56+BJ56+F56+J56+N56+BB56</f>
        <v>1056.517</v>
      </c>
      <c r="BO56" s="49" t="n">
        <f aca="false">BN56/BM56*100</f>
        <v>114.218054054054</v>
      </c>
      <c r="BP56" s="49" t="n">
        <f aca="false">BN56-BM56</f>
        <v>131.517</v>
      </c>
      <c r="BR56" s="45"/>
    </row>
    <row r="57" customFormat="false" ht="12.75" hidden="true" customHeight="true" outlineLevel="0" collapsed="false">
      <c r="A57" s="33"/>
      <c r="B57" s="72" t="s">
        <v>102</v>
      </c>
      <c r="C57" s="72"/>
      <c r="D57" s="72"/>
      <c r="E57" s="40"/>
      <c r="F57" s="40"/>
      <c r="G57" s="49"/>
      <c r="H57" s="40" t="n">
        <f aca="false">F57-E57</f>
        <v>0</v>
      </c>
      <c r="I57" s="40"/>
      <c r="J57" s="40"/>
      <c r="K57" s="40"/>
      <c r="L57" s="33" t="n">
        <f aca="false">J57-I57</f>
        <v>0</v>
      </c>
      <c r="M57" s="40"/>
      <c r="N57" s="40"/>
      <c r="O57" s="49"/>
      <c r="P57" s="33" t="n">
        <f aca="false">N57-M57</f>
        <v>0</v>
      </c>
      <c r="Q57" s="40"/>
      <c r="R57" s="40"/>
      <c r="S57" s="49" t="e">
        <f aca="false">R57/Q57*100</f>
        <v>#DIV/0!</v>
      </c>
      <c r="T57" s="33" t="n">
        <f aca="false">R57-Q57</f>
        <v>0</v>
      </c>
      <c r="U57" s="40"/>
      <c r="V57" s="40"/>
      <c r="W57" s="49"/>
      <c r="X57" s="33" t="n">
        <f aca="false">V57-U57</f>
        <v>0</v>
      </c>
      <c r="Y57" s="40"/>
      <c r="Z57" s="40"/>
      <c r="AA57" s="49"/>
      <c r="AB57" s="33" t="n">
        <f aca="false">Z57-Y57</f>
        <v>0</v>
      </c>
      <c r="AC57" s="40"/>
      <c r="AD57" s="40"/>
      <c r="AE57" s="40" t="e">
        <f aca="false">AD57/AC57*100</f>
        <v>#DIV/0!</v>
      </c>
      <c r="AF57" s="33" t="n">
        <f aca="false">AD57-AC57</f>
        <v>0</v>
      </c>
      <c r="AG57" s="51" t="n">
        <f aca="false">E57+I57+M57+Q57+U57+Y57+AC57</f>
        <v>0</v>
      </c>
      <c r="AH57" s="51" t="n">
        <f aca="false">F57+J57+N57+R57+V57+Z57+AD57</f>
        <v>0</v>
      </c>
      <c r="AI57" s="49" t="e">
        <f aca="false">AH57/AG57*100</f>
        <v>#DIV/0!</v>
      </c>
      <c r="AJ57" s="33" t="n">
        <f aca="false">AH57-AG57</f>
        <v>0</v>
      </c>
      <c r="AK57" s="40"/>
      <c r="AL57" s="40"/>
      <c r="AM57" s="49"/>
      <c r="AN57" s="40" t="n">
        <f aca="false">AL57-AK57</f>
        <v>0</v>
      </c>
      <c r="AO57" s="40"/>
      <c r="AP57" s="40"/>
      <c r="AQ57" s="49"/>
      <c r="AR57" s="40" t="n">
        <f aca="false">AP57-AO57</f>
        <v>0</v>
      </c>
      <c r="AS57" s="40"/>
      <c r="AT57" s="40"/>
      <c r="AU57" s="49"/>
      <c r="AV57" s="40" t="n">
        <f aca="false">AT57-AS57</f>
        <v>0</v>
      </c>
      <c r="AW57" s="40"/>
      <c r="AX57" s="40"/>
      <c r="AY57" s="49"/>
      <c r="AZ57" s="40" t="n">
        <f aca="false">AX57-AW57</f>
        <v>0</v>
      </c>
      <c r="BA57" s="48" t="n">
        <f aca="false">AK57+AO57+AS57+AW57</f>
        <v>0</v>
      </c>
      <c r="BB57" s="48" t="n">
        <f aca="false">AL57+AP57+AT57+AX57</f>
        <v>0</v>
      </c>
      <c r="BC57" s="49" t="e">
        <f aca="false">BB57/BA57*100</f>
        <v>#DIV/0!</v>
      </c>
      <c r="BD57" s="48" t="n">
        <f aca="false">BB57-BA57</f>
        <v>0</v>
      </c>
      <c r="BE57" s="40"/>
      <c r="BF57" s="40"/>
      <c r="BG57" s="49"/>
      <c r="BH57" s="33" t="n">
        <f aca="false">BF57-BE57</f>
        <v>0</v>
      </c>
      <c r="BI57" s="40"/>
      <c r="BJ57" s="40"/>
      <c r="BK57" s="61" t="e">
        <f aca="false">BJ57/BI57*100</f>
        <v>#DIV/0!</v>
      </c>
      <c r="BL57" s="33" t="n">
        <f aca="false">BJ57-BI57</f>
        <v>0</v>
      </c>
      <c r="BM57" s="51" t="n">
        <f aca="false">Q57+U57+Y57+AC57+BE57+BI57+E57+I57+M57+BA57</f>
        <v>0</v>
      </c>
      <c r="BN57" s="51" t="n">
        <f aca="false">R57+V57+Z57+AD57+BF57+BJ57+F57+J57+N57+BB57</f>
        <v>0</v>
      </c>
      <c r="BO57" s="49" t="e">
        <f aca="false">BN57/BM57*100</f>
        <v>#DIV/0!</v>
      </c>
      <c r="BP57" s="49" t="n">
        <f aca="false">BN57-BM57</f>
        <v>0</v>
      </c>
      <c r="BR57" s="45"/>
    </row>
    <row r="58" customFormat="false" ht="12.75" hidden="true" customHeight="true" outlineLevel="0" collapsed="false">
      <c r="A58" s="33"/>
      <c r="B58" s="72" t="s">
        <v>103</v>
      </c>
      <c r="C58" s="72"/>
      <c r="D58" s="72"/>
      <c r="E58" s="40"/>
      <c r="F58" s="40"/>
      <c r="G58" s="49"/>
      <c r="H58" s="40" t="n">
        <f aca="false">F58-E58</f>
        <v>0</v>
      </c>
      <c r="I58" s="40"/>
      <c r="J58" s="40"/>
      <c r="K58" s="40"/>
      <c r="L58" s="33" t="n">
        <f aca="false">J58-I58</f>
        <v>0</v>
      </c>
      <c r="M58" s="40"/>
      <c r="N58" s="40"/>
      <c r="O58" s="49"/>
      <c r="P58" s="33" t="n">
        <f aca="false">N58-M58</f>
        <v>0</v>
      </c>
      <c r="Q58" s="40"/>
      <c r="R58" s="40"/>
      <c r="S58" s="49"/>
      <c r="T58" s="33" t="n">
        <f aca="false">R58-Q58</f>
        <v>0</v>
      </c>
      <c r="U58" s="40"/>
      <c r="V58" s="40"/>
      <c r="W58" s="49"/>
      <c r="X58" s="33" t="n">
        <f aca="false">V58-U58</f>
        <v>0</v>
      </c>
      <c r="Y58" s="40"/>
      <c r="Z58" s="40"/>
      <c r="AA58" s="49"/>
      <c r="AB58" s="33" t="n">
        <f aca="false">Z58-Y58</f>
        <v>0</v>
      </c>
      <c r="AC58" s="40"/>
      <c r="AD58" s="40"/>
      <c r="AE58" s="40"/>
      <c r="AF58" s="33" t="n">
        <f aca="false">AD58-AC58</f>
        <v>0</v>
      </c>
      <c r="AG58" s="51" t="n">
        <f aca="false">E58+I58+M58+Q58+U58+Y58+AC58</f>
        <v>0</v>
      </c>
      <c r="AH58" s="51" t="n">
        <f aca="false">F58+J58+N58+R58+V58+Z58+AD58</f>
        <v>0</v>
      </c>
      <c r="AI58" s="49" t="e">
        <f aca="false">AH58/AG58*100</f>
        <v>#DIV/0!</v>
      </c>
      <c r="AJ58" s="33" t="n">
        <f aca="false">AH58-AG58</f>
        <v>0</v>
      </c>
      <c r="AK58" s="40"/>
      <c r="AL58" s="40"/>
      <c r="AM58" s="49"/>
      <c r="AN58" s="40" t="n">
        <f aca="false">AL58-AK58</f>
        <v>0</v>
      </c>
      <c r="AO58" s="40"/>
      <c r="AP58" s="40"/>
      <c r="AQ58" s="49"/>
      <c r="AR58" s="40" t="n">
        <f aca="false">AP58-AO58</f>
        <v>0</v>
      </c>
      <c r="AS58" s="40"/>
      <c r="AT58" s="40"/>
      <c r="AU58" s="49"/>
      <c r="AV58" s="40" t="n">
        <f aca="false">AT58-AS58</f>
        <v>0</v>
      </c>
      <c r="AW58" s="40"/>
      <c r="AX58" s="40"/>
      <c r="AY58" s="49"/>
      <c r="AZ58" s="40" t="n">
        <f aca="false">AX58-AW58</f>
        <v>0</v>
      </c>
      <c r="BA58" s="48" t="n">
        <f aca="false">AK58+AO58+AS58+AW58</f>
        <v>0</v>
      </c>
      <c r="BB58" s="48" t="n">
        <f aca="false">AL58+AP58+AT58+AX58</f>
        <v>0</v>
      </c>
      <c r="BC58" s="49" t="e">
        <f aca="false">BB58/BA58*100</f>
        <v>#DIV/0!</v>
      </c>
      <c r="BD58" s="48" t="n">
        <f aca="false">BB58-BA58</f>
        <v>0</v>
      </c>
      <c r="BE58" s="40"/>
      <c r="BF58" s="40"/>
      <c r="BG58" s="49"/>
      <c r="BH58" s="33" t="n">
        <f aca="false">BF58-BE58</f>
        <v>0</v>
      </c>
      <c r="BI58" s="40"/>
      <c r="BJ58" s="40"/>
      <c r="BK58" s="61" t="e">
        <f aca="false">BJ58/BI58*100</f>
        <v>#DIV/0!</v>
      </c>
      <c r="BL58" s="33" t="n">
        <f aca="false">BJ58-BI58</f>
        <v>0</v>
      </c>
      <c r="BM58" s="51" t="n">
        <f aca="false">Q58+U58+Y58+AC58+BE58+BI58+E58+I58+M58+BA58</f>
        <v>0</v>
      </c>
      <c r="BN58" s="51" t="n">
        <f aca="false">R58+V58+Z58+AD58+BF58+BJ58+F58+J58+N58+BB58</f>
        <v>0</v>
      </c>
      <c r="BO58" s="49" t="e">
        <f aca="false">BN58/BM58*100</f>
        <v>#DIV/0!</v>
      </c>
      <c r="BP58" s="49" t="n">
        <f aca="false">BN58-BM58</f>
        <v>0</v>
      </c>
      <c r="BR58" s="45"/>
    </row>
    <row r="59" customFormat="false" ht="12.75" hidden="false" customHeight="true" outlineLevel="0" collapsed="false">
      <c r="A59" s="33"/>
      <c r="B59" s="72" t="s">
        <v>104</v>
      </c>
      <c r="C59" s="72"/>
      <c r="D59" s="72"/>
      <c r="E59" s="40"/>
      <c r="F59" s="40"/>
      <c r="G59" s="49"/>
      <c r="H59" s="40" t="n">
        <f aca="false">F59-E59</f>
        <v>0</v>
      </c>
      <c r="I59" s="40"/>
      <c r="J59" s="40"/>
      <c r="K59" s="40"/>
      <c r="L59" s="33" t="n">
        <f aca="false">J59-I59</f>
        <v>0</v>
      </c>
      <c r="M59" s="40"/>
      <c r="N59" s="40"/>
      <c r="O59" s="49"/>
      <c r="P59" s="33" t="n">
        <f aca="false">N59-M59</f>
        <v>0</v>
      </c>
      <c r="Q59" s="40"/>
      <c r="R59" s="40"/>
      <c r="S59" s="49"/>
      <c r="T59" s="33" t="n">
        <f aca="false">R59-Q59</f>
        <v>0</v>
      </c>
      <c r="U59" s="40"/>
      <c r="V59" s="40"/>
      <c r="W59" s="49"/>
      <c r="X59" s="33" t="n">
        <f aca="false">V59-U59</f>
        <v>0</v>
      </c>
      <c r="Y59" s="40"/>
      <c r="Z59" s="40"/>
      <c r="AA59" s="49"/>
      <c r="AB59" s="33" t="n">
        <f aca="false">Z59-Y59</f>
        <v>0</v>
      </c>
      <c r="AC59" s="40"/>
      <c r="AD59" s="40"/>
      <c r="AE59" s="40"/>
      <c r="AF59" s="33" t="n">
        <f aca="false">AD59-AC59</f>
        <v>0</v>
      </c>
      <c r="AG59" s="51" t="n">
        <f aca="false">E59+I59+M59+Q59+U59+Y59+AC59</f>
        <v>0</v>
      </c>
      <c r="AH59" s="51" t="n">
        <f aca="false">F59+J59+N59+R59+V59+Z59+AD59</f>
        <v>0</v>
      </c>
      <c r="AI59" s="49"/>
      <c r="AJ59" s="33" t="n">
        <f aca="false">AH59-AG59</f>
        <v>0</v>
      </c>
      <c r="AK59" s="40"/>
      <c r="AL59" s="40"/>
      <c r="AM59" s="49"/>
      <c r="AN59" s="40" t="n">
        <f aca="false">AL59-AK59</f>
        <v>0</v>
      </c>
      <c r="AO59" s="40"/>
      <c r="AP59" s="40"/>
      <c r="AQ59" s="49"/>
      <c r="AR59" s="40" t="n">
        <f aca="false">AP59-AO59</f>
        <v>0</v>
      </c>
      <c r="AS59" s="40"/>
      <c r="AT59" s="40"/>
      <c r="AU59" s="49"/>
      <c r="AV59" s="40" t="n">
        <f aca="false">AT59-AS59</f>
        <v>0</v>
      </c>
      <c r="AW59" s="40"/>
      <c r="AX59" s="40"/>
      <c r="AY59" s="49"/>
      <c r="AZ59" s="40" t="n">
        <f aca="false">AX59-AW59</f>
        <v>0</v>
      </c>
      <c r="BA59" s="48" t="n">
        <f aca="false">AK59+AO59+AS59+AW59</f>
        <v>0</v>
      </c>
      <c r="BB59" s="48" t="n">
        <f aca="false">AL59+AP59+AT59+AX59</f>
        <v>0</v>
      </c>
      <c r="BC59" s="49" t="e">
        <f aca="false">BB59/BA59*100</f>
        <v>#DIV/0!</v>
      </c>
      <c r="BD59" s="48" t="n">
        <f aca="false">BB59-BA59</f>
        <v>0</v>
      </c>
      <c r="BE59" s="40"/>
      <c r="BF59" s="40"/>
      <c r="BG59" s="49"/>
      <c r="BH59" s="33" t="n">
        <f aca="false">BF59-BE59</f>
        <v>0</v>
      </c>
      <c r="BI59" s="40" t="n">
        <v>80</v>
      </c>
      <c r="BJ59" s="40" t="n">
        <v>75.045</v>
      </c>
      <c r="BK59" s="61" t="n">
        <f aca="false">BJ59/BI59*100</f>
        <v>93.80625</v>
      </c>
      <c r="BL59" s="33" t="n">
        <f aca="false">BJ59-BI59</f>
        <v>-4.955</v>
      </c>
      <c r="BM59" s="51" t="n">
        <f aca="false">Q59+U59+Y59+AC59+BE59+BI59+E59+I59+M59+BA59</f>
        <v>80</v>
      </c>
      <c r="BN59" s="51" t="n">
        <f aca="false">R59+V59+Z59+AD59+BF59+BJ59+F59+J59+N59+BB59</f>
        <v>75.045</v>
      </c>
      <c r="BO59" s="49" t="n">
        <f aca="false">BN59/BM59*100</f>
        <v>93.80625</v>
      </c>
      <c r="BP59" s="49" t="n">
        <f aca="false">BN59-BM59</f>
        <v>-4.955</v>
      </c>
      <c r="BR59" s="45"/>
    </row>
    <row r="60" customFormat="false" ht="12.75" hidden="false" customHeight="true" outlineLevel="0" collapsed="false">
      <c r="A60" s="33"/>
      <c r="B60" s="72" t="s">
        <v>105</v>
      </c>
      <c r="C60" s="72"/>
      <c r="D60" s="72"/>
      <c r="E60" s="40"/>
      <c r="F60" s="40"/>
      <c r="G60" s="49"/>
      <c r="H60" s="40" t="n">
        <f aca="false">F60-E60</f>
        <v>0</v>
      </c>
      <c r="I60" s="40"/>
      <c r="J60" s="40"/>
      <c r="K60" s="40"/>
      <c r="L60" s="33" t="n">
        <f aca="false">J60-I60</f>
        <v>0</v>
      </c>
      <c r="M60" s="40"/>
      <c r="N60" s="40"/>
      <c r="O60" s="49"/>
      <c r="P60" s="33" t="n">
        <f aca="false">N60-M60</f>
        <v>0</v>
      </c>
      <c r="Q60" s="40"/>
      <c r="R60" s="40"/>
      <c r="S60" s="49"/>
      <c r="T60" s="33" t="n">
        <f aca="false">R60-Q60</f>
        <v>0</v>
      </c>
      <c r="U60" s="40"/>
      <c r="V60" s="40"/>
      <c r="W60" s="49"/>
      <c r="X60" s="33" t="n">
        <f aca="false">V60-U60</f>
        <v>0</v>
      </c>
      <c r="Y60" s="40"/>
      <c r="Z60" s="40"/>
      <c r="AA60" s="49"/>
      <c r="AB60" s="33" t="n">
        <f aca="false">Z60-Y60</f>
        <v>0</v>
      </c>
      <c r="AC60" s="40"/>
      <c r="AD60" s="40"/>
      <c r="AE60" s="40"/>
      <c r="AF60" s="33" t="n">
        <f aca="false">AD60-AC60</f>
        <v>0</v>
      </c>
      <c r="AG60" s="51" t="n">
        <f aca="false">E60+I60+M60+Q60+U60+Y60+AC60</f>
        <v>0</v>
      </c>
      <c r="AH60" s="51" t="n">
        <f aca="false">F60+J60+N60+R60+V60+Z60+AD60</f>
        <v>0</v>
      </c>
      <c r="AI60" s="49"/>
      <c r="AJ60" s="33" t="n">
        <f aca="false">AH60-AG60</f>
        <v>0</v>
      </c>
      <c r="AK60" s="40"/>
      <c r="AL60" s="40"/>
      <c r="AM60" s="49"/>
      <c r="AN60" s="40" t="n">
        <f aca="false">AL60-AK60</f>
        <v>0</v>
      </c>
      <c r="AO60" s="40"/>
      <c r="AP60" s="40"/>
      <c r="AQ60" s="49"/>
      <c r="AR60" s="40" t="n">
        <f aca="false">AP60-AO60</f>
        <v>0</v>
      </c>
      <c r="AS60" s="40"/>
      <c r="AT60" s="40"/>
      <c r="AU60" s="49"/>
      <c r="AV60" s="40" t="n">
        <f aca="false">AT60-AS60</f>
        <v>0</v>
      </c>
      <c r="AW60" s="40"/>
      <c r="AX60" s="40"/>
      <c r="AY60" s="49"/>
      <c r="AZ60" s="40" t="n">
        <f aca="false">AX60-AW60</f>
        <v>0</v>
      </c>
      <c r="BA60" s="48" t="n">
        <f aca="false">AK60+AO60+AS60+AW60</f>
        <v>0</v>
      </c>
      <c r="BB60" s="48" t="n">
        <f aca="false">AL60+AP60+AT60+AX60</f>
        <v>0</v>
      </c>
      <c r="BC60" s="49" t="e">
        <f aca="false">BB60/BA60*100</f>
        <v>#DIV/0!</v>
      </c>
      <c r="BD60" s="48" t="n">
        <f aca="false">BB60-BA60</f>
        <v>0</v>
      </c>
      <c r="BE60" s="40" t="n">
        <v>4</v>
      </c>
      <c r="BF60" s="40" t="n">
        <v>4.08</v>
      </c>
      <c r="BG60" s="53" t="n">
        <f aca="false">BF60/BE60*100</f>
        <v>102</v>
      </c>
      <c r="BH60" s="33" t="n">
        <f aca="false">BF60-BE60</f>
        <v>0.0800000000000001</v>
      </c>
      <c r="BI60" s="40" t="n">
        <v>71</v>
      </c>
      <c r="BJ60" s="40" t="n">
        <v>72.96</v>
      </c>
      <c r="BK60" s="61" t="n">
        <f aca="false">BJ60/BI60*100</f>
        <v>102.760563380282</v>
      </c>
      <c r="BL60" s="33" t="n">
        <f aca="false">BJ60-BI60</f>
        <v>1.95999999999999</v>
      </c>
      <c r="BM60" s="51" t="n">
        <f aca="false">Q60+U60+Y60+AC60+BE60+BI60+E60+I60+M60+BA60</f>
        <v>75</v>
      </c>
      <c r="BN60" s="51" t="n">
        <f aca="false">R60+V60+Z60+AD60+BF60+BJ60+F60+J60+N60+BB60</f>
        <v>77.04</v>
      </c>
      <c r="BO60" s="49" t="n">
        <f aca="false">BN60/BM60*100</f>
        <v>102.72</v>
      </c>
      <c r="BP60" s="49" t="n">
        <f aca="false">BN60-BM60</f>
        <v>2.03999999999999</v>
      </c>
      <c r="BR60" s="45"/>
    </row>
    <row r="61" customFormat="false" ht="12.75" hidden="false" customHeight="true" outlineLevel="0" collapsed="false">
      <c r="A61" s="33"/>
      <c r="B61" s="72" t="s">
        <v>106</v>
      </c>
      <c r="C61" s="72"/>
      <c r="D61" s="72"/>
      <c r="E61" s="40"/>
      <c r="F61" s="40"/>
      <c r="G61" s="49"/>
      <c r="H61" s="40" t="n">
        <f aca="false">F61-E61</f>
        <v>0</v>
      </c>
      <c r="I61" s="40"/>
      <c r="J61" s="40"/>
      <c r="K61" s="40"/>
      <c r="L61" s="33" t="n">
        <f aca="false">J61-I61</f>
        <v>0</v>
      </c>
      <c r="M61" s="40"/>
      <c r="N61" s="40"/>
      <c r="O61" s="49"/>
      <c r="P61" s="33" t="n">
        <f aca="false">N61-M61</f>
        <v>0</v>
      </c>
      <c r="Q61" s="40"/>
      <c r="R61" s="40"/>
      <c r="S61" s="49"/>
      <c r="T61" s="33" t="n">
        <f aca="false">R61-Q61</f>
        <v>0</v>
      </c>
      <c r="U61" s="40"/>
      <c r="V61" s="40"/>
      <c r="W61" s="49"/>
      <c r="X61" s="33" t="n">
        <f aca="false">V61-U61</f>
        <v>0</v>
      </c>
      <c r="Y61" s="40"/>
      <c r="Z61" s="40"/>
      <c r="AA61" s="49"/>
      <c r="AB61" s="33" t="n">
        <f aca="false">Z61-Y61</f>
        <v>0</v>
      </c>
      <c r="AC61" s="40"/>
      <c r="AD61" s="40"/>
      <c r="AE61" s="40"/>
      <c r="AF61" s="33" t="n">
        <f aca="false">AD61-AC61</f>
        <v>0</v>
      </c>
      <c r="AG61" s="51" t="n">
        <f aca="false">E61+I61+M61+Q61+U61+Y61+AC61</f>
        <v>0</v>
      </c>
      <c r="AH61" s="51" t="n">
        <f aca="false">F61+J61+N61+R61+V61+Z61+AD61</f>
        <v>0</v>
      </c>
      <c r="AI61" s="49"/>
      <c r="AJ61" s="33" t="n">
        <f aca="false">AH61-AG61</f>
        <v>0</v>
      </c>
      <c r="AK61" s="40"/>
      <c r="AL61" s="40"/>
      <c r="AM61" s="49"/>
      <c r="AN61" s="40" t="n">
        <f aca="false">AL61-AK61</f>
        <v>0</v>
      </c>
      <c r="AO61" s="40"/>
      <c r="AP61" s="40"/>
      <c r="AQ61" s="49"/>
      <c r="AR61" s="40" t="n">
        <f aca="false">AP61-AO61</f>
        <v>0</v>
      </c>
      <c r="AS61" s="40"/>
      <c r="AT61" s="40"/>
      <c r="AU61" s="49"/>
      <c r="AV61" s="40" t="n">
        <f aca="false">AT61-AS61</f>
        <v>0</v>
      </c>
      <c r="AW61" s="40"/>
      <c r="AX61" s="40" t="n">
        <v>25</v>
      </c>
      <c r="AY61" s="49"/>
      <c r="AZ61" s="40" t="n">
        <f aca="false">AX61-AW61</f>
        <v>25</v>
      </c>
      <c r="BA61" s="48" t="n">
        <f aca="false">AK61+AO61+AS61+AW61</f>
        <v>0</v>
      </c>
      <c r="BB61" s="48" t="n">
        <f aca="false">AL61+AP61+AT61+AX61</f>
        <v>25</v>
      </c>
      <c r="BC61" s="49" t="e">
        <f aca="false">BB61/BA61*100</f>
        <v>#DIV/0!</v>
      </c>
      <c r="BD61" s="48" t="n">
        <f aca="false">BB61-BA61</f>
        <v>25</v>
      </c>
      <c r="BE61" s="40" t="n">
        <v>15</v>
      </c>
      <c r="BF61" s="40" t="n">
        <v>15.37</v>
      </c>
      <c r="BG61" s="53" t="n">
        <f aca="false">BF61/BE61*100</f>
        <v>102.466666666667</v>
      </c>
      <c r="BH61" s="33" t="n">
        <f aca="false">BF61-BE61</f>
        <v>0.369999999999999</v>
      </c>
      <c r="BI61" s="40" t="n">
        <v>156</v>
      </c>
      <c r="BJ61" s="40" t="n">
        <v>119.357</v>
      </c>
      <c r="BK61" s="61" t="n">
        <f aca="false">BJ61/BI61*100</f>
        <v>76.5108974358974</v>
      </c>
      <c r="BL61" s="33" t="n">
        <f aca="false">BJ61-BI61</f>
        <v>-36.643</v>
      </c>
      <c r="BM61" s="51" t="n">
        <f aca="false">Q61+U61+Y61+AC61+BE61+BI61+E61+I61+M61+BA61</f>
        <v>171</v>
      </c>
      <c r="BN61" s="51" t="n">
        <f aca="false">R61+V61+Z61+AD61+BF61+BJ61+F61+J61+N61+BB61</f>
        <v>159.727</v>
      </c>
      <c r="BO61" s="49" t="n">
        <f aca="false">BN61/BM61*100</f>
        <v>93.4076023391813</v>
      </c>
      <c r="BP61" s="49" t="n">
        <f aca="false">BN61-BM61</f>
        <v>-11.273</v>
      </c>
      <c r="BR61" s="45"/>
    </row>
    <row r="62" s="79" customFormat="true" ht="12.75" hidden="false" customHeight="false" outlineLevel="0" collapsed="false">
      <c r="A62" s="36"/>
      <c r="B62" s="37" t="s">
        <v>107</v>
      </c>
      <c r="C62" s="37"/>
      <c r="D62" s="37"/>
      <c r="E62" s="42" t="n">
        <f aca="false">E5+E47</f>
        <v>1011</v>
      </c>
      <c r="F62" s="73" t="n">
        <f aca="false">F5+F47</f>
        <v>585.373</v>
      </c>
      <c r="G62" s="39" t="n">
        <f aca="false">F62/E62*100</f>
        <v>57.9003956478734</v>
      </c>
      <c r="H62" s="41" t="n">
        <f aca="false">F62-E62</f>
        <v>-425.627</v>
      </c>
      <c r="I62" s="42" t="n">
        <f aca="false">I5+I47</f>
        <v>1927.5</v>
      </c>
      <c r="J62" s="73" t="n">
        <f aca="false">J5+J47</f>
        <v>1594.868</v>
      </c>
      <c r="K62" s="39" t="n">
        <f aca="false">J62/I62*100</f>
        <v>82.7428274967575</v>
      </c>
      <c r="L62" s="74" t="n">
        <f aca="false">J62-I62</f>
        <v>-332.632</v>
      </c>
      <c r="M62" s="42" t="n">
        <f aca="false">M5+M47</f>
        <v>3529</v>
      </c>
      <c r="N62" s="73" t="n">
        <f aca="false">N5+N47</f>
        <v>2530.192</v>
      </c>
      <c r="O62" s="75" t="n">
        <f aca="false">N62/M62*100</f>
        <v>71.6971379994333</v>
      </c>
      <c r="P62" s="75" t="n">
        <f aca="false">N62-M62</f>
        <v>-998.808</v>
      </c>
      <c r="Q62" s="42" t="n">
        <f aca="false">Q5+Q47</f>
        <v>2777.7</v>
      </c>
      <c r="R62" s="73" t="n">
        <f aca="false">R5+R47</f>
        <v>2318.798</v>
      </c>
      <c r="S62" s="39" t="n">
        <f aca="false">R62/Q62*100</f>
        <v>83.4790654138316</v>
      </c>
      <c r="T62" s="74" t="n">
        <f aca="false">R62-Q62</f>
        <v>-458.902</v>
      </c>
      <c r="U62" s="38" t="n">
        <f aca="false">U5+U47</f>
        <v>726</v>
      </c>
      <c r="V62" s="73" t="n">
        <f aca="false">V5+V47</f>
        <v>467.216</v>
      </c>
      <c r="W62" s="39" t="n">
        <f aca="false">V62/U62*100</f>
        <v>64.3548209366391</v>
      </c>
      <c r="X62" s="74" t="n">
        <f aca="false">V62-U62</f>
        <v>-258.784</v>
      </c>
      <c r="Y62" s="42" t="n">
        <f aca="false">Y5+Y47</f>
        <v>1891</v>
      </c>
      <c r="Z62" s="73" t="n">
        <f aca="false">Z5+Z47</f>
        <v>2173.637</v>
      </c>
      <c r="AA62" s="39" t="n">
        <f aca="false">Z62/Y62*100</f>
        <v>114.946430460074</v>
      </c>
      <c r="AB62" s="74" t="n">
        <f aca="false">Z62-Y62</f>
        <v>282.637</v>
      </c>
      <c r="AC62" s="42" t="n">
        <f aca="false">AC5+AC47</f>
        <v>2358.8</v>
      </c>
      <c r="AD62" s="73" t="n">
        <f aca="false">AD5+AD47</f>
        <v>1696.531</v>
      </c>
      <c r="AE62" s="42" t="n">
        <f aca="false">AD62/AC62*100</f>
        <v>71.9234780396812</v>
      </c>
      <c r="AF62" s="74" t="n">
        <f aca="false">AD62-AC62</f>
        <v>-662.269</v>
      </c>
      <c r="AG62" s="42" t="n">
        <f aca="false">AG5+AG47</f>
        <v>14221</v>
      </c>
      <c r="AH62" s="38" t="n">
        <f aca="false">AH5+AH47</f>
        <v>11366.615</v>
      </c>
      <c r="AI62" s="39" t="n">
        <f aca="false">AH62/AG62*100</f>
        <v>79.9283805639547</v>
      </c>
      <c r="AJ62" s="74" t="n">
        <f aca="false">AH62-AG62</f>
        <v>-2854.385</v>
      </c>
      <c r="AK62" s="38" t="n">
        <f aca="false">AK5+AK47</f>
        <v>218</v>
      </c>
      <c r="AL62" s="38" t="n">
        <f aca="false">AL5+AL47</f>
        <v>188.142</v>
      </c>
      <c r="AM62" s="39" t="n">
        <f aca="false">AL62/AK62*100</f>
        <v>86.3036697247706</v>
      </c>
      <c r="AN62" s="41" t="n">
        <f aca="false">AL62-AK62</f>
        <v>-29.858</v>
      </c>
      <c r="AO62" s="38" t="n">
        <f aca="false">AO5+AO47</f>
        <v>35</v>
      </c>
      <c r="AP62" s="73" t="n">
        <f aca="false">AP5+AP47</f>
        <v>35.509</v>
      </c>
      <c r="AQ62" s="39" t="n">
        <f aca="false">AP62/AO62*100</f>
        <v>101.454285714286</v>
      </c>
      <c r="AR62" s="41" t="n">
        <f aca="false">AP62-AO62</f>
        <v>0.509</v>
      </c>
      <c r="AS62" s="38" t="n">
        <f aca="false">AS5+AS47</f>
        <v>36</v>
      </c>
      <c r="AT62" s="73" t="n">
        <f aca="false">AT5+AT47</f>
        <v>31.71</v>
      </c>
      <c r="AU62" s="39" t="n">
        <f aca="false">AT62/AS62*100</f>
        <v>88.0833333333333</v>
      </c>
      <c r="AV62" s="41" t="n">
        <f aca="false">AT62-AS62</f>
        <v>-4.29</v>
      </c>
      <c r="AW62" s="38" t="n">
        <f aca="false">AW5+AW47</f>
        <v>145</v>
      </c>
      <c r="AX62" s="73" t="n">
        <f aca="false">AX5+AX47</f>
        <v>374.002</v>
      </c>
      <c r="AY62" s="39" t="n">
        <f aca="false">AX62/AW62*100</f>
        <v>257.932413793103</v>
      </c>
      <c r="AZ62" s="41" t="n">
        <f aca="false">AX62-AW62</f>
        <v>229.002</v>
      </c>
      <c r="BA62" s="38" t="n">
        <f aca="false">AK62+AO62+AS62+AW62</f>
        <v>434</v>
      </c>
      <c r="BB62" s="38" t="n">
        <f aca="false">AL62+AP62+AT62+AX62</f>
        <v>629.363</v>
      </c>
      <c r="BC62" s="39" t="n">
        <f aca="false">BB62/BA62*100</f>
        <v>145.014516129032</v>
      </c>
      <c r="BD62" s="38" t="n">
        <f aca="false">BB62-BA62</f>
        <v>195.363</v>
      </c>
      <c r="BE62" s="38" t="n">
        <f aca="false">BE5+BE47</f>
        <v>78</v>
      </c>
      <c r="BF62" s="73" t="n">
        <f aca="false">BF5+BF47</f>
        <v>69.668</v>
      </c>
      <c r="BG62" s="39" t="n">
        <f aca="false">BF62/BE62*100</f>
        <v>89.3179487179487</v>
      </c>
      <c r="BH62" s="74" t="n">
        <f aca="false">BF62-BE62</f>
        <v>-8.33199999999999</v>
      </c>
      <c r="BI62" s="42" t="n">
        <f aca="false">BI5+BI47</f>
        <v>1072</v>
      </c>
      <c r="BJ62" s="73" t="n">
        <f aca="false">BJ5+BJ47</f>
        <v>822.562</v>
      </c>
      <c r="BK62" s="76" t="n">
        <f aca="false">BJ62/BI62*100</f>
        <v>76.7315298507463</v>
      </c>
      <c r="BL62" s="74" t="n">
        <f aca="false">BJ62-BI62</f>
        <v>-249.438</v>
      </c>
      <c r="BM62" s="42" t="n">
        <f aca="false">BM5+BM47</f>
        <v>15805</v>
      </c>
      <c r="BN62" s="38" t="n">
        <f aca="false">BN5+BN47</f>
        <v>12888.208</v>
      </c>
      <c r="BO62" s="42" t="n">
        <f aca="false">BN62/BM62*100</f>
        <v>81.5451312875672</v>
      </c>
      <c r="BP62" s="39" t="n">
        <f aca="false">BN62-BM62</f>
        <v>-2916.792</v>
      </c>
      <c r="BQ62" s="77"/>
      <c r="BR62" s="77"/>
      <c r="BS62" s="78"/>
      <c r="BT62" s="78"/>
      <c r="BU62" s="78"/>
      <c r="BV62" s="78"/>
      <c r="BW62" s="78"/>
      <c r="BX62" s="78"/>
      <c r="BY62" s="78"/>
      <c r="BZ62" s="78"/>
      <c r="CA62" s="78"/>
      <c r="CB62" s="78"/>
    </row>
    <row r="63" customFormat="false" ht="12.75" hidden="false" customHeight="false" outlineLevel="0" collapsed="false">
      <c r="E63" s="24" t="n">
        <v>876</v>
      </c>
      <c r="F63" s="24" t="n">
        <v>585.373</v>
      </c>
      <c r="I63" s="24" t="n">
        <v>1839</v>
      </c>
      <c r="J63" s="24" t="n">
        <v>1594.868</v>
      </c>
      <c r="K63" s="77"/>
      <c r="L63" s="77"/>
      <c r="M63" s="24" t="n">
        <v>3619</v>
      </c>
      <c r="N63" s="24" t="n">
        <v>2530.192</v>
      </c>
      <c r="O63" s="77"/>
      <c r="P63" s="77"/>
      <c r="Q63" s="24" t="n">
        <v>2924</v>
      </c>
      <c r="R63" s="24" t="n">
        <v>2318.797</v>
      </c>
      <c r="S63" s="80"/>
      <c r="T63" s="77"/>
      <c r="U63" s="24" t="n">
        <v>602</v>
      </c>
      <c r="V63" s="24" t="n">
        <v>467.216</v>
      </c>
      <c r="W63" s="77"/>
      <c r="X63" s="77"/>
      <c r="Y63" s="24" t="n">
        <v>2106</v>
      </c>
      <c r="Z63" s="24" t="n">
        <v>2173.638</v>
      </c>
      <c r="AA63" s="77"/>
      <c r="AB63" s="77"/>
      <c r="AC63" s="24" t="n">
        <v>2255</v>
      </c>
      <c r="AD63" s="24" t="n">
        <v>1696.531</v>
      </c>
      <c r="AE63" s="77"/>
      <c r="AF63" s="77"/>
      <c r="AG63" s="77" t="n">
        <v>14221</v>
      </c>
      <c r="AH63" s="77" t="n">
        <v>11366.616</v>
      </c>
      <c r="AI63" s="77"/>
      <c r="AJ63" s="77"/>
      <c r="AK63" s="77" t="n">
        <v>299</v>
      </c>
      <c r="AL63" s="77" t="n">
        <v>188.143</v>
      </c>
      <c r="AM63" s="77"/>
      <c r="AN63" s="77"/>
      <c r="AO63" s="77"/>
      <c r="AP63" s="77" t="n">
        <v>35.509</v>
      </c>
      <c r="AQ63" s="77"/>
      <c r="AR63" s="77"/>
      <c r="AS63" s="77"/>
      <c r="AT63" s="77" t="n">
        <v>31.71</v>
      </c>
      <c r="AU63" s="77"/>
      <c r="AV63" s="77"/>
      <c r="AW63" s="77"/>
      <c r="AX63" s="77" t="n">
        <v>374.002</v>
      </c>
      <c r="AY63" s="77"/>
      <c r="AZ63" s="77"/>
      <c r="BA63" s="77" t="n">
        <v>434</v>
      </c>
      <c r="BB63" s="77" t="n">
        <f aca="false">AL62+AP62+AT62+AX62</f>
        <v>629.363</v>
      </c>
      <c r="BC63" s="77"/>
      <c r="BD63" s="77"/>
      <c r="BE63" s="24" t="n">
        <v>78</v>
      </c>
      <c r="BF63" s="24" t="n">
        <v>69.688</v>
      </c>
      <c r="BG63" s="77"/>
      <c r="BH63" s="77"/>
      <c r="BI63" s="24" t="n">
        <v>1072</v>
      </c>
      <c r="BJ63" s="24" t="n">
        <v>822.562</v>
      </c>
      <c r="BK63" s="77"/>
      <c r="BL63" s="80"/>
      <c r="BM63" s="80" t="n">
        <v>15805</v>
      </c>
      <c r="BN63" s="80" t="n">
        <f aca="false">BJ63++AL63+AH63+BF63+AP63+AT63+AX63</f>
        <v>12888.23</v>
      </c>
      <c r="BO63" s="80"/>
      <c r="BP63" s="77"/>
      <c r="BQ63" s="77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</row>
    <row r="64" customFormat="false" ht="12.75" hidden="false" customHeight="false" outlineLevel="0" collapsed="false">
      <c r="E64" s="81" t="n">
        <f aca="false">E62-E63</f>
        <v>135</v>
      </c>
      <c r="F64" s="81" t="n">
        <f aca="false">F62-F63</f>
        <v>0</v>
      </c>
      <c r="G64" s="81" t="n">
        <f aca="false">G62-G63</f>
        <v>57.9003956478734</v>
      </c>
      <c r="H64" s="81" t="n">
        <f aca="false">H62-H63</f>
        <v>-425.627</v>
      </c>
      <c r="I64" s="81" t="n">
        <f aca="false">I62-I63</f>
        <v>88.5</v>
      </c>
      <c r="J64" s="81" t="n">
        <f aca="false">J62-J63</f>
        <v>0</v>
      </c>
      <c r="K64" s="81" t="n">
        <f aca="false">K62-K63</f>
        <v>82.7428274967575</v>
      </c>
      <c r="L64" s="81" t="n">
        <f aca="false">L62-L63</f>
        <v>-332.632</v>
      </c>
      <c r="M64" s="81" t="n">
        <f aca="false">M62-M63</f>
        <v>-90</v>
      </c>
      <c r="N64" s="81" t="n">
        <f aca="false">N62-N63</f>
        <v>0</v>
      </c>
      <c r="O64" s="81" t="n">
        <f aca="false">O62-O63</f>
        <v>71.6971379994333</v>
      </c>
      <c r="P64" s="81" t="n">
        <f aca="false">P62-P63</f>
        <v>-998.808</v>
      </c>
      <c r="Q64" s="81" t="n">
        <f aca="false">Q62-Q63</f>
        <v>-146.3</v>
      </c>
      <c r="R64" s="81" t="n">
        <f aca="false">R62-R63</f>
        <v>0.00100000000020373</v>
      </c>
      <c r="S64" s="81" t="n">
        <f aca="false">S62-S63</f>
        <v>83.4790654138316</v>
      </c>
      <c r="T64" s="81" t="n">
        <f aca="false">T62-T63</f>
        <v>-458.902</v>
      </c>
      <c r="U64" s="81" t="n">
        <f aca="false">U62-U63</f>
        <v>124</v>
      </c>
      <c r="V64" s="81" t="n">
        <f aca="false">V62-V63</f>
        <v>0</v>
      </c>
      <c r="W64" s="81" t="n">
        <f aca="false">W62-W63</f>
        <v>64.3548209366391</v>
      </c>
      <c r="X64" s="81" t="n">
        <f aca="false">X62-X63</f>
        <v>-258.784</v>
      </c>
      <c r="Y64" s="81" t="n">
        <f aca="false">Y62-Y63</f>
        <v>-215</v>
      </c>
      <c r="Z64" s="81" t="n">
        <f aca="false">Z62-Z63</f>
        <v>-0.00099999999974898</v>
      </c>
      <c r="AA64" s="81" t="n">
        <f aca="false">AA62-AA63</f>
        <v>114.946430460074</v>
      </c>
      <c r="AB64" s="81" t="n">
        <f aca="false">AB62-AB63</f>
        <v>282.637</v>
      </c>
      <c r="AC64" s="81" t="n">
        <f aca="false">AC62-AC63</f>
        <v>103.8</v>
      </c>
      <c r="AD64" s="81" t="n">
        <f aca="false">AD62-AD63</f>
        <v>0</v>
      </c>
      <c r="AE64" s="81" t="n">
        <f aca="false">AE62-AE63</f>
        <v>71.9234780396812</v>
      </c>
      <c r="AF64" s="81" t="n">
        <f aca="false">AF62-AF63</f>
        <v>-662.269</v>
      </c>
      <c r="AG64" s="81" t="n">
        <f aca="false">AG62-AG63</f>
        <v>0</v>
      </c>
      <c r="AH64" s="81" t="n">
        <f aca="false">AH62-AH63</f>
        <v>-0.000999999998384737</v>
      </c>
      <c r="AI64" s="81"/>
      <c r="AJ64" s="81"/>
      <c r="AK64" s="81"/>
      <c r="AL64" s="81" t="n">
        <f aca="false">AL62-AL63</f>
        <v>-0.00100000000000477</v>
      </c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 t="n">
        <f aca="false">BA62-BA63</f>
        <v>0</v>
      </c>
      <c r="BB64" s="81"/>
      <c r="BC64" s="81"/>
      <c r="BD64" s="81"/>
      <c r="BE64" s="81" t="n">
        <f aca="false">BE62-BE63</f>
        <v>0</v>
      </c>
      <c r="BF64" s="81" t="n">
        <f aca="false">BF62-BF63</f>
        <v>-0.019999999999996</v>
      </c>
      <c r="BG64" s="81"/>
      <c r="BH64" s="81"/>
      <c r="BI64" s="81" t="n">
        <f aca="false">BI62-BI63</f>
        <v>0</v>
      </c>
      <c r="BJ64" s="81" t="n">
        <f aca="false">BJ62-BJ63</f>
        <v>0</v>
      </c>
      <c r="BK64" s="81"/>
      <c r="BL64" s="82"/>
      <c r="BM64" s="81" t="n">
        <f aca="false">BM62-BM63</f>
        <v>0</v>
      </c>
      <c r="BN64" s="81" t="n">
        <f aca="false">BN62-BN63</f>
        <v>-0.022000000000844</v>
      </c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</row>
    <row r="65" customFormat="false" ht="12.75" hidden="false" customHeight="false" outlineLevel="0" collapsed="false">
      <c r="E65" s="77"/>
      <c r="I65" s="77"/>
      <c r="M65" s="77"/>
      <c r="Q65" s="77"/>
      <c r="U65" s="77"/>
      <c r="Y65" s="77"/>
      <c r="AC65" s="77"/>
      <c r="AH65" s="77"/>
      <c r="BE65" s="77"/>
      <c r="BI65" s="77"/>
      <c r="BL65" s="29"/>
      <c r="BM65" s="45"/>
      <c r="BN65" s="45"/>
    </row>
    <row r="66" customFormat="false" ht="12.75" hidden="false" customHeight="false" outlineLevel="0" collapsed="false">
      <c r="BL66" s="29"/>
      <c r="BM66" s="45"/>
      <c r="BN66" s="77"/>
    </row>
    <row r="67" customFormat="false" ht="12.75" hidden="false" customHeight="false" outlineLevel="0" collapsed="false">
      <c r="BL67" s="29"/>
    </row>
    <row r="68" customFormat="false" ht="12.75" hidden="false" customHeight="false" outlineLevel="0" collapsed="false">
      <c r="BL68" s="29"/>
    </row>
    <row r="69" customFormat="false" ht="12.75" hidden="false" customHeight="false" outlineLevel="0" collapsed="false">
      <c r="BL69" s="29"/>
    </row>
    <row r="70" customFormat="false" ht="12.75" hidden="false" customHeight="false" outlineLevel="0" collapsed="false">
      <c r="BL70" s="29"/>
    </row>
    <row r="71" customFormat="false" ht="12.75" hidden="false" customHeight="false" outlineLevel="0" collapsed="false">
      <c r="BL71" s="29"/>
    </row>
    <row r="72" customFormat="false" ht="12.75" hidden="false" customHeight="false" outlineLevel="0" collapsed="false">
      <c r="BL72" s="29"/>
    </row>
    <row r="73" customFormat="false" ht="12.75" hidden="false" customHeight="false" outlineLevel="0" collapsed="false">
      <c r="BL73" s="29"/>
    </row>
    <row r="74" customFormat="false" ht="12.75" hidden="false" customHeight="false" outlineLevel="0" collapsed="false">
      <c r="BL74" s="29"/>
    </row>
    <row r="75" customFormat="false" ht="12.75" hidden="false" customHeight="false" outlineLevel="0" collapsed="false">
      <c r="BL75" s="29"/>
    </row>
    <row r="76" customFormat="false" ht="12.75" hidden="false" customHeight="false" outlineLevel="0" collapsed="false">
      <c r="BL76" s="29"/>
    </row>
    <row r="77" customFormat="false" ht="12.75" hidden="false" customHeight="false" outlineLevel="0" collapsed="false">
      <c r="BL77" s="29"/>
    </row>
    <row r="78" customFormat="false" ht="12.75" hidden="false" customHeight="false" outlineLevel="0" collapsed="false">
      <c r="BL78" s="29"/>
    </row>
    <row r="79" customFormat="false" ht="12.75" hidden="false" customHeight="false" outlineLevel="0" collapsed="false">
      <c r="BL79" s="29"/>
    </row>
    <row r="80" customFormat="false" ht="12.75" hidden="false" customHeight="false" outlineLevel="0" collapsed="false">
      <c r="BL80" s="29"/>
    </row>
    <row r="81" customFormat="false" ht="12.75" hidden="false" customHeight="false" outlineLevel="0" collapsed="false">
      <c r="BL81" s="29"/>
    </row>
    <row r="82" customFormat="false" ht="12.75" hidden="false" customHeight="false" outlineLevel="0" collapsed="false">
      <c r="BL82" s="29"/>
    </row>
    <row r="83" customFormat="false" ht="12.75" hidden="false" customHeight="false" outlineLevel="0" collapsed="false">
      <c r="BL83" s="29"/>
    </row>
    <row r="84" customFormat="false" ht="12.75" hidden="false" customHeight="false" outlineLevel="0" collapsed="false">
      <c r="BL84" s="29"/>
    </row>
    <row r="85" customFormat="false" ht="12.75" hidden="false" customHeight="false" outlineLevel="0" collapsed="false">
      <c r="BL85" s="29"/>
    </row>
    <row r="86" customFormat="false" ht="12.75" hidden="false" customHeight="false" outlineLevel="0" collapsed="false">
      <c r="BL86" s="29"/>
    </row>
    <row r="87" customFormat="false" ht="12.75" hidden="false" customHeight="false" outlineLevel="0" collapsed="false">
      <c r="BL87" s="29"/>
    </row>
    <row r="88" customFormat="false" ht="12.75" hidden="false" customHeight="false" outlineLevel="0" collapsed="false">
      <c r="BL88" s="29"/>
    </row>
    <row r="89" customFormat="false" ht="12.75" hidden="false" customHeight="false" outlineLevel="0" collapsed="false">
      <c r="BL89" s="29"/>
    </row>
    <row r="90" customFormat="false" ht="12.75" hidden="false" customHeight="false" outlineLevel="0" collapsed="false">
      <c r="BL90" s="29"/>
    </row>
    <row r="91" customFormat="false" ht="12.75" hidden="false" customHeight="false" outlineLevel="0" collapsed="false">
      <c r="BL91" s="29"/>
    </row>
    <row r="92" customFormat="false" ht="12.75" hidden="false" customHeight="false" outlineLevel="0" collapsed="false">
      <c r="BL92" s="29"/>
    </row>
    <row r="93" customFormat="false" ht="12.75" hidden="false" customHeight="false" outlineLevel="0" collapsed="false">
      <c r="BL93" s="29"/>
    </row>
    <row r="94" customFormat="false" ht="12.75" hidden="false" customHeight="false" outlineLevel="0" collapsed="false">
      <c r="BL94" s="29"/>
    </row>
    <row r="95" customFormat="false" ht="12.75" hidden="false" customHeight="false" outlineLevel="0" collapsed="false">
      <c r="BL95" s="29"/>
    </row>
    <row r="96" customFormat="false" ht="12.75" hidden="false" customHeight="false" outlineLevel="0" collapsed="false">
      <c r="BL96" s="29"/>
    </row>
    <row r="97" customFormat="false" ht="12.75" hidden="false" customHeight="false" outlineLevel="0" collapsed="false">
      <c r="BL97" s="29"/>
    </row>
    <row r="98" customFormat="false" ht="12.75" hidden="false" customHeight="false" outlineLevel="0" collapsed="false">
      <c r="BL98" s="29"/>
    </row>
    <row r="99" customFormat="false" ht="12.75" hidden="false" customHeight="false" outlineLevel="0" collapsed="false">
      <c r="BL99" s="29"/>
    </row>
    <row r="100" customFormat="false" ht="12.75" hidden="false" customHeight="false" outlineLevel="0" collapsed="false">
      <c r="BL100" s="29"/>
    </row>
    <row r="101" customFormat="false" ht="12.75" hidden="false" customHeight="false" outlineLevel="0" collapsed="false">
      <c r="BL101" s="29"/>
    </row>
    <row r="102" customFormat="false" ht="12.75" hidden="false" customHeight="false" outlineLevel="0" collapsed="false">
      <c r="BL102" s="29"/>
    </row>
    <row r="103" customFormat="false" ht="12.75" hidden="false" customHeight="false" outlineLevel="0" collapsed="false">
      <c r="BL103" s="29"/>
    </row>
    <row r="104" customFormat="false" ht="12.75" hidden="false" customHeight="false" outlineLevel="0" collapsed="false">
      <c r="BL104" s="29"/>
    </row>
    <row r="105" customFormat="false" ht="12.75" hidden="false" customHeight="false" outlineLevel="0" collapsed="false">
      <c r="BL105" s="29"/>
    </row>
    <row r="106" customFormat="false" ht="12.75" hidden="false" customHeight="false" outlineLevel="0" collapsed="false">
      <c r="BL106" s="29"/>
    </row>
    <row r="107" customFormat="false" ht="12.75" hidden="false" customHeight="false" outlineLevel="0" collapsed="false">
      <c r="BL107" s="29"/>
    </row>
    <row r="108" customFormat="false" ht="12.75" hidden="false" customHeight="false" outlineLevel="0" collapsed="false">
      <c r="BL108" s="29"/>
    </row>
    <row r="109" customFormat="false" ht="12.75" hidden="false" customHeight="false" outlineLevel="0" collapsed="false">
      <c r="BL109" s="29"/>
    </row>
    <row r="110" customFormat="false" ht="12.75" hidden="false" customHeight="false" outlineLevel="0" collapsed="false">
      <c r="BL110" s="29"/>
    </row>
    <row r="111" customFormat="false" ht="12.75" hidden="false" customHeight="false" outlineLevel="0" collapsed="false">
      <c r="BL111" s="29"/>
    </row>
    <row r="112" customFormat="false" ht="12.75" hidden="false" customHeight="false" outlineLevel="0" collapsed="false">
      <c r="BL112" s="29"/>
    </row>
    <row r="113" customFormat="false" ht="12.75" hidden="false" customHeight="false" outlineLevel="0" collapsed="false">
      <c r="BL113" s="29"/>
    </row>
    <row r="114" customFormat="false" ht="12.75" hidden="false" customHeight="false" outlineLevel="0" collapsed="false">
      <c r="BL114" s="29"/>
    </row>
    <row r="115" customFormat="false" ht="12.75" hidden="false" customHeight="false" outlineLevel="0" collapsed="false">
      <c r="BL115" s="29"/>
    </row>
    <row r="116" customFormat="false" ht="12.75" hidden="false" customHeight="false" outlineLevel="0" collapsed="false">
      <c r="BL116" s="29"/>
    </row>
    <row r="117" customFormat="false" ht="12.75" hidden="false" customHeight="false" outlineLevel="0" collapsed="false">
      <c r="BL117" s="29"/>
    </row>
    <row r="118" customFormat="false" ht="12.75" hidden="false" customHeight="false" outlineLevel="0" collapsed="false">
      <c r="BL118" s="29"/>
    </row>
    <row r="119" customFormat="false" ht="12.75" hidden="false" customHeight="false" outlineLevel="0" collapsed="false">
      <c r="BL119" s="29"/>
    </row>
    <row r="120" customFormat="false" ht="12.75" hidden="false" customHeight="false" outlineLevel="0" collapsed="false">
      <c r="BL120" s="29"/>
    </row>
    <row r="121" customFormat="false" ht="12.75" hidden="false" customHeight="false" outlineLevel="0" collapsed="false">
      <c r="BL121" s="29"/>
    </row>
    <row r="122" customFormat="false" ht="12.75" hidden="false" customHeight="false" outlineLevel="0" collapsed="false">
      <c r="BL122" s="29"/>
    </row>
    <row r="123" customFormat="false" ht="12.75" hidden="false" customHeight="false" outlineLevel="0" collapsed="false">
      <c r="BL123" s="29"/>
    </row>
    <row r="124" customFormat="false" ht="12.75" hidden="false" customHeight="false" outlineLevel="0" collapsed="false">
      <c r="BL124" s="29"/>
    </row>
    <row r="125" customFormat="false" ht="12.75" hidden="false" customHeight="false" outlineLevel="0" collapsed="false">
      <c r="BL125" s="29"/>
    </row>
    <row r="126" customFormat="false" ht="12.75" hidden="false" customHeight="false" outlineLevel="0" collapsed="false">
      <c r="BL126" s="29"/>
    </row>
    <row r="127" customFormat="false" ht="12.75" hidden="false" customHeight="false" outlineLevel="0" collapsed="false">
      <c r="BL127" s="29"/>
    </row>
    <row r="128" customFormat="false" ht="12.75" hidden="false" customHeight="false" outlineLevel="0" collapsed="false">
      <c r="BL128" s="29"/>
    </row>
    <row r="129" customFormat="false" ht="12.75" hidden="false" customHeight="false" outlineLevel="0" collapsed="false">
      <c r="BL129" s="29"/>
    </row>
    <row r="130" customFormat="false" ht="12.75" hidden="false" customHeight="false" outlineLevel="0" collapsed="false">
      <c r="BL130" s="29"/>
    </row>
    <row r="131" customFormat="false" ht="12.75" hidden="false" customHeight="false" outlineLevel="0" collapsed="false">
      <c r="BL131" s="29"/>
    </row>
    <row r="132" customFormat="false" ht="12.75" hidden="false" customHeight="false" outlineLevel="0" collapsed="false">
      <c r="BL132" s="29"/>
    </row>
    <row r="133" customFormat="false" ht="12.75" hidden="false" customHeight="false" outlineLevel="0" collapsed="false">
      <c r="BL133" s="29"/>
    </row>
    <row r="134" customFormat="false" ht="12.75" hidden="false" customHeight="false" outlineLevel="0" collapsed="false">
      <c r="BL134" s="29"/>
    </row>
    <row r="135" customFormat="false" ht="12.75" hidden="false" customHeight="false" outlineLevel="0" collapsed="false">
      <c r="BL135" s="29"/>
    </row>
    <row r="136" customFormat="false" ht="12.75" hidden="false" customHeight="false" outlineLevel="0" collapsed="false">
      <c r="BL136" s="29"/>
    </row>
    <row r="137" customFormat="false" ht="12.75" hidden="false" customHeight="false" outlineLevel="0" collapsed="false">
      <c r="BL137" s="29"/>
    </row>
    <row r="138" customFormat="false" ht="12.75" hidden="false" customHeight="false" outlineLevel="0" collapsed="false">
      <c r="BL138" s="29"/>
    </row>
    <row r="139" customFormat="false" ht="12.75" hidden="false" customHeight="false" outlineLevel="0" collapsed="false">
      <c r="BL139" s="29"/>
    </row>
    <row r="140" customFormat="false" ht="12.75" hidden="false" customHeight="false" outlineLevel="0" collapsed="false">
      <c r="BL140" s="29"/>
    </row>
    <row r="141" customFormat="false" ht="12.75" hidden="false" customHeight="false" outlineLevel="0" collapsed="false">
      <c r="BL141" s="29"/>
    </row>
    <row r="142" customFormat="false" ht="12.75" hidden="false" customHeight="false" outlineLevel="0" collapsed="false">
      <c r="BL142" s="29"/>
    </row>
    <row r="143" customFormat="false" ht="12.75" hidden="false" customHeight="false" outlineLevel="0" collapsed="false">
      <c r="BL143" s="29"/>
    </row>
    <row r="144" customFormat="false" ht="12.75" hidden="false" customHeight="false" outlineLevel="0" collapsed="false">
      <c r="BL144" s="29"/>
    </row>
    <row r="145" customFormat="false" ht="12.75" hidden="false" customHeight="false" outlineLevel="0" collapsed="false">
      <c r="BL145" s="29"/>
    </row>
    <row r="146" customFormat="false" ht="12.75" hidden="false" customHeight="false" outlineLevel="0" collapsed="false">
      <c r="BL146" s="29"/>
    </row>
    <row r="147" customFormat="false" ht="12.75" hidden="false" customHeight="false" outlineLevel="0" collapsed="false">
      <c r="BL147" s="29"/>
    </row>
    <row r="148" customFormat="false" ht="12.75" hidden="false" customHeight="false" outlineLevel="0" collapsed="false">
      <c r="BL148" s="29"/>
    </row>
    <row r="149" customFormat="false" ht="12.75" hidden="false" customHeight="false" outlineLevel="0" collapsed="false">
      <c r="BL149" s="29"/>
    </row>
    <row r="150" customFormat="false" ht="12.75" hidden="false" customHeight="false" outlineLevel="0" collapsed="false">
      <c r="BL150" s="29"/>
    </row>
    <row r="151" customFormat="false" ht="12.75" hidden="false" customHeight="false" outlineLevel="0" collapsed="false">
      <c r="BL151" s="29"/>
    </row>
    <row r="152" customFormat="false" ht="12.75" hidden="false" customHeight="false" outlineLevel="0" collapsed="false">
      <c r="BL152" s="29"/>
    </row>
    <row r="153" customFormat="false" ht="12.75" hidden="false" customHeight="false" outlineLevel="0" collapsed="false">
      <c r="BL153" s="29"/>
    </row>
    <row r="154" customFormat="false" ht="12.75" hidden="false" customHeight="false" outlineLevel="0" collapsed="false">
      <c r="BL154" s="29"/>
    </row>
    <row r="155" customFormat="false" ht="12.75" hidden="false" customHeight="false" outlineLevel="0" collapsed="false">
      <c r="BL155" s="29"/>
    </row>
    <row r="156" customFormat="false" ht="12.75" hidden="false" customHeight="false" outlineLevel="0" collapsed="false">
      <c r="BL156" s="29"/>
    </row>
    <row r="157" customFormat="false" ht="12.75" hidden="false" customHeight="false" outlineLevel="0" collapsed="false">
      <c r="BL157" s="29"/>
    </row>
    <row r="158" customFormat="false" ht="12.75" hidden="false" customHeight="false" outlineLevel="0" collapsed="false">
      <c r="BL158" s="29"/>
    </row>
    <row r="159" customFormat="false" ht="12.75" hidden="false" customHeight="false" outlineLevel="0" collapsed="false">
      <c r="BL159" s="29"/>
    </row>
    <row r="160" customFormat="false" ht="12.75" hidden="false" customHeight="false" outlineLevel="0" collapsed="false">
      <c r="BL160" s="29"/>
    </row>
    <row r="161" customFormat="false" ht="12.75" hidden="false" customHeight="false" outlineLevel="0" collapsed="false">
      <c r="BL161" s="29"/>
    </row>
    <row r="162" customFormat="false" ht="12.75" hidden="false" customHeight="false" outlineLevel="0" collapsed="false">
      <c r="BL162" s="29"/>
    </row>
    <row r="163" customFormat="false" ht="12.75" hidden="false" customHeight="false" outlineLevel="0" collapsed="false">
      <c r="BL163" s="29"/>
    </row>
    <row r="164" customFormat="false" ht="12.75" hidden="false" customHeight="false" outlineLevel="0" collapsed="false">
      <c r="BL164" s="29"/>
    </row>
    <row r="165" customFormat="false" ht="12.75" hidden="false" customHeight="false" outlineLevel="0" collapsed="false">
      <c r="BL165" s="29"/>
    </row>
    <row r="166" customFormat="false" ht="12.75" hidden="false" customHeight="false" outlineLevel="0" collapsed="false">
      <c r="BL166" s="29"/>
    </row>
    <row r="167" customFormat="false" ht="12.75" hidden="false" customHeight="false" outlineLevel="0" collapsed="false">
      <c r="BL167" s="29"/>
    </row>
    <row r="168" customFormat="false" ht="12.75" hidden="false" customHeight="false" outlineLevel="0" collapsed="false">
      <c r="BL168" s="29"/>
    </row>
    <row r="169" customFormat="false" ht="12.75" hidden="false" customHeight="false" outlineLevel="0" collapsed="false">
      <c r="BL169" s="29"/>
    </row>
    <row r="170" customFormat="false" ht="12.75" hidden="false" customHeight="false" outlineLevel="0" collapsed="false">
      <c r="BL170" s="29"/>
    </row>
    <row r="171" customFormat="false" ht="12.75" hidden="false" customHeight="false" outlineLevel="0" collapsed="false">
      <c r="BL171" s="29"/>
    </row>
    <row r="172" customFormat="false" ht="12.75" hidden="false" customHeight="false" outlineLevel="0" collapsed="false">
      <c r="BL172" s="29"/>
    </row>
    <row r="173" customFormat="false" ht="12.75" hidden="false" customHeight="false" outlineLevel="0" collapsed="false">
      <c r="BL173" s="29"/>
    </row>
    <row r="174" customFormat="false" ht="12.75" hidden="false" customHeight="false" outlineLevel="0" collapsed="false">
      <c r="BL174" s="29"/>
    </row>
    <row r="175" customFormat="false" ht="12.75" hidden="false" customHeight="false" outlineLevel="0" collapsed="false">
      <c r="BL175" s="29"/>
    </row>
    <row r="176" customFormat="false" ht="12.75" hidden="false" customHeight="false" outlineLevel="0" collapsed="false">
      <c r="BL176" s="29"/>
    </row>
    <row r="177" customFormat="false" ht="12.75" hidden="false" customHeight="false" outlineLevel="0" collapsed="false">
      <c r="BL177" s="29"/>
    </row>
    <row r="178" customFormat="false" ht="12.75" hidden="false" customHeight="false" outlineLevel="0" collapsed="false">
      <c r="BL178" s="29"/>
    </row>
    <row r="179" customFormat="false" ht="12.75" hidden="false" customHeight="false" outlineLevel="0" collapsed="false">
      <c r="BL179" s="29"/>
    </row>
    <row r="180" customFormat="false" ht="12.75" hidden="false" customHeight="false" outlineLevel="0" collapsed="false">
      <c r="BL180" s="29"/>
    </row>
    <row r="181" customFormat="false" ht="12.75" hidden="false" customHeight="false" outlineLevel="0" collapsed="false">
      <c r="BL181" s="29"/>
    </row>
    <row r="182" customFormat="false" ht="12.75" hidden="false" customHeight="false" outlineLevel="0" collapsed="false">
      <c r="BL182" s="29"/>
    </row>
    <row r="183" customFormat="false" ht="12.75" hidden="false" customHeight="false" outlineLevel="0" collapsed="false">
      <c r="BL183" s="29"/>
    </row>
    <row r="184" customFormat="false" ht="12.75" hidden="false" customHeight="false" outlineLevel="0" collapsed="false">
      <c r="BL184" s="29"/>
    </row>
    <row r="185" customFormat="false" ht="12.75" hidden="false" customHeight="false" outlineLevel="0" collapsed="false">
      <c r="BL185" s="29"/>
    </row>
    <row r="186" customFormat="false" ht="12.75" hidden="false" customHeight="false" outlineLevel="0" collapsed="false">
      <c r="BL186" s="29"/>
    </row>
    <row r="187" customFormat="false" ht="12.75" hidden="false" customHeight="false" outlineLevel="0" collapsed="false">
      <c r="BL187" s="29"/>
    </row>
    <row r="188" customFormat="false" ht="12.75" hidden="false" customHeight="false" outlineLevel="0" collapsed="false">
      <c r="BL188" s="29"/>
    </row>
    <row r="189" customFormat="false" ht="12.75" hidden="false" customHeight="false" outlineLevel="0" collapsed="false">
      <c r="BL189" s="29"/>
    </row>
    <row r="190" customFormat="false" ht="12.75" hidden="false" customHeight="false" outlineLevel="0" collapsed="false">
      <c r="BL190" s="29"/>
    </row>
    <row r="191" customFormat="false" ht="12.75" hidden="false" customHeight="false" outlineLevel="0" collapsed="false">
      <c r="BL191" s="29"/>
    </row>
    <row r="192" customFormat="false" ht="12.75" hidden="false" customHeight="false" outlineLevel="0" collapsed="false">
      <c r="BL192" s="29"/>
    </row>
    <row r="193" customFormat="false" ht="12.75" hidden="false" customHeight="false" outlineLevel="0" collapsed="false">
      <c r="BL193" s="29"/>
    </row>
    <row r="194" customFormat="false" ht="12.75" hidden="false" customHeight="false" outlineLevel="0" collapsed="false">
      <c r="BL194" s="29"/>
    </row>
    <row r="195" customFormat="false" ht="12.75" hidden="false" customHeight="false" outlineLevel="0" collapsed="false">
      <c r="BL195" s="29"/>
    </row>
    <row r="196" customFormat="false" ht="12.75" hidden="false" customHeight="false" outlineLevel="0" collapsed="false">
      <c r="BL196" s="29"/>
    </row>
    <row r="197" customFormat="false" ht="12.75" hidden="false" customHeight="false" outlineLevel="0" collapsed="false">
      <c r="BL197" s="29"/>
    </row>
    <row r="198" customFormat="false" ht="12.75" hidden="false" customHeight="false" outlineLevel="0" collapsed="false">
      <c r="BL198" s="29"/>
    </row>
    <row r="199" customFormat="false" ht="12.75" hidden="false" customHeight="false" outlineLevel="0" collapsed="false">
      <c r="BL199" s="29"/>
    </row>
    <row r="200" customFormat="false" ht="12.75" hidden="false" customHeight="false" outlineLevel="0" collapsed="false">
      <c r="BL200" s="29"/>
    </row>
    <row r="201" customFormat="false" ht="12.75" hidden="false" customHeight="false" outlineLevel="0" collapsed="false">
      <c r="BL201" s="29"/>
    </row>
    <row r="202" customFormat="false" ht="12.75" hidden="false" customHeight="false" outlineLevel="0" collapsed="false">
      <c r="BL202" s="29"/>
    </row>
    <row r="203" customFormat="false" ht="12.75" hidden="false" customHeight="false" outlineLevel="0" collapsed="false">
      <c r="BL203" s="29"/>
    </row>
    <row r="204" customFormat="false" ht="12.75" hidden="false" customHeight="false" outlineLevel="0" collapsed="false">
      <c r="BL204" s="29"/>
    </row>
    <row r="205" customFormat="false" ht="12.75" hidden="false" customHeight="false" outlineLevel="0" collapsed="false">
      <c r="BL205" s="29"/>
    </row>
    <row r="206" customFormat="false" ht="12.75" hidden="false" customHeight="false" outlineLevel="0" collapsed="false">
      <c r="BL206" s="29"/>
    </row>
    <row r="207" customFormat="false" ht="12.75" hidden="false" customHeight="false" outlineLevel="0" collapsed="false">
      <c r="BL207" s="29"/>
    </row>
    <row r="208" customFormat="false" ht="12.75" hidden="false" customHeight="false" outlineLevel="0" collapsed="false">
      <c r="BL208" s="29"/>
    </row>
    <row r="209" customFormat="false" ht="12.75" hidden="false" customHeight="false" outlineLevel="0" collapsed="false">
      <c r="BL209" s="29"/>
    </row>
    <row r="210" customFormat="false" ht="12.75" hidden="false" customHeight="false" outlineLevel="0" collapsed="false">
      <c r="BL210" s="29"/>
    </row>
    <row r="211" customFormat="false" ht="12.75" hidden="false" customHeight="false" outlineLevel="0" collapsed="false">
      <c r="BL211" s="29"/>
    </row>
    <row r="212" customFormat="false" ht="12.75" hidden="false" customHeight="false" outlineLevel="0" collapsed="false">
      <c r="BL212" s="29"/>
    </row>
    <row r="213" customFormat="false" ht="12.75" hidden="false" customHeight="false" outlineLevel="0" collapsed="false">
      <c r="BL213" s="29"/>
    </row>
    <row r="214" customFormat="false" ht="12.75" hidden="false" customHeight="false" outlineLevel="0" collapsed="false">
      <c r="BL214" s="29"/>
    </row>
    <row r="215" customFormat="false" ht="12.75" hidden="false" customHeight="false" outlineLevel="0" collapsed="false">
      <c r="BL215" s="29"/>
    </row>
    <row r="216" customFormat="false" ht="12.75" hidden="false" customHeight="false" outlineLevel="0" collapsed="false">
      <c r="BL216" s="29"/>
    </row>
    <row r="217" customFormat="false" ht="12.75" hidden="false" customHeight="false" outlineLevel="0" collapsed="false">
      <c r="BL217" s="29"/>
    </row>
    <row r="218" customFormat="false" ht="12.75" hidden="false" customHeight="false" outlineLevel="0" collapsed="false">
      <c r="BL218" s="29"/>
    </row>
    <row r="219" customFormat="false" ht="12.75" hidden="false" customHeight="false" outlineLevel="0" collapsed="false">
      <c r="BL219" s="29"/>
    </row>
    <row r="220" customFormat="false" ht="12.75" hidden="false" customHeight="false" outlineLevel="0" collapsed="false">
      <c r="BL220" s="29"/>
    </row>
    <row r="221" customFormat="false" ht="12.75" hidden="false" customHeight="false" outlineLevel="0" collapsed="false">
      <c r="BL221" s="29"/>
    </row>
    <row r="222" customFormat="false" ht="12.75" hidden="false" customHeight="false" outlineLevel="0" collapsed="false">
      <c r="BL222" s="29"/>
    </row>
    <row r="223" customFormat="false" ht="12.75" hidden="false" customHeight="false" outlineLevel="0" collapsed="false">
      <c r="BL223" s="29"/>
    </row>
    <row r="224" customFormat="false" ht="12.75" hidden="false" customHeight="false" outlineLevel="0" collapsed="false">
      <c r="BL224" s="29"/>
    </row>
    <row r="225" customFormat="false" ht="12.75" hidden="false" customHeight="false" outlineLevel="0" collapsed="false">
      <c r="BL225" s="29"/>
    </row>
    <row r="226" customFormat="false" ht="12.75" hidden="false" customHeight="false" outlineLevel="0" collapsed="false">
      <c r="BL226" s="29"/>
    </row>
    <row r="227" customFormat="false" ht="12.75" hidden="false" customHeight="false" outlineLevel="0" collapsed="false">
      <c r="BL227" s="29"/>
    </row>
    <row r="228" customFormat="false" ht="12.75" hidden="false" customHeight="false" outlineLevel="0" collapsed="false">
      <c r="BL228" s="29"/>
    </row>
    <row r="229" customFormat="false" ht="12.75" hidden="false" customHeight="false" outlineLevel="0" collapsed="false">
      <c r="BL229" s="29"/>
    </row>
    <row r="230" customFormat="false" ht="12.75" hidden="false" customHeight="false" outlineLevel="0" collapsed="false">
      <c r="BL230" s="29"/>
    </row>
    <row r="231" customFormat="false" ht="12.75" hidden="false" customHeight="false" outlineLevel="0" collapsed="false">
      <c r="BL231" s="29"/>
    </row>
    <row r="232" customFormat="false" ht="12.75" hidden="false" customHeight="false" outlineLevel="0" collapsed="false">
      <c r="BL232" s="29"/>
    </row>
    <row r="233" customFormat="false" ht="12.75" hidden="false" customHeight="false" outlineLevel="0" collapsed="false">
      <c r="BL233" s="29"/>
    </row>
    <row r="234" customFormat="false" ht="12.75" hidden="false" customHeight="false" outlineLevel="0" collapsed="false">
      <c r="BL234" s="29"/>
    </row>
    <row r="235" customFormat="false" ht="12.75" hidden="false" customHeight="false" outlineLevel="0" collapsed="false">
      <c r="BL235" s="29"/>
    </row>
    <row r="236" customFormat="false" ht="12.75" hidden="false" customHeight="false" outlineLevel="0" collapsed="false">
      <c r="BL236" s="29"/>
    </row>
    <row r="237" customFormat="false" ht="12.75" hidden="false" customHeight="false" outlineLevel="0" collapsed="false">
      <c r="BL237" s="29"/>
    </row>
    <row r="238" customFormat="false" ht="12.75" hidden="false" customHeight="false" outlineLevel="0" collapsed="false">
      <c r="BL238" s="29"/>
    </row>
    <row r="239" customFormat="false" ht="12.75" hidden="false" customHeight="false" outlineLevel="0" collapsed="false">
      <c r="BL239" s="29"/>
    </row>
    <row r="240" customFormat="false" ht="12.75" hidden="false" customHeight="false" outlineLevel="0" collapsed="false">
      <c r="BL240" s="29"/>
    </row>
    <row r="241" customFormat="false" ht="12.75" hidden="false" customHeight="false" outlineLevel="0" collapsed="false">
      <c r="BL241" s="29"/>
    </row>
    <row r="242" customFormat="false" ht="12.75" hidden="false" customHeight="false" outlineLevel="0" collapsed="false">
      <c r="BL242" s="29"/>
    </row>
    <row r="243" customFormat="false" ht="12.75" hidden="false" customHeight="false" outlineLevel="0" collapsed="false">
      <c r="BL243" s="29"/>
    </row>
    <row r="244" customFormat="false" ht="12.75" hidden="false" customHeight="false" outlineLevel="0" collapsed="false">
      <c r="BL244" s="29"/>
    </row>
    <row r="245" customFormat="false" ht="12.75" hidden="false" customHeight="false" outlineLevel="0" collapsed="false">
      <c r="BL245" s="29"/>
    </row>
    <row r="246" customFormat="false" ht="12.75" hidden="false" customHeight="false" outlineLevel="0" collapsed="false">
      <c r="BL246" s="29"/>
    </row>
    <row r="247" customFormat="false" ht="12.75" hidden="false" customHeight="false" outlineLevel="0" collapsed="false">
      <c r="BL247" s="29"/>
    </row>
    <row r="248" customFormat="false" ht="12.75" hidden="false" customHeight="false" outlineLevel="0" collapsed="false">
      <c r="BL248" s="29"/>
    </row>
    <row r="249" customFormat="false" ht="12.75" hidden="false" customHeight="false" outlineLevel="0" collapsed="false">
      <c r="BL249" s="29"/>
    </row>
    <row r="250" customFormat="false" ht="12.75" hidden="false" customHeight="false" outlineLevel="0" collapsed="false">
      <c r="BL250" s="29"/>
    </row>
    <row r="251" customFormat="false" ht="12.75" hidden="false" customHeight="false" outlineLevel="0" collapsed="false">
      <c r="BL251" s="29"/>
    </row>
    <row r="252" customFormat="false" ht="12.75" hidden="false" customHeight="false" outlineLevel="0" collapsed="false">
      <c r="BL252" s="29"/>
    </row>
    <row r="253" customFormat="false" ht="12.75" hidden="false" customHeight="false" outlineLevel="0" collapsed="false">
      <c r="BL253" s="29"/>
    </row>
    <row r="254" customFormat="false" ht="12.75" hidden="false" customHeight="false" outlineLevel="0" collapsed="false">
      <c r="BL254" s="29"/>
    </row>
    <row r="255" customFormat="false" ht="12.75" hidden="false" customHeight="false" outlineLevel="0" collapsed="false">
      <c r="BL255" s="29"/>
    </row>
    <row r="256" customFormat="false" ht="12.75" hidden="false" customHeight="false" outlineLevel="0" collapsed="false">
      <c r="BL256" s="29"/>
    </row>
    <row r="257" customFormat="false" ht="12.75" hidden="false" customHeight="false" outlineLevel="0" collapsed="false">
      <c r="BL257" s="29"/>
    </row>
    <row r="258" customFormat="false" ht="12.75" hidden="false" customHeight="false" outlineLevel="0" collapsed="false">
      <c r="BL258" s="29"/>
    </row>
    <row r="259" customFormat="false" ht="12.75" hidden="false" customHeight="false" outlineLevel="0" collapsed="false">
      <c r="BL259" s="29"/>
    </row>
    <row r="260" customFormat="false" ht="12.75" hidden="false" customHeight="false" outlineLevel="0" collapsed="false">
      <c r="BL260" s="29"/>
    </row>
    <row r="261" customFormat="false" ht="12.75" hidden="false" customHeight="false" outlineLevel="0" collapsed="false">
      <c r="BL261" s="29"/>
    </row>
    <row r="262" customFormat="false" ht="12.75" hidden="false" customHeight="false" outlineLevel="0" collapsed="false">
      <c r="BL262" s="29"/>
    </row>
    <row r="263" customFormat="false" ht="12.75" hidden="false" customHeight="false" outlineLevel="0" collapsed="false">
      <c r="BL263" s="29"/>
    </row>
    <row r="264" customFormat="false" ht="12.75" hidden="false" customHeight="false" outlineLevel="0" collapsed="false">
      <c r="BL264" s="29"/>
    </row>
    <row r="265" customFormat="false" ht="12.75" hidden="false" customHeight="false" outlineLevel="0" collapsed="false">
      <c r="BL265" s="29"/>
    </row>
    <row r="266" customFormat="false" ht="12.75" hidden="false" customHeight="false" outlineLevel="0" collapsed="false">
      <c r="BL266" s="29"/>
    </row>
    <row r="267" customFormat="false" ht="12.75" hidden="false" customHeight="false" outlineLevel="0" collapsed="false">
      <c r="BL267" s="29"/>
    </row>
    <row r="268" customFormat="false" ht="12.75" hidden="false" customHeight="false" outlineLevel="0" collapsed="false">
      <c r="BL268" s="29"/>
    </row>
    <row r="269" customFormat="false" ht="12.75" hidden="false" customHeight="false" outlineLevel="0" collapsed="false">
      <c r="BL269" s="29"/>
    </row>
    <row r="270" customFormat="false" ht="12.75" hidden="false" customHeight="false" outlineLevel="0" collapsed="false">
      <c r="BL270" s="29"/>
    </row>
    <row r="271" customFormat="false" ht="12.75" hidden="false" customHeight="false" outlineLevel="0" collapsed="false">
      <c r="BL271" s="29"/>
    </row>
    <row r="272" customFormat="false" ht="12.75" hidden="false" customHeight="false" outlineLevel="0" collapsed="false">
      <c r="BL272" s="29"/>
    </row>
    <row r="273" customFormat="false" ht="12.75" hidden="false" customHeight="false" outlineLevel="0" collapsed="false">
      <c r="BL273" s="29"/>
    </row>
    <row r="274" customFormat="false" ht="12.75" hidden="false" customHeight="false" outlineLevel="0" collapsed="false">
      <c r="BL274" s="29"/>
    </row>
    <row r="275" customFormat="false" ht="12.75" hidden="false" customHeight="false" outlineLevel="0" collapsed="false">
      <c r="BL275" s="29"/>
    </row>
    <row r="276" customFormat="false" ht="12.75" hidden="false" customHeight="false" outlineLevel="0" collapsed="false">
      <c r="BL276" s="29"/>
    </row>
    <row r="277" customFormat="false" ht="12.75" hidden="false" customHeight="false" outlineLevel="0" collapsed="false">
      <c r="BL277" s="29"/>
    </row>
    <row r="278" customFormat="false" ht="12.75" hidden="false" customHeight="false" outlineLevel="0" collapsed="false">
      <c r="BL278" s="29"/>
    </row>
    <row r="279" customFormat="false" ht="12.75" hidden="false" customHeight="false" outlineLevel="0" collapsed="false">
      <c r="BL279" s="29"/>
    </row>
    <row r="280" customFormat="false" ht="12.75" hidden="false" customHeight="false" outlineLevel="0" collapsed="false">
      <c r="BL280" s="29"/>
    </row>
    <row r="281" customFormat="false" ht="12.75" hidden="false" customHeight="false" outlineLevel="0" collapsed="false">
      <c r="BL281" s="29"/>
    </row>
    <row r="282" customFormat="false" ht="12.75" hidden="false" customHeight="false" outlineLevel="0" collapsed="false">
      <c r="BL282" s="29"/>
    </row>
    <row r="283" customFormat="false" ht="12.75" hidden="false" customHeight="false" outlineLevel="0" collapsed="false">
      <c r="BL283" s="29"/>
    </row>
    <row r="284" customFormat="false" ht="12.75" hidden="false" customHeight="false" outlineLevel="0" collapsed="false">
      <c r="BL284" s="29"/>
    </row>
    <row r="285" customFormat="false" ht="12.75" hidden="false" customHeight="false" outlineLevel="0" collapsed="false">
      <c r="BL285" s="29"/>
    </row>
    <row r="286" customFormat="false" ht="12.75" hidden="false" customHeight="false" outlineLevel="0" collapsed="false">
      <c r="BL286" s="29"/>
    </row>
    <row r="287" customFormat="false" ht="12.75" hidden="false" customHeight="false" outlineLevel="0" collapsed="false">
      <c r="BL287" s="29"/>
    </row>
    <row r="288" customFormat="false" ht="12.75" hidden="false" customHeight="false" outlineLevel="0" collapsed="false">
      <c r="BL288" s="29"/>
    </row>
    <row r="289" customFormat="false" ht="12.75" hidden="false" customHeight="false" outlineLevel="0" collapsed="false">
      <c r="BL289" s="29"/>
    </row>
    <row r="290" customFormat="false" ht="12.75" hidden="false" customHeight="false" outlineLevel="0" collapsed="false">
      <c r="BL290" s="29"/>
    </row>
    <row r="291" customFormat="false" ht="12.75" hidden="false" customHeight="false" outlineLevel="0" collapsed="false">
      <c r="BL291" s="29"/>
    </row>
    <row r="292" customFormat="false" ht="12.75" hidden="false" customHeight="false" outlineLevel="0" collapsed="false">
      <c r="BL292" s="29"/>
    </row>
    <row r="293" customFormat="false" ht="12.75" hidden="false" customHeight="false" outlineLevel="0" collapsed="false">
      <c r="BL293" s="29"/>
    </row>
    <row r="294" customFormat="false" ht="12.75" hidden="false" customHeight="false" outlineLevel="0" collapsed="false">
      <c r="BL294" s="29"/>
    </row>
    <row r="295" customFormat="false" ht="12.75" hidden="false" customHeight="false" outlineLevel="0" collapsed="false">
      <c r="BL295" s="29"/>
    </row>
    <row r="296" customFormat="false" ht="12.75" hidden="false" customHeight="false" outlineLevel="0" collapsed="false">
      <c r="BL296" s="29"/>
    </row>
    <row r="297" customFormat="false" ht="12.75" hidden="false" customHeight="false" outlineLevel="0" collapsed="false">
      <c r="BL297" s="29"/>
    </row>
    <row r="298" customFormat="false" ht="12.75" hidden="false" customHeight="false" outlineLevel="0" collapsed="false">
      <c r="BL298" s="29"/>
    </row>
    <row r="299" customFormat="false" ht="12.75" hidden="false" customHeight="false" outlineLevel="0" collapsed="false">
      <c r="BL299" s="29"/>
    </row>
    <row r="300" customFormat="false" ht="12.75" hidden="false" customHeight="false" outlineLevel="0" collapsed="false">
      <c r="BL300" s="29"/>
    </row>
    <row r="301" customFormat="false" ht="12.75" hidden="false" customHeight="false" outlineLevel="0" collapsed="false">
      <c r="BL301" s="29"/>
    </row>
    <row r="302" customFormat="false" ht="12.75" hidden="false" customHeight="false" outlineLevel="0" collapsed="false">
      <c r="BL302" s="29"/>
    </row>
    <row r="303" customFormat="false" ht="12.75" hidden="false" customHeight="false" outlineLevel="0" collapsed="false">
      <c r="BL303" s="29"/>
    </row>
    <row r="304" customFormat="false" ht="12.75" hidden="false" customHeight="false" outlineLevel="0" collapsed="false">
      <c r="BL304" s="29"/>
    </row>
    <row r="305" customFormat="false" ht="12.75" hidden="false" customHeight="false" outlineLevel="0" collapsed="false">
      <c r="BL305" s="29"/>
    </row>
    <row r="306" customFormat="false" ht="12.75" hidden="false" customHeight="false" outlineLevel="0" collapsed="false">
      <c r="BL306" s="29"/>
    </row>
    <row r="307" customFormat="false" ht="12.75" hidden="false" customHeight="false" outlineLevel="0" collapsed="false">
      <c r="BL307" s="29"/>
    </row>
    <row r="308" customFormat="false" ht="12.75" hidden="false" customHeight="false" outlineLevel="0" collapsed="false">
      <c r="BL308" s="29"/>
    </row>
    <row r="309" customFormat="false" ht="12.75" hidden="false" customHeight="false" outlineLevel="0" collapsed="false">
      <c r="BL309" s="29"/>
    </row>
    <row r="310" customFormat="false" ht="12.75" hidden="false" customHeight="false" outlineLevel="0" collapsed="false">
      <c r="BL310" s="29"/>
    </row>
    <row r="311" customFormat="false" ht="12.75" hidden="false" customHeight="false" outlineLevel="0" collapsed="false">
      <c r="BL311" s="29"/>
    </row>
    <row r="312" customFormat="false" ht="12.75" hidden="false" customHeight="false" outlineLevel="0" collapsed="false">
      <c r="BL312" s="29"/>
    </row>
    <row r="313" customFormat="false" ht="12.75" hidden="false" customHeight="false" outlineLevel="0" collapsed="false">
      <c r="BL313" s="29"/>
    </row>
    <row r="314" customFormat="false" ht="12.75" hidden="false" customHeight="false" outlineLevel="0" collapsed="false">
      <c r="BL314" s="29"/>
    </row>
    <row r="315" customFormat="false" ht="12.75" hidden="false" customHeight="false" outlineLevel="0" collapsed="false">
      <c r="BL315" s="29"/>
    </row>
    <row r="316" customFormat="false" ht="12.75" hidden="false" customHeight="false" outlineLevel="0" collapsed="false">
      <c r="BL316" s="29"/>
    </row>
    <row r="317" customFormat="false" ht="12.75" hidden="false" customHeight="false" outlineLevel="0" collapsed="false">
      <c r="BL317" s="29"/>
    </row>
    <row r="318" customFormat="false" ht="12.75" hidden="false" customHeight="false" outlineLevel="0" collapsed="false">
      <c r="BL318" s="29"/>
    </row>
    <row r="319" customFormat="false" ht="12.75" hidden="false" customHeight="false" outlineLevel="0" collapsed="false">
      <c r="BL319" s="29"/>
    </row>
    <row r="320" customFormat="false" ht="12.75" hidden="false" customHeight="false" outlineLevel="0" collapsed="false">
      <c r="BL320" s="29"/>
    </row>
    <row r="321" customFormat="false" ht="12.75" hidden="false" customHeight="false" outlineLevel="0" collapsed="false">
      <c r="BL321" s="29"/>
    </row>
    <row r="322" customFormat="false" ht="12.75" hidden="false" customHeight="false" outlineLevel="0" collapsed="false">
      <c r="BL322" s="29"/>
    </row>
    <row r="323" customFormat="false" ht="12.75" hidden="false" customHeight="false" outlineLevel="0" collapsed="false">
      <c r="BL323" s="29"/>
    </row>
    <row r="324" customFormat="false" ht="12.75" hidden="false" customHeight="false" outlineLevel="0" collapsed="false">
      <c r="BL324" s="29"/>
    </row>
    <row r="325" customFormat="false" ht="12.75" hidden="false" customHeight="false" outlineLevel="0" collapsed="false">
      <c r="BL325" s="29"/>
    </row>
    <row r="326" customFormat="false" ht="12.75" hidden="false" customHeight="false" outlineLevel="0" collapsed="false">
      <c r="BL326" s="29"/>
    </row>
    <row r="327" customFormat="false" ht="12.75" hidden="false" customHeight="false" outlineLevel="0" collapsed="false">
      <c r="BL327" s="29"/>
    </row>
    <row r="328" customFormat="false" ht="12.75" hidden="false" customHeight="false" outlineLevel="0" collapsed="false">
      <c r="BL328" s="29"/>
    </row>
    <row r="329" customFormat="false" ht="12.75" hidden="false" customHeight="false" outlineLevel="0" collapsed="false">
      <c r="BL329" s="29"/>
    </row>
    <row r="330" customFormat="false" ht="12.75" hidden="false" customHeight="false" outlineLevel="0" collapsed="false">
      <c r="BL330" s="29"/>
    </row>
    <row r="331" customFormat="false" ht="12.75" hidden="false" customHeight="false" outlineLevel="0" collapsed="false">
      <c r="BL331" s="29"/>
    </row>
    <row r="332" customFormat="false" ht="12.75" hidden="false" customHeight="false" outlineLevel="0" collapsed="false">
      <c r="BL332" s="29"/>
    </row>
    <row r="333" customFormat="false" ht="12.75" hidden="false" customHeight="false" outlineLevel="0" collapsed="false">
      <c r="BL333" s="29"/>
    </row>
    <row r="334" customFormat="false" ht="12.75" hidden="false" customHeight="false" outlineLevel="0" collapsed="false">
      <c r="BL334" s="29"/>
    </row>
    <row r="335" customFormat="false" ht="12.75" hidden="false" customHeight="false" outlineLevel="0" collapsed="false">
      <c r="BL335" s="29"/>
    </row>
    <row r="336" customFormat="false" ht="12.75" hidden="false" customHeight="false" outlineLevel="0" collapsed="false">
      <c r="BL336" s="29"/>
    </row>
    <row r="337" customFormat="false" ht="12.75" hidden="false" customHeight="false" outlineLevel="0" collapsed="false">
      <c r="BL337" s="29"/>
    </row>
    <row r="338" customFormat="false" ht="12.75" hidden="false" customHeight="false" outlineLevel="0" collapsed="false">
      <c r="BL338" s="29"/>
    </row>
    <row r="339" customFormat="false" ht="12.75" hidden="false" customHeight="false" outlineLevel="0" collapsed="false">
      <c r="BL339" s="29"/>
    </row>
    <row r="340" customFormat="false" ht="12.75" hidden="false" customHeight="false" outlineLevel="0" collapsed="false">
      <c r="BL340" s="29"/>
    </row>
    <row r="341" customFormat="false" ht="12.75" hidden="false" customHeight="false" outlineLevel="0" collapsed="false">
      <c r="BL341" s="29"/>
    </row>
    <row r="342" customFormat="false" ht="12.75" hidden="false" customHeight="false" outlineLevel="0" collapsed="false">
      <c r="BL342" s="29"/>
    </row>
    <row r="343" customFormat="false" ht="12.75" hidden="false" customHeight="false" outlineLevel="0" collapsed="false">
      <c r="BL343" s="29"/>
    </row>
    <row r="344" customFormat="false" ht="12.75" hidden="false" customHeight="false" outlineLevel="0" collapsed="false">
      <c r="BL344" s="29"/>
    </row>
    <row r="345" customFormat="false" ht="12.75" hidden="false" customHeight="false" outlineLevel="0" collapsed="false">
      <c r="BL345" s="29"/>
    </row>
    <row r="346" customFormat="false" ht="12.75" hidden="false" customHeight="false" outlineLevel="0" collapsed="false">
      <c r="BL346" s="29"/>
    </row>
    <row r="347" customFormat="false" ht="12.75" hidden="false" customHeight="false" outlineLevel="0" collapsed="false">
      <c r="BL347" s="29"/>
    </row>
    <row r="348" customFormat="false" ht="12.75" hidden="false" customHeight="false" outlineLevel="0" collapsed="false">
      <c r="BL348" s="29"/>
    </row>
    <row r="349" customFormat="false" ht="12.75" hidden="false" customHeight="false" outlineLevel="0" collapsed="false">
      <c r="BL349" s="29"/>
    </row>
    <row r="350" customFormat="false" ht="12.75" hidden="false" customHeight="false" outlineLevel="0" collapsed="false">
      <c r="BL350" s="29"/>
    </row>
    <row r="351" customFormat="false" ht="12.75" hidden="false" customHeight="false" outlineLevel="0" collapsed="false">
      <c r="BL351" s="29"/>
    </row>
    <row r="352" customFormat="false" ht="12.75" hidden="false" customHeight="false" outlineLevel="0" collapsed="false">
      <c r="BL352" s="29"/>
    </row>
    <row r="353" customFormat="false" ht="12.75" hidden="false" customHeight="false" outlineLevel="0" collapsed="false">
      <c r="BL353" s="29"/>
    </row>
    <row r="354" customFormat="false" ht="12.75" hidden="false" customHeight="false" outlineLevel="0" collapsed="false">
      <c r="BL354" s="29"/>
    </row>
    <row r="355" customFormat="false" ht="12.75" hidden="false" customHeight="false" outlineLevel="0" collapsed="false">
      <c r="BL355" s="29"/>
    </row>
    <row r="356" customFormat="false" ht="12.75" hidden="false" customHeight="false" outlineLevel="0" collapsed="false">
      <c r="BL356" s="29"/>
    </row>
    <row r="357" customFormat="false" ht="12.75" hidden="false" customHeight="false" outlineLevel="0" collapsed="false">
      <c r="BL357" s="29"/>
    </row>
    <row r="358" customFormat="false" ht="12.75" hidden="false" customHeight="false" outlineLevel="0" collapsed="false">
      <c r="BL358" s="29"/>
    </row>
    <row r="359" customFormat="false" ht="12.75" hidden="false" customHeight="false" outlineLevel="0" collapsed="false">
      <c r="BL359" s="29"/>
    </row>
    <row r="360" customFormat="false" ht="12.75" hidden="false" customHeight="false" outlineLevel="0" collapsed="false">
      <c r="BL360" s="29"/>
    </row>
    <row r="361" customFormat="false" ht="12.75" hidden="false" customHeight="false" outlineLevel="0" collapsed="false">
      <c r="BL361" s="29"/>
    </row>
    <row r="362" customFormat="false" ht="12.75" hidden="false" customHeight="false" outlineLevel="0" collapsed="false">
      <c r="BL362" s="29"/>
    </row>
    <row r="363" customFormat="false" ht="12.75" hidden="false" customHeight="false" outlineLevel="0" collapsed="false">
      <c r="BL363" s="29"/>
    </row>
    <row r="364" customFormat="false" ht="12.75" hidden="false" customHeight="false" outlineLevel="0" collapsed="false">
      <c r="BL364" s="29"/>
    </row>
    <row r="365" customFormat="false" ht="12.75" hidden="false" customHeight="false" outlineLevel="0" collapsed="false">
      <c r="BL365" s="29"/>
    </row>
    <row r="366" customFormat="false" ht="12.75" hidden="false" customHeight="false" outlineLevel="0" collapsed="false">
      <c r="BL366" s="29"/>
    </row>
    <row r="367" customFormat="false" ht="12.75" hidden="false" customHeight="false" outlineLevel="0" collapsed="false">
      <c r="BL367" s="29"/>
    </row>
    <row r="368" customFormat="false" ht="12.75" hidden="false" customHeight="false" outlineLevel="0" collapsed="false">
      <c r="BL368" s="29"/>
    </row>
    <row r="369" customFormat="false" ht="12.75" hidden="false" customHeight="false" outlineLevel="0" collapsed="false">
      <c r="BL369" s="29"/>
    </row>
    <row r="370" customFormat="false" ht="12.75" hidden="false" customHeight="false" outlineLevel="0" collapsed="false">
      <c r="BL370" s="29"/>
    </row>
    <row r="371" customFormat="false" ht="12.75" hidden="false" customHeight="false" outlineLevel="0" collapsed="false">
      <c r="BL371" s="29"/>
    </row>
    <row r="372" customFormat="false" ht="12.75" hidden="false" customHeight="false" outlineLevel="0" collapsed="false">
      <c r="BL372" s="29"/>
    </row>
    <row r="373" customFormat="false" ht="12.75" hidden="false" customHeight="false" outlineLevel="0" collapsed="false">
      <c r="BL373" s="29"/>
    </row>
    <row r="374" customFormat="false" ht="12.75" hidden="false" customHeight="false" outlineLevel="0" collapsed="false">
      <c r="BL374" s="29"/>
    </row>
    <row r="375" customFormat="false" ht="12.75" hidden="false" customHeight="false" outlineLevel="0" collapsed="false">
      <c r="BL375" s="29"/>
    </row>
    <row r="376" customFormat="false" ht="12.75" hidden="false" customHeight="false" outlineLevel="0" collapsed="false">
      <c r="BL376" s="29"/>
    </row>
    <row r="377" customFormat="false" ht="12.75" hidden="false" customHeight="false" outlineLevel="0" collapsed="false">
      <c r="BL377" s="29"/>
    </row>
    <row r="378" customFormat="false" ht="12.75" hidden="false" customHeight="false" outlineLevel="0" collapsed="false">
      <c r="BL378" s="29"/>
    </row>
    <row r="379" customFormat="false" ht="12.75" hidden="false" customHeight="false" outlineLevel="0" collapsed="false">
      <c r="BL379" s="29"/>
    </row>
    <row r="380" customFormat="false" ht="12.75" hidden="false" customHeight="false" outlineLevel="0" collapsed="false">
      <c r="BL380" s="29"/>
    </row>
    <row r="381" customFormat="false" ht="12.75" hidden="false" customHeight="false" outlineLevel="0" collapsed="false">
      <c r="BL381" s="29"/>
    </row>
    <row r="382" customFormat="false" ht="12.75" hidden="false" customHeight="false" outlineLevel="0" collapsed="false">
      <c r="BL382" s="29"/>
    </row>
    <row r="383" customFormat="false" ht="12.75" hidden="false" customHeight="false" outlineLevel="0" collapsed="false">
      <c r="BL383" s="29"/>
    </row>
    <row r="384" customFormat="false" ht="12.75" hidden="false" customHeight="false" outlineLevel="0" collapsed="false">
      <c r="BL384" s="29"/>
    </row>
    <row r="385" customFormat="false" ht="12.75" hidden="false" customHeight="false" outlineLevel="0" collapsed="false">
      <c r="BL385" s="29"/>
    </row>
    <row r="386" customFormat="false" ht="12.75" hidden="false" customHeight="false" outlineLevel="0" collapsed="false">
      <c r="BL386" s="29"/>
    </row>
    <row r="387" customFormat="false" ht="12.75" hidden="false" customHeight="false" outlineLevel="0" collapsed="false">
      <c r="BL387" s="29"/>
    </row>
    <row r="388" customFormat="false" ht="12.75" hidden="false" customHeight="false" outlineLevel="0" collapsed="false">
      <c r="BL388" s="29"/>
    </row>
    <row r="389" customFormat="false" ht="12.75" hidden="false" customHeight="false" outlineLevel="0" collapsed="false">
      <c r="BL389" s="29"/>
    </row>
    <row r="390" customFormat="false" ht="12.75" hidden="false" customHeight="false" outlineLevel="0" collapsed="false">
      <c r="BL390" s="29"/>
    </row>
    <row r="391" customFormat="false" ht="12.75" hidden="false" customHeight="false" outlineLevel="0" collapsed="false">
      <c r="BL391" s="29"/>
    </row>
    <row r="392" customFormat="false" ht="12.75" hidden="false" customHeight="false" outlineLevel="0" collapsed="false">
      <c r="BL392" s="29"/>
    </row>
    <row r="393" customFormat="false" ht="12.75" hidden="false" customHeight="false" outlineLevel="0" collapsed="false">
      <c r="BL393" s="29"/>
    </row>
    <row r="394" customFormat="false" ht="12.75" hidden="false" customHeight="false" outlineLevel="0" collapsed="false">
      <c r="BL394" s="29"/>
    </row>
    <row r="395" customFormat="false" ht="12.75" hidden="false" customHeight="false" outlineLevel="0" collapsed="false">
      <c r="BL395" s="29"/>
    </row>
    <row r="396" customFormat="false" ht="12.75" hidden="false" customHeight="false" outlineLevel="0" collapsed="false">
      <c r="BL396" s="29"/>
    </row>
    <row r="397" customFormat="false" ht="12.75" hidden="false" customHeight="false" outlineLevel="0" collapsed="false">
      <c r="BL397" s="29"/>
    </row>
    <row r="398" customFormat="false" ht="12.75" hidden="false" customHeight="false" outlineLevel="0" collapsed="false">
      <c r="BL398" s="29"/>
    </row>
    <row r="399" customFormat="false" ht="12.75" hidden="false" customHeight="false" outlineLevel="0" collapsed="false">
      <c r="BL399" s="29"/>
    </row>
    <row r="400" customFormat="false" ht="12.75" hidden="false" customHeight="false" outlineLevel="0" collapsed="false">
      <c r="BL400" s="29"/>
    </row>
    <row r="401" customFormat="false" ht="12.75" hidden="false" customHeight="false" outlineLevel="0" collapsed="false">
      <c r="BL401" s="29"/>
    </row>
    <row r="402" customFormat="false" ht="12.75" hidden="false" customHeight="false" outlineLevel="0" collapsed="false">
      <c r="BL402" s="29"/>
    </row>
    <row r="403" customFormat="false" ht="12.75" hidden="false" customHeight="false" outlineLevel="0" collapsed="false">
      <c r="BL403" s="29"/>
    </row>
    <row r="404" customFormat="false" ht="12.75" hidden="false" customHeight="false" outlineLevel="0" collapsed="false">
      <c r="BL404" s="29"/>
    </row>
    <row r="405" customFormat="false" ht="12.75" hidden="false" customHeight="false" outlineLevel="0" collapsed="false">
      <c r="BL405" s="29"/>
    </row>
    <row r="406" customFormat="false" ht="12.75" hidden="false" customHeight="false" outlineLevel="0" collapsed="false">
      <c r="BL406" s="29"/>
    </row>
    <row r="407" customFormat="false" ht="12.75" hidden="false" customHeight="false" outlineLevel="0" collapsed="false">
      <c r="BL407" s="29"/>
    </row>
    <row r="408" customFormat="false" ht="12.75" hidden="false" customHeight="false" outlineLevel="0" collapsed="false">
      <c r="BL408" s="29"/>
    </row>
    <row r="409" customFormat="false" ht="12.75" hidden="false" customHeight="false" outlineLevel="0" collapsed="false">
      <c r="BL409" s="29"/>
    </row>
    <row r="410" customFormat="false" ht="12.75" hidden="false" customHeight="false" outlineLevel="0" collapsed="false">
      <c r="BL410" s="29"/>
    </row>
    <row r="411" customFormat="false" ht="12.75" hidden="false" customHeight="false" outlineLevel="0" collapsed="false">
      <c r="BL411" s="29"/>
    </row>
    <row r="412" customFormat="false" ht="12.75" hidden="false" customHeight="false" outlineLevel="0" collapsed="false">
      <c r="BL412" s="29"/>
    </row>
    <row r="413" customFormat="false" ht="12.75" hidden="false" customHeight="false" outlineLevel="0" collapsed="false">
      <c r="BL413" s="29"/>
    </row>
    <row r="414" customFormat="false" ht="12.75" hidden="false" customHeight="false" outlineLevel="0" collapsed="false">
      <c r="BL414" s="29"/>
    </row>
    <row r="415" customFormat="false" ht="12.75" hidden="false" customHeight="false" outlineLevel="0" collapsed="false">
      <c r="BL415" s="29"/>
    </row>
    <row r="416" customFormat="false" ht="12.75" hidden="false" customHeight="false" outlineLevel="0" collapsed="false">
      <c r="BL416" s="29"/>
    </row>
    <row r="417" customFormat="false" ht="12.75" hidden="false" customHeight="false" outlineLevel="0" collapsed="false">
      <c r="BL417" s="29"/>
    </row>
    <row r="418" customFormat="false" ht="12.75" hidden="false" customHeight="false" outlineLevel="0" collapsed="false">
      <c r="BL418" s="29"/>
    </row>
    <row r="419" customFormat="false" ht="12.75" hidden="false" customHeight="false" outlineLevel="0" collapsed="false">
      <c r="BL419" s="29"/>
    </row>
    <row r="420" customFormat="false" ht="12.75" hidden="false" customHeight="false" outlineLevel="0" collapsed="false">
      <c r="BL420" s="29"/>
    </row>
    <row r="421" customFormat="false" ht="12.75" hidden="false" customHeight="false" outlineLevel="0" collapsed="false">
      <c r="BL421" s="29"/>
    </row>
    <row r="422" customFormat="false" ht="12.75" hidden="false" customHeight="false" outlineLevel="0" collapsed="false">
      <c r="BL422" s="29"/>
    </row>
    <row r="423" customFormat="false" ht="12.75" hidden="false" customHeight="false" outlineLevel="0" collapsed="false">
      <c r="BL423" s="29"/>
    </row>
    <row r="424" customFormat="false" ht="12.75" hidden="false" customHeight="false" outlineLevel="0" collapsed="false">
      <c r="BL424" s="29"/>
    </row>
    <row r="425" customFormat="false" ht="12.75" hidden="false" customHeight="false" outlineLevel="0" collapsed="false">
      <c r="BL425" s="29"/>
    </row>
    <row r="426" customFormat="false" ht="12.75" hidden="false" customHeight="false" outlineLevel="0" collapsed="false">
      <c r="BL426" s="29"/>
    </row>
    <row r="427" customFormat="false" ht="12.75" hidden="false" customHeight="false" outlineLevel="0" collapsed="false">
      <c r="BL427" s="29"/>
    </row>
    <row r="428" customFormat="false" ht="12.75" hidden="false" customHeight="false" outlineLevel="0" collapsed="false">
      <c r="BL428" s="29"/>
    </row>
    <row r="429" customFormat="false" ht="12.75" hidden="false" customHeight="false" outlineLevel="0" collapsed="false">
      <c r="BL429" s="29"/>
    </row>
    <row r="430" customFormat="false" ht="12.75" hidden="false" customHeight="false" outlineLevel="0" collapsed="false">
      <c r="BL430" s="29"/>
    </row>
    <row r="431" customFormat="false" ht="12.75" hidden="false" customHeight="false" outlineLevel="0" collapsed="false">
      <c r="BL431" s="29"/>
    </row>
    <row r="432" customFormat="false" ht="12.75" hidden="false" customHeight="false" outlineLevel="0" collapsed="false">
      <c r="BL432" s="29"/>
    </row>
    <row r="433" customFormat="false" ht="12.75" hidden="false" customHeight="false" outlineLevel="0" collapsed="false">
      <c r="BL433" s="29"/>
    </row>
    <row r="434" customFormat="false" ht="12.75" hidden="false" customHeight="false" outlineLevel="0" collapsed="false">
      <c r="BL434" s="29"/>
    </row>
    <row r="435" customFormat="false" ht="12.75" hidden="false" customHeight="false" outlineLevel="0" collapsed="false">
      <c r="BL435" s="29"/>
    </row>
    <row r="436" customFormat="false" ht="12.75" hidden="false" customHeight="false" outlineLevel="0" collapsed="false">
      <c r="BL436" s="29"/>
    </row>
    <row r="437" customFormat="false" ht="12.75" hidden="false" customHeight="false" outlineLevel="0" collapsed="false">
      <c r="BL437" s="29"/>
    </row>
    <row r="438" customFormat="false" ht="12.75" hidden="false" customHeight="false" outlineLevel="0" collapsed="false">
      <c r="BL438" s="29"/>
    </row>
    <row r="439" customFormat="false" ht="12.75" hidden="false" customHeight="false" outlineLevel="0" collapsed="false">
      <c r="BL439" s="29"/>
    </row>
    <row r="440" customFormat="false" ht="12.75" hidden="false" customHeight="false" outlineLevel="0" collapsed="false">
      <c r="BL440" s="29"/>
    </row>
    <row r="441" customFormat="false" ht="12.75" hidden="false" customHeight="false" outlineLevel="0" collapsed="false">
      <c r="BL441" s="29"/>
    </row>
    <row r="442" customFormat="false" ht="12.75" hidden="false" customHeight="false" outlineLevel="0" collapsed="false">
      <c r="BL442" s="29"/>
    </row>
    <row r="443" customFormat="false" ht="12.75" hidden="false" customHeight="false" outlineLevel="0" collapsed="false">
      <c r="BL443" s="29"/>
    </row>
    <row r="444" customFormat="false" ht="12.75" hidden="false" customHeight="false" outlineLevel="0" collapsed="false">
      <c r="BL444" s="29"/>
    </row>
    <row r="445" customFormat="false" ht="12.75" hidden="false" customHeight="false" outlineLevel="0" collapsed="false">
      <c r="BL445" s="29"/>
    </row>
    <row r="446" customFormat="false" ht="12.75" hidden="false" customHeight="false" outlineLevel="0" collapsed="false">
      <c r="BL446" s="29"/>
    </row>
    <row r="447" customFormat="false" ht="12.75" hidden="false" customHeight="false" outlineLevel="0" collapsed="false">
      <c r="BL447" s="29"/>
    </row>
    <row r="448" customFormat="false" ht="12.75" hidden="false" customHeight="false" outlineLevel="0" collapsed="false">
      <c r="BL448" s="29"/>
    </row>
    <row r="449" customFormat="false" ht="12.75" hidden="false" customHeight="false" outlineLevel="0" collapsed="false">
      <c r="BL449" s="29"/>
    </row>
    <row r="450" customFormat="false" ht="12.75" hidden="false" customHeight="false" outlineLevel="0" collapsed="false">
      <c r="BL450" s="29"/>
    </row>
    <row r="451" customFormat="false" ht="12.75" hidden="false" customHeight="false" outlineLevel="0" collapsed="false">
      <c r="BL451" s="29"/>
    </row>
    <row r="452" customFormat="false" ht="12.75" hidden="false" customHeight="false" outlineLevel="0" collapsed="false">
      <c r="BL452" s="29"/>
    </row>
    <row r="453" customFormat="false" ht="12.75" hidden="false" customHeight="false" outlineLevel="0" collapsed="false">
      <c r="BL453" s="29"/>
    </row>
    <row r="454" customFormat="false" ht="12.75" hidden="false" customHeight="false" outlineLevel="0" collapsed="false">
      <c r="BL454" s="29"/>
    </row>
    <row r="455" customFormat="false" ht="12.75" hidden="false" customHeight="false" outlineLevel="0" collapsed="false">
      <c r="BL455" s="29"/>
    </row>
    <row r="456" customFormat="false" ht="12.75" hidden="false" customHeight="false" outlineLevel="0" collapsed="false">
      <c r="BL456" s="29"/>
    </row>
    <row r="457" customFormat="false" ht="12.75" hidden="false" customHeight="false" outlineLevel="0" collapsed="false">
      <c r="BL457" s="29"/>
    </row>
    <row r="458" customFormat="false" ht="12.75" hidden="false" customHeight="false" outlineLevel="0" collapsed="false">
      <c r="BL458" s="29"/>
    </row>
    <row r="459" customFormat="false" ht="12.75" hidden="false" customHeight="false" outlineLevel="0" collapsed="false">
      <c r="BL459" s="29"/>
    </row>
    <row r="460" customFormat="false" ht="12.75" hidden="false" customHeight="false" outlineLevel="0" collapsed="false">
      <c r="BL460" s="29"/>
    </row>
    <row r="461" customFormat="false" ht="12.75" hidden="false" customHeight="false" outlineLevel="0" collapsed="false">
      <c r="BL461" s="29"/>
    </row>
    <row r="462" customFormat="false" ht="12.75" hidden="false" customHeight="false" outlineLevel="0" collapsed="false">
      <c r="BL462" s="29"/>
    </row>
    <row r="463" customFormat="false" ht="12.75" hidden="false" customHeight="false" outlineLevel="0" collapsed="false">
      <c r="BL463" s="29"/>
    </row>
    <row r="464" customFormat="false" ht="12.75" hidden="false" customHeight="false" outlineLevel="0" collapsed="false">
      <c r="BL464" s="29"/>
    </row>
    <row r="465" customFormat="false" ht="12.75" hidden="false" customHeight="false" outlineLevel="0" collapsed="false">
      <c r="BL465" s="29"/>
    </row>
    <row r="466" customFormat="false" ht="12.75" hidden="false" customHeight="false" outlineLevel="0" collapsed="false">
      <c r="BL466" s="29"/>
    </row>
    <row r="467" customFormat="false" ht="12.75" hidden="false" customHeight="false" outlineLevel="0" collapsed="false">
      <c r="BL467" s="29"/>
    </row>
    <row r="468" customFormat="false" ht="12.75" hidden="false" customHeight="false" outlineLevel="0" collapsed="false">
      <c r="BL468" s="29"/>
    </row>
    <row r="469" customFormat="false" ht="12.75" hidden="false" customHeight="false" outlineLevel="0" collapsed="false">
      <c r="BL469" s="29"/>
    </row>
    <row r="470" customFormat="false" ht="12.75" hidden="false" customHeight="false" outlineLevel="0" collapsed="false">
      <c r="BL470" s="29"/>
    </row>
    <row r="471" customFormat="false" ht="12.75" hidden="false" customHeight="false" outlineLevel="0" collapsed="false">
      <c r="BL471" s="29"/>
    </row>
    <row r="472" customFormat="false" ht="12.75" hidden="false" customHeight="false" outlineLevel="0" collapsed="false">
      <c r="BL472" s="29"/>
    </row>
    <row r="473" customFormat="false" ht="12.75" hidden="false" customHeight="false" outlineLevel="0" collapsed="false">
      <c r="BL473" s="29"/>
    </row>
    <row r="474" customFormat="false" ht="12.75" hidden="false" customHeight="false" outlineLevel="0" collapsed="false">
      <c r="BL474" s="29"/>
    </row>
    <row r="475" customFormat="false" ht="12.75" hidden="false" customHeight="false" outlineLevel="0" collapsed="false">
      <c r="BL475" s="29"/>
    </row>
    <row r="476" customFormat="false" ht="12.75" hidden="false" customHeight="false" outlineLevel="0" collapsed="false">
      <c r="BL476" s="29"/>
    </row>
    <row r="477" customFormat="false" ht="12.75" hidden="false" customHeight="false" outlineLevel="0" collapsed="false">
      <c r="BL477" s="29"/>
    </row>
    <row r="478" customFormat="false" ht="12.75" hidden="false" customHeight="false" outlineLevel="0" collapsed="false">
      <c r="BL478" s="29"/>
    </row>
    <row r="479" customFormat="false" ht="12.75" hidden="false" customHeight="false" outlineLevel="0" collapsed="false">
      <c r="BL479" s="29"/>
    </row>
    <row r="480" customFormat="false" ht="12.75" hidden="false" customHeight="false" outlineLevel="0" collapsed="false">
      <c r="BL480" s="29"/>
    </row>
    <row r="481" customFormat="false" ht="12.75" hidden="false" customHeight="false" outlineLevel="0" collapsed="false">
      <c r="BL481" s="29"/>
    </row>
    <row r="482" customFormat="false" ht="12.75" hidden="false" customHeight="false" outlineLevel="0" collapsed="false">
      <c r="BL482" s="29"/>
    </row>
    <row r="483" customFormat="false" ht="12.75" hidden="false" customHeight="false" outlineLevel="0" collapsed="false">
      <c r="BL483" s="29"/>
    </row>
    <row r="484" customFormat="false" ht="12.75" hidden="false" customHeight="false" outlineLevel="0" collapsed="false">
      <c r="BL484" s="29"/>
    </row>
    <row r="485" customFormat="false" ht="12.75" hidden="false" customHeight="false" outlineLevel="0" collapsed="false">
      <c r="BL485" s="29"/>
    </row>
    <row r="486" customFormat="false" ht="12.75" hidden="false" customHeight="false" outlineLevel="0" collapsed="false">
      <c r="BL486" s="29"/>
    </row>
    <row r="487" customFormat="false" ht="12.75" hidden="false" customHeight="false" outlineLevel="0" collapsed="false">
      <c r="BL487" s="29"/>
    </row>
    <row r="488" customFormat="false" ht="12.75" hidden="false" customHeight="false" outlineLevel="0" collapsed="false">
      <c r="BL488" s="29"/>
    </row>
    <row r="489" customFormat="false" ht="12.75" hidden="false" customHeight="false" outlineLevel="0" collapsed="false">
      <c r="BL489" s="29"/>
    </row>
    <row r="490" customFormat="false" ht="12.75" hidden="false" customHeight="false" outlineLevel="0" collapsed="false">
      <c r="BL490" s="29"/>
    </row>
    <row r="491" customFormat="false" ht="12.75" hidden="false" customHeight="false" outlineLevel="0" collapsed="false">
      <c r="BL491" s="29"/>
    </row>
    <row r="492" customFormat="false" ht="12.75" hidden="false" customHeight="false" outlineLevel="0" collapsed="false">
      <c r="BL492" s="29"/>
    </row>
    <row r="493" customFormat="false" ht="12.75" hidden="false" customHeight="false" outlineLevel="0" collapsed="false">
      <c r="BL493" s="29"/>
    </row>
    <row r="494" customFormat="false" ht="12.75" hidden="false" customHeight="false" outlineLevel="0" collapsed="false">
      <c r="BL494" s="29"/>
    </row>
    <row r="495" customFormat="false" ht="12.75" hidden="false" customHeight="false" outlineLevel="0" collapsed="false">
      <c r="BL495" s="29"/>
    </row>
    <row r="496" customFormat="false" ht="12.75" hidden="false" customHeight="false" outlineLevel="0" collapsed="false">
      <c r="BL496" s="29"/>
    </row>
    <row r="497" customFormat="false" ht="12.75" hidden="false" customHeight="false" outlineLevel="0" collapsed="false">
      <c r="BL497" s="29"/>
    </row>
    <row r="498" customFormat="false" ht="12.75" hidden="false" customHeight="false" outlineLevel="0" collapsed="false">
      <c r="BL498" s="29"/>
    </row>
    <row r="499" customFormat="false" ht="12.75" hidden="false" customHeight="false" outlineLevel="0" collapsed="false">
      <c r="BL499" s="29"/>
    </row>
    <row r="500" customFormat="false" ht="12.75" hidden="false" customHeight="false" outlineLevel="0" collapsed="false">
      <c r="BL500" s="29"/>
    </row>
    <row r="501" customFormat="false" ht="12.75" hidden="false" customHeight="false" outlineLevel="0" collapsed="false">
      <c r="BL501" s="29"/>
    </row>
    <row r="502" customFormat="false" ht="12.75" hidden="false" customHeight="false" outlineLevel="0" collapsed="false">
      <c r="BL502" s="29"/>
    </row>
    <row r="503" customFormat="false" ht="12.75" hidden="false" customHeight="false" outlineLevel="0" collapsed="false">
      <c r="BL503" s="29"/>
    </row>
    <row r="504" customFormat="false" ht="12.75" hidden="false" customHeight="false" outlineLevel="0" collapsed="false">
      <c r="BL504" s="29"/>
    </row>
    <row r="505" customFormat="false" ht="12.75" hidden="false" customHeight="false" outlineLevel="0" collapsed="false">
      <c r="BL505" s="29"/>
    </row>
    <row r="506" customFormat="false" ht="12.75" hidden="false" customHeight="false" outlineLevel="0" collapsed="false">
      <c r="BL506" s="29"/>
    </row>
    <row r="507" customFormat="false" ht="12.75" hidden="false" customHeight="false" outlineLevel="0" collapsed="false">
      <c r="BL507" s="29"/>
    </row>
    <row r="508" customFormat="false" ht="12.75" hidden="false" customHeight="false" outlineLevel="0" collapsed="false">
      <c r="BL508" s="29"/>
    </row>
    <row r="509" customFormat="false" ht="12.75" hidden="false" customHeight="false" outlineLevel="0" collapsed="false">
      <c r="BL509" s="29"/>
    </row>
    <row r="510" customFormat="false" ht="12.75" hidden="false" customHeight="false" outlineLevel="0" collapsed="false">
      <c r="BL510" s="29"/>
    </row>
    <row r="511" customFormat="false" ht="12.75" hidden="false" customHeight="false" outlineLevel="0" collapsed="false">
      <c r="BL511" s="29"/>
    </row>
    <row r="512" customFormat="false" ht="12.75" hidden="false" customHeight="false" outlineLevel="0" collapsed="false">
      <c r="BL512" s="29"/>
    </row>
    <row r="513" customFormat="false" ht="12.75" hidden="false" customHeight="false" outlineLevel="0" collapsed="false">
      <c r="BL513" s="29"/>
    </row>
    <row r="514" customFormat="false" ht="12.75" hidden="false" customHeight="false" outlineLevel="0" collapsed="false">
      <c r="BL514" s="29"/>
    </row>
    <row r="515" customFormat="false" ht="12.75" hidden="false" customHeight="false" outlineLevel="0" collapsed="false">
      <c r="BL515" s="29"/>
    </row>
    <row r="516" customFormat="false" ht="12.75" hidden="false" customHeight="false" outlineLevel="0" collapsed="false">
      <c r="BL516" s="29"/>
    </row>
    <row r="517" customFormat="false" ht="12.75" hidden="false" customHeight="false" outlineLevel="0" collapsed="false">
      <c r="BL517" s="29"/>
    </row>
    <row r="518" customFormat="false" ht="12.75" hidden="false" customHeight="false" outlineLevel="0" collapsed="false">
      <c r="BL518" s="29"/>
    </row>
    <row r="519" customFormat="false" ht="12.75" hidden="false" customHeight="false" outlineLevel="0" collapsed="false">
      <c r="BL519" s="29"/>
    </row>
    <row r="520" customFormat="false" ht="12.75" hidden="false" customHeight="false" outlineLevel="0" collapsed="false">
      <c r="BL520" s="29"/>
    </row>
    <row r="521" customFormat="false" ht="12.75" hidden="false" customHeight="false" outlineLevel="0" collapsed="false">
      <c r="BL521" s="29"/>
    </row>
    <row r="522" customFormat="false" ht="12.75" hidden="false" customHeight="false" outlineLevel="0" collapsed="false">
      <c r="BL522" s="29"/>
    </row>
    <row r="523" customFormat="false" ht="12.75" hidden="false" customHeight="false" outlineLevel="0" collapsed="false">
      <c r="BL523" s="29"/>
    </row>
    <row r="524" customFormat="false" ht="12.75" hidden="false" customHeight="false" outlineLevel="0" collapsed="false">
      <c r="BL524" s="29"/>
    </row>
    <row r="525" customFormat="false" ht="12.75" hidden="false" customHeight="false" outlineLevel="0" collapsed="false">
      <c r="BL525" s="29"/>
    </row>
    <row r="526" customFormat="false" ht="12.75" hidden="false" customHeight="false" outlineLevel="0" collapsed="false">
      <c r="BL526" s="29"/>
    </row>
    <row r="527" customFormat="false" ht="12.75" hidden="false" customHeight="false" outlineLevel="0" collapsed="false">
      <c r="BL527" s="29"/>
    </row>
    <row r="528" customFormat="false" ht="12.75" hidden="false" customHeight="false" outlineLevel="0" collapsed="false">
      <c r="BL528" s="29"/>
    </row>
    <row r="529" customFormat="false" ht="12.75" hidden="false" customHeight="false" outlineLevel="0" collapsed="false">
      <c r="BL529" s="29"/>
    </row>
    <row r="530" customFormat="false" ht="12.75" hidden="false" customHeight="false" outlineLevel="0" collapsed="false">
      <c r="BL530" s="29"/>
    </row>
    <row r="531" customFormat="false" ht="12.75" hidden="false" customHeight="false" outlineLevel="0" collapsed="false">
      <c r="BL531" s="29"/>
    </row>
    <row r="532" customFormat="false" ht="12.75" hidden="false" customHeight="false" outlineLevel="0" collapsed="false">
      <c r="BL532" s="29"/>
    </row>
    <row r="533" customFormat="false" ht="12.75" hidden="false" customHeight="false" outlineLevel="0" collapsed="false">
      <c r="BL533" s="29"/>
    </row>
    <row r="534" customFormat="false" ht="12.75" hidden="false" customHeight="false" outlineLevel="0" collapsed="false">
      <c r="BL534" s="29"/>
    </row>
    <row r="535" customFormat="false" ht="12.75" hidden="false" customHeight="false" outlineLevel="0" collapsed="false">
      <c r="BL535" s="29"/>
    </row>
    <row r="536" customFormat="false" ht="12.75" hidden="false" customHeight="false" outlineLevel="0" collapsed="false">
      <c r="BL536" s="29"/>
    </row>
    <row r="537" customFormat="false" ht="12.75" hidden="false" customHeight="false" outlineLevel="0" collapsed="false">
      <c r="BL537" s="29"/>
    </row>
    <row r="538" customFormat="false" ht="12.75" hidden="false" customHeight="false" outlineLevel="0" collapsed="false">
      <c r="BL538" s="29"/>
    </row>
    <row r="539" customFormat="false" ht="12.75" hidden="false" customHeight="false" outlineLevel="0" collapsed="false">
      <c r="BL539" s="29"/>
    </row>
    <row r="540" customFormat="false" ht="12.75" hidden="false" customHeight="false" outlineLevel="0" collapsed="false">
      <c r="BL540" s="29"/>
    </row>
    <row r="541" customFormat="false" ht="12.75" hidden="false" customHeight="false" outlineLevel="0" collapsed="false">
      <c r="BL541" s="29"/>
    </row>
    <row r="542" customFormat="false" ht="12.75" hidden="false" customHeight="false" outlineLevel="0" collapsed="false">
      <c r="BL542" s="29"/>
    </row>
    <row r="543" customFormat="false" ht="12.75" hidden="false" customHeight="false" outlineLevel="0" collapsed="false">
      <c r="BL543" s="29"/>
    </row>
    <row r="544" customFormat="false" ht="12.75" hidden="false" customHeight="false" outlineLevel="0" collapsed="false">
      <c r="BL544" s="29"/>
    </row>
    <row r="545" customFormat="false" ht="12.75" hidden="false" customHeight="false" outlineLevel="0" collapsed="false">
      <c r="BL545" s="29"/>
    </row>
    <row r="546" customFormat="false" ht="12.75" hidden="false" customHeight="false" outlineLevel="0" collapsed="false">
      <c r="BL546" s="29"/>
    </row>
    <row r="547" customFormat="false" ht="12.75" hidden="false" customHeight="false" outlineLevel="0" collapsed="false">
      <c r="BL547" s="29"/>
    </row>
    <row r="548" customFormat="false" ht="12.75" hidden="false" customHeight="false" outlineLevel="0" collapsed="false">
      <c r="BL548" s="29"/>
    </row>
    <row r="549" customFormat="false" ht="12.75" hidden="false" customHeight="false" outlineLevel="0" collapsed="false">
      <c r="BL549" s="29"/>
    </row>
    <row r="550" customFormat="false" ht="12.75" hidden="false" customHeight="false" outlineLevel="0" collapsed="false">
      <c r="BL550" s="29"/>
    </row>
    <row r="551" customFormat="false" ht="12.75" hidden="false" customHeight="false" outlineLevel="0" collapsed="false">
      <c r="BL551" s="29"/>
    </row>
    <row r="552" customFormat="false" ht="12.75" hidden="false" customHeight="false" outlineLevel="0" collapsed="false">
      <c r="BL552" s="29"/>
    </row>
    <row r="553" customFormat="false" ht="12.75" hidden="false" customHeight="false" outlineLevel="0" collapsed="false">
      <c r="BL553" s="29"/>
    </row>
    <row r="554" customFormat="false" ht="12.75" hidden="false" customHeight="false" outlineLevel="0" collapsed="false">
      <c r="BL554" s="29"/>
    </row>
    <row r="555" customFormat="false" ht="12.75" hidden="false" customHeight="false" outlineLevel="0" collapsed="false">
      <c r="BL555" s="29"/>
    </row>
    <row r="556" customFormat="false" ht="12.75" hidden="false" customHeight="false" outlineLevel="0" collapsed="false">
      <c r="BL556" s="29"/>
    </row>
    <row r="557" customFormat="false" ht="12.75" hidden="false" customHeight="false" outlineLevel="0" collapsed="false">
      <c r="BL557" s="29"/>
    </row>
    <row r="558" customFormat="false" ht="12.75" hidden="false" customHeight="false" outlineLevel="0" collapsed="false">
      <c r="BL558" s="29"/>
    </row>
    <row r="559" customFormat="false" ht="12.75" hidden="false" customHeight="false" outlineLevel="0" collapsed="false">
      <c r="BL559" s="29"/>
    </row>
    <row r="560" customFormat="false" ht="12.75" hidden="false" customHeight="false" outlineLevel="0" collapsed="false">
      <c r="BL560" s="29"/>
    </row>
    <row r="561" customFormat="false" ht="12.75" hidden="false" customHeight="false" outlineLevel="0" collapsed="false">
      <c r="BL561" s="29"/>
    </row>
    <row r="562" customFormat="false" ht="12.75" hidden="false" customHeight="false" outlineLevel="0" collapsed="false">
      <c r="BL562" s="29"/>
    </row>
    <row r="563" customFormat="false" ht="12.75" hidden="false" customHeight="false" outlineLevel="0" collapsed="false">
      <c r="BL563" s="29"/>
    </row>
    <row r="564" customFormat="false" ht="12.75" hidden="false" customHeight="false" outlineLevel="0" collapsed="false">
      <c r="BL564" s="29"/>
    </row>
    <row r="565" customFormat="false" ht="12.75" hidden="false" customHeight="false" outlineLevel="0" collapsed="false">
      <c r="BL565" s="29"/>
    </row>
    <row r="566" customFormat="false" ht="12.75" hidden="false" customHeight="false" outlineLevel="0" collapsed="false">
      <c r="BL566" s="29"/>
    </row>
    <row r="567" customFormat="false" ht="12.75" hidden="false" customHeight="false" outlineLevel="0" collapsed="false">
      <c r="BL567" s="29"/>
    </row>
    <row r="568" customFormat="false" ht="12.75" hidden="false" customHeight="false" outlineLevel="0" collapsed="false">
      <c r="BL568" s="29"/>
    </row>
    <row r="569" customFormat="false" ht="12.75" hidden="false" customHeight="false" outlineLevel="0" collapsed="false">
      <c r="BL569" s="29"/>
    </row>
    <row r="570" customFormat="false" ht="12.75" hidden="false" customHeight="false" outlineLevel="0" collapsed="false">
      <c r="BL570" s="29"/>
    </row>
    <row r="571" customFormat="false" ht="12.75" hidden="false" customHeight="false" outlineLevel="0" collapsed="false">
      <c r="BL571" s="29"/>
    </row>
    <row r="572" customFormat="false" ht="12.75" hidden="false" customHeight="false" outlineLevel="0" collapsed="false">
      <c r="BL572" s="29"/>
    </row>
    <row r="573" customFormat="false" ht="12.75" hidden="false" customHeight="false" outlineLevel="0" collapsed="false">
      <c r="BL573" s="29"/>
    </row>
    <row r="574" customFormat="false" ht="12.75" hidden="false" customHeight="false" outlineLevel="0" collapsed="false">
      <c r="BL574" s="29"/>
    </row>
    <row r="575" customFormat="false" ht="12.75" hidden="false" customHeight="false" outlineLevel="0" collapsed="false">
      <c r="BL575" s="29"/>
    </row>
    <row r="576" customFormat="false" ht="12.75" hidden="false" customHeight="false" outlineLevel="0" collapsed="false">
      <c r="BL576" s="29"/>
    </row>
    <row r="577" customFormat="false" ht="12.75" hidden="false" customHeight="false" outlineLevel="0" collapsed="false">
      <c r="BL577" s="29"/>
    </row>
    <row r="578" customFormat="false" ht="12.75" hidden="false" customHeight="false" outlineLevel="0" collapsed="false">
      <c r="BL578" s="29"/>
    </row>
    <row r="579" customFormat="false" ht="12.75" hidden="false" customHeight="false" outlineLevel="0" collapsed="false">
      <c r="BL579" s="29"/>
    </row>
    <row r="580" customFormat="false" ht="12.75" hidden="false" customHeight="false" outlineLevel="0" collapsed="false">
      <c r="BL580" s="29"/>
    </row>
    <row r="581" customFormat="false" ht="12.75" hidden="false" customHeight="false" outlineLevel="0" collapsed="false">
      <c r="BL581" s="29"/>
    </row>
    <row r="582" customFormat="false" ht="12.75" hidden="false" customHeight="false" outlineLevel="0" collapsed="false">
      <c r="BL582" s="29"/>
    </row>
    <row r="583" customFormat="false" ht="12.75" hidden="false" customHeight="false" outlineLevel="0" collapsed="false">
      <c r="BL583" s="29"/>
    </row>
    <row r="584" customFormat="false" ht="12.75" hidden="false" customHeight="false" outlineLevel="0" collapsed="false">
      <c r="BL584" s="29"/>
    </row>
    <row r="585" customFormat="false" ht="12.75" hidden="false" customHeight="false" outlineLevel="0" collapsed="false">
      <c r="BL585" s="29"/>
    </row>
    <row r="586" customFormat="false" ht="12.75" hidden="false" customHeight="false" outlineLevel="0" collapsed="false">
      <c r="BL586" s="29"/>
    </row>
    <row r="587" customFormat="false" ht="12.75" hidden="false" customHeight="false" outlineLevel="0" collapsed="false">
      <c r="BL587" s="29"/>
    </row>
    <row r="588" customFormat="false" ht="12.75" hidden="false" customHeight="false" outlineLevel="0" collapsed="false">
      <c r="BL588" s="29"/>
    </row>
    <row r="589" customFormat="false" ht="12.75" hidden="false" customHeight="false" outlineLevel="0" collapsed="false">
      <c r="BL589" s="29"/>
    </row>
    <row r="590" customFormat="false" ht="12.75" hidden="false" customHeight="false" outlineLevel="0" collapsed="false">
      <c r="BL590" s="29"/>
    </row>
    <row r="591" customFormat="false" ht="12.75" hidden="false" customHeight="false" outlineLevel="0" collapsed="false">
      <c r="BL591" s="29"/>
    </row>
    <row r="592" customFormat="false" ht="12.75" hidden="false" customHeight="false" outlineLevel="0" collapsed="false">
      <c r="BL592" s="29"/>
    </row>
    <row r="593" customFormat="false" ht="12.75" hidden="false" customHeight="false" outlineLevel="0" collapsed="false">
      <c r="BL593" s="29"/>
    </row>
    <row r="594" customFormat="false" ht="12.75" hidden="false" customHeight="false" outlineLevel="0" collapsed="false">
      <c r="BL594" s="29"/>
    </row>
    <row r="595" customFormat="false" ht="12.75" hidden="false" customHeight="false" outlineLevel="0" collapsed="false">
      <c r="BL595" s="29"/>
    </row>
    <row r="596" customFormat="false" ht="12.75" hidden="false" customHeight="false" outlineLevel="0" collapsed="false">
      <c r="BL596" s="29"/>
    </row>
    <row r="597" customFormat="false" ht="12.75" hidden="false" customHeight="false" outlineLevel="0" collapsed="false">
      <c r="BL597" s="29"/>
    </row>
    <row r="598" customFormat="false" ht="12.75" hidden="false" customHeight="false" outlineLevel="0" collapsed="false">
      <c r="BL598" s="29"/>
    </row>
    <row r="599" customFormat="false" ht="12.75" hidden="false" customHeight="false" outlineLevel="0" collapsed="false">
      <c r="BL599" s="29"/>
    </row>
    <row r="600" customFormat="false" ht="12.75" hidden="false" customHeight="false" outlineLevel="0" collapsed="false">
      <c r="BL600" s="29"/>
    </row>
    <row r="601" customFormat="false" ht="12.75" hidden="false" customHeight="false" outlineLevel="0" collapsed="false">
      <c r="BL601" s="29"/>
    </row>
    <row r="602" customFormat="false" ht="12.75" hidden="false" customHeight="false" outlineLevel="0" collapsed="false">
      <c r="BL602" s="29"/>
    </row>
    <row r="603" customFormat="false" ht="12.75" hidden="false" customHeight="false" outlineLevel="0" collapsed="false">
      <c r="BL603" s="29"/>
    </row>
    <row r="604" customFormat="false" ht="12.75" hidden="false" customHeight="false" outlineLevel="0" collapsed="false">
      <c r="BL604" s="29"/>
    </row>
    <row r="605" customFormat="false" ht="12.75" hidden="false" customHeight="false" outlineLevel="0" collapsed="false">
      <c r="BL605" s="29"/>
    </row>
    <row r="606" customFormat="false" ht="12.75" hidden="false" customHeight="false" outlineLevel="0" collapsed="false">
      <c r="BL606" s="29"/>
    </row>
    <row r="607" customFormat="false" ht="12.75" hidden="false" customHeight="false" outlineLevel="0" collapsed="false">
      <c r="BL607" s="29"/>
    </row>
    <row r="608" customFormat="false" ht="12.75" hidden="false" customHeight="false" outlineLevel="0" collapsed="false">
      <c r="BL608" s="29"/>
    </row>
    <row r="609" customFormat="false" ht="12.75" hidden="false" customHeight="false" outlineLevel="0" collapsed="false">
      <c r="BL609" s="29"/>
    </row>
    <row r="610" customFormat="false" ht="12.75" hidden="false" customHeight="false" outlineLevel="0" collapsed="false">
      <c r="BL610" s="29"/>
    </row>
    <row r="611" customFormat="false" ht="12.75" hidden="false" customHeight="false" outlineLevel="0" collapsed="false">
      <c r="BL611" s="29"/>
    </row>
    <row r="612" customFormat="false" ht="12.75" hidden="false" customHeight="false" outlineLevel="0" collapsed="false">
      <c r="BL612" s="29"/>
    </row>
    <row r="613" customFormat="false" ht="12.75" hidden="false" customHeight="false" outlineLevel="0" collapsed="false">
      <c r="BL613" s="29"/>
    </row>
    <row r="614" customFormat="false" ht="12.75" hidden="false" customHeight="false" outlineLevel="0" collapsed="false">
      <c r="BL614" s="29"/>
    </row>
    <row r="615" customFormat="false" ht="12.75" hidden="false" customHeight="false" outlineLevel="0" collapsed="false">
      <c r="BL615" s="29"/>
    </row>
    <row r="616" customFormat="false" ht="12.75" hidden="false" customHeight="false" outlineLevel="0" collapsed="false">
      <c r="BL616" s="29"/>
    </row>
    <row r="617" customFormat="false" ht="12.75" hidden="false" customHeight="false" outlineLevel="0" collapsed="false">
      <c r="BL617" s="29"/>
    </row>
    <row r="618" customFormat="false" ht="12.75" hidden="false" customHeight="false" outlineLevel="0" collapsed="false">
      <c r="BL618" s="29"/>
    </row>
    <row r="619" customFormat="false" ht="12.75" hidden="false" customHeight="false" outlineLevel="0" collapsed="false">
      <c r="BL619" s="29"/>
    </row>
    <row r="620" customFormat="false" ht="12.75" hidden="false" customHeight="false" outlineLevel="0" collapsed="false">
      <c r="BL620" s="29"/>
    </row>
    <row r="621" customFormat="false" ht="12.75" hidden="false" customHeight="false" outlineLevel="0" collapsed="false">
      <c r="BL621" s="29"/>
    </row>
    <row r="622" customFormat="false" ht="12.75" hidden="false" customHeight="false" outlineLevel="0" collapsed="false">
      <c r="BL622" s="29"/>
    </row>
    <row r="623" customFormat="false" ht="12.75" hidden="false" customHeight="false" outlineLevel="0" collapsed="false">
      <c r="BL623" s="29"/>
    </row>
    <row r="624" customFormat="false" ht="12.75" hidden="false" customHeight="false" outlineLevel="0" collapsed="false">
      <c r="BL624" s="29"/>
    </row>
    <row r="625" customFormat="false" ht="12.75" hidden="false" customHeight="false" outlineLevel="0" collapsed="false">
      <c r="BL625" s="29"/>
    </row>
    <row r="626" customFormat="false" ht="12.75" hidden="false" customHeight="false" outlineLevel="0" collapsed="false">
      <c r="BL626" s="29"/>
    </row>
    <row r="627" customFormat="false" ht="12.75" hidden="false" customHeight="false" outlineLevel="0" collapsed="false">
      <c r="BL627" s="29"/>
    </row>
    <row r="628" customFormat="false" ht="12.75" hidden="false" customHeight="false" outlineLevel="0" collapsed="false">
      <c r="BL628" s="29"/>
    </row>
    <row r="629" customFormat="false" ht="12.75" hidden="false" customHeight="false" outlineLevel="0" collapsed="false">
      <c r="BL629" s="29"/>
    </row>
    <row r="630" customFormat="false" ht="12.75" hidden="false" customHeight="false" outlineLevel="0" collapsed="false">
      <c r="BL630" s="29"/>
    </row>
    <row r="631" customFormat="false" ht="12.75" hidden="false" customHeight="false" outlineLevel="0" collapsed="false">
      <c r="BL631" s="29"/>
    </row>
    <row r="632" customFormat="false" ht="12.75" hidden="false" customHeight="false" outlineLevel="0" collapsed="false">
      <c r="BL632" s="29"/>
    </row>
    <row r="633" customFormat="false" ht="12.75" hidden="false" customHeight="false" outlineLevel="0" collapsed="false">
      <c r="BL633" s="29"/>
    </row>
    <row r="634" customFormat="false" ht="12.75" hidden="false" customHeight="false" outlineLevel="0" collapsed="false">
      <c r="BL634" s="29"/>
    </row>
    <row r="635" customFormat="false" ht="12.75" hidden="false" customHeight="false" outlineLevel="0" collapsed="false">
      <c r="BL635" s="29"/>
    </row>
    <row r="636" customFormat="false" ht="12.75" hidden="false" customHeight="false" outlineLevel="0" collapsed="false">
      <c r="BL636" s="29"/>
    </row>
    <row r="637" customFormat="false" ht="12.75" hidden="false" customHeight="false" outlineLevel="0" collapsed="false">
      <c r="BL637" s="29"/>
    </row>
    <row r="638" customFormat="false" ht="12.75" hidden="false" customHeight="false" outlineLevel="0" collapsed="false">
      <c r="BL638" s="29"/>
    </row>
    <row r="639" customFormat="false" ht="12.75" hidden="false" customHeight="false" outlineLevel="0" collapsed="false">
      <c r="BL639" s="29"/>
    </row>
    <row r="640" customFormat="false" ht="12.75" hidden="false" customHeight="false" outlineLevel="0" collapsed="false">
      <c r="BL640" s="29"/>
    </row>
    <row r="641" customFormat="false" ht="12.75" hidden="false" customHeight="false" outlineLevel="0" collapsed="false">
      <c r="BL641" s="29"/>
    </row>
    <row r="642" customFormat="false" ht="12.75" hidden="false" customHeight="false" outlineLevel="0" collapsed="false">
      <c r="BL642" s="29"/>
    </row>
    <row r="643" customFormat="false" ht="12.75" hidden="false" customHeight="false" outlineLevel="0" collapsed="false">
      <c r="BL643" s="29"/>
    </row>
    <row r="644" customFormat="false" ht="12.75" hidden="false" customHeight="false" outlineLevel="0" collapsed="false">
      <c r="BL644" s="29"/>
    </row>
    <row r="645" customFormat="false" ht="12.75" hidden="false" customHeight="false" outlineLevel="0" collapsed="false">
      <c r="BL645" s="29"/>
    </row>
    <row r="646" customFormat="false" ht="12.75" hidden="false" customHeight="false" outlineLevel="0" collapsed="false">
      <c r="BL646" s="29"/>
    </row>
    <row r="647" customFormat="false" ht="12.75" hidden="false" customHeight="false" outlineLevel="0" collapsed="false">
      <c r="BL647" s="29"/>
    </row>
    <row r="648" customFormat="false" ht="12.75" hidden="false" customHeight="false" outlineLevel="0" collapsed="false">
      <c r="BL648" s="29"/>
    </row>
    <row r="649" customFormat="false" ht="12.75" hidden="false" customHeight="false" outlineLevel="0" collapsed="false">
      <c r="BL649" s="29"/>
    </row>
    <row r="650" customFormat="false" ht="12.75" hidden="false" customHeight="false" outlineLevel="0" collapsed="false">
      <c r="BL650" s="29"/>
    </row>
    <row r="651" customFormat="false" ht="12.75" hidden="false" customHeight="false" outlineLevel="0" collapsed="false">
      <c r="BL651" s="29"/>
    </row>
    <row r="652" customFormat="false" ht="12.75" hidden="false" customHeight="false" outlineLevel="0" collapsed="false">
      <c r="BL652" s="29"/>
    </row>
    <row r="653" customFormat="false" ht="12.75" hidden="false" customHeight="false" outlineLevel="0" collapsed="false">
      <c r="BL653" s="29"/>
    </row>
    <row r="654" customFormat="false" ht="12.75" hidden="false" customHeight="false" outlineLevel="0" collapsed="false">
      <c r="BL654" s="29"/>
    </row>
    <row r="655" customFormat="false" ht="12.75" hidden="false" customHeight="false" outlineLevel="0" collapsed="false">
      <c r="BL655" s="29"/>
    </row>
    <row r="656" customFormat="false" ht="12.75" hidden="false" customHeight="false" outlineLevel="0" collapsed="false">
      <c r="BL656" s="29"/>
    </row>
    <row r="657" customFormat="false" ht="12.75" hidden="false" customHeight="false" outlineLevel="0" collapsed="false">
      <c r="BL657" s="29"/>
    </row>
    <row r="658" customFormat="false" ht="12.75" hidden="false" customHeight="false" outlineLevel="0" collapsed="false">
      <c r="BL658" s="29"/>
    </row>
    <row r="659" customFormat="false" ht="12.75" hidden="false" customHeight="false" outlineLevel="0" collapsed="false">
      <c r="BL659" s="29"/>
    </row>
    <row r="660" customFormat="false" ht="12.75" hidden="false" customHeight="false" outlineLevel="0" collapsed="false">
      <c r="BL660" s="29"/>
    </row>
    <row r="661" customFormat="false" ht="12.75" hidden="false" customHeight="false" outlineLevel="0" collapsed="false">
      <c r="BL661" s="29"/>
    </row>
    <row r="662" customFormat="false" ht="12.75" hidden="false" customHeight="false" outlineLevel="0" collapsed="false">
      <c r="BL662" s="29"/>
    </row>
    <row r="663" customFormat="false" ht="12.75" hidden="false" customHeight="false" outlineLevel="0" collapsed="false">
      <c r="BL663" s="29"/>
    </row>
    <row r="664" customFormat="false" ht="12.75" hidden="false" customHeight="false" outlineLevel="0" collapsed="false">
      <c r="BL664" s="29"/>
    </row>
    <row r="665" customFormat="false" ht="12.75" hidden="false" customHeight="false" outlineLevel="0" collapsed="false">
      <c r="BL665" s="29"/>
    </row>
    <row r="666" customFormat="false" ht="12.75" hidden="false" customHeight="false" outlineLevel="0" collapsed="false">
      <c r="BL666" s="29"/>
    </row>
    <row r="667" customFormat="false" ht="12.75" hidden="false" customHeight="false" outlineLevel="0" collapsed="false">
      <c r="BL667" s="29"/>
    </row>
    <row r="668" customFormat="false" ht="12.75" hidden="false" customHeight="false" outlineLevel="0" collapsed="false">
      <c r="BL668" s="29"/>
    </row>
    <row r="669" customFormat="false" ht="12.75" hidden="false" customHeight="false" outlineLevel="0" collapsed="false">
      <c r="BL669" s="29"/>
    </row>
    <row r="670" customFormat="false" ht="12.75" hidden="false" customHeight="false" outlineLevel="0" collapsed="false">
      <c r="BL670" s="29"/>
    </row>
    <row r="671" customFormat="false" ht="12.75" hidden="false" customHeight="false" outlineLevel="0" collapsed="false">
      <c r="BL671" s="29"/>
    </row>
    <row r="672" customFormat="false" ht="12.75" hidden="false" customHeight="false" outlineLevel="0" collapsed="false">
      <c r="BL672" s="29"/>
    </row>
    <row r="673" customFormat="false" ht="12.75" hidden="false" customHeight="false" outlineLevel="0" collapsed="false">
      <c r="BL673" s="29"/>
    </row>
    <row r="674" customFormat="false" ht="12.75" hidden="false" customHeight="false" outlineLevel="0" collapsed="false">
      <c r="BL674" s="29"/>
    </row>
    <row r="675" customFormat="false" ht="12.75" hidden="false" customHeight="false" outlineLevel="0" collapsed="false">
      <c r="BL675" s="29"/>
    </row>
    <row r="676" customFormat="false" ht="12.75" hidden="false" customHeight="false" outlineLevel="0" collapsed="false">
      <c r="BL676" s="29"/>
    </row>
    <row r="677" customFormat="false" ht="12.75" hidden="false" customHeight="false" outlineLevel="0" collapsed="false">
      <c r="BL677" s="29"/>
    </row>
    <row r="678" customFormat="false" ht="12.75" hidden="false" customHeight="false" outlineLevel="0" collapsed="false">
      <c r="BL678" s="29"/>
    </row>
    <row r="679" customFormat="false" ht="12.75" hidden="false" customHeight="false" outlineLevel="0" collapsed="false">
      <c r="BL679" s="29"/>
    </row>
    <row r="680" customFormat="false" ht="12.75" hidden="false" customHeight="false" outlineLevel="0" collapsed="false">
      <c r="BL680" s="29"/>
    </row>
    <row r="681" customFormat="false" ht="12.75" hidden="false" customHeight="false" outlineLevel="0" collapsed="false">
      <c r="BL681" s="29"/>
    </row>
    <row r="682" customFormat="false" ht="12.75" hidden="false" customHeight="false" outlineLevel="0" collapsed="false">
      <c r="BL682" s="29"/>
    </row>
    <row r="683" customFormat="false" ht="12.75" hidden="false" customHeight="false" outlineLevel="0" collapsed="false">
      <c r="BL683" s="29"/>
    </row>
    <row r="684" customFormat="false" ht="12.75" hidden="false" customHeight="false" outlineLevel="0" collapsed="false">
      <c r="BL684" s="29"/>
    </row>
    <row r="685" customFormat="false" ht="12.75" hidden="false" customHeight="false" outlineLevel="0" collapsed="false">
      <c r="BL685" s="29"/>
    </row>
    <row r="686" customFormat="false" ht="12.75" hidden="false" customHeight="false" outlineLevel="0" collapsed="false">
      <c r="BL686" s="29"/>
    </row>
    <row r="687" customFormat="false" ht="12.75" hidden="false" customHeight="false" outlineLevel="0" collapsed="false">
      <c r="BL687" s="29"/>
    </row>
    <row r="688" customFormat="false" ht="12.75" hidden="false" customHeight="false" outlineLevel="0" collapsed="false">
      <c r="BL688" s="29"/>
    </row>
    <row r="689" customFormat="false" ht="12.75" hidden="false" customHeight="false" outlineLevel="0" collapsed="false">
      <c r="BL689" s="29"/>
    </row>
    <row r="690" customFormat="false" ht="12.75" hidden="false" customHeight="false" outlineLevel="0" collapsed="false">
      <c r="BL690" s="29"/>
    </row>
    <row r="691" customFormat="false" ht="12.75" hidden="false" customHeight="false" outlineLevel="0" collapsed="false">
      <c r="BL691" s="29"/>
    </row>
    <row r="692" customFormat="false" ht="12.75" hidden="false" customHeight="false" outlineLevel="0" collapsed="false">
      <c r="BL692" s="29"/>
    </row>
    <row r="693" customFormat="false" ht="12.75" hidden="false" customHeight="false" outlineLevel="0" collapsed="false">
      <c r="BL693" s="29"/>
    </row>
    <row r="694" customFormat="false" ht="12.75" hidden="false" customHeight="false" outlineLevel="0" collapsed="false">
      <c r="BL694" s="29"/>
    </row>
    <row r="695" customFormat="false" ht="12.75" hidden="false" customHeight="false" outlineLevel="0" collapsed="false">
      <c r="BL695" s="29"/>
    </row>
    <row r="696" customFormat="false" ht="12.75" hidden="false" customHeight="false" outlineLevel="0" collapsed="false">
      <c r="BL696" s="29"/>
    </row>
    <row r="697" customFormat="false" ht="12.75" hidden="false" customHeight="false" outlineLevel="0" collapsed="false">
      <c r="BL697" s="29"/>
    </row>
    <row r="698" customFormat="false" ht="12.75" hidden="false" customHeight="false" outlineLevel="0" collapsed="false">
      <c r="BL698" s="29"/>
    </row>
    <row r="699" customFormat="false" ht="12.75" hidden="false" customHeight="false" outlineLevel="0" collapsed="false">
      <c r="BL699" s="29"/>
    </row>
    <row r="700" customFormat="false" ht="12.75" hidden="false" customHeight="false" outlineLevel="0" collapsed="false">
      <c r="BL700" s="29"/>
    </row>
    <row r="701" customFormat="false" ht="12.75" hidden="false" customHeight="false" outlineLevel="0" collapsed="false">
      <c r="BL701" s="29"/>
    </row>
    <row r="702" customFormat="false" ht="12.75" hidden="false" customHeight="false" outlineLevel="0" collapsed="false">
      <c r="BL702" s="29"/>
    </row>
    <row r="703" customFormat="false" ht="12.75" hidden="false" customHeight="false" outlineLevel="0" collapsed="false">
      <c r="BL703" s="29"/>
    </row>
    <row r="704" customFormat="false" ht="12.75" hidden="false" customHeight="false" outlineLevel="0" collapsed="false">
      <c r="BL704" s="29"/>
    </row>
    <row r="705" customFormat="false" ht="12.75" hidden="false" customHeight="false" outlineLevel="0" collapsed="false">
      <c r="BL705" s="29"/>
    </row>
    <row r="706" customFormat="false" ht="12.75" hidden="false" customHeight="false" outlineLevel="0" collapsed="false">
      <c r="BL706" s="29"/>
    </row>
    <row r="707" customFormat="false" ht="12.75" hidden="false" customHeight="false" outlineLevel="0" collapsed="false">
      <c r="BL707" s="29"/>
    </row>
    <row r="708" customFormat="false" ht="12.75" hidden="false" customHeight="false" outlineLevel="0" collapsed="false">
      <c r="BL708" s="29"/>
    </row>
    <row r="709" customFormat="false" ht="12.75" hidden="false" customHeight="false" outlineLevel="0" collapsed="false">
      <c r="BL709" s="29"/>
    </row>
    <row r="710" customFormat="false" ht="12.75" hidden="false" customHeight="false" outlineLevel="0" collapsed="false">
      <c r="BL710" s="29"/>
    </row>
    <row r="711" customFormat="false" ht="12.75" hidden="false" customHeight="false" outlineLevel="0" collapsed="false">
      <c r="BL711" s="29"/>
    </row>
    <row r="712" customFormat="false" ht="12.75" hidden="false" customHeight="false" outlineLevel="0" collapsed="false">
      <c r="BL712" s="29"/>
    </row>
    <row r="713" customFormat="false" ht="12.75" hidden="false" customHeight="false" outlineLevel="0" collapsed="false">
      <c r="BL713" s="29"/>
    </row>
    <row r="714" customFormat="false" ht="12.75" hidden="false" customHeight="false" outlineLevel="0" collapsed="false">
      <c r="BL714" s="29"/>
    </row>
    <row r="715" customFormat="false" ht="12.75" hidden="false" customHeight="false" outlineLevel="0" collapsed="false">
      <c r="BL715" s="29"/>
    </row>
    <row r="716" customFormat="false" ht="12.75" hidden="false" customHeight="false" outlineLevel="0" collapsed="false">
      <c r="BL716" s="29"/>
    </row>
    <row r="717" customFormat="false" ht="12.75" hidden="false" customHeight="false" outlineLevel="0" collapsed="false">
      <c r="BL717" s="29"/>
    </row>
    <row r="718" customFormat="false" ht="12.75" hidden="false" customHeight="false" outlineLevel="0" collapsed="false">
      <c r="BL718" s="29"/>
    </row>
    <row r="719" customFormat="false" ht="12.75" hidden="false" customHeight="false" outlineLevel="0" collapsed="false">
      <c r="BL719" s="29"/>
    </row>
    <row r="720" customFormat="false" ht="12.75" hidden="false" customHeight="false" outlineLevel="0" collapsed="false">
      <c r="BL720" s="29"/>
    </row>
    <row r="721" customFormat="false" ht="12.75" hidden="false" customHeight="false" outlineLevel="0" collapsed="false">
      <c r="BL721" s="29"/>
    </row>
    <row r="722" customFormat="false" ht="12.75" hidden="false" customHeight="false" outlineLevel="0" collapsed="false">
      <c r="BL722" s="29"/>
    </row>
    <row r="723" customFormat="false" ht="12.75" hidden="false" customHeight="false" outlineLevel="0" collapsed="false">
      <c r="BL723" s="29"/>
    </row>
    <row r="724" customFormat="false" ht="12.75" hidden="false" customHeight="false" outlineLevel="0" collapsed="false">
      <c r="BL724" s="29"/>
    </row>
    <row r="725" customFormat="false" ht="12.75" hidden="false" customHeight="false" outlineLevel="0" collapsed="false">
      <c r="BL725" s="29"/>
    </row>
    <row r="726" customFormat="false" ht="12.75" hidden="false" customHeight="false" outlineLevel="0" collapsed="false">
      <c r="BL726" s="29"/>
    </row>
    <row r="727" customFormat="false" ht="12.75" hidden="false" customHeight="false" outlineLevel="0" collapsed="false">
      <c r="BL727" s="29"/>
    </row>
    <row r="728" customFormat="false" ht="12.75" hidden="false" customHeight="false" outlineLevel="0" collapsed="false">
      <c r="BL728" s="29"/>
    </row>
    <row r="729" customFormat="false" ht="12.75" hidden="false" customHeight="false" outlineLevel="0" collapsed="false">
      <c r="BL729" s="29"/>
    </row>
    <row r="730" customFormat="false" ht="12.75" hidden="false" customHeight="false" outlineLevel="0" collapsed="false">
      <c r="BL730" s="29"/>
    </row>
    <row r="731" customFormat="false" ht="12.75" hidden="false" customHeight="false" outlineLevel="0" collapsed="false">
      <c r="BL731" s="29"/>
    </row>
    <row r="732" customFormat="false" ht="12.75" hidden="false" customHeight="false" outlineLevel="0" collapsed="false">
      <c r="BL732" s="29"/>
    </row>
    <row r="733" customFormat="false" ht="12.75" hidden="false" customHeight="false" outlineLevel="0" collapsed="false">
      <c r="BL733" s="29"/>
    </row>
    <row r="734" customFormat="false" ht="12.75" hidden="false" customHeight="false" outlineLevel="0" collapsed="false">
      <c r="BL734" s="29"/>
    </row>
    <row r="735" customFormat="false" ht="12.75" hidden="false" customHeight="false" outlineLevel="0" collapsed="false">
      <c r="BL735" s="29"/>
    </row>
    <row r="736" customFormat="false" ht="12.75" hidden="false" customHeight="false" outlineLevel="0" collapsed="false">
      <c r="BL736" s="29"/>
    </row>
    <row r="737" customFormat="false" ht="12.75" hidden="false" customHeight="false" outlineLevel="0" collapsed="false">
      <c r="BL737" s="29"/>
    </row>
    <row r="738" customFormat="false" ht="12.75" hidden="false" customHeight="false" outlineLevel="0" collapsed="false">
      <c r="BL738" s="29"/>
    </row>
    <row r="739" customFormat="false" ht="12.75" hidden="false" customHeight="false" outlineLevel="0" collapsed="false">
      <c r="BL739" s="29"/>
    </row>
    <row r="740" customFormat="false" ht="12.75" hidden="false" customHeight="false" outlineLevel="0" collapsed="false">
      <c r="BL740" s="29"/>
    </row>
    <row r="741" customFormat="false" ht="12.75" hidden="false" customHeight="false" outlineLevel="0" collapsed="false">
      <c r="BL741" s="29"/>
    </row>
    <row r="742" customFormat="false" ht="12.75" hidden="false" customHeight="false" outlineLevel="0" collapsed="false">
      <c r="BL742" s="29"/>
    </row>
    <row r="743" customFormat="false" ht="12.75" hidden="false" customHeight="false" outlineLevel="0" collapsed="false">
      <c r="BL743" s="29"/>
    </row>
    <row r="744" customFormat="false" ht="12.75" hidden="false" customHeight="false" outlineLevel="0" collapsed="false">
      <c r="BL744" s="29"/>
    </row>
    <row r="745" customFormat="false" ht="12.75" hidden="false" customHeight="false" outlineLevel="0" collapsed="false">
      <c r="BL745" s="29"/>
    </row>
    <row r="746" customFormat="false" ht="12.75" hidden="false" customHeight="false" outlineLevel="0" collapsed="false">
      <c r="BL746" s="29"/>
    </row>
    <row r="747" customFormat="false" ht="12.75" hidden="false" customHeight="false" outlineLevel="0" collapsed="false">
      <c r="BL747" s="29"/>
    </row>
    <row r="748" customFormat="false" ht="12.75" hidden="false" customHeight="false" outlineLevel="0" collapsed="false">
      <c r="BL748" s="29"/>
    </row>
    <row r="749" customFormat="false" ht="12.75" hidden="false" customHeight="false" outlineLevel="0" collapsed="false">
      <c r="BL749" s="29"/>
    </row>
    <row r="750" customFormat="false" ht="12.75" hidden="false" customHeight="false" outlineLevel="0" collapsed="false">
      <c r="BL750" s="29"/>
    </row>
    <row r="751" customFormat="false" ht="12.75" hidden="false" customHeight="false" outlineLevel="0" collapsed="false">
      <c r="BL751" s="29"/>
    </row>
    <row r="752" customFormat="false" ht="12.75" hidden="false" customHeight="false" outlineLevel="0" collapsed="false">
      <c r="BL752" s="29"/>
    </row>
    <row r="753" customFormat="false" ht="12.75" hidden="false" customHeight="false" outlineLevel="0" collapsed="false">
      <c r="BL753" s="29"/>
    </row>
    <row r="754" customFormat="false" ht="12.75" hidden="false" customHeight="false" outlineLevel="0" collapsed="false">
      <c r="BL754" s="29"/>
    </row>
    <row r="755" customFormat="false" ht="12.75" hidden="false" customHeight="false" outlineLevel="0" collapsed="false">
      <c r="BL755" s="29"/>
    </row>
    <row r="756" customFormat="false" ht="12.75" hidden="false" customHeight="false" outlineLevel="0" collapsed="false">
      <c r="BL756" s="29"/>
    </row>
    <row r="757" customFormat="false" ht="12.75" hidden="false" customHeight="false" outlineLevel="0" collapsed="false">
      <c r="BL757" s="29"/>
    </row>
    <row r="758" customFormat="false" ht="12.75" hidden="false" customHeight="false" outlineLevel="0" collapsed="false">
      <c r="BL758" s="29"/>
    </row>
    <row r="759" customFormat="false" ht="12.75" hidden="false" customHeight="false" outlineLevel="0" collapsed="false">
      <c r="BL759" s="29"/>
    </row>
    <row r="760" customFormat="false" ht="12.75" hidden="false" customHeight="false" outlineLevel="0" collapsed="false">
      <c r="BL760" s="29"/>
    </row>
    <row r="761" customFormat="false" ht="12.75" hidden="false" customHeight="false" outlineLevel="0" collapsed="false">
      <c r="BL761" s="29"/>
    </row>
    <row r="762" customFormat="false" ht="12.75" hidden="false" customHeight="false" outlineLevel="0" collapsed="false">
      <c r="BL762" s="29"/>
    </row>
    <row r="763" customFormat="false" ht="12.75" hidden="false" customHeight="false" outlineLevel="0" collapsed="false">
      <c r="BL763" s="29"/>
    </row>
    <row r="764" customFormat="false" ht="12.75" hidden="false" customHeight="false" outlineLevel="0" collapsed="false">
      <c r="BL764" s="29"/>
    </row>
    <row r="765" customFormat="false" ht="12.75" hidden="false" customHeight="false" outlineLevel="0" collapsed="false">
      <c r="BL765" s="29"/>
    </row>
    <row r="766" customFormat="false" ht="12.75" hidden="false" customHeight="false" outlineLevel="0" collapsed="false">
      <c r="BL766" s="29"/>
    </row>
    <row r="767" customFormat="false" ht="12.75" hidden="false" customHeight="false" outlineLevel="0" collapsed="false">
      <c r="BL767" s="29"/>
    </row>
    <row r="768" customFormat="false" ht="12.75" hidden="false" customHeight="false" outlineLevel="0" collapsed="false">
      <c r="BL768" s="29"/>
    </row>
    <row r="769" customFormat="false" ht="12.75" hidden="false" customHeight="false" outlineLevel="0" collapsed="false">
      <c r="BL769" s="29"/>
    </row>
    <row r="770" customFormat="false" ht="12.75" hidden="false" customHeight="false" outlineLevel="0" collapsed="false">
      <c r="BL770" s="29"/>
    </row>
    <row r="771" customFormat="false" ht="12.75" hidden="false" customHeight="false" outlineLevel="0" collapsed="false">
      <c r="BL771" s="29"/>
    </row>
    <row r="772" customFormat="false" ht="12.75" hidden="false" customHeight="false" outlineLevel="0" collapsed="false">
      <c r="BL772" s="29"/>
    </row>
    <row r="773" customFormat="false" ht="12.75" hidden="false" customHeight="false" outlineLevel="0" collapsed="false">
      <c r="BL773" s="29"/>
    </row>
    <row r="774" customFormat="false" ht="12.75" hidden="false" customHeight="false" outlineLevel="0" collapsed="false">
      <c r="BL774" s="29"/>
    </row>
    <row r="775" customFormat="false" ht="12.75" hidden="false" customHeight="false" outlineLevel="0" collapsed="false">
      <c r="BL775" s="29"/>
    </row>
    <row r="776" customFormat="false" ht="12.75" hidden="false" customHeight="false" outlineLevel="0" collapsed="false">
      <c r="BL776" s="29"/>
    </row>
    <row r="777" customFormat="false" ht="12.75" hidden="false" customHeight="false" outlineLevel="0" collapsed="false">
      <c r="BL777" s="29"/>
    </row>
    <row r="778" customFormat="false" ht="12.75" hidden="false" customHeight="false" outlineLevel="0" collapsed="false">
      <c r="BL778" s="29"/>
    </row>
    <row r="779" customFormat="false" ht="12.75" hidden="false" customHeight="false" outlineLevel="0" collapsed="false">
      <c r="BL779" s="29"/>
    </row>
    <row r="780" customFormat="false" ht="12.75" hidden="false" customHeight="false" outlineLevel="0" collapsed="false">
      <c r="BL780" s="29"/>
    </row>
    <row r="781" customFormat="false" ht="12.75" hidden="false" customHeight="false" outlineLevel="0" collapsed="false">
      <c r="BL781" s="29"/>
    </row>
    <row r="782" customFormat="false" ht="12.75" hidden="false" customHeight="false" outlineLevel="0" collapsed="false">
      <c r="BL782" s="29"/>
    </row>
    <row r="783" customFormat="false" ht="12.75" hidden="false" customHeight="false" outlineLevel="0" collapsed="false">
      <c r="BL783" s="29"/>
    </row>
    <row r="784" customFormat="false" ht="12.75" hidden="false" customHeight="false" outlineLevel="0" collapsed="false">
      <c r="BL784" s="29"/>
    </row>
    <row r="785" customFormat="false" ht="12.75" hidden="false" customHeight="false" outlineLevel="0" collapsed="false">
      <c r="BL785" s="29"/>
    </row>
    <row r="786" customFormat="false" ht="12.75" hidden="false" customHeight="false" outlineLevel="0" collapsed="false">
      <c r="BL786" s="29"/>
    </row>
    <row r="787" customFormat="false" ht="12.75" hidden="false" customHeight="false" outlineLevel="0" collapsed="false">
      <c r="BL787" s="29"/>
    </row>
    <row r="788" customFormat="false" ht="12.75" hidden="false" customHeight="false" outlineLevel="0" collapsed="false">
      <c r="BL788" s="29"/>
    </row>
    <row r="789" customFormat="false" ht="12.75" hidden="false" customHeight="false" outlineLevel="0" collapsed="false">
      <c r="BL789" s="29"/>
    </row>
    <row r="790" customFormat="false" ht="12.75" hidden="false" customHeight="false" outlineLevel="0" collapsed="false">
      <c r="BL790" s="29"/>
    </row>
    <row r="791" customFormat="false" ht="12.75" hidden="false" customHeight="false" outlineLevel="0" collapsed="false">
      <c r="BL791" s="29"/>
    </row>
    <row r="792" customFormat="false" ht="12.75" hidden="false" customHeight="false" outlineLevel="0" collapsed="false">
      <c r="BL792" s="29"/>
    </row>
    <row r="793" customFormat="false" ht="12.75" hidden="false" customHeight="false" outlineLevel="0" collapsed="false">
      <c r="BL793" s="29"/>
    </row>
    <row r="794" customFormat="false" ht="12.75" hidden="false" customHeight="false" outlineLevel="0" collapsed="false">
      <c r="BL794" s="29"/>
    </row>
    <row r="795" customFormat="false" ht="12.75" hidden="false" customHeight="false" outlineLevel="0" collapsed="false">
      <c r="BL795" s="29"/>
    </row>
    <row r="796" customFormat="false" ht="12.75" hidden="false" customHeight="false" outlineLevel="0" collapsed="false">
      <c r="BL796" s="29"/>
    </row>
    <row r="797" customFormat="false" ht="12.75" hidden="false" customHeight="false" outlineLevel="0" collapsed="false">
      <c r="BL797" s="29"/>
    </row>
    <row r="798" customFormat="false" ht="12.75" hidden="false" customHeight="false" outlineLevel="0" collapsed="false">
      <c r="BL798" s="29"/>
    </row>
    <row r="799" customFormat="false" ht="12.75" hidden="false" customHeight="false" outlineLevel="0" collapsed="false">
      <c r="BL799" s="29"/>
    </row>
    <row r="800" customFormat="false" ht="12.75" hidden="false" customHeight="false" outlineLevel="0" collapsed="false">
      <c r="BL800" s="29"/>
    </row>
    <row r="801" customFormat="false" ht="12.75" hidden="false" customHeight="false" outlineLevel="0" collapsed="false">
      <c r="BL801" s="29"/>
    </row>
    <row r="802" customFormat="false" ht="12.75" hidden="false" customHeight="false" outlineLevel="0" collapsed="false">
      <c r="BL802" s="29"/>
    </row>
    <row r="803" customFormat="false" ht="12.75" hidden="false" customHeight="false" outlineLevel="0" collapsed="false">
      <c r="BL803" s="29"/>
    </row>
    <row r="804" customFormat="false" ht="12.75" hidden="false" customHeight="false" outlineLevel="0" collapsed="false">
      <c r="BL804" s="29"/>
    </row>
    <row r="805" customFormat="false" ht="12.75" hidden="false" customHeight="false" outlineLevel="0" collapsed="false">
      <c r="BL805" s="29"/>
    </row>
    <row r="806" customFormat="false" ht="12.75" hidden="false" customHeight="false" outlineLevel="0" collapsed="false">
      <c r="BL806" s="29"/>
    </row>
    <row r="807" customFormat="false" ht="12.75" hidden="false" customHeight="false" outlineLevel="0" collapsed="false">
      <c r="BL807" s="29"/>
    </row>
    <row r="808" customFormat="false" ht="12.75" hidden="false" customHeight="false" outlineLevel="0" collapsed="false">
      <c r="BL808" s="29"/>
    </row>
    <row r="809" customFormat="false" ht="12.75" hidden="false" customHeight="false" outlineLevel="0" collapsed="false">
      <c r="BL809" s="29"/>
    </row>
    <row r="810" customFormat="false" ht="12.75" hidden="false" customHeight="false" outlineLevel="0" collapsed="false">
      <c r="BL810" s="29"/>
    </row>
    <row r="811" customFormat="false" ht="12.75" hidden="false" customHeight="false" outlineLevel="0" collapsed="false">
      <c r="BL811" s="29"/>
    </row>
    <row r="812" customFormat="false" ht="12.75" hidden="false" customHeight="false" outlineLevel="0" collapsed="false">
      <c r="BL812" s="29"/>
    </row>
    <row r="813" customFormat="false" ht="12.75" hidden="false" customHeight="false" outlineLevel="0" collapsed="false">
      <c r="BL813" s="29"/>
    </row>
    <row r="814" customFormat="false" ht="12.75" hidden="false" customHeight="false" outlineLevel="0" collapsed="false">
      <c r="BL814" s="29"/>
    </row>
    <row r="815" customFormat="false" ht="12.75" hidden="false" customHeight="false" outlineLevel="0" collapsed="false">
      <c r="BL815" s="29"/>
    </row>
    <row r="816" customFormat="false" ht="12.75" hidden="false" customHeight="false" outlineLevel="0" collapsed="false">
      <c r="BL816" s="29"/>
    </row>
    <row r="817" customFormat="false" ht="12.75" hidden="false" customHeight="false" outlineLevel="0" collapsed="false">
      <c r="BL817" s="29"/>
    </row>
    <row r="818" customFormat="false" ht="12.75" hidden="false" customHeight="false" outlineLevel="0" collapsed="false">
      <c r="BL818" s="29"/>
    </row>
    <row r="819" customFormat="false" ht="12.75" hidden="false" customHeight="false" outlineLevel="0" collapsed="false">
      <c r="BL819" s="29"/>
    </row>
    <row r="820" customFormat="false" ht="12.75" hidden="false" customHeight="false" outlineLevel="0" collapsed="false">
      <c r="BL820" s="29"/>
    </row>
    <row r="821" customFormat="false" ht="12.75" hidden="false" customHeight="false" outlineLevel="0" collapsed="false">
      <c r="BL821" s="29"/>
    </row>
    <row r="822" customFormat="false" ht="12.75" hidden="false" customHeight="false" outlineLevel="0" collapsed="false">
      <c r="BL822" s="29"/>
    </row>
    <row r="823" customFormat="false" ht="12.75" hidden="false" customHeight="false" outlineLevel="0" collapsed="false">
      <c r="BL823" s="29"/>
    </row>
    <row r="824" customFormat="false" ht="12.75" hidden="false" customHeight="false" outlineLevel="0" collapsed="false">
      <c r="BL824" s="29"/>
    </row>
    <row r="825" customFormat="false" ht="12.75" hidden="false" customHeight="false" outlineLevel="0" collapsed="false">
      <c r="BL825" s="29"/>
    </row>
    <row r="826" customFormat="false" ht="12.75" hidden="false" customHeight="false" outlineLevel="0" collapsed="false">
      <c r="BL826" s="29"/>
    </row>
    <row r="827" customFormat="false" ht="12.75" hidden="false" customHeight="false" outlineLevel="0" collapsed="false">
      <c r="BL827" s="29"/>
    </row>
    <row r="828" customFormat="false" ht="12.75" hidden="false" customHeight="false" outlineLevel="0" collapsed="false">
      <c r="BL828" s="29"/>
    </row>
    <row r="829" customFormat="false" ht="12.75" hidden="false" customHeight="false" outlineLevel="0" collapsed="false">
      <c r="BL829" s="29"/>
    </row>
    <row r="830" customFormat="false" ht="12.75" hidden="false" customHeight="false" outlineLevel="0" collapsed="false">
      <c r="BL830" s="29"/>
    </row>
    <row r="831" customFormat="false" ht="12.75" hidden="false" customHeight="false" outlineLevel="0" collapsed="false">
      <c r="BL831" s="29"/>
    </row>
    <row r="832" customFormat="false" ht="12.75" hidden="false" customHeight="false" outlineLevel="0" collapsed="false">
      <c r="BL832" s="29"/>
    </row>
    <row r="833" customFormat="false" ht="12.75" hidden="false" customHeight="false" outlineLevel="0" collapsed="false">
      <c r="BL833" s="29"/>
    </row>
    <row r="834" customFormat="false" ht="12.75" hidden="false" customHeight="false" outlineLevel="0" collapsed="false">
      <c r="BL834" s="29"/>
    </row>
    <row r="835" customFormat="false" ht="12.75" hidden="false" customHeight="false" outlineLevel="0" collapsed="false">
      <c r="BL835" s="29"/>
    </row>
    <row r="836" customFormat="false" ht="12.75" hidden="false" customHeight="false" outlineLevel="0" collapsed="false">
      <c r="BL836" s="29"/>
    </row>
    <row r="837" customFormat="false" ht="12.75" hidden="false" customHeight="false" outlineLevel="0" collapsed="false">
      <c r="BL837" s="29"/>
    </row>
    <row r="838" customFormat="false" ht="12.75" hidden="false" customHeight="false" outlineLevel="0" collapsed="false">
      <c r="BL838" s="29"/>
    </row>
    <row r="839" customFormat="false" ht="12.75" hidden="false" customHeight="false" outlineLevel="0" collapsed="false">
      <c r="BL839" s="29"/>
    </row>
    <row r="840" customFormat="false" ht="12.75" hidden="false" customHeight="false" outlineLevel="0" collapsed="false">
      <c r="BL840" s="29"/>
    </row>
    <row r="841" customFormat="false" ht="12.75" hidden="false" customHeight="false" outlineLevel="0" collapsed="false">
      <c r="BL841" s="29"/>
    </row>
    <row r="842" customFormat="false" ht="12.75" hidden="false" customHeight="false" outlineLevel="0" collapsed="false">
      <c r="BL842" s="29"/>
    </row>
    <row r="843" customFormat="false" ht="12.75" hidden="false" customHeight="false" outlineLevel="0" collapsed="false">
      <c r="BL843" s="29"/>
    </row>
    <row r="844" customFormat="false" ht="12.75" hidden="false" customHeight="false" outlineLevel="0" collapsed="false">
      <c r="BL844" s="29"/>
    </row>
    <row r="845" customFormat="false" ht="12.75" hidden="false" customHeight="false" outlineLevel="0" collapsed="false">
      <c r="BL845" s="29"/>
    </row>
    <row r="846" customFormat="false" ht="12.75" hidden="false" customHeight="false" outlineLevel="0" collapsed="false">
      <c r="BL846" s="29"/>
    </row>
    <row r="847" customFormat="false" ht="12.75" hidden="false" customHeight="false" outlineLevel="0" collapsed="false">
      <c r="BL847" s="29"/>
    </row>
    <row r="848" customFormat="false" ht="12.75" hidden="false" customHeight="false" outlineLevel="0" collapsed="false">
      <c r="BL848" s="29"/>
    </row>
    <row r="849" customFormat="false" ht="12.75" hidden="false" customHeight="false" outlineLevel="0" collapsed="false">
      <c r="BL849" s="29"/>
    </row>
    <row r="850" customFormat="false" ht="12.75" hidden="false" customHeight="false" outlineLevel="0" collapsed="false">
      <c r="BL850" s="29"/>
    </row>
    <row r="851" customFormat="false" ht="12.75" hidden="false" customHeight="false" outlineLevel="0" collapsed="false">
      <c r="BL851" s="29"/>
    </row>
    <row r="852" customFormat="false" ht="12.75" hidden="false" customHeight="false" outlineLevel="0" collapsed="false">
      <c r="BL852" s="29"/>
    </row>
    <row r="853" customFormat="false" ht="12.75" hidden="false" customHeight="false" outlineLevel="0" collapsed="false">
      <c r="BL853" s="29"/>
    </row>
    <row r="854" customFormat="false" ht="12.75" hidden="false" customHeight="false" outlineLevel="0" collapsed="false">
      <c r="BL854" s="29"/>
    </row>
    <row r="855" customFormat="false" ht="12.75" hidden="false" customHeight="false" outlineLevel="0" collapsed="false">
      <c r="BL855" s="29"/>
    </row>
    <row r="856" customFormat="false" ht="12.75" hidden="false" customHeight="false" outlineLevel="0" collapsed="false">
      <c r="BL856" s="29"/>
    </row>
    <row r="857" customFormat="false" ht="12.75" hidden="false" customHeight="false" outlineLevel="0" collapsed="false">
      <c r="BL857" s="29"/>
    </row>
    <row r="858" customFormat="false" ht="12.75" hidden="false" customHeight="false" outlineLevel="0" collapsed="false">
      <c r="BL858" s="29"/>
    </row>
    <row r="859" customFormat="false" ht="12.75" hidden="false" customHeight="false" outlineLevel="0" collapsed="false">
      <c r="BL859" s="29"/>
    </row>
    <row r="860" customFormat="false" ht="12.75" hidden="false" customHeight="false" outlineLevel="0" collapsed="false">
      <c r="BL860" s="29"/>
    </row>
    <row r="861" customFormat="false" ht="12.75" hidden="false" customHeight="false" outlineLevel="0" collapsed="false">
      <c r="BL861" s="29"/>
    </row>
    <row r="862" customFormat="false" ht="12.75" hidden="false" customHeight="false" outlineLevel="0" collapsed="false">
      <c r="BL862" s="29"/>
    </row>
    <row r="863" customFormat="false" ht="12.75" hidden="false" customHeight="false" outlineLevel="0" collapsed="false">
      <c r="BL863" s="29"/>
    </row>
    <row r="864" customFormat="false" ht="12.75" hidden="false" customHeight="false" outlineLevel="0" collapsed="false">
      <c r="BL864" s="29"/>
    </row>
    <row r="865" customFormat="false" ht="12.75" hidden="false" customHeight="false" outlineLevel="0" collapsed="false">
      <c r="BL865" s="29"/>
    </row>
    <row r="866" customFormat="false" ht="12.75" hidden="false" customHeight="false" outlineLevel="0" collapsed="false">
      <c r="BL866" s="29"/>
    </row>
    <row r="867" customFormat="false" ht="12.75" hidden="false" customHeight="false" outlineLevel="0" collapsed="false">
      <c r="BL867" s="29"/>
    </row>
    <row r="868" customFormat="false" ht="12.75" hidden="false" customHeight="false" outlineLevel="0" collapsed="false">
      <c r="BL868" s="29"/>
    </row>
    <row r="869" customFormat="false" ht="12.75" hidden="false" customHeight="false" outlineLevel="0" collapsed="false">
      <c r="BL869" s="29"/>
    </row>
    <row r="870" customFormat="false" ht="12.75" hidden="false" customHeight="false" outlineLevel="0" collapsed="false">
      <c r="BL870" s="29"/>
    </row>
    <row r="871" customFormat="false" ht="12.75" hidden="false" customHeight="false" outlineLevel="0" collapsed="false">
      <c r="BL871" s="29"/>
    </row>
    <row r="872" customFormat="false" ht="12.75" hidden="false" customHeight="false" outlineLevel="0" collapsed="false">
      <c r="BL872" s="29"/>
    </row>
    <row r="873" customFormat="false" ht="12.75" hidden="false" customHeight="false" outlineLevel="0" collapsed="false">
      <c r="BL873" s="29"/>
    </row>
    <row r="874" customFormat="false" ht="12.75" hidden="false" customHeight="false" outlineLevel="0" collapsed="false">
      <c r="BL874" s="29"/>
    </row>
    <row r="875" customFormat="false" ht="12.75" hidden="false" customHeight="false" outlineLevel="0" collapsed="false">
      <c r="BL875" s="29"/>
    </row>
    <row r="876" customFormat="false" ht="12.75" hidden="false" customHeight="false" outlineLevel="0" collapsed="false">
      <c r="BL876" s="29"/>
    </row>
  </sheetData>
  <mergeCells count="77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56"/>
    <col collapsed="false" customWidth="true" hidden="false" outlineLevel="0" max="2" min="2" style="84" width="49.13"/>
    <col collapsed="false" customWidth="true" hidden="false" outlineLevel="0" max="3" min="3" style="84" width="11.28"/>
    <col collapsed="false" customWidth="true" hidden="false" outlineLevel="0" max="4" min="4" style="85" width="8.99"/>
    <col collapsed="false" customWidth="true" hidden="false" outlineLevel="0" max="5" min="5" style="85" width="12.99"/>
    <col collapsed="false" customWidth="true" hidden="false" outlineLevel="0" max="6" min="6" style="85" width="6.7"/>
    <col collapsed="false" customWidth="true" hidden="false" outlineLevel="0" max="7" min="7" style="85" width="7.42"/>
    <col collapsed="false" customWidth="false" hidden="false" outlineLevel="0" max="257" min="8" style="85" width="9.14"/>
  </cols>
  <sheetData>
    <row r="1" customFormat="false" ht="12.75" hidden="false" customHeight="false" outlineLevel="0" collapsed="false">
      <c r="B1" s="86" t="s">
        <v>108</v>
      </c>
      <c r="C1" s="86"/>
      <c r="E1" s="87" t="s">
        <v>109</v>
      </c>
      <c r="F1" s="87"/>
      <c r="G1" s="87"/>
    </row>
    <row r="2" customFormat="false" ht="12.75" hidden="false" customHeight="false" outlineLevel="0" collapsed="false">
      <c r="B2" s="86" t="s">
        <v>110</v>
      </c>
      <c r="C2" s="86"/>
      <c r="D2" s="88"/>
    </row>
    <row r="3" customFormat="false" ht="12.75" hidden="false" customHeight="false" outlineLevel="0" collapsed="false">
      <c r="B3" s="86" t="s">
        <v>111</v>
      </c>
      <c r="C3" s="86"/>
      <c r="D3" s="88"/>
      <c r="E3" s="88"/>
      <c r="F3" s="89" t="s">
        <v>112</v>
      </c>
      <c r="G3" s="89"/>
    </row>
    <row r="4" customFormat="false" ht="56.25" hidden="false" customHeight="false" outlineLevel="0" collapsed="false">
      <c r="A4" s="90" t="s">
        <v>113</v>
      </c>
      <c r="B4" s="91" t="s">
        <v>114</v>
      </c>
      <c r="C4" s="92" t="s">
        <v>115</v>
      </c>
      <c r="D4" s="71" t="s">
        <v>116</v>
      </c>
      <c r="E4" s="71" t="s">
        <v>117</v>
      </c>
      <c r="F4" s="90" t="s">
        <v>118</v>
      </c>
      <c r="G4" s="90" t="s">
        <v>119</v>
      </c>
    </row>
    <row r="5" customFormat="false" ht="12.75" hidden="false" customHeight="false" outlineLevel="0" collapsed="false">
      <c r="A5" s="93"/>
      <c r="B5" s="94" t="s">
        <v>120</v>
      </c>
      <c r="C5" s="95" t="n">
        <f aca="false">SUM(C6+C11+C15+C19+C22+C10)</f>
        <v>26247</v>
      </c>
      <c r="D5" s="95" t="n">
        <f aca="false">SUM(D6+D11+D15+D19+D22+D10)</f>
        <v>26247</v>
      </c>
      <c r="E5" s="95" t="n">
        <f aca="false">SUM(E6+E11+E15+E19+E22+E10)</f>
        <v>18987.079</v>
      </c>
      <c r="F5" s="96" t="n">
        <f aca="false">SUM(E5/D5%)</f>
        <v>72.3399969520326</v>
      </c>
      <c r="G5" s="96" t="n">
        <f aca="false">SUM(E5-D5)</f>
        <v>-7259.921</v>
      </c>
    </row>
    <row r="6" customFormat="false" ht="12.75" hidden="true" customHeight="false" outlineLevel="0" collapsed="false">
      <c r="A6" s="93" t="s">
        <v>121</v>
      </c>
      <c r="B6" s="94" t="s">
        <v>122</v>
      </c>
      <c r="C6" s="95" t="n">
        <f aca="false">SUM(C7+C8)</f>
        <v>12891</v>
      </c>
      <c r="D6" s="95" t="n">
        <f aca="false">SUM(D7+D8)</f>
        <v>12891</v>
      </c>
      <c r="E6" s="95" t="n">
        <f aca="false">SUM(E7+E8)</f>
        <v>10228.51</v>
      </c>
      <c r="F6" s="96" t="n">
        <f aca="false">SUM(E6/D6%)</f>
        <v>79.3461329609805</v>
      </c>
      <c r="G6" s="96" t="n">
        <f aca="false">SUM(E6-D6)</f>
        <v>-2662.49</v>
      </c>
    </row>
    <row r="7" customFormat="false" ht="12.75" hidden="true" customHeight="false" outlineLevel="0" collapsed="false">
      <c r="A7" s="90" t="s">
        <v>123</v>
      </c>
      <c r="B7" s="97" t="s">
        <v>124</v>
      </c>
      <c r="C7" s="98"/>
      <c r="D7" s="98"/>
      <c r="E7" s="98"/>
      <c r="F7" s="96" t="e">
        <f aca="false">SUM(E7/D7%)</f>
        <v>#DIV/0!</v>
      </c>
      <c r="G7" s="96" t="n">
        <f aca="false">SUM(E7-D7)</f>
        <v>0</v>
      </c>
    </row>
    <row r="8" customFormat="false" ht="12.75" hidden="false" customHeight="false" outlineLevel="0" collapsed="false">
      <c r="A8" s="93" t="s">
        <v>125</v>
      </c>
      <c r="B8" s="94" t="s">
        <v>126</v>
      </c>
      <c r="C8" s="95" t="n">
        <f aca="false">C9</f>
        <v>12891</v>
      </c>
      <c r="D8" s="95" t="n">
        <f aca="false">D9</f>
        <v>12891</v>
      </c>
      <c r="E8" s="95" t="n">
        <f aca="false">E9</f>
        <v>10228.51</v>
      </c>
      <c r="F8" s="99" t="n">
        <f aca="false">SUM(E8/D8%)</f>
        <v>79.3461329609805</v>
      </c>
      <c r="G8" s="99" t="n">
        <f aca="false">SUM(E8-D8)</f>
        <v>-2662.49</v>
      </c>
    </row>
    <row r="9" customFormat="false" ht="15" hidden="false" customHeight="false" outlineLevel="0" collapsed="false">
      <c r="A9" s="90" t="s">
        <v>125</v>
      </c>
      <c r="B9" s="97" t="s">
        <v>126</v>
      </c>
      <c r="C9" s="100" t="n">
        <v>12891</v>
      </c>
      <c r="D9" s="100" t="n">
        <v>12891</v>
      </c>
      <c r="E9" s="101" t="n">
        <v>10228.51</v>
      </c>
      <c r="F9" s="99" t="n">
        <f aca="false">SUM(E9/D9%)</f>
        <v>79.3461329609805</v>
      </c>
      <c r="G9" s="99" t="n">
        <f aca="false">SUM(E9-D9)</f>
        <v>-2662.49</v>
      </c>
    </row>
    <row r="10" customFormat="false" ht="15.75" hidden="false" customHeight="false" outlineLevel="0" collapsed="false">
      <c r="A10" s="93" t="s">
        <v>127</v>
      </c>
      <c r="B10" s="94" t="s">
        <v>128</v>
      </c>
      <c r="C10" s="100" t="n">
        <v>3099</v>
      </c>
      <c r="D10" s="100" t="n">
        <v>3099</v>
      </c>
      <c r="E10" s="102" t="n">
        <v>1541.007</v>
      </c>
      <c r="F10" s="99" t="n">
        <f aca="false">SUM(E10/D10%)</f>
        <v>49.7259438528558</v>
      </c>
      <c r="G10" s="99" t="n">
        <f aca="false">SUM(E10-D10)</f>
        <v>-1557.993</v>
      </c>
    </row>
    <row r="11" customFormat="false" ht="12.75" hidden="false" customHeight="false" outlineLevel="0" collapsed="false">
      <c r="A11" s="93" t="s">
        <v>129</v>
      </c>
      <c r="B11" s="94" t="s">
        <v>130</v>
      </c>
      <c r="C11" s="95" t="n">
        <f aca="false">SUM(C12+C14+C13)</f>
        <v>8535</v>
      </c>
      <c r="D11" s="95" t="n">
        <f aca="false">SUM(D12+D14+D13)</f>
        <v>8535</v>
      </c>
      <c r="E11" s="95" t="n">
        <f aca="false">SUM(E12+E14+E13)</f>
        <v>5737.707</v>
      </c>
      <c r="F11" s="96" t="n">
        <f aca="false">SUM(E11/D11%)</f>
        <v>67.2256239015817</v>
      </c>
      <c r="G11" s="96" t="n">
        <f aca="false">SUM(E11-D11)</f>
        <v>-2797.293</v>
      </c>
    </row>
    <row r="12" customFormat="false" ht="15" hidden="false" customHeight="true" outlineLevel="0" collapsed="false">
      <c r="A12" s="90" t="s">
        <v>131</v>
      </c>
      <c r="B12" s="97" t="s">
        <v>132</v>
      </c>
      <c r="C12" s="100" t="n">
        <v>8140</v>
      </c>
      <c r="D12" s="100" t="n">
        <v>8140</v>
      </c>
      <c r="E12" s="101" t="n">
        <v>5439.007</v>
      </c>
      <c r="F12" s="99" t="n">
        <f aca="false">SUM(E12/D12%)</f>
        <v>66.8182678132678</v>
      </c>
      <c r="G12" s="99" t="n">
        <f aca="false">SUM(E12-D12)</f>
        <v>-2700.993</v>
      </c>
    </row>
    <row r="13" customFormat="false" ht="15" hidden="false" customHeight="true" outlineLevel="0" collapsed="false">
      <c r="A13" s="90" t="s">
        <v>133</v>
      </c>
      <c r="B13" s="97" t="s">
        <v>134</v>
      </c>
      <c r="C13" s="100" t="n">
        <v>14</v>
      </c>
      <c r="D13" s="100" t="n">
        <v>14</v>
      </c>
      <c r="E13" s="101" t="n">
        <v>71.651</v>
      </c>
      <c r="F13" s="99" t="n">
        <f aca="false">SUM(E13/D13%)</f>
        <v>511.792857142857</v>
      </c>
      <c r="G13" s="99" t="n">
        <f aca="false">SUM(E13-D13)</f>
        <v>57.651</v>
      </c>
    </row>
    <row r="14" customFormat="false" ht="15" hidden="false" customHeight="false" outlineLevel="0" collapsed="false">
      <c r="A14" s="103" t="s">
        <v>135</v>
      </c>
      <c r="B14" s="104" t="s">
        <v>136</v>
      </c>
      <c r="C14" s="40" t="n">
        <v>381</v>
      </c>
      <c r="D14" s="40" t="n">
        <v>381</v>
      </c>
      <c r="E14" s="101" t="n">
        <v>227.049</v>
      </c>
      <c r="F14" s="99" t="n">
        <f aca="false">SUM(E14/D14%)</f>
        <v>59.5929133858268</v>
      </c>
      <c r="G14" s="99" t="n">
        <f aca="false">SUM(E14-D14)</f>
        <v>-153.951</v>
      </c>
    </row>
    <row r="15" customFormat="false" ht="12.75" hidden="false" customHeight="false" outlineLevel="0" collapsed="false">
      <c r="A15" s="93" t="s">
        <v>137</v>
      </c>
      <c r="B15" s="94" t="s">
        <v>138</v>
      </c>
      <c r="C15" s="95" t="n">
        <f aca="false">SUM(C16:C18)</f>
        <v>1324</v>
      </c>
      <c r="D15" s="95" t="n">
        <f aca="false">SUM(D16:D18)</f>
        <v>1324</v>
      </c>
      <c r="E15" s="105" t="n">
        <f aca="false">SUM(E16:E18)</f>
        <v>1275.281</v>
      </c>
      <c r="F15" s="99" t="n">
        <f aca="false">SUM(E15/D15%)</f>
        <v>96.3203172205438</v>
      </c>
      <c r="G15" s="99" t="n">
        <f aca="false">SUM(E15-D15)</f>
        <v>-48.7190000000001</v>
      </c>
    </row>
    <row r="16" customFormat="false" ht="15" hidden="false" customHeight="false" outlineLevel="0" collapsed="false">
      <c r="A16" s="90" t="s">
        <v>139</v>
      </c>
      <c r="B16" s="97" t="s">
        <v>140</v>
      </c>
      <c r="C16" s="100" t="n">
        <v>374</v>
      </c>
      <c r="D16" s="100" t="n">
        <v>374</v>
      </c>
      <c r="E16" s="101" t="n">
        <v>356.084</v>
      </c>
      <c r="F16" s="99" t="n">
        <f aca="false">SUM(E16/D16%)</f>
        <v>95.2096256684492</v>
      </c>
      <c r="G16" s="99" t="n">
        <f aca="false">SUM(E16-D16)</f>
        <v>-17.916</v>
      </c>
    </row>
    <row r="17" customFormat="false" ht="12.75" hidden="true" customHeight="false" outlineLevel="0" collapsed="false">
      <c r="A17" s="90" t="s">
        <v>141</v>
      </c>
      <c r="B17" s="97" t="s">
        <v>142</v>
      </c>
      <c r="C17" s="100"/>
      <c r="D17" s="100"/>
      <c r="E17" s="106"/>
      <c r="F17" s="99"/>
      <c r="G17" s="99" t="n">
        <f aca="false">SUM(E17-D17)</f>
        <v>0</v>
      </c>
    </row>
    <row r="18" customFormat="false" ht="15.75" hidden="false" customHeight="false" outlineLevel="0" collapsed="false">
      <c r="A18" s="90" t="s">
        <v>143</v>
      </c>
      <c r="B18" s="97" t="s">
        <v>144</v>
      </c>
      <c r="C18" s="100" t="n">
        <v>950</v>
      </c>
      <c r="D18" s="100" t="n">
        <v>950</v>
      </c>
      <c r="E18" s="107" t="n">
        <v>919.197</v>
      </c>
      <c r="F18" s="99" t="n">
        <f aca="false">SUM(E18/D18%)</f>
        <v>96.7575789473684</v>
      </c>
      <c r="G18" s="99" t="n">
        <f aca="false">SUM(E18-D18)</f>
        <v>-30.803</v>
      </c>
    </row>
    <row r="19" customFormat="false" ht="12.75" hidden="false" customHeight="false" outlineLevel="0" collapsed="false">
      <c r="A19" s="93" t="s">
        <v>145</v>
      </c>
      <c r="B19" s="94" t="s">
        <v>146</v>
      </c>
      <c r="C19" s="95" t="n">
        <f aca="false">SUM(C20)</f>
        <v>398</v>
      </c>
      <c r="D19" s="95" t="n">
        <f aca="false">SUM(D20)</f>
        <v>398</v>
      </c>
      <c r="E19" s="95" t="n">
        <f aca="false">SUM(E20)</f>
        <v>204.574</v>
      </c>
      <c r="F19" s="96" t="n">
        <f aca="false">SUM(E19/D19%)</f>
        <v>51.4005025125628</v>
      </c>
      <c r="G19" s="96" t="n">
        <f aca="false">SUM(E19-D19)</f>
        <v>-193.426</v>
      </c>
    </row>
    <row r="20" customFormat="false" ht="24" hidden="true" customHeight="false" outlineLevel="0" collapsed="false">
      <c r="A20" s="90" t="s">
        <v>147</v>
      </c>
      <c r="B20" s="97" t="s">
        <v>148</v>
      </c>
      <c r="C20" s="100" t="n">
        <f aca="false">C21</f>
        <v>398</v>
      </c>
      <c r="D20" s="100" t="n">
        <f aca="false">D21</f>
        <v>398</v>
      </c>
      <c r="E20" s="100" t="n">
        <f aca="false">E21</f>
        <v>204.574</v>
      </c>
      <c r="F20" s="96" t="n">
        <f aca="false">SUM(E20/D20%)</f>
        <v>51.4005025125628</v>
      </c>
      <c r="G20" s="96" t="n">
        <f aca="false">SUM(E20-D20)</f>
        <v>-193.426</v>
      </c>
    </row>
    <row r="21" customFormat="false" ht="24" hidden="false" customHeight="false" outlineLevel="0" collapsed="false">
      <c r="A21" s="90" t="s">
        <v>149</v>
      </c>
      <c r="B21" s="97" t="s">
        <v>150</v>
      </c>
      <c r="C21" s="100" t="n">
        <v>398</v>
      </c>
      <c r="D21" s="100" t="n">
        <v>398</v>
      </c>
      <c r="E21" s="108" t="n">
        <v>204.574</v>
      </c>
      <c r="F21" s="99" t="n">
        <f aca="false">SUM(E21/D21%)</f>
        <v>51.4005025125628</v>
      </c>
      <c r="G21" s="99" t="n">
        <f aca="false">SUM(E21-D21)</f>
        <v>-193.426</v>
      </c>
    </row>
    <row r="22" s="109" customFormat="true" ht="24" hidden="true" customHeight="false" outlineLevel="0" collapsed="false">
      <c r="A22" s="93" t="s">
        <v>151</v>
      </c>
      <c r="B22" s="94" t="s">
        <v>152</v>
      </c>
      <c r="C22" s="95"/>
      <c r="D22" s="95"/>
      <c r="E22" s="105"/>
      <c r="F22" s="96" t="e">
        <f aca="false">SUM(E22/D22%)</f>
        <v>#DIV/0!</v>
      </c>
      <c r="G22" s="96" t="n">
        <f aca="false">SUM(E22-D22)</f>
        <v>0</v>
      </c>
    </row>
    <row r="23" customFormat="false" ht="24" hidden="true" customHeight="false" outlineLevel="0" collapsed="false">
      <c r="A23" s="90" t="s">
        <v>153</v>
      </c>
      <c r="B23" s="97" t="s">
        <v>154</v>
      </c>
      <c r="C23" s="100" t="n">
        <v>6</v>
      </c>
      <c r="D23" s="100" t="n">
        <v>6</v>
      </c>
      <c r="E23" s="100" t="n">
        <v>6.215</v>
      </c>
      <c r="F23" s="96" t="n">
        <f aca="false">SUM(E23/D23%)</f>
        <v>103.583333333333</v>
      </c>
      <c r="G23" s="96" t="n">
        <f aca="false">SUM(E23-D23)</f>
        <v>0.215</v>
      </c>
    </row>
    <row r="24" customFormat="false" ht="12.75" hidden="false" customHeight="false" outlineLevel="0" collapsed="false">
      <c r="A24" s="93"/>
      <c r="B24" s="94" t="s">
        <v>155</v>
      </c>
      <c r="C24" s="95" t="n">
        <f aca="false">SUM(C25+C30+C37+C51+C32+C34)</f>
        <v>5022</v>
      </c>
      <c r="D24" s="95" t="n">
        <f aca="false">SUM(D25+D30+D37+D51+D32+D34)</f>
        <v>5022</v>
      </c>
      <c r="E24" s="105" t="n">
        <f aca="false">SUM(E25+E30+E37+E51+E32+E34+E50)</f>
        <v>3388.512</v>
      </c>
      <c r="F24" s="96" t="n">
        <f aca="false">SUM(E24/D24%)</f>
        <v>67.4733572281959</v>
      </c>
      <c r="G24" s="96" t="n">
        <f aca="false">SUM(E24-D24)</f>
        <v>-1633.488</v>
      </c>
    </row>
    <row r="25" customFormat="false" ht="36" hidden="false" customHeight="false" outlineLevel="0" collapsed="false">
      <c r="A25" s="93" t="s">
        <v>156</v>
      </c>
      <c r="B25" s="94" t="s">
        <v>157</v>
      </c>
      <c r="C25" s="105" t="n">
        <f aca="false">C28+C26</f>
        <v>3915</v>
      </c>
      <c r="D25" s="105" t="n">
        <f aca="false">D28+D26</f>
        <v>3915</v>
      </c>
      <c r="E25" s="105" t="n">
        <f aca="false">E28+E26</f>
        <v>1845.698</v>
      </c>
      <c r="F25" s="96" t="n">
        <f aca="false">SUM(E25/D25%)</f>
        <v>47.1442656449553</v>
      </c>
      <c r="G25" s="96" t="n">
        <f aca="false">SUM(E25-D25)</f>
        <v>-2069.302</v>
      </c>
    </row>
    <row r="26" customFormat="false" ht="24" hidden="true" customHeight="false" outlineLevel="0" collapsed="false">
      <c r="A26" s="90" t="s">
        <v>158</v>
      </c>
      <c r="B26" s="97" t="s">
        <v>159</v>
      </c>
      <c r="C26" s="100" t="n">
        <f aca="false">C27</f>
        <v>2315</v>
      </c>
      <c r="D26" s="100" t="n">
        <f aca="false">D27</f>
        <v>2315</v>
      </c>
      <c r="E26" s="106" t="n">
        <f aca="false">E27</f>
        <v>672.268</v>
      </c>
      <c r="F26" s="96" t="n">
        <f aca="false">SUM(E26/D26%)</f>
        <v>29.0396544276458</v>
      </c>
      <c r="G26" s="96" t="n">
        <f aca="false">SUM(E26-D26)</f>
        <v>-1642.732</v>
      </c>
    </row>
    <row r="27" customFormat="false" ht="24" hidden="false" customHeight="false" outlineLevel="0" collapsed="false">
      <c r="A27" s="90" t="s">
        <v>160</v>
      </c>
      <c r="B27" s="97" t="s">
        <v>161</v>
      </c>
      <c r="C27" s="100" t="n">
        <v>2315</v>
      </c>
      <c r="D27" s="100" t="n">
        <v>2315</v>
      </c>
      <c r="E27" s="101" t="n">
        <v>672.268</v>
      </c>
      <c r="F27" s="99" t="n">
        <f aca="false">SUM(E27/D27%)</f>
        <v>29.0396544276458</v>
      </c>
      <c r="G27" s="99" t="n">
        <f aca="false">SUM(E27-D27)</f>
        <v>-1642.732</v>
      </c>
    </row>
    <row r="28" customFormat="false" ht="24" hidden="true" customHeight="false" outlineLevel="0" collapsed="false">
      <c r="A28" s="90" t="s">
        <v>162</v>
      </c>
      <c r="B28" s="97" t="s">
        <v>163</v>
      </c>
      <c r="C28" s="100" t="n">
        <f aca="false">C29</f>
        <v>1600</v>
      </c>
      <c r="D28" s="100" t="n">
        <f aca="false">D29</f>
        <v>1600</v>
      </c>
      <c r="E28" s="100" t="n">
        <f aca="false">E29</f>
        <v>1173.43</v>
      </c>
      <c r="F28" s="99" t="n">
        <f aca="false">SUM(E28/D28%)</f>
        <v>73.339375</v>
      </c>
      <c r="G28" s="99" t="n">
        <f aca="false">SUM(E28-D28)</f>
        <v>-426.57</v>
      </c>
    </row>
    <row r="29" customFormat="false" ht="24" hidden="false" customHeight="false" outlineLevel="0" collapsed="false">
      <c r="A29" s="90" t="s">
        <v>164</v>
      </c>
      <c r="B29" s="97" t="s">
        <v>165</v>
      </c>
      <c r="C29" s="100" t="n">
        <v>1600</v>
      </c>
      <c r="D29" s="100" t="n">
        <v>1600</v>
      </c>
      <c r="E29" s="101" t="n">
        <v>1173.43</v>
      </c>
      <c r="F29" s="99" t="n">
        <f aca="false">SUM(E29/D29%)</f>
        <v>73.339375</v>
      </c>
      <c r="G29" s="99" t="n">
        <f aca="false">SUM(E29-D29)</f>
        <v>-426.57</v>
      </c>
    </row>
    <row r="30" customFormat="false" ht="24" hidden="false" customHeight="false" outlineLevel="0" collapsed="false">
      <c r="A30" s="93" t="s">
        <v>166</v>
      </c>
      <c r="B30" s="94" t="s">
        <v>167</v>
      </c>
      <c r="C30" s="95" t="n">
        <f aca="false">C31</f>
        <v>217</v>
      </c>
      <c r="D30" s="95" t="n">
        <f aca="false">D31</f>
        <v>217</v>
      </c>
      <c r="E30" s="105" t="n">
        <f aca="false">E31</f>
        <v>156.668</v>
      </c>
      <c r="F30" s="96" t="n">
        <f aca="false">SUM(E30/D30%)</f>
        <v>72.1972350230415</v>
      </c>
      <c r="G30" s="96" t="n">
        <f aca="false">SUM(E30-D30)</f>
        <v>-60.332</v>
      </c>
    </row>
    <row r="31" customFormat="false" ht="15" hidden="false" customHeight="false" outlineLevel="0" collapsed="false">
      <c r="A31" s="90" t="s">
        <v>168</v>
      </c>
      <c r="B31" s="97" t="s">
        <v>169</v>
      </c>
      <c r="C31" s="100" t="n">
        <v>217</v>
      </c>
      <c r="D31" s="100" t="n">
        <v>217</v>
      </c>
      <c r="E31" s="101" t="n">
        <v>156.668</v>
      </c>
      <c r="F31" s="99" t="n">
        <f aca="false">SUM(E31/D31%)</f>
        <v>72.1972350230415</v>
      </c>
      <c r="G31" s="99" t="n">
        <f aca="false">SUM(E31-D31)</f>
        <v>-60.332</v>
      </c>
    </row>
    <row r="32" s="109" customFormat="true" ht="24" hidden="false" customHeight="false" outlineLevel="0" collapsed="false">
      <c r="A32" s="93" t="s">
        <v>170</v>
      </c>
      <c r="B32" s="94" t="s">
        <v>171</v>
      </c>
      <c r="C32" s="105" t="n">
        <f aca="false">C33</f>
        <v>8</v>
      </c>
      <c r="D32" s="105" t="n">
        <f aca="false">D33</f>
        <v>8</v>
      </c>
      <c r="E32" s="105" t="n">
        <f aca="false">E33</f>
        <v>14.032</v>
      </c>
      <c r="F32" s="96" t="n">
        <f aca="false">SUM(E32/D32%)</f>
        <v>175.4</v>
      </c>
      <c r="G32" s="96" t="n">
        <f aca="false">SUM(E32-D32)</f>
        <v>6.032</v>
      </c>
    </row>
    <row r="33" customFormat="false" ht="36" hidden="false" customHeight="false" outlineLevel="0" collapsed="false">
      <c r="A33" s="90" t="s">
        <v>172</v>
      </c>
      <c r="B33" s="97" t="s">
        <v>173</v>
      </c>
      <c r="C33" s="100" t="n">
        <v>8</v>
      </c>
      <c r="D33" s="100" t="n">
        <v>8</v>
      </c>
      <c r="E33" s="110" t="n">
        <v>14.032</v>
      </c>
      <c r="F33" s="99" t="n">
        <f aca="false">SUM(E33/D33%)</f>
        <v>175.4</v>
      </c>
      <c r="G33" s="99" t="n">
        <f aca="false">SUM(E33-D33)</f>
        <v>6.032</v>
      </c>
    </row>
    <row r="34" s="109" customFormat="true" ht="24" hidden="false" customHeight="false" outlineLevel="0" collapsed="false">
      <c r="A34" s="93" t="s">
        <v>174</v>
      </c>
      <c r="B34" s="94" t="s">
        <v>175</v>
      </c>
      <c r="C34" s="105" t="n">
        <f aca="false">C36+C35</f>
        <v>660</v>
      </c>
      <c r="D34" s="105" t="n">
        <f aca="false">D36+D35</f>
        <v>660</v>
      </c>
      <c r="E34" s="105" t="n">
        <f aca="false">E36+E35</f>
        <v>943.335</v>
      </c>
      <c r="F34" s="96" t="n">
        <f aca="false">SUM(E34/D34%)</f>
        <v>142.929545454545</v>
      </c>
      <c r="G34" s="96" t="n">
        <f aca="false">SUM(E34-D34)</f>
        <v>283.335</v>
      </c>
    </row>
    <row r="35" customFormat="false" ht="12.75" hidden="false" customHeight="false" outlineLevel="0" collapsed="false">
      <c r="A35" s="90" t="s">
        <v>176</v>
      </c>
      <c r="B35" s="97" t="s">
        <v>177</v>
      </c>
      <c r="C35" s="106"/>
      <c r="D35" s="106"/>
      <c r="E35" s="106"/>
      <c r="F35" s="99"/>
      <c r="G35" s="99" t="n">
        <f aca="false">SUM(E35-D35)</f>
        <v>0</v>
      </c>
    </row>
    <row r="36" customFormat="false" ht="12.75" hidden="false" customHeight="true" outlineLevel="0" collapsed="false">
      <c r="A36" s="90" t="s">
        <v>178</v>
      </c>
      <c r="B36" s="97" t="s">
        <v>179</v>
      </c>
      <c r="C36" s="100" t="n">
        <v>660</v>
      </c>
      <c r="D36" s="100" t="n">
        <v>660</v>
      </c>
      <c r="E36" s="101" t="n">
        <v>943.335</v>
      </c>
      <c r="F36" s="99" t="n">
        <f aca="false">SUM(E36/D36%)</f>
        <v>142.929545454545</v>
      </c>
      <c r="G36" s="99" t="n">
        <f aca="false">SUM(E36-D36)</f>
        <v>283.335</v>
      </c>
    </row>
    <row r="37" customFormat="false" ht="13.5" hidden="false" customHeight="true" outlineLevel="0" collapsed="false">
      <c r="A37" s="93" t="s">
        <v>180</v>
      </c>
      <c r="B37" s="94" t="s">
        <v>181</v>
      </c>
      <c r="C37" s="95" t="n">
        <v>222</v>
      </c>
      <c r="D37" s="95" t="n">
        <v>222</v>
      </c>
      <c r="E37" s="108" t="n">
        <v>232.659</v>
      </c>
      <c r="F37" s="96" t="n">
        <f aca="false">SUM(E37/D37%)</f>
        <v>104.801351351351</v>
      </c>
      <c r="G37" s="96" t="n">
        <f aca="false">SUM(E37-D37)</f>
        <v>10.659</v>
      </c>
    </row>
    <row r="38" customFormat="false" ht="12.75" hidden="true" customHeight="false" outlineLevel="0" collapsed="false">
      <c r="A38" s="90" t="s">
        <v>182</v>
      </c>
      <c r="B38" s="97" t="s">
        <v>183</v>
      </c>
      <c r="C38" s="100"/>
      <c r="D38" s="100"/>
      <c r="E38" s="106"/>
      <c r="F38" s="99" t="e">
        <f aca="false">SUM(E38/D38%)</f>
        <v>#DIV/0!</v>
      </c>
      <c r="G38" s="99" t="n">
        <f aca="false">SUM(E38-D38)</f>
        <v>0</v>
      </c>
    </row>
    <row r="39" customFormat="false" ht="12.75" hidden="true" customHeight="false" outlineLevel="0" collapsed="false">
      <c r="A39" s="90" t="s">
        <v>184</v>
      </c>
      <c r="B39" s="97" t="s">
        <v>183</v>
      </c>
      <c r="C39" s="100"/>
      <c r="D39" s="100"/>
      <c r="E39" s="106"/>
      <c r="F39" s="99" t="e">
        <f aca="false">SUM(E39/D39%)</f>
        <v>#DIV/0!</v>
      </c>
      <c r="G39" s="99" t="n">
        <f aca="false">SUM(E39-D39)</f>
        <v>0</v>
      </c>
    </row>
    <row r="40" customFormat="false" ht="12.75" hidden="true" customHeight="false" outlineLevel="0" collapsed="false">
      <c r="A40" s="90" t="s">
        <v>185</v>
      </c>
      <c r="B40" s="97" t="s">
        <v>186</v>
      </c>
      <c r="C40" s="100"/>
      <c r="D40" s="100"/>
      <c r="E40" s="106"/>
      <c r="F40" s="99" t="e">
        <f aca="false">SUM(E40/D40%)</f>
        <v>#DIV/0!</v>
      </c>
      <c r="G40" s="99" t="n">
        <f aca="false">SUM(E40-D40)</f>
        <v>0</v>
      </c>
    </row>
    <row r="41" customFormat="false" ht="12.75" hidden="true" customHeight="false" outlineLevel="0" collapsed="false">
      <c r="A41" s="90" t="s">
        <v>187</v>
      </c>
      <c r="B41" s="97" t="s">
        <v>188</v>
      </c>
      <c r="C41" s="100"/>
      <c r="D41" s="100"/>
      <c r="E41" s="106"/>
      <c r="F41" s="99"/>
      <c r="G41" s="99" t="n">
        <f aca="false">SUM(E41-D41)</f>
        <v>0</v>
      </c>
    </row>
    <row r="42" customFormat="false" ht="36" hidden="true" customHeight="false" outlineLevel="0" collapsed="false">
      <c r="A42" s="90" t="s">
        <v>189</v>
      </c>
      <c r="B42" s="97" t="s">
        <v>190</v>
      </c>
      <c r="C42" s="100"/>
      <c r="D42" s="100"/>
      <c r="E42" s="106"/>
      <c r="F42" s="99" t="e">
        <f aca="false">SUM(E42/D42%)</f>
        <v>#DIV/0!</v>
      </c>
      <c r="G42" s="99" t="n">
        <f aca="false">SUM(E42-D42)</f>
        <v>0</v>
      </c>
    </row>
    <row r="43" customFormat="false" ht="12.75" hidden="true" customHeight="false" outlineLevel="0" collapsed="false">
      <c r="A43" s="90" t="s">
        <v>191</v>
      </c>
      <c r="B43" s="97" t="s">
        <v>192</v>
      </c>
      <c r="C43" s="100"/>
      <c r="D43" s="100"/>
      <c r="E43" s="106"/>
      <c r="F43" s="99" t="e">
        <f aca="false">SUM(E43/D43%)</f>
        <v>#DIV/0!</v>
      </c>
      <c r="G43" s="99" t="n">
        <f aca="false">SUM(E43-D43)</f>
        <v>0</v>
      </c>
    </row>
    <row r="44" customFormat="false" ht="12.75" hidden="true" customHeight="false" outlineLevel="0" collapsed="false">
      <c r="A44" s="90" t="s">
        <v>193</v>
      </c>
      <c r="B44" s="97" t="s">
        <v>194</v>
      </c>
      <c r="C44" s="100"/>
      <c r="D44" s="100"/>
      <c r="E44" s="106"/>
      <c r="F44" s="99" t="e">
        <f aca="false">SUM(E44/D44%)</f>
        <v>#DIV/0!</v>
      </c>
      <c r="G44" s="99" t="n">
        <f aca="false">SUM(E44-D44)</f>
        <v>0</v>
      </c>
    </row>
    <row r="45" customFormat="false" ht="24" hidden="true" customHeight="false" outlineLevel="0" collapsed="false">
      <c r="A45" s="90" t="s">
        <v>195</v>
      </c>
      <c r="B45" s="97" t="s">
        <v>196</v>
      </c>
      <c r="C45" s="100"/>
      <c r="D45" s="100"/>
      <c r="E45" s="106"/>
      <c r="F45" s="99" t="e">
        <f aca="false">SUM(E45/D45%)</f>
        <v>#DIV/0!</v>
      </c>
      <c r="G45" s="99" t="n">
        <f aca="false">SUM(E45-D45)</f>
        <v>0</v>
      </c>
    </row>
    <row r="46" customFormat="false" ht="24" hidden="true" customHeight="false" outlineLevel="0" collapsed="false">
      <c r="A46" s="90" t="s">
        <v>197</v>
      </c>
      <c r="B46" s="97" t="s">
        <v>198</v>
      </c>
      <c r="C46" s="100"/>
      <c r="D46" s="100"/>
      <c r="E46" s="106"/>
      <c r="F46" s="99" t="e">
        <f aca="false">SUM(E46/D46%)</f>
        <v>#DIV/0!</v>
      </c>
      <c r="G46" s="99" t="n">
        <f aca="false">SUM(E46-D46)</f>
        <v>0</v>
      </c>
    </row>
    <row r="47" customFormat="false" ht="25.5" hidden="true" customHeight="true" outlineLevel="0" collapsed="false">
      <c r="A47" s="90" t="s">
        <v>199</v>
      </c>
      <c r="B47" s="97" t="s">
        <v>200</v>
      </c>
      <c r="C47" s="100"/>
      <c r="D47" s="100"/>
      <c r="E47" s="106"/>
      <c r="F47" s="99" t="e">
        <f aca="false">SUM(E47/D47%)</f>
        <v>#DIV/0!</v>
      </c>
      <c r="G47" s="99" t="n">
        <f aca="false">SUM(E47-D47)</f>
        <v>0</v>
      </c>
    </row>
    <row r="48" customFormat="false" ht="12.75" hidden="true" customHeight="false" outlineLevel="0" collapsed="false">
      <c r="A48" s="90" t="s">
        <v>201</v>
      </c>
      <c r="B48" s="97" t="s">
        <v>202</v>
      </c>
      <c r="C48" s="100"/>
      <c r="D48" s="100"/>
      <c r="E48" s="100"/>
      <c r="F48" s="99"/>
      <c r="G48" s="99" t="n">
        <f aca="false">SUM(E48-D48)</f>
        <v>0</v>
      </c>
    </row>
    <row r="49" customFormat="false" ht="24" hidden="true" customHeight="false" outlineLevel="0" collapsed="false">
      <c r="A49" s="90" t="s">
        <v>203</v>
      </c>
      <c r="B49" s="97" t="s">
        <v>204</v>
      </c>
      <c r="C49" s="100"/>
      <c r="D49" s="100"/>
      <c r="E49" s="106"/>
      <c r="F49" s="99" t="e">
        <f aca="false">SUM(E49/D49%)</f>
        <v>#DIV/0!</v>
      </c>
      <c r="G49" s="99" t="n">
        <f aca="false">SUM(E49-D49)</f>
        <v>0</v>
      </c>
    </row>
    <row r="50" customFormat="false" ht="15.75" hidden="false" customHeight="false" outlineLevel="0" collapsed="false">
      <c r="A50" s="93" t="s">
        <v>205</v>
      </c>
      <c r="B50" s="97" t="s">
        <v>206</v>
      </c>
      <c r="C50" s="100"/>
      <c r="D50" s="100"/>
      <c r="E50" s="107" t="n">
        <v>196.12</v>
      </c>
      <c r="F50" s="99"/>
      <c r="G50" s="99" t="n">
        <f aca="false">SUM(E50-D50)</f>
        <v>196.12</v>
      </c>
    </row>
    <row r="51" customFormat="false" ht="15.75" hidden="false" customHeight="false" outlineLevel="0" collapsed="false">
      <c r="A51" s="93" t="s">
        <v>207</v>
      </c>
      <c r="B51" s="94" t="s">
        <v>208</v>
      </c>
      <c r="C51" s="105"/>
      <c r="D51" s="105"/>
      <c r="E51" s="107"/>
      <c r="F51" s="99"/>
      <c r="G51" s="99" t="n">
        <f aca="false">SUM(E51-D51)</f>
        <v>0</v>
      </c>
    </row>
    <row r="52" customFormat="false" ht="12.75" hidden="false" customHeight="false" outlineLevel="0" collapsed="false">
      <c r="A52" s="93" t="s">
        <v>209</v>
      </c>
      <c r="B52" s="94" t="s">
        <v>210</v>
      </c>
      <c r="C52" s="111" t="n">
        <f aca="false">C5+C24</f>
        <v>31269</v>
      </c>
      <c r="D52" s="111" t="n">
        <f aca="false">D5+D24</f>
        <v>31269</v>
      </c>
      <c r="E52" s="112" t="n">
        <f aca="false">SUM(E5+E24)</f>
        <v>22375.591</v>
      </c>
      <c r="F52" s="96" t="n">
        <f aca="false">SUM(E52/D52%)</f>
        <v>71.5583837027088</v>
      </c>
      <c r="G52" s="96" t="n">
        <f aca="false">SUM(E52-D52)</f>
        <v>-8893.409</v>
      </c>
    </row>
    <row r="53" s="109" customFormat="true" ht="24" hidden="false" customHeight="false" outlineLevel="0" collapsed="false">
      <c r="A53" s="113" t="s">
        <v>211</v>
      </c>
      <c r="B53" s="94" t="s">
        <v>212</v>
      </c>
      <c r="C53" s="114" t="n">
        <f aca="false">C54+C55</f>
        <v>58935.6</v>
      </c>
      <c r="D53" s="114" t="n">
        <f aca="false">D54+D55+D56</f>
        <v>61171.8</v>
      </c>
      <c r="E53" s="114" t="n">
        <f aca="false">E54+E55+E56</f>
        <v>44201.7</v>
      </c>
      <c r="F53" s="96" t="n">
        <f aca="false">SUM(E53/D53%)</f>
        <v>72.2582954890979</v>
      </c>
      <c r="G53" s="96" t="n">
        <f aca="false">SUM(E53-D53)</f>
        <v>-16970.1</v>
      </c>
    </row>
    <row r="54" customFormat="false" ht="24" hidden="false" customHeight="false" outlineLevel="0" collapsed="false">
      <c r="A54" s="115" t="s">
        <v>213</v>
      </c>
      <c r="B54" s="97" t="s">
        <v>214</v>
      </c>
      <c r="C54" s="116" t="n">
        <v>45875.9</v>
      </c>
      <c r="D54" s="116" t="n">
        <v>45875.9</v>
      </c>
      <c r="E54" s="116" t="n">
        <v>34407</v>
      </c>
      <c r="F54" s="99" t="n">
        <f aca="false">SUM(E54/D54%)</f>
        <v>75.0001634845311</v>
      </c>
      <c r="G54" s="99" t="n">
        <f aca="false">SUM(E54-D54)</f>
        <v>-11468.9</v>
      </c>
    </row>
    <row r="55" customFormat="false" ht="24" hidden="false" customHeight="false" outlineLevel="0" collapsed="false">
      <c r="A55" s="115" t="s">
        <v>215</v>
      </c>
      <c r="B55" s="97" t="s">
        <v>216</v>
      </c>
      <c r="C55" s="116" t="n">
        <v>13059.7</v>
      </c>
      <c r="D55" s="116" t="n">
        <v>13059.7</v>
      </c>
      <c r="E55" s="116" t="n">
        <v>9794.7</v>
      </c>
      <c r="F55" s="99" t="n">
        <f aca="false">SUM(E55/D55%)</f>
        <v>74.9994257142201</v>
      </c>
      <c r="G55" s="99" t="n">
        <f aca="false">SUM(E55-D55)</f>
        <v>-3265</v>
      </c>
    </row>
    <row r="56" customFormat="false" ht="22.5" hidden="false" customHeight="false" outlineLevel="0" collapsed="false">
      <c r="A56" s="115" t="s">
        <v>217</v>
      </c>
      <c r="B56" s="97" t="s">
        <v>218</v>
      </c>
      <c r="C56" s="116"/>
      <c r="D56" s="116" t="n">
        <v>2236.2</v>
      </c>
      <c r="E56" s="116"/>
      <c r="F56" s="99" t="n">
        <f aca="false">SUM(E56/D56%)</f>
        <v>0</v>
      </c>
      <c r="G56" s="99" t="n">
        <f aca="false">SUM(E56-D56)</f>
        <v>-2236.2</v>
      </c>
    </row>
    <row r="57" s="109" customFormat="true" ht="21.75" hidden="false" customHeight="true" outlineLevel="0" collapsed="false">
      <c r="A57" s="113" t="s">
        <v>219</v>
      </c>
      <c r="B57" s="94" t="s">
        <v>220</v>
      </c>
      <c r="C57" s="114" t="n">
        <f aca="false">C63+C58+C61+C60+C62</f>
        <v>38363.3</v>
      </c>
      <c r="D57" s="114" t="n">
        <f aca="false">D63+D58+D61+D60+D62+D59</f>
        <v>41268.7</v>
      </c>
      <c r="E57" s="114" t="n">
        <f aca="false">E63+E58+E61+E60+E62+E59</f>
        <v>19765.253</v>
      </c>
      <c r="F57" s="96" t="n">
        <f aca="false">SUM(E57/D57%)</f>
        <v>47.8940528778469</v>
      </c>
      <c r="G57" s="96" t="n">
        <f aca="false">SUM(E57-D57)</f>
        <v>-21503.447</v>
      </c>
    </row>
    <row r="58" customFormat="false" ht="38.25" hidden="true" customHeight="true" outlineLevel="0" collapsed="false">
      <c r="A58" s="115" t="s">
        <v>221</v>
      </c>
      <c r="B58" s="97" t="s">
        <v>222</v>
      </c>
      <c r="C58" s="116"/>
      <c r="D58" s="116"/>
      <c r="E58" s="116"/>
      <c r="F58" s="99" t="e">
        <f aca="false">SUM(E58/D58%)</f>
        <v>#DIV/0!</v>
      </c>
      <c r="G58" s="99" t="n">
        <f aca="false">SUM(E58-D58)</f>
        <v>0</v>
      </c>
    </row>
    <row r="59" customFormat="false" ht="38.25" hidden="false" customHeight="true" outlineLevel="0" collapsed="false">
      <c r="A59" s="117" t="s">
        <v>223</v>
      </c>
      <c r="B59" s="97" t="s">
        <v>224</v>
      </c>
      <c r="C59" s="116"/>
      <c r="D59" s="116" t="n">
        <v>2905.4</v>
      </c>
      <c r="E59" s="116"/>
      <c r="F59" s="99" t="n">
        <f aca="false">SUM(E59/D59%)</f>
        <v>0</v>
      </c>
      <c r="G59" s="99" t="n">
        <f aca="false">SUM(E59-D59)</f>
        <v>-2905.4</v>
      </c>
      <c r="H59" s="118"/>
      <c r="I59" s="119"/>
      <c r="J59" s="119"/>
      <c r="K59" s="119"/>
      <c r="L59" s="119"/>
      <c r="M59" s="120"/>
      <c r="N59" s="120"/>
      <c r="Q59" s="120"/>
      <c r="R59" s="120"/>
      <c r="S59" s="120"/>
      <c r="T59" s="120"/>
      <c r="U59" s="120"/>
      <c r="V59" s="120"/>
      <c r="W59" s="120"/>
    </row>
    <row r="60" customFormat="false" ht="21" hidden="false" customHeight="true" outlineLevel="0" collapsed="false">
      <c r="A60" s="117" t="s">
        <v>225</v>
      </c>
      <c r="B60" s="97" t="s">
        <v>226</v>
      </c>
      <c r="C60" s="116" t="n">
        <v>1857.3</v>
      </c>
      <c r="D60" s="116" t="n">
        <v>1857.3</v>
      </c>
      <c r="E60" s="121" t="n">
        <v>1857.253</v>
      </c>
      <c r="F60" s="99" t="n">
        <f aca="false">SUM(E60/D60%)</f>
        <v>99.9974694448931</v>
      </c>
      <c r="G60" s="99" t="n">
        <f aca="false">SUM(E60-D60)</f>
        <v>-0.0470000000000255</v>
      </c>
      <c r="H60" s="122"/>
      <c r="I60" s="120"/>
      <c r="J60" s="120"/>
      <c r="K60" s="120"/>
      <c r="L60" s="120"/>
      <c r="M60" s="120"/>
      <c r="N60" s="120"/>
      <c r="Q60" s="120"/>
      <c r="R60" s="120"/>
      <c r="S60" s="120"/>
      <c r="T60" s="120"/>
      <c r="U60" s="120"/>
      <c r="V60" s="120"/>
      <c r="W60" s="120"/>
    </row>
    <row r="61" customFormat="false" ht="27.75" hidden="false" customHeight="true" outlineLevel="0" collapsed="false">
      <c r="A61" s="115" t="s">
        <v>227</v>
      </c>
      <c r="B61" s="97" t="s">
        <v>228</v>
      </c>
      <c r="C61" s="116" t="n">
        <v>2837</v>
      </c>
      <c r="D61" s="116" t="n">
        <v>2837</v>
      </c>
      <c r="E61" s="116" t="n">
        <v>2837</v>
      </c>
      <c r="F61" s="99" t="n">
        <f aca="false">SUM(E61/D61%)</f>
        <v>100</v>
      </c>
      <c r="G61" s="99" t="n">
        <f aca="false">SUM(E61-D61)</f>
        <v>0</v>
      </c>
      <c r="H61" s="122"/>
      <c r="I61" s="120"/>
      <c r="J61" s="120"/>
      <c r="K61" s="120"/>
      <c r="L61" s="120"/>
      <c r="M61" s="120"/>
      <c r="N61" s="120"/>
      <c r="Q61" s="120"/>
      <c r="R61" s="120"/>
      <c r="S61" s="120"/>
      <c r="T61" s="120"/>
      <c r="U61" s="120"/>
      <c r="V61" s="120"/>
      <c r="W61" s="120"/>
    </row>
    <row r="62" customFormat="false" ht="27.75" hidden="false" customHeight="true" outlineLevel="0" collapsed="false">
      <c r="A62" s="115" t="s">
        <v>227</v>
      </c>
      <c r="B62" s="97" t="s">
        <v>229</v>
      </c>
      <c r="C62" s="116" t="n">
        <v>7000</v>
      </c>
      <c r="D62" s="116" t="n">
        <v>7000</v>
      </c>
      <c r="E62" s="116"/>
      <c r="F62" s="99" t="n">
        <f aca="false">SUM(E62/D62%)</f>
        <v>0</v>
      </c>
      <c r="G62" s="99" t="n">
        <f aca="false">SUM(E62-D62)</f>
        <v>-7000</v>
      </c>
      <c r="H62" s="122"/>
      <c r="I62" s="120"/>
      <c r="J62" s="120"/>
      <c r="K62" s="120"/>
      <c r="L62" s="120"/>
      <c r="M62" s="120"/>
      <c r="N62" s="120"/>
      <c r="Q62" s="120"/>
      <c r="R62" s="120"/>
      <c r="S62" s="120"/>
      <c r="T62" s="120"/>
      <c r="U62" s="120"/>
      <c r="V62" s="120"/>
      <c r="W62" s="120"/>
    </row>
    <row r="63" customFormat="false" ht="21" hidden="false" customHeight="true" outlineLevel="0" collapsed="false">
      <c r="A63" s="115" t="s">
        <v>227</v>
      </c>
      <c r="B63" s="97" t="s">
        <v>230</v>
      </c>
      <c r="C63" s="116" t="n">
        <v>26669</v>
      </c>
      <c r="D63" s="116" t="n">
        <v>26669</v>
      </c>
      <c r="E63" s="116" t="n">
        <v>15071</v>
      </c>
      <c r="F63" s="99" t="n">
        <f aca="false">SUM(E63/D63%)</f>
        <v>56.5113052607897</v>
      </c>
      <c r="G63" s="99" t="n">
        <f aca="false">SUM(E63-D63)</f>
        <v>-11598</v>
      </c>
      <c r="H63" s="122"/>
      <c r="I63" s="120"/>
      <c r="J63" s="120"/>
      <c r="K63" s="120"/>
      <c r="L63" s="120"/>
      <c r="M63" s="120"/>
      <c r="N63" s="120"/>
      <c r="Q63" s="120"/>
      <c r="R63" s="120"/>
      <c r="S63" s="120"/>
      <c r="T63" s="120"/>
      <c r="U63" s="120"/>
      <c r="V63" s="120"/>
      <c r="W63" s="120"/>
    </row>
    <row r="64" s="109" customFormat="true" ht="24" hidden="false" customHeight="false" outlineLevel="0" collapsed="false">
      <c r="A64" s="113" t="s">
        <v>231</v>
      </c>
      <c r="B64" s="94" t="s">
        <v>232</v>
      </c>
      <c r="C64" s="114" t="n">
        <f aca="false">SUM(C65:C81)</f>
        <v>219934.1</v>
      </c>
      <c r="D64" s="114" t="n">
        <f aca="false">SUM(D65:D81)</f>
        <v>265869.123</v>
      </c>
      <c r="E64" s="114" t="n">
        <f aca="false">SUM(E65:E81)</f>
        <v>212037.713</v>
      </c>
      <c r="F64" s="96" t="n">
        <f aca="false">SUM(E64/D64%)</f>
        <v>79.7526657505091</v>
      </c>
      <c r="G64" s="96" t="n">
        <f aca="false">SUM(E64-D64)</f>
        <v>-53831.41</v>
      </c>
      <c r="H64" s="123"/>
      <c r="I64" s="124"/>
      <c r="J64" s="124"/>
      <c r="K64" s="124"/>
      <c r="L64" s="124"/>
      <c r="M64" s="124"/>
      <c r="N64" s="124"/>
      <c r="Q64" s="124"/>
      <c r="R64" s="124"/>
      <c r="S64" s="124"/>
      <c r="T64" s="124"/>
      <c r="U64" s="124"/>
      <c r="V64" s="124"/>
      <c r="W64" s="124"/>
    </row>
    <row r="65" customFormat="false" ht="24" hidden="false" customHeight="false" outlineLevel="0" collapsed="false">
      <c r="A65" s="115" t="s">
        <v>233</v>
      </c>
      <c r="B65" s="97" t="s">
        <v>234</v>
      </c>
      <c r="C65" s="116" t="n">
        <v>10214.3</v>
      </c>
      <c r="D65" s="116" t="n">
        <v>10214.3</v>
      </c>
      <c r="E65" s="116" t="n">
        <v>2178.9</v>
      </c>
      <c r="F65" s="99" t="n">
        <f aca="false">SUM(E65/D65%)</f>
        <v>21.3318582771213</v>
      </c>
      <c r="G65" s="99" t="n">
        <f aca="false">SUM(E65-D65)</f>
        <v>-8035.4</v>
      </c>
    </row>
    <row r="66" customFormat="false" ht="36" hidden="false" customHeight="false" outlineLevel="0" collapsed="false">
      <c r="A66" s="115" t="s">
        <v>235</v>
      </c>
      <c r="B66" s="97" t="s">
        <v>236</v>
      </c>
      <c r="C66" s="116" t="n">
        <v>10</v>
      </c>
      <c r="D66" s="116" t="n">
        <v>10</v>
      </c>
      <c r="E66" s="116" t="n">
        <v>7.434</v>
      </c>
      <c r="F66" s="99" t="n">
        <f aca="false">SUM(E66/D66%)</f>
        <v>74.34</v>
      </c>
      <c r="G66" s="99" t="n">
        <f aca="false">SUM(E66-D66)</f>
        <v>-2.566</v>
      </c>
    </row>
    <row r="67" customFormat="false" ht="36" hidden="false" customHeight="false" outlineLevel="0" collapsed="false">
      <c r="A67" s="115" t="s">
        <v>237</v>
      </c>
      <c r="B67" s="97" t="s">
        <v>238</v>
      </c>
      <c r="C67" s="116" t="n">
        <v>842</v>
      </c>
      <c r="D67" s="116" t="n">
        <v>842</v>
      </c>
      <c r="E67" s="116" t="n">
        <v>631.53</v>
      </c>
      <c r="F67" s="99" t="n">
        <f aca="false">SUM(E67/D67%)</f>
        <v>75.0035629453682</v>
      </c>
      <c r="G67" s="99" t="n">
        <f aca="false">SUM(E67-D67)</f>
        <v>-210.47</v>
      </c>
    </row>
    <row r="68" customFormat="false" ht="36" hidden="true" customHeight="true" outlineLevel="0" collapsed="false">
      <c r="A68" s="115" t="s">
        <v>239</v>
      </c>
      <c r="B68" s="97" t="s">
        <v>240</v>
      </c>
      <c r="C68" s="116"/>
      <c r="D68" s="116"/>
      <c r="E68" s="116"/>
      <c r="F68" s="99" t="e">
        <f aca="false">SUM(E68/D68%)</f>
        <v>#DIV/0!</v>
      </c>
      <c r="G68" s="99" t="n">
        <f aca="false">SUM(E68-D68)</f>
        <v>0</v>
      </c>
    </row>
    <row r="69" customFormat="false" ht="24" hidden="true" customHeight="false" outlineLevel="0" collapsed="false">
      <c r="A69" s="115" t="s">
        <v>241</v>
      </c>
      <c r="B69" s="97" t="s">
        <v>242</v>
      </c>
      <c r="C69" s="116"/>
      <c r="D69" s="116"/>
      <c r="E69" s="116"/>
      <c r="F69" s="99" t="e">
        <f aca="false">SUM(E69/D69%)</f>
        <v>#DIV/0!</v>
      </c>
      <c r="G69" s="99" t="n">
        <f aca="false">SUM(E69-D69)</f>
        <v>0</v>
      </c>
    </row>
    <row r="70" customFormat="false" ht="36" hidden="false" customHeight="false" outlineLevel="0" collapsed="false">
      <c r="A70" s="115" t="s">
        <v>243</v>
      </c>
      <c r="B70" s="97" t="s">
        <v>244</v>
      </c>
      <c r="C70" s="116" t="n">
        <v>48117</v>
      </c>
      <c r="D70" s="116" t="n">
        <v>48117</v>
      </c>
      <c r="E70" s="116" t="n">
        <v>42555.4</v>
      </c>
      <c r="F70" s="99" t="n">
        <f aca="false">SUM(E70/D70%)</f>
        <v>88.4415071596317</v>
      </c>
      <c r="G70" s="99" t="n">
        <f aca="false">SUM(E70-D70)</f>
        <v>-5561.6</v>
      </c>
    </row>
    <row r="71" customFormat="false" ht="24" hidden="false" customHeight="false" outlineLevel="0" collapsed="false">
      <c r="A71" s="115" t="s">
        <v>245</v>
      </c>
      <c r="B71" s="97" t="s">
        <v>246</v>
      </c>
      <c r="C71" s="116" t="n">
        <v>516</v>
      </c>
      <c r="D71" s="116" t="n">
        <v>516</v>
      </c>
      <c r="E71" s="121" t="n">
        <v>353.8</v>
      </c>
      <c r="F71" s="99" t="n">
        <f aca="false">SUM(E71/D71%)</f>
        <v>68.5658914728682</v>
      </c>
      <c r="G71" s="99" t="n">
        <f aca="false">SUM(E71-D71)</f>
        <v>-162.2</v>
      </c>
    </row>
    <row r="72" customFormat="false" ht="24" hidden="false" customHeight="false" outlineLevel="0" collapsed="false">
      <c r="A72" s="115" t="s">
        <v>245</v>
      </c>
      <c r="B72" s="97" t="s">
        <v>247</v>
      </c>
      <c r="C72" s="116" t="n">
        <v>351</v>
      </c>
      <c r="D72" s="116" t="n">
        <v>351</v>
      </c>
      <c r="E72" s="121" t="n">
        <v>263.25</v>
      </c>
      <c r="F72" s="99" t="n">
        <f aca="false">SUM(E72/D72%)</f>
        <v>75</v>
      </c>
      <c r="G72" s="99" t="n">
        <f aca="false">SUM(E72-D72)</f>
        <v>-87.75</v>
      </c>
    </row>
    <row r="73" customFormat="false" ht="21.75" hidden="false" customHeight="true" outlineLevel="0" collapsed="false">
      <c r="A73" s="115" t="s">
        <v>248</v>
      </c>
      <c r="B73" s="97" t="s">
        <v>249</v>
      </c>
      <c r="C73" s="116" t="n">
        <v>142986</v>
      </c>
      <c r="D73" s="116" t="n">
        <v>157146.1</v>
      </c>
      <c r="E73" s="121" t="n">
        <v>128591.098</v>
      </c>
      <c r="F73" s="99" t="n">
        <f aca="false">SUM(E73/D73%)</f>
        <v>81.8290100740648</v>
      </c>
      <c r="G73" s="99" t="n">
        <f aca="false">SUM(E73-D73)</f>
        <v>-28555.002</v>
      </c>
    </row>
    <row r="74" customFormat="false" ht="26.25" hidden="false" customHeight="true" outlineLevel="0" collapsed="false">
      <c r="A74" s="115" t="s">
        <v>245</v>
      </c>
      <c r="B74" s="97" t="s">
        <v>250</v>
      </c>
      <c r="C74" s="116" t="n">
        <v>313</v>
      </c>
      <c r="D74" s="116" t="n">
        <v>313</v>
      </c>
      <c r="E74" s="121" t="n">
        <v>233.433</v>
      </c>
      <c r="F74" s="99" t="n">
        <f aca="false">SUM(E74/D74%)</f>
        <v>74.5792332268371</v>
      </c>
      <c r="G74" s="99" t="n">
        <f aca="false">SUM(E74-D74)</f>
        <v>-79.567</v>
      </c>
    </row>
    <row r="75" customFormat="false" ht="21" hidden="false" customHeight="true" outlineLevel="0" collapsed="false">
      <c r="A75" s="115" t="s">
        <v>245</v>
      </c>
      <c r="B75" s="97" t="s">
        <v>251</v>
      </c>
      <c r="C75" s="116" t="n">
        <v>3324</v>
      </c>
      <c r="D75" s="116" t="n">
        <v>3324</v>
      </c>
      <c r="E75" s="121" t="n">
        <v>2535.021</v>
      </c>
      <c r="F75" s="99" t="n">
        <f aca="false">SUM(E75/D75%)</f>
        <v>76.2641696750903</v>
      </c>
      <c r="G75" s="99" t="n">
        <f aca="false">SUM(E75-D75)</f>
        <v>-788.979</v>
      </c>
    </row>
    <row r="76" customFormat="false" ht="22.5" hidden="false" customHeight="true" outlineLevel="0" collapsed="false">
      <c r="A76" s="115" t="s">
        <v>245</v>
      </c>
      <c r="B76" s="97" t="s">
        <v>252</v>
      </c>
      <c r="C76" s="116" t="n">
        <v>7740</v>
      </c>
      <c r="D76" s="116" t="n">
        <v>7740</v>
      </c>
      <c r="E76" s="121" t="n">
        <v>6460.477</v>
      </c>
      <c r="F76" s="99" t="n">
        <f aca="false">SUM(E76/D76%)</f>
        <v>83.4686950904393</v>
      </c>
      <c r="G76" s="99" t="n">
        <f aca="false">SUM(E76-D76)</f>
        <v>-1279.523</v>
      </c>
    </row>
    <row r="77" customFormat="false" ht="38.25" hidden="false" customHeight="true" outlineLevel="0" collapsed="false">
      <c r="A77" s="115" t="s">
        <v>245</v>
      </c>
      <c r="B77" s="97" t="s">
        <v>253</v>
      </c>
      <c r="C77" s="116" t="n">
        <v>336.8</v>
      </c>
      <c r="D77" s="116" t="n">
        <v>336.8</v>
      </c>
      <c r="E77" s="121" t="n">
        <v>252</v>
      </c>
      <c r="F77" s="99" t="n">
        <f aca="false">SUM(E77/D77%)</f>
        <v>74.8218527315915</v>
      </c>
      <c r="G77" s="99" t="n">
        <f aca="false">SUM(E77-D77)</f>
        <v>-84.8</v>
      </c>
    </row>
    <row r="78" customFormat="false" ht="38.25" hidden="false" customHeight="true" outlineLevel="0" collapsed="false">
      <c r="A78" s="115" t="s">
        <v>245</v>
      </c>
      <c r="B78" s="97" t="s">
        <v>254</v>
      </c>
      <c r="C78" s="116"/>
      <c r="D78" s="116" t="n">
        <v>400</v>
      </c>
      <c r="E78" s="121" t="n">
        <v>400</v>
      </c>
      <c r="F78" s="99" t="n">
        <f aca="false">SUM(E78/D78%)</f>
        <v>100</v>
      </c>
      <c r="G78" s="99" t="n">
        <f aca="false">SUM(E78-D78)</f>
        <v>0</v>
      </c>
    </row>
    <row r="79" customFormat="false" ht="22.5" hidden="false" customHeight="true" outlineLevel="0" collapsed="false">
      <c r="A79" s="115" t="s">
        <v>245</v>
      </c>
      <c r="B79" s="97" t="s">
        <v>255</v>
      </c>
      <c r="C79" s="116" t="n">
        <v>259</v>
      </c>
      <c r="D79" s="116" t="n">
        <v>259</v>
      </c>
      <c r="E79" s="121"/>
      <c r="F79" s="99" t="n">
        <f aca="false">SUM(E79/D79%)</f>
        <v>0</v>
      </c>
      <c r="G79" s="99" t="n">
        <f aca="false">SUM(E79-D79)</f>
        <v>-259</v>
      </c>
    </row>
    <row r="80" customFormat="false" ht="22.5" hidden="false" customHeight="true" outlineLevel="0" collapsed="false">
      <c r="A80" s="115" t="s">
        <v>256</v>
      </c>
      <c r="B80" s="97" t="s">
        <v>257</v>
      </c>
      <c r="C80" s="116" t="n">
        <v>4925</v>
      </c>
      <c r="D80" s="116" t="n">
        <v>4925</v>
      </c>
      <c r="E80" s="116" t="n">
        <v>4079.377</v>
      </c>
      <c r="F80" s="99" t="n">
        <f aca="false">SUM(E80/D80%)</f>
        <v>82.8299898477157</v>
      </c>
      <c r="G80" s="99" t="n">
        <f aca="false">SUM(E80-D80)</f>
        <v>-845.623</v>
      </c>
    </row>
    <row r="81" customFormat="false" ht="22.5" hidden="false" customHeight="true" outlineLevel="0" collapsed="false">
      <c r="A81" s="115" t="s">
        <v>258</v>
      </c>
      <c r="B81" s="97" t="s">
        <v>259</v>
      </c>
      <c r="C81" s="116"/>
      <c r="D81" s="116" t="n">
        <v>31374.923</v>
      </c>
      <c r="E81" s="116" t="n">
        <v>23495.993</v>
      </c>
      <c r="F81" s="99" t="n">
        <f aca="false">SUM(E81/D81%)</f>
        <v>74.8878108800458</v>
      </c>
      <c r="G81" s="99" t="n">
        <f aca="false">SUM(E81-D81)</f>
        <v>-7878.93</v>
      </c>
    </row>
    <row r="82" s="109" customFormat="true" ht="21.75" hidden="false" customHeight="true" outlineLevel="0" collapsed="false">
      <c r="A82" s="113" t="s">
        <v>260</v>
      </c>
      <c r="B82" s="94" t="s">
        <v>261</v>
      </c>
      <c r="C82" s="114" t="n">
        <f aca="false">C83+C84</f>
        <v>0</v>
      </c>
      <c r="D82" s="114" t="n">
        <f aca="false">D83+D84</f>
        <v>0</v>
      </c>
      <c r="E82" s="114" t="n">
        <f aca="false">E83+E84+E85</f>
        <v>5365.363</v>
      </c>
      <c r="F82" s="96"/>
      <c r="G82" s="96" t="n">
        <f aca="false">SUM(E82-D82)</f>
        <v>5365.363</v>
      </c>
    </row>
    <row r="83" customFormat="false" ht="36" hidden="false" customHeight="false" outlineLevel="0" collapsed="false">
      <c r="A83" s="115" t="s">
        <v>262</v>
      </c>
      <c r="B83" s="97" t="s">
        <v>263</v>
      </c>
      <c r="C83" s="116"/>
      <c r="D83" s="116"/>
      <c r="E83" s="116"/>
      <c r="F83" s="99"/>
      <c r="G83" s="99" t="n">
        <f aca="false">SUM(E83-D83)</f>
        <v>0</v>
      </c>
      <c r="H83" s="109"/>
      <c r="I83" s="109"/>
    </row>
    <row r="84" customFormat="false" ht="22.5" hidden="false" customHeight="false" outlineLevel="0" collapsed="false">
      <c r="A84" s="115" t="s">
        <v>264</v>
      </c>
      <c r="B84" s="97" t="s">
        <v>265</v>
      </c>
      <c r="C84" s="116"/>
      <c r="D84" s="116"/>
      <c r="E84" s="116" t="n">
        <v>2460</v>
      </c>
      <c r="F84" s="125"/>
      <c r="G84" s="99" t="n">
        <f aca="false">SUM(E84-D84)</f>
        <v>2460</v>
      </c>
      <c r="H84" s="109"/>
      <c r="I84" s="109"/>
    </row>
    <row r="85" customFormat="false" ht="21.75" hidden="false" customHeight="true" outlineLevel="0" collapsed="false">
      <c r="A85" s="115" t="s">
        <v>264</v>
      </c>
      <c r="B85" s="97" t="s">
        <v>266</v>
      </c>
      <c r="C85" s="116"/>
      <c r="D85" s="116"/>
      <c r="E85" s="116" t="n">
        <v>2905.363</v>
      </c>
      <c r="F85" s="125"/>
      <c r="G85" s="99" t="n">
        <f aca="false">SUM(E85-D85)</f>
        <v>2905.363</v>
      </c>
      <c r="H85" s="109"/>
      <c r="I85" s="109"/>
    </row>
    <row r="86" customFormat="false" ht="12.75" hidden="false" customHeight="false" outlineLevel="0" collapsed="false">
      <c r="A86" s="126" t="s">
        <v>267</v>
      </c>
      <c r="B86" s="127" t="s">
        <v>268</v>
      </c>
      <c r="C86" s="128" t="n">
        <f aca="false">C53+C57+C64+C82</f>
        <v>317233</v>
      </c>
      <c r="D86" s="128" t="n">
        <f aca="false">D53+D57+D64+D82</f>
        <v>368309.623</v>
      </c>
      <c r="E86" s="129" t="n">
        <f aca="false">E53+E57+E64+E82</f>
        <v>281370.029</v>
      </c>
      <c r="F86" s="130" t="n">
        <f aca="false">SUM(E86/D86%)</f>
        <v>76.3949708150851</v>
      </c>
      <c r="G86" s="96" t="n">
        <f aca="false">SUM(E86-D86)</f>
        <v>-86939.594</v>
      </c>
      <c r="H86" s="109"/>
      <c r="I86" s="109"/>
    </row>
    <row r="87" customFormat="false" ht="12.75" hidden="false" customHeight="false" outlineLevel="0" collapsed="false">
      <c r="A87" s="131" t="s">
        <v>269</v>
      </c>
      <c r="B87" s="132"/>
      <c r="C87" s="133" t="n">
        <f aca="false">C86+C52</f>
        <v>348502</v>
      </c>
      <c r="D87" s="133" t="n">
        <f aca="false">D86+D52</f>
        <v>399578.623</v>
      </c>
      <c r="E87" s="134" t="n">
        <f aca="false">E86+E52</f>
        <v>303745.62</v>
      </c>
      <c r="F87" s="130" t="n">
        <f aca="false">SUM(E87/D87%)</f>
        <v>76.0164839949408</v>
      </c>
      <c r="G87" s="96" t="n">
        <f aca="false">SUM(E87-D87)</f>
        <v>-95833.003</v>
      </c>
      <c r="H87" s="109"/>
      <c r="I87" s="109"/>
    </row>
    <row r="88" customFormat="false" ht="12.75" hidden="false" customHeight="false" outlineLevel="0" collapsed="false">
      <c r="D88" s="85" t="n">
        <v>367909.6</v>
      </c>
    </row>
    <row r="89" customFormat="false" ht="12.75" hidden="false" customHeight="false" outlineLevel="0" collapsed="false">
      <c r="D89" s="135" t="n">
        <f aca="false">D86-D88</f>
        <v>400.023000000045</v>
      </c>
      <c r="E89" s="136"/>
    </row>
    <row r="91" customFormat="false" ht="12.75" hidden="false" customHeight="false" outlineLevel="0" collapsed="false">
      <c r="E91" s="136"/>
    </row>
  </sheetData>
  <mergeCells count="1">
    <mergeCell ref="E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3" activeCellId="0" sqref="N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44.7"/>
    <col collapsed="false" customWidth="true" hidden="false" outlineLevel="0" max="3" min="3" style="137" width="8.41"/>
    <col collapsed="false" customWidth="true" hidden="true" outlineLevel="0" max="4" min="4" style="137" width="7.7"/>
    <col collapsed="false" customWidth="true" hidden="false" outlineLevel="0" max="5" min="5" style="137" width="7.7"/>
    <col collapsed="false" customWidth="true" hidden="false" outlineLevel="0" max="6" min="6" style="137" width="8.41"/>
    <col collapsed="false" customWidth="true" hidden="true" outlineLevel="0" max="7" min="7" style="137" width="7.85"/>
    <col collapsed="false" customWidth="true" hidden="false" outlineLevel="0" max="8" min="8" style="137" width="8.28"/>
    <col collapsed="false" customWidth="true" hidden="false" outlineLevel="0" max="9" min="9" style="137" width="9.99"/>
    <col collapsed="false" customWidth="false" hidden="false" outlineLevel="0" max="10" min="10" style="138" width="9.14"/>
    <col collapsed="false" customWidth="false" hidden="false" outlineLevel="0" max="257" min="11" style="85" width="9.14"/>
  </cols>
  <sheetData>
    <row r="1" customFormat="false" ht="12.75" hidden="false" customHeight="false" outlineLevel="0" collapsed="false">
      <c r="F1" s="87" t="s">
        <v>270</v>
      </c>
      <c r="G1" s="87"/>
      <c r="H1" s="87"/>
      <c r="I1" s="87"/>
    </row>
    <row r="2" customFormat="false" ht="13.5" hidden="false" customHeight="false" outlineLevel="0" collapsed="false">
      <c r="A2" s="87" t="s">
        <v>271</v>
      </c>
      <c r="B2" s="87"/>
      <c r="C2" s="87"/>
      <c r="D2" s="87"/>
      <c r="E2" s="87"/>
      <c r="F2" s="87"/>
      <c r="G2" s="87"/>
      <c r="H2" s="87"/>
      <c r="I2" s="87"/>
    </row>
    <row r="3" customFormat="false" ht="13.5" hidden="false" customHeight="true" outlineLevel="0" collapsed="false">
      <c r="A3" s="139" t="s">
        <v>272</v>
      </c>
      <c r="B3" s="34" t="s">
        <v>273</v>
      </c>
      <c r="C3" s="140" t="s">
        <v>274</v>
      </c>
      <c r="D3" s="140"/>
      <c r="E3" s="140"/>
      <c r="F3" s="140"/>
      <c r="G3" s="140"/>
      <c r="H3" s="140"/>
      <c r="I3" s="141" t="s">
        <v>275</v>
      </c>
      <c r="J3" s="141" t="s">
        <v>276</v>
      </c>
    </row>
    <row r="4" customFormat="false" ht="12.75" hidden="false" customHeight="false" outlineLevel="0" collapsed="false">
      <c r="A4" s="139"/>
      <c r="B4" s="34"/>
      <c r="C4" s="140"/>
      <c r="D4" s="140"/>
      <c r="E4" s="140"/>
      <c r="F4" s="140"/>
      <c r="G4" s="140"/>
      <c r="H4" s="140"/>
      <c r="I4" s="141"/>
      <c r="J4" s="141"/>
    </row>
    <row r="5" customFormat="false" ht="24" hidden="false" customHeight="false" outlineLevel="0" collapsed="false">
      <c r="A5" s="139"/>
      <c r="B5" s="34"/>
      <c r="C5" s="142" t="s">
        <v>277</v>
      </c>
      <c r="D5" s="142" t="s">
        <v>278</v>
      </c>
      <c r="E5" s="142" t="s">
        <v>279</v>
      </c>
      <c r="F5" s="142" t="s">
        <v>280</v>
      </c>
      <c r="G5" s="142" t="s">
        <v>281</v>
      </c>
      <c r="H5" s="142" t="s">
        <v>282</v>
      </c>
      <c r="I5" s="141"/>
      <c r="J5" s="141"/>
    </row>
    <row r="6" customFormat="false" ht="16.5" hidden="false" customHeight="true" outlineLevel="0" collapsed="false">
      <c r="A6" s="143" t="s">
        <v>283</v>
      </c>
      <c r="B6" s="69" t="s">
        <v>284</v>
      </c>
      <c r="C6" s="41" t="n">
        <f aca="false">SUM(C7:C15)</f>
        <v>0.89</v>
      </c>
      <c r="D6" s="41" t="n">
        <f aca="false">SUM(D7:D15)</f>
        <v>0.9</v>
      </c>
      <c r="E6" s="41" t="n">
        <f aca="false">SUM(E7:E15)</f>
        <v>1.43</v>
      </c>
      <c r="F6" s="42" t="n">
        <f aca="false">SUM(F7:F15)</f>
        <v>0</v>
      </c>
      <c r="G6" s="42" t="n">
        <f aca="false">SUM(G7:G15)</f>
        <v>0.27</v>
      </c>
      <c r="H6" s="42" t="n">
        <f aca="false">SUM(H7:H15)</f>
        <v>0.1</v>
      </c>
      <c r="I6" s="144" t="n">
        <f aca="false">H6-F6</f>
        <v>0.1</v>
      </c>
      <c r="J6" s="145" t="n">
        <f aca="false">H6-E6</f>
        <v>-1.33</v>
      </c>
    </row>
    <row r="7" customFormat="false" ht="12.75" hidden="false" customHeight="false" outlineLevel="0" collapsed="false">
      <c r="A7" s="33"/>
      <c r="B7" s="33" t="s">
        <v>285</v>
      </c>
      <c r="C7" s="40"/>
      <c r="D7" s="40" t="n">
        <v>0.1</v>
      </c>
      <c r="E7" s="40" t="n">
        <v>0.11</v>
      </c>
      <c r="F7" s="40" t="n">
        <v>0</v>
      </c>
      <c r="G7" s="40" t="n">
        <v>0.27</v>
      </c>
      <c r="H7" s="40" t="n">
        <v>0</v>
      </c>
      <c r="I7" s="146" t="n">
        <f aca="false">H7-F7</f>
        <v>0</v>
      </c>
      <c r="J7" s="147" t="n">
        <f aca="false">H7-E7</f>
        <v>-0.11</v>
      </c>
    </row>
    <row r="8" customFormat="false" ht="12.75" hidden="true" customHeight="false" outlineLevel="0" collapsed="false">
      <c r="A8" s="33"/>
      <c r="B8" s="33" t="s">
        <v>286</v>
      </c>
      <c r="C8" s="40" t="n">
        <f aca="false">J8+N8+R8+V8+Z8+AK8+AO8+AS8+AW8+BE8+BI8+BM8+BQ8+BU8+BY8+CC8+CG8+CK8</f>
        <v>0</v>
      </c>
      <c r="D8" s="40"/>
      <c r="E8" s="40"/>
      <c r="F8" s="40"/>
      <c r="G8" s="40"/>
      <c r="H8" s="40"/>
      <c r="I8" s="146" t="n">
        <f aca="false">H8-F8</f>
        <v>0</v>
      </c>
      <c r="J8" s="147" t="n">
        <f aca="false">H8-E8</f>
        <v>0</v>
      </c>
    </row>
    <row r="9" customFormat="false" ht="12.75" hidden="true" customHeight="false" outlineLevel="0" collapsed="false">
      <c r="A9" s="33"/>
      <c r="B9" s="148" t="s">
        <v>287</v>
      </c>
      <c r="C9" s="40" t="n">
        <f aca="false">J9+N9+R9+V9+Z9+AK9+AO9+AS9+AW9+BE9+BI9+BM9+BQ9+BU9+BY9+CC9+CG9+CK9</f>
        <v>0</v>
      </c>
      <c r="D9" s="40"/>
      <c r="E9" s="40"/>
      <c r="F9" s="40"/>
      <c r="G9" s="40"/>
      <c r="H9" s="40"/>
      <c r="I9" s="146" t="n">
        <f aca="false">H9-F9</f>
        <v>0</v>
      </c>
      <c r="J9" s="147" t="n">
        <f aca="false">H9-E9</f>
        <v>0</v>
      </c>
    </row>
    <row r="10" customFormat="false" ht="12.75" hidden="true" customHeight="false" outlineLevel="0" collapsed="false">
      <c r="A10" s="33"/>
      <c r="B10" s="148" t="s">
        <v>288</v>
      </c>
      <c r="C10" s="40" t="n">
        <f aca="false">J10+N10+R10+V10+Z10+AK10+AO10+AS10+AW10+BE10+BI10+BM10+BQ10+BU10+BY10+CC10+CG10+CK10</f>
        <v>0</v>
      </c>
      <c r="D10" s="40"/>
      <c r="E10" s="40"/>
      <c r="F10" s="40"/>
      <c r="G10" s="40"/>
      <c r="H10" s="40"/>
      <c r="I10" s="146" t="n">
        <f aca="false">H10-F10</f>
        <v>0</v>
      </c>
      <c r="J10" s="147" t="n">
        <f aca="false">H10-E10</f>
        <v>0</v>
      </c>
    </row>
    <row r="11" customFormat="false" ht="12.75" hidden="true" customHeight="false" outlineLevel="0" collapsed="false">
      <c r="A11" s="33"/>
      <c r="B11" s="148" t="s">
        <v>289</v>
      </c>
      <c r="C11" s="40" t="n">
        <f aca="false">J11+N11+R11+V11+Z11+AK11+AO11+AS11+AW11+BE11+BI11+BM11+BQ11+BU11+BY11+CC11+CG11+CK11</f>
        <v>0</v>
      </c>
      <c r="D11" s="40"/>
      <c r="E11" s="40"/>
      <c r="F11" s="40"/>
      <c r="G11" s="40"/>
      <c r="H11" s="40"/>
      <c r="I11" s="146" t="n">
        <f aca="false">H11-F11</f>
        <v>0</v>
      </c>
      <c r="J11" s="147" t="n">
        <f aca="false">H11-E11</f>
        <v>0</v>
      </c>
    </row>
    <row r="12" customFormat="false" ht="12.75" hidden="false" customHeight="false" outlineLevel="0" collapsed="false">
      <c r="A12" s="33"/>
      <c r="B12" s="148" t="s">
        <v>290</v>
      </c>
      <c r="C12" s="40"/>
      <c r="D12" s="40" t="n">
        <v>0</v>
      </c>
      <c r="E12" s="40" t="n">
        <v>0.52</v>
      </c>
      <c r="F12" s="40" t="n">
        <v>0</v>
      </c>
      <c r="G12" s="40"/>
      <c r="H12" s="40" t="n">
        <v>0</v>
      </c>
      <c r="I12" s="146" t="n">
        <f aca="false">H12-F12</f>
        <v>0</v>
      </c>
      <c r="J12" s="147" t="n">
        <f aca="false">H12-E12</f>
        <v>-0.52</v>
      </c>
    </row>
    <row r="13" customFormat="false" ht="12.75" hidden="false" customHeight="false" outlineLevel="0" collapsed="false">
      <c r="A13" s="33"/>
      <c r="B13" s="148" t="s">
        <v>291</v>
      </c>
      <c r="C13" s="40" t="n">
        <f aca="false">J13+N13+R13+V13+Z13+AK13+AO13+AS13+AW13+BE13+BI13+BM13+BQ13+BU13+BY13+CC13+CG13+CK13</f>
        <v>0.1</v>
      </c>
      <c r="D13" s="40"/>
      <c r="E13" s="40"/>
      <c r="F13" s="40"/>
      <c r="G13" s="40"/>
      <c r="H13" s="40" t="n">
        <v>0.1</v>
      </c>
      <c r="I13" s="146" t="n">
        <f aca="false">H13-F13</f>
        <v>0.1</v>
      </c>
      <c r="J13" s="147" t="n">
        <f aca="false">H13-E13</f>
        <v>0.1</v>
      </c>
    </row>
    <row r="14" customFormat="false" ht="12.75" hidden="false" customHeight="false" outlineLevel="0" collapsed="false">
      <c r="A14" s="33"/>
      <c r="B14" s="148" t="s">
        <v>292</v>
      </c>
      <c r="C14" s="51" t="n">
        <v>0.79</v>
      </c>
      <c r="D14" s="40" t="n">
        <v>0.8</v>
      </c>
      <c r="E14" s="40" t="n">
        <v>0.8</v>
      </c>
      <c r="F14" s="40" t="n">
        <v>0</v>
      </c>
      <c r="G14" s="40"/>
      <c r="H14" s="40" t="n">
        <v>0</v>
      </c>
      <c r="I14" s="146" t="n">
        <f aca="false">H14-F14</f>
        <v>0</v>
      </c>
      <c r="J14" s="147" t="n">
        <f aca="false">H14-E14</f>
        <v>-0.8</v>
      </c>
    </row>
    <row r="15" customFormat="false" ht="12.75" hidden="true" customHeight="false" outlineLevel="0" collapsed="false">
      <c r="A15" s="33"/>
      <c r="B15" s="148" t="s">
        <v>293</v>
      </c>
      <c r="C15" s="40" t="n">
        <f aca="false">J15+N15+R15+V15+Z15+AK15+AO15+AS15+AW15+BE15+BI15+BM15+BQ15+BU15+BY15+CC15+CG15+CK15</f>
        <v>0</v>
      </c>
      <c r="D15" s="40"/>
      <c r="E15" s="40"/>
      <c r="F15" s="40"/>
      <c r="G15" s="40" t="n">
        <f aca="false">K15+O15+S15+W15+AA15+AL15+AP15+AT15+AX15+BF15+BJ15+BN15+BR15+BV15+BZ15+CD15+CH15+CL15</f>
        <v>0</v>
      </c>
      <c r="H15" s="40"/>
      <c r="I15" s="144" t="n">
        <f aca="false">H15-F15</f>
        <v>0</v>
      </c>
      <c r="J15" s="145" t="n">
        <f aca="false">H15-E15</f>
        <v>0</v>
      </c>
    </row>
    <row r="16" customFormat="false" ht="12.75" hidden="false" customHeight="false" outlineLevel="0" collapsed="false">
      <c r="A16" s="143" t="s">
        <v>294</v>
      </c>
      <c r="B16" s="69" t="s">
        <v>295</v>
      </c>
      <c r="C16" s="42" t="n">
        <f aca="false">SUM(C17:C31)</f>
        <v>801.43</v>
      </c>
      <c r="D16" s="42" t="n">
        <f aca="false">SUM(D17:D31)</f>
        <v>837.6</v>
      </c>
      <c r="E16" s="42" t="n">
        <f aca="false">SUM(E17:E31)</f>
        <v>9.7</v>
      </c>
      <c r="F16" s="41" t="n">
        <f aca="false">SUM(F17:F31)</f>
        <v>3.5</v>
      </c>
      <c r="G16" s="41" t="n">
        <f aca="false">SUM(G17:G31)</f>
        <v>116.3</v>
      </c>
      <c r="H16" s="41" t="n">
        <f aca="false">SUM(H17:H31)</f>
        <v>94.4</v>
      </c>
      <c r="I16" s="144" t="n">
        <f aca="false">H16-F16</f>
        <v>90.9</v>
      </c>
      <c r="J16" s="145" t="n">
        <f aca="false">H16-E16</f>
        <v>84.7</v>
      </c>
    </row>
    <row r="17" customFormat="false" ht="12.75" hidden="true" customHeight="false" outlineLevel="0" collapsed="false">
      <c r="A17" s="33"/>
      <c r="B17" s="33" t="s">
        <v>296</v>
      </c>
      <c r="C17" s="51"/>
      <c r="D17" s="51"/>
      <c r="E17" s="51"/>
      <c r="F17" s="51"/>
      <c r="G17" s="51"/>
      <c r="H17" s="51"/>
      <c r="I17" s="144" t="n">
        <f aca="false">H17-F17</f>
        <v>0</v>
      </c>
      <c r="J17" s="145" t="n">
        <f aca="false">H17-E17</f>
        <v>0</v>
      </c>
    </row>
    <row r="18" customFormat="false" ht="12.75" hidden="true" customHeight="false" outlineLevel="0" collapsed="false">
      <c r="A18" s="33"/>
      <c r="B18" s="148" t="s">
        <v>297</v>
      </c>
      <c r="C18" s="40"/>
      <c r="D18" s="40"/>
      <c r="E18" s="40"/>
      <c r="F18" s="51"/>
      <c r="G18" s="51"/>
      <c r="H18" s="51"/>
      <c r="I18" s="144" t="n">
        <f aca="false">H18-F18</f>
        <v>0</v>
      </c>
      <c r="J18" s="145" t="n">
        <f aca="false">H18-E18</f>
        <v>0</v>
      </c>
    </row>
    <row r="19" customFormat="false" ht="12.75" hidden="true" customHeight="true" outlineLevel="0" collapsed="false">
      <c r="A19" s="33"/>
      <c r="B19" s="148" t="s">
        <v>298</v>
      </c>
      <c r="C19" s="51"/>
      <c r="D19" s="51" t="n">
        <v>2.4</v>
      </c>
      <c r="E19" s="51"/>
      <c r="F19" s="51" t="n">
        <v>0</v>
      </c>
      <c r="G19" s="51" t="n">
        <v>0</v>
      </c>
      <c r="H19" s="51" t="n">
        <v>0</v>
      </c>
      <c r="I19" s="146" t="n">
        <f aca="false">H19-F19</f>
        <v>0</v>
      </c>
      <c r="J19" s="147" t="n">
        <f aca="false">H19-E19</f>
        <v>0</v>
      </c>
    </row>
    <row r="20" customFormat="false" ht="12.75" hidden="true" customHeight="false" outlineLevel="0" collapsed="false">
      <c r="A20" s="33"/>
      <c r="B20" s="33" t="s">
        <v>299</v>
      </c>
      <c r="C20" s="40"/>
      <c r="D20" s="40"/>
      <c r="E20" s="40"/>
      <c r="F20" s="51"/>
      <c r="G20" s="51" t="n">
        <v>9.1</v>
      </c>
      <c r="H20" s="51"/>
      <c r="I20" s="146" t="n">
        <f aca="false">H20-F20</f>
        <v>0</v>
      </c>
      <c r="J20" s="147" t="n">
        <f aca="false">H20-E20</f>
        <v>0</v>
      </c>
    </row>
    <row r="21" customFormat="false" ht="12.75" hidden="false" customHeight="false" outlineLevel="0" collapsed="false">
      <c r="A21" s="33"/>
      <c r="B21" s="33" t="s">
        <v>300</v>
      </c>
      <c r="C21" s="40" t="n">
        <v>790.9</v>
      </c>
      <c r="D21" s="40" t="n">
        <v>790.9</v>
      </c>
      <c r="E21" s="40"/>
      <c r="F21" s="51" t="n">
        <v>0</v>
      </c>
      <c r="G21" s="51" t="n">
        <v>0</v>
      </c>
      <c r="H21" s="51" t="n">
        <v>0</v>
      </c>
      <c r="I21" s="146" t="n">
        <f aca="false">H21-F21</f>
        <v>0</v>
      </c>
      <c r="J21" s="147" t="n">
        <f aca="false">H21-E21</f>
        <v>0</v>
      </c>
    </row>
    <row r="22" customFormat="false" ht="12.75" hidden="false" customHeight="false" outlineLevel="0" collapsed="false">
      <c r="A22" s="33"/>
      <c r="B22" s="148" t="s">
        <v>301</v>
      </c>
      <c r="C22" s="51" t="n">
        <v>9.93</v>
      </c>
      <c r="D22" s="51" t="n">
        <v>44.3</v>
      </c>
      <c r="E22" s="51" t="n">
        <v>6.2</v>
      </c>
      <c r="F22" s="51" t="n">
        <v>2</v>
      </c>
      <c r="G22" s="51" t="n">
        <v>106.4</v>
      </c>
      <c r="H22" s="51" t="n">
        <v>93.8</v>
      </c>
      <c r="I22" s="146" t="n">
        <f aca="false">H22-F22</f>
        <v>91.8</v>
      </c>
      <c r="J22" s="147" t="n">
        <f aca="false">H22-E22</f>
        <v>87.6</v>
      </c>
    </row>
    <row r="23" customFormat="false" ht="12.75" hidden="false" customHeight="false" outlineLevel="0" collapsed="false">
      <c r="A23" s="33"/>
      <c r="B23" s="148" t="s">
        <v>302</v>
      </c>
      <c r="C23" s="51" t="n">
        <v>0</v>
      </c>
      <c r="D23" s="51" t="n">
        <v>0</v>
      </c>
      <c r="E23" s="51" t="n">
        <v>3.5</v>
      </c>
      <c r="F23" s="51" t="n">
        <v>1.5</v>
      </c>
      <c r="G23" s="51" t="n">
        <v>0</v>
      </c>
      <c r="H23" s="51"/>
      <c r="I23" s="146" t="n">
        <f aca="false">H23-F23</f>
        <v>-1.5</v>
      </c>
      <c r="J23" s="147" t="n">
        <f aca="false">H23-E23</f>
        <v>-3.5</v>
      </c>
    </row>
    <row r="24" customFormat="false" ht="14.25" hidden="true" customHeight="true" outlineLevel="0" collapsed="false">
      <c r="A24" s="33"/>
      <c r="B24" s="148" t="s">
        <v>303</v>
      </c>
      <c r="C24" s="40" t="n">
        <v>0</v>
      </c>
      <c r="D24" s="40" t="n">
        <v>0</v>
      </c>
      <c r="E24" s="40"/>
      <c r="F24" s="51" t="n">
        <v>0</v>
      </c>
      <c r="G24" s="51"/>
      <c r="H24" s="51" t="n">
        <v>0</v>
      </c>
      <c r="I24" s="146" t="n">
        <f aca="false">H24-F24</f>
        <v>0</v>
      </c>
      <c r="J24" s="147" t="n">
        <f aca="false">H24-E24</f>
        <v>0</v>
      </c>
    </row>
    <row r="25" customFormat="false" ht="12.75" hidden="true" customHeight="true" outlineLevel="0" collapsed="false">
      <c r="A25" s="33"/>
      <c r="B25" s="148" t="s">
        <v>304</v>
      </c>
      <c r="C25" s="40"/>
      <c r="D25" s="40"/>
      <c r="E25" s="40"/>
      <c r="F25" s="51"/>
      <c r="G25" s="48"/>
      <c r="H25" s="51"/>
      <c r="I25" s="146" t="n">
        <f aca="false">H25-F25</f>
        <v>0</v>
      </c>
      <c r="J25" s="147" t="n">
        <f aca="false">H25-E25</f>
        <v>0</v>
      </c>
    </row>
    <row r="26" customFormat="false" ht="12.75" hidden="true" customHeight="true" outlineLevel="0" collapsed="false">
      <c r="A26" s="33"/>
      <c r="B26" s="148" t="s">
        <v>305</v>
      </c>
      <c r="C26" s="40"/>
      <c r="D26" s="40"/>
      <c r="E26" s="40"/>
      <c r="F26" s="51"/>
      <c r="G26" s="51"/>
      <c r="H26" s="51"/>
      <c r="I26" s="146" t="n">
        <f aca="false">H26-F26</f>
        <v>0</v>
      </c>
      <c r="J26" s="147" t="n">
        <f aca="false">H26-E26</f>
        <v>0</v>
      </c>
    </row>
    <row r="27" customFormat="false" ht="12.75" hidden="true" customHeight="true" outlineLevel="0" collapsed="false">
      <c r="A27" s="33"/>
      <c r="B27" s="148" t="s">
        <v>306</v>
      </c>
      <c r="C27" s="40"/>
      <c r="D27" s="40"/>
      <c r="E27" s="40"/>
      <c r="F27" s="51"/>
      <c r="G27" s="51"/>
      <c r="H27" s="51"/>
      <c r="I27" s="146" t="n">
        <f aca="false">H27-F27</f>
        <v>0</v>
      </c>
      <c r="J27" s="147" t="n">
        <f aca="false">H27-E27</f>
        <v>0</v>
      </c>
    </row>
    <row r="28" customFormat="false" ht="12.75" hidden="true" customHeight="true" outlineLevel="0" collapsed="false">
      <c r="A28" s="33"/>
      <c r="B28" s="148" t="s">
        <v>307</v>
      </c>
      <c r="C28" s="40"/>
      <c r="D28" s="40"/>
      <c r="E28" s="40"/>
      <c r="F28" s="51"/>
      <c r="G28" s="51"/>
      <c r="H28" s="51"/>
      <c r="I28" s="146" t="n">
        <f aca="false">H28-F28</f>
        <v>0</v>
      </c>
      <c r="J28" s="147" t="n">
        <f aca="false">H28-E28</f>
        <v>0</v>
      </c>
    </row>
    <row r="29" customFormat="false" ht="12.75" hidden="false" customHeight="true" outlineLevel="0" collapsed="false">
      <c r="A29" s="33"/>
      <c r="B29" s="33" t="s">
        <v>308</v>
      </c>
      <c r="C29" s="40"/>
      <c r="D29" s="40"/>
      <c r="E29" s="40"/>
      <c r="F29" s="51"/>
      <c r="G29" s="51" t="n">
        <v>0.8</v>
      </c>
      <c r="H29" s="51" t="n">
        <v>0.6</v>
      </c>
      <c r="I29" s="146" t="n">
        <f aca="false">H29-F29</f>
        <v>0.6</v>
      </c>
      <c r="J29" s="147" t="n">
        <f aca="false">H29-E29</f>
        <v>0.6</v>
      </c>
    </row>
    <row r="30" customFormat="false" ht="12.75" hidden="true" customHeight="false" outlineLevel="0" collapsed="false">
      <c r="A30" s="33"/>
      <c r="B30" s="33" t="s">
        <v>309</v>
      </c>
      <c r="C30" s="40"/>
      <c r="D30" s="40"/>
      <c r="E30" s="40"/>
      <c r="F30" s="51"/>
      <c r="G30" s="51"/>
      <c r="H30" s="51"/>
      <c r="I30" s="146" t="n">
        <f aca="false">H30-F30</f>
        <v>0</v>
      </c>
      <c r="J30" s="147" t="n">
        <f aca="false">H30-E30</f>
        <v>0</v>
      </c>
    </row>
    <row r="31" customFormat="false" ht="12.75" hidden="false" customHeight="false" outlineLevel="0" collapsed="false">
      <c r="A31" s="33"/>
      <c r="B31" s="33" t="s">
        <v>310</v>
      </c>
      <c r="C31" s="40" t="n">
        <v>0.6</v>
      </c>
      <c r="D31" s="40" t="n">
        <v>0</v>
      </c>
      <c r="E31" s="40"/>
      <c r="F31" s="51" t="n">
        <v>0</v>
      </c>
      <c r="G31" s="51" t="n">
        <v>0</v>
      </c>
      <c r="H31" s="51" t="n">
        <v>0</v>
      </c>
      <c r="I31" s="146" t="n">
        <f aca="false">H31-F31</f>
        <v>0</v>
      </c>
      <c r="J31" s="147" t="n">
        <f aca="false">H31-E31</f>
        <v>0</v>
      </c>
    </row>
    <row r="32" customFormat="false" ht="12.75" hidden="false" customHeight="false" outlineLevel="0" collapsed="false">
      <c r="A32" s="143" t="s">
        <v>311</v>
      </c>
      <c r="B32" s="69" t="s">
        <v>312</v>
      </c>
      <c r="C32" s="41" t="n">
        <f aca="false">SUM(C34:C64)</f>
        <v>40.05</v>
      </c>
      <c r="D32" s="42" t="n">
        <f aca="false">SUM(D34:D64)</f>
        <v>39.6</v>
      </c>
      <c r="E32" s="42" t="n">
        <f aca="false">SUM(E34:E64)</f>
        <v>24.22</v>
      </c>
      <c r="F32" s="42" t="n">
        <f aca="false">SUM(F34:F64)</f>
        <v>8.2</v>
      </c>
      <c r="G32" s="42" t="n">
        <f aca="false">SUM(G34:G64)</f>
        <v>35.76</v>
      </c>
      <c r="H32" s="42" t="n">
        <f aca="false">SUM(H34:H64)</f>
        <v>0.1</v>
      </c>
      <c r="I32" s="144" t="n">
        <f aca="false">H32-F32</f>
        <v>-8.1</v>
      </c>
      <c r="J32" s="145" t="n">
        <f aca="false">H32-E32</f>
        <v>-24.12</v>
      </c>
    </row>
    <row r="33" customFormat="false" ht="12.75" hidden="false" customHeight="false" outlineLevel="0" collapsed="false">
      <c r="A33" s="143"/>
      <c r="B33" s="69" t="s">
        <v>313</v>
      </c>
      <c r="C33" s="41" t="n">
        <f aca="false">SUM(C34:C55)</f>
        <v>32.45</v>
      </c>
      <c r="D33" s="42" t="n">
        <f aca="false">SUM(D34:D55)</f>
        <v>35.3</v>
      </c>
      <c r="E33" s="42" t="n">
        <f aca="false">SUM(E34:E55)</f>
        <v>2.32</v>
      </c>
      <c r="F33" s="42" t="n">
        <f aca="false">SUM(F34:F55)</f>
        <v>0</v>
      </c>
      <c r="G33" s="42" t="n">
        <f aca="false">SUM(G34:G55)</f>
        <v>4.16</v>
      </c>
      <c r="H33" s="42" t="n">
        <f aca="false">SUM(H34:H55)</f>
        <v>0</v>
      </c>
      <c r="I33" s="144" t="n">
        <f aca="false">H33-F33</f>
        <v>0</v>
      </c>
      <c r="J33" s="145" t="n">
        <f aca="false">H33-E33</f>
        <v>-2.32</v>
      </c>
    </row>
    <row r="34" customFormat="false" ht="12.75" hidden="true" customHeight="false" outlineLevel="0" collapsed="false">
      <c r="A34" s="33"/>
      <c r="B34" s="148" t="s">
        <v>314</v>
      </c>
      <c r="C34" s="40" t="n">
        <f aca="false">J34+N34+R34+V34+Z34+AK34+AO34+AS34+AW34+BE34+BI34+BM34+BQ34+BU34+BY34+CC34+CG34+CK34</f>
        <v>0</v>
      </c>
      <c r="D34" s="51"/>
      <c r="E34" s="51"/>
      <c r="F34" s="40"/>
      <c r="G34" s="40" t="n">
        <f aca="false">K34+O34+S34+W34+AA34+AL34+AP34+AT34+AX34+BF34+BJ34+BN34+BR34+BV34+BZ34+CD34+CH34+CL34</f>
        <v>0</v>
      </c>
      <c r="H34" s="40"/>
      <c r="I34" s="144" t="n">
        <f aca="false">H34-F34</f>
        <v>0</v>
      </c>
      <c r="J34" s="145" t="n">
        <f aca="false">H34-E34</f>
        <v>0</v>
      </c>
    </row>
    <row r="35" customFormat="false" ht="12.75" hidden="true" customHeight="false" outlineLevel="0" collapsed="false">
      <c r="A35" s="33"/>
      <c r="B35" s="148" t="s">
        <v>315</v>
      </c>
      <c r="C35" s="40" t="n">
        <f aca="false">J35+N35+R35+V35+Z35+AK35+AO35+AS35+AW35+BE35+BI35+BM35+BQ35+BU35+BY35+CC35+CG35+CK35</f>
        <v>0</v>
      </c>
      <c r="D35" s="51"/>
      <c r="E35" s="51"/>
      <c r="F35" s="40"/>
      <c r="G35" s="40" t="n">
        <f aca="false">K35+O35+S35+W35+AA35+AL35+AP35+AT35+AX35+BF35+BJ35+BN35+BR35+BV35+BZ35+CD35+CH35+CL35</f>
        <v>0</v>
      </c>
      <c r="H35" s="40"/>
      <c r="I35" s="144" t="n">
        <f aca="false">H35-F35</f>
        <v>0</v>
      </c>
      <c r="J35" s="145" t="n">
        <f aca="false">H35-E35</f>
        <v>0</v>
      </c>
    </row>
    <row r="36" customFormat="false" ht="12.75" hidden="true" customHeight="false" outlineLevel="0" collapsed="false">
      <c r="A36" s="33"/>
      <c r="B36" s="148" t="s">
        <v>316</v>
      </c>
      <c r="C36" s="40" t="n">
        <f aca="false">J36+N36+R36+V36+Z36+AK36+AO36+AS36+AW36+BE36+BI36+BM36+BQ36+BU36+BY36+CC36+CG36+CK36</f>
        <v>0</v>
      </c>
      <c r="D36" s="51"/>
      <c r="E36" s="51"/>
      <c r="F36" s="40"/>
      <c r="G36" s="40" t="n">
        <f aca="false">K36+O36+S36+W36+AA36+AL36+AP36+AT36+AX36+BF36+BJ36+BN36+BR36+BV36+BZ36+CD36+CH36+CL36</f>
        <v>0</v>
      </c>
      <c r="H36" s="40"/>
      <c r="I36" s="144" t="n">
        <f aca="false">H36-F36</f>
        <v>0</v>
      </c>
      <c r="J36" s="145" t="n">
        <f aca="false">H36-E36</f>
        <v>0</v>
      </c>
    </row>
    <row r="37" customFormat="false" ht="12.75" hidden="false" customHeight="false" outlineLevel="0" collapsed="false">
      <c r="A37" s="33"/>
      <c r="B37" s="33" t="s">
        <v>317</v>
      </c>
      <c r="C37" s="40" t="n">
        <v>0.05</v>
      </c>
      <c r="D37" s="48" t="n">
        <v>0</v>
      </c>
      <c r="E37" s="48"/>
      <c r="F37" s="49" t="n">
        <v>0</v>
      </c>
      <c r="G37" s="48"/>
      <c r="H37" s="49"/>
      <c r="I37" s="146" t="n">
        <f aca="false">H37-F37</f>
        <v>0</v>
      </c>
      <c r="J37" s="147" t="n">
        <f aca="false">H37-E37</f>
        <v>0</v>
      </c>
    </row>
    <row r="38" customFormat="false" ht="12.75" hidden="true" customHeight="false" outlineLevel="0" collapsed="false">
      <c r="A38" s="33"/>
      <c r="B38" s="33" t="s">
        <v>318</v>
      </c>
      <c r="C38" s="40" t="n">
        <v>0</v>
      </c>
      <c r="D38" s="51" t="n">
        <v>3.3</v>
      </c>
      <c r="E38" s="51"/>
      <c r="F38" s="40" t="n">
        <v>0</v>
      </c>
      <c r="G38" s="40"/>
      <c r="H38" s="40"/>
      <c r="I38" s="146" t="n">
        <f aca="false">H38-F38</f>
        <v>0</v>
      </c>
      <c r="J38" s="147" t="n">
        <f aca="false">H38-E38</f>
        <v>0</v>
      </c>
    </row>
    <row r="39" customFormat="false" ht="12.75" hidden="true" customHeight="false" outlineLevel="0" collapsed="false">
      <c r="A39" s="33"/>
      <c r="B39" s="33" t="s">
        <v>319</v>
      </c>
      <c r="C39" s="40"/>
      <c r="D39" s="51"/>
      <c r="E39" s="51"/>
      <c r="F39" s="40"/>
      <c r="G39" s="40"/>
      <c r="H39" s="40"/>
      <c r="I39" s="146" t="n">
        <f aca="false">H39-F39</f>
        <v>0</v>
      </c>
      <c r="J39" s="147" t="n">
        <f aca="false">H39-E39</f>
        <v>0</v>
      </c>
    </row>
    <row r="40" customFormat="false" ht="12.75" hidden="true" customHeight="false" outlineLevel="0" collapsed="false">
      <c r="A40" s="33"/>
      <c r="B40" s="33" t="s">
        <v>320</v>
      </c>
      <c r="C40" s="48"/>
      <c r="D40" s="48"/>
      <c r="E40" s="48"/>
      <c r="F40" s="48"/>
      <c r="G40" s="48"/>
      <c r="H40" s="48"/>
      <c r="I40" s="146" t="n">
        <f aca="false">H40-F40</f>
        <v>0</v>
      </c>
      <c r="J40" s="147" t="n">
        <f aca="false">H40-E40</f>
        <v>0</v>
      </c>
    </row>
    <row r="41" customFormat="false" ht="12.75" hidden="true" customHeight="false" outlineLevel="0" collapsed="false">
      <c r="A41" s="33"/>
      <c r="B41" s="33" t="s">
        <v>321</v>
      </c>
      <c r="C41" s="40" t="n">
        <v>0</v>
      </c>
      <c r="D41" s="40" t="n">
        <v>0.2</v>
      </c>
      <c r="E41" s="40"/>
      <c r="F41" s="40" t="n">
        <v>0</v>
      </c>
      <c r="G41" s="40"/>
      <c r="H41" s="40"/>
      <c r="I41" s="146" t="n">
        <f aca="false">H41-F41</f>
        <v>0</v>
      </c>
      <c r="J41" s="147" t="n">
        <f aca="false">H41-E41</f>
        <v>0</v>
      </c>
    </row>
    <row r="42" customFormat="false" ht="12.75" hidden="true" customHeight="false" outlineLevel="0" collapsed="false">
      <c r="A42" s="33"/>
      <c r="B42" s="33" t="s">
        <v>322</v>
      </c>
      <c r="C42" s="40"/>
      <c r="D42" s="40"/>
      <c r="E42" s="40"/>
      <c r="F42" s="40" t="n">
        <v>0</v>
      </c>
      <c r="G42" s="40"/>
      <c r="H42" s="40"/>
      <c r="I42" s="146" t="n">
        <f aca="false">H42-F42</f>
        <v>0</v>
      </c>
      <c r="J42" s="147" t="n">
        <f aca="false">H42-E42</f>
        <v>0</v>
      </c>
    </row>
    <row r="43" customFormat="false" ht="12.75" hidden="false" customHeight="false" outlineLevel="0" collapsed="false">
      <c r="A43" s="33"/>
      <c r="B43" s="33" t="s">
        <v>323</v>
      </c>
      <c r="C43" s="40" t="n">
        <v>0</v>
      </c>
      <c r="D43" s="40" t="n">
        <v>0</v>
      </c>
      <c r="E43" s="40" t="n">
        <v>2.2</v>
      </c>
      <c r="F43" s="40" t="n">
        <v>0</v>
      </c>
      <c r="G43" s="40" t="n">
        <v>3.66</v>
      </c>
      <c r="H43" s="51"/>
      <c r="I43" s="146" t="n">
        <f aca="false">H43-F43</f>
        <v>0</v>
      </c>
      <c r="J43" s="147" t="n">
        <f aca="false">H43-E43</f>
        <v>-2.2</v>
      </c>
    </row>
    <row r="44" customFormat="false" ht="12.75" hidden="true" customHeight="false" outlineLevel="0" collapsed="false">
      <c r="A44" s="33"/>
      <c r="B44" s="33" t="s">
        <v>324</v>
      </c>
      <c r="C44" s="40"/>
      <c r="D44" s="40"/>
      <c r="E44" s="40"/>
      <c r="F44" s="40" t="n">
        <v>0</v>
      </c>
      <c r="G44" s="40"/>
      <c r="H44" s="40"/>
      <c r="I44" s="146" t="n">
        <f aca="false">H44-F44</f>
        <v>0</v>
      </c>
      <c r="J44" s="147" t="n">
        <f aca="false">H44-E44</f>
        <v>0</v>
      </c>
    </row>
    <row r="45" customFormat="false" ht="12.75" hidden="true" customHeight="false" outlineLevel="0" collapsed="false">
      <c r="A45" s="33"/>
      <c r="B45" s="59" t="s">
        <v>325</v>
      </c>
      <c r="C45" s="40"/>
      <c r="D45" s="40"/>
      <c r="E45" s="40"/>
      <c r="F45" s="40" t="n">
        <v>0</v>
      </c>
      <c r="G45" s="40"/>
      <c r="H45" s="40"/>
      <c r="I45" s="146" t="n">
        <f aca="false">H45-F45</f>
        <v>0</v>
      </c>
      <c r="J45" s="147" t="n">
        <f aca="false">H45-E45</f>
        <v>0</v>
      </c>
    </row>
    <row r="46" customFormat="false" ht="12.75" hidden="true" customHeight="false" outlineLevel="0" collapsed="false">
      <c r="A46" s="33"/>
      <c r="B46" s="33" t="s">
        <v>326</v>
      </c>
      <c r="C46" s="40"/>
      <c r="D46" s="40"/>
      <c r="E46" s="40"/>
      <c r="F46" s="40" t="n">
        <v>0</v>
      </c>
      <c r="G46" s="40" t="n">
        <v>0.5</v>
      </c>
      <c r="H46" s="40"/>
      <c r="I46" s="146" t="n">
        <f aca="false">H46-F46</f>
        <v>0</v>
      </c>
      <c r="J46" s="147" t="n">
        <f aca="false">H46-E46</f>
        <v>0</v>
      </c>
    </row>
    <row r="47" customFormat="false" ht="12.75" hidden="true" customHeight="false" outlineLevel="0" collapsed="false">
      <c r="A47" s="33"/>
      <c r="B47" s="33" t="s">
        <v>327</v>
      </c>
      <c r="C47" s="40"/>
      <c r="D47" s="40"/>
      <c r="E47" s="40"/>
      <c r="F47" s="40" t="n">
        <v>0</v>
      </c>
      <c r="G47" s="40"/>
      <c r="H47" s="40"/>
      <c r="I47" s="146" t="n">
        <f aca="false">H47-F47</f>
        <v>0</v>
      </c>
      <c r="J47" s="147" t="n">
        <f aca="false">H47-E47</f>
        <v>0</v>
      </c>
    </row>
    <row r="48" customFormat="false" ht="12.75" hidden="true" customHeight="false" outlineLevel="0" collapsed="false">
      <c r="A48" s="33"/>
      <c r="B48" s="33" t="s">
        <v>328</v>
      </c>
      <c r="C48" s="40" t="n">
        <v>0</v>
      </c>
      <c r="D48" s="40" t="n">
        <v>0</v>
      </c>
      <c r="E48" s="40"/>
      <c r="F48" s="40" t="n">
        <v>0</v>
      </c>
      <c r="G48" s="40"/>
      <c r="H48" s="40"/>
      <c r="I48" s="146" t="n">
        <f aca="false">H48-F48</f>
        <v>0</v>
      </c>
      <c r="J48" s="147" t="n">
        <f aca="false">H48-E48</f>
        <v>0</v>
      </c>
    </row>
    <row r="49" customFormat="false" ht="12.75" hidden="true" customHeight="false" outlineLevel="0" collapsed="false">
      <c r="A49" s="33"/>
      <c r="B49" s="33" t="s">
        <v>329</v>
      </c>
      <c r="C49" s="40"/>
      <c r="D49" s="40"/>
      <c r="E49" s="40"/>
      <c r="F49" s="40" t="n">
        <v>0</v>
      </c>
      <c r="G49" s="40"/>
      <c r="H49" s="40"/>
      <c r="I49" s="146" t="n">
        <f aca="false">H49-F49</f>
        <v>0</v>
      </c>
      <c r="J49" s="147" t="n">
        <f aca="false">H49-E49</f>
        <v>0</v>
      </c>
    </row>
    <row r="50" customFormat="false" ht="12.75" hidden="true" customHeight="false" outlineLevel="0" collapsed="false">
      <c r="A50" s="33"/>
      <c r="B50" s="33" t="s">
        <v>330</v>
      </c>
      <c r="C50" s="40"/>
      <c r="D50" s="40"/>
      <c r="E50" s="40"/>
      <c r="F50" s="40" t="n">
        <v>0</v>
      </c>
      <c r="G50" s="40"/>
      <c r="H50" s="40"/>
      <c r="I50" s="146" t="n">
        <f aca="false">H50-F50</f>
        <v>0</v>
      </c>
      <c r="J50" s="147" t="n">
        <f aca="false">H50-E50</f>
        <v>0</v>
      </c>
    </row>
    <row r="51" customFormat="false" ht="12.75" hidden="false" customHeight="false" outlineLevel="0" collapsed="false">
      <c r="A51" s="33"/>
      <c r="B51" s="59" t="s">
        <v>331</v>
      </c>
      <c r="C51" s="40" t="n">
        <v>0.6</v>
      </c>
      <c r="D51" s="40" t="n">
        <v>0</v>
      </c>
      <c r="E51" s="40"/>
      <c r="F51" s="40" t="n">
        <v>0</v>
      </c>
      <c r="G51" s="40"/>
      <c r="H51" s="40"/>
      <c r="I51" s="146" t="n">
        <f aca="false">H51-F51</f>
        <v>0</v>
      </c>
      <c r="J51" s="147" t="n">
        <f aca="false">H51-E51</f>
        <v>0</v>
      </c>
    </row>
    <row r="52" customFormat="false" ht="12.75" hidden="true" customHeight="false" outlineLevel="0" collapsed="false">
      <c r="A52" s="33"/>
      <c r="B52" s="33" t="s">
        <v>332</v>
      </c>
      <c r="C52" s="40"/>
      <c r="D52" s="40"/>
      <c r="E52" s="40"/>
      <c r="F52" s="40" t="n">
        <v>0</v>
      </c>
      <c r="G52" s="40"/>
      <c r="H52" s="40"/>
      <c r="I52" s="146" t="n">
        <f aca="false">H52-F52</f>
        <v>0</v>
      </c>
      <c r="J52" s="147" t="n">
        <f aca="false">H52-E52</f>
        <v>0</v>
      </c>
    </row>
    <row r="53" customFormat="false" ht="12.75" hidden="false" customHeight="false" outlineLevel="0" collapsed="false">
      <c r="A53" s="33"/>
      <c r="B53" s="33" t="s">
        <v>333</v>
      </c>
      <c r="C53" s="40" t="n">
        <v>0</v>
      </c>
      <c r="D53" s="40" t="n">
        <v>0</v>
      </c>
      <c r="E53" s="40" t="n">
        <v>0.04</v>
      </c>
      <c r="F53" s="40" t="n">
        <v>0</v>
      </c>
      <c r="G53" s="40"/>
      <c r="H53" s="40"/>
      <c r="I53" s="146" t="n">
        <f aca="false">H53-F53</f>
        <v>0</v>
      </c>
      <c r="J53" s="147" t="n">
        <f aca="false">H53-E53</f>
        <v>-0.04</v>
      </c>
    </row>
    <row r="54" customFormat="false" ht="12.75" hidden="false" customHeight="false" outlineLevel="0" collapsed="false">
      <c r="A54" s="33"/>
      <c r="B54" s="59" t="s">
        <v>334</v>
      </c>
      <c r="C54" s="40" t="n">
        <v>0</v>
      </c>
      <c r="D54" s="40" t="n">
        <v>0</v>
      </c>
      <c r="E54" s="40" t="n">
        <v>0.08</v>
      </c>
      <c r="F54" s="40" t="n">
        <v>0</v>
      </c>
      <c r="G54" s="40"/>
      <c r="H54" s="40"/>
      <c r="I54" s="146" t="n">
        <f aca="false">H54-F54</f>
        <v>0</v>
      </c>
      <c r="J54" s="147" t="n">
        <f aca="false">H54-E54</f>
        <v>-0.08</v>
      </c>
    </row>
    <row r="55" customFormat="false" ht="12.75" hidden="false" customHeight="false" outlineLevel="0" collapsed="false">
      <c r="A55" s="33"/>
      <c r="B55" s="33" t="s">
        <v>41</v>
      </c>
      <c r="C55" s="40" t="n">
        <v>31.8</v>
      </c>
      <c r="D55" s="40" t="n">
        <v>31.8</v>
      </c>
      <c r="E55" s="40"/>
      <c r="F55" s="40" t="n">
        <v>0</v>
      </c>
      <c r="G55" s="40"/>
      <c r="H55" s="40"/>
      <c r="I55" s="146" t="n">
        <f aca="false">H55-F55</f>
        <v>0</v>
      </c>
      <c r="J55" s="147" t="n">
        <f aca="false">H55-E55</f>
        <v>0</v>
      </c>
    </row>
    <row r="56" customFormat="false" ht="12.75" hidden="true" customHeight="false" outlineLevel="0" collapsed="false">
      <c r="A56" s="33"/>
      <c r="B56" s="33" t="s">
        <v>335</v>
      </c>
      <c r="C56" s="51"/>
      <c r="D56" s="51"/>
      <c r="E56" s="51"/>
      <c r="F56" s="51"/>
      <c r="G56" s="51" t="n">
        <v>0.8</v>
      </c>
      <c r="H56" s="51"/>
      <c r="I56" s="146" t="n">
        <f aca="false">H56-F56</f>
        <v>0</v>
      </c>
      <c r="J56" s="147" t="n">
        <f aca="false">H56-E56</f>
        <v>0</v>
      </c>
    </row>
    <row r="57" customFormat="false" ht="12.75" hidden="true" customHeight="false" outlineLevel="0" collapsed="false">
      <c r="A57" s="33"/>
      <c r="B57" s="33" t="s">
        <v>336</v>
      </c>
      <c r="C57" s="40" t="n">
        <v>0</v>
      </c>
      <c r="D57" s="40" t="n">
        <v>0</v>
      </c>
      <c r="E57" s="40"/>
      <c r="F57" s="40" t="n">
        <v>0</v>
      </c>
      <c r="G57" s="40" t="n">
        <v>8.2</v>
      </c>
      <c r="H57" s="40"/>
      <c r="I57" s="146" t="n">
        <f aca="false">H57-F57</f>
        <v>0</v>
      </c>
      <c r="J57" s="147" t="n">
        <f aca="false">H57-E57</f>
        <v>0</v>
      </c>
    </row>
    <row r="58" customFormat="false" ht="12.75" hidden="false" customHeight="false" outlineLevel="0" collapsed="false">
      <c r="A58" s="33"/>
      <c r="B58" s="33" t="s">
        <v>337</v>
      </c>
      <c r="C58" s="40" t="n">
        <v>0</v>
      </c>
      <c r="D58" s="40" t="n">
        <v>0</v>
      </c>
      <c r="E58" s="40" t="n">
        <v>2.1</v>
      </c>
      <c r="F58" s="40" t="n">
        <v>0</v>
      </c>
      <c r="G58" s="40" t="n">
        <v>8.7</v>
      </c>
      <c r="H58" s="40"/>
      <c r="I58" s="146" t="n">
        <f aca="false">H58-F58</f>
        <v>0</v>
      </c>
      <c r="J58" s="147" t="n">
        <f aca="false">H58-E58</f>
        <v>-2.1</v>
      </c>
    </row>
    <row r="59" customFormat="false" ht="12.75" hidden="false" customHeight="false" outlineLevel="0" collapsed="false">
      <c r="A59" s="33"/>
      <c r="B59" s="33" t="s">
        <v>338</v>
      </c>
      <c r="C59" s="40" t="n">
        <v>0</v>
      </c>
      <c r="D59" s="40" t="n">
        <v>0</v>
      </c>
      <c r="E59" s="40" t="n">
        <v>5.2</v>
      </c>
      <c r="F59" s="40" t="n">
        <v>0</v>
      </c>
      <c r="G59" s="40" t="n">
        <v>9.9</v>
      </c>
      <c r="H59" s="40"/>
      <c r="I59" s="146" t="n">
        <f aca="false">H59-F59</f>
        <v>0</v>
      </c>
      <c r="J59" s="147" t="n">
        <f aca="false">H59-E59</f>
        <v>-5.2</v>
      </c>
    </row>
    <row r="60" customFormat="false" ht="12.75" hidden="false" customHeight="false" outlineLevel="0" collapsed="false">
      <c r="A60" s="33"/>
      <c r="B60" s="148" t="s">
        <v>339</v>
      </c>
      <c r="C60" s="40" t="n">
        <v>0</v>
      </c>
      <c r="D60" s="40" t="n">
        <v>0</v>
      </c>
      <c r="E60" s="40"/>
      <c r="F60" s="40" t="n">
        <v>5.9</v>
      </c>
      <c r="G60" s="40"/>
      <c r="H60" s="40"/>
      <c r="I60" s="146" t="n">
        <f aca="false">H60-F60</f>
        <v>-5.9</v>
      </c>
      <c r="J60" s="147" t="n">
        <f aca="false">H60-E60</f>
        <v>0</v>
      </c>
    </row>
    <row r="61" customFormat="false" ht="12.75" hidden="false" customHeight="false" outlineLevel="0" collapsed="false">
      <c r="A61" s="33"/>
      <c r="B61" s="148" t="s">
        <v>340</v>
      </c>
      <c r="C61" s="40" t="n">
        <v>0</v>
      </c>
      <c r="D61" s="40" t="n">
        <v>0</v>
      </c>
      <c r="E61" s="40"/>
      <c r="F61" s="40" t="n">
        <v>1.9</v>
      </c>
      <c r="G61" s="40"/>
      <c r="H61" s="40"/>
      <c r="I61" s="146" t="n">
        <f aca="false">H61-F61</f>
        <v>-1.9</v>
      </c>
      <c r="J61" s="147" t="n">
        <f aca="false">H61-E61</f>
        <v>0</v>
      </c>
    </row>
    <row r="62" customFormat="false" ht="12.75" hidden="true" customHeight="false" outlineLevel="0" collapsed="false">
      <c r="A62" s="33"/>
      <c r="B62" s="148" t="s">
        <v>341</v>
      </c>
      <c r="C62" s="40"/>
      <c r="D62" s="40"/>
      <c r="E62" s="40"/>
      <c r="F62" s="40"/>
      <c r="G62" s="40" t="n">
        <v>3</v>
      </c>
      <c r="H62" s="40"/>
      <c r="I62" s="146" t="n">
        <f aca="false">H62-F62</f>
        <v>0</v>
      </c>
      <c r="J62" s="147" t="n">
        <f aca="false">H62-E62</f>
        <v>0</v>
      </c>
    </row>
    <row r="63" customFormat="false" ht="12.75" hidden="false" customHeight="false" outlineLevel="0" collapsed="false">
      <c r="A63" s="33"/>
      <c r="B63" s="148" t="s">
        <v>342</v>
      </c>
      <c r="C63" s="40" t="n">
        <v>0.4</v>
      </c>
      <c r="D63" s="40" t="n">
        <v>0.4</v>
      </c>
      <c r="E63" s="40"/>
      <c r="F63" s="40" t="n">
        <v>0.4</v>
      </c>
      <c r="G63" s="40" t="n">
        <v>0.4</v>
      </c>
      <c r="H63" s="40" t="n">
        <v>0.1</v>
      </c>
      <c r="I63" s="146" t="n">
        <f aca="false">H63-F63</f>
        <v>-0.3</v>
      </c>
      <c r="J63" s="147" t="n">
        <f aca="false">H63-E63</f>
        <v>0.1</v>
      </c>
    </row>
    <row r="64" customFormat="false" ht="12.75" hidden="false" customHeight="false" outlineLevel="0" collapsed="false">
      <c r="A64" s="33"/>
      <c r="B64" s="148" t="s">
        <v>343</v>
      </c>
      <c r="C64" s="40" t="n">
        <v>7.2</v>
      </c>
      <c r="D64" s="40" t="n">
        <v>3.9</v>
      </c>
      <c r="E64" s="40" t="n">
        <v>14.6</v>
      </c>
      <c r="F64" s="40" t="n">
        <v>0</v>
      </c>
      <c r="G64" s="40" t="n">
        <v>0.6</v>
      </c>
      <c r="H64" s="40"/>
      <c r="I64" s="146" t="n">
        <f aca="false">H64-F64</f>
        <v>0</v>
      </c>
      <c r="J64" s="147" t="n">
        <f aca="false">H64-E64</f>
        <v>-14.6</v>
      </c>
    </row>
    <row r="65" customFormat="false" ht="12.75" hidden="false" customHeight="false" outlineLevel="0" collapsed="false">
      <c r="A65" s="36"/>
      <c r="B65" s="41" t="s">
        <v>344</v>
      </c>
      <c r="C65" s="41" t="n">
        <f aca="false">SUM(C66:C72)</f>
        <v>10.49</v>
      </c>
      <c r="D65" s="41" t="n">
        <f aca="false">SUM(D66:D72)</f>
        <v>8.5</v>
      </c>
      <c r="E65" s="41" t="n">
        <f aca="false">SUM(E66:E72)</f>
        <v>120.3</v>
      </c>
      <c r="F65" s="41" t="n">
        <f aca="false">SUM(F66:F72)</f>
        <v>120.3</v>
      </c>
      <c r="G65" s="41" t="n">
        <f aca="false">SUM(G66:G72)</f>
        <v>8.5</v>
      </c>
      <c r="H65" s="41" t="n">
        <f aca="false">SUM(H66:H72)</f>
        <v>0</v>
      </c>
      <c r="I65" s="144" t="n">
        <f aca="false">H65-F65</f>
        <v>-120.3</v>
      </c>
      <c r="J65" s="145" t="n">
        <f aca="false">H65-E65</f>
        <v>-120.3</v>
      </c>
    </row>
    <row r="66" customFormat="false" ht="12.75" hidden="false" customHeight="false" outlineLevel="0" collapsed="false">
      <c r="A66" s="33"/>
      <c r="B66" s="33" t="s">
        <v>345</v>
      </c>
      <c r="C66" s="40"/>
      <c r="D66" s="40" t="n">
        <v>0</v>
      </c>
      <c r="E66" s="40" t="n">
        <v>111.8</v>
      </c>
      <c r="F66" s="40" t="n">
        <v>111.8</v>
      </c>
      <c r="G66" s="40"/>
      <c r="H66" s="40"/>
      <c r="I66" s="146" t="n">
        <f aca="false">H66-F66</f>
        <v>-111.8</v>
      </c>
      <c r="J66" s="147" t="n">
        <f aca="false">H66-E66</f>
        <v>-111.8</v>
      </c>
    </row>
    <row r="67" customFormat="false" ht="12.75" hidden="true" customHeight="false" outlineLevel="0" collapsed="false">
      <c r="A67" s="33"/>
      <c r="B67" s="33" t="s">
        <v>346</v>
      </c>
      <c r="C67" s="40" t="n">
        <f aca="false">J67+N67+R67+V67+Z67+AK67+AO67+AS67+AW67+BE67+BI67+BM67+BQ67+BU67+BY67+CC67+CG67+CK67</f>
        <v>0</v>
      </c>
      <c r="D67" s="40"/>
      <c r="E67" s="40"/>
      <c r="F67" s="40"/>
      <c r="G67" s="40" t="n">
        <f aca="false">K67+O67+S67+W67+AA67+AL67+AP67+AT67+AX67+BF67+BJ67+BN67+BR67+BV67+BZ67+CD67+CH67+CL67</f>
        <v>0</v>
      </c>
      <c r="H67" s="40"/>
      <c r="I67" s="146" t="n">
        <f aca="false">H67-F67</f>
        <v>0</v>
      </c>
      <c r="J67" s="147" t="n">
        <f aca="false">H67-E67</f>
        <v>0</v>
      </c>
    </row>
    <row r="68" customFormat="false" ht="12.75" hidden="true" customHeight="false" outlineLevel="0" collapsed="false">
      <c r="A68" s="33"/>
      <c r="B68" s="33" t="s">
        <v>347</v>
      </c>
      <c r="C68" s="40" t="n">
        <f aca="false">J68+N68+R68+V68+Z68+AK68+AO68+AS68+AW68+BE68+BI68+BM68+BQ68+BU68+BY68+CC68+CG68+CK68</f>
        <v>0</v>
      </c>
      <c r="D68" s="40"/>
      <c r="E68" s="40"/>
      <c r="F68" s="40"/>
      <c r="G68" s="40" t="n">
        <f aca="false">K68+O68+S68+W68+AA68+AL68+AP68+AT68+AX68+BF68+BJ68+BN68+BR68+BV68+BZ68+CD68+CH68+CL68</f>
        <v>0</v>
      </c>
      <c r="H68" s="40"/>
      <c r="I68" s="146" t="n">
        <f aca="false">H68-F68</f>
        <v>0</v>
      </c>
      <c r="J68" s="147" t="n">
        <f aca="false">H68-E68</f>
        <v>0</v>
      </c>
    </row>
    <row r="69" customFormat="false" ht="12.75" hidden="false" customHeight="false" outlineLevel="0" collapsed="false">
      <c r="A69" s="33"/>
      <c r="B69" s="33" t="s">
        <v>348</v>
      </c>
      <c r="C69" s="40" t="n">
        <v>1.99</v>
      </c>
      <c r="D69" s="40" t="n">
        <v>0</v>
      </c>
      <c r="E69" s="40"/>
      <c r="F69" s="51" t="n">
        <v>0</v>
      </c>
      <c r="G69" s="51" t="n">
        <v>0</v>
      </c>
      <c r="H69" s="51"/>
      <c r="I69" s="146" t="n">
        <f aca="false">H69-F69</f>
        <v>0</v>
      </c>
      <c r="J69" s="147" t="n">
        <f aca="false">H69-E69</f>
        <v>0</v>
      </c>
    </row>
    <row r="70" customFormat="false" ht="13.5" hidden="false" customHeight="true" outlineLevel="0" collapsed="false">
      <c r="A70" s="33"/>
      <c r="B70" s="33" t="s">
        <v>349</v>
      </c>
      <c r="C70" s="40" t="n">
        <v>8.5</v>
      </c>
      <c r="D70" s="40" t="n">
        <v>8.5</v>
      </c>
      <c r="E70" s="40" t="n">
        <v>8.5</v>
      </c>
      <c r="F70" s="48" t="n">
        <v>8.5</v>
      </c>
      <c r="G70" s="48" t="n">
        <v>8.5</v>
      </c>
      <c r="H70" s="48"/>
      <c r="I70" s="146" t="n">
        <f aca="false">H70-F70</f>
        <v>-8.5</v>
      </c>
      <c r="J70" s="147" t="n">
        <f aca="false">H70-E70</f>
        <v>-8.5</v>
      </c>
    </row>
    <row r="71" customFormat="false" ht="12.75" hidden="true" customHeight="false" outlineLevel="0" collapsed="false">
      <c r="A71" s="33"/>
      <c r="B71" s="33" t="s">
        <v>350</v>
      </c>
      <c r="C71" s="40" t="n">
        <f aca="false">J71+N71+R71+V71+Z71+AK71+AO71+AS71+AW71+BE71+BI71+BM71+BQ71+BU71+BY71+CC71+CG71+CK71</f>
        <v>0</v>
      </c>
      <c r="D71" s="40"/>
      <c r="E71" s="40"/>
      <c r="F71" s="51"/>
      <c r="G71" s="51" t="n">
        <f aca="false">K71+O71+S71+W71+AA71+AL71+AP71+AT71+AX71+BF71+BJ71+BN71+BR71+BV71+BZ71+CD71+CH71+CL71</f>
        <v>0</v>
      </c>
      <c r="H71" s="51"/>
      <c r="I71" s="144" t="n">
        <f aca="false">H71-F71</f>
        <v>0</v>
      </c>
      <c r="J71" s="145" t="n">
        <f aca="false">H71-E71</f>
        <v>0</v>
      </c>
    </row>
    <row r="72" customFormat="false" ht="12.75" hidden="true" customHeight="false" outlineLevel="0" collapsed="false">
      <c r="A72" s="33"/>
      <c r="B72" s="33" t="s">
        <v>351</v>
      </c>
      <c r="C72" s="40" t="n">
        <f aca="false">J72+N72+R72+V72+Z72+AK72+AO72+AS72+AW72+BE72+BI72+BM72+BQ72+BU72+BY72+CC72+CG72+CK72</f>
        <v>0</v>
      </c>
      <c r="D72" s="40"/>
      <c r="E72" s="40"/>
      <c r="F72" s="51"/>
      <c r="G72" s="51" t="n">
        <f aca="false">K72+O72+S72+W72+AA72+AL72+AP72+AT72+AX72+BF72+BJ72+BN72+BR72+BV72+BZ72+CD72+CH72+CL72</f>
        <v>0</v>
      </c>
      <c r="H72" s="51"/>
      <c r="I72" s="144" t="n">
        <f aca="false">H72-F72</f>
        <v>0</v>
      </c>
      <c r="J72" s="145" t="n">
        <f aca="false">H72-E72</f>
        <v>0</v>
      </c>
    </row>
    <row r="73" customFormat="false" ht="12.75" hidden="false" customHeight="false" outlineLevel="0" collapsed="false">
      <c r="A73" s="143" t="s">
        <v>352</v>
      </c>
      <c r="B73" s="69" t="s">
        <v>353</v>
      </c>
      <c r="C73" s="41" t="n">
        <f aca="false">SUM(C74:C80)</f>
        <v>17769.3</v>
      </c>
      <c r="D73" s="41" t="n">
        <f aca="false">SUM(D74:D80)</f>
        <v>11330.4</v>
      </c>
      <c r="E73" s="41" t="n">
        <f aca="false">SUM(E74:E80)</f>
        <v>774.6</v>
      </c>
      <c r="F73" s="41" t="n">
        <f aca="false">SUM(F74:F80)</f>
        <v>4137.14</v>
      </c>
      <c r="G73" s="41" t="n">
        <f aca="false">SUM(G74:G80)</f>
        <v>3162.4</v>
      </c>
      <c r="H73" s="41" t="n">
        <f aca="false">SUM(H74:H80)</f>
        <v>10025</v>
      </c>
      <c r="I73" s="144" t="n">
        <f aca="false">H73-F73</f>
        <v>5887.86</v>
      </c>
      <c r="J73" s="145" t="n">
        <f aca="false">H73-E73</f>
        <v>9250.4</v>
      </c>
    </row>
    <row r="74" customFormat="false" ht="12.75" hidden="false" customHeight="false" outlineLevel="0" collapsed="false">
      <c r="A74" s="33"/>
      <c r="B74" s="33" t="s">
        <v>354</v>
      </c>
      <c r="C74" s="40" t="n">
        <v>13414.4</v>
      </c>
      <c r="D74" s="40" t="n">
        <v>7158.5</v>
      </c>
      <c r="E74" s="40"/>
      <c r="F74" s="40" t="n">
        <v>0</v>
      </c>
      <c r="G74" s="40" t="n">
        <v>0</v>
      </c>
      <c r="H74" s="40" t="n">
        <v>0</v>
      </c>
      <c r="I74" s="146" t="n">
        <f aca="false">H74-F74</f>
        <v>0</v>
      </c>
      <c r="J74" s="147" t="n">
        <f aca="false">H74-E74</f>
        <v>0</v>
      </c>
    </row>
    <row r="75" customFormat="false" ht="12.75" hidden="false" customHeight="false" outlineLevel="0" collapsed="false">
      <c r="A75" s="33"/>
      <c r="B75" s="33" t="s">
        <v>355</v>
      </c>
      <c r="C75" s="40" t="n">
        <v>4168.5</v>
      </c>
      <c r="D75" s="40" t="n">
        <v>4137.2</v>
      </c>
      <c r="E75" s="40" t="n">
        <v>0.8</v>
      </c>
      <c r="F75" s="40" t="n">
        <v>1.14</v>
      </c>
      <c r="G75" s="40" t="n">
        <v>124.4</v>
      </c>
      <c r="H75" s="40"/>
      <c r="I75" s="146" t="n">
        <f aca="false">H75-F75</f>
        <v>-1.14</v>
      </c>
      <c r="J75" s="147" t="n">
        <f aca="false">H75-E75</f>
        <v>-0.8</v>
      </c>
    </row>
    <row r="76" customFormat="false" ht="12.75" hidden="false" customHeight="false" outlineLevel="0" collapsed="false">
      <c r="A76" s="33"/>
      <c r="B76" s="33" t="s">
        <v>356</v>
      </c>
      <c r="C76" s="40" t="n">
        <v>150</v>
      </c>
      <c r="D76" s="40" t="n">
        <v>0</v>
      </c>
      <c r="E76" s="40" t="n">
        <v>753</v>
      </c>
      <c r="F76" s="40" t="n">
        <v>2390</v>
      </c>
      <c r="G76" s="40" t="n">
        <v>1600.9</v>
      </c>
      <c r="H76" s="40" t="n">
        <v>10020.7</v>
      </c>
      <c r="I76" s="146" t="n">
        <f aca="false">H76-F76</f>
        <v>7630.7</v>
      </c>
      <c r="J76" s="147" t="n">
        <f aca="false">H76-E76</f>
        <v>9267.7</v>
      </c>
    </row>
    <row r="77" customFormat="false" ht="12.75" hidden="true" customHeight="false" outlineLevel="0" collapsed="false">
      <c r="A77" s="33"/>
      <c r="B77" s="148" t="s">
        <v>357</v>
      </c>
      <c r="C77" s="40"/>
      <c r="D77" s="40"/>
      <c r="E77" s="40"/>
      <c r="F77" s="40"/>
      <c r="G77" s="40" t="n">
        <v>83</v>
      </c>
      <c r="H77" s="40"/>
      <c r="I77" s="146" t="n">
        <f aca="false">H77-F77</f>
        <v>0</v>
      </c>
      <c r="J77" s="147" t="n">
        <f aca="false">H77-E77</f>
        <v>0</v>
      </c>
    </row>
    <row r="78" customFormat="false" ht="12.75" hidden="true" customHeight="false" outlineLevel="0" collapsed="false">
      <c r="A78" s="33"/>
      <c r="B78" s="148" t="s">
        <v>358</v>
      </c>
      <c r="C78" s="40"/>
      <c r="D78" s="40"/>
      <c r="E78" s="40"/>
      <c r="F78" s="40"/>
      <c r="G78" s="40"/>
      <c r="H78" s="40"/>
      <c r="I78" s="146" t="n">
        <f aca="false">H78-F78</f>
        <v>0</v>
      </c>
      <c r="J78" s="147" t="n">
        <f aca="false">H78-E78</f>
        <v>0</v>
      </c>
    </row>
    <row r="79" customFormat="false" ht="12.75" hidden="false" customHeight="false" outlineLevel="0" collapsed="false">
      <c r="A79" s="33"/>
      <c r="B79" s="148" t="s">
        <v>359</v>
      </c>
      <c r="C79" s="40" t="n">
        <v>17.8</v>
      </c>
      <c r="D79" s="40" t="n">
        <v>34.7</v>
      </c>
      <c r="E79" s="40"/>
      <c r="F79" s="40" t="n">
        <v>0</v>
      </c>
      <c r="G79" s="40" t="n">
        <v>8</v>
      </c>
      <c r="H79" s="40" t="n">
        <v>4.3</v>
      </c>
      <c r="I79" s="146" t="n">
        <f aca="false">H79-F79</f>
        <v>4.3</v>
      </c>
      <c r="J79" s="147" t="n">
        <f aca="false">H79-E79</f>
        <v>4.3</v>
      </c>
    </row>
    <row r="80" customFormat="false" ht="12.75" hidden="false" customHeight="false" outlineLevel="0" collapsed="false">
      <c r="A80" s="33"/>
      <c r="B80" s="33" t="s">
        <v>360</v>
      </c>
      <c r="C80" s="40" t="n">
        <v>18.6</v>
      </c>
      <c r="D80" s="40" t="n">
        <v>0</v>
      </c>
      <c r="E80" s="40" t="n">
        <v>20.8</v>
      </c>
      <c r="F80" s="40" t="n">
        <v>1746</v>
      </c>
      <c r="G80" s="40" t="n">
        <v>1346.1</v>
      </c>
      <c r="H80" s="40"/>
      <c r="I80" s="146" t="n">
        <f aca="false">H80-F80</f>
        <v>-1746</v>
      </c>
      <c r="J80" s="147" t="n">
        <f aca="false">H80-E80</f>
        <v>-20.8</v>
      </c>
    </row>
    <row r="81" customFormat="false" ht="12.75" hidden="false" customHeight="false" outlineLevel="0" collapsed="false">
      <c r="A81" s="143" t="s">
        <v>361</v>
      </c>
      <c r="B81" s="69" t="s">
        <v>362</v>
      </c>
      <c r="C81" s="41" t="n">
        <f aca="false">SUM(C82:C121)</f>
        <v>22483.14</v>
      </c>
      <c r="D81" s="41" t="n">
        <f aca="false">SUM(D82:D121)</f>
        <v>21066</v>
      </c>
      <c r="E81" s="41" t="n">
        <f aca="false">SUM(E82:E121)</f>
        <v>27016.56</v>
      </c>
      <c r="F81" s="42" t="n">
        <f aca="false">SUM(F82:F121)</f>
        <v>26795.55</v>
      </c>
      <c r="G81" s="42" t="n">
        <f aca="false">SUM(G82:G121)</f>
        <v>13484.48</v>
      </c>
      <c r="H81" s="42" t="n">
        <f aca="false">SUM(H82:H121)</f>
        <v>18104.7</v>
      </c>
      <c r="I81" s="144" t="n">
        <f aca="false">H81-F81</f>
        <v>-8690.85</v>
      </c>
      <c r="J81" s="145" t="n">
        <f aca="false">H81-E81</f>
        <v>-8911.86</v>
      </c>
    </row>
    <row r="82" customFormat="false" ht="12.75" hidden="true" customHeight="false" outlineLevel="0" collapsed="false">
      <c r="A82" s="149"/>
      <c r="B82" s="148" t="s">
        <v>363</v>
      </c>
      <c r="C82" s="40" t="n">
        <f aca="false">J82+N82+R82+V82+Z82+AK82+AO82+AS82+AW82+BE82+BI82+BM82+BQ82+BU82+BY82+CC82+CG82+CK82</f>
        <v>0</v>
      </c>
      <c r="D82" s="40"/>
      <c r="E82" s="40"/>
      <c r="F82" s="51"/>
      <c r="G82" s="51" t="n">
        <f aca="false">K82+O82+S82+W82+AA82+AL82+AP82+AT82+AX82+BF82+BJ82+BN82+BR82+BV82+BZ82+CD82+CH82+CL82</f>
        <v>0</v>
      </c>
      <c r="H82" s="51"/>
      <c r="I82" s="144" t="n">
        <f aca="false">H82-F82</f>
        <v>0</v>
      </c>
      <c r="J82" s="145" t="n">
        <f aca="false">H82-E82</f>
        <v>0</v>
      </c>
    </row>
    <row r="83" customFormat="false" ht="12.75" hidden="true" customHeight="false" outlineLevel="0" collapsed="false">
      <c r="A83" s="149"/>
      <c r="B83" s="148" t="s">
        <v>364</v>
      </c>
      <c r="C83" s="40" t="n">
        <f aca="false">J83+N83+R83+V83+Z83+AK83+AO83+AS83+AW83+BE83+BI83+BM83+BQ83+BU83+BY83+CC83+CG83+CK83</f>
        <v>0</v>
      </c>
      <c r="D83" s="40"/>
      <c r="E83" s="40"/>
      <c r="F83" s="51"/>
      <c r="G83" s="51" t="n">
        <f aca="false">K83+O83+S83+W83+AA83+AL83+AP83+AT83+AX83+BF83+BJ83+BN83+BR83+BV83+BZ83+CD83+CH83+CL83</f>
        <v>0</v>
      </c>
      <c r="H83" s="51"/>
      <c r="I83" s="144" t="n">
        <f aca="false">H83-F83</f>
        <v>0</v>
      </c>
      <c r="J83" s="145" t="n">
        <f aca="false">H83-E83</f>
        <v>0</v>
      </c>
    </row>
    <row r="84" customFormat="false" ht="12.75" hidden="false" customHeight="false" outlineLevel="0" collapsed="false">
      <c r="A84" s="33"/>
      <c r="B84" s="33" t="s">
        <v>365</v>
      </c>
      <c r="C84" s="40" t="n">
        <v>8407</v>
      </c>
      <c r="D84" s="40" t="n">
        <v>8407</v>
      </c>
      <c r="E84" s="40" t="n">
        <v>8407.4</v>
      </c>
      <c r="F84" s="40" t="n">
        <v>8407</v>
      </c>
      <c r="G84" s="40"/>
      <c r="H84" s="40"/>
      <c r="I84" s="146" t="n">
        <f aca="false">H84-F84</f>
        <v>-8407</v>
      </c>
      <c r="J84" s="147" t="n">
        <f aca="false">H84-E84</f>
        <v>-8407.4</v>
      </c>
    </row>
    <row r="85" customFormat="false" ht="12.75" hidden="false" customHeight="false" outlineLevel="0" collapsed="false">
      <c r="A85" s="33"/>
      <c r="B85" s="33" t="s">
        <v>366</v>
      </c>
      <c r="C85" s="40" t="n">
        <v>614.1</v>
      </c>
      <c r="D85" s="40" t="n">
        <v>563.9</v>
      </c>
      <c r="E85" s="40" t="n">
        <v>495.4</v>
      </c>
      <c r="F85" s="40" t="n">
        <v>492.2</v>
      </c>
      <c r="G85" s="40" t="n">
        <v>888.7</v>
      </c>
      <c r="H85" s="40" t="n">
        <v>241.4</v>
      </c>
      <c r="I85" s="146" t="n">
        <f aca="false">H85-F85</f>
        <v>-250.8</v>
      </c>
      <c r="J85" s="147" t="n">
        <f aca="false">H85-E85</f>
        <v>-254</v>
      </c>
    </row>
    <row r="86" customFormat="false" ht="12.75" hidden="false" customHeight="false" outlineLevel="0" collapsed="false">
      <c r="A86" s="33"/>
      <c r="B86" s="33" t="s">
        <v>367</v>
      </c>
      <c r="C86" s="40" t="n">
        <v>154.9</v>
      </c>
      <c r="D86" s="40" t="n">
        <v>368.3</v>
      </c>
      <c r="E86" s="40" t="n">
        <v>3309.1</v>
      </c>
      <c r="F86" s="40" t="n">
        <v>2619.8</v>
      </c>
      <c r="G86" s="40" t="n">
        <v>30.4</v>
      </c>
      <c r="H86" s="40" t="n">
        <v>221</v>
      </c>
      <c r="I86" s="146" t="n">
        <f aca="false">H86-F86</f>
        <v>-2398.8</v>
      </c>
      <c r="J86" s="147" t="n">
        <f aca="false">H86-E86</f>
        <v>-3088.1</v>
      </c>
    </row>
    <row r="87" customFormat="false" ht="12.75" hidden="false" customHeight="false" outlineLevel="0" collapsed="false">
      <c r="A87" s="33"/>
      <c r="B87" s="33" t="s">
        <v>368</v>
      </c>
      <c r="C87" s="40" t="n">
        <v>216</v>
      </c>
      <c r="D87" s="40" t="n">
        <v>2612.6</v>
      </c>
      <c r="E87" s="40" t="n">
        <v>1768.9</v>
      </c>
      <c r="F87" s="40" t="n">
        <v>1768.9</v>
      </c>
      <c r="G87" s="40" t="n">
        <v>1768.9</v>
      </c>
      <c r="H87" s="40" t="n">
        <v>1768.9</v>
      </c>
      <c r="I87" s="146" t="n">
        <f aca="false">H87-F87</f>
        <v>0</v>
      </c>
      <c r="J87" s="147" t="n">
        <f aca="false">H87-E87</f>
        <v>0</v>
      </c>
    </row>
    <row r="88" customFormat="false" ht="12.75" hidden="false" customHeight="false" outlineLevel="0" collapsed="false">
      <c r="A88" s="33"/>
      <c r="B88" s="33" t="s">
        <v>369</v>
      </c>
      <c r="C88" s="40" t="n">
        <v>29.3</v>
      </c>
      <c r="D88" s="40" t="n">
        <v>0</v>
      </c>
      <c r="E88" s="40" t="n">
        <v>1102.3</v>
      </c>
      <c r="F88" s="40" t="n">
        <v>1132.2</v>
      </c>
      <c r="G88" s="40" t="n">
        <v>1075.4</v>
      </c>
      <c r="H88" s="40"/>
      <c r="I88" s="146" t="n">
        <f aca="false">H88-F88</f>
        <v>-1132.2</v>
      </c>
      <c r="J88" s="147" t="n">
        <f aca="false">H88-E88</f>
        <v>-1102.3</v>
      </c>
    </row>
    <row r="89" customFormat="false" ht="12.75" hidden="false" customHeight="false" outlineLevel="0" collapsed="false">
      <c r="A89" s="33"/>
      <c r="B89" s="33" t="s">
        <v>370</v>
      </c>
      <c r="C89" s="40" t="n">
        <v>1.3</v>
      </c>
      <c r="D89" s="40" t="n">
        <v>1.3</v>
      </c>
      <c r="E89" s="40"/>
      <c r="F89" s="40" t="n">
        <v>0</v>
      </c>
      <c r="G89" s="40" t="n">
        <v>0</v>
      </c>
      <c r="H89" s="40"/>
      <c r="I89" s="146" t="n">
        <f aca="false">H89-F89</f>
        <v>0</v>
      </c>
      <c r="J89" s="147" t="n">
        <f aca="false">H89-E89</f>
        <v>0</v>
      </c>
    </row>
    <row r="90" customFormat="false" ht="12.75" hidden="false" customHeight="false" outlineLevel="0" collapsed="false">
      <c r="A90" s="33"/>
      <c r="B90" s="33" t="s">
        <v>371</v>
      </c>
      <c r="C90" s="40" t="n">
        <v>9919.54</v>
      </c>
      <c r="D90" s="40" t="n">
        <v>7265.4</v>
      </c>
      <c r="E90" s="40" t="n">
        <v>6527.64</v>
      </c>
      <c r="F90" s="40" t="n">
        <v>6527.55</v>
      </c>
      <c r="G90" s="40" t="n">
        <v>6527.5</v>
      </c>
      <c r="H90" s="40" t="n">
        <v>13482.5</v>
      </c>
      <c r="I90" s="146" t="n">
        <f aca="false">H90-F90</f>
        <v>6954.95</v>
      </c>
      <c r="J90" s="147" t="n">
        <f aca="false">H90-E90</f>
        <v>6954.86</v>
      </c>
    </row>
    <row r="91" customFormat="false" ht="12.75" hidden="false" customHeight="false" outlineLevel="0" collapsed="false">
      <c r="A91" s="33"/>
      <c r="B91" s="33" t="s">
        <v>372</v>
      </c>
      <c r="C91" s="40" t="n">
        <v>0.85</v>
      </c>
      <c r="D91" s="40" t="n">
        <v>0</v>
      </c>
      <c r="E91" s="40"/>
      <c r="F91" s="40" t="n">
        <v>0</v>
      </c>
      <c r="G91" s="40" t="n">
        <v>0</v>
      </c>
      <c r="H91" s="40"/>
      <c r="I91" s="146" t="n">
        <f aca="false">H91-F91</f>
        <v>0</v>
      </c>
      <c r="J91" s="147" t="n">
        <f aca="false">H91-E91</f>
        <v>0</v>
      </c>
    </row>
    <row r="92" customFormat="false" ht="12.75" hidden="true" customHeight="false" outlineLevel="0" collapsed="false">
      <c r="A92" s="33"/>
      <c r="B92" s="33" t="s">
        <v>373</v>
      </c>
      <c r="C92" s="40"/>
      <c r="D92" s="40"/>
      <c r="E92" s="40"/>
      <c r="F92" s="40"/>
      <c r="G92" s="40"/>
      <c r="H92" s="40"/>
      <c r="I92" s="146" t="n">
        <f aca="false">H92-F92</f>
        <v>0</v>
      </c>
      <c r="J92" s="147" t="n">
        <f aca="false">H92-E92</f>
        <v>0</v>
      </c>
    </row>
    <row r="93" customFormat="false" ht="12.75" hidden="false" customHeight="false" outlineLevel="0" collapsed="false">
      <c r="A93" s="33"/>
      <c r="B93" s="33" t="s">
        <v>374</v>
      </c>
      <c r="C93" s="40" t="n">
        <v>2491.9</v>
      </c>
      <c r="D93" s="40" t="n">
        <v>1432.6</v>
      </c>
      <c r="E93" s="40" t="n">
        <v>4770.1</v>
      </c>
      <c r="F93" s="40" t="n">
        <v>4770.1</v>
      </c>
      <c r="G93" s="40" t="n">
        <v>1432.6</v>
      </c>
      <c r="H93" s="40" t="n">
        <v>1432.6</v>
      </c>
      <c r="I93" s="146" t="n">
        <f aca="false">H93-F93</f>
        <v>-3337.5</v>
      </c>
      <c r="J93" s="147" t="n">
        <f aca="false">H93-E93</f>
        <v>-3337.5</v>
      </c>
    </row>
    <row r="94" customFormat="false" ht="12.75" hidden="false" customHeight="false" outlineLevel="0" collapsed="false">
      <c r="A94" s="33"/>
      <c r="B94" s="33" t="s">
        <v>375</v>
      </c>
      <c r="C94" s="40" t="n">
        <v>40.8</v>
      </c>
      <c r="D94" s="40" t="n">
        <v>60.1</v>
      </c>
      <c r="E94" s="40" t="n">
        <v>38</v>
      </c>
      <c r="F94" s="40" t="n">
        <v>13.8</v>
      </c>
      <c r="G94" s="40" t="n">
        <v>118.5</v>
      </c>
      <c r="H94" s="40"/>
      <c r="I94" s="146" t="n">
        <f aca="false">H94-F94</f>
        <v>-13.8</v>
      </c>
      <c r="J94" s="147" t="n">
        <f aca="false">H94-E94</f>
        <v>-38</v>
      </c>
    </row>
    <row r="95" customFormat="false" ht="12.75" hidden="true" customHeight="true" outlineLevel="0" collapsed="false">
      <c r="A95" s="33"/>
      <c r="B95" s="33" t="s">
        <v>376</v>
      </c>
      <c r="C95" s="40" t="n">
        <v>0</v>
      </c>
      <c r="D95" s="40" t="n">
        <v>0</v>
      </c>
      <c r="E95" s="40"/>
      <c r="F95" s="40" t="n">
        <v>0</v>
      </c>
      <c r="G95" s="40" t="n">
        <v>3</v>
      </c>
      <c r="H95" s="40"/>
      <c r="I95" s="146" t="n">
        <f aca="false">H95-F95</f>
        <v>0</v>
      </c>
      <c r="J95" s="147" t="n">
        <f aca="false">H95-E95</f>
        <v>0</v>
      </c>
    </row>
    <row r="96" customFormat="false" ht="12.75" hidden="true" customHeight="true" outlineLevel="0" collapsed="false">
      <c r="A96" s="33"/>
      <c r="B96" s="33" t="s">
        <v>377</v>
      </c>
      <c r="C96" s="40" t="n">
        <v>0</v>
      </c>
      <c r="D96" s="40" t="n">
        <v>2.2</v>
      </c>
      <c r="E96" s="40"/>
      <c r="F96" s="40" t="n">
        <v>0</v>
      </c>
      <c r="G96" s="40" t="n">
        <v>0</v>
      </c>
      <c r="H96" s="40"/>
      <c r="I96" s="146" t="n">
        <f aca="false">H96-F96</f>
        <v>0</v>
      </c>
      <c r="J96" s="147" t="n">
        <f aca="false">H96-E96</f>
        <v>0</v>
      </c>
    </row>
    <row r="97" customFormat="false" ht="12.75" hidden="true" customHeight="true" outlineLevel="0" collapsed="false">
      <c r="A97" s="33"/>
      <c r="B97" s="33" t="s">
        <v>378</v>
      </c>
      <c r="C97" s="40" t="n">
        <v>0</v>
      </c>
      <c r="D97" s="40"/>
      <c r="E97" s="40"/>
      <c r="F97" s="40"/>
      <c r="G97" s="40"/>
      <c r="H97" s="40"/>
      <c r="I97" s="146" t="n">
        <f aca="false">H97-F97</f>
        <v>0</v>
      </c>
      <c r="J97" s="147" t="n">
        <f aca="false">H97-E97</f>
        <v>0</v>
      </c>
    </row>
    <row r="98" customFormat="false" ht="12.75" hidden="false" customHeight="false" outlineLevel="0" collapsed="false">
      <c r="A98" s="33"/>
      <c r="B98" s="33" t="s">
        <v>379</v>
      </c>
      <c r="C98" s="40" t="n">
        <v>0</v>
      </c>
      <c r="D98" s="40" t="n">
        <v>0</v>
      </c>
      <c r="E98" s="40" t="n">
        <v>0.24</v>
      </c>
      <c r="F98" s="40" t="n">
        <v>0</v>
      </c>
      <c r="G98" s="40"/>
      <c r="H98" s="40"/>
      <c r="I98" s="146" t="n">
        <f aca="false">H98-F98</f>
        <v>0</v>
      </c>
      <c r="J98" s="147" t="n">
        <f aca="false">H98-E98</f>
        <v>-0.24</v>
      </c>
    </row>
    <row r="99" customFormat="false" ht="12.75" hidden="true" customHeight="false" outlineLevel="0" collapsed="false">
      <c r="A99" s="33"/>
      <c r="B99" s="33" t="s">
        <v>380</v>
      </c>
      <c r="C99" s="40"/>
      <c r="D99" s="40"/>
      <c r="E99" s="40"/>
      <c r="F99" s="40"/>
      <c r="G99" s="40"/>
      <c r="H99" s="40"/>
      <c r="I99" s="146" t="n">
        <f aca="false">H99-F99</f>
        <v>0</v>
      </c>
      <c r="J99" s="147" t="n">
        <f aca="false">H99-E99</f>
        <v>0</v>
      </c>
    </row>
    <row r="100" customFormat="false" ht="12.75" hidden="false" customHeight="false" outlineLevel="0" collapsed="false">
      <c r="A100" s="33"/>
      <c r="B100" s="33" t="s">
        <v>381</v>
      </c>
      <c r="C100" s="40" t="n">
        <v>96.7</v>
      </c>
      <c r="D100" s="40" t="n">
        <v>71.9</v>
      </c>
      <c r="E100" s="40" t="n">
        <v>90.36</v>
      </c>
      <c r="F100" s="40" t="n">
        <v>93.3</v>
      </c>
      <c r="G100" s="40" t="n">
        <v>110.9</v>
      </c>
      <c r="H100" s="40" t="n">
        <v>22</v>
      </c>
      <c r="I100" s="146" t="n">
        <f aca="false">H100-F100</f>
        <v>-71.3</v>
      </c>
      <c r="J100" s="147" t="n">
        <f aca="false">H100-E100</f>
        <v>-68.36</v>
      </c>
    </row>
    <row r="101" customFormat="false" ht="12.75" hidden="false" customHeight="false" outlineLevel="0" collapsed="false">
      <c r="A101" s="33"/>
      <c r="B101" s="33" t="s">
        <v>382</v>
      </c>
      <c r="C101" s="40" t="n">
        <v>80.1</v>
      </c>
      <c r="D101" s="40" t="n">
        <v>0</v>
      </c>
      <c r="E101" s="40"/>
      <c r="F101" s="40" t="n">
        <v>0</v>
      </c>
      <c r="G101" s="40" t="n">
        <v>0</v>
      </c>
      <c r="H101" s="40"/>
      <c r="I101" s="146" t="n">
        <f aca="false">H101-F101</f>
        <v>0</v>
      </c>
      <c r="J101" s="147" t="n">
        <f aca="false">H101-E101</f>
        <v>0</v>
      </c>
    </row>
    <row r="102" customFormat="false" ht="12.75" hidden="false" customHeight="false" outlineLevel="0" collapsed="false">
      <c r="A102" s="33"/>
      <c r="B102" s="33" t="s">
        <v>383</v>
      </c>
      <c r="C102" s="40" t="n">
        <v>11.7</v>
      </c>
      <c r="D102" s="40" t="n">
        <v>3.1</v>
      </c>
      <c r="E102" s="40" t="n">
        <v>14.72</v>
      </c>
      <c r="F102" s="40" t="n">
        <v>482</v>
      </c>
      <c r="G102" s="40" t="n">
        <v>493.3</v>
      </c>
      <c r="H102" s="40" t="n">
        <v>435.3</v>
      </c>
      <c r="I102" s="146" t="n">
        <f aca="false">H102-F102</f>
        <v>-46.7</v>
      </c>
      <c r="J102" s="147" t="n">
        <f aca="false">H102-E102</f>
        <v>420.58</v>
      </c>
    </row>
    <row r="103" customFormat="false" ht="12.75" hidden="false" customHeight="false" outlineLevel="0" collapsed="false">
      <c r="A103" s="33"/>
      <c r="B103" s="33" t="s">
        <v>384</v>
      </c>
      <c r="C103" s="51" t="n">
        <v>0.05</v>
      </c>
      <c r="D103" s="51" t="n">
        <v>0.1</v>
      </c>
      <c r="E103" s="51"/>
      <c r="F103" s="51" t="n">
        <v>0</v>
      </c>
      <c r="G103" s="51" t="n">
        <v>0</v>
      </c>
      <c r="H103" s="51"/>
      <c r="I103" s="146" t="n">
        <f aca="false">H103-F103</f>
        <v>0</v>
      </c>
      <c r="J103" s="147" t="n">
        <f aca="false">H103-E103</f>
        <v>0</v>
      </c>
    </row>
    <row r="104" customFormat="false" ht="12.75" hidden="true" customHeight="false" outlineLevel="0" collapsed="false">
      <c r="A104" s="33"/>
      <c r="B104" s="33" t="s">
        <v>385</v>
      </c>
      <c r="C104" s="40"/>
      <c r="D104" s="40"/>
      <c r="E104" s="40"/>
      <c r="F104" s="40"/>
      <c r="G104" s="40" t="n">
        <v>2.77</v>
      </c>
      <c r="H104" s="40"/>
      <c r="I104" s="146" t="n">
        <f aca="false">H104-F104</f>
        <v>0</v>
      </c>
      <c r="J104" s="147" t="n">
        <f aca="false">H104-E104</f>
        <v>0</v>
      </c>
    </row>
    <row r="105" customFormat="false" ht="12.75" hidden="true" customHeight="false" outlineLevel="0" collapsed="false">
      <c r="A105" s="33"/>
      <c r="B105" s="33" t="s">
        <v>386</v>
      </c>
      <c r="C105" s="40"/>
      <c r="D105" s="40"/>
      <c r="E105" s="40"/>
      <c r="F105" s="40"/>
      <c r="G105" s="40" t="n">
        <v>49.3</v>
      </c>
      <c r="H105" s="40"/>
      <c r="I105" s="146" t="n">
        <f aca="false">H105-F105</f>
        <v>0</v>
      </c>
      <c r="J105" s="147" t="n">
        <f aca="false">H105-E105</f>
        <v>0</v>
      </c>
    </row>
    <row r="106" customFormat="false" ht="12.75" hidden="false" customHeight="false" outlineLevel="0" collapsed="false">
      <c r="A106" s="33"/>
      <c r="B106" s="33" t="s">
        <v>387</v>
      </c>
      <c r="C106" s="40" t="n">
        <v>0.2</v>
      </c>
      <c r="D106" s="40" t="n">
        <v>0.2</v>
      </c>
      <c r="E106" s="40"/>
      <c r="F106" s="40" t="n">
        <v>0</v>
      </c>
      <c r="G106" s="40" t="n">
        <v>0</v>
      </c>
      <c r="H106" s="40"/>
      <c r="I106" s="146" t="n">
        <f aca="false">H106-F106</f>
        <v>0</v>
      </c>
      <c r="J106" s="147" t="n">
        <f aca="false">H106-E106</f>
        <v>0</v>
      </c>
    </row>
    <row r="107" customFormat="false" ht="12.75" hidden="true" customHeight="false" outlineLevel="0" collapsed="false">
      <c r="A107" s="33"/>
      <c r="B107" s="33" t="s">
        <v>388</v>
      </c>
      <c r="C107" s="40"/>
      <c r="D107" s="40"/>
      <c r="E107" s="40"/>
      <c r="F107" s="40"/>
      <c r="G107" s="40" t="n">
        <v>3.21</v>
      </c>
      <c r="H107" s="40"/>
      <c r="I107" s="146" t="n">
        <f aca="false">H107-F107</f>
        <v>0</v>
      </c>
      <c r="J107" s="147" t="n">
        <f aca="false">H107-E107</f>
        <v>0</v>
      </c>
    </row>
    <row r="108" customFormat="false" ht="12.75" hidden="false" customHeight="false" outlineLevel="0" collapsed="false">
      <c r="A108" s="33"/>
      <c r="B108" s="33" t="s">
        <v>389</v>
      </c>
      <c r="C108" s="51" t="n">
        <v>137.4</v>
      </c>
      <c r="D108" s="51" t="n">
        <v>37.4</v>
      </c>
      <c r="E108" s="51" t="n">
        <v>2</v>
      </c>
      <c r="F108" s="51" t="n">
        <v>2</v>
      </c>
      <c r="G108" s="51" t="n">
        <v>98.2</v>
      </c>
      <c r="H108" s="51"/>
      <c r="I108" s="146" t="n">
        <f aca="false">H108-F108</f>
        <v>-2</v>
      </c>
      <c r="J108" s="147" t="n">
        <f aca="false">H108-E108</f>
        <v>-2</v>
      </c>
    </row>
    <row r="109" customFormat="false" ht="12.75" hidden="true" customHeight="false" outlineLevel="0" collapsed="false">
      <c r="A109" s="33"/>
      <c r="B109" s="33" t="s">
        <v>390</v>
      </c>
      <c r="C109" s="40"/>
      <c r="D109" s="40"/>
      <c r="E109" s="40"/>
      <c r="F109" s="51"/>
      <c r="G109" s="51" t="n">
        <v>98.8</v>
      </c>
      <c r="H109" s="51"/>
      <c r="I109" s="146" t="n">
        <f aca="false">H109-F109</f>
        <v>0</v>
      </c>
      <c r="J109" s="147" t="n">
        <f aca="false">H109-E109</f>
        <v>0</v>
      </c>
    </row>
    <row r="110" customFormat="false" ht="12.75" hidden="false" customHeight="false" outlineLevel="0" collapsed="false">
      <c r="A110" s="33"/>
      <c r="B110" s="33" t="s">
        <v>391</v>
      </c>
      <c r="C110" s="40" t="n">
        <v>201.6</v>
      </c>
      <c r="D110" s="40" t="n">
        <v>201.1</v>
      </c>
      <c r="E110" s="40" t="n">
        <v>0.5</v>
      </c>
      <c r="F110" s="51" t="n">
        <v>0</v>
      </c>
      <c r="G110" s="51" t="n">
        <v>0.5</v>
      </c>
      <c r="H110" s="51"/>
      <c r="I110" s="146" t="n">
        <f aca="false">H110-F110</f>
        <v>0</v>
      </c>
      <c r="J110" s="147" t="n">
        <f aca="false">H110-E110</f>
        <v>-0.5</v>
      </c>
    </row>
    <row r="111" customFormat="false" ht="14.25" hidden="false" customHeight="true" outlineLevel="0" collapsed="false">
      <c r="A111" s="33"/>
      <c r="B111" s="33" t="s">
        <v>392</v>
      </c>
      <c r="C111" s="40"/>
      <c r="D111" s="40"/>
      <c r="E111" s="40"/>
      <c r="F111" s="51"/>
      <c r="G111" s="51" t="n">
        <v>184.6</v>
      </c>
      <c r="H111" s="51"/>
      <c r="I111" s="146" t="n">
        <f aca="false">H111-F111</f>
        <v>0</v>
      </c>
      <c r="J111" s="147" t="n">
        <f aca="false">H111-E111</f>
        <v>0</v>
      </c>
    </row>
    <row r="112" customFormat="false" ht="12.75" hidden="false" customHeight="false" outlineLevel="0" collapsed="false">
      <c r="A112" s="33"/>
      <c r="B112" s="33" t="s">
        <v>393</v>
      </c>
      <c r="C112" s="51" t="n">
        <v>79.7</v>
      </c>
      <c r="D112" s="51" t="n">
        <v>38.8</v>
      </c>
      <c r="E112" s="51" t="n">
        <v>479.7</v>
      </c>
      <c r="F112" s="51" t="n">
        <v>479.1</v>
      </c>
      <c r="G112" s="51" t="n">
        <v>509.7</v>
      </c>
      <c r="H112" s="51" t="n">
        <v>497.6</v>
      </c>
      <c r="I112" s="146" t="n">
        <f aca="false">H112-F112</f>
        <v>18.5</v>
      </c>
      <c r="J112" s="147" t="n">
        <f aca="false">H112-E112</f>
        <v>17.9</v>
      </c>
    </row>
    <row r="113" customFormat="false" ht="12.75" hidden="false" customHeight="false" outlineLevel="0" collapsed="false">
      <c r="A113" s="33"/>
      <c r="B113" s="33" t="s">
        <v>394</v>
      </c>
      <c r="C113" s="40"/>
      <c r="D113" s="40" t="n">
        <v>0</v>
      </c>
      <c r="E113" s="40" t="n">
        <v>10.2</v>
      </c>
      <c r="F113" s="51" t="n">
        <v>0</v>
      </c>
      <c r="G113" s="51"/>
      <c r="H113" s="51" t="n">
        <v>0.6</v>
      </c>
      <c r="I113" s="146" t="n">
        <f aca="false">H113-F113</f>
        <v>0.6</v>
      </c>
      <c r="J113" s="147" t="n">
        <f aca="false">H113-E113</f>
        <v>-9.6</v>
      </c>
    </row>
    <row r="114" customFormat="false" ht="12.75" hidden="false" customHeight="false" outlineLevel="0" collapsed="false">
      <c r="A114" s="33"/>
      <c r="B114" s="33" t="s">
        <v>395</v>
      </c>
      <c r="C114" s="40"/>
      <c r="D114" s="40" t="n">
        <v>0</v>
      </c>
      <c r="E114" s="40"/>
      <c r="F114" s="51" t="n">
        <v>7.6</v>
      </c>
      <c r="G114" s="51" t="n">
        <v>84.6</v>
      </c>
      <c r="H114" s="51"/>
      <c r="I114" s="146" t="n">
        <f aca="false">H114-F114</f>
        <v>-7.6</v>
      </c>
      <c r="J114" s="147" t="n">
        <f aca="false">H114-E114</f>
        <v>0</v>
      </c>
    </row>
    <row r="115" customFormat="false" ht="12.75" hidden="false" customHeight="false" outlineLevel="0" collapsed="false">
      <c r="A115" s="33"/>
      <c r="B115" s="33" t="s">
        <v>396</v>
      </c>
      <c r="C115" s="40"/>
      <c r="D115" s="40" t="n">
        <v>0</v>
      </c>
      <c r="E115" s="40"/>
      <c r="F115" s="51" t="n">
        <v>0</v>
      </c>
      <c r="G115" s="51" t="n">
        <v>3.6</v>
      </c>
      <c r="H115" s="51" t="n">
        <v>2.8</v>
      </c>
      <c r="I115" s="146" t="n">
        <f aca="false">H115-F115</f>
        <v>2.8</v>
      </c>
      <c r="J115" s="147" t="n">
        <f aca="false">H115-E115</f>
        <v>2.8</v>
      </c>
    </row>
    <row r="116" customFormat="false" ht="12.75" hidden="true" customHeight="false" outlineLevel="0" collapsed="false">
      <c r="A116" s="33"/>
      <c r="B116" s="33" t="s">
        <v>397</v>
      </c>
      <c r="C116" s="40" t="n">
        <f aca="false">J116+N116+R116+V116+Z116+AK116+AO116+AS116+AW116+BE116+BI116+BM116+BQ116+BU116+BY116+CC116+CG116+CK116</f>
        <v>0</v>
      </c>
      <c r="D116" s="40"/>
      <c r="E116" s="40"/>
      <c r="F116" s="51"/>
      <c r="G116" s="51" t="n">
        <f aca="false">K116+O116+S116+W116+AA116+AL116+AP116+AT116+AX116+BF116+BJ116+BN116+BR116+BV116+BZ116+CD116+CH116+CL116</f>
        <v>0</v>
      </c>
      <c r="H116" s="51"/>
      <c r="I116" s="144" t="n">
        <f aca="false">H116-F116</f>
        <v>0</v>
      </c>
      <c r="J116" s="145" t="n">
        <f aca="false">H116-E116</f>
        <v>0</v>
      </c>
    </row>
    <row r="117" customFormat="false" ht="12.75" hidden="true" customHeight="false" outlineLevel="0" collapsed="false">
      <c r="A117" s="33"/>
      <c r="B117" s="33" t="s">
        <v>398</v>
      </c>
      <c r="C117" s="40" t="n">
        <f aca="false">J117+N117+R117+V117+Z117+AK117+AO117+AS117+AW117+BE117+BI117+BM117+BQ117+BU117+BY117+CC117+CG117+CK117</f>
        <v>0</v>
      </c>
      <c r="D117" s="40"/>
      <c r="E117" s="40"/>
      <c r="F117" s="51"/>
      <c r="G117" s="51" t="n">
        <f aca="false">K117+O117+S117+W117+AA117+AL117+AP117+AT117+AX117+BF117+BJ117+BN117+BR117+BV117+BZ117+CD117+CH117+CL117</f>
        <v>0</v>
      </c>
      <c r="H117" s="51"/>
      <c r="I117" s="144" t="n">
        <f aca="false">H117-F117</f>
        <v>0</v>
      </c>
      <c r="J117" s="145" t="n">
        <f aca="false">H117-E117</f>
        <v>0</v>
      </c>
    </row>
    <row r="118" customFormat="false" ht="12.75" hidden="true" customHeight="false" outlineLevel="0" collapsed="false">
      <c r="A118" s="33"/>
      <c r="B118" s="33" t="s">
        <v>399</v>
      </c>
      <c r="C118" s="40" t="n">
        <f aca="false">J118+N118+R118+V118+Z118+AK118+AO118+AS118+AW118+BE118+BI118+BM118+BQ118+BU118+BY118+CC118+CG118+CK118</f>
        <v>0</v>
      </c>
      <c r="D118" s="40"/>
      <c r="E118" s="40"/>
      <c r="F118" s="51"/>
      <c r="G118" s="51" t="n">
        <f aca="false">K118+O118+S118+W118+AA118+AL118+AP118+AT118+AX118+BF118+BJ118+BN118+BR118+BV118+BZ118+CD118+CH118+CL118</f>
        <v>0</v>
      </c>
      <c r="H118" s="51"/>
      <c r="I118" s="144" t="n">
        <f aca="false">H118-F118</f>
        <v>0</v>
      </c>
      <c r="J118" s="145" t="n">
        <f aca="false">H118-E118</f>
        <v>0</v>
      </c>
    </row>
    <row r="119" customFormat="false" ht="12.75" hidden="true" customHeight="false" outlineLevel="0" collapsed="false">
      <c r="A119" s="33"/>
      <c r="B119" s="33" t="s">
        <v>400</v>
      </c>
      <c r="C119" s="40" t="n">
        <f aca="false">J119+N119+R119+V119+Z119+AK119+AO119+AS119+AW119+BE119+BI119+BM119+BQ119+BU119+BY119+CC119+CG119+CK119</f>
        <v>0</v>
      </c>
      <c r="D119" s="40"/>
      <c r="E119" s="40"/>
      <c r="F119" s="51"/>
      <c r="G119" s="51" t="n">
        <f aca="false">K119+O119+S119+W119+AA119+AL119+AP119+AT119+AX119+BF119+BJ119+BN119+BR119+BV119+BZ119+CD119+CH119+CL119</f>
        <v>0</v>
      </c>
      <c r="H119" s="51"/>
      <c r="I119" s="144" t="n">
        <f aca="false">H119-F119</f>
        <v>0</v>
      </c>
      <c r="J119" s="145" t="n">
        <f aca="false">H119-E119</f>
        <v>0</v>
      </c>
    </row>
    <row r="120" customFormat="false" ht="12.75" hidden="true" customHeight="false" outlineLevel="0" collapsed="false">
      <c r="A120" s="33"/>
      <c r="B120" s="33" t="s">
        <v>401</v>
      </c>
      <c r="C120" s="40" t="n">
        <f aca="false">J120+N120+R120+V120+Z120+AK120+AO120+AS120+AW120+BE120+BI120+BM120+BQ120+BU120+BY120+CC120+CG120+CK120</f>
        <v>0</v>
      </c>
      <c r="D120" s="40"/>
      <c r="E120" s="40"/>
      <c r="F120" s="51"/>
      <c r="G120" s="51" t="n">
        <f aca="false">K120+O120+S120+W120+AA120+AL120+AP120+AT120+AX120+BF120+BJ120+BN120+BR120+BV120+BZ120+CD120+CH120+CL120</f>
        <v>0</v>
      </c>
      <c r="H120" s="51"/>
      <c r="I120" s="144" t="n">
        <f aca="false">H120-F120</f>
        <v>0</v>
      </c>
      <c r="J120" s="145" t="n">
        <f aca="false">H120-E120</f>
        <v>0</v>
      </c>
    </row>
    <row r="121" customFormat="false" ht="12.75" hidden="true" customHeight="false" outlineLevel="0" collapsed="false">
      <c r="A121" s="33"/>
      <c r="B121" s="33" t="s">
        <v>402</v>
      </c>
      <c r="C121" s="40" t="n">
        <f aca="false">J121+N121+R121+V121+Z121+AK121+AO121+AS121+AW121+BE121+BI121+BM121+BQ121+BU121+BY121+CC121+CG121+CK121</f>
        <v>0</v>
      </c>
      <c r="D121" s="40"/>
      <c r="E121" s="40"/>
      <c r="F121" s="51"/>
      <c r="G121" s="51" t="n">
        <f aca="false">K121+O121+S121+W121+AA121+AL121+AP121+AT121+AX121+BF121+BJ121+BN121+BR121+BV121+BZ121+CD121+CH121+CL121</f>
        <v>0</v>
      </c>
      <c r="H121" s="51"/>
      <c r="I121" s="144" t="n">
        <f aca="false">H121-F121</f>
        <v>0</v>
      </c>
      <c r="J121" s="145" t="n">
        <f aca="false">H121-E121</f>
        <v>0</v>
      </c>
    </row>
    <row r="122" customFormat="false" ht="12.75" hidden="false" customHeight="false" outlineLevel="0" collapsed="false">
      <c r="A122" s="36"/>
      <c r="B122" s="41" t="s">
        <v>403</v>
      </c>
      <c r="C122" s="42" t="n">
        <f aca="false">C6+C16+C32+C65+C73+C81</f>
        <v>41105.3</v>
      </c>
      <c r="D122" s="42" t="n">
        <f aca="false">D6+D16+D32+D65+D73+D81</f>
        <v>33283</v>
      </c>
      <c r="E122" s="150" t="n">
        <f aca="false">E6+E16+E32+E65+E73+E81</f>
        <v>27946.81</v>
      </c>
      <c r="F122" s="42" t="n">
        <f aca="false">F6+F16+F32+F65+F73+F81</f>
        <v>31064.69</v>
      </c>
      <c r="G122" s="42" t="n">
        <f aca="false">G6+G16+G32+G65+G73+G81</f>
        <v>16807.71</v>
      </c>
      <c r="H122" s="42" t="n">
        <f aca="false">H6+H16+H32+H65+H73+H81</f>
        <v>28224.3</v>
      </c>
      <c r="I122" s="144" t="n">
        <f aca="false">H122-F122</f>
        <v>-2840.39</v>
      </c>
      <c r="J122" s="145" t="n">
        <f aca="false">H122-E122</f>
        <v>277.490000000002</v>
      </c>
    </row>
    <row r="123" customFormat="false" ht="12.75" hidden="false" customHeight="false" outlineLevel="0" collapsed="false">
      <c r="A123" s="149" t="s">
        <v>404</v>
      </c>
      <c r="B123" s="34" t="s">
        <v>405</v>
      </c>
      <c r="C123" s="48" t="n">
        <v>283.5</v>
      </c>
      <c r="D123" s="48" t="n">
        <v>255.9</v>
      </c>
      <c r="E123" s="48" t="n">
        <v>291</v>
      </c>
      <c r="F123" s="48" t="n">
        <v>315</v>
      </c>
      <c r="G123" s="48" t="n">
        <v>387.5</v>
      </c>
      <c r="H123" s="48" t="n">
        <v>333.7</v>
      </c>
      <c r="I123" s="146" t="n">
        <f aca="false">H123-F123</f>
        <v>18.7</v>
      </c>
      <c r="J123" s="147" t="n">
        <f aca="false">H123-E123</f>
        <v>42.7</v>
      </c>
    </row>
    <row r="124" customFormat="false" ht="12.75" hidden="false" customHeight="false" outlineLevel="0" collapsed="false">
      <c r="A124" s="149" t="s">
        <v>406</v>
      </c>
      <c r="B124" s="34" t="s">
        <v>407</v>
      </c>
      <c r="C124" s="48" t="n">
        <v>1552.6</v>
      </c>
      <c r="D124" s="51" t="n">
        <v>1258.8</v>
      </c>
      <c r="E124" s="51" t="n">
        <v>958.9</v>
      </c>
      <c r="F124" s="48" t="n">
        <v>1600.4</v>
      </c>
      <c r="G124" s="48" t="n">
        <v>1358.7</v>
      </c>
      <c r="H124" s="48" t="n">
        <v>985.4</v>
      </c>
      <c r="I124" s="146" t="n">
        <f aca="false">H124-F124</f>
        <v>-615</v>
      </c>
      <c r="J124" s="147" t="n">
        <f aca="false">H124-E124</f>
        <v>26.5</v>
      </c>
    </row>
    <row r="125" customFormat="false" ht="12.75" hidden="false" customHeight="false" outlineLevel="0" collapsed="false">
      <c r="A125" s="143"/>
      <c r="B125" s="69" t="s">
        <v>408</v>
      </c>
      <c r="C125" s="150" t="n">
        <f aca="false">C122+C124+C123</f>
        <v>42941.4</v>
      </c>
      <c r="D125" s="42" t="n">
        <f aca="false">D122+D124+D123</f>
        <v>34797.7</v>
      </c>
      <c r="E125" s="150" t="n">
        <f aca="false">E122+E124+E123</f>
        <v>29196.71</v>
      </c>
      <c r="F125" s="150" t="n">
        <f aca="false">F122+F124+F123</f>
        <v>32980.09</v>
      </c>
      <c r="G125" s="42" t="n">
        <f aca="false">G122+G124+G123</f>
        <v>18553.91</v>
      </c>
      <c r="H125" s="42" t="n">
        <f aca="false">H122+H124+H123</f>
        <v>29543.4</v>
      </c>
      <c r="I125" s="144" t="n">
        <f aca="false">H125-F125</f>
        <v>-3436.68999999999</v>
      </c>
      <c r="J125" s="145" t="n">
        <f aca="false">H125-E125</f>
        <v>346.690000000002</v>
      </c>
    </row>
    <row r="127" customFormat="false" ht="12.75" hidden="false" customHeight="false" outlineLevel="0" collapsed="false">
      <c r="G127" s="151"/>
      <c r="H127" s="151"/>
    </row>
  </sheetData>
  <mergeCells count="7">
    <mergeCell ref="F1:I1"/>
    <mergeCell ref="A2:I2"/>
    <mergeCell ref="A3:A5"/>
    <mergeCell ref="B3:B5"/>
    <mergeCell ref="C3:H4"/>
    <mergeCell ref="I3:I5"/>
    <mergeCell ref="J3:J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3.13"/>
    <col collapsed="false" customWidth="true" hidden="false" outlineLevel="0" max="2" min="2" style="153" width="13.41"/>
    <col collapsed="false" customWidth="true" hidden="false" outlineLevel="0" max="3" min="3" style="153" width="12.42"/>
    <col collapsed="false" customWidth="true" hidden="false" outlineLevel="0" max="4" min="4" style="153" width="12.28"/>
    <col collapsed="false" customWidth="true" hidden="false" outlineLevel="0" max="5" min="5" style="154" width="11.28"/>
    <col collapsed="false" customWidth="true" hidden="false" outlineLevel="0" max="6" min="6" style="154" width="11.13"/>
    <col collapsed="false" customWidth="true" hidden="false" outlineLevel="0" max="7" min="7" style="154" width="10.99"/>
    <col collapsed="false" customWidth="true" hidden="false" outlineLevel="0" max="8" min="8" style="154" width="11.7"/>
    <col collapsed="false" customWidth="true" hidden="false" outlineLevel="0" max="9" min="9" style="155" width="10.28"/>
    <col collapsed="false" customWidth="true" hidden="false" outlineLevel="0" max="10" min="10" style="154" width="8.85"/>
    <col collapsed="false" customWidth="true" hidden="false" outlineLevel="0" max="11" min="11" style="154" width="10.28"/>
    <col collapsed="false" customWidth="true" hidden="false" outlineLevel="0" max="12" min="12" style="153" width="10.28"/>
    <col collapsed="false" customWidth="true" hidden="false" outlineLevel="0" max="13" min="13" style="153" width="10.13"/>
    <col collapsed="false" customWidth="true" hidden="false" outlineLevel="0" max="14" min="14" style="153" width="8.99"/>
    <col collapsed="false" customWidth="true" hidden="false" outlineLevel="0" max="15" min="15" style="153" width="10.41"/>
    <col collapsed="false" customWidth="false" hidden="false" outlineLevel="0" max="23" min="16" style="153" width="9.14"/>
    <col collapsed="false" customWidth="false" hidden="false" outlineLevel="0" max="257" min="24" style="152" width="9.14"/>
  </cols>
  <sheetData>
    <row r="1" customFormat="false" ht="15" hidden="false" customHeight="false" outlineLevel="0" collapsed="false">
      <c r="I1" s="156"/>
      <c r="M1" s="157" t="s">
        <v>409</v>
      </c>
      <c r="N1" s="157"/>
    </row>
    <row r="2" customFormat="false" ht="27" hidden="false" customHeight="false" outlineLevel="0" collapsed="false">
      <c r="A2" s="158" t="s">
        <v>4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27" hidden="false" customHeight="false" outlineLevel="0" collapsed="false">
      <c r="A3" s="158" t="s">
        <v>41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27" hidden="false" customHeight="false" outlineLevel="0" collapsed="false">
      <c r="A4" s="158" t="s">
        <v>41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6.5" hidden="false" customHeight="false" outlineLevel="0" collapsed="false">
      <c r="A5" s="15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1" t="s">
        <v>413</v>
      </c>
      <c r="N5" s="161"/>
    </row>
    <row r="6" customFormat="false" ht="16.5" hidden="false" customHeight="true" outlineLevel="0" collapsed="false">
      <c r="A6" s="162" t="s">
        <v>414</v>
      </c>
      <c r="B6" s="163" t="s">
        <v>415</v>
      </c>
      <c r="C6" s="163" t="s">
        <v>416</v>
      </c>
      <c r="D6" s="164" t="s">
        <v>417</v>
      </c>
      <c r="E6" s="164"/>
      <c r="F6" s="164"/>
      <c r="G6" s="164"/>
      <c r="H6" s="165" t="s">
        <v>418</v>
      </c>
      <c r="I6" s="163" t="s">
        <v>419</v>
      </c>
      <c r="J6" s="163" t="s">
        <v>420</v>
      </c>
      <c r="K6" s="163"/>
      <c r="L6" s="163"/>
      <c r="M6" s="163"/>
      <c r="N6" s="166" t="s">
        <v>421</v>
      </c>
    </row>
    <row r="7" customFormat="false" ht="61.5" hidden="false" customHeight="true" outlineLevel="0" collapsed="false">
      <c r="A7" s="162"/>
      <c r="B7" s="163"/>
      <c r="C7" s="163"/>
      <c r="D7" s="167" t="s">
        <v>422</v>
      </c>
      <c r="E7" s="168" t="s">
        <v>423</v>
      </c>
      <c r="F7" s="168" t="s">
        <v>424</v>
      </c>
      <c r="G7" s="167" t="s">
        <v>425</v>
      </c>
      <c r="H7" s="165"/>
      <c r="I7" s="163"/>
      <c r="J7" s="167" t="s">
        <v>422</v>
      </c>
      <c r="K7" s="168" t="s">
        <v>117</v>
      </c>
      <c r="L7" s="168" t="s">
        <v>426</v>
      </c>
      <c r="M7" s="167" t="s">
        <v>427</v>
      </c>
      <c r="N7" s="166"/>
      <c r="O7" s="169"/>
    </row>
    <row r="8" s="175" customFormat="true" ht="12" hidden="false" customHeight="true" outlineLevel="0" collapsed="false">
      <c r="A8" s="170" t="s">
        <v>428</v>
      </c>
      <c r="B8" s="171" t="n">
        <v>1</v>
      </c>
      <c r="C8" s="171" t="n">
        <v>2</v>
      </c>
      <c r="D8" s="171" t="n">
        <v>3</v>
      </c>
      <c r="E8" s="172" t="n">
        <v>4</v>
      </c>
      <c r="F8" s="171" t="n">
        <v>5</v>
      </c>
      <c r="G8" s="171" t="n">
        <v>6</v>
      </c>
      <c r="H8" s="171" t="n">
        <v>7</v>
      </c>
      <c r="I8" s="171" t="n">
        <v>8</v>
      </c>
      <c r="J8" s="171" t="n">
        <v>9</v>
      </c>
      <c r="K8" s="172" t="n">
        <v>10</v>
      </c>
      <c r="L8" s="173" t="n">
        <v>11</v>
      </c>
      <c r="M8" s="173" t="n">
        <v>12</v>
      </c>
      <c r="N8" s="174" t="n">
        <v>13</v>
      </c>
      <c r="O8" s="153"/>
      <c r="P8" s="153"/>
      <c r="Q8" s="153"/>
      <c r="R8" s="153"/>
      <c r="S8" s="153"/>
      <c r="T8" s="153"/>
      <c r="U8" s="153"/>
      <c r="V8" s="153"/>
      <c r="W8" s="153"/>
    </row>
    <row r="9" s="183" customFormat="true" ht="28.5" hidden="false" customHeight="true" outlineLevel="0" collapsed="false">
      <c r="A9" s="176" t="s">
        <v>429</v>
      </c>
      <c r="B9" s="177" t="n">
        <f aca="false">SUM(B10+B13+B17+B22+B23)</f>
        <v>19745.55</v>
      </c>
      <c r="C9" s="177" t="n">
        <f aca="false">SUM(C10+C13+C17+C22+C23+C12)</f>
        <v>26247</v>
      </c>
      <c r="D9" s="177" t="n">
        <f aca="false">SUM(D10+D13+D17+D22+D23+D12)</f>
        <v>18303</v>
      </c>
      <c r="E9" s="177" t="n">
        <f aca="false">SUM(E10+E13+E17+E22+E23+E12)</f>
        <v>18987.063</v>
      </c>
      <c r="F9" s="178" t="n">
        <f aca="false">+E9-D9</f>
        <v>684.063000000002</v>
      </c>
      <c r="G9" s="178" t="n">
        <f aca="false">E9/D9*100</f>
        <v>103.737436485822</v>
      </c>
      <c r="H9" s="178" t="n">
        <f aca="false">E9/B9</f>
        <v>0.961586939842142</v>
      </c>
      <c r="I9" s="177" t="n">
        <f aca="false">SUM(I10+I13+I17+I22+I23+I12)</f>
        <v>1976.922</v>
      </c>
      <c r="J9" s="177" t="n">
        <f aca="false">SUM(J10+J13+J17+J22+J23+J12)</f>
        <v>1575</v>
      </c>
      <c r="K9" s="177" t="n">
        <f aca="false">SUM(K10+K13+K17+K22+K23+K12)</f>
        <v>1641.845</v>
      </c>
      <c r="L9" s="178" t="n">
        <f aca="false">+K9-J9</f>
        <v>66.8449999999998</v>
      </c>
      <c r="M9" s="178" t="n">
        <f aca="false">SUM(K9/J9*100)</f>
        <v>104.244126984127</v>
      </c>
      <c r="N9" s="179" t="n">
        <f aca="false">SUM(K9/I9)</f>
        <v>0.830505705333847</v>
      </c>
      <c r="O9" s="180"/>
      <c r="P9" s="181"/>
      <c r="Q9" s="182"/>
      <c r="R9" s="182"/>
      <c r="S9" s="182"/>
      <c r="T9" s="182"/>
      <c r="U9" s="182"/>
      <c r="V9" s="182"/>
      <c r="W9" s="182"/>
    </row>
    <row r="10" customFormat="false" ht="21.75" hidden="false" customHeight="true" outlineLevel="0" collapsed="false">
      <c r="A10" s="184" t="s">
        <v>430</v>
      </c>
      <c r="B10" s="108" t="n">
        <f aca="false">+B11</f>
        <v>11908.8</v>
      </c>
      <c r="C10" s="108" t="n">
        <f aca="false">+C11</f>
        <v>12891</v>
      </c>
      <c r="D10" s="108" t="n">
        <f aca="false">+D11</f>
        <v>9451</v>
      </c>
      <c r="E10" s="108" t="n">
        <f aca="false">+E11</f>
        <v>10228.51</v>
      </c>
      <c r="F10" s="185" t="n">
        <f aca="false">+E10-D10</f>
        <v>777.51</v>
      </c>
      <c r="G10" s="185" t="n">
        <f aca="false">E10/D10*100</f>
        <v>108.226748492223</v>
      </c>
      <c r="H10" s="185" t="n">
        <f aca="false">E10/B10</f>
        <v>0.858903499932823</v>
      </c>
      <c r="I10" s="108" t="n">
        <f aca="false">+I11</f>
        <v>1672.1</v>
      </c>
      <c r="J10" s="108" t="n">
        <f aca="false">+J11</f>
        <v>1000</v>
      </c>
      <c r="K10" s="108" t="n">
        <f aca="false">+K11</f>
        <v>1200.96</v>
      </c>
      <c r="L10" s="108" t="n">
        <f aca="false">+K10-J10</f>
        <v>200.96</v>
      </c>
      <c r="M10" s="185" t="n">
        <f aca="false">SUM(K10/J10*100)</f>
        <v>120.096</v>
      </c>
      <c r="N10" s="186" t="n">
        <f aca="false">SUM(K10/I10)</f>
        <v>0.718234555349561</v>
      </c>
      <c r="O10" s="180"/>
      <c r="P10" s="181"/>
    </row>
    <row r="11" s="191" customFormat="true" ht="26.25" hidden="false" customHeight="true" outlineLevel="0" collapsed="false">
      <c r="A11" s="187" t="s">
        <v>431</v>
      </c>
      <c r="B11" s="188" t="n">
        <v>11908.8</v>
      </c>
      <c r="C11" s="107" t="n">
        <v>12891</v>
      </c>
      <c r="D11" s="107" t="n">
        <v>9451</v>
      </c>
      <c r="E11" s="101" t="n">
        <v>10228.51</v>
      </c>
      <c r="F11" s="189" t="n">
        <f aca="false">+E11-D11</f>
        <v>777.51</v>
      </c>
      <c r="G11" s="189" t="n">
        <f aca="false">E11/D11*100</f>
        <v>108.226748492223</v>
      </c>
      <c r="H11" s="189" t="n">
        <f aca="false">E11/B11</f>
        <v>0.858903499932823</v>
      </c>
      <c r="I11" s="102" t="n">
        <v>1672.1</v>
      </c>
      <c r="J11" s="107" t="n">
        <v>1000</v>
      </c>
      <c r="K11" s="102" t="n">
        <v>1200.96</v>
      </c>
      <c r="L11" s="107" t="n">
        <f aca="false">+K11-J11</f>
        <v>200.96</v>
      </c>
      <c r="M11" s="189" t="n">
        <f aca="false">SUM(K11/J11*100)</f>
        <v>120.096</v>
      </c>
      <c r="N11" s="190" t="n">
        <f aca="false">SUM(K11/I11)</f>
        <v>0.718234555349561</v>
      </c>
      <c r="O11" s="180"/>
      <c r="P11" s="180"/>
      <c r="Q11" s="154"/>
      <c r="R11" s="154"/>
      <c r="S11" s="154"/>
      <c r="T11" s="154"/>
      <c r="U11" s="154"/>
      <c r="V11" s="154"/>
      <c r="W11" s="154"/>
    </row>
    <row r="12" s="194" customFormat="true" ht="26.25" hidden="false" customHeight="true" outlineLevel="0" collapsed="false">
      <c r="A12" s="184" t="s">
        <v>432</v>
      </c>
      <c r="B12" s="102"/>
      <c r="C12" s="108" t="n">
        <v>3099</v>
      </c>
      <c r="D12" s="108" t="n">
        <v>2092</v>
      </c>
      <c r="E12" s="102" t="n">
        <v>1541</v>
      </c>
      <c r="F12" s="185" t="n">
        <f aca="false">+E12-D12</f>
        <v>-551</v>
      </c>
      <c r="G12" s="185" t="n">
        <f aca="false">E12/D12*100</f>
        <v>73.6615678776291</v>
      </c>
      <c r="H12" s="189" t="e">
        <f aca="false">E12/B12</f>
        <v>#DIV/0!</v>
      </c>
      <c r="I12" s="102"/>
      <c r="J12" s="108" t="n">
        <v>263</v>
      </c>
      <c r="K12" s="102" t="n">
        <v>10.022</v>
      </c>
      <c r="L12" s="107" t="n">
        <f aca="false">+K12-J12</f>
        <v>-252.978</v>
      </c>
      <c r="M12" s="189" t="n">
        <f aca="false">SUM(K12/J12*100)</f>
        <v>3.8106463878327</v>
      </c>
      <c r="N12" s="190" t="e">
        <f aca="false">SUM(K12/I12)</f>
        <v>#DIV/0!</v>
      </c>
      <c r="O12" s="192"/>
      <c r="P12" s="192"/>
      <c r="Q12" s="193"/>
      <c r="R12" s="193"/>
      <c r="S12" s="193"/>
      <c r="T12" s="193"/>
      <c r="U12" s="193"/>
      <c r="V12" s="193"/>
      <c r="W12" s="193"/>
    </row>
    <row r="13" s="191" customFormat="true" ht="23.25" hidden="false" customHeight="true" outlineLevel="0" collapsed="false">
      <c r="A13" s="184" t="s">
        <v>433</v>
      </c>
      <c r="B13" s="108" t="n">
        <f aca="false">SUM(B14:B16)</f>
        <v>6552.65</v>
      </c>
      <c r="C13" s="108" t="n">
        <f aca="false">SUM(C14:C16)</f>
        <v>8535</v>
      </c>
      <c r="D13" s="108" t="n">
        <f aca="false">SUM(D14:D16)</f>
        <v>5517</v>
      </c>
      <c r="E13" s="108" t="n">
        <f aca="false">SUM(E14:E16)</f>
        <v>5737.698</v>
      </c>
      <c r="F13" s="185" t="n">
        <f aca="false">+E13-D13</f>
        <v>220.698</v>
      </c>
      <c r="G13" s="185" t="n">
        <f aca="false">E13/D13*100</f>
        <v>104.000326264274</v>
      </c>
      <c r="H13" s="185" t="n">
        <f aca="false">E13/B13</f>
        <v>0.875630164895119</v>
      </c>
      <c r="I13" s="108" t="n">
        <f aca="false">SUM(I14:I16)</f>
        <v>99.622</v>
      </c>
      <c r="J13" s="108" t="n">
        <f aca="false">SUM(J14:J16)</f>
        <v>159</v>
      </c>
      <c r="K13" s="108" t="n">
        <f aca="false">SUM(K14:K16)</f>
        <v>189.653</v>
      </c>
      <c r="L13" s="108" t="n">
        <f aca="false">+K13-J13</f>
        <v>30.653</v>
      </c>
      <c r="M13" s="185" t="n">
        <f aca="false">SUM(K13/J13*100)</f>
        <v>119.278616352201</v>
      </c>
      <c r="N13" s="186" t="n">
        <f aca="false">SUM(K13/I13)</f>
        <v>1.90372608459979</v>
      </c>
      <c r="O13" s="180"/>
      <c r="P13" s="180"/>
      <c r="Q13" s="154"/>
      <c r="R13" s="154"/>
      <c r="S13" s="154"/>
      <c r="T13" s="154"/>
      <c r="U13" s="154"/>
      <c r="V13" s="154"/>
      <c r="W13" s="154"/>
    </row>
    <row r="14" s="191" customFormat="true" ht="36.75" hidden="false" customHeight="true" outlineLevel="0" collapsed="false">
      <c r="A14" s="195" t="s">
        <v>434</v>
      </c>
      <c r="B14" s="101" t="n">
        <v>332.7</v>
      </c>
      <c r="C14" s="107" t="n">
        <v>381</v>
      </c>
      <c r="D14" s="107" t="n">
        <v>216</v>
      </c>
      <c r="E14" s="101" t="n">
        <v>227.048</v>
      </c>
      <c r="F14" s="189" t="n">
        <f aca="false">+E14-D14</f>
        <v>11.048</v>
      </c>
      <c r="G14" s="189" t="n">
        <f aca="false">E14/D14*100</f>
        <v>105.114814814815</v>
      </c>
      <c r="H14" s="189" t="n">
        <f aca="false">E14/B14</f>
        <v>0.6824406372107</v>
      </c>
      <c r="I14" s="101" t="n">
        <v>59.9</v>
      </c>
      <c r="J14" s="107" t="n">
        <v>59</v>
      </c>
      <c r="K14" s="101" t="n">
        <v>45</v>
      </c>
      <c r="L14" s="107" t="n">
        <f aca="false">+K14-J14</f>
        <v>-14</v>
      </c>
      <c r="M14" s="189" t="n">
        <f aca="false">SUM(K14/J14*100)</f>
        <v>76.271186440678</v>
      </c>
      <c r="N14" s="190" t="n">
        <f aca="false">SUM(K14/I14)</f>
        <v>0.751252086811352</v>
      </c>
      <c r="O14" s="180"/>
      <c r="P14" s="180"/>
      <c r="Q14" s="154"/>
      <c r="R14" s="154"/>
      <c r="S14" s="154"/>
      <c r="T14" s="154"/>
      <c r="U14" s="154"/>
      <c r="V14" s="154"/>
      <c r="W14" s="154"/>
    </row>
    <row r="15" s="191" customFormat="true" ht="39" hidden="false" customHeight="true" outlineLevel="0" collapsed="false">
      <c r="A15" s="195" t="s">
        <v>435</v>
      </c>
      <c r="B15" s="101" t="n">
        <v>6210.1</v>
      </c>
      <c r="C15" s="107" t="n">
        <v>8140</v>
      </c>
      <c r="D15" s="107" t="n">
        <v>5290</v>
      </c>
      <c r="E15" s="101" t="n">
        <v>5439</v>
      </c>
      <c r="F15" s="189" t="n">
        <f aca="false">+E15-D15</f>
        <v>149</v>
      </c>
      <c r="G15" s="189" t="n">
        <f aca="false">E15/D15*100</f>
        <v>102.816635160681</v>
      </c>
      <c r="H15" s="189" t="n">
        <f aca="false">E15/B15</f>
        <v>0.875831307064299</v>
      </c>
      <c r="I15" s="101" t="n">
        <v>39.6</v>
      </c>
      <c r="J15" s="107" t="n">
        <v>100</v>
      </c>
      <c r="K15" s="101" t="n">
        <v>112.46</v>
      </c>
      <c r="L15" s="107" t="n">
        <f aca="false">+K15-J15</f>
        <v>12.46</v>
      </c>
      <c r="M15" s="189" t="n">
        <f aca="false">SUM(K15/J15*100)</f>
        <v>112.46</v>
      </c>
      <c r="N15" s="190" t="n">
        <f aca="false">SUM(K15/I15)</f>
        <v>2.83989898989899</v>
      </c>
      <c r="O15" s="180"/>
      <c r="P15" s="180"/>
      <c r="Q15" s="154"/>
      <c r="R15" s="154"/>
      <c r="S15" s="154"/>
      <c r="T15" s="154"/>
      <c r="U15" s="154"/>
      <c r="V15" s="154"/>
      <c r="W15" s="154"/>
    </row>
    <row r="16" s="191" customFormat="true" ht="24" hidden="false" customHeight="true" outlineLevel="0" collapsed="false">
      <c r="A16" s="195" t="s">
        <v>134</v>
      </c>
      <c r="B16" s="110" t="n">
        <v>9.85</v>
      </c>
      <c r="C16" s="107" t="n">
        <v>14</v>
      </c>
      <c r="D16" s="107" t="n">
        <v>11</v>
      </c>
      <c r="E16" s="101" t="n">
        <v>71.65</v>
      </c>
      <c r="F16" s="189" t="n">
        <f aca="false">+E16-D16</f>
        <v>60.65</v>
      </c>
      <c r="G16" s="189" t="n">
        <f aca="false">E16/D16*100</f>
        <v>651.363636363637</v>
      </c>
      <c r="H16" s="189" t="n">
        <f aca="false">E16/B16</f>
        <v>7.2741116751269</v>
      </c>
      <c r="I16" s="101" t="n">
        <v>0.122</v>
      </c>
      <c r="J16" s="107"/>
      <c r="K16" s="101" t="n">
        <v>32.193</v>
      </c>
      <c r="L16" s="107" t="n">
        <f aca="false">+K16-J16</f>
        <v>32.193</v>
      </c>
      <c r="M16" s="189" t="e">
        <f aca="false">SUM(K16/J16*100)</f>
        <v>#DIV/0!</v>
      </c>
      <c r="N16" s="190" t="n">
        <f aca="false">SUM(K16/I16)</f>
        <v>263.877049180328</v>
      </c>
      <c r="O16" s="180"/>
      <c r="P16" s="180"/>
      <c r="Q16" s="154"/>
      <c r="R16" s="154"/>
      <c r="S16" s="154"/>
      <c r="T16" s="154"/>
      <c r="U16" s="154"/>
      <c r="V16" s="154"/>
      <c r="W16" s="154"/>
    </row>
    <row r="17" s="191" customFormat="true" ht="23.25" hidden="false" customHeight="true" outlineLevel="0" collapsed="false">
      <c r="A17" s="184" t="s">
        <v>436</v>
      </c>
      <c r="B17" s="108" t="n">
        <f aca="false">SUM(B18:B21)</f>
        <v>913.9</v>
      </c>
      <c r="C17" s="108" t="n">
        <f aca="false">SUM(C18:C21)</f>
        <v>1324</v>
      </c>
      <c r="D17" s="108" t="n">
        <f aca="false">SUM(D18:D21)</f>
        <v>942</v>
      </c>
      <c r="E17" s="108" t="n">
        <f aca="false">SUM(E18:E21)</f>
        <v>1275.281</v>
      </c>
      <c r="F17" s="185" t="n">
        <f aca="false">+E17-D17</f>
        <v>333.281</v>
      </c>
      <c r="G17" s="185" t="n">
        <f aca="false">E17/D17*100</f>
        <v>135.380148619958</v>
      </c>
      <c r="H17" s="185" t="n">
        <f aca="false">E17/B17</f>
        <v>1.39542728963782</v>
      </c>
      <c r="I17" s="108" t="n">
        <f aca="false">SUM(I18:I21)</f>
        <v>175.4</v>
      </c>
      <c r="J17" s="108" t="n">
        <f aca="false">SUM(J18:J21)</f>
        <v>128</v>
      </c>
      <c r="K17" s="108" t="n">
        <f aca="false">SUM(K18:K21)</f>
        <v>231.975</v>
      </c>
      <c r="L17" s="108" t="n">
        <f aca="false">+K17-J17</f>
        <v>103.975</v>
      </c>
      <c r="M17" s="185" t="n">
        <f aca="false">SUM(K17/J17*100)</f>
        <v>181.23046875</v>
      </c>
      <c r="N17" s="186" t="n">
        <f aca="false">SUM(K17/I17)</f>
        <v>1.32254846066135</v>
      </c>
      <c r="O17" s="180"/>
      <c r="P17" s="180"/>
      <c r="Q17" s="154"/>
      <c r="R17" s="154"/>
      <c r="S17" s="154"/>
      <c r="T17" s="154"/>
      <c r="U17" s="154"/>
      <c r="V17" s="154"/>
      <c r="W17" s="154"/>
    </row>
    <row r="18" s="191" customFormat="true" ht="25.5" hidden="false" customHeight="true" outlineLevel="0" collapsed="false">
      <c r="A18" s="187" t="s">
        <v>140</v>
      </c>
      <c r="B18" s="101" t="n">
        <v>232.1</v>
      </c>
      <c r="C18" s="107" t="n">
        <v>374</v>
      </c>
      <c r="D18" s="107" t="n">
        <v>252</v>
      </c>
      <c r="E18" s="101" t="n">
        <v>356.084</v>
      </c>
      <c r="F18" s="189" t="n">
        <f aca="false">+E18-D18</f>
        <v>104.084</v>
      </c>
      <c r="G18" s="189" t="n">
        <f aca="false">E18/D18*100</f>
        <v>141.303174603175</v>
      </c>
      <c r="H18" s="189" t="n">
        <f aca="false">E18/B18</f>
        <v>1.53418354157691</v>
      </c>
      <c r="I18" s="101" t="n">
        <v>46.9</v>
      </c>
      <c r="J18" s="107" t="n">
        <v>35</v>
      </c>
      <c r="K18" s="101" t="n">
        <v>74.94</v>
      </c>
      <c r="L18" s="107" t="n">
        <f aca="false">+K18-J18</f>
        <v>39.94</v>
      </c>
      <c r="M18" s="189" t="n">
        <f aca="false">SUM(K18/J18*100)</f>
        <v>214.114285714286</v>
      </c>
      <c r="N18" s="190" t="n">
        <f aca="false">SUM(K18/I18)</f>
        <v>1.59786780383795</v>
      </c>
      <c r="O18" s="180"/>
      <c r="P18" s="180"/>
      <c r="Q18" s="154"/>
      <c r="R18" s="154"/>
      <c r="S18" s="154"/>
      <c r="T18" s="154"/>
      <c r="U18" s="154"/>
      <c r="V18" s="154"/>
      <c r="W18" s="154"/>
    </row>
    <row r="19" s="191" customFormat="true" ht="25.5" hidden="true" customHeight="true" outlineLevel="0" collapsed="false">
      <c r="A19" s="187" t="s">
        <v>142</v>
      </c>
      <c r="B19" s="107"/>
      <c r="C19" s="107"/>
      <c r="D19" s="107"/>
      <c r="E19" s="107"/>
      <c r="F19" s="189" t="n">
        <f aca="false">+E19-D19</f>
        <v>0</v>
      </c>
      <c r="G19" s="189"/>
      <c r="H19" s="189" t="e">
        <f aca="false">E19/B19</f>
        <v>#DIV/0!</v>
      </c>
      <c r="I19" s="107"/>
      <c r="J19" s="107"/>
      <c r="K19" s="107"/>
      <c r="L19" s="107" t="n">
        <f aca="false">+K19-J19</f>
        <v>0</v>
      </c>
      <c r="M19" s="189"/>
      <c r="N19" s="190" t="e">
        <f aca="false">SUM(K19/I19)</f>
        <v>#DIV/0!</v>
      </c>
      <c r="O19" s="180"/>
      <c r="P19" s="180"/>
      <c r="Q19" s="154"/>
      <c r="R19" s="154"/>
      <c r="S19" s="154"/>
      <c r="T19" s="154"/>
      <c r="U19" s="154"/>
      <c r="V19" s="154"/>
      <c r="W19" s="154"/>
    </row>
    <row r="20" s="191" customFormat="true" ht="25.5" hidden="true" customHeight="true" outlineLevel="0" collapsed="false">
      <c r="A20" s="187" t="s">
        <v>437</v>
      </c>
      <c r="B20" s="107"/>
      <c r="C20" s="107"/>
      <c r="D20" s="107"/>
      <c r="E20" s="107"/>
      <c r="F20" s="189" t="n">
        <f aca="false">+E20-D20</f>
        <v>0</v>
      </c>
      <c r="G20" s="189"/>
      <c r="H20" s="189"/>
      <c r="I20" s="107"/>
      <c r="J20" s="107"/>
      <c r="K20" s="107"/>
      <c r="L20" s="107" t="n">
        <f aca="false">+K20-J20</f>
        <v>0</v>
      </c>
      <c r="M20" s="189"/>
      <c r="N20" s="190"/>
      <c r="O20" s="180"/>
      <c r="P20" s="180"/>
      <c r="Q20" s="154"/>
      <c r="R20" s="154"/>
      <c r="S20" s="154"/>
      <c r="T20" s="154"/>
      <c r="U20" s="154"/>
      <c r="V20" s="154"/>
      <c r="W20" s="154"/>
    </row>
    <row r="21" s="191" customFormat="true" ht="25.5" hidden="false" customHeight="true" outlineLevel="0" collapsed="false">
      <c r="A21" s="187" t="s">
        <v>144</v>
      </c>
      <c r="B21" s="107" t="n">
        <v>681.8</v>
      </c>
      <c r="C21" s="107" t="n">
        <v>950</v>
      </c>
      <c r="D21" s="107" t="n">
        <v>690</v>
      </c>
      <c r="E21" s="107" t="n">
        <v>919.197</v>
      </c>
      <c r="F21" s="189" t="n">
        <f aca="false">+E21-D21</f>
        <v>229.197</v>
      </c>
      <c r="G21" s="189" t="n">
        <f aca="false">E21/D21*100</f>
        <v>133.216956521739</v>
      </c>
      <c r="H21" s="189" t="n">
        <f aca="false">E21/B21</f>
        <v>1.34819155177471</v>
      </c>
      <c r="I21" s="107" t="n">
        <v>128.5</v>
      </c>
      <c r="J21" s="107" t="n">
        <v>93</v>
      </c>
      <c r="K21" s="107" t="n">
        <v>157.035</v>
      </c>
      <c r="L21" s="107" t="n">
        <f aca="false">+K21-J21</f>
        <v>64.035</v>
      </c>
      <c r="M21" s="189" t="n">
        <f aca="false">SUM(K21/J21*100)</f>
        <v>168.854838709677</v>
      </c>
      <c r="N21" s="190" t="n">
        <f aca="false">SUM(K21/I21)</f>
        <v>1.22206225680934</v>
      </c>
      <c r="O21" s="180"/>
      <c r="P21" s="180"/>
      <c r="Q21" s="154"/>
      <c r="R21" s="154"/>
      <c r="S21" s="154"/>
      <c r="T21" s="154"/>
      <c r="U21" s="154"/>
      <c r="V21" s="154"/>
      <c r="W21" s="154"/>
    </row>
    <row r="22" s="191" customFormat="true" ht="21" hidden="false" customHeight="true" outlineLevel="0" collapsed="false">
      <c r="A22" s="184" t="s">
        <v>438</v>
      </c>
      <c r="B22" s="196" t="n">
        <v>370.2</v>
      </c>
      <c r="C22" s="108" t="n">
        <v>398</v>
      </c>
      <c r="D22" s="108" t="n">
        <v>301</v>
      </c>
      <c r="E22" s="108" t="n">
        <v>204.574</v>
      </c>
      <c r="F22" s="185" t="n">
        <f aca="false">+E22-D22</f>
        <v>-96.426</v>
      </c>
      <c r="G22" s="185" t="n">
        <f aca="false">E22/D22*100</f>
        <v>67.9647840531562</v>
      </c>
      <c r="H22" s="185" t="n">
        <f aca="false">E22/B22</f>
        <v>0.552603997839006</v>
      </c>
      <c r="I22" s="197" t="n">
        <v>29.8</v>
      </c>
      <c r="J22" s="108" t="n">
        <v>25</v>
      </c>
      <c r="K22" s="197" t="n">
        <v>9.235</v>
      </c>
      <c r="L22" s="108" t="n">
        <f aca="false">+K22-J22</f>
        <v>-15.765</v>
      </c>
      <c r="M22" s="185" t="n">
        <f aca="false">SUM(K22/J22*100)</f>
        <v>36.94</v>
      </c>
      <c r="N22" s="186" t="n">
        <f aca="false">SUM(K22/I22)</f>
        <v>0.30989932885906</v>
      </c>
      <c r="O22" s="180"/>
      <c r="P22" s="180"/>
      <c r="Q22" s="154"/>
      <c r="R22" s="154"/>
      <c r="S22" s="154"/>
      <c r="T22" s="154"/>
      <c r="U22" s="154"/>
      <c r="V22" s="154"/>
      <c r="W22" s="154"/>
    </row>
    <row r="23" customFormat="false" ht="39" hidden="true" customHeight="true" outlineLevel="0" collapsed="false">
      <c r="A23" s="184" t="s">
        <v>439</v>
      </c>
      <c r="B23" s="108"/>
      <c r="C23" s="108"/>
      <c r="D23" s="108"/>
      <c r="E23" s="108"/>
      <c r="F23" s="185" t="n">
        <f aca="false">+E23-D23</f>
        <v>0</v>
      </c>
      <c r="G23" s="185" t="e">
        <f aca="false">E23/D23*100</f>
        <v>#DIV/0!</v>
      </c>
      <c r="H23" s="185" t="e">
        <f aca="false">E23/B23</f>
        <v>#DIV/0!</v>
      </c>
      <c r="I23" s="108"/>
      <c r="J23" s="108"/>
      <c r="K23" s="108"/>
      <c r="L23" s="108" t="n">
        <f aca="false">+K23-J23</f>
        <v>0</v>
      </c>
      <c r="M23" s="185"/>
      <c r="N23" s="186"/>
      <c r="O23" s="180"/>
      <c r="P23" s="181"/>
    </row>
    <row r="24" s="183" customFormat="true" ht="39" hidden="false" customHeight="true" outlineLevel="0" collapsed="false">
      <c r="A24" s="198" t="s">
        <v>155</v>
      </c>
      <c r="B24" s="177" t="n">
        <f aca="false">SUM(B25+B29+B31+B34+B37+B38+B40)</f>
        <v>3775.14</v>
      </c>
      <c r="C24" s="177" t="n">
        <f aca="false">SUM(C25+C29+C31+C34+C37+C38+C40)</f>
        <v>5022</v>
      </c>
      <c r="D24" s="177" t="n">
        <f aca="false">SUM(D25+D29+D31+D34+D37+D38+D40)</f>
        <v>3281</v>
      </c>
      <c r="E24" s="177" t="n">
        <f aca="false">SUM(E25+E29+E31+E34+E37+E38+E40)</f>
        <v>3388.512</v>
      </c>
      <c r="F24" s="178" t="n">
        <f aca="false">+E24-D24</f>
        <v>107.512</v>
      </c>
      <c r="G24" s="178" t="n">
        <f aca="false">E24/D24*100</f>
        <v>103.276805851874</v>
      </c>
      <c r="H24" s="178" t="n">
        <f aca="false">E24/B24</f>
        <v>0.897585784898044</v>
      </c>
      <c r="I24" s="177" t="n">
        <f aca="false">SUM(I25+I29+I31+I34+I37+I38+I40)</f>
        <v>916.2</v>
      </c>
      <c r="J24" s="177" t="n">
        <f aca="false">SUM(J25+J29+J31+J34+J37+J38+J40)</f>
        <v>329</v>
      </c>
      <c r="K24" s="177" t="n">
        <f aca="false">SUM(K25+K29+K31+K34+K37+K38+K40)</f>
        <v>101.149</v>
      </c>
      <c r="L24" s="177" t="n">
        <f aca="false">+K24-J24</f>
        <v>-227.851</v>
      </c>
      <c r="M24" s="178" t="n">
        <f aca="false">SUM(K24/J24*100)</f>
        <v>30.744376899696</v>
      </c>
      <c r="N24" s="179" t="n">
        <f aca="false">SUM(K24/I24)</f>
        <v>0.110400567561668</v>
      </c>
      <c r="O24" s="180"/>
      <c r="P24" s="181"/>
      <c r="Q24" s="182"/>
      <c r="R24" s="182"/>
      <c r="S24" s="182"/>
      <c r="T24" s="182"/>
      <c r="U24" s="182"/>
      <c r="V24" s="182"/>
      <c r="W24" s="182"/>
    </row>
    <row r="25" customFormat="false" ht="27" hidden="false" customHeight="true" outlineLevel="0" collapsed="false">
      <c r="A25" s="184" t="s">
        <v>440</v>
      </c>
      <c r="B25" s="108" t="n">
        <f aca="false">SUM(B26:B28)</f>
        <v>2450.4</v>
      </c>
      <c r="C25" s="108" t="n">
        <f aca="false">SUM(C26:C28)</f>
        <v>3915</v>
      </c>
      <c r="D25" s="108" t="n">
        <f aca="false">SUM(D26:D28)</f>
        <v>2854</v>
      </c>
      <c r="E25" s="108" t="n">
        <f aca="false">SUM(E26:E28)</f>
        <v>1845.698</v>
      </c>
      <c r="F25" s="108" t="n">
        <f aca="false">+E25-D25</f>
        <v>-1008.302</v>
      </c>
      <c r="G25" s="185" t="n">
        <f aca="false">E25/D25*100</f>
        <v>64.6705676243868</v>
      </c>
      <c r="H25" s="185" t="n">
        <f aca="false">E25/B25</f>
        <v>0.753223147241267</v>
      </c>
      <c r="I25" s="108" t="n">
        <f aca="false">SUM(I26:I28)</f>
        <v>658.6</v>
      </c>
      <c r="J25" s="108" t="n">
        <f aca="false">SUM(J26:J28)</f>
        <v>292</v>
      </c>
      <c r="K25" s="108" t="n">
        <f aca="false">SUM(K26:K28)</f>
        <v>62.414</v>
      </c>
      <c r="L25" s="108" t="n">
        <f aca="false">+K25-J25</f>
        <v>-229.586</v>
      </c>
      <c r="M25" s="185" t="n">
        <f aca="false">SUM(K25/J25*100)</f>
        <v>21.3746575342466</v>
      </c>
      <c r="N25" s="199" t="n">
        <f aca="false">SUM(K25/I25)</f>
        <v>0.094767689037352</v>
      </c>
      <c r="O25" s="180"/>
      <c r="P25" s="181"/>
    </row>
    <row r="26" s="191" customFormat="true" ht="23.25" hidden="false" customHeight="true" outlineLevel="0" collapsed="false">
      <c r="A26" s="195" t="s">
        <v>441</v>
      </c>
      <c r="B26" s="101" t="n">
        <v>1174.8</v>
      </c>
      <c r="C26" s="107" t="n">
        <v>1600</v>
      </c>
      <c r="D26" s="107" t="n">
        <v>1311</v>
      </c>
      <c r="E26" s="101" t="n">
        <v>1173.43</v>
      </c>
      <c r="F26" s="107" t="n">
        <f aca="false">+E26-D26</f>
        <v>-137.57</v>
      </c>
      <c r="G26" s="189" t="n">
        <f aca="false">E26/D26*100</f>
        <v>89.5064836003051</v>
      </c>
      <c r="H26" s="189" t="n">
        <f aca="false">E26/B26</f>
        <v>0.998833844058563</v>
      </c>
      <c r="I26" s="101" t="n">
        <v>75.4</v>
      </c>
      <c r="J26" s="107" t="n">
        <v>98</v>
      </c>
      <c r="K26" s="101" t="n">
        <v>14.095</v>
      </c>
      <c r="L26" s="107" t="n">
        <f aca="false">+K26-J26</f>
        <v>-83.905</v>
      </c>
      <c r="M26" s="189" t="n">
        <f aca="false">SUM(K26/J26*100)</f>
        <v>14.3826530612245</v>
      </c>
      <c r="N26" s="200" t="n">
        <f aca="false">SUM(K26/I26)</f>
        <v>0.186936339522546</v>
      </c>
      <c r="O26" s="180"/>
      <c r="P26" s="180"/>
      <c r="Q26" s="154"/>
      <c r="R26" s="154"/>
      <c r="S26" s="154"/>
      <c r="T26" s="154"/>
      <c r="U26" s="154"/>
      <c r="V26" s="154"/>
      <c r="W26" s="154"/>
    </row>
    <row r="27" s="191" customFormat="true" ht="23.25" hidden="false" customHeight="true" outlineLevel="0" collapsed="false">
      <c r="A27" s="195" t="s">
        <v>442</v>
      </c>
      <c r="B27" s="101" t="n">
        <v>1275.6</v>
      </c>
      <c r="C27" s="107" t="n">
        <v>2315</v>
      </c>
      <c r="D27" s="107" t="n">
        <v>1543</v>
      </c>
      <c r="E27" s="101" t="n">
        <v>672.268</v>
      </c>
      <c r="F27" s="107" t="n">
        <f aca="false">+E27-D27</f>
        <v>-870.732</v>
      </c>
      <c r="G27" s="189" t="n">
        <f aca="false">E27/D27*100</f>
        <v>43.5688917692806</v>
      </c>
      <c r="H27" s="189" t="n">
        <f aca="false">E27/B27</f>
        <v>0.527021009720916</v>
      </c>
      <c r="I27" s="101" t="n">
        <v>583.2</v>
      </c>
      <c r="J27" s="107" t="n">
        <v>194</v>
      </c>
      <c r="K27" s="101" t="n">
        <v>48.319</v>
      </c>
      <c r="L27" s="107" t="n">
        <f aca="false">+K27-J27</f>
        <v>-145.681</v>
      </c>
      <c r="M27" s="189" t="n">
        <f aca="false">SUM(K27/J27*100)</f>
        <v>24.9067010309278</v>
      </c>
      <c r="N27" s="200" t="n">
        <f aca="false">SUM(K27/I27)</f>
        <v>0.0828515089163237</v>
      </c>
      <c r="O27" s="180"/>
      <c r="P27" s="180"/>
      <c r="Q27" s="154"/>
      <c r="R27" s="154"/>
      <c r="S27" s="154"/>
      <c r="T27" s="154"/>
      <c r="U27" s="154"/>
      <c r="V27" s="154"/>
      <c r="W27" s="154"/>
    </row>
    <row r="28" customFormat="false" ht="22.5" hidden="true" customHeight="true" outlineLevel="0" collapsed="false">
      <c r="A28" s="195" t="s">
        <v>443</v>
      </c>
      <c r="B28" s="107"/>
      <c r="C28" s="107"/>
      <c r="D28" s="107"/>
      <c r="E28" s="107"/>
      <c r="F28" s="107" t="n">
        <f aca="false">+E28-D28</f>
        <v>0</v>
      </c>
      <c r="G28" s="189" t="e">
        <f aca="false">E28/D28*100</f>
        <v>#DIV/0!</v>
      </c>
      <c r="H28" s="189" t="e">
        <f aca="false">E28/B28</f>
        <v>#DIV/0!</v>
      </c>
      <c r="I28" s="107"/>
      <c r="J28" s="107"/>
      <c r="K28" s="107"/>
      <c r="L28" s="107" t="n">
        <f aca="false">+K28-J28</f>
        <v>0</v>
      </c>
      <c r="M28" s="189"/>
      <c r="N28" s="200"/>
      <c r="O28" s="201" t="s">
        <v>444</v>
      </c>
      <c r="P28" s="201"/>
      <c r="Q28" s="201"/>
      <c r="R28" s="201"/>
      <c r="S28" s="201"/>
    </row>
    <row r="29" customFormat="false" ht="21" hidden="false" customHeight="true" outlineLevel="0" collapsed="false">
      <c r="A29" s="184" t="s">
        <v>445</v>
      </c>
      <c r="B29" s="108" t="n">
        <f aca="false">SUM(B30:B30)</f>
        <v>175.2</v>
      </c>
      <c r="C29" s="108" t="n">
        <f aca="false">SUM(C30:C30)</f>
        <v>217</v>
      </c>
      <c r="D29" s="108" t="n">
        <f aca="false">SUM(D30:D30)</f>
        <v>154</v>
      </c>
      <c r="E29" s="108" t="n">
        <f aca="false">SUM(E30:E30)</f>
        <v>156.668</v>
      </c>
      <c r="F29" s="108" t="n">
        <f aca="false">+E29-D29</f>
        <v>2.66800000000001</v>
      </c>
      <c r="G29" s="185" t="n">
        <f aca="false">E29/D29*100</f>
        <v>101.732467532468</v>
      </c>
      <c r="H29" s="185" t="n">
        <f aca="false">E29/B29</f>
        <v>0.894223744292238</v>
      </c>
      <c r="I29" s="108" t="n">
        <f aca="false">SUM(I30:I30)</f>
        <v>18.1</v>
      </c>
      <c r="J29" s="108" t="n">
        <f aca="false">SUM(J30:J30)</f>
        <v>5</v>
      </c>
      <c r="K29" s="185" t="n">
        <f aca="false">SUM(K30:K30)</f>
        <v>0.051</v>
      </c>
      <c r="L29" s="108" t="n">
        <f aca="false">+K29-J29</f>
        <v>-4.949</v>
      </c>
      <c r="M29" s="185" t="n">
        <f aca="false">SUM(K29/J29*100)</f>
        <v>1.02</v>
      </c>
      <c r="N29" s="186" t="n">
        <f aca="false">SUM(K29/I29)</f>
        <v>0.00281767955801105</v>
      </c>
      <c r="O29" s="180"/>
      <c r="P29" s="181"/>
    </row>
    <row r="30" s="191" customFormat="true" ht="39" hidden="false" customHeight="true" outlineLevel="0" collapsed="false">
      <c r="A30" s="187" t="s">
        <v>169</v>
      </c>
      <c r="B30" s="188" t="n">
        <v>175.2</v>
      </c>
      <c r="C30" s="107" t="n">
        <v>217</v>
      </c>
      <c r="D30" s="107" t="n">
        <v>154</v>
      </c>
      <c r="E30" s="101" t="n">
        <v>156.668</v>
      </c>
      <c r="F30" s="107" t="n">
        <f aca="false">+E30-D30</f>
        <v>2.66800000000001</v>
      </c>
      <c r="G30" s="189" t="n">
        <f aca="false">E30/D30*100</f>
        <v>101.732467532468</v>
      </c>
      <c r="H30" s="189" t="n">
        <f aca="false">E30/B30</f>
        <v>0.894223744292238</v>
      </c>
      <c r="I30" s="101" t="n">
        <v>18.1</v>
      </c>
      <c r="J30" s="107" t="n">
        <v>5</v>
      </c>
      <c r="K30" s="101" t="n">
        <v>0.051</v>
      </c>
      <c r="L30" s="107" t="n">
        <f aca="false">+K30-J30</f>
        <v>-4.949</v>
      </c>
      <c r="M30" s="189" t="n">
        <f aca="false">SUM(K30/J30*100)</f>
        <v>1.02</v>
      </c>
      <c r="N30" s="190" t="n">
        <f aca="false">SUM(K30/I30)</f>
        <v>0.00281767955801105</v>
      </c>
      <c r="O30" s="180"/>
      <c r="P30" s="180"/>
      <c r="Q30" s="154"/>
      <c r="R30" s="154"/>
      <c r="S30" s="154"/>
      <c r="T30" s="154"/>
      <c r="U30" s="154"/>
      <c r="V30" s="154"/>
      <c r="W30" s="154"/>
    </row>
    <row r="31" customFormat="false" ht="25.5" hidden="false" customHeight="true" outlineLevel="0" collapsed="false">
      <c r="A31" s="184" t="s">
        <v>446</v>
      </c>
      <c r="B31" s="108" t="n">
        <f aca="false">SUM(B32:B33)</f>
        <v>2.94</v>
      </c>
      <c r="C31" s="108" t="n">
        <v>8</v>
      </c>
      <c r="D31" s="108" t="n">
        <f aca="false">SUM(D32:D33)</f>
        <v>6</v>
      </c>
      <c r="E31" s="108" t="n">
        <f aca="false">SUM(E32:E33)</f>
        <v>14.032</v>
      </c>
      <c r="F31" s="108" t="n">
        <f aca="false">+E31-D31</f>
        <v>8.032</v>
      </c>
      <c r="G31" s="185" t="n">
        <f aca="false">E31/D31*100</f>
        <v>233.866666666667</v>
      </c>
      <c r="H31" s="185" t="n">
        <f aca="false">E31/B31</f>
        <v>4.77278911564626</v>
      </c>
      <c r="I31" s="108" t="n">
        <f aca="false">SUM(I32:I33)</f>
        <v>0</v>
      </c>
      <c r="J31" s="108" t="n">
        <f aca="false">SUM(J32:J33)</f>
        <v>2</v>
      </c>
      <c r="K31" s="108" t="n">
        <f aca="false">SUM(K32:K33)</f>
        <v>6.032</v>
      </c>
      <c r="L31" s="108" t="n">
        <f aca="false">+K31-J31</f>
        <v>4.032</v>
      </c>
      <c r="M31" s="189" t="n">
        <f aca="false">SUM(K31/J31*100)</f>
        <v>301.6</v>
      </c>
      <c r="N31" s="190"/>
      <c r="O31" s="180"/>
      <c r="P31" s="181"/>
    </row>
    <row r="32" customFormat="false" ht="39" hidden="true" customHeight="true" outlineLevel="0" collapsed="false">
      <c r="A32" s="187" t="s">
        <v>447</v>
      </c>
      <c r="B32" s="107" t="n">
        <v>0</v>
      </c>
      <c r="C32" s="107" t="n">
        <v>0</v>
      </c>
      <c r="D32" s="107"/>
      <c r="E32" s="107" t="n">
        <v>0</v>
      </c>
      <c r="F32" s="108" t="n">
        <f aca="false">+E32-D32</f>
        <v>0</v>
      </c>
      <c r="G32" s="185" t="e">
        <f aca="false">E32/D32*100</f>
        <v>#DIV/0!</v>
      </c>
      <c r="H32" s="185" t="e">
        <f aca="false">E32/B32</f>
        <v>#DIV/0!</v>
      </c>
      <c r="I32" s="107"/>
      <c r="J32" s="107"/>
      <c r="K32" s="107"/>
      <c r="L32" s="107" t="n">
        <f aca="false">+K32-J32</f>
        <v>0</v>
      </c>
      <c r="M32" s="189" t="e">
        <f aca="false">SUM(K32/J32*100)</f>
        <v>#DIV/0!</v>
      </c>
      <c r="N32" s="190"/>
      <c r="O32" s="180"/>
      <c r="P32" s="181"/>
    </row>
    <row r="33" s="191" customFormat="true" ht="39" hidden="false" customHeight="true" outlineLevel="0" collapsed="false">
      <c r="A33" s="187" t="s">
        <v>448</v>
      </c>
      <c r="B33" s="202" t="n">
        <v>2.94</v>
      </c>
      <c r="C33" s="107" t="n">
        <v>10</v>
      </c>
      <c r="D33" s="107" t="n">
        <v>6</v>
      </c>
      <c r="E33" s="110" t="n">
        <v>14.032</v>
      </c>
      <c r="F33" s="107" t="n">
        <f aca="false">+E33-D33</f>
        <v>8.032</v>
      </c>
      <c r="G33" s="189" t="n">
        <f aca="false">E33/D33*100</f>
        <v>233.866666666667</v>
      </c>
      <c r="H33" s="189" t="n">
        <f aca="false">E33/B33</f>
        <v>4.77278911564626</v>
      </c>
      <c r="I33" s="102"/>
      <c r="J33" s="107" t="n">
        <v>2</v>
      </c>
      <c r="K33" s="102" t="n">
        <v>6.032</v>
      </c>
      <c r="L33" s="107" t="n">
        <f aca="false">+K33-J33</f>
        <v>4.032</v>
      </c>
      <c r="M33" s="189" t="n">
        <f aca="false">SUM(K33/J33*100)</f>
        <v>301.6</v>
      </c>
      <c r="N33" s="190"/>
      <c r="O33" s="180"/>
      <c r="P33" s="180"/>
      <c r="Q33" s="154"/>
      <c r="R33" s="154"/>
      <c r="S33" s="154"/>
      <c r="T33" s="154"/>
      <c r="U33" s="154"/>
      <c r="V33" s="154"/>
      <c r="W33" s="154"/>
    </row>
    <row r="34" customFormat="false" ht="20.25" hidden="false" customHeight="true" outlineLevel="0" collapsed="false">
      <c r="A34" s="184" t="s">
        <v>449</v>
      </c>
      <c r="B34" s="108" t="n">
        <f aca="false">SUM(B35:B36)</f>
        <v>636</v>
      </c>
      <c r="C34" s="108" t="n">
        <f aca="false">SUM(C35:C36)</f>
        <v>660</v>
      </c>
      <c r="D34" s="108" t="n">
        <f aca="false">SUM(D35:D36)</f>
        <v>85</v>
      </c>
      <c r="E34" s="108" t="n">
        <f aca="false">SUM(E35:E36)</f>
        <v>943.335</v>
      </c>
      <c r="F34" s="108" t="n">
        <f aca="false">+E34-D34</f>
        <v>858.335</v>
      </c>
      <c r="G34" s="185" t="n">
        <f aca="false">E34/D34*100</f>
        <v>1109.80588235294</v>
      </c>
      <c r="H34" s="185" t="n">
        <f aca="false">E34/B34</f>
        <v>1.48323113207547</v>
      </c>
      <c r="I34" s="108" t="n">
        <f aca="false">SUM(I35:I36)</f>
        <v>210.3</v>
      </c>
      <c r="J34" s="108" t="n">
        <f aca="false">SUM(J35:J36)</f>
        <v>10</v>
      </c>
      <c r="K34" s="108" t="n">
        <f aca="false">SUM(K35:K36)</f>
        <v>9.552</v>
      </c>
      <c r="L34" s="108" t="n">
        <f aca="false">+K34-J34</f>
        <v>-0.448</v>
      </c>
      <c r="M34" s="185" t="n">
        <f aca="false">SUM(K34/J34*100)</f>
        <v>95.52</v>
      </c>
      <c r="N34" s="186" t="n">
        <f aca="false">SUM(K34/I34)</f>
        <v>0.0454208273894437</v>
      </c>
      <c r="O34" s="180"/>
      <c r="P34" s="181"/>
    </row>
    <row r="35" customFormat="false" ht="28.5" hidden="true" customHeight="true" outlineLevel="0" collapsed="false">
      <c r="A35" s="187" t="s">
        <v>450</v>
      </c>
      <c r="B35" s="203"/>
      <c r="C35" s="107"/>
      <c r="D35" s="107"/>
      <c r="E35" s="107"/>
      <c r="F35" s="189" t="n">
        <f aca="false">+E35-D35</f>
        <v>0</v>
      </c>
      <c r="G35" s="189"/>
      <c r="H35" s="189" t="e">
        <f aca="false">E35/B35</f>
        <v>#DIV/0!</v>
      </c>
      <c r="I35" s="107"/>
      <c r="J35" s="107"/>
      <c r="K35" s="107"/>
      <c r="L35" s="107" t="n">
        <f aca="false">+K35-J35</f>
        <v>0</v>
      </c>
      <c r="M35" s="189"/>
      <c r="N35" s="186"/>
      <c r="O35" s="180"/>
      <c r="P35" s="181"/>
    </row>
    <row r="36" s="191" customFormat="true" ht="21" hidden="false" customHeight="true" outlineLevel="0" collapsed="false">
      <c r="A36" s="187" t="s">
        <v>451</v>
      </c>
      <c r="B36" s="188" t="n">
        <v>636</v>
      </c>
      <c r="C36" s="107" t="n">
        <v>660</v>
      </c>
      <c r="D36" s="107" t="n">
        <v>85</v>
      </c>
      <c r="E36" s="101" t="n">
        <v>943.335</v>
      </c>
      <c r="F36" s="189" t="n">
        <f aca="false">+E36-D36</f>
        <v>858.335</v>
      </c>
      <c r="G36" s="189" t="n">
        <f aca="false">E36/D36*100</f>
        <v>1109.80588235294</v>
      </c>
      <c r="H36" s="189" t="n">
        <f aca="false">E36/B36</f>
        <v>1.48323113207547</v>
      </c>
      <c r="I36" s="101" t="n">
        <v>210.3</v>
      </c>
      <c r="J36" s="107" t="n">
        <v>10</v>
      </c>
      <c r="K36" s="101" t="n">
        <v>9.552</v>
      </c>
      <c r="L36" s="107" t="n">
        <f aca="false">+K36-J36</f>
        <v>-0.448</v>
      </c>
      <c r="M36" s="189" t="n">
        <f aca="false">SUM(K36/J36*100)</f>
        <v>95.52</v>
      </c>
      <c r="N36" s="190" t="n">
        <f aca="false">SUM(K36/I36)</f>
        <v>0.0454208273894437</v>
      </c>
      <c r="O36" s="180"/>
      <c r="P36" s="180"/>
      <c r="Q36" s="154"/>
      <c r="R36" s="154"/>
      <c r="S36" s="154"/>
      <c r="T36" s="154"/>
      <c r="U36" s="154"/>
      <c r="V36" s="154"/>
      <c r="W36" s="154"/>
    </row>
    <row r="37" s="205" customFormat="true" ht="30" hidden="false" customHeight="true" outlineLevel="0" collapsed="false">
      <c r="A37" s="184" t="s">
        <v>452</v>
      </c>
      <c r="B37" s="108" t="n">
        <v>357.3</v>
      </c>
      <c r="C37" s="108" t="n">
        <v>222</v>
      </c>
      <c r="D37" s="108" t="n">
        <v>182</v>
      </c>
      <c r="E37" s="108" t="n">
        <v>232.659</v>
      </c>
      <c r="F37" s="108" t="n">
        <f aca="false">+E37-D37</f>
        <v>50.659</v>
      </c>
      <c r="G37" s="185" t="n">
        <f aca="false">E37/D37*100</f>
        <v>127.834615384615</v>
      </c>
      <c r="H37" s="185" t="n">
        <f aca="false">E37/B37</f>
        <v>0.651158690176322</v>
      </c>
      <c r="I37" s="108" t="n">
        <v>29.2</v>
      </c>
      <c r="J37" s="108" t="n">
        <v>20</v>
      </c>
      <c r="K37" s="108" t="n">
        <v>22.1</v>
      </c>
      <c r="L37" s="108" t="n">
        <f aca="false">+K37-J37</f>
        <v>2.1</v>
      </c>
      <c r="M37" s="185" t="n">
        <f aca="false">SUM(K37/J37*100)</f>
        <v>110.5</v>
      </c>
      <c r="N37" s="186" t="n">
        <f aca="false">SUM(K37/I37)</f>
        <v>0.756849315068493</v>
      </c>
      <c r="O37" s="192"/>
      <c r="P37" s="181"/>
      <c r="Q37" s="204"/>
      <c r="R37" s="204"/>
      <c r="S37" s="204"/>
      <c r="T37" s="204"/>
      <c r="U37" s="204"/>
      <c r="V37" s="204"/>
      <c r="W37" s="204"/>
    </row>
    <row r="38" customFormat="false" ht="30" hidden="false" customHeight="true" outlineLevel="0" collapsed="false">
      <c r="A38" s="184" t="s">
        <v>206</v>
      </c>
      <c r="B38" s="107" t="n">
        <v>153.3</v>
      </c>
      <c r="C38" s="108"/>
      <c r="D38" s="108"/>
      <c r="E38" s="107" t="n">
        <v>196.12</v>
      </c>
      <c r="F38" s="107" t="n">
        <f aca="false">+E38-D38</f>
        <v>196.12</v>
      </c>
      <c r="G38" s="185" t="e">
        <f aca="false">E38/D38*100</f>
        <v>#DIV/0!</v>
      </c>
      <c r="H38" s="206"/>
      <c r="I38" s="101"/>
      <c r="J38" s="108"/>
      <c r="K38" s="101" t="n">
        <v>1</v>
      </c>
      <c r="L38" s="108" t="n">
        <f aca="false">+K38-J38</f>
        <v>1</v>
      </c>
      <c r="M38" s="185"/>
      <c r="N38" s="186" t="e">
        <f aca="false">SUM(K38/I38)</f>
        <v>#DIV/0!</v>
      </c>
      <c r="O38" s="180"/>
      <c r="P38" s="181"/>
    </row>
    <row r="39" s="175" customFormat="true" ht="25.5" hidden="true" customHeight="true" outlineLevel="0" collapsed="false">
      <c r="A39" s="187" t="s">
        <v>453</v>
      </c>
      <c r="B39" s="107"/>
      <c r="C39" s="107"/>
      <c r="D39" s="107"/>
      <c r="E39" s="107"/>
      <c r="F39" s="108" t="n">
        <f aca="false">+E39-D39</f>
        <v>0</v>
      </c>
      <c r="G39" s="185" t="e">
        <f aca="false">E39/D39*100</f>
        <v>#DIV/0!</v>
      </c>
      <c r="H39" s="206" t="e">
        <f aca="false">E39/B39</f>
        <v>#DIV/0!</v>
      </c>
      <c r="I39" s="107"/>
      <c r="J39" s="107"/>
      <c r="K39" s="107"/>
      <c r="L39" s="108" t="n">
        <f aca="false">+K39-J39</f>
        <v>0</v>
      </c>
      <c r="M39" s="185"/>
      <c r="N39" s="186" t="e">
        <f aca="false">SUM(K39/I39)</f>
        <v>#DIV/0!</v>
      </c>
      <c r="O39" s="180"/>
      <c r="P39" s="181"/>
      <c r="Q39" s="153"/>
      <c r="R39" s="153"/>
      <c r="S39" s="153"/>
      <c r="T39" s="153"/>
      <c r="U39" s="153"/>
      <c r="V39" s="153"/>
      <c r="W39" s="153"/>
    </row>
    <row r="40" s="175" customFormat="true" ht="25.5" hidden="true" customHeight="true" outlineLevel="0" collapsed="false">
      <c r="A40" s="187" t="s">
        <v>454</v>
      </c>
      <c r="B40" s="107"/>
      <c r="C40" s="107"/>
      <c r="D40" s="107"/>
      <c r="E40" s="107"/>
      <c r="F40" s="108"/>
      <c r="G40" s="185"/>
      <c r="H40" s="206"/>
      <c r="I40" s="107"/>
      <c r="J40" s="107"/>
      <c r="K40" s="107"/>
      <c r="L40" s="108"/>
      <c r="M40" s="185"/>
      <c r="N40" s="186" t="e">
        <f aca="false">SUM(K40/I40)</f>
        <v>#DIV/0!</v>
      </c>
      <c r="O40" s="180"/>
      <c r="P40" s="181"/>
      <c r="Q40" s="153"/>
      <c r="R40" s="153"/>
      <c r="S40" s="153"/>
      <c r="T40" s="153"/>
      <c r="U40" s="153"/>
      <c r="V40" s="153"/>
      <c r="W40" s="153"/>
    </row>
    <row r="41" s="183" customFormat="true" ht="39" hidden="false" customHeight="true" outlineLevel="0" collapsed="false">
      <c r="A41" s="198" t="s">
        <v>455</v>
      </c>
      <c r="B41" s="207" t="n">
        <f aca="false">SUM(B24+B9)</f>
        <v>23520.69</v>
      </c>
      <c r="C41" s="208" t="n">
        <f aca="false">SUM(C24+C9)</f>
        <v>31269</v>
      </c>
      <c r="D41" s="208" t="n">
        <f aca="false">D9+D24</f>
        <v>21584</v>
      </c>
      <c r="E41" s="178" t="n">
        <f aca="false">+E9+E24</f>
        <v>22375.575</v>
      </c>
      <c r="F41" s="177" t="n">
        <f aca="false">+E41-D41</f>
        <v>791.575000000001</v>
      </c>
      <c r="G41" s="178" t="n">
        <f aca="false">E41/D41*100</f>
        <v>103.66741567828</v>
      </c>
      <c r="H41" s="209" t="n">
        <f aca="false">E41/B41</f>
        <v>0.951314566026762</v>
      </c>
      <c r="I41" s="207" t="n">
        <f aca="false">I9+I24</f>
        <v>2893.122</v>
      </c>
      <c r="J41" s="208" t="n">
        <f aca="false">J9+J24</f>
        <v>1904</v>
      </c>
      <c r="K41" s="178" t="n">
        <f aca="false">K9+K24</f>
        <v>1742.994</v>
      </c>
      <c r="L41" s="177" t="n">
        <f aca="false">+K41-J41</f>
        <v>-161.006</v>
      </c>
      <c r="M41" s="178" t="n">
        <f aca="false">SUM(K41/J41*100)</f>
        <v>91.5438025210084</v>
      </c>
      <c r="N41" s="179" t="n">
        <f aca="false">SUM(K41/I41)</f>
        <v>0.602461285766725</v>
      </c>
      <c r="O41" s="180"/>
      <c r="P41" s="181"/>
      <c r="Q41" s="182"/>
      <c r="R41" s="182"/>
      <c r="S41" s="182"/>
      <c r="T41" s="182"/>
      <c r="U41" s="182"/>
      <c r="V41" s="182"/>
      <c r="W41" s="182"/>
    </row>
    <row r="42" customFormat="false" ht="15.75" hidden="true" customHeight="true" outlineLevel="0" collapsed="false">
      <c r="A42" s="210" t="s">
        <v>456</v>
      </c>
      <c r="B42" s="108"/>
      <c r="C42" s="211"/>
      <c r="D42" s="211"/>
      <c r="E42" s="212"/>
      <c r="F42" s="185"/>
      <c r="G42" s="185"/>
      <c r="H42" s="206"/>
      <c r="I42" s="211"/>
      <c r="J42" s="211"/>
      <c r="K42" s="211"/>
      <c r="L42" s="213"/>
      <c r="M42" s="214"/>
      <c r="N42" s="215"/>
      <c r="O42" s="180"/>
      <c r="P42" s="181"/>
    </row>
    <row r="43" customFormat="false" ht="27.75" hidden="true" customHeight="true" outlineLevel="0" collapsed="false">
      <c r="A43" s="210" t="s">
        <v>457</v>
      </c>
      <c r="B43" s="108" t="n">
        <v>0</v>
      </c>
      <c r="C43" s="211" t="n">
        <v>0</v>
      </c>
      <c r="D43" s="108" t="n">
        <v>0</v>
      </c>
      <c r="E43" s="212" t="n">
        <v>0</v>
      </c>
      <c r="F43" s="108" t="n">
        <f aca="false">+E43-D43</f>
        <v>0</v>
      </c>
      <c r="G43" s="185" t="e">
        <f aca="false">E43/D43*100</f>
        <v>#DIV/0!</v>
      </c>
      <c r="H43" s="206" t="e">
        <f aca="false">E43/B43</f>
        <v>#DIV/0!</v>
      </c>
      <c r="I43" s="108" t="n">
        <v>0</v>
      </c>
      <c r="J43" s="108" t="n">
        <v>0</v>
      </c>
      <c r="K43" s="108" t="n">
        <v>0</v>
      </c>
      <c r="L43" s="108" t="n">
        <f aca="false">+K43-J43</f>
        <v>0</v>
      </c>
      <c r="M43" s="185" t="e">
        <f aca="false">SUM(K43/J43*100)</f>
        <v>#DIV/0!</v>
      </c>
      <c r="N43" s="186" t="e">
        <f aca="false">SUM(K43/I43)</f>
        <v>#DIV/0!</v>
      </c>
      <c r="O43" s="180"/>
      <c r="P43" s="181"/>
    </row>
    <row r="44" customFormat="false" ht="27.75" hidden="true" customHeight="true" outlineLevel="0" collapsed="false">
      <c r="A44" s="216" t="s">
        <v>458</v>
      </c>
      <c r="B44" s="217" t="n">
        <f aca="false">B41-B43</f>
        <v>23520.69</v>
      </c>
      <c r="C44" s="217" t="n">
        <f aca="false">C41-C43</f>
        <v>31269</v>
      </c>
      <c r="D44" s="217" t="n">
        <f aca="false">D41-D43</f>
        <v>21584</v>
      </c>
      <c r="E44" s="218" t="n">
        <f aca="false">E41-E43</f>
        <v>22375.575</v>
      </c>
      <c r="F44" s="218" t="n">
        <f aca="false">+E44-D44</f>
        <v>791.575000000001</v>
      </c>
      <c r="G44" s="219" t="n">
        <f aca="false">E44/D44*100</f>
        <v>103.66741567828</v>
      </c>
      <c r="H44" s="220" t="n">
        <f aca="false">E44/B44</f>
        <v>0.951314566026762</v>
      </c>
      <c r="I44" s="217" t="n">
        <f aca="false">I41-I43</f>
        <v>2893.122</v>
      </c>
      <c r="J44" s="217" t="n">
        <f aca="false">J41-J43</f>
        <v>1904</v>
      </c>
      <c r="K44" s="218" t="n">
        <f aca="false">K41-K43</f>
        <v>1742.994</v>
      </c>
      <c r="L44" s="218" t="n">
        <f aca="false">+K44-J44</f>
        <v>-161.006</v>
      </c>
      <c r="M44" s="219" t="n">
        <f aca="false">SUM(K44/J44*100)</f>
        <v>91.5438025210084</v>
      </c>
      <c r="N44" s="221" t="n">
        <f aca="false">SUM(K44/I44)</f>
        <v>0.602461285766725</v>
      </c>
      <c r="O44" s="180"/>
      <c r="P44" s="181"/>
    </row>
    <row r="45" customFormat="false" ht="15" hidden="false" customHeight="false" outlineLevel="0" collapsed="false">
      <c r="B45" s="222" t="n">
        <v>23520.7</v>
      </c>
      <c r="C45" s="153" t="n">
        <v>31269</v>
      </c>
      <c r="D45" s="153" t="n">
        <v>21584</v>
      </c>
      <c r="E45" s="223"/>
      <c r="F45" s="180"/>
      <c r="I45" s="224" t="n">
        <v>2893.1</v>
      </c>
      <c r="J45" s="180" t="n">
        <v>1904</v>
      </c>
    </row>
    <row r="46" customFormat="false" ht="40.5" hidden="false" customHeight="true" outlineLevel="0" collapsed="false">
      <c r="A46" s="225"/>
      <c r="B46" s="226" t="n">
        <f aca="false">B41-B45</f>
        <v>-0.00999999999839929</v>
      </c>
      <c r="C46" s="226" t="n">
        <f aca="false">C41-C45</f>
        <v>0</v>
      </c>
      <c r="D46" s="226" t="n">
        <f aca="false">D41-D45</f>
        <v>0</v>
      </c>
      <c r="E46" s="226" t="n">
        <f aca="false">E41-E45</f>
        <v>22375.575</v>
      </c>
      <c r="F46" s="226"/>
      <c r="G46" s="226"/>
      <c r="H46" s="226"/>
      <c r="I46" s="226" t="n">
        <f aca="false">I41-I45</f>
        <v>0.0220000000003893</v>
      </c>
      <c r="J46" s="226" t="n">
        <f aca="false">J41-J45</f>
        <v>0</v>
      </c>
      <c r="K46" s="226" t="n">
        <f aca="false">K41-K45</f>
        <v>1742.994</v>
      </c>
      <c r="L46" s="226"/>
      <c r="M46" s="226"/>
      <c r="N46" s="225"/>
    </row>
    <row r="47" customFormat="false" ht="42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</row>
    <row r="48" customFormat="false" ht="22.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</row>
    <row r="49" customFormat="false" ht="39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20.2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</row>
    <row r="51" customFormat="false" ht="39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customFormat="false" ht="42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customFormat="false" ht="43.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</row>
    <row r="54" customFormat="false" ht="20.2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</row>
    <row r="55" customFormat="false" ht="15" hidden="false" customHeight="false" outlineLevel="0" collapsed="false">
      <c r="A55" s="231"/>
      <c r="B55" s="232"/>
      <c r="C55" s="232"/>
      <c r="D55" s="232"/>
      <c r="E55" s="156"/>
      <c r="I55" s="156"/>
    </row>
    <row r="56" customFormat="false" ht="15" hidden="false" customHeight="false" outlineLevel="0" collapsed="false">
      <c r="A56" s="231"/>
      <c r="B56" s="232"/>
      <c r="C56" s="232"/>
      <c r="D56" s="232"/>
      <c r="E56" s="156"/>
      <c r="I56" s="156"/>
    </row>
    <row r="57" customFormat="false" ht="15" hidden="false" customHeight="false" outlineLevel="0" collapsed="false">
      <c r="A57" s="231"/>
      <c r="B57" s="232"/>
      <c r="C57" s="232"/>
      <c r="D57" s="232"/>
      <c r="E57" s="156"/>
      <c r="I57" s="156"/>
    </row>
    <row r="58" customFormat="false" ht="15" hidden="false" customHeight="false" outlineLevel="0" collapsed="false">
      <c r="A58" s="231"/>
      <c r="B58" s="232"/>
      <c r="C58" s="232"/>
      <c r="D58" s="232"/>
      <c r="E58" s="156"/>
      <c r="I58" s="156"/>
    </row>
    <row r="59" customFormat="false" ht="15" hidden="false" customHeight="false" outlineLevel="0" collapsed="false">
      <c r="A59" s="231"/>
      <c r="B59" s="232"/>
      <c r="C59" s="232"/>
      <c r="D59" s="232"/>
      <c r="E59" s="156"/>
      <c r="I59" s="156"/>
    </row>
    <row r="60" customFormat="false" ht="15" hidden="false" customHeight="false" outlineLevel="0" collapsed="false">
      <c r="A60" s="231"/>
      <c r="B60" s="232"/>
      <c r="C60" s="232"/>
      <c r="D60" s="232"/>
      <c r="E60" s="156"/>
      <c r="I60" s="156"/>
    </row>
    <row r="61" customFormat="false" ht="15" hidden="false" customHeight="false" outlineLevel="0" collapsed="false">
      <c r="A61" s="231"/>
      <c r="B61" s="232"/>
      <c r="C61" s="232"/>
      <c r="D61" s="232"/>
      <c r="E61" s="156"/>
      <c r="I61" s="156"/>
    </row>
    <row r="62" customFormat="false" ht="15" hidden="false" customHeight="false" outlineLevel="0" collapsed="false">
      <c r="A62" s="231"/>
      <c r="B62" s="232"/>
      <c r="C62" s="232"/>
      <c r="D62" s="232"/>
      <c r="E62" s="233"/>
      <c r="I62" s="156"/>
    </row>
    <row r="63" customFormat="false" ht="15" hidden="false" customHeight="false" outlineLevel="0" collapsed="false">
      <c r="A63" s="231"/>
      <c r="B63" s="232"/>
      <c r="C63" s="234"/>
      <c r="D63" s="234"/>
      <c r="E63" s="233"/>
      <c r="I63" s="156"/>
    </row>
    <row r="64" customFormat="false" ht="15" hidden="false" customHeight="false" outlineLevel="0" collapsed="false">
      <c r="A64" s="231"/>
      <c r="B64" s="232"/>
      <c r="C64" s="232"/>
      <c r="D64" s="232"/>
      <c r="E64" s="156"/>
      <c r="I64" s="156"/>
      <c r="K64" s="180"/>
    </row>
    <row r="65" customFormat="false" ht="15" hidden="false" customHeight="false" outlineLevel="0" collapsed="false">
      <c r="E65" s="180"/>
      <c r="I65" s="156"/>
    </row>
    <row r="66" customFormat="false" ht="15" hidden="false" customHeight="false" outlineLevel="0" collapsed="false">
      <c r="I66" s="156"/>
    </row>
    <row r="67" customFormat="false" ht="15" hidden="false" customHeight="false" outlineLevel="0" collapsed="false">
      <c r="I67" s="156"/>
    </row>
    <row r="68" customFormat="false" ht="15" hidden="false" customHeight="false" outlineLevel="0" collapsed="false">
      <c r="I68" s="156"/>
    </row>
    <row r="69" customFormat="false" ht="15" hidden="false" customHeight="false" outlineLevel="0" collapsed="false">
      <c r="I69" s="156"/>
    </row>
    <row r="70" customFormat="false" ht="15" hidden="false" customHeight="false" outlineLevel="0" collapsed="false">
      <c r="I70" s="156"/>
    </row>
    <row r="71" customFormat="false" ht="15" hidden="false" customHeight="false" outlineLevel="0" collapsed="false">
      <c r="I71" s="156"/>
    </row>
    <row r="72" customFormat="false" ht="15" hidden="false" customHeight="false" outlineLevel="0" collapsed="false">
      <c r="I72" s="156"/>
    </row>
    <row r="73" customFormat="false" ht="15" hidden="false" customHeight="false" outlineLevel="0" collapsed="false">
      <c r="I73" s="156"/>
    </row>
    <row r="74" customFormat="false" ht="15" hidden="false" customHeight="false" outlineLevel="0" collapsed="false">
      <c r="I74" s="156"/>
    </row>
    <row r="75" customFormat="false" ht="15" hidden="false" customHeight="false" outlineLevel="0" collapsed="false">
      <c r="I75" s="156"/>
    </row>
    <row r="76" customFormat="false" ht="15" hidden="false" customHeight="false" outlineLevel="0" collapsed="false">
      <c r="I76" s="156"/>
    </row>
    <row r="77" customFormat="false" ht="15" hidden="false" customHeight="false" outlineLevel="0" collapsed="false">
      <c r="I77" s="156"/>
    </row>
    <row r="78" customFormat="false" ht="15" hidden="false" customHeight="false" outlineLevel="0" collapsed="false">
      <c r="I78" s="156"/>
    </row>
    <row r="79" customFormat="false" ht="15" hidden="false" customHeight="false" outlineLevel="0" collapsed="false">
      <c r="I79" s="156"/>
    </row>
    <row r="80" customFormat="false" ht="15" hidden="false" customHeight="false" outlineLevel="0" collapsed="false">
      <c r="I80" s="156"/>
    </row>
    <row r="81" customFormat="false" ht="15" hidden="false" customHeight="false" outlineLevel="0" collapsed="false">
      <c r="I81" s="156"/>
    </row>
    <row r="82" customFormat="false" ht="15" hidden="false" customHeight="false" outlineLevel="0" collapsed="false">
      <c r="I82" s="156"/>
    </row>
    <row r="83" customFormat="false" ht="15" hidden="false" customHeight="false" outlineLevel="0" collapsed="false">
      <c r="I83" s="156"/>
    </row>
    <row r="84" customFormat="false" ht="15" hidden="false" customHeight="false" outlineLevel="0" collapsed="false">
      <c r="I84" s="156"/>
    </row>
    <row r="85" customFormat="false" ht="15" hidden="false" customHeight="false" outlineLevel="0" collapsed="false">
      <c r="I85" s="156"/>
    </row>
    <row r="86" customFormat="false" ht="15" hidden="false" customHeight="false" outlineLevel="0" collapsed="false">
      <c r="I86" s="156"/>
    </row>
    <row r="87" customFormat="false" ht="15" hidden="false" customHeight="false" outlineLevel="0" collapsed="false">
      <c r="I87" s="156"/>
    </row>
    <row r="88" customFormat="false" ht="15" hidden="false" customHeight="false" outlineLevel="0" collapsed="false">
      <c r="I88" s="156"/>
    </row>
    <row r="89" customFormat="false" ht="15" hidden="false" customHeight="false" outlineLevel="0" collapsed="false">
      <c r="I89" s="156"/>
    </row>
    <row r="90" customFormat="false" ht="15" hidden="false" customHeight="false" outlineLevel="0" collapsed="false">
      <c r="I90" s="156"/>
    </row>
    <row r="91" customFormat="false" ht="15" hidden="false" customHeight="false" outlineLevel="0" collapsed="false">
      <c r="I91" s="156"/>
    </row>
    <row r="92" customFormat="false" ht="15" hidden="false" customHeight="false" outlineLevel="0" collapsed="false">
      <c r="I92" s="156"/>
    </row>
    <row r="93" customFormat="false" ht="15" hidden="false" customHeight="false" outlineLevel="0" collapsed="false">
      <c r="I93" s="156"/>
    </row>
    <row r="94" customFormat="false" ht="15" hidden="false" customHeight="false" outlineLevel="0" collapsed="false">
      <c r="I94" s="156"/>
    </row>
    <row r="95" customFormat="false" ht="15" hidden="false" customHeight="false" outlineLevel="0" collapsed="false">
      <c r="I95" s="156"/>
    </row>
    <row r="96" customFormat="false" ht="15" hidden="false" customHeight="false" outlineLevel="0" collapsed="false">
      <c r="I96" s="156"/>
    </row>
    <row r="97" customFormat="false" ht="15" hidden="false" customHeight="false" outlineLevel="0" collapsed="false">
      <c r="I97" s="156"/>
    </row>
    <row r="98" customFormat="false" ht="15" hidden="false" customHeight="false" outlineLevel="0" collapsed="false">
      <c r="I98" s="156"/>
    </row>
    <row r="99" customFormat="false" ht="15" hidden="false" customHeight="false" outlineLevel="0" collapsed="false">
      <c r="I99" s="156"/>
    </row>
    <row r="100" customFormat="false" ht="15" hidden="false" customHeight="false" outlineLevel="0" collapsed="false">
      <c r="I100" s="156"/>
    </row>
    <row r="101" customFormat="false" ht="15" hidden="false" customHeight="false" outlineLevel="0" collapsed="false">
      <c r="I101" s="156"/>
    </row>
    <row r="102" customFormat="false" ht="15" hidden="false" customHeight="false" outlineLevel="0" collapsed="false">
      <c r="I102" s="156"/>
    </row>
    <row r="103" customFormat="false" ht="15" hidden="false" customHeight="false" outlineLevel="0" collapsed="false">
      <c r="I103" s="156"/>
    </row>
    <row r="104" customFormat="false" ht="15" hidden="false" customHeight="false" outlineLevel="0" collapsed="false">
      <c r="I104" s="156"/>
    </row>
    <row r="105" customFormat="false" ht="15" hidden="false" customHeight="false" outlineLevel="0" collapsed="false">
      <c r="I105" s="156"/>
    </row>
    <row r="106" customFormat="false" ht="15" hidden="false" customHeight="false" outlineLevel="0" collapsed="false">
      <c r="I106" s="156"/>
    </row>
    <row r="107" customFormat="false" ht="15" hidden="false" customHeight="false" outlineLevel="0" collapsed="false">
      <c r="I107" s="156"/>
    </row>
    <row r="108" customFormat="false" ht="15" hidden="false" customHeight="false" outlineLevel="0" collapsed="false">
      <c r="I108" s="156"/>
    </row>
    <row r="109" customFormat="false" ht="15" hidden="false" customHeight="false" outlineLevel="0" collapsed="false">
      <c r="I109" s="156"/>
    </row>
    <row r="110" customFormat="false" ht="15" hidden="false" customHeight="false" outlineLevel="0" collapsed="false">
      <c r="I110" s="156"/>
    </row>
    <row r="111" customFormat="false" ht="15" hidden="false" customHeight="false" outlineLevel="0" collapsed="false">
      <c r="I111" s="156"/>
    </row>
    <row r="112" customFormat="false" ht="15" hidden="false" customHeight="false" outlineLevel="0" collapsed="false">
      <c r="I112" s="156"/>
    </row>
    <row r="113" customFormat="false" ht="15" hidden="false" customHeight="false" outlineLevel="0" collapsed="false">
      <c r="I113" s="156"/>
    </row>
    <row r="114" customFormat="false" ht="15" hidden="false" customHeight="false" outlineLevel="0" collapsed="false">
      <c r="I114" s="156"/>
    </row>
    <row r="115" customFormat="false" ht="15" hidden="false" customHeight="false" outlineLevel="0" collapsed="false">
      <c r="I115" s="156"/>
    </row>
    <row r="116" customFormat="false" ht="15" hidden="false" customHeight="false" outlineLevel="0" collapsed="false">
      <c r="I116" s="156"/>
    </row>
    <row r="117" customFormat="false" ht="15" hidden="false" customHeight="false" outlineLevel="0" collapsed="false">
      <c r="I117" s="156"/>
    </row>
    <row r="118" customFormat="false" ht="15" hidden="false" customHeight="false" outlineLevel="0" collapsed="false">
      <c r="I118" s="156"/>
    </row>
    <row r="119" customFormat="false" ht="15" hidden="false" customHeight="false" outlineLevel="0" collapsed="false">
      <c r="I119" s="156"/>
    </row>
    <row r="120" customFormat="false" ht="15" hidden="false" customHeight="false" outlineLevel="0" collapsed="false">
      <c r="I120" s="156"/>
    </row>
    <row r="121" customFormat="false" ht="15" hidden="false" customHeight="false" outlineLevel="0" collapsed="false">
      <c r="I121" s="156"/>
    </row>
    <row r="122" customFormat="false" ht="15" hidden="false" customHeight="false" outlineLevel="0" collapsed="false">
      <c r="I122" s="156"/>
    </row>
    <row r="123" customFormat="false" ht="15" hidden="false" customHeight="false" outlineLevel="0" collapsed="false">
      <c r="I123" s="156"/>
    </row>
    <row r="124" customFormat="false" ht="15" hidden="false" customHeight="false" outlineLevel="0" collapsed="false">
      <c r="I124" s="156"/>
    </row>
    <row r="125" customFormat="false" ht="15" hidden="false" customHeight="false" outlineLevel="0" collapsed="false">
      <c r="I125" s="156"/>
    </row>
    <row r="126" customFormat="false" ht="15" hidden="false" customHeight="false" outlineLevel="0" collapsed="false">
      <c r="I126" s="156"/>
    </row>
    <row r="127" customFormat="false" ht="15" hidden="false" customHeight="false" outlineLevel="0" collapsed="false">
      <c r="I127" s="156"/>
    </row>
    <row r="128" customFormat="false" ht="15" hidden="false" customHeight="false" outlineLevel="0" collapsed="false">
      <c r="I128" s="156"/>
    </row>
    <row r="129" customFormat="false" ht="15" hidden="false" customHeight="false" outlineLevel="0" collapsed="false">
      <c r="I129" s="156"/>
    </row>
    <row r="130" customFormat="false" ht="15" hidden="false" customHeight="false" outlineLevel="0" collapsed="false">
      <c r="I130" s="156"/>
    </row>
    <row r="131" customFormat="false" ht="15" hidden="false" customHeight="false" outlineLevel="0" collapsed="false">
      <c r="I131" s="156"/>
    </row>
    <row r="132" customFormat="false" ht="15" hidden="false" customHeight="false" outlineLevel="0" collapsed="false">
      <c r="I132" s="156"/>
    </row>
    <row r="133" customFormat="false" ht="15" hidden="false" customHeight="false" outlineLevel="0" collapsed="false">
      <c r="I133" s="156"/>
    </row>
    <row r="134" customFormat="false" ht="15" hidden="false" customHeight="false" outlineLevel="0" collapsed="false">
      <c r="I134" s="156"/>
    </row>
    <row r="135" customFormat="false" ht="15" hidden="false" customHeight="false" outlineLevel="0" collapsed="false">
      <c r="I135" s="156"/>
    </row>
    <row r="136" customFormat="false" ht="15" hidden="false" customHeight="false" outlineLevel="0" collapsed="false">
      <c r="I136" s="156"/>
    </row>
    <row r="137" customFormat="false" ht="15" hidden="false" customHeight="false" outlineLevel="0" collapsed="false">
      <c r="I137" s="156"/>
    </row>
    <row r="138" customFormat="false" ht="15" hidden="false" customHeight="false" outlineLevel="0" collapsed="false">
      <c r="I138" s="156"/>
    </row>
    <row r="139" customFormat="false" ht="15" hidden="false" customHeight="false" outlineLevel="0" collapsed="false">
      <c r="I139" s="156"/>
    </row>
    <row r="140" customFormat="false" ht="15" hidden="false" customHeight="false" outlineLevel="0" collapsed="false">
      <c r="I140" s="156"/>
    </row>
    <row r="141" customFormat="false" ht="15" hidden="false" customHeight="false" outlineLevel="0" collapsed="false">
      <c r="I141" s="156"/>
    </row>
    <row r="142" customFormat="false" ht="15" hidden="false" customHeight="false" outlineLevel="0" collapsed="false">
      <c r="I142" s="156"/>
    </row>
    <row r="143" customFormat="false" ht="15" hidden="false" customHeight="false" outlineLevel="0" collapsed="false">
      <c r="I143" s="156"/>
    </row>
    <row r="144" customFormat="false" ht="15" hidden="false" customHeight="false" outlineLevel="0" collapsed="false">
      <c r="I144" s="156"/>
    </row>
    <row r="145" customFormat="false" ht="15" hidden="false" customHeight="false" outlineLevel="0" collapsed="false">
      <c r="I145" s="156"/>
    </row>
    <row r="146" customFormat="false" ht="15" hidden="false" customHeight="false" outlineLevel="0" collapsed="false">
      <c r="I146" s="156"/>
    </row>
    <row r="147" customFormat="false" ht="15" hidden="false" customHeight="false" outlineLevel="0" collapsed="false">
      <c r="I147" s="156"/>
    </row>
    <row r="148" customFormat="false" ht="15" hidden="false" customHeight="false" outlineLevel="0" collapsed="false">
      <c r="I148" s="156"/>
    </row>
    <row r="149" customFormat="false" ht="15" hidden="false" customHeight="false" outlineLevel="0" collapsed="false">
      <c r="I149" s="156"/>
    </row>
    <row r="150" customFormat="false" ht="15" hidden="false" customHeight="false" outlineLevel="0" collapsed="false">
      <c r="I150" s="156"/>
    </row>
    <row r="151" customFormat="false" ht="15" hidden="false" customHeight="false" outlineLevel="0" collapsed="false">
      <c r="I151" s="156"/>
    </row>
    <row r="152" customFormat="false" ht="15" hidden="false" customHeight="false" outlineLevel="0" collapsed="false">
      <c r="I152" s="156"/>
    </row>
    <row r="153" customFormat="false" ht="15" hidden="false" customHeight="false" outlineLevel="0" collapsed="false">
      <c r="I153" s="156"/>
    </row>
    <row r="154" customFormat="false" ht="15" hidden="false" customHeight="false" outlineLevel="0" collapsed="false">
      <c r="I154" s="156"/>
    </row>
    <row r="155" customFormat="false" ht="15" hidden="false" customHeight="false" outlineLevel="0" collapsed="false">
      <c r="I155" s="156"/>
    </row>
    <row r="156" customFormat="false" ht="15" hidden="false" customHeight="false" outlineLevel="0" collapsed="false">
      <c r="I156" s="156"/>
    </row>
    <row r="157" customFormat="false" ht="15" hidden="false" customHeight="false" outlineLevel="0" collapsed="false">
      <c r="I157" s="156"/>
    </row>
    <row r="158" customFormat="false" ht="15" hidden="false" customHeight="false" outlineLevel="0" collapsed="false">
      <c r="I158" s="156"/>
    </row>
    <row r="159" customFormat="false" ht="15" hidden="false" customHeight="false" outlineLevel="0" collapsed="false">
      <c r="I159" s="156"/>
    </row>
    <row r="160" customFormat="false" ht="15" hidden="false" customHeight="false" outlineLevel="0" collapsed="false">
      <c r="I160" s="156"/>
    </row>
    <row r="161" customFormat="false" ht="15" hidden="false" customHeight="false" outlineLevel="0" collapsed="false">
      <c r="I161" s="156"/>
    </row>
    <row r="162" customFormat="false" ht="15" hidden="false" customHeight="false" outlineLevel="0" collapsed="false">
      <c r="I162" s="156"/>
    </row>
    <row r="163" customFormat="false" ht="15" hidden="false" customHeight="false" outlineLevel="0" collapsed="false">
      <c r="I163" s="156"/>
    </row>
    <row r="164" customFormat="false" ht="15" hidden="false" customHeight="false" outlineLevel="0" collapsed="false">
      <c r="I164" s="156"/>
    </row>
    <row r="165" customFormat="false" ht="15" hidden="false" customHeight="false" outlineLevel="0" collapsed="false">
      <c r="I165" s="156"/>
    </row>
    <row r="166" customFormat="false" ht="15" hidden="false" customHeight="false" outlineLevel="0" collapsed="false">
      <c r="I166" s="156"/>
    </row>
    <row r="167" customFormat="false" ht="15" hidden="false" customHeight="false" outlineLevel="0" collapsed="false">
      <c r="I167" s="156"/>
    </row>
    <row r="168" customFormat="false" ht="15" hidden="false" customHeight="false" outlineLevel="0" collapsed="false">
      <c r="I168" s="156"/>
    </row>
    <row r="169" customFormat="false" ht="15" hidden="false" customHeight="false" outlineLevel="0" collapsed="false">
      <c r="I169" s="156"/>
    </row>
    <row r="170" customFormat="false" ht="15" hidden="false" customHeight="false" outlineLevel="0" collapsed="false">
      <c r="I170" s="156"/>
    </row>
    <row r="171" customFormat="false" ht="15" hidden="false" customHeight="false" outlineLevel="0" collapsed="false">
      <c r="I171" s="156"/>
    </row>
    <row r="172" customFormat="false" ht="15" hidden="false" customHeight="false" outlineLevel="0" collapsed="false">
      <c r="I172" s="156"/>
    </row>
    <row r="173" customFormat="false" ht="15" hidden="false" customHeight="false" outlineLevel="0" collapsed="false">
      <c r="I173" s="156"/>
    </row>
    <row r="174" customFormat="false" ht="15" hidden="false" customHeight="false" outlineLevel="0" collapsed="false">
      <c r="I174" s="156"/>
    </row>
    <row r="175" customFormat="false" ht="15" hidden="false" customHeight="false" outlineLevel="0" collapsed="false">
      <c r="I175" s="156"/>
    </row>
    <row r="176" customFormat="false" ht="15" hidden="false" customHeight="false" outlineLevel="0" collapsed="false">
      <c r="I176" s="156"/>
    </row>
    <row r="177" customFormat="false" ht="15" hidden="false" customHeight="false" outlineLevel="0" collapsed="false">
      <c r="I177" s="156"/>
    </row>
    <row r="178" customFormat="false" ht="15" hidden="false" customHeight="false" outlineLevel="0" collapsed="false">
      <c r="I178" s="156"/>
    </row>
    <row r="179" customFormat="false" ht="15" hidden="false" customHeight="false" outlineLevel="0" collapsed="false">
      <c r="I179" s="156"/>
    </row>
    <row r="180" customFormat="false" ht="15" hidden="false" customHeight="false" outlineLevel="0" collapsed="false">
      <c r="I180" s="156"/>
    </row>
    <row r="181" customFormat="false" ht="15" hidden="false" customHeight="false" outlineLevel="0" collapsed="false">
      <c r="I181" s="156"/>
    </row>
    <row r="182" customFormat="false" ht="15" hidden="false" customHeight="false" outlineLevel="0" collapsed="false">
      <c r="I182" s="156"/>
    </row>
    <row r="183" customFormat="false" ht="15" hidden="false" customHeight="false" outlineLevel="0" collapsed="false">
      <c r="I183" s="156"/>
    </row>
    <row r="184" customFormat="false" ht="15" hidden="false" customHeight="false" outlineLevel="0" collapsed="false">
      <c r="I184" s="156"/>
    </row>
    <row r="185" customFormat="false" ht="15" hidden="false" customHeight="false" outlineLevel="0" collapsed="false">
      <c r="I185" s="156"/>
    </row>
    <row r="186" customFormat="false" ht="15" hidden="false" customHeight="false" outlineLevel="0" collapsed="false">
      <c r="I186" s="156"/>
    </row>
    <row r="187" customFormat="false" ht="15" hidden="false" customHeight="false" outlineLevel="0" collapsed="false">
      <c r="I187" s="156"/>
    </row>
    <row r="188" customFormat="false" ht="15" hidden="false" customHeight="false" outlineLevel="0" collapsed="false">
      <c r="I188" s="156"/>
    </row>
    <row r="189" customFormat="false" ht="15" hidden="false" customHeight="false" outlineLevel="0" collapsed="false">
      <c r="I189" s="156"/>
    </row>
    <row r="190" customFormat="false" ht="15" hidden="false" customHeight="false" outlineLevel="0" collapsed="false">
      <c r="I190" s="156"/>
    </row>
    <row r="191" customFormat="false" ht="15" hidden="false" customHeight="false" outlineLevel="0" collapsed="false">
      <c r="I191" s="156"/>
    </row>
    <row r="192" customFormat="false" ht="15" hidden="false" customHeight="false" outlineLevel="0" collapsed="false">
      <c r="I192" s="156"/>
    </row>
    <row r="193" customFormat="false" ht="15" hidden="false" customHeight="false" outlineLevel="0" collapsed="false">
      <c r="I193" s="156"/>
    </row>
    <row r="194" customFormat="false" ht="15" hidden="false" customHeight="false" outlineLevel="0" collapsed="false">
      <c r="I194" s="156"/>
    </row>
    <row r="195" customFormat="false" ht="15" hidden="false" customHeight="false" outlineLevel="0" collapsed="false">
      <c r="I195" s="156"/>
    </row>
    <row r="196" customFormat="false" ht="15" hidden="false" customHeight="false" outlineLevel="0" collapsed="false">
      <c r="I196" s="156"/>
    </row>
    <row r="197" customFormat="false" ht="15" hidden="false" customHeight="false" outlineLevel="0" collapsed="false">
      <c r="I197" s="156"/>
    </row>
    <row r="198" customFormat="false" ht="15" hidden="false" customHeight="false" outlineLevel="0" collapsed="false">
      <c r="I198" s="156"/>
    </row>
    <row r="199" customFormat="false" ht="15" hidden="false" customHeight="false" outlineLevel="0" collapsed="false">
      <c r="I199" s="156"/>
    </row>
    <row r="200" customFormat="false" ht="15" hidden="false" customHeight="false" outlineLevel="0" collapsed="false">
      <c r="I200" s="156"/>
    </row>
    <row r="201" customFormat="false" ht="15" hidden="false" customHeight="false" outlineLevel="0" collapsed="false">
      <c r="I201" s="156"/>
    </row>
    <row r="202" customFormat="false" ht="15" hidden="false" customHeight="false" outlineLevel="0" collapsed="false">
      <c r="I202" s="156"/>
    </row>
    <row r="203" customFormat="false" ht="15" hidden="false" customHeight="false" outlineLevel="0" collapsed="false">
      <c r="I203" s="156"/>
    </row>
    <row r="204" customFormat="false" ht="15" hidden="false" customHeight="false" outlineLevel="0" collapsed="false">
      <c r="I204" s="156"/>
    </row>
    <row r="205" customFormat="false" ht="15" hidden="false" customHeight="false" outlineLevel="0" collapsed="false">
      <c r="I205" s="156"/>
    </row>
    <row r="206" customFormat="false" ht="15" hidden="false" customHeight="false" outlineLevel="0" collapsed="false">
      <c r="I206" s="156"/>
    </row>
    <row r="207" customFormat="false" ht="15" hidden="false" customHeight="false" outlineLevel="0" collapsed="false">
      <c r="I207" s="156"/>
    </row>
    <row r="208" customFormat="false" ht="15" hidden="false" customHeight="false" outlineLevel="0" collapsed="false">
      <c r="I208" s="156"/>
    </row>
    <row r="209" customFormat="false" ht="15" hidden="false" customHeight="false" outlineLevel="0" collapsed="false">
      <c r="I209" s="156"/>
    </row>
    <row r="210" customFormat="false" ht="15" hidden="false" customHeight="false" outlineLevel="0" collapsed="false">
      <c r="I210" s="156"/>
    </row>
    <row r="211" customFormat="false" ht="15" hidden="false" customHeight="false" outlineLevel="0" collapsed="false">
      <c r="I211" s="156"/>
    </row>
    <row r="212" customFormat="false" ht="15" hidden="false" customHeight="false" outlineLevel="0" collapsed="false">
      <c r="I212" s="156"/>
    </row>
    <row r="213" customFormat="false" ht="15" hidden="false" customHeight="false" outlineLevel="0" collapsed="false">
      <c r="I213" s="156"/>
    </row>
    <row r="214" customFormat="false" ht="15" hidden="false" customHeight="false" outlineLevel="0" collapsed="false">
      <c r="I214" s="156"/>
    </row>
    <row r="215" customFormat="false" ht="15" hidden="false" customHeight="false" outlineLevel="0" collapsed="false">
      <c r="I215" s="156"/>
    </row>
    <row r="216" customFormat="false" ht="15" hidden="false" customHeight="false" outlineLevel="0" collapsed="false">
      <c r="I216" s="156"/>
    </row>
    <row r="217" customFormat="false" ht="15" hidden="false" customHeight="false" outlineLevel="0" collapsed="false">
      <c r="I217" s="156"/>
    </row>
    <row r="218" customFormat="false" ht="15" hidden="false" customHeight="false" outlineLevel="0" collapsed="false">
      <c r="I218" s="156"/>
    </row>
    <row r="219" customFormat="false" ht="15" hidden="false" customHeight="false" outlineLevel="0" collapsed="false">
      <c r="I219" s="156"/>
    </row>
    <row r="220" customFormat="false" ht="15" hidden="false" customHeight="false" outlineLevel="0" collapsed="false">
      <c r="I220" s="156"/>
    </row>
    <row r="221" customFormat="false" ht="15" hidden="false" customHeight="false" outlineLevel="0" collapsed="false">
      <c r="I221" s="156"/>
    </row>
    <row r="222" customFormat="false" ht="15" hidden="false" customHeight="false" outlineLevel="0" collapsed="false">
      <c r="I222" s="156"/>
    </row>
    <row r="223" customFormat="false" ht="15" hidden="false" customHeight="false" outlineLevel="0" collapsed="false">
      <c r="I223" s="156"/>
    </row>
    <row r="224" customFormat="false" ht="15" hidden="false" customHeight="false" outlineLevel="0" collapsed="false">
      <c r="I224" s="156"/>
    </row>
    <row r="225" customFormat="false" ht="15" hidden="false" customHeight="false" outlineLevel="0" collapsed="false">
      <c r="I225" s="156"/>
    </row>
    <row r="226" customFormat="false" ht="15" hidden="false" customHeight="false" outlineLevel="0" collapsed="false">
      <c r="I226" s="156"/>
    </row>
    <row r="227" customFormat="false" ht="15" hidden="false" customHeight="false" outlineLevel="0" collapsed="false">
      <c r="I227" s="156"/>
    </row>
    <row r="228" customFormat="false" ht="15" hidden="false" customHeight="false" outlineLevel="0" collapsed="false">
      <c r="I228" s="156"/>
    </row>
    <row r="229" customFormat="false" ht="15" hidden="false" customHeight="false" outlineLevel="0" collapsed="false">
      <c r="I229" s="156"/>
    </row>
    <row r="230" customFormat="false" ht="15" hidden="false" customHeight="false" outlineLevel="0" collapsed="false">
      <c r="I230" s="156"/>
    </row>
    <row r="231" customFormat="false" ht="15" hidden="false" customHeight="false" outlineLevel="0" collapsed="false">
      <c r="I231" s="156"/>
    </row>
    <row r="232" customFormat="false" ht="15" hidden="false" customHeight="false" outlineLevel="0" collapsed="false">
      <c r="I232" s="156"/>
    </row>
    <row r="233" customFormat="false" ht="15" hidden="false" customHeight="false" outlineLevel="0" collapsed="false">
      <c r="I233" s="156"/>
    </row>
    <row r="234" customFormat="false" ht="15" hidden="false" customHeight="false" outlineLevel="0" collapsed="false">
      <c r="I234" s="156"/>
    </row>
    <row r="235" customFormat="false" ht="15" hidden="false" customHeight="false" outlineLevel="0" collapsed="false">
      <c r="I235" s="156"/>
    </row>
    <row r="236" customFormat="false" ht="15" hidden="false" customHeight="false" outlineLevel="0" collapsed="false">
      <c r="I236" s="156"/>
    </row>
    <row r="237" customFormat="false" ht="15" hidden="false" customHeight="false" outlineLevel="0" collapsed="false">
      <c r="I237" s="156"/>
    </row>
    <row r="238" customFormat="false" ht="15" hidden="false" customHeight="false" outlineLevel="0" collapsed="false">
      <c r="I238" s="156"/>
    </row>
    <row r="239" customFormat="false" ht="15" hidden="false" customHeight="false" outlineLevel="0" collapsed="false">
      <c r="I239" s="156"/>
    </row>
    <row r="240" customFormat="false" ht="15" hidden="false" customHeight="false" outlineLevel="0" collapsed="false">
      <c r="I240" s="156"/>
    </row>
    <row r="241" customFormat="false" ht="15" hidden="false" customHeight="false" outlineLevel="0" collapsed="false">
      <c r="I241" s="156"/>
    </row>
    <row r="242" customFormat="false" ht="15" hidden="false" customHeight="false" outlineLevel="0" collapsed="false">
      <c r="I242" s="156"/>
    </row>
    <row r="243" customFormat="false" ht="15" hidden="false" customHeight="false" outlineLevel="0" collapsed="false">
      <c r="I243" s="156"/>
    </row>
    <row r="244" customFormat="false" ht="15" hidden="false" customHeight="false" outlineLevel="0" collapsed="false">
      <c r="I244" s="156"/>
    </row>
    <row r="245" customFormat="false" ht="15" hidden="false" customHeight="false" outlineLevel="0" collapsed="false">
      <c r="I245" s="156"/>
    </row>
    <row r="246" customFormat="false" ht="15" hidden="false" customHeight="false" outlineLevel="0" collapsed="false">
      <c r="I246" s="156"/>
    </row>
    <row r="247" customFormat="false" ht="15" hidden="false" customHeight="false" outlineLevel="0" collapsed="false">
      <c r="I247" s="156"/>
    </row>
    <row r="248" customFormat="false" ht="15" hidden="false" customHeight="false" outlineLevel="0" collapsed="false">
      <c r="I248" s="156"/>
    </row>
    <row r="249" customFormat="false" ht="15" hidden="false" customHeight="false" outlineLevel="0" collapsed="false">
      <c r="I249" s="156"/>
    </row>
    <row r="250" customFormat="false" ht="15" hidden="false" customHeight="false" outlineLevel="0" collapsed="false">
      <c r="I250" s="156"/>
    </row>
    <row r="251" customFormat="false" ht="15" hidden="false" customHeight="false" outlineLevel="0" collapsed="false">
      <c r="I251" s="156"/>
    </row>
    <row r="252" customFormat="false" ht="15" hidden="false" customHeight="false" outlineLevel="0" collapsed="false">
      <c r="I252" s="156"/>
    </row>
    <row r="253" customFormat="false" ht="15" hidden="false" customHeight="false" outlineLevel="0" collapsed="false">
      <c r="I253" s="156"/>
    </row>
    <row r="254" customFormat="false" ht="15" hidden="false" customHeight="false" outlineLevel="0" collapsed="false">
      <c r="I254" s="156"/>
    </row>
    <row r="255" customFormat="false" ht="15" hidden="false" customHeight="false" outlineLevel="0" collapsed="false">
      <c r="I255" s="156"/>
    </row>
    <row r="256" customFormat="false" ht="15" hidden="false" customHeight="false" outlineLevel="0" collapsed="false">
      <c r="I256" s="156"/>
    </row>
    <row r="257" customFormat="false" ht="15" hidden="false" customHeight="false" outlineLevel="0" collapsed="false">
      <c r="I257" s="156"/>
    </row>
    <row r="258" customFormat="false" ht="15" hidden="false" customHeight="false" outlineLevel="0" collapsed="false">
      <c r="I258" s="156"/>
    </row>
    <row r="259" customFormat="false" ht="15" hidden="false" customHeight="false" outlineLevel="0" collapsed="false">
      <c r="I259" s="156"/>
    </row>
    <row r="260" customFormat="false" ht="15" hidden="false" customHeight="false" outlineLevel="0" collapsed="false">
      <c r="I260" s="156"/>
    </row>
    <row r="261" customFormat="false" ht="15" hidden="false" customHeight="false" outlineLevel="0" collapsed="false">
      <c r="I261" s="156"/>
    </row>
    <row r="262" customFormat="false" ht="15" hidden="false" customHeight="false" outlineLevel="0" collapsed="false">
      <c r="I262" s="156"/>
    </row>
    <row r="263" customFormat="false" ht="15" hidden="false" customHeight="false" outlineLevel="0" collapsed="false">
      <c r="I263" s="156"/>
    </row>
    <row r="264" customFormat="false" ht="15" hidden="false" customHeight="false" outlineLevel="0" collapsed="false">
      <c r="I264" s="156"/>
    </row>
    <row r="265" customFormat="false" ht="15" hidden="false" customHeight="false" outlineLevel="0" collapsed="false">
      <c r="I265" s="156"/>
    </row>
    <row r="266" customFormat="false" ht="15" hidden="false" customHeight="false" outlineLevel="0" collapsed="false">
      <c r="I266" s="156"/>
    </row>
    <row r="267" customFormat="false" ht="15" hidden="false" customHeight="false" outlineLevel="0" collapsed="false">
      <c r="I267" s="156"/>
    </row>
    <row r="268" customFormat="false" ht="15" hidden="false" customHeight="false" outlineLevel="0" collapsed="false">
      <c r="I268" s="156"/>
    </row>
    <row r="269" customFormat="false" ht="15" hidden="false" customHeight="false" outlineLevel="0" collapsed="false">
      <c r="I269" s="156"/>
    </row>
    <row r="270" customFormat="false" ht="15" hidden="false" customHeight="false" outlineLevel="0" collapsed="false">
      <c r="I270" s="156"/>
    </row>
    <row r="271" customFormat="false" ht="15" hidden="false" customHeight="false" outlineLevel="0" collapsed="false">
      <c r="I271" s="156"/>
    </row>
    <row r="272" customFormat="false" ht="15" hidden="false" customHeight="false" outlineLevel="0" collapsed="false">
      <c r="I272" s="156"/>
    </row>
    <row r="273" customFormat="false" ht="15" hidden="false" customHeight="false" outlineLevel="0" collapsed="false">
      <c r="I273" s="156"/>
    </row>
    <row r="274" customFormat="false" ht="15" hidden="false" customHeight="false" outlineLevel="0" collapsed="false">
      <c r="I274" s="156"/>
    </row>
    <row r="275" customFormat="false" ht="15" hidden="false" customHeight="false" outlineLevel="0" collapsed="false">
      <c r="I275" s="156"/>
    </row>
    <row r="276" customFormat="false" ht="15" hidden="false" customHeight="false" outlineLevel="0" collapsed="false">
      <c r="I276" s="156"/>
    </row>
    <row r="277" customFormat="false" ht="15" hidden="false" customHeight="false" outlineLevel="0" collapsed="false">
      <c r="I277" s="156"/>
    </row>
    <row r="278" customFormat="false" ht="15" hidden="false" customHeight="false" outlineLevel="0" collapsed="false">
      <c r="I278" s="156"/>
    </row>
    <row r="279" customFormat="false" ht="15" hidden="false" customHeight="false" outlineLevel="0" collapsed="false">
      <c r="I279" s="156"/>
    </row>
    <row r="280" customFormat="false" ht="15" hidden="false" customHeight="false" outlineLevel="0" collapsed="false">
      <c r="I280" s="156"/>
    </row>
    <row r="281" customFormat="false" ht="15" hidden="false" customHeight="false" outlineLevel="0" collapsed="false">
      <c r="I281" s="156"/>
    </row>
    <row r="282" customFormat="false" ht="15" hidden="false" customHeight="false" outlineLevel="0" collapsed="false">
      <c r="I282" s="156"/>
    </row>
    <row r="283" customFormat="false" ht="15" hidden="false" customHeight="false" outlineLevel="0" collapsed="false">
      <c r="I283" s="156"/>
    </row>
    <row r="284" customFormat="false" ht="15" hidden="false" customHeight="false" outlineLevel="0" collapsed="false">
      <c r="I284" s="156"/>
    </row>
    <row r="285" customFormat="false" ht="15" hidden="false" customHeight="false" outlineLevel="0" collapsed="false">
      <c r="I285" s="156"/>
    </row>
    <row r="286" customFormat="false" ht="15" hidden="false" customHeight="false" outlineLevel="0" collapsed="false">
      <c r="I286" s="156"/>
    </row>
    <row r="287" customFormat="false" ht="15" hidden="false" customHeight="false" outlineLevel="0" collapsed="false">
      <c r="I287" s="156"/>
    </row>
    <row r="288" customFormat="false" ht="15" hidden="false" customHeight="false" outlineLevel="0" collapsed="false">
      <c r="I288" s="156"/>
    </row>
    <row r="289" customFormat="false" ht="15" hidden="false" customHeight="false" outlineLevel="0" collapsed="false">
      <c r="I289" s="156"/>
    </row>
    <row r="290" customFormat="false" ht="15" hidden="false" customHeight="false" outlineLevel="0" collapsed="false">
      <c r="I290" s="156"/>
    </row>
    <row r="291" customFormat="false" ht="15" hidden="false" customHeight="false" outlineLevel="0" collapsed="false">
      <c r="I291" s="156"/>
    </row>
    <row r="292" customFormat="false" ht="15" hidden="false" customHeight="false" outlineLevel="0" collapsed="false">
      <c r="I292" s="156"/>
    </row>
    <row r="293" customFormat="false" ht="15" hidden="false" customHeight="false" outlineLevel="0" collapsed="false">
      <c r="I293" s="156"/>
    </row>
    <row r="294" customFormat="false" ht="15" hidden="false" customHeight="false" outlineLevel="0" collapsed="false">
      <c r="I294" s="156"/>
    </row>
    <row r="295" customFormat="false" ht="15" hidden="false" customHeight="false" outlineLevel="0" collapsed="false">
      <c r="I295" s="156"/>
    </row>
    <row r="296" customFormat="false" ht="15" hidden="false" customHeight="false" outlineLevel="0" collapsed="false">
      <c r="I296" s="156"/>
    </row>
    <row r="297" customFormat="false" ht="15" hidden="false" customHeight="false" outlineLevel="0" collapsed="false">
      <c r="I297" s="156"/>
    </row>
    <row r="298" customFormat="false" ht="15" hidden="false" customHeight="false" outlineLevel="0" collapsed="false">
      <c r="I298" s="156"/>
    </row>
    <row r="299" customFormat="false" ht="15" hidden="false" customHeight="false" outlineLevel="0" collapsed="false">
      <c r="I299" s="156"/>
    </row>
    <row r="300" customFormat="false" ht="15" hidden="false" customHeight="false" outlineLevel="0" collapsed="false">
      <c r="I300" s="156"/>
    </row>
    <row r="301" customFormat="false" ht="15" hidden="false" customHeight="false" outlineLevel="0" collapsed="false">
      <c r="I301" s="156"/>
    </row>
    <row r="302" customFormat="false" ht="15" hidden="false" customHeight="false" outlineLevel="0" collapsed="false">
      <c r="I302" s="156"/>
    </row>
    <row r="303" customFormat="false" ht="15" hidden="false" customHeight="false" outlineLevel="0" collapsed="false">
      <c r="I303" s="156"/>
    </row>
    <row r="304" customFormat="false" ht="15" hidden="false" customHeight="false" outlineLevel="0" collapsed="false">
      <c r="I304" s="156"/>
    </row>
    <row r="305" customFormat="false" ht="15" hidden="false" customHeight="false" outlineLevel="0" collapsed="false">
      <c r="I305" s="156"/>
    </row>
    <row r="306" customFormat="false" ht="15" hidden="false" customHeight="false" outlineLevel="0" collapsed="false">
      <c r="I306" s="156"/>
    </row>
    <row r="307" customFormat="false" ht="15" hidden="false" customHeight="false" outlineLevel="0" collapsed="false">
      <c r="I307" s="156"/>
    </row>
    <row r="308" customFormat="false" ht="15" hidden="false" customHeight="false" outlineLevel="0" collapsed="false">
      <c r="I308" s="156"/>
    </row>
    <row r="309" customFormat="false" ht="15" hidden="false" customHeight="false" outlineLevel="0" collapsed="false">
      <c r="I309" s="156"/>
    </row>
    <row r="310" customFormat="false" ht="15" hidden="false" customHeight="false" outlineLevel="0" collapsed="false">
      <c r="I310" s="156"/>
    </row>
    <row r="311" customFormat="false" ht="15" hidden="false" customHeight="false" outlineLevel="0" collapsed="false">
      <c r="I311" s="156"/>
    </row>
    <row r="312" customFormat="false" ht="15" hidden="false" customHeight="false" outlineLevel="0" collapsed="false">
      <c r="I312" s="156"/>
    </row>
    <row r="313" customFormat="false" ht="15" hidden="false" customHeight="false" outlineLevel="0" collapsed="false">
      <c r="I313" s="156"/>
    </row>
    <row r="314" customFormat="false" ht="15" hidden="false" customHeight="false" outlineLevel="0" collapsed="false">
      <c r="I314" s="156"/>
    </row>
    <row r="315" customFormat="false" ht="15" hidden="false" customHeight="false" outlineLevel="0" collapsed="false">
      <c r="I315" s="156"/>
    </row>
    <row r="316" customFormat="false" ht="15" hidden="false" customHeight="false" outlineLevel="0" collapsed="false">
      <c r="I316" s="156"/>
    </row>
    <row r="317" customFormat="false" ht="15" hidden="false" customHeight="false" outlineLevel="0" collapsed="false">
      <c r="I317" s="156"/>
    </row>
    <row r="318" customFormat="false" ht="15" hidden="false" customHeight="false" outlineLevel="0" collapsed="false">
      <c r="I318" s="156"/>
    </row>
    <row r="319" customFormat="false" ht="15" hidden="false" customHeight="false" outlineLevel="0" collapsed="false">
      <c r="I319" s="156"/>
    </row>
    <row r="320" customFormat="false" ht="15" hidden="false" customHeight="false" outlineLevel="0" collapsed="false">
      <c r="I320" s="156"/>
    </row>
    <row r="321" customFormat="false" ht="15" hidden="false" customHeight="false" outlineLevel="0" collapsed="false">
      <c r="I321" s="156"/>
    </row>
    <row r="322" customFormat="false" ht="15" hidden="false" customHeight="false" outlineLevel="0" collapsed="false">
      <c r="I322" s="156"/>
    </row>
    <row r="323" customFormat="false" ht="15" hidden="false" customHeight="false" outlineLevel="0" collapsed="false">
      <c r="I323" s="156"/>
    </row>
    <row r="324" customFormat="false" ht="15" hidden="false" customHeight="false" outlineLevel="0" collapsed="false">
      <c r="I324" s="156"/>
    </row>
    <row r="325" customFormat="false" ht="15" hidden="false" customHeight="false" outlineLevel="0" collapsed="false">
      <c r="I325" s="156"/>
    </row>
    <row r="326" customFormat="false" ht="15" hidden="false" customHeight="false" outlineLevel="0" collapsed="false">
      <c r="I326" s="156"/>
    </row>
    <row r="327" customFormat="false" ht="15" hidden="false" customHeight="false" outlineLevel="0" collapsed="false">
      <c r="I327" s="156"/>
    </row>
    <row r="328" customFormat="false" ht="15" hidden="false" customHeight="false" outlineLevel="0" collapsed="false">
      <c r="I328" s="156"/>
    </row>
    <row r="329" customFormat="false" ht="15" hidden="false" customHeight="false" outlineLevel="0" collapsed="false">
      <c r="I329" s="156"/>
    </row>
    <row r="330" customFormat="false" ht="15" hidden="false" customHeight="false" outlineLevel="0" collapsed="false">
      <c r="I330" s="156"/>
    </row>
    <row r="331" customFormat="false" ht="15" hidden="false" customHeight="false" outlineLevel="0" collapsed="false">
      <c r="I331" s="156"/>
    </row>
    <row r="332" customFormat="false" ht="15" hidden="false" customHeight="false" outlineLevel="0" collapsed="false">
      <c r="I332" s="156"/>
    </row>
    <row r="333" customFormat="false" ht="15" hidden="false" customHeight="false" outlineLevel="0" collapsed="false">
      <c r="I333" s="156"/>
    </row>
    <row r="334" customFormat="false" ht="15" hidden="false" customHeight="false" outlineLevel="0" collapsed="false">
      <c r="I334" s="156"/>
    </row>
    <row r="335" customFormat="false" ht="15" hidden="false" customHeight="false" outlineLevel="0" collapsed="false">
      <c r="I335" s="156"/>
    </row>
    <row r="336" customFormat="false" ht="15" hidden="false" customHeight="false" outlineLevel="0" collapsed="false">
      <c r="I336" s="156"/>
    </row>
    <row r="337" customFormat="false" ht="15" hidden="false" customHeight="false" outlineLevel="0" collapsed="false">
      <c r="I337" s="156"/>
    </row>
    <row r="338" customFormat="false" ht="15" hidden="false" customHeight="false" outlineLevel="0" collapsed="false">
      <c r="I338" s="156"/>
    </row>
    <row r="339" customFormat="false" ht="15" hidden="false" customHeight="false" outlineLevel="0" collapsed="false">
      <c r="I339" s="156"/>
    </row>
    <row r="340" customFormat="false" ht="15" hidden="false" customHeight="false" outlineLevel="0" collapsed="false">
      <c r="I340" s="156"/>
    </row>
    <row r="341" customFormat="false" ht="15" hidden="false" customHeight="false" outlineLevel="0" collapsed="false">
      <c r="I341" s="156"/>
    </row>
    <row r="342" customFormat="false" ht="15" hidden="false" customHeight="false" outlineLevel="0" collapsed="false">
      <c r="I342" s="156"/>
    </row>
    <row r="343" customFormat="false" ht="15" hidden="false" customHeight="false" outlineLevel="0" collapsed="false">
      <c r="I343" s="156"/>
    </row>
    <row r="344" customFormat="false" ht="15" hidden="false" customHeight="false" outlineLevel="0" collapsed="false">
      <c r="I344" s="156"/>
    </row>
    <row r="345" customFormat="false" ht="15" hidden="false" customHeight="false" outlineLevel="0" collapsed="false">
      <c r="I345" s="156"/>
    </row>
    <row r="346" customFormat="false" ht="15" hidden="false" customHeight="false" outlineLevel="0" collapsed="false">
      <c r="I346" s="156"/>
    </row>
    <row r="347" customFormat="false" ht="15" hidden="false" customHeight="false" outlineLevel="0" collapsed="false">
      <c r="I347" s="156"/>
    </row>
    <row r="348" customFormat="false" ht="15" hidden="false" customHeight="false" outlineLevel="0" collapsed="false">
      <c r="I348" s="156"/>
    </row>
    <row r="349" customFormat="false" ht="15" hidden="false" customHeight="false" outlineLevel="0" collapsed="false">
      <c r="I349" s="156"/>
    </row>
    <row r="350" customFormat="false" ht="15" hidden="false" customHeight="false" outlineLevel="0" collapsed="false">
      <c r="I350" s="156"/>
    </row>
    <row r="351" customFormat="false" ht="15" hidden="false" customHeight="false" outlineLevel="0" collapsed="false">
      <c r="I351" s="156"/>
    </row>
    <row r="352" customFormat="false" ht="15" hidden="false" customHeight="false" outlineLevel="0" collapsed="false">
      <c r="I352" s="156"/>
    </row>
    <row r="353" customFormat="false" ht="15" hidden="false" customHeight="false" outlineLevel="0" collapsed="false">
      <c r="I353" s="156"/>
    </row>
    <row r="354" customFormat="false" ht="15" hidden="false" customHeight="false" outlineLevel="0" collapsed="false">
      <c r="I354" s="156"/>
    </row>
    <row r="355" customFormat="false" ht="15" hidden="false" customHeight="false" outlineLevel="0" collapsed="false">
      <c r="I355" s="156"/>
    </row>
    <row r="356" customFormat="false" ht="15" hidden="false" customHeight="false" outlineLevel="0" collapsed="false">
      <c r="I356" s="156"/>
    </row>
    <row r="357" customFormat="false" ht="15" hidden="false" customHeight="false" outlineLevel="0" collapsed="false">
      <c r="I357" s="156"/>
    </row>
    <row r="358" customFormat="false" ht="15" hidden="false" customHeight="false" outlineLevel="0" collapsed="false">
      <c r="I358" s="156"/>
    </row>
    <row r="359" customFormat="false" ht="15" hidden="false" customHeight="false" outlineLevel="0" collapsed="false">
      <c r="I359" s="156"/>
    </row>
    <row r="360" customFormat="false" ht="15" hidden="false" customHeight="false" outlineLevel="0" collapsed="false">
      <c r="I360" s="156"/>
    </row>
    <row r="361" customFormat="false" ht="15" hidden="false" customHeight="false" outlineLevel="0" collapsed="false">
      <c r="I361" s="156"/>
    </row>
    <row r="362" customFormat="false" ht="15" hidden="false" customHeight="false" outlineLevel="0" collapsed="false">
      <c r="I362" s="156"/>
    </row>
    <row r="363" customFormat="false" ht="15" hidden="false" customHeight="false" outlineLevel="0" collapsed="false">
      <c r="I363" s="156"/>
    </row>
    <row r="364" customFormat="false" ht="15" hidden="false" customHeight="false" outlineLevel="0" collapsed="false">
      <c r="I364" s="156"/>
    </row>
    <row r="365" customFormat="false" ht="15" hidden="false" customHeight="false" outlineLevel="0" collapsed="false">
      <c r="I365" s="156"/>
    </row>
    <row r="366" customFormat="false" ht="15" hidden="false" customHeight="false" outlineLevel="0" collapsed="false">
      <c r="I366" s="156"/>
    </row>
    <row r="367" customFormat="false" ht="15" hidden="false" customHeight="false" outlineLevel="0" collapsed="false">
      <c r="I367" s="156"/>
    </row>
    <row r="368" customFormat="false" ht="15" hidden="false" customHeight="false" outlineLevel="0" collapsed="false">
      <c r="I368" s="156"/>
    </row>
    <row r="369" customFormat="false" ht="15" hidden="false" customHeight="false" outlineLevel="0" collapsed="false">
      <c r="I369" s="156"/>
    </row>
    <row r="370" customFormat="false" ht="15" hidden="false" customHeight="false" outlineLevel="0" collapsed="false">
      <c r="I370" s="156"/>
    </row>
    <row r="371" customFormat="false" ht="15" hidden="false" customHeight="false" outlineLevel="0" collapsed="false">
      <c r="I371" s="156"/>
    </row>
    <row r="372" customFormat="false" ht="15" hidden="false" customHeight="false" outlineLevel="0" collapsed="false">
      <c r="I372" s="156"/>
    </row>
    <row r="373" customFormat="false" ht="15" hidden="false" customHeight="false" outlineLevel="0" collapsed="false">
      <c r="I373" s="156"/>
    </row>
    <row r="374" customFormat="false" ht="15" hidden="false" customHeight="false" outlineLevel="0" collapsed="false">
      <c r="I374" s="156"/>
    </row>
    <row r="375" customFormat="false" ht="15" hidden="false" customHeight="false" outlineLevel="0" collapsed="false">
      <c r="I375" s="156"/>
    </row>
    <row r="376" customFormat="false" ht="15" hidden="false" customHeight="false" outlineLevel="0" collapsed="false">
      <c r="I376" s="156"/>
    </row>
    <row r="377" customFormat="false" ht="15" hidden="false" customHeight="false" outlineLevel="0" collapsed="false">
      <c r="I377" s="156"/>
    </row>
    <row r="378" customFormat="false" ht="15" hidden="false" customHeight="false" outlineLevel="0" collapsed="false">
      <c r="I378" s="156"/>
    </row>
    <row r="379" customFormat="false" ht="15" hidden="false" customHeight="false" outlineLevel="0" collapsed="false">
      <c r="I379" s="156"/>
    </row>
    <row r="380" customFormat="false" ht="15" hidden="false" customHeight="false" outlineLevel="0" collapsed="false">
      <c r="I380" s="156"/>
    </row>
    <row r="381" customFormat="false" ht="15" hidden="false" customHeight="false" outlineLevel="0" collapsed="false">
      <c r="I381" s="156"/>
    </row>
    <row r="382" customFormat="false" ht="15" hidden="false" customHeight="false" outlineLevel="0" collapsed="false">
      <c r="I382" s="156"/>
    </row>
    <row r="383" customFormat="false" ht="15" hidden="false" customHeight="false" outlineLevel="0" collapsed="false">
      <c r="I383" s="156"/>
    </row>
    <row r="384" customFormat="false" ht="15" hidden="false" customHeight="false" outlineLevel="0" collapsed="false">
      <c r="I384" s="156"/>
    </row>
    <row r="385" customFormat="false" ht="15" hidden="false" customHeight="false" outlineLevel="0" collapsed="false">
      <c r="I385" s="156"/>
    </row>
    <row r="386" customFormat="false" ht="15" hidden="false" customHeight="false" outlineLevel="0" collapsed="false">
      <c r="I386" s="156"/>
    </row>
    <row r="387" customFormat="false" ht="15" hidden="false" customHeight="false" outlineLevel="0" collapsed="false">
      <c r="I387" s="156"/>
    </row>
    <row r="388" customFormat="false" ht="15" hidden="false" customHeight="false" outlineLevel="0" collapsed="false">
      <c r="I388" s="156"/>
    </row>
    <row r="389" customFormat="false" ht="15" hidden="false" customHeight="false" outlineLevel="0" collapsed="false">
      <c r="I389" s="156"/>
    </row>
    <row r="390" customFormat="false" ht="15" hidden="false" customHeight="false" outlineLevel="0" collapsed="false">
      <c r="I390" s="156"/>
    </row>
    <row r="391" customFormat="false" ht="15" hidden="false" customHeight="false" outlineLevel="0" collapsed="false">
      <c r="I391" s="156"/>
    </row>
    <row r="392" customFormat="false" ht="15" hidden="false" customHeight="false" outlineLevel="0" collapsed="false">
      <c r="I392" s="156"/>
    </row>
    <row r="393" customFormat="false" ht="15" hidden="false" customHeight="false" outlineLevel="0" collapsed="false">
      <c r="I393" s="156"/>
    </row>
    <row r="394" customFormat="false" ht="15" hidden="false" customHeight="false" outlineLevel="0" collapsed="false">
      <c r="I394" s="156"/>
    </row>
    <row r="395" customFormat="false" ht="15" hidden="false" customHeight="false" outlineLevel="0" collapsed="false">
      <c r="I395" s="156"/>
    </row>
    <row r="396" customFormat="false" ht="15" hidden="false" customHeight="false" outlineLevel="0" collapsed="false">
      <c r="I396" s="156"/>
    </row>
    <row r="397" customFormat="false" ht="15" hidden="false" customHeight="false" outlineLevel="0" collapsed="false">
      <c r="I397" s="156"/>
    </row>
    <row r="398" customFormat="false" ht="15" hidden="false" customHeight="false" outlineLevel="0" collapsed="false">
      <c r="I398" s="156"/>
    </row>
    <row r="399" customFormat="false" ht="15" hidden="false" customHeight="false" outlineLevel="0" collapsed="false">
      <c r="I399" s="156"/>
    </row>
    <row r="400" customFormat="false" ht="15" hidden="false" customHeight="false" outlineLevel="0" collapsed="false">
      <c r="I400" s="156"/>
    </row>
    <row r="401" customFormat="false" ht="15" hidden="false" customHeight="false" outlineLevel="0" collapsed="false">
      <c r="I401" s="156"/>
    </row>
    <row r="402" customFormat="false" ht="15" hidden="false" customHeight="false" outlineLevel="0" collapsed="false">
      <c r="I402" s="156"/>
    </row>
    <row r="403" customFormat="false" ht="15" hidden="false" customHeight="false" outlineLevel="0" collapsed="false">
      <c r="I403" s="156"/>
    </row>
    <row r="404" customFormat="false" ht="15" hidden="false" customHeight="false" outlineLevel="0" collapsed="false">
      <c r="I404" s="156"/>
    </row>
    <row r="405" customFormat="false" ht="15" hidden="false" customHeight="false" outlineLevel="0" collapsed="false">
      <c r="I405" s="156"/>
    </row>
    <row r="406" customFormat="false" ht="15" hidden="false" customHeight="false" outlineLevel="0" collapsed="false">
      <c r="I406" s="156"/>
    </row>
    <row r="407" customFormat="false" ht="15" hidden="false" customHeight="false" outlineLevel="0" collapsed="false">
      <c r="I407" s="156"/>
    </row>
    <row r="408" customFormat="false" ht="15" hidden="false" customHeight="false" outlineLevel="0" collapsed="false">
      <c r="I408" s="156"/>
    </row>
    <row r="409" customFormat="false" ht="15" hidden="false" customHeight="false" outlineLevel="0" collapsed="false">
      <c r="I409" s="156"/>
    </row>
    <row r="410" customFormat="false" ht="15" hidden="false" customHeight="false" outlineLevel="0" collapsed="false">
      <c r="I410" s="156"/>
    </row>
    <row r="411" customFormat="false" ht="15" hidden="false" customHeight="false" outlineLevel="0" collapsed="false">
      <c r="I411" s="156"/>
    </row>
    <row r="412" customFormat="false" ht="15" hidden="false" customHeight="false" outlineLevel="0" collapsed="false">
      <c r="I412" s="156"/>
    </row>
    <row r="413" customFormat="false" ht="15" hidden="false" customHeight="false" outlineLevel="0" collapsed="false">
      <c r="I413" s="156"/>
    </row>
    <row r="414" customFormat="false" ht="15" hidden="false" customHeight="false" outlineLevel="0" collapsed="false">
      <c r="I414" s="156"/>
    </row>
    <row r="415" customFormat="false" ht="15" hidden="false" customHeight="false" outlineLevel="0" collapsed="false">
      <c r="I415" s="156"/>
    </row>
    <row r="416" customFormat="false" ht="15" hidden="false" customHeight="false" outlineLevel="0" collapsed="false">
      <c r="I416" s="156"/>
    </row>
    <row r="417" customFormat="false" ht="15" hidden="false" customHeight="false" outlineLevel="0" collapsed="false">
      <c r="I417" s="156"/>
    </row>
    <row r="418" customFormat="false" ht="15" hidden="false" customHeight="false" outlineLevel="0" collapsed="false">
      <c r="I418" s="156"/>
    </row>
    <row r="419" customFormat="false" ht="15" hidden="false" customHeight="false" outlineLevel="0" collapsed="false">
      <c r="I419" s="156"/>
    </row>
    <row r="420" customFormat="false" ht="15" hidden="false" customHeight="false" outlineLevel="0" collapsed="false">
      <c r="I420" s="156"/>
    </row>
    <row r="421" customFormat="false" ht="15" hidden="false" customHeight="false" outlineLevel="0" collapsed="false">
      <c r="I421" s="156"/>
    </row>
    <row r="422" customFormat="false" ht="15" hidden="false" customHeight="false" outlineLevel="0" collapsed="false">
      <c r="I422" s="156"/>
    </row>
    <row r="423" customFormat="false" ht="15" hidden="false" customHeight="false" outlineLevel="0" collapsed="false">
      <c r="I423" s="156"/>
    </row>
    <row r="424" customFormat="false" ht="15" hidden="false" customHeight="false" outlineLevel="0" collapsed="false">
      <c r="I424" s="156"/>
    </row>
    <row r="425" customFormat="false" ht="15" hidden="false" customHeight="false" outlineLevel="0" collapsed="false">
      <c r="I425" s="156"/>
    </row>
    <row r="426" customFormat="false" ht="15" hidden="false" customHeight="false" outlineLevel="0" collapsed="false">
      <c r="I426" s="156"/>
    </row>
    <row r="427" customFormat="false" ht="15" hidden="false" customHeight="false" outlineLevel="0" collapsed="false">
      <c r="I427" s="156"/>
    </row>
    <row r="428" customFormat="false" ht="15" hidden="false" customHeight="false" outlineLevel="0" collapsed="false">
      <c r="I428" s="156"/>
    </row>
    <row r="429" customFormat="false" ht="15" hidden="false" customHeight="false" outlineLevel="0" collapsed="false">
      <c r="I429" s="156"/>
    </row>
    <row r="430" customFormat="false" ht="15" hidden="false" customHeight="false" outlineLevel="0" collapsed="false">
      <c r="I430" s="156"/>
    </row>
    <row r="431" customFormat="false" ht="15" hidden="false" customHeight="false" outlineLevel="0" collapsed="false">
      <c r="I431" s="156"/>
    </row>
    <row r="432" customFormat="false" ht="15" hidden="false" customHeight="false" outlineLevel="0" collapsed="false">
      <c r="I432" s="156"/>
    </row>
    <row r="433" customFormat="false" ht="15" hidden="false" customHeight="false" outlineLevel="0" collapsed="false">
      <c r="I433" s="156"/>
    </row>
    <row r="434" customFormat="false" ht="15" hidden="false" customHeight="false" outlineLevel="0" collapsed="false">
      <c r="I434" s="156"/>
    </row>
    <row r="435" customFormat="false" ht="15" hidden="false" customHeight="false" outlineLevel="0" collapsed="false">
      <c r="I435" s="156"/>
    </row>
    <row r="436" customFormat="false" ht="15" hidden="false" customHeight="false" outlineLevel="0" collapsed="false">
      <c r="I436" s="156"/>
    </row>
    <row r="437" customFormat="false" ht="15" hidden="false" customHeight="false" outlineLevel="0" collapsed="false">
      <c r="I437" s="156"/>
    </row>
    <row r="438" customFormat="false" ht="15" hidden="false" customHeight="false" outlineLevel="0" collapsed="false">
      <c r="I438" s="156"/>
    </row>
    <row r="439" customFormat="false" ht="15" hidden="false" customHeight="false" outlineLevel="0" collapsed="false">
      <c r="I439" s="156"/>
    </row>
    <row r="440" customFormat="false" ht="15" hidden="false" customHeight="false" outlineLevel="0" collapsed="false">
      <c r="I440" s="156"/>
    </row>
    <row r="441" customFormat="false" ht="15" hidden="false" customHeight="false" outlineLevel="0" collapsed="false">
      <c r="I441" s="156"/>
    </row>
    <row r="442" customFormat="false" ht="15" hidden="false" customHeight="false" outlineLevel="0" collapsed="false">
      <c r="I442" s="156"/>
    </row>
    <row r="443" customFormat="false" ht="15" hidden="false" customHeight="false" outlineLevel="0" collapsed="false">
      <c r="I443" s="156"/>
    </row>
    <row r="444" customFormat="false" ht="15" hidden="false" customHeight="false" outlineLevel="0" collapsed="false">
      <c r="I444" s="156"/>
    </row>
    <row r="445" customFormat="false" ht="15" hidden="false" customHeight="false" outlineLevel="0" collapsed="false">
      <c r="I445" s="156"/>
    </row>
    <row r="446" customFormat="false" ht="15" hidden="false" customHeight="false" outlineLevel="0" collapsed="false">
      <c r="I446" s="156"/>
    </row>
    <row r="447" customFormat="false" ht="15" hidden="false" customHeight="false" outlineLevel="0" collapsed="false">
      <c r="I447" s="156"/>
    </row>
    <row r="448" customFormat="false" ht="15" hidden="false" customHeight="false" outlineLevel="0" collapsed="false">
      <c r="I448" s="156"/>
    </row>
    <row r="449" customFormat="false" ht="15" hidden="false" customHeight="false" outlineLevel="0" collapsed="false">
      <c r="I449" s="156"/>
    </row>
    <row r="450" customFormat="false" ht="15" hidden="false" customHeight="false" outlineLevel="0" collapsed="false">
      <c r="I450" s="156"/>
    </row>
    <row r="451" customFormat="false" ht="15" hidden="false" customHeight="false" outlineLevel="0" collapsed="false">
      <c r="I451" s="156"/>
    </row>
    <row r="452" customFormat="false" ht="15" hidden="false" customHeight="false" outlineLevel="0" collapsed="false">
      <c r="I452" s="156"/>
    </row>
    <row r="453" customFormat="false" ht="15" hidden="false" customHeight="false" outlineLevel="0" collapsed="false">
      <c r="I453" s="156"/>
    </row>
    <row r="454" customFormat="false" ht="15" hidden="false" customHeight="false" outlineLevel="0" collapsed="false">
      <c r="I454" s="156"/>
    </row>
    <row r="455" customFormat="false" ht="15" hidden="false" customHeight="false" outlineLevel="0" collapsed="false">
      <c r="I455" s="156"/>
    </row>
    <row r="456" customFormat="false" ht="15" hidden="false" customHeight="false" outlineLevel="0" collapsed="false">
      <c r="I456" s="156"/>
    </row>
    <row r="457" customFormat="false" ht="15" hidden="false" customHeight="false" outlineLevel="0" collapsed="false">
      <c r="I457" s="156"/>
    </row>
    <row r="458" customFormat="false" ht="15" hidden="false" customHeight="false" outlineLevel="0" collapsed="false">
      <c r="I458" s="156"/>
    </row>
    <row r="459" customFormat="false" ht="15" hidden="false" customHeight="false" outlineLevel="0" collapsed="false">
      <c r="I459" s="156"/>
    </row>
    <row r="460" customFormat="false" ht="15" hidden="false" customHeight="false" outlineLevel="0" collapsed="false">
      <c r="I460" s="156"/>
    </row>
    <row r="461" customFormat="false" ht="15" hidden="false" customHeight="false" outlineLevel="0" collapsed="false">
      <c r="I461" s="156"/>
    </row>
    <row r="462" customFormat="false" ht="15" hidden="false" customHeight="false" outlineLevel="0" collapsed="false">
      <c r="I462" s="156"/>
    </row>
    <row r="463" customFormat="false" ht="15" hidden="false" customHeight="false" outlineLevel="0" collapsed="false">
      <c r="I463" s="156"/>
    </row>
    <row r="464" customFormat="false" ht="15" hidden="false" customHeight="false" outlineLevel="0" collapsed="false">
      <c r="I464" s="156"/>
    </row>
    <row r="465" customFormat="false" ht="15" hidden="false" customHeight="false" outlineLevel="0" collapsed="false">
      <c r="I465" s="156"/>
    </row>
    <row r="466" customFormat="false" ht="15" hidden="false" customHeight="false" outlineLevel="0" collapsed="false">
      <c r="I466" s="156"/>
    </row>
    <row r="467" customFormat="false" ht="15" hidden="false" customHeight="false" outlineLevel="0" collapsed="false">
      <c r="I467" s="156"/>
    </row>
    <row r="468" customFormat="false" ht="15" hidden="false" customHeight="false" outlineLevel="0" collapsed="false">
      <c r="I468" s="156"/>
    </row>
    <row r="469" customFormat="false" ht="15" hidden="false" customHeight="false" outlineLevel="0" collapsed="false">
      <c r="I469" s="156"/>
    </row>
    <row r="470" customFormat="false" ht="15" hidden="false" customHeight="false" outlineLevel="0" collapsed="false">
      <c r="I470" s="156"/>
    </row>
    <row r="471" customFormat="false" ht="15" hidden="false" customHeight="false" outlineLevel="0" collapsed="false">
      <c r="I471" s="156"/>
    </row>
    <row r="472" customFormat="false" ht="15" hidden="false" customHeight="false" outlineLevel="0" collapsed="false">
      <c r="I472" s="156"/>
    </row>
    <row r="473" customFormat="false" ht="15" hidden="false" customHeight="false" outlineLevel="0" collapsed="false">
      <c r="I473" s="156"/>
    </row>
    <row r="474" customFormat="false" ht="15" hidden="false" customHeight="false" outlineLevel="0" collapsed="false">
      <c r="I474" s="156"/>
    </row>
    <row r="475" customFormat="false" ht="15" hidden="false" customHeight="false" outlineLevel="0" collapsed="false">
      <c r="I475" s="156"/>
    </row>
    <row r="476" customFormat="false" ht="15" hidden="false" customHeight="false" outlineLevel="0" collapsed="false">
      <c r="I476" s="156"/>
    </row>
    <row r="477" customFormat="false" ht="15" hidden="false" customHeight="false" outlineLevel="0" collapsed="false">
      <c r="I477" s="156"/>
    </row>
    <row r="478" customFormat="false" ht="15" hidden="false" customHeight="false" outlineLevel="0" collapsed="false">
      <c r="I478" s="156"/>
    </row>
    <row r="479" customFormat="false" ht="15" hidden="false" customHeight="false" outlineLevel="0" collapsed="false">
      <c r="I479" s="156"/>
    </row>
    <row r="480" customFormat="false" ht="15" hidden="false" customHeight="false" outlineLevel="0" collapsed="false">
      <c r="I480" s="156"/>
    </row>
    <row r="481" customFormat="false" ht="15" hidden="false" customHeight="false" outlineLevel="0" collapsed="false">
      <c r="I481" s="156"/>
    </row>
    <row r="482" customFormat="false" ht="15" hidden="false" customHeight="false" outlineLevel="0" collapsed="false">
      <c r="I482" s="156"/>
    </row>
    <row r="483" customFormat="false" ht="15" hidden="false" customHeight="false" outlineLevel="0" collapsed="false">
      <c r="I483" s="156"/>
    </row>
    <row r="484" customFormat="false" ht="15" hidden="false" customHeight="false" outlineLevel="0" collapsed="false">
      <c r="I484" s="156"/>
    </row>
    <row r="485" customFormat="false" ht="15" hidden="false" customHeight="false" outlineLevel="0" collapsed="false">
      <c r="I485" s="156"/>
    </row>
    <row r="486" customFormat="false" ht="15" hidden="false" customHeight="false" outlineLevel="0" collapsed="false">
      <c r="I486" s="156"/>
    </row>
    <row r="487" customFormat="false" ht="15" hidden="false" customHeight="false" outlineLevel="0" collapsed="false">
      <c r="I487" s="156"/>
    </row>
    <row r="488" customFormat="false" ht="15" hidden="false" customHeight="false" outlineLevel="0" collapsed="false">
      <c r="I488" s="156"/>
    </row>
    <row r="489" customFormat="false" ht="15" hidden="false" customHeight="false" outlineLevel="0" collapsed="false">
      <c r="I489" s="156"/>
    </row>
    <row r="490" customFormat="false" ht="15" hidden="false" customHeight="false" outlineLevel="0" collapsed="false">
      <c r="I490" s="156"/>
    </row>
    <row r="491" customFormat="false" ht="15" hidden="false" customHeight="false" outlineLevel="0" collapsed="false">
      <c r="I491" s="156"/>
    </row>
    <row r="492" customFormat="false" ht="15" hidden="false" customHeight="false" outlineLevel="0" collapsed="false">
      <c r="I492" s="156"/>
    </row>
    <row r="493" customFormat="false" ht="15" hidden="false" customHeight="false" outlineLevel="0" collapsed="false">
      <c r="I493" s="156"/>
    </row>
    <row r="494" customFormat="false" ht="15" hidden="false" customHeight="false" outlineLevel="0" collapsed="false">
      <c r="I494" s="156"/>
    </row>
    <row r="495" customFormat="false" ht="15" hidden="false" customHeight="false" outlineLevel="0" collapsed="false">
      <c r="I495" s="156"/>
    </row>
    <row r="496" customFormat="false" ht="15" hidden="false" customHeight="false" outlineLevel="0" collapsed="false">
      <c r="I496" s="156"/>
    </row>
    <row r="497" customFormat="false" ht="15" hidden="false" customHeight="false" outlineLevel="0" collapsed="false">
      <c r="I497" s="156"/>
    </row>
    <row r="498" customFormat="false" ht="15" hidden="false" customHeight="false" outlineLevel="0" collapsed="false">
      <c r="I498" s="156"/>
    </row>
    <row r="499" customFormat="false" ht="15" hidden="false" customHeight="false" outlineLevel="0" collapsed="false">
      <c r="I499" s="156"/>
    </row>
    <row r="500" customFormat="false" ht="15" hidden="false" customHeight="false" outlineLevel="0" collapsed="false">
      <c r="I500" s="156"/>
    </row>
    <row r="501" customFormat="false" ht="15" hidden="false" customHeight="false" outlineLevel="0" collapsed="false">
      <c r="I501" s="156"/>
    </row>
    <row r="502" customFormat="false" ht="15" hidden="false" customHeight="false" outlineLevel="0" collapsed="false">
      <c r="I502" s="156"/>
    </row>
    <row r="503" customFormat="false" ht="15" hidden="false" customHeight="false" outlineLevel="0" collapsed="false">
      <c r="I503" s="156"/>
    </row>
    <row r="504" customFormat="false" ht="15" hidden="false" customHeight="false" outlineLevel="0" collapsed="false">
      <c r="I504" s="156"/>
    </row>
    <row r="505" customFormat="false" ht="15" hidden="false" customHeight="false" outlineLevel="0" collapsed="false">
      <c r="I505" s="156"/>
    </row>
    <row r="506" customFormat="false" ht="15" hidden="false" customHeight="false" outlineLevel="0" collapsed="false">
      <c r="I506" s="156"/>
    </row>
    <row r="507" customFormat="false" ht="15" hidden="false" customHeight="false" outlineLevel="0" collapsed="false">
      <c r="I507" s="156"/>
    </row>
    <row r="508" customFormat="false" ht="15" hidden="false" customHeight="false" outlineLevel="0" collapsed="false">
      <c r="I508" s="156"/>
    </row>
    <row r="509" customFormat="false" ht="15" hidden="false" customHeight="false" outlineLevel="0" collapsed="false">
      <c r="I509" s="156"/>
    </row>
    <row r="510" customFormat="false" ht="15" hidden="false" customHeight="false" outlineLevel="0" collapsed="false">
      <c r="I510" s="156"/>
    </row>
    <row r="511" customFormat="false" ht="15" hidden="false" customHeight="false" outlineLevel="0" collapsed="false">
      <c r="I511" s="156"/>
    </row>
    <row r="512" customFormat="false" ht="15" hidden="false" customHeight="false" outlineLevel="0" collapsed="false">
      <c r="I512" s="156"/>
    </row>
    <row r="513" customFormat="false" ht="15" hidden="false" customHeight="false" outlineLevel="0" collapsed="false">
      <c r="I513" s="156"/>
    </row>
    <row r="514" customFormat="false" ht="15" hidden="false" customHeight="false" outlineLevel="0" collapsed="false">
      <c r="I514" s="156"/>
    </row>
    <row r="515" customFormat="false" ht="15" hidden="false" customHeight="false" outlineLevel="0" collapsed="false">
      <c r="I515" s="156"/>
    </row>
    <row r="516" customFormat="false" ht="15" hidden="false" customHeight="false" outlineLevel="0" collapsed="false">
      <c r="I516" s="156"/>
    </row>
    <row r="517" customFormat="false" ht="15" hidden="false" customHeight="false" outlineLevel="0" collapsed="false">
      <c r="I517" s="156"/>
    </row>
    <row r="518" customFormat="false" ht="15" hidden="false" customHeight="false" outlineLevel="0" collapsed="false">
      <c r="I518" s="156"/>
    </row>
    <row r="519" customFormat="false" ht="15" hidden="false" customHeight="false" outlineLevel="0" collapsed="false">
      <c r="I519" s="156"/>
    </row>
    <row r="520" customFormat="false" ht="15" hidden="false" customHeight="false" outlineLevel="0" collapsed="false">
      <c r="I520" s="156"/>
    </row>
    <row r="521" customFormat="false" ht="15" hidden="false" customHeight="false" outlineLevel="0" collapsed="false">
      <c r="I521" s="156"/>
    </row>
    <row r="522" customFormat="false" ht="15" hidden="false" customHeight="false" outlineLevel="0" collapsed="false">
      <c r="I522" s="156"/>
    </row>
    <row r="523" customFormat="false" ht="15" hidden="false" customHeight="false" outlineLevel="0" collapsed="false">
      <c r="I523" s="156"/>
    </row>
    <row r="524" customFormat="false" ht="15" hidden="false" customHeight="false" outlineLevel="0" collapsed="false">
      <c r="I524" s="156"/>
    </row>
    <row r="525" customFormat="false" ht="15" hidden="false" customHeight="false" outlineLevel="0" collapsed="false">
      <c r="I525" s="156"/>
    </row>
    <row r="526" customFormat="false" ht="15" hidden="false" customHeight="false" outlineLevel="0" collapsed="false">
      <c r="I526" s="156"/>
    </row>
    <row r="527" customFormat="false" ht="15" hidden="false" customHeight="false" outlineLevel="0" collapsed="false">
      <c r="I527" s="156"/>
    </row>
    <row r="528" customFormat="false" ht="15" hidden="false" customHeight="false" outlineLevel="0" collapsed="false">
      <c r="I528" s="156"/>
    </row>
    <row r="529" customFormat="false" ht="15" hidden="false" customHeight="false" outlineLevel="0" collapsed="false">
      <c r="I529" s="156"/>
    </row>
    <row r="530" customFormat="false" ht="15" hidden="false" customHeight="false" outlineLevel="0" collapsed="false">
      <c r="I530" s="156"/>
    </row>
    <row r="531" customFormat="false" ht="15" hidden="false" customHeight="false" outlineLevel="0" collapsed="false">
      <c r="I531" s="156"/>
    </row>
    <row r="532" customFormat="false" ht="15" hidden="false" customHeight="false" outlineLevel="0" collapsed="false">
      <c r="I532" s="156"/>
    </row>
    <row r="533" customFormat="false" ht="15" hidden="false" customHeight="false" outlineLevel="0" collapsed="false">
      <c r="I533" s="156"/>
    </row>
    <row r="534" customFormat="false" ht="15" hidden="false" customHeight="false" outlineLevel="0" collapsed="false">
      <c r="I534" s="156"/>
    </row>
    <row r="535" customFormat="false" ht="15" hidden="false" customHeight="false" outlineLevel="0" collapsed="false">
      <c r="I535" s="156"/>
    </row>
    <row r="536" customFormat="false" ht="15" hidden="false" customHeight="false" outlineLevel="0" collapsed="false">
      <c r="I536" s="156"/>
    </row>
    <row r="537" customFormat="false" ht="15" hidden="false" customHeight="false" outlineLevel="0" collapsed="false">
      <c r="I537" s="156"/>
    </row>
    <row r="538" customFormat="false" ht="15" hidden="false" customHeight="false" outlineLevel="0" collapsed="false">
      <c r="I538" s="156"/>
    </row>
    <row r="539" customFormat="false" ht="15" hidden="false" customHeight="false" outlineLevel="0" collapsed="false">
      <c r="I539" s="156"/>
    </row>
    <row r="540" customFormat="false" ht="15" hidden="false" customHeight="false" outlineLevel="0" collapsed="false">
      <c r="I540" s="156"/>
    </row>
    <row r="541" customFormat="false" ht="15" hidden="false" customHeight="false" outlineLevel="0" collapsed="false">
      <c r="I541" s="156"/>
    </row>
    <row r="542" customFormat="false" ht="15" hidden="false" customHeight="false" outlineLevel="0" collapsed="false">
      <c r="I542" s="156"/>
    </row>
    <row r="543" customFormat="false" ht="15" hidden="false" customHeight="false" outlineLevel="0" collapsed="false">
      <c r="I543" s="156"/>
    </row>
    <row r="544" customFormat="false" ht="15" hidden="false" customHeight="false" outlineLevel="0" collapsed="false">
      <c r="I544" s="156"/>
    </row>
    <row r="545" customFormat="false" ht="15" hidden="false" customHeight="false" outlineLevel="0" collapsed="false">
      <c r="I545" s="156"/>
    </row>
    <row r="546" customFormat="false" ht="15" hidden="false" customHeight="false" outlineLevel="0" collapsed="false">
      <c r="I546" s="156"/>
    </row>
    <row r="547" customFormat="false" ht="15" hidden="false" customHeight="false" outlineLevel="0" collapsed="false">
      <c r="I547" s="156"/>
    </row>
    <row r="548" customFormat="false" ht="15" hidden="false" customHeight="false" outlineLevel="0" collapsed="false">
      <c r="I548" s="156"/>
    </row>
    <row r="549" customFormat="false" ht="15" hidden="false" customHeight="false" outlineLevel="0" collapsed="false">
      <c r="I549" s="156"/>
    </row>
    <row r="550" customFormat="false" ht="15" hidden="false" customHeight="false" outlineLevel="0" collapsed="false">
      <c r="I550" s="156"/>
    </row>
  </sheetData>
  <mergeCells count="22">
    <mergeCell ref="M1:N1"/>
    <mergeCell ref="A2:N2"/>
    <mergeCell ref="A3:N3"/>
    <mergeCell ref="A4:N4"/>
    <mergeCell ref="B5:L5"/>
    <mergeCell ref="M5:N5"/>
    <mergeCell ref="A6:A7"/>
    <mergeCell ref="B6:B7"/>
    <mergeCell ref="C6:C7"/>
    <mergeCell ref="D6:G6"/>
    <mergeCell ref="H6:H7"/>
    <mergeCell ref="I6:I7"/>
    <mergeCell ref="J6:M6"/>
    <mergeCell ref="N6:N7"/>
    <mergeCell ref="O28:S28"/>
    <mergeCell ref="A47:N47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2" zeroHeight="false" outlineLevelRow="0" outlineLevelCol="0"/>
  <cols>
    <col collapsed="false" customWidth="true" hidden="false" outlineLevel="0" max="1" min="1" style="235" width="40.13"/>
    <col collapsed="false" customWidth="true" hidden="false" outlineLevel="0" max="2" min="2" style="235" width="6.28"/>
    <col collapsed="false" customWidth="true" hidden="false" outlineLevel="0" max="3" min="3" style="235" width="8.7"/>
    <col collapsed="false" customWidth="true" hidden="false" outlineLevel="0" max="4" min="4" style="235" width="10.71"/>
    <col collapsed="false" customWidth="true" hidden="false" outlineLevel="0" max="5" min="5" style="235" width="8.14"/>
    <col collapsed="false" customWidth="true" hidden="true" outlineLevel="0" max="6" min="6" style="235" width="7.7"/>
    <col collapsed="false" customWidth="true" hidden="false" outlineLevel="0" max="8" min="7" style="236" width="10.99"/>
    <col collapsed="false" customWidth="true" hidden="true" outlineLevel="0" max="9" min="9" style="235" width="7.42"/>
    <col collapsed="false" customWidth="true" hidden="false" outlineLevel="0" max="10" min="10" style="235" width="10.28"/>
    <col collapsed="false" customWidth="true" hidden="false" outlineLevel="0" max="11" min="11" style="235" width="10.99"/>
    <col collapsed="false" customWidth="true" hidden="false" outlineLevel="0" max="12" min="12" style="235" width="12.28"/>
    <col collapsed="false" customWidth="true" hidden="false" outlineLevel="0" max="13" min="13" style="235" width="9.28"/>
    <col collapsed="false" customWidth="true" hidden="false" outlineLevel="0" max="14" min="14" style="235" width="10.71"/>
    <col collapsed="false" customWidth="true" hidden="false" outlineLevel="0" max="15" min="15" style="235" width="11.28"/>
    <col collapsed="false" customWidth="true" hidden="false" outlineLevel="0" max="16" min="16" style="235" width="8.99"/>
    <col collapsed="false" customWidth="true" hidden="false" outlineLevel="0" max="17" min="17" style="235" width="11.28"/>
    <col collapsed="false" customWidth="true" hidden="false" outlineLevel="0" max="18" min="18" style="235" width="12.56"/>
    <col collapsed="false" customWidth="true" hidden="false" outlineLevel="0" max="19" min="19" style="235" width="10.85"/>
    <col collapsed="false" customWidth="true" hidden="false" outlineLevel="0" max="20" min="20" style="235" width="9.56"/>
    <col collapsed="false" customWidth="false" hidden="false" outlineLevel="0" max="257" min="21" style="235" width="8.85"/>
  </cols>
  <sheetData>
    <row r="1" customFormat="false" ht="12.75" hidden="false" customHeight="true" outlineLevel="0" collapsed="false">
      <c r="A1" s="237" t="s">
        <v>45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Q1" s="238" t="s">
        <v>460</v>
      </c>
      <c r="R1" s="238"/>
    </row>
    <row r="2" customFormat="false" ht="13.5" hidden="false" customHeight="true" outlineLevel="0" collapsed="false">
      <c r="L2" s="239" t="s">
        <v>461</v>
      </c>
      <c r="M2" s="239"/>
      <c r="N2" s="239"/>
      <c r="O2" s="240" t="n">
        <v>2282299.96</v>
      </c>
      <c r="P2" s="241" t="s">
        <v>462</v>
      </c>
      <c r="Q2" s="241"/>
      <c r="R2" s="242" t="n">
        <v>22375591.05</v>
      </c>
    </row>
    <row r="3" customFormat="false" ht="10.15" hidden="false" customHeight="true" outlineLevel="0" collapsed="false">
      <c r="A3" s="243" t="s">
        <v>463</v>
      </c>
      <c r="B3" s="243" t="s">
        <v>464</v>
      </c>
      <c r="C3" s="243" t="s">
        <v>465</v>
      </c>
      <c r="D3" s="243" t="s">
        <v>466</v>
      </c>
      <c r="E3" s="243"/>
      <c r="F3" s="243" t="s">
        <v>467</v>
      </c>
      <c r="G3" s="243" t="s">
        <v>468</v>
      </c>
      <c r="H3" s="243" t="s">
        <v>469</v>
      </c>
      <c r="I3" s="243" t="s">
        <v>470</v>
      </c>
      <c r="J3" s="243" t="s">
        <v>471</v>
      </c>
      <c r="K3" s="243" t="s">
        <v>472</v>
      </c>
      <c r="L3" s="243" t="s">
        <v>473</v>
      </c>
      <c r="M3" s="243" t="s">
        <v>23</v>
      </c>
      <c r="N3" s="243" t="s">
        <v>474</v>
      </c>
      <c r="O3" s="243" t="s">
        <v>41</v>
      </c>
      <c r="P3" s="244" t="s">
        <v>475</v>
      </c>
      <c r="Q3" s="245" t="s">
        <v>476</v>
      </c>
      <c r="R3" s="245" t="s">
        <v>477</v>
      </c>
    </row>
    <row r="4" customFormat="false" ht="36" hidden="false" customHeight="true" outlineLevel="0" collapsed="false">
      <c r="A4" s="243"/>
      <c r="B4" s="243"/>
      <c r="C4" s="243"/>
      <c r="D4" s="243" t="s">
        <v>478</v>
      </c>
      <c r="E4" s="243" t="s">
        <v>479</v>
      </c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</row>
    <row r="5" customFormat="false" ht="12" hidden="false" customHeight="false" outlineLevel="0" collapsed="false">
      <c r="A5" s="246" t="s">
        <v>480</v>
      </c>
      <c r="B5" s="247" t="n">
        <v>200</v>
      </c>
      <c r="C5" s="247" t="n">
        <f aca="false">D5+E5</f>
        <v>3993911.13</v>
      </c>
      <c r="D5" s="248" t="n">
        <f aca="false">SUM(D6+D12+D72+D80+D81+D86+D78+D79)</f>
        <v>3938911.13</v>
      </c>
      <c r="E5" s="247" t="n">
        <f aca="false">SUM(E6+E12+E72+E80+E81+E86+E78+E79)</f>
        <v>55000</v>
      </c>
      <c r="F5" s="247" t="n">
        <f aca="false">SUM(F6+F12+F72+F80+F81+F86+F78+F79)</f>
        <v>0</v>
      </c>
      <c r="G5" s="247" t="n">
        <f aca="false">SUM(G6+G12+G72+G80+G81+G86+G78+G79)</f>
        <v>607868.96</v>
      </c>
      <c r="H5" s="247" t="n">
        <f aca="false">SUM(H6+H12+H72+H80+H81+H86+H78+H79)</f>
        <v>33050</v>
      </c>
      <c r="I5" s="247" t="n">
        <f aca="false">SUM(I6+I12+I72+I80+I81+I86+I78+I79)</f>
        <v>0</v>
      </c>
      <c r="J5" s="247" t="n">
        <f aca="false">SUM(J6+J12+J72+J80+J81+J86+J78+J79)</f>
        <v>493835.59</v>
      </c>
      <c r="K5" s="247" t="n">
        <f aca="false">SUM(K6+K12+K72+K80+K81+K86+K78+K79)</f>
        <v>2756454</v>
      </c>
      <c r="L5" s="247" t="n">
        <f aca="false">SUM(L6+L12+L72+L80+L81+L86+L78+L79)</f>
        <v>8145193.96</v>
      </c>
      <c r="M5" s="247" t="n">
        <f aca="false">SUM(M6+M12+M72+M80+M81+M86+M78+M79)</f>
        <v>94652.49</v>
      </c>
      <c r="N5" s="247" t="n">
        <f aca="false">L5+M5</f>
        <v>8239846.45</v>
      </c>
      <c r="O5" s="247" t="n">
        <f aca="false">SUM(O6+O12+O72+O80+O81+O86+O78+O79)</f>
        <v>1363743.46</v>
      </c>
      <c r="P5" s="247" t="n">
        <f aca="false">SUM(P6+P12+P72+P80+P81+P86+P78+P79)</f>
        <v>319500</v>
      </c>
      <c r="Q5" s="247" t="n">
        <f aca="false">SUM(Q6+Q12+Q72+Q80+Q81+Q86+Q78+Q79)</f>
        <v>719042.25</v>
      </c>
      <c r="R5" s="247" t="n">
        <f aca="false">C5+G5+I5+J5+K5+N5+O5+Q5+F5+P5+H5</f>
        <v>18527251.84</v>
      </c>
      <c r="S5" s="249"/>
      <c r="T5" s="249"/>
    </row>
    <row r="6" customFormat="false" ht="12" hidden="false" customHeight="false" outlineLevel="0" collapsed="false">
      <c r="A6" s="250" t="s">
        <v>481</v>
      </c>
      <c r="B6" s="247" t="n">
        <v>210</v>
      </c>
      <c r="C6" s="247" t="n">
        <f aca="false">D6+E6</f>
        <v>1729881</v>
      </c>
      <c r="D6" s="247" t="n">
        <f aca="false">SUM(D7+D8+D11)</f>
        <v>1729881</v>
      </c>
      <c r="E6" s="247" t="n">
        <f aca="false">SUM(E7+E8+E11)</f>
        <v>0</v>
      </c>
      <c r="F6" s="247" t="n">
        <f aca="false">SUM(F7+F8+F11)</f>
        <v>0</v>
      </c>
      <c r="G6" s="247" t="n">
        <f aca="false">SUM(G7+G8+G11)</f>
        <v>253743</v>
      </c>
      <c r="H6" s="247" t="n">
        <f aca="false">SUM(H7+H8+H11)</f>
        <v>1400</v>
      </c>
      <c r="I6" s="247" t="n">
        <f aca="false">SUM(I7+I8+I11)</f>
        <v>0</v>
      </c>
      <c r="J6" s="247" t="n">
        <f aca="false">SUM(J7+J8+J11)</f>
        <v>324578</v>
      </c>
      <c r="K6" s="247" t="n">
        <f aca="false">SUM(K7+K8+K11)</f>
        <v>0</v>
      </c>
      <c r="L6" s="247" t="n">
        <f aca="false">SUM(L7+L8+L11)</f>
        <v>9000</v>
      </c>
      <c r="M6" s="247" t="n">
        <f aca="false">SUM(M7+M8+M11)</f>
        <v>5600</v>
      </c>
      <c r="N6" s="247" t="n">
        <f aca="false">SUM(N7+N8+N11)</f>
        <v>14600</v>
      </c>
      <c r="O6" s="247" t="n">
        <f aca="false">SUM(O7+O8+O11)</f>
        <v>501307</v>
      </c>
      <c r="P6" s="247" t="n">
        <f aca="false">SUM(P7+P8+P11)</f>
        <v>0</v>
      </c>
      <c r="Q6" s="247" t="n">
        <f aca="false">SUM(Q7+Q8+Q11)</f>
        <v>200151</v>
      </c>
      <c r="R6" s="247" t="n">
        <f aca="false">C6+G6+I6+J6+K6+N6+O6+Q6+F6</f>
        <v>3024260</v>
      </c>
      <c r="S6" s="249"/>
      <c r="T6" s="249"/>
    </row>
    <row r="7" customFormat="false" ht="12" hidden="false" customHeight="false" outlineLevel="0" collapsed="false">
      <c r="A7" s="251" t="s">
        <v>482</v>
      </c>
      <c r="B7" s="243" t="n">
        <v>211</v>
      </c>
      <c r="C7" s="243" t="n">
        <f aca="false">D7+E7</f>
        <v>1217662</v>
      </c>
      <c r="D7" s="243" t="n">
        <f aca="false">[1]3кв!D6+'[1]1 полуг'!D6</f>
        <v>1217662</v>
      </c>
      <c r="E7" s="243" t="n">
        <f aca="false">[1]3кв!E6+'[1]1 полуг'!E6</f>
        <v>0</v>
      </c>
      <c r="F7" s="243" t="n">
        <f aca="false">[1]3кв!F6+'[1]1 полуг'!F6</f>
        <v>0</v>
      </c>
      <c r="G7" s="243" t="n">
        <f aca="false">[1]3кв!G6+'[1]1 полуг'!G6</f>
        <v>169417</v>
      </c>
      <c r="H7" s="243" t="n">
        <f aca="false">[1]3кв!H6+'[1]1 полуг'!H6</f>
        <v>0</v>
      </c>
      <c r="I7" s="243" t="n">
        <f aca="false">[1]3кв!I6+'[1]1 полуг'!I6</f>
        <v>0</v>
      </c>
      <c r="J7" s="243" t="n">
        <f aca="false">[1]3кв!J6+'[1]1 полуг'!J6</f>
        <v>220317</v>
      </c>
      <c r="K7" s="243" t="n">
        <f aca="false">[1]3кв!K6+'[1]1 полуг'!K6</f>
        <v>0</v>
      </c>
      <c r="L7" s="243" t="n">
        <f aca="false">[1]3кв!L6+'[1]1 полуг'!L6</f>
        <v>0</v>
      </c>
      <c r="M7" s="243" t="n">
        <f aca="false">[1]3кв!M6+'[1]1 полуг'!M6</f>
        <v>0</v>
      </c>
      <c r="N7" s="243" t="n">
        <f aca="false">[1]3кв!N6+'[1]1 полуг'!N6</f>
        <v>0</v>
      </c>
      <c r="O7" s="243" t="n">
        <f aca="false">[1]3кв!O6+'[1]1 полуг'!O6</f>
        <v>501307</v>
      </c>
      <c r="P7" s="243" t="n">
        <f aca="false">[1]3кв!P6+'[1]1 полуг'!P6</f>
        <v>0</v>
      </c>
      <c r="Q7" s="243" t="n">
        <f aca="false">[1]3кв!Q6+'[1]1 полуг'!Q6</f>
        <v>136985</v>
      </c>
      <c r="R7" s="243" t="n">
        <f aca="false">C7+G7+H7+J7+K7+N7+O7+P7+Q7</f>
        <v>2245688</v>
      </c>
      <c r="S7" s="249"/>
      <c r="T7" s="249"/>
    </row>
    <row r="8" customFormat="false" ht="12" hidden="false" customHeight="false" outlineLevel="0" collapsed="false">
      <c r="A8" s="250" t="s">
        <v>54</v>
      </c>
      <c r="B8" s="247" t="n">
        <v>212</v>
      </c>
      <c r="C8" s="247" t="n">
        <f aca="false">D8+E8</f>
        <v>2400</v>
      </c>
      <c r="D8" s="247" t="n">
        <f aca="false">SUM(D9:D10)</f>
        <v>2400</v>
      </c>
      <c r="E8" s="247" t="n">
        <f aca="false">SUM(E9:E10)</f>
        <v>0</v>
      </c>
      <c r="F8" s="247" t="n">
        <f aca="false">SUM(F9:F10)</f>
        <v>0</v>
      </c>
      <c r="G8" s="247" t="n">
        <f aca="false">SUM(G9:G10)</f>
        <v>7700</v>
      </c>
      <c r="H8" s="247" t="n">
        <f aca="false">SUM(H9:H10)</f>
        <v>1400</v>
      </c>
      <c r="I8" s="247" t="n">
        <f aca="false">SUM(I9:I10)</f>
        <v>0</v>
      </c>
      <c r="J8" s="247" t="n">
        <f aca="false">SUM(J9:J10)</f>
        <v>4600</v>
      </c>
      <c r="K8" s="247" t="n">
        <f aca="false">SUM(K9:K10)</f>
        <v>0</v>
      </c>
      <c r="L8" s="247" t="n">
        <f aca="false">SUM(L9:L10)</f>
        <v>9000</v>
      </c>
      <c r="M8" s="247" t="n">
        <f aca="false">SUM(M9:M10)</f>
        <v>5600</v>
      </c>
      <c r="N8" s="247" t="n">
        <f aca="false">SUM(N9:N10)</f>
        <v>14600</v>
      </c>
      <c r="O8" s="247" t="n">
        <f aca="false">SUM(O9:O10)</f>
        <v>0</v>
      </c>
      <c r="P8" s="247" t="n">
        <f aca="false">SUM(P9:P10)</f>
        <v>0</v>
      </c>
      <c r="Q8" s="247" t="n">
        <f aca="false">SUM(Q9:Q10)</f>
        <v>1200</v>
      </c>
      <c r="R8" s="247" t="n">
        <f aca="false">C8+G8+H8+J8+K8+N8+O8+P8+Q8</f>
        <v>31900</v>
      </c>
      <c r="S8" s="249"/>
      <c r="T8" s="249"/>
    </row>
    <row r="9" customFormat="false" ht="12" hidden="false" customHeight="false" outlineLevel="0" collapsed="false">
      <c r="A9" s="251" t="s">
        <v>483</v>
      </c>
      <c r="B9" s="243" t="n">
        <v>212</v>
      </c>
      <c r="C9" s="243" t="n">
        <f aca="false">D9+E9</f>
        <v>2400</v>
      </c>
      <c r="D9" s="243" t="n">
        <f aca="false">[1]3кв!D8+'[1]1 полуг'!D8</f>
        <v>2400</v>
      </c>
      <c r="E9" s="243" t="n">
        <f aca="false">[1]3кв!E8+'[1]1 полуг'!E8</f>
        <v>0</v>
      </c>
      <c r="F9" s="243" t="n">
        <f aca="false">[1]3кв!F8+'[1]1 полуг'!F8</f>
        <v>0</v>
      </c>
      <c r="G9" s="243" t="n">
        <f aca="false">[1]3кв!G8+'[1]1 полуг'!G8</f>
        <v>7700</v>
      </c>
      <c r="H9" s="243" t="n">
        <f aca="false">[1]3кв!H8+'[1]1 полуг'!H8</f>
        <v>1400</v>
      </c>
      <c r="I9" s="243" t="n">
        <f aca="false">[1]3кв!I8+'[1]1 полуг'!I8</f>
        <v>0</v>
      </c>
      <c r="J9" s="243" t="n">
        <f aca="false">[1]3кв!J8+'[1]1 полуг'!J8</f>
        <v>4600</v>
      </c>
      <c r="K9" s="243" t="n">
        <f aca="false">[1]3кв!K8+'[1]1 полуг'!K8</f>
        <v>0</v>
      </c>
      <c r="L9" s="252" t="n">
        <f aca="false">[1]3кв!L8+'[1]1 полуг'!L8</f>
        <v>9000</v>
      </c>
      <c r="M9" s="243" t="n">
        <f aca="false">[1]3кв!M8+'[1]1 полуг'!M8</f>
        <v>5600</v>
      </c>
      <c r="N9" s="243" t="n">
        <f aca="false">[1]3кв!N8+'[1]1 полуг'!N8</f>
        <v>14600</v>
      </c>
      <c r="O9" s="243" t="n">
        <f aca="false">[1]3кв!O8+'[1]1 полуг'!O8</f>
        <v>0</v>
      </c>
      <c r="P9" s="243" t="n">
        <f aca="false">[1]3кв!P8+'[1]1 полуг'!P8</f>
        <v>0</v>
      </c>
      <c r="Q9" s="243" t="n">
        <f aca="false">[1]3кв!Q8+'[1]1 полуг'!Q8</f>
        <v>1200</v>
      </c>
      <c r="R9" s="243" t="n">
        <f aca="false">C9+G9+H9+J9+K9+N9+O9+P9+Q9</f>
        <v>31900</v>
      </c>
      <c r="S9" s="249"/>
      <c r="T9" s="249"/>
    </row>
    <row r="10" customFormat="false" ht="12" hidden="false" customHeight="false" outlineLevel="0" collapsed="false">
      <c r="A10" s="251" t="s">
        <v>484</v>
      </c>
      <c r="B10" s="243" t="n">
        <v>212</v>
      </c>
      <c r="C10" s="243" t="n">
        <f aca="false">D10+E10</f>
        <v>0</v>
      </c>
      <c r="D10" s="243" t="n">
        <f aca="false">[1]3кв!D9+'[1]1 полуг'!D9</f>
        <v>0</v>
      </c>
      <c r="E10" s="243" t="n">
        <f aca="false">[1]3кв!E9+'[1]1 полуг'!E9</f>
        <v>0</v>
      </c>
      <c r="F10" s="243" t="n">
        <f aca="false">[1]3кв!F9+'[1]1 полуг'!F9</f>
        <v>0</v>
      </c>
      <c r="G10" s="243" t="n">
        <f aca="false">[1]3кв!G9+'[1]1 полуг'!G9</f>
        <v>0</v>
      </c>
      <c r="H10" s="243" t="n">
        <f aca="false">[1]3кв!H9+'[1]1 полуг'!H9</f>
        <v>0</v>
      </c>
      <c r="I10" s="243" t="n">
        <f aca="false">[1]3кв!I9+'[1]1 полуг'!I9</f>
        <v>0</v>
      </c>
      <c r="J10" s="243" t="n">
        <f aca="false">[1]3кв!J9+'[1]1 полуг'!J9</f>
        <v>0</v>
      </c>
      <c r="K10" s="243" t="n">
        <f aca="false">[1]3кв!K9+'[1]1 полуг'!K9</f>
        <v>0</v>
      </c>
      <c r="L10" s="243" t="n">
        <f aca="false">[1]3кв!L9+'[1]1 полуг'!L9</f>
        <v>0</v>
      </c>
      <c r="M10" s="243" t="n">
        <f aca="false">[1]3кв!M9+'[1]1 полуг'!M9</f>
        <v>0</v>
      </c>
      <c r="N10" s="243" t="n">
        <f aca="false">[1]3кв!N9+'[1]1 полуг'!N9</f>
        <v>0</v>
      </c>
      <c r="O10" s="243" t="n">
        <f aca="false">[1]3кв!O9+'[1]1 полуг'!O9</f>
        <v>0</v>
      </c>
      <c r="P10" s="243" t="n">
        <f aca="false">[1]3кв!P9+'[1]1 полуг'!P9</f>
        <v>0</v>
      </c>
      <c r="Q10" s="243" t="n">
        <f aca="false">[1]3кв!Q9+'[1]1 полуг'!Q9</f>
        <v>0</v>
      </c>
      <c r="R10" s="243" t="n">
        <f aca="false">C10+G10+H10+J10+K10+N10+O10+P10+Q10</f>
        <v>0</v>
      </c>
      <c r="S10" s="249"/>
      <c r="T10" s="249"/>
    </row>
    <row r="11" customFormat="false" ht="12" hidden="true" customHeight="false" outlineLevel="0" collapsed="false">
      <c r="A11" s="250" t="s">
        <v>485</v>
      </c>
      <c r="B11" s="247" t="n">
        <v>213</v>
      </c>
      <c r="C11" s="247" t="n">
        <f aca="false">D11+E11</f>
        <v>509819</v>
      </c>
      <c r="D11" s="243" t="n">
        <f aca="false">[1]3кв!D10+'[1]1 полуг'!D10</f>
        <v>509819</v>
      </c>
      <c r="E11" s="243" t="n">
        <f aca="false">[1]3кв!E10+'[1]1 полуг'!E10</f>
        <v>0</v>
      </c>
      <c r="F11" s="243" t="n">
        <f aca="false">[1]3кв!F10+'[1]1 полуг'!F10</f>
        <v>0</v>
      </c>
      <c r="G11" s="243" t="n">
        <f aca="false">[1]3кв!G10+'[1]1 полуг'!G10</f>
        <v>76626</v>
      </c>
      <c r="H11" s="243" t="n">
        <f aca="false">[1]3кв!H10+'[1]1 полуг'!H10</f>
        <v>0</v>
      </c>
      <c r="I11" s="243" t="n">
        <f aca="false">[1]3кв!I10+'[1]1 полуг'!I10</f>
        <v>0</v>
      </c>
      <c r="J11" s="243" t="n">
        <f aca="false">[1]3кв!J10+'[1]1 полуг'!J10</f>
        <v>99661</v>
      </c>
      <c r="K11" s="243" t="n">
        <f aca="false">[1]3кв!K10+'[1]1 полуг'!K10</f>
        <v>0</v>
      </c>
      <c r="L11" s="243" t="n">
        <f aca="false">[1]3кв!L10+'[1]1 полуг'!L10</f>
        <v>0</v>
      </c>
      <c r="M11" s="243" t="n">
        <f aca="false">[1]3кв!M10+'[1]1 полуг'!M10</f>
        <v>0</v>
      </c>
      <c r="N11" s="243" t="n">
        <f aca="false">[1]3кв!N10+'[1]1 полуг'!N10</f>
        <v>0</v>
      </c>
      <c r="O11" s="243" t="n">
        <f aca="false">[1]3кв!O10+'[1]1 полуг'!O10</f>
        <v>0</v>
      </c>
      <c r="P11" s="243" t="n">
        <f aca="false">[1]3кв!P10+'[1]1 полуг'!P10</f>
        <v>0</v>
      </c>
      <c r="Q11" s="243" t="n">
        <f aca="false">[1]3кв!Q10+'[1]1 полуг'!Q10</f>
        <v>61966</v>
      </c>
      <c r="R11" s="243" t="n">
        <f aca="false">C11+G11+I11+J11+K11+N11+O11+Q11+F11</f>
        <v>748072</v>
      </c>
      <c r="S11" s="249"/>
      <c r="T11" s="249"/>
    </row>
    <row r="12" customFormat="false" ht="12" hidden="false" customHeight="false" outlineLevel="0" collapsed="false">
      <c r="A12" s="250" t="s">
        <v>57</v>
      </c>
      <c r="B12" s="247" t="n">
        <v>220</v>
      </c>
      <c r="C12" s="247" t="n">
        <f aca="false">SUM(C13+C14+C17+C21+C22+C33)</f>
        <v>1893077.38</v>
      </c>
      <c r="D12" s="248" t="n">
        <f aca="false">SUM(D13+D14+D17+D21+D22+D33)</f>
        <v>1838077.38</v>
      </c>
      <c r="E12" s="247" t="n">
        <f aca="false">SUM(E13+E14+E17+E21+E22+E33)</f>
        <v>55000</v>
      </c>
      <c r="F12" s="247" t="n">
        <f aca="false">SUM(F13+F14+F17+F21+F22+F33)</f>
        <v>0</v>
      </c>
      <c r="G12" s="247" t="n">
        <f aca="false">SUM(G13+G14+G17+G21+G22+G33)</f>
        <v>337546.49</v>
      </c>
      <c r="H12" s="247" t="n">
        <f aca="false">SUM(H13+H14+H17+H21+H22+H33)</f>
        <v>31650</v>
      </c>
      <c r="I12" s="247" t="n">
        <f aca="false">SUM(I13+I14+I17+I21+I22+I33)</f>
        <v>0</v>
      </c>
      <c r="J12" s="247" t="n">
        <f aca="false">SUM(J13+J14+J17+J21+J22+J33)</f>
        <v>97395.59</v>
      </c>
      <c r="K12" s="247" t="n">
        <f aca="false">SUM(K13+K14+K17+K21+K22+K33)</f>
        <v>2708611</v>
      </c>
      <c r="L12" s="248" t="n">
        <f aca="false">SUM(L13+L14+L17+L21+L22+L33)</f>
        <v>6204559.96</v>
      </c>
      <c r="M12" s="247" t="n">
        <f aca="false">SUM(M13+M14+M17+M21+M22+M33)</f>
        <v>82286.49</v>
      </c>
      <c r="N12" s="247" t="n">
        <f aca="false">SUM(N13+N14+N17+N21+N22+N33)</f>
        <v>6293846.45</v>
      </c>
      <c r="O12" s="247" t="n">
        <f aca="false">SUM(O13+O14+O17+O21+O22+O33)</f>
        <v>337775.46</v>
      </c>
      <c r="P12" s="247" t="n">
        <f aca="false">SUM(P13+P14+P17+P21+P22+P33)</f>
        <v>0</v>
      </c>
      <c r="Q12" s="247" t="n">
        <f aca="false">SUM(Q13+Q14+Q17+Q21+Q22+Q33)</f>
        <v>436289.25</v>
      </c>
      <c r="R12" s="247" t="n">
        <f aca="false">C12+G12+I12+J12+K12+N12+O12+Q12+F12+H12</f>
        <v>12136191.62</v>
      </c>
      <c r="S12" s="249"/>
      <c r="T12" s="249"/>
    </row>
    <row r="13" customFormat="false" ht="12" hidden="false" customHeight="false" outlineLevel="0" collapsed="false">
      <c r="A13" s="251" t="s">
        <v>486</v>
      </c>
      <c r="B13" s="243" t="n">
        <v>221</v>
      </c>
      <c r="C13" s="243" t="n">
        <f aca="false">D13+E13</f>
        <v>162065.37</v>
      </c>
      <c r="D13" s="243" t="n">
        <f aca="false">[1]3кв!D12+'[1]1 полуг'!D12</f>
        <v>162065.37</v>
      </c>
      <c r="E13" s="243" t="n">
        <f aca="false">[1]3кв!E12+'[1]1 полуг'!E12</f>
        <v>0</v>
      </c>
      <c r="F13" s="243" t="n">
        <f aca="false">[1]3кв!F12+'[1]1 полуг'!F12</f>
        <v>0</v>
      </c>
      <c r="G13" s="243" t="n">
        <f aca="false">[1]3кв!G12+'[1]1 полуг'!G12</f>
        <v>89945.44</v>
      </c>
      <c r="H13" s="243" t="n">
        <f aca="false">[1]3кв!H12+'[1]1 полуг'!H12</f>
        <v>0</v>
      </c>
      <c r="I13" s="243" t="n">
        <f aca="false">[1]3кв!I12+'[1]1 полуг'!I12</f>
        <v>0</v>
      </c>
      <c r="J13" s="243" t="n">
        <f aca="false">[1]3кв!J12+'[1]1 полуг'!J12</f>
        <v>29888.71</v>
      </c>
      <c r="K13" s="243" t="n">
        <f aca="false">[1]3кв!K12+'[1]1 полуг'!K12</f>
        <v>0</v>
      </c>
      <c r="L13" s="252" t="n">
        <f aca="false">[1]3кв!L12+'[1]1 полуг'!L12</f>
        <v>98550.83</v>
      </c>
      <c r="M13" s="243" t="n">
        <f aca="false">[1]3кв!M12+'[1]1 полуг'!M12</f>
        <v>10785.99</v>
      </c>
      <c r="N13" s="243" t="n">
        <f aca="false">[1]3кв!N12+'[1]1 полуг'!N12</f>
        <v>109336.82</v>
      </c>
      <c r="O13" s="243" t="n">
        <f aca="false">[1]3кв!O12+'[1]1 полуг'!O12</f>
        <v>0</v>
      </c>
      <c r="P13" s="243" t="n">
        <f aca="false">[1]3кв!P12+'[1]1 полуг'!P12</f>
        <v>0</v>
      </c>
      <c r="Q13" s="243" t="n">
        <f aca="false">[1]3кв!Q12+'[1]1 полуг'!Q12</f>
        <v>24957.75</v>
      </c>
      <c r="R13" s="243" t="n">
        <f aca="false">C13+G13+H13+J13+K13+N13+O13+P13+Q13</f>
        <v>416194.09</v>
      </c>
      <c r="S13" s="249"/>
      <c r="T13" s="249"/>
    </row>
    <row r="14" customFormat="false" ht="12" hidden="false" customHeight="false" outlineLevel="0" collapsed="false">
      <c r="A14" s="250" t="s">
        <v>487</v>
      </c>
      <c r="B14" s="247" t="n">
        <v>222</v>
      </c>
      <c r="C14" s="247" t="n">
        <f aca="false">D14+E14</f>
        <v>97130</v>
      </c>
      <c r="D14" s="247" t="n">
        <f aca="false">D15+D16</f>
        <v>42130</v>
      </c>
      <c r="E14" s="247" t="n">
        <f aca="false">E15+E16</f>
        <v>55000</v>
      </c>
      <c r="F14" s="247" t="n">
        <f aca="false">F15+F16</f>
        <v>0</v>
      </c>
      <c r="G14" s="247" t="n">
        <f aca="false">G15+G16</f>
        <v>0</v>
      </c>
      <c r="H14" s="247" t="n">
        <f aca="false">H15+H16</f>
        <v>10000</v>
      </c>
      <c r="I14" s="247" t="n">
        <f aca="false">I15+I16</f>
        <v>0</v>
      </c>
      <c r="J14" s="247" t="n">
        <f aca="false">J15+J16</f>
        <v>0</v>
      </c>
      <c r="K14" s="247" t="n">
        <f aca="false">K15+K16</f>
        <v>90000</v>
      </c>
      <c r="L14" s="253" t="n">
        <f aca="false">L15+L16</f>
        <v>186480</v>
      </c>
      <c r="M14" s="247" t="n">
        <f aca="false">M15+M16</f>
        <v>17000</v>
      </c>
      <c r="N14" s="247" t="n">
        <f aca="false">N15+N16</f>
        <v>203480</v>
      </c>
      <c r="O14" s="247" t="n">
        <f aca="false">O15+O16</f>
        <v>35000</v>
      </c>
      <c r="P14" s="247" t="n">
        <f aca="false">P15+P16</f>
        <v>0</v>
      </c>
      <c r="Q14" s="247" t="n">
        <f aca="false">Q15+Q16</f>
        <v>0</v>
      </c>
      <c r="R14" s="243" t="n">
        <f aca="false">C14+G14+H14+J14+K14+N14+O14+P14+Q14</f>
        <v>435610</v>
      </c>
      <c r="S14" s="249"/>
      <c r="T14" s="249"/>
    </row>
    <row r="15" customFormat="false" ht="12" hidden="false" customHeight="false" outlineLevel="0" collapsed="false">
      <c r="A15" s="251" t="s">
        <v>488</v>
      </c>
      <c r="B15" s="243" t="n">
        <v>222</v>
      </c>
      <c r="C15" s="243" t="n">
        <f aca="false">D15+E15</f>
        <v>0</v>
      </c>
      <c r="D15" s="243" t="n">
        <f aca="false">[1]3кв!D14+'[1]1 полуг'!D14</f>
        <v>0</v>
      </c>
      <c r="E15" s="243" t="n">
        <f aca="false">[1]3кв!E14+'[1]1 полуг'!E14</f>
        <v>0</v>
      </c>
      <c r="F15" s="243" t="n">
        <f aca="false">[1]3кв!F14+'[1]1 полуг'!F14</f>
        <v>0</v>
      </c>
      <c r="G15" s="243" t="n">
        <f aca="false">[1]3кв!G14+'[1]1 полуг'!G14</f>
        <v>0</v>
      </c>
      <c r="H15" s="243" t="n">
        <f aca="false">[1]3кв!H14+'[1]1 полуг'!H14</f>
        <v>0</v>
      </c>
      <c r="I15" s="243" t="n">
        <f aca="false">[1]3кв!I14+'[1]1 полуг'!I14</f>
        <v>0</v>
      </c>
      <c r="J15" s="243" t="n">
        <f aca="false">[1]3кв!J14+'[1]1 полуг'!J14</f>
        <v>0</v>
      </c>
      <c r="K15" s="243" t="n">
        <f aca="false">[1]3кв!K14+'[1]1 полуг'!K14</f>
        <v>0</v>
      </c>
      <c r="L15" s="243" t="n">
        <f aca="false">[1]3кв!L14+'[1]1 полуг'!L14</f>
        <v>8000</v>
      </c>
      <c r="M15" s="243" t="n">
        <f aca="false">[1]3кв!M14+'[1]1 полуг'!M14</f>
        <v>0</v>
      </c>
      <c r="N15" s="243" t="n">
        <f aca="false">[1]3кв!N14+'[1]1 полуг'!N14</f>
        <v>8000</v>
      </c>
      <c r="O15" s="243" t="n">
        <f aca="false">[1]3кв!O14+'[1]1 полуг'!O14</f>
        <v>35000</v>
      </c>
      <c r="P15" s="243" t="n">
        <f aca="false">[1]3кв!P14+'[1]1 полуг'!P14</f>
        <v>0</v>
      </c>
      <c r="Q15" s="243" t="n">
        <f aca="false">[1]3кв!Q14+'[1]1 полуг'!Q14</f>
        <v>0</v>
      </c>
      <c r="R15" s="243" t="n">
        <f aca="false">C15+G15+H15+J15+K15+N15+O15+P15+Q15</f>
        <v>43000</v>
      </c>
      <c r="S15" s="249"/>
      <c r="T15" s="249"/>
    </row>
    <row r="16" customFormat="false" ht="12" hidden="false" customHeight="false" outlineLevel="0" collapsed="false">
      <c r="A16" s="251" t="s">
        <v>489</v>
      </c>
      <c r="B16" s="243" t="n">
        <v>222</v>
      </c>
      <c r="C16" s="243" t="n">
        <f aca="false">D16+E16</f>
        <v>97130</v>
      </c>
      <c r="D16" s="243" t="n">
        <f aca="false">[1]3кв!D15+'[1]1 полуг'!D15</f>
        <v>42130</v>
      </c>
      <c r="E16" s="243" t="n">
        <f aca="false">[1]3кв!E15+'[1]1 полуг'!E15</f>
        <v>55000</v>
      </c>
      <c r="F16" s="243" t="n">
        <f aca="false">[1]3кв!F15+'[1]1 полуг'!F15</f>
        <v>0</v>
      </c>
      <c r="G16" s="243" t="n">
        <f aca="false">[1]3кв!G15+'[1]1 полуг'!G15</f>
        <v>0</v>
      </c>
      <c r="H16" s="243" t="n">
        <f aca="false">[1]3кв!H15+'[1]1 полуг'!H15</f>
        <v>10000</v>
      </c>
      <c r="I16" s="243" t="n">
        <f aca="false">[1]3кв!I15+'[1]1 полуг'!I15</f>
        <v>0</v>
      </c>
      <c r="J16" s="243" t="n">
        <f aca="false">[1]3кв!J15+'[1]1 полуг'!J15</f>
        <v>0</v>
      </c>
      <c r="K16" s="243" t="n">
        <f aca="false">[1]3кв!K15+'[1]1 полуг'!K15</f>
        <v>90000</v>
      </c>
      <c r="L16" s="243" t="n">
        <f aca="false">[1]3кв!L15+'[1]1 полуг'!L15</f>
        <v>178480</v>
      </c>
      <c r="M16" s="243" t="n">
        <f aca="false">[1]3кв!M15+'[1]1 полуг'!M15</f>
        <v>17000</v>
      </c>
      <c r="N16" s="243" t="n">
        <f aca="false">[1]3кв!N15+'[1]1 полуг'!N15</f>
        <v>195480</v>
      </c>
      <c r="O16" s="243" t="n">
        <f aca="false">[1]3кв!O15+'[1]1 полуг'!O15</f>
        <v>0</v>
      </c>
      <c r="P16" s="243" t="n">
        <f aca="false">[1]3кв!P15+'[1]1 полуг'!P15</f>
        <v>0</v>
      </c>
      <c r="Q16" s="243" t="n">
        <f aca="false">[1]3кв!Q15+'[1]1 полуг'!Q15</f>
        <v>0</v>
      </c>
      <c r="R16" s="243" t="n">
        <f aca="false">C16+G16+H16+J16+K16+N16+O16+P16+Q16</f>
        <v>392610</v>
      </c>
      <c r="S16" s="249"/>
      <c r="T16" s="249"/>
    </row>
    <row r="17" customFormat="false" ht="12" hidden="false" customHeight="false" outlineLevel="0" collapsed="false">
      <c r="A17" s="250" t="s">
        <v>490</v>
      </c>
      <c r="B17" s="247" t="n">
        <v>223</v>
      </c>
      <c r="C17" s="247" t="n">
        <f aca="false">D17+E17</f>
        <v>415499.94</v>
      </c>
      <c r="D17" s="247" t="n">
        <f aca="false">SUM(D18:D20)</f>
        <v>415499.94</v>
      </c>
      <c r="E17" s="247" t="n">
        <f aca="false">SUM(E18:E20)</f>
        <v>0</v>
      </c>
      <c r="F17" s="247" t="n">
        <f aca="false">SUM(F18:F20)</f>
        <v>0</v>
      </c>
      <c r="G17" s="247" t="n">
        <f aca="false">SUM(G18:G20)</f>
        <v>0</v>
      </c>
      <c r="H17" s="247" t="n">
        <f aca="false">SUM(H18:H20)</f>
        <v>0</v>
      </c>
      <c r="I17" s="247" t="n">
        <f aca="false">SUM(I18:I20)</f>
        <v>0</v>
      </c>
      <c r="J17" s="247" t="n">
        <f aca="false">SUM(J18:J20)</f>
        <v>0</v>
      </c>
      <c r="K17" s="247" t="n">
        <f aca="false">SUM(K18:K20)</f>
        <v>0</v>
      </c>
      <c r="L17" s="253" t="n">
        <f aca="false">SUM(L18:L20)</f>
        <v>3319484.16</v>
      </c>
      <c r="M17" s="247" t="n">
        <f aca="false">SUM(M18:M20)</f>
        <v>0</v>
      </c>
      <c r="N17" s="247" t="n">
        <f aca="false">SUM(N18:N20)</f>
        <v>3319484.16</v>
      </c>
      <c r="O17" s="247" t="n">
        <f aca="false">SUM(O18:O20)</f>
        <v>176193.41</v>
      </c>
      <c r="P17" s="247" t="n">
        <f aca="false">SUM(P18:P20)</f>
        <v>0</v>
      </c>
      <c r="Q17" s="247" t="n">
        <f aca="false">SUM(Q18:Q20)</f>
        <v>0</v>
      </c>
      <c r="R17" s="243" t="n">
        <f aca="false">C17+G17+H17+J17+K17+N17+O17+P17+Q17</f>
        <v>3911177.51</v>
      </c>
      <c r="S17" s="249"/>
      <c r="T17" s="249"/>
    </row>
    <row r="18" customFormat="false" ht="12" hidden="false" customHeight="false" outlineLevel="0" collapsed="false">
      <c r="A18" s="251" t="s">
        <v>491</v>
      </c>
      <c r="B18" s="243" t="n">
        <v>223</v>
      </c>
      <c r="C18" s="243" t="n">
        <f aca="false">D18+E18</f>
        <v>0</v>
      </c>
      <c r="D18" s="243" t="n">
        <f aca="false">[1]3кв!D17+'[1]1 полуг'!D17</f>
        <v>0</v>
      </c>
      <c r="E18" s="243" t="n">
        <f aca="false">[1]3кв!E17+'[1]1 полуг'!E17</f>
        <v>0</v>
      </c>
      <c r="F18" s="243" t="n">
        <f aca="false">[1]3кв!F17+'[1]1 полуг'!F17</f>
        <v>0</v>
      </c>
      <c r="G18" s="243" t="n">
        <f aca="false">[1]3кв!G17+'[1]1 полуг'!G17</f>
        <v>0</v>
      </c>
      <c r="H18" s="243" t="n">
        <f aca="false">[1]3кв!H17+'[1]1 полуг'!H17</f>
        <v>0</v>
      </c>
      <c r="I18" s="243" t="n">
        <f aca="false">[1]3кв!I17+'[1]1 полуг'!I17</f>
        <v>0</v>
      </c>
      <c r="J18" s="243" t="n">
        <f aca="false">[1]3кв!J17+'[1]1 полуг'!J17</f>
        <v>0</v>
      </c>
      <c r="K18" s="243" t="n">
        <f aca="false">[1]3кв!K17+'[1]1 полуг'!K17</f>
        <v>0</v>
      </c>
      <c r="L18" s="243" t="n">
        <f aca="false">[1]3кв!L17+'[1]1 полуг'!L17</f>
        <v>818410</v>
      </c>
      <c r="M18" s="243" t="n">
        <f aca="false">[1]3кв!M17+'[1]1 полуг'!M17</f>
        <v>0</v>
      </c>
      <c r="N18" s="243" t="n">
        <f aca="false">[1]3кв!N17+'[1]1 полуг'!N17</f>
        <v>818410</v>
      </c>
      <c r="O18" s="243" t="n">
        <f aca="false">[1]3кв!O17+'[1]1 полуг'!O17</f>
        <v>0</v>
      </c>
      <c r="P18" s="243" t="n">
        <f aca="false">[1]3кв!P17+'[1]1 полуг'!P17</f>
        <v>0</v>
      </c>
      <c r="Q18" s="243" t="n">
        <f aca="false">[1]3кв!Q17+'[1]1 полуг'!Q17</f>
        <v>0</v>
      </c>
      <c r="R18" s="243" t="n">
        <f aca="false">C18+G18+H18+J18+K18+N18+O18+P18+Q18</f>
        <v>818410</v>
      </c>
      <c r="S18" s="249"/>
      <c r="T18" s="249"/>
    </row>
    <row r="19" customFormat="false" ht="12" hidden="false" customHeight="false" outlineLevel="0" collapsed="false">
      <c r="A19" s="251" t="s">
        <v>492</v>
      </c>
      <c r="B19" s="243" t="n">
        <v>223</v>
      </c>
      <c r="C19" s="243" t="n">
        <f aca="false">D19+E19</f>
        <v>391117.27</v>
      </c>
      <c r="D19" s="243" t="n">
        <f aca="false">[1]3кв!D18+'[1]1 полуг'!D18</f>
        <v>391117.27</v>
      </c>
      <c r="E19" s="243" t="n">
        <f aca="false">[1]3кв!E18+'[1]1 полуг'!E18</f>
        <v>0</v>
      </c>
      <c r="F19" s="243" t="n">
        <f aca="false">[1]3кв!F18+'[1]1 полуг'!F18</f>
        <v>0</v>
      </c>
      <c r="G19" s="243" t="n">
        <f aca="false">[1]3кв!G18+'[1]1 полуг'!G18</f>
        <v>0</v>
      </c>
      <c r="H19" s="243" t="n">
        <f aca="false">[1]3кв!H18+'[1]1 полуг'!H18</f>
        <v>0</v>
      </c>
      <c r="I19" s="243" t="n">
        <f aca="false">[1]3кв!I18+'[1]1 полуг'!I18</f>
        <v>0</v>
      </c>
      <c r="J19" s="243" t="n">
        <f aca="false">[1]3кв!J18+'[1]1 полуг'!J18</f>
        <v>0</v>
      </c>
      <c r="K19" s="243" t="n">
        <f aca="false">[1]3кв!K18+'[1]1 полуг'!K18</f>
        <v>0</v>
      </c>
      <c r="L19" s="243" t="n">
        <f aca="false">[1]3кв!L18+'[1]1 полуг'!L18</f>
        <v>1916046.66</v>
      </c>
      <c r="M19" s="243" t="n">
        <f aca="false">[1]3кв!M18+'[1]1 полуг'!M18</f>
        <v>0</v>
      </c>
      <c r="N19" s="243" t="n">
        <f aca="false">[1]3кв!N18+'[1]1 полуг'!N18</f>
        <v>1916046.66</v>
      </c>
      <c r="O19" s="243" t="n">
        <f aca="false">[1]3кв!O18+'[1]1 полуг'!O18</f>
        <v>142986.91</v>
      </c>
      <c r="P19" s="243" t="n">
        <f aca="false">[1]3кв!P18+'[1]1 полуг'!P18</f>
        <v>0</v>
      </c>
      <c r="Q19" s="243" t="n">
        <f aca="false">[1]3кв!Q18+'[1]1 полуг'!Q18</f>
        <v>0</v>
      </c>
      <c r="R19" s="243" t="n">
        <f aca="false">C19+G19+H19+J19+K19+N19+O19+P19+Q19</f>
        <v>2450150.84</v>
      </c>
      <c r="S19" s="249"/>
      <c r="T19" s="249"/>
    </row>
    <row r="20" customFormat="false" ht="14.25" hidden="false" customHeight="true" outlineLevel="0" collapsed="false">
      <c r="A20" s="254" t="s">
        <v>493</v>
      </c>
      <c r="B20" s="243" t="n">
        <v>223</v>
      </c>
      <c r="C20" s="243" t="n">
        <f aca="false">D20+E20</f>
        <v>24382.67</v>
      </c>
      <c r="D20" s="243" t="n">
        <f aca="false">[1]3кв!D19+'[1]1 полуг'!D19</f>
        <v>24382.67</v>
      </c>
      <c r="E20" s="243" t="n">
        <f aca="false">[1]3кв!E19+'[1]1 полуг'!E19</f>
        <v>0</v>
      </c>
      <c r="F20" s="243" t="n">
        <f aca="false">[1]3кв!F19+'[1]1 полуг'!F19</f>
        <v>0</v>
      </c>
      <c r="G20" s="243" t="n">
        <f aca="false">[1]3кв!G19+'[1]1 полуг'!G19</f>
        <v>0</v>
      </c>
      <c r="H20" s="243" t="n">
        <f aca="false">[1]3кв!H19+'[1]1 полуг'!H19</f>
        <v>0</v>
      </c>
      <c r="I20" s="243" t="n">
        <f aca="false">[1]3кв!I19+'[1]1 полуг'!I19</f>
        <v>0</v>
      </c>
      <c r="J20" s="243" t="n">
        <f aca="false">[1]3кв!J19+'[1]1 полуг'!J19</f>
        <v>0</v>
      </c>
      <c r="K20" s="243" t="n">
        <f aca="false">[1]3кв!K19+'[1]1 полуг'!K19</f>
        <v>0</v>
      </c>
      <c r="L20" s="243" t="n">
        <f aca="false">[1]3кв!L19+'[1]1 полуг'!L19</f>
        <v>585027.5</v>
      </c>
      <c r="M20" s="243" t="n">
        <f aca="false">[1]3кв!M19+'[1]1 полуг'!M19</f>
        <v>0</v>
      </c>
      <c r="N20" s="243" t="n">
        <f aca="false">[1]3кв!N19+'[1]1 полуг'!N19</f>
        <v>585027.5</v>
      </c>
      <c r="O20" s="243" t="n">
        <f aca="false">[1]3кв!O19+'[1]1 полуг'!O19</f>
        <v>33206.5</v>
      </c>
      <c r="P20" s="243" t="n">
        <f aca="false">[1]3кв!P19+'[1]1 полуг'!P19</f>
        <v>0</v>
      </c>
      <c r="Q20" s="243" t="n">
        <f aca="false">[1]3кв!Q19+'[1]1 полуг'!Q19</f>
        <v>0</v>
      </c>
      <c r="R20" s="243" t="n">
        <f aca="false">C20+G20+H20+J20+K20+N20+O20+P20+Q20</f>
        <v>642616.67</v>
      </c>
      <c r="S20" s="249"/>
      <c r="T20" s="249"/>
    </row>
    <row r="21" customFormat="false" ht="12" hidden="true" customHeight="false" outlineLevel="0" collapsed="false">
      <c r="A21" s="254" t="s">
        <v>494</v>
      </c>
      <c r="B21" s="247" t="n">
        <v>224</v>
      </c>
      <c r="C21" s="247" t="n">
        <f aca="false">D21+E21</f>
        <v>0</v>
      </c>
      <c r="D21" s="243" t="n">
        <f aca="false">[1]3кв!D20+'[1]1 полуг'!D20</f>
        <v>0</v>
      </c>
      <c r="E21" s="243" t="n">
        <f aca="false">[1]3кв!E20+'[1]1 полуг'!E20</f>
        <v>0</v>
      </c>
      <c r="F21" s="243" t="n">
        <f aca="false">[1]3кв!F20+'[1]1 полуг'!F20</f>
        <v>0</v>
      </c>
      <c r="G21" s="243" t="n">
        <f aca="false">[1]3кв!G20+'[1]1 полуг'!G20</f>
        <v>0</v>
      </c>
      <c r="H21" s="243" t="n">
        <f aca="false">[1]3кв!H20+'[1]1 полуг'!H20</f>
        <v>0</v>
      </c>
      <c r="I21" s="243" t="n">
        <f aca="false">[1]3кв!I20+'[1]1 полуг'!I20</f>
        <v>0</v>
      </c>
      <c r="J21" s="243" t="n">
        <f aca="false">[1]3кв!J20+'[1]1 полуг'!J20</f>
        <v>0</v>
      </c>
      <c r="K21" s="243" t="n">
        <f aca="false">[1]3кв!K20+'[1]1 полуг'!K20</f>
        <v>0</v>
      </c>
      <c r="L21" s="243" t="n">
        <f aca="false">[1]3кв!L20+'[1]1 полуг'!L20</f>
        <v>0</v>
      </c>
      <c r="M21" s="243" t="n">
        <f aca="false">[1]3кв!M20+'[1]1 полуг'!M20</f>
        <v>0</v>
      </c>
      <c r="N21" s="243"/>
      <c r="O21" s="243" t="n">
        <f aca="false">[1]3кв!O20+'[1]1 полуг'!O20</f>
        <v>0</v>
      </c>
      <c r="P21" s="243" t="n">
        <f aca="false">[1]3кв!P20+'[1]1 полуг'!P20</f>
        <v>0</v>
      </c>
      <c r="Q21" s="243" t="n">
        <f aca="false">[1]3кв!Q20+'[1]1 полуг'!Q20</f>
        <v>0</v>
      </c>
      <c r="R21" s="243" t="n">
        <f aca="false">C21+G21+I21+J21+K21+N21+O21+Q21+F21</f>
        <v>0</v>
      </c>
      <c r="S21" s="249"/>
      <c r="T21" s="249"/>
    </row>
    <row r="22" customFormat="false" ht="12" hidden="false" customHeight="false" outlineLevel="0" collapsed="false">
      <c r="A22" s="255" t="s">
        <v>495</v>
      </c>
      <c r="B22" s="247" t="n">
        <v>225</v>
      </c>
      <c r="C22" s="247" t="n">
        <f aca="false">D22+E22</f>
        <v>171482.82</v>
      </c>
      <c r="D22" s="247" t="n">
        <f aca="false">SUM(D23:D32)</f>
        <v>171482.82</v>
      </c>
      <c r="E22" s="247" t="n">
        <f aca="false">SUM(E23:E32)</f>
        <v>0</v>
      </c>
      <c r="F22" s="247" t="n">
        <f aca="false">SUM(F23:F32)</f>
        <v>0</v>
      </c>
      <c r="G22" s="247" t="n">
        <f aca="false">SUM(G23:G32)</f>
        <v>60510</v>
      </c>
      <c r="H22" s="247" t="n">
        <f aca="false">SUM(H23:H32)</f>
        <v>1650</v>
      </c>
      <c r="I22" s="247" t="n">
        <f aca="false">SUM(I23:I32)</f>
        <v>0</v>
      </c>
      <c r="J22" s="247" t="n">
        <f aca="false">SUM(J23:J32)</f>
        <v>3780</v>
      </c>
      <c r="K22" s="247" t="n">
        <f aca="false">SUM(K23:K32)</f>
        <v>2536649</v>
      </c>
      <c r="L22" s="253" t="n">
        <f aca="false">SUM(L23:L32)</f>
        <v>354396.6</v>
      </c>
      <c r="M22" s="247" t="n">
        <f aca="false">SUM(M23:M32)</f>
        <v>0</v>
      </c>
      <c r="N22" s="247" t="n">
        <f aca="false">SUM(N23:N32)</f>
        <v>354396.6</v>
      </c>
      <c r="O22" s="247" t="n">
        <f aca="false">SUM(O23:O32)</f>
        <v>26212.05</v>
      </c>
      <c r="P22" s="247" t="n">
        <f aca="false">SUM(P23:P32)</f>
        <v>0</v>
      </c>
      <c r="Q22" s="247" t="n">
        <f aca="false">SUM(Q23:Q32)</f>
        <v>92063</v>
      </c>
      <c r="R22" s="247" t="n">
        <f aca="false">C22+G22+I22+J22+K22+N22+O22+Q22+F22</f>
        <v>3245093.47</v>
      </c>
      <c r="S22" s="249"/>
      <c r="T22" s="249"/>
    </row>
    <row r="23" customFormat="false" ht="12" hidden="false" customHeight="false" outlineLevel="0" collapsed="false">
      <c r="A23" s="256" t="s">
        <v>496</v>
      </c>
      <c r="B23" s="243" t="n">
        <v>225</v>
      </c>
      <c r="C23" s="243" t="n">
        <f aca="false">D23+E23</f>
        <v>5000</v>
      </c>
      <c r="D23" s="243" t="n">
        <f aca="false">[1]3кв!D22+'[1]1 полуг'!D22</f>
        <v>5000</v>
      </c>
      <c r="E23" s="243" t="n">
        <f aca="false">[1]3кв!E22+'[1]1 полуг'!E22</f>
        <v>0</v>
      </c>
      <c r="F23" s="243" t="n">
        <f aca="false">[1]3кв!F22+'[1]1 полуг'!F22</f>
        <v>0</v>
      </c>
      <c r="G23" s="243" t="n">
        <f aca="false">[1]3кв!G22+'[1]1 полуг'!G22</f>
        <v>5560</v>
      </c>
      <c r="H23" s="243" t="n">
        <f aca="false">[1]3кв!H22+'[1]1 полуг'!H22</f>
        <v>0</v>
      </c>
      <c r="I23" s="243" t="n">
        <f aca="false">[1]3кв!I22+'[1]1 полуг'!I22</f>
        <v>0</v>
      </c>
      <c r="J23" s="243" t="n">
        <f aca="false">[1]3кв!J22+'[1]1 полуг'!J22</f>
        <v>0</v>
      </c>
      <c r="K23" s="243" t="n">
        <f aca="false">[1]3кв!K22+'[1]1 полуг'!K22</f>
        <v>0</v>
      </c>
      <c r="L23" s="243" t="n">
        <f aca="false">[1]3кв!L22+'[1]1 полуг'!L22</f>
        <v>0</v>
      </c>
      <c r="M23" s="243" t="n">
        <f aca="false">[1]3кв!M22+'[1]1 полуг'!M22</f>
        <v>0</v>
      </c>
      <c r="N23" s="243" t="n">
        <f aca="false">[1]3кв!N22+'[1]1 полуг'!N22</f>
        <v>0</v>
      </c>
      <c r="O23" s="243" t="n">
        <f aca="false">[1]3кв!O22+'[1]1 полуг'!O22</f>
        <v>0</v>
      </c>
      <c r="P23" s="243" t="n">
        <f aca="false">[1]3кв!P22+'[1]1 полуг'!P22</f>
        <v>0</v>
      </c>
      <c r="Q23" s="243" t="n">
        <f aca="false">[1]3кв!Q22+'[1]1 полуг'!Q22</f>
        <v>0</v>
      </c>
      <c r="R23" s="243" t="n">
        <f aca="false">C23+G23+H23+J23+K23+N23+O23+P23+Q23</f>
        <v>10560</v>
      </c>
      <c r="S23" s="249"/>
      <c r="T23" s="249"/>
    </row>
    <row r="24" customFormat="false" ht="12" hidden="false" customHeight="false" outlineLevel="0" collapsed="false">
      <c r="A24" s="256" t="s">
        <v>497</v>
      </c>
      <c r="B24" s="243" t="n">
        <v>225</v>
      </c>
      <c r="C24" s="243" t="n">
        <f aca="false">D24+E24</f>
        <v>4765.82</v>
      </c>
      <c r="D24" s="243" t="n">
        <f aca="false">[1]3кв!D23+'[1]1 полуг'!D23</f>
        <v>4765.82</v>
      </c>
      <c r="E24" s="243" t="n">
        <f aca="false">[1]3кв!E23+'[1]1 полуг'!E23</f>
        <v>0</v>
      </c>
      <c r="F24" s="243" t="n">
        <f aca="false">[1]3кв!F23+'[1]1 полуг'!F23</f>
        <v>0</v>
      </c>
      <c r="G24" s="243" t="n">
        <f aca="false">[1]3кв!G23+'[1]1 полуг'!G23</f>
        <v>0</v>
      </c>
      <c r="H24" s="243" t="n">
        <f aca="false">[1]3кв!H23+'[1]1 полуг'!H23</f>
        <v>0</v>
      </c>
      <c r="I24" s="243" t="n">
        <f aca="false">[1]3кв!I23+'[1]1 полуг'!I23</f>
        <v>0</v>
      </c>
      <c r="J24" s="243" t="n">
        <f aca="false">[1]3кв!J23+'[1]1 полуг'!J23</f>
        <v>0</v>
      </c>
      <c r="K24" s="243" t="n">
        <f aca="false">[1]3кв!K23+'[1]1 полуг'!K23</f>
        <v>359000</v>
      </c>
      <c r="L24" s="243" t="n">
        <f aca="false">[1]3кв!L23+'[1]1 полуг'!L23</f>
        <v>199281.7</v>
      </c>
      <c r="M24" s="243" t="n">
        <f aca="false">[1]3кв!M23+'[1]1 полуг'!M23</f>
        <v>0</v>
      </c>
      <c r="N24" s="243" t="n">
        <f aca="false">[1]3кв!N23+'[1]1 полуг'!N23</f>
        <v>199281.7</v>
      </c>
      <c r="O24" s="243" t="n">
        <f aca="false">[1]3кв!O23+'[1]1 полуг'!O23</f>
        <v>26212.05</v>
      </c>
      <c r="P24" s="243" t="n">
        <f aca="false">[1]3кв!P23+'[1]1 полуг'!P23</f>
        <v>0</v>
      </c>
      <c r="Q24" s="243" t="n">
        <f aca="false">[1]3кв!Q23+'[1]1 полуг'!Q23</f>
        <v>0</v>
      </c>
      <c r="R24" s="243" t="n">
        <f aca="false">C24+G24+H24+J24+K24+N24+O24+P24+Q24</f>
        <v>589259.57</v>
      </c>
      <c r="S24" s="249"/>
      <c r="T24" s="249"/>
    </row>
    <row r="25" customFormat="false" ht="10.5" hidden="false" customHeight="true" outlineLevel="0" collapsed="false">
      <c r="A25" s="256" t="s">
        <v>498</v>
      </c>
      <c r="B25" s="243" t="n">
        <v>225</v>
      </c>
      <c r="C25" s="243" t="n">
        <f aca="false">D25+E25</f>
        <v>0</v>
      </c>
      <c r="D25" s="243" t="n">
        <f aca="false">[1]3кв!D24+'[1]1 полуг'!D25</f>
        <v>0</v>
      </c>
      <c r="E25" s="243" t="n">
        <f aca="false">[1]3кв!E24+'[1]1 полуг'!E25</f>
        <v>0</v>
      </c>
      <c r="F25" s="243" t="n">
        <f aca="false">[1]3кв!F24+'[1]1 полуг'!F25</f>
        <v>0</v>
      </c>
      <c r="G25" s="243" t="n">
        <f aca="false">[1]3кв!G24+'[1]1 полуг'!G25</f>
        <v>0</v>
      </c>
      <c r="H25" s="243" t="n">
        <f aca="false">[1]3кв!H24+'[1]1 полуг'!H25</f>
        <v>0</v>
      </c>
      <c r="I25" s="243" t="n">
        <f aca="false">[1]3кв!I24+'[1]1 полуг'!I25</f>
        <v>0</v>
      </c>
      <c r="J25" s="243" t="n">
        <f aca="false">[1]3кв!J24+'[1]1 полуг'!J25</f>
        <v>690</v>
      </c>
      <c r="K25" s="243" t="n">
        <f aca="false">[1]3кв!K24+'[1]1 полуг'!K25</f>
        <v>0</v>
      </c>
      <c r="L25" s="243" t="n">
        <f aca="false">[1]3кв!L24+'[1]1 полуг'!L25</f>
        <v>3000</v>
      </c>
      <c r="M25" s="243" t="n">
        <f aca="false">[1]3кв!M24+'[1]1 полуг'!M25</f>
        <v>0</v>
      </c>
      <c r="N25" s="243" t="n">
        <f aca="false">[1]3кв!N24+'[1]1 полуг'!N25</f>
        <v>3000</v>
      </c>
      <c r="O25" s="243" t="n">
        <f aca="false">[1]3кв!O24+'[1]1 полуг'!O25</f>
        <v>0</v>
      </c>
      <c r="P25" s="243" t="n">
        <f aca="false">[1]3кв!P24+'[1]1 полуг'!P25</f>
        <v>0</v>
      </c>
      <c r="Q25" s="243" t="n">
        <f aca="false">[1]3кв!Q24+'[1]1 полуг'!Q25</f>
        <v>800</v>
      </c>
      <c r="R25" s="243" t="n">
        <f aca="false">C25+G25+H25+J25+K25+N25+O25+P25+Q25</f>
        <v>4490</v>
      </c>
      <c r="S25" s="249"/>
      <c r="T25" s="249"/>
    </row>
    <row r="26" customFormat="false" ht="12" hidden="false" customHeight="false" outlineLevel="0" collapsed="false">
      <c r="A26" s="256" t="s">
        <v>499</v>
      </c>
      <c r="B26" s="243" t="n">
        <v>225</v>
      </c>
      <c r="C26" s="243" t="n">
        <f aca="false">D26+E26</f>
        <v>88250</v>
      </c>
      <c r="D26" s="243" t="n">
        <f aca="false">[1]3кв!D26+'[1]1 полуг'!D26</f>
        <v>88250</v>
      </c>
      <c r="E26" s="243" t="n">
        <f aca="false">[1]3кв!E26+'[1]1 полуг'!E26</f>
        <v>0</v>
      </c>
      <c r="F26" s="243" t="n">
        <f aca="false">[1]3кв!F26+'[1]1 полуг'!F26</f>
        <v>0</v>
      </c>
      <c r="G26" s="243" t="n">
        <f aca="false">[1]3кв!G26+'[1]1 полуг'!G26</f>
        <v>52000</v>
      </c>
      <c r="H26" s="243" t="n">
        <f aca="false">[1]3кв!H26+'[1]1 полуг'!H26</f>
        <v>0</v>
      </c>
      <c r="I26" s="243" t="n">
        <f aca="false">[1]3кв!I26+'[1]1 полуг'!I26</f>
        <v>0</v>
      </c>
      <c r="J26" s="243" t="n">
        <f aca="false">[1]3кв!J26+'[1]1 полуг'!J26</f>
        <v>0</v>
      </c>
      <c r="K26" s="243" t="n">
        <f aca="false">[1]3кв!K26+'[1]1 полуг'!K26</f>
        <v>-32000</v>
      </c>
      <c r="L26" s="243" t="n">
        <f aca="false">[1]3кв!L26+'[1]1 полуг'!L26</f>
        <v>81000</v>
      </c>
      <c r="M26" s="243" t="n">
        <f aca="false">[1]3кв!M26+'[1]1 полуг'!M26</f>
        <v>0</v>
      </c>
      <c r="N26" s="243" t="n">
        <f aca="false">[1]3кв!N26+'[1]1 полуг'!N26</f>
        <v>81000</v>
      </c>
      <c r="O26" s="243" t="n">
        <f aca="false">[1]3кв!O26+'[1]1 полуг'!O26</f>
        <v>0</v>
      </c>
      <c r="P26" s="243" t="n">
        <f aca="false">[1]3кв!P26+'[1]1 полуг'!P26</f>
        <v>0</v>
      </c>
      <c r="Q26" s="243" t="n">
        <f aca="false">[1]3кв!Q26+'[1]1 полуг'!Q26</f>
        <v>87063</v>
      </c>
      <c r="R26" s="243" t="n">
        <f aca="false">C26+G26+H26+J26+K26+N26+O26+P26+Q26</f>
        <v>276313</v>
      </c>
      <c r="S26" s="249"/>
      <c r="T26" s="249"/>
    </row>
    <row r="27" customFormat="false" ht="12" hidden="false" customHeight="false" outlineLevel="0" collapsed="false">
      <c r="A27" s="256" t="s">
        <v>500</v>
      </c>
      <c r="B27" s="243" t="n">
        <v>225</v>
      </c>
      <c r="C27" s="243" t="n">
        <f aca="false">D27+E27</f>
        <v>0</v>
      </c>
      <c r="D27" s="243" t="n">
        <f aca="false">'[1]1 полуг'!D27</f>
        <v>0</v>
      </c>
      <c r="E27" s="243" t="n">
        <f aca="false">'[1]1 полуг'!E27</f>
        <v>0</v>
      </c>
      <c r="F27" s="243" t="n">
        <f aca="false">'[1]1 полуг'!F27</f>
        <v>0</v>
      </c>
      <c r="G27" s="243" t="n">
        <f aca="false">'[1]1 полуг'!G27</f>
        <v>0</v>
      </c>
      <c r="H27" s="243" t="n">
        <f aca="false">'[1]1 полуг'!H27</f>
        <v>0</v>
      </c>
      <c r="I27" s="243" t="n">
        <f aca="false">'[1]1 полуг'!I27</f>
        <v>0</v>
      </c>
      <c r="J27" s="243" t="n">
        <f aca="false">'[1]1 полуг'!J27</f>
        <v>0</v>
      </c>
      <c r="K27" s="243" t="n">
        <f aca="false">'[1]1 полуг'!K27</f>
        <v>0</v>
      </c>
      <c r="L27" s="243" t="n">
        <f aca="false">'[1]1 полуг'!L27</f>
        <v>24681.9</v>
      </c>
      <c r="M27" s="243" t="n">
        <f aca="false">'[1]1 полуг'!M27</f>
        <v>0</v>
      </c>
      <c r="N27" s="243" t="n">
        <f aca="false">'[1]1 полуг'!N27</f>
        <v>24681.9</v>
      </c>
      <c r="O27" s="243" t="n">
        <f aca="false">'[1]1 полуг'!O27</f>
        <v>0</v>
      </c>
      <c r="P27" s="243" t="n">
        <f aca="false">'[1]1 полуг'!P27</f>
        <v>0</v>
      </c>
      <c r="Q27" s="243" t="n">
        <f aca="false">'[1]1 полуг'!Q27</f>
        <v>0</v>
      </c>
      <c r="R27" s="243" t="n">
        <f aca="false">C27+G27+H27+J27+K27+N27+O27+P27+Q27</f>
        <v>24681.9</v>
      </c>
      <c r="S27" s="249"/>
      <c r="T27" s="249"/>
    </row>
    <row r="28" customFormat="false" ht="12" hidden="false" customHeight="false" outlineLevel="0" collapsed="false">
      <c r="A28" s="256" t="s">
        <v>501</v>
      </c>
      <c r="B28" s="243" t="n">
        <v>225</v>
      </c>
      <c r="C28" s="243" t="n">
        <f aca="false">D28+E28</f>
        <v>0</v>
      </c>
      <c r="D28" s="243" t="n">
        <f aca="false">'[1]1 полуг'!D28</f>
        <v>0</v>
      </c>
      <c r="E28" s="243" t="n">
        <f aca="false">'[1]1 полуг'!E28</f>
        <v>0</v>
      </c>
      <c r="F28" s="243" t="n">
        <f aca="false">'[1]1 полуг'!F28</f>
        <v>0</v>
      </c>
      <c r="G28" s="243" t="n">
        <f aca="false">'[1]1 полуг'!G28</f>
        <v>0</v>
      </c>
      <c r="H28" s="243" t="n">
        <f aca="false">'[1]1 полуг'!H28</f>
        <v>0</v>
      </c>
      <c r="I28" s="243" t="n">
        <f aca="false">'[1]1 полуг'!I28</f>
        <v>0</v>
      </c>
      <c r="J28" s="243" t="n">
        <f aca="false">'[1]1 полуг'!J28</f>
        <v>0</v>
      </c>
      <c r="K28" s="243" t="n">
        <f aca="false">'[1]1 полуг'!K28</f>
        <v>99000</v>
      </c>
      <c r="L28" s="243" t="n">
        <f aca="false">'[1]1 полуг'!L28</f>
        <v>0</v>
      </c>
      <c r="M28" s="243" t="n">
        <f aca="false">'[1]1 полуг'!M28</f>
        <v>0</v>
      </c>
      <c r="N28" s="243" t="n">
        <f aca="false">'[1]1 полуг'!N28</f>
        <v>0</v>
      </c>
      <c r="O28" s="243" t="n">
        <f aca="false">'[1]1 полуг'!O28</f>
        <v>0</v>
      </c>
      <c r="P28" s="243" t="n">
        <f aca="false">'[1]1 полуг'!P28</f>
        <v>0</v>
      </c>
      <c r="Q28" s="243" t="n">
        <f aca="false">'[1]1 полуг'!Q28</f>
        <v>0</v>
      </c>
      <c r="R28" s="243" t="n">
        <f aca="false">C28+G28+H28+J28+K28+N28+O28+P28+Q28</f>
        <v>99000</v>
      </c>
      <c r="S28" s="249"/>
      <c r="T28" s="249"/>
    </row>
    <row r="29" customFormat="false" ht="12" hidden="false" customHeight="false" outlineLevel="0" collapsed="false">
      <c r="A29" s="251" t="s">
        <v>502</v>
      </c>
      <c r="B29" s="243" t="n">
        <v>225</v>
      </c>
      <c r="C29" s="243" t="n">
        <f aca="false">D29+E29</f>
        <v>8400</v>
      </c>
      <c r="D29" s="243" t="n">
        <f aca="false">'[1]1 полуг'!D29</f>
        <v>8400</v>
      </c>
      <c r="E29" s="243" t="n">
        <f aca="false">'[1]1 полуг'!E29</f>
        <v>0</v>
      </c>
      <c r="F29" s="243" t="n">
        <f aca="false">'[1]1 полуг'!F29</f>
        <v>0</v>
      </c>
      <c r="G29" s="243" t="n">
        <f aca="false">'[1]1 полуг'!G29</f>
        <v>0</v>
      </c>
      <c r="H29" s="243" t="n">
        <f aca="false">'[1]1 полуг'!H29</f>
        <v>0</v>
      </c>
      <c r="I29" s="243" t="n">
        <f aca="false">'[1]1 полуг'!I29</f>
        <v>0</v>
      </c>
      <c r="J29" s="243" t="n">
        <f aca="false">'[1]1 полуг'!J29</f>
        <v>0</v>
      </c>
      <c r="K29" s="243" t="n">
        <f aca="false">'[1]1 полуг'!K29</f>
        <v>0</v>
      </c>
      <c r="L29" s="243" t="n">
        <f aca="false">'[1]1 полуг'!L29</f>
        <v>0</v>
      </c>
      <c r="M29" s="243" t="n">
        <f aca="false">'[1]1 полуг'!M29</f>
        <v>0</v>
      </c>
      <c r="N29" s="243" t="n">
        <f aca="false">'[1]1 полуг'!N29</f>
        <v>0</v>
      </c>
      <c r="O29" s="243" t="n">
        <f aca="false">'[1]1 полуг'!O29</f>
        <v>0</v>
      </c>
      <c r="P29" s="243" t="n">
        <f aca="false">'[1]1 полуг'!P29</f>
        <v>0</v>
      </c>
      <c r="Q29" s="243" t="n">
        <f aca="false">'[1]1 полуг'!Q29</f>
        <v>0</v>
      </c>
      <c r="R29" s="243" t="n">
        <f aca="false">C29+G29+H29+J29+K29+N29+O29+P29+Q29</f>
        <v>8400</v>
      </c>
      <c r="S29" s="249"/>
      <c r="T29" s="249"/>
    </row>
    <row r="30" customFormat="false" ht="12" hidden="false" customHeight="false" outlineLevel="0" collapsed="false">
      <c r="A30" s="256" t="s">
        <v>503</v>
      </c>
      <c r="B30" s="243" t="n">
        <v>225</v>
      </c>
      <c r="C30" s="243" t="n">
        <f aca="false">D30+E30</f>
        <v>42867</v>
      </c>
      <c r="D30" s="243" t="n">
        <f aca="false">[1]3кв!D27+'[1]1 полуг'!D24</f>
        <v>42867</v>
      </c>
      <c r="E30" s="243" t="n">
        <f aca="false">[1]3кв!E27+'[1]1 полуг'!E24</f>
        <v>0</v>
      </c>
      <c r="F30" s="243" t="n">
        <f aca="false">[1]3кв!F27+'[1]1 полуг'!F24</f>
        <v>0</v>
      </c>
      <c r="G30" s="243" t="n">
        <f aca="false">[1]3кв!G27+'[1]1 полуг'!G24</f>
        <v>0</v>
      </c>
      <c r="H30" s="243" t="n">
        <f aca="false">[1]3кв!H27+'[1]1 полуг'!H24</f>
        <v>0</v>
      </c>
      <c r="I30" s="243" t="n">
        <f aca="false">[1]3кв!I27+'[1]1 полуг'!I24</f>
        <v>0</v>
      </c>
      <c r="J30" s="243" t="n">
        <f aca="false">[1]3кв!J27+'[1]1 полуг'!J24</f>
        <v>0</v>
      </c>
      <c r="K30" s="243" t="n">
        <f aca="false">[1]3кв!K27+'[1]1 полуг'!K24</f>
        <v>153200</v>
      </c>
      <c r="L30" s="243" t="n">
        <f aca="false">[1]3кв!L27+'[1]1 полуг'!L24</f>
        <v>38933</v>
      </c>
      <c r="M30" s="243" t="n">
        <f aca="false">[1]3кв!M27+'[1]1 полуг'!M24</f>
        <v>0</v>
      </c>
      <c r="N30" s="243" t="n">
        <f aca="false">[1]3кв!N27+'[1]1 полуг'!N24</f>
        <v>38933</v>
      </c>
      <c r="O30" s="243" t="n">
        <f aca="false">[1]3кв!O27+'[1]1 полуг'!O24</f>
        <v>0</v>
      </c>
      <c r="P30" s="243" t="n">
        <f aca="false">[1]3кв!P27+'[1]1 полуг'!P24</f>
        <v>0</v>
      </c>
      <c r="Q30" s="243" t="n">
        <f aca="false">[1]3кв!Q27+'[1]1 полуг'!Q24</f>
        <v>0</v>
      </c>
      <c r="R30" s="243" t="n">
        <f aca="false">C30+G30+H30+J30+K30+N30+O30+P30+Q30</f>
        <v>235000</v>
      </c>
      <c r="S30" s="249"/>
      <c r="T30" s="249"/>
    </row>
    <row r="31" customFormat="false" ht="12" hidden="false" customHeight="false" outlineLevel="0" collapsed="false">
      <c r="A31" s="256" t="s">
        <v>504</v>
      </c>
      <c r="B31" s="243" t="n">
        <v>225</v>
      </c>
      <c r="C31" s="243" t="n">
        <f aca="false">D31+E31</f>
        <v>0</v>
      </c>
      <c r="D31" s="243" t="n">
        <f aca="false">[1]3кв!D25</f>
        <v>0</v>
      </c>
      <c r="E31" s="243" t="n">
        <f aca="false">[1]3кв!E25</f>
        <v>0</v>
      </c>
      <c r="F31" s="243" t="n">
        <f aca="false">[1]3кв!F25</f>
        <v>0</v>
      </c>
      <c r="G31" s="243" t="n">
        <f aca="false">[1]3кв!G25</f>
        <v>0</v>
      </c>
      <c r="H31" s="243" t="n">
        <f aca="false">[1]3кв!H25</f>
        <v>0</v>
      </c>
      <c r="I31" s="243" t="n">
        <f aca="false">[1]3кв!I25</f>
        <v>0</v>
      </c>
      <c r="J31" s="243" t="n">
        <f aca="false">[1]3кв!J25</f>
        <v>0</v>
      </c>
      <c r="K31" s="243" t="n">
        <f aca="false">[1]3кв!K25</f>
        <v>1957449</v>
      </c>
      <c r="L31" s="243" t="n">
        <f aca="false">[1]3кв!L25</f>
        <v>0</v>
      </c>
      <c r="M31" s="243" t="n">
        <f aca="false">[1]3кв!M25</f>
        <v>0</v>
      </c>
      <c r="N31" s="243" t="n">
        <f aca="false">[1]3кв!N25</f>
        <v>0</v>
      </c>
      <c r="O31" s="243" t="n">
        <f aca="false">[1]3кв!O25</f>
        <v>0</v>
      </c>
      <c r="P31" s="243" t="n">
        <f aca="false">[1]3кв!P25</f>
        <v>0</v>
      </c>
      <c r="Q31" s="243" t="n">
        <f aca="false">[1]3кв!Q25</f>
        <v>0</v>
      </c>
      <c r="R31" s="243" t="n">
        <f aca="false">C31+G31+H31+J31+K31+N31+O31+P31+Q31</f>
        <v>1957449</v>
      </c>
      <c r="S31" s="249"/>
      <c r="T31" s="249"/>
    </row>
    <row r="32" customFormat="false" ht="12" hidden="false" customHeight="true" outlineLevel="0" collapsed="false">
      <c r="A32" s="256" t="s">
        <v>505</v>
      </c>
      <c r="B32" s="243" t="n">
        <v>225</v>
      </c>
      <c r="C32" s="243" t="n">
        <f aca="false">D32+E32</f>
        <v>22200</v>
      </c>
      <c r="D32" s="243" t="n">
        <f aca="false">[1]3кв!D28+'[1]1 полуг'!D30</f>
        <v>22200</v>
      </c>
      <c r="E32" s="243" t="n">
        <f aca="false">[1]3кв!E28+'[1]1 полуг'!E30</f>
        <v>0</v>
      </c>
      <c r="F32" s="243" t="n">
        <f aca="false">[1]3кв!F28+'[1]1 полуг'!F30</f>
        <v>0</v>
      </c>
      <c r="G32" s="243" t="n">
        <f aca="false">[1]3кв!G28+'[1]1 полуг'!G30</f>
        <v>2950</v>
      </c>
      <c r="H32" s="243" t="n">
        <f aca="false">[1]3кв!H28+'[1]1 полуг'!H30</f>
        <v>1650</v>
      </c>
      <c r="I32" s="243" t="n">
        <f aca="false">[1]3кв!I28+'[1]1 полуг'!I30</f>
        <v>0</v>
      </c>
      <c r="J32" s="243" t="n">
        <f aca="false">[1]3кв!J28+'[1]1 полуг'!J30</f>
        <v>3090</v>
      </c>
      <c r="K32" s="243" t="n">
        <f aca="false">[1]3кв!K28+'[1]1 полуг'!K30</f>
        <v>0</v>
      </c>
      <c r="L32" s="243" t="n">
        <f aca="false">[1]3кв!L28+'[1]1 полуг'!L30</f>
        <v>7500</v>
      </c>
      <c r="M32" s="243" t="n">
        <f aca="false">[1]3кв!M28+'[1]1 полуг'!M30</f>
        <v>0</v>
      </c>
      <c r="N32" s="243" t="n">
        <f aca="false">[1]3кв!N28+'[1]1 полуг'!N30</f>
        <v>7500</v>
      </c>
      <c r="O32" s="243" t="n">
        <f aca="false">[1]3кв!O28+'[1]1 полуг'!O30</f>
        <v>0</v>
      </c>
      <c r="P32" s="243" t="n">
        <f aca="false">[1]3кв!P28+'[1]1 полуг'!P30</f>
        <v>0</v>
      </c>
      <c r="Q32" s="243" t="n">
        <f aca="false">[1]3кв!Q28+'[1]1 полуг'!Q30</f>
        <v>4200</v>
      </c>
      <c r="R32" s="243" t="n">
        <f aca="false">C32+G32+H32+J32+K32+N32+O32+P32+Q32</f>
        <v>41590</v>
      </c>
      <c r="S32" s="249"/>
      <c r="T32" s="249"/>
    </row>
    <row r="33" customFormat="false" ht="12" hidden="false" customHeight="false" outlineLevel="0" collapsed="false">
      <c r="A33" s="250" t="s">
        <v>70</v>
      </c>
      <c r="B33" s="247" t="n">
        <v>226</v>
      </c>
      <c r="C33" s="247" t="n">
        <f aca="false">D33+E33</f>
        <v>1046899.25</v>
      </c>
      <c r="D33" s="248" t="n">
        <f aca="false">SUM(D34:D71)</f>
        <v>1046899.25</v>
      </c>
      <c r="E33" s="248" t="n">
        <f aca="false">SUM(E34:E71)</f>
        <v>0</v>
      </c>
      <c r="F33" s="248" t="n">
        <f aca="false">SUM(F34:F71)</f>
        <v>0</v>
      </c>
      <c r="G33" s="248" t="n">
        <f aca="false">SUM(G34:G71)</f>
        <v>187091.05</v>
      </c>
      <c r="H33" s="248" t="n">
        <f aca="false">SUM(H34:H71)</f>
        <v>20000</v>
      </c>
      <c r="I33" s="248" t="n">
        <f aca="false">SUM(I34:I71)</f>
        <v>0</v>
      </c>
      <c r="J33" s="248" t="n">
        <f aca="false">SUM(J34:J71)</f>
        <v>63726.88</v>
      </c>
      <c r="K33" s="248" t="n">
        <f aca="false">SUM(K34:K71)</f>
        <v>81962</v>
      </c>
      <c r="L33" s="248" t="n">
        <f aca="false">SUM(L34:L71)</f>
        <v>2245648.37</v>
      </c>
      <c r="M33" s="257" t="n">
        <f aca="false">SUM(M34:M71)</f>
        <v>54500.5</v>
      </c>
      <c r="N33" s="248" t="n">
        <f aca="false">SUM(N34:N71)</f>
        <v>2307148.87</v>
      </c>
      <c r="O33" s="248" t="n">
        <f aca="false">SUM(O34:O71)</f>
        <v>100370</v>
      </c>
      <c r="P33" s="248" t="n">
        <f aca="false">SUM(P34:P71)</f>
        <v>0</v>
      </c>
      <c r="Q33" s="248" t="n">
        <f aca="false">SUM(Q34:Q71)</f>
        <v>319268.5</v>
      </c>
      <c r="R33" s="248" t="n">
        <f aca="false">C33+G33+I33+J33+K33+N33+O33+Q33+F33+P33+H33</f>
        <v>4126466.55</v>
      </c>
      <c r="S33" s="258"/>
      <c r="T33" s="249"/>
    </row>
    <row r="34" customFormat="false" ht="12" hidden="false" customHeight="false" outlineLevel="0" collapsed="false">
      <c r="A34" s="251" t="s">
        <v>506</v>
      </c>
      <c r="B34" s="243" t="n">
        <v>226</v>
      </c>
      <c r="C34" s="243" t="n">
        <f aca="false">D34+E34</f>
        <v>8836</v>
      </c>
      <c r="D34" s="252" t="n">
        <f aca="false">[1]3кв!D30+'[1]1 полуг'!D32</f>
        <v>8836</v>
      </c>
      <c r="E34" s="243" t="n">
        <f aca="false">[1]3кв!E30+'[1]1 полуг'!E32</f>
        <v>0</v>
      </c>
      <c r="F34" s="243" t="n">
        <f aca="false">[1]3кв!F30+'[1]1 полуг'!F32</f>
        <v>0</v>
      </c>
      <c r="G34" s="243" t="n">
        <f aca="false">[1]3кв!G30+'[1]1 полуг'!G32</f>
        <v>17508</v>
      </c>
      <c r="H34" s="243" t="n">
        <f aca="false">[1]3кв!H30+'[1]1 полуг'!H32</f>
        <v>5000</v>
      </c>
      <c r="I34" s="243" t="n">
        <f aca="false">[1]3кв!I30+'[1]1 полуг'!I32</f>
        <v>0</v>
      </c>
      <c r="J34" s="243" t="n">
        <f aca="false">[1]3кв!J30+'[1]1 полуг'!J32</f>
        <v>288</v>
      </c>
      <c r="K34" s="243" t="n">
        <f aca="false">[1]3кв!K30+'[1]1 полуг'!K32</f>
        <v>0</v>
      </c>
      <c r="L34" s="243" t="n">
        <f aca="false">[1]3кв!L30+'[1]1 полуг'!L32</f>
        <v>19600</v>
      </c>
      <c r="M34" s="243" t="n">
        <f aca="false">[1]3кв!M30+'[1]1 полуг'!M32</f>
        <v>0</v>
      </c>
      <c r="N34" s="243" t="n">
        <f aca="false">[1]3кв!N30+'[1]1 полуг'!N32</f>
        <v>19600</v>
      </c>
      <c r="O34" s="243" t="n">
        <f aca="false">[1]3кв!O30+'[1]1 полуг'!O32</f>
        <v>0</v>
      </c>
      <c r="P34" s="243" t="n">
        <f aca="false">[1]3кв!P30+'[1]1 полуг'!P32</f>
        <v>0</v>
      </c>
      <c r="Q34" s="243" t="n">
        <f aca="false">[1]3кв!Q30+'[1]1 полуг'!Q32</f>
        <v>0</v>
      </c>
      <c r="R34" s="243" t="n">
        <f aca="false">C34+G34+H34+J34+K34+N34+O34+P34+Q34</f>
        <v>51232</v>
      </c>
      <c r="T34" s="249"/>
    </row>
    <row r="35" customFormat="false" ht="12" hidden="false" customHeight="false" outlineLevel="0" collapsed="false">
      <c r="A35" s="251" t="s">
        <v>507</v>
      </c>
      <c r="B35" s="243" t="n">
        <v>226</v>
      </c>
      <c r="C35" s="243" t="n">
        <f aca="false">D35+E35</f>
        <v>0</v>
      </c>
      <c r="D35" s="243" t="n">
        <f aca="false">'[1]1 полуг'!D33</f>
        <v>0</v>
      </c>
      <c r="E35" s="243" t="n">
        <f aca="false">'[1]1 полуг'!E33</f>
        <v>0</v>
      </c>
      <c r="F35" s="243" t="n">
        <f aca="false">'[1]1 полуг'!F33</f>
        <v>0</v>
      </c>
      <c r="G35" s="243" t="n">
        <f aca="false">'[1]1 полуг'!G33</f>
        <v>0</v>
      </c>
      <c r="H35" s="243" t="n">
        <f aca="false">'[1]1 полуг'!H33</f>
        <v>0</v>
      </c>
      <c r="I35" s="243" t="n">
        <f aca="false">'[1]1 полуг'!I33</f>
        <v>0</v>
      </c>
      <c r="J35" s="243" t="n">
        <f aca="false">'[1]1 полуг'!J33</f>
        <v>0</v>
      </c>
      <c r="K35" s="243" t="n">
        <f aca="false">'[1]1 полуг'!K33</f>
        <v>0</v>
      </c>
      <c r="L35" s="243" t="n">
        <f aca="false">'[1]1 полуг'!L33</f>
        <v>0</v>
      </c>
      <c r="M35" s="243" t="n">
        <f aca="false">'[1]1 полуг'!M33</f>
        <v>0</v>
      </c>
      <c r="N35" s="243" t="n">
        <f aca="false">'[1]1 полуг'!N33</f>
        <v>0</v>
      </c>
      <c r="O35" s="243" t="n">
        <f aca="false">'[1]1 полуг'!O33</f>
        <v>0</v>
      </c>
      <c r="P35" s="243" t="n">
        <f aca="false">'[1]1 полуг'!P33</f>
        <v>0</v>
      </c>
      <c r="Q35" s="243" t="n">
        <f aca="false">'[1]1 полуг'!Q33</f>
        <v>0</v>
      </c>
      <c r="R35" s="243" t="n">
        <f aca="false">C35+G35+H35+J35+K35+N35+O35+P35+Q35</f>
        <v>0</v>
      </c>
      <c r="T35" s="249"/>
    </row>
    <row r="36" customFormat="false" ht="12" hidden="false" customHeight="false" outlineLevel="0" collapsed="false">
      <c r="A36" s="251" t="s">
        <v>508</v>
      </c>
      <c r="B36" s="243" t="n">
        <v>226</v>
      </c>
      <c r="C36" s="243" t="n">
        <f aca="false">D36+E36</f>
        <v>11900</v>
      </c>
      <c r="D36" s="252" t="n">
        <f aca="false">[1]3кв!D32+'[1]1 полуг'!D34</f>
        <v>11900</v>
      </c>
      <c r="E36" s="243" t="n">
        <f aca="false">[1]3кв!E32+'[1]1 полуг'!E34</f>
        <v>0</v>
      </c>
      <c r="F36" s="243" t="n">
        <f aca="false">[1]3кв!F32+'[1]1 полуг'!F34</f>
        <v>0</v>
      </c>
      <c r="G36" s="243" t="n">
        <f aca="false">[1]3кв!G32+'[1]1 полуг'!G34</f>
        <v>22900</v>
      </c>
      <c r="H36" s="243" t="n">
        <f aca="false">[1]3кв!H32+'[1]1 полуг'!H34</f>
        <v>15000</v>
      </c>
      <c r="I36" s="243" t="n">
        <f aca="false">[1]3кв!I32+'[1]1 полуг'!I34</f>
        <v>0</v>
      </c>
      <c r="J36" s="243" t="n">
        <f aca="false">[1]3кв!J32+'[1]1 полуг'!J34</f>
        <v>0</v>
      </c>
      <c r="K36" s="243" t="n">
        <f aca="false">[1]3кв!K32+'[1]1 полуг'!K34</f>
        <v>0</v>
      </c>
      <c r="L36" s="243" t="n">
        <f aca="false">[1]3кв!L32+'[1]1 полуг'!L34</f>
        <v>63000</v>
      </c>
      <c r="M36" s="243" t="n">
        <f aca="false">[1]3кв!M32+'[1]1 полуг'!M34</f>
        <v>0</v>
      </c>
      <c r="N36" s="243" t="n">
        <f aca="false">[1]3кв!N32+'[1]1 полуг'!N34</f>
        <v>63000</v>
      </c>
      <c r="O36" s="243" t="n">
        <f aca="false">[1]3кв!O32+'[1]1 полуг'!O34</f>
        <v>0</v>
      </c>
      <c r="P36" s="243" t="n">
        <f aca="false">[1]3кв!P32+'[1]1 полуг'!P34</f>
        <v>0</v>
      </c>
      <c r="Q36" s="243" t="n">
        <f aca="false">[1]3кв!Q32+'[1]1 полуг'!Q34</f>
        <v>0</v>
      </c>
      <c r="R36" s="243" t="n">
        <f aca="false">C36+G36+H36+J36+K36+N36+O36+P36+Q36</f>
        <v>112800</v>
      </c>
      <c r="T36" s="249"/>
    </row>
    <row r="37" customFormat="false" ht="12" hidden="false" customHeight="false" outlineLevel="0" collapsed="false">
      <c r="A37" s="251" t="s">
        <v>509</v>
      </c>
      <c r="B37" s="243" t="n">
        <v>226</v>
      </c>
      <c r="C37" s="243" t="n">
        <f aca="false">D37+E37</f>
        <v>0</v>
      </c>
      <c r="D37" s="243" t="n">
        <f aca="false">[1]3кв!D33+'[1]1 полуг'!D35</f>
        <v>0</v>
      </c>
      <c r="E37" s="243" t="n">
        <f aca="false">[1]3кв!E33+'[1]1 полуг'!E35</f>
        <v>0</v>
      </c>
      <c r="F37" s="243" t="n">
        <f aca="false">[1]3кв!F33+'[1]1 полуг'!F35</f>
        <v>0</v>
      </c>
      <c r="G37" s="243" t="n">
        <f aca="false">[1]3кв!G33+'[1]1 полуг'!G35</f>
        <v>0</v>
      </c>
      <c r="H37" s="243" t="n">
        <f aca="false">[1]3кв!H33+'[1]1 полуг'!H35</f>
        <v>0</v>
      </c>
      <c r="I37" s="243" t="n">
        <f aca="false">[1]3кв!I33+'[1]1 полуг'!I35</f>
        <v>0</v>
      </c>
      <c r="J37" s="243" t="n">
        <f aca="false">[1]3кв!J33+'[1]1 полуг'!J35</f>
        <v>0</v>
      </c>
      <c r="K37" s="243" t="n">
        <f aca="false">[1]3кв!K33+'[1]1 полуг'!K35</f>
        <v>0</v>
      </c>
      <c r="L37" s="243" t="n">
        <f aca="false">[1]3кв!L33+'[1]1 полуг'!L35</f>
        <v>0</v>
      </c>
      <c r="M37" s="243" t="n">
        <f aca="false">[1]3кв!M33+'[1]1 полуг'!M35</f>
        <v>0</v>
      </c>
      <c r="N37" s="243" t="n">
        <f aca="false">[1]3кв!N33+'[1]1 полуг'!N35</f>
        <v>0</v>
      </c>
      <c r="O37" s="243" t="n">
        <f aca="false">[1]3кв!O33+'[1]1 полуг'!O35</f>
        <v>0</v>
      </c>
      <c r="P37" s="243" t="n">
        <f aca="false">[1]3кв!P33+'[1]1 полуг'!P35</f>
        <v>0</v>
      </c>
      <c r="Q37" s="243" t="n">
        <f aca="false">[1]3кв!Q33+'[1]1 полуг'!Q35</f>
        <v>283555</v>
      </c>
      <c r="R37" s="243" t="n">
        <f aca="false">C37+G37+H37+J37+K37+N37+O37+P37+Q37</f>
        <v>283555</v>
      </c>
      <c r="T37" s="249"/>
    </row>
    <row r="38" customFormat="false" ht="12" hidden="false" customHeight="false" outlineLevel="0" collapsed="false">
      <c r="A38" s="251" t="s">
        <v>510</v>
      </c>
      <c r="B38" s="243" t="n">
        <v>226</v>
      </c>
      <c r="C38" s="243" t="n">
        <f aca="false">D38+E38</f>
        <v>0</v>
      </c>
      <c r="D38" s="243" t="n">
        <f aca="false">[1]3кв!D34</f>
        <v>0</v>
      </c>
      <c r="E38" s="243" t="n">
        <f aca="false">[1]3кв!E34</f>
        <v>0</v>
      </c>
      <c r="F38" s="243" t="n">
        <f aca="false">[1]3кв!F34</f>
        <v>0</v>
      </c>
      <c r="G38" s="243" t="n">
        <f aca="false">[1]3кв!G34</f>
        <v>0</v>
      </c>
      <c r="H38" s="243" t="n">
        <f aca="false">[1]3кв!H34</f>
        <v>0</v>
      </c>
      <c r="I38" s="243" t="n">
        <f aca="false">[1]3кв!I34</f>
        <v>0</v>
      </c>
      <c r="J38" s="243" t="n">
        <f aca="false">[1]3кв!J34</f>
        <v>0</v>
      </c>
      <c r="K38" s="243" t="n">
        <f aca="false">[1]3кв!K34</f>
        <v>0</v>
      </c>
      <c r="L38" s="243" t="n">
        <f aca="false">[1]3кв!L34</f>
        <v>830000</v>
      </c>
      <c r="M38" s="243" t="n">
        <f aca="false">[1]3кв!M34</f>
        <v>0</v>
      </c>
      <c r="N38" s="243" t="n">
        <f aca="false">[1]3кв!N34</f>
        <v>830000</v>
      </c>
      <c r="O38" s="243" t="n">
        <f aca="false">[1]3кв!O34</f>
        <v>0</v>
      </c>
      <c r="P38" s="243" t="n">
        <f aca="false">[1]3кв!P34</f>
        <v>0</v>
      </c>
      <c r="Q38" s="243" t="n">
        <f aca="false">[1]3кв!Q34</f>
        <v>0</v>
      </c>
      <c r="R38" s="243" t="n">
        <f aca="false">C38+G38+H38+J38+K38+N38+O38+P38+Q38</f>
        <v>830000</v>
      </c>
      <c r="T38" s="249"/>
    </row>
    <row r="39" customFormat="false" ht="12" hidden="false" customHeight="false" outlineLevel="0" collapsed="false">
      <c r="A39" s="251" t="s">
        <v>511</v>
      </c>
      <c r="B39" s="243" t="n">
        <v>226</v>
      </c>
      <c r="C39" s="243" t="n">
        <f aca="false">D39+E39</f>
        <v>46560</v>
      </c>
      <c r="D39" s="252" t="n">
        <f aca="false">'[1]1 полуг'!D38+[1]3кв!D37</f>
        <v>46560</v>
      </c>
      <c r="E39" s="243" t="n">
        <f aca="false">'[1]1 полуг'!E38+[1]3кв!E37</f>
        <v>0</v>
      </c>
      <c r="F39" s="243" t="n">
        <f aca="false">'[1]1 полуг'!F38+[1]3кв!F37</f>
        <v>0</v>
      </c>
      <c r="G39" s="243" t="n">
        <f aca="false">'[1]1 полуг'!G38+[1]3кв!G37</f>
        <v>0</v>
      </c>
      <c r="H39" s="243" t="n">
        <f aca="false">'[1]1 полуг'!H38+[1]3кв!H37</f>
        <v>0</v>
      </c>
      <c r="I39" s="243" t="n">
        <f aca="false">'[1]1 полуг'!I38+[1]3кв!I37</f>
        <v>0</v>
      </c>
      <c r="J39" s="243" t="n">
        <f aca="false">'[1]1 полуг'!J38+[1]3кв!J37</f>
        <v>0</v>
      </c>
      <c r="K39" s="243" t="n">
        <f aca="false">'[1]1 полуг'!K38+[1]3кв!K37</f>
        <v>0</v>
      </c>
      <c r="L39" s="243" t="n">
        <f aca="false">'[1]1 полуг'!L38+[1]3кв!L37</f>
        <v>0</v>
      </c>
      <c r="M39" s="243" t="n">
        <f aca="false">'[1]1 полуг'!M38+[1]3кв!M37</f>
        <v>0</v>
      </c>
      <c r="N39" s="243" t="n">
        <f aca="false">'[1]1 полуг'!N38+[1]3кв!N37</f>
        <v>0</v>
      </c>
      <c r="O39" s="243" t="n">
        <f aca="false">'[1]1 полуг'!O38+[1]3кв!O37</f>
        <v>0</v>
      </c>
      <c r="P39" s="243" t="n">
        <f aca="false">'[1]1 полуг'!P38+[1]3кв!P37</f>
        <v>0</v>
      </c>
      <c r="Q39" s="243" t="n">
        <f aca="false">'[1]1 полуг'!Q38+[1]3кв!Q37</f>
        <v>0</v>
      </c>
      <c r="R39" s="243" t="n">
        <f aca="false">C39+G39+H39+J39+K39+N39+O39+P39+Q39</f>
        <v>46560</v>
      </c>
      <c r="T39" s="249"/>
    </row>
    <row r="40" customFormat="false" ht="12" hidden="false" customHeight="false" outlineLevel="0" collapsed="false">
      <c r="A40" s="251" t="s">
        <v>512</v>
      </c>
      <c r="B40" s="243" t="n">
        <v>226</v>
      </c>
      <c r="C40" s="243" t="n">
        <f aca="false">D40+E40</f>
        <v>0</v>
      </c>
      <c r="D40" s="243" t="n">
        <f aca="false">'[1]1 полуг'!D42</f>
        <v>0</v>
      </c>
      <c r="E40" s="243" t="n">
        <f aca="false">'[1]1 полуг'!E42</f>
        <v>0</v>
      </c>
      <c r="F40" s="243" t="n">
        <f aca="false">'[1]1 полуг'!F42</f>
        <v>0</v>
      </c>
      <c r="G40" s="243" t="n">
        <f aca="false">'[1]1 полуг'!G42</f>
        <v>0</v>
      </c>
      <c r="H40" s="243" t="n">
        <f aca="false">'[1]1 полуг'!H42</f>
        <v>0</v>
      </c>
      <c r="I40" s="243" t="n">
        <f aca="false">'[1]1 полуг'!I42</f>
        <v>0</v>
      </c>
      <c r="J40" s="243" t="n">
        <f aca="false">'[1]1 полуг'!J42</f>
        <v>0</v>
      </c>
      <c r="K40" s="243" t="n">
        <f aca="false">'[1]1 полуг'!K42</f>
        <v>0</v>
      </c>
      <c r="L40" s="243" t="n">
        <f aca="false">'[1]1 полуг'!L42</f>
        <v>71600</v>
      </c>
      <c r="M40" s="243" t="n">
        <f aca="false">'[1]1 полуг'!M42</f>
        <v>0</v>
      </c>
      <c r="N40" s="243" t="n">
        <f aca="false">'[1]1 полуг'!N42</f>
        <v>71600</v>
      </c>
      <c r="O40" s="243" t="n">
        <f aca="false">'[1]1 полуг'!O42</f>
        <v>57510</v>
      </c>
      <c r="P40" s="243" t="n">
        <f aca="false">'[1]1 полуг'!P42</f>
        <v>0</v>
      </c>
      <c r="Q40" s="243" t="n">
        <f aca="false">'[1]1 полуг'!Q42</f>
        <v>0</v>
      </c>
      <c r="R40" s="243" t="n">
        <f aca="false">C40+G40+H40+J40+K40+N40+O40+P40+Q40</f>
        <v>129110</v>
      </c>
      <c r="T40" s="249"/>
    </row>
    <row r="41" customFormat="false" ht="12" hidden="false" customHeight="false" outlineLevel="0" collapsed="false">
      <c r="A41" s="251" t="s">
        <v>513</v>
      </c>
      <c r="B41" s="243" t="n">
        <v>226</v>
      </c>
      <c r="C41" s="243" t="n">
        <f aca="false">D41+E41</f>
        <v>0</v>
      </c>
      <c r="D41" s="243" t="n">
        <f aca="false">'[1]1 полуг'!D57</f>
        <v>0</v>
      </c>
      <c r="E41" s="243" t="n">
        <f aca="false">'[1]1 полуг'!E57</f>
        <v>0</v>
      </c>
      <c r="F41" s="243" t="n">
        <f aca="false">'[1]1 полуг'!F57</f>
        <v>0</v>
      </c>
      <c r="G41" s="243" t="n">
        <f aca="false">'[1]1 полуг'!G57</f>
        <v>300</v>
      </c>
      <c r="H41" s="243" t="n">
        <f aca="false">'[1]1 полуг'!H57</f>
        <v>0</v>
      </c>
      <c r="I41" s="243" t="n">
        <f aca="false">'[1]1 полуг'!I57</f>
        <v>0</v>
      </c>
      <c r="J41" s="243" t="n">
        <f aca="false">'[1]1 полуг'!J57</f>
        <v>5000</v>
      </c>
      <c r="K41" s="243" t="n">
        <f aca="false">'[1]1 полуг'!K57</f>
        <v>0</v>
      </c>
      <c r="L41" s="243" t="n">
        <f aca="false">'[1]1 полуг'!L37</f>
        <v>1516.89</v>
      </c>
      <c r="M41" s="243" t="n">
        <f aca="false">'[1]1 полуг'!M57</f>
        <v>0</v>
      </c>
      <c r="N41" s="243" t="n">
        <f aca="false">'[1]1 полуг'!N57</f>
        <v>1516.89</v>
      </c>
      <c r="O41" s="243" t="n">
        <f aca="false">'[1]1 полуг'!O57</f>
        <v>0</v>
      </c>
      <c r="P41" s="243" t="n">
        <f aca="false">'[1]1 полуг'!P57</f>
        <v>0</v>
      </c>
      <c r="Q41" s="243" t="n">
        <f aca="false">'[1]1 полуг'!Q57</f>
        <v>0</v>
      </c>
      <c r="R41" s="243" t="n">
        <f aca="false">C41+G41+H41+J41+K41+N41+O41+P41+Q41</f>
        <v>6816.89</v>
      </c>
      <c r="T41" s="249"/>
    </row>
    <row r="42" customFormat="false" ht="12" hidden="false" customHeight="false" outlineLevel="0" collapsed="false">
      <c r="A42" s="251" t="s">
        <v>514</v>
      </c>
      <c r="B42" s="243" t="n">
        <v>226</v>
      </c>
      <c r="C42" s="243" t="n">
        <f aca="false">D42+E42</f>
        <v>0</v>
      </c>
      <c r="D42" s="243" t="n">
        <f aca="false">[1]3кв!D41</f>
        <v>0</v>
      </c>
      <c r="E42" s="243" t="n">
        <f aca="false">[1]3кв!E41</f>
        <v>0</v>
      </c>
      <c r="F42" s="243" t="n">
        <f aca="false">[1]3кв!F41</f>
        <v>0</v>
      </c>
      <c r="G42" s="243" t="n">
        <f aca="false">[1]3кв!G41</f>
        <v>0</v>
      </c>
      <c r="H42" s="243" t="n">
        <f aca="false">[1]3кв!H41</f>
        <v>0</v>
      </c>
      <c r="I42" s="243" t="n">
        <f aca="false">[1]3кв!I41</f>
        <v>0</v>
      </c>
      <c r="J42" s="243" t="n">
        <f aca="false">[1]3кв!J41</f>
        <v>0</v>
      </c>
      <c r="K42" s="243" t="n">
        <f aca="false">[1]3кв!K41</f>
        <v>0</v>
      </c>
      <c r="L42" s="243" t="n">
        <f aca="false">[1]3кв!L41</f>
        <v>0</v>
      </c>
      <c r="M42" s="243" t="n">
        <f aca="false">[1]3кв!M41</f>
        <v>0</v>
      </c>
      <c r="N42" s="243" t="n">
        <f aca="false">[1]3кв!N41</f>
        <v>0</v>
      </c>
      <c r="O42" s="243" t="n">
        <f aca="false">[1]3кв!O41</f>
        <v>0</v>
      </c>
      <c r="P42" s="243" t="n">
        <f aca="false">[1]3кв!P41</f>
        <v>0</v>
      </c>
      <c r="Q42" s="243" t="n">
        <f aca="false">[1]3кв!Q41</f>
        <v>0</v>
      </c>
      <c r="R42" s="243" t="n">
        <f aca="false">C42+G42+H42+J42+K42+N42+O42+P42+Q42</f>
        <v>0</v>
      </c>
      <c r="T42" s="249"/>
    </row>
    <row r="43" customFormat="false" ht="12" hidden="false" customHeight="false" outlineLevel="0" collapsed="false">
      <c r="A43" s="259" t="s">
        <v>515</v>
      </c>
      <c r="B43" s="243" t="n">
        <v>226</v>
      </c>
      <c r="C43" s="243" t="n">
        <f aca="false">D43+E43</f>
        <v>95747.36</v>
      </c>
      <c r="D43" s="252" t="n">
        <f aca="false">'[1]1 полуг'!D36</f>
        <v>95747.36</v>
      </c>
      <c r="E43" s="243" t="n">
        <f aca="false">'[1]1 полуг'!E36</f>
        <v>0</v>
      </c>
      <c r="F43" s="243" t="n">
        <f aca="false">'[1]1 полуг'!F36</f>
        <v>0</v>
      </c>
      <c r="G43" s="243" t="n">
        <f aca="false">'[1]1 полуг'!G36</f>
        <v>0</v>
      </c>
      <c r="H43" s="243" t="n">
        <f aca="false">'[1]1 полуг'!H36</f>
        <v>0</v>
      </c>
      <c r="I43" s="243" t="n">
        <f aca="false">'[1]1 полуг'!I36</f>
        <v>0</v>
      </c>
      <c r="J43" s="243" t="n">
        <f aca="false">'[1]1 полуг'!J36</f>
        <v>0</v>
      </c>
      <c r="K43" s="243" t="n">
        <f aca="false">'[1]1 полуг'!K36</f>
        <v>0</v>
      </c>
      <c r="L43" s="243" t="n">
        <f aca="false">'[1]1 полуг'!L36</f>
        <v>0</v>
      </c>
      <c r="M43" s="243" t="n">
        <f aca="false">'[1]1 полуг'!M36</f>
        <v>0</v>
      </c>
      <c r="N43" s="243" t="n">
        <f aca="false">'[1]1 полуг'!N36</f>
        <v>0</v>
      </c>
      <c r="O43" s="243" t="n">
        <f aca="false">'[1]1 полуг'!O36</f>
        <v>0</v>
      </c>
      <c r="P43" s="243" t="n">
        <f aca="false">'[1]1 полуг'!P36</f>
        <v>0</v>
      </c>
      <c r="Q43" s="243" t="n">
        <f aca="false">'[1]1 полуг'!Q36</f>
        <v>0</v>
      </c>
      <c r="R43" s="243" t="n">
        <f aca="false">C43+G43+H43+J43+K43+N43+O43+P43+Q43</f>
        <v>95747.36</v>
      </c>
      <c r="T43" s="249"/>
    </row>
    <row r="44" customFormat="false" ht="12" hidden="false" customHeight="false" outlineLevel="0" collapsed="false">
      <c r="A44" s="251" t="s">
        <v>516</v>
      </c>
      <c r="B44" s="243" t="n">
        <v>226</v>
      </c>
      <c r="C44" s="243" t="n">
        <f aca="false">D44+E44</f>
        <v>0</v>
      </c>
      <c r="D44" s="252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 t="n">
        <f aca="false">C44+G44+H44+J44+K44+N44+O44+P44+Q44</f>
        <v>0</v>
      </c>
      <c r="T44" s="249"/>
    </row>
    <row r="45" customFormat="false" ht="12" hidden="false" customHeight="false" outlineLevel="0" collapsed="false">
      <c r="A45" s="251" t="s">
        <v>517</v>
      </c>
      <c r="B45" s="243" t="n">
        <v>226</v>
      </c>
      <c r="C45" s="243" t="n">
        <f aca="false">D45+E45</f>
        <v>0</v>
      </c>
      <c r="D45" s="243" t="n">
        <f aca="false">[1]3кв!D44</f>
        <v>0</v>
      </c>
      <c r="E45" s="243" t="n">
        <f aca="false">[1]3кв!E44</f>
        <v>0</v>
      </c>
      <c r="F45" s="243" t="n">
        <f aca="false">[1]3кв!F44</f>
        <v>0</v>
      </c>
      <c r="G45" s="243" t="n">
        <f aca="false">[1]3кв!G44</f>
        <v>0</v>
      </c>
      <c r="H45" s="243" t="n">
        <f aca="false">[1]3кв!H44</f>
        <v>0</v>
      </c>
      <c r="I45" s="243" t="n">
        <f aca="false">[1]3кв!I44</f>
        <v>0</v>
      </c>
      <c r="J45" s="243" t="n">
        <f aca="false">[1]3кв!J44</f>
        <v>0</v>
      </c>
      <c r="K45" s="243" t="n">
        <f aca="false">[1]3кв!K44</f>
        <v>0</v>
      </c>
      <c r="L45" s="243" t="n">
        <f aca="false">[1]3кв!L44</f>
        <v>0</v>
      </c>
      <c r="M45" s="243" t="n">
        <f aca="false">[1]3кв!M44</f>
        <v>0</v>
      </c>
      <c r="N45" s="243" t="n">
        <f aca="false">[1]3кв!N44</f>
        <v>0</v>
      </c>
      <c r="O45" s="243" t="n">
        <f aca="false">[1]3кв!O44</f>
        <v>0</v>
      </c>
      <c r="P45" s="243" t="n">
        <f aca="false">[1]3кв!P44</f>
        <v>0</v>
      </c>
      <c r="Q45" s="243" t="n">
        <f aca="false">[1]3кв!Q44</f>
        <v>0</v>
      </c>
      <c r="R45" s="243" t="n">
        <f aca="false">C45+G45+H45+J45+K45+N45+O45+P45+Q45</f>
        <v>0</v>
      </c>
      <c r="T45" s="249"/>
    </row>
    <row r="46" customFormat="false" ht="12" hidden="false" customHeight="false" outlineLevel="0" collapsed="false">
      <c r="A46" s="260" t="s">
        <v>518</v>
      </c>
      <c r="B46" s="243" t="n">
        <v>226</v>
      </c>
      <c r="C46" s="243" t="n">
        <f aca="false">D46+E46</f>
        <v>0</v>
      </c>
      <c r="D46" s="243" t="n">
        <f aca="false">'[1]1 полуг'!D59</f>
        <v>0</v>
      </c>
      <c r="E46" s="243" t="n">
        <f aca="false">'[1]1 полуг'!E59</f>
        <v>0</v>
      </c>
      <c r="F46" s="243" t="n">
        <f aca="false">'[1]1 полуг'!F59</f>
        <v>0</v>
      </c>
      <c r="G46" s="243" t="n">
        <f aca="false">'[1]1 полуг'!G59</f>
        <v>600</v>
      </c>
      <c r="H46" s="243" t="n">
        <f aca="false">'[1]1 полуг'!H59</f>
        <v>0</v>
      </c>
      <c r="I46" s="243" t="n">
        <f aca="false">'[1]1 полуг'!I59</f>
        <v>0</v>
      </c>
      <c r="J46" s="243" t="n">
        <f aca="false">'[1]1 полуг'!J59</f>
        <v>0</v>
      </c>
      <c r="K46" s="243" t="n">
        <f aca="false">'[1]1 полуг'!K59</f>
        <v>0</v>
      </c>
      <c r="L46" s="243" t="n">
        <f aca="false">'[1]1 полуг'!L59</f>
        <v>0</v>
      </c>
      <c r="M46" s="243" t="n">
        <f aca="false">'[1]1 полуг'!M59</f>
        <v>0</v>
      </c>
      <c r="N46" s="243" t="n">
        <f aca="false">'[1]1 полуг'!N59</f>
        <v>0</v>
      </c>
      <c r="O46" s="243" t="n">
        <f aca="false">'[1]1 полуг'!O59</f>
        <v>0</v>
      </c>
      <c r="P46" s="243" t="n">
        <f aca="false">'[1]1 полуг'!P59</f>
        <v>0</v>
      </c>
      <c r="Q46" s="243" t="n">
        <f aca="false">'[1]1 полуг'!Q59</f>
        <v>0</v>
      </c>
      <c r="R46" s="243" t="n">
        <f aca="false">C46+G46+H46+J46+K46+N46+O46+P46+Q46</f>
        <v>600</v>
      </c>
      <c r="T46" s="249"/>
    </row>
    <row r="47" customFormat="false" ht="12" hidden="false" customHeight="false" outlineLevel="0" collapsed="false">
      <c r="A47" s="251" t="s">
        <v>519</v>
      </c>
      <c r="B47" s="243" t="n">
        <v>226</v>
      </c>
      <c r="C47" s="243" t="n">
        <f aca="false">D47+E47</f>
        <v>10900</v>
      </c>
      <c r="D47" s="252" t="n">
        <f aca="false">'[1]1 полуг'!D43+[1]3кв!D61</f>
        <v>10900</v>
      </c>
      <c r="E47" s="243" t="n">
        <f aca="false">'[1]1 полуг'!E43+[1]3кв!E61</f>
        <v>0</v>
      </c>
      <c r="F47" s="243" t="n">
        <f aca="false">'[1]1 полуг'!F43+[1]3кв!F61</f>
        <v>0</v>
      </c>
      <c r="G47" s="243" t="n">
        <f aca="false">'[1]1 полуг'!G43+[1]3кв!G61</f>
        <v>0</v>
      </c>
      <c r="H47" s="243" t="n">
        <f aca="false">'[1]1 полуг'!H43+[1]3кв!H61</f>
        <v>0</v>
      </c>
      <c r="I47" s="243" t="n">
        <f aca="false">'[1]1 полуг'!I43+[1]3кв!I61</f>
        <v>0</v>
      </c>
      <c r="J47" s="243" t="n">
        <f aca="false">'[1]1 полуг'!J43+[1]3кв!J61</f>
        <v>0</v>
      </c>
      <c r="K47" s="243" t="n">
        <f aca="false">'[1]1 полуг'!K43+[1]3кв!K61</f>
        <v>0</v>
      </c>
      <c r="L47" s="243" t="n">
        <f aca="false">'[1]1 полуг'!L43+[1]3кв!L61</f>
        <v>0</v>
      </c>
      <c r="M47" s="243" t="n">
        <f aca="false">'[1]1 полуг'!M43+[1]3кв!M61</f>
        <v>0</v>
      </c>
      <c r="N47" s="243" t="n">
        <f aca="false">'[1]1 полуг'!N43+[1]3кв!N61</f>
        <v>0</v>
      </c>
      <c r="O47" s="243" t="n">
        <f aca="false">'[1]1 полуг'!O43+[1]3кв!O61</f>
        <v>0</v>
      </c>
      <c r="P47" s="243" t="n">
        <f aca="false">'[1]1 полуг'!P43+[1]3кв!P61</f>
        <v>0</v>
      </c>
      <c r="Q47" s="243" t="n">
        <f aca="false">'[1]1 полуг'!Q43+[1]3кв!Q61</f>
        <v>0</v>
      </c>
      <c r="R47" s="243" t="n">
        <f aca="false">C47+G47+H47+J47+K47+N47+O47+P47+Q47</f>
        <v>10900</v>
      </c>
      <c r="T47" s="249"/>
    </row>
    <row r="48" customFormat="false" ht="12" hidden="false" customHeight="false" outlineLevel="0" collapsed="false">
      <c r="A48" s="251" t="str">
        <f aca="false">'[1]1 кв'!A64</f>
        <v> - аттестация рабочих мест</v>
      </c>
      <c r="B48" s="243" t="n">
        <v>226</v>
      </c>
      <c r="C48" s="243" t="n">
        <f aca="false">D48+E48</f>
        <v>0</v>
      </c>
      <c r="D48" s="252" t="n">
        <f aca="false">'[1]1 полуг'!D44</f>
        <v>0</v>
      </c>
      <c r="E48" s="243" t="n">
        <f aca="false">'[1]1 полуг'!E44</f>
        <v>0</v>
      </c>
      <c r="F48" s="243" t="n">
        <f aca="false">'[1]1 полуг'!F44</f>
        <v>0</v>
      </c>
      <c r="G48" s="243" t="n">
        <f aca="false">'[1]1 полуг'!G44</f>
        <v>0</v>
      </c>
      <c r="H48" s="243" t="n">
        <f aca="false">'[1]1 полуг'!H44</f>
        <v>0</v>
      </c>
      <c r="I48" s="243" t="n">
        <f aca="false">'[1]1 полуг'!I44</f>
        <v>0</v>
      </c>
      <c r="J48" s="243" t="n">
        <f aca="false">'[1]1 полуг'!J44</f>
        <v>0</v>
      </c>
      <c r="K48" s="243" t="n">
        <f aca="false">'[1]1 полуг'!K44</f>
        <v>0</v>
      </c>
      <c r="L48" s="243" t="n">
        <f aca="false">'[1]1 полуг'!L44</f>
        <v>34950.3</v>
      </c>
      <c r="M48" s="243" t="n">
        <f aca="false">'[1]1 полуг'!M44</f>
        <v>0</v>
      </c>
      <c r="N48" s="243" t="n">
        <f aca="false">'[1]1 полуг'!N44</f>
        <v>34950.3</v>
      </c>
      <c r="O48" s="243" t="n">
        <f aca="false">'[1]1 полуг'!O44</f>
        <v>0</v>
      </c>
      <c r="P48" s="243" t="n">
        <f aca="false">'[1]1 полуг'!P44</f>
        <v>0</v>
      </c>
      <c r="Q48" s="243" t="n">
        <f aca="false">'[1]1 полуг'!Q44</f>
        <v>0</v>
      </c>
      <c r="R48" s="243" t="n">
        <f aca="false">C48+G48+H48+J48+K48+N48+O48+P48+Q48</f>
        <v>34950.3</v>
      </c>
      <c r="T48" s="249"/>
    </row>
    <row r="49" customFormat="false" ht="12" hidden="false" customHeight="false" outlineLevel="0" collapsed="false">
      <c r="A49" s="251" t="s">
        <v>520</v>
      </c>
      <c r="B49" s="243" t="n">
        <v>226</v>
      </c>
      <c r="C49" s="243" t="n">
        <f aca="false">D49+E49</f>
        <v>14000</v>
      </c>
      <c r="D49" s="252" t="n">
        <f aca="false">'[1]1 полуг'!D56</f>
        <v>14000</v>
      </c>
      <c r="E49" s="243" t="n">
        <f aca="false">'[1]1 полуг'!E56</f>
        <v>0</v>
      </c>
      <c r="F49" s="243" t="n">
        <f aca="false">'[1]1 полуг'!F56</f>
        <v>0</v>
      </c>
      <c r="G49" s="243" t="n">
        <f aca="false">'[1]1 полуг'!G56</f>
        <v>0</v>
      </c>
      <c r="H49" s="243" t="n">
        <f aca="false">'[1]1 полуг'!H56</f>
        <v>0</v>
      </c>
      <c r="I49" s="243" t="n">
        <f aca="false">'[1]1 полуг'!I56</f>
        <v>0</v>
      </c>
      <c r="J49" s="243" t="n">
        <f aca="false">'[1]1 полуг'!J56</f>
        <v>0</v>
      </c>
      <c r="K49" s="243" t="n">
        <f aca="false">'[1]1 полуг'!K56</f>
        <v>0</v>
      </c>
      <c r="L49" s="243" t="n">
        <f aca="false">'[1]1 полуг'!L56</f>
        <v>0</v>
      </c>
      <c r="M49" s="243" t="n">
        <f aca="false">'[1]1 полуг'!M56</f>
        <v>0</v>
      </c>
      <c r="N49" s="243" t="n">
        <f aca="false">'[1]1 полуг'!N56</f>
        <v>0</v>
      </c>
      <c r="O49" s="243" t="n">
        <f aca="false">'[1]1 полуг'!O56</f>
        <v>0</v>
      </c>
      <c r="P49" s="243" t="n">
        <f aca="false">'[1]1 полуг'!P56</f>
        <v>0</v>
      </c>
      <c r="Q49" s="243" t="n">
        <f aca="false">'[1]1 полуг'!Q56</f>
        <v>0</v>
      </c>
      <c r="R49" s="243" t="n">
        <f aca="false">C49+G49+H49+J49+K49+N49+O49+P49+Q49</f>
        <v>14000</v>
      </c>
      <c r="T49" s="249"/>
    </row>
    <row r="50" customFormat="false" ht="12" hidden="false" customHeight="false" outlineLevel="0" collapsed="false">
      <c r="A50" s="251" t="s">
        <v>521</v>
      </c>
      <c r="B50" s="243" t="n">
        <v>226</v>
      </c>
      <c r="C50" s="243" t="n">
        <f aca="false">D50+E50</f>
        <v>4321.5</v>
      </c>
      <c r="D50" s="252" t="n">
        <f aca="false">[1]3кв!D51+'[1]1 полуг'!D47</f>
        <v>4321.5</v>
      </c>
      <c r="E50" s="243" t="n">
        <f aca="false">[1]3кв!E51+'[1]1 полуг'!E47</f>
        <v>0</v>
      </c>
      <c r="F50" s="243" t="n">
        <f aca="false">[1]3кв!F51+'[1]1 полуг'!F47</f>
        <v>0</v>
      </c>
      <c r="G50" s="243" t="n">
        <f aca="false">[1]3кв!G51+'[1]1 полуг'!G47</f>
        <v>4321.5</v>
      </c>
      <c r="H50" s="243" t="n">
        <f aca="false">[1]3кв!H51+'[1]1 полуг'!H47</f>
        <v>0</v>
      </c>
      <c r="I50" s="243" t="n">
        <f aca="false">[1]3кв!I51+'[1]1 полуг'!I47</f>
        <v>0</v>
      </c>
      <c r="J50" s="243" t="n">
        <f aca="false">[1]3кв!J51+'[1]1 полуг'!J47</f>
        <v>0</v>
      </c>
      <c r="K50" s="243" t="n">
        <f aca="false">[1]3кв!K51+'[1]1 полуг'!K47</f>
        <v>0</v>
      </c>
      <c r="L50" s="243" t="n">
        <f aca="false">[1]3кв!L51+'[1]1 полуг'!L47</f>
        <v>9908.5</v>
      </c>
      <c r="M50" s="243" t="n">
        <f aca="false">[1]3кв!M51+'[1]1 полуг'!M47</f>
        <v>0</v>
      </c>
      <c r="N50" s="243" t="n">
        <f aca="false">[1]3кв!N51+'[1]1 полуг'!N47</f>
        <v>9908.5</v>
      </c>
      <c r="O50" s="243" t="n">
        <f aca="false">[1]3кв!O51+'[1]1 полуг'!O47</f>
        <v>0</v>
      </c>
      <c r="P50" s="243" t="n">
        <f aca="false">[1]3кв!P51+'[1]1 полуг'!P47</f>
        <v>0</v>
      </c>
      <c r="Q50" s="243" t="n">
        <f aca="false">[1]3кв!Q51+'[1]1 полуг'!Q47</f>
        <v>2821.5</v>
      </c>
      <c r="R50" s="243" t="n">
        <f aca="false">C50+G50+H50+J50+K50+N50+O50+P50+Q50</f>
        <v>21373</v>
      </c>
      <c r="T50" s="249"/>
    </row>
    <row r="51" customFormat="false" ht="11.25" hidden="false" customHeight="true" outlineLevel="0" collapsed="false">
      <c r="A51" s="251" t="s">
        <v>522</v>
      </c>
      <c r="B51" s="243" t="n">
        <v>226</v>
      </c>
      <c r="C51" s="243" t="n">
        <f aca="false">D51+E51</f>
        <v>85184</v>
      </c>
      <c r="D51" s="252" t="n">
        <f aca="false">[1]3кв!D53+'[1]1 полуг'!D48</f>
        <v>85184</v>
      </c>
      <c r="E51" s="243" t="n">
        <f aca="false">[1]3кв!E53+'[1]1 полуг'!E48</f>
        <v>0</v>
      </c>
      <c r="F51" s="243" t="n">
        <f aca="false">[1]3кв!F53+'[1]1 полуг'!F48</f>
        <v>0</v>
      </c>
      <c r="G51" s="243" t="n">
        <f aca="false">[1]3кв!G53+'[1]1 полуг'!G48</f>
        <v>138789</v>
      </c>
      <c r="H51" s="243" t="n">
        <f aca="false">[1]3кв!H53+'[1]1 полуг'!H48</f>
        <v>0</v>
      </c>
      <c r="I51" s="243" t="n">
        <f aca="false">[1]3кв!I53+'[1]1 полуг'!I48</f>
        <v>0</v>
      </c>
      <c r="J51" s="243" t="n">
        <f aca="false">[1]3кв!J53+'[1]1 полуг'!J48</f>
        <v>49523</v>
      </c>
      <c r="K51" s="243" t="n">
        <f aca="false">[1]3кв!K53+'[1]1 полуг'!K48</f>
        <v>0</v>
      </c>
      <c r="L51" s="243" t="n">
        <f aca="false">[1]3кв!L53+'[1]1 полуг'!L48</f>
        <v>188000</v>
      </c>
      <c r="M51" s="243" t="n">
        <f aca="false">[1]3кв!M53+'[1]1 полуг'!M48</f>
        <v>18600</v>
      </c>
      <c r="N51" s="243" t="n">
        <f aca="false">[1]3кв!N53+'[1]1 полуг'!N48</f>
        <v>206600</v>
      </c>
      <c r="O51" s="243" t="n">
        <f aca="false">[1]3кв!O53+'[1]1 полуг'!O48</f>
        <v>0</v>
      </c>
      <c r="P51" s="243" t="n">
        <f aca="false">[1]3кв!P53+'[1]1 полуг'!P48</f>
        <v>0</v>
      </c>
      <c r="Q51" s="243" t="n">
        <f aca="false">[1]3кв!Q53+'[1]1 полуг'!Q48</f>
        <v>30892</v>
      </c>
      <c r="R51" s="243" t="n">
        <f aca="false">C51+G51+H51+J51+K51+N51+O51+P51+Q51</f>
        <v>510988</v>
      </c>
      <c r="T51" s="249"/>
    </row>
    <row r="52" customFormat="false" ht="12" hidden="false" customHeight="true" outlineLevel="0" collapsed="false">
      <c r="A52" s="251" t="s">
        <v>523</v>
      </c>
      <c r="B52" s="243" t="n">
        <v>226</v>
      </c>
      <c r="C52" s="243" t="n">
        <f aca="false">D52+E52</f>
        <v>26325</v>
      </c>
      <c r="D52" s="252" t="n">
        <f aca="false">'[1]1 полуг'!D49</f>
        <v>26325</v>
      </c>
      <c r="E52" s="243" t="n">
        <f aca="false">'[1]1 полуг'!E49</f>
        <v>0</v>
      </c>
      <c r="F52" s="243" t="n">
        <f aca="false">'[1]1 полуг'!F49</f>
        <v>0</v>
      </c>
      <c r="G52" s="243" t="n">
        <f aca="false">'[1]1 полуг'!G49</f>
        <v>2672.55</v>
      </c>
      <c r="H52" s="243" t="n">
        <f aca="false">'[1]1 полуг'!H49</f>
        <v>0</v>
      </c>
      <c r="I52" s="243" t="n">
        <f aca="false">'[1]1 полуг'!I49</f>
        <v>0</v>
      </c>
      <c r="J52" s="243" t="n">
        <f aca="false">'[1]1 полуг'!J49</f>
        <v>5324.88</v>
      </c>
      <c r="K52" s="243" t="n">
        <f aca="false">'[1]1 полуг'!K49</f>
        <v>0</v>
      </c>
      <c r="L52" s="243" t="n">
        <f aca="false">'[1]1 полуг'!L49</f>
        <v>25000</v>
      </c>
      <c r="M52" s="243" t="n">
        <f aca="false">'[1]1 полуг'!M49</f>
        <v>0</v>
      </c>
      <c r="N52" s="243" t="n">
        <f aca="false">'[1]1 полуг'!N49</f>
        <v>25000</v>
      </c>
      <c r="O52" s="243" t="n">
        <f aca="false">'[1]1 полуг'!O49</f>
        <v>25000</v>
      </c>
      <c r="P52" s="243" t="n">
        <f aca="false">'[1]1 полуг'!P49</f>
        <v>0</v>
      </c>
      <c r="Q52" s="243" t="n">
        <f aca="false">'[1]1 полуг'!Q49</f>
        <v>0</v>
      </c>
      <c r="R52" s="243" t="n">
        <f aca="false">C52+G52+H52+J52+K52+N52+O52+P52+Q52</f>
        <v>84322.43</v>
      </c>
      <c r="T52" s="249"/>
    </row>
    <row r="53" customFormat="false" ht="12" hidden="false" customHeight="false" outlineLevel="0" collapsed="false">
      <c r="A53" s="251" t="s">
        <v>524</v>
      </c>
      <c r="B53" s="243" t="n">
        <v>226</v>
      </c>
      <c r="C53" s="243" t="n">
        <f aca="false">D53+E53</f>
        <v>0</v>
      </c>
      <c r="D53" s="243" t="n">
        <f aca="false">'[1]1 полуг'!D50+[1]3кв!D56</f>
        <v>0</v>
      </c>
      <c r="E53" s="243" t="n">
        <f aca="false">'[1]1 полуг'!E50+[1]3кв!E56</f>
        <v>0</v>
      </c>
      <c r="F53" s="243" t="n">
        <f aca="false">'[1]1 полуг'!F50+[1]3кв!F56</f>
        <v>0</v>
      </c>
      <c r="G53" s="243" t="n">
        <f aca="false">'[1]1 полуг'!G50+[1]3кв!G56</f>
        <v>0</v>
      </c>
      <c r="H53" s="243" t="n">
        <f aca="false">'[1]1 полуг'!H50+[1]3кв!H56</f>
        <v>0</v>
      </c>
      <c r="I53" s="243" t="n">
        <f aca="false">'[1]1 полуг'!I50+[1]3кв!I56</f>
        <v>0</v>
      </c>
      <c r="J53" s="243" t="n">
        <f aca="false">'[1]1 полуг'!J50+[1]3кв!J56</f>
        <v>0</v>
      </c>
      <c r="K53" s="243" t="n">
        <f aca="false">'[1]1 полуг'!K50+[1]3кв!K56</f>
        <v>0</v>
      </c>
      <c r="L53" s="243" t="n">
        <f aca="false">'[1]1 полуг'!L50+[1]3кв!L56</f>
        <v>1000</v>
      </c>
      <c r="M53" s="243" t="n">
        <f aca="false">'[1]1 полуг'!M50+[1]3кв!M56</f>
        <v>0</v>
      </c>
      <c r="N53" s="243" t="n">
        <f aca="false">'[1]1 полуг'!N50+[1]3кв!N56</f>
        <v>1000</v>
      </c>
      <c r="O53" s="243" t="n">
        <f aca="false">'[1]1 полуг'!O50+[1]3кв!O56</f>
        <v>0</v>
      </c>
      <c r="P53" s="243" t="n">
        <f aca="false">'[1]1 полуг'!P50+[1]3кв!P56</f>
        <v>0</v>
      </c>
      <c r="Q53" s="243" t="n">
        <f aca="false">'[1]1 полуг'!Q50+[1]3кв!Q56</f>
        <v>0</v>
      </c>
      <c r="R53" s="243" t="n">
        <f aca="false">C53+G53+H53+J53+K53+N53+O53+P53+Q53</f>
        <v>1000</v>
      </c>
      <c r="T53" s="249"/>
    </row>
    <row r="54" customFormat="false" ht="12" hidden="false" customHeight="false" outlineLevel="0" collapsed="false">
      <c r="A54" s="251" t="s">
        <v>525</v>
      </c>
      <c r="B54" s="243" t="n">
        <v>226</v>
      </c>
      <c r="C54" s="243" t="n">
        <f aca="false">D54+E54</f>
        <v>63501.12</v>
      </c>
      <c r="D54" s="252" t="n">
        <f aca="false">[1]3кв!D58+'[1]1 полуг'!D51</f>
        <v>63501.12</v>
      </c>
      <c r="E54" s="243" t="n">
        <f aca="false">[1]3кв!E58+'[1]1 полуг'!E51</f>
        <v>0</v>
      </c>
      <c r="F54" s="243" t="n">
        <f aca="false">[1]3кв!F58+'[1]1 полуг'!F51</f>
        <v>0</v>
      </c>
      <c r="G54" s="243" t="n">
        <f aca="false">[1]3кв!G58+'[1]1 полуг'!G51</f>
        <v>0</v>
      </c>
      <c r="H54" s="243" t="n">
        <f aca="false">[1]3кв!H58+'[1]1 полуг'!H51</f>
        <v>0</v>
      </c>
      <c r="I54" s="243" t="n">
        <f aca="false">[1]3кв!I58+'[1]1 полуг'!I51</f>
        <v>0</v>
      </c>
      <c r="J54" s="243" t="n">
        <f aca="false">[1]3кв!J58+'[1]1 полуг'!J51</f>
        <v>3591</v>
      </c>
      <c r="K54" s="243" t="n">
        <f aca="false">[1]3кв!K58+'[1]1 полуг'!K51</f>
        <v>0</v>
      </c>
      <c r="L54" s="243" t="n">
        <f aca="false">[1]3кв!L58+'[1]1 полуг'!L51</f>
        <v>531298.33</v>
      </c>
      <c r="M54" s="243" t="n">
        <f aca="false">[1]3кв!M58+'[1]1 полуг'!M51</f>
        <v>18900.5</v>
      </c>
      <c r="N54" s="243" t="n">
        <f aca="false">[1]3кв!N58+'[1]1 полуг'!N51</f>
        <v>550198.83</v>
      </c>
      <c r="O54" s="243" t="n">
        <f aca="false">[1]3кв!O58+'[1]1 полуг'!O51</f>
        <v>0</v>
      </c>
      <c r="P54" s="243" t="n">
        <f aca="false">[1]3кв!P58+'[1]1 полуг'!P51</f>
        <v>0</v>
      </c>
      <c r="Q54" s="243" t="n">
        <f aca="false">[1]3кв!Q58+'[1]1 полуг'!Q51</f>
        <v>0</v>
      </c>
      <c r="R54" s="243" t="n">
        <f aca="false">C54+G54+H54+J54+K54+N54+O54+P54+Q54</f>
        <v>617290.95</v>
      </c>
      <c r="T54" s="249"/>
    </row>
    <row r="55" customFormat="false" ht="12" hidden="false" customHeight="false" outlineLevel="0" collapsed="false">
      <c r="A55" s="261" t="s">
        <v>526</v>
      </c>
      <c r="B55" s="243" t="n">
        <v>226</v>
      </c>
      <c r="C55" s="243" t="n">
        <f aca="false">D55+E55</f>
        <v>0</v>
      </c>
      <c r="D55" s="243" t="n">
        <f aca="false">[1]3кв!D54</f>
        <v>0</v>
      </c>
      <c r="E55" s="243" t="n">
        <f aca="false">[1]3кв!E54</f>
        <v>0</v>
      </c>
      <c r="F55" s="243" t="n">
        <f aca="false">[1]3кв!F54</f>
        <v>0</v>
      </c>
      <c r="G55" s="243" t="n">
        <f aca="false">[1]3кв!G54</f>
        <v>0</v>
      </c>
      <c r="H55" s="243" t="n">
        <f aca="false">[1]3кв!H54</f>
        <v>0</v>
      </c>
      <c r="I55" s="243" t="n">
        <f aca="false">[1]3кв!I54</f>
        <v>0</v>
      </c>
      <c r="J55" s="243" t="n">
        <f aca="false">[1]3кв!J54</f>
        <v>0</v>
      </c>
      <c r="K55" s="243" t="n">
        <f aca="false">[1]3кв!K54</f>
        <v>0</v>
      </c>
      <c r="L55" s="243" t="n">
        <f aca="false">[1]3кв!L54</f>
        <v>0</v>
      </c>
      <c r="M55" s="243" t="n">
        <f aca="false">[1]3кв!M54</f>
        <v>0</v>
      </c>
      <c r="N55" s="243" t="n">
        <f aca="false">[1]3кв!N54</f>
        <v>0</v>
      </c>
      <c r="O55" s="243" t="n">
        <f aca="false">[1]3кв!O54</f>
        <v>17860</v>
      </c>
      <c r="P55" s="243" t="n">
        <f aca="false">[1]3кв!P54</f>
        <v>0</v>
      </c>
      <c r="Q55" s="243" t="n">
        <f aca="false">[1]3кв!Q54</f>
        <v>0</v>
      </c>
      <c r="R55" s="243" t="n">
        <f aca="false">C55+G55+H55+J55+K55+N55+O55+P55+Q55</f>
        <v>17860</v>
      </c>
      <c r="T55" s="249"/>
    </row>
    <row r="56" customFormat="false" ht="12" hidden="false" customHeight="false" outlineLevel="0" collapsed="false">
      <c r="A56" s="251" t="s">
        <v>527</v>
      </c>
      <c r="B56" s="243" t="n">
        <v>226</v>
      </c>
      <c r="C56" s="243" t="n">
        <f aca="false">D56+E56</f>
        <v>374884.27</v>
      </c>
      <c r="D56" s="252" t="n">
        <f aca="false">'[1]1 полуг'!D53</f>
        <v>374884.27</v>
      </c>
      <c r="E56" s="243" t="n">
        <f aca="false">'[1]1 полуг'!E53</f>
        <v>0</v>
      </c>
      <c r="F56" s="243" t="n">
        <f aca="false">'[1]1 полуг'!F53</f>
        <v>0</v>
      </c>
      <c r="G56" s="243" t="n">
        <f aca="false">'[1]1 полуг'!G53</f>
        <v>0</v>
      </c>
      <c r="H56" s="243" t="n">
        <f aca="false">'[1]1 полуг'!H53</f>
        <v>0</v>
      </c>
      <c r="I56" s="243" t="n">
        <f aca="false">'[1]1 полуг'!I53</f>
        <v>0</v>
      </c>
      <c r="J56" s="243" t="n">
        <f aca="false">'[1]1 полуг'!J53</f>
        <v>0</v>
      </c>
      <c r="K56" s="243" t="n">
        <f aca="false">'[1]1 полуг'!K53</f>
        <v>0</v>
      </c>
      <c r="L56" s="243" t="n">
        <f aca="false">'[1]1 полуг'!L53</f>
        <v>0</v>
      </c>
      <c r="M56" s="243" t="n">
        <f aca="false">'[1]1 полуг'!M53</f>
        <v>0</v>
      </c>
      <c r="N56" s="243" t="n">
        <f aca="false">'[1]1 полуг'!N53</f>
        <v>0</v>
      </c>
      <c r="O56" s="243" t="n">
        <f aca="false">'[1]1 полуг'!O53</f>
        <v>0</v>
      </c>
      <c r="P56" s="243" t="n">
        <f aca="false">'[1]1 полуг'!P53</f>
        <v>0</v>
      </c>
      <c r="Q56" s="243" t="n">
        <f aca="false">'[1]1 полуг'!Q53</f>
        <v>0</v>
      </c>
      <c r="R56" s="243" t="n">
        <f aca="false">C56+G56+H56+J56+K56+N56+O56+P56+Q56</f>
        <v>374884.27</v>
      </c>
      <c r="T56" s="249"/>
    </row>
    <row r="57" customFormat="false" ht="12" hidden="false" customHeight="true" outlineLevel="0" collapsed="false">
      <c r="A57" s="259" t="s">
        <v>528</v>
      </c>
      <c r="B57" s="243" t="n">
        <v>226</v>
      </c>
      <c r="C57" s="243" t="n">
        <f aca="false">D57+E57</f>
        <v>0</v>
      </c>
      <c r="D57" s="243" t="n">
        <f aca="false">[1]3кв!D57+'[1]1 полуг'!D54</f>
        <v>0</v>
      </c>
      <c r="E57" s="243" t="n">
        <f aca="false">[1]3кв!E57+'[1]1 полуг'!E54</f>
        <v>0</v>
      </c>
      <c r="F57" s="243" t="n">
        <f aca="false">[1]3кв!F57+'[1]1 полуг'!F54</f>
        <v>0</v>
      </c>
      <c r="G57" s="243" t="n">
        <f aca="false">[1]3кв!G57+'[1]1 полуг'!G54</f>
        <v>0</v>
      </c>
      <c r="H57" s="243" t="n">
        <f aca="false">[1]3кв!H57+'[1]1 полуг'!H54</f>
        <v>0</v>
      </c>
      <c r="I57" s="243" t="n">
        <f aca="false">[1]3кв!I57+'[1]1 полуг'!I54</f>
        <v>0</v>
      </c>
      <c r="J57" s="243" t="n">
        <f aca="false">[1]3кв!J57+'[1]1 полуг'!J54</f>
        <v>0</v>
      </c>
      <c r="K57" s="243" t="n">
        <f aca="false">[1]3кв!K57+'[1]1 полуг'!K54</f>
        <v>67500</v>
      </c>
      <c r="L57" s="243" t="n">
        <f aca="false">[1]3кв!L57+'[1]1 полуг'!L54</f>
        <v>0</v>
      </c>
      <c r="M57" s="243" t="n">
        <f aca="false">[1]3кв!M57+'[1]1 полуг'!M54</f>
        <v>0</v>
      </c>
      <c r="N57" s="243" t="n">
        <f aca="false">[1]3кв!N57+'[1]1 полуг'!N54</f>
        <v>0</v>
      </c>
      <c r="O57" s="243" t="n">
        <f aca="false">[1]3кв!O57+'[1]1 полуг'!O54</f>
        <v>0</v>
      </c>
      <c r="P57" s="243" t="n">
        <f aca="false">[1]3кв!P57+'[1]1 полуг'!P54</f>
        <v>0</v>
      </c>
      <c r="Q57" s="243" t="n">
        <f aca="false">[1]3кв!Q57+'[1]1 полуг'!Q54</f>
        <v>0</v>
      </c>
      <c r="R57" s="243" t="n">
        <f aca="false">C57+G57+H57+J57+K57+N57+O57+P57+Q57</f>
        <v>67500</v>
      </c>
      <c r="T57" s="249"/>
    </row>
    <row r="58" customFormat="false" ht="12" hidden="false" customHeight="false" outlineLevel="0" collapsed="false">
      <c r="A58" s="251" t="s">
        <v>529</v>
      </c>
      <c r="B58" s="243" t="n">
        <v>226</v>
      </c>
      <c r="C58" s="243" t="n">
        <f aca="false">D58+E58</f>
        <v>299250</v>
      </c>
      <c r="D58" s="252" t="n">
        <f aca="false">[1]3кв!D42+'[1]1 полуг'!D40</f>
        <v>299250</v>
      </c>
      <c r="E58" s="243" t="n">
        <f aca="false">[1]3кв!E42+'[1]1 полуг'!E40</f>
        <v>0</v>
      </c>
      <c r="F58" s="243" t="n">
        <f aca="false">[1]3кв!F42+'[1]1 полуг'!F40</f>
        <v>0</v>
      </c>
      <c r="G58" s="243" t="n">
        <f aca="false">[1]3кв!G42+'[1]1 полуг'!G40</f>
        <v>0</v>
      </c>
      <c r="H58" s="243" t="n">
        <f aca="false">[1]3кв!H42+'[1]1 полуг'!H40</f>
        <v>0</v>
      </c>
      <c r="I58" s="243" t="n">
        <f aca="false">[1]3кв!I42+'[1]1 полуг'!I40</f>
        <v>0</v>
      </c>
      <c r="J58" s="243" t="n">
        <f aca="false">[1]3кв!J42+'[1]1 полуг'!J40</f>
        <v>0</v>
      </c>
      <c r="K58" s="243" t="n">
        <f aca="false">[1]3кв!K42+'[1]1 полуг'!K40</f>
        <v>0</v>
      </c>
      <c r="L58" s="243" t="n">
        <f aca="false">[1]3кв!L42+'[1]1 полуг'!L40</f>
        <v>0</v>
      </c>
      <c r="M58" s="243" t="n">
        <f aca="false">[1]3кв!M42+'[1]1 полуг'!M40</f>
        <v>17000</v>
      </c>
      <c r="N58" s="243" t="n">
        <f aca="false">[1]3кв!N42+'[1]1 полуг'!N40</f>
        <v>17000</v>
      </c>
      <c r="O58" s="243" t="n">
        <f aca="false">[1]3кв!O42+'[1]1 полуг'!O40</f>
        <v>0</v>
      </c>
      <c r="P58" s="243" t="n">
        <f aca="false">[1]3кв!P42+'[1]1 полуг'!P40</f>
        <v>0</v>
      </c>
      <c r="Q58" s="243" t="n">
        <f aca="false">[1]3кв!Q42+'[1]1 полуг'!Q40</f>
        <v>0</v>
      </c>
      <c r="R58" s="243" t="n">
        <f aca="false">C58+G58+H58+J58+K58+N58+O58+P58+Q58</f>
        <v>316250</v>
      </c>
      <c r="T58" s="249"/>
    </row>
    <row r="59" customFormat="false" ht="12" hidden="false" customHeight="false" outlineLevel="0" collapsed="false">
      <c r="A59" s="262" t="s">
        <v>530</v>
      </c>
      <c r="B59" s="243" t="n">
        <v>226</v>
      </c>
      <c r="C59" s="243" t="n">
        <f aca="false">D59+E59</f>
        <v>0</v>
      </c>
      <c r="D59" s="243" t="n">
        <f aca="false">'[1]1 полуг'!D57</f>
        <v>0</v>
      </c>
      <c r="E59" s="243" t="n">
        <f aca="false">'[1]1 полуг'!E57</f>
        <v>0</v>
      </c>
      <c r="F59" s="243" t="n">
        <f aca="false">'[1]1 полуг'!F57</f>
        <v>0</v>
      </c>
      <c r="G59" s="243"/>
      <c r="H59" s="243" t="n">
        <f aca="false">'[1]1 полуг'!H57</f>
        <v>0</v>
      </c>
      <c r="I59" s="243" t="n">
        <f aca="false">'[1]1 полуг'!I57</f>
        <v>0</v>
      </c>
      <c r="J59" s="243"/>
      <c r="K59" s="243"/>
      <c r="L59" s="243"/>
      <c r="M59" s="243"/>
      <c r="N59" s="243"/>
      <c r="O59" s="243"/>
      <c r="P59" s="243"/>
      <c r="Q59" s="243"/>
      <c r="R59" s="243" t="n">
        <f aca="false">C59+G59+H59+J59+K59+N59+O59+P59+Q59</f>
        <v>0</v>
      </c>
      <c r="T59" s="249"/>
    </row>
    <row r="60" customFormat="false" ht="12" hidden="false" customHeight="false" outlineLevel="0" collapsed="false">
      <c r="A60" s="251" t="s">
        <v>531</v>
      </c>
      <c r="B60" s="243" t="n">
        <v>226</v>
      </c>
      <c r="C60" s="243" t="n">
        <f aca="false">D60+E60</f>
        <v>0</v>
      </c>
      <c r="D60" s="243"/>
      <c r="E60" s="243" t="n">
        <f aca="false">'[1]1 полуг'!E57</f>
        <v>0</v>
      </c>
      <c r="F60" s="243" t="n">
        <f aca="false">'[1]1 полуг'!F57</f>
        <v>0</v>
      </c>
      <c r="G60" s="243"/>
      <c r="H60" s="243" t="n">
        <f aca="false">'[1]1 полуг'!H57</f>
        <v>0</v>
      </c>
      <c r="I60" s="243" t="n">
        <f aca="false">'[1]1 полуг'!I57</f>
        <v>0</v>
      </c>
      <c r="J60" s="243"/>
      <c r="K60" s="243" t="n">
        <f aca="false">'[1]1 полуг'!K57</f>
        <v>0</v>
      </c>
      <c r="L60" s="243"/>
      <c r="M60" s="243" t="n">
        <f aca="false">'[1]1 полуг'!M57</f>
        <v>0</v>
      </c>
      <c r="N60" s="243"/>
      <c r="O60" s="243" t="n">
        <f aca="false">'[1]1 полуг'!O57</f>
        <v>0</v>
      </c>
      <c r="P60" s="243" t="n">
        <f aca="false">'[1]1 полуг'!P57</f>
        <v>0</v>
      </c>
      <c r="Q60" s="243" t="n">
        <f aca="false">'[1]1 полуг'!Q57</f>
        <v>0</v>
      </c>
      <c r="R60" s="243" t="n">
        <f aca="false">C60+G60+H60+J60+K60+N60+O60+P60+Q60</f>
        <v>0</v>
      </c>
      <c r="T60" s="249"/>
    </row>
    <row r="61" customFormat="false" ht="12" hidden="false" customHeight="false" outlineLevel="0" collapsed="false">
      <c r="A61" s="251" t="s">
        <v>532</v>
      </c>
      <c r="B61" s="243" t="n">
        <v>226</v>
      </c>
      <c r="C61" s="243" t="n">
        <f aca="false">D61+E61</f>
        <v>0</v>
      </c>
      <c r="D61" s="243" t="n">
        <f aca="false">'[1]1 полуг'!D58</f>
        <v>0</v>
      </c>
      <c r="E61" s="243" t="n">
        <f aca="false">'[1]1 полуг'!E58</f>
        <v>0</v>
      </c>
      <c r="F61" s="243" t="n">
        <f aca="false">'[1]1 полуг'!F58</f>
        <v>0</v>
      </c>
      <c r="G61" s="243" t="n">
        <f aca="false">'[1]1 полуг'!G58</f>
        <v>0</v>
      </c>
      <c r="H61" s="243" t="n">
        <f aca="false">'[1]1 полуг'!H58</f>
        <v>0</v>
      </c>
      <c r="I61" s="243" t="n">
        <f aca="false">'[1]1 полуг'!I58</f>
        <v>0</v>
      </c>
      <c r="J61" s="243" t="n">
        <f aca="false">'[1]1 полуг'!J58</f>
        <v>0</v>
      </c>
      <c r="K61" s="243" t="n">
        <f aca="false">'[1]1 полуг'!K58</f>
        <v>0</v>
      </c>
      <c r="L61" s="243" t="n">
        <f aca="false">'[1]1 полуг'!L58</f>
        <v>0</v>
      </c>
      <c r="M61" s="243" t="n">
        <f aca="false">'[1]1 полуг'!M58</f>
        <v>0</v>
      </c>
      <c r="N61" s="243" t="n">
        <f aca="false">'[1]1 полуг'!N58</f>
        <v>0</v>
      </c>
      <c r="O61" s="243" t="n">
        <f aca="false">'[1]1 полуг'!O58</f>
        <v>0</v>
      </c>
      <c r="P61" s="243" t="n">
        <f aca="false">'[1]1 полуг'!P58</f>
        <v>0</v>
      </c>
      <c r="Q61" s="243" t="n">
        <f aca="false">'[1]1 полуг'!Q58</f>
        <v>0</v>
      </c>
      <c r="R61" s="243" t="n">
        <f aca="false">C61+G61+H61+J61+K61+N61+O61+P61+Q61</f>
        <v>0</v>
      </c>
      <c r="T61" s="249"/>
    </row>
    <row r="62" customFormat="false" ht="12" hidden="false" customHeight="false" outlineLevel="0" collapsed="false">
      <c r="A62" s="251" t="s">
        <v>533</v>
      </c>
      <c r="B62" s="243" t="n">
        <v>226</v>
      </c>
      <c r="C62" s="243" t="n">
        <f aca="false">D62+E62</f>
        <v>0</v>
      </c>
      <c r="D62" s="243" t="n">
        <f aca="false">[1]3кв!D60</f>
        <v>0</v>
      </c>
      <c r="E62" s="243" t="n">
        <f aca="false">[1]3кв!E60</f>
        <v>0</v>
      </c>
      <c r="F62" s="243" t="n">
        <f aca="false">[1]3кв!F60</f>
        <v>0</v>
      </c>
      <c r="G62" s="243" t="n">
        <f aca="false">[1]3кв!G60</f>
        <v>0</v>
      </c>
      <c r="H62" s="243" t="n">
        <f aca="false">[1]3кв!H60</f>
        <v>0</v>
      </c>
      <c r="I62" s="243" t="n">
        <f aca="false">[1]3кв!I60</f>
        <v>0</v>
      </c>
      <c r="J62" s="243" t="n">
        <f aca="false">[1]3кв!J60</f>
        <v>0</v>
      </c>
      <c r="K62" s="243" t="n">
        <f aca="false">[1]3кв!K60</f>
        <v>0</v>
      </c>
      <c r="L62" s="243" t="n">
        <f aca="false">[1]3кв!L60</f>
        <v>0</v>
      </c>
      <c r="M62" s="243" t="n">
        <f aca="false">[1]3кв!M60</f>
        <v>0</v>
      </c>
      <c r="N62" s="243" t="n">
        <f aca="false">[1]3кв!N60</f>
        <v>0</v>
      </c>
      <c r="O62" s="243" t="n">
        <f aca="false">[1]3кв!O60</f>
        <v>0</v>
      </c>
      <c r="P62" s="243" t="n">
        <f aca="false">[1]3кв!P60</f>
        <v>0</v>
      </c>
      <c r="Q62" s="243" t="n">
        <f aca="false">[1]3кв!Q60</f>
        <v>0</v>
      </c>
      <c r="R62" s="243" t="n">
        <f aca="false">C62+G62+H62+J62+K62+N62+O62+P62+Q62</f>
        <v>0</v>
      </c>
      <c r="T62" s="249"/>
    </row>
    <row r="63" customFormat="false" ht="12" hidden="false" customHeight="false" outlineLevel="0" collapsed="false">
      <c r="A63" s="259" t="s">
        <v>534</v>
      </c>
      <c r="B63" s="243" t="n">
        <v>226</v>
      </c>
      <c r="C63" s="243" t="n">
        <f aca="false">D63+E63</f>
        <v>0</v>
      </c>
      <c r="D63" s="243" t="n">
        <f aca="false">'[1]1 полуг'!D61</f>
        <v>0</v>
      </c>
      <c r="E63" s="243" t="n">
        <f aca="false">'[1]1 полуг'!E61</f>
        <v>0</v>
      </c>
      <c r="F63" s="243" t="n">
        <f aca="false">'[1]1 полуг'!F61</f>
        <v>0</v>
      </c>
      <c r="G63" s="243" t="n">
        <f aca="false">'[1]1 полуг'!G61</f>
        <v>0</v>
      </c>
      <c r="H63" s="243" t="n">
        <f aca="false">'[1]1 полуг'!H61</f>
        <v>0</v>
      </c>
      <c r="I63" s="243" t="n">
        <f aca="false">'[1]1 полуг'!I61</f>
        <v>0</v>
      </c>
      <c r="J63" s="243" t="n">
        <f aca="false">'[1]1 полуг'!J61</f>
        <v>0</v>
      </c>
      <c r="K63" s="243" t="n">
        <f aca="false">'[1]1 полуг'!K61</f>
        <v>14462</v>
      </c>
      <c r="L63" s="243" t="n">
        <f aca="false">'[1]1 полуг'!L61</f>
        <v>0</v>
      </c>
      <c r="M63" s="243" t="n">
        <f aca="false">'[1]1 полуг'!M61</f>
        <v>0</v>
      </c>
      <c r="N63" s="243" t="n">
        <f aca="false">'[1]1 полуг'!N61</f>
        <v>0</v>
      </c>
      <c r="O63" s="243" t="n">
        <f aca="false">'[1]1 полуг'!O61</f>
        <v>0</v>
      </c>
      <c r="P63" s="243" t="n">
        <f aca="false">'[1]1 полуг'!P61</f>
        <v>0</v>
      </c>
      <c r="Q63" s="243" t="n">
        <f aca="false">'[1]1 полуг'!Q61</f>
        <v>0</v>
      </c>
      <c r="R63" s="243" t="n">
        <f aca="false">C63+G63+H63+J63+K63+N63+O63+P63+Q63</f>
        <v>14462</v>
      </c>
      <c r="T63" s="249"/>
    </row>
    <row r="64" customFormat="false" ht="12" hidden="false" customHeight="false" outlineLevel="0" collapsed="false">
      <c r="A64" s="251" t="s">
        <v>535</v>
      </c>
      <c r="B64" s="243" t="n">
        <v>226</v>
      </c>
      <c r="C64" s="243" t="n">
        <f aca="false">D64+E64</f>
        <v>0</v>
      </c>
      <c r="D64" s="243" t="n">
        <f aca="false">[1]3кв!D64+'[1]1 полуг'!D41</f>
        <v>0</v>
      </c>
      <c r="E64" s="243" t="n">
        <f aca="false">[1]3кв!E64+'[1]1 полуг'!E41</f>
        <v>0</v>
      </c>
      <c r="F64" s="243" t="n">
        <f aca="false">[1]3кв!F64+'[1]1 полуг'!F41</f>
        <v>0</v>
      </c>
      <c r="G64" s="243" t="n">
        <f aca="false">[1]3кв!G64+'[1]1 полуг'!G41</f>
        <v>0</v>
      </c>
      <c r="H64" s="243" t="n">
        <f aca="false">[1]3кв!H64+'[1]1 полуг'!H41</f>
        <v>0</v>
      </c>
      <c r="I64" s="243" t="n">
        <f aca="false">[1]3кв!I64+'[1]1 полуг'!I41</f>
        <v>0</v>
      </c>
      <c r="J64" s="243" t="n">
        <f aca="false">[1]3кв!J64+'[1]1 полуг'!J41</f>
        <v>0</v>
      </c>
      <c r="K64" s="243" t="n">
        <f aca="false">[1]3кв!K64+'[1]1 полуг'!K41</f>
        <v>0</v>
      </c>
      <c r="L64" s="243" t="n">
        <f aca="false">[1]3кв!L64+'[1]1 полуг'!L41</f>
        <v>34000</v>
      </c>
      <c r="M64" s="243" t="n">
        <f aca="false">[1]3кв!M64+'[1]1 полуг'!M41</f>
        <v>0</v>
      </c>
      <c r="N64" s="243" t="n">
        <f aca="false">[1]3кв!N64+'[1]1 полуг'!N41</f>
        <v>34000</v>
      </c>
      <c r="O64" s="243" t="n">
        <f aca="false">[1]3кв!O64+'[1]1 полуг'!O41</f>
        <v>0</v>
      </c>
      <c r="P64" s="243" t="n">
        <f aca="false">[1]3кв!P64+'[1]1 полуг'!P41</f>
        <v>0</v>
      </c>
      <c r="Q64" s="243" t="n">
        <f aca="false">[1]3кв!Q64+'[1]1 полуг'!Q41</f>
        <v>0</v>
      </c>
      <c r="R64" s="243" t="n">
        <f aca="false">C64+G64+H64+J64+K64+N64+O64+P64+Q64</f>
        <v>34000</v>
      </c>
      <c r="T64" s="249"/>
    </row>
    <row r="65" customFormat="false" ht="12" hidden="false" customHeight="false" outlineLevel="0" collapsed="false">
      <c r="A65" s="251" t="s">
        <v>70</v>
      </c>
      <c r="B65" s="243" t="n">
        <v>226</v>
      </c>
      <c r="C65" s="243" t="n">
        <f aca="false">D65+E65</f>
        <v>5490</v>
      </c>
      <c r="D65" s="243" t="n">
        <f aca="false">'[1]1 полуг'!D63</f>
        <v>5490</v>
      </c>
      <c r="E65" s="243" t="n">
        <f aca="false">'[1]1 полуг'!E36</f>
        <v>0</v>
      </c>
      <c r="F65" s="243" t="n">
        <f aca="false">'[1]1 полуг'!F36</f>
        <v>0</v>
      </c>
      <c r="G65" s="243" t="n">
        <f aca="false">'[1]1 полуг'!G36</f>
        <v>0</v>
      </c>
      <c r="H65" s="243" t="n">
        <f aca="false">'[1]1 полуг'!H36</f>
        <v>0</v>
      </c>
      <c r="I65" s="243" t="n">
        <f aca="false">'[1]1 полуг'!I36</f>
        <v>0</v>
      </c>
      <c r="J65" s="243" t="n">
        <f aca="false">'[1]1 полуг'!J36</f>
        <v>0</v>
      </c>
      <c r="K65" s="243" t="n">
        <f aca="false">'[1]1 полуг'!K36</f>
        <v>0</v>
      </c>
      <c r="L65" s="243" t="n">
        <f aca="false">'[1]1 полуг'!L36</f>
        <v>0</v>
      </c>
      <c r="M65" s="243" t="n">
        <f aca="false">'[1]1 полуг'!M36</f>
        <v>0</v>
      </c>
      <c r="N65" s="243" t="n">
        <f aca="false">'[1]1 полуг'!N36</f>
        <v>0</v>
      </c>
      <c r="O65" s="243" t="n">
        <f aca="false">'[1]1 полуг'!O36</f>
        <v>0</v>
      </c>
      <c r="P65" s="243" t="n">
        <f aca="false">'[1]1 полуг'!P36</f>
        <v>0</v>
      </c>
      <c r="Q65" s="243" t="n">
        <f aca="false">'[1]1 полуг'!Q36</f>
        <v>0</v>
      </c>
      <c r="R65" s="243" t="n">
        <f aca="false">C65+G65+H65+J65+K65+N65+O65+P65+Q65</f>
        <v>5490</v>
      </c>
      <c r="T65" s="249"/>
    </row>
    <row r="66" customFormat="false" ht="12" hidden="false" customHeight="false" outlineLevel="0" collapsed="false">
      <c r="A66" s="251" t="s">
        <v>536</v>
      </c>
      <c r="B66" s="243" t="n">
        <v>226</v>
      </c>
      <c r="C66" s="243" t="n">
        <f aca="false">D66+E66</f>
        <v>0</v>
      </c>
      <c r="D66" s="243" t="n">
        <f aca="false">'[1]1 полуг'!D52</f>
        <v>0</v>
      </c>
      <c r="E66" s="243" t="n">
        <f aca="false">'[1]1 полуг'!E52</f>
        <v>0</v>
      </c>
      <c r="F66" s="243" t="n">
        <f aca="false">'[1]1 полуг'!F52</f>
        <v>0</v>
      </c>
      <c r="G66" s="243" t="n">
        <f aca="false">'[1]1 полуг'!G52</f>
        <v>0</v>
      </c>
      <c r="H66" s="243" t="n">
        <f aca="false">'[1]1 полуг'!H52</f>
        <v>0</v>
      </c>
      <c r="I66" s="243" t="n">
        <f aca="false">'[1]1 полуг'!I52</f>
        <v>0</v>
      </c>
      <c r="J66" s="243" t="n">
        <f aca="false">'[1]1 полуг'!J52</f>
        <v>0</v>
      </c>
      <c r="K66" s="243" t="n">
        <f aca="false">'[1]1 полуг'!K52</f>
        <v>0</v>
      </c>
      <c r="L66" s="243" t="n">
        <f aca="false">'[1]1 полуг'!L52</f>
        <v>10200</v>
      </c>
      <c r="M66" s="243" t="n">
        <f aca="false">'[1]1 полуг'!M52</f>
        <v>0</v>
      </c>
      <c r="N66" s="243" t="n">
        <f aca="false">'[1]1 полуг'!N52</f>
        <v>10200</v>
      </c>
      <c r="O66" s="243" t="n">
        <f aca="false">'[1]1 полуг'!O52</f>
        <v>0</v>
      </c>
      <c r="P66" s="243" t="n">
        <f aca="false">'[1]1 полуг'!P52</f>
        <v>0</v>
      </c>
      <c r="Q66" s="243" t="n">
        <f aca="false">'[1]1 полуг'!Q52</f>
        <v>0</v>
      </c>
      <c r="R66" s="243" t="n">
        <f aca="false">C66+G66+H66+J66+K66+N66+O66+P66+Q66</f>
        <v>10200</v>
      </c>
      <c r="T66" s="249"/>
    </row>
    <row r="67" customFormat="false" ht="12" hidden="false" customHeight="false" outlineLevel="0" collapsed="false">
      <c r="A67" s="251" t="s">
        <v>537</v>
      </c>
      <c r="B67" s="243" t="n">
        <v>226</v>
      </c>
      <c r="C67" s="243" t="n">
        <f aca="false">D67+E67</f>
        <v>0</v>
      </c>
      <c r="D67" s="243" t="n">
        <f aca="false">'[1]1 полуг'!D39</f>
        <v>0</v>
      </c>
      <c r="E67" s="243" t="n">
        <f aca="false">'[1]1 полуг'!E39</f>
        <v>0</v>
      </c>
      <c r="F67" s="243" t="n">
        <f aca="false">'[1]1 полуг'!F39</f>
        <v>0</v>
      </c>
      <c r="G67" s="243" t="n">
        <f aca="false">'[1]1 полуг'!G39</f>
        <v>0</v>
      </c>
      <c r="H67" s="243" t="n">
        <f aca="false">'[1]1 полуг'!H39</f>
        <v>0</v>
      </c>
      <c r="I67" s="243" t="n">
        <f aca="false">'[1]1 полуг'!I39</f>
        <v>0</v>
      </c>
      <c r="J67" s="243" t="n">
        <f aca="false">'[1]1 полуг'!J39</f>
        <v>0</v>
      </c>
      <c r="K67" s="243" t="n">
        <f aca="false">'[1]1 полуг'!K39</f>
        <v>0</v>
      </c>
      <c r="L67" s="243" t="n">
        <f aca="false">'[1]1 полуг'!L39</f>
        <v>9152.85</v>
      </c>
      <c r="M67" s="243" t="n">
        <f aca="false">'[1]1 полуг'!M39</f>
        <v>0</v>
      </c>
      <c r="N67" s="243" t="n">
        <f aca="false">'[1]1 полуг'!N39</f>
        <v>9152.85</v>
      </c>
      <c r="O67" s="243" t="n">
        <f aca="false">'[1]1 полуг'!O39</f>
        <v>0</v>
      </c>
      <c r="P67" s="243" t="n">
        <f aca="false">'[1]1 полуг'!P39</f>
        <v>0</v>
      </c>
      <c r="Q67" s="243" t="n">
        <f aca="false">'[1]1 полуг'!Q39</f>
        <v>0</v>
      </c>
      <c r="R67" s="243" t="n">
        <f aca="false">C67+G67+H67+J67+K67+N67+O67+P67+Q67</f>
        <v>9152.85</v>
      </c>
      <c r="T67" s="249"/>
    </row>
    <row r="68" customFormat="false" ht="12" hidden="false" customHeight="false" outlineLevel="0" collapsed="false">
      <c r="A68" s="251" t="s">
        <v>538</v>
      </c>
      <c r="B68" s="243" t="n">
        <v>226</v>
      </c>
      <c r="C68" s="243" t="n">
        <f aca="false">D68+E68</f>
        <v>0</v>
      </c>
      <c r="D68" s="243" t="n">
        <f aca="false">[1]3кв!D59+'[1]1 полуг'!D45</f>
        <v>0</v>
      </c>
      <c r="E68" s="243" t="n">
        <f aca="false">[1]3кв!E59+'[1]1 полуг'!E45</f>
        <v>0</v>
      </c>
      <c r="F68" s="243" t="n">
        <f aca="false">[1]3кв!F59+'[1]1 полуг'!F45</f>
        <v>0</v>
      </c>
      <c r="G68" s="243" t="n">
        <f aca="false">[1]3кв!G59+'[1]1 полуг'!G45</f>
        <v>0</v>
      </c>
      <c r="H68" s="243" t="n">
        <f aca="false">[1]3кв!H59+'[1]1 полуг'!H45</f>
        <v>0</v>
      </c>
      <c r="I68" s="243" t="n">
        <f aca="false">[1]3кв!I59+'[1]1 полуг'!I45</f>
        <v>0</v>
      </c>
      <c r="J68" s="243" t="n">
        <f aca="false">[1]3кв!J59+'[1]1 полуг'!J45</f>
        <v>0</v>
      </c>
      <c r="K68" s="243" t="n">
        <f aca="false">[1]3кв!K59+'[1]1 полуг'!K45</f>
        <v>0</v>
      </c>
      <c r="L68" s="243" t="n">
        <f aca="false">[1]3кв!L59+'[1]1 полуг'!L45</f>
        <v>80600</v>
      </c>
      <c r="M68" s="243" t="n">
        <f aca="false">[1]3кв!M59+'[1]1 полуг'!M45</f>
        <v>0</v>
      </c>
      <c r="N68" s="243" t="n">
        <f aca="false">[1]3кв!N59+'[1]1 полуг'!N45</f>
        <v>80600</v>
      </c>
      <c r="O68" s="243" t="n">
        <f aca="false">[1]3кв!O59+'[1]1 полуг'!O45</f>
        <v>0</v>
      </c>
      <c r="P68" s="243" t="n">
        <f aca="false">[1]3кв!P59+'[1]1 полуг'!P45</f>
        <v>0</v>
      </c>
      <c r="Q68" s="243" t="n">
        <f aca="false">[1]3кв!Q59+'[1]1 полуг'!Q45</f>
        <v>0</v>
      </c>
      <c r="R68" s="243" t="n">
        <f aca="false">C68+G68+H68+J68+K68+N68+O68+P68+Q68</f>
        <v>80600</v>
      </c>
      <c r="T68" s="249"/>
    </row>
    <row r="69" customFormat="false" ht="12" hidden="false" customHeight="false" outlineLevel="0" collapsed="false">
      <c r="A69" s="251" t="s">
        <v>539</v>
      </c>
      <c r="B69" s="243" t="n">
        <v>226</v>
      </c>
      <c r="C69" s="243" t="n">
        <f aca="false">D69+E69</f>
        <v>0</v>
      </c>
      <c r="D69" s="243" t="n">
        <f aca="false">'[1]1 полуг'!D46</f>
        <v>0</v>
      </c>
      <c r="E69" s="243" t="n">
        <f aca="false">'[1]1 полуг'!E46</f>
        <v>0</v>
      </c>
      <c r="F69" s="243" t="n">
        <f aca="false">'[1]1 полуг'!F46</f>
        <v>0</v>
      </c>
      <c r="G69" s="243" t="n">
        <f aca="false">'[1]1 полуг'!G46</f>
        <v>0</v>
      </c>
      <c r="H69" s="243" t="n">
        <f aca="false">'[1]1 полуг'!H46</f>
        <v>0</v>
      </c>
      <c r="I69" s="243" t="n">
        <f aca="false">'[1]1 полуг'!I46</f>
        <v>0</v>
      </c>
      <c r="J69" s="243" t="n">
        <f aca="false">'[1]1 полуг'!J46</f>
        <v>0</v>
      </c>
      <c r="K69" s="243" t="n">
        <f aca="false">'[1]1 полуг'!K46</f>
        <v>0</v>
      </c>
      <c r="L69" s="243" t="n">
        <f aca="false">'[1]1 полуг'!L46</f>
        <v>0</v>
      </c>
      <c r="M69" s="243" t="n">
        <f aca="false">'[1]1 полуг'!M46</f>
        <v>0</v>
      </c>
      <c r="N69" s="243" t="n">
        <f aca="false">'[1]1 полуг'!N46</f>
        <v>0</v>
      </c>
      <c r="O69" s="243" t="n">
        <f aca="false">'[1]1 полуг'!O46</f>
        <v>0</v>
      </c>
      <c r="P69" s="243" t="n">
        <f aca="false">'[1]1 полуг'!P46</f>
        <v>0</v>
      </c>
      <c r="Q69" s="243" t="n">
        <f aca="false">'[1]1 полуг'!Q46</f>
        <v>2000</v>
      </c>
      <c r="R69" s="243" t="n">
        <f aca="false">C69+G69+H69+J69+K69+N69+O69+P69+Q69</f>
        <v>2000</v>
      </c>
      <c r="T69" s="249"/>
    </row>
    <row r="70" customFormat="false" ht="12" hidden="false" customHeight="false" outlineLevel="0" collapsed="false">
      <c r="A70" s="251" t="s">
        <v>502</v>
      </c>
      <c r="B70" s="243" t="n">
        <v>226</v>
      </c>
      <c r="C70" s="243" t="n">
        <f aca="false">D70+E70</f>
        <v>0</v>
      </c>
      <c r="D70" s="243" t="n">
        <f aca="false">[1]3кв!D63</f>
        <v>0</v>
      </c>
      <c r="E70" s="243" t="n">
        <f aca="false">[1]3кв!E63</f>
        <v>0</v>
      </c>
      <c r="F70" s="243" t="n">
        <f aca="false">[1]3кв!F63</f>
        <v>0</v>
      </c>
      <c r="G70" s="243" t="n">
        <f aca="false">[1]3кв!G63</f>
        <v>0</v>
      </c>
      <c r="H70" s="243" t="n">
        <f aca="false">[1]3кв!H63</f>
        <v>0</v>
      </c>
      <c r="I70" s="243" t="n">
        <f aca="false">[1]3кв!I63</f>
        <v>0</v>
      </c>
      <c r="J70" s="243" t="n">
        <f aca="false">[1]3кв!J63</f>
        <v>0</v>
      </c>
      <c r="K70" s="243" t="n">
        <f aca="false">[1]3кв!K63</f>
        <v>0</v>
      </c>
      <c r="L70" s="243" t="n">
        <f aca="false">[1]3кв!L63</f>
        <v>0</v>
      </c>
      <c r="M70" s="243" t="n">
        <f aca="false">[1]3кв!M63</f>
        <v>0</v>
      </c>
      <c r="N70" s="243" t="n">
        <f aca="false">[1]3кв!N63</f>
        <v>0</v>
      </c>
      <c r="O70" s="243" t="n">
        <f aca="false">[1]3кв!O63</f>
        <v>0</v>
      </c>
      <c r="P70" s="243" t="n">
        <f aca="false">[1]3кв!P63</f>
        <v>0</v>
      </c>
      <c r="Q70" s="243" t="n">
        <f aca="false">[1]3кв!Q63</f>
        <v>0</v>
      </c>
      <c r="R70" s="243" t="n">
        <f aca="false">C70+G70+H70+J70+K70+N70+O70+P70+Q70</f>
        <v>0</v>
      </c>
      <c r="T70" s="249"/>
    </row>
    <row r="71" customFormat="false" ht="12" hidden="false" customHeight="false" outlineLevel="0" collapsed="false">
      <c r="A71" s="254" t="s">
        <v>540</v>
      </c>
      <c r="B71" s="243" t="n">
        <v>226</v>
      </c>
      <c r="C71" s="243" t="n">
        <f aca="false">D71+E71</f>
        <v>0</v>
      </c>
      <c r="D71" s="243" t="n">
        <f aca="false">[1]3кв!D66+'[1]1 полуг'!D55</f>
        <v>0</v>
      </c>
      <c r="E71" s="243" t="n">
        <f aca="false">[1]3кв!E66+'[1]1 полуг'!E55</f>
        <v>0</v>
      </c>
      <c r="F71" s="243" t="n">
        <f aca="false">[1]3кв!F66+'[1]1 полуг'!F55</f>
        <v>0</v>
      </c>
      <c r="G71" s="243" t="n">
        <f aca="false">[1]3кв!G66+'[1]1 полуг'!G55</f>
        <v>0</v>
      </c>
      <c r="H71" s="243" t="n">
        <f aca="false">[1]3кв!H66+'[1]1 полуг'!H55</f>
        <v>0</v>
      </c>
      <c r="I71" s="243" t="n">
        <f aca="false">[1]3кв!I66+'[1]1 полуг'!I55</f>
        <v>0</v>
      </c>
      <c r="J71" s="243" t="n">
        <f aca="false">[1]3кв!J66+'[1]1 полуг'!J55</f>
        <v>0</v>
      </c>
      <c r="K71" s="243" t="n">
        <f aca="false">[1]3кв!K66+'[1]1 полуг'!K55</f>
        <v>0</v>
      </c>
      <c r="L71" s="243" t="n">
        <f aca="false">[1]3кв!L66+'[1]1 полуг'!L55</f>
        <v>335821.5</v>
      </c>
      <c r="M71" s="243" t="n">
        <f aca="false">[1]3кв!M66+'[1]1 полуг'!M55</f>
        <v>0</v>
      </c>
      <c r="N71" s="243" t="n">
        <f aca="false">[1]3кв!N66+'[1]1 полуг'!N55</f>
        <v>342821.5</v>
      </c>
      <c r="O71" s="243" t="n">
        <f aca="false">[1]3кв!O66+'[1]1 полуг'!O55</f>
        <v>0</v>
      </c>
      <c r="P71" s="243" t="n">
        <f aca="false">[1]3кв!P66+'[1]1 полуг'!P55</f>
        <v>0</v>
      </c>
      <c r="Q71" s="243" t="n">
        <f aca="false">[1]3кв!Q66+'[1]1 полуг'!Q55</f>
        <v>0</v>
      </c>
      <c r="R71" s="243" t="n">
        <f aca="false">C71+G71+H71+J71+K71+N71+O71+P71+Q71</f>
        <v>342821.5</v>
      </c>
      <c r="T71" s="249"/>
    </row>
    <row r="72" customFormat="false" ht="12" hidden="false" customHeight="false" outlineLevel="0" collapsed="false">
      <c r="A72" s="250" t="s">
        <v>541</v>
      </c>
      <c r="B72" s="247" t="n">
        <v>241</v>
      </c>
      <c r="C72" s="243" t="n">
        <f aca="false">D72+E72</f>
        <v>0</v>
      </c>
      <c r="D72" s="247" t="n">
        <f aca="false">SUM(D74:D77)</f>
        <v>0</v>
      </c>
      <c r="E72" s="247" t="n">
        <f aca="false">SUM(E74:E77)</f>
        <v>0</v>
      </c>
      <c r="F72" s="247" t="n">
        <f aca="false">SUM(F74:F77)</f>
        <v>0</v>
      </c>
      <c r="G72" s="247" t="n">
        <f aca="false">SUM(G74:G77)</f>
        <v>0</v>
      </c>
      <c r="H72" s="247" t="n">
        <f aca="false">SUM(H74:H77)</f>
        <v>0</v>
      </c>
      <c r="I72" s="247" t="n">
        <f aca="false">SUM(I74:I77)</f>
        <v>0</v>
      </c>
      <c r="J72" s="247" t="n">
        <f aca="false">SUM(J74:J77)</f>
        <v>0</v>
      </c>
      <c r="K72" s="247" t="n">
        <f aca="false">SUM(K74:K77)</f>
        <v>47843</v>
      </c>
      <c r="L72" s="247" t="n">
        <f aca="false">SUM(L74:L77)</f>
        <v>0</v>
      </c>
      <c r="M72" s="247" t="n">
        <f aca="false">SUM(M74:M77)</f>
        <v>0</v>
      </c>
      <c r="N72" s="247" t="n">
        <f aca="false">SUM(N74:N77)</f>
        <v>0</v>
      </c>
      <c r="O72" s="247" t="n">
        <f aca="false">SUM(O74:O77)</f>
        <v>0</v>
      </c>
      <c r="P72" s="247" t="n">
        <f aca="false">SUM(P74:P77)</f>
        <v>0</v>
      </c>
      <c r="Q72" s="247" t="n">
        <f aca="false">SUM(Q74:Q77)</f>
        <v>0</v>
      </c>
      <c r="R72" s="247" t="n">
        <f aca="false">C72+G72+I72+J72+K72+N72+O72+Q72+F72+P72</f>
        <v>47843</v>
      </c>
      <c r="S72" s="249"/>
      <c r="T72" s="249"/>
    </row>
    <row r="73" customFormat="false" ht="12" hidden="true" customHeight="false" outlineLevel="0" collapsed="false">
      <c r="A73" s="251" t="s">
        <v>542</v>
      </c>
      <c r="B73" s="243" t="n">
        <v>241</v>
      </c>
      <c r="C73" s="243" t="n">
        <f aca="false">D73+E73</f>
        <v>0</v>
      </c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3" t="n">
        <f aca="false">C73+G73+I73+J73+K73+N73+O73+Q73+F73+P73</f>
        <v>0</v>
      </c>
      <c r="T73" s="249"/>
    </row>
    <row r="74" customFormat="false" ht="12" hidden="true" customHeight="false" outlineLevel="0" collapsed="false">
      <c r="A74" s="251" t="s">
        <v>497</v>
      </c>
      <c r="B74" s="243" t="n">
        <v>241</v>
      </c>
      <c r="C74" s="243" t="n">
        <f aca="false">D74+E74</f>
        <v>0</v>
      </c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 t="n">
        <f aca="false">C74+G74+I74+J74+K74+N74+O74+Q74+F74+P74</f>
        <v>0</v>
      </c>
      <c r="T74" s="249"/>
    </row>
    <row r="75" customFormat="false" ht="12" hidden="false" customHeight="false" outlineLevel="0" collapsed="false">
      <c r="A75" s="251" t="s">
        <v>543</v>
      </c>
      <c r="B75" s="243" t="n">
        <v>241</v>
      </c>
      <c r="C75" s="243" t="n">
        <f aca="false">D75+E75</f>
        <v>0</v>
      </c>
      <c r="D75" s="243" t="n">
        <f aca="false">[1]3кв!D73+'[1]1 полуг'!D66+'[1]1 полуг'!D67</f>
        <v>0</v>
      </c>
      <c r="E75" s="243" t="n">
        <f aca="false">[1]3кв!E73+'[1]1 полуг'!E66+'[1]1 полуг'!E67</f>
        <v>0</v>
      </c>
      <c r="F75" s="243" t="n">
        <f aca="false">[1]3кв!F73+'[1]1 полуг'!F66+'[1]1 полуг'!F67</f>
        <v>0</v>
      </c>
      <c r="G75" s="243" t="n">
        <f aca="false">[1]3кв!G73+'[1]1 полуг'!G66+'[1]1 полуг'!G67</f>
        <v>0</v>
      </c>
      <c r="H75" s="243" t="n">
        <f aca="false">[1]3кв!H73+'[1]1 полуг'!H66+'[1]1 полуг'!H67</f>
        <v>0</v>
      </c>
      <c r="I75" s="243" t="n">
        <f aca="false">[1]3кв!I73+'[1]1 полуг'!I66+'[1]1 полуг'!I67</f>
        <v>0</v>
      </c>
      <c r="J75" s="243" t="n">
        <f aca="false">[1]3кв!J73+'[1]1 полуг'!J66+'[1]1 полуг'!J67</f>
        <v>0</v>
      </c>
      <c r="K75" s="243" t="n">
        <f aca="false">[1]3кв!K73+'[1]1 полуг'!K66+'[1]1 полуг'!K67</f>
        <v>47843</v>
      </c>
      <c r="L75" s="243" t="n">
        <f aca="false">[1]3кв!L73+'[1]1 полуг'!L66+'[1]1 полуг'!L67</f>
        <v>0</v>
      </c>
      <c r="M75" s="243" t="n">
        <f aca="false">[1]3кв!M73+'[1]1 полуг'!M66+'[1]1 полуг'!M67</f>
        <v>0</v>
      </c>
      <c r="N75" s="243" t="n">
        <f aca="false">[1]3кв!N73+'[1]1 полуг'!N66+'[1]1 полуг'!N67</f>
        <v>0</v>
      </c>
      <c r="O75" s="243" t="n">
        <f aca="false">[1]3кв!O73+'[1]1 полуг'!O66+'[1]1 полуг'!O67</f>
        <v>0</v>
      </c>
      <c r="P75" s="243" t="n">
        <f aca="false">[1]3кв!P73+'[1]1 полуг'!P66+'[1]1 полуг'!P67</f>
        <v>0</v>
      </c>
      <c r="Q75" s="243" t="n">
        <f aca="false">[1]3кв!Q73+'[1]1 полуг'!Q66+'[1]1 полуг'!Q67</f>
        <v>0</v>
      </c>
      <c r="R75" s="243" t="n">
        <f aca="false">C75+G75+H75+J75+K75+N75+O75+P75+Q75</f>
        <v>47843</v>
      </c>
      <c r="T75" s="249"/>
    </row>
    <row r="76" customFormat="false" ht="12" hidden="true" customHeight="false" outlineLevel="0" collapsed="false">
      <c r="A76" s="251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T76" s="249"/>
    </row>
    <row r="77" customFormat="false" ht="12" hidden="true" customHeight="false" outlineLevel="0" collapsed="false">
      <c r="A77" s="104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T77" s="249"/>
    </row>
    <row r="78" s="264" customFormat="true" ht="12" hidden="false" customHeight="false" outlineLevel="0" collapsed="false">
      <c r="A78" s="263" t="s">
        <v>544</v>
      </c>
      <c r="B78" s="247" t="n">
        <v>242</v>
      </c>
      <c r="C78" s="247" t="n">
        <f aca="false">D78+E78</f>
        <v>0</v>
      </c>
      <c r="D78" s="247" t="n">
        <f aca="false">[1]3кв!D75</f>
        <v>0</v>
      </c>
      <c r="E78" s="247" t="n">
        <f aca="false">[1]3кв!E75</f>
        <v>0</v>
      </c>
      <c r="F78" s="247" t="n">
        <f aca="false">[1]3кв!F75</f>
        <v>0</v>
      </c>
      <c r="G78" s="247" t="n">
        <f aca="false">[1]3кв!G75</f>
        <v>0</v>
      </c>
      <c r="H78" s="247" t="n">
        <f aca="false">[1]3кв!H75</f>
        <v>0</v>
      </c>
      <c r="I78" s="247" t="n">
        <f aca="false">[1]3кв!I75</f>
        <v>0</v>
      </c>
      <c r="J78" s="247" t="n">
        <f aca="false">[1]3кв!J75</f>
        <v>0</v>
      </c>
      <c r="K78" s="247" t="n">
        <f aca="false">[1]3кв!K75</f>
        <v>0</v>
      </c>
      <c r="L78" s="247" t="n">
        <f aca="false">[1]3кв!L75</f>
        <v>0</v>
      </c>
      <c r="M78" s="247" t="n">
        <f aca="false">[1]3кв!M75</f>
        <v>0</v>
      </c>
      <c r="N78" s="247" t="n">
        <f aca="false">[1]3кв!N75</f>
        <v>0</v>
      </c>
      <c r="O78" s="247" t="n">
        <f aca="false">[1]3кв!O75</f>
        <v>0</v>
      </c>
      <c r="P78" s="247" t="n">
        <f aca="false">[1]3кв!P75</f>
        <v>0</v>
      </c>
      <c r="Q78" s="247" t="n">
        <f aca="false">[1]3кв!Q75</f>
        <v>0</v>
      </c>
      <c r="R78" s="243" t="n">
        <f aca="false">C78+G78+H78+J78+K78+N78+O78+P78+Q78</f>
        <v>0</v>
      </c>
      <c r="T78" s="249"/>
    </row>
    <row r="79" customFormat="false" ht="12" hidden="true" customHeight="false" outlineLevel="0" collapsed="false">
      <c r="B79" s="243" t="n">
        <v>241</v>
      </c>
      <c r="C79" s="243" t="n">
        <f aca="false">D79+E79</f>
        <v>0</v>
      </c>
      <c r="D79" s="243" t="n">
        <f aca="false">'[1]1 полуг'!D68</f>
        <v>0</v>
      </c>
      <c r="E79" s="243" t="n">
        <f aca="false">'[1]1 полуг'!E68</f>
        <v>0</v>
      </c>
      <c r="F79" s="243" t="n">
        <f aca="false">'[1]1 полуг'!F68</f>
        <v>0</v>
      </c>
      <c r="G79" s="243" t="n">
        <f aca="false">'[1]1 полуг'!G68</f>
        <v>0</v>
      </c>
      <c r="H79" s="243" t="n">
        <f aca="false">'[1]1 полуг'!H68</f>
        <v>0</v>
      </c>
      <c r="I79" s="243" t="n">
        <f aca="false">'[1]1 полуг'!I68</f>
        <v>0</v>
      </c>
      <c r="J79" s="243" t="n">
        <f aca="false">'[1]1 полуг'!J68</f>
        <v>0</v>
      </c>
      <c r="K79" s="243" t="n">
        <f aca="false">'[1]1 полуг'!K68</f>
        <v>0</v>
      </c>
      <c r="L79" s="243" t="n">
        <f aca="false">'[1]1 полуг'!L68</f>
        <v>0</v>
      </c>
      <c r="M79" s="243" t="n">
        <f aca="false">'[1]1 полуг'!M68</f>
        <v>0</v>
      </c>
      <c r="N79" s="243" t="n">
        <f aca="false">'[1]1 полуг'!N68</f>
        <v>0</v>
      </c>
      <c r="O79" s="243" t="n">
        <f aca="false">'[1]1 полуг'!O68</f>
        <v>0</v>
      </c>
      <c r="P79" s="243" t="n">
        <f aca="false">'[1]1 полуг'!P68</f>
        <v>0</v>
      </c>
      <c r="Q79" s="243" t="n">
        <f aca="false">'[1]1 полуг'!Q68</f>
        <v>0</v>
      </c>
      <c r="R79" s="243" t="n">
        <f aca="false">C79+G79+I79+J79+K79+N79+O79+Q79+F79+P79</f>
        <v>0</v>
      </c>
      <c r="T79" s="249"/>
    </row>
    <row r="80" customFormat="false" ht="12" hidden="true" customHeight="false" outlineLevel="0" collapsed="false">
      <c r="A80" s="265" t="s">
        <v>545</v>
      </c>
      <c r="B80" s="247" t="n">
        <v>262</v>
      </c>
      <c r="C80" s="247" t="n">
        <f aca="false">D80+E80</f>
        <v>0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3" t="n">
        <f aca="false">C80+G80+I80+J80+K80+N80+O80+Q80+F80+P80</f>
        <v>0</v>
      </c>
      <c r="T80" s="249"/>
    </row>
    <row r="81" customFormat="false" ht="16.5" hidden="false" customHeight="true" outlineLevel="0" collapsed="false">
      <c r="A81" s="265" t="s">
        <v>546</v>
      </c>
      <c r="B81" s="247" t="n">
        <v>260</v>
      </c>
      <c r="C81" s="247" t="n">
        <f aca="false">D81+E81</f>
        <v>123778.75</v>
      </c>
      <c r="D81" s="247" t="n">
        <f aca="false">SUM(D82:D85)</f>
        <v>123778.75</v>
      </c>
      <c r="E81" s="247" t="n">
        <f aca="false">SUM(E82:E85)</f>
        <v>0</v>
      </c>
      <c r="F81" s="247" t="n">
        <f aca="false">SUM(F82:F85)</f>
        <v>0</v>
      </c>
      <c r="G81" s="247" t="n">
        <f aca="false">SUM(G82:G85)</f>
        <v>0</v>
      </c>
      <c r="H81" s="247" t="n">
        <f aca="false">SUM(H82:H85)</f>
        <v>0</v>
      </c>
      <c r="I81" s="247" t="n">
        <f aca="false">SUM(I82:I85)</f>
        <v>0</v>
      </c>
      <c r="J81" s="247" t="n">
        <f aca="false">SUM(J82:J85)</f>
        <v>0</v>
      </c>
      <c r="K81" s="247" t="n">
        <f aca="false">SUM(K82:K85)</f>
        <v>0</v>
      </c>
      <c r="L81" s="247" t="n">
        <f aca="false">SUM(L82:L85)</f>
        <v>0</v>
      </c>
      <c r="M81" s="247" t="n">
        <f aca="false">SUM(M82:M85)</f>
        <v>0</v>
      </c>
      <c r="N81" s="247" t="n">
        <f aca="false">SUM(N82:N85)</f>
        <v>0</v>
      </c>
      <c r="O81" s="247" t="n">
        <f aca="false">SUM(O82:O85)</f>
        <v>0</v>
      </c>
      <c r="P81" s="247" t="n">
        <f aca="false">SUM(P82:P85)</f>
        <v>0</v>
      </c>
      <c r="Q81" s="247" t="n">
        <f aca="false">SUM(Q82:Q85)</f>
        <v>60500</v>
      </c>
      <c r="R81" s="247" t="n">
        <f aca="false">C81+G81+I81+J81+K81+N81+O81+Q81+F81+P81</f>
        <v>184278.75</v>
      </c>
      <c r="T81" s="249"/>
    </row>
    <row r="82" customFormat="false" ht="12" hidden="true" customHeight="false" outlineLevel="0" collapsed="false">
      <c r="A82" s="265" t="s">
        <v>547</v>
      </c>
      <c r="B82" s="247" t="n">
        <v>261</v>
      </c>
      <c r="C82" s="247" t="n">
        <f aca="false">D82+E82</f>
        <v>0</v>
      </c>
      <c r="D82" s="243" t="n">
        <f aca="false">[1]3кв!D79</f>
        <v>0</v>
      </c>
      <c r="E82" s="243" t="n">
        <f aca="false">[1]3кв!E79</f>
        <v>0</v>
      </c>
      <c r="F82" s="243" t="n">
        <f aca="false">[1]3кв!F79</f>
        <v>0</v>
      </c>
      <c r="G82" s="243" t="n">
        <f aca="false">[1]3кв!G79</f>
        <v>0</v>
      </c>
      <c r="H82" s="243" t="n">
        <f aca="false">[1]3кв!H79</f>
        <v>0</v>
      </c>
      <c r="I82" s="243" t="n">
        <f aca="false">[1]3кв!I79</f>
        <v>0</v>
      </c>
      <c r="J82" s="243" t="n">
        <f aca="false">[1]3кв!J79</f>
        <v>0</v>
      </c>
      <c r="K82" s="243" t="n">
        <f aca="false">[1]3кв!K79</f>
        <v>0</v>
      </c>
      <c r="L82" s="243" t="n">
        <f aca="false">[1]3кв!L79</f>
        <v>0</v>
      </c>
      <c r="M82" s="243" t="n">
        <f aca="false">[1]3кв!M79</f>
        <v>0</v>
      </c>
      <c r="N82" s="243" t="n">
        <f aca="false">[1]3кв!N79</f>
        <v>0</v>
      </c>
      <c r="O82" s="243" t="n">
        <f aca="false">[1]3кв!O79</f>
        <v>0</v>
      </c>
      <c r="P82" s="243" t="n">
        <f aca="false">[1]3кв!P79</f>
        <v>0</v>
      </c>
      <c r="Q82" s="243" t="n">
        <f aca="false">[1]3кв!Q79</f>
        <v>0</v>
      </c>
      <c r="R82" s="243" t="n">
        <f aca="false">C82+G82+I82+J82+K82+N82+O82+Q82+F82+P82</f>
        <v>0</v>
      </c>
      <c r="T82" s="249"/>
    </row>
    <row r="83" customFormat="false" ht="12" hidden="false" customHeight="false" outlineLevel="0" collapsed="false">
      <c r="A83" s="256" t="s">
        <v>548</v>
      </c>
      <c r="B83" s="243" t="n">
        <v>262</v>
      </c>
      <c r="C83" s="243" t="n">
        <f aca="false">D83+E83</f>
        <v>0</v>
      </c>
      <c r="D83" s="243" t="n">
        <f aca="false">[1]3кв!D80+'[1]1 полуг'!D74</f>
        <v>0</v>
      </c>
      <c r="E83" s="243" t="n">
        <f aca="false">[1]3кв!E80+'[1]1 полуг'!E74</f>
        <v>0</v>
      </c>
      <c r="F83" s="243" t="n">
        <f aca="false">[1]3кв!F80+'[1]1 полуг'!F74</f>
        <v>0</v>
      </c>
      <c r="G83" s="243" t="n">
        <f aca="false">[1]3кв!G80+'[1]1 полуг'!G74</f>
        <v>0</v>
      </c>
      <c r="H83" s="243" t="n">
        <f aca="false">[1]3кв!H80+'[1]1 полуг'!H74</f>
        <v>0</v>
      </c>
      <c r="I83" s="243" t="n">
        <f aca="false">[1]3кв!I80+'[1]1 полуг'!I74</f>
        <v>0</v>
      </c>
      <c r="J83" s="243" t="n">
        <f aca="false">[1]3кв!J80+'[1]1 полуг'!J74</f>
        <v>0</v>
      </c>
      <c r="K83" s="243" t="n">
        <f aca="false">[1]3кв!K80+'[1]1 полуг'!K74</f>
        <v>0</v>
      </c>
      <c r="L83" s="243" t="n">
        <f aca="false">[1]3кв!L80+'[1]1 полуг'!L74</f>
        <v>0</v>
      </c>
      <c r="M83" s="243" t="n">
        <f aca="false">[1]3кв!M80+'[1]1 полуг'!M74</f>
        <v>0</v>
      </c>
      <c r="N83" s="243" t="n">
        <f aca="false">[1]3кв!N80+'[1]1 полуг'!N74</f>
        <v>0</v>
      </c>
      <c r="O83" s="243" t="n">
        <f aca="false">[1]3кв!O80+'[1]1 полуг'!O74</f>
        <v>0</v>
      </c>
      <c r="P83" s="243" t="n">
        <f aca="false">[1]3кв!P80+'[1]1 полуг'!P74</f>
        <v>0</v>
      </c>
      <c r="Q83" s="243" t="n">
        <f aca="false">[1]3кв!Q80+'[1]1 полуг'!Q74</f>
        <v>60500</v>
      </c>
      <c r="R83" s="243" t="n">
        <f aca="false">C83+G83+H83+J83+K83+N83+O83+P83+Q83</f>
        <v>60500</v>
      </c>
      <c r="S83" s="249"/>
      <c r="T83" s="249"/>
    </row>
    <row r="84" customFormat="false" ht="10.5" hidden="false" customHeight="true" outlineLevel="0" collapsed="false">
      <c r="A84" s="256" t="s">
        <v>549</v>
      </c>
      <c r="B84" s="243" t="n">
        <v>262</v>
      </c>
      <c r="C84" s="243" t="n">
        <f aca="false">D84+E84</f>
        <v>123778.75</v>
      </c>
      <c r="D84" s="252" t="n">
        <f aca="false">[1]3кв!D81+'[1]1 полуг'!D76</f>
        <v>123778.75</v>
      </c>
      <c r="E84" s="243" t="n">
        <f aca="false">'[1]1 полуг'!E76</f>
        <v>0</v>
      </c>
      <c r="F84" s="243" t="n">
        <f aca="false">'[1]1 полуг'!F76</f>
        <v>0</v>
      </c>
      <c r="G84" s="243" t="n">
        <f aca="false">'[1]1 полуг'!G76</f>
        <v>0</v>
      </c>
      <c r="H84" s="243" t="n">
        <f aca="false">'[1]1 полуг'!H76</f>
        <v>0</v>
      </c>
      <c r="I84" s="243" t="n">
        <f aca="false">'[1]1 полуг'!I76</f>
        <v>0</v>
      </c>
      <c r="J84" s="243" t="n">
        <f aca="false">'[1]1 полуг'!J76</f>
        <v>0</v>
      </c>
      <c r="K84" s="243" t="n">
        <f aca="false">'[1]1 полуг'!K76</f>
        <v>0</v>
      </c>
      <c r="L84" s="243" t="n">
        <f aca="false">[1]3кв!L81+'[1]1 полуг'!L76</f>
        <v>0</v>
      </c>
      <c r="M84" s="243" t="n">
        <f aca="false">'[1]1 полуг'!M76</f>
        <v>0</v>
      </c>
      <c r="N84" s="243" t="n">
        <f aca="false">'[1]1 полуг'!N76</f>
        <v>0</v>
      </c>
      <c r="O84" s="243" t="n">
        <f aca="false">'[1]1 полуг'!O76</f>
        <v>0</v>
      </c>
      <c r="P84" s="243" t="n">
        <f aca="false">'[1]1 полуг'!P76</f>
        <v>0</v>
      </c>
      <c r="Q84" s="243" t="n">
        <f aca="false">'[1]1 полуг'!Q76</f>
        <v>0</v>
      </c>
      <c r="R84" s="243" t="n">
        <f aca="false">C84+G84+H84+J84+K84+N84+O84+P84+Q84</f>
        <v>123778.75</v>
      </c>
      <c r="S84" s="249"/>
      <c r="T84" s="249"/>
    </row>
    <row r="85" customFormat="false" ht="12" hidden="true" customHeight="false" outlineLevel="0" collapsed="false">
      <c r="A85" s="256" t="s">
        <v>550</v>
      </c>
      <c r="B85" s="243" t="n">
        <v>263</v>
      </c>
      <c r="C85" s="243" t="n">
        <f aca="false">D85+E85</f>
        <v>0</v>
      </c>
      <c r="D85" s="243" t="n">
        <f aca="false">[1]3кв!D83+'[1]1 полуг'!D77</f>
        <v>0</v>
      </c>
      <c r="E85" s="243" t="n">
        <f aca="false">[1]3кв!E83+'[1]1 полуг'!E77</f>
        <v>0</v>
      </c>
      <c r="F85" s="243" t="n">
        <f aca="false">[1]3кв!F83+'[1]1 полуг'!F77</f>
        <v>0</v>
      </c>
      <c r="G85" s="243" t="n">
        <f aca="false">[1]3кв!G83+'[1]1 полуг'!G77</f>
        <v>0</v>
      </c>
      <c r="H85" s="243" t="n">
        <f aca="false">[1]3кв!H83+'[1]1 полуг'!H77</f>
        <v>0</v>
      </c>
      <c r="I85" s="243" t="n">
        <f aca="false">[1]3кв!I83+'[1]1 полуг'!I77</f>
        <v>0</v>
      </c>
      <c r="J85" s="243" t="n">
        <f aca="false">[1]3кв!J83+'[1]1 полуг'!J77</f>
        <v>0</v>
      </c>
      <c r="K85" s="243" t="n">
        <f aca="false">[1]3кв!K83+'[1]1 полуг'!K77</f>
        <v>0</v>
      </c>
      <c r="L85" s="243" t="n">
        <f aca="false">[1]3кв!L83+'[1]1 полуг'!L77</f>
        <v>0</v>
      </c>
      <c r="M85" s="243" t="n">
        <f aca="false">[1]3кв!M83+'[1]1 полуг'!M77</f>
        <v>0</v>
      </c>
      <c r="N85" s="243" t="n">
        <f aca="false">[1]3кв!N83+'[1]1 полуг'!N77</f>
        <v>0</v>
      </c>
      <c r="O85" s="243" t="n">
        <f aca="false">[1]3кв!O83+'[1]1 полуг'!O77</f>
        <v>0</v>
      </c>
      <c r="P85" s="243" t="n">
        <f aca="false">[1]3кв!P83+'[1]1 полуг'!P77</f>
        <v>0</v>
      </c>
      <c r="Q85" s="243" t="n">
        <f aca="false">[1]3кв!Q83+'[1]1 полуг'!Q77</f>
        <v>0</v>
      </c>
      <c r="R85" s="243" t="n">
        <f aca="false">C85+G85+I85+J85+K85+N85+O85+Q85+F85+P85</f>
        <v>0</v>
      </c>
      <c r="T85" s="249"/>
    </row>
    <row r="86" customFormat="false" ht="12" hidden="false" customHeight="false" outlineLevel="0" collapsed="false">
      <c r="A86" s="250" t="s">
        <v>87</v>
      </c>
      <c r="B86" s="247" t="n">
        <v>290</v>
      </c>
      <c r="C86" s="247" t="n">
        <f aca="false">D86+E86</f>
        <v>247174</v>
      </c>
      <c r="D86" s="253" t="n">
        <f aca="false">SUM(D87:D98)</f>
        <v>247174</v>
      </c>
      <c r="E86" s="247" t="n">
        <f aca="false">SUM(E87:E98)</f>
        <v>0</v>
      </c>
      <c r="F86" s="247" t="n">
        <f aca="false">SUM(F87:F98)</f>
        <v>0</v>
      </c>
      <c r="G86" s="247" t="n">
        <f aca="false">SUM(G87:G98)</f>
        <v>16579.47</v>
      </c>
      <c r="H86" s="247" t="n">
        <f aca="false">SUM(H87:H98)</f>
        <v>0</v>
      </c>
      <c r="I86" s="247" t="n">
        <f aca="false">SUM(I87:I98)</f>
        <v>0</v>
      </c>
      <c r="J86" s="247" t="n">
        <f aca="false">SUM(J87:J98)</f>
        <v>71862</v>
      </c>
      <c r="K86" s="247" t="n">
        <f aca="false">SUM(K87:K98)</f>
        <v>0</v>
      </c>
      <c r="L86" s="247" t="n">
        <f aca="false">SUM(L87:L98)</f>
        <v>1931634</v>
      </c>
      <c r="M86" s="247" t="n">
        <f aca="false">SUM(M87:M98)</f>
        <v>6766</v>
      </c>
      <c r="N86" s="247" t="n">
        <f aca="false">SUM(N87:N98)</f>
        <v>1938400</v>
      </c>
      <c r="O86" s="247" t="n">
        <f aca="false">SUM(O87:O98)</f>
        <v>524661</v>
      </c>
      <c r="P86" s="247" t="n">
        <f aca="false">SUM(P87:P98)</f>
        <v>319500</v>
      </c>
      <c r="Q86" s="247" t="n">
        <f aca="false">SUM(Q87:Q98)</f>
        <v>22102</v>
      </c>
      <c r="R86" s="247" t="n">
        <f aca="false">C86+G86+I86+J86+K86+N86+O86+Q86+F86+P86</f>
        <v>3140278.47</v>
      </c>
      <c r="S86" s="249"/>
      <c r="T86" s="249"/>
    </row>
    <row r="87" customFormat="false" ht="12" hidden="false" customHeight="false" outlineLevel="0" collapsed="false">
      <c r="A87" s="251" t="s">
        <v>551</v>
      </c>
      <c r="B87" s="243" t="n">
        <v>290</v>
      </c>
      <c r="C87" s="243" t="n">
        <f aca="false">D87+E87</f>
        <v>67174</v>
      </c>
      <c r="D87" s="243" t="n">
        <f aca="false">[1]3кв!D85+'[1]1 полуг'!D79</f>
        <v>67174</v>
      </c>
      <c r="E87" s="243" t="n">
        <f aca="false">[1]3кв!E85+'[1]1 полуг'!E79</f>
        <v>0</v>
      </c>
      <c r="F87" s="243" t="n">
        <f aca="false">[1]3кв!F85+'[1]1 полуг'!F79</f>
        <v>0</v>
      </c>
      <c r="G87" s="243" t="n">
        <f aca="false">[1]3кв!G85+'[1]1 полуг'!G79</f>
        <v>6579.47</v>
      </c>
      <c r="H87" s="243" t="n">
        <f aca="false">[1]3кв!H85+'[1]1 полуг'!H79</f>
        <v>0</v>
      </c>
      <c r="I87" s="243" t="n">
        <f aca="false">[1]3кв!I85+'[1]1 полуг'!I79</f>
        <v>0</v>
      </c>
      <c r="J87" s="243" t="n">
        <f aca="false">[1]3кв!J85+'[1]1 полуг'!J79</f>
        <v>1198</v>
      </c>
      <c r="K87" s="243" t="n">
        <f aca="false">[1]3кв!K85+'[1]1 полуг'!K79</f>
        <v>0</v>
      </c>
      <c r="L87" s="243" t="n">
        <f aca="false">[1]3кв!L85+'[1]1 полуг'!L79</f>
        <v>1255974</v>
      </c>
      <c r="M87" s="243" t="n">
        <f aca="false">[1]3кв!M85+'[1]1 полуг'!M79</f>
        <v>166</v>
      </c>
      <c r="N87" s="243" t="n">
        <f aca="false">[1]3кв!N85+'[1]1 полуг'!N79</f>
        <v>1256140</v>
      </c>
      <c r="O87" s="243" t="n">
        <f aca="false">[1]3кв!O85+'[1]1 полуг'!O79</f>
        <v>34206</v>
      </c>
      <c r="P87" s="243" t="n">
        <f aca="false">[1]3кв!P85+'[1]1 полуг'!P79</f>
        <v>0</v>
      </c>
      <c r="Q87" s="243" t="n">
        <f aca="false">[1]3кв!Q85+'[1]1 полуг'!Q79</f>
        <v>5902</v>
      </c>
      <c r="R87" s="243" t="n">
        <f aca="false">C87+G87+H87+J87+K87+N87+O87+P87+Q87</f>
        <v>1371199.47</v>
      </c>
      <c r="T87" s="249"/>
    </row>
    <row r="88" customFormat="false" ht="12" hidden="false" customHeight="false" outlineLevel="0" collapsed="false">
      <c r="A88" s="251" t="s">
        <v>552</v>
      </c>
      <c r="B88" s="243" t="n">
        <v>290</v>
      </c>
      <c r="C88" s="243" t="n">
        <f aca="false">D88+E88</f>
        <v>150000</v>
      </c>
      <c r="D88" s="243" t="n">
        <f aca="false">[1]3кв!D86+'[1]1 полуг'!D80</f>
        <v>150000</v>
      </c>
      <c r="E88" s="243" t="n">
        <f aca="false">[1]3кв!E86+'[1]1 полуг'!E80</f>
        <v>0</v>
      </c>
      <c r="F88" s="243" t="n">
        <f aca="false">[1]3кв!F86+'[1]1 полуг'!F80</f>
        <v>0</v>
      </c>
      <c r="G88" s="243" t="n">
        <f aca="false">[1]3кв!G86+'[1]1 полуг'!G80</f>
        <v>10000</v>
      </c>
      <c r="H88" s="243" t="n">
        <f aca="false">[1]3кв!H86+'[1]1 полуг'!H80</f>
        <v>0</v>
      </c>
      <c r="I88" s="243" t="n">
        <f aca="false">[1]3кв!I86+'[1]1 полуг'!I80</f>
        <v>0</v>
      </c>
      <c r="J88" s="243" t="n">
        <f aca="false">[1]3кв!J86+'[1]1 полуг'!J80</f>
        <v>69350</v>
      </c>
      <c r="K88" s="243" t="n">
        <f aca="false">[1]3кв!K86+'[1]1 полуг'!K80</f>
        <v>0</v>
      </c>
      <c r="L88" s="243" t="n">
        <f aca="false">[1]3кв!L86+'[1]1 полуг'!L80</f>
        <v>0</v>
      </c>
      <c r="M88" s="243" t="n">
        <f aca="false">[1]3кв!M86+'[1]1 полуг'!M80</f>
        <v>0</v>
      </c>
      <c r="N88" s="243" t="n">
        <f aca="false">[1]3кв!N86+'[1]1 полуг'!N80</f>
        <v>0</v>
      </c>
      <c r="O88" s="243" t="n">
        <f aca="false">[1]3кв!O86+'[1]1 полуг'!O80</f>
        <v>0</v>
      </c>
      <c r="P88" s="243" t="n">
        <f aca="false">[1]3кв!P86+'[1]1 полуг'!P80</f>
        <v>0</v>
      </c>
      <c r="Q88" s="243" t="n">
        <f aca="false">[1]3кв!Q86+'[1]1 полуг'!Q80</f>
        <v>0</v>
      </c>
      <c r="R88" s="243" t="n">
        <f aca="false">C88+G88+H88+J88+K88+N88+O88+P88+Q88</f>
        <v>229350</v>
      </c>
      <c r="T88" s="249"/>
    </row>
    <row r="89" customFormat="false" ht="12" hidden="false" customHeight="false" outlineLevel="0" collapsed="false">
      <c r="A89" s="251" t="s">
        <v>553</v>
      </c>
      <c r="B89" s="243" t="n">
        <v>290</v>
      </c>
      <c r="C89" s="243" t="n">
        <f aca="false">D89+E89</f>
        <v>0</v>
      </c>
      <c r="D89" s="243" t="n">
        <f aca="false">[1]3кв!D90</f>
        <v>0</v>
      </c>
      <c r="E89" s="243" t="n">
        <f aca="false">[1]3кв!E90</f>
        <v>0</v>
      </c>
      <c r="F89" s="243" t="n">
        <f aca="false">[1]3кв!F90</f>
        <v>0</v>
      </c>
      <c r="G89" s="243" t="n">
        <f aca="false">[1]3кв!G90</f>
        <v>0</v>
      </c>
      <c r="H89" s="243" t="n">
        <f aca="false">[1]3кв!H90</f>
        <v>0</v>
      </c>
      <c r="I89" s="243" t="n">
        <f aca="false">[1]3кв!I90</f>
        <v>0</v>
      </c>
      <c r="J89" s="243" t="n">
        <f aca="false">[1]3кв!J90</f>
        <v>0</v>
      </c>
      <c r="K89" s="243" t="n">
        <f aca="false">[1]3кв!K90</f>
        <v>0</v>
      </c>
      <c r="L89" s="243" t="n">
        <f aca="false">[1]3кв!L90</f>
        <v>0</v>
      </c>
      <c r="M89" s="243" t="n">
        <f aca="false">[1]3кв!M90</f>
        <v>0</v>
      </c>
      <c r="N89" s="243" t="n">
        <f aca="false">[1]3кв!N90</f>
        <v>0</v>
      </c>
      <c r="O89" s="243" t="n">
        <f aca="false">[1]3кв!O90</f>
        <v>0</v>
      </c>
      <c r="P89" s="243" t="n">
        <f aca="false">[1]3кв!P90</f>
        <v>0</v>
      </c>
      <c r="Q89" s="243" t="n">
        <f aca="false">[1]3кв!Q90</f>
        <v>10000</v>
      </c>
      <c r="R89" s="243" t="n">
        <f aca="false">C89+G89+H89+J89+K89+N89+O89+P89+Q89</f>
        <v>10000</v>
      </c>
      <c r="T89" s="249"/>
    </row>
    <row r="90" customFormat="false" ht="12" hidden="false" customHeight="false" outlineLevel="0" collapsed="false">
      <c r="A90" s="251" t="s">
        <v>554</v>
      </c>
      <c r="B90" s="243" t="n">
        <v>290</v>
      </c>
      <c r="C90" s="243" t="n">
        <f aca="false">D90+E90</f>
        <v>0</v>
      </c>
      <c r="D90" s="243" t="n">
        <f aca="false">[1]3кв!D89+'[1]1 полуг'!D83</f>
        <v>0</v>
      </c>
      <c r="E90" s="243" t="n">
        <f aca="false">[1]3кв!E89+'[1]1 полуг'!E83</f>
        <v>0</v>
      </c>
      <c r="F90" s="243" t="n">
        <f aca="false">[1]3кв!F89+'[1]1 полуг'!F83</f>
        <v>0</v>
      </c>
      <c r="G90" s="243" t="n">
        <f aca="false">[1]3кв!G89+'[1]1 полуг'!G83</f>
        <v>0</v>
      </c>
      <c r="H90" s="243" t="n">
        <f aca="false">[1]3кв!H89+'[1]1 полуг'!H83</f>
        <v>0</v>
      </c>
      <c r="I90" s="243" t="n">
        <f aca="false">[1]3кв!I89+'[1]1 полуг'!I83</f>
        <v>0</v>
      </c>
      <c r="J90" s="243" t="n">
        <f aca="false">[1]3кв!J89+'[1]1 полуг'!J83</f>
        <v>0</v>
      </c>
      <c r="K90" s="243" t="n">
        <f aca="false">[1]3кв!K89+'[1]1 полуг'!K83</f>
        <v>0</v>
      </c>
      <c r="L90" s="243" t="n">
        <f aca="false">[1]3кв!L89+'[1]1 полуг'!L83</f>
        <v>30000</v>
      </c>
      <c r="M90" s="243" t="n">
        <f aca="false">[1]3кв!M89+'[1]1 полуг'!M83</f>
        <v>0</v>
      </c>
      <c r="N90" s="243" t="n">
        <f aca="false">[1]3кв!N89+'[1]1 полуг'!N83</f>
        <v>30000</v>
      </c>
      <c r="O90" s="243" t="n">
        <f aca="false">[1]3кв!O89+'[1]1 полуг'!O83</f>
        <v>0</v>
      </c>
      <c r="P90" s="243" t="n">
        <f aca="false">[1]3кв!P89+'[1]1 полуг'!P83</f>
        <v>0</v>
      </c>
      <c r="Q90" s="243" t="n">
        <f aca="false">[1]3кв!Q89+'[1]1 полуг'!Q83</f>
        <v>0</v>
      </c>
      <c r="R90" s="243" t="n">
        <f aca="false">C90+G90+H90+J90+K90+N90+O90+P90+Q90</f>
        <v>30000</v>
      </c>
      <c r="T90" s="249"/>
    </row>
    <row r="91" customFormat="false" ht="12.75" hidden="false" customHeight="true" outlineLevel="0" collapsed="false">
      <c r="A91" s="251" t="s">
        <v>555</v>
      </c>
      <c r="B91" s="243" t="n">
        <v>290</v>
      </c>
      <c r="C91" s="243" t="n">
        <f aca="false">D91+E91</f>
        <v>0</v>
      </c>
      <c r="D91" s="243" t="n">
        <f aca="false">'[1]1 полуг'!D86</f>
        <v>0</v>
      </c>
      <c r="E91" s="243" t="n">
        <f aca="false">'[1]1 полуг'!E86</f>
        <v>0</v>
      </c>
      <c r="F91" s="243" t="n">
        <f aca="false">'[1]1 полуг'!F86</f>
        <v>0</v>
      </c>
      <c r="G91" s="243" t="n">
        <f aca="false">'[1]1 полуг'!G86</f>
        <v>0</v>
      </c>
      <c r="H91" s="243" t="n">
        <f aca="false">'[1]1 полуг'!H86</f>
        <v>0</v>
      </c>
      <c r="I91" s="243" t="n">
        <f aca="false">'[1]1 полуг'!I86</f>
        <v>0</v>
      </c>
      <c r="J91" s="243" t="n">
        <f aca="false">'[1]1 полуг'!J86</f>
        <v>0</v>
      </c>
      <c r="K91" s="243" t="n">
        <f aca="false">'[1]1 полуг'!K86</f>
        <v>0</v>
      </c>
      <c r="L91" s="243" t="n">
        <f aca="false">'[1]1 полуг'!L86</f>
        <v>0</v>
      </c>
      <c r="M91" s="243" t="n">
        <f aca="false">'[1]1 полуг'!M86</f>
        <v>0</v>
      </c>
      <c r="N91" s="243" t="n">
        <f aca="false">'[1]1 полуг'!N86</f>
        <v>0</v>
      </c>
      <c r="O91" s="243" t="n">
        <f aca="false">'[1]1 полуг'!O86</f>
        <v>0</v>
      </c>
      <c r="P91" s="243" t="n">
        <f aca="false">'[1]1 полуг'!P86</f>
        <v>0</v>
      </c>
      <c r="Q91" s="243" t="n">
        <f aca="false">'[1]1 полуг'!Q86</f>
        <v>0</v>
      </c>
      <c r="R91" s="243" t="n">
        <f aca="false">C91+G91+H91+J91+K91+N91+O91+P91+Q91</f>
        <v>0</v>
      </c>
      <c r="T91" s="249"/>
    </row>
    <row r="92" customFormat="false" ht="12.75" hidden="false" customHeight="true" outlineLevel="0" collapsed="false">
      <c r="A92" s="251" t="s">
        <v>556</v>
      </c>
      <c r="B92" s="243" t="n">
        <v>290</v>
      </c>
      <c r="C92" s="243" t="n">
        <f aca="false">D92+E92</f>
        <v>0</v>
      </c>
      <c r="D92" s="243" t="n">
        <f aca="false">'[1]1 полуг'!D81</f>
        <v>0</v>
      </c>
      <c r="E92" s="243" t="n">
        <f aca="false">'[1]1 полуг'!E81</f>
        <v>0</v>
      </c>
      <c r="F92" s="243" t="n">
        <f aca="false">'[1]1 полуг'!F81</f>
        <v>0</v>
      </c>
      <c r="G92" s="243" t="n">
        <f aca="false">'[1]1 полуг'!G81</f>
        <v>0</v>
      </c>
      <c r="H92" s="243" t="n">
        <f aca="false">'[1]1 полуг'!H81</f>
        <v>0</v>
      </c>
      <c r="I92" s="243" t="n">
        <f aca="false">'[1]1 полуг'!I81</f>
        <v>0</v>
      </c>
      <c r="J92" s="243" t="n">
        <f aca="false">'[1]1 полуг'!J81</f>
        <v>0</v>
      </c>
      <c r="K92" s="243" t="n">
        <f aca="false">'[1]1 полуг'!K81</f>
        <v>0</v>
      </c>
      <c r="L92" s="243" t="n">
        <f aca="false">'[1]1 полуг'!L81</f>
        <v>0</v>
      </c>
      <c r="M92" s="243" t="n">
        <f aca="false">'[1]1 полуг'!M81</f>
        <v>0</v>
      </c>
      <c r="N92" s="243" t="n">
        <f aca="false">'[1]1 полуг'!N81</f>
        <v>0</v>
      </c>
      <c r="O92" s="243" t="n">
        <f aca="false">'[1]1 полуг'!O81</f>
        <v>0</v>
      </c>
      <c r="P92" s="243" t="n">
        <f aca="false">'[1]1 полуг'!P81</f>
        <v>0</v>
      </c>
      <c r="Q92" s="243" t="n">
        <f aca="false">'[1]1 полуг'!Q81</f>
        <v>0</v>
      </c>
      <c r="R92" s="243" t="n">
        <f aca="false">C92+G92+H92+J92+K92+N92+O92+P92+Q92</f>
        <v>0</v>
      </c>
      <c r="T92" s="249"/>
    </row>
    <row r="93" customFormat="false" ht="12.75" hidden="false" customHeight="true" outlineLevel="0" collapsed="false">
      <c r="A93" s="251" t="s">
        <v>557</v>
      </c>
      <c r="B93" s="243" t="n">
        <v>290</v>
      </c>
      <c r="C93" s="243" t="n">
        <f aca="false">D93+E93</f>
        <v>30000</v>
      </c>
      <c r="D93" s="243" t="n">
        <f aca="false">'[1]1 полуг'!D82</f>
        <v>30000</v>
      </c>
      <c r="E93" s="243" t="n">
        <f aca="false">'[1]1 полуг'!E82</f>
        <v>0</v>
      </c>
      <c r="F93" s="243" t="n">
        <f aca="false">'[1]1 полуг'!F82</f>
        <v>0</v>
      </c>
      <c r="G93" s="243" t="n">
        <f aca="false">'[1]1 полуг'!G82</f>
        <v>0</v>
      </c>
      <c r="H93" s="243" t="n">
        <f aca="false">'[1]1 полуг'!H82</f>
        <v>0</v>
      </c>
      <c r="I93" s="243" t="n">
        <f aca="false">'[1]1 полуг'!I82</f>
        <v>0</v>
      </c>
      <c r="J93" s="243" t="n">
        <f aca="false">'[1]1 полуг'!J82</f>
        <v>0</v>
      </c>
      <c r="K93" s="243" t="n">
        <f aca="false">'[1]1 полуг'!K82</f>
        <v>0</v>
      </c>
      <c r="L93" s="243" t="n">
        <f aca="false">'[1]1 полуг'!L82</f>
        <v>10000</v>
      </c>
      <c r="M93" s="243" t="n">
        <f aca="false">'[1]1 полуг'!M82</f>
        <v>0</v>
      </c>
      <c r="N93" s="243" t="n">
        <f aca="false">'[1]1 полуг'!N82</f>
        <v>10000</v>
      </c>
      <c r="O93" s="243" t="n">
        <f aca="false">'[1]1 полуг'!O82</f>
        <v>0</v>
      </c>
      <c r="P93" s="243" t="n">
        <f aca="false">'[1]1 полуг'!P82</f>
        <v>0</v>
      </c>
      <c r="Q93" s="243" t="n">
        <f aca="false">'[1]1 полуг'!Q82</f>
        <v>0</v>
      </c>
      <c r="R93" s="243" t="n">
        <f aca="false">C93+G93+H93+J93+K93+N93+O93+P93+Q93</f>
        <v>40000</v>
      </c>
      <c r="T93" s="249"/>
    </row>
    <row r="94" customFormat="false" ht="12.75" hidden="false" customHeight="true" outlineLevel="0" collapsed="false">
      <c r="A94" s="251" t="s">
        <v>558</v>
      </c>
      <c r="B94" s="243" t="n">
        <v>290</v>
      </c>
      <c r="C94" s="243" t="n">
        <f aca="false">D94+E94</f>
        <v>0</v>
      </c>
      <c r="D94" s="243" t="n">
        <f aca="false">'[1]1 полуг'!D84</f>
        <v>0</v>
      </c>
      <c r="E94" s="243" t="n">
        <f aca="false">'[1]1 полуг'!E84</f>
        <v>0</v>
      </c>
      <c r="F94" s="243" t="n">
        <f aca="false">'[1]1 полуг'!F84</f>
        <v>0</v>
      </c>
      <c r="G94" s="243" t="n">
        <f aca="false">'[1]1 полуг'!G84</f>
        <v>0</v>
      </c>
      <c r="H94" s="243" t="n">
        <f aca="false">'[1]1 полуг'!H84</f>
        <v>0</v>
      </c>
      <c r="I94" s="243" t="n">
        <f aca="false">'[1]1 полуг'!I84</f>
        <v>0</v>
      </c>
      <c r="J94" s="243" t="n">
        <f aca="false">'[1]1 полуг'!J84</f>
        <v>0</v>
      </c>
      <c r="K94" s="243" t="n">
        <f aca="false">'[1]1 полуг'!K84</f>
        <v>0</v>
      </c>
      <c r="L94" s="243" t="n">
        <f aca="false">'[1]1 полуг'!L84</f>
        <v>0</v>
      </c>
      <c r="M94" s="243" t="n">
        <f aca="false">'[1]1 полуг'!M84</f>
        <v>0</v>
      </c>
      <c r="N94" s="243" t="n">
        <f aca="false">'[1]1 полуг'!N84</f>
        <v>0</v>
      </c>
      <c r="O94" s="243" t="n">
        <f aca="false">'[1]1 полуг'!O84</f>
        <v>0</v>
      </c>
      <c r="P94" s="243" t="n">
        <f aca="false">'[1]1 полуг'!P84</f>
        <v>0</v>
      </c>
      <c r="Q94" s="243" t="n">
        <f aca="false">'[1]1 полуг'!Q84</f>
        <v>0</v>
      </c>
      <c r="R94" s="243" t="n">
        <f aca="false">C94+G94+H94+J94+K94+N94+O94+P94+Q94</f>
        <v>0</v>
      </c>
      <c r="T94" s="249"/>
    </row>
    <row r="95" customFormat="false" ht="12.75" hidden="false" customHeight="true" outlineLevel="0" collapsed="false">
      <c r="A95" s="251" t="s">
        <v>559</v>
      </c>
      <c r="B95" s="243" t="n">
        <v>290</v>
      </c>
      <c r="C95" s="243" t="n">
        <f aca="false">D95+E95</f>
        <v>0</v>
      </c>
      <c r="D95" s="243" t="n">
        <f aca="false">[1]3кв!D88+'[1]1 полуг'!D85</f>
        <v>0</v>
      </c>
      <c r="E95" s="243" t="n">
        <f aca="false">[1]3кв!E88+'[1]1 полуг'!E85</f>
        <v>0</v>
      </c>
      <c r="F95" s="243" t="n">
        <f aca="false">[1]3кв!F88+'[1]1 полуг'!F85</f>
        <v>0</v>
      </c>
      <c r="G95" s="243" t="n">
        <f aca="false">[1]3кв!G88+'[1]1 полуг'!G85</f>
        <v>0</v>
      </c>
      <c r="H95" s="243" t="n">
        <f aca="false">[1]3кв!H88+'[1]1 полуг'!H85</f>
        <v>0</v>
      </c>
      <c r="I95" s="243" t="n">
        <f aca="false">[1]3кв!I88+'[1]1 полуг'!I85</f>
        <v>0</v>
      </c>
      <c r="J95" s="243" t="n">
        <f aca="false">[1]3кв!J88+'[1]1 полуг'!J85</f>
        <v>0</v>
      </c>
      <c r="K95" s="243" t="n">
        <f aca="false">[1]3кв!K88+'[1]1 полуг'!K85</f>
        <v>0</v>
      </c>
      <c r="L95" s="243" t="n">
        <f aca="false">[1]3кв!L88+'[1]1 полуг'!L85</f>
        <v>0</v>
      </c>
      <c r="M95" s="243" t="n">
        <f aca="false">[1]3кв!M88+'[1]1 полуг'!M85</f>
        <v>0</v>
      </c>
      <c r="N95" s="243" t="n">
        <f aca="false">[1]3кв!N88+'[1]1 полуг'!N85</f>
        <v>0</v>
      </c>
      <c r="O95" s="243" t="n">
        <f aca="false">[1]3кв!O88+'[1]1 полуг'!O85</f>
        <v>0</v>
      </c>
      <c r="P95" s="243" t="n">
        <f aca="false">[1]3кв!P88+'[1]1 полуг'!P85</f>
        <v>0</v>
      </c>
      <c r="Q95" s="243" t="n">
        <f aca="false">[1]3кв!Q88+'[1]1 полуг'!Q85</f>
        <v>0</v>
      </c>
      <c r="R95" s="243" t="n">
        <f aca="false">C95+G95+H95+J95+K95+N95+O95+P95+Q95</f>
        <v>0</v>
      </c>
      <c r="T95" s="249"/>
    </row>
    <row r="96" customFormat="false" ht="12.75" hidden="false" customHeight="true" outlineLevel="0" collapsed="false">
      <c r="A96" s="251" t="s">
        <v>91</v>
      </c>
      <c r="B96" s="243" t="n">
        <v>290</v>
      </c>
      <c r="C96" s="243" t="n">
        <f aca="false">D96+E96</f>
        <v>0</v>
      </c>
      <c r="D96" s="243" t="n">
        <f aca="false">'[1]1 полуг'!D88</f>
        <v>0</v>
      </c>
      <c r="E96" s="243" t="n">
        <f aca="false">'[1]1 полуг'!E88</f>
        <v>0</v>
      </c>
      <c r="F96" s="243" t="n">
        <f aca="false">'[1]1 полуг'!F88</f>
        <v>0</v>
      </c>
      <c r="G96" s="243" t="n">
        <f aca="false">'[1]1 полуг'!G88</f>
        <v>0</v>
      </c>
      <c r="H96" s="243" t="n">
        <f aca="false">'[1]1 полуг'!H88</f>
        <v>0</v>
      </c>
      <c r="I96" s="243" t="n">
        <f aca="false">'[1]1 полуг'!I88</f>
        <v>0</v>
      </c>
      <c r="J96" s="243" t="n">
        <f aca="false">'[1]1 полуг'!J88</f>
        <v>0</v>
      </c>
      <c r="K96" s="243" t="n">
        <f aca="false">'[1]1 полуг'!K88</f>
        <v>0</v>
      </c>
      <c r="L96" s="243" t="n">
        <f aca="false">'[1]1 полуг'!L88</f>
        <v>600</v>
      </c>
      <c r="M96" s="243" t="n">
        <f aca="false">'[1]1 полуг'!M88</f>
        <v>0</v>
      </c>
      <c r="N96" s="243" t="n">
        <f aca="false">'[1]1 полуг'!N88</f>
        <v>600</v>
      </c>
      <c r="O96" s="243" t="n">
        <f aca="false">'[1]1 полуг'!O88</f>
        <v>0</v>
      </c>
      <c r="P96" s="243" t="n">
        <f aca="false">'[1]1 полуг'!P88</f>
        <v>0</v>
      </c>
      <c r="Q96" s="243" t="n">
        <f aca="false">'[1]1 полуг'!Q88</f>
        <v>0</v>
      </c>
      <c r="R96" s="243" t="n">
        <f aca="false">C96+G96+H96+J96+K96+N96+O96+P96+Q96</f>
        <v>600</v>
      </c>
      <c r="T96" s="249"/>
    </row>
    <row r="97" customFormat="false" ht="12" hidden="false" customHeight="false" outlineLevel="0" collapsed="false">
      <c r="A97" s="251" t="s">
        <v>560</v>
      </c>
      <c r="B97" s="243" t="n">
        <v>290</v>
      </c>
      <c r="C97" s="243" t="n">
        <f aca="false">D97+E97</f>
        <v>0</v>
      </c>
      <c r="D97" s="243" t="n">
        <f aca="false">[1]3кв!D91+'[1]1 полуг'!D89</f>
        <v>0</v>
      </c>
      <c r="E97" s="243" t="n">
        <f aca="false">[1]3кв!E91+'[1]1 полуг'!E89</f>
        <v>0</v>
      </c>
      <c r="F97" s="243" t="n">
        <f aca="false">[1]3кв!F91+'[1]1 полуг'!F89</f>
        <v>0</v>
      </c>
      <c r="G97" s="243" t="n">
        <f aca="false">[1]3кв!G91+'[1]1 полуг'!G89</f>
        <v>0</v>
      </c>
      <c r="H97" s="243" t="n">
        <f aca="false">[1]3кв!H91+'[1]1 полуг'!H89</f>
        <v>0</v>
      </c>
      <c r="I97" s="243" t="n">
        <f aca="false">[1]3кв!I91+'[1]1 полуг'!I89</f>
        <v>0</v>
      </c>
      <c r="J97" s="243" t="n">
        <f aca="false">[1]3кв!J91+'[1]1 полуг'!J89</f>
        <v>1314</v>
      </c>
      <c r="K97" s="243" t="n">
        <f aca="false">[1]3кв!K91+'[1]1 полуг'!K89</f>
        <v>0</v>
      </c>
      <c r="L97" s="243" t="n">
        <f aca="false">[1]3кв!L91+'[1]1 полуг'!L89</f>
        <v>380520</v>
      </c>
      <c r="M97" s="243" t="n">
        <f aca="false">[1]3кв!M91+'[1]1 полуг'!M89</f>
        <v>6600</v>
      </c>
      <c r="N97" s="243" t="n">
        <f aca="false">[1]3кв!N91+'[1]1 полуг'!N89</f>
        <v>387120</v>
      </c>
      <c r="O97" s="243" t="n">
        <f aca="false">[1]3кв!O91+'[1]1 полуг'!O89</f>
        <v>490455</v>
      </c>
      <c r="P97" s="243" t="n">
        <f aca="false">[1]3кв!P91+'[1]1 полуг'!P89</f>
        <v>319500</v>
      </c>
      <c r="Q97" s="243" t="n">
        <f aca="false">[1]3кв!Q91+'[1]1 полуг'!Q89</f>
        <v>6200</v>
      </c>
      <c r="R97" s="243" t="n">
        <f aca="false">C97+G97+H97+J97+K97+N97+O97+P97+Q97</f>
        <v>1204589</v>
      </c>
      <c r="T97" s="249"/>
    </row>
    <row r="98" customFormat="false" ht="12" hidden="false" customHeight="false" outlineLevel="0" collapsed="false">
      <c r="A98" s="251" t="s">
        <v>561</v>
      </c>
      <c r="B98" s="243" t="n">
        <v>290</v>
      </c>
      <c r="C98" s="243" t="n">
        <f aca="false">D98+E98</f>
        <v>0</v>
      </c>
      <c r="D98" s="243" t="n">
        <f aca="false">'[1]1 полуг'!D90</f>
        <v>0</v>
      </c>
      <c r="E98" s="243" t="n">
        <f aca="false">'[1]1 полуг'!E90</f>
        <v>0</v>
      </c>
      <c r="F98" s="243" t="n">
        <f aca="false">'[1]1 полуг'!F90</f>
        <v>0</v>
      </c>
      <c r="G98" s="243" t="n">
        <f aca="false">'[1]1 полуг'!G90</f>
        <v>0</v>
      </c>
      <c r="H98" s="243" t="n">
        <f aca="false">'[1]1 полуг'!H90</f>
        <v>0</v>
      </c>
      <c r="I98" s="243" t="n">
        <f aca="false">'[1]1 полуг'!I90</f>
        <v>0</v>
      </c>
      <c r="J98" s="243" t="n">
        <f aca="false">'[1]1 полуг'!J90</f>
        <v>0</v>
      </c>
      <c r="K98" s="243" t="n">
        <f aca="false">'[1]1 полуг'!K90</f>
        <v>0</v>
      </c>
      <c r="L98" s="243" t="n">
        <f aca="false">'[1]1 полуг'!L90</f>
        <v>254540</v>
      </c>
      <c r="M98" s="243" t="n">
        <f aca="false">'[1]1 полуг'!M90</f>
        <v>0</v>
      </c>
      <c r="N98" s="243" t="n">
        <f aca="false">'[1]1 полуг'!N90</f>
        <v>254540</v>
      </c>
      <c r="O98" s="243" t="n">
        <f aca="false">'[1]1 полуг'!O90</f>
        <v>0</v>
      </c>
      <c r="P98" s="243" t="n">
        <f aca="false">'[1]1 полуг'!P90</f>
        <v>0</v>
      </c>
      <c r="Q98" s="243" t="n">
        <f aca="false">'[1]1 полуг'!Q90</f>
        <v>0</v>
      </c>
      <c r="R98" s="243" t="n">
        <f aca="false">C98+G98+H98+J98+K98+N98+O98+P98+Q98</f>
        <v>254540</v>
      </c>
      <c r="T98" s="249"/>
    </row>
    <row r="99" s="264" customFormat="true" ht="12" hidden="false" customHeight="false" outlineLevel="0" collapsed="false">
      <c r="A99" s="250" t="s">
        <v>562</v>
      </c>
      <c r="B99" s="247" t="n">
        <v>310</v>
      </c>
      <c r="C99" s="247" t="n">
        <f aca="false">D99+E99</f>
        <v>84670</v>
      </c>
      <c r="D99" s="247" t="n">
        <f aca="false">[1]3кв!D92+'[1]1 полуг'!D93</f>
        <v>84670</v>
      </c>
      <c r="E99" s="247" t="n">
        <f aca="false">[1]3кв!E92+'[1]1 полуг'!E93</f>
        <v>0</v>
      </c>
      <c r="F99" s="247" t="n">
        <f aca="false">[1]3кв!F92+'[1]1 полуг'!F93</f>
        <v>0</v>
      </c>
      <c r="G99" s="247" t="n">
        <f aca="false">[1]3кв!G92+'[1]1 полуг'!G93</f>
        <v>0</v>
      </c>
      <c r="H99" s="247" t="n">
        <f aca="false">[1]3кв!H92+'[1]1 полуг'!H93</f>
        <v>15000</v>
      </c>
      <c r="I99" s="247" t="n">
        <f aca="false">[1]3кв!I92+'[1]1 полуг'!I93</f>
        <v>0</v>
      </c>
      <c r="J99" s="247" t="n">
        <f aca="false">[1]3кв!J92+'[1]1 полуг'!J93</f>
        <v>15000</v>
      </c>
      <c r="K99" s="247" t="n">
        <f aca="false">[1]3кв!K92+'[1]1 полуг'!K93</f>
        <v>0</v>
      </c>
      <c r="L99" s="247" t="n">
        <f aca="false">[1]3кв!L92+'[1]1 полуг'!L93</f>
        <v>238836</v>
      </c>
      <c r="M99" s="247" t="n">
        <f aca="false">[1]3кв!M92+'[1]1 полуг'!M93</f>
        <v>0</v>
      </c>
      <c r="N99" s="247" t="n">
        <f aca="false">[1]3кв!N92+'[1]1 полуг'!N93</f>
        <v>238836</v>
      </c>
      <c r="O99" s="247" t="n">
        <f aca="false">[1]3кв!O92+'[1]1 полуг'!O93</f>
        <v>0</v>
      </c>
      <c r="P99" s="247" t="n">
        <f aca="false">[1]3кв!P92+'[1]1 полуг'!P93</f>
        <v>0</v>
      </c>
      <c r="Q99" s="247" t="n">
        <f aca="false">[1]3кв!Q92+'[1]1 полуг'!Q93</f>
        <v>0</v>
      </c>
      <c r="R99" s="243" t="n">
        <f aca="false">C99+G99+H99+J99+K99+N99+O99+P99+Q99</f>
        <v>353506</v>
      </c>
      <c r="S99" s="249"/>
      <c r="T99" s="249"/>
    </row>
    <row r="100" s="264" customFormat="true" ht="12" hidden="false" customHeight="false" outlineLevel="0" collapsed="false">
      <c r="A100" s="250" t="s">
        <v>563</v>
      </c>
      <c r="B100" s="247" t="n">
        <v>310</v>
      </c>
      <c r="C100" s="247" t="n">
        <f aca="false">D100+E100</f>
        <v>12990</v>
      </c>
      <c r="D100" s="247" t="n">
        <f aca="false">'[1]1 полуг'!D94</f>
        <v>12990</v>
      </c>
      <c r="E100" s="247" t="n">
        <f aca="false">'[1]1 полуг'!E94</f>
        <v>0</v>
      </c>
      <c r="F100" s="247" t="n">
        <f aca="false">'[1]1 полуг'!F94</f>
        <v>0</v>
      </c>
      <c r="G100" s="247" t="n">
        <f aca="false">'[1]1 полуг'!G94</f>
        <v>0</v>
      </c>
      <c r="H100" s="247" t="n">
        <f aca="false">'[1]1 полуг'!H94</f>
        <v>0</v>
      </c>
      <c r="I100" s="247" t="n">
        <f aca="false">'[1]1 полуг'!I94</f>
        <v>0</v>
      </c>
      <c r="J100" s="247" t="n">
        <f aca="false">'[1]1 полуг'!J94</f>
        <v>0</v>
      </c>
      <c r="K100" s="247" t="n">
        <f aca="false">'[1]1 полуг'!K94</f>
        <v>0</v>
      </c>
      <c r="L100" s="247" t="n">
        <f aca="false">'[1]1 полуг'!L94</f>
        <v>327000</v>
      </c>
      <c r="M100" s="247" t="n">
        <f aca="false">'[1]1 полуг'!M94</f>
        <v>0</v>
      </c>
      <c r="N100" s="247" t="n">
        <f aca="false">'[1]1 полуг'!N94</f>
        <v>327000</v>
      </c>
      <c r="O100" s="247" t="n">
        <f aca="false">'[1]1 полуг'!O94</f>
        <v>0</v>
      </c>
      <c r="P100" s="247" t="n">
        <f aca="false">'[1]1 полуг'!P94</f>
        <v>0</v>
      </c>
      <c r="Q100" s="247" t="n">
        <f aca="false">'[1]1 полуг'!Q94</f>
        <v>0</v>
      </c>
      <c r="R100" s="243" t="n">
        <f aca="false">C100+G100+H100+J100+K100+N100+O100+P100+Q100</f>
        <v>339990</v>
      </c>
      <c r="S100" s="249"/>
      <c r="T100" s="249"/>
    </row>
    <row r="101" s="264" customFormat="true" ht="12" hidden="false" customHeight="false" outlineLevel="0" collapsed="false">
      <c r="A101" s="250" t="s">
        <v>564</v>
      </c>
      <c r="B101" s="247" t="n">
        <v>310</v>
      </c>
      <c r="C101" s="247" t="n">
        <f aca="false">D101+E101</f>
        <v>12610</v>
      </c>
      <c r="D101" s="247" t="n">
        <f aca="false">[1]3кв!D94+'[1]1 полуг'!D95</f>
        <v>12610</v>
      </c>
      <c r="E101" s="247" t="n">
        <f aca="false">[1]3кв!E94+'[1]1 полуг'!E95</f>
        <v>0</v>
      </c>
      <c r="F101" s="247" t="n">
        <f aca="false">[1]3кв!F94+'[1]1 полуг'!F95</f>
        <v>0</v>
      </c>
      <c r="G101" s="247" t="n">
        <f aca="false">[1]3кв!G94+'[1]1 полуг'!G95</f>
        <v>22160</v>
      </c>
      <c r="H101" s="247" t="n">
        <f aca="false">[1]3кв!H94+'[1]1 полуг'!H95</f>
        <v>30000</v>
      </c>
      <c r="I101" s="247" t="n">
        <f aca="false">[1]3кв!I94+'[1]1 полуг'!I95</f>
        <v>0</v>
      </c>
      <c r="J101" s="247" t="n">
        <f aca="false">[1]3кв!J94+'[1]1 полуг'!J95</f>
        <v>30000</v>
      </c>
      <c r="K101" s="247" t="n">
        <f aca="false">[1]3кв!K94+'[1]1 полуг'!K95</f>
        <v>0</v>
      </c>
      <c r="L101" s="247" t="n">
        <f aca="false">[1]3кв!L94+'[1]1 полуг'!L95</f>
        <v>56632</v>
      </c>
      <c r="M101" s="247" t="n">
        <f aca="false">[1]3кв!M94+'[1]1 полуг'!M95</f>
        <v>0</v>
      </c>
      <c r="N101" s="247" t="n">
        <f aca="false">[1]3кв!N94+'[1]1 полуг'!N95</f>
        <v>56632</v>
      </c>
      <c r="O101" s="247" t="n">
        <f aca="false">[1]3кв!O94+'[1]1 полуг'!O95</f>
        <v>0</v>
      </c>
      <c r="P101" s="247" t="n">
        <f aca="false">[1]3кв!P94+'[1]1 полуг'!P95</f>
        <v>10000</v>
      </c>
      <c r="Q101" s="247" t="n">
        <f aca="false">[1]3кв!Q94+'[1]1 полуг'!Q95</f>
        <v>0</v>
      </c>
      <c r="R101" s="243" t="n">
        <f aca="false">C101+G101+H101+J101+K101+N101+O101+P101+Q101</f>
        <v>161402</v>
      </c>
      <c r="S101" s="249"/>
      <c r="T101" s="249"/>
    </row>
    <row r="102" s="264" customFormat="true" ht="12" hidden="false" customHeight="false" outlineLevel="0" collapsed="false">
      <c r="A102" s="266" t="s">
        <v>565</v>
      </c>
      <c r="B102" s="247" t="n">
        <v>310</v>
      </c>
      <c r="C102" s="247" t="n">
        <f aca="false">D102+E102</f>
        <v>71000</v>
      </c>
      <c r="D102" s="247" t="n">
        <f aca="false">'[1]1 полуг'!D97</f>
        <v>71000</v>
      </c>
      <c r="E102" s="247" t="n">
        <f aca="false">'[1]1 полуг'!E97</f>
        <v>0</v>
      </c>
      <c r="F102" s="247" t="n">
        <f aca="false">'[1]1 полуг'!F97</f>
        <v>0</v>
      </c>
      <c r="G102" s="247" t="n">
        <f aca="false">'[1]1 полуг'!G97</f>
        <v>0</v>
      </c>
      <c r="H102" s="247" t="n">
        <f aca="false">'[1]1 полуг'!H97</f>
        <v>0</v>
      </c>
      <c r="I102" s="247" t="n">
        <f aca="false">'[1]1 полуг'!I97</f>
        <v>0</v>
      </c>
      <c r="J102" s="247" t="n">
        <f aca="false">'[1]1 полуг'!J97</f>
        <v>0</v>
      </c>
      <c r="K102" s="247" t="n">
        <f aca="false">'[1]1 полуг'!K97</f>
        <v>0</v>
      </c>
      <c r="L102" s="247" t="n">
        <f aca="false">'[1]1 полуг'!L97</f>
        <v>0</v>
      </c>
      <c r="M102" s="247" t="n">
        <f aca="false">'[1]1 полуг'!M97</f>
        <v>0</v>
      </c>
      <c r="N102" s="247" t="n">
        <f aca="false">'[1]1 полуг'!N97</f>
        <v>0</v>
      </c>
      <c r="O102" s="247" t="n">
        <f aca="false">'[1]1 полуг'!O97</f>
        <v>0</v>
      </c>
      <c r="P102" s="247"/>
      <c r="Q102" s="247"/>
      <c r="R102" s="243" t="n">
        <f aca="false">C102+G102+H102+J102+K102+N102+O102+P102+Q102</f>
        <v>71000</v>
      </c>
      <c r="S102" s="249"/>
      <c r="T102" s="249"/>
    </row>
    <row r="103" s="264" customFormat="true" ht="12" hidden="false" customHeight="false" outlineLevel="0" collapsed="false">
      <c r="A103" s="266" t="s">
        <v>566</v>
      </c>
      <c r="B103" s="247" t="n">
        <v>310</v>
      </c>
      <c r="C103" s="247" t="n">
        <f aca="false">D103+E103</f>
        <v>0</v>
      </c>
      <c r="D103" s="247" t="n">
        <f aca="false">'[1]1 полуг'!D99</f>
        <v>0</v>
      </c>
      <c r="E103" s="247" t="n">
        <f aca="false">'[1]1 полуг'!E99</f>
        <v>0</v>
      </c>
      <c r="F103" s="247" t="n">
        <f aca="false">'[1]1 полуг'!F99</f>
        <v>0</v>
      </c>
      <c r="G103" s="247" t="n">
        <f aca="false">'[1]1 полуг'!G99</f>
        <v>0</v>
      </c>
      <c r="H103" s="247" t="n">
        <f aca="false">'[1]1 полуг'!H99</f>
        <v>0</v>
      </c>
      <c r="I103" s="247" t="n">
        <f aca="false">'[1]1 полуг'!I99</f>
        <v>0</v>
      </c>
      <c r="J103" s="247" t="n">
        <f aca="false">'[1]1 полуг'!J99</f>
        <v>0</v>
      </c>
      <c r="K103" s="247" t="n">
        <f aca="false">'[1]1 полуг'!K99</f>
        <v>22000</v>
      </c>
      <c r="L103" s="247" t="n">
        <f aca="false">'[1]1 полуг'!L99</f>
        <v>0</v>
      </c>
      <c r="M103" s="247" t="n">
        <f aca="false">'[1]1 полуг'!M99</f>
        <v>0</v>
      </c>
      <c r="N103" s="247" t="n">
        <f aca="false">'[1]1 полуг'!N99</f>
        <v>0</v>
      </c>
      <c r="O103" s="247" t="n">
        <f aca="false">'[1]1 полуг'!O99</f>
        <v>0</v>
      </c>
      <c r="P103" s="247" t="n">
        <f aca="false">'[1]1 полуг'!P99</f>
        <v>0</v>
      </c>
      <c r="Q103" s="247" t="n">
        <f aca="false">'[1]1 полуг'!Q99</f>
        <v>0</v>
      </c>
      <c r="R103" s="243" t="n">
        <f aca="false">C103+G103+H103+J103+K103+N103+O103+P103+Q103</f>
        <v>22000</v>
      </c>
      <c r="S103" s="249"/>
      <c r="T103" s="249"/>
    </row>
    <row r="104" s="264" customFormat="true" ht="12" hidden="false" customHeight="false" outlineLevel="0" collapsed="false">
      <c r="A104" s="266" t="s">
        <v>567</v>
      </c>
      <c r="B104" s="247" t="n">
        <v>310</v>
      </c>
      <c r="C104" s="247" t="n">
        <f aca="false">D104+E104</f>
        <v>51053.75</v>
      </c>
      <c r="D104" s="247" t="n">
        <f aca="false">'[1]1 полуг'!D98</f>
        <v>51053.75</v>
      </c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3" t="n">
        <f aca="false">C104+G104+H104+J104+K104+N104+O104+P104+Q104</f>
        <v>51053.75</v>
      </c>
      <c r="S104" s="249"/>
      <c r="T104" s="249"/>
    </row>
    <row r="105" customFormat="false" ht="12" hidden="false" customHeight="false" outlineLevel="0" collapsed="false">
      <c r="A105" s="250" t="s">
        <v>568</v>
      </c>
      <c r="B105" s="247" t="n">
        <v>310</v>
      </c>
      <c r="C105" s="247" t="n">
        <f aca="false">D105+E105</f>
        <v>99000</v>
      </c>
      <c r="D105" s="247" t="n">
        <f aca="false">[1]3кв!D95+'[1]1 полуг'!D96</f>
        <v>99000</v>
      </c>
      <c r="E105" s="247" t="n">
        <f aca="false">[1]3кв!E95+'[1]1 полуг'!E96</f>
        <v>0</v>
      </c>
      <c r="F105" s="247" t="n">
        <f aca="false">[1]3кв!F95+'[1]1 полуг'!F96</f>
        <v>0</v>
      </c>
      <c r="G105" s="247" t="n">
        <f aca="false">[1]3кв!G95+'[1]1 полуг'!G96</f>
        <v>0</v>
      </c>
      <c r="H105" s="247" t="n">
        <f aca="false">[1]3кв!H95+'[1]1 полуг'!H96</f>
        <v>0</v>
      </c>
      <c r="I105" s="247" t="n">
        <f aca="false">[1]3кв!I95+'[1]1 полуг'!I96</f>
        <v>0</v>
      </c>
      <c r="J105" s="247" t="n">
        <f aca="false">[1]3кв!J95+'[1]1 полуг'!J96</f>
        <v>0</v>
      </c>
      <c r="K105" s="247" t="n">
        <f aca="false">[1]3кв!K95+'[1]1 полуг'!K96</f>
        <v>0</v>
      </c>
      <c r="L105" s="247" t="n">
        <f aca="false">[1]3кв!L95+'[1]1 полуг'!L96</f>
        <v>36980</v>
      </c>
      <c r="M105" s="247" t="n">
        <f aca="false">[1]3кв!M95+'[1]1 полуг'!M96</f>
        <v>0</v>
      </c>
      <c r="N105" s="247" t="n">
        <f aca="false">[1]3кв!N95+'[1]1 полуг'!N96</f>
        <v>36980</v>
      </c>
      <c r="O105" s="247" t="n">
        <f aca="false">[1]3кв!O95+'[1]1 полуг'!O96</f>
        <v>0</v>
      </c>
      <c r="P105" s="247" t="n">
        <f aca="false">[1]3кв!P95+'[1]1 полуг'!P96</f>
        <v>53700</v>
      </c>
      <c r="Q105" s="247" t="n">
        <f aca="false">[1]3кв!Q95+'[1]1 полуг'!Q96</f>
        <v>0</v>
      </c>
      <c r="R105" s="243" t="n">
        <f aca="false">C105+G105+H105+J105+K105+N105+O105+P105+Q105</f>
        <v>189680</v>
      </c>
      <c r="S105" s="249"/>
      <c r="T105" s="249"/>
    </row>
    <row r="106" customFormat="false" ht="12" hidden="false" customHeight="false" outlineLevel="0" collapsed="false">
      <c r="A106" s="250" t="s">
        <v>96</v>
      </c>
      <c r="B106" s="247" t="n">
        <v>340</v>
      </c>
      <c r="C106" s="247" t="n">
        <f aca="false">D106+E106</f>
        <v>770983.6</v>
      </c>
      <c r="D106" s="247" t="n">
        <f aca="false">SUM(D107:D122)</f>
        <v>764783.6</v>
      </c>
      <c r="E106" s="247" t="n">
        <f aca="false">SUM(E107:E122)</f>
        <v>6200</v>
      </c>
      <c r="F106" s="247" t="n">
        <f aca="false">SUM(F107:F122)</f>
        <v>0</v>
      </c>
      <c r="G106" s="247" t="n">
        <f aca="false">SUM(G107:G122)</f>
        <v>155563.34</v>
      </c>
      <c r="H106" s="247" t="n">
        <f aca="false">SUM(H107:H122)</f>
        <v>6500</v>
      </c>
      <c r="I106" s="247" t="n">
        <f aca="false">SUM(I107:I122)</f>
        <v>0</v>
      </c>
      <c r="J106" s="247" t="n">
        <f aca="false">SUM(J107:J122)</f>
        <v>136973</v>
      </c>
      <c r="K106" s="247" t="n">
        <f aca="false">SUM(K107:K122)</f>
        <v>355839</v>
      </c>
      <c r="L106" s="247" t="n">
        <f aca="false">SUM(L107:L122)</f>
        <v>2338234</v>
      </c>
      <c r="M106" s="247" t="n">
        <f aca="false">SUM(M107:M122)</f>
        <v>47400</v>
      </c>
      <c r="N106" s="247" t="n">
        <f aca="false">SUM(N107:N122)</f>
        <v>2385634</v>
      </c>
      <c r="O106" s="247" t="n">
        <f aca="false">SUM(O107:O122)</f>
        <v>0</v>
      </c>
      <c r="P106" s="247" t="n">
        <f aca="false">SUM(P107:P122)</f>
        <v>8030</v>
      </c>
      <c r="Q106" s="247" t="n">
        <f aca="false">SUM(Q107:Q122)</f>
        <v>165520</v>
      </c>
      <c r="R106" s="247" t="n">
        <f aca="false">C106+G106+I106+J106+K106+N106+O106+Q106+F106+P106+H106</f>
        <v>3985042.94</v>
      </c>
      <c r="S106" s="249"/>
      <c r="T106" s="249"/>
    </row>
    <row r="107" customFormat="false" ht="12" hidden="false" customHeight="false" outlineLevel="0" collapsed="false">
      <c r="A107" s="251" t="s">
        <v>569</v>
      </c>
      <c r="B107" s="243" t="n">
        <v>340</v>
      </c>
      <c r="C107" s="243" t="n">
        <f aca="false">D107+E107</f>
        <v>0</v>
      </c>
      <c r="D107" s="243" t="n">
        <f aca="false">'[1]1 полуг'!D101</f>
        <v>0</v>
      </c>
      <c r="E107" s="243" t="n">
        <f aca="false">'[1]1 полуг'!E101</f>
        <v>0</v>
      </c>
      <c r="F107" s="243" t="n">
        <f aca="false">'[1]1 полуг'!F101</f>
        <v>0</v>
      </c>
      <c r="G107" s="243" t="n">
        <f aca="false">'[1]1 полуг'!G101</f>
        <v>0</v>
      </c>
      <c r="H107" s="243" t="n">
        <f aca="false">'[1]1 полуг'!H101</f>
        <v>0</v>
      </c>
      <c r="I107" s="243" t="n">
        <f aca="false">'[1]1 полуг'!I101</f>
        <v>0</v>
      </c>
      <c r="J107" s="243" t="n">
        <f aca="false">'[1]1 полуг'!J101</f>
        <v>0</v>
      </c>
      <c r="K107" s="243" t="n">
        <f aca="false">'[1]1 полуг'!K101</f>
        <v>0</v>
      </c>
      <c r="L107" s="243" t="n">
        <f aca="false">'[1]1 полуг'!L101</f>
        <v>22000</v>
      </c>
      <c r="M107" s="243" t="n">
        <f aca="false">'[1]1 полуг'!M101</f>
        <v>0</v>
      </c>
      <c r="N107" s="243" t="n">
        <f aca="false">'[1]1 полуг'!N101</f>
        <v>22000</v>
      </c>
      <c r="O107" s="243" t="n">
        <f aca="false">'[1]1 полуг'!O101</f>
        <v>0</v>
      </c>
      <c r="P107" s="243" t="n">
        <f aca="false">'[1]1 полуг'!P101</f>
        <v>0</v>
      </c>
      <c r="Q107" s="243" t="n">
        <f aca="false">'[1]1 полуг'!Q101</f>
        <v>0</v>
      </c>
      <c r="R107" s="243" t="n">
        <f aca="false">C107+G107+H107+J107+K107+N107+O107+P107+Q107</f>
        <v>22000</v>
      </c>
      <c r="T107" s="249"/>
    </row>
    <row r="108" customFormat="false" ht="12" hidden="false" customHeight="false" outlineLevel="0" collapsed="false">
      <c r="A108" s="251" t="s">
        <v>570</v>
      </c>
      <c r="B108" s="243" t="n">
        <v>340</v>
      </c>
      <c r="C108" s="243" t="n">
        <f aca="false">D108+E108</f>
        <v>25000</v>
      </c>
      <c r="D108" s="243" t="n">
        <f aca="false">'[1]1 полуг'!D102</f>
        <v>25000</v>
      </c>
      <c r="E108" s="243" t="n">
        <f aca="false">'[1]1 полуг'!E102</f>
        <v>0</v>
      </c>
      <c r="F108" s="243" t="n">
        <f aca="false">'[1]1 полуг'!F102</f>
        <v>0</v>
      </c>
      <c r="G108" s="243" t="n">
        <f aca="false">'[1]1 полуг'!G102</f>
        <v>0</v>
      </c>
      <c r="H108" s="243" t="n">
        <f aca="false">'[1]1 полуг'!H102</f>
        <v>0</v>
      </c>
      <c r="I108" s="243" t="n">
        <f aca="false">'[1]1 полуг'!I102</f>
        <v>0</v>
      </c>
      <c r="J108" s="243" t="n">
        <f aca="false">'[1]1 полуг'!J102</f>
        <v>0</v>
      </c>
      <c r="K108" s="243" t="n">
        <f aca="false">'[1]1 полуг'!K102</f>
        <v>0</v>
      </c>
      <c r="L108" s="243" t="n">
        <f aca="false">'[1]1 полуг'!L102</f>
        <v>713000</v>
      </c>
      <c r="M108" s="243" t="n">
        <f aca="false">'[1]1 полуг'!M102</f>
        <v>0</v>
      </c>
      <c r="N108" s="243" t="n">
        <f aca="false">'[1]1 полуг'!N102</f>
        <v>713000</v>
      </c>
      <c r="O108" s="243" t="n">
        <f aca="false">'[1]1 полуг'!O102</f>
        <v>0</v>
      </c>
      <c r="P108" s="243" t="n">
        <f aca="false">'[1]1 полуг'!P102</f>
        <v>0</v>
      </c>
      <c r="Q108" s="243" t="n">
        <f aca="false">'[1]1 полуг'!Q102</f>
        <v>0</v>
      </c>
      <c r="R108" s="243" t="n">
        <f aca="false">C108+G108+H108+J108+K108+N108+O108+P108+Q108</f>
        <v>738000</v>
      </c>
      <c r="T108" s="249"/>
    </row>
    <row r="109" customFormat="false" ht="12" hidden="false" customHeight="false" outlineLevel="0" collapsed="false">
      <c r="A109" s="251" t="s">
        <v>571</v>
      </c>
      <c r="B109" s="243" t="n">
        <v>340</v>
      </c>
      <c r="C109" s="243" t="n">
        <f aca="false">D109+E109</f>
        <v>0</v>
      </c>
      <c r="D109" s="243" t="n">
        <f aca="false">'[1]1 полуг'!D103</f>
        <v>0</v>
      </c>
      <c r="E109" s="243" t="n">
        <f aca="false">'[1]1 полуг'!E103</f>
        <v>0</v>
      </c>
      <c r="F109" s="243" t="n">
        <f aca="false">'[1]1 полуг'!F103</f>
        <v>0</v>
      </c>
      <c r="G109" s="243" t="n">
        <f aca="false">'[1]1 полуг'!G103</f>
        <v>0</v>
      </c>
      <c r="H109" s="243" t="n">
        <f aca="false">'[1]1 полуг'!H103</f>
        <v>0</v>
      </c>
      <c r="I109" s="243" t="n">
        <f aca="false">'[1]1 полуг'!I103</f>
        <v>0</v>
      </c>
      <c r="J109" s="243" t="n">
        <f aca="false">'[1]1 полуг'!J103</f>
        <v>0</v>
      </c>
      <c r="K109" s="243" t="n">
        <f aca="false">'[1]1 полуг'!K103</f>
        <v>0</v>
      </c>
      <c r="L109" s="243" t="n">
        <f aca="false">'[1]1 полуг'!L103</f>
        <v>82000</v>
      </c>
      <c r="M109" s="243" t="n">
        <f aca="false">'[1]1 полуг'!M103</f>
        <v>0</v>
      </c>
      <c r="N109" s="243" t="n">
        <f aca="false">'[1]1 полуг'!N103</f>
        <v>82000</v>
      </c>
      <c r="O109" s="243" t="n">
        <f aca="false">'[1]1 полуг'!O103</f>
        <v>0</v>
      </c>
      <c r="P109" s="243" t="n">
        <f aca="false">'[1]1 полуг'!P103</f>
        <v>0</v>
      </c>
      <c r="Q109" s="243" t="n">
        <f aca="false">'[1]1 полуг'!Q103</f>
        <v>0</v>
      </c>
      <c r="R109" s="243" t="n">
        <f aca="false">C109+G109+H109+J109+K109+N109+O109+P109+Q109</f>
        <v>82000</v>
      </c>
      <c r="T109" s="249"/>
    </row>
    <row r="110" customFormat="false" ht="12" hidden="false" customHeight="false" outlineLevel="0" collapsed="false">
      <c r="A110" s="251" t="s">
        <v>572</v>
      </c>
      <c r="B110" s="243" t="n">
        <v>340</v>
      </c>
      <c r="C110" s="243" t="n">
        <f aca="false">D110+E110</f>
        <v>219200</v>
      </c>
      <c r="D110" s="243" t="n">
        <f aca="false">[1]3кв!D100+'[1]1 полуг'!D104</f>
        <v>213000</v>
      </c>
      <c r="E110" s="243" t="n">
        <f aca="false">[1]3кв!E100+'[1]1 полуг'!E104</f>
        <v>6200</v>
      </c>
      <c r="F110" s="243" t="n">
        <f aca="false">[1]3кв!F100+'[1]1 полуг'!F104</f>
        <v>0</v>
      </c>
      <c r="G110" s="243" t="n">
        <f aca="false">[1]3кв!G100+'[1]1 полуг'!G104</f>
        <v>66820.84</v>
      </c>
      <c r="H110" s="243" t="n">
        <f aca="false">[1]3кв!H100+'[1]1 полуг'!H104</f>
        <v>0</v>
      </c>
      <c r="I110" s="243" t="n">
        <f aca="false">[1]3кв!I100+'[1]1 полуг'!I104</f>
        <v>0</v>
      </c>
      <c r="J110" s="243" t="n">
        <f aca="false">[1]3кв!J100+'[1]1 полуг'!J104</f>
        <v>86838</v>
      </c>
      <c r="K110" s="243" t="n">
        <f aca="false">[1]3кв!K100+'[1]1 полуг'!K104</f>
        <v>54250</v>
      </c>
      <c r="L110" s="243" t="n">
        <f aca="false">[1]3кв!L100+'[1]1 полуг'!L104</f>
        <v>257885</v>
      </c>
      <c r="M110" s="243" t="n">
        <f aca="false">[1]3кв!M100+'[1]1 полуг'!M104</f>
        <v>0</v>
      </c>
      <c r="N110" s="243" t="n">
        <f aca="false">[1]3кв!N100+'[1]1 полуг'!N104</f>
        <v>257885</v>
      </c>
      <c r="O110" s="243" t="n">
        <f aca="false">[1]3кв!O100+'[1]1 полуг'!O104</f>
        <v>0</v>
      </c>
      <c r="P110" s="243" t="n">
        <f aca="false">[1]3кв!P100+'[1]1 полуг'!P104</f>
        <v>0</v>
      </c>
      <c r="Q110" s="243" t="n">
        <f aca="false">[1]3кв!Q100+'[1]1 полуг'!Q104</f>
        <v>68000</v>
      </c>
      <c r="R110" s="243" t="n">
        <f aca="false">C110+G110+H110+J110+K110+N110+O110+P110+Q110</f>
        <v>752993.84</v>
      </c>
      <c r="T110" s="249"/>
    </row>
    <row r="111" customFormat="false" ht="12" hidden="false" customHeight="false" outlineLevel="0" collapsed="false">
      <c r="A111" s="251" t="s">
        <v>573</v>
      </c>
      <c r="B111" s="243" t="n">
        <v>341</v>
      </c>
      <c r="C111" s="243" t="n">
        <f aca="false">D111+E111</f>
        <v>0</v>
      </c>
      <c r="D111" s="243" t="n">
        <f aca="false">'[1]1 полуг'!D105</f>
        <v>0</v>
      </c>
      <c r="E111" s="243" t="n">
        <f aca="false">'[1]1 полуг'!E105</f>
        <v>0</v>
      </c>
      <c r="F111" s="243" t="n">
        <f aca="false">'[1]1 полуг'!F105</f>
        <v>0</v>
      </c>
      <c r="G111" s="243" t="n">
        <f aca="false">'[1]1 полуг'!G105</f>
        <v>4168</v>
      </c>
      <c r="H111" s="243" t="n">
        <f aca="false">'[1]1 полуг'!H105</f>
        <v>0</v>
      </c>
      <c r="I111" s="243" t="n">
        <f aca="false">'[1]1 полуг'!I105</f>
        <v>0</v>
      </c>
      <c r="J111" s="243" t="n">
        <f aca="false">'[1]1 полуг'!J105</f>
        <v>0</v>
      </c>
      <c r="K111" s="243" t="n">
        <f aca="false">'[1]1 полуг'!K105</f>
        <v>0</v>
      </c>
      <c r="L111" s="243" t="n">
        <f aca="false">'[1]1 полуг'!L105</f>
        <v>0</v>
      </c>
      <c r="M111" s="243" t="n">
        <f aca="false">'[1]1 полуг'!M105</f>
        <v>0</v>
      </c>
      <c r="N111" s="243" t="n">
        <f aca="false">'[1]1 полуг'!N105</f>
        <v>0</v>
      </c>
      <c r="O111" s="243" t="n">
        <f aca="false">'[1]1 полуг'!O105</f>
        <v>0</v>
      </c>
      <c r="P111" s="243" t="n">
        <f aca="false">'[1]1 полуг'!P105</f>
        <v>0</v>
      </c>
      <c r="Q111" s="243" t="n">
        <f aca="false">'[1]1 полуг'!Q105</f>
        <v>0</v>
      </c>
      <c r="R111" s="243" t="n">
        <f aca="false">C111+G111+H111+J111+K111+N111+O111+P111+Q111</f>
        <v>4168</v>
      </c>
      <c r="T111" s="249"/>
    </row>
    <row r="112" customFormat="false" ht="12" hidden="false" customHeight="false" outlineLevel="0" collapsed="false">
      <c r="A112" s="251" t="s">
        <v>574</v>
      </c>
      <c r="B112" s="243" t="n">
        <v>340</v>
      </c>
      <c r="C112" s="243" t="n">
        <f aca="false">D112+E112</f>
        <v>199694</v>
      </c>
      <c r="D112" s="243" t="n">
        <f aca="false">[1]3кв!D101+'[1]1 полуг'!D106</f>
        <v>199694</v>
      </c>
      <c r="E112" s="243" t="n">
        <f aca="false">[1]3кв!E101+'[1]1 полуг'!E106</f>
        <v>0</v>
      </c>
      <c r="F112" s="243" t="n">
        <f aca="false">[1]3кв!F101+'[1]1 полуг'!F106</f>
        <v>0</v>
      </c>
      <c r="G112" s="243" t="n">
        <f aca="false">[1]3кв!G101+'[1]1 полуг'!G106</f>
        <v>26650</v>
      </c>
      <c r="H112" s="243" t="n">
        <f aca="false">[1]3кв!H101+'[1]1 полуг'!H106</f>
        <v>0</v>
      </c>
      <c r="I112" s="243" t="n">
        <f aca="false">[1]3кв!I101+'[1]1 полуг'!I106</f>
        <v>0</v>
      </c>
      <c r="J112" s="243" t="n">
        <f aca="false">[1]3кв!J101+'[1]1 полуг'!J106</f>
        <v>0</v>
      </c>
      <c r="K112" s="267" t="n">
        <f aca="false">[1]3кв!K101+'[1]1 полуг'!K106+'[1]1 полуг'!K112</f>
        <v>234414</v>
      </c>
      <c r="L112" s="243" t="n">
        <f aca="false">[1]3кв!L101+'[1]1 полуг'!L106</f>
        <v>238981</v>
      </c>
      <c r="M112" s="243" t="n">
        <f aca="false">[1]3кв!M101+'[1]1 полуг'!M106</f>
        <v>0</v>
      </c>
      <c r="N112" s="243" t="n">
        <f aca="false">[1]3кв!N101+'[1]1 полуг'!N106</f>
        <v>238981</v>
      </c>
      <c r="O112" s="243" t="n">
        <f aca="false">[1]3кв!O101+'[1]1 полуг'!O106</f>
        <v>0</v>
      </c>
      <c r="P112" s="243" t="n">
        <f aca="false">[1]3кв!P101+'[1]1 полуг'!P106</f>
        <v>8030</v>
      </c>
      <c r="Q112" s="243" t="n">
        <f aca="false">[1]3кв!Q101+'[1]1 полуг'!Q106</f>
        <v>14500</v>
      </c>
      <c r="R112" s="243" t="n">
        <f aca="false">C112+G112+H112+J112+K112+N112+O112+P112+Q112</f>
        <v>722269</v>
      </c>
      <c r="T112" s="249"/>
    </row>
    <row r="113" customFormat="false" ht="13.5" hidden="true" customHeight="true" outlineLevel="0" collapsed="false">
      <c r="A113" s="251" t="s">
        <v>575</v>
      </c>
      <c r="B113" s="243" t="n">
        <v>340</v>
      </c>
      <c r="C113" s="243" t="n">
        <f aca="false">D113+E113</f>
        <v>33909.4</v>
      </c>
      <c r="D113" s="243" t="n">
        <f aca="false">[1]3кв!D102</f>
        <v>33909.4</v>
      </c>
      <c r="E113" s="243" t="n">
        <f aca="false">[1]3кв!E102</f>
        <v>0</v>
      </c>
      <c r="F113" s="243" t="n">
        <f aca="false">[1]3кв!F102</f>
        <v>0</v>
      </c>
      <c r="G113" s="243" t="n">
        <f aca="false">[1]3кв!G102</f>
        <v>0</v>
      </c>
      <c r="H113" s="243" t="n">
        <f aca="false">[1]3кв!H102</f>
        <v>0</v>
      </c>
      <c r="I113" s="243" t="n">
        <f aca="false">[1]3кв!I102</f>
        <v>0</v>
      </c>
      <c r="J113" s="243" t="n">
        <f aca="false">[1]3кв!J102</f>
        <v>0</v>
      </c>
      <c r="K113" s="243" t="n">
        <f aca="false">[1]3кв!K102</f>
        <v>0</v>
      </c>
      <c r="L113" s="243" t="n">
        <f aca="false">[1]3кв!L102</f>
        <v>5000</v>
      </c>
      <c r="M113" s="243" t="n">
        <f aca="false">[1]3кв!M102</f>
        <v>0</v>
      </c>
      <c r="N113" s="243" t="n">
        <f aca="false">[1]3кв!N102</f>
        <v>5000</v>
      </c>
      <c r="O113" s="243" t="n">
        <f aca="false">[1]3кв!O102</f>
        <v>0</v>
      </c>
      <c r="P113" s="243" t="n">
        <f aca="false">[1]3кв!P102</f>
        <v>0</v>
      </c>
      <c r="Q113" s="243" t="n">
        <f aca="false">[1]3кв!Q102</f>
        <v>0</v>
      </c>
      <c r="R113" s="243" t="n">
        <f aca="false">C113+G113+H113+J113+K113+N113+O113+P113+Q113</f>
        <v>38909.4</v>
      </c>
      <c r="T113" s="249"/>
    </row>
    <row r="114" customFormat="false" ht="12" hidden="false" customHeight="false" outlineLevel="0" collapsed="false">
      <c r="A114" s="251" t="s">
        <v>576</v>
      </c>
      <c r="B114" s="243" t="n">
        <v>340</v>
      </c>
      <c r="C114" s="243" t="n">
        <f aca="false">D114+E114</f>
        <v>40000</v>
      </c>
      <c r="D114" s="267" t="n">
        <f aca="false">[1]3кв!D103+'[1]1 полуг'!D107</f>
        <v>40000</v>
      </c>
      <c r="E114" s="267" t="n">
        <f aca="false">[1]3кв!E103+'[1]1 полуг'!E107</f>
        <v>0</v>
      </c>
      <c r="F114" s="267" t="n">
        <f aca="false">[1]3кв!F103+'[1]1 полуг'!F107</f>
        <v>0</v>
      </c>
      <c r="G114" s="267" t="n">
        <f aca="false">[1]3кв!G103+'[1]1 полуг'!G107</f>
        <v>6657</v>
      </c>
      <c r="H114" s="267" t="n">
        <f aca="false">[1]3кв!H103+'[1]1 полуг'!H107</f>
        <v>6500</v>
      </c>
      <c r="I114" s="267" t="n">
        <f aca="false">[1]3кв!I103+'[1]1 полуг'!I107</f>
        <v>0</v>
      </c>
      <c r="J114" s="267" t="n">
        <f aca="false">[1]3кв!J103+'[1]1 полуг'!J107</f>
        <v>12040</v>
      </c>
      <c r="K114" s="267" t="n">
        <f aca="false">[1]3кв!K103+'[1]1 полуг'!K107</f>
        <v>0</v>
      </c>
      <c r="L114" s="267" t="n">
        <f aca="false">[1]3кв!L103+'[1]1 полуг'!L107</f>
        <v>53000</v>
      </c>
      <c r="M114" s="267" t="n">
        <f aca="false">[1]3кв!M103+'[1]1 полуг'!M107</f>
        <v>0</v>
      </c>
      <c r="N114" s="267" t="n">
        <f aca="false">[1]3кв!N103+'[1]1 полуг'!N107</f>
        <v>53000</v>
      </c>
      <c r="O114" s="267" t="n">
        <f aca="false">[1]3кв!O103+'[1]1 полуг'!O107</f>
        <v>0</v>
      </c>
      <c r="P114" s="267" t="n">
        <f aca="false">[1]3кв!P103+'[1]1 полуг'!P107</f>
        <v>0</v>
      </c>
      <c r="Q114" s="267" t="n">
        <f aca="false">[1]3кв!Q103+'[1]1 полуг'!Q107</f>
        <v>16500</v>
      </c>
      <c r="R114" s="243" t="n">
        <f aca="false">C114+G114+H114+J114+K114+N114+O114+P114+Q114</f>
        <v>134697</v>
      </c>
      <c r="S114" s="268"/>
      <c r="T114" s="249"/>
    </row>
    <row r="115" customFormat="false" ht="12" hidden="false" customHeight="false" outlineLevel="0" collapsed="false">
      <c r="A115" s="251" t="s">
        <v>104</v>
      </c>
      <c r="B115" s="243" t="n">
        <v>340</v>
      </c>
      <c r="C115" s="243" t="n">
        <f aca="false">D115+E115</f>
        <v>48545</v>
      </c>
      <c r="D115" s="269" t="n">
        <f aca="false">[1]3кв!D104+'[1]1 полуг'!D108</f>
        <v>48545</v>
      </c>
      <c r="E115" s="269" t="n">
        <f aca="false">[1]3кв!E104+'[1]1 полуг'!E108</f>
        <v>0</v>
      </c>
      <c r="F115" s="269" t="n">
        <f aca="false">[1]3кв!F104+'[1]1 полуг'!F108</f>
        <v>0</v>
      </c>
      <c r="G115" s="269" t="n">
        <f aca="false">[1]3кв!G104+'[1]1 полуг'!G108</f>
        <v>7000</v>
      </c>
      <c r="H115" s="269" t="n">
        <f aca="false">[1]3кв!H104+'[1]1 полуг'!H108</f>
        <v>0</v>
      </c>
      <c r="I115" s="269" t="n">
        <f aca="false">[1]3кв!I104+'[1]1 полуг'!I108</f>
        <v>0</v>
      </c>
      <c r="J115" s="269" t="n">
        <f aca="false">[1]3кв!J104+'[1]1 полуг'!J108</f>
        <v>22465</v>
      </c>
      <c r="K115" s="269" t="n">
        <f aca="false">[1]3кв!K104+'[1]1 полуг'!K108</f>
        <v>0</v>
      </c>
      <c r="L115" s="269" t="n">
        <f aca="false">[1]3кв!L104+'[1]1 полуг'!L108</f>
        <v>25000</v>
      </c>
      <c r="M115" s="269" t="n">
        <f aca="false">[1]3кв!M104+'[1]1 полуг'!M108</f>
        <v>0</v>
      </c>
      <c r="N115" s="269" t="n">
        <f aca="false">[1]3кв!N104+'[1]1 полуг'!N108</f>
        <v>25000</v>
      </c>
      <c r="O115" s="269" t="n">
        <f aca="false">[1]3кв!O104+'[1]1 полуг'!O108</f>
        <v>0</v>
      </c>
      <c r="P115" s="269" t="n">
        <f aca="false">[1]3кв!P104+'[1]1 полуг'!P108</f>
        <v>0</v>
      </c>
      <c r="Q115" s="269" t="n">
        <f aca="false">[1]3кв!Q104+'[1]1 полуг'!Q108</f>
        <v>19120</v>
      </c>
      <c r="R115" s="243" t="n">
        <f aca="false">C115+G115+H115+J115+K115+N115+O115+P115+Q115</f>
        <v>122130</v>
      </c>
      <c r="S115" s="268"/>
      <c r="T115" s="249"/>
    </row>
    <row r="116" customFormat="false" ht="12" hidden="false" customHeight="false" outlineLevel="0" collapsed="false">
      <c r="A116" s="251" t="s">
        <v>577</v>
      </c>
      <c r="B116" s="243" t="n">
        <v>340</v>
      </c>
      <c r="C116" s="243" t="n">
        <f aca="false">D116+E116</f>
        <v>0</v>
      </c>
      <c r="D116" s="243" t="n">
        <f aca="false">'[1]1 полуг'!D109</f>
        <v>0</v>
      </c>
      <c r="E116" s="243" t="n">
        <f aca="false">'[1]1 полуг'!E109</f>
        <v>0</v>
      </c>
      <c r="F116" s="243" t="n">
        <f aca="false">'[1]1 полуг'!F109</f>
        <v>0</v>
      </c>
      <c r="G116" s="243" t="n">
        <f aca="false">'[1]1 полуг'!G109</f>
        <v>0</v>
      </c>
      <c r="H116" s="243" t="n">
        <f aca="false">'[1]1 полуг'!H109</f>
        <v>0</v>
      </c>
      <c r="I116" s="243" t="n">
        <f aca="false">'[1]1 полуг'!I109</f>
        <v>0</v>
      </c>
      <c r="J116" s="243" t="n">
        <f aca="false">'[1]1 полуг'!J109</f>
        <v>0</v>
      </c>
      <c r="K116" s="243" t="n">
        <f aca="false">'[1]1 полуг'!K109</f>
        <v>0</v>
      </c>
      <c r="L116" s="243" t="n">
        <f aca="false">'[1]1 полуг'!L109</f>
        <v>55000</v>
      </c>
      <c r="M116" s="243" t="n">
        <f aca="false">'[1]1 полуг'!M109</f>
        <v>0</v>
      </c>
      <c r="N116" s="243" t="n">
        <f aca="false">'[1]1 полуг'!N109</f>
        <v>55000</v>
      </c>
      <c r="O116" s="243" t="n">
        <f aca="false">'[1]1 полуг'!O109</f>
        <v>0</v>
      </c>
      <c r="P116" s="243" t="n">
        <f aca="false">'[1]1 полуг'!P109</f>
        <v>0</v>
      </c>
      <c r="Q116" s="243" t="n">
        <f aca="false">'[1]1 полуг'!Q109</f>
        <v>0</v>
      </c>
      <c r="R116" s="243" t="n">
        <f aca="false">C116+G116+H116+J116+K116+N116+O116+P116+Q116</f>
        <v>55000</v>
      </c>
      <c r="T116" s="249"/>
    </row>
    <row r="117" customFormat="false" ht="12" hidden="false" customHeight="false" outlineLevel="0" collapsed="false">
      <c r="A117" s="251" t="s">
        <v>578</v>
      </c>
      <c r="B117" s="243" t="n">
        <v>340</v>
      </c>
      <c r="C117" s="243" t="n">
        <f aca="false">D117+E117</f>
        <v>83200</v>
      </c>
      <c r="D117" s="243" t="n">
        <f aca="false">[1]3кв!D107+'[1]1 полуг'!D113</f>
        <v>83200</v>
      </c>
      <c r="E117" s="243" t="n">
        <f aca="false">[1]3кв!E107+'[1]1 полуг'!E113</f>
        <v>0</v>
      </c>
      <c r="F117" s="243" t="n">
        <f aca="false">[1]3кв!F107+'[1]1 полуг'!F113</f>
        <v>0</v>
      </c>
      <c r="G117" s="243" t="n">
        <f aca="false">[1]3кв!G107+'[1]1 полуг'!G113</f>
        <v>24272</v>
      </c>
      <c r="H117" s="243" t="n">
        <f aca="false">[1]3кв!H107+'[1]1 полуг'!H113</f>
        <v>0</v>
      </c>
      <c r="I117" s="243" t="n">
        <f aca="false">[1]3кв!I107+'[1]1 полуг'!I113</f>
        <v>0</v>
      </c>
      <c r="J117" s="243" t="n">
        <f aca="false">[1]3кв!J107+'[1]1 полуг'!J113</f>
        <v>12880</v>
      </c>
      <c r="K117" s="243" t="n">
        <f aca="false">[1]3кв!K107+'[1]1 полуг'!K113</f>
        <v>67175</v>
      </c>
      <c r="L117" s="243" t="n">
        <f aca="false">[1]3кв!L107+'[1]1 полуг'!L113</f>
        <v>862368</v>
      </c>
      <c r="M117" s="243" t="n">
        <f aca="false">[1]3кв!M107+'[1]1 полуг'!M113</f>
        <v>20000</v>
      </c>
      <c r="N117" s="243" t="n">
        <f aca="false">[1]3кв!N107+'[1]1 полуг'!N113</f>
        <v>882368</v>
      </c>
      <c r="O117" s="243" t="n">
        <f aca="false">[1]3кв!O107+'[1]1 полуг'!O113</f>
        <v>0</v>
      </c>
      <c r="P117" s="243" t="n">
        <f aca="false">[1]3кв!P107+'[1]1 полуг'!P113</f>
        <v>0</v>
      </c>
      <c r="Q117" s="243" t="n">
        <f aca="false">[1]3кв!Q107+'[1]1 полуг'!Q113</f>
        <v>47400</v>
      </c>
      <c r="R117" s="243" t="n">
        <f aca="false">C117+G117+H117+J117+K117+N117+O117+P117+Q117</f>
        <v>1117295</v>
      </c>
      <c r="T117" s="249"/>
    </row>
    <row r="118" customFormat="false" ht="12" hidden="false" customHeight="false" outlineLevel="0" collapsed="false">
      <c r="A118" s="251" t="s">
        <v>579</v>
      </c>
      <c r="B118" s="243" t="n">
        <v>340</v>
      </c>
      <c r="C118" s="243" t="n">
        <f aca="false">D118+E118</f>
        <v>0</v>
      </c>
      <c r="D118" s="243" t="n">
        <f aca="false">[1]3кв!D109+'[1]1 полуг'!D114</f>
        <v>0</v>
      </c>
      <c r="E118" s="243" t="n">
        <f aca="false">[1]3кв!E109+'[1]1 полуг'!E114</f>
        <v>0</v>
      </c>
      <c r="F118" s="243" t="n">
        <f aca="false">[1]3кв!F109+'[1]1 полуг'!F114</f>
        <v>0</v>
      </c>
      <c r="G118" s="243" t="n">
        <f aca="false">[1]3кв!G109+'[1]1 полуг'!G114</f>
        <v>19995.5</v>
      </c>
      <c r="H118" s="243" t="n">
        <f aca="false">[1]3кв!H109+'[1]1 полуг'!H114</f>
        <v>0</v>
      </c>
      <c r="I118" s="243" t="n">
        <f aca="false">[1]3кв!I109+'[1]1 полуг'!I114</f>
        <v>0</v>
      </c>
      <c r="J118" s="243" t="n">
        <f aca="false">[1]3кв!J109+'[1]1 полуг'!J114</f>
        <v>0</v>
      </c>
      <c r="K118" s="243" t="n">
        <f aca="false">[1]3кв!K109+'[1]1 полуг'!K114</f>
        <v>0</v>
      </c>
      <c r="L118" s="243" t="n">
        <f aca="false">[1]3кв!L109+'[1]1 полуг'!L114</f>
        <v>24000</v>
      </c>
      <c r="M118" s="243" t="n">
        <f aca="false">[1]3кв!M109+'[1]1 полуг'!M114</f>
        <v>27400</v>
      </c>
      <c r="N118" s="243" t="n">
        <f aca="false">[1]3кв!N109+'[1]1 полуг'!N114</f>
        <v>51400</v>
      </c>
      <c r="O118" s="243" t="n">
        <f aca="false">[1]3кв!O109+'[1]1 полуг'!O114</f>
        <v>0</v>
      </c>
      <c r="P118" s="243" t="n">
        <f aca="false">[1]3кв!P109+'[1]1 полуг'!P114</f>
        <v>0</v>
      </c>
      <c r="Q118" s="243" t="n">
        <f aca="false">[1]3кв!Q109+'[1]1 полуг'!Q114</f>
        <v>0</v>
      </c>
      <c r="R118" s="243" t="n">
        <f aca="false">C118+G118+H118+J118+K118+N118+O118+P118+Q118</f>
        <v>71395.5</v>
      </c>
      <c r="T118" s="249"/>
    </row>
    <row r="119" customFormat="false" ht="12" hidden="false" customHeight="false" outlineLevel="0" collapsed="false">
      <c r="A119" s="251" t="s">
        <v>580</v>
      </c>
      <c r="B119" s="243" t="n">
        <v>340</v>
      </c>
      <c r="C119" s="243" t="n">
        <f aca="false">D119+E119</f>
        <v>72100</v>
      </c>
      <c r="D119" s="243" t="n">
        <f aca="false">[1]3кв!D106+'[1]1 полуг'!D110</f>
        <v>72100</v>
      </c>
      <c r="E119" s="243" t="n">
        <f aca="false">[1]3кв!E106+'[1]1 полуг'!E110</f>
        <v>0</v>
      </c>
      <c r="F119" s="243" t="n">
        <f aca="false">[1]3кв!F106+'[1]1 полуг'!F110</f>
        <v>0</v>
      </c>
      <c r="G119" s="243" t="n">
        <f aca="false">[1]3кв!G106+'[1]1 полуг'!G110</f>
        <v>0</v>
      </c>
      <c r="H119" s="243" t="n">
        <f aca="false">[1]3кв!H106+'[1]1 полуг'!H110</f>
        <v>0</v>
      </c>
      <c r="I119" s="243" t="n">
        <f aca="false">[1]3кв!I106+'[1]1 полуг'!I110</f>
        <v>0</v>
      </c>
      <c r="J119" s="243" t="n">
        <f aca="false">[1]3кв!J106+'[1]1 полуг'!J110</f>
        <v>0</v>
      </c>
      <c r="K119" s="243" t="n">
        <f aca="false">[1]3кв!K106+'[1]1 полуг'!K110</f>
        <v>0</v>
      </c>
      <c r="L119" s="243" t="n">
        <f aca="false">[1]3кв!L106+'[1]1 полуг'!L110</f>
        <v>0</v>
      </c>
      <c r="M119" s="243" t="n">
        <f aca="false">[1]3кв!M106+'[1]1 полуг'!M110</f>
        <v>0</v>
      </c>
      <c r="N119" s="243" t="n">
        <f aca="false">[1]3кв!N106+'[1]1 полуг'!N110</f>
        <v>0</v>
      </c>
      <c r="O119" s="243" t="n">
        <f aca="false">[1]3кв!O106+'[1]1 полуг'!O110</f>
        <v>0</v>
      </c>
      <c r="P119" s="243" t="n">
        <f aca="false">[1]3кв!P106+'[1]1 полуг'!P110</f>
        <v>0</v>
      </c>
      <c r="Q119" s="243" t="n">
        <f aca="false">[1]3кв!Q106+'[1]1 полуг'!Q110</f>
        <v>0</v>
      </c>
      <c r="R119" s="243" t="n">
        <f aca="false">C119+G119+H119+J119+K119+N119+O119+P119+Q119</f>
        <v>72100</v>
      </c>
      <c r="T119" s="249"/>
    </row>
    <row r="120" customFormat="false" ht="12" hidden="false" customHeight="false" outlineLevel="0" collapsed="false">
      <c r="A120" s="251" t="s">
        <v>581</v>
      </c>
      <c r="B120" s="243" t="n">
        <v>340</v>
      </c>
      <c r="C120" s="243" t="n">
        <f aca="false">D120+E120</f>
        <v>0</v>
      </c>
      <c r="D120" s="243" t="n">
        <f aca="false">[1]3кв!D105</f>
        <v>0</v>
      </c>
      <c r="E120" s="243" t="n">
        <f aca="false">[1]3кв!E105</f>
        <v>0</v>
      </c>
      <c r="F120" s="243" t="n">
        <f aca="false">[1]3кв!F105</f>
        <v>0</v>
      </c>
      <c r="G120" s="243" t="n">
        <f aca="false">[1]3кв!G105</f>
        <v>0</v>
      </c>
      <c r="H120" s="243" t="n">
        <f aca="false">[1]3кв!H105</f>
        <v>0</v>
      </c>
      <c r="I120" s="243" t="n">
        <f aca="false">[1]3кв!I105</f>
        <v>0</v>
      </c>
      <c r="J120" s="243" t="n">
        <f aca="false">[1]3кв!J105</f>
        <v>0</v>
      </c>
      <c r="K120" s="243" t="n">
        <f aca="false">[1]3кв!K105</f>
        <v>0</v>
      </c>
      <c r="L120" s="243" t="n">
        <f aca="false">[1]3кв!L105</f>
        <v>0</v>
      </c>
      <c r="M120" s="243" t="n">
        <f aca="false">[1]3кв!M105</f>
        <v>0</v>
      </c>
      <c r="N120" s="243" t="n">
        <f aca="false">[1]3кв!N105</f>
        <v>0</v>
      </c>
      <c r="O120" s="243" t="n">
        <f aca="false">[1]3кв!O105</f>
        <v>0</v>
      </c>
      <c r="P120" s="243" t="n">
        <f aca="false">[1]3кв!P105</f>
        <v>0</v>
      </c>
      <c r="Q120" s="243" t="n">
        <f aca="false">[1]3кв!Q105</f>
        <v>0</v>
      </c>
      <c r="R120" s="243" t="n">
        <f aca="false">C120+G120+H120+J120+K120+N120+O120+P120+Q120</f>
        <v>0</v>
      </c>
      <c r="T120" s="249"/>
    </row>
    <row r="121" customFormat="false" ht="12" hidden="false" customHeight="false" outlineLevel="0" collapsed="false">
      <c r="A121" s="251" t="s">
        <v>582</v>
      </c>
      <c r="B121" s="243" t="n">
        <v>340</v>
      </c>
      <c r="C121" s="243" t="n">
        <f aca="false">D121+E121</f>
        <v>24556.5</v>
      </c>
      <c r="D121" s="267" t="n">
        <f aca="false">'[1]1 полуг'!D111</f>
        <v>24556.5</v>
      </c>
      <c r="E121" s="267" t="n">
        <f aca="false">'[1]1 полуг'!E111</f>
        <v>0</v>
      </c>
      <c r="F121" s="267" t="n">
        <f aca="false">'[1]1 полуг'!F111</f>
        <v>0</v>
      </c>
      <c r="G121" s="267" t="n">
        <f aca="false">'[1]1 полуг'!G111</f>
        <v>0</v>
      </c>
      <c r="H121" s="267" t="n">
        <f aca="false">'[1]1 полуг'!H111</f>
        <v>0</v>
      </c>
      <c r="I121" s="267" t="n">
        <f aca="false">'[1]1 полуг'!I111</f>
        <v>0</v>
      </c>
      <c r="J121" s="267" t="n">
        <f aca="false">'[1]1 полуг'!J111</f>
        <v>0</v>
      </c>
      <c r="K121" s="267" t="n">
        <f aca="false">'[1]1 полуг'!K111</f>
        <v>0</v>
      </c>
      <c r="L121" s="267" t="n">
        <f aca="false">'[1]1 полуг'!L111</f>
        <v>0</v>
      </c>
      <c r="M121" s="267" t="n">
        <f aca="false">'[1]1 полуг'!M111</f>
        <v>0</v>
      </c>
      <c r="N121" s="267" t="n">
        <f aca="false">'[1]1 полуг'!N111</f>
        <v>0</v>
      </c>
      <c r="O121" s="267" t="n">
        <f aca="false">'[1]1 полуг'!O111</f>
        <v>0</v>
      </c>
      <c r="P121" s="267" t="n">
        <f aca="false">'[1]1 полуг'!P111</f>
        <v>0</v>
      </c>
      <c r="Q121" s="267" t="n">
        <f aca="false">'[1]1 полуг'!Q111</f>
        <v>0</v>
      </c>
      <c r="R121" s="243" t="n">
        <f aca="false">C121+G121+H121+J121+K121+N121+O121+P121+Q121</f>
        <v>24556.5</v>
      </c>
      <c r="T121" s="249"/>
    </row>
    <row r="122" customFormat="false" ht="12" hidden="false" customHeight="false" outlineLevel="0" collapsed="false">
      <c r="A122" s="251" t="s">
        <v>583</v>
      </c>
      <c r="B122" s="243" t="n">
        <v>340</v>
      </c>
      <c r="C122" s="243" t="n">
        <f aca="false">D122+E122</f>
        <v>24778.7</v>
      </c>
      <c r="D122" s="243" t="n">
        <f aca="false">[1]3кв!D110+'[1]1 полуг'!D115</f>
        <v>24778.7</v>
      </c>
      <c r="E122" s="243" t="n">
        <f aca="false">[1]3кв!E110+'[1]1 полуг'!E115</f>
        <v>0</v>
      </c>
      <c r="F122" s="243" t="n">
        <f aca="false">[1]3кв!F110+'[1]1 полуг'!F115</f>
        <v>0</v>
      </c>
      <c r="G122" s="243" t="n">
        <f aca="false">[1]3кв!G110+'[1]1 полуг'!G115</f>
        <v>0</v>
      </c>
      <c r="H122" s="243" t="n">
        <f aca="false">[1]3кв!H110+'[1]1 полуг'!H115</f>
        <v>0</v>
      </c>
      <c r="I122" s="243" t="n">
        <f aca="false">[1]3кв!I110+'[1]1 полуг'!I115</f>
        <v>0</v>
      </c>
      <c r="J122" s="243" t="n">
        <f aca="false">[1]3кв!J110+'[1]1 полуг'!J115</f>
        <v>2750</v>
      </c>
      <c r="K122" s="243" t="n">
        <f aca="false">[1]3кв!K110+'[1]1 полуг'!K115</f>
        <v>0</v>
      </c>
      <c r="L122" s="243" t="n">
        <f aca="false">[1]3кв!L110+'[1]1 полуг'!L115</f>
        <v>0</v>
      </c>
      <c r="M122" s="243" t="n">
        <f aca="false">[1]3кв!M110+'[1]1 полуг'!M115</f>
        <v>0</v>
      </c>
      <c r="N122" s="243" t="n">
        <f aca="false">[1]3кв!N110+'[1]1 полуг'!N115</f>
        <v>0</v>
      </c>
      <c r="O122" s="243" t="n">
        <f aca="false">[1]3кв!O110+'[1]1 полуг'!O115</f>
        <v>0</v>
      </c>
      <c r="P122" s="243" t="n">
        <f aca="false">[1]3кв!P110+'[1]1 полуг'!P115</f>
        <v>0</v>
      </c>
      <c r="Q122" s="243" t="n">
        <f aca="false">[1]3кв!Q110+'[1]1 полуг'!Q115</f>
        <v>0</v>
      </c>
      <c r="R122" s="243" t="n">
        <f aca="false">C122+G122+H122+J122+K122+N122+O122+P122+Q122</f>
        <v>27528.7</v>
      </c>
      <c r="T122" s="249"/>
    </row>
    <row r="123" customFormat="false" ht="11.25" hidden="true" customHeight="true" outlineLevel="0" collapsed="false">
      <c r="A123" s="251" t="s">
        <v>584</v>
      </c>
      <c r="B123" s="243" t="n">
        <v>640</v>
      </c>
      <c r="C123" s="243" t="n">
        <f aca="false">D123+E123</f>
        <v>0</v>
      </c>
      <c r="D123" s="243"/>
      <c r="E123" s="243" t="n">
        <f aca="false">'[1]6'!E101+[1]май!E97+[1]апр!E97</f>
        <v>0</v>
      </c>
      <c r="F123" s="243" t="n">
        <f aca="false">'[1]6'!F101+[1]май!F97+[1]апр!F97</f>
        <v>0</v>
      </c>
      <c r="G123" s="243" t="n">
        <f aca="false">'[1]6'!G101+[1]май!G97+[1]апр!G97</f>
        <v>0</v>
      </c>
      <c r="H123" s="243" t="n">
        <f aca="false">'[1]6'!H101+[1]май!H97+[1]апр!H97</f>
        <v>0</v>
      </c>
      <c r="I123" s="243" t="n">
        <f aca="false">'[1]6'!I101+[1]май!I97+[1]апр!I97</f>
        <v>0</v>
      </c>
      <c r="J123" s="243" t="n">
        <f aca="false">'[1]6'!J101+[1]май!J97+[1]апр!J97</f>
        <v>0</v>
      </c>
      <c r="K123" s="243" t="n">
        <f aca="false">'[1]6'!K101+[1]май!K97+[1]апр!K97</f>
        <v>0</v>
      </c>
      <c r="L123" s="243" t="n">
        <f aca="false">'[1]6'!L101+[1]май!L97+[1]апр!L97</f>
        <v>0</v>
      </c>
      <c r="M123" s="243" t="n">
        <f aca="false">'[1]6'!M101+[1]май!M97+[1]апр!M97</f>
        <v>0</v>
      </c>
      <c r="N123" s="243" t="n">
        <f aca="false">'[1]6'!N101+[1]май!N97+[1]апр!N97</f>
        <v>0</v>
      </c>
      <c r="O123" s="243" t="n">
        <f aca="false">'[1]6'!O101+[1]май!O97+[1]апр!O97</f>
        <v>0</v>
      </c>
      <c r="P123" s="243" t="n">
        <f aca="false">'[1]6'!P101+[1]май!P97+[1]апр!P97</f>
        <v>0</v>
      </c>
      <c r="Q123" s="243" t="n">
        <f aca="false">'[1]6'!Q101+[1]май!Q97+[1]апр!Q97</f>
        <v>0</v>
      </c>
      <c r="R123" s="267" t="n">
        <f aca="false">C123+G123+I123+J123+K123+N123+O123+Q123+F123+P123+H123</f>
        <v>0</v>
      </c>
      <c r="T123" s="249"/>
    </row>
    <row r="124" customFormat="false" ht="12" hidden="false" customHeight="false" outlineLevel="0" collapsed="false">
      <c r="A124" s="265" t="s">
        <v>585</v>
      </c>
      <c r="B124" s="265"/>
      <c r="C124" s="247" t="n">
        <f aca="false">D124+E124</f>
        <v>5096218.48</v>
      </c>
      <c r="D124" s="270" t="n">
        <f aca="false">SUM(D5+D106+D105+D123+D99+D101+D100+D102+D103+D104)</f>
        <v>5035018.48</v>
      </c>
      <c r="E124" s="270" t="n">
        <f aca="false">SUM(E5+E106+E105+E123+E99+E101+E100+E102+E103+E104)</f>
        <v>61200</v>
      </c>
      <c r="F124" s="270" t="n">
        <f aca="false">SUM(F5+F106+F105+F123+F99+F101+F100+F102+F103+F104)</f>
        <v>0</v>
      </c>
      <c r="G124" s="270" t="n">
        <f aca="false">SUM(G5+G106+G105+G123+G99+G101+G100+G102+G103+G104)</f>
        <v>785592.3</v>
      </c>
      <c r="H124" s="270" t="n">
        <f aca="false">SUM(H5+H106+H105+H123+H99+H101+H100+H102+H103+H104)</f>
        <v>84550</v>
      </c>
      <c r="I124" s="270" t="n">
        <f aca="false">SUM(I5+I106+I105+I123+I99+I101+I100+I102+I103+I104)</f>
        <v>0</v>
      </c>
      <c r="J124" s="270" t="n">
        <f aca="false">SUM(J5+J106+J105+J123+J99+J101+J100+J102+J103+J104)</f>
        <v>675808.59</v>
      </c>
      <c r="K124" s="270" t="n">
        <f aca="false">SUM(K5+K106+K105+K123+K99+K101+K100+K102+K103+K104)</f>
        <v>3134293</v>
      </c>
      <c r="L124" s="270" t="n">
        <f aca="false">SUM(L5+L106+L105+L123+L99+L101+L100+L102+L103+L104)</f>
        <v>11142875.96</v>
      </c>
      <c r="M124" s="270" t="n">
        <f aca="false">SUM(M5+M106+M105+M123+M99+M101+M100+M102+M103+M104)</f>
        <v>142052.49</v>
      </c>
      <c r="N124" s="270" t="n">
        <f aca="false">SUM(N5+N106+N105+N123+N99+N101+N100+N102+N103+N104)</f>
        <v>11284928.45</v>
      </c>
      <c r="O124" s="270" t="n">
        <f aca="false">SUM(O5+O106+O105+O123+O99+O101+O100+O102+O103+O104)</f>
        <v>1363743.46</v>
      </c>
      <c r="P124" s="270" t="n">
        <f aca="false">SUM(P5+P106+P105+P123+P99+P101+P100+P102+P103+P104)</f>
        <v>391230</v>
      </c>
      <c r="Q124" s="270" t="n">
        <f aca="false">SUM(Q5+Q106+Q105+Q123+Q99+Q101+Q100+Q102+Q103+Q104)</f>
        <v>884562.25</v>
      </c>
      <c r="R124" s="270" t="n">
        <f aca="false">SUM(R5+R106+R105+R123+R99+R101+R100+R102+R103+R104)</f>
        <v>23700926.53</v>
      </c>
      <c r="S124" s="258"/>
      <c r="T124" s="249"/>
    </row>
    <row r="125" customFormat="false" ht="12" hidden="true" customHeight="false" outlineLevel="0" collapsed="false">
      <c r="A125" s="271"/>
      <c r="B125" s="271"/>
      <c r="C125" s="272"/>
      <c r="D125" s="272"/>
      <c r="E125" s="273"/>
      <c r="F125" s="273"/>
      <c r="G125" s="273"/>
      <c r="H125" s="273"/>
      <c r="I125" s="273"/>
      <c r="J125" s="273"/>
      <c r="K125" s="273"/>
      <c r="L125" s="274"/>
      <c r="M125" s="273"/>
      <c r="N125" s="273"/>
      <c r="O125" s="273"/>
      <c r="P125" s="273"/>
      <c r="Q125" s="274"/>
      <c r="R125" s="274" t="n">
        <f aca="false">C124+G124+H124+J124+K124+L124+M124+O124+P124+Q124</f>
        <v>23700926.53</v>
      </c>
      <c r="T125" s="249"/>
    </row>
    <row r="126" customFormat="false" ht="12" hidden="true" customHeight="false" outlineLevel="0" collapsed="false">
      <c r="A126" s="271"/>
      <c r="B126" s="271"/>
      <c r="C126" s="275" t="n">
        <f aca="false">[1]3кв!C112+'[1]1 полуг'!C116</f>
        <v>5096218.48</v>
      </c>
      <c r="D126" s="275" t="n">
        <f aca="false">[1]3кв!D112+'[1]1 полуг'!D116</f>
        <v>5035018.48</v>
      </c>
      <c r="E126" s="275" t="n">
        <f aca="false">[1]3кв!E112+'[1]1 полуг'!E116</f>
        <v>61200</v>
      </c>
      <c r="F126" s="275" t="n">
        <f aca="false">[1]3кв!F112+'[1]1 полуг'!F116</f>
        <v>0</v>
      </c>
      <c r="G126" s="275" t="n">
        <f aca="false">[1]3кв!G112+'[1]1 полуг'!G116</f>
        <v>785592.3</v>
      </c>
      <c r="H126" s="275" t="n">
        <f aca="false">[1]3кв!H112+'[1]1 полуг'!H116</f>
        <v>84550</v>
      </c>
      <c r="I126" s="275" t="n">
        <f aca="false">[1]3кв!I112+'[1]1 полуг'!I116</f>
        <v>0</v>
      </c>
      <c r="J126" s="275" t="n">
        <f aca="false">[1]3кв!J112+'[1]1 полуг'!J116</f>
        <v>675808.59</v>
      </c>
      <c r="K126" s="275" t="n">
        <f aca="false">[1]3кв!K112+'[1]1 полуг'!K116</f>
        <v>3134293</v>
      </c>
      <c r="L126" s="275" t="n">
        <f aca="false">[1]3кв!L112+'[1]1 полуг'!L116</f>
        <v>11142875.96</v>
      </c>
      <c r="M126" s="275" t="n">
        <f aca="false">[1]3кв!M112+'[1]1 полуг'!M116</f>
        <v>142052.49</v>
      </c>
      <c r="N126" s="275" t="n">
        <f aca="false">[1]3кв!N112+'[1]1 полуг'!N116</f>
        <v>11284928.45</v>
      </c>
      <c r="O126" s="275" t="n">
        <f aca="false">[1]3кв!O112+'[1]1 полуг'!O116</f>
        <v>1363743.46</v>
      </c>
      <c r="P126" s="275" t="n">
        <f aca="false">[1]3кв!P112+'[1]1 полуг'!P116</f>
        <v>391230</v>
      </c>
      <c r="Q126" s="275" t="n">
        <f aca="false">[1]3кв!Q112+'[1]1 полуг'!Q116</f>
        <v>884562.25</v>
      </c>
      <c r="R126" s="276" t="n">
        <f aca="false">[1]3кв!R112+'[1]1 полуг'!R116</f>
        <v>23700926.53</v>
      </c>
      <c r="T126" s="249"/>
    </row>
    <row r="127" customFormat="false" ht="12" hidden="true" customHeight="false" outlineLevel="0" collapsed="false">
      <c r="A127" s="271"/>
      <c r="B127" s="271"/>
      <c r="C127" s="275" t="n">
        <f aca="false">C124-C126</f>
        <v>0</v>
      </c>
      <c r="D127" s="277" t="n">
        <f aca="false">D124-D126</f>
        <v>0</v>
      </c>
      <c r="E127" s="275" t="n">
        <f aca="false">E124-E126</f>
        <v>0</v>
      </c>
      <c r="F127" s="275" t="n">
        <f aca="false">F124-F126</f>
        <v>0</v>
      </c>
      <c r="G127" s="275" t="n">
        <f aca="false">G124-G126</f>
        <v>0</v>
      </c>
      <c r="H127" s="275" t="n">
        <f aca="false">H124-H126</f>
        <v>0</v>
      </c>
      <c r="I127" s="275" t="n">
        <f aca="false">I124-I126</f>
        <v>0</v>
      </c>
      <c r="J127" s="275" t="n">
        <f aca="false">J124-J126</f>
        <v>0</v>
      </c>
      <c r="K127" s="275" t="n">
        <f aca="false">K124-K126</f>
        <v>0</v>
      </c>
      <c r="L127" s="275" t="n">
        <f aca="false">L124-L126</f>
        <v>0</v>
      </c>
      <c r="M127" s="275" t="n">
        <f aca="false">M124-M126</f>
        <v>0</v>
      </c>
      <c r="N127" s="277" t="n">
        <f aca="false">N124-N126</f>
        <v>0</v>
      </c>
      <c r="O127" s="275" t="n">
        <f aca="false">O124-O126</f>
        <v>0</v>
      </c>
      <c r="P127" s="275" t="n">
        <f aca="false">P124-P126</f>
        <v>0</v>
      </c>
      <c r="Q127" s="275" t="n">
        <f aca="false">Q124-Q126</f>
        <v>0</v>
      </c>
      <c r="R127" s="275" t="n">
        <f aca="false">R124-R126</f>
        <v>0</v>
      </c>
    </row>
    <row r="128" customFormat="false" ht="12.75" hidden="false" customHeight="false" outlineLevel="0" collapsed="false">
      <c r="A128" s="236"/>
      <c r="B128" s="278"/>
      <c r="C128" s="279"/>
      <c r="D128" s="272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80"/>
      <c r="R128" s="280"/>
    </row>
    <row r="129" customFormat="false" ht="12.75" hidden="false" customHeight="false" outlineLevel="0" collapsed="false">
      <c r="A129" s="236"/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81"/>
      <c r="M129" s="278"/>
      <c r="N129" s="282" t="s">
        <v>586</v>
      </c>
      <c r="O129" s="282"/>
      <c r="P129" s="282"/>
      <c r="Q129" s="283"/>
      <c r="R129" s="284" t="n">
        <f aca="false">R124</f>
        <v>23700926.53</v>
      </c>
    </row>
    <row r="130" customFormat="false" ht="12.75" hidden="false" customHeight="false" outlineLevel="0" collapsed="false">
      <c r="G130" s="285"/>
      <c r="H130" s="285"/>
      <c r="N130" s="282" t="s">
        <v>587</v>
      </c>
      <c r="O130" s="282"/>
      <c r="P130" s="282"/>
      <c r="Q130" s="286"/>
      <c r="R130" s="284" t="n">
        <f aca="false">O2+R2-R129</f>
        <v>956964.48</v>
      </c>
    </row>
    <row r="131" customFormat="false" ht="12" hidden="false" customHeight="false" outlineLevel="0" collapsed="false">
      <c r="Q131" s="249"/>
      <c r="R131" s="258"/>
    </row>
    <row r="132" customFormat="false" ht="12" hidden="false" customHeight="false" outlineLevel="0" collapsed="false">
      <c r="G132" s="287"/>
      <c r="H132" s="287"/>
      <c r="R132" s="258"/>
    </row>
    <row r="133" customFormat="false" ht="12" hidden="false" customHeight="false" outlineLevel="0" collapsed="false">
      <c r="R133" s="258"/>
    </row>
    <row r="134" customFormat="false" ht="12" hidden="false" customHeight="false" outlineLevel="0" collapsed="false">
      <c r="R134" s="258"/>
    </row>
    <row r="136" customFormat="false" ht="12" hidden="false" customHeight="false" outlineLevel="0" collapsed="false">
      <c r="G136" s="287"/>
      <c r="H136" s="287"/>
    </row>
    <row r="138" customFormat="false" ht="12" hidden="false" customHeight="false" outlineLevel="0" collapsed="false">
      <c r="N138" s="235" t="s">
        <v>588</v>
      </c>
    </row>
    <row r="139" customFormat="false" ht="12" hidden="false" customHeight="false" outlineLevel="0" collapsed="false">
      <c r="R139" s="258"/>
    </row>
    <row r="140" customFormat="false" ht="12" hidden="false" customHeight="false" outlineLevel="0" collapsed="false">
      <c r="R140" s="258"/>
    </row>
  </sheetData>
  <mergeCells count="23">
    <mergeCell ref="A1:K1"/>
    <mergeCell ref="Q1:R1"/>
    <mergeCell ref="L2:N2"/>
    <mergeCell ref="P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N129:P129"/>
    <mergeCell ref="N130:P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4-10-31T08:59:24Z</cp:lastPrinted>
  <dcterms:modified xsi:type="dcterms:W3CDTF">2015-08-14T03:58:48Z</dcterms:modified>
  <cp:revision>0</cp:revision>
  <dc:subject/>
  <dc:title/>
</cp:coreProperties>
</file>