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10" sheetId="1" state="visible" r:id="rId2"/>
    <sheet name="2011" sheetId="2" state="visible" r:id="rId3"/>
  </sheets>
  <definedNames>
    <definedName function="false" hidden="false" localSheetId="0" name="_xlnm.Print_Area" vbProcedure="false">'2010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Приложение 8</t>
  </si>
  <si>
    <t xml:space="preserve">РАСШИФРОВКА</t>
  </si>
  <si>
    <t xml:space="preserve">расходов по резервному фонду </t>
  </si>
  <si>
    <t xml:space="preserve">за  I полугодие 2012 год</t>
  </si>
  <si>
    <t xml:space="preserve">№ п/п</t>
  </si>
  <si>
    <t xml:space="preserve">На какие цели</t>
  </si>
  <si>
    <t xml:space="preserve">№№ Постановлений</t>
  </si>
  <si>
    <t xml:space="preserve">КБК</t>
  </si>
  <si>
    <t xml:space="preserve">Сумма</t>
  </si>
  <si>
    <t xml:space="preserve">Материальная помощь детям приглашенных для участия во Всероссийском форуме научной молодежи "шаг будущее"</t>
  </si>
  <si>
    <t xml:space="preserve">№ 97 от 21.03.2012г.</t>
  </si>
  <si>
    <t xml:space="preserve">0111 0700500 870 290</t>
  </si>
  <si>
    <t xml:space="preserve">Материальная помощь детям для участия в форуме </t>
  </si>
  <si>
    <t xml:space="preserve">Материальная помощь для лечение ребенка в ФГБУ ННИИПК     г. Новосибирска</t>
  </si>
  <si>
    <t xml:space="preserve">№ 79 от 24.02.2012г.</t>
  </si>
  <si>
    <t xml:space="preserve">ИТОГО расходов:</t>
  </si>
  <si>
    <t xml:space="preserve">за 2012г.</t>
  </si>
  <si>
    <t xml:space="preserve">Код</t>
  </si>
  <si>
    <t xml:space="preserve">Материальная помощь согласно акта обследования материально-бытового положения (Бюрбю А.О.)</t>
  </si>
  <si>
    <t xml:space="preserve">№ 75 от 24.02.2011г.</t>
  </si>
  <si>
    <t xml:space="preserve">Об оказании материальной помощи (Сарыглар Г.К.) для лечения ребенка </t>
  </si>
  <si>
    <t xml:space="preserve">№ 79 от 24.02.2011г.</t>
  </si>
  <si>
    <t xml:space="preserve">На основании заявления многодетной семьи Серен-Чимит А.Б. об оказании материальной помощи</t>
  </si>
  <si>
    <t xml:space="preserve">№ 153 от 12.04.2011г.</t>
  </si>
  <si>
    <t xml:space="preserve">Об оказании материальной помощи в связи с пожаром (Седен Д.К.)</t>
  </si>
  <si>
    <t xml:space="preserve">№ 213 от 30.05.2011г.</t>
  </si>
  <si>
    <t xml:space="preserve">Об оказании материальной помощи детям инвалидам школы-интерната для в Республиканском фестивале среди детей с неорганиченными возможностями "Цветы жизни"</t>
  </si>
  <si>
    <t xml:space="preserve">№ 214 от 30.05.2011г.</t>
  </si>
  <si>
    <t xml:space="preserve">Об оказании материальной помощи (неблагополучная семья Саая А.М.)</t>
  </si>
  <si>
    <t xml:space="preserve">№ 227 от 07.06.2011г.</t>
  </si>
  <si>
    <t xml:space="preserve">Об оказании материальной помощи (Салчак А.А. - ДS: врожденная гигантская гидроцефалия головного мозга)</t>
  </si>
  <si>
    <t xml:space="preserve">№ 241 от 15.06.2011г.</t>
  </si>
  <si>
    <t xml:space="preserve">Об оказании материальной помощи </t>
  </si>
  <si>
    <t xml:space="preserve">№ 243 от 15.06.2011г.</t>
  </si>
  <si>
    <t xml:space="preserve">В связи с празднованием Дня мед.работников на основании ходатайства Барун-Хемчикской центральной кожуунной больницы</t>
  </si>
  <si>
    <t xml:space="preserve">№ 246 от 17.06.2011г.</t>
  </si>
  <si>
    <t xml:space="preserve">Об оказании материальной помощи в связи с проведением операции на легких в г.Москве ЦНИИТ РАМН (Сарыг-оол Б.Х.)</t>
  </si>
  <si>
    <t xml:space="preserve">Об оказании материальной помощи для покупки лекарств для ребенка попавшего под аварию (Монге Д.М.)</t>
  </si>
  <si>
    <t xml:space="preserve">№ 277 от 18.07.2011г.</t>
  </si>
  <si>
    <t xml:space="preserve">№293 от 02.08.2011г.</t>
  </si>
  <si>
    <t xml:space="preserve">Материальная помощь на основании заявления граждан нуждающихся в финансовой поддержке Ооржак Э.Ш.</t>
  </si>
  <si>
    <t xml:space="preserve">№306 от 17.08.2011г.</t>
  </si>
  <si>
    <t xml:space="preserve">Материальная помощь на основании заявления граждан нуждающихся в финансовой поддержке Ооржак А.О.</t>
  </si>
  <si>
    <t xml:space="preserve">Материальная помощь на основании заявления граждан нуждающихся в финансовой поддержке Дакпай-оол М.О.</t>
  </si>
  <si>
    <t xml:space="preserve">Материальная помощь на основании заявления граждан нуждающихся в финансовой поддержке Эрес-оол С.В.</t>
  </si>
  <si>
    <t xml:space="preserve">№353 от 07.09.2011г.</t>
  </si>
  <si>
    <t xml:space="preserve">Материальная помощь на основании заявления граждан нуждающихся в финансовой поддержке Ооржак А.М.</t>
  </si>
  <si>
    <t xml:space="preserve">Материальная помощь на основании заявления граждан нуждающихся в финансовой поддержке Хертек М.Ч.</t>
  </si>
  <si>
    <t xml:space="preserve">Материальная помощь на основании заявления граждан нуждающихся в финансовой поддержке Ооржак Т.В.</t>
  </si>
  <si>
    <t xml:space="preserve">№406 от 26.09.2011г.</t>
  </si>
  <si>
    <t xml:space="preserve">Материальная помощь на основании заявления граждан нуждающихся в финансовой поддержке Кувискаалчы Х.Э.</t>
  </si>
  <si>
    <t xml:space="preserve">Материальная помощь на основании заявления граждан нуждающихся в финансовой поддержке Куулар А.Б.</t>
  </si>
  <si>
    <t xml:space="preserve">На основании заявления граждан оказавшихся в сложной жизненной ситуации об оказании материальной помощи Саая Кызыл Лукиновна</t>
  </si>
  <si>
    <t xml:space="preserve">№454 от 25.10.2011г.</t>
  </si>
  <si>
    <t xml:space="preserve">На основании заявления граждан оказавшихся в сложной жизненной ситуации об оказании материальной помощи Комбу Саяна Эрес-ооловна</t>
  </si>
  <si>
    <t xml:space="preserve">На основании заявления граждан оказавшихся в сложной жизненной ситуации об оказании материальной помощи Монгуш Нина Николаевна</t>
  </si>
  <si>
    <t xml:space="preserve">На основании заявления граждан находящихся в трудной жизненной ситуации Салчак Айланмаа Сергеевна</t>
  </si>
  <si>
    <t xml:space="preserve">№555 от 13.12.2011г.</t>
  </si>
  <si>
    <t xml:space="preserve">На основании заявления граждан находящихся в трудной жизненной ситуации Хомушку Орлана Дмитриевна</t>
  </si>
  <si>
    <t xml:space="preserve">На основании протокола совещания у и.о.председателя администрации г.Ак-Довурак "О рассмотрении результатов проведения служебного расследования по факту гибели несовершеннолетних от 21.12.2011г."</t>
  </si>
  <si>
    <t xml:space="preserve">№584 от 22.12.2011г.</t>
  </si>
  <si>
    <t xml:space="preserve">На основании заявления граждан нуждающихся в финансовой помощи Салчак Шолбан Очур-оолович</t>
  </si>
  <si>
    <t xml:space="preserve">№531 от 01.12.2011г.</t>
  </si>
  <si>
    <t xml:space="preserve">На основании заявления граждан нуждающихся в финансовой помощи для лечения ребенка  Донгак Саида Хертековна</t>
  </si>
  <si>
    <t xml:space="preserve">№530 от 01.12.2011г.</t>
  </si>
  <si>
    <t xml:space="preserve">В целях проведения месячника по противопожарной охране (ГСМ)</t>
  </si>
  <si>
    <t xml:space="preserve">№ 46 от 28.04.2011г.</t>
  </si>
  <si>
    <t xml:space="preserve">В целях организации и проведения камерной дезинфекционной обработки в баццилярных очагах туберкулеза на территории г.Ак-Довурак (ГСМ)</t>
  </si>
  <si>
    <t xml:space="preserve">№ 237 от 15.06.2011г.</t>
  </si>
  <si>
    <t xml:space="preserve">Услуга Газеля для перевозки студентов Ак-Довурак-Абакан, Ак-Довурак-Кызыл</t>
  </si>
  <si>
    <t xml:space="preserve">№318 от 24.08.201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28"/>
    <col collapsed="false" customWidth="true" hidden="false" outlineLevel="0" max="4" min="3" style="0" width="20.28"/>
    <col collapsed="false" customWidth="true" hidden="false" outlineLevel="0" max="5" min="5" style="0" width="11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/>
    </row>
    <row r="7" customFormat="false" ht="25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25.5" hidden="false" customHeight="true" outlineLevel="0" collapsed="false">
      <c r="A8" s="6" t="n">
        <v>1</v>
      </c>
      <c r="B8" s="7" t="s">
        <v>9</v>
      </c>
      <c r="C8" s="6" t="s">
        <v>10</v>
      </c>
      <c r="D8" s="8" t="s">
        <v>11</v>
      </c>
      <c r="E8" s="9" t="n">
        <v>5000</v>
      </c>
    </row>
    <row r="9" customFormat="false" ht="25.5" hidden="false" customHeight="true" outlineLevel="0" collapsed="false">
      <c r="A9" s="6" t="n">
        <v>2</v>
      </c>
      <c r="B9" s="7" t="s">
        <v>12</v>
      </c>
      <c r="C9" s="6" t="s">
        <v>10</v>
      </c>
      <c r="D9" s="8" t="s">
        <v>11</v>
      </c>
      <c r="E9" s="9" t="n">
        <v>3000</v>
      </c>
    </row>
    <row r="10" customFormat="false" ht="28.5" hidden="false" customHeight="true" outlineLevel="0" collapsed="false">
      <c r="A10" s="6" t="n">
        <v>3</v>
      </c>
      <c r="B10" s="10" t="s">
        <v>13</v>
      </c>
      <c r="C10" s="6" t="s">
        <v>14</v>
      </c>
      <c r="D10" s="8" t="s">
        <v>11</v>
      </c>
      <c r="E10" s="9" t="n">
        <v>5000</v>
      </c>
    </row>
    <row r="11" customFormat="false" ht="18" hidden="false" customHeight="true" outlineLevel="0" collapsed="false">
      <c r="A11" s="11"/>
      <c r="B11" s="5" t="s">
        <v>15</v>
      </c>
      <c r="C11" s="5"/>
      <c r="D11" s="5"/>
      <c r="E11" s="5" t="n">
        <f aca="false">SUM(E8:E10)</f>
        <v>13000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9" customFormat="false" ht="18.75" hidden="false" customHeight="true" outlineLevel="0" collapsed="false"/>
    <row r="22" customFormat="false" ht="14.25" hidden="false" customHeight="true" outlineLevel="0" collapsed="false"/>
    <row r="26" customFormat="false" ht="15" hidden="false" customHeight="true" outlineLevel="0" collapsed="false"/>
    <row r="28" customFormat="false" ht="16.5" hidden="false" customHeight="true" outlineLevel="0" collapsed="false"/>
    <row r="32" customFormat="false" ht="24.75" hidden="false" customHeight="true" outlineLevel="0" collapsed="false"/>
    <row r="33" customFormat="false" ht="22.5" hidden="false" customHeight="true" outlineLevel="0" collapsed="false"/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520138888888889" right="0.4" top="0.3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3" t="s">
        <v>0</v>
      </c>
      <c r="E1" s="13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16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/>
    </row>
    <row r="7" customFormat="false" ht="25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17</v>
      </c>
      <c r="E7" s="5" t="s">
        <v>8</v>
      </c>
    </row>
    <row r="8" customFormat="false" ht="29.25" hidden="false" customHeight="true" outlineLevel="0" collapsed="false">
      <c r="A8" s="6" t="n">
        <v>1</v>
      </c>
      <c r="B8" s="7" t="s">
        <v>18</v>
      </c>
      <c r="C8" s="14" t="s">
        <v>19</v>
      </c>
      <c r="D8" s="6" t="n">
        <v>290</v>
      </c>
      <c r="E8" s="6" t="n">
        <v>1500</v>
      </c>
    </row>
    <row r="9" customFormat="false" ht="21.75" hidden="false" customHeight="true" outlineLevel="0" collapsed="false">
      <c r="A9" s="6" t="n">
        <v>2</v>
      </c>
      <c r="B9" s="7" t="s">
        <v>20</v>
      </c>
      <c r="C9" s="14" t="s">
        <v>21</v>
      </c>
      <c r="D9" s="6" t="n">
        <v>290</v>
      </c>
      <c r="E9" s="15" t="n">
        <v>1500</v>
      </c>
    </row>
    <row r="10" customFormat="false" ht="28.5" hidden="false" customHeight="true" outlineLevel="0" collapsed="false">
      <c r="A10" s="6" t="n">
        <v>3</v>
      </c>
      <c r="B10" s="7" t="s">
        <v>22</v>
      </c>
      <c r="C10" s="14" t="s">
        <v>23</v>
      </c>
      <c r="D10" s="6" t="n">
        <v>290</v>
      </c>
      <c r="E10" s="6" t="n">
        <v>4000</v>
      </c>
    </row>
    <row r="11" customFormat="false" ht="21.75" hidden="false" customHeight="true" outlineLevel="0" collapsed="false">
      <c r="A11" s="6" t="n">
        <v>4</v>
      </c>
      <c r="B11" s="7" t="s">
        <v>24</v>
      </c>
      <c r="C11" s="14" t="s">
        <v>25</v>
      </c>
      <c r="D11" s="6" t="n">
        <v>290</v>
      </c>
      <c r="E11" s="15" t="n">
        <v>3000</v>
      </c>
    </row>
    <row r="12" customFormat="false" ht="39" hidden="false" customHeight="true" outlineLevel="0" collapsed="false">
      <c r="A12" s="6" t="n">
        <v>5</v>
      </c>
      <c r="B12" s="7" t="s">
        <v>26</v>
      </c>
      <c r="C12" s="14" t="s">
        <v>27</v>
      </c>
      <c r="D12" s="6" t="n">
        <v>290</v>
      </c>
      <c r="E12" s="15" t="n">
        <v>9000</v>
      </c>
    </row>
    <row r="13" customFormat="false" ht="22.5" hidden="false" customHeight="true" outlineLevel="0" collapsed="false">
      <c r="A13" s="6" t="n">
        <v>6</v>
      </c>
      <c r="B13" s="16" t="s">
        <v>28</v>
      </c>
      <c r="C13" s="17" t="s">
        <v>29</v>
      </c>
      <c r="D13" s="11" t="n">
        <v>290</v>
      </c>
      <c r="E13" s="15" t="n">
        <v>2000</v>
      </c>
    </row>
    <row r="14" customFormat="false" ht="29.25" hidden="false" customHeight="true" outlineLevel="0" collapsed="false">
      <c r="A14" s="6" t="n">
        <v>7</v>
      </c>
      <c r="B14" s="10" t="s">
        <v>30</v>
      </c>
      <c r="C14" s="17" t="s">
        <v>31</v>
      </c>
      <c r="D14" s="11" t="n">
        <v>290</v>
      </c>
      <c r="E14" s="15" t="n">
        <v>10000</v>
      </c>
    </row>
    <row r="15" customFormat="false" ht="20.25" hidden="false" customHeight="true" outlineLevel="0" collapsed="false">
      <c r="A15" s="6" t="n">
        <v>8</v>
      </c>
      <c r="B15" s="16" t="s">
        <v>32</v>
      </c>
      <c r="C15" s="17" t="s">
        <v>33</v>
      </c>
      <c r="D15" s="11" t="n">
        <v>290</v>
      </c>
      <c r="E15" s="15" t="n">
        <v>5000</v>
      </c>
    </row>
    <row r="16" customFormat="false" ht="27" hidden="false" customHeight="true" outlineLevel="0" collapsed="false">
      <c r="A16" s="6" t="n">
        <v>9</v>
      </c>
      <c r="B16" s="16" t="s">
        <v>34</v>
      </c>
      <c r="C16" s="17" t="s">
        <v>35</v>
      </c>
      <c r="D16" s="11" t="n">
        <v>290</v>
      </c>
      <c r="E16" s="15" t="n">
        <v>1500</v>
      </c>
    </row>
    <row r="17" customFormat="false" ht="27" hidden="false" customHeight="true" outlineLevel="0" collapsed="false">
      <c r="A17" s="6" t="n">
        <v>10</v>
      </c>
      <c r="B17" s="16" t="s">
        <v>36</v>
      </c>
      <c r="C17" s="14" t="s">
        <v>33</v>
      </c>
      <c r="D17" s="11" t="n">
        <v>290</v>
      </c>
      <c r="E17" s="15" t="n">
        <v>4000</v>
      </c>
    </row>
    <row r="18" customFormat="false" ht="27" hidden="false" customHeight="true" outlineLevel="0" collapsed="false">
      <c r="A18" s="6" t="n">
        <v>11</v>
      </c>
      <c r="B18" s="16" t="s">
        <v>37</v>
      </c>
      <c r="C18" s="14" t="s">
        <v>38</v>
      </c>
      <c r="D18" s="11" t="n">
        <v>290</v>
      </c>
      <c r="E18" s="15" t="n">
        <v>10000</v>
      </c>
    </row>
    <row r="19" customFormat="false" ht="27" hidden="false" customHeight="true" outlineLevel="0" collapsed="false">
      <c r="A19" s="6" t="n">
        <v>12</v>
      </c>
      <c r="B19" s="16" t="s">
        <v>37</v>
      </c>
      <c r="C19" s="14" t="s">
        <v>39</v>
      </c>
      <c r="D19" s="11" t="n">
        <v>290</v>
      </c>
      <c r="E19" s="15" t="n">
        <v>9000</v>
      </c>
    </row>
    <row r="20" customFormat="false" ht="27" hidden="false" customHeight="true" outlineLevel="0" collapsed="false">
      <c r="A20" s="6" t="n">
        <v>13</v>
      </c>
      <c r="B20" s="16" t="s">
        <v>40</v>
      </c>
      <c r="C20" s="14" t="s">
        <v>41</v>
      </c>
      <c r="D20" s="11" t="n">
        <v>290</v>
      </c>
      <c r="E20" s="15" t="n">
        <v>5000</v>
      </c>
    </row>
    <row r="21" customFormat="false" ht="27" hidden="false" customHeight="true" outlineLevel="0" collapsed="false">
      <c r="A21" s="6" t="n">
        <v>14</v>
      </c>
      <c r="B21" s="16" t="s">
        <v>42</v>
      </c>
      <c r="C21" s="14" t="s">
        <v>41</v>
      </c>
      <c r="D21" s="11" t="n">
        <v>290</v>
      </c>
      <c r="E21" s="15" t="n">
        <v>1000</v>
      </c>
    </row>
    <row r="22" customFormat="false" ht="27" hidden="false" customHeight="true" outlineLevel="0" collapsed="false">
      <c r="A22" s="6" t="n">
        <v>15</v>
      </c>
      <c r="B22" s="16" t="s">
        <v>43</v>
      </c>
      <c r="C22" s="14" t="s">
        <v>41</v>
      </c>
      <c r="D22" s="11" t="n">
        <v>290</v>
      </c>
      <c r="E22" s="15" t="n">
        <v>1000</v>
      </c>
    </row>
    <row r="23" customFormat="false" ht="27" hidden="false" customHeight="true" outlineLevel="0" collapsed="false">
      <c r="A23" s="6" t="n">
        <v>16</v>
      </c>
      <c r="B23" s="16" t="s">
        <v>44</v>
      </c>
      <c r="C23" s="14" t="s">
        <v>45</v>
      </c>
      <c r="D23" s="11" t="n">
        <v>290</v>
      </c>
      <c r="E23" s="15" t="n">
        <v>1000</v>
      </c>
    </row>
    <row r="24" customFormat="false" ht="27" hidden="false" customHeight="true" outlineLevel="0" collapsed="false">
      <c r="A24" s="6" t="n">
        <v>17</v>
      </c>
      <c r="B24" s="16" t="s">
        <v>46</v>
      </c>
      <c r="C24" s="14" t="s">
        <v>45</v>
      </c>
      <c r="D24" s="11" t="n">
        <v>290</v>
      </c>
      <c r="E24" s="15" t="n">
        <v>2000</v>
      </c>
    </row>
    <row r="25" customFormat="false" ht="27" hidden="false" customHeight="true" outlineLevel="0" collapsed="false">
      <c r="A25" s="6" t="n">
        <v>18</v>
      </c>
      <c r="B25" s="16" t="s">
        <v>47</v>
      </c>
      <c r="C25" s="14" t="s">
        <v>45</v>
      </c>
      <c r="D25" s="11" t="n">
        <v>290</v>
      </c>
      <c r="E25" s="15" t="n">
        <v>1500</v>
      </c>
    </row>
    <row r="26" customFormat="false" ht="27" hidden="false" customHeight="true" outlineLevel="0" collapsed="false">
      <c r="A26" s="6" t="n">
        <v>19</v>
      </c>
      <c r="B26" s="16" t="s">
        <v>48</v>
      </c>
      <c r="C26" s="14" t="s">
        <v>45</v>
      </c>
      <c r="D26" s="11" t="n">
        <v>290</v>
      </c>
      <c r="E26" s="15" t="n">
        <v>2000</v>
      </c>
    </row>
    <row r="27" customFormat="false" ht="27" hidden="false" customHeight="true" outlineLevel="0" collapsed="false">
      <c r="A27" s="6" t="n">
        <v>20</v>
      </c>
      <c r="B27" s="16" t="s">
        <v>46</v>
      </c>
      <c r="C27" s="14" t="s">
        <v>49</v>
      </c>
      <c r="D27" s="11" t="n">
        <v>290</v>
      </c>
      <c r="E27" s="15" t="n">
        <v>1000</v>
      </c>
    </row>
    <row r="28" customFormat="false" ht="27" hidden="false" customHeight="true" outlineLevel="0" collapsed="false">
      <c r="A28" s="6" t="n">
        <v>21</v>
      </c>
      <c r="B28" s="16" t="s">
        <v>50</v>
      </c>
      <c r="C28" s="14" t="s">
        <v>49</v>
      </c>
      <c r="D28" s="11" t="n">
        <v>290</v>
      </c>
      <c r="E28" s="15" t="n">
        <v>1000</v>
      </c>
    </row>
    <row r="29" customFormat="false" ht="27" hidden="false" customHeight="true" outlineLevel="0" collapsed="false">
      <c r="A29" s="6" t="n">
        <v>22</v>
      </c>
      <c r="B29" s="16" t="s">
        <v>51</v>
      </c>
      <c r="C29" s="14" t="s">
        <v>49</v>
      </c>
      <c r="D29" s="11" t="n">
        <v>290</v>
      </c>
      <c r="E29" s="15" t="n">
        <v>1000</v>
      </c>
    </row>
    <row r="30" customFormat="false" ht="27" hidden="false" customHeight="true" outlineLevel="0" collapsed="false">
      <c r="A30" s="6" t="n">
        <v>23</v>
      </c>
      <c r="B30" s="16" t="s">
        <v>52</v>
      </c>
      <c r="C30" s="14" t="s">
        <v>53</v>
      </c>
      <c r="D30" s="11" t="n">
        <v>290</v>
      </c>
      <c r="E30" s="15" t="n">
        <v>2000</v>
      </c>
    </row>
    <row r="31" customFormat="false" ht="27" hidden="false" customHeight="true" outlineLevel="0" collapsed="false">
      <c r="A31" s="6" t="n">
        <v>24</v>
      </c>
      <c r="B31" s="16" t="s">
        <v>54</v>
      </c>
      <c r="C31" s="14" t="s">
        <v>53</v>
      </c>
      <c r="D31" s="11" t="n">
        <v>290</v>
      </c>
      <c r="E31" s="15" t="n">
        <v>3000</v>
      </c>
    </row>
    <row r="32" customFormat="false" ht="27" hidden="false" customHeight="true" outlineLevel="0" collapsed="false">
      <c r="A32" s="6" t="n">
        <v>25</v>
      </c>
      <c r="B32" s="16" t="s">
        <v>55</v>
      </c>
      <c r="C32" s="14" t="s">
        <v>53</v>
      </c>
      <c r="D32" s="11" t="n">
        <v>290</v>
      </c>
      <c r="E32" s="15" t="n">
        <v>1000</v>
      </c>
    </row>
    <row r="33" customFormat="false" ht="27" hidden="false" customHeight="true" outlineLevel="0" collapsed="false">
      <c r="A33" s="6" t="n">
        <v>26</v>
      </c>
      <c r="B33" s="16" t="s">
        <v>56</v>
      </c>
      <c r="C33" s="14" t="s">
        <v>57</v>
      </c>
      <c r="D33" s="11" t="n">
        <v>290</v>
      </c>
      <c r="E33" s="15" t="n">
        <v>2000</v>
      </c>
    </row>
    <row r="34" customFormat="false" ht="27" hidden="false" customHeight="true" outlineLevel="0" collapsed="false">
      <c r="A34" s="6" t="n">
        <v>27</v>
      </c>
      <c r="B34" s="16" t="s">
        <v>58</v>
      </c>
      <c r="C34" s="14" t="s">
        <v>57</v>
      </c>
      <c r="D34" s="11" t="n">
        <v>290</v>
      </c>
      <c r="E34" s="15" t="n">
        <v>2000</v>
      </c>
    </row>
    <row r="35" customFormat="false" ht="42" hidden="false" customHeight="true" outlineLevel="0" collapsed="false">
      <c r="A35" s="6" t="n">
        <v>28</v>
      </c>
      <c r="B35" s="16" t="s">
        <v>59</v>
      </c>
      <c r="C35" s="14" t="s">
        <v>60</v>
      </c>
      <c r="D35" s="11" t="n">
        <v>290</v>
      </c>
      <c r="E35" s="15" t="n">
        <v>10000</v>
      </c>
    </row>
    <row r="36" customFormat="false" ht="27" hidden="false" customHeight="true" outlineLevel="0" collapsed="false">
      <c r="A36" s="6" t="n">
        <v>29</v>
      </c>
      <c r="B36" s="16" t="s">
        <v>61</v>
      </c>
      <c r="C36" s="14" t="s">
        <v>62</v>
      </c>
      <c r="D36" s="11" t="n">
        <v>290</v>
      </c>
      <c r="E36" s="15" t="n">
        <v>4000</v>
      </c>
    </row>
    <row r="37" customFormat="false" ht="27" hidden="false" customHeight="true" outlineLevel="0" collapsed="false">
      <c r="A37" s="6" t="n">
        <v>30</v>
      </c>
      <c r="B37" s="16" t="s">
        <v>63</v>
      </c>
      <c r="C37" s="14" t="s">
        <v>64</v>
      </c>
      <c r="D37" s="11" t="n">
        <v>290</v>
      </c>
      <c r="E37" s="15" t="n">
        <v>5000</v>
      </c>
    </row>
    <row r="38" customFormat="false" ht="23.25" hidden="false" customHeight="true" outlineLevel="0" collapsed="false">
      <c r="A38" s="6" t="n">
        <v>31</v>
      </c>
      <c r="B38" s="7" t="s">
        <v>65</v>
      </c>
      <c r="C38" s="14" t="s">
        <v>66</v>
      </c>
      <c r="D38" s="6" t="n">
        <v>340</v>
      </c>
      <c r="E38" s="15" t="n">
        <v>6000</v>
      </c>
    </row>
    <row r="39" customFormat="false" ht="30" hidden="false" customHeight="true" outlineLevel="0" collapsed="false">
      <c r="A39" s="6" t="n">
        <v>32</v>
      </c>
      <c r="B39" s="10" t="s">
        <v>67</v>
      </c>
      <c r="C39" s="17" t="s">
        <v>68</v>
      </c>
      <c r="D39" s="11" t="n">
        <v>340</v>
      </c>
      <c r="E39" s="15" t="n">
        <v>11354</v>
      </c>
    </row>
    <row r="40" customFormat="false" ht="27" hidden="false" customHeight="true" outlineLevel="0" collapsed="false">
      <c r="A40" s="6" t="n">
        <v>33</v>
      </c>
      <c r="B40" s="16" t="s">
        <v>69</v>
      </c>
      <c r="C40" s="14" t="s">
        <v>70</v>
      </c>
      <c r="D40" s="11" t="n">
        <v>222</v>
      </c>
      <c r="E40" s="15" t="n">
        <v>30000</v>
      </c>
    </row>
    <row r="41" customFormat="false" ht="18" hidden="false" customHeight="true" outlineLevel="0" collapsed="false">
      <c r="A41" s="11"/>
      <c r="B41" s="5" t="s">
        <v>15</v>
      </c>
      <c r="C41" s="5"/>
      <c r="D41" s="5"/>
      <c r="E41" s="5" t="n">
        <f aca="false">SUM(E8:E40)</f>
        <v>153354</v>
      </c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9" customFormat="false" ht="18.75" hidden="false" customHeight="true" outlineLevel="0" collapsed="false"/>
    <row r="52" customFormat="false" ht="14.25" hidden="false" customHeight="true" outlineLevel="0" collapsed="false"/>
    <row r="56" customFormat="false" ht="15" hidden="false" customHeight="true" outlineLevel="0" collapsed="false"/>
    <row r="58" customFormat="false" ht="16.5" hidden="false" customHeight="true" outlineLevel="0" collapsed="false"/>
    <row r="62" customFormat="false" ht="24.75" hidden="false" customHeight="true" outlineLevel="0" collapsed="false"/>
    <row r="63" customFormat="false" ht="22.5" hidden="false" customHeight="true" outlineLevel="0" collapsed="false"/>
  </sheetData>
  <mergeCells count="4">
    <mergeCell ref="D1:E1"/>
    <mergeCell ref="B2:E2"/>
    <mergeCell ref="B4:E4"/>
    <mergeCell ref="B5:E5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07-13T09:30:49Z</cp:lastPrinted>
  <dcterms:modified xsi:type="dcterms:W3CDTF">2012-08-06T02:04:53Z</dcterms:modified>
  <cp:revision>0</cp:revision>
  <dc:subject/>
  <dc:title/>
</cp:coreProperties>
</file>