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" sheetId="1" state="visible" r:id="rId2"/>
    <sheet name="7" sheetId="2" state="visible" r:id="rId3"/>
    <sheet name="2 " sheetId="3" state="visible" r:id="rId4"/>
    <sheet name="2.2 2015" sheetId="4" state="hidden" r:id="rId5"/>
    <sheet name="5" sheetId="5" state="visible" r:id="rId6"/>
    <sheet name="6" sheetId="6" state="visible" r:id="rId7"/>
    <sheet name="2.2" sheetId="7" state="visible" r:id="rId8"/>
  </sheets>
  <externalReferences>
    <externalReference r:id="rId9"/>
  </externalReferences>
  <definedNames>
    <definedName function="false" hidden="false" localSheetId="6" name="_xlnm.Print_Area" vbProcedure="false">'2.2'!$A$1:$N$39</definedName>
    <definedName function="false" hidden="false" localSheetId="4" name="_xlnm.Print_Area" vbProcedure="false">'5'!$A$1:$J$26</definedName>
    <definedName function="false" hidden="false" localSheetId="5" name="_xlnm.Print_Area" vbProcedure="false">'6'!$A$1:$CM$64</definedName>
    <definedName function="false" hidden="false" localSheetId="1" name="_xlnm.Print_Area" vbProcedure="false">'7'!$A$1:$T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69">
  <si>
    <t xml:space="preserve">Приложение 9</t>
  </si>
  <si>
    <t xml:space="preserve">Динамика    изменения   недоимки   по  налогам  на 01.07. 2016 год г.Ак-Довурак ( тыс. рублей)</t>
  </si>
  <si>
    <t xml:space="preserve">номер  п/п</t>
  </si>
  <si>
    <t xml:space="preserve">Наименование организаций</t>
  </si>
  <si>
    <t xml:space="preserve">НЕДОИМКА,  ВСЕГО:</t>
  </si>
  <si>
    <t xml:space="preserve">(+) увел. (-) умен</t>
  </si>
  <si>
    <t xml:space="preserve">темп роста ( &gt;1), снижения (&lt;1)</t>
  </si>
  <si>
    <t xml:space="preserve">                                          ПРОЧИЕ      НАЛОГИ</t>
  </si>
  <si>
    <t xml:space="preserve">отклонение от начала года </t>
  </si>
  <si>
    <t xml:space="preserve">отклонение от  текущего периода прошлого года</t>
  </si>
  <si>
    <t xml:space="preserve">НДФЛ        (налог)</t>
  </si>
  <si>
    <t xml:space="preserve">(+) увеличение,        (-) уменьшение</t>
  </si>
  <si>
    <t xml:space="preserve">Налог на имущ. (налог)</t>
  </si>
  <si>
    <t xml:space="preserve">Транспортный налог         (налог)</t>
  </si>
  <si>
    <t xml:space="preserve">Земельный налог  (налог)</t>
  </si>
  <si>
    <t xml:space="preserve">(+) увеличение,    (-) уменьшение</t>
  </si>
  <si>
    <t xml:space="preserve">Задолж-ть по отмененным налогам (налог)</t>
  </si>
  <si>
    <t xml:space="preserve">в   т.ч.   из  отмен. - ЕСН  (недоимка)</t>
  </si>
  <si>
    <t xml:space="preserve">(+) увеличение,       (-) уменьшение</t>
  </si>
  <si>
    <t xml:space="preserve">темп снижения (&lt;1),  роста (&gt;1)</t>
  </si>
  <si>
    <t xml:space="preserve">доля   ЕСН     в  объеме  отмененных налогов(%)</t>
  </si>
  <si>
    <t xml:space="preserve">отклонение</t>
  </si>
  <si>
    <t xml:space="preserve">НДПП И      (налог)</t>
  </si>
  <si>
    <t xml:space="preserve">Водный налог       (налог)</t>
  </si>
  <si>
    <t xml:space="preserve">ЕСХН                   (налог)</t>
  </si>
  <si>
    <t xml:space="preserve">ЕНВД                    (налог)</t>
  </si>
  <si>
    <t xml:space="preserve">(+) увеличение,           (-) уменьшение</t>
  </si>
  <si>
    <t xml:space="preserve">ЕСХН</t>
  </si>
  <si>
    <t xml:space="preserve">Единый налог</t>
  </si>
  <si>
    <t xml:space="preserve">Единый минимальный налог</t>
  </si>
  <si>
    <t xml:space="preserve">Налог</t>
  </si>
  <si>
    <t xml:space="preserve">Налог (доход-расход</t>
  </si>
  <si>
    <t xml:space="preserve">Минимальный налог</t>
  </si>
  <si>
    <t xml:space="preserve">УСНО                    (налог)</t>
  </si>
  <si>
    <t xml:space="preserve">Налог на пользователей автом.дорог</t>
  </si>
  <si>
    <t xml:space="preserve">НДС        (недоимка)</t>
  </si>
  <si>
    <t xml:space="preserve">Прибыль            (недоимка)</t>
  </si>
  <si>
    <t xml:space="preserve">Патент</t>
  </si>
  <si>
    <t xml:space="preserve">Недоимка ,пени, штрафы по взносам в ПФ </t>
  </si>
  <si>
    <t xml:space="preserve">Ден.взыскания (штрафы)</t>
  </si>
  <si>
    <t xml:space="preserve">Госпошлина </t>
  </si>
  <si>
    <t xml:space="preserve">01.01.        2015</t>
  </si>
  <si>
    <t xml:space="preserve">01.07.          2015</t>
  </si>
  <si>
    <t xml:space="preserve">01.01. 2016.</t>
  </si>
  <si>
    <t xml:space="preserve">01.07.                 2016</t>
  </si>
  <si>
    <t xml:space="preserve">01.01.  2016.</t>
  </si>
  <si>
    <t xml:space="preserve">01.07. 2016</t>
  </si>
  <si>
    <t xml:space="preserve">01.07.  2016.</t>
  </si>
  <si>
    <t xml:space="preserve">01.01.  2015.</t>
  </si>
  <si>
    <t xml:space="preserve">01.04.  2015.</t>
  </si>
  <si>
    <t xml:space="preserve">01.07.  2015.</t>
  </si>
  <si>
    <t xml:space="preserve">01.07.2016</t>
  </si>
  <si>
    <t xml:space="preserve">01.08.  2015.</t>
  </si>
  <si>
    <t xml:space="preserve">01.07.2016.</t>
  </si>
  <si>
    <t xml:space="preserve">01.12.  2015.</t>
  </si>
  <si>
    <t xml:space="preserve">I.</t>
  </si>
  <si>
    <t xml:space="preserve">Федеральные бюджетные учреждения, :</t>
  </si>
  <si>
    <t xml:space="preserve">ГУ Управление Пенсионного фонда</t>
  </si>
  <si>
    <t xml:space="preserve">Отделение ФК Г.А-Д</t>
  </si>
  <si>
    <t xml:space="preserve">ФГУ "Центр гос.санит-эпидем.надзора Б-Х 600</t>
  </si>
  <si>
    <t xml:space="preserve">УСД в Республике Тыва</t>
  </si>
  <si>
    <t xml:space="preserve">ФГУП "Почта России"</t>
  </si>
  <si>
    <t xml:space="preserve">ФГКУ1 отряд ФСП 2113</t>
  </si>
  <si>
    <t xml:space="preserve">ФГКУ ОВО по Б-Х при МВД РТ</t>
  </si>
  <si>
    <t xml:space="preserve">А-Д участок Электросвязи 426 (ПС 220 кВ)</t>
  </si>
  <si>
    <t xml:space="preserve">МРИ ФНС России №4 по РТ  794</t>
  </si>
  <si>
    <t xml:space="preserve">УФ службы судебных приставов</t>
  </si>
  <si>
    <t xml:space="preserve">ФГУЗ Центр гигиены и эпидем в РТ  811</t>
  </si>
  <si>
    <t xml:space="preserve">ГУ "Центр гос.санит-эпидем.надзора Б-Х 096</t>
  </si>
  <si>
    <t xml:space="preserve">ЗАО "КАПИТАЛ Мед.страх 8619</t>
  </si>
  <si>
    <t xml:space="preserve">Отдел опеки и попеч г.Ак-Дов</t>
  </si>
  <si>
    <t xml:space="preserve">II.</t>
  </si>
  <si>
    <t xml:space="preserve">Республиканские бюджетные учреждения, :</t>
  </si>
  <si>
    <t xml:space="preserve">Горный техникум </t>
  </si>
  <si>
    <t xml:space="preserve">АШ ДОСААФ 898</t>
  </si>
  <si>
    <t xml:space="preserve">Центр РДД и П  334</t>
  </si>
  <si>
    <t xml:space="preserve">ГОУ РТ РС (К) ОШИ 4 вида школа интернат</t>
  </si>
  <si>
    <t xml:space="preserve">Детская больница </t>
  </si>
  <si>
    <t xml:space="preserve">ГБУЗ РТ Б-Х ММЦ</t>
  </si>
  <si>
    <t xml:space="preserve">ГБУЗ РТ "Респсихбольница"</t>
  </si>
  <si>
    <t xml:space="preserve">ГОУ ПУ-3   175</t>
  </si>
  <si>
    <t xml:space="preserve">ГУ Центр зан. Насел.гА-Д РТ 820</t>
  </si>
  <si>
    <t xml:space="preserve">Управление ЗАГС</t>
  </si>
  <si>
    <t xml:space="preserve">А-Д центр занятости населения 048</t>
  </si>
  <si>
    <t xml:space="preserve">Тувинский респ-й  ФОМС</t>
  </si>
  <si>
    <t xml:space="preserve">МВД по РТ 456</t>
  </si>
  <si>
    <t xml:space="preserve">МО МВД по Б-Х      337</t>
  </si>
  <si>
    <t xml:space="preserve">ОВО по Б-Х при МВД РТ 838</t>
  </si>
  <si>
    <t xml:space="preserve">ОВО по Б-Х при МВД РТ 1164</t>
  </si>
  <si>
    <t xml:space="preserve">III.</t>
  </si>
  <si>
    <t xml:space="preserve">Муниципальные бюджетные учреждения, :</t>
  </si>
  <si>
    <t xml:space="preserve">в т.ч. Бюджетные учреждения</t>
  </si>
  <si>
    <t xml:space="preserve">Администрация г.Ак-Довурак</t>
  </si>
  <si>
    <t xml:space="preserve">Финуправление г.Ак-Довурак</t>
  </si>
  <si>
    <t xml:space="preserve">УТ и СР г.Ак-Довурак</t>
  </si>
  <si>
    <t xml:space="preserve">Управление образования ГорОО </t>
  </si>
  <si>
    <t xml:space="preserve">Ак-Довуракская школа №1  556</t>
  </si>
  <si>
    <t xml:space="preserve">Ак-Довуракская школа №2   549</t>
  </si>
  <si>
    <t xml:space="preserve">МОУ СОШ № 3          563</t>
  </si>
  <si>
    <t xml:space="preserve">МОУ СОШкола № 4         637</t>
  </si>
  <si>
    <t xml:space="preserve">ДОУ " Мишутка"     517</t>
  </si>
  <si>
    <t xml:space="preserve">ДОУ "Сказка"           531</t>
  </si>
  <si>
    <t xml:space="preserve">ДОУ "Малышок"           482</t>
  </si>
  <si>
    <t xml:space="preserve">ДОУ "Дюймовочка"          490</t>
  </si>
  <si>
    <t xml:space="preserve">ДОУ "Теремок"     500</t>
  </si>
  <si>
    <t xml:space="preserve">ДОУ "Золотой ключик" 524</t>
  </si>
  <si>
    <t xml:space="preserve">ДОУ "Светлячок"     740</t>
  </si>
  <si>
    <t xml:space="preserve">Вечерняя школа             570</t>
  </si>
  <si>
    <t xml:space="preserve">МОУ МУК г.Ак-Довурака  605</t>
  </si>
  <si>
    <t xml:space="preserve">ДЮСШ                            612</t>
  </si>
  <si>
    <t xml:space="preserve">УПЦ ЦРТДЮ                588</t>
  </si>
  <si>
    <t xml:space="preserve">МДОУ ДШИ         006</t>
  </si>
  <si>
    <t xml:space="preserve">Дом детского творчества   595</t>
  </si>
  <si>
    <t xml:space="preserve">Отдел культуры</t>
  </si>
  <si>
    <t xml:space="preserve">ТСН (жилья) "успех" 2447</t>
  </si>
  <si>
    <t xml:space="preserve">ТСЖ "Северо-Восточный"</t>
  </si>
  <si>
    <t xml:space="preserve">ТСЖ "Сайзырал"</t>
  </si>
  <si>
    <t xml:space="preserve">ТСЖ "Угулза"</t>
  </si>
  <si>
    <t xml:space="preserve">ТСЖ "Новый дом"   877 </t>
  </si>
  <si>
    <t xml:space="preserve">ТСЖ Уютный дом</t>
  </si>
  <si>
    <t xml:space="preserve">ТСЖ  Тайга</t>
  </si>
  <si>
    <t xml:space="preserve">ТСЖ Энергетиков</t>
  </si>
  <si>
    <t xml:space="preserve">ТСЖ "Дружные пчелки" 060</t>
  </si>
  <si>
    <t xml:space="preserve">ТСЖ "Чеди-Хаан"</t>
  </si>
  <si>
    <t xml:space="preserve">ТСЖ Аян</t>
  </si>
  <si>
    <t xml:space="preserve">ТСЖ "Тайга"   </t>
  </si>
  <si>
    <t xml:space="preserve">СПК</t>
  </si>
  <si>
    <t xml:space="preserve">СПК Валентина  429</t>
  </si>
  <si>
    <t xml:space="preserve">СПК "Холчук"</t>
  </si>
  <si>
    <t xml:space="preserve">СПК "Дузалакчы"</t>
  </si>
  <si>
    <t xml:space="preserve">СПК "АК-Довурак АГРО"</t>
  </si>
  <si>
    <t xml:space="preserve">СПК "Найырал"</t>
  </si>
  <si>
    <t xml:space="preserve">СПК Айгуль</t>
  </si>
  <si>
    <t xml:space="preserve">СПК Чалым</t>
  </si>
  <si>
    <t xml:space="preserve">IV.</t>
  </si>
  <si>
    <t xml:space="preserve">МУПы, ГУПы,  ВСЕГО:</t>
  </si>
  <si>
    <t xml:space="preserve">ГУП "Ак-Довуракская ТЭЦ"</t>
  </si>
  <si>
    <t xml:space="preserve">ГУП "Ак-Довурактепло"</t>
  </si>
  <si>
    <t xml:space="preserve">ГУП "Ак-Довуракэнерго</t>
  </si>
  <si>
    <t xml:space="preserve">ГУП РТ "УК ТЭК-4" 6423</t>
  </si>
  <si>
    <t xml:space="preserve">ГУП "Ак-Довуракское ДРСУ"  545</t>
  </si>
  <si>
    <t xml:space="preserve">ГУП Рестопсбыт  199</t>
  </si>
  <si>
    <t xml:space="preserve">МУП ПАТП        922</t>
  </si>
  <si>
    <t xml:space="preserve">МУ МПП ЖКХ</t>
  </si>
  <si>
    <t xml:space="preserve">V.</t>
  </si>
  <si>
    <t xml:space="preserve">ООО.ОАО,ЗАО, и другие организации, ВСЕГО:</t>
  </si>
  <si>
    <t xml:space="preserve">АК Сбербанк РФ</t>
  </si>
  <si>
    <t xml:space="preserve">Аратское хозяйство "Буурул"</t>
  </si>
  <si>
    <t xml:space="preserve">ООО ГОК "Туваасбест" 997</t>
  </si>
  <si>
    <t xml:space="preserve">ОАО ГОК "Туваасбест"   620</t>
  </si>
  <si>
    <t xml:space="preserve">ОАО ГОК Тувинские минералы</t>
  </si>
  <si>
    <t xml:space="preserve">ОАО ГОК Сибирские минералы</t>
  </si>
  <si>
    <t xml:space="preserve">ООО ПК Энкор      334 </t>
  </si>
  <si>
    <t xml:space="preserve">ООО ПК  Асбест</t>
  </si>
  <si>
    <t xml:space="preserve">ООО "Ак-Довуракское ДРСУ" 2493</t>
  </si>
  <si>
    <t xml:space="preserve">ООО Тыва-Асбест  933</t>
  </si>
  <si>
    <t xml:space="preserve">ОАО Тывасвязьинформ  426</t>
  </si>
  <si>
    <t xml:space="preserve">ОАО Тываэнерго</t>
  </si>
  <si>
    <t xml:space="preserve">ОАО  А-Д ТЭС 958</t>
  </si>
  <si>
    <t xml:space="preserve">ООО "Туваасбесстрой"020</t>
  </si>
  <si>
    <t xml:space="preserve">ОАО Тувгаз  078</t>
  </si>
  <si>
    <t xml:space="preserve">ООО Ак-Довурактеплосбыт 2373</t>
  </si>
  <si>
    <t xml:space="preserve">ООО "Гостиница Челээш" 860</t>
  </si>
  <si>
    <t xml:space="preserve">ООО Айдыс</t>
  </si>
  <si>
    <t xml:space="preserve">ООО Азия</t>
  </si>
  <si>
    <t xml:space="preserve">ООО Айыс</t>
  </si>
  <si>
    <t xml:space="preserve">ООО Артыш</t>
  </si>
  <si>
    <t xml:space="preserve">ООО "Комунальщик"</t>
  </si>
  <si>
    <t xml:space="preserve">ООО "Универсал Торг" 133</t>
  </si>
  <si>
    <t xml:space="preserve">Монтажный участок №1 г.Ак-Дов 1657</t>
  </si>
  <si>
    <t xml:space="preserve">ООО "Живая вода"</t>
  </si>
  <si>
    <t xml:space="preserve">ООО Пеле</t>
  </si>
  <si>
    <t xml:space="preserve">ООО "ФСК ЕЭС</t>
  </si>
  <si>
    <t xml:space="preserve">ООО "Росгосстрах- Сибирь"  002</t>
  </si>
  <si>
    <t xml:space="preserve">ООО "Центральный ЖКХ" 683</t>
  </si>
  <si>
    <t xml:space="preserve">ООО Спецэлектромонтаж      891</t>
  </si>
  <si>
    <t xml:space="preserve">ООО ПРОГРЕСС 380</t>
  </si>
  <si>
    <t xml:space="preserve">ООО Юбилейный ЖКХ   718</t>
  </si>
  <si>
    <t xml:space="preserve">ООО Монтажник</t>
  </si>
  <si>
    <t xml:space="preserve">ООО Жилье плюс     757</t>
  </si>
  <si>
    <t xml:space="preserve">ООО Эко-прим</t>
  </si>
  <si>
    <t xml:space="preserve">ООО "Строитель ЖКХ" 690</t>
  </si>
  <si>
    <t xml:space="preserve">ООО Ломбард Рубин</t>
  </si>
  <si>
    <t xml:space="preserve">ООО Аян 9461</t>
  </si>
  <si>
    <t xml:space="preserve">ООО Мани +</t>
  </si>
  <si>
    <t xml:space="preserve">ООО Строитель   ЖКХ    690</t>
  </si>
  <si>
    <t xml:space="preserve">ООО Исток 359</t>
  </si>
  <si>
    <t xml:space="preserve">ООО Тува- ПРОФИ</t>
  </si>
  <si>
    <t xml:space="preserve">ООО Секрет</t>
  </si>
  <si>
    <t xml:space="preserve">ИТОГО</t>
  </si>
  <si>
    <t xml:space="preserve">VI.</t>
  </si>
  <si>
    <t xml:space="preserve">Предприниматели,  ВСЕГО:</t>
  </si>
  <si>
    <t xml:space="preserve">VII.</t>
  </si>
  <si>
    <t xml:space="preserve">Физические лица, ВСЕГО:</t>
  </si>
  <si>
    <t xml:space="preserve">Итого: </t>
  </si>
  <si>
    <t xml:space="preserve">Распределение собственных доходов за 1 полугодие 2016 года</t>
  </si>
  <si>
    <r>
      <rPr>
        <sz val="9"/>
        <rFont val="Times New Roman"/>
        <family val="1"/>
        <charset val="204"/>
      </rPr>
      <t xml:space="preserve">остаток на начало года</t>
    </r>
    <r>
      <rPr>
        <b val="true"/>
        <i val="true"/>
        <sz val="9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   </t>
    </r>
  </si>
  <si>
    <t xml:space="preserve">Наименование группы, подстатьи</t>
  </si>
  <si>
    <t xml:space="preserve">код</t>
  </si>
  <si>
    <t xml:space="preserve">Администра-ция</t>
  </si>
  <si>
    <t xml:space="preserve">в том числе</t>
  </si>
  <si>
    <t xml:space="preserve">ТСЖ</t>
  </si>
  <si>
    <t xml:space="preserve">ФУ</t>
  </si>
  <si>
    <t xml:space="preserve">Контрольный орган</t>
  </si>
  <si>
    <t xml:space="preserve">ГОВД</t>
  </si>
  <si>
    <t xml:space="preserve">ГХП</t>
  </si>
  <si>
    <t xml:space="preserve">МПП ЖКХ</t>
  </si>
  <si>
    <t xml:space="preserve">УО</t>
  </si>
  <si>
    <t xml:space="preserve">Лагерь</t>
  </si>
  <si>
    <t xml:space="preserve">ДШИ</t>
  </si>
  <si>
    <t xml:space="preserve">Всего по разделу 07</t>
  </si>
  <si>
    <t xml:space="preserve">Физкультура и спорт   1101</t>
  </si>
  <si>
    <t xml:space="preserve">Управление Т и СР</t>
  </si>
  <si>
    <t xml:space="preserve">Всего расходов</t>
  </si>
  <si>
    <t xml:space="preserve">аппарат</t>
  </si>
  <si>
    <t xml:space="preserve">резервный фонд      0111070</t>
  </si>
  <si>
    <t xml:space="preserve">РАСХОДЫ</t>
  </si>
  <si>
    <t xml:space="preserve">Оплата труда и начисления на оплату труда</t>
  </si>
  <si>
    <t xml:space="preserve">Оплата труда</t>
  </si>
  <si>
    <t xml:space="preserve">Прочие выплаты</t>
  </si>
  <si>
    <t xml:space="preserve"> - суточные </t>
  </si>
  <si>
    <t xml:space="preserve"> -методлитература</t>
  </si>
  <si>
    <t xml:space="preserve">Начисления на оплату труда</t>
  </si>
  <si>
    <t xml:space="preserve">Приобретение услуг</t>
  </si>
  <si>
    <t xml:space="preserve">Услуги связи</t>
  </si>
  <si>
    <t xml:space="preserve">Барьерная обработка</t>
  </si>
  <si>
    <t xml:space="preserve">Транспортные услуги</t>
  </si>
  <si>
    <t xml:space="preserve"> -транспортные услуги (за исключ. страхов.трансп.)</t>
  </si>
  <si>
    <t xml:space="preserve"> -командировки (транспорт.расходы)</t>
  </si>
  <si>
    <t xml:space="preserve">Оплата коммунальных услуг</t>
  </si>
  <si>
    <t xml:space="preserve"> -теплоэнергия</t>
  </si>
  <si>
    <t xml:space="preserve"> -электроэнергия</t>
  </si>
  <si>
    <t xml:space="preserve"> -канализация, холодная вода</t>
  </si>
  <si>
    <t xml:space="preserve">Услуги по содержанию имущества </t>
  </si>
  <si>
    <t xml:space="preserve"> -капремонт здания</t>
  </si>
  <si>
    <t xml:space="preserve"> -вывозка мусора</t>
  </si>
  <si>
    <t xml:space="preserve">услуги по сод.имущества</t>
  </si>
  <si>
    <t xml:space="preserve">противопожарные мероприятия</t>
  </si>
  <si>
    <t xml:space="preserve"> - ремонт активов</t>
  </si>
  <si>
    <t xml:space="preserve"> -оплата текущего ремонта оборудования</t>
  </si>
  <si>
    <t xml:space="preserve"> -оплата текущего ремонта зданий и сооружений</t>
  </si>
  <si>
    <t xml:space="preserve"> -сод.в чистоте и техобслпомещений</t>
  </si>
  <si>
    <t xml:space="preserve"> - притивоклещевая обработка</t>
  </si>
  <si>
    <t xml:space="preserve"> - ремонт пож.гидрантов</t>
  </si>
  <si>
    <t xml:space="preserve"> - прочие</t>
  </si>
  <si>
    <t xml:space="preserve"> - Услуги СЭС</t>
  </si>
  <si>
    <t xml:space="preserve"> - заправка картриджа</t>
  </si>
  <si>
    <t xml:space="preserve">Прочие услуги</t>
  </si>
  <si>
    <t xml:space="preserve">Квартирные (командир)</t>
  </si>
  <si>
    <t xml:space="preserve">оплата по договору</t>
  </si>
  <si>
    <t xml:space="preserve">оплата за обучение</t>
  </si>
  <si>
    <t xml:space="preserve"> - зарплата сверхштатников</t>
  </si>
  <si>
    <t xml:space="preserve">  - Услуги проведения торгов </t>
  </si>
  <si>
    <t xml:space="preserve"> - услуги СЭС</t>
  </si>
  <si>
    <t xml:space="preserve"> -  услуги СМИ газеты "Ак-Довурак"</t>
  </si>
  <si>
    <t xml:space="preserve"> - оплата услуг адвоката</t>
  </si>
  <si>
    <t xml:space="preserve">межевое дело </t>
  </si>
  <si>
    <t xml:space="preserve"> - противопожарные мероприятия</t>
  </si>
  <si>
    <t xml:space="preserve"> - проведение спортмероприятий</t>
  </si>
  <si>
    <t xml:space="preserve"> - статинформация</t>
  </si>
  <si>
    <t xml:space="preserve"> -медосмотр работников</t>
  </si>
  <si>
    <t xml:space="preserve"> - регистрация автомобиля</t>
  </si>
  <si>
    <t xml:space="preserve"> - автострахование</t>
  </si>
  <si>
    <t xml:space="preserve"> - программное обеспечение</t>
  </si>
  <si>
    <t xml:space="preserve"> - подписка </t>
  </si>
  <si>
    <t xml:space="preserve"> - техосмотр</t>
  </si>
  <si>
    <t xml:space="preserve"> - тревожная сигнализация </t>
  </si>
  <si>
    <t xml:space="preserve"> - техусловие</t>
  </si>
  <si>
    <t xml:space="preserve"> - составление ПСД ТСЖ </t>
  </si>
  <si>
    <t xml:space="preserve">Отлов собак</t>
  </si>
  <si>
    <t xml:space="preserve"> -пдключение э/энергии.эл/снабжение</t>
  </si>
  <si>
    <t xml:space="preserve"> - оценка земли</t>
  </si>
  <si>
    <t xml:space="preserve"> - изготовление буклетов бланки</t>
  </si>
  <si>
    <t xml:space="preserve"> -  автостоянка</t>
  </si>
  <si>
    <t xml:space="preserve"> - планар</t>
  </si>
  <si>
    <t xml:space="preserve"> - капремонт жилфонда</t>
  </si>
  <si>
    <t xml:space="preserve"> - прочие другие</t>
  </si>
  <si>
    <t xml:space="preserve">хостинг для сайта</t>
  </si>
  <si>
    <t xml:space="preserve">Субсидии и субвенции</t>
  </si>
  <si>
    <t xml:space="preserve"> -капремонт жилфонда</t>
  </si>
  <si>
    <t xml:space="preserve"> -уличное освещение</t>
  </si>
  <si>
    <t xml:space="preserve"> -благоустройство</t>
  </si>
  <si>
    <t xml:space="preserve">благоустройство вывозка мусора</t>
  </si>
  <si>
    <t xml:space="preserve">благоустройство</t>
  </si>
  <si>
    <t xml:space="preserve">ОМС</t>
  </si>
  <si>
    <t xml:space="preserve">Пособия по социальной помощи населения</t>
  </si>
  <si>
    <t xml:space="preserve">Пособие детям-сиротам</t>
  </si>
  <si>
    <t xml:space="preserve">материальная помощь</t>
  </si>
  <si>
    <t xml:space="preserve">Оплата за проезд льготников №340</t>
  </si>
  <si>
    <t xml:space="preserve">Софинасирование квартира молодым семьям</t>
  </si>
  <si>
    <t xml:space="preserve">Доплата госпенсиям 10 01 </t>
  </si>
  <si>
    <t xml:space="preserve">Прочие расходы</t>
  </si>
  <si>
    <t xml:space="preserve"> - уплата  налогов</t>
  </si>
  <si>
    <t xml:space="preserve"> -представительские расходы</t>
  </si>
  <si>
    <t xml:space="preserve"> -приобретение сувениров</t>
  </si>
  <si>
    <t xml:space="preserve"> -  пени, штраф </t>
  </si>
  <si>
    <t xml:space="preserve"> - госпошлина</t>
  </si>
  <si>
    <t xml:space="preserve"> - МЦП Патриотич.воспитание</t>
  </si>
  <si>
    <t xml:space="preserve"> - прочие расходы</t>
  </si>
  <si>
    <t xml:space="preserve"> -проведение мероприятий ЕГЭ</t>
  </si>
  <si>
    <t xml:space="preserve"> -прочие расходы</t>
  </si>
  <si>
    <t xml:space="preserve"> - лицензирование</t>
  </si>
  <si>
    <t xml:space="preserve"> -Спортмероприятия</t>
  </si>
  <si>
    <t xml:space="preserve"> -проведение мероприятий </t>
  </si>
  <si>
    <t xml:space="preserve">Увеличение стоимости осн.средств</t>
  </si>
  <si>
    <t xml:space="preserve"> -  приобретение мебели</t>
  </si>
  <si>
    <t xml:space="preserve"> - приобретение турникета</t>
  </si>
  <si>
    <t xml:space="preserve">Приобретение оргтехники</t>
  </si>
  <si>
    <t xml:space="preserve">Приобретения оборудования</t>
  </si>
  <si>
    <t xml:space="preserve">Приобретение основных средств</t>
  </si>
  <si>
    <t xml:space="preserve"> - приобретение жилья молодым семьям МЦП</t>
  </si>
  <si>
    <t xml:space="preserve"> -  благоустройство</t>
  </si>
  <si>
    <t xml:space="preserve">Увеличение стоимости материальных запасов</t>
  </si>
  <si>
    <t xml:space="preserve"> -медикаменты</t>
  </si>
  <si>
    <t xml:space="preserve"> -питание</t>
  </si>
  <si>
    <t xml:space="preserve"> -уголь</t>
  </si>
  <si>
    <t xml:space="preserve"> -ГСМ</t>
  </si>
  <si>
    <t xml:space="preserve"> -приобретение оргтехники</t>
  </si>
  <si>
    <t xml:space="preserve"> -прочие расх.материалы</t>
  </si>
  <si>
    <t xml:space="preserve"> -канцтовары  </t>
  </si>
  <si>
    <t xml:space="preserve"> - запчасти</t>
  </si>
  <si>
    <t xml:space="preserve"> - спорт инвентарь</t>
  </si>
  <si>
    <t xml:space="preserve">МЦП Энергосбережение</t>
  </si>
  <si>
    <t xml:space="preserve"> -МЦП " Предупр.и борьба с соц.знач. заболеваниями"</t>
  </si>
  <si>
    <t xml:space="preserve"> - другие аналогичные расходы</t>
  </si>
  <si>
    <t xml:space="preserve">канцтовары ЕГЭ</t>
  </si>
  <si>
    <t xml:space="preserve"> - стройматериалы</t>
  </si>
  <si>
    <t xml:space="preserve"> - запчасти оргтехники </t>
  </si>
  <si>
    <t xml:space="preserve"> - мягкий инвентарь</t>
  </si>
  <si>
    <t xml:space="preserve"> - хозтовары</t>
  </si>
  <si>
    <t xml:space="preserve">ВСЕГО:</t>
  </si>
  <si>
    <t xml:space="preserve">Начальник финансового управления</t>
  </si>
  <si>
    <t xml:space="preserve">Суханова О.И.</t>
  </si>
  <si>
    <t xml:space="preserve">всего финансирование</t>
  </si>
  <si>
    <t xml:space="preserve">остаток на 01.07.2016г</t>
  </si>
  <si>
    <t xml:space="preserve">Исполнитель:Боралдай Ч-К.Ч</t>
  </si>
  <si>
    <t xml:space="preserve">Исполнение</t>
  </si>
  <si>
    <t xml:space="preserve">Приложение 2</t>
  </si>
  <si>
    <t xml:space="preserve"> доходов бюджета городского округа "город Ак-Довурак" Республики Тыва</t>
  </si>
  <si>
    <t xml:space="preserve"> за 1 полугодие 2016 года</t>
  </si>
  <si>
    <t xml:space="preserve">(тыс. рублей)</t>
  </si>
  <si>
    <t xml:space="preserve">КБК</t>
  </si>
  <si>
    <t xml:space="preserve">Наименование</t>
  </si>
  <si>
    <t xml:space="preserve">Первоначальный план</t>
  </si>
  <si>
    <t xml:space="preserve">Уточненный план на год</t>
  </si>
  <si>
    <t xml:space="preserve">Факт </t>
  </si>
  <si>
    <t xml:space="preserve">% вып плана от годового плана</t>
  </si>
  <si>
    <t xml:space="preserve">Откл.</t>
  </si>
  <si>
    <t xml:space="preserve">НАЛОГОВЫЕ ДОХОДЫ</t>
  </si>
  <si>
    <t xml:space="preserve">000 1 01 00000 00 0000 000</t>
  </si>
  <si>
    <t xml:space="preserve">НАЛОГИ НА ПРИБЫЛЬ,ДОХОДЫ</t>
  </si>
  <si>
    <t xml:space="preserve">000 1 01 01000 00 0000 110</t>
  </si>
  <si>
    <t xml:space="preserve">Налог на прибыль организаций</t>
  </si>
  <si>
    <t xml:space="preserve">000 1 01 02000 01 0000 110</t>
  </si>
  <si>
    <t xml:space="preserve">Налог на доходы с физических лиц</t>
  </si>
  <si>
    <t xml:space="preserve">000 1 03 00000 00 0000 000</t>
  </si>
  <si>
    <t xml:space="preserve">Доходы от уплаты акцизов </t>
  </si>
  <si>
    <t xml:space="preserve">000 1 05 00000 00 0000 000</t>
  </si>
  <si>
    <t xml:space="preserve">НАЛОГИ НА СОВОКУПНЫЙ ДОХОД</t>
  </si>
  <si>
    <t xml:space="preserve">000 1 05 02000 01 0000 110</t>
  </si>
  <si>
    <t xml:space="preserve">Единый налог на вмененный доход для отдельных видов деят-ти</t>
  </si>
  <si>
    <t xml:space="preserve">000 1 05 0300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</t>
  </si>
  <si>
    <t xml:space="preserve">000 1 06 00000 00 0000 000</t>
  </si>
  <si>
    <t xml:space="preserve">НАЛОГИ НА ИМУЩЕСТВО</t>
  </si>
  <si>
    <t xml:space="preserve">000 1 06 01020 04 0000 110</t>
  </si>
  <si>
    <t xml:space="preserve">Налог на имущество физических лиц</t>
  </si>
  <si>
    <t xml:space="preserve">000 1 06 02000 02 1000 110</t>
  </si>
  <si>
    <t xml:space="preserve">Налог на имущество организаций</t>
  </si>
  <si>
    <t xml:space="preserve">000 1 06 06000 04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пошлина по делам, рассматриваемых в судах общей юрисдикции,мировыми судьями</t>
  </si>
  <si>
    <t xml:space="preserve">000 1 08 03020 01 0000 110</t>
  </si>
  <si>
    <t xml:space="preserve">Госп. по делам, рассм. в судах общей юрисдикции,мир.судьями (за искл.госп. по делам рассм.Верх.м Судом РФ)</t>
  </si>
  <si>
    <t xml:space="preserve">000 1 09 04000 04 0000 110</t>
  </si>
  <si>
    <t xml:space="preserve">ЗАДОЛЖЕННОСТЬ И ПЕРЕРАСЧЕТЫ ПО ОТМЕННЕНЫМ НАЛОГАМ </t>
  </si>
  <si>
    <t xml:space="preserve">000 1 09 04050 04 0000 110</t>
  </si>
  <si>
    <t xml:space="preserve">Земельный налог ( по обязательствам, возникшим до 1 января 2006 г)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-СЯ В ГОСУДАРСТВЕННОЙ И МУНИЦИПАЛЬНОЙ СОБСТВЕННОСТИ</t>
  </si>
  <si>
    <t xml:space="preserve">000 1 11 05000 00 0000 120</t>
  </si>
  <si>
    <t xml:space="preserve">Доходы от сдачи в аренду имущества, находящ.в госуд.и муниц.собст.</t>
  </si>
  <si>
    <t xml:space="preserve">000 1 11 05024 04 0000 120</t>
  </si>
  <si>
    <t xml:space="preserve">Доходы пол. в виде ар.платы за земли, а также средства от продажи права на закл. договоров аренды за земли</t>
  </si>
  <si>
    <t xml:space="preserve">000 1 11 09000 00 0000 120</t>
  </si>
  <si>
    <t xml:space="preserve">Прочие доходы от использования имущества и прав, нах.в гос.и муниц.собственнсоти</t>
  </si>
  <si>
    <t xml:space="preserve">000 1 11 09044 04 0000 120</t>
  </si>
  <si>
    <t xml:space="preserve">Прочие поступления от использования имущества,нах-ся в собственности горокругов</t>
  </si>
  <si>
    <t xml:space="preserve">0001 12 00000 00 0000 000</t>
  </si>
  <si>
    <t xml:space="preserve">ПЛАТЕЖИ ПРИ ПОЛЬЗОВАНИИ ПРИРОДНЫМИ РЕСУРСАМИ</t>
  </si>
  <si>
    <t xml:space="preserve">000 1 12 01000  01 0000 120</t>
  </si>
  <si>
    <t xml:space="preserve">Плата за негативное воздействие на окружающую среду</t>
  </si>
  <si>
    <t xml:space="preserve">000 1 13 00000  00 0000 130</t>
  </si>
  <si>
    <t xml:space="preserve">Доходы от оказания платных услуг и компенсации затрат государства </t>
  </si>
  <si>
    <t xml:space="preserve">000 1 13 03040  04 0000 130</t>
  </si>
  <si>
    <t xml:space="preserve">Прочие доходы от оказания платных услуг полчателями средсвт бюджетов городских округов и компенсации затрат бюджетов горокругов</t>
  </si>
  <si>
    <t xml:space="preserve">000 1 14 00000  00 0000 430</t>
  </si>
  <si>
    <t xml:space="preserve">ДОХОДЫ ОТ ПРОДАЖИ МАТЕРИАЛЬНЫХ И НЕМАТЕРИАЛЬНЫХ АКТИВОВ</t>
  </si>
  <si>
    <t xml:space="preserve">000 1 14 02033  04 0000 410</t>
  </si>
  <si>
    <t xml:space="preserve">Доходы от реализации иного имущества </t>
  </si>
  <si>
    <t xml:space="preserve">000 1 14 06024  04 0000 430</t>
  </si>
  <si>
    <t xml:space="preserve">Доходы от продажи земельных участков</t>
  </si>
  <si>
    <t xml:space="preserve">000 1 16 00000 00 0000 000</t>
  </si>
  <si>
    <t xml:space="preserve">ШТРАФЫ,САНКЦИИ, ВОЗМЕЩЕНИЕ УЩЕРБА</t>
  </si>
  <si>
    <t xml:space="preserve">000 1 16 03000 00 0000 140</t>
  </si>
  <si>
    <t xml:space="preserve">Д/в за нарушение законодат-ва о налогах и сборах</t>
  </si>
  <si>
    <t xml:space="preserve">000 1 16 03010 01 0000 140</t>
  </si>
  <si>
    <t xml:space="preserve">000 1 16 03030 01 0000 140</t>
  </si>
  <si>
    <t xml:space="preserve">Денежные взыскания за административные правонарушения </t>
  </si>
  <si>
    <t xml:space="preserve">000 1 16 06000 01 0000 140</t>
  </si>
  <si>
    <t xml:space="preserve">Д/в за нарушение законодат-ва о применении ККТ</t>
  </si>
  <si>
    <t xml:space="preserve">000 1 16 08000 01 0000 140</t>
  </si>
  <si>
    <t xml:space="preserve">Д/в за адм. правонарушения в области гос.рег-я произ.и оборота этилового спирта, алкоголь.и спиртосодержащей продукции</t>
  </si>
  <si>
    <t xml:space="preserve">000 1 16 25000 01 0000 140</t>
  </si>
  <si>
    <t xml:space="preserve">Д/в за нарушение земельного законодательства</t>
  </si>
  <si>
    <t xml:space="preserve">000 1 16 27000 01 0000 140</t>
  </si>
  <si>
    <t xml:space="preserve">Д/в за нарушение ФЗ "О пожарной безопасности"</t>
  </si>
  <si>
    <t xml:space="preserve">000 1 16 28000 01 0000120</t>
  </si>
  <si>
    <t xml:space="preserve">Д/в за нарушение законодат.в области обеспечения санитарно-эпидемиологического благополучия человека </t>
  </si>
  <si>
    <t xml:space="preserve">000 1 16 30030 01 0000140</t>
  </si>
  <si>
    <t xml:space="preserve">прочие д/в за администрат. нарушения в области дорожного движения</t>
  </si>
  <si>
    <t xml:space="preserve">000 1 16 32000 01 0000140</t>
  </si>
  <si>
    <t xml:space="preserve">Возмещение сумм, израсходованных не по целевому назначению</t>
  </si>
  <si>
    <t xml:space="preserve">000 1 16 90000 00 0000 140</t>
  </si>
  <si>
    <t xml:space="preserve">Прочие пост-я от д/в и иных сумм в возмещение ущерба</t>
  </si>
  <si>
    <t xml:space="preserve">000 1 16 90040 04 0000 140</t>
  </si>
  <si>
    <t xml:space="preserve">Прочие поступления от д/в и иных сумм в возмещение ущерба, зачисляемые в местные бюджеты</t>
  </si>
  <si>
    <t xml:space="preserve">000 1 17 05040 00 0000 000</t>
  </si>
  <si>
    <t xml:space="preserve">Прочие неналоговые доходы</t>
  </si>
  <si>
    <t xml:space="preserve">000 1 17 01040 00 0000 000</t>
  </si>
  <si>
    <t xml:space="preserve">Невыясненые поступления</t>
  </si>
  <si>
    <t xml:space="preserve">000 1 00 00000 00 0000 000</t>
  </si>
  <si>
    <t xml:space="preserve">ИТОГО СОБСТВЕННЫЕ ДОХОДЫ:</t>
  </si>
  <si>
    <t xml:space="preserve">000  2  02  01000  00  0000  151</t>
  </si>
  <si>
    <t xml:space="preserve">Дотации бюджетам субъектов Российской Федерации и муниципальных образований</t>
  </si>
  <si>
    <t xml:space="preserve">000  2  02  01001  04  0000  151</t>
  </si>
  <si>
    <t xml:space="preserve">Дотации бюджетам городских округов на выравнивание бюджетной обеспеченности</t>
  </si>
  <si>
    <t xml:space="preserve">000  2  02  01003  04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2000  00  0000  151</t>
  </si>
  <si>
    <t xml:space="preserve">Субсидии от других бюджетов бюджетной системы</t>
  </si>
  <si>
    <t xml:space="preserve">000  2  02  02041 04  0000  151</t>
  </si>
  <si>
    <t xml:space="preserve">Субсидии на капитальный ремонт и ремонт автомобильных дорог общего пользования населеных пунктов за счет средств Дорожного фонда РеспубликиТыва</t>
  </si>
  <si>
    <t xml:space="preserve">000 2 02 02041 04 0000 151</t>
  </si>
  <si>
    <t xml:space="preserve">Субсидии на капитальный ремонт и ремонт автомобильных дорог общего пользования населенных пунктов за счет средств Дорожного Фонда Республики Тыва</t>
  </si>
  <si>
    <t xml:space="preserve">000  2  02  02999  04  0000  151</t>
  </si>
  <si>
    <t xml:space="preserve">Прочие субсидии бюджетам городских округов на оздоровление детей и подростков</t>
  </si>
  <si>
    <t xml:space="preserve">Субсидия на реализацию программы "Государственная программа культуры и искусства"</t>
  </si>
  <si>
    <t xml:space="preserve">000 2 02 02999 04 0000 151</t>
  </si>
  <si>
    <t xml:space="preserve">Прочие субсидии бюджетам городских округов на долевое финансирование расходов на оплату коммунальных услуг</t>
  </si>
  <si>
    <t xml:space="preserve">000  2  02  03000  00  0000  151</t>
  </si>
  <si>
    <t xml:space="preserve">Субвенции бюджетам субъектов Российской Федерации и муниципальных образований </t>
  </si>
  <si>
    <t xml:space="preserve">000  2  02  03001  04  0000 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 2  02  03007  04  0000  151</t>
  </si>
  <si>
    <t xml:space="preserve">Субвенции городских округов на составление (изменение) списков кандидатов в присяжные заседатели федеральных судов общей юрисдикции в РФ</t>
  </si>
  <si>
    <t xml:space="preserve">000  2  02  03013  04  0000 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 2  02  03015  04  0000 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 2  02  03020  04  0000  151</t>
  </si>
  <si>
    <t xml:space="preserve">Субвенции на выплату единовременного пособия при всех формах устройства детей,лишенного родительского попечения в семью</t>
  </si>
  <si>
    <t xml:space="preserve">000  2  02  03021  04  0000  151</t>
  </si>
  <si>
    <t xml:space="preserve">Субвенции бюджетам  городских округов на ежемесячное денежное вознаграждение за классное руководство</t>
  </si>
  <si>
    <t xml:space="preserve">000  2  02  03022  04  0000 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 2  02  03024  04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на осуществлениея передаваемых полномочий по делам несовершеннолетних</t>
  </si>
  <si>
    <t xml:space="preserve">000 2  02  03024  04  0000  151</t>
  </si>
  <si>
    <t xml:space="preserve">Субвенции на оплату труда образовательных учреждений</t>
  </si>
  <si>
    <t xml:space="preserve">Субвенции на оплату труда дошкольных образовательных учреждений</t>
  </si>
  <si>
    <t xml:space="preserve">Субвенции на погребение</t>
  </si>
  <si>
    <t xml:space="preserve">Субвенции на обеспечение мер социальной поддержки ветеранов труда</t>
  </si>
  <si>
    <t xml:space="preserve">Субвенции на выплату ежемесячного пособия на ребенка</t>
  </si>
  <si>
    <t xml:space="preserve">Субвенции на осуществление государственных полномочий по созданию, организацию и обеспечению деятельности административных комиссий</t>
  </si>
  <si>
    <t xml:space="preserve">Субвенции на обеспечение равной доступности услуг общественного транспорта</t>
  </si>
  <si>
    <t xml:space="preserve">000  2  02  03029  04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122  04  0000  151</t>
  </si>
  <si>
    <t xml:space="preserve">Субвенции на выплату единовремееных пособий и по уходу за ребенком до 1,5 лет</t>
  </si>
  <si>
    <t xml:space="preserve">000   02   03999  04  0000  151</t>
  </si>
  <si>
    <t xml:space="preserve">Субвенции бюджетам субъектов РФ на проведение Всероссийской сельскохозяйственной переписи в 2016 году</t>
  </si>
  <si>
    <t xml:space="preserve">000  2  02  04000  00  0000  151</t>
  </si>
  <si>
    <t xml:space="preserve">Иные межбюджетные трансферты</t>
  </si>
  <si>
    <t xml:space="preserve">000  2  02  04025  04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9  04  0000 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  2  19  04000  04  0000  151</t>
  </si>
  <si>
    <t xml:space="preserve">Возврат неиспользованных остатков </t>
  </si>
  <si>
    <t xml:space="preserve">000 2 00 00000 00 0000 000</t>
  </si>
  <si>
    <t xml:space="preserve">БЕЗВОЗМЕЗДНЫЕ ПОСТУПЛЕНИЯ</t>
  </si>
  <si>
    <t xml:space="preserve">ВСЕГО ДОХОДЫ:</t>
  </si>
  <si>
    <t xml:space="preserve">Таблица№2/2</t>
  </si>
  <si>
    <t xml:space="preserve">О  выполнении плана</t>
  </si>
  <si>
    <t xml:space="preserve">  консолидированного бюджета города Ак-Довурак Республики Тыва</t>
  </si>
  <si>
    <t xml:space="preserve"> за январь-июнь  2015 года</t>
  </si>
  <si>
    <t xml:space="preserve">тыс. рублей</t>
  </si>
  <si>
    <t xml:space="preserve">Наменование доходов</t>
  </si>
  <si>
    <t xml:space="preserve">Факт январь-июнь 2014г.</t>
  </si>
  <si>
    <t xml:space="preserve">План на 2015г.</t>
  </si>
  <si>
    <t xml:space="preserve">январь- июнь 2015г.</t>
  </si>
  <si>
    <t xml:space="preserve">Коэфф. роста 2014г. к 2013 г. (Гр.4/Гр.1)</t>
  </si>
  <si>
    <t xml:space="preserve">Факт июнь2014г.</t>
  </si>
  <si>
    <t xml:space="preserve">июнь</t>
  </si>
  <si>
    <t xml:space="preserve">План</t>
  </si>
  <si>
    <t xml:space="preserve">Факт  </t>
  </si>
  <si>
    <r>
      <rPr>
        <b val="true"/>
        <sz val="12"/>
        <rFont val="Times New Roman"/>
        <family val="1"/>
        <charset val="204"/>
      </rPr>
      <t xml:space="preserve">Отклон.      (</t>
    </r>
    <r>
      <rPr>
        <i val="true"/>
        <sz val="12"/>
        <rFont val="Times New Roman"/>
        <family val="1"/>
        <charset val="204"/>
      </rPr>
      <t xml:space="preserve">Гр.4-Гр.3)</t>
    </r>
  </si>
  <si>
    <r>
      <rPr>
        <b val="true"/>
        <sz val="12"/>
        <rFont val="Times New Roman"/>
        <family val="1"/>
        <charset val="204"/>
      </rPr>
      <t xml:space="preserve">% исп.              (</t>
    </r>
    <r>
      <rPr>
        <i val="true"/>
        <sz val="12"/>
        <rFont val="Times New Roman"/>
        <family val="1"/>
        <charset val="204"/>
      </rPr>
      <t xml:space="preserve">Гр.4/Гр.3)</t>
    </r>
  </si>
  <si>
    <r>
      <rPr>
        <b val="true"/>
        <sz val="12"/>
        <rFont val="Times New Roman"/>
        <family val="1"/>
        <charset val="204"/>
      </rPr>
      <t xml:space="preserve">Отклон.      (</t>
    </r>
    <r>
      <rPr>
        <i val="true"/>
        <sz val="12"/>
        <rFont val="Times New Roman"/>
        <family val="1"/>
        <charset val="204"/>
      </rPr>
      <t xml:space="preserve">Гр.10-Гр.9)</t>
    </r>
  </si>
  <si>
    <r>
      <rPr>
        <b val="true"/>
        <sz val="12"/>
        <rFont val="Times New Roman"/>
        <family val="1"/>
        <charset val="204"/>
      </rPr>
      <t xml:space="preserve">% исп.              (</t>
    </r>
    <r>
      <rPr>
        <i val="true"/>
        <sz val="12"/>
        <rFont val="Times New Roman"/>
        <family val="1"/>
        <charset val="204"/>
      </rPr>
      <t xml:space="preserve">Гр.10/Гр.9)</t>
    </r>
  </si>
  <si>
    <t xml:space="preserve">А</t>
  </si>
  <si>
    <t xml:space="preserve"> НАЛОГОВЫЕ ДОХОДЫ</t>
  </si>
  <si>
    <t xml:space="preserve">Налоги на прибыль</t>
  </si>
  <si>
    <t xml:space="preserve">Налог на доходы физических лиц</t>
  </si>
  <si>
    <t xml:space="preserve">Доходы от уплаты акцизов</t>
  </si>
  <si>
    <t xml:space="preserve">Налоги на совокупный доход</t>
  </si>
  <si>
    <t xml:space="preserve">Налог, взимаемый в связи с применением патентной системы налогообложения</t>
  </si>
  <si>
    <t xml:space="preserve">Единый налог на вменный доход для отдельных  видов деятельности</t>
  </si>
  <si>
    <t xml:space="preserve">Налоги на имущество </t>
  </si>
  <si>
    <t xml:space="preserve">Транспортный налог</t>
  </si>
  <si>
    <t xml:space="preserve">Госпошлина</t>
  </si>
  <si>
    <t xml:space="preserve">Задолженность и перерасчеты по отмененным налогам и сборам </t>
  </si>
  <si>
    <t xml:space="preserve">Доходы от использования имущества</t>
  </si>
  <si>
    <t xml:space="preserve">Аренда имущества </t>
  </si>
  <si>
    <t xml:space="preserve">Аренда земли</t>
  </si>
  <si>
    <t xml:space="preserve">Платежи от части прибыли ГУПов и МУПов</t>
  </si>
  <si>
    <t xml:space="preserve">11107014040000120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Лицензионные сборы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Продажа государственного и муниципального имущества</t>
  </si>
  <si>
    <t xml:space="preserve">Продажа земельных участков</t>
  </si>
  <si>
    <t xml:space="preserve">Штрафы, санкции, возмещение ущерба</t>
  </si>
  <si>
    <t xml:space="preserve">в том числе: самообложение</t>
  </si>
  <si>
    <t xml:space="preserve">Невыясненные поступления</t>
  </si>
  <si>
    <t xml:space="preserve">ИТОГО НАЛОГОВЫЕ И НЕНАЛОГОВЫЕ ДОХОДЫ</t>
  </si>
  <si>
    <t xml:space="preserve">в т. ч.</t>
  </si>
  <si>
    <t xml:space="preserve">Кожуунный</t>
  </si>
  <si>
    <t xml:space="preserve">Поселения</t>
  </si>
  <si>
    <t xml:space="preserve">Приложение  № 5</t>
  </si>
  <si>
    <t xml:space="preserve">Задолженность родителей перед бюджетными учреждениями на   01 июля 2016 года</t>
  </si>
  <si>
    <t xml:space="preserve">/тыс.руб/</t>
  </si>
  <si>
    <t xml:space="preserve">Наименование бюджетных учреждений</t>
  </si>
  <si>
    <t xml:space="preserve">Задолженность родителей перед бюджетным учреждением  на 1.01.2016 года</t>
  </si>
  <si>
    <t xml:space="preserve">Остаток  неисполь-зованных денежных средств на расчетном счету учрежде-ния по состоянию на 1.01.2016года</t>
  </si>
  <si>
    <t xml:space="preserve">За 1 полугодие</t>
  </si>
  <si>
    <t xml:space="preserve">Задолженность родителей перед бюджетным учреждением  на 1.07.2016 года</t>
  </si>
  <si>
    <t xml:space="preserve">Начис-лено</t>
  </si>
  <si>
    <t xml:space="preserve">Собрано</t>
  </si>
  <si>
    <t xml:space="preserve">Произве-дены кассовые расходы от собранной суммы</t>
  </si>
  <si>
    <t xml:space="preserve">Остаток  неисполь-зованных денежных средств на расчетном счету учрежде-ния по состоянию на 1.07.2016 года</t>
  </si>
  <si>
    <t xml:space="preserve">недо-плата</t>
  </si>
  <si>
    <t xml:space="preserve">пред-оплата</t>
  </si>
  <si>
    <t xml:space="preserve">недоплата</t>
  </si>
  <si>
    <t xml:space="preserve">д/с "Дюймовочка "</t>
  </si>
  <si>
    <t xml:space="preserve">д/с "Теремок "</t>
  </si>
  <si>
    <t xml:space="preserve">д/с "Мишутка "</t>
  </si>
  <si>
    <t xml:space="preserve">д/с "Сказка "</t>
  </si>
  <si>
    <t xml:space="preserve">д/с "Малышок "</t>
  </si>
  <si>
    <t xml:space="preserve">д/с "Золотой ключик "</t>
  </si>
  <si>
    <t xml:space="preserve">д/с " Светлячок"</t>
  </si>
  <si>
    <t xml:space="preserve">Всего по ДДУ</t>
  </si>
  <si>
    <t xml:space="preserve">Всего по разделу 0700</t>
  </si>
  <si>
    <t xml:space="preserve">Фактическое исполнение платных услуг за  1 полугодие 2016 года города Ак-Довурак </t>
  </si>
  <si>
    <t xml:space="preserve">Приложение № 6</t>
  </si>
  <si>
    <t xml:space="preserve">(тыс.рублей)</t>
  </si>
  <si>
    <t xml:space="preserve">д/с "Дюймовочка"</t>
  </si>
  <si>
    <t xml:space="preserve">д/с "Теремок"</t>
  </si>
  <si>
    <t xml:space="preserve">д/с "Мишутка"</t>
  </si>
  <si>
    <t xml:space="preserve">д/с "Сказка"</t>
  </si>
  <si>
    <t xml:space="preserve">д/с"Малышок"</t>
  </si>
  <si>
    <t xml:space="preserve">д/с "Золотой ключик"</t>
  </si>
  <si>
    <t xml:space="preserve">д/с "Светлячок"</t>
  </si>
  <si>
    <t xml:space="preserve">Всего по ДОУ</t>
  </si>
  <si>
    <t xml:space="preserve">Школа №1</t>
  </si>
  <si>
    <t xml:space="preserve">Школа №2</t>
  </si>
  <si>
    <t xml:space="preserve">Школа №3</t>
  </si>
  <si>
    <t xml:space="preserve">Школа №4</t>
  </si>
  <si>
    <t xml:space="preserve">Итого школ</t>
  </si>
  <si>
    <t xml:space="preserve">ДЮСШ</t>
  </si>
  <si>
    <t xml:space="preserve">ДДТ</t>
  </si>
  <si>
    <t xml:space="preserve">ЦРТДЮ</t>
  </si>
  <si>
    <t xml:space="preserve">Управление культуры</t>
  </si>
  <si>
    <t xml:space="preserve">ЦГБ</t>
  </si>
  <si>
    <t xml:space="preserve">Всего </t>
  </si>
  <si>
    <t xml:space="preserve">ЭКР</t>
  </si>
  <si>
    <t xml:space="preserve">Наименование статьи</t>
  </si>
  <si>
    <t xml:space="preserve">план</t>
  </si>
  <si>
    <t xml:space="preserve">факт</t>
  </si>
  <si>
    <t xml:space="preserve">% вып</t>
  </si>
  <si>
    <t xml:space="preserve">откл.(+;-)</t>
  </si>
  <si>
    <t xml:space="preserve">откл.  (+;-)</t>
  </si>
  <si>
    <t xml:space="preserve">откл.   (+;-)</t>
  </si>
  <si>
    <t xml:space="preserve">откл. (+;-)</t>
  </si>
  <si>
    <t xml:space="preserve">Расходы</t>
  </si>
  <si>
    <t xml:space="preserve">Оплата труда </t>
  </si>
  <si>
    <t xml:space="preserve">  - суточные</t>
  </si>
  <si>
    <t xml:space="preserve">Начисление</t>
  </si>
  <si>
    <t xml:space="preserve">Транспортные расходы</t>
  </si>
  <si>
    <t xml:space="preserve"> -оплата проезда по служебным командировкам</t>
  </si>
  <si>
    <t xml:space="preserve">Электроэнегрия</t>
  </si>
  <si>
    <t xml:space="preserve">Арендная плата </t>
  </si>
  <si>
    <t xml:space="preserve">Услуги по содержанию имущества</t>
  </si>
  <si>
    <t xml:space="preserve"> -калибровка средств измерений</t>
  </si>
  <si>
    <t xml:space="preserve"> - энергет обследование</t>
  </si>
  <si>
    <t xml:space="preserve"> -расходы за текущий ремонт зданий</t>
  </si>
  <si>
    <t xml:space="preserve"> -перезарядка огнетушителя</t>
  </si>
  <si>
    <t xml:space="preserve"> -заправка картриджа </t>
  </si>
  <si>
    <t xml:space="preserve"> - текущий ремонт оборудования</t>
  </si>
  <si>
    <t xml:space="preserve">  -вывозка мусора</t>
  </si>
  <si>
    <t xml:space="preserve">   - найм жилых помещений при служебных командировках</t>
  </si>
  <si>
    <t xml:space="preserve">   - оплата по договору</t>
  </si>
  <si>
    <t xml:space="preserve">  - проведение мероприятий</t>
  </si>
  <si>
    <t xml:space="preserve">  - оплата за обучение</t>
  </si>
  <si>
    <t xml:space="preserve"> - пожарные услуги</t>
  </si>
  <si>
    <t xml:space="preserve">  - услуги за пошив</t>
  </si>
  <si>
    <t xml:space="preserve">  - изготовление стендов</t>
  </si>
  <si>
    <t xml:space="preserve">  - аттестация рабочих мест</t>
  </si>
  <si>
    <t xml:space="preserve">  -подписка</t>
  </si>
  <si>
    <t xml:space="preserve">  - программное обеспечение</t>
  </si>
  <si>
    <t xml:space="preserve">  - бланочная продукция</t>
  </si>
  <si>
    <t xml:space="preserve">  - автострахование, техмин</t>
  </si>
  <si>
    <t xml:space="preserve">  - установка сигнализации</t>
  </si>
  <si>
    <t xml:space="preserve">  - услуги охраны</t>
  </si>
  <si>
    <t xml:space="preserve">  -медосмотр работников</t>
  </si>
  <si>
    <t xml:space="preserve"> - энергоаудит</t>
  </si>
  <si>
    <t xml:space="preserve">   - услуги СЭС</t>
  </si>
  <si>
    <t xml:space="preserve">   - услуги по оформлению</t>
  </si>
  <si>
    <t xml:space="preserve"> - налоги, госпошлина</t>
  </si>
  <si>
    <t xml:space="preserve"> - представительские расходы</t>
  </si>
  <si>
    <t xml:space="preserve"> - спонсорство, вступит взносы</t>
  </si>
  <si>
    <t xml:space="preserve">Поступления нефинансовых активов</t>
  </si>
  <si>
    <t xml:space="preserve">Увеличение стоимости жилья</t>
  </si>
  <si>
    <t xml:space="preserve">  - приобретение основных средств</t>
  </si>
  <si>
    <t xml:space="preserve">  - другие расходы</t>
  </si>
  <si>
    <t xml:space="preserve">   - продукты питания</t>
  </si>
  <si>
    <t xml:space="preserve">  - канцелярские товары</t>
  </si>
  <si>
    <t xml:space="preserve">  - медикаменты</t>
  </si>
  <si>
    <t xml:space="preserve">   - мягкий инвентарь</t>
  </si>
  <si>
    <t xml:space="preserve">  - стройматериалы</t>
  </si>
  <si>
    <t xml:space="preserve">  - хозрасходы</t>
  </si>
  <si>
    <t xml:space="preserve">  - противожарные материалы </t>
  </si>
  <si>
    <t xml:space="preserve">  - прочие расходные материалы</t>
  </si>
  <si>
    <t xml:space="preserve">   - расходы на ГСМ,уголь</t>
  </si>
  <si>
    <t xml:space="preserve">Итого расходов:</t>
  </si>
  <si>
    <t xml:space="preserve">                                                                                                     О  выполнении плана                                                                              Приложение 2.2</t>
  </si>
  <si>
    <t xml:space="preserve">  доходной части бюджета города Ак-Довурак Республики Тыва</t>
  </si>
  <si>
    <t xml:space="preserve"> за январь-июнь  2016 года  (июнь)</t>
  </si>
  <si>
    <t xml:space="preserve">Факт январь-июнь 2015г.</t>
  </si>
  <si>
    <t xml:space="preserve">План на 2016г.</t>
  </si>
  <si>
    <t xml:space="preserve">январь-июнь  2016г.</t>
  </si>
  <si>
    <t xml:space="preserve">Коэфф. роста 2016г. к 2015 г. (Гр.4/Гр.1)</t>
  </si>
  <si>
    <t xml:space="preserve">Факт июнь 2015г.</t>
  </si>
  <si>
    <t xml:space="preserve">июнь 2016 г.</t>
  </si>
  <si>
    <t xml:space="preserve">Коэфф. роста 2016г. к 2015 г. (Гр.10/Гр.1)</t>
  </si>
  <si>
    <r>
      <rPr>
        <b val="true"/>
        <sz val="14"/>
        <rFont val="Times New Roman"/>
        <family val="1"/>
        <charset val="204"/>
      </rPr>
      <t xml:space="preserve">Отклон.      (</t>
    </r>
    <r>
      <rPr>
        <i val="true"/>
        <sz val="14"/>
        <rFont val="Times New Roman"/>
        <family val="1"/>
        <charset val="204"/>
      </rPr>
      <t xml:space="preserve">Гр.4-Гр.3)</t>
    </r>
  </si>
  <si>
    <r>
      <rPr>
        <b val="true"/>
        <sz val="14"/>
        <rFont val="Times New Roman"/>
        <family val="1"/>
        <charset val="204"/>
      </rPr>
      <t xml:space="preserve">% исп.              (</t>
    </r>
    <r>
      <rPr>
        <i val="true"/>
        <sz val="14"/>
        <rFont val="Times New Roman"/>
        <family val="1"/>
        <charset val="204"/>
      </rPr>
      <t xml:space="preserve">Гр.4/Гр.3)</t>
    </r>
  </si>
  <si>
    <r>
      <rPr>
        <b val="true"/>
        <sz val="14"/>
        <rFont val="Times New Roman"/>
        <family val="1"/>
        <charset val="204"/>
      </rPr>
      <t xml:space="preserve">Отклон.      (</t>
    </r>
    <r>
      <rPr>
        <i val="true"/>
        <sz val="14"/>
        <rFont val="Times New Roman"/>
        <family val="1"/>
        <charset val="204"/>
      </rPr>
      <t xml:space="preserve">Гр.10-Гр.9)</t>
    </r>
  </si>
  <si>
    <r>
      <rPr>
        <b val="true"/>
        <sz val="14"/>
        <rFont val="Times New Roman"/>
        <family val="1"/>
        <charset val="204"/>
      </rPr>
      <t xml:space="preserve">% исп.              (</t>
    </r>
    <r>
      <rPr>
        <i val="true"/>
        <sz val="14"/>
        <rFont val="Times New Roman"/>
        <family val="1"/>
        <charset val="204"/>
      </rPr>
      <t xml:space="preserve">Гр.10/Гр.9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@"/>
    <numFmt numFmtId="167" formatCode="0.0"/>
    <numFmt numFmtId="168" formatCode="0"/>
    <numFmt numFmtId="169" formatCode="General"/>
    <numFmt numFmtId="170" formatCode="#,##0"/>
    <numFmt numFmtId="171" formatCode="0.000"/>
    <numFmt numFmtId="172" formatCode="#,##0.0"/>
    <numFmt numFmtId="173" formatCode="#,##0.00"/>
    <numFmt numFmtId="174" formatCode="_(* #,##0.00_);_(* \(#,##0.00\);_(* \-??_);_(@_)"/>
    <numFmt numFmtId="175" formatCode="_(* #,##0_);_(* \(#,##0\);_(* \-??_);_(@_)"/>
    <numFmt numFmtId="176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"/>
      <family val="2"/>
    </font>
    <font>
      <sz val="13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водка 2010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40;&#1076;&#1084;&#1080;&#1085;&#1080;&#1089;&#1090;&#1088;&#1072;&#1090;&#1086;&#1088;/Desktop/&#1056;&#1072;&#1089;&#1087;&#1088;&#1077;&#1076;&#1077;&#1083;&#1077;&#1085;&#1080;&#1077;/2016/&#1089;&#1086;&#1073;&#1089;&#1090;&#1074;.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"/>
      <sheetName val="4 кв"/>
      <sheetName val="дек"/>
      <sheetName val="ноябрь"/>
      <sheetName val="октябрь"/>
      <sheetName val="9мес"/>
      <sheetName val="3кв"/>
      <sheetName val="сентябрь"/>
      <sheetName val="август"/>
      <sheetName val="Лист1 (2)"/>
      <sheetName val="июль"/>
      <sheetName val="июль (2)"/>
      <sheetName val="1 полуг"/>
      <sheetName val="2 кв"/>
      <sheetName val="6"/>
      <sheetName val="май"/>
      <sheetName val="апр"/>
      <sheetName val="1 кв"/>
      <sheetName val="март"/>
      <sheetName val="фев"/>
      <sheetName val="янв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">
          <cell r="T1">
            <v>18582202.92</v>
          </cell>
        </row>
        <row r="4">
          <cell r="T4">
            <v>8395772.61</v>
          </cell>
        </row>
        <row r="6">
          <cell r="D6">
            <v>1433677</v>
          </cell>
          <cell r="E6">
            <v>0</v>
          </cell>
          <cell r="F6">
            <v>0</v>
          </cell>
          <cell r="G6">
            <v>149277</v>
          </cell>
          <cell r="H6">
            <v>0</v>
          </cell>
        </row>
        <row r="6">
          <cell r="J6">
            <v>484754</v>
          </cell>
          <cell r="K6">
            <v>0</v>
          </cell>
          <cell r="L6">
            <v>71671</v>
          </cell>
        </row>
        <row r="6">
          <cell r="N6">
            <v>0</v>
          </cell>
          <cell r="O6">
            <v>71671</v>
          </cell>
          <cell r="P6">
            <v>0</v>
          </cell>
        </row>
        <row r="6">
          <cell r="R6">
            <v>0</v>
          </cell>
          <cell r="S6">
            <v>0</v>
          </cell>
        </row>
        <row r="7">
          <cell r="T7">
            <v>370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900</v>
          </cell>
          <cell r="H8">
            <v>0</v>
          </cell>
        </row>
        <row r="8">
          <cell r="J8">
            <v>0</v>
          </cell>
          <cell r="K8">
            <v>0</v>
          </cell>
          <cell r="L8">
            <v>0</v>
          </cell>
        </row>
        <row r="8">
          <cell r="N8">
            <v>2800</v>
          </cell>
          <cell r="O8">
            <v>2800</v>
          </cell>
          <cell r="P8">
            <v>0</v>
          </cell>
        </row>
        <row r="8">
          <cell r="R8">
            <v>0</v>
          </cell>
          <cell r="S8">
            <v>0</v>
          </cell>
          <cell r="T8">
            <v>370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  <cell r="L9">
            <v>0</v>
          </cell>
        </row>
        <row r="9">
          <cell r="N9">
            <v>0</v>
          </cell>
          <cell r="O9">
            <v>0</v>
          </cell>
          <cell r="P9">
            <v>0</v>
          </cell>
        </row>
        <row r="9">
          <cell r="R9">
            <v>0</v>
          </cell>
          <cell r="S9">
            <v>0</v>
          </cell>
          <cell r="T9">
            <v>0</v>
          </cell>
        </row>
        <row r="10">
          <cell r="D10">
            <v>458444</v>
          </cell>
          <cell r="E10">
            <v>0</v>
          </cell>
          <cell r="F10">
            <v>0</v>
          </cell>
          <cell r="G10">
            <v>118534</v>
          </cell>
          <cell r="H10">
            <v>0</v>
          </cell>
        </row>
        <row r="10">
          <cell r="J10">
            <v>196613</v>
          </cell>
          <cell r="K10">
            <v>0</v>
          </cell>
          <cell r="L10">
            <v>21645</v>
          </cell>
        </row>
        <row r="10">
          <cell r="N10">
            <v>0</v>
          </cell>
          <cell r="O10">
            <v>21645</v>
          </cell>
          <cell r="P10">
            <v>0</v>
          </cell>
        </row>
        <row r="10">
          <cell r="R10">
            <v>0</v>
          </cell>
          <cell r="S10">
            <v>109561.64</v>
          </cell>
          <cell r="T10">
            <v>904797.64</v>
          </cell>
        </row>
        <row r="12">
          <cell r="D12">
            <v>121234.58</v>
          </cell>
          <cell r="E12">
            <v>0</v>
          </cell>
          <cell r="F12">
            <v>0</v>
          </cell>
          <cell r="G12">
            <v>43143.44</v>
          </cell>
          <cell r="H12">
            <v>0</v>
          </cell>
        </row>
        <row r="12">
          <cell r="J12">
            <v>16269.37</v>
          </cell>
          <cell r="K12">
            <v>0</v>
          </cell>
          <cell r="L12">
            <v>52356.41</v>
          </cell>
        </row>
        <row r="12">
          <cell r="N12">
            <v>2278.66</v>
          </cell>
          <cell r="O12">
            <v>54635.07</v>
          </cell>
          <cell r="P12">
            <v>0</v>
          </cell>
        </row>
        <row r="12">
          <cell r="R12">
            <v>0</v>
          </cell>
          <cell r="S12">
            <v>11372.29</v>
          </cell>
        </row>
        <row r="13">
          <cell r="M13">
            <v>17822.34</v>
          </cell>
        </row>
        <row r="13">
          <cell r="O13">
            <v>17822.34</v>
          </cell>
        </row>
        <row r="14">
          <cell r="T14">
            <v>3800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</row>
        <row r="15">
          <cell r="R15">
            <v>0</v>
          </cell>
          <cell r="S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  <cell r="L16">
            <v>0</v>
          </cell>
          <cell r="M16">
            <v>38000</v>
          </cell>
          <cell r="N16">
            <v>0</v>
          </cell>
          <cell r="O16">
            <v>38000</v>
          </cell>
          <cell r="P16">
            <v>0</v>
          </cell>
        </row>
        <row r="16">
          <cell r="R16">
            <v>0</v>
          </cell>
          <cell r="S16">
            <v>0</v>
          </cell>
        </row>
        <row r="17">
          <cell r="T17">
            <v>2836843.48</v>
          </cell>
        </row>
        <row r="18">
          <cell r="D18">
            <v>301214.96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  <cell r="L18">
            <v>935648.49</v>
          </cell>
        </row>
        <row r="18">
          <cell r="N18">
            <v>0</v>
          </cell>
          <cell r="O18">
            <v>935648.49</v>
          </cell>
          <cell r="P18">
            <v>358964</v>
          </cell>
        </row>
        <row r="18">
          <cell r="R18">
            <v>0</v>
          </cell>
          <cell r="S18">
            <v>0</v>
          </cell>
        </row>
        <row r="19">
          <cell r="D19">
            <v>7786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5000</v>
          </cell>
          <cell r="L19">
            <v>818921</v>
          </cell>
        </row>
        <row r="19">
          <cell r="N19">
            <v>0</v>
          </cell>
          <cell r="O19">
            <v>818921</v>
          </cell>
          <cell r="P19">
            <v>79117</v>
          </cell>
        </row>
        <row r="19">
          <cell r="R19">
            <v>0</v>
          </cell>
          <cell r="S19">
            <v>0</v>
          </cell>
        </row>
        <row r="20">
          <cell r="D20">
            <v>6402.5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  <cell r="L20">
            <v>236882.62</v>
          </cell>
        </row>
        <row r="20">
          <cell r="N20">
            <v>0</v>
          </cell>
          <cell r="O20">
            <v>236882.62</v>
          </cell>
          <cell r="P20">
            <v>16826.83</v>
          </cell>
        </row>
        <row r="20">
          <cell r="R20">
            <v>0</v>
          </cell>
          <cell r="S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N21">
            <v>0</v>
          </cell>
        </row>
        <row r="21">
          <cell r="P21">
            <v>0</v>
          </cell>
        </row>
        <row r="21">
          <cell r="R21">
            <v>0</v>
          </cell>
          <cell r="S21">
            <v>0</v>
          </cell>
        </row>
        <row r="22">
          <cell r="T22">
            <v>271602.58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4500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4">
          <cell r="D24">
            <v>2641.46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  <cell r="L24">
            <v>66970.24</v>
          </cell>
        </row>
        <row r="24">
          <cell r="N24">
            <v>0</v>
          </cell>
          <cell r="O24">
            <v>66970.24</v>
          </cell>
          <cell r="P24">
            <v>10718.74</v>
          </cell>
        </row>
        <row r="24">
          <cell r="R24">
            <v>0</v>
          </cell>
          <cell r="S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5"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</row>
        <row r="25">
          <cell r="R25">
            <v>0</v>
          </cell>
          <cell r="S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6">
          <cell r="L26">
            <v>0</v>
          </cell>
        </row>
        <row r="26">
          <cell r="O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L27">
            <v>0</v>
          </cell>
        </row>
        <row r="27"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</row>
        <row r="28">
          <cell r="E28">
            <v>0</v>
          </cell>
          <cell r="F28">
            <v>0</v>
          </cell>
          <cell r="G28">
            <v>3500</v>
          </cell>
          <cell r="H28">
            <v>0</v>
          </cell>
        </row>
        <row r="28">
          <cell r="J28">
            <v>0</v>
          </cell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  <cell r="L29">
            <v>0</v>
          </cell>
        </row>
        <row r="29"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</row>
        <row r="30"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</row>
        <row r="30">
          <cell r="R30">
            <v>0</v>
          </cell>
          <cell r="S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38275.47</v>
          </cell>
          <cell r="L31">
            <v>0</v>
          </cell>
        </row>
        <row r="31">
          <cell r="N31">
            <v>0</v>
          </cell>
          <cell r="O31">
            <v>0</v>
          </cell>
          <cell r="P31">
            <v>0</v>
          </cell>
        </row>
        <row r="31">
          <cell r="R31">
            <v>0</v>
          </cell>
          <cell r="S31">
            <v>0</v>
          </cell>
        </row>
        <row r="32"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  <cell r="L32">
            <v>0</v>
          </cell>
        </row>
        <row r="32">
          <cell r="N32">
            <v>0</v>
          </cell>
          <cell r="O32">
            <v>0</v>
          </cell>
          <cell r="P32">
            <v>0</v>
          </cell>
        </row>
        <row r="32">
          <cell r="R32">
            <v>0</v>
          </cell>
          <cell r="S32">
            <v>0</v>
          </cell>
        </row>
        <row r="33"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  <cell r="L33">
            <v>75992.77</v>
          </cell>
          <cell r="M33">
            <v>25703.9</v>
          </cell>
          <cell r="N33">
            <v>0</v>
          </cell>
          <cell r="O33">
            <v>101696.67</v>
          </cell>
          <cell r="P33">
            <v>0</v>
          </cell>
        </row>
        <row r="33">
          <cell r="R33">
            <v>0</v>
          </cell>
          <cell r="S33">
            <v>0</v>
          </cell>
        </row>
        <row r="34">
          <cell r="D34">
            <v>0</v>
          </cell>
        </row>
        <row r="34">
          <cell r="L34">
            <v>0</v>
          </cell>
          <cell r="M34">
            <v>0</v>
          </cell>
          <cell r="N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800</v>
          </cell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000</v>
          </cell>
          <cell r="T36">
            <v>2800</v>
          </cell>
        </row>
        <row r="37">
          <cell r="T37">
            <v>488084.05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2048</v>
          </cell>
          <cell r="H38">
            <v>0</v>
          </cell>
        </row>
        <row r="38">
          <cell r="J38">
            <v>0</v>
          </cell>
          <cell r="K38">
            <v>0</v>
          </cell>
          <cell r="L38">
            <v>0</v>
          </cell>
        </row>
        <row r="38">
          <cell r="N38">
            <v>0</v>
          </cell>
          <cell r="O38">
            <v>0</v>
          </cell>
          <cell r="P38">
            <v>0</v>
          </cell>
        </row>
        <row r="38">
          <cell r="R38">
            <v>0</v>
          </cell>
          <cell r="S38">
            <v>0</v>
          </cell>
          <cell r="T38">
            <v>2048</v>
          </cell>
        </row>
        <row r="39">
          <cell r="D39">
            <v>700</v>
          </cell>
        </row>
        <row r="39">
          <cell r="L39">
            <v>0</v>
          </cell>
        </row>
        <row r="39">
          <cell r="N39">
            <v>0</v>
          </cell>
          <cell r="O39">
            <v>0</v>
          </cell>
        </row>
        <row r="39">
          <cell r="T39">
            <v>700</v>
          </cell>
        </row>
        <row r="40">
          <cell r="L40">
            <v>0</v>
          </cell>
        </row>
        <row r="40">
          <cell r="N40">
            <v>0</v>
          </cell>
          <cell r="O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</row>
        <row r="41">
          <cell r="R41">
            <v>0</v>
          </cell>
          <cell r="S41">
            <v>0</v>
          </cell>
          <cell r="T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  <cell r="L42">
            <v>0</v>
          </cell>
        </row>
        <row r="42">
          <cell r="N42">
            <v>0</v>
          </cell>
          <cell r="O42">
            <v>0</v>
          </cell>
          <cell r="P42">
            <v>0</v>
          </cell>
        </row>
        <row r="42">
          <cell r="R42">
            <v>0</v>
          </cell>
          <cell r="S42">
            <v>0</v>
          </cell>
          <cell r="T42">
            <v>0</v>
          </cell>
        </row>
        <row r="43">
          <cell r="T43">
            <v>0</v>
          </cell>
        </row>
        <row r="44">
          <cell r="T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  <cell r="L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</row>
        <row r="45">
          <cell r="R45">
            <v>0</v>
          </cell>
          <cell r="S45">
            <v>0</v>
          </cell>
        </row>
        <row r="46">
          <cell r="D46">
            <v>8160.41</v>
          </cell>
        </row>
        <row r="47">
          <cell r="D47">
            <v>11900</v>
          </cell>
        </row>
        <row r="47">
          <cell r="G47">
            <v>130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  <cell r="L48">
            <v>17136</v>
          </cell>
        </row>
        <row r="48">
          <cell r="N48">
            <v>0</v>
          </cell>
          <cell r="O48">
            <v>17136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</row>
        <row r="49"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  <cell r="L49">
            <v>29366</v>
          </cell>
        </row>
        <row r="49">
          <cell r="N49">
            <v>0</v>
          </cell>
          <cell r="O49">
            <v>29366</v>
          </cell>
          <cell r="P49">
            <v>0</v>
          </cell>
        </row>
        <row r="49">
          <cell r="R49">
            <v>0</v>
          </cell>
          <cell r="S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  <cell r="L50">
            <v>0</v>
          </cell>
        </row>
        <row r="50">
          <cell r="N50">
            <v>0</v>
          </cell>
        </row>
        <row r="50">
          <cell r="P50">
            <v>0</v>
          </cell>
        </row>
        <row r="50">
          <cell r="R50">
            <v>0</v>
          </cell>
          <cell r="S50">
            <v>0</v>
          </cell>
        </row>
        <row r="52">
          <cell r="D52">
            <v>14264</v>
          </cell>
          <cell r="E52">
            <v>0</v>
          </cell>
          <cell r="F52">
            <v>0</v>
          </cell>
          <cell r="G52">
            <v>71123</v>
          </cell>
          <cell r="H52">
            <v>0</v>
          </cell>
        </row>
        <row r="52">
          <cell r="J52">
            <v>11138</v>
          </cell>
          <cell r="K52">
            <v>0</v>
          </cell>
          <cell r="L52">
            <v>39000</v>
          </cell>
        </row>
        <row r="52">
          <cell r="N52">
            <v>15800</v>
          </cell>
          <cell r="O52">
            <v>54800</v>
          </cell>
          <cell r="P52">
            <v>0</v>
          </cell>
        </row>
        <row r="52">
          <cell r="R52">
            <v>0</v>
          </cell>
          <cell r="S52">
            <v>7480</v>
          </cell>
        </row>
        <row r="53">
          <cell r="D53">
            <v>1836.12</v>
          </cell>
          <cell r="E53">
            <v>0</v>
          </cell>
          <cell r="F53">
            <v>0</v>
          </cell>
          <cell r="G53">
            <v>1000</v>
          </cell>
          <cell r="H53">
            <v>0</v>
          </cell>
        </row>
        <row r="53">
          <cell r="J53">
            <v>0</v>
          </cell>
          <cell r="K53">
            <v>0</v>
          </cell>
          <cell r="L53">
            <v>0</v>
          </cell>
        </row>
        <row r="53">
          <cell r="N53">
            <v>0</v>
          </cell>
          <cell r="O53">
            <v>0</v>
          </cell>
          <cell r="P53">
            <v>0</v>
          </cell>
        </row>
        <row r="53">
          <cell r="R53">
            <v>0</v>
          </cell>
          <cell r="S53">
            <v>0</v>
          </cell>
        </row>
        <row r="54"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  <cell r="L54">
            <v>0</v>
          </cell>
        </row>
        <row r="54"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</row>
        <row r="55">
          <cell r="D55">
            <v>11157.05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</row>
        <row r="55">
          <cell r="R55">
            <v>0</v>
          </cell>
          <cell r="S55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</row>
        <row r="56">
          <cell r="R56">
            <v>0</v>
          </cell>
          <cell r="S56">
            <v>0</v>
          </cell>
        </row>
        <row r="57"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</row>
        <row r="57">
          <cell r="R57">
            <v>0</v>
          </cell>
          <cell r="S57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</row>
        <row r="58">
          <cell r="R58">
            <v>0</v>
          </cell>
          <cell r="S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</row>
        <row r="59">
          <cell r="L59">
            <v>0</v>
          </cell>
        </row>
        <row r="59">
          <cell r="N59">
            <v>0</v>
          </cell>
          <cell r="O59">
            <v>0</v>
          </cell>
          <cell r="P59">
            <v>0</v>
          </cell>
        </row>
        <row r="59">
          <cell r="R59">
            <v>0</v>
          </cell>
          <cell r="S59">
            <v>0</v>
          </cell>
        </row>
        <row r="60">
          <cell r="K60">
            <v>12675.47</v>
          </cell>
          <cell r="L60">
            <v>0</v>
          </cell>
        </row>
        <row r="60">
          <cell r="N60">
            <v>0</v>
          </cell>
          <cell r="O60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  <cell r="L61">
            <v>0</v>
          </cell>
        </row>
        <row r="61">
          <cell r="N61">
            <v>0</v>
          </cell>
          <cell r="O61">
            <v>0</v>
          </cell>
          <cell r="P61">
            <v>0</v>
          </cell>
        </row>
        <row r="61">
          <cell r="R61">
            <v>0</v>
          </cell>
          <cell r="S61">
            <v>0</v>
          </cell>
        </row>
        <row r="62"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  <cell r="L62">
            <v>0</v>
          </cell>
        </row>
        <row r="62">
          <cell r="N62">
            <v>0</v>
          </cell>
          <cell r="O62">
            <v>0</v>
          </cell>
          <cell r="P62">
            <v>0</v>
          </cell>
        </row>
        <row r="62">
          <cell r="R62">
            <v>0</v>
          </cell>
          <cell r="S62">
            <v>0</v>
          </cell>
        </row>
        <row r="63">
          <cell r="D63">
            <v>2638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  <cell r="L63">
            <v>198500</v>
          </cell>
        </row>
        <row r="63">
          <cell r="N63">
            <v>7120</v>
          </cell>
          <cell r="O63">
            <v>205620</v>
          </cell>
          <cell r="P63">
            <v>0</v>
          </cell>
        </row>
        <row r="63">
          <cell r="R63">
            <v>0</v>
          </cell>
          <cell r="S63">
            <v>0</v>
          </cell>
        </row>
        <row r="64"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4">
          <cell r="N64">
            <v>0</v>
          </cell>
          <cell r="O64">
            <v>0</v>
          </cell>
          <cell r="P64">
            <v>0</v>
          </cell>
        </row>
        <row r="64">
          <cell r="R64">
            <v>0</v>
          </cell>
          <cell r="S64">
            <v>0</v>
          </cell>
        </row>
        <row r="65">
          <cell r="E65">
            <v>0</v>
          </cell>
          <cell r="F65">
            <v>0</v>
          </cell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  <cell r="L65">
            <v>0</v>
          </cell>
        </row>
        <row r="65">
          <cell r="N65">
            <v>0</v>
          </cell>
          <cell r="O65">
            <v>0</v>
          </cell>
          <cell r="P65">
            <v>0</v>
          </cell>
        </row>
        <row r="65">
          <cell r="R65">
            <v>0</v>
          </cell>
          <cell r="S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6">
          <cell r="N66">
            <v>0</v>
          </cell>
          <cell r="O66">
            <v>0</v>
          </cell>
        </row>
        <row r="66">
          <cell r="R66">
            <v>0</v>
          </cell>
          <cell r="S66">
            <v>0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</row>
        <row r="67">
          <cell r="J67">
            <v>0</v>
          </cell>
          <cell r="K67">
            <v>0</v>
          </cell>
          <cell r="L67">
            <v>0</v>
          </cell>
        </row>
        <row r="67">
          <cell r="N67">
            <v>0</v>
          </cell>
          <cell r="O67">
            <v>0</v>
          </cell>
          <cell r="P67">
            <v>0</v>
          </cell>
        </row>
        <row r="67">
          <cell r="R67">
            <v>0</v>
          </cell>
          <cell r="S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</row>
        <row r="68">
          <cell r="H68">
            <v>0</v>
          </cell>
        </row>
        <row r="68">
          <cell r="J68">
            <v>0</v>
          </cell>
          <cell r="K68">
            <v>0</v>
          </cell>
          <cell r="L68">
            <v>0</v>
          </cell>
        </row>
        <row r="68">
          <cell r="N68">
            <v>0</v>
          </cell>
          <cell r="O68">
            <v>0</v>
          </cell>
          <cell r="P68">
            <v>0</v>
          </cell>
        </row>
        <row r="68">
          <cell r="R68">
            <v>0</v>
          </cell>
          <cell r="S68">
            <v>0</v>
          </cell>
        </row>
        <row r="69">
          <cell r="T69">
            <v>1086129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</row>
        <row r="71">
          <cell r="J71">
            <v>0</v>
          </cell>
          <cell r="K71">
            <v>47072</v>
          </cell>
          <cell r="L71">
            <v>0</v>
          </cell>
        </row>
        <row r="71">
          <cell r="N71">
            <v>0</v>
          </cell>
          <cell r="O71">
            <v>0</v>
          </cell>
          <cell r="P71">
            <v>0</v>
          </cell>
        </row>
        <row r="71">
          <cell r="R71">
            <v>0</v>
          </cell>
          <cell r="S71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</row>
        <row r="73">
          <cell r="J73">
            <v>0</v>
          </cell>
          <cell r="K73">
            <v>439057</v>
          </cell>
          <cell r="L73">
            <v>0</v>
          </cell>
        </row>
        <row r="73">
          <cell r="N73">
            <v>0</v>
          </cell>
          <cell r="O73">
            <v>0</v>
          </cell>
          <cell r="P73">
            <v>0</v>
          </cell>
        </row>
        <row r="73">
          <cell r="R73">
            <v>0</v>
          </cell>
          <cell r="S73">
            <v>0</v>
          </cell>
        </row>
        <row r="74">
          <cell r="K74">
            <v>600000</v>
          </cell>
        </row>
        <row r="77">
          <cell r="T77">
            <v>0</v>
          </cell>
        </row>
        <row r="78"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</row>
        <row r="78">
          <cell r="J78">
            <v>0</v>
          </cell>
          <cell r="K78">
            <v>0</v>
          </cell>
          <cell r="L78">
            <v>0</v>
          </cell>
        </row>
        <row r="78">
          <cell r="N78">
            <v>0</v>
          </cell>
          <cell r="O78">
            <v>0</v>
          </cell>
          <cell r="P78">
            <v>0</v>
          </cell>
        </row>
        <row r="78">
          <cell r="R78">
            <v>0</v>
          </cell>
          <cell r="S78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  <cell r="L80">
            <v>0</v>
          </cell>
        </row>
        <row r="80"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</row>
        <row r="81">
          <cell r="T81">
            <v>362759.77</v>
          </cell>
        </row>
        <row r="82">
          <cell r="D82">
            <v>3497</v>
          </cell>
          <cell r="E82">
            <v>0</v>
          </cell>
          <cell r="F82">
            <v>0</v>
          </cell>
          <cell r="G82">
            <v>775</v>
          </cell>
          <cell r="H82">
            <v>0</v>
          </cell>
        </row>
        <row r="82">
          <cell r="J82">
            <v>1162</v>
          </cell>
          <cell r="K82">
            <v>0</v>
          </cell>
          <cell r="L82">
            <v>129322</v>
          </cell>
        </row>
        <row r="82">
          <cell r="N82">
            <v>0</v>
          </cell>
          <cell r="O82">
            <v>129322</v>
          </cell>
          <cell r="P82">
            <v>9084</v>
          </cell>
        </row>
        <row r="82">
          <cell r="R82">
            <v>0</v>
          </cell>
          <cell r="S82">
            <v>1796</v>
          </cell>
          <cell r="T82">
            <v>145636</v>
          </cell>
        </row>
        <row r="83">
          <cell r="D83">
            <v>1250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</row>
        <row r="83">
          <cell r="J83">
            <v>18700</v>
          </cell>
          <cell r="K83">
            <v>0</v>
          </cell>
          <cell r="L83">
            <v>0</v>
          </cell>
        </row>
        <row r="83">
          <cell r="N83">
            <v>0</v>
          </cell>
          <cell r="O83">
            <v>0</v>
          </cell>
          <cell r="P83">
            <v>0</v>
          </cell>
        </row>
        <row r="83">
          <cell r="R83">
            <v>0</v>
          </cell>
          <cell r="S83">
            <v>0</v>
          </cell>
          <cell r="T83">
            <v>31200</v>
          </cell>
        </row>
        <row r="84">
          <cell r="D84">
            <v>0</v>
          </cell>
          <cell r="E84">
            <v>0</v>
          </cell>
          <cell r="F84">
            <v>0</v>
          </cell>
          <cell r="G84">
            <v>131.47</v>
          </cell>
          <cell r="H84">
            <v>0</v>
          </cell>
        </row>
        <row r="84">
          <cell r="J84">
            <v>0</v>
          </cell>
          <cell r="K84">
            <v>0</v>
          </cell>
          <cell r="L84">
            <v>10792.3</v>
          </cell>
        </row>
        <row r="84">
          <cell r="N84">
            <v>0</v>
          </cell>
          <cell r="O84">
            <v>10792.3</v>
          </cell>
          <cell r="P84">
            <v>0</v>
          </cell>
        </row>
        <row r="84">
          <cell r="R84">
            <v>0</v>
          </cell>
          <cell r="S84">
            <v>0</v>
          </cell>
        </row>
        <row r="85"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</row>
        <row r="85">
          <cell r="J85">
            <v>0</v>
          </cell>
          <cell r="K85">
            <v>0</v>
          </cell>
          <cell r="L85">
            <v>0</v>
          </cell>
        </row>
        <row r="85">
          <cell r="N85">
            <v>0</v>
          </cell>
          <cell r="O85">
            <v>0</v>
          </cell>
          <cell r="P85">
            <v>0</v>
          </cell>
        </row>
        <row r="85">
          <cell r="R85">
            <v>0</v>
          </cell>
          <cell r="S85">
            <v>0</v>
          </cell>
        </row>
        <row r="86"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</row>
        <row r="86">
          <cell r="J86">
            <v>0</v>
          </cell>
          <cell r="K86">
            <v>0</v>
          </cell>
        </row>
        <row r="86">
          <cell r="N86">
            <v>0</v>
          </cell>
        </row>
        <row r="86">
          <cell r="P86">
            <v>0</v>
          </cell>
        </row>
        <row r="86">
          <cell r="R86">
            <v>0</v>
          </cell>
          <cell r="S86">
            <v>0</v>
          </cell>
        </row>
        <row r="87">
          <cell r="E87">
            <v>0</v>
          </cell>
          <cell r="F87">
            <v>0</v>
          </cell>
          <cell r="G87">
            <v>0</v>
          </cell>
          <cell r="H87">
            <v>0</v>
          </cell>
        </row>
        <row r="87">
          <cell r="J87">
            <v>0</v>
          </cell>
          <cell r="K87">
            <v>0</v>
          </cell>
        </row>
        <row r="87">
          <cell r="N87">
            <v>0</v>
          </cell>
        </row>
        <row r="87">
          <cell r="P87">
            <v>0</v>
          </cell>
        </row>
        <row r="87">
          <cell r="R87">
            <v>0</v>
          </cell>
          <cell r="S87">
            <v>3000</v>
          </cell>
        </row>
        <row r="88"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</row>
        <row r="88">
          <cell r="J88">
            <v>0</v>
          </cell>
          <cell r="K88">
            <v>0</v>
          </cell>
        </row>
        <row r="88">
          <cell r="N88">
            <v>0</v>
          </cell>
        </row>
        <row r="88">
          <cell r="P88">
            <v>0</v>
          </cell>
        </row>
        <row r="88">
          <cell r="R88">
            <v>46000</v>
          </cell>
          <cell r="S88">
            <v>0</v>
          </cell>
        </row>
        <row r="89">
          <cell r="D89">
            <v>336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  <cell r="L89">
            <v>17000</v>
          </cell>
        </row>
        <row r="89">
          <cell r="N89">
            <v>0</v>
          </cell>
          <cell r="O89">
            <v>17000</v>
          </cell>
          <cell r="P89">
            <v>42700</v>
          </cell>
        </row>
        <row r="89">
          <cell r="R89">
            <v>62940</v>
          </cell>
          <cell r="S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</row>
        <row r="90">
          <cell r="J90">
            <v>0</v>
          </cell>
          <cell r="K90">
            <v>0</v>
          </cell>
          <cell r="L90">
            <v>0</v>
          </cell>
        </row>
        <row r="90">
          <cell r="N90">
            <v>0</v>
          </cell>
          <cell r="O90">
            <v>0</v>
          </cell>
          <cell r="P90">
            <v>0</v>
          </cell>
        </row>
        <row r="90">
          <cell r="R90">
            <v>0</v>
          </cell>
          <cell r="S90">
            <v>0</v>
          </cell>
        </row>
        <row r="91"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</row>
        <row r="91">
          <cell r="J91">
            <v>0</v>
          </cell>
          <cell r="K91">
            <v>0</v>
          </cell>
          <cell r="L91">
            <v>0</v>
          </cell>
        </row>
        <row r="91">
          <cell r="N91">
            <v>0</v>
          </cell>
          <cell r="O91">
            <v>0</v>
          </cell>
          <cell r="P91">
            <v>0</v>
          </cell>
        </row>
        <row r="91">
          <cell r="R91">
            <v>0</v>
          </cell>
          <cell r="S91">
            <v>0</v>
          </cell>
        </row>
        <row r="92"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</row>
        <row r="92">
          <cell r="J92">
            <v>0</v>
          </cell>
          <cell r="K92">
            <v>0</v>
          </cell>
          <cell r="L92">
            <v>0</v>
          </cell>
        </row>
        <row r="92">
          <cell r="N92">
            <v>0</v>
          </cell>
          <cell r="O92">
            <v>0</v>
          </cell>
          <cell r="P92">
            <v>0</v>
          </cell>
        </row>
        <row r="92">
          <cell r="R92">
            <v>0</v>
          </cell>
          <cell r="S92">
            <v>0</v>
          </cell>
        </row>
        <row r="93"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</row>
        <row r="93">
          <cell r="L93">
            <v>158079</v>
          </cell>
        </row>
        <row r="93">
          <cell r="N93">
            <v>0</v>
          </cell>
          <cell r="O93">
            <v>158079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  <cell r="L94">
            <v>0</v>
          </cell>
        </row>
        <row r="94">
          <cell r="N94">
            <v>0</v>
          </cell>
          <cell r="O94">
            <v>0</v>
          </cell>
          <cell r="P94">
            <v>0</v>
          </cell>
        </row>
        <row r="94">
          <cell r="R94">
            <v>0</v>
          </cell>
          <cell r="S94">
            <v>0</v>
          </cell>
          <cell r="T94">
            <v>0</v>
          </cell>
        </row>
        <row r="95">
          <cell r="D95">
            <v>540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</row>
        <row r="95">
          <cell r="J95">
            <v>0</v>
          </cell>
          <cell r="K95">
            <v>0</v>
          </cell>
          <cell r="L95">
            <v>0</v>
          </cell>
        </row>
        <row r="95">
          <cell r="N95">
            <v>0</v>
          </cell>
          <cell r="O95">
            <v>0</v>
          </cell>
          <cell r="P95">
            <v>0</v>
          </cell>
        </row>
        <row r="95">
          <cell r="R95">
            <v>0</v>
          </cell>
          <cell r="S95">
            <v>0</v>
          </cell>
        </row>
        <row r="96"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</row>
        <row r="96">
          <cell r="J96">
            <v>0</v>
          </cell>
          <cell r="K96">
            <v>0</v>
          </cell>
          <cell r="L96">
            <v>0</v>
          </cell>
          <cell r="M96">
            <v>200000</v>
          </cell>
          <cell r="N96">
            <v>0</v>
          </cell>
          <cell r="O96">
            <v>200000</v>
          </cell>
          <cell r="P96">
            <v>0</v>
          </cell>
        </row>
        <row r="96">
          <cell r="R96">
            <v>0</v>
          </cell>
          <cell r="S96">
            <v>0</v>
          </cell>
          <cell r="T96">
            <v>200000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  <cell r="L97">
            <v>0</v>
          </cell>
        </row>
        <row r="97">
          <cell r="N97">
            <v>0</v>
          </cell>
          <cell r="O97">
            <v>0</v>
          </cell>
          <cell r="P97">
            <v>0</v>
          </cell>
        </row>
        <row r="97">
          <cell r="R97">
            <v>0</v>
          </cell>
          <cell r="S97">
            <v>0</v>
          </cell>
          <cell r="T97">
            <v>0</v>
          </cell>
        </row>
        <row r="98">
          <cell r="T98">
            <v>985582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</row>
        <row r="99">
          <cell r="J99">
            <v>0</v>
          </cell>
          <cell r="K99">
            <v>0</v>
          </cell>
          <cell r="L99">
            <v>0</v>
          </cell>
          <cell r="M99">
            <v>15000</v>
          </cell>
          <cell r="N99">
            <v>0</v>
          </cell>
          <cell r="O99">
            <v>15000</v>
          </cell>
          <cell r="P99">
            <v>0</v>
          </cell>
        </row>
        <row r="99">
          <cell r="R99">
            <v>0</v>
          </cell>
          <cell r="S99">
            <v>0</v>
          </cell>
        </row>
        <row r="100"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  <cell r="L100">
            <v>130000</v>
          </cell>
        </row>
        <row r="100">
          <cell r="N100">
            <v>0</v>
          </cell>
          <cell r="O100">
            <v>130000</v>
          </cell>
          <cell r="P100">
            <v>0</v>
          </cell>
        </row>
        <row r="100">
          <cell r="R100">
            <v>0</v>
          </cell>
          <cell r="S100">
            <v>0</v>
          </cell>
          <cell r="T100">
            <v>13000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  <cell r="L101">
            <v>0</v>
          </cell>
        </row>
        <row r="101">
          <cell r="P101">
            <v>0</v>
          </cell>
        </row>
        <row r="101">
          <cell r="R101">
            <v>0</v>
          </cell>
          <cell r="S101">
            <v>0</v>
          </cell>
          <cell r="T101">
            <v>47000</v>
          </cell>
        </row>
        <row r="102">
          <cell r="D102">
            <v>63290</v>
          </cell>
          <cell r="E102">
            <v>0</v>
          </cell>
          <cell r="F102">
            <v>0</v>
          </cell>
          <cell r="G102">
            <v>16000</v>
          </cell>
          <cell r="H102">
            <v>0</v>
          </cell>
        </row>
        <row r="102">
          <cell r="J102">
            <v>6000</v>
          </cell>
          <cell r="K102">
            <v>0</v>
          </cell>
          <cell r="L102">
            <v>62000</v>
          </cell>
          <cell r="M102">
            <v>11250</v>
          </cell>
          <cell r="N102">
            <v>0</v>
          </cell>
        </row>
        <row r="102">
          <cell r="P102">
            <v>0</v>
          </cell>
        </row>
        <row r="102">
          <cell r="R102">
            <v>0</v>
          </cell>
          <cell r="S102">
            <v>10600</v>
          </cell>
          <cell r="T102">
            <v>169140</v>
          </cell>
        </row>
        <row r="103">
          <cell r="D103">
            <v>960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</row>
        <row r="103">
          <cell r="J103">
            <v>0</v>
          </cell>
          <cell r="K103">
            <v>0</v>
          </cell>
          <cell r="L103">
            <v>0</v>
          </cell>
        </row>
        <row r="103">
          <cell r="N103">
            <v>0</v>
          </cell>
        </row>
        <row r="103">
          <cell r="P103">
            <v>0</v>
          </cell>
        </row>
        <row r="103">
          <cell r="R103">
            <v>0</v>
          </cell>
          <cell r="S103">
            <v>30000</v>
          </cell>
          <cell r="T103">
            <v>39600</v>
          </cell>
        </row>
        <row r="104">
          <cell r="D104">
            <v>4080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  <cell r="L104">
            <v>0</v>
          </cell>
          <cell r="M104">
            <v>38500</v>
          </cell>
          <cell r="N104">
            <v>0</v>
          </cell>
          <cell r="O104">
            <v>38500</v>
          </cell>
          <cell r="P104">
            <v>0</v>
          </cell>
        </row>
        <row r="104">
          <cell r="R104">
            <v>0</v>
          </cell>
          <cell r="S104">
            <v>0</v>
          </cell>
          <cell r="T104">
            <v>79300</v>
          </cell>
        </row>
        <row r="105">
          <cell r="D105">
            <v>0</v>
          </cell>
          <cell r="E105">
            <v>0</v>
          </cell>
          <cell r="F105">
            <v>0</v>
          </cell>
          <cell r="G105">
            <v>6600</v>
          </cell>
          <cell r="H105">
            <v>0</v>
          </cell>
        </row>
        <row r="105">
          <cell r="J105">
            <v>3000</v>
          </cell>
          <cell r="K105">
            <v>0</v>
          </cell>
          <cell r="L105">
            <v>6000</v>
          </cell>
          <cell r="M105">
            <v>70000</v>
          </cell>
          <cell r="N105">
            <v>0</v>
          </cell>
        </row>
        <row r="105">
          <cell r="P105">
            <v>0</v>
          </cell>
        </row>
        <row r="105">
          <cell r="R105">
            <v>0</v>
          </cell>
          <cell r="S105">
            <v>0</v>
          </cell>
          <cell r="T105">
            <v>85600</v>
          </cell>
        </row>
        <row r="106">
          <cell r="D106">
            <v>0</v>
          </cell>
          <cell r="E106">
            <v>0</v>
          </cell>
          <cell r="F106">
            <v>0</v>
          </cell>
          <cell r="G106">
            <v>1740</v>
          </cell>
          <cell r="H106">
            <v>0</v>
          </cell>
        </row>
        <row r="106">
          <cell r="J106">
            <v>0</v>
          </cell>
          <cell r="K106">
            <v>0</v>
          </cell>
          <cell r="L106">
            <v>10400</v>
          </cell>
        </row>
        <row r="106">
          <cell r="N106">
            <v>0</v>
          </cell>
        </row>
        <row r="106">
          <cell r="P106">
            <v>0</v>
          </cell>
        </row>
        <row r="106">
          <cell r="R106">
            <v>0</v>
          </cell>
          <cell r="S106">
            <v>0</v>
          </cell>
          <cell r="T106">
            <v>12140</v>
          </cell>
        </row>
        <row r="107">
          <cell r="E107">
            <v>0</v>
          </cell>
          <cell r="F107">
            <v>0</v>
          </cell>
        </row>
        <row r="107">
          <cell r="H107">
            <v>0</v>
          </cell>
        </row>
        <row r="107">
          <cell r="J107">
            <v>0</v>
          </cell>
          <cell r="K107">
            <v>0</v>
          </cell>
          <cell r="L107">
            <v>120566</v>
          </cell>
        </row>
        <row r="107">
          <cell r="N107">
            <v>0</v>
          </cell>
        </row>
        <row r="107">
          <cell r="P107">
            <v>0</v>
          </cell>
        </row>
        <row r="107">
          <cell r="R107">
            <v>0</v>
          </cell>
          <cell r="S107">
            <v>0</v>
          </cell>
          <cell r="T107">
            <v>120566</v>
          </cell>
        </row>
        <row r="108">
          <cell r="D108">
            <v>45670</v>
          </cell>
          <cell r="E108">
            <v>0</v>
          </cell>
        </row>
        <row r="108">
          <cell r="G108">
            <v>5500</v>
          </cell>
        </row>
        <row r="108">
          <cell r="K108">
            <v>0</v>
          </cell>
        </row>
        <row r="109">
          <cell r="D109">
            <v>4066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</row>
        <row r="109">
          <cell r="J109">
            <v>0</v>
          </cell>
          <cell r="K109">
            <v>0</v>
          </cell>
          <cell r="L109">
            <v>32000</v>
          </cell>
          <cell r="M109">
            <v>200000</v>
          </cell>
          <cell r="N109">
            <v>0</v>
          </cell>
        </row>
        <row r="109">
          <cell r="P109">
            <v>0</v>
          </cell>
        </row>
        <row r="109">
          <cell r="R109">
            <v>0</v>
          </cell>
          <cell r="S109">
            <v>0</v>
          </cell>
          <cell r="T109">
            <v>236066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</row>
        <row r="111">
          <cell r="J111">
            <v>0</v>
          </cell>
          <cell r="K111">
            <v>0</v>
          </cell>
          <cell r="L111">
            <v>0</v>
          </cell>
        </row>
        <row r="111">
          <cell r="N111">
            <v>0</v>
          </cell>
        </row>
        <row r="111">
          <cell r="P111">
            <v>0</v>
          </cell>
        </row>
        <row r="111">
          <cell r="R111">
            <v>0</v>
          </cell>
          <cell r="S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</row>
        <row r="112">
          <cell r="J112">
            <v>0</v>
          </cell>
          <cell r="K112">
            <v>0</v>
          </cell>
          <cell r="L112">
            <v>0</v>
          </cell>
        </row>
        <row r="112">
          <cell r="N112">
            <v>0</v>
          </cell>
          <cell r="O112">
            <v>0</v>
          </cell>
          <cell r="P112">
            <v>0</v>
          </cell>
        </row>
        <row r="112">
          <cell r="R112">
            <v>0</v>
          </cell>
          <cell r="S112">
            <v>0</v>
          </cell>
        </row>
        <row r="114">
          <cell r="C114">
            <v>2664061.16</v>
          </cell>
          <cell r="D114">
            <v>2664061.16</v>
          </cell>
          <cell r="E114">
            <v>0</v>
          </cell>
          <cell r="F114">
            <v>0</v>
          </cell>
          <cell r="G114">
            <v>421571.91</v>
          </cell>
          <cell r="H114">
            <v>0</v>
          </cell>
        </row>
        <row r="114">
          <cell r="J114">
            <v>738436.37</v>
          </cell>
          <cell r="K114">
            <v>1187079.94</v>
          </cell>
          <cell r="L114">
            <v>3240248.83</v>
          </cell>
          <cell r="M114">
            <v>663276.24</v>
          </cell>
          <cell r="N114">
            <v>27998.66</v>
          </cell>
          <cell r="O114">
            <v>3931523.73</v>
          </cell>
          <cell r="P114">
            <v>517410.57</v>
          </cell>
        </row>
        <row r="114">
          <cell r="R114">
            <v>108940</v>
          </cell>
          <cell r="S114">
            <v>175809.93</v>
          </cell>
          <cell r="T114">
            <v>9744833.61</v>
          </cell>
        </row>
      </sheetData>
      <sheetData sheetId="14">
        <row r="89">
          <cell r="T89">
            <v>0</v>
          </cell>
        </row>
        <row r="93">
          <cell r="N93">
            <v>47000</v>
          </cell>
        </row>
      </sheetData>
      <sheetData sheetId="15">
        <row r="87">
          <cell r="T87">
            <v>158079</v>
          </cell>
        </row>
      </sheetData>
      <sheetData sheetId="16"/>
      <sheetData sheetId="17">
        <row r="4">
          <cell r="S4">
            <v>6644014.14</v>
          </cell>
        </row>
        <row r="6">
          <cell r="D6">
            <v>1219764</v>
          </cell>
          <cell r="E6">
            <v>0</v>
          </cell>
          <cell r="F6">
            <v>0</v>
          </cell>
          <cell r="G6">
            <v>144397</v>
          </cell>
          <cell r="H6">
            <v>0</v>
          </cell>
          <cell r="I6">
            <v>0</v>
          </cell>
          <cell r="J6">
            <v>159948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</row>
        <row r="6">
          <cell r="Q6">
            <v>0</v>
          </cell>
          <cell r="R6">
            <v>93807</v>
          </cell>
        </row>
        <row r="7">
          <cell r="S7">
            <v>16400</v>
          </cell>
        </row>
        <row r="8">
          <cell r="D8">
            <v>0</v>
          </cell>
          <cell r="E8">
            <v>0</v>
          </cell>
          <cell r="F8">
            <v>0</v>
          </cell>
          <cell r="G8">
            <v>2000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14400</v>
          </cell>
          <cell r="N8">
            <v>14400</v>
          </cell>
          <cell r="O8">
            <v>0</v>
          </cell>
        </row>
        <row r="8">
          <cell r="Q8">
            <v>0</v>
          </cell>
          <cell r="R8">
            <v>0</v>
          </cell>
          <cell r="S8">
            <v>16400</v>
          </cell>
        </row>
        <row r="9"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</row>
        <row r="9">
          <cell r="Q9">
            <v>0</v>
          </cell>
          <cell r="R9">
            <v>0</v>
          </cell>
          <cell r="S9">
            <v>0</v>
          </cell>
        </row>
        <row r="10"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</row>
        <row r="12">
          <cell r="D12">
            <v>49095.47</v>
          </cell>
          <cell r="E12">
            <v>0</v>
          </cell>
          <cell r="F12">
            <v>0</v>
          </cell>
          <cell r="G12">
            <v>42124.3</v>
          </cell>
          <cell r="H12">
            <v>0</v>
          </cell>
          <cell r="I12">
            <v>0</v>
          </cell>
          <cell r="J12">
            <v>7149.97</v>
          </cell>
          <cell r="K12">
            <v>0</v>
          </cell>
          <cell r="L12">
            <v>38459.64</v>
          </cell>
          <cell r="M12">
            <v>2780</v>
          </cell>
          <cell r="N12">
            <v>41239.64</v>
          </cell>
          <cell r="O12">
            <v>0</v>
          </cell>
        </row>
        <row r="12">
          <cell r="Q12">
            <v>0</v>
          </cell>
          <cell r="R12">
            <v>14131.37</v>
          </cell>
        </row>
        <row r="13">
          <cell r="L13">
            <v>0</v>
          </cell>
          <cell r="M13">
            <v>0</v>
          </cell>
          <cell r="N13">
            <v>0</v>
          </cell>
        </row>
        <row r="14">
          <cell r="S14">
            <v>1090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10000</v>
          </cell>
          <cell r="M15">
            <v>0</v>
          </cell>
          <cell r="N15">
            <v>10000</v>
          </cell>
          <cell r="O15">
            <v>0</v>
          </cell>
        </row>
        <row r="15">
          <cell r="Q15">
            <v>0</v>
          </cell>
          <cell r="R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900</v>
          </cell>
          <cell r="M16">
            <v>0</v>
          </cell>
          <cell r="N16">
            <v>900</v>
          </cell>
          <cell r="O16">
            <v>0</v>
          </cell>
        </row>
        <row r="16">
          <cell r="Q16">
            <v>0</v>
          </cell>
          <cell r="R16">
            <v>0</v>
          </cell>
        </row>
        <row r="17">
          <cell r="S17">
            <v>2949543.22</v>
          </cell>
        </row>
        <row r="18">
          <cell r="D18">
            <v>141479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0</v>
          </cell>
          <cell r="J18">
            <v>0</v>
          </cell>
          <cell r="K18">
            <v>0</v>
          </cell>
          <cell r="L18">
            <v>270000</v>
          </cell>
          <cell r="M18">
            <v>0</v>
          </cell>
          <cell r="N18">
            <v>270000</v>
          </cell>
          <cell r="O18">
            <v>752532.31</v>
          </cell>
        </row>
        <row r="18">
          <cell r="Q18">
            <v>0</v>
          </cell>
          <cell r="R18">
            <v>0</v>
          </cell>
        </row>
        <row r="19">
          <cell r="D19">
            <v>158624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1124886</v>
          </cell>
          <cell r="M19">
            <v>0</v>
          </cell>
          <cell r="N19">
            <v>1124886</v>
          </cell>
          <cell r="O19">
            <v>96107</v>
          </cell>
        </row>
        <row r="19">
          <cell r="Q19">
            <v>0</v>
          </cell>
          <cell r="R19">
            <v>0</v>
          </cell>
        </row>
        <row r="20">
          <cell r="D20">
            <v>12479.2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371222.32</v>
          </cell>
          <cell r="M20">
            <v>0</v>
          </cell>
          <cell r="N20">
            <v>371222.32</v>
          </cell>
          <cell r="O20">
            <v>22213.39</v>
          </cell>
        </row>
        <row r="20">
          <cell r="Q20">
            <v>0</v>
          </cell>
          <cell r="R20">
            <v>0</v>
          </cell>
        </row>
        <row r="22">
          <cell r="S22">
            <v>159672.86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Q23">
            <v>0</v>
          </cell>
          <cell r="R23">
            <v>0</v>
          </cell>
        </row>
        <row r="24">
          <cell r="D24">
            <v>2382.53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130243.36</v>
          </cell>
          <cell r="M24">
            <v>0</v>
          </cell>
          <cell r="N24">
            <v>130243.36</v>
          </cell>
          <cell r="O24">
            <v>14296.97</v>
          </cell>
        </row>
        <row r="24">
          <cell r="Q24">
            <v>0</v>
          </cell>
          <cell r="R24">
            <v>0</v>
          </cell>
        </row>
        <row r="25"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  <cell r="J25">
            <v>800</v>
          </cell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  <cell r="R25">
            <v>0</v>
          </cell>
        </row>
        <row r="27">
          <cell r="L27">
            <v>0</v>
          </cell>
          <cell r="M27">
            <v>0</v>
          </cell>
          <cell r="N27">
            <v>0</v>
          </cell>
        </row>
        <row r="28">
          <cell r="D28">
            <v>4300</v>
          </cell>
        </row>
        <row r="29">
          <cell r="D29">
            <v>13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29">
          <cell r="Q29">
            <v>0</v>
          </cell>
          <cell r="R29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3500</v>
          </cell>
          <cell r="M32">
            <v>0</v>
          </cell>
          <cell r="N32">
            <v>3500</v>
          </cell>
          <cell r="O32">
            <v>0</v>
          </cell>
        </row>
        <row r="32">
          <cell r="Q32">
            <v>0</v>
          </cell>
          <cell r="R32">
            <v>2850</v>
          </cell>
          <cell r="S32">
            <v>6350</v>
          </cell>
        </row>
        <row r="33">
          <cell r="S33">
            <v>993231.59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8084</v>
          </cell>
        </row>
        <row r="34"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</row>
        <row r="34">
          <cell r="Q34">
            <v>0</v>
          </cell>
          <cell r="R34">
            <v>0</v>
          </cell>
          <cell r="S34">
            <v>8084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</row>
        <row r="35">
          <cell r="Q35">
            <v>0</v>
          </cell>
          <cell r="R35">
            <v>54529</v>
          </cell>
          <cell r="S35">
            <v>54529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</row>
        <row r="36">
          <cell r="Q36">
            <v>0</v>
          </cell>
          <cell r="R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</row>
        <row r="37">
          <cell r="Q37">
            <v>0</v>
          </cell>
          <cell r="R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38">
          <cell r="Q38">
            <v>0</v>
          </cell>
          <cell r="R38">
            <v>0</v>
          </cell>
          <cell r="S38">
            <v>0</v>
          </cell>
        </row>
        <row r="39">
          <cell r="S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0">
          <cell r="L40">
            <v>16030</v>
          </cell>
          <cell r="M40">
            <v>0</v>
          </cell>
          <cell r="N40">
            <v>16030</v>
          </cell>
          <cell r="O40">
            <v>0</v>
          </cell>
        </row>
        <row r="40">
          <cell r="Q40">
            <v>0</v>
          </cell>
          <cell r="R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</row>
        <row r="41">
          <cell r="Q41">
            <v>0</v>
          </cell>
          <cell r="R41">
            <v>0</v>
          </cell>
        </row>
        <row r="42">
          <cell r="D42">
            <v>85000</v>
          </cell>
          <cell r="E42">
            <v>0</v>
          </cell>
          <cell r="F42">
            <v>0</v>
          </cell>
          <cell r="G42">
            <v>40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</row>
        <row r="42">
          <cell r="Q42">
            <v>0</v>
          </cell>
          <cell r="R42">
            <v>0</v>
          </cell>
        </row>
        <row r="43">
          <cell r="D43">
            <v>60010</v>
          </cell>
          <cell r="E43">
            <v>0</v>
          </cell>
          <cell r="F43">
            <v>0</v>
          </cell>
          <cell r="G43">
            <v>61292</v>
          </cell>
          <cell r="H43">
            <v>0</v>
          </cell>
          <cell r="I43">
            <v>0</v>
          </cell>
          <cell r="J43">
            <v>50881</v>
          </cell>
          <cell r="K43">
            <v>0</v>
          </cell>
          <cell r="L43">
            <v>49162</v>
          </cell>
          <cell r="M43">
            <v>16000</v>
          </cell>
          <cell r="N43">
            <v>65162</v>
          </cell>
          <cell r="O43">
            <v>0</v>
          </cell>
        </row>
        <row r="43">
          <cell r="Q43">
            <v>0</v>
          </cell>
          <cell r="R43">
            <v>21695</v>
          </cell>
        </row>
        <row r="44">
          <cell r="D44">
            <v>7000</v>
          </cell>
        </row>
        <row r="45">
          <cell r="D45">
            <v>6947.1</v>
          </cell>
          <cell r="E45">
            <v>0</v>
          </cell>
          <cell r="F45">
            <v>0</v>
          </cell>
          <cell r="G45">
            <v>3706.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3056.72</v>
          </cell>
          <cell r="M45">
            <v>0</v>
          </cell>
        </row>
        <row r="45">
          <cell r="O45">
            <v>0</v>
          </cell>
        </row>
        <row r="45">
          <cell r="Q45">
            <v>0</v>
          </cell>
          <cell r="R45">
            <v>0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</row>
        <row r="46">
          <cell r="Q46">
            <v>0</v>
          </cell>
          <cell r="R46">
            <v>0</v>
          </cell>
        </row>
        <row r="47">
          <cell r="D47">
            <v>26902.07</v>
          </cell>
          <cell r="E47">
            <v>0</v>
          </cell>
          <cell r="F47">
            <v>0</v>
          </cell>
          <cell r="G47">
            <v>0</v>
          </cell>
        </row>
        <row r="47"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</row>
        <row r="47">
          <cell r="Q47">
            <v>0</v>
          </cell>
          <cell r="R47">
            <v>0</v>
          </cell>
        </row>
        <row r="48">
          <cell r="D48">
            <v>0</v>
          </cell>
          <cell r="E48">
            <v>0</v>
          </cell>
          <cell r="F48">
            <v>0</v>
          </cell>
          <cell r="G48">
            <v>0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</row>
        <row r="48">
          <cell r="Q48">
            <v>0</v>
          </cell>
          <cell r="R48">
            <v>0</v>
          </cell>
        </row>
        <row r="49">
          <cell r="D49">
            <v>23365.28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274197.13</v>
          </cell>
          <cell r="M49">
            <v>10450.29</v>
          </cell>
          <cell r="N49">
            <v>284647.42</v>
          </cell>
          <cell r="O49">
            <v>0</v>
          </cell>
        </row>
        <row r="49">
          <cell r="Q49">
            <v>0</v>
          </cell>
          <cell r="R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</row>
        <row r="50">
          <cell r="Q50">
            <v>0</v>
          </cell>
          <cell r="R50">
            <v>0</v>
          </cell>
        </row>
        <row r="56"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</row>
        <row r="56">
          <cell r="Q56">
            <v>0</v>
          </cell>
          <cell r="R56">
            <v>0</v>
          </cell>
        </row>
        <row r="58">
          <cell r="D58">
            <v>0</v>
          </cell>
          <cell r="E58">
            <v>0</v>
          </cell>
          <cell r="F58">
            <v>0</v>
          </cell>
          <cell r="G58">
            <v>0</v>
          </cell>
        </row>
        <row r="58">
          <cell r="L58">
            <v>0</v>
          </cell>
        </row>
        <row r="58">
          <cell r="N58">
            <v>0</v>
          </cell>
        </row>
        <row r="58">
          <cell r="R58">
            <v>0</v>
          </cell>
        </row>
        <row r="59">
          <cell r="D59">
            <v>0</v>
          </cell>
          <cell r="E59">
            <v>0</v>
          </cell>
          <cell r="F59">
            <v>0</v>
          </cell>
          <cell r="G59">
            <v>0</v>
          </cell>
        </row>
        <row r="59"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</row>
        <row r="59">
          <cell r="Q59">
            <v>0</v>
          </cell>
          <cell r="R59">
            <v>0</v>
          </cell>
        </row>
        <row r="61"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90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</row>
        <row r="61">
          <cell r="Q61">
            <v>0</v>
          </cell>
          <cell r="R61">
            <v>0</v>
          </cell>
          <cell r="S61">
            <v>79000</v>
          </cell>
        </row>
        <row r="62">
          <cell r="D62">
            <v>0</v>
          </cell>
        </row>
        <row r="64">
          <cell r="D64">
            <v>796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8600</v>
          </cell>
          <cell r="K64">
            <v>0</v>
          </cell>
          <cell r="L64">
            <v>118460</v>
          </cell>
          <cell r="M64">
            <v>3560</v>
          </cell>
          <cell r="N64">
            <v>122020</v>
          </cell>
          <cell r="O64">
            <v>0</v>
          </cell>
        </row>
        <row r="64">
          <cell r="Q64">
            <v>0</v>
          </cell>
          <cell r="R64">
            <v>0</v>
          </cell>
        </row>
        <row r="65"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</row>
        <row r="65">
          <cell r="Q65">
            <v>0</v>
          </cell>
          <cell r="R65">
            <v>0</v>
          </cell>
        </row>
        <row r="66">
          <cell r="D66">
            <v>0</v>
          </cell>
          <cell r="E66">
            <v>0</v>
          </cell>
          <cell r="F66">
            <v>0</v>
          </cell>
          <cell r="G66">
            <v>0</v>
          </cell>
        </row>
        <row r="66">
          <cell r="I66">
            <v>0</v>
          </cell>
          <cell r="J66">
            <v>0</v>
          </cell>
        </row>
        <row r="66">
          <cell r="O66">
            <v>0</v>
          </cell>
        </row>
        <row r="66">
          <cell r="Q66">
            <v>0</v>
          </cell>
          <cell r="R66">
            <v>0</v>
          </cell>
        </row>
        <row r="67">
          <cell r="A67" t="str">
            <v> - аттестация рабочих мест</v>
          </cell>
        </row>
        <row r="67"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</row>
        <row r="67">
          <cell r="Q67">
            <v>0</v>
          </cell>
          <cell r="R67">
            <v>0</v>
          </cell>
        </row>
        <row r="68"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</row>
        <row r="68">
          <cell r="L68">
            <v>0</v>
          </cell>
          <cell r="M68">
            <v>0</v>
          </cell>
          <cell r="N68">
            <v>0</v>
          </cell>
          <cell r="O68">
            <v>0</v>
          </cell>
        </row>
        <row r="68">
          <cell r="Q68">
            <v>0</v>
          </cell>
          <cell r="R68">
            <v>0</v>
          </cell>
        </row>
        <row r="69"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</row>
        <row r="69">
          <cell r="Q69">
            <v>0</v>
          </cell>
          <cell r="R69">
            <v>0</v>
          </cell>
        </row>
        <row r="70">
          <cell r="S70">
            <v>210627</v>
          </cell>
        </row>
        <row r="71">
          <cell r="D71">
            <v>0</v>
          </cell>
          <cell r="E71">
            <v>0</v>
          </cell>
          <cell r="F71">
            <v>0</v>
          </cell>
          <cell r="G71">
            <v>0</v>
          </cell>
        </row>
        <row r="71"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</row>
        <row r="71">
          <cell r="Q71">
            <v>0</v>
          </cell>
          <cell r="R71">
            <v>0</v>
          </cell>
        </row>
        <row r="73"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150627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</row>
        <row r="73">
          <cell r="Q73">
            <v>0</v>
          </cell>
          <cell r="R73">
            <v>0</v>
          </cell>
        </row>
        <row r="74">
          <cell r="K74">
            <v>60000</v>
          </cell>
        </row>
        <row r="75">
          <cell r="K75">
            <v>5000</v>
          </cell>
        </row>
        <row r="78">
          <cell r="S78">
            <v>0</v>
          </cell>
        </row>
        <row r="80"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</row>
        <row r="80">
          <cell r="Q80">
            <v>0</v>
          </cell>
          <cell r="R80">
            <v>0</v>
          </cell>
        </row>
        <row r="81"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</row>
        <row r="81">
          <cell r="Q81">
            <v>0</v>
          </cell>
          <cell r="R81">
            <v>0</v>
          </cell>
        </row>
        <row r="82">
          <cell r="E82">
            <v>0</v>
          </cell>
          <cell r="F82">
            <v>0</v>
          </cell>
          <cell r="G82">
            <v>0</v>
          </cell>
        </row>
        <row r="82"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</row>
        <row r="82">
          <cell r="Q82">
            <v>0</v>
          </cell>
        </row>
        <row r="83">
          <cell r="S83">
            <v>523926</v>
          </cell>
        </row>
        <row r="84">
          <cell r="D84">
            <v>2349</v>
          </cell>
          <cell r="E84">
            <v>0</v>
          </cell>
          <cell r="F84">
            <v>0</v>
          </cell>
          <cell r="G84">
            <v>576</v>
          </cell>
        </row>
        <row r="84">
          <cell r="I84">
            <v>0</v>
          </cell>
          <cell r="J84">
            <v>477</v>
          </cell>
          <cell r="K84">
            <v>0</v>
          </cell>
          <cell r="L84">
            <v>136265</v>
          </cell>
          <cell r="M84">
            <v>0</v>
          </cell>
          <cell r="N84">
            <v>136265</v>
          </cell>
          <cell r="O84">
            <v>8063</v>
          </cell>
        </row>
        <row r="84">
          <cell r="Q84">
            <v>0</v>
          </cell>
          <cell r="R84">
            <v>1796</v>
          </cell>
          <cell r="S84">
            <v>149526</v>
          </cell>
        </row>
        <row r="85">
          <cell r="D85">
            <v>850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</row>
        <row r="85">
          <cell r="Q85">
            <v>0</v>
          </cell>
          <cell r="R85">
            <v>0</v>
          </cell>
          <cell r="S85">
            <v>8500</v>
          </cell>
        </row>
        <row r="86">
          <cell r="D86">
            <v>32000</v>
          </cell>
          <cell r="E86">
            <v>0</v>
          </cell>
          <cell r="F86">
            <v>0</v>
          </cell>
          <cell r="G86">
            <v>0</v>
          </cell>
        </row>
        <row r="86"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</row>
        <row r="86">
          <cell r="Q86">
            <v>0</v>
          </cell>
          <cell r="R86">
            <v>0</v>
          </cell>
        </row>
        <row r="87">
          <cell r="D87">
            <v>40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</row>
        <row r="87">
          <cell r="Q87">
            <v>0</v>
          </cell>
          <cell r="R87">
            <v>0</v>
          </cell>
        </row>
        <row r="89">
          <cell r="D89">
            <v>0</v>
          </cell>
          <cell r="E89">
            <v>0</v>
          </cell>
          <cell r="F89">
            <v>0</v>
          </cell>
          <cell r="G89">
            <v>0</v>
          </cell>
        </row>
        <row r="89"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</row>
        <row r="89">
          <cell r="Q89">
            <v>0</v>
          </cell>
          <cell r="R89">
            <v>0</v>
          </cell>
        </row>
        <row r="90">
          <cell r="D90">
            <v>0</v>
          </cell>
          <cell r="E90">
            <v>0</v>
          </cell>
          <cell r="F90">
            <v>0</v>
          </cell>
          <cell r="G90">
            <v>0</v>
          </cell>
        </row>
        <row r="90"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</row>
        <row r="90">
          <cell r="Q90">
            <v>0</v>
          </cell>
          <cell r="R90">
            <v>0</v>
          </cell>
        </row>
        <row r="91"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</row>
        <row r="91">
          <cell r="M91">
            <v>0</v>
          </cell>
        </row>
        <row r="91">
          <cell r="O91">
            <v>0</v>
          </cell>
        </row>
        <row r="91">
          <cell r="Q91">
            <v>0</v>
          </cell>
          <cell r="R91">
            <v>0</v>
          </cell>
        </row>
        <row r="93">
          <cell r="L93">
            <v>165500</v>
          </cell>
        </row>
        <row r="93">
          <cell r="N93">
            <v>165500</v>
          </cell>
        </row>
        <row r="94"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93100</v>
          </cell>
          <cell r="M94">
            <v>0</v>
          </cell>
          <cell r="N94">
            <v>93100</v>
          </cell>
          <cell r="O94">
            <v>40000</v>
          </cell>
        </row>
        <row r="94">
          <cell r="Q94">
            <v>34900</v>
          </cell>
          <cell r="R94">
            <v>0</v>
          </cell>
        </row>
        <row r="95"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5">
          <cell r="L95">
            <v>0</v>
          </cell>
          <cell r="M95">
            <v>0</v>
          </cell>
          <cell r="N95">
            <v>0</v>
          </cell>
          <cell r="O95">
            <v>0</v>
          </cell>
        </row>
        <row r="95">
          <cell r="Q95">
            <v>0</v>
          </cell>
          <cell r="R95">
            <v>0</v>
          </cell>
        </row>
        <row r="96">
          <cell r="D96">
            <v>94015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</row>
        <row r="96">
          <cell r="Q96">
            <v>0</v>
          </cell>
          <cell r="R96">
            <v>0</v>
          </cell>
          <cell r="S96">
            <v>94015</v>
          </cell>
        </row>
        <row r="97"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</row>
        <row r="97">
          <cell r="Q97">
            <v>0</v>
          </cell>
          <cell r="R97">
            <v>0</v>
          </cell>
          <cell r="S97">
            <v>0</v>
          </cell>
        </row>
        <row r="98">
          <cell r="D98">
            <v>10010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</row>
        <row r="98">
          <cell r="Q98">
            <v>0</v>
          </cell>
          <cell r="R98">
            <v>0</v>
          </cell>
          <cell r="S98">
            <v>100100</v>
          </cell>
        </row>
        <row r="99"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15000</v>
          </cell>
          <cell r="M99">
            <v>0</v>
          </cell>
          <cell r="N99">
            <v>15000</v>
          </cell>
          <cell r="O99">
            <v>0</v>
          </cell>
        </row>
        <row r="99">
          <cell r="Q99">
            <v>0</v>
          </cell>
          <cell r="R99">
            <v>0</v>
          </cell>
          <cell r="S99">
            <v>15000</v>
          </cell>
        </row>
        <row r="100">
          <cell r="S100">
            <v>734610</v>
          </cell>
        </row>
        <row r="101"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10000</v>
          </cell>
          <cell r="M101">
            <v>0</v>
          </cell>
          <cell r="N101">
            <v>10000</v>
          </cell>
          <cell r="O101">
            <v>0</v>
          </cell>
        </row>
        <row r="101">
          <cell r="Q101">
            <v>0</v>
          </cell>
          <cell r="R101">
            <v>0</v>
          </cell>
        </row>
        <row r="102"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300000</v>
          </cell>
          <cell r="M102">
            <v>0</v>
          </cell>
          <cell r="N102">
            <v>300000</v>
          </cell>
          <cell r="O102">
            <v>0</v>
          </cell>
        </row>
        <row r="102">
          <cell r="Q102">
            <v>0</v>
          </cell>
          <cell r="R102">
            <v>0</v>
          </cell>
          <cell r="S102">
            <v>300000</v>
          </cell>
        </row>
        <row r="103"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36500</v>
          </cell>
        </row>
        <row r="103">
          <cell r="O103">
            <v>0</v>
          </cell>
        </row>
        <row r="103">
          <cell r="Q103">
            <v>0</v>
          </cell>
          <cell r="R103">
            <v>0</v>
          </cell>
          <cell r="S103">
            <v>36500</v>
          </cell>
        </row>
        <row r="104">
          <cell r="D104">
            <v>55000</v>
          </cell>
          <cell r="E104">
            <v>0</v>
          </cell>
          <cell r="F104">
            <v>0</v>
          </cell>
          <cell r="G104">
            <v>16600</v>
          </cell>
          <cell r="H104">
            <v>0</v>
          </cell>
          <cell r="I104">
            <v>0</v>
          </cell>
          <cell r="J104">
            <v>17000</v>
          </cell>
          <cell r="K104">
            <v>0</v>
          </cell>
          <cell r="L104">
            <v>40000</v>
          </cell>
          <cell r="M104">
            <v>0</v>
          </cell>
        </row>
        <row r="104">
          <cell r="O104">
            <v>0</v>
          </cell>
        </row>
        <row r="104">
          <cell r="Q104">
            <v>0</v>
          </cell>
          <cell r="R104">
            <v>5000</v>
          </cell>
          <cell r="S104">
            <v>133600</v>
          </cell>
        </row>
        <row r="105">
          <cell r="D105">
            <v>1200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</row>
        <row r="105">
          <cell r="Q105">
            <v>0</v>
          </cell>
          <cell r="R105">
            <v>0</v>
          </cell>
          <cell r="S105">
            <v>12000</v>
          </cell>
        </row>
        <row r="106">
          <cell r="D106">
            <v>45605</v>
          </cell>
          <cell r="E106">
            <v>0</v>
          </cell>
          <cell r="F106">
            <v>0</v>
          </cell>
          <cell r="G106">
            <v>78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</row>
        <row r="106">
          <cell r="O106">
            <v>0</v>
          </cell>
        </row>
        <row r="106">
          <cell r="Q106">
            <v>0</v>
          </cell>
          <cell r="R106">
            <v>0</v>
          </cell>
          <cell r="S106">
            <v>46385</v>
          </cell>
        </row>
        <row r="107"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</row>
        <row r="107">
          <cell r="O107">
            <v>0</v>
          </cell>
        </row>
        <row r="107">
          <cell r="Q107">
            <v>0</v>
          </cell>
          <cell r="R107">
            <v>0</v>
          </cell>
        </row>
        <row r="108">
          <cell r="D108">
            <v>0</v>
          </cell>
          <cell r="E108">
            <v>0</v>
          </cell>
          <cell r="F108">
            <v>0</v>
          </cell>
          <cell r="G108">
            <v>4250</v>
          </cell>
          <cell r="H108">
            <v>0</v>
          </cell>
          <cell r="I108">
            <v>0</v>
          </cell>
          <cell r="J108">
            <v>8500</v>
          </cell>
          <cell r="K108">
            <v>0</v>
          </cell>
          <cell r="L108">
            <v>35575</v>
          </cell>
          <cell r="M108">
            <v>0</v>
          </cell>
        </row>
        <row r="108">
          <cell r="O108">
            <v>0</v>
          </cell>
        </row>
        <row r="108">
          <cell r="Q108">
            <v>0</v>
          </cell>
          <cell r="R108">
            <v>4000</v>
          </cell>
          <cell r="S108">
            <v>52325</v>
          </cell>
        </row>
        <row r="109">
          <cell r="D109">
            <v>3740</v>
          </cell>
          <cell r="E109">
            <v>0</v>
          </cell>
          <cell r="F109">
            <v>0</v>
          </cell>
          <cell r="G109">
            <v>230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28460</v>
          </cell>
          <cell r="M109">
            <v>0</v>
          </cell>
        </row>
        <row r="109">
          <cell r="O109">
            <v>0</v>
          </cell>
        </row>
        <row r="109">
          <cell r="Q109">
            <v>0</v>
          </cell>
          <cell r="R109">
            <v>1800</v>
          </cell>
          <cell r="S109">
            <v>36300</v>
          </cell>
        </row>
        <row r="110"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</row>
        <row r="110">
          <cell r="O110">
            <v>0</v>
          </cell>
        </row>
        <row r="110">
          <cell r="Q110">
            <v>0</v>
          </cell>
          <cell r="R110">
            <v>0</v>
          </cell>
        </row>
        <row r="111"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</row>
        <row r="111">
          <cell r="M111">
            <v>0</v>
          </cell>
        </row>
        <row r="111">
          <cell r="O111">
            <v>0</v>
          </cell>
        </row>
        <row r="111">
          <cell r="Q111">
            <v>0</v>
          </cell>
          <cell r="R111">
            <v>0</v>
          </cell>
        </row>
        <row r="112"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</row>
        <row r="112">
          <cell r="O112">
            <v>0</v>
          </cell>
        </row>
        <row r="112">
          <cell r="Q112">
            <v>0</v>
          </cell>
          <cell r="R112">
            <v>0</v>
          </cell>
        </row>
        <row r="113">
          <cell r="D113">
            <v>5750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20000</v>
          </cell>
          <cell r="M113">
            <v>0</v>
          </cell>
        </row>
        <row r="113">
          <cell r="O113">
            <v>0</v>
          </cell>
        </row>
        <row r="113">
          <cell r="Q113">
            <v>0</v>
          </cell>
          <cell r="R113">
            <v>30000</v>
          </cell>
          <cell r="S113">
            <v>107500</v>
          </cell>
        </row>
        <row r="115"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</row>
        <row r="115">
          <cell r="Q115">
            <v>0</v>
          </cell>
          <cell r="R115">
            <v>0</v>
          </cell>
        </row>
        <row r="117">
          <cell r="C117">
            <v>2217817.65</v>
          </cell>
          <cell r="D117">
            <v>2217817.65</v>
          </cell>
          <cell r="E117">
            <v>0</v>
          </cell>
          <cell r="F117">
            <v>0</v>
          </cell>
          <cell r="G117">
            <v>286510.02</v>
          </cell>
          <cell r="H117">
            <v>0</v>
          </cell>
          <cell r="I117">
            <v>0</v>
          </cell>
          <cell r="J117">
            <v>253355.97</v>
          </cell>
          <cell r="K117">
            <v>294627</v>
          </cell>
          <cell r="L117">
            <v>3290517.17</v>
          </cell>
          <cell r="M117">
            <v>47190.29</v>
          </cell>
          <cell r="N117">
            <v>3337707.46</v>
          </cell>
          <cell r="O117">
            <v>933212.67</v>
          </cell>
        </row>
        <row r="117">
          <cell r="Q117">
            <v>34900</v>
          </cell>
          <cell r="R117">
            <v>229608.37</v>
          </cell>
          <cell r="S117">
            <v>7587739.14</v>
          </cell>
        </row>
      </sheetData>
      <sheetData sheetId="18"/>
      <sheetData sheetId="19">
        <row r="57">
          <cell r="A57" t="str">
            <v> - подписка </v>
          </cell>
        </row>
      </sheetData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U15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M39" activeCellId="0" sqref="DM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5.43"/>
    <col collapsed="false" customWidth="false" hidden="false" outlineLevel="0" max="3" min="3" style="2" width="9.1"/>
    <col collapsed="false" customWidth="true" hidden="false" outlineLevel="0" max="4" min="4" style="3" width="8.43"/>
    <col collapsed="false" customWidth="true" hidden="false" outlineLevel="0" max="5" min="5" style="4" width="8.33"/>
    <col collapsed="false" customWidth="true" hidden="false" outlineLevel="0" max="6" min="6" style="5" width="7.99"/>
    <col collapsed="false" customWidth="true" hidden="true" outlineLevel="0" max="7" min="7" style="4" width="8.33"/>
    <col collapsed="false" customWidth="true" hidden="true" outlineLevel="0" max="8" min="8" style="1" width="4.1"/>
    <col collapsed="false" customWidth="true" hidden="true" outlineLevel="0" max="10" min="9" style="4" width="6.43"/>
    <col collapsed="false" customWidth="true" hidden="true" outlineLevel="0" max="11" min="11" style="1" width="6.87"/>
    <col collapsed="false" customWidth="true" hidden="true" outlineLevel="0" max="12" min="12" style="1" width="3.87"/>
    <col collapsed="false" customWidth="true" hidden="true" outlineLevel="0" max="13" min="13" style="4" width="6.66"/>
    <col collapsed="false" customWidth="true" hidden="true" outlineLevel="0" max="14" min="14" style="4" width="6.32"/>
    <col collapsed="false" customWidth="true" hidden="true" outlineLevel="0" max="15" min="15" style="1" width="7.32"/>
    <col collapsed="false" customWidth="true" hidden="true" outlineLevel="0" max="16" min="16" style="1" width="3.99"/>
    <col collapsed="false" customWidth="true" hidden="true" outlineLevel="0" max="17" min="17" style="4" width="6.66"/>
    <col collapsed="false" customWidth="true" hidden="true" outlineLevel="0" max="18" min="18" style="4" width="5.55"/>
    <col collapsed="false" customWidth="true" hidden="true" outlineLevel="0" max="19" min="19" style="1" width="5.99"/>
    <col collapsed="false" customWidth="true" hidden="true" outlineLevel="0" max="20" min="20" style="1" width="3.99"/>
    <col collapsed="false" customWidth="true" hidden="true" outlineLevel="0" max="21" min="21" style="4" width="5.43"/>
    <col collapsed="false" customWidth="true" hidden="true" outlineLevel="0" max="22" min="22" style="4" width="5.66"/>
    <col collapsed="false" customWidth="true" hidden="true" outlineLevel="0" max="23" min="23" style="1" width="5.87"/>
    <col collapsed="false" customWidth="true" hidden="true" outlineLevel="0" max="24" min="24" style="1" width="3.55"/>
    <col collapsed="false" customWidth="true" hidden="true" outlineLevel="0" max="26" min="25" style="6" width="5.55"/>
    <col collapsed="false" customWidth="true" hidden="true" outlineLevel="0" max="27" min="27" style="1" width="6.1"/>
    <col collapsed="false" customWidth="true" hidden="true" outlineLevel="0" max="28" min="28" style="1" width="5.99"/>
    <col collapsed="false" customWidth="true" hidden="true" outlineLevel="0" max="30" min="29" style="4" width="5.55"/>
    <col collapsed="false" customWidth="true" hidden="true" outlineLevel="0" max="31" min="31" style="1" width="5.99"/>
    <col collapsed="false" customWidth="true" hidden="true" outlineLevel="0" max="32" min="32" style="1" width="6.1"/>
    <col collapsed="false" customWidth="true" hidden="true" outlineLevel="0" max="34" min="33" style="1" width="5.87"/>
    <col collapsed="false" customWidth="true" hidden="true" outlineLevel="0" max="35" min="35" style="1" width="6.1"/>
    <col collapsed="false" customWidth="true" hidden="true" outlineLevel="0" max="36" min="36" style="4" width="5.1"/>
    <col collapsed="false" customWidth="true" hidden="true" outlineLevel="0" max="37" min="37" style="4" width="4.33"/>
    <col collapsed="false" customWidth="true" hidden="true" outlineLevel="0" max="38" min="38" style="1" width="4.99"/>
    <col collapsed="false" customWidth="true" hidden="true" outlineLevel="0" max="39" min="39" style="1" width="3.66"/>
    <col collapsed="false" customWidth="true" hidden="true" outlineLevel="0" max="40" min="40" style="4" width="5.87"/>
    <col collapsed="false" customWidth="true" hidden="true" outlineLevel="0" max="41" min="41" style="4" width="5.66"/>
    <col collapsed="false" customWidth="true" hidden="true" outlineLevel="0" max="42" min="42" style="1" width="6.55"/>
    <col collapsed="false" customWidth="true" hidden="true" outlineLevel="0" max="43" min="43" style="1" width="3.66"/>
    <col collapsed="false" customWidth="true" hidden="true" outlineLevel="0" max="44" min="44" style="1" width="3.43"/>
    <col collapsed="false" customWidth="true" hidden="true" outlineLevel="0" max="45" min="45" style="1" width="4.66"/>
    <col collapsed="false" customWidth="true" hidden="true" outlineLevel="0" max="46" min="46" style="1" width="4.1"/>
    <col collapsed="false" customWidth="true" hidden="true" outlineLevel="0" max="47" min="47" style="1" width="2.99"/>
    <col collapsed="false" customWidth="true" hidden="true" outlineLevel="0" max="48" min="48" style="4" width="5.87"/>
    <col collapsed="false" customWidth="true" hidden="true" outlineLevel="0" max="49" min="49" style="4" width="5.43"/>
    <col collapsed="false" customWidth="true" hidden="true" outlineLevel="0" max="50" min="50" style="1" width="5.32"/>
    <col collapsed="false" customWidth="true" hidden="true" outlineLevel="0" max="51" min="51" style="1" width="3.66"/>
    <col collapsed="false" customWidth="true" hidden="true" outlineLevel="0" max="53" min="52" style="1" width="6.66"/>
    <col collapsed="false" customWidth="true" hidden="true" outlineLevel="0" max="54" min="54" style="1" width="4.87"/>
    <col collapsed="false" customWidth="true" hidden="true" outlineLevel="0" max="55" min="55" style="1" width="5.87"/>
    <col collapsed="false" customWidth="true" hidden="true" outlineLevel="0" max="57" min="56" style="4" width="6.32"/>
    <col collapsed="false" customWidth="true" hidden="true" outlineLevel="0" max="58" min="58" style="1" width="5.87"/>
    <col collapsed="false" customWidth="true" hidden="true" outlineLevel="0" max="59" min="59" style="1" width="6.87"/>
    <col collapsed="false" customWidth="true" hidden="true" outlineLevel="0" max="61" min="60" style="4" width="6.55"/>
    <col collapsed="false" customWidth="true" hidden="true" outlineLevel="0" max="62" min="62" style="1" width="5.87"/>
    <col collapsed="false" customWidth="true" hidden="true" outlineLevel="0" max="63" min="63" style="1" width="5.55"/>
    <col collapsed="false" customWidth="true" hidden="true" outlineLevel="0" max="64" min="64" style="1" width="4.66"/>
    <col collapsed="false" customWidth="true" hidden="true" outlineLevel="0" max="65" min="65" style="1" width="5.43"/>
    <col collapsed="false" customWidth="true" hidden="true" outlineLevel="0" max="66" min="66" style="1" width="5.1"/>
    <col collapsed="false" customWidth="true" hidden="true" outlineLevel="0" max="67" min="67" style="1" width="4.1"/>
    <col collapsed="false" customWidth="true" hidden="true" outlineLevel="0" max="68" min="68" style="1" width="6.1"/>
    <col collapsed="false" customWidth="true" hidden="true" outlineLevel="0" max="69" min="69" style="1" width="6.43"/>
    <col collapsed="false" customWidth="true" hidden="true" outlineLevel="0" max="70" min="70" style="1" width="5.1"/>
    <col collapsed="false" customWidth="true" hidden="true" outlineLevel="0" max="71" min="71" style="1" width="3.1"/>
    <col collapsed="false" customWidth="true" hidden="true" outlineLevel="0" max="72" min="72" style="1" width="5.43"/>
    <col collapsed="false" customWidth="true" hidden="true" outlineLevel="0" max="73" min="73" style="1" width="5.55"/>
    <col collapsed="false" customWidth="true" hidden="true" outlineLevel="0" max="74" min="74" style="1" width="6.66"/>
    <col collapsed="false" customWidth="true" hidden="true" outlineLevel="0" max="75" min="75" style="1" width="3.43"/>
    <col collapsed="false" customWidth="true" hidden="true" outlineLevel="0" max="77" min="76" style="4" width="5.55"/>
    <col collapsed="false" customWidth="true" hidden="true" outlineLevel="0" max="78" min="78" style="1" width="5.55"/>
    <col collapsed="false" customWidth="true" hidden="true" outlineLevel="0" max="79" min="79" style="1" width="4.87"/>
    <col collapsed="false" customWidth="true" hidden="true" outlineLevel="0" max="81" min="80" style="1" width="6.55"/>
    <col collapsed="false" customWidth="true" hidden="true" outlineLevel="0" max="82" min="82" style="1" width="5.43"/>
    <col collapsed="false" customWidth="true" hidden="true" outlineLevel="0" max="83" min="83" style="1" width="5.66"/>
    <col collapsed="false" customWidth="true" hidden="true" outlineLevel="0" max="85" min="84" style="4" width="8.1"/>
    <col collapsed="false" customWidth="true" hidden="true" outlineLevel="0" max="86" min="86" style="1" width="6.43"/>
    <col collapsed="false" customWidth="true" hidden="true" outlineLevel="0" max="87" min="87" style="1" width="3.87"/>
    <col collapsed="false" customWidth="true" hidden="true" outlineLevel="0" max="88" min="88" style="4" width="5.66"/>
    <col collapsed="false" customWidth="true" hidden="true" outlineLevel="0" max="89" min="89" style="4" width="6.1"/>
    <col collapsed="false" customWidth="true" hidden="true" outlineLevel="0" max="90" min="90" style="1" width="5.32"/>
    <col collapsed="false" customWidth="true" hidden="true" outlineLevel="0" max="91" min="91" style="1" width="3.1"/>
    <col collapsed="false" customWidth="true" hidden="true" outlineLevel="0" max="92" min="92" style="1" width="4.66"/>
    <col collapsed="false" customWidth="true" hidden="true" outlineLevel="0" max="93" min="93" style="1" width="4.87"/>
    <col collapsed="false" customWidth="true" hidden="true" outlineLevel="0" max="94" min="94" style="1" width="3.87"/>
    <col collapsed="false" customWidth="true" hidden="true" outlineLevel="0" max="95" min="95" style="1" width="3.1"/>
    <col collapsed="false" customWidth="true" hidden="true" outlineLevel="0" max="98" min="96" style="1" width="5.87"/>
    <col collapsed="false" customWidth="true" hidden="true" outlineLevel="0" max="99" min="99" style="1" width="5.66"/>
    <col collapsed="false" customWidth="true" hidden="true" outlineLevel="0" max="101" min="100" style="4" width="5.55"/>
    <col collapsed="false" customWidth="true" hidden="true" outlineLevel="0" max="102" min="102" style="1" width="5.87"/>
    <col collapsed="false" customWidth="true" hidden="true" outlineLevel="0" max="103" min="103" style="1" width="5.66"/>
    <col collapsed="false" customWidth="true" hidden="true" outlineLevel="0" max="105" min="104" style="4" width="4.99"/>
    <col collapsed="false" customWidth="true" hidden="true" outlineLevel="0" max="106" min="106" style="1" width="5.87"/>
    <col collapsed="false" customWidth="true" hidden="true" outlineLevel="0" max="107" min="107" style="1" width="5.1"/>
    <col collapsed="false" customWidth="false" hidden="true" outlineLevel="0" max="110" min="108" style="1" width="9.1"/>
    <col collapsed="false" customWidth="false" hidden="false" outlineLevel="0" max="113" min="111" style="1" width="9.1"/>
    <col collapsed="false" customWidth="false" hidden="true" outlineLevel="0" max="115" min="114" style="1" width="9.1"/>
    <col collapsed="false" customWidth="false" hidden="false" outlineLevel="0" max="116" min="116" style="1" width="9.1"/>
    <col collapsed="false" customWidth="true" hidden="false" outlineLevel="0" max="117" min="117" style="1" width="36.32"/>
    <col collapsed="false" customWidth="false" hidden="false" outlineLevel="0" max="257" min="118" style="1" width="9.1"/>
  </cols>
  <sheetData>
    <row r="1" customFormat="false" ht="13.2" hidden="false" customHeight="false" outlineLevel="0" collapsed="false">
      <c r="F1" s="7" t="s">
        <v>0</v>
      </c>
    </row>
    <row r="2" customFormat="false" ht="15.75" hidden="false" customHeight="true" outlineLevel="0" collapsed="false">
      <c r="A2" s="8"/>
      <c r="B2" s="9" t="s">
        <v>1</v>
      </c>
      <c r="C2" s="9"/>
      <c r="D2" s="10"/>
      <c r="E2" s="9"/>
      <c r="F2" s="11"/>
      <c r="G2" s="12"/>
      <c r="H2" s="8"/>
      <c r="I2" s="12"/>
      <c r="J2" s="12"/>
      <c r="K2" s="8"/>
      <c r="L2" s="8"/>
      <c r="M2" s="12"/>
      <c r="N2" s="12"/>
      <c r="O2" s="8"/>
      <c r="P2" s="8"/>
      <c r="Q2" s="12"/>
      <c r="R2" s="12"/>
      <c r="S2" s="8"/>
      <c r="T2" s="8"/>
      <c r="U2" s="12"/>
      <c r="V2" s="12"/>
      <c r="W2" s="8"/>
      <c r="X2" s="8"/>
      <c r="Y2" s="13"/>
      <c r="Z2" s="13"/>
      <c r="AA2" s="8"/>
      <c r="AB2" s="8"/>
      <c r="AC2" s="12"/>
      <c r="AD2" s="12"/>
      <c r="AE2" s="8"/>
      <c r="AF2" s="8"/>
      <c r="AG2" s="8"/>
      <c r="AH2" s="8"/>
      <c r="AI2" s="8"/>
      <c r="AJ2" s="12"/>
      <c r="AK2" s="12"/>
      <c r="AL2" s="8"/>
      <c r="AM2" s="8"/>
      <c r="AN2" s="12"/>
      <c r="AO2" s="12"/>
      <c r="AP2" s="8"/>
      <c r="AQ2" s="8"/>
      <c r="AR2" s="8"/>
      <c r="AS2" s="8"/>
      <c r="AT2" s="8"/>
      <c r="AU2" s="8"/>
      <c r="AV2" s="12"/>
      <c r="AW2" s="12"/>
      <c r="AX2" s="8"/>
      <c r="AY2" s="8"/>
      <c r="AZ2" s="8"/>
      <c r="BA2" s="8"/>
      <c r="BB2" s="8"/>
      <c r="BC2" s="8"/>
      <c r="BD2" s="12"/>
      <c r="BE2" s="12"/>
      <c r="BF2" s="8"/>
      <c r="BG2" s="8"/>
      <c r="BH2" s="12"/>
      <c r="BI2" s="12"/>
      <c r="BJ2" s="8"/>
      <c r="BK2" s="8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2"/>
      <c r="BY2" s="12"/>
      <c r="BZ2" s="8"/>
      <c r="CA2" s="8"/>
      <c r="CB2" s="14"/>
      <c r="CC2" s="14"/>
      <c r="CD2" s="14"/>
      <c r="CE2" s="14"/>
      <c r="CF2" s="12"/>
      <c r="CG2" s="12"/>
      <c r="CH2" s="8"/>
      <c r="CI2" s="8"/>
      <c r="CJ2" s="12"/>
      <c r="CK2" s="12"/>
      <c r="CL2" s="8"/>
      <c r="CM2" s="8"/>
      <c r="CN2" s="8"/>
      <c r="CO2" s="8"/>
      <c r="CP2" s="8"/>
      <c r="CQ2" s="8"/>
      <c r="CR2" s="15"/>
      <c r="CS2" s="15"/>
      <c r="CT2" s="15"/>
      <c r="CU2" s="15"/>
      <c r="CV2" s="16"/>
      <c r="CW2" s="16"/>
      <c r="CX2" s="15"/>
      <c r="CY2" s="15"/>
      <c r="CZ2" s="16"/>
      <c r="DA2" s="16"/>
      <c r="DB2" s="15"/>
      <c r="DC2" s="15"/>
      <c r="DL2" s="17"/>
      <c r="DM2" s="17"/>
      <c r="DN2" s="18"/>
      <c r="DO2" s="18"/>
      <c r="DP2" s="18"/>
      <c r="DQ2" s="18"/>
      <c r="DR2" s="18"/>
      <c r="DS2" s="18"/>
      <c r="DT2" s="18"/>
      <c r="DU2" s="19"/>
    </row>
    <row r="3" s="29" customFormat="true" ht="10.5" hidden="false" customHeight="true" outlineLevel="0" collapsed="false">
      <c r="A3" s="20" t="s">
        <v>2</v>
      </c>
      <c r="B3" s="21" t="s">
        <v>3</v>
      </c>
      <c r="C3" s="22" t="s">
        <v>4</v>
      </c>
      <c r="D3" s="22"/>
      <c r="E3" s="22"/>
      <c r="F3" s="22"/>
      <c r="G3" s="23" t="s">
        <v>5</v>
      </c>
      <c r="H3" s="23" t="s">
        <v>6</v>
      </c>
      <c r="I3" s="24"/>
      <c r="J3" s="24"/>
      <c r="K3" s="25"/>
      <c r="L3" s="25"/>
      <c r="M3" s="24"/>
      <c r="N3" s="24"/>
      <c r="O3" s="25"/>
      <c r="P3" s="25"/>
      <c r="Q3" s="24"/>
      <c r="R3" s="24"/>
      <c r="S3" s="25"/>
      <c r="T3" s="25"/>
      <c r="U3" s="24"/>
      <c r="V3" s="24"/>
      <c r="W3" s="25"/>
      <c r="X3" s="25"/>
      <c r="Y3" s="24"/>
      <c r="Z3" s="24"/>
      <c r="AA3" s="25"/>
      <c r="AB3" s="25"/>
      <c r="AC3" s="24"/>
      <c r="AD3" s="24"/>
      <c r="AE3" s="25"/>
      <c r="AF3" s="25"/>
      <c r="AG3" s="25" t="s">
        <v>7</v>
      </c>
      <c r="AH3" s="25" t="s">
        <v>7</v>
      </c>
      <c r="AI3" s="25"/>
      <c r="AJ3" s="24"/>
      <c r="AK3" s="24"/>
      <c r="AL3" s="25"/>
      <c r="AM3" s="25"/>
      <c r="AN3" s="24"/>
      <c r="AO3" s="24"/>
      <c r="AP3" s="25"/>
      <c r="AQ3" s="25"/>
      <c r="AR3" s="25"/>
      <c r="AS3" s="25"/>
      <c r="AT3" s="25"/>
      <c r="AU3" s="25"/>
      <c r="AV3" s="24"/>
      <c r="AW3" s="24"/>
      <c r="AX3" s="25"/>
      <c r="AY3" s="25"/>
      <c r="AZ3" s="25"/>
      <c r="BA3" s="25"/>
      <c r="BB3" s="25"/>
      <c r="BC3" s="25"/>
      <c r="BD3" s="24"/>
      <c r="BE3" s="24"/>
      <c r="BF3" s="26"/>
      <c r="BG3" s="26"/>
      <c r="BH3" s="24"/>
      <c r="BI3" s="24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4"/>
      <c r="BY3" s="24"/>
      <c r="BZ3" s="25"/>
      <c r="CA3" s="26"/>
      <c r="CB3" s="26"/>
      <c r="CC3" s="26"/>
      <c r="CD3" s="26"/>
      <c r="CE3" s="26"/>
      <c r="CF3" s="24"/>
      <c r="CG3" s="24"/>
      <c r="CH3" s="26"/>
      <c r="CI3" s="26"/>
      <c r="CJ3" s="24"/>
      <c r="CK3" s="24"/>
      <c r="CL3" s="26"/>
      <c r="CM3" s="26"/>
      <c r="CN3" s="26"/>
      <c r="CO3" s="26"/>
      <c r="CP3" s="26"/>
      <c r="CQ3" s="26"/>
      <c r="CR3" s="27"/>
      <c r="CS3" s="27"/>
      <c r="CT3" s="27"/>
      <c r="CU3" s="27"/>
      <c r="CV3" s="28"/>
      <c r="CW3" s="28"/>
      <c r="CX3" s="27"/>
      <c r="CY3" s="27"/>
      <c r="CZ3" s="28"/>
      <c r="DA3" s="28"/>
      <c r="DB3" s="27"/>
      <c r="DC3" s="27"/>
      <c r="DG3" s="30" t="s">
        <v>8</v>
      </c>
      <c r="DH3" s="30" t="s">
        <v>9</v>
      </c>
      <c r="DL3" s="31"/>
      <c r="DM3" s="31"/>
      <c r="DN3" s="31"/>
      <c r="DO3" s="31"/>
      <c r="DP3" s="31"/>
      <c r="DQ3" s="31"/>
      <c r="DR3" s="31"/>
      <c r="DS3" s="31"/>
      <c r="DT3" s="32"/>
      <c r="DU3" s="33"/>
    </row>
    <row r="4" s="29" customFormat="true" ht="48.75" hidden="false" customHeight="true" outlineLevel="0" collapsed="false">
      <c r="A4" s="20"/>
      <c r="B4" s="21"/>
      <c r="C4" s="22"/>
      <c r="D4" s="22"/>
      <c r="E4" s="22"/>
      <c r="F4" s="22"/>
      <c r="G4" s="23"/>
      <c r="H4" s="23"/>
      <c r="I4" s="21" t="s">
        <v>10</v>
      </c>
      <c r="J4" s="21"/>
      <c r="K4" s="20" t="s">
        <v>11</v>
      </c>
      <c r="L4" s="20" t="s">
        <v>6</v>
      </c>
      <c r="M4" s="21" t="s">
        <v>12</v>
      </c>
      <c r="N4" s="21"/>
      <c r="O4" s="20" t="s">
        <v>11</v>
      </c>
      <c r="P4" s="20" t="s">
        <v>6</v>
      </c>
      <c r="Q4" s="21" t="s">
        <v>13</v>
      </c>
      <c r="R4" s="21"/>
      <c r="S4" s="20" t="s">
        <v>11</v>
      </c>
      <c r="T4" s="20" t="s">
        <v>6</v>
      </c>
      <c r="U4" s="21" t="s">
        <v>14</v>
      </c>
      <c r="V4" s="21"/>
      <c r="W4" s="20" t="s">
        <v>15</v>
      </c>
      <c r="X4" s="20" t="s">
        <v>6</v>
      </c>
      <c r="Y4" s="21" t="s">
        <v>16</v>
      </c>
      <c r="Z4" s="21"/>
      <c r="AA4" s="20" t="s">
        <v>11</v>
      </c>
      <c r="AB4" s="20" t="s">
        <v>6</v>
      </c>
      <c r="AC4" s="21" t="s">
        <v>17</v>
      </c>
      <c r="AD4" s="21"/>
      <c r="AE4" s="20" t="s">
        <v>18</v>
      </c>
      <c r="AF4" s="20" t="s">
        <v>19</v>
      </c>
      <c r="AG4" s="21" t="s">
        <v>20</v>
      </c>
      <c r="AH4" s="21"/>
      <c r="AI4" s="20" t="s">
        <v>21</v>
      </c>
      <c r="AJ4" s="21" t="s">
        <v>22</v>
      </c>
      <c r="AK4" s="21"/>
      <c r="AL4" s="20" t="s">
        <v>18</v>
      </c>
      <c r="AM4" s="20" t="s">
        <v>6</v>
      </c>
      <c r="AN4" s="21" t="s">
        <v>23</v>
      </c>
      <c r="AO4" s="21"/>
      <c r="AP4" s="20" t="s">
        <v>11</v>
      </c>
      <c r="AQ4" s="20" t="s">
        <v>6</v>
      </c>
      <c r="AR4" s="21" t="s">
        <v>24</v>
      </c>
      <c r="AS4" s="21"/>
      <c r="AT4" s="20" t="s">
        <v>11</v>
      </c>
      <c r="AU4" s="20" t="s">
        <v>6</v>
      </c>
      <c r="AV4" s="21" t="s">
        <v>25</v>
      </c>
      <c r="AW4" s="21"/>
      <c r="AX4" s="20" t="s">
        <v>26</v>
      </c>
      <c r="AY4" s="20" t="s">
        <v>19</v>
      </c>
      <c r="AZ4" s="21" t="s">
        <v>27</v>
      </c>
      <c r="BA4" s="21"/>
      <c r="BB4" s="20" t="s">
        <v>26</v>
      </c>
      <c r="BC4" s="20" t="s">
        <v>19</v>
      </c>
      <c r="BD4" s="21" t="s">
        <v>28</v>
      </c>
      <c r="BE4" s="21"/>
      <c r="BF4" s="20" t="s">
        <v>26</v>
      </c>
      <c r="BG4" s="20" t="s">
        <v>19</v>
      </c>
      <c r="BH4" s="21" t="s">
        <v>29</v>
      </c>
      <c r="BI4" s="21"/>
      <c r="BJ4" s="20" t="s">
        <v>26</v>
      </c>
      <c r="BK4" s="20" t="s">
        <v>19</v>
      </c>
      <c r="BL4" s="21" t="s">
        <v>30</v>
      </c>
      <c r="BM4" s="21"/>
      <c r="BN4" s="20" t="s">
        <v>26</v>
      </c>
      <c r="BO4" s="20" t="s">
        <v>19</v>
      </c>
      <c r="BP4" s="21" t="s">
        <v>31</v>
      </c>
      <c r="BQ4" s="21"/>
      <c r="BR4" s="20" t="s">
        <v>26</v>
      </c>
      <c r="BS4" s="20" t="s">
        <v>19</v>
      </c>
      <c r="BT4" s="21" t="s">
        <v>32</v>
      </c>
      <c r="BU4" s="21"/>
      <c r="BV4" s="20" t="s">
        <v>26</v>
      </c>
      <c r="BW4" s="20" t="s">
        <v>19</v>
      </c>
      <c r="BX4" s="21" t="s">
        <v>33</v>
      </c>
      <c r="BY4" s="21"/>
      <c r="BZ4" s="20" t="s">
        <v>26</v>
      </c>
      <c r="CA4" s="20" t="s">
        <v>19</v>
      </c>
      <c r="CB4" s="21" t="s">
        <v>34</v>
      </c>
      <c r="CC4" s="21"/>
      <c r="CD4" s="20" t="s">
        <v>26</v>
      </c>
      <c r="CE4" s="20" t="s">
        <v>19</v>
      </c>
      <c r="CF4" s="21" t="s">
        <v>35</v>
      </c>
      <c r="CG4" s="21"/>
      <c r="CH4" s="20" t="s">
        <v>26</v>
      </c>
      <c r="CI4" s="20" t="s">
        <v>19</v>
      </c>
      <c r="CJ4" s="21" t="s">
        <v>36</v>
      </c>
      <c r="CK4" s="21"/>
      <c r="CL4" s="20" t="s">
        <v>26</v>
      </c>
      <c r="CM4" s="20" t="s">
        <v>19</v>
      </c>
      <c r="CN4" s="21" t="s">
        <v>37</v>
      </c>
      <c r="CO4" s="21"/>
      <c r="CP4" s="20" t="s">
        <v>26</v>
      </c>
      <c r="CQ4" s="20" t="s">
        <v>19</v>
      </c>
      <c r="CR4" s="34" t="s">
        <v>38</v>
      </c>
      <c r="CS4" s="34"/>
      <c r="CT4" s="35" t="s">
        <v>26</v>
      </c>
      <c r="CU4" s="35" t="s">
        <v>19</v>
      </c>
      <c r="CV4" s="34" t="s">
        <v>39</v>
      </c>
      <c r="CW4" s="34"/>
      <c r="CX4" s="35" t="s">
        <v>26</v>
      </c>
      <c r="CY4" s="35" t="s">
        <v>19</v>
      </c>
      <c r="CZ4" s="34" t="s">
        <v>40</v>
      </c>
      <c r="DA4" s="34"/>
      <c r="DB4" s="35" t="s">
        <v>26</v>
      </c>
      <c r="DC4" s="35" t="s">
        <v>19</v>
      </c>
      <c r="DG4" s="30"/>
      <c r="DH4" s="30"/>
      <c r="DL4" s="36"/>
      <c r="DM4" s="37"/>
      <c r="DN4" s="38"/>
      <c r="DO4" s="38"/>
      <c r="DP4" s="38"/>
      <c r="DQ4" s="38"/>
      <c r="DR4" s="38"/>
      <c r="DS4" s="39"/>
      <c r="DT4" s="39"/>
      <c r="DU4" s="33"/>
    </row>
    <row r="5" s="29" customFormat="true" ht="30" hidden="false" customHeight="true" outlineLevel="0" collapsed="false">
      <c r="A5" s="20"/>
      <c r="B5" s="21"/>
      <c r="C5" s="40" t="s">
        <v>41</v>
      </c>
      <c r="D5" s="40" t="s">
        <v>42</v>
      </c>
      <c r="E5" s="21" t="s">
        <v>43</v>
      </c>
      <c r="F5" s="40" t="s">
        <v>44</v>
      </c>
      <c r="G5" s="23"/>
      <c r="H5" s="23"/>
      <c r="I5" s="21" t="s">
        <v>45</v>
      </c>
      <c r="J5" s="40" t="s">
        <v>46</v>
      </c>
      <c r="K5" s="20"/>
      <c r="L5" s="20"/>
      <c r="M5" s="21" t="s">
        <v>45</v>
      </c>
      <c r="N5" s="21" t="s">
        <v>47</v>
      </c>
      <c r="O5" s="20"/>
      <c r="P5" s="20"/>
      <c r="Q5" s="21" t="s">
        <v>45</v>
      </c>
      <c r="R5" s="21" t="s">
        <v>47</v>
      </c>
      <c r="S5" s="20"/>
      <c r="T5" s="20"/>
      <c r="U5" s="21" t="s">
        <v>45</v>
      </c>
      <c r="V5" s="21" t="s">
        <v>47</v>
      </c>
      <c r="W5" s="20"/>
      <c r="X5" s="20"/>
      <c r="Y5" s="21" t="s">
        <v>48</v>
      </c>
      <c r="Z5" s="21" t="s">
        <v>49</v>
      </c>
      <c r="AA5" s="20"/>
      <c r="AB5" s="20"/>
      <c r="AC5" s="21" t="s">
        <v>50</v>
      </c>
      <c r="AD5" s="21" t="s">
        <v>49</v>
      </c>
      <c r="AE5" s="20"/>
      <c r="AF5" s="20"/>
      <c r="AG5" s="21" t="s">
        <v>48</v>
      </c>
      <c r="AH5" s="21" t="s">
        <v>49</v>
      </c>
      <c r="AI5" s="20"/>
      <c r="AJ5" s="21" t="s">
        <v>45</v>
      </c>
      <c r="AK5" s="21" t="s">
        <v>47</v>
      </c>
      <c r="AL5" s="20"/>
      <c r="AM5" s="20"/>
      <c r="AN5" s="21" t="s">
        <v>45</v>
      </c>
      <c r="AO5" s="21" t="s">
        <v>47</v>
      </c>
      <c r="AP5" s="20"/>
      <c r="AQ5" s="20"/>
      <c r="AR5" s="21" t="s">
        <v>43</v>
      </c>
      <c r="AS5" s="21" t="s">
        <v>47</v>
      </c>
      <c r="AT5" s="20"/>
      <c r="AU5" s="20"/>
      <c r="AV5" s="21" t="s">
        <v>45</v>
      </c>
      <c r="AW5" s="21" t="s">
        <v>47</v>
      </c>
      <c r="AX5" s="20"/>
      <c r="AY5" s="20"/>
      <c r="AZ5" s="21" t="s">
        <v>48</v>
      </c>
      <c r="BA5" s="21" t="s">
        <v>49</v>
      </c>
      <c r="BB5" s="20"/>
      <c r="BC5" s="20"/>
      <c r="BD5" s="21" t="s">
        <v>48</v>
      </c>
      <c r="BE5" s="21" t="s">
        <v>49</v>
      </c>
      <c r="BF5" s="20"/>
      <c r="BG5" s="20"/>
      <c r="BH5" s="21" t="s">
        <v>48</v>
      </c>
      <c r="BI5" s="21" t="s">
        <v>49</v>
      </c>
      <c r="BJ5" s="20"/>
      <c r="BK5" s="20"/>
      <c r="BL5" s="21" t="s">
        <v>45</v>
      </c>
      <c r="BM5" s="40" t="s">
        <v>51</v>
      </c>
      <c r="BN5" s="20"/>
      <c r="BO5" s="20"/>
      <c r="BP5" s="21" t="s">
        <v>45</v>
      </c>
      <c r="BQ5" s="21" t="s">
        <v>47</v>
      </c>
      <c r="BR5" s="20"/>
      <c r="BS5" s="20"/>
      <c r="BT5" s="21" t="s">
        <v>45</v>
      </c>
      <c r="BU5" s="21" t="s">
        <v>47</v>
      </c>
      <c r="BV5" s="20"/>
      <c r="BW5" s="20"/>
      <c r="BX5" s="21" t="s">
        <v>48</v>
      </c>
      <c r="BY5" s="21" t="s">
        <v>49</v>
      </c>
      <c r="BZ5" s="20"/>
      <c r="CA5" s="20"/>
      <c r="CB5" s="21" t="s">
        <v>48</v>
      </c>
      <c r="CC5" s="21" t="s">
        <v>52</v>
      </c>
      <c r="CD5" s="20"/>
      <c r="CE5" s="20"/>
      <c r="CF5" s="21" t="s">
        <v>45</v>
      </c>
      <c r="CG5" s="21" t="s">
        <v>47</v>
      </c>
      <c r="CH5" s="20"/>
      <c r="CI5" s="20"/>
      <c r="CJ5" s="21" t="s">
        <v>45</v>
      </c>
      <c r="CK5" s="21" t="s">
        <v>47</v>
      </c>
      <c r="CL5" s="20"/>
      <c r="CM5" s="20"/>
      <c r="CN5" s="21" t="s">
        <v>45</v>
      </c>
      <c r="CO5" s="41" t="s">
        <v>53</v>
      </c>
      <c r="CP5" s="20"/>
      <c r="CQ5" s="20"/>
      <c r="CR5" s="34" t="s">
        <v>48</v>
      </c>
      <c r="CS5" s="34" t="s">
        <v>49</v>
      </c>
      <c r="CT5" s="35"/>
      <c r="CU5" s="35"/>
      <c r="CV5" s="34" t="s">
        <v>48</v>
      </c>
      <c r="CW5" s="34" t="s">
        <v>54</v>
      </c>
      <c r="CX5" s="35"/>
      <c r="CY5" s="35"/>
      <c r="CZ5" s="34" t="s">
        <v>48</v>
      </c>
      <c r="DA5" s="34" t="s">
        <v>49</v>
      </c>
      <c r="DB5" s="35"/>
      <c r="DC5" s="35"/>
      <c r="DG5" s="30"/>
      <c r="DH5" s="30"/>
      <c r="DL5" s="36"/>
      <c r="DM5" s="37"/>
      <c r="DN5" s="38"/>
      <c r="DO5" s="38"/>
      <c r="DP5" s="38"/>
      <c r="DQ5" s="38"/>
      <c r="DR5" s="38"/>
      <c r="DS5" s="39"/>
      <c r="DT5" s="39"/>
      <c r="DU5" s="33"/>
    </row>
    <row r="6" s="53" customFormat="true" ht="15" hidden="false" customHeight="true" outlineLevel="0" collapsed="false">
      <c r="A6" s="42" t="s">
        <v>55</v>
      </c>
      <c r="B6" s="43" t="s">
        <v>56</v>
      </c>
      <c r="C6" s="44" t="n">
        <f aca="false">SUM(C7:C18)</f>
        <v>0</v>
      </c>
      <c r="D6" s="44" t="n">
        <f aca="false">SUM(D7:D18)</f>
        <v>2.8</v>
      </c>
      <c r="E6" s="45" t="n">
        <f aca="false">SUM(E7:E18)</f>
        <v>0</v>
      </c>
      <c r="F6" s="45" t="n">
        <f aca="false">SUM(F7:F20)</f>
        <v>2.7</v>
      </c>
      <c r="G6" s="46" t="n">
        <f aca="false">F6-E6</f>
        <v>2.7</v>
      </c>
      <c r="H6" s="47" t="e">
        <f aca="false">F6/E6</f>
        <v>#DIV/0!</v>
      </c>
      <c r="I6" s="45" t="n">
        <f aca="false">SUM(I7:I18)</f>
        <v>0</v>
      </c>
      <c r="J6" s="45" t="n">
        <f aca="false">SUM(J7:J18)</f>
        <v>0</v>
      </c>
      <c r="K6" s="47" t="n">
        <f aca="false">SUM(K7:K18)</f>
        <v>0</v>
      </c>
      <c r="L6" s="47" t="e">
        <f aca="false">SUM(L7:L18)</f>
        <v>#DIV/0!</v>
      </c>
      <c r="M6" s="45" t="n">
        <f aca="false">SUM(M7:M18)</f>
        <v>0</v>
      </c>
      <c r="N6" s="45" t="n">
        <f aca="false">SUM(N7:N18)</f>
        <v>0</v>
      </c>
      <c r="O6" s="47" t="n">
        <f aca="false">SUM(O7:O18)</f>
        <v>0</v>
      </c>
      <c r="P6" s="47" t="n">
        <f aca="false">SUM(P7:P18)</f>
        <v>0</v>
      </c>
      <c r="Q6" s="45" t="n">
        <f aca="false">SUM(Q7:Q18)</f>
        <v>0</v>
      </c>
      <c r="R6" s="45" t="n">
        <f aca="false">SUM(R7:R18)</f>
        <v>0</v>
      </c>
      <c r="S6" s="47" t="n">
        <f aca="false">SUM(S7:S18)</f>
        <v>0</v>
      </c>
      <c r="T6" s="47" t="n">
        <f aca="false">SUM(T7:T18)</f>
        <v>0</v>
      </c>
      <c r="U6" s="45" t="n">
        <f aca="false">SUM(U7:U18)</f>
        <v>0</v>
      </c>
      <c r="V6" s="46" t="n">
        <f aca="false">SUM(V7:V18)</f>
        <v>0</v>
      </c>
      <c r="W6" s="48" t="n">
        <f aca="false">SUM(W7:W18)</f>
        <v>0</v>
      </c>
      <c r="X6" s="48" t="n">
        <f aca="false">SUM(X7:X18)</f>
        <v>0</v>
      </c>
      <c r="Y6" s="46" t="n">
        <f aca="false">SUM(Y7:Y18)</f>
        <v>0</v>
      </c>
      <c r="Z6" s="46" t="n">
        <f aca="false">SUM(Z7:Z18)</f>
        <v>0</v>
      </c>
      <c r="AA6" s="48" t="n">
        <f aca="false">SUM(AA7:AA18)</f>
        <v>0</v>
      </c>
      <c r="AB6" s="48" t="n">
        <f aca="false">SUM(AB7:AB18)</f>
        <v>0</v>
      </c>
      <c r="AC6" s="46" t="n">
        <f aca="false">SUM(AC7:AC18)</f>
        <v>0</v>
      </c>
      <c r="AD6" s="46" t="n">
        <f aca="false">SUM(AD7:AD18)</f>
        <v>0</v>
      </c>
      <c r="AE6" s="48" t="n">
        <f aca="false">AD6-AC6</f>
        <v>0</v>
      </c>
      <c r="AF6" s="48"/>
      <c r="AG6" s="46" t="n">
        <f aca="false">SUM(AG7:AG18)</f>
        <v>0</v>
      </c>
      <c r="AH6" s="46" t="n">
        <f aca="false">SUM(AH7:AH18)</f>
        <v>0</v>
      </c>
      <c r="AI6" s="48" t="n">
        <f aca="false">SUM(AI7:AI18)</f>
        <v>0</v>
      </c>
      <c r="AJ6" s="45" t="n">
        <f aca="false">SUM(AJ7:AJ18)</f>
        <v>0</v>
      </c>
      <c r="AK6" s="45" t="n">
        <f aca="false">SUM(AK7:AK18)</f>
        <v>0</v>
      </c>
      <c r="AL6" s="47" t="n">
        <f aca="false">SUM(AL7:AL18)</f>
        <v>0</v>
      </c>
      <c r="AM6" s="47" t="n">
        <f aca="false">SUM(AM7:AM18)</f>
        <v>0</v>
      </c>
      <c r="AN6" s="45" t="n">
        <f aca="false">SUM(AN7:AN18)</f>
        <v>0</v>
      </c>
      <c r="AO6" s="45" t="n">
        <f aca="false">SUM(AO7:AO18)</f>
        <v>0</v>
      </c>
      <c r="AP6" s="47" t="n">
        <f aca="false">SUM(AP7:AP18)</f>
        <v>0</v>
      </c>
      <c r="AQ6" s="47" t="n">
        <f aca="false">SUM(AQ7:AQ18)</f>
        <v>0</v>
      </c>
      <c r="AR6" s="47" t="n">
        <f aca="false">SUM(AR7:AR18)</f>
        <v>0</v>
      </c>
      <c r="AS6" s="47" t="n">
        <f aca="false">SUM(AS7:AS18)</f>
        <v>0</v>
      </c>
      <c r="AT6" s="47" t="n">
        <f aca="false">AS6-AR6</f>
        <v>0</v>
      </c>
      <c r="AU6" s="47"/>
      <c r="AV6" s="45" t="n">
        <f aca="false">SUM(AV7:AV18)</f>
        <v>0</v>
      </c>
      <c r="AW6" s="45" t="n">
        <f aca="false">SUM(AW7:AW18)</f>
        <v>0</v>
      </c>
      <c r="AX6" s="47" t="n">
        <f aca="false">SUM(AX7:AX18)</f>
        <v>0</v>
      </c>
      <c r="AY6" s="47" t="n">
        <f aca="false">SUM(AY7:AY18)</f>
        <v>0</v>
      </c>
      <c r="AZ6" s="45" t="n">
        <f aca="false">SUM(AZ7:AZ18)</f>
        <v>0</v>
      </c>
      <c r="BA6" s="45" t="n">
        <f aca="false">SUM(BA7:BA18)</f>
        <v>0</v>
      </c>
      <c r="BB6" s="47" t="n">
        <f aca="false">SUM(BB7:BB18)</f>
        <v>0</v>
      </c>
      <c r="BC6" s="47" t="n">
        <f aca="false">SUM(BC7:BC18)</f>
        <v>0</v>
      </c>
      <c r="BD6" s="45" t="n">
        <f aca="false">SUM(BD7:BD18)</f>
        <v>0</v>
      </c>
      <c r="BE6" s="45" t="n">
        <f aca="false">SUM(BE7:BE18)</f>
        <v>0</v>
      </c>
      <c r="BF6" s="47" t="n">
        <f aca="false">SUM(BF7:BF18)</f>
        <v>0</v>
      </c>
      <c r="BG6" s="47" t="n">
        <f aca="false">SUM(BG7:BG18)</f>
        <v>0</v>
      </c>
      <c r="BH6" s="45" t="n">
        <f aca="false">SUM(BH7:BH18)</f>
        <v>0</v>
      </c>
      <c r="BI6" s="45" t="n">
        <f aca="false">SUM(BI7:BI18)</f>
        <v>0</v>
      </c>
      <c r="BJ6" s="47" t="n">
        <f aca="false">SUM(BJ7:BJ18)</f>
        <v>0</v>
      </c>
      <c r="BK6" s="47" t="n">
        <f aca="false">SUM(BK7:BK18)</f>
        <v>0</v>
      </c>
      <c r="BL6" s="45" t="n">
        <f aca="false">SUM(BL7:BL18)</f>
        <v>0</v>
      </c>
      <c r="BM6" s="45" t="n">
        <f aca="false">SUM(BM7:BM18)</f>
        <v>0</v>
      </c>
      <c r="BN6" s="47" t="n">
        <f aca="false">SUM(BN7:BN18)</f>
        <v>0</v>
      </c>
      <c r="BO6" s="47" t="n">
        <f aca="false">SUM(BO7:BO18)</f>
        <v>0</v>
      </c>
      <c r="BP6" s="45" t="n">
        <f aca="false">SUM(BP7:BP18)</f>
        <v>0</v>
      </c>
      <c r="BQ6" s="45" t="n">
        <f aca="false">SUM(BQ7:BQ18)</f>
        <v>0</v>
      </c>
      <c r="BR6" s="47" t="n">
        <f aca="false">SUM(BR7:BR18)</f>
        <v>0</v>
      </c>
      <c r="BS6" s="47" t="n">
        <f aca="false">SUM(BS7:BS18)</f>
        <v>0</v>
      </c>
      <c r="BT6" s="45" t="n">
        <f aca="false">SUM(BT7:BT18)</f>
        <v>0</v>
      </c>
      <c r="BU6" s="45" t="n">
        <f aca="false">SUM(BU7:BU18)</f>
        <v>0</v>
      </c>
      <c r="BV6" s="47" t="n">
        <f aca="false">SUM(BV7:BV18)</f>
        <v>0</v>
      </c>
      <c r="BW6" s="47" t="n">
        <f aca="false">SUM(BW7:BW18)</f>
        <v>0</v>
      </c>
      <c r="BX6" s="45" t="n">
        <f aca="false">SUM(BX7:BX18)</f>
        <v>0</v>
      </c>
      <c r="BY6" s="45" t="n">
        <f aca="false">SUM(BY7:BY18)</f>
        <v>0</v>
      </c>
      <c r="BZ6" s="47" t="n">
        <f aca="false">SUM(BZ7:BZ18)</f>
        <v>0</v>
      </c>
      <c r="CA6" s="47" t="n">
        <f aca="false">SUM(CA7:CA18)</f>
        <v>0</v>
      </c>
      <c r="CB6" s="45" t="n">
        <f aca="false">SUM(CB7:CB18)</f>
        <v>0</v>
      </c>
      <c r="CC6" s="45" t="n">
        <f aca="false">SUM(CC7:CC18)</f>
        <v>0</v>
      </c>
      <c r="CD6" s="47" t="n">
        <f aca="false">SUM(CD7:CD18)</f>
        <v>0</v>
      </c>
      <c r="CE6" s="47" t="n">
        <f aca="false">SUM(CE7:CE18)</f>
        <v>0</v>
      </c>
      <c r="CF6" s="45" t="n">
        <f aca="false">SUM(CF7:CF18)</f>
        <v>0</v>
      </c>
      <c r="CG6" s="45" t="n">
        <f aca="false">SUM(CG7:CG18)</f>
        <v>0</v>
      </c>
      <c r="CH6" s="47" t="n">
        <f aca="false">SUM(CH7:CH18)</f>
        <v>0</v>
      </c>
      <c r="CI6" s="47" t="n">
        <f aca="false">SUM(CI7:CI18)</f>
        <v>0</v>
      </c>
      <c r="CJ6" s="45" t="n">
        <f aca="false">SUM(CJ7:CJ18)</f>
        <v>0</v>
      </c>
      <c r="CK6" s="45" t="n">
        <f aca="false">SUM(CK7:CK18)</f>
        <v>0</v>
      </c>
      <c r="CL6" s="47" t="n">
        <f aca="false">SUM(CL7:CL18)</f>
        <v>0</v>
      </c>
      <c r="CM6" s="47" t="n">
        <f aca="false">SUM(CM7:CM18)</f>
        <v>0</v>
      </c>
      <c r="CN6" s="47" t="n">
        <f aca="false">SUM(CN7:CN18)</f>
        <v>0</v>
      </c>
      <c r="CO6" s="47" t="n">
        <f aca="false">SUM(CO7:CO18)</f>
        <v>0</v>
      </c>
      <c r="CP6" s="47" t="n">
        <f aca="false">CO6-CN6</f>
        <v>0</v>
      </c>
      <c r="CQ6" s="48"/>
      <c r="CR6" s="49" t="n">
        <f aca="false">SUM(CR7:CR18)</f>
        <v>0</v>
      </c>
      <c r="CS6" s="49" t="n">
        <f aca="false">SUM(CS7:CS18)</f>
        <v>0</v>
      </c>
      <c r="CT6" s="50" t="n">
        <f aca="false">CS6-CR6</f>
        <v>0</v>
      </c>
      <c r="CU6" s="51"/>
      <c r="CV6" s="52" t="n">
        <f aca="false">SUM(CV7:CV18)</f>
        <v>0</v>
      </c>
      <c r="CW6" s="52" t="n">
        <f aca="false">SUM(CW7:CW18)</f>
        <v>0</v>
      </c>
      <c r="CX6" s="49" t="n">
        <f aca="false">SUM(CX7:CX18)</f>
        <v>0</v>
      </c>
      <c r="CY6" s="49" t="n">
        <f aca="false">SUM(CY7:CY18)</f>
        <v>0</v>
      </c>
      <c r="CZ6" s="52" t="n">
        <f aca="false">SUM(CZ7:CZ18)</f>
        <v>0</v>
      </c>
      <c r="DA6" s="52" t="n">
        <f aca="false">SUM(DA7:DA18)</f>
        <v>0</v>
      </c>
      <c r="DB6" s="49" t="n">
        <f aca="false">SUM(DB7:DB18)</f>
        <v>0</v>
      </c>
      <c r="DC6" s="49" t="n">
        <f aca="false">SUM(DC7:DC18)</f>
        <v>0</v>
      </c>
      <c r="DG6" s="54" t="n">
        <f aca="false">F6-E6</f>
        <v>2.7</v>
      </c>
      <c r="DH6" s="55" t="n">
        <f aca="false">F6-D6</f>
        <v>-0.1</v>
      </c>
      <c r="DL6" s="36"/>
      <c r="DM6" s="37"/>
      <c r="DN6" s="38"/>
      <c r="DO6" s="38"/>
      <c r="DP6" s="38"/>
      <c r="DQ6" s="38"/>
      <c r="DR6" s="38"/>
      <c r="DS6" s="39"/>
      <c r="DT6" s="39"/>
      <c r="DU6" s="56"/>
    </row>
    <row r="7" customFormat="false" ht="18.75" hidden="true" customHeight="true" outlineLevel="0" collapsed="false">
      <c r="A7" s="57"/>
      <c r="B7" s="57" t="s">
        <v>57</v>
      </c>
      <c r="C7" s="57"/>
      <c r="D7" s="58"/>
      <c r="E7" s="59" t="n">
        <f aca="false">I7+M7+Q7+U7+Y7+AJ7+AN7+AR7+AV7+BD7+BH7+BX7+CF7+CJ7+CN7+CR7+CV7+CZ7+AZ7+BL7+BT7</f>
        <v>0</v>
      </c>
      <c r="F7" s="60" t="n">
        <f aca="false">J7+N7+R7+V7+Z7+AK7+AO7+AS7+AW7+BE7+BI7+BY7+CG7+CK7+CO7+CS7+CW7+DA7+BM7+BU7</f>
        <v>0</v>
      </c>
      <c r="G7" s="61" t="n">
        <f aca="false">F7-E7</f>
        <v>0</v>
      </c>
      <c r="H7" s="62"/>
      <c r="I7" s="63"/>
      <c r="J7" s="63"/>
      <c r="K7" s="64" t="n">
        <f aca="false">J7-I7</f>
        <v>0</v>
      </c>
      <c r="L7" s="64"/>
      <c r="M7" s="63"/>
      <c r="N7" s="63"/>
      <c r="O7" s="64" t="n">
        <f aca="false">N7-M7</f>
        <v>0</v>
      </c>
      <c r="P7" s="64"/>
      <c r="Q7" s="63"/>
      <c r="R7" s="63"/>
      <c r="S7" s="65" t="n">
        <f aca="false">R7-Q7</f>
        <v>0</v>
      </c>
      <c r="T7" s="65"/>
      <c r="U7" s="59"/>
      <c r="V7" s="59"/>
      <c r="W7" s="65" t="n">
        <f aca="false">V7-U7</f>
        <v>0</v>
      </c>
      <c r="X7" s="65"/>
      <c r="Y7" s="66" t="n">
        <f aca="false">AC7</f>
        <v>0</v>
      </c>
      <c r="Z7" s="66" t="n">
        <f aca="false">AD7</f>
        <v>0</v>
      </c>
      <c r="AA7" s="65" t="n">
        <f aca="false">Z7-Y7</f>
        <v>0</v>
      </c>
      <c r="AB7" s="65"/>
      <c r="AC7" s="59"/>
      <c r="AD7" s="59"/>
      <c r="AE7" s="65" t="n">
        <f aca="false">AD7-AC7</f>
        <v>0</v>
      </c>
      <c r="AF7" s="65"/>
      <c r="AG7" s="59"/>
      <c r="AH7" s="59"/>
      <c r="AI7" s="65" t="n">
        <f aca="false">AH7-AG7</f>
        <v>0</v>
      </c>
      <c r="AJ7" s="67"/>
      <c r="AK7" s="67"/>
      <c r="AL7" s="68" t="n">
        <f aca="false">AK7-AJ7</f>
        <v>0</v>
      </c>
      <c r="AM7" s="68"/>
      <c r="AN7" s="67"/>
      <c r="AO7" s="67"/>
      <c r="AP7" s="68" t="n">
        <f aca="false">AO7-AN7</f>
        <v>0</v>
      </c>
      <c r="AQ7" s="68"/>
      <c r="AR7" s="68"/>
      <c r="AS7" s="68"/>
      <c r="AT7" s="68" t="n">
        <f aca="false">AS7-AR7</f>
        <v>0</v>
      </c>
      <c r="AU7" s="68"/>
      <c r="AV7" s="67"/>
      <c r="AW7" s="67"/>
      <c r="AX7" s="68" t="n">
        <f aca="false">AW7-AV7</f>
        <v>0</v>
      </c>
      <c r="AY7" s="68"/>
      <c r="AZ7" s="67"/>
      <c r="BA7" s="67"/>
      <c r="BB7" s="68" t="n">
        <f aca="false">BA7-AZ7</f>
        <v>0</v>
      </c>
      <c r="BC7" s="68"/>
      <c r="BD7" s="67"/>
      <c r="BE7" s="67"/>
      <c r="BF7" s="68" t="n">
        <f aca="false">BE7-BD7</f>
        <v>0</v>
      </c>
      <c r="BG7" s="68"/>
      <c r="BH7" s="67"/>
      <c r="BI7" s="67"/>
      <c r="BJ7" s="68" t="n">
        <f aca="false">BI7-BH7</f>
        <v>0</v>
      </c>
      <c r="BK7" s="68"/>
      <c r="BL7" s="67"/>
      <c r="BM7" s="67"/>
      <c r="BN7" s="68" t="n">
        <f aca="false">BM7-BL7</f>
        <v>0</v>
      </c>
      <c r="BO7" s="68"/>
      <c r="BP7" s="67"/>
      <c r="BQ7" s="67"/>
      <c r="BR7" s="68" t="n">
        <f aca="false">BQ7-BP7</f>
        <v>0</v>
      </c>
      <c r="BS7" s="68"/>
      <c r="BT7" s="67"/>
      <c r="BU7" s="67"/>
      <c r="BV7" s="68" t="n">
        <f aca="false">BU7-BT7</f>
        <v>0</v>
      </c>
      <c r="BW7" s="68"/>
      <c r="BX7" s="67"/>
      <c r="BY7" s="67"/>
      <c r="BZ7" s="68" t="n">
        <f aca="false">BY7-BX7</f>
        <v>0</v>
      </c>
      <c r="CA7" s="68"/>
      <c r="CB7" s="67"/>
      <c r="CC7" s="67"/>
      <c r="CD7" s="68" t="n">
        <f aca="false">CC7-CB7</f>
        <v>0</v>
      </c>
      <c r="CE7" s="68"/>
      <c r="CF7" s="67"/>
      <c r="CG7" s="67"/>
      <c r="CH7" s="68" t="n">
        <f aca="false">CG7-CF7</f>
        <v>0</v>
      </c>
      <c r="CI7" s="68"/>
      <c r="CJ7" s="67"/>
      <c r="CK7" s="67"/>
      <c r="CL7" s="68" t="n">
        <f aca="false">CK7-CJ7</f>
        <v>0</v>
      </c>
      <c r="CM7" s="68"/>
      <c r="CN7" s="68"/>
      <c r="CO7" s="68"/>
      <c r="CP7" s="68" t="n">
        <f aca="false">CO7-CN7</f>
        <v>0</v>
      </c>
      <c r="CQ7" s="65"/>
      <c r="CR7" s="69"/>
      <c r="CS7" s="69"/>
      <c r="CT7" s="70" t="n">
        <f aca="false">CS7-CR7</f>
        <v>0</v>
      </c>
      <c r="CU7" s="71"/>
      <c r="CV7" s="72"/>
      <c r="CW7" s="72"/>
      <c r="CX7" s="70" t="n">
        <f aca="false">CW7-CV7</f>
        <v>0</v>
      </c>
      <c r="CY7" s="71"/>
      <c r="CZ7" s="72"/>
      <c r="DA7" s="72"/>
      <c r="DB7" s="70" t="n">
        <f aca="false">DA7-CZ7</f>
        <v>0</v>
      </c>
      <c r="DC7" s="71"/>
      <c r="DG7" s="54" t="n">
        <f aca="false">F7-E7</f>
        <v>0</v>
      </c>
      <c r="DH7" s="55" t="n">
        <f aca="false">F7-D7</f>
        <v>0</v>
      </c>
      <c r="DL7" s="73"/>
      <c r="DM7" s="74"/>
      <c r="DN7" s="75"/>
      <c r="DO7" s="75"/>
      <c r="DP7" s="75"/>
      <c r="DQ7" s="75"/>
      <c r="DR7" s="75"/>
      <c r="DS7" s="76"/>
      <c r="DT7" s="77"/>
      <c r="DU7" s="19"/>
    </row>
    <row r="8" customFormat="false" ht="16.5" hidden="false" customHeight="true" outlineLevel="0" collapsed="false">
      <c r="A8" s="57"/>
      <c r="B8" s="57" t="s">
        <v>58</v>
      </c>
      <c r="C8" s="57"/>
      <c r="D8" s="78" t="n">
        <v>0.1</v>
      </c>
      <c r="E8" s="79" t="n">
        <f aca="false">I8+M8+Q8+U8+Y8+AJ8+AN8+AR8+AV8+BD8+BH8+BX8+CF8+CJ8+CN8+CR8+CV8+CZ8+AZ8+BL8+BT8</f>
        <v>0</v>
      </c>
      <c r="F8" s="80" t="n">
        <f aca="false">J8+N8+R8+V8+Z8+AK8+AO8+AS8+AW8+BE8+BI8+BY8+CG8+CK8+CO8+CS8+CW8+DA8+BM8+BU8</f>
        <v>0</v>
      </c>
      <c r="G8" s="81" t="n">
        <f aca="false">F8-E8</f>
        <v>0</v>
      </c>
      <c r="H8" s="82"/>
      <c r="I8" s="78"/>
      <c r="J8" s="78"/>
      <c r="K8" s="83" t="n">
        <f aca="false">J8-I8</f>
        <v>0</v>
      </c>
      <c r="L8" s="84"/>
      <c r="M8" s="78"/>
      <c r="N8" s="80"/>
      <c r="O8" s="83" t="n">
        <f aca="false">N8-M8</f>
        <v>0</v>
      </c>
      <c r="P8" s="84"/>
      <c r="Q8" s="78"/>
      <c r="R8" s="78"/>
      <c r="S8" s="85" t="n">
        <f aca="false">R8-Q8</f>
        <v>0</v>
      </c>
      <c r="T8" s="86"/>
      <c r="U8" s="87"/>
      <c r="V8" s="87"/>
      <c r="W8" s="86" t="n">
        <f aca="false">V8-U8</f>
        <v>0</v>
      </c>
      <c r="X8" s="86"/>
      <c r="Y8" s="88" t="n">
        <f aca="false">AC8</f>
        <v>0</v>
      </c>
      <c r="Z8" s="88" t="n">
        <f aca="false">AD8</f>
        <v>0</v>
      </c>
      <c r="AA8" s="86" t="n">
        <f aca="false">Z8-Y8</f>
        <v>0</v>
      </c>
      <c r="AB8" s="86"/>
      <c r="AC8" s="87"/>
      <c r="AD8" s="87"/>
      <c r="AE8" s="86" t="n">
        <f aca="false">AD8-AC8</f>
        <v>0</v>
      </c>
      <c r="AF8" s="86"/>
      <c r="AG8" s="87"/>
      <c r="AH8" s="87"/>
      <c r="AI8" s="86" t="n">
        <f aca="false">AH8-AG8</f>
        <v>0</v>
      </c>
      <c r="AJ8" s="79"/>
      <c r="AK8" s="79"/>
      <c r="AL8" s="85" t="n">
        <f aca="false">AK8-AJ8</f>
        <v>0</v>
      </c>
      <c r="AM8" s="85"/>
      <c r="AN8" s="79"/>
      <c r="AO8" s="79"/>
      <c r="AP8" s="85" t="n">
        <f aca="false">AO8-AN8</f>
        <v>0</v>
      </c>
      <c r="AQ8" s="85"/>
      <c r="AR8" s="85"/>
      <c r="AS8" s="85"/>
      <c r="AT8" s="85" t="n">
        <f aca="false">AS8-AR8</f>
        <v>0</v>
      </c>
      <c r="AU8" s="85"/>
      <c r="AV8" s="79"/>
      <c r="AW8" s="79"/>
      <c r="AX8" s="85" t="n">
        <f aca="false">AW8-AV8</f>
        <v>0</v>
      </c>
      <c r="AY8" s="85"/>
      <c r="AZ8" s="79"/>
      <c r="BA8" s="79"/>
      <c r="BB8" s="85" t="n">
        <f aca="false">BA8-AZ8</f>
        <v>0</v>
      </c>
      <c r="BC8" s="85"/>
      <c r="BD8" s="79"/>
      <c r="BE8" s="79"/>
      <c r="BF8" s="85" t="n">
        <f aca="false">BE8-BD8</f>
        <v>0</v>
      </c>
      <c r="BG8" s="85"/>
      <c r="BH8" s="79"/>
      <c r="BI8" s="79"/>
      <c r="BJ8" s="85" t="n">
        <f aca="false">BI8-BH8</f>
        <v>0</v>
      </c>
      <c r="BK8" s="85"/>
      <c r="BL8" s="79"/>
      <c r="BM8" s="79"/>
      <c r="BN8" s="85" t="n">
        <f aca="false">BM8-BL8</f>
        <v>0</v>
      </c>
      <c r="BO8" s="85"/>
      <c r="BP8" s="79"/>
      <c r="BQ8" s="79"/>
      <c r="BR8" s="85" t="n">
        <f aca="false">BQ8-BP8</f>
        <v>0</v>
      </c>
      <c r="BS8" s="85"/>
      <c r="BT8" s="79"/>
      <c r="BU8" s="79"/>
      <c r="BV8" s="85" t="n">
        <f aca="false">BU8-BT8</f>
        <v>0</v>
      </c>
      <c r="BW8" s="85"/>
      <c r="BX8" s="79"/>
      <c r="BY8" s="79"/>
      <c r="BZ8" s="85" t="n">
        <f aca="false">BY8-BX8</f>
        <v>0</v>
      </c>
      <c r="CA8" s="85"/>
      <c r="CB8" s="79"/>
      <c r="CC8" s="79"/>
      <c r="CD8" s="85" t="n">
        <f aca="false">CC8-CB8</f>
        <v>0</v>
      </c>
      <c r="CE8" s="85"/>
      <c r="CF8" s="79"/>
      <c r="CG8" s="79"/>
      <c r="CH8" s="85" t="n">
        <f aca="false">CG8-CF8</f>
        <v>0</v>
      </c>
      <c r="CI8" s="85"/>
      <c r="CJ8" s="79"/>
      <c r="CK8" s="79"/>
      <c r="CL8" s="85" t="n">
        <f aca="false">CK8-CJ8</f>
        <v>0</v>
      </c>
      <c r="CM8" s="85"/>
      <c r="CN8" s="85"/>
      <c r="CO8" s="85"/>
      <c r="CP8" s="85" t="n">
        <f aca="false">CO8-CN8</f>
        <v>0</v>
      </c>
      <c r="CQ8" s="86"/>
      <c r="CR8" s="69"/>
      <c r="CS8" s="69"/>
      <c r="CT8" s="70" t="n">
        <f aca="false">CS8-CR8</f>
        <v>0</v>
      </c>
      <c r="CU8" s="71"/>
      <c r="CV8" s="72"/>
      <c r="CW8" s="72"/>
      <c r="CX8" s="70" t="n">
        <f aca="false">CW8-CV8</f>
        <v>0</v>
      </c>
      <c r="CY8" s="71"/>
      <c r="CZ8" s="72"/>
      <c r="DA8" s="72"/>
      <c r="DB8" s="70" t="n">
        <f aca="false">DA8-CZ8</f>
        <v>0</v>
      </c>
      <c r="DC8" s="71"/>
      <c r="DG8" s="54" t="n">
        <f aca="false">F8-E8</f>
        <v>0</v>
      </c>
      <c r="DH8" s="55" t="n">
        <f aca="false">F8-D8</f>
        <v>-0.1</v>
      </c>
      <c r="DL8" s="17"/>
      <c r="DM8" s="17"/>
      <c r="DN8" s="18"/>
      <c r="DO8" s="18"/>
      <c r="DP8" s="18"/>
      <c r="DQ8" s="18"/>
      <c r="DR8" s="18"/>
      <c r="DS8" s="89"/>
      <c r="DT8" s="90"/>
      <c r="DU8" s="19"/>
    </row>
    <row r="9" customFormat="false" ht="18.75" hidden="true" customHeight="true" outlineLevel="0" collapsed="false">
      <c r="A9" s="57"/>
      <c r="B9" s="91" t="s">
        <v>59</v>
      </c>
      <c r="C9" s="91"/>
      <c r="D9" s="92"/>
      <c r="E9" s="79" t="n">
        <f aca="false">I9+M9+Q9+U9+Y9+AJ9+AN9+AR9+AV9+BD9+BH9+BX9+CF9+CJ9+CN9+CR9+CV9+CZ9+AZ9+BL9+BT9</f>
        <v>0</v>
      </c>
      <c r="F9" s="93" t="n">
        <f aca="false">J9+N9+R9+V9+Z9+AK9+AO9+AS9+AW9+BE9+BI9+BY9+CG9+CK9+CO9+CS9+CW9+DA9+BM9+BU9</f>
        <v>0</v>
      </c>
      <c r="G9" s="80" t="n">
        <f aca="false">F9-E9</f>
        <v>0</v>
      </c>
      <c r="H9" s="82" t="e">
        <f aca="false">F9/E9</f>
        <v>#DIV/0!</v>
      </c>
      <c r="I9" s="78"/>
      <c r="J9" s="78"/>
      <c r="K9" s="83" t="n">
        <f aca="false">J9-I9</f>
        <v>0</v>
      </c>
      <c r="L9" s="84"/>
      <c r="M9" s="78"/>
      <c r="N9" s="78"/>
      <c r="O9" s="83" t="n">
        <f aca="false">N9-M9</f>
        <v>0</v>
      </c>
      <c r="P9" s="84"/>
      <c r="Q9" s="78"/>
      <c r="R9" s="78"/>
      <c r="S9" s="85" t="n">
        <f aca="false">R9-Q9</f>
        <v>0</v>
      </c>
      <c r="T9" s="86"/>
      <c r="U9" s="87"/>
      <c r="V9" s="87"/>
      <c r="W9" s="86" t="n">
        <f aca="false">V9-U9</f>
        <v>0</v>
      </c>
      <c r="X9" s="86"/>
      <c r="Y9" s="88" t="n">
        <f aca="false">AC9</f>
        <v>0</v>
      </c>
      <c r="Z9" s="88" t="n">
        <f aca="false">AD9</f>
        <v>0</v>
      </c>
      <c r="AA9" s="86" t="n">
        <f aca="false">Z9-Y9</f>
        <v>0</v>
      </c>
      <c r="AB9" s="86"/>
      <c r="AC9" s="87"/>
      <c r="AD9" s="87"/>
      <c r="AE9" s="86" t="n">
        <f aca="false">AD9-AC9</f>
        <v>0</v>
      </c>
      <c r="AF9" s="86"/>
      <c r="AG9" s="87"/>
      <c r="AH9" s="87"/>
      <c r="AI9" s="86" t="n">
        <f aca="false">AH9-AG9</f>
        <v>0</v>
      </c>
      <c r="AJ9" s="79"/>
      <c r="AK9" s="79"/>
      <c r="AL9" s="85" t="n">
        <f aca="false">AK9-AJ9</f>
        <v>0</v>
      </c>
      <c r="AM9" s="85"/>
      <c r="AN9" s="79"/>
      <c r="AO9" s="79"/>
      <c r="AP9" s="85" t="n">
        <f aca="false">AO9-AN9</f>
        <v>0</v>
      </c>
      <c r="AQ9" s="85"/>
      <c r="AR9" s="85"/>
      <c r="AS9" s="85"/>
      <c r="AT9" s="85" t="n">
        <f aca="false">AS9-AR9</f>
        <v>0</v>
      </c>
      <c r="AU9" s="85"/>
      <c r="AV9" s="79"/>
      <c r="AW9" s="79"/>
      <c r="AX9" s="85" t="n">
        <f aca="false">AW9-AV9</f>
        <v>0</v>
      </c>
      <c r="AY9" s="85"/>
      <c r="AZ9" s="79"/>
      <c r="BA9" s="79"/>
      <c r="BB9" s="85" t="n">
        <f aca="false">BA9-AZ9</f>
        <v>0</v>
      </c>
      <c r="BC9" s="85"/>
      <c r="BD9" s="79"/>
      <c r="BE9" s="79"/>
      <c r="BF9" s="85" t="n">
        <f aca="false">BE9-BD9</f>
        <v>0</v>
      </c>
      <c r="BG9" s="85"/>
      <c r="BH9" s="79"/>
      <c r="BI9" s="79"/>
      <c r="BJ9" s="85" t="n">
        <f aca="false">BI9-BH9</f>
        <v>0</v>
      </c>
      <c r="BK9" s="85"/>
      <c r="BL9" s="79"/>
      <c r="BM9" s="79"/>
      <c r="BN9" s="85" t="n">
        <f aca="false">BM9-BL9</f>
        <v>0</v>
      </c>
      <c r="BO9" s="85"/>
      <c r="BP9" s="79"/>
      <c r="BQ9" s="79"/>
      <c r="BR9" s="85" t="n">
        <f aca="false">BQ9-BP9</f>
        <v>0</v>
      </c>
      <c r="BS9" s="85"/>
      <c r="BT9" s="79"/>
      <c r="BU9" s="79"/>
      <c r="BV9" s="85" t="n">
        <f aca="false">BU9-BT9</f>
        <v>0</v>
      </c>
      <c r="BW9" s="85"/>
      <c r="BX9" s="79"/>
      <c r="BY9" s="79"/>
      <c r="BZ9" s="85" t="n">
        <f aca="false">BY9-BX9</f>
        <v>0</v>
      </c>
      <c r="CA9" s="85"/>
      <c r="CB9" s="79"/>
      <c r="CC9" s="79"/>
      <c r="CD9" s="85" t="n">
        <f aca="false">CC9-CB9</f>
        <v>0</v>
      </c>
      <c r="CE9" s="85"/>
      <c r="CF9" s="79"/>
      <c r="CG9" s="79"/>
      <c r="CH9" s="85" t="n">
        <f aca="false">CG9-CF9</f>
        <v>0</v>
      </c>
      <c r="CI9" s="85"/>
      <c r="CJ9" s="79"/>
      <c r="CK9" s="79"/>
      <c r="CL9" s="85" t="n">
        <f aca="false">CK9-CJ9</f>
        <v>0</v>
      </c>
      <c r="CM9" s="85"/>
      <c r="CN9" s="85"/>
      <c r="CO9" s="85"/>
      <c r="CP9" s="85" t="n">
        <f aca="false">CO9-CN9</f>
        <v>0</v>
      </c>
      <c r="CQ9" s="86"/>
      <c r="CR9" s="69"/>
      <c r="CS9" s="69"/>
      <c r="CT9" s="70" t="n">
        <f aca="false">CS9-CR9</f>
        <v>0</v>
      </c>
      <c r="CU9" s="71"/>
      <c r="CV9" s="72"/>
      <c r="CW9" s="72"/>
      <c r="CX9" s="70" t="n">
        <f aca="false">CW9-CV9</f>
        <v>0</v>
      </c>
      <c r="CY9" s="71"/>
      <c r="CZ9" s="72"/>
      <c r="DA9" s="72"/>
      <c r="DB9" s="70" t="n">
        <f aca="false">DA9-CZ9</f>
        <v>0</v>
      </c>
      <c r="DC9" s="71"/>
      <c r="DG9" s="54" t="n">
        <f aca="false">F9-E9</f>
        <v>0</v>
      </c>
      <c r="DH9" s="55" t="n">
        <f aca="false">F9-D9</f>
        <v>0</v>
      </c>
      <c r="DL9" s="17"/>
      <c r="DM9" s="17"/>
      <c r="DN9" s="18"/>
      <c r="DO9" s="18"/>
      <c r="DP9" s="18"/>
      <c r="DQ9" s="18"/>
      <c r="DR9" s="18"/>
      <c r="DS9" s="89"/>
      <c r="DT9" s="90"/>
      <c r="DU9" s="19"/>
    </row>
    <row r="10" customFormat="false" ht="18.75" hidden="true" customHeight="true" outlineLevel="0" collapsed="false">
      <c r="A10" s="57"/>
      <c r="B10" s="91" t="s">
        <v>60</v>
      </c>
      <c r="C10" s="91"/>
      <c r="D10" s="92" t="n">
        <v>0</v>
      </c>
      <c r="E10" s="79" t="n">
        <f aca="false">I10+M10+Q10+U10+Y10+AJ10+AN10+AR10+AV10+BD10+BH10+BX10+CF10+CJ10+CN10+CR10+CV10+CZ10+AZ10+BL10+BT10</f>
        <v>0</v>
      </c>
      <c r="F10" s="93" t="n">
        <f aca="false">J10+N10+R10+V10+Z10+AK10+AO10+AS10+AW10+BE10+BI10+BY10+CG10+CK10+CO10+CS10+CW10+DA10+BM10+BU10</f>
        <v>0</v>
      </c>
      <c r="G10" s="80" t="n">
        <f aca="false">F10-E10</f>
        <v>0</v>
      </c>
      <c r="H10" s="82"/>
      <c r="I10" s="78"/>
      <c r="J10" s="78"/>
      <c r="K10" s="83" t="n">
        <f aca="false">J10-I10</f>
        <v>0</v>
      </c>
      <c r="L10" s="84"/>
      <c r="M10" s="78"/>
      <c r="N10" s="78"/>
      <c r="O10" s="83" t="n">
        <f aca="false">N10-M10</f>
        <v>0</v>
      </c>
      <c r="P10" s="84"/>
      <c r="Q10" s="78"/>
      <c r="R10" s="78"/>
      <c r="S10" s="85" t="n">
        <f aca="false">R10-Q10</f>
        <v>0</v>
      </c>
      <c r="T10" s="86"/>
      <c r="U10" s="87"/>
      <c r="V10" s="87"/>
      <c r="W10" s="86" t="n">
        <f aca="false">V10-U10</f>
        <v>0</v>
      </c>
      <c r="X10" s="86"/>
      <c r="Y10" s="88"/>
      <c r="Z10" s="88"/>
      <c r="AA10" s="86"/>
      <c r="AB10" s="86"/>
      <c r="AC10" s="87"/>
      <c r="AD10" s="87"/>
      <c r="AE10" s="86"/>
      <c r="AF10" s="86"/>
      <c r="AG10" s="87"/>
      <c r="AH10" s="87"/>
      <c r="AI10" s="86"/>
      <c r="AJ10" s="79"/>
      <c r="AK10" s="79"/>
      <c r="AL10" s="85" t="n">
        <f aca="false">AK10-AJ10</f>
        <v>0</v>
      </c>
      <c r="AM10" s="85"/>
      <c r="AN10" s="79"/>
      <c r="AO10" s="79"/>
      <c r="AP10" s="85" t="n">
        <f aca="false">AO10-AN10</f>
        <v>0</v>
      </c>
      <c r="AQ10" s="85"/>
      <c r="AR10" s="85"/>
      <c r="AS10" s="85"/>
      <c r="AT10" s="85" t="n">
        <f aca="false">AS10-AR10</f>
        <v>0</v>
      </c>
      <c r="AU10" s="85"/>
      <c r="AV10" s="79"/>
      <c r="AW10" s="79"/>
      <c r="AX10" s="85" t="n">
        <f aca="false">AW10-AV10</f>
        <v>0</v>
      </c>
      <c r="AY10" s="85"/>
      <c r="AZ10" s="79"/>
      <c r="BA10" s="79"/>
      <c r="BB10" s="85"/>
      <c r="BC10" s="85"/>
      <c r="BD10" s="79"/>
      <c r="BE10" s="79"/>
      <c r="BF10" s="85"/>
      <c r="BG10" s="85"/>
      <c r="BH10" s="79"/>
      <c r="BI10" s="79"/>
      <c r="BJ10" s="85"/>
      <c r="BK10" s="85"/>
      <c r="BL10" s="79"/>
      <c r="BM10" s="79"/>
      <c r="BN10" s="85" t="n">
        <f aca="false">BM10-BL10</f>
        <v>0</v>
      </c>
      <c r="BO10" s="85"/>
      <c r="BP10" s="79"/>
      <c r="BQ10" s="79"/>
      <c r="BR10" s="85" t="n">
        <f aca="false">BQ10-BP10</f>
        <v>0</v>
      </c>
      <c r="BS10" s="85"/>
      <c r="BT10" s="79"/>
      <c r="BU10" s="79"/>
      <c r="BV10" s="85"/>
      <c r="BW10" s="85"/>
      <c r="BX10" s="79"/>
      <c r="BY10" s="79"/>
      <c r="BZ10" s="85"/>
      <c r="CA10" s="85"/>
      <c r="CB10" s="79"/>
      <c r="CC10" s="79"/>
      <c r="CD10" s="85"/>
      <c r="CE10" s="85"/>
      <c r="CF10" s="79"/>
      <c r="CG10" s="79"/>
      <c r="CH10" s="85"/>
      <c r="CI10" s="85"/>
      <c r="CJ10" s="79"/>
      <c r="CK10" s="79"/>
      <c r="CL10" s="85"/>
      <c r="CM10" s="85"/>
      <c r="CN10" s="85"/>
      <c r="CO10" s="85"/>
      <c r="CP10" s="85"/>
      <c r="CQ10" s="86"/>
      <c r="CR10" s="69"/>
      <c r="CS10" s="69"/>
      <c r="CT10" s="70"/>
      <c r="CU10" s="71"/>
      <c r="CV10" s="72"/>
      <c r="CW10" s="72"/>
      <c r="CX10" s="70"/>
      <c r="CY10" s="71"/>
      <c r="CZ10" s="72"/>
      <c r="DA10" s="72"/>
      <c r="DB10" s="70"/>
      <c r="DC10" s="71"/>
      <c r="DG10" s="54" t="n">
        <f aca="false">F10-E10</f>
        <v>0</v>
      </c>
      <c r="DH10" s="55" t="n">
        <f aca="false">F10-D10</f>
        <v>0</v>
      </c>
      <c r="DL10" s="17"/>
      <c r="DM10" s="94"/>
      <c r="DN10" s="18"/>
      <c r="DO10" s="18"/>
      <c r="DP10" s="18"/>
      <c r="DQ10" s="18"/>
      <c r="DR10" s="18"/>
      <c r="DS10" s="89"/>
      <c r="DT10" s="90"/>
      <c r="DU10" s="19"/>
    </row>
    <row r="11" customFormat="false" ht="18.75" hidden="true" customHeight="true" outlineLevel="0" collapsed="false">
      <c r="A11" s="57"/>
      <c r="B11" s="91" t="s">
        <v>61</v>
      </c>
      <c r="C11" s="91"/>
      <c r="D11" s="92"/>
      <c r="E11" s="79" t="n">
        <f aca="false">I11+M11+Q11+U11+Y11+AJ11+AN11+AR11+AV11+BD11+BH11+BX11+CF11+CJ11+CN11+CR11+CV11+CZ11+AZ11+BL11+BT11</f>
        <v>0</v>
      </c>
      <c r="F11" s="93" t="n">
        <f aca="false">J11+N11+R11+V11+Z11+AK11+AO11+AS11+AW11+BE11+BI11+BY11+CG11+CK11+CO11+CS11+CW11+DA11+BM11+BU11</f>
        <v>0</v>
      </c>
      <c r="G11" s="80" t="n">
        <f aca="false">F11-E11</f>
        <v>0</v>
      </c>
      <c r="H11" s="82" t="e">
        <f aca="false">F11/E11</f>
        <v>#DIV/0!</v>
      </c>
      <c r="I11" s="78"/>
      <c r="J11" s="78"/>
      <c r="K11" s="83" t="n">
        <f aca="false">J11-I11</f>
        <v>0</v>
      </c>
      <c r="L11" s="84"/>
      <c r="M11" s="78"/>
      <c r="N11" s="78"/>
      <c r="O11" s="83" t="n">
        <f aca="false">N11-M11</f>
        <v>0</v>
      </c>
      <c r="P11" s="84"/>
      <c r="Q11" s="78"/>
      <c r="R11" s="78"/>
      <c r="S11" s="85" t="n">
        <f aca="false">R11-Q11</f>
        <v>0</v>
      </c>
      <c r="T11" s="86"/>
      <c r="U11" s="87"/>
      <c r="V11" s="87"/>
      <c r="W11" s="86" t="n">
        <f aca="false">V11-U11</f>
        <v>0</v>
      </c>
      <c r="X11" s="86"/>
      <c r="Y11" s="88" t="n">
        <f aca="false">AC11</f>
        <v>0</v>
      </c>
      <c r="Z11" s="88" t="n">
        <f aca="false">AD11</f>
        <v>0</v>
      </c>
      <c r="AA11" s="86" t="n">
        <f aca="false">Z11-Y11</f>
        <v>0</v>
      </c>
      <c r="AB11" s="86"/>
      <c r="AC11" s="87"/>
      <c r="AD11" s="87"/>
      <c r="AE11" s="86" t="n">
        <f aca="false">AD11-AC11</f>
        <v>0</v>
      </c>
      <c r="AF11" s="86"/>
      <c r="AG11" s="87"/>
      <c r="AH11" s="87"/>
      <c r="AI11" s="86" t="n">
        <f aca="false">AH11-AG11</f>
        <v>0</v>
      </c>
      <c r="AJ11" s="79"/>
      <c r="AK11" s="79"/>
      <c r="AL11" s="85" t="n">
        <f aca="false">AK11-AJ11</f>
        <v>0</v>
      </c>
      <c r="AM11" s="85"/>
      <c r="AN11" s="79"/>
      <c r="AO11" s="79"/>
      <c r="AP11" s="85" t="n">
        <f aca="false">AO11-AN11</f>
        <v>0</v>
      </c>
      <c r="AQ11" s="85"/>
      <c r="AR11" s="85"/>
      <c r="AS11" s="85"/>
      <c r="AT11" s="85" t="n">
        <f aca="false">AS11-AR11</f>
        <v>0</v>
      </c>
      <c r="AU11" s="85"/>
      <c r="AV11" s="79"/>
      <c r="AW11" s="79"/>
      <c r="AX11" s="85" t="n">
        <f aca="false">AW11-AV11</f>
        <v>0</v>
      </c>
      <c r="AY11" s="85"/>
      <c r="AZ11" s="79"/>
      <c r="BA11" s="79"/>
      <c r="BB11" s="85" t="n">
        <f aca="false">BA11-AZ11</f>
        <v>0</v>
      </c>
      <c r="BC11" s="85"/>
      <c r="BD11" s="79"/>
      <c r="BE11" s="79"/>
      <c r="BF11" s="85" t="n">
        <f aca="false">BE11-BD11</f>
        <v>0</v>
      </c>
      <c r="BG11" s="85"/>
      <c r="BH11" s="79"/>
      <c r="BI11" s="79"/>
      <c r="BJ11" s="85" t="n">
        <f aca="false">BI11-BH11</f>
        <v>0</v>
      </c>
      <c r="BK11" s="85"/>
      <c r="BL11" s="79"/>
      <c r="BM11" s="79"/>
      <c r="BN11" s="85" t="n">
        <f aca="false">BM11-BL11</f>
        <v>0</v>
      </c>
      <c r="BO11" s="85"/>
      <c r="BP11" s="79"/>
      <c r="BQ11" s="79"/>
      <c r="BR11" s="85" t="n">
        <f aca="false">BQ11-BP11</f>
        <v>0</v>
      </c>
      <c r="BS11" s="85"/>
      <c r="BT11" s="79"/>
      <c r="BU11" s="79"/>
      <c r="BV11" s="85" t="n">
        <f aca="false">BU11-BT11</f>
        <v>0</v>
      </c>
      <c r="BW11" s="85"/>
      <c r="BX11" s="79"/>
      <c r="BY11" s="79"/>
      <c r="BZ11" s="85" t="n">
        <f aca="false">BY11-BX11</f>
        <v>0</v>
      </c>
      <c r="CA11" s="85"/>
      <c r="CB11" s="79"/>
      <c r="CC11" s="79"/>
      <c r="CD11" s="85" t="n">
        <f aca="false">CC11-CB11</f>
        <v>0</v>
      </c>
      <c r="CE11" s="85"/>
      <c r="CF11" s="79"/>
      <c r="CG11" s="79"/>
      <c r="CH11" s="85" t="n">
        <f aca="false">CG11-CF11</f>
        <v>0</v>
      </c>
      <c r="CI11" s="85"/>
      <c r="CJ11" s="79"/>
      <c r="CK11" s="79"/>
      <c r="CL11" s="85" t="n">
        <f aca="false">CK11-CJ11</f>
        <v>0</v>
      </c>
      <c r="CM11" s="85"/>
      <c r="CN11" s="85"/>
      <c r="CO11" s="85"/>
      <c r="CP11" s="85" t="n">
        <f aca="false">CO11-CN11</f>
        <v>0</v>
      </c>
      <c r="CQ11" s="86"/>
      <c r="CR11" s="69"/>
      <c r="CS11" s="69"/>
      <c r="CT11" s="70" t="n">
        <f aca="false">CS11-CR11</f>
        <v>0</v>
      </c>
      <c r="CU11" s="71"/>
      <c r="CV11" s="72"/>
      <c r="CW11" s="72"/>
      <c r="CX11" s="70" t="n">
        <f aca="false">CW11-CV11</f>
        <v>0</v>
      </c>
      <c r="CY11" s="71"/>
      <c r="CZ11" s="72"/>
      <c r="DA11" s="72"/>
      <c r="DB11" s="70" t="n">
        <f aca="false">DA11-CZ11</f>
        <v>0</v>
      </c>
      <c r="DC11" s="71"/>
      <c r="DG11" s="54" t="n">
        <f aca="false">F11-E11</f>
        <v>0</v>
      </c>
      <c r="DH11" s="55" t="n">
        <f aca="false">F11-D11</f>
        <v>0</v>
      </c>
      <c r="DL11" s="17"/>
      <c r="DM11" s="94"/>
      <c r="DN11" s="18"/>
      <c r="DO11" s="18"/>
      <c r="DP11" s="18"/>
      <c r="DQ11" s="18"/>
      <c r="DR11" s="18"/>
      <c r="DS11" s="89"/>
      <c r="DT11" s="90"/>
      <c r="DU11" s="19"/>
    </row>
    <row r="12" customFormat="false" ht="15.75" hidden="false" customHeight="true" outlineLevel="0" collapsed="false">
      <c r="A12" s="57"/>
      <c r="B12" s="91" t="s">
        <v>62</v>
      </c>
      <c r="C12" s="91"/>
      <c r="D12" s="92" t="n">
        <v>2.7</v>
      </c>
      <c r="E12" s="79" t="n">
        <f aca="false">I12+M12+Q12+U12+Y12+AJ12+AN12+AR12+AV12+BD12+BH12+BX12+CF12+CJ12+CN12+CR12+CV12+CZ12+AZ12+BL12+BT12</f>
        <v>0</v>
      </c>
      <c r="F12" s="81" t="n">
        <f aca="false">J12+N12+R12+V12+Z12+AK12+AO12+AS12+AW12+BE12+BI12+BY12+CG12+CK12+CO12+CS12+CW12+DA12+BM12+BU12</f>
        <v>0</v>
      </c>
      <c r="G12" s="81" t="n">
        <f aca="false">F12-E12</f>
        <v>0</v>
      </c>
      <c r="H12" s="82" t="e">
        <f aca="false">F12/E12</f>
        <v>#DIV/0!</v>
      </c>
      <c r="I12" s="78"/>
      <c r="J12" s="78"/>
      <c r="K12" s="83" t="n">
        <f aca="false">J12-I12</f>
        <v>0</v>
      </c>
      <c r="L12" s="84"/>
      <c r="M12" s="78"/>
      <c r="N12" s="78"/>
      <c r="O12" s="83" t="n">
        <f aca="false">N12-M12</f>
        <v>0</v>
      </c>
      <c r="P12" s="84"/>
      <c r="Q12" s="78"/>
      <c r="R12" s="78"/>
      <c r="S12" s="85" t="n">
        <f aca="false">R12-Q12</f>
        <v>0</v>
      </c>
      <c r="T12" s="86"/>
      <c r="U12" s="87"/>
      <c r="V12" s="87"/>
      <c r="W12" s="86" t="n">
        <f aca="false">V12-U12</f>
        <v>0</v>
      </c>
      <c r="X12" s="86"/>
      <c r="Y12" s="88" t="n">
        <f aca="false">AC12</f>
        <v>0</v>
      </c>
      <c r="Z12" s="88" t="n">
        <f aca="false">AD12</f>
        <v>0</v>
      </c>
      <c r="AA12" s="86"/>
      <c r="AB12" s="86"/>
      <c r="AC12" s="87"/>
      <c r="AD12" s="87"/>
      <c r="AE12" s="86"/>
      <c r="AF12" s="86"/>
      <c r="AG12" s="87"/>
      <c r="AH12" s="87"/>
      <c r="AI12" s="86"/>
      <c r="AJ12" s="79"/>
      <c r="AK12" s="79"/>
      <c r="AL12" s="85" t="n">
        <f aca="false">AK12-AJ12</f>
        <v>0</v>
      </c>
      <c r="AM12" s="85"/>
      <c r="AN12" s="79"/>
      <c r="AO12" s="79"/>
      <c r="AP12" s="85" t="n">
        <f aca="false">AO12-AN12</f>
        <v>0</v>
      </c>
      <c r="AQ12" s="85"/>
      <c r="AR12" s="85"/>
      <c r="AS12" s="85"/>
      <c r="AT12" s="85" t="n">
        <f aca="false">AS12-AR12</f>
        <v>0</v>
      </c>
      <c r="AU12" s="85"/>
      <c r="AV12" s="79"/>
      <c r="AW12" s="79"/>
      <c r="AX12" s="85" t="n">
        <f aca="false">AW12-AV12</f>
        <v>0</v>
      </c>
      <c r="AY12" s="85"/>
      <c r="AZ12" s="79"/>
      <c r="BA12" s="79"/>
      <c r="BB12" s="85"/>
      <c r="BC12" s="85"/>
      <c r="BD12" s="79"/>
      <c r="BE12" s="79"/>
      <c r="BF12" s="85"/>
      <c r="BG12" s="85"/>
      <c r="BH12" s="79"/>
      <c r="BI12" s="79"/>
      <c r="BJ12" s="85"/>
      <c r="BK12" s="85"/>
      <c r="BL12" s="79"/>
      <c r="BM12" s="79"/>
      <c r="BN12" s="85" t="n">
        <f aca="false">BM12-BL12</f>
        <v>0</v>
      </c>
      <c r="BO12" s="85"/>
      <c r="BP12" s="79"/>
      <c r="BQ12" s="79"/>
      <c r="BR12" s="85" t="n">
        <f aca="false">BQ12-BP12</f>
        <v>0</v>
      </c>
      <c r="BS12" s="85"/>
      <c r="BT12" s="79"/>
      <c r="BU12" s="79"/>
      <c r="BV12" s="85" t="n">
        <f aca="false">BU12-BT12</f>
        <v>0</v>
      </c>
      <c r="BW12" s="85"/>
      <c r="BX12" s="79"/>
      <c r="BY12" s="79"/>
      <c r="BZ12" s="85"/>
      <c r="CA12" s="85"/>
      <c r="CB12" s="79"/>
      <c r="CC12" s="79"/>
      <c r="CD12" s="85"/>
      <c r="CE12" s="85"/>
      <c r="CF12" s="79"/>
      <c r="CG12" s="79"/>
      <c r="CH12" s="85" t="n">
        <f aca="false">CG12-CF12</f>
        <v>0</v>
      </c>
      <c r="CI12" s="85"/>
      <c r="CJ12" s="79"/>
      <c r="CK12" s="79"/>
      <c r="CL12" s="85" t="n">
        <f aca="false">CK12-CJ12</f>
        <v>0</v>
      </c>
      <c r="CM12" s="85"/>
      <c r="CN12" s="85"/>
      <c r="CO12" s="85"/>
      <c r="CP12" s="85" t="n">
        <f aca="false">CO12-CN12</f>
        <v>0</v>
      </c>
      <c r="CQ12" s="86"/>
      <c r="CR12" s="69"/>
      <c r="CS12" s="69"/>
      <c r="CT12" s="70"/>
      <c r="CU12" s="71"/>
      <c r="CV12" s="72"/>
      <c r="CW12" s="72"/>
      <c r="CX12" s="70"/>
      <c r="CY12" s="71"/>
      <c r="CZ12" s="72"/>
      <c r="DA12" s="72"/>
      <c r="DB12" s="70"/>
      <c r="DC12" s="71"/>
      <c r="DG12" s="54" t="n">
        <f aca="false">F12-E12</f>
        <v>0</v>
      </c>
      <c r="DH12" s="55" t="n">
        <f aca="false">F12-D12</f>
        <v>-2.7</v>
      </c>
      <c r="DL12" s="17"/>
      <c r="DM12" s="94"/>
      <c r="DN12" s="18"/>
      <c r="DO12" s="18"/>
      <c r="DP12" s="18"/>
      <c r="DQ12" s="18"/>
      <c r="DR12" s="18"/>
      <c r="DS12" s="89"/>
      <c r="DT12" s="90"/>
      <c r="DU12" s="19"/>
    </row>
    <row r="13" customFormat="false" ht="18.75" hidden="true" customHeight="true" outlineLevel="0" collapsed="false">
      <c r="A13" s="57"/>
      <c r="B13" s="91" t="s">
        <v>63</v>
      </c>
      <c r="C13" s="91"/>
      <c r="D13" s="92"/>
      <c r="E13" s="87" t="n">
        <f aca="false">I13+M13+Q13+U13+Y13+AJ13+AN13+AR13+AV13+BD13+BH13+BX13+CF13+CJ13+CN13+CR13+CV13+CZ13+AZ13+BL13+BT13</f>
        <v>0</v>
      </c>
      <c r="F13" s="93" t="n">
        <f aca="false">J13+N13+R13+V13+Z13+AK13+AO13+AS13+AW13+BE13+BI13+BY13+CG13+CK13+CO13+CS13+CW13+DA13+BM13+BU13</f>
        <v>0</v>
      </c>
      <c r="G13" s="80" t="n">
        <f aca="false">F13-E13</f>
        <v>0</v>
      </c>
      <c r="H13" s="82" t="e">
        <f aca="false">F13/E13</f>
        <v>#DIV/0!</v>
      </c>
      <c r="I13" s="78"/>
      <c r="J13" s="78"/>
      <c r="K13" s="84" t="n">
        <f aca="false">J13-I13</f>
        <v>0</v>
      </c>
      <c r="L13" s="84"/>
      <c r="M13" s="78"/>
      <c r="N13" s="78"/>
      <c r="O13" s="84" t="n">
        <f aca="false">N13-M13</f>
        <v>0</v>
      </c>
      <c r="P13" s="84"/>
      <c r="Q13" s="78"/>
      <c r="R13" s="78"/>
      <c r="S13" s="86" t="n">
        <f aca="false">R13-Q13</f>
        <v>0</v>
      </c>
      <c r="T13" s="86"/>
      <c r="U13" s="87"/>
      <c r="V13" s="87"/>
      <c r="W13" s="86" t="n">
        <f aca="false">V13-U13</f>
        <v>0</v>
      </c>
      <c r="X13" s="86"/>
      <c r="Y13" s="88"/>
      <c r="Z13" s="88"/>
      <c r="AA13" s="86"/>
      <c r="AB13" s="86"/>
      <c r="AC13" s="87"/>
      <c r="AD13" s="87"/>
      <c r="AE13" s="86"/>
      <c r="AF13" s="86"/>
      <c r="AG13" s="87"/>
      <c r="AH13" s="87"/>
      <c r="AI13" s="86"/>
      <c r="AJ13" s="79"/>
      <c r="AK13" s="79"/>
      <c r="AL13" s="85" t="n">
        <f aca="false">AK13-AJ13</f>
        <v>0</v>
      </c>
      <c r="AM13" s="85"/>
      <c r="AN13" s="79"/>
      <c r="AO13" s="79"/>
      <c r="AP13" s="85" t="n">
        <f aca="false">AO13-AN13</f>
        <v>0</v>
      </c>
      <c r="AQ13" s="85"/>
      <c r="AR13" s="85"/>
      <c r="AS13" s="85"/>
      <c r="AT13" s="85" t="n">
        <f aca="false">AS13-AR13</f>
        <v>0</v>
      </c>
      <c r="AU13" s="85"/>
      <c r="AV13" s="79"/>
      <c r="AW13" s="79"/>
      <c r="AX13" s="85" t="n">
        <f aca="false">AW13-AV13</f>
        <v>0</v>
      </c>
      <c r="AY13" s="85"/>
      <c r="AZ13" s="79"/>
      <c r="BA13" s="79"/>
      <c r="BB13" s="85"/>
      <c r="BC13" s="85"/>
      <c r="BD13" s="79"/>
      <c r="BE13" s="79"/>
      <c r="BF13" s="85"/>
      <c r="BG13" s="85"/>
      <c r="BH13" s="79"/>
      <c r="BI13" s="79"/>
      <c r="BJ13" s="85"/>
      <c r="BK13" s="85"/>
      <c r="BL13" s="79"/>
      <c r="BM13" s="79"/>
      <c r="BN13" s="85" t="n">
        <f aca="false">BM13-BL13</f>
        <v>0</v>
      </c>
      <c r="BO13" s="85"/>
      <c r="BP13" s="79"/>
      <c r="BQ13" s="79"/>
      <c r="BR13" s="85" t="n">
        <f aca="false">BQ13-BP13</f>
        <v>0</v>
      </c>
      <c r="BS13" s="85"/>
      <c r="BT13" s="79"/>
      <c r="BU13" s="79"/>
      <c r="BV13" s="85" t="n">
        <f aca="false">BU13-BT13</f>
        <v>0</v>
      </c>
      <c r="BW13" s="85"/>
      <c r="BX13" s="79"/>
      <c r="BY13" s="79"/>
      <c r="BZ13" s="85"/>
      <c r="CA13" s="85"/>
      <c r="CB13" s="79"/>
      <c r="CC13" s="79"/>
      <c r="CD13" s="85"/>
      <c r="CE13" s="85"/>
      <c r="CF13" s="79"/>
      <c r="CG13" s="79"/>
      <c r="CH13" s="85" t="n">
        <f aca="false">CG13-CF13</f>
        <v>0</v>
      </c>
      <c r="CI13" s="85"/>
      <c r="CJ13" s="79"/>
      <c r="CK13" s="79"/>
      <c r="CL13" s="85" t="n">
        <f aca="false">CK13-CJ13</f>
        <v>0</v>
      </c>
      <c r="CM13" s="85"/>
      <c r="CN13" s="85"/>
      <c r="CO13" s="85"/>
      <c r="CP13" s="85" t="n">
        <f aca="false">CO13-CN13</f>
        <v>0</v>
      </c>
      <c r="CQ13" s="86"/>
      <c r="CR13" s="69"/>
      <c r="CS13" s="69"/>
      <c r="CT13" s="70"/>
      <c r="CU13" s="71"/>
      <c r="CV13" s="72"/>
      <c r="CW13" s="72"/>
      <c r="CX13" s="70"/>
      <c r="CY13" s="71"/>
      <c r="CZ13" s="72"/>
      <c r="DA13" s="72"/>
      <c r="DB13" s="70"/>
      <c r="DC13" s="71"/>
      <c r="DG13" s="54" t="n">
        <f aca="false">F13-E13</f>
        <v>0</v>
      </c>
      <c r="DH13" s="55" t="n">
        <f aca="false">F13-D13</f>
        <v>0</v>
      </c>
      <c r="DL13" s="17"/>
      <c r="DM13" s="94"/>
      <c r="DN13" s="18"/>
      <c r="DO13" s="18"/>
      <c r="DP13" s="18"/>
      <c r="DQ13" s="18"/>
      <c r="DR13" s="18"/>
      <c r="DS13" s="89"/>
      <c r="DT13" s="90"/>
      <c r="DU13" s="19"/>
    </row>
    <row r="14" customFormat="false" ht="18.75" hidden="true" customHeight="true" outlineLevel="0" collapsed="false">
      <c r="A14" s="57"/>
      <c r="B14" s="91" t="s">
        <v>64</v>
      </c>
      <c r="C14" s="91"/>
      <c r="D14" s="92" t="n">
        <v>0</v>
      </c>
      <c r="E14" s="79" t="n">
        <f aca="false">I14+M14+Q14+U14+Y14+AJ14+AN14+AR14+AV14+BD14+BH14+BX14+CF14+CJ14+CN14+CR14+CV14+CZ14+AZ14+BL14+BT14</f>
        <v>0</v>
      </c>
      <c r="F14" s="78" t="n">
        <f aca="false">J14+N14+R14+V14+Z14+AK14+AO14+AS14+AW14+BE14+BI14+BY14+CG14+CK14+CO14+CS14+CW14+DA14+BM14+BU14</f>
        <v>0</v>
      </c>
      <c r="G14" s="78" t="n">
        <f aca="false">F14-E14</f>
        <v>0</v>
      </c>
      <c r="H14" s="82" t="e">
        <f aca="false">F14/E14</f>
        <v>#DIV/0!</v>
      </c>
      <c r="I14" s="78"/>
      <c r="J14" s="78"/>
      <c r="K14" s="84" t="n">
        <f aca="false">J14-I14</f>
        <v>0</v>
      </c>
      <c r="L14" s="84"/>
      <c r="M14" s="78"/>
      <c r="N14" s="78"/>
      <c r="O14" s="84"/>
      <c r="P14" s="84"/>
      <c r="Q14" s="78"/>
      <c r="R14" s="78"/>
      <c r="S14" s="86"/>
      <c r="T14" s="86"/>
      <c r="U14" s="87"/>
      <c r="V14" s="87"/>
      <c r="W14" s="86"/>
      <c r="X14" s="86"/>
      <c r="Y14" s="88"/>
      <c r="Z14" s="88"/>
      <c r="AA14" s="86"/>
      <c r="AB14" s="86"/>
      <c r="AC14" s="87"/>
      <c r="AD14" s="87"/>
      <c r="AE14" s="86"/>
      <c r="AF14" s="86"/>
      <c r="AG14" s="87"/>
      <c r="AH14" s="87"/>
      <c r="AI14" s="86"/>
      <c r="AJ14" s="79"/>
      <c r="AK14" s="79"/>
      <c r="AL14" s="85"/>
      <c r="AM14" s="85"/>
      <c r="AN14" s="79"/>
      <c r="AO14" s="79"/>
      <c r="AP14" s="85"/>
      <c r="AQ14" s="85"/>
      <c r="AR14" s="85"/>
      <c r="AS14" s="85"/>
      <c r="AT14" s="85"/>
      <c r="AU14" s="85"/>
      <c r="AV14" s="79"/>
      <c r="AW14" s="79"/>
      <c r="AX14" s="85"/>
      <c r="AY14" s="85"/>
      <c r="AZ14" s="79"/>
      <c r="BA14" s="79"/>
      <c r="BB14" s="85"/>
      <c r="BC14" s="85"/>
      <c r="BD14" s="79"/>
      <c r="BE14" s="79"/>
      <c r="BF14" s="85"/>
      <c r="BG14" s="85"/>
      <c r="BH14" s="79"/>
      <c r="BI14" s="79"/>
      <c r="BJ14" s="85"/>
      <c r="BK14" s="85"/>
      <c r="BL14" s="79"/>
      <c r="BM14" s="79"/>
      <c r="BN14" s="85"/>
      <c r="BO14" s="85"/>
      <c r="BP14" s="79"/>
      <c r="BQ14" s="79"/>
      <c r="BR14" s="85"/>
      <c r="BS14" s="85"/>
      <c r="BT14" s="79"/>
      <c r="BU14" s="79"/>
      <c r="BV14" s="85"/>
      <c r="BW14" s="85"/>
      <c r="BX14" s="79"/>
      <c r="BY14" s="79"/>
      <c r="BZ14" s="85"/>
      <c r="CA14" s="85"/>
      <c r="CB14" s="79"/>
      <c r="CC14" s="79"/>
      <c r="CD14" s="85"/>
      <c r="CE14" s="85"/>
      <c r="CF14" s="79"/>
      <c r="CG14" s="79"/>
      <c r="CH14" s="85"/>
      <c r="CI14" s="85"/>
      <c r="CJ14" s="79"/>
      <c r="CK14" s="79"/>
      <c r="CL14" s="85"/>
      <c r="CM14" s="85"/>
      <c r="CN14" s="85"/>
      <c r="CO14" s="85"/>
      <c r="CP14" s="85"/>
      <c r="CQ14" s="86"/>
      <c r="CR14" s="69"/>
      <c r="CS14" s="69"/>
      <c r="CT14" s="70"/>
      <c r="CU14" s="71"/>
      <c r="CV14" s="72"/>
      <c r="CW14" s="72"/>
      <c r="CX14" s="70"/>
      <c r="CY14" s="71"/>
      <c r="CZ14" s="72"/>
      <c r="DA14" s="72"/>
      <c r="DB14" s="70"/>
      <c r="DC14" s="71"/>
      <c r="DG14" s="54" t="n">
        <f aca="false">F14-E14</f>
        <v>0</v>
      </c>
      <c r="DH14" s="55" t="n">
        <f aca="false">F14-D14</f>
        <v>0</v>
      </c>
      <c r="DL14" s="17"/>
      <c r="DM14" s="94"/>
      <c r="DN14" s="18"/>
      <c r="DO14" s="18"/>
      <c r="DP14" s="18"/>
      <c r="DQ14" s="18"/>
      <c r="DR14" s="18"/>
      <c r="DS14" s="89"/>
      <c r="DT14" s="90"/>
      <c r="DU14" s="19"/>
    </row>
    <row r="15" customFormat="false" ht="18.75" hidden="true" customHeight="true" outlineLevel="0" collapsed="false">
      <c r="A15" s="57"/>
      <c r="B15" s="91" t="s">
        <v>65</v>
      </c>
      <c r="C15" s="91"/>
      <c r="D15" s="92"/>
      <c r="E15" s="87" t="n">
        <f aca="false">I15+M15+Q15+U15+Y15+AJ15+AN15+AR15+AV15+BD15+BH15+BX15+CF15+CJ15+CN15+CR15+CV15+CZ15+AZ15+BL15+BT15</f>
        <v>0</v>
      </c>
      <c r="F15" s="93" t="n">
        <f aca="false">J15+N15+R15+V15+Z15+AK15+AO15+AS15+AW15+BE15+BI15+BY15+CG15+CK15+CO15+CS15+CW15+DA15+BM15+BU15</f>
        <v>0</v>
      </c>
      <c r="G15" s="80" t="n">
        <f aca="false">F15-E15</f>
        <v>0</v>
      </c>
      <c r="H15" s="82" t="e">
        <f aca="false">F15/E15</f>
        <v>#DIV/0!</v>
      </c>
      <c r="I15" s="78"/>
      <c r="J15" s="78"/>
      <c r="K15" s="84" t="n">
        <f aca="false">J15-I15</f>
        <v>0</v>
      </c>
      <c r="L15" s="84"/>
      <c r="M15" s="78"/>
      <c r="N15" s="78"/>
      <c r="O15" s="84" t="n">
        <f aca="false">N15-M15</f>
        <v>0</v>
      </c>
      <c r="P15" s="84"/>
      <c r="Q15" s="78"/>
      <c r="R15" s="78"/>
      <c r="S15" s="86" t="n">
        <f aca="false">R15-Q15</f>
        <v>0</v>
      </c>
      <c r="T15" s="86"/>
      <c r="U15" s="87"/>
      <c r="V15" s="87"/>
      <c r="W15" s="86" t="n">
        <f aca="false">V15-U15</f>
        <v>0</v>
      </c>
      <c r="X15" s="86"/>
      <c r="Y15" s="88" t="n">
        <f aca="false">AC15</f>
        <v>0</v>
      </c>
      <c r="Z15" s="88" t="n">
        <f aca="false">AD15</f>
        <v>0</v>
      </c>
      <c r="AA15" s="86" t="n">
        <f aca="false">Z15-Y15</f>
        <v>0</v>
      </c>
      <c r="AB15" s="86"/>
      <c r="AC15" s="87"/>
      <c r="AD15" s="87"/>
      <c r="AE15" s="86" t="n">
        <f aca="false">AD15-AC15</f>
        <v>0</v>
      </c>
      <c r="AF15" s="86"/>
      <c r="AG15" s="87"/>
      <c r="AH15" s="87"/>
      <c r="AI15" s="86" t="n">
        <f aca="false">AH15-AG15</f>
        <v>0</v>
      </c>
      <c r="AJ15" s="79"/>
      <c r="AK15" s="79"/>
      <c r="AL15" s="85" t="n">
        <f aca="false">AK15-AJ15</f>
        <v>0</v>
      </c>
      <c r="AM15" s="85"/>
      <c r="AN15" s="79"/>
      <c r="AO15" s="79"/>
      <c r="AP15" s="85" t="n">
        <f aca="false">AO15-AN15</f>
        <v>0</v>
      </c>
      <c r="AQ15" s="85"/>
      <c r="AR15" s="85"/>
      <c r="AS15" s="85"/>
      <c r="AT15" s="85" t="n">
        <f aca="false">AS15-AR15</f>
        <v>0</v>
      </c>
      <c r="AU15" s="85"/>
      <c r="AV15" s="79"/>
      <c r="AW15" s="79"/>
      <c r="AX15" s="85" t="n">
        <f aca="false">AW15-AV15</f>
        <v>0</v>
      </c>
      <c r="AY15" s="85"/>
      <c r="AZ15" s="79"/>
      <c r="BA15" s="79"/>
      <c r="BB15" s="85" t="n">
        <f aca="false">BA15-AZ15</f>
        <v>0</v>
      </c>
      <c r="BC15" s="85"/>
      <c r="BD15" s="79"/>
      <c r="BE15" s="79"/>
      <c r="BF15" s="85" t="n">
        <f aca="false">BE15-BD15</f>
        <v>0</v>
      </c>
      <c r="BG15" s="85"/>
      <c r="BH15" s="79"/>
      <c r="BI15" s="79"/>
      <c r="BJ15" s="85" t="n">
        <f aca="false">BI15-BH15</f>
        <v>0</v>
      </c>
      <c r="BK15" s="85"/>
      <c r="BL15" s="79"/>
      <c r="BM15" s="79"/>
      <c r="BN15" s="85" t="n">
        <f aca="false">BM15-BL15</f>
        <v>0</v>
      </c>
      <c r="BO15" s="85"/>
      <c r="BP15" s="79"/>
      <c r="BQ15" s="79"/>
      <c r="BR15" s="85" t="n">
        <f aca="false">BQ15-BP15</f>
        <v>0</v>
      </c>
      <c r="BS15" s="85"/>
      <c r="BT15" s="79"/>
      <c r="BU15" s="79"/>
      <c r="BV15" s="85" t="n">
        <f aca="false">BU15-BT15</f>
        <v>0</v>
      </c>
      <c r="BW15" s="85"/>
      <c r="BX15" s="79"/>
      <c r="BY15" s="79"/>
      <c r="BZ15" s="85" t="n">
        <f aca="false">BY15-BX15</f>
        <v>0</v>
      </c>
      <c r="CA15" s="85"/>
      <c r="CB15" s="79"/>
      <c r="CC15" s="79"/>
      <c r="CD15" s="85" t="n">
        <f aca="false">CC15-CB15</f>
        <v>0</v>
      </c>
      <c r="CE15" s="85"/>
      <c r="CF15" s="79"/>
      <c r="CG15" s="79"/>
      <c r="CH15" s="85" t="n">
        <f aca="false">CG15-CF15</f>
        <v>0</v>
      </c>
      <c r="CI15" s="85"/>
      <c r="CJ15" s="79"/>
      <c r="CK15" s="79"/>
      <c r="CL15" s="85" t="n">
        <f aca="false">CK15-CJ15</f>
        <v>0</v>
      </c>
      <c r="CM15" s="85"/>
      <c r="CN15" s="85"/>
      <c r="CO15" s="85"/>
      <c r="CP15" s="85" t="n">
        <f aca="false">CO15-CN15</f>
        <v>0</v>
      </c>
      <c r="CQ15" s="86"/>
      <c r="CR15" s="69"/>
      <c r="CS15" s="69"/>
      <c r="CT15" s="70" t="n">
        <f aca="false">CS15-CR15</f>
        <v>0</v>
      </c>
      <c r="CU15" s="71"/>
      <c r="CV15" s="72"/>
      <c r="CW15" s="72"/>
      <c r="CX15" s="70" t="n">
        <f aca="false">CW15-CV15</f>
        <v>0</v>
      </c>
      <c r="CY15" s="71"/>
      <c r="CZ15" s="72"/>
      <c r="DA15" s="72"/>
      <c r="DB15" s="70" t="n">
        <f aca="false">DA15-CZ15</f>
        <v>0</v>
      </c>
      <c r="DC15" s="71"/>
      <c r="DG15" s="54" t="n">
        <f aca="false">F15-E15</f>
        <v>0</v>
      </c>
      <c r="DH15" s="55" t="n">
        <f aca="false">F15-D15</f>
        <v>0</v>
      </c>
      <c r="DL15" s="17"/>
      <c r="DM15" s="94"/>
      <c r="DN15" s="18"/>
      <c r="DO15" s="18"/>
      <c r="DP15" s="18"/>
      <c r="DQ15" s="18"/>
      <c r="DR15" s="18"/>
      <c r="DS15" s="89"/>
      <c r="DT15" s="90"/>
      <c r="DU15" s="19"/>
    </row>
    <row r="16" customFormat="false" ht="18.75" hidden="true" customHeight="true" outlineLevel="0" collapsed="false">
      <c r="A16" s="57"/>
      <c r="B16" s="91" t="s">
        <v>66</v>
      </c>
      <c r="C16" s="91"/>
      <c r="D16" s="92" t="n">
        <v>0</v>
      </c>
      <c r="E16" s="87" t="n">
        <f aca="false">I16+M16+Q16+U16+Y16+AJ16+AN16+AR16+AV16+BD16+BH16+BX16+CF16+CJ16+CN16+CR16+CV16+CZ16+AZ16+BL16+BT16</f>
        <v>0</v>
      </c>
      <c r="F16" s="93" t="n">
        <f aca="false">J16+N16+R16+V16+Z16+AK16+AO16+AS16+AW16+BE16+BI16+BY16+CG16+CK16+CO16+CS16+CW16+DA16+BM16+BU16</f>
        <v>0</v>
      </c>
      <c r="G16" s="80" t="n">
        <f aca="false">F16-E16</f>
        <v>0</v>
      </c>
      <c r="H16" s="82" t="e">
        <f aca="false">F16/E16</f>
        <v>#DIV/0!</v>
      </c>
      <c r="I16" s="78"/>
      <c r="J16" s="78"/>
      <c r="K16" s="84" t="n">
        <f aca="false">J16-I16</f>
        <v>0</v>
      </c>
      <c r="L16" s="84"/>
      <c r="M16" s="78"/>
      <c r="N16" s="78"/>
      <c r="O16" s="84" t="n">
        <f aca="false">N16-M16</f>
        <v>0</v>
      </c>
      <c r="P16" s="84"/>
      <c r="Q16" s="78"/>
      <c r="R16" s="78"/>
      <c r="S16" s="86" t="n">
        <f aca="false">R16-Q16</f>
        <v>0</v>
      </c>
      <c r="T16" s="86"/>
      <c r="U16" s="87"/>
      <c r="V16" s="87"/>
      <c r="W16" s="86" t="n">
        <f aca="false">V16-U16</f>
        <v>0</v>
      </c>
      <c r="X16" s="86"/>
      <c r="Y16" s="88" t="n">
        <f aca="false">AC16</f>
        <v>0</v>
      </c>
      <c r="Z16" s="88" t="n">
        <f aca="false">AD16</f>
        <v>0</v>
      </c>
      <c r="AA16" s="86" t="n">
        <f aca="false">Z16-Y16</f>
        <v>0</v>
      </c>
      <c r="AB16" s="86"/>
      <c r="AC16" s="87"/>
      <c r="AD16" s="87"/>
      <c r="AE16" s="86" t="n">
        <f aca="false">AD16-AC16</f>
        <v>0</v>
      </c>
      <c r="AF16" s="86"/>
      <c r="AG16" s="87"/>
      <c r="AH16" s="87"/>
      <c r="AI16" s="86" t="n">
        <f aca="false">AH16-AG16</f>
        <v>0</v>
      </c>
      <c r="AJ16" s="79"/>
      <c r="AK16" s="79"/>
      <c r="AL16" s="85" t="n">
        <f aca="false">AK16-AJ16</f>
        <v>0</v>
      </c>
      <c r="AM16" s="85"/>
      <c r="AN16" s="79"/>
      <c r="AO16" s="79"/>
      <c r="AP16" s="85" t="n">
        <f aca="false">AO16-AN16</f>
        <v>0</v>
      </c>
      <c r="AQ16" s="85"/>
      <c r="AR16" s="85"/>
      <c r="AS16" s="85"/>
      <c r="AT16" s="85" t="n">
        <f aca="false">AS16-AR16</f>
        <v>0</v>
      </c>
      <c r="AU16" s="85"/>
      <c r="AV16" s="79"/>
      <c r="AW16" s="79"/>
      <c r="AX16" s="85" t="n">
        <f aca="false">AW16-AV16</f>
        <v>0</v>
      </c>
      <c r="AY16" s="85"/>
      <c r="AZ16" s="79"/>
      <c r="BA16" s="79"/>
      <c r="BB16" s="85" t="n">
        <f aca="false">BA16-AZ16</f>
        <v>0</v>
      </c>
      <c r="BC16" s="85"/>
      <c r="BD16" s="79"/>
      <c r="BE16" s="79"/>
      <c r="BF16" s="85" t="n">
        <f aca="false">BE16-BD16</f>
        <v>0</v>
      </c>
      <c r="BG16" s="85"/>
      <c r="BH16" s="79"/>
      <c r="BI16" s="79"/>
      <c r="BJ16" s="85" t="n">
        <f aca="false">BI16-BH16</f>
        <v>0</v>
      </c>
      <c r="BK16" s="85"/>
      <c r="BL16" s="79"/>
      <c r="BM16" s="79"/>
      <c r="BN16" s="85" t="n">
        <f aca="false">BM16-BL16</f>
        <v>0</v>
      </c>
      <c r="BO16" s="85"/>
      <c r="BP16" s="79"/>
      <c r="BQ16" s="79"/>
      <c r="BR16" s="85" t="n">
        <f aca="false">BQ16-BP16</f>
        <v>0</v>
      </c>
      <c r="BS16" s="85"/>
      <c r="BT16" s="79"/>
      <c r="BU16" s="79"/>
      <c r="BV16" s="85" t="n">
        <f aca="false">BU16-BT16</f>
        <v>0</v>
      </c>
      <c r="BW16" s="85"/>
      <c r="BX16" s="79"/>
      <c r="BY16" s="79"/>
      <c r="BZ16" s="85" t="n">
        <f aca="false">BY16-BX16</f>
        <v>0</v>
      </c>
      <c r="CA16" s="85"/>
      <c r="CB16" s="79"/>
      <c r="CC16" s="79"/>
      <c r="CD16" s="85" t="n">
        <f aca="false">CC16-CB16</f>
        <v>0</v>
      </c>
      <c r="CE16" s="85"/>
      <c r="CF16" s="79"/>
      <c r="CG16" s="79"/>
      <c r="CH16" s="85" t="n">
        <f aca="false">CG16-CF16</f>
        <v>0</v>
      </c>
      <c r="CI16" s="85"/>
      <c r="CJ16" s="79"/>
      <c r="CK16" s="79"/>
      <c r="CL16" s="85" t="n">
        <f aca="false">CK16-CJ16</f>
        <v>0</v>
      </c>
      <c r="CM16" s="85"/>
      <c r="CN16" s="85"/>
      <c r="CO16" s="85"/>
      <c r="CP16" s="85"/>
      <c r="CQ16" s="86"/>
      <c r="CR16" s="69"/>
      <c r="CS16" s="69"/>
      <c r="CT16" s="70"/>
      <c r="CU16" s="71"/>
      <c r="CV16" s="72"/>
      <c r="CW16" s="72"/>
      <c r="CX16" s="70" t="n">
        <f aca="false">CW16-CV16</f>
        <v>0</v>
      </c>
      <c r="CY16" s="71"/>
      <c r="CZ16" s="72"/>
      <c r="DA16" s="72"/>
      <c r="DB16" s="70" t="n">
        <f aca="false">DA16-CZ16</f>
        <v>0</v>
      </c>
      <c r="DC16" s="71"/>
      <c r="DG16" s="54" t="n">
        <f aca="false">F16-E16</f>
        <v>0</v>
      </c>
      <c r="DH16" s="55" t="n">
        <f aca="false">F16-D16</f>
        <v>0</v>
      </c>
      <c r="DL16" s="17"/>
      <c r="DM16" s="94"/>
      <c r="DN16" s="18"/>
      <c r="DO16" s="18"/>
      <c r="DP16" s="18"/>
      <c r="DQ16" s="18"/>
      <c r="DR16" s="18"/>
      <c r="DS16" s="89"/>
      <c r="DT16" s="77"/>
      <c r="DU16" s="19"/>
    </row>
    <row r="17" customFormat="false" ht="18.75" hidden="true" customHeight="true" outlineLevel="0" collapsed="false">
      <c r="A17" s="57"/>
      <c r="B17" s="91" t="s">
        <v>67</v>
      </c>
      <c r="C17" s="91"/>
      <c r="D17" s="92"/>
      <c r="E17" s="87" t="n">
        <f aca="false">I17+M17+Q17+U17+Y17+AJ17+AN17+AR17+AV17+BD17+BH17+BX17+CF17+CJ17+CN17+CR17+CV17+CZ17+AZ17+BL17+BT17</f>
        <v>0</v>
      </c>
      <c r="F17" s="93" t="n">
        <f aca="false">J17+N17+R17+V17+Z17+AK17+AO17+AS17+AW17+BE17+BI17+BY17+CG17+CK17+CO17+CS17+CW17+DA17+BM17+BU17</f>
        <v>0</v>
      </c>
      <c r="G17" s="80" t="n">
        <f aca="false">F17-E17</f>
        <v>0</v>
      </c>
      <c r="H17" s="82" t="e">
        <f aca="false">F17/E17</f>
        <v>#DIV/0!</v>
      </c>
      <c r="I17" s="78"/>
      <c r="J17" s="78"/>
      <c r="K17" s="84" t="n">
        <f aca="false">J17-I17</f>
        <v>0</v>
      </c>
      <c r="L17" s="84" t="e">
        <f aca="false">J17/I17</f>
        <v>#DIV/0!</v>
      </c>
      <c r="M17" s="78"/>
      <c r="N17" s="78"/>
      <c r="O17" s="84" t="n">
        <f aca="false">N17-M17</f>
        <v>0</v>
      </c>
      <c r="P17" s="84"/>
      <c r="Q17" s="78"/>
      <c r="R17" s="78"/>
      <c r="S17" s="86" t="n">
        <f aca="false">R17-Q17</f>
        <v>0</v>
      </c>
      <c r="T17" s="86"/>
      <c r="U17" s="87"/>
      <c r="V17" s="87"/>
      <c r="W17" s="86" t="n">
        <f aca="false">V17-U17</f>
        <v>0</v>
      </c>
      <c r="X17" s="86"/>
      <c r="Y17" s="88" t="n">
        <f aca="false">AC17</f>
        <v>0</v>
      </c>
      <c r="Z17" s="88" t="n">
        <f aca="false">AD17</f>
        <v>0</v>
      </c>
      <c r="AA17" s="86" t="n">
        <f aca="false">Z17-Y17</f>
        <v>0</v>
      </c>
      <c r="AB17" s="86"/>
      <c r="AC17" s="87"/>
      <c r="AD17" s="87"/>
      <c r="AE17" s="86" t="n">
        <f aca="false">AD17-AC17</f>
        <v>0</v>
      </c>
      <c r="AF17" s="86"/>
      <c r="AG17" s="87"/>
      <c r="AH17" s="87"/>
      <c r="AI17" s="86" t="n">
        <f aca="false">AH17-AG17</f>
        <v>0</v>
      </c>
      <c r="AJ17" s="79"/>
      <c r="AK17" s="79"/>
      <c r="AL17" s="85" t="n">
        <f aca="false">AK17-AJ17</f>
        <v>0</v>
      </c>
      <c r="AM17" s="85"/>
      <c r="AN17" s="79"/>
      <c r="AO17" s="79"/>
      <c r="AP17" s="85" t="n">
        <f aca="false">AO17-AN17</f>
        <v>0</v>
      </c>
      <c r="AQ17" s="85"/>
      <c r="AR17" s="85"/>
      <c r="AS17" s="85"/>
      <c r="AT17" s="85" t="n">
        <f aca="false">AS17-AR17</f>
        <v>0</v>
      </c>
      <c r="AU17" s="85"/>
      <c r="AV17" s="79"/>
      <c r="AW17" s="79"/>
      <c r="AX17" s="85" t="n">
        <f aca="false">AW17-AV17</f>
        <v>0</v>
      </c>
      <c r="AY17" s="85"/>
      <c r="AZ17" s="79"/>
      <c r="BA17" s="79"/>
      <c r="BB17" s="85" t="n">
        <f aca="false">BA17-AZ17</f>
        <v>0</v>
      </c>
      <c r="BC17" s="85"/>
      <c r="BD17" s="79"/>
      <c r="BE17" s="79"/>
      <c r="BF17" s="85" t="n">
        <f aca="false">BE17-BD17</f>
        <v>0</v>
      </c>
      <c r="BG17" s="85"/>
      <c r="BH17" s="79"/>
      <c r="BI17" s="79"/>
      <c r="BJ17" s="85" t="n">
        <f aca="false">BI17-BH17</f>
        <v>0</v>
      </c>
      <c r="BK17" s="85"/>
      <c r="BL17" s="79"/>
      <c r="BM17" s="79"/>
      <c r="BN17" s="85" t="n">
        <f aca="false">BM17-BL17</f>
        <v>0</v>
      </c>
      <c r="BO17" s="85"/>
      <c r="BP17" s="79"/>
      <c r="BQ17" s="79"/>
      <c r="BR17" s="85" t="n">
        <f aca="false">BQ17-BP17</f>
        <v>0</v>
      </c>
      <c r="BS17" s="85"/>
      <c r="BT17" s="79"/>
      <c r="BU17" s="79"/>
      <c r="BV17" s="85" t="n">
        <f aca="false">BU17-BT17</f>
        <v>0</v>
      </c>
      <c r="BW17" s="85"/>
      <c r="BX17" s="79"/>
      <c r="BY17" s="79"/>
      <c r="BZ17" s="85" t="n">
        <f aca="false">BY17-BX17</f>
        <v>0</v>
      </c>
      <c r="CA17" s="85"/>
      <c r="CB17" s="79"/>
      <c r="CC17" s="79"/>
      <c r="CD17" s="85" t="n">
        <f aca="false">CC17-CB17</f>
        <v>0</v>
      </c>
      <c r="CE17" s="85"/>
      <c r="CF17" s="79"/>
      <c r="CG17" s="79"/>
      <c r="CH17" s="85" t="n">
        <f aca="false">CG17-CF17</f>
        <v>0</v>
      </c>
      <c r="CI17" s="85"/>
      <c r="CJ17" s="79"/>
      <c r="CK17" s="79"/>
      <c r="CL17" s="85" t="n">
        <f aca="false">CK17-CJ17</f>
        <v>0</v>
      </c>
      <c r="CM17" s="85"/>
      <c r="CN17" s="85"/>
      <c r="CO17" s="85"/>
      <c r="CP17" s="85" t="n">
        <v>0</v>
      </c>
      <c r="CQ17" s="86"/>
      <c r="CR17" s="69"/>
      <c r="CS17" s="69"/>
      <c r="CT17" s="70"/>
      <c r="CU17" s="71"/>
      <c r="CV17" s="72"/>
      <c r="CW17" s="72"/>
      <c r="CX17" s="70" t="n">
        <f aca="false">CW17-CV17</f>
        <v>0</v>
      </c>
      <c r="CY17" s="71"/>
      <c r="CZ17" s="72"/>
      <c r="DA17" s="72"/>
      <c r="DB17" s="70" t="n">
        <f aca="false">DA17-CZ17</f>
        <v>0</v>
      </c>
      <c r="DC17" s="71"/>
      <c r="DG17" s="54" t="n">
        <f aca="false">F17-E17</f>
        <v>0</v>
      </c>
      <c r="DH17" s="55" t="n">
        <f aca="false">F17-D17</f>
        <v>0</v>
      </c>
      <c r="DL17" s="73"/>
      <c r="DM17" s="74"/>
      <c r="DN17" s="95"/>
      <c r="DO17" s="95"/>
      <c r="DP17" s="95"/>
      <c r="DQ17" s="95"/>
      <c r="DR17" s="95"/>
      <c r="DS17" s="76"/>
      <c r="DT17" s="77"/>
      <c r="DU17" s="19"/>
    </row>
    <row r="18" customFormat="false" ht="18.75" hidden="true" customHeight="true" outlineLevel="0" collapsed="false">
      <c r="A18" s="57"/>
      <c r="B18" s="91" t="s">
        <v>68</v>
      </c>
      <c r="C18" s="91"/>
      <c r="D18" s="92"/>
      <c r="E18" s="87" t="n">
        <f aca="false">I18+M18+Q18+U18+Y18+AJ18+AN18+AR18+AV18+BD18+BH18+BX18+CF18+CJ18+CN18+CR18+CV18+CZ18</f>
        <v>0</v>
      </c>
      <c r="F18" s="93" t="n">
        <f aca="false">J18+N18+R18+V18+Z18+AK18+AO18+AS18+AW18+BE18+BI18+BY18+CG18+CK18+CO18+CS18+CW18+DA18+BM18+BU18</f>
        <v>0</v>
      </c>
      <c r="G18" s="80" t="n">
        <f aca="false">F18-E18</f>
        <v>0</v>
      </c>
      <c r="H18" s="82" t="e">
        <f aca="false">F18/E18</f>
        <v>#DIV/0!</v>
      </c>
      <c r="I18" s="78"/>
      <c r="J18" s="78"/>
      <c r="K18" s="84" t="n">
        <f aca="false">J18-I18</f>
        <v>0</v>
      </c>
      <c r="L18" s="84" t="e">
        <f aca="false">J18/I18</f>
        <v>#DIV/0!</v>
      </c>
      <c r="M18" s="78"/>
      <c r="N18" s="78"/>
      <c r="O18" s="84" t="n">
        <f aca="false">N18-M18</f>
        <v>0</v>
      </c>
      <c r="P18" s="84"/>
      <c r="Q18" s="78"/>
      <c r="R18" s="78"/>
      <c r="S18" s="86" t="n">
        <f aca="false">R18-Q18</f>
        <v>0</v>
      </c>
      <c r="T18" s="86"/>
      <c r="U18" s="87"/>
      <c r="V18" s="87"/>
      <c r="W18" s="86" t="n">
        <f aca="false">V18-U18</f>
        <v>0</v>
      </c>
      <c r="X18" s="86"/>
      <c r="Y18" s="88" t="n">
        <f aca="false">AC18</f>
        <v>0</v>
      </c>
      <c r="Z18" s="88" t="n">
        <f aca="false">AD18</f>
        <v>0</v>
      </c>
      <c r="AA18" s="86" t="n">
        <f aca="false">Z18-Y18</f>
        <v>0</v>
      </c>
      <c r="AB18" s="86"/>
      <c r="AC18" s="87"/>
      <c r="AD18" s="87"/>
      <c r="AE18" s="86" t="n">
        <f aca="false">AD18-AC18</f>
        <v>0</v>
      </c>
      <c r="AF18" s="86"/>
      <c r="AG18" s="87"/>
      <c r="AH18" s="87"/>
      <c r="AI18" s="86" t="n">
        <f aca="false">AH18-AG18</f>
        <v>0</v>
      </c>
      <c r="AJ18" s="79"/>
      <c r="AK18" s="79"/>
      <c r="AL18" s="85" t="n">
        <f aca="false">AK18-AJ18</f>
        <v>0</v>
      </c>
      <c r="AM18" s="85"/>
      <c r="AN18" s="79"/>
      <c r="AO18" s="79"/>
      <c r="AP18" s="85" t="n">
        <f aca="false">AO18-AN18</f>
        <v>0</v>
      </c>
      <c r="AQ18" s="85"/>
      <c r="AR18" s="85"/>
      <c r="AS18" s="85"/>
      <c r="AT18" s="85" t="n">
        <f aca="false">AS18-AR18</f>
        <v>0</v>
      </c>
      <c r="AU18" s="85"/>
      <c r="AV18" s="79"/>
      <c r="AW18" s="79"/>
      <c r="AX18" s="85" t="n">
        <f aca="false">AW18-AV18</f>
        <v>0</v>
      </c>
      <c r="AY18" s="85"/>
      <c r="AZ18" s="79"/>
      <c r="BA18" s="79"/>
      <c r="BB18" s="85" t="n">
        <f aca="false">BA18-AZ18</f>
        <v>0</v>
      </c>
      <c r="BC18" s="85"/>
      <c r="BD18" s="79"/>
      <c r="BE18" s="79"/>
      <c r="BF18" s="85" t="n">
        <f aca="false">BE18-BD18</f>
        <v>0</v>
      </c>
      <c r="BG18" s="85"/>
      <c r="BH18" s="79"/>
      <c r="BI18" s="79"/>
      <c r="BJ18" s="85" t="n">
        <f aca="false">BI18-BH18</f>
        <v>0</v>
      </c>
      <c r="BK18" s="85"/>
      <c r="BL18" s="79"/>
      <c r="BM18" s="79"/>
      <c r="BN18" s="85" t="n">
        <f aca="false">BM18-BL18</f>
        <v>0</v>
      </c>
      <c r="BO18" s="85"/>
      <c r="BP18" s="79"/>
      <c r="BQ18" s="79"/>
      <c r="BR18" s="85" t="n">
        <f aca="false">BQ18-BP18</f>
        <v>0</v>
      </c>
      <c r="BS18" s="85"/>
      <c r="BT18" s="79"/>
      <c r="BU18" s="79"/>
      <c r="BV18" s="85" t="n">
        <f aca="false">BU18-BT18</f>
        <v>0</v>
      </c>
      <c r="BW18" s="85"/>
      <c r="BX18" s="79"/>
      <c r="BY18" s="79"/>
      <c r="BZ18" s="85" t="n">
        <f aca="false">BY18-BX18</f>
        <v>0</v>
      </c>
      <c r="CA18" s="85"/>
      <c r="CB18" s="79"/>
      <c r="CC18" s="79"/>
      <c r="CD18" s="85" t="n">
        <f aca="false">CC18-CB18</f>
        <v>0</v>
      </c>
      <c r="CE18" s="85"/>
      <c r="CF18" s="79"/>
      <c r="CG18" s="79"/>
      <c r="CH18" s="85" t="n">
        <f aca="false">CG18-CF18</f>
        <v>0</v>
      </c>
      <c r="CI18" s="85"/>
      <c r="CJ18" s="79"/>
      <c r="CK18" s="79"/>
      <c r="CL18" s="85" t="n">
        <f aca="false">CK18-CJ18</f>
        <v>0</v>
      </c>
      <c r="CM18" s="85"/>
      <c r="CN18" s="85"/>
      <c r="CO18" s="85"/>
      <c r="CP18" s="85" t="n">
        <f aca="false">CO18-CN18</f>
        <v>0</v>
      </c>
      <c r="CQ18" s="86"/>
      <c r="CR18" s="69"/>
      <c r="CS18" s="69"/>
      <c r="CT18" s="70" t="n">
        <f aca="false">CS18-CR18</f>
        <v>0</v>
      </c>
      <c r="CU18" s="71"/>
      <c r="CV18" s="72"/>
      <c r="CW18" s="72"/>
      <c r="CX18" s="70" t="n">
        <f aca="false">CW18-CV18</f>
        <v>0</v>
      </c>
      <c r="CY18" s="71"/>
      <c r="CZ18" s="72"/>
      <c r="DA18" s="72"/>
      <c r="DB18" s="70" t="n">
        <f aca="false">DA18-CZ18</f>
        <v>0</v>
      </c>
      <c r="DC18" s="71"/>
      <c r="DG18" s="54" t="n">
        <f aca="false">F18-E18</f>
        <v>0</v>
      </c>
      <c r="DH18" s="55" t="n">
        <f aca="false">F18-D18</f>
        <v>0</v>
      </c>
      <c r="DL18" s="17"/>
      <c r="DM18" s="17"/>
      <c r="DN18" s="96"/>
      <c r="DO18" s="96"/>
      <c r="DP18" s="96"/>
      <c r="DQ18" s="96"/>
      <c r="DR18" s="96"/>
      <c r="DS18" s="89"/>
      <c r="DT18" s="77"/>
      <c r="DU18" s="19"/>
    </row>
    <row r="19" customFormat="false" ht="18.75" hidden="true" customHeight="true" outlineLevel="0" collapsed="false">
      <c r="A19" s="57"/>
      <c r="B19" s="91" t="s">
        <v>69</v>
      </c>
      <c r="C19" s="91"/>
      <c r="D19" s="92" t="n">
        <v>0</v>
      </c>
      <c r="E19" s="79" t="n">
        <v>0</v>
      </c>
      <c r="F19" s="78" t="n">
        <f aca="false">J19+N19+R19+V19+Z19+AK19+AO19+AS19+AW19+BE19+BI19+BY19+CG19+CK19+CO19+CS19+CW19+DA19+BM19+BU19</f>
        <v>0</v>
      </c>
      <c r="G19" s="80" t="n">
        <f aca="false">F19-E19</f>
        <v>0</v>
      </c>
      <c r="H19" s="82" t="e">
        <f aca="false">F19/E19</f>
        <v>#DIV/0!</v>
      </c>
      <c r="I19" s="78"/>
      <c r="J19" s="78"/>
      <c r="K19" s="84" t="n">
        <f aca="false">J19-I19</f>
        <v>0</v>
      </c>
      <c r="L19" s="84" t="e">
        <f aca="false">J19/I19</f>
        <v>#DIV/0!</v>
      </c>
      <c r="M19" s="78"/>
      <c r="N19" s="78"/>
      <c r="O19" s="84"/>
      <c r="P19" s="84"/>
      <c r="Q19" s="78"/>
      <c r="R19" s="78"/>
      <c r="S19" s="86"/>
      <c r="T19" s="86"/>
      <c r="U19" s="87"/>
      <c r="V19" s="87"/>
      <c r="W19" s="86"/>
      <c r="X19" s="86"/>
      <c r="Y19" s="88"/>
      <c r="Z19" s="88"/>
      <c r="AA19" s="86"/>
      <c r="AB19" s="86"/>
      <c r="AC19" s="87"/>
      <c r="AD19" s="87"/>
      <c r="AE19" s="86"/>
      <c r="AF19" s="86"/>
      <c r="AG19" s="87"/>
      <c r="AH19" s="87"/>
      <c r="AI19" s="86"/>
      <c r="AJ19" s="79"/>
      <c r="AK19" s="79"/>
      <c r="AL19" s="85"/>
      <c r="AM19" s="85"/>
      <c r="AN19" s="79"/>
      <c r="AO19" s="79"/>
      <c r="AP19" s="85"/>
      <c r="AQ19" s="85"/>
      <c r="AR19" s="85"/>
      <c r="AS19" s="85"/>
      <c r="AT19" s="85"/>
      <c r="AU19" s="85"/>
      <c r="AV19" s="79"/>
      <c r="AW19" s="79"/>
      <c r="AX19" s="85"/>
      <c r="AY19" s="85"/>
      <c r="AZ19" s="79"/>
      <c r="BA19" s="79"/>
      <c r="BB19" s="85"/>
      <c r="BC19" s="85"/>
      <c r="BD19" s="79"/>
      <c r="BE19" s="79"/>
      <c r="BF19" s="85"/>
      <c r="BG19" s="85"/>
      <c r="BH19" s="79"/>
      <c r="BI19" s="79"/>
      <c r="BJ19" s="85"/>
      <c r="BK19" s="85"/>
      <c r="BL19" s="79"/>
      <c r="BM19" s="79"/>
      <c r="BN19" s="85"/>
      <c r="BO19" s="85"/>
      <c r="BP19" s="79"/>
      <c r="BQ19" s="79"/>
      <c r="BR19" s="85"/>
      <c r="BS19" s="85"/>
      <c r="BT19" s="79"/>
      <c r="BU19" s="79"/>
      <c r="BV19" s="85"/>
      <c r="BW19" s="85"/>
      <c r="BX19" s="79"/>
      <c r="BY19" s="79"/>
      <c r="BZ19" s="85"/>
      <c r="CA19" s="85"/>
      <c r="CB19" s="79"/>
      <c r="CC19" s="79"/>
      <c r="CD19" s="85"/>
      <c r="CE19" s="85"/>
      <c r="CF19" s="79"/>
      <c r="CG19" s="79"/>
      <c r="CH19" s="85"/>
      <c r="CI19" s="85"/>
      <c r="CJ19" s="79"/>
      <c r="CK19" s="79"/>
      <c r="CL19" s="85"/>
      <c r="CM19" s="85"/>
      <c r="CN19" s="85"/>
      <c r="CO19" s="85"/>
      <c r="CP19" s="85"/>
      <c r="CQ19" s="86"/>
      <c r="CR19" s="69"/>
      <c r="CS19" s="69"/>
      <c r="CT19" s="70"/>
      <c r="CU19" s="71"/>
      <c r="CV19" s="72"/>
      <c r="CW19" s="72"/>
      <c r="CX19" s="70"/>
      <c r="CY19" s="71"/>
      <c r="CZ19" s="72"/>
      <c r="DA19" s="72"/>
      <c r="DB19" s="70"/>
      <c r="DC19" s="71"/>
      <c r="DG19" s="54" t="n">
        <f aca="false">F19-E19</f>
        <v>0</v>
      </c>
      <c r="DH19" s="55" t="n">
        <f aca="false">F19-D19</f>
        <v>0</v>
      </c>
      <c r="DL19" s="17"/>
      <c r="DM19" s="94"/>
      <c r="DN19" s="96"/>
      <c r="DO19" s="96"/>
      <c r="DP19" s="96"/>
      <c r="DQ19" s="96"/>
      <c r="DR19" s="96"/>
      <c r="DS19" s="89"/>
      <c r="DT19" s="77"/>
      <c r="DU19" s="19"/>
    </row>
    <row r="20" customFormat="false" ht="22.5" hidden="false" customHeight="true" outlineLevel="0" collapsed="false">
      <c r="A20" s="57"/>
      <c r="B20" s="91" t="s">
        <v>70</v>
      </c>
      <c r="C20" s="91"/>
      <c r="D20" s="92" t="n">
        <v>0</v>
      </c>
      <c r="E20" s="79" t="n">
        <v>0</v>
      </c>
      <c r="F20" s="78" t="n">
        <f aca="false">J20+N20+R20+V20+Z20+AK20+AO20+AS20+AW20+BE20+BI20+BY20+CG20+CK20+CO20+CS20+CW20+DA20+BM20+BU20</f>
        <v>2.7</v>
      </c>
      <c r="G20" s="80" t="n">
        <f aca="false">F20-E20</f>
        <v>2.7</v>
      </c>
      <c r="H20" s="82" t="e">
        <f aca="false">F20/E20</f>
        <v>#DIV/0!</v>
      </c>
      <c r="I20" s="78"/>
      <c r="J20" s="78" t="n">
        <v>2.7</v>
      </c>
      <c r="K20" s="84" t="n">
        <f aca="false">J20-I20</f>
        <v>2.7</v>
      </c>
      <c r="L20" s="84" t="e">
        <f aca="false">J20/I20</f>
        <v>#DIV/0!</v>
      </c>
      <c r="M20" s="78"/>
      <c r="N20" s="78"/>
      <c r="O20" s="84"/>
      <c r="P20" s="84"/>
      <c r="Q20" s="78"/>
      <c r="R20" s="78"/>
      <c r="S20" s="86"/>
      <c r="T20" s="86"/>
      <c r="U20" s="87"/>
      <c r="V20" s="87"/>
      <c r="W20" s="86"/>
      <c r="X20" s="86"/>
      <c r="Y20" s="88"/>
      <c r="Z20" s="88"/>
      <c r="AA20" s="86"/>
      <c r="AB20" s="86"/>
      <c r="AC20" s="87"/>
      <c r="AD20" s="87"/>
      <c r="AE20" s="86"/>
      <c r="AF20" s="86"/>
      <c r="AG20" s="87"/>
      <c r="AH20" s="87"/>
      <c r="AI20" s="86"/>
      <c r="AJ20" s="79"/>
      <c r="AK20" s="79"/>
      <c r="AL20" s="85"/>
      <c r="AM20" s="85"/>
      <c r="AN20" s="79"/>
      <c r="AO20" s="79"/>
      <c r="AP20" s="85"/>
      <c r="AQ20" s="85"/>
      <c r="AR20" s="85"/>
      <c r="AS20" s="85"/>
      <c r="AT20" s="85"/>
      <c r="AU20" s="85"/>
      <c r="AV20" s="79"/>
      <c r="AW20" s="79"/>
      <c r="AX20" s="85"/>
      <c r="AY20" s="85"/>
      <c r="AZ20" s="79"/>
      <c r="BA20" s="79"/>
      <c r="BB20" s="85"/>
      <c r="BC20" s="85"/>
      <c r="BD20" s="79"/>
      <c r="BE20" s="79"/>
      <c r="BF20" s="85"/>
      <c r="BG20" s="85"/>
      <c r="BH20" s="79"/>
      <c r="BI20" s="79"/>
      <c r="BJ20" s="85"/>
      <c r="BK20" s="85"/>
      <c r="BL20" s="79"/>
      <c r="BM20" s="79"/>
      <c r="BN20" s="85"/>
      <c r="BO20" s="85"/>
      <c r="BP20" s="79"/>
      <c r="BQ20" s="79"/>
      <c r="BR20" s="85"/>
      <c r="BS20" s="85"/>
      <c r="BT20" s="79"/>
      <c r="BU20" s="79"/>
      <c r="BV20" s="85"/>
      <c r="BW20" s="85"/>
      <c r="BX20" s="79"/>
      <c r="BY20" s="79"/>
      <c r="BZ20" s="85"/>
      <c r="CA20" s="85"/>
      <c r="CB20" s="79"/>
      <c r="CC20" s="79"/>
      <c r="CD20" s="85"/>
      <c r="CE20" s="85"/>
      <c r="CF20" s="79"/>
      <c r="CG20" s="79"/>
      <c r="CH20" s="85"/>
      <c r="CI20" s="85"/>
      <c r="CJ20" s="79"/>
      <c r="CK20" s="79"/>
      <c r="CL20" s="85"/>
      <c r="CM20" s="85"/>
      <c r="CN20" s="85"/>
      <c r="CO20" s="85"/>
      <c r="CP20" s="85"/>
      <c r="CQ20" s="86"/>
      <c r="CR20" s="69"/>
      <c r="CS20" s="69"/>
      <c r="CT20" s="70"/>
      <c r="CU20" s="71"/>
      <c r="CV20" s="72"/>
      <c r="CW20" s="72"/>
      <c r="CX20" s="70"/>
      <c r="CY20" s="71"/>
      <c r="CZ20" s="72"/>
      <c r="DA20" s="72"/>
      <c r="DB20" s="70"/>
      <c r="DC20" s="71"/>
      <c r="DG20" s="54" t="n">
        <f aca="false">F20-E20</f>
        <v>2.7</v>
      </c>
      <c r="DH20" s="55" t="n">
        <f aca="false">F20-D20</f>
        <v>2.7</v>
      </c>
      <c r="DL20" s="17"/>
      <c r="DM20" s="94"/>
      <c r="DN20" s="96"/>
      <c r="DO20" s="96"/>
      <c r="DP20" s="96"/>
      <c r="DQ20" s="96"/>
      <c r="DR20" s="96"/>
      <c r="DS20" s="89"/>
      <c r="DT20" s="90"/>
      <c r="DU20" s="19"/>
    </row>
    <row r="21" s="53" customFormat="true" ht="14.25" hidden="false" customHeight="true" outlineLevel="0" collapsed="false">
      <c r="A21" s="42" t="s">
        <v>71</v>
      </c>
      <c r="B21" s="43" t="s">
        <v>72</v>
      </c>
      <c r="C21" s="97" t="n">
        <f aca="false">SUM(C22:C37)</f>
        <v>0</v>
      </c>
      <c r="D21" s="97" t="n">
        <f aca="false">SUM(D22:D37)</f>
        <v>0.8</v>
      </c>
      <c r="E21" s="52" t="n">
        <f aca="false">SUM(E22:E37)</f>
        <v>0.864</v>
      </c>
      <c r="F21" s="98" t="n">
        <f aca="false">SUM(F22:F38)</f>
        <v>0.43</v>
      </c>
      <c r="G21" s="98" t="n">
        <f aca="false">F21-E21</f>
        <v>-0.434</v>
      </c>
      <c r="H21" s="99" t="n">
        <f aca="false">F21/E21</f>
        <v>0.497685185185185</v>
      </c>
      <c r="I21" s="100" t="n">
        <f aca="false">SUM(I22:I37)</f>
        <v>0</v>
      </c>
      <c r="J21" s="100" t="n">
        <f aca="false">SUM(J22:J37)</f>
        <v>0</v>
      </c>
      <c r="K21" s="99" t="n">
        <f aca="false">J21-I21</f>
        <v>0</v>
      </c>
      <c r="L21" s="99" t="e">
        <f aca="false">J21/I21</f>
        <v>#DIV/0!</v>
      </c>
      <c r="M21" s="100" t="n">
        <f aca="false">SUM(M22:M37)</f>
        <v>0</v>
      </c>
      <c r="N21" s="100" t="n">
        <f aca="false">SUM(N22:N37)</f>
        <v>0</v>
      </c>
      <c r="O21" s="99" t="n">
        <f aca="false">N21-M21</f>
        <v>0</v>
      </c>
      <c r="P21" s="101" t="e">
        <f aca="false">N21/M21</f>
        <v>#DIV/0!</v>
      </c>
      <c r="Q21" s="52" t="n">
        <f aca="false">SUM(Q22:Q37)</f>
        <v>0.3</v>
      </c>
      <c r="R21" s="52" t="n">
        <f aca="false">SUM(R22:R37)</f>
        <v>0.39</v>
      </c>
      <c r="S21" s="101" t="n">
        <f aca="false">R21-Q21</f>
        <v>0.09</v>
      </c>
      <c r="T21" s="101"/>
      <c r="U21" s="52" t="n">
        <f aca="false">SUM(U22:U37)</f>
        <v>0.564</v>
      </c>
      <c r="V21" s="52" t="n">
        <f aca="false">SUM(V22:V37)</f>
        <v>0.02</v>
      </c>
      <c r="W21" s="101" t="n">
        <f aca="false">V21-U21</f>
        <v>-0.544</v>
      </c>
      <c r="X21" s="101" t="n">
        <f aca="false">V21/U21</f>
        <v>0.0354609929078014</v>
      </c>
      <c r="Y21" s="52" t="n">
        <f aca="false">AC21</f>
        <v>0</v>
      </c>
      <c r="Z21" s="52" t="n">
        <f aca="false">AD21</f>
        <v>0</v>
      </c>
      <c r="AA21" s="101" t="n">
        <f aca="false">Z21-Y21</f>
        <v>0</v>
      </c>
      <c r="AB21" s="101"/>
      <c r="AC21" s="52" t="n">
        <f aca="false">SUM(AC22:AC37)</f>
        <v>0</v>
      </c>
      <c r="AD21" s="52" t="n">
        <f aca="false">SUM(AD22:AD37)</f>
        <v>0</v>
      </c>
      <c r="AE21" s="101" t="n">
        <f aca="false">AD21-AC21</f>
        <v>0</v>
      </c>
      <c r="AF21" s="101"/>
      <c r="AG21" s="52" t="n">
        <f aca="false">SUM(AG22:AG37)</f>
        <v>0</v>
      </c>
      <c r="AH21" s="52" t="n">
        <f aca="false">SUM(AH22:AH37)</f>
        <v>0</v>
      </c>
      <c r="AI21" s="101" t="n">
        <f aca="false">AH21-AG21</f>
        <v>0</v>
      </c>
      <c r="AJ21" s="100" t="n">
        <f aca="false">SUM(AJ22:AJ37)</f>
        <v>0</v>
      </c>
      <c r="AK21" s="100" t="n">
        <f aca="false">SUM(AK22:AK37)</f>
        <v>0</v>
      </c>
      <c r="AL21" s="99" t="n">
        <f aca="false">AK21-AJ21</f>
        <v>0</v>
      </c>
      <c r="AM21" s="99"/>
      <c r="AN21" s="100" t="n">
        <f aca="false">SUM(AN22:AN37)</f>
        <v>0</v>
      </c>
      <c r="AO21" s="100" t="n">
        <f aca="false">SUM(AO22:AO37)</f>
        <v>0</v>
      </c>
      <c r="AP21" s="99" t="n">
        <f aca="false">AO21-AN21</f>
        <v>0</v>
      </c>
      <c r="AQ21" s="99"/>
      <c r="AR21" s="100" t="n">
        <f aca="false">SUM(AR22:AR37)</f>
        <v>0</v>
      </c>
      <c r="AS21" s="100" t="n">
        <f aca="false">SUM(AS22:AS37)</f>
        <v>0</v>
      </c>
      <c r="AT21" s="99" t="n">
        <f aca="false">AS21-AR21</f>
        <v>0</v>
      </c>
      <c r="AU21" s="99"/>
      <c r="AV21" s="100" t="n">
        <f aca="false">SUM(AV22:AV37)</f>
        <v>0</v>
      </c>
      <c r="AW21" s="100" t="n">
        <f aca="false">SUM(AW22:AW37)</f>
        <v>0</v>
      </c>
      <c r="AX21" s="99" t="n">
        <f aca="false">AW21-AV21</f>
        <v>0</v>
      </c>
      <c r="AY21" s="99" t="e">
        <f aca="false">AW21/AV21</f>
        <v>#DIV/0!</v>
      </c>
      <c r="AZ21" s="100" t="n">
        <f aca="false">SUM(AZ22:AZ37)</f>
        <v>0</v>
      </c>
      <c r="BA21" s="100" t="n">
        <f aca="false">SUM(BA22:BA37)</f>
        <v>0</v>
      </c>
      <c r="BB21" s="99" t="n">
        <f aca="false">BA21-AZ21</f>
        <v>0</v>
      </c>
      <c r="BC21" s="99"/>
      <c r="BD21" s="100" t="n">
        <f aca="false">SUM(BD22:BD37)</f>
        <v>0</v>
      </c>
      <c r="BE21" s="100" t="n">
        <f aca="false">SUM(BE22:BE37)</f>
        <v>0</v>
      </c>
      <c r="BF21" s="99" t="n">
        <f aca="false">BE21-BD21</f>
        <v>0</v>
      </c>
      <c r="BG21" s="99"/>
      <c r="BH21" s="100" t="n">
        <f aca="false">SUM(BH22:BH37)</f>
        <v>0</v>
      </c>
      <c r="BI21" s="100" t="n">
        <f aca="false">SUM(BI22:BI37)</f>
        <v>0</v>
      </c>
      <c r="BJ21" s="99" t="n">
        <f aca="false">BI21-BH21</f>
        <v>0</v>
      </c>
      <c r="BK21" s="99"/>
      <c r="BL21" s="100" t="n">
        <f aca="false">SUM(BL22:BL37)</f>
        <v>0</v>
      </c>
      <c r="BM21" s="100" t="n">
        <f aca="false">SUM(BM22:BM37)</f>
        <v>0</v>
      </c>
      <c r="BN21" s="99" t="n">
        <f aca="false">BM21-BL21</f>
        <v>0</v>
      </c>
      <c r="BO21" s="99"/>
      <c r="BP21" s="100" t="n">
        <f aca="false">SUM(BP22:BP37)</f>
        <v>0</v>
      </c>
      <c r="BQ21" s="100" t="n">
        <f aca="false">SUM(BQ22:BQ37)</f>
        <v>0</v>
      </c>
      <c r="BR21" s="99" t="n">
        <f aca="false">BQ21-BP21</f>
        <v>0</v>
      </c>
      <c r="BS21" s="99"/>
      <c r="BT21" s="100" t="n">
        <f aca="false">SUM(BT22:BT37)</f>
        <v>0</v>
      </c>
      <c r="BU21" s="100" t="n">
        <f aca="false">SUM(BU22:BU37)</f>
        <v>0</v>
      </c>
      <c r="BV21" s="99" t="n">
        <f aca="false">BU21-BT21</f>
        <v>0</v>
      </c>
      <c r="BW21" s="99"/>
      <c r="BX21" s="100" t="n">
        <f aca="false">SUM(BX22:BX37)</f>
        <v>0</v>
      </c>
      <c r="BY21" s="100" t="n">
        <f aca="false">SUM(BY22:BY37)</f>
        <v>0</v>
      </c>
      <c r="BZ21" s="99" t="n">
        <f aca="false">BY21-BX21</f>
        <v>0</v>
      </c>
      <c r="CA21" s="99"/>
      <c r="CB21" s="100" t="n">
        <f aca="false">SUM(CB22:CB37)</f>
        <v>0</v>
      </c>
      <c r="CC21" s="100" t="n">
        <f aca="false">SUM(CC22:CC37)</f>
        <v>0</v>
      </c>
      <c r="CD21" s="99" t="n">
        <f aca="false">CC21-CB21</f>
        <v>0</v>
      </c>
      <c r="CE21" s="99"/>
      <c r="CF21" s="100" t="n">
        <f aca="false">SUM(CF22:CF37)</f>
        <v>0</v>
      </c>
      <c r="CG21" s="100" t="n">
        <f aca="false">SUM(CG22:CG37)</f>
        <v>0</v>
      </c>
      <c r="CH21" s="99" t="n">
        <f aca="false">CG21-CF21</f>
        <v>0</v>
      </c>
      <c r="CI21" s="99"/>
      <c r="CJ21" s="100" t="n">
        <f aca="false">SUM(CJ22:CJ37)</f>
        <v>0</v>
      </c>
      <c r="CK21" s="100" t="n">
        <f aca="false">SUM(CK22:CK37)</f>
        <v>0</v>
      </c>
      <c r="CL21" s="99" t="n">
        <f aca="false">CK21-CJ21</f>
        <v>0</v>
      </c>
      <c r="CM21" s="99"/>
      <c r="CN21" s="100" t="n">
        <f aca="false">SUM(CN22:CN37)</f>
        <v>0</v>
      </c>
      <c r="CO21" s="100" t="n">
        <f aca="false">SUM(CO22:CO37)</f>
        <v>0</v>
      </c>
      <c r="CP21" s="99" t="n">
        <f aca="false">CO21-CN21</f>
        <v>0</v>
      </c>
      <c r="CQ21" s="101"/>
      <c r="CR21" s="102" t="n">
        <f aca="false">SUM(CR22:CR37)</f>
        <v>0</v>
      </c>
      <c r="CS21" s="102" t="n">
        <f aca="false">SUM(CS22:CS37)</f>
        <v>0</v>
      </c>
      <c r="CT21" s="50" t="n">
        <f aca="false">CS21-CR21</f>
        <v>0</v>
      </c>
      <c r="CU21" s="51" t="e">
        <f aca="false">CS21/CR21</f>
        <v>#DIV/0!</v>
      </c>
      <c r="CV21" s="102" t="n">
        <f aca="false">SUM(CV22:CV37)</f>
        <v>0</v>
      </c>
      <c r="CW21" s="102" t="n">
        <f aca="false">SUM(CW22:CW37)</f>
        <v>0</v>
      </c>
      <c r="CX21" s="50" t="n">
        <f aca="false">CW21-CV21</f>
        <v>0</v>
      </c>
      <c r="CY21" s="51"/>
      <c r="CZ21" s="102" t="n">
        <f aca="false">SUM(CZ22:CZ37)</f>
        <v>0</v>
      </c>
      <c r="DA21" s="102" t="n">
        <f aca="false">SUM(DA22:DA37)</f>
        <v>0</v>
      </c>
      <c r="DB21" s="50" t="n">
        <f aca="false">DA21-CZ21</f>
        <v>0</v>
      </c>
      <c r="DC21" s="51"/>
      <c r="DG21" s="54" t="n">
        <f aca="false">F21-E21</f>
        <v>-0.434</v>
      </c>
      <c r="DH21" s="55" t="n">
        <f aca="false">F21-D21</f>
        <v>-0.37</v>
      </c>
      <c r="DL21" s="17"/>
      <c r="DM21" s="17"/>
      <c r="DN21" s="96"/>
      <c r="DO21" s="96"/>
      <c r="DP21" s="96"/>
      <c r="DQ21" s="96"/>
      <c r="DR21" s="96"/>
      <c r="DS21" s="89"/>
      <c r="DT21" s="90"/>
      <c r="DU21" s="56"/>
    </row>
    <row r="22" customFormat="false" ht="18.75" hidden="true" customHeight="true" outlineLevel="0" collapsed="false">
      <c r="A22" s="57"/>
      <c r="B22" s="57" t="s">
        <v>73</v>
      </c>
      <c r="C22" s="57"/>
      <c r="D22" s="103"/>
      <c r="E22" s="79" t="n">
        <f aca="false">I22+M22+Q22+U22+Y22+AJ22+AN22+AR22+AV22+BD22+BH22+BX22+CF22+CJ22+CN22+CR22+CV22+CZ22</f>
        <v>0</v>
      </c>
      <c r="F22" s="78" t="n">
        <f aca="false">J22+N22+R22+V22+Z22+AK22+AO22+AS22+AW22+BE22+BI22+BY22+CG22+CK22+CO22+CS22+CW22+DA22+BM22+BU22</f>
        <v>0</v>
      </c>
      <c r="G22" s="78" t="n">
        <f aca="false">F22-E22</f>
        <v>0</v>
      </c>
      <c r="H22" s="82" t="e">
        <f aca="false">F22/E22</f>
        <v>#DIV/0!</v>
      </c>
      <c r="I22" s="78"/>
      <c r="J22" s="78"/>
      <c r="K22" s="83" t="n">
        <f aca="false">J22-I22</f>
        <v>0</v>
      </c>
      <c r="L22" s="84"/>
      <c r="M22" s="78"/>
      <c r="N22" s="78"/>
      <c r="O22" s="83" t="n">
        <f aca="false">N22-M22</f>
        <v>0</v>
      </c>
      <c r="P22" s="84"/>
      <c r="Q22" s="78"/>
      <c r="R22" s="81"/>
      <c r="S22" s="85" t="n">
        <f aca="false">R22-Q22</f>
        <v>0</v>
      </c>
      <c r="T22" s="86" t="e">
        <f aca="false">R22/Q22</f>
        <v>#DIV/0!</v>
      </c>
      <c r="U22" s="87"/>
      <c r="V22" s="87"/>
      <c r="W22" s="86" t="n">
        <f aca="false">V22-U22</f>
        <v>0</v>
      </c>
      <c r="X22" s="86"/>
      <c r="Y22" s="88" t="n">
        <f aca="false">AC22</f>
        <v>0</v>
      </c>
      <c r="Z22" s="88" t="n">
        <f aca="false">AD22</f>
        <v>0</v>
      </c>
      <c r="AA22" s="86" t="n">
        <f aca="false">Z22-Y22</f>
        <v>0</v>
      </c>
      <c r="AB22" s="86"/>
      <c r="AC22" s="87"/>
      <c r="AD22" s="87"/>
      <c r="AE22" s="86" t="n">
        <f aca="false">AD22-AC22</f>
        <v>0</v>
      </c>
      <c r="AF22" s="86"/>
      <c r="AG22" s="87"/>
      <c r="AH22" s="87"/>
      <c r="AI22" s="86" t="n">
        <f aca="false">AH22-AG22</f>
        <v>0</v>
      </c>
      <c r="AJ22" s="79"/>
      <c r="AK22" s="79"/>
      <c r="AL22" s="85" t="n">
        <f aca="false">AK22-AJ22</f>
        <v>0</v>
      </c>
      <c r="AM22" s="85"/>
      <c r="AN22" s="79"/>
      <c r="AO22" s="79"/>
      <c r="AP22" s="85" t="n">
        <f aca="false">AO22-AN22</f>
        <v>0</v>
      </c>
      <c r="AQ22" s="85"/>
      <c r="AR22" s="85"/>
      <c r="AS22" s="85"/>
      <c r="AT22" s="85" t="n">
        <f aca="false">AS22-AR22</f>
        <v>0</v>
      </c>
      <c r="AU22" s="85"/>
      <c r="AV22" s="79"/>
      <c r="AW22" s="79"/>
      <c r="AX22" s="85" t="n">
        <f aca="false">AW22-AV22</f>
        <v>0</v>
      </c>
      <c r="AY22" s="85"/>
      <c r="AZ22" s="79"/>
      <c r="BA22" s="79"/>
      <c r="BB22" s="85" t="n">
        <f aca="false">BA22-AZ22</f>
        <v>0</v>
      </c>
      <c r="BC22" s="85"/>
      <c r="BD22" s="79"/>
      <c r="BE22" s="79"/>
      <c r="BF22" s="85" t="n">
        <f aca="false">BE22-BD22</f>
        <v>0</v>
      </c>
      <c r="BG22" s="85"/>
      <c r="BH22" s="79"/>
      <c r="BI22" s="79"/>
      <c r="BJ22" s="85" t="n">
        <f aca="false">BI22-BH22</f>
        <v>0</v>
      </c>
      <c r="BK22" s="85"/>
      <c r="BL22" s="79"/>
      <c r="BM22" s="79"/>
      <c r="BN22" s="85" t="n">
        <f aca="false">BM22-BL22</f>
        <v>0</v>
      </c>
      <c r="BO22" s="85"/>
      <c r="BP22" s="79"/>
      <c r="BQ22" s="79"/>
      <c r="BR22" s="85" t="n">
        <f aca="false">BQ22-BP22</f>
        <v>0</v>
      </c>
      <c r="BS22" s="85"/>
      <c r="BT22" s="79"/>
      <c r="BU22" s="79"/>
      <c r="BV22" s="85" t="n">
        <f aca="false">BU22-BT22</f>
        <v>0</v>
      </c>
      <c r="BW22" s="85"/>
      <c r="BX22" s="79"/>
      <c r="BY22" s="79"/>
      <c r="BZ22" s="85" t="n">
        <f aca="false">BY22-BX22</f>
        <v>0</v>
      </c>
      <c r="CA22" s="85"/>
      <c r="CB22" s="79"/>
      <c r="CC22" s="79"/>
      <c r="CD22" s="85" t="n">
        <f aca="false">CC22-CB22</f>
        <v>0</v>
      </c>
      <c r="CE22" s="85"/>
      <c r="CF22" s="79"/>
      <c r="CG22" s="79"/>
      <c r="CH22" s="85" t="n">
        <f aca="false">CG22-CF22</f>
        <v>0</v>
      </c>
      <c r="CI22" s="85"/>
      <c r="CJ22" s="79"/>
      <c r="CK22" s="79"/>
      <c r="CL22" s="85" t="n">
        <f aca="false">CK22-CJ22</f>
        <v>0</v>
      </c>
      <c r="CM22" s="85"/>
      <c r="CN22" s="85"/>
      <c r="CO22" s="85"/>
      <c r="CP22" s="85" t="n">
        <f aca="false">CO22-CN22</f>
        <v>0</v>
      </c>
      <c r="CQ22" s="86"/>
      <c r="CR22" s="69"/>
      <c r="CS22" s="69"/>
      <c r="CT22" s="70" t="n">
        <f aca="false">CS22-CR22</f>
        <v>0</v>
      </c>
      <c r="CU22" s="71"/>
      <c r="CV22" s="72"/>
      <c r="CW22" s="72"/>
      <c r="CX22" s="70" t="n">
        <f aca="false">CW22-CV22</f>
        <v>0</v>
      </c>
      <c r="CY22" s="71"/>
      <c r="CZ22" s="72"/>
      <c r="DA22" s="72"/>
      <c r="DB22" s="70" t="n">
        <f aca="false">DA22-CZ22</f>
        <v>0</v>
      </c>
      <c r="DC22" s="71"/>
      <c r="DG22" s="54" t="n">
        <f aca="false">F22-E22</f>
        <v>0</v>
      </c>
      <c r="DH22" s="55" t="n">
        <f aca="false">F22-D22</f>
        <v>0</v>
      </c>
      <c r="DL22" s="17"/>
      <c r="DM22" s="17"/>
      <c r="DN22" s="96"/>
      <c r="DO22" s="96"/>
      <c r="DP22" s="96"/>
      <c r="DQ22" s="96"/>
      <c r="DR22" s="96"/>
      <c r="DS22" s="89"/>
      <c r="DT22" s="90"/>
      <c r="DU22" s="19"/>
    </row>
    <row r="23" customFormat="false" ht="18.75" hidden="true" customHeight="true" outlineLevel="0" collapsed="false">
      <c r="A23" s="57"/>
      <c r="B23" s="91" t="s">
        <v>74</v>
      </c>
      <c r="C23" s="91"/>
      <c r="D23" s="92"/>
      <c r="E23" s="87" t="n">
        <f aca="false">I23+M23+Q23+U23+Y23+AJ23+AN23+AR23+AV23+BD23+BH23+BX23+CF23+CJ23+CN23+CR23+CV23+CZ23</f>
        <v>0</v>
      </c>
      <c r="F23" s="93" t="n">
        <f aca="false">J23+N23+R23+V23+Z23+AK23+AO23+AS23+AW23+BE23+BI23+BY23+CG23+CK23+CO23+CS23+CW23+DA23+BM23+BU23</f>
        <v>0</v>
      </c>
      <c r="G23" s="80" t="n">
        <f aca="false">F23-E23</f>
        <v>0</v>
      </c>
      <c r="H23" s="82" t="e">
        <f aca="false">F23/E23</f>
        <v>#DIV/0!</v>
      </c>
      <c r="I23" s="78"/>
      <c r="J23" s="78"/>
      <c r="K23" s="83" t="n">
        <f aca="false">J23-I23</f>
        <v>0</v>
      </c>
      <c r="L23" s="84" t="e">
        <f aca="false">J23/I23</f>
        <v>#DIV/0!</v>
      </c>
      <c r="M23" s="78"/>
      <c r="N23" s="78"/>
      <c r="O23" s="83" t="n">
        <f aca="false">N23-M23</f>
        <v>0</v>
      </c>
      <c r="P23" s="84" t="e">
        <f aca="false">N23/M23</f>
        <v>#DIV/0!</v>
      </c>
      <c r="Q23" s="78"/>
      <c r="R23" s="78"/>
      <c r="S23" s="86" t="n">
        <f aca="false">R23-Q23</f>
        <v>0</v>
      </c>
      <c r="T23" s="86" t="e">
        <f aca="false">R23/Q23</f>
        <v>#DIV/0!</v>
      </c>
      <c r="U23" s="87"/>
      <c r="V23" s="87"/>
      <c r="W23" s="86" t="n">
        <f aca="false">V23-U23</f>
        <v>0</v>
      </c>
      <c r="X23" s="86" t="e">
        <f aca="false">V23/U23</f>
        <v>#DIV/0!</v>
      </c>
      <c r="Y23" s="88" t="n">
        <f aca="false">AC23</f>
        <v>0</v>
      </c>
      <c r="Z23" s="88" t="n">
        <f aca="false">AD23</f>
        <v>0</v>
      </c>
      <c r="AA23" s="86" t="n">
        <f aca="false">Z23-Y23</f>
        <v>0</v>
      </c>
      <c r="AB23" s="86" t="e">
        <f aca="false">Z23/Y23</f>
        <v>#DIV/0!</v>
      </c>
      <c r="AC23" s="87"/>
      <c r="AD23" s="87"/>
      <c r="AE23" s="86" t="n">
        <f aca="false">AD23-AC23</f>
        <v>0</v>
      </c>
      <c r="AF23" s="86" t="e">
        <f aca="false">AD23/AC23</f>
        <v>#DIV/0!</v>
      </c>
      <c r="AG23" s="87"/>
      <c r="AH23" s="87"/>
      <c r="AI23" s="86" t="n">
        <f aca="false">AH23-AG23</f>
        <v>0</v>
      </c>
      <c r="AJ23" s="79"/>
      <c r="AK23" s="79"/>
      <c r="AL23" s="85" t="n">
        <f aca="false">AK23-AJ23</f>
        <v>0</v>
      </c>
      <c r="AM23" s="85"/>
      <c r="AN23" s="79"/>
      <c r="AO23" s="79"/>
      <c r="AP23" s="85" t="n">
        <f aca="false">AO23-AN23</f>
        <v>0</v>
      </c>
      <c r="AQ23" s="85" t="e">
        <f aca="false">AO23/AN23</f>
        <v>#DIV/0!</v>
      </c>
      <c r="AR23" s="85"/>
      <c r="AS23" s="85"/>
      <c r="AT23" s="85" t="n">
        <f aca="false">AS23-AR23</f>
        <v>0</v>
      </c>
      <c r="AU23" s="85"/>
      <c r="AV23" s="79"/>
      <c r="AW23" s="79"/>
      <c r="AX23" s="85" t="n">
        <f aca="false">AW23-AV23</f>
        <v>0</v>
      </c>
      <c r="AY23" s="85"/>
      <c r="AZ23" s="79"/>
      <c r="BA23" s="79"/>
      <c r="BB23" s="85" t="n">
        <f aca="false">BA23-AZ23</f>
        <v>0</v>
      </c>
      <c r="BC23" s="85"/>
      <c r="BD23" s="79"/>
      <c r="BE23" s="79"/>
      <c r="BF23" s="85" t="n">
        <f aca="false">BE23-BD23</f>
        <v>0</v>
      </c>
      <c r="BG23" s="85"/>
      <c r="BH23" s="79"/>
      <c r="BI23" s="79"/>
      <c r="BJ23" s="85" t="n">
        <f aca="false">BI23-BH23</f>
        <v>0</v>
      </c>
      <c r="BK23" s="85"/>
      <c r="BL23" s="79"/>
      <c r="BM23" s="79"/>
      <c r="BN23" s="85" t="n">
        <f aca="false">BM23-BL23</f>
        <v>0</v>
      </c>
      <c r="BO23" s="85"/>
      <c r="BP23" s="79"/>
      <c r="BQ23" s="79"/>
      <c r="BR23" s="85" t="n">
        <f aca="false">BQ23-BP23</f>
        <v>0</v>
      </c>
      <c r="BS23" s="85"/>
      <c r="BT23" s="79"/>
      <c r="BU23" s="79"/>
      <c r="BV23" s="85" t="n">
        <f aca="false">BU23-BT23</f>
        <v>0</v>
      </c>
      <c r="BW23" s="85"/>
      <c r="BX23" s="79"/>
      <c r="BY23" s="79"/>
      <c r="BZ23" s="85" t="n">
        <f aca="false">BY23-BX23</f>
        <v>0</v>
      </c>
      <c r="CA23" s="85"/>
      <c r="CB23" s="79"/>
      <c r="CC23" s="79"/>
      <c r="CD23" s="85" t="n">
        <f aca="false">CC23-CB23</f>
        <v>0</v>
      </c>
      <c r="CE23" s="85"/>
      <c r="CF23" s="79"/>
      <c r="CG23" s="79"/>
      <c r="CH23" s="85" t="n">
        <f aca="false">CG23-CF23</f>
        <v>0</v>
      </c>
      <c r="CI23" s="85"/>
      <c r="CJ23" s="79"/>
      <c r="CK23" s="79"/>
      <c r="CL23" s="85" t="n">
        <f aca="false">CK23-CJ23</f>
        <v>0</v>
      </c>
      <c r="CM23" s="85"/>
      <c r="CN23" s="85"/>
      <c r="CO23" s="85"/>
      <c r="CP23" s="85" t="n">
        <f aca="false">CO23-CN23</f>
        <v>0</v>
      </c>
      <c r="CQ23" s="86"/>
      <c r="CR23" s="69"/>
      <c r="CS23" s="69"/>
      <c r="CT23" s="70" t="n">
        <f aca="false">CS23-CR23</f>
        <v>0</v>
      </c>
      <c r="CU23" s="71"/>
      <c r="CV23" s="72"/>
      <c r="CW23" s="72"/>
      <c r="CX23" s="70" t="n">
        <f aca="false">CW23-CV23</f>
        <v>0</v>
      </c>
      <c r="CY23" s="71"/>
      <c r="CZ23" s="72"/>
      <c r="DA23" s="72"/>
      <c r="DB23" s="70" t="n">
        <f aca="false">DA23-CZ23</f>
        <v>0</v>
      </c>
      <c r="DC23" s="71"/>
      <c r="DG23" s="54" t="n">
        <f aca="false">F23-E23</f>
        <v>0</v>
      </c>
      <c r="DH23" s="55" t="n">
        <f aca="false">F23-D23</f>
        <v>0</v>
      </c>
      <c r="DL23" s="17"/>
      <c r="DM23" s="94"/>
      <c r="DN23" s="96"/>
      <c r="DO23" s="96"/>
      <c r="DP23" s="96"/>
      <c r="DQ23" s="96"/>
      <c r="DR23" s="96"/>
      <c r="DS23" s="89"/>
      <c r="DT23" s="90"/>
      <c r="DU23" s="19"/>
    </row>
    <row r="24" customFormat="false" ht="13.2" hidden="false" customHeight="false" outlineLevel="0" collapsed="false">
      <c r="A24" s="57"/>
      <c r="B24" s="91" t="s">
        <v>75</v>
      </c>
      <c r="C24" s="91"/>
      <c r="D24" s="92" t="n">
        <v>0.8</v>
      </c>
      <c r="E24" s="87" t="n">
        <f aca="false">I24+M24+Q24+U24+Y24+AJ24+AN24+AR24+AV24+BD24+BH24+BX24+CF24+CJ24+CN24+CR24+CV24+CZ24</f>
        <v>0.3</v>
      </c>
      <c r="F24" s="78" t="n">
        <f aca="false">J24+N24+R24+V24+Z24+AK24+AO24+AS24+AW24+BE24+BI24+BY24+CG24+CK24+CO24+CS24+CW24+DA24+BM24+BU24</f>
        <v>0.39</v>
      </c>
      <c r="G24" s="78" t="n">
        <f aca="false">F24-E24</f>
        <v>0.09</v>
      </c>
      <c r="H24" s="82"/>
      <c r="I24" s="78"/>
      <c r="J24" s="78"/>
      <c r="K24" s="83" t="n">
        <f aca="false">J24-I24</f>
        <v>0</v>
      </c>
      <c r="L24" s="84"/>
      <c r="M24" s="78"/>
      <c r="N24" s="78"/>
      <c r="O24" s="83" t="n">
        <f aca="false">N24-M24</f>
        <v>0</v>
      </c>
      <c r="P24" s="84"/>
      <c r="Q24" s="78" t="n">
        <v>0.3</v>
      </c>
      <c r="R24" s="78" t="n">
        <v>0.39</v>
      </c>
      <c r="S24" s="86" t="n">
        <f aca="false">R24-Q24</f>
        <v>0.09</v>
      </c>
      <c r="T24" s="86"/>
      <c r="U24" s="87"/>
      <c r="V24" s="87"/>
      <c r="W24" s="85" t="n">
        <f aca="false">V24-U24</f>
        <v>0</v>
      </c>
      <c r="X24" s="86"/>
      <c r="Y24" s="88" t="n">
        <f aca="false">AC24</f>
        <v>0</v>
      </c>
      <c r="Z24" s="88" t="n">
        <f aca="false">AD24</f>
        <v>0</v>
      </c>
      <c r="AA24" s="86" t="n">
        <f aca="false">Z24-Y24</f>
        <v>0</v>
      </c>
      <c r="AB24" s="86"/>
      <c r="AC24" s="87"/>
      <c r="AD24" s="87"/>
      <c r="AE24" s="86"/>
      <c r="AF24" s="86"/>
      <c r="AG24" s="87"/>
      <c r="AH24" s="87"/>
      <c r="AI24" s="86" t="n">
        <f aca="false">AH24-AG24</f>
        <v>0</v>
      </c>
      <c r="AJ24" s="79"/>
      <c r="AK24" s="79"/>
      <c r="AL24" s="85" t="n">
        <f aca="false">AK24-AJ24</f>
        <v>0</v>
      </c>
      <c r="AM24" s="85"/>
      <c r="AN24" s="79"/>
      <c r="AO24" s="79"/>
      <c r="AP24" s="85" t="n">
        <f aca="false">AO24-AN24</f>
        <v>0</v>
      </c>
      <c r="AQ24" s="85" t="e">
        <f aca="false">AO24/AN24</f>
        <v>#DIV/0!</v>
      </c>
      <c r="AR24" s="85"/>
      <c r="AS24" s="85"/>
      <c r="AT24" s="85"/>
      <c r="AU24" s="85"/>
      <c r="AV24" s="79"/>
      <c r="AW24" s="79"/>
      <c r="AX24" s="85" t="n">
        <f aca="false">AW24-AV24</f>
        <v>0</v>
      </c>
      <c r="AY24" s="85"/>
      <c r="AZ24" s="79"/>
      <c r="BA24" s="79"/>
      <c r="BB24" s="85" t="n">
        <f aca="false">BA24-AZ24</f>
        <v>0</v>
      </c>
      <c r="BC24" s="85"/>
      <c r="BD24" s="79"/>
      <c r="BE24" s="79"/>
      <c r="BF24" s="85" t="n">
        <f aca="false">BE24-BD24</f>
        <v>0</v>
      </c>
      <c r="BG24" s="85"/>
      <c r="BH24" s="79"/>
      <c r="BI24" s="79"/>
      <c r="BJ24" s="85" t="n">
        <f aca="false">BI24-BH24</f>
        <v>0</v>
      </c>
      <c r="BK24" s="85"/>
      <c r="BL24" s="79"/>
      <c r="BM24" s="79"/>
      <c r="BN24" s="85" t="n">
        <f aca="false">BM24-BL24</f>
        <v>0</v>
      </c>
      <c r="BO24" s="85"/>
      <c r="BP24" s="79"/>
      <c r="BQ24" s="79"/>
      <c r="BR24" s="85" t="n">
        <f aca="false">BQ24-BP24</f>
        <v>0</v>
      </c>
      <c r="BS24" s="85"/>
      <c r="BT24" s="79"/>
      <c r="BU24" s="79"/>
      <c r="BV24" s="85" t="n">
        <f aca="false">BU24-BT24</f>
        <v>0</v>
      </c>
      <c r="BW24" s="85"/>
      <c r="BX24" s="79"/>
      <c r="BY24" s="79"/>
      <c r="BZ24" s="85" t="n">
        <f aca="false">BY24-BX24</f>
        <v>0</v>
      </c>
      <c r="CA24" s="85"/>
      <c r="CB24" s="79"/>
      <c r="CC24" s="79"/>
      <c r="CD24" s="85" t="n">
        <f aca="false">CC24-CB24</f>
        <v>0</v>
      </c>
      <c r="CE24" s="85"/>
      <c r="CF24" s="79"/>
      <c r="CG24" s="79"/>
      <c r="CH24" s="85" t="n">
        <f aca="false">CG24-CF24</f>
        <v>0</v>
      </c>
      <c r="CI24" s="85"/>
      <c r="CJ24" s="79"/>
      <c r="CK24" s="79"/>
      <c r="CL24" s="85" t="n">
        <f aca="false">CK24-CJ24</f>
        <v>0</v>
      </c>
      <c r="CM24" s="85"/>
      <c r="CN24" s="85"/>
      <c r="CO24" s="85"/>
      <c r="CP24" s="85"/>
      <c r="CQ24" s="86"/>
      <c r="CR24" s="69"/>
      <c r="CS24" s="69"/>
      <c r="CT24" s="70"/>
      <c r="CU24" s="71"/>
      <c r="CV24" s="72"/>
      <c r="CW24" s="72"/>
      <c r="CX24" s="70" t="n">
        <f aca="false">CW24-CV24</f>
        <v>0</v>
      </c>
      <c r="CY24" s="71"/>
      <c r="CZ24" s="72"/>
      <c r="DA24" s="72"/>
      <c r="DB24" s="70" t="n">
        <f aca="false">DA24-CZ24</f>
        <v>0</v>
      </c>
      <c r="DC24" s="71"/>
      <c r="DG24" s="54" t="n">
        <f aca="false">F24-E24</f>
        <v>0.09</v>
      </c>
      <c r="DH24" s="55" t="n">
        <f aca="false">F24-D24</f>
        <v>-0.41</v>
      </c>
      <c r="DL24" s="17"/>
      <c r="DM24" s="94"/>
      <c r="DN24" s="96"/>
      <c r="DO24" s="96"/>
      <c r="DP24" s="96"/>
      <c r="DQ24" s="96"/>
      <c r="DR24" s="96"/>
      <c r="DS24" s="89"/>
      <c r="DT24" s="90"/>
      <c r="DU24" s="19"/>
    </row>
    <row r="25" customFormat="false" ht="18.75" hidden="true" customHeight="true" outlineLevel="0" collapsed="false">
      <c r="A25" s="57"/>
      <c r="B25" s="57" t="s">
        <v>76</v>
      </c>
      <c r="C25" s="57"/>
      <c r="D25" s="103" t="n">
        <v>0</v>
      </c>
      <c r="E25" s="79" t="n">
        <f aca="false">I25+M25+Q25+U25+Y25+AJ25+AN25+AR25+AV25+BD25+BH25+BX25+CF25+CJ25+CN25+CR25+CV25+CZ25</f>
        <v>0</v>
      </c>
      <c r="F25" s="78" t="n">
        <f aca="false">J25+N25+R25+V25+Z25+AK25+AO25+AS25+AW25+BE25+BI25+BY25+CG25+CK25+CO25+CS25+CW25+DA25+BM25+BU25</f>
        <v>0</v>
      </c>
      <c r="G25" s="81" t="n">
        <f aca="false">F25-E25</f>
        <v>0</v>
      </c>
      <c r="H25" s="82" t="e">
        <f aca="false">F25/E25</f>
        <v>#DIV/0!</v>
      </c>
      <c r="I25" s="78"/>
      <c r="J25" s="78"/>
      <c r="K25" s="83" t="n">
        <f aca="false">J25-I25</f>
        <v>0</v>
      </c>
      <c r="L25" s="84"/>
      <c r="M25" s="78"/>
      <c r="N25" s="78"/>
      <c r="O25" s="83" t="n">
        <f aca="false">N25-M25</f>
        <v>0</v>
      </c>
      <c r="P25" s="84" t="e">
        <f aca="false">N25/M25</f>
        <v>#DIV/0!</v>
      </c>
      <c r="Q25" s="78"/>
      <c r="R25" s="78"/>
      <c r="S25" s="85" t="n">
        <f aca="false">R25-Q25</f>
        <v>0</v>
      </c>
      <c r="T25" s="86" t="e">
        <f aca="false">R25/Q25</f>
        <v>#DIV/0!</v>
      </c>
      <c r="U25" s="87"/>
      <c r="V25" s="87"/>
      <c r="W25" s="85" t="n">
        <f aca="false">V25-U25</f>
        <v>0</v>
      </c>
      <c r="X25" s="86" t="e">
        <f aca="false">V25/U25</f>
        <v>#DIV/0!</v>
      </c>
      <c r="Y25" s="88" t="n">
        <f aca="false">AC25</f>
        <v>0</v>
      </c>
      <c r="Z25" s="88" t="n">
        <f aca="false">AD25</f>
        <v>0</v>
      </c>
      <c r="AA25" s="86" t="n">
        <f aca="false">Z25-Y25</f>
        <v>0</v>
      </c>
      <c r="AB25" s="86" t="e">
        <f aca="false">Z25/Y25</f>
        <v>#DIV/0!</v>
      </c>
      <c r="AC25" s="87"/>
      <c r="AD25" s="87"/>
      <c r="AE25" s="86" t="n">
        <f aca="false">AD25-AC25</f>
        <v>0</v>
      </c>
      <c r="AF25" s="86" t="e">
        <f aca="false">AD25/AC25</f>
        <v>#DIV/0!</v>
      </c>
      <c r="AG25" s="87"/>
      <c r="AH25" s="87"/>
      <c r="AI25" s="86" t="n">
        <f aca="false">AH25-AG25</f>
        <v>0</v>
      </c>
      <c r="AJ25" s="79"/>
      <c r="AK25" s="79"/>
      <c r="AL25" s="85" t="n">
        <f aca="false">AK25-AJ25</f>
        <v>0</v>
      </c>
      <c r="AM25" s="85" t="e">
        <f aca="false">AK25/AJ25</f>
        <v>#DIV/0!</v>
      </c>
      <c r="AN25" s="79"/>
      <c r="AO25" s="79"/>
      <c r="AP25" s="85" t="n">
        <f aca="false">AO25-AN25</f>
        <v>0</v>
      </c>
      <c r="AQ25" s="85" t="e">
        <f aca="false">AO25/AN25</f>
        <v>#DIV/0!</v>
      </c>
      <c r="AR25" s="85"/>
      <c r="AS25" s="85"/>
      <c r="AT25" s="85" t="n">
        <f aca="false">AS25-AR25</f>
        <v>0</v>
      </c>
      <c r="AU25" s="85"/>
      <c r="AV25" s="79"/>
      <c r="AW25" s="79"/>
      <c r="AX25" s="85" t="n">
        <f aca="false">AW25-AV25</f>
        <v>0</v>
      </c>
      <c r="AY25" s="85"/>
      <c r="AZ25" s="79"/>
      <c r="BA25" s="79"/>
      <c r="BB25" s="85" t="n">
        <f aca="false">BA25-AZ25</f>
        <v>0</v>
      </c>
      <c r="BC25" s="85" t="e">
        <f aca="false">BA25/AZ25</f>
        <v>#DIV/0!</v>
      </c>
      <c r="BD25" s="79"/>
      <c r="BE25" s="79"/>
      <c r="BF25" s="85" t="n">
        <f aca="false">BE25-BD25</f>
        <v>0</v>
      </c>
      <c r="BG25" s="85" t="e">
        <f aca="false">BE25/BD25</f>
        <v>#DIV/0!</v>
      </c>
      <c r="BH25" s="79"/>
      <c r="BI25" s="79"/>
      <c r="BJ25" s="85" t="n">
        <f aca="false">BI25-BH25</f>
        <v>0</v>
      </c>
      <c r="BK25" s="85" t="e">
        <f aca="false">BI25/BH25</f>
        <v>#DIV/0!</v>
      </c>
      <c r="BL25" s="79"/>
      <c r="BM25" s="79"/>
      <c r="BN25" s="85" t="n">
        <f aca="false">BM25-BL25</f>
        <v>0</v>
      </c>
      <c r="BO25" s="85"/>
      <c r="BP25" s="79"/>
      <c r="BQ25" s="79"/>
      <c r="BR25" s="85" t="n">
        <f aca="false">BQ25-BP25</f>
        <v>0</v>
      </c>
      <c r="BS25" s="85"/>
      <c r="BT25" s="79"/>
      <c r="BU25" s="79"/>
      <c r="BV25" s="85" t="n">
        <f aca="false">BU25-BT25</f>
        <v>0</v>
      </c>
      <c r="BW25" s="85"/>
      <c r="BX25" s="79"/>
      <c r="BY25" s="79"/>
      <c r="BZ25" s="85" t="n">
        <f aca="false">BY25-BX25</f>
        <v>0</v>
      </c>
      <c r="CA25" s="85" t="e">
        <f aca="false">BY25/BX25</f>
        <v>#DIV/0!</v>
      </c>
      <c r="CB25" s="79"/>
      <c r="CC25" s="79"/>
      <c r="CD25" s="85" t="n">
        <f aca="false">CC25-CB25</f>
        <v>0</v>
      </c>
      <c r="CE25" s="85"/>
      <c r="CF25" s="79"/>
      <c r="CG25" s="79"/>
      <c r="CH25" s="85" t="n">
        <f aca="false">CG25-CF25</f>
        <v>0</v>
      </c>
      <c r="CI25" s="85"/>
      <c r="CJ25" s="79"/>
      <c r="CK25" s="79"/>
      <c r="CL25" s="85" t="n">
        <f aca="false">CK25-CJ25</f>
        <v>0</v>
      </c>
      <c r="CM25" s="85"/>
      <c r="CN25" s="85"/>
      <c r="CO25" s="85"/>
      <c r="CP25" s="85" t="n">
        <f aca="false">CO25-CN25</f>
        <v>0</v>
      </c>
      <c r="CQ25" s="86"/>
      <c r="CR25" s="69"/>
      <c r="CS25" s="69"/>
      <c r="CT25" s="70" t="n">
        <f aca="false">CS25-CR25</f>
        <v>0</v>
      </c>
      <c r="CU25" s="71"/>
      <c r="CV25" s="72"/>
      <c r="CW25" s="72"/>
      <c r="CX25" s="70" t="n">
        <f aca="false">CW25-CV25</f>
        <v>0</v>
      </c>
      <c r="CY25" s="71" t="e">
        <f aca="false">CW25/CV25</f>
        <v>#DIV/0!</v>
      </c>
      <c r="CZ25" s="72"/>
      <c r="DA25" s="72"/>
      <c r="DB25" s="70" t="n">
        <f aca="false">DA25-CZ25</f>
        <v>0</v>
      </c>
      <c r="DC25" s="71" t="e">
        <f aca="false">DA25/CZ25</f>
        <v>#DIV/0!</v>
      </c>
      <c r="DG25" s="54" t="n">
        <f aca="false">F25-E25</f>
        <v>0</v>
      </c>
      <c r="DH25" s="55" t="n">
        <f aca="false">F25-D25</f>
        <v>0</v>
      </c>
      <c r="DL25" s="17"/>
      <c r="DM25" s="94"/>
      <c r="DN25" s="96"/>
      <c r="DO25" s="96"/>
      <c r="DP25" s="96"/>
      <c r="DQ25" s="96"/>
      <c r="DR25" s="96"/>
      <c r="DS25" s="89"/>
      <c r="DT25" s="90"/>
      <c r="DU25" s="19"/>
    </row>
    <row r="26" customFormat="false" ht="18.75" hidden="true" customHeight="true" outlineLevel="0" collapsed="false">
      <c r="A26" s="57"/>
      <c r="B26" s="57" t="s">
        <v>77</v>
      </c>
      <c r="C26" s="57"/>
      <c r="D26" s="103"/>
      <c r="E26" s="79" t="n">
        <f aca="false">I26+M26+Q26+U26+Y26+AJ26+AN26+AR26+AV26+BD26+BH26+BX26+CF26+CJ26+CN26+CR26+CV26+CZ26+AZ26+BL26+BT26</f>
        <v>0</v>
      </c>
      <c r="F26" s="78" t="n">
        <f aca="false">J26+N26+R26+V26+Z26+AK26+AO26+AS26+AW26+BE26+BI26+BY26+CG26+CK26+CO26+CS26+CW26+DA26+BM26+BU26</f>
        <v>0</v>
      </c>
      <c r="G26" s="80" t="n">
        <f aca="false">F26-E26</f>
        <v>0</v>
      </c>
      <c r="H26" s="82" t="e">
        <f aca="false">F26/E26</f>
        <v>#DIV/0!</v>
      </c>
      <c r="I26" s="78"/>
      <c r="J26" s="78"/>
      <c r="K26" s="83" t="n">
        <f aca="false">J26-I26</f>
        <v>0</v>
      </c>
      <c r="L26" s="84"/>
      <c r="M26" s="78"/>
      <c r="N26" s="78"/>
      <c r="O26" s="83" t="n">
        <f aca="false">N26-M26</f>
        <v>0</v>
      </c>
      <c r="P26" s="84"/>
      <c r="Q26" s="78"/>
      <c r="R26" s="78"/>
      <c r="S26" s="85" t="n">
        <f aca="false">R26-Q26</f>
        <v>0</v>
      </c>
      <c r="T26" s="86"/>
      <c r="U26" s="87"/>
      <c r="V26" s="87"/>
      <c r="W26" s="86" t="n">
        <f aca="false">V26-U26</f>
        <v>0</v>
      </c>
      <c r="X26" s="86"/>
      <c r="Y26" s="88" t="n">
        <f aca="false">AC26</f>
        <v>0</v>
      </c>
      <c r="Z26" s="88" t="n">
        <f aca="false">AD26</f>
        <v>0</v>
      </c>
      <c r="AA26" s="86" t="n">
        <f aca="false">Z26-Y26</f>
        <v>0</v>
      </c>
      <c r="AB26" s="86"/>
      <c r="AC26" s="87"/>
      <c r="AD26" s="87"/>
      <c r="AE26" s="86" t="n">
        <f aca="false">AD26-AC26</f>
        <v>0</v>
      </c>
      <c r="AF26" s="86"/>
      <c r="AG26" s="87"/>
      <c r="AH26" s="87"/>
      <c r="AI26" s="86" t="n">
        <f aca="false">AH26-AG26</f>
        <v>0</v>
      </c>
      <c r="AJ26" s="79"/>
      <c r="AK26" s="79"/>
      <c r="AL26" s="85" t="n">
        <f aca="false">AK26-AJ26</f>
        <v>0</v>
      </c>
      <c r="AM26" s="85"/>
      <c r="AN26" s="79"/>
      <c r="AO26" s="79"/>
      <c r="AP26" s="85" t="n">
        <f aca="false">AO26-AN26</f>
        <v>0</v>
      </c>
      <c r="AQ26" s="85"/>
      <c r="AR26" s="85"/>
      <c r="AS26" s="85"/>
      <c r="AT26" s="85" t="n">
        <f aca="false">AS26-AR26</f>
        <v>0</v>
      </c>
      <c r="AU26" s="85"/>
      <c r="AV26" s="79"/>
      <c r="AW26" s="79"/>
      <c r="AX26" s="85" t="n">
        <f aca="false">AW26-AV26</f>
        <v>0</v>
      </c>
      <c r="AY26" s="85"/>
      <c r="AZ26" s="79"/>
      <c r="BA26" s="79"/>
      <c r="BB26" s="85" t="n">
        <f aca="false">BA26-AZ26</f>
        <v>0</v>
      </c>
      <c r="BC26" s="85"/>
      <c r="BD26" s="79"/>
      <c r="BE26" s="79"/>
      <c r="BF26" s="85" t="n">
        <f aca="false">BE26-BD26</f>
        <v>0</v>
      </c>
      <c r="BG26" s="85"/>
      <c r="BH26" s="79"/>
      <c r="BI26" s="79"/>
      <c r="BJ26" s="85" t="n">
        <f aca="false">BI26-BH26</f>
        <v>0</v>
      </c>
      <c r="BK26" s="85"/>
      <c r="BL26" s="79"/>
      <c r="BM26" s="79"/>
      <c r="BN26" s="85" t="n">
        <f aca="false">BM26-BL26</f>
        <v>0</v>
      </c>
      <c r="BO26" s="85"/>
      <c r="BP26" s="79"/>
      <c r="BQ26" s="79"/>
      <c r="BR26" s="85" t="n">
        <f aca="false">BQ26-BP26</f>
        <v>0</v>
      </c>
      <c r="BS26" s="85"/>
      <c r="BT26" s="79"/>
      <c r="BU26" s="79"/>
      <c r="BV26" s="85" t="n">
        <f aca="false">BU26-BT26</f>
        <v>0</v>
      </c>
      <c r="BW26" s="85"/>
      <c r="BX26" s="79"/>
      <c r="BY26" s="79"/>
      <c r="BZ26" s="85" t="n">
        <f aca="false">BY26-BX26</f>
        <v>0</v>
      </c>
      <c r="CA26" s="85"/>
      <c r="CB26" s="79"/>
      <c r="CC26" s="79"/>
      <c r="CD26" s="85" t="n">
        <f aca="false">CC26-CB26</f>
        <v>0</v>
      </c>
      <c r="CE26" s="85"/>
      <c r="CF26" s="79"/>
      <c r="CG26" s="79"/>
      <c r="CH26" s="85" t="n">
        <f aca="false">CG26-CF26</f>
        <v>0</v>
      </c>
      <c r="CI26" s="85"/>
      <c r="CJ26" s="79"/>
      <c r="CK26" s="79"/>
      <c r="CL26" s="85" t="n">
        <f aca="false">CK26-CJ26</f>
        <v>0</v>
      </c>
      <c r="CM26" s="85"/>
      <c r="CN26" s="85"/>
      <c r="CO26" s="85"/>
      <c r="CP26" s="85" t="n">
        <f aca="false">CO26-CN26</f>
        <v>0</v>
      </c>
      <c r="CQ26" s="86"/>
      <c r="CR26" s="69"/>
      <c r="CS26" s="69"/>
      <c r="CT26" s="70" t="n">
        <f aca="false">CS26-CR26</f>
        <v>0</v>
      </c>
      <c r="CU26" s="71"/>
      <c r="CV26" s="72"/>
      <c r="CW26" s="72"/>
      <c r="CX26" s="70" t="n">
        <f aca="false">CW26-CV26</f>
        <v>0</v>
      </c>
      <c r="CY26" s="71"/>
      <c r="CZ26" s="72"/>
      <c r="DA26" s="72"/>
      <c r="DB26" s="70" t="n">
        <f aca="false">DA26-CZ26</f>
        <v>0</v>
      </c>
      <c r="DC26" s="71"/>
      <c r="DG26" s="54" t="n">
        <f aca="false">F26-E26</f>
        <v>0</v>
      </c>
      <c r="DH26" s="55" t="n">
        <f aca="false">F26-D26</f>
        <v>0</v>
      </c>
      <c r="DL26" s="17"/>
      <c r="DM26" s="94"/>
      <c r="DN26" s="96"/>
      <c r="DO26" s="104"/>
      <c r="DP26" s="96"/>
      <c r="DQ26" s="104"/>
      <c r="DR26" s="96"/>
      <c r="DS26" s="89"/>
      <c r="DT26" s="90"/>
      <c r="DU26" s="19"/>
    </row>
    <row r="27" customFormat="false" ht="18.75" hidden="true" customHeight="true" outlineLevel="0" collapsed="false">
      <c r="A27" s="57"/>
      <c r="B27" s="91" t="s">
        <v>78</v>
      </c>
      <c r="C27" s="91"/>
      <c r="D27" s="92" t="n">
        <v>0</v>
      </c>
      <c r="E27" s="79" t="n">
        <f aca="false">I27+M27+Q27+U27+Y27+AJ27+AN27+AR27+AV27+BD27+BH27+BX27+CF27+CJ27+CN27+CR27+CV27+CZ27+AZ27+BL27+BT27</f>
        <v>0</v>
      </c>
      <c r="F27" s="78" t="n">
        <f aca="false">J27+N27+R27+V27+Z27+AK27+AO27+AS27+AW27+BE27+BI27+BY27+CG27+CK27+CO27+CS27+CW27+DA27+BA27+BM27+BU27</f>
        <v>0</v>
      </c>
      <c r="G27" s="78" t="n">
        <f aca="false">F27-E27</f>
        <v>0</v>
      </c>
      <c r="H27" s="82" t="e">
        <f aca="false">F27/E27</f>
        <v>#DIV/0!</v>
      </c>
      <c r="I27" s="78"/>
      <c r="J27" s="78"/>
      <c r="K27" s="83" t="n">
        <f aca="false">J27-I27</f>
        <v>0</v>
      </c>
      <c r="L27" s="84"/>
      <c r="M27" s="78"/>
      <c r="N27" s="78"/>
      <c r="O27" s="83" t="n">
        <f aca="false">N27-M27</f>
        <v>0</v>
      </c>
      <c r="P27" s="84"/>
      <c r="Q27" s="78"/>
      <c r="R27" s="78"/>
      <c r="S27" s="85" t="n">
        <f aca="false">R27-Q27</f>
        <v>0</v>
      </c>
      <c r="T27" s="86"/>
      <c r="U27" s="87"/>
      <c r="V27" s="87"/>
      <c r="W27" s="86" t="n">
        <f aca="false">V27-U27</f>
        <v>0</v>
      </c>
      <c r="X27" s="86"/>
      <c r="Y27" s="88" t="n">
        <f aca="false">AC27</f>
        <v>0</v>
      </c>
      <c r="Z27" s="88" t="n">
        <f aca="false">AD27</f>
        <v>0</v>
      </c>
      <c r="AA27" s="86" t="n">
        <f aca="false">Z27-Y27</f>
        <v>0</v>
      </c>
      <c r="AB27" s="86"/>
      <c r="AC27" s="87"/>
      <c r="AD27" s="87"/>
      <c r="AE27" s="86" t="n">
        <f aca="false">AD27-AC27</f>
        <v>0</v>
      </c>
      <c r="AF27" s="86"/>
      <c r="AG27" s="87"/>
      <c r="AH27" s="87"/>
      <c r="AI27" s="86" t="n">
        <f aca="false">AH27-AG27</f>
        <v>0</v>
      </c>
      <c r="AJ27" s="79"/>
      <c r="AK27" s="79"/>
      <c r="AL27" s="85" t="n">
        <f aca="false">AK27-AJ27</f>
        <v>0</v>
      </c>
      <c r="AM27" s="85"/>
      <c r="AN27" s="79"/>
      <c r="AO27" s="79"/>
      <c r="AP27" s="85" t="n">
        <f aca="false">AO27-AN27</f>
        <v>0</v>
      </c>
      <c r="AQ27" s="85"/>
      <c r="AR27" s="85"/>
      <c r="AS27" s="85"/>
      <c r="AT27" s="85"/>
      <c r="AU27" s="85"/>
      <c r="AV27" s="79"/>
      <c r="AW27" s="79"/>
      <c r="AX27" s="85" t="n">
        <f aca="false">AW27-AV27</f>
        <v>0</v>
      </c>
      <c r="AY27" s="85"/>
      <c r="AZ27" s="79"/>
      <c r="BA27" s="79"/>
      <c r="BB27" s="85" t="n">
        <f aca="false">BA27-AZ27</f>
        <v>0</v>
      </c>
      <c r="BC27" s="85"/>
      <c r="BD27" s="79"/>
      <c r="BE27" s="79"/>
      <c r="BF27" s="85" t="n">
        <f aca="false">BE27-BD27</f>
        <v>0</v>
      </c>
      <c r="BG27" s="85"/>
      <c r="BH27" s="79"/>
      <c r="BI27" s="79"/>
      <c r="BJ27" s="85" t="n">
        <f aca="false">BI27-BH27</f>
        <v>0</v>
      </c>
      <c r="BK27" s="85"/>
      <c r="BL27" s="79"/>
      <c r="BM27" s="79"/>
      <c r="BN27" s="85" t="n">
        <f aca="false">BM27-BL27</f>
        <v>0</v>
      </c>
      <c r="BO27" s="85"/>
      <c r="BP27" s="79"/>
      <c r="BQ27" s="79"/>
      <c r="BR27" s="85" t="n">
        <f aca="false">BQ27-BP27</f>
        <v>0</v>
      </c>
      <c r="BS27" s="85"/>
      <c r="BT27" s="79"/>
      <c r="BU27" s="79"/>
      <c r="BV27" s="85" t="n">
        <f aca="false">BU27-BT27</f>
        <v>0</v>
      </c>
      <c r="BW27" s="85"/>
      <c r="BX27" s="79"/>
      <c r="BY27" s="79"/>
      <c r="BZ27" s="85" t="n">
        <f aca="false">BY27-BX27</f>
        <v>0</v>
      </c>
      <c r="CA27" s="85"/>
      <c r="CB27" s="79"/>
      <c r="CC27" s="79"/>
      <c r="CD27" s="85" t="n">
        <f aca="false">CC27-CB27</f>
        <v>0</v>
      </c>
      <c r="CE27" s="85"/>
      <c r="CF27" s="79"/>
      <c r="CG27" s="79"/>
      <c r="CH27" s="85" t="n">
        <f aca="false">CG27-CF27</f>
        <v>0</v>
      </c>
      <c r="CI27" s="85"/>
      <c r="CJ27" s="79"/>
      <c r="CK27" s="79"/>
      <c r="CL27" s="85" t="n">
        <f aca="false">CK27-CJ27</f>
        <v>0</v>
      </c>
      <c r="CM27" s="85"/>
      <c r="CN27" s="85"/>
      <c r="CO27" s="85"/>
      <c r="CP27" s="85"/>
      <c r="CQ27" s="86"/>
      <c r="CR27" s="69"/>
      <c r="CS27" s="69"/>
      <c r="CT27" s="70"/>
      <c r="CU27" s="71"/>
      <c r="CV27" s="72"/>
      <c r="CW27" s="72"/>
      <c r="CX27" s="70" t="n">
        <f aca="false">CW27-CV27</f>
        <v>0</v>
      </c>
      <c r="CY27" s="71"/>
      <c r="CZ27" s="72"/>
      <c r="DA27" s="72"/>
      <c r="DB27" s="70" t="n">
        <f aca="false">DA27-CZ27</f>
        <v>0</v>
      </c>
      <c r="DC27" s="71"/>
      <c r="DG27" s="54" t="n">
        <f aca="false">F27-E27</f>
        <v>0</v>
      </c>
      <c r="DH27" s="55" t="n">
        <f aca="false">F27-D27</f>
        <v>0</v>
      </c>
      <c r="DL27" s="17"/>
      <c r="DM27" s="94"/>
      <c r="DN27" s="96"/>
      <c r="DO27" s="96"/>
      <c r="DP27" s="96"/>
      <c r="DQ27" s="96"/>
      <c r="DR27" s="96"/>
      <c r="DS27" s="89"/>
      <c r="DT27" s="90"/>
      <c r="DU27" s="19"/>
    </row>
    <row r="28" customFormat="false" ht="18.75" hidden="true" customHeight="true" outlineLevel="0" collapsed="false">
      <c r="A28" s="57"/>
      <c r="B28" s="91" t="s">
        <v>79</v>
      </c>
      <c r="C28" s="91"/>
      <c r="D28" s="92"/>
      <c r="E28" s="79" t="n">
        <f aca="false">I28+M28+Q28+U28+Y28+AJ28+AN28+AR28+AV28+BD28+BH28+BX28+CF28+CJ28+CN28+CR28+CV28+CZ28+AZ28+BL28+BT28</f>
        <v>0</v>
      </c>
      <c r="F28" s="78" t="n">
        <f aca="false">J28+N28+R28+V28+Z28+AK28+AO28+AS28+AW28+BE28+BI28+BY28+CG28+CK28+CO28+CS28+CW28+DA28+BA28+BM28+BU28</f>
        <v>0</v>
      </c>
      <c r="G28" s="80" t="n">
        <f aca="false">F28-E28</f>
        <v>0</v>
      </c>
      <c r="H28" s="82" t="n">
        <v>0</v>
      </c>
      <c r="I28" s="78"/>
      <c r="J28" s="78"/>
      <c r="K28" s="83" t="n">
        <f aca="false">J28-I28</f>
        <v>0</v>
      </c>
      <c r="L28" s="84"/>
      <c r="M28" s="78"/>
      <c r="N28" s="78"/>
      <c r="O28" s="83" t="n">
        <f aca="false">N28-M28</f>
        <v>0</v>
      </c>
      <c r="P28" s="84"/>
      <c r="Q28" s="78"/>
      <c r="R28" s="78"/>
      <c r="S28" s="85" t="n">
        <f aca="false">R28-Q28</f>
        <v>0</v>
      </c>
      <c r="T28" s="86"/>
      <c r="U28" s="87"/>
      <c r="V28" s="87"/>
      <c r="W28" s="86" t="n">
        <f aca="false">V28-U28</f>
        <v>0</v>
      </c>
      <c r="X28" s="86"/>
      <c r="Y28" s="88" t="n">
        <f aca="false">AC28</f>
        <v>0</v>
      </c>
      <c r="Z28" s="88" t="n">
        <f aca="false">AD28</f>
        <v>0</v>
      </c>
      <c r="AA28" s="86" t="n">
        <f aca="false">Z28-Y28</f>
        <v>0</v>
      </c>
      <c r="AB28" s="86"/>
      <c r="AC28" s="87"/>
      <c r="AD28" s="87"/>
      <c r="AE28" s="86" t="n">
        <f aca="false">AD28-AC28</f>
        <v>0</v>
      </c>
      <c r="AF28" s="86"/>
      <c r="AG28" s="87"/>
      <c r="AH28" s="87"/>
      <c r="AI28" s="86" t="n">
        <f aca="false">AH28-AG28</f>
        <v>0</v>
      </c>
      <c r="AJ28" s="79"/>
      <c r="AK28" s="79"/>
      <c r="AL28" s="85" t="n">
        <f aca="false">AK28-AJ28</f>
        <v>0</v>
      </c>
      <c r="AM28" s="85"/>
      <c r="AN28" s="79"/>
      <c r="AO28" s="79"/>
      <c r="AP28" s="85" t="n">
        <f aca="false">AO28-AN28</f>
        <v>0</v>
      </c>
      <c r="AQ28" s="85"/>
      <c r="AR28" s="85"/>
      <c r="AS28" s="85"/>
      <c r="AT28" s="85" t="n">
        <f aca="false">AS28-AR28</f>
        <v>0</v>
      </c>
      <c r="AU28" s="85"/>
      <c r="AV28" s="79"/>
      <c r="AW28" s="79"/>
      <c r="AX28" s="85" t="n">
        <f aca="false">AW28-AV28</f>
        <v>0</v>
      </c>
      <c r="AY28" s="85"/>
      <c r="AZ28" s="79"/>
      <c r="BA28" s="79"/>
      <c r="BB28" s="85" t="n">
        <f aca="false">BA28-AZ28</f>
        <v>0</v>
      </c>
      <c r="BC28" s="85"/>
      <c r="BD28" s="79"/>
      <c r="BE28" s="79"/>
      <c r="BF28" s="85" t="n">
        <f aca="false">BE28-BD28</f>
        <v>0</v>
      </c>
      <c r="BG28" s="85"/>
      <c r="BH28" s="79"/>
      <c r="BI28" s="79"/>
      <c r="BJ28" s="85" t="n">
        <f aca="false">BI28-BH28</f>
        <v>0</v>
      </c>
      <c r="BK28" s="85"/>
      <c r="BL28" s="79"/>
      <c r="BM28" s="79"/>
      <c r="BN28" s="85" t="n">
        <f aca="false">BM28-BL28</f>
        <v>0</v>
      </c>
      <c r="BO28" s="85"/>
      <c r="BP28" s="79"/>
      <c r="BQ28" s="79"/>
      <c r="BR28" s="85" t="n">
        <f aca="false">BQ28-BP28</f>
        <v>0</v>
      </c>
      <c r="BS28" s="85"/>
      <c r="BT28" s="79"/>
      <c r="BU28" s="79"/>
      <c r="BV28" s="85" t="n">
        <f aca="false">BU28-BT28</f>
        <v>0</v>
      </c>
      <c r="BW28" s="85"/>
      <c r="BX28" s="79"/>
      <c r="BY28" s="79"/>
      <c r="BZ28" s="85" t="n">
        <f aca="false">BY28-BX28</f>
        <v>0</v>
      </c>
      <c r="CA28" s="85"/>
      <c r="CB28" s="79"/>
      <c r="CC28" s="79"/>
      <c r="CD28" s="85" t="n">
        <f aca="false">CC28-CB28</f>
        <v>0</v>
      </c>
      <c r="CE28" s="85"/>
      <c r="CF28" s="79"/>
      <c r="CG28" s="79"/>
      <c r="CH28" s="85" t="n">
        <f aca="false">CG28-CF28</f>
        <v>0</v>
      </c>
      <c r="CI28" s="85"/>
      <c r="CJ28" s="79"/>
      <c r="CK28" s="79"/>
      <c r="CL28" s="85" t="n">
        <f aca="false">CK28-CJ28</f>
        <v>0</v>
      </c>
      <c r="CM28" s="85"/>
      <c r="CN28" s="85"/>
      <c r="CO28" s="85"/>
      <c r="CP28" s="85" t="n">
        <f aca="false">CO28-CN28</f>
        <v>0</v>
      </c>
      <c r="CQ28" s="86"/>
      <c r="CR28" s="69"/>
      <c r="CS28" s="69"/>
      <c r="CT28" s="70" t="n">
        <f aca="false">CS28-CR28</f>
        <v>0</v>
      </c>
      <c r="CU28" s="71"/>
      <c r="CV28" s="72"/>
      <c r="CW28" s="72"/>
      <c r="CX28" s="70" t="n">
        <f aca="false">CW28-CV28</f>
        <v>0</v>
      </c>
      <c r="CY28" s="71"/>
      <c r="CZ28" s="72"/>
      <c r="DA28" s="72"/>
      <c r="DB28" s="70" t="n">
        <f aca="false">DA28-CZ28</f>
        <v>0</v>
      </c>
      <c r="DC28" s="71"/>
      <c r="DG28" s="54" t="n">
        <f aca="false">F28-E28</f>
        <v>0</v>
      </c>
      <c r="DH28" s="55" t="n">
        <f aca="false">F28-D28</f>
        <v>0</v>
      </c>
      <c r="DL28" s="17"/>
      <c r="DM28" s="94"/>
      <c r="DN28" s="96"/>
      <c r="DO28" s="96"/>
      <c r="DP28" s="96"/>
      <c r="DQ28" s="96"/>
      <c r="DR28" s="96"/>
      <c r="DS28" s="89"/>
      <c r="DT28" s="90"/>
      <c r="DU28" s="19"/>
    </row>
    <row r="29" customFormat="false" ht="18.75" hidden="true" customHeight="true" outlineLevel="0" collapsed="false">
      <c r="A29" s="57"/>
      <c r="B29" s="91" t="s">
        <v>80</v>
      </c>
      <c r="C29" s="91"/>
      <c r="D29" s="92"/>
      <c r="E29" s="79" t="n">
        <f aca="false">I29+M29+Q29+U29+Y29+AJ29+AN29+AR29+AV29+BD29+BH29+BX29+CF29+CJ29+CN29+CR29+CV29+CZ29+AZ29+BL29+BT29</f>
        <v>0</v>
      </c>
      <c r="F29" s="78" t="n">
        <f aca="false">J29+N29+R29+V29+Z29+AK29+AO29+AS29+AW29+BE29+BI29+BY29+CG29+CK29+CO29+CS29+CW29+DA29+BA29+BM29+BU29</f>
        <v>0</v>
      </c>
      <c r="G29" s="80" t="n">
        <f aca="false">F29-E29</f>
        <v>0</v>
      </c>
      <c r="H29" s="82" t="e">
        <f aca="false">F29/E29</f>
        <v>#DIV/0!</v>
      </c>
      <c r="I29" s="78"/>
      <c r="J29" s="78"/>
      <c r="K29" s="83" t="n">
        <f aca="false">J29-I29</f>
        <v>0</v>
      </c>
      <c r="L29" s="84"/>
      <c r="M29" s="78"/>
      <c r="N29" s="78"/>
      <c r="O29" s="83" t="n">
        <f aca="false">N29-M29</f>
        <v>0</v>
      </c>
      <c r="P29" s="84"/>
      <c r="Q29" s="78"/>
      <c r="R29" s="78"/>
      <c r="S29" s="85" t="n">
        <f aca="false">R29-Q29</f>
        <v>0</v>
      </c>
      <c r="T29" s="86"/>
      <c r="U29" s="87"/>
      <c r="V29" s="87"/>
      <c r="W29" s="86" t="n">
        <f aca="false">V29-U29</f>
        <v>0</v>
      </c>
      <c r="X29" s="86"/>
      <c r="Y29" s="88" t="n">
        <f aca="false">AC29</f>
        <v>0</v>
      </c>
      <c r="Z29" s="88" t="n">
        <f aca="false">AD29</f>
        <v>0</v>
      </c>
      <c r="AA29" s="86" t="n">
        <f aca="false">Z29-Y29</f>
        <v>0</v>
      </c>
      <c r="AB29" s="86"/>
      <c r="AC29" s="87"/>
      <c r="AD29" s="87"/>
      <c r="AE29" s="86" t="n">
        <f aca="false">AD29-AC29</f>
        <v>0</v>
      </c>
      <c r="AF29" s="86" t="e">
        <f aca="false">AD29/AC29</f>
        <v>#DIV/0!</v>
      </c>
      <c r="AG29" s="87"/>
      <c r="AH29" s="87"/>
      <c r="AI29" s="86" t="n">
        <f aca="false">AH29-AG29</f>
        <v>0</v>
      </c>
      <c r="AJ29" s="79"/>
      <c r="AK29" s="79"/>
      <c r="AL29" s="85" t="n">
        <f aca="false">AK29-AJ29</f>
        <v>0</v>
      </c>
      <c r="AM29" s="85"/>
      <c r="AN29" s="79"/>
      <c r="AO29" s="79"/>
      <c r="AP29" s="85" t="n">
        <f aca="false">AO29-AN29</f>
        <v>0</v>
      </c>
      <c r="AQ29" s="85"/>
      <c r="AR29" s="85"/>
      <c r="AS29" s="85"/>
      <c r="AT29" s="85" t="n">
        <f aca="false">AS29-AR29</f>
        <v>0</v>
      </c>
      <c r="AU29" s="85"/>
      <c r="AV29" s="79"/>
      <c r="AW29" s="79"/>
      <c r="AX29" s="85" t="n">
        <f aca="false">AW29-AV29</f>
        <v>0</v>
      </c>
      <c r="AY29" s="85"/>
      <c r="AZ29" s="79"/>
      <c r="BA29" s="79"/>
      <c r="BB29" s="85" t="n">
        <f aca="false">BA29-AZ29</f>
        <v>0</v>
      </c>
      <c r="BC29" s="85"/>
      <c r="BD29" s="79"/>
      <c r="BE29" s="79"/>
      <c r="BF29" s="85" t="n">
        <f aca="false">BE29-BD29</f>
        <v>0</v>
      </c>
      <c r="BG29" s="85"/>
      <c r="BH29" s="79"/>
      <c r="BI29" s="79"/>
      <c r="BJ29" s="85" t="n">
        <f aca="false">BI29-BH29</f>
        <v>0</v>
      </c>
      <c r="BK29" s="85"/>
      <c r="BL29" s="79"/>
      <c r="BM29" s="79"/>
      <c r="BN29" s="85" t="n">
        <f aca="false">BM29-BL29</f>
        <v>0</v>
      </c>
      <c r="BO29" s="85"/>
      <c r="BP29" s="79"/>
      <c r="BQ29" s="79"/>
      <c r="BR29" s="85" t="n">
        <f aca="false">BQ29-BP29</f>
        <v>0</v>
      </c>
      <c r="BS29" s="85"/>
      <c r="BT29" s="79"/>
      <c r="BU29" s="79"/>
      <c r="BV29" s="85" t="n">
        <f aca="false">BU29-BT29</f>
        <v>0</v>
      </c>
      <c r="BW29" s="85"/>
      <c r="BX29" s="79"/>
      <c r="BY29" s="79"/>
      <c r="BZ29" s="85" t="n">
        <f aca="false">BY29-BX29</f>
        <v>0</v>
      </c>
      <c r="CA29" s="85"/>
      <c r="CB29" s="79"/>
      <c r="CC29" s="79"/>
      <c r="CD29" s="85" t="n">
        <f aca="false">CC29-CB29</f>
        <v>0</v>
      </c>
      <c r="CE29" s="85"/>
      <c r="CF29" s="79"/>
      <c r="CG29" s="79"/>
      <c r="CH29" s="85" t="n">
        <f aca="false">CG29-CF29</f>
        <v>0</v>
      </c>
      <c r="CI29" s="85"/>
      <c r="CJ29" s="79"/>
      <c r="CK29" s="79"/>
      <c r="CL29" s="85" t="n">
        <f aca="false">CK29-CJ29</f>
        <v>0</v>
      </c>
      <c r="CM29" s="85"/>
      <c r="CN29" s="85"/>
      <c r="CO29" s="85"/>
      <c r="CP29" s="85" t="n">
        <f aca="false">CO29-CN29</f>
        <v>0</v>
      </c>
      <c r="CQ29" s="86"/>
      <c r="CR29" s="69"/>
      <c r="CS29" s="69"/>
      <c r="CT29" s="70" t="n">
        <f aca="false">CS29-CR29</f>
        <v>0</v>
      </c>
      <c r="CU29" s="71"/>
      <c r="CV29" s="72"/>
      <c r="CW29" s="72"/>
      <c r="CX29" s="70" t="n">
        <f aca="false">CW29-CV29</f>
        <v>0</v>
      </c>
      <c r="CY29" s="71"/>
      <c r="CZ29" s="72"/>
      <c r="DA29" s="72"/>
      <c r="DB29" s="70" t="n">
        <f aca="false">DA29-CZ29</f>
        <v>0</v>
      </c>
      <c r="DC29" s="71"/>
      <c r="DG29" s="54" t="n">
        <f aca="false">F29-E29</f>
        <v>0</v>
      </c>
      <c r="DH29" s="55" t="n">
        <f aca="false">F29-D29</f>
        <v>0</v>
      </c>
      <c r="DL29" s="17"/>
      <c r="DM29" s="94"/>
      <c r="DN29" s="96"/>
      <c r="DO29" s="96"/>
      <c r="DP29" s="96"/>
      <c r="DQ29" s="96"/>
      <c r="DR29" s="96"/>
      <c r="DS29" s="89"/>
      <c r="DT29" s="90"/>
      <c r="DU29" s="19"/>
    </row>
    <row r="30" customFormat="false" ht="18.75" hidden="true" customHeight="true" outlineLevel="0" collapsed="false">
      <c r="A30" s="57"/>
      <c r="B30" s="91" t="s">
        <v>81</v>
      </c>
      <c r="C30" s="91"/>
      <c r="D30" s="92"/>
      <c r="E30" s="79" t="n">
        <f aca="false">I30+M30+Q30+U30+Y30+AJ30+AN30+AR30+AV30+BD30+BH30+BX30+CF30+CJ30+CN30+CR30+CV30+CZ30+AZ30+BL30+BT30</f>
        <v>0</v>
      </c>
      <c r="F30" s="78" t="n">
        <f aca="false">J30+N30+R30+V30+Z30+AK30+AO30+AS30+AW30+BE30+BI30+BY30+CG30+CK30+CO30+CS30+CW30+DA30+BA30+BM30+BU30</f>
        <v>0</v>
      </c>
      <c r="G30" s="80" t="n">
        <f aca="false">F30-E30</f>
        <v>0</v>
      </c>
      <c r="H30" s="82" t="e">
        <f aca="false">F30/E30</f>
        <v>#DIV/0!</v>
      </c>
      <c r="I30" s="78"/>
      <c r="J30" s="78"/>
      <c r="K30" s="83" t="n">
        <f aca="false">J30-I30</f>
        <v>0</v>
      </c>
      <c r="L30" s="84"/>
      <c r="M30" s="78"/>
      <c r="N30" s="78"/>
      <c r="O30" s="83" t="n">
        <f aca="false">N30-M30</f>
        <v>0</v>
      </c>
      <c r="P30" s="84"/>
      <c r="Q30" s="78"/>
      <c r="R30" s="78"/>
      <c r="S30" s="85" t="n">
        <f aca="false">R30-Q30</f>
        <v>0</v>
      </c>
      <c r="T30" s="86"/>
      <c r="U30" s="87"/>
      <c r="V30" s="87"/>
      <c r="W30" s="86" t="n">
        <f aca="false">V30-U30</f>
        <v>0</v>
      </c>
      <c r="X30" s="86"/>
      <c r="Y30" s="88" t="n">
        <f aca="false">AC30</f>
        <v>0</v>
      </c>
      <c r="Z30" s="88" t="n">
        <f aca="false">AD30</f>
        <v>0</v>
      </c>
      <c r="AA30" s="86" t="n">
        <f aca="false">Z30-Y30</f>
        <v>0</v>
      </c>
      <c r="AB30" s="86"/>
      <c r="AC30" s="87"/>
      <c r="AD30" s="87"/>
      <c r="AE30" s="86" t="n">
        <f aca="false">AD30-AC30</f>
        <v>0</v>
      </c>
      <c r="AF30" s="86"/>
      <c r="AG30" s="87"/>
      <c r="AH30" s="87"/>
      <c r="AI30" s="86" t="n">
        <f aca="false">AH30-AG30</f>
        <v>0</v>
      </c>
      <c r="AJ30" s="79"/>
      <c r="AK30" s="79"/>
      <c r="AL30" s="85" t="n">
        <f aca="false">AK30-AJ30</f>
        <v>0</v>
      </c>
      <c r="AM30" s="85"/>
      <c r="AN30" s="79"/>
      <c r="AO30" s="79"/>
      <c r="AP30" s="85" t="n">
        <f aca="false">AO30-AN30</f>
        <v>0</v>
      </c>
      <c r="AQ30" s="85"/>
      <c r="AR30" s="85"/>
      <c r="AS30" s="85"/>
      <c r="AT30" s="85" t="n">
        <f aca="false">AS30-AR30</f>
        <v>0</v>
      </c>
      <c r="AU30" s="85"/>
      <c r="AV30" s="79"/>
      <c r="AW30" s="79"/>
      <c r="AX30" s="85" t="n">
        <f aca="false">AW30-AV30</f>
        <v>0</v>
      </c>
      <c r="AY30" s="85"/>
      <c r="AZ30" s="79"/>
      <c r="BA30" s="79"/>
      <c r="BB30" s="85" t="n">
        <f aca="false">BA30-AZ30</f>
        <v>0</v>
      </c>
      <c r="BC30" s="85"/>
      <c r="BD30" s="79"/>
      <c r="BE30" s="79"/>
      <c r="BF30" s="85" t="n">
        <f aca="false">BE30-BD30</f>
        <v>0</v>
      </c>
      <c r="BG30" s="85"/>
      <c r="BH30" s="79"/>
      <c r="BI30" s="79"/>
      <c r="BJ30" s="85" t="n">
        <f aca="false">BI30-BH30</f>
        <v>0</v>
      </c>
      <c r="BK30" s="85"/>
      <c r="BL30" s="79"/>
      <c r="BM30" s="79"/>
      <c r="BN30" s="85" t="n">
        <f aca="false">BM30-BL30</f>
        <v>0</v>
      </c>
      <c r="BO30" s="85"/>
      <c r="BP30" s="79"/>
      <c r="BQ30" s="79"/>
      <c r="BR30" s="85" t="n">
        <f aca="false">BQ30-BP30</f>
        <v>0</v>
      </c>
      <c r="BS30" s="85"/>
      <c r="BT30" s="79"/>
      <c r="BU30" s="79"/>
      <c r="BV30" s="85" t="n">
        <f aca="false">BU30-BT30</f>
        <v>0</v>
      </c>
      <c r="BW30" s="85"/>
      <c r="BX30" s="79"/>
      <c r="BY30" s="79"/>
      <c r="BZ30" s="85" t="n">
        <f aca="false">BY30-BX30</f>
        <v>0</v>
      </c>
      <c r="CA30" s="85"/>
      <c r="CB30" s="79"/>
      <c r="CC30" s="79"/>
      <c r="CD30" s="85" t="n">
        <f aca="false">CC30-CB30</f>
        <v>0</v>
      </c>
      <c r="CE30" s="85"/>
      <c r="CF30" s="79"/>
      <c r="CG30" s="79"/>
      <c r="CH30" s="85" t="n">
        <f aca="false">CG30-CF30</f>
        <v>0</v>
      </c>
      <c r="CI30" s="85"/>
      <c r="CJ30" s="79"/>
      <c r="CK30" s="79"/>
      <c r="CL30" s="85" t="n">
        <f aca="false">CK30-CJ30</f>
        <v>0</v>
      </c>
      <c r="CM30" s="85"/>
      <c r="CN30" s="85"/>
      <c r="CO30" s="85"/>
      <c r="CP30" s="85" t="n">
        <f aca="false">CO30-CN30</f>
        <v>0</v>
      </c>
      <c r="CQ30" s="86"/>
      <c r="CR30" s="69"/>
      <c r="CS30" s="69"/>
      <c r="CT30" s="70" t="n">
        <f aca="false">CS30-CR30</f>
        <v>0</v>
      </c>
      <c r="CU30" s="71"/>
      <c r="CV30" s="72"/>
      <c r="CW30" s="72"/>
      <c r="CX30" s="70" t="n">
        <f aca="false">CW30-CV30</f>
        <v>0</v>
      </c>
      <c r="CY30" s="71"/>
      <c r="CZ30" s="72"/>
      <c r="DA30" s="72"/>
      <c r="DB30" s="70" t="n">
        <f aca="false">DA30-CZ30</f>
        <v>0</v>
      </c>
      <c r="DC30" s="71"/>
      <c r="DG30" s="54" t="n">
        <f aca="false">F30-E30</f>
        <v>0</v>
      </c>
      <c r="DH30" s="55" t="n">
        <f aca="false">F30-D30</f>
        <v>0</v>
      </c>
      <c r="DL30" s="17"/>
      <c r="DM30" s="17"/>
      <c r="DN30" s="96"/>
      <c r="DO30" s="96"/>
      <c r="DP30" s="96"/>
      <c r="DQ30" s="96"/>
      <c r="DR30" s="96"/>
      <c r="DS30" s="89"/>
      <c r="DT30" s="90"/>
      <c r="DU30" s="19"/>
    </row>
    <row r="31" customFormat="false" ht="18.75" hidden="true" customHeight="true" outlineLevel="0" collapsed="false">
      <c r="A31" s="57"/>
      <c r="B31" s="91" t="s">
        <v>82</v>
      </c>
      <c r="C31" s="91"/>
      <c r="D31" s="92"/>
      <c r="E31" s="79" t="n">
        <f aca="false">I31+M31+Q31+U31+Y31+AJ31+AN31+AR31+AV31+BD31+BH31+BX31+CF31+CJ31+CN31+CR31+CV31+CZ31+AZ31+BL31+BT31</f>
        <v>0</v>
      </c>
      <c r="F31" s="78" t="n">
        <f aca="false">J31+N31+R31+V31+Z31+AK31+AO31+AS31+AW31+BE31+BI31+BY31+CG31+CK31+CO31+CS31+CW31+DA31+BA31+BM31+BU31</f>
        <v>0</v>
      </c>
      <c r="G31" s="80" t="n">
        <f aca="false">F31-E31</f>
        <v>0</v>
      </c>
      <c r="H31" s="82" t="e">
        <f aca="false">F31/E31</f>
        <v>#DIV/0!</v>
      </c>
      <c r="I31" s="78"/>
      <c r="J31" s="78"/>
      <c r="K31" s="83" t="n">
        <f aca="false">J31-I31</f>
        <v>0</v>
      </c>
      <c r="L31" s="84"/>
      <c r="M31" s="78"/>
      <c r="N31" s="78"/>
      <c r="O31" s="83" t="n">
        <f aca="false">N31-M31</f>
        <v>0</v>
      </c>
      <c r="P31" s="84"/>
      <c r="Q31" s="78"/>
      <c r="R31" s="78"/>
      <c r="S31" s="85" t="n">
        <f aca="false">R31-Q31</f>
        <v>0</v>
      </c>
      <c r="T31" s="86"/>
      <c r="U31" s="87"/>
      <c r="V31" s="87"/>
      <c r="W31" s="86" t="n">
        <f aca="false">V31-U31</f>
        <v>0</v>
      </c>
      <c r="X31" s="86"/>
      <c r="Y31" s="88" t="n">
        <f aca="false">AC31</f>
        <v>0</v>
      </c>
      <c r="Z31" s="88" t="n">
        <f aca="false">AD31</f>
        <v>0</v>
      </c>
      <c r="AA31" s="86" t="n">
        <f aca="false">Z31-Y31</f>
        <v>0</v>
      </c>
      <c r="AB31" s="86"/>
      <c r="AC31" s="87"/>
      <c r="AD31" s="87"/>
      <c r="AE31" s="86"/>
      <c r="AF31" s="86"/>
      <c r="AG31" s="87"/>
      <c r="AH31" s="87"/>
      <c r="AI31" s="86" t="n">
        <f aca="false">AH31-AG31</f>
        <v>0</v>
      </c>
      <c r="AJ31" s="79"/>
      <c r="AK31" s="79"/>
      <c r="AL31" s="85" t="n">
        <f aca="false">AK31-AJ31</f>
        <v>0</v>
      </c>
      <c r="AM31" s="85"/>
      <c r="AN31" s="79"/>
      <c r="AO31" s="79"/>
      <c r="AP31" s="85" t="n">
        <f aca="false">AO31-AN31</f>
        <v>0</v>
      </c>
      <c r="AQ31" s="85"/>
      <c r="AR31" s="85"/>
      <c r="AS31" s="85"/>
      <c r="AT31" s="85"/>
      <c r="AU31" s="85"/>
      <c r="AV31" s="79"/>
      <c r="AW31" s="79"/>
      <c r="AX31" s="85" t="n">
        <f aca="false">AW31-AV31</f>
        <v>0</v>
      </c>
      <c r="AY31" s="85"/>
      <c r="AZ31" s="79"/>
      <c r="BA31" s="79"/>
      <c r="BB31" s="85" t="n">
        <f aca="false">BA31-AZ31</f>
        <v>0</v>
      </c>
      <c r="BC31" s="85"/>
      <c r="BD31" s="79"/>
      <c r="BE31" s="79"/>
      <c r="BF31" s="85" t="n">
        <f aca="false">BE31-BD31</f>
        <v>0</v>
      </c>
      <c r="BG31" s="85"/>
      <c r="BH31" s="79"/>
      <c r="BI31" s="79"/>
      <c r="BJ31" s="85" t="n">
        <f aca="false">BI31-BH31</f>
        <v>0</v>
      </c>
      <c r="BK31" s="85"/>
      <c r="BL31" s="79"/>
      <c r="BM31" s="79"/>
      <c r="BN31" s="85" t="n">
        <f aca="false">BM31-BL31</f>
        <v>0</v>
      </c>
      <c r="BO31" s="85"/>
      <c r="BP31" s="79"/>
      <c r="BQ31" s="79"/>
      <c r="BR31" s="85" t="n">
        <f aca="false">BQ31-BP31</f>
        <v>0</v>
      </c>
      <c r="BS31" s="85"/>
      <c r="BT31" s="79"/>
      <c r="BU31" s="79"/>
      <c r="BV31" s="85" t="n">
        <f aca="false">BU31-BT31</f>
        <v>0</v>
      </c>
      <c r="BW31" s="85"/>
      <c r="BX31" s="79"/>
      <c r="BY31" s="79"/>
      <c r="BZ31" s="85" t="n">
        <f aca="false">BY31-BX31</f>
        <v>0</v>
      </c>
      <c r="CA31" s="85"/>
      <c r="CB31" s="79"/>
      <c r="CC31" s="79"/>
      <c r="CD31" s="85" t="n">
        <f aca="false">CC31-CB31</f>
        <v>0</v>
      </c>
      <c r="CE31" s="85"/>
      <c r="CF31" s="79"/>
      <c r="CG31" s="79"/>
      <c r="CH31" s="85" t="n">
        <f aca="false">CG31-CF31</f>
        <v>0</v>
      </c>
      <c r="CI31" s="85"/>
      <c r="CJ31" s="79"/>
      <c r="CK31" s="79"/>
      <c r="CL31" s="85" t="n">
        <f aca="false">CK31-CJ31</f>
        <v>0</v>
      </c>
      <c r="CM31" s="85"/>
      <c r="CN31" s="85"/>
      <c r="CO31" s="85"/>
      <c r="CP31" s="85"/>
      <c r="CQ31" s="86"/>
      <c r="CR31" s="69"/>
      <c r="CS31" s="69"/>
      <c r="CT31" s="70"/>
      <c r="CU31" s="71"/>
      <c r="CV31" s="72"/>
      <c r="CW31" s="72"/>
      <c r="CX31" s="70" t="n">
        <f aca="false">CW31-CV31</f>
        <v>0</v>
      </c>
      <c r="CY31" s="71"/>
      <c r="CZ31" s="72"/>
      <c r="DA31" s="72"/>
      <c r="DB31" s="70" t="n">
        <f aca="false">DA31-CZ31</f>
        <v>0</v>
      </c>
      <c r="DC31" s="71"/>
      <c r="DG31" s="54" t="n">
        <f aca="false">F31-E31</f>
        <v>0</v>
      </c>
      <c r="DH31" s="55" t="n">
        <f aca="false">F31-D31</f>
        <v>0</v>
      </c>
      <c r="DL31" s="17"/>
      <c r="DM31" s="17"/>
      <c r="DN31" s="96"/>
      <c r="DO31" s="96"/>
      <c r="DP31" s="96"/>
      <c r="DQ31" s="96"/>
      <c r="DR31" s="96"/>
      <c r="DS31" s="89"/>
      <c r="DT31" s="90"/>
      <c r="DU31" s="19"/>
    </row>
    <row r="32" customFormat="false" ht="18.75" hidden="true" customHeight="true" outlineLevel="0" collapsed="false">
      <c r="A32" s="57"/>
      <c r="B32" s="91" t="s">
        <v>83</v>
      </c>
      <c r="C32" s="91"/>
      <c r="D32" s="92"/>
      <c r="E32" s="79" t="n">
        <f aca="false">I32+M32+Q32+U32+Y32+AJ32+AN32+AR32+AV32+BD32+BH32+BX32+CF32+CJ32+CN32+CR32+CV32+CZ32+AZ32+BL32+BT32</f>
        <v>0</v>
      </c>
      <c r="F32" s="78" t="n">
        <f aca="false">J32+N32+R32+V32+Z32+AK32+AO32+AS32+AW32+BE32+BI32+BY32+CG32+CK32+CO32+CS32+CW32+DA32+BA32+BM32+BU32</f>
        <v>0</v>
      </c>
      <c r="G32" s="80" t="n">
        <f aca="false">F32-E32</f>
        <v>0</v>
      </c>
      <c r="H32" s="82" t="e">
        <f aca="false">F32/E32</f>
        <v>#DIV/0!</v>
      </c>
      <c r="I32" s="78"/>
      <c r="J32" s="78"/>
      <c r="K32" s="83" t="n">
        <f aca="false">J32-I32</f>
        <v>0</v>
      </c>
      <c r="L32" s="84"/>
      <c r="M32" s="78"/>
      <c r="N32" s="78"/>
      <c r="O32" s="83" t="n">
        <f aca="false">N32-M32</f>
        <v>0</v>
      </c>
      <c r="P32" s="84"/>
      <c r="Q32" s="78"/>
      <c r="R32" s="78"/>
      <c r="S32" s="85" t="n">
        <f aca="false">R32-Q32</f>
        <v>0</v>
      </c>
      <c r="T32" s="86"/>
      <c r="U32" s="87"/>
      <c r="V32" s="87"/>
      <c r="W32" s="86" t="n">
        <f aca="false">V32-U32</f>
        <v>0</v>
      </c>
      <c r="X32" s="86"/>
      <c r="Y32" s="88" t="n">
        <f aca="false">AC32</f>
        <v>0</v>
      </c>
      <c r="Z32" s="88" t="n">
        <f aca="false">AD32</f>
        <v>0</v>
      </c>
      <c r="AA32" s="86" t="n">
        <f aca="false">Z32-Y32</f>
        <v>0</v>
      </c>
      <c r="AB32" s="86"/>
      <c r="AC32" s="87"/>
      <c r="AD32" s="87"/>
      <c r="AE32" s="86" t="n">
        <f aca="false">AD32-AC32</f>
        <v>0</v>
      </c>
      <c r="AF32" s="86"/>
      <c r="AG32" s="87"/>
      <c r="AH32" s="87"/>
      <c r="AI32" s="86" t="n">
        <f aca="false">AH32-AG32</f>
        <v>0</v>
      </c>
      <c r="AJ32" s="79"/>
      <c r="AK32" s="79"/>
      <c r="AL32" s="85" t="n">
        <f aca="false">AK32-AJ32</f>
        <v>0</v>
      </c>
      <c r="AM32" s="85"/>
      <c r="AN32" s="79"/>
      <c r="AO32" s="79"/>
      <c r="AP32" s="85" t="n">
        <f aca="false">AO32-AN32</f>
        <v>0</v>
      </c>
      <c r="AQ32" s="85"/>
      <c r="AR32" s="85"/>
      <c r="AS32" s="85"/>
      <c r="AT32" s="85" t="n">
        <f aca="false">AS32-AR32</f>
        <v>0</v>
      </c>
      <c r="AU32" s="85"/>
      <c r="AV32" s="79"/>
      <c r="AW32" s="79"/>
      <c r="AX32" s="85" t="n">
        <f aca="false">AW32-AV32</f>
        <v>0</v>
      </c>
      <c r="AY32" s="85"/>
      <c r="AZ32" s="79"/>
      <c r="BA32" s="79"/>
      <c r="BB32" s="85" t="n">
        <f aca="false">BA32-AZ32</f>
        <v>0</v>
      </c>
      <c r="BC32" s="85"/>
      <c r="BD32" s="79"/>
      <c r="BE32" s="79"/>
      <c r="BF32" s="85" t="n">
        <f aca="false">BE32-BD32</f>
        <v>0</v>
      </c>
      <c r="BG32" s="85"/>
      <c r="BH32" s="79"/>
      <c r="BI32" s="79"/>
      <c r="BJ32" s="85" t="n">
        <f aca="false">BI32-BH32</f>
        <v>0</v>
      </c>
      <c r="BK32" s="85"/>
      <c r="BL32" s="79"/>
      <c r="BM32" s="79"/>
      <c r="BN32" s="85" t="n">
        <f aca="false">BM32-BL32</f>
        <v>0</v>
      </c>
      <c r="BO32" s="85"/>
      <c r="BP32" s="79"/>
      <c r="BQ32" s="79"/>
      <c r="BR32" s="85" t="n">
        <f aca="false">BQ32-BP32</f>
        <v>0</v>
      </c>
      <c r="BS32" s="85"/>
      <c r="BT32" s="79"/>
      <c r="BU32" s="79"/>
      <c r="BV32" s="85" t="n">
        <f aca="false">BU32-BT32</f>
        <v>0</v>
      </c>
      <c r="BW32" s="85"/>
      <c r="BX32" s="79"/>
      <c r="BY32" s="79"/>
      <c r="BZ32" s="85" t="n">
        <f aca="false">BY32-BX32</f>
        <v>0</v>
      </c>
      <c r="CA32" s="85"/>
      <c r="CB32" s="79"/>
      <c r="CC32" s="79"/>
      <c r="CD32" s="85" t="n">
        <f aca="false">CC32-CB32</f>
        <v>0</v>
      </c>
      <c r="CE32" s="85"/>
      <c r="CF32" s="79"/>
      <c r="CG32" s="79"/>
      <c r="CH32" s="85" t="n">
        <f aca="false">CG32-CF32</f>
        <v>0</v>
      </c>
      <c r="CI32" s="85"/>
      <c r="CJ32" s="79"/>
      <c r="CK32" s="79"/>
      <c r="CL32" s="85" t="n">
        <f aca="false">CK32-CJ32</f>
        <v>0</v>
      </c>
      <c r="CM32" s="85"/>
      <c r="CN32" s="85"/>
      <c r="CO32" s="85"/>
      <c r="CP32" s="85" t="n">
        <f aca="false">CO32-CN32</f>
        <v>0</v>
      </c>
      <c r="CQ32" s="86"/>
      <c r="CR32" s="69"/>
      <c r="CS32" s="69"/>
      <c r="CT32" s="70" t="n">
        <f aca="false">CS32-CR32</f>
        <v>0</v>
      </c>
      <c r="CU32" s="71"/>
      <c r="CV32" s="72"/>
      <c r="CW32" s="72"/>
      <c r="CX32" s="70" t="n">
        <f aca="false">CW32-CV32</f>
        <v>0</v>
      </c>
      <c r="CY32" s="71"/>
      <c r="CZ32" s="72"/>
      <c r="DA32" s="72"/>
      <c r="DB32" s="70" t="n">
        <f aca="false">DA32-CZ32</f>
        <v>0</v>
      </c>
      <c r="DC32" s="71"/>
      <c r="DG32" s="54" t="n">
        <f aca="false">F32-E32</f>
        <v>0</v>
      </c>
      <c r="DH32" s="55" t="n">
        <f aca="false">F32-D32</f>
        <v>0</v>
      </c>
      <c r="DL32" s="17"/>
      <c r="DM32" s="17"/>
      <c r="DN32" s="96"/>
      <c r="DO32" s="96"/>
      <c r="DP32" s="96"/>
      <c r="DQ32" s="96"/>
      <c r="DR32" s="96"/>
      <c r="DS32" s="89"/>
      <c r="DT32" s="90"/>
      <c r="DU32" s="19"/>
    </row>
    <row r="33" customFormat="false" ht="18.75" hidden="true" customHeight="true" outlineLevel="0" collapsed="false">
      <c r="A33" s="57"/>
      <c r="B33" s="91" t="s">
        <v>84</v>
      </c>
      <c r="C33" s="91"/>
      <c r="D33" s="92"/>
      <c r="E33" s="79" t="n">
        <f aca="false">I33+M33+Q33+U33+Y33+AJ33+AN33+AR33+AV33+BD33+BH33+BX33+CF33+CJ33+CN33+CR33+CV33+CZ33+AZ33+BL33+BT33</f>
        <v>0</v>
      </c>
      <c r="F33" s="78" t="n">
        <f aca="false">J33+N33+R33+V33+Z33+AK33+AO33+AS33+AW33+BE33+BI33+BY33+CG33+CK33+CO33+CS33+CW33+DA33+BA33+BM33+BU33</f>
        <v>0</v>
      </c>
      <c r="G33" s="80" t="n">
        <f aca="false">F33-E33</f>
        <v>0</v>
      </c>
      <c r="H33" s="82" t="e">
        <f aca="false">F33/E33</f>
        <v>#DIV/0!</v>
      </c>
      <c r="I33" s="78"/>
      <c r="J33" s="78"/>
      <c r="K33" s="83" t="n">
        <f aca="false">J33-I33</f>
        <v>0</v>
      </c>
      <c r="L33" s="84"/>
      <c r="M33" s="78"/>
      <c r="N33" s="78"/>
      <c r="O33" s="83" t="n">
        <f aca="false">N33-M33</f>
        <v>0</v>
      </c>
      <c r="P33" s="84"/>
      <c r="Q33" s="78"/>
      <c r="R33" s="78"/>
      <c r="S33" s="85" t="n">
        <f aca="false">R33-Q33</f>
        <v>0</v>
      </c>
      <c r="T33" s="86"/>
      <c r="U33" s="87"/>
      <c r="V33" s="87"/>
      <c r="W33" s="86" t="n">
        <f aca="false">V33-U33</f>
        <v>0</v>
      </c>
      <c r="X33" s="86"/>
      <c r="Y33" s="88" t="n">
        <f aca="false">AC33</f>
        <v>0</v>
      </c>
      <c r="Z33" s="88" t="n">
        <f aca="false">AD33</f>
        <v>0</v>
      </c>
      <c r="AA33" s="86" t="n">
        <f aca="false">Z33-Y33</f>
        <v>0</v>
      </c>
      <c r="AB33" s="86"/>
      <c r="AC33" s="87"/>
      <c r="AD33" s="87"/>
      <c r="AE33" s="86"/>
      <c r="AF33" s="86"/>
      <c r="AG33" s="87"/>
      <c r="AH33" s="87"/>
      <c r="AI33" s="86" t="n">
        <f aca="false">AH33-AG33</f>
        <v>0</v>
      </c>
      <c r="AJ33" s="79"/>
      <c r="AK33" s="79"/>
      <c r="AL33" s="85" t="n">
        <f aca="false">AK33-AJ33</f>
        <v>0</v>
      </c>
      <c r="AM33" s="85"/>
      <c r="AN33" s="79"/>
      <c r="AO33" s="79"/>
      <c r="AP33" s="85" t="n">
        <f aca="false">AO33-AN33</f>
        <v>0</v>
      </c>
      <c r="AQ33" s="85"/>
      <c r="AR33" s="85"/>
      <c r="AS33" s="85"/>
      <c r="AT33" s="85"/>
      <c r="AU33" s="85"/>
      <c r="AV33" s="79"/>
      <c r="AW33" s="79"/>
      <c r="AX33" s="85" t="n">
        <f aca="false">AW33-AV33</f>
        <v>0</v>
      </c>
      <c r="AY33" s="85"/>
      <c r="AZ33" s="79"/>
      <c r="BA33" s="79"/>
      <c r="BB33" s="85" t="n">
        <f aca="false">BA33-AZ33</f>
        <v>0</v>
      </c>
      <c r="BC33" s="85"/>
      <c r="BD33" s="79"/>
      <c r="BE33" s="79"/>
      <c r="BF33" s="85" t="n">
        <f aca="false">BE33-BD33</f>
        <v>0</v>
      </c>
      <c r="BG33" s="85"/>
      <c r="BH33" s="79"/>
      <c r="BI33" s="79"/>
      <c r="BJ33" s="85" t="n">
        <f aca="false">BI33-BH33</f>
        <v>0</v>
      </c>
      <c r="BK33" s="85"/>
      <c r="BL33" s="79"/>
      <c r="BM33" s="79"/>
      <c r="BN33" s="85" t="n">
        <f aca="false">BM33-BL33</f>
        <v>0</v>
      </c>
      <c r="BO33" s="85"/>
      <c r="BP33" s="79"/>
      <c r="BQ33" s="79"/>
      <c r="BR33" s="85" t="n">
        <f aca="false">BQ33-BP33</f>
        <v>0</v>
      </c>
      <c r="BS33" s="85"/>
      <c r="BT33" s="79"/>
      <c r="BU33" s="79"/>
      <c r="BV33" s="85" t="n">
        <f aca="false">BU33-BT33</f>
        <v>0</v>
      </c>
      <c r="BW33" s="85"/>
      <c r="BX33" s="79"/>
      <c r="BY33" s="79"/>
      <c r="BZ33" s="85" t="n">
        <f aca="false">BY33-BX33</f>
        <v>0</v>
      </c>
      <c r="CA33" s="85"/>
      <c r="CB33" s="79"/>
      <c r="CC33" s="79"/>
      <c r="CD33" s="85" t="n">
        <f aca="false">CC33-CB33</f>
        <v>0</v>
      </c>
      <c r="CE33" s="85"/>
      <c r="CF33" s="79"/>
      <c r="CG33" s="79"/>
      <c r="CH33" s="85" t="n">
        <f aca="false">CG33-CF33</f>
        <v>0</v>
      </c>
      <c r="CI33" s="85"/>
      <c r="CJ33" s="79"/>
      <c r="CK33" s="79"/>
      <c r="CL33" s="85" t="n">
        <f aca="false">CK33-CJ33</f>
        <v>0</v>
      </c>
      <c r="CM33" s="85"/>
      <c r="CN33" s="85"/>
      <c r="CO33" s="85"/>
      <c r="CP33" s="85"/>
      <c r="CQ33" s="86"/>
      <c r="CR33" s="69"/>
      <c r="CS33" s="69"/>
      <c r="CT33" s="70"/>
      <c r="CU33" s="71"/>
      <c r="CV33" s="72"/>
      <c r="CW33" s="72"/>
      <c r="CX33" s="70" t="n">
        <f aca="false">CW33-CV33</f>
        <v>0</v>
      </c>
      <c r="CY33" s="71"/>
      <c r="CZ33" s="72"/>
      <c r="DA33" s="72"/>
      <c r="DB33" s="70" t="n">
        <f aca="false">DA33-CZ33</f>
        <v>0</v>
      </c>
      <c r="DC33" s="71"/>
      <c r="DG33" s="54" t="n">
        <f aca="false">F33-E33</f>
        <v>0</v>
      </c>
      <c r="DH33" s="55" t="n">
        <f aca="false">F33-D33</f>
        <v>0</v>
      </c>
      <c r="DL33" s="73"/>
      <c r="DM33" s="74"/>
      <c r="DN33" s="75"/>
      <c r="DO33" s="75"/>
      <c r="DP33" s="75"/>
      <c r="DQ33" s="75"/>
      <c r="DR33" s="75"/>
      <c r="DS33" s="76"/>
      <c r="DT33" s="77"/>
      <c r="DU33" s="19"/>
    </row>
    <row r="34" customFormat="false" ht="18.75" hidden="true" customHeight="true" outlineLevel="0" collapsed="false">
      <c r="A34" s="57"/>
      <c r="B34" s="91" t="s">
        <v>85</v>
      </c>
      <c r="C34" s="91"/>
      <c r="D34" s="92" t="n">
        <v>0</v>
      </c>
      <c r="E34" s="79" t="n">
        <f aca="false">I34+M34+Q34+U34+Y34+AJ34+AN34+AR34+AV34+BD34+BH34+BX34+CF34+CJ34+CN34+CR34+CV34+CZ34+AZ34+BL34+BT34</f>
        <v>0</v>
      </c>
      <c r="F34" s="78" t="n">
        <f aca="false">J34+N34+R34+V34+Z34+AK34+AO34+AS34+AW34+BE34+BI34+BY34+CG34+CK34+CO34+CS34+CW34+DA34+BA34+BM34+BU34</f>
        <v>0</v>
      </c>
      <c r="G34" s="78" t="n">
        <f aca="false">F34-E34</f>
        <v>0</v>
      </c>
      <c r="H34" s="82" t="e">
        <f aca="false">F34/E34</f>
        <v>#DIV/0!</v>
      </c>
      <c r="I34" s="78"/>
      <c r="J34" s="78"/>
      <c r="K34" s="83"/>
      <c r="L34" s="84"/>
      <c r="M34" s="78"/>
      <c r="N34" s="78"/>
      <c r="O34" s="83"/>
      <c r="P34" s="84"/>
      <c r="Q34" s="78"/>
      <c r="R34" s="78"/>
      <c r="S34" s="85"/>
      <c r="T34" s="86"/>
      <c r="U34" s="87"/>
      <c r="V34" s="87"/>
      <c r="W34" s="86" t="n">
        <f aca="false">V34-U34</f>
        <v>0</v>
      </c>
      <c r="X34" s="86"/>
      <c r="Y34" s="88"/>
      <c r="Z34" s="88"/>
      <c r="AA34" s="86"/>
      <c r="AB34" s="86"/>
      <c r="AC34" s="87"/>
      <c r="AD34" s="87"/>
      <c r="AE34" s="86"/>
      <c r="AF34" s="86"/>
      <c r="AG34" s="87"/>
      <c r="AH34" s="87"/>
      <c r="AI34" s="86"/>
      <c r="AJ34" s="79"/>
      <c r="AK34" s="79"/>
      <c r="AL34" s="85"/>
      <c r="AM34" s="85"/>
      <c r="AN34" s="79"/>
      <c r="AO34" s="79"/>
      <c r="AP34" s="85"/>
      <c r="AQ34" s="85"/>
      <c r="AR34" s="85"/>
      <c r="AS34" s="85"/>
      <c r="AT34" s="85"/>
      <c r="AU34" s="85"/>
      <c r="AV34" s="79"/>
      <c r="AW34" s="79"/>
      <c r="AX34" s="85"/>
      <c r="AY34" s="85"/>
      <c r="AZ34" s="79"/>
      <c r="BA34" s="79"/>
      <c r="BB34" s="85"/>
      <c r="BC34" s="85"/>
      <c r="BD34" s="79"/>
      <c r="BE34" s="79"/>
      <c r="BF34" s="85"/>
      <c r="BG34" s="85"/>
      <c r="BH34" s="79"/>
      <c r="BI34" s="79"/>
      <c r="BJ34" s="85"/>
      <c r="BK34" s="85"/>
      <c r="BL34" s="79"/>
      <c r="BM34" s="79"/>
      <c r="BN34" s="85"/>
      <c r="BO34" s="85"/>
      <c r="BP34" s="79"/>
      <c r="BQ34" s="79"/>
      <c r="BR34" s="85"/>
      <c r="BS34" s="85"/>
      <c r="BT34" s="79"/>
      <c r="BU34" s="79"/>
      <c r="BV34" s="85"/>
      <c r="BW34" s="85"/>
      <c r="BX34" s="79"/>
      <c r="BY34" s="79"/>
      <c r="BZ34" s="85"/>
      <c r="CA34" s="85"/>
      <c r="CB34" s="79"/>
      <c r="CC34" s="79"/>
      <c r="CD34" s="85"/>
      <c r="CE34" s="85"/>
      <c r="CF34" s="79"/>
      <c r="CG34" s="79"/>
      <c r="CH34" s="85"/>
      <c r="CI34" s="85"/>
      <c r="CJ34" s="79"/>
      <c r="CK34" s="79"/>
      <c r="CL34" s="85"/>
      <c r="CM34" s="85"/>
      <c r="CN34" s="85"/>
      <c r="CO34" s="85"/>
      <c r="CP34" s="85"/>
      <c r="CQ34" s="86"/>
      <c r="CR34" s="69"/>
      <c r="CS34" s="69"/>
      <c r="CT34" s="70"/>
      <c r="CU34" s="71"/>
      <c r="CV34" s="72"/>
      <c r="CW34" s="72"/>
      <c r="CX34" s="70"/>
      <c r="CY34" s="71"/>
      <c r="CZ34" s="72"/>
      <c r="DA34" s="72"/>
      <c r="DB34" s="70"/>
      <c r="DC34" s="71"/>
      <c r="DG34" s="54" t="n">
        <f aca="false">F34-E34</f>
        <v>0</v>
      </c>
      <c r="DH34" s="55" t="n">
        <f aca="false">F34-D34</f>
        <v>0</v>
      </c>
      <c r="DL34" s="73"/>
      <c r="DM34" s="74"/>
      <c r="DN34" s="75"/>
      <c r="DO34" s="75"/>
      <c r="DP34" s="75"/>
      <c r="DQ34" s="75"/>
      <c r="DR34" s="75"/>
      <c r="DS34" s="76"/>
      <c r="DT34" s="77"/>
      <c r="DU34" s="19"/>
    </row>
    <row r="35" customFormat="false" ht="18.75" hidden="true" customHeight="true" outlineLevel="0" collapsed="false">
      <c r="A35" s="57"/>
      <c r="B35" s="57" t="s">
        <v>86</v>
      </c>
      <c r="C35" s="57"/>
      <c r="D35" s="103" t="n">
        <v>0</v>
      </c>
      <c r="E35" s="79" t="n">
        <f aca="false">I35+M35+Q35+U35+Y35+AJ35+AN35+AR35+AV35+BD35+BH35+BX35+CF35+CJ35+CN35+CR35+CV35+CZ35+AZ35+BL35+BT35</f>
        <v>0</v>
      </c>
      <c r="F35" s="78" t="n">
        <f aca="false">J35+N35+R35+V35+Z35+AK35+AO35+AS35+AW35+BE35+BI35+BY35+CG35+CK35+CO35+CS35+CW35+DA35+BA35+BM35+BU35</f>
        <v>0</v>
      </c>
      <c r="G35" s="78" t="n">
        <f aca="false">F35-E35</f>
        <v>0</v>
      </c>
      <c r="H35" s="82" t="e">
        <f aca="false">F35/E35</f>
        <v>#DIV/0!</v>
      </c>
      <c r="I35" s="78"/>
      <c r="J35" s="78"/>
      <c r="K35" s="83" t="n">
        <f aca="false">J35-I35</f>
        <v>0</v>
      </c>
      <c r="L35" s="84"/>
      <c r="M35" s="78"/>
      <c r="N35" s="78"/>
      <c r="O35" s="83" t="n">
        <f aca="false">N35-M35</f>
        <v>0</v>
      </c>
      <c r="P35" s="84"/>
      <c r="Q35" s="78"/>
      <c r="R35" s="78"/>
      <c r="S35" s="85" t="n">
        <f aca="false">R35-Q35</f>
        <v>0</v>
      </c>
      <c r="T35" s="86"/>
      <c r="U35" s="87"/>
      <c r="V35" s="87"/>
      <c r="W35" s="86" t="n">
        <f aca="false">V35-U35</f>
        <v>0</v>
      </c>
      <c r="X35" s="86"/>
      <c r="Y35" s="88" t="n">
        <f aca="false">AC35</f>
        <v>0</v>
      </c>
      <c r="Z35" s="88" t="n">
        <f aca="false">AD35</f>
        <v>0</v>
      </c>
      <c r="AA35" s="86" t="n">
        <f aca="false">Z35-Y35</f>
        <v>0</v>
      </c>
      <c r="AB35" s="86"/>
      <c r="AC35" s="87"/>
      <c r="AD35" s="87"/>
      <c r="AE35" s="86" t="n">
        <f aca="false">AD35-AC35</f>
        <v>0</v>
      </c>
      <c r="AF35" s="86"/>
      <c r="AG35" s="87"/>
      <c r="AH35" s="87"/>
      <c r="AI35" s="86" t="n">
        <f aca="false">AH35-AG35</f>
        <v>0</v>
      </c>
      <c r="AJ35" s="79"/>
      <c r="AK35" s="79"/>
      <c r="AL35" s="85" t="n">
        <f aca="false">AK35-AJ35</f>
        <v>0</v>
      </c>
      <c r="AM35" s="85"/>
      <c r="AN35" s="79"/>
      <c r="AO35" s="79"/>
      <c r="AP35" s="85" t="n">
        <f aca="false">AO35-AN35</f>
        <v>0</v>
      </c>
      <c r="AQ35" s="85"/>
      <c r="AR35" s="85"/>
      <c r="AS35" s="85"/>
      <c r="AT35" s="85" t="n">
        <f aca="false">AS35-AR35</f>
        <v>0</v>
      </c>
      <c r="AU35" s="85"/>
      <c r="AV35" s="79"/>
      <c r="AW35" s="79"/>
      <c r="AX35" s="85" t="n">
        <f aca="false">AW35-AV35</f>
        <v>0</v>
      </c>
      <c r="AY35" s="85"/>
      <c r="AZ35" s="79"/>
      <c r="BA35" s="79"/>
      <c r="BB35" s="85" t="n">
        <f aca="false">BA35-AZ35</f>
        <v>0</v>
      </c>
      <c r="BC35" s="85"/>
      <c r="BD35" s="79"/>
      <c r="BE35" s="79"/>
      <c r="BF35" s="85" t="n">
        <f aca="false">BE35-BD35</f>
        <v>0</v>
      </c>
      <c r="BG35" s="85"/>
      <c r="BH35" s="79"/>
      <c r="BI35" s="79"/>
      <c r="BJ35" s="85" t="n">
        <f aca="false">BI35-BH35</f>
        <v>0</v>
      </c>
      <c r="BK35" s="85"/>
      <c r="BL35" s="79"/>
      <c r="BM35" s="79"/>
      <c r="BN35" s="85" t="n">
        <f aca="false">BM35-BL35</f>
        <v>0</v>
      </c>
      <c r="BO35" s="85"/>
      <c r="BP35" s="79"/>
      <c r="BQ35" s="79"/>
      <c r="BR35" s="85" t="n">
        <f aca="false">BQ35-BP35</f>
        <v>0</v>
      </c>
      <c r="BS35" s="85"/>
      <c r="BT35" s="79"/>
      <c r="BU35" s="79"/>
      <c r="BV35" s="85" t="n">
        <f aca="false">BU35-BT35</f>
        <v>0</v>
      </c>
      <c r="BW35" s="85"/>
      <c r="BX35" s="79"/>
      <c r="BY35" s="79"/>
      <c r="BZ35" s="85" t="n">
        <f aca="false">BY35-BX35</f>
        <v>0</v>
      </c>
      <c r="CA35" s="85"/>
      <c r="CB35" s="79"/>
      <c r="CC35" s="79"/>
      <c r="CD35" s="85" t="n">
        <f aca="false">CC35-CB35</f>
        <v>0</v>
      </c>
      <c r="CE35" s="85"/>
      <c r="CF35" s="79"/>
      <c r="CG35" s="79"/>
      <c r="CH35" s="85" t="n">
        <f aca="false">CG35-CF35</f>
        <v>0</v>
      </c>
      <c r="CI35" s="85"/>
      <c r="CJ35" s="79"/>
      <c r="CK35" s="79"/>
      <c r="CL35" s="85" t="n">
        <f aca="false">CK35-CJ35</f>
        <v>0</v>
      </c>
      <c r="CM35" s="85"/>
      <c r="CN35" s="85"/>
      <c r="CO35" s="85"/>
      <c r="CP35" s="85" t="n">
        <f aca="false">CO35-CN35</f>
        <v>0</v>
      </c>
      <c r="CQ35" s="86"/>
      <c r="CR35" s="69"/>
      <c r="CS35" s="69"/>
      <c r="CT35" s="70" t="n">
        <f aca="false">CS35-CR35</f>
        <v>0</v>
      </c>
      <c r="CU35" s="71"/>
      <c r="CV35" s="72"/>
      <c r="CW35" s="72"/>
      <c r="CX35" s="70" t="n">
        <f aca="false">CW35-CV35</f>
        <v>0</v>
      </c>
      <c r="CY35" s="71"/>
      <c r="CZ35" s="72"/>
      <c r="DA35" s="72"/>
      <c r="DB35" s="70" t="n">
        <f aca="false">DA35-CZ35</f>
        <v>0</v>
      </c>
      <c r="DC35" s="71"/>
      <c r="DG35" s="54" t="n">
        <f aca="false">F35-E35</f>
        <v>0</v>
      </c>
      <c r="DH35" s="55" t="n">
        <f aca="false">F35-D35</f>
        <v>0</v>
      </c>
      <c r="DL35" s="17"/>
      <c r="DM35" s="94"/>
      <c r="DN35" s="18"/>
      <c r="DO35" s="18"/>
      <c r="DP35" s="18"/>
      <c r="DQ35" s="18"/>
      <c r="DR35" s="18"/>
      <c r="DS35" s="89"/>
      <c r="DT35" s="77"/>
      <c r="DU35" s="19"/>
    </row>
    <row r="36" customFormat="false" ht="12.75" hidden="false" customHeight="true" outlineLevel="0" collapsed="false">
      <c r="A36" s="57"/>
      <c r="B36" s="57" t="s">
        <v>87</v>
      </c>
      <c r="C36" s="57"/>
      <c r="D36" s="81" t="n">
        <v>0</v>
      </c>
      <c r="E36" s="79" t="n">
        <f aca="false">I36+M36+Q36+U36+Y36+AJ36+AN36+AR36+AV36+BD36+BH36+BX36+CF36+CJ36+CN36+CR36+CV36+CZ36+AZ36+BL36+BT36</f>
        <v>0.564</v>
      </c>
      <c r="F36" s="81" t="n">
        <f aca="false">J36+N36+R36+V36+Z36+AK36+AO36+AS36+AW36+BE36+BI36+BY36+CG36+CK36+CO36+CS36+CW36+DA36+BA36+BM36+BU36</f>
        <v>0</v>
      </c>
      <c r="G36" s="78" t="n">
        <f aca="false">F36-E36</f>
        <v>-0.564</v>
      </c>
      <c r="H36" s="83" t="n">
        <f aca="false">F36/E36</f>
        <v>0</v>
      </c>
      <c r="I36" s="78"/>
      <c r="J36" s="78"/>
      <c r="K36" s="83" t="n">
        <f aca="false">J36-I36</f>
        <v>0</v>
      </c>
      <c r="L36" s="84"/>
      <c r="M36" s="78"/>
      <c r="N36" s="78"/>
      <c r="O36" s="83" t="n">
        <f aca="false">N36-M36</f>
        <v>0</v>
      </c>
      <c r="P36" s="84"/>
      <c r="Q36" s="78"/>
      <c r="R36" s="78"/>
      <c r="S36" s="85" t="n">
        <f aca="false">R36-Q36</f>
        <v>0</v>
      </c>
      <c r="T36" s="86"/>
      <c r="U36" s="87" t="n">
        <v>0.564</v>
      </c>
      <c r="V36" s="87"/>
      <c r="W36" s="86" t="n">
        <f aca="false">V36-U36</f>
        <v>-0.564</v>
      </c>
      <c r="X36" s="86"/>
      <c r="Y36" s="88" t="n">
        <f aca="false">AC36</f>
        <v>0</v>
      </c>
      <c r="Z36" s="88" t="n">
        <f aca="false">AD36</f>
        <v>0</v>
      </c>
      <c r="AA36" s="86" t="n">
        <f aca="false">Z36-Y36</f>
        <v>0</v>
      </c>
      <c r="AB36" s="86"/>
      <c r="AC36" s="87"/>
      <c r="AD36" s="87"/>
      <c r="AE36" s="86" t="n">
        <f aca="false">AD36-AC36</f>
        <v>0</v>
      </c>
      <c r="AF36" s="86"/>
      <c r="AG36" s="87"/>
      <c r="AH36" s="87"/>
      <c r="AI36" s="86" t="n">
        <f aca="false">AH36-AG36</f>
        <v>0</v>
      </c>
      <c r="AJ36" s="79"/>
      <c r="AK36" s="79"/>
      <c r="AL36" s="85" t="n">
        <f aca="false">AK36-AJ36</f>
        <v>0</v>
      </c>
      <c r="AM36" s="85"/>
      <c r="AN36" s="79"/>
      <c r="AO36" s="79"/>
      <c r="AP36" s="85" t="n">
        <f aca="false">AO36-AN36</f>
        <v>0</v>
      </c>
      <c r="AQ36" s="85"/>
      <c r="AR36" s="85"/>
      <c r="AS36" s="85"/>
      <c r="AT36" s="85" t="n">
        <f aca="false">AS36-AR36</f>
        <v>0</v>
      </c>
      <c r="AU36" s="85"/>
      <c r="AV36" s="79"/>
      <c r="AW36" s="79"/>
      <c r="AX36" s="85" t="n">
        <f aca="false">AW36-AV36</f>
        <v>0</v>
      </c>
      <c r="AY36" s="85"/>
      <c r="AZ36" s="79"/>
      <c r="BA36" s="79"/>
      <c r="BB36" s="85" t="n">
        <f aca="false">BA36-AZ36</f>
        <v>0</v>
      </c>
      <c r="BC36" s="85"/>
      <c r="BD36" s="79"/>
      <c r="BE36" s="79"/>
      <c r="BF36" s="85" t="n">
        <f aca="false">BE36-BD36</f>
        <v>0</v>
      </c>
      <c r="BG36" s="85"/>
      <c r="BH36" s="79"/>
      <c r="BI36" s="79"/>
      <c r="BJ36" s="85" t="n">
        <f aca="false">BI36-BH36</f>
        <v>0</v>
      </c>
      <c r="BK36" s="85"/>
      <c r="BL36" s="79"/>
      <c r="BM36" s="79"/>
      <c r="BN36" s="85" t="n">
        <f aca="false">BM36-BL36</f>
        <v>0</v>
      </c>
      <c r="BO36" s="85"/>
      <c r="BP36" s="79"/>
      <c r="BQ36" s="79"/>
      <c r="BR36" s="85" t="n">
        <f aca="false">BQ36-BP36</f>
        <v>0</v>
      </c>
      <c r="BS36" s="85"/>
      <c r="BT36" s="79"/>
      <c r="BU36" s="79"/>
      <c r="BV36" s="85" t="n">
        <f aca="false">BU36-BT36</f>
        <v>0</v>
      </c>
      <c r="BW36" s="85"/>
      <c r="BX36" s="79"/>
      <c r="BY36" s="79"/>
      <c r="BZ36" s="85" t="n">
        <f aca="false">BY36-BX36</f>
        <v>0</v>
      </c>
      <c r="CA36" s="85"/>
      <c r="CB36" s="79"/>
      <c r="CC36" s="79"/>
      <c r="CD36" s="85" t="n">
        <f aca="false">CC36-CB36</f>
        <v>0</v>
      </c>
      <c r="CE36" s="85"/>
      <c r="CF36" s="79"/>
      <c r="CG36" s="79"/>
      <c r="CH36" s="85" t="n">
        <f aca="false">CG36-CF36</f>
        <v>0</v>
      </c>
      <c r="CI36" s="85"/>
      <c r="CJ36" s="79"/>
      <c r="CK36" s="79"/>
      <c r="CL36" s="85" t="n">
        <f aca="false">CK36-CJ36</f>
        <v>0</v>
      </c>
      <c r="CM36" s="85"/>
      <c r="CN36" s="85"/>
      <c r="CO36" s="85"/>
      <c r="CP36" s="85" t="n">
        <f aca="false">CO36-CN36</f>
        <v>0</v>
      </c>
      <c r="CQ36" s="86"/>
      <c r="CR36" s="69"/>
      <c r="CS36" s="69"/>
      <c r="CT36" s="70" t="n">
        <f aca="false">CS36-CR36</f>
        <v>0</v>
      </c>
      <c r="CU36" s="71" t="e">
        <f aca="false">CS36/CR36</f>
        <v>#DIV/0!</v>
      </c>
      <c r="CV36" s="72"/>
      <c r="CW36" s="72"/>
      <c r="CX36" s="70" t="n">
        <f aca="false">CW36-CV36</f>
        <v>0</v>
      </c>
      <c r="CY36" s="71"/>
      <c r="CZ36" s="72"/>
      <c r="DA36" s="72"/>
      <c r="DB36" s="70" t="n">
        <f aca="false">DA36-CZ36</f>
        <v>0</v>
      </c>
      <c r="DC36" s="71"/>
      <c r="DG36" s="54" t="n">
        <f aca="false">F36-E36</f>
        <v>-0.564</v>
      </c>
      <c r="DH36" s="55" t="n">
        <f aca="false">F36-D36</f>
        <v>0</v>
      </c>
      <c r="DL36" s="17"/>
      <c r="DM36" s="94"/>
      <c r="DN36" s="18"/>
      <c r="DO36" s="18"/>
      <c r="DP36" s="18"/>
      <c r="DQ36" s="18"/>
      <c r="DR36" s="18"/>
      <c r="DS36" s="89"/>
      <c r="DT36" s="77"/>
      <c r="DU36" s="19"/>
    </row>
    <row r="37" customFormat="false" ht="18.75" hidden="true" customHeight="true" outlineLevel="0" collapsed="false">
      <c r="A37" s="57"/>
      <c r="B37" s="57" t="s">
        <v>88</v>
      </c>
      <c r="C37" s="57"/>
      <c r="D37" s="103"/>
      <c r="E37" s="79" t="n">
        <f aca="false">I37+M37+Q37+U37+Y37+AJ37+AN37+AR37+AV37+BD37+BH37+BX37+CF37+CJ37+CN37+CR37+CV37+CZ37+AZ37+BL37+BT37</f>
        <v>0</v>
      </c>
      <c r="F37" s="78" t="n">
        <f aca="false">J37+N37+R37+V37+Z37+AK37+AO37+AS37+AW37+BE37+BI37+BY37+CG37+CK37+CO37+CS37+CW37+DA37+BM37+BU37</f>
        <v>0.02</v>
      </c>
      <c r="G37" s="78" t="n">
        <f aca="false">F37-E37</f>
        <v>0.02</v>
      </c>
      <c r="H37" s="82" t="e">
        <f aca="false">F37/E37</f>
        <v>#DIV/0!</v>
      </c>
      <c r="I37" s="78"/>
      <c r="J37" s="78"/>
      <c r="K37" s="83" t="n">
        <f aca="false">J37-I37</f>
        <v>0</v>
      </c>
      <c r="L37" s="84"/>
      <c r="M37" s="78"/>
      <c r="N37" s="78"/>
      <c r="O37" s="83" t="n">
        <f aca="false">N37-M37</f>
        <v>0</v>
      </c>
      <c r="P37" s="84"/>
      <c r="Q37" s="78"/>
      <c r="R37" s="78"/>
      <c r="S37" s="85" t="n">
        <f aca="false">R37-Q37</f>
        <v>0</v>
      </c>
      <c r="T37" s="86"/>
      <c r="U37" s="87"/>
      <c r="V37" s="87" t="n">
        <v>0.02</v>
      </c>
      <c r="W37" s="86" t="n">
        <f aca="false">V37-U37</f>
        <v>0.02</v>
      </c>
      <c r="X37" s="86"/>
      <c r="Y37" s="88" t="n">
        <f aca="false">AC37</f>
        <v>0</v>
      </c>
      <c r="Z37" s="88" t="n">
        <f aca="false">AD37</f>
        <v>0</v>
      </c>
      <c r="AA37" s="86" t="n">
        <f aca="false">Z37-Y37</f>
        <v>0</v>
      </c>
      <c r="AB37" s="86"/>
      <c r="AC37" s="87"/>
      <c r="AD37" s="87"/>
      <c r="AE37" s="86" t="n">
        <f aca="false">AD37-AC37</f>
        <v>0</v>
      </c>
      <c r="AF37" s="86"/>
      <c r="AG37" s="87"/>
      <c r="AH37" s="87"/>
      <c r="AI37" s="86" t="n">
        <f aca="false">AH37-AG37</f>
        <v>0</v>
      </c>
      <c r="AJ37" s="79"/>
      <c r="AK37" s="79"/>
      <c r="AL37" s="85" t="n">
        <f aca="false">AK37-AJ37</f>
        <v>0</v>
      </c>
      <c r="AM37" s="85"/>
      <c r="AN37" s="79"/>
      <c r="AO37" s="79"/>
      <c r="AP37" s="85" t="n">
        <f aca="false">AO37-AN37</f>
        <v>0</v>
      </c>
      <c r="AQ37" s="85"/>
      <c r="AR37" s="85"/>
      <c r="AS37" s="85"/>
      <c r="AT37" s="85" t="n">
        <f aca="false">AS37-AR37</f>
        <v>0</v>
      </c>
      <c r="AU37" s="85"/>
      <c r="AV37" s="79"/>
      <c r="AW37" s="79"/>
      <c r="AX37" s="85" t="n">
        <f aca="false">AW37-AV37</f>
        <v>0</v>
      </c>
      <c r="AY37" s="85"/>
      <c r="AZ37" s="79"/>
      <c r="BA37" s="79"/>
      <c r="BB37" s="85" t="n">
        <f aca="false">BA37-AZ37</f>
        <v>0</v>
      </c>
      <c r="BC37" s="85"/>
      <c r="BD37" s="79"/>
      <c r="BE37" s="79"/>
      <c r="BF37" s="85" t="n">
        <f aca="false">BE37-BD37</f>
        <v>0</v>
      </c>
      <c r="BG37" s="85"/>
      <c r="BH37" s="79"/>
      <c r="BI37" s="79"/>
      <c r="BJ37" s="85" t="n">
        <f aca="false">BI37-BH37</f>
        <v>0</v>
      </c>
      <c r="BK37" s="85"/>
      <c r="BL37" s="79"/>
      <c r="BM37" s="79"/>
      <c r="BN37" s="85" t="n">
        <f aca="false">BM37-BL37</f>
        <v>0</v>
      </c>
      <c r="BO37" s="85"/>
      <c r="BP37" s="79"/>
      <c r="BQ37" s="79"/>
      <c r="BR37" s="85" t="n">
        <f aca="false">BQ37-BP37</f>
        <v>0</v>
      </c>
      <c r="BS37" s="85"/>
      <c r="BT37" s="79"/>
      <c r="BU37" s="79"/>
      <c r="BV37" s="85" t="n">
        <f aca="false">BU37-BT37</f>
        <v>0</v>
      </c>
      <c r="BW37" s="85"/>
      <c r="BX37" s="79"/>
      <c r="BY37" s="79"/>
      <c r="BZ37" s="85" t="n">
        <f aca="false">BY37-BX37</f>
        <v>0</v>
      </c>
      <c r="CA37" s="85"/>
      <c r="CB37" s="79"/>
      <c r="CC37" s="79"/>
      <c r="CD37" s="85" t="n">
        <f aca="false">CC37-CB37</f>
        <v>0</v>
      </c>
      <c r="CE37" s="85"/>
      <c r="CF37" s="79"/>
      <c r="CG37" s="79"/>
      <c r="CH37" s="85" t="n">
        <f aca="false">CG37-CF37</f>
        <v>0</v>
      </c>
      <c r="CI37" s="85"/>
      <c r="CJ37" s="79"/>
      <c r="CK37" s="79"/>
      <c r="CL37" s="85" t="n">
        <f aca="false">CK37-CJ37</f>
        <v>0</v>
      </c>
      <c r="CM37" s="85"/>
      <c r="CN37" s="85"/>
      <c r="CO37" s="85"/>
      <c r="CP37" s="85" t="n">
        <f aca="false">CO37-CN37</f>
        <v>0</v>
      </c>
      <c r="CQ37" s="86"/>
      <c r="CR37" s="69"/>
      <c r="CS37" s="69"/>
      <c r="CT37" s="70" t="n">
        <f aca="false">CS37-CR37</f>
        <v>0</v>
      </c>
      <c r="CU37" s="71" t="e">
        <f aca="false">CS37/CR37</f>
        <v>#DIV/0!</v>
      </c>
      <c r="CV37" s="72"/>
      <c r="CW37" s="72"/>
      <c r="CX37" s="70" t="n">
        <f aca="false">CW37-CV37</f>
        <v>0</v>
      </c>
      <c r="CY37" s="71"/>
      <c r="CZ37" s="72"/>
      <c r="DA37" s="72"/>
      <c r="DB37" s="70" t="n">
        <f aca="false">DA37-CZ37</f>
        <v>0</v>
      </c>
      <c r="DC37" s="71"/>
      <c r="DG37" s="54" t="n">
        <f aca="false">F37-E37</f>
        <v>0.02</v>
      </c>
      <c r="DH37" s="55" t="n">
        <f aca="false">F37-D37</f>
        <v>0.02</v>
      </c>
      <c r="DL37" s="17"/>
      <c r="DM37" s="94"/>
      <c r="DN37" s="18"/>
      <c r="DO37" s="18"/>
      <c r="DP37" s="18"/>
      <c r="DQ37" s="18"/>
      <c r="DR37" s="18"/>
      <c r="DS37" s="89"/>
      <c r="DT37" s="77"/>
      <c r="DU37" s="19"/>
    </row>
    <row r="38" customFormat="false" ht="12.75" hidden="false" customHeight="true" outlineLevel="0" collapsed="false">
      <c r="A38" s="57"/>
      <c r="B38" s="57" t="s">
        <v>88</v>
      </c>
      <c r="C38" s="65" t="n">
        <v>0.64</v>
      </c>
      <c r="D38" s="81" t="n">
        <v>0</v>
      </c>
      <c r="E38" s="79" t="n">
        <v>0</v>
      </c>
      <c r="F38" s="80" t="n">
        <f aca="false">J38+N38+R38+V38+Z38+AK38+AO38+AS38+AW38+BE38+BI38+BY38+CG38+CK38+CO38+CS38+CW38+DA38+BA38+BM38+BU38</f>
        <v>0.02</v>
      </c>
      <c r="G38" s="78" t="n">
        <f aca="false">F38-E38</f>
        <v>0.02</v>
      </c>
      <c r="H38" s="83" t="e">
        <f aca="false">F38/E38</f>
        <v>#DIV/0!</v>
      </c>
      <c r="I38" s="78"/>
      <c r="J38" s="78"/>
      <c r="K38" s="83" t="n">
        <f aca="false">J38-I38</f>
        <v>0</v>
      </c>
      <c r="L38" s="84"/>
      <c r="M38" s="78"/>
      <c r="N38" s="78"/>
      <c r="O38" s="83" t="n">
        <f aca="false">N38-M38</f>
        <v>0</v>
      </c>
      <c r="P38" s="84"/>
      <c r="Q38" s="78"/>
      <c r="R38" s="78"/>
      <c r="S38" s="85" t="n">
        <f aca="false">R38-Q38</f>
        <v>0</v>
      </c>
      <c r="T38" s="86"/>
      <c r="U38" s="87"/>
      <c r="V38" s="87" t="n">
        <v>0.02</v>
      </c>
      <c r="W38" s="86" t="n">
        <f aca="false">V38-U38</f>
        <v>0.02</v>
      </c>
      <c r="X38" s="86"/>
      <c r="Y38" s="88" t="n">
        <f aca="false">AC38</f>
        <v>0</v>
      </c>
      <c r="Z38" s="88" t="n">
        <f aca="false">AD38</f>
        <v>0</v>
      </c>
      <c r="AA38" s="86" t="n">
        <f aca="false">Z38-Y38</f>
        <v>0</v>
      </c>
      <c r="AB38" s="86"/>
      <c r="AC38" s="87"/>
      <c r="AD38" s="87"/>
      <c r="AE38" s="86" t="n">
        <f aca="false">AD38-AC38</f>
        <v>0</v>
      </c>
      <c r="AF38" s="86"/>
      <c r="AG38" s="87"/>
      <c r="AH38" s="87"/>
      <c r="AI38" s="86" t="n">
        <f aca="false">AH38-AG38</f>
        <v>0</v>
      </c>
      <c r="AJ38" s="79"/>
      <c r="AK38" s="79"/>
      <c r="AL38" s="85" t="n">
        <f aca="false">AK38-AJ38</f>
        <v>0</v>
      </c>
      <c r="AM38" s="85"/>
      <c r="AN38" s="79"/>
      <c r="AO38" s="79"/>
      <c r="AP38" s="85" t="n">
        <f aca="false">AO38-AN38</f>
        <v>0</v>
      </c>
      <c r="AQ38" s="85"/>
      <c r="AR38" s="85"/>
      <c r="AS38" s="85"/>
      <c r="AT38" s="85" t="n">
        <f aca="false">AS38-AR38</f>
        <v>0</v>
      </c>
      <c r="AU38" s="85"/>
      <c r="AV38" s="79"/>
      <c r="AW38" s="79"/>
      <c r="AX38" s="85" t="n">
        <f aca="false">AW38-AV38</f>
        <v>0</v>
      </c>
      <c r="AY38" s="85"/>
      <c r="AZ38" s="79"/>
      <c r="BA38" s="79"/>
      <c r="BB38" s="85" t="n">
        <f aca="false">BA38-AZ38</f>
        <v>0</v>
      </c>
      <c r="BC38" s="85"/>
      <c r="BD38" s="79"/>
      <c r="BE38" s="79"/>
      <c r="BF38" s="85" t="n">
        <f aca="false">BE38-BD38</f>
        <v>0</v>
      </c>
      <c r="BG38" s="85"/>
      <c r="BH38" s="79"/>
      <c r="BI38" s="79"/>
      <c r="BJ38" s="85" t="n">
        <f aca="false">BI38-BH38</f>
        <v>0</v>
      </c>
      <c r="BK38" s="85"/>
      <c r="BL38" s="79"/>
      <c r="BM38" s="79"/>
      <c r="BN38" s="85" t="n">
        <f aca="false">BM38-BL38</f>
        <v>0</v>
      </c>
      <c r="BO38" s="85"/>
      <c r="BP38" s="79"/>
      <c r="BQ38" s="79"/>
      <c r="BR38" s="85" t="n">
        <f aca="false">BQ38-BP38</f>
        <v>0</v>
      </c>
      <c r="BS38" s="85"/>
      <c r="BT38" s="79"/>
      <c r="BU38" s="79"/>
      <c r="BV38" s="85" t="n">
        <f aca="false">BU38-BT38</f>
        <v>0</v>
      </c>
      <c r="BW38" s="85"/>
      <c r="BX38" s="79"/>
      <c r="BY38" s="79"/>
      <c r="BZ38" s="85" t="n">
        <f aca="false">BY38-BX38</f>
        <v>0</v>
      </c>
      <c r="CA38" s="85"/>
      <c r="CB38" s="79"/>
      <c r="CC38" s="79"/>
      <c r="CD38" s="85" t="n">
        <f aca="false">CC38-CB38</f>
        <v>0</v>
      </c>
      <c r="CE38" s="85"/>
      <c r="CF38" s="79"/>
      <c r="CG38" s="79"/>
      <c r="CH38" s="85" t="n">
        <f aca="false">CG38-CF38</f>
        <v>0</v>
      </c>
      <c r="CI38" s="85"/>
      <c r="CJ38" s="79"/>
      <c r="CK38" s="79"/>
      <c r="CL38" s="85" t="n">
        <f aca="false">CK38-CJ38</f>
        <v>0</v>
      </c>
      <c r="CM38" s="85"/>
      <c r="CN38" s="85"/>
      <c r="CO38" s="85"/>
      <c r="CP38" s="85" t="n">
        <f aca="false">CO38-CN38</f>
        <v>0</v>
      </c>
      <c r="CQ38" s="86"/>
      <c r="CR38" s="69"/>
      <c r="CS38" s="69"/>
      <c r="CT38" s="70" t="n">
        <f aca="false">CS38-CR38</f>
        <v>0</v>
      </c>
      <c r="CU38" s="71" t="e">
        <f aca="false">CS38/CR38</f>
        <v>#DIV/0!</v>
      </c>
      <c r="CV38" s="72"/>
      <c r="CW38" s="72"/>
      <c r="CX38" s="70" t="n">
        <f aca="false">CW38-CV38</f>
        <v>0</v>
      </c>
      <c r="CY38" s="71"/>
      <c r="CZ38" s="72"/>
      <c r="DA38" s="72"/>
      <c r="DB38" s="70" t="n">
        <f aca="false">DA38-CZ38</f>
        <v>0</v>
      </c>
      <c r="DC38" s="71"/>
      <c r="DG38" s="54" t="n">
        <f aca="false">F38-E38</f>
        <v>0.02</v>
      </c>
      <c r="DH38" s="55" t="n">
        <f aca="false">F38-D38</f>
        <v>0.02</v>
      </c>
      <c r="DL38" s="17"/>
      <c r="DM38" s="17"/>
      <c r="DN38" s="105"/>
      <c r="DO38" s="104"/>
      <c r="DP38" s="105"/>
      <c r="DQ38" s="104"/>
      <c r="DR38" s="105"/>
      <c r="DS38" s="89"/>
      <c r="DT38" s="90"/>
      <c r="DU38" s="19"/>
    </row>
    <row r="39" s="53" customFormat="true" ht="22.5" hidden="false" customHeight="true" outlineLevel="0" collapsed="false">
      <c r="A39" s="42" t="s">
        <v>89</v>
      </c>
      <c r="B39" s="43" t="s">
        <v>90</v>
      </c>
      <c r="C39" s="106" t="n">
        <f aca="false">SUM(C41:C74)</f>
        <v>0.14</v>
      </c>
      <c r="D39" s="97" t="n">
        <f aca="false">SUM(D41:D74)</f>
        <v>5.9</v>
      </c>
      <c r="E39" s="52" t="n">
        <f aca="false">SUM(E41:E74)</f>
        <v>12.92</v>
      </c>
      <c r="F39" s="52" t="n">
        <f aca="false">SUM(F41:F74)</f>
        <v>48.927</v>
      </c>
      <c r="G39" s="100" t="n">
        <f aca="false">F39-E39</f>
        <v>36.007</v>
      </c>
      <c r="H39" s="101" t="n">
        <f aca="false">F39/E39</f>
        <v>3.78691950464396</v>
      </c>
      <c r="I39" s="100" t="n">
        <f aca="false">SUM(I41:I74)</f>
        <v>0</v>
      </c>
      <c r="J39" s="100" t="n">
        <f aca="false">SUM(J41:J74)</f>
        <v>6.08</v>
      </c>
      <c r="K39" s="107" t="n">
        <f aca="false">J39-I39</f>
        <v>6.08</v>
      </c>
      <c r="L39" s="108"/>
      <c r="M39" s="100" t="n">
        <f aca="false">SUM(M41:M74)</f>
        <v>0</v>
      </c>
      <c r="N39" s="100" t="n">
        <f aca="false">SUM(N41:N74)</f>
        <v>0.707</v>
      </c>
      <c r="O39" s="99" t="n">
        <f aca="false">N39-M39</f>
        <v>0.707</v>
      </c>
      <c r="P39" s="99"/>
      <c r="Q39" s="100" t="n">
        <f aca="false">SUM(Q41:Q74)</f>
        <v>0</v>
      </c>
      <c r="R39" s="100" t="n">
        <f aca="false">SUM(R41:R74)</f>
        <v>0</v>
      </c>
      <c r="S39" s="99" t="n">
        <f aca="false">R39-Q39</f>
        <v>0</v>
      </c>
      <c r="T39" s="99"/>
      <c r="U39" s="100" t="n">
        <f aca="false">SUM(U41:U74)</f>
        <v>0</v>
      </c>
      <c r="V39" s="52" t="n">
        <f aca="false">SUM(V41:V74)</f>
        <v>0</v>
      </c>
      <c r="W39" s="101" t="n">
        <f aca="false">V39-U39</f>
        <v>0</v>
      </c>
      <c r="X39" s="101"/>
      <c r="Y39" s="52" t="n">
        <f aca="false">AC39</f>
        <v>0</v>
      </c>
      <c r="Z39" s="52" t="n">
        <f aca="false">AD39</f>
        <v>0</v>
      </c>
      <c r="AA39" s="101" t="n">
        <f aca="false">Z39-Y39</f>
        <v>0</v>
      </c>
      <c r="AB39" s="101"/>
      <c r="AC39" s="52" t="n">
        <f aca="false">SUM(AC41:AC74)</f>
        <v>0</v>
      </c>
      <c r="AD39" s="52" t="n">
        <f aca="false">SUM(AD41:AD74)</f>
        <v>0</v>
      </c>
      <c r="AE39" s="101" t="n">
        <f aca="false">AD39-AC39</f>
        <v>0</v>
      </c>
      <c r="AF39" s="101" t="e">
        <f aca="false">AD39/AC39</f>
        <v>#DIV/0!</v>
      </c>
      <c r="AG39" s="52" t="n">
        <f aca="false">SUM(AG41:AG74)</f>
        <v>0</v>
      </c>
      <c r="AH39" s="52" t="n">
        <f aca="false">SUM(AH41:AH74)</f>
        <v>0</v>
      </c>
      <c r="AI39" s="101" t="n">
        <f aca="false">AH39-AG39</f>
        <v>0</v>
      </c>
      <c r="AJ39" s="100" t="n">
        <f aca="false">SUM(AJ41:AJ74)</f>
        <v>0</v>
      </c>
      <c r="AK39" s="100" t="n">
        <f aca="false">SUM(AK41:AK74)</f>
        <v>0</v>
      </c>
      <c r="AL39" s="99" t="n">
        <f aca="false">AK39-AJ39</f>
        <v>0</v>
      </c>
      <c r="AM39" s="99"/>
      <c r="AN39" s="100" t="n">
        <f aca="false">SUM(AN41:AN74)</f>
        <v>0</v>
      </c>
      <c r="AO39" s="100" t="n">
        <f aca="false">SUM(AO41:AO74)</f>
        <v>0</v>
      </c>
      <c r="AP39" s="99" t="n">
        <f aca="false">AO39-AN39</f>
        <v>0</v>
      </c>
      <c r="AQ39" s="99"/>
      <c r="AR39" s="100" t="n">
        <f aca="false">SUM(AR41:AR74)</f>
        <v>0</v>
      </c>
      <c r="AS39" s="100" t="n">
        <f aca="false">SUM(AS41:AS74)</f>
        <v>0</v>
      </c>
      <c r="AT39" s="99" t="n">
        <f aca="false">AS39-AR39</f>
        <v>0</v>
      </c>
      <c r="AU39" s="99"/>
      <c r="AV39" s="100" t="n">
        <f aca="false">SUM(AV41:AV74)</f>
        <v>0</v>
      </c>
      <c r="AW39" s="100" t="n">
        <f aca="false">SUM(AW41:AW74)</f>
        <v>0</v>
      </c>
      <c r="AX39" s="99" t="n">
        <f aca="false">AW39-AV39</f>
        <v>0</v>
      </c>
      <c r="AY39" s="101"/>
      <c r="AZ39" s="52" t="n">
        <f aca="false">SUM(AZ41:AZ74)</f>
        <v>0</v>
      </c>
      <c r="BA39" s="52" t="n">
        <f aca="false">SUM(BA41:BA74)</f>
        <v>0</v>
      </c>
      <c r="BB39" s="101" t="n">
        <f aca="false">BA39-AZ39</f>
        <v>0</v>
      </c>
      <c r="BC39" s="101"/>
      <c r="BD39" s="52" t="n">
        <f aca="false">SUM(BD41:BD74)</f>
        <v>0</v>
      </c>
      <c r="BE39" s="52" t="n">
        <f aca="false">SUM(BE41:BE74)</f>
        <v>0</v>
      </c>
      <c r="BF39" s="101" t="n">
        <f aca="false">BE39-BD39</f>
        <v>0</v>
      </c>
      <c r="BG39" s="101"/>
      <c r="BH39" s="52" t="n">
        <f aca="false">SUM(BH41:BH74)</f>
        <v>0</v>
      </c>
      <c r="BI39" s="52" t="n">
        <f aca="false">SUM(BI41:BI74)</f>
        <v>0</v>
      </c>
      <c r="BJ39" s="101" t="n">
        <f aca="false">BI39-BH39</f>
        <v>0</v>
      </c>
      <c r="BK39" s="101"/>
      <c r="BL39" s="52" t="n">
        <f aca="false">SUM(BL41:BL74)</f>
        <v>12.92</v>
      </c>
      <c r="BM39" s="52" t="n">
        <f aca="false">SUM(BM41:BM74)</f>
        <v>41.64</v>
      </c>
      <c r="BN39" s="101" t="n">
        <f aca="false">BM39-BL39</f>
        <v>28.72</v>
      </c>
      <c r="BO39" s="101"/>
      <c r="BP39" s="100" t="n">
        <f aca="false">SUM(BP41:BP74)</f>
        <v>0</v>
      </c>
      <c r="BQ39" s="52" t="n">
        <f aca="false">SUM(BQ41:BQ74)</f>
        <v>0</v>
      </c>
      <c r="BR39" s="101" t="n">
        <f aca="false">BQ39-BP39</f>
        <v>0</v>
      </c>
      <c r="BS39" s="101"/>
      <c r="BT39" s="100" t="n">
        <f aca="false">SUM(BT41:BT74)</f>
        <v>0</v>
      </c>
      <c r="BU39" s="52" t="n">
        <f aca="false">SUM(BU41:BU74)</f>
        <v>0.5</v>
      </c>
      <c r="BV39" s="101" t="n">
        <f aca="false">BU39-BT39</f>
        <v>0.5</v>
      </c>
      <c r="BW39" s="101"/>
      <c r="BX39" s="52" t="n">
        <f aca="false">SUM(BX41:BX74)</f>
        <v>0</v>
      </c>
      <c r="BY39" s="52" t="n">
        <f aca="false">SUM(BY41:BY74)</f>
        <v>0</v>
      </c>
      <c r="BZ39" s="101" t="n">
        <f aca="false">BY39-BX39</f>
        <v>0</v>
      </c>
      <c r="CA39" s="101"/>
      <c r="CB39" s="52" t="n">
        <f aca="false">SUM(CB41:CB74)</f>
        <v>0</v>
      </c>
      <c r="CC39" s="52" t="n">
        <f aca="false">SUM(CC41:CC74)</f>
        <v>0</v>
      </c>
      <c r="CD39" s="101" t="n">
        <f aca="false">CC39-CB39</f>
        <v>0</v>
      </c>
      <c r="CE39" s="101"/>
      <c r="CF39" s="100" t="n">
        <f aca="false">SUM(CF41:CF74)</f>
        <v>0</v>
      </c>
      <c r="CG39" s="100" t="n">
        <f aca="false">SUM(CG41:CG74)</f>
        <v>0</v>
      </c>
      <c r="CH39" s="99" t="n">
        <f aca="false">CG39-CF39</f>
        <v>0</v>
      </c>
      <c r="CI39" s="99"/>
      <c r="CJ39" s="100" t="n">
        <f aca="false">SUM(CJ41:CJ74)</f>
        <v>0</v>
      </c>
      <c r="CK39" s="100" t="n">
        <f aca="false">SUM(CK41:CK74)</f>
        <v>0</v>
      </c>
      <c r="CL39" s="99" t="n">
        <f aca="false">CK39-CJ39</f>
        <v>0</v>
      </c>
      <c r="CM39" s="99"/>
      <c r="CN39" s="100" t="n">
        <f aca="false">SUM(CN41:CN74)</f>
        <v>0</v>
      </c>
      <c r="CO39" s="100" t="n">
        <f aca="false">SUM(CO41:CO74)</f>
        <v>0</v>
      </c>
      <c r="CP39" s="99" t="n">
        <f aca="false">CO39-CN39</f>
        <v>0</v>
      </c>
      <c r="CQ39" s="101"/>
      <c r="CR39" s="102" t="n">
        <f aca="false">SUM(CR41:CR74)</f>
        <v>0</v>
      </c>
      <c r="CS39" s="102" t="n">
        <f aca="false">SUM(CS41:CS74)</f>
        <v>0</v>
      </c>
      <c r="CT39" s="50" t="n">
        <f aca="false">CS39-CR39</f>
        <v>0</v>
      </c>
      <c r="CU39" s="51"/>
      <c r="CV39" s="102" t="n">
        <f aca="false">SUM(CV41:CV74)</f>
        <v>0</v>
      </c>
      <c r="CW39" s="102" t="n">
        <f aca="false">SUM(CW41:CW74)</f>
        <v>0</v>
      </c>
      <c r="CX39" s="50" t="n">
        <f aca="false">CW39-CV39</f>
        <v>0</v>
      </c>
      <c r="CY39" s="51"/>
      <c r="CZ39" s="102" t="n">
        <f aca="false">SUM(CZ41:CZ74)</f>
        <v>0</v>
      </c>
      <c r="DA39" s="102" t="n">
        <f aca="false">SUM(DA41:DA74)</f>
        <v>0</v>
      </c>
      <c r="DB39" s="50" t="n">
        <f aca="false">DA39-CZ39</f>
        <v>0</v>
      </c>
      <c r="DC39" s="51"/>
      <c r="DG39" s="54" t="n">
        <f aca="false">F39-E39</f>
        <v>36.007</v>
      </c>
      <c r="DH39" s="55" t="n">
        <f aca="false">F39-D39</f>
        <v>43.027</v>
      </c>
      <c r="DL39" s="17"/>
      <c r="DM39" s="17"/>
      <c r="DN39" s="18"/>
      <c r="DO39" s="18"/>
      <c r="DP39" s="18"/>
      <c r="DQ39" s="18"/>
      <c r="DR39" s="18"/>
      <c r="DS39" s="89"/>
      <c r="DT39" s="90"/>
      <c r="DU39" s="56"/>
    </row>
    <row r="40" s="110" customFormat="true" ht="12" hidden="false" customHeight="true" outlineLevel="0" collapsed="false">
      <c r="A40" s="42"/>
      <c r="B40" s="43" t="s">
        <v>91</v>
      </c>
      <c r="C40" s="97" t="n">
        <f aca="false">SUM(C41:C62)</f>
        <v>0</v>
      </c>
      <c r="D40" s="97" t="n">
        <f aca="false">SUM(D41:D62)</f>
        <v>5.9</v>
      </c>
      <c r="E40" s="100" t="n">
        <f aca="false">SUM(E41:E62)</f>
        <v>0</v>
      </c>
      <c r="F40" s="52" t="n">
        <f aca="false">SUM(F41:F62)</f>
        <v>0.707</v>
      </c>
      <c r="G40" s="98" t="n">
        <f aca="false">SUM(G41:G62)</f>
        <v>0.707</v>
      </c>
      <c r="H40" s="100" t="n">
        <v>0</v>
      </c>
      <c r="I40" s="100" t="n">
        <f aca="false">SUM(I41:I62)</f>
        <v>0</v>
      </c>
      <c r="J40" s="100" t="n">
        <f aca="false">SUM(J41:J62)</f>
        <v>0</v>
      </c>
      <c r="K40" s="107" t="n">
        <f aca="false">J40-I40</f>
        <v>0</v>
      </c>
      <c r="L40" s="108"/>
      <c r="M40" s="100" t="n">
        <f aca="false">SUM(M41:M62)</f>
        <v>0</v>
      </c>
      <c r="N40" s="100" t="n">
        <f aca="false">SUM(N41:N62)</f>
        <v>0.707</v>
      </c>
      <c r="O40" s="100"/>
      <c r="P40" s="100"/>
      <c r="Q40" s="100" t="n">
        <f aca="false">SUM(Q41:Q62)</f>
        <v>0</v>
      </c>
      <c r="R40" s="100" t="n">
        <f aca="false">SUM(R41:R62)</f>
        <v>0</v>
      </c>
      <c r="S40" s="100"/>
      <c r="T40" s="100"/>
      <c r="U40" s="100" t="n">
        <f aca="false">SUM(U41:U62)</f>
        <v>0</v>
      </c>
      <c r="V40" s="52" t="n">
        <f aca="false">SUM(V41:V62)</f>
        <v>0</v>
      </c>
      <c r="W40" s="52"/>
      <c r="X40" s="52"/>
      <c r="Y40" s="52" t="n">
        <f aca="false">AC40</f>
        <v>0</v>
      </c>
      <c r="Z40" s="52" t="n">
        <f aca="false">AD40</f>
        <v>0</v>
      </c>
      <c r="AA40" s="52"/>
      <c r="AB40" s="52"/>
      <c r="AC40" s="52" t="n">
        <f aca="false">SUM(AC41:AC62)</f>
        <v>0</v>
      </c>
      <c r="AD40" s="52" t="n">
        <f aca="false">SUM(AD41:AD62)</f>
        <v>0</v>
      </c>
      <c r="AE40" s="52"/>
      <c r="AF40" s="52"/>
      <c r="AG40" s="52" t="n">
        <f aca="false">SUM(AG41:AG62)</f>
        <v>0</v>
      </c>
      <c r="AH40" s="52" t="n">
        <f aca="false">SUM(AH41:AH62)</f>
        <v>0</v>
      </c>
      <c r="AI40" s="52"/>
      <c r="AJ40" s="100" t="n">
        <f aca="false">SUM(AJ41:AJ62)</f>
        <v>0</v>
      </c>
      <c r="AK40" s="100" t="n">
        <f aca="false">SUM(AK41:AK62)</f>
        <v>0</v>
      </c>
      <c r="AL40" s="100"/>
      <c r="AM40" s="100"/>
      <c r="AN40" s="100" t="n">
        <f aca="false">SUM(AN41:AN62)</f>
        <v>0</v>
      </c>
      <c r="AO40" s="100" t="n">
        <f aca="false">SUM(AO41:AO62)</f>
        <v>0</v>
      </c>
      <c r="AP40" s="100"/>
      <c r="AQ40" s="100"/>
      <c r="AR40" s="100"/>
      <c r="AS40" s="100"/>
      <c r="AT40" s="100"/>
      <c r="AU40" s="100"/>
      <c r="AV40" s="100" t="n">
        <f aca="false">SUM(AV41:AV62)</f>
        <v>0</v>
      </c>
      <c r="AW40" s="100" t="n">
        <f aca="false">SUM(AW41:AW62)</f>
        <v>0</v>
      </c>
      <c r="AX40" s="100"/>
      <c r="AY40" s="52"/>
      <c r="AZ40" s="52" t="n">
        <f aca="false">SUM(AZ41:AZ62)</f>
        <v>0</v>
      </c>
      <c r="BA40" s="52" t="n">
        <f aca="false">SUM(BA41:BA62)</f>
        <v>0</v>
      </c>
      <c r="BB40" s="52"/>
      <c r="BC40" s="52"/>
      <c r="BD40" s="52" t="n">
        <f aca="false">SUM(BD41:BD62)</f>
        <v>0</v>
      </c>
      <c r="BE40" s="52" t="n">
        <f aca="false">SUM(BE41:BE62)</f>
        <v>0</v>
      </c>
      <c r="BF40" s="52"/>
      <c r="BG40" s="52"/>
      <c r="BH40" s="52" t="n">
        <f aca="false">SUM(BH41:BH62)</f>
        <v>0</v>
      </c>
      <c r="BI40" s="52" t="n">
        <f aca="false">SUM(BI41:BI62)</f>
        <v>0</v>
      </c>
      <c r="BJ40" s="52"/>
      <c r="BK40" s="52"/>
      <c r="BL40" s="100" t="n">
        <f aca="false">SUM(BL41:BL62)</f>
        <v>0</v>
      </c>
      <c r="BM40" s="100" t="n">
        <f aca="false">SUM(BM41:BM62)</f>
        <v>0</v>
      </c>
      <c r="BN40" s="100"/>
      <c r="BO40" s="52"/>
      <c r="BP40" s="100" t="n">
        <f aca="false">SUM(BP41:BP62)</f>
        <v>0</v>
      </c>
      <c r="BQ40" s="100" t="n">
        <f aca="false">SUM(BQ41:BQ62)</f>
        <v>0</v>
      </c>
      <c r="BR40" s="52"/>
      <c r="BS40" s="52"/>
      <c r="BT40" s="100" t="n">
        <f aca="false">SUM(BT41:BT62)</f>
        <v>0</v>
      </c>
      <c r="BU40" s="100" t="n">
        <f aca="false">SUM(BU41:BU62)</f>
        <v>0</v>
      </c>
      <c r="BV40" s="52"/>
      <c r="BW40" s="52"/>
      <c r="BX40" s="52" t="n">
        <f aca="false">SUM(BX41:BX62)</f>
        <v>0</v>
      </c>
      <c r="BY40" s="52" t="n">
        <f aca="false">SUM(BY41:BY62)</f>
        <v>0</v>
      </c>
      <c r="BZ40" s="52"/>
      <c r="CA40" s="52"/>
      <c r="CB40" s="52" t="n">
        <f aca="false">SUM(CB41:CB62)</f>
        <v>0</v>
      </c>
      <c r="CC40" s="52" t="n">
        <f aca="false">SUM(CC41:CC62)</f>
        <v>0</v>
      </c>
      <c r="CD40" s="52"/>
      <c r="CE40" s="52"/>
      <c r="CF40" s="100" t="n">
        <f aca="false">SUM(CF41:CF62)</f>
        <v>0</v>
      </c>
      <c r="CG40" s="100" t="n">
        <f aca="false">SUM(CG41:CG62)</f>
        <v>0</v>
      </c>
      <c r="CH40" s="100"/>
      <c r="CI40" s="100"/>
      <c r="CJ40" s="100" t="n">
        <f aca="false">SUM(CJ41:CJ62)</f>
        <v>0</v>
      </c>
      <c r="CK40" s="100" t="n">
        <f aca="false">SUM(CK41:CK62)</f>
        <v>0</v>
      </c>
      <c r="CL40" s="100"/>
      <c r="CM40" s="100"/>
      <c r="CN40" s="100"/>
      <c r="CO40" s="100"/>
      <c r="CP40" s="100"/>
      <c r="CQ40" s="52"/>
      <c r="CR40" s="102"/>
      <c r="CS40" s="102"/>
      <c r="CT40" s="109"/>
      <c r="CU40" s="98"/>
      <c r="CV40" s="102" t="n">
        <f aca="false">SUM(CV41:CV62)</f>
        <v>0</v>
      </c>
      <c r="CW40" s="102" t="n">
        <f aca="false">SUM(CW41:CW62)</f>
        <v>0</v>
      </c>
      <c r="CX40" s="109"/>
      <c r="CY40" s="98"/>
      <c r="CZ40" s="102" t="n">
        <f aca="false">SUM(CZ41:CZ62)</f>
        <v>0</v>
      </c>
      <c r="DA40" s="102" t="n">
        <f aca="false">SUM(DA41:DA62)</f>
        <v>0</v>
      </c>
      <c r="DB40" s="109"/>
      <c r="DC40" s="98"/>
      <c r="DG40" s="54" t="n">
        <f aca="false">F40-E40</f>
        <v>0.707</v>
      </c>
      <c r="DH40" s="55" t="n">
        <f aca="false">F40-D40</f>
        <v>-5.193</v>
      </c>
      <c r="DL40" s="17"/>
      <c r="DM40" s="17"/>
      <c r="DN40" s="18"/>
      <c r="DO40" s="18"/>
      <c r="DP40" s="18"/>
      <c r="DQ40" s="18"/>
      <c r="DR40" s="18"/>
      <c r="DS40" s="89"/>
      <c r="DT40" s="90"/>
      <c r="DU40" s="111"/>
    </row>
    <row r="41" customFormat="false" ht="18.75" hidden="true" customHeight="true" outlineLevel="0" collapsed="false">
      <c r="A41" s="57"/>
      <c r="B41" s="91" t="s">
        <v>92</v>
      </c>
      <c r="C41" s="91"/>
      <c r="D41" s="92"/>
      <c r="E41" s="87" t="n">
        <f aca="false">I41+M41+Q41+U41+Y41+AJ41+AN41+AR41+AV41+BD41+BH41+BX41+CF41+CJ41+CN41+CR41+CV41+CZ41</f>
        <v>0</v>
      </c>
      <c r="F41" s="93" t="n">
        <f aca="false">J41+N41+R41+V41+Z41+AK41+AO41+AS41+AW41+BE41+BI41+BY41+CG41+CK41+CO41+CS41+CW41+DA41+BM41+BU41</f>
        <v>0</v>
      </c>
      <c r="G41" s="80" t="n">
        <f aca="false">F41-E41</f>
        <v>0</v>
      </c>
      <c r="H41" s="82" t="e">
        <f aca="false">F41/E41</f>
        <v>#DIV/0!</v>
      </c>
      <c r="I41" s="81"/>
      <c r="J41" s="81"/>
      <c r="K41" s="83" t="n">
        <f aca="false">J41-I41</f>
        <v>0</v>
      </c>
      <c r="L41" s="84"/>
      <c r="M41" s="78"/>
      <c r="N41" s="78"/>
      <c r="O41" s="84" t="n">
        <f aca="false">N41-M41</f>
        <v>0</v>
      </c>
      <c r="P41" s="84"/>
      <c r="Q41" s="78"/>
      <c r="R41" s="78"/>
      <c r="S41" s="86" t="n">
        <f aca="false">R41-Q41</f>
        <v>0</v>
      </c>
      <c r="T41" s="86"/>
      <c r="U41" s="87"/>
      <c r="V41" s="87"/>
      <c r="W41" s="86" t="n">
        <f aca="false">V41-U41</f>
        <v>0</v>
      </c>
      <c r="X41" s="86"/>
      <c r="Y41" s="88" t="n">
        <f aca="false">AC41</f>
        <v>0</v>
      </c>
      <c r="Z41" s="88" t="n">
        <f aca="false">AD41</f>
        <v>0</v>
      </c>
      <c r="AA41" s="86" t="n">
        <f aca="false">Z41-Y41</f>
        <v>0</v>
      </c>
      <c r="AB41" s="86"/>
      <c r="AC41" s="87"/>
      <c r="AD41" s="87"/>
      <c r="AE41" s="86" t="n">
        <f aca="false">AD41-AC41</f>
        <v>0</v>
      </c>
      <c r="AF41" s="86" t="e">
        <f aca="false">AD41/AC41</f>
        <v>#DIV/0!</v>
      </c>
      <c r="AG41" s="87"/>
      <c r="AH41" s="87"/>
      <c r="AI41" s="86" t="n">
        <f aca="false">AH41-AG41</f>
        <v>0</v>
      </c>
      <c r="AJ41" s="87"/>
      <c r="AK41" s="87"/>
      <c r="AL41" s="86" t="n">
        <f aca="false">AK41-AJ41</f>
        <v>0</v>
      </c>
      <c r="AM41" s="86"/>
      <c r="AN41" s="87"/>
      <c r="AO41" s="87"/>
      <c r="AP41" s="86" t="n">
        <f aca="false">AO41-AN41</f>
        <v>0</v>
      </c>
      <c r="AQ41" s="86"/>
      <c r="AR41" s="86"/>
      <c r="AS41" s="86"/>
      <c r="AT41" s="86" t="n">
        <f aca="false">AS41-AR41</f>
        <v>0</v>
      </c>
      <c r="AU41" s="86"/>
      <c r="AV41" s="87"/>
      <c r="AW41" s="87"/>
      <c r="AX41" s="86" t="n">
        <f aca="false">AW41-AV41</f>
        <v>0</v>
      </c>
      <c r="AY41" s="86"/>
      <c r="AZ41" s="87"/>
      <c r="BA41" s="87"/>
      <c r="BB41" s="86" t="n">
        <f aca="false">BA41-AZ41</f>
        <v>0</v>
      </c>
      <c r="BC41" s="86"/>
      <c r="BD41" s="87"/>
      <c r="BE41" s="87"/>
      <c r="BF41" s="86" t="n">
        <f aca="false">BE41-BD41</f>
        <v>0</v>
      </c>
      <c r="BG41" s="86"/>
      <c r="BH41" s="87"/>
      <c r="BI41" s="87"/>
      <c r="BJ41" s="86" t="n">
        <f aca="false">BI41-BH41</f>
        <v>0</v>
      </c>
      <c r="BK41" s="86"/>
      <c r="BL41" s="79"/>
      <c r="BM41" s="79"/>
      <c r="BN41" s="85" t="n">
        <f aca="false">BM41-BL41</f>
        <v>0</v>
      </c>
      <c r="BO41" s="86"/>
      <c r="BP41" s="87"/>
      <c r="BQ41" s="87"/>
      <c r="BR41" s="86" t="n">
        <f aca="false">BQ41-BP41</f>
        <v>0</v>
      </c>
      <c r="BS41" s="86"/>
      <c r="BT41" s="87"/>
      <c r="BU41" s="87"/>
      <c r="BV41" s="86" t="n">
        <f aca="false">BU41-BT41</f>
        <v>0</v>
      </c>
      <c r="BW41" s="86"/>
      <c r="BX41" s="87"/>
      <c r="BY41" s="87"/>
      <c r="BZ41" s="86" t="n">
        <f aca="false">BY41-BX41</f>
        <v>0</v>
      </c>
      <c r="CA41" s="86"/>
      <c r="CB41" s="87"/>
      <c r="CC41" s="87"/>
      <c r="CD41" s="86" t="n">
        <f aca="false">CC41-CB41</f>
        <v>0</v>
      </c>
      <c r="CE41" s="86"/>
      <c r="CF41" s="79"/>
      <c r="CG41" s="79"/>
      <c r="CH41" s="85" t="n">
        <f aca="false">CG41-CF41</f>
        <v>0</v>
      </c>
      <c r="CI41" s="85"/>
      <c r="CJ41" s="79"/>
      <c r="CK41" s="79"/>
      <c r="CL41" s="85" t="n">
        <f aca="false">CK41-CJ41</f>
        <v>0</v>
      </c>
      <c r="CM41" s="85"/>
      <c r="CN41" s="85"/>
      <c r="CO41" s="85"/>
      <c r="CP41" s="85" t="n">
        <f aca="false">CO41-CN41</f>
        <v>0</v>
      </c>
      <c r="CQ41" s="86"/>
      <c r="CR41" s="69"/>
      <c r="CS41" s="69"/>
      <c r="CT41" s="70" t="n">
        <f aca="false">CS41-CR41</f>
        <v>0</v>
      </c>
      <c r="CU41" s="71"/>
      <c r="CV41" s="72"/>
      <c r="CW41" s="72"/>
      <c r="CX41" s="70" t="n">
        <f aca="false">CW41-CV41</f>
        <v>0</v>
      </c>
      <c r="CY41" s="71"/>
      <c r="CZ41" s="72"/>
      <c r="DA41" s="72"/>
      <c r="DB41" s="70" t="n">
        <f aca="false">DA41-CZ41</f>
        <v>0</v>
      </c>
      <c r="DC41" s="71"/>
      <c r="DG41" s="54" t="n">
        <f aca="false">F41-E41</f>
        <v>0</v>
      </c>
      <c r="DH41" s="55" t="n">
        <f aca="false">F41-D41</f>
        <v>0</v>
      </c>
      <c r="DL41" s="17"/>
      <c r="DM41" s="17"/>
      <c r="DN41" s="104"/>
      <c r="DO41" s="104"/>
      <c r="DP41" s="104"/>
      <c r="DQ41" s="104"/>
      <c r="DR41" s="104"/>
      <c r="DS41" s="89"/>
      <c r="DT41" s="90"/>
      <c r="DU41" s="19"/>
    </row>
    <row r="42" customFormat="false" ht="18.75" hidden="true" customHeight="true" outlineLevel="0" collapsed="false">
      <c r="A42" s="57"/>
      <c r="B42" s="91" t="s">
        <v>93</v>
      </c>
      <c r="C42" s="91"/>
      <c r="D42" s="92"/>
      <c r="E42" s="87" t="n">
        <f aca="false">I42+M42+Q42+U42+Y42+AJ42+AN42+AR42+AV42+BD42+BH42+BX42+CF42+CJ42+CN42+CR42+CV42+CZ42</f>
        <v>0</v>
      </c>
      <c r="F42" s="93" t="n">
        <f aca="false">J42+N42+R42+V42+Z42+AK42+AO42+AS42+AW42+BE42+BI42+BY42+CG42+CK42+CO42+CS42+CW42+DA42+BM42+BU42</f>
        <v>0</v>
      </c>
      <c r="G42" s="80" t="n">
        <f aca="false">F42-E42</f>
        <v>0</v>
      </c>
      <c r="H42" s="82" t="e">
        <f aca="false">F42/E42</f>
        <v>#DIV/0!</v>
      </c>
      <c r="I42" s="81"/>
      <c r="J42" s="81"/>
      <c r="K42" s="83" t="n">
        <f aca="false">J42-I42</f>
        <v>0</v>
      </c>
      <c r="L42" s="84"/>
      <c r="M42" s="78"/>
      <c r="N42" s="78"/>
      <c r="O42" s="84" t="n">
        <f aca="false">N42-M42</f>
        <v>0</v>
      </c>
      <c r="P42" s="84"/>
      <c r="Q42" s="78"/>
      <c r="R42" s="78"/>
      <c r="S42" s="86" t="n">
        <f aca="false">R42-Q42</f>
        <v>0</v>
      </c>
      <c r="T42" s="86"/>
      <c r="U42" s="87"/>
      <c r="V42" s="87"/>
      <c r="W42" s="86" t="n">
        <f aca="false">V42-U42</f>
        <v>0</v>
      </c>
      <c r="X42" s="86"/>
      <c r="Y42" s="88" t="n">
        <f aca="false">AC42</f>
        <v>0</v>
      </c>
      <c r="Z42" s="88" t="n">
        <f aca="false">AD42</f>
        <v>0</v>
      </c>
      <c r="AA42" s="86" t="n">
        <f aca="false">Z42-Y42</f>
        <v>0</v>
      </c>
      <c r="AB42" s="86"/>
      <c r="AC42" s="87"/>
      <c r="AD42" s="87"/>
      <c r="AE42" s="86" t="n">
        <f aca="false">AD42-AC42</f>
        <v>0</v>
      </c>
      <c r="AF42" s="86"/>
      <c r="AG42" s="87"/>
      <c r="AH42" s="87"/>
      <c r="AI42" s="86" t="n">
        <f aca="false">AH42-AG42</f>
        <v>0</v>
      </c>
      <c r="AJ42" s="87"/>
      <c r="AK42" s="87"/>
      <c r="AL42" s="86" t="n">
        <f aca="false">AK42-AJ42</f>
        <v>0</v>
      </c>
      <c r="AM42" s="86"/>
      <c r="AN42" s="87"/>
      <c r="AO42" s="87"/>
      <c r="AP42" s="86" t="n">
        <f aca="false">AO42-AN42</f>
        <v>0</v>
      </c>
      <c r="AQ42" s="86"/>
      <c r="AR42" s="86"/>
      <c r="AS42" s="86"/>
      <c r="AT42" s="86" t="n">
        <f aca="false">AS42-AR42</f>
        <v>0</v>
      </c>
      <c r="AU42" s="86"/>
      <c r="AV42" s="87"/>
      <c r="AW42" s="87"/>
      <c r="AX42" s="86" t="n">
        <f aca="false">AW42-AV42</f>
        <v>0</v>
      </c>
      <c r="AY42" s="86"/>
      <c r="AZ42" s="87"/>
      <c r="BA42" s="87"/>
      <c r="BB42" s="86" t="n">
        <f aca="false">BA42-AZ42</f>
        <v>0</v>
      </c>
      <c r="BC42" s="86"/>
      <c r="BD42" s="87"/>
      <c r="BE42" s="87"/>
      <c r="BF42" s="86" t="n">
        <f aca="false">BE42-BD42</f>
        <v>0</v>
      </c>
      <c r="BG42" s="86"/>
      <c r="BH42" s="87"/>
      <c r="BI42" s="87"/>
      <c r="BJ42" s="86" t="n">
        <f aca="false">BI42-BH42</f>
        <v>0</v>
      </c>
      <c r="BK42" s="86"/>
      <c r="BL42" s="79"/>
      <c r="BM42" s="79"/>
      <c r="BN42" s="85" t="n">
        <f aca="false">BM42-BL42</f>
        <v>0</v>
      </c>
      <c r="BO42" s="86"/>
      <c r="BP42" s="87"/>
      <c r="BQ42" s="87"/>
      <c r="BR42" s="86" t="n">
        <f aca="false">BQ42-BP42</f>
        <v>0</v>
      </c>
      <c r="BS42" s="86"/>
      <c r="BT42" s="87"/>
      <c r="BU42" s="87"/>
      <c r="BV42" s="86" t="n">
        <f aca="false">BU42-BT42</f>
        <v>0</v>
      </c>
      <c r="BW42" s="86"/>
      <c r="BX42" s="87"/>
      <c r="BY42" s="87"/>
      <c r="BZ42" s="86" t="n">
        <f aca="false">BY42-BX42</f>
        <v>0</v>
      </c>
      <c r="CA42" s="86"/>
      <c r="CB42" s="87"/>
      <c r="CC42" s="87"/>
      <c r="CD42" s="86" t="n">
        <f aca="false">CC42-CB42</f>
        <v>0</v>
      </c>
      <c r="CE42" s="86"/>
      <c r="CF42" s="79"/>
      <c r="CG42" s="79"/>
      <c r="CH42" s="85" t="n">
        <f aca="false">CG42-CF42</f>
        <v>0</v>
      </c>
      <c r="CI42" s="85"/>
      <c r="CJ42" s="79"/>
      <c r="CK42" s="79"/>
      <c r="CL42" s="85" t="n">
        <f aca="false">CK42-CJ42</f>
        <v>0</v>
      </c>
      <c r="CM42" s="85"/>
      <c r="CN42" s="85"/>
      <c r="CO42" s="85"/>
      <c r="CP42" s="85" t="n">
        <f aca="false">CO42-CN42</f>
        <v>0</v>
      </c>
      <c r="CQ42" s="86"/>
      <c r="CR42" s="69"/>
      <c r="CS42" s="69"/>
      <c r="CT42" s="70" t="n">
        <f aca="false">CS42-CR42</f>
        <v>0</v>
      </c>
      <c r="CU42" s="71"/>
      <c r="CV42" s="72"/>
      <c r="CW42" s="72"/>
      <c r="CX42" s="70" t="n">
        <f aca="false">CW42-CV42</f>
        <v>0</v>
      </c>
      <c r="CY42" s="71"/>
      <c r="CZ42" s="72"/>
      <c r="DA42" s="72"/>
      <c r="DB42" s="70" t="n">
        <f aca="false">DA42-CZ42</f>
        <v>0</v>
      </c>
      <c r="DC42" s="71"/>
      <c r="DG42" s="54" t="n">
        <f aca="false">F42-E42</f>
        <v>0</v>
      </c>
      <c r="DH42" s="55" t="n">
        <f aca="false">F42-D42</f>
        <v>0</v>
      </c>
      <c r="DL42" s="17"/>
      <c r="DM42" s="17"/>
      <c r="DN42" s="18"/>
      <c r="DO42" s="18"/>
      <c r="DP42" s="18"/>
      <c r="DQ42" s="18"/>
      <c r="DR42" s="18"/>
      <c r="DS42" s="89"/>
      <c r="DT42" s="90"/>
      <c r="DU42" s="19"/>
    </row>
    <row r="43" customFormat="false" ht="18.75" hidden="true" customHeight="true" outlineLevel="0" collapsed="false">
      <c r="A43" s="57"/>
      <c r="B43" s="91" t="s">
        <v>94</v>
      </c>
      <c r="C43" s="91"/>
      <c r="D43" s="92"/>
      <c r="E43" s="87" t="n">
        <f aca="false">I43+M43+Q43+U43+Y43+AJ43+AN43+AR43+AV43+BD43+BH43+BX43+CF43+CJ43+CN43+CR43+CV43+CZ43</f>
        <v>0</v>
      </c>
      <c r="F43" s="93" t="n">
        <f aca="false">J43+N43+R43+V43+Z43+AK43+AO43+AS43+AW43+BE43+BI43+BY43+CG43+CK43+CO43+CS43+CW43+DA43+BM43+BU43</f>
        <v>0</v>
      </c>
      <c r="G43" s="80" t="n">
        <f aca="false">F43-E43</f>
        <v>0</v>
      </c>
      <c r="H43" s="82" t="e">
        <f aca="false">F43/E43</f>
        <v>#DIV/0!</v>
      </c>
      <c r="I43" s="81"/>
      <c r="J43" s="81"/>
      <c r="K43" s="83" t="n">
        <f aca="false">J43-I43</f>
        <v>0</v>
      </c>
      <c r="L43" s="84"/>
      <c r="M43" s="78"/>
      <c r="N43" s="78"/>
      <c r="O43" s="84" t="n">
        <f aca="false">N43-M43</f>
        <v>0</v>
      </c>
      <c r="P43" s="84"/>
      <c r="Q43" s="78"/>
      <c r="R43" s="78"/>
      <c r="S43" s="86" t="n">
        <f aca="false">R43-Q43</f>
        <v>0</v>
      </c>
      <c r="T43" s="86"/>
      <c r="U43" s="87"/>
      <c r="V43" s="87"/>
      <c r="W43" s="86" t="n">
        <f aca="false">V43-U43</f>
        <v>0</v>
      </c>
      <c r="X43" s="86"/>
      <c r="Y43" s="88" t="n">
        <f aca="false">AC43</f>
        <v>0</v>
      </c>
      <c r="Z43" s="88" t="n">
        <f aca="false">AD43</f>
        <v>0</v>
      </c>
      <c r="AA43" s="86" t="n">
        <f aca="false">Z43-Y43</f>
        <v>0</v>
      </c>
      <c r="AB43" s="86"/>
      <c r="AC43" s="87"/>
      <c r="AD43" s="87"/>
      <c r="AE43" s="86" t="n">
        <f aca="false">AD43-AC43</f>
        <v>0</v>
      </c>
      <c r="AF43" s="86"/>
      <c r="AG43" s="87"/>
      <c r="AH43" s="87"/>
      <c r="AI43" s="86" t="n">
        <f aca="false">AH43-AG43</f>
        <v>0</v>
      </c>
      <c r="AJ43" s="87"/>
      <c r="AK43" s="87"/>
      <c r="AL43" s="86" t="n">
        <f aca="false">AK43-AJ43</f>
        <v>0</v>
      </c>
      <c r="AM43" s="86"/>
      <c r="AN43" s="87"/>
      <c r="AO43" s="87"/>
      <c r="AP43" s="86" t="n">
        <f aca="false">AO43-AN43</f>
        <v>0</v>
      </c>
      <c r="AQ43" s="86"/>
      <c r="AR43" s="86"/>
      <c r="AS43" s="86"/>
      <c r="AT43" s="86" t="n">
        <f aca="false">AS43-AR43</f>
        <v>0</v>
      </c>
      <c r="AU43" s="86"/>
      <c r="AV43" s="87"/>
      <c r="AW43" s="87"/>
      <c r="AX43" s="86" t="n">
        <f aca="false">AW43-AV43</f>
        <v>0</v>
      </c>
      <c r="AY43" s="86"/>
      <c r="AZ43" s="87"/>
      <c r="BA43" s="87"/>
      <c r="BB43" s="86" t="n">
        <f aca="false">BA43-AZ43</f>
        <v>0</v>
      </c>
      <c r="BC43" s="86"/>
      <c r="BD43" s="87"/>
      <c r="BE43" s="87"/>
      <c r="BF43" s="86" t="n">
        <f aca="false">BE43-BD43</f>
        <v>0</v>
      </c>
      <c r="BG43" s="86"/>
      <c r="BH43" s="87"/>
      <c r="BI43" s="87"/>
      <c r="BJ43" s="86" t="n">
        <f aca="false">BI43-BH43</f>
        <v>0</v>
      </c>
      <c r="BK43" s="86"/>
      <c r="BL43" s="79"/>
      <c r="BM43" s="79"/>
      <c r="BN43" s="85" t="n">
        <f aca="false">BM43-BL43</f>
        <v>0</v>
      </c>
      <c r="BO43" s="86"/>
      <c r="BP43" s="87"/>
      <c r="BQ43" s="87"/>
      <c r="BR43" s="86" t="n">
        <f aca="false">BQ43-BP43</f>
        <v>0</v>
      </c>
      <c r="BS43" s="86"/>
      <c r="BT43" s="87"/>
      <c r="BU43" s="87"/>
      <c r="BV43" s="86" t="n">
        <f aca="false">BU43-BT43</f>
        <v>0</v>
      </c>
      <c r="BW43" s="86"/>
      <c r="BX43" s="87"/>
      <c r="BY43" s="87"/>
      <c r="BZ43" s="86" t="n">
        <f aca="false">BY43-BX43</f>
        <v>0</v>
      </c>
      <c r="CA43" s="86"/>
      <c r="CB43" s="87"/>
      <c r="CC43" s="87"/>
      <c r="CD43" s="86" t="n">
        <f aca="false">CC43-CB43</f>
        <v>0</v>
      </c>
      <c r="CE43" s="86"/>
      <c r="CF43" s="79"/>
      <c r="CG43" s="79"/>
      <c r="CH43" s="85" t="n">
        <f aca="false">CG43-CF43</f>
        <v>0</v>
      </c>
      <c r="CI43" s="85"/>
      <c r="CJ43" s="79"/>
      <c r="CK43" s="79"/>
      <c r="CL43" s="85" t="n">
        <f aca="false">CK43-CJ43</f>
        <v>0</v>
      </c>
      <c r="CM43" s="85"/>
      <c r="CN43" s="85"/>
      <c r="CO43" s="85"/>
      <c r="CP43" s="85" t="n">
        <f aca="false">CO43-CN43</f>
        <v>0</v>
      </c>
      <c r="CQ43" s="86"/>
      <c r="CR43" s="69"/>
      <c r="CS43" s="69"/>
      <c r="CT43" s="70" t="n">
        <f aca="false">CS43-CR43</f>
        <v>0</v>
      </c>
      <c r="CU43" s="71"/>
      <c r="CV43" s="72"/>
      <c r="CW43" s="72"/>
      <c r="CX43" s="70" t="n">
        <f aca="false">CW43-CV43</f>
        <v>0</v>
      </c>
      <c r="CY43" s="71"/>
      <c r="CZ43" s="72"/>
      <c r="DA43" s="72"/>
      <c r="DB43" s="70" t="n">
        <f aca="false">DA43-CZ43</f>
        <v>0</v>
      </c>
      <c r="DC43" s="71"/>
      <c r="DG43" s="54" t="n">
        <f aca="false">F43-E43</f>
        <v>0</v>
      </c>
      <c r="DH43" s="55" t="n">
        <f aca="false">F43-D43</f>
        <v>0</v>
      </c>
      <c r="DL43" s="17"/>
      <c r="DM43" s="17"/>
      <c r="DN43" s="18"/>
      <c r="DO43" s="18"/>
      <c r="DP43" s="18"/>
      <c r="DQ43" s="18"/>
      <c r="DR43" s="18"/>
      <c r="DS43" s="89"/>
      <c r="DT43" s="90"/>
      <c r="DU43" s="19"/>
    </row>
    <row r="44" customFormat="false" ht="18.75" hidden="true" customHeight="true" outlineLevel="0" collapsed="false">
      <c r="A44" s="57"/>
      <c r="B44" s="57" t="s">
        <v>95</v>
      </c>
      <c r="C44" s="57"/>
      <c r="D44" s="103" t="n">
        <v>0</v>
      </c>
      <c r="E44" s="87" t="n">
        <f aca="false">I44+M44+Q44+U44+Y44+AJ44+AN44+AR44+AV44+BD44+BH44+BX44+CF44+CJ44+CN44+CR44+CV44+CZ44+AZ44+BL44+BT44</f>
        <v>0</v>
      </c>
      <c r="F44" s="93" t="n">
        <f aca="false">J44+N44+R44+V44+Z44+AK44+AO44+AS44+AW44+BE44+BI44+BY44+CG44+CK44+CO44+CS44+CW44+DA44+BM44+BU44</f>
        <v>0</v>
      </c>
      <c r="G44" s="80" t="n">
        <f aca="false">F44-E44</f>
        <v>0</v>
      </c>
      <c r="H44" s="82" t="e">
        <f aca="false">F44/E44</f>
        <v>#DIV/0!</v>
      </c>
      <c r="I44" s="81"/>
      <c r="J44" s="81"/>
      <c r="K44" s="83" t="n">
        <f aca="false">J44-I44</f>
        <v>0</v>
      </c>
      <c r="L44" s="84"/>
      <c r="M44" s="78"/>
      <c r="N44" s="78"/>
      <c r="O44" s="84" t="n">
        <f aca="false">N44-M44</f>
        <v>0</v>
      </c>
      <c r="P44" s="84"/>
      <c r="Q44" s="78"/>
      <c r="R44" s="78"/>
      <c r="S44" s="86" t="n">
        <f aca="false">R44-Q44</f>
        <v>0</v>
      </c>
      <c r="T44" s="86"/>
      <c r="U44" s="87"/>
      <c r="V44" s="87"/>
      <c r="W44" s="86" t="n">
        <f aca="false">V44-U44</f>
        <v>0</v>
      </c>
      <c r="X44" s="86"/>
      <c r="Y44" s="88" t="n">
        <f aca="false">AC44</f>
        <v>0</v>
      </c>
      <c r="Z44" s="88" t="n">
        <f aca="false">AD44</f>
        <v>0</v>
      </c>
      <c r="AA44" s="86" t="n">
        <f aca="false">Z44-Y44</f>
        <v>0</v>
      </c>
      <c r="AB44" s="86"/>
      <c r="AC44" s="87"/>
      <c r="AD44" s="87"/>
      <c r="AE44" s="86" t="n">
        <f aca="false">AD44-AC44</f>
        <v>0</v>
      </c>
      <c r="AF44" s="86" t="e">
        <f aca="false">AD44/AC44</f>
        <v>#DIV/0!</v>
      </c>
      <c r="AG44" s="87"/>
      <c r="AH44" s="87"/>
      <c r="AI44" s="86" t="n">
        <f aca="false">AH44-AG44</f>
        <v>0</v>
      </c>
      <c r="AJ44" s="87"/>
      <c r="AK44" s="87"/>
      <c r="AL44" s="86" t="n">
        <f aca="false">AK44-AJ44</f>
        <v>0</v>
      </c>
      <c r="AM44" s="86"/>
      <c r="AN44" s="87"/>
      <c r="AO44" s="87"/>
      <c r="AP44" s="86" t="n">
        <f aca="false">AO44-AN44</f>
        <v>0</v>
      </c>
      <c r="AQ44" s="86"/>
      <c r="AR44" s="86"/>
      <c r="AS44" s="86"/>
      <c r="AT44" s="86" t="n">
        <f aca="false">AS44-AR44</f>
        <v>0</v>
      </c>
      <c r="AU44" s="86"/>
      <c r="AV44" s="87"/>
      <c r="AW44" s="87"/>
      <c r="AX44" s="86" t="n">
        <f aca="false">AW44-AV44</f>
        <v>0</v>
      </c>
      <c r="AY44" s="86"/>
      <c r="AZ44" s="87"/>
      <c r="BA44" s="87"/>
      <c r="BB44" s="86" t="n">
        <f aca="false">BA44-AZ44</f>
        <v>0</v>
      </c>
      <c r="BC44" s="86"/>
      <c r="BD44" s="87"/>
      <c r="BE44" s="87"/>
      <c r="BF44" s="86" t="n">
        <f aca="false">BE44-BD44</f>
        <v>0</v>
      </c>
      <c r="BG44" s="86"/>
      <c r="BH44" s="87"/>
      <c r="BI44" s="87"/>
      <c r="BJ44" s="86" t="n">
        <f aca="false">BI44-BH44</f>
        <v>0</v>
      </c>
      <c r="BK44" s="86"/>
      <c r="BL44" s="79"/>
      <c r="BM44" s="79"/>
      <c r="BN44" s="85" t="n">
        <f aca="false">BM44-BL44</f>
        <v>0</v>
      </c>
      <c r="BO44" s="86"/>
      <c r="BP44" s="87"/>
      <c r="BQ44" s="87"/>
      <c r="BR44" s="86" t="n">
        <f aca="false">BQ44-BP44</f>
        <v>0</v>
      </c>
      <c r="BS44" s="86"/>
      <c r="BT44" s="87"/>
      <c r="BU44" s="87"/>
      <c r="BV44" s="86" t="n">
        <f aca="false">BU44-BT44</f>
        <v>0</v>
      </c>
      <c r="BW44" s="86"/>
      <c r="BX44" s="87"/>
      <c r="BY44" s="87"/>
      <c r="BZ44" s="86" t="n">
        <f aca="false">BY44-BX44</f>
        <v>0</v>
      </c>
      <c r="CA44" s="86"/>
      <c r="CB44" s="87"/>
      <c r="CC44" s="87"/>
      <c r="CD44" s="86" t="n">
        <f aca="false">CC44-CB44</f>
        <v>0</v>
      </c>
      <c r="CE44" s="86"/>
      <c r="CF44" s="79"/>
      <c r="CG44" s="79"/>
      <c r="CH44" s="85" t="n">
        <f aca="false">CG44-CF44</f>
        <v>0</v>
      </c>
      <c r="CI44" s="85"/>
      <c r="CJ44" s="79"/>
      <c r="CK44" s="79"/>
      <c r="CL44" s="85" t="n">
        <f aca="false">CK44-CJ44</f>
        <v>0</v>
      </c>
      <c r="CM44" s="85"/>
      <c r="CN44" s="85"/>
      <c r="CO44" s="85"/>
      <c r="CP44" s="85" t="n">
        <f aca="false">CO44-CN44</f>
        <v>0</v>
      </c>
      <c r="CQ44" s="86"/>
      <c r="CR44" s="69"/>
      <c r="CS44" s="69"/>
      <c r="CT44" s="70" t="n">
        <f aca="false">CS44-CR44</f>
        <v>0</v>
      </c>
      <c r="CU44" s="71"/>
      <c r="CV44" s="72"/>
      <c r="CW44" s="72"/>
      <c r="CX44" s="70" t="n">
        <f aca="false">CW44-CV44</f>
        <v>0</v>
      </c>
      <c r="CY44" s="71"/>
      <c r="CZ44" s="72"/>
      <c r="DA44" s="72"/>
      <c r="DB44" s="70" t="n">
        <f aca="false">DA44-CZ44</f>
        <v>0</v>
      </c>
      <c r="DC44" s="71"/>
      <c r="DG44" s="54" t="n">
        <f aca="false">F44-E44</f>
        <v>0</v>
      </c>
      <c r="DH44" s="55" t="n">
        <f aca="false">F44-D44</f>
        <v>0</v>
      </c>
      <c r="DL44" s="17"/>
      <c r="DM44" s="17"/>
      <c r="DN44" s="18"/>
      <c r="DO44" s="18"/>
      <c r="DP44" s="18"/>
      <c r="DQ44" s="18"/>
      <c r="DR44" s="18"/>
      <c r="DS44" s="89"/>
      <c r="DT44" s="90"/>
      <c r="DU44" s="19"/>
    </row>
    <row r="45" customFormat="false" ht="12.75" hidden="false" customHeight="true" outlineLevel="0" collapsed="false">
      <c r="A45" s="57"/>
      <c r="B45" s="57" t="s">
        <v>96</v>
      </c>
      <c r="C45" s="57"/>
      <c r="D45" s="103" t="n">
        <v>0.2</v>
      </c>
      <c r="E45" s="79" t="n">
        <f aca="false">I45+M45+Q45+U45+Y45+AJ45+AN45+AR45+AV45+BD45+BH45+BX45+CF45+CJ45+CN45+CR45+CV45+CZ45+AZ45+BL45+BT45</f>
        <v>0</v>
      </c>
      <c r="F45" s="81" t="n">
        <f aca="false">J45+N45+R45+V45+Z45+AK45+AO45+AS45+AW45+BE45+BI45+BY45+CG45+CK45+CO45+CS45+CW45+DA45+BM45+BU45</f>
        <v>0</v>
      </c>
      <c r="G45" s="81" t="n">
        <f aca="false">F45-E45</f>
        <v>0</v>
      </c>
      <c r="H45" s="82" t="e">
        <f aca="false">F45/E45</f>
        <v>#DIV/0!</v>
      </c>
      <c r="I45" s="81"/>
      <c r="J45" s="81"/>
      <c r="K45" s="83" t="n">
        <f aca="false">J45-I45</f>
        <v>0</v>
      </c>
      <c r="L45" s="84"/>
      <c r="M45" s="78"/>
      <c r="N45" s="78"/>
      <c r="O45" s="83" t="n">
        <f aca="false">N45-M45</f>
        <v>0</v>
      </c>
      <c r="P45" s="84"/>
      <c r="Q45" s="78"/>
      <c r="R45" s="78"/>
      <c r="S45" s="85" t="n">
        <f aca="false">R45-Q45</f>
        <v>0</v>
      </c>
      <c r="T45" s="86"/>
      <c r="U45" s="87"/>
      <c r="V45" s="87"/>
      <c r="W45" s="85" t="n">
        <f aca="false">V45-U45</f>
        <v>0</v>
      </c>
      <c r="X45" s="86"/>
      <c r="Y45" s="88" t="n">
        <f aca="false">AC45</f>
        <v>0</v>
      </c>
      <c r="Z45" s="88" t="n">
        <f aca="false">AD45</f>
        <v>0</v>
      </c>
      <c r="AA45" s="86" t="n">
        <f aca="false">Z45-Y45</f>
        <v>0</v>
      </c>
      <c r="AB45" s="86"/>
      <c r="AC45" s="87"/>
      <c r="AD45" s="87"/>
      <c r="AE45" s="86" t="n">
        <f aca="false">AD45-AC45</f>
        <v>0</v>
      </c>
      <c r="AF45" s="86"/>
      <c r="AG45" s="87"/>
      <c r="AH45" s="87"/>
      <c r="AI45" s="86" t="n">
        <f aca="false">AH45-AG45</f>
        <v>0</v>
      </c>
      <c r="AJ45" s="87"/>
      <c r="AK45" s="87"/>
      <c r="AL45" s="85" t="n">
        <f aca="false">AK45-AJ45</f>
        <v>0</v>
      </c>
      <c r="AM45" s="86"/>
      <c r="AN45" s="87"/>
      <c r="AO45" s="87"/>
      <c r="AP45" s="85" t="n">
        <f aca="false">AO45-AN45</f>
        <v>0</v>
      </c>
      <c r="AQ45" s="86"/>
      <c r="AR45" s="85"/>
      <c r="AS45" s="85"/>
      <c r="AT45" s="85" t="n">
        <f aca="false">AS45-AR45</f>
        <v>0</v>
      </c>
      <c r="AU45" s="85"/>
      <c r="AV45" s="79"/>
      <c r="AW45" s="79"/>
      <c r="AX45" s="85" t="n">
        <f aca="false">AW45-AV45</f>
        <v>0</v>
      </c>
      <c r="AY45" s="86"/>
      <c r="AZ45" s="87"/>
      <c r="BA45" s="87"/>
      <c r="BB45" s="86" t="n">
        <f aca="false">BA45-AZ45</f>
        <v>0</v>
      </c>
      <c r="BC45" s="86"/>
      <c r="BD45" s="87"/>
      <c r="BE45" s="87"/>
      <c r="BF45" s="86" t="n">
        <f aca="false">BE45-BD45</f>
        <v>0</v>
      </c>
      <c r="BG45" s="86"/>
      <c r="BH45" s="87"/>
      <c r="BI45" s="87"/>
      <c r="BJ45" s="86" t="n">
        <f aca="false">BI45-BH45</f>
        <v>0</v>
      </c>
      <c r="BK45" s="86"/>
      <c r="BL45" s="79"/>
      <c r="BM45" s="79"/>
      <c r="BN45" s="85" t="n">
        <f aca="false">BM45-BL45</f>
        <v>0</v>
      </c>
      <c r="BO45" s="86"/>
      <c r="BP45" s="79"/>
      <c r="BQ45" s="79"/>
      <c r="BR45" s="85" t="n">
        <f aca="false">BQ45-BP45</f>
        <v>0</v>
      </c>
      <c r="BS45" s="85"/>
      <c r="BT45" s="79"/>
      <c r="BU45" s="87"/>
      <c r="BV45" s="85" t="n">
        <f aca="false">BU45-BT45</f>
        <v>0</v>
      </c>
      <c r="BW45" s="86"/>
      <c r="BX45" s="87"/>
      <c r="BY45" s="87"/>
      <c r="BZ45" s="86" t="n">
        <f aca="false">BY45-BX45</f>
        <v>0</v>
      </c>
      <c r="CA45" s="86"/>
      <c r="CB45" s="87"/>
      <c r="CC45" s="87"/>
      <c r="CD45" s="86" t="n">
        <f aca="false">CC45-CB45</f>
        <v>0</v>
      </c>
      <c r="CE45" s="86"/>
      <c r="CF45" s="79"/>
      <c r="CG45" s="79"/>
      <c r="CH45" s="85" t="n">
        <f aca="false">CG45-CF45</f>
        <v>0</v>
      </c>
      <c r="CI45" s="85"/>
      <c r="CJ45" s="79"/>
      <c r="CK45" s="79"/>
      <c r="CL45" s="85" t="n">
        <f aca="false">CK45-CJ45</f>
        <v>0</v>
      </c>
      <c r="CM45" s="85"/>
      <c r="CN45" s="85"/>
      <c r="CO45" s="85"/>
      <c r="CP45" s="85" t="n">
        <f aca="false">CO45-CN45</f>
        <v>0</v>
      </c>
      <c r="CQ45" s="86"/>
      <c r="CR45" s="69"/>
      <c r="CS45" s="69"/>
      <c r="CT45" s="70" t="n">
        <f aca="false">CS45-CR45</f>
        <v>0</v>
      </c>
      <c r="CU45" s="71"/>
      <c r="CV45" s="72"/>
      <c r="CW45" s="72"/>
      <c r="CX45" s="70" t="n">
        <f aca="false">CW45-CV45</f>
        <v>0</v>
      </c>
      <c r="CY45" s="71"/>
      <c r="CZ45" s="72"/>
      <c r="DA45" s="72"/>
      <c r="DB45" s="70" t="n">
        <f aca="false">DA45-CZ45</f>
        <v>0</v>
      </c>
      <c r="DC45" s="71"/>
      <c r="DG45" s="54" t="n">
        <f aca="false">F45-E45</f>
        <v>0</v>
      </c>
      <c r="DH45" s="55" t="n">
        <f aca="false">F45-D45</f>
        <v>-0.2</v>
      </c>
      <c r="DL45" s="17"/>
      <c r="DM45" s="17"/>
      <c r="DN45" s="18"/>
      <c r="DO45" s="18"/>
      <c r="DP45" s="18"/>
      <c r="DQ45" s="18"/>
      <c r="DR45" s="18"/>
      <c r="DS45" s="89"/>
      <c r="DT45" s="90"/>
      <c r="DU45" s="19"/>
    </row>
    <row r="46" customFormat="false" ht="18.75" hidden="true" customHeight="true" outlineLevel="0" collapsed="false">
      <c r="A46" s="57"/>
      <c r="B46" s="57" t="s">
        <v>97</v>
      </c>
      <c r="C46" s="57"/>
      <c r="D46" s="103"/>
      <c r="E46" s="79" t="n">
        <f aca="false">I46+M46+Q46+U46+Y46+AJ46+AN46+AR46+AV46+BD46+BH46+BX46+CF46+CJ46+CN46+CR46+CV46+CZ46+AZ46+BL46+BT46</f>
        <v>0</v>
      </c>
      <c r="F46" s="93" t="n">
        <f aca="false">J46+N46+R46+V46+Z46+AK46+AO46+AS46+AW46+BE46+BI46+BY46+CG46+CK46+CO46+CS46+CW46+DA46+BM46+BU46</f>
        <v>0</v>
      </c>
      <c r="G46" s="80" t="n">
        <f aca="false">F46-E46</f>
        <v>0</v>
      </c>
      <c r="H46" s="82" t="e">
        <f aca="false">F46/E46</f>
        <v>#DIV/0!</v>
      </c>
      <c r="I46" s="81"/>
      <c r="J46" s="81"/>
      <c r="K46" s="83" t="n">
        <f aca="false">J46-I46</f>
        <v>0</v>
      </c>
      <c r="L46" s="84"/>
      <c r="M46" s="78"/>
      <c r="N46" s="78"/>
      <c r="O46" s="83" t="n">
        <f aca="false">N46-M46</f>
        <v>0</v>
      </c>
      <c r="P46" s="84"/>
      <c r="Q46" s="78"/>
      <c r="R46" s="78"/>
      <c r="S46" s="85" t="n">
        <f aca="false">R46-Q46</f>
        <v>0</v>
      </c>
      <c r="T46" s="86"/>
      <c r="U46" s="87"/>
      <c r="V46" s="87"/>
      <c r="W46" s="86" t="n">
        <f aca="false">V46-U46</f>
        <v>0</v>
      </c>
      <c r="X46" s="86"/>
      <c r="Y46" s="88" t="n">
        <f aca="false">AC46</f>
        <v>0</v>
      </c>
      <c r="Z46" s="88" t="n">
        <f aca="false">AD46</f>
        <v>0</v>
      </c>
      <c r="AA46" s="86" t="n">
        <f aca="false">Z46-Y46</f>
        <v>0</v>
      </c>
      <c r="AB46" s="86"/>
      <c r="AC46" s="87"/>
      <c r="AD46" s="87"/>
      <c r="AE46" s="86" t="n">
        <f aca="false">AD46-AC46</f>
        <v>0</v>
      </c>
      <c r="AF46" s="86" t="e">
        <f aca="false">AD46/AC46</f>
        <v>#DIV/0!</v>
      </c>
      <c r="AG46" s="87"/>
      <c r="AH46" s="87"/>
      <c r="AI46" s="86" t="n">
        <f aca="false">AH46-AG46</f>
        <v>0</v>
      </c>
      <c r="AJ46" s="87"/>
      <c r="AK46" s="87"/>
      <c r="AL46" s="85" t="n">
        <f aca="false">AK46-AJ46</f>
        <v>0</v>
      </c>
      <c r="AM46" s="86"/>
      <c r="AN46" s="87"/>
      <c r="AO46" s="87"/>
      <c r="AP46" s="85" t="n">
        <f aca="false">AO46-AN46</f>
        <v>0</v>
      </c>
      <c r="AQ46" s="86"/>
      <c r="AR46" s="85"/>
      <c r="AS46" s="85"/>
      <c r="AT46" s="85" t="n">
        <f aca="false">AS46-AR46</f>
        <v>0</v>
      </c>
      <c r="AU46" s="85"/>
      <c r="AV46" s="79"/>
      <c r="AW46" s="79"/>
      <c r="AX46" s="85" t="n">
        <f aca="false">AW46-AV46</f>
        <v>0</v>
      </c>
      <c r="AY46" s="86"/>
      <c r="AZ46" s="87"/>
      <c r="BA46" s="87"/>
      <c r="BB46" s="86" t="n">
        <f aca="false">BA46-AZ46</f>
        <v>0</v>
      </c>
      <c r="BC46" s="86"/>
      <c r="BD46" s="87"/>
      <c r="BE46" s="87"/>
      <c r="BF46" s="86" t="n">
        <f aca="false">BE46-BD46</f>
        <v>0</v>
      </c>
      <c r="BG46" s="86"/>
      <c r="BH46" s="87"/>
      <c r="BI46" s="87"/>
      <c r="BJ46" s="86" t="n">
        <f aca="false">BI46-BH46</f>
        <v>0</v>
      </c>
      <c r="BK46" s="86"/>
      <c r="BL46" s="79"/>
      <c r="BM46" s="79"/>
      <c r="BN46" s="85" t="n">
        <f aca="false">BM46-BL46</f>
        <v>0</v>
      </c>
      <c r="BO46" s="86"/>
      <c r="BP46" s="79"/>
      <c r="BQ46" s="79"/>
      <c r="BR46" s="85" t="n">
        <f aca="false">BQ46-BP46</f>
        <v>0</v>
      </c>
      <c r="BS46" s="85"/>
      <c r="BT46" s="79"/>
      <c r="BU46" s="87"/>
      <c r="BV46" s="85" t="n">
        <f aca="false">BU46-BT46</f>
        <v>0</v>
      </c>
      <c r="BW46" s="86"/>
      <c r="BX46" s="87"/>
      <c r="BY46" s="87"/>
      <c r="BZ46" s="86" t="n">
        <f aca="false">BY46-BX46</f>
        <v>0</v>
      </c>
      <c r="CA46" s="86"/>
      <c r="CB46" s="87"/>
      <c r="CC46" s="87"/>
      <c r="CD46" s="86" t="n">
        <f aca="false">CC46-CB46</f>
        <v>0</v>
      </c>
      <c r="CE46" s="86"/>
      <c r="CF46" s="79"/>
      <c r="CG46" s="79"/>
      <c r="CH46" s="85" t="n">
        <f aca="false">CG46-CF46</f>
        <v>0</v>
      </c>
      <c r="CI46" s="85"/>
      <c r="CJ46" s="79"/>
      <c r="CK46" s="79"/>
      <c r="CL46" s="85" t="n">
        <f aca="false">CK46-CJ46</f>
        <v>0</v>
      </c>
      <c r="CM46" s="85"/>
      <c r="CN46" s="85"/>
      <c r="CO46" s="85"/>
      <c r="CP46" s="85" t="n">
        <f aca="false">CO46-CN46</f>
        <v>0</v>
      </c>
      <c r="CQ46" s="86"/>
      <c r="CR46" s="69"/>
      <c r="CS46" s="69"/>
      <c r="CT46" s="70" t="n">
        <f aca="false">CS46-CR46</f>
        <v>0</v>
      </c>
      <c r="CU46" s="71"/>
      <c r="CV46" s="72"/>
      <c r="CW46" s="72"/>
      <c r="CX46" s="70" t="n">
        <f aca="false">CW46-CV46</f>
        <v>0</v>
      </c>
      <c r="CY46" s="71"/>
      <c r="CZ46" s="72"/>
      <c r="DA46" s="72"/>
      <c r="DB46" s="70" t="n">
        <f aca="false">DA46-CZ46</f>
        <v>0</v>
      </c>
      <c r="DC46" s="71"/>
      <c r="DG46" s="54" t="n">
        <f aca="false">F46-E46</f>
        <v>0</v>
      </c>
      <c r="DH46" s="55" t="n">
        <f aca="false">F46-D46</f>
        <v>0</v>
      </c>
      <c r="DL46" s="17"/>
      <c r="DM46" s="112"/>
      <c r="DN46" s="18"/>
      <c r="DO46" s="18"/>
      <c r="DP46" s="18"/>
      <c r="DQ46" s="18"/>
      <c r="DR46" s="18"/>
      <c r="DS46" s="89"/>
      <c r="DT46" s="90"/>
      <c r="DU46" s="19"/>
    </row>
    <row r="47" customFormat="false" ht="18.75" hidden="true" customHeight="true" outlineLevel="0" collapsed="false">
      <c r="A47" s="57"/>
      <c r="B47" s="57" t="s">
        <v>98</v>
      </c>
      <c r="C47" s="57"/>
      <c r="D47" s="103"/>
      <c r="E47" s="79" t="n">
        <f aca="false">I47+M47+Q47+U47+Y47+AJ47+AN47+AR47+AV47+BD47+BH47+BX47+CF47+CJ47+CN47+CR47+CV47+CZ47+AZ47+BL47+BT47</f>
        <v>0</v>
      </c>
      <c r="F47" s="93" t="n">
        <f aca="false">J47+N47+R47+V47+Z47+AK47+AO47+AS47+AW47+BE47+BI47+BY47+CG47+CK47+CO47+CS47+CW47+DA47+BM47+BU47</f>
        <v>0</v>
      </c>
      <c r="G47" s="80" t="n">
        <f aca="false">F47-E47</f>
        <v>0</v>
      </c>
      <c r="H47" s="82" t="e">
        <f aca="false">F47/E47</f>
        <v>#DIV/0!</v>
      </c>
      <c r="I47" s="81"/>
      <c r="J47" s="81"/>
      <c r="K47" s="83" t="n">
        <f aca="false">J47-I47</f>
        <v>0</v>
      </c>
      <c r="L47" s="84"/>
      <c r="M47" s="78"/>
      <c r="N47" s="78"/>
      <c r="O47" s="83" t="n">
        <f aca="false">N47-M47</f>
        <v>0</v>
      </c>
      <c r="P47" s="84"/>
      <c r="Q47" s="78"/>
      <c r="R47" s="78"/>
      <c r="S47" s="85" t="n">
        <f aca="false">R47-Q47</f>
        <v>0</v>
      </c>
      <c r="T47" s="86"/>
      <c r="U47" s="87"/>
      <c r="V47" s="87"/>
      <c r="W47" s="86" t="n">
        <f aca="false">V47-U47</f>
        <v>0</v>
      </c>
      <c r="X47" s="86"/>
      <c r="Y47" s="88" t="n">
        <f aca="false">AC47</f>
        <v>0</v>
      </c>
      <c r="Z47" s="88" t="n">
        <f aca="false">AD47</f>
        <v>0</v>
      </c>
      <c r="AA47" s="86" t="n">
        <f aca="false">Z47-Y47</f>
        <v>0</v>
      </c>
      <c r="AB47" s="86"/>
      <c r="AC47" s="87"/>
      <c r="AD47" s="87"/>
      <c r="AE47" s="86" t="n">
        <f aca="false">AD47-AC47</f>
        <v>0</v>
      </c>
      <c r="AF47" s="86" t="e">
        <f aca="false">AD47/AC47</f>
        <v>#DIV/0!</v>
      </c>
      <c r="AG47" s="87"/>
      <c r="AH47" s="87"/>
      <c r="AI47" s="86" t="n">
        <f aca="false">AH47-AG47</f>
        <v>0</v>
      </c>
      <c r="AJ47" s="87"/>
      <c r="AK47" s="87"/>
      <c r="AL47" s="85" t="n">
        <f aca="false">AK47-AJ47</f>
        <v>0</v>
      </c>
      <c r="AM47" s="86"/>
      <c r="AN47" s="87"/>
      <c r="AO47" s="87"/>
      <c r="AP47" s="85" t="n">
        <f aca="false">AO47-AN47</f>
        <v>0</v>
      </c>
      <c r="AQ47" s="86"/>
      <c r="AR47" s="85"/>
      <c r="AS47" s="85"/>
      <c r="AT47" s="85" t="n">
        <f aca="false">AS47-AR47</f>
        <v>0</v>
      </c>
      <c r="AU47" s="85"/>
      <c r="AV47" s="79"/>
      <c r="AW47" s="79"/>
      <c r="AX47" s="85" t="n">
        <f aca="false">AW47-AV47</f>
        <v>0</v>
      </c>
      <c r="AY47" s="86"/>
      <c r="AZ47" s="87"/>
      <c r="BA47" s="87"/>
      <c r="BB47" s="86" t="n">
        <f aca="false">BA47-AZ47</f>
        <v>0</v>
      </c>
      <c r="BC47" s="86"/>
      <c r="BD47" s="87"/>
      <c r="BE47" s="87"/>
      <c r="BF47" s="86" t="n">
        <f aca="false">BE47-BD47</f>
        <v>0</v>
      </c>
      <c r="BG47" s="86"/>
      <c r="BH47" s="87"/>
      <c r="BI47" s="87"/>
      <c r="BJ47" s="86" t="n">
        <f aca="false">BI47-BH47</f>
        <v>0</v>
      </c>
      <c r="BK47" s="86"/>
      <c r="BL47" s="79"/>
      <c r="BM47" s="79"/>
      <c r="BN47" s="85" t="n">
        <f aca="false">BM47-BL47</f>
        <v>0</v>
      </c>
      <c r="BO47" s="86"/>
      <c r="BP47" s="79"/>
      <c r="BQ47" s="79"/>
      <c r="BR47" s="85" t="n">
        <f aca="false">BQ47-BP47</f>
        <v>0</v>
      </c>
      <c r="BS47" s="85"/>
      <c r="BT47" s="79"/>
      <c r="BU47" s="87"/>
      <c r="BV47" s="85" t="n">
        <f aca="false">BU47-BT47</f>
        <v>0</v>
      </c>
      <c r="BW47" s="86"/>
      <c r="BX47" s="87"/>
      <c r="BY47" s="87"/>
      <c r="BZ47" s="86" t="n">
        <f aca="false">BY47-BX47</f>
        <v>0</v>
      </c>
      <c r="CA47" s="86"/>
      <c r="CB47" s="87"/>
      <c r="CC47" s="87"/>
      <c r="CD47" s="86" t="n">
        <f aca="false">CC47-CB47</f>
        <v>0</v>
      </c>
      <c r="CE47" s="86"/>
      <c r="CF47" s="79"/>
      <c r="CG47" s="79"/>
      <c r="CH47" s="85" t="n">
        <f aca="false">CG47-CF47</f>
        <v>0</v>
      </c>
      <c r="CI47" s="85"/>
      <c r="CJ47" s="79"/>
      <c r="CK47" s="79"/>
      <c r="CL47" s="85" t="n">
        <f aca="false">CK47-CJ47</f>
        <v>0</v>
      </c>
      <c r="CM47" s="85"/>
      <c r="CN47" s="85"/>
      <c r="CO47" s="85"/>
      <c r="CP47" s="85" t="n">
        <f aca="false">CO47-CN47</f>
        <v>0</v>
      </c>
      <c r="CQ47" s="86"/>
      <c r="CR47" s="69"/>
      <c r="CS47" s="69"/>
      <c r="CT47" s="70" t="n">
        <f aca="false">CS47-CR47</f>
        <v>0</v>
      </c>
      <c r="CU47" s="71"/>
      <c r="CV47" s="72"/>
      <c r="CW47" s="72"/>
      <c r="CX47" s="70" t="n">
        <f aca="false">CW47-CV47</f>
        <v>0</v>
      </c>
      <c r="CY47" s="71"/>
      <c r="CZ47" s="72"/>
      <c r="DA47" s="72"/>
      <c r="DB47" s="70" t="n">
        <f aca="false">DA47-CZ47</f>
        <v>0</v>
      </c>
      <c r="DC47" s="71"/>
      <c r="DG47" s="54" t="n">
        <f aca="false">F47-E47</f>
        <v>0</v>
      </c>
      <c r="DH47" s="55" t="n">
        <f aca="false">F47-D47</f>
        <v>0</v>
      </c>
      <c r="DL47" s="17"/>
      <c r="DM47" s="17"/>
      <c r="DN47" s="18"/>
      <c r="DO47" s="18"/>
      <c r="DP47" s="18"/>
      <c r="DQ47" s="18"/>
      <c r="DR47" s="18"/>
      <c r="DS47" s="89"/>
      <c r="DT47" s="90"/>
      <c r="DU47" s="19"/>
    </row>
    <row r="48" customFormat="false" ht="18.75" hidden="true" customHeight="true" outlineLevel="0" collapsed="false">
      <c r="A48" s="57"/>
      <c r="B48" s="57" t="s">
        <v>99</v>
      </c>
      <c r="C48" s="57"/>
      <c r="D48" s="103"/>
      <c r="E48" s="79" t="n">
        <f aca="false">I48+M48+Q48+U48+Y48+AJ48+AN48+AR48+AV48+BD48+BH48+BX48+CF48+CJ48+CN48+CR48+CV48+CZ48+AZ48+BL48+BT48</f>
        <v>0</v>
      </c>
      <c r="F48" s="93" t="n">
        <f aca="false">J48+N48+R48+V48+Z48+AK48+AO48+AS48+AW48+BE48+BI48+BY48+CG48+CK48+CO48+CS48+CW48+DA48+BM48+BU48</f>
        <v>0</v>
      </c>
      <c r="G48" s="80" t="n">
        <f aca="false">F48-E48</f>
        <v>0</v>
      </c>
      <c r="H48" s="82" t="e">
        <f aca="false">F48/E48</f>
        <v>#DIV/0!</v>
      </c>
      <c r="I48" s="81"/>
      <c r="J48" s="81"/>
      <c r="K48" s="83" t="n">
        <f aca="false">J48-I48</f>
        <v>0</v>
      </c>
      <c r="L48" s="84"/>
      <c r="M48" s="78"/>
      <c r="N48" s="78"/>
      <c r="O48" s="83" t="n">
        <f aca="false">N48-M48</f>
        <v>0</v>
      </c>
      <c r="P48" s="84"/>
      <c r="Q48" s="78"/>
      <c r="R48" s="78"/>
      <c r="S48" s="85" t="n">
        <f aca="false">R48-Q48</f>
        <v>0</v>
      </c>
      <c r="T48" s="86"/>
      <c r="U48" s="87"/>
      <c r="V48" s="87"/>
      <c r="W48" s="86" t="n">
        <f aca="false">V48-U48</f>
        <v>0</v>
      </c>
      <c r="X48" s="86"/>
      <c r="Y48" s="88" t="n">
        <f aca="false">AC48</f>
        <v>0</v>
      </c>
      <c r="Z48" s="88" t="n">
        <f aca="false">AD48</f>
        <v>0</v>
      </c>
      <c r="AA48" s="86" t="n">
        <f aca="false">Z48-Y48</f>
        <v>0</v>
      </c>
      <c r="AB48" s="86"/>
      <c r="AC48" s="87"/>
      <c r="AD48" s="87"/>
      <c r="AE48" s="86" t="n">
        <f aca="false">AD48-AC48</f>
        <v>0</v>
      </c>
      <c r="AF48" s="86"/>
      <c r="AG48" s="87"/>
      <c r="AH48" s="87"/>
      <c r="AI48" s="86" t="n">
        <f aca="false">AH48-AG48</f>
        <v>0</v>
      </c>
      <c r="AJ48" s="87"/>
      <c r="AK48" s="87"/>
      <c r="AL48" s="85" t="n">
        <f aca="false">AK48-AJ48</f>
        <v>0</v>
      </c>
      <c r="AM48" s="86"/>
      <c r="AN48" s="87"/>
      <c r="AO48" s="87"/>
      <c r="AP48" s="85" t="n">
        <f aca="false">AO48-AN48</f>
        <v>0</v>
      </c>
      <c r="AQ48" s="86"/>
      <c r="AR48" s="85"/>
      <c r="AS48" s="85"/>
      <c r="AT48" s="85" t="n">
        <f aca="false">AS48-AR48</f>
        <v>0</v>
      </c>
      <c r="AU48" s="85"/>
      <c r="AV48" s="79"/>
      <c r="AW48" s="79"/>
      <c r="AX48" s="85" t="n">
        <f aca="false">AW48-AV48</f>
        <v>0</v>
      </c>
      <c r="AY48" s="86"/>
      <c r="AZ48" s="87"/>
      <c r="BA48" s="87"/>
      <c r="BB48" s="86" t="n">
        <f aca="false">BA48-AZ48</f>
        <v>0</v>
      </c>
      <c r="BC48" s="86"/>
      <c r="BD48" s="87"/>
      <c r="BE48" s="87"/>
      <c r="BF48" s="86" t="n">
        <f aca="false">BE48-BD48</f>
        <v>0</v>
      </c>
      <c r="BG48" s="86"/>
      <c r="BH48" s="87"/>
      <c r="BI48" s="87"/>
      <c r="BJ48" s="86" t="n">
        <f aca="false">BI48-BH48</f>
        <v>0</v>
      </c>
      <c r="BK48" s="86"/>
      <c r="BL48" s="79"/>
      <c r="BM48" s="79"/>
      <c r="BN48" s="85" t="n">
        <f aca="false">BM48-BL48</f>
        <v>0</v>
      </c>
      <c r="BO48" s="86"/>
      <c r="BP48" s="79"/>
      <c r="BQ48" s="79"/>
      <c r="BR48" s="85" t="n">
        <f aca="false">BQ48-BP48</f>
        <v>0</v>
      </c>
      <c r="BS48" s="85"/>
      <c r="BT48" s="79"/>
      <c r="BU48" s="87"/>
      <c r="BV48" s="85" t="n">
        <f aca="false">BU48-BT48</f>
        <v>0</v>
      </c>
      <c r="BW48" s="86"/>
      <c r="BX48" s="87"/>
      <c r="BY48" s="87"/>
      <c r="BZ48" s="86" t="n">
        <f aca="false">BY48-BX48</f>
        <v>0</v>
      </c>
      <c r="CA48" s="86"/>
      <c r="CB48" s="87"/>
      <c r="CC48" s="87"/>
      <c r="CD48" s="86" t="n">
        <f aca="false">CC48-CB48</f>
        <v>0</v>
      </c>
      <c r="CE48" s="86"/>
      <c r="CF48" s="79"/>
      <c r="CG48" s="79"/>
      <c r="CH48" s="85" t="n">
        <f aca="false">CG48-CF48</f>
        <v>0</v>
      </c>
      <c r="CI48" s="85"/>
      <c r="CJ48" s="79"/>
      <c r="CK48" s="79"/>
      <c r="CL48" s="85" t="n">
        <f aca="false">CK48-CJ48</f>
        <v>0</v>
      </c>
      <c r="CM48" s="85"/>
      <c r="CN48" s="85"/>
      <c r="CO48" s="85"/>
      <c r="CP48" s="85" t="n">
        <f aca="false">CO48-CN48</f>
        <v>0</v>
      </c>
      <c r="CQ48" s="86"/>
      <c r="CR48" s="69"/>
      <c r="CS48" s="69"/>
      <c r="CT48" s="70" t="n">
        <f aca="false">CS48-CR48</f>
        <v>0</v>
      </c>
      <c r="CU48" s="71"/>
      <c r="CV48" s="72"/>
      <c r="CW48" s="72"/>
      <c r="CX48" s="70" t="n">
        <f aca="false">CW48-CV48</f>
        <v>0</v>
      </c>
      <c r="CY48" s="71"/>
      <c r="CZ48" s="72"/>
      <c r="DA48" s="72"/>
      <c r="DB48" s="70" t="n">
        <f aca="false">DA48-CZ48</f>
        <v>0</v>
      </c>
      <c r="DC48" s="71"/>
      <c r="DG48" s="54" t="n">
        <f aca="false">F48-E48</f>
        <v>0</v>
      </c>
      <c r="DH48" s="55" t="n">
        <f aca="false">F48-D48</f>
        <v>0</v>
      </c>
      <c r="DL48" s="17"/>
      <c r="DM48" s="17"/>
      <c r="DN48" s="18"/>
      <c r="DO48" s="18"/>
      <c r="DP48" s="18"/>
      <c r="DQ48" s="18"/>
      <c r="DR48" s="18"/>
      <c r="DS48" s="89"/>
      <c r="DT48" s="90"/>
      <c r="DU48" s="19"/>
    </row>
    <row r="49" customFormat="false" ht="18.75" hidden="true" customHeight="true" outlineLevel="0" collapsed="false">
      <c r="A49" s="57"/>
      <c r="B49" s="57" t="s">
        <v>100</v>
      </c>
      <c r="C49" s="57"/>
      <c r="D49" s="103"/>
      <c r="E49" s="79" t="n">
        <f aca="false">I49+M49+Q49+U49+Y49+AJ49+AN49+AR49+AV49+BD49+BH49+BX49+CF49+CJ49+CN49+CR49+CV49+CZ49+AZ49+BL49+BT49</f>
        <v>0</v>
      </c>
      <c r="F49" s="93" t="n">
        <f aca="false">J49+N49+R49+V49+Z49+AK49+AO49+AS49+AW49+BE49+BI49+BY49+CG49+CK49+CO49+CS49+CW49+DA49+BM49+BU49</f>
        <v>0</v>
      </c>
      <c r="G49" s="80" t="n">
        <f aca="false">F49-E49</f>
        <v>0</v>
      </c>
      <c r="H49" s="82" t="e">
        <f aca="false">F49/E49</f>
        <v>#DIV/0!</v>
      </c>
      <c r="I49" s="81"/>
      <c r="J49" s="81"/>
      <c r="K49" s="83" t="n">
        <f aca="false">J49-I49</f>
        <v>0</v>
      </c>
      <c r="L49" s="84"/>
      <c r="M49" s="78"/>
      <c r="N49" s="78"/>
      <c r="O49" s="83" t="n">
        <f aca="false">N49-M49</f>
        <v>0</v>
      </c>
      <c r="P49" s="84"/>
      <c r="Q49" s="78"/>
      <c r="R49" s="78"/>
      <c r="S49" s="85" t="n">
        <f aca="false">R49-Q49</f>
        <v>0</v>
      </c>
      <c r="T49" s="86"/>
      <c r="U49" s="87"/>
      <c r="V49" s="87"/>
      <c r="W49" s="86" t="n">
        <f aca="false">V49-U49</f>
        <v>0</v>
      </c>
      <c r="X49" s="86"/>
      <c r="Y49" s="88" t="n">
        <f aca="false">AC49</f>
        <v>0</v>
      </c>
      <c r="Z49" s="88" t="n">
        <f aca="false">AD49</f>
        <v>0</v>
      </c>
      <c r="AA49" s="86" t="n">
        <f aca="false">Z49-Y49</f>
        <v>0</v>
      </c>
      <c r="AB49" s="86"/>
      <c r="AC49" s="87"/>
      <c r="AD49" s="87"/>
      <c r="AE49" s="86" t="n">
        <f aca="false">AD49-AC49</f>
        <v>0</v>
      </c>
      <c r="AF49" s="86"/>
      <c r="AG49" s="87"/>
      <c r="AH49" s="87"/>
      <c r="AI49" s="86" t="n">
        <f aca="false">AH49-AG49</f>
        <v>0</v>
      </c>
      <c r="AJ49" s="87"/>
      <c r="AK49" s="87"/>
      <c r="AL49" s="85" t="n">
        <f aca="false">AK49-AJ49</f>
        <v>0</v>
      </c>
      <c r="AM49" s="86"/>
      <c r="AN49" s="87"/>
      <c r="AO49" s="87"/>
      <c r="AP49" s="85" t="n">
        <f aca="false">AO49-AN49</f>
        <v>0</v>
      </c>
      <c r="AQ49" s="86"/>
      <c r="AR49" s="85"/>
      <c r="AS49" s="85"/>
      <c r="AT49" s="85" t="n">
        <f aca="false">AS49-AR49</f>
        <v>0</v>
      </c>
      <c r="AU49" s="85"/>
      <c r="AV49" s="79"/>
      <c r="AW49" s="79"/>
      <c r="AX49" s="85" t="n">
        <f aca="false">AW49-AV49</f>
        <v>0</v>
      </c>
      <c r="AY49" s="86"/>
      <c r="AZ49" s="87"/>
      <c r="BA49" s="87"/>
      <c r="BB49" s="86" t="n">
        <f aca="false">BA49-AZ49</f>
        <v>0</v>
      </c>
      <c r="BC49" s="86"/>
      <c r="BD49" s="87"/>
      <c r="BE49" s="87"/>
      <c r="BF49" s="86" t="n">
        <f aca="false">BE49-BD49</f>
        <v>0</v>
      </c>
      <c r="BG49" s="86"/>
      <c r="BH49" s="87"/>
      <c r="BI49" s="87"/>
      <c r="BJ49" s="86" t="n">
        <f aca="false">BI49-BH49</f>
        <v>0</v>
      </c>
      <c r="BK49" s="86"/>
      <c r="BL49" s="79"/>
      <c r="BM49" s="79"/>
      <c r="BN49" s="85" t="n">
        <f aca="false">BM49-BL49</f>
        <v>0</v>
      </c>
      <c r="BO49" s="86"/>
      <c r="BP49" s="79"/>
      <c r="BQ49" s="79"/>
      <c r="BR49" s="85" t="n">
        <f aca="false">BQ49-BP49</f>
        <v>0</v>
      </c>
      <c r="BS49" s="85"/>
      <c r="BT49" s="79"/>
      <c r="BU49" s="87"/>
      <c r="BV49" s="85" t="n">
        <f aca="false">BU49-BT49</f>
        <v>0</v>
      </c>
      <c r="BW49" s="86"/>
      <c r="BX49" s="87"/>
      <c r="BY49" s="87"/>
      <c r="BZ49" s="86" t="n">
        <f aca="false">BY49-BX49</f>
        <v>0</v>
      </c>
      <c r="CA49" s="86"/>
      <c r="CB49" s="87"/>
      <c r="CC49" s="87"/>
      <c r="CD49" s="86" t="n">
        <f aca="false">CC49-CB49</f>
        <v>0</v>
      </c>
      <c r="CE49" s="86"/>
      <c r="CF49" s="79"/>
      <c r="CG49" s="79"/>
      <c r="CH49" s="85" t="n">
        <f aca="false">CG49-CF49</f>
        <v>0</v>
      </c>
      <c r="CI49" s="85"/>
      <c r="CJ49" s="79"/>
      <c r="CK49" s="79"/>
      <c r="CL49" s="85" t="n">
        <f aca="false">CK49-CJ49</f>
        <v>0</v>
      </c>
      <c r="CM49" s="85"/>
      <c r="CN49" s="85"/>
      <c r="CO49" s="85"/>
      <c r="CP49" s="85" t="n">
        <f aca="false">CO49-CN49</f>
        <v>0</v>
      </c>
      <c r="CQ49" s="86"/>
      <c r="CR49" s="69"/>
      <c r="CS49" s="69"/>
      <c r="CT49" s="70" t="n">
        <f aca="false">CS49-CR49</f>
        <v>0</v>
      </c>
      <c r="CU49" s="71"/>
      <c r="CV49" s="72"/>
      <c r="CW49" s="72"/>
      <c r="CX49" s="70" t="n">
        <f aca="false">CW49-CV49</f>
        <v>0</v>
      </c>
      <c r="CY49" s="71"/>
      <c r="CZ49" s="72"/>
      <c r="DA49" s="72"/>
      <c r="DB49" s="70" t="n">
        <f aca="false">DA49-CZ49</f>
        <v>0</v>
      </c>
      <c r="DC49" s="71"/>
      <c r="DG49" s="54" t="n">
        <f aca="false">F49-E49</f>
        <v>0</v>
      </c>
      <c r="DH49" s="55" t="n">
        <f aca="false">F49-D49</f>
        <v>0</v>
      </c>
      <c r="DL49" s="17"/>
      <c r="DM49" s="17"/>
      <c r="DN49" s="18"/>
      <c r="DO49" s="18"/>
      <c r="DP49" s="18"/>
      <c r="DQ49" s="18"/>
      <c r="DR49" s="18"/>
      <c r="DS49" s="89"/>
      <c r="DT49" s="90"/>
      <c r="DU49" s="19"/>
    </row>
    <row r="50" customFormat="false" ht="18.75" hidden="true" customHeight="true" outlineLevel="0" collapsed="false">
      <c r="A50" s="57"/>
      <c r="B50" s="57" t="s">
        <v>101</v>
      </c>
      <c r="C50" s="57"/>
      <c r="D50" s="103"/>
      <c r="E50" s="79" t="n">
        <f aca="false">I50+M50+Q50+U50+Y50+AJ50+AN50+AR50+AV50+BD50+BH50+BX50+CF50+CJ50+CN50+CR50+CV50+CZ50+AZ50+BL50+BT50</f>
        <v>0</v>
      </c>
      <c r="F50" s="93" t="n">
        <f aca="false">J50+N50+R50+V50+Z50+AK50+AO50+AS50+AW50+BE50+BI50+BY50+CG50+CK50+CO50+CS50+CW50+DA50+BM50+BU50</f>
        <v>0</v>
      </c>
      <c r="G50" s="80" t="n">
        <f aca="false">F50-E50</f>
        <v>0</v>
      </c>
      <c r="H50" s="82" t="e">
        <f aca="false">F50/E50</f>
        <v>#DIV/0!</v>
      </c>
      <c r="I50" s="81"/>
      <c r="J50" s="81"/>
      <c r="K50" s="83" t="n">
        <f aca="false">J50-I50</f>
        <v>0</v>
      </c>
      <c r="L50" s="84"/>
      <c r="M50" s="78"/>
      <c r="N50" s="78"/>
      <c r="O50" s="83" t="n">
        <f aca="false">N50-M50</f>
        <v>0</v>
      </c>
      <c r="P50" s="84"/>
      <c r="Q50" s="78"/>
      <c r="R50" s="78"/>
      <c r="S50" s="85" t="n">
        <f aca="false">R50-Q50</f>
        <v>0</v>
      </c>
      <c r="T50" s="86"/>
      <c r="U50" s="87"/>
      <c r="V50" s="87"/>
      <c r="W50" s="86" t="n">
        <f aca="false">V50-U50</f>
        <v>0</v>
      </c>
      <c r="X50" s="86"/>
      <c r="Y50" s="88" t="n">
        <f aca="false">AC50</f>
        <v>0</v>
      </c>
      <c r="Z50" s="88" t="n">
        <f aca="false">AD50</f>
        <v>0</v>
      </c>
      <c r="AA50" s="86" t="n">
        <f aca="false">Z50-Y50</f>
        <v>0</v>
      </c>
      <c r="AB50" s="86"/>
      <c r="AC50" s="87"/>
      <c r="AD50" s="87"/>
      <c r="AE50" s="86" t="n">
        <f aca="false">AD50-AC50</f>
        <v>0</v>
      </c>
      <c r="AF50" s="86"/>
      <c r="AG50" s="87"/>
      <c r="AH50" s="87"/>
      <c r="AI50" s="86" t="n">
        <f aca="false">AH50-AG50</f>
        <v>0</v>
      </c>
      <c r="AJ50" s="87"/>
      <c r="AK50" s="87"/>
      <c r="AL50" s="85" t="n">
        <f aca="false">AK50-AJ50</f>
        <v>0</v>
      </c>
      <c r="AM50" s="86"/>
      <c r="AN50" s="87"/>
      <c r="AO50" s="87"/>
      <c r="AP50" s="85" t="n">
        <f aca="false">AO50-AN50</f>
        <v>0</v>
      </c>
      <c r="AQ50" s="86"/>
      <c r="AR50" s="85"/>
      <c r="AS50" s="85"/>
      <c r="AT50" s="85" t="n">
        <f aca="false">AS50-AR50</f>
        <v>0</v>
      </c>
      <c r="AU50" s="85"/>
      <c r="AV50" s="79"/>
      <c r="AW50" s="79"/>
      <c r="AX50" s="85" t="n">
        <f aca="false">AW50-AV50</f>
        <v>0</v>
      </c>
      <c r="AY50" s="86"/>
      <c r="AZ50" s="87"/>
      <c r="BA50" s="87"/>
      <c r="BB50" s="86" t="n">
        <f aca="false">BA50-AZ50</f>
        <v>0</v>
      </c>
      <c r="BC50" s="86"/>
      <c r="BD50" s="87"/>
      <c r="BE50" s="87"/>
      <c r="BF50" s="86" t="n">
        <f aca="false">BE50-BD50</f>
        <v>0</v>
      </c>
      <c r="BG50" s="86"/>
      <c r="BH50" s="87"/>
      <c r="BI50" s="87"/>
      <c r="BJ50" s="86" t="n">
        <f aca="false">BI50-BH50</f>
        <v>0</v>
      </c>
      <c r="BK50" s="86"/>
      <c r="BL50" s="79"/>
      <c r="BM50" s="79"/>
      <c r="BN50" s="85" t="n">
        <f aca="false">BM50-BL50</f>
        <v>0</v>
      </c>
      <c r="BO50" s="86"/>
      <c r="BP50" s="79"/>
      <c r="BQ50" s="79"/>
      <c r="BR50" s="85" t="n">
        <f aca="false">BQ50-BP50</f>
        <v>0</v>
      </c>
      <c r="BS50" s="85"/>
      <c r="BT50" s="79"/>
      <c r="BU50" s="87"/>
      <c r="BV50" s="85" t="n">
        <f aca="false">BU50-BT50</f>
        <v>0</v>
      </c>
      <c r="BW50" s="86"/>
      <c r="BX50" s="87"/>
      <c r="BY50" s="87"/>
      <c r="BZ50" s="86" t="n">
        <f aca="false">BY50-BX50</f>
        <v>0</v>
      </c>
      <c r="CA50" s="86"/>
      <c r="CB50" s="87"/>
      <c r="CC50" s="87"/>
      <c r="CD50" s="86" t="n">
        <f aca="false">CC50-CB50</f>
        <v>0</v>
      </c>
      <c r="CE50" s="86"/>
      <c r="CF50" s="79"/>
      <c r="CG50" s="79"/>
      <c r="CH50" s="85" t="n">
        <f aca="false">CG50-CF50</f>
        <v>0</v>
      </c>
      <c r="CI50" s="85"/>
      <c r="CJ50" s="79"/>
      <c r="CK50" s="79"/>
      <c r="CL50" s="85" t="n">
        <f aca="false">CK50-CJ50</f>
        <v>0</v>
      </c>
      <c r="CM50" s="85"/>
      <c r="CN50" s="85"/>
      <c r="CO50" s="85"/>
      <c r="CP50" s="85" t="n">
        <f aca="false">CO50-CN50</f>
        <v>0</v>
      </c>
      <c r="CQ50" s="86"/>
      <c r="CR50" s="69"/>
      <c r="CS50" s="69"/>
      <c r="CT50" s="70" t="n">
        <f aca="false">CS50-CR50</f>
        <v>0</v>
      </c>
      <c r="CU50" s="71"/>
      <c r="CV50" s="72"/>
      <c r="CW50" s="72"/>
      <c r="CX50" s="70" t="n">
        <f aca="false">CW50-CV50</f>
        <v>0</v>
      </c>
      <c r="CY50" s="71"/>
      <c r="CZ50" s="72"/>
      <c r="DA50" s="72"/>
      <c r="DB50" s="70" t="n">
        <f aca="false">DA50-CZ50</f>
        <v>0</v>
      </c>
      <c r="DC50" s="71"/>
      <c r="DG50" s="54" t="n">
        <f aca="false">F50-E50</f>
        <v>0</v>
      </c>
      <c r="DH50" s="55" t="n">
        <f aca="false">F50-D50</f>
        <v>0</v>
      </c>
      <c r="DL50" s="17"/>
      <c r="DM50" s="17"/>
      <c r="DN50" s="18"/>
      <c r="DO50" s="18"/>
      <c r="DP50" s="18"/>
      <c r="DQ50" s="18"/>
      <c r="DR50" s="18"/>
      <c r="DS50" s="89"/>
      <c r="DT50" s="90"/>
      <c r="DU50" s="19"/>
    </row>
    <row r="51" customFormat="false" ht="18.75" hidden="true" customHeight="true" outlineLevel="0" collapsed="false">
      <c r="A51" s="57"/>
      <c r="B51" s="57" t="s">
        <v>102</v>
      </c>
      <c r="C51" s="57"/>
      <c r="D51" s="103"/>
      <c r="E51" s="79" t="n">
        <f aca="false">I51+M51+Q51+U51+Y51+AJ51+AN51+AR51+AV51+BD51+BH51+BX51+CF51+CJ51+CN51+CR51+CV51+CZ51+AZ51+BL51+BT51</f>
        <v>0</v>
      </c>
      <c r="F51" s="93" t="n">
        <f aca="false">J51+N51+R51+V51+Z51+AK51+AO51+AS51+AW51+BE51+BI51+BY51+CG51+CK51+CO51+CS51+CW51+DA51+BM51+BU51</f>
        <v>0</v>
      </c>
      <c r="G51" s="80" t="n">
        <f aca="false">F51-E51</f>
        <v>0</v>
      </c>
      <c r="H51" s="82" t="e">
        <f aca="false">F51/E51</f>
        <v>#DIV/0!</v>
      </c>
      <c r="I51" s="81"/>
      <c r="J51" s="81"/>
      <c r="K51" s="83" t="n">
        <f aca="false">J51-I51</f>
        <v>0</v>
      </c>
      <c r="L51" s="84"/>
      <c r="M51" s="78"/>
      <c r="N51" s="78"/>
      <c r="O51" s="83" t="n">
        <f aca="false">N51-M51</f>
        <v>0</v>
      </c>
      <c r="P51" s="84"/>
      <c r="Q51" s="78"/>
      <c r="R51" s="78"/>
      <c r="S51" s="85" t="n">
        <f aca="false">R51-Q51</f>
        <v>0</v>
      </c>
      <c r="T51" s="86"/>
      <c r="U51" s="87"/>
      <c r="V51" s="87"/>
      <c r="W51" s="86" t="n">
        <f aca="false">V51-U51</f>
        <v>0</v>
      </c>
      <c r="X51" s="86"/>
      <c r="Y51" s="88" t="n">
        <f aca="false">AC51</f>
        <v>0</v>
      </c>
      <c r="Z51" s="88" t="n">
        <f aca="false">AD51</f>
        <v>0</v>
      </c>
      <c r="AA51" s="86" t="n">
        <f aca="false">Z51-Y51</f>
        <v>0</v>
      </c>
      <c r="AB51" s="86"/>
      <c r="AC51" s="87"/>
      <c r="AD51" s="87"/>
      <c r="AE51" s="86" t="n">
        <f aca="false">AD51-AC51</f>
        <v>0</v>
      </c>
      <c r="AF51" s="86" t="e">
        <f aca="false">AD51/AC51</f>
        <v>#DIV/0!</v>
      </c>
      <c r="AG51" s="87"/>
      <c r="AH51" s="87"/>
      <c r="AI51" s="86" t="n">
        <f aca="false">AH51-AG51</f>
        <v>0</v>
      </c>
      <c r="AJ51" s="87"/>
      <c r="AK51" s="87"/>
      <c r="AL51" s="85" t="n">
        <f aca="false">AK51-AJ51</f>
        <v>0</v>
      </c>
      <c r="AM51" s="86"/>
      <c r="AN51" s="87"/>
      <c r="AO51" s="87"/>
      <c r="AP51" s="85" t="n">
        <f aca="false">AO51-AN51</f>
        <v>0</v>
      </c>
      <c r="AQ51" s="86"/>
      <c r="AR51" s="85"/>
      <c r="AS51" s="85"/>
      <c r="AT51" s="85" t="n">
        <f aca="false">AS51-AR51</f>
        <v>0</v>
      </c>
      <c r="AU51" s="85"/>
      <c r="AV51" s="79"/>
      <c r="AW51" s="79"/>
      <c r="AX51" s="85" t="n">
        <f aca="false">AW51-AV51</f>
        <v>0</v>
      </c>
      <c r="AY51" s="86"/>
      <c r="AZ51" s="87"/>
      <c r="BA51" s="87"/>
      <c r="BB51" s="86" t="n">
        <f aca="false">BA51-AZ51</f>
        <v>0</v>
      </c>
      <c r="BC51" s="86"/>
      <c r="BD51" s="87"/>
      <c r="BE51" s="87"/>
      <c r="BF51" s="86" t="n">
        <f aca="false">BE51-BD51</f>
        <v>0</v>
      </c>
      <c r="BG51" s="86"/>
      <c r="BH51" s="87"/>
      <c r="BI51" s="87"/>
      <c r="BJ51" s="86" t="n">
        <f aca="false">BI51-BH51</f>
        <v>0</v>
      </c>
      <c r="BK51" s="86"/>
      <c r="BL51" s="79"/>
      <c r="BM51" s="79"/>
      <c r="BN51" s="85" t="n">
        <f aca="false">BM51-BL51</f>
        <v>0</v>
      </c>
      <c r="BO51" s="86"/>
      <c r="BP51" s="79"/>
      <c r="BQ51" s="79"/>
      <c r="BR51" s="85" t="n">
        <f aca="false">BQ51-BP51</f>
        <v>0</v>
      </c>
      <c r="BS51" s="85"/>
      <c r="BT51" s="79"/>
      <c r="BU51" s="87"/>
      <c r="BV51" s="85" t="n">
        <f aca="false">BU51-BT51</f>
        <v>0</v>
      </c>
      <c r="BW51" s="86"/>
      <c r="BX51" s="87"/>
      <c r="BY51" s="87"/>
      <c r="BZ51" s="86" t="n">
        <f aca="false">BY51-BX51</f>
        <v>0</v>
      </c>
      <c r="CA51" s="86"/>
      <c r="CB51" s="87"/>
      <c r="CC51" s="87"/>
      <c r="CD51" s="86" t="n">
        <f aca="false">CC51-CB51</f>
        <v>0</v>
      </c>
      <c r="CE51" s="86"/>
      <c r="CF51" s="79"/>
      <c r="CG51" s="79"/>
      <c r="CH51" s="85" t="n">
        <f aca="false">CG51-CF51</f>
        <v>0</v>
      </c>
      <c r="CI51" s="85"/>
      <c r="CJ51" s="79"/>
      <c r="CK51" s="79"/>
      <c r="CL51" s="85" t="n">
        <f aca="false">CK51-CJ51</f>
        <v>0</v>
      </c>
      <c r="CM51" s="85"/>
      <c r="CN51" s="85"/>
      <c r="CO51" s="85"/>
      <c r="CP51" s="85" t="n">
        <f aca="false">CO51-CN51</f>
        <v>0</v>
      </c>
      <c r="CQ51" s="86"/>
      <c r="CR51" s="69"/>
      <c r="CS51" s="69"/>
      <c r="CT51" s="70" t="n">
        <f aca="false">CS51-CR51</f>
        <v>0</v>
      </c>
      <c r="CU51" s="71"/>
      <c r="CV51" s="72"/>
      <c r="CW51" s="72"/>
      <c r="CX51" s="70" t="n">
        <f aca="false">CW51-CV51</f>
        <v>0</v>
      </c>
      <c r="CY51" s="71"/>
      <c r="CZ51" s="72"/>
      <c r="DA51" s="72"/>
      <c r="DB51" s="70" t="n">
        <f aca="false">DA51-CZ51</f>
        <v>0</v>
      </c>
      <c r="DC51" s="71"/>
      <c r="DG51" s="54" t="n">
        <f aca="false">F51-E51</f>
        <v>0</v>
      </c>
      <c r="DH51" s="55" t="n">
        <f aca="false">F51-D51</f>
        <v>0</v>
      </c>
      <c r="DL51" s="17"/>
      <c r="DM51" s="17"/>
      <c r="DN51" s="18"/>
      <c r="DO51" s="18"/>
      <c r="DP51" s="18"/>
      <c r="DQ51" s="18"/>
      <c r="DR51" s="18"/>
      <c r="DS51" s="89"/>
      <c r="DT51" s="90"/>
      <c r="DU51" s="19"/>
    </row>
    <row r="52" customFormat="false" ht="18.75" hidden="true" customHeight="true" outlineLevel="0" collapsed="false">
      <c r="A52" s="57"/>
      <c r="B52" s="113" t="s">
        <v>103</v>
      </c>
      <c r="C52" s="113"/>
      <c r="D52" s="103"/>
      <c r="E52" s="79" t="n">
        <f aca="false">I52+M52+Q52+U52+Y52+AJ52+AN52+AR52+AV52+BD52+BH52+BX52+CF52+CJ52+CN52+CR52+CV52+CZ52+AZ52+BL52+BT52</f>
        <v>0</v>
      </c>
      <c r="F52" s="93" t="n">
        <f aca="false">J52+N52+R52+V52+Z52+AK52+AO52+AS52+AW52+BE52+BI52+BY52+CG52+CK52+CO52+CS52+CW52+DA52+BM52+BU52</f>
        <v>0</v>
      </c>
      <c r="G52" s="80" t="n">
        <f aca="false">F52-E52</f>
        <v>0</v>
      </c>
      <c r="H52" s="82" t="e">
        <f aca="false">F52/E52</f>
        <v>#DIV/0!</v>
      </c>
      <c r="I52" s="81"/>
      <c r="J52" s="81"/>
      <c r="K52" s="83" t="n">
        <f aca="false">J52-I52</f>
        <v>0</v>
      </c>
      <c r="L52" s="84"/>
      <c r="M52" s="78"/>
      <c r="N52" s="78"/>
      <c r="O52" s="83" t="n">
        <f aca="false">N52-M52</f>
        <v>0</v>
      </c>
      <c r="P52" s="84"/>
      <c r="Q52" s="78"/>
      <c r="R52" s="78"/>
      <c r="S52" s="85" t="n">
        <f aca="false">R52-Q52</f>
        <v>0</v>
      </c>
      <c r="T52" s="86"/>
      <c r="U52" s="87"/>
      <c r="V52" s="87"/>
      <c r="W52" s="86" t="n">
        <f aca="false">V52-U52</f>
        <v>0</v>
      </c>
      <c r="X52" s="86"/>
      <c r="Y52" s="88" t="n">
        <f aca="false">AC52</f>
        <v>0</v>
      </c>
      <c r="Z52" s="88" t="n">
        <f aca="false">AD52</f>
        <v>0</v>
      </c>
      <c r="AA52" s="86" t="n">
        <f aca="false">Z52-Y52</f>
        <v>0</v>
      </c>
      <c r="AB52" s="86"/>
      <c r="AC52" s="87"/>
      <c r="AD52" s="87"/>
      <c r="AE52" s="86" t="n">
        <f aca="false">AD52-AC52</f>
        <v>0</v>
      </c>
      <c r="AF52" s="86" t="e">
        <f aca="false">AD52/AC52</f>
        <v>#DIV/0!</v>
      </c>
      <c r="AG52" s="87"/>
      <c r="AH52" s="87"/>
      <c r="AI52" s="86" t="n">
        <f aca="false">AH52-AG52</f>
        <v>0</v>
      </c>
      <c r="AJ52" s="87"/>
      <c r="AK52" s="87"/>
      <c r="AL52" s="85" t="n">
        <f aca="false">AK52-AJ52</f>
        <v>0</v>
      </c>
      <c r="AM52" s="86"/>
      <c r="AN52" s="87"/>
      <c r="AO52" s="87"/>
      <c r="AP52" s="85" t="n">
        <f aca="false">AO52-AN52</f>
        <v>0</v>
      </c>
      <c r="AQ52" s="86"/>
      <c r="AR52" s="85"/>
      <c r="AS52" s="85"/>
      <c r="AT52" s="85" t="n">
        <f aca="false">AS52-AR52</f>
        <v>0</v>
      </c>
      <c r="AU52" s="85"/>
      <c r="AV52" s="79"/>
      <c r="AW52" s="79"/>
      <c r="AX52" s="85" t="n">
        <f aca="false">AW52-AV52</f>
        <v>0</v>
      </c>
      <c r="AY52" s="86"/>
      <c r="AZ52" s="87"/>
      <c r="BA52" s="87"/>
      <c r="BB52" s="86" t="n">
        <f aca="false">BA52-AZ52</f>
        <v>0</v>
      </c>
      <c r="BC52" s="86"/>
      <c r="BD52" s="87"/>
      <c r="BE52" s="87"/>
      <c r="BF52" s="86" t="n">
        <f aca="false">BE52-BD52</f>
        <v>0</v>
      </c>
      <c r="BG52" s="86"/>
      <c r="BH52" s="87"/>
      <c r="BI52" s="87"/>
      <c r="BJ52" s="86" t="n">
        <f aca="false">BI52-BH52</f>
        <v>0</v>
      </c>
      <c r="BK52" s="86"/>
      <c r="BL52" s="79"/>
      <c r="BM52" s="79"/>
      <c r="BN52" s="85" t="n">
        <f aca="false">BM52-BL52</f>
        <v>0</v>
      </c>
      <c r="BO52" s="86"/>
      <c r="BP52" s="79"/>
      <c r="BQ52" s="79"/>
      <c r="BR52" s="85" t="n">
        <f aca="false">BQ52-BP52</f>
        <v>0</v>
      </c>
      <c r="BS52" s="85"/>
      <c r="BT52" s="79"/>
      <c r="BU52" s="87"/>
      <c r="BV52" s="85" t="n">
        <f aca="false">BU52-BT52</f>
        <v>0</v>
      </c>
      <c r="BW52" s="86"/>
      <c r="BX52" s="87"/>
      <c r="BY52" s="87"/>
      <c r="BZ52" s="86" t="n">
        <f aca="false">BY52-BX52</f>
        <v>0</v>
      </c>
      <c r="CA52" s="86"/>
      <c r="CB52" s="87"/>
      <c r="CC52" s="87"/>
      <c r="CD52" s="86" t="n">
        <f aca="false">CC52-CB52</f>
        <v>0</v>
      </c>
      <c r="CE52" s="86"/>
      <c r="CF52" s="79"/>
      <c r="CG52" s="79"/>
      <c r="CH52" s="85" t="n">
        <f aca="false">CG52-CF52</f>
        <v>0</v>
      </c>
      <c r="CI52" s="85"/>
      <c r="CJ52" s="79"/>
      <c r="CK52" s="79"/>
      <c r="CL52" s="85" t="n">
        <f aca="false">CK52-CJ52</f>
        <v>0</v>
      </c>
      <c r="CM52" s="85"/>
      <c r="CN52" s="85"/>
      <c r="CO52" s="85"/>
      <c r="CP52" s="85" t="n">
        <f aca="false">CO52-CN52</f>
        <v>0</v>
      </c>
      <c r="CQ52" s="86"/>
      <c r="CR52" s="69"/>
      <c r="CS52" s="69"/>
      <c r="CT52" s="70" t="n">
        <f aca="false">CS52-CR52</f>
        <v>0</v>
      </c>
      <c r="CU52" s="71"/>
      <c r="CV52" s="72"/>
      <c r="CW52" s="72"/>
      <c r="CX52" s="70" t="n">
        <f aca="false">CW52-CV52</f>
        <v>0</v>
      </c>
      <c r="CY52" s="71"/>
      <c r="CZ52" s="72"/>
      <c r="DA52" s="72"/>
      <c r="DB52" s="70" t="n">
        <f aca="false">DA52-CZ52</f>
        <v>0</v>
      </c>
      <c r="DC52" s="71"/>
      <c r="DG52" s="54" t="n">
        <f aca="false">F52-E52</f>
        <v>0</v>
      </c>
      <c r="DH52" s="55" t="n">
        <f aca="false">F52-D52</f>
        <v>0</v>
      </c>
      <c r="DL52" s="17"/>
      <c r="DM52" s="112"/>
      <c r="DN52" s="18"/>
      <c r="DO52" s="18"/>
      <c r="DP52" s="18"/>
      <c r="DQ52" s="18"/>
      <c r="DR52" s="18"/>
      <c r="DS52" s="89"/>
      <c r="DT52" s="90"/>
      <c r="DU52" s="19"/>
    </row>
    <row r="53" customFormat="false" ht="18.75" hidden="true" customHeight="true" outlineLevel="0" collapsed="false">
      <c r="A53" s="57"/>
      <c r="B53" s="57" t="s">
        <v>104</v>
      </c>
      <c r="C53" s="57"/>
      <c r="D53" s="103"/>
      <c r="E53" s="79" t="n">
        <f aca="false">I53+M53+Q53+U53+Y53+AJ53+AN53+AR53+AV53+BD53+BH53+BX53+CF53+CJ53+CN53+CR53+CV53+CZ53+AZ53+BL53+BT53</f>
        <v>0</v>
      </c>
      <c r="F53" s="93" t="n">
        <f aca="false">J53+N53+R53+V53+Z53+AK53+AO53+AS53+AW53+BE53+BI53+BY53+CG53+CK53+CO53+CS53+CW53+DA53+BM53+BU53</f>
        <v>0</v>
      </c>
      <c r="G53" s="78" t="n">
        <f aca="false">F53-E53</f>
        <v>0</v>
      </c>
      <c r="H53" s="82" t="e">
        <f aca="false">F53/E53</f>
        <v>#DIV/0!</v>
      </c>
      <c r="I53" s="81"/>
      <c r="J53" s="81"/>
      <c r="K53" s="83" t="n">
        <f aca="false">J53-I53</f>
        <v>0</v>
      </c>
      <c r="L53" s="84"/>
      <c r="M53" s="78"/>
      <c r="N53" s="78"/>
      <c r="O53" s="83" t="n">
        <f aca="false">N53-M53</f>
        <v>0</v>
      </c>
      <c r="P53" s="84"/>
      <c r="Q53" s="78"/>
      <c r="R53" s="78"/>
      <c r="S53" s="85" t="n">
        <f aca="false">R53-Q53</f>
        <v>0</v>
      </c>
      <c r="T53" s="86"/>
      <c r="U53" s="87"/>
      <c r="V53" s="87"/>
      <c r="W53" s="86" t="n">
        <f aca="false">V53-U53</f>
        <v>0</v>
      </c>
      <c r="X53" s="86"/>
      <c r="Y53" s="88" t="n">
        <f aca="false">AC53</f>
        <v>0</v>
      </c>
      <c r="Z53" s="88" t="n">
        <f aca="false">AD53</f>
        <v>0</v>
      </c>
      <c r="AA53" s="86" t="n">
        <f aca="false">Z53-Y53</f>
        <v>0</v>
      </c>
      <c r="AB53" s="86"/>
      <c r="AC53" s="87"/>
      <c r="AD53" s="87"/>
      <c r="AE53" s="86" t="n">
        <f aca="false">AD53-AC53</f>
        <v>0</v>
      </c>
      <c r="AF53" s="86" t="e">
        <f aca="false">AD53/AC53</f>
        <v>#DIV/0!</v>
      </c>
      <c r="AG53" s="87"/>
      <c r="AH53" s="87"/>
      <c r="AI53" s="86" t="n">
        <f aca="false">AH53-AG53</f>
        <v>0</v>
      </c>
      <c r="AJ53" s="87"/>
      <c r="AK53" s="87"/>
      <c r="AL53" s="85" t="n">
        <f aca="false">AK53-AJ53</f>
        <v>0</v>
      </c>
      <c r="AM53" s="86"/>
      <c r="AN53" s="87"/>
      <c r="AO53" s="87"/>
      <c r="AP53" s="85" t="n">
        <f aca="false">AO53-AN53</f>
        <v>0</v>
      </c>
      <c r="AQ53" s="86"/>
      <c r="AR53" s="85"/>
      <c r="AS53" s="85"/>
      <c r="AT53" s="85" t="n">
        <f aca="false">AS53-AR53</f>
        <v>0</v>
      </c>
      <c r="AU53" s="85"/>
      <c r="AV53" s="79"/>
      <c r="AW53" s="79"/>
      <c r="AX53" s="85" t="n">
        <f aca="false">AW53-AV53</f>
        <v>0</v>
      </c>
      <c r="AY53" s="86"/>
      <c r="AZ53" s="87"/>
      <c r="BA53" s="87"/>
      <c r="BB53" s="86" t="n">
        <f aca="false">BA53-AZ53</f>
        <v>0</v>
      </c>
      <c r="BC53" s="86"/>
      <c r="BD53" s="87"/>
      <c r="BE53" s="87"/>
      <c r="BF53" s="86" t="n">
        <f aca="false">BE53-BD53</f>
        <v>0</v>
      </c>
      <c r="BG53" s="86"/>
      <c r="BH53" s="87"/>
      <c r="BI53" s="87"/>
      <c r="BJ53" s="86" t="n">
        <f aca="false">BI53-BH53</f>
        <v>0</v>
      </c>
      <c r="BK53" s="86"/>
      <c r="BL53" s="79"/>
      <c r="BM53" s="79"/>
      <c r="BN53" s="85" t="n">
        <f aca="false">BM53-BL53</f>
        <v>0</v>
      </c>
      <c r="BO53" s="86"/>
      <c r="BP53" s="79"/>
      <c r="BQ53" s="79"/>
      <c r="BR53" s="85" t="n">
        <f aca="false">BQ53-BP53</f>
        <v>0</v>
      </c>
      <c r="BS53" s="85"/>
      <c r="BT53" s="79"/>
      <c r="BU53" s="87"/>
      <c r="BV53" s="85" t="n">
        <f aca="false">BU53-BT53</f>
        <v>0</v>
      </c>
      <c r="BW53" s="86"/>
      <c r="BX53" s="87"/>
      <c r="BY53" s="87"/>
      <c r="BZ53" s="86" t="n">
        <f aca="false">BY53-BX53</f>
        <v>0</v>
      </c>
      <c r="CA53" s="86"/>
      <c r="CB53" s="87"/>
      <c r="CC53" s="87"/>
      <c r="CD53" s="86" t="n">
        <f aca="false">CC53-CB53</f>
        <v>0</v>
      </c>
      <c r="CE53" s="86"/>
      <c r="CF53" s="79"/>
      <c r="CG53" s="79"/>
      <c r="CH53" s="85" t="n">
        <f aca="false">CG53-CF53</f>
        <v>0</v>
      </c>
      <c r="CI53" s="85"/>
      <c r="CJ53" s="79"/>
      <c r="CK53" s="79"/>
      <c r="CL53" s="85" t="n">
        <f aca="false">CK53-CJ53</f>
        <v>0</v>
      </c>
      <c r="CM53" s="85"/>
      <c r="CN53" s="85"/>
      <c r="CO53" s="85"/>
      <c r="CP53" s="85" t="n">
        <f aca="false">CO53-CN53</f>
        <v>0</v>
      </c>
      <c r="CQ53" s="86"/>
      <c r="CR53" s="69"/>
      <c r="CS53" s="69"/>
      <c r="CT53" s="70" t="n">
        <f aca="false">CS53-CR53</f>
        <v>0</v>
      </c>
      <c r="CU53" s="71"/>
      <c r="CV53" s="72"/>
      <c r="CW53" s="72"/>
      <c r="CX53" s="70" t="n">
        <f aca="false">CW53-CV53</f>
        <v>0</v>
      </c>
      <c r="CY53" s="71"/>
      <c r="CZ53" s="72"/>
      <c r="DA53" s="72"/>
      <c r="DB53" s="70" t="n">
        <f aca="false">DA53-CZ53</f>
        <v>0</v>
      </c>
      <c r="DC53" s="71"/>
      <c r="DG53" s="54" t="n">
        <f aca="false">F53-E53</f>
        <v>0</v>
      </c>
      <c r="DH53" s="55" t="n">
        <f aca="false">F53-D53</f>
        <v>0</v>
      </c>
      <c r="DL53" s="17"/>
      <c r="DM53" s="17"/>
      <c r="DN53" s="18"/>
      <c r="DO53" s="18"/>
      <c r="DP53" s="18"/>
      <c r="DQ53" s="18"/>
      <c r="DR53" s="18"/>
      <c r="DS53" s="89"/>
      <c r="DT53" s="90"/>
      <c r="DU53" s="19"/>
    </row>
    <row r="54" customFormat="false" ht="18.75" hidden="true" customHeight="true" outlineLevel="0" collapsed="false">
      <c r="A54" s="57"/>
      <c r="B54" s="57" t="s">
        <v>105</v>
      </c>
      <c r="C54" s="57"/>
      <c r="D54" s="103"/>
      <c r="E54" s="79" t="n">
        <f aca="false">I54+M54+Q54+U54+Y54+AJ54+AN54+AR54+AV54+BD54+BH54+BX54+CF54+CJ54+CN54+CR54+CV54+CZ54+AZ54+BL54+BT54</f>
        <v>0</v>
      </c>
      <c r="F54" s="93" t="n">
        <f aca="false">J54+N54+R54+V54+Z54+AK54+AO54+AS54+AW54+BE54+BI54+BY54+CG54+CK54+CO54+CS54+CW54+DA54+BM54+BU54</f>
        <v>0</v>
      </c>
      <c r="G54" s="78" t="n">
        <f aca="false">F54-E54</f>
        <v>0</v>
      </c>
      <c r="H54" s="82" t="e">
        <f aca="false">F54/E54</f>
        <v>#DIV/0!</v>
      </c>
      <c r="I54" s="81"/>
      <c r="J54" s="81"/>
      <c r="K54" s="83" t="n">
        <f aca="false">J54-I54</f>
        <v>0</v>
      </c>
      <c r="L54" s="84"/>
      <c r="M54" s="78"/>
      <c r="N54" s="78"/>
      <c r="O54" s="83" t="n">
        <f aca="false">N54-M54</f>
        <v>0</v>
      </c>
      <c r="P54" s="84"/>
      <c r="Q54" s="78"/>
      <c r="R54" s="78"/>
      <c r="S54" s="85" t="n">
        <f aca="false">R54-Q54</f>
        <v>0</v>
      </c>
      <c r="T54" s="86"/>
      <c r="U54" s="87"/>
      <c r="V54" s="87"/>
      <c r="W54" s="86" t="n">
        <f aca="false">V54-U54</f>
        <v>0</v>
      </c>
      <c r="X54" s="86"/>
      <c r="Y54" s="88" t="n">
        <f aca="false">AC54</f>
        <v>0</v>
      </c>
      <c r="Z54" s="88" t="n">
        <f aca="false">AD54</f>
        <v>0</v>
      </c>
      <c r="AA54" s="86" t="n">
        <f aca="false">Z54-Y54</f>
        <v>0</v>
      </c>
      <c r="AB54" s="86"/>
      <c r="AC54" s="87"/>
      <c r="AD54" s="87"/>
      <c r="AE54" s="86" t="n">
        <f aca="false">AD54-AC54</f>
        <v>0</v>
      </c>
      <c r="AF54" s="86"/>
      <c r="AG54" s="87"/>
      <c r="AH54" s="87"/>
      <c r="AI54" s="86" t="n">
        <f aca="false">AH54-AG54</f>
        <v>0</v>
      </c>
      <c r="AJ54" s="87"/>
      <c r="AK54" s="87"/>
      <c r="AL54" s="85" t="n">
        <f aca="false">AK54-AJ54</f>
        <v>0</v>
      </c>
      <c r="AM54" s="86"/>
      <c r="AN54" s="87"/>
      <c r="AO54" s="87"/>
      <c r="AP54" s="85" t="n">
        <f aca="false">AO54-AN54</f>
        <v>0</v>
      </c>
      <c r="AQ54" s="86"/>
      <c r="AR54" s="85"/>
      <c r="AS54" s="85"/>
      <c r="AT54" s="85" t="n">
        <f aca="false">AS54-AR54</f>
        <v>0</v>
      </c>
      <c r="AU54" s="85"/>
      <c r="AV54" s="79"/>
      <c r="AW54" s="79"/>
      <c r="AX54" s="85" t="n">
        <f aca="false">AW54-AV54</f>
        <v>0</v>
      </c>
      <c r="AY54" s="86"/>
      <c r="AZ54" s="87"/>
      <c r="BA54" s="87"/>
      <c r="BB54" s="86" t="n">
        <f aca="false">BA54-AZ54</f>
        <v>0</v>
      </c>
      <c r="BC54" s="86"/>
      <c r="BD54" s="87"/>
      <c r="BE54" s="87"/>
      <c r="BF54" s="86" t="n">
        <f aca="false">BE54-BD54</f>
        <v>0</v>
      </c>
      <c r="BG54" s="86"/>
      <c r="BH54" s="87"/>
      <c r="BI54" s="87"/>
      <c r="BJ54" s="86" t="n">
        <f aca="false">BI54-BH54</f>
        <v>0</v>
      </c>
      <c r="BK54" s="86"/>
      <c r="BL54" s="79"/>
      <c r="BM54" s="79"/>
      <c r="BN54" s="85" t="n">
        <f aca="false">BM54-BL54</f>
        <v>0</v>
      </c>
      <c r="BO54" s="86"/>
      <c r="BP54" s="79"/>
      <c r="BQ54" s="79"/>
      <c r="BR54" s="85" t="n">
        <f aca="false">BQ54-BP54</f>
        <v>0</v>
      </c>
      <c r="BS54" s="85"/>
      <c r="BT54" s="79"/>
      <c r="BU54" s="87"/>
      <c r="BV54" s="85" t="n">
        <f aca="false">BU54-BT54</f>
        <v>0</v>
      </c>
      <c r="BW54" s="86"/>
      <c r="BX54" s="87"/>
      <c r="BY54" s="87"/>
      <c r="BZ54" s="86" t="n">
        <f aca="false">BY54-BX54</f>
        <v>0</v>
      </c>
      <c r="CA54" s="86"/>
      <c r="CB54" s="87"/>
      <c r="CC54" s="87"/>
      <c r="CD54" s="86" t="n">
        <f aca="false">CC54-CB54</f>
        <v>0</v>
      </c>
      <c r="CE54" s="86"/>
      <c r="CF54" s="79"/>
      <c r="CG54" s="79"/>
      <c r="CH54" s="85" t="n">
        <f aca="false">CG54-CF54</f>
        <v>0</v>
      </c>
      <c r="CI54" s="85"/>
      <c r="CJ54" s="79"/>
      <c r="CK54" s="79"/>
      <c r="CL54" s="85" t="n">
        <f aca="false">CK54-CJ54</f>
        <v>0</v>
      </c>
      <c r="CM54" s="85"/>
      <c r="CN54" s="85"/>
      <c r="CO54" s="85"/>
      <c r="CP54" s="85" t="n">
        <f aca="false">CO54-CN54</f>
        <v>0</v>
      </c>
      <c r="CQ54" s="86"/>
      <c r="CR54" s="69"/>
      <c r="CS54" s="69"/>
      <c r="CT54" s="70" t="n">
        <f aca="false">CS54-CR54</f>
        <v>0</v>
      </c>
      <c r="CU54" s="71"/>
      <c r="CV54" s="72"/>
      <c r="CW54" s="72"/>
      <c r="CX54" s="70" t="n">
        <f aca="false">CW54-CV54</f>
        <v>0</v>
      </c>
      <c r="CY54" s="71"/>
      <c r="CZ54" s="72"/>
      <c r="DA54" s="72"/>
      <c r="DB54" s="70" t="n">
        <f aca="false">DA54-CZ54</f>
        <v>0</v>
      </c>
      <c r="DC54" s="71"/>
      <c r="DG54" s="54" t="n">
        <f aca="false">F54-E54</f>
        <v>0</v>
      </c>
      <c r="DH54" s="55" t="n">
        <f aca="false">F54-D54</f>
        <v>0</v>
      </c>
      <c r="DL54" s="17"/>
      <c r="DM54" s="17"/>
      <c r="DN54" s="18"/>
      <c r="DO54" s="18"/>
      <c r="DP54" s="18"/>
      <c r="DQ54" s="18"/>
      <c r="DR54" s="18"/>
      <c r="DS54" s="89"/>
      <c r="DT54" s="90"/>
      <c r="DU54" s="19"/>
    </row>
    <row r="55" customFormat="false" ht="18.75" hidden="true" customHeight="true" outlineLevel="0" collapsed="false">
      <c r="A55" s="57"/>
      <c r="B55" s="57" t="s">
        <v>106</v>
      </c>
      <c r="C55" s="57"/>
      <c r="D55" s="103"/>
      <c r="E55" s="79" t="n">
        <f aca="false">I55+M55+Q55+U55+Y55+AJ55+AN55+AR55+AV55+BD55+BH55+BX55+CF55+CJ55+CN55+CR55+CV55+CZ55+AZ55+BL55+BT55</f>
        <v>0</v>
      </c>
      <c r="F55" s="93" t="n">
        <f aca="false">J55+N55+R55+V55+Z55+AK55+AO55+AS55+AW55+BE55+BI55+BY55+CG55+CK55+CO55+CS55+CW55+DA55+BM55+BU55</f>
        <v>0</v>
      </c>
      <c r="G55" s="78" t="n">
        <f aca="false">F55-E55</f>
        <v>0</v>
      </c>
      <c r="H55" s="82" t="e">
        <f aca="false">F55/E55</f>
        <v>#DIV/0!</v>
      </c>
      <c r="I55" s="81"/>
      <c r="J55" s="81"/>
      <c r="K55" s="83" t="n">
        <f aca="false">J55-I55</f>
        <v>0</v>
      </c>
      <c r="L55" s="84"/>
      <c r="M55" s="78"/>
      <c r="N55" s="78"/>
      <c r="O55" s="83" t="n">
        <f aca="false">N55-M55</f>
        <v>0</v>
      </c>
      <c r="P55" s="84"/>
      <c r="Q55" s="78"/>
      <c r="R55" s="78"/>
      <c r="S55" s="85" t="n">
        <f aca="false">R55-Q55</f>
        <v>0</v>
      </c>
      <c r="T55" s="86"/>
      <c r="U55" s="87"/>
      <c r="V55" s="87"/>
      <c r="W55" s="86" t="n">
        <f aca="false">V55-U55</f>
        <v>0</v>
      </c>
      <c r="X55" s="86"/>
      <c r="Y55" s="88" t="n">
        <f aca="false">AC55</f>
        <v>0</v>
      </c>
      <c r="Z55" s="88" t="n">
        <f aca="false">AD55</f>
        <v>0</v>
      </c>
      <c r="AA55" s="86" t="n">
        <f aca="false">Z55-Y55</f>
        <v>0</v>
      </c>
      <c r="AB55" s="86"/>
      <c r="AC55" s="87"/>
      <c r="AD55" s="87"/>
      <c r="AE55" s="86" t="n">
        <f aca="false">AD55-AC55</f>
        <v>0</v>
      </c>
      <c r="AF55" s="86" t="e">
        <f aca="false">AD55/AC55</f>
        <v>#DIV/0!</v>
      </c>
      <c r="AG55" s="87"/>
      <c r="AH55" s="87"/>
      <c r="AI55" s="86" t="n">
        <f aca="false">AH55-AG55</f>
        <v>0</v>
      </c>
      <c r="AJ55" s="87"/>
      <c r="AK55" s="87"/>
      <c r="AL55" s="85" t="n">
        <f aca="false">AK55-AJ55</f>
        <v>0</v>
      </c>
      <c r="AM55" s="86"/>
      <c r="AN55" s="87"/>
      <c r="AO55" s="87"/>
      <c r="AP55" s="85" t="n">
        <f aca="false">AO55-AN55</f>
        <v>0</v>
      </c>
      <c r="AQ55" s="86"/>
      <c r="AR55" s="85"/>
      <c r="AS55" s="85"/>
      <c r="AT55" s="85" t="n">
        <f aca="false">AS55-AR55</f>
        <v>0</v>
      </c>
      <c r="AU55" s="85"/>
      <c r="AV55" s="79"/>
      <c r="AW55" s="79"/>
      <c r="AX55" s="85" t="n">
        <f aca="false">AW55-AV55</f>
        <v>0</v>
      </c>
      <c r="AY55" s="86"/>
      <c r="AZ55" s="87"/>
      <c r="BA55" s="87"/>
      <c r="BB55" s="86" t="n">
        <f aca="false">BA55-AZ55</f>
        <v>0</v>
      </c>
      <c r="BC55" s="86"/>
      <c r="BD55" s="87"/>
      <c r="BE55" s="87"/>
      <c r="BF55" s="86" t="n">
        <f aca="false">BE55-BD55</f>
        <v>0</v>
      </c>
      <c r="BG55" s="86"/>
      <c r="BH55" s="87"/>
      <c r="BI55" s="87"/>
      <c r="BJ55" s="86" t="n">
        <f aca="false">BI55-BH55</f>
        <v>0</v>
      </c>
      <c r="BK55" s="86"/>
      <c r="BL55" s="79"/>
      <c r="BM55" s="79"/>
      <c r="BN55" s="85" t="n">
        <f aca="false">BM55-BL55</f>
        <v>0</v>
      </c>
      <c r="BO55" s="86"/>
      <c r="BP55" s="79"/>
      <c r="BQ55" s="79"/>
      <c r="BR55" s="85" t="n">
        <f aca="false">BQ55-BP55</f>
        <v>0</v>
      </c>
      <c r="BS55" s="85"/>
      <c r="BT55" s="79"/>
      <c r="BU55" s="87"/>
      <c r="BV55" s="85" t="n">
        <f aca="false">BU55-BT55</f>
        <v>0</v>
      </c>
      <c r="BW55" s="86"/>
      <c r="BX55" s="87"/>
      <c r="BY55" s="87"/>
      <c r="BZ55" s="86" t="n">
        <f aca="false">BY55-BX55</f>
        <v>0</v>
      </c>
      <c r="CA55" s="86"/>
      <c r="CB55" s="87"/>
      <c r="CC55" s="87"/>
      <c r="CD55" s="86" t="n">
        <f aca="false">CC55-CB55</f>
        <v>0</v>
      </c>
      <c r="CE55" s="86"/>
      <c r="CF55" s="79"/>
      <c r="CG55" s="79"/>
      <c r="CH55" s="85" t="n">
        <f aca="false">CG55-CF55</f>
        <v>0</v>
      </c>
      <c r="CI55" s="85"/>
      <c r="CJ55" s="79"/>
      <c r="CK55" s="79"/>
      <c r="CL55" s="85" t="n">
        <f aca="false">CK55-CJ55</f>
        <v>0</v>
      </c>
      <c r="CM55" s="85"/>
      <c r="CN55" s="85"/>
      <c r="CO55" s="85"/>
      <c r="CP55" s="85" t="n">
        <f aca="false">CO55-CN55</f>
        <v>0</v>
      </c>
      <c r="CQ55" s="86"/>
      <c r="CR55" s="69"/>
      <c r="CS55" s="69"/>
      <c r="CT55" s="70" t="n">
        <f aca="false">CS55-CR55</f>
        <v>0</v>
      </c>
      <c r="CU55" s="71"/>
      <c r="CV55" s="72"/>
      <c r="CW55" s="72"/>
      <c r="CX55" s="70" t="n">
        <f aca="false">CW55-CV55</f>
        <v>0</v>
      </c>
      <c r="CY55" s="71"/>
      <c r="CZ55" s="72"/>
      <c r="DA55" s="72"/>
      <c r="DB55" s="70" t="n">
        <f aca="false">DA55-CZ55</f>
        <v>0</v>
      </c>
      <c r="DC55" s="71"/>
      <c r="DG55" s="54" t="n">
        <f aca="false">F55-E55</f>
        <v>0</v>
      </c>
      <c r="DH55" s="55" t="n">
        <f aca="false">F55-D55</f>
        <v>0</v>
      </c>
      <c r="DL55" s="17"/>
      <c r="DM55" s="112"/>
      <c r="DN55" s="18"/>
      <c r="DO55" s="18"/>
      <c r="DP55" s="18"/>
      <c r="DQ55" s="18"/>
      <c r="DR55" s="18"/>
      <c r="DS55" s="89"/>
      <c r="DT55" s="90"/>
      <c r="DU55" s="19"/>
    </row>
    <row r="56" customFormat="false" ht="18.75" hidden="true" customHeight="true" outlineLevel="0" collapsed="false">
      <c r="A56" s="57"/>
      <c r="B56" s="57" t="s">
        <v>107</v>
      </c>
      <c r="C56" s="57"/>
      <c r="D56" s="103"/>
      <c r="E56" s="79" t="n">
        <f aca="false">I56+M56+Q56+U56+Y56+AJ56+AN56+AR56+AV56+BD56+BH56+BX56+CF56+CJ56+CN56+CR56+CV56+CZ56+AZ56+BL56+BT56</f>
        <v>0</v>
      </c>
      <c r="F56" s="93" t="n">
        <f aca="false">J56+N56+R56+V56+Z56+AK56+AO56+AS56+AW56+BE56+BI56+BY56+CG56+CK56+CO56+CS56+CW56+DA56+BM56+BU56</f>
        <v>0</v>
      </c>
      <c r="G56" s="78" t="n">
        <f aca="false">F56-E56</f>
        <v>0</v>
      </c>
      <c r="H56" s="82" t="e">
        <f aca="false">F56/E56</f>
        <v>#DIV/0!</v>
      </c>
      <c r="I56" s="81"/>
      <c r="J56" s="81"/>
      <c r="K56" s="83" t="n">
        <f aca="false">J56-I56</f>
        <v>0</v>
      </c>
      <c r="L56" s="84"/>
      <c r="M56" s="78"/>
      <c r="N56" s="78"/>
      <c r="O56" s="83" t="n">
        <f aca="false">N56-M56</f>
        <v>0</v>
      </c>
      <c r="P56" s="84"/>
      <c r="Q56" s="78"/>
      <c r="R56" s="78"/>
      <c r="S56" s="85" t="n">
        <f aca="false">R56-Q56</f>
        <v>0</v>
      </c>
      <c r="T56" s="86"/>
      <c r="U56" s="87"/>
      <c r="V56" s="87"/>
      <c r="W56" s="86" t="n">
        <f aca="false">V56-U56</f>
        <v>0</v>
      </c>
      <c r="X56" s="86"/>
      <c r="Y56" s="88" t="n">
        <f aca="false">AC56</f>
        <v>0</v>
      </c>
      <c r="Z56" s="88" t="n">
        <f aca="false">AD56</f>
        <v>0</v>
      </c>
      <c r="AA56" s="86" t="n">
        <f aca="false">Z56-Y56</f>
        <v>0</v>
      </c>
      <c r="AB56" s="86"/>
      <c r="AC56" s="87"/>
      <c r="AD56" s="87"/>
      <c r="AE56" s="86" t="n">
        <f aca="false">AD56-AC56</f>
        <v>0</v>
      </c>
      <c r="AF56" s="86" t="e">
        <f aca="false">AD56/AC56</f>
        <v>#DIV/0!</v>
      </c>
      <c r="AG56" s="87"/>
      <c r="AH56" s="87"/>
      <c r="AI56" s="86" t="n">
        <f aca="false">AH56-AG56</f>
        <v>0</v>
      </c>
      <c r="AJ56" s="87"/>
      <c r="AK56" s="87"/>
      <c r="AL56" s="85" t="n">
        <f aca="false">AK56-AJ56</f>
        <v>0</v>
      </c>
      <c r="AM56" s="86"/>
      <c r="AN56" s="87"/>
      <c r="AO56" s="87"/>
      <c r="AP56" s="85" t="n">
        <f aca="false">AO56-AN56</f>
        <v>0</v>
      </c>
      <c r="AQ56" s="86"/>
      <c r="AR56" s="85"/>
      <c r="AS56" s="85"/>
      <c r="AT56" s="85" t="n">
        <f aca="false">AS56-AR56</f>
        <v>0</v>
      </c>
      <c r="AU56" s="85"/>
      <c r="AV56" s="79"/>
      <c r="AW56" s="79"/>
      <c r="AX56" s="85" t="n">
        <f aca="false">AW56-AV56</f>
        <v>0</v>
      </c>
      <c r="AY56" s="86"/>
      <c r="AZ56" s="87"/>
      <c r="BA56" s="87"/>
      <c r="BB56" s="86" t="n">
        <f aca="false">BA56-AZ56</f>
        <v>0</v>
      </c>
      <c r="BC56" s="86"/>
      <c r="BD56" s="87"/>
      <c r="BE56" s="87"/>
      <c r="BF56" s="86" t="n">
        <f aca="false">BE56-BD56</f>
        <v>0</v>
      </c>
      <c r="BG56" s="86"/>
      <c r="BH56" s="87"/>
      <c r="BI56" s="87"/>
      <c r="BJ56" s="86" t="n">
        <f aca="false">BI56-BH56</f>
        <v>0</v>
      </c>
      <c r="BK56" s="86"/>
      <c r="BL56" s="79"/>
      <c r="BM56" s="79"/>
      <c r="BN56" s="85" t="n">
        <f aca="false">BM56-BL56</f>
        <v>0</v>
      </c>
      <c r="BO56" s="86"/>
      <c r="BP56" s="79"/>
      <c r="BQ56" s="79"/>
      <c r="BR56" s="85" t="n">
        <f aca="false">BQ56-BP56</f>
        <v>0</v>
      </c>
      <c r="BS56" s="85"/>
      <c r="BT56" s="79"/>
      <c r="BU56" s="87"/>
      <c r="BV56" s="85" t="n">
        <f aca="false">BU56-BT56</f>
        <v>0</v>
      </c>
      <c r="BW56" s="86"/>
      <c r="BX56" s="87"/>
      <c r="BY56" s="87"/>
      <c r="BZ56" s="86" t="n">
        <f aca="false">BY56-BX56</f>
        <v>0</v>
      </c>
      <c r="CA56" s="86"/>
      <c r="CB56" s="87"/>
      <c r="CC56" s="87"/>
      <c r="CD56" s="86" t="n">
        <f aca="false">CC56-CB56</f>
        <v>0</v>
      </c>
      <c r="CE56" s="86"/>
      <c r="CF56" s="79"/>
      <c r="CG56" s="79"/>
      <c r="CH56" s="85" t="n">
        <f aca="false">CG56-CF56</f>
        <v>0</v>
      </c>
      <c r="CI56" s="85"/>
      <c r="CJ56" s="79"/>
      <c r="CK56" s="79"/>
      <c r="CL56" s="85" t="n">
        <f aca="false">CK56-CJ56</f>
        <v>0</v>
      </c>
      <c r="CM56" s="85"/>
      <c r="CN56" s="85"/>
      <c r="CO56" s="85"/>
      <c r="CP56" s="85" t="n">
        <f aca="false">CO56-CN56</f>
        <v>0</v>
      </c>
      <c r="CQ56" s="86"/>
      <c r="CR56" s="69"/>
      <c r="CS56" s="69"/>
      <c r="CT56" s="70" t="n">
        <f aca="false">CS56-CR56</f>
        <v>0</v>
      </c>
      <c r="CU56" s="71"/>
      <c r="CV56" s="72"/>
      <c r="CW56" s="72"/>
      <c r="CX56" s="70" t="n">
        <f aca="false">CW56-CV56</f>
        <v>0</v>
      </c>
      <c r="CY56" s="71"/>
      <c r="CZ56" s="72"/>
      <c r="DA56" s="72"/>
      <c r="DB56" s="70" t="n">
        <f aca="false">DA56-CZ56</f>
        <v>0</v>
      </c>
      <c r="DC56" s="71"/>
      <c r="DG56" s="54" t="n">
        <f aca="false">F56-E56</f>
        <v>0</v>
      </c>
      <c r="DH56" s="55" t="n">
        <f aca="false">F56-D56</f>
        <v>0</v>
      </c>
      <c r="DL56" s="17"/>
      <c r="DM56" s="17"/>
      <c r="DN56" s="18"/>
      <c r="DO56" s="18"/>
      <c r="DP56" s="18"/>
      <c r="DQ56" s="18"/>
      <c r="DR56" s="18"/>
      <c r="DS56" s="89"/>
      <c r="DT56" s="90"/>
      <c r="DU56" s="19"/>
    </row>
    <row r="57" customFormat="false" ht="18.75" hidden="true" customHeight="true" outlineLevel="0" collapsed="false">
      <c r="A57" s="57"/>
      <c r="B57" s="57" t="s">
        <v>108</v>
      </c>
      <c r="C57" s="57"/>
      <c r="D57" s="103"/>
      <c r="E57" s="79" t="n">
        <f aca="false">I57+M57+Q57+U57+Y57+AJ57+AN57+AR57+AV57+BD57+BH57+BX57+CF57+CJ57+CN57+CR57+CV57+CZ57+AZ57+BL57+BT57</f>
        <v>0</v>
      </c>
      <c r="F57" s="93" t="n">
        <f aca="false">J57+N57+R57+V57+Z57+AK57+AO57+AS57+AW57+BE57+BI57+BY57+CG57+CK57+CO57+CS57+CW57+DA57+BM57+BU57</f>
        <v>0</v>
      </c>
      <c r="G57" s="78" t="n">
        <f aca="false">F57-E57</f>
        <v>0</v>
      </c>
      <c r="H57" s="82" t="e">
        <f aca="false">F57/E57</f>
        <v>#DIV/0!</v>
      </c>
      <c r="I57" s="81"/>
      <c r="J57" s="81"/>
      <c r="K57" s="83" t="n">
        <f aca="false">J57-I57</f>
        <v>0</v>
      </c>
      <c r="L57" s="84"/>
      <c r="M57" s="78"/>
      <c r="N57" s="78"/>
      <c r="O57" s="83" t="n">
        <f aca="false">N57-M57</f>
        <v>0</v>
      </c>
      <c r="P57" s="84"/>
      <c r="Q57" s="78"/>
      <c r="R57" s="78"/>
      <c r="S57" s="85" t="n">
        <f aca="false">R57-Q57</f>
        <v>0</v>
      </c>
      <c r="T57" s="86"/>
      <c r="U57" s="87"/>
      <c r="V57" s="87"/>
      <c r="W57" s="86" t="n">
        <f aca="false">V57-U57</f>
        <v>0</v>
      </c>
      <c r="X57" s="86"/>
      <c r="Y57" s="88" t="n">
        <f aca="false">AC57</f>
        <v>0</v>
      </c>
      <c r="Z57" s="88" t="n">
        <f aca="false">AD57</f>
        <v>0</v>
      </c>
      <c r="AA57" s="86" t="n">
        <f aca="false">Z57-Y57</f>
        <v>0</v>
      </c>
      <c r="AB57" s="86"/>
      <c r="AC57" s="87"/>
      <c r="AD57" s="87"/>
      <c r="AE57" s="86" t="n">
        <f aca="false">AD57-AC57</f>
        <v>0</v>
      </c>
      <c r="AF57" s="86" t="e">
        <f aca="false">AD57/AC57</f>
        <v>#DIV/0!</v>
      </c>
      <c r="AG57" s="87"/>
      <c r="AH57" s="87"/>
      <c r="AI57" s="86" t="n">
        <f aca="false">AH57-AG57</f>
        <v>0</v>
      </c>
      <c r="AJ57" s="87"/>
      <c r="AK57" s="87"/>
      <c r="AL57" s="85" t="n">
        <f aca="false">AK57-AJ57</f>
        <v>0</v>
      </c>
      <c r="AM57" s="86"/>
      <c r="AN57" s="87"/>
      <c r="AO57" s="87"/>
      <c r="AP57" s="85" t="n">
        <f aca="false">AO57-AN57</f>
        <v>0</v>
      </c>
      <c r="AQ57" s="86"/>
      <c r="AR57" s="85"/>
      <c r="AS57" s="85"/>
      <c r="AT57" s="85" t="n">
        <f aca="false">AS57-AR57</f>
        <v>0</v>
      </c>
      <c r="AU57" s="85"/>
      <c r="AV57" s="79"/>
      <c r="AW57" s="79"/>
      <c r="AX57" s="85" t="n">
        <f aca="false">AW57-AV57</f>
        <v>0</v>
      </c>
      <c r="AY57" s="86"/>
      <c r="AZ57" s="87"/>
      <c r="BA57" s="87"/>
      <c r="BB57" s="86" t="n">
        <f aca="false">BA57-AZ57</f>
        <v>0</v>
      </c>
      <c r="BC57" s="86"/>
      <c r="BD57" s="87"/>
      <c r="BE57" s="87"/>
      <c r="BF57" s="86" t="n">
        <f aca="false">BE57-BD57</f>
        <v>0</v>
      </c>
      <c r="BG57" s="86"/>
      <c r="BH57" s="87"/>
      <c r="BI57" s="87"/>
      <c r="BJ57" s="86" t="n">
        <f aca="false">BI57-BH57</f>
        <v>0</v>
      </c>
      <c r="BK57" s="86"/>
      <c r="BL57" s="79"/>
      <c r="BM57" s="79"/>
      <c r="BN57" s="85" t="n">
        <f aca="false">BM57-BL57</f>
        <v>0</v>
      </c>
      <c r="BO57" s="86"/>
      <c r="BP57" s="79"/>
      <c r="BQ57" s="79"/>
      <c r="BR57" s="85" t="n">
        <f aca="false">BQ57-BP57</f>
        <v>0</v>
      </c>
      <c r="BS57" s="85"/>
      <c r="BT57" s="79"/>
      <c r="BU57" s="87"/>
      <c r="BV57" s="85" t="n">
        <f aca="false">BU57-BT57</f>
        <v>0</v>
      </c>
      <c r="BW57" s="86"/>
      <c r="BX57" s="87"/>
      <c r="BY57" s="87"/>
      <c r="BZ57" s="86" t="n">
        <f aca="false">BY57-BX57</f>
        <v>0</v>
      </c>
      <c r="CA57" s="86"/>
      <c r="CB57" s="87"/>
      <c r="CC57" s="87"/>
      <c r="CD57" s="86" t="n">
        <f aca="false">CC57-CB57</f>
        <v>0</v>
      </c>
      <c r="CE57" s="86"/>
      <c r="CF57" s="79"/>
      <c r="CG57" s="79"/>
      <c r="CH57" s="85" t="n">
        <f aca="false">CG57-CF57</f>
        <v>0</v>
      </c>
      <c r="CI57" s="85"/>
      <c r="CJ57" s="79"/>
      <c r="CK57" s="79"/>
      <c r="CL57" s="85" t="n">
        <f aca="false">CK57-CJ57</f>
        <v>0</v>
      </c>
      <c r="CM57" s="85"/>
      <c r="CN57" s="85"/>
      <c r="CO57" s="85"/>
      <c r="CP57" s="85" t="n">
        <f aca="false">CO57-CN57</f>
        <v>0</v>
      </c>
      <c r="CQ57" s="86"/>
      <c r="CR57" s="69"/>
      <c r="CS57" s="69"/>
      <c r="CT57" s="70" t="n">
        <f aca="false">CS57-CR57</f>
        <v>0</v>
      </c>
      <c r="CU57" s="71"/>
      <c r="CV57" s="72"/>
      <c r="CW57" s="72"/>
      <c r="CX57" s="70" t="n">
        <f aca="false">CW57-CV57</f>
        <v>0</v>
      </c>
      <c r="CY57" s="71"/>
      <c r="CZ57" s="72"/>
      <c r="DA57" s="72"/>
      <c r="DB57" s="70" t="n">
        <f aca="false">DA57-CZ57</f>
        <v>0</v>
      </c>
      <c r="DC57" s="71"/>
      <c r="DG57" s="54" t="n">
        <f aca="false">F57-E57</f>
        <v>0</v>
      </c>
      <c r="DH57" s="55" t="n">
        <f aca="false">F57-D57</f>
        <v>0</v>
      </c>
      <c r="DL57" s="17"/>
      <c r="DM57" s="17"/>
      <c r="DN57" s="96"/>
      <c r="DO57" s="96"/>
      <c r="DP57" s="96"/>
      <c r="DQ57" s="96"/>
      <c r="DR57" s="96"/>
      <c r="DS57" s="89"/>
      <c r="DT57" s="90"/>
      <c r="DU57" s="19"/>
    </row>
    <row r="58" customFormat="false" ht="18.75" hidden="true" customHeight="true" outlineLevel="0" collapsed="false">
      <c r="A58" s="57"/>
      <c r="B58" s="113" t="s">
        <v>109</v>
      </c>
      <c r="C58" s="113"/>
      <c r="D58" s="103"/>
      <c r="E58" s="79" t="n">
        <f aca="false">I58+M58+Q58+U58+Y58+AJ58+AN58+AR58+AV58+BD58+BH58+BX58+CF58+CJ58+CN58+CR58+CV58+CZ58+AZ58+BL58+BT58</f>
        <v>0</v>
      </c>
      <c r="F58" s="93" t="n">
        <f aca="false">J58+N58+R58+V58+Z58+AK58+AO58+AS58+AW58+BE58+BI58+BY58+CG58+CK58+CO58+CS58+CW58+DA58+BM58+BU58</f>
        <v>0</v>
      </c>
      <c r="G58" s="78" t="n">
        <f aca="false">F58-E58</f>
        <v>0</v>
      </c>
      <c r="H58" s="82" t="e">
        <f aca="false">F58/E58</f>
        <v>#DIV/0!</v>
      </c>
      <c r="I58" s="81"/>
      <c r="J58" s="81"/>
      <c r="K58" s="83" t="n">
        <f aca="false">J58-I58</f>
        <v>0</v>
      </c>
      <c r="L58" s="84"/>
      <c r="M58" s="78"/>
      <c r="N58" s="78"/>
      <c r="O58" s="83" t="n">
        <f aca="false">N58-M58</f>
        <v>0</v>
      </c>
      <c r="P58" s="84"/>
      <c r="Q58" s="78"/>
      <c r="R58" s="78"/>
      <c r="S58" s="85" t="n">
        <f aca="false">R58-Q58</f>
        <v>0</v>
      </c>
      <c r="T58" s="86"/>
      <c r="U58" s="87"/>
      <c r="V58" s="87"/>
      <c r="W58" s="86" t="n">
        <f aca="false">V58-U58</f>
        <v>0</v>
      </c>
      <c r="X58" s="86"/>
      <c r="Y58" s="88" t="n">
        <f aca="false">AC58</f>
        <v>0</v>
      </c>
      <c r="Z58" s="88" t="n">
        <f aca="false">AD58</f>
        <v>0</v>
      </c>
      <c r="AA58" s="86" t="n">
        <f aca="false">Z58-Y58</f>
        <v>0</v>
      </c>
      <c r="AB58" s="86"/>
      <c r="AC58" s="87"/>
      <c r="AD58" s="87"/>
      <c r="AE58" s="86" t="n">
        <f aca="false">AD58-AC58</f>
        <v>0</v>
      </c>
      <c r="AF58" s="86"/>
      <c r="AG58" s="87"/>
      <c r="AH58" s="87"/>
      <c r="AI58" s="86" t="n">
        <f aca="false">AH58-AG58</f>
        <v>0</v>
      </c>
      <c r="AJ58" s="87"/>
      <c r="AK58" s="87"/>
      <c r="AL58" s="85" t="n">
        <f aca="false">AK58-AJ58</f>
        <v>0</v>
      </c>
      <c r="AM58" s="86"/>
      <c r="AN58" s="87"/>
      <c r="AO58" s="87"/>
      <c r="AP58" s="85" t="n">
        <f aca="false">AO58-AN58</f>
        <v>0</v>
      </c>
      <c r="AQ58" s="86"/>
      <c r="AR58" s="85"/>
      <c r="AS58" s="85"/>
      <c r="AT58" s="85" t="n">
        <f aca="false">AS58-AR58</f>
        <v>0</v>
      </c>
      <c r="AU58" s="85"/>
      <c r="AV58" s="79"/>
      <c r="AW58" s="79"/>
      <c r="AX58" s="85" t="n">
        <f aca="false">AW58-AV58</f>
        <v>0</v>
      </c>
      <c r="AY58" s="86"/>
      <c r="AZ58" s="87"/>
      <c r="BA58" s="87"/>
      <c r="BB58" s="86" t="n">
        <f aca="false">BA58-AZ58</f>
        <v>0</v>
      </c>
      <c r="BC58" s="86"/>
      <c r="BD58" s="87"/>
      <c r="BE58" s="87"/>
      <c r="BF58" s="86" t="n">
        <f aca="false">BE58-BD58</f>
        <v>0</v>
      </c>
      <c r="BG58" s="86"/>
      <c r="BH58" s="87"/>
      <c r="BI58" s="87"/>
      <c r="BJ58" s="86" t="n">
        <f aca="false">BI58-BH58</f>
        <v>0</v>
      </c>
      <c r="BK58" s="86"/>
      <c r="BL58" s="79"/>
      <c r="BM58" s="79"/>
      <c r="BN58" s="85" t="n">
        <f aca="false">BM58-BL58</f>
        <v>0</v>
      </c>
      <c r="BO58" s="86"/>
      <c r="BP58" s="79"/>
      <c r="BQ58" s="79"/>
      <c r="BR58" s="85" t="n">
        <f aca="false">BQ58-BP58</f>
        <v>0</v>
      </c>
      <c r="BS58" s="85"/>
      <c r="BT58" s="79"/>
      <c r="BU58" s="87"/>
      <c r="BV58" s="85" t="n">
        <f aca="false">BU58-BT58</f>
        <v>0</v>
      </c>
      <c r="BW58" s="86"/>
      <c r="BX58" s="87"/>
      <c r="BY58" s="87"/>
      <c r="BZ58" s="86" t="n">
        <f aca="false">BY58-BX58</f>
        <v>0</v>
      </c>
      <c r="CA58" s="86"/>
      <c r="CB58" s="87"/>
      <c r="CC58" s="87"/>
      <c r="CD58" s="86" t="n">
        <f aca="false">CC58-CB58</f>
        <v>0</v>
      </c>
      <c r="CE58" s="86"/>
      <c r="CF58" s="79"/>
      <c r="CG58" s="79"/>
      <c r="CH58" s="85" t="n">
        <f aca="false">CG58-CF58</f>
        <v>0</v>
      </c>
      <c r="CI58" s="85"/>
      <c r="CJ58" s="79"/>
      <c r="CK58" s="79"/>
      <c r="CL58" s="85" t="n">
        <f aca="false">CK58-CJ58</f>
        <v>0</v>
      </c>
      <c r="CM58" s="85"/>
      <c r="CN58" s="85"/>
      <c r="CO58" s="85"/>
      <c r="CP58" s="85" t="n">
        <f aca="false">CO58-CN58</f>
        <v>0</v>
      </c>
      <c r="CQ58" s="86"/>
      <c r="CR58" s="69"/>
      <c r="CS58" s="69"/>
      <c r="CT58" s="70" t="n">
        <f aca="false">CS58-CR58</f>
        <v>0</v>
      </c>
      <c r="CU58" s="71"/>
      <c r="CV58" s="72"/>
      <c r="CW58" s="72"/>
      <c r="CX58" s="70" t="n">
        <f aca="false">CW58-CV58</f>
        <v>0</v>
      </c>
      <c r="CY58" s="71"/>
      <c r="CZ58" s="72"/>
      <c r="DA58" s="72"/>
      <c r="DB58" s="70" t="n">
        <f aca="false">DA58-CZ58</f>
        <v>0</v>
      </c>
      <c r="DC58" s="71"/>
      <c r="DG58" s="54" t="n">
        <f aca="false">F58-E58</f>
        <v>0</v>
      </c>
      <c r="DH58" s="55" t="n">
        <f aca="false">F58-D58</f>
        <v>0</v>
      </c>
      <c r="DL58" s="17"/>
      <c r="DM58" s="17"/>
      <c r="DN58" s="18"/>
      <c r="DO58" s="18"/>
      <c r="DP58" s="18"/>
      <c r="DQ58" s="18"/>
      <c r="DR58" s="18"/>
      <c r="DS58" s="89"/>
      <c r="DT58" s="90"/>
      <c r="DU58" s="19"/>
    </row>
    <row r="59" customFormat="false" ht="12.75" hidden="false" customHeight="true" outlineLevel="0" collapsed="false">
      <c r="A59" s="57"/>
      <c r="B59" s="57" t="s">
        <v>110</v>
      </c>
      <c r="C59" s="57"/>
      <c r="D59" s="103" t="n">
        <v>0</v>
      </c>
      <c r="E59" s="79" t="n">
        <f aca="false">I59+M59+Q59+U59+Y59+AJ59+AN59+AR59+AV59+BD59+BH59+BX59+CF59+CJ59+CN59+CR59+CV59+CZ59+AZ59+BL59+BT59</f>
        <v>0</v>
      </c>
      <c r="F59" s="93" t="n">
        <f aca="false">J59+N59+R59+V59+Z59+AK59+AO59+AS59+AW59+BE59+BI59+BY59+CG59+CK59+CO59+CS59+CW59+DA59+BA59+BM59+BU59</f>
        <v>0.707</v>
      </c>
      <c r="G59" s="78" t="n">
        <f aca="false">F59-E59</f>
        <v>0.707</v>
      </c>
      <c r="H59" s="82" t="e">
        <f aca="false">F59/E59</f>
        <v>#DIV/0!</v>
      </c>
      <c r="I59" s="81"/>
      <c r="J59" s="81"/>
      <c r="K59" s="83" t="n">
        <f aca="false">J59-I59</f>
        <v>0</v>
      </c>
      <c r="L59" s="84"/>
      <c r="M59" s="78"/>
      <c r="N59" s="78" t="n">
        <v>0.707</v>
      </c>
      <c r="O59" s="83" t="n">
        <f aca="false">N59-M59</f>
        <v>0.707</v>
      </c>
      <c r="P59" s="84"/>
      <c r="Q59" s="78"/>
      <c r="R59" s="78"/>
      <c r="S59" s="85" t="n">
        <f aca="false">R59-Q59</f>
        <v>0</v>
      </c>
      <c r="T59" s="86"/>
      <c r="U59" s="87"/>
      <c r="V59" s="87"/>
      <c r="W59" s="86" t="n">
        <f aca="false">V59-U59</f>
        <v>0</v>
      </c>
      <c r="X59" s="86"/>
      <c r="Y59" s="88" t="n">
        <f aca="false">AC59</f>
        <v>0</v>
      </c>
      <c r="Z59" s="88" t="n">
        <f aca="false">AD59</f>
        <v>0</v>
      </c>
      <c r="AA59" s="86" t="n">
        <f aca="false">Z59-Y59</f>
        <v>0</v>
      </c>
      <c r="AB59" s="86"/>
      <c r="AC59" s="87"/>
      <c r="AD59" s="87"/>
      <c r="AE59" s="86" t="n">
        <f aca="false">AD59-AC59</f>
        <v>0</v>
      </c>
      <c r="AF59" s="86"/>
      <c r="AG59" s="87"/>
      <c r="AH59" s="87"/>
      <c r="AI59" s="86" t="n">
        <f aca="false">AH59-AG59</f>
        <v>0</v>
      </c>
      <c r="AJ59" s="87"/>
      <c r="AK59" s="87"/>
      <c r="AL59" s="85" t="n">
        <f aca="false">AK59-AJ59</f>
        <v>0</v>
      </c>
      <c r="AM59" s="86"/>
      <c r="AN59" s="87"/>
      <c r="AO59" s="87"/>
      <c r="AP59" s="85" t="n">
        <f aca="false">AO59-AN59</f>
        <v>0</v>
      </c>
      <c r="AQ59" s="86"/>
      <c r="AR59" s="85"/>
      <c r="AS59" s="85"/>
      <c r="AT59" s="85" t="n">
        <f aca="false">AS59-AR59</f>
        <v>0</v>
      </c>
      <c r="AU59" s="85"/>
      <c r="AV59" s="79"/>
      <c r="AW59" s="79"/>
      <c r="AX59" s="85" t="n">
        <f aca="false">AW59-AV59</f>
        <v>0</v>
      </c>
      <c r="AY59" s="86"/>
      <c r="AZ59" s="87"/>
      <c r="BA59" s="87"/>
      <c r="BB59" s="86" t="n">
        <f aca="false">BA59-AZ59</f>
        <v>0</v>
      </c>
      <c r="BC59" s="86"/>
      <c r="BD59" s="87"/>
      <c r="BE59" s="87"/>
      <c r="BF59" s="86" t="n">
        <f aca="false">BE59-BD59</f>
        <v>0</v>
      </c>
      <c r="BG59" s="86"/>
      <c r="BH59" s="87"/>
      <c r="BI59" s="87"/>
      <c r="BJ59" s="86" t="n">
        <f aca="false">BI59-BH59</f>
        <v>0</v>
      </c>
      <c r="BK59" s="86"/>
      <c r="BL59" s="79"/>
      <c r="BM59" s="79"/>
      <c r="BN59" s="85" t="n">
        <f aca="false">BM59-BL59</f>
        <v>0</v>
      </c>
      <c r="BO59" s="86"/>
      <c r="BP59" s="79"/>
      <c r="BQ59" s="79"/>
      <c r="BR59" s="85" t="n">
        <f aca="false">BQ59-BP59</f>
        <v>0</v>
      </c>
      <c r="BS59" s="85"/>
      <c r="BT59" s="79"/>
      <c r="BU59" s="87"/>
      <c r="BV59" s="85" t="n">
        <f aca="false">BU59-BT59</f>
        <v>0</v>
      </c>
      <c r="BW59" s="86"/>
      <c r="BX59" s="87"/>
      <c r="BY59" s="87"/>
      <c r="BZ59" s="86" t="n">
        <f aca="false">BY59-BX59</f>
        <v>0</v>
      </c>
      <c r="CA59" s="86"/>
      <c r="CB59" s="87"/>
      <c r="CC59" s="87"/>
      <c r="CD59" s="86" t="n">
        <f aca="false">CC59-CB59</f>
        <v>0</v>
      </c>
      <c r="CE59" s="86"/>
      <c r="CF59" s="79"/>
      <c r="CG59" s="79"/>
      <c r="CH59" s="85" t="n">
        <f aca="false">CG59-CF59</f>
        <v>0</v>
      </c>
      <c r="CI59" s="85"/>
      <c r="CJ59" s="79"/>
      <c r="CK59" s="79"/>
      <c r="CL59" s="85" t="n">
        <f aca="false">CK59-CJ59</f>
        <v>0</v>
      </c>
      <c r="CM59" s="85"/>
      <c r="CN59" s="85"/>
      <c r="CO59" s="85"/>
      <c r="CP59" s="85" t="n">
        <f aca="false">CO59-CN59</f>
        <v>0</v>
      </c>
      <c r="CQ59" s="86"/>
      <c r="CR59" s="69"/>
      <c r="CS59" s="69"/>
      <c r="CT59" s="70" t="n">
        <f aca="false">CS59-CR59</f>
        <v>0</v>
      </c>
      <c r="CU59" s="71"/>
      <c r="CV59" s="72"/>
      <c r="CW59" s="72"/>
      <c r="CX59" s="70" t="n">
        <f aca="false">CW59-CV59</f>
        <v>0</v>
      </c>
      <c r="CY59" s="71"/>
      <c r="CZ59" s="72"/>
      <c r="DA59" s="72"/>
      <c r="DB59" s="70" t="n">
        <f aca="false">DA59-CZ59</f>
        <v>0</v>
      </c>
      <c r="DC59" s="71"/>
      <c r="DG59" s="54" t="n">
        <f aca="false">F59-E59</f>
        <v>0.707</v>
      </c>
      <c r="DH59" s="55" t="n">
        <f aca="false">F59-D59</f>
        <v>0.707</v>
      </c>
      <c r="DL59" s="17"/>
      <c r="DM59" s="17"/>
      <c r="DN59" s="18"/>
      <c r="DO59" s="18"/>
      <c r="DP59" s="18"/>
      <c r="DQ59" s="18"/>
      <c r="DR59" s="18"/>
      <c r="DS59" s="89"/>
      <c r="DT59" s="90"/>
      <c r="DU59" s="19"/>
    </row>
    <row r="60" customFormat="false" ht="18.75" hidden="true" customHeight="true" outlineLevel="0" collapsed="false">
      <c r="A60" s="57"/>
      <c r="B60" s="57" t="s">
        <v>111</v>
      </c>
      <c r="C60" s="57"/>
      <c r="D60" s="103"/>
      <c r="E60" s="79" t="n">
        <f aca="false">I60+M60+Q60+U60+Y60+AJ60+AN60+AR60+AV60+BD60+BH60+BX60+CF60+CJ60+CN60+CR60+CV60+CZ60+AZ60+BL60+BT60</f>
        <v>0</v>
      </c>
      <c r="F60" s="93" t="n">
        <f aca="false">J60+N60+R60+V60+Z60+AK60+AO60+AS60+AW60+BE60+BI60+BY60+CG60+CK60+CO60+CS60+CW60+DA60+BM60+BU60</f>
        <v>0</v>
      </c>
      <c r="G60" s="78" t="n">
        <f aca="false">F60-E60</f>
        <v>0</v>
      </c>
      <c r="H60" s="82" t="e">
        <f aca="false">F60/E60</f>
        <v>#DIV/0!</v>
      </c>
      <c r="I60" s="81"/>
      <c r="J60" s="81"/>
      <c r="K60" s="83" t="n">
        <f aca="false">J60-I60</f>
        <v>0</v>
      </c>
      <c r="L60" s="84"/>
      <c r="M60" s="78"/>
      <c r="N60" s="78"/>
      <c r="O60" s="83" t="n">
        <f aca="false">N60-M60</f>
        <v>0</v>
      </c>
      <c r="P60" s="84"/>
      <c r="Q60" s="78"/>
      <c r="R60" s="78"/>
      <c r="S60" s="85" t="n">
        <f aca="false">R60-Q60</f>
        <v>0</v>
      </c>
      <c r="T60" s="86"/>
      <c r="U60" s="87"/>
      <c r="V60" s="87"/>
      <c r="W60" s="86" t="n">
        <f aca="false">V60-U60</f>
        <v>0</v>
      </c>
      <c r="X60" s="86"/>
      <c r="Y60" s="88" t="n">
        <f aca="false">AC60</f>
        <v>0</v>
      </c>
      <c r="Z60" s="88" t="n">
        <f aca="false">AD60</f>
        <v>0</v>
      </c>
      <c r="AA60" s="86" t="n">
        <f aca="false">Z60-Y60</f>
        <v>0</v>
      </c>
      <c r="AB60" s="86"/>
      <c r="AC60" s="87"/>
      <c r="AD60" s="87"/>
      <c r="AE60" s="86" t="n">
        <f aca="false">AD60-AC60</f>
        <v>0</v>
      </c>
      <c r="AF60" s="86"/>
      <c r="AG60" s="87"/>
      <c r="AH60" s="87"/>
      <c r="AI60" s="86" t="n">
        <f aca="false">AH60-AG60</f>
        <v>0</v>
      </c>
      <c r="AJ60" s="87"/>
      <c r="AK60" s="87"/>
      <c r="AL60" s="85" t="n">
        <f aca="false">AK60-AJ60</f>
        <v>0</v>
      </c>
      <c r="AM60" s="86"/>
      <c r="AN60" s="87"/>
      <c r="AO60" s="87"/>
      <c r="AP60" s="85" t="n">
        <f aca="false">AO60-AN60</f>
        <v>0</v>
      </c>
      <c r="AQ60" s="86"/>
      <c r="AR60" s="85"/>
      <c r="AS60" s="85"/>
      <c r="AT60" s="85" t="n">
        <f aca="false">AS60-AR60</f>
        <v>0</v>
      </c>
      <c r="AU60" s="85"/>
      <c r="AV60" s="79"/>
      <c r="AW60" s="79"/>
      <c r="AX60" s="85" t="n">
        <f aca="false">AW60-AV60</f>
        <v>0</v>
      </c>
      <c r="AY60" s="86"/>
      <c r="AZ60" s="87"/>
      <c r="BA60" s="87"/>
      <c r="BB60" s="86" t="n">
        <f aca="false">BA60-AZ60</f>
        <v>0</v>
      </c>
      <c r="BC60" s="86"/>
      <c r="BD60" s="87"/>
      <c r="BE60" s="87"/>
      <c r="BF60" s="86" t="n">
        <f aca="false">BE60-BD60</f>
        <v>0</v>
      </c>
      <c r="BG60" s="86"/>
      <c r="BH60" s="87"/>
      <c r="BI60" s="87"/>
      <c r="BJ60" s="86" t="n">
        <f aca="false">BI60-BH60</f>
        <v>0</v>
      </c>
      <c r="BK60" s="86"/>
      <c r="BL60" s="79"/>
      <c r="BM60" s="79"/>
      <c r="BN60" s="85" t="n">
        <f aca="false">BM60-BL60</f>
        <v>0</v>
      </c>
      <c r="BO60" s="86"/>
      <c r="BP60" s="79"/>
      <c r="BQ60" s="79"/>
      <c r="BR60" s="85" t="n">
        <f aca="false">BQ60-BP60</f>
        <v>0</v>
      </c>
      <c r="BS60" s="85"/>
      <c r="BT60" s="79"/>
      <c r="BU60" s="87"/>
      <c r="BV60" s="85" t="n">
        <f aca="false">BU60-BT60</f>
        <v>0</v>
      </c>
      <c r="BW60" s="86"/>
      <c r="BX60" s="87"/>
      <c r="BY60" s="87"/>
      <c r="BZ60" s="86" t="n">
        <f aca="false">BY60-BX60</f>
        <v>0</v>
      </c>
      <c r="CA60" s="86"/>
      <c r="CB60" s="87"/>
      <c r="CC60" s="87"/>
      <c r="CD60" s="86" t="n">
        <f aca="false">CC60-CB60</f>
        <v>0</v>
      </c>
      <c r="CE60" s="86"/>
      <c r="CF60" s="79"/>
      <c r="CG60" s="79"/>
      <c r="CH60" s="85" t="n">
        <f aca="false">CG60-CF60</f>
        <v>0</v>
      </c>
      <c r="CI60" s="85"/>
      <c r="CJ60" s="79"/>
      <c r="CK60" s="79"/>
      <c r="CL60" s="85" t="n">
        <f aca="false">CK60-CJ60</f>
        <v>0</v>
      </c>
      <c r="CM60" s="85"/>
      <c r="CN60" s="85"/>
      <c r="CO60" s="85"/>
      <c r="CP60" s="85" t="n">
        <f aca="false">CO60-CN60</f>
        <v>0</v>
      </c>
      <c r="CQ60" s="86"/>
      <c r="CR60" s="69"/>
      <c r="CS60" s="69"/>
      <c r="CT60" s="70" t="n">
        <f aca="false">CS60-CR60</f>
        <v>0</v>
      </c>
      <c r="CU60" s="71"/>
      <c r="CV60" s="72"/>
      <c r="CW60" s="72"/>
      <c r="CX60" s="70" t="n">
        <f aca="false">CW60-CV60</f>
        <v>0</v>
      </c>
      <c r="CY60" s="71"/>
      <c r="CZ60" s="72"/>
      <c r="DA60" s="72"/>
      <c r="DB60" s="70" t="n">
        <f aca="false">DA60-CZ60</f>
        <v>0</v>
      </c>
      <c r="DC60" s="71"/>
      <c r="DG60" s="54" t="n">
        <f aca="false">F60-E60</f>
        <v>0</v>
      </c>
      <c r="DH60" s="55" t="n">
        <f aca="false">F60-D60</f>
        <v>0</v>
      </c>
      <c r="DL60" s="17"/>
      <c r="DM60" s="17"/>
      <c r="DN60" s="18"/>
      <c r="DO60" s="18"/>
      <c r="DP60" s="18"/>
      <c r="DQ60" s="18"/>
      <c r="DR60" s="18"/>
      <c r="DS60" s="89"/>
      <c r="DT60" s="90"/>
      <c r="DU60" s="19"/>
    </row>
    <row r="61" customFormat="false" ht="18.75" hidden="true" customHeight="true" outlineLevel="0" collapsed="false">
      <c r="A61" s="57"/>
      <c r="B61" s="113" t="s">
        <v>112</v>
      </c>
      <c r="C61" s="113"/>
      <c r="D61" s="103" t="n">
        <v>0</v>
      </c>
      <c r="E61" s="79" t="n">
        <f aca="false">I61+M61+Q61+U61+Y61+AJ61+AN61+AR61+AV61+BD61+BH61+BX61+CF61+CJ61+CN61+CR61+CV61+CZ61+AZ61+BL61+BT61</f>
        <v>0</v>
      </c>
      <c r="F61" s="93" t="n">
        <f aca="false">J61+N61+R61+V61+Z61+AK61+AO61+AS61+AW61+BE61+BI61+BY61+CG61+CK61+CO61+CS61+CW61+DA61+BM61+BU61</f>
        <v>0</v>
      </c>
      <c r="G61" s="78" t="n">
        <f aca="false">F61-E61</f>
        <v>0</v>
      </c>
      <c r="H61" s="82" t="e">
        <f aca="false">F61/E61</f>
        <v>#DIV/0!</v>
      </c>
      <c r="I61" s="81"/>
      <c r="J61" s="81"/>
      <c r="K61" s="83" t="n">
        <f aca="false">J61-I61</f>
        <v>0</v>
      </c>
      <c r="L61" s="84"/>
      <c r="M61" s="78"/>
      <c r="N61" s="78"/>
      <c r="O61" s="83" t="n">
        <f aca="false">N61-M61</f>
        <v>0</v>
      </c>
      <c r="P61" s="84"/>
      <c r="Q61" s="78"/>
      <c r="R61" s="78"/>
      <c r="S61" s="85" t="n">
        <f aca="false">R61-Q61</f>
        <v>0</v>
      </c>
      <c r="T61" s="86"/>
      <c r="U61" s="87"/>
      <c r="V61" s="87"/>
      <c r="W61" s="86" t="n">
        <f aca="false">V61-U61</f>
        <v>0</v>
      </c>
      <c r="X61" s="86"/>
      <c r="Y61" s="88" t="n">
        <f aca="false">AC61</f>
        <v>0</v>
      </c>
      <c r="Z61" s="88" t="n">
        <f aca="false">AD61</f>
        <v>0</v>
      </c>
      <c r="AA61" s="86" t="n">
        <f aca="false">Z61-Y61</f>
        <v>0</v>
      </c>
      <c r="AB61" s="86"/>
      <c r="AC61" s="87"/>
      <c r="AD61" s="87"/>
      <c r="AE61" s="86" t="n">
        <f aca="false">AD61-AC61</f>
        <v>0</v>
      </c>
      <c r="AF61" s="86"/>
      <c r="AG61" s="87"/>
      <c r="AH61" s="87"/>
      <c r="AI61" s="86" t="n">
        <f aca="false">AH61-AG61</f>
        <v>0</v>
      </c>
      <c r="AJ61" s="87"/>
      <c r="AK61" s="87"/>
      <c r="AL61" s="85" t="n">
        <f aca="false">AK61-AJ61</f>
        <v>0</v>
      </c>
      <c r="AM61" s="86"/>
      <c r="AN61" s="87"/>
      <c r="AO61" s="87"/>
      <c r="AP61" s="85" t="n">
        <f aca="false">AO61-AN61</f>
        <v>0</v>
      </c>
      <c r="AQ61" s="86"/>
      <c r="AR61" s="85"/>
      <c r="AS61" s="85"/>
      <c r="AT61" s="85" t="n">
        <f aca="false">AS61-AR61</f>
        <v>0</v>
      </c>
      <c r="AU61" s="85"/>
      <c r="AV61" s="79"/>
      <c r="AW61" s="79"/>
      <c r="AX61" s="85" t="n">
        <f aca="false">AW61-AV61</f>
        <v>0</v>
      </c>
      <c r="AY61" s="86"/>
      <c r="AZ61" s="87"/>
      <c r="BA61" s="87"/>
      <c r="BB61" s="86" t="n">
        <f aca="false">BA61-AZ61</f>
        <v>0</v>
      </c>
      <c r="BC61" s="86"/>
      <c r="BD61" s="87"/>
      <c r="BE61" s="87"/>
      <c r="BF61" s="86" t="n">
        <f aca="false">BE61-BD61</f>
        <v>0</v>
      </c>
      <c r="BG61" s="86"/>
      <c r="BH61" s="87"/>
      <c r="BI61" s="87"/>
      <c r="BJ61" s="86" t="n">
        <f aca="false">BI61-BH61</f>
        <v>0</v>
      </c>
      <c r="BK61" s="86"/>
      <c r="BL61" s="79"/>
      <c r="BM61" s="79"/>
      <c r="BN61" s="85" t="n">
        <f aca="false">BM61-BL61</f>
        <v>0</v>
      </c>
      <c r="BO61" s="86"/>
      <c r="BP61" s="79"/>
      <c r="BQ61" s="79"/>
      <c r="BR61" s="85" t="n">
        <f aca="false">BQ61-BP61</f>
        <v>0</v>
      </c>
      <c r="BS61" s="85"/>
      <c r="BT61" s="79"/>
      <c r="BU61" s="87"/>
      <c r="BV61" s="85" t="n">
        <f aca="false">BU61-BT61</f>
        <v>0</v>
      </c>
      <c r="BW61" s="86"/>
      <c r="BX61" s="87"/>
      <c r="BY61" s="87"/>
      <c r="BZ61" s="86" t="n">
        <f aca="false">BY61-BX61</f>
        <v>0</v>
      </c>
      <c r="CA61" s="86"/>
      <c r="CB61" s="87"/>
      <c r="CC61" s="87"/>
      <c r="CD61" s="86" t="n">
        <f aca="false">CC61-CB61</f>
        <v>0</v>
      </c>
      <c r="CE61" s="86"/>
      <c r="CF61" s="79"/>
      <c r="CG61" s="79"/>
      <c r="CH61" s="85" t="n">
        <f aca="false">CG61-CF61</f>
        <v>0</v>
      </c>
      <c r="CI61" s="85"/>
      <c r="CJ61" s="79"/>
      <c r="CK61" s="79"/>
      <c r="CL61" s="85" t="n">
        <f aca="false">CK61-CJ61</f>
        <v>0</v>
      </c>
      <c r="CM61" s="85"/>
      <c r="CN61" s="85"/>
      <c r="CO61" s="85"/>
      <c r="CP61" s="85" t="n">
        <f aca="false">CO61-CN61</f>
        <v>0</v>
      </c>
      <c r="CQ61" s="86"/>
      <c r="CR61" s="69"/>
      <c r="CS61" s="69"/>
      <c r="CT61" s="70" t="n">
        <f aca="false">CS61-CR61</f>
        <v>0</v>
      </c>
      <c r="CU61" s="71"/>
      <c r="CV61" s="72"/>
      <c r="CW61" s="72"/>
      <c r="CX61" s="70" t="n">
        <f aca="false">CW61-CV61</f>
        <v>0</v>
      </c>
      <c r="CY61" s="71"/>
      <c r="CZ61" s="72"/>
      <c r="DA61" s="72"/>
      <c r="DB61" s="70" t="n">
        <f aca="false">DA61-CZ61</f>
        <v>0</v>
      </c>
      <c r="DC61" s="71"/>
      <c r="DG61" s="54" t="n">
        <f aca="false">F61-E61</f>
        <v>0</v>
      </c>
      <c r="DH61" s="55" t="n">
        <f aca="false">F61-D61</f>
        <v>0</v>
      </c>
      <c r="DL61" s="17"/>
      <c r="DM61" s="17"/>
      <c r="DN61" s="18"/>
      <c r="DO61" s="18"/>
      <c r="DP61" s="18"/>
      <c r="DQ61" s="18"/>
      <c r="DR61" s="18"/>
      <c r="DS61" s="89"/>
      <c r="DT61" s="90"/>
      <c r="DU61" s="19"/>
    </row>
    <row r="62" customFormat="false" ht="12.75" hidden="false" customHeight="true" outlineLevel="0" collapsed="false">
      <c r="A62" s="57"/>
      <c r="B62" s="57" t="s">
        <v>113</v>
      </c>
      <c r="C62" s="57"/>
      <c r="D62" s="103" t="n">
        <v>5.7</v>
      </c>
      <c r="E62" s="79" t="n">
        <f aca="false">I62+M62+Q62+U62+Y62+AJ62+AN62+AR62+AV62+BD62+BH62+BX62+CF62+CJ62+CN62+CR62+CV62+CZ62+AZ62+BL62+BT62</f>
        <v>0</v>
      </c>
      <c r="F62" s="81" t="n">
        <f aca="false">J62+N62+R62+V62+Z62+AK62+AO62+AS62+AW62+BE62+BI62+BY62+CG62+CK62+CO62+CS62+CW62+DA62+BM62+BU62</f>
        <v>0</v>
      </c>
      <c r="G62" s="78" t="n">
        <f aca="false">F62-E62</f>
        <v>0</v>
      </c>
      <c r="H62" s="82" t="e">
        <f aca="false">F62/E62</f>
        <v>#DIV/0!</v>
      </c>
      <c r="I62" s="81"/>
      <c r="J62" s="81"/>
      <c r="K62" s="83" t="n">
        <f aca="false">J62-I62</f>
        <v>0</v>
      </c>
      <c r="L62" s="84"/>
      <c r="M62" s="78"/>
      <c r="N62" s="78"/>
      <c r="O62" s="83" t="n">
        <f aca="false">N62-M62</f>
        <v>0</v>
      </c>
      <c r="P62" s="84"/>
      <c r="Q62" s="78"/>
      <c r="R62" s="78"/>
      <c r="S62" s="85" t="n">
        <f aca="false">R62-Q62</f>
        <v>0</v>
      </c>
      <c r="T62" s="86"/>
      <c r="U62" s="87"/>
      <c r="V62" s="87"/>
      <c r="W62" s="85" t="n">
        <f aca="false">V62-U62</f>
        <v>0</v>
      </c>
      <c r="X62" s="86"/>
      <c r="Y62" s="88" t="n">
        <f aca="false">AC62</f>
        <v>0</v>
      </c>
      <c r="Z62" s="88" t="n">
        <f aca="false">AD62</f>
        <v>0</v>
      </c>
      <c r="AA62" s="86" t="n">
        <f aca="false">Z62-Y62</f>
        <v>0</v>
      </c>
      <c r="AB62" s="86"/>
      <c r="AC62" s="87"/>
      <c r="AD62" s="87"/>
      <c r="AE62" s="86" t="n">
        <f aca="false">AD62-AC62</f>
        <v>0</v>
      </c>
      <c r="AF62" s="86"/>
      <c r="AG62" s="87"/>
      <c r="AH62" s="87"/>
      <c r="AI62" s="86" t="n">
        <f aca="false">AH62-AG62</f>
        <v>0</v>
      </c>
      <c r="AJ62" s="87"/>
      <c r="AK62" s="87"/>
      <c r="AL62" s="85" t="n">
        <f aca="false">AK62-AJ62</f>
        <v>0</v>
      </c>
      <c r="AM62" s="86"/>
      <c r="AN62" s="87"/>
      <c r="AO62" s="87"/>
      <c r="AP62" s="85" t="n">
        <f aca="false">AO62-AN62</f>
        <v>0</v>
      </c>
      <c r="AQ62" s="86"/>
      <c r="AR62" s="85"/>
      <c r="AS62" s="85"/>
      <c r="AT62" s="85" t="n">
        <f aca="false">AS62-AR62</f>
        <v>0</v>
      </c>
      <c r="AU62" s="85"/>
      <c r="AV62" s="79"/>
      <c r="AW62" s="79"/>
      <c r="AX62" s="85" t="n">
        <f aca="false">AW62-AV62</f>
        <v>0</v>
      </c>
      <c r="AY62" s="86"/>
      <c r="AZ62" s="87"/>
      <c r="BA62" s="87"/>
      <c r="BB62" s="86" t="n">
        <f aca="false">BA62-AZ62</f>
        <v>0</v>
      </c>
      <c r="BC62" s="86"/>
      <c r="BD62" s="87"/>
      <c r="BE62" s="87"/>
      <c r="BF62" s="86" t="n">
        <f aca="false">BE62-BD62</f>
        <v>0</v>
      </c>
      <c r="BG62" s="86"/>
      <c r="BH62" s="87"/>
      <c r="BI62" s="87"/>
      <c r="BJ62" s="86" t="n">
        <f aca="false">BI62-BH62</f>
        <v>0</v>
      </c>
      <c r="BK62" s="86"/>
      <c r="BL62" s="79"/>
      <c r="BM62" s="79"/>
      <c r="BN62" s="85" t="n">
        <f aca="false">BM62-BL62</f>
        <v>0</v>
      </c>
      <c r="BO62" s="86"/>
      <c r="BP62" s="79"/>
      <c r="BQ62" s="79"/>
      <c r="BR62" s="85" t="n">
        <f aca="false">BQ62-BP62</f>
        <v>0</v>
      </c>
      <c r="BS62" s="85"/>
      <c r="BT62" s="79"/>
      <c r="BU62" s="87"/>
      <c r="BV62" s="85" t="n">
        <f aca="false">BU62-BT62</f>
        <v>0</v>
      </c>
      <c r="BW62" s="86"/>
      <c r="BX62" s="87"/>
      <c r="BY62" s="87"/>
      <c r="BZ62" s="86" t="n">
        <f aca="false">BY62-BX62</f>
        <v>0</v>
      </c>
      <c r="CA62" s="86"/>
      <c r="CB62" s="87"/>
      <c r="CC62" s="87"/>
      <c r="CD62" s="86" t="n">
        <f aca="false">CC62-CB62</f>
        <v>0</v>
      </c>
      <c r="CE62" s="86"/>
      <c r="CF62" s="79"/>
      <c r="CG62" s="79"/>
      <c r="CH62" s="85" t="n">
        <f aca="false">CG62-CF62</f>
        <v>0</v>
      </c>
      <c r="CI62" s="85"/>
      <c r="CJ62" s="79"/>
      <c r="CK62" s="79"/>
      <c r="CL62" s="85" t="n">
        <f aca="false">CK62-CJ62</f>
        <v>0</v>
      </c>
      <c r="CM62" s="85"/>
      <c r="CN62" s="85"/>
      <c r="CO62" s="85"/>
      <c r="CP62" s="85" t="n">
        <f aca="false">CO62-CN62</f>
        <v>0</v>
      </c>
      <c r="CQ62" s="86"/>
      <c r="CR62" s="69"/>
      <c r="CS62" s="69"/>
      <c r="CT62" s="70" t="n">
        <f aca="false">CS62-CR62</f>
        <v>0</v>
      </c>
      <c r="CU62" s="71"/>
      <c r="CV62" s="72"/>
      <c r="CW62" s="72"/>
      <c r="CX62" s="70" t="n">
        <f aca="false">CW62-CV62</f>
        <v>0</v>
      </c>
      <c r="CY62" s="71"/>
      <c r="CZ62" s="72"/>
      <c r="DA62" s="72"/>
      <c r="DB62" s="70" t="n">
        <f aca="false">DA62-CZ62</f>
        <v>0</v>
      </c>
      <c r="DC62" s="71"/>
      <c r="DG62" s="54" t="n">
        <f aca="false">F62-E62</f>
        <v>0</v>
      </c>
      <c r="DH62" s="55" t="n">
        <f aca="false">F62-D62</f>
        <v>-5.7</v>
      </c>
      <c r="DL62" s="17"/>
      <c r="DM62" s="17"/>
      <c r="DN62" s="18"/>
      <c r="DO62" s="18"/>
      <c r="DP62" s="18"/>
      <c r="DQ62" s="18"/>
      <c r="DR62" s="18"/>
      <c r="DS62" s="89"/>
      <c r="DT62" s="90"/>
      <c r="DU62" s="19"/>
    </row>
    <row r="63" customFormat="false" ht="14.25" hidden="false" customHeight="true" outlineLevel="0" collapsed="false">
      <c r="A63" s="57"/>
      <c r="B63" s="57" t="s">
        <v>114</v>
      </c>
      <c r="C63" s="57"/>
      <c r="D63" s="103" t="n">
        <v>0</v>
      </c>
      <c r="E63" s="79" t="n">
        <f aca="false">I63+M63+Q63+U63+Y63+AJ63+AN63+AR63+AV63+BD63+BH63+BX63+CF63+CJ63+CN63+CR63+CV63+CZ63+AZ63+BL63+BT63</f>
        <v>0</v>
      </c>
      <c r="F63" s="78" t="n">
        <f aca="false">J63+N63+R63+V63+Z63+AK63+AO63+AS63+AW63+BE63+BI63+BY63+CG63+CK63+CO63+CS63+CW63+DA63+BM63+BU63</f>
        <v>1</v>
      </c>
      <c r="G63" s="78" t="n">
        <f aca="false">F63-E63</f>
        <v>1</v>
      </c>
      <c r="H63" s="82" t="e">
        <f aca="false">F63/E63</f>
        <v>#DIV/0!</v>
      </c>
      <c r="I63" s="81"/>
      <c r="J63" s="81"/>
      <c r="K63" s="83" t="n">
        <f aca="false">J63-I63</f>
        <v>0</v>
      </c>
      <c r="L63" s="84"/>
      <c r="M63" s="78"/>
      <c r="N63" s="78"/>
      <c r="O63" s="83" t="n">
        <f aca="false">N63-M63</f>
        <v>0</v>
      </c>
      <c r="P63" s="84"/>
      <c r="Q63" s="78"/>
      <c r="R63" s="78"/>
      <c r="S63" s="85" t="n">
        <f aca="false">R63-Q63</f>
        <v>0</v>
      </c>
      <c r="T63" s="86"/>
      <c r="U63" s="87"/>
      <c r="V63" s="87"/>
      <c r="W63" s="85" t="n">
        <f aca="false">V63-U63</f>
        <v>0</v>
      </c>
      <c r="X63" s="86"/>
      <c r="Y63" s="88" t="n">
        <f aca="false">AC63</f>
        <v>0</v>
      </c>
      <c r="Z63" s="88" t="n">
        <f aca="false">AD63</f>
        <v>0</v>
      </c>
      <c r="AA63" s="86" t="n">
        <f aca="false">Z63-Y63</f>
        <v>0</v>
      </c>
      <c r="AB63" s="86"/>
      <c r="AC63" s="87"/>
      <c r="AD63" s="87"/>
      <c r="AE63" s="86" t="n">
        <f aca="false">AD63-AC63</f>
        <v>0</v>
      </c>
      <c r="AF63" s="86"/>
      <c r="AG63" s="87"/>
      <c r="AH63" s="87"/>
      <c r="AI63" s="86" t="n">
        <f aca="false">AH63-AG63</f>
        <v>0</v>
      </c>
      <c r="AJ63" s="87"/>
      <c r="AK63" s="87"/>
      <c r="AL63" s="85" t="n">
        <f aca="false">AK63-AJ63</f>
        <v>0</v>
      </c>
      <c r="AM63" s="86"/>
      <c r="AN63" s="87"/>
      <c r="AO63" s="87"/>
      <c r="AP63" s="85" t="n">
        <f aca="false">AO63-AN63</f>
        <v>0</v>
      </c>
      <c r="AQ63" s="86"/>
      <c r="AR63" s="85"/>
      <c r="AS63" s="85"/>
      <c r="AT63" s="85" t="n">
        <f aca="false">AS63-AR63</f>
        <v>0</v>
      </c>
      <c r="AU63" s="85"/>
      <c r="AV63" s="79"/>
      <c r="AW63" s="79"/>
      <c r="AX63" s="85" t="n">
        <f aca="false">AW63-AV63</f>
        <v>0</v>
      </c>
      <c r="AY63" s="86"/>
      <c r="AZ63" s="87"/>
      <c r="BA63" s="87"/>
      <c r="BB63" s="86" t="n">
        <f aca="false">BA63-AZ63</f>
        <v>0</v>
      </c>
      <c r="BC63" s="86"/>
      <c r="BD63" s="87"/>
      <c r="BE63" s="87"/>
      <c r="BF63" s="86" t="n">
        <f aca="false">BE63-BD63</f>
        <v>0</v>
      </c>
      <c r="BG63" s="86"/>
      <c r="BH63" s="87"/>
      <c r="BI63" s="87"/>
      <c r="BJ63" s="86" t="n">
        <f aca="false">BI63-BH63</f>
        <v>0</v>
      </c>
      <c r="BK63" s="86"/>
      <c r="BL63" s="79"/>
      <c r="BM63" s="87" t="n">
        <v>0.5</v>
      </c>
      <c r="BN63" s="85" t="n">
        <f aca="false">BM63-BL63</f>
        <v>0.5</v>
      </c>
      <c r="BO63" s="86"/>
      <c r="BP63" s="79"/>
      <c r="BQ63" s="79"/>
      <c r="BR63" s="85" t="n">
        <f aca="false">BQ63-BP63</f>
        <v>0</v>
      </c>
      <c r="BS63" s="85"/>
      <c r="BT63" s="79"/>
      <c r="BU63" s="87" t="n">
        <v>0.5</v>
      </c>
      <c r="BV63" s="86" t="n">
        <f aca="false">BU63-BT63</f>
        <v>0.5</v>
      </c>
      <c r="BW63" s="86"/>
      <c r="BX63" s="87"/>
      <c r="BY63" s="87"/>
      <c r="BZ63" s="86" t="n">
        <f aca="false">BY63-BX63</f>
        <v>0</v>
      </c>
      <c r="CA63" s="86"/>
      <c r="CB63" s="87"/>
      <c r="CC63" s="87"/>
      <c r="CD63" s="86" t="n">
        <f aca="false">CC63-CB63</f>
        <v>0</v>
      </c>
      <c r="CE63" s="86"/>
      <c r="CF63" s="79"/>
      <c r="CG63" s="79"/>
      <c r="CH63" s="85" t="n">
        <f aca="false">CG63-CF63</f>
        <v>0</v>
      </c>
      <c r="CI63" s="85"/>
      <c r="CJ63" s="79"/>
      <c r="CK63" s="79"/>
      <c r="CL63" s="85" t="n">
        <f aca="false">CK63-CJ63</f>
        <v>0</v>
      </c>
      <c r="CM63" s="85"/>
      <c r="CN63" s="85"/>
      <c r="CO63" s="85"/>
      <c r="CP63" s="85" t="n">
        <f aca="false">CO63-CN63</f>
        <v>0</v>
      </c>
      <c r="CQ63" s="86"/>
      <c r="CR63" s="69"/>
      <c r="CS63" s="69"/>
      <c r="CT63" s="70" t="n">
        <f aca="false">CS63-CR63</f>
        <v>0</v>
      </c>
      <c r="CU63" s="71"/>
      <c r="CV63" s="72"/>
      <c r="CW63" s="72"/>
      <c r="CX63" s="70" t="n">
        <f aca="false">CW63-CV63</f>
        <v>0</v>
      </c>
      <c r="CY63" s="71"/>
      <c r="CZ63" s="72"/>
      <c r="DA63" s="72"/>
      <c r="DB63" s="70" t="n">
        <f aca="false">DA63-CZ63</f>
        <v>0</v>
      </c>
      <c r="DC63" s="71"/>
      <c r="DG63" s="54" t="n">
        <f aca="false">F63-E63</f>
        <v>1</v>
      </c>
      <c r="DH63" s="55" t="n">
        <f aca="false">F63-D63</f>
        <v>1</v>
      </c>
      <c r="DL63" s="17"/>
      <c r="DM63" s="94"/>
      <c r="DN63" s="18"/>
      <c r="DO63" s="18"/>
      <c r="DP63" s="18"/>
      <c r="DQ63" s="18"/>
      <c r="DR63" s="18"/>
      <c r="DS63" s="89"/>
      <c r="DT63" s="90"/>
      <c r="DU63" s="19"/>
    </row>
    <row r="64" customFormat="false" ht="18.75" hidden="true" customHeight="true" outlineLevel="0" collapsed="false">
      <c r="A64" s="57"/>
      <c r="B64" s="57" t="s">
        <v>115</v>
      </c>
      <c r="C64" s="57"/>
      <c r="D64" s="103"/>
      <c r="E64" s="79" t="n">
        <f aca="false">I64+M64+Q64+U64+Y64+AJ64+AN64+AR64+AV64+BD64+BH64+BX64+CF64+CJ64+CN64+CR64+CV64+CZ64+AZ64+BL64+BT64</f>
        <v>0</v>
      </c>
      <c r="F64" s="78" t="n">
        <f aca="false">J64+N64+R64+V64+Z64+AK64+AO64+AS64+AW64+BE64+BI64+BY64+CG64+CK64+CO64+CS64+CW64+DA64+BM64+BU64+BQ64</f>
        <v>0</v>
      </c>
      <c r="G64" s="78" t="n">
        <f aca="false">F64-E64</f>
        <v>0</v>
      </c>
      <c r="H64" s="82" t="e">
        <f aca="false">F64/E64</f>
        <v>#DIV/0!</v>
      </c>
      <c r="I64" s="81"/>
      <c r="J64" s="81"/>
      <c r="K64" s="83" t="n">
        <f aca="false">J64-I64</f>
        <v>0</v>
      </c>
      <c r="L64" s="84"/>
      <c r="M64" s="78"/>
      <c r="N64" s="78"/>
      <c r="O64" s="83" t="n">
        <f aca="false">N64-M64</f>
        <v>0</v>
      </c>
      <c r="P64" s="84"/>
      <c r="Q64" s="78"/>
      <c r="R64" s="78"/>
      <c r="S64" s="85" t="n">
        <f aca="false">R64-Q64</f>
        <v>0</v>
      </c>
      <c r="T64" s="86"/>
      <c r="U64" s="87"/>
      <c r="V64" s="87"/>
      <c r="W64" s="85" t="n">
        <f aca="false">V64-U64</f>
        <v>0</v>
      </c>
      <c r="X64" s="86"/>
      <c r="Y64" s="88" t="n">
        <f aca="false">AC64</f>
        <v>0</v>
      </c>
      <c r="Z64" s="88" t="n">
        <f aca="false">AD64</f>
        <v>0</v>
      </c>
      <c r="AA64" s="86" t="n">
        <f aca="false">Z64-Y64</f>
        <v>0</v>
      </c>
      <c r="AB64" s="86"/>
      <c r="AC64" s="87"/>
      <c r="AD64" s="87"/>
      <c r="AE64" s="86" t="n">
        <f aca="false">AD64-AC64</f>
        <v>0</v>
      </c>
      <c r="AF64" s="86"/>
      <c r="AG64" s="87"/>
      <c r="AH64" s="87"/>
      <c r="AI64" s="86" t="n">
        <f aca="false">AH64-AG64</f>
        <v>0</v>
      </c>
      <c r="AJ64" s="87"/>
      <c r="AK64" s="87"/>
      <c r="AL64" s="85" t="n">
        <f aca="false">AK64-AJ64</f>
        <v>0</v>
      </c>
      <c r="AM64" s="86"/>
      <c r="AN64" s="87"/>
      <c r="AO64" s="87"/>
      <c r="AP64" s="85" t="n">
        <f aca="false">AO64-AN64</f>
        <v>0</v>
      </c>
      <c r="AQ64" s="86"/>
      <c r="AR64" s="85"/>
      <c r="AS64" s="85"/>
      <c r="AT64" s="85" t="n">
        <f aca="false">AS64-AR64</f>
        <v>0</v>
      </c>
      <c r="AU64" s="85"/>
      <c r="AV64" s="79"/>
      <c r="AW64" s="79"/>
      <c r="AX64" s="85" t="n">
        <f aca="false">AW64-AV64</f>
        <v>0</v>
      </c>
      <c r="AY64" s="86"/>
      <c r="AZ64" s="87"/>
      <c r="BA64" s="87"/>
      <c r="BB64" s="86" t="n">
        <f aca="false">BA64-AZ64</f>
        <v>0</v>
      </c>
      <c r="BC64" s="86"/>
      <c r="BD64" s="87"/>
      <c r="BE64" s="87"/>
      <c r="BF64" s="86" t="n">
        <f aca="false">BE64-BD64</f>
        <v>0</v>
      </c>
      <c r="BG64" s="86"/>
      <c r="BH64" s="87"/>
      <c r="BI64" s="87"/>
      <c r="BJ64" s="86" t="n">
        <f aca="false">BI64-BH64</f>
        <v>0</v>
      </c>
      <c r="BK64" s="86"/>
      <c r="BL64" s="79"/>
      <c r="BM64" s="79"/>
      <c r="BN64" s="85" t="n">
        <f aca="false">BM64-BL64</f>
        <v>0</v>
      </c>
      <c r="BO64" s="86"/>
      <c r="BP64" s="87"/>
      <c r="BQ64" s="87"/>
      <c r="BR64" s="86" t="n">
        <f aca="false">BQ64-BP64</f>
        <v>0</v>
      </c>
      <c r="BS64" s="86"/>
      <c r="BT64" s="79"/>
      <c r="BU64" s="79"/>
      <c r="BV64" s="85" t="n">
        <f aca="false">BU64-BT64</f>
        <v>0</v>
      </c>
      <c r="BW64" s="86"/>
      <c r="BX64" s="87"/>
      <c r="BY64" s="87"/>
      <c r="BZ64" s="86" t="n">
        <f aca="false">BY64-BX64</f>
        <v>0</v>
      </c>
      <c r="CA64" s="86"/>
      <c r="CB64" s="87"/>
      <c r="CC64" s="87"/>
      <c r="CD64" s="86" t="n">
        <f aca="false">CC64-CB64</f>
        <v>0</v>
      </c>
      <c r="CE64" s="86"/>
      <c r="CF64" s="79"/>
      <c r="CG64" s="79"/>
      <c r="CH64" s="85" t="n">
        <f aca="false">CG64-CF64</f>
        <v>0</v>
      </c>
      <c r="CI64" s="85"/>
      <c r="CJ64" s="79"/>
      <c r="CK64" s="79"/>
      <c r="CL64" s="85" t="n">
        <f aca="false">CK64-CJ64</f>
        <v>0</v>
      </c>
      <c r="CM64" s="85"/>
      <c r="CN64" s="85"/>
      <c r="CO64" s="85"/>
      <c r="CP64" s="85" t="n">
        <f aca="false">CO64-CN64</f>
        <v>0</v>
      </c>
      <c r="CQ64" s="86"/>
      <c r="CR64" s="69"/>
      <c r="CS64" s="69"/>
      <c r="CT64" s="70" t="n">
        <f aca="false">CS64-CR64</f>
        <v>0</v>
      </c>
      <c r="CU64" s="71"/>
      <c r="CV64" s="72"/>
      <c r="CW64" s="72"/>
      <c r="CX64" s="70" t="n">
        <f aca="false">CW64-CV64</f>
        <v>0</v>
      </c>
      <c r="CY64" s="71"/>
      <c r="CZ64" s="72"/>
      <c r="DA64" s="72"/>
      <c r="DB64" s="70" t="n">
        <f aca="false">DA64-CZ64</f>
        <v>0</v>
      </c>
      <c r="DC64" s="71"/>
      <c r="DG64" s="54" t="n">
        <f aca="false">F64-E64</f>
        <v>0</v>
      </c>
      <c r="DH64" s="55" t="n">
        <f aca="false">F64-D64</f>
        <v>0</v>
      </c>
      <c r="DL64" s="17"/>
      <c r="DM64" s="94"/>
      <c r="DN64" s="18"/>
      <c r="DO64" s="18"/>
      <c r="DP64" s="18"/>
      <c r="DQ64" s="18"/>
      <c r="DR64" s="18"/>
      <c r="DS64" s="89"/>
      <c r="DT64" s="90"/>
      <c r="DU64" s="19"/>
    </row>
    <row r="65" customFormat="false" ht="15.75" hidden="false" customHeight="true" outlineLevel="0" collapsed="false">
      <c r="A65" s="57"/>
      <c r="B65" s="57" t="s">
        <v>116</v>
      </c>
      <c r="C65" s="57"/>
      <c r="D65" s="103" t="n">
        <v>0</v>
      </c>
      <c r="E65" s="79" t="n">
        <f aca="false">I65+M65+Q65+U65+Y65+AJ65+AN65+AR65+AV65+BD65+BH65+BX65+CF65+CJ65+CN65+CR65+CV65+CZ65+AZ65+BL65+BT65</f>
        <v>0</v>
      </c>
      <c r="F65" s="78" t="n">
        <f aca="false">J65+N65+R65+V65+Z65+AK65+AO65+AS65+AW65+BE65+BI65+BY65+CG65+CK65+CO65+CS65+CW65+DA65+BM65+BU65</f>
        <v>3.8</v>
      </c>
      <c r="G65" s="78" t="n">
        <f aca="false">F65-E65</f>
        <v>3.8</v>
      </c>
      <c r="H65" s="82" t="e">
        <f aca="false">F65/E65</f>
        <v>#DIV/0!</v>
      </c>
      <c r="I65" s="81"/>
      <c r="J65" s="81"/>
      <c r="K65" s="83"/>
      <c r="L65" s="84"/>
      <c r="M65" s="78"/>
      <c r="N65" s="78"/>
      <c r="O65" s="83"/>
      <c r="P65" s="84"/>
      <c r="Q65" s="78"/>
      <c r="R65" s="78"/>
      <c r="S65" s="85"/>
      <c r="T65" s="86"/>
      <c r="U65" s="87"/>
      <c r="V65" s="87"/>
      <c r="W65" s="85"/>
      <c r="X65" s="86"/>
      <c r="Y65" s="88"/>
      <c r="Z65" s="88"/>
      <c r="AA65" s="86"/>
      <c r="AB65" s="86"/>
      <c r="AC65" s="87"/>
      <c r="AD65" s="87"/>
      <c r="AE65" s="86"/>
      <c r="AF65" s="86"/>
      <c r="AG65" s="87"/>
      <c r="AH65" s="87"/>
      <c r="AI65" s="86"/>
      <c r="AJ65" s="87"/>
      <c r="AK65" s="87"/>
      <c r="AL65" s="85"/>
      <c r="AM65" s="86"/>
      <c r="AN65" s="87"/>
      <c r="AO65" s="87"/>
      <c r="AP65" s="85"/>
      <c r="AQ65" s="86"/>
      <c r="AR65" s="85"/>
      <c r="AS65" s="85"/>
      <c r="AT65" s="85"/>
      <c r="AU65" s="85"/>
      <c r="AV65" s="79"/>
      <c r="AW65" s="79"/>
      <c r="AX65" s="85"/>
      <c r="AY65" s="86"/>
      <c r="AZ65" s="87"/>
      <c r="BA65" s="87"/>
      <c r="BB65" s="86"/>
      <c r="BC65" s="86"/>
      <c r="BD65" s="87"/>
      <c r="BE65" s="87"/>
      <c r="BF65" s="86"/>
      <c r="BG65" s="86"/>
      <c r="BH65" s="87"/>
      <c r="BI65" s="87"/>
      <c r="BJ65" s="86"/>
      <c r="BK65" s="86"/>
      <c r="BL65" s="87"/>
      <c r="BM65" s="87" t="n">
        <v>3.8</v>
      </c>
      <c r="BN65" s="86" t="n">
        <f aca="false">BM65-BL65</f>
        <v>3.8</v>
      </c>
      <c r="BO65" s="86"/>
      <c r="BP65" s="79"/>
      <c r="BQ65" s="79"/>
      <c r="BR65" s="85"/>
      <c r="BS65" s="86"/>
      <c r="BT65" s="79"/>
      <c r="BU65" s="79"/>
      <c r="BV65" s="85"/>
      <c r="BW65" s="86"/>
      <c r="BX65" s="87"/>
      <c r="BY65" s="87"/>
      <c r="BZ65" s="86"/>
      <c r="CA65" s="86"/>
      <c r="CB65" s="87"/>
      <c r="CC65" s="87"/>
      <c r="CD65" s="86"/>
      <c r="CE65" s="86"/>
      <c r="CF65" s="79"/>
      <c r="CG65" s="79"/>
      <c r="CH65" s="85"/>
      <c r="CI65" s="85"/>
      <c r="CJ65" s="79"/>
      <c r="CK65" s="79"/>
      <c r="CL65" s="85"/>
      <c r="CM65" s="85"/>
      <c r="CN65" s="85"/>
      <c r="CO65" s="85"/>
      <c r="CP65" s="85"/>
      <c r="CQ65" s="86"/>
      <c r="CR65" s="69"/>
      <c r="CS65" s="69"/>
      <c r="CT65" s="70"/>
      <c r="CU65" s="71"/>
      <c r="CV65" s="72"/>
      <c r="CW65" s="72"/>
      <c r="CX65" s="70"/>
      <c r="CY65" s="71"/>
      <c r="CZ65" s="72"/>
      <c r="DA65" s="72"/>
      <c r="DB65" s="70"/>
      <c r="DC65" s="71"/>
      <c r="DG65" s="54" t="n">
        <f aca="false">F65-E65</f>
        <v>3.8</v>
      </c>
      <c r="DH65" s="55" t="n">
        <f aca="false">F65-D65</f>
        <v>3.8</v>
      </c>
      <c r="DL65" s="17"/>
      <c r="DM65" s="94"/>
      <c r="DN65" s="18"/>
      <c r="DO65" s="18"/>
      <c r="DP65" s="18"/>
      <c r="DQ65" s="18"/>
      <c r="DR65" s="18"/>
      <c r="DS65" s="89"/>
      <c r="DT65" s="90"/>
      <c r="DU65" s="19"/>
    </row>
    <row r="66" customFormat="false" ht="15.75" hidden="false" customHeight="true" outlineLevel="0" collapsed="false">
      <c r="A66" s="57"/>
      <c r="B66" s="57" t="s">
        <v>117</v>
      </c>
      <c r="C66" s="57"/>
      <c r="D66" s="103" t="n">
        <v>0</v>
      </c>
      <c r="E66" s="79" t="n">
        <f aca="false">I66+M66+Q66+U66+Y66+AJ66+AN66+AR66+AV66+BD66+BH66+BX66+CF66+CJ66+CN66+CR66+CV66+CZ66+AZ66+BL66+BT66</f>
        <v>0</v>
      </c>
      <c r="F66" s="78" t="n">
        <f aca="false">J66+N66+R66+V66+Z66+AK66+AO66+AS66+AW66+BE66+BI66+BY66+CG66+CK66+CO66+CS66+CW66+DA66+BM66+BU66</f>
        <v>8.4</v>
      </c>
      <c r="G66" s="78" t="n">
        <f aca="false">F66-E66</f>
        <v>8.4</v>
      </c>
      <c r="H66" s="82" t="e">
        <f aca="false">F66/E66</f>
        <v>#DIV/0!</v>
      </c>
      <c r="I66" s="81"/>
      <c r="J66" s="81"/>
      <c r="K66" s="83" t="n">
        <f aca="false">J66-I66</f>
        <v>0</v>
      </c>
      <c r="L66" s="84"/>
      <c r="M66" s="78"/>
      <c r="N66" s="78"/>
      <c r="O66" s="83" t="n">
        <f aca="false">N66-M66</f>
        <v>0</v>
      </c>
      <c r="P66" s="84"/>
      <c r="Q66" s="78"/>
      <c r="R66" s="78"/>
      <c r="S66" s="85" t="n">
        <f aca="false">R66-Q66</f>
        <v>0</v>
      </c>
      <c r="T66" s="86"/>
      <c r="U66" s="87"/>
      <c r="V66" s="87"/>
      <c r="W66" s="85" t="n">
        <f aca="false">V66-U66</f>
        <v>0</v>
      </c>
      <c r="X66" s="86"/>
      <c r="Y66" s="88" t="n">
        <f aca="false">AC66</f>
        <v>0</v>
      </c>
      <c r="Z66" s="88" t="n">
        <f aca="false">AD66</f>
        <v>0</v>
      </c>
      <c r="AA66" s="86" t="n">
        <f aca="false">Z66-Y66</f>
        <v>0</v>
      </c>
      <c r="AB66" s="86"/>
      <c r="AC66" s="87"/>
      <c r="AD66" s="87"/>
      <c r="AE66" s="86" t="n">
        <f aca="false">AD66-AC66</f>
        <v>0</v>
      </c>
      <c r="AF66" s="86"/>
      <c r="AG66" s="87"/>
      <c r="AH66" s="87"/>
      <c r="AI66" s="86" t="n">
        <f aca="false">AH66-AG66</f>
        <v>0</v>
      </c>
      <c r="AJ66" s="87"/>
      <c r="AK66" s="87"/>
      <c r="AL66" s="85" t="n">
        <f aca="false">AK66-AJ66</f>
        <v>0</v>
      </c>
      <c r="AM66" s="86"/>
      <c r="AN66" s="87"/>
      <c r="AO66" s="87"/>
      <c r="AP66" s="85" t="n">
        <f aca="false">AO66-AN66</f>
        <v>0</v>
      </c>
      <c r="AQ66" s="86"/>
      <c r="AR66" s="85"/>
      <c r="AS66" s="85"/>
      <c r="AT66" s="85" t="n">
        <f aca="false">AS66-AR66</f>
        <v>0</v>
      </c>
      <c r="AU66" s="85"/>
      <c r="AV66" s="79"/>
      <c r="AW66" s="79"/>
      <c r="AX66" s="85" t="n">
        <f aca="false">AW66-AV66</f>
        <v>0</v>
      </c>
      <c r="AY66" s="86"/>
      <c r="AZ66" s="87"/>
      <c r="BA66" s="87"/>
      <c r="BB66" s="86" t="n">
        <f aca="false">BA66-AZ66</f>
        <v>0</v>
      </c>
      <c r="BC66" s="86"/>
      <c r="BD66" s="87"/>
      <c r="BE66" s="87"/>
      <c r="BF66" s="86" t="n">
        <f aca="false">BE66-BD66</f>
        <v>0</v>
      </c>
      <c r="BG66" s="86"/>
      <c r="BH66" s="87"/>
      <c r="BI66" s="87"/>
      <c r="BJ66" s="86" t="n">
        <f aca="false">BI66-BH66</f>
        <v>0</v>
      </c>
      <c r="BK66" s="86"/>
      <c r="BL66" s="87"/>
      <c r="BM66" s="87" t="n">
        <v>8.4</v>
      </c>
      <c r="BN66" s="86" t="n">
        <f aca="false">BM66-BL66</f>
        <v>8.4</v>
      </c>
      <c r="BO66" s="86"/>
      <c r="BP66" s="79"/>
      <c r="BQ66" s="79"/>
      <c r="BR66" s="85" t="n">
        <f aca="false">BQ66-BP66</f>
        <v>0</v>
      </c>
      <c r="BS66" s="86"/>
      <c r="BT66" s="79"/>
      <c r="BU66" s="79"/>
      <c r="BV66" s="85" t="n">
        <f aca="false">BU66-BT66</f>
        <v>0</v>
      </c>
      <c r="BW66" s="86"/>
      <c r="BX66" s="87"/>
      <c r="BY66" s="87"/>
      <c r="BZ66" s="86" t="n">
        <f aca="false">BY66-BX66</f>
        <v>0</v>
      </c>
      <c r="CA66" s="86"/>
      <c r="CB66" s="87"/>
      <c r="CC66" s="87"/>
      <c r="CD66" s="86" t="n">
        <f aca="false">CC66-CB66</f>
        <v>0</v>
      </c>
      <c r="CE66" s="86"/>
      <c r="CF66" s="79"/>
      <c r="CG66" s="79"/>
      <c r="CH66" s="85" t="n">
        <f aca="false">CG66-CF66</f>
        <v>0</v>
      </c>
      <c r="CI66" s="85"/>
      <c r="CJ66" s="79"/>
      <c r="CK66" s="79"/>
      <c r="CL66" s="85" t="n">
        <f aca="false">CK66-CJ66</f>
        <v>0</v>
      </c>
      <c r="CM66" s="85"/>
      <c r="CN66" s="85"/>
      <c r="CO66" s="85"/>
      <c r="CP66" s="85" t="n">
        <f aca="false">CO66-CN66</f>
        <v>0</v>
      </c>
      <c r="CQ66" s="86"/>
      <c r="CR66" s="69"/>
      <c r="CS66" s="69"/>
      <c r="CT66" s="70" t="n">
        <f aca="false">CS66-CR66</f>
        <v>0</v>
      </c>
      <c r="CU66" s="71"/>
      <c r="CV66" s="72"/>
      <c r="CW66" s="72"/>
      <c r="CX66" s="70" t="n">
        <f aca="false">CW66-CV66</f>
        <v>0</v>
      </c>
      <c r="CY66" s="71"/>
      <c r="CZ66" s="72"/>
      <c r="DA66" s="72"/>
      <c r="DB66" s="70" t="n">
        <f aca="false">DA66-CZ66</f>
        <v>0</v>
      </c>
      <c r="DC66" s="71"/>
      <c r="DG66" s="54" t="n">
        <f aca="false">F66-E66</f>
        <v>8.4</v>
      </c>
      <c r="DH66" s="55" t="n">
        <f aca="false">F66-D66</f>
        <v>8.4</v>
      </c>
      <c r="DL66" s="17"/>
      <c r="DM66" s="94"/>
      <c r="DN66" s="18"/>
      <c r="DO66" s="18"/>
      <c r="DP66" s="18"/>
      <c r="DQ66" s="18"/>
      <c r="DR66" s="18"/>
      <c r="DS66" s="89"/>
      <c r="DT66" s="90"/>
      <c r="DU66" s="19"/>
    </row>
    <row r="67" customFormat="false" ht="18.75" hidden="true" customHeight="true" outlineLevel="0" collapsed="false">
      <c r="A67" s="57"/>
      <c r="B67" s="91" t="s">
        <v>118</v>
      </c>
      <c r="C67" s="91"/>
      <c r="D67" s="92" t="n">
        <v>0</v>
      </c>
      <c r="E67" s="79" t="n">
        <f aca="false">I67+M67+Q67+U67+Y67+AJ67+AN67+AR67+AV67+BD67+BH67+BX67+CF67+CJ67+CN67+CR67+CV67+CZ67+AZ67+BL67+BT67</f>
        <v>0</v>
      </c>
      <c r="F67" s="78" t="n">
        <f aca="false">J67+N67+R67+V67+Z67+AK67+AO67+AS67+AW67+BE67+BI67+BY67+CG67+CK67+CO67+CS67+CW67+DA67+BM67+BU67</f>
        <v>0</v>
      </c>
      <c r="G67" s="78" t="n">
        <f aca="false">F67-E67</f>
        <v>0</v>
      </c>
      <c r="H67" s="82" t="e">
        <f aca="false">F67/E67</f>
        <v>#DIV/0!</v>
      </c>
      <c r="I67" s="81"/>
      <c r="J67" s="78"/>
      <c r="K67" s="83" t="n">
        <f aca="false">J67-I67</f>
        <v>0</v>
      </c>
      <c r="L67" s="84"/>
      <c r="M67" s="78"/>
      <c r="N67" s="78"/>
      <c r="O67" s="83" t="n">
        <f aca="false">N67-M67</f>
        <v>0</v>
      </c>
      <c r="P67" s="84"/>
      <c r="Q67" s="78"/>
      <c r="R67" s="78"/>
      <c r="S67" s="85" t="n">
        <f aca="false">R67-Q67</f>
        <v>0</v>
      </c>
      <c r="T67" s="86"/>
      <c r="U67" s="87"/>
      <c r="V67" s="87"/>
      <c r="W67" s="85" t="n">
        <f aca="false">V67-U67</f>
        <v>0</v>
      </c>
      <c r="X67" s="86"/>
      <c r="Y67" s="88" t="n">
        <f aca="false">AC67</f>
        <v>0</v>
      </c>
      <c r="Z67" s="88" t="n">
        <f aca="false">AD67</f>
        <v>0</v>
      </c>
      <c r="AA67" s="86" t="n">
        <f aca="false">Z67-Y67</f>
        <v>0</v>
      </c>
      <c r="AB67" s="86"/>
      <c r="AC67" s="87"/>
      <c r="AD67" s="87"/>
      <c r="AE67" s="86" t="n">
        <f aca="false">AD67-AC67</f>
        <v>0</v>
      </c>
      <c r="AF67" s="86"/>
      <c r="AG67" s="87"/>
      <c r="AH67" s="87"/>
      <c r="AI67" s="86" t="n">
        <f aca="false">AH67-AG67</f>
        <v>0</v>
      </c>
      <c r="AJ67" s="87"/>
      <c r="AK67" s="87"/>
      <c r="AL67" s="85" t="n">
        <f aca="false">AK67-AJ67</f>
        <v>0</v>
      </c>
      <c r="AM67" s="86"/>
      <c r="AN67" s="87"/>
      <c r="AO67" s="87"/>
      <c r="AP67" s="85" t="n">
        <f aca="false">AO67-AN67</f>
        <v>0</v>
      </c>
      <c r="AQ67" s="86"/>
      <c r="AR67" s="85"/>
      <c r="AS67" s="85"/>
      <c r="AT67" s="85" t="n">
        <f aca="false">AS67-AR67</f>
        <v>0</v>
      </c>
      <c r="AU67" s="85"/>
      <c r="AV67" s="79"/>
      <c r="AW67" s="79"/>
      <c r="AX67" s="85" t="n">
        <f aca="false">AW67-AV67</f>
        <v>0</v>
      </c>
      <c r="AY67" s="86"/>
      <c r="AZ67" s="87"/>
      <c r="BA67" s="87"/>
      <c r="BB67" s="86" t="n">
        <f aca="false">BA67-AZ67</f>
        <v>0</v>
      </c>
      <c r="BC67" s="86"/>
      <c r="BD67" s="87"/>
      <c r="BE67" s="87"/>
      <c r="BF67" s="86" t="n">
        <f aca="false">BE67-BD67</f>
        <v>0</v>
      </c>
      <c r="BG67" s="86"/>
      <c r="BH67" s="87"/>
      <c r="BI67" s="87"/>
      <c r="BJ67" s="86" t="n">
        <f aca="false">BI67-BH67</f>
        <v>0</v>
      </c>
      <c r="BK67" s="86"/>
      <c r="BL67" s="87"/>
      <c r="BM67" s="87"/>
      <c r="BN67" s="86" t="n">
        <f aca="false">BM67-BL67</f>
        <v>0</v>
      </c>
      <c r="BO67" s="86"/>
      <c r="BP67" s="79"/>
      <c r="BQ67" s="79"/>
      <c r="BR67" s="85" t="n">
        <f aca="false">BQ67-BP67</f>
        <v>0</v>
      </c>
      <c r="BS67" s="86"/>
      <c r="BT67" s="79"/>
      <c r="BU67" s="79"/>
      <c r="BV67" s="85" t="n">
        <f aca="false">BU67-BT67</f>
        <v>0</v>
      </c>
      <c r="BW67" s="86"/>
      <c r="BX67" s="87"/>
      <c r="BY67" s="87"/>
      <c r="BZ67" s="86" t="n">
        <f aca="false">BY67-BX67</f>
        <v>0</v>
      </c>
      <c r="CA67" s="86"/>
      <c r="CB67" s="87"/>
      <c r="CC67" s="87"/>
      <c r="CD67" s="86" t="n">
        <f aca="false">CC67-CB67</f>
        <v>0</v>
      </c>
      <c r="CE67" s="86"/>
      <c r="CF67" s="79"/>
      <c r="CG67" s="79"/>
      <c r="CH67" s="85" t="n">
        <f aca="false">CG67-CF67</f>
        <v>0</v>
      </c>
      <c r="CI67" s="85"/>
      <c r="CJ67" s="79"/>
      <c r="CK67" s="79"/>
      <c r="CL67" s="85" t="n">
        <f aca="false">CK67-CJ67</f>
        <v>0</v>
      </c>
      <c r="CM67" s="85"/>
      <c r="CN67" s="85"/>
      <c r="CO67" s="85"/>
      <c r="CP67" s="85" t="n">
        <f aca="false">CO67-CN67</f>
        <v>0</v>
      </c>
      <c r="CQ67" s="86"/>
      <c r="CR67" s="69"/>
      <c r="CS67" s="69"/>
      <c r="CT67" s="70" t="n">
        <f aca="false">CS67-CR67</f>
        <v>0</v>
      </c>
      <c r="CU67" s="71"/>
      <c r="CV67" s="72"/>
      <c r="CW67" s="72"/>
      <c r="CX67" s="70" t="n">
        <f aca="false">CW67-CV67</f>
        <v>0</v>
      </c>
      <c r="CY67" s="71"/>
      <c r="CZ67" s="72"/>
      <c r="DA67" s="72"/>
      <c r="DB67" s="70" t="n">
        <f aca="false">DA67-CZ67</f>
        <v>0</v>
      </c>
      <c r="DC67" s="71"/>
      <c r="DG67" s="54" t="n">
        <f aca="false">F67-E67</f>
        <v>0</v>
      </c>
      <c r="DH67" s="55" t="n">
        <f aca="false">F67-D67</f>
        <v>0</v>
      </c>
      <c r="DL67" s="17"/>
      <c r="DM67" s="94"/>
      <c r="DN67" s="18"/>
      <c r="DO67" s="18"/>
      <c r="DP67" s="18"/>
      <c r="DQ67" s="18"/>
      <c r="DR67" s="18"/>
      <c r="DS67" s="89"/>
      <c r="DT67" s="90"/>
      <c r="DU67" s="19"/>
    </row>
    <row r="68" customFormat="false" ht="13.5" hidden="false" customHeight="true" outlineLevel="0" collapsed="false">
      <c r="A68" s="57"/>
      <c r="B68" s="91" t="s">
        <v>119</v>
      </c>
      <c r="C68" s="91"/>
      <c r="D68" s="92" t="n">
        <v>0</v>
      </c>
      <c r="E68" s="79" t="n">
        <f aca="false">I68+M68+Q68+U68+Y68+AJ68+AN68+AR68+AV68+BD68+BH68+BX68+CF68+CJ68+CN68+CR68+CV68+CZ68+AZ68+BL68+BT68</f>
        <v>0</v>
      </c>
      <c r="F68" s="78" t="n">
        <f aca="false">J68+N68+R68+V68+Z68+AK68+AO68+AS68+AW68+BE68+BI68+BY68+CG68+CK68+CO68+CS68+CW68+DA68+BM68+BU68</f>
        <v>3.48</v>
      </c>
      <c r="G68" s="78" t="n">
        <f aca="false">F68-E68</f>
        <v>3.48</v>
      </c>
      <c r="H68" s="82" t="e">
        <f aca="false">F68/E68</f>
        <v>#DIV/0!</v>
      </c>
      <c r="I68" s="81"/>
      <c r="J68" s="78" t="n">
        <v>1.84</v>
      </c>
      <c r="K68" s="83" t="n">
        <f aca="false">J68-I68</f>
        <v>1.84</v>
      </c>
      <c r="L68" s="84"/>
      <c r="M68" s="78"/>
      <c r="N68" s="78"/>
      <c r="O68" s="83"/>
      <c r="P68" s="84"/>
      <c r="Q68" s="78"/>
      <c r="R68" s="78"/>
      <c r="S68" s="85"/>
      <c r="T68" s="86"/>
      <c r="U68" s="87"/>
      <c r="V68" s="87"/>
      <c r="W68" s="86"/>
      <c r="X68" s="86"/>
      <c r="Y68" s="88" t="n">
        <f aca="false">AC68</f>
        <v>0</v>
      </c>
      <c r="Z68" s="88" t="n">
        <f aca="false">AD68</f>
        <v>0</v>
      </c>
      <c r="AA68" s="86" t="n">
        <f aca="false">Z68-Y68</f>
        <v>0</v>
      </c>
      <c r="AB68" s="86"/>
      <c r="AC68" s="87"/>
      <c r="AD68" s="87"/>
      <c r="AE68" s="86" t="n">
        <f aca="false">AD68-AC68</f>
        <v>0</v>
      </c>
      <c r="AF68" s="86"/>
      <c r="AG68" s="87"/>
      <c r="AH68" s="87"/>
      <c r="AI68" s="86"/>
      <c r="AJ68" s="87"/>
      <c r="AK68" s="87"/>
      <c r="AL68" s="85"/>
      <c r="AM68" s="86"/>
      <c r="AN68" s="87"/>
      <c r="AO68" s="87"/>
      <c r="AP68" s="85"/>
      <c r="AQ68" s="86"/>
      <c r="AR68" s="85"/>
      <c r="AS68" s="85"/>
      <c r="AT68" s="85"/>
      <c r="AU68" s="85"/>
      <c r="AV68" s="79"/>
      <c r="AW68" s="79"/>
      <c r="AX68" s="85" t="n">
        <f aca="false">AW68-AV68</f>
        <v>0</v>
      </c>
      <c r="AY68" s="86"/>
      <c r="AZ68" s="87"/>
      <c r="BA68" s="87"/>
      <c r="BB68" s="86"/>
      <c r="BC68" s="86"/>
      <c r="BD68" s="87"/>
      <c r="BE68" s="87"/>
      <c r="BF68" s="86"/>
      <c r="BG68" s="86"/>
      <c r="BH68" s="87"/>
      <c r="BI68" s="87"/>
      <c r="BJ68" s="86"/>
      <c r="BK68" s="86"/>
      <c r="BL68" s="87"/>
      <c r="BM68" s="87" t="n">
        <v>1.64</v>
      </c>
      <c r="BN68" s="86" t="n">
        <f aca="false">BM68-BL68</f>
        <v>1.64</v>
      </c>
      <c r="BO68" s="86"/>
      <c r="BP68" s="79"/>
      <c r="BQ68" s="79"/>
      <c r="BR68" s="85" t="n">
        <f aca="false">BQ68-BP68</f>
        <v>0</v>
      </c>
      <c r="BS68" s="86"/>
      <c r="BT68" s="79"/>
      <c r="BU68" s="79"/>
      <c r="BV68" s="85"/>
      <c r="BW68" s="86"/>
      <c r="BX68" s="87"/>
      <c r="BY68" s="87"/>
      <c r="BZ68" s="86"/>
      <c r="CA68" s="86"/>
      <c r="CB68" s="87"/>
      <c r="CC68" s="87"/>
      <c r="CD68" s="86"/>
      <c r="CE68" s="86"/>
      <c r="CF68" s="79"/>
      <c r="CG68" s="79"/>
      <c r="CH68" s="85"/>
      <c r="CI68" s="85"/>
      <c r="CJ68" s="79"/>
      <c r="CK68" s="79"/>
      <c r="CL68" s="85"/>
      <c r="CM68" s="85"/>
      <c r="CN68" s="85"/>
      <c r="CO68" s="85"/>
      <c r="CP68" s="85"/>
      <c r="CQ68" s="86"/>
      <c r="CR68" s="69"/>
      <c r="CS68" s="69"/>
      <c r="CT68" s="70"/>
      <c r="CU68" s="71"/>
      <c r="CV68" s="72"/>
      <c r="CW68" s="72"/>
      <c r="CX68" s="70"/>
      <c r="CY68" s="71"/>
      <c r="CZ68" s="72"/>
      <c r="DA68" s="72"/>
      <c r="DB68" s="70"/>
      <c r="DC68" s="71"/>
      <c r="DG68" s="54" t="n">
        <f aca="false">F68-E68</f>
        <v>3.48</v>
      </c>
      <c r="DH68" s="55" t="n">
        <f aca="false">F68-D68</f>
        <v>3.48</v>
      </c>
      <c r="DL68" s="17"/>
      <c r="DM68" s="94"/>
      <c r="DN68" s="18"/>
      <c r="DO68" s="18"/>
      <c r="DP68" s="18"/>
      <c r="DQ68" s="18"/>
      <c r="DR68" s="18"/>
      <c r="DS68" s="89"/>
      <c r="DT68" s="90"/>
      <c r="DU68" s="19"/>
    </row>
    <row r="69" customFormat="false" ht="18.75" hidden="true" customHeight="true" outlineLevel="0" collapsed="false">
      <c r="A69" s="57"/>
      <c r="B69" s="91" t="s">
        <v>120</v>
      </c>
      <c r="C69" s="91"/>
      <c r="D69" s="92"/>
      <c r="E69" s="79" t="n">
        <f aca="false">I69+M69+Q69+U69+Y69+AJ69+AN69+AR69+AV69+BD69+BH69+BX69+CF69+CJ69+CN69+CR69+CV69+CZ69+AZ69+BL69+BT69</f>
        <v>0</v>
      </c>
      <c r="F69" s="81" t="n">
        <f aca="false">J69+N69+R69+V69+Z69+AK69+AO69+AS69+AW69+BE69+BI69+BY69+CG69+CK69+CO69+CS69+CW69+DA69+BM69+BU69</f>
        <v>0</v>
      </c>
      <c r="G69" s="81" t="n">
        <f aca="false">F69-E69</f>
        <v>0</v>
      </c>
      <c r="H69" s="82" t="e">
        <f aca="false">F69/E69</f>
        <v>#DIV/0!</v>
      </c>
      <c r="I69" s="81"/>
      <c r="J69" s="81"/>
      <c r="K69" s="83" t="n">
        <f aca="false">J69-I69</f>
        <v>0</v>
      </c>
      <c r="L69" s="84"/>
      <c r="M69" s="78"/>
      <c r="N69" s="78"/>
      <c r="O69" s="83" t="n">
        <v>0</v>
      </c>
      <c r="P69" s="84"/>
      <c r="Q69" s="78"/>
      <c r="R69" s="78"/>
      <c r="S69" s="85" t="n">
        <v>0</v>
      </c>
      <c r="T69" s="86"/>
      <c r="U69" s="87"/>
      <c r="V69" s="87"/>
      <c r="W69" s="86"/>
      <c r="X69" s="86"/>
      <c r="Y69" s="88" t="n">
        <f aca="false">AC69</f>
        <v>0</v>
      </c>
      <c r="Z69" s="88" t="n">
        <f aca="false">AD69</f>
        <v>0</v>
      </c>
      <c r="AA69" s="86" t="n">
        <f aca="false">Z69-Y69</f>
        <v>0</v>
      </c>
      <c r="AB69" s="86"/>
      <c r="AC69" s="87"/>
      <c r="AD69" s="87"/>
      <c r="AE69" s="86" t="n">
        <f aca="false">AD69-AC69</f>
        <v>0</v>
      </c>
      <c r="AF69" s="86"/>
      <c r="AG69" s="87"/>
      <c r="AH69" s="87"/>
      <c r="AI69" s="86"/>
      <c r="AJ69" s="87"/>
      <c r="AK69" s="87"/>
      <c r="AL69" s="85" t="n">
        <v>0</v>
      </c>
      <c r="AM69" s="86"/>
      <c r="AN69" s="87"/>
      <c r="AO69" s="87"/>
      <c r="AP69" s="85" t="n">
        <v>0</v>
      </c>
      <c r="AQ69" s="86"/>
      <c r="AR69" s="85"/>
      <c r="AS69" s="85"/>
      <c r="AT69" s="85"/>
      <c r="AU69" s="85"/>
      <c r="AV69" s="79"/>
      <c r="AW69" s="79"/>
      <c r="AX69" s="85" t="n">
        <f aca="false">AW69-AV69</f>
        <v>0</v>
      </c>
      <c r="AY69" s="86"/>
      <c r="AZ69" s="87"/>
      <c r="BA69" s="87"/>
      <c r="BB69" s="86"/>
      <c r="BC69" s="86"/>
      <c r="BD69" s="87"/>
      <c r="BE69" s="87"/>
      <c r="BF69" s="86" t="n">
        <v>0</v>
      </c>
      <c r="BG69" s="86"/>
      <c r="BH69" s="87"/>
      <c r="BI69" s="87"/>
      <c r="BJ69" s="86" t="n">
        <v>0</v>
      </c>
      <c r="BK69" s="86"/>
      <c r="BL69" s="87"/>
      <c r="BM69" s="87"/>
      <c r="BN69" s="85" t="n">
        <f aca="false">BM69-BL69</f>
        <v>0</v>
      </c>
      <c r="BO69" s="86"/>
      <c r="BP69" s="79"/>
      <c r="BQ69" s="79"/>
      <c r="BR69" s="85" t="n">
        <f aca="false">BQ69-BP69</f>
        <v>0</v>
      </c>
      <c r="BS69" s="86"/>
      <c r="BT69" s="79"/>
      <c r="BU69" s="79"/>
      <c r="BV69" s="85"/>
      <c r="BW69" s="86"/>
      <c r="BX69" s="87"/>
      <c r="BY69" s="87"/>
      <c r="BZ69" s="86" t="n">
        <v>0</v>
      </c>
      <c r="CA69" s="86"/>
      <c r="CB69" s="87"/>
      <c r="CC69" s="87"/>
      <c r="CD69" s="86"/>
      <c r="CE69" s="86"/>
      <c r="CF69" s="79"/>
      <c r="CG69" s="79"/>
      <c r="CH69" s="85" t="n">
        <v>0</v>
      </c>
      <c r="CI69" s="85"/>
      <c r="CJ69" s="79"/>
      <c r="CK69" s="79"/>
      <c r="CL69" s="85" t="n">
        <v>0</v>
      </c>
      <c r="CM69" s="85"/>
      <c r="CN69" s="85"/>
      <c r="CO69" s="85"/>
      <c r="CP69" s="85" t="n">
        <v>0</v>
      </c>
      <c r="CQ69" s="86"/>
      <c r="CR69" s="69"/>
      <c r="CS69" s="69"/>
      <c r="CT69" s="70"/>
      <c r="CU69" s="71"/>
      <c r="CV69" s="72"/>
      <c r="CW69" s="72"/>
      <c r="CX69" s="70"/>
      <c r="CY69" s="71"/>
      <c r="CZ69" s="72"/>
      <c r="DA69" s="72"/>
      <c r="DB69" s="70" t="n">
        <v>0</v>
      </c>
      <c r="DC69" s="71"/>
      <c r="DG69" s="54" t="n">
        <f aca="false">F69-E69</f>
        <v>0</v>
      </c>
      <c r="DH69" s="55" t="n">
        <f aca="false">F69-D69</f>
        <v>0</v>
      </c>
      <c r="DL69" s="114"/>
      <c r="DM69" s="95"/>
      <c r="DN69" s="95"/>
      <c r="DO69" s="95"/>
      <c r="DP69" s="95"/>
      <c r="DQ69" s="95"/>
      <c r="DR69" s="95"/>
      <c r="DS69" s="89"/>
      <c r="DT69" s="77"/>
      <c r="DU69" s="19"/>
    </row>
    <row r="70" customFormat="false" ht="12.75" hidden="false" customHeight="true" outlineLevel="0" collapsed="false">
      <c r="A70" s="57"/>
      <c r="B70" s="91" t="s">
        <v>121</v>
      </c>
      <c r="C70" s="91"/>
      <c r="D70" s="92" t="n">
        <v>0</v>
      </c>
      <c r="E70" s="79" t="n">
        <f aca="false">I70+M70+Q70+U70+Y70+AJ70+AN70+AR70+AV70+BD70+BH70+BX70+CF70+CJ70+CN70+CR70+CV70+CZ70+AZ70+BL70+BT70</f>
        <v>0</v>
      </c>
      <c r="F70" s="78" t="n">
        <f aca="false">J70+N70+R70+V70+Z70+AK70+AO70+AS70+AW70+BE70+BI70+BY70+CG70+CK70+CO70+CS70+CW70+DA70+BM70+BU70</f>
        <v>4.34</v>
      </c>
      <c r="G70" s="78" t="n">
        <f aca="false">F70-E70</f>
        <v>4.34</v>
      </c>
      <c r="H70" s="82" t="e">
        <f aca="false">F70/E70</f>
        <v>#DIV/0!</v>
      </c>
      <c r="I70" s="81"/>
      <c r="J70" s="78" t="n">
        <v>1.84</v>
      </c>
      <c r="K70" s="83" t="n">
        <f aca="false">J70-I70</f>
        <v>1.84</v>
      </c>
      <c r="L70" s="84"/>
      <c r="M70" s="78"/>
      <c r="N70" s="78"/>
      <c r="O70" s="83"/>
      <c r="P70" s="84"/>
      <c r="Q70" s="78"/>
      <c r="R70" s="78"/>
      <c r="S70" s="85"/>
      <c r="T70" s="86"/>
      <c r="U70" s="87"/>
      <c r="V70" s="87"/>
      <c r="W70" s="86"/>
      <c r="X70" s="86"/>
      <c r="Y70" s="88"/>
      <c r="Z70" s="88"/>
      <c r="AA70" s="86"/>
      <c r="AB70" s="86"/>
      <c r="AC70" s="87"/>
      <c r="AD70" s="87"/>
      <c r="AE70" s="86"/>
      <c r="AF70" s="86"/>
      <c r="AG70" s="87"/>
      <c r="AH70" s="87"/>
      <c r="AI70" s="86"/>
      <c r="AJ70" s="87"/>
      <c r="AK70" s="87"/>
      <c r="AL70" s="85"/>
      <c r="AM70" s="86"/>
      <c r="AN70" s="87"/>
      <c r="AO70" s="87"/>
      <c r="AP70" s="85"/>
      <c r="AQ70" s="86"/>
      <c r="AR70" s="85"/>
      <c r="AS70" s="85"/>
      <c r="AT70" s="85"/>
      <c r="AU70" s="85"/>
      <c r="AV70" s="79"/>
      <c r="AW70" s="79"/>
      <c r="AX70" s="85" t="n">
        <f aca="false">AW70-AV70</f>
        <v>0</v>
      </c>
      <c r="AY70" s="86"/>
      <c r="AZ70" s="87"/>
      <c r="BA70" s="87"/>
      <c r="BB70" s="86"/>
      <c r="BC70" s="86"/>
      <c r="BD70" s="87"/>
      <c r="BE70" s="87"/>
      <c r="BF70" s="86"/>
      <c r="BG70" s="86"/>
      <c r="BH70" s="87"/>
      <c r="BI70" s="87"/>
      <c r="BJ70" s="86"/>
      <c r="BK70" s="86"/>
      <c r="BL70" s="87"/>
      <c r="BM70" s="87" t="n">
        <v>2.5</v>
      </c>
      <c r="BN70" s="86" t="n">
        <f aca="false">BM70-BL70</f>
        <v>2.5</v>
      </c>
      <c r="BO70" s="86"/>
      <c r="BP70" s="79"/>
      <c r="BQ70" s="79"/>
      <c r="BR70" s="85"/>
      <c r="BS70" s="86"/>
      <c r="BT70" s="79"/>
      <c r="BU70" s="79"/>
      <c r="BV70" s="85"/>
      <c r="BW70" s="86"/>
      <c r="BX70" s="87"/>
      <c r="BY70" s="87"/>
      <c r="BZ70" s="86"/>
      <c r="CA70" s="86"/>
      <c r="CB70" s="87"/>
      <c r="CC70" s="87"/>
      <c r="CD70" s="86"/>
      <c r="CE70" s="86"/>
      <c r="CF70" s="79"/>
      <c r="CG70" s="79"/>
      <c r="CH70" s="85"/>
      <c r="CI70" s="85"/>
      <c r="CJ70" s="79"/>
      <c r="CK70" s="79"/>
      <c r="CL70" s="85"/>
      <c r="CM70" s="85"/>
      <c r="CN70" s="85"/>
      <c r="CO70" s="85"/>
      <c r="CP70" s="85"/>
      <c r="CQ70" s="86"/>
      <c r="CR70" s="69"/>
      <c r="CS70" s="69"/>
      <c r="CT70" s="70"/>
      <c r="CU70" s="71"/>
      <c r="CV70" s="72"/>
      <c r="CW70" s="72"/>
      <c r="CX70" s="70"/>
      <c r="CY70" s="71"/>
      <c r="CZ70" s="72"/>
      <c r="DA70" s="72"/>
      <c r="DB70" s="70"/>
      <c r="DC70" s="71"/>
      <c r="DG70" s="54" t="n">
        <f aca="false">F70-E70</f>
        <v>4.34</v>
      </c>
      <c r="DH70" s="55" t="n">
        <f aca="false">F70-D70</f>
        <v>4.34</v>
      </c>
      <c r="DL70" s="17"/>
      <c r="DM70" s="17"/>
      <c r="DN70" s="18"/>
      <c r="DO70" s="18"/>
      <c r="DP70" s="18"/>
      <c r="DQ70" s="18"/>
      <c r="DR70" s="18"/>
      <c r="DS70" s="89"/>
      <c r="DT70" s="90"/>
      <c r="DU70" s="19"/>
    </row>
    <row r="71" customFormat="false" ht="18.75" hidden="true" customHeight="true" outlineLevel="0" collapsed="false">
      <c r="A71" s="57"/>
      <c r="B71" s="91" t="s">
        <v>122</v>
      </c>
      <c r="C71" s="91"/>
      <c r="D71" s="92" t="n">
        <v>0</v>
      </c>
      <c r="E71" s="79" t="n">
        <v>0</v>
      </c>
      <c r="F71" s="78" t="n">
        <f aca="false">J71+N71+R71+V71+Z71+AK71+AO71+AS71+AW71+BE71+BI71+BY71+CG71+CK71+CO71+CS71+CW71+DA71+BM71+BU71</f>
        <v>0</v>
      </c>
      <c r="G71" s="78" t="n">
        <f aca="false">F71-E71</f>
        <v>0</v>
      </c>
      <c r="H71" s="82" t="e">
        <f aca="false">F71/E71</f>
        <v>#DIV/0!</v>
      </c>
      <c r="I71" s="81"/>
      <c r="J71" s="78"/>
      <c r="K71" s="83" t="n">
        <f aca="false">J71-I71</f>
        <v>0</v>
      </c>
      <c r="L71" s="84"/>
      <c r="M71" s="78"/>
      <c r="N71" s="78"/>
      <c r="O71" s="83"/>
      <c r="P71" s="84"/>
      <c r="Q71" s="78"/>
      <c r="R71" s="78"/>
      <c r="S71" s="85"/>
      <c r="T71" s="86"/>
      <c r="U71" s="87"/>
      <c r="V71" s="87"/>
      <c r="W71" s="86"/>
      <c r="X71" s="86"/>
      <c r="Y71" s="88"/>
      <c r="Z71" s="88"/>
      <c r="AA71" s="86"/>
      <c r="AB71" s="86"/>
      <c r="AC71" s="87"/>
      <c r="AD71" s="87"/>
      <c r="AE71" s="86"/>
      <c r="AF71" s="86"/>
      <c r="AG71" s="87"/>
      <c r="AH71" s="87"/>
      <c r="AI71" s="86"/>
      <c r="AJ71" s="87"/>
      <c r="AK71" s="87"/>
      <c r="AL71" s="85"/>
      <c r="AM71" s="86"/>
      <c r="AN71" s="87"/>
      <c r="AO71" s="87"/>
      <c r="AP71" s="85"/>
      <c r="AQ71" s="86"/>
      <c r="AR71" s="85"/>
      <c r="AS71" s="85"/>
      <c r="AT71" s="85"/>
      <c r="AU71" s="85"/>
      <c r="AV71" s="79"/>
      <c r="AW71" s="79"/>
      <c r="AX71" s="85"/>
      <c r="AY71" s="86"/>
      <c r="AZ71" s="87"/>
      <c r="BA71" s="87"/>
      <c r="BB71" s="86"/>
      <c r="BC71" s="86"/>
      <c r="BD71" s="87"/>
      <c r="BE71" s="87"/>
      <c r="BF71" s="86"/>
      <c r="BG71" s="86"/>
      <c r="BH71" s="87"/>
      <c r="BI71" s="87"/>
      <c r="BJ71" s="86"/>
      <c r="BK71" s="86"/>
      <c r="BL71" s="87"/>
      <c r="BM71" s="87"/>
      <c r="BN71" s="86" t="n">
        <f aca="false">BM71-BL71</f>
        <v>0</v>
      </c>
      <c r="BO71" s="86"/>
      <c r="BP71" s="79"/>
      <c r="BQ71" s="79"/>
      <c r="BR71" s="85"/>
      <c r="BS71" s="86"/>
      <c r="BT71" s="79"/>
      <c r="BU71" s="79"/>
      <c r="BV71" s="85"/>
      <c r="BW71" s="86"/>
      <c r="BX71" s="87"/>
      <c r="BY71" s="87"/>
      <c r="BZ71" s="86"/>
      <c r="CA71" s="86"/>
      <c r="CB71" s="87"/>
      <c r="CC71" s="87"/>
      <c r="CD71" s="86"/>
      <c r="CE71" s="86"/>
      <c r="CF71" s="79"/>
      <c r="CG71" s="79"/>
      <c r="CH71" s="85"/>
      <c r="CI71" s="85"/>
      <c r="CJ71" s="79"/>
      <c r="CK71" s="79"/>
      <c r="CL71" s="85"/>
      <c r="CM71" s="85"/>
      <c r="CN71" s="85"/>
      <c r="CO71" s="85"/>
      <c r="CP71" s="85"/>
      <c r="CQ71" s="86"/>
      <c r="CR71" s="69"/>
      <c r="CS71" s="69"/>
      <c r="CT71" s="70"/>
      <c r="CU71" s="71"/>
      <c r="CV71" s="72"/>
      <c r="CW71" s="72"/>
      <c r="CX71" s="70"/>
      <c r="CY71" s="71"/>
      <c r="CZ71" s="72"/>
      <c r="DA71" s="72"/>
      <c r="DB71" s="70"/>
      <c r="DC71" s="71"/>
      <c r="DG71" s="54" t="n">
        <f aca="false">F71-E71</f>
        <v>0</v>
      </c>
      <c r="DH71" s="55" t="n">
        <f aca="false">F71-D71</f>
        <v>0</v>
      </c>
      <c r="DL71" s="17"/>
      <c r="DM71" s="17"/>
      <c r="DN71" s="18"/>
      <c r="DO71" s="18"/>
      <c r="DP71" s="18"/>
      <c r="DQ71" s="18"/>
      <c r="DR71" s="18"/>
      <c r="DS71" s="89"/>
      <c r="DT71" s="90"/>
      <c r="DU71" s="19"/>
    </row>
    <row r="72" customFormat="false" ht="18.75" hidden="true" customHeight="true" outlineLevel="0" collapsed="false">
      <c r="A72" s="57"/>
      <c r="B72" s="91" t="s">
        <v>123</v>
      </c>
      <c r="C72" s="91"/>
      <c r="D72" s="92"/>
      <c r="E72" s="79" t="n">
        <f aca="false">I72+M72+Q72+U72+Y72+AJ72+AN72+AR72+AV72+BD72+BH72+BX72+CF72+CJ72+CN72+CR72+CV72+CZ72+AZ72+BL72+BT72</f>
        <v>0</v>
      </c>
      <c r="F72" s="81" t="n">
        <f aca="false">J72+N72+R72+V72+Z72+AK72+AO72+AS72+AW72+BE72+BI72+BY72+CG72+CK72+CO72+CS72+CW72+DA72+BM72+BU72</f>
        <v>0</v>
      </c>
      <c r="G72" s="78" t="n">
        <f aca="false">F72-E72</f>
        <v>0</v>
      </c>
      <c r="H72" s="82" t="e">
        <f aca="false">F72/E72</f>
        <v>#DIV/0!</v>
      </c>
      <c r="I72" s="81"/>
      <c r="J72" s="81"/>
      <c r="K72" s="83" t="n">
        <v>0</v>
      </c>
      <c r="L72" s="84"/>
      <c r="M72" s="78"/>
      <c r="N72" s="78"/>
      <c r="O72" s="83" t="n">
        <v>0</v>
      </c>
      <c r="P72" s="84"/>
      <c r="Q72" s="78"/>
      <c r="R72" s="78"/>
      <c r="S72" s="85" t="n">
        <v>0</v>
      </c>
      <c r="T72" s="86"/>
      <c r="U72" s="87"/>
      <c r="V72" s="87"/>
      <c r="W72" s="86"/>
      <c r="X72" s="86"/>
      <c r="Y72" s="88"/>
      <c r="Z72" s="88"/>
      <c r="AA72" s="86" t="n">
        <f aca="false">Z72-Y72</f>
        <v>0</v>
      </c>
      <c r="AB72" s="86"/>
      <c r="AC72" s="87"/>
      <c r="AD72" s="87"/>
      <c r="AE72" s="86" t="n">
        <v>0</v>
      </c>
      <c r="AF72" s="86"/>
      <c r="AG72" s="87"/>
      <c r="AH72" s="87"/>
      <c r="AI72" s="86"/>
      <c r="AJ72" s="87"/>
      <c r="AK72" s="87"/>
      <c r="AL72" s="85" t="n">
        <v>0</v>
      </c>
      <c r="AM72" s="86"/>
      <c r="AN72" s="87"/>
      <c r="AO72" s="87"/>
      <c r="AP72" s="85" t="n">
        <v>0</v>
      </c>
      <c r="AQ72" s="86"/>
      <c r="AR72" s="85"/>
      <c r="AS72" s="85"/>
      <c r="AT72" s="85"/>
      <c r="AU72" s="85"/>
      <c r="AV72" s="79"/>
      <c r="AW72" s="79"/>
      <c r="AX72" s="85" t="n">
        <f aca="false">AW72-AV72</f>
        <v>0</v>
      </c>
      <c r="AY72" s="86"/>
      <c r="AZ72" s="87"/>
      <c r="BA72" s="87"/>
      <c r="BB72" s="86"/>
      <c r="BC72" s="86"/>
      <c r="BD72" s="87"/>
      <c r="BE72" s="87"/>
      <c r="BF72" s="86" t="n">
        <v>0</v>
      </c>
      <c r="BG72" s="86"/>
      <c r="BH72" s="87"/>
      <c r="BI72" s="87"/>
      <c r="BJ72" s="86" t="n">
        <v>0</v>
      </c>
      <c r="BK72" s="86"/>
      <c r="BL72" s="87"/>
      <c r="BM72" s="87"/>
      <c r="BN72" s="86" t="n">
        <f aca="false">BM72-BL72</f>
        <v>0</v>
      </c>
      <c r="BO72" s="86"/>
      <c r="BP72" s="79"/>
      <c r="BQ72" s="79"/>
      <c r="BR72" s="85" t="n">
        <f aca="false">BQ72-BP72</f>
        <v>0</v>
      </c>
      <c r="BS72" s="86"/>
      <c r="BT72" s="79"/>
      <c r="BU72" s="79"/>
      <c r="BV72" s="85"/>
      <c r="BW72" s="86"/>
      <c r="BX72" s="87"/>
      <c r="BY72" s="87"/>
      <c r="BZ72" s="86" t="n">
        <v>0</v>
      </c>
      <c r="CA72" s="86"/>
      <c r="CB72" s="87"/>
      <c r="CC72" s="87"/>
      <c r="CD72" s="86"/>
      <c r="CE72" s="86"/>
      <c r="CF72" s="79"/>
      <c r="CG72" s="79"/>
      <c r="CH72" s="85" t="n">
        <v>0</v>
      </c>
      <c r="CI72" s="85"/>
      <c r="CJ72" s="79"/>
      <c r="CK72" s="79"/>
      <c r="CL72" s="85" t="n">
        <v>0</v>
      </c>
      <c r="CM72" s="85"/>
      <c r="CN72" s="85"/>
      <c r="CO72" s="85"/>
      <c r="CP72" s="85" t="n">
        <v>0</v>
      </c>
      <c r="CQ72" s="86"/>
      <c r="CR72" s="69"/>
      <c r="CS72" s="69"/>
      <c r="CT72" s="70"/>
      <c r="CU72" s="71"/>
      <c r="CV72" s="72"/>
      <c r="CW72" s="72"/>
      <c r="CX72" s="70"/>
      <c r="CY72" s="71"/>
      <c r="CZ72" s="72"/>
      <c r="DA72" s="72"/>
      <c r="DB72" s="70" t="n">
        <v>0</v>
      </c>
      <c r="DC72" s="71"/>
      <c r="DG72" s="54" t="n">
        <f aca="false">F72-E72</f>
        <v>0</v>
      </c>
      <c r="DH72" s="55" t="n">
        <f aca="false">F72-D72</f>
        <v>0</v>
      </c>
      <c r="DL72" s="17"/>
      <c r="DM72" s="17"/>
      <c r="DN72" s="18"/>
      <c r="DO72" s="18"/>
      <c r="DP72" s="18"/>
      <c r="DQ72" s="18"/>
      <c r="DR72" s="18"/>
      <c r="DS72" s="89"/>
      <c r="DT72" s="90"/>
      <c r="DU72" s="19"/>
    </row>
    <row r="73" customFormat="false" ht="13.2" hidden="false" customHeight="false" outlineLevel="0" collapsed="false">
      <c r="A73" s="57"/>
      <c r="B73" s="91" t="s">
        <v>124</v>
      </c>
      <c r="C73" s="91"/>
      <c r="D73" s="92" t="n">
        <v>0</v>
      </c>
      <c r="E73" s="87" t="n">
        <f aca="false">I73+M73+Q73+U73+Y73+AJ73+AN73+AR73+AV73+BD73+BH73+BX73+CF73+CJ73+CN73+CR73+CV73+CZ73+AZ73+BL73+BT73</f>
        <v>12.92</v>
      </c>
      <c r="F73" s="78" t="n">
        <f aca="false">J73+N73+R73+V73+Z73+AK73+AO73+AS73+AW73+BE73+BI73+BY73+CG73+CK73+CO73+CS73+CW73+DA73+BM73+BU73</f>
        <v>27.2</v>
      </c>
      <c r="G73" s="78" t="n">
        <f aca="false">F73-E73</f>
        <v>14.28</v>
      </c>
      <c r="H73" s="84" t="n">
        <f aca="false">F73/E73</f>
        <v>2.10526315789474</v>
      </c>
      <c r="I73" s="81"/>
      <c r="J73" s="78" t="n">
        <v>2.4</v>
      </c>
      <c r="K73" s="83" t="n">
        <v>0</v>
      </c>
      <c r="L73" s="84"/>
      <c r="M73" s="78"/>
      <c r="N73" s="78"/>
      <c r="O73" s="83" t="n">
        <v>0</v>
      </c>
      <c r="P73" s="84"/>
      <c r="Q73" s="78"/>
      <c r="R73" s="78"/>
      <c r="S73" s="85" t="n">
        <v>0</v>
      </c>
      <c r="T73" s="86"/>
      <c r="U73" s="87"/>
      <c r="V73" s="87"/>
      <c r="W73" s="85" t="n">
        <v>0</v>
      </c>
      <c r="X73" s="86"/>
      <c r="Y73" s="88"/>
      <c r="Z73" s="88"/>
      <c r="AA73" s="86" t="n">
        <f aca="false">Z73-Y73</f>
        <v>0</v>
      </c>
      <c r="AB73" s="86"/>
      <c r="AC73" s="87"/>
      <c r="AD73" s="87"/>
      <c r="AE73" s="86" t="n">
        <f aca="false">AD73-AC73</f>
        <v>0</v>
      </c>
      <c r="AF73" s="86"/>
      <c r="AG73" s="87"/>
      <c r="AH73" s="87"/>
      <c r="AI73" s="86"/>
      <c r="AJ73" s="87"/>
      <c r="AK73" s="87"/>
      <c r="AL73" s="85" t="n">
        <v>0</v>
      </c>
      <c r="AM73" s="86"/>
      <c r="AN73" s="87"/>
      <c r="AO73" s="87"/>
      <c r="AP73" s="85" t="n">
        <v>0</v>
      </c>
      <c r="AQ73" s="86"/>
      <c r="AR73" s="85"/>
      <c r="AS73" s="85"/>
      <c r="AT73" s="85"/>
      <c r="AU73" s="85"/>
      <c r="AV73" s="79"/>
      <c r="AW73" s="79"/>
      <c r="AX73" s="85" t="n">
        <v>0</v>
      </c>
      <c r="AY73" s="86"/>
      <c r="AZ73" s="87"/>
      <c r="BA73" s="87"/>
      <c r="BB73" s="86" t="n">
        <v>0</v>
      </c>
      <c r="BC73" s="86"/>
      <c r="BD73" s="87"/>
      <c r="BE73" s="87"/>
      <c r="BF73" s="86" t="n">
        <v>0</v>
      </c>
      <c r="BG73" s="86"/>
      <c r="BH73" s="87"/>
      <c r="BI73" s="87"/>
      <c r="BJ73" s="86" t="n">
        <v>0</v>
      </c>
      <c r="BK73" s="86"/>
      <c r="BL73" s="87" t="n">
        <v>12.92</v>
      </c>
      <c r="BM73" s="87" t="n">
        <v>24.8</v>
      </c>
      <c r="BN73" s="86" t="n">
        <f aca="false">BM73-BL73</f>
        <v>11.88</v>
      </c>
      <c r="BO73" s="86"/>
      <c r="BP73" s="79"/>
      <c r="BQ73" s="79"/>
      <c r="BR73" s="85" t="n">
        <f aca="false">BQ73-BP73</f>
        <v>0</v>
      </c>
      <c r="BS73" s="86"/>
      <c r="BT73" s="79"/>
      <c r="BU73" s="79"/>
      <c r="BV73" s="85"/>
      <c r="BW73" s="86"/>
      <c r="BX73" s="87"/>
      <c r="BY73" s="87"/>
      <c r="BZ73" s="86" t="n">
        <v>0</v>
      </c>
      <c r="CA73" s="86"/>
      <c r="CB73" s="87"/>
      <c r="CC73" s="87"/>
      <c r="CD73" s="86"/>
      <c r="CE73" s="86"/>
      <c r="CF73" s="79"/>
      <c r="CG73" s="79"/>
      <c r="CH73" s="85" t="n">
        <v>0</v>
      </c>
      <c r="CI73" s="85"/>
      <c r="CJ73" s="79"/>
      <c r="CK73" s="79"/>
      <c r="CL73" s="85" t="n">
        <v>0</v>
      </c>
      <c r="CM73" s="85"/>
      <c r="CN73" s="85"/>
      <c r="CO73" s="85"/>
      <c r="CP73" s="85" t="n">
        <v>0</v>
      </c>
      <c r="CQ73" s="86"/>
      <c r="CR73" s="69"/>
      <c r="CS73" s="69"/>
      <c r="CT73" s="70"/>
      <c r="CU73" s="71"/>
      <c r="CV73" s="72"/>
      <c r="CW73" s="72"/>
      <c r="CX73" s="70"/>
      <c r="CY73" s="71"/>
      <c r="CZ73" s="72"/>
      <c r="DA73" s="72"/>
      <c r="DB73" s="70" t="n">
        <v>0</v>
      </c>
      <c r="DC73" s="71"/>
      <c r="DG73" s="54" t="n">
        <f aca="false">F73-E73</f>
        <v>14.28</v>
      </c>
      <c r="DH73" s="55" t="n">
        <f aca="false">F73-D73</f>
        <v>27.2</v>
      </c>
      <c r="DL73" s="17"/>
      <c r="DM73" s="17"/>
      <c r="DN73" s="96"/>
      <c r="DO73" s="96"/>
      <c r="DP73" s="96"/>
      <c r="DQ73" s="96"/>
      <c r="DR73" s="96"/>
      <c r="DS73" s="89"/>
      <c r="DT73" s="90"/>
      <c r="DU73" s="19"/>
    </row>
    <row r="74" customFormat="false" ht="18.75" hidden="false" customHeight="true" outlineLevel="0" collapsed="false">
      <c r="A74" s="57"/>
      <c r="B74" s="91" t="s">
        <v>125</v>
      </c>
      <c r="C74" s="115" t="n">
        <v>0.14</v>
      </c>
      <c r="D74" s="92"/>
      <c r="E74" s="79" t="n">
        <f aca="false">I74+M74+Q74+U74+Y74+AJ74+AN74+AR74+AV74+BD74+BH74+BX74+CF74+CJ74+CN74+CR74+CV74+CZ74+AZ74+BL74+BT74</f>
        <v>0</v>
      </c>
      <c r="F74" s="81" t="n">
        <f aca="false">J74+N74+R74+V74+Z74+AK74+AO74+AS74+AW74+BE74+BI74+BY74+CG74+CK74+CO74+CS74+CW74+DA74+BM74+BU74</f>
        <v>0</v>
      </c>
      <c r="G74" s="78" t="n">
        <f aca="false">F74-E74</f>
        <v>0</v>
      </c>
      <c r="H74" s="82" t="e">
        <f aca="false">F74/E74</f>
        <v>#DIV/0!</v>
      </c>
      <c r="I74" s="81"/>
      <c r="J74" s="81"/>
      <c r="K74" s="83" t="n">
        <f aca="false">J74-I74</f>
        <v>0</v>
      </c>
      <c r="L74" s="84"/>
      <c r="M74" s="78"/>
      <c r="N74" s="78"/>
      <c r="O74" s="83" t="n">
        <f aca="false">N74-M74</f>
        <v>0</v>
      </c>
      <c r="P74" s="84"/>
      <c r="Q74" s="78"/>
      <c r="R74" s="78"/>
      <c r="S74" s="85" t="n">
        <f aca="false">R74-Q74</f>
        <v>0</v>
      </c>
      <c r="T74" s="86"/>
      <c r="U74" s="87"/>
      <c r="V74" s="87"/>
      <c r="W74" s="85" t="n">
        <f aca="false">V74-U74</f>
        <v>0</v>
      </c>
      <c r="X74" s="86"/>
      <c r="Y74" s="88" t="n">
        <f aca="false">AC74</f>
        <v>0</v>
      </c>
      <c r="Z74" s="88" t="n">
        <f aca="false">AD74</f>
        <v>0</v>
      </c>
      <c r="AA74" s="86" t="n">
        <f aca="false">Z74-Y74</f>
        <v>0</v>
      </c>
      <c r="AB74" s="86"/>
      <c r="AC74" s="87"/>
      <c r="AD74" s="87"/>
      <c r="AE74" s="86" t="n">
        <f aca="false">AD74-AC74</f>
        <v>0</v>
      </c>
      <c r="AF74" s="86"/>
      <c r="AG74" s="87"/>
      <c r="AH74" s="87"/>
      <c r="AI74" s="86" t="n">
        <f aca="false">AH74-AG74</f>
        <v>0</v>
      </c>
      <c r="AJ74" s="87"/>
      <c r="AK74" s="87"/>
      <c r="AL74" s="85" t="n">
        <f aca="false">AK74-AJ74</f>
        <v>0</v>
      </c>
      <c r="AM74" s="86"/>
      <c r="AN74" s="87"/>
      <c r="AO74" s="87"/>
      <c r="AP74" s="85" t="n">
        <f aca="false">AO74-AN74</f>
        <v>0</v>
      </c>
      <c r="AQ74" s="86"/>
      <c r="AR74" s="85"/>
      <c r="AS74" s="85"/>
      <c r="AT74" s="85" t="n">
        <f aca="false">AS74-AR74</f>
        <v>0</v>
      </c>
      <c r="AU74" s="85"/>
      <c r="AV74" s="79"/>
      <c r="AW74" s="79"/>
      <c r="AX74" s="85" t="n">
        <f aca="false">AW74-AV74</f>
        <v>0</v>
      </c>
      <c r="AY74" s="86"/>
      <c r="AZ74" s="87"/>
      <c r="BA74" s="87"/>
      <c r="BB74" s="86" t="n">
        <f aca="false">BA74-AZ74</f>
        <v>0</v>
      </c>
      <c r="BC74" s="86"/>
      <c r="BD74" s="87"/>
      <c r="BE74" s="87"/>
      <c r="BF74" s="86" t="n">
        <f aca="false">BE74-BD74</f>
        <v>0</v>
      </c>
      <c r="BG74" s="86"/>
      <c r="BH74" s="87"/>
      <c r="BI74" s="87"/>
      <c r="BJ74" s="86" t="n">
        <f aca="false">BI74-BH74</f>
        <v>0</v>
      </c>
      <c r="BK74" s="86"/>
      <c r="BL74" s="87"/>
      <c r="BM74" s="87"/>
      <c r="BN74" s="85" t="n">
        <f aca="false">BM74-BL74</f>
        <v>0</v>
      </c>
      <c r="BO74" s="86"/>
      <c r="BP74" s="79"/>
      <c r="BQ74" s="79"/>
      <c r="BR74" s="85" t="n">
        <f aca="false">BQ74-BP74</f>
        <v>0</v>
      </c>
      <c r="BS74" s="86"/>
      <c r="BT74" s="79"/>
      <c r="BU74" s="79"/>
      <c r="BV74" s="85" t="n">
        <f aca="false">BU74-BT74</f>
        <v>0</v>
      </c>
      <c r="BW74" s="86"/>
      <c r="BX74" s="87"/>
      <c r="BY74" s="87"/>
      <c r="BZ74" s="86" t="n">
        <f aca="false">BY74-BX74</f>
        <v>0</v>
      </c>
      <c r="CA74" s="86"/>
      <c r="CB74" s="87"/>
      <c r="CC74" s="87"/>
      <c r="CD74" s="86" t="n">
        <f aca="false">CC74-CB74</f>
        <v>0</v>
      </c>
      <c r="CE74" s="86"/>
      <c r="CF74" s="79"/>
      <c r="CG74" s="79"/>
      <c r="CH74" s="85" t="n">
        <f aca="false">CG74-CF74</f>
        <v>0</v>
      </c>
      <c r="CI74" s="85"/>
      <c r="CJ74" s="79"/>
      <c r="CK74" s="79"/>
      <c r="CL74" s="85" t="n">
        <f aca="false">CK74-CJ74</f>
        <v>0</v>
      </c>
      <c r="CM74" s="85"/>
      <c r="CN74" s="85"/>
      <c r="CO74" s="85"/>
      <c r="CP74" s="85" t="n">
        <f aca="false">CO74-CN74</f>
        <v>0</v>
      </c>
      <c r="CQ74" s="86"/>
      <c r="CR74" s="69"/>
      <c r="CS74" s="69"/>
      <c r="CT74" s="70" t="n">
        <f aca="false">CS74-CR74</f>
        <v>0</v>
      </c>
      <c r="CU74" s="71"/>
      <c r="CV74" s="72"/>
      <c r="CW74" s="72"/>
      <c r="CX74" s="70" t="n">
        <f aca="false">CW74-CV74</f>
        <v>0</v>
      </c>
      <c r="CY74" s="71"/>
      <c r="CZ74" s="72"/>
      <c r="DA74" s="72"/>
      <c r="DB74" s="70" t="n">
        <f aca="false">DA74-CZ74</f>
        <v>0</v>
      </c>
      <c r="DC74" s="71"/>
      <c r="DG74" s="54" t="n">
        <f aca="false">F74-E74</f>
        <v>0</v>
      </c>
      <c r="DH74" s="55" t="n">
        <f aca="false">F74-D74</f>
        <v>0</v>
      </c>
      <c r="DL74" s="17"/>
      <c r="DM74" s="17"/>
      <c r="DN74" s="104"/>
      <c r="DO74" s="104"/>
      <c r="DP74" s="104"/>
      <c r="DQ74" s="104"/>
      <c r="DR74" s="104"/>
      <c r="DS74" s="89"/>
      <c r="DT74" s="90"/>
      <c r="DU74" s="19"/>
    </row>
    <row r="75" s="132" customFormat="true" ht="12.75" hidden="false" customHeight="true" outlineLevel="0" collapsed="false">
      <c r="A75" s="116"/>
      <c r="B75" s="117" t="s">
        <v>126</v>
      </c>
      <c r="C75" s="118" t="n">
        <f aca="false">SUM(C76:C82)</f>
        <v>110.94</v>
      </c>
      <c r="D75" s="119" t="n">
        <f aca="false">SUM(D76:D82)</f>
        <v>111.1</v>
      </c>
      <c r="E75" s="120" t="n">
        <f aca="false">SUM(E76:E82)</f>
        <v>0</v>
      </c>
      <c r="F75" s="121" t="n">
        <f aca="false">SUM(F76:F82)</f>
        <v>0</v>
      </c>
      <c r="G75" s="121" t="n">
        <f aca="false">F75-E75</f>
        <v>0</v>
      </c>
      <c r="H75" s="122" t="e">
        <f aca="false">F75/E75</f>
        <v>#DIV/0!</v>
      </c>
      <c r="I75" s="121" t="n">
        <f aca="false">SUM(I76:I82)</f>
        <v>0</v>
      </c>
      <c r="J75" s="121" t="n">
        <f aca="false">SUM(J76:J82)</f>
        <v>0</v>
      </c>
      <c r="K75" s="83" t="n">
        <f aca="false">J75-I75</f>
        <v>0</v>
      </c>
      <c r="L75" s="84"/>
      <c r="M75" s="121" t="n">
        <f aca="false">SUM(M76:M82)</f>
        <v>0</v>
      </c>
      <c r="N75" s="121" t="n">
        <f aca="false">SUM(N76:N82)</f>
        <v>0</v>
      </c>
      <c r="O75" s="123" t="n">
        <f aca="false">N75-M75</f>
        <v>0</v>
      </c>
      <c r="P75" s="124"/>
      <c r="Q75" s="121" t="n">
        <f aca="false">SUM(Q76:Q82)</f>
        <v>0</v>
      </c>
      <c r="R75" s="121" t="n">
        <f aca="false">SUM(R76:R82)</f>
        <v>0</v>
      </c>
      <c r="S75" s="125" t="n">
        <f aca="false">R75-Q75</f>
        <v>0</v>
      </c>
      <c r="T75" s="126" t="e">
        <f aca="false">R75/Q75</f>
        <v>#DIV/0!</v>
      </c>
      <c r="U75" s="120" t="n">
        <f aca="false">SUM(U76:U82)</f>
        <v>0</v>
      </c>
      <c r="V75" s="120" t="n">
        <f aca="false">SUM(V76:V82)</f>
        <v>0</v>
      </c>
      <c r="W75" s="125" t="n">
        <f aca="false">V75-U75</f>
        <v>0</v>
      </c>
      <c r="X75" s="126"/>
      <c r="Y75" s="127" t="n">
        <f aca="false">AC75</f>
        <v>0</v>
      </c>
      <c r="Z75" s="127" t="n">
        <f aca="false">AD75</f>
        <v>0</v>
      </c>
      <c r="AA75" s="126" t="n">
        <f aca="false">Z75-Y75</f>
        <v>0</v>
      </c>
      <c r="AB75" s="126"/>
      <c r="AC75" s="128" t="n">
        <f aca="false">SUM(AC76:AC82)</f>
        <v>0</v>
      </c>
      <c r="AD75" s="128" t="n">
        <f aca="false">SUM(AD76:AD82)</f>
        <v>0</v>
      </c>
      <c r="AE75" s="126" t="n">
        <f aca="false">AD75-AC75</f>
        <v>0</v>
      </c>
      <c r="AF75" s="126"/>
      <c r="AG75" s="128" t="n">
        <f aca="false">SUM(AG76:AG82)</f>
        <v>0</v>
      </c>
      <c r="AH75" s="128" t="n">
        <f aca="false">SUM(AH76:AH82)</f>
        <v>0</v>
      </c>
      <c r="AI75" s="126" t="n">
        <f aca="false">AH75-AG75</f>
        <v>0</v>
      </c>
      <c r="AJ75" s="120" t="n">
        <f aca="false">SUM(AJ76:AJ82)</f>
        <v>0</v>
      </c>
      <c r="AK75" s="120" t="n">
        <f aca="false">SUM(AK76:AK82)</f>
        <v>0</v>
      </c>
      <c r="AL75" s="125" t="n">
        <f aca="false">AK75-AJ75</f>
        <v>0</v>
      </c>
      <c r="AM75" s="126"/>
      <c r="AN75" s="120" t="n">
        <f aca="false">SUM(AN76:AN82)</f>
        <v>0</v>
      </c>
      <c r="AO75" s="120" t="n">
        <f aca="false">SUM(AO76:AO82)</f>
        <v>0</v>
      </c>
      <c r="AP75" s="125" t="n">
        <f aca="false">AO75-AN75</f>
        <v>0</v>
      </c>
      <c r="AQ75" s="126"/>
      <c r="AR75" s="120" t="n">
        <f aca="false">SUM(AR76:AR82)</f>
        <v>0</v>
      </c>
      <c r="AS75" s="120" t="n">
        <f aca="false">SUM(AS76:AS82)</f>
        <v>0</v>
      </c>
      <c r="AT75" s="125" t="n">
        <f aca="false">AS75-AR75</f>
        <v>0</v>
      </c>
      <c r="AU75" s="125"/>
      <c r="AV75" s="120" t="n">
        <f aca="false">SUM(AV76:AV82)</f>
        <v>0</v>
      </c>
      <c r="AW75" s="120" t="n">
        <f aca="false">SUM(AW76:AW82)</f>
        <v>0</v>
      </c>
      <c r="AX75" s="125" t="n">
        <f aca="false">AW75-AV75</f>
        <v>0</v>
      </c>
      <c r="AY75" s="125"/>
      <c r="AZ75" s="120" t="n">
        <f aca="false">SUM(AZ76:AZ82)</f>
        <v>0</v>
      </c>
      <c r="BA75" s="120" t="n">
        <f aca="false">SUM(BA76:BA82)</f>
        <v>0</v>
      </c>
      <c r="BB75" s="125" t="n">
        <f aca="false">BA75-AZ75</f>
        <v>0</v>
      </c>
      <c r="BC75" s="125"/>
      <c r="BD75" s="120" t="n">
        <f aca="false">SUM(BD76:BD82)</f>
        <v>0</v>
      </c>
      <c r="BE75" s="120" t="n">
        <f aca="false">SUM(BE76:BE82)</f>
        <v>0</v>
      </c>
      <c r="BF75" s="125" t="n">
        <f aca="false">BE75-BD75</f>
        <v>0</v>
      </c>
      <c r="BG75" s="125"/>
      <c r="BH75" s="120" t="n">
        <f aca="false">SUM(BH76:BH82)</f>
        <v>0</v>
      </c>
      <c r="BI75" s="120" t="n">
        <f aca="false">SUM(BI76:BI82)</f>
        <v>0</v>
      </c>
      <c r="BJ75" s="125" t="n">
        <f aca="false">BI75-BH75</f>
        <v>0</v>
      </c>
      <c r="BK75" s="125"/>
      <c r="BL75" s="120" t="n">
        <f aca="false">SUM(BL76:BL82)</f>
        <v>0</v>
      </c>
      <c r="BM75" s="120" t="n">
        <f aca="false">SUM(BM76:BM82)</f>
        <v>0</v>
      </c>
      <c r="BN75" s="125" t="n">
        <f aca="false">BM75-BL75</f>
        <v>0</v>
      </c>
      <c r="BO75" s="126"/>
      <c r="BP75" s="120" t="n">
        <f aca="false">SUM(BP76:BP82)</f>
        <v>0</v>
      </c>
      <c r="BQ75" s="120" t="n">
        <f aca="false">SUM(BQ76:BQ82)</f>
        <v>0</v>
      </c>
      <c r="BR75" s="125" t="n">
        <f aca="false">BQ75-BP75</f>
        <v>0</v>
      </c>
      <c r="BS75" s="126"/>
      <c r="BT75" s="120" t="n">
        <f aca="false">SUM(BT76:BT82)</f>
        <v>0</v>
      </c>
      <c r="BU75" s="120" t="n">
        <f aca="false">SUM(BU76:BU82)</f>
        <v>0</v>
      </c>
      <c r="BV75" s="125" t="n">
        <f aca="false">BU75-BT75</f>
        <v>0</v>
      </c>
      <c r="BW75" s="126"/>
      <c r="BX75" s="128" t="n">
        <f aca="false">SUM(BX76:BX82)</f>
        <v>0</v>
      </c>
      <c r="BY75" s="128" t="n">
        <f aca="false">SUM(BY76:BY82)</f>
        <v>0</v>
      </c>
      <c r="BZ75" s="126" t="n">
        <f aca="false">BY75-BX75</f>
        <v>0</v>
      </c>
      <c r="CA75" s="126"/>
      <c r="CB75" s="128" t="n">
        <f aca="false">SUM(CB76:CB82)</f>
        <v>0</v>
      </c>
      <c r="CC75" s="128" t="n">
        <f aca="false">SUM(CC76:CC82)</f>
        <v>0</v>
      </c>
      <c r="CD75" s="126" t="n">
        <f aca="false">CC75-CB75</f>
        <v>0</v>
      </c>
      <c r="CE75" s="126"/>
      <c r="CF75" s="120" t="n">
        <f aca="false">SUM(CF76:CF82)</f>
        <v>0</v>
      </c>
      <c r="CG75" s="120" t="n">
        <f aca="false">SUM(CG76:CG82)</f>
        <v>0</v>
      </c>
      <c r="CH75" s="125" t="n">
        <f aca="false">CG75-CF75</f>
        <v>0</v>
      </c>
      <c r="CI75" s="125" t="e">
        <f aca="false">CG75/CF75</f>
        <v>#DIV/0!</v>
      </c>
      <c r="CJ75" s="120" t="n">
        <f aca="false">SUM(CJ76:CJ82)</f>
        <v>0</v>
      </c>
      <c r="CK75" s="120" t="n">
        <f aca="false">SUM(CK76:CK82)</f>
        <v>0</v>
      </c>
      <c r="CL75" s="125" t="n">
        <f aca="false">CK75-CJ75</f>
        <v>0</v>
      </c>
      <c r="CM75" s="125" t="e">
        <f aca="false">CK75/CJ75</f>
        <v>#DIV/0!</v>
      </c>
      <c r="CN75" s="120" t="n">
        <f aca="false">SUM(CN76:CN82)</f>
        <v>0</v>
      </c>
      <c r="CO75" s="120" t="n">
        <f aca="false">SUM(CO76:CO82)</f>
        <v>0</v>
      </c>
      <c r="CP75" s="125" t="n">
        <f aca="false">CO75-CN75</f>
        <v>0</v>
      </c>
      <c r="CQ75" s="126"/>
      <c r="CR75" s="129" t="n">
        <f aca="false">SUM(CR76:CR82)</f>
        <v>0</v>
      </c>
      <c r="CS75" s="129" t="n">
        <f aca="false">SUM(CS76:CS82)</f>
        <v>0</v>
      </c>
      <c r="CT75" s="130" t="n">
        <f aca="false">CS75-CR75</f>
        <v>0</v>
      </c>
      <c r="CU75" s="131"/>
      <c r="CV75" s="129" t="n">
        <f aca="false">SUM(CV76:CV82)</f>
        <v>0</v>
      </c>
      <c r="CW75" s="129" t="n">
        <f aca="false">SUM(CW76:CW82)</f>
        <v>0</v>
      </c>
      <c r="CX75" s="130" t="n">
        <f aca="false">CW75-CV75</f>
        <v>0</v>
      </c>
      <c r="CY75" s="131"/>
      <c r="CZ75" s="129" t="n">
        <f aca="false">SUM(CZ76:CZ82)</f>
        <v>0</v>
      </c>
      <c r="DA75" s="129" t="n">
        <f aca="false">SUM(DA76:DA82)</f>
        <v>0</v>
      </c>
      <c r="DB75" s="130" t="n">
        <f aca="false">DA75-CZ75</f>
        <v>0</v>
      </c>
      <c r="DC75" s="131"/>
      <c r="DG75" s="54" t="n">
        <f aca="false">F75-E75</f>
        <v>0</v>
      </c>
      <c r="DH75" s="55" t="n">
        <f aca="false">F75-D75</f>
        <v>-111.1</v>
      </c>
      <c r="DL75" s="17"/>
      <c r="DM75" s="17"/>
      <c r="DN75" s="96"/>
      <c r="DO75" s="96"/>
      <c r="DP75" s="96"/>
      <c r="DQ75" s="96"/>
      <c r="DR75" s="96"/>
      <c r="DS75" s="89"/>
      <c r="DT75" s="77"/>
      <c r="DU75" s="133"/>
    </row>
    <row r="76" customFormat="false" ht="12" hidden="false" customHeight="true" outlineLevel="0" collapsed="false">
      <c r="A76" s="57"/>
      <c r="B76" s="57" t="s">
        <v>127</v>
      </c>
      <c r="C76" s="65" t="n">
        <v>110.94</v>
      </c>
      <c r="D76" s="103" t="n">
        <v>111.1</v>
      </c>
      <c r="E76" s="79" t="n">
        <f aca="false">I76+M76+Q76+U76+Y76+AJ76+AN76+AR76+AV76+BD76+BH76+BX76+CF76+CJ76+CN76+CR76+CV76+CZ76+AZ76+BL76+BT76</f>
        <v>0</v>
      </c>
      <c r="F76" s="81" t="n">
        <f aca="false">J76+N76+R76+V76+Z76+AK76+AO76+AS76+AW76+BE76+BI76+BY76+CG76+CK76+CO76+CS76+CW76+DA76+BA76+BM76+BU76</f>
        <v>0</v>
      </c>
      <c r="G76" s="81" t="n">
        <f aca="false">F76-E76</f>
        <v>0</v>
      </c>
      <c r="H76" s="82"/>
      <c r="I76" s="81"/>
      <c r="J76" s="81"/>
      <c r="K76" s="83" t="n">
        <f aca="false">J76-I76</f>
        <v>0</v>
      </c>
      <c r="L76" s="84"/>
      <c r="M76" s="78"/>
      <c r="N76" s="78"/>
      <c r="O76" s="83" t="n">
        <f aca="false">N76-M76</f>
        <v>0</v>
      </c>
      <c r="P76" s="84"/>
      <c r="Q76" s="81"/>
      <c r="R76" s="81"/>
      <c r="S76" s="85" t="n">
        <f aca="false">R76-Q76</f>
        <v>0</v>
      </c>
      <c r="T76" s="86" t="e">
        <f aca="false">R76/Q76</f>
        <v>#DIV/0!</v>
      </c>
      <c r="U76" s="79"/>
      <c r="V76" s="79"/>
      <c r="W76" s="85" t="n">
        <f aca="false">V76-U76</f>
        <v>0</v>
      </c>
      <c r="X76" s="86"/>
      <c r="Y76" s="88" t="n">
        <f aca="false">AC76</f>
        <v>0</v>
      </c>
      <c r="Z76" s="88" t="n">
        <f aca="false">AD76</f>
        <v>0</v>
      </c>
      <c r="AA76" s="86" t="n">
        <f aca="false">Z76-Y76</f>
        <v>0</v>
      </c>
      <c r="AB76" s="86"/>
      <c r="AC76" s="87"/>
      <c r="AD76" s="87"/>
      <c r="AE76" s="86" t="n">
        <f aca="false">AD76-AC76</f>
        <v>0</v>
      </c>
      <c r="AF76" s="86"/>
      <c r="AG76" s="87"/>
      <c r="AH76" s="87"/>
      <c r="AI76" s="86" t="n">
        <f aca="false">AH76-AG76</f>
        <v>0</v>
      </c>
      <c r="AJ76" s="79"/>
      <c r="AK76" s="79"/>
      <c r="AL76" s="85" t="n">
        <f aca="false">AK76-AJ76</f>
        <v>0</v>
      </c>
      <c r="AM76" s="86"/>
      <c r="AN76" s="87"/>
      <c r="AO76" s="87"/>
      <c r="AP76" s="85" t="n">
        <f aca="false">AO76-AN76</f>
        <v>0</v>
      </c>
      <c r="AQ76" s="86"/>
      <c r="AR76" s="85"/>
      <c r="AS76" s="85"/>
      <c r="AT76" s="85" t="n">
        <f aca="false">AS76-AR76</f>
        <v>0</v>
      </c>
      <c r="AU76" s="85"/>
      <c r="AV76" s="79"/>
      <c r="AW76" s="79"/>
      <c r="AX76" s="85" t="n">
        <f aca="false">AW76-AV76</f>
        <v>0</v>
      </c>
      <c r="AY76" s="85"/>
      <c r="AZ76" s="79"/>
      <c r="BA76" s="79"/>
      <c r="BB76" s="85" t="n">
        <f aca="false">BA76-AZ76</f>
        <v>0</v>
      </c>
      <c r="BC76" s="85"/>
      <c r="BD76" s="79"/>
      <c r="BE76" s="79"/>
      <c r="BF76" s="85" t="n">
        <f aca="false">BE76-BD76</f>
        <v>0</v>
      </c>
      <c r="BG76" s="85"/>
      <c r="BH76" s="79"/>
      <c r="BI76" s="79"/>
      <c r="BJ76" s="85" t="n">
        <f aca="false">BI76-BH76</f>
        <v>0</v>
      </c>
      <c r="BK76" s="85"/>
      <c r="BL76" s="79"/>
      <c r="BM76" s="79"/>
      <c r="BN76" s="85" t="n">
        <f aca="false">BM76-BL76</f>
        <v>0</v>
      </c>
      <c r="BO76" s="86"/>
      <c r="BP76" s="79"/>
      <c r="BQ76" s="79"/>
      <c r="BR76" s="85" t="n">
        <f aca="false">BQ76-BP76</f>
        <v>0</v>
      </c>
      <c r="BS76" s="86"/>
      <c r="BT76" s="79"/>
      <c r="BU76" s="79"/>
      <c r="BV76" s="85" t="n">
        <f aca="false">BU76-BT76</f>
        <v>0</v>
      </c>
      <c r="BW76" s="86"/>
      <c r="BX76" s="87"/>
      <c r="BY76" s="87"/>
      <c r="BZ76" s="86" t="n">
        <f aca="false">BY76-BX76</f>
        <v>0</v>
      </c>
      <c r="CA76" s="86"/>
      <c r="CB76" s="87"/>
      <c r="CC76" s="87"/>
      <c r="CD76" s="86" t="n">
        <f aca="false">CC76-CB76</f>
        <v>0</v>
      </c>
      <c r="CE76" s="86"/>
      <c r="CF76" s="79"/>
      <c r="CG76" s="79"/>
      <c r="CH76" s="85" t="n">
        <f aca="false">CG76-CF76</f>
        <v>0</v>
      </c>
      <c r="CI76" s="125" t="e">
        <f aca="false">CG76/CF76</f>
        <v>#DIV/0!</v>
      </c>
      <c r="CJ76" s="79"/>
      <c r="CK76" s="79"/>
      <c r="CL76" s="85" t="n">
        <f aca="false">CK76-CJ76</f>
        <v>0</v>
      </c>
      <c r="CM76" s="125" t="e">
        <f aca="false">CK76/CJ76</f>
        <v>#DIV/0!</v>
      </c>
      <c r="CN76" s="85"/>
      <c r="CO76" s="85"/>
      <c r="CP76" s="85" t="n">
        <f aca="false">CO76-CN76</f>
        <v>0</v>
      </c>
      <c r="CQ76" s="86"/>
      <c r="CR76" s="69"/>
      <c r="CS76" s="69"/>
      <c r="CT76" s="70" t="n">
        <f aca="false">CS76-CR76</f>
        <v>0</v>
      </c>
      <c r="CU76" s="71"/>
      <c r="CV76" s="72"/>
      <c r="CW76" s="72"/>
      <c r="CX76" s="70" t="n">
        <f aca="false">CW76-CV76</f>
        <v>0</v>
      </c>
      <c r="CY76" s="71"/>
      <c r="CZ76" s="72"/>
      <c r="DA76" s="72"/>
      <c r="DB76" s="70" t="n">
        <f aca="false">DA76-CZ76</f>
        <v>0</v>
      </c>
      <c r="DC76" s="71"/>
      <c r="DG76" s="54" t="n">
        <f aca="false">F76-E76</f>
        <v>0</v>
      </c>
      <c r="DH76" s="55" t="n">
        <f aca="false">F76-D76</f>
        <v>-111.1</v>
      </c>
      <c r="DL76" s="17"/>
      <c r="DM76" s="17"/>
      <c r="DN76" s="96"/>
      <c r="DO76" s="96"/>
      <c r="DP76" s="96"/>
      <c r="DQ76" s="96"/>
      <c r="DR76" s="96"/>
      <c r="DS76" s="89"/>
      <c r="DT76" s="77"/>
      <c r="DU76" s="19"/>
    </row>
    <row r="77" customFormat="false" ht="18.75" hidden="true" customHeight="true" outlineLevel="0" collapsed="false">
      <c r="A77" s="57"/>
      <c r="B77" s="57" t="s">
        <v>128</v>
      </c>
      <c r="C77" s="57"/>
      <c r="D77" s="103"/>
      <c r="E77" s="87" t="n">
        <f aca="false">I77+M77+Q77+U77+Y77+AJ77+AN77+AR77+AV77+BD77+BH77+BX77+CF77+CJ77+CN77+CR77+CV77+CZ77+AZ77+BL77+BT77</f>
        <v>0</v>
      </c>
      <c r="F77" s="93" t="n">
        <f aca="false">J77+N77+R77+V77+Z77+AK77+AO77+AS77+AW77+BE77+BI77+BY77+CG77+CK77+CO77+CS77+CW77+DA77+BM77+BU77</f>
        <v>0</v>
      </c>
      <c r="G77" s="80" t="n">
        <f aca="false">F77-E77</f>
        <v>0</v>
      </c>
      <c r="H77" s="82" t="e">
        <f aca="false">F77/E77</f>
        <v>#DIV/0!</v>
      </c>
      <c r="I77" s="78"/>
      <c r="J77" s="78"/>
      <c r="K77" s="84" t="n">
        <f aca="false">J77-I77</f>
        <v>0</v>
      </c>
      <c r="L77" s="84"/>
      <c r="M77" s="78"/>
      <c r="N77" s="78"/>
      <c r="O77" s="84" t="n">
        <f aca="false">N77-M77</f>
        <v>0</v>
      </c>
      <c r="P77" s="84"/>
      <c r="Q77" s="78"/>
      <c r="R77" s="78"/>
      <c r="S77" s="85" t="n">
        <f aca="false">R77-Q77</f>
        <v>0</v>
      </c>
      <c r="T77" s="86"/>
      <c r="U77" s="79"/>
      <c r="V77" s="79"/>
      <c r="W77" s="85" t="n">
        <f aca="false">V77-U77</f>
        <v>0</v>
      </c>
      <c r="X77" s="86"/>
      <c r="Y77" s="88" t="n">
        <f aca="false">AC77</f>
        <v>0</v>
      </c>
      <c r="Z77" s="88" t="n">
        <f aca="false">AD77</f>
        <v>0</v>
      </c>
      <c r="AA77" s="86" t="n">
        <f aca="false">Z77-Y77</f>
        <v>0</v>
      </c>
      <c r="AB77" s="86"/>
      <c r="AC77" s="87"/>
      <c r="AD77" s="87"/>
      <c r="AE77" s="86" t="n">
        <f aca="false">AD77-AC77</f>
        <v>0</v>
      </c>
      <c r="AF77" s="86" t="e">
        <f aca="false">AD77/AC77</f>
        <v>#DIV/0!</v>
      </c>
      <c r="AG77" s="87"/>
      <c r="AH77" s="87"/>
      <c r="AI77" s="86" t="n">
        <f aca="false">AH77-AG77</f>
        <v>0</v>
      </c>
      <c r="AJ77" s="79"/>
      <c r="AK77" s="79"/>
      <c r="AL77" s="86" t="n">
        <f aca="false">AK77-AJ77</f>
        <v>0</v>
      </c>
      <c r="AM77" s="86"/>
      <c r="AN77" s="87"/>
      <c r="AO77" s="87"/>
      <c r="AP77" s="86" t="n">
        <f aca="false">AO77-AN77</f>
        <v>0</v>
      </c>
      <c r="AQ77" s="86"/>
      <c r="AR77" s="86"/>
      <c r="AS77" s="86"/>
      <c r="AT77" s="86" t="n">
        <f aca="false">AS77-AR77</f>
        <v>0</v>
      </c>
      <c r="AU77" s="86"/>
      <c r="AV77" s="87"/>
      <c r="AW77" s="87"/>
      <c r="AX77" s="86" t="n">
        <f aca="false">AW77-AV77</f>
        <v>0</v>
      </c>
      <c r="AY77" s="85"/>
      <c r="AZ77" s="79"/>
      <c r="BA77" s="79"/>
      <c r="BB77" s="85" t="n">
        <f aca="false">BA77-AZ77</f>
        <v>0</v>
      </c>
      <c r="BC77" s="85"/>
      <c r="BD77" s="79"/>
      <c r="BE77" s="79"/>
      <c r="BF77" s="85" t="n">
        <f aca="false">BE77-BD77</f>
        <v>0</v>
      </c>
      <c r="BG77" s="85"/>
      <c r="BH77" s="79"/>
      <c r="BI77" s="79"/>
      <c r="BJ77" s="85" t="n">
        <f aca="false">BI77-BH77</f>
        <v>0</v>
      </c>
      <c r="BK77" s="85"/>
      <c r="BL77" s="79"/>
      <c r="BM77" s="79"/>
      <c r="BN77" s="85" t="n">
        <f aca="false">BM77-BL77</f>
        <v>0</v>
      </c>
      <c r="BO77" s="86"/>
      <c r="BP77" s="79"/>
      <c r="BQ77" s="79"/>
      <c r="BR77" s="85" t="n">
        <f aca="false">BQ77-BP77</f>
        <v>0</v>
      </c>
      <c r="BS77" s="86"/>
      <c r="BT77" s="87"/>
      <c r="BU77" s="87"/>
      <c r="BV77" s="86" t="n">
        <f aca="false">BU77-BT77</f>
        <v>0</v>
      </c>
      <c r="BW77" s="86"/>
      <c r="BX77" s="87"/>
      <c r="BY77" s="87"/>
      <c r="BZ77" s="86" t="n">
        <f aca="false">BY77-BX77</f>
        <v>0</v>
      </c>
      <c r="CA77" s="86"/>
      <c r="CB77" s="87"/>
      <c r="CC77" s="87"/>
      <c r="CD77" s="86" t="n">
        <f aca="false">CC77-CB77</f>
        <v>0</v>
      </c>
      <c r="CE77" s="86"/>
      <c r="CF77" s="87"/>
      <c r="CG77" s="87"/>
      <c r="CH77" s="86" t="n">
        <f aca="false">CG77-CF77</f>
        <v>0</v>
      </c>
      <c r="CI77" s="126" t="e">
        <f aca="false">CG77/CF77</f>
        <v>#DIV/0!</v>
      </c>
      <c r="CJ77" s="87"/>
      <c r="CK77" s="87"/>
      <c r="CL77" s="86" t="n">
        <f aca="false">CK77-CJ77</f>
        <v>0</v>
      </c>
      <c r="CM77" s="126" t="e">
        <f aca="false">CK77/CJ77</f>
        <v>#DIV/0!</v>
      </c>
      <c r="CN77" s="86"/>
      <c r="CO77" s="86"/>
      <c r="CP77" s="86" t="n">
        <f aca="false">CO77-CN77</f>
        <v>0</v>
      </c>
      <c r="CQ77" s="86"/>
      <c r="CR77" s="69"/>
      <c r="CS77" s="69"/>
      <c r="CT77" s="70" t="n">
        <f aca="false">CS77-CR77</f>
        <v>0</v>
      </c>
      <c r="CU77" s="71"/>
      <c r="CV77" s="72"/>
      <c r="CW77" s="72"/>
      <c r="CX77" s="70" t="n">
        <f aca="false">CW77-CV77</f>
        <v>0</v>
      </c>
      <c r="CY77" s="71"/>
      <c r="CZ77" s="72"/>
      <c r="DA77" s="72"/>
      <c r="DB77" s="70" t="n">
        <f aca="false">DA77-CZ77</f>
        <v>0</v>
      </c>
      <c r="DC77" s="71"/>
      <c r="DG77" s="54" t="n">
        <f aca="false">F77-E77</f>
        <v>0</v>
      </c>
      <c r="DH77" s="55" t="n">
        <f aca="false">F77-D77</f>
        <v>0</v>
      </c>
      <c r="DL77" s="73"/>
      <c r="DM77" s="74"/>
      <c r="DN77" s="95"/>
      <c r="DO77" s="95"/>
      <c r="DP77" s="95"/>
      <c r="DQ77" s="95"/>
      <c r="DR77" s="95"/>
      <c r="DS77" s="76"/>
      <c r="DT77" s="77"/>
      <c r="DU77" s="19"/>
    </row>
    <row r="78" customFormat="false" ht="18.75" hidden="true" customHeight="true" outlineLevel="0" collapsed="false">
      <c r="A78" s="57"/>
      <c r="B78" s="57" t="s">
        <v>129</v>
      </c>
      <c r="C78" s="57"/>
      <c r="D78" s="103"/>
      <c r="E78" s="87" t="n">
        <f aca="false">I78+M78+Q78+U78+Y78+AJ78+AN78+AR78+AV78+BD78+BH78+BX78+CF78+CJ78+CN78+CR78+CV78+CZ78+AZ78+BL78+BT78</f>
        <v>0</v>
      </c>
      <c r="F78" s="93" t="n">
        <f aca="false">J78+N78+R78+V78+Z78+AK78+AO78+AS78+AW78+BE78+BI78+BY78+CG78+CK78+CO78+CS78+CW78+DA78+BM78+BU78</f>
        <v>0</v>
      </c>
      <c r="G78" s="80" t="n">
        <f aca="false">F78-E78</f>
        <v>0</v>
      </c>
      <c r="H78" s="82" t="e">
        <f aca="false">F78/E78</f>
        <v>#DIV/0!</v>
      </c>
      <c r="I78" s="78"/>
      <c r="J78" s="78"/>
      <c r="K78" s="84" t="n">
        <f aca="false">J78-I78</f>
        <v>0</v>
      </c>
      <c r="L78" s="84"/>
      <c r="M78" s="78"/>
      <c r="N78" s="78"/>
      <c r="O78" s="84" t="n">
        <f aca="false">N78-M78</f>
        <v>0</v>
      </c>
      <c r="P78" s="84"/>
      <c r="Q78" s="78"/>
      <c r="R78" s="78"/>
      <c r="S78" s="85" t="n">
        <f aca="false">R78-Q78</f>
        <v>0</v>
      </c>
      <c r="T78" s="86"/>
      <c r="U78" s="79"/>
      <c r="V78" s="79"/>
      <c r="W78" s="85" t="n">
        <f aca="false">V78-U78</f>
        <v>0</v>
      </c>
      <c r="X78" s="86"/>
      <c r="Y78" s="88" t="n">
        <f aca="false">AC78</f>
        <v>0</v>
      </c>
      <c r="Z78" s="88" t="n">
        <f aca="false">AD78</f>
        <v>0</v>
      </c>
      <c r="AA78" s="86" t="n">
        <f aca="false">Z78-Y78</f>
        <v>0</v>
      </c>
      <c r="AB78" s="86"/>
      <c r="AC78" s="87"/>
      <c r="AD78" s="87"/>
      <c r="AE78" s="86" t="n">
        <f aca="false">AD78-AC78</f>
        <v>0</v>
      </c>
      <c r="AF78" s="86" t="e">
        <f aca="false">AD78/AC78</f>
        <v>#DIV/0!</v>
      </c>
      <c r="AG78" s="87"/>
      <c r="AH78" s="87"/>
      <c r="AI78" s="86" t="n">
        <f aca="false">AH78-AG78</f>
        <v>0</v>
      </c>
      <c r="AJ78" s="79"/>
      <c r="AK78" s="79"/>
      <c r="AL78" s="86" t="n">
        <f aca="false">AK78-AJ78</f>
        <v>0</v>
      </c>
      <c r="AM78" s="86"/>
      <c r="AN78" s="87"/>
      <c r="AO78" s="87"/>
      <c r="AP78" s="86" t="n">
        <f aca="false">AO78-AN78</f>
        <v>0</v>
      </c>
      <c r="AQ78" s="86"/>
      <c r="AR78" s="86"/>
      <c r="AS78" s="86"/>
      <c r="AT78" s="86" t="n">
        <f aca="false">AS78-AR78</f>
        <v>0</v>
      </c>
      <c r="AU78" s="86"/>
      <c r="AV78" s="87"/>
      <c r="AW78" s="87"/>
      <c r="AX78" s="86" t="n">
        <f aca="false">AW78-AV78</f>
        <v>0</v>
      </c>
      <c r="AY78" s="85"/>
      <c r="AZ78" s="79"/>
      <c r="BA78" s="79"/>
      <c r="BB78" s="85" t="n">
        <f aca="false">BA78-AZ78</f>
        <v>0</v>
      </c>
      <c r="BC78" s="85"/>
      <c r="BD78" s="79"/>
      <c r="BE78" s="79"/>
      <c r="BF78" s="85" t="n">
        <f aca="false">BE78-BD78</f>
        <v>0</v>
      </c>
      <c r="BG78" s="85"/>
      <c r="BH78" s="79"/>
      <c r="BI78" s="79"/>
      <c r="BJ78" s="85" t="n">
        <f aca="false">BI78-BH78</f>
        <v>0</v>
      </c>
      <c r="BK78" s="85"/>
      <c r="BL78" s="79"/>
      <c r="BM78" s="79"/>
      <c r="BN78" s="85" t="n">
        <f aca="false">BM78-BL78</f>
        <v>0</v>
      </c>
      <c r="BO78" s="86"/>
      <c r="BP78" s="79"/>
      <c r="BQ78" s="79"/>
      <c r="BR78" s="85" t="n">
        <f aca="false">BQ78-BP78</f>
        <v>0</v>
      </c>
      <c r="BS78" s="86"/>
      <c r="BT78" s="87"/>
      <c r="BU78" s="87"/>
      <c r="BV78" s="86" t="n">
        <f aca="false">BU78-BT78</f>
        <v>0</v>
      </c>
      <c r="BW78" s="86"/>
      <c r="BX78" s="87"/>
      <c r="BY78" s="87"/>
      <c r="BZ78" s="86" t="n">
        <f aca="false">BY78-BX78</f>
        <v>0</v>
      </c>
      <c r="CA78" s="86"/>
      <c r="CB78" s="87"/>
      <c r="CC78" s="87"/>
      <c r="CD78" s="86" t="n">
        <f aca="false">CC78-CB78</f>
        <v>0</v>
      </c>
      <c r="CE78" s="86"/>
      <c r="CF78" s="87"/>
      <c r="CG78" s="87"/>
      <c r="CH78" s="86" t="n">
        <f aca="false">CG78-CF78</f>
        <v>0</v>
      </c>
      <c r="CI78" s="126" t="e">
        <f aca="false">CG78/CF78</f>
        <v>#DIV/0!</v>
      </c>
      <c r="CJ78" s="87"/>
      <c r="CK78" s="87"/>
      <c r="CL78" s="86" t="n">
        <f aca="false">CK78-CJ78</f>
        <v>0</v>
      </c>
      <c r="CM78" s="126" t="e">
        <f aca="false">CK78/CJ78</f>
        <v>#DIV/0!</v>
      </c>
      <c r="CN78" s="86"/>
      <c r="CO78" s="86"/>
      <c r="CP78" s="86" t="n">
        <f aca="false">CO78-CN78</f>
        <v>0</v>
      </c>
      <c r="CQ78" s="86"/>
      <c r="CR78" s="69"/>
      <c r="CS78" s="69"/>
      <c r="CT78" s="70" t="n">
        <f aca="false">CS78-CR78</f>
        <v>0</v>
      </c>
      <c r="CU78" s="71"/>
      <c r="CV78" s="72"/>
      <c r="CW78" s="72"/>
      <c r="CX78" s="70" t="n">
        <f aca="false">CW78-CV78</f>
        <v>0</v>
      </c>
      <c r="CY78" s="71"/>
      <c r="CZ78" s="72"/>
      <c r="DA78" s="72"/>
      <c r="DB78" s="70" t="n">
        <f aca="false">DA78-CZ78</f>
        <v>0</v>
      </c>
      <c r="DC78" s="71"/>
      <c r="DG78" s="54" t="n">
        <f aca="false">F78-E78</f>
        <v>0</v>
      </c>
      <c r="DH78" s="55" t="n">
        <f aca="false">F78-D78</f>
        <v>0</v>
      </c>
      <c r="DL78" s="17"/>
      <c r="DM78" s="17"/>
      <c r="DN78" s="18"/>
      <c r="DO78" s="18"/>
      <c r="DP78" s="18"/>
      <c r="DQ78" s="18"/>
      <c r="DR78" s="18"/>
      <c r="DS78" s="89"/>
      <c r="DT78" s="90"/>
      <c r="DU78" s="19"/>
    </row>
    <row r="79" customFormat="false" ht="18.75" hidden="true" customHeight="true" outlineLevel="0" collapsed="false">
      <c r="A79" s="57"/>
      <c r="B79" s="57" t="s">
        <v>130</v>
      </c>
      <c r="C79" s="57"/>
      <c r="D79" s="103"/>
      <c r="E79" s="87" t="n">
        <f aca="false">I79+M79+Q79+U79+Y79+AJ79+AN79+AR79+AV79+BD79+BH79+BX79+CF79+CJ79+CN79+CR79+CV79+CZ79+AZ79+BL79+BT79</f>
        <v>0</v>
      </c>
      <c r="F79" s="93" t="n">
        <f aca="false">J79+N79+R79+V79+Z79+AK79+AO79+AS79+AW79+BE79+BI79+BY79+CG79+CK79+CO79+CS79+CW79+DA79+BM79+BU79</f>
        <v>0</v>
      </c>
      <c r="G79" s="80" t="n">
        <f aca="false">F79-E79</f>
        <v>0</v>
      </c>
      <c r="H79" s="82" t="e">
        <f aca="false">F79/E79</f>
        <v>#DIV/0!</v>
      </c>
      <c r="I79" s="78"/>
      <c r="J79" s="78"/>
      <c r="K79" s="84" t="n">
        <f aca="false">J79-I79</f>
        <v>0</v>
      </c>
      <c r="L79" s="84"/>
      <c r="M79" s="78"/>
      <c r="N79" s="78"/>
      <c r="O79" s="84" t="n">
        <f aca="false">N79-M79</f>
        <v>0</v>
      </c>
      <c r="P79" s="84"/>
      <c r="Q79" s="78"/>
      <c r="R79" s="78"/>
      <c r="S79" s="85" t="n">
        <f aca="false">R79-Q79</f>
        <v>0</v>
      </c>
      <c r="T79" s="86"/>
      <c r="U79" s="79"/>
      <c r="V79" s="79"/>
      <c r="W79" s="85" t="n">
        <f aca="false">V79-U79</f>
        <v>0</v>
      </c>
      <c r="X79" s="86"/>
      <c r="Y79" s="88" t="n">
        <f aca="false">AC79</f>
        <v>0</v>
      </c>
      <c r="Z79" s="88" t="n">
        <f aca="false">AD79</f>
        <v>0</v>
      </c>
      <c r="AA79" s="86" t="n">
        <f aca="false">Z79-Y79</f>
        <v>0</v>
      </c>
      <c r="AB79" s="86"/>
      <c r="AC79" s="87"/>
      <c r="AD79" s="87"/>
      <c r="AE79" s="86" t="n">
        <f aca="false">AD79-AC79</f>
        <v>0</v>
      </c>
      <c r="AF79" s="86"/>
      <c r="AG79" s="87"/>
      <c r="AH79" s="87"/>
      <c r="AI79" s="86" t="n">
        <f aca="false">AH79-AG79</f>
        <v>0</v>
      </c>
      <c r="AJ79" s="79"/>
      <c r="AK79" s="79"/>
      <c r="AL79" s="86" t="n">
        <f aca="false">AK79-AJ79</f>
        <v>0</v>
      </c>
      <c r="AM79" s="86"/>
      <c r="AN79" s="87"/>
      <c r="AO79" s="87"/>
      <c r="AP79" s="86" t="n">
        <f aca="false">AO79-AN79</f>
        <v>0</v>
      </c>
      <c r="AQ79" s="86"/>
      <c r="AR79" s="86"/>
      <c r="AS79" s="86"/>
      <c r="AT79" s="86" t="n">
        <f aca="false">AS79-AR79</f>
        <v>0</v>
      </c>
      <c r="AU79" s="86"/>
      <c r="AV79" s="87"/>
      <c r="AW79" s="87"/>
      <c r="AX79" s="86" t="n">
        <f aca="false">AW79-AV79</f>
        <v>0</v>
      </c>
      <c r="AY79" s="85"/>
      <c r="AZ79" s="79"/>
      <c r="BA79" s="79"/>
      <c r="BB79" s="85" t="n">
        <f aca="false">BA79-AZ79</f>
        <v>0</v>
      </c>
      <c r="BC79" s="85"/>
      <c r="BD79" s="79"/>
      <c r="BE79" s="79"/>
      <c r="BF79" s="85" t="n">
        <f aca="false">BE79-BD79</f>
        <v>0</v>
      </c>
      <c r="BG79" s="85"/>
      <c r="BH79" s="79"/>
      <c r="BI79" s="79"/>
      <c r="BJ79" s="85" t="n">
        <f aca="false">BI79-BH79</f>
        <v>0</v>
      </c>
      <c r="BK79" s="85"/>
      <c r="BL79" s="79"/>
      <c r="BM79" s="79"/>
      <c r="BN79" s="85" t="n">
        <f aca="false">BM79-BL79</f>
        <v>0</v>
      </c>
      <c r="BO79" s="86"/>
      <c r="BP79" s="79"/>
      <c r="BQ79" s="79"/>
      <c r="BR79" s="85" t="n">
        <f aca="false">BQ79-BP79</f>
        <v>0</v>
      </c>
      <c r="BS79" s="86"/>
      <c r="BT79" s="87"/>
      <c r="BU79" s="87"/>
      <c r="BV79" s="86" t="n">
        <f aca="false">BU79-BT79</f>
        <v>0</v>
      </c>
      <c r="BW79" s="86"/>
      <c r="BX79" s="87"/>
      <c r="BY79" s="87"/>
      <c r="BZ79" s="86" t="n">
        <f aca="false">BY79-BX79</f>
        <v>0</v>
      </c>
      <c r="CA79" s="86"/>
      <c r="CB79" s="87"/>
      <c r="CC79" s="87"/>
      <c r="CD79" s="86" t="n">
        <f aca="false">CC79-CB79</f>
        <v>0</v>
      </c>
      <c r="CE79" s="86"/>
      <c r="CF79" s="87"/>
      <c r="CG79" s="87"/>
      <c r="CH79" s="86" t="n">
        <f aca="false">CG79-CF79</f>
        <v>0</v>
      </c>
      <c r="CI79" s="126" t="e">
        <f aca="false">CG79/CF79</f>
        <v>#DIV/0!</v>
      </c>
      <c r="CJ79" s="87"/>
      <c r="CK79" s="87"/>
      <c r="CL79" s="86" t="n">
        <f aca="false">CK79-CJ79</f>
        <v>0</v>
      </c>
      <c r="CM79" s="126" t="e">
        <f aca="false">CK79/CJ79</f>
        <v>#DIV/0!</v>
      </c>
      <c r="CN79" s="86"/>
      <c r="CO79" s="86"/>
      <c r="CP79" s="86" t="n">
        <f aca="false">CO79-CN79</f>
        <v>0</v>
      </c>
      <c r="CQ79" s="86"/>
      <c r="CR79" s="69"/>
      <c r="CS79" s="69"/>
      <c r="CT79" s="70" t="n">
        <f aca="false">CS79-CR79</f>
        <v>0</v>
      </c>
      <c r="CU79" s="71"/>
      <c r="CV79" s="72"/>
      <c r="CW79" s="72"/>
      <c r="CX79" s="70" t="n">
        <f aca="false">CW79-CV79</f>
        <v>0</v>
      </c>
      <c r="CY79" s="71"/>
      <c r="CZ79" s="72"/>
      <c r="DA79" s="72"/>
      <c r="DB79" s="70" t="n">
        <f aca="false">DA79-CZ79</f>
        <v>0</v>
      </c>
      <c r="DC79" s="71"/>
      <c r="DG79" s="54" t="n">
        <f aca="false">F79-E79</f>
        <v>0</v>
      </c>
      <c r="DH79" s="55" t="n">
        <f aca="false">F79-D79</f>
        <v>0</v>
      </c>
      <c r="DL79" s="17"/>
      <c r="DM79" s="17"/>
      <c r="DN79" s="18"/>
      <c r="DO79" s="18"/>
      <c r="DP79" s="18"/>
      <c r="DQ79" s="18"/>
      <c r="DR79" s="18"/>
      <c r="DS79" s="89"/>
      <c r="DT79" s="90"/>
      <c r="DU79" s="19"/>
    </row>
    <row r="80" customFormat="false" ht="18.75" hidden="true" customHeight="true" outlineLevel="0" collapsed="false">
      <c r="A80" s="57"/>
      <c r="B80" s="57" t="s">
        <v>131</v>
      </c>
      <c r="C80" s="57"/>
      <c r="D80" s="103"/>
      <c r="E80" s="87" t="n">
        <f aca="false">I80+M80+Q80+U80+Y80+AJ80+AN80+AR80+AV80+BD80+BH80+BX80+CF80+CJ80+CN80+CR80+CV80+CZ80+AZ80+BL80+BT80</f>
        <v>0</v>
      </c>
      <c r="F80" s="93" t="n">
        <f aca="false">J80+N80+R80+V80+Z80+AK80+AO80+AS80+AW80+BE80+BI80+BY80+CG80+CK80+CO80+CS80+CW80+DA80+BM80+BU80</f>
        <v>0</v>
      </c>
      <c r="G80" s="80" t="n">
        <f aca="false">F80-E80</f>
        <v>0</v>
      </c>
      <c r="H80" s="82" t="e">
        <f aca="false">F80/E80</f>
        <v>#DIV/0!</v>
      </c>
      <c r="I80" s="78"/>
      <c r="J80" s="78"/>
      <c r="K80" s="84" t="n">
        <f aca="false">J80-I80</f>
        <v>0</v>
      </c>
      <c r="L80" s="84"/>
      <c r="M80" s="78"/>
      <c r="N80" s="78"/>
      <c r="O80" s="84" t="n">
        <f aca="false">N80-M80</f>
        <v>0</v>
      </c>
      <c r="P80" s="84"/>
      <c r="Q80" s="78"/>
      <c r="R80" s="78"/>
      <c r="S80" s="85" t="n">
        <f aca="false">R80-Q80</f>
        <v>0</v>
      </c>
      <c r="T80" s="86"/>
      <c r="U80" s="79"/>
      <c r="V80" s="79"/>
      <c r="W80" s="85" t="n">
        <f aca="false">V80-U80</f>
        <v>0</v>
      </c>
      <c r="X80" s="86"/>
      <c r="Y80" s="88" t="n">
        <f aca="false">AC80</f>
        <v>0</v>
      </c>
      <c r="Z80" s="88" t="n">
        <f aca="false">AD80</f>
        <v>0</v>
      </c>
      <c r="AA80" s="86" t="n">
        <f aca="false">Z80-Y80</f>
        <v>0</v>
      </c>
      <c r="AB80" s="86"/>
      <c r="AC80" s="87"/>
      <c r="AD80" s="87"/>
      <c r="AE80" s="86" t="n">
        <f aca="false">AD80-AC80</f>
        <v>0</v>
      </c>
      <c r="AF80" s="86"/>
      <c r="AG80" s="87"/>
      <c r="AH80" s="87"/>
      <c r="AI80" s="86" t="n">
        <f aca="false">AH80-AG80</f>
        <v>0</v>
      </c>
      <c r="AJ80" s="79"/>
      <c r="AK80" s="79"/>
      <c r="AL80" s="86" t="n">
        <f aca="false">AK80-AJ80</f>
        <v>0</v>
      </c>
      <c r="AM80" s="86"/>
      <c r="AN80" s="87"/>
      <c r="AO80" s="87"/>
      <c r="AP80" s="86" t="n">
        <f aca="false">AO80-AN80</f>
        <v>0</v>
      </c>
      <c r="AQ80" s="86"/>
      <c r="AR80" s="86"/>
      <c r="AS80" s="86"/>
      <c r="AT80" s="86" t="n">
        <f aca="false">AS80-AR80</f>
        <v>0</v>
      </c>
      <c r="AU80" s="86"/>
      <c r="AV80" s="87"/>
      <c r="AW80" s="87"/>
      <c r="AX80" s="86" t="n">
        <f aca="false">AW80-AV80</f>
        <v>0</v>
      </c>
      <c r="AY80" s="85"/>
      <c r="AZ80" s="79"/>
      <c r="BA80" s="79"/>
      <c r="BB80" s="85" t="n">
        <f aca="false">BA80-AZ80</f>
        <v>0</v>
      </c>
      <c r="BC80" s="85"/>
      <c r="BD80" s="79"/>
      <c r="BE80" s="79"/>
      <c r="BF80" s="85" t="n">
        <f aca="false">BE80-BD80</f>
        <v>0</v>
      </c>
      <c r="BG80" s="85"/>
      <c r="BH80" s="79"/>
      <c r="BI80" s="79"/>
      <c r="BJ80" s="85" t="n">
        <f aca="false">BI80-BH80</f>
        <v>0</v>
      </c>
      <c r="BK80" s="85"/>
      <c r="BL80" s="79"/>
      <c r="BM80" s="79"/>
      <c r="BN80" s="85" t="n">
        <f aca="false">BM80-BL80</f>
        <v>0</v>
      </c>
      <c r="BO80" s="86"/>
      <c r="BP80" s="79"/>
      <c r="BQ80" s="79"/>
      <c r="BR80" s="85" t="n">
        <f aca="false">BQ80-BP80</f>
        <v>0</v>
      </c>
      <c r="BS80" s="86"/>
      <c r="BT80" s="87"/>
      <c r="BU80" s="87"/>
      <c r="BV80" s="86" t="n">
        <f aca="false">BU80-BT80</f>
        <v>0</v>
      </c>
      <c r="BW80" s="86"/>
      <c r="BX80" s="87"/>
      <c r="BY80" s="87"/>
      <c r="BZ80" s="86" t="n">
        <f aca="false">BY80-BX80</f>
        <v>0</v>
      </c>
      <c r="CA80" s="86"/>
      <c r="CB80" s="87"/>
      <c r="CC80" s="87"/>
      <c r="CD80" s="86" t="n">
        <f aca="false">CC80-CB80</f>
        <v>0</v>
      </c>
      <c r="CE80" s="86"/>
      <c r="CF80" s="87"/>
      <c r="CG80" s="87"/>
      <c r="CH80" s="86" t="n">
        <f aca="false">CG80-CF80</f>
        <v>0</v>
      </c>
      <c r="CI80" s="126" t="e">
        <f aca="false">CG80/CF80</f>
        <v>#DIV/0!</v>
      </c>
      <c r="CJ80" s="87"/>
      <c r="CK80" s="87"/>
      <c r="CL80" s="86" t="n">
        <f aca="false">CK80-CJ80</f>
        <v>0</v>
      </c>
      <c r="CM80" s="126" t="e">
        <f aca="false">CK80/CJ80</f>
        <v>#DIV/0!</v>
      </c>
      <c r="CN80" s="86"/>
      <c r="CO80" s="86"/>
      <c r="CP80" s="86" t="n">
        <f aca="false">CO80-CN80</f>
        <v>0</v>
      </c>
      <c r="CQ80" s="86"/>
      <c r="CR80" s="69"/>
      <c r="CS80" s="69"/>
      <c r="CT80" s="70" t="n">
        <f aca="false">CS80-CR80</f>
        <v>0</v>
      </c>
      <c r="CU80" s="71"/>
      <c r="CV80" s="72"/>
      <c r="CW80" s="72"/>
      <c r="CX80" s="70" t="n">
        <f aca="false">CW80-CV80</f>
        <v>0</v>
      </c>
      <c r="CY80" s="71"/>
      <c r="CZ80" s="72"/>
      <c r="DA80" s="72"/>
      <c r="DB80" s="70" t="n">
        <f aca="false">DA80-CZ80</f>
        <v>0</v>
      </c>
      <c r="DC80" s="71"/>
      <c r="DG80" s="54" t="n">
        <f aca="false">F80-E80</f>
        <v>0</v>
      </c>
      <c r="DH80" s="55" t="n">
        <f aca="false">F80-D80</f>
        <v>0</v>
      </c>
      <c r="DL80" s="17"/>
      <c r="DM80" s="17"/>
      <c r="DN80" s="18"/>
      <c r="DO80" s="18"/>
      <c r="DP80" s="18"/>
      <c r="DQ80" s="18"/>
      <c r="DR80" s="18"/>
      <c r="DS80" s="89"/>
      <c r="DT80" s="90"/>
      <c r="DU80" s="19"/>
    </row>
    <row r="81" customFormat="false" ht="18.75" hidden="true" customHeight="true" outlineLevel="0" collapsed="false">
      <c r="A81" s="57"/>
      <c r="B81" s="57" t="s">
        <v>132</v>
      </c>
      <c r="C81" s="57"/>
      <c r="D81" s="103"/>
      <c r="E81" s="87" t="n">
        <f aca="false">I81+M81+Q81+U81+Y81+AJ81+AN81+AR81+AV81+BD81+BH81+BX81+CF81+CJ81+CN81+CR81+CV81+CZ81+AZ81+BL81+BT81</f>
        <v>0</v>
      </c>
      <c r="F81" s="93" t="n">
        <f aca="false">J81+N81+R81+V81+Z81+AK81+AO81+AS81+AW81+BE81+BI81+BY81+CG81+CK81+CO81+CS81+CW81+DA81+BM81+BU81</f>
        <v>0</v>
      </c>
      <c r="G81" s="80" t="n">
        <f aca="false">F81-E81</f>
        <v>0</v>
      </c>
      <c r="H81" s="82" t="e">
        <f aca="false">F81/E81</f>
        <v>#DIV/0!</v>
      </c>
      <c r="I81" s="78"/>
      <c r="J81" s="78"/>
      <c r="K81" s="84" t="n">
        <f aca="false">J81-I81</f>
        <v>0</v>
      </c>
      <c r="L81" s="84"/>
      <c r="M81" s="78"/>
      <c r="N81" s="78"/>
      <c r="O81" s="84" t="n">
        <f aca="false">N81-M81</f>
        <v>0</v>
      </c>
      <c r="P81" s="84"/>
      <c r="Q81" s="78"/>
      <c r="R81" s="78"/>
      <c r="S81" s="85" t="n">
        <f aca="false">R81-Q81</f>
        <v>0</v>
      </c>
      <c r="T81" s="86"/>
      <c r="U81" s="79"/>
      <c r="V81" s="79"/>
      <c r="W81" s="85" t="n">
        <f aca="false">V81-U81</f>
        <v>0</v>
      </c>
      <c r="X81" s="86"/>
      <c r="Y81" s="88" t="n">
        <f aca="false">AC81</f>
        <v>0</v>
      </c>
      <c r="Z81" s="88" t="n">
        <f aca="false">AD81</f>
        <v>0</v>
      </c>
      <c r="AA81" s="86" t="n">
        <f aca="false">Z81-Y81</f>
        <v>0</v>
      </c>
      <c r="AB81" s="86"/>
      <c r="AC81" s="87"/>
      <c r="AD81" s="87"/>
      <c r="AE81" s="86" t="n">
        <f aca="false">AD81-AC81</f>
        <v>0</v>
      </c>
      <c r="AF81" s="86" t="e">
        <f aca="false">AD81/AC81</f>
        <v>#DIV/0!</v>
      </c>
      <c r="AG81" s="87"/>
      <c r="AH81" s="87"/>
      <c r="AI81" s="86" t="n">
        <f aca="false">AH81-AG81</f>
        <v>0</v>
      </c>
      <c r="AJ81" s="79"/>
      <c r="AK81" s="79"/>
      <c r="AL81" s="86" t="n">
        <f aca="false">AK81-AJ81</f>
        <v>0</v>
      </c>
      <c r="AM81" s="86"/>
      <c r="AN81" s="87"/>
      <c r="AO81" s="87"/>
      <c r="AP81" s="86" t="n">
        <f aca="false">AO81-AN81</f>
        <v>0</v>
      </c>
      <c r="AQ81" s="86"/>
      <c r="AR81" s="86"/>
      <c r="AS81" s="86"/>
      <c r="AT81" s="86" t="n">
        <f aca="false">AS81-AR81</f>
        <v>0</v>
      </c>
      <c r="AU81" s="86"/>
      <c r="AV81" s="87"/>
      <c r="AW81" s="87"/>
      <c r="AX81" s="86" t="n">
        <f aca="false">AW81-AV81</f>
        <v>0</v>
      </c>
      <c r="AY81" s="85"/>
      <c r="AZ81" s="79"/>
      <c r="BA81" s="79"/>
      <c r="BB81" s="85" t="n">
        <f aca="false">BA81-AZ81</f>
        <v>0</v>
      </c>
      <c r="BC81" s="85"/>
      <c r="BD81" s="79"/>
      <c r="BE81" s="79"/>
      <c r="BF81" s="85" t="n">
        <f aca="false">BE81-BD81</f>
        <v>0</v>
      </c>
      <c r="BG81" s="85"/>
      <c r="BH81" s="79"/>
      <c r="BI81" s="79"/>
      <c r="BJ81" s="85" t="n">
        <f aca="false">BI81-BH81</f>
        <v>0</v>
      </c>
      <c r="BK81" s="85"/>
      <c r="BL81" s="79"/>
      <c r="BM81" s="79"/>
      <c r="BN81" s="85" t="n">
        <f aca="false">BM81-BL81</f>
        <v>0</v>
      </c>
      <c r="BO81" s="86"/>
      <c r="BP81" s="79"/>
      <c r="BQ81" s="79"/>
      <c r="BR81" s="85" t="n">
        <f aca="false">BQ81-BP81</f>
        <v>0</v>
      </c>
      <c r="BS81" s="86"/>
      <c r="BT81" s="87"/>
      <c r="BU81" s="87"/>
      <c r="BV81" s="86" t="n">
        <f aca="false">BU81-BT81</f>
        <v>0</v>
      </c>
      <c r="BW81" s="86"/>
      <c r="BX81" s="87"/>
      <c r="BY81" s="87"/>
      <c r="BZ81" s="86" t="n">
        <f aca="false">BY81-BX81</f>
        <v>0</v>
      </c>
      <c r="CA81" s="86"/>
      <c r="CB81" s="87"/>
      <c r="CC81" s="87"/>
      <c r="CD81" s="86" t="n">
        <f aca="false">CC81-CB81</f>
        <v>0</v>
      </c>
      <c r="CE81" s="86"/>
      <c r="CF81" s="87"/>
      <c r="CG81" s="87"/>
      <c r="CH81" s="86" t="n">
        <f aca="false">CG81-CF81</f>
        <v>0</v>
      </c>
      <c r="CI81" s="126" t="e">
        <f aca="false">CG81/CF81</f>
        <v>#DIV/0!</v>
      </c>
      <c r="CJ81" s="87"/>
      <c r="CK81" s="87"/>
      <c r="CL81" s="86" t="n">
        <f aca="false">CK81-CJ81</f>
        <v>0</v>
      </c>
      <c r="CM81" s="126" t="e">
        <f aca="false">CK81/CJ81</f>
        <v>#DIV/0!</v>
      </c>
      <c r="CN81" s="86"/>
      <c r="CO81" s="86"/>
      <c r="CP81" s="86" t="n">
        <f aca="false">CO81-CN81</f>
        <v>0</v>
      </c>
      <c r="CQ81" s="86"/>
      <c r="CR81" s="69"/>
      <c r="CS81" s="69"/>
      <c r="CT81" s="70" t="n">
        <f aca="false">CS81-CR81</f>
        <v>0</v>
      </c>
      <c r="CU81" s="71"/>
      <c r="CV81" s="72"/>
      <c r="CW81" s="72"/>
      <c r="CX81" s="70" t="n">
        <f aca="false">CW81-CV81</f>
        <v>0</v>
      </c>
      <c r="CY81" s="71"/>
      <c r="CZ81" s="72"/>
      <c r="DA81" s="72"/>
      <c r="DB81" s="70" t="n">
        <f aca="false">DA81-CZ81</f>
        <v>0</v>
      </c>
      <c r="DC81" s="71"/>
      <c r="DG81" s="54" t="n">
        <f aca="false">F81-E81</f>
        <v>0</v>
      </c>
      <c r="DH81" s="55" t="n">
        <f aca="false">F81-D81</f>
        <v>0</v>
      </c>
      <c r="DL81" s="17"/>
      <c r="DM81" s="94"/>
      <c r="DN81" s="18"/>
      <c r="DO81" s="18"/>
      <c r="DP81" s="18"/>
      <c r="DQ81" s="18"/>
      <c r="DR81" s="18"/>
      <c r="DS81" s="89"/>
      <c r="DT81" s="90"/>
      <c r="DU81" s="19"/>
    </row>
    <row r="82" customFormat="false" ht="18.75" hidden="true" customHeight="true" outlineLevel="0" collapsed="false">
      <c r="A82" s="57"/>
      <c r="B82" s="57" t="s">
        <v>133</v>
      </c>
      <c r="C82" s="57"/>
      <c r="D82" s="103"/>
      <c r="E82" s="87" t="n">
        <f aca="false">I82+M82+Q82+U82+Y82+AJ82+AN82+AR82+AV82+BD82+BH82+BX82+CF82+CJ82+CN82+CR82+CV82+CZ82+AZ82+BL82+BT82</f>
        <v>0</v>
      </c>
      <c r="F82" s="93" t="n">
        <f aca="false">J82+N82+R82+V82+Z82+AK82+AO82+AS82+AW82+BE82+BI82+BY82+CG82+CK82+CO82+CS82+CW82+DA82+BM82+BU82</f>
        <v>0</v>
      </c>
      <c r="G82" s="80" t="n">
        <f aca="false">F82-E82</f>
        <v>0</v>
      </c>
      <c r="H82" s="82" t="e">
        <f aca="false">F82/E82</f>
        <v>#DIV/0!</v>
      </c>
      <c r="I82" s="78"/>
      <c r="J82" s="78"/>
      <c r="K82" s="84" t="n">
        <f aca="false">J82-I82</f>
        <v>0</v>
      </c>
      <c r="L82" s="84"/>
      <c r="M82" s="78"/>
      <c r="N82" s="78"/>
      <c r="O82" s="84" t="n">
        <f aca="false">N82-M82</f>
        <v>0</v>
      </c>
      <c r="P82" s="84"/>
      <c r="Q82" s="78"/>
      <c r="R82" s="78"/>
      <c r="S82" s="85" t="n">
        <f aca="false">R82-Q82</f>
        <v>0</v>
      </c>
      <c r="T82" s="86"/>
      <c r="U82" s="79"/>
      <c r="V82" s="79"/>
      <c r="W82" s="85" t="n">
        <f aca="false">V82-U82</f>
        <v>0</v>
      </c>
      <c r="X82" s="86"/>
      <c r="Y82" s="88" t="n">
        <f aca="false">AC82</f>
        <v>0</v>
      </c>
      <c r="Z82" s="88" t="n">
        <f aca="false">AD82</f>
        <v>0</v>
      </c>
      <c r="AA82" s="86" t="n">
        <f aca="false">Z82-Y82</f>
        <v>0</v>
      </c>
      <c r="AB82" s="86"/>
      <c r="AC82" s="87"/>
      <c r="AD82" s="87"/>
      <c r="AE82" s="86" t="n">
        <f aca="false">AD82-AC82</f>
        <v>0</v>
      </c>
      <c r="AF82" s="86" t="e">
        <f aca="false">AD82/AC82</f>
        <v>#DIV/0!</v>
      </c>
      <c r="AG82" s="87"/>
      <c r="AH82" s="87"/>
      <c r="AI82" s="86" t="n">
        <f aca="false">AH82-AG82</f>
        <v>0</v>
      </c>
      <c r="AJ82" s="79"/>
      <c r="AK82" s="79"/>
      <c r="AL82" s="86" t="n">
        <f aca="false">AK82-AJ82</f>
        <v>0</v>
      </c>
      <c r="AM82" s="86"/>
      <c r="AN82" s="87"/>
      <c r="AO82" s="87"/>
      <c r="AP82" s="86" t="n">
        <f aca="false">AO82-AN82</f>
        <v>0</v>
      </c>
      <c r="AQ82" s="86"/>
      <c r="AR82" s="86"/>
      <c r="AS82" s="86"/>
      <c r="AT82" s="86" t="n">
        <f aca="false">AS82-AR82</f>
        <v>0</v>
      </c>
      <c r="AU82" s="86"/>
      <c r="AV82" s="87"/>
      <c r="AW82" s="87"/>
      <c r="AX82" s="86" t="n">
        <f aca="false">AW82-AV82</f>
        <v>0</v>
      </c>
      <c r="AY82" s="85"/>
      <c r="AZ82" s="79"/>
      <c r="BA82" s="79"/>
      <c r="BB82" s="85" t="n">
        <f aca="false">BA82-AZ82</f>
        <v>0</v>
      </c>
      <c r="BC82" s="85"/>
      <c r="BD82" s="79"/>
      <c r="BE82" s="79"/>
      <c r="BF82" s="85" t="n">
        <f aca="false">BE82-BD82</f>
        <v>0</v>
      </c>
      <c r="BG82" s="85"/>
      <c r="BH82" s="79"/>
      <c r="BI82" s="79"/>
      <c r="BJ82" s="85" t="n">
        <f aca="false">BI82-BH82</f>
        <v>0</v>
      </c>
      <c r="BK82" s="85"/>
      <c r="BL82" s="79"/>
      <c r="BM82" s="79"/>
      <c r="BN82" s="85" t="n">
        <f aca="false">BM82-BL82</f>
        <v>0</v>
      </c>
      <c r="BO82" s="86"/>
      <c r="BP82" s="79"/>
      <c r="BQ82" s="79"/>
      <c r="BR82" s="85" t="n">
        <f aca="false">BQ82-BP82</f>
        <v>0</v>
      </c>
      <c r="BS82" s="86"/>
      <c r="BT82" s="87"/>
      <c r="BU82" s="87"/>
      <c r="BV82" s="86" t="n">
        <f aca="false">BU82-BT82</f>
        <v>0</v>
      </c>
      <c r="BW82" s="86"/>
      <c r="BX82" s="87"/>
      <c r="BY82" s="87"/>
      <c r="BZ82" s="86" t="n">
        <f aca="false">BY82-BX82</f>
        <v>0</v>
      </c>
      <c r="CA82" s="86"/>
      <c r="CB82" s="87"/>
      <c r="CC82" s="87"/>
      <c r="CD82" s="86" t="n">
        <f aca="false">CC82-CB82</f>
        <v>0</v>
      </c>
      <c r="CE82" s="86"/>
      <c r="CF82" s="87"/>
      <c r="CG82" s="87"/>
      <c r="CH82" s="86" t="n">
        <f aca="false">CG82-CF82</f>
        <v>0</v>
      </c>
      <c r="CI82" s="126" t="e">
        <f aca="false">CG82/CF82</f>
        <v>#DIV/0!</v>
      </c>
      <c r="CJ82" s="87"/>
      <c r="CK82" s="87"/>
      <c r="CL82" s="86" t="n">
        <f aca="false">CK82-CJ82</f>
        <v>0</v>
      </c>
      <c r="CM82" s="126" t="e">
        <f aca="false">CK82/CJ82</f>
        <v>#DIV/0!</v>
      </c>
      <c r="CN82" s="86"/>
      <c r="CO82" s="86"/>
      <c r="CP82" s="86" t="n">
        <f aca="false">CO82-CN82</f>
        <v>0</v>
      </c>
      <c r="CQ82" s="86"/>
      <c r="CR82" s="69"/>
      <c r="CS82" s="69"/>
      <c r="CT82" s="70" t="n">
        <f aca="false">CS82-CR82</f>
        <v>0</v>
      </c>
      <c r="CU82" s="71"/>
      <c r="CV82" s="72"/>
      <c r="CW82" s="72"/>
      <c r="CX82" s="70" t="n">
        <f aca="false">CW82-CV82</f>
        <v>0</v>
      </c>
      <c r="CY82" s="71"/>
      <c r="CZ82" s="72"/>
      <c r="DA82" s="72"/>
      <c r="DB82" s="70" t="n">
        <f aca="false">DA82-CZ82</f>
        <v>0</v>
      </c>
      <c r="DC82" s="71"/>
      <c r="DG82" s="54" t="n">
        <f aca="false">F82-E82</f>
        <v>0</v>
      </c>
      <c r="DH82" s="55" t="n">
        <f aca="false">F82-D82</f>
        <v>0</v>
      </c>
      <c r="DL82" s="17"/>
      <c r="DM82" s="94"/>
      <c r="DN82" s="18"/>
      <c r="DO82" s="18"/>
      <c r="DP82" s="18"/>
      <c r="DQ82" s="18"/>
      <c r="DR82" s="18"/>
      <c r="DS82" s="89"/>
      <c r="DT82" s="90"/>
      <c r="DU82" s="19"/>
    </row>
    <row r="83" s="53" customFormat="true" ht="13.2" hidden="false" customHeight="false" outlineLevel="0" collapsed="false">
      <c r="A83" s="42" t="s">
        <v>134</v>
      </c>
      <c r="B83" s="43" t="s">
        <v>135</v>
      </c>
      <c r="C83" s="97" t="n">
        <f aca="false">SUM(C84:C91)</f>
        <v>13396.88</v>
      </c>
      <c r="D83" s="97" t="n">
        <f aca="false">SUM(D84:D91)</f>
        <v>11761.6</v>
      </c>
      <c r="E83" s="52" t="n">
        <f aca="false">SUM(E84:E91)</f>
        <v>19454.515</v>
      </c>
      <c r="F83" s="52" t="n">
        <f aca="false">SUM(F84:F91)</f>
        <v>16929.665</v>
      </c>
      <c r="G83" s="52" t="n">
        <f aca="false">F83-E83</f>
        <v>-2524.85</v>
      </c>
      <c r="H83" s="101" t="n">
        <f aca="false">F83/E83</f>
        <v>0.870217787490462</v>
      </c>
      <c r="I83" s="52" t="n">
        <f aca="false">SUM(I84:I91)</f>
        <v>3733.443</v>
      </c>
      <c r="J83" s="52" t="n">
        <f aca="false">SUM(J84:J91)</f>
        <v>99.8</v>
      </c>
      <c r="K83" s="108" t="n">
        <f aca="false">J83-I83</f>
        <v>-3633.643</v>
      </c>
      <c r="L83" s="52" t="n">
        <f aca="false">J83/I83</f>
        <v>0.0267313576235127</v>
      </c>
      <c r="M83" s="52" t="n">
        <f aca="false">SUM(M84:M91)</f>
        <v>12.625</v>
      </c>
      <c r="N83" s="52" t="n">
        <f aca="false">SUM(N84:N91)</f>
        <v>34.346</v>
      </c>
      <c r="O83" s="101" t="n">
        <f aca="false">N83-M83</f>
        <v>21.721</v>
      </c>
      <c r="P83" s="101" t="n">
        <f aca="false">N83/M83</f>
        <v>2.72047524752475</v>
      </c>
      <c r="Q83" s="52" t="n">
        <f aca="false">SUM(Q84:Q91)</f>
        <v>14.247</v>
      </c>
      <c r="R83" s="52" t="n">
        <f aca="false">SUM(R84:R91)</f>
        <v>16.5</v>
      </c>
      <c r="S83" s="99" t="n">
        <f aca="false">R83-Q83</f>
        <v>2.253</v>
      </c>
      <c r="T83" s="99" t="n">
        <f aca="false">R83/Q83</f>
        <v>1.15813855548537</v>
      </c>
      <c r="U83" s="100" t="n">
        <f aca="false">SUM(U84:U91)</f>
        <v>0</v>
      </c>
      <c r="V83" s="100" t="n">
        <f aca="false">SUM(V84:V91)</f>
        <v>0</v>
      </c>
      <c r="W83" s="99" t="n">
        <f aca="false">V83-U83</f>
        <v>0</v>
      </c>
      <c r="X83" s="101" t="e">
        <f aca="false">V83/U83</f>
        <v>#DIV/0!</v>
      </c>
      <c r="Y83" s="52" t="n">
        <f aca="false">AC83</f>
        <v>0</v>
      </c>
      <c r="Z83" s="52" t="n">
        <f aca="false">AD83</f>
        <v>0</v>
      </c>
      <c r="AA83" s="101" t="n">
        <f aca="false">Z83-Y83</f>
        <v>0</v>
      </c>
      <c r="AB83" s="101"/>
      <c r="AC83" s="52" t="n">
        <f aca="false">SUM(AC84:AC91)</f>
        <v>0</v>
      </c>
      <c r="AD83" s="52" t="n">
        <f aca="false">SUM(AD84:AD91)</f>
        <v>0</v>
      </c>
      <c r="AE83" s="101" t="n">
        <f aca="false">AD83-AC83</f>
        <v>0</v>
      </c>
      <c r="AF83" s="101" t="e">
        <f aca="false">AD83/AC83</f>
        <v>#DIV/0!</v>
      </c>
      <c r="AG83" s="52" t="n">
        <f aca="false">SUM(AG84:AG91)</f>
        <v>0</v>
      </c>
      <c r="AH83" s="52" t="n">
        <f aca="false">SUM(AH84:AH91)</f>
        <v>0</v>
      </c>
      <c r="AI83" s="101" t="n">
        <f aca="false">AH83-AG83</f>
        <v>0</v>
      </c>
      <c r="AJ83" s="100" t="n">
        <f aca="false">SUM(AJ84:AJ91)</f>
        <v>0</v>
      </c>
      <c r="AK83" s="100" t="n">
        <f aca="false">SUM(AK84:AK91)</f>
        <v>0</v>
      </c>
      <c r="AL83" s="99" t="n">
        <f aca="false">AK83-AJ83</f>
        <v>0</v>
      </c>
      <c r="AM83" s="101" t="e">
        <f aca="false">AK83/AJ83</f>
        <v>#DIV/0!</v>
      </c>
      <c r="AN83" s="100" t="n">
        <f aca="false">SUM(AN84:AN91)</f>
        <v>104.97</v>
      </c>
      <c r="AO83" s="52" t="n">
        <f aca="false">SUM(AO84:AO91)</f>
        <v>13.35</v>
      </c>
      <c r="AP83" s="101" t="n">
        <f aca="false">AO83-AN83</f>
        <v>-91.62</v>
      </c>
      <c r="AQ83" s="101" t="n">
        <f aca="false">AO83/AN83</f>
        <v>0.127179194055444</v>
      </c>
      <c r="AR83" s="100" t="n">
        <f aca="false">SUM(AR84:AR91)</f>
        <v>0</v>
      </c>
      <c r="AS83" s="100" t="n">
        <f aca="false">SUM(AS84:AS91)</f>
        <v>0</v>
      </c>
      <c r="AT83" s="99" t="n">
        <f aca="false">AS83-AR83</f>
        <v>0</v>
      </c>
      <c r="AU83" s="101" t="e">
        <f aca="false">AS83/AR83</f>
        <v>#DIV/0!</v>
      </c>
      <c r="AV83" s="52" t="n">
        <f aca="false">SUM(AV84:AV91)</f>
        <v>58.509</v>
      </c>
      <c r="AW83" s="52" t="n">
        <f aca="false">SUM(AW84:AW91)</f>
        <v>58.509</v>
      </c>
      <c r="AX83" s="99" t="n">
        <f aca="false">AW83-AV83</f>
        <v>0</v>
      </c>
      <c r="AY83" s="99" t="n">
        <f aca="false">AW83/AV83</f>
        <v>1</v>
      </c>
      <c r="AZ83" s="100" t="n">
        <f aca="false">SUM(AZ84:AZ91)</f>
        <v>0</v>
      </c>
      <c r="BA83" s="100" t="n">
        <f aca="false">SUM(BA84:BA91)</f>
        <v>0</v>
      </c>
      <c r="BB83" s="99" t="n">
        <f aca="false">BA83-AZ83</f>
        <v>0</v>
      </c>
      <c r="BC83" s="99"/>
      <c r="BD83" s="100" t="n">
        <f aca="false">SUM(BD84:BD91)</f>
        <v>0</v>
      </c>
      <c r="BE83" s="100" t="n">
        <f aca="false">SUM(BE84:BE91)</f>
        <v>0</v>
      </c>
      <c r="BF83" s="99" t="n">
        <f aca="false">BE83-BD83</f>
        <v>0</v>
      </c>
      <c r="BG83" s="99"/>
      <c r="BH83" s="100" t="n">
        <f aca="false">SUM(BH84:BH91)</f>
        <v>0</v>
      </c>
      <c r="BI83" s="100" t="n">
        <f aca="false">SUM(BI84:BI91)</f>
        <v>0</v>
      </c>
      <c r="BJ83" s="99" t="n">
        <f aca="false">BI83-BH83</f>
        <v>0</v>
      </c>
      <c r="BK83" s="99"/>
      <c r="BL83" s="100" t="n">
        <f aca="false">SUM(BL84:BL91)</f>
        <v>0</v>
      </c>
      <c r="BM83" s="100" t="n">
        <f aca="false">SUM(BM84:BM91)</f>
        <v>0</v>
      </c>
      <c r="BN83" s="99" t="n">
        <f aca="false">BM83-BL83</f>
        <v>0</v>
      </c>
      <c r="BO83" s="101" t="e">
        <f aca="false">BM83/BL83</f>
        <v>#DIV/0!</v>
      </c>
      <c r="BP83" s="100" t="n">
        <f aca="false">SUM(BP84:BP91)</f>
        <v>0</v>
      </c>
      <c r="BQ83" s="100" t="n">
        <f aca="false">SUM(BQ84:BQ91)</f>
        <v>0</v>
      </c>
      <c r="BR83" s="99" t="n">
        <f aca="false">BQ83-BP83</f>
        <v>0</v>
      </c>
      <c r="BS83" s="101" t="e">
        <f aca="false">BQ83/BP83</f>
        <v>#DIV/0!</v>
      </c>
      <c r="BT83" s="52" t="n">
        <f aca="false">SUM(BT84:BT91)</f>
        <v>0</v>
      </c>
      <c r="BU83" s="52" t="n">
        <f aca="false">SUM(BU84:BU91)</f>
        <v>0</v>
      </c>
      <c r="BV83" s="101" t="n">
        <f aca="false">BU83-BT83</f>
        <v>0</v>
      </c>
      <c r="BW83" s="101" t="e">
        <f aca="false">BU83/BT83</f>
        <v>#DIV/0!</v>
      </c>
      <c r="BX83" s="52" t="n">
        <f aca="false">SUM(BX84:BX91)</f>
        <v>0</v>
      </c>
      <c r="BY83" s="52" t="n">
        <f aca="false">SUM(BY84:BY91)</f>
        <v>0</v>
      </c>
      <c r="BZ83" s="101" t="n">
        <f aca="false">BY83-BX83</f>
        <v>0</v>
      </c>
      <c r="CA83" s="101"/>
      <c r="CB83" s="52" t="n">
        <f aca="false">SUM(CB84:CB91)</f>
        <v>0</v>
      </c>
      <c r="CC83" s="52" t="n">
        <f aca="false">SUM(CC84:CC91)</f>
        <v>0</v>
      </c>
      <c r="CD83" s="101" t="n">
        <f aca="false">CC83-CB83</f>
        <v>0</v>
      </c>
      <c r="CE83" s="101"/>
      <c r="CF83" s="52" t="n">
        <f aca="false">SUM(CF84:CF91)</f>
        <v>15261.101</v>
      </c>
      <c r="CG83" s="52" t="n">
        <f aca="false">SUM(CG84:CG91)</f>
        <v>16458</v>
      </c>
      <c r="CH83" s="101" t="n">
        <f aca="false">CG83-CF83</f>
        <v>1196.899</v>
      </c>
      <c r="CI83" s="101" t="n">
        <f aca="false">CG83/CF83</f>
        <v>1.0784280898213</v>
      </c>
      <c r="CJ83" s="52" t="n">
        <f aca="false">SUM(CJ84:CJ91)</f>
        <v>269.62</v>
      </c>
      <c r="CK83" s="52" t="n">
        <f aca="false">SUM(CK84:CK91)</f>
        <v>249.16</v>
      </c>
      <c r="CL83" s="101" t="n">
        <f aca="false">CK83-CJ83</f>
        <v>-20.46</v>
      </c>
      <c r="CM83" s="101" t="n">
        <f aca="false">CK83/CJ83</f>
        <v>0.924115421704621</v>
      </c>
      <c r="CN83" s="100" t="n">
        <f aca="false">SUM(CN84:CN91)</f>
        <v>0</v>
      </c>
      <c r="CO83" s="100" t="n">
        <f aca="false">SUM(CO84:CO91)</f>
        <v>0</v>
      </c>
      <c r="CP83" s="99" t="n">
        <f aca="false">CO83-CN83</f>
        <v>0</v>
      </c>
      <c r="CQ83" s="101" t="e">
        <f aca="false">CO83/CN83</f>
        <v>#DIV/0!</v>
      </c>
      <c r="CR83" s="102" t="n">
        <f aca="false">SUM(CR84:CR91)</f>
        <v>0</v>
      </c>
      <c r="CS83" s="102" t="n">
        <f aca="false">SUM(CS84:CS91)</f>
        <v>0</v>
      </c>
      <c r="CT83" s="50" t="n">
        <f aca="false">CS83-CR83</f>
        <v>0</v>
      </c>
      <c r="CU83" s="51"/>
      <c r="CV83" s="102" t="n">
        <f aca="false">SUM(CV84:CV91)</f>
        <v>0</v>
      </c>
      <c r="CW83" s="102" t="n">
        <f aca="false">SUM(CW84:CW91)</f>
        <v>0</v>
      </c>
      <c r="CX83" s="50" t="n">
        <f aca="false">CW83-CV83</f>
        <v>0</v>
      </c>
      <c r="CY83" s="51"/>
      <c r="CZ83" s="102" t="n">
        <f aca="false">SUM(CZ84:CZ91)</f>
        <v>0</v>
      </c>
      <c r="DA83" s="102" t="n">
        <f aca="false">SUM(DA84:DA91)</f>
        <v>0</v>
      </c>
      <c r="DB83" s="50" t="n">
        <f aca="false">DA83-CZ83</f>
        <v>0</v>
      </c>
      <c r="DC83" s="51"/>
      <c r="DG83" s="54" t="n">
        <f aca="false">F83-E83</f>
        <v>-2524.85</v>
      </c>
      <c r="DH83" s="55" t="n">
        <f aca="false">F83-D83</f>
        <v>5168.065</v>
      </c>
      <c r="DL83" s="17"/>
      <c r="DM83" s="94"/>
      <c r="DN83" s="18"/>
      <c r="DO83" s="18"/>
      <c r="DP83" s="18"/>
      <c r="DQ83" s="18"/>
      <c r="DR83" s="18"/>
      <c r="DS83" s="89"/>
      <c r="DT83" s="90"/>
      <c r="DU83" s="56"/>
    </row>
    <row r="84" customFormat="false" ht="18.75" hidden="true" customHeight="true" outlineLevel="0" collapsed="false">
      <c r="A84" s="57"/>
      <c r="B84" s="57" t="s">
        <v>136</v>
      </c>
      <c r="C84" s="57"/>
      <c r="D84" s="103"/>
      <c r="E84" s="87" t="n">
        <f aca="false">I84+M84+Q84+U84+Y84+AJ84+AN84+AR84+AV84+BD84+BH84+BX84+CF84+CJ84+CN84+CR84+CV84+CZ84+AZ84+BL84+BT84</f>
        <v>0</v>
      </c>
      <c r="F84" s="93" t="n">
        <f aca="false">J84+N84+R84+V84+Z84+AK84+AO84+AS84+AW84+BE84+BI84+BY84+CG84+CK84+CO84+CS84+CW84+DA84+BM84+BU84</f>
        <v>0</v>
      </c>
      <c r="G84" s="80" t="n">
        <f aca="false">F84-E84</f>
        <v>0</v>
      </c>
      <c r="H84" s="82" t="e">
        <f aca="false">F84/E84</f>
        <v>#DIV/0!</v>
      </c>
      <c r="I84" s="78"/>
      <c r="J84" s="78"/>
      <c r="K84" s="84" t="n">
        <f aca="false">J84-I84</f>
        <v>0</v>
      </c>
      <c r="L84" s="118" t="e">
        <f aca="false">J84/I84</f>
        <v>#DIV/0!</v>
      </c>
      <c r="M84" s="78"/>
      <c r="N84" s="78"/>
      <c r="O84" s="84" t="n">
        <f aca="false">N84-M84</f>
        <v>0</v>
      </c>
      <c r="P84" s="124" t="e">
        <f aca="false">N84/M84</f>
        <v>#DIV/0!</v>
      </c>
      <c r="Q84" s="78"/>
      <c r="R84" s="78"/>
      <c r="S84" s="86" t="n">
        <f aca="false">R84-Q84</f>
        <v>0</v>
      </c>
      <c r="T84" s="86"/>
      <c r="U84" s="79"/>
      <c r="V84" s="79"/>
      <c r="W84" s="85" t="n">
        <f aca="false">V84-U84</f>
        <v>0</v>
      </c>
      <c r="X84" s="86"/>
      <c r="Y84" s="88" t="n">
        <f aca="false">AC84</f>
        <v>0</v>
      </c>
      <c r="Z84" s="88" t="n">
        <f aca="false">AD84</f>
        <v>0</v>
      </c>
      <c r="AA84" s="86" t="n">
        <f aca="false">Z84-Y84</f>
        <v>0</v>
      </c>
      <c r="AB84" s="86"/>
      <c r="AC84" s="87"/>
      <c r="AD84" s="87"/>
      <c r="AE84" s="86" t="n">
        <f aca="false">AD84-AC84</f>
        <v>0</v>
      </c>
      <c r="AF84" s="86" t="e">
        <f aca="false">AD84/AC84</f>
        <v>#DIV/0!</v>
      </c>
      <c r="AG84" s="87"/>
      <c r="AH84" s="87"/>
      <c r="AI84" s="86" t="n">
        <f aca="false">AH84-AG84</f>
        <v>0</v>
      </c>
      <c r="AJ84" s="87"/>
      <c r="AK84" s="87"/>
      <c r="AL84" s="85" t="n">
        <f aca="false">AK84-AJ84</f>
        <v>0</v>
      </c>
      <c r="AM84" s="86"/>
      <c r="AN84" s="87" t="n">
        <v>0</v>
      </c>
      <c r="AO84" s="87" t="n">
        <v>0</v>
      </c>
      <c r="AP84" s="86" t="n">
        <f aca="false">AO84-AN84</f>
        <v>0</v>
      </c>
      <c r="AQ84" s="86"/>
      <c r="AR84" s="85"/>
      <c r="AS84" s="85"/>
      <c r="AT84" s="85" t="n">
        <f aca="false">AS84-AR84</f>
        <v>0</v>
      </c>
      <c r="AU84" s="86"/>
      <c r="AV84" s="87"/>
      <c r="AW84" s="87"/>
      <c r="AX84" s="85" t="n">
        <f aca="false">AW84-AV84</f>
        <v>0</v>
      </c>
      <c r="AY84" s="85"/>
      <c r="AZ84" s="79"/>
      <c r="BA84" s="79"/>
      <c r="BB84" s="85" t="n">
        <f aca="false">BA84-AZ84</f>
        <v>0</v>
      </c>
      <c r="BC84" s="85"/>
      <c r="BD84" s="79"/>
      <c r="BE84" s="79"/>
      <c r="BF84" s="85" t="n">
        <f aca="false">BE84-BD84</f>
        <v>0</v>
      </c>
      <c r="BG84" s="85"/>
      <c r="BH84" s="79"/>
      <c r="BI84" s="79"/>
      <c r="BJ84" s="85" t="n">
        <f aca="false">BI84-BH84</f>
        <v>0</v>
      </c>
      <c r="BK84" s="85"/>
      <c r="BL84" s="79"/>
      <c r="BM84" s="79"/>
      <c r="BN84" s="85" t="n">
        <f aca="false">BM84-BL84</f>
        <v>0</v>
      </c>
      <c r="BO84" s="86"/>
      <c r="BP84" s="79"/>
      <c r="BQ84" s="79"/>
      <c r="BR84" s="85" t="n">
        <f aca="false">BQ84-BP84</f>
        <v>0</v>
      </c>
      <c r="BS84" s="86"/>
      <c r="BT84" s="87"/>
      <c r="BU84" s="87"/>
      <c r="BV84" s="86" t="n">
        <f aca="false">BU84-BT84</f>
        <v>0</v>
      </c>
      <c r="BW84" s="86"/>
      <c r="BX84" s="87"/>
      <c r="BY84" s="87"/>
      <c r="BZ84" s="86" t="n">
        <f aca="false">BY84-BX84</f>
        <v>0</v>
      </c>
      <c r="CA84" s="86"/>
      <c r="CB84" s="87"/>
      <c r="CC84" s="87"/>
      <c r="CD84" s="86" t="n">
        <f aca="false">CC84-CB84</f>
        <v>0</v>
      </c>
      <c r="CE84" s="86"/>
      <c r="CF84" s="87"/>
      <c r="CG84" s="87"/>
      <c r="CH84" s="86" t="n">
        <f aca="false">CG84-CF84</f>
        <v>0</v>
      </c>
      <c r="CI84" s="126" t="e">
        <f aca="false">CG84/CF84</f>
        <v>#DIV/0!</v>
      </c>
      <c r="CJ84" s="87"/>
      <c r="CK84" s="87"/>
      <c r="CL84" s="86" t="n">
        <f aca="false">CK84-CJ84</f>
        <v>0</v>
      </c>
      <c r="CM84" s="126"/>
      <c r="CN84" s="86"/>
      <c r="CO84" s="86"/>
      <c r="CP84" s="86" t="n">
        <f aca="false">CO84-CN84</f>
        <v>0</v>
      </c>
      <c r="CQ84" s="86"/>
      <c r="CR84" s="69"/>
      <c r="CS84" s="69"/>
      <c r="CT84" s="70" t="n">
        <f aca="false">CS84-CR84</f>
        <v>0</v>
      </c>
      <c r="CU84" s="71"/>
      <c r="CV84" s="72"/>
      <c r="CW84" s="72"/>
      <c r="CX84" s="70" t="n">
        <f aca="false">CW84-CV84</f>
        <v>0</v>
      </c>
      <c r="CY84" s="71"/>
      <c r="CZ84" s="72"/>
      <c r="DA84" s="72"/>
      <c r="DB84" s="70" t="n">
        <f aca="false">DA84-CZ84</f>
        <v>0</v>
      </c>
      <c r="DC84" s="71"/>
      <c r="DG84" s="54" t="n">
        <f aca="false">F84-E84</f>
        <v>0</v>
      </c>
      <c r="DH84" s="55" t="n">
        <f aca="false">F84-D84</f>
        <v>0</v>
      </c>
      <c r="DL84" s="17"/>
      <c r="DM84" s="17"/>
      <c r="DN84" s="18"/>
      <c r="DO84" s="18"/>
      <c r="DP84" s="18"/>
      <c r="DQ84" s="18"/>
      <c r="DR84" s="18"/>
      <c r="DS84" s="89"/>
      <c r="DT84" s="90"/>
      <c r="DU84" s="19"/>
    </row>
    <row r="85" customFormat="false" ht="13.2" hidden="false" customHeight="false" outlineLevel="0" collapsed="false">
      <c r="A85" s="57"/>
      <c r="B85" s="57" t="s">
        <v>137</v>
      </c>
      <c r="C85" s="57"/>
      <c r="D85" s="80" t="n">
        <v>0</v>
      </c>
      <c r="E85" s="87" t="n">
        <f aca="false">I85+M85+Q85+U85+Y85+AJ85+AN85+AR85+AV85+BD85+BH85+BX85+CF85+CJ85+CN85+CR85+CV85+CZ85+AZ85+BL85+BT85</f>
        <v>0.246</v>
      </c>
      <c r="F85" s="78" t="n">
        <f aca="false">J85+N85+R85+V85+Z85+AK85+AO85+AS85+AW85+BE85+BI85+BY85+CG85+CK85+CO85+CS85+CW85+DA85+BA85+BM85+BU85</f>
        <v>0.246</v>
      </c>
      <c r="G85" s="81" t="n">
        <f aca="false">F85-E85</f>
        <v>0</v>
      </c>
      <c r="H85" s="84" t="n">
        <f aca="false">F85/E85</f>
        <v>1</v>
      </c>
      <c r="I85" s="78"/>
      <c r="J85" s="78"/>
      <c r="K85" s="84" t="n">
        <f aca="false">J85-I85</f>
        <v>0</v>
      </c>
      <c r="L85" s="118"/>
      <c r="M85" s="78" t="n">
        <v>0.246</v>
      </c>
      <c r="N85" s="78" t="n">
        <v>0.246</v>
      </c>
      <c r="O85" s="83" t="n">
        <f aca="false">N85-M85</f>
        <v>0</v>
      </c>
      <c r="P85" s="123" t="n">
        <f aca="false">N85/M85</f>
        <v>1</v>
      </c>
      <c r="Q85" s="78"/>
      <c r="R85" s="78"/>
      <c r="S85" s="85" t="n">
        <f aca="false">R85-Q85</f>
        <v>0</v>
      </c>
      <c r="T85" s="86"/>
      <c r="U85" s="79"/>
      <c r="V85" s="79"/>
      <c r="W85" s="85" t="n">
        <v>0</v>
      </c>
      <c r="X85" s="86"/>
      <c r="Y85" s="88" t="n">
        <f aca="false">AC85</f>
        <v>0</v>
      </c>
      <c r="Z85" s="88" t="n">
        <f aca="false">AD85</f>
        <v>0</v>
      </c>
      <c r="AA85" s="86" t="n">
        <v>0</v>
      </c>
      <c r="AB85" s="86"/>
      <c r="AC85" s="87"/>
      <c r="AD85" s="87"/>
      <c r="AE85" s="86" t="n">
        <f aca="false">AD85-AC85</f>
        <v>0</v>
      </c>
      <c r="AF85" s="86"/>
      <c r="AG85" s="87"/>
      <c r="AH85" s="87"/>
      <c r="AI85" s="86"/>
      <c r="AJ85" s="87"/>
      <c r="AK85" s="87"/>
      <c r="AL85" s="85"/>
      <c r="AM85" s="86"/>
      <c r="AN85" s="87"/>
      <c r="AO85" s="87"/>
      <c r="AP85" s="85" t="n">
        <f aca="false">AO85-AN85</f>
        <v>0</v>
      </c>
      <c r="AQ85" s="86"/>
      <c r="AR85" s="85"/>
      <c r="AS85" s="85"/>
      <c r="AT85" s="85"/>
      <c r="AU85" s="86"/>
      <c r="AV85" s="87"/>
      <c r="AW85" s="87"/>
      <c r="AX85" s="85" t="n">
        <v>0</v>
      </c>
      <c r="AY85" s="85"/>
      <c r="AZ85" s="79"/>
      <c r="BA85" s="79"/>
      <c r="BB85" s="85" t="n">
        <v>0</v>
      </c>
      <c r="BC85" s="85"/>
      <c r="BD85" s="79"/>
      <c r="BE85" s="79"/>
      <c r="BF85" s="85" t="n">
        <v>0</v>
      </c>
      <c r="BG85" s="85"/>
      <c r="BH85" s="79"/>
      <c r="BI85" s="79"/>
      <c r="BJ85" s="85" t="n">
        <f aca="false">BI85-BH85</f>
        <v>0</v>
      </c>
      <c r="BK85" s="85"/>
      <c r="BL85" s="79"/>
      <c r="BM85" s="79"/>
      <c r="BN85" s="85" t="n">
        <f aca="false">BM85-BL85</f>
        <v>0</v>
      </c>
      <c r="BO85" s="86"/>
      <c r="BP85" s="79"/>
      <c r="BQ85" s="79"/>
      <c r="BR85" s="85" t="n">
        <f aca="false">BQ85-BP85</f>
        <v>0</v>
      </c>
      <c r="BS85" s="86"/>
      <c r="BT85" s="87"/>
      <c r="BU85" s="87"/>
      <c r="BV85" s="86"/>
      <c r="BW85" s="86"/>
      <c r="BX85" s="87"/>
      <c r="BY85" s="87"/>
      <c r="BZ85" s="86" t="n">
        <v>0</v>
      </c>
      <c r="CA85" s="86"/>
      <c r="CB85" s="87"/>
      <c r="CC85" s="87"/>
      <c r="CD85" s="86"/>
      <c r="CE85" s="86"/>
      <c r="CF85" s="87"/>
      <c r="CG85" s="87"/>
      <c r="CH85" s="85" t="n">
        <f aca="false">CG85-CF85</f>
        <v>0</v>
      </c>
      <c r="CI85" s="125"/>
      <c r="CJ85" s="79"/>
      <c r="CK85" s="79"/>
      <c r="CL85" s="85" t="n">
        <v>0</v>
      </c>
      <c r="CM85" s="125"/>
      <c r="CN85" s="85"/>
      <c r="CO85" s="85"/>
      <c r="CP85" s="85" t="n">
        <v>0</v>
      </c>
      <c r="CQ85" s="86"/>
      <c r="CR85" s="69"/>
      <c r="CS85" s="69"/>
      <c r="CT85" s="70"/>
      <c r="CU85" s="71"/>
      <c r="CV85" s="72"/>
      <c r="CW85" s="72"/>
      <c r="CX85" s="70"/>
      <c r="CY85" s="71"/>
      <c r="CZ85" s="72"/>
      <c r="DA85" s="72"/>
      <c r="DB85" s="70" t="n">
        <v>0</v>
      </c>
      <c r="DC85" s="71"/>
      <c r="DG85" s="54" t="n">
        <f aca="false">F85-E85</f>
        <v>0</v>
      </c>
      <c r="DH85" s="55" t="n">
        <f aca="false">F85-D85</f>
        <v>0.246</v>
      </c>
      <c r="DL85" s="73"/>
      <c r="DM85" s="74"/>
      <c r="DN85" s="75"/>
      <c r="DO85" s="75"/>
      <c r="DP85" s="75"/>
      <c r="DQ85" s="75"/>
      <c r="DR85" s="75"/>
      <c r="DS85" s="76"/>
      <c r="DT85" s="77"/>
      <c r="DU85" s="19"/>
    </row>
    <row r="86" customFormat="false" ht="13.2" hidden="false" customHeight="false" outlineLevel="0" collapsed="false">
      <c r="A86" s="57"/>
      <c r="B86" s="57" t="s">
        <v>138</v>
      </c>
      <c r="C86" s="65" t="n">
        <v>13376.64</v>
      </c>
      <c r="D86" s="103" t="n">
        <v>11711.2</v>
      </c>
      <c r="E86" s="87" t="n">
        <f aca="false">I86+M86+Q86+U86+Y86+AJ86+AN86+AR86+AV86+BD86+BH86+BX86+CF86+CJ86+CN86+CR86+CV86+CZ86+AZ86+BL86+BT86</f>
        <v>18233.106</v>
      </c>
      <c r="F86" s="81" t="n">
        <f aca="false">J86+N86+R86+V86+Z86+AK86+AO86+AS86+AW86+BE86+BI86+BY86+CG86+CK86+CO86+CS86+CW86+DA86+BA86+BM86+BU86+CC86</f>
        <v>16746.56</v>
      </c>
      <c r="G86" s="81" t="n">
        <f aca="false">F86-E86</f>
        <v>-1486.546</v>
      </c>
      <c r="H86" s="84" t="n">
        <f aca="false">F86/E86</f>
        <v>0.91846995240416</v>
      </c>
      <c r="I86" s="134" t="n">
        <v>2601.153</v>
      </c>
      <c r="J86" s="134"/>
      <c r="K86" s="84" t="n">
        <f aca="false">J86-I86</f>
        <v>-2601.153</v>
      </c>
      <c r="L86" s="118" t="n">
        <f aca="false">J86/I86</f>
        <v>0</v>
      </c>
      <c r="M86" s="134" t="n">
        <v>12.379</v>
      </c>
      <c r="N86" s="134" t="n">
        <v>26.05</v>
      </c>
      <c r="O86" s="84" t="n">
        <f aca="false">N86-M86</f>
        <v>13.671</v>
      </c>
      <c r="P86" s="124" t="n">
        <f aca="false">N86/M86</f>
        <v>2.10437030454803</v>
      </c>
      <c r="Q86" s="134"/>
      <c r="R86" s="134"/>
      <c r="S86" s="85" t="n">
        <f aca="false">R86-Q86</f>
        <v>0</v>
      </c>
      <c r="T86" s="86" t="e">
        <f aca="false">R86/Q86</f>
        <v>#DIV/0!</v>
      </c>
      <c r="U86" s="79"/>
      <c r="V86" s="79"/>
      <c r="W86" s="85" t="n">
        <f aca="false">V86-U86</f>
        <v>0</v>
      </c>
      <c r="X86" s="86"/>
      <c r="Y86" s="88" t="n">
        <f aca="false">AC86</f>
        <v>0</v>
      </c>
      <c r="Z86" s="88" t="n">
        <f aca="false">AD86</f>
        <v>0</v>
      </c>
      <c r="AA86" s="86" t="n">
        <f aca="false">Z86-Y86</f>
        <v>0</v>
      </c>
      <c r="AB86" s="86"/>
      <c r="AC86" s="87"/>
      <c r="AD86" s="87"/>
      <c r="AE86" s="86" t="n">
        <f aca="false">AD86-AC86</f>
        <v>0</v>
      </c>
      <c r="AF86" s="86"/>
      <c r="AG86" s="87"/>
      <c r="AH86" s="87"/>
      <c r="AI86" s="86" t="n">
        <f aca="false">AH86-AG86</f>
        <v>0</v>
      </c>
      <c r="AJ86" s="87"/>
      <c r="AK86" s="87"/>
      <c r="AL86" s="85" t="n">
        <f aca="false">AK86-AJ86</f>
        <v>0</v>
      </c>
      <c r="AM86" s="86"/>
      <c r="AN86" s="87" t="n">
        <v>88.853</v>
      </c>
      <c r="AO86" s="87" t="n">
        <v>13.35</v>
      </c>
      <c r="AP86" s="86" t="n">
        <f aca="false">AO86-AN86</f>
        <v>-75.503</v>
      </c>
      <c r="AQ86" s="86"/>
      <c r="AR86" s="85"/>
      <c r="AS86" s="85"/>
      <c r="AT86" s="85" t="n">
        <f aca="false">AS86-AR86</f>
        <v>0</v>
      </c>
      <c r="AU86" s="86"/>
      <c r="AV86" s="87"/>
      <c r="AW86" s="87"/>
      <c r="AX86" s="85" t="n">
        <f aca="false">AW86-AV86</f>
        <v>0</v>
      </c>
      <c r="AY86" s="85"/>
      <c r="AZ86" s="79"/>
      <c r="BA86" s="79"/>
      <c r="BB86" s="85" t="n">
        <f aca="false">BA86-AZ86</f>
        <v>0</v>
      </c>
      <c r="BC86" s="85"/>
      <c r="BD86" s="79"/>
      <c r="BE86" s="79"/>
      <c r="BF86" s="85" t="n">
        <f aca="false">BE86-BD86</f>
        <v>0</v>
      </c>
      <c r="BG86" s="85"/>
      <c r="BH86" s="79"/>
      <c r="BI86" s="79"/>
      <c r="BJ86" s="85" t="n">
        <f aca="false">BI86-BH86</f>
        <v>0</v>
      </c>
      <c r="BK86" s="85"/>
      <c r="BL86" s="79"/>
      <c r="BM86" s="79"/>
      <c r="BN86" s="85" t="n">
        <f aca="false">BM86-BL86</f>
        <v>0</v>
      </c>
      <c r="BO86" s="86"/>
      <c r="BP86" s="79"/>
      <c r="BQ86" s="79"/>
      <c r="BR86" s="85" t="n">
        <f aca="false">BQ86-BP86</f>
        <v>0</v>
      </c>
      <c r="BS86" s="86"/>
      <c r="BT86" s="87"/>
      <c r="BU86" s="87"/>
      <c r="BV86" s="85" t="n">
        <f aca="false">BU86-BT86</f>
        <v>0</v>
      </c>
      <c r="BW86" s="86"/>
      <c r="BX86" s="87"/>
      <c r="BY86" s="87"/>
      <c r="BZ86" s="86" t="n">
        <f aca="false">BY86-BX86</f>
        <v>0</v>
      </c>
      <c r="CA86" s="86"/>
      <c r="CB86" s="87"/>
      <c r="CC86" s="87"/>
      <c r="CD86" s="86" t="n">
        <f aca="false">CC86-CB86</f>
        <v>0</v>
      </c>
      <c r="CE86" s="86"/>
      <c r="CF86" s="135" t="n">
        <v>15261.101</v>
      </c>
      <c r="CG86" s="135" t="n">
        <v>16458</v>
      </c>
      <c r="CH86" s="86" t="n">
        <f aca="false">CG86-CF86</f>
        <v>1196.899</v>
      </c>
      <c r="CI86" s="126" t="n">
        <f aca="false">CG86/CF86</f>
        <v>1.0784280898213</v>
      </c>
      <c r="CJ86" s="87" t="n">
        <v>269.62</v>
      </c>
      <c r="CK86" s="87" t="n">
        <v>249.16</v>
      </c>
      <c r="CL86" s="86" t="n">
        <f aca="false">CK86-CJ86</f>
        <v>-20.46</v>
      </c>
      <c r="CM86" s="126"/>
      <c r="CN86" s="86"/>
      <c r="CO86" s="86"/>
      <c r="CP86" s="85" t="n">
        <f aca="false">CO86-CN86</f>
        <v>0</v>
      </c>
      <c r="CQ86" s="86"/>
      <c r="CR86" s="69"/>
      <c r="CS86" s="69"/>
      <c r="CT86" s="70" t="n">
        <f aca="false">CS86-CR86</f>
        <v>0</v>
      </c>
      <c r="CU86" s="71"/>
      <c r="CV86" s="72"/>
      <c r="CW86" s="72"/>
      <c r="CX86" s="70" t="n">
        <f aca="false">CW86-CV86</f>
        <v>0</v>
      </c>
      <c r="CY86" s="71"/>
      <c r="CZ86" s="72"/>
      <c r="DA86" s="72"/>
      <c r="DB86" s="70" t="n">
        <f aca="false">DA86-CZ86</f>
        <v>0</v>
      </c>
      <c r="DC86" s="71"/>
      <c r="DG86" s="54" t="n">
        <f aca="false">F86-E86</f>
        <v>-1486.546</v>
      </c>
      <c r="DH86" s="55" t="n">
        <f aca="false">F86-D86</f>
        <v>5035.36</v>
      </c>
      <c r="DL86" s="136"/>
      <c r="DM86" s="94"/>
      <c r="DN86" s="96"/>
      <c r="DO86" s="96"/>
      <c r="DP86" s="96"/>
      <c r="DQ86" s="96"/>
      <c r="DR86" s="96"/>
      <c r="DS86" s="89"/>
      <c r="DT86" s="77"/>
      <c r="DU86" s="19"/>
    </row>
    <row r="87" customFormat="false" ht="13.2" hidden="false" customHeight="false" outlineLevel="0" collapsed="false">
      <c r="A87" s="57"/>
      <c r="B87" s="57" t="s">
        <v>139</v>
      </c>
      <c r="C87" s="57"/>
      <c r="D87" s="103" t="n">
        <v>0</v>
      </c>
      <c r="E87" s="87" t="n">
        <v>0</v>
      </c>
      <c r="F87" s="78" t="n">
        <f aca="false">J87+N87+R87+V87+Z87+AK87+AO87+AS87+AW87+BE87+BI87+BY87+CG87+CK87+CO87+CS87+CW87+DA87+BA87+BM87+BU87+CC87</f>
        <v>10.4</v>
      </c>
      <c r="G87" s="81" t="n">
        <f aca="false">F87-E87</f>
        <v>10.4</v>
      </c>
      <c r="H87" s="84" t="e">
        <f aca="false">F87/E87</f>
        <v>#DIV/0!</v>
      </c>
      <c r="I87" s="134"/>
      <c r="J87" s="134"/>
      <c r="K87" s="84" t="n">
        <f aca="false">J87-I87</f>
        <v>0</v>
      </c>
      <c r="L87" s="118"/>
      <c r="M87" s="134"/>
      <c r="N87" s="134" t="n">
        <v>8.05</v>
      </c>
      <c r="O87" s="84"/>
      <c r="P87" s="124"/>
      <c r="Q87" s="134"/>
      <c r="R87" s="134" t="n">
        <v>2.35</v>
      </c>
      <c r="S87" s="85"/>
      <c r="T87" s="86"/>
      <c r="U87" s="79"/>
      <c r="V87" s="79"/>
      <c r="W87" s="85"/>
      <c r="X87" s="86"/>
      <c r="Y87" s="88"/>
      <c r="Z87" s="88"/>
      <c r="AA87" s="86"/>
      <c r="AB87" s="86"/>
      <c r="AC87" s="87"/>
      <c r="AD87" s="87"/>
      <c r="AE87" s="86"/>
      <c r="AF87" s="86"/>
      <c r="AG87" s="87"/>
      <c r="AH87" s="87"/>
      <c r="AI87" s="86"/>
      <c r="AJ87" s="87"/>
      <c r="AK87" s="87"/>
      <c r="AL87" s="85"/>
      <c r="AM87" s="86"/>
      <c r="AN87" s="87"/>
      <c r="AO87" s="87"/>
      <c r="AP87" s="86" t="n">
        <f aca="false">AO87-AN87</f>
        <v>0</v>
      </c>
      <c r="AQ87" s="86"/>
      <c r="AR87" s="85"/>
      <c r="AS87" s="85"/>
      <c r="AT87" s="85"/>
      <c r="AU87" s="86"/>
      <c r="AV87" s="87"/>
      <c r="AW87" s="87"/>
      <c r="AX87" s="85"/>
      <c r="AY87" s="85"/>
      <c r="AZ87" s="79"/>
      <c r="BA87" s="79"/>
      <c r="BB87" s="85"/>
      <c r="BC87" s="85"/>
      <c r="BD87" s="79"/>
      <c r="BE87" s="79"/>
      <c r="BF87" s="85"/>
      <c r="BG87" s="85"/>
      <c r="BH87" s="79"/>
      <c r="BI87" s="79"/>
      <c r="BJ87" s="85"/>
      <c r="BK87" s="85"/>
      <c r="BL87" s="79"/>
      <c r="BM87" s="79"/>
      <c r="BN87" s="85"/>
      <c r="BO87" s="86"/>
      <c r="BP87" s="79"/>
      <c r="BQ87" s="79"/>
      <c r="BR87" s="85"/>
      <c r="BS87" s="86"/>
      <c r="BT87" s="87"/>
      <c r="BU87" s="87"/>
      <c r="BV87" s="85"/>
      <c r="BW87" s="86"/>
      <c r="BX87" s="87"/>
      <c r="BY87" s="87"/>
      <c r="BZ87" s="86"/>
      <c r="CA87" s="86"/>
      <c r="CB87" s="87"/>
      <c r="CC87" s="87"/>
      <c r="CD87" s="86"/>
      <c r="CE87" s="86"/>
      <c r="CF87" s="135"/>
      <c r="CG87" s="135"/>
      <c r="CH87" s="86"/>
      <c r="CI87" s="126"/>
      <c r="CJ87" s="87"/>
      <c r="CK87" s="87"/>
      <c r="CL87" s="86"/>
      <c r="CM87" s="126"/>
      <c r="CN87" s="86"/>
      <c r="CO87" s="86"/>
      <c r="CP87" s="85"/>
      <c r="CQ87" s="86"/>
      <c r="CR87" s="69"/>
      <c r="CS87" s="69"/>
      <c r="CT87" s="70"/>
      <c r="CU87" s="71"/>
      <c r="CV87" s="72"/>
      <c r="CW87" s="72"/>
      <c r="CX87" s="70"/>
      <c r="CY87" s="71"/>
      <c r="CZ87" s="72"/>
      <c r="DA87" s="72"/>
      <c r="DB87" s="70"/>
      <c r="DC87" s="71"/>
      <c r="DG87" s="54" t="n">
        <f aca="false">F87-E87</f>
        <v>10.4</v>
      </c>
      <c r="DH87" s="55" t="n">
        <f aca="false">F87-D87</f>
        <v>10.4</v>
      </c>
      <c r="DL87" s="136"/>
      <c r="DM87" s="94"/>
      <c r="DN87" s="96"/>
      <c r="DO87" s="96"/>
      <c r="DP87" s="96"/>
      <c r="DQ87" s="96"/>
      <c r="DR87" s="96"/>
      <c r="DS87" s="89"/>
      <c r="DT87" s="77"/>
      <c r="DU87" s="19"/>
    </row>
    <row r="88" customFormat="false" ht="18.75" hidden="true" customHeight="true" outlineLevel="0" collapsed="false">
      <c r="A88" s="57"/>
      <c r="B88" s="91" t="s">
        <v>140</v>
      </c>
      <c r="C88" s="91"/>
      <c r="D88" s="92" t="n">
        <v>0</v>
      </c>
      <c r="E88" s="87" t="n">
        <f aca="false">I88+M88+Q88+U88+Y88+AJ88+AN88+AR88+AV88+BD88+BH88+BX88+CF88+CJ88+CN88+CR88+CV88+CZ88+AZ88+BL88+BT88</f>
        <v>0</v>
      </c>
      <c r="F88" s="93" t="n">
        <f aca="false">J88+N88+R88+V88+Z88+AK88+AO88+AS88+AW88+BE88+BI88+BY88+CG88+CK88+CO88+CS88+CW88+DA88+BA88+BM88+BU88</f>
        <v>0</v>
      </c>
      <c r="G88" s="80" t="n">
        <f aca="false">F88-E88</f>
        <v>0</v>
      </c>
      <c r="H88" s="84" t="e">
        <f aca="false">F88/E88</f>
        <v>#DIV/0!</v>
      </c>
      <c r="I88" s="78"/>
      <c r="J88" s="78"/>
      <c r="K88" s="84" t="n">
        <f aca="false">J88-I88</f>
        <v>0</v>
      </c>
      <c r="L88" s="118" t="e">
        <f aca="false">J88/I88</f>
        <v>#DIV/0!</v>
      </c>
      <c r="M88" s="78"/>
      <c r="N88" s="78"/>
      <c r="O88" s="84" t="n">
        <f aca="false">N88-M88</f>
        <v>0</v>
      </c>
      <c r="P88" s="84"/>
      <c r="Q88" s="78"/>
      <c r="R88" s="78"/>
      <c r="S88" s="85" t="n">
        <f aca="false">R88-Q88</f>
        <v>0</v>
      </c>
      <c r="T88" s="86" t="e">
        <f aca="false">R88/Q88</f>
        <v>#DIV/0!</v>
      </c>
      <c r="U88" s="79"/>
      <c r="V88" s="79"/>
      <c r="W88" s="85" t="n">
        <f aca="false">V88-U88</f>
        <v>0</v>
      </c>
      <c r="X88" s="86"/>
      <c r="Y88" s="88" t="n">
        <f aca="false">AC88</f>
        <v>0</v>
      </c>
      <c r="Z88" s="88" t="n">
        <f aca="false">AD88</f>
        <v>0</v>
      </c>
      <c r="AA88" s="86" t="n">
        <f aca="false">Z88-Y88</f>
        <v>0</v>
      </c>
      <c r="AB88" s="86"/>
      <c r="AC88" s="87"/>
      <c r="AD88" s="87"/>
      <c r="AE88" s="86" t="n">
        <f aca="false">AD88-AC88</f>
        <v>0</v>
      </c>
      <c r="AF88" s="86"/>
      <c r="AG88" s="87"/>
      <c r="AH88" s="87"/>
      <c r="AI88" s="86" t="n">
        <f aca="false">AH88-AG88</f>
        <v>0</v>
      </c>
      <c r="AJ88" s="87"/>
      <c r="AK88" s="87"/>
      <c r="AL88" s="85" t="n">
        <f aca="false">AK88-AJ88</f>
        <v>0</v>
      </c>
      <c r="AM88" s="86"/>
      <c r="AN88" s="87"/>
      <c r="AO88" s="87"/>
      <c r="AP88" s="86" t="n">
        <f aca="false">AO88-AN88</f>
        <v>0</v>
      </c>
      <c r="AQ88" s="86"/>
      <c r="AR88" s="85"/>
      <c r="AS88" s="85"/>
      <c r="AT88" s="85" t="n">
        <f aca="false">AS88-AR88</f>
        <v>0</v>
      </c>
      <c r="AU88" s="86"/>
      <c r="AV88" s="87"/>
      <c r="AW88" s="87"/>
      <c r="AX88" s="85" t="n">
        <f aca="false">AW88-AV88</f>
        <v>0</v>
      </c>
      <c r="AY88" s="85"/>
      <c r="AZ88" s="79"/>
      <c r="BA88" s="79"/>
      <c r="BB88" s="85" t="n">
        <f aca="false">BA88-AZ88</f>
        <v>0</v>
      </c>
      <c r="BC88" s="85"/>
      <c r="BD88" s="79"/>
      <c r="BE88" s="79"/>
      <c r="BF88" s="85" t="n">
        <f aca="false">BE88-BD88</f>
        <v>0</v>
      </c>
      <c r="BG88" s="85"/>
      <c r="BH88" s="79"/>
      <c r="BI88" s="79"/>
      <c r="BJ88" s="85" t="n">
        <f aca="false">BI88-BH88</f>
        <v>0</v>
      </c>
      <c r="BK88" s="85"/>
      <c r="BL88" s="79"/>
      <c r="BM88" s="79"/>
      <c r="BN88" s="85" t="n">
        <f aca="false">BM88-BL88</f>
        <v>0</v>
      </c>
      <c r="BO88" s="86"/>
      <c r="BP88" s="79"/>
      <c r="BQ88" s="79"/>
      <c r="BR88" s="85" t="n">
        <f aca="false">BQ88-BP88</f>
        <v>0</v>
      </c>
      <c r="BS88" s="86"/>
      <c r="BT88" s="87"/>
      <c r="BU88" s="87"/>
      <c r="BV88" s="85" t="n">
        <f aca="false">BU88-BT88</f>
        <v>0</v>
      </c>
      <c r="BW88" s="86"/>
      <c r="BX88" s="87"/>
      <c r="BY88" s="87"/>
      <c r="BZ88" s="86" t="n">
        <f aca="false">BY88-BX88</f>
        <v>0</v>
      </c>
      <c r="CA88" s="86"/>
      <c r="CB88" s="87"/>
      <c r="CC88" s="87"/>
      <c r="CD88" s="86" t="n">
        <f aca="false">CC88-CB88</f>
        <v>0</v>
      </c>
      <c r="CE88" s="86"/>
      <c r="CF88" s="87"/>
      <c r="CG88" s="87"/>
      <c r="CH88" s="86" t="n">
        <f aca="false">CG88-CF88</f>
        <v>0</v>
      </c>
      <c r="CI88" s="126" t="e">
        <f aca="false">CG88/CF88</f>
        <v>#DIV/0!</v>
      </c>
      <c r="CJ88" s="87"/>
      <c r="CK88" s="87"/>
      <c r="CL88" s="86" t="n">
        <f aca="false">CK88-CJ88</f>
        <v>0</v>
      </c>
      <c r="CM88" s="86"/>
      <c r="CN88" s="86"/>
      <c r="CO88" s="86"/>
      <c r="CP88" s="86" t="n">
        <f aca="false">CO88-CN88</f>
        <v>0</v>
      </c>
      <c r="CQ88" s="86"/>
      <c r="CR88" s="69"/>
      <c r="CS88" s="69"/>
      <c r="CT88" s="70" t="n">
        <f aca="false">CS88-CR88</f>
        <v>0</v>
      </c>
      <c r="CU88" s="71"/>
      <c r="CV88" s="72"/>
      <c r="CW88" s="72"/>
      <c r="CX88" s="70" t="n">
        <f aca="false">CW88-CV88</f>
        <v>0</v>
      </c>
      <c r="CY88" s="71"/>
      <c r="CZ88" s="72"/>
      <c r="DA88" s="72"/>
      <c r="DB88" s="70" t="n">
        <f aca="false">DA88-CZ88</f>
        <v>0</v>
      </c>
      <c r="DC88" s="71"/>
      <c r="DG88" s="54" t="n">
        <f aca="false">F88-E88</f>
        <v>0</v>
      </c>
      <c r="DH88" s="55" t="n">
        <f aca="false">F88-D88</f>
        <v>0</v>
      </c>
      <c r="DL88" s="17"/>
      <c r="DM88" s="17"/>
      <c r="DN88" s="18"/>
      <c r="DO88" s="18"/>
      <c r="DP88" s="18"/>
      <c r="DQ88" s="18"/>
      <c r="DR88" s="18"/>
      <c r="DS88" s="89"/>
      <c r="DT88" s="90"/>
      <c r="DU88" s="19"/>
    </row>
    <row r="89" customFormat="false" ht="18.75" hidden="true" customHeight="true" outlineLevel="0" collapsed="false">
      <c r="A89" s="57"/>
      <c r="B89" s="91" t="s">
        <v>141</v>
      </c>
      <c r="C89" s="91"/>
      <c r="D89" s="92" t="n">
        <v>0</v>
      </c>
      <c r="E89" s="87" t="n">
        <f aca="false">I89+M89+Q89+U89+Y89+AJ89+AN89+AR89+AV89+BD89+BH89+BX89+CF89+CJ89+CN89+CR89+CV89+CZ89+AZ89+BL89+BT89</f>
        <v>0</v>
      </c>
      <c r="F89" s="93" t="n">
        <f aca="false">J89+N89+R89+V89+Z89+AK89+AO89+AS89+AW89+BE89+BI89+BY89+CG89+CK89+CO89+CS89+CW89+DA89+BA89+BM89+BU89</f>
        <v>0</v>
      </c>
      <c r="G89" s="80" t="n">
        <f aca="false">F89-E89</f>
        <v>0</v>
      </c>
      <c r="H89" s="84" t="e">
        <f aca="false">F89/E89</f>
        <v>#DIV/0!</v>
      </c>
      <c r="I89" s="78"/>
      <c r="J89" s="78"/>
      <c r="K89" s="84" t="n">
        <f aca="false">J89-I89</f>
        <v>0</v>
      </c>
      <c r="L89" s="118" t="e">
        <f aca="false">J89/I89</f>
        <v>#DIV/0!</v>
      </c>
      <c r="M89" s="78"/>
      <c r="N89" s="78"/>
      <c r="O89" s="84"/>
      <c r="P89" s="84"/>
      <c r="Q89" s="78"/>
      <c r="R89" s="78"/>
      <c r="S89" s="85"/>
      <c r="T89" s="86" t="e">
        <f aca="false">R89/Q89</f>
        <v>#DIV/0!</v>
      </c>
      <c r="U89" s="79"/>
      <c r="V89" s="79"/>
      <c r="W89" s="85"/>
      <c r="X89" s="86"/>
      <c r="Y89" s="88" t="n">
        <f aca="false">AC89</f>
        <v>0</v>
      </c>
      <c r="Z89" s="88" t="n">
        <f aca="false">AD89</f>
        <v>0</v>
      </c>
      <c r="AA89" s="86"/>
      <c r="AB89" s="86"/>
      <c r="AC89" s="87"/>
      <c r="AD89" s="87"/>
      <c r="AE89" s="86"/>
      <c r="AF89" s="86"/>
      <c r="AG89" s="87"/>
      <c r="AH89" s="87"/>
      <c r="AI89" s="86"/>
      <c r="AJ89" s="87"/>
      <c r="AK89" s="87"/>
      <c r="AL89" s="85"/>
      <c r="AM89" s="86"/>
      <c r="AN89" s="87"/>
      <c r="AO89" s="87"/>
      <c r="AP89" s="86"/>
      <c r="AQ89" s="86"/>
      <c r="AR89" s="85"/>
      <c r="AS89" s="85"/>
      <c r="AT89" s="85"/>
      <c r="AU89" s="86"/>
      <c r="AV89" s="87"/>
      <c r="AW89" s="87"/>
      <c r="AX89" s="85"/>
      <c r="AY89" s="85"/>
      <c r="AZ89" s="79"/>
      <c r="BA89" s="79"/>
      <c r="BB89" s="85"/>
      <c r="BC89" s="85"/>
      <c r="BD89" s="79"/>
      <c r="BE89" s="79"/>
      <c r="BF89" s="85"/>
      <c r="BG89" s="85"/>
      <c r="BH89" s="79"/>
      <c r="BI89" s="79"/>
      <c r="BJ89" s="85"/>
      <c r="BK89" s="85"/>
      <c r="BL89" s="79"/>
      <c r="BM89" s="79"/>
      <c r="BN89" s="85" t="n">
        <f aca="false">BM89-BL89</f>
        <v>0</v>
      </c>
      <c r="BO89" s="86"/>
      <c r="BP89" s="79"/>
      <c r="BQ89" s="79"/>
      <c r="BR89" s="85" t="n">
        <f aca="false">BQ89-BP89</f>
        <v>0</v>
      </c>
      <c r="BS89" s="86"/>
      <c r="BT89" s="87"/>
      <c r="BU89" s="87"/>
      <c r="BV89" s="85"/>
      <c r="BW89" s="86"/>
      <c r="BX89" s="87"/>
      <c r="BY89" s="87"/>
      <c r="BZ89" s="86"/>
      <c r="CA89" s="86"/>
      <c r="CB89" s="87"/>
      <c r="CC89" s="87"/>
      <c r="CD89" s="86"/>
      <c r="CE89" s="86"/>
      <c r="CF89" s="87"/>
      <c r="CG89" s="87"/>
      <c r="CH89" s="86"/>
      <c r="CI89" s="126" t="e">
        <f aca="false">CG89/CF89</f>
        <v>#DIV/0!</v>
      </c>
      <c r="CJ89" s="87"/>
      <c r="CK89" s="87"/>
      <c r="CL89" s="86"/>
      <c r="CM89" s="86"/>
      <c r="CN89" s="86"/>
      <c r="CO89" s="86"/>
      <c r="CP89" s="86"/>
      <c r="CQ89" s="86"/>
      <c r="CR89" s="69"/>
      <c r="CS89" s="69"/>
      <c r="CT89" s="70"/>
      <c r="CU89" s="71"/>
      <c r="CV89" s="72"/>
      <c r="CW89" s="72"/>
      <c r="CX89" s="70"/>
      <c r="CY89" s="71"/>
      <c r="CZ89" s="72"/>
      <c r="DA89" s="72"/>
      <c r="DB89" s="70"/>
      <c r="DC89" s="71"/>
      <c r="DG89" s="54" t="n">
        <f aca="false">F89-E89</f>
        <v>0</v>
      </c>
      <c r="DH89" s="55" t="n">
        <f aca="false">F89-D89</f>
        <v>0</v>
      </c>
      <c r="DL89" s="17"/>
      <c r="DM89" s="17"/>
      <c r="DN89" s="18"/>
      <c r="DO89" s="18"/>
      <c r="DP89" s="18"/>
      <c r="DQ89" s="18"/>
      <c r="DR89" s="18"/>
      <c r="DS89" s="89"/>
      <c r="DT89" s="90"/>
      <c r="DU89" s="19"/>
    </row>
    <row r="90" customFormat="false" ht="13.2" hidden="false" customHeight="false" outlineLevel="0" collapsed="false">
      <c r="A90" s="57"/>
      <c r="B90" s="91" t="s">
        <v>142</v>
      </c>
      <c r="C90" s="115" t="n">
        <v>20.24</v>
      </c>
      <c r="D90" s="92" t="n">
        <v>50.4</v>
      </c>
      <c r="E90" s="87" t="n">
        <f aca="false">I90+M90+Q90+U90+Y90+AJ90+AN90+AR90+AV90+BD90+BH90+BX90+CF90+CJ90+CN90+CR90+CV90+CZ90+AZ90+BL90+BT90</f>
        <v>72.756</v>
      </c>
      <c r="F90" s="80" t="n">
        <f aca="false">J90+N90+R90+V90+Z90+AK90+AO90+AS90+AW90+BE90+BI90+BY90+CG90+CK90+CO90+CS90+CW90+DA90+BA90+BM90+BU90</f>
        <v>72.659</v>
      </c>
      <c r="G90" s="81" t="n">
        <f aca="false">F90-E90</f>
        <v>-0.0969999999999942</v>
      </c>
      <c r="H90" s="84" t="n">
        <f aca="false">F90/E90</f>
        <v>0.998666776623234</v>
      </c>
      <c r="I90" s="78"/>
      <c r="J90" s="78"/>
      <c r="K90" s="84" t="n">
        <f aca="false">J90-I90</f>
        <v>0</v>
      </c>
      <c r="L90" s="118"/>
      <c r="M90" s="78"/>
      <c r="N90" s="78"/>
      <c r="O90" s="83" t="n">
        <f aca="false">N90-M90</f>
        <v>0</v>
      </c>
      <c r="P90" s="84"/>
      <c r="Q90" s="78" t="n">
        <v>14.247</v>
      </c>
      <c r="R90" s="78" t="n">
        <v>14.15</v>
      </c>
      <c r="S90" s="85" t="n">
        <f aca="false">R90-Q90</f>
        <v>-0.0969999999999995</v>
      </c>
      <c r="T90" s="86"/>
      <c r="U90" s="79"/>
      <c r="V90" s="79"/>
      <c r="W90" s="85" t="n">
        <f aca="false">V90-U90</f>
        <v>0</v>
      </c>
      <c r="X90" s="86"/>
      <c r="Y90" s="88" t="n">
        <f aca="false">AC90</f>
        <v>0</v>
      </c>
      <c r="Z90" s="88" t="n">
        <f aca="false">AD90</f>
        <v>0</v>
      </c>
      <c r="AA90" s="86" t="n">
        <f aca="false">Z90-Y90</f>
        <v>0</v>
      </c>
      <c r="AB90" s="86"/>
      <c r="AC90" s="87"/>
      <c r="AD90" s="87"/>
      <c r="AE90" s="86" t="n">
        <f aca="false">AD90-AC90</f>
        <v>0</v>
      </c>
      <c r="AF90" s="86"/>
      <c r="AG90" s="87"/>
      <c r="AH90" s="87"/>
      <c r="AI90" s="86" t="n">
        <f aca="false">AH90-AG90</f>
        <v>0</v>
      </c>
      <c r="AJ90" s="87"/>
      <c r="AK90" s="87"/>
      <c r="AL90" s="85" t="n">
        <f aca="false">AK90-AJ90</f>
        <v>0</v>
      </c>
      <c r="AM90" s="86"/>
      <c r="AN90" s="87"/>
      <c r="AO90" s="87"/>
      <c r="AP90" s="85" t="n">
        <f aca="false">AO90-AN90</f>
        <v>0</v>
      </c>
      <c r="AQ90" s="86"/>
      <c r="AR90" s="85"/>
      <c r="AS90" s="85"/>
      <c r="AT90" s="85" t="n">
        <f aca="false">AS90-AR90</f>
        <v>0</v>
      </c>
      <c r="AU90" s="86"/>
      <c r="AV90" s="137" t="n">
        <v>58.509</v>
      </c>
      <c r="AW90" s="137" t="n">
        <v>58.509</v>
      </c>
      <c r="AX90" s="85" t="n">
        <f aca="false">AW90-AV90</f>
        <v>0</v>
      </c>
      <c r="AY90" s="85" t="n">
        <f aca="false">AW90/AV90</f>
        <v>1</v>
      </c>
      <c r="AZ90" s="79"/>
      <c r="BA90" s="79"/>
      <c r="BB90" s="85" t="n">
        <f aca="false">BA90-AZ90</f>
        <v>0</v>
      </c>
      <c r="BC90" s="85"/>
      <c r="BD90" s="79"/>
      <c r="BE90" s="79"/>
      <c r="BF90" s="85" t="n">
        <f aca="false">BE90-BD90</f>
        <v>0</v>
      </c>
      <c r="BG90" s="85"/>
      <c r="BH90" s="79"/>
      <c r="BI90" s="79"/>
      <c r="BJ90" s="85" t="n">
        <f aca="false">BI90-BH90</f>
        <v>0</v>
      </c>
      <c r="BK90" s="85"/>
      <c r="BL90" s="79"/>
      <c r="BM90" s="79"/>
      <c r="BN90" s="85" t="n">
        <f aca="false">BM90-BL90</f>
        <v>0</v>
      </c>
      <c r="BO90" s="86"/>
      <c r="BP90" s="79"/>
      <c r="BQ90" s="79"/>
      <c r="BR90" s="85" t="n">
        <f aca="false">BQ90-BP90</f>
        <v>0</v>
      </c>
      <c r="BS90" s="86"/>
      <c r="BT90" s="87"/>
      <c r="BU90" s="87"/>
      <c r="BV90" s="85" t="n">
        <f aca="false">BU90-BT90</f>
        <v>0</v>
      </c>
      <c r="BW90" s="86"/>
      <c r="BX90" s="87"/>
      <c r="BY90" s="87"/>
      <c r="BZ90" s="86" t="n">
        <f aca="false">BY90-BX90</f>
        <v>0</v>
      </c>
      <c r="CA90" s="86"/>
      <c r="CB90" s="87"/>
      <c r="CC90" s="87"/>
      <c r="CD90" s="86" t="n">
        <f aca="false">CC90-CB90</f>
        <v>0</v>
      </c>
      <c r="CE90" s="86"/>
      <c r="CF90" s="87"/>
      <c r="CG90" s="79"/>
      <c r="CH90" s="85" t="n">
        <f aca="false">CG90-CF90</f>
        <v>0</v>
      </c>
      <c r="CI90" s="85"/>
      <c r="CJ90" s="79"/>
      <c r="CK90" s="79"/>
      <c r="CL90" s="85" t="n">
        <f aca="false">CK90-CJ90</f>
        <v>0</v>
      </c>
      <c r="CM90" s="85"/>
      <c r="CN90" s="85"/>
      <c r="CO90" s="85"/>
      <c r="CP90" s="85" t="n">
        <f aca="false">CO90-CN90</f>
        <v>0</v>
      </c>
      <c r="CQ90" s="86"/>
      <c r="CR90" s="69"/>
      <c r="CS90" s="69"/>
      <c r="CT90" s="70" t="n">
        <f aca="false">CS90-CR90</f>
        <v>0</v>
      </c>
      <c r="CU90" s="71"/>
      <c r="CV90" s="72"/>
      <c r="CW90" s="72"/>
      <c r="CX90" s="70" t="n">
        <f aca="false">CW90-CV90</f>
        <v>0</v>
      </c>
      <c r="CY90" s="71"/>
      <c r="CZ90" s="72"/>
      <c r="DA90" s="72"/>
      <c r="DB90" s="70" t="n">
        <f aca="false">DA90-CZ90</f>
        <v>0</v>
      </c>
      <c r="DC90" s="71"/>
      <c r="DG90" s="54" t="n">
        <f aca="false">F90-E90</f>
        <v>-0.0969999999999942</v>
      </c>
      <c r="DH90" s="55" t="n">
        <f aca="false">F90-D90</f>
        <v>22.259</v>
      </c>
      <c r="DL90" s="17"/>
      <c r="DM90" s="17"/>
      <c r="DN90" s="18"/>
      <c r="DO90" s="18"/>
      <c r="DP90" s="18"/>
      <c r="DQ90" s="18"/>
      <c r="DR90" s="18"/>
      <c r="DS90" s="89"/>
      <c r="DT90" s="90"/>
      <c r="DU90" s="19"/>
    </row>
    <row r="91" customFormat="false" ht="13.2" hidden="false" customHeight="false" outlineLevel="0" collapsed="false">
      <c r="A91" s="57"/>
      <c r="B91" s="57" t="s">
        <v>143</v>
      </c>
      <c r="C91" s="57"/>
      <c r="D91" s="103" t="n">
        <v>0</v>
      </c>
      <c r="E91" s="87" t="n">
        <f aca="false">I91+M91+Q91+U91+Y91+AJ91+AN91+AR91+AV91+BD91+BH91+BX91+CF91+CJ91+CN91+CR91+CV91+CZ91+AZ91+BL91+BT91</f>
        <v>1148.407</v>
      </c>
      <c r="F91" s="78" t="n">
        <f aca="false">J91+N91+R91+V91+Z91+AK91+AO91+AS91+AW91+BE91+BI91+BY91+CG91+CK91+CO91+CS91+CW91+DA91+BA91+BM91+BU91</f>
        <v>99.8</v>
      </c>
      <c r="G91" s="78" t="n">
        <f aca="false">F91-E91</f>
        <v>-1048.607</v>
      </c>
      <c r="H91" s="84" t="n">
        <f aca="false">F91/E91</f>
        <v>0.0869029882262996</v>
      </c>
      <c r="I91" s="78" t="n">
        <v>1132.29</v>
      </c>
      <c r="J91" s="78" t="n">
        <v>99.8</v>
      </c>
      <c r="K91" s="84" t="n">
        <f aca="false">J91-I91</f>
        <v>-1032.49</v>
      </c>
      <c r="L91" s="118"/>
      <c r="M91" s="78"/>
      <c r="N91" s="78"/>
      <c r="O91" s="83" t="n">
        <f aca="false">N91-M91</f>
        <v>0</v>
      </c>
      <c r="P91" s="84"/>
      <c r="Q91" s="78"/>
      <c r="R91" s="81" t="n">
        <v>0</v>
      </c>
      <c r="S91" s="85" t="n">
        <f aca="false">R91-Q91</f>
        <v>0</v>
      </c>
      <c r="T91" s="86"/>
      <c r="U91" s="79"/>
      <c r="V91" s="79"/>
      <c r="W91" s="85" t="n">
        <f aca="false">V91-U91</f>
        <v>0</v>
      </c>
      <c r="X91" s="86"/>
      <c r="Y91" s="88" t="n">
        <f aca="false">AC91</f>
        <v>0</v>
      </c>
      <c r="Z91" s="88" t="n">
        <f aca="false">AD91</f>
        <v>0</v>
      </c>
      <c r="AA91" s="86" t="n">
        <f aca="false">Z91-Y91</f>
        <v>0</v>
      </c>
      <c r="AB91" s="86"/>
      <c r="AC91" s="87"/>
      <c r="AD91" s="87"/>
      <c r="AE91" s="86" t="n">
        <f aca="false">AD91-AC91</f>
        <v>0</v>
      </c>
      <c r="AF91" s="86"/>
      <c r="AG91" s="87"/>
      <c r="AH91" s="87"/>
      <c r="AI91" s="86" t="n">
        <f aca="false">AH91-AG91</f>
        <v>0</v>
      </c>
      <c r="AJ91" s="87"/>
      <c r="AK91" s="87"/>
      <c r="AL91" s="85" t="n">
        <f aca="false">AK91-AJ91</f>
        <v>0</v>
      </c>
      <c r="AM91" s="86"/>
      <c r="AN91" s="87" t="n">
        <v>16.117</v>
      </c>
      <c r="AO91" s="87"/>
      <c r="AP91" s="86" t="n">
        <f aca="false">AO91-AN91</f>
        <v>-16.117</v>
      </c>
      <c r="AQ91" s="86"/>
      <c r="AR91" s="85"/>
      <c r="AS91" s="85"/>
      <c r="AT91" s="85" t="n">
        <f aca="false">AS91-AR91</f>
        <v>0</v>
      </c>
      <c r="AU91" s="86"/>
      <c r="AV91" s="87"/>
      <c r="AW91" s="79" t="n">
        <v>0</v>
      </c>
      <c r="AX91" s="85" t="n">
        <f aca="false">AW91-AV91</f>
        <v>0</v>
      </c>
      <c r="AY91" s="85"/>
      <c r="AZ91" s="79"/>
      <c r="BA91" s="79"/>
      <c r="BB91" s="85" t="n">
        <f aca="false">BA91-AZ91</f>
        <v>0</v>
      </c>
      <c r="BC91" s="85"/>
      <c r="BD91" s="79"/>
      <c r="BE91" s="79"/>
      <c r="BF91" s="85" t="n">
        <f aca="false">BE91-BD91</f>
        <v>0</v>
      </c>
      <c r="BG91" s="85"/>
      <c r="BH91" s="79"/>
      <c r="BI91" s="79"/>
      <c r="BJ91" s="85" t="n">
        <f aca="false">BI91-BH91</f>
        <v>0</v>
      </c>
      <c r="BK91" s="85"/>
      <c r="BL91" s="79"/>
      <c r="BM91" s="79"/>
      <c r="BN91" s="85" t="n">
        <f aca="false">BM91-BL91</f>
        <v>0</v>
      </c>
      <c r="BO91" s="86"/>
      <c r="BP91" s="79"/>
      <c r="BQ91" s="79"/>
      <c r="BR91" s="85" t="n">
        <f aca="false">BQ91-BP91</f>
        <v>0</v>
      </c>
      <c r="BS91" s="86"/>
      <c r="BT91" s="87"/>
      <c r="BU91" s="87"/>
      <c r="BV91" s="86" t="n">
        <f aca="false">BU91-BT91</f>
        <v>0</v>
      </c>
      <c r="BW91" s="86"/>
      <c r="BX91" s="87"/>
      <c r="BY91" s="87"/>
      <c r="BZ91" s="86" t="n">
        <f aca="false">BY91-BX91</f>
        <v>0</v>
      </c>
      <c r="CA91" s="86"/>
      <c r="CB91" s="87"/>
      <c r="CC91" s="87"/>
      <c r="CD91" s="86" t="n">
        <f aca="false">CC91-CB91</f>
        <v>0</v>
      </c>
      <c r="CE91" s="86"/>
      <c r="CF91" s="87"/>
      <c r="CG91" s="79"/>
      <c r="CH91" s="85" t="n">
        <f aca="false">CG91-CF91</f>
        <v>0</v>
      </c>
      <c r="CI91" s="85"/>
      <c r="CJ91" s="79"/>
      <c r="CK91" s="79"/>
      <c r="CL91" s="85" t="n">
        <f aca="false">CK91-CJ91</f>
        <v>0</v>
      </c>
      <c r="CM91" s="85"/>
      <c r="CN91" s="85"/>
      <c r="CO91" s="85"/>
      <c r="CP91" s="85" t="n">
        <f aca="false">CO91-CN91</f>
        <v>0</v>
      </c>
      <c r="CQ91" s="86"/>
      <c r="CR91" s="69"/>
      <c r="CS91" s="69"/>
      <c r="CT91" s="70" t="n">
        <f aca="false">CS91-CR91</f>
        <v>0</v>
      </c>
      <c r="CU91" s="71"/>
      <c r="CV91" s="72"/>
      <c r="CW91" s="72"/>
      <c r="CX91" s="70" t="n">
        <f aca="false">CW91-CV91</f>
        <v>0</v>
      </c>
      <c r="CY91" s="71"/>
      <c r="CZ91" s="72"/>
      <c r="DA91" s="72"/>
      <c r="DB91" s="70" t="n">
        <f aca="false">DA91-CZ91</f>
        <v>0</v>
      </c>
      <c r="DC91" s="71"/>
      <c r="DG91" s="54" t="n">
        <f aca="false">F91-E91</f>
        <v>-1048.607</v>
      </c>
      <c r="DH91" s="55" t="n">
        <f aca="false">F91-D91</f>
        <v>99.8</v>
      </c>
      <c r="DL91" s="17"/>
      <c r="DM91" s="17"/>
      <c r="DN91" s="18"/>
      <c r="DO91" s="18"/>
      <c r="DP91" s="18"/>
      <c r="DQ91" s="18"/>
      <c r="DR91" s="18"/>
      <c r="DS91" s="89"/>
      <c r="DT91" s="90"/>
      <c r="DU91" s="19"/>
    </row>
    <row r="92" s="53" customFormat="true" ht="21.75" hidden="false" customHeight="true" outlineLevel="0" collapsed="false">
      <c r="A92" s="42" t="s">
        <v>144</v>
      </c>
      <c r="B92" s="43" t="s">
        <v>145</v>
      </c>
      <c r="C92" s="52" t="n">
        <f aca="false">SUM(C95:C135)</f>
        <v>5659.12</v>
      </c>
      <c r="D92" s="52" t="n">
        <f aca="false">SUM(D95:D135)</f>
        <v>5618</v>
      </c>
      <c r="E92" s="52" t="n">
        <f aca="false">SUM(E95:E135)</f>
        <v>4679.723</v>
      </c>
      <c r="F92" s="52" t="n">
        <f aca="false">SUM(F95:F135)</f>
        <v>3430.949</v>
      </c>
      <c r="G92" s="52" t="n">
        <f aca="false">SUM(G95:G135)</f>
        <v>-1356.215</v>
      </c>
      <c r="H92" s="100" t="n">
        <f aca="false">F92/E92</f>
        <v>0.733152154518547</v>
      </c>
      <c r="I92" s="100" t="n">
        <f aca="false">SUM(I95:I135)</f>
        <v>9.035</v>
      </c>
      <c r="J92" s="100" t="n">
        <f aca="false">SUM(J95:J135)</f>
        <v>265.89</v>
      </c>
      <c r="K92" s="100" t="n">
        <f aca="false">SUM(K95:K135)</f>
        <v>256.855</v>
      </c>
      <c r="L92" s="100" t="n">
        <f aca="false">J92/I92</f>
        <v>29.4288876591035</v>
      </c>
      <c r="M92" s="52" t="n">
        <f aca="false">SUM(M95:M135)</f>
        <v>1491.7</v>
      </c>
      <c r="N92" s="52" t="n">
        <f aca="false">SUM(N95:N135)</f>
        <v>5.65</v>
      </c>
      <c r="O92" s="52" t="n">
        <f aca="false">SUM(O95:O135)</f>
        <v>-1486.05</v>
      </c>
      <c r="P92" s="100" t="n">
        <f aca="false">N92/M92</f>
        <v>0.00378762485754508</v>
      </c>
      <c r="Q92" s="52" t="n">
        <f aca="false">SUM(Q95:Q135)</f>
        <v>3.468</v>
      </c>
      <c r="R92" s="52" t="n">
        <f aca="false">SUM(R95:R135)</f>
        <v>3.458</v>
      </c>
      <c r="S92" s="100" t="n">
        <f aca="false">SUM(S95:S135)</f>
        <v>-0.00999999999999979</v>
      </c>
      <c r="T92" s="52" t="n">
        <f aca="false">R92/Q92</f>
        <v>0.997116493656286</v>
      </c>
      <c r="U92" s="52" t="n">
        <f aca="false">SUM(U95:U135)</f>
        <v>0</v>
      </c>
      <c r="V92" s="52" t="n">
        <f aca="false">SUM(V95:V135)</f>
        <v>45.55</v>
      </c>
      <c r="W92" s="52" t="n">
        <f aca="false">SUM(W95:W135)</f>
        <v>45.55</v>
      </c>
      <c r="X92" s="52" t="e">
        <f aca="false">V92/U92</f>
        <v>#DIV/0!</v>
      </c>
      <c r="Y92" s="52" t="n">
        <f aca="false">SUM(Y95:Y135)</f>
        <v>0</v>
      </c>
      <c r="Z92" s="52" t="n">
        <f aca="false">SUM(Z95:Z135)</f>
        <v>0</v>
      </c>
      <c r="AA92" s="52" t="n">
        <f aca="false">SUM(AA95:AA135)</f>
        <v>0</v>
      </c>
      <c r="AB92" s="52" t="e">
        <f aca="false">SUM(AB95:AB135)</f>
        <v>#DIV/0!</v>
      </c>
      <c r="AC92" s="52" t="n">
        <f aca="false">SUM(AC95:AC135)</f>
        <v>0</v>
      </c>
      <c r="AD92" s="52" t="n">
        <f aca="false">SUM(AD95:AD135)</f>
        <v>0</v>
      </c>
      <c r="AE92" s="52" t="n">
        <f aca="false">SUM(AE95:AE135)</f>
        <v>0</v>
      </c>
      <c r="AF92" s="52" t="e">
        <f aca="false">SUM(AF95:AF135)</f>
        <v>#DIV/0!</v>
      </c>
      <c r="AG92" s="52" t="n">
        <f aca="false">SUM(AG95:AG135)</f>
        <v>0</v>
      </c>
      <c r="AH92" s="52" t="n">
        <f aca="false">SUM(AH95:AH135)</f>
        <v>0</v>
      </c>
      <c r="AI92" s="52" t="n">
        <f aca="false">SUM(AI95:AI135)</f>
        <v>0</v>
      </c>
      <c r="AJ92" s="100" t="n">
        <f aca="false">SUM(AJ95:AJ135)</f>
        <v>175.998</v>
      </c>
      <c r="AK92" s="100" t="n">
        <f aca="false">SUM(AK95:AK135)</f>
        <v>175.5</v>
      </c>
      <c r="AL92" s="100" t="n">
        <f aca="false">SUM(AL95:AL135)</f>
        <v>-0.49799999999999</v>
      </c>
      <c r="AM92" s="52" t="n">
        <f aca="false">AK92/AJ92</f>
        <v>0.997170422391164</v>
      </c>
      <c r="AN92" s="52" t="n">
        <f aca="false">SUM(AN95:AN135)</f>
        <v>13.15</v>
      </c>
      <c r="AO92" s="52" t="n">
        <f aca="false">SUM(AO95:AO135)</f>
        <v>0</v>
      </c>
      <c r="AP92" s="100" t="n">
        <f aca="false">SUM(AP95:AP135)</f>
        <v>-13.15</v>
      </c>
      <c r="AQ92" s="100" t="n">
        <f aca="false">AO92/AN92</f>
        <v>0</v>
      </c>
      <c r="AR92" s="100" t="n">
        <f aca="false">SUM(AR95:AR135)</f>
        <v>0</v>
      </c>
      <c r="AS92" s="100" t="n">
        <f aca="false">SUM(AS95:AS135)</f>
        <v>0</v>
      </c>
      <c r="AT92" s="100" t="n">
        <f aca="false">SUM(AT95:AT135)</f>
        <v>0</v>
      </c>
      <c r="AU92" s="52" t="e">
        <f aca="false">AS92/AR92</f>
        <v>#DIV/0!</v>
      </c>
      <c r="AV92" s="52" t="n">
        <f aca="false">SUM(AV95:AV135)</f>
        <v>12.253</v>
      </c>
      <c r="AW92" s="100" t="n">
        <f aca="false">SUM(AW95:AW135)</f>
        <v>11.7</v>
      </c>
      <c r="AX92" s="52" t="n">
        <f aca="false">SUM(AX95:AX135)</f>
        <v>-0.553000000000001</v>
      </c>
      <c r="AY92" s="100" t="n">
        <f aca="false">AW92/AV92</f>
        <v>0.954868195543948</v>
      </c>
      <c r="AZ92" s="52" t="n">
        <f aca="false">SUM(AZ95:AZ135)</f>
        <v>0</v>
      </c>
      <c r="BA92" s="52" t="n">
        <f aca="false">SUM(BA95:BA135)</f>
        <v>0</v>
      </c>
      <c r="BB92" s="52" t="n">
        <f aca="false">SUM(BB95:BB135)</f>
        <v>0</v>
      </c>
      <c r="BC92" s="52" t="e">
        <f aca="false">SUM(BC95:BC135)</f>
        <v>#DIV/0!</v>
      </c>
      <c r="BD92" s="52" t="n">
        <f aca="false">SUM(BD95:BD135)</f>
        <v>0</v>
      </c>
      <c r="BE92" s="52" t="n">
        <f aca="false">SUM(BE95:BE135)</f>
        <v>0</v>
      </c>
      <c r="BF92" s="52" t="n">
        <f aca="false">SUM(BF95:BF135)</f>
        <v>0</v>
      </c>
      <c r="BG92" s="52" t="e">
        <f aca="false">SUM(BG95:BG135)</f>
        <v>#DIV/0!</v>
      </c>
      <c r="BH92" s="52" t="n">
        <f aca="false">SUM(BH95:BH135)</f>
        <v>0</v>
      </c>
      <c r="BI92" s="52" t="n">
        <f aca="false">SUM(BI95:BI135)</f>
        <v>0</v>
      </c>
      <c r="BJ92" s="52" t="n">
        <f aca="false">SUM(BJ95:BJ135)</f>
        <v>0</v>
      </c>
      <c r="BK92" s="52" t="e">
        <f aca="false">SUM(BK95:BK135)</f>
        <v>#DIV/0!</v>
      </c>
      <c r="BL92" s="100" t="n">
        <f aca="false">SUM(BL96:BL135)</f>
        <v>11.044</v>
      </c>
      <c r="BM92" s="52" t="n">
        <f aca="false">SUM(BM96:BM135)</f>
        <v>122.597</v>
      </c>
      <c r="BN92" s="108" t="n">
        <f aca="false">BM92-BL92</f>
        <v>111.553</v>
      </c>
      <c r="BO92" s="101" t="n">
        <f aca="false">BM92/BL92</f>
        <v>11.1007787033683</v>
      </c>
      <c r="BP92" s="52" t="n">
        <f aca="false">SUM(BP96:BP135)</f>
        <v>62.092</v>
      </c>
      <c r="BQ92" s="52" t="n">
        <f aca="false">SUM(BQ96:BQ135)</f>
        <v>10.75</v>
      </c>
      <c r="BR92" s="108" t="n">
        <f aca="false">BQ92-BP92</f>
        <v>-51.342</v>
      </c>
      <c r="BS92" s="101" t="n">
        <f aca="false">BQ92/BP92</f>
        <v>0.173130193905817</v>
      </c>
      <c r="BT92" s="52" t="n">
        <f aca="false">SUM(BT96:BT135)</f>
        <v>228.451</v>
      </c>
      <c r="BU92" s="52" t="n">
        <f aca="false">SUM(BU96:BU135)</f>
        <v>37</v>
      </c>
      <c r="BV92" s="108" t="n">
        <f aca="false">BU92-BT92</f>
        <v>-191.451</v>
      </c>
      <c r="BW92" s="101" t="n">
        <f aca="false">BU92/BT92</f>
        <v>0.161960332850371</v>
      </c>
      <c r="BX92" s="52" t="n">
        <f aca="false">SUM(BX95:BX135)</f>
        <v>0</v>
      </c>
      <c r="BY92" s="52" t="n">
        <f aca="false">SUM(BY95:BY135)</f>
        <v>0</v>
      </c>
      <c r="BZ92" s="52" t="n">
        <f aca="false">SUM(BZ95:BZ135)</f>
        <v>0</v>
      </c>
      <c r="CA92" s="52" t="e">
        <f aca="false">SUM(CA95:CA135)</f>
        <v>#DIV/0!</v>
      </c>
      <c r="CB92" s="52" t="n">
        <f aca="false">SUM(CB96:CB135)</f>
        <v>0</v>
      </c>
      <c r="CC92" s="52" t="n">
        <f aca="false">SUM(CC96:CC135)</f>
        <v>0</v>
      </c>
      <c r="CD92" s="108" t="n">
        <f aca="false">CC92-CB92</f>
        <v>0</v>
      </c>
      <c r="CE92" s="101"/>
      <c r="CF92" s="52" t="n">
        <f aca="false">SUM(CF95:CF135)</f>
        <v>2745.668</v>
      </c>
      <c r="CG92" s="52" t="n">
        <f aca="false">SUM(CG95:CG135)</f>
        <v>2752.852</v>
      </c>
      <c r="CH92" s="52" t="n">
        <f aca="false">SUM(CH95:CH135)</f>
        <v>7.18400000000005</v>
      </c>
      <c r="CI92" s="52" t="n">
        <f aca="false">SUM(CI95:CI135)</f>
        <v>0.999999270832498</v>
      </c>
      <c r="CJ92" s="52" t="n">
        <f aca="false">SUM(CJ95:CJ135)</f>
        <v>0</v>
      </c>
      <c r="CK92" s="52" t="n">
        <f aca="false">SUM(CK95:CK135)</f>
        <v>0.002</v>
      </c>
      <c r="CL92" s="52" t="n">
        <f aca="false">SUM(CL95:CL135)</f>
        <v>0.002</v>
      </c>
      <c r="CM92" s="52" t="n">
        <f aca="false">SUM(CM95:CM135)</f>
        <v>0</v>
      </c>
      <c r="CN92" s="52" t="n">
        <f aca="false">SUM(CN95:CN135)</f>
        <v>0</v>
      </c>
      <c r="CO92" s="52" t="n">
        <f aca="false">SUM(CO95:CO135)</f>
        <v>0</v>
      </c>
      <c r="CP92" s="52" t="n">
        <f aca="false">SUM(CP95:CP135)</f>
        <v>0</v>
      </c>
      <c r="CQ92" s="52"/>
      <c r="CR92" s="102" t="n">
        <f aca="false">SUM(CR95:CR135)</f>
        <v>0</v>
      </c>
      <c r="CS92" s="102" t="n">
        <f aca="false">SUM(CS95:CS135)</f>
        <v>0</v>
      </c>
      <c r="CT92" s="102" t="n">
        <f aca="false">SUM(CT95:CT135)</f>
        <v>0</v>
      </c>
      <c r="CU92" s="102" t="e">
        <f aca="false">SUM(CU95:CU135)</f>
        <v>#DIV/0!</v>
      </c>
      <c r="CV92" s="102" t="n">
        <f aca="false">SUM(CV95:CV135)</f>
        <v>0</v>
      </c>
      <c r="CW92" s="102" t="n">
        <f aca="false">SUM(CW95:CW135)</f>
        <v>0</v>
      </c>
      <c r="CX92" s="50"/>
      <c r="CY92" s="51"/>
      <c r="CZ92" s="102" t="n">
        <f aca="false">SUM(CZ96:CZ135)</f>
        <v>0</v>
      </c>
      <c r="DA92" s="102" t="n">
        <f aca="false">SUM(DA96:DA135)</f>
        <v>0</v>
      </c>
      <c r="DB92" s="138" t="n">
        <f aca="false">DA92-CZ92</f>
        <v>0</v>
      </c>
      <c r="DC92" s="51"/>
      <c r="DG92" s="54" t="n">
        <f aca="false">F92-E92</f>
        <v>-1248.774</v>
      </c>
      <c r="DH92" s="55" t="n">
        <f aca="false">F92-D92</f>
        <v>-2187.051</v>
      </c>
      <c r="DL92" s="17"/>
      <c r="DM92" s="17"/>
      <c r="DN92" s="18"/>
      <c r="DO92" s="18"/>
      <c r="DP92" s="18"/>
      <c r="DQ92" s="18"/>
      <c r="DR92" s="18"/>
      <c r="DS92" s="89"/>
      <c r="DT92" s="90"/>
      <c r="DU92" s="56"/>
    </row>
    <row r="93" customFormat="false" ht="18.75" hidden="true" customHeight="true" outlineLevel="0" collapsed="false">
      <c r="A93" s="139"/>
      <c r="B93" s="91" t="s">
        <v>146</v>
      </c>
      <c r="C93" s="91"/>
      <c r="D93" s="92"/>
      <c r="E93" s="79" t="n">
        <f aca="false">I93+M93+Q93+U93+Y93+AJ93+AN93+AR93+AV93+BD93+BH93+BX93+CF93+CJ93+CN93+CR93+CV93+CZ93</f>
        <v>0</v>
      </c>
      <c r="F93" s="81" t="n">
        <f aca="false">J93+N93+R93+V93+Z93+AK93+AO93+AS93+AW93+BE93+BI93+BY93+CG93+CK93+CO93+CS93+CW93+DA93+BM93+BU93</f>
        <v>0</v>
      </c>
      <c r="G93" s="81" t="n">
        <f aca="false">F93-E93</f>
        <v>0</v>
      </c>
      <c r="H93" s="83" t="e">
        <f aca="false">F93/E93</f>
        <v>#DIV/0!</v>
      </c>
      <c r="I93" s="78"/>
      <c r="J93" s="78"/>
      <c r="K93" s="84" t="n">
        <f aca="false">J93-I93</f>
        <v>0</v>
      </c>
      <c r="L93" s="83"/>
      <c r="M93" s="78"/>
      <c r="N93" s="78"/>
      <c r="O93" s="84"/>
      <c r="P93" s="84"/>
      <c r="Q93" s="78"/>
      <c r="R93" s="78"/>
      <c r="S93" s="85"/>
      <c r="T93" s="86"/>
      <c r="U93" s="87"/>
      <c r="V93" s="87"/>
      <c r="W93" s="86"/>
      <c r="X93" s="86"/>
      <c r="Y93" s="88" t="n">
        <f aca="false">AC93</f>
        <v>0</v>
      </c>
      <c r="Z93" s="88" t="n">
        <f aca="false">AD93</f>
        <v>0</v>
      </c>
      <c r="AA93" s="86"/>
      <c r="AB93" s="86"/>
      <c r="AC93" s="87"/>
      <c r="AD93" s="87"/>
      <c r="AE93" s="86" t="n">
        <f aca="false">AD93-AC93</f>
        <v>0</v>
      </c>
      <c r="AF93" s="86" t="e">
        <f aca="false">AD93/AC93</f>
        <v>#DIV/0!</v>
      </c>
      <c r="AG93" s="87"/>
      <c r="AH93" s="87"/>
      <c r="AI93" s="86"/>
      <c r="AJ93" s="79"/>
      <c r="AK93" s="79"/>
      <c r="AL93" s="85" t="n">
        <f aca="false">AK93-AJ93</f>
        <v>0</v>
      </c>
      <c r="AM93" s="86"/>
      <c r="AN93" s="87"/>
      <c r="AO93" s="87"/>
      <c r="AP93" s="85"/>
      <c r="AQ93" s="86"/>
      <c r="AR93" s="87"/>
      <c r="AS93" s="87"/>
      <c r="AT93" s="85" t="n">
        <f aca="false">AS93-AR93</f>
        <v>0</v>
      </c>
      <c r="AU93" s="86"/>
      <c r="AV93" s="87"/>
      <c r="AW93" s="87"/>
      <c r="AX93" s="86"/>
      <c r="AY93" s="86"/>
      <c r="AZ93" s="87"/>
      <c r="BA93" s="87"/>
      <c r="BB93" s="86"/>
      <c r="BC93" s="86"/>
      <c r="BD93" s="87"/>
      <c r="BE93" s="87"/>
      <c r="BF93" s="86"/>
      <c r="BG93" s="86"/>
      <c r="BH93" s="87"/>
      <c r="BI93" s="87"/>
      <c r="BJ93" s="86"/>
      <c r="BK93" s="86"/>
      <c r="BL93" s="87"/>
      <c r="BM93" s="87"/>
      <c r="BN93" s="86" t="n">
        <f aca="false">BM93-BL93</f>
        <v>0</v>
      </c>
      <c r="BO93" s="86"/>
      <c r="BP93" s="87"/>
      <c r="BQ93" s="87"/>
      <c r="BR93" s="86" t="n">
        <f aca="false">BQ93-BP93</f>
        <v>0</v>
      </c>
      <c r="BS93" s="86"/>
      <c r="BT93" s="87"/>
      <c r="BU93" s="87"/>
      <c r="BV93" s="86" t="n">
        <f aca="false">BU93-BT93</f>
        <v>0</v>
      </c>
      <c r="BW93" s="86"/>
      <c r="BX93" s="87"/>
      <c r="BY93" s="87"/>
      <c r="BZ93" s="86"/>
      <c r="CA93" s="86"/>
      <c r="CB93" s="87"/>
      <c r="CC93" s="87"/>
      <c r="CD93" s="86" t="n">
        <f aca="false">CC93-CB93</f>
        <v>0</v>
      </c>
      <c r="CE93" s="86"/>
      <c r="CF93" s="87"/>
      <c r="CG93" s="87"/>
      <c r="CH93" s="86"/>
      <c r="CI93" s="86"/>
      <c r="CJ93" s="87"/>
      <c r="CK93" s="87"/>
      <c r="CL93" s="86"/>
      <c r="CM93" s="86"/>
      <c r="CN93" s="87"/>
      <c r="CO93" s="87"/>
      <c r="CP93" s="86" t="n">
        <f aca="false">CO93-CN93</f>
        <v>0</v>
      </c>
      <c r="CQ93" s="86"/>
      <c r="CR93" s="72"/>
      <c r="CS93" s="72"/>
      <c r="CT93" s="70"/>
      <c r="CU93" s="71"/>
      <c r="CV93" s="72"/>
      <c r="CW93" s="72"/>
      <c r="CX93" s="70"/>
      <c r="CY93" s="71"/>
      <c r="CZ93" s="72"/>
      <c r="DA93" s="72"/>
      <c r="DB93" s="70" t="n">
        <f aca="false">DA93-CZ93</f>
        <v>0</v>
      </c>
      <c r="DC93" s="71"/>
      <c r="DG93" s="54" t="n">
        <f aca="false">F93-E93</f>
        <v>0</v>
      </c>
      <c r="DH93" s="55" t="n">
        <f aca="false">F93-D93</f>
        <v>0</v>
      </c>
      <c r="DL93" s="17"/>
      <c r="DM93" s="17"/>
      <c r="DN93" s="18"/>
      <c r="DO93" s="18"/>
      <c r="DP93" s="18"/>
      <c r="DQ93" s="18"/>
      <c r="DR93" s="18"/>
      <c r="DS93" s="89"/>
      <c r="DT93" s="90"/>
      <c r="DU93" s="19"/>
    </row>
    <row r="94" customFormat="false" ht="18.75" hidden="true" customHeight="true" outlineLevel="0" collapsed="false">
      <c r="A94" s="139"/>
      <c r="B94" s="91" t="s">
        <v>147</v>
      </c>
      <c r="C94" s="91"/>
      <c r="D94" s="92"/>
      <c r="E94" s="79" t="n">
        <f aca="false">I94+M94+Q94+U94+Y94+AJ94+AN94+AR94+AV94+BD94+BH94+BX94+CF94+CJ94+CN94+CR94+CV94+CZ94</f>
        <v>0</v>
      </c>
      <c r="F94" s="81" t="n">
        <f aca="false">J94+N94+R94+V94+Z94+AK94+AO94+AS94+AW94+BE94+BI94+BY94+CG94+CK94+CO94+CS94+CW94+DA94+BM94+BU94</f>
        <v>0</v>
      </c>
      <c r="G94" s="81"/>
      <c r="H94" s="83" t="e">
        <f aca="false">F94/E94</f>
        <v>#DIV/0!</v>
      </c>
      <c r="I94" s="78"/>
      <c r="J94" s="78"/>
      <c r="K94" s="84" t="n">
        <f aca="false">J94-I94</f>
        <v>0</v>
      </c>
      <c r="L94" s="83"/>
      <c r="M94" s="78"/>
      <c r="N94" s="78"/>
      <c r="O94" s="84"/>
      <c r="P94" s="84"/>
      <c r="Q94" s="78"/>
      <c r="R94" s="78"/>
      <c r="S94" s="85"/>
      <c r="T94" s="86"/>
      <c r="U94" s="87"/>
      <c r="V94" s="87"/>
      <c r="W94" s="86"/>
      <c r="X94" s="86"/>
      <c r="Y94" s="88" t="n">
        <f aca="false">AC94</f>
        <v>0</v>
      </c>
      <c r="Z94" s="88" t="n">
        <f aca="false">AD94</f>
        <v>0</v>
      </c>
      <c r="AA94" s="86"/>
      <c r="AB94" s="86"/>
      <c r="AC94" s="87"/>
      <c r="AD94" s="87"/>
      <c r="AE94" s="86"/>
      <c r="AF94" s="86" t="e">
        <f aca="false">AD94/AC94</f>
        <v>#DIV/0!</v>
      </c>
      <c r="AG94" s="87"/>
      <c r="AH94" s="87"/>
      <c r="AI94" s="86"/>
      <c r="AJ94" s="79"/>
      <c r="AK94" s="79"/>
      <c r="AL94" s="85" t="n">
        <f aca="false">AK94-AJ94</f>
        <v>0</v>
      </c>
      <c r="AM94" s="86"/>
      <c r="AN94" s="87"/>
      <c r="AO94" s="87"/>
      <c r="AP94" s="85"/>
      <c r="AQ94" s="86"/>
      <c r="AR94" s="87"/>
      <c r="AS94" s="87"/>
      <c r="AT94" s="85"/>
      <c r="AU94" s="86"/>
      <c r="AV94" s="87"/>
      <c r="AW94" s="87"/>
      <c r="AX94" s="86"/>
      <c r="AY94" s="86"/>
      <c r="AZ94" s="87"/>
      <c r="BA94" s="87"/>
      <c r="BB94" s="86"/>
      <c r="BC94" s="86"/>
      <c r="BD94" s="87"/>
      <c r="BE94" s="87"/>
      <c r="BF94" s="86"/>
      <c r="BG94" s="86"/>
      <c r="BH94" s="87"/>
      <c r="BI94" s="87"/>
      <c r="BJ94" s="86"/>
      <c r="BK94" s="86"/>
      <c r="BL94" s="87"/>
      <c r="BM94" s="87"/>
      <c r="BN94" s="86" t="n">
        <f aca="false">BM94-BL94</f>
        <v>0</v>
      </c>
      <c r="BO94" s="86"/>
      <c r="BP94" s="87"/>
      <c r="BQ94" s="87"/>
      <c r="BR94" s="86" t="n">
        <f aca="false">BQ94-BP94</f>
        <v>0</v>
      </c>
      <c r="BS94" s="86"/>
      <c r="BT94" s="87"/>
      <c r="BU94" s="87"/>
      <c r="BV94" s="86" t="n">
        <f aca="false">BU94-BT94</f>
        <v>0</v>
      </c>
      <c r="BW94" s="86"/>
      <c r="BX94" s="87"/>
      <c r="BY94" s="87"/>
      <c r="BZ94" s="86"/>
      <c r="CA94" s="86"/>
      <c r="CB94" s="87"/>
      <c r="CC94" s="87"/>
      <c r="CD94" s="86" t="n">
        <f aca="false">CC94-CB94</f>
        <v>0</v>
      </c>
      <c r="CE94" s="86"/>
      <c r="CF94" s="87"/>
      <c r="CG94" s="87"/>
      <c r="CH94" s="86"/>
      <c r="CI94" s="86"/>
      <c r="CJ94" s="87"/>
      <c r="CK94" s="87"/>
      <c r="CL94" s="86"/>
      <c r="CM94" s="86"/>
      <c r="CN94" s="87"/>
      <c r="CO94" s="87"/>
      <c r="CP94" s="86" t="n">
        <f aca="false">CO94-CN94</f>
        <v>0</v>
      </c>
      <c r="CQ94" s="86"/>
      <c r="CR94" s="72"/>
      <c r="CS94" s="72"/>
      <c r="CT94" s="70"/>
      <c r="CU94" s="71"/>
      <c r="CV94" s="72"/>
      <c r="CW94" s="72"/>
      <c r="CX94" s="70"/>
      <c r="CY94" s="71"/>
      <c r="CZ94" s="72"/>
      <c r="DA94" s="72"/>
      <c r="DB94" s="70" t="n">
        <f aca="false">DA94-CZ94</f>
        <v>0</v>
      </c>
      <c r="DC94" s="71"/>
      <c r="DG94" s="54" t="n">
        <f aca="false">F94-E94</f>
        <v>0</v>
      </c>
      <c r="DH94" s="55" t="n">
        <f aca="false">F94-D94</f>
        <v>0</v>
      </c>
      <c r="DL94" s="17"/>
      <c r="DM94" s="17"/>
      <c r="DN94" s="18"/>
      <c r="DO94" s="18"/>
      <c r="DP94" s="18"/>
      <c r="DQ94" s="18"/>
      <c r="DR94" s="18"/>
      <c r="DS94" s="89"/>
      <c r="DT94" s="90"/>
      <c r="DU94" s="19"/>
    </row>
    <row r="95" customFormat="false" ht="18.75" hidden="true" customHeight="true" outlineLevel="0" collapsed="false">
      <c r="A95" s="139"/>
      <c r="B95" s="91" t="s">
        <v>148</v>
      </c>
      <c r="C95" s="91"/>
      <c r="D95" s="92"/>
      <c r="E95" s="79" t="n">
        <f aca="false">I95+M95+Q95+U95+Y95+AJ95+AN95+AR95+AV95+BD95+BH95+BX95+CF95+CJ95+CN95+CR95+CV95+CZ95</f>
        <v>0</v>
      </c>
      <c r="F95" s="81" t="n">
        <f aca="false">J95+N95+R95+V95+Z95+AK95+AO95+AS95+AW95+BE95+BI95+BY95+CG95+CK95+CO95+CS95+CW95+DA95+BM95+BU95</f>
        <v>0</v>
      </c>
      <c r="G95" s="81" t="n">
        <f aca="false">F95-E95</f>
        <v>0</v>
      </c>
      <c r="H95" s="83" t="e">
        <f aca="false">F95/E95</f>
        <v>#DIV/0!</v>
      </c>
      <c r="I95" s="78"/>
      <c r="J95" s="78"/>
      <c r="K95" s="84"/>
      <c r="L95" s="83"/>
      <c r="M95" s="78"/>
      <c r="N95" s="78"/>
      <c r="O95" s="84" t="n">
        <f aca="false">N95-M95</f>
        <v>0</v>
      </c>
      <c r="P95" s="84"/>
      <c r="Q95" s="78"/>
      <c r="R95" s="78"/>
      <c r="S95" s="85" t="n">
        <f aca="false">R95-Q95</f>
        <v>0</v>
      </c>
      <c r="T95" s="86"/>
      <c r="U95" s="87"/>
      <c r="V95" s="87"/>
      <c r="W95" s="86" t="n">
        <f aca="false">V95-U95</f>
        <v>0</v>
      </c>
      <c r="X95" s="86"/>
      <c r="Y95" s="88" t="n">
        <f aca="false">AC95</f>
        <v>0</v>
      </c>
      <c r="Z95" s="88" t="n">
        <f aca="false">AD95</f>
        <v>0</v>
      </c>
      <c r="AA95" s="86"/>
      <c r="AB95" s="86"/>
      <c r="AC95" s="87"/>
      <c r="AD95" s="87"/>
      <c r="AE95" s="86"/>
      <c r="AF95" s="86"/>
      <c r="AG95" s="87"/>
      <c r="AH95" s="87"/>
      <c r="AI95" s="86"/>
      <c r="AJ95" s="79"/>
      <c r="AK95" s="79"/>
      <c r="AL95" s="85"/>
      <c r="AM95" s="86"/>
      <c r="AN95" s="87"/>
      <c r="AO95" s="87"/>
      <c r="AP95" s="85" t="n">
        <f aca="false">AO95-AN95</f>
        <v>0</v>
      </c>
      <c r="AQ95" s="86"/>
      <c r="AR95" s="87"/>
      <c r="AS95" s="87"/>
      <c r="AT95" s="85"/>
      <c r="AU95" s="86"/>
      <c r="AV95" s="87"/>
      <c r="AW95" s="87"/>
      <c r="AX95" s="86"/>
      <c r="AY95" s="86"/>
      <c r="AZ95" s="87"/>
      <c r="BA95" s="87"/>
      <c r="BB95" s="86"/>
      <c r="BC95" s="86"/>
      <c r="BD95" s="87"/>
      <c r="BE95" s="87"/>
      <c r="BF95" s="86"/>
      <c r="BG95" s="86"/>
      <c r="BH95" s="87"/>
      <c r="BI95" s="87"/>
      <c r="BJ95" s="86"/>
      <c r="BK95" s="86"/>
      <c r="BL95" s="87"/>
      <c r="BM95" s="87"/>
      <c r="BN95" s="86"/>
      <c r="BO95" s="86"/>
      <c r="BP95" s="87"/>
      <c r="BQ95" s="87"/>
      <c r="BR95" s="86"/>
      <c r="BS95" s="86"/>
      <c r="BT95" s="87"/>
      <c r="BU95" s="87"/>
      <c r="BV95" s="86"/>
      <c r="BW95" s="86"/>
      <c r="BX95" s="87"/>
      <c r="BY95" s="87"/>
      <c r="BZ95" s="86"/>
      <c r="CA95" s="86"/>
      <c r="CB95" s="87"/>
      <c r="CC95" s="87"/>
      <c r="CD95" s="86"/>
      <c r="CE95" s="86"/>
      <c r="CF95" s="87"/>
      <c r="CG95" s="87"/>
      <c r="CH95" s="86"/>
      <c r="CI95" s="86"/>
      <c r="CJ95" s="87"/>
      <c r="CK95" s="87"/>
      <c r="CL95" s="86"/>
      <c r="CM95" s="86"/>
      <c r="CN95" s="87"/>
      <c r="CO95" s="87"/>
      <c r="CP95" s="86"/>
      <c r="CQ95" s="86"/>
      <c r="CR95" s="72"/>
      <c r="CS95" s="72"/>
      <c r="CT95" s="70"/>
      <c r="CU95" s="71"/>
      <c r="CV95" s="72"/>
      <c r="CW95" s="72"/>
      <c r="CX95" s="70"/>
      <c r="CY95" s="71"/>
      <c r="CZ95" s="72"/>
      <c r="DA95" s="72"/>
      <c r="DB95" s="70"/>
      <c r="DC95" s="71"/>
      <c r="DG95" s="54" t="n">
        <f aca="false">F95-E95</f>
        <v>0</v>
      </c>
      <c r="DH95" s="55" t="n">
        <f aca="false">F95-D95</f>
        <v>0</v>
      </c>
      <c r="DL95" s="17"/>
      <c r="DM95" s="17"/>
      <c r="DN95" s="18"/>
      <c r="DO95" s="18"/>
      <c r="DP95" s="18"/>
      <c r="DQ95" s="18"/>
      <c r="DR95" s="18"/>
      <c r="DS95" s="89"/>
      <c r="DT95" s="90"/>
      <c r="DU95" s="19"/>
    </row>
    <row r="96" customFormat="false" ht="18.75" hidden="true" customHeight="true" outlineLevel="0" collapsed="false">
      <c r="A96" s="57"/>
      <c r="B96" s="57" t="s">
        <v>149</v>
      </c>
      <c r="C96" s="57"/>
      <c r="D96" s="103"/>
      <c r="E96" s="79" t="n">
        <f aca="false">I96+M96+Q96+U96+Y96+AJ96+AN96+AR96+AV96+BD96+BH96+BX96+CF96+CJ96+CN96+CR96+CV96+CZ96+AZ96+BL96+BT96</f>
        <v>0</v>
      </c>
      <c r="F96" s="81" t="n">
        <f aca="false">J96+N96+R96+V96+Z96+AK96+AO96+AS96+AW96+BE96+BI96+BY96+CG96+CK96+CO96+CS96+CW96+DA96+BM96+BU96</f>
        <v>0</v>
      </c>
      <c r="G96" s="81" t="n">
        <f aca="false">F96-E96</f>
        <v>0</v>
      </c>
      <c r="H96" s="83" t="e">
        <f aca="false">F96/E96</f>
        <v>#DIV/0!</v>
      </c>
      <c r="I96" s="78"/>
      <c r="J96" s="78"/>
      <c r="K96" s="84" t="n">
        <f aca="false">J96-I96</f>
        <v>0</v>
      </c>
      <c r="L96" s="83"/>
      <c r="M96" s="78"/>
      <c r="N96" s="78"/>
      <c r="O96" s="84" t="n">
        <f aca="false">N96-M96</f>
        <v>0</v>
      </c>
      <c r="P96" s="84"/>
      <c r="Q96" s="78"/>
      <c r="R96" s="78"/>
      <c r="S96" s="85" t="n">
        <f aca="false">R96-Q96</f>
        <v>0</v>
      </c>
      <c r="T96" s="86"/>
      <c r="U96" s="87"/>
      <c r="V96" s="87"/>
      <c r="W96" s="86" t="n">
        <f aca="false">V96-U96</f>
        <v>0</v>
      </c>
      <c r="X96" s="86"/>
      <c r="Y96" s="88" t="n">
        <f aca="false">AC96</f>
        <v>0</v>
      </c>
      <c r="Z96" s="88" t="n">
        <f aca="false">AD96</f>
        <v>0</v>
      </c>
      <c r="AA96" s="86" t="n">
        <f aca="false">Z96-Y96</f>
        <v>0</v>
      </c>
      <c r="AB96" s="86"/>
      <c r="AC96" s="87"/>
      <c r="AD96" s="87"/>
      <c r="AE96" s="86" t="n">
        <f aca="false">AD96-AC96</f>
        <v>0</v>
      </c>
      <c r="AF96" s="86" t="e">
        <f aca="false">AD96/AC96</f>
        <v>#DIV/0!</v>
      </c>
      <c r="AG96" s="87"/>
      <c r="AH96" s="87"/>
      <c r="AI96" s="86"/>
      <c r="AJ96" s="79"/>
      <c r="AK96" s="79"/>
      <c r="AL96" s="85" t="n">
        <f aca="false">AK96-AJ96</f>
        <v>0</v>
      </c>
      <c r="AM96" s="86"/>
      <c r="AN96" s="87"/>
      <c r="AO96" s="87"/>
      <c r="AP96" s="85" t="n">
        <f aca="false">AO96-AN96</f>
        <v>0</v>
      </c>
      <c r="AQ96" s="86"/>
      <c r="AR96" s="86"/>
      <c r="AS96" s="86"/>
      <c r="AT96" s="85" t="n">
        <f aca="false">AS96-AR96</f>
        <v>0</v>
      </c>
      <c r="AU96" s="86"/>
      <c r="AV96" s="87"/>
      <c r="AW96" s="87"/>
      <c r="AX96" s="86" t="n">
        <f aca="false">AW96-AV96</f>
        <v>0</v>
      </c>
      <c r="AY96" s="86"/>
      <c r="AZ96" s="87"/>
      <c r="BA96" s="87"/>
      <c r="BB96" s="86" t="n">
        <v>0</v>
      </c>
      <c r="BC96" s="86"/>
      <c r="BD96" s="87"/>
      <c r="BE96" s="87"/>
      <c r="BF96" s="86" t="n">
        <f aca="false">BE96-BD96</f>
        <v>0</v>
      </c>
      <c r="BG96" s="86"/>
      <c r="BH96" s="87"/>
      <c r="BI96" s="87"/>
      <c r="BJ96" s="86" t="n">
        <f aca="false">BI96-BH96</f>
        <v>0</v>
      </c>
      <c r="BK96" s="86"/>
      <c r="BL96" s="87"/>
      <c r="BM96" s="87"/>
      <c r="BN96" s="86" t="n">
        <f aca="false">BM96-BL96</f>
        <v>0</v>
      </c>
      <c r="BO96" s="86"/>
      <c r="BP96" s="87"/>
      <c r="BQ96" s="87"/>
      <c r="BR96" s="86" t="n">
        <f aca="false">BQ96-BP96</f>
        <v>0</v>
      </c>
      <c r="BS96" s="86"/>
      <c r="BT96" s="87"/>
      <c r="BU96" s="87"/>
      <c r="BV96" s="86" t="n">
        <f aca="false">BU96-BT96</f>
        <v>0</v>
      </c>
      <c r="BW96" s="86"/>
      <c r="BX96" s="87"/>
      <c r="BY96" s="87"/>
      <c r="BZ96" s="86" t="n">
        <f aca="false">BY96-BX96</f>
        <v>0</v>
      </c>
      <c r="CA96" s="86"/>
      <c r="CB96" s="87"/>
      <c r="CC96" s="87"/>
      <c r="CD96" s="86" t="n">
        <f aca="false">CC96-CB96</f>
        <v>0</v>
      </c>
      <c r="CE96" s="86"/>
      <c r="CF96" s="87"/>
      <c r="CG96" s="87"/>
      <c r="CH96" s="86" t="n">
        <f aca="false">CG96-CF96</f>
        <v>0</v>
      </c>
      <c r="CI96" s="86"/>
      <c r="CJ96" s="87"/>
      <c r="CK96" s="87"/>
      <c r="CL96" s="86" t="n">
        <f aca="false">CK96-CJ96</f>
        <v>0</v>
      </c>
      <c r="CM96" s="86"/>
      <c r="CN96" s="86"/>
      <c r="CO96" s="86"/>
      <c r="CP96" s="86" t="n">
        <f aca="false">CO96-CN96</f>
        <v>0</v>
      </c>
      <c r="CQ96" s="86"/>
      <c r="CR96" s="69"/>
      <c r="CS96" s="69"/>
      <c r="CT96" s="70"/>
      <c r="CU96" s="71"/>
      <c r="CV96" s="72"/>
      <c r="CW96" s="72"/>
      <c r="CX96" s="70"/>
      <c r="CY96" s="71"/>
      <c r="CZ96" s="72"/>
      <c r="DA96" s="72"/>
      <c r="DB96" s="70" t="n">
        <f aca="false">DA96-CZ96</f>
        <v>0</v>
      </c>
      <c r="DC96" s="71"/>
      <c r="DG96" s="54" t="n">
        <f aca="false">F96-E96</f>
        <v>0</v>
      </c>
      <c r="DH96" s="55" t="n">
        <f aca="false">F96-D96</f>
        <v>0</v>
      </c>
      <c r="DL96" s="17"/>
      <c r="DM96" s="17"/>
      <c r="DN96" s="18"/>
      <c r="DO96" s="18"/>
      <c r="DP96" s="18"/>
      <c r="DQ96" s="18"/>
      <c r="DR96" s="18"/>
      <c r="DS96" s="89"/>
      <c r="DT96" s="90"/>
      <c r="DU96" s="19"/>
    </row>
    <row r="97" customFormat="false" ht="12.75" hidden="false" customHeight="true" outlineLevel="0" collapsed="false">
      <c r="A97" s="57"/>
      <c r="B97" s="57" t="s">
        <v>150</v>
      </c>
      <c r="C97" s="65" t="n">
        <v>404.54</v>
      </c>
      <c r="D97" s="103" t="n">
        <v>89.6</v>
      </c>
      <c r="E97" s="81" t="n">
        <f aca="false">I97+M97+Q97+U97+Y97+AJ97+AN97+AR97+AV97+BD97+BH97+BX97+CF97+CJ97+CN97+CR97+CV97+CZ97+AZ97+BL97+BT97</f>
        <v>0</v>
      </c>
      <c r="F97" s="81" t="n">
        <f aca="false">J97+N97+R97+V97+Z97+AK97+AO97+AS97+AW97+BE97+BI97+BY97+CG97+CK97+CO97+CS97+CW97+DA97+BA97+BM97+BU97</f>
        <v>0</v>
      </c>
      <c r="G97" s="81" t="n">
        <f aca="false">F97-E97</f>
        <v>0</v>
      </c>
      <c r="H97" s="83" t="e">
        <f aca="false">F97/E97</f>
        <v>#DIV/0!</v>
      </c>
      <c r="I97" s="78"/>
      <c r="J97" s="78"/>
      <c r="K97" s="83" t="n">
        <f aca="false">J97-I97</f>
        <v>0</v>
      </c>
      <c r="L97" s="83"/>
      <c r="M97" s="78"/>
      <c r="N97" s="78"/>
      <c r="O97" s="83" t="n">
        <f aca="false">N97-M97</f>
        <v>0</v>
      </c>
      <c r="P97" s="84" t="e">
        <f aca="false">N97/M97</f>
        <v>#DIV/0!</v>
      </c>
      <c r="Q97" s="78"/>
      <c r="R97" s="78"/>
      <c r="S97" s="85" t="n">
        <f aca="false">R97-Q97</f>
        <v>0</v>
      </c>
      <c r="T97" s="86"/>
      <c r="U97" s="87"/>
      <c r="V97" s="87"/>
      <c r="W97" s="85" t="n">
        <f aca="false">V97-U97</f>
        <v>0</v>
      </c>
      <c r="X97" s="86"/>
      <c r="Y97" s="88" t="n">
        <f aca="false">AC97</f>
        <v>0</v>
      </c>
      <c r="Z97" s="88" t="n">
        <f aca="false">AD97</f>
        <v>0</v>
      </c>
      <c r="AA97" s="86" t="n">
        <f aca="false">Z97-Y97</f>
        <v>0</v>
      </c>
      <c r="AB97" s="86"/>
      <c r="AC97" s="87"/>
      <c r="AD97" s="87"/>
      <c r="AE97" s="86" t="n">
        <f aca="false">AD97-AC97</f>
        <v>0</v>
      </c>
      <c r="AF97" s="86"/>
      <c r="AG97" s="87"/>
      <c r="AH97" s="87"/>
      <c r="AI97" s="86"/>
      <c r="AJ97" s="79"/>
      <c r="AK97" s="79"/>
      <c r="AL97" s="85" t="n">
        <f aca="false">AK97-AJ97</f>
        <v>0</v>
      </c>
      <c r="AM97" s="86"/>
      <c r="AN97" s="87"/>
      <c r="AO97" s="87"/>
      <c r="AP97" s="85" t="n">
        <f aca="false">AO97-AN97</f>
        <v>0</v>
      </c>
      <c r="AQ97" s="86"/>
      <c r="AR97" s="86"/>
      <c r="AS97" s="86"/>
      <c r="AT97" s="85"/>
      <c r="AU97" s="86"/>
      <c r="AV97" s="87"/>
      <c r="AW97" s="87"/>
      <c r="AX97" s="85" t="n">
        <f aca="false">AW97-AV97</f>
        <v>0</v>
      </c>
      <c r="AY97" s="86"/>
      <c r="AZ97" s="87"/>
      <c r="BA97" s="87"/>
      <c r="BB97" s="86" t="n">
        <v>0</v>
      </c>
      <c r="BC97" s="86"/>
      <c r="BD97" s="87"/>
      <c r="BE97" s="87"/>
      <c r="BF97" s="86" t="n">
        <f aca="false">BE97-BD97</f>
        <v>0</v>
      </c>
      <c r="BG97" s="86"/>
      <c r="BH97" s="87"/>
      <c r="BI97" s="87"/>
      <c r="BJ97" s="86" t="n">
        <f aca="false">BI97-BH97</f>
        <v>0</v>
      </c>
      <c r="BK97" s="86"/>
      <c r="BL97" s="87"/>
      <c r="BM97" s="87"/>
      <c r="BN97" s="85" t="n">
        <f aca="false">BM97-BL97</f>
        <v>0</v>
      </c>
      <c r="BO97" s="86"/>
      <c r="BP97" s="87"/>
      <c r="BQ97" s="87"/>
      <c r="BR97" s="85" t="n">
        <f aca="false">BQ97-BP97</f>
        <v>0</v>
      </c>
      <c r="BS97" s="86"/>
      <c r="BT97" s="87"/>
      <c r="BU97" s="87"/>
      <c r="BV97" s="85" t="n">
        <f aca="false">BU97-BT97</f>
        <v>0</v>
      </c>
      <c r="BW97" s="86"/>
      <c r="BX97" s="87"/>
      <c r="BY97" s="87"/>
      <c r="BZ97" s="86" t="n">
        <f aca="false">BY97-BX97</f>
        <v>0</v>
      </c>
      <c r="CA97" s="86"/>
      <c r="CB97" s="87"/>
      <c r="CC97" s="87"/>
      <c r="CD97" s="86" t="n">
        <f aca="false">CC97-CB97</f>
        <v>0</v>
      </c>
      <c r="CE97" s="86"/>
      <c r="CF97" s="135"/>
      <c r="CG97" s="135"/>
      <c r="CH97" s="86" t="n">
        <f aca="false">CG97-CF97</f>
        <v>0</v>
      </c>
      <c r="CI97" s="86"/>
      <c r="CJ97" s="79"/>
      <c r="CK97" s="79"/>
      <c r="CL97" s="85" t="n">
        <f aca="false">CK97-CJ97</f>
        <v>0</v>
      </c>
      <c r="CM97" s="85"/>
      <c r="CN97" s="85"/>
      <c r="CO97" s="85"/>
      <c r="CP97" s="85" t="n">
        <v>0</v>
      </c>
      <c r="CQ97" s="86"/>
      <c r="CR97" s="69"/>
      <c r="CS97" s="69"/>
      <c r="CT97" s="70"/>
      <c r="CU97" s="71"/>
      <c r="CV97" s="72"/>
      <c r="CW97" s="72"/>
      <c r="CX97" s="70"/>
      <c r="CY97" s="71"/>
      <c r="CZ97" s="72"/>
      <c r="DA97" s="72"/>
      <c r="DB97" s="70" t="n">
        <f aca="false">DA97-CZ97</f>
        <v>0</v>
      </c>
      <c r="DC97" s="71"/>
      <c r="DG97" s="54" t="n">
        <f aca="false">F97-E97</f>
        <v>0</v>
      </c>
      <c r="DH97" s="55" t="n">
        <f aca="false">F97-D97</f>
        <v>-89.6</v>
      </c>
      <c r="DL97" s="17"/>
      <c r="DM97" s="17"/>
      <c r="DN97" s="18"/>
      <c r="DO97" s="18"/>
      <c r="DP97" s="18"/>
      <c r="DQ97" s="18"/>
      <c r="DR97" s="18"/>
      <c r="DS97" s="89"/>
      <c r="DT97" s="90"/>
      <c r="DU97" s="19"/>
    </row>
    <row r="98" customFormat="false" ht="12.75" hidden="false" customHeight="true" outlineLevel="0" collapsed="false">
      <c r="A98" s="57"/>
      <c r="B98" s="57" t="s">
        <v>151</v>
      </c>
      <c r="C98" s="57"/>
      <c r="D98" s="103" t="n">
        <v>215.9</v>
      </c>
      <c r="E98" s="81" t="n">
        <f aca="false">I98+M98+Q98+U98+Y98+AJ98+AN98+AR98+AV98+BD98+BH98+BX98+CF98+CJ98+CN98+CR98+CV98+CZ98+AZ98+BL98+BT98</f>
        <v>0</v>
      </c>
      <c r="F98" s="78" t="n">
        <f aca="false">J98+N98+R98+V98+Z98+AK98+AO98+AS98+AW98+BE98+BI98+BY98+CG98+CK98+CO98+CS98+CW98+DA98+BA98+BM98+BU98</f>
        <v>10</v>
      </c>
      <c r="G98" s="78" t="n">
        <f aca="false">F98-E98</f>
        <v>10</v>
      </c>
      <c r="H98" s="83" t="e">
        <f aca="false">F98/E98</f>
        <v>#DIV/0!</v>
      </c>
      <c r="I98" s="78"/>
      <c r="J98" s="78"/>
      <c r="K98" s="83" t="n">
        <f aca="false">J98-I98</f>
        <v>0</v>
      </c>
      <c r="L98" s="83"/>
      <c r="M98" s="78"/>
      <c r="N98" s="78"/>
      <c r="O98" s="83" t="n">
        <f aca="false">N98-M98</f>
        <v>0</v>
      </c>
      <c r="P98" s="84"/>
      <c r="Q98" s="78"/>
      <c r="R98" s="78"/>
      <c r="S98" s="85" t="n">
        <f aca="false">R98-Q98</f>
        <v>0</v>
      </c>
      <c r="T98" s="86"/>
      <c r="U98" s="87"/>
      <c r="V98" s="87"/>
      <c r="W98" s="85" t="n">
        <f aca="false">V98-U98</f>
        <v>0</v>
      </c>
      <c r="X98" s="86"/>
      <c r="Y98" s="88" t="n">
        <f aca="false">AC98</f>
        <v>0</v>
      </c>
      <c r="Z98" s="88" t="n">
        <f aca="false">AD98</f>
        <v>0</v>
      </c>
      <c r="AA98" s="86" t="n">
        <f aca="false">Z98-Y98</f>
        <v>0</v>
      </c>
      <c r="AB98" s="86"/>
      <c r="AC98" s="87"/>
      <c r="AD98" s="87"/>
      <c r="AE98" s="86" t="n">
        <f aca="false">AD98-AC98</f>
        <v>0</v>
      </c>
      <c r="AF98" s="86"/>
      <c r="AG98" s="87"/>
      <c r="AH98" s="87"/>
      <c r="AI98" s="86"/>
      <c r="AJ98" s="79"/>
      <c r="AK98" s="79"/>
      <c r="AL98" s="85" t="n">
        <f aca="false">AK98-AJ98</f>
        <v>0</v>
      </c>
      <c r="AM98" s="86"/>
      <c r="AN98" s="87"/>
      <c r="AO98" s="87"/>
      <c r="AP98" s="85" t="n">
        <f aca="false">AO98-AN98</f>
        <v>0</v>
      </c>
      <c r="AQ98" s="86"/>
      <c r="AR98" s="86"/>
      <c r="AS98" s="86"/>
      <c r="AT98" s="85"/>
      <c r="AU98" s="86"/>
      <c r="AV98" s="87"/>
      <c r="AW98" s="87"/>
      <c r="AX98" s="85" t="n">
        <f aca="false">AW98-AV98</f>
        <v>0</v>
      </c>
      <c r="AY98" s="86"/>
      <c r="AZ98" s="87"/>
      <c r="BA98" s="87"/>
      <c r="BB98" s="86" t="n">
        <v>0</v>
      </c>
      <c r="BC98" s="86"/>
      <c r="BD98" s="87"/>
      <c r="BE98" s="87"/>
      <c r="BF98" s="86" t="n">
        <f aca="false">BE98-BD98</f>
        <v>0</v>
      </c>
      <c r="BG98" s="86"/>
      <c r="BH98" s="87"/>
      <c r="BI98" s="87"/>
      <c r="BJ98" s="86" t="n">
        <f aca="false">BI98-BH98</f>
        <v>0</v>
      </c>
      <c r="BK98" s="86"/>
      <c r="BL98" s="87"/>
      <c r="BM98" s="87"/>
      <c r="BN98" s="85" t="n">
        <f aca="false">BM98-BL98</f>
        <v>0</v>
      </c>
      <c r="BO98" s="86"/>
      <c r="BP98" s="87"/>
      <c r="BQ98" s="87"/>
      <c r="BR98" s="85" t="n">
        <f aca="false">BQ98-BP98</f>
        <v>0</v>
      </c>
      <c r="BS98" s="86"/>
      <c r="BT98" s="87"/>
      <c r="BU98" s="87"/>
      <c r="BV98" s="85" t="n">
        <f aca="false">BU98-BT98</f>
        <v>0</v>
      </c>
      <c r="BW98" s="86"/>
      <c r="BX98" s="87"/>
      <c r="BY98" s="87"/>
      <c r="BZ98" s="86" t="n">
        <f aca="false">BY98-BX98</f>
        <v>0</v>
      </c>
      <c r="CA98" s="86"/>
      <c r="CB98" s="87"/>
      <c r="CC98" s="87"/>
      <c r="CD98" s="86" t="n">
        <f aca="false">CC98-CB98</f>
        <v>0</v>
      </c>
      <c r="CE98" s="86"/>
      <c r="CF98" s="87"/>
      <c r="CG98" s="87" t="n">
        <v>10</v>
      </c>
      <c r="CH98" s="86" t="n">
        <f aca="false">CG98-CF98</f>
        <v>10</v>
      </c>
      <c r="CI98" s="86"/>
      <c r="CJ98" s="79"/>
      <c r="CK98" s="79"/>
      <c r="CL98" s="85" t="n">
        <f aca="false">CK98-CJ98</f>
        <v>0</v>
      </c>
      <c r="CM98" s="85"/>
      <c r="CN98" s="85"/>
      <c r="CO98" s="85"/>
      <c r="CP98" s="85" t="n">
        <v>0</v>
      </c>
      <c r="CQ98" s="86"/>
      <c r="CR98" s="69"/>
      <c r="CS98" s="69"/>
      <c r="CT98" s="70"/>
      <c r="CU98" s="71"/>
      <c r="CV98" s="72"/>
      <c r="CW98" s="72"/>
      <c r="CX98" s="70"/>
      <c r="CY98" s="71"/>
      <c r="CZ98" s="72"/>
      <c r="DA98" s="72"/>
      <c r="DB98" s="70" t="n">
        <f aca="false">DA98-CZ98</f>
        <v>0</v>
      </c>
      <c r="DC98" s="71"/>
      <c r="DG98" s="54" t="n">
        <f aca="false">F98-E98</f>
        <v>10</v>
      </c>
      <c r="DH98" s="55" t="n">
        <f aca="false">F98-D98</f>
        <v>-205.9</v>
      </c>
      <c r="DL98" s="17"/>
      <c r="DM98" s="17"/>
      <c r="DN98" s="18"/>
      <c r="DO98" s="18"/>
      <c r="DP98" s="18"/>
      <c r="DQ98" s="18"/>
      <c r="DR98" s="18"/>
      <c r="DS98" s="89"/>
      <c r="DT98" s="90"/>
      <c r="DU98" s="19"/>
    </row>
    <row r="99" customFormat="false" ht="13.2" hidden="false" customHeight="false" outlineLevel="0" collapsed="false">
      <c r="A99" s="57"/>
      <c r="B99" s="57" t="s">
        <v>152</v>
      </c>
      <c r="C99" s="65" t="n">
        <v>2918.94</v>
      </c>
      <c r="D99" s="103" t="n">
        <v>2918.9</v>
      </c>
      <c r="E99" s="78" t="n">
        <f aca="false">I99+M99+Q99+U99+Y99+AJ99+AN99+AR99+AV99+BD99+BH99+BX99+CF99+CJ99+CN99+CR99+CV99+CZ99+AZ99+BL99+BT99</f>
        <v>2918.852</v>
      </c>
      <c r="F99" s="78" t="n">
        <f aca="false">J99+N99+R99+V99+Z99+AK99+AO99+AS99+AW99+BE99+BI99+BY99+CG99+CK99+CO99+CS99+CW99+DA99+BA99+BM99+BU99</f>
        <v>2918.352</v>
      </c>
      <c r="G99" s="81" t="n">
        <f aca="false">F99-E99</f>
        <v>-0.5</v>
      </c>
      <c r="H99" s="83" t="n">
        <f aca="false">F99/E99</f>
        <v>0.999828699776488</v>
      </c>
      <c r="I99" s="78"/>
      <c r="J99" s="78"/>
      <c r="K99" s="83" t="n">
        <f aca="false">J99-I99</f>
        <v>0</v>
      </c>
      <c r="L99" s="83"/>
      <c r="M99" s="78"/>
      <c r="N99" s="78"/>
      <c r="O99" s="83" t="n">
        <f aca="false">N99-M99</f>
        <v>0</v>
      </c>
      <c r="P99" s="84"/>
      <c r="Q99" s="78"/>
      <c r="R99" s="78"/>
      <c r="S99" s="85" t="n">
        <f aca="false">R99-Q99</f>
        <v>0</v>
      </c>
      <c r="T99" s="86"/>
      <c r="U99" s="87"/>
      <c r="V99" s="87"/>
      <c r="W99" s="85" t="n">
        <f aca="false">V99-U99</f>
        <v>0</v>
      </c>
      <c r="X99" s="86"/>
      <c r="Y99" s="88" t="n">
        <f aca="false">AC99</f>
        <v>0</v>
      </c>
      <c r="Z99" s="88" t="n">
        <f aca="false">AD99</f>
        <v>0</v>
      </c>
      <c r="AA99" s="86" t="n">
        <f aca="false">Z99-Y99</f>
        <v>0</v>
      </c>
      <c r="AB99" s="86"/>
      <c r="AC99" s="87"/>
      <c r="AD99" s="87"/>
      <c r="AE99" s="86" t="n">
        <f aca="false">AD99-AC99</f>
        <v>0</v>
      </c>
      <c r="AF99" s="86"/>
      <c r="AG99" s="87"/>
      <c r="AH99" s="87"/>
      <c r="AI99" s="86"/>
      <c r="AJ99" s="79" t="n">
        <v>175.998</v>
      </c>
      <c r="AK99" s="79" t="n">
        <v>175.5</v>
      </c>
      <c r="AL99" s="85" t="n">
        <f aca="false">AK99-AJ99</f>
        <v>-0.49799999999999</v>
      </c>
      <c r="AM99" s="86" t="n">
        <f aca="false">AK99/AJ99</f>
        <v>0.997170422391164</v>
      </c>
      <c r="AN99" s="87"/>
      <c r="AO99" s="87"/>
      <c r="AP99" s="85" t="n">
        <f aca="false">AO99-AN99</f>
        <v>0</v>
      </c>
      <c r="AQ99" s="86"/>
      <c r="AR99" s="86"/>
      <c r="AS99" s="86"/>
      <c r="AT99" s="85"/>
      <c r="AU99" s="86"/>
      <c r="AV99" s="87"/>
      <c r="AW99" s="87"/>
      <c r="AX99" s="85" t="n">
        <f aca="false">AW99-AV99</f>
        <v>0</v>
      </c>
      <c r="AY99" s="86"/>
      <c r="AZ99" s="87"/>
      <c r="BA99" s="87"/>
      <c r="BB99" s="86" t="n">
        <v>0</v>
      </c>
      <c r="BC99" s="86"/>
      <c r="BD99" s="87"/>
      <c r="BE99" s="87"/>
      <c r="BF99" s="86" t="n">
        <f aca="false">BE99-BD99</f>
        <v>0</v>
      </c>
      <c r="BG99" s="86"/>
      <c r="BH99" s="87"/>
      <c r="BI99" s="87"/>
      <c r="BJ99" s="86" t="n">
        <f aca="false">BI99-BH99</f>
        <v>0</v>
      </c>
      <c r="BK99" s="86"/>
      <c r="BL99" s="87"/>
      <c r="BM99" s="87"/>
      <c r="BN99" s="85" t="n">
        <f aca="false">BM99-BL99</f>
        <v>0</v>
      </c>
      <c r="BO99" s="86"/>
      <c r="BP99" s="87"/>
      <c r="BQ99" s="87"/>
      <c r="BR99" s="85" t="n">
        <f aca="false">BQ99-BP99</f>
        <v>0</v>
      </c>
      <c r="BS99" s="86"/>
      <c r="BT99" s="87"/>
      <c r="BU99" s="87"/>
      <c r="BV99" s="85" t="n">
        <f aca="false">BU99-BT99</f>
        <v>0</v>
      </c>
      <c r="BW99" s="86"/>
      <c r="BX99" s="87"/>
      <c r="BY99" s="87"/>
      <c r="BZ99" s="86" t="n">
        <f aca="false">BY99-BX99</f>
        <v>0</v>
      </c>
      <c r="CA99" s="86"/>
      <c r="CB99" s="87"/>
      <c r="CC99" s="87"/>
      <c r="CD99" s="86" t="n">
        <f aca="false">CC99-CB99</f>
        <v>0</v>
      </c>
      <c r="CE99" s="86"/>
      <c r="CF99" s="135" t="n">
        <v>2742.854</v>
      </c>
      <c r="CG99" s="135" t="n">
        <v>2742.852</v>
      </c>
      <c r="CH99" s="85" t="n">
        <f aca="false">CG99-CF99</f>
        <v>-0.00199999999995271</v>
      </c>
      <c r="CI99" s="86" t="n">
        <f aca="false">CG99/CF99</f>
        <v>0.999999270832498</v>
      </c>
      <c r="CJ99" s="79"/>
      <c r="CK99" s="79"/>
      <c r="CL99" s="85" t="n">
        <f aca="false">CK99-CJ99</f>
        <v>0</v>
      </c>
      <c r="CM99" s="85"/>
      <c r="CN99" s="85"/>
      <c r="CO99" s="85"/>
      <c r="CP99" s="85" t="n">
        <v>0</v>
      </c>
      <c r="CQ99" s="86"/>
      <c r="CR99" s="69"/>
      <c r="CS99" s="69"/>
      <c r="CT99" s="70"/>
      <c r="CU99" s="71"/>
      <c r="CV99" s="72"/>
      <c r="CW99" s="72"/>
      <c r="CX99" s="70"/>
      <c r="CY99" s="71"/>
      <c r="CZ99" s="72"/>
      <c r="DA99" s="72"/>
      <c r="DB99" s="70" t="n">
        <f aca="false">DA99-CZ99</f>
        <v>0</v>
      </c>
      <c r="DC99" s="71"/>
      <c r="DG99" s="54" t="n">
        <f aca="false">F99-E99</f>
        <v>-0.5</v>
      </c>
      <c r="DH99" s="55" t="n">
        <f aca="false">F99-D99</f>
        <v>-0.548000000000229</v>
      </c>
      <c r="DL99" s="17"/>
      <c r="DM99" s="17"/>
      <c r="DN99" s="18"/>
      <c r="DO99" s="18"/>
      <c r="DP99" s="18"/>
      <c r="DQ99" s="18"/>
      <c r="DR99" s="18"/>
      <c r="DS99" s="89"/>
      <c r="DT99" s="90"/>
      <c r="DU99" s="19"/>
    </row>
    <row r="100" customFormat="false" ht="18.75" hidden="true" customHeight="true" outlineLevel="0" collapsed="false">
      <c r="A100" s="57"/>
      <c r="B100" s="57" t="s">
        <v>153</v>
      </c>
      <c r="C100" s="57"/>
      <c r="D100" s="103"/>
      <c r="E100" s="81" t="n">
        <f aca="false">I100+M100+Q100+U100+Y100+AJ100+AN100+AR100+AV100+BD100+BH100+BX100+CF100+CJ100+CN100+CR100+CV100+CZ100+AZ100+BL100+BT100</f>
        <v>0</v>
      </c>
      <c r="F100" s="81" t="n">
        <f aca="false">J100+N100+R100+V100+Z100+AK100+AO100+AS100+AW100+BE100+BI100+BY100+CG100+CK100+CO100+CS100+CW100+DA100+BA100+BM100+BU100</f>
        <v>0</v>
      </c>
      <c r="G100" s="81" t="n">
        <f aca="false">F100-E100</f>
        <v>0</v>
      </c>
      <c r="H100" s="83" t="e">
        <f aca="false">F100/E100</f>
        <v>#DIV/0!</v>
      </c>
      <c r="I100" s="78"/>
      <c r="J100" s="78"/>
      <c r="K100" s="83" t="n">
        <f aca="false">J100-I100</f>
        <v>0</v>
      </c>
      <c r="L100" s="83"/>
      <c r="M100" s="78"/>
      <c r="N100" s="78"/>
      <c r="O100" s="83" t="n">
        <f aca="false">N100-M100</f>
        <v>0</v>
      </c>
      <c r="P100" s="84"/>
      <c r="Q100" s="78"/>
      <c r="R100" s="78"/>
      <c r="S100" s="85" t="n">
        <f aca="false">R100-Q100</f>
        <v>0</v>
      </c>
      <c r="T100" s="86"/>
      <c r="U100" s="87"/>
      <c r="V100" s="87"/>
      <c r="W100" s="85" t="n">
        <f aca="false">V100-U100</f>
        <v>0</v>
      </c>
      <c r="X100" s="86"/>
      <c r="Y100" s="88" t="n">
        <f aca="false">AC100</f>
        <v>0</v>
      </c>
      <c r="Z100" s="88" t="n">
        <f aca="false">AD100</f>
        <v>0</v>
      </c>
      <c r="AA100" s="86" t="n">
        <f aca="false">Z100-Y100</f>
        <v>0</v>
      </c>
      <c r="AB100" s="86"/>
      <c r="AC100" s="87"/>
      <c r="AD100" s="87"/>
      <c r="AE100" s="86" t="n">
        <f aca="false">AD100-AC100</f>
        <v>0</v>
      </c>
      <c r="AF100" s="86"/>
      <c r="AG100" s="87"/>
      <c r="AH100" s="87"/>
      <c r="AI100" s="86"/>
      <c r="AJ100" s="79"/>
      <c r="AK100" s="79"/>
      <c r="AL100" s="85" t="n">
        <f aca="false">AK100-AJ100</f>
        <v>0</v>
      </c>
      <c r="AM100" s="86"/>
      <c r="AN100" s="87"/>
      <c r="AO100" s="87"/>
      <c r="AP100" s="85" t="n">
        <f aca="false">AO100-AN100</f>
        <v>0</v>
      </c>
      <c r="AQ100" s="86"/>
      <c r="AR100" s="86"/>
      <c r="AS100" s="86"/>
      <c r="AT100" s="85"/>
      <c r="AU100" s="86"/>
      <c r="AV100" s="87"/>
      <c r="AW100" s="87"/>
      <c r="AX100" s="85" t="n">
        <f aca="false">AW100-AV100</f>
        <v>0</v>
      </c>
      <c r="AY100" s="86"/>
      <c r="AZ100" s="87"/>
      <c r="BA100" s="87"/>
      <c r="BB100" s="86" t="n">
        <v>0</v>
      </c>
      <c r="BC100" s="86"/>
      <c r="BD100" s="87"/>
      <c r="BE100" s="87"/>
      <c r="BF100" s="86" t="n">
        <f aca="false">BE100-BD100</f>
        <v>0</v>
      </c>
      <c r="BG100" s="86"/>
      <c r="BH100" s="87"/>
      <c r="BI100" s="87"/>
      <c r="BJ100" s="86" t="n">
        <f aca="false">BI100-BH100</f>
        <v>0</v>
      </c>
      <c r="BK100" s="86"/>
      <c r="BL100" s="87"/>
      <c r="BM100" s="87"/>
      <c r="BN100" s="85" t="n">
        <f aca="false">BM100-BL100</f>
        <v>0</v>
      </c>
      <c r="BO100" s="86"/>
      <c r="BP100" s="87"/>
      <c r="BQ100" s="87"/>
      <c r="BR100" s="85" t="n">
        <f aca="false">BQ100-BP100</f>
        <v>0</v>
      </c>
      <c r="BS100" s="86"/>
      <c r="BT100" s="87"/>
      <c r="BU100" s="87"/>
      <c r="BV100" s="86" t="n">
        <f aca="false">BU100-BT100</f>
        <v>0</v>
      </c>
      <c r="BW100" s="86"/>
      <c r="BX100" s="87"/>
      <c r="BY100" s="87"/>
      <c r="BZ100" s="86" t="n">
        <f aca="false">BY100-BX100</f>
        <v>0</v>
      </c>
      <c r="CA100" s="86"/>
      <c r="CB100" s="87"/>
      <c r="CC100" s="87"/>
      <c r="CD100" s="86" t="n">
        <f aca="false">CC100-CB100</f>
        <v>0</v>
      </c>
      <c r="CE100" s="86"/>
      <c r="CF100" s="87"/>
      <c r="CG100" s="87"/>
      <c r="CH100" s="85" t="n">
        <f aca="false">CG100-CF100</f>
        <v>0</v>
      </c>
      <c r="CI100" s="86"/>
      <c r="CJ100" s="79"/>
      <c r="CK100" s="79"/>
      <c r="CL100" s="85" t="n">
        <f aca="false">CK100-CJ100</f>
        <v>0</v>
      </c>
      <c r="CM100" s="85"/>
      <c r="CN100" s="85"/>
      <c r="CO100" s="85"/>
      <c r="CP100" s="85" t="n">
        <v>0</v>
      </c>
      <c r="CQ100" s="86"/>
      <c r="CR100" s="69"/>
      <c r="CS100" s="69"/>
      <c r="CT100" s="70"/>
      <c r="CU100" s="71"/>
      <c r="CV100" s="72"/>
      <c r="CW100" s="72"/>
      <c r="CX100" s="70"/>
      <c r="CY100" s="71"/>
      <c r="CZ100" s="72"/>
      <c r="DA100" s="72"/>
      <c r="DB100" s="70" t="n">
        <f aca="false">DA100-CZ100</f>
        <v>0</v>
      </c>
      <c r="DC100" s="71"/>
      <c r="DG100" s="54" t="n">
        <f aca="false">F100-E100</f>
        <v>0</v>
      </c>
      <c r="DH100" s="55" t="n">
        <f aca="false">F100-D100</f>
        <v>0</v>
      </c>
      <c r="DL100" s="17"/>
      <c r="DM100" s="17"/>
      <c r="DN100" s="18"/>
      <c r="DO100" s="18"/>
      <c r="DP100" s="18"/>
      <c r="DQ100" s="18"/>
      <c r="DR100" s="18"/>
      <c r="DS100" s="89"/>
      <c r="DT100" s="90"/>
      <c r="DU100" s="19"/>
    </row>
    <row r="101" customFormat="false" ht="18.75" hidden="true" customHeight="true" outlineLevel="0" collapsed="false">
      <c r="A101" s="57"/>
      <c r="B101" s="57" t="s">
        <v>154</v>
      </c>
      <c r="C101" s="57"/>
      <c r="D101" s="103" t="n">
        <v>0</v>
      </c>
      <c r="E101" s="81" t="n">
        <f aca="false">I101+M101+Q101+U101+Y101+AJ101+AN101+AR101+AV101+BD101+BH101+BX101+CF101+CJ101+CN101+CR101+CV101+CZ101+AZ101+BL101+BT101</f>
        <v>0</v>
      </c>
      <c r="F101" s="78" t="n">
        <f aca="false">J101+N101+R101+V101+Z101+AK101+AO101+AS101+AW101+BE101+BI101+BY101+CG101+CK101+CO101+CS101+CW101+DA101+BA101+BM101+BU101</f>
        <v>0</v>
      </c>
      <c r="G101" s="78" t="n">
        <f aca="false">F101-E101</f>
        <v>0</v>
      </c>
      <c r="H101" s="83" t="e">
        <f aca="false">F101/E101</f>
        <v>#DIV/0!</v>
      </c>
      <c r="I101" s="78"/>
      <c r="J101" s="78"/>
      <c r="K101" s="83" t="n">
        <f aca="false">J101-I101</f>
        <v>0</v>
      </c>
      <c r="L101" s="83"/>
      <c r="M101" s="78"/>
      <c r="N101" s="78"/>
      <c r="O101" s="83" t="n">
        <f aca="false">N101-M101</f>
        <v>0</v>
      </c>
      <c r="P101" s="84"/>
      <c r="Q101" s="78"/>
      <c r="R101" s="78"/>
      <c r="S101" s="85" t="n">
        <f aca="false">R101-Q101</f>
        <v>0</v>
      </c>
      <c r="T101" s="86"/>
      <c r="U101" s="87"/>
      <c r="V101" s="87"/>
      <c r="W101" s="85" t="n">
        <f aca="false">V101-U101</f>
        <v>0</v>
      </c>
      <c r="X101" s="86"/>
      <c r="Y101" s="88" t="n">
        <f aca="false">AC101</f>
        <v>0</v>
      </c>
      <c r="Z101" s="88" t="n">
        <f aca="false">AD101</f>
        <v>0</v>
      </c>
      <c r="AA101" s="86" t="n">
        <f aca="false">Z101-Y101</f>
        <v>0</v>
      </c>
      <c r="AB101" s="86"/>
      <c r="AC101" s="87"/>
      <c r="AD101" s="87"/>
      <c r="AE101" s="86" t="n">
        <f aca="false">AD101-AC101</f>
        <v>0</v>
      </c>
      <c r="AF101" s="86"/>
      <c r="AG101" s="87"/>
      <c r="AH101" s="87"/>
      <c r="AI101" s="86"/>
      <c r="AJ101" s="79"/>
      <c r="AK101" s="79"/>
      <c r="AL101" s="85" t="n">
        <f aca="false">AK101-AJ101</f>
        <v>0</v>
      </c>
      <c r="AM101" s="86"/>
      <c r="AN101" s="87"/>
      <c r="AO101" s="87"/>
      <c r="AP101" s="85" t="n">
        <f aca="false">AO101-AN101</f>
        <v>0</v>
      </c>
      <c r="AQ101" s="86"/>
      <c r="AR101" s="86"/>
      <c r="AS101" s="86"/>
      <c r="AT101" s="85"/>
      <c r="AU101" s="86"/>
      <c r="AV101" s="87"/>
      <c r="AW101" s="87"/>
      <c r="AX101" s="85" t="n">
        <f aca="false">AW101-AV101</f>
        <v>0</v>
      </c>
      <c r="AY101" s="86"/>
      <c r="AZ101" s="87"/>
      <c r="BA101" s="87"/>
      <c r="BB101" s="86" t="n">
        <v>0</v>
      </c>
      <c r="BC101" s="86"/>
      <c r="BD101" s="87"/>
      <c r="BE101" s="87"/>
      <c r="BF101" s="86" t="n">
        <f aca="false">BE101-BD101</f>
        <v>0</v>
      </c>
      <c r="BG101" s="86"/>
      <c r="BH101" s="87"/>
      <c r="BI101" s="87"/>
      <c r="BJ101" s="86" t="n">
        <f aca="false">BI101-BH101</f>
        <v>0</v>
      </c>
      <c r="BK101" s="86"/>
      <c r="BL101" s="87"/>
      <c r="BM101" s="87"/>
      <c r="BN101" s="85" t="n">
        <f aca="false">BM101-BL101</f>
        <v>0</v>
      </c>
      <c r="BO101" s="86"/>
      <c r="BP101" s="87"/>
      <c r="BQ101" s="87"/>
      <c r="BR101" s="85" t="n">
        <f aca="false">BQ101-BP101</f>
        <v>0</v>
      </c>
      <c r="BS101" s="86"/>
      <c r="BT101" s="87"/>
      <c r="BU101" s="87"/>
      <c r="BV101" s="86" t="n">
        <f aca="false">BU101-BT101</f>
        <v>0</v>
      </c>
      <c r="BW101" s="86"/>
      <c r="BX101" s="87"/>
      <c r="BY101" s="87"/>
      <c r="BZ101" s="86" t="n">
        <f aca="false">BY101-BX101</f>
        <v>0</v>
      </c>
      <c r="CA101" s="86"/>
      <c r="CB101" s="87"/>
      <c r="CC101" s="87"/>
      <c r="CD101" s="86" t="n">
        <f aca="false">CC101-CB101</f>
        <v>0</v>
      </c>
      <c r="CE101" s="86"/>
      <c r="CF101" s="87"/>
      <c r="CG101" s="87"/>
      <c r="CH101" s="85" t="n">
        <f aca="false">CG101-CF101</f>
        <v>0</v>
      </c>
      <c r="CI101" s="86"/>
      <c r="CJ101" s="79"/>
      <c r="CK101" s="79"/>
      <c r="CL101" s="85" t="n">
        <f aca="false">CK101-CJ101</f>
        <v>0</v>
      </c>
      <c r="CM101" s="85"/>
      <c r="CN101" s="85"/>
      <c r="CO101" s="85"/>
      <c r="CP101" s="85" t="n">
        <v>0</v>
      </c>
      <c r="CQ101" s="86"/>
      <c r="CR101" s="69"/>
      <c r="CS101" s="69"/>
      <c r="CT101" s="70"/>
      <c r="CU101" s="71"/>
      <c r="CV101" s="72"/>
      <c r="CW101" s="72"/>
      <c r="CX101" s="70"/>
      <c r="CY101" s="71"/>
      <c r="CZ101" s="72"/>
      <c r="DA101" s="72"/>
      <c r="DB101" s="70" t="n">
        <f aca="false">DA101-CZ101</f>
        <v>0</v>
      </c>
      <c r="DC101" s="71"/>
      <c r="DG101" s="54" t="n">
        <f aca="false">F101-E101</f>
        <v>0</v>
      </c>
      <c r="DH101" s="55" t="n">
        <f aca="false">F101-D101</f>
        <v>0</v>
      </c>
      <c r="DL101" s="17"/>
      <c r="DM101" s="17"/>
      <c r="DN101" s="18"/>
      <c r="DO101" s="18"/>
      <c r="DP101" s="18"/>
      <c r="DQ101" s="18"/>
      <c r="DR101" s="18"/>
      <c r="DS101" s="89"/>
      <c r="DT101" s="90"/>
      <c r="DU101" s="19"/>
    </row>
    <row r="102" customFormat="false" ht="13.2" hidden="false" customHeight="false" outlineLevel="0" collapsed="false">
      <c r="A102" s="57"/>
      <c r="B102" s="57" t="s">
        <v>155</v>
      </c>
      <c r="C102" s="57"/>
      <c r="D102" s="103" t="n">
        <v>0</v>
      </c>
      <c r="E102" s="78" t="n">
        <f aca="false">I102+M102+Q102+U102+Y102+AJ102+AN102+AR102+AV102+BD102+BH102+BX102+CF102+CJ102+CN102+CR102+CV102+CZ102+AZ102+BL102+BT102</f>
        <v>72.296</v>
      </c>
      <c r="F102" s="81" t="n">
        <f aca="false">J102+N102+R102+V102+Z102+AK102+AO102+AS102+AW102+BE102+BI102+BY102+CG102+CK102+CO102+CS102+CW102+DA102+BA102+BM102+BU102</f>
        <v>0</v>
      </c>
      <c r="G102" s="78" t="n">
        <f aca="false">F102-E102</f>
        <v>-72.296</v>
      </c>
      <c r="H102" s="83" t="n">
        <f aca="false">F102/E102</f>
        <v>0</v>
      </c>
      <c r="I102" s="78"/>
      <c r="J102" s="78"/>
      <c r="K102" s="83" t="n">
        <f aca="false">J102-I102</f>
        <v>0</v>
      </c>
      <c r="L102" s="83" t="e">
        <f aca="false">J102/I102</f>
        <v>#DIV/0!</v>
      </c>
      <c r="M102" s="78" t="n">
        <v>72.296</v>
      </c>
      <c r="N102" s="81"/>
      <c r="O102" s="84" t="n">
        <f aca="false">N102-M102</f>
        <v>-72.296</v>
      </c>
      <c r="P102" s="84"/>
      <c r="Q102" s="78"/>
      <c r="R102" s="78"/>
      <c r="S102" s="85" t="n">
        <f aca="false">R102-Q102</f>
        <v>0</v>
      </c>
      <c r="T102" s="86"/>
      <c r="U102" s="87"/>
      <c r="V102" s="87"/>
      <c r="W102" s="85" t="n">
        <f aca="false">V102-U102</f>
        <v>0</v>
      </c>
      <c r="X102" s="86"/>
      <c r="Y102" s="88" t="n">
        <f aca="false">AC102</f>
        <v>0</v>
      </c>
      <c r="Z102" s="88" t="n">
        <f aca="false">AD102</f>
        <v>0</v>
      </c>
      <c r="AA102" s="86" t="n">
        <f aca="false">Z102-Y102</f>
        <v>0</v>
      </c>
      <c r="AB102" s="86"/>
      <c r="AC102" s="87"/>
      <c r="AD102" s="87"/>
      <c r="AE102" s="86" t="n">
        <f aca="false">AD102-AC102</f>
        <v>0</v>
      </c>
      <c r="AF102" s="86"/>
      <c r="AG102" s="87"/>
      <c r="AH102" s="87"/>
      <c r="AI102" s="86"/>
      <c r="AJ102" s="87"/>
      <c r="AK102" s="87"/>
      <c r="AL102" s="85" t="n">
        <f aca="false">AK102-AJ102</f>
        <v>0</v>
      </c>
      <c r="AM102" s="86"/>
      <c r="AN102" s="87"/>
      <c r="AO102" s="87"/>
      <c r="AP102" s="85" t="n">
        <f aca="false">AO102-AN102</f>
        <v>0</v>
      </c>
      <c r="AQ102" s="86"/>
      <c r="AR102" s="86"/>
      <c r="AS102" s="86"/>
      <c r="AT102" s="85" t="n">
        <f aca="false">AS102-AR102</f>
        <v>0</v>
      </c>
      <c r="AU102" s="86"/>
      <c r="AV102" s="87"/>
      <c r="AW102" s="87"/>
      <c r="AX102" s="85" t="n">
        <f aca="false">AW102-AV102</f>
        <v>0</v>
      </c>
      <c r="AY102" s="86"/>
      <c r="AZ102" s="87"/>
      <c r="BA102" s="87"/>
      <c r="BB102" s="86" t="n">
        <v>0</v>
      </c>
      <c r="BC102" s="86"/>
      <c r="BD102" s="87"/>
      <c r="BE102" s="87"/>
      <c r="BF102" s="86" t="n">
        <f aca="false">BE102-BD102</f>
        <v>0</v>
      </c>
      <c r="BG102" s="86"/>
      <c r="BH102" s="87"/>
      <c r="BI102" s="87"/>
      <c r="BJ102" s="86" t="n">
        <f aca="false">BI102-BH102</f>
        <v>0</v>
      </c>
      <c r="BK102" s="86"/>
      <c r="BL102" s="87"/>
      <c r="BM102" s="87"/>
      <c r="BN102" s="85" t="n">
        <f aca="false">BM102-BL102</f>
        <v>0</v>
      </c>
      <c r="BO102" s="86"/>
      <c r="BP102" s="87"/>
      <c r="BQ102" s="87"/>
      <c r="BR102" s="85" t="n">
        <f aca="false">BQ102-BP102</f>
        <v>0</v>
      </c>
      <c r="BS102" s="86"/>
      <c r="BT102" s="87"/>
      <c r="BU102" s="87"/>
      <c r="BV102" s="85" t="n">
        <f aca="false">BU102-BT102</f>
        <v>0</v>
      </c>
      <c r="BW102" s="86"/>
      <c r="BX102" s="87"/>
      <c r="BY102" s="87"/>
      <c r="BZ102" s="86" t="n">
        <f aca="false">BY102-BX102</f>
        <v>0</v>
      </c>
      <c r="CA102" s="86"/>
      <c r="CB102" s="87"/>
      <c r="CC102" s="87"/>
      <c r="CD102" s="86" t="n">
        <f aca="false">CC102-CB102</f>
        <v>0</v>
      </c>
      <c r="CE102" s="86"/>
      <c r="CF102" s="87"/>
      <c r="CG102" s="87"/>
      <c r="CH102" s="85" t="n">
        <f aca="false">CG102-CF102</f>
        <v>0</v>
      </c>
      <c r="CI102" s="86"/>
      <c r="CJ102" s="79"/>
      <c r="CK102" s="79"/>
      <c r="CL102" s="85" t="n">
        <f aca="false">CK102-CJ102</f>
        <v>0</v>
      </c>
      <c r="CM102" s="85"/>
      <c r="CN102" s="85"/>
      <c r="CO102" s="85"/>
      <c r="CP102" s="85" t="n">
        <v>0</v>
      </c>
      <c r="CQ102" s="86"/>
      <c r="CR102" s="69"/>
      <c r="CS102" s="69"/>
      <c r="CT102" s="70"/>
      <c r="CU102" s="71"/>
      <c r="CV102" s="72"/>
      <c r="CW102" s="72"/>
      <c r="CX102" s="70"/>
      <c r="CY102" s="71"/>
      <c r="CZ102" s="72"/>
      <c r="DA102" s="72"/>
      <c r="DB102" s="70" t="n">
        <f aca="false">DA102-CZ102</f>
        <v>0</v>
      </c>
      <c r="DC102" s="71"/>
      <c r="DG102" s="54" t="n">
        <f aca="false">F102-E102</f>
        <v>-72.296</v>
      </c>
      <c r="DH102" s="55" t="n">
        <f aca="false">F102-D102</f>
        <v>0</v>
      </c>
      <c r="DL102" s="17"/>
      <c r="DM102" s="17"/>
      <c r="DN102" s="18"/>
      <c r="DO102" s="18"/>
      <c r="DP102" s="18"/>
      <c r="DQ102" s="18"/>
      <c r="DR102" s="18"/>
      <c r="DS102" s="89"/>
      <c r="DT102" s="90"/>
      <c r="DU102" s="19"/>
    </row>
    <row r="103" customFormat="false" ht="12.75" hidden="false" customHeight="true" outlineLevel="0" collapsed="false">
      <c r="A103" s="57"/>
      <c r="B103" s="57" t="s">
        <v>156</v>
      </c>
      <c r="C103" s="57"/>
      <c r="D103" s="103" t="n">
        <v>0</v>
      </c>
      <c r="E103" s="81" t="n">
        <f aca="false">I103+M103+Q103+U103+Y103+AJ103+AN103+AR103+AV103+BD103+BH103+BX103+CF103+CJ103+CN103+CR103+CV103+CZ103+AZ103+BL103+BT103</f>
        <v>0</v>
      </c>
      <c r="F103" s="78" t="n">
        <f aca="false">J103+N103+R103+V103+Z103+AK103+AO103+AS103+AW103+BE103+BI103+BY103+CG103+CK103+CO103+CS103+CW103+DA103+BA103+BM103+BU103</f>
        <v>0</v>
      </c>
      <c r="G103" s="78" t="n">
        <f aca="false">F103-E103</f>
        <v>0</v>
      </c>
      <c r="H103" s="83" t="e">
        <f aca="false">F103/E103</f>
        <v>#DIV/0!</v>
      </c>
      <c r="I103" s="78"/>
      <c r="J103" s="78"/>
      <c r="K103" s="83" t="n">
        <f aca="false">J103-I103</f>
        <v>0</v>
      </c>
      <c r="L103" s="83"/>
      <c r="M103" s="78"/>
      <c r="N103" s="78"/>
      <c r="O103" s="84" t="n">
        <f aca="false">N103-M103</f>
        <v>0</v>
      </c>
      <c r="P103" s="84" t="e">
        <f aca="false">N103/M103</f>
        <v>#DIV/0!</v>
      </c>
      <c r="Q103" s="78"/>
      <c r="R103" s="78"/>
      <c r="S103" s="85" t="n">
        <f aca="false">R103-Q103</f>
        <v>0</v>
      </c>
      <c r="T103" s="86"/>
      <c r="U103" s="87"/>
      <c r="V103" s="87"/>
      <c r="W103" s="85" t="n">
        <f aca="false">V103-U103</f>
        <v>0</v>
      </c>
      <c r="X103" s="86"/>
      <c r="Y103" s="88" t="n">
        <f aca="false">AC103</f>
        <v>0</v>
      </c>
      <c r="Z103" s="88" t="n">
        <f aca="false">AD103</f>
        <v>0</v>
      </c>
      <c r="AA103" s="86" t="n">
        <f aca="false">Z103-Y103</f>
        <v>0</v>
      </c>
      <c r="AB103" s="86"/>
      <c r="AC103" s="87"/>
      <c r="AD103" s="87"/>
      <c r="AE103" s="86" t="n">
        <f aca="false">AD103-AC103</f>
        <v>0</v>
      </c>
      <c r="AF103" s="86"/>
      <c r="AG103" s="87"/>
      <c r="AH103" s="87"/>
      <c r="AI103" s="86"/>
      <c r="AJ103" s="87"/>
      <c r="AK103" s="87"/>
      <c r="AL103" s="85" t="n">
        <f aca="false">AK103-AJ103</f>
        <v>0</v>
      </c>
      <c r="AM103" s="86"/>
      <c r="AN103" s="87"/>
      <c r="AO103" s="87"/>
      <c r="AP103" s="85" t="n">
        <f aca="false">AO103-AN103</f>
        <v>0</v>
      </c>
      <c r="AQ103" s="86"/>
      <c r="AR103" s="86"/>
      <c r="AS103" s="86"/>
      <c r="AT103" s="85"/>
      <c r="AU103" s="86"/>
      <c r="AV103" s="87"/>
      <c r="AW103" s="87"/>
      <c r="AX103" s="85" t="n">
        <f aca="false">AW103-AV103</f>
        <v>0</v>
      </c>
      <c r="AY103" s="86"/>
      <c r="AZ103" s="87"/>
      <c r="BA103" s="87"/>
      <c r="BB103" s="86" t="n">
        <v>0</v>
      </c>
      <c r="BC103" s="86"/>
      <c r="BD103" s="87"/>
      <c r="BE103" s="87"/>
      <c r="BF103" s="86" t="n">
        <f aca="false">BE103-BD103</f>
        <v>0</v>
      </c>
      <c r="BG103" s="86"/>
      <c r="BH103" s="87"/>
      <c r="BI103" s="87"/>
      <c r="BJ103" s="86" t="n">
        <f aca="false">BI103-BH103</f>
        <v>0</v>
      </c>
      <c r="BK103" s="86"/>
      <c r="BL103" s="87"/>
      <c r="BM103" s="87"/>
      <c r="BN103" s="85" t="n">
        <f aca="false">BM103-BL103</f>
        <v>0</v>
      </c>
      <c r="BO103" s="86"/>
      <c r="BP103" s="87"/>
      <c r="BQ103" s="87"/>
      <c r="BR103" s="85" t="n">
        <f aca="false">BQ103-BP103</f>
        <v>0</v>
      </c>
      <c r="BS103" s="86"/>
      <c r="BT103" s="87"/>
      <c r="BU103" s="87"/>
      <c r="BV103" s="85" t="n">
        <f aca="false">BU103-BT103</f>
        <v>0</v>
      </c>
      <c r="BW103" s="86"/>
      <c r="BX103" s="87"/>
      <c r="BY103" s="87"/>
      <c r="BZ103" s="86" t="n">
        <f aca="false">BY103-BX103</f>
        <v>0</v>
      </c>
      <c r="CA103" s="86"/>
      <c r="CB103" s="87"/>
      <c r="CC103" s="87"/>
      <c r="CD103" s="86" t="n">
        <f aca="false">CC103-CB103</f>
        <v>0</v>
      </c>
      <c r="CE103" s="86"/>
      <c r="CF103" s="87"/>
      <c r="CG103" s="87"/>
      <c r="CH103" s="85" t="n">
        <f aca="false">CG103-CF103</f>
        <v>0</v>
      </c>
      <c r="CI103" s="86"/>
      <c r="CJ103" s="79"/>
      <c r="CK103" s="79"/>
      <c r="CL103" s="85" t="n">
        <f aca="false">CK103-CJ103</f>
        <v>0</v>
      </c>
      <c r="CM103" s="85"/>
      <c r="CN103" s="85"/>
      <c r="CO103" s="85"/>
      <c r="CP103" s="85" t="n">
        <v>0</v>
      </c>
      <c r="CQ103" s="86"/>
      <c r="CR103" s="69"/>
      <c r="CS103" s="69"/>
      <c r="CT103" s="70"/>
      <c r="CU103" s="71"/>
      <c r="CV103" s="72"/>
      <c r="CW103" s="72"/>
      <c r="CX103" s="70"/>
      <c r="CY103" s="71"/>
      <c r="CZ103" s="72"/>
      <c r="DA103" s="72"/>
      <c r="DB103" s="70" t="n">
        <f aca="false">DA103-CZ103</f>
        <v>0</v>
      </c>
      <c r="DC103" s="71"/>
      <c r="DG103" s="54" t="n">
        <f aca="false">F103-E103</f>
        <v>0</v>
      </c>
      <c r="DH103" s="55" t="n">
        <f aca="false">F103-D103</f>
        <v>0</v>
      </c>
      <c r="DL103" s="17"/>
      <c r="DM103" s="17"/>
      <c r="DN103" s="18"/>
      <c r="DO103" s="18"/>
      <c r="DP103" s="18"/>
      <c r="DQ103" s="18"/>
      <c r="DR103" s="18"/>
      <c r="DS103" s="89"/>
      <c r="DT103" s="90"/>
      <c r="DU103" s="19"/>
    </row>
    <row r="104" customFormat="false" ht="18.75" hidden="true" customHeight="true" outlineLevel="0" collapsed="false">
      <c r="A104" s="57"/>
      <c r="B104" s="57" t="s">
        <v>157</v>
      </c>
      <c r="C104" s="57"/>
      <c r="D104" s="103"/>
      <c r="E104" s="81" t="n">
        <f aca="false">I104+M104+Q104+U104+Y104+AJ104+AN104+AR104+AV104+BD104+BH104+BX104+CF104+CJ104+CN104+CR104+CV104+CZ104+AZ104+BL104+BT104</f>
        <v>0</v>
      </c>
      <c r="F104" s="81" t="n">
        <f aca="false">J104+N104+R104+V104+Z104+AK104+AO104+AS104+AW104+BE104+BI104+BY104+CG104+CK104+CO104+CS104+CW104+DA104+BA104+BM104+BU104</f>
        <v>0</v>
      </c>
      <c r="G104" s="81" t="n">
        <f aca="false">F104-E104</f>
        <v>0</v>
      </c>
      <c r="H104" s="83" t="e">
        <f aca="false">F104/E104</f>
        <v>#DIV/0!</v>
      </c>
      <c r="I104" s="78"/>
      <c r="J104" s="78"/>
      <c r="K104" s="83" t="n">
        <f aca="false">J104-I104</f>
        <v>0</v>
      </c>
      <c r="L104" s="83"/>
      <c r="M104" s="78"/>
      <c r="N104" s="78"/>
      <c r="O104" s="84" t="n">
        <f aca="false">N104-M104</f>
        <v>0</v>
      </c>
      <c r="P104" s="84" t="e">
        <f aca="false">N104/M104</f>
        <v>#DIV/0!</v>
      </c>
      <c r="Q104" s="78"/>
      <c r="R104" s="78"/>
      <c r="S104" s="85" t="n">
        <f aca="false">R104-Q104</f>
        <v>0</v>
      </c>
      <c r="T104" s="86"/>
      <c r="U104" s="87"/>
      <c r="V104" s="87"/>
      <c r="W104" s="85" t="n">
        <f aca="false">V104-U104</f>
        <v>0</v>
      </c>
      <c r="X104" s="86"/>
      <c r="Y104" s="88" t="n">
        <f aca="false">AC104</f>
        <v>0</v>
      </c>
      <c r="Z104" s="88" t="n">
        <f aca="false">AD104</f>
        <v>0</v>
      </c>
      <c r="AA104" s="86" t="n">
        <f aca="false">Z104-Y104</f>
        <v>0</v>
      </c>
      <c r="AB104" s="86"/>
      <c r="AC104" s="87"/>
      <c r="AD104" s="87"/>
      <c r="AE104" s="86" t="n">
        <f aca="false">AD104-AC104</f>
        <v>0</v>
      </c>
      <c r="AF104" s="86"/>
      <c r="AG104" s="87"/>
      <c r="AH104" s="87"/>
      <c r="AI104" s="86"/>
      <c r="AJ104" s="87"/>
      <c r="AK104" s="87"/>
      <c r="AL104" s="85" t="n">
        <f aca="false">AK104-AJ104</f>
        <v>0</v>
      </c>
      <c r="AM104" s="86"/>
      <c r="AN104" s="87"/>
      <c r="AO104" s="87"/>
      <c r="AP104" s="85" t="n">
        <f aca="false">AO104-AN104</f>
        <v>0</v>
      </c>
      <c r="AQ104" s="86"/>
      <c r="AR104" s="86"/>
      <c r="AS104" s="86"/>
      <c r="AT104" s="85"/>
      <c r="AU104" s="86"/>
      <c r="AV104" s="87"/>
      <c r="AW104" s="87"/>
      <c r="AX104" s="85" t="n">
        <f aca="false">AW104-AV104</f>
        <v>0</v>
      </c>
      <c r="AY104" s="86"/>
      <c r="AZ104" s="87"/>
      <c r="BA104" s="87"/>
      <c r="BB104" s="86" t="n">
        <v>0</v>
      </c>
      <c r="BC104" s="86"/>
      <c r="BD104" s="87"/>
      <c r="BE104" s="87"/>
      <c r="BF104" s="86" t="n">
        <f aca="false">BE104-BD104</f>
        <v>0</v>
      </c>
      <c r="BG104" s="86"/>
      <c r="BH104" s="87"/>
      <c r="BI104" s="87"/>
      <c r="BJ104" s="86" t="n">
        <f aca="false">BI104-BH104</f>
        <v>0</v>
      </c>
      <c r="BK104" s="86"/>
      <c r="BL104" s="87"/>
      <c r="BM104" s="87"/>
      <c r="BN104" s="85" t="n">
        <f aca="false">BM104-BL104</f>
        <v>0</v>
      </c>
      <c r="BO104" s="86"/>
      <c r="BP104" s="87"/>
      <c r="BQ104" s="87"/>
      <c r="BR104" s="85" t="n">
        <f aca="false">BQ104-BP104</f>
        <v>0</v>
      </c>
      <c r="BS104" s="86"/>
      <c r="BT104" s="87"/>
      <c r="BU104" s="87"/>
      <c r="BV104" s="85" t="n">
        <f aca="false">BU104-BT104</f>
        <v>0</v>
      </c>
      <c r="BW104" s="86"/>
      <c r="BX104" s="87"/>
      <c r="BY104" s="87"/>
      <c r="BZ104" s="86" t="n">
        <f aca="false">BY104-BX104</f>
        <v>0</v>
      </c>
      <c r="CA104" s="86"/>
      <c r="CB104" s="87"/>
      <c r="CC104" s="87"/>
      <c r="CD104" s="86" t="n">
        <f aca="false">CC104-CB104</f>
        <v>0</v>
      </c>
      <c r="CE104" s="86"/>
      <c r="CF104" s="87"/>
      <c r="CG104" s="87"/>
      <c r="CH104" s="85" t="n">
        <f aca="false">CG104-CF104</f>
        <v>0</v>
      </c>
      <c r="CI104" s="86"/>
      <c r="CJ104" s="79"/>
      <c r="CK104" s="79"/>
      <c r="CL104" s="85" t="n">
        <f aca="false">CK104-CJ104</f>
        <v>0</v>
      </c>
      <c r="CM104" s="85"/>
      <c r="CN104" s="85"/>
      <c r="CO104" s="85"/>
      <c r="CP104" s="85" t="n">
        <v>0</v>
      </c>
      <c r="CQ104" s="86"/>
      <c r="CR104" s="69"/>
      <c r="CS104" s="69"/>
      <c r="CT104" s="70"/>
      <c r="CU104" s="71"/>
      <c r="CV104" s="72"/>
      <c r="CW104" s="72"/>
      <c r="CX104" s="70"/>
      <c r="CY104" s="71"/>
      <c r="CZ104" s="72"/>
      <c r="DA104" s="72"/>
      <c r="DB104" s="70" t="n">
        <f aca="false">DA104-CZ104</f>
        <v>0</v>
      </c>
      <c r="DC104" s="71"/>
      <c r="DG104" s="54" t="n">
        <f aca="false">F104-E104</f>
        <v>0</v>
      </c>
      <c r="DH104" s="55" t="n">
        <f aca="false">F104-D104</f>
        <v>0</v>
      </c>
      <c r="DL104" s="17"/>
      <c r="DM104" s="17"/>
      <c r="DN104" s="18"/>
      <c r="DO104" s="18"/>
      <c r="DP104" s="18"/>
      <c r="DQ104" s="18"/>
      <c r="DR104" s="18"/>
      <c r="DS104" s="89"/>
      <c r="DT104" s="90"/>
      <c r="DU104" s="19"/>
    </row>
    <row r="105" customFormat="false" ht="13.2" hidden="false" customHeight="false" outlineLevel="0" collapsed="false">
      <c r="A105" s="57"/>
      <c r="B105" s="57" t="s">
        <v>158</v>
      </c>
      <c r="C105" s="65" t="n">
        <v>1432.64</v>
      </c>
      <c r="D105" s="103" t="n">
        <v>1432.6</v>
      </c>
      <c r="E105" s="78" t="n">
        <f aca="false">I105+M105+Q105+U105+Y105+AJ105+AN105+AR105+AV105+BD105+BH105+BX105+CF105+CJ105+CN105+CR105+CV105+CZ105+AZ105+BL105+BT105</f>
        <v>1432.554</v>
      </c>
      <c r="F105" s="78" t="n">
        <f aca="false">J105+N105+R105+V105+Z105+AK105+AO105+AS105+AW105+BE105+BI105+BY105+CG105+CK105+CO105+CS105+CW105+DA105+BA105+BM105+BU105</f>
        <v>0</v>
      </c>
      <c r="G105" s="81" t="n">
        <f aca="false">F105-E105</f>
        <v>-1432.554</v>
      </c>
      <c r="H105" s="83" t="n">
        <f aca="false">F105/E105</f>
        <v>0</v>
      </c>
      <c r="I105" s="78"/>
      <c r="J105" s="78"/>
      <c r="K105" s="83" t="n">
        <f aca="false">J105-I105</f>
        <v>0</v>
      </c>
      <c r="L105" s="83"/>
      <c r="M105" s="78" t="n">
        <v>1419.404</v>
      </c>
      <c r="N105" s="78"/>
      <c r="O105" s="83" t="n">
        <f aca="false">N105-M105</f>
        <v>-1419.404</v>
      </c>
      <c r="P105" s="83" t="n">
        <f aca="false">N105/M105</f>
        <v>0</v>
      </c>
      <c r="Q105" s="78"/>
      <c r="R105" s="78"/>
      <c r="S105" s="85" t="n">
        <f aca="false">R105-Q105</f>
        <v>0</v>
      </c>
      <c r="T105" s="86"/>
      <c r="U105" s="87"/>
      <c r="V105" s="87"/>
      <c r="W105" s="85" t="n">
        <f aca="false">V105-U105</f>
        <v>0</v>
      </c>
      <c r="X105" s="86"/>
      <c r="Y105" s="88" t="n">
        <f aca="false">AC105</f>
        <v>0</v>
      </c>
      <c r="Z105" s="88" t="n">
        <f aca="false">AD105</f>
        <v>0</v>
      </c>
      <c r="AA105" s="86" t="n">
        <f aca="false">Z105-Y105</f>
        <v>0</v>
      </c>
      <c r="AB105" s="86"/>
      <c r="AC105" s="87"/>
      <c r="AD105" s="87"/>
      <c r="AE105" s="86" t="n">
        <f aca="false">AD105-AC105</f>
        <v>0</v>
      </c>
      <c r="AF105" s="86"/>
      <c r="AG105" s="87"/>
      <c r="AH105" s="87"/>
      <c r="AI105" s="86"/>
      <c r="AJ105" s="87"/>
      <c r="AK105" s="87"/>
      <c r="AL105" s="85" t="n">
        <f aca="false">AK105-AJ105</f>
        <v>0</v>
      </c>
      <c r="AM105" s="86"/>
      <c r="AN105" s="87" t="n">
        <v>13.15</v>
      </c>
      <c r="AO105" s="87"/>
      <c r="AP105" s="85" t="n">
        <f aca="false">AO105-AN105</f>
        <v>-13.15</v>
      </c>
      <c r="AQ105" s="86" t="n">
        <f aca="false">AO105/AN105</f>
        <v>0</v>
      </c>
      <c r="AR105" s="86"/>
      <c r="AS105" s="86"/>
      <c r="AT105" s="85" t="n">
        <f aca="false">AS105-AR105</f>
        <v>0</v>
      </c>
      <c r="AU105" s="86"/>
      <c r="AV105" s="87"/>
      <c r="AW105" s="87"/>
      <c r="AX105" s="85" t="n">
        <f aca="false">AW105-AV105</f>
        <v>0</v>
      </c>
      <c r="AY105" s="86"/>
      <c r="AZ105" s="87"/>
      <c r="BA105" s="87"/>
      <c r="BB105" s="86" t="n">
        <v>0</v>
      </c>
      <c r="BC105" s="86"/>
      <c r="BD105" s="87"/>
      <c r="BE105" s="87"/>
      <c r="BF105" s="86" t="n">
        <f aca="false">BE105-BD105</f>
        <v>0</v>
      </c>
      <c r="BG105" s="86"/>
      <c r="BH105" s="87"/>
      <c r="BI105" s="87"/>
      <c r="BJ105" s="86" t="n">
        <f aca="false">BI105-BH105</f>
        <v>0</v>
      </c>
      <c r="BK105" s="86"/>
      <c r="BL105" s="87"/>
      <c r="BM105" s="87"/>
      <c r="BN105" s="85" t="n">
        <f aca="false">BM105-BL105</f>
        <v>0</v>
      </c>
      <c r="BO105" s="86"/>
      <c r="BP105" s="87"/>
      <c r="BQ105" s="87"/>
      <c r="BR105" s="85" t="n">
        <f aca="false">BQ105-BP105</f>
        <v>0</v>
      </c>
      <c r="BS105" s="86"/>
      <c r="BT105" s="87"/>
      <c r="BU105" s="87"/>
      <c r="BV105" s="85" t="n">
        <f aca="false">BU105-BT105</f>
        <v>0</v>
      </c>
      <c r="BW105" s="86"/>
      <c r="BX105" s="87"/>
      <c r="BY105" s="87"/>
      <c r="BZ105" s="86" t="n">
        <f aca="false">BY105-BX105</f>
        <v>0</v>
      </c>
      <c r="CA105" s="86"/>
      <c r="CB105" s="87"/>
      <c r="CC105" s="87"/>
      <c r="CD105" s="86" t="n">
        <f aca="false">CC105-CB105</f>
        <v>0</v>
      </c>
      <c r="CE105" s="86"/>
      <c r="CF105" s="87"/>
      <c r="CG105" s="87"/>
      <c r="CH105" s="85" t="n">
        <f aca="false">CG105-CF105</f>
        <v>0</v>
      </c>
      <c r="CI105" s="86"/>
      <c r="CJ105" s="79"/>
      <c r="CK105" s="79"/>
      <c r="CL105" s="85" t="n">
        <f aca="false">CK105-CJ105</f>
        <v>0</v>
      </c>
      <c r="CM105" s="85"/>
      <c r="CN105" s="85"/>
      <c r="CO105" s="85"/>
      <c r="CP105" s="85" t="n">
        <v>0</v>
      </c>
      <c r="CQ105" s="86"/>
      <c r="CR105" s="69"/>
      <c r="CS105" s="69"/>
      <c r="CT105" s="70"/>
      <c r="CU105" s="71"/>
      <c r="CV105" s="72"/>
      <c r="CW105" s="72"/>
      <c r="CX105" s="70"/>
      <c r="CY105" s="71"/>
      <c r="CZ105" s="72"/>
      <c r="DA105" s="72"/>
      <c r="DB105" s="70" t="n">
        <f aca="false">DA105-CZ105</f>
        <v>0</v>
      </c>
      <c r="DC105" s="71"/>
      <c r="DG105" s="54" t="n">
        <f aca="false">F105-E105</f>
        <v>-1432.554</v>
      </c>
      <c r="DH105" s="55" t="n">
        <f aca="false">F105-D105</f>
        <v>-1432.6</v>
      </c>
      <c r="DL105" s="17"/>
      <c r="DM105" s="17"/>
      <c r="DN105" s="18"/>
      <c r="DO105" s="18"/>
      <c r="DP105" s="18"/>
      <c r="DQ105" s="18"/>
      <c r="DR105" s="18"/>
      <c r="DS105" s="89"/>
      <c r="DT105" s="90"/>
      <c r="DU105" s="19"/>
    </row>
    <row r="106" customFormat="false" ht="12" hidden="false" customHeight="true" outlineLevel="0" collapsed="false">
      <c r="A106" s="57"/>
      <c r="B106" s="57" t="s">
        <v>159</v>
      </c>
      <c r="C106" s="57"/>
      <c r="D106" s="103" t="n">
        <v>0.1</v>
      </c>
      <c r="E106" s="81" t="n">
        <f aca="false">I106+M106+Q106+U106+Y106+AJ106+AN106+AR106+AV106+BD106+BH106+BX106+CF106+CJ106+CN106+CR106+CV106+CZ106+AZ106+BL106+BT106</f>
        <v>0</v>
      </c>
      <c r="F106" s="78" t="n">
        <f aca="false">J106+N106+R106+V106+Z106+AK106+AO106+AS106+AW106+BE106+BI106+BY106+CG106+CK106+CO106+CS106+CW106+DA106+BA106+BM106+BU106</f>
        <v>0</v>
      </c>
      <c r="G106" s="78" t="n">
        <f aca="false">F106-E106</f>
        <v>0</v>
      </c>
      <c r="H106" s="83" t="e">
        <f aca="false">F106/E106</f>
        <v>#DIV/0!</v>
      </c>
      <c r="I106" s="78"/>
      <c r="J106" s="78"/>
      <c r="K106" s="83" t="n">
        <f aca="false">J106-I106</f>
        <v>0</v>
      </c>
      <c r="L106" s="83"/>
      <c r="M106" s="78"/>
      <c r="N106" s="78"/>
      <c r="O106" s="83" t="n">
        <f aca="false">N106-M106</f>
        <v>0</v>
      </c>
      <c r="P106" s="83"/>
      <c r="Q106" s="78"/>
      <c r="R106" s="78"/>
      <c r="S106" s="85" t="n">
        <f aca="false">R106-Q106</f>
        <v>0</v>
      </c>
      <c r="T106" s="86"/>
      <c r="U106" s="87"/>
      <c r="V106" s="87"/>
      <c r="W106" s="85" t="n">
        <f aca="false">V106-U106</f>
        <v>0</v>
      </c>
      <c r="X106" s="86"/>
      <c r="Y106" s="88" t="n">
        <f aca="false">AC106</f>
        <v>0</v>
      </c>
      <c r="Z106" s="88" t="n">
        <f aca="false">AD106</f>
        <v>0</v>
      </c>
      <c r="AA106" s="86" t="n">
        <f aca="false">Z106-Y106</f>
        <v>0</v>
      </c>
      <c r="AB106" s="86"/>
      <c r="AC106" s="87"/>
      <c r="AD106" s="87"/>
      <c r="AE106" s="86" t="n">
        <f aca="false">AD106-AC106</f>
        <v>0</v>
      </c>
      <c r="AF106" s="86"/>
      <c r="AG106" s="87"/>
      <c r="AH106" s="87"/>
      <c r="AI106" s="86"/>
      <c r="AJ106" s="87"/>
      <c r="AK106" s="87"/>
      <c r="AL106" s="85" t="n">
        <f aca="false">AK106-AJ106</f>
        <v>0</v>
      </c>
      <c r="AM106" s="86"/>
      <c r="AN106" s="87"/>
      <c r="AO106" s="87"/>
      <c r="AP106" s="85" t="n">
        <f aca="false">AO106-AN106</f>
        <v>0</v>
      </c>
      <c r="AQ106" s="86"/>
      <c r="AR106" s="86"/>
      <c r="AS106" s="86"/>
      <c r="AT106" s="85"/>
      <c r="AU106" s="86"/>
      <c r="AV106" s="87"/>
      <c r="AW106" s="87"/>
      <c r="AX106" s="85" t="n">
        <f aca="false">AW106-AV106</f>
        <v>0</v>
      </c>
      <c r="AY106" s="86"/>
      <c r="AZ106" s="87"/>
      <c r="BA106" s="87"/>
      <c r="BB106" s="86" t="n">
        <v>0</v>
      </c>
      <c r="BC106" s="86"/>
      <c r="BD106" s="87"/>
      <c r="BE106" s="87"/>
      <c r="BF106" s="86" t="n">
        <f aca="false">BE106-BD106</f>
        <v>0</v>
      </c>
      <c r="BG106" s="86"/>
      <c r="BH106" s="87"/>
      <c r="BI106" s="87"/>
      <c r="BJ106" s="86" t="n">
        <f aca="false">BI106-BH106</f>
        <v>0</v>
      </c>
      <c r="BK106" s="86"/>
      <c r="BL106" s="87"/>
      <c r="BM106" s="87"/>
      <c r="BN106" s="86" t="n">
        <f aca="false">BM106-BL106</f>
        <v>0</v>
      </c>
      <c r="BO106" s="86"/>
      <c r="BP106" s="87"/>
      <c r="BQ106" s="87"/>
      <c r="BR106" s="85" t="n">
        <f aca="false">BQ106-BP106</f>
        <v>0</v>
      </c>
      <c r="BS106" s="86"/>
      <c r="BT106" s="87"/>
      <c r="BU106" s="87"/>
      <c r="BV106" s="85" t="n">
        <f aca="false">BU106-BT106</f>
        <v>0</v>
      </c>
      <c r="BW106" s="86"/>
      <c r="BX106" s="87"/>
      <c r="BY106" s="87"/>
      <c r="BZ106" s="86" t="n">
        <f aca="false">BY106-BX106</f>
        <v>0</v>
      </c>
      <c r="CA106" s="86"/>
      <c r="CB106" s="87"/>
      <c r="CC106" s="87"/>
      <c r="CD106" s="86" t="n">
        <f aca="false">CC106-CB106</f>
        <v>0</v>
      </c>
      <c r="CE106" s="86"/>
      <c r="CF106" s="87"/>
      <c r="CG106" s="87"/>
      <c r="CH106" s="85" t="n">
        <f aca="false">CG106-CF106</f>
        <v>0</v>
      </c>
      <c r="CI106" s="86"/>
      <c r="CJ106" s="79"/>
      <c r="CK106" s="79"/>
      <c r="CL106" s="85" t="n">
        <f aca="false">CK106-CJ106</f>
        <v>0</v>
      </c>
      <c r="CM106" s="85"/>
      <c r="CN106" s="85"/>
      <c r="CO106" s="85"/>
      <c r="CP106" s="85" t="n">
        <v>0</v>
      </c>
      <c r="CQ106" s="86"/>
      <c r="CR106" s="69"/>
      <c r="CS106" s="69"/>
      <c r="CT106" s="70"/>
      <c r="CU106" s="71"/>
      <c r="CV106" s="72"/>
      <c r="CW106" s="72"/>
      <c r="CX106" s="70"/>
      <c r="CY106" s="71"/>
      <c r="CZ106" s="72"/>
      <c r="DA106" s="72"/>
      <c r="DB106" s="70" t="n">
        <f aca="false">DA106-CZ106</f>
        <v>0</v>
      </c>
      <c r="DC106" s="71"/>
      <c r="DG106" s="54" t="n">
        <f aca="false">F106-E106</f>
        <v>0</v>
      </c>
      <c r="DH106" s="55" t="n">
        <f aca="false">F106-D106</f>
        <v>-0.1</v>
      </c>
      <c r="DL106" s="17"/>
      <c r="DM106" s="17"/>
      <c r="DN106" s="18"/>
      <c r="DO106" s="18"/>
      <c r="DP106" s="18"/>
      <c r="DQ106" s="18"/>
      <c r="DR106" s="18"/>
      <c r="DS106" s="89"/>
      <c r="DT106" s="90"/>
      <c r="DU106" s="19"/>
    </row>
    <row r="107" customFormat="false" ht="13.5" hidden="false" customHeight="true" outlineLevel="0" collapsed="false">
      <c r="A107" s="57"/>
      <c r="B107" s="57" t="s">
        <v>160</v>
      </c>
      <c r="C107" s="57"/>
      <c r="D107" s="103" t="n">
        <v>45.6</v>
      </c>
      <c r="E107" s="81" t="n">
        <f aca="false">I107+M107+Q107+U107+Y107+AJ107+AN107+AR107+AV107+BD107+BH107+BX107+CF107+CJ107+CN107+CR107+CV107+CZ107+AZ107+BL107+BT107</f>
        <v>0</v>
      </c>
      <c r="F107" s="78" t="n">
        <f aca="false">J107+N107+R107+V107+Z107+AK107+AO107+AS107+AW107+BE107+BI107+BY107+CG107+CK107+CO107+CS107+CW107+DA107+BA107+BM107+BU107</f>
        <v>51.2</v>
      </c>
      <c r="G107" s="78" t="n">
        <f aca="false">F107-E107</f>
        <v>51.2</v>
      </c>
      <c r="H107" s="83" t="e">
        <f aca="false">F107/E107</f>
        <v>#DIV/0!</v>
      </c>
      <c r="I107" s="78"/>
      <c r="J107" s="78"/>
      <c r="K107" s="83" t="n">
        <f aca="false">J107-I107</f>
        <v>0</v>
      </c>
      <c r="L107" s="83"/>
      <c r="M107" s="78"/>
      <c r="N107" s="78" t="n">
        <v>5.65</v>
      </c>
      <c r="O107" s="84" t="n">
        <f aca="false">N107-M107</f>
        <v>5.65</v>
      </c>
      <c r="P107" s="84"/>
      <c r="Q107" s="78"/>
      <c r="R107" s="78"/>
      <c r="S107" s="85" t="n">
        <f aca="false">R107-Q107</f>
        <v>0</v>
      </c>
      <c r="T107" s="86"/>
      <c r="U107" s="87"/>
      <c r="V107" s="87" t="n">
        <v>45.55</v>
      </c>
      <c r="W107" s="86" t="n">
        <f aca="false">V107-U107</f>
        <v>45.55</v>
      </c>
      <c r="X107" s="86"/>
      <c r="Y107" s="88" t="n">
        <f aca="false">AC107</f>
        <v>0</v>
      </c>
      <c r="Z107" s="88" t="n">
        <f aca="false">AD107</f>
        <v>0</v>
      </c>
      <c r="AA107" s="86" t="n">
        <f aca="false">Z107-Y107</f>
        <v>0</v>
      </c>
      <c r="AB107" s="86"/>
      <c r="AC107" s="87"/>
      <c r="AD107" s="87"/>
      <c r="AE107" s="86" t="n">
        <f aca="false">AD107-AC107</f>
        <v>0</v>
      </c>
      <c r="AF107" s="86"/>
      <c r="AG107" s="87"/>
      <c r="AH107" s="87"/>
      <c r="AI107" s="86"/>
      <c r="AJ107" s="87"/>
      <c r="AK107" s="87"/>
      <c r="AL107" s="85" t="n">
        <f aca="false">AK107-AJ107</f>
        <v>0</v>
      </c>
      <c r="AM107" s="86"/>
      <c r="AN107" s="87"/>
      <c r="AO107" s="87"/>
      <c r="AP107" s="85" t="n">
        <f aca="false">AO107-AN107</f>
        <v>0</v>
      </c>
      <c r="AQ107" s="86"/>
      <c r="AR107" s="86"/>
      <c r="AS107" s="86"/>
      <c r="AT107" s="85"/>
      <c r="AU107" s="86"/>
      <c r="AV107" s="87"/>
      <c r="AW107" s="87"/>
      <c r="AX107" s="85" t="n">
        <f aca="false">AW107-AV107</f>
        <v>0</v>
      </c>
      <c r="AY107" s="86"/>
      <c r="AZ107" s="87"/>
      <c r="BA107" s="87"/>
      <c r="BB107" s="86" t="n">
        <v>0</v>
      </c>
      <c r="BC107" s="86"/>
      <c r="BD107" s="87"/>
      <c r="BE107" s="87"/>
      <c r="BF107" s="86" t="n">
        <f aca="false">BE107-BD107</f>
        <v>0</v>
      </c>
      <c r="BG107" s="86"/>
      <c r="BH107" s="87"/>
      <c r="BI107" s="87"/>
      <c r="BJ107" s="86" t="n">
        <f aca="false">BI107-BH107</f>
        <v>0</v>
      </c>
      <c r="BK107" s="86"/>
      <c r="BL107" s="87"/>
      <c r="BM107" s="87"/>
      <c r="BN107" s="85" t="n">
        <f aca="false">BM107-BL107</f>
        <v>0</v>
      </c>
      <c r="BO107" s="86"/>
      <c r="BP107" s="87"/>
      <c r="BQ107" s="87"/>
      <c r="BR107" s="85" t="n">
        <f aca="false">BQ107-BP107</f>
        <v>0</v>
      </c>
      <c r="BS107" s="86"/>
      <c r="BT107" s="87"/>
      <c r="BU107" s="87"/>
      <c r="BV107" s="85" t="n">
        <f aca="false">BU107-BT107</f>
        <v>0</v>
      </c>
      <c r="BW107" s="86"/>
      <c r="BX107" s="87"/>
      <c r="BY107" s="87"/>
      <c r="BZ107" s="86" t="n">
        <f aca="false">BY107-BX107</f>
        <v>0</v>
      </c>
      <c r="CA107" s="86"/>
      <c r="CB107" s="87"/>
      <c r="CC107" s="87"/>
      <c r="CD107" s="86" t="n">
        <f aca="false">CC107-CB107</f>
        <v>0</v>
      </c>
      <c r="CE107" s="86"/>
      <c r="CF107" s="87"/>
      <c r="CG107" s="87"/>
      <c r="CH107" s="85" t="n">
        <f aca="false">CG107-CF107</f>
        <v>0</v>
      </c>
      <c r="CI107" s="86"/>
      <c r="CJ107" s="79"/>
      <c r="CK107" s="79"/>
      <c r="CL107" s="85" t="n">
        <f aca="false">CK107-CJ107</f>
        <v>0</v>
      </c>
      <c r="CM107" s="85"/>
      <c r="CN107" s="85"/>
      <c r="CO107" s="85"/>
      <c r="CP107" s="85" t="n">
        <v>0</v>
      </c>
      <c r="CQ107" s="86"/>
      <c r="CR107" s="69"/>
      <c r="CS107" s="69"/>
      <c r="CT107" s="70"/>
      <c r="CU107" s="71"/>
      <c r="CV107" s="72"/>
      <c r="CW107" s="72"/>
      <c r="CX107" s="70"/>
      <c r="CY107" s="71"/>
      <c r="CZ107" s="72"/>
      <c r="DA107" s="72"/>
      <c r="DB107" s="70" t="n">
        <f aca="false">DA107-CZ107</f>
        <v>0</v>
      </c>
      <c r="DC107" s="71"/>
      <c r="DG107" s="54" t="n">
        <f aca="false">F107-E107</f>
        <v>51.2</v>
      </c>
      <c r="DH107" s="55" t="n">
        <f aca="false">F107-D107</f>
        <v>5.59999999999999</v>
      </c>
      <c r="DL107" s="17"/>
      <c r="DM107" s="17"/>
      <c r="DN107" s="96"/>
      <c r="DO107" s="96"/>
      <c r="DP107" s="96"/>
      <c r="DQ107" s="96"/>
      <c r="DR107" s="96"/>
      <c r="DS107" s="89"/>
      <c r="DT107" s="90"/>
      <c r="DU107" s="19"/>
    </row>
    <row r="108" customFormat="false" ht="13.2" hidden="false" customHeight="false" outlineLevel="0" collapsed="false">
      <c r="A108" s="57"/>
      <c r="B108" s="57" t="s">
        <v>161</v>
      </c>
      <c r="C108" s="57"/>
      <c r="D108" s="103" t="n">
        <v>0</v>
      </c>
      <c r="E108" s="78" t="n">
        <f aca="false">I108+M108+Q108+U108+Y108+AJ108+AN108+AR108+AV108+BD108+BH108+BX108+CF108+CJ108+CN108+CR108+CV108+CZ108+AZ108+BL108+BT108</f>
        <v>205.326</v>
      </c>
      <c r="F108" s="78" t="n">
        <f aca="false">J108+N108+R108+V108+Z108+AK108+AO108+AS108+AW108+BE108+BI108+BY108+CG108+CK108+CO108+CS108+CW108+DA108+BA108+BM108+BU108</f>
        <v>4.8</v>
      </c>
      <c r="G108" s="78" t="n">
        <f aca="false">F108-E108</f>
        <v>-200.526</v>
      </c>
      <c r="H108" s="83"/>
      <c r="I108" s="78"/>
      <c r="J108" s="78"/>
      <c r="K108" s="83" t="n">
        <f aca="false">J108-I108</f>
        <v>0</v>
      </c>
      <c r="L108" s="83"/>
      <c r="M108" s="78"/>
      <c r="N108" s="78"/>
      <c r="O108" s="83" t="n">
        <f aca="false">N108-M108</f>
        <v>0</v>
      </c>
      <c r="P108" s="84"/>
      <c r="Q108" s="78"/>
      <c r="R108" s="78"/>
      <c r="S108" s="85" t="n">
        <f aca="false">R108-Q108</f>
        <v>0</v>
      </c>
      <c r="T108" s="86"/>
      <c r="U108" s="87"/>
      <c r="V108" s="87"/>
      <c r="W108" s="85" t="n">
        <f aca="false">V108-U108</f>
        <v>0</v>
      </c>
      <c r="X108" s="86"/>
      <c r="Y108" s="88" t="n">
        <f aca="false">AC108</f>
        <v>0</v>
      </c>
      <c r="Z108" s="88" t="n">
        <f aca="false">AD108</f>
        <v>0</v>
      </c>
      <c r="AA108" s="86" t="n">
        <f aca="false">Z108-Y108</f>
        <v>0</v>
      </c>
      <c r="AB108" s="86"/>
      <c r="AC108" s="87"/>
      <c r="AD108" s="87"/>
      <c r="AE108" s="86" t="n">
        <f aca="false">AD108-AC108</f>
        <v>0</v>
      </c>
      <c r="AF108" s="86"/>
      <c r="AG108" s="87"/>
      <c r="AH108" s="87"/>
      <c r="AI108" s="86"/>
      <c r="AJ108" s="87"/>
      <c r="AK108" s="87"/>
      <c r="AL108" s="85" t="n">
        <f aca="false">AK108-AJ108</f>
        <v>0</v>
      </c>
      <c r="AM108" s="86"/>
      <c r="AN108" s="87"/>
      <c r="AO108" s="87"/>
      <c r="AP108" s="85" t="n">
        <f aca="false">AO108-AN108</f>
        <v>0</v>
      </c>
      <c r="AQ108" s="86"/>
      <c r="AR108" s="86"/>
      <c r="AS108" s="86"/>
      <c r="AT108" s="85"/>
      <c r="AU108" s="86"/>
      <c r="AV108" s="87"/>
      <c r="AW108" s="87"/>
      <c r="AX108" s="85" t="n">
        <f aca="false">AW108-AV108</f>
        <v>0</v>
      </c>
      <c r="AY108" s="86"/>
      <c r="AZ108" s="87"/>
      <c r="BA108" s="87"/>
      <c r="BB108" s="86" t="n">
        <v>0</v>
      </c>
      <c r="BC108" s="86"/>
      <c r="BD108" s="87"/>
      <c r="BE108" s="87"/>
      <c r="BF108" s="86" t="n">
        <f aca="false">BE108-BD108</f>
        <v>0</v>
      </c>
      <c r="BG108" s="86"/>
      <c r="BH108" s="87"/>
      <c r="BI108" s="87"/>
      <c r="BJ108" s="86" t="n">
        <f aca="false">BI108-BH108</f>
        <v>0</v>
      </c>
      <c r="BK108" s="86"/>
      <c r="BL108" s="87"/>
      <c r="BM108" s="87"/>
      <c r="BN108" s="85" t="n">
        <f aca="false">BM108-BL108</f>
        <v>0</v>
      </c>
      <c r="BO108" s="86"/>
      <c r="BP108" s="87"/>
      <c r="BQ108" s="87"/>
      <c r="BR108" s="85" t="n">
        <f aca="false">BQ108-BP108</f>
        <v>0</v>
      </c>
      <c r="BS108" s="86"/>
      <c r="BT108" s="87" t="n">
        <v>205.326</v>
      </c>
      <c r="BU108" s="87" t="n">
        <v>4.8</v>
      </c>
      <c r="BV108" s="86" t="n">
        <f aca="false">BU108-BT108</f>
        <v>-200.526</v>
      </c>
      <c r="BW108" s="86"/>
      <c r="BX108" s="87"/>
      <c r="BY108" s="87"/>
      <c r="BZ108" s="86" t="n">
        <f aca="false">BY108-BX108</f>
        <v>0</v>
      </c>
      <c r="CA108" s="86"/>
      <c r="CB108" s="87"/>
      <c r="CC108" s="87"/>
      <c r="CD108" s="86" t="n">
        <f aca="false">CC108-CB108</f>
        <v>0</v>
      </c>
      <c r="CE108" s="86"/>
      <c r="CF108" s="87"/>
      <c r="CG108" s="87"/>
      <c r="CH108" s="85" t="n">
        <f aca="false">CG108-CF108</f>
        <v>0</v>
      </c>
      <c r="CI108" s="86"/>
      <c r="CJ108" s="79"/>
      <c r="CK108" s="79"/>
      <c r="CL108" s="85" t="n">
        <f aca="false">CK108-CJ108</f>
        <v>0</v>
      </c>
      <c r="CM108" s="85"/>
      <c r="CN108" s="85"/>
      <c r="CO108" s="85"/>
      <c r="CP108" s="85" t="n">
        <v>0</v>
      </c>
      <c r="CQ108" s="86"/>
      <c r="CR108" s="69"/>
      <c r="CS108" s="69"/>
      <c r="CT108" s="70"/>
      <c r="CU108" s="71"/>
      <c r="CV108" s="72"/>
      <c r="CW108" s="72"/>
      <c r="CX108" s="70"/>
      <c r="CY108" s="71"/>
      <c r="CZ108" s="72"/>
      <c r="DA108" s="72"/>
      <c r="DB108" s="70" t="n">
        <f aca="false">DA108-CZ108</f>
        <v>0</v>
      </c>
      <c r="DC108" s="71"/>
      <c r="DG108" s="54" t="n">
        <f aca="false">F108-E108</f>
        <v>-200.526</v>
      </c>
      <c r="DH108" s="55" t="n">
        <f aca="false">F108-D108</f>
        <v>4.8</v>
      </c>
      <c r="DL108" s="17"/>
      <c r="DM108" s="17"/>
      <c r="DN108" s="18"/>
      <c r="DO108" s="18"/>
      <c r="DP108" s="18"/>
      <c r="DQ108" s="18"/>
      <c r="DR108" s="18"/>
      <c r="DS108" s="89"/>
      <c r="DT108" s="90"/>
      <c r="DU108" s="19"/>
    </row>
    <row r="109" customFormat="false" ht="18.75" hidden="true" customHeight="true" outlineLevel="0" collapsed="false">
      <c r="A109" s="57"/>
      <c r="B109" s="57" t="s">
        <v>162</v>
      </c>
      <c r="C109" s="57"/>
      <c r="D109" s="103" t="n">
        <v>0</v>
      </c>
      <c r="E109" s="81" t="n">
        <f aca="false">I109+M109+Q109+U109+Y109+AJ109+AN109+AR109+AV109+BD109+BH109+BX109+CF109+CJ109+CN109+CR109+CV109+CZ109+AZ109+BL109+BT109</f>
        <v>0</v>
      </c>
      <c r="F109" s="78" t="n">
        <f aca="false">J109+N109+R109+V109+Z109+AK109+AO109+AS109+AW109+BE109+BI109+BY109+CG109+CK109+CO109+CS109+CW109+DA109+BA109+BM109+BU109</f>
        <v>0</v>
      </c>
      <c r="G109" s="78" t="n">
        <f aca="false">F109-E109</f>
        <v>0</v>
      </c>
      <c r="H109" s="83" t="e">
        <f aca="false">F109/E109</f>
        <v>#DIV/0!</v>
      </c>
      <c r="I109" s="78"/>
      <c r="J109" s="78"/>
      <c r="K109" s="83" t="n">
        <f aca="false">J109-I109</f>
        <v>0</v>
      </c>
      <c r="L109" s="83" t="e">
        <f aca="false">J109/I109</f>
        <v>#DIV/0!</v>
      </c>
      <c r="M109" s="78"/>
      <c r="N109" s="78"/>
      <c r="O109" s="83" t="n">
        <f aca="false">N109-M109</f>
        <v>0</v>
      </c>
      <c r="P109" s="84"/>
      <c r="Q109" s="78"/>
      <c r="R109" s="78"/>
      <c r="S109" s="85" t="n">
        <f aca="false">R109-Q109</f>
        <v>0</v>
      </c>
      <c r="T109" s="86"/>
      <c r="U109" s="87"/>
      <c r="V109" s="87"/>
      <c r="W109" s="85" t="n">
        <f aca="false">V109-U109</f>
        <v>0</v>
      </c>
      <c r="X109" s="86"/>
      <c r="Y109" s="88" t="n">
        <f aca="false">AC109</f>
        <v>0</v>
      </c>
      <c r="Z109" s="88" t="n">
        <f aca="false">AD109</f>
        <v>0</v>
      </c>
      <c r="AA109" s="86" t="n">
        <f aca="false">Z109-Y109</f>
        <v>0</v>
      </c>
      <c r="AB109" s="86"/>
      <c r="AC109" s="87"/>
      <c r="AD109" s="87"/>
      <c r="AE109" s="86" t="n">
        <f aca="false">AD109-AC109</f>
        <v>0</v>
      </c>
      <c r="AF109" s="86"/>
      <c r="AG109" s="87"/>
      <c r="AH109" s="87"/>
      <c r="AI109" s="86"/>
      <c r="AJ109" s="87"/>
      <c r="AK109" s="87"/>
      <c r="AL109" s="85" t="n">
        <f aca="false">AK109-AJ109</f>
        <v>0</v>
      </c>
      <c r="AM109" s="86"/>
      <c r="AN109" s="87"/>
      <c r="AO109" s="87"/>
      <c r="AP109" s="85" t="n">
        <f aca="false">AO109-AN109</f>
        <v>0</v>
      </c>
      <c r="AQ109" s="86"/>
      <c r="AR109" s="86"/>
      <c r="AS109" s="86"/>
      <c r="AT109" s="85" t="n">
        <f aca="false">AS109-AR109</f>
        <v>0</v>
      </c>
      <c r="AU109" s="86"/>
      <c r="AV109" s="87"/>
      <c r="AW109" s="87"/>
      <c r="AX109" s="85" t="n">
        <f aca="false">AW109-AV109</f>
        <v>0</v>
      </c>
      <c r="AY109" s="86"/>
      <c r="AZ109" s="87"/>
      <c r="BA109" s="87"/>
      <c r="BB109" s="86" t="n">
        <v>0</v>
      </c>
      <c r="BC109" s="86"/>
      <c r="BD109" s="87"/>
      <c r="BE109" s="87"/>
      <c r="BF109" s="86" t="n">
        <f aca="false">BE109-BD109</f>
        <v>0</v>
      </c>
      <c r="BG109" s="86"/>
      <c r="BH109" s="87"/>
      <c r="BI109" s="87"/>
      <c r="BJ109" s="86" t="n">
        <f aca="false">BI109-BH109</f>
        <v>0</v>
      </c>
      <c r="BK109" s="86"/>
      <c r="BL109" s="87"/>
      <c r="BM109" s="87"/>
      <c r="BN109" s="85" t="n">
        <f aca="false">BM109-BL109</f>
        <v>0</v>
      </c>
      <c r="BO109" s="86"/>
      <c r="BP109" s="87"/>
      <c r="BQ109" s="87"/>
      <c r="BR109" s="85" t="n">
        <f aca="false">BQ109-BP109</f>
        <v>0</v>
      </c>
      <c r="BS109" s="86"/>
      <c r="BT109" s="87"/>
      <c r="BU109" s="87"/>
      <c r="BV109" s="86" t="n">
        <f aca="false">BU109-BT109</f>
        <v>0</v>
      </c>
      <c r="BW109" s="86"/>
      <c r="BX109" s="87"/>
      <c r="BY109" s="87"/>
      <c r="BZ109" s="86" t="n">
        <f aca="false">BY109-BX109</f>
        <v>0</v>
      </c>
      <c r="CA109" s="86"/>
      <c r="CB109" s="87"/>
      <c r="CC109" s="87"/>
      <c r="CD109" s="86" t="n">
        <f aca="false">CC109-CB109</f>
        <v>0</v>
      </c>
      <c r="CE109" s="86"/>
      <c r="CF109" s="87"/>
      <c r="CG109" s="87"/>
      <c r="CH109" s="85" t="n">
        <f aca="false">CG109-CF109</f>
        <v>0</v>
      </c>
      <c r="CI109" s="86"/>
      <c r="CJ109" s="79"/>
      <c r="CK109" s="79"/>
      <c r="CL109" s="85" t="n">
        <f aca="false">CK109-CJ109</f>
        <v>0</v>
      </c>
      <c r="CM109" s="85"/>
      <c r="CN109" s="85"/>
      <c r="CO109" s="85"/>
      <c r="CP109" s="85" t="n">
        <v>0</v>
      </c>
      <c r="CQ109" s="86"/>
      <c r="CR109" s="69"/>
      <c r="CS109" s="69"/>
      <c r="CT109" s="70"/>
      <c r="CU109" s="71"/>
      <c r="CV109" s="72"/>
      <c r="CW109" s="72"/>
      <c r="CX109" s="70"/>
      <c r="CY109" s="71"/>
      <c r="CZ109" s="72"/>
      <c r="DA109" s="72"/>
      <c r="DB109" s="70" t="n">
        <f aca="false">DA109-CZ109</f>
        <v>0</v>
      </c>
      <c r="DC109" s="71"/>
      <c r="DG109" s="54" t="n">
        <f aca="false">F109-E109</f>
        <v>0</v>
      </c>
      <c r="DH109" s="55" t="n">
        <f aca="false">F109-D109</f>
        <v>0</v>
      </c>
      <c r="DL109" s="17"/>
      <c r="DM109" s="17"/>
      <c r="DN109" s="18"/>
      <c r="DO109" s="18"/>
      <c r="DP109" s="18"/>
      <c r="DQ109" s="18"/>
      <c r="DR109" s="18"/>
      <c r="DS109" s="89"/>
      <c r="DT109" s="90"/>
      <c r="DU109" s="19"/>
    </row>
    <row r="110" customFormat="false" ht="18.75" hidden="true" customHeight="true" outlineLevel="0" collapsed="false">
      <c r="A110" s="57"/>
      <c r="B110" s="57" t="s">
        <v>163</v>
      </c>
      <c r="C110" s="57"/>
      <c r="D110" s="103" t="n">
        <v>0</v>
      </c>
      <c r="E110" s="81" t="n">
        <f aca="false">I110+M110+Q110+U110+Y110+AJ110+AN110+AR110+AV110+BD110+BH110+BX110+CF110+CJ110+CN110+CR110+CV110+CZ110+AZ110+BL110+BT110</f>
        <v>0</v>
      </c>
      <c r="F110" s="78" t="n">
        <f aca="false">J110+N110+R110+V110+Z110+AK110+AO110+AS110+AW110+BE110+BI110+BY110+CG110+CK110+CO110+CS110+CW110+DA110+BA110+BM110+BU110</f>
        <v>0</v>
      </c>
      <c r="G110" s="78" t="n">
        <f aca="false">F110-E110</f>
        <v>0</v>
      </c>
      <c r="H110" s="83" t="e">
        <f aca="false">F110/E110</f>
        <v>#DIV/0!</v>
      </c>
      <c r="I110" s="78"/>
      <c r="J110" s="78"/>
      <c r="K110" s="83" t="n">
        <f aca="false">J110-I110</f>
        <v>0</v>
      </c>
      <c r="L110" s="83"/>
      <c r="M110" s="78"/>
      <c r="N110" s="78"/>
      <c r="O110" s="83" t="n">
        <f aca="false">N110-M110</f>
        <v>0</v>
      </c>
      <c r="P110" s="84"/>
      <c r="Q110" s="78"/>
      <c r="R110" s="78"/>
      <c r="S110" s="85" t="n">
        <f aca="false">R110-Q110</f>
        <v>0</v>
      </c>
      <c r="T110" s="86"/>
      <c r="U110" s="87"/>
      <c r="V110" s="87"/>
      <c r="W110" s="85" t="n">
        <f aca="false">V110-U110</f>
        <v>0</v>
      </c>
      <c r="X110" s="86"/>
      <c r="Y110" s="88" t="n">
        <f aca="false">AC110</f>
        <v>0</v>
      </c>
      <c r="Z110" s="88" t="n">
        <f aca="false">AD110</f>
        <v>0</v>
      </c>
      <c r="AA110" s="86" t="n">
        <f aca="false">Z110-Y110</f>
        <v>0</v>
      </c>
      <c r="AB110" s="86"/>
      <c r="AC110" s="87"/>
      <c r="AD110" s="87"/>
      <c r="AE110" s="86" t="n">
        <f aca="false">AD110-AC110</f>
        <v>0</v>
      </c>
      <c r="AF110" s="86"/>
      <c r="AG110" s="87"/>
      <c r="AH110" s="87"/>
      <c r="AI110" s="86"/>
      <c r="AJ110" s="87"/>
      <c r="AK110" s="87"/>
      <c r="AL110" s="85" t="n">
        <f aca="false">AK110-AJ110</f>
        <v>0</v>
      </c>
      <c r="AM110" s="86"/>
      <c r="AN110" s="87"/>
      <c r="AO110" s="87"/>
      <c r="AP110" s="85" t="n">
        <f aca="false">AO110-AN110</f>
        <v>0</v>
      </c>
      <c r="AQ110" s="86"/>
      <c r="AR110" s="86"/>
      <c r="AS110" s="86"/>
      <c r="AT110" s="85" t="n">
        <f aca="false">AS110-AR110</f>
        <v>0</v>
      </c>
      <c r="AU110" s="86"/>
      <c r="AV110" s="87"/>
      <c r="AW110" s="87"/>
      <c r="AX110" s="85" t="n">
        <f aca="false">AW110-AV110</f>
        <v>0</v>
      </c>
      <c r="AY110" s="86"/>
      <c r="AZ110" s="87"/>
      <c r="BA110" s="87"/>
      <c r="BB110" s="86" t="n">
        <v>0</v>
      </c>
      <c r="BC110" s="86"/>
      <c r="BD110" s="87"/>
      <c r="BE110" s="87"/>
      <c r="BF110" s="86" t="n">
        <f aca="false">BE110-BD110</f>
        <v>0</v>
      </c>
      <c r="BG110" s="86"/>
      <c r="BH110" s="87"/>
      <c r="BI110" s="87"/>
      <c r="BJ110" s="86" t="n">
        <f aca="false">BI110-BH110</f>
        <v>0</v>
      </c>
      <c r="BK110" s="86"/>
      <c r="BL110" s="87"/>
      <c r="BM110" s="87"/>
      <c r="BN110" s="85" t="n">
        <f aca="false">BM110-BL110</f>
        <v>0</v>
      </c>
      <c r="BO110" s="86"/>
      <c r="BP110" s="87"/>
      <c r="BQ110" s="87"/>
      <c r="BR110" s="85" t="n">
        <f aca="false">BQ110-BP110</f>
        <v>0</v>
      </c>
      <c r="BS110" s="86"/>
      <c r="BT110" s="87"/>
      <c r="BU110" s="87"/>
      <c r="BV110" s="86" t="n">
        <f aca="false">BU110-BT110</f>
        <v>0</v>
      </c>
      <c r="BW110" s="86"/>
      <c r="BX110" s="87"/>
      <c r="BY110" s="87"/>
      <c r="BZ110" s="86" t="n">
        <f aca="false">BY110-BX110</f>
        <v>0</v>
      </c>
      <c r="CA110" s="86"/>
      <c r="CB110" s="87"/>
      <c r="CC110" s="87"/>
      <c r="CD110" s="86" t="n">
        <f aca="false">CC110-CB110</f>
        <v>0</v>
      </c>
      <c r="CE110" s="86"/>
      <c r="CF110" s="87"/>
      <c r="CG110" s="87"/>
      <c r="CH110" s="85" t="n">
        <f aca="false">CG110-CF110</f>
        <v>0</v>
      </c>
      <c r="CI110" s="86"/>
      <c r="CJ110" s="79"/>
      <c r="CK110" s="79"/>
      <c r="CL110" s="85" t="n">
        <f aca="false">CK110-CJ110</f>
        <v>0</v>
      </c>
      <c r="CM110" s="85"/>
      <c r="CN110" s="85"/>
      <c r="CO110" s="85"/>
      <c r="CP110" s="85" t="n">
        <v>0</v>
      </c>
      <c r="CQ110" s="86"/>
      <c r="CR110" s="69"/>
      <c r="CS110" s="69"/>
      <c r="CT110" s="70"/>
      <c r="CU110" s="71"/>
      <c r="CV110" s="72"/>
      <c r="CW110" s="72"/>
      <c r="CX110" s="70"/>
      <c r="CY110" s="71"/>
      <c r="CZ110" s="72"/>
      <c r="DA110" s="72"/>
      <c r="DB110" s="70" t="n">
        <f aca="false">DA110-CZ110</f>
        <v>0</v>
      </c>
      <c r="DC110" s="71"/>
      <c r="DG110" s="54" t="n">
        <f aca="false">F110-E110</f>
        <v>0</v>
      </c>
      <c r="DH110" s="55" t="n">
        <f aca="false">F110-D110</f>
        <v>0</v>
      </c>
      <c r="DL110" s="17"/>
      <c r="DM110" s="17"/>
      <c r="DN110" s="18"/>
      <c r="DO110" s="18"/>
      <c r="DP110" s="18"/>
      <c r="DQ110" s="18"/>
      <c r="DR110" s="18"/>
      <c r="DS110" s="89"/>
      <c r="DT110" s="90"/>
      <c r="DU110" s="19"/>
    </row>
    <row r="111" customFormat="false" ht="18.75" hidden="true" customHeight="true" outlineLevel="0" collapsed="false">
      <c r="A111" s="57"/>
      <c r="B111" s="57" t="s">
        <v>164</v>
      </c>
      <c r="C111" s="57"/>
      <c r="D111" s="103" t="n">
        <v>0</v>
      </c>
      <c r="E111" s="81" t="n">
        <f aca="false">I111+M111+Q111+U111+Y111+AJ111+AN111+AR111+AV111+BD111+BH111+BX111+CF111+CJ111+CN111+CR111+CV111+CZ111+AZ111+BL111+BT111</f>
        <v>0</v>
      </c>
      <c r="F111" s="81" t="n">
        <f aca="false">J111+N111+R111+V111+Z111+AK111+AO111+AS111+AW111+BE111+BI111+BY111+CG111+CK111+CO111+CS111+CW111+DA111+BA111+BM111+BU111</f>
        <v>0</v>
      </c>
      <c r="G111" s="81" t="n">
        <f aca="false">F111-E111</f>
        <v>0</v>
      </c>
      <c r="H111" s="83" t="e">
        <f aca="false">F111/E111</f>
        <v>#DIV/0!</v>
      </c>
      <c r="I111" s="78"/>
      <c r="J111" s="78"/>
      <c r="K111" s="83" t="n">
        <f aca="false">J111-I111</f>
        <v>0</v>
      </c>
      <c r="L111" s="83" t="e">
        <f aca="false">J111/I111</f>
        <v>#DIV/0!</v>
      </c>
      <c r="M111" s="78"/>
      <c r="N111" s="78"/>
      <c r="O111" s="83" t="n">
        <f aca="false">N111-M111</f>
        <v>0</v>
      </c>
      <c r="P111" s="84"/>
      <c r="Q111" s="78"/>
      <c r="R111" s="78" t="n">
        <v>0</v>
      </c>
      <c r="S111" s="85" t="n">
        <f aca="false">R111-Q111</f>
        <v>0</v>
      </c>
      <c r="T111" s="86"/>
      <c r="U111" s="87"/>
      <c r="V111" s="87"/>
      <c r="W111" s="85" t="n">
        <f aca="false">V111-U111</f>
        <v>0</v>
      </c>
      <c r="X111" s="86"/>
      <c r="Y111" s="88" t="n">
        <f aca="false">AC111</f>
        <v>0</v>
      </c>
      <c r="Z111" s="88" t="n">
        <f aca="false">AD111</f>
        <v>0</v>
      </c>
      <c r="AA111" s="86" t="n">
        <f aca="false">Z111-Y111</f>
        <v>0</v>
      </c>
      <c r="AB111" s="86"/>
      <c r="AC111" s="87"/>
      <c r="AD111" s="87"/>
      <c r="AE111" s="86" t="n">
        <f aca="false">AD111-AC111</f>
        <v>0</v>
      </c>
      <c r="AF111" s="86"/>
      <c r="AG111" s="87"/>
      <c r="AH111" s="87"/>
      <c r="AI111" s="86"/>
      <c r="AJ111" s="87"/>
      <c r="AK111" s="87"/>
      <c r="AL111" s="85" t="n">
        <f aca="false">AK111-AJ111</f>
        <v>0</v>
      </c>
      <c r="AM111" s="86"/>
      <c r="AN111" s="87"/>
      <c r="AO111" s="87"/>
      <c r="AP111" s="85" t="n">
        <f aca="false">AO111-AN111</f>
        <v>0</v>
      </c>
      <c r="AQ111" s="86"/>
      <c r="AR111" s="86"/>
      <c r="AS111" s="86"/>
      <c r="AT111" s="85"/>
      <c r="AU111" s="86"/>
      <c r="AV111" s="87"/>
      <c r="AW111" s="87"/>
      <c r="AX111" s="85" t="n">
        <f aca="false">AW111-AV111</f>
        <v>0</v>
      </c>
      <c r="AY111" s="86"/>
      <c r="AZ111" s="87"/>
      <c r="BA111" s="87"/>
      <c r="BB111" s="86" t="n">
        <v>0</v>
      </c>
      <c r="BC111" s="86"/>
      <c r="BD111" s="87"/>
      <c r="BE111" s="87"/>
      <c r="BF111" s="86" t="n">
        <f aca="false">BE111-BD111</f>
        <v>0</v>
      </c>
      <c r="BG111" s="86"/>
      <c r="BH111" s="87"/>
      <c r="BI111" s="87"/>
      <c r="BJ111" s="86" t="n">
        <f aca="false">BI111-BH111</f>
        <v>0</v>
      </c>
      <c r="BK111" s="86"/>
      <c r="BL111" s="87"/>
      <c r="BM111" s="87"/>
      <c r="BN111" s="85" t="n">
        <f aca="false">BM111-BL111</f>
        <v>0</v>
      </c>
      <c r="BO111" s="86"/>
      <c r="BP111" s="87"/>
      <c r="BQ111" s="87"/>
      <c r="BR111" s="85" t="n">
        <f aca="false">BQ111-BP111</f>
        <v>0</v>
      </c>
      <c r="BS111" s="86"/>
      <c r="BT111" s="87"/>
      <c r="BU111" s="87"/>
      <c r="BV111" s="86" t="n">
        <f aca="false">BU111-BT111</f>
        <v>0</v>
      </c>
      <c r="BW111" s="86"/>
      <c r="BX111" s="87"/>
      <c r="BY111" s="87"/>
      <c r="BZ111" s="86" t="n">
        <f aca="false">BY111-BX111</f>
        <v>0</v>
      </c>
      <c r="CA111" s="86"/>
      <c r="CB111" s="87"/>
      <c r="CC111" s="87"/>
      <c r="CD111" s="86" t="n">
        <f aca="false">CC111-CB111</f>
        <v>0</v>
      </c>
      <c r="CE111" s="86"/>
      <c r="CF111" s="87"/>
      <c r="CG111" s="87"/>
      <c r="CH111" s="85" t="n">
        <f aca="false">CG111-CF111</f>
        <v>0</v>
      </c>
      <c r="CI111" s="86"/>
      <c r="CJ111" s="79"/>
      <c r="CK111" s="79"/>
      <c r="CL111" s="85" t="n">
        <f aca="false">CK111-CJ111</f>
        <v>0</v>
      </c>
      <c r="CM111" s="85"/>
      <c r="CN111" s="85"/>
      <c r="CO111" s="85"/>
      <c r="CP111" s="85" t="n">
        <v>0</v>
      </c>
      <c r="CQ111" s="86"/>
      <c r="CR111" s="69"/>
      <c r="CS111" s="69"/>
      <c r="CT111" s="70"/>
      <c r="CU111" s="71"/>
      <c r="CV111" s="72"/>
      <c r="CW111" s="72"/>
      <c r="CX111" s="70"/>
      <c r="CY111" s="71"/>
      <c r="CZ111" s="72"/>
      <c r="DA111" s="72"/>
      <c r="DB111" s="70" t="n">
        <f aca="false">DA111-CZ111</f>
        <v>0</v>
      </c>
      <c r="DC111" s="71"/>
      <c r="DG111" s="54" t="n">
        <f aca="false">F111-E111</f>
        <v>0</v>
      </c>
      <c r="DH111" s="55" t="n">
        <f aca="false">F111-D111</f>
        <v>0</v>
      </c>
      <c r="DL111" s="17"/>
      <c r="DM111" s="17"/>
      <c r="DN111" s="18"/>
      <c r="DO111" s="18"/>
      <c r="DP111" s="18"/>
      <c r="DQ111" s="18"/>
      <c r="DR111" s="18"/>
      <c r="DS111" s="89"/>
      <c r="DT111" s="90"/>
      <c r="DU111" s="19"/>
    </row>
    <row r="112" customFormat="false" ht="16.5" hidden="false" customHeight="true" outlineLevel="0" collapsed="false">
      <c r="A112" s="57"/>
      <c r="B112" s="57" t="s">
        <v>165</v>
      </c>
      <c r="C112" s="68" t="n">
        <v>22.14</v>
      </c>
      <c r="D112" s="103" t="n">
        <v>22.1</v>
      </c>
      <c r="E112" s="81" t="n">
        <f aca="false">I112+M112+Q112+U112+Y112+AJ112+AN112+AR112+AV112+BD112+BH112+BX112+CF112+CJ112+CN112+CR112+CV112+CZ112+AZ112+BL112+BT112</f>
        <v>9.035</v>
      </c>
      <c r="F112" s="81" t="n">
        <f aca="false">J112+N112+R112+V112+Z112+AK112+AO112+AS112+AW112+BE112+BI112+BY112+CG112+CK112+CO112+CS112+CW112+DA112+BA112+BM112+BU112</f>
        <v>9.09</v>
      </c>
      <c r="G112" s="78" t="n">
        <f aca="false">F112-E112</f>
        <v>0.0549999999999997</v>
      </c>
      <c r="H112" s="83" t="n">
        <f aca="false">F112/E112</f>
        <v>1.00608743774211</v>
      </c>
      <c r="I112" s="81" t="n">
        <v>9.035</v>
      </c>
      <c r="J112" s="81" t="n">
        <v>9.09</v>
      </c>
      <c r="K112" s="83" t="n">
        <f aca="false">J112-I112</f>
        <v>0.0549999999999997</v>
      </c>
      <c r="L112" s="83" t="n">
        <f aca="false">J112/I112</f>
        <v>1.00608743774211</v>
      </c>
      <c r="M112" s="78"/>
      <c r="N112" s="78"/>
      <c r="O112" s="83" t="n">
        <f aca="false">N112-M112</f>
        <v>0</v>
      </c>
      <c r="P112" s="84"/>
      <c r="Q112" s="78"/>
      <c r="R112" s="78"/>
      <c r="S112" s="85" t="n">
        <f aca="false">R112-Q112</f>
        <v>0</v>
      </c>
      <c r="T112" s="86"/>
      <c r="U112" s="87"/>
      <c r="V112" s="87"/>
      <c r="W112" s="85" t="n">
        <f aca="false">V112-U112</f>
        <v>0</v>
      </c>
      <c r="X112" s="86"/>
      <c r="Y112" s="88" t="n">
        <f aca="false">AC112</f>
        <v>0</v>
      </c>
      <c r="Z112" s="88" t="n">
        <f aca="false">AD112</f>
        <v>0</v>
      </c>
      <c r="AA112" s="86" t="n">
        <f aca="false">Z112-Y112</f>
        <v>0</v>
      </c>
      <c r="AB112" s="86"/>
      <c r="AC112" s="87"/>
      <c r="AD112" s="87"/>
      <c r="AE112" s="86" t="n">
        <f aca="false">AD112-AC112</f>
        <v>0</v>
      </c>
      <c r="AF112" s="86"/>
      <c r="AG112" s="87"/>
      <c r="AH112" s="87"/>
      <c r="AI112" s="86"/>
      <c r="AJ112" s="87"/>
      <c r="AK112" s="87"/>
      <c r="AL112" s="85" t="n">
        <f aca="false">AK112-AJ112</f>
        <v>0</v>
      </c>
      <c r="AM112" s="86"/>
      <c r="AN112" s="87"/>
      <c r="AO112" s="87"/>
      <c r="AP112" s="85" t="n">
        <f aca="false">AO112-AN112</f>
        <v>0</v>
      </c>
      <c r="AQ112" s="86"/>
      <c r="AR112" s="86"/>
      <c r="AS112" s="86"/>
      <c r="AT112" s="85"/>
      <c r="AU112" s="86"/>
      <c r="AV112" s="87"/>
      <c r="AW112" s="87"/>
      <c r="AX112" s="85" t="n">
        <f aca="false">AW112-AV112</f>
        <v>0</v>
      </c>
      <c r="AY112" s="86"/>
      <c r="AZ112" s="87"/>
      <c r="BA112" s="87"/>
      <c r="BB112" s="86" t="n">
        <v>0</v>
      </c>
      <c r="BC112" s="86"/>
      <c r="BD112" s="87"/>
      <c r="BE112" s="87"/>
      <c r="BF112" s="86" t="n">
        <f aca="false">BE112-BD112</f>
        <v>0</v>
      </c>
      <c r="BG112" s="86"/>
      <c r="BH112" s="87"/>
      <c r="BI112" s="87"/>
      <c r="BJ112" s="86" t="n">
        <f aca="false">BI112-BH112</f>
        <v>0</v>
      </c>
      <c r="BK112" s="86"/>
      <c r="BL112" s="87"/>
      <c r="BM112" s="87"/>
      <c r="BN112" s="85" t="n">
        <f aca="false">BM112-BL112</f>
        <v>0</v>
      </c>
      <c r="BO112" s="86"/>
      <c r="BP112" s="87"/>
      <c r="BQ112" s="87"/>
      <c r="BR112" s="85" t="n">
        <f aca="false">BQ112-BP112</f>
        <v>0</v>
      </c>
      <c r="BS112" s="86"/>
      <c r="BT112" s="87"/>
      <c r="BU112" s="87"/>
      <c r="BV112" s="85" t="n">
        <f aca="false">BU112-BT112</f>
        <v>0</v>
      </c>
      <c r="BW112" s="86"/>
      <c r="BX112" s="87"/>
      <c r="BY112" s="87"/>
      <c r="BZ112" s="86" t="n">
        <f aca="false">BY112-BX112</f>
        <v>0</v>
      </c>
      <c r="CA112" s="86"/>
      <c r="CB112" s="87"/>
      <c r="CC112" s="87"/>
      <c r="CD112" s="86" t="n">
        <f aca="false">CC112-CB112</f>
        <v>0</v>
      </c>
      <c r="CE112" s="86"/>
      <c r="CF112" s="87"/>
      <c r="CG112" s="87"/>
      <c r="CH112" s="85" t="n">
        <f aca="false">CG112-CF112</f>
        <v>0</v>
      </c>
      <c r="CI112" s="86"/>
      <c r="CJ112" s="79"/>
      <c r="CK112" s="79"/>
      <c r="CL112" s="85" t="n">
        <f aca="false">CK112-CJ112</f>
        <v>0</v>
      </c>
      <c r="CM112" s="85"/>
      <c r="CN112" s="85"/>
      <c r="CO112" s="85"/>
      <c r="CP112" s="85" t="n">
        <v>0</v>
      </c>
      <c r="CQ112" s="86"/>
      <c r="CR112" s="69"/>
      <c r="CS112" s="69"/>
      <c r="CT112" s="70"/>
      <c r="CU112" s="71"/>
      <c r="CV112" s="72"/>
      <c r="CW112" s="72"/>
      <c r="CX112" s="70"/>
      <c r="CY112" s="71"/>
      <c r="CZ112" s="72"/>
      <c r="DA112" s="72"/>
      <c r="DB112" s="70" t="n">
        <f aca="false">DA112-CZ112</f>
        <v>0</v>
      </c>
      <c r="DC112" s="71"/>
      <c r="DG112" s="54" t="n">
        <f aca="false">F112-E112</f>
        <v>0.0549999999999997</v>
      </c>
      <c r="DH112" s="55" t="n">
        <f aca="false">F112-D112</f>
        <v>-13.01</v>
      </c>
      <c r="DL112" s="17"/>
      <c r="DM112" s="17"/>
      <c r="DN112" s="96"/>
      <c r="DO112" s="96"/>
      <c r="DP112" s="96"/>
      <c r="DQ112" s="96"/>
      <c r="DR112" s="96"/>
      <c r="DS112" s="89"/>
      <c r="DT112" s="90"/>
      <c r="DU112" s="19"/>
    </row>
    <row r="113" customFormat="false" ht="18.75" hidden="true" customHeight="true" outlineLevel="0" collapsed="false">
      <c r="A113" s="57"/>
      <c r="B113" s="57" t="s">
        <v>166</v>
      </c>
      <c r="C113" s="57"/>
      <c r="D113" s="103" t="n">
        <v>0</v>
      </c>
      <c r="E113" s="81" t="n">
        <f aca="false">I113+M113+Q113+U113+Y113+AJ113+AN113+AR113+AV113+BD113+BH113+BX113+CF113+CJ113+CN113+CR113+CV113+CZ113+AZ113+BL113+BT113</f>
        <v>0</v>
      </c>
      <c r="F113" s="81" t="n">
        <f aca="false">J113+N113+R113+V113+Z113+AK113+AO113+AS113+AW113+BE113+BI113+BY113+CG113+CK113+CO113+CS113+CW113+DA113+BA113+BM113+BU113</f>
        <v>0</v>
      </c>
      <c r="G113" s="81" t="n">
        <f aca="false">F113-E113</f>
        <v>0</v>
      </c>
      <c r="H113" s="83" t="e">
        <f aca="false">F113/E113</f>
        <v>#DIV/0!</v>
      </c>
      <c r="I113" s="78"/>
      <c r="J113" s="78"/>
      <c r="K113" s="83" t="n">
        <f aca="false">J113-I113</f>
        <v>0</v>
      </c>
      <c r="L113" s="83" t="e">
        <f aca="false">J113/I113</f>
        <v>#DIV/0!</v>
      </c>
      <c r="M113" s="78"/>
      <c r="N113" s="78"/>
      <c r="O113" s="83" t="n">
        <f aca="false">N113-M113</f>
        <v>0</v>
      </c>
      <c r="P113" s="84"/>
      <c r="Q113" s="78"/>
      <c r="R113" s="78"/>
      <c r="S113" s="85" t="n">
        <f aca="false">R113-Q113</f>
        <v>0</v>
      </c>
      <c r="T113" s="86"/>
      <c r="U113" s="87"/>
      <c r="V113" s="87"/>
      <c r="W113" s="85" t="n">
        <f aca="false">V113-U113</f>
        <v>0</v>
      </c>
      <c r="X113" s="86"/>
      <c r="Y113" s="88" t="n">
        <f aca="false">AC113</f>
        <v>0</v>
      </c>
      <c r="Z113" s="88" t="n">
        <f aca="false">AD113</f>
        <v>0</v>
      </c>
      <c r="AA113" s="86" t="n">
        <f aca="false">Z113-Y113</f>
        <v>0</v>
      </c>
      <c r="AB113" s="86"/>
      <c r="AC113" s="87"/>
      <c r="AD113" s="87"/>
      <c r="AE113" s="86" t="n">
        <f aca="false">AD113-AC113</f>
        <v>0</v>
      </c>
      <c r="AF113" s="86"/>
      <c r="AG113" s="87"/>
      <c r="AH113" s="87"/>
      <c r="AI113" s="86"/>
      <c r="AJ113" s="87"/>
      <c r="AK113" s="87"/>
      <c r="AL113" s="85" t="n">
        <f aca="false">AK113-AJ113</f>
        <v>0</v>
      </c>
      <c r="AM113" s="86"/>
      <c r="AN113" s="87"/>
      <c r="AO113" s="87"/>
      <c r="AP113" s="85" t="n">
        <f aca="false">AO113-AN113</f>
        <v>0</v>
      </c>
      <c r="AQ113" s="86"/>
      <c r="AR113" s="86"/>
      <c r="AS113" s="86"/>
      <c r="AT113" s="85"/>
      <c r="AU113" s="86"/>
      <c r="AV113" s="87"/>
      <c r="AW113" s="87"/>
      <c r="AX113" s="85" t="n">
        <f aca="false">AW113-AV113</f>
        <v>0</v>
      </c>
      <c r="AY113" s="86"/>
      <c r="AZ113" s="87"/>
      <c r="BA113" s="87"/>
      <c r="BB113" s="86" t="n">
        <v>0</v>
      </c>
      <c r="BC113" s="86"/>
      <c r="BD113" s="87"/>
      <c r="BE113" s="87"/>
      <c r="BF113" s="86" t="n">
        <f aca="false">BE113-BD113</f>
        <v>0</v>
      </c>
      <c r="BG113" s="86"/>
      <c r="BH113" s="87"/>
      <c r="BI113" s="87"/>
      <c r="BJ113" s="86" t="n">
        <f aca="false">BI113-BH113</f>
        <v>0</v>
      </c>
      <c r="BK113" s="86"/>
      <c r="BL113" s="87"/>
      <c r="BM113" s="87"/>
      <c r="BN113" s="85" t="n">
        <f aca="false">BM113-BL113</f>
        <v>0</v>
      </c>
      <c r="BO113" s="86"/>
      <c r="BP113" s="87"/>
      <c r="BQ113" s="87"/>
      <c r="BR113" s="86" t="n">
        <f aca="false">BQ113-BP113</f>
        <v>0</v>
      </c>
      <c r="BS113" s="86"/>
      <c r="BT113" s="87"/>
      <c r="BU113" s="87"/>
      <c r="BV113" s="86" t="n">
        <f aca="false">BU113-BT113</f>
        <v>0</v>
      </c>
      <c r="BW113" s="86"/>
      <c r="BX113" s="87"/>
      <c r="BY113" s="87"/>
      <c r="BZ113" s="86" t="n">
        <f aca="false">BY113-BX113</f>
        <v>0</v>
      </c>
      <c r="CA113" s="86"/>
      <c r="CB113" s="87"/>
      <c r="CC113" s="87"/>
      <c r="CD113" s="86" t="n">
        <f aca="false">CC113-CB113</f>
        <v>0</v>
      </c>
      <c r="CE113" s="86"/>
      <c r="CF113" s="87"/>
      <c r="CG113" s="87"/>
      <c r="CH113" s="85" t="n">
        <f aca="false">CG113-CF113</f>
        <v>0</v>
      </c>
      <c r="CI113" s="86"/>
      <c r="CJ113" s="79"/>
      <c r="CK113" s="79"/>
      <c r="CL113" s="85" t="n">
        <f aca="false">CK113-CJ113</f>
        <v>0</v>
      </c>
      <c r="CM113" s="85"/>
      <c r="CN113" s="85"/>
      <c r="CO113" s="85"/>
      <c r="CP113" s="85" t="n">
        <v>0</v>
      </c>
      <c r="CQ113" s="86"/>
      <c r="CR113" s="69"/>
      <c r="CS113" s="69"/>
      <c r="CT113" s="70"/>
      <c r="CU113" s="71"/>
      <c r="CV113" s="72"/>
      <c r="CW113" s="72"/>
      <c r="CX113" s="70"/>
      <c r="CY113" s="71"/>
      <c r="CZ113" s="72"/>
      <c r="DA113" s="72"/>
      <c r="DB113" s="70" t="n">
        <f aca="false">DA113-CZ113</f>
        <v>0</v>
      </c>
      <c r="DC113" s="71"/>
      <c r="DG113" s="54" t="n">
        <f aca="false">F113-E113</f>
        <v>0</v>
      </c>
      <c r="DH113" s="55" t="n">
        <f aca="false">F113-D113</f>
        <v>0</v>
      </c>
      <c r="DL113" s="17"/>
      <c r="DM113" s="17"/>
      <c r="DN113" s="96"/>
      <c r="DO113" s="96"/>
      <c r="DP113" s="96"/>
      <c r="DQ113" s="96"/>
      <c r="DR113" s="96"/>
      <c r="DS113" s="89"/>
      <c r="DT113" s="90"/>
      <c r="DU113" s="19"/>
    </row>
    <row r="114" customFormat="false" ht="13.5" hidden="false" customHeight="true" outlineLevel="0" collapsed="false">
      <c r="A114" s="57"/>
      <c r="B114" s="57" t="s">
        <v>167</v>
      </c>
      <c r="C114" s="65" t="n">
        <v>408.94</v>
      </c>
      <c r="D114" s="103" t="n">
        <v>398.9</v>
      </c>
      <c r="E114" s="78" t="n">
        <f aca="false">I114+M114+Q114+U114+Y114+AJ114+AN114+AR114+AV114+BD114+BH114+BX114+CF114+CJ114+CN114+CR114+CV114+CZ114+AZ114+BL114+BT114</f>
        <v>5.083</v>
      </c>
      <c r="F114" s="81" t="n">
        <f aca="false">J114+N114+R114+V114+Z114+AK114+AO114+AS114+AW114+BE114+BI114+BY114+CG114+CK114+CO114+CS114+CW114+DA114+BA114+BM114+BU114+BQ114</f>
        <v>15.85</v>
      </c>
      <c r="G114" s="80" t="n">
        <f aca="false">F114-E114</f>
        <v>10.767</v>
      </c>
      <c r="H114" s="83" t="n">
        <f aca="false">F114/E114</f>
        <v>3.11823726145977</v>
      </c>
      <c r="I114" s="78"/>
      <c r="J114" s="78"/>
      <c r="K114" s="83" t="n">
        <f aca="false">J114-I114</f>
        <v>0</v>
      </c>
      <c r="L114" s="83" t="e">
        <f aca="false">J114/I114</f>
        <v>#DIV/0!</v>
      </c>
      <c r="M114" s="78"/>
      <c r="N114" s="78"/>
      <c r="O114" s="83" t="n">
        <f aca="false">N114-M114</f>
        <v>0</v>
      </c>
      <c r="P114" s="84"/>
      <c r="Q114" s="78"/>
      <c r="R114" s="78"/>
      <c r="S114" s="85" t="n">
        <f aca="false">R114-Q114</f>
        <v>0</v>
      </c>
      <c r="T114" s="86"/>
      <c r="U114" s="87"/>
      <c r="V114" s="87"/>
      <c r="W114" s="85" t="n">
        <f aca="false">V114-U114</f>
        <v>0</v>
      </c>
      <c r="X114" s="86"/>
      <c r="Y114" s="88" t="n">
        <f aca="false">AC114</f>
        <v>0</v>
      </c>
      <c r="Z114" s="88" t="n">
        <f aca="false">AD114</f>
        <v>0</v>
      </c>
      <c r="AA114" s="86" t="n">
        <f aca="false">Z114-Y114</f>
        <v>0</v>
      </c>
      <c r="AB114" s="86"/>
      <c r="AC114" s="87"/>
      <c r="AD114" s="87"/>
      <c r="AE114" s="86" t="n">
        <f aca="false">AD114-AC114</f>
        <v>0</v>
      </c>
      <c r="AF114" s="86"/>
      <c r="AG114" s="87"/>
      <c r="AH114" s="87"/>
      <c r="AI114" s="86"/>
      <c r="AJ114" s="87"/>
      <c r="AK114" s="87"/>
      <c r="AL114" s="85" t="n">
        <f aca="false">AK114-AJ114</f>
        <v>0</v>
      </c>
      <c r="AM114" s="86"/>
      <c r="AN114" s="87"/>
      <c r="AO114" s="87"/>
      <c r="AP114" s="85" t="n">
        <f aca="false">AO114-AN114</f>
        <v>0</v>
      </c>
      <c r="AQ114" s="86"/>
      <c r="AR114" s="86"/>
      <c r="AS114" s="86"/>
      <c r="AT114" s="85" t="n">
        <f aca="false">AS114-AR114</f>
        <v>0</v>
      </c>
      <c r="AU114" s="86"/>
      <c r="AV114" s="87"/>
      <c r="AW114" s="87"/>
      <c r="AX114" s="85" t="n">
        <f aca="false">AW114-AV114</f>
        <v>0</v>
      </c>
      <c r="AY114" s="86"/>
      <c r="AZ114" s="87"/>
      <c r="BA114" s="87"/>
      <c r="BB114" s="86" t="n">
        <v>0</v>
      </c>
      <c r="BC114" s="86"/>
      <c r="BD114" s="87"/>
      <c r="BE114" s="87"/>
      <c r="BF114" s="86" t="n">
        <f aca="false">BE114-BD114</f>
        <v>0</v>
      </c>
      <c r="BG114" s="86"/>
      <c r="BH114" s="87"/>
      <c r="BI114" s="87"/>
      <c r="BJ114" s="86" t="n">
        <f aca="false">BI114-BH114</f>
        <v>0</v>
      </c>
      <c r="BK114" s="86"/>
      <c r="BL114" s="87"/>
      <c r="BM114" s="87"/>
      <c r="BN114" s="85" t="n">
        <f aca="false">BM114-BL114</f>
        <v>0</v>
      </c>
      <c r="BO114" s="86"/>
      <c r="BP114" s="87" t="n">
        <v>10.482</v>
      </c>
      <c r="BQ114" s="87" t="n">
        <v>10.75</v>
      </c>
      <c r="BR114" s="86" t="n">
        <f aca="false">BQ114-BP114</f>
        <v>0.268000000000001</v>
      </c>
      <c r="BS114" s="86"/>
      <c r="BT114" s="87" t="n">
        <v>5.083</v>
      </c>
      <c r="BU114" s="87" t="n">
        <v>5.1</v>
      </c>
      <c r="BV114" s="86" t="n">
        <f aca="false">BU114-BT114</f>
        <v>0.0169999999999995</v>
      </c>
      <c r="BW114" s="86" t="n">
        <f aca="false">BU114/BT114</f>
        <v>1.00334448160535</v>
      </c>
      <c r="BX114" s="87"/>
      <c r="BY114" s="87"/>
      <c r="BZ114" s="86" t="n">
        <f aca="false">BY114-BX114</f>
        <v>0</v>
      </c>
      <c r="CA114" s="86"/>
      <c r="CB114" s="87"/>
      <c r="CC114" s="87"/>
      <c r="CD114" s="86" t="n">
        <f aca="false">CC114-CB114</f>
        <v>0</v>
      </c>
      <c r="CE114" s="86"/>
      <c r="CF114" s="87"/>
      <c r="CG114" s="87"/>
      <c r="CH114" s="85" t="n">
        <f aca="false">CG114-CF114</f>
        <v>0</v>
      </c>
      <c r="CI114" s="86"/>
      <c r="CJ114" s="79"/>
      <c r="CK114" s="79"/>
      <c r="CL114" s="85" t="n">
        <f aca="false">CK114-CJ114</f>
        <v>0</v>
      </c>
      <c r="CM114" s="85"/>
      <c r="CN114" s="85"/>
      <c r="CO114" s="85"/>
      <c r="CP114" s="85" t="n">
        <v>0</v>
      </c>
      <c r="CQ114" s="86"/>
      <c r="CR114" s="69"/>
      <c r="CS114" s="69"/>
      <c r="CT114" s="70"/>
      <c r="CU114" s="71"/>
      <c r="CV114" s="72"/>
      <c r="CW114" s="72"/>
      <c r="CX114" s="70"/>
      <c r="CY114" s="71"/>
      <c r="CZ114" s="72"/>
      <c r="DA114" s="72"/>
      <c r="DB114" s="70" t="n">
        <f aca="false">DA114-CZ114</f>
        <v>0</v>
      </c>
      <c r="DC114" s="71"/>
      <c r="DG114" s="54" t="n">
        <f aca="false">F114-E114</f>
        <v>10.767</v>
      </c>
      <c r="DH114" s="55" t="n">
        <f aca="false">F114-D114</f>
        <v>-383.05</v>
      </c>
      <c r="DL114" s="17"/>
      <c r="DM114" s="17"/>
      <c r="DN114" s="96"/>
      <c r="DO114" s="96"/>
      <c r="DP114" s="96"/>
      <c r="DQ114" s="96"/>
      <c r="DR114" s="96"/>
      <c r="DS114" s="89"/>
      <c r="DT114" s="90"/>
      <c r="DU114" s="19"/>
    </row>
    <row r="115" customFormat="false" ht="18.75" hidden="true" customHeight="true" outlineLevel="0" collapsed="false">
      <c r="A115" s="57"/>
      <c r="B115" s="57" t="s">
        <v>168</v>
      </c>
      <c r="C115" s="57"/>
      <c r="D115" s="103" t="n">
        <v>0</v>
      </c>
      <c r="E115" s="81" t="n">
        <f aca="false">I115+M115+Q115+U115+Y115+AJ115+AN115+AR115+AV115+BD115+BH115+BX115+CF115+CJ115+CN115+CR115+CV115+CZ115+AZ115+BL115+BT115</f>
        <v>0</v>
      </c>
      <c r="F115" s="81" t="n">
        <f aca="false">J115+N115+R115+V115+Z115+AK115+AO115+AS115+AW115+BE115+BI115+BY115+CG115+CK115+CO115+CS115+CW115+DA115+BA115+BM115+BU115+BQ115</f>
        <v>0</v>
      </c>
      <c r="G115" s="81" t="n">
        <f aca="false">F115-E115</f>
        <v>0</v>
      </c>
      <c r="H115" s="83" t="e">
        <f aca="false">F115/E115</f>
        <v>#DIV/0!</v>
      </c>
      <c r="I115" s="78"/>
      <c r="J115" s="78"/>
      <c r="K115" s="83" t="n">
        <f aca="false">J115-I115</f>
        <v>0</v>
      </c>
      <c r="L115" s="83"/>
      <c r="M115" s="78"/>
      <c r="N115" s="78"/>
      <c r="O115" s="83" t="n">
        <f aca="false">N115-M115</f>
        <v>0</v>
      </c>
      <c r="P115" s="84"/>
      <c r="Q115" s="78"/>
      <c r="R115" s="78"/>
      <c r="S115" s="85" t="n">
        <f aca="false">R115-Q115</f>
        <v>0</v>
      </c>
      <c r="T115" s="86"/>
      <c r="U115" s="87"/>
      <c r="V115" s="87"/>
      <c r="W115" s="85" t="n">
        <f aca="false">V115-U115</f>
        <v>0</v>
      </c>
      <c r="X115" s="86"/>
      <c r="Y115" s="88" t="n">
        <f aca="false">AC115</f>
        <v>0</v>
      </c>
      <c r="Z115" s="88" t="n">
        <f aca="false">AD115</f>
        <v>0</v>
      </c>
      <c r="AA115" s="86" t="n">
        <f aca="false">Z115-Y115</f>
        <v>0</v>
      </c>
      <c r="AB115" s="86"/>
      <c r="AC115" s="87"/>
      <c r="AD115" s="87"/>
      <c r="AE115" s="86" t="n">
        <f aca="false">AD115-AC115</f>
        <v>0</v>
      </c>
      <c r="AF115" s="86"/>
      <c r="AG115" s="87"/>
      <c r="AH115" s="87"/>
      <c r="AI115" s="86"/>
      <c r="AJ115" s="87"/>
      <c r="AK115" s="87"/>
      <c r="AL115" s="85" t="n">
        <f aca="false">AK115-AJ115</f>
        <v>0</v>
      </c>
      <c r="AM115" s="86"/>
      <c r="AN115" s="87"/>
      <c r="AO115" s="87"/>
      <c r="AP115" s="85" t="n">
        <f aca="false">AO115-AN115</f>
        <v>0</v>
      </c>
      <c r="AQ115" s="86"/>
      <c r="AR115" s="86"/>
      <c r="AS115" s="86"/>
      <c r="AT115" s="85" t="n">
        <f aca="false">AS115-AR115</f>
        <v>0</v>
      </c>
      <c r="AU115" s="86"/>
      <c r="AV115" s="87"/>
      <c r="AW115" s="87"/>
      <c r="AX115" s="85" t="n">
        <f aca="false">AW115-AV115</f>
        <v>0</v>
      </c>
      <c r="AY115" s="86"/>
      <c r="AZ115" s="87"/>
      <c r="BA115" s="87"/>
      <c r="BB115" s="86" t="n">
        <v>0</v>
      </c>
      <c r="BC115" s="86"/>
      <c r="BD115" s="87"/>
      <c r="BE115" s="87"/>
      <c r="BF115" s="86" t="n">
        <f aca="false">BE115-BD115</f>
        <v>0</v>
      </c>
      <c r="BG115" s="86"/>
      <c r="BH115" s="87"/>
      <c r="BI115" s="87"/>
      <c r="BJ115" s="86" t="n">
        <f aca="false">BI115-BH115</f>
        <v>0</v>
      </c>
      <c r="BK115" s="86"/>
      <c r="BL115" s="87"/>
      <c r="BM115" s="87"/>
      <c r="BN115" s="85" t="n">
        <f aca="false">BM115-BL115</f>
        <v>0</v>
      </c>
      <c r="BO115" s="86"/>
      <c r="BP115" s="87"/>
      <c r="BQ115" s="87"/>
      <c r="BR115" s="86" t="n">
        <f aca="false">BQ115-BP115</f>
        <v>0</v>
      </c>
      <c r="BS115" s="86"/>
      <c r="BT115" s="87"/>
      <c r="BU115" s="87"/>
      <c r="BV115" s="85" t="n">
        <f aca="false">BU115-BT115</f>
        <v>0</v>
      </c>
      <c r="BW115" s="86" t="e">
        <f aca="false">BU115/BT115</f>
        <v>#DIV/0!</v>
      </c>
      <c r="BX115" s="87"/>
      <c r="BY115" s="87"/>
      <c r="BZ115" s="86" t="n">
        <f aca="false">BY115-BX115</f>
        <v>0</v>
      </c>
      <c r="CA115" s="86"/>
      <c r="CB115" s="87"/>
      <c r="CC115" s="87"/>
      <c r="CD115" s="86" t="n">
        <f aca="false">CC115-CB115</f>
        <v>0</v>
      </c>
      <c r="CE115" s="86"/>
      <c r="CF115" s="87"/>
      <c r="CG115" s="87"/>
      <c r="CH115" s="85" t="n">
        <f aca="false">CG115-CF115</f>
        <v>0</v>
      </c>
      <c r="CI115" s="86"/>
      <c r="CJ115" s="79"/>
      <c r="CK115" s="79"/>
      <c r="CL115" s="85" t="n">
        <f aca="false">CK115-CJ115</f>
        <v>0</v>
      </c>
      <c r="CM115" s="85"/>
      <c r="CN115" s="85"/>
      <c r="CO115" s="85"/>
      <c r="CP115" s="85" t="n">
        <v>0</v>
      </c>
      <c r="CQ115" s="86"/>
      <c r="CR115" s="69"/>
      <c r="CS115" s="69"/>
      <c r="CT115" s="70"/>
      <c r="CU115" s="71"/>
      <c r="CV115" s="72"/>
      <c r="CW115" s="72"/>
      <c r="CX115" s="70"/>
      <c r="CY115" s="71"/>
      <c r="CZ115" s="72"/>
      <c r="DA115" s="72"/>
      <c r="DB115" s="70" t="n">
        <f aca="false">DA115-CZ115</f>
        <v>0</v>
      </c>
      <c r="DC115" s="71"/>
      <c r="DG115" s="54" t="n">
        <f aca="false">F115-E115</f>
        <v>0</v>
      </c>
      <c r="DH115" s="55" t="n">
        <f aca="false">F115-D115</f>
        <v>0</v>
      </c>
      <c r="DL115" s="17"/>
      <c r="DM115" s="17"/>
      <c r="DN115" s="96"/>
      <c r="DO115" s="96"/>
      <c r="DP115" s="96"/>
      <c r="DQ115" s="96"/>
      <c r="DR115" s="96"/>
      <c r="DS115" s="89"/>
      <c r="DT115" s="90"/>
      <c r="DU115" s="19"/>
    </row>
    <row r="116" customFormat="false" ht="18.75" hidden="true" customHeight="true" outlineLevel="0" collapsed="false">
      <c r="A116" s="57"/>
      <c r="B116" s="57" t="s">
        <v>169</v>
      </c>
      <c r="C116" s="57"/>
      <c r="D116" s="103" t="n">
        <v>0</v>
      </c>
      <c r="E116" s="81" t="n">
        <f aca="false">I116+M116+Q116+U116+Y116+AJ116+AN116+AR116+AV116+BD116+BH116+BX116+CF116+CJ116+CN116+CR116+CV116+CZ116+AZ116+BL116+BT116</f>
        <v>0</v>
      </c>
      <c r="F116" s="78" t="n">
        <f aca="false">J116+N116+R116+V116+Z116+AK116+AO116+AS116+AW116+BE116+BI116+BY116+CG116+CK116+CO116+CS116+CW116+DA116+BA116+BM116+BU116</f>
        <v>0.002</v>
      </c>
      <c r="G116" s="80"/>
      <c r="H116" s="83" t="e">
        <f aca="false">F116/E116</f>
        <v>#DIV/0!</v>
      </c>
      <c r="I116" s="78"/>
      <c r="J116" s="78"/>
      <c r="K116" s="83" t="n">
        <f aca="false">J116-I116</f>
        <v>0</v>
      </c>
      <c r="L116" s="83"/>
      <c r="M116" s="78"/>
      <c r="N116" s="78"/>
      <c r="O116" s="83"/>
      <c r="P116" s="84"/>
      <c r="Q116" s="78"/>
      <c r="R116" s="78"/>
      <c r="S116" s="85"/>
      <c r="T116" s="86"/>
      <c r="U116" s="87"/>
      <c r="V116" s="87"/>
      <c r="W116" s="85"/>
      <c r="X116" s="86"/>
      <c r="Y116" s="88"/>
      <c r="Z116" s="88"/>
      <c r="AA116" s="86"/>
      <c r="AB116" s="86"/>
      <c r="AC116" s="87"/>
      <c r="AD116" s="87"/>
      <c r="AE116" s="86"/>
      <c r="AF116" s="86"/>
      <c r="AG116" s="87"/>
      <c r="AH116" s="87"/>
      <c r="AI116" s="86"/>
      <c r="AJ116" s="87"/>
      <c r="AK116" s="87"/>
      <c r="AL116" s="85"/>
      <c r="AM116" s="86"/>
      <c r="AN116" s="87"/>
      <c r="AO116" s="87"/>
      <c r="AP116" s="85"/>
      <c r="AQ116" s="86"/>
      <c r="AR116" s="86"/>
      <c r="AS116" s="86"/>
      <c r="AT116" s="85"/>
      <c r="AU116" s="86"/>
      <c r="AV116" s="87"/>
      <c r="AW116" s="87"/>
      <c r="AX116" s="85"/>
      <c r="AY116" s="86"/>
      <c r="AZ116" s="87"/>
      <c r="BA116" s="87"/>
      <c r="BB116" s="86"/>
      <c r="BC116" s="86"/>
      <c r="BD116" s="87"/>
      <c r="BE116" s="87"/>
      <c r="BF116" s="86"/>
      <c r="BG116" s="86"/>
      <c r="BH116" s="87"/>
      <c r="BI116" s="87"/>
      <c r="BJ116" s="86"/>
      <c r="BK116" s="86"/>
      <c r="BL116" s="87"/>
      <c r="BM116" s="87"/>
      <c r="BN116" s="85" t="n">
        <f aca="false">BM116-BL116</f>
        <v>0</v>
      </c>
      <c r="BO116" s="86"/>
      <c r="BP116" s="87"/>
      <c r="BQ116" s="87"/>
      <c r="BR116" s="86"/>
      <c r="BS116" s="86"/>
      <c r="BT116" s="87"/>
      <c r="BU116" s="87"/>
      <c r="BV116" s="85"/>
      <c r="BW116" s="86"/>
      <c r="BX116" s="87"/>
      <c r="BY116" s="87"/>
      <c r="BZ116" s="86"/>
      <c r="CA116" s="86"/>
      <c r="CB116" s="87"/>
      <c r="CC116" s="87"/>
      <c r="CD116" s="86"/>
      <c r="CE116" s="86"/>
      <c r="CF116" s="87"/>
      <c r="CG116" s="87"/>
      <c r="CH116" s="85"/>
      <c r="CI116" s="86"/>
      <c r="CJ116" s="79"/>
      <c r="CK116" s="79" t="n">
        <v>0.002</v>
      </c>
      <c r="CL116" s="85" t="n">
        <f aca="false">CK116-CJ116</f>
        <v>0.002</v>
      </c>
      <c r="CM116" s="85"/>
      <c r="CN116" s="85"/>
      <c r="CO116" s="85"/>
      <c r="CP116" s="85"/>
      <c r="CQ116" s="86"/>
      <c r="CR116" s="69"/>
      <c r="CS116" s="69"/>
      <c r="CT116" s="70"/>
      <c r="CU116" s="71"/>
      <c r="CV116" s="72"/>
      <c r="CW116" s="72"/>
      <c r="CX116" s="70"/>
      <c r="CY116" s="71"/>
      <c r="CZ116" s="72"/>
      <c r="DA116" s="72"/>
      <c r="DB116" s="70"/>
      <c r="DC116" s="71"/>
      <c r="DG116" s="54" t="n">
        <f aca="false">F116-E116</f>
        <v>0.002</v>
      </c>
      <c r="DH116" s="55" t="n">
        <f aca="false">F116-D116</f>
        <v>0.002</v>
      </c>
      <c r="DL116" s="17"/>
      <c r="DM116" s="17"/>
      <c r="DN116" s="96"/>
      <c r="DO116" s="96"/>
      <c r="DP116" s="96"/>
      <c r="DQ116" s="96"/>
      <c r="DR116" s="96"/>
      <c r="DS116" s="89"/>
      <c r="DT116" s="90"/>
      <c r="DU116" s="19"/>
    </row>
    <row r="117" customFormat="false" ht="13.2" hidden="false" customHeight="false" outlineLevel="0" collapsed="false">
      <c r="A117" s="57"/>
      <c r="B117" s="57" t="s">
        <v>170</v>
      </c>
      <c r="C117" s="57"/>
      <c r="D117" s="103" t="n">
        <v>3.4</v>
      </c>
      <c r="E117" s="78" t="n">
        <f aca="false">I117+M117+Q117+U117+Y117+AJ117+AN117+AR117+AV117+BD117+BH117+BX117+CF117+CJ117+CN117+CR117+CV117+CZ117+AZ117+BL117+BT117</f>
        <v>3.36</v>
      </c>
      <c r="F117" s="78" t="n">
        <f aca="false">J117+N117+R117+V117+Z117+AK117+AO117+AS117+AW117+BE117+BI117+BY117+CG117+CK117+CO117+CS117+CW117+DA117+BA117+BM117+BU117</f>
        <v>3.35</v>
      </c>
      <c r="G117" s="80"/>
      <c r="H117" s="84" t="n">
        <f aca="false">F117/E117</f>
        <v>0.99702380952381</v>
      </c>
      <c r="I117" s="78"/>
      <c r="J117" s="78"/>
      <c r="K117" s="83" t="n">
        <f aca="false">J117-I117</f>
        <v>0</v>
      </c>
      <c r="L117" s="83"/>
      <c r="M117" s="78"/>
      <c r="N117" s="78"/>
      <c r="O117" s="83" t="n">
        <f aca="false">N117-M117</f>
        <v>0</v>
      </c>
      <c r="P117" s="84"/>
      <c r="Q117" s="78" t="n">
        <v>3.36</v>
      </c>
      <c r="R117" s="78" t="n">
        <v>3.35</v>
      </c>
      <c r="S117" s="85" t="n">
        <f aca="false">R117-Q117</f>
        <v>-0.00999999999999979</v>
      </c>
      <c r="T117" s="86"/>
      <c r="U117" s="87"/>
      <c r="V117" s="87"/>
      <c r="W117" s="85" t="n">
        <f aca="false">V117-U117</f>
        <v>0</v>
      </c>
      <c r="X117" s="86"/>
      <c r="Y117" s="88" t="n">
        <f aca="false">AC117</f>
        <v>0</v>
      </c>
      <c r="Z117" s="88" t="n">
        <f aca="false">AD117</f>
        <v>0</v>
      </c>
      <c r="AA117" s="86" t="n">
        <f aca="false">Z117-Y117</f>
        <v>0</v>
      </c>
      <c r="AB117" s="86"/>
      <c r="AC117" s="87"/>
      <c r="AD117" s="87"/>
      <c r="AE117" s="86" t="n">
        <f aca="false">AD117-AC117</f>
        <v>0</v>
      </c>
      <c r="AF117" s="86"/>
      <c r="AG117" s="87"/>
      <c r="AH117" s="87"/>
      <c r="AI117" s="86"/>
      <c r="AJ117" s="87"/>
      <c r="AK117" s="87"/>
      <c r="AL117" s="85" t="n">
        <f aca="false">AK117-AJ117</f>
        <v>0</v>
      </c>
      <c r="AM117" s="86"/>
      <c r="AN117" s="87"/>
      <c r="AO117" s="87"/>
      <c r="AP117" s="85" t="n">
        <f aca="false">AO117-AN117</f>
        <v>0</v>
      </c>
      <c r="AQ117" s="86"/>
      <c r="AR117" s="86"/>
      <c r="AS117" s="86"/>
      <c r="AT117" s="85"/>
      <c r="AU117" s="86"/>
      <c r="AV117" s="87"/>
      <c r="AW117" s="87"/>
      <c r="AX117" s="85" t="n">
        <f aca="false">AW117-AV117</f>
        <v>0</v>
      </c>
      <c r="AY117" s="86"/>
      <c r="AZ117" s="87"/>
      <c r="BA117" s="87"/>
      <c r="BB117" s="86" t="n">
        <v>0</v>
      </c>
      <c r="BC117" s="86"/>
      <c r="BD117" s="87"/>
      <c r="BE117" s="87"/>
      <c r="BF117" s="86" t="n">
        <f aca="false">BE117-BD117</f>
        <v>0</v>
      </c>
      <c r="BG117" s="86"/>
      <c r="BH117" s="87"/>
      <c r="BI117" s="87"/>
      <c r="BJ117" s="86" t="n">
        <f aca="false">BI117-BH117</f>
        <v>0</v>
      </c>
      <c r="BK117" s="86"/>
      <c r="BL117" s="87"/>
      <c r="BM117" s="87"/>
      <c r="BN117" s="86" t="n">
        <f aca="false">BM117-BL117</f>
        <v>0</v>
      </c>
      <c r="BO117" s="86"/>
      <c r="BP117" s="87"/>
      <c r="BQ117" s="87"/>
      <c r="BR117" s="85" t="n">
        <f aca="false">BQ117-BP117</f>
        <v>0</v>
      </c>
      <c r="BS117" s="86"/>
      <c r="BT117" s="87"/>
      <c r="BU117" s="87"/>
      <c r="BV117" s="85" t="n">
        <f aca="false">BU117-BT117</f>
        <v>0</v>
      </c>
      <c r="BW117" s="86"/>
      <c r="BX117" s="87"/>
      <c r="BY117" s="87"/>
      <c r="BZ117" s="86" t="n">
        <f aca="false">BY117-BX117</f>
        <v>0</v>
      </c>
      <c r="CA117" s="86"/>
      <c r="CB117" s="87"/>
      <c r="CC117" s="87"/>
      <c r="CD117" s="86" t="n">
        <f aca="false">CC117-CB117</f>
        <v>0</v>
      </c>
      <c r="CE117" s="86"/>
      <c r="CF117" s="87"/>
      <c r="CG117" s="87"/>
      <c r="CH117" s="85" t="n">
        <f aca="false">CG117-CF117</f>
        <v>0</v>
      </c>
      <c r="CI117" s="86"/>
      <c r="CJ117" s="79"/>
      <c r="CK117" s="79"/>
      <c r="CL117" s="85" t="n">
        <f aca="false">CK117-CJ117</f>
        <v>0</v>
      </c>
      <c r="CM117" s="85"/>
      <c r="CN117" s="85"/>
      <c r="CO117" s="85"/>
      <c r="CP117" s="85" t="n">
        <v>0</v>
      </c>
      <c r="CQ117" s="86"/>
      <c r="CR117" s="69"/>
      <c r="CS117" s="69"/>
      <c r="CT117" s="70"/>
      <c r="CU117" s="71"/>
      <c r="CV117" s="72"/>
      <c r="CW117" s="72"/>
      <c r="CX117" s="70"/>
      <c r="CY117" s="71"/>
      <c r="CZ117" s="72"/>
      <c r="DA117" s="72"/>
      <c r="DB117" s="70" t="n">
        <f aca="false">DA117-CZ117</f>
        <v>0</v>
      </c>
      <c r="DC117" s="71"/>
      <c r="DG117" s="54" t="n">
        <f aca="false">F117-E117</f>
        <v>-0.00999999999999979</v>
      </c>
      <c r="DH117" s="55" t="n">
        <f aca="false">F117-D117</f>
        <v>-0.0499999999999998</v>
      </c>
      <c r="DL117" s="17"/>
      <c r="DM117" s="17"/>
      <c r="DN117" s="96"/>
      <c r="DO117" s="96"/>
      <c r="DP117" s="96"/>
      <c r="DQ117" s="96"/>
      <c r="DR117" s="96"/>
      <c r="DS117" s="89"/>
      <c r="DT117" s="90"/>
      <c r="DU117" s="19"/>
    </row>
    <row r="118" customFormat="false" ht="18.75" hidden="true" customHeight="true" outlineLevel="0" collapsed="false">
      <c r="A118" s="57"/>
      <c r="B118" s="57" t="s">
        <v>171</v>
      </c>
      <c r="C118" s="57"/>
      <c r="D118" s="103" t="n">
        <v>0</v>
      </c>
      <c r="E118" s="81" t="n">
        <f aca="false">I118+M118+Q118+U118+Y118+AJ118+AN118+AR118+AV118+BD118+BH118+BX118+CF118+CJ118+CN118+CR118+CV118+CZ118+AZ118+BL118+BT118</f>
        <v>0</v>
      </c>
      <c r="F118" s="81" t="n">
        <f aca="false">J118+N118+R118+V118+Z118+AK118+AO118+AS118+AW118+BE118+BI118+BY118+CG118+CK118+CO118+CS118+CW118+DA118+BA118+BM118+BU118</f>
        <v>0</v>
      </c>
      <c r="G118" s="81" t="n">
        <f aca="false">F118-E118</f>
        <v>0</v>
      </c>
      <c r="H118" s="84" t="e">
        <f aca="false">F118/E118</f>
        <v>#DIV/0!</v>
      </c>
      <c r="I118" s="78"/>
      <c r="J118" s="78"/>
      <c r="K118" s="83" t="n">
        <f aca="false">J118-I118</f>
        <v>0</v>
      </c>
      <c r="L118" s="83"/>
      <c r="M118" s="78"/>
      <c r="N118" s="78"/>
      <c r="O118" s="83" t="n">
        <f aca="false">N118-M118</f>
        <v>0</v>
      </c>
      <c r="P118" s="84"/>
      <c r="Q118" s="78"/>
      <c r="R118" s="78"/>
      <c r="S118" s="85" t="n">
        <f aca="false">R118-Q118</f>
        <v>0</v>
      </c>
      <c r="T118" s="86"/>
      <c r="U118" s="87"/>
      <c r="V118" s="87"/>
      <c r="W118" s="85" t="n">
        <f aca="false">V118-U118</f>
        <v>0</v>
      </c>
      <c r="X118" s="86"/>
      <c r="Y118" s="88" t="n">
        <f aca="false">AC118</f>
        <v>0</v>
      </c>
      <c r="Z118" s="88" t="n">
        <f aca="false">AD118</f>
        <v>0</v>
      </c>
      <c r="AA118" s="86" t="n">
        <f aca="false">Z118-Y118</f>
        <v>0</v>
      </c>
      <c r="AB118" s="86"/>
      <c r="AC118" s="87"/>
      <c r="AD118" s="87"/>
      <c r="AE118" s="86" t="n">
        <f aca="false">AD118-AC118</f>
        <v>0</v>
      </c>
      <c r="AF118" s="86" t="e">
        <f aca="false">AD118/AC118</f>
        <v>#DIV/0!</v>
      </c>
      <c r="AG118" s="87"/>
      <c r="AH118" s="87"/>
      <c r="AI118" s="86"/>
      <c r="AJ118" s="87"/>
      <c r="AK118" s="87"/>
      <c r="AL118" s="85" t="n">
        <f aca="false">AK118-AJ118</f>
        <v>0</v>
      </c>
      <c r="AM118" s="86"/>
      <c r="AN118" s="87"/>
      <c r="AO118" s="87"/>
      <c r="AP118" s="85" t="n">
        <f aca="false">AO118-AN118</f>
        <v>0</v>
      </c>
      <c r="AQ118" s="86"/>
      <c r="AR118" s="86"/>
      <c r="AS118" s="86"/>
      <c r="AT118" s="85" t="n">
        <f aca="false">AS118-AR118</f>
        <v>0</v>
      </c>
      <c r="AU118" s="86"/>
      <c r="AV118" s="87"/>
      <c r="AW118" s="87"/>
      <c r="AX118" s="85" t="n">
        <f aca="false">AW118-AV118</f>
        <v>0</v>
      </c>
      <c r="AY118" s="86"/>
      <c r="AZ118" s="87"/>
      <c r="BA118" s="87"/>
      <c r="BB118" s="86" t="n">
        <v>0</v>
      </c>
      <c r="BC118" s="86"/>
      <c r="BD118" s="87"/>
      <c r="BE118" s="87"/>
      <c r="BF118" s="86" t="n">
        <f aca="false">BE118-BD118</f>
        <v>0</v>
      </c>
      <c r="BG118" s="86"/>
      <c r="BH118" s="87"/>
      <c r="BI118" s="87"/>
      <c r="BJ118" s="86" t="n">
        <f aca="false">BI118-BH118</f>
        <v>0</v>
      </c>
      <c r="BK118" s="86"/>
      <c r="BL118" s="87"/>
      <c r="BM118" s="87"/>
      <c r="BN118" s="86" t="n">
        <f aca="false">BM118-BL118</f>
        <v>0</v>
      </c>
      <c r="BO118" s="86"/>
      <c r="BP118" s="87"/>
      <c r="BQ118" s="87"/>
      <c r="BR118" s="86" t="n">
        <f aca="false">BQ118-BP118</f>
        <v>0</v>
      </c>
      <c r="BS118" s="86"/>
      <c r="BT118" s="87"/>
      <c r="BU118" s="87"/>
      <c r="BV118" s="85" t="n">
        <f aca="false">BU118-BT118</f>
        <v>0</v>
      </c>
      <c r="BW118" s="86" t="e">
        <f aca="false">BU118/BT118</f>
        <v>#DIV/0!</v>
      </c>
      <c r="BX118" s="87"/>
      <c r="BY118" s="87"/>
      <c r="BZ118" s="86" t="n">
        <f aca="false">BY118-BX118</f>
        <v>0</v>
      </c>
      <c r="CA118" s="86"/>
      <c r="CB118" s="87"/>
      <c r="CC118" s="87"/>
      <c r="CD118" s="86" t="n">
        <f aca="false">CC118-CB118</f>
        <v>0</v>
      </c>
      <c r="CE118" s="86"/>
      <c r="CF118" s="87"/>
      <c r="CG118" s="87"/>
      <c r="CH118" s="85" t="n">
        <f aca="false">CG118-CF118</f>
        <v>0</v>
      </c>
      <c r="CI118" s="86"/>
      <c r="CJ118" s="79"/>
      <c r="CK118" s="79"/>
      <c r="CL118" s="85" t="n">
        <f aca="false">CK118-CJ118</f>
        <v>0</v>
      </c>
      <c r="CM118" s="85"/>
      <c r="CN118" s="85"/>
      <c r="CO118" s="85"/>
      <c r="CP118" s="85" t="n">
        <v>0</v>
      </c>
      <c r="CQ118" s="86"/>
      <c r="CR118" s="69"/>
      <c r="CS118" s="69"/>
      <c r="CT118" s="70" t="n">
        <f aca="false">CS118-CR118</f>
        <v>0</v>
      </c>
      <c r="CU118" s="71"/>
      <c r="CV118" s="72"/>
      <c r="CW118" s="72"/>
      <c r="CX118" s="70"/>
      <c r="CY118" s="71"/>
      <c r="CZ118" s="72"/>
      <c r="DA118" s="72"/>
      <c r="DB118" s="70" t="n">
        <f aca="false">DA118-CZ118</f>
        <v>0</v>
      </c>
      <c r="DC118" s="71"/>
      <c r="DG118" s="54" t="n">
        <f aca="false">F118-E118</f>
        <v>0</v>
      </c>
      <c r="DH118" s="55" t="n">
        <f aca="false">F118-D118</f>
        <v>0</v>
      </c>
      <c r="DL118" s="17"/>
      <c r="DM118" s="17"/>
      <c r="DN118" s="96"/>
      <c r="DO118" s="96"/>
      <c r="DP118" s="96"/>
      <c r="DQ118" s="96"/>
      <c r="DR118" s="96"/>
      <c r="DS118" s="89"/>
      <c r="DT118" s="90"/>
      <c r="DU118" s="19"/>
    </row>
    <row r="119" customFormat="false" ht="18.75" hidden="true" customHeight="true" outlineLevel="0" collapsed="false">
      <c r="A119" s="57"/>
      <c r="B119" s="57" t="s">
        <v>172</v>
      </c>
      <c r="C119" s="57"/>
      <c r="D119" s="103" t="n">
        <v>0</v>
      </c>
      <c r="E119" s="81" t="n">
        <f aca="false">I119+M119+Q119+U119+Y119+AJ119+AN119+AR119+AV119+BD119+BH119+BX119+CF119+CJ119+CN119+CR119+CV119+CZ119+AZ119+BL119+BT119</f>
        <v>0</v>
      </c>
      <c r="F119" s="81" t="n">
        <f aca="false">J119+N119+R119+V119+Z119+AK119+AO119+AS119+AW119+BE119+BI119+BY119+CG119+CK119+CO119+CS119+CW119+DA119+BA119+BM119+BU119</f>
        <v>0</v>
      </c>
      <c r="G119" s="81" t="n">
        <f aca="false">F119-E119</f>
        <v>0</v>
      </c>
      <c r="H119" s="84" t="e">
        <f aca="false">F119/E119</f>
        <v>#DIV/0!</v>
      </c>
      <c r="I119" s="78"/>
      <c r="J119" s="78"/>
      <c r="K119" s="83" t="n">
        <f aca="false">J119-I119</f>
        <v>0</v>
      </c>
      <c r="L119" s="83"/>
      <c r="M119" s="78"/>
      <c r="N119" s="78"/>
      <c r="O119" s="83" t="n">
        <f aca="false">N119-M119</f>
        <v>0</v>
      </c>
      <c r="P119" s="84"/>
      <c r="Q119" s="78"/>
      <c r="R119" s="78"/>
      <c r="S119" s="85" t="n">
        <f aca="false">R119-Q119</f>
        <v>0</v>
      </c>
      <c r="T119" s="86"/>
      <c r="U119" s="87"/>
      <c r="V119" s="87"/>
      <c r="W119" s="85" t="n">
        <f aca="false">V119-U119</f>
        <v>0</v>
      </c>
      <c r="X119" s="86"/>
      <c r="Y119" s="88" t="n">
        <f aca="false">AC119</f>
        <v>0</v>
      </c>
      <c r="Z119" s="88" t="n">
        <f aca="false">AD119</f>
        <v>0</v>
      </c>
      <c r="AA119" s="86" t="n">
        <f aca="false">Z119-Y119</f>
        <v>0</v>
      </c>
      <c r="AB119" s="86"/>
      <c r="AC119" s="87"/>
      <c r="AD119" s="87"/>
      <c r="AE119" s="86" t="n">
        <f aca="false">AD119-AC119</f>
        <v>0</v>
      </c>
      <c r="AF119" s="86" t="e">
        <f aca="false">AD119/AC119</f>
        <v>#DIV/0!</v>
      </c>
      <c r="AG119" s="87"/>
      <c r="AH119" s="87"/>
      <c r="AI119" s="86"/>
      <c r="AJ119" s="87"/>
      <c r="AK119" s="87"/>
      <c r="AL119" s="85" t="n">
        <f aca="false">AK119-AJ119</f>
        <v>0</v>
      </c>
      <c r="AM119" s="86"/>
      <c r="AN119" s="87"/>
      <c r="AO119" s="87"/>
      <c r="AP119" s="85" t="n">
        <f aca="false">AO119-AN119</f>
        <v>0</v>
      </c>
      <c r="AQ119" s="86"/>
      <c r="AR119" s="86"/>
      <c r="AS119" s="86"/>
      <c r="AT119" s="85"/>
      <c r="AU119" s="86"/>
      <c r="AV119" s="87"/>
      <c r="AW119" s="87"/>
      <c r="AX119" s="85" t="n">
        <f aca="false">AW119-AV119</f>
        <v>0</v>
      </c>
      <c r="AY119" s="86"/>
      <c r="AZ119" s="87"/>
      <c r="BA119" s="87"/>
      <c r="BB119" s="86" t="n">
        <v>0</v>
      </c>
      <c r="BC119" s="86"/>
      <c r="BD119" s="87"/>
      <c r="BE119" s="87"/>
      <c r="BF119" s="86" t="n">
        <f aca="false">BE119-BD119</f>
        <v>0</v>
      </c>
      <c r="BG119" s="86"/>
      <c r="BH119" s="87"/>
      <c r="BI119" s="87"/>
      <c r="BJ119" s="86" t="n">
        <f aca="false">BI119-BH119</f>
        <v>0</v>
      </c>
      <c r="BK119" s="86"/>
      <c r="BL119" s="87"/>
      <c r="BM119" s="87"/>
      <c r="BN119" s="86" t="n">
        <f aca="false">BM119-BL119</f>
        <v>0</v>
      </c>
      <c r="BO119" s="86"/>
      <c r="BP119" s="87"/>
      <c r="BQ119" s="87"/>
      <c r="BR119" s="86" t="n">
        <f aca="false">BQ119-BP119</f>
        <v>0</v>
      </c>
      <c r="BS119" s="86"/>
      <c r="BT119" s="87"/>
      <c r="BU119" s="87"/>
      <c r="BV119" s="85" t="n">
        <f aca="false">BU119-BT119</f>
        <v>0</v>
      </c>
      <c r="BW119" s="86" t="e">
        <f aca="false">BU119/BT119</f>
        <v>#DIV/0!</v>
      </c>
      <c r="BX119" s="87"/>
      <c r="BY119" s="87"/>
      <c r="BZ119" s="86" t="n">
        <f aca="false">BY119-BX119</f>
        <v>0</v>
      </c>
      <c r="CA119" s="86"/>
      <c r="CB119" s="87"/>
      <c r="CC119" s="87"/>
      <c r="CD119" s="86" t="n">
        <f aca="false">CC119-CB119</f>
        <v>0</v>
      </c>
      <c r="CE119" s="86"/>
      <c r="CF119" s="87"/>
      <c r="CG119" s="87"/>
      <c r="CH119" s="85" t="n">
        <f aca="false">CG119-CF119</f>
        <v>0</v>
      </c>
      <c r="CI119" s="86"/>
      <c r="CJ119" s="79"/>
      <c r="CK119" s="79"/>
      <c r="CL119" s="85" t="n">
        <f aca="false">CK119-CJ119</f>
        <v>0</v>
      </c>
      <c r="CM119" s="85"/>
      <c r="CN119" s="85"/>
      <c r="CO119" s="85"/>
      <c r="CP119" s="85" t="n">
        <v>0</v>
      </c>
      <c r="CQ119" s="86"/>
      <c r="CR119" s="69"/>
      <c r="CS119" s="69"/>
      <c r="CT119" s="70"/>
      <c r="CU119" s="71"/>
      <c r="CV119" s="72"/>
      <c r="CW119" s="72"/>
      <c r="CX119" s="70"/>
      <c r="CY119" s="71"/>
      <c r="CZ119" s="72"/>
      <c r="DA119" s="72"/>
      <c r="DB119" s="70" t="n">
        <f aca="false">DA119-CZ119</f>
        <v>0</v>
      </c>
      <c r="DC119" s="71"/>
      <c r="DG119" s="54" t="n">
        <f aca="false">F119-E119</f>
        <v>0</v>
      </c>
      <c r="DH119" s="55" t="n">
        <f aca="false">F119-D119</f>
        <v>0</v>
      </c>
      <c r="DL119" s="17"/>
      <c r="DM119" s="17"/>
      <c r="DN119" s="96"/>
      <c r="DO119" s="96"/>
      <c r="DP119" s="96"/>
      <c r="DQ119" s="96"/>
      <c r="DR119" s="96"/>
      <c r="DS119" s="89"/>
      <c r="DT119" s="90"/>
      <c r="DU119" s="19"/>
    </row>
    <row r="120" customFormat="false" ht="18.75" hidden="true" customHeight="true" outlineLevel="0" collapsed="false">
      <c r="A120" s="57"/>
      <c r="B120" s="57" t="s">
        <v>173</v>
      </c>
      <c r="C120" s="57"/>
      <c r="D120" s="103" t="n">
        <v>0</v>
      </c>
      <c r="E120" s="81" t="n">
        <f aca="false">I120+M120+Q120+U120+Y120+AJ120+AN120+AR120+AV120+BD120+BH120+BX120+CF120+CJ120+CN120+CR120+CV120+CZ120+AZ120+BL120+BT120</f>
        <v>0</v>
      </c>
      <c r="F120" s="81" t="n">
        <f aca="false">J120+N120+R120+V120+Z120+AK120+AO120+AS120+AW120+BE120+BI120+BY120+CG120+CK120+CO120+CS120+CW120+DA120+BA120+BM120+BU120</f>
        <v>0</v>
      </c>
      <c r="G120" s="81" t="n">
        <f aca="false">F120-E120</f>
        <v>0</v>
      </c>
      <c r="H120" s="84" t="e">
        <f aca="false">F120/E120</f>
        <v>#DIV/0!</v>
      </c>
      <c r="I120" s="78"/>
      <c r="J120" s="78"/>
      <c r="K120" s="83" t="n">
        <f aca="false">J120-I120</f>
        <v>0</v>
      </c>
      <c r="L120" s="83" t="e">
        <f aca="false">J120/I120</f>
        <v>#DIV/0!</v>
      </c>
      <c r="M120" s="78"/>
      <c r="N120" s="78"/>
      <c r="O120" s="83" t="n">
        <f aca="false">N120-M120</f>
        <v>0</v>
      </c>
      <c r="P120" s="84"/>
      <c r="Q120" s="78"/>
      <c r="R120" s="78"/>
      <c r="S120" s="85" t="n">
        <f aca="false">R120-Q120</f>
        <v>0</v>
      </c>
      <c r="T120" s="86"/>
      <c r="U120" s="87"/>
      <c r="V120" s="87"/>
      <c r="W120" s="85" t="n">
        <f aca="false">V120-U120</f>
        <v>0</v>
      </c>
      <c r="X120" s="86"/>
      <c r="Y120" s="88" t="n">
        <f aca="false">AC120</f>
        <v>0</v>
      </c>
      <c r="Z120" s="88" t="n">
        <f aca="false">AD120</f>
        <v>0</v>
      </c>
      <c r="AA120" s="86" t="n">
        <f aca="false">Z120-Y120</f>
        <v>0</v>
      </c>
      <c r="AB120" s="86"/>
      <c r="AC120" s="87"/>
      <c r="AD120" s="87"/>
      <c r="AE120" s="86" t="n">
        <f aca="false">AD120-AC120</f>
        <v>0</v>
      </c>
      <c r="AF120" s="86"/>
      <c r="AG120" s="87"/>
      <c r="AH120" s="87"/>
      <c r="AI120" s="86"/>
      <c r="AJ120" s="87"/>
      <c r="AK120" s="87"/>
      <c r="AL120" s="85" t="n">
        <f aca="false">AK120-AJ120</f>
        <v>0</v>
      </c>
      <c r="AM120" s="86"/>
      <c r="AN120" s="87"/>
      <c r="AO120" s="87"/>
      <c r="AP120" s="85" t="n">
        <f aca="false">AO120-AN120</f>
        <v>0</v>
      </c>
      <c r="AQ120" s="86"/>
      <c r="AR120" s="86"/>
      <c r="AS120" s="86"/>
      <c r="AT120" s="85" t="n">
        <f aca="false">AS120-AR120</f>
        <v>0</v>
      </c>
      <c r="AU120" s="86"/>
      <c r="AV120" s="87"/>
      <c r="AW120" s="87"/>
      <c r="AX120" s="85" t="n">
        <f aca="false">AW120-AV120</f>
        <v>0</v>
      </c>
      <c r="AY120" s="86"/>
      <c r="AZ120" s="87"/>
      <c r="BA120" s="87"/>
      <c r="BB120" s="86" t="n">
        <v>0</v>
      </c>
      <c r="BC120" s="86"/>
      <c r="BD120" s="87"/>
      <c r="BE120" s="87"/>
      <c r="BF120" s="86" t="n">
        <f aca="false">BE120-BD120</f>
        <v>0</v>
      </c>
      <c r="BG120" s="86"/>
      <c r="BH120" s="87"/>
      <c r="BI120" s="87"/>
      <c r="BJ120" s="86" t="n">
        <f aca="false">BI120-BH120</f>
        <v>0</v>
      </c>
      <c r="BK120" s="86"/>
      <c r="BL120" s="87"/>
      <c r="BM120" s="87"/>
      <c r="BN120" s="86" t="n">
        <f aca="false">BM120-BL120</f>
        <v>0</v>
      </c>
      <c r="BO120" s="86"/>
      <c r="BP120" s="87"/>
      <c r="BQ120" s="87"/>
      <c r="BR120" s="86" t="n">
        <f aca="false">BQ120-BP120</f>
        <v>0</v>
      </c>
      <c r="BS120" s="86"/>
      <c r="BT120" s="87"/>
      <c r="BU120" s="87"/>
      <c r="BV120" s="85" t="n">
        <f aca="false">BU120-BT120</f>
        <v>0</v>
      </c>
      <c r="BW120" s="86" t="e">
        <f aca="false">BU120/BT120</f>
        <v>#DIV/0!</v>
      </c>
      <c r="BX120" s="87"/>
      <c r="BY120" s="87"/>
      <c r="BZ120" s="86" t="n">
        <f aca="false">BY120-BX120</f>
        <v>0</v>
      </c>
      <c r="CA120" s="86"/>
      <c r="CB120" s="87"/>
      <c r="CC120" s="87"/>
      <c r="CD120" s="86" t="n">
        <f aca="false">CC120-CB120</f>
        <v>0</v>
      </c>
      <c r="CE120" s="86"/>
      <c r="CF120" s="87"/>
      <c r="CG120" s="87"/>
      <c r="CH120" s="85" t="n">
        <f aca="false">CG120-CF120</f>
        <v>0</v>
      </c>
      <c r="CI120" s="86"/>
      <c r="CJ120" s="79"/>
      <c r="CK120" s="79"/>
      <c r="CL120" s="85" t="n">
        <f aca="false">CK120-CJ120</f>
        <v>0</v>
      </c>
      <c r="CM120" s="85"/>
      <c r="CN120" s="85"/>
      <c r="CO120" s="85"/>
      <c r="CP120" s="85" t="n">
        <v>0</v>
      </c>
      <c r="CQ120" s="86"/>
      <c r="CR120" s="69"/>
      <c r="CS120" s="69"/>
      <c r="CT120" s="70" t="n">
        <f aca="false">CS120-CR120</f>
        <v>0</v>
      </c>
      <c r="CU120" s="71"/>
      <c r="CV120" s="72"/>
      <c r="CW120" s="72"/>
      <c r="CX120" s="70"/>
      <c r="CY120" s="71"/>
      <c r="CZ120" s="72"/>
      <c r="DA120" s="72"/>
      <c r="DB120" s="70" t="n">
        <f aca="false">DA120-CZ120</f>
        <v>0</v>
      </c>
      <c r="DC120" s="71"/>
      <c r="DG120" s="54" t="n">
        <f aca="false">F120-E120</f>
        <v>0</v>
      </c>
      <c r="DH120" s="55" t="n">
        <f aca="false">F120-D120</f>
        <v>0</v>
      </c>
      <c r="DL120" s="17"/>
      <c r="DM120" s="17"/>
      <c r="DN120" s="96"/>
      <c r="DO120" s="96"/>
      <c r="DP120" s="96"/>
      <c r="DQ120" s="96"/>
      <c r="DR120" s="96"/>
      <c r="DS120" s="89"/>
      <c r="DT120" s="77"/>
      <c r="DU120" s="19"/>
    </row>
    <row r="121" customFormat="false" ht="12.75" hidden="false" customHeight="true" outlineLevel="0" collapsed="false">
      <c r="A121" s="57"/>
      <c r="B121" s="57" t="s">
        <v>174</v>
      </c>
      <c r="C121" s="57"/>
      <c r="D121" s="103" t="n">
        <v>0</v>
      </c>
      <c r="E121" s="81" t="n">
        <f aca="false">I121+M121+Q121+U121+Y121+AJ121+AN121+AR121+AV121+BD121+BH121+BX121+CF121+CJ121+CN121+CR121+CV121+CZ121+AZ121+BL121+BT121</f>
        <v>0</v>
      </c>
      <c r="F121" s="78" t="n">
        <f aca="false">J121+N121+R121+V121+Z121+AK121+AO121+AS121+AW121+BE121+BI121+BY121+CG121+CK121+CO121+CS121+CW121+DA121+BA121+BM121+BU121+BQ121</f>
        <v>240.85</v>
      </c>
      <c r="G121" s="78" t="n">
        <f aca="false">F121-E121</f>
        <v>240.85</v>
      </c>
      <c r="H121" s="84" t="e">
        <f aca="false">F121/E121</f>
        <v>#DIV/0!</v>
      </c>
      <c r="I121" s="78"/>
      <c r="J121" s="78" t="n">
        <v>240.85</v>
      </c>
      <c r="K121" s="83" t="n">
        <f aca="false">J121-I121</f>
        <v>240.85</v>
      </c>
      <c r="L121" s="83" t="e">
        <f aca="false">J121/I121</f>
        <v>#DIV/0!</v>
      </c>
      <c r="M121" s="78"/>
      <c r="N121" s="78"/>
      <c r="O121" s="83" t="n">
        <f aca="false">N121-M121</f>
        <v>0</v>
      </c>
      <c r="P121" s="84"/>
      <c r="Q121" s="78"/>
      <c r="R121" s="78"/>
      <c r="S121" s="85" t="n">
        <f aca="false">R121-Q121</f>
        <v>0</v>
      </c>
      <c r="T121" s="86"/>
      <c r="U121" s="87"/>
      <c r="V121" s="87"/>
      <c r="W121" s="85" t="n">
        <f aca="false">V121-U121</f>
        <v>0</v>
      </c>
      <c r="X121" s="86"/>
      <c r="Y121" s="88" t="n">
        <f aca="false">AC121</f>
        <v>0</v>
      </c>
      <c r="Z121" s="88" t="n">
        <f aca="false">AD121</f>
        <v>0</v>
      </c>
      <c r="AA121" s="86" t="n">
        <f aca="false">Z121-Y121</f>
        <v>0</v>
      </c>
      <c r="AB121" s="86"/>
      <c r="AC121" s="87"/>
      <c r="AD121" s="87"/>
      <c r="AE121" s="86" t="n">
        <f aca="false">AD121-AC121</f>
        <v>0</v>
      </c>
      <c r="AF121" s="86"/>
      <c r="AG121" s="87"/>
      <c r="AH121" s="87"/>
      <c r="AI121" s="86"/>
      <c r="AJ121" s="87"/>
      <c r="AK121" s="87"/>
      <c r="AL121" s="85" t="n">
        <f aca="false">AK121-AJ121</f>
        <v>0</v>
      </c>
      <c r="AM121" s="86"/>
      <c r="AN121" s="87"/>
      <c r="AO121" s="87"/>
      <c r="AP121" s="85" t="n">
        <f aca="false">AO121-AN121</f>
        <v>0</v>
      </c>
      <c r="AQ121" s="86"/>
      <c r="AR121" s="86"/>
      <c r="AS121" s="86"/>
      <c r="AT121" s="85" t="n">
        <f aca="false">AS121-AR121</f>
        <v>0</v>
      </c>
      <c r="AU121" s="86"/>
      <c r="AV121" s="87"/>
      <c r="AW121" s="87"/>
      <c r="AX121" s="85" t="n">
        <f aca="false">AW121-AV121</f>
        <v>0</v>
      </c>
      <c r="AY121" s="86"/>
      <c r="AZ121" s="87"/>
      <c r="BA121" s="87"/>
      <c r="BB121" s="86" t="n">
        <v>0</v>
      </c>
      <c r="BC121" s="86"/>
      <c r="BD121" s="87"/>
      <c r="BE121" s="87"/>
      <c r="BF121" s="86" t="n">
        <f aca="false">BE121-BD121</f>
        <v>0</v>
      </c>
      <c r="BG121" s="86"/>
      <c r="BH121" s="87"/>
      <c r="BI121" s="87"/>
      <c r="BJ121" s="86" t="n">
        <f aca="false">BI121-BH121</f>
        <v>0</v>
      </c>
      <c r="BK121" s="86"/>
      <c r="BL121" s="87"/>
      <c r="BM121" s="87"/>
      <c r="BN121" s="85" t="n">
        <f aca="false">BM121-BL121</f>
        <v>0</v>
      </c>
      <c r="BO121" s="86"/>
      <c r="BP121" s="87"/>
      <c r="BQ121" s="87"/>
      <c r="BR121" s="86" t="n">
        <f aca="false">BQ121-BP121</f>
        <v>0</v>
      </c>
      <c r="BS121" s="86"/>
      <c r="BT121" s="87"/>
      <c r="BU121" s="87"/>
      <c r="BV121" s="85" t="n">
        <f aca="false">BU121-BT121</f>
        <v>0</v>
      </c>
      <c r="BW121" s="86" t="e">
        <f aca="false">BU121/BT121</f>
        <v>#DIV/0!</v>
      </c>
      <c r="BX121" s="87"/>
      <c r="BY121" s="87"/>
      <c r="BZ121" s="86" t="n">
        <f aca="false">BY121-BX121</f>
        <v>0</v>
      </c>
      <c r="CA121" s="86"/>
      <c r="CB121" s="87"/>
      <c r="CC121" s="87"/>
      <c r="CD121" s="86" t="n">
        <f aca="false">CC121-CB121</f>
        <v>0</v>
      </c>
      <c r="CE121" s="86"/>
      <c r="CF121" s="87"/>
      <c r="CG121" s="87"/>
      <c r="CH121" s="85" t="n">
        <f aca="false">CG121-CF121</f>
        <v>0</v>
      </c>
      <c r="CI121" s="86"/>
      <c r="CJ121" s="79"/>
      <c r="CK121" s="79"/>
      <c r="CL121" s="85" t="n">
        <f aca="false">CK121-CJ121</f>
        <v>0</v>
      </c>
      <c r="CM121" s="85"/>
      <c r="CN121" s="85"/>
      <c r="CO121" s="85"/>
      <c r="CP121" s="85" t="n">
        <v>0</v>
      </c>
      <c r="CQ121" s="86"/>
      <c r="CR121" s="69"/>
      <c r="CS121" s="69"/>
      <c r="CT121" s="70" t="n">
        <f aca="false">CS121-CR121</f>
        <v>0</v>
      </c>
      <c r="CU121" s="71"/>
      <c r="CV121" s="72"/>
      <c r="CW121" s="72"/>
      <c r="CX121" s="70"/>
      <c r="CY121" s="71"/>
      <c r="CZ121" s="72"/>
      <c r="DA121" s="72"/>
      <c r="DB121" s="70" t="n">
        <f aca="false">DA121-CZ121</f>
        <v>0</v>
      </c>
      <c r="DC121" s="71"/>
      <c r="DG121" s="54" t="n">
        <f aca="false">F121-E121</f>
        <v>240.85</v>
      </c>
      <c r="DH121" s="55" t="n">
        <f aca="false">F121-D121</f>
        <v>240.85</v>
      </c>
      <c r="DL121" s="17"/>
      <c r="DM121" s="17"/>
      <c r="DN121" s="96"/>
      <c r="DO121" s="96"/>
      <c r="DP121" s="96"/>
      <c r="DQ121" s="96"/>
      <c r="DR121" s="96"/>
      <c r="DS121" s="89"/>
      <c r="DT121" s="77"/>
      <c r="DU121" s="19"/>
    </row>
    <row r="122" customFormat="false" ht="18.75" hidden="true" customHeight="true" outlineLevel="0" collapsed="false">
      <c r="A122" s="57"/>
      <c r="B122" s="57" t="s">
        <v>175</v>
      </c>
      <c r="C122" s="57"/>
      <c r="D122" s="103" t="n">
        <v>0</v>
      </c>
      <c r="E122" s="81" t="n">
        <f aca="false">I122+M122+Q122+U122+Y122+AJ122+AN122+AR122+AV122+BD122+BH122+BX122+CF122+CJ122+CN122+CR122+CV122+CZ122+AZ122+BL122+BT122</f>
        <v>0</v>
      </c>
      <c r="F122" s="81" t="n">
        <f aca="false">J122+N122+R122+V122+Z122+AK122+AO122+AS122+AW122+BE122+BI122+BY122+CG122+CK122+CO122+CS122+CW122+DA122+BA122+BM122+BU122</f>
        <v>0</v>
      </c>
      <c r="G122" s="80"/>
      <c r="H122" s="84" t="e">
        <f aca="false">F122/E122</f>
        <v>#DIV/0!</v>
      </c>
      <c r="I122" s="78"/>
      <c r="J122" s="78"/>
      <c r="K122" s="83" t="n">
        <f aca="false">J122-I122</f>
        <v>0</v>
      </c>
      <c r="L122" s="83" t="e">
        <f aca="false">J122/I122</f>
        <v>#DIV/0!</v>
      </c>
      <c r="M122" s="78"/>
      <c r="N122" s="78"/>
      <c r="O122" s="83" t="n">
        <f aca="false">N122-M122</f>
        <v>0</v>
      </c>
      <c r="P122" s="84"/>
      <c r="Q122" s="78"/>
      <c r="R122" s="78"/>
      <c r="S122" s="85" t="n">
        <f aca="false">R122-Q122</f>
        <v>0</v>
      </c>
      <c r="T122" s="86"/>
      <c r="U122" s="87"/>
      <c r="V122" s="87"/>
      <c r="W122" s="85" t="n">
        <f aca="false">V122-U122</f>
        <v>0</v>
      </c>
      <c r="X122" s="86"/>
      <c r="Y122" s="88" t="n">
        <f aca="false">AC122</f>
        <v>0</v>
      </c>
      <c r="Z122" s="88" t="n">
        <f aca="false">AD122</f>
        <v>0</v>
      </c>
      <c r="AA122" s="86" t="n">
        <f aca="false">Z122-Y122</f>
        <v>0</v>
      </c>
      <c r="AB122" s="86"/>
      <c r="AC122" s="87"/>
      <c r="AD122" s="87"/>
      <c r="AE122" s="86" t="n">
        <f aca="false">AD122-AC122</f>
        <v>0</v>
      </c>
      <c r="AF122" s="86"/>
      <c r="AG122" s="87"/>
      <c r="AH122" s="87"/>
      <c r="AI122" s="86"/>
      <c r="AJ122" s="87"/>
      <c r="AK122" s="87"/>
      <c r="AL122" s="85" t="n">
        <f aca="false">AK122-AJ122</f>
        <v>0</v>
      </c>
      <c r="AM122" s="86"/>
      <c r="AN122" s="87"/>
      <c r="AO122" s="87"/>
      <c r="AP122" s="85" t="n">
        <f aca="false">AO122-AN122</f>
        <v>0</v>
      </c>
      <c r="AQ122" s="86"/>
      <c r="AR122" s="86"/>
      <c r="AS122" s="86"/>
      <c r="AT122" s="85"/>
      <c r="AU122" s="86"/>
      <c r="AV122" s="87"/>
      <c r="AW122" s="87"/>
      <c r="AX122" s="85" t="n">
        <f aca="false">AW122-AV122</f>
        <v>0</v>
      </c>
      <c r="AY122" s="86"/>
      <c r="AZ122" s="87"/>
      <c r="BA122" s="87"/>
      <c r="BB122" s="86" t="n">
        <v>0</v>
      </c>
      <c r="BC122" s="86"/>
      <c r="BD122" s="87"/>
      <c r="BE122" s="87"/>
      <c r="BF122" s="86" t="n">
        <f aca="false">BE122-BD122</f>
        <v>0</v>
      </c>
      <c r="BG122" s="86"/>
      <c r="BH122" s="87"/>
      <c r="BI122" s="87"/>
      <c r="BJ122" s="86" t="n">
        <f aca="false">BI122-BH122</f>
        <v>0</v>
      </c>
      <c r="BK122" s="86"/>
      <c r="BL122" s="87"/>
      <c r="BM122" s="87"/>
      <c r="BN122" s="86" t="n">
        <f aca="false">BM122-BL122</f>
        <v>0</v>
      </c>
      <c r="BO122" s="86"/>
      <c r="BP122" s="87"/>
      <c r="BQ122" s="87"/>
      <c r="BR122" s="86" t="n">
        <f aca="false">BQ122-BP122</f>
        <v>0</v>
      </c>
      <c r="BS122" s="86"/>
      <c r="BT122" s="87"/>
      <c r="BU122" s="87"/>
      <c r="BV122" s="85" t="n">
        <f aca="false">BU122-BT122</f>
        <v>0</v>
      </c>
      <c r="BW122" s="86" t="e">
        <f aca="false">BU122/BT122</f>
        <v>#DIV/0!</v>
      </c>
      <c r="BX122" s="87"/>
      <c r="BY122" s="87"/>
      <c r="BZ122" s="86" t="n">
        <f aca="false">BY122-BX122</f>
        <v>0</v>
      </c>
      <c r="CA122" s="86"/>
      <c r="CB122" s="87"/>
      <c r="CC122" s="87"/>
      <c r="CD122" s="86" t="n">
        <f aca="false">CC122-CB122</f>
        <v>0</v>
      </c>
      <c r="CE122" s="86"/>
      <c r="CF122" s="87"/>
      <c r="CG122" s="87"/>
      <c r="CH122" s="85" t="n">
        <f aca="false">CG122-CF122</f>
        <v>0</v>
      </c>
      <c r="CI122" s="86"/>
      <c r="CJ122" s="79"/>
      <c r="CK122" s="79"/>
      <c r="CL122" s="85" t="n">
        <f aca="false">CK122-CJ122</f>
        <v>0</v>
      </c>
      <c r="CM122" s="85"/>
      <c r="CN122" s="85"/>
      <c r="CO122" s="85"/>
      <c r="CP122" s="85" t="n">
        <v>0</v>
      </c>
      <c r="CQ122" s="86"/>
      <c r="CR122" s="69"/>
      <c r="CS122" s="69"/>
      <c r="CT122" s="70" t="n">
        <f aca="false">CS122-CR122</f>
        <v>0</v>
      </c>
      <c r="CU122" s="71"/>
      <c r="CV122" s="72"/>
      <c r="CW122" s="72"/>
      <c r="CX122" s="70"/>
      <c r="CY122" s="71"/>
      <c r="CZ122" s="72"/>
      <c r="DA122" s="72"/>
      <c r="DB122" s="70" t="n">
        <f aca="false">DA122-CZ122</f>
        <v>0</v>
      </c>
      <c r="DC122" s="71"/>
      <c r="DG122" s="54" t="n">
        <f aca="false">F122-E122</f>
        <v>0</v>
      </c>
      <c r="DH122" s="55" t="n">
        <f aca="false">F122-D122</f>
        <v>0</v>
      </c>
      <c r="DL122" s="17"/>
      <c r="DM122" s="17"/>
      <c r="DN122" s="96"/>
      <c r="DO122" s="96"/>
      <c r="DP122" s="96"/>
      <c r="DQ122" s="96"/>
      <c r="DR122" s="96"/>
      <c r="DS122" s="89"/>
      <c r="DT122" s="77"/>
      <c r="DU122" s="19"/>
    </row>
    <row r="123" customFormat="false" ht="12.75" hidden="false" customHeight="true" outlineLevel="0" collapsed="false">
      <c r="A123" s="57"/>
      <c r="B123" s="57" t="s">
        <v>176</v>
      </c>
      <c r="C123" s="57"/>
      <c r="D123" s="103" t="n">
        <v>0</v>
      </c>
      <c r="E123" s="81" t="n">
        <f aca="false">I123+M123+Q123+U123+Y123+AJ123+AN123+AR123+AV123+BD123+BH123+BX123+CF123+CJ123+CN123+CR123+CV123+CZ123+AZ123+BL123+BT123</f>
        <v>0</v>
      </c>
      <c r="F123" s="78" t="n">
        <f aca="false">J123+N123+R123+V123+Z123+AK123+AO123+AS123+AW123+BE123+BI123+BY123+CG123+CK123+CO123+CS123+CW123+DA123+BA123+BM123+BU123</f>
        <v>107.449</v>
      </c>
      <c r="G123" s="80"/>
      <c r="H123" s="84"/>
      <c r="I123" s="78"/>
      <c r="J123" s="78"/>
      <c r="K123" s="83"/>
      <c r="L123" s="83"/>
      <c r="M123" s="78"/>
      <c r="N123" s="78"/>
      <c r="O123" s="83"/>
      <c r="P123" s="84"/>
      <c r="Q123" s="78"/>
      <c r="R123" s="78"/>
      <c r="S123" s="85"/>
      <c r="T123" s="86"/>
      <c r="U123" s="87"/>
      <c r="V123" s="87"/>
      <c r="W123" s="85"/>
      <c r="X123" s="86"/>
      <c r="Y123" s="88"/>
      <c r="Z123" s="88"/>
      <c r="AA123" s="86"/>
      <c r="AB123" s="86"/>
      <c r="AC123" s="87"/>
      <c r="AD123" s="87"/>
      <c r="AE123" s="86"/>
      <c r="AF123" s="86"/>
      <c r="AG123" s="87"/>
      <c r="AH123" s="87"/>
      <c r="AI123" s="86"/>
      <c r="AJ123" s="87"/>
      <c r="AK123" s="87"/>
      <c r="AL123" s="85"/>
      <c r="AM123" s="86"/>
      <c r="AN123" s="87"/>
      <c r="AO123" s="87"/>
      <c r="AP123" s="85"/>
      <c r="AQ123" s="86"/>
      <c r="AR123" s="86"/>
      <c r="AS123" s="86"/>
      <c r="AT123" s="85"/>
      <c r="AU123" s="86"/>
      <c r="AV123" s="87"/>
      <c r="AW123" s="87"/>
      <c r="AX123" s="85"/>
      <c r="AY123" s="86"/>
      <c r="AZ123" s="87"/>
      <c r="BA123" s="87"/>
      <c r="BB123" s="86"/>
      <c r="BC123" s="86"/>
      <c r="BD123" s="87"/>
      <c r="BE123" s="87"/>
      <c r="BF123" s="86"/>
      <c r="BG123" s="86"/>
      <c r="BH123" s="87"/>
      <c r="BI123" s="87"/>
      <c r="BJ123" s="86"/>
      <c r="BK123" s="86"/>
      <c r="BL123" s="87"/>
      <c r="BM123" s="87" t="n">
        <v>107.449</v>
      </c>
      <c r="BN123" s="86" t="n">
        <f aca="false">BM123-BL123</f>
        <v>107.449</v>
      </c>
      <c r="BO123" s="86"/>
      <c r="BP123" s="87"/>
      <c r="BQ123" s="87"/>
      <c r="BR123" s="86"/>
      <c r="BS123" s="86"/>
      <c r="BT123" s="87"/>
      <c r="BU123" s="87"/>
      <c r="BV123" s="85"/>
      <c r="BW123" s="86"/>
      <c r="BX123" s="87"/>
      <c r="BY123" s="87"/>
      <c r="BZ123" s="86"/>
      <c r="CA123" s="86"/>
      <c r="CB123" s="87"/>
      <c r="CC123" s="87"/>
      <c r="CD123" s="86"/>
      <c r="CE123" s="86"/>
      <c r="CF123" s="87"/>
      <c r="CG123" s="87"/>
      <c r="CH123" s="85"/>
      <c r="CI123" s="86"/>
      <c r="CJ123" s="79"/>
      <c r="CK123" s="79"/>
      <c r="CL123" s="85"/>
      <c r="CM123" s="85"/>
      <c r="CN123" s="85"/>
      <c r="CO123" s="85"/>
      <c r="CP123" s="85"/>
      <c r="CQ123" s="86"/>
      <c r="CR123" s="69"/>
      <c r="CS123" s="69"/>
      <c r="CT123" s="70"/>
      <c r="CU123" s="71"/>
      <c r="CV123" s="72"/>
      <c r="CW123" s="72"/>
      <c r="CX123" s="70"/>
      <c r="CY123" s="71"/>
      <c r="CZ123" s="72"/>
      <c r="DA123" s="72"/>
      <c r="DB123" s="70"/>
      <c r="DC123" s="71"/>
      <c r="DG123" s="54" t="n">
        <f aca="false">F123-E123</f>
        <v>107.449</v>
      </c>
      <c r="DH123" s="55" t="n">
        <f aca="false">F123-D123</f>
        <v>107.449</v>
      </c>
      <c r="DL123" s="17"/>
      <c r="DM123" s="17"/>
      <c r="DN123" s="96"/>
      <c r="DO123" s="96"/>
      <c r="DP123" s="96"/>
      <c r="DQ123" s="96"/>
      <c r="DR123" s="96"/>
      <c r="DS123" s="89"/>
      <c r="DT123" s="77"/>
      <c r="DU123" s="19"/>
    </row>
    <row r="124" customFormat="false" ht="18.75" hidden="true" customHeight="true" outlineLevel="0" collapsed="false">
      <c r="A124" s="57"/>
      <c r="B124" s="57" t="s">
        <v>177</v>
      </c>
      <c r="C124" s="57"/>
      <c r="D124" s="103" t="n">
        <v>0</v>
      </c>
      <c r="E124" s="81" t="n">
        <f aca="false">I124+M124+Q124+U124+Y124+AJ124+AN124+AR124+AV124+BD124+BH124+BX124+CF124+CJ124+CN124+CR124+CV124+CZ124+AZ124+BL124+BT124</f>
        <v>0</v>
      </c>
      <c r="F124" s="81" t="n">
        <f aca="false">J124+N124+R124+V124+Z124+AK124+AO124+AS124+AW124+BE124+BI124+BY124+CG124+CK124+CO124+CS124+CW124+DA124+BA124+BM124+BU124+BQ124</f>
        <v>0</v>
      </c>
      <c r="G124" s="81" t="n">
        <f aca="false">F124-E124</f>
        <v>0</v>
      </c>
      <c r="H124" s="84" t="e">
        <f aca="false">F124/E124</f>
        <v>#DIV/0!</v>
      </c>
      <c r="I124" s="78"/>
      <c r="J124" s="78"/>
      <c r="K124" s="83" t="n">
        <f aca="false">J124-I124</f>
        <v>0</v>
      </c>
      <c r="L124" s="83" t="e">
        <f aca="false">J124/I124</f>
        <v>#DIV/0!</v>
      </c>
      <c r="M124" s="78"/>
      <c r="N124" s="78"/>
      <c r="O124" s="83" t="n">
        <f aca="false">N124-M124</f>
        <v>0</v>
      </c>
      <c r="P124" s="84"/>
      <c r="Q124" s="78"/>
      <c r="R124" s="78"/>
      <c r="S124" s="85" t="n">
        <f aca="false">R124-Q124</f>
        <v>0</v>
      </c>
      <c r="T124" s="86"/>
      <c r="U124" s="87"/>
      <c r="V124" s="87"/>
      <c r="W124" s="85" t="n">
        <f aca="false">V124-U124</f>
        <v>0</v>
      </c>
      <c r="X124" s="86"/>
      <c r="Y124" s="88" t="n">
        <f aca="false">AC124</f>
        <v>0</v>
      </c>
      <c r="Z124" s="88" t="n">
        <f aca="false">AD124</f>
        <v>0</v>
      </c>
      <c r="AA124" s="86" t="n">
        <f aca="false">Z124-Y124</f>
        <v>0</v>
      </c>
      <c r="AB124" s="86"/>
      <c r="AC124" s="87"/>
      <c r="AD124" s="87"/>
      <c r="AE124" s="86" t="n">
        <f aca="false">AD124-AC124</f>
        <v>0</v>
      </c>
      <c r="AF124" s="86"/>
      <c r="AG124" s="87"/>
      <c r="AH124" s="87"/>
      <c r="AI124" s="86"/>
      <c r="AJ124" s="87"/>
      <c r="AK124" s="87"/>
      <c r="AL124" s="85" t="n">
        <f aca="false">AK124-AJ124</f>
        <v>0</v>
      </c>
      <c r="AM124" s="86"/>
      <c r="AN124" s="87"/>
      <c r="AO124" s="87"/>
      <c r="AP124" s="85" t="n">
        <f aca="false">AO124-AN124</f>
        <v>0</v>
      </c>
      <c r="AQ124" s="86"/>
      <c r="AR124" s="86"/>
      <c r="AS124" s="86"/>
      <c r="AT124" s="85" t="n">
        <f aca="false">AS124-AR124</f>
        <v>0</v>
      </c>
      <c r="AU124" s="86"/>
      <c r="AV124" s="87"/>
      <c r="AW124" s="87"/>
      <c r="AX124" s="85" t="n">
        <f aca="false">AW124-AV124</f>
        <v>0</v>
      </c>
      <c r="AY124" s="86"/>
      <c r="AZ124" s="87"/>
      <c r="BA124" s="87"/>
      <c r="BB124" s="86" t="n">
        <v>0</v>
      </c>
      <c r="BC124" s="86"/>
      <c r="BD124" s="87"/>
      <c r="BE124" s="87"/>
      <c r="BF124" s="86" t="n">
        <f aca="false">BE124-BD124</f>
        <v>0</v>
      </c>
      <c r="BG124" s="86"/>
      <c r="BH124" s="87"/>
      <c r="BI124" s="87"/>
      <c r="BJ124" s="86" t="n">
        <f aca="false">BI124-BH124</f>
        <v>0</v>
      </c>
      <c r="BK124" s="86"/>
      <c r="BL124" s="87"/>
      <c r="BM124" s="87"/>
      <c r="BN124" s="86" t="n">
        <f aca="false">BM124-BL124</f>
        <v>0</v>
      </c>
      <c r="BO124" s="86"/>
      <c r="BP124" s="87" t="n">
        <v>51.61</v>
      </c>
      <c r="BQ124" s="87"/>
      <c r="BR124" s="86" t="n">
        <f aca="false">BQ124-BP124</f>
        <v>-51.61</v>
      </c>
      <c r="BS124" s="86"/>
      <c r="BT124" s="87"/>
      <c r="BU124" s="87"/>
      <c r="BV124" s="85" t="n">
        <f aca="false">BU124-BT124</f>
        <v>0</v>
      </c>
      <c r="BW124" s="86" t="e">
        <f aca="false">BU124/BT124</f>
        <v>#DIV/0!</v>
      </c>
      <c r="BX124" s="87"/>
      <c r="BY124" s="87"/>
      <c r="BZ124" s="86" t="n">
        <f aca="false">BY124-BX124</f>
        <v>0</v>
      </c>
      <c r="CA124" s="86"/>
      <c r="CB124" s="87"/>
      <c r="CC124" s="87"/>
      <c r="CD124" s="86" t="n">
        <f aca="false">CC124-CB124</f>
        <v>0</v>
      </c>
      <c r="CE124" s="86"/>
      <c r="CF124" s="87"/>
      <c r="CG124" s="87"/>
      <c r="CH124" s="85" t="n">
        <f aca="false">CG124-CF124</f>
        <v>0</v>
      </c>
      <c r="CI124" s="86"/>
      <c r="CJ124" s="79"/>
      <c r="CK124" s="79"/>
      <c r="CL124" s="85" t="n">
        <f aca="false">CK124-CJ124</f>
        <v>0</v>
      </c>
      <c r="CM124" s="85"/>
      <c r="CN124" s="85"/>
      <c r="CO124" s="85"/>
      <c r="CP124" s="85" t="n">
        <v>0</v>
      </c>
      <c r="CQ124" s="86"/>
      <c r="CR124" s="69"/>
      <c r="CS124" s="69"/>
      <c r="CT124" s="70" t="n">
        <f aca="false">CS124-CR124</f>
        <v>0</v>
      </c>
      <c r="CU124" s="71"/>
      <c r="CV124" s="72"/>
      <c r="CW124" s="72"/>
      <c r="CX124" s="70"/>
      <c r="CY124" s="71"/>
      <c r="CZ124" s="72"/>
      <c r="DA124" s="72"/>
      <c r="DB124" s="70" t="n">
        <f aca="false">DA124-CZ124</f>
        <v>0</v>
      </c>
      <c r="DC124" s="71"/>
      <c r="DG124" s="54" t="n">
        <f aca="false">F124-E124</f>
        <v>0</v>
      </c>
      <c r="DH124" s="55" t="n">
        <f aca="false">F124-D124</f>
        <v>0</v>
      </c>
      <c r="DL124" s="17"/>
      <c r="DM124" s="17"/>
      <c r="DN124" s="96"/>
      <c r="DO124" s="96"/>
      <c r="DP124" s="96"/>
      <c r="DQ124" s="96"/>
      <c r="DR124" s="96"/>
      <c r="DS124" s="89"/>
      <c r="DT124" s="77"/>
      <c r="DU124" s="19"/>
    </row>
    <row r="125" customFormat="false" ht="18.75" hidden="true" customHeight="true" outlineLevel="0" collapsed="false">
      <c r="A125" s="57"/>
      <c r="B125" s="57" t="s">
        <v>178</v>
      </c>
      <c r="C125" s="57"/>
      <c r="D125" s="103" t="n">
        <v>0</v>
      </c>
      <c r="E125" s="81" t="n">
        <f aca="false">I125+M125+Q125+U125+Y125+AJ125+AN125+AR125+AV125+BD125+BH125+BX125+CF125+CJ125+CN125+CR125+CV125+CZ125+AZ125+BL125+BT125</f>
        <v>0</v>
      </c>
      <c r="F125" s="78" t="n">
        <f aca="false">J125+N125+R125+V125+Z125+AK125+AO125+AS125+AW125+BE125+BI125+BY125+CG125+CK125+CO125+CS125+CW125+DA125+BA125+BM125+BU125+BQ125</f>
        <v>0</v>
      </c>
      <c r="G125" s="78" t="n">
        <f aca="false">F125-E125</f>
        <v>0</v>
      </c>
      <c r="H125" s="84" t="e">
        <f aca="false">F125/E125</f>
        <v>#DIV/0!</v>
      </c>
      <c r="I125" s="78"/>
      <c r="J125" s="78"/>
      <c r="K125" s="83" t="n">
        <f aca="false">J125-I125</f>
        <v>0</v>
      </c>
      <c r="L125" s="83" t="e">
        <f aca="false">J125/I125</f>
        <v>#DIV/0!</v>
      </c>
      <c r="M125" s="78"/>
      <c r="N125" s="78"/>
      <c r="O125" s="83" t="n">
        <f aca="false">N125-M125</f>
        <v>0</v>
      </c>
      <c r="P125" s="84"/>
      <c r="Q125" s="78"/>
      <c r="R125" s="78"/>
      <c r="S125" s="85" t="n">
        <f aca="false">R125-Q125</f>
        <v>0</v>
      </c>
      <c r="T125" s="86"/>
      <c r="U125" s="87"/>
      <c r="V125" s="87"/>
      <c r="W125" s="85" t="n">
        <f aca="false">V125-U125</f>
        <v>0</v>
      </c>
      <c r="X125" s="86"/>
      <c r="Y125" s="88" t="n">
        <f aca="false">AC125</f>
        <v>0</v>
      </c>
      <c r="Z125" s="88" t="n">
        <f aca="false">AD125</f>
        <v>0</v>
      </c>
      <c r="AA125" s="86" t="n">
        <f aca="false">Z125-Y125</f>
        <v>0</v>
      </c>
      <c r="AB125" s="86"/>
      <c r="AC125" s="87"/>
      <c r="AD125" s="87"/>
      <c r="AE125" s="86"/>
      <c r="AF125" s="86"/>
      <c r="AG125" s="87"/>
      <c r="AH125" s="87"/>
      <c r="AI125" s="86"/>
      <c r="AJ125" s="87"/>
      <c r="AK125" s="87"/>
      <c r="AL125" s="85" t="n">
        <f aca="false">AK125-AJ125</f>
        <v>0</v>
      </c>
      <c r="AM125" s="86"/>
      <c r="AN125" s="87"/>
      <c r="AO125" s="87"/>
      <c r="AP125" s="85" t="n">
        <f aca="false">AO125-AN125</f>
        <v>0</v>
      </c>
      <c r="AQ125" s="86"/>
      <c r="AR125" s="86"/>
      <c r="AS125" s="86"/>
      <c r="AT125" s="85"/>
      <c r="AU125" s="86"/>
      <c r="AV125" s="87"/>
      <c r="AW125" s="87"/>
      <c r="AX125" s="85" t="n">
        <f aca="false">AW125-AV125</f>
        <v>0</v>
      </c>
      <c r="AY125" s="86"/>
      <c r="AZ125" s="87"/>
      <c r="BA125" s="87"/>
      <c r="BB125" s="86" t="n">
        <v>0</v>
      </c>
      <c r="BC125" s="86"/>
      <c r="BD125" s="87"/>
      <c r="BE125" s="87"/>
      <c r="BF125" s="86" t="n">
        <f aca="false">BE125-BD125</f>
        <v>0</v>
      </c>
      <c r="BG125" s="86"/>
      <c r="BH125" s="87"/>
      <c r="BI125" s="87"/>
      <c r="BJ125" s="86" t="n">
        <f aca="false">BI125-BH125</f>
        <v>0</v>
      </c>
      <c r="BK125" s="86"/>
      <c r="BL125" s="87"/>
      <c r="BM125" s="87"/>
      <c r="BN125" s="85" t="n">
        <f aca="false">BM125-BL125</f>
        <v>0</v>
      </c>
      <c r="BO125" s="86"/>
      <c r="BP125" s="87"/>
      <c r="BQ125" s="87"/>
      <c r="BR125" s="86" t="n">
        <f aca="false">BQ125-BP125</f>
        <v>0</v>
      </c>
      <c r="BS125" s="86"/>
      <c r="BT125" s="87"/>
      <c r="BU125" s="87"/>
      <c r="BV125" s="85" t="n">
        <f aca="false">BU125-BT125</f>
        <v>0</v>
      </c>
      <c r="BW125" s="86" t="e">
        <f aca="false">BU125/BT125</f>
        <v>#DIV/0!</v>
      </c>
      <c r="BX125" s="87"/>
      <c r="BY125" s="87"/>
      <c r="BZ125" s="86" t="n">
        <f aca="false">BY125-BX125</f>
        <v>0</v>
      </c>
      <c r="CA125" s="86"/>
      <c r="CB125" s="87"/>
      <c r="CC125" s="87"/>
      <c r="CD125" s="86" t="n">
        <f aca="false">CC125-CB125</f>
        <v>0</v>
      </c>
      <c r="CE125" s="86"/>
      <c r="CF125" s="87"/>
      <c r="CG125" s="87"/>
      <c r="CH125" s="85" t="n">
        <f aca="false">CG125-CF125</f>
        <v>0</v>
      </c>
      <c r="CI125" s="86"/>
      <c r="CJ125" s="79"/>
      <c r="CK125" s="79"/>
      <c r="CL125" s="85" t="n">
        <f aca="false">CK125-CJ125</f>
        <v>0</v>
      </c>
      <c r="CM125" s="85"/>
      <c r="CN125" s="85"/>
      <c r="CO125" s="85"/>
      <c r="CP125" s="85" t="n">
        <v>0</v>
      </c>
      <c r="CQ125" s="86"/>
      <c r="CR125" s="69"/>
      <c r="CS125" s="69"/>
      <c r="CT125" s="70"/>
      <c r="CU125" s="71"/>
      <c r="CV125" s="72"/>
      <c r="CW125" s="72"/>
      <c r="CX125" s="70"/>
      <c r="CY125" s="71"/>
      <c r="CZ125" s="72"/>
      <c r="DA125" s="72"/>
      <c r="DB125" s="70" t="n">
        <f aca="false">DA125-CZ125</f>
        <v>0</v>
      </c>
      <c r="DC125" s="71"/>
      <c r="DG125" s="54" t="n">
        <f aca="false">F125-E125</f>
        <v>0</v>
      </c>
      <c r="DH125" s="55" t="n">
        <f aca="false">F125-D125</f>
        <v>0</v>
      </c>
      <c r="DL125" s="17"/>
      <c r="DM125" s="17"/>
      <c r="DN125" s="96"/>
      <c r="DO125" s="96"/>
      <c r="DP125" s="96"/>
      <c r="DQ125" s="96"/>
      <c r="DR125" s="96"/>
      <c r="DS125" s="89"/>
      <c r="DT125" s="77"/>
      <c r="DU125" s="19"/>
    </row>
    <row r="126" customFormat="false" ht="10.5" hidden="false" customHeight="true" outlineLevel="0" collapsed="false">
      <c r="A126" s="57"/>
      <c r="B126" s="69" t="s">
        <v>179</v>
      </c>
      <c r="C126" s="86" t="n">
        <v>457.64</v>
      </c>
      <c r="D126" s="103" t="n">
        <v>457.6</v>
      </c>
      <c r="E126" s="78" t="n">
        <f aca="false">I126+M126+Q126+U126+Y126+AJ126+AN126+AR126+AV126+BD126+BH126+BX126+CF126+CJ126+CN126+CR126+CV126+CZ126+AZ126+BL126+BT126</f>
        <v>18.15</v>
      </c>
      <c r="F126" s="78" t="n">
        <f aca="false">J126+N126+R126+V126+Z126+AK126+AO126+AS126+AW126+BE126+BI126+BY126+CG126+CK126+CO126+CS126+CW126+DA126+BA126+BM126+BU126</f>
        <v>39.258</v>
      </c>
      <c r="G126" s="78" t="n">
        <f aca="false">F126-E126</f>
        <v>21.108</v>
      </c>
      <c r="H126" s="84" t="n">
        <f aca="false">F126/E126</f>
        <v>2.16297520661157</v>
      </c>
      <c r="I126" s="78"/>
      <c r="J126" s="78" t="n">
        <v>12.05</v>
      </c>
      <c r="K126" s="83" t="n">
        <f aca="false">J126-I126</f>
        <v>12.05</v>
      </c>
      <c r="L126" s="84" t="e">
        <f aca="false">J126/I126</f>
        <v>#DIV/0!</v>
      </c>
      <c r="M126" s="78"/>
      <c r="N126" s="78"/>
      <c r="O126" s="83" t="n">
        <f aca="false">N126-M126</f>
        <v>0</v>
      </c>
      <c r="P126" s="84"/>
      <c r="Q126" s="78" t="n">
        <v>0.108</v>
      </c>
      <c r="R126" s="78" t="n">
        <v>0.108</v>
      </c>
      <c r="S126" s="85" t="n">
        <f aca="false">R126-Q126</f>
        <v>0</v>
      </c>
      <c r="T126" s="85" t="n">
        <f aca="false">R126/Q126</f>
        <v>1</v>
      </c>
      <c r="U126" s="87"/>
      <c r="V126" s="87"/>
      <c r="W126" s="85" t="n">
        <f aca="false">V126-U126</f>
        <v>0</v>
      </c>
      <c r="X126" s="86"/>
      <c r="Y126" s="88" t="n">
        <f aca="false">AC126</f>
        <v>0</v>
      </c>
      <c r="Z126" s="88" t="n">
        <f aca="false">AD126</f>
        <v>0</v>
      </c>
      <c r="AA126" s="86" t="n">
        <f aca="false">Z126-Y126</f>
        <v>0</v>
      </c>
      <c r="AB126" s="86"/>
      <c r="AC126" s="87"/>
      <c r="AD126" s="87"/>
      <c r="AE126" s="86" t="n">
        <f aca="false">AD126-AC126</f>
        <v>0</v>
      </c>
      <c r="AF126" s="86"/>
      <c r="AG126" s="87"/>
      <c r="AH126" s="87"/>
      <c r="AI126" s="86"/>
      <c r="AJ126" s="87"/>
      <c r="AK126" s="87"/>
      <c r="AL126" s="85" t="n">
        <f aca="false">AK126-AJ126</f>
        <v>0</v>
      </c>
      <c r="AM126" s="86"/>
      <c r="AN126" s="87"/>
      <c r="AO126" s="87"/>
      <c r="AP126" s="85" t="n">
        <f aca="false">AO126-AN126</f>
        <v>0</v>
      </c>
      <c r="AQ126" s="86"/>
      <c r="AR126" s="86"/>
      <c r="AS126" s="86"/>
      <c r="AT126" s="85"/>
      <c r="AU126" s="86"/>
      <c r="AV126" s="87"/>
      <c r="AW126" s="87"/>
      <c r="AX126" s="85" t="n">
        <f aca="false">AW126-AV126</f>
        <v>0</v>
      </c>
      <c r="AY126" s="86"/>
      <c r="AZ126" s="87"/>
      <c r="BA126" s="87"/>
      <c r="BB126" s="86" t="n">
        <v>0</v>
      </c>
      <c r="BC126" s="86"/>
      <c r="BD126" s="87"/>
      <c r="BE126" s="87"/>
      <c r="BF126" s="86" t="n">
        <f aca="false">BE126-BD126</f>
        <v>0</v>
      </c>
      <c r="BG126" s="86"/>
      <c r="BH126" s="87"/>
      <c r="BI126" s="87"/>
      <c r="BJ126" s="86" t="n">
        <f aca="false">BI126-BH126</f>
        <v>0</v>
      </c>
      <c r="BK126" s="86"/>
      <c r="BL126" s="87"/>
      <c r="BM126" s="87"/>
      <c r="BN126" s="85" t="n">
        <f aca="false">BM126-BL126</f>
        <v>0</v>
      </c>
      <c r="BO126" s="86"/>
      <c r="BP126" s="87"/>
      <c r="BQ126" s="87"/>
      <c r="BR126" s="85" t="n">
        <f aca="false">BQ126-BP126</f>
        <v>0</v>
      </c>
      <c r="BS126" s="86"/>
      <c r="BT126" s="87" t="n">
        <v>18.042</v>
      </c>
      <c r="BU126" s="87" t="n">
        <v>27.1</v>
      </c>
      <c r="BV126" s="86" t="n">
        <f aca="false">BU126-BT126</f>
        <v>9.058</v>
      </c>
      <c r="BW126" s="86" t="n">
        <f aca="false">BU126/BT126</f>
        <v>1.50205077042457</v>
      </c>
      <c r="BX126" s="87"/>
      <c r="BY126" s="87"/>
      <c r="BZ126" s="86" t="n">
        <f aca="false">BY126-BX126</f>
        <v>0</v>
      </c>
      <c r="CA126" s="86"/>
      <c r="CB126" s="87"/>
      <c r="CC126" s="87"/>
      <c r="CD126" s="86" t="n">
        <f aca="false">CC126-CB126</f>
        <v>0</v>
      </c>
      <c r="CE126" s="86"/>
      <c r="CF126" s="87"/>
      <c r="CG126" s="87"/>
      <c r="CH126" s="85" t="n">
        <f aca="false">CG126-CF126</f>
        <v>0</v>
      </c>
      <c r="CI126" s="86"/>
      <c r="CJ126" s="79"/>
      <c r="CK126" s="79"/>
      <c r="CL126" s="85" t="n">
        <f aca="false">CK126-CJ126</f>
        <v>0</v>
      </c>
      <c r="CM126" s="85"/>
      <c r="CN126" s="85"/>
      <c r="CO126" s="85"/>
      <c r="CP126" s="85" t="n">
        <v>0</v>
      </c>
      <c r="CQ126" s="86"/>
      <c r="CR126" s="69"/>
      <c r="CS126" s="69"/>
      <c r="CT126" s="70" t="n">
        <f aca="false">CS126-CR126</f>
        <v>0</v>
      </c>
      <c r="CU126" s="71"/>
      <c r="CV126" s="72"/>
      <c r="CW126" s="72"/>
      <c r="CX126" s="70"/>
      <c r="CY126" s="71"/>
      <c r="CZ126" s="72"/>
      <c r="DA126" s="72"/>
      <c r="DB126" s="70" t="n">
        <f aca="false">DA126-CZ126</f>
        <v>0</v>
      </c>
      <c r="DC126" s="71"/>
      <c r="DG126" s="54" t="n">
        <f aca="false">F126-E126</f>
        <v>21.108</v>
      </c>
      <c r="DH126" s="55" t="n">
        <f aca="false">F126-D126</f>
        <v>-418.342</v>
      </c>
      <c r="DL126" s="114"/>
      <c r="DM126" s="95"/>
      <c r="DN126" s="75"/>
      <c r="DO126" s="75"/>
      <c r="DP126" s="75"/>
      <c r="DQ126" s="75"/>
      <c r="DR126" s="75"/>
      <c r="DS126" s="76"/>
      <c r="DT126" s="77"/>
      <c r="DU126" s="19"/>
    </row>
    <row r="127" customFormat="false" ht="12.75" hidden="false" customHeight="true" outlineLevel="0" collapsed="false">
      <c r="A127" s="57"/>
      <c r="B127" s="69" t="s">
        <v>180</v>
      </c>
      <c r="C127" s="69"/>
      <c r="D127" s="103" t="n">
        <v>0</v>
      </c>
      <c r="E127" s="81" t="n">
        <f aca="false">I127+M127+Q127+U127+Y127+AJ127+AN127+AR127+AV127+BD127+BH127+BX127+CF127+CJ127+CN127+CR127+CV127+CZ127+AZ127+BL127+BT127</f>
        <v>0</v>
      </c>
      <c r="F127" s="93" t="n">
        <f aca="false">J127+N127+R127+V127+Z127+AK127+AO127+AS127+AW127+BE127+BI127+BY127+CG127+CK127+CO127+CS127+CW127+DA127+BA127+BM127+BU127</f>
        <v>0.004</v>
      </c>
      <c r="G127" s="80" t="n">
        <f aca="false">F127-E127</f>
        <v>0.004</v>
      </c>
      <c r="H127" s="84" t="e">
        <f aca="false">F127/E127</f>
        <v>#DIV/0!</v>
      </c>
      <c r="I127" s="78"/>
      <c r="J127" s="78"/>
      <c r="K127" s="83" t="n">
        <f aca="false">J127-I127</f>
        <v>0</v>
      </c>
      <c r="L127" s="84" t="e">
        <f aca="false">J127/I127</f>
        <v>#DIV/0!</v>
      </c>
      <c r="M127" s="78"/>
      <c r="N127" s="78"/>
      <c r="O127" s="83" t="n">
        <f aca="false">N127-M127</f>
        <v>0</v>
      </c>
      <c r="P127" s="84"/>
      <c r="Q127" s="78"/>
      <c r="R127" s="78"/>
      <c r="S127" s="85" t="n">
        <f aca="false">R127-Q127</f>
        <v>0</v>
      </c>
      <c r="T127" s="86" t="e">
        <f aca="false">R127/Q127</f>
        <v>#DIV/0!</v>
      </c>
      <c r="U127" s="87"/>
      <c r="V127" s="87"/>
      <c r="W127" s="85" t="n">
        <f aca="false">V127-U127</f>
        <v>0</v>
      </c>
      <c r="X127" s="86" t="e">
        <f aca="false">V127/U127</f>
        <v>#DIV/0!</v>
      </c>
      <c r="Y127" s="88" t="n">
        <f aca="false">AC127</f>
        <v>0</v>
      </c>
      <c r="Z127" s="88" t="n">
        <f aca="false">AD127</f>
        <v>0</v>
      </c>
      <c r="AA127" s="86" t="n">
        <f aca="false">Z127-Y127</f>
        <v>0</v>
      </c>
      <c r="AB127" s="86" t="e">
        <f aca="false">Z127/Y127</f>
        <v>#DIV/0!</v>
      </c>
      <c r="AC127" s="87"/>
      <c r="AD127" s="87"/>
      <c r="AE127" s="86" t="n">
        <f aca="false">AD127-AC127</f>
        <v>0</v>
      </c>
      <c r="AF127" s="86" t="e">
        <f aca="false">AD127/AC127</f>
        <v>#DIV/0!</v>
      </c>
      <c r="AG127" s="87"/>
      <c r="AH127" s="87"/>
      <c r="AI127" s="86" t="n">
        <f aca="false">AH127-AG127</f>
        <v>0</v>
      </c>
      <c r="AJ127" s="87"/>
      <c r="AK127" s="87"/>
      <c r="AL127" s="85" t="n">
        <f aca="false">AK127-AJ127</f>
        <v>0</v>
      </c>
      <c r="AM127" s="86" t="e">
        <f aca="false">AK127/AJ127</f>
        <v>#DIV/0!</v>
      </c>
      <c r="AN127" s="87"/>
      <c r="AO127" s="87"/>
      <c r="AP127" s="85" t="n">
        <f aca="false">AO127-AN127</f>
        <v>0</v>
      </c>
      <c r="AQ127" s="86"/>
      <c r="AR127" s="86"/>
      <c r="AS127" s="86"/>
      <c r="AT127" s="85"/>
      <c r="AU127" s="86"/>
      <c r="AV127" s="87"/>
      <c r="AW127" s="87"/>
      <c r="AX127" s="85" t="n">
        <f aca="false">AW127-AV127</f>
        <v>0</v>
      </c>
      <c r="AY127" s="86"/>
      <c r="AZ127" s="87"/>
      <c r="BA127" s="87"/>
      <c r="BB127" s="86" t="n">
        <v>0</v>
      </c>
      <c r="BC127" s="86"/>
      <c r="BD127" s="87"/>
      <c r="BE127" s="87"/>
      <c r="BF127" s="86" t="n">
        <f aca="false">BE127-BD127</f>
        <v>0</v>
      </c>
      <c r="BG127" s="86"/>
      <c r="BH127" s="87"/>
      <c r="BI127" s="87"/>
      <c r="BJ127" s="86" t="n">
        <f aca="false">BI127-BH127</f>
        <v>0</v>
      </c>
      <c r="BK127" s="86"/>
      <c r="BL127" s="87"/>
      <c r="BM127" s="79" t="n">
        <v>0.004</v>
      </c>
      <c r="BN127" s="85" t="n">
        <f aca="false">BM127-BL127</f>
        <v>0.004</v>
      </c>
      <c r="BO127" s="86"/>
      <c r="BP127" s="87"/>
      <c r="BQ127" s="87"/>
      <c r="BR127" s="85" t="n">
        <f aca="false">BQ127-BP127</f>
        <v>0</v>
      </c>
      <c r="BS127" s="86"/>
      <c r="BT127" s="87"/>
      <c r="BU127" s="87"/>
      <c r="BV127" s="85" t="n">
        <f aca="false">BU127-BT127</f>
        <v>0</v>
      </c>
      <c r="BW127" s="86"/>
      <c r="BX127" s="87"/>
      <c r="BY127" s="87"/>
      <c r="BZ127" s="86" t="n">
        <f aca="false">BY127-BX127</f>
        <v>0</v>
      </c>
      <c r="CA127" s="86" t="e">
        <f aca="false">BY127/BX127</f>
        <v>#DIV/0!</v>
      </c>
      <c r="CB127" s="87"/>
      <c r="CC127" s="87"/>
      <c r="CD127" s="86" t="n">
        <f aca="false">CC127-CB127</f>
        <v>0</v>
      </c>
      <c r="CE127" s="86"/>
      <c r="CF127" s="87"/>
      <c r="CG127" s="87"/>
      <c r="CH127" s="85" t="n">
        <f aca="false">CG127-CF127</f>
        <v>0</v>
      </c>
      <c r="CI127" s="86"/>
      <c r="CJ127" s="79"/>
      <c r="CK127" s="79"/>
      <c r="CL127" s="85" t="n">
        <f aca="false">CK127-CJ127</f>
        <v>0</v>
      </c>
      <c r="CM127" s="85"/>
      <c r="CN127" s="85"/>
      <c r="CO127" s="85"/>
      <c r="CP127" s="85" t="n">
        <v>0</v>
      </c>
      <c r="CQ127" s="86"/>
      <c r="CR127" s="69"/>
      <c r="CS127" s="69"/>
      <c r="CT127" s="70" t="n">
        <f aca="false">CS127-CR127</f>
        <v>0</v>
      </c>
      <c r="CU127" s="71" t="e">
        <f aca="false">CS127/CR127</f>
        <v>#DIV/0!</v>
      </c>
      <c r="CV127" s="72"/>
      <c r="CW127" s="72"/>
      <c r="CX127" s="70" t="n">
        <f aca="false">CW127-CV127</f>
        <v>0</v>
      </c>
      <c r="CY127" s="71" t="e">
        <f aca="false">CW127/CV127</f>
        <v>#DIV/0!</v>
      </c>
      <c r="CZ127" s="72"/>
      <c r="DA127" s="72"/>
      <c r="DB127" s="70" t="n">
        <f aca="false">DA127-CZ127</f>
        <v>0</v>
      </c>
      <c r="DC127" s="71" t="e">
        <f aca="false">DA127/CZ127</f>
        <v>#DIV/0!</v>
      </c>
      <c r="DG127" s="54" t="n">
        <f aca="false">F127-E127</f>
        <v>0.004</v>
      </c>
      <c r="DH127" s="55" t="n">
        <f aca="false">F127-D127</f>
        <v>0.004</v>
      </c>
      <c r="DL127" s="136"/>
      <c r="DM127" s="37"/>
      <c r="DN127" s="104"/>
      <c r="DO127" s="104"/>
      <c r="DP127" s="104"/>
      <c r="DQ127" s="104"/>
      <c r="DR127" s="104"/>
      <c r="DS127" s="89"/>
      <c r="DT127" s="90"/>
      <c r="DU127" s="19"/>
    </row>
    <row r="128" customFormat="false" ht="18.75" hidden="true" customHeight="true" outlineLevel="0" collapsed="false">
      <c r="A128" s="57"/>
      <c r="B128" s="69" t="s">
        <v>181</v>
      </c>
      <c r="C128" s="69"/>
      <c r="D128" s="103" t="n">
        <v>0</v>
      </c>
      <c r="E128" s="78" t="n">
        <f aca="false">I128+M128+Q128+U128+Y128+AJ128+AN128+AR128+AV128+BD128+BH128+BX128+CF128+CJ128+CN128+CR128+CV128+CZ128+AZ128+BL128+BT128</f>
        <v>0</v>
      </c>
      <c r="F128" s="78" t="n">
        <f aca="false">J128+N128+R128+V128+Z128+AK128+AO128+AS128+AW128+BE128+BI128+BY128+CG128+CK128+CO128+CS128+CW128+DA128+BA128+BM128+BU128</f>
        <v>0</v>
      </c>
      <c r="G128" s="78" t="n">
        <f aca="false">F128-E128</f>
        <v>0</v>
      </c>
      <c r="H128" s="84" t="e">
        <f aca="false">F128/E128</f>
        <v>#DIV/0!</v>
      </c>
      <c r="I128" s="78"/>
      <c r="J128" s="78"/>
      <c r="K128" s="83" t="n">
        <f aca="false">J128-I128</f>
        <v>0</v>
      </c>
      <c r="L128" s="84"/>
      <c r="M128" s="78"/>
      <c r="N128" s="78"/>
      <c r="O128" s="83" t="n">
        <f aca="false">N128-M128</f>
        <v>0</v>
      </c>
      <c r="P128" s="84"/>
      <c r="Q128" s="78"/>
      <c r="R128" s="78"/>
      <c r="S128" s="85" t="n">
        <f aca="false">R128-Q128</f>
        <v>0</v>
      </c>
      <c r="T128" s="86"/>
      <c r="U128" s="87"/>
      <c r="V128" s="87"/>
      <c r="W128" s="85" t="n">
        <f aca="false">V128-U128</f>
        <v>0</v>
      </c>
      <c r="X128" s="86"/>
      <c r="Y128" s="88" t="n">
        <f aca="false">AC128</f>
        <v>0</v>
      </c>
      <c r="Z128" s="88" t="n">
        <f aca="false">AD128</f>
        <v>0</v>
      </c>
      <c r="AA128" s="86" t="n">
        <f aca="false">Z128-Y128</f>
        <v>0</v>
      </c>
      <c r="AB128" s="86"/>
      <c r="AC128" s="87"/>
      <c r="AD128" s="87"/>
      <c r="AE128" s="86" t="n">
        <f aca="false">AD128-AC128</f>
        <v>0</v>
      </c>
      <c r="AF128" s="86"/>
      <c r="AG128" s="87"/>
      <c r="AH128" s="87"/>
      <c r="AI128" s="86" t="n">
        <f aca="false">AH128-AG128</f>
        <v>0</v>
      </c>
      <c r="AJ128" s="87"/>
      <c r="AK128" s="87"/>
      <c r="AL128" s="85" t="n">
        <f aca="false">AK128-AJ128</f>
        <v>0</v>
      </c>
      <c r="AM128" s="86"/>
      <c r="AN128" s="87"/>
      <c r="AO128" s="87"/>
      <c r="AP128" s="85" t="n">
        <f aca="false">AO128-AN128</f>
        <v>0</v>
      </c>
      <c r="AQ128" s="86"/>
      <c r="AR128" s="86"/>
      <c r="AS128" s="86"/>
      <c r="AT128" s="85"/>
      <c r="AU128" s="86"/>
      <c r="AV128" s="87"/>
      <c r="AW128" s="87"/>
      <c r="AX128" s="85" t="n">
        <f aca="false">AW128-AV128</f>
        <v>0</v>
      </c>
      <c r="AY128" s="86"/>
      <c r="AZ128" s="87"/>
      <c r="BA128" s="87"/>
      <c r="BB128" s="86" t="n">
        <v>0</v>
      </c>
      <c r="BC128" s="86"/>
      <c r="BD128" s="87"/>
      <c r="BE128" s="87"/>
      <c r="BF128" s="86" t="n">
        <f aca="false">BE128-BD128</f>
        <v>0</v>
      </c>
      <c r="BG128" s="86"/>
      <c r="BH128" s="87"/>
      <c r="BI128" s="87"/>
      <c r="BJ128" s="86" t="n">
        <f aca="false">BI128-BH128</f>
        <v>0</v>
      </c>
      <c r="BK128" s="86"/>
      <c r="BL128" s="87"/>
      <c r="BM128" s="87"/>
      <c r="BN128" s="85" t="n">
        <f aca="false">BM128-BL128</f>
        <v>0</v>
      </c>
      <c r="BO128" s="86"/>
      <c r="BP128" s="87"/>
      <c r="BQ128" s="87"/>
      <c r="BR128" s="85" t="n">
        <f aca="false">BQ128-BP128</f>
        <v>0</v>
      </c>
      <c r="BS128" s="86"/>
      <c r="BT128" s="87"/>
      <c r="BU128" s="87"/>
      <c r="BV128" s="85" t="n">
        <f aca="false">BU128-BT128</f>
        <v>0</v>
      </c>
      <c r="BW128" s="86"/>
      <c r="BX128" s="87"/>
      <c r="BY128" s="87"/>
      <c r="BZ128" s="86" t="n">
        <f aca="false">BY128-BX128</f>
        <v>0</v>
      </c>
      <c r="CA128" s="86"/>
      <c r="CB128" s="87"/>
      <c r="CC128" s="87"/>
      <c r="CD128" s="86" t="n">
        <f aca="false">CC128-CB128</f>
        <v>0</v>
      </c>
      <c r="CE128" s="86"/>
      <c r="CF128" s="87"/>
      <c r="CG128" s="87"/>
      <c r="CH128" s="86" t="n">
        <f aca="false">CG128-CF128</f>
        <v>0</v>
      </c>
      <c r="CI128" s="86"/>
      <c r="CJ128" s="79"/>
      <c r="CK128" s="79"/>
      <c r="CL128" s="85" t="n">
        <f aca="false">CK128-CJ128</f>
        <v>0</v>
      </c>
      <c r="CM128" s="85"/>
      <c r="CN128" s="85"/>
      <c r="CO128" s="85"/>
      <c r="CP128" s="85" t="n">
        <v>0</v>
      </c>
      <c r="CQ128" s="86"/>
      <c r="CR128" s="69"/>
      <c r="CS128" s="69"/>
      <c r="CT128" s="70" t="n">
        <f aca="false">CS128-CR128</f>
        <v>0</v>
      </c>
      <c r="CU128" s="71" t="e">
        <f aca="false">CS128/CR128</f>
        <v>#DIV/0!</v>
      </c>
      <c r="CV128" s="72"/>
      <c r="CW128" s="72"/>
      <c r="CX128" s="70" t="n">
        <f aca="false">CW128-CV128</f>
        <v>0</v>
      </c>
      <c r="CY128" s="71" t="e">
        <f aca="false">CW128/CV128</f>
        <v>#DIV/0!</v>
      </c>
      <c r="CZ128" s="72"/>
      <c r="DA128" s="72"/>
      <c r="DB128" s="70" t="n">
        <f aca="false">DA128-CZ128</f>
        <v>0</v>
      </c>
      <c r="DC128" s="71" t="e">
        <f aca="false">DA128/CZ128</f>
        <v>#DIV/0!</v>
      </c>
      <c r="DG128" s="54" t="n">
        <f aca="false">F128-E128</f>
        <v>0</v>
      </c>
      <c r="DH128" s="55" t="n">
        <f aca="false">F128-D128</f>
        <v>0</v>
      </c>
      <c r="DL128" s="136"/>
      <c r="DM128" s="37"/>
      <c r="DN128" s="104"/>
      <c r="DO128" s="104"/>
      <c r="DP128" s="104"/>
      <c r="DQ128" s="104"/>
      <c r="DR128" s="104"/>
      <c r="DS128" s="89"/>
      <c r="DT128" s="90"/>
      <c r="DU128" s="19"/>
    </row>
    <row r="129" customFormat="false" ht="13.2" hidden="false" customHeight="false" outlineLevel="0" collapsed="false">
      <c r="A129" s="57"/>
      <c r="B129" s="69" t="s">
        <v>182</v>
      </c>
      <c r="C129" s="86" t="n">
        <v>2.84</v>
      </c>
      <c r="D129" s="103" t="n">
        <v>0</v>
      </c>
      <c r="E129" s="78" t="n">
        <f aca="false">I129+M129+Q129+U129+Y129+AJ129+AN129+AR129+AV129+BD129+BH129+BX129+CF129+CJ129+CN129+CR129+CV129+CZ129+AZ129+BL129+BT129</f>
        <v>2.814</v>
      </c>
      <c r="F129" s="81" t="n">
        <f aca="false">J129+N129+R129+V129+Z129+AK129+AO129+AS129+AW129+BE129+BI129+BY129+CG129+CK129+CO129+CS129+CW129+DA129+BA129+BM129+BU129</f>
        <v>0</v>
      </c>
      <c r="G129" s="80" t="n">
        <f aca="false">F129-E129</f>
        <v>-2.814</v>
      </c>
      <c r="H129" s="83" t="n">
        <f aca="false">F129/E129</f>
        <v>0</v>
      </c>
      <c r="I129" s="78"/>
      <c r="J129" s="78"/>
      <c r="K129" s="83" t="n">
        <f aca="false">J129-I129</f>
        <v>0</v>
      </c>
      <c r="L129" s="84"/>
      <c r="M129" s="78"/>
      <c r="N129" s="78"/>
      <c r="O129" s="83"/>
      <c r="P129" s="84"/>
      <c r="Q129" s="78"/>
      <c r="R129" s="78"/>
      <c r="S129" s="85"/>
      <c r="T129" s="86"/>
      <c r="U129" s="87"/>
      <c r="V129" s="87"/>
      <c r="W129" s="85" t="n">
        <f aca="false">V129-U129</f>
        <v>0</v>
      </c>
      <c r="X129" s="86"/>
      <c r="Y129" s="88"/>
      <c r="Z129" s="88"/>
      <c r="AA129" s="86"/>
      <c r="AB129" s="86"/>
      <c r="AC129" s="87"/>
      <c r="AD129" s="87"/>
      <c r="AE129" s="86" t="n">
        <f aca="false">AD129-AC129</f>
        <v>0</v>
      </c>
      <c r="AF129" s="86"/>
      <c r="AG129" s="87"/>
      <c r="AH129" s="87"/>
      <c r="AI129" s="86"/>
      <c r="AJ129" s="87"/>
      <c r="AK129" s="87"/>
      <c r="AL129" s="85"/>
      <c r="AM129" s="86"/>
      <c r="AN129" s="87"/>
      <c r="AO129" s="87"/>
      <c r="AP129" s="85" t="n">
        <f aca="false">AO129-AN129</f>
        <v>0</v>
      </c>
      <c r="AQ129" s="86"/>
      <c r="AR129" s="86"/>
      <c r="AS129" s="86"/>
      <c r="AT129" s="85"/>
      <c r="AU129" s="86"/>
      <c r="AV129" s="87"/>
      <c r="AW129" s="87"/>
      <c r="AX129" s="85" t="n">
        <f aca="false">AW129-AV129</f>
        <v>0</v>
      </c>
      <c r="AY129" s="86"/>
      <c r="AZ129" s="87"/>
      <c r="BA129" s="87"/>
      <c r="BB129" s="86" t="n">
        <f aca="false">BA129-AZ129</f>
        <v>0</v>
      </c>
      <c r="BC129" s="86"/>
      <c r="BD129" s="87"/>
      <c r="BE129" s="87"/>
      <c r="BF129" s="86" t="n">
        <f aca="false">BE129-BD129</f>
        <v>0</v>
      </c>
      <c r="BG129" s="86"/>
      <c r="BH129" s="87"/>
      <c r="BI129" s="87"/>
      <c r="BJ129" s="86" t="n">
        <f aca="false">BI129-BH129</f>
        <v>0</v>
      </c>
      <c r="BK129" s="86"/>
      <c r="BL129" s="87"/>
      <c r="BM129" s="87"/>
      <c r="BN129" s="85" t="n">
        <f aca="false">BM129-BL129</f>
        <v>0</v>
      </c>
      <c r="BO129" s="86"/>
      <c r="BP129" s="87"/>
      <c r="BQ129" s="87"/>
      <c r="BR129" s="85" t="n">
        <f aca="false">BQ129-BP129</f>
        <v>0</v>
      </c>
      <c r="BS129" s="86"/>
      <c r="BT129" s="87"/>
      <c r="BU129" s="87"/>
      <c r="BV129" s="85" t="n">
        <f aca="false">BU129-BT129</f>
        <v>0</v>
      </c>
      <c r="BW129" s="86"/>
      <c r="BX129" s="87"/>
      <c r="BY129" s="87"/>
      <c r="BZ129" s="86" t="n">
        <f aca="false">BY129-BX129</f>
        <v>0</v>
      </c>
      <c r="CA129" s="86" t="e">
        <f aca="false">BY129/BX129</f>
        <v>#DIV/0!</v>
      </c>
      <c r="CB129" s="87"/>
      <c r="CC129" s="87"/>
      <c r="CD129" s="86" t="n">
        <f aca="false">CC129-CB129</f>
        <v>0</v>
      </c>
      <c r="CE129" s="86"/>
      <c r="CF129" s="135" t="n">
        <v>2.814</v>
      </c>
      <c r="CG129" s="135"/>
      <c r="CH129" s="86" t="n">
        <f aca="false">CG129-CF129</f>
        <v>-2.814</v>
      </c>
      <c r="CI129" s="86"/>
      <c r="CJ129" s="79"/>
      <c r="CK129" s="79"/>
      <c r="CL129" s="85" t="n">
        <f aca="false">CK129-CJ129</f>
        <v>0</v>
      </c>
      <c r="CM129" s="85"/>
      <c r="CN129" s="85"/>
      <c r="CO129" s="85"/>
      <c r="CP129" s="85" t="n">
        <f aca="false">CO129-CN129</f>
        <v>0</v>
      </c>
      <c r="CQ129" s="86"/>
      <c r="CR129" s="69"/>
      <c r="CS129" s="69"/>
      <c r="CT129" s="70" t="n">
        <f aca="false">CS129-CR129</f>
        <v>0</v>
      </c>
      <c r="CU129" s="71" t="e">
        <f aca="false">CS129/CR129</f>
        <v>#DIV/0!</v>
      </c>
      <c r="CV129" s="72"/>
      <c r="CW129" s="72"/>
      <c r="CX129" s="70" t="n">
        <f aca="false">CW129-CV129</f>
        <v>0</v>
      </c>
      <c r="CY129" s="71" t="e">
        <f aca="false">CW129/CV129</f>
        <v>#DIV/0!</v>
      </c>
      <c r="CZ129" s="72"/>
      <c r="DA129" s="72"/>
      <c r="DB129" s="70" t="n">
        <f aca="false">DA129-CZ129</f>
        <v>0</v>
      </c>
      <c r="DC129" s="71" t="e">
        <f aca="false">DA129/CZ129</f>
        <v>#DIV/0!</v>
      </c>
      <c r="DG129" s="54" t="n">
        <f aca="false">F129-E129</f>
        <v>-2.814</v>
      </c>
      <c r="DH129" s="55" t="n">
        <f aca="false">F129-D129</f>
        <v>0</v>
      </c>
      <c r="DL129" s="73"/>
      <c r="DM129" s="74"/>
      <c r="DN129" s="75"/>
      <c r="DO129" s="75"/>
      <c r="DP129" s="75"/>
      <c r="DQ129" s="75"/>
      <c r="DR129" s="75"/>
      <c r="DS129" s="76"/>
      <c r="DT129" s="77"/>
      <c r="DU129" s="19"/>
    </row>
    <row r="130" customFormat="false" ht="18.75" hidden="true" customHeight="true" outlineLevel="0" collapsed="false">
      <c r="A130" s="57"/>
      <c r="B130" s="69" t="s">
        <v>183</v>
      </c>
      <c r="C130" s="69"/>
      <c r="D130" s="103" t="n">
        <v>0</v>
      </c>
      <c r="E130" s="78" t="n">
        <f aca="false">I130+M130+Q130+U130+Y130+AJ130+AN130+AR130+AV130+BD130+BH130+BX130+CF130+CJ130+CN130+CR130+CV130+CZ130+AZ130+BL130+BT130</f>
        <v>0</v>
      </c>
      <c r="F130" s="81" t="n">
        <f aca="false">J130+N130+R130+V130+Z130+AK130+AO130+AS130+AW130+BE130+BI130+BY130+CG130+CK130+CO130+CS130+CW130+DA130+BA130+BM130+BU130</f>
        <v>0</v>
      </c>
      <c r="G130" s="78" t="n">
        <f aca="false">F130-E130</f>
        <v>0</v>
      </c>
      <c r="H130" s="83" t="e">
        <f aca="false">F130/E130</f>
        <v>#DIV/0!</v>
      </c>
      <c r="I130" s="78"/>
      <c r="J130" s="78"/>
      <c r="K130" s="83" t="n">
        <f aca="false">J130-I130</f>
        <v>0</v>
      </c>
      <c r="L130" s="84"/>
      <c r="M130" s="78"/>
      <c r="N130" s="78"/>
      <c r="O130" s="83"/>
      <c r="P130" s="84"/>
      <c r="Q130" s="78"/>
      <c r="R130" s="78"/>
      <c r="S130" s="85"/>
      <c r="T130" s="86"/>
      <c r="U130" s="87"/>
      <c r="V130" s="87"/>
      <c r="W130" s="85" t="n">
        <f aca="false">V130-U130</f>
        <v>0</v>
      </c>
      <c r="X130" s="86"/>
      <c r="Y130" s="88"/>
      <c r="Z130" s="88"/>
      <c r="AA130" s="86"/>
      <c r="AB130" s="86"/>
      <c r="AC130" s="87"/>
      <c r="AD130" s="87"/>
      <c r="AE130" s="86" t="n">
        <f aca="false">AD130-AC130</f>
        <v>0</v>
      </c>
      <c r="AF130" s="86"/>
      <c r="AG130" s="87"/>
      <c r="AH130" s="87"/>
      <c r="AI130" s="86"/>
      <c r="AJ130" s="87"/>
      <c r="AK130" s="87"/>
      <c r="AL130" s="85"/>
      <c r="AM130" s="86"/>
      <c r="AN130" s="87"/>
      <c r="AO130" s="87"/>
      <c r="AP130" s="85" t="n">
        <f aca="false">AO130-AN130</f>
        <v>0</v>
      </c>
      <c r="AQ130" s="86"/>
      <c r="AR130" s="86"/>
      <c r="AS130" s="86"/>
      <c r="AT130" s="85"/>
      <c r="AU130" s="86"/>
      <c r="AV130" s="87"/>
      <c r="AW130" s="87"/>
      <c r="AX130" s="86" t="n">
        <f aca="false">AW130-AV130</f>
        <v>0</v>
      </c>
      <c r="AY130" s="86"/>
      <c r="AZ130" s="87"/>
      <c r="BA130" s="87"/>
      <c r="BB130" s="86" t="n">
        <f aca="false">BA130-AZ130</f>
        <v>0</v>
      </c>
      <c r="BC130" s="86"/>
      <c r="BD130" s="87"/>
      <c r="BE130" s="87"/>
      <c r="BF130" s="86" t="n">
        <f aca="false">BE130-BD130</f>
        <v>0</v>
      </c>
      <c r="BG130" s="86"/>
      <c r="BH130" s="87"/>
      <c r="BI130" s="87"/>
      <c r="BJ130" s="86" t="n">
        <f aca="false">BI130-BH130</f>
        <v>0</v>
      </c>
      <c r="BK130" s="86"/>
      <c r="BL130" s="87"/>
      <c r="BM130" s="87"/>
      <c r="BN130" s="85" t="n">
        <f aca="false">BM130-BL130</f>
        <v>0</v>
      </c>
      <c r="BO130" s="86"/>
      <c r="BP130" s="87"/>
      <c r="BQ130" s="87"/>
      <c r="BR130" s="85" t="n">
        <f aca="false">BQ130-BP130</f>
        <v>0</v>
      </c>
      <c r="BS130" s="86"/>
      <c r="BT130" s="87"/>
      <c r="BU130" s="87"/>
      <c r="BV130" s="85" t="n">
        <f aca="false">BU130-BT130</f>
        <v>0</v>
      </c>
      <c r="BW130" s="86"/>
      <c r="BX130" s="87"/>
      <c r="BY130" s="87"/>
      <c r="BZ130" s="86" t="n">
        <f aca="false">BY130-BX130</f>
        <v>0</v>
      </c>
      <c r="CA130" s="86" t="e">
        <f aca="false">BY130/BX130</f>
        <v>#DIV/0!</v>
      </c>
      <c r="CB130" s="87"/>
      <c r="CC130" s="87"/>
      <c r="CD130" s="86" t="n">
        <f aca="false">CC130-CB130</f>
        <v>0</v>
      </c>
      <c r="CE130" s="86"/>
      <c r="CF130" s="87"/>
      <c r="CG130" s="87"/>
      <c r="CH130" s="86" t="n">
        <f aca="false">CG130-CF130</f>
        <v>0</v>
      </c>
      <c r="CI130" s="86"/>
      <c r="CJ130" s="79"/>
      <c r="CK130" s="79"/>
      <c r="CL130" s="85" t="n">
        <f aca="false">CK130-CJ130</f>
        <v>0</v>
      </c>
      <c r="CM130" s="85"/>
      <c r="CN130" s="85"/>
      <c r="CO130" s="85"/>
      <c r="CP130" s="85" t="n">
        <f aca="false">CO130-CN130</f>
        <v>0</v>
      </c>
      <c r="CQ130" s="86"/>
      <c r="CR130" s="69"/>
      <c r="CS130" s="69"/>
      <c r="CT130" s="70" t="n">
        <f aca="false">CS130-CR130</f>
        <v>0</v>
      </c>
      <c r="CU130" s="71" t="e">
        <f aca="false">CS130/CR130</f>
        <v>#DIV/0!</v>
      </c>
      <c r="CV130" s="72"/>
      <c r="CW130" s="72"/>
      <c r="CX130" s="70" t="n">
        <f aca="false">CW130-CV130</f>
        <v>0</v>
      </c>
      <c r="CY130" s="71" t="e">
        <f aca="false">CW130/CV130</f>
        <v>#DIV/0!</v>
      </c>
      <c r="CZ130" s="72"/>
      <c r="DA130" s="72"/>
      <c r="DB130" s="70" t="n">
        <f aca="false">DA130-CZ130</f>
        <v>0</v>
      </c>
      <c r="DC130" s="71" t="e">
        <f aca="false">DA130/CZ130</f>
        <v>#DIV/0!</v>
      </c>
      <c r="DG130" s="54" t="n">
        <f aca="false">F130-E130</f>
        <v>0</v>
      </c>
      <c r="DH130" s="55" t="n">
        <f aca="false">F130-D130</f>
        <v>0</v>
      </c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</row>
    <row r="131" customFormat="false" ht="13.2" hidden="false" customHeight="false" outlineLevel="0" collapsed="false">
      <c r="A131" s="57"/>
      <c r="B131" s="69" t="s">
        <v>184</v>
      </c>
      <c r="C131" s="86" t="n">
        <v>11.44</v>
      </c>
      <c r="D131" s="103" t="n">
        <v>22.3</v>
      </c>
      <c r="E131" s="78" t="n">
        <f aca="false">I131+M131+Q131+U131+Y131+AJ131+AN131+AR131+AV131+BD131+BH131+BX131+CF131+CJ131+CN131+CR131+CV131+CZ131+AZ131+BL131+BT131</f>
        <v>12.253</v>
      </c>
      <c r="F131" s="78" t="n">
        <f aca="false">J131+N131+R131+V131+Z131+AK131+AO131+AS131+AW131+BE131+BI131+BY131+CG131+CK131+CO131+CS131+CW131+DA131+BA131+BM131+BU131</f>
        <v>11.7</v>
      </c>
      <c r="G131" s="80" t="n">
        <f aca="false">F131-E131</f>
        <v>-0.553000000000001</v>
      </c>
      <c r="H131" s="83" t="n">
        <f aca="false">F131/E131</f>
        <v>0.954868195543948</v>
      </c>
      <c r="I131" s="78"/>
      <c r="J131" s="78"/>
      <c r="K131" s="83" t="n">
        <f aca="false">J131-I131</f>
        <v>0</v>
      </c>
      <c r="L131" s="84"/>
      <c r="M131" s="78"/>
      <c r="N131" s="78"/>
      <c r="O131" s="83"/>
      <c r="P131" s="84"/>
      <c r="Q131" s="78"/>
      <c r="R131" s="78"/>
      <c r="S131" s="85"/>
      <c r="T131" s="86"/>
      <c r="U131" s="87"/>
      <c r="V131" s="87"/>
      <c r="W131" s="85" t="n">
        <f aca="false">V131-U131</f>
        <v>0</v>
      </c>
      <c r="X131" s="86"/>
      <c r="Y131" s="88"/>
      <c r="Z131" s="88"/>
      <c r="AA131" s="86"/>
      <c r="AB131" s="86"/>
      <c r="AC131" s="87"/>
      <c r="AD131" s="87"/>
      <c r="AE131" s="86" t="n">
        <f aca="false">AD131-AC131</f>
        <v>0</v>
      </c>
      <c r="AF131" s="86"/>
      <c r="AG131" s="87"/>
      <c r="AH131" s="87"/>
      <c r="AI131" s="86"/>
      <c r="AJ131" s="87"/>
      <c r="AK131" s="87"/>
      <c r="AL131" s="85"/>
      <c r="AM131" s="86"/>
      <c r="AN131" s="87"/>
      <c r="AO131" s="87"/>
      <c r="AP131" s="85" t="n">
        <f aca="false">AO131-AN131</f>
        <v>0</v>
      </c>
      <c r="AQ131" s="86"/>
      <c r="AR131" s="86"/>
      <c r="AS131" s="86"/>
      <c r="AT131" s="85"/>
      <c r="AU131" s="86"/>
      <c r="AV131" s="87" t="n">
        <v>12.253</v>
      </c>
      <c r="AW131" s="87" t="n">
        <v>11.7</v>
      </c>
      <c r="AX131" s="86" t="n">
        <f aca="false">AW131-AV131</f>
        <v>-0.553000000000001</v>
      </c>
      <c r="AY131" s="85" t="n">
        <f aca="false">AW131/AV131</f>
        <v>0.954868195543948</v>
      </c>
      <c r="AZ131" s="87"/>
      <c r="BA131" s="87"/>
      <c r="BB131" s="86" t="n">
        <f aca="false">BA131-AZ131</f>
        <v>0</v>
      </c>
      <c r="BC131" s="86"/>
      <c r="BD131" s="87"/>
      <c r="BE131" s="87"/>
      <c r="BF131" s="86" t="n">
        <f aca="false">BE131-BD131</f>
        <v>0</v>
      </c>
      <c r="BG131" s="86"/>
      <c r="BH131" s="87"/>
      <c r="BI131" s="87"/>
      <c r="BJ131" s="86" t="n">
        <f aca="false">BI131-BH131</f>
        <v>0</v>
      </c>
      <c r="BK131" s="86"/>
      <c r="BL131" s="87"/>
      <c r="BM131" s="87"/>
      <c r="BN131" s="85" t="n">
        <f aca="false">BM131-BL131</f>
        <v>0</v>
      </c>
      <c r="BO131" s="86"/>
      <c r="BP131" s="87"/>
      <c r="BQ131" s="87"/>
      <c r="BR131" s="85" t="n">
        <f aca="false">BQ131-BP131</f>
        <v>0</v>
      </c>
      <c r="BS131" s="86"/>
      <c r="BT131" s="87"/>
      <c r="BU131" s="87"/>
      <c r="BV131" s="85" t="n">
        <f aca="false">BU131-BT131</f>
        <v>0</v>
      </c>
      <c r="BW131" s="86"/>
      <c r="BX131" s="87"/>
      <c r="BY131" s="87"/>
      <c r="BZ131" s="86" t="n">
        <f aca="false">BY131-BX131</f>
        <v>0</v>
      </c>
      <c r="CA131" s="86" t="e">
        <f aca="false">BY131/BX131</f>
        <v>#DIV/0!</v>
      </c>
      <c r="CB131" s="87"/>
      <c r="CC131" s="87"/>
      <c r="CD131" s="86" t="n">
        <f aca="false">CC131-CB131</f>
        <v>0</v>
      </c>
      <c r="CE131" s="86"/>
      <c r="CF131" s="87"/>
      <c r="CG131" s="87"/>
      <c r="CH131" s="85" t="n">
        <f aca="false">CG131-CF131</f>
        <v>0</v>
      </c>
      <c r="CI131" s="86"/>
      <c r="CJ131" s="79"/>
      <c r="CK131" s="79"/>
      <c r="CL131" s="85" t="n">
        <f aca="false">CK131-CJ131</f>
        <v>0</v>
      </c>
      <c r="CM131" s="85"/>
      <c r="CN131" s="85"/>
      <c r="CO131" s="85"/>
      <c r="CP131" s="85" t="n">
        <f aca="false">CO131-CN131</f>
        <v>0</v>
      </c>
      <c r="CQ131" s="86"/>
      <c r="CR131" s="69"/>
      <c r="CS131" s="69"/>
      <c r="CT131" s="70" t="n">
        <f aca="false">CS131-CR131</f>
        <v>0</v>
      </c>
      <c r="CU131" s="71" t="e">
        <f aca="false">CS131/CR131</f>
        <v>#DIV/0!</v>
      </c>
      <c r="CV131" s="72"/>
      <c r="CW131" s="72"/>
      <c r="CX131" s="70" t="n">
        <f aca="false">CW131-CV131</f>
        <v>0</v>
      </c>
      <c r="CY131" s="71" t="e">
        <f aca="false">CW131/CV131</f>
        <v>#DIV/0!</v>
      </c>
      <c r="CZ131" s="72"/>
      <c r="DA131" s="72"/>
      <c r="DB131" s="70" t="n">
        <f aca="false">DA131-CZ131</f>
        <v>0</v>
      </c>
      <c r="DC131" s="71" t="e">
        <f aca="false">DA131/CZ131</f>
        <v>#DIV/0!</v>
      </c>
      <c r="DG131" s="54" t="n">
        <f aca="false">F131-E131</f>
        <v>-0.553000000000001</v>
      </c>
      <c r="DH131" s="55" t="n">
        <f aca="false">F131-D131</f>
        <v>-10.6</v>
      </c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</row>
    <row r="132" customFormat="false" ht="18.75" hidden="true" customHeight="true" outlineLevel="0" collapsed="false">
      <c r="A132" s="57"/>
      <c r="B132" s="57" t="s">
        <v>185</v>
      </c>
      <c r="C132" s="57"/>
      <c r="D132" s="103" t="n">
        <v>0</v>
      </c>
      <c r="E132" s="81" t="n">
        <f aca="false">I132+M132+Q132+U132+Y132+AJ132+AN132+AR132+AV132+BD132+BH132+BX132+CF132+CJ132+CN132+CR132+CV132+CZ132+AZ132+BL132+BT132</f>
        <v>0</v>
      </c>
      <c r="F132" s="81" t="n">
        <f aca="false">J132+N132+R132+V132+Z132+AK132+AO132+AS132+AW132+BE132+BI132+BY132+CG132+CK132+CO132+CS132+CW132+DA132+BA132+BM132+BU132</f>
        <v>0</v>
      </c>
      <c r="G132" s="81" t="n">
        <f aca="false">F132-E132</f>
        <v>0</v>
      </c>
      <c r="H132" s="84" t="e">
        <f aca="false">F132/E132</f>
        <v>#DIV/0!</v>
      </c>
      <c r="I132" s="78"/>
      <c r="J132" s="78"/>
      <c r="K132" s="83" t="n">
        <f aca="false">J132-I132</f>
        <v>0</v>
      </c>
      <c r="L132" s="84" t="e">
        <f aca="false">J132/I132</f>
        <v>#DIV/0!</v>
      </c>
      <c r="M132" s="78"/>
      <c r="N132" s="78"/>
      <c r="O132" s="83" t="n">
        <f aca="false">N132-M132</f>
        <v>0</v>
      </c>
      <c r="P132" s="84"/>
      <c r="Q132" s="78"/>
      <c r="R132" s="78"/>
      <c r="S132" s="85" t="n">
        <f aca="false">R132-Q132</f>
        <v>0</v>
      </c>
      <c r="T132" s="86" t="e">
        <f aca="false">R132/Q132</f>
        <v>#DIV/0!</v>
      </c>
      <c r="U132" s="87"/>
      <c r="V132" s="87"/>
      <c r="W132" s="85" t="n">
        <f aca="false">V132-U132</f>
        <v>0</v>
      </c>
      <c r="X132" s="86" t="e">
        <f aca="false">V132/U132</f>
        <v>#DIV/0!</v>
      </c>
      <c r="Y132" s="88" t="n">
        <f aca="false">AC132</f>
        <v>0</v>
      </c>
      <c r="Z132" s="88" t="n">
        <f aca="false">AD132</f>
        <v>0</v>
      </c>
      <c r="AA132" s="86" t="n">
        <f aca="false">Z132-Y132</f>
        <v>0</v>
      </c>
      <c r="AB132" s="86" t="e">
        <f aca="false">Z132/Y132</f>
        <v>#DIV/0!</v>
      </c>
      <c r="AC132" s="87"/>
      <c r="AD132" s="87"/>
      <c r="AE132" s="86" t="n">
        <f aca="false">AD132-AC132</f>
        <v>0</v>
      </c>
      <c r="AF132" s="86" t="e">
        <f aca="false">AD132/AC132</f>
        <v>#DIV/0!</v>
      </c>
      <c r="AG132" s="87"/>
      <c r="AH132" s="87"/>
      <c r="AI132" s="86" t="n">
        <f aca="false">AH132-AG132</f>
        <v>0</v>
      </c>
      <c r="AJ132" s="87"/>
      <c r="AK132" s="87"/>
      <c r="AL132" s="85" t="n">
        <f aca="false">AK132-AJ132</f>
        <v>0</v>
      </c>
      <c r="AM132" s="86"/>
      <c r="AN132" s="87"/>
      <c r="AO132" s="87"/>
      <c r="AP132" s="85" t="n">
        <f aca="false">AO132-AN132</f>
        <v>0</v>
      </c>
      <c r="AQ132" s="86"/>
      <c r="AR132" s="86"/>
      <c r="AS132" s="86"/>
      <c r="AT132" s="85" t="n">
        <f aca="false">AS132-AR132</f>
        <v>0</v>
      </c>
      <c r="AU132" s="86"/>
      <c r="AV132" s="87"/>
      <c r="AW132" s="87"/>
      <c r="AX132" s="86" t="n">
        <f aca="false">AW132-AV132</f>
        <v>0</v>
      </c>
      <c r="AY132" s="86"/>
      <c r="AZ132" s="87"/>
      <c r="BA132" s="87"/>
      <c r="BB132" s="86" t="n">
        <f aca="false">BA132-AZ132</f>
        <v>0</v>
      </c>
      <c r="BC132" s="86"/>
      <c r="BD132" s="87"/>
      <c r="BE132" s="87"/>
      <c r="BF132" s="86" t="n">
        <f aca="false">BE132-BD132</f>
        <v>0</v>
      </c>
      <c r="BG132" s="86"/>
      <c r="BH132" s="87"/>
      <c r="BI132" s="87"/>
      <c r="BJ132" s="86" t="n">
        <f aca="false">BI132-BH132</f>
        <v>0</v>
      </c>
      <c r="BK132" s="86"/>
      <c r="BL132" s="87"/>
      <c r="BM132" s="87"/>
      <c r="BN132" s="86" t="n">
        <f aca="false">BM132-BL132</f>
        <v>0</v>
      </c>
      <c r="BO132" s="86"/>
      <c r="BP132" s="87"/>
      <c r="BQ132" s="87"/>
      <c r="BR132" s="85" t="n">
        <f aca="false">BQ132-BP132</f>
        <v>0</v>
      </c>
      <c r="BS132" s="86"/>
      <c r="BT132" s="87"/>
      <c r="BU132" s="87"/>
      <c r="BV132" s="85" t="n">
        <f aca="false">BU132-BT132</f>
        <v>0</v>
      </c>
      <c r="BW132" s="86"/>
      <c r="BX132" s="87"/>
      <c r="BY132" s="87"/>
      <c r="BZ132" s="86" t="n">
        <f aca="false">BY132-BX132</f>
        <v>0</v>
      </c>
      <c r="CA132" s="86" t="e">
        <f aca="false">BY132/BX132</f>
        <v>#DIV/0!</v>
      </c>
      <c r="CB132" s="87"/>
      <c r="CC132" s="87"/>
      <c r="CD132" s="86" t="n">
        <f aca="false">CC132-CB132</f>
        <v>0</v>
      </c>
      <c r="CE132" s="86"/>
      <c r="CF132" s="87"/>
      <c r="CG132" s="87"/>
      <c r="CH132" s="85" t="n">
        <f aca="false">CG132-CF132</f>
        <v>0</v>
      </c>
      <c r="CI132" s="86"/>
      <c r="CJ132" s="79"/>
      <c r="CK132" s="79"/>
      <c r="CL132" s="85" t="n">
        <f aca="false">CK132-CJ132</f>
        <v>0</v>
      </c>
      <c r="CM132" s="85"/>
      <c r="CN132" s="85"/>
      <c r="CO132" s="85"/>
      <c r="CP132" s="85" t="n">
        <f aca="false">CO132-CN132</f>
        <v>0</v>
      </c>
      <c r="CQ132" s="86"/>
      <c r="CR132" s="69"/>
      <c r="CS132" s="69"/>
      <c r="CT132" s="70" t="n">
        <f aca="false">CS132-CR132</f>
        <v>0</v>
      </c>
      <c r="CU132" s="71" t="e">
        <f aca="false">CS132/CR132</f>
        <v>#DIV/0!</v>
      </c>
      <c r="CV132" s="72"/>
      <c r="CW132" s="72"/>
      <c r="CX132" s="70" t="n">
        <f aca="false">CW132-CV132</f>
        <v>0</v>
      </c>
      <c r="CY132" s="71" t="e">
        <f aca="false">CW132/CV132</f>
        <v>#DIV/0!</v>
      </c>
      <c r="CZ132" s="72"/>
      <c r="DA132" s="72"/>
      <c r="DB132" s="70" t="n">
        <f aca="false">DA132-CZ132</f>
        <v>0</v>
      </c>
      <c r="DC132" s="71" t="e">
        <f aca="false">DA132/CZ132</f>
        <v>#DIV/0!</v>
      </c>
      <c r="DG132" s="54" t="n">
        <f aca="false">F132-E132</f>
        <v>0</v>
      </c>
      <c r="DH132" s="55" t="n">
        <f aca="false">F132-D132</f>
        <v>0</v>
      </c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</row>
    <row r="133" customFormat="false" ht="12.75" hidden="false" customHeight="true" outlineLevel="0" collapsed="false">
      <c r="A133" s="57"/>
      <c r="B133" s="57" t="s">
        <v>186</v>
      </c>
      <c r="C133" s="57"/>
      <c r="D133" s="103" t="n">
        <v>0</v>
      </c>
      <c r="E133" s="81" t="n">
        <f aca="false">I133+M133+Q133+U133+Y133+AJ133+AN133+AR133+AV133+BD133+BH133+BX133+CF133+CJ133+CN133+CR133+CV133+CZ133+AZ133+BL133+BT133</f>
        <v>0</v>
      </c>
      <c r="F133" s="81" t="n">
        <f aca="false">J133+N133+R133+V133+Z133+AK133+AO133+AS133+AW133+BE133+BI133+BY133+CG133+CK133+CO133+CS133+CW133+DA133+BA133+BM133+BU133</f>
        <v>3.9</v>
      </c>
      <c r="G133" s="81" t="n">
        <f aca="false">F133-E133</f>
        <v>3.9</v>
      </c>
      <c r="H133" s="84" t="e">
        <f aca="false">F133/E133</f>
        <v>#DIV/0!</v>
      </c>
      <c r="I133" s="78"/>
      <c r="J133" s="78" t="n">
        <v>3.9</v>
      </c>
      <c r="K133" s="83" t="n">
        <f aca="false">J133-I133</f>
        <v>3.9</v>
      </c>
      <c r="L133" s="84" t="e">
        <f aca="false">J133/I133</f>
        <v>#DIV/0!</v>
      </c>
      <c r="M133" s="78"/>
      <c r="N133" s="78"/>
      <c r="O133" s="83" t="n">
        <f aca="false">N133-M133</f>
        <v>0</v>
      </c>
      <c r="P133" s="84"/>
      <c r="Q133" s="78"/>
      <c r="R133" s="78"/>
      <c r="S133" s="85" t="n">
        <f aca="false">R133-Q133</f>
        <v>0</v>
      </c>
      <c r="T133" s="86" t="e">
        <f aca="false">R133/Q133</f>
        <v>#DIV/0!</v>
      </c>
      <c r="U133" s="87"/>
      <c r="V133" s="87"/>
      <c r="W133" s="85" t="n">
        <f aca="false">V133-U133</f>
        <v>0</v>
      </c>
      <c r="X133" s="86" t="e">
        <f aca="false">V133/U133</f>
        <v>#DIV/0!</v>
      </c>
      <c r="Y133" s="88" t="n">
        <f aca="false">AC133</f>
        <v>0</v>
      </c>
      <c r="Z133" s="88" t="n">
        <f aca="false">AD133</f>
        <v>0</v>
      </c>
      <c r="AA133" s="86" t="n">
        <f aca="false">Z133-Y133</f>
        <v>0</v>
      </c>
      <c r="AB133" s="86" t="e">
        <f aca="false">Z133/Y133</f>
        <v>#DIV/0!</v>
      </c>
      <c r="AC133" s="87"/>
      <c r="AD133" s="87"/>
      <c r="AE133" s="86" t="n">
        <f aca="false">AD133-AC133</f>
        <v>0</v>
      </c>
      <c r="AF133" s="86" t="e">
        <f aca="false">AD133/AC133</f>
        <v>#DIV/0!</v>
      </c>
      <c r="AG133" s="87"/>
      <c r="AH133" s="87"/>
      <c r="AI133" s="86" t="n">
        <f aca="false">AH133-AG133</f>
        <v>0</v>
      </c>
      <c r="AJ133" s="87"/>
      <c r="AK133" s="87"/>
      <c r="AL133" s="85" t="n">
        <f aca="false">AK133-AJ133</f>
        <v>0</v>
      </c>
      <c r="AM133" s="86"/>
      <c r="AN133" s="87"/>
      <c r="AO133" s="87"/>
      <c r="AP133" s="85" t="n">
        <f aca="false">AO133-AN133</f>
        <v>0</v>
      </c>
      <c r="AQ133" s="86"/>
      <c r="AR133" s="86"/>
      <c r="AS133" s="86"/>
      <c r="AT133" s="85" t="n">
        <f aca="false">AS133-AR133</f>
        <v>0</v>
      </c>
      <c r="AU133" s="86"/>
      <c r="AV133" s="87"/>
      <c r="AW133" s="87"/>
      <c r="AX133" s="86" t="n">
        <f aca="false">AW133-AV133</f>
        <v>0</v>
      </c>
      <c r="AY133" s="86"/>
      <c r="AZ133" s="87"/>
      <c r="BA133" s="87"/>
      <c r="BB133" s="86" t="n">
        <f aca="false">BA133-AZ133</f>
        <v>0</v>
      </c>
      <c r="BC133" s="86"/>
      <c r="BD133" s="87"/>
      <c r="BE133" s="87"/>
      <c r="BF133" s="86" t="n">
        <f aca="false">BE133-BD133</f>
        <v>0</v>
      </c>
      <c r="BG133" s="86"/>
      <c r="BH133" s="87"/>
      <c r="BI133" s="87"/>
      <c r="BJ133" s="86" t="n">
        <f aca="false">BI133-BH133</f>
        <v>0</v>
      </c>
      <c r="BK133" s="86"/>
      <c r="BL133" s="87"/>
      <c r="BM133" s="87"/>
      <c r="BN133" s="86" t="n">
        <f aca="false">BM133-BL133</f>
        <v>0</v>
      </c>
      <c r="BO133" s="86"/>
      <c r="BP133" s="87"/>
      <c r="BQ133" s="87"/>
      <c r="BR133" s="85" t="n">
        <f aca="false">BQ133-BP133</f>
        <v>0</v>
      </c>
      <c r="BS133" s="86"/>
      <c r="BT133" s="87"/>
      <c r="BU133" s="87"/>
      <c r="BV133" s="85" t="n">
        <f aca="false">BU133-BT133</f>
        <v>0</v>
      </c>
      <c r="BW133" s="86"/>
      <c r="BX133" s="87"/>
      <c r="BY133" s="87"/>
      <c r="BZ133" s="86" t="n">
        <f aca="false">BY133-BX133</f>
        <v>0</v>
      </c>
      <c r="CA133" s="86" t="e">
        <f aca="false">BY133/BX133</f>
        <v>#DIV/0!</v>
      </c>
      <c r="CB133" s="87"/>
      <c r="CC133" s="87"/>
      <c r="CD133" s="86" t="n">
        <f aca="false">CC133-CB133</f>
        <v>0</v>
      </c>
      <c r="CE133" s="86"/>
      <c r="CF133" s="87"/>
      <c r="CG133" s="87"/>
      <c r="CH133" s="85" t="n">
        <f aca="false">CG133-CF133</f>
        <v>0</v>
      </c>
      <c r="CI133" s="86"/>
      <c r="CJ133" s="79"/>
      <c r="CK133" s="79"/>
      <c r="CL133" s="85" t="n">
        <f aca="false">CK133-CJ133</f>
        <v>0</v>
      </c>
      <c r="CM133" s="85"/>
      <c r="CN133" s="85"/>
      <c r="CO133" s="85"/>
      <c r="CP133" s="85" t="n">
        <f aca="false">CO133-CN133</f>
        <v>0</v>
      </c>
      <c r="CQ133" s="86"/>
      <c r="CR133" s="69"/>
      <c r="CS133" s="69"/>
      <c r="CT133" s="70" t="n">
        <f aca="false">CS133-CR133</f>
        <v>0</v>
      </c>
      <c r="CU133" s="71" t="e">
        <f aca="false">CS133/CR133</f>
        <v>#DIV/0!</v>
      </c>
      <c r="CV133" s="72"/>
      <c r="CW133" s="72"/>
      <c r="CX133" s="70" t="n">
        <f aca="false">CW133-CV133</f>
        <v>0</v>
      </c>
      <c r="CY133" s="71" t="e">
        <f aca="false">CW133/CV133</f>
        <v>#DIV/0!</v>
      </c>
      <c r="CZ133" s="72"/>
      <c r="DA133" s="72"/>
      <c r="DB133" s="70" t="n">
        <f aca="false">DA133-CZ133</f>
        <v>0</v>
      </c>
      <c r="DC133" s="71" t="e">
        <f aca="false">DA133/CZ133</f>
        <v>#DIV/0!</v>
      </c>
      <c r="DG133" s="54" t="n">
        <f aca="false">F133-E133</f>
        <v>3.9</v>
      </c>
      <c r="DH133" s="55" t="n">
        <f aca="false">F133-D133</f>
        <v>3.9</v>
      </c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</row>
    <row r="134" customFormat="false" ht="12.75" hidden="false" customHeight="true" outlineLevel="0" collapsed="false">
      <c r="A134" s="57"/>
      <c r="B134" s="57" t="s">
        <v>187</v>
      </c>
      <c r="C134" s="57"/>
      <c r="D134" s="103" t="n">
        <v>0</v>
      </c>
      <c r="E134" s="81" t="n">
        <f aca="false">I134+M134+Q134+U134+Y134+AJ134+AN134+AR134+AV134+BD134+BH134+BX134+CF134+CJ134+CN134+CR134+CV134+CZ134+AZ134+BL134+BT134</f>
        <v>0</v>
      </c>
      <c r="F134" s="78" t="n">
        <f aca="false">J134+N134+R134+V134+Z134+AK134+AO134+AS134+AW134+BE134+BI134+BY134+CG134+CK134+CO134+CS134+CW134+DA134+BA134+BM134+BU134</f>
        <v>4.1</v>
      </c>
      <c r="G134" s="78" t="n">
        <f aca="false">F134-E134</f>
        <v>4.1</v>
      </c>
      <c r="H134" s="84" t="e">
        <f aca="false">F134/E134</f>
        <v>#DIV/0!</v>
      </c>
      <c r="I134" s="78"/>
      <c r="J134" s="78"/>
      <c r="K134" s="83" t="n">
        <f aca="false">J134-I134</f>
        <v>0</v>
      </c>
      <c r="L134" s="84" t="e">
        <f aca="false">J134/I134</f>
        <v>#DIV/0!</v>
      </c>
      <c r="M134" s="78"/>
      <c r="N134" s="78"/>
      <c r="O134" s="83" t="n">
        <f aca="false">N134-M134</f>
        <v>0</v>
      </c>
      <c r="P134" s="84"/>
      <c r="Q134" s="78"/>
      <c r="R134" s="78"/>
      <c r="S134" s="85" t="n">
        <f aca="false">R134-Q134</f>
        <v>0</v>
      </c>
      <c r="T134" s="86" t="e">
        <f aca="false">R134/Q134</f>
        <v>#DIV/0!</v>
      </c>
      <c r="U134" s="87"/>
      <c r="V134" s="87"/>
      <c r="W134" s="85" t="n">
        <f aca="false">V134-U134</f>
        <v>0</v>
      </c>
      <c r="X134" s="86" t="e">
        <f aca="false">V134/U134</f>
        <v>#DIV/0!</v>
      </c>
      <c r="Y134" s="88" t="n">
        <f aca="false">AC134</f>
        <v>0</v>
      </c>
      <c r="Z134" s="88" t="n">
        <f aca="false">AD134</f>
        <v>0</v>
      </c>
      <c r="AA134" s="86" t="n">
        <f aca="false">Z134-Y134</f>
        <v>0</v>
      </c>
      <c r="AB134" s="86" t="e">
        <f aca="false">Z134/Y134</f>
        <v>#DIV/0!</v>
      </c>
      <c r="AC134" s="87"/>
      <c r="AD134" s="87"/>
      <c r="AE134" s="86" t="n">
        <f aca="false">AD134-AC134</f>
        <v>0</v>
      </c>
      <c r="AF134" s="86" t="e">
        <f aca="false">AD134/AC134</f>
        <v>#DIV/0!</v>
      </c>
      <c r="AG134" s="87"/>
      <c r="AH134" s="87"/>
      <c r="AI134" s="86" t="n">
        <f aca="false">AH134-AG134</f>
        <v>0</v>
      </c>
      <c r="AJ134" s="87"/>
      <c r="AK134" s="87"/>
      <c r="AL134" s="85" t="n">
        <f aca="false">AK134-AJ134</f>
        <v>0</v>
      </c>
      <c r="AM134" s="86"/>
      <c r="AN134" s="87"/>
      <c r="AO134" s="87"/>
      <c r="AP134" s="85" t="n">
        <f aca="false">AO134-AN134</f>
        <v>0</v>
      </c>
      <c r="AQ134" s="86"/>
      <c r="AR134" s="86"/>
      <c r="AS134" s="86"/>
      <c r="AT134" s="85" t="n">
        <f aca="false">AS134-AR134</f>
        <v>0</v>
      </c>
      <c r="AU134" s="86"/>
      <c r="AV134" s="87"/>
      <c r="AW134" s="87"/>
      <c r="AX134" s="85" t="n">
        <f aca="false">AW134-AV134</f>
        <v>0</v>
      </c>
      <c r="AY134" s="86"/>
      <c r="AZ134" s="87"/>
      <c r="BA134" s="87"/>
      <c r="BB134" s="86" t="n">
        <f aca="false">BA134-AZ134</f>
        <v>0</v>
      </c>
      <c r="BC134" s="86"/>
      <c r="BD134" s="87"/>
      <c r="BE134" s="87"/>
      <c r="BF134" s="86" t="n">
        <f aca="false">BE134-BD134</f>
        <v>0</v>
      </c>
      <c r="BG134" s="86"/>
      <c r="BH134" s="87"/>
      <c r="BI134" s="87"/>
      <c r="BJ134" s="86" t="n">
        <f aca="false">BI134-BH134</f>
        <v>0</v>
      </c>
      <c r="BK134" s="86"/>
      <c r="BL134" s="87"/>
      <c r="BM134" s="87" t="n">
        <v>4.1</v>
      </c>
      <c r="BN134" s="86" t="n">
        <f aca="false">BM134-BL134</f>
        <v>4.1</v>
      </c>
      <c r="BO134" s="86"/>
      <c r="BP134" s="87"/>
      <c r="BQ134" s="87"/>
      <c r="BR134" s="85" t="n">
        <f aca="false">BQ134-BP134</f>
        <v>0</v>
      </c>
      <c r="BS134" s="86"/>
      <c r="BT134" s="87"/>
      <c r="BU134" s="87"/>
      <c r="BV134" s="85" t="n">
        <f aca="false">BU134-BT134</f>
        <v>0</v>
      </c>
      <c r="BW134" s="86"/>
      <c r="BX134" s="87"/>
      <c r="BY134" s="87"/>
      <c r="BZ134" s="86" t="n">
        <f aca="false">BY134-BX134</f>
        <v>0</v>
      </c>
      <c r="CA134" s="86" t="e">
        <f aca="false">BY134/BX134</f>
        <v>#DIV/0!</v>
      </c>
      <c r="CB134" s="87"/>
      <c r="CC134" s="87"/>
      <c r="CD134" s="86" t="n">
        <f aca="false">CC134-CB134</f>
        <v>0</v>
      </c>
      <c r="CE134" s="86"/>
      <c r="CF134" s="87"/>
      <c r="CG134" s="87"/>
      <c r="CH134" s="85" t="n">
        <f aca="false">CG134-CF134</f>
        <v>0</v>
      </c>
      <c r="CI134" s="86"/>
      <c r="CJ134" s="79"/>
      <c r="CK134" s="79"/>
      <c r="CL134" s="85" t="n">
        <f aca="false">CK134-CJ134</f>
        <v>0</v>
      </c>
      <c r="CM134" s="85"/>
      <c r="CN134" s="85"/>
      <c r="CO134" s="85"/>
      <c r="CP134" s="85" t="n">
        <f aca="false">CO134-CN134</f>
        <v>0</v>
      </c>
      <c r="CQ134" s="86"/>
      <c r="CR134" s="69"/>
      <c r="CS134" s="69"/>
      <c r="CT134" s="70" t="n">
        <f aca="false">CS134-CR134</f>
        <v>0</v>
      </c>
      <c r="CU134" s="71" t="e">
        <f aca="false">CS134/CR134</f>
        <v>#DIV/0!</v>
      </c>
      <c r="CV134" s="72"/>
      <c r="CW134" s="72"/>
      <c r="CX134" s="70" t="n">
        <f aca="false">CW134-CV134</f>
        <v>0</v>
      </c>
      <c r="CY134" s="71" t="e">
        <f aca="false">CW134/CV134</f>
        <v>#DIV/0!</v>
      </c>
      <c r="CZ134" s="72"/>
      <c r="DA134" s="72"/>
      <c r="DB134" s="70" t="n">
        <f aca="false">DA134-CZ134</f>
        <v>0</v>
      </c>
      <c r="DC134" s="71" t="e">
        <f aca="false">DA134/CZ134</f>
        <v>#DIV/0!</v>
      </c>
      <c r="DG134" s="54" t="n">
        <f aca="false">F134-E134</f>
        <v>4.1</v>
      </c>
      <c r="DH134" s="55" t="n">
        <f aca="false">F134-D134</f>
        <v>4.1</v>
      </c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</row>
    <row r="135" customFormat="false" ht="16.5" hidden="false" customHeight="true" outlineLevel="0" collapsed="false">
      <c r="A135" s="57"/>
      <c r="B135" s="57" t="s">
        <v>188</v>
      </c>
      <c r="C135" s="57"/>
      <c r="D135" s="81" t="n">
        <v>11</v>
      </c>
      <c r="E135" s="81" t="n">
        <f aca="false">I135+M135+Q135+U135+Y135+AJ135+AN135+AR135+AV135+BD135+BH135+BX135+CF135+CJ135+CN135+CR135+CV135+CZ135</f>
        <v>0</v>
      </c>
      <c r="F135" s="81" t="n">
        <f aca="false">J135+N135+R135+V135+Z135+AK135+AO135+AS135+AW135+BE135+BI135+BY135+CG135+CK135+CO135+CS135+CW135+DA135+BA135+BM135+BU135</f>
        <v>11.044</v>
      </c>
      <c r="G135" s="80" t="n">
        <f aca="false">F135-E135</f>
        <v>11.044</v>
      </c>
      <c r="H135" s="84" t="e">
        <f aca="false">F135/E135</f>
        <v>#DIV/0!</v>
      </c>
      <c r="I135" s="78"/>
      <c r="J135" s="78"/>
      <c r="K135" s="83" t="n">
        <f aca="false">J135-I135</f>
        <v>0</v>
      </c>
      <c r="L135" s="84" t="e">
        <f aca="false">J135/I135</f>
        <v>#DIV/0!</v>
      </c>
      <c r="M135" s="78"/>
      <c r="N135" s="78"/>
      <c r="O135" s="83" t="n">
        <f aca="false">N135-M135</f>
        <v>0</v>
      </c>
      <c r="P135" s="83"/>
      <c r="Q135" s="78"/>
      <c r="R135" s="78"/>
      <c r="S135" s="85" t="n">
        <f aca="false">R135-Q135</f>
        <v>0</v>
      </c>
      <c r="T135" s="86" t="e">
        <f aca="false">R135/Q135</f>
        <v>#DIV/0!</v>
      </c>
      <c r="U135" s="87"/>
      <c r="V135" s="87"/>
      <c r="W135" s="85" t="n">
        <f aca="false">V135-U135</f>
        <v>0</v>
      </c>
      <c r="X135" s="86" t="e">
        <f aca="false">V135/U135</f>
        <v>#DIV/0!</v>
      </c>
      <c r="Y135" s="88" t="n">
        <f aca="false">AC135</f>
        <v>0</v>
      </c>
      <c r="Z135" s="88" t="n">
        <f aca="false">AD135</f>
        <v>0</v>
      </c>
      <c r="AA135" s="86" t="n">
        <f aca="false">Z135-Y135</f>
        <v>0</v>
      </c>
      <c r="AB135" s="86" t="e">
        <f aca="false">Z135/Y135</f>
        <v>#DIV/0!</v>
      </c>
      <c r="AC135" s="87"/>
      <c r="AD135" s="87"/>
      <c r="AE135" s="86" t="n">
        <f aca="false">AD135-AC135</f>
        <v>0</v>
      </c>
      <c r="AF135" s="86" t="e">
        <f aca="false">AD135/AC135</f>
        <v>#DIV/0!</v>
      </c>
      <c r="AG135" s="87"/>
      <c r="AH135" s="87"/>
      <c r="AI135" s="86" t="n">
        <f aca="false">AH135-AG135</f>
        <v>0</v>
      </c>
      <c r="AJ135" s="87"/>
      <c r="AK135" s="87"/>
      <c r="AL135" s="85" t="n">
        <f aca="false">AK135-AJ135</f>
        <v>0</v>
      </c>
      <c r="AM135" s="86"/>
      <c r="AN135" s="87"/>
      <c r="AO135" s="87"/>
      <c r="AP135" s="85" t="n">
        <f aca="false">AO135-AN135</f>
        <v>0</v>
      </c>
      <c r="AQ135" s="86"/>
      <c r="AR135" s="86"/>
      <c r="AS135" s="86"/>
      <c r="AT135" s="85" t="n">
        <f aca="false">AS135-AR135</f>
        <v>0</v>
      </c>
      <c r="AU135" s="86"/>
      <c r="AV135" s="87"/>
      <c r="AW135" s="87"/>
      <c r="AX135" s="85" t="n">
        <f aca="false">AW135-AV135</f>
        <v>0</v>
      </c>
      <c r="AY135" s="86"/>
      <c r="AZ135" s="87"/>
      <c r="BA135" s="87"/>
      <c r="BB135" s="86" t="n">
        <f aca="false">BA135-AZ135</f>
        <v>0</v>
      </c>
      <c r="BC135" s="86" t="e">
        <f aca="false">BA135/AZ135</f>
        <v>#DIV/0!</v>
      </c>
      <c r="BD135" s="87"/>
      <c r="BE135" s="87"/>
      <c r="BF135" s="86" t="n">
        <f aca="false">BE135-BD135</f>
        <v>0</v>
      </c>
      <c r="BG135" s="86" t="e">
        <f aca="false">BE135/BD135</f>
        <v>#DIV/0!</v>
      </c>
      <c r="BH135" s="87"/>
      <c r="BI135" s="87"/>
      <c r="BJ135" s="86" t="n">
        <f aca="false">BI135-BH135</f>
        <v>0</v>
      </c>
      <c r="BK135" s="86" t="e">
        <f aca="false">BI135/BH135</f>
        <v>#DIV/0!</v>
      </c>
      <c r="BL135" s="79" t="n">
        <v>11.044</v>
      </c>
      <c r="BM135" s="79" t="n">
        <v>11.044</v>
      </c>
      <c r="BN135" s="85" t="n">
        <f aca="false">BM135-BL135</f>
        <v>0</v>
      </c>
      <c r="BO135" s="86"/>
      <c r="BP135" s="87"/>
      <c r="BQ135" s="87"/>
      <c r="BR135" s="85" t="n">
        <f aca="false">BQ135-BP135</f>
        <v>0</v>
      </c>
      <c r="BS135" s="86"/>
      <c r="BT135" s="87"/>
      <c r="BU135" s="87"/>
      <c r="BV135" s="85" t="n">
        <f aca="false">BU135-BT135</f>
        <v>0</v>
      </c>
      <c r="BW135" s="86"/>
      <c r="BX135" s="87"/>
      <c r="BY135" s="87"/>
      <c r="BZ135" s="86" t="n">
        <f aca="false">BY135-BX135</f>
        <v>0</v>
      </c>
      <c r="CA135" s="86" t="e">
        <f aca="false">BY135/BX135</f>
        <v>#DIV/0!</v>
      </c>
      <c r="CB135" s="87"/>
      <c r="CC135" s="87"/>
      <c r="CD135" s="86" t="n">
        <f aca="false">CC135-CB135</f>
        <v>0</v>
      </c>
      <c r="CE135" s="86"/>
      <c r="CF135" s="87"/>
      <c r="CG135" s="87"/>
      <c r="CH135" s="85" t="n">
        <f aca="false">CG135-CF135</f>
        <v>0</v>
      </c>
      <c r="CI135" s="86"/>
      <c r="CJ135" s="79"/>
      <c r="CK135" s="79"/>
      <c r="CL135" s="85" t="n">
        <f aca="false">CK135-CJ135</f>
        <v>0</v>
      </c>
      <c r="CM135" s="85"/>
      <c r="CN135" s="85"/>
      <c r="CO135" s="85"/>
      <c r="CP135" s="85" t="n">
        <f aca="false">CO135-CN135</f>
        <v>0</v>
      </c>
      <c r="CQ135" s="86"/>
      <c r="CR135" s="69"/>
      <c r="CS135" s="69"/>
      <c r="CT135" s="70" t="n">
        <f aca="false">CS135-CR135</f>
        <v>0</v>
      </c>
      <c r="CU135" s="71" t="e">
        <f aca="false">CS135/CR135</f>
        <v>#DIV/0!</v>
      </c>
      <c r="CV135" s="72"/>
      <c r="CW135" s="72"/>
      <c r="CX135" s="70" t="n">
        <f aca="false">CW135-CV135</f>
        <v>0</v>
      </c>
      <c r="CY135" s="71" t="e">
        <f aca="false">CW135/CV135</f>
        <v>#DIV/0!</v>
      </c>
      <c r="CZ135" s="72"/>
      <c r="DA135" s="72"/>
      <c r="DB135" s="70" t="n">
        <f aca="false">DA135-CZ135</f>
        <v>0</v>
      </c>
      <c r="DC135" s="71" t="e">
        <f aca="false">DA135/CZ135</f>
        <v>#DIV/0!</v>
      </c>
      <c r="DG135" s="54" t="n">
        <f aca="false">F135-E135</f>
        <v>11.044</v>
      </c>
      <c r="DH135" s="55" t="n">
        <f aca="false">F135-D135</f>
        <v>0.0440000000000005</v>
      </c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</row>
    <row r="136" s="53" customFormat="true" ht="12.75" hidden="false" customHeight="true" outlineLevel="0" collapsed="false">
      <c r="A136" s="140"/>
      <c r="B136" s="141" t="s">
        <v>189</v>
      </c>
      <c r="C136" s="52" t="n">
        <f aca="false">C6+C21+C39+C75+C83+C92</f>
        <v>19167.08</v>
      </c>
      <c r="D136" s="100" t="n">
        <f aca="false">D6+D21+D39+D75+D83+D92</f>
        <v>17500.2</v>
      </c>
      <c r="E136" s="100" t="n">
        <f aca="false">E6+E21+E39+E75+E83+E92</f>
        <v>24148.022</v>
      </c>
      <c r="F136" s="52" t="n">
        <f aca="false">F6+F21+F39+F75+F83+F92</f>
        <v>20412.671</v>
      </c>
      <c r="G136" s="52" t="n">
        <f aca="false">F136-E136</f>
        <v>-3735.351</v>
      </c>
      <c r="H136" s="101" t="n">
        <f aca="false">F136/E136</f>
        <v>0.845314411259026</v>
      </c>
      <c r="I136" s="52" t="n">
        <f aca="false">I6+I21+I39+I75+I83+I92</f>
        <v>3742.478</v>
      </c>
      <c r="J136" s="52" t="n">
        <f aca="false">J6+J21+J39+J75+J83+J92</f>
        <v>371.77</v>
      </c>
      <c r="K136" s="101" t="n">
        <f aca="false">J136-I136</f>
        <v>-3370.708</v>
      </c>
      <c r="L136" s="101" t="n">
        <f aca="false">J136/I136</f>
        <v>0.0993379252997613</v>
      </c>
      <c r="M136" s="52" t="n">
        <f aca="false">M6+M21+M39+M75+M83+M92</f>
        <v>1504.325</v>
      </c>
      <c r="N136" s="52" t="n">
        <f aca="false">N6+N21+N39+N75+N83+N92</f>
        <v>40.703</v>
      </c>
      <c r="O136" s="101" t="n">
        <f aca="false">N136-M136</f>
        <v>-1463.622</v>
      </c>
      <c r="P136" s="99" t="n">
        <f aca="false">N136/M136</f>
        <v>0.0270573180662423</v>
      </c>
      <c r="Q136" s="52" t="n">
        <f aca="false">Q6+Q21+Q39+Q75+Q83+Q92</f>
        <v>18.015</v>
      </c>
      <c r="R136" s="52" t="n">
        <f aca="false">R6+R21+R39+R75+R83+R92</f>
        <v>20.348</v>
      </c>
      <c r="S136" s="101" t="n">
        <f aca="false">R136-Q136</f>
        <v>2.333</v>
      </c>
      <c r="T136" s="101" t="n">
        <f aca="false">R136/Q136</f>
        <v>1.12950319178462</v>
      </c>
      <c r="U136" s="52" t="n">
        <f aca="false">U6+U21+U39+U75+U83+U92</f>
        <v>0.564</v>
      </c>
      <c r="V136" s="52" t="n">
        <f aca="false">V6+V21+V39+V75+V83+V92</f>
        <v>45.57</v>
      </c>
      <c r="W136" s="99" t="n">
        <f aca="false">V136-U136</f>
        <v>45.006</v>
      </c>
      <c r="X136" s="101" t="n">
        <f aca="false">V136/U136</f>
        <v>80.7978723404255</v>
      </c>
      <c r="Y136" s="52" t="n">
        <f aca="false">AC136</f>
        <v>0</v>
      </c>
      <c r="Z136" s="52" t="n">
        <f aca="false">AD136</f>
        <v>0</v>
      </c>
      <c r="AA136" s="101" t="n">
        <f aca="false">Z136-Y136</f>
        <v>0</v>
      </c>
      <c r="AB136" s="101" t="e">
        <f aca="false">Z136/Y136</f>
        <v>#DIV/0!</v>
      </c>
      <c r="AC136" s="52" t="n">
        <f aca="false">AC6+AC21+AC39+AC75+AC83+AC92</f>
        <v>0</v>
      </c>
      <c r="AD136" s="52" t="n">
        <f aca="false">AD6+AD21+AD39+AD75+AD83+AD92</f>
        <v>0</v>
      </c>
      <c r="AE136" s="101" t="n">
        <f aca="false">AD136-AC136</f>
        <v>0</v>
      </c>
      <c r="AF136" s="101" t="e">
        <f aca="false">AD136/AC136</f>
        <v>#DIV/0!</v>
      </c>
      <c r="AG136" s="52" t="n">
        <f aca="false">AG6+AG21+AG39+AG75+AG83+AG92</f>
        <v>0</v>
      </c>
      <c r="AH136" s="52" t="n">
        <f aca="false">AH6+AH21+AH39+AH75+AH83+AH92</f>
        <v>0</v>
      </c>
      <c r="AI136" s="101" t="n">
        <f aca="false">AH136-AG136</f>
        <v>0</v>
      </c>
      <c r="AJ136" s="52" t="n">
        <f aca="false">AJ6+AJ21+AJ39+AJ75+AJ83+AJ92</f>
        <v>175.998</v>
      </c>
      <c r="AK136" s="52" t="n">
        <f aca="false">AK6+AK21+AK39+AK75+AK83+AK92</f>
        <v>175.5</v>
      </c>
      <c r="AL136" s="99" t="n">
        <f aca="false">AK136-AJ136</f>
        <v>-0.49799999999999</v>
      </c>
      <c r="AM136" s="99" t="n">
        <f aca="false">AK136/AJ136</f>
        <v>0.997170422391164</v>
      </c>
      <c r="AN136" s="52" t="n">
        <f aca="false">AN6+AN21+AN39+AN75+AN83+AN92</f>
        <v>118.12</v>
      </c>
      <c r="AO136" s="52" t="n">
        <f aca="false">AO6+AO21+AO39+AO75+AO83+AO92</f>
        <v>13.35</v>
      </c>
      <c r="AP136" s="101" t="n">
        <f aca="false">AO136-AN136</f>
        <v>-104.77</v>
      </c>
      <c r="AQ136" s="101" t="n">
        <f aca="false">AO136/AN136</f>
        <v>0.113020656959025</v>
      </c>
      <c r="AR136" s="100" t="n">
        <f aca="false">AR6+AR21+AR39+AR75+AR83+AR92</f>
        <v>0</v>
      </c>
      <c r="AS136" s="100" t="n">
        <f aca="false">AS6+AS21+AS39+AS75+AS83+AS92</f>
        <v>0</v>
      </c>
      <c r="AT136" s="99" t="n">
        <f aca="false">AS136-AR136</f>
        <v>0</v>
      </c>
      <c r="AU136" s="101" t="e">
        <f aca="false">AS136/AR136</f>
        <v>#DIV/0!</v>
      </c>
      <c r="AV136" s="52" t="n">
        <f aca="false">AV6+AV21+AV39+AV75+AV83+AV92</f>
        <v>70.762</v>
      </c>
      <c r="AW136" s="52" t="n">
        <f aca="false">AW6+AW21+AW39+AW75+AW83+AW92</f>
        <v>70.209</v>
      </c>
      <c r="AX136" s="101" t="n">
        <f aca="false">AW136-AV136</f>
        <v>-0.552999999999997</v>
      </c>
      <c r="AY136" s="101" t="n">
        <f aca="false">AW136/AV136</f>
        <v>0.99218507108335</v>
      </c>
      <c r="AZ136" s="52" t="n">
        <f aca="false">AZ6+AZ21+AZ39+AZ75+AZ83+AZ92</f>
        <v>0</v>
      </c>
      <c r="BA136" s="52" t="n">
        <f aca="false">BA6+BA21+BA39+BA75+BA83+BA92</f>
        <v>0</v>
      </c>
      <c r="BB136" s="101" t="n">
        <f aca="false">BA136-AZ136</f>
        <v>0</v>
      </c>
      <c r="BC136" s="101" t="e">
        <f aca="false">BA136/AZ136</f>
        <v>#DIV/0!</v>
      </c>
      <c r="BD136" s="52" t="n">
        <f aca="false">BD6+BD21+BD39+BD75+BD83+BD92</f>
        <v>0</v>
      </c>
      <c r="BE136" s="52" t="n">
        <f aca="false">BE6+BE21+BE39+BE75+BE83+BE92</f>
        <v>0</v>
      </c>
      <c r="BF136" s="101" t="n">
        <f aca="false">BE136-BD136</f>
        <v>0</v>
      </c>
      <c r="BG136" s="101" t="e">
        <f aca="false">BE136/BD136</f>
        <v>#DIV/0!</v>
      </c>
      <c r="BH136" s="52" t="n">
        <f aca="false">BH6+BH21+BH39+BH75+BH83+BH92</f>
        <v>0</v>
      </c>
      <c r="BI136" s="52" t="n">
        <f aca="false">BI6+BI21+BI39+BI75+BI83+BI92</f>
        <v>0</v>
      </c>
      <c r="BJ136" s="101" t="n">
        <f aca="false">BI136-BH136</f>
        <v>0</v>
      </c>
      <c r="BK136" s="101" t="e">
        <f aca="false">BI136/BH136</f>
        <v>#DIV/0!</v>
      </c>
      <c r="BL136" s="100" t="n">
        <f aca="false">BL6+BL21+BL39+BL75+BL83+BL92</f>
        <v>23.964</v>
      </c>
      <c r="BM136" s="52" t="n">
        <f aca="false">BM6+BM21+BM39+BM75+BM83+BM92</f>
        <v>164.237</v>
      </c>
      <c r="BN136" s="101" t="n">
        <f aca="false">BM136-BL136</f>
        <v>140.273</v>
      </c>
      <c r="BO136" s="101" t="n">
        <f aca="false">BM136/BL136</f>
        <v>6.85348856618261</v>
      </c>
      <c r="BP136" s="52" t="n">
        <f aca="false">BP6+BP21+BP39+BP75+BP83+BP92</f>
        <v>62.092</v>
      </c>
      <c r="BQ136" s="52" t="n">
        <f aca="false">BQ6+BQ21+BQ39+BQ75+BQ83+BQ92</f>
        <v>10.75</v>
      </c>
      <c r="BR136" s="101" t="n">
        <f aca="false">BQ136-BP136</f>
        <v>-51.342</v>
      </c>
      <c r="BS136" s="101" t="n">
        <f aca="false">BQ136/BP136</f>
        <v>0.173130193905817</v>
      </c>
      <c r="BT136" s="52" t="n">
        <f aca="false">BT6+BT21+BT39+BT75+BT83+BT92</f>
        <v>228.451</v>
      </c>
      <c r="BU136" s="52" t="n">
        <f aca="false">BU6+BU21+BU39+BU75+BU83+BU92</f>
        <v>37.5</v>
      </c>
      <c r="BV136" s="101" t="n">
        <f aca="false">BU136-BT136</f>
        <v>-190.951</v>
      </c>
      <c r="BW136" s="101" t="n">
        <f aca="false">BU136/BT136</f>
        <v>0.164148985996997</v>
      </c>
      <c r="BX136" s="52" t="n">
        <f aca="false">BX6+BX21+BX39+BX75+BX83+BX92</f>
        <v>0</v>
      </c>
      <c r="BY136" s="52" t="n">
        <f aca="false">BY6+BY21+BY39+BY75+BY83+BY92</f>
        <v>0</v>
      </c>
      <c r="BZ136" s="101" t="n">
        <f aca="false">BY136-BX136</f>
        <v>0</v>
      </c>
      <c r="CA136" s="101" t="e">
        <f aca="false">BY136/BX136</f>
        <v>#DIV/0!</v>
      </c>
      <c r="CB136" s="52" t="n">
        <f aca="false">CB6+CB21+CB39+CB75+CB83+CB92</f>
        <v>0</v>
      </c>
      <c r="CC136" s="52" t="n">
        <f aca="false">CC6+CC21+CC39+CC75+CC83+CC92</f>
        <v>0</v>
      </c>
      <c r="CD136" s="101" t="n">
        <f aca="false">CC136-CB136</f>
        <v>0</v>
      </c>
      <c r="CE136" s="101" t="e">
        <f aca="false">CC136/CB136</f>
        <v>#DIV/0!</v>
      </c>
      <c r="CF136" s="52" t="n">
        <f aca="false">CF6+CF21+CF39+CF75+CF83+CF92</f>
        <v>18006.769</v>
      </c>
      <c r="CG136" s="52" t="n">
        <f aca="false">CG6+CG21+CG39+CG75+CG83+CG92</f>
        <v>19210.852</v>
      </c>
      <c r="CH136" s="101" t="n">
        <f aca="false">CG136-CF136</f>
        <v>1204.083</v>
      </c>
      <c r="CI136" s="101" t="n">
        <f aca="false">CG136/CF136</f>
        <v>1.06686835378407</v>
      </c>
      <c r="CJ136" s="52" t="n">
        <f aca="false">CJ6+CJ21+CJ39+CJ75+CJ83+CJ92</f>
        <v>269.62</v>
      </c>
      <c r="CK136" s="52" t="n">
        <f aca="false">CK6+CK21+CK39+CK75+CK83+CK92</f>
        <v>249.162</v>
      </c>
      <c r="CL136" s="101" t="n">
        <f aca="false">CK136-CJ136</f>
        <v>-20.458</v>
      </c>
      <c r="CM136" s="101" t="n">
        <f aca="false">CK136/CJ136</f>
        <v>0.924122839551962</v>
      </c>
      <c r="CN136" s="100" t="n">
        <f aca="false">CN6+CN21+CN39+CN75+CN83+CN92</f>
        <v>0</v>
      </c>
      <c r="CO136" s="100" t="n">
        <f aca="false">CO6+CO21+CO39+CO75+CO83+CO92</f>
        <v>0</v>
      </c>
      <c r="CP136" s="99" t="n">
        <f aca="false">CO136-CN136</f>
        <v>0</v>
      </c>
      <c r="CQ136" s="101" t="e">
        <f aca="false">CO136/CN136</f>
        <v>#DIV/0!</v>
      </c>
      <c r="CR136" s="102" t="n">
        <f aca="false">CR6+CR21+CR39+CR75+CR83+CR92</f>
        <v>0</v>
      </c>
      <c r="CS136" s="102" t="n">
        <f aca="false">CS6+CS21+CS39+CS75+CS83+CS92</f>
        <v>0</v>
      </c>
      <c r="CT136" s="50" t="n">
        <f aca="false">CS136-CR136</f>
        <v>0</v>
      </c>
      <c r="CU136" s="51" t="e">
        <f aca="false">CS136/CR136</f>
        <v>#DIV/0!</v>
      </c>
      <c r="CV136" s="102" t="n">
        <f aca="false">CV6+CV21+CV39+CV75+CV83+CV92</f>
        <v>0</v>
      </c>
      <c r="CW136" s="102" t="n">
        <f aca="false">CW6+CW21+CW39+CW75+CW83+CW92</f>
        <v>0</v>
      </c>
      <c r="CX136" s="142" t="n">
        <f aca="false">CW136-CV136</f>
        <v>0</v>
      </c>
      <c r="CY136" s="51" t="e">
        <f aca="false">CW136/CV136</f>
        <v>#DIV/0!</v>
      </c>
      <c r="CZ136" s="102" t="n">
        <f aca="false">CZ6+CZ21+CZ39+CZ75+CZ83+CZ92</f>
        <v>0</v>
      </c>
      <c r="DA136" s="102" t="n">
        <f aca="false">DA6+DA21+DA39+DA75+DA83+DA92</f>
        <v>0</v>
      </c>
      <c r="DB136" s="50" t="n">
        <f aca="false">DA136-CZ136</f>
        <v>0</v>
      </c>
      <c r="DC136" s="51" t="e">
        <f aca="false">DA136/CZ136</f>
        <v>#DIV/0!</v>
      </c>
      <c r="DG136" s="54" t="n">
        <f aca="false">F136-E136</f>
        <v>-3735.351</v>
      </c>
      <c r="DH136" s="55" t="n">
        <f aca="false">F136-D136</f>
        <v>2912.471</v>
      </c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</row>
    <row r="137" customFormat="false" ht="16.5" hidden="false" customHeight="true" outlineLevel="0" collapsed="false">
      <c r="A137" s="139" t="s">
        <v>190</v>
      </c>
      <c r="B137" s="143" t="s">
        <v>191</v>
      </c>
      <c r="C137" s="143" t="n">
        <v>328.7</v>
      </c>
      <c r="D137" s="144" t="n">
        <v>140.65</v>
      </c>
      <c r="E137" s="87" t="n">
        <f aca="false">I137+M137+Q137+U137+Y137+AJ137+AN137+AR137+AV137+BD137+BH137+BX137+CF137+CJ137+CN137+CR137+CV137+CZ137+BL137+BT137+AZ137</f>
        <v>129.476</v>
      </c>
      <c r="F137" s="78" t="n">
        <f aca="false">J137+N137+R137+V137+Z137+AK137+AO137+AS137+AW137+BE137+BI137+BY137+CG137+CK137+CO137+CS137+CW137+DA137+BM137+BU137+BA137+BQ137</f>
        <v>355.98809</v>
      </c>
      <c r="G137" s="79" t="n">
        <f aca="false">F137-E137</f>
        <v>226.51209</v>
      </c>
      <c r="H137" s="86" t="n">
        <f aca="false">F137/E137</f>
        <v>2.74945233093392</v>
      </c>
      <c r="I137" s="87"/>
      <c r="J137" s="87" t="n">
        <v>146.52826</v>
      </c>
      <c r="K137" s="126" t="n">
        <f aca="false">J137-I137</f>
        <v>146.52826</v>
      </c>
      <c r="L137" s="126" t="e">
        <f aca="false">J137/I137</f>
        <v>#DIV/0!</v>
      </c>
      <c r="M137" s="87"/>
      <c r="N137" s="87"/>
      <c r="O137" s="126" t="n">
        <f aca="false">N137-M137</f>
        <v>0</v>
      </c>
      <c r="P137" s="125" t="e">
        <f aca="false">N137/M137</f>
        <v>#DIV/0!</v>
      </c>
      <c r="Q137" s="87"/>
      <c r="R137" s="87"/>
      <c r="S137" s="85" t="n">
        <f aca="false">R137-Q137</f>
        <v>0</v>
      </c>
      <c r="T137" s="126" t="e">
        <f aca="false">R137/Q137</f>
        <v>#DIV/0!</v>
      </c>
      <c r="U137" s="87"/>
      <c r="V137" s="87"/>
      <c r="W137" s="85" t="n">
        <f aca="false">V137-U137</f>
        <v>0</v>
      </c>
      <c r="X137" s="126" t="e">
        <f aca="false">V137/U137</f>
        <v>#DIV/0!</v>
      </c>
      <c r="Y137" s="88" t="n">
        <f aca="false">AC137</f>
        <v>0</v>
      </c>
      <c r="Z137" s="88" t="n">
        <f aca="false">AD137</f>
        <v>0</v>
      </c>
      <c r="AA137" s="86" t="n">
        <f aca="false">Z137-Y137</f>
        <v>0</v>
      </c>
      <c r="AB137" s="86"/>
      <c r="AC137" s="87"/>
      <c r="AD137" s="87"/>
      <c r="AE137" s="86"/>
      <c r="AF137" s="86"/>
      <c r="AG137" s="87"/>
      <c r="AH137" s="87"/>
      <c r="AI137" s="86" t="n">
        <f aca="false">AH137-AG137</f>
        <v>0</v>
      </c>
      <c r="AJ137" s="87"/>
      <c r="AK137" s="87"/>
      <c r="AL137" s="85" t="n">
        <f aca="false">AK137-AJ137</f>
        <v>0</v>
      </c>
      <c r="AM137" s="125" t="e">
        <f aca="false">AK137/AJ137</f>
        <v>#DIV/0!</v>
      </c>
      <c r="AN137" s="87"/>
      <c r="AO137" s="87" t="n">
        <v>0.285</v>
      </c>
      <c r="AP137" s="86" t="n">
        <f aca="false">AO137-AN137</f>
        <v>0.285</v>
      </c>
      <c r="AQ137" s="126" t="e">
        <f aca="false">AO137/AN137</f>
        <v>#DIV/0!</v>
      </c>
      <c r="AR137" s="86"/>
      <c r="AS137" s="86" t="n">
        <v>0.01</v>
      </c>
      <c r="AT137" s="126" t="n">
        <f aca="false">AS137-AR137</f>
        <v>0.01</v>
      </c>
      <c r="AU137" s="126" t="e">
        <f aca="false">AS137/AR137</f>
        <v>#DIV/0!</v>
      </c>
      <c r="AV137" s="79" t="n">
        <v>86.042</v>
      </c>
      <c r="AW137" s="87" t="n">
        <v>152.48532</v>
      </c>
      <c r="AX137" s="86" t="n">
        <f aca="false">AW137-AV137</f>
        <v>66.44332</v>
      </c>
      <c r="AY137" s="86" t="n">
        <f aca="false">AW137/AV137</f>
        <v>1.77221961367704</v>
      </c>
      <c r="AZ137" s="87"/>
      <c r="BA137" s="87"/>
      <c r="BB137" s="86" t="n">
        <f aca="false">BA137-AZ137</f>
        <v>0</v>
      </c>
      <c r="BC137" s="86"/>
      <c r="BD137" s="87"/>
      <c r="BE137" s="87"/>
      <c r="BF137" s="86" t="n">
        <f aca="false">BE137-BD137</f>
        <v>0</v>
      </c>
      <c r="BG137" s="86"/>
      <c r="BH137" s="87"/>
      <c r="BI137" s="87"/>
      <c r="BJ137" s="86" t="n">
        <f aca="false">BI137-BH137</f>
        <v>0</v>
      </c>
      <c r="BK137" s="86" t="e">
        <f aca="false">BI137/BH137</f>
        <v>#DIV/0!</v>
      </c>
      <c r="BL137" s="79" t="n">
        <v>0</v>
      </c>
      <c r="BM137" s="87" t="n">
        <v>15.66903</v>
      </c>
      <c r="BN137" s="86" t="n">
        <f aca="false">BM137-BL137</f>
        <v>15.66903</v>
      </c>
      <c r="BO137" s="126" t="e">
        <f aca="false">BM137/BL137</f>
        <v>#DIV/0!</v>
      </c>
      <c r="BP137" s="79" t="n">
        <v>0</v>
      </c>
      <c r="BQ137" s="79" t="n">
        <v>3.72348</v>
      </c>
      <c r="BR137" s="85" t="n">
        <f aca="false">BQ137-BP137</f>
        <v>3.72348</v>
      </c>
      <c r="BS137" s="126" t="e">
        <f aca="false">BQ137/BP137</f>
        <v>#DIV/0!</v>
      </c>
      <c r="BT137" s="79"/>
      <c r="BU137" s="79" t="n">
        <v>0</v>
      </c>
      <c r="BV137" s="85" t="n">
        <f aca="false">BU137-BT137</f>
        <v>0</v>
      </c>
      <c r="BW137" s="126" t="e">
        <f aca="false">BU137/BT137</f>
        <v>#DIV/0!</v>
      </c>
      <c r="BX137" s="87" t="n">
        <v>0</v>
      </c>
      <c r="BY137" s="87"/>
      <c r="BZ137" s="86" t="n">
        <f aca="false">BY137-BX137</f>
        <v>0</v>
      </c>
      <c r="CA137" s="86" t="e">
        <f aca="false">BY137/BX137</f>
        <v>#DIV/0!</v>
      </c>
      <c r="CB137" s="87"/>
      <c r="CC137" s="87"/>
      <c r="CD137" s="86" t="n">
        <f aca="false">CC137-CB137</f>
        <v>0</v>
      </c>
      <c r="CE137" s="126" t="e">
        <f aca="false">CC137/CB137</f>
        <v>#DIV/0!</v>
      </c>
      <c r="CF137" s="79" t="n">
        <v>0</v>
      </c>
      <c r="CG137" s="87" t="n">
        <v>3.507</v>
      </c>
      <c r="CH137" s="86" t="n">
        <f aca="false">CG137-CF137</f>
        <v>3.507</v>
      </c>
      <c r="CI137" s="126" t="e">
        <f aca="false">CG137/CF137</f>
        <v>#DIV/0!</v>
      </c>
      <c r="CJ137" s="79" t="n">
        <v>0</v>
      </c>
      <c r="CK137" s="79" t="n">
        <v>0</v>
      </c>
      <c r="CL137" s="85" t="n">
        <f aca="false">CK137-CJ137</f>
        <v>0</v>
      </c>
      <c r="CM137" s="126" t="e">
        <f aca="false">CK137/CJ137</f>
        <v>#DIV/0!</v>
      </c>
      <c r="CN137" s="86" t="n">
        <v>43.434</v>
      </c>
      <c r="CO137" s="86" t="n">
        <v>33.78</v>
      </c>
      <c r="CP137" s="86" t="n">
        <f aca="false">CO137-CN137</f>
        <v>-9.654</v>
      </c>
      <c r="CQ137" s="126" t="n">
        <f aca="false">CO137/CN137</f>
        <v>0.777731730902058</v>
      </c>
      <c r="CR137" s="69"/>
      <c r="CS137" s="69"/>
      <c r="CT137" s="70" t="n">
        <f aca="false">CS137-CR137</f>
        <v>0</v>
      </c>
      <c r="CU137" s="71"/>
      <c r="CV137" s="72"/>
      <c r="CW137" s="72"/>
      <c r="CX137" s="70" t="n">
        <f aca="false">CW137-CV137</f>
        <v>0</v>
      </c>
      <c r="CY137" s="71"/>
      <c r="CZ137" s="72"/>
      <c r="DA137" s="72"/>
      <c r="DB137" s="70" t="n">
        <f aca="false">DA137-CZ137</f>
        <v>0</v>
      </c>
      <c r="DC137" s="71"/>
      <c r="DG137" s="54" t="n">
        <f aca="false">F137-E137</f>
        <v>226.51209</v>
      </c>
      <c r="DH137" s="55" t="n">
        <f aca="false">F137-D137</f>
        <v>215.33809</v>
      </c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</row>
    <row r="138" customFormat="false" ht="13.95" hidden="false" customHeight="true" outlineLevel="0" collapsed="false">
      <c r="A138" s="139" t="s">
        <v>192</v>
      </c>
      <c r="B138" s="143" t="s">
        <v>193</v>
      </c>
      <c r="C138" s="143" t="n">
        <v>2246.6</v>
      </c>
      <c r="D138" s="144" t="n">
        <v>1440.19354</v>
      </c>
      <c r="E138" s="79" t="n">
        <f aca="false">I138+M138+Q138+U138+Y138+AJ138+AN138+AR138+AV138+BD138+BH138+BX138+CF138+CJ138+CN138+CR138+CV138+CZ138</f>
        <v>2478</v>
      </c>
      <c r="F138" s="78" t="n">
        <f aca="false">J138+N138+R138+V138+Z138+AK138+AO138+AS138+AW138+BE138+BI138+BY138+CG138+CK138+CO138+CS138+CW138+DA138+BM138+BU138+BA138</f>
        <v>2173.9558</v>
      </c>
      <c r="G138" s="79" t="n">
        <f aca="false">F138-E138</f>
        <v>-304.0442</v>
      </c>
      <c r="H138" s="86" t="n">
        <f aca="false">F138/E138</f>
        <v>0.877302582728006</v>
      </c>
      <c r="I138" s="87"/>
      <c r="J138" s="87"/>
      <c r="K138" s="125" t="n">
        <f aca="false">J138-I138</f>
        <v>0</v>
      </c>
      <c r="L138" s="126" t="e">
        <f aca="false">J138/I138</f>
        <v>#DIV/0!</v>
      </c>
      <c r="M138" s="79" t="n">
        <v>1128</v>
      </c>
      <c r="N138" s="78" t="n">
        <v>1060.30945</v>
      </c>
      <c r="O138" s="84" t="n">
        <f aca="false">N138-M138</f>
        <v>-67.69055</v>
      </c>
      <c r="P138" s="123" t="n">
        <f aca="false">N138/M138</f>
        <v>0.939990647163121</v>
      </c>
      <c r="Q138" s="81" t="n">
        <v>1100</v>
      </c>
      <c r="R138" s="78" t="n">
        <v>811.62601</v>
      </c>
      <c r="S138" s="86" t="n">
        <f aca="false">R138-Q138</f>
        <v>-288.37399</v>
      </c>
      <c r="T138" s="126" t="n">
        <f aca="false">R138/Q138</f>
        <v>0.737841827272727</v>
      </c>
      <c r="U138" s="79" t="n">
        <v>250</v>
      </c>
      <c r="V138" s="87" t="n">
        <v>302.02034</v>
      </c>
      <c r="W138" s="86" t="n">
        <f aca="false">V138-U138</f>
        <v>52.02034</v>
      </c>
      <c r="X138" s="86" t="n">
        <f aca="false">V138/U138</f>
        <v>1.20808136</v>
      </c>
      <c r="Y138" s="88" t="n">
        <f aca="false">AC138</f>
        <v>0</v>
      </c>
      <c r="Z138" s="88" t="n">
        <f aca="false">AD138</f>
        <v>0</v>
      </c>
      <c r="AA138" s="86" t="n">
        <f aca="false">Z138-Y138</f>
        <v>0</v>
      </c>
      <c r="AB138" s="86"/>
      <c r="AC138" s="87"/>
      <c r="AD138" s="87"/>
      <c r="AE138" s="86" t="n">
        <f aca="false">AD138-AC138</f>
        <v>0</v>
      </c>
      <c r="AF138" s="86"/>
      <c r="AG138" s="87"/>
      <c r="AH138" s="87"/>
      <c r="AI138" s="86" t="n">
        <f aca="false">AH138-AG138</f>
        <v>0</v>
      </c>
      <c r="AJ138" s="87"/>
      <c r="AK138" s="87"/>
      <c r="AL138" s="85" t="n">
        <f aca="false">AK138-AJ138</f>
        <v>0</v>
      </c>
      <c r="AM138" s="125" t="e">
        <f aca="false">AK138/AJ138</f>
        <v>#DIV/0!</v>
      </c>
      <c r="AN138" s="87"/>
      <c r="AO138" s="87"/>
      <c r="AP138" s="85" t="n">
        <f aca="false">AO138-AN138</f>
        <v>0</v>
      </c>
      <c r="AQ138" s="126" t="e">
        <f aca="false">AO138/AN138</f>
        <v>#DIV/0!</v>
      </c>
      <c r="AR138" s="86"/>
      <c r="AS138" s="86"/>
      <c r="AT138" s="125" t="n">
        <f aca="false">AS138-AR138</f>
        <v>0</v>
      </c>
      <c r="AU138" s="126" t="e">
        <f aca="false">AS138/AR138</f>
        <v>#DIV/0!</v>
      </c>
      <c r="AV138" s="87"/>
      <c r="AW138" s="79" t="n">
        <v>0</v>
      </c>
      <c r="AX138" s="85" t="n">
        <f aca="false">AW138-AV138</f>
        <v>0</v>
      </c>
      <c r="AY138" s="86" t="e">
        <f aca="false">AW138/AV138</f>
        <v>#DIV/0!</v>
      </c>
      <c r="AZ138" s="87"/>
      <c r="BA138" s="87"/>
      <c r="BB138" s="86" t="n">
        <f aca="false">BA138-AZ138</f>
        <v>0</v>
      </c>
      <c r="BC138" s="86"/>
      <c r="BD138" s="87"/>
      <c r="BE138" s="87"/>
      <c r="BF138" s="86" t="n">
        <f aca="false">BE138-BD138</f>
        <v>0</v>
      </c>
      <c r="BG138" s="86"/>
      <c r="BH138" s="87"/>
      <c r="BI138" s="87"/>
      <c r="BJ138" s="86" t="n">
        <f aca="false">BI138-BH138</f>
        <v>0</v>
      </c>
      <c r="BK138" s="86"/>
      <c r="BL138" s="79" t="n">
        <v>0</v>
      </c>
      <c r="BM138" s="79" t="n">
        <v>0</v>
      </c>
      <c r="BN138" s="85" t="n">
        <f aca="false">BM138-BL138</f>
        <v>0</v>
      </c>
      <c r="BO138" s="126" t="e">
        <f aca="false">BM138/BL138</f>
        <v>#DIV/0!</v>
      </c>
      <c r="BP138" s="79" t="n">
        <v>0</v>
      </c>
      <c r="BQ138" s="79" t="n">
        <v>0</v>
      </c>
      <c r="BR138" s="85" t="n">
        <f aca="false">BQ138-BP138</f>
        <v>0</v>
      </c>
      <c r="BS138" s="126" t="e">
        <f aca="false">BQ138/BP138</f>
        <v>#DIV/0!</v>
      </c>
      <c r="BT138" s="79" t="n">
        <v>0</v>
      </c>
      <c r="BU138" s="79" t="n">
        <v>0</v>
      </c>
      <c r="BV138" s="85" t="n">
        <f aca="false">BU138-BT138</f>
        <v>0</v>
      </c>
      <c r="BW138" s="126" t="e">
        <f aca="false">BU138/BT138</f>
        <v>#DIV/0!</v>
      </c>
      <c r="BX138" s="87" t="n">
        <v>0</v>
      </c>
      <c r="BY138" s="87" t="n">
        <v>0</v>
      </c>
      <c r="BZ138" s="86" t="n">
        <f aca="false">BY138-BX138</f>
        <v>0</v>
      </c>
      <c r="CA138" s="86"/>
      <c r="CB138" s="87"/>
      <c r="CC138" s="87"/>
      <c r="CD138" s="86" t="n">
        <f aca="false">CC138-CB138</f>
        <v>0</v>
      </c>
      <c r="CE138" s="126" t="e">
        <f aca="false">CC138/CB138</f>
        <v>#DIV/0!</v>
      </c>
      <c r="CF138" s="79" t="n">
        <v>0</v>
      </c>
      <c r="CG138" s="79" t="n">
        <v>0</v>
      </c>
      <c r="CH138" s="85" t="n">
        <f aca="false">CG138-CF138</f>
        <v>0</v>
      </c>
      <c r="CI138" s="126" t="e">
        <f aca="false">CG138/CF138</f>
        <v>#DIV/0!</v>
      </c>
      <c r="CJ138" s="79" t="n">
        <v>0</v>
      </c>
      <c r="CK138" s="79" t="n">
        <v>0</v>
      </c>
      <c r="CL138" s="85" t="n">
        <f aca="false">CK138-CJ138</f>
        <v>0</v>
      </c>
      <c r="CM138" s="126" t="e">
        <f aca="false">CK138/CJ138</f>
        <v>#DIV/0!</v>
      </c>
      <c r="CN138" s="85" t="n">
        <v>0</v>
      </c>
      <c r="CO138" s="85" t="n">
        <v>0</v>
      </c>
      <c r="CP138" s="85" t="n">
        <f aca="false">CO138-CN138</f>
        <v>0</v>
      </c>
      <c r="CQ138" s="126" t="e">
        <f aca="false">CO138/CN138</f>
        <v>#DIV/0!</v>
      </c>
      <c r="CR138" s="69"/>
      <c r="CS138" s="69"/>
      <c r="CT138" s="70" t="n">
        <f aca="false">CS138-CR138</f>
        <v>0</v>
      </c>
      <c r="CU138" s="71"/>
      <c r="CV138" s="72"/>
      <c r="CW138" s="72"/>
      <c r="CX138" s="70" t="n">
        <f aca="false">CW138-CV138</f>
        <v>0</v>
      </c>
      <c r="CY138" s="71"/>
      <c r="CZ138" s="72"/>
      <c r="DA138" s="72"/>
      <c r="DB138" s="70" t="n">
        <f aca="false">DA138-CZ138</f>
        <v>0</v>
      </c>
      <c r="DC138" s="71"/>
      <c r="DG138" s="54" t="n">
        <f aca="false">F138-E138</f>
        <v>-304.0442</v>
      </c>
      <c r="DH138" s="55" t="n">
        <f aca="false">F138-D138</f>
        <v>733.76226</v>
      </c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</row>
    <row r="139" s="53" customFormat="true" ht="13.2" hidden="false" customHeight="false" outlineLevel="0" collapsed="false">
      <c r="A139" s="42"/>
      <c r="B139" s="43" t="s">
        <v>194</v>
      </c>
      <c r="C139" s="52" t="n">
        <f aca="false">C136+C138+C137</f>
        <v>21742.38</v>
      </c>
      <c r="D139" s="52" t="n">
        <f aca="false">D136+D138+D137</f>
        <v>19081.04354</v>
      </c>
      <c r="E139" s="52" t="n">
        <f aca="false">E136+E138+E137</f>
        <v>26755.498</v>
      </c>
      <c r="F139" s="100" t="n">
        <f aca="false">F136+F138+F137</f>
        <v>22942.61489</v>
      </c>
      <c r="G139" s="52" t="n">
        <f aca="false">F139-E139</f>
        <v>-3812.88311</v>
      </c>
      <c r="H139" s="101" t="n">
        <f aca="false">F139/E139</f>
        <v>0.857491603781772</v>
      </c>
      <c r="I139" s="52" t="n">
        <f aca="false">I136+I138+I137</f>
        <v>3742.478</v>
      </c>
      <c r="J139" s="52" t="n">
        <f aca="false">J136+J138+J137</f>
        <v>518.29826</v>
      </c>
      <c r="K139" s="100" t="n">
        <f aca="false">J139-I139</f>
        <v>-3224.17974</v>
      </c>
      <c r="L139" s="101" t="n">
        <f aca="false">J139/I139</f>
        <v>0.138490663138167</v>
      </c>
      <c r="M139" s="52" t="n">
        <f aca="false">M136+M138+M137</f>
        <v>2632.325</v>
      </c>
      <c r="N139" s="52" t="n">
        <f aca="false">N136+N138+N137</f>
        <v>1101.01245</v>
      </c>
      <c r="O139" s="52" t="n">
        <f aca="false">N139-M139</f>
        <v>-1531.31255</v>
      </c>
      <c r="P139" s="99" t="n">
        <f aca="false">N139/M139</f>
        <v>0.418266152545753</v>
      </c>
      <c r="Q139" s="52" t="n">
        <f aca="false">Q136+Q138+Q137</f>
        <v>1118.015</v>
      </c>
      <c r="R139" s="52" t="n">
        <f aca="false">R136+R138+R137</f>
        <v>831.97401</v>
      </c>
      <c r="S139" s="52" t="n">
        <f aca="false">R139-Q139</f>
        <v>-286.04099</v>
      </c>
      <c r="T139" s="101" t="n">
        <f aca="false">R139/Q139</f>
        <v>0.744152815481009</v>
      </c>
      <c r="U139" s="52" t="n">
        <f aca="false">U136+U138+U137</f>
        <v>250.564</v>
      </c>
      <c r="V139" s="52" t="n">
        <f aca="false">V136+V138+V137</f>
        <v>347.59034</v>
      </c>
      <c r="W139" s="52" t="n">
        <f aca="false">V139-U139</f>
        <v>97.02634</v>
      </c>
      <c r="X139" s="101" t="n">
        <f aca="false">V139/U139</f>
        <v>1.38723176513785</v>
      </c>
      <c r="Y139" s="52" t="n">
        <f aca="false">AC139</f>
        <v>0</v>
      </c>
      <c r="Z139" s="52" t="n">
        <f aca="false">AD139</f>
        <v>0</v>
      </c>
      <c r="AA139" s="52" t="n">
        <f aca="false">Z139-Y139</f>
        <v>0</v>
      </c>
      <c r="AB139" s="101" t="e">
        <f aca="false">Z139/Y139</f>
        <v>#DIV/0!</v>
      </c>
      <c r="AC139" s="52" t="n">
        <f aca="false">AC136+AC138+AC137</f>
        <v>0</v>
      </c>
      <c r="AD139" s="52" t="n">
        <f aca="false">AD136+AD138+AD137</f>
        <v>0</v>
      </c>
      <c r="AE139" s="52" t="n">
        <f aca="false">AD139-AC139</f>
        <v>0</v>
      </c>
      <c r="AF139" s="101" t="e">
        <f aca="false">AD139/AC139</f>
        <v>#DIV/0!</v>
      </c>
      <c r="AG139" s="52" t="n">
        <f aca="false">AG136+AG138+AG137</f>
        <v>0</v>
      </c>
      <c r="AH139" s="52" t="n">
        <f aca="false">AH136+AH138+AH137</f>
        <v>0</v>
      </c>
      <c r="AI139" s="52" t="n">
        <f aca="false">AI6+AI21+AI39+AI83+AI92+AI136+AI137+AI138+AI75</f>
        <v>0</v>
      </c>
      <c r="AJ139" s="100" t="n">
        <f aca="false">AJ136+AJ138+AJ137</f>
        <v>175.998</v>
      </c>
      <c r="AK139" s="100" t="n">
        <f aca="false">AK136+AK138+AK137</f>
        <v>175.5</v>
      </c>
      <c r="AL139" s="100" t="n">
        <f aca="false">AK139-AJ139</f>
        <v>-0.49799999999999</v>
      </c>
      <c r="AM139" s="99" t="n">
        <f aca="false">AK139/AJ139</f>
        <v>0.997170422391164</v>
      </c>
      <c r="AN139" s="52" t="n">
        <f aca="false">AN136+AN138+AN137</f>
        <v>118.12</v>
      </c>
      <c r="AO139" s="52" t="n">
        <f aca="false">AO136+AO138+AO137</f>
        <v>13.635</v>
      </c>
      <c r="AP139" s="52" t="n">
        <f aca="false">AO139-AN139</f>
        <v>-104.485</v>
      </c>
      <c r="AQ139" s="101" t="n">
        <f aca="false">AO139/AN139</f>
        <v>0.115433457500847</v>
      </c>
      <c r="AR139" s="100" t="n">
        <f aca="false">AR6+AR21+AR39+AR83+AR92+AR136+AR137+AR138+AR75</f>
        <v>0</v>
      </c>
      <c r="AS139" s="52" t="n">
        <f aca="false">AS6+AS21+AS39+AS83+AS92+AS136+AS137+AS138+AS75</f>
        <v>0.01</v>
      </c>
      <c r="AT139" s="52" t="n">
        <f aca="false">AS139-AR139</f>
        <v>0.01</v>
      </c>
      <c r="AU139" s="52" t="e">
        <f aca="false">AS139/AR139</f>
        <v>#DIV/0!</v>
      </c>
      <c r="AV139" s="52" t="n">
        <f aca="false">AV136+AV138+AV137</f>
        <v>156.804</v>
      </c>
      <c r="AW139" s="52" t="n">
        <f aca="false">AW136+AW138+AW137</f>
        <v>222.69432</v>
      </c>
      <c r="AX139" s="52" t="n">
        <f aca="false">AW139-AV139</f>
        <v>65.89032</v>
      </c>
      <c r="AY139" s="101" t="n">
        <f aca="false">AW139/AV139</f>
        <v>1.42020815795515</v>
      </c>
      <c r="AZ139" s="52" t="n">
        <f aca="false">AZ136+AZ138+AZ137</f>
        <v>0</v>
      </c>
      <c r="BA139" s="52" t="n">
        <f aca="false">BA136+BA138+BA137</f>
        <v>0</v>
      </c>
      <c r="BB139" s="52" t="n">
        <f aca="false">BA139-AZ139</f>
        <v>0</v>
      </c>
      <c r="BC139" s="101" t="e">
        <f aca="false">BA139/AZ139</f>
        <v>#DIV/0!</v>
      </c>
      <c r="BD139" s="52" t="n">
        <f aca="false">BD136+BD138+BD137</f>
        <v>0</v>
      </c>
      <c r="BE139" s="52" t="n">
        <f aca="false">BE136+BE138+BE137</f>
        <v>0</v>
      </c>
      <c r="BF139" s="52" t="n">
        <f aca="false">BE139-BD139</f>
        <v>0</v>
      </c>
      <c r="BG139" s="101" t="e">
        <f aca="false">BE139/BD139</f>
        <v>#DIV/0!</v>
      </c>
      <c r="BH139" s="52" t="n">
        <f aca="false">BH136+BH138+BH137</f>
        <v>0</v>
      </c>
      <c r="BI139" s="52" t="n">
        <f aca="false">BI136+BI138+BI137</f>
        <v>0</v>
      </c>
      <c r="BJ139" s="52" t="n">
        <f aca="false">BI139-BH139</f>
        <v>0</v>
      </c>
      <c r="BK139" s="101" t="e">
        <f aca="false">BI139/BH139</f>
        <v>#DIV/0!</v>
      </c>
      <c r="BL139" s="100" t="n">
        <f aca="false">BL136+BL138+BL137</f>
        <v>23.964</v>
      </c>
      <c r="BM139" s="52" t="n">
        <f aca="false">BM136+BM138+BM137</f>
        <v>179.90603</v>
      </c>
      <c r="BN139" s="52" t="n">
        <f aca="false">BM139-BL139</f>
        <v>155.94203</v>
      </c>
      <c r="BO139" s="101" t="n">
        <f aca="false">BM139/BL139</f>
        <v>7.50734560173594</v>
      </c>
      <c r="BP139" s="52" t="n">
        <f aca="false">BP136+BP138+BP137</f>
        <v>62.092</v>
      </c>
      <c r="BQ139" s="52" t="n">
        <f aca="false">BQ136+BQ138+BQ137</f>
        <v>14.47348</v>
      </c>
      <c r="BR139" s="52" t="n">
        <f aca="false">BQ139-BP139</f>
        <v>-47.61852</v>
      </c>
      <c r="BS139" s="101" t="n">
        <f aca="false">BQ139/BP139</f>
        <v>0.233097339431811</v>
      </c>
      <c r="BT139" s="52" t="n">
        <f aca="false">BT136+BT138+BT137</f>
        <v>228.451</v>
      </c>
      <c r="BU139" s="52" t="n">
        <f aca="false">BU136+BU138+BU137</f>
        <v>37.5</v>
      </c>
      <c r="BV139" s="52" t="n">
        <f aca="false">BU139-BT139</f>
        <v>-190.951</v>
      </c>
      <c r="BW139" s="101" t="n">
        <f aca="false">BU139/BT139</f>
        <v>0.164148985996997</v>
      </c>
      <c r="BX139" s="52" t="n">
        <f aca="false">BX136+BX138+BX137</f>
        <v>0</v>
      </c>
      <c r="BY139" s="52" t="n">
        <f aca="false">BY136+BY138+BY137</f>
        <v>0</v>
      </c>
      <c r="BZ139" s="52" t="n">
        <f aca="false">BY139-BX139</f>
        <v>0</v>
      </c>
      <c r="CA139" s="101" t="e">
        <f aca="false">BY139/BX139</f>
        <v>#DIV/0!</v>
      </c>
      <c r="CB139" s="52" t="n">
        <f aca="false">CB136+CB138+CB137</f>
        <v>0</v>
      </c>
      <c r="CC139" s="52" t="n">
        <f aca="false">CC136+CC138+CC137</f>
        <v>0</v>
      </c>
      <c r="CD139" s="52" t="n">
        <f aca="false">CC139-CB139</f>
        <v>0</v>
      </c>
      <c r="CE139" s="101" t="e">
        <f aca="false">CC139/CB139</f>
        <v>#DIV/0!</v>
      </c>
      <c r="CF139" s="52" t="n">
        <f aca="false">CF136+CF138+CF137</f>
        <v>18006.769</v>
      </c>
      <c r="CG139" s="52" t="n">
        <f aca="false">CG136+CG138+CG137</f>
        <v>19214.359</v>
      </c>
      <c r="CH139" s="52" t="n">
        <f aca="false">CG139-CF139</f>
        <v>1207.59</v>
      </c>
      <c r="CI139" s="101" t="n">
        <f aca="false">CG139/CF139</f>
        <v>1.06706311387679</v>
      </c>
      <c r="CJ139" s="52" t="n">
        <f aca="false">CJ136+CJ138+CJ137</f>
        <v>269.62</v>
      </c>
      <c r="CK139" s="52" t="n">
        <f aca="false">CK136+CK138+CK137</f>
        <v>249.162</v>
      </c>
      <c r="CL139" s="52" t="n">
        <f aca="false">CK139-CJ139</f>
        <v>-20.458</v>
      </c>
      <c r="CM139" s="101" t="n">
        <f aca="false">CK139/CJ139</f>
        <v>0.924122839551962</v>
      </c>
      <c r="CN139" s="52" t="n">
        <f aca="false">CN136+CN138+CN137</f>
        <v>43.434</v>
      </c>
      <c r="CO139" s="52" t="n">
        <f aca="false">CO136+CO138+CO137</f>
        <v>33.78</v>
      </c>
      <c r="CP139" s="52" t="n">
        <f aca="false">CO139-CN139</f>
        <v>-9.654</v>
      </c>
      <c r="CQ139" s="108" t="n">
        <f aca="false">CO139/CN139</f>
        <v>0.777731730902058</v>
      </c>
      <c r="CR139" s="102" t="n">
        <f aca="false">CR136+CR138+CR137</f>
        <v>0</v>
      </c>
      <c r="CS139" s="102" t="n">
        <f aca="false">CS136+CS138+CS137</f>
        <v>0</v>
      </c>
      <c r="CT139" s="102" t="n">
        <f aca="false">CT6+CT21+CT39+CT83+CT92+CT136+CT137+CT138+CT75</f>
        <v>0</v>
      </c>
      <c r="CU139" s="51" t="e">
        <f aca="false">CS139/CR139</f>
        <v>#DIV/0!</v>
      </c>
      <c r="CV139" s="100" t="n">
        <f aca="false">CV136+CV138+CV137</f>
        <v>0</v>
      </c>
      <c r="CW139" s="100" t="n">
        <f aca="false">CW136+CW138+CW137</f>
        <v>0</v>
      </c>
      <c r="CX139" s="102" t="n">
        <f aca="false">CX6+CX21+CX39+CX83+CX92+CX136+CX137+CX138+CX75</f>
        <v>0</v>
      </c>
      <c r="CY139" s="51" t="e">
        <f aca="false">CW139/CV139</f>
        <v>#DIV/0!</v>
      </c>
      <c r="CZ139" s="100" t="n">
        <f aca="false">CZ136+CZ138+CZ137</f>
        <v>0</v>
      </c>
      <c r="DA139" s="100" t="n">
        <f aca="false">DA136+DA138+DA137</f>
        <v>0</v>
      </c>
      <c r="DB139" s="100" t="n">
        <f aca="false">DA139-CZ139</f>
        <v>0</v>
      </c>
      <c r="DC139" s="51" t="e">
        <f aca="false">DA139/CZ139</f>
        <v>#DIV/0!</v>
      </c>
      <c r="DG139" s="54" t="n">
        <f aca="false">F139-E139</f>
        <v>-3812.88311</v>
      </c>
      <c r="DH139" s="55" t="n">
        <f aca="false">F139-D139</f>
        <v>3861.57135</v>
      </c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</row>
    <row r="140" customFormat="false" ht="13.2" hidden="false" customHeight="false" outlineLevel="0" collapsed="false">
      <c r="AI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</row>
    <row r="141" s="4" customFormat="true" ht="14.25" hidden="false" customHeight="true" outlineLevel="0" collapsed="false">
      <c r="A141" s="1"/>
      <c r="B141" s="2"/>
      <c r="C141" s="2"/>
      <c r="D141" s="3"/>
      <c r="E141" s="145"/>
      <c r="F141" s="146"/>
      <c r="H141" s="1"/>
      <c r="K141" s="1"/>
      <c r="L141" s="1"/>
      <c r="O141" s="1"/>
      <c r="P141" s="1"/>
      <c r="S141" s="1"/>
      <c r="T141" s="1"/>
      <c r="W141" s="1"/>
      <c r="X141" s="1"/>
      <c r="Y141" s="6"/>
      <c r="Z141" s="6"/>
      <c r="AA141" s="1"/>
      <c r="AB141" s="1"/>
      <c r="AE141" s="1"/>
      <c r="AF141" s="1"/>
      <c r="AG141" s="1"/>
      <c r="AH141" s="1"/>
      <c r="AI141" s="19"/>
      <c r="AL141" s="1"/>
      <c r="AM141" s="1"/>
      <c r="AP141" s="1"/>
      <c r="AQ141" s="1"/>
      <c r="AR141" s="1"/>
      <c r="AS141" s="1"/>
      <c r="AT141" s="1"/>
      <c r="AU141" s="1"/>
      <c r="AX141" s="1"/>
      <c r="AY141" s="1"/>
      <c r="AZ141" s="1"/>
      <c r="BA141" s="1"/>
      <c r="BB141" s="1"/>
      <c r="BC141" s="1"/>
      <c r="BF141" s="1"/>
      <c r="BG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Z141" s="1"/>
      <c r="CA141" s="1"/>
      <c r="CB141" s="1"/>
      <c r="CC141" s="1"/>
      <c r="CD141" s="1"/>
      <c r="CE141" s="1"/>
      <c r="CH141" s="1"/>
      <c r="CI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X141" s="1"/>
      <c r="CY141" s="1"/>
      <c r="DB141" s="1"/>
      <c r="DC141" s="1"/>
      <c r="DD141" s="1"/>
      <c r="DE141" s="1"/>
      <c r="DF141" s="1"/>
      <c r="DL141" s="147"/>
      <c r="DM141" s="147"/>
      <c r="DN141" s="147"/>
      <c r="DO141" s="147"/>
      <c r="DP141" s="147"/>
      <c r="DQ141" s="147"/>
      <c r="DR141" s="147"/>
      <c r="DS141" s="147"/>
      <c r="DT141" s="147"/>
      <c r="DU141" s="147"/>
    </row>
    <row r="142" s="4" customFormat="true" ht="13.2" hidden="false" customHeight="false" outlineLevel="0" collapsed="false">
      <c r="B142" s="2"/>
      <c r="C142" s="2"/>
      <c r="D142" s="3"/>
      <c r="F142" s="148"/>
      <c r="H142" s="1"/>
      <c r="K142" s="1"/>
      <c r="L142" s="1"/>
      <c r="O142" s="1"/>
      <c r="P142" s="1"/>
      <c r="S142" s="1"/>
      <c r="T142" s="1"/>
      <c r="W142" s="1"/>
      <c r="X142" s="1"/>
      <c r="Y142" s="6"/>
      <c r="Z142" s="6"/>
      <c r="AA142" s="1"/>
      <c r="AB142" s="1"/>
      <c r="AE142" s="1"/>
      <c r="AF142" s="1"/>
      <c r="AG142" s="1"/>
      <c r="AH142" s="1"/>
      <c r="AI142" s="19"/>
      <c r="AL142" s="1"/>
      <c r="AM142" s="1"/>
      <c r="AP142" s="1"/>
      <c r="AQ142" s="1"/>
      <c r="AR142" s="1"/>
      <c r="AS142" s="1"/>
      <c r="AT142" s="1"/>
      <c r="AU142" s="1"/>
      <c r="AX142" s="1"/>
      <c r="AY142" s="1"/>
      <c r="AZ142" s="1"/>
      <c r="BA142" s="1"/>
      <c r="BB142" s="1"/>
      <c r="BC142" s="1"/>
      <c r="BF142" s="1"/>
      <c r="BG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Z142" s="1"/>
      <c r="CA142" s="1"/>
      <c r="CB142" s="1"/>
      <c r="CC142" s="1"/>
      <c r="CD142" s="1"/>
      <c r="CE142" s="1"/>
      <c r="CH142" s="1"/>
      <c r="CI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X142" s="1"/>
      <c r="CY142" s="1"/>
      <c r="DL142" s="147"/>
      <c r="DM142" s="147"/>
      <c r="DN142" s="147"/>
      <c r="DO142" s="147"/>
      <c r="DP142" s="147"/>
      <c r="DQ142" s="147"/>
      <c r="DR142" s="147"/>
      <c r="DS142" s="147"/>
      <c r="DT142" s="147"/>
      <c r="DU142" s="147"/>
    </row>
    <row r="143" s="4" customFormat="true" ht="13.2" hidden="false" customHeight="false" outlineLevel="0" collapsed="false">
      <c r="B143" s="2"/>
      <c r="C143" s="2"/>
      <c r="D143" s="3"/>
      <c r="F143" s="146"/>
      <c r="H143" s="1"/>
      <c r="K143" s="1"/>
      <c r="L143" s="1"/>
      <c r="O143" s="1"/>
      <c r="P143" s="1"/>
      <c r="S143" s="1"/>
      <c r="T143" s="1"/>
      <c r="W143" s="1"/>
      <c r="X143" s="1"/>
      <c r="Y143" s="6"/>
      <c r="Z143" s="6"/>
      <c r="AA143" s="1"/>
      <c r="AB143" s="1"/>
      <c r="AE143" s="1"/>
      <c r="AF143" s="1"/>
      <c r="AG143" s="1"/>
      <c r="AH143" s="1"/>
      <c r="AI143" s="19"/>
      <c r="AL143" s="1"/>
      <c r="AM143" s="1"/>
      <c r="AP143" s="1"/>
      <c r="AQ143" s="1"/>
      <c r="AR143" s="1"/>
      <c r="AS143" s="1"/>
      <c r="AT143" s="1"/>
      <c r="AU143" s="1"/>
      <c r="AX143" s="1"/>
      <c r="AY143" s="1"/>
      <c r="AZ143" s="1"/>
      <c r="BA143" s="1"/>
      <c r="BB143" s="1"/>
      <c r="BC143" s="1"/>
      <c r="BF143" s="1"/>
      <c r="BG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Z143" s="1"/>
      <c r="CA143" s="1"/>
      <c r="CB143" s="1"/>
      <c r="CC143" s="1"/>
      <c r="CD143" s="1"/>
      <c r="CE143" s="1"/>
      <c r="CH143" s="1"/>
      <c r="CI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X143" s="1"/>
      <c r="CY143" s="1"/>
      <c r="DL143" s="147"/>
      <c r="DM143" s="147"/>
      <c r="DN143" s="147"/>
      <c r="DO143" s="147"/>
      <c r="DP143" s="147"/>
      <c r="DQ143" s="147"/>
      <c r="DR143" s="147"/>
      <c r="DS143" s="147"/>
      <c r="DT143" s="147"/>
      <c r="DU143" s="147"/>
    </row>
    <row r="144" s="4" customFormat="true" ht="13.2" hidden="false" customHeight="false" outlineLevel="0" collapsed="false">
      <c r="B144" s="2"/>
      <c r="C144" s="2"/>
      <c r="D144" s="3"/>
      <c r="F144" s="5"/>
      <c r="H144" s="1"/>
      <c r="K144" s="1"/>
      <c r="L144" s="1"/>
      <c r="O144" s="1"/>
      <c r="P144" s="1"/>
      <c r="S144" s="1"/>
      <c r="T144" s="1"/>
      <c r="W144" s="1"/>
      <c r="X144" s="1"/>
      <c r="Y144" s="6"/>
      <c r="Z144" s="6"/>
      <c r="AA144" s="1"/>
      <c r="AB144" s="1"/>
      <c r="AE144" s="1"/>
      <c r="AF144" s="1"/>
      <c r="AG144" s="1"/>
      <c r="AH144" s="1"/>
      <c r="AI144" s="19"/>
      <c r="AL144" s="1"/>
      <c r="AM144" s="1"/>
      <c r="AP144" s="1"/>
      <c r="AQ144" s="1"/>
      <c r="AR144" s="1"/>
      <c r="AS144" s="1"/>
      <c r="AT144" s="1"/>
      <c r="AU144" s="1"/>
      <c r="AX144" s="1"/>
      <c r="AY144" s="1"/>
      <c r="AZ144" s="1"/>
      <c r="BA144" s="1"/>
      <c r="BB144" s="1"/>
      <c r="BC144" s="1"/>
      <c r="BF144" s="1"/>
      <c r="BG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Z144" s="1"/>
      <c r="CA144" s="1"/>
      <c r="CB144" s="1"/>
      <c r="CC144" s="1"/>
      <c r="CD144" s="1"/>
      <c r="CE144" s="1"/>
      <c r="CH144" s="1"/>
      <c r="CI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X144" s="1"/>
      <c r="CY144" s="1"/>
      <c r="DL144" s="147"/>
      <c r="DM144" s="147"/>
      <c r="DN144" s="147"/>
      <c r="DO144" s="147"/>
      <c r="DP144" s="147"/>
      <c r="DQ144" s="147"/>
      <c r="DR144" s="147"/>
      <c r="DS144" s="147"/>
      <c r="DT144" s="147"/>
      <c r="DU144" s="147"/>
    </row>
    <row r="145" s="4" customFormat="true" ht="13.2" hidden="false" customHeight="false" outlineLevel="0" collapsed="false">
      <c r="B145" s="2"/>
      <c r="C145" s="2"/>
      <c r="D145" s="3"/>
      <c r="F145" s="5"/>
      <c r="H145" s="1"/>
      <c r="K145" s="1"/>
      <c r="L145" s="1"/>
      <c r="O145" s="1"/>
      <c r="P145" s="1"/>
      <c r="S145" s="1"/>
      <c r="T145" s="1"/>
      <c r="W145" s="1"/>
      <c r="X145" s="1"/>
      <c r="Y145" s="6"/>
      <c r="Z145" s="6"/>
      <c r="AA145" s="1"/>
      <c r="AB145" s="1"/>
      <c r="AE145" s="1"/>
      <c r="AF145" s="1"/>
      <c r="AG145" s="1"/>
      <c r="AH145" s="1"/>
      <c r="AI145" s="19"/>
      <c r="AL145" s="1"/>
      <c r="AM145" s="1"/>
      <c r="AP145" s="1"/>
      <c r="AQ145" s="1"/>
      <c r="AR145" s="1"/>
      <c r="AS145" s="1"/>
      <c r="AT145" s="1"/>
      <c r="AU145" s="1"/>
      <c r="AX145" s="1"/>
      <c r="AY145" s="1"/>
      <c r="AZ145" s="1"/>
      <c r="BA145" s="1"/>
      <c r="BB145" s="1"/>
      <c r="BC145" s="1"/>
      <c r="BF145" s="1"/>
      <c r="BG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Z145" s="1"/>
      <c r="CA145" s="1"/>
      <c r="CB145" s="1"/>
      <c r="CC145" s="1"/>
      <c r="CD145" s="1"/>
      <c r="CE145" s="1"/>
      <c r="CH145" s="1"/>
      <c r="CI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X145" s="1"/>
      <c r="CY145" s="1"/>
      <c r="DL145" s="147"/>
      <c r="DM145" s="147"/>
      <c r="DN145" s="147"/>
      <c r="DO145" s="147"/>
      <c r="DP145" s="147"/>
      <c r="DQ145" s="147"/>
      <c r="DR145" s="147"/>
      <c r="DS145" s="147"/>
      <c r="DT145" s="147"/>
      <c r="DU145" s="147"/>
    </row>
    <row r="146" s="4" customFormat="true" ht="13.2" hidden="false" customHeight="false" outlineLevel="0" collapsed="false">
      <c r="B146" s="2"/>
      <c r="C146" s="2"/>
      <c r="D146" s="3"/>
      <c r="F146" s="5"/>
      <c r="H146" s="1"/>
      <c r="K146" s="1"/>
      <c r="L146" s="1"/>
      <c r="O146" s="1"/>
      <c r="P146" s="1"/>
      <c r="S146" s="1"/>
      <c r="T146" s="1"/>
      <c r="W146" s="1"/>
      <c r="X146" s="1"/>
      <c r="Y146" s="6"/>
      <c r="Z146" s="6"/>
      <c r="AA146" s="1"/>
      <c r="AB146" s="1"/>
      <c r="AE146" s="1"/>
      <c r="AF146" s="1"/>
      <c r="AG146" s="1"/>
      <c r="AH146" s="1"/>
      <c r="AI146" s="19"/>
      <c r="AL146" s="1"/>
      <c r="AM146" s="1"/>
      <c r="AP146" s="1"/>
      <c r="AQ146" s="1"/>
      <c r="AR146" s="1"/>
      <c r="AS146" s="1"/>
      <c r="AT146" s="1"/>
      <c r="AU146" s="1"/>
      <c r="AX146" s="1"/>
      <c r="AY146" s="1"/>
      <c r="AZ146" s="1"/>
      <c r="BA146" s="1"/>
      <c r="BB146" s="1"/>
      <c r="BC146" s="1"/>
      <c r="BF146" s="1"/>
      <c r="BG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Z146" s="1"/>
      <c r="CA146" s="1"/>
      <c r="CB146" s="1"/>
      <c r="CC146" s="1"/>
      <c r="CD146" s="1"/>
      <c r="CE146" s="1"/>
      <c r="CH146" s="1"/>
      <c r="CI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X146" s="1"/>
      <c r="CY146" s="1"/>
      <c r="DL146" s="147"/>
      <c r="DM146" s="147"/>
      <c r="DN146" s="147"/>
      <c r="DO146" s="147"/>
      <c r="DP146" s="147"/>
      <c r="DQ146" s="147"/>
      <c r="DR146" s="147"/>
      <c r="DS146" s="147"/>
      <c r="DT146" s="147"/>
      <c r="DU146" s="147"/>
    </row>
    <row r="147" s="4" customFormat="true" ht="13.2" hidden="false" customHeight="false" outlineLevel="0" collapsed="false">
      <c r="B147" s="2"/>
      <c r="C147" s="2"/>
      <c r="D147" s="3"/>
      <c r="F147" s="5"/>
      <c r="H147" s="1"/>
      <c r="K147" s="1"/>
      <c r="L147" s="1"/>
      <c r="O147" s="1"/>
      <c r="P147" s="1"/>
      <c r="S147" s="1"/>
      <c r="T147" s="1"/>
      <c r="W147" s="1"/>
      <c r="X147" s="1"/>
      <c r="Y147" s="6"/>
      <c r="Z147" s="6"/>
      <c r="AA147" s="1"/>
      <c r="AB147" s="1"/>
      <c r="AE147" s="1"/>
      <c r="AF147" s="1"/>
      <c r="AG147" s="1"/>
      <c r="AH147" s="1"/>
      <c r="AI147" s="19"/>
      <c r="AL147" s="1"/>
      <c r="AM147" s="1"/>
      <c r="AP147" s="1"/>
      <c r="AQ147" s="1"/>
      <c r="AR147" s="1"/>
      <c r="AS147" s="1"/>
      <c r="AT147" s="1"/>
      <c r="AU147" s="1"/>
      <c r="AX147" s="1"/>
      <c r="AY147" s="1"/>
      <c r="AZ147" s="1"/>
      <c r="BA147" s="1"/>
      <c r="BB147" s="1"/>
      <c r="BC147" s="1"/>
      <c r="BF147" s="1"/>
      <c r="BG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Z147" s="1"/>
      <c r="CA147" s="1"/>
      <c r="CB147" s="1"/>
      <c r="CC147" s="1"/>
      <c r="CD147" s="1"/>
      <c r="CE147" s="1"/>
      <c r="CH147" s="1"/>
      <c r="CI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X147" s="1"/>
      <c r="CY147" s="1"/>
    </row>
    <row r="148" s="4" customFormat="true" ht="13.2" hidden="false" customHeight="false" outlineLevel="0" collapsed="false">
      <c r="B148" s="2"/>
      <c r="C148" s="2"/>
      <c r="D148" s="3"/>
      <c r="F148" s="5"/>
      <c r="H148" s="1"/>
      <c r="K148" s="1"/>
      <c r="L148" s="1"/>
      <c r="O148" s="1"/>
      <c r="P148" s="1"/>
      <c r="S148" s="1"/>
      <c r="T148" s="1"/>
      <c r="W148" s="1"/>
      <c r="X148" s="1"/>
      <c r="Y148" s="6"/>
      <c r="Z148" s="6"/>
      <c r="AA148" s="1"/>
      <c r="AB148" s="1"/>
      <c r="AE148" s="1"/>
      <c r="AF148" s="1"/>
      <c r="AG148" s="1"/>
      <c r="AH148" s="1"/>
      <c r="AI148" s="149"/>
      <c r="AL148" s="1"/>
      <c r="AM148" s="1"/>
      <c r="AP148" s="1"/>
      <c r="AQ148" s="1"/>
      <c r="AR148" s="1"/>
      <c r="AS148" s="1"/>
      <c r="AT148" s="1"/>
      <c r="AU148" s="1"/>
      <c r="AX148" s="1"/>
      <c r="AY148" s="1"/>
      <c r="AZ148" s="1"/>
      <c r="BA148" s="1"/>
      <c r="BB148" s="1"/>
      <c r="BC148" s="1"/>
      <c r="BF148" s="1"/>
      <c r="BG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Z148" s="1"/>
      <c r="CA148" s="1"/>
      <c r="CB148" s="1"/>
      <c r="CC148" s="1"/>
      <c r="CD148" s="1"/>
      <c r="CE148" s="1"/>
      <c r="CH148" s="1"/>
      <c r="CI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X148" s="1"/>
      <c r="CY148" s="1"/>
    </row>
    <row r="149" s="4" customFormat="true" ht="13.2" hidden="false" customHeight="false" outlineLevel="0" collapsed="false">
      <c r="B149" s="2"/>
      <c r="C149" s="2"/>
      <c r="D149" s="3"/>
      <c r="F149" s="5"/>
      <c r="H149" s="1"/>
      <c r="K149" s="1"/>
      <c r="L149" s="1"/>
      <c r="O149" s="1"/>
      <c r="P149" s="1"/>
      <c r="S149" s="1"/>
      <c r="T149" s="1"/>
      <c r="W149" s="1"/>
      <c r="X149" s="1"/>
      <c r="Y149" s="6"/>
      <c r="Z149" s="6"/>
      <c r="AA149" s="1"/>
      <c r="AB149" s="1"/>
      <c r="AE149" s="1"/>
      <c r="AF149" s="1"/>
      <c r="AG149" s="1"/>
      <c r="AH149" s="1"/>
      <c r="AI149" s="19"/>
      <c r="AL149" s="1"/>
      <c r="AM149" s="1"/>
      <c r="AP149" s="1"/>
      <c r="AQ149" s="1"/>
      <c r="AR149" s="1"/>
      <c r="AS149" s="1"/>
      <c r="AT149" s="1"/>
      <c r="AU149" s="1"/>
      <c r="AX149" s="1"/>
      <c r="AY149" s="1"/>
      <c r="AZ149" s="1"/>
      <c r="BA149" s="1"/>
      <c r="BB149" s="1"/>
      <c r="BC149" s="1"/>
      <c r="BF149" s="1"/>
      <c r="BG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Z149" s="1"/>
      <c r="CA149" s="1"/>
      <c r="CB149" s="1"/>
      <c r="CC149" s="1"/>
      <c r="CD149" s="1"/>
      <c r="CE149" s="1"/>
      <c r="CH149" s="1"/>
      <c r="CI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X149" s="1"/>
      <c r="CY149" s="1"/>
    </row>
    <row r="150" s="4" customFormat="true" ht="13.2" hidden="false" customHeight="false" outlineLevel="0" collapsed="false">
      <c r="B150" s="2"/>
      <c r="C150" s="2"/>
      <c r="D150" s="3"/>
      <c r="F150" s="5"/>
      <c r="H150" s="1"/>
      <c r="K150" s="1"/>
      <c r="L150" s="1"/>
      <c r="O150" s="1"/>
      <c r="P150" s="1"/>
      <c r="S150" s="1"/>
      <c r="T150" s="1"/>
      <c r="W150" s="1"/>
      <c r="X150" s="1"/>
      <c r="Y150" s="6"/>
      <c r="Z150" s="6"/>
      <c r="AA150" s="1"/>
      <c r="AB150" s="1"/>
      <c r="AE150" s="1"/>
      <c r="AF150" s="1"/>
      <c r="AG150" s="1"/>
      <c r="AH150" s="1"/>
      <c r="AI150" s="19"/>
      <c r="AL150" s="1"/>
      <c r="AM150" s="1"/>
      <c r="AP150" s="1"/>
      <c r="AQ150" s="1"/>
      <c r="AR150" s="1"/>
      <c r="AS150" s="1"/>
      <c r="AT150" s="1"/>
      <c r="AU150" s="1"/>
      <c r="AX150" s="1"/>
      <c r="AY150" s="1"/>
      <c r="AZ150" s="1"/>
      <c r="BA150" s="1"/>
      <c r="BB150" s="1"/>
      <c r="BC150" s="1"/>
      <c r="BF150" s="1"/>
      <c r="BG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Z150" s="1"/>
      <c r="CA150" s="1"/>
      <c r="CB150" s="1"/>
      <c r="CC150" s="1"/>
      <c r="CD150" s="1"/>
      <c r="CE150" s="1"/>
      <c r="CH150" s="1"/>
      <c r="CI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X150" s="1"/>
      <c r="CY150" s="1"/>
    </row>
    <row r="151" s="4" customFormat="true" ht="13.2" hidden="false" customHeight="false" outlineLevel="0" collapsed="false">
      <c r="B151" s="2"/>
      <c r="C151" s="2"/>
      <c r="D151" s="3"/>
      <c r="F151" s="5"/>
      <c r="H151" s="1"/>
      <c r="K151" s="1"/>
      <c r="L151" s="1"/>
      <c r="O151" s="1"/>
      <c r="P151" s="1"/>
      <c r="S151" s="1"/>
      <c r="T151" s="1"/>
      <c r="W151" s="1"/>
      <c r="X151" s="1"/>
      <c r="Y151" s="6"/>
      <c r="Z151" s="6"/>
      <c r="AA151" s="1"/>
      <c r="AB151" s="1"/>
      <c r="AE151" s="1"/>
      <c r="AF151" s="1"/>
      <c r="AG151" s="1"/>
      <c r="AH151" s="1"/>
      <c r="AI151" s="149"/>
      <c r="AL151" s="1"/>
      <c r="AM151" s="1"/>
      <c r="AP151" s="1"/>
      <c r="AQ151" s="1"/>
      <c r="AR151" s="1"/>
      <c r="AS151" s="1"/>
      <c r="AT151" s="1"/>
      <c r="AU151" s="1"/>
      <c r="AX151" s="1"/>
      <c r="AY151" s="1"/>
      <c r="AZ151" s="1"/>
      <c r="BA151" s="1"/>
      <c r="BB151" s="1"/>
      <c r="BC151" s="1"/>
      <c r="BF151" s="1"/>
      <c r="BG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Z151" s="1"/>
      <c r="CA151" s="1"/>
      <c r="CB151" s="1"/>
      <c r="CC151" s="1"/>
      <c r="CD151" s="1"/>
      <c r="CE151" s="1"/>
      <c r="CH151" s="1"/>
      <c r="CI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X151" s="1"/>
      <c r="CY151" s="1"/>
    </row>
    <row r="152" s="4" customFormat="true" ht="13.2" hidden="false" customHeight="false" outlineLevel="0" collapsed="false">
      <c r="B152" s="2"/>
      <c r="C152" s="2"/>
      <c r="D152" s="3"/>
      <c r="F152" s="5"/>
      <c r="H152" s="1"/>
      <c r="K152" s="1"/>
      <c r="L152" s="1"/>
      <c r="O152" s="1"/>
      <c r="P152" s="1"/>
      <c r="S152" s="1"/>
      <c r="T152" s="1"/>
      <c r="W152" s="1"/>
      <c r="X152" s="1"/>
      <c r="Y152" s="6"/>
      <c r="Z152" s="6"/>
      <c r="AA152" s="1"/>
      <c r="AB152" s="1"/>
      <c r="AE152" s="1"/>
      <c r="AF152" s="1"/>
      <c r="AG152" s="1"/>
      <c r="AH152" s="1"/>
      <c r="AI152" s="19"/>
      <c r="AL152" s="1"/>
      <c r="AM152" s="1"/>
      <c r="AP152" s="1"/>
      <c r="AQ152" s="1"/>
      <c r="AR152" s="1"/>
      <c r="AS152" s="1"/>
      <c r="AT152" s="1"/>
      <c r="AU152" s="1"/>
      <c r="AX152" s="1"/>
      <c r="AY152" s="1"/>
      <c r="AZ152" s="1"/>
      <c r="BA152" s="1"/>
      <c r="BB152" s="1"/>
      <c r="BC152" s="1"/>
      <c r="BF152" s="1"/>
      <c r="BG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Z152" s="1"/>
      <c r="CA152" s="1"/>
      <c r="CB152" s="1"/>
      <c r="CC152" s="1"/>
      <c r="CD152" s="1"/>
      <c r="CE152" s="1"/>
      <c r="CH152" s="1"/>
      <c r="CI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X152" s="1"/>
      <c r="CY152" s="1"/>
    </row>
  </sheetData>
  <mergeCells count="87">
    <mergeCell ref="DP2:DT2"/>
    <mergeCell ref="A3:A5"/>
    <mergeCell ref="B3:B5"/>
    <mergeCell ref="C3:F4"/>
    <mergeCell ref="G3:G5"/>
    <mergeCell ref="H3:H5"/>
    <mergeCell ref="DG3:DG5"/>
    <mergeCell ref="DH3:DH5"/>
    <mergeCell ref="I4:J4"/>
    <mergeCell ref="K4:K5"/>
    <mergeCell ref="L4:L5"/>
    <mergeCell ref="M4:N4"/>
    <mergeCell ref="O4:O5"/>
    <mergeCell ref="P4:P5"/>
    <mergeCell ref="Q4:R4"/>
    <mergeCell ref="S4:S5"/>
    <mergeCell ref="T4:T5"/>
    <mergeCell ref="U4:V4"/>
    <mergeCell ref="W4:W5"/>
    <mergeCell ref="X4:X5"/>
    <mergeCell ref="Y4:Z4"/>
    <mergeCell ref="AA4:AA5"/>
    <mergeCell ref="AB4:AB5"/>
    <mergeCell ref="AC4:AD4"/>
    <mergeCell ref="AE4:AE5"/>
    <mergeCell ref="AF4:AF5"/>
    <mergeCell ref="AG4:AH4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A5"/>
    <mergeCell ref="CB4:CC4"/>
    <mergeCell ref="CD4:CD5"/>
    <mergeCell ref="CE4:CE5"/>
    <mergeCell ref="CF4:CG4"/>
    <mergeCell ref="CH4:CH5"/>
    <mergeCell ref="CI4:CI5"/>
    <mergeCell ref="CJ4:CK4"/>
    <mergeCell ref="CL4:CL5"/>
    <mergeCell ref="CM4:CM5"/>
    <mergeCell ref="CN4:CO4"/>
    <mergeCell ref="CP4:CP5"/>
    <mergeCell ref="CQ4:CQ5"/>
    <mergeCell ref="CR4:CS4"/>
    <mergeCell ref="CT4:CT5"/>
    <mergeCell ref="CU4:CU5"/>
    <mergeCell ref="CV4:CW4"/>
    <mergeCell ref="CX4:CX5"/>
    <mergeCell ref="CY4:CY5"/>
    <mergeCell ref="CZ4:DA4"/>
    <mergeCell ref="DB4:DB5"/>
    <mergeCell ref="DC4:DC5"/>
    <mergeCell ref="DL4:DL6"/>
    <mergeCell ref="DM4:DM6"/>
    <mergeCell ref="DN4:DR5"/>
    <mergeCell ref="DS4:DS6"/>
    <mergeCell ref="DT4:DT6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2" activeCellId="0" sqref="N102"/>
    </sheetView>
  </sheetViews>
  <sheetFormatPr defaultColWidth="8.875" defaultRowHeight="12" zeroHeight="false" outlineLevelRow="0" outlineLevelCol="0"/>
  <cols>
    <col collapsed="false" customWidth="true" hidden="false" outlineLevel="0" max="1" min="1" style="150" width="40.1"/>
    <col collapsed="false" customWidth="true" hidden="false" outlineLevel="0" max="2" min="2" style="150" width="6.32"/>
    <col collapsed="false" customWidth="true" hidden="false" outlineLevel="0" max="3" min="3" style="150" width="10.43"/>
    <col collapsed="false" customWidth="true" hidden="false" outlineLevel="0" max="4" min="4" style="150" width="11.55"/>
    <col collapsed="false" customWidth="true" hidden="false" outlineLevel="0" max="5" min="5" style="150" width="7.99"/>
    <col collapsed="false" customWidth="true" hidden="true" outlineLevel="0" max="6" min="6" style="150" width="7.66"/>
    <col collapsed="false" customWidth="true" hidden="false" outlineLevel="0" max="7" min="7" style="151" width="10.1"/>
    <col collapsed="false" customWidth="true" hidden="true" outlineLevel="0" max="8" min="8" style="151" width="10.1"/>
    <col collapsed="false" customWidth="true" hidden="true" outlineLevel="0" max="9" min="9" style="150" width="7.43"/>
    <col collapsed="false" customWidth="true" hidden="false" outlineLevel="0" max="10" min="10" style="150" width="9.87"/>
    <col collapsed="false" customWidth="true" hidden="false" outlineLevel="0" max="11" min="11" style="150" width="12.66"/>
    <col collapsed="false" customWidth="true" hidden="false" outlineLevel="0" max="13" min="12" style="150" width="10.55"/>
    <col collapsed="false" customWidth="true" hidden="false" outlineLevel="0" max="14" min="14" style="150" width="7.99"/>
    <col collapsed="false" customWidth="true" hidden="false" outlineLevel="0" max="15" min="15" style="150" width="10.87"/>
    <col collapsed="false" customWidth="true" hidden="false" outlineLevel="0" max="16" min="16" style="150" width="10.1"/>
    <col collapsed="false" customWidth="true" hidden="true" outlineLevel="0" max="17" min="17" style="150" width="10.1"/>
    <col collapsed="false" customWidth="true" hidden="false" outlineLevel="0" max="18" min="18" style="150" width="10.32"/>
    <col collapsed="false" customWidth="true" hidden="false" outlineLevel="0" max="19" min="19" style="150" width="8.43"/>
    <col collapsed="false" customWidth="true" hidden="false" outlineLevel="0" max="20" min="20" style="150" width="12.32"/>
    <col collapsed="false" customWidth="true" hidden="false" outlineLevel="0" max="21" min="21" style="150" width="11.87"/>
    <col collapsed="false" customWidth="true" hidden="false" outlineLevel="0" max="22" min="22" style="150" width="11.55"/>
    <col collapsed="false" customWidth="false" hidden="false" outlineLevel="0" max="257" min="23" style="150" width="8.87"/>
  </cols>
  <sheetData>
    <row r="1" customFormat="false" ht="13.5" hidden="false" customHeight="true" outlineLevel="0" collapsed="false">
      <c r="A1" s="152" t="s">
        <v>19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3" t="s">
        <v>196</v>
      </c>
      <c r="M1" s="153"/>
      <c r="N1" s="153"/>
      <c r="O1" s="154" t="n">
        <v>69654.48</v>
      </c>
      <c r="P1" s="154"/>
      <c r="Q1" s="154"/>
      <c r="R1" s="155"/>
      <c r="S1" s="155"/>
      <c r="T1" s="156" t="n">
        <f aca="false">'[1]2 кв'!T1</f>
        <v>18582202.92</v>
      </c>
    </row>
    <row r="2" customFormat="false" ht="12" hidden="false" customHeight="true" outlineLevel="0" collapsed="false">
      <c r="A2" s="157" t="s">
        <v>197</v>
      </c>
      <c r="B2" s="157" t="s">
        <v>198</v>
      </c>
      <c r="C2" s="157" t="s">
        <v>199</v>
      </c>
      <c r="D2" s="157" t="s">
        <v>200</v>
      </c>
      <c r="E2" s="157"/>
      <c r="F2" s="157" t="s">
        <v>201</v>
      </c>
      <c r="G2" s="157" t="s">
        <v>202</v>
      </c>
      <c r="H2" s="158" t="s">
        <v>203</v>
      </c>
      <c r="I2" s="157" t="s">
        <v>204</v>
      </c>
      <c r="J2" s="157" t="s">
        <v>205</v>
      </c>
      <c r="K2" s="157" t="s">
        <v>206</v>
      </c>
      <c r="L2" s="159" t="s">
        <v>207</v>
      </c>
      <c r="M2" s="159" t="s">
        <v>208</v>
      </c>
      <c r="N2" s="159" t="s">
        <v>209</v>
      </c>
      <c r="O2" s="159" t="s">
        <v>210</v>
      </c>
      <c r="P2" s="159" t="s">
        <v>113</v>
      </c>
      <c r="Q2" s="160"/>
      <c r="R2" s="159" t="s">
        <v>211</v>
      </c>
      <c r="S2" s="159" t="s">
        <v>212</v>
      </c>
      <c r="T2" s="159" t="s">
        <v>213</v>
      </c>
    </row>
    <row r="3" customFormat="false" ht="30.75" hidden="false" customHeight="true" outlineLevel="0" collapsed="false">
      <c r="A3" s="157"/>
      <c r="B3" s="157"/>
      <c r="C3" s="157"/>
      <c r="D3" s="157" t="s">
        <v>214</v>
      </c>
      <c r="E3" s="157" t="s">
        <v>215</v>
      </c>
      <c r="F3" s="157"/>
      <c r="G3" s="157"/>
      <c r="H3" s="158"/>
      <c r="I3" s="157"/>
      <c r="J3" s="157"/>
      <c r="K3" s="157"/>
      <c r="L3" s="157"/>
      <c r="M3" s="157"/>
      <c r="N3" s="157"/>
      <c r="O3" s="157"/>
      <c r="P3" s="157"/>
      <c r="Q3" s="161"/>
      <c r="R3" s="159"/>
      <c r="S3" s="159"/>
      <c r="T3" s="159"/>
    </row>
    <row r="4" customFormat="false" ht="12" hidden="false" customHeight="false" outlineLevel="0" collapsed="false">
      <c r="A4" s="162" t="s">
        <v>216</v>
      </c>
      <c r="B4" s="163" t="n">
        <v>200</v>
      </c>
      <c r="C4" s="164" t="n">
        <f aca="false">C5+C11+C70+C78+C84</f>
        <v>4345092.81</v>
      </c>
      <c r="D4" s="164" t="n">
        <f aca="false">D5+D11+D70+D78+D84</f>
        <v>4345092.81</v>
      </c>
      <c r="E4" s="164" t="n">
        <f aca="false">E5+E11+E70+E78+E84</f>
        <v>0</v>
      </c>
      <c r="F4" s="164" t="n">
        <f aca="false">F5+F11+F70+F78+F84</f>
        <v>0</v>
      </c>
      <c r="G4" s="164" t="n">
        <f aca="false">G5+G11+G70+G78+G84</f>
        <v>654311.93</v>
      </c>
      <c r="H4" s="164" t="n">
        <f aca="false">H5+H11+H70+H78+H84</f>
        <v>0</v>
      </c>
      <c r="I4" s="164" t="n">
        <f aca="false">I5+I11+I70+I78+I84</f>
        <v>0</v>
      </c>
      <c r="J4" s="164" t="n">
        <f aca="false">J5+J11+J70+J78+J84</f>
        <v>957292.34</v>
      </c>
      <c r="K4" s="164" t="n">
        <f aca="false">K5+K11+K70+K78+K84</f>
        <v>1481706.94</v>
      </c>
      <c r="L4" s="164" t="n">
        <f aca="false">L5+L11+L70+L78+L84</f>
        <v>5526186</v>
      </c>
      <c r="M4" s="164" t="n">
        <f aca="false">M5+M11+M70+M78+M84</f>
        <v>81526.24</v>
      </c>
      <c r="N4" s="164" t="n">
        <f aca="false">N5+N11+N70+N78+N84</f>
        <v>75188.95</v>
      </c>
      <c r="O4" s="164" t="n">
        <f aca="false">L4+N4+M4</f>
        <v>5682901.19</v>
      </c>
      <c r="P4" s="164" t="n">
        <f aca="false">P5+P11+P70+P78+P84</f>
        <v>1450623.24</v>
      </c>
      <c r="Q4" s="164"/>
      <c r="R4" s="164" t="n">
        <f aca="false">R5+R11+R70+R78+R84</f>
        <v>143840</v>
      </c>
      <c r="S4" s="164" t="n">
        <f aca="false">S5+S11+S70+S78+S84</f>
        <v>324018.3</v>
      </c>
      <c r="T4" s="164" t="n">
        <f aca="false">C4+F4+G4+I4+J4+K4+L4+N4+P4+R4+S4+H4+M4</f>
        <v>15039786.75</v>
      </c>
      <c r="U4" s="165" t="n">
        <f aca="false">'[1]2 кв'!T4+'[1]1 кв'!S4</f>
        <v>15039786.75</v>
      </c>
      <c r="V4" s="166" t="n">
        <f aca="false">U4-T4</f>
        <v>0</v>
      </c>
    </row>
    <row r="5" customFormat="false" ht="12" hidden="false" customHeight="false" outlineLevel="0" collapsed="false">
      <c r="A5" s="167" t="s">
        <v>217</v>
      </c>
      <c r="B5" s="163" t="n">
        <v>210</v>
      </c>
      <c r="C5" s="163" t="n">
        <f aca="false">D5+E5</f>
        <v>3111885</v>
      </c>
      <c r="D5" s="163" t="n">
        <f aca="false">SUM(D6+D7+D10)</f>
        <v>3111885</v>
      </c>
      <c r="E5" s="163" t="n">
        <f aca="false">SUM(E6+E7+E10)</f>
        <v>0</v>
      </c>
      <c r="F5" s="163" t="n">
        <f aca="false">SUM(F6+F7+F10)</f>
        <v>0</v>
      </c>
      <c r="G5" s="163" t="n">
        <f aca="false">SUM(G6+G7+G10)</f>
        <v>415108</v>
      </c>
      <c r="H5" s="163" t="n">
        <f aca="false">SUM(H6+H7+H10)</f>
        <v>0</v>
      </c>
      <c r="I5" s="163" t="n">
        <f aca="false">SUM(I6+I7+I10)</f>
        <v>0</v>
      </c>
      <c r="J5" s="163" t="n">
        <f aca="false">SUM(J6+J7+J10)</f>
        <v>841315</v>
      </c>
      <c r="K5" s="163" t="n">
        <f aca="false">SUM(K6+K7+K10)</f>
        <v>0</v>
      </c>
      <c r="L5" s="163" t="n">
        <f aca="false">SUM(L6+L7+L10)</f>
        <v>93316</v>
      </c>
      <c r="M5" s="163" t="n">
        <f aca="false">SUM(M6+M7+M10)</f>
        <v>0</v>
      </c>
      <c r="N5" s="163" t="n">
        <f aca="false">SUM(N6+N7+N10)</f>
        <v>17200</v>
      </c>
      <c r="O5" s="163" t="n">
        <f aca="false">SUM(O6+O7+O10)</f>
        <v>110516</v>
      </c>
      <c r="P5" s="163" t="n">
        <f aca="false">SUM(P6+P7+P10)</f>
        <v>0</v>
      </c>
      <c r="Q5" s="163"/>
      <c r="R5" s="163" t="n">
        <f aca="false">SUM(R6+R7+R10)</f>
        <v>0</v>
      </c>
      <c r="S5" s="163" t="n">
        <f aca="false">SUM(S6+S7+S10)</f>
        <v>203368.64</v>
      </c>
      <c r="T5" s="164" t="n">
        <f aca="false">C5+F5+G5+I5+J5+K5+L5+N5+P5+R5+S5+H5</f>
        <v>4682192.64</v>
      </c>
      <c r="U5" s="165" t="n">
        <f aca="false">T6+T7+T10</f>
        <v>4682192.64</v>
      </c>
      <c r="V5" s="165" t="n">
        <f aca="false">U5-T5</f>
        <v>0</v>
      </c>
    </row>
    <row r="6" customFormat="false" ht="12" hidden="false" customHeight="false" outlineLevel="0" collapsed="false">
      <c r="A6" s="168" t="s">
        <v>218</v>
      </c>
      <c r="B6" s="157" t="n">
        <v>211</v>
      </c>
      <c r="C6" s="157" t="n">
        <f aca="false">D6+E6</f>
        <v>2653441</v>
      </c>
      <c r="D6" s="157" t="n">
        <f aca="false">'[1]1 кв'!D6+'[1]2 кв'!D6</f>
        <v>2653441</v>
      </c>
      <c r="E6" s="157" t="n">
        <f aca="false">'[1]1 кв'!E6+'[1]2 кв'!E6</f>
        <v>0</v>
      </c>
      <c r="F6" s="157" t="n">
        <f aca="false">'[1]1 кв'!F6+'[1]2 кв'!F6</f>
        <v>0</v>
      </c>
      <c r="G6" s="157" t="n">
        <f aca="false">'[1]1 кв'!G6+'[1]2 кв'!G6</f>
        <v>293674</v>
      </c>
      <c r="H6" s="157" t="n">
        <f aca="false">'[1]1 кв'!H6+'[1]2 кв'!H6</f>
        <v>0</v>
      </c>
      <c r="I6" s="157" t="n">
        <f aca="false">'[1]1 кв'!I6+'[1]2 кв'!I6</f>
        <v>0</v>
      </c>
      <c r="J6" s="169" t="n">
        <f aca="false">'[1]1 кв'!J6+'[1]2 кв'!J6</f>
        <v>644702</v>
      </c>
      <c r="K6" s="157" t="n">
        <f aca="false">'[1]1 кв'!K6+'[1]2 кв'!K6</f>
        <v>0</v>
      </c>
      <c r="L6" s="157" t="n">
        <f aca="false">'[1]1 кв'!L6+'[1]2 кв'!L6</f>
        <v>71671</v>
      </c>
      <c r="M6" s="157"/>
      <c r="N6" s="157" t="n">
        <f aca="false">'[1]1 кв'!M6+'[1]2 кв'!N6</f>
        <v>0</v>
      </c>
      <c r="O6" s="157" t="n">
        <f aca="false">'[1]1 кв'!N6+'[1]2 кв'!O6</f>
        <v>71671</v>
      </c>
      <c r="P6" s="157" t="n">
        <f aca="false">'[1]1 кв'!O6+'[1]2 кв'!P6</f>
        <v>0</v>
      </c>
      <c r="Q6" s="157"/>
      <c r="R6" s="157" t="n">
        <f aca="false">'[1]1 кв'!Q6+'[1]2 кв'!R6</f>
        <v>0</v>
      </c>
      <c r="S6" s="157" t="n">
        <f aca="false">'[1]1 кв'!R6+'[1]2 кв'!S6</f>
        <v>93807</v>
      </c>
      <c r="T6" s="170" t="n">
        <f aca="false">C6+F6+G6+I6+J6+K6+L6+N6+P6+R6+S6+H6</f>
        <v>3757295</v>
      </c>
    </row>
    <row r="7" customFormat="false" ht="12" hidden="false" customHeight="false" outlineLevel="0" collapsed="false">
      <c r="A7" s="167" t="s">
        <v>219</v>
      </c>
      <c r="B7" s="163" t="n">
        <v>212</v>
      </c>
      <c r="C7" s="163" t="n">
        <f aca="false">D7+E7</f>
        <v>0</v>
      </c>
      <c r="D7" s="163" t="n">
        <f aca="false">SUM(D8:D9)</f>
        <v>0</v>
      </c>
      <c r="E7" s="163" t="n">
        <f aca="false">SUM(E8:E9)</f>
        <v>0</v>
      </c>
      <c r="F7" s="163" t="n">
        <f aca="false">SUM(F8:F9)</f>
        <v>0</v>
      </c>
      <c r="G7" s="163" t="n">
        <f aca="false">SUM(G8:G9)</f>
        <v>2900</v>
      </c>
      <c r="H7" s="163" t="n">
        <f aca="false">SUM(H8:H9)</f>
        <v>0</v>
      </c>
      <c r="I7" s="163" t="n">
        <f aca="false">SUM(I8:I9)</f>
        <v>0</v>
      </c>
      <c r="J7" s="163" t="n">
        <f aca="false">SUM(J8:J9)</f>
        <v>0</v>
      </c>
      <c r="K7" s="163" t="n">
        <f aca="false">SUM(K8:K9)</f>
        <v>0</v>
      </c>
      <c r="L7" s="163" t="n">
        <f aca="false">SUM(L8:L9)</f>
        <v>0</v>
      </c>
      <c r="M7" s="163" t="n">
        <f aca="false">SUM(M8:M9)</f>
        <v>0</v>
      </c>
      <c r="N7" s="163" t="n">
        <f aca="false">SUM(N8:N9)</f>
        <v>17200</v>
      </c>
      <c r="O7" s="163" t="n">
        <f aca="false">SUM(O8:O9)</f>
        <v>17200</v>
      </c>
      <c r="P7" s="163" t="n">
        <f aca="false">SUM(P8:P9)</f>
        <v>0</v>
      </c>
      <c r="Q7" s="163"/>
      <c r="R7" s="163" t="n">
        <f aca="false">SUM(R8:R9)</f>
        <v>0</v>
      </c>
      <c r="S7" s="163" t="n">
        <f aca="false">SUM(S8:S9)</f>
        <v>0</v>
      </c>
      <c r="T7" s="164" t="n">
        <f aca="false">C7+F7+G7+I7+J7+K7+L7+N7+P7+R7+S7+H7</f>
        <v>20100</v>
      </c>
      <c r="U7" s="150" t="n">
        <f aca="false">'[1]2 кв'!T7+'[1]1 кв'!S7</f>
        <v>20100</v>
      </c>
      <c r="V7" s="165"/>
    </row>
    <row r="8" customFormat="false" ht="12" hidden="false" customHeight="false" outlineLevel="0" collapsed="false">
      <c r="A8" s="168" t="s">
        <v>220</v>
      </c>
      <c r="B8" s="157" t="n">
        <v>212</v>
      </c>
      <c r="C8" s="157" t="n">
        <f aca="false">D8+E8</f>
        <v>0</v>
      </c>
      <c r="D8" s="157" t="n">
        <f aca="false">'[1]2 кв'!D8+'[1]1 кв'!D8</f>
        <v>0</v>
      </c>
      <c r="E8" s="157" t="n">
        <f aca="false">'[1]2 кв'!E8+'[1]1 кв'!E8</f>
        <v>0</v>
      </c>
      <c r="F8" s="157" t="n">
        <f aca="false">'[1]2 кв'!F8+'[1]1 кв'!F8</f>
        <v>0</v>
      </c>
      <c r="G8" s="157" t="n">
        <f aca="false">'[1]2 кв'!G8+'[1]1 кв'!G8</f>
        <v>2900</v>
      </c>
      <c r="H8" s="157" t="n">
        <f aca="false">'[1]2 кв'!H8+'[1]1 кв'!H8</f>
        <v>0</v>
      </c>
      <c r="I8" s="157" t="n">
        <f aca="false">'[1]2 кв'!I8+'[1]1 кв'!I8</f>
        <v>0</v>
      </c>
      <c r="J8" s="157" t="n">
        <f aca="false">'[1]2 кв'!J8+'[1]1 кв'!J8</f>
        <v>0</v>
      </c>
      <c r="K8" s="157" t="n">
        <f aca="false">'[1]2 кв'!K8+'[1]1 кв'!K8</f>
        <v>0</v>
      </c>
      <c r="L8" s="157" t="n">
        <f aca="false">'[1]2 кв'!L8+'[1]1 кв'!L8</f>
        <v>0</v>
      </c>
      <c r="M8" s="157"/>
      <c r="N8" s="157" t="n">
        <f aca="false">'[1]2 кв'!N8+'[1]1 кв'!M8</f>
        <v>17200</v>
      </c>
      <c r="O8" s="157" t="n">
        <f aca="false">'[1]2 кв'!O8+'[1]1 кв'!N8</f>
        <v>17200</v>
      </c>
      <c r="P8" s="157" t="n">
        <f aca="false">'[1]2 кв'!P8+'[1]1 кв'!O8</f>
        <v>0</v>
      </c>
      <c r="Q8" s="157"/>
      <c r="R8" s="157" t="n">
        <f aca="false">'[1]2 кв'!R8+'[1]1 кв'!Q8</f>
        <v>0</v>
      </c>
      <c r="S8" s="157" t="n">
        <f aca="false">'[1]2 кв'!S8+'[1]1 кв'!R8</f>
        <v>0</v>
      </c>
      <c r="T8" s="170" t="n">
        <f aca="false">C8+F8+G8+I8+J8+K8+L8+N8+P8+R8+S8+H8</f>
        <v>20100</v>
      </c>
      <c r="U8" s="150" t="n">
        <f aca="false">'[1]2 кв'!T8+'[1]1 кв'!S8</f>
        <v>20100</v>
      </c>
      <c r="V8" s="165" t="n">
        <f aca="false">U8-T8</f>
        <v>0</v>
      </c>
    </row>
    <row r="9" customFormat="false" ht="12" hidden="true" customHeight="false" outlineLevel="0" collapsed="false">
      <c r="A9" s="168" t="s">
        <v>221</v>
      </c>
      <c r="B9" s="157" t="n">
        <v>212</v>
      </c>
      <c r="C9" s="157" t="n">
        <f aca="false">D9+E9</f>
        <v>0</v>
      </c>
      <c r="D9" s="157" t="n">
        <f aca="false">'[1]2 кв'!D9+'[1]1 кв'!D9</f>
        <v>0</v>
      </c>
      <c r="E9" s="157" t="n">
        <f aca="false">'[1]2 кв'!E9+'[1]1 кв'!E9</f>
        <v>0</v>
      </c>
      <c r="F9" s="157" t="n">
        <f aca="false">'[1]2 кв'!F9+'[1]1 кв'!F9</f>
        <v>0</v>
      </c>
      <c r="G9" s="157" t="n">
        <f aca="false">'[1]2 кв'!G9+'[1]1 кв'!G9</f>
        <v>0</v>
      </c>
      <c r="H9" s="157" t="n">
        <f aca="false">'[1]2 кв'!H9+'[1]1 кв'!H9</f>
        <v>0</v>
      </c>
      <c r="I9" s="157" t="n">
        <f aca="false">'[1]2 кв'!I9+'[1]1 кв'!I9</f>
        <v>0</v>
      </c>
      <c r="J9" s="157" t="n">
        <f aca="false">'[1]2 кв'!J9+'[1]1 кв'!J9</f>
        <v>0</v>
      </c>
      <c r="K9" s="157" t="n">
        <f aca="false">'[1]2 кв'!K9+'[1]1 кв'!K9</f>
        <v>0</v>
      </c>
      <c r="L9" s="157" t="n">
        <f aca="false">'[1]2 кв'!L9+'[1]1 кв'!L9</f>
        <v>0</v>
      </c>
      <c r="M9" s="157"/>
      <c r="N9" s="157" t="n">
        <f aca="false">'[1]2 кв'!N9+'[1]1 кв'!M9</f>
        <v>0</v>
      </c>
      <c r="O9" s="157" t="n">
        <f aca="false">'[1]2 кв'!O9+'[1]1 кв'!N9</f>
        <v>0</v>
      </c>
      <c r="P9" s="157" t="n">
        <f aca="false">'[1]2 кв'!P9+'[1]1 кв'!O9</f>
        <v>0</v>
      </c>
      <c r="Q9" s="157"/>
      <c r="R9" s="157" t="n">
        <f aca="false">'[1]2 кв'!R9+'[1]1 кв'!Q9</f>
        <v>0</v>
      </c>
      <c r="S9" s="157" t="n">
        <f aca="false">'[1]2 кв'!S9+'[1]1 кв'!R9</f>
        <v>0</v>
      </c>
      <c r="T9" s="170" t="n">
        <f aca="false">C9+F9+G9+I9+J9+K9+L9+N9+P9+R9+S9+H9</f>
        <v>0</v>
      </c>
      <c r="U9" s="150" t="n">
        <f aca="false">'[1]2 кв'!T9+'[1]1 кв'!S9</f>
        <v>0</v>
      </c>
    </row>
    <row r="10" customFormat="false" ht="12" hidden="false" customHeight="false" outlineLevel="0" collapsed="false">
      <c r="A10" s="167" t="s">
        <v>222</v>
      </c>
      <c r="B10" s="163" t="n">
        <v>213</v>
      </c>
      <c r="C10" s="163" t="n">
        <f aca="false">D10+E10</f>
        <v>458444</v>
      </c>
      <c r="D10" s="157" t="n">
        <f aca="false">'[1]2 кв'!D10+'[1]1 кв'!D10</f>
        <v>458444</v>
      </c>
      <c r="E10" s="157" t="n">
        <f aca="false">'[1]2 кв'!E10+'[1]1 кв'!E10</f>
        <v>0</v>
      </c>
      <c r="F10" s="157" t="n">
        <f aca="false">'[1]2 кв'!F10+'[1]1 кв'!F10</f>
        <v>0</v>
      </c>
      <c r="G10" s="157" t="n">
        <f aca="false">'[1]2 кв'!G10+'[1]1 кв'!G10</f>
        <v>118534</v>
      </c>
      <c r="H10" s="157" t="n">
        <f aca="false">'[1]2 кв'!H10+'[1]1 кв'!H10</f>
        <v>0</v>
      </c>
      <c r="I10" s="157" t="n">
        <f aca="false">'[1]2 кв'!I10+'[1]1 кв'!I10</f>
        <v>0</v>
      </c>
      <c r="J10" s="169" t="n">
        <f aca="false">'[1]2 кв'!J10+'[1]1 кв'!J10</f>
        <v>196613</v>
      </c>
      <c r="K10" s="157" t="n">
        <f aca="false">'[1]2 кв'!K10+'[1]1 кв'!K10</f>
        <v>0</v>
      </c>
      <c r="L10" s="157" t="n">
        <f aca="false">'[1]2 кв'!L10+'[1]1 кв'!L10</f>
        <v>21645</v>
      </c>
      <c r="M10" s="157"/>
      <c r="N10" s="157" t="n">
        <f aca="false">'[1]2 кв'!N10+'[1]1 кв'!M10</f>
        <v>0</v>
      </c>
      <c r="O10" s="157" t="n">
        <f aca="false">'[1]2 кв'!O10+'[1]1 кв'!N10</f>
        <v>21645</v>
      </c>
      <c r="P10" s="157" t="n">
        <f aca="false">'[1]2 кв'!P10+'[1]1 кв'!O10</f>
        <v>0</v>
      </c>
      <c r="Q10" s="157"/>
      <c r="R10" s="157" t="n">
        <f aca="false">'[1]2 кв'!R10+'[1]1 кв'!Q10</f>
        <v>0</v>
      </c>
      <c r="S10" s="157" t="n">
        <f aca="false">'[1]2 кв'!S10+'[1]1 кв'!R10</f>
        <v>109561.64</v>
      </c>
      <c r="T10" s="170" t="n">
        <f aca="false">C10+F10+G10+I10+J10+K10+L10+N10+P10+R10+S10+H10</f>
        <v>904797.64</v>
      </c>
      <c r="U10" s="150" t="n">
        <f aca="false">'[1]2 кв'!T10+'[1]1 кв'!S10</f>
        <v>904797.64</v>
      </c>
      <c r="V10" s="165" t="n">
        <f aca="false">U10-T10</f>
        <v>0</v>
      </c>
    </row>
    <row r="11" customFormat="false" ht="12" hidden="false" customHeight="false" outlineLevel="0" collapsed="false">
      <c r="A11" s="167" t="s">
        <v>223</v>
      </c>
      <c r="B11" s="163" t="n">
        <v>220</v>
      </c>
      <c r="C11" s="163" t="n">
        <f aca="false">D11+E11</f>
        <v>1170601.81</v>
      </c>
      <c r="D11" s="163" t="n">
        <f aca="false">SUM(D12+D14+D17+D21+D22+D36)</f>
        <v>1170601.81</v>
      </c>
      <c r="E11" s="163" t="n">
        <f aca="false">SUM(E12+E14+E17+E21+E22+E36)</f>
        <v>0</v>
      </c>
      <c r="F11" s="163" t="n">
        <f aca="false">SUM(F12+F14+F17+F21+F22+F36)</f>
        <v>0</v>
      </c>
      <c r="G11" s="163" t="n">
        <f aca="false">SUM(G12+G14+G17+G21+G22+G36)</f>
        <v>237721.46</v>
      </c>
      <c r="H11" s="163" t="n">
        <f aca="false">SUM(H12+H14+H17+H21+H22+H36)</f>
        <v>0</v>
      </c>
      <c r="I11" s="163" t="n">
        <f aca="false">SUM(I12+I14+I17+I21+I22+I36)</f>
        <v>0</v>
      </c>
      <c r="J11" s="163" t="n">
        <f aca="false">SUM(J12+J14+J17+J21+J22+J36)</f>
        <v>95638.34</v>
      </c>
      <c r="K11" s="163" t="n">
        <f aca="false">SUM(K12+K14+K17+K21+K22+K36)</f>
        <v>179950.94</v>
      </c>
      <c r="L11" s="163" t="n">
        <f aca="false">SUM(L12+L14+L17+L21+L22+L36+L13)</f>
        <v>4880890.7</v>
      </c>
      <c r="M11" s="163" t="n">
        <f aca="false">SUM(M12+M14+M17+M21+M22+M36+M13)</f>
        <v>81526.24</v>
      </c>
      <c r="N11" s="163" t="n">
        <f aca="false">SUM(N12+N14+N17+N21+N22+N36+N13)</f>
        <v>57988.95</v>
      </c>
      <c r="O11" s="163" t="n">
        <f aca="false">SUM(O12+O14+O17+O21+O22+O36+O13)</f>
        <v>5020405.89</v>
      </c>
      <c r="P11" s="163" t="n">
        <f aca="false">SUM(P12+P14+P17+P21+P22+P36)</f>
        <v>1350776.24</v>
      </c>
      <c r="Q11" s="163"/>
      <c r="R11" s="163" t="n">
        <f aca="false">SUM(R12+R14+R17+R21+R22+R36)</f>
        <v>0</v>
      </c>
      <c r="S11" s="163" t="n">
        <f aca="false">SUM(S12+S14+S17+S21+S22+S36)</f>
        <v>114057.66</v>
      </c>
      <c r="T11" s="164" t="n">
        <f aca="false">C11+F11+G11+I11+J11+K11+L11+N11+P11+R11+S11+H11+M11</f>
        <v>8169152.34</v>
      </c>
      <c r="U11" s="165" t="n">
        <f aca="false">T12+T14+T17+T21+T22+T36</f>
        <v>8151330</v>
      </c>
      <c r="V11" s="165" t="n">
        <f aca="false">U11-T11</f>
        <v>-17822.3399999999</v>
      </c>
    </row>
    <row r="12" customFormat="false" ht="12" hidden="false" customHeight="false" outlineLevel="0" collapsed="false">
      <c r="A12" s="168" t="s">
        <v>224</v>
      </c>
      <c r="B12" s="157" t="n">
        <v>221</v>
      </c>
      <c r="C12" s="157" t="n">
        <f aca="false">D12+E12</f>
        <v>170330.05</v>
      </c>
      <c r="D12" s="157" t="n">
        <f aca="false">'[1]2 кв'!D12+'[1]1 кв'!D12</f>
        <v>170330.05</v>
      </c>
      <c r="E12" s="157" t="n">
        <f aca="false">'[1]2 кв'!E12+'[1]1 кв'!E12</f>
        <v>0</v>
      </c>
      <c r="F12" s="157" t="n">
        <f aca="false">'[1]2 кв'!F12+'[1]1 кв'!F12</f>
        <v>0</v>
      </c>
      <c r="G12" s="157" t="n">
        <f aca="false">'[1]2 кв'!G12+'[1]1 кв'!G12</f>
        <v>85267.74</v>
      </c>
      <c r="H12" s="157" t="n">
        <f aca="false">'[1]2 кв'!H12+'[1]1 кв'!H12</f>
        <v>0</v>
      </c>
      <c r="I12" s="157" t="n">
        <f aca="false">'[1]2 кв'!I12+'[1]1 кв'!I12</f>
        <v>0</v>
      </c>
      <c r="J12" s="157" t="n">
        <f aca="false">'[1]2 кв'!J12+'[1]1 кв'!J12</f>
        <v>23419.34</v>
      </c>
      <c r="K12" s="157" t="n">
        <f aca="false">'[1]2 кв'!K12+'[1]1 кв'!K12</f>
        <v>0</v>
      </c>
      <c r="L12" s="157" t="n">
        <f aca="false">'[1]2 кв'!L12+'[1]1 кв'!L12</f>
        <v>90816.05</v>
      </c>
      <c r="M12" s="157"/>
      <c r="N12" s="157" t="n">
        <f aca="false">'[1]2 кв'!N12+'[1]1 кв'!M12</f>
        <v>5058.66</v>
      </c>
      <c r="O12" s="157" t="n">
        <f aca="false">'[1]2 кв'!O12+'[1]1 кв'!N12</f>
        <v>95874.71</v>
      </c>
      <c r="P12" s="157" t="n">
        <f aca="false">'[1]2 кв'!P12+'[1]1 кв'!O12</f>
        <v>0</v>
      </c>
      <c r="Q12" s="157"/>
      <c r="R12" s="157" t="n">
        <f aca="false">'[1]2 кв'!R12+'[1]1 кв'!Q12</f>
        <v>0</v>
      </c>
      <c r="S12" s="157" t="n">
        <f aca="false">'[1]2 кв'!S12+'[1]1 кв'!R12</f>
        <v>25503.66</v>
      </c>
      <c r="T12" s="170" t="n">
        <f aca="false">C12+F12+G12+I12+J12+K12+L12+N12+P12+R12+S12+H12</f>
        <v>400395.5</v>
      </c>
      <c r="V12" s="165" t="n">
        <f aca="false">U12-T12</f>
        <v>-400395.5</v>
      </c>
    </row>
    <row r="13" customFormat="false" ht="13.2" hidden="false" customHeight="false" outlineLevel="0" collapsed="false">
      <c r="A13" s="171" t="s">
        <v>225</v>
      </c>
      <c r="B13" s="172" t="n">
        <v>221</v>
      </c>
      <c r="C13" s="172" t="n">
        <f aca="false">D13+E13</f>
        <v>0</v>
      </c>
      <c r="D13" s="157"/>
      <c r="E13" s="157"/>
      <c r="F13" s="157"/>
      <c r="G13" s="157"/>
      <c r="H13" s="157"/>
      <c r="I13" s="157"/>
      <c r="J13" s="157"/>
      <c r="K13" s="157"/>
      <c r="L13" s="157" t="n">
        <f aca="false">'[1]1 кв'!L13</f>
        <v>0</v>
      </c>
      <c r="M13" s="157" t="n">
        <f aca="false">'[1]2 кв'!M13</f>
        <v>17822.34</v>
      </c>
      <c r="N13" s="157" t="n">
        <f aca="false">'[1]1 кв'!M13</f>
        <v>0</v>
      </c>
      <c r="O13" s="157" t="n">
        <f aca="false">'[1]1 кв'!N13+'[1]2 кв'!O13</f>
        <v>17822.34</v>
      </c>
      <c r="P13" s="157"/>
      <c r="Q13" s="157"/>
      <c r="R13" s="157"/>
      <c r="S13" s="157"/>
      <c r="T13" s="170" t="n">
        <f aca="false">C13+F13+G13+I13+J13+K13+L13+N13+P13+R13+S13+H13+M13</f>
        <v>17822.34</v>
      </c>
      <c r="V13" s="165" t="n">
        <f aca="false">U13-T13</f>
        <v>-17822.34</v>
      </c>
    </row>
    <row r="14" customFormat="false" ht="12" hidden="false" customHeight="false" outlineLevel="0" collapsed="false">
      <c r="A14" s="167" t="s">
        <v>226</v>
      </c>
      <c r="B14" s="163" t="n">
        <v>222</v>
      </c>
      <c r="C14" s="163" t="n">
        <f aca="false">D14+E14</f>
        <v>0</v>
      </c>
      <c r="D14" s="163" t="n">
        <f aca="false">D15+D16</f>
        <v>0</v>
      </c>
      <c r="E14" s="163" t="n">
        <f aca="false">E15+E16</f>
        <v>0</v>
      </c>
      <c r="F14" s="163" t="n">
        <f aca="false">F15+F16</f>
        <v>0</v>
      </c>
      <c r="G14" s="163" t="n">
        <f aca="false">G15+G16</f>
        <v>0</v>
      </c>
      <c r="H14" s="163" t="n">
        <f aca="false">H15+H16</f>
        <v>0</v>
      </c>
      <c r="I14" s="163" t="n">
        <f aca="false">I15+I16</f>
        <v>0</v>
      </c>
      <c r="J14" s="163" t="n">
        <f aca="false">J15+J16</f>
        <v>0</v>
      </c>
      <c r="K14" s="163" t="n">
        <f aca="false">K15+K16</f>
        <v>0</v>
      </c>
      <c r="L14" s="163" t="n">
        <f aca="false">L15+L16</f>
        <v>10900</v>
      </c>
      <c r="M14" s="163" t="n">
        <f aca="false">M15+M16</f>
        <v>38000</v>
      </c>
      <c r="N14" s="163" t="n">
        <f aca="false">N15+N16</f>
        <v>0</v>
      </c>
      <c r="O14" s="163" t="n">
        <f aca="false">O15+O16</f>
        <v>48900</v>
      </c>
      <c r="P14" s="163" t="n">
        <f aca="false">P15+P16</f>
        <v>0</v>
      </c>
      <c r="Q14" s="163"/>
      <c r="R14" s="163" t="n">
        <f aca="false">R15+R16</f>
        <v>0</v>
      </c>
      <c r="S14" s="163" t="n">
        <f aca="false">S15+S16</f>
        <v>0</v>
      </c>
      <c r="T14" s="164" t="n">
        <f aca="false">C14+F14+G14+I14+J14+K14+L14+N14+P14+R14+S14+H14+M14</f>
        <v>48900</v>
      </c>
      <c r="U14" s="150" t="n">
        <f aca="false">'[1]2 кв'!T14+'[1]1 кв'!S14</f>
        <v>48900</v>
      </c>
      <c r="V14" s="165" t="n">
        <f aca="false">U14-T14</f>
        <v>0</v>
      </c>
    </row>
    <row r="15" customFormat="false" ht="12" hidden="false" customHeight="false" outlineLevel="0" collapsed="false">
      <c r="A15" s="168" t="s">
        <v>227</v>
      </c>
      <c r="B15" s="157" t="n">
        <v>222</v>
      </c>
      <c r="C15" s="157" t="n">
        <f aca="false">D15+E15</f>
        <v>0</v>
      </c>
      <c r="D15" s="157" t="n">
        <f aca="false">'[1]2 кв'!D15+'[1]1 кв'!D15</f>
        <v>0</v>
      </c>
      <c r="E15" s="157" t="n">
        <f aca="false">'[1]2 кв'!E15+'[1]1 кв'!E15</f>
        <v>0</v>
      </c>
      <c r="F15" s="157" t="n">
        <f aca="false">'[1]2 кв'!F15+'[1]1 кв'!F15</f>
        <v>0</v>
      </c>
      <c r="G15" s="157" t="n">
        <f aca="false">'[1]2 кв'!G15+'[1]1 кв'!G15</f>
        <v>0</v>
      </c>
      <c r="H15" s="157" t="n">
        <f aca="false">'[1]2 кв'!H15+'[1]1 кв'!H15</f>
        <v>0</v>
      </c>
      <c r="I15" s="157" t="n">
        <f aca="false">'[1]2 кв'!I15+'[1]1 кв'!I15</f>
        <v>0</v>
      </c>
      <c r="J15" s="157" t="n">
        <f aca="false">'[1]2 кв'!J15+'[1]1 кв'!J15</f>
        <v>0</v>
      </c>
      <c r="K15" s="157" t="n">
        <f aca="false">'[1]2 кв'!K15+'[1]1 кв'!K15</f>
        <v>0</v>
      </c>
      <c r="L15" s="157" t="n">
        <f aca="false">'[1]2 кв'!L15+'[1]1 кв'!L15</f>
        <v>10000</v>
      </c>
      <c r="M15" s="157"/>
      <c r="N15" s="157" t="n">
        <f aca="false">'[1]2 кв'!N15+'[1]1 кв'!M15</f>
        <v>0</v>
      </c>
      <c r="O15" s="157" t="n">
        <f aca="false">'[1]2 кв'!O15+'[1]1 кв'!N15</f>
        <v>10000</v>
      </c>
      <c r="P15" s="157" t="n">
        <f aca="false">'[1]2 кв'!P15+'[1]1 кв'!O15</f>
        <v>0</v>
      </c>
      <c r="Q15" s="157"/>
      <c r="R15" s="157" t="n">
        <f aca="false">'[1]2 кв'!R15+'[1]1 кв'!Q15</f>
        <v>0</v>
      </c>
      <c r="S15" s="157" t="n">
        <f aca="false">'[1]2 кв'!S15+'[1]1 кв'!R15</f>
        <v>0</v>
      </c>
      <c r="T15" s="170" t="n">
        <f aca="false">C15+F15+G15+I15+J15+K15+L15+N15+P15+R15+S15+H15</f>
        <v>10000</v>
      </c>
      <c r="V15" s="165" t="n">
        <f aca="false">U15-T15</f>
        <v>-10000</v>
      </c>
    </row>
    <row r="16" customFormat="false" ht="12" hidden="false" customHeight="false" outlineLevel="0" collapsed="false">
      <c r="A16" s="168" t="s">
        <v>228</v>
      </c>
      <c r="B16" s="157" t="n">
        <v>222</v>
      </c>
      <c r="C16" s="157" t="n">
        <f aca="false">D16+E16</f>
        <v>0</v>
      </c>
      <c r="D16" s="157" t="n">
        <f aca="false">'[1]2 кв'!D16+'[1]1 кв'!D16</f>
        <v>0</v>
      </c>
      <c r="E16" s="157" t="n">
        <f aca="false">'[1]2 кв'!E16+'[1]1 кв'!E16</f>
        <v>0</v>
      </c>
      <c r="F16" s="157" t="n">
        <f aca="false">'[1]2 кв'!F16+'[1]1 кв'!F16</f>
        <v>0</v>
      </c>
      <c r="G16" s="157" t="n">
        <f aca="false">'[1]2 кв'!G16+'[1]1 кв'!G16</f>
        <v>0</v>
      </c>
      <c r="H16" s="157" t="n">
        <f aca="false">'[1]2 кв'!H16+'[1]1 кв'!H16</f>
        <v>0</v>
      </c>
      <c r="I16" s="157" t="n">
        <f aca="false">'[1]2 кв'!I16+'[1]1 кв'!I16</f>
        <v>0</v>
      </c>
      <c r="J16" s="157" t="n">
        <f aca="false">'[1]2 кв'!J16+'[1]1 кв'!J16</f>
        <v>0</v>
      </c>
      <c r="K16" s="157" t="n">
        <f aca="false">'[1]2 кв'!K16+'[1]1 кв'!K16</f>
        <v>0</v>
      </c>
      <c r="L16" s="157" t="n">
        <f aca="false">'[1]2 кв'!L16+'[1]1 кв'!L16</f>
        <v>900</v>
      </c>
      <c r="M16" s="157" t="n">
        <f aca="false">'[1]2 кв'!M16</f>
        <v>38000</v>
      </c>
      <c r="N16" s="157" t="n">
        <f aca="false">'[1]2 кв'!N16+'[1]1 кв'!M16</f>
        <v>0</v>
      </c>
      <c r="O16" s="157" t="n">
        <f aca="false">'[1]2 кв'!O16+'[1]1 кв'!N16</f>
        <v>38900</v>
      </c>
      <c r="P16" s="157" t="n">
        <f aca="false">'[1]2 кв'!P16+'[1]1 кв'!O16</f>
        <v>0</v>
      </c>
      <c r="Q16" s="157"/>
      <c r="R16" s="157" t="n">
        <f aca="false">'[1]2 кв'!R16+'[1]1 кв'!Q16</f>
        <v>0</v>
      </c>
      <c r="S16" s="157" t="n">
        <f aca="false">'[1]2 кв'!S16+'[1]1 кв'!R16</f>
        <v>0</v>
      </c>
      <c r="T16" s="170" t="n">
        <f aca="false">C16+F16+G16+I16+J16+K16+L16+N16+P16+R16+S16+H16+M16</f>
        <v>38900</v>
      </c>
      <c r="V16" s="165" t="n">
        <f aca="false">U16-T16</f>
        <v>-38900</v>
      </c>
    </row>
    <row r="17" customFormat="false" ht="12" hidden="false" customHeight="false" outlineLevel="0" collapsed="false">
      <c r="A17" s="167" t="s">
        <v>229</v>
      </c>
      <c r="B17" s="163" t="n">
        <v>223</v>
      </c>
      <c r="C17" s="163" t="n">
        <f aca="false">D17+E17</f>
        <v>698065.74</v>
      </c>
      <c r="D17" s="163" t="n">
        <f aca="false">SUM(D18:D20)</f>
        <v>698065.74</v>
      </c>
      <c r="E17" s="163" t="n">
        <f aca="false">SUM(E18:E20)</f>
        <v>0</v>
      </c>
      <c r="F17" s="163" t="n">
        <f aca="false">SUM(F18:F20)</f>
        <v>0</v>
      </c>
      <c r="G17" s="163" t="n">
        <f aca="false">SUM(G18:G20)</f>
        <v>0</v>
      </c>
      <c r="H17" s="163" t="n">
        <f aca="false">SUM(H18:H20)</f>
        <v>0</v>
      </c>
      <c r="I17" s="163" t="n">
        <f aca="false">SUM(I18:I20)</f>
        <v>0</v>
      </c>
      <c r="J17" s="163" t="n">
        <f aca="false">SUM(J18:J20)</f>
        <v>0</v>
      </c>
      <c r="K17" s="163" t="n">
        <f aca="false">SUM(K18:K20)</f>
        <v>5000</v>
      </c>
      <c r="L17" s="163" t="n">
        <f aca="false">SUM(L18:L21)</f>
        <v>3757560.43</v>
      </c>
      <c r="M17" s="163" t="n">
        <f aca="false">SUM(M18:M21)</f>
        <v>0</v>
      </c>
      <c r="N17" s="163" t="n">
        <f aca="false">SUM(N18:N21)</f>
        <v>0</v>
      </c>
      <c r="O17" s="163" t="n">
        <f aca="false">SUM(O18:O21)</f>
        <v>3757560.43</v>
      </c>
      <c r="P17" s="163" t="n">
        <f aca="false">SUM(P18:P20)</f>
        <v>1325760.53</v>
      </c>
      <c r="Q17" s="163"/>
      <c r="R17" s="163" t="n">
        <f aca="false">SUM(R18:R20)</f>
        <v>0</v>
      </c>
      <c r="S17" s="163" t="n">
        <f aca="false">SUM(S18:S20)</f>
        <v>0</v>
      </c>
      <c r="T17" s="164" t="n">
        <f aca="false">C17+F17+G17+I17+J17+K17+L17+N17+P17+R17+S17</f>
        <v>5786386.7</v>
      </c>
      <c r="U17" s="150" t="n">
        <f aca="false">'[1]2 кв'!T17+'[1]1 кв'!S17</f>
        <v>5786386.7</v>
      </c>
      <c r="V17" s="165" t="n">
        <f aca="false">U17-T17</f>
        <v>0</v>
      </c>
    </row>
    <row r="18" customFormat="false" ht="12" hidden="false" customHeight="false" outlineLevel="0" collapsed="false">
      <c r="A18" s="168" t="s">
        <v>230</v>
      </c>
      <c r="B18" s="157" t="n">
        <v>223</v>
      </c>
      <c r="C18" s="157" t="n">
        <f aca="false">D18+E18</f>
        <v>442693.96</v>
      </c>
      <c r="D18" s="157" t="n">
        <f aca="false">'[1]2 кв'!D18+'[1]1 кв'!D18</f>
        <v>442693.96</v>
      </c>
      <c r="E18" s="157" t="n">
        <f aca="false">'[1]2 кв'!E18+'[1]1 кв'!E18</f>
        <v>0</v>
      </c>
      <c r="F18" s="157" t="n">
        <f aca="false">'[1]2 кв'!F18+'[1]1 кв'!F18</f>
        <v>0</v>
      </c>
      <c r="G18" s="157" t="n">
        <f aca="false">'[1]2 кв'!G18+'[1]1 кв'!G18</f>
        <v>0</v>
      </c>
      <c r="H18" s="157" t="n">
        <f aca="false">'[1]2 кв'!H18+'[1]1 кв'!H18</f>
        <v>0</v>
      </c>
      <c r="I18" s="157" t="n">
        <f aca="false">'[1]2 кв'!I18+'[1]1 кв'!I18</f>
        <v>0</v>
      </c>
      <c r="J18" s="157" t="n">
        <f aca="false">'[1]2 кв'!J18+'[1]1 кв'!J18</f>
        <v>0</v>
      </c>
      <c r="K18" s="157" t="n">
        <f aca="false">'[1]2 кв'!K18+'[1]1 кв'!K18</f>
        <v>0</v>
      </c>
      <c r="L18" s="157" t="n">
        <f aca="false">'[1]2 кв'!L18+'[1]1 кв'!L18</f>
        <v>1205648.49</v>
      </c>
      <c r="M18" s="157"/>
      <c r="N18" s="157" t="n">
        <f aca="false">'[1]2 кв'!N18+'[1]1 кв'!M18</f>
        <v>0</v>
      </c>
      <c r="O18" s="157" t="n">
        <f aca="false">'[1]2 кв'!O18+'[1]1 кв'!N18</f>
        <v>1205648.49</v>
      </c>
      <c r="P18" s="157" t="n">
        <f aca="false">'[1]2 кв'!P18+'[1]1 кв'!O18</f>
        <v>1111496.31</v>
      </c>
      <c r="Q18" s="157"/>
      <c r="R18" s="157" t="n">
        <f aca="false">'[1]2 кв'!R18+'[1]1 кв'!Q18</f>
        <v>0</v>
      </c>
      <c r="S18" s="157" t="n">
        <f aca="false">'[1]2 кв'!S18+'[1]1 кв'!R18</f>
        <v>0</v>
      </c>
      <c r="T18" s="170" t="n">
        <f aca="false">C18+F18+G18+I18+J18+K18+L18+N18+P18+R18+S18+H18</f>
        <v>2759838.76</v>
      </c>
    </row>
    <row r="19" customFormat="false" ht="12" hidden="false" customHeight="false" outlineLevel="0" collapsed="false">
      <c r="A19" s="168" t="s">
        <v>231</v>
      </c>
      <c r="B19" s="157" t="n">
        <v>223</v>
      </c>
      <c r="C19" s="157" t="n">
        <f aca="false">D19+E19</f>
        <v>236490</v>
      </c>
      <c r="D19" s="157" t="n">
        <f aca="false">'[1]2 кв'!D19+'[1]1 кв'!D19</f>
        <v>236490</v>
      </c>
      <c r="E19" s="157" t="n">
        <f aca="false">'[1]2 кв'!E19+'[1]1 кв'!E19</f>
        <v>0</v>
      </c>
      <c r="F19" s="157" t="n">
        <f aca="false">'[1]2 кв'!F19+'[1]1 кв'!F19</f>
        <v>0</v>
      </c>
      <c r="G19" s="157" t="n">
        <f aca="false">'[1]2 кв'!G19+'[1]1 кв'!G19</f>
        <v>0</v>
      </c>
      <c r="H19" s="157" t="n">
        <f aca="false">'[1]2 кв'!H19+'[1]1 кв'!H19</f>
        <v>0</v>
      </c>
      <c r="I19" s="157" t="n">
        <f aca="false">'[1]2 кв'!I19+'[1]1 кв'!I19</f>
        <v>0</v>
      </c>
      <c r="J19" s="157" t="n">
        <f aca="false">'[1]2 кв'!J19+'[1]1 кв'!J19</f>
        <v>0</v>
      </c>
      <c r="K19" s="157" t="n">
        <f aca="false">'[1]2 кв'!K19+'[1]1 кв'!K19</f>
        <v>5000</v>
      </c>
      <c r="L19" s="157" t="n">
        <f aca="false">'[1]2 кв'!L19+'[1]1 кв'!L19</f>
        <v>1943807</v>
      </c>
      <c r="M19" s="157"/>
      <c r="N19" s="157" t="n">
        <f aca="false">'[1]2 кв'!N19+'[1]1 кв'!M19</f>
        <v>0</v>
      </c>
      <c r="O19" s="157" t="n">
        <f aca="false">'[1]2 кв'!O19+'[1]1 кв'!N19</f>
        <v>1943807</v>
      </c>
      <c r="P19" s="157" t="n">
        <f aca="false">'[1]2 кв'!P19+'[1]1 кв'!O19</f>
        <v>175224</v>
      </c>
      <c r="Q19" s="157"/>
      <c r="R19" s="157" t="n">
        <f aca="false">'[1]2 кв'!R19+'[1]1 кв'!Q19</f>
        <v>0</v>
      </c>
      <c r="S19" s="157" t="n">
        <f aca="false">'[1]2 кв'!S19+'[1]1 кв'!R19</f>
        <v>0</v>
      </c>
      <c r="T19" s="170" t="n">
        <f aca="false">C19+F19+G19+I19+J19+K19+L19+N19+P19+R19+S19+H19</f>
        <v>2360521</v>
      </c>
    </row>
    <row r="20" customFormat="false" ht="12" hidden="false" customHeight="false" outlineLevel="0" collapsed="false">
      <c r="A20" s="173" t="s">
        <v>232</v>
      </c>
      <c r="B20" s="157" t="n">
        <v>223</v>
      </c>
      <c r="C20" s="157" t="n">
        <f aca="false">D20+E20</f>
        <v>18881.78</v>
      </c>
      <c r="D20" s="157" t="n">
        <f aca="false">'[1]2 кв'!D20+'[1]1 кв'!D20</f>
        <v>18881.78</v>
      </c>
      <c r="E20" s="157" t="n">
        <f aca="false">'[1]2 кв'!E20+'[1]1 кв'!E20</f>
        <v>0</v>
      </c>
      <c r="F20" s="157" t="n">
        <f aca="false">'[1]2 кв'!F20+'[1]1 кв'!F20</f>
        <v>0</v>
      </c>
      <c r="G20" s="157" t="n">
        <f aca="false">'[1]2 кв'!G20+'[1]1 кв'!G20</f>
        <v>0</v>
      </c>
      <c r="H20" s="157" t="n">
        <f aca="false">'[1]2 кв'!H20+'[1]1 кв'!H20</f>
        <v>0</v>
      </c>
      <c r="I20" s="157" t="n">
        <f aca="false">'[1]2 кв'!I20+'[1]1 кв'!I20</f>
        <v>0</v>
      </c>
      <c r="J20" s="157" t="n">
        <f aca="false">'[1]2 кв'!J20+'[1]1 кв'!J20</f>
        <v>0</v>
      </c>
      <c r="K20" s="157" t="n">
        <f aca="false">'[1]2 кв'!K20+'[1]1 кв'!K20</f>
        <v>0</v>
      </c>
      <c r="L20" s="157" t="n">
        <f aca="false">'[1]2 кв'!L20+'[1]1 кв'!L20</f>
        <v>608104.94</v>
      </c>
      <c r="M20" s="157"/>
      <c r="N20" s="157" t="n">
        <f aca="false">'[1]2 кв'!N20+'[1]1 кв'!M20</f>
        <v>0</v>
      </c>
      <c r="O20" s="157" t="n">
        <f aca="false">'[1]2 кв'!O20+'[1]1 кв'!N20</f>
        <v>608104.94</v>
      </c>
      <c r="P20" s="157" t="n">
        <f aca="false">'[1]2 кв'!P20+'[1]1 кв'!O20</f>
        <v>39040.22</v>
      </c>
      <c r="Q20" s="157"/>
      <c r="R20" s="157" t="n">
        <f aca="false">'[1]2 кв'!R20+'[1]1 кв'!Q20</f>
        <v>0</v>
      </c>
      <c r="S20" s="157" t="n">
        <f aca="false">'[1]2 кв'!S20+'[1]1 кв'!R20</f>
        <v>0</v>
      </c>
      <c r="T20" s="170" t="n">
        <f aca="false">C20+F20+G20+I20+J20+K20+L20+N20+P20+R20+S20+H20</f>
        <v>666026.94</v>
      </c>
    </row>
    <row r="21" customFormat="false" ht="12" hidden="true" customHeight="false" outlineLevel="0" collapsed="false">
      <c r="A21" s="173"/>
      <c r="B21" s="157" t="n">
        <v>224</v>
      </c>
      <c r="C21" s="157" t="n">
        <f aca="false">D21+E21</f>
        <v>0</v>
      </c>
      <c r="D21" s="157" t="n">
        <f aca="false">'[1]2 кв'!D21</f>
        <v>0</v>
      </c>
      <c r="E21" s="157" t="n">
        <f aca="false">'[1]2 кв'!E21</f>
        <v>0</v>
      </c>
      <c r="F21" s="157" t="n">
        <f aca="false">'[1]2 кв'!F21</f>
        <v>0</v>
      </c>
      <c r="G21" s="157" t="n">
        <f aca="false">'[1]2 кв'!G21</f>
        <v>0</v>
      </c>
      <c r="H21" s="157" t="n">
        <f aca="false">'[1]2 кв'!H21</f>
        <v>0</v>
      </c>
      <c r="I21" s="157" t="n">
        <f aca="false">'[1]2 кв'!I21</f>
        <v>0</v>
      </c>
      <c r="J21" s="157" t="n">
        <f aca="false">'[1]2 кв'!J21</f>
        <v>0</v>
      </c>
      <c r="K21" s="157" t="n">
        <f aca="false">'[1]2 кв'!K21</f>
        <v>0</v>
      </c>
      <c r="L21" s="157"/>
      <c r="M21" s="157"/>
      <c r="N21" s="157" t="n">
        <f aca="false">'[1]2 кв'!N21</f>
        <v>0</v>
      </c>
      <c r="O21" s="157"/>
      <c r="P21" s="157" t="n">
        <f aca="false">'[1]2 кв'!P21</f>
        <v>0</v>
      </c>
      <c r="Q21" s="157"/>
      <c r="R21" s="157" t="n">
        <f aca="false">'[1]2 кв'!R21</f>
        <v>0</v>
      </c>
      <c r="S21" s="157" t="n">
        <f aca="false">'[1]2 кв'!S21</f>
        <v>0</v>
      </c>
      <c r="T21" s="170" t="n">
        <f aca="false">C21+F21+G21+I21+J21+K21+L21+N21+P21+R21+S21+H21</f>
        <v>0</v>
      </c>
    </row>
    <row r="22" customFormat="false" ht="12" hidden="false" customHeight="false" outlineLevel="0" collapsed="false">
      <c r="A22" s="174" t="s">
        <v>233</v>
      </c>
      <c r="B22" s="163" t="n">
        <v>225</v>
      </c>
      <c r="C22" s="163" t="n">
        <f aca="false">D22+E22</f>
        <v>10623.99</v>
      </c>
      <c r="D22" s="163" t="n">
        <f aca="false">SUM(D23:D35)</f>
        <v>10623.99</v>
      </c>
      <c r="E22" s="163" t="n">
        <f aca="false">SUM(E23:E35)</f>
        <v>0</v>
      </c>
      <c r="F22" s="163" t="n">
        <f aca="false">SUM(F23:F35)</f>
        <v>0</v>
      </c>
      <c r="G22" s="163" t="n">
        <f aca="false">SUM(G23:G35)</f>
        <v>3500</v>
      </c>
      <c r="H22" s="163" t="n">
        <f aca="false">SUM(H23:H35)</f>
        <v>0</v>
      </c>
      <c r="I22" s="163" t="n">
        <f aca="false">SUM(I23:I35)</f>
        <v>0</v>
      </c>
      <c r="J22" s="163" t="n">
        <f aca="false">SUM(J23:J35)</f>
        <v>1600</v>
      </c>
      <c r="K22" s="163" t="n">
        <f aca="false">SUM(K23:K35)</f>
        <v>83275.47</v>
      </c>
      <c r="L22" s="163" t="n">
        <f aca="false">SUM(L23:L35)</f>
        <v>276706.37</v>
      </c>
      <c r="M22" s="163" t="n">
        <f aca="false">SUM(M23:M35)</f>
        <v>25703.9</v>
      </c>
      <c r="N22" s="163" t="n">
        <f aca="false">SUM(N23:N35)</f>
        <v>0</v>
      </c>
      <c r="O22" s="163" t="n">
        <f aca="false">SUM(O23:O35)</f>
        <v>302410.27</v>
      </c>
      <c r="P22" s="163" t="n">
        <f aca="false">SUM(P23:P35)</f>
        <v>25015.71</v>
      </c>
      <c r="Q22" s="163"/>
      <c r="R22" s="163" t="n">
        <f aca="false">SUM(R23:R35)</f>
        <v>0</v>
      </c>
      <c r="S22" s="163" t="n">
        <f aca="false">SUM(S23:S35)</f>
        <v>4850</v>
      </c>
      <c r="T22" s="164" t="n">
        <f aca="false">C22+F22+G22+I22+J22+K22+L22+N22+P22+R22+S22+H22+M22</f>
        <v>431275.44</v>
      </c>
      <c r="U22" s="150" t="n">
        <f aca="false">'[1]2 кв'!T22+'[1]1 кв'!S22</f>
        <v>431275.44</v>
      </c>
      <c r="V22" s="166" t="n">
        <f aca="false">U22-T22</f>
        <v>0</v>
      </c>
    </row>
    <row r="23" customFormat="false" ht="12" hidden="false" customHeight="false" outlineLevel="0" collapsed="false">
      <c r="A23" s="175" t="s">
        <v>234</v>
      </c>
      <c r="B23" s="157" t="n">
        <v>225</v>
      </c>
      <c r="C23" s="157" t="n">
        <f aca="false">D23+E23</f>
        <v>0</v>
      </c>
      <c r="D23" s="157" t="n">
        <f aca="false">'[1]2 кв'!D23+'[1]1 кв'!D23</f>
        <v>0</v>
      </c>
      <c r="E23" s="157" t="n">
        <f aca="false">'[1]2 кв'!E23+'[1]1 кв'!E23</f>
        <v>0</v>
      </c>
      <c r="F23" s="157" t="n">
        <f aca="false">'[1]2 кв'!F23+'[1]1 кв'!F23</f>
        <v>0</v>
      </c>
      <c r="G23" s="157" t="n">
        <f aca="false">'[1]2 кв'!G23+'[1]1 кв'!G23</f>
        <v>0</v>
      </c>
      <c r="H23" s="157" t="n">
        <f aca="false">'[1]2 кв'!H23+'[1]1 кв'!H23</f>
        <v>0</v>
      </c>
      <c r="I23" s="157" t="n">
        <f aca="false">'[1]2 кв'!I23+'[1]1 кв'!I23</f>
        <v>0</v>
      </c>
      <c r="J23" s="157" t="n">
        <f aca="false">'[1]2 кв'!J23+'[1]1 кв'!J23</f>
        <v>0</v>
      </c>
      <c r="K23" s="157" t="n">
        <f aca="false">'[1]2 кв'!K23+'[1]1 кв'!K23</f>
        <v>45000</v>
      </c>
      <c r="L23" s="157" t="n">
        <f aca="false">'[1]2 кв'!L23+'[1]1 кв'!L23</f>
        <v>0</v>
      </c>
      <c r="M23" s="157"/>
      <c r="N23" s="157" t="n">
        <f aca="false">'[1]2 кв'!N23+'[1]1 кв'!M23</f>
        <v>0</v>
      </c>
      <c r="O23" s="157" t="n">
        <f aca="false">'[1]2 кв'!O23+'[1]1 кв'!N23</f>
        <v>0</v>
      </c>
      <c r="P23" s="157" t="n">
        <f aca="false">'[1]2 кв'!P23+'[1]1 кв'!O23</f>
        <v>0</v>
      </c>
      <c r="Q23" s="157" t="n">
        <f aca="false">'[1]2 кв'!Q23+'[1]1 кв'!P23</f>
        <v>0</v>
      </c>
      <c r="R23" s="157" t="n">
        <f aca="false">'[1]2 кв'!R23+'[1]1 кв'!Q23</f>
        <v>0</v>
      </c>
      <c r="S23" s="157" t="n">
        <f aca="false">'[1]2 кв'!S23+'[1]1 кв'!R23</f>
        <v>0</v>
      </c>
      <c r="T23" s="169" t="n">
        <f aca="false">C23+F23+G23+I23+J23+K23+L23+N23+P23+R23+S23+H23+N23+M23</f>
        <v>45000</v>
      </c>
      <c r="V23" s="165"/>
    </row>
    <row r="24" customFormat="false" ht="12" hidden="false" customHeight="false" outlineLevel="0" collapsed="false">
      <c r="A24" s="176" t="s">
        <v>235</v>
      </c>
      <c r="B24" s="157" t="n">
        <v>225</v>
      </c>
      <c r="C24" s="157" t="n">
        <f aca="false">D24+E24</f>
        <v>5023.99</v>
      </c>
      <c r="D24" s="157" t="n">
        <f aca="false">'[1]2 кв'!D24+'[1]1 кв'!D24</f>
        <v>5023.99</v>
      </c>
      <c r="E24" s="157" t="n">
        <f aca="false">'[1]2 кв'!E24+'[1]1 кв'!E24</f>
        <v>0</v>
      </c>
      <c r="F24" s="157" t="n">
        <f aca="false">'[1]2 кв'!F24+'[1]1 кв'!F24</f>
        <v>0</v>
      </c>
      <c r="G24" s="157" t="n">
        <f aca="false">'[1]2 кв'!G24+'[1]1 кв'!G24</f>
        <v>0</v>
      </c>
      <c r="H24" s="157" t="n">
        <f aca="false">'[1]2 кв'!H24+'[1]1 кв'!H24</f>
        <v>0</v>
      </c>
      <c r="I24" s="157" t="n">
        <f aca="false">'[1]2 кв'!I24+'[1]1 кв'!I24</f>
        <v>0</v>
      </c>
      <c r="J24" s="157" t="n">
        <f aca="false">'[1]2 кв'!J24+'[1]1 кв'!J24</f>
        <v>0</v>
      </c>
      <c r="K24" s="157" t="n">
        <f aca="false">'[1]2 кв'!K24+'[1]1 кв'!K24</f>
        <v>0</v>
      </c>
      <c r="L24" s="157" t="n">
        <f aca="false">'[1]2 кв'!L24+'[1]1 кв'!L24</f>
        <v>197213.6</v>
      </c>
      <c r="M24" s="157"/>
      <c r="N24" s="157" t="n">
        <f aca="false">'[1]2 кв'!N24+'[1]1 кв'!M24</f>
        <v>0</v>
      </c>
      <c r="O24" s="157" t="n">
        <f aca="false">'[1]2 кв'!O24+'[1]1 кв'!N24</f>
        <v>197213.6</v>
      </c>
      <c r="P24" s="157" t="n">
        <f aca="false">'[1]2 кв'!P24+'[1]1 кв'!O24</f>
        <v>25015.71</v>
      </c>
      <c r="Q24" s="157"/>
      <c r="R24" s="157" t="n">
        <f aca="false">'[1]2 кв'!R24+'[1]1 кв'!Q24</f>
        <v>0</v>
      </c>
      <c r="S24" s="157" t="n">
        <f aca="false">'[1]2 кв'!S24+'[1]1 кв'!R24</f>
        <v>0</v>
      </c>
      <c r="T24" s="169" t="n">
        <f aca="false">C24+F24+G24+I24+J24+K24+L24+N24+P24+R24+S24+H24+N24+M24</f>
        <v>227253.3</v>
      </c>
      <c r="V24" s="165"/>
    </row>
    <row r="25" customFormat="false" ht="12" hidden="true" customHeight="false" outlineLevel="0" collapsed="false">
      <c r="A25" s="176" t="s">
        <v>236</v>
      </c>
      <c r="B25" s="157" t="n">
        <v>225</v>
      </c>
      <c r="C25" s="157" t="n">
        <f aca="false">D25+E25</f>
        <v>0</v>
      </c>
      <c r="D25" s="157" t="n">
        <f aca="false">'[1]2 кв'!D25</f>
        <v>0</v>
      </c>
      <c r="E25" s="157" t="n">
        <f aca="false">'[1]2 кв'!E25</f>
        <v>0</v>
      </c>
      <c r="F25" s="157" t="n">
        <f aca="false">'[1]2 кв'!F25</f>
        <v>0</v>
      </c>
      <c r="G25" s="157" t="n">
        <f aca="false">'[1]2 кв'!G25</f>
        <v>0</v>
      </c>
      <c r="H25" s="157" t="n">
        <f aca="false">'[1]2 кв'!H25</f>
        <v>0</v>
      </c>
      <c r="I25" s="157" t="n">
        <f aca="false">'[1]2 кв'!I25</f>
        <v>0</v>
      </c>
      <c r="J25" s="157" t="n">
        <f aca="false">'[1]2 кв'!J25</f>
        <v>0</v>
      </c>
      <c r="K25" s="157" t="n">
        <f aca="false">'[1]2 кв'!K25</f>
        <v>0</v>
      </c>
      <c r="L25" s="157" t="n">
        <f aca="false">'[1]2 кв'!L25</f>
        <v>0</v>
      </c>
      <c r="M25" s="157"/>
      <c r="N25" s="157" t="n">
        <f aca="false">'[1]2 кв'!N25</f>
        <v>0</v>
      </c>
      <c r="O25" s="157" t="n">
        <f aca="false">'[1]2 кв'!O25</f>
        <v>0</v>
      </c>
      <c r="P25" s="157" t="n">
        <f aca="false">'[1]2 кв'!P25</f>
        <v>0</v>
      </c>
      <c r="Q25" s="157"/>
      <c r="R25" s="157" t="n">
        <f aca="false">'[1]2 кв'!R25</f>
        <v>0</v>
      </c>
      <c r="S25" s="157" t="n">
        <f aca="false">'[1]2 кв'!S25</f>
        <v>0</v>
      </c>
      <c r="T25" s="169" t="n">
        <f aca="false">C25+F25+G25+I25+J25+K25+L25+N25+P25+R25+S25+H25+N25+M25</f>
        <v>0</v>
      </c>
      <c r="V25" s="165"/>
    </row>
    <row r="26" customFormat="false" ht="12" hidden="true" customHeight="false" outlineLevel="0" collapsed="false">
      <c r="A26" s="176" t="s">
        <v>237</v>
      </c>
      <c r="B26" s="157" t="n">
        <v>225</v>
      </c>
      <c r="C26" s="157" t="n">
        <f aca="false">D26+E26</f>
        <v>0</v>
      </c>
      <c r="D26" s="157" t="n">
        <f aca="false">'[1]2 кв'!D26</f>
        <v>0</v>
      </c>
      <c r="E26" s="157" t="n">
        <f aca="false">'[1]2 кв'!E26</f>
        <v>0</v>
      </c>
      <c r="F26" s="157" t="n">
        <f aca="false">'[1]2 кв'!F26</f>
        <v>0</v>
      </c>
      <c r="G26" s="157" t="n">
        <f aca="false">'[1]2 кв'!G26</f>
        <v>0</v>
      </c>
      <c r="H26" s="157" t="n">
        <f aca="false">'[1]2 кв'!H26</f>
        <v>0</v>
      </c>
      <c r="I26" s="157" t="n">
        <f aca="false">'[1]2 кв'!I26</f>
        <v>0</v>
      </c>
      <c r="J26" s="157" t="n">
        <f aca="false">'[1]2 кв'!J26</f>
        <v>0</v>
      </c>
      <c r="K26" s="157" t="n">
        <f aca="false">'[1]2 кв'!K26</f>
        <v>0</v>
      </c>
      <c r="L26" s="157" t="n">
        <f aca="false">'[1]2 кв'!L26+'[1]1 кв'!L27</f>
        <v>0</v>
      </c>
      <c r="M26" s="157"/>
      <c r="N26" s="157" t="n">
        <f aca="false">'[1]2 кв'!N26+'[1]1 кв'!M27</f>
        <v>0</v>
      </c>
      <c r="O26" s="157" t="n">
        <f aca="false">'[1]2 кв'!O26+'[1]1 кв'!N27</f>
        <v>0</v>
      </c>
      <c r="P26" s="157" t="n">
        <f aca="false">'[1]2 кв'!P26</f>
        <v>0</v>
      </c>
      <c r="Q26" s="157"/>
      <c r="R26" s="157"/>
      <c r="S26" s="157"/>
      <c r="T26" s="169" t="n">
        <f aca="false">C26+F26+G26+I26+J26+K26+L26+N26+P26+R26+S26+H26+N26+M26</f>
        <v>0</v>
      </c>
      <c r="V26" s="165"/>
    </row>
    <row r="27" customFormat="false" ht="13.2" hidden="true" customHeight="false" outlineLevel="0" collapsed="false">
      <c r="A27" s="176" t="s">
        <v>238</v>
      </c>
      <c r="B27" s="172" t="n">
        <v>225</v>
      </c>
      <c r="C27" s="172" t="n">
        <f aca="false">D27+E27</f>
        <v>0</v>
      </c>
      <c r="D27" s="157" t="n">
        <f aca="false">'[1]2 кв'!D27</f>
        <v>0</v>
      </c>
      <c r="E27" s="157" t="n">
        <f aca="false">'[1]2 кв'!E27</f>
        <v>0</v>
      </c>
      <c r="F27" s="157" t="n">
        <f aca="false">'[1]2 кв'!F27</f>
        <v>0</v>
      </c>
      <c r="G27" s="157" t="n">
        <f aca="false">'[1]2 кв'!G27</f>
        <v>0</v>
      </c>
      <c r="H27" s="157" t="n">
        <f aca="false">'[1]2 кв'!H27</f>
        <v>0</v>
      </c>
      <c r="I27" s="157" t="n">
        <f aca="false">'[1]2 кв'!I27</f>
        <v>0</v>
      </c>
      <c r="J27" s="157" t="n">
        <f aca="false">'[1]2 кв'!J27</f>
        <v>0</v>
      </c>
      <c r="K27" s="157" t="n">
        <f aca="false">'[1]2 кв'!K27</f>
        <v>0</v>
      </c>
      <c r="L27" s="157" t="n">
        <f aca="false">'[1]2 кв'!L27</f>
        <v>0</v>
      </c>
      <c r="M27" s="157"/>
      <c r="N27" s="157" t="n">
        <f aca="false">'[1]2 кв'!N27</f>
        <v>0</v>
      </c>
      <c r="O27" s="157" t="n">
        <f aca="false">'[1]2 кв'!O27</f>
        <v>0</v>
      </c>
      <c r="P27" s="157" t="n">
        <f aca="false">'[1]2 кв'!P27</f>
        <v>0</v>
      </c>
      <c r="Q27" s="157" t="n">
        <f aca="false">'[1]2 кв'!Q27</f>
        <v>0</v>
      </c>
      <c r="R27" s="157" t="n">
        <f aca="false">'[1]2 кв'!R27</f>
        <v>0</v>
      </c>
      <c r="S27" s="157" t="n">
        <f aca="false">'[1]2 кв'!S27</f>
        <v>0</v>
      </c>
      <c r="T27" s="169" t="n">
        <f aca="false">C27+F27+G27+I27+J27+K27+L27+N27+P27+R27+S27+H27+N27+M27</f>
        <v>0</v>
      </c>
      <c r="V27" s="165"/>
    </row>
    <row r="28" customFormat="false" ht="12" hidden="false" customHeight="false" outlineLevel="0" collapsed="false">
      <c r="A28" s="176" t="s">
        <v>239</v>
      </c>
      <c r="B28" s="157" t="n">
        <v>225</v>
      </c>
      <c r="C28" s="157" t="n">
        <f aca="false">D28+E28</f>
        <v>4300</v>
      </c>
      <c r="D28" s="157" t="n">
        <f aca="false">'[1]1 кв'!D28</f>
        <v>4300</v>
      </c>
      <c r="E28" s="157" t="n">
        <f aca="false">'[1]2 кв'!E28+'[1]1 кв'!E25</f>
        <v>0</v>
      </c>
      <c r="F28" s="157" t="n">
        <f aca="false">'[1]2 кв'!F28+'[1]1 кв'!F25</f>
        <v>0</v>
      </c>
      <c r="G28" s="157" t="n">
        <f aca="false">'[1]2 кв'!G28+'[1]1 кв'!G25</f>
        <v>3500</v>
      </c>
      <c r="H28" s="157" t="n">
        <f aca="false">'[1]2 кв'!H28+'[1]1 кв'!H25</f>
        <v>0</v>
      </c>
      <c r="I28" s="157" t="n">
        <f aca="false">'[1]2 кв'!I28+'[1]1 кв'!I25</f>
        <v>0</v>
      </c>
      <c r="J28" s="157" t="n">
        <f aca="false">'[1]2 кв'!J28+'[1]1 кв'!J25</f>
        <v>800</v>
      </c>
      <c r="K28" s="157" t="n">
        <f aca="false">'[1]2 кв'!K28+'[1]1 кв'!K25</f>
        <v>0</v>
      </c>
      <c r="L28" s="157" t="n">
        <f aca="false">'[1]2 кв'!L28+'[1]1 кв'!L25</f>
        <v>0</v>
      </c>
      <c r="M28" s="157"/>
      <c r="N28" s="157" t="n">
        <f aca="false">'[1]2 кв'!N28+'[1]1 кв'!M25</f>
        <v>0</v>
      </c>
      <c r="O28" s="157" t="n">
        <f aca="false">'[1]2 кв'!O28+'[1]1 кв'!N25</f>
        <v>0</v>
      </c>
      <c r="P28" s="157" t="n">
        <f aca="false">'[1]2 кв'!P28+'[1]1 кв'!O25</f>
        <v>0</v>
      </c>
      <c r="Q28" s="157" t="n">
        <f aca="false">'[1]2 кв'!Q28+'[1]1 кв'!P25</f>
        <v>0</v>
      </c>
      <c r="R28" s="157" t="n">
        <f aca="false">'[1]2 кв'!R28+'[1]1 кв'!Q25</f>
        <v>0</v>
      </c>
      <c r="S28" s="157" t="n">
        <f aca="false">'[1]2 кв'!S28+'[1]1 кв'!R25</f>
        <v>0</v>
      </c>
      <c r="T28" s="169" t="n">
        <f aca="false">C28+F28+G28+I28+J28+K28+L28+N28+P28+R28+S28+H28+N28+M28</f>
        <v>8600</v>
      </c>
      <c r="V28" s="165"/>
    </row>
    <row r="29" customFormat="false" ht="12" hidden="true" customHeight="false" outlineLevel="0" collapsed="false">
      <c r="A29" s="175" t="s">
        <v>240</v>
      </c>
      <c r="B29" s="157" t="n">
        <v>225</v>
      </c>
      <c r="C29" s="157" t="n">
        <f aca="false">D29+E29</f>
        <v>0</v>
      </c>
      <c r="D29" s="157" t="n">
        <f aca="false">'[1]2 кв'!D29</f>
        <v>0</v>
      </c>
      <c r="E29" s="157" t="n">
        <f aca="false">'[1]2 кв'!E29</f>
        <v>0</v>
      </c>
      <c r="F29" s="157" t="n">
        <f aca="false">'[1]2 кв'!F29</f>
        <v>0</v>
      </c>
      <c r="G29" s="157" t="n">
        <f aca="false">'[1]2 кв'!G29</f>
        <v>0</v>
      </c>
      <c r="H29" s="157" t="n">
        <f aca="false">'[1]2 кв'!H29</f>
        <v>0</v>
      </c>
      <c r="I29" s="157" t="n">
        <f aca="false">'[1]2 кв'!I29</f>
        <v>0</v>
      </c>
      <c r="J29" s="157" t="n">
        <f aca="false">'[1]2 кв'!J29</f>
        <v>0</v>
      </c>
      <c r="K29" s="157" t="n">
        <f aca="false">'[1]2 кв'!K29</f>
        <v>0</v>
      </c>
      <c r="L29" s="157" t="n">
        <f aca="false">'[1]2 кв'!L29</f>
        <v>0</v>
      </c>
      <c r="M29" s="157"/>
      <c r="N29" s="157" t="n">
        <f aca="false">'[1]2 кв'!N29</f>
        <v>0</v>
      </c>
      <c r="O29" s="157" t="n">
        <f aca="false">'[1]2 кв'!O29</f>
        <v>0</v>
      </c>
      <c r="P29" s="157" t="n">
        <f aca="false">'[1]2 кв'!P29</f>
        <v>0</v>
      </c>
      <c r="Q29" s="157" t="n">
        <f aca="false">'[1]2 кв'!Q29</f>
        <v>0</v>
      </c>
      <c r="R29" s="157" t="n">
        <f aca="false">'[1]2 кв'!R29</f>
        <v>0</v>
      </c>
      <c r="S29" s="157" t="n">
        <f aca="false">'[1]2 кв'!S29</f>
        <v>0</v>
      </c>
      <c r="T29" s="169" t="n">
        <f aca="false">C29+F29+G29+I29+J29+K29+L29+N29+P29+R29+S29+H29+N29+M29</f>
        <v>0</v>
      </c>
      <c r="V29" s="165"/>
    </row>
    <row r="30" customFormat="false" ht="13.8" hidden="false" customHeight="false" outlineLevel="0" collapsed="false">
      <c r="A30" s="177" t="s">
        <v>241</v>
      </c>
      <c r="B30" s="157" t="n">
        <v>225</v>
      </c>
      <c r="C30" s="157" t="n">
        <f aca="false">D30+E30</f>
        <v>1300</v>
      </c>
      <c r="D30" s="157" t="n">
        <f aca="false">'[1]2 кв'!D30+'[1]1 кв'!D29</f>
        <v>1300</v>
      </c>
      <c r="E30" s="157" t="n">
        <f aca="false">'[1]2 кв'!E30+'[1]1 кв'!E29</f>
        <v>0</v>
      </c>
      <c r="F30" s="157" t="n">
        <f aca="false">'[1]2 кв'!F30+'[1]1 кв'!F29</f>
        <v>0</v>
      </c>
      <c r="G30" s="157" t="n">
        <f aca="false">'[1]2 кв'!G30+'[1]1 кв'!G29</f>
        <v>0</v>
      </c>
      <c r="H30" s="157" t="n">
        <f aca="false">'[1]2 кв'!H30+'[1]1 кв'!H29</f>
        <v>0</v>
      </c>
      <c r="I30" s="157" t="n">
        <f aca="false">'[1]2 кв'!I30+'[1]1 кв'!I29</f>
        <v>0</v>
      </c>
      <c r="J30" s="157" t="n">
        <f aca="false">'[1]2 кв'!J30+'[1]1 кв'!J29</f>
        <v>0</v>
      </c>
      <c r="K30" s="157" t="n">
        <f aca="false">'[1]2 кв'!K30+'[1]1 кв'!K29</f>
        <v>0</v>
      </c>
      <c r="L30" s="157" t="n">
        <f aca="false">'[1]2 кв'!L30+'[1]1 кв'!L29</f>
        <v>0</v>
      </c>
      <c r="M30" s="157"/>
      <c r="N30" s="157" t="n">
        <f aca="false">'[1]2 кв'!N30+'[1]1 кв'!M29</f>
        <v>0</v>
      </c>
      <c r="O30" s="157" t="n">
        <f aca="false">'[1]2 кв'!O30+'[1]1 кв'!N29</f>
        <v>0</v>
      </c>
      <c r="P30" s="157" t="n">
        <f aca="false">'[1]2 кв'!P30+'[1]1 кв'!O29</f>
        <v>0</v>
      </c>
      <c r="Q30" s="157"/>
      <c r="R30" s="157" t="n">
        <f aca="false">'[1]2 кв'!R30+'[1]1 кв'!Q29</f>
        <v>0</v>
      </c>
      <c r="S30" s="157" t="n">
        <f aca="false">'[1]2 кв'!S30+'[1]1 кв'!R29</f>
        <v>0</v>
      </c>
      <c r="T30" s="169" t="n">
        <f aca="false">C30+F30+G30+I30+J30+K30+L30+N30+P30+R30+S30+H30+N30+M30</f>
        <v>1300</v>
      </c>
      <c r="V30" s="165"/>
    </row>
    <row r="31" customFormat="false" ht="12" hidden="false" customHeight="false" outlineLevel="0" collapsed="false">
      <c r="A31" s="178" t="s">
        <v>242</v>
      </c>
      <c r="B31" s="157" t="n">
        <v>225</v>
      </c>
      <c r="C31" s="157" t="n">
        <f aca="false">D31+E31</f>
        <v>0</v>
      </c>
      <c r="D31" s="157" t="n">
        <f aca="false">'[1]2 кв'!D31</f>
        <v>0</v>
      </c>
      <c r="E31" s="157" t="n">
        <f aca="false">'[1]2 кв'!E31</f>
        <v>0</v>
      </c>
      <c r="F31" s="157" t="n">
        <f aca="false">'[1]2 кв'!F31</f>
        <v>0</v>
      </c>
      <c r="G31" s="157" t="n">
        <f aca="false">'[1]2 кв'!G31</f>
        <v>0</v>
      </c>
      <c r="H31" s="157" t="n">
        <f aca="false">'[1]2 кв'!H31</f>
        <v>0</v>
      </c>
      <c r="I31" s="157" t="n">
        <f aca="false">'[1]2 кв'!I31</f>
        <v>0</v>
      </c>
      <c r="J31" s="157" t="n">
        <f aca="false">'[1]2 кв'!J31</f>
        <v>0</v>
      </c>
      <c r="K31" s="157" t="n">
        <f aca="false">'[1]2 кв'!K31</f>
        <v>38275.47</v>
      </c>
      <c r="L31" s="157" t="n">
        <f aca="false">'[1]2 кв'!L31</f>
        <v>0</v>
      </c>
      <c r="M31" s="157"/>
      <c r="N31" s="157" t="n">
        <f aca="false">'[1]2 кв'!N31</f>
        <v>0</v>
      </c>
      <c r="O31" s="157" t="n">
        <f aca="false">'[1]2 кв'!O31</f>
        <v>0</v>
      </c>
      <c r="P31" s="157" t="n">
        <f aca="false">'[1]2 кв'!P31</f>
        <v>0</v>
      </c>
      <c r="Q31" s="157"/>
      <c r="R31" s="157" t="n">
        <f aca="false">'[1]2 кв'!R31</f>
        <v>0</v>
      </c>
      <c r="S31" s="157" t="n">
        <f aca="false">'[1]2 кв'!S31</f>
        <v>0</v>
      </c>
      <c r="T31" s="169" t="n">
        <f aca="false">C31+F31+G31+I31+J31+K31+L31+N31+P31+R31+S31+H31+N31+M31</f>
        <v>38275.47</v>
      </c>
      <c r="V31" s="165"/>
    </row>
    <row r="32" customFormat="false" ht="12" hidden="true" customHeight="false" outlineLevel="0" collapsed="false">
      <c r="A32" s="175" t="s">
        <v>243</v>
      </c>
      <c r="B32" s="157" t="n">
        <v>225</v>
      </c>
      <c r="C32" s="157" t="n">
        <f aca="false">D32+E32</f>
        <v>0</v>
      </c>
      <c r="D32" s="157" t="n">
        <f aca="false">'[1]2 кв'!D32</f>
        <v>0</v>
      </c>
      <c r="E32" s="157" t="n">
        <f aca="false">'[1]2 кв'!E32</f>
        <v>0</v>
      </c>
      <c r="F32" s="157" t="n">
        <f aca="false">'[1]2 кв'!F32</f>
        <v>0</v>
      </c>
      <c r="G32" s="157" t="n">
        <f aca="false">'[1]2 кв'!G32</f>
        <v>0</v>
      </c>
      <c r="H32" s="157" t="n">
        <f aca="false">'[1]2 кв'!H32</f>
        <v>0</v>
      </c>
      <c r="I32" s="157" t="n">
        <f aca="false">'[1]2 кв'!I32</f>
        <v>0</v>
      </c>
      <c r="J32" s="157" t="n">
        <f aca="false">'[1]2 кв'!J32</f>
        <v>0</v>
      </c>
      <c r="K32" s="157" t="n">
        <f aca="false">'[1]2 кв'!K32</f>
        <v>0</v>
      </c>
      <c r="L32" s="157" t="n">
        <f aca="false">'[1]2 кв'!L32</f>
        <v>0</v>
      </c>
      <c r="M32" s="157"/>
      <c r="N32" s="157" t="n">
        <f aca="false">'[1]2 кв'!N32</f>
        <v>0</v>
      </c>
      <c r="O32" s="157" t="n">
        <f aca="false">'[1]2 кв'!O32</f>
        <v>0</v>
      </c>
      <c r="P32" s="157" t="n">
        <f aca="false">'[1]2 кв'!P32</f>
        <v>0</v>
      </c>
      <c r="Q32" s="157"/>
      <c r="R32" s="157" t="n">
        <f aca="false">'[1]2 кв'!R32</f>
        <v>0</v>
      </c>
      <c r="S32" s="157" t="n">
        <f aca="false">'[1]2 кв'!S32</f>
        <v>0</v>
      </c>
      <c r="T32" s="169" t="n">
        <f aca="false">C32+F32+G32+I32+J32+K32+L32+N32+P32+R32+S32+H32+N32+M32</f>
        <v>0</v>
      </c>
      <c r="V32" s="165"/>
    </row>
    <row r="33" customFormat="false" ht="12" hidden="true" customHeight="false" outlineLevel="0" collapsed="false">
      <c r="A33" s="175" t="s">
        <v>244</v>
      </c>
      <c r="B33" s="157" t="n">
        <v>225</v>
      </c>
      <c r="C33" s="157" t="n">
        <f aca="false">D33+E33</f>
        <v>0</v>
      </c>
      <c r="D33" s="157" t="n">
        <f aca="false">'[1]2 кв'!D34</f>
        <v>0</v>
      </c>
      <c r="E33" s="157" t="n">
        <f aca="false">'[1]2 кв'!E34</f>
        <v>0</v>
      </c>
      <c r="F33" s="157" t="n">
        <f aca="false">'[1]2 кв'!F34</f>
        <v>0</v>
      </c>
      <c r="G33" s="157" t="n">
        <f aca="false">'[1]2 кв'!G34</f>
        <v>0</v>
      </c>
      <c r="H33" s="157" t="n">
        <f aca="false">'[1]2 кв'!H34</f>
        <v>0</v>
      </c>
      <c r="I33" s="157" t="n">
        <f aca="false">'[1]2 кв'!I34</f>
        <v>0</v>
      </c>
      <c r="J33" s="157" t="n">
        <f aca="false">'[1]2 кв'!J34</f>
        <v>0</v>
      </c>
      <c r="K33" s="157" t="n">
        <f aca="false">'[1]2 кв'!K34</f>
        <v>0</v>
      </c>
      <c r="L33" s="157" t="n">
        <f aca="false">'[1]2 кв'!L34</f>
        <v>0</v>
      </c>
      <c r="M33" s="157" t="n">
        <f aca="false">'[1]2 кв'!M34</f>
        <v>0</v>
      </c>
      <c r="N33" s="157" t="n">
        <f aca="false">'[1]2 кв'!N34</f>
        <v>0</v>
      </c>
      <c r="O33" s="157" t="n">
        <f aca="false">L33+M33</f>
        <v>0</v>
      </c>
      <c r="P33" s="157" t="n">
        <f aca="false">'[1]2 кв'!P34</f>
        <v>0</v>
      </c>
      <c r="Q33" s="157" t="n">
        <f aca="false">'[1]2 кв'!Q34</f>
        <v>0</v>
      </c>
      <c r="R33" s="157" t="n">
        <f aca="false">'[1]2 кв'!R34</f>
        <v>0</v>
      </c>
      <c r="S33" s="157" t="n">
        <f aca="false">'[1]2 кв'!S34</f>
        <v>0</v>
      </c>
      <c r="T33" s="169" t="n">
        <f aca="false">C33+F33+G33+I33+J33+K33+L33+N33+P33+R33+S33+H33+N33+M33</f>
        <v>0</v>
      </c>
      <c r="V33" s="165"/>
    </row>
    <row r="34" customFormat="false" ht="12" hidden="false" customHeight="false" outlineLevel="0" collapsed="false">
      <c r="A34" s="175" t="s">
        <v>245</v>
      </c>
      <c r="B34" s="157" t="n">
        <v>225</v>
      </c>
      <c r="C34" s="157" t="n">
        <f aca="false">D34+E34</f>
        <v>0</v>
      </c>
      <c r="D34" s="157" t="n">
        <f aca="false">'[1]2 кв'!D33</f>
        <v>0</v>
      </c>
      <c r="E34" s="157" t="n">
        <f aca="false">'[1]2 кв'!E33</f>
        <v>0</v>
      </c>
      <c r="F34" s="157" t="n">
        <f aca="false">'[1]2 кв'!F33</f>
        <v>0</v>
      </c>
      <c r="G34" s="157" t="n">
        <f aca="false">'[1]2 кв'!G33</f>
        <v>0</v>
      </c>
      <c r="H34" s="157" t="n">
        <f aca="false">'[1]2 кв'!H33</f>
        <v>0</v>
      </c>
      <c r="I34" s="157" t="n">
        <f aca="false">'[1]2 кв'!I33</f>
        <v>0</v>
      </c>
      <c r="J34" s="157" t="n">
        <f aca="false">'[1]2 кв'!J33</f>
        <v>0</v>
      </c>
      <c r="K34" s="157" t="n">
        <f aca="false">'[1]2 кв'!K33</f>
        <v>0</v>
      </c>
      <c r="L34" s="157" t="n">
        <f aca="false">'[1]2 кв'!L33</f>
        <v>75992.77</v>
      </c>
      <c r="M34" s="157" t="n">
        <f aca="false">'[1]2 кв'!M33</f>
        <v>25703.9</v>
      </c>
      <c r="N34" s="157" t="n">
        <f aca="false">'[1]2 кв'!N33</f>
        <v>0</v>
      </c>
      <c r="O34" s="157" t="n">
        <f aca="false">'[1]2 кв'!O33</f>
        <v>101696.67</v>
      </c>
      <c r="P34" s="157" t="n">
        <f aca="false">'[1]2 кв'!P33</f>
        <v>0</v>
      </c>
      <c r="Q34" s="157"/>
      <c r="R34" s="157" t="n">
        <f aca="false">'[1]2 кв'!R33</f>
        <v>0</v>
      </c>
      <c r="S34" s="157" t="n">
        <f aca="false">'[1]2 кв'!S33</f>
        <v>0</v>
      </c>
      <c r="T34" s="169" t="n">
        <f aca="false">C34+F34+G34+I34+J34+K34+L34+N34+P34+R34+S34+H34+N34+M34</f>
        <v>101696.67</v>
      </c>
      <c r="V34" s="165"/>
    </row>
    <row r="35" customFormat="false" ht="12" hidden="false" customHeight="false" outlineLevel="0" collapsed="false">
      <c r="A35" s="168" t="s">
        <v>246</v>
      </c>
      <c r="B35" s="157" t="n">
        <v>225</v>
      </c>
      <c r="C35" s="157" t="n">
        <f aca="false">D35+E35</f>
        <v>0</v>
      </c>
      <c r="D35" s="157" t="n">
        <f aca="false">'[1]2 кв'!D36+'[1]1 кв'!D32</f>
        <v>0</v>
      </c>
      <c r="E35" s="157" t="n">
        <f aca="false">'[1]2 кв'!E36+'[1]1 кв'!E32</f>
        <v>0</v>
      </c>
      <c r="F35" s="157" t="n">
        <f aca="false">'[1]2 кв'!F36+'[1]1 кв'!F32</f>
        <v>0</v>
      </c>
      <c r="G35" s="157" t="n">
        <f aca="false">'[1]2 кв'!G36+'[1]1 кв'!G32</f>
        <v>0</v>
      </c>
      <c r="H35" s="157" t="n">
        <f aca="false">'[1]2 кв'!H36+'[1]1 кв'!H32</f>
        <v>0</v>
      </c>
      <c r="I35" s="157" t="n">
        <f aca="false">'[1]2 кв'!I36+'[1]1 кв'!I32</f>
        <v>0</v>
      </c>
      <c r="J35" s="157" t="n">
        <f aca="false">'[1]2 кв'!J36+'[1]1 кв'!J32</f>
        <v>800</v>
      </c>
      <c r="K35" s="157" t="n">
        <f aca="false">'[1]2 кв'!K36+'[1]1 кв'!K32</f>
        <v>0</v>
      </c>
      <c r="L35" s="157" t="n">
        <f aca="false">'[1]2 кв'!L36+'[1]1 кв'!L32</f>
        <v>3500</v>
      </c>
      <c r="M35" s="157"/>
      <c r="N35" s="157" t="n">
        <f aca="false">'[1]2 кв'!N36+'[1]1 кв'!M32</f>
        <v>0</v>
      </c>
      <c r="O35" s="157" t="n">
        <f aca="false">'[1]2 кв'!O36+'[1]1 кв'!N32</f>
        <v>3500</v>
      </c>
      <c r="P35" s="157" t="n">
        <f aca="false">'[1]2 кв'!P36+'[1]1 кв'!O32</f>
        <v>0</v>
      </c>
      <c r="Q35" s="157" t="n">
        <f aca="false">'[1]2 кв'!Q36+'[1]1 кв'!P32</f>
        <v>0</v>
      </c>
      <c r="R35" s="157" t="n">
        <f aca="false">'[1]2 кв'!R36+'[1]1 кв'!Q32</f>
        <v>0</v>
      </c>
      <c r="S35" s="157" t="n">
        <f aca="false">'[1]2 кв'!S36+'[1]1 кв'!R32</f>
        <v>4850</v>
      </c>
      <c r="T35" s="169" t="n">
        <f aca="false">C35+F35+G35+I35+J35+K35+L35+N35+P35+R35+S35+H35</f>
        <v>9150</v>
      </c>
      <c r="U35" s="150" t="n">
        <f aca="false">'[1]2 кв'!T36+'[1]1 кв'!S32</f>
        <v>9150</v>
      </c>
      <c r="V35" s="165" t="n">
        <f aca="false">U35-T35</f>
        <v>0</v>
      </c>
    </row>
    <row r="36" customFormat="false" ht="12" hidden="false" customHeight="false" outlineLevel="0" collapsed="false">
      <c r="A36" s="167" t="s">
        <v>247</v>
      </c>
      <c r="B36" s="163" t="n">
        <v>226</v>
      </c>
      <c r="C36" s="163" t="n">
        <f aca="false">D36+E36</f>
        <v>291582.03</v>
      </c>
      <c r="D36" s="163" t="n">
        <f aca="false">SUM(D37:D69)</f>
        <v>291582.03</v>
      </c>
      <c r="E36" s="163" t="n">
        <f aca="false">SUM(E37:E69)</f>
        <v>0</v>
      </c>
      <c r="F36" s="163" t="n">
        <f aca="false">SUM(F37:F69)</f>
        <v>0</v>
      </c>
      <c r="G36" s="163" t="n">
        <f aca="false">SUM(G37:G69)</f>
        <v>148953.72</v>
      </c>
      <c r="H36" s="163" t="n">
        <f aca="false">SUM(H37:H69)</f>
        <v>0</v>
      </c>
      <c r="I36" s="163" t="n">
        <f aca="false">SUM(I37:I69)</f>
        <v>0</v>
      </c>
      <c r="J36" s="163" t="n">
        <f aca="false">SUM(J37:J69)</f>
        <v>70619</v>
      </c>
      <c r="K36" s="163" t="n">
        <f aca="false">SUM(K37:K69)</f>
        <v>91675.47</v>
      </c>
      <c r="L36" s="163" t="n">
        <f aca="false">SUM(L37:L69)</f>
        <v>744907.85</v>
      </c>
      <c r="M36" s="163" t="n">
        <f aca="false">SUM(M37:M69)</f>
        <v>0</v>
      </c>
      <c r="N36" s="163" t="n">
        <f aca="false">SUM(N37:N69)</f>
        <v>52930.29</v>
      </c>
      <c r="O36" s="163" t="n">
        <f aca="false">SUM(O37:O69)</f>
        <v>797838.14</v>
      </c>
      <c r="P36" s="163" t="n">
        <f aca="false">SUM(P37:P69)</f>
        <v>0</v>
      </c>
      <c r="Q36" s="163"/>
      <c r="R36" s="163" t="n">
        <f aca="false">SUM(R37:R69)</f>
        <v>0</v>
      </c>
      <c r="S36" s="163" t="n">
        <f aca="false">SUM(S37:S69)</f>
        <v>83704</v>
      </c>
      <c r="T36" s="179" t="n">
        <f aca="false">C36+F36+G36+I36+J36+K36+L36+N36+P36+R36+S36</f>
        <v>1484372.36</v>
      </c>
      <c r="U36" s="150" t="n">
        <f aca="false">'[1]2 кв'!T37+'[1]1 кв'!S33</f>
        <v>1481315.64</v>
      </c>
      <c r="V36" s="166" t="n">
        <f aca="false">U36-T36</f>
        <v>-3056.71999999974</v>
      </c>
    </row>
    <row r="37" customFormat="false" ht="12" hidden="false" customHeight="false" outlineLevel="0" collapsed="false">
      <c r="A37" s="168" t="s">
        <v>248</v>
      </c>
      <c r="B37" s="157" t="n">
        <v>226</v>
      </c>
      <c r="C37" s="157" t="n">
        <f aca="false">D37+E37</f>
        <v>0</v>
      </c>
      <c r="D37" s="157" t="n">
        <f aca="false">'[1]2 кв'!D38+'[1]1 кв'!D34</f>
        <v>0</v>
      </c>
      <c r="E37" s="157" t="n">
        <f aca="false">'[1]2 кв'!E38+'[1]1 кв'!E34</f>
        <v>0</v>
      </c>
      <c r="F37" s="157" t="n">
        <f aca="false">'[1]2 кв'!F38+'[1]1 кв'!F34</f>
        <v>0</v>
      </c>
      <c r="G37" s="157" t="n">
        <f aca="false">'[1]2 кв'!G38+'[1]1 кв'!G34</f>
        <v>10132</v>
      </c>
      <c r="H37" s="157" t="n">
        <f aca="false">'[1]2 кв'!H38+'[1]1 кв'!H34</f>
        <v>0</v>
      </c>
      <c r="I37" s="157" t="n">
        <f aca="false">'[1]2 кв'!I38+'[1]1 кв'!I34</f>
        <v>0</v>
      </c>
      <c r="J37" s="157" t="n">
        <f aca="false">'[1]2 кв'!J38+'[1]1 кв'!J34</f>
        <v>0</v>
      </c>
      <c r="K37" s="157" t="n">
        <f aca="false">'[1]2 кв'!K38+'[1]1 кв'!K34</f>
        <v>0</v>
      </c>
      <c r="L37" s="157" t="n">
        <f aca="false">'[1]2 кв'!L38+'[1]1 кв'!L34</f>
        <v>0</v>
      </c>
      <c r="M37" s="157"/>
      <c r="N37" s="157" t="n">
        <f aca="false">'[1]2 кв'!N38+'[1]1 кв'!M34</f>
        <v>0</v>
      </c>
      <c r="O37" s="157" t="n">
        <f aca="false">'[1]2 кв'!O38+'[1]1 кв'!N34</f>
        <v>0</v>
      </c>
      <c r="P37" s="157" t="n">
        <f aca="false">'[1]2 кв'!P38+'[1]1 кв'!O34</f>
        <v>0</v>
      </c>
      <c r="Q37" s="157"/>
      <c r="R37" s="157" t="n">
        <f aca="false">'[1]2 кв'!R38+'[1]1 кв'!Q34</f>
        <v>0</v>
      </c>
      <c r="S37" s="157" t="n">
        <f aca="false">'[1]2 кв'!S38+'[1]1 кв'!R34</f>
        <v>0</v>
      </c>
      <c r="T37" s="169" t="n">
        <f aca="false">C37+F37+G37+I37+J37+K37+L37+N37+P37+R37+S37+H37</f>
        <v>10132</v>
      </c>
      <c r="U37" s="150" t="n">
        <f aca="false">'[1]2 кв'!T38+'[1]1 кв'!S34</f>
        <v>10132</v>
      </c>
      <c r="V37" s="150" t="n">
        <f aca="false">U37-T37</f>
        <v>0</v>
      </c>
    </row>
    <row r="38" customFormat="false" ht="12" hidden="false" customHeight="false" outlineLevel="0" collapsed="false">
      <c r="A38" s="168" t="s">
        <v>249</v>
      </c>
      <c r="B38" s="157" t="n">
        <v>226</v>
      </c>
      <c r="C38" s="157" t="n">
        <f aca="false">D38+E38</f>
        <v>700</v>
      </c>
      <c r="D38" s="157" t="n">
        <f aca="false">'[1]1 кв'!D36+'[1]2 кв'!D39</f>
        <v>700</v>
      </c>
      <c r="E38" s="157" t="n">
        <f aca="false">'[1]1 кв'!E36</f>
        <v>0</v>
      </c>
      <c r="F38" s="157" t="n">
        <f aca="false">'[1]1 кв'!F36</f>
        <v>0</v>
      </c>
      <c r="G38" s="157" t="n">
        <f aca="false">'[1]1 кв'!G36</f>
        <v>0</v>
      </c>
      <c r="H38" s="157" t="n">
        <f aca="false">'[1]1 кв'!H36</f>
        <v>0</v>
      </c>
      <c r="I38" s="157" t="n">
        <f aca="false">'[1]1 кв'!I36</f>
        <v>0</v>
      </c>
      <c r="J38" s="157" t="n">
        <f aca="false">'[1]1 кв'!J36</f>
        <v>0</v>
      </c>
      <c r="K38" s="157" t="n">
        <f aca="false">'[1]1 кв'!K36</f>
        <v>0</v>
      </c>
      <c r="L38" s="157" t="n">
        <f aca="false">'[1]1 кв'!L36+'[1]2 кв'!L39</f>
        <v>0</v>
      </c>
      <c r="M38" s="157"/>
      <c r="N38" s="157" t="n">
        <f aca="false">'[1]1 кв'!M36+'[1]2 кв'!N39</f>
        <v>0</v>
      </c>
      <c r="O38" s="157" t="n">
        <f aca="false">'[1]1 кв'!N36+'[1]2 кв'!O39</f>
        <v>0</v>
      </c>
      <c r="P38" s="157" t="n">
        <f aca="false">'[1]1 кв'!O36</f>
        <v>0</v>
      </c>
      <c r="Q38" s="157"/>
      <c r="R38" s="157" t="n">
        <f aca="false">'[1]1 кв'!Q36</f>
        <v>0</v>
      </c>
      <c r="S38" s="157" t="n">
        <f aca="false">'[1]1 кв'!R36</f>
        <v>0</v>
      </c>
      <c r="T38" s="169" t="n">
        <f aca="false">C38+F38+G38+I38+J38+K38+L38+N38+P38+R38+S38+H38</f>
        <v>700</v>
      </c>
      <c r="U38" s="150" t="n">
        <f aca="false">'[1]2 кв'!T39</f>
        <v>700</v>
      </c>
    </row>
    <row r="39" customFormat="false" ht="12" hidden="false" customHeight="false" outlineLevel="0" collapsed="false">
      <c r="A39" s="168" t="s">
        <v>249</v>
      </c>
      <c r="B39" s="157" t="n">
        <v>226</v>
      </c>
      <c r="C39" s="157" t="n">
        <f aca="false">D39+E39</f>
        <v>11900</v>
      </c>
      <c r="D39" s="157" t="n">
        <f aca="false">'[1]2 кв'!D47</f>
        <v>11900</v>
      </c>
      <c r="E39" s="157"/>
      <c r="F39" s="157"/>
      <c r="G39" s="157" t="n">
        <f aca="false">'[1]2 кв'!G47</f>
        <v>1300</v>
      </c>
      <c r="H39" s="157"/>
      <c r="I39" s="157"/>
      <c r="J39" s="157"/>
      <c r="K39" s="157"/>
      <c r="L39" s="157" t="n">
        <f aca="false">'[1]2 кв'!L40</f>
        <v>0</v>
      </c>
      <c r="M39" s="157"/>
      <c r="N39" s="157" t="n">
        <f aca="false">'[1]2 кв'!N40</f>
        <v>0</v>
      </c>
      <c r="O39" s="157" t="n">
        <f aca="false">'[1]2 кв'!O40</f>
        <v>0</v>
      </c>
      <c r="P39" s="157"/>
      <c r="Q39" s="157"/>
      <c r="R39" s="157"/>
      <c r="S39" s="157"/>
      <c r="T39" s="169" t="n">
        <f aca="false">C39+F39+G39+I39+J39+K39+L39+N39+P39+R39+S39+H39</f>
        <v>13200</v>
      </c>
    </row>
    <row r="40" customFormat="false" ht="12" hidden="true" customHeight="false" outlineLevel="0" collapsed="false">
      <c r="A40" s="168" t="s">
        <v>250</v>
      </c>
      <c r="B40" s="157" t="n">
        <v>226</v>
      </c>
      <c r="C40" s="157" t="n">
        <f aca="false">D40+E40</f>
        <v>0</v>
      </c>
      <c r="D40" s="157" t="n">
        <f aca="false">'[1]2 кв'!D41+'[1]1 кв'!D37</f>
        <v>0</v>
      </c>
      <c r="E40" s="157" t="n">
        <f aca="false">'[1]2 кв'!E41+'[1]1 кв'!E37</f>
        <v>0</v>
      </c>
      <c r="F40" s="157" t="n">
        <f aca="false">'[1]2 кв'!F41+'[1]1 кв'!F37</f>
        <v>0</v>
      </c>
      <c r="G40" s="157" t="n">
        <f aca="false">'[1]2 кв'!G41+'[1]1 кв'!G37</f>
        <v>0</v>
      </c>
      <c r="H40" s="157" t="n">
        <f aca="false">'[1]2 кв'!H41+'[1]1 кв'!H37</f>
        <v>0</v>
      </c>
      <c r="I40" s="157" t="n">
        <f aca="false">'[1]2 кв'!I41+'[1]1 кв'!I37</f>
        <v>0</v>
      </c>
      <c r="J40" s="157" t="n">
        <f aca="false">'[1]2 кв'!J41+'[1]1 кв'!J37</f>
        <v>0</v>
      </c>
      <c r="K40" s="157" t="n">
        <f aca="false">'[1]2 кв'!K41+'[1]1 кв'!K37</f>
        <v>0</v>
      </c>
      <c r="L40" s="157" t="n">
        <f aca="false">'[1]2 кв'!L41+'[1]1 кв'!L37</f>
        <v>0</v>
      </c>
      <c r="M40" s="157"/>
      <c r="N40" s="157" t="n">
        <f aca="false">'[1]2 кв'!N41+'[1]1 кв'!M37</f>
        <v>0</v>
      </c>
      <c r="O40" s="157" t="n">
        <f aca="false">'[1]2 кв'!O41+'[1]1 кв'!N37</f>
        <v>0</v>
      </c>
      <c r="P40" s="157" t="n">
        <f aca="false">'[1]2 кв'!P41+'[1]1 кв'!O37</f>
        <v>0</v>
      </c>
      <c r="Q40" s="157"/>
      <c r="R40" s="157" t="n">
        <f aca="false">'[1]2 кв'!R41+'[1]1 кв'!Q37</f>
        <v>0</v>
      </c>
      <c r="S40" s="157" t="n">
        <f aca="false">'[1]2 кв'!S41+'[1]1 кв'!R37</f>
        <v>0</v>
      </c>
      <c r="T40" s="169" t="n">
        <f aca="false">C40+F40+G40+I40+J40+K40+L40+N40+P40+R40+S40+H40</f>
        <v>0</v>
      </c>
      <c r="U40" s="150" t="n">
        <f aca="false">'[1]2 кв'!T41+'[1]1 кв'!S61</f>
        <v>79000</v>
      </c>
    </row>
    <row r="41" customFormat="false" ht="12" hidden="false" customHeight="false" outlineLevel="0" collapsed="false">
      <c r="A41" s="168" t="s">
        <v>251</v>
      </c>
      <c r="B41" s="157" t="n">
        <v>226</v>
      </c>
      <c r="C41" s="157" t="n">
        <f aca="false">D41+E41</f>
        <v>0</v>
      </c>
      <c r="D41" s="157" t="n">
        <f aca="false">'[1]2 кв'!D42+'[1]1 кв'!D35</f>
        <v>0</v>
      </c>
      <c r="E41" s="157" t="n">
        <f aca="false">'[1]2 кв'!E42+'[1]1 кв'!E35</f>
        <v>0</v>
      </c>
      <c r="F41" s="157" t="n">
        <f aca="false">'[1]2 кв'!F42+'[1]1 кв'!F35</f>
        <v>0</v>
      </c>
      <c r="G41" s="157" t="n">
        <f aca="false">'[1]2 кв'!G42+'[1]1 кв'!G35</f>
        <v>0</v>
      </c>
      <c r="H41" s="157" t="n">
        <f aca="false">'[1]2 кв'!H42+'[1]1 кв'!H35</f>
        <v>0</v>
      </c>
      <c r="I41" s="157" t="n">
        <f aca="false">'[1]2 кв'!I42+'[1]1 кв'!I35</f>
        <v>0</v>
      </c>
      <c r="J41" s="157" t="n">
        <f aca="false">'[1]2 кв'!J42+'[1]1 кв'!J35</f>
        <v>0</v>
      </c>
      <c r="K41" s="157" t="n">
        <f aca="false">'[1]2 кв'!K42+'[1]1 кв'!K35</f>
        <v>0</v>
      </c>
      <c r="L41" s="157" t="n">
        <f aca="false">'[1]2 кв'!L42+'[1]1 кв'!L35</f>
        <v>0</v>
      </c>
      <c r="M41" s="157"/>
      <c r="N41" s="157" t="n">
        <f aca="false">'[1]2 кв'!N42+'[1]1 кв'!M35</f>
        <v>0</v>
      </c>
      <c r="O41" s="157" t="n">
        <f aca="false">'[1]2 кв'!O42+'[1]1 кв'!N35</f>
        <v>0</v>
      </c>
      <c r="P41" s="157" t="n">
        <f aca="false">'[1]2 кв'!P42+'[1]1 кв'!O35</f>
        <v>0</v>
      </c>
      <c r="Q41" s="157"/>
      <c r="R41" s="157" t="n">
        <f aca="false">'[1]2 кв'!R42+'[1]1 кв'!Q35</f>
        <v>0</v>
      </c>
      <c r="S41" s="157" t="n">
        <f aca="false">'[1]2 кв'!S42+'[1]1 кв'!R35</f>
        <v>54529</v>
      </c>
      <c r="T41" s="169" t="n">
        <f aca="false">C41+F41+G41+I41+J41+K41+L41+N41+P41+R41+S41+H41</f>
        <v>54529</v>
      </c>
      <c r="U41" s="150" t="n">
        <f aca="false">'[1]2 кв'!T42+'[1]1 кв'!S35</f>
        <v>54529</v>
      </c>
    </row>
    <row r="42" customFormat="false" ht="14.25" hidden="false" customHeight="true" outlineLevel="0" collapsed="false">
      <c r="A42" s="171" t="s">
        <v>252</v>
      </c>
      <c r="B42" s="157" t="n">
        <v>226</v>
      </c>
      <c r="C42" s="157" t="n">
        <f aca="false">D42+E42</f>
        <v>85000</v>
      </c>
      <c r="D42" s="157" t="n">
        <f aca="false">'[1]2 кв'!D64+'[1]1 кв'!D42</f>
        <v>85000</v>
      </c>
      <c r="E42" s="157" t="n">
        <f aca="false">'[1]2 кв'!E64</f>
        <v>0</v>
      </c>
      <c r="F42" s="157" t="n">
        <f aca="false">'[1]2 кв'!F64</f>
        <v>0</v>
      </c>
      <c r="G42" s="157" t="n">
        <f aca="false">'[1]2 кв'!G64</f>
        <v>0</v>
      </c>
      <c r="H42" s="157" t="n">
        <f aca="false">'[1]2 кв'!H64</f>
        <v>0</v>
      </c>
      <c r="I42" s="157" t="n">
        <f aca="false">'[1]2 кв'!I64</f>
        <v>0</v>
      </c>
      <c r="J42" s="157" t="n">
        <f aca="false">'[1]2 кв'!J64</f>
        <v>0</v>
      </c>
      <c r="K42" s="157" t="n">
        <f aca="false">'[1]2 кв'!K64</f>
        <v>0</v>
      </c>
      <c r="L42" s="157" t="n">
        <f aca="false">'[1]2 кв'!L64</f>
        <v>0</v>
      </c>
      <c r="M42" s="157"/>
      <c r="N42" s="157" t="n">
        <f aca="false">'[1]2 кв'!N64</f>
        <v>0</v>
      </c>
      <c r="O42" s="157" t="n">
        <f aca="false">'[1]2 кв'!O64</f>
        <v>0</v>
      </c>
      <c r="P42" s="157" t="n">
        <f aca="false">'[1]2 кв'!P64</f>
        <v>0</v>
      </c>
      <c r="Q42" s="157"/>
      <c r="R42" s="157" t="n">
        <f aca="false">'[1]2 кв'!R64</f>
        <v>0</v>
      </c>
      <c r="S42" s="157" t="n">
        <f aca="false">'[1]2 кв'!S64</f>
        <v>0</v>
      </c>
      <c r="T42" s="169" t="n">
        <f aca="false">C42+F42+G42+I42+J42+K42+L42+N42+P42+R42+S42+H42</f>
        <v>85000</v>
      </c>
      <c r="U42" s="150" t="n">
        <f aca="false">'[1]2 кв'!T43+'[1]1 кв'!S38</f>
        <v>0</v>
      </c>
    </row>
    <row r="43" customFormat="false" ht="12" hidden="true" customHeight="false" outlineLevel="0" collapsed="false">
      <c r="A43" s="171" t="s">
        <v>253</v>
      </c>
      <c r="B43" s="157" t="n">
        <v>226</v>
      </c>
      <c r="C43" s="157" t="n">
        <f aca="false">D43+E43</f>
        <v>0</v>
      </c>
      <c r="D43" s="157" t="n">
        <f aca="false">'[1]2 кв'!D56</f>
        <v>0</v>
      </c>
      <c r="E43" s="157" t="n">
        <f aca="false">'[1]2 кв'!E56</f>
        <v>0</v>
      </c>
      <c r="F43" s="157" t="n">
        <f aca="false">'[1]2 кв'!F56</f>
        <v>0</v>
      </c>
      <c r="G43" s="157" t="n">
        <f aca="false">'[1]2 кв'!G56</f>
        <v>0</v>
      </c>
      <c r="H43" s="157" t="n">
        <f aca="false">'[1]2 кв'!H56</f>
        <v>0</v>
      </c>
      <c r="I43" s="157" t="n">
        <f aca="false">'[1]2 кв'!I56</f>
        <v>0</v>
      </c>
      <c r="J43" s="157" t="n">
        <f aca="false">'[1]2 кв'!J56</f>
        <v>0</v>
      </c>
      <c r="K43" s="157" t="n">
        <f aca="false">'[1]2 кв'!K56</f>
        <v>0</v>
      </c>
      <c r="L43" s="157" t="n">
        <f aca="false">'[1]2 кв'!L56</f>
        <v>0</v>
      </c>
      <c r="M43" s="157"/>
      <c r="N43" s="157" t="n">
        <f aca="false">'[1]2 кв'!N56</f>
        <v>0</v>
      </c>
      <c r="O43" s="157" t="n">
        <f aca="false">'[1]2 кв'!O56</f>
        <v>0</v>
      </c>
      <c r="P43" s="157" t="n">
        <f aca="false">'[1]2 кв'!P56</f>
        <v>0</v>
      </c>
      <c r="Q43" s="157"/>
      <c r="R43" s="157" t="n">
        <f aca="false">'[1]2 кв'!R56</f>
        <v>0</v>
      </c>
      <c r="S43" s="157" t="n">
        <f aca="false">'[1]2 кв'!S56</f>
        <v>0</v>
      </c>
      <c r="T43" s="169" t="n">
        <f aca="false">C43+F43+G43+I43+J43+K43+L43+N43+P43+R43+S43+H43</f>
        <v>0</v>
      </c>
      <c r="U43" s="150" t="n">
        <f aca="false">'[1]2 кв'!T44+'[1]1 кв'!S39</f>
        <v>0</v>
      </c>
    </row>
    <row r="44" customFormat="false" ht="12" hidden="false" customHeight="false" outlineLevel="0" collapsed="false">
      <c r="A44" s="168" t="s">
        <v>254</v>
      </c>
      <c r="B44" s="157" t="n">
        <v>226</v>
      </c>
      <c r="C44" s="157" t="n">
        <f aca="false">D44+E44</f>
        <v>38059.12</v>
      </c>
      <c r="D44" s="157" t="n">
        <f aca="false">'[1]1 кв'!D47+'[1]2 кв'!D55</f>
        <v>38059.12</v>
      </c>
      <c r="E44" s="157" t="n">
        <f aca="false">'[1]1 кв'!E47+'[1]2 кв'!E55</f>
        <v>0</v>
      </c>
      <c r="F44" s="157" t="n">
        <f aca="false">'[1]1 кв'!F47+'[1]2 кв'!F55</f>
        <v>0</v>
      </c>
      <c r="G44" s="157" t="n">
        <f aca="false">'[1]1 кв'!G47+'[1]2 кв'!G55</f>
        <v>0</v>
      </c>
      <c r="H44" s="157" t="n">
        <f aca="false">'[1]1 кв'!H47+'[1]2 кв'!H55</f>
        <v>0</v>
      </c>
      <c r="I44" s="157" t="n">
        <f aca="false">'[1]1 кв'!I47+'[1]2 кв'!I55</f>
        <v>0</v>
      </c>
      <c r="J44" s="157" t="n">
        <f aca="false">'[1]1 кв'!J47+'[1]2 кв'!J55</f>
        <v>0</v>
      </c>
      <c r="K44" s="157" t="n">
        <f aca="false">'[1]1 кв'!K47+'[1]2 кв'!K55</f>
        <v>0</v>
      </c>
      <c r="L44" s="157" t="n">
        <f aca="false">'[1]1 кв'!L47+'[1]2 кв'!L55</f>
        <v>0</v>
      </c>
      <c r="M44" s="157"/>
      <c r="N44" s="157" t="n">
        <f aca="false">'[1]1 кв'!M47+'[1]2 кв'!N55</f>
        <v>0</v>
      </c>
      <c r="O44" s="157" t="n">
        <f aca="false">'[1]1 кв'!N47+'[1]2 кв'!O55</f>
        <v>0</v>
      </c>
      <c r="P44" s="157" t="n">
        <f aca="false">'[1]1 кв'!O47+'[1]2 кв'!P55</f>
        <v>0</v>
      </c>
      <c r="Q44" s="157"/>
      <c r="R44" s="157" t="n">
        <f aca="false">'[1]1 кв'!Q47+'[1]2 кв'!R55</f>
        <v>0</v>
      </c>
      <c r="S44" s="157" t="n">
        <f aca="false">'[1]1 кв'!R47+'[1]2 кв'!S55</f>
        <v>0</v>
      </c>
      <c r="T44" s="169" t="n">
        <f aca="false">C44+F44+G44+I44+J44+K44+L44+N44+P44+R44+S44+H44</f>
        <v>38059.12</v>
      </c>
    </row>
    <row r="45" customFormat="false" ht="12" hidden="false" customHeight="false" outlineLevel="0" collapsed="false">
      <c r="A45" s="171" t="s">
        <v>255</v>
      </c>
      <c r="B45" s="157" t="n">
        <v>226</v>
      </c>
      <c r="C45" s="157" t="n">
        <f aca="false">D45+E45</f>
        <v>7000</v>
      </c>
      <c r="D45" s="157" t="n">
        <f aca="false">'[1]2 кв'!D57+'[1]1 кв'!D44</f>
        <v>7000</v>
      </c>
      <c r="E45" s="157" t="n">
        <f aca="false">'[1]2 кв'!E57</f>
        <v>0</v>
      </c>
      <c r="F45" s="157" t="n">
        <f aca="false">'[1]2 кв'!F57</f>
        <v>0</v>
      </c>
      <c r="G45" s="157" t="n">
        <f aca="false">'[1]2 кв'!G57</f>
        <v>0</v>
      </c>
      <c r="H45" s="157" t="n">
        <f aca="false">'[1]2 кв'!H57</f>
        <v>0</v>
      </c>
      <c r="I45" s="157" t="n">
        <f aca="false">'[1]2 кв'!I57</f>
        <v>0</v>
      </c>
      <c r="J45" s="157" t="n">
        <f aca="false">'[1]2 кв'!J57</f>
        <v>0</v>
      </c>
      <c r="K45" s="157" t="n">
        <f aca="false">'[1]2 кв'!K57</f>
        <v>0</v>
      </c>
      <c r="L45" s="157" t="n">
        <f aca="false">'[1]2 кв'!L57</f>
        <v>0</v>
      </c>
      <c r="M45" s="157"/>
      <c r="N45" s="157" t="n">
        <f aca="false">'[1]2 кв'!N57</f>
        <v>0</v>
      </c>
      <c r="O45" s="157" t="n">
        <f aca="false">'[1]2 кв'!O57</f>
        <v>0</v>
      </c>
      <c r="P45" s="157" t="n">
        <f aca="false">'[1]2 кв'!P57</f>
        <v>0</v>
      </c>
      <c r="Q45" s="157"/>
      <c r="R45" s="157" t="n">
        <f aca="false">'[1]2 кв'!R57</f>
        <v>0</v>
      </c>
      <c r="S45" s="157" t="n">
        <f aca="false">'[1]2 кв'!S57</f>
        <v>0</v>
      </c>
      <c r="T45" s="169" t="n">
        <f aca="false">C45+F45+G45+I45+J45+K45+L45+N45+P45+R45+S45+H45</f>
        <v>7000</v>
      </c>
    </row>
    <row r="46" customFormat="false" ht="12" hidden="true" customHeight="false" outlineLevel="0" collapsed="false">
      <c r="A46" s="168" t="s">
        <v>256</v>
      </c>
      <c r="B46" s="157" t="n">
        <v>226</v>
      </c>
      <c r="C46" s="157" t="n">
        <f aca="false">D46+E46</f>
        <v>0</v>
      </c>
      <c r="D46" s="157" t="n">
        <f aca="false">'[1]2 кв'!D58+'[1]1 кв'!D65</f>
        <v>0</v>
      </c>
      <c r="E46" s="157" t="n">
        <f aca="false">'[1]2 кв'!E58+'[1]1 кв'!E65</f>
        <v>0</v>
      </c>
      <c r="F46" s="157" t="n">
        <f aca="false">'[1]2 кв'!F58+'[1]1 кв'!F65</f>
        <v>0</v>
      </c>
      <c r="G46" s="157" t="n">
        <f aca="false">'[1]2 кв'!G58+'[1]1 кв'!G65</f>
        <v>0</v>
      </c>
      <c r="H46" s="157" t="n">
        <f aca="false">'[1]2 кв'!H58+'[1]1 кв'!H65</f>
        <v>0</v>
      </c>
      <c r="I46" s="157" t="n">
        <f aca="false">'[1]2 кв'!I58+'[1]1 кв'!I65</f>
        <v>0</v>
      </c>
      <c r="J46" s="157" t="n">
        <f aca="false">'[1]2 кв'!J58+'[1]1 кв'!J65</f>
        <v>0</v>
      </c>
      <c r="K46" s="157" t="n">
        <f aca="false">'[1]2 кв'!K58+'[1]1 кв'!K65</f>
        <v>0</v>
      </c>
      <c r="L46" s="157" t="n">
        <f aca="false">'[1]2 кв'!L58+'[1]1 кв'!L65</f>
        <v>0</v>
      </c>
      <c r="M46" s="157"/>
      <c r="N46" s="157" t="n">
        <f aca="false">'[1]2 кв'!N58+'[1]1 кв'!M65</f>
        <v>0</v>
      </c>
      <c r="O46" s="157" t="n">
        <f aca="false">'[1]2 кв'!O58+'[1]1 кв'!N65</f>
        <v>0</v>
      </c>
      <c r="P46" s="157" t="n">
        <f aca="false">'[1]2 кв'!P58+'[1]1 кв'!O65</f>
        <v>0</v>
      </c>
      <c r="Q46" s="157"/>
      <c r="R46" s="157" t="n">
        <f aca="false">'[1]2 кв'!R58+'[1]1 кв'!Q65</f>
        <v>0</v>
      </c>
      <c r="S46" s="157" t="n">
        <f aca="false">'[1]2 кв'!S58+'[1]1 кв'!R65</f>
        <v>0</v>
      </c>
      <c r="T46" s="169" t="n">
        <f aca="false">C46+F46+G46+I46+J46+K46+L46+N46+P46+R46+S46+H46</f>
        <v>0</v>
      </c>
    </row>
    <row r="47" customFormat="false" ht="15" hidden="true" customHeight="true" outlineLevel="0" collapsed="false">
      <c r="A47" s="168" t="s">
        <v>257</v>
      </c>
      <c r="B47" s="157" t="n">
        <v>226</v>
      </c>
      <c r="C47" s="157" t="n">
        <f aca="false">D47+E47</f>
        <v>0</v>
      </c>
      <c r="D47" s="157" t="n">
        <f aca="false">'[1]1 кв'!D56+'[1]2 кв'!D66</f>
        <v>0</v>
      </c>
      <c r="E47" s="157" t="n">
        <f aca="false">'[1]1 кв'!E56+'[1]2 кв'!E66</f>
        <v>0</v>
      </c>
      <c r="F47" s="157" t="n">
        <f aca="false">'[1]1 кв'!F56+'[1]2 кв'!F66</f>
        <v>0</v>
      </c>
      <c r="G47" s="157" t="n">
        <f aca="false">'[1]1 кв'!G56+'[1]2 кв'!G66</f>
        <v>0</v>
      </c>
      <c r="H47" s="157" t="n">
        <f aca="false">'[1]1 кв'!H56+'[1]2 кв'!H66</f>
        <v>0</v>
      </c>
      <c r="I47" s="157" t="n">
        <f aca="false">'[1]1 кв'!I56+'[1]2 кв'!I66</f>
        <v>0</v>
      </c>
      <c r="J47" s="157" t="n">
        <f aca="false">'[1]1 кв'!J56+'[1]2 кв'!J66</f>
        <v>0</v>
      </c>
      <c r="K47" s="157" t="n">
        <f aca="false">'[1]1 кв'!K56+'[1]2 кв'!K66</f>
        <v>0</v>
      </c>
      <c r="L47" s="157" t="n">
        <f aca="false">'[1]1 кв'!L56+'[1]2 кв'!L66</f>
        <v>0</v>
      </c>
      <c r="M47" s="157"/>
      <c r="N47" s="157" t="n">
        <f aca="false">'[1]1 кв'!M56+'[1]2 кв'!N66</f>
        <v>0</v>
      </c>
      <c r="O47" s="157" t="n">
        <f aca="false">'[1]1 кв'!N56+'[1]2 кв'!O66</f>
        <v>0</v>
      </c>
      <c r="P47" s="157" t="n">
        <f aca="false">'[1]1 кв'!O56+'[1]2 кв'!P66</f>
        <v>0</v>
      </c>
      <c r="Q47" s="157"/>
      <c r="R47" s="157" t="n">
        <f aca="false">'[1]1 кв'!Q56+'[1]2 кв'!R66</f>
        <v>0</v>
      </c>
      <c r="S47" s="157" t="n">
        <f aca="false">'[1]1 кв'!R56+'[1]2 кв'!S66</f>
        <v>0</v>
      </c>
      <c r="T47" s="169" t="n">
        <f aca="false">C47+F47+G47+I47+J47+K47+L47+N47+P47+R47+S47+H47</f>
        <v>0</v>
      </c>
    </row>
    <row r="48" customFormat="false" ht="15" hidden="true" customHeight="true" outlineLevel="0" collapsed="false">
      <c r="A48" s="168" t="s">
        <v>258</v>
      </c>
      <c r="B48" s="157" t="n">
        <v>227</v>
      </c>
      <c r="C48" s="157" t="n">
        <f aca="false">D48+E48</f>
        <v>0</v>
      </c>
      <c r="D48" s="157" t="n">
        <f aca="false">'[1]1 кв'!D38</f>
        <v>0</v>
      </c>
      <c r="E48" s="157" t="n">
        <f aca="false">'[1]1 кв'!E38</f>
        <v>0</v>
      </c>
      <c r="F48" s="157" t="n">
        <f aca="false">'[1]1 кв'!F38</f>
        <v>0</v>
      </c>
      <c r="G48" s="157" t="n">
        <f aca="false">'[1]1 кв'!G38</f>
        <v>0</v>
      </c>
      <c r="H48" s="157" t="n">
        <f aca="false">'[1]1 кв'!H38</f>
        <v>0</v>
      </c>
      <c r="I48" s="157" t="n">
        <f aca="false">'[1]1 кв'!I38</f>
        <v>0</v>
      </c>
      <c r="J48" s="157" t="n">
        <f aca="false">'[1]1 кв'!J38</f>
        <v>0</v>
      </c>
      <c r="K48" s="157" t="n">
        <f aca="false">'[1]1 кв'!K38</f>
        <v>0</v>
      </c>
      <c r="L48" s="157" t="n">
        <f aca="false">'[1]1 кв'!L38</f>
        <v>0</v>
      </c>
      <c r="M48" s="157"/>
      <c r="N48" s="157" t="n">
        <f aca="false">'[1]1 кв'!M38</f>
        <v>0</v>
      </c>
      <c r="O48" s="157" t="n">
        <f aca="false">'[1]1 кв'!N38</f>
        <v>0</v>
      </c>
      <c r="P48" s="157" t="n">
        <f aca="false">'[1]1 кв'!O38</f>
        <v>0</v>
      </c>
      <c r="Q48" s="157"/>
      <c r="R48" s="157" t="n">
        <f aca="false">'[1]1 кв'!Q38</f>
        <v>0</v>
      </c>
      <c r="S48" s="157" t="n">
        <f aca="false">'[1]1 кв'!R38</f>
        <v>0</v>
      </c>
      <c r="T48" s="157" t="n">
        <f aca="false">'[1]1 кв'!S38</f>
        <v>0</v>
      </c>
    </row>
    <row r="49" customFormat="false" ht="12" hidden="true" customHeight="false" outlineLevel="0" collapsed="false">
      <c r="A49" s="168" t="s">
        <v>259</v>
      </c>
      <c r="B49" s="157" t="n">
        <v>226</v>
      </c>
      <c r="C49" s="157" t="n">
        <f aca="false">D49+E49</f>
        <v>0</v>
      </c>
      <c r="D49" s="157" t="n">
        <f aca="false">'[1]2 кв'!D45+'[1]1 кв'!D59</f>
        <v>0</v>
      </c>
      <c r="E49" s="157" t="n">
        <f aca="false">'[1]2 кв'!E45+'[1]1 кв'!E59</f>
        <v>0</v>
      </c>
      <c r="F49" s="157" t="n">
        <f aca="false">'[1]2 кв'!F45+'[1]1 кв'!F59</f>
        <v>0</v>
      </c>
      <c r="G49" s="157" t="n">
        <f aca="false">'[1]2 кв'!G45+'[1]1 кв'!G59</f>
        <v>0</v>
      </c>
      <c r="H49" s="157" t="n">
        <f aca="false">'[1]2 кв'!H45+'[1]1 кв'!H59</f>
        <v>0</v>
      </c>
      <c r="I49" s="157" t="n">
        <f aca="false">'[1]2 кв'!I45+'[1]1 кв'!I59</f>
        <v>0</v>
      </c>
      <c r="J49" s="157" t="n">
        <f aca="false">'[1]2 кв'!J45+'[1]1 кв'!J59</f>
        <v>0</v>
      </c>
      <c r="K49" s="157" t="n">
        <f aca="false">'[1]2 кв'!K45+'[1]1 кв'!K59</f>
        <v>0</v>
      </c>
      <c r="L49" s="157" t="n">
        <f aca="false">'[1]2 кв'!L45+'[1]1 кв'!L59</f>
        <v>0</v>
      </c>
      <c r="M49" s="157"/>
      <c r="N49" s="157" t="n">
        <f aca="false">'[1]2 кв'!N45+'[1]1 кв'!M59</f>
        <v>0</v>
      </c>
      <c r="O49" s="157" t="n">
        <f aca="false">'[1]2 кв'!O45+'[1]1 кв'!N59</f>
        <v>0</v>
      </c>
      <c r="P49" s="157" t="n">
        <f aca="false">'[1]2 кв'!P45+'[1]1 кв'!O59</f>
        <v>0</v>
      </c>
      <c r="Q49" s="157"/>
      <c r="R49" s="157" t="n">
        <f aca="false">'[1]2 кв'!R45+'[1]1 кв'!Q59</f>
        <v>0</v>
      </c>
      <c r="S49" s="157" t="n">
        <f aca="false">'[1]2 кв'!S45+'[1]1 кв'!R59</f>
        <v>0</v>
      </c>
      <c r="T49" s="169" t="n">
        <f aca="false">C49+F49+G49+I49+J49+K49+L49+N49+P49+R49+S49+H49</f>
        <v>0</v>
      </c>
    </row>
    <row r="50" customFormat="false" ht="12" hidden="true" customHeight="false" outlineLevel="0" collapsed="false">
      <c r="A50" s="168" t="str">
        <f aca="false">'[1]1 кв'!A67</f>
        <v> - аттестация рабочих мест</v>
      </c>
      <c r="B50" s="157" t="n">
        <v>226</v>
      </c>
      <c r="C50" s="157" t="n">
        <f aca="false">D50+E50</f>
        <v>0</v>
      </c>
      <c r="D50" s="157" t="n">
        <f aca="false">'[1]1 кв'!D67</f>
        <v>0</v>
      </c>
      <c r="E50" s="157" t="n">
        <f aca="false">'[1]1 кв'!E67</f>
        <v>0</v>
      </c>
      <c r="F50" s="157" t="n">
        <f aca="false">'[1]1 кв'!F67</f>
        <v>0</v>
      </c>
      <c r="G50" s="157" t="n">
        <f aca="false">'[1]1 кв'!G67</f>
        <v>0</v>
      </c>
      <c r="H50" s="157" t="n">
        <f aca="false">'[1]1 кв'!H67</f>
        <v>0</v>
      </c>
      <c r="I50" s="157" t="n">
        <f aca="false">'[1]1 кв'!I67</f>
        <v>0</v>
      </c>
      <c r="J50" s="157" t="n">
        <f aca="false">'[1]1 кв'!J67</f>
        <v>0</v>
      </c>
      <c r="K50" s="157" t="n">
        <f aca="false">'[1]1 кв'!K67</f>
        <v>0</v>
      </c>
      <c r="L50" s="157" t="n">
        <f aca="false">'[1]1 кв'!L67</f>
        <v>0</v>
      </c>
      <c r="M50" s="157"/>
      <c r="N50" s="157" t="n">
        <f aca="false">'[1]1 кв'!M67</f>
        <v>0</v>
      </c>
      <c r="O50" s="157" t="n">
        <f aca="false">'[1]1 кв'!N67</f>
        <v>0</v>
      </c>
      <c r="P50" s="157" t="n">
        <f aca="false">'[1]1 кв'!O67</f>
        <v>0</v>
      </c>
      <c r="Q50" s="157"/>
      <c r="R50" s="157" t="n">
        <f aca="false">'[1]1 кв'!Q67</f>
        <v>0</v>
      </c>
      <c r="S50" s="157" t="n">
        <f aca="false">'[1]1 кв'!R67</f>
        <v>0</v>
      </c>
      <c r="T50" s="169" t="n">
        <f aca="false">C50+F50+G50+I50+J50+K50+L50+N50+P50+R50+S50+H50</f>
        <v>0</v>
      </c>
    </row>
    <row r="51" customFormat="false" ht="12" hidden="true" customHeight="false" outlineLevel="0" collapsed="false">
      <c r="A51" s="173" t="s">
        <v>260</v>
      </c>
      <c r="B51" s="157" t="n">
        <v>226</v>
      </c>
      <c r="C51" s="157" t="n">
        <f aca="false">D51+E51</f>
        <v>0</v>
      </c>
      <c r="D51" s="157" t="n">
        <f aca="false">'[1]2 кв'!D62+'[1]1 кв'!D50</f>
        <v>0</v>
      </c>
      <c r="E51" s="157" t="n">
        <f aca="false">'[1]2 кв'!E62+'[1]1 кв'!E50</f>
        <v>0</v>
      </c>
      <c r="F51" s="157" t="n">
        <f aca="false">'[1]2 кв'!F62+'[1]1 кв'!F50</f>
        <v>0</v>
      </c>
      <c r="G51" s="157" t="n">
        <f aca="false">'[1]2 кв'!G62+'[1]1 кв'!G50</f>
        <v>0</v>
      </c>
      <c r="H51" s="157" t="n">
        <f aca="false">'[1]2 кв'!H62+'[1]1 кв'!H50</f>
        <v>0</v>
      </c>
      <c r="I51" s="157" t="n">
        <f aca="false">'[1]2 кв'!I62+'[1]1 кв'!I50</f>
        <v>0</v>
      </c>
      <c r="J51" s="157" t="n">
        <f aca="false">'[1]2 кв'!J62+'[1]1 кв'!J50</f>
        <v>0</v>
      </c>
      <c r="K51" s="157" t="n">
        <f aca="false">'[1]2 кв'!K62+'[1]1 кв'!K50</f>
        <v>0</v>
      </c>
      <c r="L51" s="157" t="n">
        <f aca="false">'[1]2 кв'!L62+'[1]1 кв'!L50</f>
        <v>0</v>
      </c>
      <c r="M51" s="157"/>
      <c r="N51" s="157" t="n">
        <f aca="false">'[1]2 кв'!N62+'[1]1 кв'!M50</f>
        <v>0</v>
      </c>
      <c r="O51" s="157" t="n">
        <f aca="false">'[1]2 кв'!O62+'[1]1 кв'!N50</f>
        <v>0</v>
      </c>
      <c r="P51" s="157" t="n">
        <f aca="false">'[1]2 кв'!P62+'[1]1 кв'!O50</f>
        <v>0</v>
      </c>
      <c r="Q51" s="157"/>
      <c r="R51" s="157" t="n">
        <f aca="false">'[1]2 кв'!R62+'[1]1 кв'!Q50</f>
        <v>0</v>
      </c>
      <c r="S51" s="157" t="n">
        <f aca="false">'[1]2 кв'!S62+'[1]1 кв'!R50</f>
        <v>0</v>
      </c>
      <c r="T51" s="169" t="n">
        <f aca="false">C51+F51+G51+I51+J51+K51+L51+N51+P51+R51+S51+H51</f>
        <v>0</v>
      </c>
    </row>
    <row r="52" customFormat="false" ht="12" hidden="false" customHeight="false" outlineLevel="0" collapsed="false">
      <c r="A52" s="171" t="s">
        <v>261</v>
      </c>
      <c r="B52" s="157" t="n">
        <v>226</v>
      </c>
      <c r="C52" s="157"/>
      <c r="D52" s="157" t="n">
        <f aca="false">'[1]2 кв'!D49+'[1]1 кв'!D41</f>
        <v>0</v>
      </c>
      <c r="E52" s="157" t="n">
        <f aca="false">'[1]2 кв'!E49+'[1]1 кв'!E41</f>
        <v>0</v>
      </c>
      <c r="F52" s="157" t="n">
        <f aca="false">'[1]2 кв'!F49+'[1]1 кв'!F41</f>
        <v>0</v>
      </c>
      <c r="G52" s="157" t="n">
        <f aca="false">'[1]2 кв'!G49+'[1]1 кв'!G41</f>
        <v>0</v>
      </c>
      <c r="H52" s="157" t="n">
        <f aca="false">'[1]2 кв'!H49+'[1]1 кв'!H41</f>
        <v>0</v>
      </c>
      <c r="I52" s="157" t="n">
        <f aca="false">'[1]2 кв'!I49+'[1]1 кв'!I41</f>
        <v>0</v>
      </c>
      <c r="J52" s="157" t="n">
        <f aca="false">'[1]2 кв'!J49+'[1]1 кв'!J41</f>
        <v>0</v>
      </c>
      <c r="K52" s="157" t="n">
        <f aca="false">'[1]2 кв'!K49+'[1]1 кв'!K41</f>
        <v>0</v>
      </c>
      <c r="L52" s="157" t="n">
        <f aca="false">'[1]2 кв'!L49+'[1]1 кв'!L41</f>
        <v>29366</v>
      </c>
      <c r="M52" s="157"/>
      <c r="N52" s="157" t="n">
        <f aca="false">'[1]2 кв'!N49+'[1]1 кв'!M41</f>
        <v>0</v>
      </c>
      <c r="O52" s="157" t="n">
        <f aca="false">'[1]2 кв'!O49+'[1]1 кв'!N41</f>
        <v>29366</v>
      </c>
      <c r="P52" s="157" t="n">
        <f aca="false">'[1]2 кв'!P49+'[1]1 кв'!O41</f>
        <v>0</v>
      </c>
      <c r="Q52" s="157"/>
      <c r="R52" s="157" t="n">
        <f aca="false">'[1]2 кв'!R49+'[1]1 кв'!Q41</f>
        <v>0</v>
      </c>
      <c r="S52" s="157" t="n">
        <f aca="false">'[1]2 кв'!S49+'[1]1 кв'!R41</f>
        <v>0</v>
      </c>
      <c r="T52" s="169" t="n">
        <f aca="false">C52+F52+G52+I52+J52+K52+L52+N52+P52+R52+S52+H52</f>
        <v>29366</v>
      </c>
    </row>
    <row r="53" customFormat="false" ht="12" hidden="false" customHeight="false" outlineLevel="0" collapsed="false">
      <c r="A53" s="168" t="s">
        <v>262</v>
      </c>
      <c r="B53" s="157" t="n">
        <v>226</v>
      </c>
      <c r="C53" s="157" t="n">
        <f aca="false">D53+E53</f>
        <v>6947.1</v>
      </c>
      <c r="D53" s="157" t="n">
        <f aca="false">'[1]2 кв'!D50+'[1]1 кв'!D45</f>
        <v>6947.1</v>
      </c>
      <c r="E53" s="157" t="n">
        <f aca="false">'[1]2 кв'!E50+'[1]1 кв'!E45</f>
        <v>0</v>
      </c>
      <c r="F53" s="157" t="n">
        <f aca="false">'[1]2 кв'!F50+'[1]1 кв'!F45</f>
        <v>0</v>
      </c>
      <c r="G53" s="157" t="n">
        <f aca="false">'[1]2 кв'!G50+'[1]1 кв'!G45</f>
        <v>3706.72</v>
      </c>
      <c r="H53" s="157" t="n">
        <f aca="false">'[1]2 кв'!H50+'[1]1 кв'!H45</f>
        <v>0</v>
      </c>
      <c r="I53" s="157" t="n">
        <f aca="false">'[1]2 кв'!I50+'[1]1 кв'!I45</f>
        <v>0</v>
      </c>
      <c r="J53" s="157" t="n">
        <f aca="false">'[1]2 кв'!J50+'[1]1 кв'!J45</f>
        <v>0</v>
      </c>
      <c r="K53" s="157" t="n">
        <f aca="false">'[1]2 кв'!K50+'[1]1 кв'!K45</f>
        <v>0</v>
      </c>
      <c r="L53" s="157" t="n">
        <f aca="false">'[1]2 кв'!L50+'[1]1 кв'!L45</f>
        <v>3056.72</v>
      </c>
      <c r="M53" s="157"/>
      <c r="N53" s="157" t="n">
        <f aca="false">'[1]2 кв'!N50+'[1]1 кв'!M45</f>
        <v>0</v>
      </c>
      <c r="O53" s="157" t="n">
        <f aca="false">L53</f>
        <v>3056.72</v>
      </c>
      <c r="P53" s="157" t="n">
        <f aca="false">'[1]2 кв'!P50+'[1]1 кв'!O45</f>
        <v>0</v>
      </c>
      <c r="Q53" s="157"/>
      <c r="R53" s="157" t="n">
        <f aca="false">'[1]2 кв'!R50+'[1]1 кв'!Q45</f>
        <v>0</v>
      </c>
      <c r="S53" s="157" t="n">
        <f aca="false">'[1]2 кв'!S50+'[1]1 кв'!R45</f>
        <v>0</v>
      </c>
      <c r="T53" s="169" t="n">
        <f aca="false">C53+F53+G53+I53+J53+K53+L53+N53+P53+R53+S53+H53</f>
        <v>13710.54</v>
      </c>
    </row>
    <row r="54" customFormat="false" ht="11.25" hidden="false" customHeight="true" outlineLevel="0" collapsed="false">
      <c r="A54" s="168" t="s">
        <v>263</v>
      </c>
      <c r="B54" s="157" t="n">
        <v>226</v>
      </c>
      <c r="C54" s="157" t="n">
        <f aca="false">D54+E54</f>
        <v>74274</v>
      </c>
      <c r="D54" s="157" t="n">
        <f aca="false">'[1]2 кв'!D52+'[1]1 кв'!D43</f>
        <v>74274</v>
      </c>
      <c r="E54" s="157" t="n">
        <f aca="false">'[1]2 кв'!E52+'[1]1 кв'!E43</f>
        <v>0</v>
      </c>
      <c r="F54" s="157" t="n">
        <f aca="false">'[1]2 кв'!F52+'[1]1 кв'!F43</f>
        <v>0</v>
      </c>
      <c r="G54" s="157" t="n">
        <f aca="false">'[1]2 кв'!G52+'[1]1 кв'!G43</f>
        <v>132415</v>
      </c>
      <c r="H54" s="157" t="n">
        <f aca="false">'[1]2 кв'!H52+'[1]1 кв'!H43</f>
        <v>0</v>
      </c>
      <c r="I54" s="157" t="n">
        <f aca="false">'[1]2 кв'!I52+'[1]1 кв'!I43</f>
        <v>0</v>
      </c>
      <c r="J54" s="157" t="n">
        <f aca="false">'[1]2 кв'!J52+'[1]1 кв'!J43</f>
        <v>62019</v>
      </c>
      <c r="K54" s="157" t="n">
        <f aca="false">'[1]2 кв'!K52+'[1]1 кв'!K43</f>
        <v>0</v>
      </c>
      <c r="L54" s="157" t="n">
        <f aca="false">'[1]2 кв'!L52+'[1]1 кв'!L43</f>
        <v>88162</v>
      </c>
      <c r="M54" s="157"/>
      <c r="N54" s="157" t="n">
        <f aca="false">'[1]2 кв'!N52+'[1]1 кв'!M43</f>
        <v>31800</v>
      </c>
      <c r="O54" s="157" t="n">
        <f aca="false">'[1]2 кв'!O52+'[1]1 кв'!N43</f>
        <v>119962</v>
      </c>
      <c r="P54" s="157" t="n">
        <f aca="false">'[1]2 кв'!P52+'[1]1 кв'!O43</f>
        <v>0</v>
      </c>
      <c r="Q54" s="157"/>
      <c r="R54" s="157" t="n">
        <f aca="false">'[1]2 кв'!R52+'[1]1 кв'!Q43</f>
        <v>0</v>
      </c>
      <c r="S54" s="157" t="n">
        <f aca="false">'[1]2 кв'!S52+'[1]1 кв'!R43</f>
        <v>29175</v>
      </c>
      <c r="T54" s="169" t="n">
        <f aca="false">C54+F54+G54+I54+J54+K54+L54+N54+P54+R54+S54+H54</f>
        <v>417845</v>
      </c>
    </row>
    <row r="55" customFormat="false" ht="12" hidden="false" customHeight="true" outlineLevel="0" collapsed="false">
      <c r="A55" s="168" t="s">
        <v>264</v>
      </c>
      <c r="B55" s="157" t="n">
        <v>226</v>
      </c>
      <c r="C55" s="157" t="n">
        <f aca="false">D55+E55</f>
        <v>9796.12</v>
      </c>
      <c r="D55" s="157" t="n">
        <f aca="false">'[1]2 кв'!D53+'[1]1 кв'!D64</f>
        <v>9796.12</v>
      </c>
      <c r="E55" s="157" t="n">
        <f aca="false">'[1]2 кв'!E53+'[1]1 кв'!E64</f>
        <v>0</v>
      </c>
      <c r="F55" s="157" t="n">
        <f aca="false">'[1]2 кв'!F53+'[1]1 кв'!F64</f>
        <v>0</v>
      </c>
      <c r="G55" s="157" t="n">
        <f aca="false">'[1]2 кв'!G53+'[1]1 кв'!G64</f>
        <v>1000</v>
      </c>
      <c r="H55" s="157" t="n">
        <f aca="false">'[1]2 кв'!H53+'[1]1 кв'!H64</f>
        <v>0</v>
      </c>
      <c r="I55" s="157" t="n">
        <f aca="false">'[1]2 кв'!I53+'[1]1 кв'!I64</f>
        <v>0</v>
      </c>
      <c r="J55" s="157" t="n">
        <f aca="false">'[1]2 кв'!J53+'[1]1 кв'!J64</f>
        <v>8600</v>
      </c>
      <c r="K55" s="157" t="n">
        <f aca="false">'[1]2 кв'!K53+'[1]1 кв'!K64</f>
        <v>0</v>
      </c>
      <c r="L55" s="157" t="n">
        <f aca="false">'[1]2 кв'!L53+'[1]1 кв'!L64</f>
        <v>118460</v>
      </c>
      <c r="M55" s="157"/>
      <c r="N55" s="157" t="n">
        <f aca="false">'[1]2 кв'!N53+'[1]1 кв'!M64</f>
        <v>3560</v>
      </c>
      <c r="O55" s="157" t="n">
        <f aca="false">'[1]2 кв'!O53+'[1]1 кв'!N64</f>
        <v>122020</v>
      </c>
      <c r="P55" s="157" t="n">
        <f aca="false">'[1]2 кв'!P53+'[1]1 кв'!O64</f>
        <v>0</v>
      </c>
      <c r="Q55" s="157"/>
      <c r="R55" s="157" t="n">
        <f aca="false">'[1]2 кв'!R53+'[1]1 кв'!Q64</f>
        <v>0</v>
      </c>
      <c r="S55" s="157" t="n">
        <f aca="false">'[1]2 кв'!S53+'[1]1 кв'!R64</f>
        <v>0</v>
      </c>
      <c r="T55" s="169" t="n">
        <f aca="false">C55+F55+G55+I55+J55+K55+L55+N55+P55+R55+S55+H55</f>
        <v>141416.12</v>
      </c>
    </row>
    <row r="56" customFormat="false" ht="12" hidden="true" customHeight="false" outlineLevel="0" collapsed="false">
      <c r="A56" s="168" t="s">
        <v>265</v>
      </c>
      <c r="B56" s="157" t="n">
        <v>226</v>
      </c>
      <c r="C56" s="157" t="n">
        <f aca="false">D56+E56</f>
        <v>0</v>
      </c>
      <c r="D56" s="157" t="n">
        <f aca="false">'[1]2 кв'!D54+'[1]1 кв'!D58</f>
        <v>0</v>
      </c>
      <c r="E56" s="157" t="n">
        <f aca="false">'[1]2 кв'!E54+'[1]1 кв'!E58</f>
        <v>0</v>
      </c>
      <c r="F56" s="157" t="n">
        <f aca="false">'[1]2 кв'!F54+'[1]1 кв'!F58</f>
        <v>0</v>
      </c>
      <c r="G56" s="157" t="n">
        <f aca="false">'[1]2 кв'!G54+'[1]1 кв'!G58</f>
        <v>0</v>
      </c>
      <c r="H56" s="157" t="n">
        <f aca="false">'[1]2 кв'!H54+'[1]1 кв'!H58</f>
        <v>0</v>
      </c>
      <c r="I56" s="157" t="n">
        <f aca="false">'[1]2 кв'!I54+'[1]1 кв'!I58</f>
        <v>0</v>
      </c>
      <c r="J56" s="157" t="n">
        <f aca="false">'[1]2 кв'!J54+'[1]1 кв'!J58</f>
        <v>0</v>
      </c>
      <c r="K56" s="157" t="n">
        <f aca="false">'[1]2 кв'!K54+'[1]1 кв'!K58</f>
        <v>0</v>
      </c>
      <c r="L56" s="157" t="n">
        <f aca="false">'[1]2 кв'!L54+'[1]1 кв'!L58</f>
        <v>0</v>
      </c>
      <c r="M56" s="157"/>
      <c r="N56" s="157" t="n">
        <f aca="false">'[1]2 кв'!N54+'[1]1 кв'!M58</f>
        <v>0</v>
      </c>
      <c r="O56" s="157" t="n">
        <f aca="false">'[1]2 кв'!O54+'[1]1 кв'!N58</f>
        <v>0</v>
      </c>
      <c r="P56" s="157" t="n">
        <f aca="false">'[1]2 кв'!P54+'[1]1 кв'!O58</f>
        <v>0</v>
      </c>
      <c r="Q56" s="157" t="n">
        <f aca="false">'[1]2 кв'!Q54+'[1]1 кв'!P58</f>
        <v>0</v>
      </c>
      <c r="R56" s="157" t="n">
        <f aca="false">'[1]2 кв'!R54+'[1]1 кв'!Q58</f>
        <v>0</v>
      </c>
      <c r="S56" s="157" t="n">
        <f aca="false">'[1]2 кв'!S54+'[1]1 кв'!R58</f>
        <v>0</v>
      </c>
      <c r="T56" s="169" t="n">
        <f aca="false">C56+F56+G56+I56+J56+K56+L56+N56+P56+R56+S56+H56</f>
        <v>0</v>
      </c>
    </row>
    <row r="57" customFormat="false" ht="12" hidden="false" customHeight="false" outlineLevel="0" collapsed="false">
      <c r="A57" s="168" t="s">
        <v>266</v>
      </c>
      <c r="B57" s="157" t="n">
        <v>226</v>
      </c>
      <c r="C57" s="157" t="n">
        <f aca="false">D57+E57</f>
        <v>49745.28</v>
      </c>
      <c r="D57" s="157" t="n">
        <f aca="false">'[1]2 кв'!D63+'[1]1 кв'!D49</f>
        <v>49745.28</v>
      </c>
      <c r="E57" s="157" t="n">
        <f aca="false">'[1]2 кв'!E63+'[1]1 кв'!E49</f>
        <v>0</v>
      </c>
      <c r="F57" s="157" t="n">
        <f aca="false">'[1]2 кв'!F63+'[1]1 кв'!F49</f>
        <v>0</v>
      </c>
      <c r="G57" s="157" t="n">
        <f aca="false">'[1]2 кв'!G63+'[1]1 кв'!G49</f>
        <v>0</v>
      </c>
      <c r="H57" s="157" t="n">
        <f aca="false">'[1]2 кв'!H63+'[1]1 кв'!H49</f>
        <v>0</v>
      </c>
      <c r="I57" s="157" t="n">
        <f aca="false">'[1]2 кв'!I63+'[1]1 кв'!I49</f>
        <v>0</v>
      </c>
      <c r="J57" s="157" t="n">
        <f aca="false">'[1]2 кв'!J63+'[1]1 кв'!J49</f>
        <v>0</v>
      </c>
      <c r="K57" s="157" t="n">
        <f aca="false">'[1]2 кв'!K63+'[1]1 кв'!K49</f>
        <v>0</v>
      </c>
      <c r="L57" s="157" t="n">
        <f aca="false">'[1]2 кв'!L63+'[1]1 кв'!L49</f>
        <v>472697.13</v>
      </c>
      <c r="M57" s="157"/>
      <c r="N57" s="157" t="n">
        <f aca="false">'[1]2 кв'!N63+'[1]1 кв'!M49</f>
        <v>17570.29</v>
      </c>
      <c r="O57" s="157" t="n">
        <f aca="false">'[1]2 кв'!O63+'[1]1 кв'!N49</f>
        <v>490267.42</v>
      </c>
      <c r="P57" s="157" t="n">
        <f aca="false">'[1]2 кв'!P63+'[1]1 кв'!O49</f>
        <v>0</v>
      </c>
      <c r="Q57" s="157"/>
      <c r="R57" s="157" t="n">
        <f aca="false">'[1]2 кв'!R63+'[1]1 кв'!Q49</f>
        <v>0</v>
      </c>
      <c r="S57" s="157" t="n">
        <f aca="false">'[1]2 кв'!S63+'[1]1 кв'!R49</f>
        <v>0</v>
      </c>
      <c r="T57" s="169" t="n">
        <f aca="false">C57+F57+G57+I57+J57+K57+L57+N57+P57+R57+S57+H57</f>
        <v>540012.7</v>
      </c>
    </row>
    <row r="58" customFormat="false" ht="12" hidden="false" customHeight="false" outlineLevel="0" collapsed="false">
      <c r="A58" s="180" t="s">
        <v>267</v>
      </c>
      <c r="B58" s="157" t="n">
        <v>226</v>
      </c>
      <c r="C58" s="157" t="n">
        <f aca="false">D58+E58</f>
        <v>0</v>
      </c>
      <c r="D58" s="157" t="n">
        <f aca="false">'[1]1 кв'!D62</f>
        <v>0</v>
      </c>
      <c r="E58" s="157" t="n">
        <f aca="false">'[1]1 кв'!E42</f>
        <v>0</v>
      </c>
      <c r="F58" s="157" t="n">
        <f aca="false">'[1]1 кв'!F42</f>
        <v>0</v>
      </c>
      <c r="G58" s="157" t="n">
        <f aca="false">'[1]1 кв'!G42</f>
        <v>400</v>
      </c>
      <c r="H58" s="157" t="n">
        <f aca="false">'[1]1 кв'!H42</f>
        <v>0</v>
      </c>
      <c r="I58" s="157" t="n">
        <f aca="false">'[1]1 кв'!I42</f>
        <v>0</v>
      </c>
      <c r="J58" s="157" t="n">
        <f aca="false">'[1]1 кв'!J42</f>
        <v>0</v>
      </c>
      <c r="K58" s="157" t="n">
        <f aca="false">'[1]1 кв'!K42</f>
        <v>0</v>
      </c>
      <c r="L58" s="157" t="n">
        <f aca="false">'[1]1 кв'!L42</f>
        <v>0</v>
      </c>
      <c r="M58" s="157"/>
      <c r="N58" s="157" t="n">
        <f aca="false">'[1]1 кв'!M42</f>
        <v>0</v>
      </c>
      <c r="O58" s="157" t="n">
        <f aca="false">'[1]1 кв'!N42</f>
        <v>0</v>
      </c>
      <c r="P58" s="157" t="n">
        <f aca="false">'[1]1 кв'!O42</f>
        <v>0</v>
      </c>
      <c r="Q58" s="157"/>
      <c r="R58" s="157" t="n">
        <f aca="false">'[1]1 кв'!Q42</f>
        <v>0</v>
      </c>
      <c r="S58" s="157" t="n">
        <f aca="false">'[1]1 кв'!R42</f>
        <v>0</v>
      </c>
      <c r="T58" s="169" t="n">
        <f aca="false">C58+F58+G58+I58+J58+K58+L58+N58+P58+R58+S58+H58</f>
        <v>400</v>
      </c>
    </row>
    <row r="59" customFormat="false" ht="12" hidden="true" customHeight="false" outlineLevel="0" collapsed="false">
      <c r="A59" s="168" t="s">
        <v>268</v>
      </c>
      <c r="B59" s="157" t="n">
        <v>226</v>
      </c>
      <c r="C59" s="157" t="n">
        <f aca="false">D59+E59</f>
        <v>0</v>
      </c>
      <c r="D59" s="157" t="n">
        <f aca="false">'[1]2 кв'!D61+'[1]1 кв'!D48</f>
        <v>0</v>
      </c>
      <c r="E59" s="157" t="n">
        <f aca="false">'[1]2 кв'!E61+'[1]1 кв'!E48</f>
        <v>0</v>
      </c>
      <c r="F59" s="157" t="n">
        <f aca="false">'[1]2 кв'!F61+'[1]1 кв'!F48</f>
        <v>0</v>
      </c>
      <c r="G59" s="157" t="n">
        <f aca="false">'[1]2 кв'!G61+'[1]1 кв'!G48</f>
        <v>0</v>
      </c>
      <c r="H59" s="157" t="n">
        <f aca="false">'[1]2 кв'!H61+'[1]1 кв'!H48</f>
        <v>0</v>
      </c>
      <c r="I59" s="157" t="n">
        <f aca="false">'[1]2 кв'!I61+'[1]1 кв'!I48</f>
        <v>0</v>
      </c>
      <c r="J59" s="157" t="n">
        <f aca="false">'[1]2 кв'!J61+'[1]1 кв'!J48</f>
        <v>0</v>
      </c>
      <c r="K59" s="157" t="n">
        <f aca="false">'[1]2 кв'!K61+'[1]1 кв'!K48</f>
        <v>0</v>
      </c>
      <c r="L59" s="157" t="n">
        <f aca="false">'[1]2 кв'!L61+'[1]1 кв'!L48</f>
        <v>0</v>
      </c>
      <c r="M59" s="157"/>
      <c r="N59" s="157" t="n">
        <f aca="false">'[1]2 кв'!N61+'[1]1 кв'!M48</f>
        <v>0</v>
      </c>
      <c r="O59" s="157" t="n">
        <f aca="false">'[1]2 кв'!O61+'[1]1 кв'!N48</f>
        <v>0</v>
      </c>
      <c r="P59" s="157" t="n">
        <f aca="false">'[1]2 кв'!P61+'[1]1 кв'!O48</f>
        <v>0</v>
      </c>
      <c r="Q59" s="157"/>
      <c r="R59" s="157" t="n">
        <f aca="false">'[1]2 кв'!R61+'[1]1 кв'!Q48</f>
        <v>0</v>
      </c>
      <c r="S59" s="157" t="n">
        <f aca="false">'[1]2 кв'!S61+'[1]1 кв'!R48</f>
        <v>0</v>
      </c>
      <c r="T59" s="169" t="n">
        <f aca="false">C59+F59+G59+I59+J59+K59+L59+N59+P59+R59+S59+H59</f>
        <v>0</v>
      </c>
    </row>
    <row r="60" customFormat="false" ht="12" hidden="false" customHeight="false" outlineLevel="0" collapsed="false">
      <c r="A60" s="171" t="s">
        <v>269</v>
      </c>
      <c r="B60" s="157" t="n">
        <v>226</v>
      </c>
      <c r="C60" s="157" t="n">
        <f aca="false">D60+E60</f>
        <v>0</v>
      </c>
      <c r="D60" s="157" t="n">
        <f aca="false">'[1]1 кв'!D61</f>
        <v>0</v>
      </c>
      <c r="E60" s="157" t="n">
        <f aca="false">'[1]1 кв'!E61</f>
        <v>0</v>
      </c>
      <c r="F60" s="157" t="n">
        <f aca="false">'[1]1 кв'!F61</f>
        <v>0</v>
      </c>
      <c r="G60" s="157" t="n">
        <f aca="false">'[1]1 кв'!G61</f>
        <v>0</v>
      </c>
      <c r="H60" s="157" t="n">
        <f aca="false">'[1]1 кв'!H61</f>
        <v>0</v>
      </c>
      <c r="I60" s="157" t="n">
        <f aca="false">'[1]1 кв'!I61</f>
        <v>0</v>
      </c>
      <c r="J60" s="157" t="n">
        <f aca="false">'[1]1 кв'!J61</f>
        <v>0</v>
      </c>
      <c r="K60" s="157" t="n">
        <f aca="false">'[1]1 кв'!K61</f>
        <v>79000</v>
      </c>
      <c r="L60" s="157" t="n">
        <f aca="false">'[1]1 кв'!L61</f>
        <v>0</v>
      </c>
      <c r="M60" s="157"/>
      <c r="N60" s="157" t="n">
        <f aca="false">'[1]1 кв'!M61</f>
        <v>0</v>
      </c>
      <c r="O60" s="157" t="n">
        <f aca="false">'[1]1 кв'!N61</f>
        <v>0</v>
      </c>
      <c r="P60" s="157" t="n">
        <f aca="false">'[1]1 кв'!O61</f>
        <v>0</v>
      </c>
      <c r="Q60" s="157"/>
      <c r="R60" s="157" t="n">
        <f aca="false">'[1]1 кв'!Q61</f>
        <v>0</v>
      </c>
      <c r="S60" s="157" t="n">
        <f aca="false">'[1]1 кв'!R61</f>
        <v>0</v>
      </c>
      <c r="T60" s="169" t="n">
        <f aca="false">C60+F60+G60+I60+J60+K60+L60+N60+P60+R60+S60+H60</f>
        <v>79000</v>
      </c>
    </row>
    <row r="61" customFormat="false" ht="12" hidden="false" customHeight="false" outlineLevel="0" collapsed="false">
      <c r="A61" s="173" t="s">
        <v>270</v>
      </c>
      <c r="B61" s="157" t="n">
        <v>226</v>
      </c>
      <c r="C61" s="157" t="n">
        <f aca="false">D61+E61</f>
        <v>0</v>
      </c>
      <c r="D61" s="157" t="n">
        <f aca="false">'[1]2 кв'!D59+'[1]1 кв'!D66+'[1]1 кв'!D68</f>
        <v>0</v>
      </c>
      <c r="E61" s="157" t="n">
        <f aca="false">'[1]2 кв'!E59+'[1]1 кв'!E66+'[1]1 кв'!E68</f>
        <v>0</v>
      </c>
      <c r="F61" s="157" t="n">
        <f aca="false">'[1]2 кв'!F59+'[1]1 кв'!F66+'[1]1 кв'!F68</f>
        <v>0</v>
      </c>
      <c r="G61" s="157" t="n">
        <f aca="false">'[1]2 кв'!G59+'[1]1 кв'!G66+'[1]1 кв'!G68</f>
        <v>0</v>
      </c>
      <c r="H61" s="157" t="n">
        <f aca="false">'[1]2 кв'!H59+'[1]1 кв'!H66+'[1]1 кв'!H68</f>
        <v>0</v>
      </c>
      <c r="I61" s="157" t="n">
        <f aca="false">'[1]2 кв'!I59+'[1]1 кв'!I66+'[1]1 кв'!I68</f>
        <v>0</v>
      </c>
      <c r="J61" s="157" t="n">
        <f aca="false">'[1]2 кв'!J59+'[1]1 кв'!J66+'[1]1 кв'!J68</f>
        <v>0</v>
      </c>
      <c r="K61" s="157" t="n">
        <f aca="false">'[1]2 кв'!K60</f>
        <v>12675.47</v>
      </c>
      <c r="L61" s="157" t="n">
        <f aca="false">'[1]2 кв'!L60+'[1]1 кв'!L66+'[1]1 кв'!L68</f>
        <v>0</v>
      </c>
      <c r="M61" s="157"/>
      <c r="N61" s="157" t="n">
        <f aca="false">'[1]2 кв'!N60+'[1]1 кв'!M66+'[1]1 кв'!M68</f>
        <v>0</v>
      </c>
      <c r="O61" s="157" t="n">
        <f aca="false">'[1]2 кв'!O60+'[1]1 кв'!N66+'[1]1 кв'!N68</f>
        <v>0</v>
      </c>
      <c r="P61" s="157" t="n">
        <f aca="false">'[1]2 кв'!P59+'[1]1 кв'!O66+'[1]1 кв'!O68</f>
        <v>0</v>
      </c>
      <c r="Q61" s="157"/>
      <c r="R61" s="157" t="n">
        <f aca="false">'[1]2 кв'!R59+'[1]1 кв'!Q66+'[1]1 кв'!Q68</f>
        <v>0</v>
      </c>
      <c r="S61" s="157" t="n">
        <f aca="false">'[1]2 кв'!S59+'[1]1 кв'!R66+'[1]1 кв'!R68</f>
        <v>0</v>
      </c>
      <c r="T61" s="169" t="n">
        <f aca="false">C61+F61+G61+I61+J61+K61+L61+N61+P61+R61+S61+H61</f>
        <v>12675.47</v>
      </c>
    </row>
    <row r="62" customFormat="false" ht="12" hidden="false" customHeight="false" outlineLevel="0" collapsed="false">
      <c r="A62" s="171" t="s">
        <v>271</v>
      </c>
      <c r="B62" s="157" t="n">
        <v>226</v>
      </c>
      <c r="C62" s="157" t="n">
        <f aca="false">D62+E62</f>
        <v>8160.41</v>
      </c>
      <c r="D62" s="157" t="n">
        <f aca="false">'[1]2 кв'!D46</f>
        <v>8160.41</v>
      </c>
      <c r="E62" s="157" t="n">
        <f aca="false">'[1]2 кв'!E65</f>
        <v>0</v>
      </c>
      <c r="F62" s="157" t="n">
        <f aca="false">'[1]2 кв'!F65</f>
        <v>0</v>
      </c>
      <c r="G62" s="157" t="n">
        <f aca="false">'[1]2 кв'!G65</f>
        <v>0</v>
      </c>
      <c r="H62" s="157" t="n">
        <f aca="false">'[1]2 кв'!H65</f>
        <v>0</v>
      </c>
      <c r="I62" s="157" t="n">
        <f aca="false">'[1]2 кв'!I65</f>
        <v>0</v>
      </c>
      <c r="J62" s="157" t="n">
        <f aca="false">'[1]2 кв'!J65</f>
        <v>0</v>
      </c>
      <c r="K62" s="157" t="n">
        <f aca="false">'[1]2 кв'!K65</f>
        <v>0</v>
      </c>
      <c r="L62" s="157" t="n">
        <f aca="false">'[1]2 кв'!L65</f>
        <v>0</v>
      </c>
      <c r="M62" s="157"/>
      <c r="N62" s="157" t="n">
        <f aca="false">'[1]2 кв'!N65</f>
        <v>0</v>
      </c>
      <c r="O62" s="157" t="n">
        <f aca="false">'[1]2 кв'!O65</f>
        <v>0</v>
      </c>
      <c r="P62" s="157" t="n">
        <f aca="false">'[1]2 кв'!P65</f>
        <v>0</v>
      </c>
      <c r="Q62" s="157"/>
      <c r="R62" s="157" t="n">
        <f aca="false">'[1]2 кв'!R65</f>
        <v>0</v>
      </c>
      <c r="S62" s="157" t="n">
        <f aca="false">'[1]2 кв'!S65</f>
        <v>0</v>
      </c>
      <c r="T62" s="169" t="n">
        <f aca="false">C62+F62+G62+I62+J62+K62+L62+N62+P62+R62+S62+H62</f>
        <v>8160.41</v>
      </c>
    </row>
    <row r="63" customFormat="false" ht="12" hidden="false" customHeight="false" outlineLevel="0" collapsed="false">
      <c r="A63" s="180" t="s">
        <v>272</v>
      </c>
      <c r="B63" s="157" t="n">
        <v>226</v>
      </c>
      <c r="C63" s="157" t="n">
        <f aca="false">D63+E63</f>
        <v>0</v>
      </c>
      <c r="D63" s="157" t="n">
        <f aca="false">'[1]1 кв'!D40+'[1]2 кв'!D48</f>
        <v>0</v>
      </c>
      <c r="E63" s="157" t="n">
        <f aca="false">'[1]1 кв'!E40+'[1]2 кв'!E48</f>
        <v>0</v>
      </c>
      <c r="F63" s="157" t="n">
        <f aca="false">'[1]1 кв'!F40+'[1]2 кв'!F48</f>
        <v>0</v>
      </c>
      <c r="G63" s="157" t="n">
        <f aca="false">'[1]1 кв'!G40+'[1]2 кв'!G48</f>
        <v>0</v>
      </c>
      <c r="H63" s="157" t="n">
        <f aca="false">'[1]1 кв'!H40+'[1]2 кв'!H48</f>
        <v>0</v>
      </c>
      <c r="I63" s="157" t="n">
        <f aca="false">'[1]1 кв'!I40+'[1]2 кв'!I48</f>
        <v>0</v>
      </c>
      <c r="J63" s="157" t="n">
        <f aca="false">'[1]1 кв'!J40+'[1]2 кв'!J48</f>
        <v>0</v>
      </c>
      <c r="K63" s="157" t="n">
        <f aca="false">'[1]1 кв'!K40+'[1]2 кв'!K48</f>
        <v>0</v>
      </c>
      <c r="L63" s="157" t="n">
        <f aca="false">'[1]1 кв'!L40+'[1]2 кв'!L48</f>
        <v>33166</v>
      </c>
      <c r="M63" s="157"/>
      <c r="N63" s="157" t="n">
        <f aca="false">'[1]1 кв'!M40+'[1]2 кв'!N48</f>
        <v>0</v>
      </c>
      <c r="O63" s="157" t="n">
        <f aca="false">'[1]1 кв'!N40+'[1]2 кв'!O48</f>
        <v>33166</v>
      </c>
      <c r="P63" s="157" t="n">
        <f aca="false">'[1]1 кв'!O40+'[1]2 кв'!P48</f>
        <v>0</v>
      </c>
      <c r="Q63" s="157" t="n">
        <f aca="false">'[1]1 кв'!P40+'[1]2 кв'!Q48</f>
        <v>0</v>
      </c>
      <c r="R63" s="157" t="n">
        <f aca="false">'[1]1 кв'!Q40+'[1]2 кв'!R48</f>
        <v>0</v>
      </c>
      <c r="S63" s="157" t="n">
        <f aca="false">'[1]1 кв'!R40+'[1]2 кв'!S48</f>
        <v>0</v>
      </c>
      <c r="T63" s="169" t="n">
        <f aca="false">C63+F63+G63+I63+J63+K63+L63+N63+P63+R63+S63+H63</f>
        <v>33166</v>
      </c>
    </row>
    <row r="64" customFormat="false" ht="13.2" hidden="true" customHeight="false" outlineLevel="0" collapsed="false">
      <c r="A64" s="181" t="str">
        <f aca="false">[1]фев!A57</f>
        <v> - подписка </v>
      </c>
      <c r="B64" s="157" t="n">
        <v>226</v>
      </c>
      <c r="C64" s="157" t="n">
        <f aca="false">D64+E64</f>
        <v>0</v>
      </c>
      <c r="D64" s="157"/>
      <c r="E64" s="157"/>
      <c r="F64" s="157"/>
      <c r="G64" s="157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69" t="n">
        <f aca="false">C64+F64+G64+I64+J64+K64+L64+N64+P64+R64+S64+H64</f>
        <v>0</v>
      </c>
    </row>
    <row r="65" customFormat="false" ht="12" hidden="true" customHeight="false" outlineLevel="0" collapsed="false">
      <c r="A65" s="171" t="s">
        <v>273</v>
      </c>
      <c r="B65" s="157" t="n">
        <v>226</v>
      </c>
      <c r="C65" s="157" t="n">
        <f aca="false">D65+E65</f>
        <v>0</v>
      </c>
      <c r="D65" s="157" t="n">
        <f aca="false">'[1]1 кв'!D46</f>
        <v>0</v>
      </c>
      <c r="E65" s="157" t="n">
        <f aca="false">'[1]1 кв'!E46</f>
        <v>0</v>
      </c>
      <c r="F65" s="157" t="n">
        <f aca="false">'[1]1 кв'!F46</f>
        <v>0</v>
      </c>
      <c r="G65" s="157" t="n">
        <f aca="false">'[1]1 кв'!G46</f>
        <v>0</v>
      </c>
      <c r="H65" s="157" t="n">
        <f aca="false">'[1]1 кв'!H46</f>
        <v>0</v>
      </c>
      <c r="I65" s="157" t="n">
        <f aca="false">'[1]1 кв'!I46</f>
        <v>0</v>
      </c>
      <c r="J65" s="157" t="n">
        <f aca="false">'[1]1 кв'!J46</f>
        <v>0</v>
      </c>
      <c r="K65" s="157" t="n">
        <f aca="false">'[1]1 кв'!K46</f>
        <v>0</v>
      </c>
      <c r="L65" s="157" t="n">
        <f aca="false">'[1]1 кв'!L46</f>
        <v>0</v>
      </c>
      <c r="M65" s="157"/>
      <c r="N65" s="157" t="n">
        <f aca="false">'[1]1 кв'!M46</f>
        <v>0</v>
      </c>
      <c r="O65" s="157" t="n">
        <f aca="false">'[1]1 кв'!N46</f>
        <v>0</v>
      </c>
      <c r="P65" s="157" t="n">
        <f aca="false">'[1]1 кв'!O46</f>
        <v>0</v>
      </c>
      <c r="Q65" s="157"/>
      <c r="R65" s="157" t="n">
        <f aca="false">'[1]1 кв'!Q46</f>
        <v>0</v>
      </c>
      <c r="S65" s="157" t="n">
        <f aca="false">'[1]1 кв'!R46</f>
        <v>0</v>
      </c>
      <c r="T65" s="169" t="n">
        <f aca="false">C65+F65+G65+I65+J65+K65+L65+N65+P65+R65+S65</f>
        <v>0</v>
      </c>
    </row>
    <row r="66" customFormat="false" ht="12" hidden="true" customHeight="false" outlineLevel="0" collapsed="false">
      <c r="A66" s="168" t="s">
        <v>274</v>
      </c>
      <c r="B66" s="157" t="n">
        <v>226</v>
      </c>
      <c r="C66" s="157" t="n">
        <f aca="false">D66+E66</f>
        <v>0</v>
      </c>
      <c r="D66" s="157" t="n">
        <f aca="false">'[1]2 кв'!D57</f>
        <v>0</v>
      </c>
      <c r="E66" s="157" t="n">
        <f aca="false">'[1]2 кв'!E57</f>
        <v>0</v>
      </c>
      <c r="F66" s="157" t="n">
        <f aca="false">'[1]2 кв'!F57</f>
        <v>0</v>
      </c>
      <c r="G66" s="157" t="n">
        <f aca="false">'[1]2 кв'!G57</f>
        <v>0</v>
      </c>
      <c r="H66" s="157" t="n">
        <f aca="false">'[1]2 кв'!H57</f>
        <v>0</v>
      </c>
      <c r="I66" s="157" t="n">
        <f aca="false">'[1]2 кв'!I57</f>
        <v>0</v>
      </c>
      <c r="J66" s="157" t="n">
        <f aca="false">'[1]2 кв'!J57</f>
        <v>0</v>
      </c>
      <c r="K66" s="157" t="n">
        <f aca="false">'[1]2 кв'!K57</f>
        <v>0</v>
      </c>
      <c r="L66" s="157"/>
      <c r="M66" s="157"/>
      <c r="N66" s="157" t="n">
        <f aca="false">'[1]2 кв'!N57</f>
        <v>0</v>
      </c>
      <c r="O66" s="157" t="n">
        <f aca="false">'[1]2 кв'!O57</f>
        <v>0</v>
      </c>
      <c r="P66" s="157" t="n">
        <f aca="false">'[1]2 кв'!P57</f>
        <v>0</v>
      </c>
      <c r="Q66" s="157"/>
      <c r="R66" s="157" t="n">
        <f aca="false">'[1]2 кв'!R57</f>
        <v>0</v>
      </c>
      <c r="S66" s="157" t="n">
        <f aca="false">'[1]2 кв'!S57</f>
        <v>0</v>
      </c>
      <c r="T66" s="169" t="n">
        <f aca="false">C66+F66+G66+I66+J66+K66+L66+N66+P66+R66+S66</f>
        <v>0</v>
      </c>
    </row>
    <row r="67" customFormat="false" ht="12" hidden="true" customHeight="false" outlineLevel="0" collapsed="false">
      <c r="A67" s="171" t="s">
        <v>275</v>
      </c>
      <c r="B67" s="157" t="n">
        <v>226</v>
      </c>
      <c r="C67" s="157" t="n">
        <f aca="false">D67+E67</f>
        <v>0</v>
      </c>
      <c r="D67" s="157" t="n">
        <f aca="false">'[1]2 кв'!D67</f>
        <v>0</v>
      </c>
      <c r="E67" s="157" t="n">
        <f aca="false">'[1]2 кв'!E67</f>
        <v>0</v>
      </c>
      <c r="F67" s="157" t="n">
        <f aca="false">'[1]2 кв'!F67</f>
        <v>0</v>
      </c>
      <c r="G67" s="157" t="n">
        <f aca="false">'[1]2 кв'!G67</f>
        <v>0</v>
      </c>
      <c r="H67" s="157" t="n">
        <f aca="false">'[1]2 кв'!H67</f>
        <v>0</v>
      </c>
      <c r="I67" s="157" t="n">
        <f aca="false">'[1]2 кв'!I67</f>
        <v>0</v>
      </c>
      <c r="J67" s="157" t="n">
        <f aca="false">'[1]2 кв'!J67</f>
        <v>0</v>
      </c>
      <c r="K67" s="157" t="n">
        <f aca="false">'[1]2 кв'!K67</f>
        <v>0</v>
      </c>
      <c r="L67" s="157" t="n">
        <f aca="false">'[1]2 кв'!L67</f>
        <v>0</v>
      </c>
      <c r="M67" s="157"/>
      <c r="N67" s="157" t="n">
        <f aca="false">'[1]2 кв'!N67</f>
        <v>0</v>
      </c>
      <c r="O67" s="157" t="n">
        <f aca="false">'[1]2 кв'!O67</f>
        <v>0</v>
      </c>
      <c r="P67" s="157" t="n">
        <f aca="false">'[1]2 кв'!P67</f>
        <v>0</v>
      </c>
      <c r="Q67" s="157"/>
      <c r="R67" s="157" t="n">
        <f aca="false">'[1]2 кв'!R67</f>
        <v>0</v>
      </c>
      <c r="S67" s="157" t="n">
        <f aca="false">'[1]2 кв'!S67</f>
        <v>0</v>
      </c>
      <c r="T67" s="169" t="n">
        <f aca="false">C67+F67+G67+I67+J67+K67+L67+N67+P67+R67+S67</f>
        <v>0</v>
      </c>
    </row>
    <row r="68" customFormat="false" ht="12" hidden="true" customHeight="true" outlineLevel="0" collapsed="false">
      <c r="A68" s="168" t="s">
        <v>276</v>
      </c>
      <c r="B68" s="157" t="n">
        <v>226</v>
      </c>
      <c r="C68" s="157" t="n">
        <f aca="false">D68+E68</f>
        <v>0</v>
      </c>
      <c r="D68" s="157" t="n">
        <f aca="false">'[1]1 кв'!D69+'[1]2 кв'!D68</f>
        <v>0</v>
      </c>
      <c r="E68" s="157" t="n">
        <f aca="false">'[1]1 кв'!E69</f>
        <v>0</v>
      </c>
      <c r="F68" s="157" t="n">
        <f aca="false">'[1]1 кв'!F69</f>
        <v>0</v>
      </c>
      <c r="G68" s="157" t="n">
        <f aca="false">'[1]1 кв'!G69</f>
        <v>0</v>
      </c>
      <c r="H68" s="157" t="n">
        <f aca="false">'[1]1 кв'!H69</f>
        <v>0</v>
      </c>
      <c r="I68" s="157" t="n">
        <f aca="false">'[1]1 кв'!I69</f>
        <v>0</v>
      </c>
      <c r="J68" s="157" t="n">
        <f aca="false">'[1]1 кв'!J69</f>
        <v>0</v>
      </c>
      <c r="K68" s="157" t="n">
        <f aca="false">'[1]1 кв'!K69+'[1]2 кв'!K68</f>
        <v>0</v>
      </c>
      <c r="L68" s="157" t="n">
        <f aca="false">'[1]2 кв'!L59+'[1]1 кв'!L69</f>
        <v>0</v>
      </c>
      <c r="M68" s="157"/>
      <c r="N68" s="157" t="n">
        <f aca="false">'[1]2 кв'!N59+'[1]1 кв'!M69</f>
        <v>0</v>
      </c>
      <c r="O68" s="157" t="n">
        <f aca="false">'[1]2 кв'!O59+'[1]1 кв'!N69</f>
        <v>0</v>
      </c>
      <c r="P68" s="157" t="n">
        <f aca="false">'[1]1 кв'!O69</f>
        <v>0</v>
      </c>
      <c r="Q68" s="157" t="n">
        <f aca="false">'[1]1 кв'!P69</f>
        <v>0</v>
      </c>
      <c r="R68" s="157" t="n">
        <f aca="false">'[1]1 кв'!Q69</f>
        <v>0</v>
      </c>
      <c r="S68" s="157" t="n">
        <f aca="false">'[1]1 кв'!R69</f>
        <v>0</v>
      </c>
      <c r="T68" s="169" t="n">
        <f aca="false">C68+F68+G68+I68+J68+K68+L68+N68+P68+R68+S68</f>
        <v>0</v>
      </c>
    </row>
    <row r="69" customFormat="false" ht="12" hidden="true" customHeight="false" outlineLevel="0" collapsed="false">
      <c r="A69" s="171" t="s">
        <v>277</v>
      </c>
      <c r="B69" s="157" t="n">
        <v>226</v>
      </c>
      <c r="C69" s="157" t="n">
        <f aca="false">D69+E69</f>
        <v>0</v>
      </c>
      <c r="D69" s="157"/>
      <c r="E69" s="157" t="n">
        <f aca="false">'[1]2 кв'!E68+'[1]1 кв'!E69</f>
        <v>0</v>
      </c>
      <c r="F69" s="157" t="n">
        <f aca="false">'[1]2 кв'!F68+'[1]1 кв'!F69</f>
        <v>0</v>
      </c>
      <c r="G69" s="157"/>
      <c r="H69" s="157" t="n">
        <f aca="false">'[1]2 кв'!H68+'[1]1 кв'!H69</f>
        <v>0</v>
      </c>
      <c r="I69" s="157" t="n">
        <f aca="false">'[1]2 кв'!I68+'[1]1 кв'!I69</f>
        <v>0</v>
      </c>
      <c r="J69" s="157" t="n">
        <f aca="false">'[1]2 кв'!J68+'[1]1 кв'!J69</f>
        <v>0</v>
      </c>
      <c r="K69" s="157"/>
      <c r="L69" s="157" t="n">
        <f aca="false">'[1]2 кв'!L68+'[1]1 кв'!L69</f>
        <v>0</v>
      </c>
      <c r="M69" s="157"/>
      <c r="N69" s="157" t="n">
        <f aca="false">'[1]2 кв'!N68+'[1]1 кв'!M69</f>
        <v>0</v>
      </c>
      <c r="O69" s="157" t="n">
        <f aca="false">'[1]2 кв'!O68+'[1]1 кв'!N69</f>
        <v>0</v>
      </c>
      <c r="P69" s="157" t="n">
        <f aca="false">'[1]2 кв'!P68+'[1]1 кв'!O69</f>
        <v>0</v>
      </c>
      <c r="Q69" s="157"/>
      <c r="R69" s="157" t="n">
        <f aca="false">'[1]2 кв'!R68+'[1]1 кв'!Q69</f>
        <v>0</v>
      </c>
      <c r="S69" s="157" t="n">
        <f aca="false">'[1]2 кв'!S68+'[1]1 кв'!R69</f>
        <v>0</v>
      </c>
      <c r="T69" s="169" t="n">
        <f aca="false">C69+F69+G69+I69+J69+K69+L69+N69+P69+R69+S69</f>
        <v>0</v>
      </c>
    </row>
    <row r="70" customFormat="false" ht="13.5" hidden="false" customHeight="true" outlineLevel="0" collapsed="false">
      <c r="A70" s="167" t="s">
        <v>278</v>
      </c>
      <c r="B70" s="163" t="n">
        <v>241</v>
      </c>
      <c r="C70" s="157" t="n">
        <f aca="false">D70+E70</f>
        <v>0</v>
      </c>
      <c r="D70" s="163" t="n">
        <f aca="false">SUM(D71:D74)</f>
        <v>0</v>
      </c>
      <c r="E70" s="163" t="n">
        <f aca="false">SUM(E71:E74)</f>
        <v>0</v>
      </c>
      <c r="F70" s="163" t="n">
        <f aca="false">SUM(F71:F74)</f>
        <v>0</v>
      </c>
      <c r="G70" s="163" t="n">
        <f aca="false">SUM(G71:G74)</f>
        <v>0</v>
      </c>
      <c r="H70" s="163" t="n">
        <f aca="false">SUM(H71:H74)</f>
        <v>0</v>
      </c>
      <c r="I70" s="163" t="n">
        <f aca="false">SUM(I71:I74)</f>
        <v>0</v>
      </c>
      <c r="J70" s="163" t="n">
        <f aca="false">SUM(J71:J74)</f>
        <v>0</v>
      </c>
      <c r="K70" s="163" t="n">
        <f aca="false">SUM(K71:K75)</f>
        <v>1301756</v>
      </c>
      <c r="L70" s="163" t="n">
        <f aca="false">SUM(L71:L74)</f>
        <v>0</v>
      </c>
      <c r="M70" s="163" t="n">
        <f aca="false">SUM(M71:M74)</f>
        <v>0</v>
      </c>
      <c r="N70" s="163" t="n">
        <f aca="false">SUM(N71:N74)</f>
        <v>0</v>
      </c>
      <c r="O70" s="163" t="n">
        <f aca="false">SUM(O71:O74)</f>
        <v>0</v>
      </c>
      <c r="P70" s="163" t="n">
        <f aca="false">SUM(P71:P74)</f>
        <v>0</v>
      </c>
      <c r="Q70" s="163"/>
      <c r="R70" s="163" t="n">
        <f aca="false">SUM(R71:R74)</f>
        <v>0</v>
      </c>
      <c r="S70" s="163" t="n">
        <f aca="false">SUM(S71:S74)</f>
        <v>0</v>
      </c>
      <c r="T70" s="179" t="n">
        <f aca="false">C70+F70+G70+I70+J70+K70+L70+N70+P70+R70+S70+M70</f>
        <v>1301756</v>
      </c>
      <c r="U70" s="150" t="n">
        <f aca="false">'[1]2 кв'!T69+'[1]1 кв'!S70</f>
        <v>1296756</v>
      </c>
      <c r="V70" s="165" t="n">
        <f aca="false">U70-T70</f>
        <v>-5000</v>
      </c>
    </row>
    <row r="71" customFormat="false" ht="12" hidden="true" customHeight="false" outlineLevel="0" collapsed="false">
      <c r="A71" s="168" t="s">
        <v>279</v>
      </c>
      <c r="B71" s="157" t="n">
        <v>241</v>
      </c>
      <c r="C71" s="157" t="n">
        <f aca="false">D71+E71</f>
        <v>0</v>
      </c>
      <c r="D71" s="157" t="n">
        <f aca="false">'[1]1 кв'!D71</f>
        <v>0</v>
      </c>
      <c r="E71" s="157" t="n">
        <f aca="false">'[1]1 кв'!E71</f>
        <v>0</v>
      </c>
      <c r="F71" s="157" t="n">
        <f aca="false">'[1]1 кв'!F71</f>
        <v>0</v>
      </c>
      <c r="G71" s="157" t="n">
        <f aca="false">'[1]1 кв'!G71</f>
        <v>0</v>
      </c>
      <c r="H71" s="157" t="n">
        <f aca="false">'[1]1 кв'!H71</f>
        <v>0</v>
      </c>
      <c r="I71" s="157" t="n">
        <f aca="false">'[1]1 кв'!I71</f>
        <v>0</v>
      </c>
      <c r="J71" s="157" t="n">
        <f aca="false">'[1]1 кв'!J71</f>
        <v>0</v>
      </c>
      <c r="K71" s="157" t="n">
        <f aca="false">'[1]1 кв'!K71</f>
        <v>0</v>
      </c>
      <c r="L71" s="157" t="n">
        <f aca="false">'[1]1 кв'!L71</f>
        <v>0</v>
      </c>
      <c r="M71" s="157"/>
      <c r="N71" s="157" t="n">
        <f aca="false">'[1]1 кв'!M71</f>
        <v>0</v>
      </c>
      <c r="O71" s="157" t="n">
        <f aca="false">'[1]1 кв'!N71</f>
        <v>0</v>
      </c>
      <c r="P71" s="157" t="n">
        <f aca="false">'[1]1 кв'!O71</f>
        <v>0</v>
      </c>
      <c r="Q71" s="157"/>
      <c r="R71" s="157" t="n">
        <f aca="false">'[1]1 кв'!Q71</f>
        <v>0</v>
      </c>
      <c r="S71" s="157" t="n">
        <f aca="false">'[1]1 кв'!R71</f>
        <v>0</v>
      </c>
      <c r="T71" s="169" t="n">
        <f aca="false">C71+F71+G71+I71+J71+K71+L71+N71+P71+R71+S71</f>
        <v>0</v>
      </c>
      <c r="U71" s="168"/>
    </row>
    <row r="72" customFormat="false" ht="12" hidden="false" customHeight="false" outlineLevel="0" collapsed="false">
      <c r="A72" s="180" t="s">
        <v>280</v>
      </c>
      <c r="B72" s="157" t="n">
        <v>241</v>
      </c>
      <c r="C72" s="157" t="n">
        <f aca="false">D72+E72</f>
        <v>0</v>
      </c>
      <c r="D72" s="157" t="n">
        <f aca="false">'[1]2 кв'!D71</f>
        <v>0</v>
      </c>
      <c r="E72" s="157" t="n">
        <f aca="false">'[1]2 кв'!E71</f>
        <v>0</v>
      </c>
      <c r="F72" s="157" t="n">
        <f aca="false">'[1]2 кв'!F71</f>
        <v>0</v>
      </c>
      <c r="G72" s="157" t="n">
        <f aca="false">'[1]2 кв'!G71</f>
        <v>0</v>
      </c>
      <c r="H72" s="157" t="n">
        <f aca="false">'[1]2 кв'!H71</f>
        <v>0</v>
      </c>
      <c r="I72" s="157" t="n">
        <f aca="false">'[1]2 кв'!I71</f>
        <v>0</v>
      </c>
      <c r="J72" s="157" t="n">
        <f aca="false">'[1]2 кв'!J71</f>
        <v>0</v>
      </c>
      <c r="K72" s="157" t="n">
        <f aca="false">'[1]2 кв'!K71+'[1]1 кв'!K75</f>
        <v>52072</v>
      </c>
      <c r="L72" s="157" t="n">
        <f aca="false">'[1]2 кв'!L71</f>
        <v>0</v>
      </c>
      <c r="M72" s="157"/>
      <c r="N72" s="157" t="n">
        <f aca="false">'[1]2 кв'!N71</f>
        <v>0</v>
      </c>
      <c r="O72" s="157" t="n">
        <f aca="false">'[1]2 кв'!O71</f>
        <v>0</v>
      </c>
      <c r="P72" s="157" t="n">
        <f aca="false">'[1]2 кв'!P71</f>
        <v>0</v>
      </c>
      <c r="Q72" s="157"/>
      <c r="R72" s="157" t="n">
        <f aca="false">'[1]2 кв'!R71</f>
        <v>0</v>
      </c>
      <c r="S72" s="157" t="n">
        <f aca="false">'[1]2 кв'!S71</f>
        <v>0</v>
      </c>
      <c r="T72" s="169" t="n">
        <f aca="false">C72+F72+G72+I72+J72+K72+L72+N72+P72+R72+S72+H72</f>
        <v>52072</v>
      </c>
    </row>
    <row r="73" customFormat="false" ht="12" hidden="false" customHeight="false" outlineLevel="0" collapsed="false">
      <c r="A73" s="168" t="s">
        <v>281</v>
      </c>
      <c r="B73" s="157" t="n">
        <v>241</v>
      </c>
      <c r="C73" s="157" t="n">
        <f aca="false">D73+E73</f>
        <v>0</v>
      </c>
      <c r="D73" s="157" t="n">
        <f aca="false">'[1]2 кв'!D73+'[1]1 кв'!D73</f>
        <v>0</v>
      </c>
      <c r="E73" s="157" t="n">
        <f aca="false">'[1]2 кв'!E73+'[1]1 кв'!E73</f>
        <v>0</v>
      </c>
      <c r="F73" s="157" t="n">
        <f aca="false">'[1]2 кв'!F73+'[1]1 кв'!F73</f>
        <v>0</v>
      </c>
      <c r="G73" s="157" t="n">
        <f aca="false">'[1]2 кв'!G73+'[1]1 кв'!G73</f>
        <v>0</v>
      </c>
      <c r="H73" s="157" t="n">
        <f aca="false">'[1]2 кв'!H73+'[1]1 кв'!H73</f>
        <v>0</v>
      </c>
      <c r="I73" s="157" t="n">
        <f aca="false">'[1]2 кв'!I73+'[1]1 кв'!I73</f>
        <v>0</v>
      </c>
      <c r="J73" s="157" t="n">
        <f aca="false">'[1]2 кв'!J73+'[1]1 кв'!J73</f>
        <v>0</v>
      </c>
      <c r="K73" s="157" t="n">
        <f aca="false">'[1]2 кв'!K73+'[1]1 кв'!K73</f>
        <v>589684</v>
      </c>
      <c r="L73" s="157" t="n">
        <f aca="false">'[1]2 кв'!L73+'[1]1 кв'!L73</f>
        <v>0</v>
      </c>
      <c r="M73" s="157"/>
      <c r="N73" s="157" t="n">
        <f aca="false">'[1]2 кв'!N73+'[1]1 кв'!M73</f>
        <v>0</v>
      </c>
      <c r="O73" s="157" t="n">
        <f aca="false">'[1]2 кв'!O73+'[1]1 кв'!N73</f>
        <v>0</v>
      </c>
      <c r="P73" s="157" t="n">
        <f aca="false">'[1]2 кв'!P73+'[1]1 кв'!O73</f>
        <v>0</v>
      </c>
      <c r="Q73" s="157"/>
      <c r="R73" s="157" t="n">
        <f aca="false">'[1]2 кв'!R73+'[1]1 кв'!Q73</f>
        <v>0</v>
      </c>
      <c r="S73" s="157" t="n">
        <f aca="false">'[1]2 кв'!S73+'[1]1 кв'!R73</f>
        <v>0</v>
      </c>
      <c r="T73" s="169" t="n">
        <f aca="false">C73+F73+G73+I73+J73+K73+L73+N73+P73+R73+S73+H73</f>
        <v>589684</v>
      </c>
    </row>
    <row r="74" customFormat="false" ht="12" hidden="false" customHeight="false" outlineLevel="0" collapsed="false">
      <c r="A74" s="182" t="s">
        <v>282</v>
      </c>
      <c r="B74" s="157" t="n">
        <v>241</v>
      </c>
      <c r="C74" s="157" t="n">
        <f aca="false">D74+E74</f>
        <v>0</v>
      </c>
      <c r="D74" s="157" t="n">
        <f aca="false">'[1]1 кв'!D76</f>
        <v>0</v>
      </c>
      <c r="E74" s="157" t="n">
        <f aca="false">'[1]1 кв'!E76</f>
        <v>0</v>
      </c>
      <c r="F74" s="157" t="n">
        <f aca="false">'[1]1 кв'!F76</f>
        <v>0</v>
      </c>
      <c r="G74" s="157" t="n">
        <f aca="false">'[1]1 кв'!G76</f>
        <v>0</v>
      </c>
      <c r="H74" s="157" t="n">
        <f aca="false">'[1]1 кв'!H76</f>
        <v>0</v>
      </c>
      <c r="I74" s="157" t="n">
        <f aca="false">'[1]1 кв'!I76</f>
        <v>0</v>
      </c>
      <c r="J74" s="157" t="n">
        <f aca="false">'[1]1 кв'!J76</f>
        <v>0</v>
      </c>
      <c r="K74" s="157" t="n">
        <f aca="false">'[1]1 кв'!K74</f>
        <v>60000</v>
      </c>
      <c r="L74" s="157" t="n">
        <f aca="false">'[1]1 кв'!L76</f>
        <v>0</v>
      </c>
      <c r="M74" s="157"/>
      <c r="N74" s="157" t="n">
        <f aca="false">'[1]1 кв'!M76</f>
        <v>0</v>
      </c>
      <c r="O74" s="157" t="n">
        <f aca="false">'[1]1 кв'!N76</f>
        <v>0</v>
      </c>
      <c r="P74" s="157" t="n">
        <f aca="false">'[1]1 кв'!O76</f>
        <v>0</v>
      </c>
      <c r="Q74" s="157"/>
      <c r="R74" s="157" t="n">
        <f aca="false">'[1]1 кв'!Q76</f>
        <v>0</v>
      </c>
      <c r="S74" s="157" t="n">
        <f aca="false">'[1]1 кв'!R76</f>
        <v>0</v>
      </c>
      <c r="T74" s="170" t="n">
        <f aca="false">C74+F74+G74+I74+J74+K74+L74+N74+P74+R74+S74</f>
        <v>60000</v>
      </c>
      <c r="U74" s="183"/>
    </row>
    <row r="75" customFormat="false" ht="12" hidden="false" customHeight="false" outlineLevel="0" collapsed="false">
      <c r="A75" s="182" t="s">
        <v>283</v>
      </c>
      <c r="B75" s="157" t="n">
        <v>242</v>
      </c>
      <c r="C75" s="157" t="n">
        <f aca="false">D75+E75</f>
        <v>0</v>
      </c>
      <c r="D75" s="157"/>
      <c r="E75" s="157"/>
      <c r="F75" s="157"/>
      <c r="G75" s="157"/>
      <c r="H75" s="157"/>
      <c r="I75" s="157"/>
      <c r="J75" s="157"/>
      <c r="K75" s="157" t="n">
        <f aca="false">'[1]2 кв'!K74</f>
        <v>600000</v>
      </c>
      <c r="L75" s="157"/>
      <c r="M75" s="157"/>
      <c r="N75" s="157"/>
      <c r="O75" s="157"/>
      <c r="P75" s="157"/>
      <c r="Q75" s="157"/>
      <c r="R75" s="157"/>
      <c r="S75" s="157"/>
      <c r="T75" s="164" t="n">
        <f aca="false">C75+F75+G75+I75+J75+K75+L75+N75+P75+R75+S75</f>
        <v>600000</v>
      </c>
    </row>
    <row r="76" customFormat="false" ht="12" hidden="true" customHeight="false" outlineLevel="0" collapsed="false">
      <c r="A76" s="182" t="s">
        <v>201</v>
      </c>
      <c r="B76" s="157" t="n">
        <v>241</v>
      </c>
      <c r="C76" s="157" t="n">
        <f aca="false">D76+E76</f>
        <v>0</v>
      </c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64" t="n">
        <f aca="false">C76+F76+G76+I76+J76+K76+L76+N76+P76+R76+S76</f>
        <v>0</v>
      </c>
    </row>
    <row r="77" customFormat="false" ht="12" hidden="true" customHeight="false" outlineLevel="0" collapsed="false">
      <c r="A77" s="184" t="s">
        <v>284</v>
      </c>
      <c r="B77" s="163" t="n">
        <v>262</v>
      </c>
      <c r="C77" s="157" t="n">
        <f aca="false">D77+E77</f>
        <v>0</v>
      </c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4" t="n">
        <f aca="false">C77+F77+G77+I77+J77+K77+L77+N77+P77+R77+S77</f>
        <v>0</v>
      </c>
    </row>
    <row r="78" customFormat="false" ht="12" hidden="true" customHeight="false" outlineLevel="0" collapsed="false">
      <c r="A78" s="184" t="s">
        <v>285</v>
      </c>
      <c r="B78" s="163" t="n">
        <v>260</v>
      </c>
      <c r="C78" s="157" t="n">
        <f aca="false">D78+E78</f>
        <v>0</v>
      </c>
      <c r="D78" s="163" t="n">
        <f aca="false">SUM(D79:D83)</f>
        <v>0</v>
      </c>
      <c r="E78" s="163" t="n">
        <f aca="false">SUM(E79:E83)</f>
        <v>0</v>
      </c>
      <c r="F78" s="163" t="n">
        <f aca="false">SUM(F79:F83)</f>
        <v>0</v>
      </c>
      <c r="G78" s="163" t="n">
        <f aca="false">SUM(G79:G83)</f>
        <v>0</v>
      </c>
      <c r="H78" s="163" t="n">
        <f aca="false">SUM(H79:H83)</f>
        <v>0</v>
      </c>
      <c r="I78" s="163" t="n">
        <f aca="false">SUM(I79:I83)</f>
        <v>0</v>
      </c>
      <c r="J78" s="163" t="n">
        <f aca="false">SUM(J79:J83)</f>
        <v>0</v>
      </c>
      <c r="K78" s="163" t="n">
        <f aca="false">SUM(K79:K83)</f>
        <v>0</v>
      </c>
      <c r="L78" s="163" t="n">
        <f aca="false">SUM(L79:L83)</f>
        <v>0</v>
      </c>
      <c r="M78" s="163"/>
      <c r="N78" s="163" t="n">
        <f aca="false">SUM(N79:N83)</f>
        <v>0</v>
      </c>
      <c r="O78" s="163" t="n">
        <f aca="false">SUM(O79:O83)</f>
        <v>0</v>
      </c>
      <c r="P78" s="163" t="n">
        <f aca="false">SUM(P79:P83)</f>
        <v>0</v>
      </c>
      <c r="Q78" s="163"/>
      <c r="R78" s="163" t="n">
        <f aca="false">SUM(R79:R83)</f>
        <v>0</v>
      </c>
      <c r="S78" s="163" t="n">
        <f aca="false">SUM(S79:S83)</f>
        <v>0</v>
      </c>
      <c r="T78" s="164" t="n">
        <f aca="false">C78+F78+G78+I78+J78+K78+L78+N78+P78+R78+S78</f>
        <v>0</v>
      </c>
      <c r="U78" s="150" t="n">
        <f aca="false">'[1]2 кв'!T77+'[1]1 кв'!S78</f>
        <v>0</v>
      </c>
      <c r="V78" s="165" t="n">
        <f aca="false">U78-T78</f>
        <v>0</v>
      </c>
    </row>
    <row r="79" customFormat="false" ht="12" hidden="true" customHeight="false" outlineLevel="0" collapsed="false">
      <c r="A79" s="184" t="s">
        <v>286</v>
      </c>
      <c r="B79" s="163" t="n">
        <v>261</v>
      </c>
      <c r="C79" s="163" t="n">
        <f aca="false">D79+E79</f>
        <v>0</v>
      </c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64" t="n">
        <f aca="false">C79+F79+G79+I79+J79+K79+L79+N79+P79+R79+S79</f>
        <v>0</v>
      </c>
    </row>
    <row r="80" customFormat="false" ht="12" hidden="true" customHeight="false" outlineLevel="0" collapsed="false">
      <c r="A80" s="176" t="s">
        <v>287</v>
      </c>
      <c r="B80" s="157" t="n">
        <v>262</v>
      </c>
      <c r="C80" s="157" t="n">
        <f aca="false">D80+E80</f>
        <v>0</v>
      </c>
      <c r="D80" s="157" t="n">
        <f aca="false">'[1]2 кв'!D78+'[1]1 кв'!D81</f>
        <v>0</v>
      </c>
      <c r="E80" s="157" t="n">
        <f aca="false">'[1]2 кв'!E78+'[1]1 кв'!E81</f>
        <v>0</v>
      </c>
      <c r="F80" s="157" t="n">
        <f aca="false">'[1]2 кв'!F78+'[1]1 кв'!F81</f>
        <v>0</v>
      </c>
      <c r="G80" s="157" t="n">
        <f aca="false">'[1]2 кв'!G78+'[1]1 кв'!G81</f>
        <v>0</v>
      </c>
      <c r="H80" s="157" t="n">
        <f aca="false">'[1]2 кв'!H78+'[1]1 кв'!H81</f>
        <v>0</v>
      </c>
      <c r="I80" s="157" t="n">
        <f aca="false">'[1]2 кв'!I78+'[1]1 кв'!I81</f>
        <v>0</v>
      </c>
      <c r="J80" s="157" t="n">
        <f aca="false">'[1]2 кв'!J78+'[1]1 кв'!J81</f>
        <v>0</v>
      </c>
      <c r="K80" s="157" t="n">
        <f aca="false">'[1]2 кв'!K78+'[1]1 кв'!K81</f>
        <v>0</v>
      </c>
      <c r="L80" s="157" t="n">
        <f aca="false">'[1]2 кв'!L78+'[1]1 кв'!L81</f>
        <v>0</v>
      </c>
      <c r="M80" s="157"/>
      <c r="N80" s="157" t="n">
        <f aca="false">'[1]2 кв'!N78+'[1]1 кв'!M81</f>
        <v>0</v>
      </c>
      <c r="O80" s="157" t="n">
        <f aca="false">'[1]2 кв'!O78+'[1]1 кв'!N81</f>
        <v>0</v>
      </c>
      <c r="P80" s="157" t="n">
        <f aca="false">'[1]2 кв'!P78+'[1]1 кв'!O81</f>
        <v>0</v>
      </c>
      <c r="Q80" s="157"/>
      <c r="R80" s="157" t="n">
        <f aca="false">'[1]2 кв'!R78+'[1]1 кв'!Q81</f>
        <v>0</v>
      </c>
      <c r="S80" s="157" t="n">
        <f aca="false">'[1]2 кв'!S78+'[1]1 кв'!R81</f>
        <v>0</v>
      </c>
      <c r="T80" s="170" t="n">
        <f aca="false">C80+F80+G80+I80+J80+K80+L80+N80+P80+R80+S80+H80</f>
        <v>0</v>
      </c>
    </row>
    <row r="81" customFormat="false" ht="12" hidden="true" customHeight="false" outlineLevel="0" collapsed="false">
      <c r="A81" s="176" t="s">
        <v>288</v>
      </c>
      <c r="B81" s="157" t="n">
        <v>262</v>
      </c>
      <c r="C81" s="157" t="n">
        <f aca="false">D81+E81</f>
        <v>0</v>
      </c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70" t="n">
        <f aca="false">C81+F81+G81+I81+J81+K81+L81+N81+P81+R81+S81+H81</f>
        <v>0</v>
      </c>
    </row>
    <row r="82" customFormat="false" ht="12" hidden="true" customHeight="false" outlineLevel="0" collapsed="false">
      <c r="A82" s="176" t="s">
        <v>289</v>
      </c>
      <c r="B82" s="157" t="n">
        <v>262</v>
      </c>
      <c r="C82" s="157" t="n">
        <f aca="false">D82+E82</f>
        <v>0</v>
      </c>
      <c r="D82" s="185" t="n">
        <f aca="false">'[1]2 кв'!D80+'[1]1 кв'!D80</f>
        <v>0</v>
      </c>
      <c r="E82" s="185" t="n">
        <f aca="false">'[1]2 кв'!E80+'[1]1 кв'!E80</f>
        <v>0</v>
      </c>
      <c r="F82" s="185" t="n">
        <f aca="false">'[1]2 кв'!F80+'[1]1 кв'!F80</f>
        <v>0</v>
      </c>
      <c r="G82" s="185" t="n">
        <f aca="false">'[1]2 кв'!G80+'[1]1 кв'!G80</f>
        <v>0</v>
      </c>
      <c r="H82" s="185" t="n">
        <f aca="false">'[1]2 кв'!H80+'[1]1 кв'!H80</f>
        <v>0</v>
      </c>
      <c r="I82" s="185" t="n">
        <f aca="false">'[1]2 кв'!I80+'[1]1 кв'!I80</f>
        <v>0</v>
      </c>
      <c r="J82" s="185" t="n">
        <f aca="false">'[1]2 кв'!J80+'[1]1 кв'!J80</f>
        <v>0</v>
      </c>
      <c r="K82" s="185" t="n">
        <f aca="false">'[1]2 кв'!K80+'[1]1 кв'!K80</f>
        <v>0</v>
      </c>
      <c r="L82" s="185" t="n">
        <f aca="false">'[1]2 кв'!L80+'[1]1 кв'!L80</f>
        <v>0</v>
      </c>
      <c r="M82" s="185"/>
      <c r="N82" s="185" t="n">
        <f aca="false">'[1]2 кв'!N80+'[1]1 кв'!M80</f>
        <v>0</v>
      </c>
      <c r="O82" s="185" t="n">
        <f aca="false">'[1]2 кв'!O80+'[1]1 кв'!N80</f>
        <v>0</v>
      </c>
      <c r="P82" s="185" t="n">
        <f aca="false">'[1]2 кв'!P80+'[1]1 кв'!O80</f>
        <v>0</v>
      </c>
      <c r="Q82" s="185" t="n">
        <f aca="false">'[1]2 кв'!Q80+'[1]1 кв'!P80</f>
        <v>0</v>
      </c>
      <c r="R82" s="185" t="n">
        <f aca="false">'[1]2 кв'!R80+'[1]1 кв'!Q80</f>
        <v>0</v>
      </c>
      <c r="S82" s="185" t="n">
        <f aca="false">'[1]2 кв'!S80+'[1]1 кв'!R80</f>
        <v>0</v>
      </c>
      <c r="T82" s="170" t="n">
        <f aca="false">C82+F82+G82+I82+J82+K82+L82+N82+P82+R82+S82+H82</f>
        <v>0</v>
      </c>
    </row>
    <row r="83" customFormat="false" ht="12" hidden="true" customHeight="false" outlineLevel="0" collapsed="false">
      <c r="A83" s="176" t="s">
        <v>290</v>
      </c>
      <c r="B83" s="157" t="n">
        <v>263</v>
      </c>
      <c r="C83" s="157" t="n">
        <f aca="false">D83+E83</f>
        <v>0</v>
      </c>
      <c r="D83" s="157"/>
      <c r="E83" s="157" t="n">
        <f aca="false">'[1]2 кв'!E80+'[1]1 кв'!E82</f>
        <v>0</v>
      </c>
      <c r="F83" s="157" t="n">
        <f aca="false">'[1]2 кв'!F80+'[1]1 кв'!F82</f>
        <v>0</v>
      </c>
      <c r="G83" s="157" t="n">
        <f aca="false">'[1]2 кв'!G80+'[1]1 кв'!G82</f>
        <v>0</v>
      </c>
      <c r="H83" s="157" t="n">
        <f aca="false">'[1]2 кв'!H80+'[1]1 кв'!H82</f>
        <v>0</v>
      </c>
      <c r="I83" s="157" t="n">
        <f aca="false">'[1]2 кв'!I80+'[1]1 кв'!I82</f>
        <v>0</v>
      </c>
      <c r="J83" s="157" t="n">
        <f aca="false">'[1]2 кв'!J80+'[1]1 кв'!J82</f>
        <v>0</v>
      </c>
      <c r="K83" s="157" t="n">
        <f aca="false">'[1]2 кв'!K80+'[1]1 кв'!K82</f>
        <v>0</v>
      </c>
      <c r="L83" s="157" t="n">
        <f aca="false">'[1]2 кв'!L80+'[1]1 кв'!L82</f>
        <v>0</v>
      </c>
      <c r="M83" s="157"/>
      <c r="N83" s="157" t="n">
        <f aca="false">'[1]2 кв'!N80+'[1]1 кв'!M82</f>
        <v>0</v>
      </c>
      <c r="O83" s="157" t="n">
        <f aca="false">'[1]2 кв'!O80+'[1]1 кв'!N82</f>
        <v>0</v>
      </c>
      <c r="P83" s="157" t="n">
        <f aca="false">'[1]2 кв'!P80+'[1]1 кв'!O82</f>
        <v>0</v>
      </c>
      <c r="Q83" s="157"/>
      <c r="R83" s="157" t="n">
        <f aca="false">'[1]2 кв'!R80+'[1]1 кв'!Q82</f>
        <v>0</v>
      </c>
      <c r="S83" s="157" t="n">
        <f aca="false">'[1]2 кв'!S80+'[1]1 кв'!R82</f>
        <v>0</v>
      </c>
      <c r="T83" s="170" t="n">
        <f aca="false">C83+F83+G83+I83+J83+K83+L83+N83+P83+R83+S83</f>
        <v>0</v>
      </c>
    </row>
    <row r="84" customFormat="false" ht="14.25" hidden="false" customHeight="true" outlineLevel="0" collapsed="false">
      <c r="A84" s="167" t="s">
        <v>291</v>
      </c>
      <c r="B84" s="163" t="n">
        <v>290</v>
      </c>
      <c r="C84" s="163" t="n">
        <f aca="false">SUM(C85:C97)</f>
        <v>62606</v>
      </c>
      <c r="D84" s="163" t="n">
        <f aca="false">SUM(D85:D97)</f>
        <v>62606</v>
      </c>
      <c r="E84" s="163" t="n">
        <f aca="false">SUM(E85:E97)</f>
        <v>0</v>
      </c>
      <c r="F84" s="163" t="n">
        <f aca="false">SUM(F85:F97)</f>
        <v>0</v>
      </c>
      <c r="G84" s="163" t="n">
        <f aca="false">SUM(G85:G97)</f>
        <v>1482.47</v>
      </c>
      <c r="H84" s="163" t="n">
        <f aca="false">SUM(H85:H97)</f>
        <v>0</v>
      </c>
      <c r="I84" s="163" t="n">
        <f aca="false">SUM(I85:I97)</f>
        <v>0</v>
      </c>
      <c r="J84" s="163" t="n">
        <f aca="false">SUM(J85:J97)</f>
        <v>20339</v>
      </c>
      <c r="K84" s="163" t="n">
        <f aca="false">SUM(K85:K97)</f>
        <v>0</v>
      </c>
      <c r="L84" s="163" t="n">
        <f aca="false">SUM(L85:L97)</f>
        <v>551979.3</v>
      </c>
      <c r="M84" s="163" t="n">
        <f aca="false">SUM(M85:M97)</f>
        <v>0</v>
      </c>
      <c r="N84" s="163" t="n">
        <f aca="false">SUM(N85:N97)</f>
        <v>0</v>
      </c>
      <c r="O84" s="163" t="n">
        <f aca="false">SUM(O85:O97)</f>
        <v>551979.3</v>
      </c>
      <c r="P84" s="163" t="n">
        <f aca="false">SUM(P85:P97)</f>
        <v>99847</v>
      </c>
      <c r="Q84" s="163"/>
      <c r="R84" s="163" t="n">
        <f aca="false">SUM(R85:R97)</f>
        <v>143840</v>
      </c>
      <c r="S84" s="163" t="n">
        <f aca="false">SUM(S85:S97)</f>
        <v>6592</v>
      </c>
      <c r="T84" s="164" t="n">
        <f aca="false">C84+F84+G84+I84+J84+K84+L84+N84+P84+R84+S84+M84</f>
        <v>886685.77</v>
      </c>
      <c r="U84" s="150" t="n">
        <f aca="false">'[1]2 кв'!T81+'[1]1 кв'!S83</f>
        <v>886685.77</v>
      </c>
      <c r="V84" s="150" t="n">
        <f aca="false">U84-T84</f>
        <v>0</v>
      </c>
    </row>
    <row r="85" customFormat="false" ht="12" hidden="false" customHeight="false" outlineLevel="0" collapsed="false">
      <c r="A85" s="168" t="s">
        <v>292</v>
      </c>
      <c r="B85" s="157" t="n">
        <v>290</v>
      </c>
      <c r="C85" s="157" t="n">
        <f aca="false">D85+E85</f>
        <v>5846</v>
      </c>
      <c r="D85" s="157" t="n">
        <f aca="false">'[1]2 кв'!D82+'[1]1 кв'!D84</f>
        <v>5846</v>
      </c>
      <c r="E85" s="157" t="n">
        <f aca="false">'[1]2 кв'!E82+'[1]1 кв'!E84</f>
        <v>0</v>
      </c>
      <c r="F85" s="157" t="n">
        <f aca="false">'[1]2 кв'!F82+'[1]1 кв'!F84</f>
        <v>0</v>
      </c>
      <c r="G85" s="157" t="n">
        <f aca="false">'[1]2 кв'!G82+'[1]1 кв'!G84</f>
        <v>1351</v>
      </c>
      <c r="H85" s="157" t="n">
        <f aca="false">'[1]2 кв'!H82+'[1]1 кв'!H84</f>
        <v>0</v>
      </c>
      <c r="I85" s="157" t="n">
        <f aca="false">'[1]2 кв'!I82+'[1]1 кв'!I84</f>
        <v>0</v>
      </c>
      <c r="J85" s="157" t="n">
        <f aca="false">'[1]2 кв'!J82+'[1]1 кв'!J84</f>
        <v>1639</v>
      </c>
      <c r="K85" s="157" t="n">
        <f aca="false">'[1]2 кв'!K82+'[1]1 кв'!K84</f>
        <v>0</v>
      </c>
      <c r="L85" s="157" t="n">
        <f aca="false">'[1]2 кв'!L82+'[1]1 кв'!L84</f>
        <v>265587</v>
      </c>
      <c r="M85" s="157"/>
      <c r="N85" s="157" t="n">
        <f aca="false">'[1]2 кв'!N82+'[1]1 кв'!M84</f>
        <v>0</v>
      </c>
      <c r="O85" s="157" t="n">
        <f aca="false">'[1]2 кв'!O82+'[1]1 кв'!N84</f>
        <v>265587</v>
      </c>
      <c r="P85" s="157" t="n">
        <f aca="false">'[1]2 кв'!P82+'[1]1 кв'!O84</f>
        <v>17147</v>
      </c>
      <c r="Q85" s="157"/>
      <c r="R85" s="157" t="n">
        <f aca="false">'[1]2 кв'!R82+'[1]1 кв'!Q84</f>
        <v>0</v>
      </c>
      <c r="S85" s="157" t="n">
        <f aca="false">'[1]2 кв'!S82+'[1]1 кв'!R84</f>
        <v>3592</v>
      </c>
      <c r="T85" s="170" t="n">
        <f aca="false">C85+F85+G85+I85+J85+K85+L85+N85+P85+R85+S85+H85</f>
        <v>295162</v>
      </c>
      <c r="U85" s="150" t="n">
        <f aca="false">'[1]2 кв'!T82+'[1]1 кв'!S84</f>
        <v>295162</v>
      </c>
    </row>
    <row r="86" customFormat="false" ht="12" hidden="false" customHeight="false" outlineLevel="0" collapsed="false">
      <c r="A86" s="168" t="s">
        <v>293</v>
      </c>
      <c r="B86" s="157" t="n">
        <v>290</v>
      </c>
      <c r="C86" s="157" t="n">
        <f aca="false">D86+E86</f>
        <v>21000</v>
      </c>
      <c r="D86" s="157" t="n">
        <f aca="false">'[1]1 кв'!D85+'[1]2 кв'!D83</f>
        <v>21000</v>
      </c>
      <c r="E86" s="157" t="n">
        <f aca="false">'[1]2 кв'!E83+'[1]1 кв'!E85</f>
        <v>0</v>
      </c>
      <c r="F86" s="157" t="n">
        <f aca="false">'[1]2 кв'!F83+'[1]1 кв'!F85</f>
        <v>0</v>
      </c>
      <c r="G86" s="157" t="n">
        <f aca="false">'[1]2 кв'!G83+'[1]1 кв'!G85</f>
        <v>0</v>
      </c>
      <c r="H86" s="157" t="n">
        <f aca="false">'[1]2 кв'!H83+'[1]1 кв'!H85</f>
        <v>0</v>
      </c>
      <c r="I86" s="157" t="n">
        <f aca="false">'[1]2 кв'!I83+'[1]1 кв'!I85</f>
        <v>0</v>
      </c>
      <c r="J86" s="157" t="n">
        <f aca="false">'[1]2 кв'!J83+'[1]1 кв'!J85</f>
        <v>18700</v>
      </c>
      <c r="K86" s="157" t="n">
        <f aca="false">'[1]2 кв'!K83+'[1]1 кв'!K85</f>
        <v>0</v>
      </c>
      <c r="L86" s="157" t="n">
        <f aca="false">'[1]2 кв'!L83+'[1]1 кв'!L85</f>
        <v>0</v>
      </c>
      <c r="M86" s="157"/>
      <c r="N86" s="157" t="n">
        <f aca="false">'[1]2 кв'!N83+'[1]1 кв'!M85</f>
        <v>0</v>
      </c>
      <c r="O86" s="157" t="n">
        <f aca="false">'[1]2 кв'!O83+'[1]1 кв'!N85</f>
        <v>0</v>
      </c>
      <c r="P86" s="157" t="n">
        <f aca="false">'[1]2 кв'!P83+'[1]1 кв'!O85</f>
        <v>0</v>
      </c>
      <c r="Q86" s="157"/>
      <c r="R86" s="157" t="n">
        <f aca="false">'[1]2 кв'!R83+'[1]1 кв'!Q85</f>
        <v>0</v>
      </c>
      <c r="S86" s="157" t="n">
        <f aca="false">'[1]2 кв'!S83+'[1]1 кв'!R85</f>
        <v>0</v>
      </c>
      <c r="T86" s="170" t="n">
        <f aca="false">C86+F86+G86+I86+J86+K86+L86+N86+P86+R86+S86+H86</f>
        <v>39700</v>
      </c>
      <c r="U86" s="150" t="n">
        <f aca="false">'[1]2 кв'!T83+'[1]1 кв'!S85</f>
        <v>39700</v>
      </c>
    </row>
    <row r="87" customFormat="false" ht="12" hidden="true" customHeight="false" outlineLevel="0" collapsed="false">
      <c r="A87" s="180" t="s">
        <v>294</v>
      </c>
      <c r="B87" s="157" t="n">
        <v>290</v>
      </c>
      <c r="C87" s="157" t="n">
        <f aca="false">D87+E87</f>
        <v>0</v>
      </c>
      <c r="D87" s="157"/>
      <c r="E87" s="157" t="n">
        <f aca="false">'[1]2 кв'!E85</f>
        <v>0</v>
      </c>
      <c r="F87" s="157" t="n">
        <f aca="false">'[1]2 кв'!F85</f>
        <v>0</v>
      </c>
      <c r="G87" s="157" t="n">
        <f aca="false">'[1]2 кв'!G85</f>
        <v>0</v>
      </c>
      <c r="H87" s="157" t="n">
        <f aca="false">'[1]2 кв'!H85</f>
        <v>0</v>
      </c>
      <c r="I87" s="157" t="n">
        <f aca="false">'[1]2 кв'!I85</f>
        <v>0</v>
      </c>
      <c r="J87" s="157" t="n">
        <f aca="false">'[1]2 кв'!J85</f>
        <v>0</v>
      </c>
      <c r="K87" s="157" t="n">
        <f aca="false">'[1]2 кв'!K85</f>
        <v>0</v>
      </c>
      <c r="L87" s="157"/>
      <c r="M87" s="157"/>
      <c r="N87" s="157" t="n">
        <f aca="false">'[1]2 кв'!N85</f>
        <v>0</v>
      </c>
      <c r="O87" s="157"/>
      <c r="P87" s="157" t="n">
        <f aca="false">'[1]2 кв'!P85</f>
        <v>0</v>
      </c>
      <c r="Q87" s="157"/>
      <c r="R87" s="157" t="n">
        <f aca="false">'[1]2 кв'!R85</f>
        <v>0</v>
      </c>
      <c r="S87" s="157" t="n">
        <f aca="false">'[1]2 кв'!S85</f>
        <v>0</v>
      </c>
      <c r="T87" s="170" t="n">
        <f aca="false">C87+F87+G87+I87+J87+K87+L87+N87+P87+R87+S87+H87</f>
        <v>0</v>
      </c>
    </row>
    <row r="88" customFormat="false" ht="13.5" hidden="false" customHeight="true" outlineLevel="0" collapsed="false">
      <c r="A88" s="168" t="s">
        <v>295</v>
      </c>
      <c r="B88" s="157" t="n">
        <v>290</v>
      </c>
      <c r="C88" s="157" t="n">
        <f aca="false">D88+E88</f>
        <v>400</v>
      </c>
      <c r="D88" s="157" t="n">
        <f aca="false">'[1]2 кв'!D84+'[1]1 кв'!D87</f>
        <v>400</v>
      </c>
      <c r="E88" s="157" t="n">
        <f aca="false">'[1]2 кв'!E84+'[1]1 кв'!E87</f>
        <v>0</v>
      </c>
      <c r="F88" s="157" t="n">
        <f aca="false">'[1]2 кв'!F84+'[1]1 кв'!F87</f>
        <v>0</v>
      </c>
      <c r="G88" s="157" t="n">
        <f aca="false">'[1]2 кв'!G84+'[1]1 кв'!G87</f>
        <v>131.47</v>
      </c>
      <c r="H88" s="157" t="n">
        <f aca="false">'[1]2 кв'!H84+'[1]1 кв'!H87</f>
        <v>0</v>
      </c>
      <c r="I88" s="157" t="n">
        <f aca="false">'[1]2 кв'!I84+'[1]1 кв'!I87</f>
        <v>0</v>
      </c>
      <c r="J88" s="157" t="n">
        <f aca="false">'[1]2 кв'!J84+'[1]1 кв'!J87</f>
        <v>0</v>
      </c>
      <c r="K88" s="157" t="n">
        <f aca="false">'[1]2 кв'!K84+'[1]1 кв'!K87</f>
        <v>0</v>
      </c>
      <c r="L88" s="157" t="n">
        <f aca="false">'[1]2 кв'!L84+'[1]1 кв'!L87</f>
        <v>10792.3</v>
      </c>
      <c r="M88" s="157"/>
      <c r="N88" s="157" t="n">
        <f aca="false">'[1]2 кв'!N84+'[1]1 кв'!M87</f>
        <v>0</v>
      </c>
      <c r="O88" s="157" t="n">
        <f aca="false">'[1]2 кв'!O84+'[1]1 кв'!N87</f>
        <v>10792.3</v>
      </c>
      <c r="P88" s="157" t="n">
        <f aca="false">'[1]2 кв'!P84+'[1]1 кв'!O87</f>
        <v>0</v>
      </c>
      <c r="Q88" s="157"/>
      <c r="R88" s="157" t="n">
        <f aca="false">'[1]2 кв'!R84+'[1]1 кв'!Q87</f>
        <v>0</v>
      </c>
      <c r="S88" s="157" t="n">
        <f aca="false">'[1]2 кв'!S84+'[1]1 кв'!R87</f>
        <v>0</v>
      </c>
      <c r="T88" s="170" t="n">
        <f aca="false">C88+F88+G88+I88+J88+K88+L88+N88+P88+R88+S88+H88</f>
        <v>11323.77</v>
      </c>
    </row>
    <row r="89" customFormat="false" ht="12" hidden="true" customHeight="false" outlineLevel="0" collapsed="false">
      <c r="A89" s="168" t="s">
        <v>296</v>
      </c>
      <c r="B89" s="157" t="n">
        <v>290</v>
      </c>
      <c r="C89" s="157" t="n">
        <f aca="false">D89+E89</f>
        <v>0</v>
      </c>
      <c r="D89" s="157" t="n">
        <f aca="false">'[1]2 кв'!D91+'[1]1 кв'!D89</f>
        <v>0</v>
      </c>
      <c r="E89" s="157" t="n">
        <f aca="false">'[1]2 кв'!E91+'[1]1 кв'!E89</f>
        <v>0</v>
      </c>
      <c r="F89" s="157" t="n">
        <f aca="false">'[1]2 кв'!F91+'[1]1 кв'!F89</f>
        <v>0</v>
      </c>
      <c r="G89" s="157" t="n">
        <f aca="false">'[1]2 кв'!G91+'[1]1 кв'!G89</f>
        <v>0</v>
      </c>
      <c r="H89" s="157" t="n">
        <f aca="false">'[1]2 кв'!H91+'[1]1 кв'!H89</f>
        <v>0</v>
      </c>
      <c r="I89" s="157" t="n">
        <f aca="false">'[1]2 кв'!I91+'[1]1 кв'!I89</f>
        <v>0</v>
      </c>
      <c r="J89" s="157" t="n">
        <f aca="false">'[1]2 кв'!J91+'[1]1 кв'!J89</f>
        <v>0</v>
      </c>
      <c r="K89" s="157" t="n">
        <f aca="false">'[1]2 кв'!K91+'[1]1 кв'!K89</f>
        <v>0</v>
      </c>
      <c r="L89" s="157" t="n">
        <f aca="false">'[1]2 кв'!L91+'[1]1 кв'!L89</f>
        <v>0</v>
      </c>
      <c r="M89" s="157"/>
      <c r="N89" s="157" t="n">
        <f aca="false">'[1]2 кв'!N91+'[1]1 кв'!M89</f>
        <v>0</v>
      </c>
      <c r="O89" s="157" t="n">
        <f aca="false">'[1]2 кв'!O91+'[1]1 кв'!N89</f>
        <v>0</v>
      </c>
      <c r="P89" s="157" t="n">
        <f aca="false">'[1]2 кв'!P91+'[1]1 кв'!O89</f>
        <v>0</v>
      </c>
      <c r="Q89" s="157"/>
      <c r="R89" s="157" t="n">
        <f aca="false">'[1]2 кв'!R91+'[1]1 кв'!Q89</f>
        <v>0</v>
      </c>
      <c r="S89" s="157" t="n">
        <f aca="false">'[1]2 кв'!S91+'[1]1 кв'!R89</f>
        <v>0</v>
      </c>
      <c r="T89" s="170" t="n">
        <f aca="false">C89+F89+G89+I89+J89+K89+L89+N89+P89+R89+S89+H89</f>
        <v>0</v>
      </c>
    </row>
    <row r="90" customFormat="false" ht="12" hidden="true" customHeight="false" outlineLevel="0" collapsed="false">
      <c r="A90" s="180" t="s">
        <v>297</v>
      </c>
      <c r="B90" s="157" t="n">
        <v>290</v>
      </c>
      <c r="C90" s="157" t="n">
        <f aca="false">D90+E90</f>
        <v>0</v>
      </c>
      <c r="D90" s="157" t="n">
        <f aca="false">'[1]2 кв'!D86</f>
        <v>0</v>
      </c>
      <c r="E90" s="157" t="n">
        <f aca="false">'[1]2 кв'!E86</f>
        <v>0</v>
      </c>
      <c r="F90" s="157" t="n">
        <f aca="false">'[1]2 кв'!F86</f>
        <v>0</v>
      </c>
      <c r="G90" s="157" t="n">
        <f aca="false">'[1]2 кв'!G86</f>
        <v>0</v>
      </c>
      <c r="H90" s="157" t="n">
        <f aca="false">'[1]2 кв'!H86</f>
        <v>0</v>
      </c>
      <c r="I90" s="157" t="n">
        <f aca="false">'[1]2 кв'!I86</f>
        <v>0</v>
      </c>
      <c r="J90" s="157" t="n">
        <f aca="false">'[1]2 кв'!J86</f>
        <v>0</v>
      </c>
      <c r="K90" s="157" t="n">
        <f aca="false">'[1]2 кв'!K86</f>
        <v>0</v>
      </c>
      <c r="L90" s="157" t="n">
        <f aca="false">'[1]2 кв'!L86</f>
        <v>0</v>
      </c>
      <c r="M90" s="157"/>
      <c r="N90" s="157" t="n">
        <f aca="false">'[1]2 кв'!N86</f>
        <v>0</v>
      </c>
      <c r="O90" s="157" t="n">
        <f aca="false">'[1]2 кв'!O86</f>
        <v>0</v>
      </c>
      <c r="P90" s="157" t="n">
        <f aca="false">'[1]2 кв'!P86</f>
        <v>0</v>
      </c>
      <c r="Q90" s="157"/>
      <c r="R90" s="157" t="n">
        <f aca="false">'[1]2 кв'!R86</f>
        <v>0</v>
      </c>
      <c r="S90" s="157" t="n">
        <f aca="false">'[1]2 кв'!S86</f>
        <v>0</v>
      </c>
      <c r="T90" s="170" t="n">
        <f aca="false">C90+F90+G90+I90+J90+K90+L90+N90+P90+R90+S90+H90</f>
        <v>0</v>
      </c>
    </row>
    <row r="91" customFormat="false" ht="12" hidden="false" customHeight="false" outlineLevel="0" collapsed="false">
      <c r="A91" s="180" t="s">
        <v>298</v>
      </c>
      <c r="B91" s="157" t="n">
        <v>290</v>
      </c>
      <c r="C91" s="157" t="n">
        <f aca="false">D91+E91</f>
        <v>0</v>
      </c>
      <c r="D91" s="157" t="n">
        <f aca="false">'[1]2 кв'!D87</f>
        <v>0</v>
      </c>
      <c r="E91" s="157" t="n">
        <f aca="false">'[1]2 кв'!E87</f>
        <v>0</v>
      </c>
      <c r="F91" s="157" t="n">
        <f aca="false">'[1]2 кв'!F87</f>
        <v>0</v>
      </c>
      <c r="G91" s="157" t="n">
        <f aca="false">'[1]2 кв'!G87</f>
        <v>0</v>
      </c>
      <c r="H91" s="157" t="n">
        <f aca="false">'[1]2 кв'!H87</f>
        <v>0</v>
      </c>
      <c r="I91" s="157" t="n">
        <f aca="false">'[1]2 кв'!I87</f>
        <v>0</v>
      </c>
      <c r="J91" s="157" t="n">
        <f aca="false">'[1]2 кв'!J87</f>
        <v>0</v>
      </c>
      <c r="K91" s="157" t="n">
        <f aca="false">'[1]2 кв'!K87</f>
        <v>0</v>
      </c>
      <c r="L91" s="157" t="n">
        <f aca="false">'[1]2 кв'!L87</f>
        <v>0</v>
      </c>
      <c r="M91" s="157"/>
      <c r="N91" s="157" t="n">
        <f aca="false">'[1]2 кв'!N87</f>
        <v>0</v>
      </c>
      <c r="O91" s="157" t="n">
        <f aca="false">'[1]2 кв'!O87</f>
        <v>0</v>
      </c>
      <c r="P91" s="157" t="n">
        <f aca="false">'[1]2 кв'!P87</f>
        <v>0</v>
      </c>
      <c r="Q91" s="157"/>
      <c r="R91" s="157" t="n">
        <f aca="false">'[1]2 кв'!R87</f>
        <v>0</v>
      </c>
      <c r="S91" s="157" t="n">
        <f aca="false">'[1]2 кв'!S87</f>
        <v>3000</v>
      </c>
      <c r="T91" s="170" t="n">
        <f aca="false">C91+F91+G91+I91+J91+K91+L91+N91+P91+R91+S91+H91</f>
        <v>3000</v>
      </c>
    </row>
    <row r="92" customFormat="false" ht="12" hidden="true" customHeight="false" outlineLevel="0" collapsed="false">
      <c r="A92" s="180" t="s">
        <v>299</v>
      </c>
      <c r="B92" s="157" t="n">
        <v>290</v>
      </c>
      <c r="C92" s="157" t="n">
        <f aca="false">D92+E92</f>
        <v>0</v>
      </c>
      <c r="D92" s="157" t="n">
        <f aca="false">'[1]2 кв'!D90</f>
        <v>0</v>
      </c>
      <c r="E92" s="157" t="n">
        <f aca="false">'[1]2 кв'!E90</f>
        <v>0</v>
      </c>
      <c r="F92" s="157" t="n">
        <f aca="false">'[1]2 кв'!F90</f>
        <v>0</v>
      </c>
      <c r="G92" s="157" t="n">
        <f aca="false">'[1]2 кв'!G90</f>
        <v>0</v>
      </c>
      <c r="H92" s="157" t="n">
        <f aca="false">'[1]2 кв'!H90</f>
        <v>0</v>
      </c>
      <c r="I92" s="157" t="n">
        <f aca="false">'[1]2 кв'!I90</f>
        <v>0</v>
      </c>
      <c r="J92" s="157" t="n">
        <f aca="false">'[1]2 кв'!J90</f>
        <v>0</v>
      </c>
      <c r="K92" s="157" t="n">
        <f aca="false">'[1]2 кв'!K90</f>
        <v>0</v>
      </c>
      <c r="L92" s="157" t="n">
        <f aca="false">'[1]2 кв'!L90</f>
        <v>0</v>
      </c>
      <c r="M92" s="157"/>
      <c r="N92" s="157" t="n">
        <f aca="false">'[1]2 кв'!N90</f>
        <v>0</v>
      </c>
      <c r="O92" s="157" t="n">
        <f aca="false">'[1]2 кв'!O90</f>
        <v>0</v>
      </c>
      <c r="P92" s="157" t="n">
        <f aca="false">'[1]2 кв'!P90</f>
        <v>0</v>
      </c>
      <c r="Q92" s="157"/>
      <c r="R92" s="157" t="n">
        <f aca="false">'[1]2 кв'!R90</f>
        <v>0</v>
      </c>
      <c r="S92" s="157" t="n">
        <f aca="false">'[1]2 кв'!S90</f>
        <v>0</v>
      </c>
      <c r="T92" s="170" t="n">
        <f aca="false">C92+F92+G92+I92+J92+K92+L92+N92+P92+R92+S92+H92</f>
        <v>0</v>
      </c>
    </row>
    <row r="93" customFormat="false" ht="12" hidden="false" customHeight="false" outlineLevel="0" collapsed="false">
      <c r="A93" s="168" t="s">
        <v>300</v>
      </c>
      <c r="B93" s="157" t="n">
        <v>290</v>
      </c>
      <c r="C93" s="157" t="n">
        <f aca="false">D93+E93</f>
        <v>32000</v>
      </c>
      <c r="D93" s="157" t="n">
        <f aca="false">'[1]1 кв'!D86+'[1]2 кв'!D85</f>
        <v>32000</v>
      </c>
      <c r="E93" s="157" t="n">
        <f aca="false">'[1]1 кв'!E86</f>
        <v>0</v>
      </c>
      <c r="F93" s="157" t="n">
        <f aca="false">'[1]1 кв'!F86</f>
        <v>0</v>
      </c>
      <c r="G93" s="157" t="n">
        <f aca="false">'[1]1 кв'!G86</f>
        <v>0</v>
      </c>
      <c r="H93" s="157" t="n">
        <f aca="false">'[1]1 кв'!H86</f>
        <v>0</v>
      </c>
      <c r="I93" s="157" t="n">
        <f aca="false">'[1]1 кв'!I86</f>
        <v>0</v>
      </c>
      <c r="J93" s="157" t="n">
        <f aca="false">'[1]1 кв'!J86</f>
        <v>0</v>
      </c>
      <c r="K93" s="157" t="n">
        <f aca="false">'[1]1 кв'!K86</f>
        <v>0</v>
      </c>
      <c r="L93" s="157" t="n">
        <f aca="false">'[1]1 кв'!L86+'[1]2 кв'!L85</f>
        <v>0</v>
      </c>
      <c r="M93" s="157"/>
      <c r="N93" s="157" t="n">
        <f aca="false">'[1]1 кв'!M86+'[1]2 кв'!N85</f>
        <v>0</v>
      </c>
      <c r="O93" s="157" t="n">
        <f aca="false">'[1]1 кв'!N86+'[1]2 кв'!O85</f>
        <v>0</v>
      </c>
      <c r="P93" s="157" t="n">
        <f aca="false">'[1]1 кв'!O86</f>
        <v>0</v>
      </c>
      <c r="Q93" s="157"/>
      <c r="R93" s="157" t="n">
        <f aca="false">'[1]1 кв'!Q86</f>
        <v>0</v>
      </c>
      <c r="S93" s="157" t="n">
        <f aca="false">'[1]1 кв'!R86</f>
        <v>0</v>
      </c>
      <c r="T93" s="170" t="n">
        <f aca="false">C93+F93+G93+I93+J93+K93+L93+N93+P93+R93+S93+H93</f>
        <v>32000</v>
      </c>
    </row>
    <row r="94" customFormat="false" ht="12" hidden="true" customHeight="false" outlineLevel="0" collapsed="false">
      <c r="A94" s="168" t="s">
        <v>301</v>
      </c>
      <c r="B94" s="157" t="n">
        <v>290</v>
      </c>
      <c r="C94" s="157" t="n">
        <f aca="false">D94+E94</f>
        <v>0</v>
      </c>
      <c r="D94" s="157" t="n">
        <f aca="false">'[1]2 кв'!D92+'[1]1 кв'!D90</f>
        <v>0</v>
      </c>
      <c r="E94" s="157" t="n">
        <f aca="false">'[1]2 кв'!E92+'[1]1 кв'!E90</f>
        <v>0</v>
      </c>
      <c r="F94" s="157" t="n">
        <f aca="false">'[1]2 кв'!F92+'[1]1 кв'!F90</f>
        <v>0</v>
      </c>
      <c r="G94" s="157" t="n">
        <f aca="false">'[1]2 кв'!G92+'[1]1 кв'!G90</f>
        <v>0</v>
      </c>
      <c r="H94" s="157" t="n">
        <f aca="false">'[1]2 кв'!H92+'[1]1 кв'!H90</f>
        <v>0</v>
      </c>
      <c r="I94" s="157" t="n">
        <f aca="false">'[1]2 кв'!I92+'[1]1 кв'!I90</f>
        <v>0</v>
      </c>
      <c r="J94" s="157" t="n">
        <f aca="false">'[1]2 кв'!J92+'[1]1 кв'!J90</f>
        <v>0</v>
      </c>
      <c r="K94" s="157" t="n">
        <f aca="false">'[1]2 кв'!K92+'[1]1 кв'!K90</f>
        <v>0</v>
      </c>
      <c r="L94" s="157" t="n">
        <f aca="false">'[1]2 кв'!L92+'[1]1 кв'!L90</f>
        <v>0</v>
      </c>
      <c r="M94" s="157"/>
      <c r="N94" s="157" t="n">
        <f aca="false">'[1]2 кв'!N92+'[1]1 кв'!M90</f>
        <v>0</v>
      </c>
      <c r="O94" s="157" t="n">
        <f aca="false">'[1]2 кв'!O92+'[1]1 кв'!N90</f>
        <v>0</v>
      </c>
      <c r="P94" s="157" t="n">
        <f aca="false">'[1]2 кв'!P92+'[1]1 кв'!O90</f>
        <v>0</v>
      </c>
      <c r="Q94" s="157"/>
      <c r="R94" s="157" t="n">
        <f aca="false">'[1]2 кв'!R92+'[1]1 кв'!Q90</f>
        <v>0</v>
      </c>
      <c r="S94" s="157" t="n">
        <f aca="false">'[1]2 кв'!S92+'[1]1 кв'!R90</f>
        <v>0</v>
      </c>
      <c r="T94" s="170" t="n">
        <f aca="false">C94+F94+G94+I94+J94+K94+L94+N94+P94+R94+S94+H94</f>
        <v>0</v>
      </c>
    </row>
    <row r="95" customFormat="false" ht="12" hidden="false" customHeight="false" outlineLevel="0" collapsed="false">
      <c r="A95" s="168" t="s">
        <v>302</v>
      </c>
      <c r="B95" s="157" t="n">
        <v>290</v>
      </c>
      <c r="C95" s="157" t="n">
        <f aca="false">D95+E95</f>
        <v>3360</v>
      </c>
      <c r="D95" s="157" t="n">
        <f aca="false">'[1]2 кв'!D89+'[1]1 кв'!D94</f>
        <v>3360</v>
      </c>
      <c r="E95" s="157" t="n">
        <f aca="false">'[1]2 кв'!E89+'[1]1 кв'!E94</f>
        <v>0</v>
      </c>
      <c r="F95" s="157" t="n">
        <f aca="false">'[1]2 кв'!F89+'[1]1 кв'!F94</f>
        <v>0</v>
      </c>
      <c r="G95" s="157" t="n">
        <f aca="false">'[1]2 кв'!G89+'[1]1 кв'!G94</f>
        <v>0</v>
      </c>
      <c r="H95" s="157" t="n">
        <f aca="false">'[1]2 кв'!H89+'[1]1 кв'!H94</f>
        <v>0</v>
      </c>
      <c r="I95" s="157" t="n">
        <f aca="false">'[1]2 кв'!I89+'[1]1 кв'!I94</f>
        <v>0</v>
      </c>
      <c r="J95" s="157" t="n">
        <f aca="false">'[1]2 кв'!J89+'[1]1 кв'!J94</f>
        <v>0</v>
      </c>
      <c r="K95" s="157" t="n">
        <f aca="false">'[1]2 кв'!K89+'[1]1 кв'!K94</f>
        <v>0</v>
      </c>
      <c r="L95" s="157" t="n">
        <f aca="false">'[1]1 кв'!L94</f>
        <v>93100</v>
      </c>
      <c r="M95" s="157"/>
      <c r="N95" s="157" t="n">
        <f aca="false">'[1]2 кв'!N89+'[1]1 кв'!M94</f>
        <v>0</v>
      </c>
      <c r="O95" s="157" t="n">
        <f aca="false">'[1]1 кв'!N94</f>
        <v>93100</v>
      </c>
      <c r="P95" s="157" t="n">
        <f aca="false">'[1]2 кв'!P89+'[1]1 кв'!O94</f>
        <v>82700</v>
      </c>
      <c r="Q95" s="157"/>
      <c r="R95" s="157" t="n">
        <f aca="false">'[1]2 кв'!R89+'[1]1 кв'!Q94</f>
        <v>97840</v>
      </c>
      <c r="S95" s="157" t="n">
        <f aca="false">'[1]2 кв'!S89+'[1]1 кв'!R94</f>
        <v>0</v>
      </c>
      <c r="T95" s="170" t="n">
        <f aca="false">C95+F95+G95+I95+J95+K95+L95+N95+P95+R95+S95+H95</f>
        <v>277000</v>
      </c>
    </row>
    <row r="96" customFormat="false" ht="12" hidden="false" customHeight="false" outlineLevel="0" collapsed="false">
      <c r="A96" s="168" t="s">
        <v>303</v>
      </c>
      <c r="B96" s="157" t="n">
        <v>290</v>
      </c>
      <c r="C96" s="157" t="n">
        <f aca="false">D96+E96</f>
        <v>0</v>
      </c>
      <c r="D96" s="157" t="n">
        <f aca="false">'[1]2 кв'!D88+'[1]1 кв'!D91</f>
        <v>0</v>
      </c>
      <c r="E96" s="157" t="n">
        <f aca="false">'[1]2 кв'!E88+'[1]1 кв'!E91</f>
        <v>0</v>
      </c>
      <c r="F96" s="157" t="n">
        <f aca="false">'[1]2 кв'!F88+'[1]1 кв'!F91</f>
        <v>0</v>
      </c>
      <c r="G96" s="157" t="n">
        <f aca="false">'[1]2 кв'!G88+'[1]1 кв'!G91</f>
        <v>0</v>
      </c>
      <c r="H96" s="157" t="n">
        <f aca="false">'[1]2 кв'!H88+'[1]1 кв'!H91</f>
        <v>0</v>
      </c>
      <c r="I96" s="157" t="n">
        <f aca="false">'[1]2 кв'!I88+'[1]1 кв'!I91</f>
        <v>0</v>
      </c>
      <c r="J96" s="157" t="n">
        <f aca="false">'[1]2 кв'!J88+'[1]1 кв'!J91</f>
        <v>0</v>
      </c>
      <c r="K96" s="157" t="n">
        <f aca="false">'[1]2 кв'!K88+'[1]1 кв'!K91</f>
        <v>0</v>
      </c>
      <c r="L96" s="157" t="n">
        <f aca="false">'[1]1 кв'!L93+'[1]2 кв'!L89</f>
        <v>182500</v>
      </c>
      <c r="M96" s="157"/>
      <c r="N96" s="157" t="n">
        <f aca="false">'[1]2 кв'!N88+'[1]1 кв'!M91</f>
        <v>0</v>
      </c>
      <c r="O96" s="157" t="n">
        <f aca="false">'[1]1 кв'!N93+'[1]2 кв'!O89</f>
        <v>182500</v>
      </c>
      <c r="P96" s="157" t="n">
        <f aca="false">'[1]2 кв'!P88+'[1]1 кв'!O91</f>
        <v>0</v>
      </c>
      <c r="Q96" s="157"/>
      <c r="R96" s="157" t="n">
        <f aca="false">'[1]2 кв'!R88+'[1]1 кв'!Q91</f>
        <v>46000</v>
      </c>
      <c r="S96" s="157" t="n">
        <f aca="false">'[1]2 кв'!S88+'[1]1 кв'!R91</f>
        <v>0</v>
      </c>
      <c r="T96" s="170" t="n">
        <f aca="false">C96+F96+G96+I96+J96+K96+L96+N96+P96+R96+S96+H96</f>
        <v>228500</v>
      </c>
    </row>
    <row r="97" customFormat="false" ht="12" hidden="true" customHeight="false" outlineLevel="0" collapsed="false">
      <c r="A97" s="168"/>
      <c r="B97" s="157"/>
      <c r="C97" s="157"/>
      <c r="D97" s="157"/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70"/>
    </row>
    <row r="98" s="186" customFormat="true" ht="12" hidden="false" customHeight="false" outlineLevel="0" collapsed="false">
      <c r="A98" s="167" t="s">
        <v>304</v>
      </c>
      <c r="B98" s="163" t="n">
        <v>310</v>
      </c>
      <c r="C98" s="163" t="n">
        <f aca="false">SUM(C99:C105)</f>
        <v>199515</v>
      </c>
      <c r="D98" s="163" t="n">
        <f aca="false">SUM(D99:D105)</f>
        <v>199515</v>
      </c>
      <c r="E98" s="163" t="n">
        <f aca="false">SUM(E99:E105)</f>
        <v>0</v>
      </c>
      <c r="F98" s="163" t="n">
        <f aca="false">SUM(F99:F105)</f>
        <v>0</v>
      </c>
      <c r="G98" s="163" t="n">
        <f aca="false">SUM(G99:G105)</f>
        <v>0</v>
      </c>
      <c r="H98" s="163" t="n">
        <f aca="false">SUM(H99:H105)</f>
        <v>0</v>
      </c>
      <c r="I98" s="163" t="n">
        <f aca="false">SUM(I99:I105)</f>
        <v>0</v>
      </c>
      <c r="J98" s="163" t="n">
        <f aca="false">SUM(J99:J105)</f>
        <v>0</v>
      </c>
      <c r="K98" s="163" t="n">
        <f aca="false">SUM(K99:K105)</f>
        <v>0</v>
      </c>
      <c r="L98" s="163" t="n">
        <f aca="false">SUM(L99:L105)</f>
        <v>173079</v>
      </c>
      <c r="M98" s="163" t="n">
        <f aca="false">SUM(M99:M105)</f>
        <v>200000</v>
      </c>
      <c r="N98" s="163" t="n">
        <f aca="false">SUM(N99:N105)</f>
        <v>0</v>
      </c>
      <c r="O98" s="163" t="n">
        <f aca="false">SUM(O99:O105)</f>
        <v>373079</v>
      </c>
      <c r="P98" s="163" t="n">
        <f aca="false">SUM(P99:P105)</f>
        <v>0</v>
      </c>
      <c r="Q98" s="163"/>
      <c r="R98" s="163" t="n">
        <f aca="false">SUM(R99:R105)</f>
        <v>0</v>
      </c>
      <c r="S98" s="163" t="n">
        <f aca="false">SUM(S99:S105)</f>
        <v>0</v>
      </c>
      <c r="T98" s="164" t="n">
        <f aca="false">SUM(T99:T105)</f>
        <v>572594</v>
      </c>
      <c r="U98" s="186" t="n">
        <f aca="false">'[1]2 кв'!T94+'[1]2 кв'!T97+'[1]2 кв'!T96+'[1]1 кв'!S96+'[1]1 кв'!S97+'[1]1 кв'!S98+'[1]1 кв'!S99</f>
        <v>409115</v>
      </c>
      <c r="V98" s="165" t="n">
        <f aca="false">U98-T98</f>
        <v>-163479</v>
      </c>
    </row>
    <row r="99" customFormat="false" ht="12.6" hidden="false" customHeight="true" outlineLevel="0" collapsed="false">
      <c r="A99" s="168" t="s">
        <v>305</v>
      </c>
      <c r="B99" s="157" t="n">
        <v>310</v>
      </c>
      <c r="C99" s="157" t="n">
        <f aca="false">D99+E99</f>
        <v>0</v>
      </c>
      <c r="D99" s="157" t="n">
        <f aca="false">'[1]2 кв'!D96+'[1]1 кв'!D97</f>
        <v>0</v>
      </c>
      <c r="E99" s="157" t="n">
        <f aca="false">'[1]2 кв'!E96+'[1]1 кв'!E97</f>
        <v>0</v>
      </c>
      <c r="F99" s="157" t="n">
        <f aca="false">'[1]2 кв'!F96+'[1]1 кв'!F97</f>
        <v>0</v>
      </c>
      <c r="G99" s="157" t="n">
        <f aca="false">'[1]2 кв'!G96+'[1]1 кв'!G97</f>
        <v>0</v>
      </c>
      <c r="H99" s="157" t="n">
        <f aca="false">'[1]2 кв'!H96+'[1]1 кв'!H97</f>
        <v>0</v>
      </c>
      <c r="I99" s="157" t="n">
        <f aca="false">'[1]2 кв'!I96+'[1]1 кв'!I97</f>
        <v>0</v>
      </c>
      <c r="J99" s="157" t="n">
        <f aca="false">'[1]2 кв'!J96+'[1]1 кв'!J97</f>
        <v>0</v>
      </c>
      <c r="K99" s="157" t="n">
        <f aca="false">'[1]2 кв'!K96+'[1]1 кв'!K97</f>
        <v>0</v>
      </c>
      <c r="L99" s="157" t="n">
        <f aca="false">'[1]2 кв'!L96+'[1]1 кв'!L97</f>
        <v>0</v>
      </c>
      <c r="M99" s="157" t="n">
        <f aca="false">'[1]2 кв'!M96</f>
        <v>200000</v>
      </c>
      <c r="N99" s="157" t="n">
        <f aca="false">'[1]2 кв'!N96+'[1]1 кв'!M97</f>
        <v>0</v>
      </c>
      <c r="O99" s="157" t="n">
        <f aca="false">'[1]2 кв'!O96+'[1]1 кв'!N97</f>
        <v>200000</v>
      </c>
      <c r="P99" s="157" t="n">
        <f aca="false">'[1]2 кв'!P96+'[1]1 кв'!O97</f>
        <v>0</v>
      </c>
      <c r="Q99" s="157"/>
      <c r="R99" s="157" t="n">
        <f aca="false">'[1]2 кв'!R96+'[1]1 кв'!Q97</f>
        <v>0</v>
      </c>
      <c r="S99" s="157" t="n">
        <f aca="false">'[1]2 кв'!S96+'[1]1 кв'!R97</f>
        <v>0</v>
      </c>
      <c r="T99" s="170" t="n">
        <f aca="false">C99+F99+G99+I99+J99+K99+L99+N99+P99+R99+S99+H99+M99</f>
        <v>200000</v>
      </c>
    </row>
    <row r="100" customFormat="false" ht="12.6" hidden="false" customHeight="true" outlineLevel="0" collapsed="false">
      <c r="A100" s="181" t="s">
        <v>306</v>
      </c>
      <c r="B100" s="157" t="n">
        <v>310</v>
      </c>
      <c r="C100" s="157" t="n">
        <f aca="false">D100+E100</f>
        <v>94015</v>
      </c>
      <c r="D100" s="157" t="n">
        <f aca="false">'[1]1 кв'!D96</f>
        <v>94015</v>
      </c>
      <c r="E100" s="157" t="n">
        <f aca="false">'[1]1 кв'!E96</f>
        <v>0</v>
      </c>
      <c r="F100" s="157" t="n">
        <f aca="false">'[1]1 кв'!F96</f>
        <v>0</v>
      </c>
      <c r="G100" s="157" t="n">
        <f aca="false">'[1]1 кв'!G96</f>
        <v>0</v>
      </c>
      <c r="H100" s="157" t="n">
        <f aca="false">'[1]1 кв'!H96</f>
        <v>0</v>
      </c>
      <c r="I100" s="157" t="n">
        <f aca="false">'[1]1 кв'!I96</f>
        <v>0</v>
      </c>
      <c r="J100" s="157" t="n">
        <f aca="false">'[1]1 кв'!J96</f>
        <v>0</v>
      </c>
      <c r="K100" s="157" t="n">
        <f aca="false">'[1]1 кв'!K96</f>
        <v>0</v>
      </c>
      <c r="L100" s="157" t="n">
        <f aca="false">'[1]1 кв'!L96</f>
        <v>0</v>
      </c>
      <c r="M100" s="157"/>
      <c r="N100" s="157" t="n">
        <f aca="false">'[1]1 кв'!M96</f>
        <v>0</v>
      </c>
      <c r="O100" s="157" t="n">
        <f aca="false">'[1]1 кв'!N96</f>
        <v>0</v>
      </c>
      <c r="P100" s="157" t="n">
        <f aca="false">'[1]1 кв'!O96</f>
        <v>0</v>
      </c>
      <c r="Q100" s="157"/>
      <c r="R100" s="157" t="n">
        <f aca="false">'[1]1 кв'!Q96</f>
        <v>0</v>
      </c>
      <c r="S100" s="157" t="n">
        <f aca="false">'[1]1 кв'!R96</f>
        <v>0</v>
      </c>
      <c r="T100" s="170" t="n">
        <f aca="false">C100+F100+G100+I100+J100+K100+L100+N100+P100+R100+S100+H100</f>
        <v>94015</v>
      </c>
    </row>
    <row r="101" customFormat="false" ht="12" hidden="false" customHeight="false" outlineLevel="0" collapsed="false">
      <c r="A101" s="168" t="s">
        <v>307</v>
      </c>
      <c r="B101" s="157" t="n">
        <v>310</v>
      </c>
      <c r="C101" s="157" t="n">
        <f aca="false">D101+E101</f>
        <v>100100</v>
      </c>
      <c r="D101" s="157" t="n">
        <f aca="false">'[1]2 кв'!D94+'[1]1 кв'!D98</f>
        <v>100100</v>
      </c>
      <c r="E101" s="157" t="n">
        <f aca="false">'[1]2 кв'!E94+'[1]1 кв'!E98</f>
        <v>0</v>
      </c>
      <c r="F101" s="157" t="n">
        <f aca="false">'[1]2 кв'!F94+'[1]1 кв'!F98</f>
        <v>0</v>
      </c>
      <c r="G101" s="157" t="n">
        <f aca="false">'[1]2 кв'!G94+'[1]1 кв'!G98</f>
        <v>0</v>
      </c>
      <c r="H101" s="157" t="n">
        <f aca="false">'[1]2 кв'!H94+'[1]1 кв'!H98</f>
        <v>0</v>
      </c>
      <c r="I101" s="157" t="n">
        <f aca="false">'[1]2 кв'!I94+'[1]1 кв'!I98</f>
        <v>0</v>
      </c>
      <c r="J101" s="157" t="n">
        <f aca="false">'[1]2 кв'!J94+'[1]1 кв'!J98</f>
        <v>0</v>
      </c>
      <c r="K101" s="157" t="n">
        <f aca="false">'[1]2 кв'!K94+'[1]1 кв'!K98</f>
        <v>0</v>
      </c>
      <c r="L101" s="157" t="n">
        <f aca="false">'[1]2 кв'!L94+'[1]1 кв'!L98</f>
        <v>0</v>
      </c>
      <c r="M101" s="157"/>
      <c r="N101" s="157" t="n">
        <f aca="false">'[1]2 кв'!N94+'[1]1 кв'!M98</f>
        <v>0</v>
      </c>
      <c r="O101" s="157" t="n">
        <f aca="false">'[1]2 кв'!O94+'[1]1 кв'!N98</f>
        <v>0</v>
      </c>
      <c r="P101" s="157" t="n">
        <f aca="false">'[1]2 кв'!P94+'[1]1 кв'!O98</f>
        <v>0</v>
      </c>
      <c r="Q101" s="157"/>
      <c r="R101" s="157" t="n">
        <f aca="false">'[1]2 кв'!R94+'[1]1 кв'!Q98</f>
        <v>0</v>
      </c>
      <c r="S101" s="157" t="n">
        <f aca="false">'[1]2 кв'!S94+'[1]1 кв'!R98</f>
        <v>0</v>
      </c>
      <c r="T101" s="170" t="n">
        <f aca="false">C101+F101+G101+I101+J101+K101+L101+N101+P101+R101+S101+H101</f>
        <v>100100</v>
      </c>
    </row>
    <row r="102" customFormat="false" ht="12" hidden="false" customHeight="false" outlineLevel="0" collapsed="false">
      <c r="A102" s="168" t="s">
        <v>308</v>
      </c>
      <c r="B102" s="157" t="n">
        <v>310</v>
      </c>
      <c r="C102" s="157" t="n">
        <f aca="false">D102+E102</f>
        <v>0</v>
      </c>
      <c r="D102" s="157"/>
      <c r="E102" s="157" t="n">
        <f aca="false">'[1]1 кв'!E99+'[1]2 кв'!E93</f>
        <v>0</v>
      </c>
      <c r="F102" s="157" t="n">
        <f aca="false">'[1]1 кв'!F99+'[1]2 кв'!F93</f>
        <v>0</v>
      </c>
      <c r="G102" s="157" t="n">
        <f aca="false">'[1]1 кв'!G99+'[1]2 кв'!G93</f>
        <v>0</v>
      </c>
      <c r="H102" s="157" t="n">
        <f aca="false">'[1]1 кв'!H99+'[1]2 кв'!H93</f>
        <v>0</v>
      </c>
      <c r="I102" s="157" t="n">
        <f aca="false">'[1]1 кв'!I99+'[1]2 кв'!I93</f>
        <v>0</v>
      </c>
      <c r="J102" s="157" t="n">
        <f aca="false">'[1]1 кв'!J99+'[1]2 кв'!J93</f>
        <v>0</v>
      </c>
      <c r="K102" s="157" t="n">
        <f aca="false">'[1]1 кв'!K99+'[1]2 кв'!K93</f>
        <v>0</v>
      </c>
      <c r="L102" s="157" t="n">
        <f aca="false">'[1]1 кв'!L99+'[1]2 кв'!L93</f>
        <v>173079</v>
      </c>
      <c r="M102" s="157"/>
      <c r="N102" s="157" t="n">
        <f aca="false">'[1]1 кв'!M99+'[1]2 кв'!N93</f>
        <v>0</v>
      </c>
      <c r="O102" s="157" t="n">
        <f aca="false">'[1]1 кв'!N99+'[1]2 кв'!O93</f>
        <v>173079</v>
      </c>
      <c r="P102" s="157" t="n">
        <f aca="false">'[1]1 кв'!O99</f>
        <v>0</v>
      </c>
      <c r="Q102" s="157"/>
      <c r="R102" s="157" t="n">
        <f aca="false">'[1]1 кв'!Q99</f>
        <v>0</v>
      </c>
      <c r="S102" s="157" t="n">
        <f aca="false">'[1]1 кв'!R99</f>
        <v>0</v>
      </c>
      <c r="T102" s="170" t="n">
        <f aca="false">C102+F102+G102+I102+J102+K102+L102+N102+P102+R102+S102+H102</f>
        <v>173079</v>
      </c>
      <c r="U102" s="150" t="n">
        <f aca="false">'[1]6'!T89+[1]май!T87+[1]апр!Q83</f>
        <v>158079</v>
      </c>
    </row>
    <row r="103" customFormat="false" ht="12" hidden="false" customHeight="false" outlineLevel="0" collapsed="false">
      <c r="A103" s="187" t="s">
        <v>309</v>
      </c>
      <c r="B103" s="157" t="n">
        <v>310</v>
      </c>
      <c r="C103" s="157" t="n">
        <f aca="false">D103+E103</f>
        <v>5400</v>
      </c>
      <c r="D103" s="157" t="n">
        <f aca="false">'[1]2 кв'!D95+'[1]1 кв'!D99</f>
        <v>5400</v>
      </c>
      <c r="E103" s="157" t="n">
        <f aca="false">'[1]2 кв'!E95</f>
        <v>0</v>
      </c>
      <c r="F103" s="157" t="n">
        <f aca="false">'[1]2 кв'!F95</f>
        <v>0</v>
      </c>
      <c r="G103" s="157" t="n">
        <f aca="false">'[1]2 кв'!G95</f>
        <v>0</v>
      </c>
      <c r="H103" s="157" t="n">
        <f aca="false">'[1]2 кв'!H95</f>
        <v>0</v>
      </c>
      <c r="I103" s="157" t="n">
        <f aca="false">'[1]2 кв'!I95</f>
        <v>0</v>
      </c>
      <c r="J103" s="157" t="n">
        <f aca="false">'[1]2 кв'!J95</f>
        <v>0</v>
      </c>
      <c r="K103" s="157" t="n">
        <f aca="false">'[1]2 кв'!K95</f>
        <v>0</v>
      </c>
      <c r="L103" s="157" t="n">
        <f aca="false">'[1]2 кв'!L95</f>
        <v>0</v>
      </c>
      <c r="M103" s="157"/>
      <c r="N103" s="157" t="n">
        <f aca="false">'[1]2 кв'!N95</f>
        <v>0</v>
      </c>
      <c r="O103" s="157" t="n">
        <f aca="false">'[1]2 кв'!O95</f>
        <v>0</v>
      </c>
      <c r="P103" s="157" t="n">
        <f aca="false">'[1]2 кв'!P95</f>
        <v>0</v>
      </c>
      <c r="Q103" s="157"/>
      <c r="R103" s="157" t="n">
        <f aca="false">'[1]2 кв'!R95</f>
        <v>0</v>
      </c>
      <c r="S103" s="157" t="n">
        <f aca="false">'[1]2 кв'!S95</f>
        <v>0</v>
      </c>
      <c r="T103" s="170" t="n">
        <f aca="false">C103+F103+G103+I103+J103+K103+L103+N103+P103+R103+S103+H103</f>
        <v>5400</v>
      </c>
    </row>
    <row r="104" customFormat="false" ht="12" hidden="true" customHeight="false" outlineLevel="0" collapsed="false">
      <c r="A104" s="171" t="s">
        <v>310</v>
      </c>
      <c r="B104" s="157" t="n">
        <v>310</v>
      </c>
      <c r="C104" s="157" t="n">
        <f aca="false">D104+E104</f>
        <v>0</v>
      </c>
      <c r="D104" s="157" t="n">
        <f aca="false">'[1]1 кв'!D95</f>
        <v>0</v>
      </c>
      <c r="E104" s="157" t="n">
        <f aca="false">'[1]1 кв'!E95</f>
        <v>0</v>
      </c>
      <c r="F104" s="157" t="n">
        <f aca="false">'[1]1 кв'!F95</f>
        <v>0</v>
      </c>
      <c r="G104" s="157" t="n">
        <f aca="false">'[1]1 кв'!G95</f>
        <v>0</v>
      </c>
      <c r="H104" s="157" t="n">
        <f aca="false">'[1]1 кв'!H95</f>
        <v>0</v>
      </c>
      <c r="I104" s="157" t="n">
        <f aca="false">'[1]1 кв'!I95</f>
        <v>0</v>
      </c>
      <c r="J104" s="157" t="n">
        <f aca="false">'[1]1 кв'!J95</f>
        <v>0</v>
      </c>
      <c r="K104" s="157" t="n">
        <f aca="false">'[1]1 кв'!K95</f>
        <v>0</v>
      </c>
      <c r="L104" s="157" t="n">
        <f aca="false">'[1]1 кв'!L95</f>
        <v>0</v>
      </c>
      <c r="M104" s="157"/>
      <c r="N104" s="157" t="n">
        <f aca="false">'[1]1 кв'!M95</f>
        <v>0</v>
      </c>
      <c r="O104" s="157" t="n">
        <f aca="false">'[1]1 кв'!N95</f>
        <v>0</v>
      </c>
      <c r="P104" s="157" t="n">
        <f aca="false">'[1]1 кв'!O95</f>
        <v>0</v>
      </c>
      <c r="Q104" s="157"/>
      <c r="R104" s="157" t="n">
        <f aca="false">'[1]1 кв'!Q95</f>
        <v>0</v>
      </c>
      <c r="S104" s="157" t="n">
        <f aca="false">'[1]1 кв'!R95</f>
        <v>0</v>
      </c>
      <c r="T104" s="170" t="n">
        <f aca="false">C104+F104+G104+I104+J104+K104+L104+N104+P104+R104+S104+H104</f>
        <v>0</v>
      </c>
    </row>
    <row r="105" customFormat="false" ht="12" hidden="true" customHeight="false" outlineLevel="0" collapsed="false">
      <c r="A105" s="171" t="s">
        <v>311</v>
      </c>
      <c r="B105" s="157" t="n">
        <v>310</v>
      </c>
      <c r="C105" s="157" t="n">
        <f aca="false">D105+E105</f>
        <v>0</v>
      </c>
      <c r="D105" s="157" t="n">
        <f aca="false">'[1]2 кв'!D97</f>
        <v>0</v>
      </c>
      <c r="E105" s="157" t="n">
        <f aca="false">'[1]2 кв'!E97</f>
        <v>0</v>
      </c>
      <c r="F105" s="157" t="n">
        <f aca="false">'[1]2 кв'!F97</f>
        <v>0</v>
      </c>
      <c r="G105" s="157" t="n">
        <f aca="false">'[1]2 кв'!G97</f>
        <v>0</v>
      </c>
      <c r="H105" s="157" t="n">
        <f aca="false">'[1]2 кв'!H97</f>
        <v>0</v>
      </c>
      <c r="I105" s="157" t="n">
        <f aca="false">'[1]2 кв'!I97</f>
        <v>0</v>
      </c>
      <c r="J105" s="157" t="n">
        <f aca="false">'[1]2 кв'!J97</f>
        <v>0</v>
      </c>
      <c r="K105" s="157" t="n">
        <f aca="false">'[1]2 кв'!K97</f>
        <v>0</v>
      </c>
      <c r="L105" s="157" t="n">
        <f aca="false">'[1]2 кв'!L97</f>
        <v>0</v>
      </c>
      <c r="M105" s="157"/>
      <c r="N105" s="157" t="n">
        <f aca="false">'[1]2 кв'!N97</f>
        <v>0</v>
      </c>
      <c r="O105" s="157" t="n">
        <f aca="false">'[1]2 кв'!O97</f>
        <v>0</v>
      </c>
      <c r="P105" s="157" t="n">
        <f aca="false">'[1]2 кв'!P97</f>
        <v>0</v>
      </c>
      <c r="Q105" s="157"/>
      <c r="R105" s="157" t="n">
        <f aca="false">'[1]2 кв'!R97</f>
        <v>0</v>
      </c>
      <c r="S105" s="157" t="n">
        <f aca="false">'[1]2 кв'!S97</f>
        <v>0</v>
      </c>
      <c r="T105" s="170" t="n">
        <f aca="false">C105+F105+G105+I105+J105+K105+L105+N105+P105+R105+S105+H105</f>
        <v>0</v>
      </c>
    </row>
    <row r="106" customFormat="false" ht="16.5" hidden="false" customHeight="true" outlineLevel="0" collapsed="false">
      <c r="A106" s="167" t="s">
        <v>312</v>
      </c>
      <c r="B106" s="163" t="n">
        <v>340</v>
      </c>
      <c r="C106" s="164" t="n">
        <f aca="false">SUM(C107:C123)</f>
        <v>337271</v>
      </c>
      <c r="D106" s="164" t="n">
        <f aca="false">SUM(D107:D123)</f>
        <v>337271</v>
      </c>
      <c r="E106" s="164" t="n">
        <f aca="false">SUM(E107:E123)</f>
        <v>0</v>
      </c>
      <c r="F106" s="164" t="n">
        <f aca="false">SUM(F107:F123)</f>
        <v>0</v>
      </c>
      <c r="G106" s="164" t="n">
        <f aca="false">SUM(G107:G123)</f>
        <v>53770</v>
      </c>
      <c r="H106" s="164" t="n">
        <f aca="false">SUM(H107:H123)</f>
        <v>0</v>
      </c>
      <c r="I106" s="164" t="n">
        <f aca="false">SUM(I107:I123)</f>
        <v>0</v>
      </c>
      <c r="J106" s="164" t="n">
        <f aca="false">SUM(J107:J123)</f>
        <v>34500</v>
      </c>
      <c r="K106" s="164" t="n">
        <f aca="false">SUM(K107:K123)</f>
        <v>0</v>
      </c>
      <c r="L106" s="164" t="n">
        <f aca="false">SUM(L107:L123)</f>
        <v>831501</v>
      </c>
      <c r="M106" s="164" t="n">
        <f aca="false">SUM(M107:M123)</f>
        <v>381750</v>
      </c>
      <c r="N106" s="164" t="n">
        <f aca="false">SUM(N107:N123)</f>
        <v>0</v>
      </c>
      <c r="O106" s="164" t="n">
        <f aca="false">SUM(O107:O123)</f>
        <v>1213251</v>
      </c>
      <c r="P106" s="164" t="n">
        <f aca="false">SUM(P107:P123)</f>
        <v>0</v>
      </c>
      <c r="Q106" s="164"/>
      <c r="R106" s="164" t="n">
        <f aca="false">SUM(R107:R123)</f>
        <v>0</v>
      </c>
      <c r="S106" s="164" t="n">
        <f aca="false">SUM(S107:S123)</f>
        <v>81400</v>
      </c>
      <c r="T106" s="164" t="n">
        <f aca="false">SUM(T107:T123)</f>
        <v>1720192</v>
      </c>
      <c r="U106" s="150" t="n">
        <f aca="false">'[1]2 кв'!T98+'[1]1 кв'!S100</f>
        <v>1720192</v>
      </c>
      <c r="V106" s="150" t="n">
        <f aca="false">U106-T106</f>
        <v>0</v>
      </c>
    </row>
    <row r="107" customFormat="false" ht="12" hidden="false" customHeight="false" outlineLevel="0" collapsed="false">
      <c r="A107" s="168" t="s">
        <v>313</v>
      </c>
      <c r="B107" s="157" t="n">
        <v>340</v>
      </c>
      <c r="C107" s="157" t="n">
        <f aca="false">D107+E107</f>
        <v>0</v>
      </c>
      <c r="D107" s="157" t="n">
        <f aca="false">'[1]2 кв'!D99+'[1]1 кв'!D101</f>
        <v>0</v>
      </c>
      <c r="E107" s="157" t="n">
        <f aca="false">'[1]2 кв'!E99+'[1]1 кв'!E101</f>
        <v>0</v>
      </c>
      <c r="F107" s="157" t="n">
        <f aca="false">'[1]2 кв'!F99+'[1]1 кв'!F101</f>
        <v>0</v>
      </c>
      <c r="G107" s="157" t="n">
        <f aca="false">'[1]2 кв'!G99+'[1]1 кв'!G101</f>
        <v>0</v>
      </c>
      <c r="H107" s="157" t="n">
        <f aca="false">'[1]2 кв'!H99+'[1]1 кв'!H101</f>
        <v>0</v>
      </c>
      <c r="I107" s="157" t="n">
        <f aca="false">'[1]2 кв'!I99+'[1]1 кв'!I101</f>
        <v>0</v>
      </c>
      <c r="J107" s="157" t="n">
        <f aca="false">'[1]2 кв'!J99+'[1]1 кв'!J101</f>
        <v>0</v>
      </c>
      <c r="K107" s="157" t="n">
        <f aca="false">'[1]2 кв'!K99+'[1]1 кв'!K101</f>
        <v>0</v>
      </c>
      <c r="L107" s="157" t="n">
        <f aca="false">'[1]2 кв'!L99+'[1]1 кв'!L101</f>
        <v>10000</v>
      </c>
      <c r="M107" s="157" t="n">
        <f aca="false">'[1]2 кв'!M99</f>
        <v>15000</v>
      </c>
      <c r="N107" s="157" t="n">
        <f aca="false">'[1]2 кв'!N99+'[1]1 кв'!M101</f>
        <v>0</v>
      </c>
      <c r="O107" s="157" t="n">
        <f aca="false">'[1]2 кв'!O99+'[1]1 кв'!N101</f>
        <v>25000</v>
      </c>
      <c r="P107" s="157" t="n">
        <f aca="false">'[1]2 кв'!P99+'[1]1 кв'!O101</f>
        <v>0</v>
      </c>
      <c r="Q107" s="157"/>
      <c r="R107" s="157" t="n">
        <f aca="false">'[1]2 кв'!R99+'[1]1 кв'!Q101</f>
        <v>0</v>
      </c>
      <c r="S107" s="157" t="n">
        <f aca="false">'[1]2 кв'!S99+'[1]1 кв'!R101</f>
        <v>0</v>
      </c>
      <c r="T107" s="170" t="n">
        <f aca="false">C107+F107+G107+I107+J107+K107+L107+N107+P107+R107+S107+H107+M107</f>
        <v>25000</v>
      </c>
    </row>
    <row r="108" customFormat="false" ht="12" hidden="false" customHeight="false" outlineLevel="0" collapsed="false">
      <c r="A108" s="168" t="s">
        <v>314</v>
      </c>
      <c r="B108" s="157" t="n">
        <v>340</v>
      </c>
      <c r="C108" s="157" t="n">
        <f aca="false">D108+E108</f>
        <v>0</v>
      </c>
      <c r="D108" s="157" t="n">
        <f aca="false">'[1]2 кв'!D100+'[1]1 кв'!D102</f>
        <v>0</v>
      </c>
      <c r="E108" s="157" t="n">
        <f aca="false">'[1]2 кв'!E100+'[1]1 кв'!E102</f>
        <v>0</v>
      </c>
      <c r="F108" s="157" t="n">
        <f aca="false">'[1]2 кв'!F100+'[1]1 кв'!F102</f>
        <v>0</v>
      </c>
      <c r="G108" s="157" t="n">
        <f aca="false">'[1]2 кв'!G100+'[1]1 кв'!G102</f>
        <v>0</v>
      </c>
      <c r="H108" s="157" t="n">
        <f aca="false">'[1]2 кв'!H100+'[1]1 кв'!H102</f>
        <v>0</v>
      </c>
      <c r="I108" s="157" t="n">
        <f aca="false">'[1]2 кв'!I100+'[1]1 кв'!I102</f>
        <v>0</v>
      </c>
      <c r="J108" s="157" t="n">
        <f aca="false">'[1]2 кв'!J100+'[1]1 кв'!J102</f>
        <v>0</v>
      </c>
      <c r="K108" s="157" t="n">
        <f aca="false">'[1]2 кв'!K100+'[1]1 кв'!K102</f>
        <v>0</v>
      </c>
      <c r="L108" s="157" t="n">
        <f aca="false">'[1]2 кв'!L100+'[1]1 кв'!L102</f>
        <v>430000</v>
      </c>
      <c r="M108" s="157"/>
      <c r="N108" s="157" t="n">
        <f aca="false">'[1]2 кв'!N100+'[1]1 кв'!M102</f>
        <v>0</v>
      </c>
      <c r="O108" s="157" t="n">
        <f aca="false">'[1]2 кв'!O100+'[1]1 кв'!N102</f>
        <v>430000</v>
      </c>
      <c r="P108" s="157" t="n">
        <f aca="false">'[1]2 кв'!P100+'[1]1 кв'!O102</f>
        <v>0</v>
      </c>
      <c r="Q108" s="157"/>
      <c r="R108" s="157" t="n">
        <f aca="false">'[1]2 кв'!R100+'[1]1 кв'!Q102</f>
        <v>0</v>
      </c>
      <c r="S108" s="157" t="n">
        <f aca="false">'[1]2 кв'!S100+'[1]1 кв'!R102</f>
        <v>0</v>
      </c>
      <c r="T108" s="170" t="n">
        <f aca="false">C108+F108+G108+I108+J108+K108+L108+N108+P108+R108+S108+H108</f>
        <v>430000</v>
      </c>
      <c r="U108" s="150" t="n">
        <f aca="false">'[1]2 кв'!T100+'[1]1 кв'!S102</f>
        <v>430000</v>
      </c>
    </row>
    <row r="109" customFormat="false" ht="12" hidden="false" customHeight="false" outlineLevel="0" collapsed="false">
      <c r="A109" s="168" t="s">
        <v>315</v>
      </c>
      <c r="B109" s="157" t="n">
        <v>340</v>
      </c>
      <c r="C109" s="157" t="n">
        <f aca="false">D109+E109</f>
        <v>0</v>
      </c>
      <c r="D109" s="157" t="n">
        <f aca="false">'[1]2 кв'!D101+'[1]1 кв'!D103</f>
        <v>0</v>
      </c>
      <c r="E109" s="157" t="n">
        <f aca="false">'[1]2 кв'!E101+'[1]1 кв'!E103</f>
        <v>0</v>
      </c>
      <c r="F109" s="157" t="n">
        <f aca="false">'[1]2 кв'!F101+'[1]1 кв'!F103</f>
        <v>0</v>
      </c>
      <c r="G109" s="157" t="n">
        <f aca="false">'[1]2 кв'!G101+'[1]1 кв'!G103</f>
        <v>0</v>
      </c>
      <c r="H109" s="157" t="n">
        <f aca="false">'[1]2 кв'!H101+'[1]1 кв'!H103</f>
        <v>0</v>
      </c>
      <c r="I109" s="157" t="n">
        <f aca="false">'[1]2 кв'!I101+'[1]1 кв'!I103</f>
        <v>0</v>
      </c>
      <c r="J109" s="157" t="n">
        <f aca="false">'[1]2 кв'!J101+'[1]1 кв'!J103</f>
        <v>0</v>
      </c>
      <c r="K109" s="157" t="n">
        <f aca="false">'[1]2 кв'!K101+'[1]1 кв'!K103</f>
        <v>0</v>
      </c>
      <c r="L109" s="157" t="n">
        <f aca="false">'[1]2 кв'!L101+'[1]1 кв'!L103</f>
        <v>36500</v>
      </c>
      <c r="M109" s="157" t="n">
        <f aca="false">'[1]6'!N93</f>
        <v>47000</v>
      </c>
      <c r="N109" s="157" t="n">
        <v>0</v>
      </c>
      <c r="O109" s="157" t="n">
        <f aca="false">L109+M109+N109</f>
        <v>83500</v>
      </c>
      <c r="P109" s="157" t="n">
        <f aca="false">'[1]2 кв'!P101+'[1]1 кв'!O103</f>
        <v>0</v>
      </c>
      <c r="Q109" s="157"/>
      <c r="R109" s="157" t="n">
        <f aca="false">'[1]2 кв'!R101+'[1]1 кв'!Q103</f>
        <v>0</v>
      </c>
      <c r="S109" s="157" t="n">
        <f aca="false">'[1]2 кв'!S101+'[1]1 кв'!R103</f>
        <v>0</v>
      </c>
      <c r="T109" s="170" t="n">
        <f aca="false">C109+F109+G109+I109+J109+K109+L109+N109+P109+R109+S109+H109+M109</f>
        <v>83500</v>
      </c>
      <c r="U109" s="150" t="n">
        <f aca="false">'[1]2 кв'!T101+'[1]1 кв'!S103</f>
        <v>83500</v>
      </c>
    </row>
    <row r="110" customFormat="false" ht="12" hidden="false" customHeight="false" outlineLevel="0" collapsed="false">
      <c r="A110" s="168" t="s">
        <v>316</v>
      </c>
      <c r="B110" s="157" t="n">
        <v>340</v>
      </c>
      <c r="C110" s="157" t="n">
        <f aca="false">D110+E110</f>
        <v>118290</v>
      </c>
      <c r="D110" s="157" t="n">
        <f aca="false">'[1]2 кв'!D102+'[1]1 кв'!D104</f>
        <v>118290</v>
      </c>
      <c r="E110" s="157" t="n">
        <f aca="false">'[1]2 кв'!E102+'[1]1 кв'!E104</f>
        <v>0</v>
      </c>
      <c r="F110" s="157" t="n">
        <f aca="false">'[1]2 кв'!F102+'[1]1 кв'!F104</f>
        <v>0</v>
      </c>
      <c r="G110" s="157" t="n">
        <f aca="false">'[1]2 кв'!G102+'[1]1 кв'!G104</f>
        <v>32600</v>
      </c>
      <c r="H110" s="157" t="n">
        <f aca="false">'[1]2 кв'!H102+'[1]1 кв'!H104</f>
        <v>0</v>
      </c>
      <c r="I110" s="157" t="n">
        <f aca="false">'[1]2 кв'!I102+'[1]1 кв'!I104</f>
        <v>0</v>
      </c>
      <c r="J110" s="157" t="n">
        <f aca="false">'[1]2 кв'!J102+'[1]1 кв'!J104</f>
        <v>23000</v>
      </c>
      <c r="K110" s="157" t="n">
        <f aca="false">'[1]2 кв'!K102+'[1]1 кв'!K104</f>
        <v>0</v>
      </c>
      <c r="L110" s="157" t="n">
        <f aca="false">'[1]2 кв'!L102+'[1]1 кв'!L104</f>
        <v>102000</v>
      </c>
      <c r="M110" s="157" t="n">
        <f aca="false">'[1]2 кв'!M102</f>
        <v>11250</v>
      </c>
      <c r="N110" s="157" t="n">
        <f aca="false">'[1]2 кв'!N102+'[1]1 кв'!M104</f>
        <v>0</v>
      </c>
      <c r="O110" s="157" t="n">
        <f aca="false">L110+M110+N110</f>
        <v>113250</v>
      </c>
      <c r="P110" s="157" t="n">
        <f aca="false">'[1]2 кв'!P102+'[1]1 кв'!O104</f>
        <v>0</v>
      </c>
      <c r="Q110" s="157"/>
      <c r="R110" s="157" t="n">
        <f aca="false">'[1]2 кв'!R102+'[1]1 кв'!Q104</f>
        <v>0</v>
      </c>
      <c r="S110" s="157" t="n">
        <f aca="false">'[1]2 кв'!S102+'[1]1 кв'!R104</f>
        <v>15600</v>
      </c>
      <c r="T110" s="170" t="n">
        <f aca="false">C110+F110+G110+I110+J110+K110+L110+N110+P110+R110+S110+H110+M110</f>
        <v>302740</v>
      </c>
      <c r="U110" s="150" t="n">
        <f aca="false">'[1]2 кв'!T102+'[1]1 кв'!S104</f>
        <v>302740</v>
      </c>
    </row>
    <row r="111" customFormat="false" ht="12" hidden="true" customHeight="false" outlineLevel="0" collapsed="false">
      <c r="A111" s="168" t="s">
        <v>317</v>
      </c>
      <c r="B111" s="157" t="n">
        <v>340</v>
      </c>
      <c r="C111" s="157" t="n">
        <f aca="false">D111+E111</f>
        <v>0</v>
      </c>
      <c r="D111" s="170" t="n">
        <f aca="false">'[1]1 кв'!D110</f>
        <v>0</v>
      </c>
      <c r="E111" s="170" t="n">
        <f aca="false">'[1]1 кв'!E110</f>
        <v>0</v>
      </c>
      <c r="F111" s="170" t="n">
        <f aca="false">'[1]1 кв'!F110</f>
        <v>0</v>
      </c>
      <c r="G111" s="170" t="n">
        <f aca="false">'[1]1 кв'!G110</f>
        <v>0</v>
      </c>
      <c r="H111" s="170" t="n">
        <f aca="false">'[1]1 кв'!H110</f>
        <v>0</v>
      </c>
      <c r="I111" s="170" t="n">
        <f aca="false">'[1]1 кв'!I110</f>
        <v>0</v>
      </c>
      <c r="J111" s="170" t="n">
        <f aca="false">'[1]1 кв'!J110</f>
        <v>0</v>
      </c>
      <c r="K111" s="170" t="n">
        <f aca="false">'[1]1 кв'!K110</f>
        <v>0</v>
      </c>
      <c r="L111" s="170" t="n">
        <f aca="false">'[1]1 кв'!L110</f>
        <v>0</v>
      </c>
      <c r="M111" s="170"/>
      <c r="N111" s="170" t="n">
        <f aca="false">'[1]1 кв'!M110</f>
        <v>0</v>
      </c>
      <c r="O111" s="157" t="n">
        <f aca="false">L111+M111+N111</f>
        <v>0</v>
      </c>
      <c r="P111" s="170" t="n">
        <f aca="false">'[1]1 кв'!O110</f>
        <v>0</v>
      </c>
      <c r="Q111" s="170"/>
      <c r="R111" s="170" t="n">
        <f aca="false">'[1]1 кв'!Q110</f>
        <v>0</v>
      </c>
      <c r="S111" s="170" t="n">
        <f aca="false">'[1]1 кв'!R110</f>
        <v>0</v>
      </c>
      <c r="T111" s="170" t="n">
        <f aca="false">C111+F111+G111+I111+J111+K111+L111+N111+P111+R111+S111+H111+M111</f>
        <v>0</v>
      </c>
    </row>
    <row r="112" customFormat="false" ht="13.5" hidden="false" customHeight="true" outlineLevel="0" collapsed="false">
      <c r="A112" s="168" t="s">
        <v>318</v>
      </c>
      <c r="B112" s="157" t="n">
        <v>340</v>
      </c>
      <c r="C112" s="157" t="n">
        <f aca="false">D112+E112</f>
        <v>55205</v>
      </c>
      <c r="D112" s="157" t="n">
        <f aca="false">'[1]2 кв'!D103+'[1]1 кв'!D106</f>
        <v>55205</v>
      </c>
      <c r="E112" s="157" t="n">
        <f aca="false">'[1]2 кв'!E103+'[1]1 кв'!E106</f>
        <v>0</v>
      </c>
      <c r="F112" s="157" t="n">
        <f aca="false">'[1]2 кв'!F103+'[1]1 кв'!F106</f>
        <v>0</v>
      </c>
      <c r="G112" s="157" t="n">
        <f aca="false">'[1]2 кв'!G103+'[1]1 кв'!G106</f>
        <v>780</v>
      </c>
      <c r="H112" s="157" t="n">
        <f aca="false">'[1]2 кв'!H103+'[1]1 кв'!H106</f>
        <v>0</v>
      </c>
      <c r="I112" s="157" t="n">
        <f aca="false">'[1]2 кв'!I103+'[1]1 кв'!I106</f>
        <v>0</v>
      </c>
      <c r="J112" s="157" t="n">
        <f aca="false">'[1]2 кв'!J103+'[1]1 кв'!J106</f>
        <v>0</v>
      </c>
      <c r="K112" s="157" t="n">
        <f aca="false">'[1]2 кв'!K103+'[1]1 кв'!K106</f>
        <v>0</v>
      </c>
      <c r="L112" s="157" t="n">
        <f aca="false">'[1]2 кв'!L103+'[1]1 кв'!L106</f>
        <v>0</v>
      </c>
      <c r="M112" s="157"/>
      <c r="N112" s="157" t="n">
        <f aca="false">'[1]2 кв'!N103+'[1]1 кв'!M106</f>
        <v>0</v>
      </c>
      <c r="O112" s="157" t="n">
        <f aca="false">L112+M112+N112</f>
        <v>0</v>
      </c>
      <c r="P112" s="157" t="n">
        <f aca="false">'[1]2 кв'!P103+'[1]1 кв'!O106</f>
        <v>0</v>
      </c>
      <c r="Q112" s="157"/>
      <c r="R112" s="157" t="n">
        <f aca="false">'[1]2 кв'!R103+'[1]1 кв'!Q106</f>
        <v>0</v>
      </c>
      <c r="S112" s="157" t="n">
        <f aca="false">'[1]2 кв'!S103+'[1]1 кв'!R106</f>
        <v>30000</v>
      </c>
      <c r="T112" s="170" t="n">
        <f aca="false">C112+F112+G112+I112+J112+K112+L112+N112+P112+R112+S112+H112+M112</f>
        <v>85985</v>
      </c>
      <c r="U112" s="150" t="n">
        <f aca="false">'[1]2 кв'!T103+'[1]1 кв'!S106</f>
        <v>85985</v>
      </c>
    </row>
    <row r="113" customFormat="false" ht="12" hidden="false" customHeight="false" outlineLevel="0" collapsed="false">
      <c r="A113" s="168" t="s">
        <v>319</v>
      </c>
      <c r="B113" s="157" t="n">
        <v>340</v>
      </c>
      <c r="C113" s="157" t="n">
        <f aca="false">D113+E113</f>
        <v>0</v>
      </c>
      <c r="D113" s="170" t="n">
        <f aca="false">'[1]2 кв'!D105+'[1]1 кв'!D108</f>
        <v>0</v>
      </c>
      <c r="E113" s="170" t="n">
        <f aca="false">'[1]2 кв'!E105+'[1]1 кв'!E108</f>
        <v>0</v>
      </c>
      <c r="F113" s="170" t="n">
        <f aca="false">'[1]2 кв'!F105+'[1]1 кв'!F108</f>
        <v>0</v>
      </c>
      <c r="G113" s="170" t="n">
        <f aca="false">'[1]2 кв'!G105+'[1]1 кв'!G108</f>
        <v>10850</v>
      </c>
      <c r="H113" s="170" t="n">
        <f aca="false">'[1]2 кв'!H105+'[1]1 кв'!H108</f>
        <v>0</v>
      </c>
      <c r="I113" s="170" t="n">
        <f aca="false">'[1]2 кв'!I105+'[1]1 кв'!I108</f>
        <v>0</v>
      </c>
      <c r="J113" s="170" t="n">
        <f aca="false">'[1]2 кв'!J105+'[1]1 кв'!J108</f>
        <v>11500</v>
      </c>
      <c r="K113" s="170" t="n">
        <f aca="false">'[1]2 кв'!K105+'[1]1 кв'!K108</f>
        <v>0</v>
      </c>
      <c r="L113" s="170" t="n">
        <f aca="false">'[1]2 кв'!L105+'[1]1 кв'!L108</f>
        <v>41575</v>
      </c>
      <c r="M113" s="170" t="n">
        <f aca="false">'[1]2 кв'!M105</f>
        <v>70000</v>
      </c>
      <c r="N113" s="170" t="n">
        <f aca="false">'[1]2 кв'!N105+'[1]1 кв'!M108</f>
        <v>0</v>
      </c>
      <c r="O113" s="157" t="n">
        <f aca="false">L113+M113+N113</f>
        <v>111575</v>
      </c>
      <c r="P113" s="170" t="n">
        <f aca="false">'[1]2 кв'!P105+'[1]1 кв'!O108</f>
        <v>0</v>
      </c>
      <c r="Q113" s="170"/>
      <c r="R113" s="170" t="n">
        <f aca="false">'[1]2 кв'!R105+'[1]1 кв'!Q108</f>
        <v>0</v>
      </c>
      <c r="S113" s="170" t="n">
        <f aca="false">'[1]2 кв'!S105+'[1]1 кв'!R108</f>
        <v>4000</v>
      </c>
      <c r="T113" s="170" t="n">
        <f aca="false">C113+F113+G113+I113+J113+K113+L113+N113+P113+R113+S113+H113+M113</f>
        <v>137925</v>
      </c>
      <c r="U113" s="150" t="n">
        <f aca="false">'[1]2 кв'!T105+'[1]1 кв'!S108</f>
        <v>137925</v>
      </c>
    </row>
    <row r="114" customFormat="false" ht="12" hidden="false" customHeight="false" outlineLevel="0" collapsed="false">
      <c r="A114" s="168" t="s">
        <v>320</v>
      </c>
      <c r="B114" s="157" t="n">
        <v>340</v>
      </c>
      <c r="C114" s="157" t="n">
        <f aca="false">D114+E114</f>
        <v>3740</v>
      </c>
      <c r="D114" s="157" t="n">
        <f aca="false">'[1]2 кв'!D106+'[1]1 кв'!D109</f>
        <v>3740</v>
      </c>
      <c r="E114" s="157" t="n">
        <f aca="false">'[1]2 кв'!E106+'[1]1 кв'!E109</f>
        <v>0</v>
      </c>
      <c r="F114" s="157" t="n">
        <f aca="false">'[1]2 кв'!F106+'[1]1 кв'!F109</f>
        <v>0</v>
      </c>
      <c r="G114" s="157" t="n">
        <f aca="false">'[1]2 кв'!G106+'[1]1 кв'!G109</f>
        <v>4040</v>
      </c>
      <c r="H114" s="157" t="n">
        <f aca="false">'[1]2 кв'!H106+'[1]1 кв'!H109</f>
        <v>0</v>
      </c>
      <c r="I114" s="157" t="n">
        <f aca="false">'[1]2 кв'!I106+'[1]1 кв'!I109</f>
        <v>0</v>
      </c>
      <c r="J114" s="157" t="n">
        <f aca="false">'[1]2 кв'!J106+'[1]1 кв'!J109</f>
        <v>0</v>
      </c>
      <c r="K114" s="157" t="n">
        <f aca="false">'[1]2 кв'!K106+'[1]1 кв'!K109</f>
        <v>0</v>
      </c>
      <c r="L114" s="157" t="n">
        <f aca="false">'[1]2 кв'!L106+'[1]1 кв'!L109</f>
        <v>38860</v>
      </c>
      <c r="M114" s="157"/>
      <c r="N114" s="157" t="n">
        <f aca="false">'[1]2 кв'!N106+'[1]1 кв'!M109</f>
        <v>0</v>
      </c>
      <c r="O114" s="157" t="n">
        <f aca="false">L114+M114+N114</f>
        <v>38860</v>
      </c>
      <c r="P114" s="157" t="n">
        <f aca="false">'[1]2 кв'!P106+'[1]1 кв'!O109</f>
        <v>0</v>
      </c>
      <c r="Q114" s="157"/>
      <c r="R114" s="157" t="n">
        <f aca="false">'[1]2 кв'!R106+'[1]1 кв'!Q109</f>
        <v>0</v>
      </c>
      <c r="S114" s="157" t="n">
        <f aca="false">'[1]2 кв'!S106+'[1]1 кв'!R109</f>
        <v>1800</v>
      </c>
      <c r="T114" s="170" t="n">
        <f aca="false">C114+F114+G114+I114+J114+K114+L114+N114+P114+R114+S114+H114+M114</f>
        <v>48440</v>
      </c>
      <c r="U114" s="188" t="n">
        <f aca="false">'[1]2 кв'!T106+'[1]1 кв'!S109</f>
        <v>48440</v>
      </c>
    </row>
    <row r="115" customFormat="false" ht="12" hidden="true" customHeight="false" outlineLevel="0" collapsed="false">
      <c r="A115" s="168" t="s">
        <v>321</v>
      </c>
      <c r="B115" s="157" t="n">
        <v>340</v>
      </c>
      <c r="C115" s="157" t="n">
        <f aca="false">D115+E115</f>
        <v>0</v>
      </c>
      <c r="D115" s="157" t="n">
        <f aca="false">'[1]1 кв'!D107</f>
        <v>0</v>
      </c>
      <c r="E115" s="157" t="n">
        <f aca="false">'[1]1 кв'!E107</f>
        <v>0</v>
      </c>
      <c r="F115" s="157" t="n">
        <f aca="false">'[1]1 кв'!F107</f>
        <v>0</v>
      </c>
      <c r="G115" s="157" t="n">
        <f aca="false">'[1]1 кв'!G107</f>
        <v>0</v>
      </c>
      <c r="H115" s="157" t="n">
        <f aca="false">'[1]1 кв'!H107</f>
        <v>0</v>
      </c>
      <c r="I115" s="157" t="n">
        <f aca="false">'[1]1 кв'!I107</f>
        <v>0</v>
      </c>
      <c r="J115" s="157" t="n">
        <f aca="false">'[1]1 кв'!J107</f>
        <v>0</v>
      </c>
      <c r="K115" s="157" t="n">
        <f aca="false">'[1]1 кв'!K107</f>
        <v>0</v>
      </c>
      <c r="L115" s="157" t="n">
        <f aca="false">'[1]1 кв'!L107</f>
        <v>0</v>
      </c>
      <c r="M115" s="157"/>
      <c r="N115" s="157" t="n">
        <f aca="false">'[1]1 кв'!M107</f>
        <v>0</v>
      </c>
      <c r="O115" s="157" t="n">
        <f aca="false">L115+M115+N115</f>
        <v>0</v>
      </c>
      <c r="P115" s="157" t="n">
        <f aca="false">'[1]1 кв'!O107</f>
        <v>0</v>
      </c>
      <c r="Q115" s="157"/>
      <c r="R115" s="157" t="n">
        <f aca="false">'[1]1 кв'!Q107</f>
        <v>0</v>
      </c>
      <c r="S115" s="157" t="n">
        <f aca="false">'[1]1 кв'!R107</f>
        <v>0</v>
      </c>
      <c r="T115" s="170" t="n">
        <f aca="false">C115+F115+G115+I115+J115+K115+L115+N115+P115+R115+S115+H115+M115</f>
        <v>0</v>
      </c>
      <c r="U115" s="188"/>
    </row>
    <row r="116" customFormat="false" ht="12" hidden="true" customHeight="false" outlineLevel="0" collapsed="false">
      <c r="A116" s="171" t="s">
        <v>322</v>
      </c>
      <c r="B116" s="157" t="n">
        <v>340</v>
      </c>
      <c r="C116" s="157" t="n">
        <f aca="false">D116+E116</f>
        <v>0</v>
      </c>
      <c r="D116" s="157" t="n">
        <f aca="false">'[1]2 кв'!D111</f>
        <v>0</v>
      </c>
      <c r="E116" s="157" t="n">
        <f aca="false">'[1]2 кв'!E111</f>
        <v>0</v>
      </c>
      <c r="F116" s="157" t="n">
        <f aca="false">'[1]2 кв'!F111</f>
        <v>0</v>
      </c>
      <c r="G116" s="157" t="n">
        <f aca="false">'[1]2 кв'!G111</f>
        <v>0</v>
      </c>
      <c r="H116" s="157" t="n">
        <f aca="false">'[1]2 кв'!H111</f>
        <v>0</v>
      </c>
      <c r="I116" s="157" t="n">
        <f aca="false">'[1]2 кв'!I111</f>
        <v>0</v>
      </c>
      <c r="J116" s="157" t="n">
        <f aca="false">'[1]2 кв'!J111</f>
        <v>0</v>
      </c>
      <c r="K116" s="157" t="n">
        <f aca="false">'[1]2 кв'!K111</f>
        <v>0</v>
      </c>
      <c r="L116" s="157" t="n">
        <f aca="false">'[1]2 кв'!L111</f>
        <v>0</v>
      </c>
      <c r="M116" s="157"/>
      <c r="N116" s="157" t="n">
        <f aca="false">'[1]2 кв'!N111</f>
        <v>0</v>
      </c>
      <c r="O116" s="157" t="n">
        <f aca="false">L116+M116+N116</f>
        <v>0</v>
      </c>
      <c r="P116" s="157" t="n">
        <f aca="false">'[1]2 кв'!P111</f>
        <v>0</v>
      </c>
      <c r="Q116" s="157"/>
      <c r="R116" s="157" t="n">
        <f aca="false">'[1]2 кв'!R111</f>
        <v>0</v>
      </c>
      <c r="S116" s="157" t="n">
        <f aca="false">'[1]2 кв'!S111</f>
        <v>0</v>
      </c>
      <c r="T116" s="170" t="n">
        <f aca="false">C116+F116+G116+I116+J116+K116+L116+N116+P116+R116+S116+H116+M116</f>
        <v>0</v>
      </c>
      <c r="U116" s="188"/>
    </row>
    <row r="117" customFormat="false" ht="12" hidden="true" customHeight="false" outlineLevel="0" collapsed="false">
      <c r="A117" s="171" t="s">
        <v>323</v>
      </c>
      <c r="B117" s="157" t="n">
        <v>340</v>
      </c>
      <c r="C117" s="157" t="n">
        <f aca="false">D117+E117</f>
        <v>0</v>
      </c>
      <c r="D117" s="170" t="n">
        <f aca="false">'[1]1 кв'!D112</f>
        <v>0</v>
      </c>
      <c r="E117" s="170" t="n">
        <f aca="false">'[1]1 кв'!E112</f>
        <v>0</v>
      </c>
      <c r="F117" s="170" t="n">
        <f aca="false">'[1]1 кв'!F112</f>
        <v>0</v>
      </c>
      <c r="G117" s="170" t="n">
        <f aca="false">'[1]1 кв'!G112</f>
        <v>0</v>
      </c>
      <c r="H117" s="170" t="n">
        <f aca="false">'[1]1 кв'!H112</f>
        <v>0</v>
      </c>
      <c r="I117" s="170" t="n">
        <f aca="false">'[1]1 кв'!I112</f>
        <v>0</v>
      </c>
      <c r="J117" s="170" t="n">
        <f aca="false">'[1]1 кв'!J112</f>
        <v>0</v>
      </c>
      <c r="K117" s="170" t="n">
        <f aca="false">'[1]1 кв'!K112</f>
        <v>0</v>
      </c>
      <c r="L117" s="170" t="n">
        <f aca="false">'[1]1 кв'!L112</f>
        <v>0</v>
      </c>
      <c r="M117" s="170"/>
      <c r="N117" s="170" t="n">
        <f aca="false">'[1]1 кв'!M112</f>
        <v>0</v>
      </c>
      <c r="O117" s="157" t="n">
        <f aca="false">L117+M117+N117</f>
        <v>0</v>
      </c>
      <c r="P117" s="170" t="n">
        <f aca="false">'[1]1 кв'!O112</f>
        <v>0</v>
      </c>
      <c r="Q117" s="170"/>
      <c r="R117" s="170" t="n">
        <f aca="false">'[1]1 кв'!Q112</f>
        <v>0</v>
      </c>
      <c r="S117" s="170" t="n">
        <f aca="false">'[1]1 кв'!R112</f>
        <v>0</v>
      </c>
      <c r="T117" s="170" t="n">
        <f aca="false">C117+F117+G117+I117+J117+K117+L117+N117+P117+R117+S117+H117+M117</f>
        <v>0</v>
      </c>
      <c r="U117" s="188"/>
    </row>
    <row r="118" customFormat="false" ht="12" hidden="true" customHeight="false" outlineLevel="0" collapsed="false">
      <c r="A118" s="180" t="s">
        <v>324</v>
      </c>
      <c r="B118" s="157" t="n">
        <v>340</v>
      </c>
      <c r="C118" s="157" t="n">
        <f aca="false">D118+E118</f>
        <v>0</v>
      </c>
      <c r="D118" s="170" t="n">
        <f aca="false">'[1]2 кв'!D107+'[1]1 кв'!D111</f>
        <v>0</v>
      </c>
      <c r="E118" s="170" t="n">
        <f aca="false">'[1]2 кв'!E107+'[1]1 кв'!E111</f>
        <v>0</v>
      </c>
      <c r="F118" s="170" t="n">
        <f aca="false">'[1]2 кв'!F107+'[1]1 кв'!F111</f>
        <v>0</v>
      </c>
      <c r="G118" s="170" t="n">
        <f aca="false">'[1]2 кв'!G107+'[1]1 кв'!G111</f>
        <v>0</v>
      </c>
      <c r="H118" s="170" t="n">
        <f aca="false">'[1]2 кв'!H107+'[1]1 кв'!H111</f>
        <v>0</v>
      </c>
      <c r="I118" s="170" t="n">
        <f aca="false">'[1]2 кв'!I107+'[1]1 кв'!I111</f>
        <v>0</v>
      </c>
      <c r="J118" s="170" t="n">
        <f aca="false">'[1]2 кв'!J107+'[1]1 кв'!J111</f>
        <v>0</v>
      </c>
      <c r="K118" s="170" t="n">
        <f aca="false">'[1]2 кв'!K107</f>
        <v>0</v>
      </c>
      <c r="L118" s="170"/>
      <c r="M118" s="170"/>
      <c r="N118" s="170" t="n">
        <f aca="false">'[1]2 кв'!N107+'[1]1 кв'!M111</f>
        <v>0</v>
      </c>
      <c r="O118" s="157" t="n">
        <f aca="false">L118+M118+N118</f>
        <v>0</v>
      </c>
      <c r="P118" s="170" t="n">
        <f aca="false">'[1]2 кв'!P107+'[1]1 кв'!O111</f>
        <v>0</v>
      </c>
      <c r="Q118" s="170"/>
      <c r="R118" s="170" t="n">
        <f aca="false">'[1]2 кв'!R107+'[1]1 кв'!Q111</f>
        <v>0</v>
      </c>
      <c r="S118" s="170" t="n">
        <f aca="false">'[1]2 кв'!S107+'[1]1 кв'!R111</f>
        <v>0</v>
      </c>
      <c r="T118" s="170" t="n">
        <f aca="false">C118+F118+G118+I118+J118+K118+L118+N118+P118+R118+S118+H118+M118</f>
        <v>0</v>
      </c>
      <c r="U118" s="188"/>
    </row>
    <row r="119" customFormat="false" ht="12" hidden="false" customHeight="false" outlineLevel="0" collapsed="false">
      <c r="A119" s="171" t="s">
        <v>325</v>
      </c>
      <c r="B119" s="157" t="n">
        <v>340</v>
      </c>
      <c r="C119" s="157" t="n">
        <f aca="false">D119+E119</f>
        <v>0</v>
      </c>
      <c r="D119" s="170"/>
      <c r="E119" s="170"/>
      <c r="F119" s="170"/>
      <c r="G119" s="170"/>
      <c r="H119" s="170"/>
      <c r="I119" s="170"/>
      <c r="J119" s="170"/>
      <c r="K119" s="170" t="n">
        <f aca="false">'[1]1 кв'!K111+'[1]2 кв'!K108</f>
        <v>0</v>
      </c>
      <c r="L119" s="170" t="n">
        <f aca="false">'[1]2 кв'!L107</f>
        <v>120566</v>
      </c>
      <c r="M119" s="170"/>
      <c r="N119" s="170"/>
      <c r="O119" s="157" t="n">
        <f aca="false">L119+M119+N119</f>
        <v>120566</v>
      </c>
      <c r="P119" s="170"/>
      <c r="Q119" s="170"/>
      <c r="R119" s="170"/>
      <c r="S119" s="170"/>
      <c r="T119" s="170" t="n">
        <f aca="false">C119+F119+G119+I119+J119+K119+L119+N119+P119+R119+S119+H119+M119</f>
        <v>120566</v>
      </c>
      <c r="U119" s="188" t="n">
        <f aca="false">'[1]2 кв'!T107</f>
        <v>120566</v>
      </c>
    </row>
    <row r="120" customFormat="false" ht="12" hidden="false" customHeight="false" outlineLevel="0" collapsed="false">
      <c r="A120" s="168" t="s">
        <v>326</v>
      </c>
      <c r="B120" s="157" t="n">
        <v>340</v>
      </c>
      <c r="C120" s="157" t="n">
        <f aca="false">D120+E120</f>
        <v>61566</v>
      </c>
      <c r="D120" s="157" t="n">
        <f aca="false">'[1]2 кв'!D109+'[1]1 кв'!D113</f>
        <v>61566</v>
      </c>
      <c r="E120" s="157" t="n">
        <f aca="false">'[1]2 кв'!E109+'[1]1 кв'!E113</f>
        <v>0</v>
      </c>
      <c r="F120" s="157" t="n">
        <f aca="false">'[1]2 кв'!F109+'[1]1 кв'!F113</f>
        <v>0</v>
      </c>
      <c r="G120" s="157" t="n">
        <f aca="false">'[1]2 кв'!G109+'[1]1 кв'!G113</f>
        <v>0</v>
      </c>
      <c r="H120" s="157" t="n">
        <f aca="false">'[1]2 кв'!H109+'[1]1 кв'!H113</f>
        <v>0</v>
      </c>
      <c r="I120" s="157" t="n">
        <f aca="false">'[1]2 кв'!I109+'[1]1 кв'!I113</f>
        <v>0</v>
      </c>
      <c r="J120" s="157" t="n">
        <f aca="false">'[1]2 кв'!J109+'[1]1 кв'!J113</f>
        <v>0</v>
      </c>
      <c r="K120" s="157" t="n">
        <f aca="false">'[1]2 кв'!K109+'[1]1 кв'!K113</f>
        <v>0</v>
      </c>
      <c r="L120" s="157" t="n">
        <f aca="false">'[1]2 кв'!L109+'[1]1 кв'!L113</f>
        <v>52000</v>
      </c>
      <c r="M120" s="157" t="n">
        <f aca="false">'[1]2 кв'!M109</f>
        <v>200000</v>
      </c>
      <c r="N120" s="157" t="n">
        <f aca="false">'[1]2 кв'!N109+'[1]1 кв'!M113</f>
        <v>0</v>
      </c>
      <c r="O120" s="157" t="n">
        <f aca="false">L120+M120+N120</f>
        <v>252000</v>
      </c>
      <c r="P120" s="157" t="n">
        <f aca="false">'[1]2 кв'!P109+'[1]1 кв'!O113</f>
        <v>0</v>
      </c>
      <c r="Q120" s="157"/>
      <c r="R120" s="157" t="n">
        <f aca="false">'[1]2 кв'!R109+'[1]1 кв'!Q113</f>
        <v>0</v>
      </c>
      <c r="S120" s="157" t="n">
        <f aca="false">'[1]2 кв'!S109+'[1]1 кв'!R113</f>
        <v>30000</v>
      </c>
      <c r="T120" s="170" t="n">
        <f aca="false">C120+F120+G120+I120+J120+K120+L120+N120+P120+R120+S120+H120+M120</f>
        <v>343566</v>
      </c>
      <c r="U120" s="188" t="n">
        <f aca="false">'[1]1 кв'!S113+'[1]2 кв'!T109</f>
        <v>343566</v>
      </c>
    </row>
    <row r="121" customFormat="false" ht="12" hidden="false" customHeight="false" outlineLevel="0" collapsed="false">
      <c r="A121" s="171" t="s">
        <v>327</v>
      </c>
      <c r="B121" s="189" t="n">
        <v>340</v>
      </c>
      <c r="C121" s="157" t="n">
        <f aca="false">D121+E121</f>
        <v>45670</v>
      </c>
      <c r="D121" s="157" t="n">
        <f aca="false">'[1]2 кв'!D108</f>
        <v>45670</v>
      </c>
      <c r="E121" s="157" t="n">
        <f aca="false">'[1]2 кв'!E108</f>
        <v>0</v>
      </c>
      <c r="F121" s="157" t="n">
        <f aca="false">'[1]2 кв'!F108</f>
        <v>0</v>
      </c>
      <c r="G121" s="157" t="n">
        <f aca="false">'[1]2 кв'!G108</f>
        <v>5500</v>
      </c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70" t="n">
        <f aca="false">C121+F121+G121+I121+J121+K121+L121+N121+P121+R121+S121+H121+M121</f>
        <v>51170</v>
      </c>
      <c r="U121" s="188"/>
    </row>
    <row r="122" customFormat="false" ht="12" hidden="false" customHeight="false" outlineLevel="0" collapsed="false">
      <c r="A122" s="171" t="s">
        <v>328</v>
      </c>
      <c r="B122" s="157" t="n">
        <v>340</v>
      </c>
      <c r="C122" s="157" t="n">
        <f aca="false">D122+E122</f>
        <v>52800</v>
      </c>
      <c r="D122" s="157" t="n">
        <f aca="false">'[1]2 кв'!D104+'[1]1 кв'!D105</f>
        <v>52800</v>
      </c>
      <c r="E122" s="157" t="n">
        <f aca="false">'[1]2 кв'!E104+'[1]1 кв'!E105</f>
        <v>0</v>
      </c>
      <c r="F122" s="157" t="n">
        <f aca="false">'[1]2 кв'!F104+'[1]1 кв'!F105</f>
        <v>0</v>
      </c>
      <c r="G122" s="157" t="n">
        <f aca="false">'[1]2 кв'!G104+'[1]1 кв'!G105</f>
        <v>0</v>
      </c>
      <c r="H122" s="157" t="n">
        <f aca="false">'[1]2 кв'!H104+'[1]1 кв'!H105</f>
        <v>0</v>
      </c>
      <c r="I122" s="157" t="n">
        <f aca="false">'[1]2 кв'!I104+'[1]1 кв'!I105</f>
        <v>0</v>
      </c>
      <c r="J122" s="157" t="n">
        <f aca="false">'[1]2 кв'!J104+'[1]1 кв'!J105</f>
        <v>0</v>
      </c>
      <c r="K122" s="157" t="n">
        <f aca="false">'[1]2 кв'!K104+'[1]1 кв'!K105</f>
        <v>0</v>
      </c>
      <c r="L122" s="157" t="n">
        <f aca="false">'[1]2 кв'!L104+'[1]1 кв'!L105</f>
        <v>0</v>
      </c>
      <c r="M122" s="157" t="n">
        <f aca="false">'[1]2 кв'!M104</f>
        <v>38500</v>
      </c>
      <c r="N122" s="157" t="n">
        <f aca="false">'[1]2 кв'!N104+'[1]1 кв'!M105</f>
        <v>0</v>
      </c>
      <c r="O122" s="157" t="n">
        <f aca="false">'[1]2 кв'!O104+'[1]1 кв'!N105</f>
        <v>38500</v>
      </c>
      <c r="P122" s="157" t="n">
        <f aca="false">'[1]2 кв'!P104+'[1]1 кв'!O105</f>
        <v>0</v>
      </c>
      <c r="Q122" s="157"/>
      <c r="R122" s="157" t="n">
        <f aca="false">'[1]2 кв'!R104+'[1]1 кв'!Q105</f>
        <v>0</v>
      </c>
      <c r="S122" s="157" t="n">
        <f aca="false">'[1]2 кв'!S104+'[1]1 кв'!R105</f>
        <v>0</v>
      </c>
      <c r="T122" s="170" t="n">
        <f aca="false">C122+F122+G122+I122+J122+K122+L122+N122+P122+R122+S122+H122+M122</f>
        <v>91300</v>
      </c>
      <c r="U122" s="188" t="n">
        <f aca="false">'[1]1 кв'!S105+'[1]2 кв'!T104</f>
        <v>91300</v>
      </c>
    </row>
    <row r="123" customFormat="false" ht="12" hidden="true" customHeight="false" outlineLevel="0" collapsed="false">
      <c r="A123" s="168" t="s">
        <v>329</v>
      </c>
      <c r="B123" s="157" t="n">
        <v>340</v>
      </c>
      <c r="C123" s="157" t="n">
        <f aca="false">D123+E123</f>
        <v>0</v>
      </c>
      <c r="D123" s="157" t="n">
        <f aca="false">'[1]2 кв'!D112+'[1]1 кв'!D115</f>
        <v>0</v>
      </c>
      <c r="E123" s="157" t="n">
        <f aca="false">'[1]2 кв'!E112+'[1]1 кв'!E115</f>
        <v>0</v>
      </c>
      <c r="F123" s="157" t="n">
        <f aca="false">'[1]2 кв'!F112+'[1]1 кв'!F115</f>
        <v>0</v>
      </c>
      <c r="G123" s="157" t="n">
        <f aca="false">'[1]2 кв'!G112+'[1]1 кв'!G115</f>
        <v>0</v>
      </c>
      <c r="H123" s="157" t="n">
        <f aca="false">'[1]2 кв'!H112+'[1]1 кв'!H115</f>
        <v>0</v>
      </c>
      <c r="I123" s="157" t="n">
        <f aca="false">'[1]2 кв'!I112+'[1]1 кв'!I115</f>
        <v>0</v>
      </c>
      <c r="J123" s="157" t="n">
        <f aca="false">'[1]2 кв'!J112+'[1]1 кв'!J115</f>
        <v>0</v>
      </c>
      <c r="K123" s="157" t="n">
        <f aca="false">'[1]2 кв'!K112+'[1]1 кв'!K115</f>
        <v>0</v>
      </c>
      <c r="L123" s="157" t="n">
        <f aca="false">'[1]2 кв'!L112+'[1]1 кв'!L115</f>
        <v>0</v>
      </c>
      <c r="M123" s="157"/>
      <c r="N123" s="157" t="n">
        <f aca="false">'[1]2 кв'!N112+'[1]1 кв'!M115</f>
        <v>0</v>
      </c>
      <c r="O123" s="157" t="n">
        <f aca="false">'[1]2 кв'!O112+'[1]1 кв'!N115</f>
        <v>0</v>
      </c>
      <c r="P123" s="157" t="n">
        <f aca="false">'[1]2 кв'!P112+'[1]1 кв'!O115</f>
        <v>0</v>
      </c>
      <c r="Q123" s="157"/>
      <c r="R123" s="157" t="n">
        <f aca="false">'[1]2 кв'!R112+'[1]1 кв'!Q115</f>
        <v>0</v>
      </c>
      <c r="S123" s="157" t="n">
        <f aca="false">'[1]2 кв'!S112+'[1]1 кв'!R115</f>
        <v>0</v>
      </c>
      <c r="T123" s="170" t="n">
        <f aca="false">C123+F123+G123+I123+J123+K123+L123+N123+P123+R123+S123+H123</f>
        <v>0</v>
      </c>
      <c r="U123" s="188"/>
    </row>
    <row r="124" customFormat="false" ht="12" hidden="false" customHeight="false" outlineLevel="0" collapsed="false">
      <c r="A124" s="184" t="s">
        <v>330</v>
      </c>
      <c r="B124" s="184"/>
      <c r="C124" s="190" t="n">
        <f aca="false">C4+C98+C106</f>
        <v>4881878.81</v>
      </c>
      <c r="D124" s="191" t="n">
        <f aca="false">D4+D98+D106</f>
        <v>4881878.81</v>
      </c>
      <c r="E124" s="190" t="n">
        <f aca="false">E4+E98+E106</f>
        <v>0</v>
      </c>
      <c r="F124" s="190" t="n">
        <f aca="false">F4+F98+F106</f>
        <v>0</v>
      </c>
      <c r="G124" s="191" t="n">
        <f aca="false">G4+G98+G106</f>
        <v>708081.93</v>
      </c>
      <c r="H124" s="190" t="n">
        <f aca="false">H4+H98+H106</f>
        <v>0</v>
      </c>
      <c r="I124" s="190" t="n">
        <f aca="false">I4+I98+I106</f>
        <v>0</v>
      </c>
      <c r="J124" s="191" t="n">
        <f aca="false">J4+J98+J106</f>
        <v>991792.34</v>
      </c>
      <c r="K124" s="191" t="n">
        <f aca="false">K4+K98+K106</f>
        <v>1481706.94</v>
      </c>
      <c r="L124" s="191" t="n">
        <f aca="false">L4+L98+L106</f>
        <v>6530766</v>
      </c>
      <c r="M124" s="191" t="n">
        <f aca="false">M4+M98+M106</f>
        <v>663276.24</v>
      </c>
      <c r="N124" s="190" t="n">
        <f aca="false">N4+N98+N106</f>
        <v>75188.95</v>
      </c>
      <c r="O124" s="190" t="n">
        <f aca="false">O4+O98+O106</f>
        <v>7269231.19</v>
      </c>
      <c r="P124" s="191" t="n">
        <f aca="false">P4+P98+P106</f>
        <v>1450623.24</v>
      </c>
      <c r="Q124" s="190"/>
      <c r="R124" s="190" t="n">
        <f aca="false">R4+R98+R106</f>
        <v>143840</v>
      </c>
      <c r="S124" s="191" t="n">
        <f aca="false">S4+S98+S106</f>
        <v>405418.3</v>
      </c>
      <c r="T124" s="191" t="n">
        <f aca="false">T4+T98+T106</f>
        <v>17332572.75</v>
      </c>
      <c r="U124" s="192" t="n">
        <f aca="false">T4+T98+T106</f>
        <v>17332572.75</v>
      </c>
      <c r="V124" s="166" t="n">
        <f aca="false">C124+G124+J124+K124+L124+M124+N124+P124+R124+S124</f>
        <v>17332572.75</v>
      </c>
    </row>
    <row r="125" customFormat="false" ht="12" hidden="true" customHeight="false" outlineLevel="0" collapsed="false">
      <c r="A125" s="193"/>
      <c r="B125" s="193"/>
      <c r="C125" s="194" t="n">
        <f aca="false">'[1]2 кв'!C114+'[1]1 кв'!C117</f>
        <v>4881878.81</v>
      </c>
      <c r="D125" s="195" t="n">
        <f aca="false">'[1]2 кв'!D114+'[1]1 кв'!D117</f>
        <v>4881878.81</v>
      </c>
      <c r="E125" s="194" t="n">
        <f aca="false">'[1]2 кв'!E114+'[1]1 кв'!E117</f>
        <v>0</v>
      </c>
      <c r="F125" s="194" t="n">
        <f aca="false">'[1]2 кв'!F114+'[1]1 кв'!F117</f>
        <v>0</v>
      </c>
      <c r="G125" s="195" t="n">
        <f aca="false">'[1]2 кв'!G114+'[1]1 кв'!G117</f>
        <v>708081.93</v>
      </c>
      <c r="H125" s="195" t="n">
        <f aca="false">'[1]2 кв'!H114+'[1]1 кв'!H117</f>
        <v>0</v>
      </c>
      <c r="I125" s="195" t="n">
        <f aca="false">'[1]2 кв'!I114+'[1]1 кв'!I117</f>
        <v>0</v>
      </c>
      <c r="J125" s="195" t="n">
        <f aca="false">'[1]2 кв'!J114+'[1]1 кв'!J117</f>
        <v>991792.34</v>
      </c>
      <c r="K125" s="195" t="n">
        <f aca="false">'[1]2 кв'!K114+'[1]1 кв'!K117</f>
        <v>1481706.94</v>
      </c>
      <c r="L125" s="194" t="n">
        <f aca="false">'[1]2 кв'!L114+'[1]1 кв'!L117</f>
        <v>6530766</v>
      </c>
      <c r="M125" s="194" t="n">
        <f aca="false">'[1]2 кв'!M114</f>
        <v>663276.24</v>
      </c>
      <c r="N125" s="194" t="n">
        <f aca="false">'[1]2 кв'!N114+'[1]1 кв'!M117</f>
        <v>75188.95</v>
      </c>
      <c r="O125" s="194" t="n">
        <f aca="false">'[1]2 кв'!O114+'[1]1 кв'!N117</f>
        <v>7269231.19</v>
      </c>
      <c r="P125" s="194" t="n">
        <f aca="false">'[1]2 кв'!P114+'[1]1 кв'!O117</f>
        <v>1450623.24</v>
      </c>
      <c r="Q125" s="194"/>
      <c r="R125" s="194" t="n">
        <f aca="false">'[1]2 кв'!R114+'[1]1 кв'!Q117</f>
        <v>143840</v>
      </c>
      <c r="S125" s="194" t="n">
        <f aca="false">'[1]2 кв'!S114+'[1]1 кв'!R117</f>
        <v>405418.3</v>
      </c>
      <c r="T125" s="195" t="n">
        <f aca="false">'[1]2 кв'!T114+'[1]1 кв'!S117</f>
        <v>17332572.75</v>
      </c>
      <c r="U125" s="196"/>
      <c r="V125" s="166"/>
    </row>
    <row r="126" customFormat="false" ht="12" hidden="true" customHeight="false" outlineLevel="0" collapsed="false">
      <c r="A126" s="193"/>
      <c r="B126" s="193"/>
      <c r="C126" s="197" t="n">
        <f aca="false">C124-C125</f>
        <v>0</v>
      </c>
      <c r="D126" s="195" t="n">
        <f aca="false">D124-D125</f>
        <v>0</v>
      </c>
      <c r="E126" s="197" t="n">
        <f aca="false">E124-E125</f>
        <v>0</v>
      </c>
      <c r="F126" s="197" t="n">
        <f aca="false">F124-F125</f>
        <v>0</v>
      </c>
      <c r="G126" s="195" t="n">
        <f aca="false">G124-G125</f>
        <v>0</v>
      </c>
      <c r="H126" s="197" t="n">
        <f aca="false">H124-H125</f>
        <v>0</v>
      </c>
      <c r="I126" s="197" t="n">
        <f aca="false">I124-I125</f>
        <v>0</v>
      </c>
      <c r="J126" s="197" t="n">
        <f aca="false">J124-J125</f>
        <v>0</v>
      </c>
      <c r="K126" s="197" t="n">
        <f aca="false">K124-K125</f>
        <v>0</v>
      </c>
      <c r="L126" s="197" t="n">
        <f aca="false">L124-L125</f>
        <v>0</v>
      </c>
      <c r="M126" s="197" t="n">
        <f aca="false">M124-M125</f>
        <v>0</v>
      </c>
      <c r="N126" s="197" t="n">
        <f aca="false">N124-N125</f>
        <v>0</v>
      </c>
      <c r="O126" s="197" t="n">
        <f aca="false">O124-O125</f>
        <v>0</v>
      </c>
      <c r="P126" s="197" t="n">
        <f aca="false">P124-P125</f>
        <v>0</v>
      </c>
      <c r="Q126" s="197"/>
      <c r="R126" s="197" t="n">
        <f aca="false">R124-R125</f>
        <v>0</v>
      </c>
      <c r="S126" s="197" t="n">
        <f aca="false">S124-S125</f>
        <v>0</v>
      </c>
      <c r="T126" s="197" t="n">
        <f aca="false">T124-T125</f>
        <v>0</v>
      </c>
      <c r="U126" s="196"/>
      <c r="V126" s="166"/>
    </row>
    <row r="127" customFormat="false" ht="12" hidden="true" customHeight="false" outlineLevel="0" collapsed="false">
      <c r="A127" s="193"/>
      <c r="B127" s="193"/>
      <c r="C127" s="197"/>
      <c r="D127" s="198"/>
      <c r="E127" s="198"/>
      <c r="F127" s="198"/>
      <c r="G127" s="198"/>
      <c r="H127" s="198"/>
      <c r="I127" s="198"/>
      <c r="J127" s="198"/>
      <c r="K127" s="198"/>
      <c r="L127" s="196"/>
      <c r="M127" s="196"/>
      <c r="N127" s="198"/>
      <c r="O127" s="198"/>
      <c r="P127" s="198"/>
      <c r="Q127" s="198"/>
      <c r="R127" s="198"/>
      <c r="S127" s="198"/>
      <c r="T127" s="196"/>
      <c r="U127" s="196"/>
      <c r="V127" s="166"/>
    </row>
    <row r="128" customFormat="false" ht="12" hidden="true" customHeight="false" outlineLevel="0" collapsed="false">
      <c r="A128" s="151"/>
      <c r="B128" s="199"/>
      <c r="C128" s="200" t="n">
        <f aca="false">'[1]2 кв'!C114+'[1]1 кв'!C117</f>
        <v>4881878.81</v>
      </c>
      <c r="D128" s="200" t="n">
        <f aca="false">'[1]2 кв'!D114+'[1]1 кв'!D117</f>
        <v>4881878.81</v>
      </c>
      <c r="E128" s="200" t="n">
        <f aca="false">'[1]2 кв'!E114+'[1]1 кв'!E117</f>
        <v>0</v>
      </c>
      <c r="F128" s="200" t="n">
        <f aca="false">'[1]2 кв'!F114+'[1]1 кв'!F117</f>
        <v>0</v>
      </c>
      <c r="G128" s="200" t="n">
        <f aca="false">'[1]2 кв'!G114+'[1]1 кв'!G117</f>
        <v>708081.93</v>
      </c>
      <c r="H128" s="200" t="n">
        <f aca="false">'[1]2 кв'!H114+'[1]1 кв'!H117</f>
        <v>0</v>
      </c>
      <c r="I128" s="200" t="n">
        <f aca="false">'[1]2 кв'!I114+'[1]1 кв'!I117</f>
        <v>0</v>
      </c>
      <c r="J128" s="200" t="n">
        <f aca="false">'[1]2 кв'!J114+'[1]1 кв'!J117</f>
        <v>991792.34</v>
      </c>
      <c r="K128" s="200" t="n">
        <f aca="false">'[1]2 кв'!K114+'[1]1 кв'!K117</f>
        <v>1481706.94</v>
      </c>
      <c r="L128" s="200" t="n">
        <f aca="false">'[1]2 кв'!L114+'[1]1 кв'!L117</f>
        <v>6530766</v>
      </c>
      <c r="M128" s="200" t="n">
        <f aca="false">'[1]2 кв'!M114</f>
        <v>663276.24</v>
      </c>
      <c r="N128" s="200" t="n">
        <f aca="false">'[1]2 кв'!N114+'[1]1 кв'!M117</f>
        <v>75188.95</v>
      </c>
      <c r="O128" s="200" t="n">
        <f aca="false">'[1]2 кв'!O114+'[1]1 кв'!N117</f>
        <v>7269231.19</v>
      </c>
      <c r="P128" s="200" t="n">
        <f aca="false">'[1]2 кв'!P114+'[1]1 кв'!O117</f>
        <v>1450623.24</v>
      </c>
      <c r="Q128" s="200"/>
      <c r="R128" s="200" t="n">
        <f aca="false">'[1]2 кв'!R114+'[1]1 кв'!Q117</f>
        <v>143840</v>
      </c>
      <c r="S128" s="200" t="n">
        <f aca="false">'[1]2 кв'!S114+'[1]1 кв'!R117</f>
        <v>405418.3</v>
      </c>
      <c r="T128" s="201" t="n">
        <f aca="false">'[1]2 кв'!T114+'[1]1 кв'!S117</f>
        <v>17332572.75</v>
      </c>
      <c r="U128" s="166"/>
      <c r="V128" s="166"/>
    </row>
    <row r="129" customFormat="false" ht="12" hidden="true" customHeight="false" outlineLevel="0" collapsed="false">
      <c r="A129" s="151"/>
      <c r="B129" s="199"/>
      <c r="C129" s="202" t="n">
        <f aca="false">C124-C128</f>
        <v>0</v>
      </c>
      <c r="D129" s="202" t="n">
        <f aca="false">D124-D128</f>
        <v>0</v>
      </c>
      <c r="E129" s="202" t="n">
        <f aca="false">E124-E128</f>
        <v>0</v>
      </c>
      <c r="F129" s="202" t="n">
        <f aca="false">F124-F128</f>
        <v>0</v>
      </c>
      <c r="G129" s="202" t="n">
        <f aca="false">G124-G128</f>
        <v>0</v>
      </c>
      <c r="H129" s="202" t="n">
        <f aca="false">H124-H128</f>
        <v>0</v>
      </c>
      <c r="I129" s="202" t="n">
        <f aca="false">I124-I128</f>
        <v>0</v>
      </c>
      <c r="J129" s="202" t="n">
        <f aca="false">J124-J128</f>
        <v>0</v>
      </c>
      <c r="K129" s="202" t="n">
        <f aca="false">K124-K128</f>
        <v>0</v>
      </c>
      <c r="L129" s="202" t="n">
        <f aca="false">L124-L128</f>
        <v>0</v>
      </c>
      <c r="M129" s="202"/>
      <c r="N129" s="202" t="n">
        <f aca="false">N124-N128</f>
        <v>0</v>
      </c>
      <c r="O129" s="202" t="n">
        <f aca="false">O124-O128</f>
        <v>0</v>
      </c>
      <c r="P129" s="202" t="n">
        <f aca="false">P124-P128</f>
        <v>0</v>
      </c>
      <c r="Q129" s="202"/>
      <c r="R129" s="202" t="n">
        <f aca="false">R124-R128</f>
        <v>0</v>
      </c>
      <c r="S129" s="202" t="n">
        <f aca="false">S124-S128</f>
        <v>0</v>
      </c>
      <c r="T129" s="202" t="n">
        <f aca="false">T124-T128</f>
        <v>0</v>
      </c>
      <c r="U129" s="166"/>
      <c r="V129" s="166"/>
    </row>
    <row r="130" customFormat="false" ht="12" hidden="true" customHeight="false" outlineLevel="0" collapsed="false">
      <c r="A130" s="151"/>
      <c r="B130" s="199"/>
      <c r="C130" s="202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166"/>
      <c r="V130" s="166"/>
    </row>
    <row r="131" customFormat="false" ht="12.6" hidden="false" customHeight="false" outlineLevel="0" collapsed="false">
      <c r="A131" s="151"/>
      <c r="B131" s="199"/>
      <c r="C131" s="202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166"/>
      <c r="V131" s="166"/>
    </row>
    <row r="132" customFormat="false" ht="12.6" hidden="false" customHeight="false" outlineLevel="0" collapsed="false">
      <c r="A132" s="151" t="s">
        <v>331</v>
      </c>
      <c r="B132" s="199"/>
      <c r="C132" s="199"/>
      <c r="D132" s="199"/>
      <c r="E132" s="199"/>
      <c r="F132" s="199"/>
      <c r="G132" s="199" t="s">
        <v>332</v>
      </c>
      <c r="H132" s="199"/>
      <c r="I132" s="199"/>
      <c r="J132" s="199"/>
      <c r="K132" s="199"/>
      <c r="L132" s="199"/>
      <c r="M132" s="199"/>
      <c r="N132" s="199"/>
      <c r="O132" s="199"/>
      <c r="P132" s="203" t="s">
        <v>333</v>
      </c>
      <c r="Q132" s="203"/>
      <c r="R132" s="203"/>
      <c r="S132" s="203"/>
      <c r="T132" s="204" t="n">
        <f aca="false">'[1]1 кв'!S117+'[1]2 кв'!T114</f>
        <v>17332572.75</v>
      </c>
      <c r="U132" s="166"/>
    </row>
    <row r="133" customFormat="false" ht="12.6" hidden="false" customHeight="false" outlineLevel="0" collapsed="false">
      <c r="B133" s="199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203" t="s">
        <v>334</v>
      </c>
      <c r="Q133" s="203"/>
      <c r="R133" s="203"/>
      <c r="S133" s="203"/>
      <c r="T133" s="204" t="n">
        <f aca="false">O1+T1-T124</f>
        <v>1319284.65</v>
      </c>
      <c r="U133" s="166"/>
    </row>
    <row r="134" customFormat="false" ht="12" hidden="false" customHeight="false" outlineLevel="0" collapsed="false">
      <c r="A134" s="151"/>
      <c r="B134" s="199"/>
      <c r="C134" s="199"/>
      <c r="D134" s="199"/>
      <c r="E134" s="199"/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83"/>
      <c r="Q134" s="183"/>
      <c r="R134" s="183"/>
      <c r="S134" s="183"/>
      <c r="T134" s="205"/>
      <c r="U134" s="166"/>
    </row>
    <row r="135" customFormat="false" ht="12" hidden="true" customHeight="false" outlineLevel="0" collapsed="false">
      <c r="A135" s="151" t="s">
        <v>335</v>
      </c>
      <c r="P135" s="199"/>
      <c r="Q135" s="199"/>
      <c r="R135" s="199"/>
      <c r="S135" s="199"/>
      <c r="T135" s="206"/>
      <c r="U135" s="188"/>
      <c r="V135" s="166"/>
    </row>
    <row r="136" customFormat="false" ht="12" hidden="false" customHeight="false" outlineLevel="0" collapsed="false">
      <c r="S136" s="207"/>
      <c r="T136" s="166"/>
      <c r="U136" s="208"/>
    </row>
    <row r="137" customFormat="false" ht="12" hidden="false" customHeight="false" outlineLevel="0" collapsed="false">
      <c r="T137" s="166"/>
      <c r="U137" s="188"/>
    </row>
    <row r="138" customFormat="false" ht="12" hidden="false" customHeight="false" outlineLevel="0" collapsed="false">
      <c r="U138" s="188"/>
    </row>
    <row r="139" customFormat="false" ht="12" hidden="false" customHeight="false" outlineLevel="0" collapsed="false">
      <c r="T139" s="166"/>
      <c r="U139" s="209"/>
    </row>
  </sheetData>
  <mergeCells count="24">
    <mergeCell ref="A1:K1"/>
    <mergeCell ref="L1:N1"/>
    <mergeCell ref="O1:P1"/>
    <mergeCell ref="R1:S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R2:R3"/>
    <mergeCell ref="S2:S3"/>
    <mergeCell ref="T2:T3"/>
    <mergeCell ref="P132:S132"/>
    <mergeCell ref="P133:S133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9.1015625" defaultRowHeight="13.2" zeroHeight="false" outlineLevelRow="0" outlineLevelCol="0"/>
  <cols>
    <col collapsed="false" customWidth="true" hidden="false" outlineLevel="0" max="1" min="1" style="210" width="21.55"/>
    <col collapsed="false" customWidth="true" hidden="false" outlineLevel="0" max="2" min="2" style="211" width="49.1"/>
    <col collapsed="false" customWidth="true" hidden="false" outlineLevel="0" max="3" min="3" style="211" width="11.32"/>
    <col collapsed="false" customWidth="true" hidden="false" outlineLevel="0" max="4" min="4" style="212" width="9.99"/>
    <col collapsed="false" customWidth="true" hidden="false" outlineLevel="0" max="5" min="5" style="212" width="11.32"/>
    <col collapsed="false" customWidth="true" hidden="false" outlineLevel="0" max="6" min="6" style="212" width="6.66"/>
    <col collapsed="false" customWidth="true" hidden="false" outlineLevel="0" max="7" min="7" style="212" width="7.43"/>
    <col collapsed="false" customWidth="false" hidden="false" outlineLevel="0" max="257" min="8" style="212" width="9.1"/>
  </cols>
  <sheetData>
    <row r="1" customFormat="false" ht="15.6" hidden="false" customHeight="false" outlineLevel="0" collapsed="false">
      <c r="B1" s="213" t="s">
        <v>336</v>
      </c>
      <c r="C1" s="214"/>
      <c r="E1" s="215" t="s">
        <v>337</v>
      </c>
      <c r="F1" s="215"/>
      <c r="G1" s="215"/>
    </row>
    <row r="2" customFormat="false" ht="15.6" hidden="false" customHeight="false" outlineLevel="0" collapsed="false">
      <c r="B2" s="213" t="s">
        <v>338</v>
      </c>
      <c r="C2" s="214"/>
      <c r="D2" s="216"/>
    </row>
    <row r="3" customFormat="false" ht="13.8" hidden="false" customHeight="false" outlineLevel="0" collapsed="false">
      <c r="B3" s="217" t="s">
        <v>339</v>
      </c>
      <c r="C3" s="214"/>
      <c r="D3" s="216"/>
      <c r="E3" s="216"/>
      <c r="F3" s="218" t="s">
        <v>340</v>
      </c>
      <c r="G3" s="218"/>
    </row>
    <row r="4" customFormat="false" ht="56.25" hidden="false" customHeight="true" outlineLevel="0" collapsed="false">
      <c r="A4" s="219" t="s">
        <v>341</v>
      </c>
      <c r="B4" s="220" t="s">
        <v>342</v>
      </c>
      <c r="C4" s="221" t="s">
        <v>343</v>
      </c>
      <c r="D4" s="222" t="s">
        <v>344</v>
      </c>
      <c r="E4" s="222" t="s">
        <v>345</v>
      </c>
      <c r="F4" s="219" t="s">
        <v>346</v>
      </c>
      <c r="G4" s="219" t="s">
        <v>347</v>
      </c>
    </row>
    <row r="5" customFormat="false" ht="13.2" hidden="false" customHeight="false" outlineLevel="0" collapsed="false">
      <c r="A5" s="223"/>
      <c r="B5" s="224" t="s">
        <v>348</v>
      </c>
      <c r="C5" s="225" t="n">
        <f aca="false">SUM(C6+C11+C15+C19+C22+C10)</f>
        <v>28970</v>
      </c>
      <c r="D5" s="225" t="n">
        <f aca="false">SUM(D6+D11+D15+D19+D22+D10)</f>
        <v>28970</v>
      </c>
      <c r="E5" s="225" t="n">
        <f aca="false">SUM(E6+E11+E15+E19+E22+E10)</f>
        <v>15219.3</v>
      </c>
      <c r="F5" s="226" t="n">
        <f aca="false">SUM(E5/D5%)</f>
        <v>52.534691059717</v>
      </c>
      <c r="G5" s="226" t="n">
        <f aca="false">SUM(E5-D5)</f>
        <v>-13750.7</v>
      </c>
    </row>
    <row r="6" customFormat="false" ht="48" hidden="true" customHeight="true" outlineLevel="0" collapsed="false">
      <c r="A6" s="223" t="s">
        <v>349</v>
      </c>
      <c r="B6" s="224" t="s">
        <v>350</v>
      </c>
      <c r="C6" s="225" t="n">
        <f aca="false">SUM(C7+C8)</f>
        <v>15300</v>
      </c>
      <c r="D6" s="225" t="n">
        <f aca="false">SUM(D7+D8)</f>
        <v>15300</v>
      </c>
      <c r="E6" s="225" t="n">
        <f aca="false">SUM(E7+E8)</f>
        <v>9498</v>
      </c>
      <c r="F6" s="226" t="n">
        <f aca="false">SUM(E6/D6%)</f>
        <v>62.078431372549</v>
      </c>
      <c r="G6" s="226" t="n">
        <f aca="false">SUM(E6-D6)</f>
        <v>-5802</v>
      </c>
    </row>
    <row r="7" customFormat="false" ht="36" hidden="true" customHeight="true" outlineLevel="0" collapsed="false">
      <c r="A7" s="219" t="s">
        <v>351</v>
      </c>
      <c r="B7" s="227" t="s">
        <v>352</v>
      </c>
      <c r="C7" s="228"/>
      <c r="D7" s="228"/>
      <c r="E7" s="228"/>
      <c r="F7" s="226" t="e">
        <f aca="false">SUM(E7/D7%)</f>
        <v>#DIV/0!</v>
      </c>
      <c r="G7" s="226" t="n">
        <f aca="false">SUM(E7-D7)</f>
        <v>0</v>
      </c>
    </row>
    <row r="8" customFormat="false" ht="13.2" hidden="false" customHeight="false" outlineLevel="0" collapsed="false">
      <c r="A8" s="223" t="s">
        <v>353</v>
      </c>
      <c r="B8" s="224" t="s">
        <v>354</v>
      </c>
      <c r="C8" s="225" t="n">
        <f aca="false">C9</f>
        <v>15300</v>
      </c>
      <c r="D8" s="225" t="n">
        <f aca="false">D9</f>
        <v>15300</v>
      </c>
      <c r="E8" s="225" t="n">
        <f aca="false">E9</f>
        <v>9498</v>
      </c>
      <c r="F8" s="229" t="n">
        <f aca="false">SUM(E8/D8%)</f>
        <v>62.078431372549</v>
      </c>
      <c r="G8" s="229" t="n">
        <f aca="false">SUM(E8-D8)</f>
        <v>-5802</v>
      </c>
    </row>
    <row r="9" customFormat="false" ht="13.2" hidden="false" customHeight="false" outlineLevel="0" collapsed="false">
      <c r="A9" s="219" t="s">
        <v>353</v>
      </c>
      <c r="B9" s="227" t="s">
        <v>354</v>
      </c>
      <c r="C9" s="230" t="n">
        <v>15300</v>
      </c>
      <c r="D9" s="230" t="n">
        <v>15300</v>
      </c>
      <c r="E9" s="230" t="n">
        <v>9498</v>
      </c>
      <c r="F9" s="229" t="n">
        <f aca="false">SUM(E9/D9%)</f>
        <v>62.078431372549</v>
      </c>
      <c r="G9" s="229" t="n">
        <f aca="false">SUM(E9-D9)</f>
        <v>-5802</v>
      </c>
    </row>
    <row r="10" customFormat="false" ht="13.2" hidden="false" customHeight="false" outlineLevel="0" collapsed="false">
      <c r="A10" s="223" t="s">
        <v>355</v>
      </c>
      <c r="B10" s="224" t="s">
        <v>356</v>
      </c>
      <c r="C10" s="230" t="n">
        <v>976</v>
      </c>
      <c r="D10" s="230" t="n">
        <v>976</v>
      </c>
      <c r="E10" s="230" t="n">
        <v>567.1</v>
      </c>
      <c r="F10" s="229" t="n">
        <f aca="false">SUM(E10/D10%)</f>
        <v>58.1045081967213</v>
      </c>
      <c r="G10" s="229" t="n">
        <f aca="false">SUM(E10-D10)</f>
        <v>-408.9</v>
      </c>
    </row>
    <row r="11" customFormat="false" ht="13.2" hidden="false" customHeight="false" outlineLevel="0" collapsed="false">
      <c r="A11" s="223" t="s">
        <v>357</v>
      </c>
      <c r="B11" s="224" t="s">
        <v>358</v>
      </c>
      <c r="C11" s="225" t="n">
        <f aca="false">SUM(C12+C14+C13)</f>
        <v>9199</v>
      </c>
      <c r="D11" s="225" t="n">
        <f aca="false">SUM(D12+D14+D13)</f>
        <v>9209</v>
      </c>
      <c r="E11" s="225" t="n">
        <f aca="false">SUM(E12+E14+E13)</f>
        <v>4027.9</v>
      </c>
      <c r="F11" s="226" t="n">
        <f aca="false">SUM(E11/D11%)</f>
        <v>43.7387338473233</v>
      </c>
      <c r="G11" s="226" t="n">
        <f aca="false">SUM(E11-D11)</f>
        <v>-5181.1</v>
      </c>
    </row>
    <row r="12" customFormat="false" ht="15" hidden="false" customHeight="true" outlineLevel="0" collapsed="false">
      <c r="A12" s="219" t="s">
        <v>359</v>
      </c>
      <c r="B12" s="227" t="s">
        <v>360</v>
      </c>
      <c r="C12" s="230" t="n">
        <v>8744</v>
      </c>
      <c r="D12" s="230" t="n">
        <v>8821</v>
      </c>
      <c r="E12" s="230" t="n">
        <v>3647</v>
      </c>
      <c r="F12" s="229" t="n">
        <f aca="false">SUM(E12/D12%)</f>
        <v>41.3445187620451</v>
      </c>
      <c r="G12" s="229" t="n">
        <f aca="false">SUM(E12-D12)</f>
        <v>-5174</v>
      </c>
    </row>
    <row r="13" customFormat="false" ht="15" hidden="false" customHeight="true" outlineLevel="0" collapsed="false">
      <c r="A13" s="219" t="s">
        <v>361</v>
      </c>
      <c r="B13" s="227" t="s">
        <v>362</v>
      </c>
      <c r="C13" s="230" t="n">
        <v>102</v>
      </c>
      <c r="D13" s="230" t="n">
        <v>25</v>
      </c>
      <c r="E13" s="230" t="n">
        <v>17.9</v>
      </c>
      <c r="F13" s="229" t="n">
        <f aca="false">SUM(E13/D13%)</f>
        <v>71.6</v>
      </c>
      <c r="G13" s="229" t="n">
        <f aca="false">SUM(E13-D13)</f>
        <v>-7.1</v>
      </c>
    </row>
    <row r="14" customFormat="false" ht="13.2" hidden="false" customHeight="false" outlineLevel="0" collapsed="false">
      <c r="A14" s="231" t="s">
        <v>363</v>
      </c>
      <c r="B14" s="232" t="s">
        <v>364</v>
      </c>
      <c r="C14" s="72" t="n">
        <v>353</v>
      </c>
      <c r="D14" s="72" t="n">
        <v>363</v>
      </c>
      <c r="E14" s="79" t="n">
        <v>363</v>
      </c>
      <c r="F14" s="229" t="n">
        <f aca="false">SUM(E14/D14%)</f>
        <v>100</v>
      </c>
      <c r="G14" s="229" t="n">
        <f aca="false">SUM(E14-D14)</f>
        <v>0</v>
      </c>
    </row>
    <row r="15" customFormat="false" ht="13.2" hidden="false" customHeight="false" outlineLevel="0" collapsed="false">
      <c r="A15" s="223" t="s">
        <v>365</v>
      </c>
      <c r="B15" s="224" t="s">
        <v>366</v>
      </c>
      <c r="C15" s="225" t="n">
        <f aca="false">SUM(C16:C18)</f>
        <v>3250</v>
      </c>
      <c r="D15" s="225" t="n">
        <f aca="false">SUM(D16:D18)</f>
        <v>3240</v>
      </c>
      <c r="E15" s="225" t="n">
        <f aca="false">SUM(E16:E18)</f>
        <v>1056.6</v>
      </c>
      <c r="F15" s="229" t="n">
        <f aca="false">SUM(E15/D15%)</f>
        <v>32.6111111111111</v>
      </c>
      <c r="G15" s="229" t="n">
        <f aca="false">SUM(E15-D15)</f>
        <v>-2183.4</v>
      </c>
    </row>
    <row r="16" customFormat="false" ht="13.2" hidden="false" customHeight="false" outlineLevel="0" collapsed="false">
      <c r="A16" s="219" t="s">
        <v>367</v>
      </c>
      <c r="B16" s="227" t="s">
        <v>368</v>
      </c>
      <c r="C16" s="230" t="n">
        <v>1600</v>
      </c>
      <c r="D16" s="230" t="n">
        <v>1590</v>
      </c>
      <c r="E16" s="230" t="n">
        <v>318.4</v>
      </c>
      <c r="F16" s="229" t="n">
        <f aca="false">SUM(E16/D16%)</f>
        <v>20.0251572327044</v>
      </c>
      <c r="G16" s="229" t="n">
        <f aca="false">SUM(E16-D16)</f>
        <v>-1271.6</v>
      </c>
    </row>
    <row r="17" customFormat="false" ht="36" hidden="true" customHeight="true" outlineLevel="0" collapsed="false">
      <c r="A17" s="219" t="s">
        <v>369</v>
      </c>
      <c r="B17" s="227" t="s">
        <v>370</v>
      </c>
      <c r="C17" s="230"/>
      <c r="D17" s="230"/>
      <c r="E17" s="230"/>
      <c r="F17" s="229"/>
      <c r="G17" s="229" t="n">
        <f aca="false">SUM(E17-D17)</f>
        <v>0</v>
      </c>
    </row>
    <row r="18" customFormat="false" ht="13.2" hidden="false" customHeight="false" outlineLevel="0" collapsed="false">
      <c r="A18" s="219" t="s">
        <v>371</v>
      </c>
      <c r="B18" s="227" t="s">
        <v>372</v>
      </c>
      <c r="C18" s="230" t="n">
        <v>1650</v>
      </c>
      <c r="D18" s="230" t="n">
        <v>1650</v>
      </c>
      <c r="E18" s="230" t="n">
        <v>738.2</v>
      </c>
      <c r="F18" s="229" t="n">
        <f aca="false">SUM(E18/D18%)</f>
        <v>44.7393939393939</v>
      </c>
      <c r="G18" s="229" t="n">
        <f aca="false">SUM(E18-D18)</f>
        <v>-911.8</v>
      </c>
    </row>
    <row r="19" customFormat="false" ht="13.2" hidden="false" customHeight="false" outlineLevel="0" collapsed="false">
      <c r="A19" s="223" t="s">
        <v>373</v>
      </c>
      <c r="B19" s="224" t="s">
        <v>374</v>
      </c>
      <c r="C19" s="225" t="n">
        <f aca="false">SUM(C20)</f>
        <v>245</v>
      </c>
      <c r="D19" s="225" t="n">
        <f aca="false">SUM(D20)</f>
        <v>245</v>
      </c>
      <c r="E19" s="225" t="n">
        <f aca="false">SUM(E20)</f>
        <v>69.7</v>
      </c>
      <c r="F19" s="226" t="n">
        <f aca="false">SUM(E19/D19%)</f>
        <v>28.4489795918367</v>
      </c>
      <c r="G19" s="226" t="n">
        <f aca="false">SUM(E19-D19)</f>
        <v>-175.3</v>
      </c>
    </row>
    <row r="20" customFormat="false" ht="96" hidden="true" customHeight="true" outlineLevel="0" collapsed="false">
      <c r="A20" s="219" t="s">
        <v>375</v>
      </c>
      <c r="B20" s="227" t="s">
        <v>376</v>
      </c>
      <c r="C20" s="230" t="n">
        <f aca="false">C21</f>
        <v>245</v>
      </c>
      <c r="D20" s="230" t="n">
        <f aca="false">D21</f>
        <v>245</v>
      </c>
      <c r="E20" s="230" t="n">
        <f aca="false">E21</f>
        <v>69.7</v>
      </c>
      <c r="F20" s="226" t="n">
        <f aca="false">SUM(E20/D20%)</f>
        <v>28.4489795918367</v>
      </c>
      <c r="G20" s="226" t="n">
        <f aca="false">SUM(E20-D20)</f>
        <v>-175.3</v>
      </c>
    </row>
    <row r="21" customFormat="false" ht="24" hidden="false" customHeight="false" outlineLevel="0" collapsed="false">
      <c r="A21" s="219" t="s">
        <v>377</v>
      </c>
      <c r="B21" s="227" t="s">
        <v>378</v>
      </c>
      <c r="C21" s="230" t="n">
        <v>245</v>
      </c>
      <c r="D21" s="230" t="n">
        <v>245</v>
      </c>
      <c r="E21" s="230" t="n">
        <v>69.7</v>
      </c>
      <c r="F21" s="229" t="n">
        <f aca="false">SUM(E21/D21%)</f>
        <v>28.4489795918367</v>
      </c>
      <c r="G21" s="229" t="n">
        <f aca="false">SUM(E21-D21)</f>
        <v>-175.3</v>
      </c>
    </row>
    <row r="22" s="233" customFormat="true" ht="84" hidden="true" customHeight="true" outlineLevel="0" collapsed="false">
      <c r="A22" s="223" t="s">
        <v>379</v>
      </c>
      <c r="B22" s="224" t="s">
        <v>380</v>
      </c>
      <c r="C22" s="225"/>
      <c r="D22" s="225"/>
      <c r="E22" s="225"/>
      <c r="F22" s="226" t="e">
        <f aca="false">SUM(E22/D22%)</f>
        <v>#DIV/0!</v>
      </c>
      <c r="G22" s="226" t="n">
        <f aca="false">SUM(E22-D22)</f>
        <v>0</v>
      </c>
    </row>
    <row r="23" customFormat="false" ht="72" hidden="true" customHeight="true" outlineLevel="0" collapsed="false">
      <c r="A23" s="219" t="s">
        <v>381</v>
      </c>
      <c r="B23" s="227" t="s">
        <v>382</v>
      </c>
      <c r="C23" s="230" t="n">
        <v>6</v>
      </c>
      <c r="D23" s="230" t="n">
        <v>6</v>
      </c>
      <c r="E23" s="230" t="n">
        <v>6.215</v>
      </c>
      <c r="F23" s="226" t="n">
        <f aca="false">SUM(E23/D23%)</f>
        <v>103.583333333333</v>
      </c>
      <c r="G23" s="226" t="n">
        <f aca="false">SUM(E23-D23)</f>
        <v>0.215</v>
      </c>
    </row>
    <row r="24" customFormat="false" ht="13.2" hidden="false" customHeight="false" outlineLevel="0" collapsed="false">
      <c r="A24" s="223"/>
      <c r="B24" s="224" t="s">
        <v>383</v>
      </c>
      <c r="C24" s="225" t="n">
        <f aca="false">SUM(C25+C30+C37+C51+C32+C34+C50)</f>
        <v>8176</v>
      </c>
      <c r="D24" s="225" t="n">
        <f aca="false">SUM(D25+D30+D37+D51+D32+D34+D50)</f>
        <v>8176</v>
      </c>
      <c r="E24" s="225" t="n">
        <f aca="false">SUM(E25+E30+E37+E51+E32+E34+E50)</f>
        <v>3362.1</v>
      </c>
      <c r="F24" s="226" t="n">
        <f aca="false">SUM(E24/D24%)</f>
        <v>41.1215753424657</v>
      </c>
      <c r="G24" s="226" t="n">
        <f aca="false">SUM(E24-D24)</f>
        <v>-4813.9</v>
      </c>
    </row>
    <row r="25" customFormat="false" ht="34.2" hidden="false" customHeight="false" outlineLevel="0" collapsed="false">
      <c r="A25" s="223" t="s">
        <v>384</v>
      </c>
      <c r="B25" s="224" t="s">
        <v>385</v>
      </c>
      <c r="C25" s="234" t="n">
        <f aca="false">C28+C26</f>
        <v>6855</v>
      </c>
      <c r="D25" s="234" t="n">
        <f aca="false">D28+D26</f>
        <v>6727</v>
      </c>
      <c r="E25" s="225" t="n">
        <f aca="false">E28+E26</f>
        <v>2549.5</v>
      </c>
      <c r="F25" s="226" t="n">
        <f aca="false">SUM(E25/D25%)</f>
        <v>37.8995094395719</v>
      </c>
      <c r="G25" s="226" t="n">
        <f aca="false">SUM(E25-D25)</f>
        <v>-4177.5</v>
      </c>
    </row>
    <row r="26" customFormat="false" ht="84" hidden="true" customHeight="true" outlineLevel="0" collapsed="false">
      <c r="A26" s="219" t="s">
        <v>386</v>
      </c>
      <c r="B26" s="227" t="s">
        <v>387</v>
      </c>
      <c r="C26" s="230" t="n">
        <f aca="false">C27</f>
        <v>4255</v>
      </c>
      <c r="D26" s="230" t="n">
        <f aca="false">D27</f>
        <v>2807</v>
      </c>
      <c r="E26" s="230" t="n">
        <f aca="false">E27</f>
        <v>1627.9</v>
      </c>
      <c r="F26" s="226" t="n">
        <f aca="false">SUM(E26/D26%)</f>
        <v>57.9942999643748</v>
      </c>
      <c r="G26" s="226" t="n">
        <f aca="false">SUM(E26-D26)</f>
        <v>-1179.1</v>
      </c>
    </row>
    <row r="27" customFormat="false" ht="24" hidden="false" customHeight="false" outlineLevel="0" collapsed="false">
      <c r="A27" s="219" t="s">
        <v>388</v>
      </c>
      <c r="B27" s="227" t="s">
        <v>389</v>
      </c>
      <c r="C27" s="230" t="n">
        <v>4255</v>
      </c>
      <c r="D27" s="230" t="n">
        <v>2807</v>
      </c>
      <c r="E27" s="230" t="n">
        <v>1627.9</v>
      </c>
      <c r="F27" s="229" t="n">
        <f aca="false">SUM(E27/D27%)</f>
        <v>57.9942999643748</v>
      </c>
      <c r="G27" s="229" t="n">
        <f aca="false">SUM(E27-D27)</f>
        <v>-1179.1</v>
      </c>
    </row>
    <row r="28" customFormat="false" ht="96" hidden="true" customHeight="true" outlineLevel="0" collapsed="false">
      <c r="A28" s="219" t="s">
        <v>390</v>
      </c>
      <c r="B28" s="227" t="s">
        <v>391</v>
      </c>
      <c r="C28" s="230" t="n">
        <f aca="false">C29</f>
        <v>2600</v>
      </c>
      <c r="D28" s="230" t="n">
        <f aca="false">D29</f>
        <v>3920</v>
      </c>
      <c r="E28" s="230" t="n">
        <f aca="false">E29</f>
        <v>921.6</v>
      </c>
      <c r="F28" s="229" t="n">
        <f aca="false">SUM(E28/D28%)</f>
        <v>23.5102040816327</v>
      </c>
      <c r="G28" s="229" t="n">
        <f aca="false">SUM(E28-D28)</f>
        <v>-2998.4</v>
      </c>
    </row>
    <row r="29" customFormat="false" ht="24" hidden="false" customHeight="false" outlineLevel="0" collapsed="false">
      <c r="A29" s="219" t="s">
        <v>392</v>
      </c>
      <c r="B29" s="227" t="s">
        <v>393</v>
      </c>
      <c r="C29" s="230" t="n">
        <v>2600</v>
      </c>
      <c r="D29" s="230" t="n">
        <v>3920</v>
      </c>
      <c r="E29" s="230" t="n">
        <v>921.6</v>
      </c>
      <c r="F29" s="229" t="n">
        <f aca="false">SUM(E29/D29%)</f>
        <v>23.5102040816327</v>
      </c>
      <c r="G29" s="229" t="n">
        <f aca="false">SUM(E29-D29)</f>
        <v>-2998.4</v>
      </c>
    </row>
    <row r="30" customFormat="false" ht="22.8" hidden="false" customHeight="false" outlineLevel="0" collapsed="false">
      <c r="A30" s="223" t="s">
        <v>394</v>
      </c>
      <c r="B30" s="224" t="s">
        <v>395</v>
      </c>
      <c r="C30" s="225" t="n">
        <f aca="false">C31</f>
        <v>176</v>
      </c>
      <c r="D30" s="225" t="n">
        <f aca="false">D31</f>
        <v>176</v>
      </c>
      <c r="E30" s="225" t="n">
        <f aca="false">E31</f>
        <v>115.7</v>
      </c>
      <c r="F30" s="226" t="n">
        <f aca="false">SUM(E30/D30%)</f>
        <v>65.7386363636364</v>
      </c>
      <c r="G30" s="226" t="n">
        <f aca="false">SUM(E30-D30)</f>
        <v>-60.3</v>
      </c>
    </row>
    <row r="31" customFormat="false" ht="13.2" hidden="false" customHeight="false" outlineLevel="0" collapsed="false">
      <c r="A31" s="219" t="s">
        <v>396</v>
      </c>
      <c r="B31" s="227" t="s">
        <v>397</v>
      </c>
      <c r="C31" s="230" t="n">
        <v>176</v>
      </c>
      <c r="D31" s="230" t="n">
        <v>176</v>
      </c>
      <c r="E31" s="230" t="n">
        <v>115.7</v>
      </c>
      <c r="F31" s="229" t="n">
        <f aca="false">SUM(E31/D31%)</f>
        <v>65.7386363636364</v>
      </c>
      <c r="G31" s="229" t="n">
        <f aca="false">SUM(E31-D31)</f>
        <v>-60.3</v>
      </c>
    </row>
    <row r="32" s="233" customFormat="true" ht="22.8" hidden="false" customHeight="false" outlineLevel="0" collapsed="false">
      <c r="A32" s="223" t="s">
        <v>398</v>
      </c>
      <c r="B32" s="224" t="s">
        <v>399</v>
      </c>
      <c r="C32" s="234" t="n">
        <f aca="false">C33</f>
        <v>98</v>
      </c>
      <c r="D32" s="234" t="n">
        <f aca="false">D33</f>
        <v>26</v>
      </c>
      <c r="E32" s="225" t="n">
        <f aca="false">E33</f>
        <v>22.65</v>
      </c>
      <c r="F32" s="226" t="n">
        <f aca="false">SUM(E32/D32%)</f>
        <v>87.1153846153846</v>
      </c>
      <c r="G32" s="226" t="n">
        <f aca="false">SUM(E32-D32)</f>
        <v>-3.35</v>
      </c>
    </row>
    <row r="33" customFormat="false" ht="36" hidden="false" customHeight="false" outlineLevel="0" collapsed="false">
      <c r="A33" s="219" t="s">
        <v>400</v>
      </c>
      <c r="B33" s="227" t="s">
        <v>401</v>
      </c>
      <c r="C33" s="230" t="n">
        <v>98</v>
      </c>
      <c r="D33" s="230" t="n">
        <v>26</v>
      </c>
      <c r="E33" s="230" t="n">
        <v>22.65</v>
      </c>
      <c r="F33" s="229" t="n">
        <f aca="false">SUM(E33/D33%)</f>
        <v>87.1153846153846</v>
      </c>
      <c r="G33" s="229" t="n">
        <f aca="false">SUM(E33-D33)</f>
        <v>-3.35</v>
      </c>
    </row>
    <row r="34" s="233" customFormat="true" ht="22.8" hidden="false" customHeight="false" outlineLevel="0" collapsed="false">
      <c r="A34" s="223" t="s">
        <v>402</v>
      </c>
      <c r="B34" s="224" t="s">
        <v>403</v>
      </c>
      <c r="C34" s="234" t="n">
        <f aca="false">C36+C35</f>
        <v>0</v>
      </c>
      <c r="D34" s="234" t="n">
        <f aca="false">D36+D35</f>
        <v>200</v>
      </c>
      <c r="E34" s="225" t="n">
        <f aca="false">E36+E35</f>
        <v>188.55</v>
      </c>
      <c r="F34" s="226" t="n">
        <f aca="false">SUM(E34/D34%)</f>
        <v>94.275</v>
      </c>
      <c r="G34" s="226" t="n">
        <f aca="false">SUM(E34-D34)</f>
        <v>-11.45</v>
      </c>
    </row>
    <row r="35" customFormat="false" ht="13.2" hidden="false" customHeight="false" outlineLevel="0" collapsed="false">
      <c r="A35" s="219" t="s">
        <v>404</v>
      </c>
      <c r="B35" s="227" t="s">
        <v>405</v>
      </c>
      <c r="C35" s="135"/>
      <c r="D35" s="135"/>
      <c r="E35" s="230"/>
      <c r="F35" s="229"/>
      <c r="G35" s="229" t="n">
        <f aca="false">SUM(E35-D35)</f>
        <v>0</v>
      </c>
    </row>
    <row r="36" customFormat="false" ht="12.75" hidden="false" customHeight="true" outlineLevel="0" collapsed="false">
      <c r="A36" s="219" t="s">
        <v>406</v>
      </c>
      <c r="B36" s="227" t="s">
        <v>407</v>
      </c>
      <c r="C36" s="230" t="n">
        <v>0</v>
      </c>
      <c r="D36" s="230" t="n">
        <v>200</v>
      </c>
      <c r="E36" s="230" t="n">
        <v>188.55</v>
      </c>
      <c r="F36" s="229" t="n">
        <f aca="false">SUM(E36/D36%)</f>
        <v>94.275</v>
      </c>
      <c r="G36" s="229" t="n">
        <f aca="false">SUM(E36-D36)</f>
        <v>-11.45</v>
      </c>
    </row>
    <row r="37" customFormat="false" ht="13.5" hidden="false" customHeight="true" outlineLevel="0" collapsed="false">
      <c r="A37" s="223" t="s">
        <v>408</v>
      </c>
      <c r="B37" s="224" t="s">
        <v>409</v>
      </c>
      <c r="C37" s="225" t="n">
        <v>327</v>
      </c>
      <c r="D37" s="225" t="n">
        <v>327</v>
      </c>
      <c r="E37" s="225" t="n">
        <v>211.1</v>
      </c>
      <c r="F37" s="226" t="n">
        <f aca="false">SUM(E37/D37%)</f>
        <v>64.5565749235474</v>
      </c>
      <c r="G37" s="226" t="n">
        <f aca="false">SUM(E37-D37)</f>
        <v>-115.9</v>
      </c>
    </row>
    <row r="38" customFormat="false" ht="60" hidden="true" customHeight="true" outlineLevel="0" collapsed="false">
      <c r="A38" s="219" t="s">
        <v>410</v>
      </c>
      <c r="B38" s="227" t="s">
        <v>411</v>
      </c>
      <c r="C38" s="230"/>
      <c r="D38" s="230"/>
      <c r="E38" s="230"/>
      <c r="F38" s="226" t="e">
        <f aca="false">SUM(E38/D38%)</f>
        <v>#DIV/0!</v>
      </c>
      <c r="G38" s="229" t="n">
        <f aca="false">SUM(E38-D38)</f>
        <v>0</v>
      </c>
    </row>
    <row r="39" customFormat="false" ht="60" hidden="true" customHeight="true" outlineLevel="0" collapsed="false">
      <c r="A39" s="219" t="s">
        <v>412</v>
      </c>
      <c r="B39" s="227" t="s">
        <v>411</v>
      </c>
      <c r="C39" s="230"/>
      <c r="D39" s="230"/>
      <c r="E39" s="230"/>
      <c r="F39" s="226" t="e">
        <f aca="false">SUM(E39/D39%)</f>
        <v>#DIV/0!</v>
      </c>
      <c r="G39" s="229" t="n">
        <f aca="false">SUM(E39-D39)</f>
        <v>0</v>
      </c>
    </row>
    <row r="40" customFormat="false" ht="72" hidden="true" customHeight="true" outlineLevel="0" collapsed="false">
      <c r="A40" s="219" t="s">
        <v>413</v>
      </c>
      <c r="B40" s="227" t="s">
        <v>414</v>
      </c>
      <c r="C40" s="230"/>
      <c r="D40" s="230"/>
      <c r="E40" s="230"/>
      <c r="F40" s="226" t="e">
        <f aca="false">SUM(E40/D40%)</f>
        <v>#DIV/0!</v>
      </c>
      <c r="G40" s="229" t="n">
        <f aca="false">SUM(E40-D40)</f>
        <v>0</v>
      </c>
    </row>
    <row r="41" customFormat="false" ht="60" hidden="true" customHeight="true" outlineLevel="0" collapsed="false">
      <c r="A41" s="219" t="s">
        <v>415</v>
      </c>
      <c r="B41" s="227" t="s">
        <v>416</v>
      </c>
      <c r="C41" s="230"/>
      <c r="D41" s="230"/>
      <c r="E41" s="230"/>
      <c r="F41" s="226" t="e">
        <f aca="false">SUM(E41/D41%)</f>
        <v>#DIV/0!</v>
      </c>
      <c r="G41" s="229" t="n">
        <f aca="false">SUM(E41-D41)</f>
        <v>0</v>
      </c>
    </row>
    <row r="42" customFormat="false" ht="144" hidden="true" customHeight="true" outlineLevel="0" collapsed="false">
      <c r="A42" s="219" t="s">
        <v>417</v>
      </c>
      <c r="B42" s="227" t="s">
        <v>418</v>
      </c>
      <c r="C42" s="230"/>
      <c r="D42" s="230"/>
      <c r="E42" s="230"/>
      <c r="F42" s="226" t="e">
        <f aca="false">SUM(E42/D42%)</f>
        <v>#DIV/0!</v>
      </c>
      <c r="G42" s="229" t="n">
        <f aca="false">SUM(E42-D42)</f>
        <v>0</v>
      </c>
    </row>
    <row r="43" customFormat="false" ht="60" hidden="true" customHeight="true" outlineLevel="0" collapsed="false">
      <c r="A43" s="219" t="s">
        <v>419</v>
      </c>
      <c r="B43" s="227" t="s">
        <v>420</v>
      </c>
      <c r="C43" s="230"/>
      <c r="D43" s="230"/>
      <c r="E43" s="230"/>
      <c r="F43" s="226" t="e">
        <f aca="false">SUM(E43/D43%)</f>
        <v>#DIV/0!</v>
      </c>
      <c r="G43" s="229" t="n">
        <f aca="false">SUM(E43-D43)</f>
        <v>0</v>
      </c>
    </row>
    <row r="44" customFormat="false" ht="60" hidden="true" customHeight="true" outlineLevel="0" collapsed="false">
      <c r="A44" s="219" t="s">
        <v>421</v>
      </c>
      <c r="B44" s="227" t="s">
        <v>422</v>
      </c>
      <c r="C44" s="230"/>
      <c r="D44" s="230"/>
      <c r="E44" s="230"/>
      <c r="F44" s="226" t="e">
        <f aca="false">SUM(E44/D44%)</f>
        <v>#DIV/0!</v>
      </c>
      <c r="G44" s="229" t="n">
        <f aca="false">SUM(E44-D44)</f>
        <v>0</v>
      </c>
    </row>
    <row r="45" customFormat="false" ht="120" hidden="true" customHeight="true" outlineLevel="0" collapsed="false">
      <c r="A45" s="219" t="s">
        <v>423</v>
      </c>
      <c r="B45" s="227" t="s">
        <v>424</v>
      </c>
      <c r="C45" s="230"/>
      <c r="D45" s="230"/>
      <c r="E45" s="230"/>
      <c r="F45" s="226" t="e">
        <f aca="false">SUM(E45/D45%)</f>
        <v>#DIV/0!</v>
      </c>
      <c r="G45" s="229" t="n">
        <f aca="false">SUM(E45-D45)</f>
        <v>0</v>
      </c>
    </row>
    <row r="46" customFormat="false" ht="72" hidden="true" customHeight="true" outlineLevel="0" collapsed="false">
      <c r="A46" s="219" t="s">
        <v>425</v>
      </c>
      <c r="B46" s="227" t="s">
        <v>426</v>
      </c>
      <c r="C46" s="230"/>
      <c r="D46" s="230"/>
      <c r="E46" s="230"/>
      <c r="F46" s="226" t="e">
        <f aca="false">SUM(E46/D46%)</f>
        <v>#DIV/0!</v>
      </c>
      <c r="G46" s="229" t="n">
        <f aca="false">SUM(E46-D46)</f>
        <v>0</v>
      </c>
    </row>
    <row r="47" customFormat="false" ht="25.5" hidden="true" customHeight="true" outlineLevel="0" collapsed="false">
      <c r="A47" s="219" t="s">
        <v>427</v>
      </c>
      <c r="B47" s="227" t="s">
        <v>428</v>
      </c>
      <c r="C47" s="230"/>
      <c r="D47" s="230"/>
      <c r="E47" s="230"/>
      <c r="F47" s="226" t="e">
        <f aca="false">SUM(E47/D47%)</f>
        <v>#DIV/0!</v>
      </c>
      <c r="G47" s="229" t="n">
        <f aca="false">SUM(E47-D47)</f>
        <v>0</v>
      </c>
    </row>
    <row r="48" customFormat="false" ht="60" hidden="true" customHeight="true" outlineLevel="0" collapsed="false">
      <c r="A48" s="219" t="s">
        <v>429</v>
      </c>
      <c r="B48" s="227" t="s">
        <v>430</v>
      </c>
      <c r="C48" s="230"/>
      <c r="D48" s="230"/>
      <c r="E48" s="230"/>
      <c r="F48" s="226" t="e">
        <f aca="false">SUM(E48/D48%)</f>
        <v>#DIV/0!</v>
      </c>
      <c r="G48" s="229" t="n">
        <f aca="false">SUM(E48-D48)</f>
        <v>0</v>
      </c>
    </row>
    <row r="49" customFormat="false" ht="108" hidden="true" customHeight="true" outlineLevel="0" collapsed="false">
      <c r="A49" s="219" t="s">
        <v>431</v>
      </c>
      <c r="B49" s="227" t="s">
        <v>432</v>
      </c>
      <c r="C49" s="230"/>
      <c r="D49" s="230"/>
      <c r="E49" s="230"/>
      <c r="F49" s="226" t="e">
        <f aca="false">SUM(E49/D49%)</f>
        <v>#DIV/0!</v>
      </c>
      <c r="G49" s="229" t="n">
        <f aca="false">SUM(E49-D49)</f>
        <v>0</v>
      </c>
    </row>
    <row r="50" customFormat="false" ht="13.2" hidden="false" customHeight="false" outlineLevel="0" collapsed="false">
      <c r="A50" s="223" t="s">
        <v>433</v>
      </c>
      <c r="B50" s="227" t="s">
        <v>434</v>
      </c>
      <c r="C50" s="230" t="n">
        <v>720</v>
      </c>
      <c r="D50" s="230" t="n">
        <v>720</v>
      </c>
      <c r="E50" s="230" t="n">
        <v>274.6</v>
      </c>
      <c r="F50" s="229" t="n">
        <f aca="false">SUM(E50/D50%)</f>
        <v>38.1388888888889</v>
      </c>
      <c r="G50" s="229" t="n">
        <f aca="false">SUM(E50-D50)</f>
        <v>-445.4</v>
      </c>
    </row>
    <row r="51" customFormat="false" ht="13.2" hidden="true" customHeight="false" outlineLevel="0" collapsed="false">
      <c r="A51" s="223" t="s">
        <v>435</v>
      </c>
      <c r="B51" s="224" t="s">
        <v>436</v>
      </c>
      <c r="C51" s="234"/>
      <c r="D51" s="234"/>
      <c r="E51" s="225"/>
      <c r="F51" s="229"/>
      <c r="G51" s="229" t="n">
        <f aca="false">SUM(E51-D51)</f>
        <v>0</v>
      </c>
    </row>
    <row r="52" customFormat="false" ht="13.2" hidden="false" customHeight="false" outlineLevel="0" collapsed="false">
      <c r="A52" s="223" t="s">
        <v>437</v>
      </c>
      <c r="B52" s="224" t="s">
        <v>438</v>
      </c>
      <c r="C52" s="234" t="n">
        <f aca="false">C5+C24</f>
        <v>37146</v>
      </c>
      <c r="D52" s="234" t="n">
        <f aca="false">D5+D24</f>
        <v>37146</v>
      </c>
      <c r="E52" s="234" t="n">
        <f aca="false">SUM(E5+E24)</f>
        <v>18581.4</v>
      </c>
      <c r="F52" s="226" t="n">
        <f aca="false">SUM(E52/D52%)</f>
        <v>50.0226134711678</v>
      </c>
      <c r="G52" s="226" t="n">
        <f aca="false">SUM(E52-D52)</f>
        <v>-18564.6</v>
      </c>
      <c r="H52" s="235"/>
    </row>
    <row r="53" s="233" customFormat="true" ht="22.8" hidden="false" customHeight="false" outlineLevel="0" collapsed="false">
      <c r="A53" s="236" t="s">
        <v>439</v>
      </c>
      <c r="B53" s="224" t="s">
        <v>440</v>
      </c>
      <c r="C53" s="237" t="n">
        <f aca="false">C54+C55</f>
        <v>69581.8</v>
      </c>
      <c r="D53" s="237" t="n">
        <f aca="false">D54+D55</f>
        <v>69581.8</v>
      </c>
      <c r="E53" s="237" t="n">
        <f aca="false">E54+E55</f>
        <v>52135.2137</v>
      </c>
      <c r="F53" s="226" t="n">
        <f aca="false">SUM(E53/D53%)</f>
        <v>74.9265090871464</v>
      </c>
      <c r="G53" s="226" t="n">
        <f aca="false">SUM(E53-D53)</f>
        <v>-17446.5863</v>
      </c>
    </row>
    <row r="54" customFormat="false" ht="24" hidden="false" customHeight="false" outlineLevel="0" collapsed="false">
      <c r="A54" s="238" t="s">
        <v>441</v>
      </c>
      <c r="B54" s="227" t="s">
        <v>442</v>
      </c>
      <c r="C54" s="239" t="n">
        <v>59887</v>
      </c>
      <c r="D54" s="239" t="n">
        <v>59887</v>
      </c>
      <c r="E54" s="240" t="n">
        <v>48239.1137</v>
      </c>
      <c r="F54" s="229" t="n">
        <f aca="false">SUM(E54/D54%)</f>
        <v>80.5502257585119</v>
      </c>
      <c r="G54" s="229" t="n">
        <f aca="false">SUM(E54-D54)</f>
        <v>-11647.8863</v>
      </c>
    </row>
    <row r="55" customFormat="false" ht="24" hidden="false" customHeight="false" outlineLevel="0" collapsed="false">
      <c r="A55" s="238" t="s">
        <v>443</v>
      </c>
      <c r="B55" s="227" t="s">
        <v>444</v>
      </c>
      <c r="C55" s="239" t="n">
        <v>9694.8</v>
      </c>
      <c r="D55" s="239" t="n">
        <v>9694.8</v>
      </c>
      <c r="E55" s="240" t="n">
        <v>3896.1</v>
      </c>
      <c r="F55" s="229" t="n">
        <f aca="false">SUM(E55/D55%)</f>
        <v>40.1875232083179</v>
      </c>
      <c r="G55" s="229" t="n">
        <f aca="false">SUM(E55-D55)</f>
        <v>-5798.7</v>
      </c>
    </row>
    <row r="56" s="233" customFormat="true" ht="21.75" hidden="false" customHeight="true" outlineLevel="0" collapsed="false">
      <c r="A56" s="236" t="s">
        <v>445</v>
      </c>
      <c r="B56" s="224" t="s">
        <v>446</v>
      </c>
      <c r="C56" s="237" t="n">
        <f aca="false">C61+C57+C59+C58+C60</f>
        <v>47718.5</v>
      </c>
      <c r="D56" s="237" t="n">
        <f aca="false">D61+D57+D59+D58+D60</f>
        <v>50007.5</v>
      </c>
      <c r="E56" s="237" t="n">
        <f aca="false">E61+E57+E59+E58</f>
        <v>29124.15</v>
      </c>
      <c r="F56" s="226" t="n">
        <f aca="false">SUM(E56/D56%)</f>
        <v>58.2395640653902</v>
      </c>
      <c r="G56" s="226" t="n">
        <f aca="false">SUM(E56-D56)</f>
        <v>-20883.35</v>
      </c>
    </row>
    <row r="57" customFormat="false" ht="38.25" hidden="true" customHeight="true" outlineLevel="0" collapsed="false">
      <c r="A57" s="238" t="s">
        <v>447</v>
      </c>
      <c r="B57" s="227" t="s">
        <v>448</v>
      </c>
      <c r="C57" s="239"/>
      <c r="D57" s="239"/>
      <c r="E57" s="239"/>
      <c r="F57" s="229" t="e">
        <f aca="false">SUM(E57/D57%)</f>
        <v>#DIV/0!</v>
      </c>
      <c r="G57" s="229" t="n">
        <f aca="false">SUM(E57-D57)</f>
        <v>0</v>
      </c>
    </row>
    <row r="58" customFormat="false" ht="25.5" hidden="false" customHeight="true" outlineLevel="0" collapsed="false">
      <c r="A58" s="241" t="s">
        <v>449</v>
      </c>
      <c r="B58" s="227" t="s">
        <v>450</v>
      </c>
      <c r="C58" s="242" t="n">
        <v>11600</v>
      </c>
      <c r="D58" s="239" t="n">
        <v>11600</v>
      </c>
      <c r="E58" s="243" t="n">
        <v>6265.95</v>
      </c>
      <c r="F58" s="229" t="n">
        <f aca="false">SUM(E58/D58%)</f>
        <v>54.0168103448276</v>
      </c>
      <c r="G58" s="229" t="n">
        <f aca="false">SUM(E58-D58)</f>
        <v>-5334.05</v>
      </c>
    </row>
    <row r="59" customFormat="false" ht="27.75" hidden="false" customHeight="true" outlineLevel="0" collapsed="false">
      <c r="A59" s="244" t="s">
        <v>451</v>
      </c>
      <c r="B59" s="227" t="s">
        <v>452</v>
      </c>
      <c r="C59" s="245" t="n">
        <v>2289</v>
      </c>
      <c r="D59" s="239" t="n">
        <v>4578</v>
      </c>
      <c r="E59" s="240" t="n">
        <f aca="false">4055+523</f>
        <v>4578</v>
      </c>
      <c r="F59" s="229" t="n">
        <f aca="false">SUM(E59/D59%)</f>
        <v>100</v>
      </c>
      <c r="G59" s="229" t="n">
        <f aca="false">SUM(E59-D59)</f>
        <v>0</v>
      </c>
    </row>
    <row r="60" customFormat="false" ht="27.75" hidden="true" customHeight="true" outlineLevel="0" collapsed="false">
      <c r="A60" s="244" t="s">
        <v>451</v>
      </c>
      <c r="B60" s="227" t="s">
        <v>453</v>
      </c>
      <c r="C60" s="245"/>
      <c r="D60" s="239"/>
      <c r="E60" s="240"/>
      <c r="F60" s="229" t="e">
        <f aca="false">SUM(E60/D60%)</f>
        <v>#DIV/0!</v>
      </c>
      <c r="G60" s="229" t="n">
        <f aca="false">SUM(E60-D60)</f>
        <v>0</v>
      </c>
    </row>
    <row r="61" customFormat="false" ht="25.5" hidden="false" customHeight="true" outlineLevel="0" collapsed="false">
      <c r="A61" s="241" t="s">
        <v>454</v>
      </c>
      <c r="B61" s="227" t="s">
        <v>455</v>
      </c>
      <c r="C61" s="242" t="n">
        <v>33829.5</v>
      </c>
      <c r="D61" s="239" t="n">
        <v>33829.5</v>
      </c>
      <c r="E61" s="240" t="n">
        <v>18280.2</v>
      </c>
      <c r="F61" s="229" t="n">
        <f aca="false">SUM(E61/D61%)</f>
        <v>54.0362701192746</v>
      </c>
      <c r="G61" s="229" t="n">
        <f aca="false">SUM(E61-D61)</f>
        <v>-15549.3</v>
      </c>
    </row>
    <row r="62" s="233" customFormat="true" ht="22.8" hidden="false" customHeight="false" outlineLevel="0" collapsed="false">
      <c r="A62" s="236" t="s">
        <v>456</v>
      </c>
      <c r="B62" s="224" t="s">
        <v>457</v>
      </c>
      <c r="C62" s="237" t="n">
        <f aca="false">SUM(C63:C81)</f>
        <v>285078.5</v>
      </c>
      <c r="D62" s="237" t="n">
        <f aca="false">SUM(D63:D81)</f>
        <v>288980.6</v>
      </c>
      <c r="E62" s="237" t="n">
        <f aca="false">SUM(E63:E81)</f>
        <v>179704.98687</v>
      </c>
      <c r="F62" s="226" t="n">
        <f aca="false">SUM(E62/D62%)</f>
        <v>62.1858307685706</v>
      </c>
      <c r="G62" s="226" t="n">
        <f aca="false">SUM(E62-D62)</f>
        <v>-109275.61313</v>
      </c>
    </row>
    <row r="63" customFormat="false" ht="24" hidden="false" customHeight="false" outlineLevel="0" collapsed="false">
      <c r="A63" s="238" t="s">
        <v>458</v>
      </c>
      <c r="B63" s="227" t="s">
        <v>459</v>
      </c>
      <c r="C63" s="239" t="n">
        <v>9897.9</v>
      </c>
      <c r="D63" s="239" t="n">
        <v>9897.9</v>
      </c>
      <c r="E63" s="240" t="n">
        <v>1634.5</v>
      </c>
      <c r="F63" s="229" t="n">
        <f aca="false">SUM(E63/D63%)</f>
        <v>16.5136038957759</v>
      </c>
      <c r="G63" s="229" t="n">
        <f aca="false">SUM(E63-D63)</f>
        <v>-8263.4</v>
      </c>
    </row>
    <row r="64" customFormat="false" ht="36" hidden="false" customHeight="false" outlineLevel="0" collapsed="false">
      <c r="A64" s="238" t="s">
        <v>460</v>
      </c>
      <c r="B64" s="227" t="s">
        <v>461</v>
      </c>
      <c r="C64" s="239" t="n">
        <v>38</v>
      </c>
      <c r="D64" s="239" t="n">
        <v>38</v>
      </c>
      <c r="E64" s="240" t="n">
        <v>0</v>
      </c>
      <c r="F64" s="229" t="n">
        <f aca="false">SUM(E64/D64%)</f>
        <v>0</v>
      </c>
      <c r="G64" s="229" t="n">
        <f aca="false">SUM(E64-D64)</f>
        <v>-38</v>
      </c>
    </row>
    <row r="65" customFormat="false" ht="36" hidden="false" customHeight="false" outlineLevel="0" collapsed="false">
      <c r="A65" s="238" t="s">
        <v>462</v>
      </c>
      <c r="B65" s="227" t="s">
        <v>463</v>
      </c>
      <c r="C65" s="239" t="n">
        <v>10</v>
      </c>
      <c r="D65" s="239" t="n">
        <v>10</v>
      </c>
      <c r="E65" s="240" t="n">
        <v>4.956</v>
      </c>
      <c r="F65" s="229" t="n">
        <f aca="false">SUM(E65/D65%)</f>
        <v>49.56</v>
      </c>
      <c r="G65" s="229" t="n">
        <f aca="false">SUM(E65-D65)</f>
        <v>-5.044</v>
      </c>
    </row>
    <row r="66" customFormat="false" ht="36" hidden="false" customHeight="false" outlineLevel="0" collapsed="false">
      <c r="A66" s="238" t="s">
        <v>464</v>
      </c>
      <c r="B66" s="227" t="s">
        <v>465</v>
      </c>
      <c r="C66" s="239" t="n">
        <v>634.8</v>
      </c>
      <c r="D66" s="239" t="n">
        <v>640.9</v>
      </c>
      <c r="E66" s="240" t="n">
        <v>288.6</v>
      </c>
      <c r="F66" s="229" t="n">
        <f aca="false">SUM(E66/D66%)</f>
        <v>45.0304259634888</v>
      </c>
      <c r="G66" s="229" t="n">
        <f aca="false">SUM(E66-D66)</f>
        <v>-352.3</v>
      </c>
    </row>
    <row r="67" customFormat="false" ht="36" hidden="true" customHeight="true" outlineLevel="0" collapsed="false">
      <c r="A67" s="238" t="s">
        <v>466</v>
      </c>
      <c r="B67" s="227" t="s">
        <v>467</v>
      </c>
      <c r="C67" s="239"/>
      <c r="D67" s="239"/>
      <c r="E67" s="240"/>
      <c r="F67" s="229" t="e">
        <f aca="false">SUM(E67/D67%)</f>
        <v>#DIV/0!</v>
      </c>
      <c r="G67" s="229" t="n">
        <f aca="false">SUM(E67-D67)</f>
        <v>0</v>
      </c>
    </row>
    <row r="68" customFormat="false" ht="108" hidden="true" customHeight="true" outlineLevel="0" collapsed="false">
      <c r="A68" s="238" t="s">
        <v>468</v>
      </c>
      <c r="B68" s="227" t="s">
        <v>469</v>
      </c>
      <c r="C68" s="239"/>
      <c r="D68" s="239"/>
      <c r="E68" s="240"/>
      <c r="F68" s="229" t="e">
        <f aca="false">SUM(E68/D68%)</f>
        <v>#DIV/0!</v>
      </c>
      <c r="G68" s="229" t="n">
        <f aca="false">SUM(E68-D68)</f>
        <v>0</v>
      </c>
    </row>
    <row r="69" customFormat="false" ht="36" hidden="false" customHeight="false" outlineLevel="0" collapsed="false">
      <c r="A69" s="238" t="s">
        <v>470</v>
      </c>
      <c r="B69" s="227" t="s">
        <v>471</v>
      </c>
      <c r="C69" s="239" t="n">
        <v>52796</v>
      </c>
      <c r="D69" s="239" t="n">
        <v>51296</v>
      </c>
      <c r="E69" s="240" t="n">
        <v>27167.9</v>
      </c>
      <c r="F69" s="229" t="n">
        <f aca="false">SUM(E69/D69%)</f>
        <v>52.9629990642545</v>
      </c>
      <c r="G69" s="229" t="n">
        <f aca="false">SUM(E69-D69)</f>
        <v>-24128.1</v>
      </c>
    </row>
    <row r="70" customFormat="false" ht="24" hidden="false" customHeight="false" outlineLevel="0" collapsed="false">
      <c r="A70" s="238" t="s">
        <v>472</v>
      </c>
      <c r="B70" s="227" t="s">
        <v>473</v>
      </c>
      <c r="C70" s="239" t="n">
        <v>542</v>
      </c>
      <c r="D70" s="239" t="n">
        <v>542</v>
      </c>
      <c r="E70" s="243" t="n">
        <v>219.8</v>
      </c>
      <c r="F70" s="229" t="n">
        <f aca="false">SUM(E70/D70%)</f>
        <v>40.5535055350554</v>
      </c>
      <c r="G70" s="229" t="n">
        <f aca="false">SUM(E70-D70)</f>
        <v>-322.2</v>
      </c>
    </row>
    <row r="71" customFormat="false" ht="24" hidden="false" customHeight="false" outlineLevel="0" collapsed="false">
      <c r="A71" s="238" t="s">
        <v>472</v>
      </c>
      <c r="B71" s="227" t="s">
        <v>474</v>
      </c>
      <c r="C71" s="239" t="n">
        <v>407</v>
      </c>
      <c r="D71" s="239" t="n">
        <v>407</v>
      </c>
      <c r="E71" s="243" t="n">
        <v>203.502</v>
      </c>
      <c r="F71" s="229" t="n">
        <f aca="false">SUM(E71/D71%)</f>
        <v>50.0004914004914</v>
      </c>
      <c r="G71" s="229" t="n">
        <f aca="false">SUM(E71-D71)</f>
        <v>-203.498</v>
      </c>
    </row>
    <row r="72" customFormat="false" ht="21.75" hidden="false" customHeight="true" outlineLevel="0" collapsed="false">
      <c r="A72" s="238" t="s">
        <v>475</v>
      </c>
      <c r="B72" s="227" t="s">
        <v>476</v>
      </c>
      <c r="C72" s="239" t="n">
        <v>109330</v>
      </c>
      <c r="D72" s="239" t="n">
        <v>109330</v>
      </c>
      <c r="E72" s="243" t="n">
        <v>83325.5633</v>
      </c>
      <c r="F72" s="229" t="n">
        <f aca="false">SUM(E72/D72%)</f>
        <v>76.214729077106</v>
      </c>
      <c r="G72" s="229" t="n">
        <f aca="false">SUM(E72-D72)</f>
        <v>-26004.4367</v>
      </c>
    </row>
    <row r="73" customFormat="false" ht="21.75" hidden="false" customHeight="true" outlineLevel="0" collapsed="false">
      <c r="A73" s="238" t="s">
        <v>475</v>
      </c>
      <c r="B73" s="227" t="s">
        <v>477</v>
      </c>
      <c r="C73" s="239" t="n">
        <v>53173</v>
      </c>
      <c r="D73" s="239" t="n">
        <v>56569</v>
      </c>
      <c r="E73" s="243" t="n">
        <f aca="false">37557.2443+1036.289</f>
        <v>38593.5333</v>
      </c>
      <c r="F73" s="229" t="n">
        <f aca="false">SUM(E73/D73%)</f>
        <v>68.223820997366</v>
      </c>
      <c r="G73" s="229" t="n">
        <f aca="false">SUM(E73-D73)</f>
        <v>-17975.4667</v>
      </c>
    </row>
    <row r="74" customFormat="false" ht="26.25" hidden="false" customHeight="true" outlineLevel="0" collapsed="false">
      <c r="A74" s="238" t="s">
        <v>472</v>
      </c>
      <c r="B74" s="227" t="s">
        <v>478</v>
      </c>
      <c r="C74" s="239" t="n">
        <v>705</v>
      </c>
      <c r="D74" s="239" t="n">
        <v>705</v>
      </c>
      <c r="E74" s="243" t="n">
        <v>160.06896</v>
      </c>
      <c r="F74" s="229" t="n">
        <f aca="false">SUM(E74/D74%)</f>
        <v>22.7048170212766</v>
      </c>
      <c r="G74" s="229" t="n">
        <f aca="false">SUM(E74-D74)</f>
        <v>-544.93104</v>
      </c>
    </row>
    <row r="75" customFormat="false" ht="21" hidden="false" customHeight="true" outlineLevel="0" collapsed="false">
      <c r="A75" s="238" t="s">
        <v>472</v>
      </c>
      <c r="B75" s="227" t="s">
        <v>479</v>
      </c>
      <c r="C75" s="239" t="n">
        <v>3489</v>
      </c>
      <c r="D75" s="239" t="n">
        <v>3489</v>
      </c>
      <c r="E75" s="243" t="n">
        <v>1713.149</v>
      </c>
      <c r="F75" s="229" t="n">
        <f aca="false">SUM(E75/D75%)</f>
        <v>49.1014330753798</v>
      </c>
      <c r="G75" s="229" t="n">
        <f aca="false">SUM(E75-D75)</f>
        <v>-1775.851</v>
      </c>
    </row>
    <row r="76" customFormat="false" ht="22.5" hidden="false" customHeight="true" outlineLevel="0" collapsed="false">
      <c r="A76" s="238" t="s">
        <v>472</v>
      </c>
      <c r="B76" s="227" t="s">
        <v>480</v>
      </c>
      <c r="C76" s="239" t="n">
        <v>7222</v>
      </c>
      <c r="D76" s="239" t="n">
        <v>9222</v>
      </c>
      <c r="E76" s="243" t="n">
        <v>4939.049</v>
      </c>
      <c r="F76" s="229" t="n">
        <f aca="false">SUM(E76/D76%)</f>
        <v>53.5572435480373</v>
      </c>
      <c r="G76" s="229" t="n">
        <f aca="false">SUM(E76-D76)</f>
        <v>-4282.951</v>
      </c>
    </row>
    <row r="77" customFormat="false" ht="38.25" hidden="false" customHeight="true" outlineLevel="0" collapsed="false">
      <c r="A77" s="238" t="s">
        <v>472</v>
      </c>
      <c r="B77" s="227" t="s">
        <v>481</v>
      </c>
      <c r="C77" s="239" t="n">
        <v>372</v>
      </c>
      <c r="D77" s="239" t="n">
        <v>372</v>
      </c>
      <c r="E77" s="243" t="n">
        <v>186</v>
      </c>
      <c r="F77" s="229" t="n">
        <f aca="false">SUM(E77/D77%)</f>
        <v>50</v>
      </c>
      <c r="G77" s="229" t="n">
        <f aca="false">SUM(E77-D77)</f>
        <v>-186</v>
      </c>
    </row>
    <row r="78" customFormat="false" ht="22.5" hidden="false" customHeight="true" outlineLevel="0" collapsed="false">
      <c r="A78" s="238" t="s">
        <v>472</v>
      </c>
      <c r="B78" s="227" t="s">
        <v>482</v>
      </c>
      <c r="C78" s="239" t="n">
        <v>270</v>
      </c>
      <c r="D78" s="239" t="n">
        <v>270</v>
      </c>
      <c r="E78" s="243" t="n">
        <v>0</v>
      </c>
      <c r="F78" s="229" t="n">
        <f aca="false">SUM(E78/D78%)</f>
        <v>0</v>
      </c>
      <c r="G78" s="229" t="n">
        <f aca="false">SUM(E78-D78)</f>
        <v>-270</v>
      </c>
    </row>
    <row r="79" customFormat="false" ht="22.5" hidden="false" customHeight="true" outlineLevel="0" collapsed="false">
      <c r="A79" s="238" t="s">
        <v>483</v>
      </c>
      <c r="B79" s="227" t="s">
        <v>484</v>
      </c>
      <c r="C79" s="239" t="n">
        <v>10533.3</v>
      </c>
      <c r="D79" s="239" t="n">
        <v>10533.3</v>
      </c>
      <c r="E79" s="240" t="n">
        <v>6623.06</v>
      </c>
      <c r="F79" s="229" t="n">
        <f aca="false">SUM(E79/D79%)</f>
        <v>62.8773508776927</v>
      </c>
      <c r="G79" s="229" t="n">
        <f aca="false">SUM(E79-D79)</f>
        <v>-3910.24</v>
      </c>
    </row>
    <row r="80" customFormat="false" ht="22.5" hidden="false" customHeight="true" outlineLevel="0" collapsed="false">
      <c r="A80" s="238" t="s">
        <v>485</v>
      </c>
      <c r="B80" s="227" t="s">
        <v>486</v>
      </c>
      <c r="C80" s="239" t="n">
        <v>35218</v>
      </c>
      <c r="D80" s="239" t="n">
        <v>35218</v>
      </c>
      <c r="E80" s="240" t="n">
        <v>14645.30531</v>
      </c>
      <c r="F80" s="229" t="n">
        <f aca="false">SUM(E80/D80%)</f>
        <v>41.584716082685</v>
      </c>
      <c r="G80" s="229" t="n">
        <f aca="false">SUM(E80-D80)</f>
        <v>-20572.69469</v>
      </c>
    </row>
    <row r="81" customFormat="false" ht="30" hidden="false" customHeight="true" outlineLevel="0" collapsed="false">
      <c r="A81" s="238" t="s">
        <v>487</v>
      </c>
      <c r="B81" s="227" t="s">
        <v>488</v>
      </c>
      <c r="C81" s="239" t="n">
        <v>440.5</v>
      </c>
      <c r="D81" s="239" t="n">
        <v>440.5</v>
      </c>
      <c r="E81" s="240" t="n">
        <v>0</v>
      </c>
      <c r="F81" s="229" t="n">
        <f aca="false">SUM(E81/D81%)</f>
        <v>0</v>
      </c>
      <c r="G81" s="229" t="n">
        <f aca="false">SUM(E81-D81)</f>
        <v>-440.5</v>
      </c>
    </row>
    <row r="82" s="233" customFormat="true" ht="21.75" hidden="false" customHeight="true" outlineLevel="0" collapsed="false">
      <c r="A82" s="236" t="s">
        <v>489</v>
      </c>
      <c r="B82" s="224" t="s">
        <v>490</v>
      </c>
      <c r="C82" s="237" t="n">
        <f aca="false">C83+C84</f>
        <v>3</v>
      </c>
      <c r="D82" s="237" t="n">
        <f aca="false">D83+D84</f>
        <v>3</v>
      </c>
      <c r="E82" s="246" t="n">
        <f aca="false">E83+E84+E85</f>
        <v>0</v>
      </c>
      <c r="F82" s="226" t="n">
        <f aca="false">SUM(E82/D82%)</f>
        <v>0</v>
      </c>
      <c r="G82" s="226" t="n">
        <f aca="false">SUM(E82-D82)</f>
        <v>-3</v>
      </c>
    </row>
    <row r="83" customFormat="false" ht="36" hidden="false" customHeight="false" outlineLevel="0" collapsed="false">
      <c r="A83" s="238" t="s">
        <v>491</v>
      </c>
      <c r="B83" s="227" t="s">
        <v>492</v>
      </c>
      <c r="C83" s="239" t="n">
        <v>3</v>
      </c>
      <c r="D83" s="239" t="n">
        <v>3</v>
      </c>
      <c r="E83" s="239" t="n">
        <v>0</v>
      </c>
      <c r="F83" s="229"/>
      <c r="G83" s="229" t="n">
        <f aca="false">SUM(E83-D83)</f>
        <v>-3</v>
      </c>
      <c r="H83" s="233"/>
      <c r="I83" s="233"/>
    </row>
    <row r="84" customFormat="false" ht="48" hidden="true" customHeight="true" outlineLevel="0" collapsed="false">
      <c r="A84" s="238" t="s">
        <v>493</v>
      </c>
      <c r="B84" s="227" t="s">
        <v>494</v>
      </c>
      <c r="C84" s="239"/>
      <c r="D84" s="239"/>
      <c r="E84" s="239"/>
      <c r="F84" s="229" t="e">
        <f aca="false">SUM(E84/D84%)</f>
        <v>#DIV/0!</v>
      </c>
      <c r="G84" s="229" t="n">
        <f aca="false">SUM(E84-D84)</f>
        <v>0</v>
      </c>
      <c r="H84" s="233"/>
      <c r="I84" s="233"/>
    </row>
    <row r="85" customFormat="false" ht="21.75" hidden="true" customHeight="true" outlineLevel="0" collapsed="false">
      <c r="A85" s="238" t="s">
        <v>495</v>
      </c>
      <c r="B85" s="227" t="s">
        <v>496</v>
      </c>
      <c r="C85" s="239"/>
      <c r="D85" s="239"/>
      <c r="E85" s="239"/>
      <c r="F85" s="229"/>
      <c r="G85" s="229" t="n">
        <f aca="false">SUM(E85-D85)</f>
        <v>0</v>
      </c>
      <c r="H85" s="233"/>
      <c r="I85" s="233"/>
    </row>
    <row r="86" customFormat="false" ht="13.2" hidden="false" customHeight="false" outlineLevel="0" collapsed="false">
      <c r="A86" s="247" t="s">
        <v>497</v>
      </c>
      <c r="B86" s="248" t="s">
        <v>498</v>
      </c>
      <c r="C86" s="249" t="n">
        <f aca="false">C53+C56+C62+C82</f>
        <v>402381.8</v>
      </c>
      <c r="D86" s="249" t="n">
        <f aca="false">D53+D56+D62+D82</f>
        <v>408572.9</v>
      </c>
      <c r="E86" s="249" t="n">
        <f aca="false">E53+E56+E62+E82</f>
        <v>260964.35057</v>
      </c>
      <c r="F86" s="250" t="n">
        <f aca="false">SUM(E86/D86%)</f>
        <v>63.8721634670337</v>
      </c>
      <c r="G86" s="226" t="n">
        <f aca="false">SUM(E86-D86)</f>
        <v>-147608.54943</v>
      </c>
      <c r="H86" s="233"/>
      <c r="I86" s="233"/>
    </row>
    <row r="87" customFormat="false" ht="13.2" hidden="false" customHeight="false" outlineLevel="0" collapsed="false">
      <c r="A87" s="251" t="s">
        <v>499</v>
      </c>
      <c r="B87" s="252"/>
      <c r="C87" s="253" t="n">
        <f aca="false">C86+C52</f>
        <v>439527.8</v>
      </c>
      <c r="D87" s="253" t="n">
        <f aca="false">D86+D52</f>
        <v>445718.9</v>
      </c>
      <c r="E87" s="253" t="n">
        <f aca="false">E86+E52</f>
        <v>279545.75057</v>
      </c>
      <c r="F87" s="250" t="n">
        <f aca="false">SUM(E87/D87%)</f>
        <v>62.7179485927117</v>
      </c>
      <c r="G87" s="226" t="n">
        <f aca="false">SUM(E87-D87)</f>
        <v>-166173.14943</v>
      </c>
      <c r="H87" s="233"/>
      <c r="I87" s="233"/>
    </row>
    <row r="89" customFormat="false" ht="13.2" hidden="false" customHeight="false" outlineLevel="0" collapsed="false">
      <c r="E89" s="254"/>
    </row>
    <row r="91" customFormat="false" ht="13.2" hidden="false" customHeight="false" outlineLevel="0" collapsed="false">
      <c r="E91" s="254"/>
    </row>
  </sheetData>
  <mergeCells count="1">
    <mergeCell ref="E1:G1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65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F15" activeCellId="0" sqref="F15"/>
    </sheetView>
  </sheetViews>
  <sheetFormatPr defaultColWidth="9.1015625" defaultRowHeight="15" zeroHeight="false" outlineLevelRow="0" outlineLevelCol="0"/>
  <cols>
    <col collapsed="false" customWidth="true" hidden="false" outlineLevel="0" max="1" min="1" style="255" width="51.32"/>
    <col collapsed="false" customWidth="true" hidden="false" outlineLevel="0" max="2" min="2" style="256" width="14.87"/>
    <col collapsed="false" customWidth="true" hidden="false" outlineLevel="0" max="3" min="3" style="256" width="14.66"/>
    <col collapsed="false" customWidth="true" hidden="false" outlineLevel="0" max="4" min="4" style="256" width="14.33"/>
    <col collapsed="false" customWidth="true" hidden="false" outlineLevel="0" max="5" min="5" style="257" width="13.66"/>
    <col collapsed="false" customWidth="true" hidden="false" outlineLevel="0" max="6" min="6" style="257" width="14.33"/>
    <col collapsed="false" customWidth="true" hidden="false" outlineLevel="0" max="7" min="7" style="257" width="14.66"/>
    <col collapsed="false" customWidth="true" hidden="false" outlineLevel="0" max="8" min="8" style="257" width="16.43"/>
    <col collapsed="false" customWidth="true" hidden="false" outlineLevel="0" max="9" min="9" style="257" width="11.32"/>
    <col collapsed="false" customWidth="true" hidden="false" outlineLevel="0" max="10" min="10" style="257" width="10.32"/>
    <col collapsed="false" customWidth="true" hidden="false" outlineLevel="0" max="11" min="11" style="256" width="10.32"/>
    <col collapsed="false" customWidth="true" hidden="false" outlineLevel="0" max="12" min="12" style="256" width="10.1"/>
    <col collapsed="false" customWidth="true" hidden="false" outlineLevel="0" max="13" min="13" style="256" width="8.99"/>
    <col collapsed="false" customWidth="true" hidden="false" outlineLevel="0" max="14" min="14" style="256" width="10.43"/>
    <col collapsed="false" customWidth="false" hidden="false" outlineLevel="0" max="22" min="15" style="257" width="9.1"/>
    <col collapsed="false" customWidth="false" hidden="false" outlineLevel="0" max="76" min="23" style="258" width="9.1"/>
    <col collapsed="false" customWidth="false" hidden="false" outlineLevel="0" max="257" min="77" style="255" width="9.1"/>
  </cols>
  <sheetData>
    <row r="1" customFormat="false" ht="15.6" hidden="false" customHeight="false" outlineLevel="0" collapsed="false">
      <c r="L1" s="259" t="s">
        <v>500</v>
      </c>
      <c r="M1" s="259"/>
    </row>
    <row r="2" customFormat="false" ht="23.25" hidden="false" customHeight="true" outlineLevel="0" collapsed="false">
      <c r="A2" s="260" t="s">
        <v>501</v>
      </c>
      <c r="B2" s="260"/>
      <c r="C2" s="260"/>
      <c r="D2" s="260"/>
      <c r="E2" s="260"/>
      <c r="F2" s="260"/>
      <c r="G2" s="260"/>
      <c r="H2" s="260"/>
      <c r="I2" s="261"/>
      <c r="J2" s="261"/>
      <c r="K2" s="261"/>
      <c r="L2" s="261"/>
      <c r="M2" s="261"/>
    </row>
    <row r="3" customFormat="false" ht="27.6" hidden="false" customHeight="true" outlineLevel="0" collapsed="false">
      <c r="A3" s="260" t="s">
        <v>502</v>
      </c>
      <c r="B3" s="260"/>
      <c r="C3" s="260"/>
      <c r="D3" s="260"/>
      <c r="E3" s="260"/>
      <c r="F3" s="260"/>
      <c r="G3" s="260"/>
      <c r="H3" s="260"/>
      <c r="I3" s="261"/>
      <c r="J3" s="261"/>
      <c r="K3" s="261"/>
      <c r="L3" s="261"/>
      <c r="M3" s="261"/>
    </row>
    <row r="4" customFormat="false" ht="27.6" hidden="false" customHeight="true" outlineLevel="0" collapsed="false">
      <c r="A4" s="260" t="s">
        <v>503</v>
      </c>
      <c r="B4" s="260"/>
      <c r="C4" s="260"/>
      <c r="D4" s="260"/>
      <c r="E4" s="260"/>
      <c r="F4" s="260"/>
      <c r="G4" s="260"/>
      <c r="H4" s="260"/>
      <c r="I4" s="261"/>
      <c r="J4" s="261"/>
      <c r="K4" s="261"/>
      <c r="L4" s="261"/>
      <c r="M4" s="261"/>
    </row>
    <row r="5" customFormat="false" ht="16.2" hidden="false" customHeight="true" outlineLevel="0" collapsed="false">
      <c r="A5" s="262"/>
      <c r="D5" s="263"/>
      <c r="E5" s="263"/>
      <c r="F5" s="263"/>
      <c r="G5" s="264" t="s">
        <v>504</v>
      </c>
      <c r="H5" s="264"/>
      <c r="I5" s="263"/>
      <c r="J5" s="263"/>
      <c r="K5" s="263"/>
    </row>
    <row r="6" customFormat="false" ht="16.5" hidden="false" customHeight="true" outlineLevel="0" collapsed="false">
      <c r="A6" s="265" t="s">
        <v>505</v>
      </c>
      <c r="B6" s="266" t="s">
        <v>506</v>
      </c>
      <c r="C6" s="266" t="s">
        <v>507</v>
      </c>
      <c r="D6" s="267" t="s">
        <v>508</v>
      </c>
      <c r="E6" s="267"/>
      <c r="F6" s="267"/>
      <c r="G6" s="267"/>
      <c r="H6" s="268" t="s">
        <v>509</v>
      </c>
      <c r="I6" s="266" t="s">
        <v>510</v>
      </c>
      <c r="J6" s="269" t="s">
        <v>511</v>
      </c>
      <c r="K6" s="269"/>
      <c r="L6" s="269"/>
      <c r="M6" s="269"/>
    </row>
    <row r="7" customFormat="false" ht="46.5" hidden="false" customHeight="true" outlineLevel="0" collapsed="false">
      <c r="A7" s="265"/>
      <c r="B7" s="266"/>
      <c r="C7" s="266"/>
      <c r="D7" s="270" t="s">
        <v>512</v>
      </c>
      <c r="E7" s="271" t="s">
        <v>513</v>
      </c>
      <c r="F7" s="271" t="s">
        <v>514</v>
      </c>
      <c r="G7" s="270" t="s">
        <v>515</v>
      </c>
      <c r="H7" s="268"/>
      <c r="I7" s="266"/>
      <c r="J7" s="270" t="s">
        <v>512</v>
      </c>
      <c r="K7" s="271" t="s">
        <v>345</v>
      </c>
      <c r="L7" s="271" t="s">
        <v>516</v>
      </c>
      <c r="M7" s="272" t="s">
        <v>517</v>
      </c>
      <c r="N7" s="273"/>
    </row>
    <row r="8" s="280" customFormat="true" ht="15" hidden="false" customHeight="true" outlineLevel="0" collapsed="false">
      <c r="A8" s="274" t="s">
        <v>518</v>
      </c>
      <c r="B8" s="275" t="n">
        <v>1</v>
      </c>
      <c r="C8" s="275" t="n">
        <v>2</v>
      </c>
      <c r="D8" s="275" t="n">
        <v>3</v>
      </c>
      <c r="E8" s="276" t="n">
        <v>4</v>
      </c>
      <c r="F8" s="275" t="n">
        <v>5</v>
      </c>
      <c r="G8" s="275" t="n">
        <v>6</v>
      </c>
      <c r="H8" s="275" t="n">
        <v>7</v>
      </c>
      <c r="I8" s="275" t="n">
        <v>8</v>
      </c>
      <c r="J8" s="275" t="n">
        <v>9</v>
      </c>
      <c r="K8" s="276" t="n">
        <v>10</v>
      </c>
      <c r="L8" s="277" t="n">
        <v>11</v>
      </c>
      <c r="M8" s="278" t="n">
        <v>12</v>
      </c>
      <c r="N8" s="256"/>
      <c r="O8" s="257"/>
      <c r="P8" s="257"/>
      <c r="Q8" s="257"/>
      <c r="R8" s="257"/>
      <c r="S8" s="257"/>
      <c r="T8" s="257"/>
      <c r="U8" s="257"/>
      <c r="V8" s="257"/>
      <c r="W8" s="279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I8" s="279"/>
      <c r="AJ8" s="279"/>
      <c r="AK8" s="279"/>
      <c r="AL8" s="279"/>
      <c r="AM8" s="279"/>
      <c r="AN8" s="279"/>
      <c r="AO8" s="279"/>
      <c r="AP8" s="279"/>
      <c r="AQ8" s="279"/>
      <c r="AR8" s="279"/>
      <c r="AS8" s="279"/>
      <c r="AT8" s="279"/>
      <c r="AU8" s="279"/>
      <c r="AV8" s="279"/>
      <c r="AW8" s="279"/>
      <c r="AX8" s="279"/>
      <c r="AY8" s="279"/>
      <c r="AZ8" s="279"/>
      <c r="BA8" s="279"/>
      <c r="BB8" s="279"/>
      <c r="BC8" s="279"/>
      <c r="BD8" s="279"/>
      <c r="BE8" s="279"/>
      <c r="BF8" s="279"/>
      <c r="BG8" s="279"/>
      <c r="BH8" s="279"/>
      <c r="BI8" s="279"/>
      <c r="BJ8" s="279"/>
      <c r="BK8" s="279"/>
      <c r="BL8" s="279"/>
      <c r="BM8" s="279"/>
      <c r="BN8" s="279"/>
      <c r="BO8" s="279"/>
      <c r="BP8" s="279"/>
      <c r="BQ8" s="279"/>
      <c r="BR8" s="279"/>
      <c r="BS8" s="279"/>
      <c r="BT8" s="279"/>
      <c r="BU8" s="279"/>
      <c r="BV8" s="279"/>
      <c r="BW8" s="279"/>
      <c r="BX8" s="279"/>
    </row>
    <row r="9" s="286" customFormat="true" ht="28.5" hidden="false" customHeight="true" outlineLevel="0" collapsed="false">
      <c r="A9" s="281" t="s">
        <v>519</v>
      </c>
      <c r="B9" s="282" t="n">
        <f aca="false">SUM(B10+B13+B17+B22+B23+B12)</f>
        <v>13055.692</v>
      </c>
      <c r="C9" s="282" t="n">
        <f aca="false">SUM(C10+C13+C17+C22+C23+C12)</f>
        <v>28457</v>
      </c>
      <c r="D9" s="282" t="n">
        <f aca="false">SUM(D10+D13+D17+D22+D23+D12)</f>
        <v>13642</v>
      </c>
      <c r="E9" s="283" t="n">
        <f aca="false">SUM(E10+E13+E17+E22+E23+E12)</f>
        <v>13974.688</v>
      </c>
      <c r="F9" s="283" t="n">
        <f aca="false">+E9-D9</f>
        <v>332.688000000002</v>
      </c>
      <c r="G9" s="283" t="n">
        <f aca="false">E9/D9*100</f>
        <v>102.438704002346</v>
      </c>
      <c r="H9" s="283" t="n">
        <f aca="false">E9/B9</f>
        <v>1.07039044732367</v>
      </c>
      <c r="I9" s="282" t="n">
        <f aca="false">SUM(I10+I13+I17+I22+I23+I12)</f>
        <v>1856.99</v>
      </c>
      <c r="J9" s="282" t="n">
        <f aca="false">SUM(J10+J13+J17+J22+J23+J12)</f>
        <v>1684</v>
      </c>
      <c r="K9" s="282" t="n">
        <f aca="false">SUM(K10+K13+K17+K22+K23+K12)</f>
        <v>2225.543</v>
      </c>
      <c r="L9" s="283" t="n">
        <f aca="false">+K9-J9</f>
        <v>541.543</v>
      </c>
      <c r="M9" s="284" t="n">
        <f aca="false">K9/J9%</f>
        <v>132.158135391924</v>
      </c>
      <c r="N9" s="285"/>
      <c r="O9" s="285"/>
      <c r="P9" s="257"/>
      <c r="Q9" s="257"/>
      <c r="R9" s="257"/>
      <c r="S9" s="257"/>
      <c r="T9" s="257"/>
      <c r="U9" s="257"/>
      <c r="V9" s="257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  <c r="AZ9" s="258"/>
      <c r="BA9" s="258"/>
      <c r="BB9" s="258"/>
      <c r="BC9" s="258"/>
      <c r="BD9" s="258"/>
      <c r="BE9" s="258"/>
      <c r="BF9" s="258"/>
      <c r="BG9" s="258"/>
      <c r="BH9" s="258"/>
      <c r="BI9" s="258"/>
      <c r="BJ9" s="258"/>
      <c r="BK9" s="258"/>
      <c r="BL9" s="258"/>
      <c r="BM9" s="258"/>
      <c r="BN9" s="258"/>
      <c r="BO9" s="258"/>
      <c r="BP9" s="258"/>
      <c r="BQ9" s="258"/>
      <c r="BR9" s="258"/>
      <c r="BS9" s="258"/>
      <c r="BT9" s="258"/>
      <c r="BU9" s="258"/>
      <c r="BV9" s="258"/>
      <c r="BW9" s="258"/>
      <c r="BX9" s="258"/>
    </row>
    <row r="10" customFormat="false" ht="21.75" hidden="false" customHeight="true" outlineLevel="0" collapsed="false">
      <c r="A10" s="287" t="s">
        <v>520</v>
      </c>
      <c r="B10" s="288" t="n">
        <f aca="false">+B11</f>
        <v>7428.44</v>
      </c>
      <c r="C10" s="288" t="n">
        <f aca="false">+C11</f>
        <v>14400</v>
      </c>
      <c r="D10" s="288" t="n">
        <f aca="false">+D11</f>
        <v>7420</v>
      </c>
      <c r="E10" s="289" t="n">
        <f aca="false">+E11</f>
        <v>7397</v>
      </c>
      <c r="F10" s="289" t="n">
        <f aca="false">+E10-D10</f>
        <v>-23</v>
      </c>
      <c r="G10" s="289" t="n">
        <f aca="false">E10/D10*100</f>
        <v>99.6900269541779</v>
      </c>
      <c r="H10" s="289" t="n">
        <f aca="false">E10/B10</f>
        <v>0.995767617427078</v>
      </c>
      <c r="I10" s="288" t="n">
        <f aca="false">+I11</f>
        <v>1668.56</v>
      </c>
      <c r="J10" s="288" t="n">
        <f aca="false">+J11</f>
        <v>1500</v>
      </c>
      <c r="K10" s="288" t="n">
        <f aca="false">+K11</f>
        <v>1906.4</v>
      </c>
      <c r="L10" s="289" t="n">
        <f aca="false">+K10-J10</f>
        <v>406.4</v>
      </c>
      <c r="M10" s="290" t="n">
        <f aca="false">K10/J10%</f>
        <v>127.093333333333</v>
      </c>
      <c r="N10" s="285"/>
      <c r="O10" s="285"/>
    </row>
    <row r="11" customFormat="false" ht="26.25" hidden="false" customHeight="true" outlineLevel="0" collapsed="false">
      <c r="A11" s="291" t="s">
        <v>521</v>
      </c>
      <c r="B11" s="292" t="n">
        <v>7428.44</v>
      </c>
      <c r="C11" s="293" t="n">
        <v>14400</v>
      </c>
      <c r="D11" s="293" t="n">
        <v>7420</v>
      </c>
      <c r="E11" s="294" t="n">
        <v>7397</v>
      </c>
      <c r="F11" s="295" t="n">
        <f aca="false">+E11-D11</f>
        <v>-23</v>
      </c>
      <c r="G11" s="295" t="n">
        <f aca="false">E11/D11*100</f>
        <v>99.6900269541779</v>
      </c>
      <c r="H11" s="295" t="n">
        <f aca="false">E11/B11</f>
        <v>0.995767617427078</v>
      </c>
      <c r="I11" s="296" t="n">
        <v>1668.56</v>
      </c>
      <c r="J11" s="297" t="n">
        <v>1500</v>
      </c>
      <c r="K11" s="297" t="n">
        <v>1906.4</v>
      </c>
      <c r="L11" s="289" t="n">
        <f aca="false">+K11-J11</f>
        <v>406.4</v>
      </c>
      <c r="M11" s="290" t="n">
        <f aca="false">K11/J11%</f>
        <v>127.093333333333</v>
      </c>
      <c r="N11" s="285"/>
      <c r="O11" s="285"/>
    </row>
    <row r="12" s="302" customFormat="true" ht="26.25" hidden="false" customHeight="true" outlineLevel="0" collapsed="false">
      <c r="A12" s="287" t="s">
        <v>522</v>
      </c>
      <c r="B12" s="296" t="n">
        <v>973.042</v>
      </c>
      <c r="C12" s="288" t="n">
        <v>2160</v>
      </c>
      <c r="D12" s="288" t="n">
        <v>1044</v>
      </c>
      <c r="E12" s="298" t="n">
        <v>1169.6</v>
      </c>
      <c r="F12" s="289" t="n">
        <f aca="false">+E12-D12</f>
        <v>125.6</v>
      </c>
      <c r="G12" s="289" t="n">
        <f aca="false">E12/D12*100</f>
        <v>112.030651340996</v>
      </c>
      <c r="H12" s="295" t="n">
        <f aca="false">E12/B12</f>
        <v>1.20200361341032</v>
      </c>
      <c r="I12" s="296" t="n">
        <v>4.1</v>
      </c>
      <c r="J12" s="288" t="n">
        <v>4</v>
      </c>
      <c r="K12" s="288" t="n">
        <v>116.957</v>
      </c>
      <c r="L12" s="289" t="n">
        <f aca="false">+K12-J12</f>
        <v>112.957</v>
      </c>
      <c r="M12" s="290" t="n">
        <f aca="false">K12/J12%</f>
        <v>2923.925</v>
      </c>
      <c r="N12" s="299"/>
      <c r="O12" s="299"/>
      <c r="P12" s="300"/>
      <c r="Q12" s="300"/>
      <c r="R12" s="300"/>
      <c r="S12" s="300"/>
      <c r="T12" s="300"/>
      <c r="U12" s="300"/>
      <c r="V12" s="300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  <c r="BF12" s="301"/>
      <c r="BG12" s="301"/>
      <c r="BH12" s="301"/>
      <c r="BI12" s="301"/>
      <c r="BJ12" s="301"/>
      <c r="BK12" s="301"/>
      <c r="BL12" s="301"/>
      <c r="BM12" s="301"/>
      <c r="BN12" s="301"/>
      <c r="BO12" s="301"/>
      <c r="BP12" s="301"/>
      <c r="BQ12" s="301"/>
      <c r="BR12" s="301"/>
      <c r="BS12" s="301"/>
      <c r="BT12" s="301"/>
      <c r="BU12" s="301"/>
      <c r="BV12" s="301"/>
      <c r="BW12" s="301"/>
      <c r="BX12" s="301"/>
    </row>
    <row r="13" customFormat="false" ht="23.25" hidden="false" customHeight="true" outlineLevel="0" collapsed="false">
      <c r="A13" s="287" t="s">
        <v>523</v>
      </c>
      <c r="B13" s="288" t="n">
        <f aca="false">SUM(B14:B16)</f>
        <v>3635.22</v>
      </c>
      <c r="C13" s="288" t="n">
        <f aca="false">SUM(C14:C16)</f>
        <v>9897</v>
      </c>
      <c r="D13" s="288" t="n">
        <f aca="false">SUM(D14:D16)</f>
        <v>4196</v>
      </c>
      <c r="E13" s="289" t="n">
        <f aca="false">SUM(E14:E16)</f>
        <v>4296.288</v>
      </c>
      <c r="F13" s="289" t="n">
        <f aca="false">+E13-D13</f>
        <v>100.288</v>
      </c>
      <c r="G13" s="289" t="n">
        <f aca="false">E13/D13*100</f>
        <v>102.390085795996</v>
      </c>
      <c r="H13" s="289" t="n">
        <f aca="false">E13/B13</f>
        <v>1.18185089210557</v>
      </c>
      <c r="I13" s="288" t="n">
        <f aca="false">SUM(I14:I16)</f>
        <v>57.13</v>
      </c>
      <c r="J13" s="288" t="n">
        <f aca="false">SUM(J14:J16)</f>
        <v>50</v>
      </c>
      <c r="K13" s="288" t="n">
        <f aca="false">SUM(K14:K16)</f>
        <v>-3.001</v>
      </c>
      <c r="L13" s="289" t="n">
        <f aca="false">+K13-J13</f>
        <v>-53.001</v>
      </c>
      <c r="M13" s="290" t="n">
        <f aca="false">K13/J13%</f>
        <v>-6.002</v>
      </c>
      <c r="N13" s="285"/>
      <c r="O13" s="285"/>
    </row>
    <row r="14" customFormat="false" ht="36.75" hidden="false" customHeight="true" outlineLevel="0" collapsed="false">
      <c r="A14" s="303" t="s">
        <v>524</v>
      </c>
      <c r="B14" s="292" t="n">
        <v>158.6</v>
      </c>
      <c r="C14" s="293" t="n">
        <v>378</v>
      </c>
      <c r="D14" s="293" t="n">
        <v>135</v>
      </c>
      <c r="E14" s="294" t="n">
        <v>185.2</v>
      </c>
      <c r="F14" s="295" t="n">
        <f aca="false">+E14-D14</f>
        <v>50.2</v>
      </c>
      <c r="G14" s="295" t="n">
        <f aca="false">E14/D14*100</f>
        <v>137.185185185185</v>
      </c>
      <c r="H14" s="295" t="n">
        <f aca="false">E14/B14</f>
        <v>1.16771752837327</v>
      </c>
      <c r="I14" s="292" t="n">
        <v>8.7</v>
      </c>
      <c r="J14" s="293"/>
      <c r="K14" s="293" t="n">
        <v>21.444</v>
      </c>
      <c r="L14" s="289" t="n">
        <f aca="false">+K14-J14</f>
        <v>21.444</v>
      </c>
      <c r="M14" s="290" t="e">
        <f aca="false">K14/J14%</f>
        <v>#DIV/0!</v>
      </c>
      <c r="N14" s="285"/>
      <c r="O14" s="285"/>
    </row>
    <row r="15" customFormat="false" ht="39" hidden="false" customHeight="true" outlineLevel="0" collapsed="false">
      <c r="A15" s="303" t="s">
        <v>525</v>
      </c>
      <c r="B15" s="292" t="n">
        <v>3437.16</v>
      </c>
      <c r="C15" s="293" t="n">
        <v>9470</v>
      </c>
      <c r="D15" s="293" t="n">
        <v>3980</v>
      </c>
      <c r="E15" s="294" t="n">
        <v>4030.056</v>
      </c>
      <c r="F15" s="295" t="n">
        <f aca="false">+E15-D15</f>
        <v>50.056</v>
      </c>
      <c r="G15" s="295" t="n">
        <f aca="false">E15/D15*100</f>
        <v>101.257688442211</v>
      </c>
      <c r="H15" s="295" t="n">
        <f aca="false">E15/B15</f>
        <v>1.17249589777607</v>
      </c>
      <c r="I15" s="292" t="n">
        <v>44.49</v>
      </c>
      <c r="J15" s="293" t="n">
        <v>50</v>
      </c>
      <c r="K15" s="295" t="n">
        <v>-25.745</v>
      </c>
      <c r="L15" s="289" t="n">
        <f aca="false">+K15-J15</f>
        <v>-75.745</v>
      </c>
      <c r="M15" s="290" t="n">
        <f aca="false">K15/J15%</f>
        <v>-51.49</v>
      </c>
      <c r="N15" s="285"/>
      <c r="O15" s="285"/>
    </row>
    <row r="16" customFormat="false" ht="24" hidden="false" customHeight="true" outlineLevel="0" collapsed="false">
      <c r="A16" s="303" t="s">
        <v>362</v>
      </c>
      <c r="B16" s="292" t="n">
        <v>39.46</v>
      </c>
      <c r="C16" s="293" t="n">
        <v>49</v>
      </c>
      <c r="D16" s="293" t="n">
        <v>81</v>
      </c>
      <c r="E16" s="294" t="n">
        <v>81.032</v>
      </c>
      <c r="F16" s="295" t="n">
        <f aca="false">+E16-D16</f>
        <v>0.0319999999999965</v>
      </c>
      <c r="G16" s="295" t="n">
        <f aca="false">E16/D16*100</f>
        <v>100.03950617284</v>
      </c>
      <c r="H16" s="295" t="n">
        <f aca="false">E16/B16</f>
        <v>2.05352255448556</v>
      </c>
      <c r="I16" s="292" t="n">
        <v>3.94</v>
      </c>
      <c r="J16" s="293"/>
      <c r="K16" s="295" t="n">
        <v>1.3</v>
      </c>
      <c r="L16" s="289" t="n">
        <f aca="false">+K16-J16</f>
        <v>1.3</v>
      </c>
      <c r="M16" s="290" t="e">
        <f aca="false">K16/J16%</f>
        <v>#DIV/0!</v>
      </c>
      <c r="N16" s="285"/>
      <c r="O16" s="285"/>
    </row>
    <row r="17" customFormat="false" ht="23.25" hidden="false" customHeight="true" outlineLevel="0" collapsed="false">
      <c r="A17" s="287" t="s">
        <v>526</v>
      </c>
      <c r="B17" s="288" t="n">
        <f aca="false">SUM(B18:B21)</f>
        <v>842.02</v>
      </c>
      <c r="C17" s="288" t="n">
        <f aca="false">SUM(C18:C21)</f>
        <v>1596</v>
      </c>
      <c r="D17" s="288" t="n">
        <f aca="false">SUM(D18:D21)</f>
        <v>795</v>
      </c>
      <c r="E17" s="289" t="n">
        <f aca="false">SUM(E18:E21)</f>
        <v>994.6</v>
      </c>
      <c r="F17" s="289" t="n">
        <f aca="false">+E17-D17</f>
        <v>199.6</v>
      </c>
      <c r="G17" s="289" t="n">
        <f aca="false">E17/D17*100</f>
        <v>125.106918238994</v>
      </c>
      <c r="H17" s="289" t="n">
        <f aca="false">E17/B17</f>
        <v>1.18120709721859</v>
      </c>
      <c r="I17" s="288" t="n">
        <f aca="false">SUM(I18:I21)</f>
        <v>90.2</v>
      </c>
      <c r="J17" s="288" t="n">
        <f aca="false">SUM(J18:J21)</f>
        <v>90</v>
      </c>
      <c r="K17" s="288" t="n">
        <f aca="false">SUM(K18:K21)</f>
        <v>199.195</v>
      </c>
      <c r="L17" s="289" t="n">
        <f aca="false">+K17-J17</f>
        <v>109.195</v>
      </c>
      <c r="M17" s="290" t="n">
        <f aca="false">K17/J17%</f>
        <v>221.327777777778</v>
      </c>
      <c r="N17" s="285"/>
      <c r="O17" s="285"/>
    </row>
    <row r="18" customFormat="false" ht="25.5" hidden="false" customHeight="true" outlineLevel="0" collapsed="false">
      <c r="A18" s="291" t="s">
        <v>368</v>
      </c>
      <c r="B18" s="292" t="n">
        <v>240.34</v>
      </c>
      <c r="C18" s="293" t="n">
        <v>464</v>
      </c>
      <c r="D18" s="293" t="n">
        <v>175</v>
      </c>
      <c r="E18" s="294" t="n">
        <v>335.9</v>
      </c>
      <c r="F18" s="295" t="n">
        <f aca="false">+E18-D18</f>
        <v>160.9</v>
      </c>
      <c r="G18" s="295" t="n">
        <f aca="false">E18/D18*100</f>
        <v>191.942857142857</v>
      </c>
      <c r="H18" s="295" t="n">
        <f aca="false">E18/B18</f>
        <v>1.39760339519015</v>
      </c>
      <c r="I18" s="292" t="n">
        <v>39.4</v>
      </c>
      <c r="J18" s="293" t="n">
        <v>20</v>
      </c>
      <c r="K18" s="295" t="n">
        <v>96.186</v>
      </c>
      <c r="L18" s="289" t="n">
        <f aca="false">+K18-J18</f>
        <v>76.186</v>
      </c>
      <c r="M18" s="290" t="n">
        <f aca="false">K18/J18%</f>
        <v>480.93</v>
      </c>
      <c r="N18" s="285"/>
      <c r="O18" s="285"/>
    </row>
    <row r="19" customFormat="false" ht="25.5" hidden="true" customHeight="true" outlineLevel="0" collapsed="false">
      <c r="A19" s="291" t="s">
        <v>370</v>
      </c>
      <c r="B19" s="293"/>
      <c r="C19" s="293"/>
      <c r="D19" s="293"/>
      <c r="E19" s="295"/>
      <c r="F19" s="295" t="n">
        <f aca="false">+E19-D19</f>
        <v>0</v>
      </c>
      <c r="G19" s="295"/>
      <c r="H19" s="295" t="e">
        <f aca="false">E19/B19</f>
        <v>#DIV/0!</v>
      </c>
      <c r="I19" s="293"/>
      <c r="J19" s="293"/>
      <c r="K19" s="293"/>
      <c r="L19" s="289" t="n">
        <f aca="false">+K19-J19</f>
        <v>0</v>
      </c>
      <c r="M19" s="290" t="e">
        <f aca="false">K19/J19%</f>
        <v>#DIV/0!</v>
      </c>
      <c r="N19" s="285"/>
      <c r="O19" s="285"/>
    </row>
    <row r="20" customFormat="false" ht="25.5" hidden="true" customHeight="true" outlineLevel="0" collapsed="false">
      <c r="A20" s="291" t="s">
        <v>527</v>
      </c>
      <c r="B20" s="293"/>
      <c r="C20" s="293"/>
      <c r="D20" s="293"/>
      <c r="E20" s="295"/>
      <c r="F20" s="295" t="n">
        <f aca="false">+E20-D20</f>
        <v>0</v>
      </c>
      <c r="G20" s="295"/>
      <c r="H20" s="295"/>
      <c r="I20" s="293"/>
      <c r="J20" s="293"/>
      <c r="K20" s="293"/>
      <c r="L20" s="289" t="n">
        <f aca="false">+K20-J20</f>
        <v>0</v>
      </c>
      <c r="M20" s="290" t="e">
        <f aca="false">K20/J20%</f>
        <v>#DIV/0!</v>
      </c>
      <c r="N20" s="285"/>
      <c r="O20" s="285"/>
    </row>
    <row r="21" customFormat="false" ht="25.5" hidden="false" customHeight="true" outlineLevel="0" collapsed="false">
      <c r="A21" s="291" t="s">
        <v>372</v>
      </c>
      <c r="B21" s="293" t="n">
        <v>601.68</v>
      </c>
      <c r="C21" s="293" t="n">
        <v>1132</v>
      </c>
      <c r="D21" s="293" t="n">
        <v>620</v>
      </c>
      <c r="E21" s="295" t="n">
        <v>658.7</v>
      </c>
      <c r="F21" s="295" t="n">
        <f aca="false">+E21-D21</f>
        <v>38.7</v>
      </c>
      <c r="G21" s="295" t="n">
        <f aca="false">E21/D21*100</f>
        <v>106.241935483871</v>
      </c>
      <c r="H21" s="295" t="n">
        <f aca="false">E21/B21</f>
        <v>1.09476798298099</v>
      </c>
      <c r="I21" s="293" t="n">
        <v>50.8</v>
      </c>
      <c r="J21" s="293" t="n">
        <v>70</v>
      </c>
      <c r="K21" s="295" t="n">
        <v>103.009</v>
      </c>
      <c r="L21" s="289" t="n">
        <f aca="false">+K21-J21</f>
        <v>33.009</v>
      </c>
      <c r="M21" s="290" t="n">
        <f aca="false">K21/J21%</f>
        <v>147.155714285714</v>
      </c>
      <c r="N21" s="285"/>
      <c r="O21" s="285"/>
    </row>
    <row r="22" customFormat="false" ht="21" hidden="false" customHeight="true" outlineLevel="0" collapsed="false">
      <c r="A22" s="287" t="s">
        <v>528</v>
      </c>
      <c r="B22" s="288" t="n">
        <v>176.97</v>
      </c>
      <c r="C22" s="288" t="n">
        <v>404</v>
      </c>
      <c r="D22" s="288" t="n">
        <v>187</v>
      </c>
      <c r="E22" s="289" t="n">
        <v>117.2</v>
      </c>
      <c r="F22" s="289" t="n">
        <f aca="false">+E22-D22</f>
        <v>-69.8</v>
      </c>
      <c r="G22" s="289" t="n">
        <f aca="false">E22/D22*100</f>
        <v>62.6737967914439</v>
      </c>
      <c r="H22" s="295" t="n">
        <f aca="false">E22/B22</f>
        <v>0.662259139967226</v>
      </c>
      <c r="I22" s="304" t="n">
        <v>37</v>
      </c>
      <c r="J22" s="288" t="n">
        <v>40</v>
      </c>
      <c r="K22" s="289" t="n">
        <v>5.992</v>
      </c>
      <c r="L22" s="289" t="n">
        <f aca="false">+K22-J22</f>
        <v>-34.008</v>
      </c>
      <c r="M22" s="290" t="n">
        <f aca="false">K22/J22%</f>
        <v>14.98</v>
      </c>
      <c r="N22" s="285"/>
      <c r="O22" s="285"/>
    </row>
    <row r="23" customFormat="false" ht="39" hidden="true" customHeight="true" outlineLevel="0" collapsed="false">
      <c r="A23" s="287" t="s">
        <v>529</v>
      </c>
      <c r="B23" s="288"/>
      <c r="C23" s="288"/>
      <c r="D23" s="288"/>
      <c r="E23" s="289"/>
      <c r="F23" s="289" t="n">
        <f aca="false">+E23-D23</f>
        <v>0</v>
      </c>
      <c r="G23" s="289" t="e">
        <f aca="false">E23/D23*100</f>
        <v>#DIV/0!</v>
      </c>
      <c r="H23" s="295" t="e">
        <f aca="false">E23/B23</f>
        <v>#DIV/0!</v>
      </c>
      <c r="I23" s="288"/>
      <c r="J23" s="288"/>
      <c r="K23" s="288"/>
      <c r="L23" s="289" t="n">
        <f aca="false">+K23-J23</f>
        <v>0</v>
      </c>
      <c r="M23" s="284" t="e">
        <f aca="false">K23/J23%</f>
        <v>#DIV/0!</v>
      </c>
      <c r="N23" s="285"/>
      <c r="O23" s="285"/>
    </row>
    <row r="24" s="286" customFormat="true" ht="39" hidden="false" customHeight="true" outlineLevel="0" collapsed="false">
      <c r="A24" s="305" t="s">
        <v>383</v>
      </c>
      <c r="B24" s="283" t="n">
        <f aca="false">SUM(B25+B29+B31+B34+B37+B38+B40)</f>
        <v>2351.505</v>
      </c>
      <c r="C24" s="282" t="n">
        <f aca="false">SUM(C25+C29+C31+C34+C37+C38+C40)</f>
        <v>5138</v>
      </c>
      <c r="D24" s="282" t="n">
        <f aca="false">SUM(D25+D29+D31+D34+D37+D38+D40)</f>
        <v>3175</v>
      </c>
      <c r="E24" s="283" t="n">
        <f aca="false">SUM(E25+E29+E31+E34+E37+E38+E40)</f>
        <v>3769.831</v>
      </c>
      <c r="F24" s="283" t="n">
        <f aca="false">+E24-D24</f>
        <v>594.831</v>
      </c>
      <c r="G24" s="283" t="n">
        <f aca="false">E24/D24*100</f>
        <v>118.734834645669</v>
      </c>
      <c r="H24" s="306" t="n">
        <f aca="false">E24/B24</f>
        <v>1.60315670177184</v>
      </c>
      <c r="I24" s="282" t="n">
        <f aca="false">SUM(I25+I29+I31+I34+I37+I38+I40)</f>
        <v>219.995</v>
      </c>
      <c r="J24" s="283" t="n">
        <f aca="false">SUM(J25+J29+J31+J34+J37+J38+J40)</f>
        <v>573</v>
      </c>
      <c r="K24" s="283" t="n">
        <f aca="false">SUM(K25+K29+K31+K34+K37+K38+K40)</f>
        <v>1017.924</v>
      </c>
      <c r="L24" s="283" t="n">
        <f aca="false">+K24-J24</f>
        <v>444.924</v>
      </c>
      <c r="M24" s="284" t="n">
        <f aca="false">K24/J24%</f>
        <v>177.648167539267</v>
      </c>
      <c r="N24" s="285"/>
      <c r="O24" s="285"/>
      <c r="P24" s="257"/>
      <c r="Q24" s="257"/>
      <c r="R24" s="257"/>
      <c r="S24" s="257"/>
      <c r="T24" s="257"/>
      <c r="U24" s="257"/>
      <c r="V24" s="257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</row>
    <row r="25" customFormat="false" ht="27" hidden="false" customHeight="true" outlineLevel="0" collapsed="false">
      <c r="A25" s="287" t="s">
        <v>530</v>
      </c>
      <c r="B25" s="288" t="n">
        <f aca="false">SUM(B26:B28)</f>
        <v>1343.9</v>
      </c>
      <c r="C25" s="288" t="n">
        <f aca="false">SUM(C26:C28)</f>
        <v>4000</v>
      </c>
      <c r="D25" s="288" t="n">
        <f aca="false">SUM(D26:D28)</f>
        <v>2201</v>
      </c>
      <c r="E25" s="307" t="n">
        <f aca="false">SUM(E26:E28)</f>
        <v>2742.1</v>
      </c>
      <c r="F25" s="289" t="n">
        <f aca="false">+E25-D25</f>
        <v>541.1</v>
      </c>
      <c r="G25" s="289" t="n">
        <f aca="false">E25/D25*100</f>
        <v>124.584279872785</v>
      </c>
      <c r="H25" s="295" t="n">
        <f aca="false">E25/B25</f>
        <v>2.04040479202322</v>
      </c>
      <c r="I25" s="288" t="n">
        <f aca="false">SUM(I26:I28)</f>
        <v>148.88</v>
      </c>
      <c r="J25" s="288" t="n">
        <f aca="false">SUM(J26:J28)</f>
        <v>334</v>
      </c>
      <c r="K25" s="288" t="n">
        <f aca="false">SUM(K26:K28)</f>
        <v>957.32</v>
      </c>
      <c r="L25" s="289" t="n">
        <f aca="false">+K25-J25</f>
        <v>623.32</v>
      </c>
      <c r="M25" s="290" t="n">
        <f aca="false">K25/J25%</f>
        <v>286.622754491018</v>
      </c>
      <c r="N25" s="285"/>
      <c r="O25" s="285"/>
    </row>
    <row r="26" customFormat="false" ht="23.25" hidden="false" customHeight="true" outlineLevel="0" collapsed="false">
      <c r="A26" s="303" t="s">
        <v>531</v>
      </c>
      <c r="B26" s="292" t="n">
        <v>1069.9</v>
      </c>
      <c r="C26" s="293" t="n">
        <v>1600</v>
      </c>
      <c r="D26" s="293" t="n">
        <v>753</v>
      </c>
      <c r="E26" s="294" t="n">
        <v>753.2</v>
      </c>
      <c r="F26" s="295" t="n">
        <f aca="false">+E26-D26</f>
        <v>0.200000000000045</v>
      </c>
      <c r="G26" s="295" t="n">
        <f aca="false">E26/D26*100</f>
        <v>100.026560424967</v>
      </c>
      <c r="H26" s="295" t="n">
        <f aca="false">E26/B26</f>
        <v>0.703991027198804</v>
      </c>
      <c r="I26" s="292" t="n">
        <v>65.6</v>
      </c>
      <c r="J26" s="293" t="n">
        <v>86</v>
      </c>
      <c r="K26" s="295" t="n">
        <v>143.193</v>
      </c>
      <c r="L26" s="289" t="n">
        <f aca="false">+K26-J26</f>
        <v>57.193</v>
      </c>
      <c r="M26" s="290" t="n">
        <f aca="false">K26/J26%</f>
        <v>166.503488372093</v>
      </c>
      <c r="N26" s="285"/>
      <c r="O26" s="285"/>
    </row>
    <row r="27" customFormat="false" ht="23.25" hidden="false" customHeight="true" outlineLevel="0" collapsed="false">
      <c r="A27" s="303" t="s">
        <v>532</v>
      </c>
      <c r="B27" s="292" t="n">
        <v>274</v>
      </c>
      <c r="C27" s="293" t="n">
        <v>2400</v>
      </c>
      <c r="D27" s="293" t="n">
        <v>1448</v>
      </c>
      <c r="E27" s="294" t="n">
        <v>1988.9</v>
      </c>
      <c r="F27" s="293" t="n">
        <f aca="false">+E27-D27</f>
        <v>540.9</v>
      </c>
      <c r="G27" s="295" t="n">
        <f aca="false">E27/D27*100</f>
        <v>137.354972375691</v>
      </c>
      <c r="H27" s="295" t="n">
        <f aca="false">E27/B27</f>
        <v>7.25875912408759</v>
      </c>
      <c r="I27" s="292" t="n">
        <v>83.28</v>
      </c>
      <c r="J27" s="293" t="n">
        <v>248</v>
      </c>
      <c r="K27" s="295" t="n">
        <v>814.127</v>
      </c>
      <c r="L27" s="289" t="n">
        <f aca="false">+K27-J27</f>
        <v>566.127</v>
      </c>
      <c r="M27" s="290" t="n">
        <f aca="false">K27/J27%</f>
        <v>328.277016129032</v>
      </c>
      <c r="N27" s="285"/>
      <c r="O27" s="285"/>
    </row>
    <row r="28" customFormat="false" ht="22.5" hidden="true" customHeight="true" outlineLevel="0" collapsed="false">
      <c r="A28" s="303" t="s">
        <v>533</v>
      </c>
      <c r="B28" s="293"/>
      <c r="C28" s="293"/>
      <c r="D28" s="293"/>
      <c r="E28" s="295"/>
      <c r="F28" s="293" t="n">
        <f aca="false">+E28-D28</f>
        <v>0</v>
      </c>
      <c r="G28" s="295" t="e">
        <f aca="false">E28/D28*100</f>
        <v>#DIV/0!</v>
      </c>
      <c r="H28" s="295" t="e">
        <f aca="false">E28/B28</f>
        <v>#DIV/0!</v>
      </c>
      <c r="I28" s="293"/>
      <c r="J28" s="293"/>
      <c r="K28" s="293"/>
      <c r="L28" s="289" t="n">
        <f aca="false">+K28-J28</f>
        <v>0</v>
      </c>
      <c r="M28" s="290" t="e">
        <f aca="false">K28/J28%</f>
        <v>#DIV/0!</v>
      </c>
      <c r="N28" s="308" t="s">
        <v>534</v>
      </c>
      <c r="O28" s="308"/>
      <c r="P28" s="308"/>
      <c r="Q28" s="308"/>
      <c r="R28" s="308"/>
    </row>
    <row r="29" customFormat="false" ht="21" hidden="false" customHeight="true" outlineLevel="0" collapsed="false">
      <c r="A29" s="287" t="s">
        <v>535</v>
      </c>
      <c r="B29" s="288" t="n">
        <f aca="false">SUM(B30:B30)</f>
        <v>114.62</v>
      </c>
      <c r="C29" s="288" t="n">
        <f aca="false">SUM(C30:C30)</f>
        <v>230</v>
      </c>
      <c r="D29" s="288" t="n">
        <f aca="false">SUM(D30:D30)</f>
        <v>112</v>
      </c>
      <c r="E29" s="289" t="n">
        <f aca="false">SUM(E30:E30)</f>
        <v>132.451</v>
      </c>
      <c r="F29" s="289" t="n">
        <f aca="false">+E29-D29</f>
        <v>20.451</v>
      </c>
      <c r="G29" s="289" t="n">
        <f aca="false">E29/D29*100</f>
        <v>118.259821428571</v>
      </c>
      <c r="H29" s="295" t="n">
        <f aca="false">E29/B29</f>
        <v>1.15556621880998</v>
      </c>
      <c r="I29" s="288" t="n">
        <f aca="false">SUM(I30:I30)</f>
        <v>0.2</v>
      </c>
      <c r="J29" s="288" t="n">
        <f aca="false">SUM(J30:J30)</f>
        <v>5</v>
      </c>
      <c r="K29" s="288" t="n">
        <f aca="false">SUM(K30:K30)</f>
        <v>0.394</v>
      </c>
      <c r="L29" s="289" t="n">
        <f aca="false">+K29-J29</f>
        <v>-4.606</v>
      </c>
      <c r="M29" s="290" t="n">
        <f aca="false">K29/J29%</f>
        <v>7.88</v>
      </c>
      <c r="N29" s="285"/>
      <c r="O29" s="285"/>
    </row>
    <row r="30" customFormat="false" ht="39" hidden="false" customHeight="true" outlineLevel="0" collapsed="false">
      <c r="A30" s="291" t="s">
        <v>397</v>
      </c>
      <c r="B30" s="292" t="n">
        <v>114.62</v>
      </c>
      <c r="C30" s="293" t="n">
        <v>230</v>
      </c>
      <c r="D30" s="293" t="n">
        <v>112</v>
      </c>
      <c r="E30" s="294" t="n">
        <v>132.451</v>
      </c>
      <c r="F30" s="295" t="n">
        <f aca="false">+E30-D30</f>
        <v>20.451</v>
      </c>
      <c r="G30" s="295" t="n">
        <f aca="false">E30/D30*100</f>
        <v>118.259821428571</v>
      </c>
      <c r="H30" s="295" t="n">
        <f aca="false">E30/B30</f>
        <v>1.15556621880998</v>
      </c>
      <c r="I30" s="292" t="n">
        <v>0.2</v>
      </c>
      <c r="J30" s="293" t="n">
        <v>5</v>
      </c>
      <c r="K30" s="295" t="n">
        <v>0.394</v>
      </c>
      <c r="L30" s="289" t="n">
        <f aca="false">+K30-J30</f>
        <v>-4.606</v>
      </c>
      <c r="M30" s="290" t="n">
        <f aca="false">K30/J30%</f>
        <v>7.88</v>
      </c>
      <c r="N30" s="285"/>
      <c r="O30" s="285"/>
    </row>
    <row r="31" customFormat="false" ht="39" hidden="false" customHeight="true" outlineLevel="0" collapsed="false">
      <c r="A31" s="287" t="s">
        <v>536</v>
      </c>
      <c r="B31" s="288" t="n">
        <f aca="false">SUM(B32:B33)</f>
        <v>8</v>
      </c>
      <c r="C31" s="288" t="n">
        <f aca="false">SUM(C32:C33)</f>
        <v>11</v>
      </c>
      <c r="D31" s="288" t="n">
        <f aca="false">SUM(D32:D33)</f>
        <v>3</v>
      </c>
      <c r="E31" s="289" t="n">
        <f aca="false">SUM(E32:E33)</f>
        <v>3.28</v>
      </c>
      <c r="F31" s="289" t="n">
        <f aca="false">+E31-D31</f>
        <v>0.28</v>
      </c>
      <c r="G31" s="289" t="n">
        <f aca="false">E31/D31*100</f>
        <v>109.333333333333</v>
      </c>
      <c r="H31" s="295" t="n">
        <f aca="false">E31/B31</f>
        <v>0.41</v>
      </c>
      <c r="I31" s="288" t="n">
        <f aca="false">SUM(I32:I33)</f>
        <v>1.5</v>
      </c>
      <c r="J31" s="288" t="n">
        <f aca="false">SUM(J32:J33)</f>
        <v>0</v>
      </c>
      <c r="K31" s="288" t="n">
        <f aca="false">SUM(K32:K33)</f>
        <v>0</v>
      </c>
      <c r="L31" s="289" t="n">
        <f aca="false">+K31-J31</f>
        <v>0</v>
      </c>
      <c r="M31" s="290" t="e">
        <f aca="false">K31/J31%</f>
        <v>#DIV/0!</v>
      </c>
      <c r="N31" s="285"/>
      <c r="O31" s="285"/>
    </row>
    <row r="32" customFormat="false" ht="39" hidden="true" customHeight="true" outlineLevel="0" collapsed="false">
      <c r="A32" s="291" t="s">
        <v>537</v>
      </c>
      <c r="B32" s="293" t="n">
        <v>0</v>
      </c>
      <c r="C32" s="293" t="n">
        <v>0</v>
      </c>
      <c r="D32" s="293"/>
      <c r="E32" s="295" t="n">
        <v>0</v>
      </c>
      <c r="F32" s="288" t="n">
        <f aca="false">+E32-D32</f>
        <v>0</v>
      </c>
      <c r="G32" s="289" t="e">
        <f aca="false">E32/D32*100</f>
        <v>#DIV/0!</v>
      </c>
      <c r="H32" s="295" t="e">
        <f aca="false">E32/B32</f>
        <v>#DIV/0!</v>
      </c>
      <c r="I32" s="293"/>
      <c r="J32" s="293"/>
      <c r="K32" s="293"/>
      <c r="L32" s="289" t="n">
        <f aca="false">+K32-J32</f>
        <v>0</v>
      </c>
      <c r="M32" s="290" t="e">
        <f aca="false">K32/J32%</f>
        <v>#DIV/0!</v>
      </c>
      <c r="N32" s="285"/>
      <c r="O32" s="285"/>
    </row>
    <row r="33" customFormat="false" ht="39" hidden="false" customHeight="true" outlineLevel="0" collapsed="false">
      <c r="A33" s="291" t="s">
        <v>538</v>
      </c>
      <c r="B33" s="309" t="n">
        <v>8</v>
      </c>
      <c r="C33" s="293" t="n">
        <v>11</v>
      </c>
      <c r="D33" s="293" t="n">
        <v>3</v>
      </c>
      <c r="E33" s="294" t="n">
        <v>3.28</v>
      </c>
      <c r="F33" s="295" t="n">
        <f aca="false">+E33-D33</f>
        <v>0.28</v>
      </c>
      <c r="G33" s="295" t="n">
        <f aca="false">E33/D33*100</f>
        <v>109.333333333333</v>
      </c>
      <c r="H33" s="295" t="n">
        <f aca="false">E33/B33</f>
        <v>0.41</v>
      </c>
      <c r="I33" s="296" t="n">
        <v>1.5</v>
      </c>
      <c r="J33" s="293"/>
      <c r="K33" s="295"/>
      <c r="L33" s="289" t="n">
        <f aca="false">+K33-J33</f>
        <v>0</v>
      </c>
      <c r="M33" s="290" t="e">
        <f aca="false">K33/J33%</f>
        <v>#DIV/0!</v>
      </c>
      <c r="N33" s="285"/>
      <c r="O33" s="285"/>
    </row>
    <row r="34" customFormat="false" ht="20.25" hidden="false" customHeight="true" outlineLevel="0" collapsed="false">
      <c r="A34" s="287" t="s">
        <v>539</v>
      </c>
      <c r="B34" s="288" t="n">
        <f aca="false">SUM(B35:B36)</f>
        <v>615.59</v>
      </c>
      <c r="C34" s="288" t="n">
        <f aca="false">SUM(C35:C36)</f>
        <v>600</v>
      </c>
      <c r="D34" s="288" t="n">
        <f aca="false">SUM(D35:D36)</f>
        <v>300</v>
      </c>
      <c r="E34" s="289" t="n">
        <f aca="false">SUM(E35:E36)</f>
        <v>135.7</v>
      </c>
      <c r="F34" s="289" t="n">
        <f aca="false">+E34-D34</f>
        <v>-164.3</v>
      </c>
      <c r="G34" s="289" t="n">
        <f aca="false">E34/D34*100</f>
        <v>45.2333333333333</v>
      </c>
      <c r="H34" s="295" t="n">
        <f aca="false">E34/B34</f>
        <v>0.220438928507611</v>
      </c>
      <c r="I34" s="288" t="n">
        <f aca="false">SUM(I35:I36)</f>
        <v>6.3</v>
      </c>
      <c r="J34" s="288" t="n">
        <f aca="false">SUM(J35:J36)</f>
        <v>209</v>
      </c>
      <c r="K34" s="288" t="n">
        <f aca="false">SUM(K35:K36)</f>
        <v>19.416</v>
      </c>
      <c r="L34" s="289" t="n">
        <f aca="false">+K34-J34</f>
        <v>-189.584</v>
      </c>
      <c r="M34" s="290" t="n">
        <f aca="false">K34/J34%</f>
        <v>9.28995215311005</v>
      </c>
      <c r="N34" s="285"/>
      <c r="O34" s="285"/>
    </row>
    <row r="35" customFormat="false" ht="34.5" hidden="true" customHeight="true" outlineLevel="0" collapsed="false">
      <c r="A35" s="291" t="s">
        <v>540</v>
      </c>
      <c r="B35" s="310"/>
      <c r="C35" s="293"/>
      <c r="D35" s="293"/>
      <c r="E35" s="295"/>
      <c r="F35" s="295" t="n">
        <f aca="false">+E35-D35</f>
        <v>0</v>
      </c>
      <c r="G35" s="295"/>
      <c r="H35" s="295" t="e">
        <f aca="false">E35/B35</f>
        <v>#DIV/0!</v>
      </c>
      <c r="I35" s="293"/>
      <c r="J35" s="293"/>
      <c r="K35" s="293"/>
      <c r="L35" s="289" t="n">
        <f aca="false">+K35-J35</f>
        <v>0</v>
      </c>
      <c r="M35" s="290" t="e">
        <f aca="false">K35/J35%</f>
        <v>#DIV/0!</v>
      </c>
      <c r="N35" s="285"/>
      <c r="O35" s="285"/>
    </row>
    <row r="36" customFormat="false" ht="21" hidden="false" customHeight="true" outlineLevel="0" collapsed="false">
      <c r="A36" s="291" t="s">
        <v>541</v>
      </c>
      <c r="B36" s="292" t="n">
        <v>615.59</v>
      </c>
      <c r="C36" s="293" t="n">
        <v>600</v>
      </c>
      <c r="D36" s="293" t="n">
        <v>300</v>
      </c>
      <c r="E36" s="294" t="n">
        <v>135.7</v>
      </c>
      <c r="F36" s="295" t="n">
        <f aca="false">+E36-D36</f>
        <v>-164.3</v>
      </c>
      <c r="G36" s="295" t="n">
        <f aca="false">E36/D36*100</f>
        <v>45.2333333333333</v>
      </c>
      <c r="H36" s="295" t="n">
        <f aca="false">E36/B36</f>
        <v>0.220438928507611</v>
      </c>
      <c r="I36" s="292" t="n">
        <v>6.3</v>
      </c>
      <c r="J36" s="293" t="n">
        <v>209</v>
      </c>
      <c r="K36" s="295" t="n">
        <v>19.416</v>
      </c>
      <c r="L36" s="289" t="n">
        <f aca="false">+K36-J36</f>
        <v>-189.584</v>
      </c>
      <c r="M36" s="290" t="n">
        <f aca="false">K36/J36%</f>
        <v>9.28995215311005</v>
      </c>
      <c r="N36" s="285"/>
      <c r="O36" s="285"/>
    </row>
    <row r="37" s="302" customFormat="true" ht="30" hidden="false" customHeight="true" outlineLevel="0" collapsed="false">
      <c r="A37" s="287" t="s">
        <v>542</v>
      </c>
      <c r="B37" s="288" t="n">
        <v>156.76</v>
      </c>
      <c r="C37" s="288" t="n">
        <v>297</v>
      </c>
      <c r="D37" s="288" t="n">
        <v>137</v>
      </c>
      <c r="E37" s="289" t="n">
        <v>171.5</v>
      </c>
      <c r="F37" s="289" t="n">
        <f aca="false">+E37-D37</f>
        <v>34.5</v>
      </c>
      <c r="G37" s="289" t="n">
        <f aca="false">E37/D37*100</f>
        <v>125.182481751825</v>
      </c>
      <c r="H37" s="295" t="n">
        <f aca="false">E37/B37</f>
        <v>1.09402908905333</v>
      </c>
      <c r="I37" s="288" t="n">
        <v>26.1</v>
      </c>
      <c r="J37" s="297" t="n">
        <v>25</v>
      </c>
      <c r="K37" s="297" t="n">
        <v>25.798</v>
      </c>
      <c r="L37" s="289" t="n">
        <f aca="false">+K37-J37</f>
        <v>0.797999999999998</v>
      </c>
      <c r="M37" s="290" t="n">
        <f aca="false">K37/J37%</f>
        <v>103.192</v>
      </c>
      <c r="N37" s="299"/>
      <c r="O37" s="285"/>
      <c r="P37" s="300"/>
      <c r="Q37" s="300"/>
      <c r="R37" s="300"/>
      <c r="S37" s="300"/>
      <c r="T37" s="300"/>
      <c r="U37" s="300"/>
      <c r="V37" s="300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/>
      <c r="BM37" s="301"/>
      <c r="BN37" s="301"/>
      <c r="BO37" s="301"/>
      <c r="BP37" s="301"/>
      <c r="BQ37" s="301"/>
      <c r="BR37" s="301"/>
      <c r="BS37" s="301"/>
      <c r="BT37" s="301"/>
      <c r="BU37" s="301"/>
      <c r="BV37" s="301"/>
      <c r="BW37" s="301"/>
      <c r="BX37" s="301"/>
    </row>
    <row r="38" customFormat="false" ht="30" hidden="false" customHeight="true" outlineLevel="0" collapsed="false">
      <c r="A38" s="287" t="s">
        <v>434</v>
      </c>
      <c r="B38" s="293" t="n">
        <v>85.12</v>
      </c>
      <c r="C38" s="288"/>
      <c r="D38" s="288" t="n">
        <v>422</v>
      </c>
      <c r="E38" s="289" t="n">
        <v>584.8</v>
      </c>
      <c r="F38" s="289" t="n">
        <f aca="false">+E38-D38</f>
        <v>162.8</v>
      </c>
      <c r="G38" s="289" t="n">
        <f aca="false">E38/D38*100</f>
        <v>138.578199052133</v>
      </c>
      <c r="H38" s="295" t="n">
        <f aca="false">E38/B38</f>
        <v>6.8703007518797</v>
      </c>
      <c r="I38" s="292" t="n">
        <v>9.5</v>
      </c>
      <c r="J38" s="288"/>
      <c r="K38" s="289" t="n">
        <v>16.036</v>
      </c>
      <c r="L38" s="289" t="n">
        <f aca="false">+K38-J38</f>
        <v>16.036</v>
      </c>
      <c r="M38" s="290" t="e">
        <f aca="false">K38/J38%</f>
        <v>#DIV/0!</v>
      </c>
      <c r="N38" s="285"/>
      <c r="O38" s="285"/>
    </row>
    <row r="39" s="280" customFormat="true" ht="25.5" hidden="true" customHeight="true" outlineLevel="0" collapsed="false">
      <c r="A39" s="291" t="s">
        <v>543</v>
      </c>
      <c r="B39" s="293"/>
      <c r="C39" s="293"/>
      <c r="D39" s="293"/>
      <c r="E39" s="295"/>
      <c r="F39" s="288" t="n">
        <f aca="false">+E39-D39</f>
        <v>0</v>
      </c>
      <c r="G39" s="289" t="e">
        <f aca="false">E39/D39*100</f>
        <v>#DIV/0!</v>
      </c>
      <c r="H39" s="311" t="e">
        <f aca="false">E39/B39</f>
        <v>#DIV/0!</v>
      </c>
      <c r="I39" s="293"/>
      <c r="J39" s="312"/>
      <c r="K39" s="312"/>
      <c r="L39" s="289" t="n">
        <f aca="false">+K39-J39</f>
        <v>0</v>
      </c>
      <c r="M39" s="290" t="e">
        <f aca="false">K39/J39%</f>
        <v>#DIV/0!</v>
      </c>
      <c r="N39" s="285"/>
      <c r="O39" s="285"/>
      <c r="P39" s="257"/>
      <c r="Q39" s="257"/>
      <c r="R39" s="257"/>
      <c r="S39" s="257"/>
      <c r="T39" s="257"/>
      <c r="U39" s="257"/>
      <c r="V39" s="257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  <c r="BJ39" s="279"/>
      <c r="BK39" s="279"/>
      <c r="BL39" s="279"/>
      <c r="BM39" s="279"/>
      <c r="BN39" s="279"/>
      <c r="BO39" s="279"/>
      <c r="BP39" s="279"/>
      <c r="BQ39" s="279"/>
      <c r="BR39" s="279"/>
      <c r="BS39" s="279"/>
      <c r="BT39" s="279"/>
      <c r="BU39" s="279"/>
      <c r="BV39" s="279"/>
      <c r="BW39" s="279"/>
      <c r="BX39" s="279"/>
    </row>
    <row r="40" s="280" customFormat="true" ht="25.5" hidden="false" customHeight="true" outlineLevel="0" collapsed="false">
      <c r="A40" s="291" t="s">
        <v>544</v>
      </c>
      <c r="B40" s="293" t="n">
        <v>27.515</v>
      </c>
      <c r="C40" s="293"/>
      <c r="D40" s="293"/>
      <c r="E40" s="295"/>
      <c r="F40" s="288"/>
      <c r="G40" s="289"/>
      <c r="H40" s="311"/>
      <c r="I40" s="293" t="n">
        <v>27.515</v>
      </c>
      <c r="J40" s="312"/>
      <c r="K40" s="313" t="n">
        <v>-1.04</v>
      </c>
      <c r="L40" s="289" t="n">
        <f aca="false">+K40-J40</f>
        <v>-1.04</v>
      </c>
      <c r="M40" s="290" t="e">
        <f aca="false">K40/J40%</f>
        <v>#DIV/0!</v>
      </c>
      <c r="N40" s="285"/>
      <c r="O40" s="285"/>
      <c r="P40" s="257"/>
      <c r="Q40" s="257"/>
      <c r="R40" s="257"/>
      <c r="S40" s="257"/>
      <c r="T40" s="257"/>
      <c r="U40" s="257"/>
      <c r="V40" s="257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/>
      <c r="BI40" s="279"/>
      <c r="BJ40" s="279"/>
      <c r="BK40" s="279"/>
      <c r="BL40" s="279"/>
      <c r="BM40" s="279"/>
      <c r="BN40" s="279"/>
      <c r="BO40" s="279"/>
      <c r="BP40" s="279"/>
      <c r="BQ40" s="279"/>
      <c r="BR40" s="279"/>
      <c r="BS40" s="279"/>
      <c r="BT40" s="279"/>
      <c r="BU40" s="279"/>
      <c r="BV40" s="279"/>
      <c r="BW40" s="279"/>
      <c r="BX40" s="279"/>
    </row>
    <row r="41" s="286" customFormat="true" ht="39" hidden="false" customHeight="true" outlineLevel="0" collapsed="false">
      <c r="A41" s="305" t="s">
        <v>545</v>
      </c>
      <c r="B41" s="283" t="n">
        <f aca="false">SUM(B24+B9)</f>
        <v>15407.197</v>
      </c>
      <c r="C41" s="282" t="n">
        <f aca="false">SUM(C24+C9)</f>
        <v>33595</v>
      </c>
      <c r="D41" s="282" t="n">
        <f aca="false">D9+D24</f>
        <v>16817</v>
      </c>
      <c r="E41" s="283" t="n">
        <f aca="false">+E9+E24</f>
        <v>17744.519</v>
      </c>
      <c r="F41" s="283" t="n">
        <f aca="false">+E41-D41</f>
        <v>927.519</v>
      </c>
      <c r="G41" s="283" t="n">
        <f aca="false">E41/D41*100</f>
        <v>105.515365404055</v>
      </c>
      <c r="H41" s="314" t="n">
        <f aca="false">E41/B41</f>
        <v>1.15170325919763</v>
      </c>
      <c r="I41" s="315" t="n">
        <f aca="false">I9+I24</f>
        <v>2076.985</v>
      </c>
      <c r="J41" s="283" t="n">
        <f aca="false">SUM(J24+J9)</f>
        <v>2257</v>
      </c>
      <c r="K41" s="283" t="n">
        <f aca="false">SUM(K24+K9)</f>
        <v>3243.467</v>
      </c>
      <c r="L41" s="316" t="n">
        <f aca="false">+K41-J41</f>
        <v>986.467</v>
      </c>
      <c r="M41" s="317" t="n">
        <f aca="false">K41/J41*100</f>
        <v>143.707000443066</v>
      </c>
      <c r="N41" s="285"/>
      <c r="O41" s="285"/>
      <c r="P41" s="257"/>
      <c r="Q41" s="257"/>
      <c r="R41" s="257"/>
      <c r="S41" s="257"/>
      <c r="T41" s="257"/>
      <c r="U41" s="257"/>
      <c r="V41" s="257"/>
      <c r="W41" s="258"/>
      <c r="X41" s="258"/>
      <c r="Y41" s="258"/>
      <c r="Z41" s="258"/>
      <c r="AA41" s="258"/>
      <c r="AB41" s="258"/>
      <c r="AC41" s="258"/>
      <c r="AD41" s="258"/>
      <c r="AE41" s="258"/>
      <c r="AF41" s="258"/>
      <c r="AG41" s="258"/>
      <c r="AH41" s="258"/>
      <c r="AI41" s="258"/>
      <c r="AJ41" s="258"/>
      <c r="AK41" s="258"/>
      <c r="AL41" s="258"/>
      <c r="AM41" s="258"/>
      <c r="AN41" s="258"/>
      <c r="AO41" s="258"/>
      <c r="AP41" s="258"/>
      <c r="AQ41" s="258"/>
      <c r="AR41" s="258"/>
      <c r="AS41" s="258"/>
      <c r="AT41" s="258"/>
      <c r="AU41" s="258"/>
      <c r="AV41" s="258"/>
      <c r="AW41" s="258"/>
      <c r="AX41" s="258"/>
      <c r="AY41" s="258"/>
      <c r="AZ41" s="258"/>
      <c r="BA41" s="258"/>
      <c r="BB41" s="258"/>
      <c r="BC41" s="258"/>
      <c r="BD41" s="258"/>
      <c r="BE41" s="258"/>
      <c r="BF41" s="258"/>
      <c r="BG41" s="258"/>
      <c r="BH41" s="258"/>
      <c r="BI41" s="258"/>
      <c r="BJ41" s="258"/>
      <c r="BK41" s="258"/>
      <c r="BL41" s="258"/>
      <c r="BM41" s="258"/>
      <c r="BN41" s="258"/>
      <c r="BO41" s="258"/>
      <c r="BP41" s="258"/>
      <c r="BQ41" s="258"/>
      <c r="BR41" s="258"/>
      <c r="BS41" s="258"/>
      <c r="BT41" s="258"/>
      <c r="BU41" s="258"/>
      <c r="BV41" s="258"/>
      <c r="BW41" s="258"/>
      <c r="BX41" s="258"/>
    </row>
    <row r="42" customFormat="false" ht="15.75" hidden="true" customHeight="true" outlineLevel="0" collapsed="false">
      <c r="A42" s="318" t="s">
        <v>546</v>
      </c>
      <c r="B42" s="288"/>
      <c r="C42" s="319"/>
      <c r="D42" s="319"/>
      <c r="E42" s="320"/>
      <c r="F42" s="289"/>
      <c r="G42" s="289"/>
      <c r="H42" s="321"/>
      <c r="I42" s="322"/>
      <c r="J42" s="322"/>
      <c r="K42" s="323"/>
      <c r="L42" s="324"/>
      <c r="M42" s="325"/>
      <c r="N42" s="285"/>
      <c r="O42" s="285"/>
    </row>
    <row r="43" customFormat="false" ht="27.75" hidden="true" customHeight="true" outlineLevel="0" collapsed="false">
      <c r="A43" s="318" t="s">
        <v>547</v>
      </c>
      <c r="B43" s="288" t="n">
        <v>0</v>
      </c>
      <c r="C43" s="319" t="n">
        <v>0</v>
      </c>
      <c r="D43" s="288" t="n">
        <v>0</v>
      </c>
      <c r="E43" s="320" t="n">
        <v>0</v>
      </c>
      <c r="F43" s="288" t="n">
        <f aca="false">+E43-D43</f>
        <v>0</v>
      </c>
      <c r="G43" s="289" t="e">
        <f aca="false">E43/D43*100</f>
        <v>#DIV/0!</v>
      </c>
      <c r="H43" s="326" t="e">
        <f aca="false">E43/B43</f>
        <v>#DIV/0!</v>
      </c>
      <c r="I43" s="288" t="n">
        <v>0</v>
      </c>
      <c r="J43" s="288" t="n">
        <v>0</v>
      </c>
      <c r="K43" s="288" t="n">
        <f aca="false">+J43-I43</f>
        <v>0</v>
      </c>
      <c r="L43" s="289" t="e">
        <f aca="false">SUM(J43/I43*100)</f>
        <v>#DIV/0!</v>
      </c>
      <c r="M43" s="327" t="e">
        <f aca="false">SUM(J43/#REF!)</f>
        <v>#REF!</v>
      </c>
      <c r="N43" s="285"/>
      <c r="O43" s="285"/>
    </row>
    <row r="44" customFormat="false" ht="27.75" hidden="true" customHeight="true" outlineLevel="0" collapsed="false">
      <c r="A44" s="328" t="s">
        <v>548</v>
      </c>
      <c r="B44" s="329" t="n">
        <f aca="false">B41-B43</f>
        <v>15407.197</v>
      </c>
      <c r="C44" s="329" t="n">
        <f aca="false">C41-C43</f>
        <v>33595</v>
      </c>
      <c r="D44" s="329" t="n">
        <f aca="false">D41-D43</f>
        <v>16817</v>
      </c>
      <c r="E44" s="330" t="n">
        <f aca="false">E41-E43</f>
        <v>17744.519</v>
      </c>
      <c r="F44" s="330" t="n">
        <f aca="false">+E44-D44</f>
        <v>927.519</v>
      </c>
      <c r="G44" s="331" t="n">
        <f aca="false">E44/D44*100</f>
        <v>105.515365404055</v>
      </c>
      <c r="H44" s="332" t="n">
        <f aca="false">E44/B44</f>
        <v>1.15170325919763</v>
      </c>
      <c r="I44" s="329" t="n">
        <f aca="false">I41-I43</f>
        <v>2076.985</v>
      </c>
      <c r="J44" s="330" t="n">
        <f aca="false">J41-J43</f>
        <v>2257</v>
      </c>
      <c r="K44" s="330" t="n">
        <f aca="false">+J44-I44</f>
        <v>180.015</v>
      </c>
      <c r="L44" s="331" t="n">
        <f aca="false">SUM(J44/I44*100)</f>
        <v>108.667130479999</v>
      </c>
      <c r="M44" s="333" t="e">
        <f aca="false">SUM(J44/#REF!)</f>
        <v>#REF!</v>
      </c>
      <c r="N44" s="285"/>
      <c r="O44" s="285"/>
    </row>
    <row r="45" customFormat="false" ht="17.25" hidden="false" customHeight="true" outlineLevel="0" collapsed="false">
      <c r="A45" s="334"/>
      <c r="B45" s="335"/>
      <c r="E45" s="336"/>
      <c r="F45" s="285"/>
      <c r="I45" s="285"/>
    </row>
    <row r="46" customFormat="false" ht="17.25" hidden="false" customHeight="true" outlineLevel="0" collapsed="false">
      <c r="A46" s="337"/>
      <c r="B46" s="338"/>
      <c r="C46" s="338"/>
      <c r="D46" s="338"/>
      <c r="E46" s="339"/>
      <c r="F46" s="340"/>
      <c r="G46" s="340"/>
      <c r="H46" s="341"/>
      <c r="I46" s="341"/>
      <c r="J46" s="341"/>
      <c r="K46" s="341"/>
      <c r="L46" s="341"/>
      <c r="M46" s="339"/>
    </row>
    <row r="47" s="339" customFormat="true" ht="17.25" hidden="false" customHeight="true" outlineLevel="0" collapsed="false"/>
    <row r="48" s="339" customFormat="true" ht="15.75" hidden="false" customHeight="true" outlineLevel="0" collapsed="false"/>
    <row r="49" s="339" customFormat="true" ht="16.5" hidden="false" customHeight="true" outlineLevel="0" collapsed="false"/>
    <row r="50" s="339" customFormat="true" ht="17.25" hidden="false" customHeight="true" outlineLevel="0" collapsed="false"/>
    <row r="51" s="339" customFormat="true" ht="15" hidden="false" customHeight="true" outlineLevel="0" collapsed="false"/>
    <row r="52" s="339" customFormat="true" ht="16.5" hidden="false" customHeight="true" outlineLevel="0" collapsed="false"/>
    <row r="53" s="339" customFormat="true" ht="17.25" hidden="false" customHeight="true" outlineLevel="0" collapsed="false"/>
    <row r="54" s="339" customFormat="true" ht="17.25" hidden="false" customHeight="true" outlineLevel="0" collapsed="false"/>
    <row r="55" customFormat="false" ht="15" hidden="false" customHeight="false" outlineLevel="0" collapsed="false">
      <c r="A55" s="342"/>
      <c r="B55" s="343"/>
      <c r="C55" s="343"/>
      <c r="D55" s="343"/>
      <c r="E55" s="344"/>
    </row>
    <row r="56" customFormat="false" ht="15" hidden="false" customHeight="false" outlineLevel="0" collapsed="false">
      <c r="A56" s="342"/>
      <c r="B56" s="343"/>
      <c r="C56" s="343"/>
      <c r="D56" s="343"/>
      <c r="E56" s="344"/>
    </row>
    <row r="57" customFormat="false" ht="15" hidden="false" customHeight="false" outlineLevel="0" collapsed="false">
      <c r="A57" s="342"/>
      <c r="B57" s="343"/>
      <c r="C57" s="343"/>
      <c r="D57" s="343"/>
      <c r="E57" s="344"/>
    </row>
    <row r="58" customFormat="false" ht="15" hidden="false" customHeight="false" outlineLevel="0" collapsed="false">
      <c r="A58" s="342"/>
      <c r="B58" s="343"/>
      <c r="C58" s="343"/>
      <c r="D58" s="343"/>
      <c r="E58" s="344"/>
    </row>
    <row r="59" customFormat="false" ht="15" hidden="false" customHeight="false" outlineLevel="0" collapsed="false">
      <c r="A59" s="342"/>
      <c r="B59" s="343"/>
      <c r="C59" s="343"/>
      <c r="D59" s="343"/>
      <c r="E59" s="344"/>
    </row>
    <row r="60" customFormat="false" ht="15" hidden="false" customHeight="false" outlineLevel="0" collapsed="false">
      <c r="A60" s="342"/>
      <c r="B60" s="343"/>
      <c r="C60" s="343"/>
      <c r="D60" s="343"/>
      <c r="E60" s="344"/>
    </row>
    <row r="61" customFormat="false" ht="15" hidden="false" customHeight="false" outlineLevel="0" collapsed="false">
      <c r="A61" s="342"/>
      <c r="B61" s="343"/>
      <c r="C61" s="343"/>
      <c r="D61" s="343"/>
      <c r="E61" s="344"/>
    </row>
    <row r="62" customFormat="false" ht="15" hidden="false" customHeight="false" outlineLevel="0" collapsed="false">
      <c r="A62" s="342"/>
      <c r="B62" s="343"/>
      <c r="C62" s="343"/>
      <c r="D62" s="343"/>
      <c r="E62" s="345"/>
    </row>
    <row r="63" customFormat="false" ht="15" hidden="false" customHeight="false" outlineLevel="0" collapsed="false">
      <c r="A63" s="342"/>
      <c r="B63" s="343"/>
      <c r="C63" s="346"/>
      <c r="D63" s="346"/>
      <c r="E63" s="345"/>
    </row>
    <row r="64" customFormat="false" ht="15" hidden="false" customHeight="false" outlineLevel="0" collapsed="false">
      <c r="A64" s="342"/>
      <c r="B64" s="343"/>
      <c r="C64" s="343"/>
      <c r="D64" s="343"/>
      <c r="E64" s="344"/>
      <c r="J64" s="285"/>
    </row>
    <row r="65" customFormat="false" ht="15" hidden="false" customHeight="false" outlineLevel="0" collapsed="false">
      <c r="E65" s="285"/>
    </row>
  </sheetData>
  <mergeCells count="14">
    <mergeCell ref="L1:M1"/>
    <mergeCell ref="A2:H2"/>
    <mergeCell ref="A3:H3"/>
    <mergeCell ref="A4:H4"/>
    <mergeCell ref="G5:H5"/>
    <mergeCell ref="A6:A7"/>
    <mergeCell ref="B6:B7"/>
    <mergeCell ref="C6:C7"/>
    <mergeCell ref="D6:G6"/>
    <mergeCell ref="H6:H7"/>
    <mergeCell ref="I6:I7"/>
    <mergeCell ref="J6:M6"/>
    <mergeCell ref="N28:R28"/>
    <mergeCell ref="F46:G46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75" defaultRowHeight="13.8" zeroHeight="false" outlineLevelRow="0" outlineLevelCol="0"/>
  <cols>
    <col collapsed="false" customWidth="true" hidden="false" outlineLevel="0" max="1" min="1" style="347" width="18.99"/>
    <col collapsed="false" customWidth="true" hidden="false" outlineLevel="0" max="2" min="2" style="347" width="7.55"/>
    <col collapsed="false" customWidth="true" hidden="false" outlineLevel="0" max="3" min="3" style="347" width="7.88"/>
    <col collapsed="false" customWidth="true" hidden="false" outlineLevel="0" max="4" min="4" style="347" width="10.43"/>
    <col collapsed="false" customWidth="true" hidden="false" outlineLevel="0" max="5" min="5" style="347" width="10.32"/>
    <col collapsed="false" customWidth="false" hidden="false" outlineLevel="0" max="6" min="6" style="347" width="8.87"/>
    <col collapsed="false" customWidth="true" hidden="false" outlineLevel="0" max="7" min="7" style="347" width="10.55"/>
    <col collapsed="false" customWidth="true" hidden="false" outlineLevel="0" max="8" min="8" style="347" width="9.99"/>
    <col collapsed="false" customWidth="true" hidden="false" outlineLevel="0" max="9" min="9" style="347" width="8.66"/>
    <col collapsed="false" customWidth="true" hidden="false" outlineLevel="0" max="10" min="10" style="347" width="7.99"/>
    <col collapsed="false" customWidth="false" hidden="false" outlineLevel="0" max="257" min="11" style="347" width="8.87"/>
  </cols>
  <sheetData>
    <row r="1" customFormat="false" ht="13.8" hidden="false" customHeight="false" outlineLevel="0" collapsed="false">
      <c r="H1" s="348" t="s">
        <v>549</v>
      </c>
      <c r="I1" s="348"/>
      <c r="J1" s="348"/>
    </row>
    <row r="3" customFormat="false" ht="13.8" hidden="true" customHeight="false" outlineLevel="0" collapsed="false"/>
    <row r="4" customFormat="false" ht="13.8" hidden="true" customHeight="true" outlineLevel="0" collapsed="false">
      <c r="H4" s="349"/>
      <c r="I4" s="349"/>
      <c r="J4" s="349"/>
    </row>
    <row r="5" customFormat="false" ht="13.8" hidden="true" customHeight="false" outlineLevel="0" collapsed="false">
      <c r="H5" s="350"/>
      <c r="I5" s="350"/>
      <c r="J5" s="350"/>
    </row>
    <row r="6" customFormat="false" ht="13.8" hidden="false" customHeight="false" outlineLevel="0" collapsed="false">
      <c r="H6" s="350"/>
      <c r="I6" s="350"/>
      <c r="J6" s="350"/>
    </row>
    <row r="7" customFormat="false" ht="13.8" hidden="false" customHeight="false" outlineLevel="0" collapsed="false">
      <c r="A7" s="351" t="s">
        <v>550</v>
      </c>
      <c r="B7" s="351"/>
      <c r="C7" s="351"/>
      <c r="D7" s="351"/>
      <c r="E7" s="351"/>
      <c r="F7" s="351"/>
      <c r="G7" s="351"/>
      <c r="H7" s="351"/>
      <c r="I7" s="351"/>
      <c r="J7" s="351"/>
    </row>
    <row r="8" customFormat="false" ht="13.8" hidden="false" customHeight="false" outlineLevel="0" collapsed="false">
      <c r="H8" s="350"/>
      <c r="I8" s="350"/>
      <c r="J8" s="350"/>
    </row>
    <row r="9" customFormat="false" ht="13.8" hidden="false" customHeight="false" outlineLevel="0" collapsed="false">
      <c r="H9" s="350"/>
      <c r="I9" s="350"/>
      <c r="J9" s="350"/>
    </row>
    <row r="10" customFormat="false" ht="13.8" hidden="false" customHeight="false" outlineLevel="0" collapsed="false">
      <c r="H10" s="350"/>
      <c r="I10" s="350"/>
      <c r="J10" s="350"/>
    </row>
    <row r="11" customFormat="false" ht="13.8" hidden="false" customHeight="false" outlineLevel="0" collapsed="false">
      <c r="I11" s="352" t="s">
        <v>551</v>
      </c>
      <c r="J11" s="352"/>
    </row>
    <row r="12" customFormat="false" ht="13.8" hidden="false" customHeight="true" outlineLevel="0" collapsed="false">
      <c r="A12" s="353" t="s">
        <v>552</v>
      </c>
      <c r="B12" s="353" t="s">
        <v>553</v>
      </c>
      <c r="C12" s="353"/>
      <c r="D12" s="353" t="s">
        <v>554</v>
      </c>
      <c r="E12" s="354" t="s">
        <v>555</v>
      </c>
      <c r="F12" s="354"/>
      <c r="G12" s="354"/>
      <c r="H12" s="354"/>
      <c r="I12" s="353" t="s">
        <v>556</v>
      </c>
      <c r="J12" s="353"/>
    </row>
    <row r="13" customFormat="false" ht="13.8" hidden="false" customHeight="true" outlineLevel="0" collapsed="false">
      <c r="A13" s="353"/>
      <c r="B13" s="353"/>
      <c r="C13" s="353"/>
      <c r="D13" s="353"/>
      <c r="E13" s="353" t="s">
        <v>557</v>
      </c>
      <c r="F13" s="353" t="s">
        <v>558</v>
      </c>
      <c r="G13" s="353" t="s">
        <v>559</v>
      </c>
      <c r="H13" s="353" t="s">
        <v>560</v>
      </c>
      <c r="I13" s="353"/>
      <c r="J13" s="353"/>
    </row>
    <row r="14" customFormat="false" ht="86.25" hidden="false" customHeight="true" outlineLevel="0" collapsed="false">
      <c r="A14" s="353"/>
      <c r="B14" s="353"/>
      <c r="C14" s="353"/>
      <c r="D14" s="353"/>
      <c r="E14" s="353"/>
      <c r="F14" s="353"/>
      <c r="G14" s="353"/>
      <c r="H14" s="353"/>
      <c r="I14" s="353"/>
      <c r="J14" s="353"/>
    </row>
    <row r="15" customFormat="false" ht="109.5" hidden="false" customHeight="true" outlineLevel="0" collapsed="false">
      <c r="A15" s="353"/>
      <c r="B15" s="353" t="s">
        <v>561</v>
      </c>
      <c r="C15" s="353" t="s">
        <v>562</v>
      </c>
      <c r="D15" s="353"/>
      <c r="E15" s="353"/>
      <c r="F15" s="353"/>
      <c r="G15" s="353"/>
      <c r="H15" s="353"/>
      <c r="I15" s="353" t="s">
        <v>563</v>
      </c>
      <c r="J15" s="353" t="s">
        <v>562</v>
      </c>
    </row>
    <row r="16" customFormat="false" ht="24.9" hidden="false" customHeight="true" outlineLevel="0" collapsed="false">
      <c r="A16" s="355" t="s">
        <v>564</v>
      </c>
      <c r="B16" s="356" t="n">
        <v>9.21539</v>
      </c>
      <c r="C16" s="357"/>
      <c r="D16" s="356"/>
      <c r="E16" s="356" t="n">
        <v>589.5425</v>
      </c>
      <c r="F16" s="356" t="n">
        <v>598.97618</v>
      </c>
      <c r="G16" s="356" t="n">
        <v>596.38318</v>
      </c>
      <c r="H16" s="357" t="n">
        <f aca="false">F16-G16+D16</f>
        <v>2.59299999999996</v>
      </c>
      <c r="I16" s="356"/>
      <c r="J16" s="357" t="n">
        <v>0.21829</v>
      </c>
      <c r="K16" s="358" t="n">
        <f aca="false">B16+E16-F16</f>
        <v>-0.218290000000025</v>
      </c>
    </row>
    <row r="17" customFormat="false" ht="24.9" hidden="false" customHeight="true" outlineLevel="0" collapsed="false">
      <c r="A17" s="355" t="s">
        <v>565</v>
      </c>
      <c r="B17" s="356" t="n">
        <v>50.66926</v>
      </c>
      <c r="C17" s="357"/>
      <c r="D17" s="356"/>
      <c r="E17" s="356" t="n">
        <v>1480.21945</v>
      </c>
      <c r="F17" s="356" t="n">
        <v>1457.31838</v>
      </c>
      <c r="G17" s="356" t="n">
        <v>1457.31838</v>
      </c>
      <c r="H17" s="359" t="n">
        <f aca="false">F17-G17+D17</f>
        <v>0</v>
      </c>
      <c r="I17" s="356" t="n">
        <f aca="false">B17+E17-F17-C17</f>
        <v>73.57033</v>
      </c>
      <c r="J17" s="357"/>
      <c r="K17" s="358" t="n">
        <f aca="false">B17+E17-F17</f>
        <v>73.57033</v>
      </c>
    </row>
    <row r="18" customFormat="false" ht="24.9" hidden="false" customHeight="true" outlineLevel="0" collapsed="false">
      <c r="A18" s="355" t="s">
        <v>566</v>
      </c>
      <c r="B18" s="356" t="n">
        <v>102.85395</v>
      </c>
      <c r="C18" s="357"/>
      <c r="D18" s="356"/>
      <c r="E18" s="356" t="n">
        <v>2633.4155</v>
      </c>
      <c r="F18" s="356" t="n">
        <v>2309.53241</v>
      </c>
      <c r="G18" s="356" t="n">
        <v>2306.53241</v>
      </c>
      <c r="H18" s="359" t="n">
        <f aca="false">F18-G18+D18</f>
        <v>3</v>
      </c>
      <c r="I18" s="356" t="n">
        <f aca="false">B18+E18-F18-C18</f>
        <v>426.73704</v>
      </c>
      <c r="J18" s="357"/>
      <c r="K18" s="358" t="n">
        <f aca="false">B18+E18-F18</f>
        <v>426.73704</v>
      </c>
    </row>
    <row r="19" customFormat="false" ht="24.9" hidden="false" customHeight="true" outlineLevel="0" collapsed="false">
      <c r="A19" s="355" t="s">
        <v>567</v>
      </c>
      <c r="B19" s="356" t="n">
        <v>126.12615</v>
      </c>
      <c r="C19" s="357"/>
      <c r="D19" s="356"/>
      <c r="E19" s="356" t="n">
        <v>2889.471</v>
      </c>
      <c r="F19" s="356" t="n">
        <v>2928.89106</v>
      </c>
      <c r="G19" s="356" t="n">
        <v>2928.89106</v>
      </c>
      <c r="H19" s="359" t="n">
        <f aca="false">F19-G19+D19</f>
        <v>0</v>
      </c>
      <c r="I19" s="356" t="n">
        <f aca="false">B19+E19-F19-C19</f>
        <v>86.7060900000001</v>
      </c>
      <c r="J19" s="357"/>
      <c r="K19" s="358" t="n">
        <f aca="false">B19+E19-F19</f>
        <v>86.7060900000001</v>
      </c>
    </row>
    <row r="20" customFormat="false" ht="24.9" hidden="false" customHeight="true" outlineLevel="0" collapsed="false">
      <c r="A20" s="355" t="s">
        <v>568</v>
      </c>
      <c r="B20" s="356" t="n">
        <v>0</v>
      </c>
      <c r="C20" s="356" t="n">
        <v>8.813</v>
      </c>
      <c r="D20" s="356"/>
      <c r="E20" s="356" t="n">
        <v>408.513</v>
      </c>
      <c r="F20" s="356" t="n">
        <v>416.1033</v>
      </c>
      <c r="G20" s="356" t="n">
        <v>416.1033</v>
      </c>
      <c r="H20" s="359" t="n">
        <f aca="false">F20-G20+D20</f>
        <v>0</v>
      </c>
      <c r="I20" s="356"/>
      <c r="J20" s="357" t="n">
        <v>16.4033</v>
      </c>
      <c r="K20" s="358" t="n">
        <f aca="false">B20+E20-F20</f>
        <v>-7.59030000000001</v>
      </c>
    </row>
    <row r="21" customFormat="false" ht="31.5" hidden="false" customHeight="true" outlineLevel="0" collapsed="false">
      <c r="A21" s="355" t="s">
        <v>569</v>
      </c>
      <c r="B21" s="356" t="n">
        <v>85.07047</v>
      </c>
      <c r="C21" s="357"/>
      <c r="D21" s="356"/>
      <c r="E21" s="356" t="n">
        <v>1960.702</v>
      </c>
      <c r="F21" s="356" t="n">
        <v>2040.40868</v>
      </c>
      <c r="G21" s="356" t="n">
        <v>2037.70868</v>
      </c>
      <c r="H21" s="359" t="n">
        <f aca="false">F21-G21+D21</f>
        <v>2.70000000000005</v>
      </c>
      <c r="I21" s="356" t="n">
        <f aca="false">B21+E21-F21-C21</f>
        <v>5.36378999999988</v>
      </c>
      <c r="J21" s="357"/>
      <c r="K21" s="358" t="n">
        <f aca="false">B21+E21-F21</f>
        <v>5.36378999999988</v>
      </c>
    </row>
    <row r="22" customFormat="false" ht="24.9" hidden="false" customHeight="true" outlineLevel="0" collapsed="false">
      <c r="A22" s="355" t="s">
        <v>570</v>
      </c>
      <c r="B22" s="356" t="n">
        <v>73.81611</v>
      </c>
      <c r="C22" s="357"/>
      <c r="D22" s="356"/>
      <c r="E22" s="356" t="n">
        <v>1685.9155</v>
      </c>
      <c r="F22" s="356" t="n">
        <v>1713.76291</v>
      </c>
      <c r="G22" s="356" t="n">
        <v>1693.98446</v>
      </c>
      <c r="H22" s="359" t="n">
        <f aca="false">F22-G22+D22</f>
        <v>19.77845</v>
      </c>
      <c r="I22" s="356" t="n">
        <f aca="false">B22+E22-F22-C22</f>
        <v>45.9687000000001</v>
      </c>
      <c r="J22" s="359"/>
      <c r="K22" s="358" t="n">
        <f aca="false">B22+E22-F22</f>
        <v>45.9687000000001</v>
      </c>
    </row>
    <row r="23" customFormat="false" ht="24.9" hidden="false" customHeight="true" outlineLevel="0" collapsed="false">
      <c r="A23" s="360" t="s">
        <v>571</v>
      </c>
      <c r="B23" s="361" t="n">
        <f aca="false">SUM(B16:B22)</f>
        <v>447.75133</v>
      </c>
      <c r="C23" s="361" t="n">
        <f aca="false">SUM(C16:C22)</f>
        <v>8.813</v>
      </c>
      <c r="D23" s="362" t="n">
        <f aca="false">SUM(D16:D22)</f>
        <v>0</v>
      </c>
      <c r="E23" s="361" t="n">
        <f aca="false">SUM(E16:E22)</f>
        <v>11647.77895</v>
      </c>
      <c r="F23" s="361" t="n">
        <f aca="false">SUM(F16:F22)</f>
        <v>11464.99292</v>
      </c>
      <c r="G23" s="362" t="n">
        <f aca="false">SUM(G16:G22)</f>
        <v>11436.92147</v>
      </c>
      <c r="H23" s="363" t="n">
        <f aca="false">SUM(H16:H22)</f>
        <v>28.07145</v>
      </c>
      <c r="I23" s="361" t="n">
        <f aca="false">SUM(I16:I22)</f>
        <v>638.345950000001</v>
      </c>
      <c r="J23" s="362" t="n">
        <f aca="false">SUM(J16:J22)</f>
        <v>16.62159</v>
      </c>
      <c r="K23" s="358" t="n">
        <f aca="false">B23+E23-F23</f>
        <v>630.53736</v>
      </c>
    </row>
    <row r="24" customFormat="false" ht="24.9" hidden="false" customHeight="true" outlineLevel="0" collapsed="false">
      <c r="A24" s="355" t="s">
        <v>209</v>
      </c>
      <c r="B24" s="356" t="n">
        <v>0</v>
      </c>
      <c r="C24" s="359" t="n">
        <v>0</v>
      </c>
      <c r="D24" s="359" t="n">
        <v>0</v>
      </c>
      <c r="E24" s="359" t="n">
        <v>8.535</v>
      </c>
      <c r="F24" s="356" t="n">
        <v>8.535</v>
      </c>
      <c r="G24" s="356" t="n">
        <v>7.44</v>
      </c>
      <c r="H24" s="356" t="n">
        <f aca="false">F24-G24</f>
        <v>1.095</v>
      </c>
      <c r="I24" s="356" t="n">
        <f aca="false">B24+E24-F24-C24</f>
        <v>0</v>
      </c>
      <c r="J24" s="359" t="n">
        <v>0</v>
      </c>
      <c r="K24" s="358" t="n">
        <f aca="false">B24+E24-F24</f>
        <v>0</v>
      </c>
    </row>
    <row r="25" customFormat="false" ht="24.9" hidden="false" customHeight="true" outlineLevel="0" collapsed="false">
      <c r="A25" s="364" t="s">
        <v>572</v>
      </c>
      <c r="B25" s="361" t="n">
        <f aca="false">B23+B24</f>
        <v>447.75133</v>
      </c>
      <c r="C25" s="361" t="n">
        <f aca="false">C23+C24</f>
        <v>8.813</v>
      </c>
      <c r="D25" s="362" t="n">
        <f aca="false">D23+D24</f>
        <v>0</v>
      </c>
      <c r="E25" s="362" t="n">
        <f aca="false">E23+E24</f>
        <v>11656.31395</v>
      </c>
      <c r="F25" s="361" t="n">
        <f aca="false">F23+F24</f>
        <v>11473.52792</v>
      </c>
      <c r="G25" s="361" t="n">
        <f aca="false">G23+G24</f>
        <v>11444.36147</v>
      </c>
      <c r="H25" s="362" t="n">
        <f aca="false">H23+H24</f>
        <v>29.16645</v>
      </c>
      <c r="I25" s="361" t="n">
        <f aca="false">I23+I24</f>
        <v>638.345950000001</v>
      </c>
      <c r="J25" s="362" t="n">
        <f aca="false">J23+J24</f>
        <v>16.62159</v>
      </c>
      <c r="K25" s="358" t="n">
        <f aca="false">B25+E25-F25</f>
        <v>630.53736</v>
      </c>
    </row>
    <row r="26" customFormat="false" ht="13.8" hidden="false" customHeight="false" outlineLevel="0" collapsed="false">
      <c r="A26" s="365"/>
      <c r="D26" s="366"/>
      <c r="E26" s="367"/>
      <c r="F26" s="367"/>
      <c r="G26" s="366"/>
      <c r="H26" s="368"/>
      <c r="I26" s="368"/>
    </row>
    <row r="27" customFormat="false" ht="13.8" hidden="false" customHeight="false" outlineLevel="0" collapsed="false">
      <c r="H27" s="366"/>
      <c r="I27" s="366"/>
    </row>
    <row r="28" customFormat="false" ht="13.8" hidden="false" customHeight="false" outlineLevel="0" collapsed="false">
      <c r="B28" s="358"/>
    </row>
  </sheetData>
  <mergeCells count="13">
    <mergeCell ref="H1:J1"/>
    <mergeCell ref="H4:J4"/>
    <mergeCell ref="A7:J7"/>
    <mergeCell ref="I11:J11"/>
    <mergeCell ref="A12:A15"/>
    <mergeCell ref="B12:C14"/>
    <mergeCell ref="D12:D15"/>
    <mergeCell ref="E12:H12"/>
    <mergeCell ref="I12:J14"/>
    <mergeCell ref="E13:E15"/>
    <mergeCell ref="F13:F15"/>
    <mergeCell ref="G13:G15"/>
    <mergeCell ref="H13:H15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87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4" ySplit="4" topLeftCell="X47" activePane="bottomRight" state="frozen"/>
      <selection pane="topLeft" activeCell="A1" activeCellId="0" sqref="A1"/>
      <selection pane="topRight" activeCell="X1" activeCellId="0" sqref="X1"/>
      <selection pane="bottomLeft" activeCell="A47" activeCellId="0" sqref="A47"/>
      <selection pane="bottomRight" activeCell="AI58" activeCellId="0" sqref="AI58:AI60"/>
    </sheetView>
  </sheetViews>
  <sheetFormatPr defaultColWidth="9.1015625" defaultRowHeight="13.2" zeroHeight="false" outlineLevelRow="0" outlineLevelCol="0"/>
  <cols>
    <col collapsed="false" customWidth="true" hidden="false" outlineLevel="0" max="1" min="1" style="369" width="4.43"/>
    <col collapsed="false" customWidth="false" hidden="false" outlineLevel="0" max="3" min="2" style="369" width="9.1"/>
    <col collapsed="false" customWidth="true" hidden="false" outlineLevel="0" max="4" min="4" style="369" width="12.99"/>
    <col collapsed="false" customWidth="true" hidden="false" outlineLevel="0" max="5" min="5" style="369" width="5.87"/>
    <col collapsed="false" customWidth="true" hidden="false" outlineLevel="0" max="6" min="6" style="369" width="6.99"/>
    <col collapsed="false" customWidth="true" hidden="false" outlineLevel="0" max="7" min="7" style="370" width="5.87"/>
    <col collapsed="false" customWidth="true" hidden="false" outlineLevel="0" max="8" min="8" style="369" width="6.32"/>
    <col collapsed="false" customWidth="true" hidden="false" outlineLevel="0" max="9" min="9" style="369" width="6.55"/>
    <col collapsed="false" customWidth="true" hidden="false" outlineLevel="0" max="10" min="10" style="369" width="8.43"/>
    <col collapsed="false" customWidth="true" hidden="false" outlineLevel="0" max="11" min="11" style="369" width="4.99"/>
    <col collapsed="false" customWidth="true" hidden="false" outlineLevel="0" max="12" min="12" style="369" width="6.21"/>
    <col collapsed="false" customWidth="true" hidden="false" outlineLevel="0" max="13" min="13" style="369" width="6.55"/>
    <col collapsed="false" customWidth="true" hidden="false" outlineLevel="0" max="14" min="14" style="369" width="8.43"/>
    <col collapsed="false" customWidth="true" hidden="false" outlineLevel="0" max="15" min="15" style="369" width="5.66"/>
    <col collapsed="false" customWidth="true" hidden="false" outlineLevel="0" max="16" min="16" style="369" width="6.99"/>
    <col collapsed="false" customWidth="true" hidden="false" outlineLevel="0" max="17" min="17" style="369" width="6.55"/>
    <col collapsed="false" customWidth="true" hidden="false" outlineLevel="0" max="18" min="18" style="369" width="8.43"/>
    <col collapsed="false" customWidth="true" hidden="false" outlineLevel="0" max="19" min="19" style="369" width="4.55"/>
    <col collapsed="false" customWidth="true" hidden="false" outlineLevel="0" max="20" min="20" style="369" width="6.1"/>
    <col collapsed="false" customWidth="true" hidden="false" outlineLevel="0" max="21" min="21" style="369" width="6.55"/>
    <col collapsed="false" customWidth="true" hidden="false" outlineLevel="0" max="22" min="22" style="369" width="8.43"/>
    <col collapsed="false" customWidth="true" hidden="false" outlineLevel="0" max="23" min="23" style="369" width="4.99"/>
    <col collapsed="false" customWidth="true" hidden="false" outlineLevel="0" max="24" min="24" style="369" width="4.87"/>
    <col collapsed="false" customWidth="true" hidden="false" outlineLevel="0" max="25" min="25" style="369" width="6.55"/>
    <col collapsed="false" customWidth="true" hidden="false" outlineLevel="0" max="26" min="26" style="369" width="8.43"/>
    <col collapsed="false" customWidth="true" hidden="false" outlineLevel="0" max="27" min="27" style="369" width="5.55"/>
    <col collapsed="false" customWidth="true" hidden="false" outlineLevel="0" max="28" min="28" style="369" width="6.1"/>
    <col collapsed="false" customWidth="true" hidden="false" outlineLevel="0" max="29" min="29" style="369" width="6.55"/>
    <col collapsed="false" customWidth="true" hidden="false" outlineLevel="0" max="30" min="30" style="369" width="8.43"/>
    <col collapsed="false" customWidth="true" hidden="false" outlineLevel="0" max="32" min="31" style="369" width="5.66"/>
    <col collapsed="false" customWidth="true" hidden="false" outlineLevel="0" max="34" min="33" style="369" width="8.43"/>
    <col collapsed="false" customWidth="true" hidden="false" outlineLevel="0" max="35" min="35" style="369" width="4.99"/>
    <col collapsed="false" customWidth="true" hidden="false" outlineLevel="0" max="38" min="36" style="369" width="7.32"/>
    <col collapsed="false" customWidth="true" hidden="false" outlineLevel="0" max="39" min="39" style="369" width="5.1"/>
    <col collapsed="false" customWidth="true" hidden="false" outlineLevel="0" max="58" min="40" style="369" width="7.32"/>
    <col collapsed="false" customWidth="true" hidden="false" outlineLevel="0" max="59" min="59" style="369" width="7.55"/>
    <col collapsed="false" customWidth="true" hidden="false" outlineLevel="0" max="62" min="60" style="369" width="7.32"/>
    <col collapsed="false" customWidth="true" hidden="false" outlineLevel="0" max="63" min="63" style="369" width="5.66"/>
    <col collapsed="false" customWidth="true" hidden="false" outlineLevel="0" max="64" min="64" style="369" width="5.1"/>
    <col collapsed="false" customWidth="true" hidden="false" outlineLevel="0" max="65" min="65" style="369" width="5.55"/>
    <col collapsed="false" customWidth="true" hidden="false" outlineLevel="0" max="66" min="66" style="369" width="5.87"/>
    <col collapsed="false" customWidth="true" hidden="false" outlineLevel="0" max="67" min="67" style="369" width="6.21"/>
    <col collapsed="false" customWidth="true" hidden="false" outlineLevel="0" max="68" min="68" style="369" width="7.32"/>
    <col collapsed="false" customWidth="true" hidden="false" outlineLevel="0" max="69" min="69" style="369" width="6.55"/>
    <col collapsed="false" customWidth="true" hidden="false" outlineLevel="0" max="70" min="70" style="369" width="5.99"/>
    <col collapsed="false" customWidth="true" hidden="false" outlineLevel="0" max="71" min="71" style="369" width="5.55"/>
    <col collapsed="false" customWidth="true" hidden="false" outlineLevel="0" max="72" min="72" style="369" width="4.1"/>
    <col collapsed="false" customWidth="true" hidden="false" outlineLevel="0" max="74" min="73" style="369" width="6.55"/>
    <col collapsed="false" customWidth="true" hidden="false" outlineLevel="0" max="75" min="75" style="369" width="5.55"/>
    <col collapsed="false" customWidth="true" hidden="false" outlineLevel="0" max="76" min="76" style="371" width="5.1"/>
    <col collapsed="false" customWidth="true" hidden="false" outlineLevel="0" max="77" min="77" style="372" width="5.66"/>
    <col collapsed="false" customWidth="true" hidden="false" outlineLevel="0" max="80" min="78" style="372" width="5.1"/>
    <col collapsed="false" customWidth="true" hidden="false" outlineLevel="0" max="81" min="81" style="369" width="7.88"/>
    <col collapsed="false" customWidth="true" hidden="false" outlineLevel="0" max="82" min="82" style="369" width="7.76"/>
    <col collapsed="false" customWidth="true" hidden="false" outlineLevel="0" max="83" min="83" style="369" width="5.87"/>
    <col collapsed="false" customWidth="true" hidden="false" outlineLevel="0" max="84" min="84" style="369" width="6.1"/>
    <col collapsed="false" customWidth="false" hidden="true" outlineLevel="0" max="88" min="85" style="369" width="9.1"/>
    <col collapsed="false" customWidth="false" hidden="false" outlineLevel="0" max="257" min="89" style="369" width="9.1"/>
  </cols>
  <sheetData>
    <row r="1" customFormat="false" ht="13.2" hidden="false" customHeight="false" outlineLevel="0" collapsed="false">
      <c r="A1" s="373" t="s">
        <v>573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4"/>
      <c r="Y1" s="374"/>
      <c r="Z1" s="374"/>
      <c r="AA1" s="374"/>
      <c r="AB1" s="374"/>
      <c r="AC1" s="374"/>
      <c r="AD1" s="374"/>
      <c r="AE1" s="374"/>
      <c r="AF1" s="374"/>
      <c r="AG1" s="374"/>
      <c r="AH1" s="374"/>
      <c r="AI1" s="374"/>
      <c r="AJ1" s="374"/>
      <c r="AK1" s="374"/>
      <c r="AL1" s="374"/>
      <c r="AM1" s="374"/>
      <c r="AN1" s="374"/>
      <c r="AO1" s="374"/>
      <c r="AP1" s="374"/>
      <c r="AQ1" s="374"/>
      <c r="AR1" s="374"/>
      <c r="AS1" s="374"/>
      <c r="AT1" s="374"/>
      <c r="AU1" s="374"/>
      <c r="AV1" s="374"/>
      <c r="AW1" s="374"/>
      <c r="AX1" s="374"/>
      <c r="AY1" s="374"/>
      <c r="AZ1" s="374"/>
      <c r="BA1" s="374"/>
      <c r="BB1" s="374"/>
      <c r="BC1" s="374"/>
      <c r="BD1" s="374"/>
      <c r="BE1" s="374"/>
      <c r="BF1" s="374"/>
      <c r="BG1" s="374"/>
      <c r="BH1" s="374"/>
      <c r="BI1" s="374"/>
      <c r="BJ1" s="374"/>
      <c r="BK1" s="374"/>
      <c r="BL1" s="374"/>
      <c r="BM1" s="374"/>
      <c r="BN1" s="374"/>
      <c r="BO1" s="374"/>
      <c r="BP1" s="374"/>
      <c r="BQ1" s="374"/>
      <c r="BR1" s="374"/>
      <c r="BS1" s="374"/>
      <c r="BT1" s="374"/>
      <c r="BU1" s="374"/>
      <c r="BV1" s="374"/>
      <c r="BW1" s="374"/>
      <c r="BX1" s="374"/>
      <c r="BY1" s="374"/>
      <c r="BZ1" s="374"/>
      <c r="CA1" s="374"/>
      <c r="CB1" s="374"/>
      <c r="CC1" s="374" t="s">
        <v>574</v>
      </c>
      <c r="CD1" s="374"/>
      <c r="CE1" s="374"/>
      <c r="CF1" s="374"/>
      <c r="CG1" s="374"/>
      <c r="CH1" s="374"/>
      <c r="CI1" s="374"/>
      <c r="CJ1" s="374"/>
      <c r="CK1" s="374"/>
      <c r="CL1" s="374"/>
      <c r="CM1" s="374"/>
      <c r="CN1" s="374"/>
      <c r="CO1" s="374"/>
      <c r="CP1" s="374"/>
      <c r="CQ1" s="374"/>
      <c r="CR1" s="374"/>
      <c r="CS1" s="374"/>
      <c r="CT1" s="374"/>
      <c r="CU1" s="374"/>
      <c r="CV1" s="374"/>
      <c r="CW1" s="374"/>
      <c r="CX1" s="374"/>
      <c r="CY1" s="374"/>
      <c r="CZ1" s="374"/>
      <c r="DA1" s="374"/>
      <c r="DB1" s="374"/>
      <c r="DC1" s="374"/>
      <c r="DD1" s="374"/>
      <c r="DE1" s="374"/>
      <c r="DF1" s="374"/>
      <c r="DG1" s="374"/>
      <c r="DH1" s="374"/>
      <c r="DI1" s="374"/>
      <c r="DJ1" s="374"/>
      <c r="DK1" s="374"/>
      <c r="DL1" s="374"/>
      <c r="DM1" s="372"/>
      <c r="DN1" s="372"/>
      <c r="DO1" s="372"/>
      <c r="DP1" s="372"/>
      <c r="DQ1" s="372"/>
      <c r="DR1" s="372"/>
      <c r="DS1" s="372"/>
      <c r="DT1" s="372"/>
    </row>
    <row r="2" s="375" customFormat="true" ht="13.2" hidden="false" customHeight="false" outlineLevel="0" collapsed="false">
      <c r="A2" s="373"/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  <c r="X2" s="374"/>
      <c r="Y2" s="373"/>
      <c r="Z2" s="373"/>
      <c r="AA2" s="374"/>
      <c r="AB2" s="374"/>
      <c r="AC2" s="373"/>
      <c r="AD2" s="373"/>
      <c r="AE2" s="374"/>
      <c r="AF2" s="374"/>
      <c r="AG2" s="374"/>
      <c r="AH2" s="374"/>
      <c r="AI2" s="374"/>
      <c r="AJ2" s="374"/>
      <c r="AK2" s="374"/>
      <c r="AL2" s="374"/>
      <c r="AM2" s="374"/>
      <c r="AN2" s="374"/>
      <c r="AO2" s="374"/>
      <c r="AP2" s="374"/>
      <c r="AQ2" s="374"/>
      <c r="AR2" s="374"/>
      <c r="AS2" s="374"/>
      <c r="AT2" s="374"/>
      <c r="AU2" s="374"/>
      <c r="AV2" s="374"/>
      <c r="AW2" s="374"/>
      <c r="AX2" s="374"/>
      <c r="AY2" s="374"/>
      <c r="AZ2" s="374"/>
      <c r="BA2" s="374"/>
      <c r="BB2" s="374"/>
      <c r="BC2" s="374"/>
      <c r="BD2" s="374"/>
      <c r="BE2" s="374"/>
      <c r="BF2" s="374"/>
      <c r="BG2" s="374"/>
      <c r="BH2" s="374"/>
      <c r="BI2" s="374"/>
      <c r="BJ2" s="374"/>
      <c r="BK2" s="374"/>
      <c r="BL2" s="374"/>
      <c r="BM2" s="374"/>
      <c r="BN2" s="374"/>
      <c r="BO2" s="374"/>
      <c r="BP2" s="374"/>
      <c r="BQ2" s="373"/>
      <c r="BR2" s="373"/>
      <c r="BS2" s="374"/>
      <c r="BT2" s="374"/>
      <c r="BU2" s="373"/>
      <c r="BV2" s="373"/>
      <c r="BW2" s="374"/>
      <c r="BX2" s="374"/>
      <c r="BY2" s="374"/>
      <c r="BZ2" s="374"/>
      <c r="CA2" s="374"/>
      <c r="CB2" s="374"/>
      <c r="CC2" s="374" t="s">
        <v>575</v>
      </c>
      <c r="CD2" s="374"/>
      <c r="CE2" s="374"/>
      <c r="CF2" s="374"/>
      <c r="CG2" s="374"/>
      <c r="CH2" s="374"/>
      <c r="CI2" s="374"/>
      <c r="CJ2" s="374"/>
      <c r="CK2" s="374"/>
      <c r="CL2" s="374"/>
      <c r="CM2" s="374"/>
      <c r="CN2" s="374"/>
      <c r="CO2" s="374"/>
      <c r="CP2" s="374"/>
      <c r="CQ2" s="374"/>
      <c r="CR2" s="374"/>
      <c r="CS2" s="374"/>
      <c r="CT2" s="374"/>
      <c r="CU2" s="374"/>
      <c r="CV2" s="374"/>
      <c r="CW2" s="374"/>
      <c r="CX2" s="374"/>
      <c r="CY2" s="374"/>
      <c r="CZ2" s="374"/>
      <c r="DA2" s="374"/>
      <c r="DB2" s="374"/>
      <c r="DC2" s="374"/>
      <c r="DD2" s="374"/>
      <c r="DE2" s="374"/>
      <c r="DF2" s="374"/>
      <c r="DG2" s="374"/>
      <c r="DH2" s="374"/>
      <c r="DI2" s="374"/>
      <c r="DJ2" s="374"/>
      <c r="DK2" s="374"/>
      <c r="DL2" s="374"/>
      <c r="DM2" s="372"/>
      <c r="DN2" s="372"/>
      <c r="DO2" s="372"/>
      <c r="DP2" s="372"/>
      <c r="DQ2" s="372"/>
      <c r="DR2" s="372"/>
      <c r="DS2" s="372"/>
      <c r="DT2" s="372"/>
    </row>
    <row r="3" s="378" customFormat="true" ht="13.2" hidden="false" customHeight="true" outlineLevel="0" collapsed="false">
      <c r="A3" s="28"/>
      <c r="B3" s="28"/>
      <c r="C3" s="28"/>
      <c r="D3" s="28"/>
      <c r="E3" s="28" t="s">
        <v>576</v>
      </c>
      <c r="F3" s="28"/>
      <c r="G3" s="28"/>
      <c r="H3" s="28"/>
      <c r="I3" s="28" t="s">
        <v>577</v>
      </c>
      <c r="J3" s="28"/>
      <c r="K3" s="28"/>
      <c r="L3" s="28"/>
      <c r="M3" s="28" t="s">
        <v>578</v>
      </c>
      <c r="N3" s="28"/>
      <c r="O3" s="28"/>
      <c r="P3" s="28"/>
      <c r="Q3" s="28" t="s">
        <v>579</v>
      </c>
      <c r="R3" s="28"/>
      <c r="S3" s="28"/>
      <c r="T3" s="28"/>
      <c r="U3" s="28" t="s">
        <v>580</v>
      </c>
      <c r="V3" s="28"/>
      <c r="W3" s="28"/>
      <c r="X3" s="28"/>
      <c r="Y3" s="28" t="s">
        <v>581</v>
      </c>
      <c r="Z3" s="28"/>
      <c r="AA3" s="28"/>
      <c r="AB3" s="28"/>
      <c r="AC3" s="28" t="s">
        <v>582</v>
      </c>
      <c r="AD3" s="28"/>
      <c r="AE3" s="28"/>
      <c r="AF3" s="28"/>
      <c r="AG3" s="28" t="s">
        <v>583</v>
      </c>
      <c r="AH3" s="28"/>
      <c r="AI3" s="28"/>
      <c r="AJ3" s="28"/>
      <c r="AK3" s="28" t="s">
        <v>584</v>
      </c>
      <c r="AL3" s="28"/>
      <c r="AM3" s="28"/>
      <c r="AN3" s="28"/>
      <c r="AO3" s="28" t="s">
        <v>585</v>
      </c>
      <c r="AP3" s="28"/>
      <c r="AQ3" s="28"/>
      <c r="AR3" s="28"/>
      <c r="AS3" s="28" t="s">
        <v>586</v>
      </c>
      <c r="AT3" s="28"/>
      <c r="AU3" s="28"/>
      <c r="AV3" s="28"/>
      <c r="AW3" s="28" t="s">
        <v>587</v>
      </c>
      <c r="AX3" s="28"/>
      <c r="AY3" s="28"/>
      <c r="AZ3" s="28"/>
      <c r="BA3" s="28" t="s">
        <v>588</v>
      </c>
      <c r="BB3" s="28"/>
      <c r="BC3" s="28"/>
      <c r="BD3" s="28"/>
      <c r="BE3" s="28" t="s">
        <v>589</v>
      </c>
      <c r="BF3" s="28"/>
      <c r="BG3" s="28"/>
      <c r="BH3" s="28"/>
      <c r="BI3" s="28" t="s">
        <v>590</v>
      </c>
      <c r="BJ3" s="28"/>
      <c r="BK3" s="28"/>
      <c r="BL3" s="28"/>
      <c r="BM3" s="28" t="s">
        <v>591</v>
      </c>
      <c r="BN3" s="28"/>
      <c r="BO3" s="28"/>
      <c r="BP3" s="28"/>
      <c r="BQ3" s="28" t="s">
        <v>209</v>
      </c>
      <c r="BR3" s="28"/>
      <c r="BS3" s="28"/>
      <c r="BT3" s="28"/>
      <c r="BU3" s="376" t="s">
        <v>592</v>
      </c>
      <c r="BV3" s="376"/>
      <c r="BW3" s="376"/>
      <c r="BX3" s="376"/>
      <c r="BY3" s="28" t="s">
        <v>593</v>
      </c>
      <c r="BZ3" s="28"/>
      <c r="CA3" s="28"/>
      <c r="CB3" s="28"/>
      <c r="CC3" s="28" t="s">
        <v>594</v>
      </c>
      <c r="CD3" s="28"/>
      <c r="CE3" s="28"/>
      <c r="CF3" s="28"/>
      <c r="CG3" s="377"/>
      <c r="CH3" s="377"/>
      <c r="CI3" s="377"/>
      <c r="CJ3" s="377"/>
      <c r="CK3" s="377"/>
      <c r="CL3" s="377"/>
      <c r="CM3" s="377"/>
      <c r="CN3" s="377"/>
      <c r="CO3" s="377"/>
      <c r="CP3" s="377"/>
      <c r="CQ3" s="377"/>
      <c r="CR3" s="377"/>
      <c r="CS3" s="377"/>
      <c r="CT3" s="377"/>
      <c r="CU3" s="377"/>
      <c r="CV3" s="377"/>
      <c r="CW3" s="377"/>
      <c r="CX3" s="377"/>
      <c r="CY3" s="377"/>
      <c r="CZ3" s="377"/>
      <c r="DA3" s="377"/>
      <c r="DB3" s="377"/>
      <c r="DC3" s="377"/>
      <c r="DD3" s="377"/>
      <c r="DE3" s="377"/>
      <c r="DF3" s="377"/>
      <c r="DG3" s="377"/>
      <c r="DH3" s="377"/>
      <c r="DI3" s="377"/>
      <c r="DJ3" s="377"/>
      <c r="DK3" s="377"/>
      <c r="DL3" s="377"/>
      <c r="DM3" s="377"/>
      <c r="DN3" s="377"/>
      <c r="DO3" s="377"/>
      <c r="DP3" s="377"/>
      <c r="DQ3" s="377"/>
      <c r="DR3" s="377"/>
      <c r="DS3" s="377"/>
      <c r="DT3" s="377"/>
    </row>
    <row r="4" s="378" customFormat="true" ht="27" hidden="false" customHeight="true" outlineLevel="0" collapsed="false">
      <c r="A4" s="27" t="s">
        <v>595</v>
      </c>
      <c r="B4" s="28" t="s">
        <v>596</v>
      </c>
      <c r="C4" s="28"/>
      <c r="D4" s="28"/>
      <c r="E4" s="34" t="s">
        <v>597</v>
      </c>
      <c r="F4" s="34" t="s">
        <v>598</v>
      </c>
      <c r="G4" s="34" t="s">
        <v>599</v>
      </c>
      <c r="H4" s="34" t="s">
        <v>600</v>
      </c>
      <c r="I4" s="34" t="s">
        <v>597</v>
      </c>
      <c r="J4" s="34" t="s">
        <v>598</v>
      </c>
      <c r="K4" s="34" t="s">
        <v>599</v>
      </c>
      <c r="L4" s="34" t="s">
        <v>600</v>
      </c>
      <c r="M4" s="34" t="s">
        <v>597</v>
      </c>
      <c r="N4" s="34" t="s">
        <v>598</v>
      </c>
      <c r="O4" s="34" t="s">
        <v>599</v>
      </c>
      <c r="P4" s="34" t="s">
        <v>601</v>
      </c>
      <c r="Q4" s="34" t="s">
        <v>597</v>
      </c>
      <c r="R4" s="34" t="s">
        <v>598</v>
      </c>
      <c r="S4" s="34" t="s">
        <v>599</v>
      </c>
      <c r="T4" s="34" t="s">
        <v>600</v>
      </c>
      <c r="U4" s="34" t="s">
        <v>597</v>
      </c>
      <c r="V4" s="34" t="s">
        <v>598</v>
      </c>
      <c r="W4" s="34" t="s">
        <v>599</v>
      </c>
      <c r="X4" s="34" t="s">
        <v>600</v>
      </c>
      <c r="Y4" s="34" t="s">
        <v>597</v>
      </c>
      <c r="Z4" s="34" t="s">
        <v>598</v>
      </c>
      <c r="AA4" s="34" t="s">
        <v>599</v>
      </c>
      <c r="AB4" s="34" t="s">
        <v>602</v>
      </c>
      <c r="AC4" s="34" t="s">
        <v>597</v>
      </c>
      <c r="AD4" s="34" t="s">
        <v>598</v>
      </c>
      <c r="AE4" s="34" t="s">
        <v>599</v>
      </c>
      <c r="AF4" s="34" t="s">
        <v>600</v>
      </c>
      <c r="AG4" s="34" t="s">
        <v>597</v>
      </c>
      <c r="AH4" s="34" t="s">
        <v>598</v>
      </c>
      <c r="AI4" s="34" t="s">
        <v>599</v>
      </c>
      <c r="AJ4" s="34" t="s">
        <v>600</v>
      </c>
      <c r="AK4" s="34" t="s">
        <v>597</v>
      </c>
      <c r="AL4" s="34" t="s">
        <v>598</v>
      </c>
      <c r="AM4" s="34" t="s">
        <v>599</v>
      </c>
      <c r="AN4" s="34" t="s">
        <v>600</v>
      </c>
      <c r="AO4" s="34" t="s">
        <v>597</v>
      </c>
      <c r="AP4" s="34" t="s">
        <v>598</v>
      </c>
      <c r="AQ4" s="34" t="s">
        <v>599</v>
      </c>
      <c r="AR4" s="34" t="s">
        <v>600</v>
      </c>
      <c r="AS4" s="34" t="s">
        <v>597</v>
      </c>
      <c r="AT4" s="34" t="s">
        <v>598</v>
      </c>
      <c r="AU4" s="34" t="s">
        <v>599</v>
      </c>
      <c r="AV4" s="34" t="s">
        <v>600</v>
      </c>
      <c r="AW4" s="34" t="s">
        <v>597</v>
      </c>
      <c r="AX4" s="34" t="s">
        <v>598</v>
      </c>
      <c r="AY4" s="34" t="s">
        <v>599</v>
      </c>
      <c r="AZ4" s="34" t="s">
        <v>600</v>
      </c>
      <c r="BA4" s="34" t="s">
        <v>597</v>
      </c>
      <c r="BB4" s="34" t="s">
        <v>598</v>
      </c>
      <c r="BC4" s="34" t="s">
        <v>599</v>
      </c>
      <c r="BD4" s="34" t="s">
        <v>600</v>
      </c>
      <c r="BE4" s="34" t="s">
        <v>597</v>
      </c>
      <c r="BF4" s="34" t="s">
        <v>598</v>
      </c>
      <c r="BG4" s="34" t="s">
        <v>599</v>
      </c>
      <c r="BH4" s="34" t="s">
        <v>600</v>
      </c>
      <c r="BI4" s="34" t="s">
        <v>597</v>
      </c>
      <c r="BJ4" s="34" t="s">
        <v>598</v>
      </c>
      <c r="BK4" s="34" t="s">
        <v>599</v>
      </c>
      <c r="BL4" s="34" t="s">
        <v>600</v>
      </c>
      <c r="BM4" s="34" t="s">
        <v>597</v>
      </c>
      <c r="BN4" s="34" t="s">
        <v>598</v>
      </c>
      <c r="BO4" s="34" t="s">
        <v>599</v>
      </c>
      <c r="BP4" s="34" t="s">
        <v>600</v>
      </c>
      <c r="BQ4" s="34" t="s">
        <v>597</v>
      </c>
      <c r="BR4" s="34" t="s">
        <v>598</v>
      </c>
      <c r="BS4" s="34" t="s">
        <v>599</v>
      </c>
      <c r="BT4" s="34" t="s">
        <v>600</v>
      </c>
      <c r="BU4" s="34" t="s">
        <v>597</v>
      </c>
      <c r="BV4" s="34" t="s">
        <v>598</v>
      </c>
      <c r="BW4" s="34" t="s">
        <v>599</v>
      </c>
      <c r="BX4" s="34" t="s">
        <v>600</v>
      </c>
      <c r="BY4" s="34" t="s">
        <v>597</v>
      </c>
      <c r="BZ4" s="34" t="s">
        <v>598</v>
      </c>
      <c r="CA4" s="34" t="s">
        <v>599</v>
      </c>
      <c r="CB4" s="34" t="s">
        <v>603</v>
      </c>
      <c r="CC4" s="379" t="s">
        <v>597</v>
      </c>
      <c r="CD4" s="379" t="s">
        <v>598</v>
      </c>
      <c r="CE4" s="379" t="s">
        <v>599</v>
      </c>
      <c r="CF4" s="34" t="s">
        <v>603</v>
      </c>
      <c r="CG4" s="377"/>
      <c r="CH4" s="377"/>
      <c r="CI4" s="377"/>
      <c r="CJ4" s="377"/>
      <c r="CK4" s="377"/>
      <c r="CL4" s="377"/>
      <c r="CM4" s="377"/>
      <c r="CN4" s="377"/>
      <c r="CO4" s="377"/>
      <c r="CP4" s="377"/>
      <c r="CQ4" s="377"/>
      <c r="CR4" s="377"/>
      <c r="CS4" s="377"/>
      <c r="CT4" s="377"/>
      <c r="CU4" s="377"/>
      <c r="CV4" s="377"/>
      <c r="CW4" s="377"/>
      <c r="CX4" s="377"/>
      <c r="CY4" s="377"/>
      <c r="CZ4" s="377"/>
      <c r="DA4" s="377"/>
      <c r="DB4" s="377"/>
      <c r="DC4" s="377"/>
      <c r="DD4" s="377"/>
      <c r="DE4" s="377"/>
      <c r="DF4" s="377"/>
      <c r="DG4" s="377"/>
      <c r="DH4" s="377"/>
      <c r="DI4" s="377"/>
      <c r="DJ4" s="377"/>
      <c r="DK4" s="377"/>
      <c r="DL4" s="377"/>
      <c r="DM4" s="377"/>
      <c r="DN4" s="377"/>
      <c r="DO4" s="377"/>
      <c r="DP4" s="377"/>
      <c r="DQ4" s="377"/>
      <c r="DR4" s="377"/>
      <c r="DS4" s="377"/>
      <c r="DT4" s="377"/>
    </row>
    <row r="5" s="383" customFormat="true" ht="13.2" hidden="false" customHeight="true" outlineLevel="0" collapsed="false">
      <c r="A5" s="49" t="n">
        <v>200</v>
      </c>
      <c r="B5" s="380" t="s">
        <v>604</v>
      </c>
      <c r="C5" s="380"/>
      <c r="D5" s="380"/>
      <c r="E5" s="100" t="n">
        <f aca="false">E7+E9+E10+E43+E6</f>
        <v>83</v>
      </c>
      <c r="F5" s="98" t="n">
        <f aca="false">F7+F9+F10+F43+F6</f>
        <v>62.96431</v>
      </c>
      <c r="G5" s="100" t="n">
        <f aca="false">F5/E5*100</f>
        <v>75.8606144578313</v>
      </c>
      <c r="H5" s="100" t="n">
        <f aca="false">F5-E5</f>
        <v>-20.03569</v>
      </c>
      <c r="I5" s="100" t="n">
        <f aca="false">I7+I9+I10+I43</f>
        <v>259</v>
      </c>
      <c r="J5" s="52" t="n">
        <f aca="false">J7+J9+J10+J43</f>
        <v>114.81758</v>
      </c>
      <c r="K5" s="100" t="n">
        <f aca="false">J5/I5*100</f>
        <v>44.331111969112</v>
      </c>
      <c r="L5" s="99" t="n">
        <f aca="false">J5-I5</f>
        <v>-144.18242</v>
      </c>
      <c r="M5" s="100" t="n">
        <f aca="false">M7+M9+M10+M43</f>
        <v>232</v>
      </c>
      <c r="N5" s="98" t="n">
        <f aca="false">N7+N9+N10+N43</f>
        <v>143.46604</v>
      </c>
      <c r="O5" s="100" t="n">
        <f aca="false">N5/M5*100</f>
        <v>61.8388103448276</v>
      </c>
      <c r="P5" s="99" t="n">
        <f aca="false">N5-M5</f>
        <v>-88.53396</v>
      </c>
      <c r="Q5" s="100" t="n">
        <f aca="false">Q7+Q9+Q10+Q43+Q6</f>
        <v>242</v>
      </c>
      <c r="R5" s="52" t="n">
        <f aca="false">R7+R9+R10+R43+R6</f>
        <v>391.4017</v>
      </c>
      <c r="S5" s="100" t="n">
        <f aca="false">R5/Q5*100</f>
        <v>161.736239669422</v>
      </c>
      <c r="T5" s="100" t="n">
        <f aca="false">R5-Q5</f>
        <v>149.4017</v>
      </c>
      <c r="U5" s="100" t="n">
        <f aca="false">U7+U9+U10+U43</f>
        <v>92</v>
      </c>
      <c r="V5" s="98" t="n">
        <f aca="false">V7+V9+V10+V43</f>
        <v>65.24274</v>
      </c>
      <c r="W5" s="100" t="n">
        <f aca="false">V5/U5*100</f>
        <v>70.9160217391304</v>
      </c>
      <c r="X5" s="99" t="n">
        <f aca="false">V5-U5</f>
        <v>-26.75726</v>
      </c>
      <c r="Y5" s="100" t="n">
        <f aca="false">Y7+Y9+Y10+Y43</f>
        <v>225</v>
      </c>
      <c r="Z5" s="98" t="n">
        <f aca="false">Z7+Z9+Z10+Z43</f>
        <v>143.39319</v>
      </c>
      <c r="AA5" s="52" t="n">
        <f aca="false">Z5/Y5*100</f>
        <v>63.7303066666667</v>
      </c>
      <c r="AB5" s="99" t="n">
        <f aca="false">Z5-Y5</f>
        <v>-81.60681</v>
      </c>
      <c r="AC5" s="100" t="n">
        <f aca="false">AC7+AC9+AC10+AC43</f>
        <v>243</v>
      </c>
      <c r="AD5" s="98" t="n">
        <f aca="false">AD7+AD9+AD10+AD43</f>
        <v>128.97183</v>
      </c>
      <c r="AE5" s="100" t="n">
        <f aca="false">AD5/AC5*100</f>
        <v>53.0748271604938</v>
      </c>
      <c r="AF5" s="49" t="n">
        <f aca="false">AD5-AC5</f>
        <v>-114.02817</v>
      </c>
      <c r="AG5" s="100" t="n">
        <f aca="false">E5+I5+M5+Q5+U5+Y5+AC5</f>
        <v>1376</v>
      </c>
      <c r="AH5" s="52" t="n">
        <f aca="false">AH7+AH9+AH10+AH43+AH6</f>
        <v>1050.25739</v>
      </c>
      <c r="AI5" s="100" t="n">
        <f aca="false">AH5/AG5*100</f>
        <v>76.3268452034884</v>
      </c>
      <c r="AJ5" s="100" t="n">
        <f aca="false">AH5-AG5</f>
        <v>-325.74261</v>
      </c>
      <c r="AK5" s="100" t="n">
        <f aca="false">AK7+AK9+AK10+AK43</f>
        <v>182</v>
      </c>
      <c r="AL5" s="98" t="n">
        <f aca="false">AL7+AL9+AL10+AL43</f>
        <v>299.99412</v>
      </c>
      <c r="AM5" s="100" t="n">
        <f aca="false">AL5/AK5*100</f>
        <v>164.831934065934</v>
      </c>
      <c r="AN5" s="100" t="n">
        <f aca="false">AL5-AK5</f>
        <v>117.99412</v>
      </c>
      <c r="AO5" s="98" t="n">
        <f aca="false">AO7+AO9+AO10+AO43</f>
        <v>103</v>
      </c>
      <c r="AP5" s="98" t="n">
        <f aca="false">AP7+AP9+AP10+AP43</f>
        <v>12.055</v>
      </c>
      <c r="AQ5" s="100" t="n">
        <f aca="false">AP5/AO5*100</f>
        <v>11.7038834951456</v>
      </c>
      <c r="AR5" s="100" t="n">
        <f aca="false">AP5-AO5</f>
        <v>-90.945</v>
      </c>
      <c r="AS5" s="98" t="n">
        <f aca="false">AS7+AS9+AS10+AS43+AS6</f>
        <v>45</v>
      </c>
      <c r="AT5" s="98" t="n">
        <f aca="false">AT7+AT9+AT10+AT43+AT6</f>
        <v>65.03622</v>
      </c>
      <c r="AU5" s="100" t="n">
        <f aca="false">AT5/AS5*100</f>
        <v>144.524933333333</v>
      </c>
      <c r="AV5" s="100" t="n">
        <f aca="false">AT5-AS5</f>
        <v>20.03622</v>
      </c>
      <c r="AW5" s="98" t="n">
        <f aca="false">AW7+AW9+AW10+AW43</f>
        <v>203</v>
      </c>
      <c r="AX5" s="98" t="n">
        <f aca="false">AX7+AX9+AX10+AX43</f>
        <v>85.75</v>
      </c>
      <c r="AY5" s="100" t="n">
        <f aca="false">AX5/AW5*100</f>
        <v>42.2413793103448</v>
      </c>
      <c r="AZ5" s="100" t="n">
        <f aca="false">AX5-AW5</f>
        <v>-117.25</v>
      </c>
      <c r="BA5" s="98" t="n">
        <f aca="false">AK5+AO5+AS5+AW5</f>
        <v>533</v>
      </c>
      <c r="BB5" s="98" t="n">
        <f aca="false">BB7+BB9+BB10+BB43+BB6</f>
        <v>462.83534</v>
      </c>
      <c r="BC5" s="100" t="n">
        <f aca="false">BB5/BA5*100</f>
        <v>86.8358986866792</v>
      </c>
      <c r="BD5" s="100" t="n">
        <f aca="false">BB5-BA5</f>
        <v>-70.16466</v>
      </c>
      <c r="BE5" s="100" t="n">
        <f aca="false">BE7+BE9+BE10+BE43</f>
        <v>149</v>
      </c>
      <c r="BF5" s="98" t="n">
        <f aca="false">BF7+BF9+BF10+BF43</f>
        <v>86.43435</v>
      </c>
      <c r="BG5" s="100" t="n">
        <f aca="false">BF5/BE5*100</f>
        <v>58.0096308724832</v>
      </c>
      <c r="BH5" s="100" t="n">
        <f aca="false">BF5-BE5</f>
        <v>-62.56565</v>
      </c>
      <c r="BI5" s="100" t="n">
        <f aca="false">BI7+BI9+BI10+BI43</f>
        <v>2</v>
      </c>
      <c r="BJ5" s="52" t="n">
        <f aca="false">BJ7+BJ9+BJ10+BJ43</f>
        <v>1.8</v>
      </c>
      <c r="BK5" s="100" t="n">
        <f aca="false">BJ5/BI5*100</f>
        <v>90</v>
      </c>
      <c r="BL5" s="100" t="n">
        <f aca="false">BJ5-BI5</f>
        <v>-0.2</v>
      </c>
      <c r="BM5" s="100" t="n">
        <f aca="false">BM7+BM9+BM10+BM43</f>
        <v>15</v>
      </c>
      <c r="BN5" s="52" t="n">
        <f aca="false">BN7+BN9+BN10+BN43</f>
        <v>13.44</v>
      </c>
      <c r="BO5" s="100" t="n">
        <f aca="false">BN5/BM5*100</f>
        <v>89.6</v>
      </c>
      <c r="BP5" s="100" t="n">
        <f aca="false">BN5-BM5</f>
        <v>-1.56</v>
      </c>
      <c r="BQ5" s="52" t="n">
        <f aca="false">BQ7+BQ9+BQ10+BQ43</f>
        <v>48.8</v>
      </c>
      <c r="BR5" s="98" t="n">
        <f aca="false">BR7+BR9+BR10+BR43</f>
        <v>5.64</v>
      </c>
      <c r="BS5" s="100" t="n">
        <f aca="false">BR5/BQ5*100</f>
        <v>11.5573770491803</v>
      </c>
      <c r="BT5" s="99" t="n">
        <f aca="false">BR5-BQ5</f>
        <v>-43.16</v>
      </c>
      <c r="BU5" s="100" t="n">
        <f aca="false">BU7+BU9+BU10+BU43</f>
        <v>490</v>
      </c>
      <c r="BV5" s="98" t="n">
        <f aca="false">BV7+BV9+BV10+BV43</f>
        <v>207.76225</v>
      </c>
      <c r="BW5" s="381" t="n">
        <f aca="false">BV5/BU5*100</f>
        <v>42.4004591836735</v>
      </c>
      <c r="BX5" s="99" t="n">
        <f aca="false">BV5-BU5</f>
        <v>-282.23775</v>
      </c>
      <c r="BY5" s="98" t="n">
        <f aca="false">BY7+BY9+BY10+BY43</f>
        <v>20.5</v>
      </c>
      <c r="BZ5" s="98" t="n">
        <f aca="false">BZ7+BZ9+BZ10+BZ43</f>
        <v>3.8129</v>
      </c>
      <c r="CA5" s="381" t="n">
        <f aca="false">BZ5/BY5*100</f>
        <v>18.599512195122</v>
      </c>
      <c r="CB5" s="99" t="n">
        <f aca="false">BZ5-BY5</f>
        <v>-16.6871</v>
      </c>
      <c r="CC5" s="52" t="n">
        <f aca="false">AG5+BA5+BE5+BI5+BM5+BQ5+BU5+BY5</f>
        <v>2634.3</v>
      </c>
      <c r="CD5" s="52" t="n">
        <f aca="false">CD7+CD9+CD10+CD43+CD6</f>
        <v>1831.98223</v>
      </c>
      <c r="CE5" s="100" t="n">
        <f aca="false">CD5/CC5*100</f>
        <v>69.5434168469802</v>
      </c>
      <c r="CF5" s="100" t="n">
        <f aca="false">CD5-CC5</f>
        <v>-802.31777</v>
      </c>
      <c r="CG5" s="382"/>
      <c r="CH5" s="382" t="n">
        <f aca="false">F5+J5+N5+R5+V5+Z5+AD5+AL5+AP5+AT5+AX5+BF5+BJ5+BN5+BR5+BV5+BZ5</f>
        <v>1831.98223</v>
      </c>
      <c r="CI5" s="382" t="n">
        <f aca="false">E5+I5+M5+Q5+U5+Y5+AC5+AG5+AK5+AO5+AS5+AW5+BE5+BI5+BM5+BQ5+BU5+BY5-AG5</f>
        <v>2634.3</v>
      </c>
    </row>
    <row r="6" s="383" customFormat="true" ht="13.2" hidden="false" customHeight="false" outlineLevel="0" collapsed="false">
      <c r="A6" s="49" t="n">
        <v>211</v>
      </c>
      <c r="B6" s="384" t="s">
        <v>605</v>
      </c>
      <c r="C6" s="385"/>
      <c r="D6" s="386"/>
      <c r="E6" s="100" t="n">
        <v>17</v>
      </c>
      <c r="F6" s="98" t="n">
        <f aca="false">16.72251</f>
        <v>16.72251</v>
      </c>
      <c r="G6" s="100" t="n">
        <f aca="false">F6/E6*100</f>
        <v>98.3677058823529</v>
      </c>
      <c r="H6" s="100" t="n">
        <f aca="false">F6-E6</f>
        <v>-0.27749</v>
      </c>
      <c r="I6" s="98"/>
      <c r="J6" s="98"/>
      <c r="K6" s="100"/>
      <c r="L6" s="99"/>
      <c r="M6" s="98"/>
      <c r="N6" s="98"/>
      <c r="O6" s="100"/>
      <c r="P6" s="99"/>
      <c r="Q6" s="98" t="n">
        <v>7.5</v>
      </c>
      <c r="R6" s="98" t="n">
        <v>7.18533</v>
      </c>
      <c r="S6" s="100"/>
      <c r="T6" s="100"/>
      <c r="U6" s="98"/>
      <c r="V6" s="98"/>
      <c r="W6" s="100"/>
      <c r="X6" s="99"/>
      <c r="Y6" s="98"/>
      <c r="Z6" s="98"/>
      <c r="AA6" s="52"/>
      <c r="AB6" s="99"/>
      <c r="AC6" s="98"/>
      <c r="AD6" s="98"/>
      <c r="AE6" s="100"/>
      <c r="AF6" s="49"/>
      <c r="AG6" s="52" t="n">
        <f aca="false">E6+I6+M6+Q6+U6+Y6+AC6</f>
        <v>24.5</v>
      </c>
      <c r="AH6" s="52" t="n">
        <f aca="false">F6+R6</f>
        <v>23.90784</v>
      </c>
      <c r="AI6" s="100" t="n">
        <f aca="false">AH6/AG6*100</f>
        <v>97.5830204081633</v>
      </c>
      <c r="AJ6" s="100" t="n">
        <f aca="false">AH6-AG6</f>
        <v>-0.59216</v>
      </c>
      <c r="AK6" s="98"/>
      <c r="AL6" s="98"/>
      <c r="AM6" s="100"/>
      <c r="AN6" s="100"/>
      <c r="AO6" s="98"/>
      <c r="AP6" s="98"/>
      <c r="AQ6" s="100"/>
      <c r="AR6" s="100"/>
      <c r="AS6" s="98" t="n">
        <v>5</v>
      </c>
      <c r="AT6" s="98" t="n">
        <v>3.60665</v>
      </c>
      <c r="AU6" s="100" t="n">
        <f aca="false">AT6/AS6*100</f>
        <v>72.133</v>
      </c>
      <c r="AV6" s="100" t="n">
        <f aca="false">AT6-AS6</f>
        <v>-1.39335</v>
      </c>
      <c r="AW6" s="98"/>
      <c r="AX6" s="98"/>
      <c r="AY6" s="100"/>
      <c r="AZ6" s="100"/>
      <c r="BA6" s="98" t="n">
        <f aca="false">AK6+AO6+AS6+AW6</f>
        <v>5</v>
      </c>
      <c r="BB6" s="98" t="n">
        <f aca="false">AL6+AP6+AT6+AX6</f>
        <v>3.60665</v>
      </c>
      <c r="BC6" s="100"/>
      <c r="BD6" s="100"/>
      <c r="BE6" s="98"/>
      <c r="BF6" s="98"/>
      <c r="BG6" s="100"/>
      <c r="BH6" s="100"/>
      <c r="BI6" s="98"/>
      <c r="BJ6" s="98"/>
      <c r="BK6" s="100"/>
      <c r="BL6" s="100"/>
      <c r="BM6" s="98"/>
      <c r="BN6" s="98"/>
      <c r="BO6" s="100"/>
      <c r="BP6" s="100"/>
      <c r="BQ6" s="98"/>
      <c r="BR6" s="98"/>
      <c r="BS6" s="100"/>
      <c r="BT6" s="99"/>
      <c r="BU6" s="98"/>
      <c r="BV6" s="98"/>
      <c r="BW6" s="381"/>
      <c r="BX6" s="99"/>
      <c r="BY6" s="98"/>
      <c r="BZ6" s="98"/>
      <c r="CA6" s="381"/>
      <c r="CB6" s="99"/>
      <c r="CC6" s="52" t="n">
        <f aca="false">AG6+BA6+BE6+BI6+BM6+BQ6+BU6+BY6</f>
        <v>29.5</v>
      </c>
      <c r="CD6" s="52" t="n">
        <f aca="false">F6+R6+AT6</f>
        <v>27.51449</v>
      </c>
      <c r="CE6" s="100" t="n">
        <f aca="false">CD6/CC6*100</f>
        <v>93.2694576271186</v>
      </c>
      <c r="CF6" s="100" t="n">
        <f aca="false">CD6-CC6</f>
        <v>-1.98551</v>
      </c>
      <c r="CG6" s="382"/>
      <c r="CH6" s="382" t="n">
        <f aca="false">F6+J6+N6+R6+V6+Z6+AD6+AL6+AP6+AT6+AX6+BF6+BJ6+BN6+BR6+BV6+BZ6</f>
        <v>27.51449</v>
      </c>
      <c r="CI6" s="382" t="n">
        <f aca="false">E6+I6+M6+Q6+U6+Y6+AC6+AG6+AK6+AO6+AS6+AW6+BE6+BI6+BM6+BQ6+BU6+BY6-AG6</f>
        <v>29.5</v>
      </c>
    </row>
    <row r="7" s="394" customFormat="true" ht="13.8" hidden="false" customHeight="false" outlineLevel="0" collapsed="false">
      <c r="A7" s="387" t="n">
        <v>212</v>
      </c>
      <c r="B7" s="388" t="s">
        <v>219</v>
      </c>
      <c r="C7" s="388"/>
      <c r="D7" s="388"/>
      <c r="E7" s="389" t="n">
        <f aca="false">E8</f>
        <v>0</v>
      </c>
      <c r="F7" s="389" t="n">
        <f aca="false">F8</f>
        <v>0.3</v>
      </c>
      <c r="G7" s="100"/>
      <c r="H7" s="100" t="n">
        <f aca="false">F7-E7</f>
        <v>0.3</v>
      </c>
      <c r="I7" s="389" t="n">
        <f aca="false">I8</f>
        <v>0</v>
      </c>
      <c r="J7" s="389" t="n">
        <f aca="false">J8</f>
        <v>0</v>
      </c>
      <c r="K7" s="387"/>
      <c r="L7" s="390"/>
      <c r="M7" s="389" t="n">
        <f aca="false">M8</f>
        <v>0</v>
      </c>
      <c r="N7" s="389" t="n">
        <f aca="false">N8</f>
        <v>0</v>
      </c>
      <c r="O7" s="391"/>
      <c r="P7" s="390" t="n">
        <f aca="false">N7-M7</f>
        <v>0</v>
      </c>
      <c r="Q7" s="389" t="n">
        <f aca="false">Q8</f>
        <v>0</v>
      </c>
      <c r="R7" s="389" t="n">
        <f aca="false">R8</f>
        <v>0</v>
      </c>
      <c r="S7" s="389"/>
      <c r="T7" s="390"/>
      <c r="U7" s="389" t="n">
        <f aca="false">U8</f>
        <v>0</v>
      </c>
      <c r="V7" s="389" t="n">
        <f aca="false">V8</f>
        <v>0</v>
      </c>
      <c r="W7" s="387"/>
      <c r="X7" s="390" t="n">
        <f aca="false">V7-U7</f>
        <v>0</v>
      </c>
      <c r="Y7" s="389" t="n">
        <f aca="false">Y8</f>
        <v>0.3</v>
      </c>
      <c r="Z7" s="389" t="n">
        <f aca="false">Z8</f>
        <v>0</v>
      </c>
      <c r="AA7" s="389"/>
      <c r="AB7" s="387" t="n">
        <f aca="false">Z7-Y7</f>
        <v>-0.3</v>
      </c>
      <c r="AC7" s="389" t="n">
        <f aca="false">AC8</f>
        <v>0</v>
      </c>
      <c r="AD7" s="389" t="n">
        <f aca="false">AD8</f>
        <v>0</v>
      </c>
      <c r="AE7" s="389"/>
      <c r="AF7" s="387"/>
      <c r="AG7" s="52" t="n">
        <f aca="false">E7+I7+M7+Q7+U7+Y7+AC7</f>
        <v>0.3</v>
      </c>
      <c r="AH7" s="392" t="n">
        <f aca="false">AH8</f>
        <v>0.3</v>
      </c>
      <c r="AI7" s="100" t="n">
        <f aca="false">AH7/AG7*100</f>
        <v>100</v>
      </c>
      <c r="AJ7" s="100" t="n">
        <f aca="false">AH7-AG7</f>
        <v>0</v>
      </c>
      <c r="AK7" s="389" t="n">
        <f aca="false">AK8</f>
        <v>0</v>
      </c>
      <c r="AL7" s="389" t="n">
        <f aca="false">AL8</f>
        <v>0</v>
      </c>
      <c r="AM7" s="100"/>
      <c r="AN7" s="100" t="n">
        <f aca="false">AL7-AK7</f>
        <v>0</v>
      </c>
      <c r="AO7" s="389" t="n">
        <f aca="false">AO8</f>
        <v>0</v>
      </c>
      <c r="AP7" s="389" t="n">
        <f aca="false">AP8</f>
        <v>0</v>
      </c>
      <c r="AQ7" s="100"/>
      <c r="AR7" s="100" t="n">
        <f aca="false">AP7-AO7</f>
        <v>0</v>
      </c>
      <c r="AS7" s="389" t="n">
        <f aca="false">AS8</f>
        <v>0</v>
      </c>
      <c r="AT7" s="389" t="n">
        <f aca="false">AT8</f>
        <v>0.2</v>
      </c>
      <c r="AU7" s="100"/>
      <c r="AV7" s="100" t="n">
        <f aca="false">AT7-AS7</f>
        <v>0.2</v>
      </c>
      <c r="AW7" s="389" t="n">
        <f aca="false">AW8</f>
        <v>0</v>
      </c>
      <c r="AX7" s="389" t="n">
        <f aca="false">AX8</f>
        <v>0</v>
      </c>
      <c r="AY7" s="100"/>
      <c r="AZ7" s="100" t="n">
        <f aca="false">AX7-AW7</f>
        <v>0</v>
      </c>
      <c r="BA7" s="98" t="n">
        <f aca="false">AK7+AO7+AS7+AW7</f>
        <v>0</v>
      </c>
      <c r="BB7" s="389" t="n">
        <f aca="false">BB8</f>
        <v>0.2</v>
      </c>
      <c r="BC7" s="100" t="e">
        <f aca="false">BB7/BA7*100</f>
        <v>#DIV/0!</v>
      </c>
      <c r="BD7" s="100" t="n">
        <f aca="false">BB7-BA7</f>
        <v>0.2</v>
      </c>
      <c r="BE7" s="389" t="n">
        <f aca="false">BE8</f>
        <v>1</v>
      </c>
      <c r="BF7" s="389" t="n">
        <f aca="false">BF8</f>
        <v>1.1</v>
      </c>
      <c r="BG7" s="100"/>
      <c r="BH7" s="100" t="n">
        <f aca="false">BF7-BE7</f>
        <v>0.1</v>
      </c>
      <c r="BI7" s="389" t="n">
        <f aca="false">BI8</f>
        <v>0</v>
      </c>
      <c r="BJ7" s="389" t="n">
        <f aca="false">BJ8</f>
        <v>0</v>
      </c>
      <c r="BK7" s="100"/>
      <c r="BL7" s="100" t="n">
        <f aca="false">BJ7-BI7</f>
        <v>0</v>
      </c>
      <c r="BM7" s="389" t="n">
        <f aca="false">BM8</f>
        <v>0</v>
      </c>
      <c r="BN7" s="389" t="n">
        <f aca="false">BN8</f>
        <v>0</v>
      </c>
      <c r="BO7" s="100"/>
      <c r="BP7" s="100" t="n">
        <f aca="false">BN7-BM7</f>
        <v>0</v>
      </c>
      <c r="BQ7" s="389" t="n">
        <f aca="false">BQ8</f>
        <v>10.6</v>
      </c>
      <c r="BR7" s="389" t="n">
        <f aca="false">BR8</f>
        <v>0</v>
      </c>
      <c r="BS7" s="389" t="n">
        <f aca="false">BR7/BQ7*100</f>
        <v>0</v>
      </c>
      <c r="BT7" s="390" t="n">
        <f aca="false">BR7-BQ7</f>
        <v>-10.6</v>
      </c>
      <c r="BU7" s="389" t="n">
        <f aca="false">BU8</f>
        <v>30</v>
      </c>
      <c r="BV7" s="389" t="n">
        <f aca="false">BV8</f>
        <v>17</v>
      </c>
      <c r="BW7" s="393" t="n">
        <f aca="false">BV7/BU7*100</f>
        <v>56.6666666666667</v>
      </c>
      <c r="BX7" s="390" t="n">
        <f aca="false">BV7-BU7</f>
        <v>-13</v>
      </c>
      <c r="BY7" s="389" t="n">
        <f aca="false">BY8</f>
        <v>2.5</v>
      </c>
      <c r="BZ7" s="389" t="n">
        <f aca="false">BZ8</f>
        <v>0.4</v>
      </c>
      <c r="CA7" s="393" t="n">
        <f aca="false">BZ7/BY7*100</f>
        <v>16</v>
      </c>
      <c r="CB7" s="390" t="n">
        <f aca="false">BZ7-BY7</f>
        <v>-2.1</v>
      </c>
      <c r="CC7" s="52" t="n">
        <f aca="false">AG7+BA7+BE7+BI7+BM7+BQ7+BU7+BY7</f>
        <v>44.4</v>
      </c>
      <c r="CD7" s="392" t="n">
        <f aca="false">CD8</f>
        <v>19</v>
      </c>
      <c r="CE7" s="391" t="n">
        <f aca="false">CD7/CC7*100</f>
        <v>42.7927927927928</v>
      </c>
      <c r="CF7" s="391" t="n">
        <f aca="false">CD7-CC7</f>
        <v>-25.4</v>
      </c>
      <c r="CH7" s="382" t="n">
        <f aca="false">F7+J7+N7+R7+V7+Z7+AD7+AL7+AP7+AT7+AX7+BF7+BJ7+BN7+BR7+BV7+BZ7</f>
        <v>19</v>
      </c>
      <c r="CI7" s="382" t="n">
        <f aca="false">E7+I7+M7+Q7+U7+Y7+AC7+AG7+AK7+AO7+AS7+AW7+BE7+BI7+BM7+BQ7+BU7+BY7-AG7</f>
        <v>44.4</v>
      </c>
    </row>
    <row r="8" customFormat="false" ht="13.2" hidden="false" customHeight="false" outlineLevel="0" collapsed="false">
      <c r="A8" s="395"/>
      <c r="B8" s="396" t="s">
        <v>606</v>
      </c>
      <c r="C8" s="396"/>
      <c r="D8" s="396"/>
      <c r="E8" s="103"/>
      <c r="F8" s="103" t="n">
        <v>0.3</v>
      </c>
      <c r="G8" s="81"/>
      <c r="H8" s="397" t="n">
        <f aca="false">F8-E8</f>
        <v>0.3</v>
      </c>
      <c r="I8" s="103"/>
      <c r="J8" s="103"/>
      <c r="K8" s="395"/>
      <c r="L8" s="83"/>
      <c r="M8" s="103"/>
      <c r="N8" s="103"/>
      <c r="O8" s="81"/>
      <c r="P8" s="83" t="n">
        <f aca="false">N8-M8</f>
        <v>0</v>
      </c>
      <c r="Q8" s="103"/>
      <c r="R8" s="103"/>
      <c r="S8" s="103"/>
      <c r="T8" s="83"/>
      <c r="U8" s="103"/>
      <c r="V8" s="103"/>
      <c r="W8" s="395"/>
      <c r="X8" s="83" t="n">
        <f aca="false">V8-U8</f>
        <v>0</v>
      </c>
      <c r="Y8" s="103" t="n">
        <v>0.3</v>
      </c>
      <c r="Z8" s="103"/>
      <c r="AA8" s="103"/>
      <c r="AB8" s="395" t="n">
        <f aca="false">Z8-Y8</f>
        <v>-0.3</v>
      </c>
      <c r="AC8" s="103"/>
      <c r="AD8" s="103"/>
      <c r="AE8" s="103"/>
      <c r="AF8" s="395"/>
      <c r="AG8" s="118" t="n">
        <f aca="false">E8+I8+M8+Q8+U8+Y8+AC8</f>
        <v>0.3</v>
      </c>
      <c r="AH8" s="78" t="n">
        <f aca="false">F8+J8+N8+R8+V8+Z8+AD8</f>
        <v>0.3</v>
      </c>
      <c r="AI8" s="121" t="n">
        <f aca="false">AH8/AG8*100</f>
        <v>100</v>
      </c>
      <c r="AJ8" s="81" t="n">
        <f aca="false">AH8-AG8</f>
        <v>0</v>
      </c>
      <c r="AK8" s="103"/>
      <c r="AL8" s="103"/>
      <c r="AM8" s="81"/>
      <c r="AN8" s="397" t="n">
        <f aca="false">AL8-AK8</f>
        <v>0</v>
      </c>
      <c r="AO8" s="103"/>
      <c r="AP8" s="103"/>
      <c r="AQ8" s="81"/>
      <c r="AR8" s="397" t="n">
        <f aca="false">AP8-AO8</f>
        <v>0</v>
      </c>
      <c r="AS8" s="103"/>
      <c r="AT8" s="103" t="n">
        <v>0.2</v>
      </c>
      <c r="AU8" s="81"/>
      <c r="AV8" s="397" t="n">
        <f aca="false">AT8-AS8</f>
        <v>0.2</v>
      </c>
      <c r="AW8" s="103"/>
      <c r="AX8" s="103"/>
      <c r="AY8" s="81"/>
      <c r="AZ8" s="397" t="n">
        <f aca="false">AX8-AW8</f>
        <v>0</v>
      </c>
      <c r="BA8" s="398" t="n">
        <f aca="false">AK8+AO8+AS8+AW8</f>
        <v>0</v>
      </c>
      <c r="BB8" s="103" t="n">
        <f aca="false">AL8+AP8+AT8+AX8</f>
        <v>0.2</v>
      </c>
      <c r="BC8" s="81" t="e">
        <f aca="false">BB8/BA8*100</f>
        <v>#DIV/0!</v>
      </c>
      <c r="BD8" s="81" t="n">
        <f aca="false">BB8-BA8</f>
        <v>0.2</v>
      </c>
      <c r="BE8" s="103" t="n">
        <v>1</v>
      </c>
      <c r="BF8" s="103" t="n">
        <v>1.1</v>
      </c>
      <c r="BG8" s="81"/>
      <c r="BH8" s="397" t="n">
        <f aca="false">BF8-BE8</f>
        <v>0.1</v>
      </c>
      <c r="BI8" s="103"/>
      <c r="BJ8" s="103"/>
      <c r="BK8" s="81"/>
      <c r="BL8" s="397" t="n">
        <f aca="false">BJ8-BI8</f>
        <v>0</v>
      </c>
      <c r="BM8" s="103"/>
      <c r="BN8" s="103"/>
      <c r="BO8" s="81"/>
      <c r="BP8" s="397" t="n">
        <f aca="false">BN8-BM8</f>
        <v>0</v>
      </c>
      <c r="BQ8" s="103" t="n">
        <v>10.6</v>
      </c>
      <c r="BR8" s="103"/>
      <c r="BS8" s="103" t="n">
        <f aca="false">BR8/BQ8*100</f>
        <v>0</v>
      </c>
      <c r="BT8" s="83" t="n">
        <f aca="false">BR8-BQ8</f>
        <v>-10.6</v>
      </c>
      <c r="BU8" s="103" t="n">
        <v>30</v>
      </c>
      <c r="BV8" s="103" t="n">
        <v>17</v>
      </c>
      <c r="BW8" s="399" t="n">
        <f aca="false">BV8/BU8*100</f>
        <v>56.6666666666667</v>
      </c>
      <c r="BX8" s="83" t="n">
        <f aca="false">BV8-BU8</f>
        <v>-13</v>
      </c>
      <c r="BY8" s="395" t="n">
        <v>2.5</v>
      </c>
      <c r="BZ8" s="395" t="n">
        <v>0.4</v>
      </c>
      <c r="CA8" s="395"/>
      <c r="CB8" s="83"/>
      <c r="CC8" s="78" t="n">
        <f aca="false">AG8+BA8+BE8+BI8+BM8+BQ8+BU8+BY8</f>
        <v>44.4</v>
      </c>
      <c r="CD8" s="78" t="n">
        <f aca="false">R8+V8+Z8+AD8+BR8+BV8+F8+J8+N8+AL8+BZ8+AP8+AT8+AX8+BF8</f>
        <v>19</v>
      </c>
      <c r="CE8" s="81" t="n">
        <f aca="false">CD8/CC8*100</f>
        <v>42.7927927927928</v>
      </c>
      <c r="CF8" s="81" t="n">
        <f aca="false">CD8-CC8</f>
        <v>-25.4</v>
      </c>
      <c r="CH8" s="400" t="n">
        <f aca="false">F8+J8+N8+R8+V8+Z8+AD8+AL8+AP8+AT8+AX8+BF8+BJ8+BN8+BR8+BV8+BZ8</f>
        <v>19</v>
      </c>
      <c r="CI8" s="400" t="n">
        <f aca="false">E8+I8+M8+Q8+U8+Y8+AC8+AG8+AK8+AO8+AS8+AW8+BE8+BI8+BM8+BQ8+BU8+BY8-AG8</f>
        <v>44.4</v>
      </c>
      <c r="CK8" s="369" t="n">
        <f aca="false">F8+J8+N8+R8+V8+Z8+AD8+AL8+AP8+AT8+AX8+BF8+BJ8+BN8+BR8+BV8+BZ8</f>
        <v>19</v>
      </c>
    </row>
    <row r="9" customFormat="false" ht="13.2" hidden="false" customHeight="true" outlineLevel="0" collapsed="false">
      <c r="A9" s="395" t="n">
        <v>213</v>
      </c>
      <c r="B9" s="401" t="s">
        <v>607</v>
      </c>
      <c r="C9" s="401"/>
      <c r="D9" s="401"/>
      <c r="E9" s="103"/>
      <c r="F9" s="103"/>
      <c r="G9" s="121"/>
      <c r="H9" s="81" t="n">
        <f aca="false">F9-E9</f>
        <v>0</v>
      </c>
      <c r="I9" s="103"/>
      <c r="J9" s="103"/>
      <c r="K9" s="81"/>
      <c r="L9" s="83" t="n">
        <f aca="false">J9-I9</f>
        <v>0</v>
      </c>
      <c r="M9" s="103"/>
      <c r="N9" s="103"/>
      <c r="O9" s="121"/>
      <c r="P9" s="83" t="n">
        <f aca="false">N9-M9</f>
        <v>0</v>
      </c>
      <c r="Q9" s="103"/>
      <c r="R9" s="103"/>
      <c r="S9" s="103"/>
      <c r="T9" s="83"/>
      <c r="U9" s="103"/>
      <c r="V9" s="103"/>
      <c r="W9" s="395"/>
      <c r="X9" s="83"/>
      <c r="Y9" s="103"/>
      <c r="Z9" s="103"/>
      <c r="AA9" s="81"/>
      <c r="AB9" s="395" t="n">
        <f aca="false">Z9-Y9</f>
        <v>0</v>
      </c>
      <c r="AC9" s="103"/>
      <c r="AD9" s="103"/>
      <c r="AE9" s="81"/>
      <c r="AF9" s="395"/>
      <c r="AG9" s="118" t="n">
        <f aca="false">E9+I9+M9+Q9+U9+Y9+AC9</f>
        <v>0</v>
      </c>
      <c r="AH9" s="78"/>
      <c r="AI9" s="81"/>
      <c r="AJ9" s="81"/>
      <c r="AK9" s="103"/>
      <c r="AL9" s="103"/>
      <c r="AM9" s="121"/>
      <c r="AN9" s="81" t="n">
        <f aca="false">AL9-AK9</f>
        <v>0</v>
      </c>
      <c r="AO9" s="103"/>
      <c r="AP9" s="103"/>
      <c r="AQ9" s="121"/>
      <c r="AR9" s="81" t="n">
        <f aca="false">AP9-AO9</f>
        <v>0</v>
      </c>
      <c r="AS9" s="103"/>
      <c r="AT9" s="103"/>
      <c r="AU9" s="121"/>
      <c r="AV9" s="81" t="n">
        <f aca="false">AT9-AS9</f>
        <v>0</v>
      </c>
      <c r="AW9" s="103"/>
      <c r="AX9" s="103"/>
      <c r="AY9" s="121"/>
      <c r="AZ9" s="81" t="n">
        <f aca="false">AX9-AW9</f>
        <v>0</v>
      </c>
      <c r="BA9" s="398" t="n">
        <f aca="false">AK9+AO9+AS9+AW9</f>
        <v>0</v>
      </c>
      <c r="BB9" s="103"/>
      <c r="BC9" s="121"/>
      <c r="BD9" s="81" t="n">
        <f aca="false">BB9-BA9</f>
        <v>0</v>
      </c>
      <c r="BE9" s="103"/>
      <c r="BF9" s="103"/>
      <c r="BG9" s="121"/>
      <c r="BH9" s="81" t="n">
        <f aca="false">BF9-BE9</f>
        <v>0</v>
      </c>
      <c r="BI9" s="103"/>
      <c r="BJ9" s="103"/>
      <c r="BK9" s="121"/>
      <c r="BL9" s="81" t="n">
        <f aca="false">BJ9-BI9</f>
        <v>0</v>
      </c>
      <c r="BM9" s="103"/>
      <c r="BN9" s="103"/>
      <c r="BO9" s="121"/>
      <c r="BP9" s="81" t="n">
        <f aca="false">BN9-BM9</f>
        <v>0</v>
      </c>
      <c r="BQ9" s="103"/>
      <c r="BR9" s="103"/>
      <c r="BS9" s="103"/>
      <c r="BT9" s="83"/>
      <c r="BU9" s="103"/>
      <c r="BV9" s="103"/>
      <c r="BW9" s="399"/>
      <c r="BX9" s="83"/>
      <c r="BY9" s="395"/>
      <c r="BZ9" s="395"/>
      <c r="CA9" s="395"/>
      <c r="CB9" s="83"/>
      <c r="CC9" s="78" t="n">
        <f aca="false">AG9+BA9+BE9+BI9+BM9+BQ9+BU9+BY9</f>
        <v>0</v>
      </c>
      <c r="CD9" s="78"/>
      <c r="CE9" s="81"/>
      <c r="CF9" s="81"/>
      <c r="CH9" s="400" t="n">
        <f aca="false">F9+J9+N9+R9+V9+Z9+AD9+AL9+AP9+AT9+AX9+BF9+BJ9+BN9+BR9+BV9+BZ9</f>
        <v>0</v>
      </c>
      <c r="CI9" s="400" t="n">
        <f aca="false">E9+I9+M9+Q9+U9+Y9+AC9+AG9+AK9+AO9+AS9+AW9+BE9+BI9+BM9+BQ9+BU9+BY9-AG9</f>
        <v>0</v>
      </c>
      <c r="CK9" s="369" t="n">
        <f aca="false">F9+J9+N9+R9+V9+Z9+AD9+AL9+AP9+AT9+AX9+BF9+BJ9+BN9+BR9+BV9+BZ9</f>
        <v>0</v>
      </c>
    </row>
    <row r="10" s="383" customFormat="true" ht="13.2" hidden="false" customHeight="true" outlineLevel="0" collapsed="false">
      <c r="A10" s="49" t="n">
        <v>220</v>
      </c>
      <c r="B10" s="380" t="s">
        <v>223</v>
      </c>
      <c r="C10" s="380"/>
      <c r="D10" s="380"/>
      <c r="E10" s="102" t="n">
        <f aca="false">E11+E12+E16+E24+E14</f>
        <v>56</v>
      </c>
      <c r="F10" s="98" t="n">
        <f aca="false">F11+F12+F16+F24+F14</f>
        <v>45.9418</v>
      </c>
      <c r="G10" s="100" t="n">
        <f aca="false">F10/E10*100</f>
        <v>82.0389285714286</v>
      </c>
      <c r="H10" s="100" t="n">
        <f aca="false">F10-E10</f>
        <v>-10.0582</v>
      </c>
      <c r="I10" s="102" t="n">
        <f aca="false">I11+I12+I16+I24+I14</f>
        <v>259</v>
      </c>
      <c r="J10" s="102" t="n">
        <f aca="false">J11+J12+J16+J24+J14</f>
        <v>112.21758</v>
      </c>
      <c r="K10" s="100" t="n">
        <f aca="false">J10/I10*100</f>
        <v>43.327250965251</v>
      </c>
      <c r="L10" s="99" t="n">
        <f aca="false">J10-I10</f>
        <v>-146.78242</v>
      </c>
      <c r="M10" s="102" t="n">
        <f aca="false">M11+M12+M16+M24+M14</f>
        <v>232</v>
      </c>
      <c r="N10" s="98" t="n">
        <f aca="false">N11+N12+N16+N24+N14</f>
        <v>140.86604</v>
      </c>
      <c r="O10" s="100" t="n">
        <f aca="false">N10/M10*100</f>
        <v>60.7181206896552</v>
      </c>
      <c r="P10" s="99" t="n">
        <f aca="false">N10-M10</f>
        <v>-91.13396</v>
      </c>
      <c r="Q10" s="102" t="n">
        <f aca="false">Q11+Q12+Q16+Q24+Q14</f>
        <v>231.5</v>
      </c>
      <c r="R10" s="52" t="n">
        <f aca="false">R11+R12+R16+R24+R14</f>
        <v>359.26097</v>
      </c>
      <c r="S10" s="100" t="n">
        <f aca="false">R10/Q10*100</f>
        <v>155.188323974082</v>
      </c>
      <c r="T10" s="100" t="n">
        <f aca="false">R10-Q10</f>
        <v>127.76097</v>
      </c>
      <c r="U10" s="102" t="n">
        <f aca="false">U11+U12+U16+U24+U14</f>
        <v>82</v>
      </c>
      <c r="V10" s="52" t="n">
        <f aca="false">V11+V12+V16+V24+V14</f>
        <v>62.64274</v>
      </c>
      <c r="W10" s="100" t="n">
        <f aca="false">V10/U10*100</f>
        <v>76.3935853658537</v>
      </c>
      <c r="X10" s="99" t="n">
        <f aca="false">V10-U10</f>
        <v>-19.35726</v>
      </c>
      <c r="Y10" s="102" t="n">
        <f aca="false">Y11+Y12+Y16+Y24+Y14</f>
        <v>214.7</v>
      </c>
      <c r="Z10" s="98" t="n">
        <f aca="false">Z11+Z12+Z16+Z24+Z14</f>
        <v>140.79319</v>
      </c>
      <c r="AA10" s="100" t="n">
        <f aca="false">Z10/Y10*100</f>
        <v>65.5767070330694</v>
      </c>
      <c r="AB10" s="49" t="n">
        <f aca="false">Z10-Y10</f>
        <v>-73.90681</v>
      </c>
      <c r="AC10" s="102" t="n">
        <f aca="false">AC11+AC12+AC16+AC24+AC14</f>
        <v>193</v>
      </c>
      <c r="AD10" s="102" t="n">
        <f aca="false">AD11+AD12+AD16+AD24+AD14</f>
        <v>123.71974</v>
      </c>
      <c r="AE10" s="100" t="n">
        <f aca="false">AD10/AC10*100</f>
        <v>64.1034922279793</v>
      </c>
      <c r="AF10" s="49" t="n">
        <f aca="false">AD10-AC10</f>
        <v>-69.28026</v>
      </c>
      <c r="AG10" s="52" t="n">
        <f aca="false">E10+I10+M10+Q10+U10+Y10+AC10</f>
        <v>1268.2</v>
      </c>
      <c r="AH10" s="52" t="n">
        <f aca="false">AH11+AH12+AH16+AH24+AH14</f>
        <v>985.44206</v>
      </c>
      <c r="AI10" s="100" t="n">
        <f aca="false">AH10/AG10*100</f>
        <v>77.7039946380697</v>
      </c>
      <c r="AJ10" s="100" t="n">
        <f aca="false">AH10-AG10</f>
        <v>-282.75794</v>
      </c>
      <c r="AK10" s="102" t="n">
        <f aca="false">AK11+AK12+AK16+AK24+AK14</f>
        <v>180</v>
      </c>
      <c r="AL10" s="102" t="n">
        <f aca="false">AL11+AL12+AL16+AL24+AL14</f>
        <v>295.02112</v>
      </c>
      <c r="AM10" s="100" t="n">
        <f aca="false">AL10/AK10*100</f>
        <v>163.900622222222</v>
      </c>
      <c r="AN10" s="100" t="n">
        <f aca="false">AL10-AK10</f>
        <v>115.02112</v>
      </c>
      <c r="AO10" s="102" t="n">
        <f aca="false">AO11+AO12+AO16+AO24+AO14</f>
        <v>103</v>
      </c>
      <c r="AP10" s="102" t="n">
        <f aca="false">AP11+AP12+AP16+AP24+AP14</f>
        <v>1.595</v>
      </c>
      <c r="AQ10" s="100" t="n">
        <f aca="false">AP10/AO10*100</f>
        <v>1.54854368932039</v>
      </c>
      <c r="AR10" s="100" t="n">
        <f aca="false">AP10-AO10</f>
        <v>-101.405</v>
      </c>
      <c r="AS10" s="102" t="n">
        <f aca="false">AS11+AS12+AS16+AS24+AS14</f>
        <v>35</v>
      </c>
      <c r="AT10" s="52" t="n">
        <f aca="false">AT11+AT12+AT16+AT24+AT14</f>
        <v>58.62957</v>
      </c>
      <c r="AU10" s="52" t="n">
        <f aca="false">AT10/AS10*100</f>
        <v>167.513057142857</v>
      </c>
      <c r="AV10" s="100" t="n">
        <f aca="false">AT10-AS10</f>
        <v>23.62957</v>
      </c>
      <c r="AW10" s="102" t="n">
        <f aca="false">AW11+AW12+AW16+AW24+AW14</f>
        <v>203</v>
      </c>
      <c r="AX10" s="102" t="n">
        <f aca="false">AX11+AX12+AX16+AX24+AX14</f>
        <v>81.15</v>
      </c>
      <c r="AY10" s="100" t="n">
        <f aca="false">AX10/AW10*100</f>
        <v>39.9753694581281</v>
      </c>
      <c r="AZ10" s="100" t="n">
        <f aca="false">AX10-AW10</f>
        <v>-121.85</v>
      </c>
      <c r="BA10" s="98" t="n">
        <f aca="false">AK10+AO10+AS10+AW10</f>
        <v>521</v>
      </c>
      <c r="BB10" s="102" t="n">
        <f aca="false">BB11+BB12+BB16+BB24+BB14</f>
        <v>436.39569</v>
      </c>
      <c r="BC10" s="100" t="n">
        <f aca="false">BB10/BA10*100</f>
        <v>83.7611689059501</v>
      </c>
      <c r="BD10" s="100" t="n">
        <f aca="false">BB10-BA10</f>
        <v>-84.60431</v>
      </c>
      <c r="BE10" s="102" t="n">
        <f aca="false">BE11+BE12+BE16+BE24+BE14</f>
        <v>148</v>
      </c>
      <c r="BF10" s="102" t="n">
        <f aca="false">BF11+BF12+BF16+BF24+BF14</f>
        <v>82.73435</v>
      </c>
      <c r="BG10" s="100" t="n">
        <f aca="false">BF10/BE10*100</f>
        <v>55.9015878378378</v>
      </c>
      <c r="BH10" s="100" t="n">
        <f aca="false">BF10-BE10</f>
        <v>-65.26565</v>
      </c>
      <c r="BI10" s="102" t="n">
        <f aca="false">BI11+BI12+BI16+BI24+BI14</f>
        <v>2</v>
      </c>
      <c r="BJ10" s="102" t="n">
        <f aca="false">BJ11+BJ12+BJ16+BJ24+BJ14</f>
        <v>1.8</v>
      </c>
      <c r="BK10" s="100" t="n">
        <f aca="false">BJ10/BI10*100</f>
        <v>90</v>
      </c>
      <c r="BL10" s="100" t="n">
        <f aca="false">BJ10-BI10</f>
        <v>-0.2</v>
      </c>
      <c r="BM10" s="102" t="n">
        <f aca="false">BM11+BM12+BM16+BM24+BM14</f>
        <v>9</v>
      </c>
      <c r="BN10" s="102" t="n">
        <f aca="false">BN11+BN12+BN16+BN24+BN14</f>
        <v>7.72</v>
      </c>
      <c r="BO10" s="100" t="n">
        <f aca="false">BN10/BM10*100</f>
        <v>85.7777777777778</v>
      </c>
      <c r="BP10" s="100" t="n">
        <f aca="false">BN10-BM10</f>
        <v>-1.28</v>
      </c>
      <c r="BQ10" s="102" t="n">
        <f aca="false">BQ11+BQ12+BQ16+BQ24</f>
        <v>33.2</v>
      </c>
      <c r="BR10" s="102" t="n">
        <f aca="false">BR11+BR12+BR16+BR24</f>
        <v>5.64</v>
      </c>
      <c r="BS10" s="100" t="n">
        <f aca="false">BR10/BQ10*100</f>
        <v>16.9879518072289</v>
      </c>
      <c r="BT10" s="99" t="n">
        <f aca="false">BR10-BQ10</f>
        <v>-27.56</v>
      </c>
      <c r="BU10" s="102" t="n">
        <f aca="false">BU11+BU12+BU16+BU24+BU15</f>
        <v>239</v>
      </c>
      <c r="BV10" s="98" t="n">
        <f aca="false">BV11+BV12+BV16+BV24+BV15</f>
        <v>117.90225</v>
      </c>
      <c r="BW10" s="381" t="n">
        <f aca="false">BV10/BU10*100</f>
        <v>49.3314853556485</v>
      </c>
      <c r="BX10" s="99" t="n">
        <f aca="false">BV10-BU10</f>
        <v>-121.09775</v>
      </c>
      <c r="BY10" s="102" t="n">
        <f aca="false">BY11+BY12+BY16+BY24</f>
        <v>18</v>
      </c>
      <c r="BZ10" s="102" t="n">
        <f aca="false">BZ11+BZ12+BZ16+BZ24</f>
        <v>3.4129</v>
      </c>
      <c r="CA10" s="381" t="n">
        <f aca="false">BZ10/BY10*100</f>
        <v>18.9605555555556</v>
      </c>
      <c r="CB10" s="99" t="n">
        <f aca="false">BZ10-BY10</f>
        <v>-14.5871</v>
      </c>
      <c r="CC10" s="52" t="n">
        <f aca="false">AG10+BA10+BE10+BI10+BM10+BQ10+BU10+BY10</f>
        <v>2238.4</v>
      </c>
      <c r="CD10" s="52" t="n">
        <f aca="false">CD11+CD12+CD16+CD24+CD14+CD15</f>
        <v>1641.04725</v>
      </c>
      <c r="CE10" s="100" t="n">
        <f aca="false">CD10/CC10*100</f>
        <v>73.3134046640457</v>
      </c>
      <c r="CF10" s="100" t="n">
        <f aca="false">CD10-CC10</f>
        <v>-597.35275</v>
      </c>
      <c r="CH10" s="382" t="n">
        <f aca="false">F10+J10+N10+R10+V10+Z10+AD10+AL10+AP10+AT10+AX10+BF10+BJ10+BN10+BR10+BV10+BZ10</f>
        <v>1641.04725</v>
      </c>
      <c r="CI10" s="382" t="n">
        <f aca="false">E10+I10+M10+Q10+U10+Y10+AC10+AG10+AK10+AO10+AS10+AW10+BE10+BI10+BM10+BQ10+BU10+BY10-AG10</f>
        <v>2238.4</v>
      </c>
      <c r="CK10" s="369" t="n">
        <f aca="false">F10+J10+N10+R10+V10+Z10+AD10+AL10+AP10+AT10+AX10+BF10+BJ10+BN10+BR10+BV10+BZ10</f>
        <v>1641.04725</v>
      </c>
    </row>
    <row r="11" customFormat="false" ht="13.2" hidden="false" customHeight="true" outlineLevel="0" collapsed="false">
      <c r="A11" s="395" t="n">
        <v>221</v>
      </c>
      <c r="B11" s="401" t="s">
        <v>224</v>
      </c>
      <c r="C11" s="401"/>
      <c r="D11" s="401"/>
      <c r="E11" s="103" t="n">
        <v>23</v>
      </c>
      <c r="F11" s="80" t="n">
        <v>7.28624</v>
      </c>
      <c r="G11" s="81" t="n">
        <f aca="false">F11/E11*100</f>
        <v>31.6793043478261</v>
      </c>
      <c r="H11" s="81" t="n">
        <f aca="false">F11-E11</f>
        <v>-15.71376</v>
      </c>
      <c r="I11" s="103" t="n">
        <v>17</v>
      </c>
      <c r="J11" s="80" t="n">
        <v>13.43078</v>
      </c>
      <c r="K11" s="81" t="n">
        <f aca="false">J11/I11*100</f>
        <v>79.0045882352941</v>
      </c>
      <c r="L11" s="83" t="n">
        <f aca="false">J11-I11</f>
        <v>-3.56922</v>
      </c>
      <c r="M11" s="103" t="n">
        <v>26</v>
      </c>
      <c r="N11" s="80" t="n">
        <v>9.50128</v>
      </c>
      <c r="O11" s="81" t="n">
        <f aca="false">N11/M11*100</f>
        <v>36.5433846153846</v>
      </c>
      <c r="P11" s="83" t="n">
        <f aca="false">N11-M11</f>
        <v>-16.49872</v>
      </c>
      <c r="Q11" s="103" t="n">
        <v>42.8</v>
      </c>
      <c r="R11" s="78" t="n">
        <v>28.53028</v>
      </c>
      <c r="S11" s="397" t="n">
        <f aca="false">R11/Q11*100</f>
        <v>66.6595327102804</v>
      </c>
      <c r="T11" s="83" t="n">
        <f aca="false">R11-Q11</f>
        <v>-14.26972</v>
      </c>
      <c r="U11" s="103" t="n">
        <v>23</v>
      </c>
      <c r="V11" s="78" t="n">
        <v>24.09168</v>
      </c>
      <c r="W11" s="81" t="n">
        <f aca="false">V11/U11*100</f>
        <v>104.746434782609</v>
      </c>
      <c r="X11" s="81" t="n">
        <f aca="false">V11-U11</f>
        <v>1.09168</v>
      </c>
      <c r="Y11" s="103" t="n">
        <v>26</v>
      </c>
      <c r="Z11" s="80" t="n">
        <v>12.77013</v>
      </c>
      <c r="AA11" s="81" t="n">
        <f aca="false">Z11/Y11*100</f>
        <v>49.1158846153846</v>
      </c>
      <c r="AB11" s="395" t="n">
        <f aca="false">Z11-Y11</f>
        <v>-13.22987</v>
      </c>
      <c r="AC11" s="103" t="n">
        <v>26</v>
      </c>
      <c r="AD11" s="78" t="n">
        <v>14.08904</v>
      </c>
      <c r="AE11" s="81" t="n">
        <f aca="false">AD11/AC11*100</f>
        <v>54.1886153846154</v>
      </c>
      <c r="AF11" s="395" t="n">
        <f aca="false">AD11-AC11</f>
        <v>-11.91096</v>
      </c>
      <c r="AG11" s="118" t="n">
        <f aca="false">E11+I11+M11+Q11+U11+Y11+AC11</f>
        <v>183.8</v>
      </c>
      <c r="AH11" s="78" t="n">
        <f aca="false">F11+J11+N11+R11+V11+Z11+AD11</f>
        <v>109.69943</v>
      </c>
      <c r="AI11" s="81" t="n">
        <f aca="false">AH11/AG11*100</f>
        <v>59.6841294885745</v>
      </c>
      <c r="AJ11" s="81" t="n">
        <f aca="false">AH11-AG11</f>
        <v>-74.10057</v>
      </c>
      <c r="AK11" s="103" t="n">
        <v>10</v>
      </c>
      <c r="AL11" s="78" t="n">
        <v>3.74254</v>
      </c>
      <c r="AM11" s="81" t="n">
        <f aca="false">AL11/AK11*100</f>
        <v>37.4254</v>
      </c>
      <c r="AN11" s="81" t="n">
        <f aca="false">AL11-AK11</f>
        <v>-6.25746</v>
      </c>
      <c r="AO11" s="103" t="n">
        <v>5</v>
      </c>
      <c r="AP11" s="103"/>
      <c r="AQ11" s="81" t="n">
        <f aca="false">AP11/AO11*100</f>
        <v>0</v>
      </c>
      <c r="AR11" s="81" t="n">
        <f aca="false">AP11-AO11</f>
        <v>-5</v>
      </c>
      <c r="AS11" s="103" t="n">
        <v>3</v>
      </c>
      <c r="AT11" s="103"/>
      <c r="AU11" s="81" t="n">
        <f aca="false">AT11/AS11*100</f>
        <v>0</v>
      </c>
      <c r="AV11" s="81" t="n">
        <f aca="false">AT11-AS11</f>
        <v>-3</v>
      </c>
      <c r="AW11" s="103" t="n">
        <v>10</v>
      </c>
      <c r="AX11" s="78" t="n">
        <v>7.643</v>
      </c>
      <c r="AY11" s="81" t="n">
        <f aca="false">AX11/AW11*100</f>
        <v>76.43</v>
      </c>
      <c r="AZ11" s="81" t="n">
        <f aca="false">AX11-AW11</f>
        <v>-2.357</v>
      </c>
      <c r="BA11" s="398" t="n">
        <f aca="false">AK11+AO11+AS11+AW11</f>
        <v>28</v>
      </c>
      <c r="BB11" s="80" t="n">
        <f aca="false">AL11+AP11+AT11+AX11</f>
        <v>11.38554</v>
      </c>
      <c r="BC11" s="81" t="n">
        <f aca="false">BB11/BA11*100</f>
        <v>40.6626428571429</v>
      </c>
      <c r="BD11" s="81" t="n">
        <f aca="false">BB11-BA11</f>
        <v>-16.61446</v>
      </c>
      <c r="BE11" s="103"/>
      <c r="BF11" s="103"/>
      <c r="BG11" s="81" t="e">
        <f aca="false">BF11/BE11*100</f>
        <v>#DIV/0!</v>
      </c>
      <c r="BH11" s="81" t="n">
        <f aca="false">BF11-BE11</f>
        <v>0</v>
      </c>
      <c r="BI11" s="103"/>
      <c r="BJ11" s="103"/>
      <c r="BK11" s="81" t="e">
        <f aca="false">BJ11/BI11*100</f>
        <v>#DIV/0!</v>
      </c>
      <c r="BL11" s="81" t="n">
        <f aca="false">BJ11-BI11</f>
        <v>0</v>
      </c>
      <c r="BM11" s="103" t="n">
        <v>8</v>
      </c>
      <c r="BN11" s="103" t="n">
        <v>2</v>
      </c>
      <c r="BO11" s="81" t="n">
        <f aca="false">BN11/BM11*100</f>
        <v>25</v>
      </c>
      <c r="BP11" s="81" t="n">
        <f aca="false">BN11-BM11</f>
        <v>-6</v>
      </c>
      <c r="BQ11" s="103" t="n">
        <v>3.2</v>
      </c>
      <c r="BR11" s="402" t="n">
        <v>0.84</v>
      </c>
      <c r="BS11" s="81"/>
      <c r="BT11" s="83" t="n">
        <f aca="false">BR11-BQ11</f>
        <v>-2.36</v>
      </c>
      <c r="BU11" s="103" t="n">
        <v>53</v>
      </c>
      <c r="BV11" s="78" t="n">
        <v>34.82312</v>
      </c>
      <c r="BW11" s="403" t="n">
        <f aca="false">BV11/BU11*100</f>
        <v>65.704</v>
      </c>
      <c r="BX11" s="83" t="n">
        <f aca="false">BV11-BU11</f>
        <v>-18.17688</v>
      </c>
      <c r="BY11" s="395"/>
      <c r="BZ11" s="395"/>
      <c r="CA11" s="395"/>
      <c r="CB11" s="83"/>
      <c r="CC11" s="78" t="n">
        <f aca="false">AG11+BA11+BE11+BI11+BM11+BQ11+BU11+BY11</f>
        <v>276</v>
      </c>
      <c r="CD11" s="78" t="n">
        <f aca="false">R11+V11+Z11+AD11+BR11+BV11+F11+J11+N11+AL11+BZ11+AP11+AT11+AX11+BF11+BN11</f>
        <v>158.74809</v>
      </c>
      <c r="CE11" s="81" t="n">
        <f aca="false">CD11/CC11*100</f>
        <v>57.5174239130435</v>
      </c>
      <c r="CF11" s="81" t="n">
        <f aca="false">CD11-CC11</f>
        <v>-117.25191</v>
      </c>
      <c r="CG11" s="369" t="n">
        <v>54.6</v>
      </c>
      <c r="CH11" s="400" t="n">
        <f aca="false">F11+J11+N11+R11+V11+Z11+AD11+AL11+AP11+AT11+AX11+BF11+BJ11+BN11+BR11+BV11+BZ11</f>
        <v>158.74809</v>
      </c>
      <c r="CI11" s="400" t="n">
        <f aca="false">E11+I11+M11+Q11+U11+Y11+AC11+AG11+AK11+AO11+AS11+AW11+BE11+BI11+BM11+BQ11+BU11+BY11-AG11</f>
        <v>276</v>
      </c>
      <c r="CK11" s="369" t="n">
        <f aca="false">F11+J11+N11+R11+V11+Z11+AD11+AL11+AP11+AT11+AX11+BF11+BJ11+BN11+BR11+BV11+BZ11</f>
        <v>158.74809</v>
      </c>
    </row>
    <row r="12" s="394" customFormat="true" ht="13.8" hidden="false" customHeight="true" outlineLevel="0" collapsed="false">
      <c r="A12" s="387" t="n">
        <v>222</v>
      </c>
      <c r="B12" s="388" t="s">
        <v>608</v>
      </c>
      <c r="C12" s="388"/>
      <c r="D12" s="388"/>
      <c r="E12" s="389" t="n">
        <f aca="false">E13</f>
        <v>0</v>
      </c>
      <c r="F12" s="389" t="n">
        <f aca="false">F13</f>
        <v>2.6</v>
      </c>
      <c r="G12" s="100" t="e">
        <f aca="false">F12/E12*100</f>
        <v>#DIV/0!</v>
      </c>
      <c r="H12" s="391" t="n">
        <f aca="false">F12-E12</f>
        <v>2.6</v>
      </c>
      <c r="I12" s="389" t="n">
        <f aca="false">I13</f>
        <v>0</v>
      </c>
      <c r="J12" s="389"/>
      <c r="K12" s="391" t="e">
        <f aca="false">J12/I12*100</f>
        <v>#DIV/0!</v>
      </c>
      <c r="L12" s="390" t="n">
        <f aca="false">J12-I12</f>
        <v>0</v>
      </c>
      <c r="M12" s="389" t="n">
        <f aca="false">M13</f>
        <v>2</v>
      </c>
      <c r="N12" s="389"/>
      <c r="O12" s="391"/>
      <c r="P12" s="390" t="n">
        <f aca="false">N12-M12</f>
        <v>-2</v>
      </c>
      <c r="Q12" s="389" t="n">
        <f aca="false">Q13</f>
        <v>3</v>
      </c>
      <c r="R12" s="389" t="n">
        <f aca="false">R13</f>
        <v>6.5</v>
      </c>
      <c r="S12" s="391" t="n">
        <f aca="false">R12/Q12*100</f>
        <v>216.666666666667</v>
      </c>
      <c r="T12" s="391" t="n">
        <f aca="false">R12-Q12</f>
        <v>3.5</v>
      </c>
      <c r="U12" s="389" t="n">
        <f aca="false">U13</f>
        <v>0</v>
      </c>
      <c r="V12" s="389"/>
      <c r="W12" s="389"/>
      <c r="X12" s="390" t="n">
        <f aca="false">V12-U12</f>
        <v>0</v>
      </c>
      <c r="Y12" s="389" t="n">
        <f aca="false">Y13</f>
        <v>3</v>
      </c>
      <c r="Z12" s="389" t="n">
        <f aca="false">Z13</f>
        <v>2.4</v>
      </c>
      <c r="AA12" s="389"/>
      <c r="AB12" s="387" t="n">
        <f aca="false">Z12-Y12</f>
        <v>-0.6</v>
      </c>
      <c r="AC12" s="389" t="n">
        <f aca="false">AC13</f>
        <v>0</v>
      </c>
      <c r="AD12" s="389"/>
      <c r="AE12" s="391"/>
      <c r="AF12" s="387" t="n">
        <f aca="false">AD12-AC12</f>
        <v>0</v>
      </c>
      <c r="AG12" s="52" t="n">
        <f aca="false">E12+I12+M12+Q12+U12+Y12+AC12</f>
        <v>8</v>
      </c>
      <c r="AH12" s="392" t="n">
        <f aca="false">AH13</f>
        <v>11.5</v>
      </c>
      <c r="AI12" s="391" t="n">
        <f aca="false">AH12/AG12*100</f>
        <v>143.75</v>
      </c>
      <c r="AJ12" s="390" t="n">
        <f aca="false">AH12-AG12</f>
        <v>3.5</v>
      </c>
      <c r="AK12" s="389" t="n">
        <f aca="false">AK13</f>
        <v>0</v>
      </c>
      <c r="AL12" s="389" t="n">
        <f aca="false">AL13</f>
        <v>6</v>
      </c>
      <c r="AM12" s="100" t="e">
        <f aca="false">AL12/AK12*100</f>
        <v>#DIV/0!</v>
      </c>
      <c r="AN12" s="391" t="n">
        <f aca="false">AL12-AK12</f>
        <v>6</v>
      </c>
      <c r="AO12" s="389" t="n">
        <f aca="false">AO13</f>
        <v>0</v>
      </c>
      <c r="AP12" s="389"/>
      <c r="AQ12" s="100" t="e">
        <f aca="false">AP12/AO12*100</f>
        <v>#DIV/0!</v>
      </c>
      <c r="AR12" s="391" t="n">
        <f aca="false">AP12-AO12</f>
        <v>0</v>
      </c>
      <c r="AS12" s="389" t="n">
        <f aca="false">AS13</f>
        <v>3</v>
      </c>
      <c r="AT12" s="389" t="n">
        <f aca="false">AT13</f>
        <v>1.3</v>
      </c>
      <c r="AU12" s="100" t="n">
        <f aca="false">AT12/AS12*100</f>
        <v>43.3333333333333</v>
      </c>
      <c r="AV12" s="391" t="n">
        <f aca="false">AT12-AS12</f>
        <v>-1.7</v>
      </c>
      <c r="AW12" s="389" t="n">
        <f aca="false">AW13</f>
        <v>0</v>
      </c>
      <c r="AX12" s="389"/>
      <c r="AY12" s="100" t="e">
        <f aca="false">AX12/AW12*100</f>
        <v>#DIV/0!</v>
      </c>
      <c r="AZ12" s="391" t="n">
        <f aca="false">AX12-AW12</f>
        <v>0</v>
      </c>
      <c r="BA12" s="98" t="n">
        <f aca="false">AK12+AO12+AS12+AW12</f>
        <v>3</v>
      </c>
      <c r="BB12" s="98" t="n">
        <f aca="false">AL12+AP12+AT12+AX12</f>
        <v>7.3</v>
      </c>
      <c r="BC12" s="100" t="n">
        <f aca="false">BB12/BA12*100</f>
        <v>243.333333333333</v>
      </c>
      <c r="BD12" s="391" t="n">
        <f aca="false">BB12-BA12</f>
        <v>4.3</v>
      </c>
      <c r="BE12" s="389" t="n">
        <f aca="false">BE13</f>
        <v>3</v>
      </c>
      <c r="BF12" s="389" t="n">
        <f aca="false">BF13</f>
        <v>5.4</v>
      </c>
      <c r="BG12" s="100" t="n">
        <f aca="false">BF12/BE12*100</f>
        <v>180</v>
      </c>
      <c r="BH12" s="391" t="n">
        <f aca="false">BF12-BE12</f>
        <v>2.4</v>
      </c>
      <c r="BI12" s="389" t="n">
        <f aca="false">BI13</f>
        <v>0</v>
      </c>
      <c r="BJ12" s="389"/>
      <c r="BK12" s="100" t="e">
        <f aca="false">BJ12/BI12*100</f>
        <v>#DIV/0!</v>
      </c>
      <c r="BL12" s="391" t="n">
        <f aca="false">BJ12-BI12</f>
        <v>0</v>
      </c>
      <c r="BM12" s="389" t="n">
        <f aca="false">BM13</f>
        <v>0</v>
      </c>
      <c r="BN12" s="389"/>
      <c r="BO12" s="100" t="e">
        <f aca="false">BN12/BM12*100</f>
        <v>#DIV/0!</v>
      </c>
      <c r="BP12" s="391" t="n">
        <f aca="false">BN12-BM12</f>
        <v>0</v>
      </c>
      <c r="BQ12" s="389" t="n">
        <f aca="false">BQ13</f>
        <v>22</v>
      </c>
      <c r="BR12" s="389" t="n">
        <f aca="false">BR13</f>
        <v>2.3</v>
      </c>
      <c r="BS12" s="391" t="n">
        <f aca="false">BR12/BQ12*100</f>
        <v>10.4545454545455</v>
      </c>
      <c r="BT12" s="390" t="n">
        <f aca="false">BR12-BQ12</f>
        <v>-19.7</v>
      </c>
      <c r="BU12" s="389" t="n">
        <f aca="false">BU13</f>
        <v>35</v>
      </c>
      <c r="BV12" s="389" t="n">
        <f aca="false">BV13</f>
        <v>6</v>
      </c>
      <c r="BW12" s="404" t="n">
        <f aca="false">BV12/BU12*100</f>
        <v>17.1428571428571</v>
      </c>
      <c r="BX12" s="390" t="n">
        <f aca="false">BV12-BU12</f>
        <v>-29</v>
      </c>
      <c r="BY12" s="389" t="n">
        <f aca="false">BY13</f>
        <v>7</v>
      </c>
      <c r="BZ12" s="389" t="n">
        <f aca="false">BZ13</f>
        <v>1.8</v>
      </c>
      <c r="CA12" s="404" t="n">
        <f aca="false">BZ12/BY12*100</f>
        <v>25.7142857142857</v>
      </c>
      <c r="CB12" s="390" t="n">
        <f aca="false">BZ12-BY12</f>
        <v>-5.2</v>
      </c>
      <c r="CC12" s="52" t="n">
        <f aca="false">Q12+U12+Y12+AC12+BQ12+BU12+E12+I12+M12+AK12+BY12+AO12+AS12+AW12+BE12</f>
        <v>78</v>
      </c>
      <c r="CD12" s="392" t="n">
        <f aca="false">CD13</f>
        <v>34.3</v>
      </c>
      <c r="CE12" s="391" t="n">
        <f aca="false">CD12/CC12*100</f>
        <v>43.974358974359</v>
      </c>
      <c r="CF12" s="391" t="n">
        <f aca="false">CD12-CC12</f>
        <v>-43.7</v>
      </c>
      <c r="CH12" s="382" t="n">
        <f aca="false">F12+J12+N12+R12+V12+Z12+AD12+AL12+AP12+AT12+AX12+BF12+BJ12+BN12+BR12+BV12+BZ12</f>
        <v>34.3</v>
      </c>
      <c r="CI12" s="382" t="n">
        <f aca="false">E12+I12+M12+Q12+U12+Y12+AC12+AG12+AK12+AO12+AS12+AW12+BE12+BI12+BM12+BQ12+BU12+BY12-AG12</f>
        <v>78</v>
      </c>
      <c r="CK12" s="369" t="n">
        <f aca="false">F12+J12+N12+R12+V12+Z12+AD12+AL12+AP12+AT12+AX12+BF12+BJ12+BN12+BR12+BV12+BZ12</f>
        <v>34.3</v>
      </c>
    </row>
    <row r="13" customFormat="false" ht="24" hidden="false" customHeight="true" outlineLevel="0" collapsed="false">
      <c r="A13" s="395"/>
      <c r="B13" s="405" t="s">
        <v>609</v>
      </c>
      <c r="C13" s="405"/>
      <c r="D13" s="405"/>
      <c r="E13" s="103"/>
      <c r="F13" s="103" t="n">
        <v>2.6</v>
      </c>
      <c r="G13" s="81" t="e">
        <f aca="false">F13/E13*100</f>
        <v>#DIV/0!</v>
      </c>
      <c r="H13" s="81" t="n">
        <f aca="false">F13-E13</f>
        <v>2.6</v>
      </c>
      <c r="I13" s="103"/>
      <c r="J13" s="103"/>
      <c r="K13" s="81"/>
      <c r="L13" s="83" t="n">
        <f aca="false">J13-I13</f>
        <v>0</v>
      </c>
      <c r="M13" s="103" t="n">
        <v>2</v>
      </c>
      <c r="N13" s="103"/>
      <c r="O13" s="81"/>
      <c r="P13" s="83" t="n">
        <f aca="false">N13-M13</f>
        <v>-2</v>
      </c>
      <c r="Q13" s="103" t="n">
        <v>3</v>
      </c>
      <c r="R13" s="103" t="n">
        <v>6.5</v>
      </c>
      <c r="S13" s="397" t="n">
        <f aca="false">R13/Q13*100</f>
        <v>216.666666666667</v>
      </c>
      <c r="T13" s="81" t="n">
        <f aca="false">R13-Q13</f>
        <v>3.5</v>
      </c>
      <c r="U13" s="103"/>
      <c r="V13" s="103"/>
      <c r="W13" s="103"/>
      <c r="X13" s="83" t="n">
        <f aca="false">V13-U13</f>
        <v>0</v>
      </c>
      <c r="Y13" s="103" t="n">
        <v>3</v>
      </c>
      <c r="Z13" s="103" t="n">
        <v>2.4</v>
      </c>
      <c r="AA13" s="103"/>
      <c r="AB13" s="395" t="n">
        <f aca="false">Z13-Y13</f>
        <v>-0.6</v>
      </c>
      <c r="AC13" s="103"/>
      <c r="AD13" s="103"/>
      <c r="AE13" s="81"/>
      <c r="AF13" s="395" t="n">
        <f aca="false">AD13-AC13</f>
        <v>0</v>
      </c>
      <c r="AG13" s="118" t="n">
        <f aca="false">E13+I13+M13+Q13+U13+Y13+AC13</f>
        <v>8</v>
      </c>
      <c r="AH13" s="78" t="n">
        <f aca="false">F13+J13+N13+R13+V13+Z13+AD13</f>
        <v>11.5</v>
      </c>
      <c r="AI13" s="81" t="n">
        <f aca="false">AH13/AG13*100</f>
        <v>143.75</v>
      </c>
      <c r="AJ13" s="83" t="n">
        <f aca="false">AH13-AG13</f>
        <v>3.5</v>
      </c>
      <c r="AK13" s="103"/>
      <c r="AL13" s="103" t="n">
        <v>6</v>
      </c>
      <c r="AM13" s="81" t="e">
        <f aca="false">AL13/AK13*100</f>
        <v>#DIV/0!</v>
      </c>
      <c r="AN13" s="81" t="n">
        <f aca="false">AL13-AK13</f>
        <v>6</v>
      </c>
      <c r="AO13" s="103"/>
      <c r="AP13" s="103"/>
      <c r="AQ13" s="81" t="e">
        <f aca="false">AP13/AO13*100</f>
        <v>#DIV/0!</v>
      </c>
      <c r="AR13" s="81" t="n">
        <f aca="false">AP13-AO13</f>
        <v>0</v>
      </c>
      <c r="AS13" s="103" t="n">
        <v>3</v>
      </c>
      <c r="AT13" s="103" t="n">
        <v>1.3</v>
      </c>
      <c r="AU13" s="81" t="n">
        <f aca="false">AT13/AS13*100</f>
        <v>43.3333333333333</v>
      </c>
      <c r="AV13" s="81" t="n">
        <f aca="false">AT13-AS13</f>
        <v>-1.7</v>
      </c>
      <c r="AW13" s="103"/>
      <c r="AX13" s="103"/>
      <c r="AY13" s="81" t="e">
        <f aca="false">AX13/AW13*100</f>
        <v>#DIV/0!</v>
      </c>
      <c r="AZ13" s="81" t="n">
        <f aca="false">AX13-AW13</f>
        <v>0</v>
      </c>
      <c r="BA13" s="398" t="n">
        <f aca="false">AK13+AO13+AS13+AW13</f>
        <v>3</v>
      </c>
      <c r="BB13" s="103" t="n">
        <f aca="false">AL13+AP13+AT13+AX13</f>
        <v>7.3</v>
      </c>
      <c r="BC13" s="81" t="n">
        <f aca="false">BB13/BA13*100</f>
        <v>243.333333333333</v>
      </c>
      <c r="BD13" s="81" t="n">
        <f aca="false">BB13-BA13</f>
        <v>4.3</v>
      </c>
      <c r="BE13" s="103" t="n">
        <v>3</v>
      </c>
      <c r="BF13" s="103" t="n">
        <v>5.4</v>
      </c>
      <c r="BG13" s="81" t="n">
        <f aca="false">BF13/BE13*100</f>
        <v>180</v>
      </c>
      <c r="BH13" s="81" t="n">
        <f aca="false">BF13-BE13</f>
        <v>2.4</v>
      </c>
      <c r="BI13" s="103"/>
      <c r="BJ13" s="103"/>
      <c r="BK13" s="81" t="e">
        <f aca="false">BJ13/BI13*100</f>
        <v>#DIV/0!</v>
      </c>
      <c r="BL13" s="81" t="n">
        <f aca="false">BJ13-BI13</f>
        <v>0</v>
      </c>
      <c r="BM13" s="103"/>
      <c r="BN13" s="103"/>
      <c r="BO13" s="81" t="e">
        <f aca="false">BN13/BM13*100</f>
        <v>#DIV/0!</v>
      </c>
      <c r="BP13" s="81" t="n">
        <f aca="false">BN13-BM13</f>
        <v>0</v>
      </c>
      <c r="BQ13" s="103" t="n">
        <v>22</v>
      </c>
      <c r="BR13" s="402" t="n">
        <v>2.3</v>
      </c>
      <c r="BS13" s="81" t="n">
        <f aca="false">BR13/BQ13*100</f>
        <v>10.4545454545455</v>
      </c>
      <c r="BT13" s="83" t="n">
        <f aca="false">BR13-BQ13</f>
        <v>-19.7</v>
      </c>
      <c r="BU13" s="103" t="n">
        <v>35</v>
      </c>
      <c r="BV13" s="103" t="n">
        <v>6</v>
      </c>
      <c r="BW13" s="403" t="n">
        <f aca="false">BV13/BU13*100</f>
        <v>17.1428571428571</v>
      </c>
      <c r="BX13" s="83" t="n">
        <f aca="false">BV13-BU13</f>
        <v>-29</v>
      </c>
      <c r="BY13" s="395" t="n">
        <v>7</v>
      </c>
      <c r="BZ13" s="395" t="n">
        <v>1.8</v>
      </c>
      <c r="CA13" s="395"/>
      <c r="CB13" s="83"/>
      <c r="CC13" s="78" t="n">
        <f aca="false">Q13+U13+Y13+AC13+BQ13+BU13+E13+I13+M13+AK13+BY13+AO13+AS13+AW13+BE13</f>
        <v>78</v>
      </c>
      <c r="CD13" s="78" t="n">
        <f aca="false">R13+V13+Z13+AD13+BR13+BV13+F13+J13+N13+AL13+BZ13+AP13+AT13+AX13+BF13</f>
        <v>34.3</v>
      </c>
      <c r="CE13" s="81" t="n">
        <f aca="false">CD13/CC13*100</f>
        <v>43.974358974359</v>
      </c>
      <c r="CF13" s="81" t="n">
        <f aca="false">CD13-CC13</f>
        <v>-43.7</v>
      </c>
      <c r="CH13" s="400" t="n">
        <f aca="false">F13+J13+N13+R13+V13+Z13+AD13+AL13+AP13+AT13+AX13+BF13+BJ13+BN13+BR13+BV13+BZ13</f>
        <v>34.3</v>
      </c>
      <c r="CI13" s="400" t="n">
        <f aca="false">E13+I13+M13+Q13+U13+Y13+AC13+AG13+AK13+AO13+AS13+AW13+BE13+BI13+BM13+BQ13+BU13+BY13-AG13</f>
        <v>78</v>
      </c>
      <c r="CK13" s="369" t="n">
        <f aca="false">F13+J13+N13+R13+V13+Z13+AD13+AL13+AP13+AT13+AX13+BF13+BJ13+BN13+BR13+BV13+BZ13</f>
        <v>34.3</v>
      </c>
    </row>
    <row r="14" s="412" customFormat="true" ht="13.8" hidden="false" customHeight="true" outlineLevel="0" collapsed="false">
      <c r="A14" s="406" t="n">
        <v>223</v>
      </c>
      <c r="B14" s="407" t="s">
        <v>610</v>
      </c>
      <c r="C14" s="407"/>
      <c r="D14" s="407"/>
      <c r="E14" s="119"/>
      <c r="F14" s="119"/>
      <c r="G14" s="121"/>
      <c r="H14" s="121"/>
      <c r="I14" s="119"/>
      <c r="J14" s="119"/>
      <c r="K14" s="121"/>
      <c r="L14" s="123"/>
      <c r="M14" s="119"/>
      <c r="N14" s="119"/>
      <c r="O14" s="121"/>
      <c r="P14" s="123"/>
      <c r="Q14" s="119"/>
      <c r="R14" s="119"/>
      <c r="S14" s="408" t="e">
        <f aca="false">R14/Q14*100</f>
        <v>#DIV/0!</v>
      </c>
      <c r="T14" s="121"/>
      <c r="U14" s="119"/>
      <c r="V14" s="119"/>
      <c r="W14" s="119"/>
      <c r="X14" s="123"/>
      <c r="Y14" s="119"/>
      <c r="Z14" s="119"/>
      <c r="AA14" s="119"/>
      <c r="AB14" s="409"/>
      <c r="AC14" s="119"/>
      <c r="AD14" s="119"/>
      <c r="AE14" s="121"/>
      <c r="AF14" s="409"/>
      <c r="AG14" s="118" t="n">
        <f aca="false">E14+I14+M14+Q14+U14+Y14+AC14</f>
        <v>0</v>
      </c>
      <c r="AH14" s="118" t="n">
        <f aca="false">F14+J14+N14+R14+V14+Z14+AD14</f>
        <v>0</v>
      </c>
      <c r="AI14" s="121" t="e">
        <f aca="false">AH14/AG14*100</f>
        <v>#DIV/0!</v>
      </c>
      <c r="AJ14" s="123" t="n">
        <f aca="false">AH14-AG14</f>
        <v>0</v>
      </c>
      <c r="AK14" s="119"/>
      <c r="AL14" s="119"/>
      <c r="AM14" s="121"/>
      <c r="AN14" s="121"/>
      <c r="AO14" s="119"/>
      <c r="AP14" s="119"/>
      <c r="AQ14" s="121"/>
      <c r="AR14" s="121"/>
      <c r="AS14" s="119"/>
      <c r="AT14" s="119"/>
      <c r="AU14" s="121"/>
      <c r="AV14" s="121"/>
      <c r="AW14" s="119"/>
      <c r="AX14" s="119"/>
      <c r="AY14" s="121"/>
      <c r="AZ14" s="121"/>
      <c r="BA14" s="398" t="n">
        <f aca="false">AK14+AO14+AS14+AW14</f>
        <v>0</v>
      </c>
      <c r="BB14" s="119" t="n">
        <f aca="false">AL14+AP14+AT14+AX14</f>
        <v>0</v>
      </c>
      <c r="BC14" s="121"/>
      <c r="BD14" s="121"/>
      <c r="BE14" s="119" t="n">
        <v>130</v>
      </c>
      <c r="BF14" s="410" t="n">
        <v>58.19435</v>
      </c>
      <c r="BG14" s="121"/>
      <c r="BH14" s="121"/>
      <c r="BI14" s="119"/>
      <c r="BJ14" s="119"/>
      <c r="BK14" s="121"/>
      <c r="BL14" s="121"/>
      <c r="BM14" s="119"/>
      <c r="BN14" s="119"/>
      <c r="BO14" s="121"/>
      <c r="BP14" s="121"/>
      <c r="BQ14" s="119"/>
      <c r="BR14" s="119"/>
      <c r="BS14" s="121"/>
      <c r="BT14" s="123"/>
      <c r="BU14" s="119"/>
      <c r="BV14" s="119"/>
      <c r="BW14" s="411"/>
      <c r="BX14" s="123"/>
      <c r="BY14" s="409"/>
      <c r="BZ14" s="409"/>
      <c r="CA14" s="409"/>
      <c r="CB14" s="123"/>
      <c r="CC14" s="118" t="n">
        <f aca="false">Q14+U14+Y14+AC14+BQ14+BU14+E14+I14+M14+AK14+BY14+AO14+AS14+AW14+BE14</f>
        <v>130</v>
      </c>
      <c r="CD14" s="118" t="n">
        <f aca="false">R14+V14+Z14+AD14+BR14+BV14+F14+J14+N14+AL14+BZ14+AP14+AT14+AX14+BF14</f>
        <v>58.19435</v>
      </c>
      <c r="CE14" s="121" t="n">
        <f aca="false">CD14/CC14*100</f>
        <v>44.7648846153846</v>
      </c>
      <c r="CF14" s="121" t="n">
        <f aca="false">CD14-CC14</f>
        <v>-71.80565</v>
      </c>
      <c r="CH14" s="400" t="n">
        <f aca="false">F14+J14+N14+R14+V14+Z14+AD14+AL14+AP14+AT14+AX14+BF14+BJ14+BN14+BR14+BV14+BZ14</f>
        <v>58.19435</v>
      </c>
      <c r="CI14" s="382" t="n">
        <f aca="false">E14+I14+M14+Q14+U14+Y14+AC14+AG14+AK14+AO14+AS14+AW14+BE14+BI14+BM14+BQ14+BU14+BY14-AG14</f>
        <v>130</v>
      </c>
      <c r="CK14" s="369" t="n">
        <f aca="false">F14+J14+N14+R14+V14+Z14+AD14+AL14+AP14+AT14+AX14+BF14+BJ14+BN14+BR14+BV14+BZ14</f>
        <v>58.19435</v>
      </c>
    </row>
    <row r="15" customFormat="false" ht="13.2" hidden="false" customHeight="true" outlineLevel="0" collapsed="false">
      <c r="A15" s="413" t="n">
        <v>224</v>
      </c>
      <c r="B15" s="414" t="s">
        <v>611</v>
      </c>
      <c r="C15" s="414"/>
      <c r="D15" s="414"/>
      <c r="E15" s="103"/>
      <c r="F15" s="103"/>
      <c r="G15" s="81"/>
      <c r="H15" s="81"/>
      <c r="I15" s="103"/>
      <c r="J15" s="103"/>
      <c r="K15" s="81"/>
      <c r="L15" s="83"/>
      <c r="M15" s="103"/>
      <c r="N15" s="103"/>
      <c r="O15" s="81"/>
      <c r="P15" s="83"/>
      <c r="Q15" s="103"/>
      <c r="R15" s="103"/>
      <c r="S15" s="397" t="e">
        <f aca="false">R15/Q15*100</f>
        <v>#DIV/0!</v>
      </c>
      <c r="T15" s="81"/>
      <c r="U15" s="103"/>
      <c r="V15" s="103"/>
      <c r="W15" s="103"/>
      <c r="X15" s="83"/>
      <c r="Y15" s="103"/>
      <c r="Z15" s="103"/>
      <c r="AA15" s="103"/>
      <c r="AB15" s="395"/>
      <c r="AC15" s="103"/>
      <c r="AD15" s="103"/>
      <c r="AE15" s="81"/>
      <c r="AF15" s="395"/>
      <c r="AG15" s="118" t="n">
        <f aca="false">E15+I15+M15+Q15+U15+Y15+AC15</f>
        <v>0</v>
      </c>
      <c r="AH15" s="78"/>
      <c r="AI15" s="81"/>
      <c r="AJ15" s="83"/>
      <c r="AK15" s="103"/>
      <c r="AL15" s="103"/>
      <c r="AM15" s="81"/>
      <c r="AN15" s="81"/>
      <c r="AO15" s="103"/>
      <c r="AP15" s="103"/>
      <c r="AQ15" s="81"/>
      <c r="AR15" s="81"/>
      <c r="AS15" s="103"/>
      <c r="AT15" s="103"/>
      <c r="AU15" s="81"/>
      <c r="AV15" s="81"/>
      <c r="AW15" s="103"/>
      <c r="AX15" s="103"/>
      <c r="AY15" s="81"/>
      <c r="AZ15" s="81"/>
      <c r="BA15" s="398" t="n">
        <f aca="false">AK15+AO15+AS15+AW15</f>
        <v>0</v>
      </c>
      <c r="BB15" s="103" t="n">
        <f aca="false">AL15+AP15+AT15+AX15</f>
        <v>0</v>
      </c>
      <c r="BC15" s="81"/>
      <c r="BD15" s="81"/>
      <c r="BE15" s="103"/>
      <c r="BF15" s="103"/>
      <c r="BG15" s="81"/>
      <c r="BH15" s="81"/>
      <c r="BI15" s="103"/>
      <c r="BJ15" s="103"/>
      <c r="BK15" s="81"/>
      <c r="BL15" s="81"/>
      <c r="BM15" s="103"/>
      <c r="BN15" s="103"/>
      <c r="BO15" s="81"/>
      <c r="BP15" s="81"/>
      <c r="BQ15" s="103"/>
      <c r="BR15" s="103"/>
      <c r="BS15" s="81"/>
      <c r="BT15" s="83"/>
      <c r="BU15" s="103"/>
      <c r="BV15" s="103"/>
      <c r="BW15" s="403"/>
      <c r="BX15" s="83"/>
      <c r="BY15" s="395"/>
      <c r="BZ15" s="395"/>
      <c r="CA15" s="415"/>
      <c r="CB15" s="83"/>
      <c r="CC15" s="78" t="n">
        <f aca="false">Q15+U15+Y15+AC15+BQ15+BU15+E15+I15+M15+AK15+BY15+AO15+AS15+AW15+BE15</f>
        <v>0</v>
      </c>
      <c r="CD15" s="78" t="n">
        <f aca="false">R15+V15+Z15+AD15+BR15+BV15+F15+J15+N15+AL15+BZ15+AP15+AT15+AX15+BF15</f>
        <v>0</v>
      </c>
      <c r="CE15" s="81"/>
      <c r="CF15" s="81"/>
      <c r="CH15" s="400" t="n">
        <f aca="false">F15+J15+N15+R15+V15+Z15+AD15+AL15+AP15+AT15+AX15+BF15+BJ15+BN15+BR15+BV15+BZ15</f>
        <v>0</v>
      </c>
      <c r="CI15" s="382" t="n">
        <f aca="false">E15+I15+M15+Q15+U15+Y15+AC15+AG15+AK15+AO15+AS15+AW15+BE15+BI15+BM15+BQ15+BU15+BY15-AG15</f>
        <v>0</v>
      </c>
      <c r="CK15" s="369" t="n">
        <f aca="false">F15+J15+N15+R15+V15+Z15+AD15+AL15+AP15+AT15+AX15+BF15+BJ15+BN15+BR15+BV15+BZ15</f>
        <v>0</v>
      </c>
    </row>
    <row r="16" s="394" customFormat="true" ht="13.8" hidden="false" customHeight="true" outlineLevel="0" collapsed="false">
      <c r="A16" s="387" t="n">
        <v>225</v>
      </c>
      <c r="B16" s="416" t="s">
        <v>612</v>
      </c>
      <c r="C16" s="416"/>
      <c r="D16" s="416"/>
      <c r="E16" s="389" t="n">
        <f aca="false">SUM(E17:E23)</f>
        <v>22</v>
      </c>
      <c r="F16" s="417" t="n">
        <f aca="false">SUM(F17:F23)</f>
        <v>4.30556</v>
      </c>
      <c r="G16" s="100" t="n">
        <f aca="false">F16/E16*100</f>
        <v>19.5707272727273</v>
      </c>
      <c r="H16" s="391" t="n">
        <f aca="false">F16-E16</f>
        <v>-17.69444</v>
      </c>
      <c r="I16" s="389" t="n">
        <f aca="false">SUM(I17:I23)</f>
        <v>93</v>
      </c>
      <c r="J16" s="389" t="n">
        <f aca="false">SUM(J17:J23)</f>
        <v>11.27003</v>
      </c>
      <c r="K16" s="391" t="n">
        <f aca="false">J16/I16*100</f>
        <v>12.118311827957</v>
      </c>
      <c r="L16" s="390" t="n">
        <f aca="false">J16-I16</f>
        <v>-81.72997</v>
      </c>
      <c r="M16" s="389" t="n">
        <f aca="false">SUM(M17:M23)</f>
        <v>41</v>
      </c>
      <c r="N16" s="392" t="n">
        <f aca="false">SUM(N17:N23)</f>
        <v>27.11036</v>
      </c>
      <c r="O16" s="391" t="n">
        <f aca="false">N16/M16*100</f>
        <v>66.1228292682927</v>
      </c>
      <c r="P16" s="390" t="n">
        <f aca="false">N16-M16</f>
        <v>-13.88964</v>
      </c>
      <c r="Q16" s="389" t="n">
        <f aca="false">SUM(Q17:Q23)</f>
        <v>43</v>
      </c>
      <c r="R16" s="392" t="n">
        <f aca="false">SUM(R17:R23)</f>
        <v>78.79078</v>
      </c>
      <c r="S16" s="391" t="n">
        <f aca="false">R16/Q16*100</f>
        <v>183.234372093023</v>
      </c>
      <c r="T16" s="391" t="n">
        <f aca="false">R16-Q16</f>
        <v>35.79078</v>
      </c>
      <c r="U16" s="389" t="n">
        <f aca="false">SUM(U17:U23)</f>
        <v>23</v>
      </c>
      <c r="V16" s="392" t="n">
        <f aca="false">SUM(V17:V23)</f>
        <v>4.37438</v>
      </c>
      <c r="W16" s="391" t="n">
        <f aca="false">V16/U16*100</f>
        <v>19.0190434782609</v>
      </c>
      <c r="X16" s="390" t="n">
        <f aca="false">V16-U16</f>
        <v>-18.62562</v>
      </c>
      <c r="Y16" s="389" t="n">
        <f aca="false">SUM(Y17:Y23)</f>
        <v>33</v>
      </c>
      <c r="Z16" s="417" t="n">
        <f aca="false">SUM(Z17:Z23)</f>
        <v>27.05706</v>
      </c>
      <c r="AA16" s="391"/>
      <c r="AB16" s="387" t="n">
        <f aca="false">Z16-Y16</f>
        <v>-5.94294</v>
      </c>
      <c r="AC16" s="389" t="n">
        <f aca="false">SUM(AC17:AC23)</f>
        <v>40</v>
      </c>
      <c r="AD16" s="417" t="n">
        <f aca="false">SUM(AD17:AD23)</f>
        <v>36.9497</v>
      </c>
      <c r="AE16" s="391" t="n">
        <f aca="false">AD16/AC16*100</f>
        <v>92.37425</v>
      </c>
      <c r="AF16" s="387" t="n">
        <f aca="false">AD16-AC16</f>
        <v>-3.0503</v>
      </c>
      <c r="AG16" s="52" t="n">
        <f aca="false">E16+I16+M16+Q16+U16+Y16+AC16</f>
        <v>295</v>
      </c>
      <c r="AH16" s="392" t="n">
        <f aca="false">SUM(AH17:AH23)</f>
        <v>189.85787</v>
      </c>
      <c r="AI16" s="391" t="n">
        <f aca="false">AH16/AG16*100</f>
        <v>64.3586</v>
      </c>
      <c r="AJ16" s="390" t="n">
        <f aca="false">AH16-AG16</f>
        <v>-105.14213</v>
      </c>
      <c r="AK16" s="389" t="n">
        <f aca="false">SUM(AK17:AK23)</f>
        <v>10</v>
      </c>
      <c r="AL16" s="389" t="n">
        <f aca="false">SUM(AL17:AL23)</f>
        <v>11.2</v>
      </c>
      <c r="AM16" s="100" t="n">
        <f aca="false">AL16/AK16*100</f>
        <v>112</v>
      </c>
      <c r="AN16" s="391" t="n">
        <f aca="false">AL16-AK16</f>
        <v>1.2</v>
      </c>
      <c r="AO16" s="389" t="n">
        <f aca="false">SUM(AO17:AO23)</f>
        <v>5</v>
      </c>
      <c r="AP16" s="389" t="n">
        <f aca="false">SUM(AP17:AP23)</f>
        <v>1.595</v>
      </c>
      <c r="AQ16" s="100" t="n">
        <f aca="false">AP16/AO16*100</f>
        <v>31.9</v>
      </c>
      <c r="AR16" s="391" t="n">
        <f aca="false">AP16-AO16</f>
        <v>-3.405</v>
      </c>
      <c r="AS16" s="389" t="n">
        <f aca="false">SUM(AS17:AS23)</f>
        <v>10</v>
      </c>
      <c r="AT16" s="389" t="n">
        <f aca="false">SUM(AT17:AT23)</f>
        <v>0</v>
      </c>
      <c r="AU16" s="100" t="n">
        <f aca="false">AT16/AS16*100</f>
        <v>0</v>
      </c>
      <c r="AV16" s="391" t="n">
        <f aca="false">AT16-AS16</f>
        <v>-10</v>
      </c>
      <c r="AW16" s="389" t="n">
        <f aca="false">SUM(AW17:AW23)</f>
        <v>10</v>
      </c>
      <c r="AX16" s="389" t="n">
        <f aca="false">SUM(AX17:AX23)</f>
        <v>11.807</v>
      </c>
      <c r="AY16" s="100" t="n">
        <f aca="false">AX16/AW16*100</f>
        <v>118.07</v>
      </c>
      <c r="AZ16" s="391" t="n">
        <f aca="false">AX16-AW16</f>
        <v>1.807</v>
      </c>
      <c r="BA16" s="98" t="n">
        <f aca="false">AK16+AO16+AS16+AW16</f>
        <v>35</v>
      </c>
      <c r="BB16" s="389" t="n">
        <f aca="false">SUM(BB17:BB23)</f>
        <v>24.602</v>
      </c>
      <c r="BC16" s="100" t="n">
        <f aca="false">BB16/BA16*100</f>
        <v>70.2914285714286</v>
      </c>
      <c r="BD16" s="391" t="n">
        <f aca="false">BB16-BA16</f>
        <v>-10.398</v>
      </c>
      <c r="BE16" s="389" t="n">
        <f aca="false">SUM(BE17:BE23)</f>
        <v>0</v>
      </c>
      <c r="BF16" s="389" t="n">
        <f aca="false">SUM(BF17:BF23)</f>
        <v>0</v>
      </c>
      <c r="BG16" s="100" t="e">
        <f aca="false">BF16/BE16*100</f>
        <v>#DIV/0!</v>
      </c>
      <c r="BH16" s="391" t="n">
        <f aca="false">BF16-BE16</f>
        <v>0</v>
      </c>
      <c r="BI16" s="389" t="n">
        <f aca="false">SUM(BI17:BI23)</f>
        <v>0</v>
      </c>
      <c r="BJ16" s="389" t="n">
        <f aca="false">SUM(BJ17:BJ23)</f>
        <v>0</v>
      </c>
      <c r="BK16" s="100" t="e">
        <f aca="false">BJ16/BI16*100</f>
        <v>#DIV/0!</v>
      </c>
      <c r="BL16" s="391" t="n">
        <f aca="false">BJ16-BI16</f>
        <v>0</v>
      </c>
      <c r="BM16" s="389" t="n">
        <f aca="false">SUM(BM17:BM23)</f>
        <v>0</v>
      </c>
      <c r="BN16" s="389" t="n">
        <f aca="false">SUM(BN17:BN23)</f>
        <v>0</v>
      </c>
      <c r="BO16" s="100" t="e">
        <f aca="false">BN16/BM16*100</f>
        <v>#DIV/0!</v>
      </c>
      <c r="BP16" s="391" t="n">
        <f aca="false">BN16-BM16</f>
        <v>0</v>
      </c>
      <c r="BQ16" s="389" t="n">
        <f aca="false">SUM(BQ17:BQ23)</f>
        <v>5</v>
      </c>
      <c r="BR16" s="389" t="n">
        <f aca="false">SUM(BR17:BR23)</f>
        <v>0</v>
      </c>
      <c r="BS16" s="389"/>
      <c r="BT16" s="390" t="n">
        <f aca="false">BR16-BQ16</f>
        <v>-5</v>
      </c>
      <c r="BU16" s="389" t="n">
        <f aca="false">SUM(BU17:BU23)</f>
        <v>54</v>
      </c>
      <c r="BV16" s="389" t="n">
        <f aca="false">SUM(BV17:BV23)</f>
        <v>2.5</v>
      </c>
      <c r="BW16" s="404" t="n">
        <f aca="false">BV16/BU16*100</f>
        <v>4.62962962962963</v>
      </c>
      <c r="BX16" s="390" t="n">
        <f aca="false">BV16-BU16</f>
        <v>-51.5</v>
      </c>
      <c r="BY16" s="389" t="n">
        <f aca="false">SUM(BY17:BY23)</f>
        <v>1.5</v>
      </c>
      <c r="BZ16" s="389" t="n">
        <f aca="false">SUM(BZ17:BZ23)</f>
        <v>0</v>
      </c>
      <c r="CA16" s="404" t="n">
        <f aca="false">BZ16/BY16*100</f>
        <v>0</v>
      </c>
      <c r="CB16" s="390" t="n">
        <f aca="false">BZ16-BY16</f>
        <v>-1.5</v>
      </c>
      <c r="CC16" s="392" t="n">
        <f aca="false">SUM(CC17:CC23)</f>
        <v>390.5</v>
      </c>
      <c r="CD16" s="417" t="n">
        <f aca="false">SUM(CD17:CD23)</f>
        <v>216.95987</v>
      </c>
      <c r="CE16" s="391" t="n">
        <f aca="false">CD16/CC16*100</f>
        <v>55.5595057618438</v>
      </c>
      <c r="CF16" s="391" t="n">
        <f aca="false">CD16-CC16</f>
        <v>-173.54013</v>
      </c>
      <c r="CG16" s="394" t="n">
        <v>66.5</v>
      </c>
      <c r="CH16" s="382" t="n">
        <f aca="false">F16+J16+N16+R16+V16+Z16+AD16+AL16+AP16+AT16+AX16+BF16+BJ16+BN16+BR16+BV16+BZ16</f>
        <v>216.95987</v>
      </c>
      <c r="CI16" s="382" t="n">
        <f aca="false">E16+I16+M16+Q16+U16+Y16+AC16+AG16+AK16+AO16+AS16+AW16+BE16+BI16+BM16+BQ16+BU16+BY16-AG16</f>
        <v>390.5</v>
      </c>
      <c r="CK16" s="369" t="n">
        <f aca="false">F16+J16+N16+R16+V16+Z16+AD16+AL16+AP16+AT16+AX16+BF16+BJ16+BN16+BR16+BV16+BZ16</f>
        <v>216.95987</v>
      </c>
    </row>
    <row r="17" customFormat="false" ht="13.5" hidden="false" customHeight="true" outlineLevel="0" collapsed="false">
      <c r="A17" s="395"/>
      <c r="B17" s="405" t="s">
        <v>613</v>
      </c>
      <c r="C17" s="405"/>
      <c r="D17" s="405"/>
      <c r="E17" s="103"/>
      <c r="F17" s="103"/>
      <c r="G17" s="81" t="e">
        <f aca="false">F17/E17*100</f>
        <v>#DIV/0!</v>
      </c>
      <c r="H17" s="81" t="n">
        <f aca="false">F17-E17</f>
        <v>0</v>
      </c>
      <c r="I17" s="103"/>
      <c r="J17" s="103"/>
      <c r="K17" s="81"/>
      <c r="L17" s="83" t="n">
        <f aca="false">J17-I17</f>
        <v>0</v>
      </c>
      <c r="M17" s="103"/>
      <c r="N17" s="103"/>
      <c r="O17" s="81"/>
      <c r="P17" s="83" t="n">
        <f aca="false">N17-M17</f>
        <v>0</v>
      </c>
      <c r="Q17" s="103"/>
      <c r="R17" s="103"/>
      <c r="S17" s="397" t="e">
        <f aca="false">R17/Q17*100</f>
        <v>#DIV/0!</v>
      </c>
      <c r="T17" s="397" t="n">
        <f aca="false">R17-Q17</f>
        <v>0</v>
      </c>
      <c r="U17" s="103"/>
      <c r="V17" s="103"/>
      <c r="W17" s="103"/>
      <c r="X17" s="83" t="n">
        <f aca="false">V17-U17</f>
        <v>0</v>
      </c>
      <c r="Y17" s="103"/>
      <c r="Z17" s="103"/>
      <c r="AA17" s="103"/>
      <c r="AB17" s="395" t="n">
        <f aca="false">Z17-Y17</f>
        <v>0</v>
      </c>
      <c r="AC17" s="103"/>
      <c r="AD17" s="103"/>
      <c r="AE17" s="81"/>
      <c r="AF17" s="395" t="n">
        <f aca="false">AD17-AC17</f>
        <v>0</v>
      </c>
      <c r="AG17" s="118" t="n">
        <f aca="false">E17+I17+M17+Q17+U17+Y17+AC17</f>
        <v>0</v>
      </c>
      <c r="AH17" s="78" t="n">
        <f aca="false">F17+J17+N17+R17+V17+Z17+AD17</f>
        <v>0</v>
      </c>
      <c r="AI17" s="81" t="e">
        <f aca="false">AH17/AG17*100</f>
        <v>#DIV/0!</v>
      </c>
      <c r="AJ17" s="83" t="n">
        <f aca="false">AH17-AG17</f>
        <v>0</v>
      </c>
      <c r="AK17" s="103"/>
      <c r="AL17" s="103"/>
      <c r="AM17" s="81" t="e">
        <f aca="false">AL17/AK17*100</f>
        <v>#DIV/0!</v>
      </c>
      <c r="AN17" s="81" t="n">
        <f aca="false">AL17-AK17</f>
        <v>0</v>
      </c>
      <c r="AO17" s="103"/>
      <c r="AP17" s="103"/>
      <c r="AQ17" s="81" t="e">
        <f aca="false">AP17/AO17*100</f>
        <v>#DIV/0!</v>
      </c>
      <c r="AR17" s="81" t="n">
        <f aca="false">AP17-AO17</f>
        <v>0</v>
      </c>
      <c r="AS17" s="103"/>
      <c r="AT17" s="103"/>
      <c r="AU17" s="81" t="e">
        <f aca="false">AT17/AS17*100</f>
        <v>#DIV/0!</v>
      </c>
      <c r="AV17" s="81" t="n">
        <f aca="false">AT17-AS17</f>
        <v>0</v>
      </c>
      <c r="AW17" s="103"/>
      <c r="AX17" s="103"/>
      <c r="AY17" s="81" t="e">
        <f aca="false">AX17/AW17*100</f>
        <v>#DIV/0!</v>
      </c>
      <c r="AZ17" s="81" t="n">
        <f aca="false">AX17-AW17</f>
        <v>0</v>
      </c>
      <c r="BA17" s="398" t="n">
        <f aca="false">AK17+AO17+AS17+AW17</f>
        <v>0</v>
      </c>
      <c r="BB17" s="103"/>
      <c r="BC17" s="81" t="e">
        <f aca="false">BB17/BA17*100</f>
        <v>#DIV/0!</v>
      </c>
      <c r="BD17" s="81" t="n">
        <f aca="false">BB17-BA17</f>
        <v>0</v>
      </c>
      <c r="BE17" s="103"/>
      <c r="BF17" s="103"/>
      <c r="BG17" s="81" t="e">
        <f aca="false">BF17/BE17*100</f>
        <v>#DIV/0!</v>
      </c>
      <c r="BH17" s="81" t="n">
        <f aca="false">BF17-BE17</f>
        <v>0</v>
      </c>
      <c r="BI17" s="103"/>
      <c r="BJ17" s="103"/>
      <c r="BK17" s="81" t="e">
        <f aca="false">BJ17/BI17*100</f>
        <v>#DIV/0!</v>
      </c>
      <c r="BL17" s="81" t="n">
        <f aca="false">BJ17-BI17</f>
        <v>0</v>
      </c>
      <c r="BM17" s="103"/>
      <c r="BN17" s="103"/>
      <c r="BO17" s="81" t="e">
        <f aca="false">BN17/BM17*100</f>
        <v>#DIV/0!</v>
      </c>
      <c r="BP17" s="81" t="n">
        <f aca="false">BN17-BM17</f>
        <v>0</v>
      </c>
      <c r="BQ17" s="103"/>
      <c r="BR17" s="103"/>
      <c r="BS17" s="103"/>
      <c r="BT17" s="83" t="n">
        <f aca="false">BR17-BQ17</f>
        <v>0</v>
      </c>
      <c r="BU17" s="103"/>
      <c r="BV17" s="103"/>
      <c r="BW17" s="403"/>
      <c r="BX17" s="83" t="n">
        <f aca="false">BV17-BU17</f>
        <v>0</v>
      </c>
      <c r="BY17" s="395"/>
      <c r="BZ17" s="395"/>
      <c r="CA17" s="395"/>
      <c r="CB17" s="83"/>
      <c r="CC17" s="118" t="n">
        <f aca="false">AG17+BA17+BE17+BI17+BM17+BQ17+BU17+BY17</f>
        <v>0</v>
      </c>
      <c r="CD17" s="78" t="n">
        <f aca="false">R17+V17+Z17+AD17+BR17+BV17+F17+J17+N17+AL17+BZ17+AP17+AT17+AX17+BF17</f>
        <v>0</v>
      </c>
      <c r="CE17" s="397" t="e">
        <f aca="false">CD17/CC17*100</f>
        <v>#DIV/0!</v>
      </c>
      <c r="CF17" s="81" t="n">
        <f aca="false">CD17-CC17</f>
        <v>0</v>
      </c>
      <c r="CH17" s="400" t="n">
        <f aca="false">F17+J17+N17+R17+V17+Z17+AD17+AL17+AP17+AT17+AX17+BF17+BJ17+BN17+BR17+BV17+BZ17</f>
        <v>0</v>
      </c>
      <c r="CI17" s="400" t="n">
        <f aca="false">E17+I17+M17+Q17+U17+Y17+AC17+AG17+AK17+AO17+AS17+AW17+BE17+BI17+BM17+BQ17+BU17+BY17-AG17</f>
        <v>0</v>
      </c>
      <c r="CK17" s="369" t="n">
        <f aca="false">F17+J17+N17+R17+V17+Z17+AD17+AL17+AP17+AT17+AX17+BF17+BJ17+BN17+BR17+BV17+BZ17</f>
        <v>0</v>
      </c>
    </row>
    <row r="18" customFormat="false" ht="13.5" hidden="false" customHeight="true" outlineLevel="0" collapsed="false">
      <c r="A18" s="395"/>
      <c r="B18" s="405" t="s">
        <v>614</v>
      </c>
      <c r="C18" s="405"/>
      <c r="D18" s="405"/>
      <c r="E18" s="103"/>
      <c r="F18" s="103"/>
      <c r="G18" s="81"/>
      <c r="H18" s="81"/>
      <c r="I18" s="103"/>
      <c r="J18" s="103"/>
      <c r="K18" s="81"/>
      <c r="L18" s="83"/>
      <c r="M18" s="103"/>
      <c r="N18" s="103"/>
      <c r="O18" s="81"/>
      <c r="P18" s="83"/>
      <c r="Q18" s="103"/>
      <c r="R18" s="103"/>
      <c r="S18" s="397"/>
      <c r="T18" s="397"/>
      <c r="U18" s="103"/>
      <c r="V18" s="103"/>
      <c r="W18" s="103"/>
      <c r="X18" s="83"/>
      <c r="Y18" s="103"/>
      <c r="Z18" s="103"/>
      <c r="AA18" s="103"/>
      <c r="AB18" s="395"/>
      <c r="AC18" s="103"/>
      <c r="AD18" s="103"/>
      <c r="AE18" s="81"/>
      <c r="AF18" s="395"/>
      <c r="AG18" s="118" t="n">
        <f aca="false">E18+I18+M18+Q18+U18+Y18+AC18</f>
        <v>0</v>
      </c>
      <c r="AH18" s="78" t="n">
        <f aca="false">F18+J18+N18+R18+V18+Z18+AD18</f>
        <v>0</v>
      </c>
      <c r="AI18" s="81" t="e">
        <f aca="false">AH18/AG18*100</f>
        <v>#DIV/0!</v>
      </c>
      <c r="AJ18" s="83" t="n">
        <f aca="false">AH18-AG18</f>
        <v>0</v>
      </c>
      <c r="AK18" s="103"/>
      <c r="AL18" s="103"/>
      <c r="AM18" s="81"/>
      <c r="AN18" s="81"/>
      <c r="AO18" s="103"/>
      <c r="AP18" s="103"/>
      <c r="AQ18" s="81"/>
      <c r="AR18" s="81"/>
      <c r="AS18" s="103"/>
      <c r="AT18" s="103"/>
      <c r="AU18" s="81"/>
      <c r="AV18" s="81"/>
      <c r="AW18" s="103"/>
      <c r="AX18" s="103"/>
      <c r="AY18" s="81"/>
      <c r="AZ18" s="81"/>
      <c r="BA18" s="398" t="n">
        <f aca="false">AK18+AO18+AS18+AW18</f>
        <v>0</v>
      </c>
      <c r="BB18" s="103" t="n">
        <f aca="false">AL18+AP18+AT18+AX18</f>
        <v>0</v>
      </c>
      <c r="BC18" s="81"/>
      <c r="BD18" s="81"/>
      <c r="BE18" s="103"/>
      <c r="BF18" s="103"/>
      <c r="BG18" s="81"/>
      <c r="BH18" s="81"/>
      <c r="BI18" s="103"/>
      <c r="BJ18" s="103"/>
      <c r="BK18" s="81"/>
      <c r="BL18" s="81"/>
      <c r="BM18" s="103"/>
      <c r="BN18" s="103"/>
      <c r="BO18" s="81"/>
      <c r="BP18" s="81"/>
      <c r="BQ18" s="103"/>
      <c r="BR18" s="103"/>
      <c r="BS18" s="103"/>
      <c r="BT18" s="83"/>
      <c r="BU18" s="103"/>
      <c r="BV18" s="103"/>
      <c r="BW18" s="403"/>
      <c r="BX18" s="83"/>
      <c r="BY18" s="395"/>
      <c r="BZ18" s="395"/>
      <c r="CA18" s="395"/>
      <c r="CB18" s="83"/>
      <c r="CC18" s="118" t="n">
        <f aca="false">AG18+BA18+BE18+BI18+BM18+BQ18+BU18+BY18</f>
        <v>0</v>
      </c>
      <c r="CD18" s="78" t="n">
        <f aca="false">R18+V18+Z18+AD18+BR18+BV18+F18+J18+N18+AL18+BZ18+AP18+AT18+AX18+BF18</f>
        <v>0</v>
      </c>
      <c r="CE18" s="397" t="e">
        <f aca="false">CD18/CC18*100</f>
        <v>#DIV/0!</v>
      </c>
      <c r="CF18" s="81" t="n">
        <f aca="false">CD18-CC18</f>
        <v>0</v>
      </c>
      <c r="CH18" s="400" t="n">
        <f aca="false">F18+J18+N18+R18+V18+Z18+AD18+AL18+AP18+AT18+AX18+BF18+BJ18+BN18+BR18+BV18+BZ18</f>
        <v>0</v>
      </c>
      <c r="CI18" s="400" t="n">
        <f aca="false">E18+I18+M18+Q18+U18+Y18+AC18+AG18+AK18+AO18+AS18+AW18+BE18+BI18+BM18+BQ18+BU18+BY18-AG18</f>
        <v>0</v>
      </c>
      <c r="CK18" s="369" t="n">
        <f aca="false">F18+J18+N18+R18+V18+Z18+AD18+AL18+AP18+AT18+AX18+BF18+BJ18+BN18+BR18+BV18+BZ18</f>
        <v>0</v>
      </c>
    </row>
    <row r="19" customFormat="false" ht="13.5" hidden="false" customHeight="true" outlineLevel="0" collapsed="false">
      <c r="A19" s="395"/>
      <c r="B19" s="405" t="s">
        <v>615</v>
      </c>
      <c r="C19" s="405"/>
      <c r="D19" s="405"/>
      <c r="E19" s="103"/>
      <c r="F19" s="103"/>
      <c r="G19" s="81"/>
      <c r="H19" s="81"/>
      <c r="I19" s="103" t="n">
        <v>64</v>
      </c>
      <c r="J19" s="103"/>
      <c r="K19" s="81"/>
      <c r="L19" s="83" t="n">
        <f aca="false">J19-I19</f>
        <v>-64</v>
      </c>
      <c r="M19" s="103"/>
      <c r="N19" s="103"/>
      <c r="O19" s="81"/>
      <c r="P19" s="83" t="n">
        <f aca="false">N19-M19</f>
        <v>0</v>
      </c>
      <c r="Q19" s="103"/>
      <c r="R19" s="80" t="n">
        <v>49.554</v>
      </c>
      <c r="S19" s="397" t="e">
        <f aca="false">R19/Q19*100</f>
        <v>#DIV/0!</v>
      </c>
      <c r="T19" s="397" t="n">
        <f aca="false">R19-Q19</f>
        <v>49.554</v>
      </c>
      <c r="U19" s="103"/>
      <c r="V19" s="103"/>
      <c r="W19" s="103"/>
      <c r="X19" s="83"/>
      <c r="Y19" s="103"/>
      <c r="Z19" s="103"/>
      <c r="AA19" s="103"/>
      <c r="AB19" s="395" t="n">
        <f aca="false">Z19-Y19</f>
        <v>0</v>
      </c>
      <c r="AC19" s="103"/>
      <c r="AD19" s="80" t="n">
        <v>15.77555</v>
      </c>
      <c r="AE19" s="81"/>
      <c r="AF19" s="395" t="n">
        <f aca="false">AD19-AC19</f>
        <v>15.77555</v>
      </c>
      <c r="AG19" s="118" t="n">
        <f aca="false">E19+I19+M19+Q19+U19+Y19+AC19</f>
        <v>64</v>
      </c>
      <c r="AH19" s="78" t="n">
        <f aca="false">F19+J19+N19+R19+V19+Z19+AD19</f>
        <v>65.32955</v>
      </c>
      <c r="AI19" s="81" t="n">
        <f aca="false">AH19/AG19*100</f>
        <v>102.077421875</v>
      </c>
      <c r="AJ19" s="83" t="n">
        <f aca="false">AH19-AG19</f>
        <v>1.32955</v>
      </c>
      <c r="AK19" s="103"/>
      <c r="AL19" s="103"/>
      <c r="AM19" s="81"/>
      <c r="AN19" s="81"/>
      <c r="AO19" s="103"/>
      <c r="AP19" s="103"/>
      <c r="AQ19" s="81"/>
      <c r="AR19" s="81"/>
      <c r="AS19" s="103"/>
      <c r="AT19" s="103"/>
      <c r="AU19" s="81"/>
      <c r="AV19" s="81"/>
      <c r="AW19" s="103"/>
      <c r="AX19" s="103"/>
      <c r="AY19" s="81"/>
      <c r="AZ19" s="81"/>
      <c r="BA19" s="398" t="n">
        <f aca="false">AK19+AO19+AS19+AW19</f>
        <v>0</v>
      </c>
      <c r="BB19" s="103" t="n">
        <f aca="false">AL19+AP19+AT19+AX19</f>
        <v>0</v>
      </c>
      <c r="BC19" s="81"/>
      <c r="BD19" s="81"/>
      <c r="BE19" s="103"/>
      <c r="BF19" s="103"/>
      <c r="BG19" s="81"/>
      <c r="BH19" s="81"/>
      <c r="BI19" s="103"/>
      <c r="BJ19" s="103"/>
      <c r="BK19" s="81"/>
      <c r="BL19" s="81"/>
      <c r="BM19" s="103"/>
      <c r="BN19" s="103"/>
      <c r="BO19" s="81"/>
      <c r="BP19" s="81"/>
      <c r="BQ19" s="103"/>
      <c r="BR19" s="103"/>
      <c r="BS19" s="103"/>
      <c r="BT19" s="83"/>
      <c r="BU19" s="103" t="n">
        <v>9</v>
      </c>
      <c r="BV19" s="103"/>
      <c r="BW19" s="403"/>
      <c r="BX19" s="83" t="n">
        <f aca="false">BV19-BU19</f>
        <v>-9</v>
      </c>
      <c r="BY19" s="395"/>
      <c r="BZ19" s="395"/>
      <c r="CA19" s="395"/>
      <c r="CB19" s="83"/>
      <c r="CC19" s="118" t="n">
        <f aca="false">AG19+BA19+BE19+BI19+BM19+BQ19+BU19+BY19</f>
        <v>73</v>
      </c>
      <c r="CD19" s="78" t="n">
        <f aca="false">R19+V19+Z19+AD19+BR19+BV19+F19+J19+N19+AL19+BZ19+AP19+AT19+AX19+BF19</f>
        <v>65.32955</v>
      </c>
      <c r="CE19" s="397" t="n">
        <f aca="false">CD19/CC19*100</f>
        <v>89.4925342465754</v>
      </c>
      <c r="CF19" s="81" t="n">
        <f aca="false">CD19-CC19</f>
        <v>-7.67045</v>
      </c>
      <c r="CH19" s="400" t="n">
        <f aca="false">F19+J19+N19+R19+V19+Z19+AD19+AL19+AP19+AT19+AX19+BF19+BJ19+BN19+BR19+BV19+BZ19</f>
        <v>65.32955</v>
      </c>
      <c r="CI19" s="400" t="n">
        <f aca="false">E19+I19+M19+Q19+U19+Y19+AC19+AG19+AK19+AO19+AS19+AW19+BE19+BI19+BM19+BQ19+BU19+BY19-AG19</f>
        <v>73</v>
      </c>
      <c r="CK19" s="369" t="n">
        <f aca="false">F19+J19+N19+R19+V19+Z19+AD19+AL19+AP19+AT19+AX19+BF19+BJ19+BN19+BR19+BV19+BZ19</f>
        <v>65.32955</v>
      </c>
    </row>
    <row r="20" customFormat="false" ht="13.5" hidden="false" customHeight="true" outlineLevel="0" collapsed="false">
      <c r="A20" s="395"/>
      <c r="B20" s="405" t="s">
        <v>616</v>
      </c>
      <c r="C20" s="405"/>
      <c r="D20" s="405"/>
      <c r="E20" s="103"/>
      <c r="F20" s="103"/>
      <c r="G20" s="81"/>
      <c r="H20" s="81"/>
      <c r="I20" s="103"/>
      <c r="J20" s="103"/>
      <c r="K20" s="81"/>
      <c r="L20" s="83"/>
      <c r="M20" s="103"/>
      <c r="N20" s="103"/>
      <c r="O20" s="81"/>
      <c r="P20" s="83"/>
      <c r="Q20" s="103"/>
      <c r="R20" s="103"/>
      <c r="S20" s="397"/>
      <c r="T20" s="397" t="n">
        <f aca="false">R20-Q20</f>
        <v>0</v>
      </c>
      <c r="U20" s="103"/>
      <c r="V20" s="103"/>
      <c r="W20" s="103"/>
      <c r="X20" s="83"/>
      <c r="Y20" s="103"/>
      <c r="Z20" s="103"/>
      <c r="AA20" s="103"/>
      <c r="AB20" s="395"/>
      <c r="AC20" s="103"/>
      <c r="AD20" s="103"/>
      <c r="AE20" s="81"/>
      <c r="AF20" s="395"/>
      <c r="AG20" s="118" t="n">
        <f aca="false">E20+I20+M20+Q20+U20+Y20+AC20</f>
        <v>0</v>
      </c>
      <c r="AH20" s="78" t="n">
        <f aca="false">F20+J20+N20+R20+V20+Z20+AD20</f>
        <v>0</v>
      </c>
      <c r="AI20" s="81" t="e">
        <f aca="false">AH20/AG20*100</f>
        <v>#DIV/0!</v>
      </c>
      <c r="AJ20" s="83" t="n">
        <f aca="false">AH20-AG20</f>
        <v>0</v>
      </c>
      <c r="AK20" s="103"/>
      <c r="AL20" s="103"/>
      <c r="AM20" s="81"/>
      <c r="AN20" s="81"/>
      <c r="AO20" s="103"/>
      <c r="AP20" s="103"/>
      <c r="AQ20" s="81"/>
      <c r="AR20" s="81"/>
      <c r="AS20" s="103"/>
      <c r="AT20" s="103"/>
      <c r="AU20" s="81"/>
      <c r="AV20" s="81"/>
      <c r="AW20" s="103"/>
      <c r="AX20" s="103"/>
      <c r="AY20" s="81"/>
      <c r="AZ20" s="81"/>
      <c r="BA20" s="398" t="n">
        <f aca="false">AK20+AO20+AS20+AW20</f>
        <v>0</v>
      </c>
      <c r="BB20" s="103" t="n">
        <f aca="false">AL20+AP20+AT20+AX20</f>
        <v>0</v>
      </c>
      <c r="BC20" s="81"/>
      <c r="BD20" s="81"/>
      <c r="BE20" s="103"/>
      <c r="BF20" s="103"/>
      <c r="BG20" s="81"/>
      <c r="BH20" s="81"/>
      <c r="BI20" s="103"/>
      <c r="BJ20" s="103"/>
      <c r="BK20" s="81"/>
      <c r="BL20" s="81"/>
      <c r="BM20" s="103"/>
      <c r="BN20" s="103"/>
      <c r="BO20" s="81"/>
      <c r="BP20" s="81"/>
      <c r="BQ20" s="103"/>
      <c r="BR20" s="103"/>
      <c r="BS20" s="103"/>
      <c r="BT20" s="83"/>
      <c r="BU20" s="103"/>
      <c r="BV20" s="103"/>
      <c r="BW20" s="403" t="e">
        <f aca="false">BV20/BU20*100</f>
        <v>#DIV/0!</v>
      </c>
      <c r="BX20" s="83" t="n">
        <f aca="false">BV20-BU20</f>
        <v>0</v>
      </c>
      <c r="BY20" s="395"/>
      <c r="BZ20" s="395"/>
      <c r="CA20" s="395"/>
      <c r="CB20" s="83"/>
      <c r="CC20" s="118" t="n">
        <f aca="false">AG20+BA20+BE20+BI20+BM20+BQ20+BU20+BY20</f>
        <v>0</v>
      </c>
      <c r="CD20" s="78" t="n">
        <f aca="false">R20+V20+Z20+AD20+BR20+BV20+F20+J20+N20+AL20+BZ20+AP20+AT20+AX20+BF20</f>
        <v>0</v>
      </c>
      <c r="CE20" s="397" t="e">
        <f aca="false">CD20/CC20*100</f>
        <v>#DIV/0!</v>
      </c>
      <c r="CF20" s="81" t="n">
        <f aca="false">CD20-CC20</f>
        <v>0</v>
      </c>
      <c r="CH20" s="400" t="n">
        <f aca="false">F20+J20+N20+R20+V20+Z20+AD20+AL20+AP20+AT20+AX20+BF20+BJ20+BN20+BR20+BV20+BZ20</f>
        <v>0</v>
      </c>
      <c r="CI20" s="400" t="n">
        <f aca="false">E20+I20+M20+Q20+U20+Y20+AC20+AG20+AK20+AO20+AS20+AW20+BE20+BI20+BM20+BQ20+BU20+BY20-AG20</f>
        <v>0</v>
      </c>
      <c r="CK20" s="369" t="n">
        <f aca="false">F20+J20+N20+R20+V20+Z20+AD20+AL20+AP20+AT20+AX20+BF20+BJ20+BN20+BR20+BV20+BZ20</f>
        <v>0</v>
      </c>
    </row>
    <row r="21" customFormat="false" ht="13.5" hidden="false" customHeight="true" outlineLevel="0" collapsed="false">
      <c r="A21" s="395"/>
      <c r="B21" s="405" t="s">
        <v>617</v>
      </c>
      <c r="C21" s="405"/>
      <c r="D21" s="405"/>
      <c r="E21" s="103"/>
      <c r="F21" s="103" t="n">
        <v>0.9</v>
      </c>
      <c r="G21" s="81"/>
      <c r="H21" s="81"/>
      <c r="I21" s="103"/>
      <c r="J21" s="103" t="n">
        <v>5</v>
      </c>
      <c r="K21" s="81"/>
      <c r="L21" s="83"/>
      <c r="M21" s="103"/>
      <c r="N21" s="103" t="n">
        <v>4.614</v>
      </c>
      <c r="O21" s="81"/>
      <c r="P21" s="83"/>
      <c r="Q21" s="103" t="n">
        <v>28</v>
      </c>
      <c r="R21" s="103" t="n">
        <v>13.45</v>
      </c>
      <c r="S21" s="397"/>
      <c r="T21" s="397"/>
      <c r="U21" s="103"/>
      <c r="V21" s="103" t="n">
        <v>0.8</v>
      </c>
      <c r="W21" s="103"/>
      <c r="X21" s="83"/>
      <c r="Y21" s="103"/>
      <c r="Z21" s="103" t="n">
        <v>17</v>
      </c>
      <c r="AA21" s="103"/>
      <c r="AB21" s="395"/>
      <c r="AC21" s="103" t="n">
        <v>11</v>
      </c>
      <c r="AD21" s="103" t="n">
        <v>5.45</v>
      </c>
      <c r="AE21" s="81"/>
      <c r="AF21" s="395"/>
      <c r="AG21" s="118" t="n">
        <f aca="false">E21+I21+M21+Q21+U21+Y21+AC21</f>
        <v>39</v>
      </c>
      <c r="AH21" s="78" t="n">
        <f aca="false">F21+J21+N21+R21+V21+Z21+AD21</f>
        <v>47.214</v>
      </c>
      <c r="AI21" s="81" t="n">
        <f aca="false">AH21/AG21*100</f>
        <v>121.061538461538</v>
      </c>
      <c r="AJ21" s="83" t="n">
        <f aca="false">AH21-AG21</f>
        <v>8.214</v>
      </c>
      <c r="AK21" s="103" t="n">
        <v>10</v>
      </c>
      <c r="AL21" s="103" t="n">
        <v>11.2</v>
      </c>
      <c r="AM21" s="81"/>
      <c r="AN21" s="81"/>
      <c r="AO21" s="103" t="n">
        <v>5</v>
      </c>
      <c r="AP21" s="78" t="n">
        <v>1.595</v>
      </c>
      <c r="AQ21" s="81"/>
      <c r="AR21" s="81"/>
      <c r="AS21" s="103" t="n">
        <v>10</v>
      </c>
      <c r="AT21" s="103"/>
      <c r="AU21" s="81"/>
      <c r="AV21" s="81"/>
      <c r="AW21" s="103" t="n">
        <v>10</v>
      </c>
      <c r="AX21" s="78" t="n">
        <v>11.807</v>
      </c>
      <c r="AY21" s="81"/>
      <c r="AZ21" s="81"/>
      <c r="BA21" s="398" t="n">
        <f aca="false">AK21+AO21+AS21+AW21</f>
        <v>35</v>
      </c>
      <c r="BB21" s="78" t="n">
        <f aca="false">AL21+AP21+AT21+AX21</f>
        <v>24.602</v>
      </c>
      <c r="BC21" s="81"/>
      <c r="BD21" s="81"/>
      <c r="BE21" s="103"/>
      <c r="BF21" s="103"/>
      <c r="BG21" s="81"/>
      <c r="BH21" s="81"/>
      <c r="BI21" s="103"/>
      <c r="BJ21" s="103"/>
      <c r="BK21" s="81"/>
      <c r="BL21" s="81"/>
      <c r="BM21" s="103"/>
      <c r="BN21" s="103"/>
      <c r="BO21" s="81"/>
      <c r="BP21" s="81"/>
      <c r="BQ21" s="103"/>
      <c r="BR21" s="103"/>
      <c r="BS21" s="103"/>
      <c r="BT21" s="83"/>
      <c r="BU21" s="103" t="n">
        <v>26</v>
      </c>
      <c r="BV21" s="103"/>
      <c r="BW21" s="403"/>
      <c r="BX21" s="83"/>
      <c r="BY21" s="395"/>
      <c r="BZ21" s="395"/>
      <c r="CA21" s="395"/>
      <c r="CB21" s="83"/>
      <c r="CC21" s="118" t="n">
        <f aca="false">AG21+BA21+BE21+BI21+BM21+BQ21+BU21+BY21</f>
        <v>100</v>
      </c>
      <c r="CD21" s="78" t="n">
        <f aca="false">R21+V21+Z21+AD21+BR21+BV21+F21+J21+N21+AL21+BZ21+AP21+AT21+AX21+BF21</f>
        <v>71.816</v>
      </c>
      <c r="CE21" s="397" t="n">
        <f aca="false">CD21/CC21*100</f>
        <v>71.816</v>
      </c>
      <c r="CF21" s="81" t="n">
        <f aca="false">CD21-CC21</f>
        <v>-28.184</v>
      </c>
      <c r="CH21" s="400" t="n">
        <f aca="false">F21+J21+N21+R21+V21+Z21+AD21+AL21+AP21+AT21+AX21+BF21+BJ21+BN21+BR21+BV21+BZ21</f>
        <v>71.816</v>
      </c>
      <c r="CI21" s="400" t="n">
        <f aca="false">E21+I21+M21+Q21+U21+Y21+AC21+AG21+AK21+AO21+AS21+AW21+BE21+BI21+BM21+BQ21+BU21+BY21-AG21</f>
        <v>100</v>
      </c>
      <c r="CK21" s="369" t="n">
        <f aca="false">F21+J21+N21+R21+V21+Z21+AD21+AL21+AP21+AT21+AX21+BF21+BJ21+BN21+BR21+BV21+BZ21</f>
        <v>71.816</v>
      </c>
    </row>
    <row r="22" customFormat="false" ht="12.6" hidden="false" customHeight="true" outlineLevel="0" collapsed="false">
      <c r="A22" s="395"/>
      <c r="B22" s="405" t="s">
        <v>618</v>
      </c>
      <c r="C22" s="405"/>
      <c r="D22" s="405"/>
      <c r="E22" s="103" t="n">
        <v>15</v>
      </c>
      <c r="F22" s="103"/>
      <c r="G22" s="81" t="n">
        <f aca="false">F22/E22*100</f>
        <v>0</v>
      </c>
      <c r="H22" s="81"/>
      <c r="I22" s="103" t="n">
        <v>15</v>
      </c>
      <c r="J22" s="103"/>
      <c r="K22" s="81"/>
      <c r="L22" s="83" t="n">
        <f aca="false">J22-I22</f>
        <v>-15</v>
      </c>
      <c r="M22" s="103" t="n">
        <v>15</v>
      </c>
      <c r="N22" s="103" t="n">
        <v>7</v>
      </c>
      <c r="O22" s="81"/>
      <c r="P22" s="83" t="n">
        <f aca="false">N22-M22</f>
        <v>-8</v>
      </c>
      <c r="Q22" s="103" t="n">
        <v>15</v>
      </c>
      <c r="R22" s="103"/>
      <c r="S22" s="81" t="n">
        <f aca="false">R22/Q22*100</f>
        <v>0</v>
      </c>
      <c r="T22" s="81" t="n">
        <f aca="false">R22-Q22</f>
        <v>-15</v>
      </c>
      <c r="U22" s="103" t="n">
        <v>15</v>
      </c>
      <c r="V22" s="103"/>
      <c r="W22" s="103"/>
      <c r="X22" s="83" t="n">
        <f aca="false">V22-U22</f>
        <v>-15</v>
      </c>
      <c r="Y22" s="103" t="n">
        <v>15</v>
      </c>
      <c r="Z22" s="103"/>
      <c r="AA22" s="103"/>
      <c r="AB22" s="395" t="n">
        <f aca="false">Z22-Y22</f>
        <v>-15</v>
      </c>
      <c r="AC22" s="103" t="n">
        <v>15</v>
      </c>
      <c r="AD22" s="80" t="n">
        <v>10.164</v>
      </c>
      <c r="AE22" s="81" t="n">
        <f aca="false">AD22/AC22*100</f>
        <v>67.76</v>
      </c>
      <c r="AF22" s="395"/>
      <c r="AG22" s="118" t="n">
        <f aca="false">E22+I22+M22+Q22+U22+Y22+AC22</f>
        <v>105</v>
      </c>
      <c r="AH22" s="78" t="n">
        <f aca="false">F22+J22+N22+R22+V22+Z22+AD22</f>
        <v>17.164</v>
      </c>
      <c r="AI22" s="81" t="n">
        <f aca="false">AH22/AG22*100</f>
        <v>16.3466666666667</v>
      </c>
      <c r="AJ22" s="83" t="n">
        <f aca="false">AH22-AG22</f>
        <v>-87.836</v>
      </c>
      <c r="AK22" s="103"/>
      <c r="AL22" s="103"/>
      <c r="AM22" s="81" t="e">
        <f aca="false">AL22/AK22*100</f>
        <v>#DIV/0!</v>
      </c>
      <c r="AN22" s="81"/>
      <c r="AO22" s="103"/>
      <c r="AP22" s="103"/>
      <c r="AQ22" s="81" t="e">
        <f aca="false">AP22/AO22*100</f>
        <v>#DIV/0!</v>
      </c>
      <c r="AR22" s="81"/>
      <c r="AS22" s="103"/>
      <c r="AT22" s="103"/>
      <c r="AU22" s="81" t="e">
        <f aca="false">AT22/AS22*100</f>
        <v>#DIV/0!</v>
      </c>
      <c r="AV22" s="81"/>
      <c r="AW22" s="103"/>
      <c r="AX22" s="103"/>
      <c r="AY22" s="81" t="e">
        <f aca="false">AX22/AW22*100</f>
        <v>#DIV/0!</v>
      </c>
      <c r="AZ22" s="81"/>
      <c r="BA22" s="398" t="n">
        <f aca="false">AK22+AO22+AS22+AW22</f>
        <v>0</v>
      </c>
      <c r="BB22" s="103" t="n">
        <f aca="false">AL22+AP22+AT22+AX22</f>
        <v>0</v>
      </c>
      <c r="BC22" s="81" t="e">
        <f aca="false">BB22/BA22*100</f>
        <v>#DIV/0!</v>
      </c>
      <c r="BD22" s="81"/>
      <c r="BE22" s="103"/>
      <c r="BF22" s="103"/>
      <c r="BG22" s="81" t="e">
        <f aca="false">BF22/BE22*100</f>
        <v>#DIV/0!</v>
      </c>
      <c r="BH22" s="81"/>
      <c r="BI22" s="103"/>
      <c r="BJ22" s="103"/>
      <c r="BK22" s="81" t="e">
        <f aca="false">BJ22/BI22*100</f>
        <v>#DIV/0!</v>
      </c>
      <c r="BL22" s="81"/>
      <c r="BM22" s="103"/>
      <c r="BN22" s="103"/>
      <c r="BO22" s="81" t="e">
        <f aca="false">BN22/BM22*100</f>
        <v>#DIV/0!</v>
      </c>
      <c r="BP22" s="81"/>
      <c r="BQ22" s="103" t="n">
        <v>5</v>
      </c>
      <c r="BR22" s="103"/>
      <c r="BS22" s="103"/>
      <c r="BT22" s="83" t="n">
        <f aca="false">BR22-BQ22</f>
        <v>-5</v>
      </c>
      <c r="BU22" s="103" t="n">
        <v>15</v>
      </c>
      <c r="BV22" s="103" t="n">
        <v>2.5</v>
      </c>
      <c r="BW22" s="403" t="n">
        <f aca="false">BV22/BU22*100</f>
        <v>16.6666666666667</v>
      </c>
      <c r="BX22" s="83" t="n">
        <f aca="false">BV22-BU22</f>
        <v>-12.5</v>
      </c>
      <c r="BY22" s="395" t="n">
        <v>1.5</v>
      </c>
      <c r="BZ22" s="395"/>
      <c r="CA22" s="395"/>
      <c r="CB22" s="83"/>
      <c r="CC22" s="118" t="n">
        <f aca="false">AG22+BA22+BE22+BI22+BM22+BQ22+BU22+BY22</f>
        <v>126.5</v>
      </c>
      <c r="CD22" s="78" t="n">
        <f aca="false">R22+V22+Z22+AD22+BR22+BV22+F22+J22+N22+AL22+BZ22+AP22+AT22+AX22+BF22</f>
        <v>19.664</v>
      </c>
      <c r="CE22" s="397" t="n">
        <f aca="false">CD22/CC22*100</f>
        <v>15.5446640316206</v>
      </c>
      <c r="CF22" s="81" t="n">
        <f aca="false">CD22-CC22</f>
        <v>-106.836</v>
      </c>
      <c r="CH22" s="400" t="n">
        <f aca="false">F22+J22+N22+R22+V22+Z22+AD22+AL22+AP22+AT22+AX22+BF22+BJ22+BN22+BR22+BV22+BZ22</f>
        <v>19.664</v>
      </c>
      <c r="CI22" s="400" t="n">
        <f aca="false">E22+I22+M22+Q22+U22+Y22+AC22+AG22+AK22+AO22+AS22+AW22+BE22+BI22+BM22+BQ22+BU22+BY22-AG22</f>
        <v>126.5</v>
      </c>
      <c r="CK22" s="369" t="n">
        <f aca="false">F22+J22+N22+R22+V22+Z22+AD22+AL22+AP22+AT22+AX22+BF22+BJ22+BN22+BR22+BV22+BZ22</f>
        <v>19.664</v>
      </c>
    </row>
    <row r="23" customFormat="false" ht="12.75" hidden="false" customHeight="true" outlineLevel="0" collapsed="false">
      <c r="A23" s="395"/>
      <c r="B23" s="405" t="s">
        <v>619</v>
      </c>
      <c r="C23" s="405"/>
      <c r="D23" s="405"/>
      <c r="E23" s="103" t="n">
        <v>7</v>
      </c>
      <c r="F23" s="78" t="n">
        <v>3.40556</v>
      </c>
      <c r="G23" s="81" t="n">
        <f aca="false">F23/E23*100</f>
        <v>48.6508571428571</v>
      </c>
      <c r="H23" s="81" t="n">
        <f aca="false">F23-E23</f>
        <v>-3.59444</v>
      </c>
      <c r="I23" s="103" t="n">
        <v>14</v>
      </c>
      <c r="J23" s="78" t="n">
        <v>6.27003</v>
      </c>
      <c r="K23" s="81"/>
      <c r="L23" s="83" t="n">
        <f aca="false">J23-I23</f>
        <v>-7.72997</v>
      </c>
      <c r="M23" s="103" t="n">
        <v>26</v>
      </c>
      <c r="N23" s="80" t="n">
        <v>15.49636</v>
      </c>
      <c r="O23" s="81"/>
      <c r="P23" s="83" t="n">
        <f aca="false">N23-M23</f>
        <v>-10.50364</v>
      </c>
      <c r="Q23" s="103"/>
      <c r="R23" s="78" t="n">
        <v>15.78678</v>
      </c>
      <c r="S23" s="81"/>
      <c r="T23" s="81" t="n">
        <f aca="false">R23-Q23</f>
        <v>15.78678</v>
      </c>
      <c r="U23" s="103" t="n">
        <v>8</v>
      </c>
      <c r="V23" s="78" t="n">
        <v>3.57438</v>
      </c>
      <c r="W23" s="81" t="n">
        <f aca="false">V23/U23*100</f>
        <v>44.67975</v>
      </c>
      <c r="X23" s="83"/>
      <c r="Y23" s="103" t="n">
        <v>18</v>
      </c>
      <c r="Z23" s="80" t="n">
        <v>10.05706</v>
      </c>
      <c r="AA23" s="81"/>
      <c r="AB23" s="395" t="n">
        <f aca="false">Z23-Y23</f>
        <v>-7.94294</v>
      </c>
      <c r="AC23" s="103" t="n">
        <v>14</v>
      </c>
      <c r="AD23" s="78" t="n">
        <v>5.56015</v>
      </c>
      <c r="AE23" s="81" t="n">
        <f aca="false">AD23/AC23*100</f>
        <v>39.7153571428571</v>
      </c>
      <c r="AF23" s="395" t="n">
        <f aca="false">AD23-AC23</f>
        <v>-8.43985</v>
      </c>
      <c r="AG23" s="118" t="n">
        <f aca="false">E23+I23+M23+Q23+U23+Y23+AC23</f>
        <v>87</v>
      </c>
      <c r="AH23" s="78" t="n">
        <f aca="false">F23+J23+N23+R23+V23+Z23+AD23</f>
        <v>60.15032</v>
      </c>
      <c r="AI23" s="81" t="n">
        <f aca="false">AH23/AG23*100</f>
        <v>69.1382988505747</v>
      </c>
      <c r="AJ23" s="83" t="n">
        <f aca="false">AH23-AG23</f>
        <v>-26.84968</v>
      </c>
      <c r="AK23" s="103"/>
      <c r="AL23" s="103"/>
      <c r="AM23" s="81" t="e">
        <f aca="false">AL23/AK23*100</f>
        <v>#DIV/0!</v>
      </c>
      <c r="AN23" s="81" t="n">
        <f aca="false">AL23-AK23</f>
        <v>0</v>
      </c>
      <c r="AO23" s="103"/>
      <c r="AP23" s="103"/>
      <c r="AQ23" s="81" t="e">
        <f aca="false">AP23/AO23*100</f>
        <v>#DIV/0!</v>
      </c>
      <c r="AR23" s="81" t="n">
        <f aca="false">AP23-AO23</f>
        <v>0</v>
      </c>
      <c r="AS23" s="103"/>
      <c r="AT23" s="103"/>
      <c r="AU23" s="81" t="e">
        <f aca="false">AT23/AS23*100</f>
        <v>#DIV/0!</v>
      </c>
      <c r="AV23" s="81" t="n">
        <f aca="false">AT23-AS23</f>
        <v>0</v>
      </c>
      <c r="AW23" s="103"/>
      <c r="AX23" s="103"/>
      <c r="AY23" s="81" t="e">
        <f aca="false">AX23/AW23*100</f>
        <v>#DIV/0!</v>
      </c>
      <c r="AZ23" s="81" t="n">
        <f aca="false">AX23-AW23</f>
        <v>0</v>
      </c>
      <c r="BA23" s="398" t="n">
        <f aca="false">AK23+AO23+AS23+AW23</f>
        <v>0</v>
      </c>
      <c r="BB23" s="103" t="n">
        <f aca="false">AL23+AP23+AT23+AX23</f>
        <v>0</v>
      </c>
      <c r="BC23" s="81" t="e">
        <f aca="false">BB23/BA23*100</f>
        <v>#DIV/0!</v>
      </c>
      <c r="BD23" s="81" t="n">
        <f aca="false">BB23-BA23</f>
        <v>0</v>
      </c>
      <c r="BE23" s="103"/>
      <c r="BF23" s="103"/>
      <c r="BG23" s="81" t="e">
        <f aca="false">BF23/BE23*100</f>
        <v>#DIV/0!</v>
      </c>
      <c r="BH23" s="81" t="n">
        <f aca="false">BF23-BE23</f>
        <v>0</v>
      </c>
      <c r="BI23" s="103"/>
      <c r="BJ23" s="103"/>
      <c r="BK23" s="81" t="e">
        <f aca="false">BJ23/BI23*100</f>
        <v>#DIV/0!</v>
      </c>
      <c r="BL23" s="81" t="n">
        <f aca="false">BJ23-BI23</f>
        <v>0</v>
      </c>
      <c r="BM23" s="103"/>
      <c r="BN23" s="103"/>
      <c r="BO23" s="81" t="e">
        <f aca="false">BN23/BM23*100</f>
        <v>#DIV/0!</v>
      </c>
      <c r="BP23" s="81" t="n">
        <f aca="false">BN23-BM23</f>
        <v>0</v>
      </c>
      <c r="BQ23" s="103"/>
      <c r="BR23" s="103"/>
      <c r="BS23" s="103"/>
      <c r="BT23" s="83"/>
      <c r="BU23" s="103" t="n">
        <v>4</v>
      </c>
      <c r="BV23" s="103"/>
      <c r="BW23" s="403"/>
      <c r="BX23" s="83"/>
      <c r="BY23" s="395"/>
      <c r="BZ23" s="395"/>
      <c r="CA23" s="395"/>
      <c r="CB23" s="83"/>
      <c r="CC23" s="118" t="n">
        <f aca="false">AG23+BA23+BE23+BI23+BM23+BQ23+BU23+BY23</f>
        <v>91</v>
      </c>
      <c r="CD23" s="78" t="n">
        <f aca="false">R23+V23+Z23+AD23+BR23+BV23+F23+J23+N23+AL23+BZ23+AP23+AT23+AX23+BF23</f>
        <v>60.15032</v>
      </c>
      <c r="CE23" s="81" t="n">
        <f aca="false">CD23/CC23*100</f>
        <v>66.0992527472527</v>
      </c>
      <c r="CF23" s="81" t="n">
        <f aca="false">CD23-CC23</f>
        <v>-30.84968</v>
      </c>
      <c r="CH23" s="400" t="n">
        <f aca="false">F23+J23+N23+R23+V23+Z23+AD23+AL23+AP23+AT23+AX23+BF23+BJ23+BN23+BR23+BV23+BZ23</f>
        <v>60.15032</v>
      </c>
      <c r="CI23" s="400" t="n">
        <f aca="false">E23+I23+M23+Q23+U23+Y23+AC23+AG23+AK23+AO23+AS23+AW23+BE23+BI23+BM23+BQ23+BU23+BY23-AG23</f>
        <v>91</v>
      </c>
      <c r="CK23" s="369" t="n">
        <f aca="false">F23+J23+N23+R23+V23+Z23+AD23+AL23+AP23+AT23+AX23+BF23+BJ23+BN23+BR23+BV23+BZ23</f>
        <v>60.15032</v>
      </c>
    </row>
    <row r="24" s="394" customFormat="true" ht="15" hidden="false" customHeight="true" outlineLevel="0" collapsed="false">
      <c r="A24" s="387" t="n">
        <v>226</v>
      </c>
      <c r="B24" s="388" t="s">
        <v>247</v>
      </c>
      <c r="C24" s="388"/>
      <c r="D24" s="388"/>
      <c r="E24" s="389" t="n">
        <f aca="false">SUM(E25:E42)</f>
        <v>11</v>
      </c>
      <c r="F24" s="389" t="n">
        <f aca="false">SUM(F25:F42)</f>
        <v>31.75</v>
      </c>
      <c r="G24" s="100" t="n">
        <f aca="false">F24/E24*100</f>
        <v>288.636363636364</v>
      </c>
      <c r="H24" s="391" t="n">
        <f aca="false">F24-E24</f>
        <v>20.75</v>
      </c>
      <c r="I24" s="389" t="n">
        <f aca="false">SUM(I25:I42)</f>
        <v>149</v>
      </c>
      <c r="J24" s="392" t="n">
        <f aca="false">SUM(J25:J42)</f>
        <v>87.51677</v>
      </c>
      <c r="K24" s="391" t="n">
        <f aca="false">J24/I24*100</f>
        <v>58.7360872483222</v>
      </c>
      <c r="L24" s="390" t="n">
        <f aca="false">J24-I24</f>
        <v>-61.48323</v>
      </c>
      <c r="M24" s="389" t="n">
        <f aca="false">SUM(M25:M42)</f>
        <v>163</v>
      </c>
      <c r="N24" s="417" t="n">
        <f aca="false">SUM(N25:N42)</f>
        <v>104.2544</v>
      </c>
      <c r="O24" s="391" t="n">
        <f aca="false">N24/M24*100</f>
        <v>63.959754601227</v>
      </c>
      <c r="P24" s="390" t="n">
        <f aca="false">N24-M24</f>
        <v>-58.7456</v>
      </c>
      <c r="Q24" s="391" t="n">
        <f aca="false">SUM(Q25:Q42)</f>
        <v>142.7</v>
      </c>
      <c r="R24" s="392" t="n">
        <f aca="false">SUM(R25:R42)</f>
        <v>245.43991</v>
      </c>
      <c r="S24" s="391" t="n">
        <f aca="false">R24/Q24*100</f>
        <v>171.997133847232</v>
      </c>
      <c r="T24" s="391" t="n">
        <f aca="false">R24-Q24</f>
        <v>102.73991</v>
      </c>
      <c r="U24" s="389" t="n">
        <f aca="false">SUM(U25:U42)</f>
        <v>36</v>
      </c>
      <c r="V24" s="392" t="n">
        <f aca="false">SUM(V25:V42)</f>
        <v>34.17668</v>
      </c>
      <c r="W24" s="100" t="n">
        <f aca="false">V24/U24*100</f>
        <v>94.9352222222222</v>
      </c>
      <c r="X24" s="391" t="n">
        <f aca="false">V24-U24</f>
        <v>-1.82332</v>
      </c>
      <c r="Y24" s="389" t="n">
        <f aca="false">SUM(Y25:Y42)</f>
        <v>152.7</v>
      </c>
      <c r="Z24" s="392" t="n">
        <f aca="false">SUM(Z25:Z42)</f>
        <v>98.566</v>
      </c>
      <c r="AA24" s="391" t="n">
        <f aca="false">Z24/Y24*100</f>
        <v>64.5487884741323</v>
      </c>
      <c r="AB24" s="387" t="n">
        <f aca="false">Z24-Y24</f>
        <v>-54.134</v>
      </c>
      <c r="AC24" s="389" t="n">
        <f aca="false">SUM(AC25:AC42)</f>
        <v>127</v>
      </c>
      <c r="AD24" s="392" t="n">
        <f aca="false">SUM(AD25:AD42)</f>
        <v>72.681</v>
      </c>
      <c r="AE24" s="100" t="n">
        <f aca="false">AD24/AC24*100</f>
        <v>57.2291338582677</v>
      </c>
      <c r="AF24" s="387" t="n">
        <f aca="false">AD24-AC24</f>
        <v>-54.319</v>
      </c>
      <c r="AG24" s="52" t="n">
        <f aca="false">E24+I24+M24+Q24+U24+Y24+AC24</f>
        <v>781.4</v>
      </c>
      <c r="AH24" s="392" t="n">
        <f aca="false">SUM(AH25:AH42)</f>
        <v>674.38476</v>
      </c>
      <c r="AI24" s="391" t="n">
        <f aca="false">AH24/AG24*100</f>
        <v>86.3046787816739</v>
      </c>
      <c r="AJ24" s="391" t="n">
        <f aca="false">AH24-AG24</f>
        <v>-107.01524</v>
      </c>
      <c r="AK24" s="389" t="n">
        <f aca="false">SUM(AK25:AK42)</f>
        <v>160</v>
      </c>
      <c r="AL24" s="389" t="n">
        <f aca="false">SUM(AL25:AL42)</f>
        <v>274.07858</v>
      </c>
      <c r="AM24" s="100" t="n">
        <f aca="false">AL24/AK24*100</f>
        <v>171.2991125</v>
      </c>
      <c r="AN24" s="391" t="n">
        <f aca="false">AL24-AK24</f>
        <v>114.07858</v>
      </c>
      <c r="AO24" s="389" t="n">
        <f aca="false">SUM(AO25:AO42)</f>
        <v>93</v>
      </c>
      <c r="AP24" s="389" t="n">
        <f aca="false">SUM(AP25:AP42)</f>
        <v>0</v>
      </c>
      <c r="AQ24" s="100" t="n">
        <f aca="false">AP24/AO24*100</f>
        <v>0</v>
      </c>
      <c r="AR24" s="391" t="n">
        <f aca="false">AP24-AO24</f>
        <v>-93</v>
      </c>
      <c r="AS24" s="389" t="n">
        <f aca="false">SUM(AS25:AS42)</f>
        <v>19</v>
      </c>
      <c r="AT24" s="389" t="n">
        <f aca="false">SUM(AT25:AT42)</f>
        <v>57.32957</v>
      </c>
      <c r="AU24" s="100" t="n">
        <f aca="false">AT24/AS24*100</f>
        <v>301.734578947368</v>
      </c>
      <c r="AV24" s="391" t="n">
        <f aca="false">AT24-AS24</f>
        <v>38.32957</v>
      </c>
      <c r="AW24" s="389" t="n">
        <f aca="false">SUM(AW25:AW42)</f>
        <v>183</v>
      </c>
      <c r="AX24" s="389" t="n">
        <f aca="false">SUM(AX25:AX42)</f>
        <v>61.7</v>
      </c>
      <c r="AY24" s="100" t="n">
        <f aca="false">AX24/AW24*100</f>
        <v>33.7158469945355</v>
      </c>
      <c r="AZ24" s="391" t="n">
        <f aca="false">AX24-AW24</f>
        <v>-121.3</v>
      </c>
      <c r="BA24" s="98" t="n">
        <f aca="false">AK24+AO24+AS24+AW24</f>
        <v>455</v>
      </c>
      <c r="BB24" s="389" t="n">
        <f aca="false">SUM(BB25:BB42)</f>
        <v>393.10815</v>
      </c>
      <c r="BC24" s="100" t="n">
        <f aca="false">BB24/BA24*100</f>
        <v>86.3973956043956</v>
      </c>
      <c r="BD24" s="391" t="n">
        <f aca="false">BB24-BA24</f>
        <v>-61.89185</v>
      </c>
      <c r="BE24" s="389" t="n">
        <f aca="false">SUM(BE25:BE42)</f>
        <v>15</v>
      </c>
      <c r="BF24" s="389" t="n">
        <f aca="false">SUM(BF25:BF42)</f>
        <v>19.14</v>
      </c>
      <c r="BG24" s="100" t="n">
        <f aca="false">BF24/BE24*100</f>
        <v>127.6</v>
      </c>
      <c r="BH24" s="391" t="n">
        <f aca="false">BF24-BE24</f>
        <v>4.14</v>
      </c>
      <c r="BI24" s="389" t="n">
        <f aca="false">SUM(BI25:BI42)</f>
        <v>2</v>
      </c>
      <c r="BJ24" s="389" t="n">
        <f aca="false">SUM(BJ25:BJ42)</f>
        <v>1.8</v>
      </c>
      <c r="BK24" s="100" t="n">
        <f aca="false">BJ24/BI24*100</f>
        <v>90</v>
      </c>
      <c r="BL24" s="391" t="n">
        <f aca="false">BJ24-BI24</f>
        <v>-0.2</v>
      </c>
      <c r="BM24" s="389" t="n">
        <f aca="false">SUM(BM25:BM42)</f>
        <v>1</v>
      </c>
      <c r="BN24" s="389" t="n">
        <f aca="false">SUM(BN25:BN42)</f>
        <v>5.72</v>
      </c>
      <c r="BO24" s="100" t="n">
        <f aca="false">BN24/BM24*100</f>
        <v>572</v>
      </c>
      <c r="BP24" s="391" t="n">
        <f aca="false">BN24-BM24</f>
        <v>4.72</v>
      </c>
      <c r="BQ24" s="389" t="n">
        <f aca="false">SUM(BQ25:BQ42)</f>
        <v>3</v>
      </c>
      <c r="BR24" s="389" t="n">
        <f aca="false">SUM(BR25:BR42)</f>
        <v>2.5</v>
      </c>
      <c r="BS24" s="391" t="n">
        <f aca="false">BR24/BQ24*100</f>
        <v>83.3333333333333</v>
      </c>
      <c r="BT24" s="390" t="n">
        <f aca="false">BR24-BQ24</f>
        <v>-0.5</v>
      </c>
      <c r="BU24" s="389" t="n">
        <f aca="false">SUM(BU25:BU42)</f>
        <v>97</v>
      </c>
      <c r="BV24" s="417" t="n">
        <f aca="false">SUM(BV25:BV42)</f>
        <v>74.57913</v>
      </c>
      <c r="BW24" s="404" t="n">
        <f aca="false">BV24/BU24*100</f>
        <v>76.8857010309279</v>
      </c>
      <c r="BX24" s="390" t="n">
        <f aca="false">BV24-BU24</f>
        <v>-22.42087</v>
      </c>
      <c r="BY24" s="389" t="n">
        <f aca="false">SUM(BY25:BY42)</f>
        <v>9.5</v>
      </c>
      <c r="BZ24" s="389" t="n">
        <f aca="false">SUM(BZ25:BZ42)</f>
        <v>1.6129</v>
      </c>
      <c r="CA24" s="404" t="n">
        <f aca="false">BZ24/BY24*100</f>
        <v>16.9778947368421</v>
      </c>
      <c r="CB24" s="390" t="n">
        <f aca="false">BZ24-BY24</f>
        <v>-7.8871</v>
      </c>
      <c r="CC24" s="52" t="n">
        <f aca="false">AG24+BA24+BE24+BI24+BM24+BQ24+BU24+BY24</f>
        <v>1363.9</v>
      </c>
      <c r="CD24" s="417" t="n">
        <f aca="false">SUM(CD25:CD42)</f>
        <v>1172.84494</v>
      </c>
      <c r="CE24" s="391" t="n">
        <f aca="false">CD24/CC24*100</f>
        <v>85.9920038125962</v>
      </c>
      <c r="CF24" s="391" t="n">
        <f aca="false">CD24-CC24</f>
        <v>-191.05506</v>
      </c>
      <c r="CG24" s="394" t="n">
        <v>9.6</v>
      </c>
      <c r="CH24" s="382" t="n">
        <f aca="false">F24+J24+N24+R24+V24+Z24+AD24+AL24+AP24+AT24+AX24+BF24+BJ24+BN24+BR24+BV24+BZ24</f>
        <v>1172.84494</v>
      </c>
      <c r="CI24" s="382" t="n">
        <f aca="false">E24+I24+M24+Q24+U24+Y24+AC24+AG24+AK24+AO24+AS24+AW24+BE24+BI24+BM24+BQ24+BU24+BY24-AG24</f>
        <v>1363.9</v>
      </c>
      <c r="CK24" s="369" t="n">
        <f aca="false">F24+J24+N24+R24+V24+Z24+AD24+AL24+AP24+AT24+AX24+BF24+BJ24+BN24+BR24+BV24+BZ24</f>
        <v>1172.84494</v>
      </c>
    </row>
    <row r="25" customFormat="false" ht="22.5" hidden="false" customHeight="true" outlineLevel="0" collapsed="false">
      <c r="A25" s="395"/>
      <c r="B25" s="405" t="s">
        <v>620</v>
      </c>
      <c r="C25" s="405"/>
      <c r="D25" s="405"/>
      <c r="E25" s="103" t="n">
        <v>1</v>
      </c>
      <c r="F25" s="103" t="n">
        <v>4</v>
      </c>
      <c r="G25" s="81"/>
      <c r="H25" s="81"/>
      <c r="I25" s="103" t="n">
        <v>5</v>
      </c>
      <c r="J25" s="103"/>
      <c r="K25" s="397"/>
      <c r="L25" s="83" t="n">
        <f aca="false">J25-I25</f>
        <v>-5</v>
      </c>
      <c r="M25" s="103"/>
      <c r="N25" s="103"/>
      <c r="O25" s="81"/>
      <c r="P25" s="83" t="n">
        <f aca="false">N25-M25</f>
        <v>0</v>
      </c>
      <c r="Q25" s="81" t="n">
        <v>3.6</v>
      </c>
      <c r="R25" s="103" t="n">
        <v>0.5</v>
      </c>
      <c r="S25" s="81"/>
      <c r="T25" s="83" t="n">
        <f aca="false">R25-Q25</f>
        <v>-3.1</v>
      </c>
      <c r="U25" s="103"/>
      <c r="V25" s="103"/>
      <c r="W25" s="81"/>
      <c r="X25" s="83" t="n">
        <f aca="false">V25-U25</f>
        <v>0</v>
      </c>
      <c r="Y25" s="103"/>
      <c r="Z25" s="103" t="n">
        <v>2.5</v>
      </c>
      <c r="AA25" s="81"/>
      <c r="AB25" s="395" t="n">
        <f aca="false">Z25-Y25</f>
        <v>2.5</v>
      </c>
      <c r="AC25" s="103"/>
      <c r="AD25" s="103"/>
      <c r="AE25" s="81"/>
      <c r="AF25" s="395"/>
      <c r="AG25" s="118" t="n">
        <f aca="false">E25+I25+M25+Q25+U25+Y25+AC25</f>
        <v>9.6</v>
      </c>
      <c r="AH25" s="78" t="n">
        <f aca="false">F25+J25+N25+R25+V25+Z25+AD25</f>
        <v>7</v>
      </c>
      <c r="AI25" s="81" t="n">
        <f aca="false">AH25/AG25*100</f>
        <v>72.9166666666667</v>
      </c>
      <c r="AJ25" s="81" t="n">
        <f aca="false">AH25-AG25</f>
        <v>-2.6</v>
      </c>
      <c r="AK25" s="103"/>
      <c r="AL25" s="103" t="n">
        <v>7</v>
      </c>
      <c r="AM25" s="81"/>
      <c r="AN25" s="81"/>
      <c r="AO25" s="103"/>
      <c r="AP25" s="103"/>
      <c r="AQ25" s="81"/>
      <c r="AR25" s="81"/>
      <c r="AS25" s="103"/>
      <c r="AT25" s="103" t="n">
        <v>4</v>
      </c>
      <c r="AU25" s="81"/>
      <c r="AV25" s="81"/>
      <c r="AW25" s="103"/>
      <c r="AX25" s="103"/>
      <c r="AY25" s="81"/>
      <c r="AZ25" s="81"/>
      <c r="BA25" s="398" t="n">
        <f aca="false">AK25+AO25+AS25+AW25</f>
        <v>0</v>
      </c>
      <c r="BB25" s="103" t="n">
        <f aca="false">AL25+AP25+AT25+AX25</f>
        <v>11</v>
      </c>
      <c r="BC25" s="81" t="e">
        <f aca="false">BB25/BA25*100</f>
        <v>#DIV/0!</v>
      </c>
      <c r="BD25" s="81" t="n">
        <f aca="false">BB25-BA25</f>
        <v>11</v>
      </c>
      <c r="BE25" s="103" t="n">
        <v>10</v>
      </c>
      <c r="BF25" s="103" t="n">
        <v>14</v>
      </c>
      <c r="BG25" s="81"/>
      <c r="BH25" s="81"/>
      <c r="BI25" s="103"/>
      <c r="BJ25" s="103"/>
      <c r="BK25" s="81"/>
      <c r="BL25" s="81"/>
      <c r="BM25" s="103"/>
      <c r="BN25" s="103"/>
      <c r="BO25" s="81"/>
      <c r="BP25" s="81"/>
      <c r="BQ25" s="103"/>
      <c r="BR25" s="103"/>
      <c r="BS25" s="81"/>
      <c r="BT25" s="83" t="n">
        <f aca="false">BR25-BQ25</f>
        <v>0</v>
      </c>
      <c r="BU25" s="103"/>
      <c r="BV25" s="103" t="n">
        <v>2.08</v>
      </c>
      <c r="BW25" s="399"/>
      <c r="BX25" s="83"/>
      <c r="BY25" s="395"/>
      <c r="BZ25" s="395"/>
      <c r="CA25" s="395"/>
      <c r="CB25" s="83"/>
      <c r="CC25" s="118" t="n">
        <f aca="false">AG25+BA25+BE25+BI25+BM25+BQ25+BU25+BY25</f>
        <v>19.6</v>
      </c>
      <c r="CD25" s="78" t="n">
        <f aca="false">R25+V25+Z25+AD25+BR25+BV25+F25+J25+N25+AL25+BZ25+AP25+AT25+AX25+BF25</f>
        <v>34.08</v>
      </c>
      <c r="CE25" s="81" t="n">
        <f aca="false">CD25/CC25*100</f>
        <v>173.877551020408</v>
      </c>
      <c r="CF25" s="81" t="n">
        <f aca="false">CD25-CC25</f>
        <v>14.48</v>
      </c>
      <c r="CH25" s="400" t="n">
        <f aca="false">F25+J25+N25+R25+V25+Z25+AD25+AL25+AP25+AT25+AX25+BF25+BJ25+BN25+BR25+BV25+BZ25</f>
        <v>34.08</v>
      </c>
      <c r="CI25" s="400" t="n">
        <f aca="false">E25+I25+M25+Q25+U25+Y25+AC25+AG25+AK25+AO25+AS25+AW25+BE25+BI25+BM25+BQ25+BU25+BY25-AG25</f>
        <v>19.6</v>
      </c>
      <c r="CK25" s="369" t="n">
        <f aca="false">F25+J25+N25+R25+V25+Z25+AD25+AL25+AP25+AT25+AX25+BF25+BJ25+BN25+BR25+BV25+BZ25</f>
        <v>34.08</v>
      </c>
    </row>
    <row r="26" customFormat="false" ht="13.5" hidden="false" customHeight="true" outlineLevel="0" collapsed="false">
      <c r="A26" s="395"/>
      <c r="B26" s="405" t="s">
        <v>621</v>
      </c>
      <c r="C26" s="405"/>
      <c r="D26" s="405"/>
      <c r="E26" s="103" t="n">
        <v>10</v>
      </c>
      <c r="F26" s="103"/>
      <c r="G26" s="81"/>
      <c r="H26" s="81"/>
      <c r="I26" s="103" t="n">
        <v>10</v>
      </c>
      <c r="J26" s="103"/>
      <c r="K26" s="397"/>
      <c r="L26" s="83" t="n">
        <f aca="false">J26-I26</f>
        <v>-10</v>
      </c>
      <c r="M26" s="103" t="n">
        <v>10</v>
      </c>
      <c r="N26" s="103"/>
      <c r="O26" s="81"/>
      <c r="P26" s="83"/>
      <c r="Q26" s="103"/>
      <c r="R26" s="103"/>
      <c r="S26" s="81"/>
      <c r="T26" s="83"/>
      <c r="U26" s="103" t="n">
        <v>10</v>
      </c>
      <c r="V26" s="103"/>
      <c r="W26" s="81"/>
      <c r="X26" s="83"/>
      <c r="Y26" s="103" t="n">
        <v>10</v>
      </c>
      <c r="Z26" s="103"/>
      <c r="AA26" s="81"/>
      <c r="AB26" s="395"/>
      <c r="AC26" s="103" t="n">
        <v>7</v>
      </c>
      <c r="AD26" s="103"/>
      <c r="AE26" s="81"/>
      <c r="AF26" s="395"/>
      <c r="AG26" s="118" t="n">
        <f aca="false">E26+I26+M26+Q26+U26+Y26+AC26</f>
        <v>57</v>
      </c>
      <c r="AH26" s="78" t="n">
        <f aca="false">F26+J26+N26+R26+V26+Z26+AD26</f>
        <v>0</v>
      </c>
      <c r="AI26" s="81" t="n">
        <f aca="false">AH26/AG26*100</f>
        <v>0</v>
      </c>
      <c r="AJ26" s="81" t="n">
        <f aca="false">AH26-AG26</f>
        <v>-57</v>
      </c>
      <c r="AK26" s="103" t="n">
        <v>125</v>
      </c>
      <c r="AL26" s="78" t="n">
        <v>206.46858</v>
      </c>
      <c r="AM26" s="81"/>
      <c r="AN26" s="81"/>
      <c r="AO26" s="103" t="n">
        <v>91</v>
      </c>
      <c r="AP26" s="103"/>
      <c r="AQ26" s="81"/>
      <c r="AR26" s="81"/>
      <c r="AS26" s="103" t="n">
        <v>9</v>
      </c>
      <c r="AT26" s="78" t="n">
        <v>46.343</v>
      </c>
      <c r="AU26" s="81"/>
      <c r="AV26" s="81"/>
      <c r="AW26" s="103" t="n">
        <v>125</v>
      </c>
      <c r="AX26" s="103"/>
      <c r="AY26" s="81"/>
      <c r="AZ26" s="81"/>
      <c r="BA26" s="398" t="n">
        <f aca="false">AK26+AO26+AS26+AW26</f>
        <v>350</v>
      </c>
      <c r="BB26" s="80" t="n">
        <f aca="false">AL26+AP26+AT26+AX26</f>
        <v>252.81158</v>
      </c>
      <c r="BC26" s="81" t="n">
        <f aca="false">BB26/BA26*100</f>
        <v>72.23188</v>
      </c>
      <c r="BD26" s="81" t="n">
        <f aca="false">BB26-BA26</f>
        <v>-97.18842</v>
      </c>
      <c r="BE26" s="103"/>
      <c r="BF26" s="103"/>
      <c r="BG26" s="81"/>
      <c r="BH26" s="81"/>
      <c r="BI26" s="103"/>
      <c r="BJ26" s="103"/>
      <c r="BK26" s="81"/>
      <c r="BL26" s="81"/>
      <c r="BM26" s="103"/>
      <c r="BN26" s="103"/>
      <c r="BO26" s="81"/>
      <c r="BP26" s="81"/>
      <c r="BQ26" s="103"/>
      <c r="BR26" s="103"/>
      <c r="BS26" s="81"/>
      <c r="BT26" s="83"/>
      <c r="BU26" s="103"/>
      <c r="BV26" s="103"/>
      <c r="BW26" s="399"/>
      <c r="BX26" s="83"/>
      <c r="BY26" s="395"/>
      <c r="BZ26" s="395"/>
      <c r="CA26" s="395"/>
      <c r="CB26" s="83"/>
      <c r="CC26" s="118" t="n">
        <f aca="false">AG26+BA26+BE26+BI26+BM26+BQ26+BU26+BY26</f>
        <v>407</v>
      </c>
      <c r="CD26" s="78" t="n">
        <f aca="false">R26+V26+Z26+AD26+BR26+BV26+F26+J26+N26+AL26+BZ26+AP26+AT26+AX26+BF26</f>
        <v>252.81158</v>
      </c>
      <c r="CE26" s="81" t="n">
        <f aca="false">CD26/CC26*100</f>
        <v>62.1158673218673</v>
      </c>
      <c r="CF26" s="81" t="n">
        <f aca="false">CD26-CC26</f>
        <v>-154.18842</v>
      </c>
      <c r="CH26" s="400" t="n">
        <f aca="false">F26+J26+N26+R26+V26+Z26+AD26+AL26+AP26+AT26+AX26+BF26+BJ26+BN26+BR26+BV26+BZ26</f>
        <v>252.81158</v>
      </c>
      <c r="CI26" s="400" t="n">
        <f aca="false">E26+I26+M26+Q26+U26+Y26+AC26+AG26+AK26+AO26+AS26+AW26+BE26+BI26+BM26+BQ26+BU26+BY26-AG26</f>
        <v>407</v>
      </c>
      <c r="CK26" s="369" t="n">
        <f aca="false">F26+J26+N26+R26+V26+Z26+AD26+AL26+AP26+AT26+AX26+BF26+BJ26+BN26+BR26+BV26+BZ26</f>
        <v>252.81158</v>
      </c>
    </row>
    <row r="27" customFormat="false" ht="12.75" hidden="false" customHeight="true" outlineLevel="0" collapsed="false">
      <c r="A27" s="395"/>
      <c r="B27" s="396" t="s">
        <v>622</v>
      </c>
      <c r="C27" s="396"/>
      <c r="D27" s="396"/>
      <c r="E27" s="103"/>
      <c r="F27" s="103"/>
      <c r="G27" s="81"/>
      <c r="H27" s="81"/>
      <c r="I27" s="103"/>
      <c r="J27" s="103"/>
      <c r="K27" s="397"/>
      <c r="L27" s="83" t="n">
        <f aca="false">J27-I27</f>
        <v>0</v>
      </c>
      <c r="M27" s="103"/>
      <c r="N27" s="103"/>
      <c r="O27" s="81"/>
      <c r="P27" s="83" t="n">
        <f aca="false">N27-M27</f>
        <v>0</v>
      </c>
      <c r="Q27" s="103"/>
      <c r="R27" s="103"/>
      <c r="S27" s="81"/>
      <c r="T27" s="83" t="n">
        <f aca="false">R27-Q27</f>
        <v>0</v>
      </c>
      <c r="U27" s="103"/>
      <c r="V27" s="103"/>
      <c r="W27" s="81"/>
      <c r="X27" s="83" t="n">
        <f aca="false">V27-U27</f>
        <v>0</v>
      </c>
      <c r="Y27" s="103"/>
      <c r="Z27" s="103"/>
      <c r="AA27" s="81"/>
      <c r="AB27" s="395" t="n">
        <f aca="false">Z27-Y27</f>
        <v>0</v>
      </c>
      <c r="AC27" s="103"/>
      <c r="AD27" s="103"/>
      <c r="AE27" s="81"/>
      <c r="AF27" s="395"/>
      <c r="AG27" s="118" t="n">
        <f aca="false">E27+I27+M27+Q27+U27+Y27+AC27</f>
        <v>0</v>
      </c>
      <c r="AH27" s="78" t="n">
        <f aca="false">F27+J27+N27+R27+V27+Z27+AD27</f>
        <v>0</v>
      </c>
      <c r="AI27" s="81" t="e">
        <f aca="false">AH27/AG27*100</f>
        <v>#DIV/0!</v>
      </c>
      <c r="AJ27" s="81" t="n">
        <f aca="false">AH27-AG27</f>
        <v>0</v>
      </c>
      <c r="AK27" s="103"/>
      <c r="AL27" s="103"/>
      <c r="AM27" s="81"/>
      <c r="AN27" s="81"/>
      <c r="AO27" s="103"/>
      <c r="AP27" s="103"/>
      <c r="AQ27" s="81"/>
      <c r="AR27" s="81"/>
      <c r="AS27" s="103"/>
      <c r="AT27" s="103"/>
      <c r="AU27" s="81"/>
      <c r="AV27" s="81"/>
      <c r="AW27" s="103"/>
      <c r="AX27" s="103"/>
      <c r="AY27" s="81"/>
      <c r="AZ27" s="81"/>
      <c r="BA27" s="398" t="n">
        <f aca="false">AK27+AO27+AS27+AW27</f>
        <v>0</v>
      </c>
      <c r="BB27" s="103" t="n">
        <f aca="false">AL27+AP27+AT27+AX27</f>
        <v>0</v>
      </c>
      <c r="BC27" s="81" t="e">
        <f aca="false">BB27/BA27*100</f>
        <v>#DIV/0!</v>
      </c>
      <c r="BD27" s="81" t="n">
        <f aca="false">BB27-BA27</f>
        <v>0</v>
      </c>
      <c r="BE27" s="103"/>
      <c r="BF27" s="103"/>
      <c r="BG27" s="81"/>
      <c r="BH27" s="81"/>
      <c r="BI27" s="103"/>
      <c r="BJ27" s="103"/>
      <c r="BK27" s="81"/>
      <c r="BL27" s="81"/>
      <c r="BM27" s="103"/>
      <c r="BN27" s="103"/>
      <c r="BO27" s="81"/>
      <c r="BP27" s="81"/>
      <c r="BQ27" s="103"/>
      <c r="BR27" s="103"/>
      <c r="BS27" s="81"/>
      <c r="BT27" s="83" t="n">
        <f aca="false">BR27-BQ27</f>
        <v>0</v>
      </c>
      <c r="BU27" s="103"/>
      <c r="BV27" s="103" t="n">
        <v>1</v>
      </c>
      <c r="BW27" s="403"/>
      <c r="BX27" s="83" t="n">
        <f aca="false">BV27-BU27</f>
        <v>1</v>
      </c>
      <c r="BY27" s="395"/>
      <c r="BZ27" s="395"/>
      <c r="CA27" s="395"/>
      <c r="CB27" s="83"/>
      <c r="CC27" s="118" t="n">
        <f aca="false">AG27+BA27+BE27+BI27+BM27+BQ27+BU27+BY27</f>
        <v>0</v>
      </c>
      <c r="CD27" s="78" t="n">
        <f aca="false">R27+V27+Z27+AD27+BR27+BV27+F27+J27+N27+AL27+BZ27+AP27+AT27+AX27+BF27+BN27</f>
        <v>1</v>
      </c>
      <c r="CE27" s="81" t="e">
        <f aca="false">CD27/CC27*100</f>
        <v>#DIV/0!</v>
      </c>
      <c r="CF27" s="81" t="n">
        <f aca="false">CD27-CC27</f>
        <v>1</v>
      </c>
      <c r="CH27" s="400" t="n">
        <f aca="false">F27+J27+N27+R27+V27+Z27+AD27+AL27+AP27+AT27+AX27+BF27+BJ27+BN27+BR27+BV27+BZ27</f>
        <v>1</v>
      </c>
      <c r="CI27" s="400" t="n">
        <f aca="false">E27+I27+M27+Q27+U27+Y27+AC27+AG27+AK27+AO27+AS27+AW27+BE27+BI27+BM27+BQ27+BU27+BY27-AG27</f>
        <v>0</v>
      </c>
      <c r="CK27" s="369" t="n">
        <f aca="false">F27+J27+N27+R27+V27+Z27+AD27+AL27+AP27+AT27+AX27+BF27+BJ27+BN27+BR27+BV27+BZ27</f>
        <v>1</v>
      </c>
    </row>
    <row r="28" customFormat="false" ht="12.75" hidden="false" customHeight="true" outlineLevel="0" collapsed="false">
      <c r="A28" s="395"/>
      <c r="B28" s="396" t="s">
        <v>623</v>
      </c>
      <c r="C28" s="396"/>
      <c r="D28" s="396"/>
      <c r="E28" s="103"/>
      <c r="F28" s="103"/>
      <c r="G28" s="81"/>
      <c r="H28" s="81"/>
      <c r="I28" s="103"/>
      <c r="J28" s="103"/>
      <c r="K28" s="397"/>
      <c r="L28" s="83"/>
      <c r="M28" s="103" t="n">
        <v>28</v>
      </c>
      <c r="N28" s="103"/>
      <c r="O28" s="81"/>
      <c r="P28" s="83" t="n">
        <f aca="false">N28-M28</f>
        <v>-28</v>
      </c>
      <c r="Q28" s="81" t="n">
        <v>5.6</v>
      </c>
      <c r="R28" s="103" t="n">
        <v>24.2</v>
      </c>
      <c r="S28" s="81"/>
      <c r="T28" s="83"/>
      <c r="U28" s="103"/>
      <c r="V28" s="103"/>
      <c r="W28" s="81"/>
      <c r="X28" s="83"/>
      <c r="Y28" s="103"/>
      <c r="Z28" s="103" t="n">
        <v>28</v>
      </c>
      <c r="AA28" s="81"/>
      <c r="AB28" s="395"/>
      <c r="AC28" s="103"/>
      <c r="AD28" s="103"/>
      <c r="AE28" s="81"/>
      <c r="AF28" s="395"/>
      <c r="AG28" s="118" t="n">
        <f aca="false">E28+I28+M28+Q28+U28+Y28+AC28</f>
        <v>33.6</v>
      </c>
      <c r="AH28" s="78" t="n">
        <f aca="false">F28+J28+N28+R28+V28+Z28+AD28</f>
        <v>52.2</v>
      </c>
      <c r="AI28" s="81" t="n">
        <f aca="false">AH28/AG28*100</f>
        <v>155.357142857143</v>
      </c>
      <c r="AJ28" s="81" t="n">
        <f aca="false">AH28-AG28</f>
        <v>18.6</v>
      </c>
      <c r="AK28" s="103" t="n">
        <v>10</v>
      </c>
      <c r="AL28" s="103" t="n">
        <v>36</v>
      </c>
      <c r="AM28" s="81" t="n">
        <f aca="false">AL28/AK28*100</f>
        <v>360</v>
      </c>
      <c r="AN28" s="81" t="n">
        <f aca="false">AL28-AK28</f>
        <v>26</v>
      </c>
      <c r="AO28" s="103" t="n">
        <v>2</v>
      </c>
      <c r="AP28" s="103"/>
      <c r="AQ28" s="81" t="n">
        <f aca="false">AP28/AO28*100</f>
        <v>0</v>
      </c>
      <c r="AR28" s="81" t="n">
        <f aca="false">AP28-AO28</f>
        <v>-2</v>
      </c>
      <c r="AS28" s="103" t="n">
        <v>10</v>
      </c>
      <c r="AT28" s="103"/>
      <c r="AU28" s="81" t="n">
        <f aca="false">AT28/AS28*100</f>
        <v>0</v>
      </c>
      <c r="AV28" s="81" t="n">
        <f aca="false">AT28-AS28</f>
        <v>-10</v>
      </c>
      <c r="AW28" s="103" t="n">
        <v>13</v>
      </c>
      <c r="AX28" s="103" t="n">
        <v>9.2</v>
      </c>
      <c r="AY28" s="81" t="n">
        <f aca="false">AX28/AW28*100</f>
        <v>70.7692307692308</v>
      </c>
      <c r="AZ28" s="81" t="n">
        <f aca="false">AX28-AW28</f>
        <v>-3.8</v>
      </c>
      <c r="BA28" s="398" t="n">
        <f aca="false">AK28+AO28+AS28+AW28</f>
        <v>35</v>
      </c>
      <c r="BB28" s="103" t="n">
        <f aca="false">AL28+AP28+AT28+AX28</f>
        <v>45.2</v>
      </c>
      <c r="BC28" s="81" t="n">
        <f aca="false">BB28/BA28*100</f>
        <v>129.142857142857</v>
      </c>
      <c r="BD28" s="81" t="n">
        <f aca="false">BB28-BA28</f>
        <v>10.2</v>
      </c>
      <c r="BE28" s="103"/>
      <c r="BF28" s="103"/>
      <c r="BG28" s="81" t="e">
        <f aca="false">BF28/BE28*100</f>
        <v>#DIV/0!</v>
      </c>
      <c r="BH28" s="81" t="n">
        <f aca="false">BF28-BE28</f>
        <v>0</v>
      </c>
      <c r="BI28" s="103"/>
      <c r="BJ28" s="103"/>
      <c r="BK28" s="81" t="e">
        <f aca="false">BJ28/BI28*100</f>
        <v>#DIV/0!</v>
      </c>
      <c r="BL28" s="81" t="n">
        <f aca="false">BJ28-BI28</f>
        <v>0</v>
      </c>
      <c r="BM28" s="103"/>
      <c r="BN28" s="103"/>
      <c r="BO28" s="81" t="e">
        <f aca="false">BN28/BM28*100</f>
        <v>#DIV/0!</v>
      </c>
      <c r="BP28" s="81" t="n">
        <f aca="false">BN28-BM28</f>
        <v>0</v>
      </c>
      <c r="BQ28" s="103"/>
      <c r="BR28" s="103"/>
      <c r="BS28" s="81"/>
      <c r="BT28" s="83" t="n">
        <f aca="false">BR28-BQ28</f>
        <v>0</v>
      </c>
      <c r="BU28" s="103"/>
      <c r="BV28" s="103" t="n">
        <v>9.2</v>
      </c>
      <c r="BW28" s="403"/>
      <c r="BX28" s="83"/>
      <c r="BY28" s="395"/>
      <c r="BZ28" s="395"/>
      <c r="CA28" s="395"/>
      <c r="CB28" s="83"/>
      <c r="CC28" s="118" t="n">
        <f aca="false">AG28+BA28+BE28+BI28+BM28+BQ28+BU28+BY28</f>
        <v>68.6</v>
      </c>
      <c r="CD28" s="78" t="n">
        <f aca="false">R28+V28+Z28+AD28+BR28+BV28+F28+J28+N28+AL28+BZ28+AP28+AT28+AX28+BF28</f>
        <v>106.6</v>
      </c>
      <c r="CE28" s="81" t="n">
        <f aca="false">CD28/CC28*100</f>
        <v>155.393586005831</v>
      </c>
      <c r="CF28" s="81" t="n">
        <f aca="false">CD28-CC28</f>
        <v>38</v>
      </c>
      <c r="CH28" s="400" t="n">
        <f aca="false">F28+J28+N28+R28+V28+Z28+AD28+AL28+AP28+AT28+AX28+BF28+BJ28+BN28+BR28+BV28+BZ28</f>
        <v>106.6</v>
      </c>
      <c r="CI28" s="400" t="n">
        <f aca="false">E28+I28+M28+Q28+U28+Y28+AC28+AG28+AK28+AO28+AS28+AW28+BE28+BI28+BM28+BQ28+BU28+BY28-AG28</f>
        <v>68.6</v>
      </c>
      <c r="CK28" s="369" t="n">
        <f aca="false">F28+J28+N28+R28+V28+Z28+AD28+AL28+AP28+AT28+AX28+BF28+BJ28+BN28+BR28+BV28+BZ28</f>
        <v>106.6</v>
      </c>
    </row>
    <row r="29" customFormat="false" ht="12.75" hidden="false" customHeight="true" outlineLevel="0" collapsed="false">
      <c r="A29" s="395"/>
      <c r="B29" s="396" t="s">
        <v>624</v>
      </c>
      <c r="C29" s="396"/>
      <c r="D29" s="396"/>
      <c r="E29" s="103"/>
      <c r="F29" s="103"/>
      <c r="G29" s="81"/>
      <c r="H29" s="81" t="n">
        <f aca="false">F29-E29</f>
        <v>0</v>
      </c>
      <c r="I29" s="103" t="n">
        <v>53</v>
      </c>
      <c r="J29" s="103"/>
      <c r="K29" s="397" t="n">
        <f aca="false">J29/I29*100</f>
        <v>0</v>
      </c>
      <c r="L29" s="81" t="n">
        <f aca="false">J29-I29</f>
        <v>-53</v>
      </c>
      <c r="M29" s="103" t="n">
        <v>43</v>
      </c>
      <c r="N29" s="103"/>
      <c r="O29" s="81" t="n">
        <f aca="false">N29/M29*100</f>
        <v>0</v>
      </c>
      <c r="P29" s="83" t="n">
        <f aca="false">N29-M29</f>
        <v>-43</v>
      </c>
      <c r="Q29" s="81" t="n">
        <v>20.6</v>
      </c>
      <c r="R29" s="103"/>
      <c r="S29" s="81" t="n">
        <f aca="false">R29/Q29*100</f>
        <v>0</v>
      </c>
      <c r="T29" s="83" t="n">
        <f aca="false">R29-Q29</f>
        <v>-20.6</v>
      </c>
      <c r="U29" s="103"/>
      <c r="V29" s="103"/>
      <c r="W29" s="81"/>
      <c r="X29" s="83" t="n">
        <f aca="false">V29-U29</f>
        <v>0</v>
      </c>
      <c r="Y29" s="81" t="n">
        <v>42.7</v>
      </c>
      <c r="Z29" s="103"/>
      <c r="AA29" s="81" t="n">
        <f aca="false">Z29/Y29*100</f>
        <v>0</v>
      </c>
      <c r="AB29" s="395" t="n">
        <f aca="false">Z29-Y29</f>
        <v>-42.7</v>
      </c>
      <c r="AC29" s="103" t="n">
        <v>42</v>
      </c>
      <c r="AD29" s="103"/>
      <c r="AE29" s="81"/>
      <c r="AF29" s="395" t="n">
        <f aca="false">AD29-AC29</f>
        <v>-42</v>
      </c>
      <c r="AG29" s="118" t="n">
        <f aca="false">E29+I29+M29+Q29+U29+Y29+AC29</f>
        <v>201.3</v>
      </c>
      <c r="AH29" s="78" t="n">
        <f aca="false">F29+J29+N29+R29+V29+Z29+AD29</f>
        <v>0</v>
      </c>
      <c r="AI29" s="81" t="n">
        <f aca="false">AH29/AG29*100</f>
        <v>0</v>
      </c>
      <c r="AJ29" s="81" t="n">
        <f aca="false">AH29-AG29</f>
        <v>-201.3</v>
      </c>
      <c r="AK29" s="103"/>
      <c r="AL29" s="103"/>
      <c r="AM29" s="81"/>
      <c r="AN29" s="81" t="n">
        <f aca="false">AL29-AK29</f>
        <v>0</v>
      </c>
      <c r="AO29" s="103"/>
      <c r="AP29" s="103"/>
      <c r="AQ29" s="81"/>
      <c r="AR29" s="81" t="n">
        <f aca="false">AP29-AO29</f>
        <v>0</v>
      </c>
      <c r="AS29" s="103"/>
      <c r="AT29" s="103"/>
      <c r="AU29" s="81"/>
      <c r="AV29" s="81" t="n">
        <f aca="false">AT29-AS29</f>
        <v>0</v>
      </c>
      <c r="AW29" s="103"/>
      <c r="AX29" s="103"/>
      <c r="AY29" s="81"/>
      <c r="AZ29" s="81" t="n">
        <f aca="false">AX29-AW29</f>
        <v>0</v>
      </c>
      <c r="BA29" s="398" t="n">
        <f aca="false">AK29+AO29+AS29+AW29</f>
        <v>0</v>
      </c>
      <c r="BB29" s="103" t="n">
        <f aca="false">AL29+AP29+AT29+AX29</f>
        <v>0</v>
      </c>
      <c r="BC29" s="81"/>
      <c r="BD29" s="81" t="n">
        <f aca="false">BB29-BA29</f>
        <v>0</v>
      </c>
      <c r="BE29" s="103" t="n">
        <v>5</v>
      </c>
      <c r="BF29" s="103"/>
      <c r="BG29" s="81"/>
      <c r="BH29" s="81" t="n">
        <f aca="false">BF29-BE29</f>
        <v>-5</v>
      </c>
      <c r="BI29" s="103"/>
      <c r="BJ29" s="103"/>
      <c r="BK29" s="81"/>
      <c r="BL29" s="81" t="n">
        <f aca="false">BJ29-BI29</f>
        <v>0</v>
      </c>
      <c r="BM29" s="103"/>
      <c r="BN29" s="103"/>
      <c r="BO29" s="81"/>
      <c r="BP29" s="81" t="n">
        <f aca="false">BN29-BM29</f>
        <v>0</v>
      </c>
      <c r="BQ29" s="103"/>
      <c r="BR29" s="103"/>
      <c r="BS29" s="81"/>
      <c r="BT29" s="83" t="n">
        <f aca="false">BR29-BQ29</f>
        <v>0</v>
      </c>
      <c r="BU29" s="103"/>
      <c r="BV29" s="103"/>
      <c r="BW29" s="403"/>
      <c r="BX29" s="83" t="n">
        <f aca="false">BV29-BU29</f>
        <v>0</v>
      </c>
      <c r="BY29" s="395"/>
      <c r="BZ29" s="395"/>
      <c r="CA29" s="395"/>
      <c r="CB29" s="83"/>
      <c r="CC29" s="118" t="n">
        <f aca="false">AG29+BA29+BE29+BI29+BM29+BQ29+BU29+BY29</f>
        <v>206.3</v>
      </c>
      <c r="CD29" s="78" t="n">
        <f aca="false">R29+V29+Z29+AD29+BR29+BV29+F29+J29+N29+AL29+BZ29+AP29+AT29+AX29+BF29</f>
        <v>0</v>
      </c>
      <c r="CE29" s="81" t="n">
        <f aca="false">CD29/CC29*100</f>
        <v>0</v>
      </c>
      <c r="CF29" s="81" t="n">
        <f aca="false">CD29-CC29</f>
        <v>-206.3</v>
      </c>
      <c r="CH29" s="400" t="n">
        <f aca="false">F29+J29+N29+R29+V29+Z29+AD29+AL29+AP29+AT29+AX29+BF29+BJ29+BN29+BR29+BV29+BZ29</f>
        <v>0</v>
      </c>
      <c r="CI29" s="400" t="n">
        <f aca="false">E29+I29+M29+Q29+U29+Y29+AC29+AG29+AK29+AO29+AS29+AW29+BE29+BI29+BM29+BQ29+BU29+BY29-AG29</f>
        <v>206.3</v>
      </c>
      <c r="CK29" s="369" t="n">
        <f aca="false">F29+J29+N29+R29+V29+Z29+AD29+AL29+AP29+AT29+AX29+BF29+BJ29+BN29+BR29+BV29+BZ29</f>
        <v>0</v>
      </c>
    </row>
    <row r="30" customFormat="false" ht="12.75" hidden="false" customHeight="true" outlineLevel="0" collapsed="false">
      <c r="A30" s="395"/>
      <c r="B30" s="418" t="s">
        <v>625</v>
      </c>
      <c r="C30" s="418"/>
      <c r="D30" s="418"/>
      <c r="E30" s="103"/>
      <c r="F30" s="103"/>
      <c r="G30" s="81"/>
      <c r="H30" s="81" t="n">
        <f aca="false">F30-E30</f>
        <v>0</v>
      </c>
      <c r="I30" s="103"/>
      <c r="J30" s="103"/>
      <c r="K30" s="397" t="e">
        <f aca="false">J30/I30*100</f>
        <v>#DIV/0!</v>
      </c>
      <c r="L30" s="81" t="n">
        <f aca="false">J30-I30</f>
        <v>0</v>
      </c>
      <c r="M30" s="103"/>
      <c r="N30" s="103" t="n">
        <v>3</v>
      </c>
      <c r="O30" s="81"/>
      <c r="P30" s="83" t="n">
        <f aca="false">N30-M30</f>
        <v>3</v>
      </c>
      <c r="Q30" s="103"/>
      <c r="R30" s="103"/>
      <c r="S30" s="81"/>
      <c r="T30" s="83" t="n">
        <f aca="false">R30-Q30</f>
        <v>0</v>
      </c>
      <c r="U30" s="103"/>
      <c r="V30" s="103" t="n">
        <v>4.2</v>
      </c>
      <c r="W30" s="81"/>
      <c r="X30" s="83" t="n">
        <f aca="false">V30-U30</f>
        <v>4.2</v>
      </c>
      <c r="Y30" s="103"/>
      <c r="Z30" s="103"/>
      <c r="AA30" s="81"/>
      <c r="AB30" s="395" t="n">
        <f aca="false">Z30-Y30</f>
        <v>0</v>
      </c>
      <c r="AC30" s="103" t="n">
        <v>3</v>
      </c>
      <c r="AD30" s="103"/>
      <c r="AE30" s="81"/>
      <c r="AF30" s="395"/>
      <c r="AG30" s="118" t="n">
        <f aca="false">E30+I30+M30+Q30+U30+Y30+AC30</f>
        <v>3</v>
      </c>
      <c r="AH30" s="78" t="n">
        <f aca="false">F30+J30+N30+R30+V30+Z30+AD30</f>
        <v>7.2</v>
      </c>
      <c r="AI30" s="81" t="n">
        <f aca="false">AH30/AG30*100</f>
        <v>240</v>
      </c>
      <c r="AJ30" s="81" t="n">
        <f aca="false">AH30-AG30</f>
        <v>4.2</v>
      </c>
      <c r="AK30" s="103"/>
      <c r="AL30" s="103"/>
      <c r="AM30" s="81"/>
      <c r="AN30" s="81" t="n">
        <f aca="false">AL30-AK30</f>
        <v>0</v>
      </c>
      <c r="AO30" s="103"/>
      <c r="AP30" s="103"/>
      <c r="AQ30" s="81"/>
      <c r="AR30" s="81" t="n">
        <f aca="false">AP30-AO30</f>
        <v>0</v>
      </c>
      <c r="AS30" s="103"/>
      <c r="AT30" s="103"/>
      <c r="AU30" s="81"/>
      <c r="AV30" s="81" t="n">
        <f aca="false">AT30-AS30</f>
        <v>0</v>
      </c>
      <c r="AW30" s="103"/>
      <c r="AX30" s="103"/>
      <c r="AY30" s="81"/>
      <c r="AZ30" s="81" t="n">
        <f aca="false">AX30-AW30</f>
        <v>0</v>
      </c>
      <c r="BA30" s="398" t="n">
        <f aca="false">AK30+AO30+AS30+AW30</f>
        <v>0</v>
      </c>
      <c r="BB30" s="103" t="n">
        <f aca="false">AL30+AP30+AT30+AX30</f>
        <v>0</v>
      </c>
      <c r="BC30" s="81"/>
      <c r="BD30" s="81" t="n">
        <f aca="false">BB30-BA30</f>
        <v>0</v>
      </c>
      <c r="BE30" s="103"/>
      <c r="BF30" s="103"/>
      <c r="BG30" s="81"/>
      <c r="BH30" s="81" t="n">
        <f aca="false">BF30-BE30</f>
        <v>0</v>
      </c>
      <c r="BI30" s="103"/>
      <c r="BJ30" s="103"/>
      <c r="BK30" s="81"/>
      <c r="BL30" s="81" t="n">
        <f aca="false">BJ30-BI30</f>
        <v>0</v>
      </c>
      <c r="BM30" s="103"/>
      <c r="BN30" s="103"/>
      <c r="BO30" s="81"/>
      <c r="BP30" s="81" t="n">
        <f aca="false">BN30-BM30</f>
        <v>0</v>
      </c>
      <c r="BQ30" s="103"/>
      <c r="BR30" s="103"/>
      <c r="BS30" s="81"/>
      <c r="BT30" s="83" t="n">
        <f aca="false">BR30-BQ30</f>
        <v>0</v>
      </c>
      <c r="BU30" s="103"/>
      <c r="BV30" s="103"/>
      <c r="BW30" s="403"/>
      <c r="BX30" s="83" t="n">
        <f aca="false">BV30-BU30</f>
        <v>0</v>
      </c>
      <c r="BY30" s="395"/>
      <c r="BZ30" s="395"/>
      <c r="CA30" s="395"/>
      <c r="CB30" s="83"/>
      <c r="CC30" s="118" t="n">
        <f aca="false">AG30+BA30+BE30+BI30+BM30+BQ30+BU30+BY30</f>
        <v>3</v>
      </c>
      <c r="CD30" s="78" t="n">
        <f aca="false">R30+V30+Z30+AD30+BR30+BV30+F30+J30+N30+AL30+BZ30+AP30+AT30+AX30+BF30</f>
        <v>7.2</v>
      </c>
      <c r="CE30" s="81" t="n">
        <f aca="false">CD30/CC30*100</f>
        <v>240</v>
      </c>
      <c r="CF30" s="81" t="n">
        <f aca="false">CD30-CC30</f>
        <v>4.2</v>
      </c>
      <c r="CH30" s="400" t="n">
        <f aca="false">F30+J30+N30+R30+V30+Z30+AD30+AL30+AP30+AT30+AX30+BF30+BJ30+BN30+BR30+BV30+BZ30</f>
        <v>7.2</v>
      </c>
      <c r="CI30" s="400" t="n">
        <f aca="false">E30+I30+M30+Q30+U30+Y30+AC30+AG30+AK30+AO30+AS30+AW30+BE30+BI30+BM30+BQ30+BU30+BY30-AG30</f>
        <v>3</v>
      </c>
      <c r="CK30" s="369" t="n">
        <f aca="false">F30+J30+N30+R30+V30+Z30+AD30+AL30+AP30+AT30+AX30+BF30+BJ30+BN30+BR30+BV30+BZ30</f>
        <v>7.2</v>
      </c>
    </row>
    <row r="31" customFormat="false" ht="12.75" hidden="false" customHeight="true" outlineLevel="0" collapsed="false">
      <c r="A31" s="395"/>
      <c r="B31" s="418" t="s">
        <v>626</v>
      </c>
      <c r="C31" s="418"/>
      <c r="D31" s="418"/>
      <c r="E31" s="103"/>
      <c r="F31" s="103"/>
      <c r="G31" s="81"/>
      <c r="H31" s="81" t="n">
        <f aca="false">F31-E31</f>
        <v>0</v>
      </c>
      <c r="I31" s="103"/>
      <c r="J31" s="103"/>
      <c r="K31" s="397"/>
      <c r="L31" s="81"/>
      <c r="M31" s="103"/>
      <c r="N31" s="103" t="n">
        <v>13.2</v>
      </c>
      <c r="O31" s="81"/>
      <c r="P31" s="83" t="n">
        <f aca="false">N31-M31</f>
        <v>13.2</v>
      </c>
      <c r="Q31" s="103"/>
      <c r="R31" s="103"/>
      <c r="S31" s="81"/>
      <c r="T31" s="83" t="n">
        <f aca="false">R31-Q31</f>
        <v>0</v>
      </c>
      <c r="U31" s="103"/>
      <c r="V31" s="103"/>
      <c r="W31" s="81"/>
      <c r="X31" s="83" t="n">
        <f aca="false">V31-U31</f>
        <v>0</v>
      </c>
      <c r="Y31" s="103"/>
      <c r="Z31" s="103" t="n">
        <v>4.8</v>
      </c>
      <c r="AA31" s="81"/>
      <c r="AB31" s="395"/>
      <c r="AC31" s="103"/>
      <c r="AD31" s="103"/>
      <c r="AE31" s="81"/>
      <c r="AF31" s="395" t="n">
        <f aca="false">AD31-AC31</f>
        <v>0</v>
      </c>
      <c r="AG31" s="118" t="n">
        <f aca="false">E31+I31+M31+Q31+U31+Y31+AC31</f>
        <v>0</v>
      </c>
      <c r="AH31" s="78" t="n">
        <f aca="false">F31+J31+N31+R31+V31+Z31+AD31</f>
        <v>18</v>
      </c>
      <c r="AI31" s="81" t="e">
        <f aca="false">AH31/AG31*100</f>
        <v>#DIV/0!</v>
      </c>
      <c r="AJ31" s="81" t="n">
        <f aca="false">AH31-AG31</f>
        <v>18</v>
      </c>
      <c r="AK31" s="103"/>
      <c r="AL31" s="103" t="n">
        <v>24.61</v>
      </c>
      <c r="AM31" s="81"/>
      <c r="AN31" s="81" t="n">
        <f aca="false">AL31-AK31</f>
        <v>24.61</v>
      </c>
      <c r="AO31" s="103"/>
      <c r="AP31" s="103"/>
      <c r="AQ31" s="81"/>
      <c r="AR31" s="81" t="n">
        <f aca="false">AP31-AO31</f>
        <v>0</v>
      </c>
      <c r="AS31" s="103"/>
      <c r="AT31" s="80" t="n">
        <v>6.98657</v>
      </c>
      <c r="AU31" s="81"/>
      <c r="AV31" s="81" t="n">
        <f aca="false">AT31-AS31</f>
        <v>6.98657</v>
      </c>
      <c r="AW31" s="103"/>
      <c r="AX31" s="103"/>
      <c r="AY31" s="81"/>
      <c r="AZ31" s="81" t="n">
        <f aca="false">AX31-AW31</f>
        <v>0</v>
      </c>
      <c r="BA31" s="398" t="n">
        <f aca="false">AK31+AO31+AS31+AW31</f>
        <v>0</v>
      </c>
      <c r="BB31" s="80" t="n">
        <f aca="false">AL31+AP31+AT31+AX31</f>
        <v>31.59657</v>
      </c>
      <c r="BC31" s="81"/>
      <c r="BD31" s="81" t="n">
        <f aca="false">BB31-BA31</f>
        <v>31.59657</v>
      </c>
      <c r="BE31" s="103"/>
      <c r="BF31" s="103" t="n">
        <v>5.14</v>
      </c>
      <c r="BG31" s="81"/>
      <c r="BH31" s="81" t="n">
        <f aca="false">BF31-BE31</f>
        <v>5.14</v>
      </c>
      <c r="BI31" s="103"/>
      <c r="BJ31" s="103" t="n">
        <v>1.8</v>
      </c>
      <c r="BK31" s="81"/>
      <c r="BL31" s="81" t="n">
        <f aca="false">BJ31-BI31</f>
        <v>1.8</v>
      </c>
      <c r="BM31" s="103"/>
      <c r="BN31" s="103"/>
      <c r="BO31" s="81"/>
      <c r="BP31" s="81" t="n">
        <f aca="false">BN31-BM31</f>
        <v>0</v>
      </c>
      <c r="BQ31" s="103" t="n">
        <v>3</v>
      </c>
      <c r="BR31" s="402" t="n">
        <v>2.5</v>
      </c>
      <c r="BS31" s="81"/>
      <c r="BT31" s="83" t="n">
        <f aca="false">BR31-BQ31</f>
        <v>-0.5</v>
      </c>
      <c r="BU31" s="103" t="n">
        <v>30</v>
      </c>
      <c r="BV31" s="103" t="n">
        <v>0.35</v>
      </c>
      <c r="BW31" s="403"/>
      <c r="BX31" s="83"/>
      <c r="BY31" s="395"/>
      <c r="BZ31" s="395"/>
      <c r="CA31" s="395"/>
      <c r="CB31" s="83"/>
      <c r="CC31" s="118" t="n">
        <f aca="false">AG31+BA31+BE31+BI31+BM31+BQ31+BU31+BY31</f>
        <v>33</v>
      </c>
      <c r="CD31" s="78" t="n">
        <f aca="false">R31+V31+Z31+AD31+BR31+BV31+F31+J31+N31+AL31+BZ31+AP31+AT31+AX31+BF31+BJ31</f>
        <v>59.38657</v>
      </c>
      <c r="CE31" s="81" t="n">
        <f aca="false">CD31/CC31*100</f>
        <v>179.959303030303</v>
      </c>
      <c r="CF31" s="81" t="n">
        <f aca="false">CD31-CC31</f>
        <v>26.38657</v>
      </c>
      <c r="CH31" s="400" t="n">
        <f aca="false">F31+J31+N31+R31+V31+Z31+AD31+AL31+AP31+AT31+AX31+BF31+BJ31+BN31+BR31+BV31+BZ31</f>
        <v>59.38657</v>
      </c>
      <c r="CI31" s="400" t="n">
        <f aca="false">E31+I31+M31+Q31+U31+Y31+AC31+AG31+AK31+AO31+AS31+AW31+BE31+BI31+BM31+BQ31+BU31+BY31-AG31</f>
        <v>33</v>
      </c>
      <c r="CK31" s="369" t="n">
        <f aca="false">F31+J31+N31+R31+V31+Z31+AD31+AL31+AP31+AT31+AX31+BF31+BJ31+BN31+BR31+BV31+BZ31</f>
        <v>59.38657</v>
      </c>
    </row>
    <row r="32" customFormat="false" ht="13.2" hidden="false" customHeight="true" outlineLevel="0" collapsed="false">
      <c r="A32" s="395"/>
      <c r="B32" s="418" t="s">
        <v>627</v>
      </c>
      <c r="C32" s="418"/>
      <c r="D32" s="418"/>
      <c r="E32" s="103"/>
      <c r="F32" s="103"/>
      <c r="G32" s="81"/>
      <c r="H32" s="81" t="n">
        <f aca="false">F32-E32</f>
        <v>0</v>
      </c>
      <c r="I32" s="103" t="n">
        <v>18</v>
      </c>
      <c r="J32" s="103"/>
      <c r="K32" s="397" t="n">
        <f aca="false">J32/I32*100</f>
        <v>0</v>
      </c>
      <c r="L32" s="81"/>
      <c r="M32" s="103"/>
      <c r="N32" s="103"/>
      <c r="O32" s="81" t="e">
        <f aca="false">N32/M32*100</f>
        <v>#DIV/0!</v>
      </c>
      <c r="P32" s="83" t="n">
        <f aca="false">N32-M32</f>
        <v>0</v>
      </c>
      <c r="Q32" s="78" t="n">
        <v>9.35</v>
      </c>
      <c r="R32" s="103"/>
      <c r="S32" s="81" t="n">
        <f aca="false">R32/Q32*100</f>
        <v>0</v>
      </c>
      <c r="T32" s="83" t="n">
        <f aca="false">R32-Q32</f>
        <v>-9.35</v>
      </c>
      <c r="U32" s="103"/>
      <c r="V32" s="103"/>
      <c r="W32" s="81"/>
      <c r="X32" s="83" t="n">
        <f aca="false">V32-U32</f>
        <v>0</v>
      </c>
      <c r="Y32" s="103" t="n">
        <v>40</v>
      </c>
      <c r="Z32" s="103"/>
      <c r="AA32" s="81"/>
      <c r="AB32" s="395" t="n">
        <f aca="false">Z32-Y32</f>
        <v>-40</v>
      </c>
      <c r="AC32" s="103" t="n">
        <v>20</v>
      </c>
      <c r="AD32" s="103"/>
      <c r="AE32" s="81"/>
      <c r="AF32" s="395"/>
      <c r="AG32" s="118" t="n">
        <f aca="false">E32+I32+M32+Q32+U32+Y32+AC32</f>
        <v>87.35</v>
      </c>
      <c r="AH32" s="78" t="n">
        <f aca="false">F32+J32+N32+R32+V32+Z32+AD32</f>
        <v>0</v>
      </c>
      <c r="AI32" s="81" t="n">
        <f aca="false">AH32/AG32*100</f>
        <v>0</v>
      </c>
      <c r="AJ32" s="81" t="n">
        <f aca="false">AH32-AG32</f>
        <v>-87.35</v>
      </c>
      <c r="AK32" s="103"/>
      <c r="AL32" s="103"/>
      <c r="AM32" s="81"/>
      <c r="AN32" s="81" t="n">
        <f aca="false">AL32-AK32</f>
        <v>0</v>
      </c>
      <c r="AO32" s="103"/>
      <c r="AP32" s="103"/>
      <c r="AQ32" s="81"/>
      <c r="AR32" s="81" t="n">
        <f aca="false">AP32-AO32</f>
        <v>0</v>
      </c>
      <c r="AS32" s="103"/>
      <c r="AT32" s="103"/>
      <c r="AU32" s="81"/>
      <c r="AV32" s="81" t="n">
        <f aca="false">AT32-AS32</f>
        <v>0</v>
      </c>
      <c r="AW32" s="103"/>
      <c r="AX32" s="103"/>
      <c r="AY32" s="81"/>
      <c r="AZ32" s="81" t="n">
        <f aca="false">AX32-AW32</f>
        <v>0</v>
      </c>
      <c r="BA32" s="398" t="n">
        <f aca="false">AK32+AO32+AS32+AW32</f>
        <v>0</v>
      </c>
      <c r="BB32" s="103" t="n">
        <f aca="false">AL32+AP32+AT32+AX32</f>
        <v>0</v>
      </c>
      <c r="BC32" s="81"/>
      <c r="BD32" s="81" t="n">
        <f aca="false">BB32-BA32</f>
        <v>0</v>
      </c>
      <c r="BE32" s="103"/>
      <c r="BF32" s="103"/>
      <c r="BG32" s="81"/>
      <c r="BH32" s="81" t="n">
        <f aca="false">BF32-BE32</f>
        <v>0</v>
      </c>
      <c r="BI32" s="103"/>
      <c r="BJ32" s="103"/>
      <c r="BK32" s="81"/>
      <c r="BL32" s="81" t="n">
        <f aca="false">BJ32-BI32</f>
        <v>0</v>
      </c>
      <c r="BM32" s="103"/>
      <c r="BN32" s="103"/>
      <c r="BO32" s="81"/>
      <c r="BP32" s="81" t="n">
        <f aca="false">BN32-BM32</f>
        <v>0</v>
      </c>
      <c r="BQ32" s="103"/>
      <c r="BR32" s="103"/>
      <c r="BS32" s="81"/>
      <c r="BT32" s="83" t="n">
        <f aca="false">BR32-BQ32</f>
        <v>0</v>
      </c>
      <c r="BU32" s="103"/>
      <c r="BV32" s="103"/>
      <c r="BW32" s="403"/>
      <c r="BX32" s="83"/>
      <c r="BY32" s="395"/>
      <c r="BZ32" s="395"/>
      <c r="CA32" s="395"/>
      <c r="CB32" s="83"/>
      <c r="CC32" s="118" t="n">
        <f aca="false">AG32+BA32+BE32+BI32+BM32+BQ32+BU32+BY32</f>
        <v>87.35</v>
      </c>
      <c r="CD32" s="78" t="n">
        <f aca="false">R32+V32+Z32+AD32+BR32+BV32+F32+J32+N32+AL32+BZ32+AP32+AT32+AX32+BF32</f>
        <v>0</v>
      </c>
      <c r="CE32" s="81" t="n">
        <f aca="false">CD32/CC32*100</f>
        <v>0</v>
      </c>
      <c r="CF32" s="81" t="n">
        <f aca="false">CD32-CC32</f>
        <v>-87.35</v>
      </c>
      <c r="CH32" s="400" t="n">
        <f aca="false">F32+J32+N32+R32+V32+Z32+AD32+AL32+AP32+AT32+AX32+BF32+BJ32+BN32+BR32+BV32+BZ32</f>
        <v>0</v>
      </c>
      <c r="CI32" s="400" t="n">
        <f aca="false">E32+I32+M32+Q32+U32+Y32+AC32+AG32+AK32+AO32+AS32+AW32+BE32+BI32+BM32+BQ32+BU32+BY32-AG32</f>
        <v>87.35</v>
      </c>
      <c r="CK32" s="369" t="n">
        <f aca="false">F32+J32+N32+R32+V32+Z32+AD32+AL32+AP32+AT32+AX32+BF32+BJ32+BN32+BR32+BV32+BZ32</f>
        <v>0</v>
      </c>
    </row>
    <row r="33" customFormat="false" ht="13.2" hidden="false" customHeight="true" outlineLevel="0" collapsed="false">
      <c r="A33" s="395"/>
      <c r="B33" s="418" t="s">
        <v>628</v>
      </c>
      <c r="C33" s="418"/>
      <c r="D33" s="418"/>
      <c r="E33" s="103"/>
      <c r="F33" s="103"/>
      <c r="G33" s="81"/>
      <c r="H33" s="81" t="n">
        <f aca="false">F33-E33</f>
        <v>0</v>
      </c>
      <c r="I33" s="103" t="n">
        <v>15</v>
      </c>
      <c r="J33" s="103" t="n">
        <v>11.88</v>
      </c>
      <c r="K33" s="397"/>
      <c r="L33" s="81" t="n">
        <f aca="false">J33-I33</f>
        <v>-3.12</v>
      </c>
      <c r="M33" s="103" t="n">
        <v>25</v>
      </c>
      <c r="N33" s="103"/>
      <c r="O33" s="81"/>
      <c r="P33" s="83" t="n">
        <f aca="false">N33-M33</f>
        <v>-25</v>
      </c>
      <c r="Q33" s="103" t="n">
        <v>25</v>
      </c>
      <c r="R33" s="80" t="n">
        <v>23.81216</v>
      </c>
      <c r="S33" s="81"/>
      <c r="T33" s="83" t="n">
        <f aca="false">R33-Q33</f>
        <v>-1.18784</v>
      </c>
      <c r="U33" s="103" t="n">
        <v>15</v>
      </c>
      <c r="V33" s="78" t="n">
        <v>9.6942</v>
      </c>
      <c r="W33" s="81"/>
      <c r="X33" s="83" t="n">
        <f aca="false">V33-U33</f>
        <v>-5.3058</v>
      </c>
      <c r="Y33" s="103" t="n">
        <v>20</v>
      </c>
      <c r="Z33" s="103"/>
      <c r="AA33" s="81"/>
      <c r="AB33" s="395" t="n">
        <f aca="false">Z33-Y33</f>
        <v>-20</v>
      </c>
      <c r="AC33" s="103" t="n">
        <v>20</v>
      </c>
      <c r="AD33" s="103"/>
      <c r="AE33" s="81"/>
      <c r="AF33" s="395" t="n">
        <f aca="false">AD33-AC33</f>
        <v>-20</v>
      </c>
      <c r="AG33" s="118" t="n">
        <f aca="false">E33+I33+M33+Q33+U33+Y33+AC33</f>
        <v>120</v>
      </c>
      <c r="AH33" s="78" t="n">
        <f aca="false">F33+J33+N33+R33+V33+Z33+AD33</f>
        <v>45.38636</v>
      </c>
      <c r="AI33" s="81" t="n">
        <f aca="false">AH33/AG33*100</f>
        <v>37.8219666666667</v>
      </c>
      <c r="AJ33" s="81" t="n">
        <f aca="false">AH33-AG33</f>
        <v>-74.61364</v>
      </c>
      <c r="AK33" s="103"/>
      <c r="AL33" s="103"/>
      <c r="AM33" s="81"/>
      <c r="AN33" s="81" t="n">
        <f aca="false">AL33-AK33</f>
        <v>0</v>
      </c>
      <c r="AO33" s="103"/>
      <c r="AP33" s="103"/>
      <c r="AQ33" s="81"/>
      <c r="AR33" s="81" t="n">
        <f aca="false">AP33-AO33</f>
        <v>0</v>
      </c>
      <c r="AS33" s="103"/>
      <c r="AT33" s="103"/>
      <c r="AU33" s="81"/>
      <c r="AV33" s="81" t="n">
        <f aca="false">AT33-AS33</f>
        <v>0</v>
      </c>
      <c r="AW33" s="103"/>
      <c r="AX33" s="103"/>
      <c r="AY33" s="81"/>
      <c r="AZ33" s="81" t="n">
        <f aca="false">AX33-AW33</f>
        <v>0</v>
      </c>
      <c r="BA33" s="398" t="n">
        <f aca="false">AK33+AO33+AS33+AW33</f>
        <v>0</v>
      </c>
      <c r="BB33" s="103" t="n">
        <f aca="false">AL33+AP33+AT33+AX33</f>
        <v>0</v>
      </c>
      <c r="BC33" s="81"/>
      <c r="BD33" s="81" t="n">
        <f aca="false">BB33-BA33</f>
        <v>0</v>
      </c>
      <c r="BE33" s="103"/>
      <c r="BF33" s="103"/>
      <c r="BG33" s="81"/>
      <c r="BH33" s="81" t="n">
        <f aca="false">BF33-BE33</f>
        <v>0</v>
      </c>
      <c r="BI33" s="103"/>
      <c r="BJ33" s="103"/>
      <c r="BK33" s="81"/>
      <c r="BL33" s="81" t="n">
        <f aca="false">BJ33-BI33</f>
        <v>0</v>
      </c>
      <c r="BM33" s="103"/>
      <c r="BN33" s="103"/>
      <c r="BO33" s="81"/>
      <c r="BP33" s="81" t="n">
        <f aca="false">BN33-BM33</f>
        <v>0</v>
      </c>
      <c r="BQ33" s="103"/>
      <c r="BR33" s="103"/>
      <c r="BS33" s="81"/>
      <c r="BT33" s="83" t="n">
        <f aca="false">BR33-BQ33</f>
        <v>0</v>
      </c>
      <c r="BU33" s="103"/>
      <c r="BV33" s="103"/>
      <c r="BW33" s="403"/>
      <c r="BX33" s="83" t="n">
        <f aca="false">BV33-BU33</f>
        <v>0</v>
      </c>
      <c r="BY33" s="395"/>
      <c r="BZ33" s="395"/>
      <c r="CA33" s="395"/>
      <c r="CB33" s="83"/>
      <c r="CC33" s="118" t="n">
        <f aca="false">AG33+BA33+BE33+BI33+BM33+BQ33+BU33+BY33</f>
        <v>120</v>
      </c>
      <c r="CD33" s="78" t="n">
        <f aca="false">R33+V33+Z33+AD33+BR33+BV33+F33+J33+N33+AL33+BZ33+AP33+AT33+AX33+BF33</f>
        <v>45.38636</v>
      </c>
      <c r="CE33" s="81" t="n">
        <f aca="false">CD33/CC33*100</f>
        <v>37.8219666666667</v>
      </c>
      <c r="CF33" s="81" t="n">
        <f aca="false">CD33-CC33</f>
        <v>-74.61364</v>
      </c>
      <c r="CH33" s="400" t="n">
        <f aca="false">F33+J33+N33+R33+V33+Z33+AD33+AL33+AP33+AT33+AX33+BF33+BJ33+BN33+BR33+BV33+BZ33</f>
        <v>45.38636</v>
      </c>
      <c r="CI33" s="400" t="n">
        <f aca="false">E33+I33+M33+Q33+U33+Y33+AC33+AG33+AK33+AO33+AS33+AW33+BE33+BI33+BM33+BQ33+BU33+BY33-AG33</f>
        <v>120</v>
      </c>
      <c r="CK33" s="369" t="n">
        <f aca="false">F33+J33+N33+R33+V33+Z33+AD33+AL33+AP33+AT33+AX33+BF33+BJ33+BN33+BR33+BV33+BZ33</f>
        <v>45.38636</v>
      </c>
    </row>
    <row r="34" customFormat="false" ht="13.2" hidden="false" customHeight="true" outlineLevel="0" collapsed="false">
      <c r="A34" s="395"/>
      <c r="B34" s="418" t="s">
        <v>629</v>
      </c>
      <c r="C34" s="418"/>
      <c r="D34" s="418"/>
      <c r="E34" s="103"/>
      <c r="F34" s="103" t="n">
        <v>6.5</v>
      </c>
      <c r="G34" s="81"/>
      <c r="H34" s="81" t="n">
        <f aca="false">F34-E34</f>
        <v>6.5</v>
      </c>
      <c r="I34" s="103" t="n">
        <v>15</v>
      </c>
      <c r="J34" s="103" t="n">
        <v>10.2</v>
      </c>
      <c r="K34" s="397" t="n">
        <f aca="false">J34/I34*100</f>
        <v>68</v>
      </c>
      <c r="L34" s="81" t="n">
        <f aca="false">J34-I34</f>
        <v>-4.8</v>
      </c>
      <c r="M34" s="103" t="n">
        <v>12</v>
      </c>
      <c r="N34" s="103" t="n">
        <v>10.5</v>
      </c>
      <c r="O34" s="103"/>
      <c r="P34" s="83" t="n">
        <f aca="false">N34-M34</f>
        <v>-1.5</v>
      </c>
      <c r="Q34" s="103" t="n">
        <v>30</v>
      </c>
      <c r="R34" s="80" t="n">
        <v>144.33639</v>
      </c>
      <c r="S34" s="81" t="n">
        <f aca="false">R34/Q34*100</f>
        <v>481.1213</v>
      </c>
      <c r="T34" s="83" t="n">
        <f aca="false">R34-Q34</f>
        <v>114.33639</v>
      </c>
      <c r="U34" s="103"/>
      <c r="V34" s="103" t="n">
        <v>6.5</v>
      </c>
      <c r="W34" s="81" t="e">
        <f aca="false">V34/U34*100</f>
        <v>#DIV/0!</v>
      </c>
      <c r="X34" s="83" t="n">
        <f aca="false">V34-U34</f>
        <v>6.5</v>
      </c>
      <c r="Y34" s="103" t="n">
        <v>20</v>
      </c>
      <c r="Z34" s="103" t="n">
        <v>9.5</v>
      </c>
      <c r="AA34" s="81"/>
      <c r="AB34" s="395" t="n">
        <f aca="false">Z34-Y34</f>
        <v>-10.5</v>
      </c>
      <c r="AC34" s="103" t="n">
        <v>23</v>
      </c>
      <c r="AD34" s="103" t="n">
        <v>10.2</v>
      </c>
      <c r="AE34" s="81" t="n">
        <f aca="false">AD34/AC34*100</f>
        <v>44.3478260869565</v>
      </c>
      <c r="AF34" s="395" t="n">
        <f aca="false">AD34-AC34</f>
        <v>-12.8</v>
      </c>
      <c r="AG34" s="118" t="n">
        <f aca="false">E34+I34+M34+Q34+U34+Y34+AC34</f>
        <v>100</v>
      </c>
      <c r="AH34" s="78" t="n">
        <f aca="false">F34+J34+N34+R34+V34+Z34+AD34</f>
        <v>197.73639</v>
      </c>
      <c r="AI34" s="81" t="n">
        <f aca="false">AH34/AG34*100</f>
        <v>197.73639</v>
      </c>
      <c r="AJ34" s="81" t="n">
        <f aca="false">AH34-AG34</f>
        <v>97.73639</v>
      </c>
      <c r="AK34" s="103"/>
      <c r="AL34" s="103"/>
      <c r="AM34" s="81"/>
      <c r="AN34" s="81" t="n">
        <f aca="false">AL34-AK34</f>
        <v>0</v>
      </c>
      <c r="AO34" s="103"/>
      <c r="AP34" s="103"/>
      <c r="AQ34" s="81"/>
      <c r="AR34" s="81" t="n">
        <f aca="false">AP34-AO34</f>
        <v>0</v>
      </c>
      <c r="AS34" s="103"/>
      <c r="AT34" s="103"/>
      <c r="AU34" s="81"/>
      <c r="AV34" s="81" t="n">
        <f aca="false">AT34-AS34</f>
        <v>0</v>
      </c>
      <c r="AW34" s="103" t="n">
        <v>45</v>
      </c>
      <c r="AX34" s="103" t="n">
        <v>52.5</v>
      </c>
      <c r="AY34" s="81"/>
      <c r="AZ34" s="81" t="n">
        <f aca="false">AX34-AW34</f>
        <v>7.5</v>
      </c>
      <c r="BA34" s="398" t="n">
        <f aca="false">AK34+AO34+AS34+AW34</f>
        <v>45</v>
      </c>
      <c r="BB34" s="103" t="n">
        <f aca="false">AL34+AP34+AT34+AX34</f>
        <v>52.5</v>
      </c>
      <c r="BC34" s="81"/>
      <c r="BD34" s="81" t="n">
        <f aca="false">BB34-BA34</f>
        <v>7.5</v>
      </c>
      <c r="BE34" s="103"/>
      <c r="BF34" s="103"/>
      <c r="BG34" s="81"/>
      <c r="BH34" s="81" t="n">
        <f aca="false">BF34-BE34</f>
        <v>0</v>
      </c>
      <c r="BI34" s="103"/>
      <c r="BJ34" s="103"/>
      <c r="BK34" s="81"/>
      <c r="BL34" s="81" t="n">
        <f aca="false">BJ34-BI34</f>
        <v>0</v>
      </c>
      <c r="BM34" s="103" t="n">
        <v>1</v>
      </c>
      <c r="BN34" s="103" t="n">
        <v>0.72</v>
      </c>
      <c r="BO34" s="81"/>
      <c r="BP34" s="81" t="n">
        <f aca="false">BN34-BM34</f>
        <v>-0.28</v>
      </c>
      <c r="BQ34" s="103"/>
      <c r="BR34" s="103"/>
      <c r="BS34" s="397" t="e">
        <f aca="false">BR34/BQ34*100</f>
        <v>#DIV/0!</v>
      </c>
      <c r="BT34" s="83" t="n">
        <f aca="false">BR34-BQ34</f>
        <v>0</v>
      </c>
      <c r="BU34" s="103" t="n">
        <v>25</v>
      </c>
      <c r="BV34" s="103" t="n">
        <v>33.65</v>
      </c>
      <c r="BW34" s="81" t="n">
        <f aca="false">BV34/BU34*100</f>
        <v>134.6</v>
      </c>
      <c r="BX34" s="83" t="n">
        <f aca="false">BV34-BU34</f>
        <v>8.65</v>
      </c>
      <c r="BY34" s="395" t="n">
        <v>9.5</v>
      </c>
      <c r="BZ34" s="395" t="n">
        <v>1.6129</v>
      </c>
      <c r="CA34" s="395"/>
      <c r="CB34" s="83"/>
      <c r="CC34" s="118" t="n">
        <f aca="false">AG34+BA34+BE34+BI34+BM34+BQ34+BU34+BY34</f>
        <v>180.5</v>
      </c>
      <c r="CD34" s="78" t="n">
        <f aca="false">R34+V34+Z34+AD34+BR34+BV34+F34+J34+N34+AL34+BZ34+AP34+AT34+AX34+BF34+BN34</f>
        <v>286.21929</v>
      </c>
      <c r="CE34" s="81" t="n">
        <f aca="false">CD34/CC34*100</f>
        <v>158.570243767313</v>
      </c>
      <c r="CF34" s="81" t="n">
        <f aca="false">CD34-CC34</f>
        <v>105.71929</v>
      </c>
      <c r="CH34" s="400" t="n">
        <f aca="false">F34+J34+N34+R34+V34+Z34+AD34+AL34+AP34+AT34+AX34+BF34+BJ34+BN34+BR34+BV34+BZ34</f>
        <v>286.21929</v>
      </c>
      <c r="CI34" s="400" t="n">
        <f aca="false">E34+I34+M34+Q34+U34+Y34+AC34+AG34+AK34+AO34+AS34+AW34+BE34+BI34+BM34+BQ34+BU34+BY34-AG34</f>
        <v>180.5</v>
      </c>
      <c r="CK34" s="369" t="n">
        <f aca="false">F34+J34+N34+R34+V34+Z34+AD34+AL34+AP34+AT34+AX34+BF34+BJ34+BN34+BR34+BV34+BZ34</f>
        <v>286.21929</v>
      </c>
    </row>
    <row r="35" customFormat="false" ht="13.2" hidden="false" customHeight="false" outlineLevel="0" collapsed="false">
      <c r="A35" s="395"/>
      <c r="B35" s="418" t="s">
        <v>630</v>
      </c>
      <c r="C35" s="418"/>
      <c r="D35" s="418"/>
      <c r="E35" s="103"/>
      <c r="F35" s="103"/>
      <c r="G35" s="81"/>
      <c r="H35" s="81" t="n">
        <f aca="false">F35-E35</f>
        <v>0</v>
      </c>
      <c r="I35" s="103"/>
      <c r="J35" s="103"/>
      <c r="K35" s="397"/>
      <c r="L35" s="81"/>
      <c r="M35" s="103" t="n">
        <v>5</v>
      </c>
      <c r="N35" s="103"/>
      <c r="O35" s="103"/>
      <c r="P35" s="83"/>
      <c r="Q35" s="103"/>
      <c r="R35" s="103"/>
      <c r="S35" s="81"/>
      <c r="T35" s="83"/>
      <c r="U35" s="103"/>
      <c r="V35" s="103"/>
      <c r="W35" s="81"/>
      <c r="X35" s="83" t="n">
        <f aca="false">V35-U35</f>
        <v>0</v>
      </c>
      <c r="Y35" s="103" t="n">
        <v>5</v>
      </c>
      <c r="Z35" s="103"/>
      <c r="AA35" s="81"/>
      <c r="AB35" s="395"/>
      <c r="AC35" s="103"/>
      <c r="AD35" s="103"/>
      <c r="AE35" s="81"/>
      <c r="AF35" s="395"/>
      <c r="AG35" s="118" t="n">
        <f aca="false">E35+I35+M35+Q35+U35+Y35+AC35</f>
        <v>10</v>
      </c>
      <c r="AH35" s="78" t="n">
        <f aca="false">F35+J35+N35+R35+V35+Z35+AD35</f>
        <v>0</v>
      </c>
      <c r="AI35" s="81" t="n">
        <f aca="false">AH35/AG35*100</f>
        <v>0</v>
      </c>
      <c r="AJ35" s="81" t="n">
        <f aca="false">AH35-AG35</f>
        <v>-10</v>
      </c>
      <c r="AK35" s="103" t="n">
        <v>25</v>
      </c>
      <c r="AL35" s="103"/>
      <c r="AM35" s="81"/>
      <c r="AN35" s="81" t="n">
        <f aca="false">AL35-AK35</f>
        <v>-25</v>
      </c>
      <c r="AO35" s="103"/>
      <c r="AP35" s="103"/>
      <c r="AQ35" s="81"/>
      <c r="AR35" s="81" t="n">
        <f aca="false">AP35-AO35</f>
        <v>0</v>
      </c>
      <c r="AS35" s="103"/>
      <c r="AT35" s="103"/>
      <c r="AU35" s="81"/>
      <c r="AV35" s="81" t="n">
        <f aca="false">AT35-AS35</f>
        <v>0</v>
      </c>
      <c r="AW35" s="103"/>
      <c r="AX35" s="103"/>
      <c r="AY35" s="81"/>
      <c r="AZ35" s="81" t="n">
        <f aca="false">AX35-AW35</f>
        <v>0</v>
      </c>
      <c r="BA35" s="398" t="n">
        <f aca="false">AK35+AO35+AS35+AW35</f>
        <v>25</v>
      </c>
      <c r="BB35" s="103" t="n">
        <f aca="false">AL35+AP35+AT35+AX35</f>
        <v>0</v>
      </c>
      <c r="BC35" s="81"/>
      <c r="BD35" s="81" t="n">
        <f aca="false">BB35-BA35</f>
        <v>-25</v>
      </c>
      <c r="BE35" s="103"/>
      <c r="BF35" s="103"/>
      <c r="BG35" s="81"/>
      <c r="BH35" s="81" t="n">
        <f aca="false">BF35-BE35</f>
        <v>0</v>
      </c>
      <c r="BI35" s="103" t="n">
        <v>2</v>
      </c>
      <c r="BJ35" s="103"/>
      <c r="BK35" s="81"/>
      <c r="BL35" s="81" t="n">
        <f aca="false">BJ35-BI35</f>
        <v>-2</v>
      </c>
      <c r="BM35" s="103"/>
      <c r="BN35" s="103"/>
      <c r="BO35" s="81"/>
      <c r="BP35" s="81" t="n">
        <f aca="false">BN35-BM35</f>
        <v>0</v>
      </c>
      <c r="BQ35" s="103"/>
      <c r="BR35" s="103"/>
      <c r="BS35" s="81"/>
      <c r="BT35" s="83" t="n">
        <f aca="false">BR35-BQ35</f>
        <v>0</v>
      </c>
      <c r="BU35" s="103"/>
      <c r="BV35" s="103"/>
      <c r="BW35" s="81"/>
      <c r="BX35" s="83"/>
      <c r="BY35" s="395"/>
      <c r="BZ35" s="395"/>
      <c r="CA35" s="395"/>
      <c r="CB35" s="83"/>
      <c r="CC35" s="118" t="n">
        <f aca="false">AG35+BA35+BE35+BI35+BM35+BQ35+BU35+BY35</f>
        <v>37</v>
      </c>
      <c r="CD35" s="78" t="n">
        <f aca="false">R35+V35+Z35+AD35+BR35+BV35+F35+J35+N35+AL35+BZ35+AP35+AT35+AX35+BF35</f>
        <v>0</v>
      </c>
      <c r="CE35" s="81" t="n">
        <f aca="false">CD35/CC35*100</f>
        <v>0</v>
      </c>
      <c r="CF35" s="81" t="n">
        <f aca="false">CD35-CC35</f>
        <v>-37</v>
      </c>
      <c r="CH35" s="400" t="n">
        <f aca="false">F35+J35+N35+R35+V35+Z35+AD35+AL35+AP35+AT35+AX35+BF35+BJ35+BN35+BR35+BV35+BZ35</f>
        <v>0</v>
      </c>
      <c r="CI35" s="400" t="n">
        <f aca="false">E35+I35+M35+Q35+U35+Y35+AC35+AG35+AK35+AO35+AS35+AW35+BE35+BI35+BM35+BQ35+BU35+BY35-AG35</f>
        <v>37</v>
      </c>
      <c r="CK35" s="369" t="n">
        <f aca="false">F35+J35+N35+R35+V35+Z35+AD35+AL35+AP35+AT35+AX35+BF35+BJ35+BN35+BR35+BV35+BZ35</f>
        <v>0</v>
      </c>
    </row>
    <row r="36" customFormat="false" ht="13.2" hidden="false" customHeight="false" outlineLevel="0" collapsed="false">
      <c r="A36" s="395"/>
      <c r="B36" s="418" t="s">
        <v>631</v>
      </c>
      <c r="C36" s="418"/>
      <c r="D36" s="418"/>
      <c r="E36" s="103"/>
      <c r="F36" s="103"/>
      <c r="G36" s="81"/>
      <c r="H36" s="81" t="n">
        <f aca="false">F36-E36</f>
        <v>0</v>
      </c>
      <c r="I36" s="103"/>
      <c r="J36" s="103"/>
      <c r="K36" s="397"/>
      <c r="L36" s="81" t="n">
        <f aca="false">J36-I36</f>
        <v>0</v>
      </c>
      <c r="M36" s="103"/>
      <c r="N36" s="103"/>
      <c r="O36" s="103"/>
      <c r="P36" s="83" t="n">
        <f aca="false">N36-M36</f>
        <v>0</v>
      </c>
      <c r="Q36" s="103"/>
      <c r="R36" s="103"/>
      <c r="S36" s="81"/>
      <c r="T36" s="83" t="n">
        <f aca="false">R36-Q36</f>
        <v>0</v>
      </c>
      <c r="U36" s="103"/>
      <c r="V36" s="103"/>
      <c r="W36" s="81"/>
      <c r="X36" s="83" t="n">
        <f aca="false">V36-U36</f>
        <v>0</v>
      </c>
      <c r="Y36" s="103"/>
      <c r="Z36" s="103"/>
      <c r="AA36" s="81"/>
      <c r="AB36" s="395" t="n">
        <f aca="false">Z36-Y36</f>
        <v>0</v>
      </c>
      <c r="AC36" s="103"/>
      <c r="AD36" s="103"/>
      <c r="AE36" s="81"/>
      <c r="AF36" s="395"/>
      <c r="AG36" s="118" t="n">
        <f aca="false">E36+I36+M36+Q36+U36+Y36+AC36</f>
        <v>0</v>
      </c>
      <c r="AH36" s="78" t="n">
        <f aca="false">F36+J36+N36+R36+V36+Z36+AD36</f>
        <v>0</v>
      </c>
      <c r="AI36" s="81" t="e">
        <f aca="false">AH36/AG36*100</f>
        <v>#DIV/0!</v>
      </c>
      <c r="AJ36" s="81" t="n">
        <f aca="false">AH36-AG36</f>
        <v>0</v>
      </c>
      <c r="AK36" s="103"/>
      <c r="AL36" s="103"/>
      <c r="AM36" s="81"/>
      <c r="AN36" s="81" t="n">
        <f aca="false">AL36-AK36</f>
        <v>0</v>
      </c>
      <c r="AO36" s="103"/>
      <c r="AP36" s="103"/>
      <c r="AQ36" s="81"/>
      <c r="AR36" s="81" t="n">
        <f aca="false">AP36-AO36</f>
        <v>0</v>
      </c>
      <c r="AS36" s="103"/>
      <c r="AT36" s="103"/>
      <c r="AU36" s="81"/>
      <c r="AV36" s="81" t="n">
        <f aca="false">AT36-AS36</f>
        <v>0</v>
      </c>
      <c r="AW36" s="103"/>
      <c r="AX36" s="103"/>
      <c r="AY36" s="81"/>
      <c r="AZ36" s="81" t="n">
        <f aca="false">AX36-AW36</f>
        <v>0</v>
      </c>
      <c r="BA36" s="398" t="n">
        <f aca="false">AK36+AO36+AS36+AW36</f>
        <v>0</v>
      </c>
      <c r="BB36" s="103" t="n">
        <f aca="false">AL36+AP36+AT36+AX36</f>
        <v>0</v>
      </c>
      <c r="BC36" s="81"/>
      <c r="BD36" s="81" t="n">
        <f aca="false">BB36-BA36</f>
        <v>0</v>
      </c>
      <c r="BE36" s="103"/>
      <c r="BF36" s="103"/>
      <c r="BG36" s="81"/>
      <c r="BH36" s="81" t="n">
        <f aca="false">BF36-BE36</f>
        <v>0</v>
      </c>
      <c r="BI36" s="103"/>
      <c r="BJ36" s="103"/>
      <c r="BK36" s="81"/>
      <c r="BL36" s="81" t="n">
        <f aca="false">BJ36-BI36</f>
        <v>0</v>
      </c>
      <c r="BM36" s="103"/>
      <c r="BN36" s="103"/>
      <c r="BO36" s="81"/>
      <c r="BP36" s="81" t="n">
        <f aca="false">BN36-BM36</f>
        <v>0</v>
      </c>
      <c r="BQ36" s="103"/>
      <c r="BR36" s="103"/>
      <c r="BS36" s="81"/>
      <c r="BT36" s="83" t="n">
        <f aca="false">BR36-BQ36</f>
        <v>0</v>
      </c>
      <c r="BU36" s="103" t="n">
        <v>10</v>
      </c>
      <c r="BV36" s="78" t="n">
        <v>8.36725</v>
      </c>
      <c r="BW36" s="81" t="n">
        <f aca="false">BV36/BU36*100</f>
        <v>83.6725</v>
      </c>
      <c r="BX36" s="83" t="n">
        <f aca="false">BV36-BU36</f>
        <v>-1.63275</v>
      </c>
      <c r="BY36" s="395"/>
      <c r="BZ36" s="395"/>
      <c r="CA36" s="395"/>
      <c r="CB36" s="83"/>
      <c r="CC36" s="118" t="n">
        <f aca="false">AG36+BA36+BE36+BI36+BM36+BQ36+BU36+BY36</f>
        <v>10</v>
      </c>
      <c r="CD36" s="78" t="n">
        <f aca="false">R36+V36+Z36+AD36+BR36+BV36+F36+J36+N36+AL36+BZ36+AP36+AT36+AX36+BF36</f>
        <v>8.36725</v>
      </c>
      <c r="CE36" s="81" t="n">
        <f aca="false">CD36/CC36*100</f>
        <v>83.6725</v>
      </c>
      <c r="CF36" s="81" t="n">
        <f aca="false">CD36-CC36</f>
        <v>-1.63275</v>
      </c>
      <c r="CH36" s="400" t="n">
        <f aca="false">F36+J36+N36+R36+V36+Z36+AD36+AL36+AP36+AT36+AX36+BF36+BJ36+BN36+BR36+BV36+BZ36</f>
        <v>8.36725</v>
      </c>
      <c r="CI36" s="400" t="n">
        <f aca="false">E36+I36+M36+Q36+U36+Y36+AC36+AG36+AK36+AO36+AS36+AW36+BE36+BI36+BM36+BQ36+BU36+BY36-AG36</f>
        <v>10</v>
      </c>
      <c r="CK36" s="369" t="n">
        <f aca="false">F36+J36+N36+R36+V36+Z36+AD36+AL36+AP36+AT36+AX36+BF36+BJ36+BN36+BR36+BV36+BZ36</f>
        <v>8.36725</v>
      </c>
    </row>
    <row r="37" customFormat="false" ht="12.75" hidden="false" customHeight="true" outlineLevel="0" collapsed="false">
      <c r="A37" s="395"/>
      <c r="B37" s="396" t="s">
        <v>632</v>
      </c>
      <c r="C37" s="396"/>
      <c r="D37" s="396"/>
      <c r="E37" s="103"/>
      <c r="F37" s="103" t="n">
        <v>21.25</v>
      </c>
      <c r="G37" s="81"/>
      <c r="H37" s="81" t="n">
        <f aca="false">F37-E37</f>
        <v>21.25</v>
      </c>
      <c r="I37" s="103"/>
      <c r="J37" s="78" t="n">
        <v>52.512</v>
      </c>
      <c r="K37" s="397"/>
      <c r="L37" s="81" t="n">
        <f aca="false">J37-I37</f>
        <v>52.512</v>
      </c>
      <c r="M37" s="103"/>
      <c r="N37" s="103" t="n">
        <v>42.5</v>
      </c>
      <c r="O37" s="103"/>
      <c r="P37" s="83" t="n">
        <f aca="false">N37-M37</f>
        <v>42.5</v>
      </c>
      <c r="Q37" s="103"/>
      <c r="R37" s="103" t="n">
        <v>21.25</v>
      </c>
      <c r="S37" s="81"/>
      <c r="T37" s="83" t="n">
        <f aca="false">R37-Q37</f>
        <v>21.25</v>
      </c>
      <c r="U37" s="103"/>
      <c r="V37" s="103"/>
      <c r="W37" s="81"/>
      <c r="X37" s="83" t="n">
        <f aca="false">V37-U37</f>
        <v>0</v>
      </c>
      <c r="Y37" s="103"/>
      <c r="Z37" s="103" t="n">
        <v>42.5</v>
      </c>
      <c r="AA37" s="81"/>
      <c r="AB37" s="395" t="n">
        <f aca="false">Z37-Y37</f>
        <v>42.5</v>
      </c>
      <c r="AC37" s="103"/>
      <c r="AD37" s="78" t="n">
        <v>42.501</v>
      </c>
      <c r="AE37" s="81"/>
      <c r="AF37" s="395"/>
      <c r="AG37" s="118" t="n">
        <f aca="false">E37+I37+M37+Q37+U37+Y37+AC37</f>
        <v>0</v>
      </c>
      <c r="AH37" s="78" t="n">
        <f aca="false">F37+J37+N37+R37+V37+Z37+AD37</f>
        <v>222.513</v>
      </c>
      <c r="AI37" s="81" t="e">
        <f aca="false">AH37/AG37*100</f>
        <v>#DIV/0!</v>
      </c>
      <c r="AJ37" s="81" t="n">
        <f aca="false">AH37-AG37</f>
        <v>222.513</v>
      </c>
      <c r="AK37" s="103"/>
      <c r="AL37" s="103"/>
      <c r="AM37" s="81"/>
      <c r="AN37" s="81" t="n">
        <f aca="false">AL37-AK37</f>
        <v>0</v>
      </c>
      <c r="AO37" s="103"/>
      <c r="AP37" s="103"/>
      <c r="AQ37" s="81"/>
      <c r="AR37" s="81" t="n">
        <f aca="false">AP37-AO37</f>
        <v>0</v>
      </c>
      <c r="AS37" s="103"/>
      <c r="AT37" s="103"/>
      <c r="AU37" s="81"/>
      <c r="AV37" s="81" t="n">
        <f aca="false">AT37-AS37</f>
        <v>0</v>
      </c>
      <c r="AW37" s="103"/>
      <c r="AX37" s="103"/>
      <c r="AY37" s="81"/>
      <c r="AZ37" s="81" t="n">
        <f aca="false">AX37-AW37</f>
        <v>0</v>
      </c>
      <c r="BA37" s="398" t="n">
        <f aca="false">AK37+AO37+AS37+AW37</f>
        <v>0</v>
      </c>
      <c r="BB37" s="103" t="n">
        <f aca="false">AL37+AP37+AT37+AX37</f>
        <v>0</v>
      </c>
      <c r="BC37" s="81"/>
      <c r="BD37" s="81" t="n">
        <f aca="false">BB37-BA37</f>
        <v>0</v>
      </c>
      <c r="BE37" s="103"/>
      <c r="BF37" s="103"/>
      <c r="BG37" s="81"/>
      <c r="BH37" s="81" t="n">
        <f aca="false">BF37-BE37</f>
        <v>0</v>
      </c>
      <c r="BI37" s="103"/>
      <c r="BJ37" s="103"/>
      <c r="BK37" s="81"/>
      <c r="BL37" s="81" t="n">
        <f aca="false">BJ37-BI37</f>
        <v>0</v>
      </c>
      <c r="BM37" s="103"/>
      <c r="BN37" s="103" t="n">
        <v>5</v>
      </c>
      <c r="BO37" s="81"/>
      <c r="BP37" s="81" t="n">
        <f aca="false">BN37-BM37</f>
        <v>5</v>
      </c>
      <c r="BQ37" s="103"/>
      <c r="BR37" s="103"/>
      <c r="BS37" s="81"/>
      <c r="BT37" s="83" t="n">
        <f aca="false">BR37-BQ37</f>
        <v>0</v>
      </c>
      <c r="BU37" s="103"/>
      <c r="BV37" s="103"/>
      <c r="BW37" s="81"/>
      <c r="BX37" s="83" t="n">
        <f aca="false">BV37-BU37</f>
        <v>0</v>
      </c>
      <c r="BY37" s="395"/>
      <c r="BZ37" s="395"/>
      <c r="CA37" s="395"/>
      <c r="CB37" s="83"/>
      <c r="CC37" s="118" t="n">
        <f aca="false">AG37+BA37+BE37+BI37+BM37+BQ37+BU37+BY37</f>
        <v>0</v>
      </c>
      <c r="CD37" s="78" t="n">
        <f aca="false">R37+V37+Z37+AD37+BR37+BV37+F37+J37+N37+AL37+BZ37+AP37+AT37+AX37+BF37+BN37</f>
        <v>227.513</v>
      </c>
      <c r="CE37" s="81" t="e">
        <f aca="false">CD37/CC37*100</f>
        <v>#DIV/0!</v>
      </c>
      <c r="CF37" s="81" t="n">
        <f aca="false">CD37-CC37</f>
        <v>227.513</v>
      </c>
      <c r="CH37" s="400" t="n">
        <f aca="false">F37+J37+N37+R37+V37+Z37+AD37+AL37+AP37+AT37+AX37+BF37+BJ37+BN37+BR37+BV37+BZ37</f>
        <v>227.513</v>
      </c>
      <c r="CI37" s="400" t="n">
        <f aca="false">E37+I37+M37+Q37+U37+Y37+AC37+AG37+AK37+AO37+AS37+AW37+BE37+BI37+BM37+BQ37+BU37+BY37-AG37</f>
        <v>0</v>
      </c>
      <c r="CK37" s="369" t="n">
        <f aca="false">F37+J37+N37+R37+V37+Z37+AD37+AL37+AP37+AT37+AX37+BF37+BJ37+BN37+BR37+BV37+BZ37</f>
        <v>227.513</v>
      </c>
    </row>
    <row r="38" customFormat="false" ht="12.75" hidden="false" customHeight="true" outlineLevel="0" collapsed="false">
      <c r="A38" s="395"/>
      <c r="B38" s="396" t="s">
        <v>633</v>
      </c>
      <c r="C38" s="396"/>
      <c r="D38" s="396"/>
      <c r="E38" s="103"/>
      <c r="F38" s="103"/>
      <c r="G38" s="81"/>
      <c r="H38" s="81" t="n">
        <f aca="false">F38-E38</f>
        <v>0</v>
      </c>
      <c r="I38" s="103"/>
      <c r="J38" s="103"/>
      <c r="K38" s="397"/>
      <c r="L38" s="81"/>
      <c r="M38" s="103"/>
      <c r="N38" s="103"/>
      <c r="O38" s="103"/>
      <c r="P38" s="83"/>
      <c r="Q38" s="103"/>
      <c r="R38" s="103"/>
      <c r="S38" s="81"/>
      <c r="T38" s="83" t="n">
        <f aca="false">R38-Q38</f>
        <v>0</v>
      </c>
      <c r="U38" s="103"/>
      <c r="V38" s="103"/>
      <c r="W38" s="81"/>
      <c r="X38" s="83" t="n">
        <f aca="false">V38-U38</f>
        <v>0</v>
      </c>
      <c r="Y38" s="103"/>
      <c r="Z38" s="103"/>
      <c r="AA38" s="81"/>
      <c r="AB38" s="395"/>
      <c r="AC38" s="103"/>
      <c r="AD38" s="103"/>
      <c r="AE38" s="81"/>
      <c r="AF38" s="395"/>
      <c r="AG38" s="118" t="n">
        <f aca="false">E38+I38+M38+Q38+U38+Y38+AC38</f>
        <v>0</v>
      </c>
      <c r="AH38" s="78" t="n">
        <f aca="false">F38+J38+N38+R38+V38+Z38+AD38</f>
        <v>0</v>
      </c>
      <c r="AI38" s="81" t="e">
        <f aca="false">AH38/AG38*100</f>
        <v>#DIV/0!</v>
      </c>
      <c r="AJ38" s="81" t="n">
        <f aca="false">AH38-AG38</f>
        <v>0</v>
      </c>
      <c r="AK38" s="103"/>
      <c r="AL38" s="103"/>
      <c r="AM38" s="81"/>
      <c r="AN38" s="81" t="n">
        <f aca="false">AL38-AK38</f>
        <v>0</v>
      </c>
      <c r="AO38" s="103"/>
      <c r="AP38" s="103"/>
      <c r="AQ38" s="81"/>
      <c r="AR38" s="81" t="n">
        <f aca="false">AP38-AO38</f>
        <v>0</v>
      </c>
      <c r="AS38" s="103"/>
      <c r="AT38" s="103"/>
      <c r="AU38" s="81"/>
      <c r="AV38" s="81" t="n">
        <f aca="false">AT38-AS38</f>
        <v>0</v>
      </c>
      <c r="AW38" s="103"/>
      <c r="AX38" s="103"/>
      <c r="AY38" s="81"/>
      <c r="AZ38" s="81" t="n">
        <f aca="false">AX38-AW38</f>
        <v>0</v>
      </c>
      <c r="BA38" s="398" t="n">
        <f aca="false">AK38+AO38+AS38+AW38</f>
        <v>0</v>
      </c>
      <c r="BB38" s="103" t="n">
        <f aca="false">AL38+AP38+AT38+AX38</f>
        <v>0</v>
      </c>
      <c r="BC38" s="81"/>
      <c r="BD38" s="81" t="n">
        <f aca="false">BB38-BA38</f>
        <v>0</v>
      </c>
      <c r="BE38" s="103"/>
      <c r="BF38" s="103"/>
      <c r="BG38" s="81"/>
      <c r="BH38" s="81" t="n">
        <f aca="false">BF38-BE38</f>
        <v>0</v>
      </c>
      <c r="BI38" s="103"/>
      <c r="BJ38" s="103"/>
      <c r="BK38" s="81"/>
      <c r="BL38" s="81" t="n">
        <f aca="false">BJ38-BI38</f>
        <v>0</v>
      </c>
      <c r="BM38" s="103"/>
      <c r="BN38" s="103"/>
      <c r="BO38" s="81"/>
      <c r="BP38" s="81" t="n">
        <f aca="false">BN38-BM38</f>
        <v>0</v>
      </c>
      <c r="BQ38" s="103"/>
      <c r="BR38" s="103"/>
      <c r="BS38" s="81"/>
      <c r="BT38" s="83" t="n">
        <f aca="false">BR38-BQ38</f>
        <v>0</v>
      </c>
      <c r="BU38" s="103" t="n">
        <v>32</v>
      </c>
      <c r="BV38" s="78" t="n">
        <v>16.33188</v>
      </c>
      <c r="BW38" s="81"/>
      <c r="BX38" s="83" t="n">
        <f aca="false">BV38-BU38</f>
        <v>-15.66812</v>
      </c>
      <c r="BY38" s="395"/>
      <c r="BZ38" s="395"/>
      <c r="CA38" s="395"/>
      <c r="CB38" s="83"/>
      <c r="CC38" s="118" t="n">
        <f aca="false">AG38+BA38+BE38+BI38+BM38+BQ38+BU38+BY38</f>
        <v>32</v>
      </c>
      <c r="CD38" s="78" t="n">
        <f aca="false">R38+V38+Z38+AD38+BR38+BV38+F38+J38+N38+AL38+BZ38+AP38+AT38+AX38+BF38</f>
        <v>16.33188</v>
      </c>
      <c r="CE38" s="81" t="n">
        <f aca="false">CD38/CC38*100</f>
        <v>51.037125</v>
      </c>
      <c r="CF38" s="81" t="n">
        <f aca="false">CD38-CC38</f>
        <v>-15.66812</v>
      </c>
      <c r="CH38" s="400" t="n">
        <f aca="false">F38+J38+N38+R38+V38+Z38+AD38+AL38+AP38+AT38+AX38+BF38+BJ38+BN38+BR38+BV38+BZ38</f>
        <v>16.33188</v>
      </c>
      <c r="CI38" s="400" t="n">
        <f aca="false">E38+I38+M38+Q38+U38+Y38+AC38+AG38+AK38+AO38+AS38+AW38+BE38+BI38+BM38+BQ38+BU38+BY38-AG38</f>
        <v>32</v>
      </c>
      <c r="CK38" s="369" t="n">
        <f aca="false">F38+J38+N38+R38+V38+Z38+AD38+AL38+AP38+AT38+AX38+BF38+BJ38+BN38+BR38+BV38+BZ38</f>
        <v>16.33188</v>
      </c>
    </row>
    <row r="39" customFormat="false" ht="12.75" hidden="false" customHeight="true" outlineLevel="0" collapsed="false">
      <c r="A39" s="395"/>
      <c r="B39" s="396" t="s">
        <v>634</v>
      </c>
      <c r="C39" s="396"/>
      <c r="D39" s="396"/>
      <c r="E39" s="103"/>
      <c r="F39" s="103"/>
      <c r="G39" s="81"/>
      <c r="H39" s="81" t="n">
        <f aca="false">F39-E39</f>
        <v>0</v>
      </c>
      <c r="I39" s="103" t="n">
        <v>20</v>
      </c>
      <c r="J39" s="103"/>
      <c r="K39" s="397" t="n">
        <f aca="false">J39/I39*100</f>
        <v>0</v>
      </c>
      <c r="L39" s="81" t="n">
        <f aca="false">J39-I39</f>
        <v>-20</v>
      </c>
      <c r="M39" s="103" t="n">
        <v>40</v>
      </c>
      <c r="N39" s="78" t="n">
        <v>15.686</v>
      </c>
      <c r="O39" s="103"/>
      <c r="P39" s="83"/>
      <c r="Q39" s="78" t="n">
        <v>48.55</v>
      </c>
      <c r="R39" s="80" t="n">
        <v>31.34136</v>
      </c>
      <c r="S39" s="81" t="n">
        <f aca="false">R39/Q39*100</f>
        <v>64.5548094747683</v>
      </c>
      <c r="T39" s="83" t="n">
        <f aca="false">R39-Q39</f>
        <v>-17.20864</v>
      </c>
      <c r="U39" s="103"/>
      <c r="V39" s="78" t="n">
        <v>2.882</v>
      </c>
      <c r="W39" s="81" t="e">
        <f aca="false">V39/U39*100</f>
        <v>#DIV/0!</v>
      </c>
      <c r="X39" s="83" t="n">
        <f aca="false">V39-U39</f>
        <v>2.882</v>
      </c>
      <c r="Y39" s="103" t="n">
        <v>15</v>
      </c>
      <c r="Z39" s="78" t="n">
        <v>11.266</v>
      </c>
      <c r="AA39" s="81" t="n">
        <f aca="false">Z39/Y39*100</f>
        <v>75.1066666666667</v>
      </c>
      <c r="AB39" s="395" t="n">
        <f aca="false">Z39-Y39</f>
        <v>-3.734</v>
      </c>
      <c r="AC39" s="103" t="n">
        <v>12</v>
      </c>
      <c r="AD39" s="103" t="n">
        <v>9.17</v>
      </c>
      <c r="AE39" s="81" t="n">
        <f aca="false">AD39/AC39*100</f>
        <v>76.4166666666667</v>
      </c>
      <c r="AF39" s="395" t="n">
        <f aca="false">AD39-AC39</f>
        <v>-2.83</v>
      </c>
      <c r="AG39" s="118" t="n">
        <f aca="false">E39+I39+M39+Q39+U39+Y39+AC39</f>
        <v>135.55</v>
      </c>
      <c r="AH39" s="78" t="n">
        <f aca="false">F39+J39+N39+R39+V39+Z39+AD39</f>
        <v>70.34536</v>
      </c>
      <c r="AI39" s="81" t="n">
        <f aca="false">AH39/AG39*100</f>
        <v>51.8962449280708</v>
      </c>
      <c r="AJ39" s="81" t="n">
        <f aca="false">AH39-AG39</f>
        <v>-65.20464</v>
      </c>
      <c r="AK39" s="103"/>
      <c r="AL39" s="103"/>
      <c r="AM39" s="81"/>
      <c r="AN39" s="81" t="n">
        <f aca="false">AL39-AK39</f>
        <v>0</v>
      </c>
      <c r="AO39" s="103"/>
      <c r="AP39" s="103"/>
      <c r="AQ39" s="81"/>
      <c r="AR39" s="81" t="n">
        <f aca="false">AP39-AO39</f>
        <v>0</v>
      </c>
      <c r="AS39" s="103"/>
      <c r="AT39" s="103"/>
      <c r="AU39" s="81"/>
      <c r="AV39" s="81" t="n">
        <f aca="false">AT39-AS39</f>
        <v>0</v>
      </c>
      <c r="AW39" s="103"/>
      <c r="AX39" s="103"/>
      <c r="AY39" s="81"/>
      <c r="AZ39" s="81" t="n">
        <f aca="false">AX39-AW39</f>
        <v>0</v>
      </c>
      <c r="BA39" s="398" t="n">
        <f aca="false">AK39+AO39+AS39+AW39</f>
        <v>0</v>
      </c>
      <c r="BB39" s="103" t="n">
        <f aca="false">AL39+AP39+AT39+AX39</f>
        <v>0</v>
      </c>
      <c r="BC39" s="81"/>
      <c r="BD39" s="81" t="n">
        <f aca="false">BB39-BA39</f>
        <v>0</v>
      </c>
      <c r="BE39" s="103"/>
      <c r="BF39" s="103"/>
      <c r="BG39" s="81"/>
      <c r="BH39" s="81" t="n">
        <f aca="false">BF39-BE39</f>
        <v>0</v>
      </c>
      <c r="BI39" s="103"/>
      <c r="BJ39" s="103"/>
      <c r="BK39" s="81"/>
      <c r="BL39" s="81" t="n">
        <f aca="false">BJ39-BI39</f>
        <v>0</v>
      </c>
      <c r="BM39" s="103"/>
      <c r="BN39" s="103"/>
      <c r="BO39" s="81"/>
      <c r="BP39" s="81" t="n">
        <f aca="false">BN39-BM39</f>
        <v>0</v>
      </c>
      <c r="BQ39" s="103"/>
      <c r="BR39" s="103"/>
      <c r="BS39" s="81"/>
      <c r="BT39" s="83" t="n">
        <f aca="false">BR39-BQ39</f>
        <v>0</v>
      </c>
      <c r="BU39" s="103"/>
      <c r="BV39" s="103"/>
      <c r="BW39" s="81"/>
      <c r="BX39" s="83" t="n">
        <f aca="false">BV39-BU39</f>
        <v>0</v>
      </c>
      <c r="BY39" s="395"/>
      <c r="BZ39" s="395"/>
      <c r="CA39" s="395"/>
      <c r="CB39" s="83"/>
      <c r="CC39" s="118" t="n">
        <f aca="false">AG39+BA39+BE39+BI39+BM39+BQ39+BU39+BY39</f>
        <v>135.55</v>
      </c>
      <c r="CD39" s="78" t="n">
        <f aca="false">R39+V39+Z39+AD39+BR39+BV39+F39+J39+N39+AL39+BZ39+AP39+AT39+AX39+BF39</f>
        <v>70.34536</v>
      </c>
      <c r="CE39" s="81" t="n">
        <f aca="false">CD39/CC39*100</f>
        <v>51.8962449280708</v>
      </c>
      <c r="CF39" s="81" t="n">
        <f aca="false">CD39-CC39</f>
        <v>-65.20464</v>
      </c>
      <c r="CH39" s="400" t="n">
        <f aca="false">F39+J39+N39+R39+V39+Z39+AD39+AL39+AP39+AT39+AX39+BF39+BJ39+BN39+BR39+BV39+BZ39</f>
        <v>70.34536</v>
      </c>
      <c r="CI39" s="400" t="n">
        <f aca="false">E39+I39+M39+Q39+U39+Y39+AC39+AG39+AK39+AO39+AS39+AW39+BE39+BI39+BM39+BQ39+BU39+BY39-AG39</f>
        <v>135.55</v>
      </c>
      <c r="CK39" s="369" t="n">
        <f aca="false">F39+J39+N39+R39+V39+Z39+AD39+AL39+AP39+AT39+AX39+BF39+BJ39+BN39+BR39+BV39+BZ39</f>
        <v>70.34536</v>
      </c>
    </row>
    <row r="40" customFormat="false" ht="12.75" hidden="false" customHeight="true" outlineLevel="0" collapsed="false">
      <c r="A40" s="395"/>
      <c r="B40" s="396" t="s">
        <v>635</v>
      </c>
      <c r="C40" s="396"/>
      <c r="D40" s="396"/>
      <c r="E40" s="103"/>
      <c r="F40" s="103"/>
      <c r="G40" s="81"/>
      <c r="H40" s="81" t="n">
        <f aca="false">F40-E40</f>
        <v>0</v>
      </c>
      <c r="I40" s="103"/>
      <c r="J40" s="103"/>
      <c r="K40" s="397"/>
      <c r="L40" s="81" t="n">
        <f aca="false">J40-I40</f>
        <v>0</v>
      </c>
      <c r="M40" s="103"/>
      <c r="N40" s="103"/>
      <c r="O40" s="81"/>
      <c r="P40" s="81" t="n">
        <f aca="false">N40-M40</f>
        <v>0</v>
      </c>
      <c r="Q40" s="103"/>
      <c r="R40" s="103"/>
      <c r="S40" s="81" t="e">
        <f aca="false">R40/Q40*100</f>
        <v>#DIV/0!</v>
      </c>
      <c r="T40" s="83" t="n">
        <f aca="false">R40-Q40</f>
        <v>0</v>
      </c>
      <c r="U40" s="103"/>
      <c r="V40" s="103"/>
      <c r="W40" s="81"/>
      <c r="X40" s="83" t="n">
        <f aca="false">V40-U40</f>
        <v>0</v>
      </c>
      <c r="Y40" s="103"/>
      <c r="Z40" s="103"/>
      <c r="AA40" s="81"/>
      <c r="AB40" s="395" t="n">
        <f aca="false">Z40-Y40</f>
        <v>0</v>
      </c>
      <c r="AC40" s="103"/>
      <c r="AD40" s="103"/>
      <c r="AE40" s="81"/>
      <c r="AF40" s="395"/>
      <c r="AG40" s="118" t="n">
        <f aca="false">E40+I40+M40+Q40+U40+Y40+AC40</f>
        <v>0</v>
      </c>
      <c r="AH40" s="78" t="n">
        <f aca="false">F40+J40+N40+R40+V40+Z40+AD40</f>
        <v>0</v>
      </c>
      <c r="AI40" s="81" t="e">
        <f aca="false">AH40/AG40*100</f>
        <v>#DIV/0!</v>
      </c>
      <c r="AJ40" s="81" t="n">
        <f aca="false">AH40-AG40</f>
        <v>0</v>
      </c>
      <c r="AK40" s="103"/>
      <c r="AL40" s="103"/>
      <c r="AM40" s="81"/>
      <c r="AN40" s="81" t="n">
        <f aca="false">AL40-AK40</f>
        <v>0</v>
      </c>
      <c r="AO40" s="103"/>
      <c r="AP40" s="103"/>
      <c r="AQ40" s="81"/>
      <c r="AR40" s="81" t="n">
        <f aca="false">AP40-AO40</f>
        <v>0</v>
      </c>
      <c r="AS40" s="103"/>
      <c r="AT40" s="103"/>
      <c r="AU40" s="81"/>
      <c r="AV40" s="81" t="n">
        <f aca="false">AT40-AS40</f>
        <v>0</v>
      </c>
      <c r="AW40" s="103"/>
      <c r="AX40" s="103"/>
      <c r="AY40" s="81"/>
      <c r="AZ40" s="81" t="n">
        <f aca="false">AX40-AW40</f>
        <v>0</v>
      </c>
      <c r="BA40" s="398" t="n">
        <f aca="false">AK40+AO40+AS40+AW40</f>
        <v>0</v>
      </c>
      <c r="BB40" s="103" t="n">
        <f aca="false">AL40+AP40+AT40+AX40</f>
        <v>0</v>
      </c>
      <c r="BC40" s="81"/>
      <c r="BD40" s="81" t="n">
        <f aca="false">BB40-BA40</f>
        <v>0</v>
      </c>
      <c r="BE40" s="103"/>
      <c r="BF40" s="103"/>
      <c r="BG40" s="81"/>
      <c r="BH40" s="81" t="n">
        <f aca="false">BF40-BE40</f>
        <v>0</v>
      </c>
      <c r="BI40" s="103"/>
      <c r="BJ40" s="103"/>
      <c r="BK40" s="81"/>
      <c r="BL40" s="81" t="n">
        <f aca="false">BJ40-BI40</f>
        <v>0</v>
      </c>
      <c r="BM40" s="103"/>
      <c r="BN40" s="103"/>
      <c r="BO40" s="81"/>
      <c r="BP40" s="81" t="n">
        <f aca="false">BN40-BM40</f>
        <v>0</v>
      </c>
      <c r="BQ40" s="103"/>
      <c r="BR40" s="103"/>
      <c r="BS40" s="81"/>
      <c r="BT40" s="83"/>
      <c r="BU40" s="103"/>
      <c r="BV40" s="103"/>
      <c r="BW40" s="81"/>
      <c r="BX40" s="83" t="n">
        <f aca="false">BV40-BU40</f>
        <v>0</v>
      </c>
      <c r="BY40" s="395"/>
      <c r="BZ40" s="395"/>
      <c r="CA40" s="395"/>
      <c r="CB40" s="83"/>
      <c r="CC40" s="118" t="n">
        <f aca="false">AG40+BA40+BE40+BI40+BM40+BQ40+BU40+BY40</f>
        <v>0</v>
      </c>
      <c r="CD40" s="81" t="n">
        <f aca="false">R40+V40+Z40+AD40+BR40+BV40+F40+J40+N40+AL40+BZ40+AP40+AT40+AX40+BF40</f>
        <v>0</v>
      </c>
      <c r="CE40" s="81" t="e">
        <f aca="false">CD40/CC40*100</f>
        <v>#DIV/0!</v>
      </c>
      <c r="CF40" s="81" t="n">
        <f aca="false">CD40-CC40</f>
        <v>0</v>
      </c>
      <c r="CH40" s="400" t="n">
        <f aca="false">F40+J40+N40+R40+V40+Z40+AD40+AL40+AP40+AT40+AX40+BF40+BJ40+BN40+BR40+BV40+BZ40</f>
        <v>0</v>
      </c>
      <c r="CI40" s="400" t="n">
        <f aca="false">E40+I40+M40+Q40+U40+Y40+AC40+AG40+AK40+AO40+AS40+AW40+BE40+BI40+BM40+BQ40+BU40+BY40-AG40</f>
        <v>0</v>
      </c>
      <c r="CK40" s="369" t="n">
        <f aca="false">F40+J40+N40+R40+V40+Z40+AD40+AL40+AP40+AT40+AX40+BF40+BJ40+BN40+BR40+BV40+BZ40</f>
        <v>0</v>
      </c>
    </row>
    <row r="41" customFormat="false" ht="12.75" hidden="false" customHeight="true" outlineLevel="0" collapsed="false">
      <c r="A41" s="395"/>
      <c r="B41" s="396" t="s">
        <v>636</v>
      </c>
      <c r="C41" s="396"/>
      <c r="D41" s="396"/>
      <c r="E41" s="103"/>
      <c r="F41" s="103"/>
      <c r="G41" s="81"/>
      <c r="H41" s="81"/>
      <c r="I41" s="103" t="n">
        <v>13</v>
      </c>
      <c r="J41" s="80" t="n">
        <v>12.92477</v>
      </c>
      <c r="K41" s="397" t="n">
        <f aca="false">J41/I41*100</f>
        <v>99.4213076923077</v>
      </c>
      <c r="L41" s="81" t="n">
        <f aca="false">J41-I41</f>
        <v>-0.0752299999999995</v>
      </c>
      <c r="M41" s="103"/>
      <c r="N41" s="103" t="n">
        <v>19.3684</v>
      </c>
      <c r="O41" s="81"/>
      <c r="P41" s="81"/>
      <c r="Q41" s="103"/>
      <c r="R41" s="103"/>
      <c r="S41" s="81"/>
      <c r="T41" s="83"/>
      <c r="U41" s="103" t="n">
        <v>11</v>
      </c>
      <c r="V41" s="78" t="n">
        <v>10.90048</v>
      </c>
      <c r="W41" s="81"/>
      <c r="X41" s="83"/>
      <c r="Y41" s="103"/>
      <c r="Z41" s="103"/>
      <c r="AA41" s="81"/>
      <c r="AB41" s="395"/>
      <c r="AC41" s="103"/>
      <c r="AD41" s="103" t="n">
        <v>10.81</v>
      </c>
      <c r="AE41" s="81"/>
      <c r="AF41" s="395"/>
      <c r="AG41" s="118" t="n">
        <f aca="false">E41+I41+M41+Q41+U41+Y41+AC41</f>
        <v>24</v>
      </c>
      <c r="AH41" s="78" t="n">
        <f aca="false">F41+J41+N41+R41+V41+Z41+AD41</f>
        <v>54.00365</v>
      </c>
      <c r="AI41" s="81" t="n">
        <f aca="false">AH41/AG41*100</f>
        <v>225.015208333333</v>
      </c>
      <c r="AJ41" s="81" t="n">
        <f aca="false">AH41-AG41</f>
        <v>30.00365</v>
      </c>
      <c r="AK41" s="103"/>
      <c r="AL41" s="103"/>
      <c r="AM41" s="81"/>
      <c r="AN41" s="81"/>
      <c r="AO41" s="103"/>
      <c r="AP41" s="103"/>
      <c r="AQ41" s="81"/>
      <c r="AR41" s="81"/>
      <c r="AS41" s="103"/>
      <c r="AT41" s="103"/>
      <c r="AU41" s="81"/>
      <c r="AV41" s="81"/>
      <c r="AW41" s="103"/>
      <c r="AX41" s="103"/>
      <c r="AY41" s="81"/>
      <c r="AZ41" s="81"/>
      <c r="BA41" s="398" t="n">
        <f aca="false">AK41+AO41+AS41+AW41</f>
        <v>0</v>
      </c>
      <c r="BB41" s="103" t="n">
        <f aca="false">AL41+AP41+AT41+AX41</f>
        <v>0</v>
      </c>
      <c r="BC41" s="81"/>
      <c r="BD41" s="81"/>
      <c r="BE41" s="103"/>
      <c r="BF41" s="103"/>
      <c r="BG41" s="81"/>
      <c r="BH41" s="81"/>
      <c r="BI41" s="103"/>
      <c r="BJ41" s="103"/>
      <c r="BK41" s="81"/>
      <c r="BL41" s="81"/>
      <c r="BM41" s="103"/>
      <c r="BN41" s="103"/>
      <c r="BO41" s="81"/>
      <c r="BP41" s="81"/>
      <c r="BQ41" s="103"/>
      <c r="BR41" s="103"/>
      <c r="BS41" s="81"/>
      <c r="BT41" s="83"/>
      <c r="BU41" s="103"/>
      <c r="BV41" s="103"/>
      <c r="BW41" s="403"/>
      <c r="BX41" s="83"/>
      <c r="BY41" s="395"/>
      <c r="BZ41" s="395"/>
      <c r="CA41" s="395"/>
      <c r="CB41" s="83"/>
      <c r="CC41" s="118" t="n">
        <f aca="false">AG41+BA41+BE41+BI41+BM41+BQ41+BU41+BY41</f>
        <v>24</v>
      </c>
      <c r="CD41" s="78" t="n">
        <f aca="false">R41+V41+Z41+AD41+BR41+BV41+F41+J41+N41+AL41+BZ41+AP41+AT41+AX41+BF41</f>
        <v>54.00365</v>
      </c>
      <c r="CE41" s="81" t="n">
        <f aca="false">CD41/CC41*100</f>
        <v>225.015208333333</v>
      </c>
      <c r="CF41" s="81" t="n">
        <f aca="false">CD41-CC41</f>
        <v>30.00365</v>
      </c>
      <c r="CH41" s="400" t="n">
        <f aca="false">F41+J41+N41+R41+V41+Z41+AD41+AL41+AP41+AT41+AX41+BF41+BJ41+BN41+BR41+BV41+BZ41</f>
        <v>54.00365</v>
      </c>
      <c r="CI41" s="400" t="n">
        <f aca="false">E41+I41+M41+Q41+U41+Y41+AC41+AG41+AK41+AO41+AS41+AW41+BE41+BI41+BM41+BQ41+BU41+BY41-AG41</f>
        <v>24</v>
      </c>
      <c r="CK41" s="369" t="n">
        <f aca="false">F41+J41+N41+R41+V41+Z41+AD41+AL41+AP41+AT41+AX41+BF41+BJ41+BN41+BR41+BV41+BZ41</f>
        <v>54.00365</v>
      </c>
    </row>
    <row r="42" customFormat="false" ht="13.2" hidden="false" customHeight="true" outlineLevel="0" collapsed="false">
      <c r="A42" s="395"/>
      <c r="B42" s="396" t="s">
        <v>637</v>
      </c>
      <c r="C42" s="396"/>
      <c r="D42" s="396"/>
      <c r="E42" s="103"/>
      <c r="F42" s="103"/>
      <c r="G42" s="81"/>
      <c r="H42" s="81" t="n">
        <f aca="false">F42-E42</f>
        <v>0</v>
      </c>
      <c r="I42" s="103"/>
      <c r="J42" s="103"/>
      <c r="K42" s="397"/>
      <c r="L42" s="81" t="n">
        <f aca="false">J42-I42</f>
        <v>0</v>
      </c>
      <c r="M42" s="103"/>
      <c r="N42" s="103"/>
      <c r="O42" s="81"/>
      <c r="P42" s="83" t="n">
        <f aca="false">N42-M42</f>
        <v>0</v>
      </c>
      <c r="Q42" s="103"/>
      <c r="R42" s="103"/>
      <c r="S42" s="81"/>
      <c r="T42" s="83" t="n">
        <f aca="false">R42-Q42</f>
        <v>0</v>
      </c>
      <c r="U42" s="103"/>
      <c r="V42" s="103"/>
      <c r="W42" s="81"/>
      <c r="X42" s="83" t="n">
        <f aca="false">V42-U42</f>
        <v>0</v>
      </c>
      <c r="Y42" s="103"/>
      <c r="Z42" s="103"/>
      <c r="AA42" s="81"/>
      <c r="AB42" s="395" t="n">
        <f aca="false">Z42-Y42</f>
        <v>0</v>
      </c>
      <c r="AC42" s="103"/>
      <c r="AD42" s="103"/>
      <c r="AE42" s="81" t="e">
        <f aca="false">AD42/AC42*100</f>
        <v>#DIV/0!</v>
      </c>
      <c r="AF42" s="395" t="n">
        <f aca="false">AD42-AC42</f>
        <v>0</v>
      </c>
      <c r="AG42" s="118" t="n">
        <f aca="false">E42+I42+M42+Q42+U42+Y42+AC42</f>
        <v>0</v>
      </c>
      <c r="AH42" s="78" t="n">
        <f aca="false">F42+J42+N42+R42+V42+Z42+AD42</f>
        <v>0</v>
      </c>
      <c r="AI42" s="81" t="e">
        <f aca="false">AH42/AG42*100</f>
        <v>#DIV/0!</v>
      </c>
      <c r="AJ42" s="81" t="n">
        <f aca="false">AH42-AG42</f>
        <v>0</v>
      </c>
      <c r="AK42" s="103"/>
      <c r="AL42" s="103"/>
      <c r="AM42" s="81"/>
      <c r="AN42" s="81" t="n">
        <f aca="false">AL42-AK42</f>
        <v>0</v>
      </c>
      <c r="AO42" s="103"/>
      <c r="AP42" s="103"/>
      <c r="AQ42" s="81"/>
      <c r="AR42" s="81" t="n">
        <f aca="false">AP42-AO42</f>
        <v>0</v>
      </c>
      <c r="AS42" s="103"/>
      <c r="AT42" s="103"/>
      <c r="AU42" s="81"/>
      <c r="AV42" s="81" t="n">
        <f aca="false">AT42-AS42</f>
        <v>0</v>
      </c>
      <c r="AW42" s="103"/>
      <c r="AX42" s="103"/>
      <c r="AY42" s="81"/>
      <c r="AZ42" s="81" t="n">
        <f aca="false">AX42-AW42</f>
        <v>0</v>
      </c>
      <c r="BA42" s="398" t="n">
        <f aca="false">AK42+AO42+AS42+AW42</f>
        <v>0</v>
      </c>
      <c r="BB42" s="103" t="n">
        <f aca="false">AL42+AP42+AT42+AX42</f>
        <v>0</v>
      </c>
      <c r="BC42" s="81"/>
      <c r="BD42" s="81" t="n">
        <f aca="false">BB42-BA42</f>
        <v>0</v>
      </c>
      <c r="BE42" s="103"/>
      <c r="BF42" s="103"/>
      <c r="BG42" s="81"/>
      <c r="BH42" s="81" t="n">
        <f aca="false">BF42-BE42</f>
        <v>0</v>
      </c>
      <c r="BI42" s="103"/>
      <c r="BJ42" s="103"/>
      <c r="BK42" s="81"/>
      <c r="BL42" s="81" t="n">
        <f aca="false">BJ42-BI42</f>
        <v>0</v>
      </c>
      <c r="BM42" s="103"/>
      <c r="BN42" s="103"/>
      <c r="BO42" s="81"/>
      <c r="BP42" s="81" t="n">
        <f aca="false">BN42-BM42</f>
        <v>0</v>
      </c>
      <c r="BQ42" s="103"/>
      <c r="BR42" s="103"/>
      <c r="BS42" s="81"/>
      <c r="BT42" s="83" t="n">
        <f aca="false">BR42-BQ42</f>
        <v>0</v>
      </c>
      <c r="BU42" s="103"/>
      <c r="BV42" s="103" t="n">
        <v>3.6</v>
      </c>
      <c r="BW42" s="403"/>
      <c r="BX42" s="83" t="n">
        <f aca="false">BV42-BU42</f>
        <v>3.6</v>
      </c>
      <c r="BY42" s="395"/>
      <c r="BZ42" s="395"/>
      <c r="CA42" s="395"/>
      <c r="CB42" s="83"/>
      <c r="CC42" s="118" t="n">
        <f aca="false">AG42+BA42+BE42+BI42+BM42+BQ42+BU42+BY42</f>
        <v>0</v>
      </c>
      <c r="CD42" s="78" t="n">
        <f aca="false">R42+V42+Z42+AD42+BR42+BV42+F42+J42+N42+AL42+BZ42+AP42+AT42+AX42+BF42</f>
        <v>3.6</v>
      </c>
      <c r="CE42" s="81"/>
      <c r="CF42" s="81" t="n">
        <f aca="false">CD42-CC42</f>
        <v>3.6</v>
      </c>
      <c r="CH42" s="400" t="n">
        <f aca="false">F42+J42+N42+R42+V42+Z42+AD42+AL42+AP42+AT42+AX42+BF42+BJ42+BN42+BR42+BV42+BZ42</f>
        <v>3.6</v>
      </c>
      <c r="CI42" s="400" t="n">
        <f aca="false">E42+I42+M42+Q42+U42+Y42+AC42+AG42+AK42+AO42+AS42+AW42+BE42+BI42+BM42+BQ42+BU42+BY42-AG42</f>
        <v>0</v>
      </c>
      <c r="CK42" s="369" t="n">
        <f aca="false">F42+J42+N42+R42+V42+Z42+AD42+AL42+AP42+AT42+AX42+BF42+BJ42+BN42+BR42+BV42+BZ42</f>
        <v>3.6</v>
      </c>
    </row>
    <row r="43" s="394" customFormat="true" ht="13.8" hidden="false" customHeight="true" outlineLevel="0" collapsed="false">
      <c r="A43" s="387" t="n">
        <v>290</v>
      </c>
      <c r="B43" s="388" t="s">
        <v>291</v>
      </c>
      <c r="C43" s="388"/>
      <c r="D43" s="388"/>
      <c r="E43" s="389" t="n">
        <f aca="false">E44+E48+E45</f>
        <v>10</v>
      </c>
      <c r="F43" s="389" t="n">
        <f aca="false">F44+F48</f>
        <v>0</v>
      </c>
      <c r="G43" s="100"/>
      <c r="H43" s="391" t="n">
        <f aca="false">F43-E43</f>
        <v>-10</v>
      </c>
      <c r="I43" s="389" t="n">
        <f aca="false">I44+I48</f>
        <v>0</v>
      </c>
      <c r="J43" s="389" t="n">
        <f aca="false">J44+J48</f>
        <v>2.6</v>
      </c>
      <c r="K43" s="391"/>
      <c r="L43" s="391" t="n">
        <f aca="false">J43-I43</f>
        <v>2.6</v>
      </c>
      <c r="M43" s="389" t="n">
        <f aca="false">M44+M48</f>
        <v>0</v>
      </c>
      <c r="N43" s="389" t="n">
        <f aca="false">N44+N48</f>
        <v>2.6</v>
      </c>
      <c r="O43" s="391"/>
      <c r="P43" s="390" t="n">
        <f aca="false">N43-M43</f>
        <v>2.6</v>
      </c>
      <c r="Q43" s="389" t="n">
        <f aca="false">Q44+Q48+Q45</f>
        <v>3</v>
      </c>
      <c r="R43" s="389" t="n">
        <f aca="false">R44+R48</f>
        <v>24.9554</v>
      </c>
      <c r="S43" s="391"/>
      <c r="T43" s="391" t="n">
        <f aca="false">R43-Q43</f>
        <v>21.9554</v>
      </c>
      <c r="U43" s="389" t="n">
        <f aca="false">U44+U48+U45</f>
        <v>10</v>
      </c>
      <c r="V43" s="389" t="n">
        <f aca="false">V44+V48</f>
        <v>2.6</v>
      </c>
      <c r="W43" s="387"/>
      <c r="X43" s="99" t="n">
        <f aca="false">V43-U43</f>
        <v>-7.4</v>
      </c>
      <c r="Y43" s="389" t="n">
        <f aca="false">Y44+Y48+Y45</f>
        <v>10</v>
      </c>
      <c r="Z43" s="389" t="n">
        <f aca="false">Z44+Z48</f>
        <v>2.6</v>
      </c>
      <c r="AA43" s="391"/>
      <c r="AB43" s="387" t="n">
        <f aca="false">Z43-Y43</f>
        <v>-7.4</v>
      </c>
      <c r="AC43" s="389" t="n">
        <f aca="false">AC44+AC48+AC45</f>
        <v>50</v>
      </c>
      <c r="AD43" s="389" t="n">
        <f aca="false">AD44+AD48</f>
        <v>5.25209</v>
      </c>
      <c r="AE43" s="391"/>
      <c r="AF43" s="389" t="n">
        <f aca="false">AF44+AF45+AF46+AF48</f>
        <v>0</v>
      </c>
      <c r="AG43" s="52" t="n">
        <f aca="false">E43+I43+M43+Q43+U43+Y43+AC43</f>
        <v>83</v>
      </c>
      <c r="AH43" s="392" t="n">
        <f aca="false">AH44+AH45+AH46+AH48+AH47</f>
        <v>40.60749</v>
      </c>
      <c r="AI43" s="391" t="n">
        <f aca="false">AH43/AG43*100</f>
        <v>48.924686746988</v>
      </c>
      <c r="AJ43" s="391" t="n">
        <f aca="false">AH43-AG43</f>
        <v>-42.39251</v>
      </c>
      <c r="AK43" s="389" t="n">
        <f aca="false">AK44+AK48+AK45</f>
        <v>2</v>
      </c>
      <c r="AL43" s="389" t="n">
        <f aca="false">AL44+AL48</f>
        <v>4.973</v>
      </c>
      <c r="AM43" s="100"/>
      <c r="AN43" s="391" t="n">
        <f aca="false">AL43-AK43</f>
        <v>2.973</v>
      </c>
      <c r="AO43" s="389" t="n">
        <f aca="false">AO44+AO48</f>
        <v>0</v>
      </c>
      <c r="AP43" s="389" t="n">
        <f aca="false">AP44+AP48</f>
        <v>10.46</v>
      </c>
      <c r="AQ43" s="100"/>
      <c r="AR43" s="391" t="n">
        <f aca="false">AP43-AO43</f>
        <v>10.46</v>
      </c>
      <c r="AS43" s="389" t="n">
        <f aca="false">AS44+AS48+AS45</f>
        <v>5</v>
      </c>
      <c r="AT43" s="389" t="n">
        <f aca="false">AT44+AT48+AT45</f>
        <v>2.6</v>
      </c>
      <c r="AU43" s="389" t="n">
        <f aca="false">AU44+AU48+AU45</f>
        <v>0</v>
      </c>
      <c r="AV43" s="391" t="n">
        <f aca="false">AV44+AV48+AV45</f>
        <v>2.6</v>
      </c>
      <c r="AW43" s="389" t="n">
        <f aca="false">AW44+AW48+AW45</f>
        <v>0</v>
      </c>
      <c r="AX43" s="389" t="n">
        <f aca="false">AX44+AX48+AX45</f>
        <v>4.6</v>
      </c>
      <c r="AY43" s="389" t="n">
        <f aca="false">AY44+AY48+AY45</f>
        <v>0</v>
      </c>
      <c r="AZ43" s="391" t="n">
        <f aca="false">AZ44+AZ48+AZ45</f>
        <v>4.6</v>
      </c>
      <c r="BA43" s="98" t="n">
        <f aca="false">AK43+AO43+AS43+AW43</f>
        <v>7</v>
      </c>
      <c r="BB43" s="389" t="n">
        <f aca="false">BB44+BB48+BB45</f>
        <v>22.633</v>
      </c>
      <c r="BC43" s="389" t="n">
        <f aca="false">BC44+BC48+BC45</f>
        <v>0</v>
      </c>
      <c r="BD43" s="391" t="n">
        <f aca="false">BD44+BD48+BD45</f>
        <v>19.633</v>
      </c>
      <c r="BE43" s="389" t="n">
        <f aca="false">BE44+BE48+BE45</f>
        <v>0</v>
      </c>
      <c r="BF43" s="389" t="n">
        <f aca="false">BF44+BF48+BF45</f>
        <v>2.6</v>
      </c>
      <c r="BG43" s="389" t="n">
        <f aca="false">BG44+BG48+BG45</f>
        <v>0</v>
      </c>
      <c r="BH43" s="391" t="n">
        <f aca="false">BH44+BH48+BH45</f>
        <v>2.6</v>
      </c>
      <c r="BI43" s="389" t="n">
        <f aca="false">BI44+BI48+BI45</f>
        <v>0</v>
      </c>
      <c r="BJ43" s="389" t="n">
        <f aca="false">BJ44+BJ48+BJ45</f>
        <v>0</v>
      </c>
      <c r="BK43" s="389" t="n">
        <f aca="false">BK44+BK48+BK45</f>
        <v>0</v>
      </c>
      <c r="BL43" s="391" t="n">
        <f aca="false">BL44+BL48+BL45</f>
        <v>0</v>
      </c>
      <c r="BM43" s="389" t="n">
        <f aca="false">BM44+BM48+BM45</f>
        <v>6</v>
      </c>
      <c r="BN43" s="389" t="n">
        <f aca="false">BN44+BN48+BN45</f>
        <v>5.72</v>
      </c>
      <c r="BO43" s="389" t="n">
        <f aca="false">BO44+BO48+BO45</f>
        <v>0</v>
      </c>
      <c r="BP43" s="391" t="n">
        <f aca="false">BP44+BP48+BP45</f>
        <v>0</v>
      </c>
      <c r="BQ43" s="389" t="n">
        <f aca="false">BQ44+BQ48+BQ45</f>
        <v>5</v>
      </c>
      <c r="BR43" s="389" t="n">
        <f aca="false">BR44+BR48+BR45</f>
        <v>0</v>
      </c>
      <c r="BS43" s="389" t="n">
        <f aca="false">BS44+BS48+BS45</f>
        <v>0</v>
      </c>
      <c r="BT43" s="391" t="n">
        <f aca="false">BT44+BT48+BT45</f>
        <v>0</v>
      </c>
      <c r="BU43" s="389" t="n">
        <f aca="false">BU44+BU48+BU45</f>
        <v>221</v>
      </c>
      <c r="BV43" s="389" t="n">
        <f aca="false">BV44+BV48+BV45</f>
        <v>72.86</v>
      </c>
      <c r="BW43" s="389" t="n">
        <f aca="false">BW44+BW48+BW45</f>
        <v>0</v>
      </c>
      <c r="BX43" s="391" t="n">
        <f aca="false">BX44+BX48+BX45</f>
        <v>-148.14</v>
      </c>
      <c r="BY43" s="389" t="n">
        <f aca="false">BY44+BY48+BY45</f>
        <v>0</v>
      </c>
      <c r="BZ43" s="389" t="n">
        <f aca="false">BZ44+BZ48+BZ45</f>
        <v>0</v>
      </c>
      <c r="CA43" s="389" t="n">
        <f aca="false">CA44+CA48+CA45</f>
        <v>0</v>
      </c>
      <c r="CB43" s="391" t="n">
        <f aca="false">CB44+CB48+CB45</f>
        <v>0</v>
      </c>
      <c r="CC43" s="52" t="n">
        <f aca="false">AG43+BA43+BE43+BI43+BM43+BQ43+BU43+BY43</f>
        <v>322</v>
      </c>
      <c r="CD43" s="392" t="n">
        <f aca="false">CD44+CD48+CD45</f>
        <v>144.42049</v>
      </c>
      <c r="CE43" s="389" t="n">
        <f aca="false">CE44+CE48+CE45</f>
        <v>1092.11425862069</v>
      </c>
      <c r="CF43" s="391" t="n">
        <f aca="false">CF44+CF48+CF45</f>
        <v>-177.57951</v>
      </c>
      <c r="CG43" s="389" t="n">
        <f aca="false">CG44+CG48+CG45</f>
        <v>0</v>
      </c>
      <c r="CH43" s="382" t="n">
        <f aca="false">F43+J43+N43+R43+V43+Z43+AD43+AL43+AP43+AT43+AX43+BF43+BJ43+BN43+BR43+BV43+BZ43</f>
        <v>144.42049</v>
      </c>
      <c r="CI43" s="382" t="n">
        <f aca="false">E43+I43+M43+Q43+U43+Y43+AC43+AG43+AK43+AO43+AS43+AW43+BE43+BI43+BM43+BQ43+BU43+BY43-AG43</f>
        <v>322</v>
      </c>
      <c r="CK43" s="369" t="n">
        <f aca="false">F43+J43+N43+R43+V43+Z43+AD43+AL43+AP43+AT43+AX43+BF43+BJ43+BN43+BR43+BV43+BZ43</f>
        <v>144.42049</v>
      </c>
    </row>
    <row r="44" customFormat="false" ht="13.2" hidden="false" customHeight="false" outlineLevel="0" collapsed="false">
      <c r="A44" s="395"/>
      <c r="B44" s="401" t="s">
        <v>638</v>
      </c>
      <c r="C44" s="401"/>
      <c r="D44" s="401"/>
      <c r="E44" s="103"/>
      <c r="F44" s="103"/>
      <c r="G44" s="81"/>
      <c r="H44" s="81" t="n">
        <f aca="false">F44-E44</f>
        <v>0</v>
      </c>
      <c r="I44" s="103"/>
      <c r="J44" s="103" t="n">
        <v>2.6</v>
      </c>
      <c r="K44" s="81"/>
      <c r="L44" s="81" t="n">
        <f aca="false">J44-I44</f>
        <v>2.6</v>
      </c>
      <c r="M44" s="103"/>
      <c r="N44" s="103" t="n">
        <v>2.6</v>
      </c>
      <c r="O44" s="81"/>
      <c r="P44" s="83" t="n">
        <f aca="false">N44-M44</f>
        <v>2.6</v>
      </c>
      <c r="Q44" s="103"/>
      <c r="R44" s="80" t="n">
        <v>24.9554</v>
      </c>
      <c r="S44" s="81"/>
      <c r="T44" s="81" t="n">
        <f aca="false">R44-Q44</f>
        <v>24.9554</v>
      </c>
      <c r="U44" s="103"/>
      <c r="V44" s="103" t="n">
        <v>2.6</v>
      </c>
      <c r="W44" s="395"/>
      <c r="X44" s="83"/>
      <c r="Y44" s="103"/>
      <c r="Z44" s="103" t="n">
        <v>2.6</v>
      </c>
      <c r="AA44" s="81"/>
      <c r="AB44" s="395" t="n">
        <f aca="false">Z44-Y44</f>
        <v>2.6</v>
      </c>
      <c r="AC44" s="103"/>
      <c r="AD44" s="78" t="n">
        <v>5.25209</v>
      </c>
      <c r="AE44" s="103"/>
      <c r="AF44" s="395"/>
      <c r="AG44" s="118" t="n">
        <f aca="false">E44+I44+M44+Q44+U44+Y44+AC44</f>
        <v>0</v>
      </c>
      <c r="AH44" s="78" t="n">
        <f aca="false">F44+J44+N44+R44+V44+Z44+AD44</f>
        <v>40.60749</v>
      </c>
      <c r="AI44" s="81" t="e">
        <f aca="false">AH44/AG44*100</f>
        <v>#DIV/0!</v>
      </c>
      <c r="AJ44" s="81" t="n">
        <f aca="false">AH44-AG44</f>
        <v>40.60749</v>
      </c>
      <c r="AK44" s="103"/>
      <c r="AL44" s="80" t="n">
        <v>1.973</v>
      </c>
      <c r="AM44" s="81"/>
      <c r="AN44" s="81" t="n">
        <f aca="false">AL44-AK44</f>
        <v>1.973</v>
      </c>
      <c r="AO44" s="103"/>
      <c r="AP44" s="103" t="n">
        <v>10.46</v>
      </c>
      <c r="AQ44" s="81"/>
      <c r="AR44" s="81" t="n">
        <f aca="false">AP44-AO44</f>
        <v>10.46</v>
      </c>
      <c r="AS44" s="103"/>
      <c r="AT44" s="103" t="n">
        <v>2.6</v>
      </c>
      <c r="AU44" s="81"/>
      <c r="AV44" s="81" t="n">
        <f aca="false">AT44-AS44</f>
        <v>2.6</v>
      </c>
      <c r="AW44" s="103"/>
      <c r="AX44" s="103" t="n">
        <v>4.6</v>
      </c>
      <c r="AY44" s="81"/>
      <c r="AZ44" s="81" t="n">
        <f aca="false">AX44-AW44</f>
        <v>4.6</v>
      </c>
      <c r="BA44" s="398" t="n">
        <f aca="false">AK44+AO44+AS44+AW44</f>
        <v>0</v>
      </c>
      <c r="BB44" s="80" t="n">
        <f aca="false">AL44+AP44+AT44+AX44</f>
        <v>19.633</v>
      </c>
      <c r="BC44" s="81"/>
      <c r="BD44" s="81" t="n">
        <f aca="false">BB44-BA44</f>
        <v>19.633</v>
      </c>
      <c r="BE44" s="103"/>
      <c r="BF44" s="103" t="n">
        <v>2.6</v>
      </c>
      <c r="BG44" s="81"/>
      <c r="BH44" s="81" t="n">
        <f aca="false">BF44-BE44</f>
        <v>2.6</v>
      </c>
      <c r="BI44" s="103"/>
      <c r="BJ44" s="103"/>
      <c r="BK44" s="81"/>
      <c r="BL44" s="81" t="n">
        <f aca="false">BJ44-BI44</f>
        <v>0</v>
      </c>
      <c r="BM44" s="103"/>
      <c r="BN44" s="103"/>
      <c r="BO44" s="81"/>
      <c r="BP44" s="81" t="n">
        <f aca="false">BN44-BM44</f>
        <v>0</v>
      </c>
      <c r="BQ44" s="103"/>
      <c r="BR44" s="103"/>
      <c r="BS44" s="103"/>
      <c r="BT44" s="83"/>
      <c r="BU44" s="103" t="n">
        <v>6</v>
      </c>
      <c r="BV44" s="103"/>
      <c r="BW44" s="403"/>
      <c r="BX44" s="83" t="n">
        <f aca="false">BV44-BU44</f>
        <v>-6</v>
      </c>
      <c r="BY44" s="395"/>
      <c r="BZ44" s="395"/>
      <c r="CA44" s="395"/>
      <c r="CB44" s="83"/>
      <c r="CC44" s="118" t="n">
        <f aca="false">AG44+BA44+BE44+BI44+BM44+BQ44+BU44+BY44</f>
        <v>6</v>
      </c>
      <c r="CD44" s="78" t="n">
        <f aca="false">R44+V44+Z44+AD44+BR44+BV44+F44+J44+N44+AL44+BZ44+AP44+AT44+AX44+BF44</f>
        <v>62.84049</v>
      </c>
      <c r="CE44" s="81" t="n">
        <f aca="false">CD44/CC44*100</f>
        <v>1047.3415</v>
      </c>
      <c r="CF44" s="81" t="n">
        <f aca="false">CD44-CC44</f>
        <v>56.84049</v>
      </c>
      <c r="CH44" s="400" t="n">
        <f aca="false">F44+J44+N44+R44+V44+Z44+AD44+AL44+AP44+AT44+AX44+BF44+BJ44+BN44+BR44+BV44+BZ44</f>
        <v>62.84049</v>
      </c>
      <c r="CI44" s="400" t="n">
        <f aca="false">E44+I44+M44+Q44+U44+Y44+AC44+AG44+AK44+AO44+AS44+AW44+BE44+BI44+BM44+BQ44+BU44+BY44-AG44</f>
        <v>6</v>
      </c>
      <c r="CK44" s="369" t="n">
        <f aca="false">F44+J44+N44+R44+V44+Z44+AD44+AL44+AP44+AT44+AX44+BF44+BJ44+BN44+BR44+BV44+BZ44</f>
        <v>62.84049</v>
      </c>
    </row>
    <row r="45" customFormat="false" ht="13.2" hidden="false" customHeight="false" outlineLevel="0" collapsed="false">
      <c r="A45" s="395"/>
      <c r="B45" s="396" t="s">
        <v>639</v>
      </c>
      <c r="C45" s="396"/>
      <c r="D45" s="396"/>
      <c r="E45" s="103" t="n">
        <v>10</v>
      </c>
      <c r="F45" s="103"/>
      <c r="G45" s="81"/>
      <c r="H45" s="81"/>
      <c r="I45" s="103"/>
      <c r="J45" s="103"/>
      <c r="K45" s="395"/>
      <c r="L45" s="83"/>
      <c r="M45" s="103"/>
      <c r="N45" s="103"/>
      <c r="O45" s="103"/>
      <c r="P45" s="83"/>
      <c r="Q45" s="103" t="n">
        <v>3</v>
      </c>
      <c r="R45" s="103"/>
      <c r="S45" s="103"/>
      <c r="T45" s="81" t="n">
        <f aca="false">R45-Q45</f>
        <v>-3</v>
      </c>
      <c r="U45" s="103" t="n">
        <v>10</v>
      </c>
      <c r="V45" s="103"/>
      <c r="W45" s="395"/>
      <c r="X45" s="83"/>
      <c r="Y45" s="103" t="n">
        <v>10</v>
      </c>
      <c r="Z45" s="103"/>
      <c r="AA45" s="103"/>
      <c r="AB45" s="395"/>
      <c r="AC45" s="103" t="n">
        <v>50</v>
      </c>
      <c r="AD45" s="103"/>
      <c r="AE45" s="103"/>
      <c r="AF45" s="395"/>
      <c r="AG45" s="118" t="n">
        <f aca="false">E45+I45+M45+Q45+U45+Y45+AC45</f>
        <v>83</v>
      </c>
      <c r="AH45" s="78" t="n">
        <f aca="false">F45+J45+N45+R45+V45+Z45+AD45</f>
        <v>0</v>
      </c>
      <c r="AI45" s="81" t="n">
        <f aca="false">AH45/AG45*100</f>
        <v>0</v>
      </c>
      <c r="AJ45" s="81" t="n">
        <f aca="false">AH45-AG45</f>
        <v>-83</v>
      </c>
      <c r="AK45" s="103" t="n">
        <v>2</v>
      </c>
      <c r="AL45" s="103"/>
      <c r="AM45" s="81"/>
      <c r="AN45" s="81"/>
      <c r="AO45" s="103"/>
      <c r="AP45" s="103"/>
      <c r="AQ45" s="81"/>
      <c r="AR45" s="81"/>
      <c r="AS45" s="103" t="n">
        <v>5</v>
      </c>
      <c r="AT45" s="103"/>
      <c r="AU45" s="81"/>
      <c r="AV45" s="81"/>
      <c r="AW45" s="103"/>
      <c r="AX45" s="103"/>
      <c r="AY45" s="81"/>
      <c r="AZ45" s="81"/>
      <c r="BA45" s="398" t="n">
        <f aca="false">AK45+AO45+AS45+AW45</f>
        <v>7</v>
      </c>
      <c r="BB45" s="103" t="n">
        <f aca="false">AL45+AP45+AT45+AX45</f>
        <v>0</v>
      </c>
      <c r="BC45" s="81"/>
      <c r="BD45" s="81"/>
      <c r="BE45" s="103"/>
      <c r="BF45" s="103"/>
      <c r="BG45" s="81"/>
      <c r="BH45" s="81"/>
      <c r="BI45" s="103"/>
      <c r="BJ45" s="103"/>
      <c r="BK45" s="81"/>
      <c r="BL45" s="81"/>
      <c r="BM45" s="103" t="n">
        <v>6</v>
      </c>
      <c r="BN45" s="103"/>
      <c r="BO45" s="81"/>
      <c r="BP45" s="81"/>
      <c r="BQ45" s="103" t="n">
        <v>5</v>
      </c>
      <c r="BR45" s="103"/>
      <c r="BS45" s="103"/>
      <c r="BT45" s="83"/>
      <c r="BU45" s="103" t="n">
        <v>15</v>
      </c>
      <c r="BV45" s="103" t="n">
        <v>11</v>
      </c>
      <c r="BW45" s="403"/>
      <c r="BX45" s="83" t="n">
        <f aca="false">BV45-BU45</f>
        <v>-4</v>
      </c>
      <c r="BY45" s="395"/>
      <c r="BZ45" s="395"/>
      <c r="CA45" s="395"/>
      <c r="CB45" s="83"/>
      <c r="CC45" s="118" t="n">
        <f aca="false">AG45+BA45+BE45+BI45+BM45+BQ45+BU45+BY45</f>
        <v>116</v>
      </c>
      <c r="CD45" s="78" t="n">
        <f aca="false">R45+V45+Z45+AD45+BR45+BV45+F45+J45+N45+AL45+BZ45+AP45+AT45+AX45+BF45</f>
        <v>11</v>
      </c>
      <c r="CE45" s="81" t="n">
        <f aca="false">CD45/CC45*100</f>
        <v>9.48275862068966</v>
      </c>
      <c r="CF45" s="81" t="n">
        <f aca="false">CD45-CC45</f>
        <v>-105</v>
      </c>
      <c r="CH45" s="400" t="n">
        <f aca="false">F45+J45+N45+R45+V45+Z45+AD45+AL45+AP45+AT45+AX45+BF45+BJ45+BN45+BR45+BV45+BZ45</f>
        <v>11</v>
      </c>
      <c r="CI45" s="400" t="n">
        <f aca="false">E45+I45+M45+Q45+U45+Y45+AC45+AG45+AK45+AO45+AS45+AW45+BE45+BI45+BM45+BQ45+BU45+BY45-AG45</f>
        <v>116</v>
      </c>
      <c r="CK45" s="369" t="n">
        <f aca="false">F45+J45+N45+R45+V45+Z45+AD45+AL45+AP45+AT45+AX45+BF45+BJ45+BN45+BR45+BV45+BZ45</f>
        <v>11</v>
      </c>
    </row>
    <row r="46" customFormat="false" ht="13.2" hidden="false" customHeight="false" outlineLevel="0" collapsed="false">
      <c r="A46" s="395"/>
      <c r="B46" s="396" t="s">
        <v>640</v>
      </c>
      <c r="C46" s="396"/>
      <c r="D46" s="396"/>
      <c r="E46" s="103"/>
      <c r="F46" s="103"/>
      <c r="G46" s="81"/>
      <c r="H46" s="81"/>
      <c r="I46" s="103"/>
      <c r="J46" s="103"/>
      <c r="K46" s="395"/>
      <c r="L46" s="83"/>
      <c r="M46" s="103"/>
      <c r="N46" s="103"/>
      <c r="O46" s="103"/>
      <c r="P46" s="83"/>
      <c r="Q46" s="103"/>
      <c r="R46" s="103"/>
      <c r="S46" s="103"/>
      <c r="T46" s="83"/>
      <c r="U46" s="103"/>
      <c r="V46" s="103"/>
      <c r="W46" s="395"/>
      <c r="X46" s="83"/>
      <c r="Y46" s="103"/>
      <c r="Z46" s="103"/>
      <c r="AA46" s="103"/>
      <c r="AB46" s="395"/>
      <c r="AC46" s="103"/>
      <c r="AD46" s="103"/>
      <c r="AE46" s="103"/>
      <c r="AF46" s="395"/>
      <c r="AG46" s="118" t="n">
        <f aca="false">E46+I46+M46+Q46+U46+Y46+AC46</f>
        <v>0</v>
      </c>
      <c r="AH46" s="78" t="n">
        <f aca="false">F46+J46+N46+R46+V46+Z46+AD46</f>
        <v>0</v>
      </c>
      <c r="AI46" s="81" t="e">
        <f aca="false">AH46/AG46*100</f>
        <v>#DIV/0!</v>
      </c>
      <c r="AJ46" s="81" t="n">
        <f aca="false">AH46-AG46</f>
        <v>0</v>
      </c>
      <c r="AK46" s="103"/>
      <c r="AL46" s="103"/>
      <c r="AM46" s="81"/>
      <c r="AN46" s="81"/>
      <c r="AO46" s="103"/>
      <c r="AP46" s="103"/>
      <c r="AQ46" s="81"/>
      <c r="AR46" s="81"/>
      <c r="AS46" s="103"/>
      <c r="AT46" s="103"/>
      <c r="AU46" s="81"/>
      <c r="AV46" s="81"/>
      <c r="AW46" s="103"/>
      <c r="AX46" s="103"/>
      <c r="AY46" s="81"/>
      <c r="AZ46" s="81"/>
      <c r="BA46" s="398" t="n">
        <f aca="false">AK46+AO46+AS46+AW46</f>
        <v>0</v>
      </c>
      <c r="BB46" s="103" t="n">
        <f aca="false">AL46+AP46+AT46+AX46</f>
        <v>0</v>
      </c>
      <c r="BC46" s="81"/>
      <c r="BD46" s="81"/>
      <c r="BE46" s="103"/>
      <c r="BF46" s="103"/>
      <c r="BG46" s="81"/>
      <c r="BH46" s="81"/>
      <c r="BI46" s="103"/>
      <c r="BJ46" s="103"/>
      <c r="BK46" s="81"/>
      <c r="BL46" s="81"/>
      <c r="BM46" s="103"/>
      <c r="BN46" s="103"/>
      <c r="BO46" s="81"/>
      <c r="BP46" s="81"/>
      <c r="BQ46" s="103"/>
      <c r="BR46" s="103"/>
      <c r="BS46" s="103"/>
      <c r="BT46" s="83"/>
      <c r="BU46" s="103"/>
      <c r="BV46" s="103"/>
      <c r="BW46" s="403"/>
      <c r="BX46" s="83" t="n">
        <f aca="false">BV46-BU46</f>
        <v>0</v>
      </c>
      <c r="BY46" s="395"/>
      <c r="BZ46" s="395"/>
      <c r="CA46" s="395"/>
      <c r="CB46" s="83"/>
      <c r="CC46" s="118" t="n">
        <f aca="false">AG46+BA46+BE46+BI46+BM46+BQ46+BU46+BY46</f>
        <v>0</v>
      </c>
      <c r="CD46" s="78" t="n">
        <f aca="false">R46+V46+Z46+AD46+BR46+BV46+F46+J46+N46+AL46+BZ46+AP46+AT46+AX46+BF46</f>
        <v>0</v>
      </c>
      <c r="CE46" s="81" t="e">
        <f aca="false">CD46/CC46*100</f>
        <v>#DIV/0!</v>
      </c>
      <c r="CF46" s="81" t="n">
        <f aca="false">CD46-CC46</f>
        <v>0</v>
      </c>
      <c r="CH46" s="400" t="n">
        <f aca="false">F46+J46+N46+R46+V46+Z46+AD46+AL46+AP46+AT46+AX46+BF46+BJ46+BN46+BR46+BV46+BZ46</f>
        <v>0</v>
      </c>
      <c r="CI46" s="400" t="n">
        <f aca="false">E46+I46+M46+Q46+U46+Y46+AC46+AG46+AK46+AO46+AS46+AW46+BE46+BI46+BM46+BQ46+BU46+BY46-AG46</f>
        <v>0</v>
      </c>
      <c r="CK46" s="369" t="n">
        <f aca="false">F46+J46+N46+R46+V46+Z46+AD46+AL46+AP46+AT46+AX46+BF46+BJ46+BN46+BR46+BV46+BZ46</f>
        <v>0</v>
      </c>
    </row>
    <row r="47" customFormat="false" ht="13.2" hidden="false" customHeight="false" outlineLevel="0" collapsed="false">
      <c r="A47" s="395"/>
      <c r="B47" s="396" t="s">
        <v>301</v>
      </c>
      <c r="C47" s="396"/>
      <c r="D47" s="396"/>
      <c r="E47" s="103"/>
      <c r="F47" s="103"/>
      <c r="G47" s="81"/>
      <c r="H47" s="81"/>
      <c r="I47" s="103"/>
      <c r="J47" s="103"/>
      <c r="K47" s="395"/>
      <c r="L47" s="83"/>
      <c r="M47" s="103"/>
      <c r="N47" s="103"/>
      <c r="O47" s="103"/>
      <c r="P47" s="83"/>
      <c r="Q47" s="103"/>
      <c r="R47" s="103"/>
      <c r="S47" s="103"/>
      <c r="T47" s="83"/>
      <c r="U47" s="103"/>
      <c r="V47" s="103"/>
      <c r="W47" s="395"/>
      <c r="X47" s="83"/>
      <c r="Y47" s="103"/>
      <c r="Z47" s="103"/>
      <c r="AA47" s="103"/>
      <c r="AB47" s="395"/>
      <c r="AC47" s="103"/>
      <c r="AD47" s="103"/>
      <c r="AE47" s="103"/>
      <c r="AF47" s="395"/>
      <c r="AG47" s="118" t="n">
        <f aca="false">E47+I47+M47+Q47+U47+Y47+AC47</f>
        <v>0</v>
      </c>
      <c r="AH47" s="78" t="n">
        <f aca="false">F47+J47+N47+R47+V47+Z47+AD47</f>
        <v>0</v>
      </c>
      <c r="AI47" s="81" t="e">
        <f aca="false">AH47/AG47*100</f>
        <v>#DIV/0!</v>
      </c>
      <c r="AJ47" s="81" t="n">
        <f aca="false">AH47-AG47</f>
        <v>0</v>
      </c>
      <c r="AK47" s="103"/>
      <c r="AL47" s="103"/>
      <c r="AM47" s="81"/>
      <c r="AN47" s="81"/>
      <c r="AO47" s="103"/>
      <c r="AP47" s="103"/>
      <c r="AQ47" s="81"/>
      <c r="AR47" s="81"/>
      <c r="AS47" s="103"/>
      <c r="AT47" s="103"/>
      <c r="AU47" s="81"/>
      <c r="AV47" s="81"/>
      <c r="AW47" s="103"/>
      <c r="AX47" s="103"/>
      <c r="AY47" s="81"/>
      <c r="AZ47" s="81"/>
      <c r="BA47" s="398" t="n">
        <f aca="false">AK47+AO47+AS47+AW47</f>
        <v>0</v>
      </c>
      <c r="BB47" s="103" t="n">
        <f aca="false">AL47+AP47+AT47+AX47</f>
        <v>0</v>
      </c>
      <c r="BC47" s="81"/>
      <c r="BD47" s="81"/>
      <c r="BE47" s="103"/>
      <c r="BF47" s="103"/>
      <c r="BG47" s="81"/>
      <c r="BH47" s="81"/>
      <c r="BI47" s="103"/>
      <c r="BJ47" s="103"/>
      <c r="BK47" s="81"/>
      <c r="BL47" s="81"/>
      <c r="BM47" s="103"/>
      <c r="BN47" s="103"/>
      <c r="BO47" s="81"/>
      <c r="BP47" s="81"/>
      <c r="BQ47" s="103"/>
      <c r="BR47" s="103"/>
      <c r="BS47" s="103"/>
      <c r="BT47" s="83"/>
      <c r="BU47" s="103"/>
      <c r="BV47" s="103"/>
      <c r="BW47" s="403"/>
      <c r="BX47" s="83"/>
      <c r="BY47" s="395"/>
      <c r="BZ47" s="395"/>
      <c r="CA47" s="395"/>
      <c r="CB47" s="83"/>
      <c r="CC47" s="118" t="n">
        <f aca="false">AG47+BA47+BE47+BI47+BM47+BQ47+BU47+BY47</f>
        <v>0</v>
      </c>
      <c r="CD47" s="78" t="n">
        <f aca="false">R47+V47+Z47+AD47+BR47+BV47+F47+J47+N47+AL47+BZ47+AP47+AT47+AX47+BF47</f>
        <v>0</v>
      </c>
      <c r="CE47" s="81"/>
      <c r="CF47" s="81" t="n">
        <f aca="false">CD47-CC47</f>
        <v>0</v>
      </c>
      <c r="CH47" s="400" t="n">
        <f aca="false">F47+J47+N47+R47+V47+Z47+AD47+AL47+AP47+AT47+AX47+BF47+BJ47+BN47+BR47+BV47+BZ47</f>
        <v>0</v>
      </c>
      <c r="CI47" s="400" t="n">
        <f aca="false">E47+I47+M47+Q47+U47+Y47+AC47+AG47+AK47+AO47+AS47+AW47+BE47+BI47+BM47+BQ47+BU47+BY47-AG47</f>
        <v>0</v>
      </c>
      <c r="CK47" s="369" t="n">
        <f aca="false">F47+J47+N47+R47+V47+Z47+AD47+AL47+AP47+AT47+AX47+BF47+BJ47+BN47+BR47+BV47+BZ47</f>
        <v>0</v>
      </c>
    </row>
    <row r="48" customFormat="false" ht="16.5" hidden="false" customHeight="true" outlineLevel="0" collapsed="false">
      <c r="A48" s="395"/>
      <c r="B48" s="405" t="s">
        <v>622</v>
      </c>
      <c r="C48" s="405"/>
      <c r="D48" s="405"/>
      <c r="E48" s="103"/>
      <c r="F48" s="103"/>
      <c r="G48" s="81"/>
      <c r="H48" s="81"/>
      <c r="I48" s="103"/>
      <c r="J48" s="103"/>
      <c r="K48" s="395"/>
      <c r="L48" s="83"/>
      <c r="M48" s="103"/>
      <c r="N48" s="103"/>
      <c r="O48" s="103"/>
      <c r="P48" s="83" t="n">
        <f aca="false">N48-M48</f>
        <v>0</v>
      </c>
      <c r="Q48" s="103"/>
      <c r="R48" s="103"/>
      <c r="S48" s="81"/>
      <c r="T48" s="81" t="n">
        <f aca="false">R48-Q48</f>
        <v>0</v>
      </c>
      <c r="U48" s="103"/>
      <c r="V48" s="103"/>
      <c r="W48" s="395"/>
      <c r="X48" s="83" t="n">
        <f aca="false">V48-U48</f>
        <v>0</v>
      </c>
      <c r="Y48" s="103"/>
      <c r="Z48" s="103"/>
      <c r="AA48" s="103"/>
      <c r="AB48" s="395" t="n">
        <f aca="false">Z48-Y48</f>
        <v>0</v>
      </c>
      <c r="AC48" s="103"/>
      <c r="AD48" s="103"/>
      <c r="AE48" s="103"/>
      <c r="AF48" s="395" t="n">
        <f aca="false">AD48-AC48</f>
        <v>0</v>
      </c>
      <c r="AG48" s="118" t="n">
        <f aca="false">E48+I48+M48+Q48+U48+Y48+AC48</f>
        <v>0</v>
      </c>
      <c r="AH48" s="78" t="n">
        <f aca="false">F48+J48+N48+R48+V48+Z48+AD48</f>
        <v>0</v>
      </c>
      <c r="AI48" s="81" t="e">
        <f aca="false">AH48/AG48*100</f>
        <v>#DIV/0!</v>
      </c>
      <c r="AJ48" s="81" t="n">
        <f aca="false">AH48-AG48</f>
        <v>0</v>
      </c>
      <c r="AK48" s="103"/>
      <c r="AL48" s="103" t="n">
        <v>3</v>
      </c>
      <c r="AM48" s="81"/>
      <c r="AN48" s="81"/>
      <c r="AO48" s="103"/>
      <c r="AP48" s="103"/>
      <c r="AQ48" s="81"/>
      <c r="AR48" s="81"/>
      <c r="AS48" s="103"/>
      <c r="AT48" s="103"/>
      <c r="AU48" s="81"/>
      <c r="AV48" s="81"/>
      <c r="AW48" s="103"/>
      <c r="AX48" s="103"/>
      <c r="AY48" s="81"/>
      <c r="AZ48" s="81"/>
      <c r="BA48" s="398" t="n">
        <f aca="false">AK48+AO48+AS48+AW48</f>
        <v>0</v>
      </c>
      <c r="BB48" s="103" t="n">
        <f aca="false">AL48+AP48+AT48+AX48</f>
        <v>3</v>
      </c>
      <c r="BC48" s="81"/>
      <c r="BD48" s="81"/>
      <c r="BE48" s="103"/>
      <c r="BF48" s="103"/>
      <c r="BG48" s="81"/>
      <c r="BH48" s="81"/>
      <c r="BI48" s="103"/>
      <c r="BJ48" s="103"/>
      <c r="BK48" s="81"/>
      <c r="BL48" s="81"/>
      <c r="BM48" s="103"/>
      <c r="BN48" s="103" t="n">
        <v>5.72</v>
      </c>
      <c r="BO48" s="81"/>
      <c r="BP48" s="81"/>
      <c r="BQ48" s="103"/>
      <c r="BR48" s="103"/>
      <c r="BS48" s="81"/>
      <c r="BT48" s="83" t="n">
        <f aca="false">BR48-BQ48</f>
        <v>0</v>
      </c>
      <c r="BU48" s="103" t="n">
        <v>200</v>
      </c>
      <c r="BV48" s="103" t="n">
        <v>61.86</v>
      </c>
      <c r="BW48" s="81"/>
      <c r="BX48" s="83" t="n">
        <f aca="false">BV48-BU48</f>
        <v>-138.14</v>
      </c>
      <c r="BY48" s="395"/>
      <c r="BZ48" s="395"/>
      <c r="CA48" s="395"/>
      <c r="CB48" s="83"/>
      <c r="CC48" s="118" t="n">
        <f aca="false">AG48+BA48+BE48+BI48+BM48+BQ48+BU48+BY48</f>
        <v>200</v>
      </c>
      <c r="CD48" s="78" t="n">
        <f aca="false">R48+V48+Z48+AD48+BR48+BV48+F48+J48+N48+AL48+BZ48+AP48+AT48+AX48+BF48+BN48</f>
        <v>70.58</v>
      </c>
      <c r="CE48" s="81" t="n">
        <f aca="false">CD48/CC48*100</f>
        <v>35.29</v>
      </c>
      <c r="CF48" s="81" t="n">
        <f aca="false">CD48-CC48</f>
        <v>-129.42</v>
      </c>
      <c r="CH48" s="400" t="n">
        <f aca="false">F48+J48+N48+R48+V48+Z48+AD48+AL48+AP48+AT48+AX48+BF48+BJ48+BN48+BR48+BV48+BZ48</f>
        <v>70.58</v>
      </c>
      <c r="CI48" s="400" t="n">
        <f aca="false">E48+I48+M48+Q48+U48+Y48+AC48+AG48+AK48+AO48+AS48+AW48+BE48+BI48+BM48+BQ48+BU48+BY48-AG48</f>
        <v>200</v>
      </c>
      <c r="CK48" s="369" t="n">
        <f aca="false">F48+J48+N48+R48+V48+Z48+AD48+AL48+AP48+AT48+AX48+BF48+BJ48+BN48+BR48+BV48+BZ48</f>
        <v>70.58</v>
      </c>
    </row>
    <row r="49" s="378" customFormat="true" ht="19.5" hidden="false" customHeight="true" outlineLevel="0" collapsed="false">
      <c r="A49" s="419" t="n">
        <v>300</v>
      </c>
      <c r="B49" s="420" t="s">
        <v>641</v>
      </c>
      <c r="C49" s="420"/>
      <c r="D49" s="420"/>
      <c r="E49" s="102" t="n">
        <f aca="false">E50+E53</f>
        <v>833</v>
      </c>
      <c r="F49" s="98" t="n">
        <f aca="false">F50+F53</f>
        <v>533.41887</v>
      </c>
      <c r="G49" s="100" t="n">
        <f aca="false">F49/E49*100</f>
        <v>64.0358787515006</v>
      </c>
      <c r="H49" s="421" t="n">
        <f aca="false">F49-E49</f>
        <v>-299.58113</v>
      </c>
      <c r="I49" s="102" t="n">
        <f aca="false">I50+I53</f>
        <v>2423</v>
      </c>
      <c r="J49" s="102" t="n">
        <f aca="false">J50+J53</f>
        <v>1342.5008</v>
      </c>
      <c r="K49" s="100" t="n">
        <f aca="false">J49/I49*100</f>
        <v>55.4065538588527</v>
      </c>
      <c r="L49" s="107" t="n">
        <f aca="false">J49-I49</f>
        <v>-1080.4992</v>
      </c>
      <c r="M49" s="102" t="n">
        <f aca="false">M50+M53</f>
        <v>4189</v>
      </c>
      <c r="N49" s="102" t="n">
        <f aca="false">N50+N53</f>
        <v>2163.06596</v>
      </c>
      <c r="O49" s="100" t="n">
        <f aca="false">N49/M49*100</f>
        <v>51.6368097397947</v>
      </c>
      <c r="P49" s="107" t="n">
        <f aca="false">N49-M49</f>
        <v>-2025.93404</v>
      </c>
      <c r="Q49" s="102" t="n">
        <f aca="false">Q50+Q53</f>
        <v>3259</v>
      </c>
      <c r="R49" s="102" t="n">
        <f aca="false">R50+R53</f>
        <v>2537.48936</v>
      </c>
      <c r="S49" s="100" t="n">
        <f aca="false">R49/Q49*100</f>
        <v>77.8609806689169</v>
      </c>
      <c r="T49" s="100" t="n">
        <f aca="false">R49-Q49</f>
        <v>-721.51064</v>
      </c>
      <c r="U49" s="102" t="n">
        <f aca="false">U50+U53</f>
        <v>589</v>
      </c>
      <c r="V49" s="102" t="n">
        <f aca="false">V50+V53</f>
        <v>350.86056</v>
      </c>
      <c r="W49" s="100" t="n">
        <f aca="false">V49/U49*100</f>
        <v>59.5688556876061</v>
      </c>
      <c r="X49" s="107" t="n">
        <f aca="false">V49-U49</f>
        <v>-238.13944</v>
      </c>
      <c r="Y49" s="102" t="n">
        <f aca="false">Y50+Y53</f>
        <v>3034</v>
      </c>
      <c r="Z49" s="102" t="n">
        <f aca="false">Z50+Z53</f>
        <v>1894.31549</v>
      </c>
      <c r="AA49" s="100" t="n">
        <f aca="false">Z49/Y49*100</f>
        <v>62.4362389584707</v>
      </c>
      <c r="AB49" s="27" t="n">
        <f aca="false">Z49-Y49</f>
        <v>-1139.68451</v>
      </c>
      <c r="AC49" s="102" t="n">
        <f aca="false">AC50+AC53</f>
        <v>2697</v>
      </c>
      <c r="AD49" s="102" t="n">
        <f aca="false">AD50+AD53</f>
        <v>1565.01253</v>
      </c>
      <c r="AE49" s="100" t="n">
        <f aca="false">AD49/AC49*100</f>
        <v>58.0279024842417</v>
      </c>
      <c r="AF49" s="27" t="n">
        <f aca="false">AD49-AC49</f>
        <v>-1131.98747</v>
      </c>
      <c r="AG49" s="52" t="n">
        <f aca="false">E49+I49+M49+Q49+U49+Y49+AC49</f>
        <v>17024</v>
      </c>
      <c r="AH49" s="52" t="n">
        <f aca="false">AH50+AH53</f>
        <v>10386.66357</v>
      </c>
      <c r="AI49" s="100" t="n">
        <f aca="false">AH49/AG49*100</f>
        <v>61.0118865718985</v>
      </c>
      <c r="AJ49" s="107" t="n">
        <f aca="false">AH49-AG49</f>
        <v>-6637.33643</v>
      </c>
      <c r="AK49" s="102" t="n">
        <f aca="false">AK50+AK53</f>
        <v>210</v>
      </c>
      <c r="AL49" s="102" t="n">
        <f aca="false">AL50+AL53</f>
        <v>128.925</v>
      </c>
      <c r="AM49" s="100" t="n">
        <f aca="false">AL49/AK49*100</f>
        <v>61.3928571428571</v>
      </c>
      <c r="AN49" s="421" t="n">
        <f aca="false">AL49-AK49</f>
        <v>-81.075</v>
      </c>
      <c r="AO49" s="102" t="n">
        <f aca="false">AO50+AO53</f>
        <v>65</v>
      </c>
      <c r="AP49" s="102" t="n">
        <f aca="false">AP50+AP53</f>
        <v>58.89</v>
      </c>
      <c r="AQ49" s="100" t="n">
        <f aca="false">AP49/AO49*100</f>
        <v>90.6</v>
      </c>
      <c r="AR49" s="421" t="n">
        <f aca="false">AP49-AO49</f>
        <v>-6.11</v>
      </c>
      <c r="AS49" s="102" t="n">
        <f aca="false">AS50+AS53</f>
        <v>115</v>
      </c>
      <c r="AT49" s="102" t="n">
        <f aca="false">AT50+AT53</f>
        <v>45.15435</v>
      </c>
      <c r="AU49" s="100" t="n">
        <f aca="false">AT49/AS49*100</f>
        <v>39.264652173913</v>
      </c>
      <c r="AV49" s="421" t="n">
        <f aca="false">AT49-AS49</f>
        <v>-69.84565</v>
      </c>
      <c r="AW49" s="102" t="n">
        <f aca="false">AW50+AW53</f>
        <v>111</v>
      </c>
      <c r="AX49" s="102" t="n">
        <f aca="false">AX50+AX53</f>
        <v>68.51</v>
      </c>
      <c r="AY49" s="100" t="n">
        <f aca="false">AX49/AW49*100</f>
        <v>61.7207207207207</v>
      </c>
      <c r="AZ49" s="421" t="n">
        <f aca="false">AX49-AW49</f>
        <v>-42.49</v>
      </c>
      <c r="BA49" s="98" t="n">
        <f aca="false">AK49+AO49+AS49+AW49</f>
        <v>501</v>
      </c>
      <c r="BB49" s="102" t="n">
        <f aca="false">BB50+BB53</f>
        <v>301.47935</v>
      </c>
      <c r="BC49" s="100" t="n">
        <f aca="false">BB49/BA49*100</f>
        <v>60.1755189620759</v>
      </c>
      <c r="BD49" s="421" t="n">
        <f aca="false">BB49-BA49</f>
        <v>-199.52065</v>
      </c>
      <c r="BE49" s="102" t="n">
        <f aca="false">BE50+BE53</f>
        <v>2</v>
      </c>
      <c r="BF49" s="98" t="n">
        <f aca="false">BF50+BF53</f>
        <v>20.844</v>
      </c>
      <c r="BG49" s="100" t="n">
        <f aca="false">BF49/BE49*100</f>
        <v>1042.2</v>
      </c>
      <c r="BH49" s="421" t="n">
        <f aca="false">BF49-BE49</f>
        <v>18.844</v>
      </c>
      <c r="BI49" s="102" t="n">
        <f aca="false">BI50+BI53</f>
        <v>13</v>
      </c>
      <c r="BJ49" s="102" t="n">
        <f aca="false">BJ50+BJ53</f>
        <v>13.2</v>
      </c>
      <c r="BK49" s="100" t="n">
        <f aca="false">BJ49/BI49*100</f>
        <v>101.538461538462</v>
      </c>
      <c r="BL49" s="421" t="n">
        <f aca="false">BJ49-BI49</f>
        <v>0.200000000000001</v>
      </c>
      <c r="BM49" s="102" t="n">
        <f aca="false">BM50+BM53</f>
        <v>8</v>
      </c>
      <c r="BN49" s="102" t="n">
        <f aca="false">BN50+BN53</f>
        <v>26.24</v>
      </c>
      <c r="BO49" s="100" t="n">
        <f aca="false">BN49/BM49*100</f>
        <v>328</v>
      </c>
      <c r="BP49" s="421" t="n">
        <f aca="false">BN49-BM49</f>
        <v>18.24</v>
      </c>
      <c r="BQ49" s="102" t="n">
        <f aca="false">BQ50+BQ53</f>
        <v>42.4</v>
      </c>
      <c r="BR49" s="102" t="n">
        <f aca="false">BR50+BR53</f>
        <v>1.8</v>
      </c>
      <c r="BS49" s="100" t="n">
        <f aca="false">BR49/BQ49*100</f>
        <v>4.24528301886793</v>
      </c>
      <c r="BT49" s="107" t="n">
        <f aca="false">BR49-BQ49</f>
        <v>-40.6</v>
      </c>
      <c r="BU49" s="102" t="n">
        <f aca="false">BU50+BU53</f>
        <v>710</v>
      </c>
      <c r="BV49" s="102" t="n">
        <f aca="false">BV50+BV53</f>
        <v>392.58644</v>
      </c>
      <c r="BW49" s="381" t="n">
        <f aca="false">BV49/BU49*100</f>
        <v>55.2938647887324</v>
      </c>
      <c r="BX49" s="99" t="n">
        <f aca="false">BV49-BU49</f>
        <v>-317.41356</v>
      </c>
      <c r="BY49" s="102" t="n">
        <f aca="false">BY50+BY53</f>
        <v>11.5</v>
      </c>
      <c r="BZ49" s="102" t="n">
        <f aca="false">BZ50+BZ53</f>
        <v>1.25</v>
      </c>
      <c r="CA49" s="381" t="n">
        <f aca="false">BZ49/BY49*100</f>
        <v>10.8695652173913</v>
      </c>
      <c r="CB49" s="99" t="n">
        <f aca="false">BZ49-BY49</f>
        <v>-10.25</v>
      </c>
      <c r="CC49" s="52" t="n">
        <f aca="false">AG49+BA49+BE49+BI49+BM49+BQ49+BU49+BY49</f>
        <v>18311.9</v>
      </c>
      <c r="CD49" s="52" t="n">
        <f aca="false">CD50+CD53</f>
        <v>11144.06336</v>
      </c>
      <c r="CE49" s="100" t="n">
        <f aca="false">CD49/CC49*100</f>
        <v>60.8569474494727</v>
      </c>
      <c r="CF49" s="100" t="n">
        <f aca="false">CD49-CC49</f>
        <v>-7167.83664</v>
      </c>
      <c r="CH49" s="382" t="n">
        <f aca="false">F49+J49+N49+R49+V49+Z49+AD49+AL49+AP49+AT49+AX49+BF49+BJ49+BN49+BR49+BV49+BZ49</f>
        <v>11144.06336</v>
      </c>
      <c r="CI49" s="382" t="n">
        <f aca="false">E49+I49+M49+Q49+U49+Y49+AC49+AG49+AK49+AO49+AS49+AW49+BE49+BI49+BM49+BQ49+BU49+BY49-AG49</f>
        <v>18311.9</v>
      </c>
      <c r="CK49" s="369" t="n">
        <f aca="false">F49+J49+N49+R49+V49+Z49+AD49+AL49+AP49+AT49+AX49+BF49+BJ49+BN49+BR49+BV49+BZ49</f>
        <v>11144.06336</v>
      </c>
    </row>
    <row r="50" s="429" customFormat="true" ht="13.2" hidden="false" customHeight="false" outlineLevel="0" collapsed="false">
      <c r="A50" s="422" t="n">
        <v>310</v>
      </c>
      <c r="B50" s="423" t="s">
        <v>642</v>
      </c>
      <c r="C50" s="423"/>
      <c r="D50" s="423"/>
      <c r="E50" s="424" t="n">
        <f aca="false">E51+E52</f>
        <v>50</v>
      </c>
      <c r="F50" s="424" t="n">
        <f aca="false">F51+F52</f>
        <v>61</v>
      </c>
      <c r="G50" s="425" t="n">
        <f aca="false">F50/E50*100</f>
        <v>122</v>
      </c>
      <c r="H50" s="425" t="n">
        <f aca="false">F50-E50</f>
        <v>11</v>
      </c>
      <c r="I50" s="424" t="n">
        <f aca="false">I51+I52</f>
        <v>40</v>
      </c>
      <c r="J50" s="424" t="n">
        <f aca="false">J51+J52</f>
        <v>59.33</v>
      </c>
      <c r="K50" s="425"/>
      <c r="L50" s="425"/>
      <c r="M50" s="424" t="n">
        <f aca="false">M51+M52</f>
        <v>63</v>
      </c>
      <c r="N50" s="424" t="n">
        <f aca="false">N51+N52</f>
        <v>106.06</v>
      </c>
      <c r="O50" s="425" t="n">
        <f aca="false">N50/M50*100</f>
        <v>168.349206349206</v>
      </c>
      <c r="P50" s="425" t="n">
        <f aca="false">N50-M50</f>
        <v>43.06</v>
      </c>
      <c r="Q50" s="424" t="n">
        <f aca="false">Q51+Q52</f>
        <v>200</v>
      </c>
      <c r="R50" s="424" t="n">
        <f aca="false">R51+R52</f>
        <v>251.48</v>
      </c>
      <c r="S50" s="425" t="n">
        <f aca="false">R50/Q50*100</f>
        <v>125.74</v>
      </c>
      <c r="T50" s="425" t="n">
        <f aca="false">R50-Q50</f>
        <v>51.48</v>
      </c>
      <c r="U50" s="424" t="n">
        <f aca="false">U51+U52</f>
        <v>30</v>
      </c>
      <c r="V50" s="424" t="n">
        <f aca="false">V51+V52</f>
        <v>19.78</v>
      </c>
      <c r="W50" s="425"/>
      <c r="X50" s="425" t="n">
        <f aca="false">V50-U50</f>
        <v>-10.22</v>
      </c>
      <c r="Y50" s="424" t="n">
        <f aca="false">Y51+Y52</f>
        <v>193</v>
      </c>
      <c r="Z50" s="424" t="n">
        <f aca="false">Z51+Z52</f>
        <v>103.85</v>
      </c>
      <c r="AA50" s="421" t="n">
        <f aca="false">Z50/Y50*100</f>
        <v>53.8082901554404</v>
      </c>
      <c r="AB50" s="27" t="n">
        <f aca="false">Z50-Y50</f>
        <v>-89.15</v>
      </c>
      <c r="AC50" s="424" t="n">
        <f aca="false">AC51+AC52</f>
        <v>131</v>
      </c>
      <c r="AD50" s="424" t="n">
        <f aca="false">AD51+AD52</f>
        <v>35.61</v>
      </c>
      <c r="AE50" s="425"/>
      <c r="AF50" s="424" t="n">
        <f aca="false">AD50-AC50</f>
        <v>-95.39</v>
      </c>
      <c r="AG50" s="52" t="n">
        <f aca="false">E50+I50+M50+Q50+U50+Y50+AC50</f>
        <v>707</v>
      </c>
      <c r="AH50" s="426" t="n">
        <f aca="false">AH51+AH52</f>
        <v>637.11</v>
      </c>
      <c r="AI50" s="425" t="n">
        <f aca="false">AH50/AG50*100</f>
        <v>90.1145685997171</v>
      </c>
      <c r="AJ50" s="427" t="n">
        <f aca="false">AH50-AG50</f>
        <v>-69.89</v>
      </c>
      <c r="AK50" s="424" t="n">
        <f aca="false">AK51+AK52</f>
        <v>130</v>
      </c>
      <c r="AL50" s="424" t="n">
        <f aca="false">AL51+AL52</f>
        <v>0</v>
      </c>
      <c r="AM50" s="425" t="n">
        <f aca="false">AL50/AK50*100</f>
        <v>0</v>
      </c>
      <c r="AN50" s="425" t="n">
        <f aca="false">AL50-AK50</f>
        <v>-130</v>
      </c>
      <c r="AO50" s="424" t="n">
        <f aca="false">AO51+AO52</f>
        <v>0</v>
      </c>
      <c r="AP50" s="424" t="n">
        <f aca="false">AP51+AP52</f>
        <v>0</v>
      </c>
      <c r="AQ50" s="425" t="e">
        <f aca="false">AP50/AO50*100</f>
        <v>#DIV/0!</v>
      </c>
      <c r="AR50" s="425" t="n">
        <f aca="false">AP50-AO50</f>
        <v>0</v>
      </c>
      <c r="AS50" s="424" t="n">
        <f aca="false">AS51+AS52</f>
        <v>40</v>
      </c>
      <c r="AT50" s="424" t="n">
        <f aca="false">AT51+AT52</f>
        <v>0</v>
      </c>
      <c r="AU50" s="425" t="n">
        <f aca="false">AT50/AS50*100</f>
        <v>0</v>
      </c>
      <c r="AV50" s="425" t="n">
        <f aca="false">AT50-AS50</f>
        <v>-40</v>
      </c>
      <c r="AW50" s="424" t="n">
        <f aca="false">AW51+AW52</f>
        <v>31</v>
      </c>
      <c r="AX50" s="424" t="n">
        <f aca="false">AX51+AX52</f>
        <v>0</v>
      </c>
      <c r="AY50" s="425" t="n">
        <f aca="false">AX50/AW50*100</f>
        <v>0</v>
      </c>
      <c r="AZ50" s="425" t="n">
        <f aca="false">AX50-AW50</f>
        <v>-31</v>
      </c>
      <c r="BA50" s="98" t="n">
        <f aca="false">AK50+AO50+AS50+AW50</f>
        <v>201</v>
      </c>
      <c r="BB50" s="424" t="n">
        <f aca="false">BB51+BB52</f>
        <v>0</v>
      </c>
      <c r="BC50" s="425" t="n">
        <f aca="false">BB50/BA50*100</f>
        <v>0</v>
      </c>
      <c r="BD50" s="425" t="n">
        <f aca="false">BB50-BA50</f>
        <v>-201</v>
      </c>
      <c r="BE50" s="424" t="n">
        <f aca="false">BE51+BE52</f>
        <v>0</v>
      </c>
      <c r="BF50" s="424" t="n">
        <f aca="false">BF51+BF52</f>
        <v>0</v>
      </c>
      <c r="BG50" s="425" t="e">
        <f aca="false">BF50/BE50*100</f>
        <v>#DIV/0!</v>
      </c>
      <c r="BH50" s="425" t="n">
        <f aca="false">BF50-BE50</f>
        <v>0</v>
      </c>
      <c r="BI50" s="424" t="n">
        <f aca="false">BI51+BI52</f>
        <v>10</v>
      </c>
      <c r="BJ50" s="425" t="n">
        <f aca="false">BJ51+BJ52</f>
        <v>9.989</v>
      </c>
      <c r="BK50" s="425" t="n">
        <f aca="false">BJ50/BI50*100</f>
        <v>99.89</v>
      </c>
      <c r="BL50" s="425" t="n">
        <f aca="false">BJ50-BI50</f>
        <v>-0.0109999999999992</v>
      </c>
      <c r="BM50" s="424" t="n">
        <f aca="false">BM51+BM52</f>
        <v>8</v>
      </c>
      <c r="BN50" s="424" t="n">
        <f aca="false">BN51+BN52</f>
        <v>0</v>
      </c>
      <c r="BO50" s="425" t="n">
        <f aca="false">BN50/BM50*100</f>
        <v>0</v>
      </c>
      <c r="BP50" s="425" t="n">
        <f aca="false">BN50-BM50</f>
        <v>-8</v>
      </c>
      <c r="BQ50" s="424" t="n">
        <f aca="false">BQ51+BQ52</f>
        <v>11</v>
      </c>
      <c r="BR50" s="424" t="n">
        <f aca="false">BR51+BR52</f>
        <v>0</v>
      </c>
      <c r="BS50" s="425"/>
      <c r="BT50" s="427" t="n">
        <f aca="false">BR50-BQ50</f>
        <v>-11</v>
      </c>
      <c r="BU50" s="424" t="n">
        <f aca="false">BU51+BU52</f>
        <v>250</v>
      </c>
      <c r="BV50" s="424" t="n">
        <f aca="false">BV51+BV52</f>
        <v>86.6</v>
      </c>
      <c r="BW50" s="428" t="n">
        <f aca="false">BV50/BU50*100</f>
        <v>34.64</v>
      </c>
      <c r="BX50" s="427" t="n">
        <f aca="false">BV50-BU50</f>
        <v>-163.4</v>
      </c>
      <c r="BY50" s="424" t="n">
        <f aca="false">BY51+BY52</f>
        <v>5</v>
      </c>
      <c r="BZ50" s="424" t="n">
        <f aca="false">BZ51+BZ52</f>
        <v>0</v>
      </c>
      <c r="CA50" s="428" t="n">
        <f aca="false">BZ50/BY50*100</f>
        <v>0</v>
      </c>
      <c r="CB50" s="427" t="n">
        <f aca="false">BZ50-BY50</f>
        <v>-5</v>
      </c>
      <c r="CC50" s="52" t="n">
        <f aca="false">AG50+BA50+BE50+BI50+BM50+BQ50+BU50+BY50</f>
        <v>1192</v>
      </c>
      <c r="CD50" s="426" t="n">
        <f aca="false">CD51+CD52</f>
        <v>733.699</v>
      </c>
      <c r="CE50" s="425" t="n">
        <f aca="false">CD50/CC50*100</f>
        <v>61.5519295302013</v>
      </c>
      <c r="CF50" s="425" t="n">
        <f aca="false">CD50-CC50</f>
        <v>-458.301</v>
      </c>
      <c r="CH50" s="382" t="n">
        <f aca="false">F50+J50+N50+R50+V50+Z50+AD50+AL50+AP50+AT50+AX50+BF50+BJ50+BN50+BR50+BV50+BZ50</f>
        <v>733.699</v>
      </c>
      <c r="CI50" s="382" t="n">
        <f aca="false">E50+I50+M50+Q50+U50+Y50+AC50+AG50+AK50+AO50+AS50+AW50+BE50+BI50+BM50+BQ50+BU50+BY50-AG50</f>
        <v>1192</v>
      </c>
      <c r="CK50" s="369" t="n">
        <f aca="false">F50+J50+N50+R50+V50+Z50+AD50+AL50+AP50+AT50+AX50+BF50+BJ50+BN50+BR50+BV50+BZ50</f>
        <v>733.699</v>
      </c>
    </row>
    <row r="51" customFormat="false" ht="13.2" hidden="false" customHeight="true" outlineLevel="0" collapsed="false">
      <c r="A51" s="395"/>
      <c r="B51" s="430" t="s">
        <v>643</v>
      </c>
      <c r="C51" s="430"/>
      <c r="D51" s="430"/>
      <c r="E51" s="103"/>
      <c r="F51" s="103"/>
      <c r="G51" s="81" t="e">
        <f aca="false">F51/E51*100</f>
        <v>#DIV/0!</v>
      </c>
      <c r="H51" s="81" t="n">
        <f aca="false">F51-E51</f>
        <v>0</v>
      </c>
      <c r="I51" s="103" t="n">
        <v>40</v>
      </c>
      <c r="J51" s="103" t="n">
        <v>59.33</v>
      </c>
      <c r="K51" s="81"/>
      <c r="L51" s="81"/>
      <c r="M51" s="103" t="n">
        <v>18</v>
      </c>
      <c r="N51" s="103" t="n">
        <v>106.06</v>
      </c>
      <c r="O51" s="397" t="n">
        <f aca="false">N51/M51*100</f>
        <v>589.222222222222</v>
      </c>
      <c r="P51" s="397" t="n">
        <f aca="false">N51-M51</f>
        <v>88.06</v>
      </c>
      <c r="Q51" s="103" t="n">
        <v>185</v>
      </c>
      <c r="R51" s="103" t="n">
        <v>251.48</v>
      </c>
      <c r="S51" s="81" t="n">
        <f aca="false">R51/Q51*100</f>
        <v>135.935135135135</v>
      </c>
      <c r="T51" s="81" t="n">
        <f aca="false">R51-Q51</f>
        <v>66.48</v>
      </c>
      <c r="U51" s="103"/>
      <c r="V51" s="103" t="n">
        <v>19.78</v>
      </c>
      <c r="W51" s="81"/>
      <c r="X51" s="83" t="n">
        <f aca="false">V51-U51</f>
        <v>19.78</v>
      </c>
      <c r="Y51" s="103" t="n">
        <v>193</v>
      </c>
      <c r="Z51" s="103" t="n">
        <v>103.85</v>
      </c>
      <c r="AA51" s="81" t="n">
        <f aca="false">Z51/Y51*100</f>
        <v>53.8082901554404</v>
      </c>
      <c r="AB51" s="395" t="n">
        <f aca="false">Z51-Y51</f>
        <v>-89.15</v>
      </c>
      <c r="AC51" s="103" t="n">
        <v>80</v>
      </c>
      <c r="AD51" s="103" t="n">
        <v>35.61</v>
      </c>
      <c r="AE51" s="81"/>
      <c r="AF51" s="395" t="n">
        <f aca="false">AD51-AC51</f>
        <v>-44.39</v>
      </c>
      <c r="AG51" s="118" t="n">
        <f aca="false">E51+I51+M51+Q51+U51+Y51+AC51</f>
        <v>516</v>
      </c>
      <c r="AH51" s="78" t="n">
        <f aca="false">F51+J51+N51+R51+V51+Z51+AD51</f>
        <v>576.11</v>
      </c>
      <c r="AI51" s="397" t="n">
        <f aca="false">AH51/AG51*100</f>
        <v>111.649224806202</v>
      </c>
      <c r="AJ51" s="83" t="n">
        <f aca="false">AH51-AG51</f>
        <v>60.11</v>
      </c>
      <c r="AK51" s="103" t="n">
        <v>30</v>
      </c>
      <c r="AL51" s="103"/>
      <c r="AM51" s="81" t="n">
        <f aca="false">AL51/AK51*100</f>
        <v>0</v>
      </c>
      <c r="AN51" s="81" t="n">
        <f aca="false">AL51-AK51</f>
        <v>-30</v>
      </c>
      <c r="AO51" s="103"/>
      <c r="AP51" s="103"/>
      <c r="AQ51" s="81" t="e">
        <f aca="false">AP51/AO51*100</f>
        <v>#DIV/0!</v>
      </c>
      <c r="AR51" s="81" t="n">
        <f aca="false">AP51-AO51</f>
        <v>0</v>
      </c>
      <c r="AS51" s="103" t="n">
        <v>30</v>
      </c>
      <c r="AT51" s="103"/>
      <c r="AU51" s="81" t="n">
        <f aca="false">AT51/AS51*100</f>
        <v>0</v>
      </c>
      <c r="AV51" s="81" t="n">
        <f aca="false">AT51-AS51</f>
        <v>-30</v>
      </c>
      <c r="AW51" s="103" t="n">
        <v>31</v>
      </c>
      <c r="AX51" s="103"/>
      <c r="AY51" s="81" t="n">
        <f aca="false">AX51/AW51*100</f>
        <v>0</v>
      </c>
      <c r="AZ51" s="81" t="n">
        <f aca="false">AX51-AW51</f>
        <v>-31</v>
      </c>
      <c r="BA51" s="398" t="n">
        <f aca="false">AK51+AO51+AS51+AW51</f>
        <v>91</v>
      </c>
      <c r="BB51" s="103" t="n">
        <f aca="false">AL51+AP51+AT51+AX51</f>
        <v>0</v>
      </c>
      <c r="BC51" s="81" t="n">
        <f aca="false">BB51/BA51*100</f>
        <v>0</v>
      </c>
      <c r="BD51" s="81" t="n">
        <f aca="false">BB51-BA51</f>
        <v>-91</v>
      </c>
      <c r="BE51" s="103"/>
      <c r="BF51" s="103"/>
      <c r="BG51" s="81" t="e">
        <f aca="false">BF51/BE51*100</f>
        <v>#DIV/0!</v>
      </c>
      <c r="BH51" s="81" t="n">
        <f aca="false">BF51-BE51</f>
        <v>0</v>
      </c>
      <c r="BI51" s="103"/>
      <c r="BJ51" s="103"/>
      <c r="BK51" s="81" t="e">
        <f aca="false">BJ51/BI51*100</f>
        <v>#DIV/0!</v>
      </c>
      <c r="BL51" s="81" t="n">
        <f aca="false">BJ51-BI51</f>
        <v>0</v>
      </c>
      <c r="BM51" s="103"/>
      <c r="BN51" s="103"/>
      <c r="BO51" s="81" t="e">
        <f aca="false">BN51/BM51*100</f>
        <v>#DIV/0!</v>
      </c>
      <c r="BP51" s="81" t="n">
        <f aca="false">BN51-BM51</f>
        <v>0</v>
      </c>
      <c r="BQ51" s="103" t="n">
        <v>11</v>
      </c>
      <c r="BR51" s="103"/>
      <c r="BS51" s="81"/>
      <c r="BT51" s="83" t="n">
        <f aca="false">BR51-BQ51</f>
        <v>-11</v>
      </c>
      <c r="BU51" s="103" t="n">
        <v>150</v>
      </c>
      <c r="BV51" s="103" t="n">
        <v>86.6</v>
      </c>
      <c r="BW51" s="403" t="n">
        <f aca="false">BV51/BU51*100</f>
        <v>57.7333333333333</v>
      </c>
      <c r="BX51" s="83" t="n">
        <f aca="false">BV51-BU51</f>
        <v>-63.4</v>
      </c>
      <c r="BY51" s="395" t="n">
        <v>5</v>
      </c>
      <c r="BZ51" s="395"/>
      <c r="CA51" s="395"/>
      <c r="CB51" s="83"/>
      <c r="CC51" s="118" t="n">
        <f aca="false">AG51+BA51+BE51+BI51+BM51+BQ51+BU51+BY51</f>
        <v>773</v>
      </c>
      <c r="CD51" s="80" t="n">
        <f aca="false">R51+V51+Z51+AD51+BR51+BV51+F51+J51+N51+AL51+BZ51+AP51+AT51+AX51+BF51</f>
        <v>662.71</v>
      </c>
      <c r="CE51" s="81" t="n">
        <f aca="false">CD51/CC51*100</f>
        <v>85.732212160414</v>
      </c>
      <c r="CF51" s="81" t="n">
        <f aca="false">CD51-CC51</f>
        <v>-110.29</v>
      </c>
      <c r="CG51" s="369" t="n">
        <v>60</v>
      </c>
      <c r="CH51" s="400" t="n">
        <f aca="false">F51+J51+N51+R51+V51+Z51+AD51+AL51+AP51+AT51+AX51+BF51+BJ51+BN51+BR51+BV51+BZ51</f>
        <v>662.71</v>
      </c>
      <c r="CI51" s="400" t="n">
        <f aca="false">E51+I51+M51+Q51+U51+Y51+AC51+AG51+AK51+AO51+AS51+AW51+BE51+BI51+BM51+BQ51+BU51+BY51-AG51</f>
        <v>773</v>
      </c>
      <c r="CK51" s="369" t="n">
        <f aca="false">F51+J51+N51+R51+V51+Z51+AD51+AL51+AP51+AT51+AX51+BF51+BJ51+BN51+BR51+BV51+BZ51</f>
        <v>662.71</v>
      </c>
    </row>
    <row r="52" customFormat="false" ht="13.2" hidden="false" customHeight="true" outlineLevel="0" collapsed="false">
      <c r="A52" s="395"/>
      <c r="B52" s="430" t="s">
        <v>644</v>
      </c>
      <c r="C52" s="430"/>
      <c r="D52" s="430"/>
      <c r="E52" s="103" t="n">
        <v>50</v>
      </c>
      <c r="F52" s="103" t="n">
        <v>61</v>
      </c>
      <c r="G52" s="81" t="n">
        <f aca="false">F52/E52*100</f>
        <v>122</v>
      </c>
      <c r="H52" s="81"/>
      <c r="I52" s="103"/>
      <c r="J52" s="103"/>
      <c r="K52" s="81"/>
      <c r="L52" s="81"/>
      <c r="M52" s="103" t="n">
        <v>45</v>
      </c>
      <c r="N52" s="103"/>
      <c r="O52" s="397" t="n">
        <f aca="false">N52/M52*100</f>
        <v>0</v>
      </c>
      <c r="P52" s="397" t="n">
        <f aca="false">N52-M52</f>
        <v>-45</v>
      </c>
      <c r="Q52" s="103" t="n">
        <v>15</v>
      </c>
      <c r="R52" s="103"/>
      <c r="S52" s="81"/>
      <c r="T52" s="81"/>
      <c r="U52" s="103" t="n">
        <v>30</v>
      </c>
      <c r="V52" s="103"/>
      <c r="W52" s="81"/>
      <c r="X52" s="83"/>
      <c r="Y52" s="103"/>
      <c r="Z52" s="103"/>
      <c r="AA52" s="81" t="e">
        <f aca="false">Z52/Y52*100</f>
        <v>#DIV/0!</v>
      </c>
      <c r="AB52" s="395" t="n">
        <f aca="false">Z52-Y52</f>
        <v>0</v>
      </c>
      <c r="AC52" s="103" t="n">
        <v>51</v>
      </c>
      <c r="AD52" s="103"/>
      <c r="AE52" s="81"/>
      <c r="AF52" s="395"/>
      <c r="AG52" s="118" t="n">
        <f aca="false">E52+I52+M52+Q52+U52+Y52+AC52</f>
        <v>191</v>
      </c>
      <c r="AH52" s="78" t="n">
        <f aca="false">F52+J52+N52+R52+V52+Z52+AD52</f>
        <v>61</v>
      </c>
      <c r="AI52" s="397" t="n">
        <f aca="false">AH52/AG52*100</f>
        <v>31.9371727748691</v>
      </c>
      <c r="AJ52" s="83" t="n">
        <f aca="false">AH52-AG52</f>
        <v>-130</v>
      </c>
      <c r="AK52" s="103" t="n">
        <v>100</v>
      </c>
      <c r="AL52" s="103"/>
      <c r="AM52" s="81"/>
      <c r="AN52" s="81"/>
      <c r="AO52" s="103"/>
      <c r="AP52" s="103"/>
      <c r="AQ52" s="81"/>
      <c r="AR52" s="81"/>
      <c r="AS52" s="103" t="n">
        <v>10</v>
      </c>
      <c r="AT52" s="103"/>
      <c r="AU52" s="81" t="n">
        <f aca="false">AT52/AS52*100</f>
        <v>0</v>
      </c>
      <c r="AV52" s="81" t="n">
        <f aca="false">AT52-AS52</f>
        <v>-10</v>
      </c>
      <c r="AW52" s="103"/>
      <c r="AX52" s="103"/>
      <c r="AY52" s="81"/>
      <c r="AZ52" s="81"/>
      <c r="BA52" s="398" t="n">
        <f aca="false">AK52+AO52+AS52+AW52</f>
        <v>110</v>
      </c>
      <c r="BB52" s="103"/>
      <c r="BC52" s="81"/>
      <c r="BD52" s="81"/>
      <c r="BE52" s="103"/>
      <c r="BF52" s="103"/>
      <c r="BG52" s="81"/>
      <c r="BH52" s="81"/>
      <c r="BI52" s="103" t="n">
        <v>10</v>
      </c>
      <c r="BJ52" s="81" t="n">
        <v>9.989</v>
      </c>
      <c r="BK52" s="81"/>
      <c r="BL52" s="81"/>
      <c r="BM52" s="103" t="n">
        <v>8</v>
      </c>
      <c r="BN52" s="103"/>
      <c r="BO52" s="81"/>
      <c r="BP52" s="81"/>
      <c r="BQ52" s="103"/>
      <c r="BR52" s="103"/>
      <c r="BS52" s="121"/>
      <c r="BT52" s="83" t="n">
        <f aca="false">BR52-BQ52</f>
        <v>0</v>
      </c>
      <c r="BU52" s="103" t="n">
        <v>100</v>
      </c>
      <c r="BV52" s="103"/>
      <c r="BW52" s="403"/>
      <c r="BX52" s="83"/>
      <c r="BY52" s="395"/>
      <c r="BZ52" s="395"/>
      <c r="CA52" s="395"/>
      <c r="CB52" s="83"/>
      <c r="CC52" s="118" t="n">
        <f aca="false">AG52+BA52+BE52+BI52+BM52+BQ52+BU52+BY52</f>
        <v>419</v>
      </c>
      <c r="CD52" s="78" t="n">
        <f aca="false">R52+V52+Z52+AD52+BR52+BV52+F52+J52+N52+BJ52</f>
        <v>70.989</v>
      </c>
      <c r="CE52" s="81" t="n">
        <f aca="false">CD52/CC52*100</f>
        <v>16.9424821002387</v>
      </c>
      <c r="CF52" s="81" t="n">
        <f aca="false">CD52-CC52</f>
        <v>-348.011</v>
      </c>
      <c r="CH52" s="400" t="n">
        <f aca="false">F52+J52+N52+R52+V52+Z52+AD52+AL52+AP52+AT52+AX52+BF52+BJ52+BN52+BR52+BV52+BZ52</f>
        <v>70.989</v>
      </c>
      <c r="CI52" s="400" t="n">
        <f aca="false">E52+I52+M52+Q52+U52+Y52+AC52+AG52+AK52+AO52+AS52+AW52+BE52+BI52+BM52+BQ52+BU52+BY52-AG52</f>
        <v>419</v>
      </c>
      <c r="CK52" s="369" t="n">
        <f aca="false">F52+J52+N52+R52+V52+Z52+AD52+AL52+AP52+AT52+AX52+BF52+BJ52+BN52+BR52+BV52+BZ52</f>
        <v>70.989</v>
      </c>
    </row>
    <row r="53" s="394" customFormat="true" ht="24.75" hidden="false" customHeight="true" outlineLevel="0" collapsed="false">
      <c r="A53" s="387" t="n">
        <v>340</v>
      </c>
      <c r="B53" s="431" t="s">
        <v>312</v>
      </c>
      <c r="C53" s="431"/>
      <c r="D53" s="431"/>
      <c r="E53" s="389" t="n">
        <f aca="false">SUM(E54:E63)</f>
        <v>783</v>
      </c>
      <c r="F53" s="417" t="n">
        <f aca="false">SUM(F54:F63)</f>
        <v>472.41887</v>
      </c>
      <c r="G53" s="391" t="n">
        <f aca="false">F53/E53*100</f>
        <v>60.334466155811</v>
      </c>
      <c r="H53" s="391" t="n">
        <f aca="false">F53-E53</f>
        <v>-310.58113</v>
      </c>
      <c r="I53" s="389" t="n">
        <f aca="false">SUM(I54:I63)</f>
        <v>2383</v>
      </c>
      <c r="J53" s="389" t="n">
        <f aca="false">SUM(J54:J63)</f>
        <v>1283.1708</v>
      </c>
      <c r="K53" s="391" t="n">
        <f aca="false">J53/I53*100</f>
        <v>53.8468652958456</v>
      </c>
      <c r="L53" s="391" t="n">
        <f aca="false">J53-I53</f>
        <v>-1099.8292</v>
      </c>
      <c r="M53" s="389" t="n">
        <f aca="false">SUM(M54:M63)</f>
        <v>4126</v>
      </c>
      <c r="N53" s="389" t="n">
        <f aca="false">SUM(N54:N63)</f>
        <v>2057.00596</v>
      </c>
      <c r="O53" s="391" t="n">
        <f aca="false">N53/M53*100</f>
        <v>49.8547251575376</v>
      </c>
      <c r="P53" s="391" t="n">
        <f aca="false">N53-M53</f>
        <v>-2068.99404</v>
      </c>
      <c r="Q53" s="389" t="n">
        <f aca="false">SUM(Q54:Q63)</f>
        <v>3059</v>
      </c>
      <c r="R53" s="389" t="n">
        <f aca="false">SUM(R54:R63)</f>
        <v>2286.00936</v>
      </c>
      <c r="S53" s="391" t="n">
        <f aca="false">R53/Q53*100</f>
        <v>74.730610003269</v>
      </c>
      <c r="T53" s="391" t="n">
        <f aca="false">R53-Q53</f>
        <v>-772.99064</v>
      </c>
      <c r="U53" s="389" t="n">
        <f aca="false">SUM(U54:U63)</f>
        <v>559</v>
      </c>
      <c r="V53" s="389" t="n">
        <f aca="false">SUM(V54:V63)</f>
        <v>331.08056</v>
      </c>
      <c r="W53" s="391" t="n">
        <f aca="false">V53/U53*100</f>
        <v>59.2272915921288</v>
      </c>
      <c r="X53" s="391" t="n">
        <f aca="false">V53-U53</f>
        <v>-227.91944</v>
      </c>
      <c r="Y53" s="389" t="n">
        <f aca="false">SUM(Y54:Y63)</f>
        <v>2841</v>
      </c>
      <c r="Z53" s="389" t="n">
        <f aca="false">SUM(Z54:Z63)</f>
        <v>1790.46549</v>
      </c>
      <c r="AA53" s="100" t="n">
        <f aca="false">Z53/Y53*100</f>
        <v>63.022368532207</v>
      </c>
      <c r="AB53" s="49" t="n">
        <f aca="false">Z53-Y53</f>
        <v>-1050.53451</v>
      </c>
      <c r="AC53" s="389" t="n">
        <f aca="false">SUM(AC54:AC63)</f>
        <v>2566</v>
      </c>
      <c r="AD53" s="389" t="n">
        <f aca="false">SUM(AD54:AD63)</f>
        <v>1529.40253</v>
      </c>
      <c r="AE53" s="391" t="n">
        <f aca="false">AD53/AC53*100</f>
        <v>59.602592751364</v>
      </c>
      <c r="AF53" s="389" t="n">
        <f aca="false">AD53-AC53</f>
        <v>-1036.59747</v>
      </c>
      <c r="AG53" s="52" t="n">
        <f aca="false">E53+I53+M53+Q53+U53+Y53+AC53</f>
        <v>16317</v>
      </c>
      <c r="AH53" s="392" t="n">
        <f aca="false">AH54+AH55+AH56+AH57+AH58+AH59+AH60+AH61+AH62+AH63</f>
        <v>9749.55357</v>
      </c>
      <c r="AI53" s="391" t="n">
        <f aca="false">AH53/AG53*100</f>
        <v>59.7508952013238</v>
      </c>
      <c r="AJ53" s="390" t="n">
        <f aca="false">AH53-AG53</f>
        <v>-6567.44643</v>
      </c>
      <c r="AK53" s="389" t="n">
        <f aca="false">SUM(AK54:AK63)</f>
        <v>80</v>
      </c>
      <c r="AL53" s="389" t="n">
        <f aca="false">SUM(AL54:AL63)</f>
        <v>128.925</v>
      </c>
      <c r="AM53" s="391" t="n">
        <f aca="false">AL53/AK53*100</f>
        <v>161.15625</v>
      </c>
      <c r="AN53" s="391" t="n">
        <f aca="false">AL53-AK53</f>
        <v>48.925</v>
      </c>
      <c r="AO53" s="389" t="n">
        <f aca="false">SUM(AO54:AO63)</f>
        <v>65</v>
      </c>
      <c r="AP53" s="389" t="n">
        <f aca="false">SUM(AP54:AP63)</f>
        <v>58.89</v>
      </c>
      <c r="AQ53" s="391" t="n">
        <f aca="false">AP53/AO53*100</f>
        <v>90.6</v>
      </c>
      <c r="AR53" s="391" t="n">
        <f aca="false">AP53-AO53</f>
        <v>-6.11</v>
      </c>
      <c r="AS53" s="389" t="n">
        <f aca="false">SUM(AS54:AS63)</f>
        <v>75</v>
      </c>
      <c r="AT53" s="389" t="n">
        <f aca="false">SUM(AT54:AT63)</f>
        <v>45.15435</v>
      </c>
      <c r="AU53" s="391" t="n">
        <f aca="false">AT53/AS53*100</f>
        <v>60.2058</v>
      </c>
      <c r="AV53" s="391" t="n">
        <f aca="false">AT53-AS53</f>
        <v>-29.84565</v>
      </c>
      <c r="AW53" s="389" t="n">
        <f aca="false">SUM(AW54:AW63)</f>
        <v>80</v>
      </c>
      <c r="AX53" s="389" t="n">
        <f aca="false">SUM(AX54:AX63)</f>
        <v>68.51</v>
      </c>
      <c r="AY53" s="391" t="n">
        <f aca="false">AX53/AW53*100</f>
        <v>85.6375</v>
      </c>
      <c r="AZ53" s="391" t="n">
        <f aca="false">AX53-AW53</f>
        <v>-11.49</v>
      </c>
      <c r="BA53" s="98" t="n">
        <f aca="false">AK53+AO53+AS53+AW53</f>
        <v>300</v>
      </c>
      <c r="BB53" s="389" t="n">
        <f aca="false">SUM(BB54:BB63)</f>
        <v>301.47935</v>
      </c>
      <c r="BC53" s="391" t="n">
        <f aca="false">BB53/BA53*100</f>
        <v>100.493116666667</v>
      </c>
      <c r="BD53" s="391" t="n">
        <f aca="false">BB53-BA53</f>
        <v>1.47935000000001</v>
      </c>
      <c r="BE53" s="389" t="n">
        <f aca="false">SUM(BE54:BE63)</f>
        <v>2</v>
      </c>
      <c r="BF53" s="389" t="n">
        <f aca="false">SUM(BF54:BF63)</f>
        <v>20.844</v>
      </c>
      <c r="BG53" s="391" t="n">
        <f aca="false">BF53/BE53*100</f>
        <v>1042.2</v>
      </c>
      <c r="BH53" s="391" t="n">
        <f aca="false">BF53-BE53</f>
        <v>18.844</v>
      </c>
      <c r="BI53" s="389" t="n">
        <f aca="false">SUM(BI54:BI63)</f>
        <v>3</v>
      </c>
      <c r="BJ53" s="392" t="n">
        <f aca="false">SUM(BJ54:BJ63)</f>
        <v>3.211</v>
      </c>
      <c r="BK53" s="391" t="n">
        <f aca="false">BJ53/BI53*100</f>
        <v>107.033333333333</v>
      </c>
      <c r="BL53" s="391" t="n">
        <f aca="false">BJ53-BI53</f>
        <v>0.211</v>
      </c>
      <c r="BM53" s="389" t="n">
        <f aca="false">SUM(BM54:BM63)</f>
        <v>0</v>
      </c>
      <c r="BN53" s="389" t="n">
        <f aca="false">SUM(BN54:BN63)</f>
        <v>26.24</v>
      </c>
      <c r="BO53" s="391" t="e">
        <f aca="false">BN53/BM53*100</f>
        <v>#DIV/0!</v>
      </c>
      <c r="BP53" s="391" t="n">
        <f aca="false">BN53-BM53</f>
        <v>26.24</v>
      </c>
      <c r="BQ53" s="389" t="n">
        <f aca="false">SUM(BQ54:BQ63)</f>
        <v>31.4</v>
      </c>
      <c r="BR53" s="389" t="n">
        <f aca="false">SUM(BR54:BR63)</f>
        <v>1.8</v>
      </c>
      <c r="BS53" s="391" t="n">
        <f aca="false">BR53/BQ53*100</f>
        <v>5.73248407643312</v>
      </c>
      <c r="BT53" s="390" t="n">
        <f aca="false">BR53-BQ53</f>
        <v>-29.6</v>
      </c>
      <c r="BU53" s="389" t="n">
        <f aca="false">SUM(BU54:BU63)</f>
        <v>460</v>
      </c>
      <c r="BV53" s="389" t="n">
        <f aca="false">SUM(BV54:BV63)</f>
        <v>305.98644</v>
      </c>
      <c r="BW53" s="404" t="n">
        <f aca="false">BV53/BU53*100</f>
        <v>66.5187913043478</v>
      </c>
      <c r="BX53" s="390" t="n">
        <f aca="false">BV53-BU53</f>
        <v>-154.01356</v>
      </c>
      <c r="BY53" s="389" t="n">
        <f aca="false">SUM(BY54:BY63)</f>
        <v>6.5</v>
      </c>
      <c r="BZ53" s="389" t="n">
        <f aca="false">SUM(BZ54:BZ63)</f>
        <v>1.25</v>
      </c>
      <c r="CA53" s="404" t="n">
        <f aca="false">BZ53/BY53*100</f>
        <v>19.2307692307692</v>
      </c>
      <c r="CB53" s="390" t="n">
        <f aca="false">BZ53-BY53</f>
        <v>-5.25</v>
      </c>
      <c r="CC53" s="52" t="n">
        <f aca="false">AG53+BA53+BE53+BI53+BM53+BQ53+BU53+BY53</f>
        <v>17119.9</v>
      </c>
      <c r="CD53" s="417" t="n">
        <f aca="false">CD54+CD55+CD56+CD57+CD58+CD59+CD60+CD61+CD62+CD63</f>
        <v>10410.36436</v>
      </c>
      <c r="CE53" s="391" t="n">
        <f aca="false">CD53/CC53*100</f>
        <v>60.8085582275597</v>
      </c>
      <c r="CF53" s="391" t="n">
        <f aca="false">CD53-CC53</f>
        <v>-6709.53564</v>
      </c>
      <c r="CG53" s="432" t="n">
        <v>32.2</v>
      </c>
      <c r="CH53" s="382" t="n">
        <f aca="false">F53+J53+N53+R53+V53+Z53+AD53+AL53+AP53+AT53+AX53+BF53+BJ53+BN53+BR53+BV53+BZ53</f>
        <v>10410.36436</v>
      </c>
      <c r="CI53" s="382" t="n">
        <f aca="false">E53+I53+M53+Q53+U53+Y53+AC53+AG53+AK53+AO53+AS53+AW53+BE53+BI53+BM53+BQ53+BU53+BY53-AG53</f>
        <v>17119.9</v>
      </c>
      <c r="CK53" s="369" t="n">
        <f aca="false">F53+J53+N53+R53+V53+Z53+AD53+AL53+AP53+AT53+AX53+BF53+BJ53+BN53+BR53+BV53+BZ53</f>
        <v>10410.36436</v>
      </c>
    </row>
    <row r="54" customFormat="false" ht="13.2" hidden="false" customHeight="true" outlineLevel="0" collapsed="false">
      <c r="A54" s="395"/>
      <c r="B54" s="433" t="s">
        <v>645</v>
      </c>
      <c r="C54" s="433"/>
      <c r="D54" s="433"/>
      <c r="E54" s="103" t="n">
        <v>680</v>
      </c>
      <c r="F54" s="81" t="n">
        <v>383.99809</v>
      </c>
      <c r="G54" s="81" t="n">
        <f aca="false">F54/E54*100</f>
        <v>56.4703073529412</v>
      </c>
      <c r="H54" s="81" t="n">
        <f aca="false">F54-E54</f>
        <v>-296.00191</v>
      </c>
      <c r="I54" s="103" t="n">
        <v>2050</v>
      </c>
      <c r="J54" s="78" t="n">
        <v>1094.0418</v>
      </c>
      <c r="K54" s="81" t="n">
        <f aca="false">J54/I54*100</f>
        <v>53.3678926829268</v>
      </c>
      <c r="L54" s="83" t="n">
        <f aca="false">J54-I54</f>
        <v>-955.9582</v>
      </c>
      <c r="M54" s="103" t="n">
        <v>3612</v>
      </c>
      <c r="N54" s="78" t="n">
        <v>1625.90896</v>
      </c>
      <c r="O54" s="81" t="n">
        <f aca="false">N54/M54*100</f>
        <v>45.0140908084164</v>
      </c>
      <c r="P54" s="83" t="n">
        <f aca="false">N54-M54</f>
        <v>-1986.09104</v>
      </c>
      <c r="Q54" s="103" t="n">
        <v>2450</v>
      </c>
      <c r="R54" s="78" t="n">
        <v>1684.85436</v>
      </c>
      <c r="S54" s="81" t="n">
        <f aca="false">R54/Q54*100</f>
        <v>68.7695657142857</v>
      </c>
      <c r="T54" s="83" t="n">
        <f aca="false">R54-Q54</f>
        <v>-765.14564</v>
      </c>
      <c r="U54" s="103" t="n">
        <v>523</v>
      </c>
      <c r="V54" s="78" t="n">
        <v>182.70885</v>
      </c>
      <c r="W54" s="81" t="n">
        <f aca="false">V54/U54*100</f>
        <v>34.9347705544933</v>
      </c>
      <c r="X54" s="83" t="n">
        <f aca="false">V54-U54</f>
        <v>-340.29115</v>
      </c>
      <c r="Y54" s="103" t="n">
        <v>2536</v>
      </c>
      <c r="Z54" s="78" t="n">
        <v>1320.56234</v>
      </c>
      <c r="AA54" s="81" t="n">
        <f aca="false">Z54/Y54*100</f>
        <v>52.0726474763407</v>
      </c>
      <c r="AB54" s="395" t="n">
        <f aca="false">Z54-Y54</f>
        <v>-1215.43766</v>
      </c>
      <c r="AC54" s="103" t="n">
        <v>2267</v>
      </c>
      <c r="AD54" s="78" t="n">
        <v>1192.71043</v>
      </c>
      <c r="AE54" s="81" t="n">
        <f aca="false">AD54/AC54*100</f>
        <v>52.611840758712</v>
      </c>
      <c r="AF54" s="395" t="n">
        <f aca="false">AD54-AC54</f>
        <v>-1074.28957</v>
      </c>
      <c r="AG54" s="118" t="n">
        <f aca="false">E54+I54+M54+Q54+U54+Y54+AC54</f>
        <v>14118</v>
      </c>
      <c r="AH54" s="78" t="n">
        <f aca="false">F54+J54+N54+R54+V54+Z54+AD54</f>
        <v>7484.78483</v>
      </c>
      <c r="AI54" s="81" t="n">
        <f aca="false">AH54/AG54*100</f>
        <v>53.0159004816546</v>
      </c>
      <c r="AJ54" s="83" t="n">
        <f aca="false">AH54-AG54</f>
        <v>-6633.21517</v>
      </c>
      <c r="AK54" s="103" t="n">
        <v>50</v>
      </c>
      <c r="AL54" s="103" t="n">
        <v>17</v>
      </c>
      <c r="AM54" s="81" t="n">
        <f aca="false">AL54/AK54*100</f>
        <v>34</v>
      </c>
      <c r="AN54" s="81" t="n">
        <f aca="false">AL54-AK54</f>
        <v>-33</v>
      </c>
      <c r="AO54" s="103"/>
      <c r="AP54" s="103" t="n">
        <v>5</v>
      </c>
      <c r="AQ54" s="81" t="e">
        <f aca="false">AP54/AO54*100</f>
        <v>#DIV/0!</v>
      </c>
      <c r="AR54" s="81" t="n">
        <f aca="false">AP54-AO54</f>
        <v>5</v>
      </c>
      <c r="AS54" s="103" t="n">
        <v>25</v>
      </c>
      <c r="AT54" s="103" t="n">
        <v>38.53</v>
      </c>
      <c r="AU54" s="81" t="n">
        <f aca="false">AT54/AS54*100</f>
        <v>154.12</v>
      </c>
      <c r="AV54" s="81" t="n">
        <f aca="false">AT54-AS54</f>
        <v>13.53</v>
      </c>
      <c r="AW54" s="103"/>
      <c r="AX54" s="103"/>
      <c r="AY54" s="81" t="e">
        <f aca="false">AX54/AW54*100</f>
        <v>#DIV/0!</v>
      </c>
      <c r="AZ54" s="81" t="n">
        <f aca="false">AX54-AW54</f>
        <v>0</v>
      </c>
      <c r="BA54" s="398" t="n">
        <f aca="false">AK54+AO54+AS54+AW54</f>
        <v>75</v>
      </c>
      <c r="BB54" s="103" t="n">
        <f aca="false">AL54+AP54+AT54+AX54</f>
        <v>60.53</v>
      </c>
      <c r="BC54" s="81" t="n">
        <f aca="false">BB54/BA54*100</f>
        <v>80.7066666666667</v>
      </c>
      <c r="BD54" s="81" t="n">
        <f aca="false">BB54-BA54</f>
        <v>-14.47</v>
      </c>
      <c r="BE54" s="103"/>
      <c r="BF54" s="103"/>
      <c r="BG54" s="81" t="e">
        <f aca="false">BF54/BE54*100</f>
        <v>#DIV/0!</v>
      </c>
      <c r="BH54" s="81" t="n">
        <f aca="false">BF54-BE54</f>
        <v>0</v>
      </c>
      <c r="BI54" s="103"/>
      <c r="BJ54" s="103"/>
      <c r="BK54" s="81" t="e">
        <f aca="false">BJ54/BI54*100</f>
        <v>#DIV/0!</v>
      </c>
      <c r="BL54" s="81" t="n">
        <f aca="false">BJ54-BI54</f>
        <v>0</v>
      </c>
      <c r="BM54" s="103"/>
      <c r="BN54" s="78" t="n">
        <v>6.835</v>
      </c>
      <c r="BO54" s="81" t="e">
        <f aca="false">BN54/BM54*100</f>
        <v>#DIV/0!</v>
      </c>
      <c r="BP54" s="81" t="n">
        <f aca="false">BN54-BM54</f>
        <v>6.835</v>
      </c>
      <c r="BQ54" s="103"/>
      <c r="BR54" s="103"/>
      <c r="BS54" s="81"/>
      <c r="BT54" s="83" t="n">
        <f aca="false">BR54-BQ54</f>
        <v>0</v>
      </c>
      <c r="BU54" s="103"/>
      <c r="BV54" s="103"/>
      <c r="BW54" s="403"/>
      <c r="BX54" s="83" t="n">
        <f aca="false">BV54-BU54</f>
        <v>0</v>
      </c>
      <c r="BY54" s="395"/>
      <c r="BZ54" s="395"/>
      <c r="CA54" s="395"/>
      <c r="CB54" s="83"/>
      <c r="CC54" s="118" t="n">
        <f aca="false">AG54+BA54+BE54+BI54+BM54+BQ54+BU54+BY54</f>
        <v>14193</v>
      </c>
      <c r="CD54" s="78" t="n">
        <f aca="false">R54+V54+Z54+AD54+BR54+BV54+F54+J54+N54+AL54+BZ54+AP54+AT54+AX54+BF54+BN54</f>
        <v>7552.14983</v>
      </c>
      <c r="CE54" s="81" t="n">
        <f aca="false">CD54/CC54*100</f>
        <v>53.2103842034806</v>
      </c>
      <c r="CF54" s="81" t="n">
        <f aca="false">CD54-CC54</f>
        <v>-6640.85017</v>
      </c>
      <c r="CH54" s="400" t="n">
        <f aca="false">F54+J54+N54+R54+V54+Z54+AD54+AL54+AP54+AT54+AX54+BF54+BJ54+BN54+BR54+BV54+BZ54</f>
        <v>7552.14983</v>
      </c>
      <c r="CI54" s="400" t="n">
        <f aca="false">E54+I54+M54+Q54+U54+Y54+AC54+AG54+AK54+AO54+AS54+AW54+BE54+BI54+BM54+BQ54+BU54+BY54-AG54</f>
        <v>14193</v>
      </c>
      <c r="CK54" s="369" t="n">
        <f aca="false">F54+J54+N54+R54+V54+Z54+AD54+AL54+AP54+AT54+AX54+BF54+BJ54+BN54+BR54+BV54+BZ54</f>
        <v>7552.14983</v>
      </c>
    </row>
    <row r="55" customFormat="false" ht="13.2" hidden="false" customHeight="true" outlineLevel="0" collapsed="false">
      <c r="A55" s="395"/>
      <c r="B55" s="433" t="s">
        <v>646</v>
      </c>
      <c r="C55" s="433"/>
      <c r="D55" s="433"/>
      <c r="E55" s="103" t="n">
        <v>40</v>
      </c>
      <c r="F55" s="78" t="n">
        <v>33.56</v>
      </c>
      <c r="G55" s="81" t="n">
        <f aca="false">F55/E55*100</f>
        <v>83.9</v>
      </c>
      <c r="H55" s="81" t="n">
        <f aca="false">F55-E55</f>
        <v>-6.44</v>
      </c>
      <c r="I55" s="103" t="n">
        <v>73</v>
      </c>
      <c r="J55" s="78" t="n">
        <v>95.541</v>
      </c>
      <c r="K55" s="103" t="n">
        <f aca="false">J55/I55*100</f>
        <v>130.878082191781</v>
      </c>
      <c r="L55" s="83" t="n">
        <f aca="false">J55-I55</f>
        <v>22.541</v>
      </c>
      <c r="M55" s="103" t="n">
        <v>320</v>
      </c>
      <c r="N55" s="78" t="n">
        <v>261.855</v>
      </c>
      <c r="O55" s="81" t="n">
        <f aca="false">N55/M55*100</f>
        <v>81.8296875</v>
      </c>
      <c r="P55" s="83" t="n">
        <f aca="false">N55-M55</f>
        <v>-58.145</v>
      </c>
      <c r="Q55" s="103" t="n">
        <v>300</v>
      </c>
      <c r="R55" s="78" t="n">
        <v>175.345</v>
      </c>
      <c r="S55" s="81" t="n">
        <f aca="false">R55/Q55*100</f>
        <v>58.4483333333333</v>
      </c>
      <c r="T55" s="83" t="n">
        <f aca="false">R55-Q55</f>
        <v>-124.655</v>
      </c>
      <c r="U55" s="103" t="n">
        <v>30</v>
      </c>
      <c r="V55" s="78" t="n">
        <v>135.94671</v>
      </c>
      <c r="W55" s="81" t="n">
        <f aca="false">V55/U55*100</f>
        <v>453.1557</v>
      </c>
      <c r="X55" s="83" t="n">
        <f aca="false">V55-U55</f>
        <v>105.94671</v>
      </c>
      <c r="Y55" s="103" t="n">
        <v>110</v>
      </c>
      <c r="Z55" s="78" t="n">
        <v>132.35</v>
      </c>
      <c r="AA55" s="81" t="n">
        <f aca="false">Z55/Y55*100</f>
        <v>120.318181818182</v>
      </c>
      <c r="AB55" s="395" t="n">
        <f aca="false">Z55-Y55</f>
        <v>22.35</v>
      </c>
      <c r="AC55" s="103" t="n">
        <v>142</v>
      </c>
      <c r="AD55" s="78" t="n">
        <v>103.609</v>
      </c>
      <c r="AE55" s="103" t="n">
        <f aca="false">AD55/AC55*100</f>
        <v>72.9640845070422</v>
      </c>
      <c r="AF55" s="395" t="n">
        <f aca="false">AD55-AC55</f>
        <v>-38.391</v>
      </c>
      <c r="AG55" s="118" t="n">
        <f aca="false">E55+I55+M55+Q55+U55+Y55+AC55</f>
        <v>1015</v>
      </c>
      <c r="AH55" s="78" t="n">
        <f aca="false">F55+J55+N55+R55+V55+Z55+AD55</f>
        <v>938.20671</v>
      </c>
      <c r="AI55" s="81" t="n">
        <f aca="false">AH55/AG55*100</f>
        <v>92.4341586206897</v>
      </c>
      <c r="AJ55" s="83" t="n">
        <f aca="false">AH55-AG55</f>
        <v>-76.7932899999998</v>
      </c>
      <c r="AK55" s="103" t="n">
        <v>20</v>
      </c>
      <c r="AL55" s="78" t="n">
        <v>81.925</v>
      </c>
      <c r="AM55" s="81" t="n">
        <f aca="false">AL55/AK55*100</f>
        <v>409.625</v>
      </c>
      <c r="AN55" s="81" t="n">
        <f aca="false">AL55-AK55</f>
        <v>61.925</v>
      </c>
      <c r="AO55" s="103" t="n">
        <v>50</v>
      </c>
      <c r="AP55" s="80" t="n">
        <v>41.919</v>
      </c>
      <c r="AQ55" s="81" t="n">
        <f aca="false">AP55/AO55*100</f>
        <v>83.838</v>
      </c>
      <c r="AR55" s="81" t="n">
        <f aca="false">AP55-AO55</f>
        <v>-8.081</v>
      </c>
      <c r="AS55" s="103" t="n">
        <v>50</v>
      </c>
      <c r="AT55" s="80" t="n">
        <v>6.62435</v>
      </c>
      <c r="AU55" s="81" t="n">
        <f aca="false">AT55/AS55*100</f>
        <v>13.2487</v>
      </c>
      <c r="AV55" s="81" t="n">
        <f aca="false">AT55-AS55</f>
        <v>-43.37565</v>
      </c>
      <c r="AW55" s="103" t="n">
        <v>35</v>
      </c>
      <c r="AX55" s="103" t="n">
        <v>36</v>
      </c>
      <c r="AY55" s="81" t="n">
        <f aca="false">AX55/AW55*100</f>
        <v>102.857142857143</v>
      </c>
      <c r="AZ55" s="81" t="n">
        <f aca="false">AX55-AW55</f>
        <v>1</v>
      </c>
      <c r="BA55" s="398" t="n">
        <f aca="false">AK55+AO55+AS55+AW55</f>
        <v>155</v>
      </c>
      <c r="BB55" s="103" t="n">
        <f aca="false">AL55+AP55+AT55+AX55</f>
        <v>166.46835</v>
      </c>
      <c r="BC55" s="81" t="n">
        <f aca="false">BB55/BA55*100</f>
        <v>107.398935483871</v>
      </c>
      <c r="BD55" s="81" t="n">
        <f aca="false">BB55-BA55</f>
        <v>11.46835</v>
      </c>
      <c r="BE55" s="103" t="n">
        <v>2</v>
      </c>
      <c r="BF55" s="80" t="n">
        <v>20.844</v>
      </c>
      <c r="BG55" s="81" t="n">
        <f aca="false">BF55/BE55*100</f>
        <v>1042.2</v>
      </c>
      <c r="BH55" s="81" t="n">
        <f aca="false">BF55-BE55</f>
        <v>18.844</v>
      </c>
      <c r="BI55" s="103" t="n">
        <v>3</v>
      </c>
      <c r="BJ55" s="78" t="n">
        <v>3.211</v>
      </c>
      <c r="BK55" s="81" t="n">
        <f aca="false">BJ55/BI55*100</f>
        <v>107.033333333333</v>
      </c>
      <c r="BL55" s="81" t="n">
        <f aca="false">BJ55-BI55</f>
        <v>0.211</v>
      </c>
      <c r="BM55" s="103"/>
      <c r="BN55" s="80" t="n">
        <v>18.405</v>
      </c>
      <c r="BO55" s="81" t="e">
        <f aca="false">BN55/BM55*100</f>
        <v>#DIV/0!</v>
      </c>
      <c r="BP55" s="81" t="n">
        <f aca="false">BN55-BM55</f>
        <v>18.405</v>
      </c>
      <c r="BQ55" s="103" t="n">
        <v>2.7</v>
      </c>
      <c r="BR55" s="402" t="n">
        <v>1.8</v>
      </c>
      <c r="BS55" s="81" t="n">
        <f aca="false">BR55/BQ55*100</f>
        <v>66.6666666666667</v>
      </c>
      <c r="BT55" s="83" t="n">
        <f aca="false">BR55-BQ55</f>
        <v>-0.9</v>
      </c>
      <c r="BU55" s="103" t="n">
        <v>15</v>
      </c>
      <c r="BV55" s="103" t="n">
        <v>10</v>
      </c>
      <c r="BW55" s="403" t="n">
        <f aca="false">BV55/BU55*100</f>
        <v>66.6666666666667</v>
      </c>
      <c r="BX55" s="83" t="n">
        <f aca="false">BV55-BU55</f>
        <v>-5</v>
      </c>
      <c r="BY55" s="395" t="n">
        <v>6.5</v>
      </c>
      <c r="BZ55" s="395" t="n">
        <v>1.25</v>
      </c>
      <c r="CA55" s="395"/>
      <c r="CB55" s="83"/>
      <c r="CC55" s="118" t="n">
        <f aca="false">AG55+BA55+BE55+BI55+BM55+BQ55+BU55+BY55</f>
        <v>1199.2</v>
      </c>
      <c r="CD55" s="78" t="n">
        <f aca="false">R55+V55+Z55+AD55+BR55+BV55+F55+J55+N55+AL55+BZ55+AP55+AT55+AX55+BF55+BJ55+BN55</f>
        <v>1160.18506</v>
      </c>
      <c r="CE55" s="81" t="n">
        <f aca="false">CD55/CC55*100</f>
        <v>96.7465860573716</v>
      </c>
      <c r="CF55" s="81" t="n">
        <f aca="false">CD55-CC55</f>
        <v>-39.01494</v>
      </c>
      <c r="CH55" s="400" t="n">
        <f aca="false">F55+J55+N55+R55+V55+Z55+AD55+AL55+AP55+AT55+AX55+BF55+BJ55+BN55+BR55+BV55+BZ55</f>
        <v>1160.18506</v>
      </c>
      <c r="CI55" s="400" t="n">
        <f aca="false">E55+I55+M55+Q55+U55+Y55+AC55+AG55+AK55+AO55+AS55+AW55+BE55+BI55+BM55+BQ55+BU55+BY55-AG55</f>
        <v>1199.2</v>
      </c>
      <c r="CK55" s="369" t="n">
        <f aca="false">F55+J55+N55+R55+V55+Z55+AD55+AL55+AP55+AT55+AX55+BF55+BJ55+BN55+BR55+BV55+BZ55</f>
        <v>1160.18506</v>
      </c>
    </row>
    <row r="56" customFormat="false" ht="13.2" hidden="false" customHeight="true" outlineLevel="0" collapsed="false">
      <c r="A56" s="395"/>
      <c r="B56" s="433" t="s">
        <v>647</v>
      </c>
      <c r="C56" s="433"/>
      <c r="D56" s="433"/>
      <c r="E56" s="103" t="n">
        <v>3</v>
      </c>
      <c r="F56" s="78" t="n">
        <v>3.5</v>
      </c>
      <c r="G56" s="81" t="n">
        <f aca="false">F56/E56*100</f>
        <v>116.666666666667</v>
      </c>
      <c r="H56" s="81" t="n">
        <f aca="false">F56-E56</f>
        <v>0.5</v>
      </c>
      <c r="I56" s="103" t="n">
        <v>30</v>
      </c>
      <c r="J56" s="78" t="n">
        <v>29.888</v>
      </c>
      <c r="K56" s="103" t="n">
        <f aca="false">J56/I56*100</f>
        <v>99.6266666666667</v>
      </c>
      <c r="L56" s="83" t="n">
        <f aca="false">J56-I56</f>
        <v>-0.111999999999998</v>
      </c>
      <c r="M56" s="103" t="n">
        <v>4</v>
      </c>
      <c r="N56" s="78" t="n">
        <v>5.776</v>
      </c>
      <c r="O56" s="81" t="n">
        <f aca="false">N56/M56*100</f>
        <v>144.4</v>
      </c>
      <c r="P56" s="83" t="n">
        <f aca="false">N56-M56</f>
        <v>1.776</v>
      </c>
      <c r="Q56" s="103" t="n">
        <v>12</v>
      </c>
      <c r="R56" s="103" t="n">
        <v>6.9</v>
      </c>
      <c r="S56" s="81" t="n">
        <f aca="false">R56/Q56*100</f>
        <v>57.5</v>
      </c>
      <c r="T56" s="83" t="n">
        <f aca="false">R56-Q56</f>
        <v>-5.1</v>
      </c>
      <c r="U56" s="103" t="n">
        <v>6</v>
      </c>
      <c r="V56" s="78" t="n">
        <v>12.425</v>
      </c>
      <c r="W56" s="81" t="n">
        <f aca="false">V56/U56*100</f>
        <v>207.083333333333</v>
      </c>
      <c r="X56" s="83" t="n">
        <f aca="false">V56-U56</f>
        <v>6.425</v>
      </c>
      <c r="Y56" s="103" t="n">
        <v>110</v>
      </c>
      <c r="Z56" s="78" t="n">
        <v>11</v>
      </c>
      <c r="AA56" s="81" t="n">
        <f aca="false">Z56/Y56*100</f>
        <v>10</v>
      </c>
      <c r="AB56" s="395" t="n">
        <f aca="false">Z56-Y56</f>
        <v>-99</v>
      </c>
      <c r="AC56" s="103" t="n">
        <v>32</v>
      </c>
      <c r="AD56" s="78" t="n">
        <v>32.266</v>
      </c>
      <c r="AE56" s="103" t="n">
        <f aca="false">AD56/AC56*100</f>
        <v>100.83125</v>
      </c>
      <c r="AF56" s="395" t="n">
        <f aca="false">AD56-AC56</f>
        <v>0.265999999999998</v>
      </c>
      <c r="AG56" s="118" t="n">
        <f aca="false">E56+I56+M56+Q56+U56+Y56+AC56</f>
        <v>197</v>
      </c>
      <c r="AH56" s="78" t="n">
        <f aca="false">F56+J56+N56+R56+V56+Z56+AD56</f>
        <v>101.755</v>
      </c>
      <c r="AI56" s="81" t="n">
        <f aca="false">AH56/AG56*100</f>
        <v>51.6522842639594</v>
      </c>
      <c r="AJ56" s="83" t="n">
        <f aca="false">AH56-AG56</f>
        <v>-95.245</v>
      </c>
      <c r="AK56" s="103"/>
      <c r="AL56" s="103" t="n">
        <v>5</v>
      </c>
      <c r="AM56" s="81" t="e">
        <f aca="false">AL56/AK56*100</f>
        <v>#DIV/0!</v>
      </c>
      <c r="AN56" s="81" t="n">
        <f aca="false">AL56-AK56</f>
        <v>5</v>
      </c>
      <c r="AO56" s="103"/>
      <c r="AP56" s="80" t="n">
        <v>1.971</v>
      </c>
      <c r="AQ56" s="81" t="e">
        <f aca="false">AP56/AO56*100</f>
        <v>#DIV/0!</v>
      </c>
      <c r="AR56" s="81" t="n">
        <f aca="false">AP56-AO56</f>
        <v>1.971</v>
      </c>
      <c r="AS56" s="103"/>
      <c r="AT56" s="103"/>
      <c r="AU56" s="81" t="e">
        <f aca="false">AT56/AS56*100</f>
        <v>#DIV/0!</v>
      </c>
      <c r="AV56" s="81" t="n">
        <f aca="false">AT56-AS56</f>
        <v>0</v>
      </c>
      <c r="AW56" s="103"/>
      <c r="AX56" s="103"/>
      <c r="AY56" s="81" t="e">
        <f aca="false">AX56/AW56*100</f>
        <v>#DIV/0!</v>
      </c>
      <c r="AZ56" s="81" t="n">
        <f aca="false">AX56-AW56</f>
        <v>0</v>
      </c>
      <c r="BA56" s="398" t="n">
        <f aca="false">AK56+AO56+AS56+AW56</f>
        <v>0</v>
      </c>
      <c r="BB56" s="80" t="n">
        <f aca="false">AL56+AP56+AT56+AX56</f>
        <v>6.971</v>
      </c>
      <c r="BC56" s="81" t="e">
        <f aca="false">BB56/BA56*100</f>
        <v>#DIV/0!</v>
      </c>
      <c r="BD56" s="81" t="n">
        <f aca="false">BB56-BA56</f>
        <v>6.971</v>
      </c>
      <c r="BE56" s="103"/>
      <c r="BF56" s="103"/>
      <c r="BG56" s="81" t="e">
        <f aca="false">BF56/BE56*100</f>
        <v>#DIV/0!</v>
      </c>
      <c r="BH56" s="81" t="n">
        <f aca="false">BF56-BE56</f>
        <v>0</v>
      </c>
      <c r="BI56" s="103"/>
      <c r="BJ56" s="103"/>
      <c r="BK56" s="81" t="e">
        <f aca="false">BJ56/BI56*100</f>
        <v>#DIV/0!</v>
      </c>
      <c r="BL56" s="81" t="n">
        <f aca="false">BJ56-BI56</f>
        <v>0</v>
      </c>
      <c r="BM56" s="103"/>
      <c r="BN56" s="103" t="n">
        <v>1</v>
      </c>
      <c r="BO56" s="81" t="e">
        <f aca="false">BN56/BM56*100</f>
        <v>#DIV/0!</v>
      </c>
      <c r="BP56" s="81" t="n">
        <f aca="false">BN56-BM56</f>
        <v>1</v>
      </c>
      <c r="BQ56" s="103"/>
      <c r="BR56" s="103"/>
      <c r="BS56" s="81"/>
      <c r="BT56" s="83"/>
      <c r="BU56" s="103"/>
      <c r="BV56" s="103"/>
      <c r="BW56" s="403"/>
      <c r="BX56" s="83" t="n">
        <f aca="false">BV56-BU56</f>
        <v>0</v>
      </c>
      <c r="BY56" s="395"/>
      <c r="BZ56" s="395"/>
      <c r="CA56" s="395"/>
      <c r="CB56" s="83"/>
      <c r="CC56" s="118" t="n">
        <f aca="false">AG56+BA56+BE56+BI56+BM56+BQ56+BU56+BY56</f>
        <v>197</v>
      </c>
      <c r="CD56" s="78" t="n">
        <f aca="false">R56+V56+Z56+AD56+BR56+BV56+F56+J56+N56+AL56+BZ56+AP56+AT56+AX56+BF56+BJ56+BN56</f>
        <v>109.726</v>
      </c>
      <c r="CE56" s="81" t="n">
        <f aca="false">CD56/CC56*100</f>
        <v>55.6984771573604</v>
      </c>
      <c r="CF56" s="81" t="n">
        <f aca="false">CD56-CC56</f>
        <v>-87.274</v>
      </c>
      <c r="CH56" s="400" t="n">
        <f aca="false">F56+J56+N56+R56+V56+Z56+AD56+AL56+AP56+AT56+AX56+BF56+BJ56+BN56+BR56+BV56+BZ56</f>
        <v>109.726</v>
      </c>
      <c r="CI56" s="400" t="n">
        <f aca="false">E56+I56+M56+Q56+U56+Y56+AC56+AG56+AK56+AO56+AS56+AW56+BE56+BI56+BM56+BQ56+BU56+BY56-AG56</f>
        <v>197</v>
      </c>
      <c r="CK56" s="369" t="n">
        <f aca="false">F56+J56+N56+R56+V56+Z56+AD56+AL56+AP56+AT56+AX56+BF56+BJ56+BN56+BR56+BV56+BZ56</f>
        <v>109.726</v>
      </c>
    </row>
    <row r="57" customFormat="false" ht="13.2" hidden="false" customHeight="true" outlineLevel="0" collapsed="false">
      <c r="A57" s="395"/>
      <c r="B57" s="433" t="s">
        <v>648</v>
      </c>
      <c r="C57" s="433"/>
      <c r="D57" s="433"/>
      <c r="E57" s="103" t="n">
        <v>10</v>
      </c>
      <c r="F57" s="78" t="n">
        <v>13.49</v>
      </c>
      <c r="G57" s="81" t="n">
        <f aca="false">F57/E57*100</f>
        <v>134.9</v>
      </c>
      <c r="H57" s="81" t="n">
        <f aca="false">F57-E57</f>
        <v>3.49</v>
      </c>
      <c r="I57" s="103" t="n">
        <v>150</v>
      </c>
      <c r="J57" s="103" t="n">
        <v>42</v>
      </c>
      <c r="K57" s="103" t="n">
        <f aca="false">J57/I57*100</f>
        <v>28</v>
      </c>
      <c r="L57" s="83" t="n">
        <f aca="false">J57-I57</f>
        <v>-108</v>
      </c>
      <c r="M57" s="103" t="n">
        <v>70</v>
      </c>
      <c r="N57" s="78" t="n">
        <v>53.466</v>
      </c>
      <c r="O57" s="81" t="n">
        <f aca="false">N57/M57*100</f>
        <v>76.38</v>
      </c>
      <c r="P57" s="83" t="n">
        <f aca="false">N57-M57</f>
        <v>-16.534</v>
      </c>
      <c r="Q57" s="103" t="n">
        <v>50</v>
      </c>
      <c r="R57" s="78" t="n">
        <v>150.371</v>
      </c>
      <c r="S57" s="81" t="n">
        <f aca="false">R57/Q57*100</f>
        <v>300.742</v>
      </c>
      <c r="T57" s="83" t="n">
        <f aca="false">R57-Q57</f>
        <v>100.371</v>
      </c>
      <c r="U57" s="103"/>
      <c r="V57" s="78"/>
      <c r="W57" s="81" t="e">
        <f aca="false">V57/U57*100</f>
        <v>#DIV/0!</v>
      </c>
      <c r="X57" s="83" t="n">
        <f aca="false">V57-U57</f>
        <v>0</v>
      </c>
      <c r="Y57" s="103"/>
      <c r="Z57" s="78" t="n">
        <v>92.17315</v>
      </c>
      <c r="AA57" s="81" t="e">
        <f aca="false">Z57/Y57*100</f>
        <v>#DIV/0!</v>
      </c>
      <c r="AB57" s="395" t="n">
        <f aca="false">Z57-Y57</f>
        <v>92.17315</v>
      </c>
      <c r="AC57" s="103" t="n">
        <v>30</v>
      </c>
      <c r="AD57" s="78" t="n">
        <v>98.14</v>
      </c>
      <c r="AE57" s="103" t="n">
        <f aca="false">AD57/AC57*100</f>
        <v>327.133333333333</v>
      </c>
      <c r="AF57" s="395" t="n">
        <f aca="false">AD57-AC57</f>
        <v>68.14</v>
      </c>
      <c r="AG57" s="118" t="n">
        <f aca="false">E57+I57+M57+Q57+U57+Y57+AC57</f>
        <v>310</v>
      </c>
      <c r="AH57" s="78" t="n">
        <f aca="false">F57+J57+N57+R57+V57+Z57+AD57</f>
        <v>449.64015</v>
      </c>
      <c r="AI57" s="81" t="n">
        <f aca="false">AH57/AG57*100</f>
        <v>145.045209677419</v>
      </c>
      <c r="AJ57" s="83" t="n">
        <f aca="false">AH57-AG57</f>
        <v>139.64015</v>
      </c>
      <c r="AK57" s="103"/>
      <c r="AL57" s="103"/>
      <c r="AM57" s="81" t="e">
        <f aca="false">AL57/AK57*100</f>
        <v>#DIV/0!</v>
      </c>
      <c r="AN57" s="81" t="n">
        <f aca="false">AL57-AK57</f>
        <v>0</v>
      </c>
      <c r="AO57" s="103"/>
      <c r="AP57" s="103" t="n">
        <v>10</v>
      </c>
      <c r="AQ57" s="81" t="e">
        <f aca="false">AP57/AO57*100</f>
        <v>#DIV/0!</v>
      </c>
      <c r="AR57" s="81" t="n">
        <f aca="false">AP57-AO57</f>
        <v>10</v>
      </c>
      <c r="AS57" s="103"/>
      <c r="AT57" s="103"/>
      <c r="AU57" s="81" t="e">
        <f aca="false">AT57/AS57*100</f>
        <v>#DIV/0!</v>
      </c>
      <c r="AV57" s="81" t="n">
        <f aca="false">AT57-AS57</f>
        <v>0</v>
      </c>
      <c r="AW57" s="103" t="n">
        <v>20</v>
      </c>
      <c r="AX57" s="103" t="n">
        <v>9.51</v>
      </c>
      <c r="AY57" s="81" t="n">
        <f aca="false">AX57/AW57*100</f>
        <v>47.55</v>
      </c>
      <c r="AZ57" s="81" t="n">
        <f aca="false">AX57-AW57</f>
        <v>-10.49</v>
      </c>
      <c r="BA57" s="398" t="n">
        <f aca="false">AK57+AO57+AS57+AW57</f>
        <v>20</v>
      </c>
      <c r="BB57" s="103" t="n">
        <f aca="false">AL57+AP57+AT57+AX57</f>
        <v>19.51</v>
      </c>
      <c r="BC57" s="81" t="n">
        <f aca="false">BB57/BA57*100</f>
        <v>97.55</v>
      </c>
      <c r="BD57" s="81" t="n">
        <f aca="false">BB57-BA57</f>
        <v>-0.490000000000002</v>
      </c>
      <c r="BE57" s="103"/>
      <c r="BF57" s="103"/>
      <c r="BG57" s="81" t="e">
        <f aca="false">BF57/BE57*100</f>
        <v>#DIV/0!</v>
      </c>
      <c r="BH57" s="81" t="n">
        <f aca="false">BF57-BE57</f>
        <v>0</v>
      </c>
      <c r="BI57" s="103"/>
      <c r="BJ57" s="103"/>
      <c r="BK57" s="81" t="e">
        <f aca="false">BJ57/BI57*100</f>
        <v>#DIV/0!</v>
      </c>
      <c r="BL57" s="81" t="n">
        <f aca="false">BJ57-BI57</f>
        <v>0</v>
      </c>
      <c r="BM57" s="103"/>
      <c r="BN57" s="103"/>
      <c r="BO57" s="81" t="e">
        <f aca="false">BN57/BM57*100</f>
        <v>#DIV/0!</v>
      </c>
      <c r="BP57" s="81" t="n">
        <f aca="false">BN57-BM57</f>
        <v>0</v>
      </c>
      <c r="BQ57" s="103"/>
      <c r="BR57" s="103"/>
      <c r="BS57" s="81"/>
      <c r="BT57" s="83"/>
      <c r="BU57" s="103"/>
      <c r="BV57" s="80" t="n">
        <v>71.0443</v>
      </c>
      <c r="BW57" s="403"/>
      <c r="BX57" s="83" t="n">
        <f aca="false">BV57-BU57</f>
        <v>71.0443</v>
      </c>
      <c r="BY57" s="395"/>
      <c r="BZ57" s="395"/>
      <c r="CA57" s="395"/>
      <c r="CB57" s="83"/>
      <c r="CC57" s="118" t="n">
        <f aca="false">AG57+BA57+BE57+BI57+BM57+BQ57+BU57+BY57</f>
        <v>330</v>
      </c>
      <c r="CD57" s="78" t="n">
        <f aca="false">R57+V57+Z57+AD57+BR57+BV57+F57+J57+N57+AL57+BZ57+AP57+AT57+AX57+BF57</f>
        <v>540.19445</v>
      </c>
      <c r="CE57" s="81" t="n">
        <f aca="false">CD57/CC57*100</f>
        <v>163.695287878788</v>
      </c>
      <c r="CF57" s="81" t="n">
        <f aca="false">CD57-CC57</f>
        <v>210.19445</v>
      </c>
      <c r="CH57" s="400" t="n">
        <f aca="false">F57+J57+N57+R57+V57+Z57+AD57+AL57+AP57+AT57+AX57+BF57+BJ57+BN57+BR57+BV57+BZ57</f>
        <v>540.19445</v>
      </c>
      <c r="CI57" s="400" t="n">
        <f aca="false">E57+I57+M57+Q57+U57+Y57+AC57+AG57+AK57+AO57+AS57+AW57+BE57+BI57+BM57+BQ57+BU57+BY57-AG57</f>
        <v>330</v>
      </c>
      <c r="CK57" s="369" t="n">
        <f aca="false">F57+J57+N57+R57+V57+Z57+AD57+AL57+AP57+AT57+AX57+BF57+BJ57+BN57+BR57+BV57+BZ57</f>
        <v>540.19445</v>
      </c>
    </row>
    <row r="58" customFormat="false" ht="13.2" hidden="false" customHeight="true" outlineLevel="0" collapsed="false">
      <c r="A58" s="395"/>
      <c r="B58" s="433" t="s">
        <v>649</v>
      </c>
      <c r="C58" s="433"/>
      <c r="D58" s="433"/>
      <c r="E58" s="103"/>
      <c r="F58" s="78" t="n">
        <v>37.87078</v>
      </c>
      <c r="G58" s="81"/>
      <c r="H58" s="81" t="n">
        <f aca="false">F58-E58</f>
        <v>37.87078</v>
      </c>
      <c r="I58" s="103"/>
      <c r="J58" s="103" t="n">
        <v>21.7</v>
      </c>
      <c r="K58" s="103"/>
      <c r="L58" s="83" t="n">
        <f aca="false">J58-I58</f>
        <v>21.7</v>
      </c>
      <c r="M58" s="103"/>
      <c r="N58" s="78" t="n">
        <v>110</v>
      </c>
      <c r="O58" s="81"/>
      <c r="P58" s="83" t="n">
        <f aca="false">N58-M58</f>
        <v>110</v>
      </c>
      <c r="Q58" s="103"/>
      <c r="R58" s="78" t="n">
        <v>268.539</v>
      </c>
      <c r="S58" s="81" t="e">
        <f aca="false">R58/Q58*100</f>
        <v>#DIV/0!</v>
      </c>
      <c r="T58" s="83" t="n">
        <f aca="false">R58-Q58</f>
        <v>268.539</v>
      </c>
      <c r="U58" s="103"/>
      <c r="V58" s="78"/>
      <c r="W58" s="81"/>
      <c r="X58" s="83" t="n">
        <f aca="false">V58-U58</f>
        <v>0</v>
      </c>
      <c r="Y58" s="103"/>
      <c r="Z58" s="78" t="n">
        <v>234.38</v>
      </c>
      <c r="AA58" s="81"/>
      <c r="AB58" s="395" t="n">
        <f aca="false">Z58-Y58</f>
        <v>234.38</v>
      </c>
      <c r="AC58" s="103"/>
      <c r="AD58" s="78" t="n">
        <v>102.6771</v>
      </c>
      <c r="AE58" s="103" t="e">
        <f aca="false">AD58/AC58*100</f>
        <v>#DIV/0!</v>
      </c>
      <c r="AF58" s="395" t="n">
        <f aca="false">AD58-AC58</f>
        <v>102.6771</v>
      </c>
      <c r="AG58" s="118" t="n">
        <f aca="false">E58+I58+M58+Q58+U58+Y58+AC58</f>
        <v>0</v>
      </c>
      <c r="AH58" s="80" t="n">
        <f aca="false">F58+J58+N58+R58+V58+Z58+AD58</f>
        <v>775.16688</v>
      </c>
      <c r="AI58" s="81" t="e">
        <f aca="false">AH58/AG58*100</f>
        <v>#DIV/0!</v>
      </c>
      <c r="AJ58" s="83" t="n">
        <f aca="false">AH58-AG58</f>
        <v>775.16688</v>
      </c>
      <c r="AK58" s="103"/>
      <c r="AL58" s="103" t="n">
        <v>25</v>
      </c>
      <c r="AM58" s="81"/>
      <c r="AN58" s="81" t="n">
        <f aca="false">AL58-AK58</f>
        <v>25</v>
      </c>
      <c r="AO58" s="103"/>
      <c r="AP58" s="103"/>
      <c r="AQ58" s="81"/>
      <c r="AR58" s="81" t="n">
        <f aca="false">AP58-AO58</f>
        <v>0</v>
      </c>
      <c r="AS58" s="103"/>
      <c r="AT58" s="103"/>
      <c r="AU58" s="81"/>
      <c r="AV58" s="81" t="n">
        <f aca="false">AT58-AS58</f>
        <v>0</v>
      </c>
      <c r="AW58" s="103"/>
      <c r="AX58" s="103"/>
      <c r="AY58" s="81"/>
      <c r="AZ58" s="81" t="n">
        <f aca="false">AX58-AW58</f>
        <v>0</v>
      </c>
      <c r="BA58" s="398" t="n">
        <f aca="false">AK58+AO58+AS58+AW58</f>
        <v>0</v>
      </c>
      <c r="BB58" s="103" t="n">
        <f aca="false">AL58+AP58+AT58+AX58</f>
        <v>25</v>
      </c>
      <c r="BC58" s="81"/>
      <c r="BD58" s="81" t="n">
        <f aca="false">BB58-BA58</f>
        <v>25</v>
      </c>
      <c r="BE58" s="103"/>
      <c r="BF58" s="103"/>
      <c r="BG58" s="81"/>
      <c r="BH58" s="81" t="n">
        <f aca="false">BF58-BE58</f>
        <v>0</v>
      </c>
      <c r="BI58" s="103"/>
      <c r="BJ58" s="103"/>
      <c r="BK58" s="81"/>
      <c r="BL58" s="81" t="n">
        <f aca="false">BJ58-BI58</f>
        <v>0</v>
      </c>
      <c r="BM58" s="103"/>
      <c r="BN58" s="103"/>
      <c r="BO58" s="81"/>
      <c r="BP58" s="81" t="n">
        <f aca="false">BN58-BM58</f>
        <v>0</v>
      </c>
      <c r="BQ58" s="103" t="n">
        <v>11</v>
      </c>
      <c r="BR58" s="103"/>
      <c r="BS58" s="81"/>
      <c r="BT58" s="83"/>
      <c r="BU58" s="103" t="n">
        <v>150</v>
      </c>
      <c r="BV58" s="78" t="n">
        <v>58.05814</v>
      </c>
      <c r="BW58" s="403"/>
      <c r="BX58" s="83"/>
      <c r="BY58" s="395"/>
      <c r="BZ58" s="395"/>
      <c r="CA58" s="395"/>
      <c r="CB58" s="83"/>
      <c r="CC58" s="118" t="n">
        <f aca="false">AG58+BA58+BE58+BI58+BM58+BQ58+BU58+BY58</f>
        <v>161</v>
      </c>
      <c r="CD58" s="78" t="n">
        <f aca="false">R58+V58+Z58+AD58+BR58+BV58+F58+J58+N58+AL58+BZ58+AP58+AT58+AX58+BF58</f>
        <v>858.22502</v>
      </c>
      <c r="CE58" s="81" t="n">
        <f aca="false">CD58/CC58*100</f>
        <v>533.05901863354</v>
      </c>
      <c r="CF58" s="81" t="n">
        <f aca="false">CD58-CC58</f>
        <v>697.22502</v>
      </c>
      <c r="CH58" s="400" t="n">
        <f aca="false">F58+J58+N58+R58+V58+Z58+AD58+AL58+AP58+AT58+AX58+BF58+BJ58+BN58+BR58+BV58+BZ58</f>
        <v>858.22502</v>
      </c>
      <c r="CI58" s="400" t="n">
        <f aca="false">E58+I58+M58+Q58+U58+Y58+AC58+AG58+AK58+AO58+AS58+AW58+BE58+BI58+BM58+BQ58+BU58+BY58-AG58</f>
        <v>161</v>
      </c>
      <c r="CK58" s="369" t="n">
        <f aca="false">F58+J58+N58+R58+V58+Z58+AD58+AL58+AP58+AT58+AX58+BF58+BJ58+BN58+BR58+BV58+BZ58</f>
        <v>858.22502</v>
      </c>
    </row>
    <row r="59" customFormat="false" ht="13.2" hidden="false" customHeight="true" outlineLevel="0" collapsed="false">
      <c r="A59" s="395"/>
      <c r="B59" s="433" t="s">
        <v>650</v>
      </c>
      <c r="C59" s="433"/>
      <c r="D59" s="433"/>
      <c r="E59" s="103"/>
      <c r="F59" s="78"/>
      <c r="G59" s="81"/>
      <c r="H59" s="81" t="n">
        <f aca="false">F59-E59</f>
        <v>0</v>
      </c>
      <c r="I59" s="103"/>
      <c r="J59" s="103"/>
      <c r="K59" s="103"/>
      <c r="L59" s="83" t="n">
        <f aca="false">J59-I59</f>
        <v>0</v>
      </c>
      <c r="M59" s="103"/>
      <c r="N59" s="103"/>
      <c r="O59" s="81"/>
      <c r="P59" s="83" t="n">
        <f aca="false">N59-M59</f>
        <v>0</v>
      </c>
      <c r="Q59" s="103"/>
      <c r="R59" s="103"/>
      <c r="S59" s="81" t="e">
        <f aca="false">R59/Q59*100</f>
        <v>#DIV/0!</v>
      </c>
      <c r="T59" s="83" t="n">
        <f aca="false">R59-Q59</f>
        <v>0</v>
      </c>
      <c r="U59" s="103"/>
      <c r="V59" s="78"/>
      <c r="W59" s="81"/>
      <c r="X59" s="83" t="n">
        <f aca="false">V59-U59</f>
        <v>0</v>
      </c>
      <c r="Y59" s="103"/>
      <c r="Z59" s="78"/>
      <c r="AA59" s="81"/>
      <c r="AB59" s="395" t="n">
        <f aca="false">Z59-Y59</f>
        <v>0</v>
      </c>
      <c r="AC59" s="103"/>
      <c r="AD59" s="103"/>
      <c r="AE59" s="103" t="e">
        <f aca="false">AD59/AC59*100</f>
        <v>#DIV/0!</v>
      </c>
      <c r="AF59" s="395" t="n">
        <f aca="false">AD59-AC59</f>
        <v>0</v>
      </c>
      <c r="AG59" s="118" t="n">
        <f aca="false">E59+I59+M59+Q59+U59+Y59+AC59</f>
        <v>0</v>
      </c>
      <c r="AH59" s="78" t="n">
        <f aca="false">F59+J59+N59+R59+V59+Z59+AD59</f>
        <v>0</v>
      </c>
      <c r="AI59" s="81" t="e">
        <f aca="false">AH59/AG59*100</f>
        <v>#DIV/0!</v>
      </c>
      <c r="AJ59" s="83" t="n">
        <f aca="false">AH59-AG59</f>
        <v>0</v>
      </c>
      <c r="AK59" s="103"/>
      <c r="AL59" s="103"/>
      <c r="AM59" s="81"/>
      <c r="AN59" s="81" t="n">
        <f aca="false">AL59-AK59</f>
        <v>0</v>
      </c>
      <c r="AO59" s="103"/>
      <c r="AP59" s="103"/>
      <c r="AQ59" s="81"/>
      <c r="AR59" s="81" t="n">
        <f aca="false">AP59-AO59</f>
        <v>0</v>
      </c>
      <c r="AS59" s="103"/>
      <c r="AT59" s="103"/>
      <c r="AU59" s="81"/>
      <c r="AV59" s="81" t="n">
        <f aca="false">AT59-AS59</f>
        <v>0</v>
      </c>
      <c r="AW59" s="103"/>
      <c r="AX59" s="103"/>
      <c r="AY59" s="81"/>
      <c r="AZ59" s="81" t="n">
        <f aca="false">AX59-AW59</f>
        <v>0</v>
      </c>
      <c r="BA59" s="398" t="n">
        <f aca="false">AK59+AO59+AS59+AW59</f>
        <v>0</v>
      </c>
      <c r="BB59" s="103" t="n">
        <f aca="false">AL59+AP59+AT59+AX59</f>
        <v>0</v>
      </c>
      <c r="BC59" s="81"/>
      <c r="BD59" s="81" t="n">
        <f aca="false">BB59-BA59</f>
        <v>0</v>
      </c>
      <c r="BE59" s="103"/>
      <c r="BF59" s="103"/>
      <c r="BG59" s="81"/>
      <c r="BH59" s="81" t="n">
        <f aca="false">BF59-BE59</f>
        <v>0</v>
      </c>
      <c r="BI59" s="103"/>
      <c r="BJ59" s="103"/>
      <c r="BK59" s="81"/>
      <c r="BL59" s="81" t="n">
        <f aca="false">BJ59-BI59</f>
        <v>0</v>
      </c>
      <c r="BM59" s="103"/>
      <c r="BN59" s="103"/>
      <c r="BO59" s="81"/>
      <c r="BP59" s="81" t="n">
        <f aca="false">BN59-BM59</f>
        <v>0</v>
      </c>
      <c r="BQ59" s="103"/>
      <c r="BR59" s="103"/>
      <c r="BS59" s="81"/>
      <c r="BT59" s="83"/>
      <c r="BU59" s="103"/>
      <c r="BV59" s="80" t="n">
        <v>26.565</v>
      </c>
      <c r="BW59" s="403"/>
      <c r="BX59" s="83" t="n">
        <f aca="false">BV59-BU59</f>
        <v>26.565</v>
      </c>
      <c r="BY59" s="395"/>
      <c r="BZ59" s="395"/>
      <c r="CA59" s="395"/>
      <c r="CB59" s="83"/>
      <c r="CC59" s="118" t="n">
        <f aca="false">AG59+BA59+BE59+BI59+BM59+BQ59+BU59+BY59</f>
        <v>0</v>
      </c>
      <c r="CD59" s="78" t="n">
        <f aca="false">R59+V59+Z59+AD59+BR59+BV59+F59+J59+N59+AL59+BZ59+AP59+AT59+AX59+BF59</f>
        <v>26.565</v>
      </c>
      <c r="CE59" s="81" t="e">
        <f aca="false">CD59/CC59*100</f>
        <v>#DIV/0!</v>
      </c>
      <c r="CF59" s="81" t="n">
        <f aca="false">CD59-CC59</f>
        <v>26.565</v>
      </c>
      <c r="CH59" s="400" t="n">
        <f aca="false">F59+J59+N59+R59+V59+Z59+AD59+AL59+AP59+AT59+AX59+BF59+BJ59+BN59+BR59+BV59+BZ59</f>
        <v>26.565</v>
      </c>
      <c r="CI59" s="400" t="n">
        <f aca="false">E59+I59+M59+Q59+U59+Y59+AC59+AG59+AK59+AO59+AS59+AW59+BE59+BI59+BM59+BQ59+BU59+BY59-AG59</f>
        <v>0</v>
      </c>
      <c r="CK59" s="369" t="n">
        <f aca="false">F59+J59+N59+R59+V59+Z59+AD59+AL59+AP59+AT59+AX59+BF59+BJ59+BN59+BR59+BV59+BZ59</f>
        <v>26.565</v>
      </c>
    </row>
    <row r="60" customFormat="false" ht="13.2" hidden="false" customHeight="true" outlineLevel="0" collapsed="false">
      <c r="A60" s="395"/>
      <c r="B60" s="433" t="s">
        <v>651</v>
      </c>
      <c r="C60" s="433"/>
      <c r="D60" s="433"/>
      <c r="E60" s="103"/>
      <c r="F60" s="103"/>
      <c r="G60" s="81"/>
      <c r="H60" s="81" t="n">
        <f aca="false">F60-E60</f>
        <v>0</v>
      </c>
      <c r="I60" s="103"/>
      <c r="J60" s="103"/>
      <c r="K60" s="103"/>
      <c r="L60" s="83" t="n">
        <f aca="false">J60-I60</f>
        <v>0</v>
      </c>
      <c r="M60" s="103"/>
      <c r="N60" s="103"/>
      <c r="O60" s="81"/>
      <c r="P60" s="83" t="n">
        <f aca="false">N60-M60</f>
        <v>0</v>
      </c>
      <c r="Q60" s="103"/>
      <c r="R60" s="103"/>
      <c r="S60" s="81"/>
      <c r="T60" s="83" t="n">
        <f aca="false">R60-Q60</f>
        <v>0</v>
      </c>
      <c r="U60" s="103"/>
      <c r="V60" s="78"/>
      <c r="W60" s="81"/>
      <c r="X60" s="83" t="n">
        <f aca="false">V60-U60</f>
        <v>0</v>
      </c>
      <c r="Y60" s="103"/>
      <c r="Z60" s="78"/>
      <c r="AA60" s="81"/>
      <c r="AB60" s="395" t="n">
        <f aca="false">Z60-Y60</f>
        <v>0</v>
      </c>
      <c r="AC60" s="103"/>
      <c r="AD60" s="103"/>
      <c r="AE60" s="103"/>
      <c r="AF60" s="395" t="n">
        <f aca="false">AD60-AC60</f>
        <v>0</v>
      </c>
      <c r="AG60" s="118" t="n">
        <f aca="false">E60+I60+M60+Q60+U60+Y60+AC60</f>
        <v>0</v>
      </c>
      <c r="AH60" s="78" t="n">
        <f aca="false">F60+J60+N60+R60+V60+Z60+AD60</f>
        <v>0</v>
      </c>
      <c r="AI60" s="81" t="e">
        <f aca="false">AH60/AG60*100</f>
        <v>#DIV/0!</v>
      </c>
      <c r="AJ60" s="83" t="n">
        <f aca="false">AH60-AG60</f>
        <v>0</v>
      </c>
      <c r="AK60" s="103"/>
      <c r="AL60" s="103"/>
      <c r="AM60" s="81"/>
      <c r="AN60" s="81" t="n">
        <f aca="false">AL60-AK60</f>
        <v>0</v>
      </c>
      <c r="AO60" s="103"/>
      <c r="AP60" s="103"/>
      <c r="AQ60" s="81"/>
      <c r="AR60" s="81" t="n">
        <f aca="false">AP60-AO60</f>
        <v>0</v>
      </c>
      <c r="AS60" s="103"/>
      <c r="AT60" s="103"/>
      <c r="AU60" s="81"/>
      <c r="AV60" s="81" t="n">
        <f aca="false">AT60-AS60</f>
        <v>0</v>
      </c>
      <c r="AW60" s="103"/>
      <c r="AX60" s="103"/>
      <c r="AY60" s="81"/>
      <c r="AZ60" s="81" t="n">
        <f aca="false">AX60-AW60</f>
        <v>0</v>
      </c>
      <c r="BA60" s="398" t="n">
        <f aca="false">AK60+AO60+AS60+AW60</f>
        <v>0</v>
      </c>
      <c r="BB60" s="103" t="n">
        <f aca="false">AL60+AP60+AT60+AX60</f>
        <v>0</v>
      </c>
      <c r="BC60" s="81"/>
      <c r="BD60" s="81" t="n">
        <f aca="false">BB60-BA60</f>
        <v>0</v>
      </c>
      <c r="BE60" s="103"/>
      <c r="BF60" s="103"/>
      <c r="BG60" s="81"/>
      <c r="BH60" s="81" t="n">
        <f aca="false">BF60-BE60</f>
        <v>0</v>
      </c>
      <c r="BI60" s="103"/>
      <c r="BJ60" s="103"/>
      <c r="BK60" s="81"/>
      <c r="BL60" s="81" t="n">
        <f aca="false">BJ60-BI60</f>
        <v>0</v>
      </c>
      <c r="BM60" s="103"/>
      <c r="BN60" s="103"/>
      <c r="BO60" s="81"/>
      <c r="BP60" s="81" t="n">
        <f aca="false">BN60-BM60</f>
        <v>0</v>
      </c>
      <c r="BQ60" s="103"/>
      <c r="BR60" s="103"/>
      <c r="BS60" s="81"/>
      <c r="BT60" s="83"/>
      <c r="BU60" s="103"/>
      <c r="BV60" s="103"/>
      <c r="BW60" s="403" t="e">
        <f aca="false">BV60/BU60*100</f>
        <v>#DIV/0!</v>
      </c>
      <c r="BX60" s="83"/>
      <c r="BY60" s="395"/>
      <c r="BZ60" s="395"/>
      <c r="CA60" s="395"/>
      <c r="CB60" s="83"/>
      <c r="CC60" s="118" t="n">
        <f aca="false">AG60+BA60+BE60+BI60+BM60+BQ60+BU60+BY60</f>
        <v>0</v>
      </c>
      <c r="CD60" s="78" t="n">
        <f aca="false">R60+V60+Z60+AD60+BR60+BV60+F60+J60+N60+AL60+BZ60+AP60+AT60+AX60+BF60</f>
        <v>0</v>
      </c>
      <c r="CE60" s="81" t="e">
        <f aca="false">CD60/CC60*100</f>
        <v>#DIV/0!</v>
      </c>
      <c r="CF60" s="81" t="n">
        <f aca="false">CD60-CC60</f>
        <v>0</v>
      </c>
      <c r="CH60" s="400" t="n">
        <f aca="false">F60+J60+N60+R60+V60+Z60+AD60+AL60+AP60+AT60+AX60+BF60+BJ60+BN60+BR60+BV60+BZ60</f>
        <v>0</v>
      </c>
      <c r="CI60" s="400" t="n">
        <f aca="false">E60+I60+M60+Q60+U60+Y60+AC60+AG60+AK60+AO60+AS60+AW60+BE60+BI60+BM60+BQ60+BU60+BY60-AG60</f>
        <v>0</v>
      </c>
      <c r="CK60" s="369" t="n">
        <f aca="false">F60+J60+N60+R60+V60+Z60+AD60+AL60+AP60+AT60+AX60+BF60+BJ60+BN60+BR60+BV60+BZ60</f>
        <v>0</v>
      </c>
    </row>
    <row r="61" customFormat="false" ht="13.2" hidden="false" customHeight="true" outlineLevel="0" collapsed="false">
      <c r="A61" s="395"/>
      <c r="B61" s="433" t="s">
        <v>320</v>
      </c>
      <c r="C61" s="433"/>
      <c r="D61" s="433"/>
      <c r="E61" s="103"/>
      <c r="F61" s="103"/>
      <c r="G61" s="81"/>
      <c r="H61" s="81" t="n">
        <f aca="false">F61-E61</f>
        <v>0</v>
      </c>
      <c r="I61" s="103"/>
      <c r="J61" s="103"/>
      <c r="K61" s="103"/>
      <c r="L61" s="83" t="n">
        <f aca="false">J61-I61</f>
        <v>0</v>
      </c>
      <c r="M61" s="103"/>
      <c r="N61" s="103"/>
      <c r="O61" s="81"/>
      <c r="P61" s="83" t="n">
        <f aca="false">N61-M61</f>
        <v>0</v>
      </c>
      <c r="Q61" s="103"/>
      <c r="R61" s="103"/>
      <c r="S61" s="81"/>
      <c r="T61" s="83" t="n">
        <f aca="false">R61-Q61</f>
        <v>0</v>
      </c>
      <c r="U61" s="103"/>
      <c r="V61" s="78"/>
      <c r="W61" s="81"/>
      <c r="X61" s="83" t="n">
        <f aca="false">V61-U61</f>
        <v>0</v>
      </c>
      <c r="Y61" s="103"/>
      <c r="Z61" s="103"/>
      <c r="AA61" s="81"/>
      <c r="AB61" s="395" t="n">
        <f aca="false">Z61-Y61</f>
        <v>0</v>
      </c>
      <c r="AC61" s="103"/>
      <c r="AD61" s="103"/>
      <c r="AE61" s="103"/>
      <c r="AF61" s="395" t="n">
        <f aca="false">AD61-AC61</f>
        <v>0</v>
      </c>
      <c r="AG61" s="118" t="n">
        <f aca="false">E61+I61+M61+Q61+U61+Y61+AC61</f>
        <v>0</v>
      </c>
      <c r="AH61" s="78" t="n">
        <f aca="false">F61+J61+N61+R61+V61+Z61+AD61</f>
        <v>0</v>
      </c>
      <c r="AI61" s="81" t="e">
        <f aca="false">AH61/AG61*100</f>
        <v>#DIV/0!</v>
      </c>
      <c r="AJ61" s="83" t="n">
        <f aca="false">AH61-AG61</f>
        <v>0</v>
      </c>
      <c r="AK61" s="103"/>
      <c r="AL61" s="103"/>
      <c r="AM61" s="81"/>
      <c r="AN61" s="81" t="n">
        <f aca="false">AL61-AK61</f>
        <v>0</v>
      </c>
      <c r="AO61" s="103"/>
      <c r="AP61" s="103"/>
      <c r="AQ61" s="81"/>
      <c r="AR61" s="81" t="n">
        <f aca="false">AP61-AO61</f>
        <v>0</v>
      </c>
      <c r="AS61" s="103"/>
      <c r="AT61" s="103"/>
      <c r="AU61" s="81"/>
      <c r="AV61" s="81" t="n">
        <f aca="false">AT61-AS61</f>
        <v>0</v>
      </c>
      <c r="AW61" s="103"/>
      <c r="AX61" s="103"/>
      <c r="AY61" s="81"/>
      <c r="AZ61" s="81" t="n">
        <f aca="false">AX61-AW61</f>
        <v>0</v>
      </c>
      <c r="BA61" s="398" t="n">
        <f aca="false">AK61+AO61+AS61+AW61</f>
        <v>0</v>
      </c>
      <c r="BB61" s="103" t="n">
        <f aca="false">AL61+AP61+AT61+AX61</f>
        <v>0</v>
      </c>
      <c r="BC61" s="81"/>
      <c r="BD61" s="81" t="n">
        <f aca="false">BB61-BA61</f>
        <v>0</v>
      </c>
      <c r="BE61" s="103"/>
      <c r="BF61" s="103"/>
      <c r="BG61" s="81"/>
      <c r="BH61" s="81" t="n">
        <f aca="false">BF61-BE61</f>
        <v>0</v>
      </c>
      <c r="BI61" s="103"/>
      <c r="BJ61" s="103"/>
      <c r="BK61" s="81"/>
      <c r="BL61" s="81" t="n">
        <f aca="false">BJ61-BI61</f>
        <v>0</v>
      </c>
      <c r="BM61" s="103"/>
      <c r="BN61" s="103"/>
      <c r="BO61" s="81"/>
      <c r="BP61" s="81" t="n">
        <f aca="false">BN61-BM61</f>
        <v>0</v>
      </c>
      <c r="BQ61" s="103"/>
      <c r="BR61" s="103"/>
      <c r="BS61" s="81"/>
      <c r="BT61" s="83"/>
      <c r="BU61" s="103" t="n">
        <v>40</v>
      </c>
      <c r="BV61" s="80" t="n">
        <v>15.319</v>
      </c>
      <c r="BW61" s="403" t="n">
        <f aca="false">BV61/BU61*100</f>
        <v>38.2975</v>
      </c>
      <c r="BX61" s="83" t="n">
        <f aca="false">BV61-BU61</f>
        <v>-24.681</v>
      </c>
      <c r="BY61" s="395"/>
      <c r="BZ61" s="395"/>
      <c r="CA61" s="395"/>
      <c r="CB61" s="83"/>
      <c r="CC61" s="118" t="n">
        <f aca="false">AG61+BA61+BE61+BI61+BM61+BQ61+BU61+BY61</f>
        <v>40</v>
      </c>
      <c r="CD61" s="78" t="n">
        <f aca="false">R61+V61+Z61+AD61+BR61+BV61+F61+J61+N61+AL61+BZ61+AP61+AT61+AX61+BF61</f>
        <v>15.319</v>
      </c>
      <c r="CE61" s="81" t="n">
        <f aca="false">CD61/CC61*100</f>
        <v>38.2975</v>
      </c>
      <c r="CF61" s="81" t="n">
        <f aca="false">CD61-CC61</f>
        <v>-24.681</v>
      </c>
      <c r="CH61" s="400" t="n">
        <f aca="false">F61+J61+N61+R61+V61+Z61+AD61+AL61+AP61+AT61+AX61+BF61+BJ61+BN61+BR61+BV61+BZ61</f>
        <v>15.319</v>
      </c>
      <c r="CI61" s="400" t="n">
        <f aca="false">E61+I61+M61+Q61+U61+Y61+AC61+AG61+AK61+AO61+AS61+AW61+BE61+BI61+BM61+BQ61+BU61+BY61-AG61</f>
        <v>40</v>
      </c>
      <c r="CK61" s="369" t="n">
        <f aca="false">F61+J61+N61+R61+V61+Z61+AD61+AL61+AP61+AT61+AX61+BF61+BJ61+BN61+BR61+BV61+BZ61</f>
        <v>15.319</v>
      </c>
    </row>
    <row r="62" customFormat="false" ht="13.2" hidden="false" customHeight="true" outlineLevel="0" collapsed="false">
      <c r="A62" s="395"/>
      <c r="B62" s="433" t="s">
        <v>652</v>
      </c>
      <c r="C62" s="433"/>
      <c r="D62" s="433"/>
      <c r="E62" s="103" t="n">
        <v>50</v>
      </c>
      <c r="F62" s="103"/>
      <c r="G62" s="81"/>
      <c r="H62" s="81" t="n">
        <f aca="false">F62-E62</f>
        <v>-50</v>
      </c>
      <c r="I62" s="103" t="n">
        <v>80</v>
      </c>
      <c r="J62" s="103"/>
      <c r="K62" s="103"/>
      <c r="L62" s="83" t="n">
        <f aca="false">J62-I62</f>
        <v>-80</v>
      </c>
      <c r="M62" s="103" t="n">
        <v>120</v>
      </c>
      <c r="N62" s="103"/>
      <c r="O62" s="81"/>
      <c r="P62" s="83" t="n">
        <f aca="false">N62-M62</f>
        <v>-120</v>
      </c>
      <c r="Q62" s="103" t="n">
        <v>247</v>
      </c>
      <c r="R62" s="103"/>
      <c r="S62" s="81"/>
      <c r="T62" s="83" t="n">
        <f aca="false">R62-Q62</f>
        <v>-247</v>
      </c>
      <c r="U62" s="103"/>
      <c r="V62" s="78"/>
      <c r="W62" s="81" t="e">
        <f aca="false">V62/U62*100</f>
        <v>#DIV/0!</v>
      </c>
      <c r="X62" s="83" t="n">
        <f aca="false">V62-U62</f>
        <v>0</v>
      </c>
      <c r="Y62" s="103" t="n">
        <v>80</v>
      </c>
      <c r="Z62" s="103"/>
      <c r="AA62" s="81" t="n">
        <f aca="false">Z62/Y62*100</f>
        <v>0</v>
      </c>
      <c r="AB62" s="395" t="n">
        <f aca="false">Z62-Y62</f>
        <v>-80</v>
      </c>
      <c r="AC62" s="103" t="n">
        <v>95</v>
      </c>
      <c r="AD62" s="103"/>
      <c r="AE62" s="103"/>
      <c r="AF62" s="395" t="n">
        <f aca="false">AD62-AC62</f>
        <v>-95</v>
      </c>
      <c r="AG62" s="118" t="n">
        <f aca="false">E62+I62+M62+Q62+U62+Y62+AC62</f>
        <v>672</v>
      </c>
      <c r="AH62" s="78" t="n">
        <f aca="false">F62+J62+N62+R62+V62+Z62+AD62</f>
        <v>0</v>
      </c>
      <c r="AI62" s="81" t="n">
        <f aca="false">AH62/AG62*100</f>
        <v>0</v>
      </c>
      <c r="AJ62" s="83" t="n">
        <f aca="false">AH62-AG62</f>
        <v>-672</v>
      </c>
      <c r="AK62" s="103" t="n">
        <v>10</v>
      </c>
      <c r="AL62" s="103"/>
      <c r="AM62" s="81"/>
      <c r="AN62" s="81" t="n">
        <f aca="false">AL62-AK62</f>
        <v>-10</v>
      </c>
      <c r="AO62" s="103"/>
      <c r="AP62" s="103"/>
      <c r="AQ62" s="81"/>
      <c r="AR62" s="81" t="n">
        <f aca="false">AP62-AO62</f>
        <v>0</v>
      </c>
      <c r="AS62" s="103"/>
      <c r="AT62" s="103"/>
      <c r="AU62" s="81"/>
      <c r="AV62" s="81" t="n">
        <f aca="false">AT62-AS62</f>
        <v>0</v>
      </c>
      <c r="AW62" s="103" t="n">
        <v>15</v>
      </c>
      <c r="AX62" s="103"/>
      <c r="AY62" s="81"/>
      <c r="AZ62" s="81" t="n">
        <f aca="false">AX62-AW62</f>
        <v>-15</v>
      </c>
      <c r="BA62" s="398" t="n">
        <f aca="false">AK62+AO62+AS62+AW62</f>
        <v>25</v>
      </c>
      <c r="BB62" s="103" t="n">
        <f aca="false">AL62+AP62+AT62+AX62</f>
        <v>0</v>
      </c>
      <c r="BC62" s="81"/>
      <c r="BD62" s="81" t="n">
        <f aca="false">BB62-BA62</f>
        <v>-25</v>
      </c>
      <c r="BE62" s="103"/>
      <c r="BF62" s="103"/>
      <c r="BG62" s="81"/>
      <c r="BH62" s="81" t="n">
        <f aca="false">BF62-BE62</f>
        <v>0</v>
      </c>
      <c r="BI62" s="103"/>
      <c r="BJ62" s="103"/>
      <c r="BK62" s="81"/>
      <c r="BL62" s="81" t="n">
        <f aca="false">BJ62-BI62</f>
        <v>0</v>
      </c>
      <c r="BM62" s="103"/>
      <c r="BN62" s="103"/>
      <c r="BO62" s="81"/>
      <c r="BP62" s="81" t="n">
        <f aca="false">BN62-BM62</f>
        <v>0</v>
      </c>
      <c r="BQ62" s="103" t="n">
        <v>4.1</v>
      </c>
      <c r="BR62" s="103"/>
      <c r="BS62" s="81"/>
      <c r="BT62" s="83"/>
      <c r="BU62" s="103" t="n">
        <v>95</v>
      </c>
      <c r="BV62" s="103"/>
      <c r="BW62" s="403" t="n">
        <f aca="false">BV62/BU62*100</f>
        <v>0</v>
      </c>
      <c r="BX62" s="83" t="n">
        <f aca="false">BV62-BU62</f>
        <v>-95</v>
      </c>
      <c r="BY62" s="395"/>
      <c r="BZ62" s="395"/>
      <c r="CA62" s="395"/>
      <c r="CB62" s="83"/>
      <c r="CC62" s="118" t="n">
        <f aca="false">AG62+BA62+BE62+BI62+BM62+BQ62+BU62+BY62</f>
        <v>796.1</v>
      </c>
      <c r="CD62" s="78" t="n">
        <f aca="false">R62+V62+Z62+AD62+BR62+BV62+F62+J62+N62+AL62+BZ62+AP62+AT62+AX62+BF62</f>
        <v>0</v>
      </c>
      <c r="CE62" s="81" t="n">
        <f aca="false">CD62/CC62*100</f>
        <v>0</v>
      </c>
      <c r="CF62" s="81" t="n">
        <f aca="false">CD62-CC62</f>
        <v>-796.1</v>
      </c>
      <c r="CH62" s="400" t="n">
        <f aca="false">F62+J62+N62+R62+V62+Z62+AD62+AL62+AP62+AT62+AX62+BF62+BJ62+BN62+BR62+BV62+BZ62</f>
        <v>0</v>
      </c>
      <c r="CI62" s="400" t="n">
        <f aca="false">E62+I62+M62+Q62+U62+Y62+AC62+AG62+AK62+AO62+AS62+AW62+BE62+BI62+BM62+BQ62+BU62+BY62-AG62</f>
        <v>796.1</v>
      </c>
      <c r="CK62" s="369" t="n">
        <f aca="false">F62+J62+N62+R62+V62+Z62+AD62+AL62+AP62+AT62+AX62+BF62+BJ62+BN62+BR62+BV62+BZ62</f>
        <v>0</v>
      </c>
    </row>
    <row r="63" customFormat="false" ht="13.2" hidden="false" customHeight="true" outlineLevel="0" collapsed="false">
      <c r="A63" s="395"/>
      <c r="B63" s="433" t="s">
        <v>653</v>
      </c>
      <c r="C63" s="433"/>
      <c r="D63" s="433"/>
      <c r="E63" s="103"/>
      <c r="F63" s="103"/>
      <c r="G63" s="81"/>
      <c r="H63" s="81" t="n">
        <f aca="false">F63-E63</f>
        <v>0</v>
      </c>
      <c r="I63" s="103"/>
      <c r="J63" s="103"/>
      <c r="K63" s="103"/>
      <c r="L63" s="83" t="n">
        <f aca="false">J63-I63</f>
        <v>0</v>
      </c>
      <c r="M63" s="103"/>
      <c r="N63" s="103"/>
      <c r="O63" s="81"/>
      <c r="P63" s="83" t="n">
        <f aca="false">N63-M63</f>
        <v>0</v>
      </c>
      <c r="Q63" s="103"/>
      <c r="R63" s="103"/>
      <c r="S63" s="81"/>
      <c r="T63" s="83" t="n">
        <f aca="false">R63-Q63</f>
        <v>0</v>
      </c>
      <c r="U63" s="103"/>
      <c r="V63" s="78"/>
      <c r="W63" s="81"/>
      <c r="X63" s="83" t="n">
        <f aca="false">V63-U63</f>
        <v>0</v>
      </c>
      <c r="Y63" s="103" t="n">
        <v>5</v>
      </c>
      <c r="Z63" s="103"/>
      <c r="AA63" s="81"/>
      <c r="AB63" s="395" t="n">
        <f aca="false">Z63-Y63</f>
        <v>-5</v>
      </c>
      <c r="AC63" s="103"/>
      <c r="AD63" s="103"/>
      <c r="AE63" s="103"/>
      <c r="AF63" s="395" t="n">
        <f aca="false">AD63-AC63</f>
        <v>0</v>
      </c>
      <c r="AG63" s="118" t="n">
        <f aca="false">E63+I63+M63+Q63+U63+Y63+AC63</f>
        <v>5</v>
      </c>
      <c r="AH63" s="78" t="n">
        <f aca="false">F63+J63+N63+R63+V63+Z63+AD63</f>
        <v>0</v>
      </c>
      <c r="AI63" s="81" t="n">
        <f aca="false">AH63/AG63*100</f>
        <v>0</v>
      </c>
      <c r="AJ63" s="83" t="n">
        <f aca="false">AH63-AG63</f>
        <v>-5</v>
      </c>
      <c r="AK63" s="103"/>
      <c r="AL63" s="103"/>
      <c r="AM63" s="81"/>
      <c r="AN63" s="81" t="n">
        <f aca="false">AL63-AK63</f>
        <v>0</v>
      </c>
      <c r="AO63" s="103" t="n">
        <v>15</v>
      </c>
      <c r="AP63" s="103"/>
      <c r="AQ63" s="81"/>
      <c r="AR63" s="81" t="n">
        <f aca="false">AP63-AO63</f>
        <v>-15</v>
      </c>
      <c r="AS63" s="103"/>
      <c r="AT63" s="103"/>
      <c r="AU63" s="81"/>
      <c r="AV63" s="81" t="n">
        <f aca="false">AT63-AS63</f>
        <v>0</v>
      </c>
      <c r="AW63" s="103" t="n">
        <v>10</v>
      </c>
      <c r="AX63" s="103" t="n">
        <v>23</v>
      </c>
      <c r="AY63" s="81"/>
      <c r="AZ63" s="81" t="n">
        <f aca="false">AX63-AW63</f>
        <v>13</v>
      </c>
      <c r="BA63" s="398" t="n">
        <f aca="false">AK63+AO63+AS63+AW63</f>
        <v>25</v>
      </c>
      <c r="BB63" s="103" t="n">
        <f aca="false">AL63+AP63+AT63+AX63</f>
        <v>23</v>
      </c>
      <c r="BC63" s="81"/>
      <c r="BD63" s="81" t="n">
        <f aca="false">BB63-BA63</f>
        <v>-2</v>
      </c>
      <c r="BE63" s="103"/>
      <c r="BF63" s="103"/>
      <c r="BG63" s="81"/>
      <c r="BH63" s="81" t="n">
        <f aca="false">BF63-BE63</f>
        <v>0</v>
      </c>
      <c r="BI63" s="103"/>
      <c r="BJ63" s="103"/>
      <c r="BK63" s="81"/>
      <c r="BL63" s="81" t="n">
        <f aca="false">BJ63-BI63</f>
        <v>0</v>
      </c>
      <c r="BM63" s="103"/>
      <c r="BN63" s="103"/>
      <c r="BO63" s="81"/>
      <c r="BP63" s="81" t="n">
        <f aca="false">BN63-BM63</f>
        <v>0</v>
      </c>
      <c r="BQ63" s="103" t="n">
        <v>13.6</v>
      </c>
      <c r="BR63" s="103"/>
      <c r="BS63" s="81"/>
      <c r="BT63" s="83" t="n">
        <f aca="false">BR63-BQ63</f>
        <v>-13.6</v>
      </c>
      <c r="BU63" s="103" t="n">
        <v>160</v>
      </c>
      <c r="BV63" s="103" t="n">
        <v>125</v>
      </c>
      <c r="BW63" s="403" t="n">
        <f aca="false">BV63/BU63*100</f>
        <v>78.125</v>
      </c>
      <c r="BX63" s="83" t="n">
        <f aca="false">BV63-BU63</f>
        <v>-35</v>
      </c>
      <c r="BY63" s="395"/>
      <c r="BZ63" s="395"/>
      <c r="CA63" s="395"/>
      <c r="CB63" s="83"/>
      <c r="CC63" s="118" t="n">
        <f aca="false">AG63+BA63+BE63+BI63+BM63+BQ63+BU63+BY63</f>
        <v>203.6</v>
      </c>
      <c r="CD63" s="78" t="n">
        <f aca="false">R63+V63+Z63+AD63+BR63+BV63+F63+J63+N63+AL63+BZ63+AP63+AT63+AX63+BF63</f>
        <v>148</v>
      </c>
      <c r="CE63" s="81" t="n">
        <f aca="false">CD63/CC63*100</f>
        <v>72.6915520628684</v>
      </c>
      <c r="CF63" s="81" t="n">
        <f aca="false">CD63-CC63</f>
        <v>-55.6</v>
      </c>
      <c r="CH63" s="400" t="n">
        <f aca="false">F63+J63+N63+R63+V63+Z63+AD63+AL63+AP63+AT63+AX63+BF63+BJ63+BN63+BR63+BV63+BZ63</f>
        <v>148</v>
      </c>
      <c r="CI63" s="400" t="n">
        <f aca="false">E63+I63+M63+Q63+U63+Y63+AC63+AG63+AK63+AO63+AS63+AW63+BE63+BI63+BM63+BQ63+BU63+BY63-AG63</f>
        <v>203.6</v>
      </c>
      <c r="CK63" s="369" t="n">
        <f aca="false">F63+J63+N63+R63+V63+Z63+AD63+AL63+AP63+AT63+AX63+BF63+BJ63+BN63+BR63+BV63+BZ63</f>
        <v>148</v>
      </c>
    </row>
    <row r="64" s="445" customFormat="true" ht="13.2" hidden="false" customHeight="false" outlineLevel="0" collapsed="false">
      <c r="A64" s="434"/>
      <c r="B64" s="435" t="s">
        <v>654</v>
      </c>
      <c r="C64" s="435"/>
      <c r="D64" s="435"/>
      <c r="E64" s="436" t="n">
        <f aca="false">E5+E49</f>
        <v>916</v>
      </c>
      <c r="F64" s="436" t="n">
        <f aca="false">F5+F49</f>
        <v>596.38318</v>
      </c>
      <c r="G64" s="436" t="n">
        <f aca="false">F64/E64*100</f>
        <v>65.1073340611354</v>
      </c>
      <c r="H64" s="437" t="n">
        <f aca="false">F64-E64</f>
        <v>-319.61682</v>
      </c>
      <c r="I64" s="436" t="n">
        <f aca="false">I5+I49</f>
        <v>2682</v>
      </c>
      <c r="J64" s="436" t="n">
        <f aca="false">J5+J49</f>
        <v>1457.31838</v>
      </c>
      <c r="K64" s="436" t="n">
        <f aca="false">J64/I64*100</f>
        <v>54.3370014914243</v>
      </c>
      <c r="L64" s="438" t="n">
        <f aca="false">J64-I64</f>
        <v>-1224.68162</v>
      </c>
      <c r="M64" s="436" t="n">
        <f aca="false">M5+M49</f>
        <v>4421</v>
      </c>
      <c r="N64" s="436" t="n">
        <f aca="false">N5+N49</f>
        <v>2306.532</v>
      </c>
      <c r="O64" s="439" t="n">
        <f aca="false">N64/M64*100</f>
        <v>52.1721782402171</v>
      </c>
      <c r="P64" s="438" t="n">
        <f aca="false">N64-M64</f>
        <v>-2114.468</v>
      </c>
      <c r="Q64" s="436" t="n">
        <f aca="false">Q5+Q49</f>
        <v>3501</v>
      </c>
      <c r="R64" s="436" t="n">
        <f aca="false">R5+R49</f>
        <v>2928.89106</v>
      </c>
      <c r="S64" s="436" t="n">
        <f aca="false">R64/Q64*100</f>
        <v>83.6586992287918</v>
      </c>
      <c r="T64" s="438" t="n">
        <f aca="false">R64-Q64</f>
        <v>-572.10894</v>
      </c>
      <c r="U64" s="436" t="n">
        <f aca="false">U5+U49</f>
        <v>681</v>
      </c>
      <c r="V64" s="436" t="n">
        <f aca="false">V5+V49</f>
        <v>416.1033</v>
      </c>
      <c r="W64" s="436" t="n">
        <f aca="false">V64/U64*100</f>
        <v>61.1018061674009</v>
      </c>
      <c r="X64" s="438" t="n">
        <f aca="false">V64-U64</f>
        <v>-264.8967</v>
      </c>
      <c r="Y64" s="436" t="n">
        <f aca="false">Y5+Y49</f>
        <v>3259</v>
      </c>
      <c r="Z64" s="436" t="n">
        <f aca="false">Z5+Z49</f>
        <v>2037.70868</v>
      </c>
      <c r="AA64" s="436" t="n">
        <f aca="false">Z64/Y64*100</f>
        <v>62.5255808530224</v>
      </c>
      <c r="AB64" s="438" t="n">
        <f aca="false">Z64-Y64</f>
        <v>-1221.29132</v>
      </c>
      <c r="AC64" s="436" t="n">
        <f aca="false">AC5+AC49</f>
        <v>2940</v>
      </c>
      <c r="AD64" s="436" t="n">
        <f aca="false">AD5+AD49</f>
        <v>1693.98436</v>
      </c>
      <c r="AE64" s="436" t="n">
        <f aca="false">AD64/AC64*100</f>
        <v>57.6185156462585</v>
      </c>
      <c r="AF64" s="438" t="n">
        <f aca="false">AD64-AC64</f>
        <v>-1246.01564</v>
      </c>
      <c r="AG64" s="436" t="n">
        <f aca="false">E64+I64+M64+Q64+U64+Y64+AC64</f>
        <v>18400</v>
      </c>
      <c r="AH64" s="436" t="n">
        <f aca="false">AH5+AH49</f>
        <v>11436.92096</v>
      </c>
      <c r="AI64" s="436" t="n">
        <f aca="false">AH64/AG64*100</f>
        <v>62.1571791304348</v>
      </c>
      <c r="AJ64" s="438" t="n">
        <f aca="false">AH64-AG64</f>
        <v>-6963.07904</v>
      </c>
      <c r="AK64" s="436" t="n">
        <f aca="false">AK5+AK49</f>
        <v>392</v>
      </c>
      <c r="AL64" s="436" t="n">
        <f aca="false">AL5+AL49</f>
        <v>428.91912</v>
      </c>
      <c r="AM64" s="436" t="n">
        <f aca="false">AL64/AK64*100</f>
        <v>109.418142857143</v>
      </c>
      <c r="AN64" s="437" t="n">
        <f aca="false">AL64-AK64</f>
        <v>36.91912</v>
      </c>
      <c r="AO64" s="436" t="n">
        <f aca="false">AO5+AO49</f>
        <v>168</v>
      </c>
      <c r="AP64" s="436" t="n">
        <f aca="false">AP5+AP49</f>
        <v>70.945</v>
      </c>
      <c r="AQ64" s="436" t="n">
        <f aca="false">AP64/AO64*100</f>
        <v>42.2291666666667</v>
      </c>
      <c r="AR64" s="437" t="n">
        <f aca="false">AP64-AO64</f>
        <v>-97.055</v>
      </c>
      <c r="AS64" s="436" t="n">
        <f aca="false">AS5+AS49</f>
        <v>160</v>
      </c>
      <c r="AT64" s="436" t="n">
        <f aca="false">AT5+AT49</f>
        <v>110.19057</v>
      </c>
      <c r="AU64" s="436" t="n">
        <f aca="false">AT64/AS64*100</f>
        <v>68.86910625</v>
      </c>
      <c r="AV64" s="437" t="n">
        <f aca="false">AT64-AS64</f>
        <v>-49.80943</v>
      </c>
      <c r="AW64" s="436" t="n">
        <f aca="false">AW5+AW49</f>
        <v>314</v>
      </c>
      <c r="AX64" s="436" t="n">
        <f aca="false">AX5+AX49</f>
        <v>154.26</v>
      </c>
      <c r="AY64" s="436" t="n">
        <f aca="false">AX64/AW64*100</f>
        <v>49.1273885350319</v>
      </c>
      <c r="AZ64" s="437" t="n">
        <f aca="false">AX64-AW64</f>
        <v>-159.74</v>
      </c>
      <c r="BA64" s="436" t="n">
        <f aca="false">AK64+AO64+AS64+AW64</f>
        <v>1034</v>
      </c>
      <c r="BB64" s="436" t="n">
        <f aca="false">BB5+BB49</f>
        <v>764.31469</v>
      </c>
      <c r="BC64" s="436" t="n">
        <f aca="false">BB64/BA64*100</f>
        <v>73.918248549323</v>
      </c>
      <c r="BD64" s="437" t="n">
        <f aca="false">BB64-BA64</f>
        <v>-269.68531</v>
      </c>
      <c r="BE64" s="436" t="n">
        <f aca="false">BE5+BE49</f>
        <v>151</v>
      </c>
      <c r="BF64" s="436" t="n">
        <f aca="false">BF5+BF49</f>
        <v>107.27835</v>
      </c>
      <c r="BG64" s="436" t="n">
        <f aca="false">BF64/BE64*100</f>
        <v>71.0452649006623</v>
      </c>
      <c r="BH64" s="437" t="n">
        <f aca="false">BF64-BE64</f>
        <v>-43.72165</v>
      </c>
      <c r="BI64" s="436" t="n">
        <f aca="false">BI5+BI49</f>
        <v>15</v>
      </c>
      <c r="BJ64" s="436" t="n">
        <f aca="false">BJ5+BJ49</f>
        <v>15</v>
      </c>
      <c r="BK64" s="437" t="n">
        <f aca="false">BJ64/BI64*100</f>
        <v>100</v>
      </c>
      <c r="BL64" s="437" t="n">
        <f aca="false">BJ64-BI64</f>
        <v>0</v>
      </c>
      <c r="BM64" s="436" t="n">
        <f aca="false">BM5+BM49</f>
        <v>23</v>
      </c>
      <c r="BN64" s="436" t="n">
        <f aca="false">BN5+BN49</f>
        <v>39.68</v>
      </c>
      <c r="BO64" s="436" t="n">
        <f aca="false">BN64/BM64*100</f>
        <v>172.521739130435</v>
      </c>
      <c r="BP64" s="437" t="n">
        <f aca="false">BN64-BM64</f>
        <v>16.68</v>
      </c>
      <c r="BQ64" s="436" t="n">
        <f aca="false">BQ5+BQ49</f>
        <v>91.2</v>
      </c>
      <c r="BR64" s="436" t="n">
        <f aca="false">BR5+BR49</f>
        <v>7.44</v>
      </c>
      <c r="BS64" s="436" t="n">
        <f aca="false">BR64/BQ64*100</f>
        <v>8.1578947368421</v>
      </c>
      <c r="BT64" s="438" t="n">
        <f aca="false">BR64-BQ64</f>
        <v>-83.76</v>
      </c>
      <c r="BU64" s="437" t="n">
        <f aca="false">BU5+BU49</f>
        <v>1200</v>
      </c>
      <c r="BV64" s="436" t="n">
        <f aca="false">BV5+BV49</f>
        <v>600.34869</v>
      </c>
      <c r="BW64" s="440" t="n">
        <f aca="false">BV64/BU64*100</f>
        <v>50.0290575</v>
      </c>
      <c r="BX64" s="438" t="n">
        <f aca="false">BV64-BU64</f>
        <v>-599.65131</v>
      </c>
      <c r="BY64" s="436" t="n">
        <f aca="false">BY5+BY49</f>
        <v>32</v>
      </c>
      <c r="BZ64" s="436" t="n">
        <f aca="false">BZ5+BZ49</f>
        <v>5.0629</v>
      </c>
      <c r="CA64" s="441" t="n">
        <f aca="false">BZ64/BY64*100</f>
        <v>15.8215625</v>
      </c>
      <c r="CB64" s="438" t="n">
        <f aca="false">BZ64-BY64</f>
        <v>-26.9371</v>
      </c>
      <c r="CC64" s="436" t="n">
        <f aca="false">AG64+BA64+BE64+BI64+BM64+BQ64+BU64+BY64</f>
        <v>20946.2</v>
      </c>
      <c r="CD64" s="436" t="n">
        <f aca="false">CD5+CD49</f>
        <v>12976.04559</v>
      </c>
      <c r="CE64" s="436" t="n">
        <f aca="false">CD64/CC64*100</f>
        <v>61.9494017530626</v>
      </c>
      <c r="CF64" s="437" t="n">
        <f aca="false">CD64-CC64</f>
        <v>-7970.15441</v>
      </c>
      <c r="CG64" s="442"/>
      <c r="CH64" s="443" t="n">
        <f aca="false">F64+J64+N64+R64+V64+Z64+AD64+AL64+AP64+AT64+AX64+BF64+BJ64+BN64+BR64+BV64+BZ64</f>
        <v>12976.04559</v>
      </c>
      <c r="CI64" s="382" t="n">
        <f aca="false">E64+I64+M64+Q64+U64+Y64+AC64+AG64+AK64+AO64+AS64+AW64+BE64+BI64+BM64+BQ64+BU64+BY64-AG64</f>
        <v>20946.2</v>
      </c>
      <c r="CJ64" s="444"/>
      <c r="CK64" s="369" t="n">
        <f aca="false">F64+J64+N64+R64+V64+Z64+AD64+AL64+AP64+AT64+AX64+BF64+BJ64+BN64+BR64+BV64+BZ64</f>
        <v>12976.04559</v>
      </c>
      <c r="CL64" s="444"/>
      <c r="CM64" s="444"/>
      <c r="CN64" s="444"/>
      <c r="CO64" s="444"/>
      <c r="CP64" s="444"/>
      <c r="CQ64" s="444"/>
      <c r="CR64" s="444"/>
    </row>
    <row r="65" customFormat="false" ht="13.2" hidden="false" customHeight="false" outlineLevel="0" collapsed="false">
      <c r="E65" s="369" t="n">
        <v>854</v>
      </c>
      <c r="F65" s="369" t="n">
        <v>245.423</v>
      </c>
      <c r="I65" s="369" t="n">
        <v>2396</v>
      </c>
      <c r="J65" s="369" t="n">
        <v>674.521</v>
      </c>
      <c r="K65" s="446"/>
      <c r="L65" s="446"/>
      <c r="M65" s="369" t="n">
        <v>3859</v>
      </c>
      <c r="N65" s="369" t="n">
        <v>988.216</v>
      </c>
      <c r="O65" s="446"/>
      <c r="P65" s="446"/>
      <c r="Q65" s="369" t="n">
        <v>3521</v>
      </c>
      <c r="R65" s="369" t="n">
        <v>1143.543</v>
      </c>
      <c r="S65" s="447"/>
      <c r="T65" s="446"/>
      <c r="U65" s="369" t="n">
        <v>676</v>
      </c>
      <c r="V65" s="369" t="n">
        <v>116.272</v>
      </c>
      <c r="W65" s="446"/>
      <c r="X65" s="446"/>
      <c r="Y65" s="369" t="n">
        <v>3342</v>
      </c>
      <c r="Z65" s="369" t="n">
        <v>920.73</v>
      </c>
      <c r="AA65" s="446"/>
      <c r="AB65" s="446"/>
      <c r="AC65" s="369" t="n">
        <v>2909</v>
      </c>
      <c r="AD65" s="369" t="n">
        <v>706.244</v>
      </c>
      <c r="AE65" s="446"/>
      <c r="AF65" s="446"/>
      <c r="AG65" s="446" t="n">
        <v>17557</v>
      </c>
      <c r="AH65" s="448" t="n">
        <v>4794.949</v>
      </c>
      <c r="AI65" s="446"/>
      <c r="AJ65" s="446"/>
      <c r="AK65" s="446"/>
      <c r="AL65" s="446"/>
      <c r="AM65" s="446"/>
      <c r="AN65" s="446"/>
      <c r="AO65" s="446"/>
      <c r="AP65" s="446"/>
      <c r="AQ65" s="446"/>
      <c r="AR65" s="446"/>
      <c r="AS65" s="446"/>
      <c r="AT65" s="446"/>
      <c r="AU65" s="446"/>
      <c r="AV65" s="446"/>
      <c r="AW65" s="446"/>
      <c r="AX65" s="446"/>
      <c r="AY65" s="446"/>
      <c r="AZ65" s="446"/>
      <c r="BA65" s="446" t="n">
        <v>810</v>
      </c>
      <c r="BB65" s="446" t="n">
        <v>247.189</v>
      </c>
      <c r="BC65" s="446"/>
      <c r="BD65" s="446"/>
      <c r="BE65" s="446" t="n">
        <v>28</v>
      </c>
      <c r="BF65" s="446" t="n">
        <v>10.72</v>
      </c>
      <c r="BG65" s="446"/>
      <c r="BH65" s="446"/>
      <c r="BI65" s="446" t="n">
        <v>28</v>
      </c>
      <c r="BJ65" s="446" t="n">
        <v>10.72</v>
      </c>
      <c r="BK65" s="446"/>
      <c r="BL65" s="446"/>
      <c r="BM65" s="446" t="n">
        <v>28</v>
      </c>
      <c r="BN65" s="446" t="n">
        <v>10.72</v>
      </c>
      <c r="BO65" s="446"/>
      <c r="BP65" s="446"/>
      <c r="BQ65" s="369" t="n">
        <v>82</v>
      </c>
      <c r="BR65" s="369" t="n">
        <v>12.703</v>
      </c>
      <c r="BS65" s="446"/>
      <c r="BT65" s="446"/>
      <c r="BU65" s="369" t="n">
        <v>1200</v>
      </c>
      <c r="BV65" s="369" t="n">
        <v>181.558</v>
      </c>
      <c r="BW65" s="446"/>
      <c r="BX65" s="447"/>
      <c r="BY65" s="447" t="n">
        <v>32</v>
      </c>
      <c r="BZ65" s="447" t="n">
        <v>4.919</v>
      </c>
      <c r="CA65" s="447"/>
      <c r="CB65" s="447"/>
      <c r="CC65" s="447" t="n">
        <v>19617</v>
      </c>
      <c r="CD65" s="447" t="n">
        <v>5252.048</v>
      </c>
      <c r="CE65" s="447"/>
      <c r="CF65" s="446"/>
      <c r="CG65" s="446"/>
      <c r="CH65" s="447"/>
      <c r="CI65" s="447"/>
      <c r="CJ65" s="447"/>
      <c r="CK65" s="447"/>
      <c r="CL65" s="447"/>
      <c r="CM65" s="447"/>
      <c r="CN65" s="447"/>
      <c r="CO65" s="447"/>
      <c r="CP65" s="447"/>
      <c r="CQ65" s="447"/>
      <c r="CR65" s="447"/>
      <c r="CS65" s="372"/>
      <c r="CT65" s="372"/>
      <c r="CU65" s="372"/>
      <c r="CV65" s="372"/>
      <c r="CW65" s="372"/>
      <c r="CX65" s="372"/>
      <c r="CY65" s="372"/>
      <c r="CZ65" s="372"/>
      <c r="DA65" s="372"/>
      <c r="DB65" s="372"/>
      <c r="DC65" s="372"/>
      <c r="DD65" s="372"/>
      <c r="DE65" s="372"/>
      <c r="DF65" s="372"/>
      <c r="DG65" s="372"/>
      <c r="DH65" s="372"/>
      <c r="DI65" s="372"/>
      <c r="DJ65" s="372"/>
      <c r="DK65" s="372"/>
      <c r="DL65" s="372"/>
      <c r="DM65" s="372"/>
      <c r="DN65" s="372"/>
      <c r="DO65" s="372"/>
      <c r="DP65" s="372"/>
      <c r="DQ65" s="372"/>
      <c r="DR65" s="372"/>
      <c r="DS65" s="372"/>
      <c r="DT65" s="372"/>
      <c r="DU65" s="372"/>
      <c r="DV65" s="372"/>
      <c r="DW65" s="372"/>
      <c r="DX65" s="372"/>
      <c r="DY65" s="372"/>
      <c r="DZ65" s="372"/>
      <c r="EA65" s="372"/>
      <c r="EB65" s="372"/>
      <c r="EC65" s="372"/>
      <c r="ED65" s="372"/>
      <c r="EE65" s="372"/>
      <c r="EF65" s="372"/>
      <c r="EG65" s="372"/>
      <c r="EH65" s="372"/>
      <c r="EI65" s="372"/>
      <c r="EJ65" s="372"/>
      <c r="EK65" s="372"/>
      <c r="EL65" s="372"/>
      <c r="EM65" s="372"/>
      <c r="EN65" s="372"/>
      <c r="EO65" s="372"/>
      <c r="EP65" s="372"/>
      <c r="EQ65" s="372"/>
      <c r="ER65" s="372"/>
      <c r="ES65" s="372"/>
      <c r="ET65" s="372"/>
      <c r="EU65" s="372"/>
      <c r="EV65" s="372"/>
      <c r="EW65" s="372"/>
      <c r="EX65" s="372"/>
      <c r="EY65" s="372"/>
      <c r="EZ65" s="372"/>
      <c r="FA65" s="372"/>
      <c r="FB65" s="372"/>
      <c r="FC65" s="372"/>
      <c r="FD65" s="372"/>
      <c r="FE65" s="372"/>
      <c r="FF65" s="372"/>
      <c r="FG65" s="372"/>
      <c r="FH65" s="372"/>
      <c r="FI65" s="372"/>
      <c r="FJ65" s="372"/>
      <c r="FK65" s="372"/>
      <c r="FL65" s="372"/>
      <c r="FM65" s="372"/>
      <c r="FN65" s="372"/>
      <c r="FO65" s="372"/>
      <c r="FP65" s="372"/>
      <c r="FQ65" s="372"/>
      <c r="FR65" s="372"/>
      <c r="FS65" s="372"/>
    </row>
    <row r="66" customFormat="false" ht="13.2" hidden="false" customHeight="false" outlineLevel="0" collapsed="false">
      <c r="E66" s="449" t="n">
        <f aca="false">E64-E65</f>
        <v>62</v>
      </c>
      <c r="F66" s="449" t="n">
        <f aca="false">F64-F65</f>
        <v>350.96018</v>
      </c>
      <c r="G66" s="449" t="n">
        <f aca="false">G64-G65</f>
        <v>65.1073340611354</v>
      </c>
      <c r="H66" s="449" t="n">
        <f aca="false">H64-H65</f>
        <v>-319.61682</v>
      </c>
      <c r="I66" s="449" t="n">
        <f aca="false">I64-I65</f>
        <v>286</v>
      </c>
      <c r="J66" s="449" t="n">
        <f aca="false">J64-J65</f>
        <v>782.79738</v>
      </c>
      <c r="K66" s="449" t="n">
        <f aca="false">K64-K65</f>
        <v>54.3370014914243</v>
      </c>
      <c r="L66" s="449" t="n">
        <f aca="false">L64-L65</f>
        <v>-1224.68162</v>
      </c>
      <c r="M66" s="449" t="n">
        <f aca="false">M64-M65</f>
        <v>562</v>
      </c>
      <c r="N66" s="449" t="n">
        <f aca="false">N64-N65</f>
        <v>1318.316</v>
      </c>
      <c r="O66" s="449" t="n">
        <f aca="false">O64-O65</f>
        <v>52.1721782402171</v>
      </c>
      <c r="P66" s="449" t="n">
        <f aca="false">P64-P65</f>
        <v>-2114.468</v>
      </c>
      <c r="Q66" s="449" t="n">
        <f aca="false">Q64-Q65</f>
        <v>-20</v>
      </c>
      <c r="R66" s="449" t="n">
        <f aca="false">R64-R65</f>
        <v>1785.34806</v>
      </c>
      <c r="S66" s="449" t="n">
        <f aca="false">S64-S65</f>
        <v>83.6586992287918</v>
      </c>
      <c r="T66" s="449" t="n">
        <f aca="false">T64-T65</f>
        <v>-572.10894</v>
      </c>
      <c r="U66" s="449" t="n">
        <f aca="false">U64-U65</f>
        <v>5</v>
      </c>
      <c r="V66" s="449" t="n">
        <f aca="false">V64-V65</f>
        <v>299.8313</v>
      </c>
      <c r="W66" s="449" t="n">
        <f aca="false">W64-W65</f>
        <v>61.1018061674009</v>
      </c>
      <c r="X66" s="449" t="n">
        <f aca="false">X64-X65</f>
        <v>-264.8967</v>
      </c>
      <c r="Y66" s="449" t="n">
        <f aca="false">Y64-Y65</f>
        <v>-83</v>
      </c>
      <c r="Z66" s="449" t="n">
        <f aca="false">Z64-Z65</f>
        <v>1116.97868</v>
      </c>
      <c r="AA66" s="449" t="n">
        <f aca="false">AA64-AA65</f>
        <v>62.5255808530224</v>
      </c>
      <c r="AB66" s="449" t="n">
        <f aca="false">AB64-AB65</f>
        <v>-1221.29132</v>
      </c>
      <c r="AC66" s="449" t="n">
        <f aca="false">AC64-AC65</f>
        <v>31</v>
      </c>
      <c r="AD66" s="449" t="n">
        <f aca="false">AD64-AD65</f>
        <v>987.74036</v>
      </c>
      <c r="AE66" s="449" t="n">
        <f aca="false">AE64-AE65</f>
        <v>57.6185156462585</v>
      </c>
      <c r="AF66" s="449" t="n">
        <f aca="false">AF64-AF65</f>
        <v>-1246.01564</v>
      </c>
      <c r="AG66" s="449" t="n">
        <f aca="false">AG64-AG65</f>
        <v>843</v>
      </c>
      <c r="AH66" s="448" t="n">
        <f aca="false">AH64-AH65</f>
        <v>6641.97196</v>
      </c>
      <c r="BA66" s="448" t="n">
        <f aca="false">BA64-BA65</f>
        <v>224</v>
      </c>
      <c r="BB66" s="448" t="n">
        <f aca="false">BB64-BB65</f>
        <v>517.12569</v>
      </c>
      <c r="BF66" s="448" t="n">
        <f aca="false">BF64-BF65</f>
        <v>96.55835</v>
      </c>
      <c r="BJ66" s="448" t="n">
        <f aca="false">BJ64-BJ65</f>
        <v>4.28</v>
      </c>
      <c r="BN66" s="448" t="n">
        <f aca="false">BN64-BN65</f>
        <v>28.96</v>
      </c>
      <c r="BQ66" s="449" t="n">
        <f aca="false">BQ64-BQ65</f>
        <v>9.2</v>
      </c>
      <c r="BR66" s="449" t="n">
        <f aca="false">BR64-BR65</f>
        <v>-5.263</v>
      </c>
      <c r="BU66" s="449" t="n">
        <f aca="false">BU64-BU65</f>
        <v>0</v>
      </c>
      <c r="BV66" s="449" t="n">
        <f aca="false">BV64-BV65</f>
        <v>418.79069</v>
      </c>
      <c r="BX66" s="372"/>
      <c r="BZ66" s="449" t="n">
        <f aca="false">BZ64-BZ65</f>
        <v>0.1439</v>
      </c>
      <c r="CC66" s="450" t="n">
        <f aca="false">CC64-CC65</f>
        <v>1329.2</v>
      </c>
      <c r="CD66" s="448" t="n">
        <f aca="false">CD64-CD65</f>
        <v>7723.99759</v>
      </c>
    </row>
    <row r="67" customFormat="false" ht="13.2" hidden="false" customHeight="false" outlineLevel="0" collapsed="false">
      <c r="E67" s="446"/>
      <c r="I67" s="446"/>
      <c r="M67" s="446"/>
      <c r="Q67" s="446"/>
      <c r="U67" s="446"/>
      <c r="Y67" s="446"/>
      <c r="AC67" s="446"/>
      <c r="AH67" s="446"/>
      <c r="BQ67" s="446"/>
      <c r="BU67" s="446"/>
      <c r="BX67" s="372"/>
      <c r="CC67" s="449" t="n">
        <f aca="false">AG64+BA64+BE64+BQ64+BU64+BY64</f>
        <v>20908.2</v>
      </c>
      <c r="CD67" s="449"/>
    </row>
    <row r="68" customFormat="false" ht="13.2" hidden="false" customHeight="false" outlineLevel="0" collapsed="false">
      <c r="BX68" s="372"/>
      <c r="CC68" s="449"/>
      <c r="CD68" s="446"/>
    </row>
    <row r="69" customFormat="false" ht="13.2" hidden="false" customHeight="false" outlineLevel="0" collapsed="false">
      <c r="BT69" s="449" t="n">
        <f aca="false">BQ64+BU64+BY64</f>
        <v>1323.2</v>
      </c>
      <c r="BX69" s="372"/>
    </row>
    <row r="70" customFormat="false" ht="13.2" hidden="false" customHeight="false" outlineLevel="0" collapsed="false">
      <c r="BX70" s="372"/>
    </row>
    <row r="71" customFormat="false" ht="13.2" hidden="false" customHeight="false" outlineLevel="0" collapsed="false">
      <c r="BX71" s="372"/>
    </row>
    <row r="72" customFormat="false" ht="13.2" hidden="false" customHeight="false" outlineLevel="0" collapsed="false">
      <c r="BX72" s="372"/>
    </row>
    <row r="73" customFormat="false" ht="13.2" hidden="false" customHeight="false" outlineLevel="0" collapsed="false">
      <c r="BX73" s="372"/>
    </row>
    <row r="74" customFormat="false" ht="13.2" hidden="false" customHeight="false" outlineLevel="0" collapsed="false">
      <c r="BX74" s="372"/>
    </row>
    <row r="75" customFormat="false" ht="13.2" hidden="false" customHeight="false" outlineLevel="0" collapsed="false">
      <c r="BX75" s="372"/>
    </row>
    <row r="76" customFormat="false" ht="13.2" hidden="false" customHeight="false" outlineLevel="0" collapsed="false">
      <c r="BX76" s="372"/>
    </row>
    <row r="77" customFormat="false" ht="13.2" hidden="false" customHeight="false" outlineLevel="0" collapsed="false">
      <c r="BX77" s="372"/>
    </row>
    <row r="78" customFormat="false" ht="13.2" hidden="false" customHeight="false" outlineLevel="0" collapsed="false">
      <c r="BX78" s="372"/>
    </row>
    <row r="79" customFormat="false" ht="13.2" hidden="false" customHeight="false" outlineLevel="0" collapsed="false">
      <c r="BX79" s="372"/>
    </row>
    <row r="80" customFormat="false" ht="13.2" hidden="false" customHeight="false" outlineLevel="0" collapsed="false">
      <c r="BX80" s="372"/>
    </row>
    <row r="81" customFormat="false" ht="13.2" hidden="false" customHeight="false" outlineLevel="0" collapsed="false">
      <c r="BX81" s="372"/>
    </row>
    <row r="82" customFormat="false" ht="13.2" hidden="false" customHeight="false" outlineLevel="0" collapsed="false">
      <c r="BX82" s="372"/>
    </row>
    <row r="83" customFormat="false" ht="13.2" hidden="false" customHeight="false" outlineLevel="0" collapsed="false">
      <c r="BX83" s="372"/>
    </row>
    <row r="84" customFormat="false" ht="13.2" hidden="false" customHeight="false" outlineLevel="0" collapsed="false">
      <c r="BX84" s="372"/>
    </row>
    <row r="85" customFormat="false" ht="13.2" hidden="false" customHeight="false" outlineLevel="0" collapsed="false">
      <c r="BX85" s="372"/>
    </row>
    <row r="86" customFormat="false" ht="13.2" hidden="false" customHeight="false" outlineLevel="0" collapsed="false">
      <c r="BX86" s="372"/>
    </row>
    <row r="87" customFormat="false" ht="13.2" hidden="false" customHeight="false" outlineLevel="0" collapsed="false">
      <c r="BX87" s="372"/>
    </row>
    <row r="88" customFormat="false" ht="13.2" hidden="false" customHeight="false" outlineLevel="0" collapsed="false">
      <c r="BX88" s="372"/>
    </row>
    <row r="89" customFormat="false" ht="13.2" hidden="false" customHeight="false" outlineLevel="0" collapsed="false">
      <c r="BX89" s="372"/>
    </row>
    <row r="90" customFormat="false" ht="13.2" hidden="false" customHeight="false" outlineLevel="0" collapsed="false">
      <c r="BX90" s="372"/>
    </row>
    <row r="91" customFormat="false" ht="13.2" hidden="false" customHeight="false" outlineLevel="0" collapsed="false">
      <c r="BX91" s="372"/>
    </row>
    <row r="92" customFormat="false" ht="13.2" hidden="false" customHeight="false" outlineLevel="0" collapsed="false">
      <c r="BX92" s="372"/>
    </row>
    <row r="93" customFormat="false" ht="13.2" hidden="false" customHeight="false" outlineLevel="0" collapsed="false">
      <c r="BX93" s="372"/>
    </row>
    <row r="94" customFormat="false" ht="13.2" hidden="false" customHeight="false" outlineLevel="0" collapsed="false">
      <c r="BX94" s="372"/>
    </row>
    <row r="95" customFormat="false" ht="13.2" hidden="false" customHeight="false" outlineLevel="0" collapsed="false">
      <c r="BX95" s="372"/>
    </row>
    <row r="96" customFormat="false" ht="13.2" hidden="false" customHeight="false" outlineLevel="0" collapsed="false">
      <c r="BX96" s="372"/>
    </row>
    <row r="97" customFormat="false" ht="13.2" hidden="false" customHeight="false" outlineLevel="0" collapsed="false">
      <c r="BX97" s="372"/>
    </row>
    <row r="98" customFormat="false" ht="13.2" hidden="false" customHeight="false" outlineLevel="0" collapsed="false">
      <c r="BX98" s="372"/>
    </row>
    <row r="99" customFormat="false" ht="13.2" hidden="false" customHeight="false" outlineLevel="0" collapsed="false">
      <c r="BX99" s="372"/>
    </row>
    <row r="100" customFormat="false" ht="13.2" hidden="false" customHeight="false" outlineLevel="0" collapsed="false">
      <c r="BX100" s="372"/>
    </row>
    <row r="101" customFormat="false" ht="13.2" hidden="false" customHeight="false" outlineLevel="0" collapsed="false">
      <c r="BX101" s="372"/>
    </row>
    <row r="102" customFormat="false" ht="13.2" hidden="false" customHeight="false" outlineLevel="0" collapsed="false">
      <c r="BX102" s="372"/>
    </row>
    <row r="103" customFormat="false" ht="13.2" hidden="false" customHeight="false" outlineLevel="0" collapsed="false">
      <c r="BX103" s="372"/>
    </row>
    <row r="104" customFormat="false" ht="13.2" hidden="false" customHeight="false" outlineLevel="0" collapsed="false">
      <c r="BX104" s="372"/>
    </row>
    <row r="105" customFormat="false" ht="13.2" hidden="false" customHeight="false" outlineLevel="0" collapsed="false">
      <c r="BX105" s="372"/>
    </row>
    <row r="106" customFormat="false" ht="13.2" hidden="false" customHeight="false" outlineLevel="0" collapsed="false">
      <c r="BX106" s="372"/>
    </row>
    <row r="107" customFormat="false" ht="13.2" hidden="false" customHeight="false" outlineLevel="0" collapsed="false">
      <c r="BX107" s="372"/>
    </row>
    <row r="108" customFormat="false" ht="13.2" hidden="false" customHeight="false" outlineLevel="0" collapsed="false">
      <c r="BX108" s="372"/>
    </row>
    <row r="109" customFormat="false" ht="13.2" hidden="false" customHeight="false" outlineLevel="0" collapsed="false">
      <c r="BX109" s="372"/>
    </row>
    <row r="110" customFormat="false" ht="13.2" hidden="false" customHeight="false" outlineLevel="0" collapsed="false">
      <c r="BX110" s="372"/>
    </row>
    <row r="111" customFormat="false" ht="13.2" hidden="false" customHeight="false" outlineLevel="0" collapsed="false">
      <c r="BX111" s="372"/>
    </row>
    <row r="112" customFormat="false" ht="13.2" hidden="false" customHeight="false" outlineLevel="0" collapsed="false">
      <c r="BX112" s="372"/>
    </row>
    <row r="113" customFormat="false" ht="13.2" hidden="false" customHeight="false" outlineLevel="0" collapsed="false">
      <c r="BX113" s="372"/>
    </row>
    <row r="114" customFormat="false" ht="13.2" hidden="false" customHeight="false" outlineLevel="0" collapsed="false">
      <c r="BX114" s="372"/>
    </row>
    <row r="115" customFormat="false" ht="13.2" hidden="false" customHeight="false" outlineLevel="0" collapsed="false">
      <c r="BX115" s="372"/>
    </row>
    <row r="116" customFormat="false" ht="13.2" hidden="false" customHeight="false" outlineLevel="0" collapsed="false">
      <c r="BX116" s="372"/>
    </row>
    <row r="117" customFormat="false" ht="13.2" hidden="false" customHeight="false" outlineLevel="0" collapsed="false">
      <c r="BX117" s="372"/>
    </row>
    <row r="118" customFormat="false" ht="13.2" hidden="false" customHeight="false" outlineLevel="0" collapsed="false">
      <c r="BX118" s="372"/>
    </row>
    <row r="119" customFormat="false" ht="13.2" hidden="false" customHeight="false" outlineLevel="0" collapsed="false">
      <c r="BX119" s="372"/>
    </row>
    <row r="120" customFormat="false" ht="13.2" hidden="false" customHeight="false" outlineLevel="0" collapsed="false">
      <c r="BX120" s="372"/>
    </row>
    <row r="121" customFormat="false" ht="13.2" hidden="false" customHeight="false" outlineLevel="0" collapsed="false">
      <c r="BX121" s="372"/>
    </row>
    <row r="122" customFormat="false" ht="13.2" hidden="false" customHeight="false" outlineLevel="0" collapsed="false">
      <c r="BX122" s="372"/>
    </row>
    <row r="123" customFormat="false" ht="13.2" hidden="false" customHeight="false" outlineLevel="0" collapsed="false">
      <c r="BX123" s="372"/>
    </row>
    <row r="124" customFormat="false" ht="13.2" hidden="false" customHeight="false" outlineLevel="0" collapsed="false">
      <c r="BX124" s="372"/>
    </row>
    <row r="125" customFormat="false" ht="13.2" hidden="false" customHeight="false" outlineLevel="0" collapsed="false">
      <c r="BX125" s="372"/>
    </row>
    <row r="126" customFormat="false" ht="13.2" hidden="false" customHeight="false" outlineLevel="0" collapsed="false">
      <c r="BX126" s="372"/>
    </row>
    <row r="127" customFormat="false" ht="13.2" hidden="false" customHeight="false" outlineLevel="0" collapsed="false">
      <c r="BX127" s="372"/>
    </row>
    <row r="128" customFormat="false" ht="13.2" hidden="false" customHeight="false" outlineLevel="0" collapsed="false">
      <c r="BX128" s="372"/>
    </row>
    <row r="129" customFormat="false" ht="13.2" hidden="false" customHeight="false" outlineLevel="0" collapsed="false">
      <c r="BX129" s="372"/>
    </row>
    <row r="130" customFormat="false" ht="13.2" hidden="false" customHeight="false" outlineLevel="0" collapsed="false">
      <c r="BX130" s="372"/>
    </row>
    <row r="131" customFormat="false" ht="13.2" hidden="false" customHeight="false" outlineLevel="0" collapsed="false">
      <c r="BX131" s="372"/>
    </row>
    <row r="132" customFormat="false" ht="13.2" hidden="false" customHeight="false" outlineLevel="0" collapsed="false">
      <c r="BX132" s="372"/>
    </row>
    <row r="133" customFormat="false" ht="13.2" hidden="false" customHeight="false" outlineLevel="0" collapsed="false">
      <c r="BX133" s="372"/>
    </row>
    <row r="134" customFormat="false" ht="13.2" hidden="false" customHeight="false" outlineLevel="0" collapsed="false">
      <c r="BX134" s="372"/>
    </row>
    <row r="135" customFormat="false" ht="13.2" hidden="false" customHeight="false" outlineLevel="0" collapsed="false">
      <c r="BX135" s="372"/>
    </row>
    <row r="136" customFormat="false" ht="13.2" hidden="false" customHeight="false" outlineLevel="0" collapsed="false">
      <c r="BX136" s="372"/>
    </row>
    <row r="137" customFormat="false" ht="13.2" hidden="false" customHeight="false" outlineLevel="0" collapsed="false">
      <c r="BX137" s="372"/>
    </row>
    <row r="138" customFormat="false" ht="13.2" hidden="false" customHeight="false" outlineLevel="0" collapsed="false">
      <c r="BX138" s="372"/>
    </row>
    <row r="139" customFormat="false" ht="13.2" hidden="false" customHeight="false" outlineLevel="0" collapsed="false">
      <c r="BX139" s="372"/>
    </row>
    <row r="140" customFormat="false" ht="13.2" hidden="false" customHeight="false" outlineLevel="0" collapsed="false">
      <c r="BX140" s="372"/>
    </row>
    <row r="141" customFormat="false" ht="13.2" hidden="false" customHeight="false" outlineLevel="0" collapsed="false">
      <c r="BX141" s="372"/>
    </row>
    <row r="142" customFormat="false" ht="13.2" hidden="false" customHeight="false" outlineLevel="0" collapsed="false">
      <c r="BX142" s="372"/>
    </row>
    <row r="143" customFormat="false" ht="13.2" hidden="false" customHeight="false" outlineLevel="0" collapsed="false">
      <c r="BX143" s="372"/>
    </row>
    <row r="144" customFormat="false" ht="13.2" hidden="false" customHeight="false" outlineLevel="0" collapsed="false">
      <c r="BX144" s="372"/>
    </row>
    <row r="145" customFormat="false" ht="13.2" hidden="false" customHeight="false" outlineLevel="0" collapsed="false">
      <c r="BX145" s="372"/>
    </row>
    <row r="146" customFormat="false" ht="13.2" hidden="false" customHeight="false" outlineLevel="0" collapsed="false">
      <c r="BX146" s="372"/>
    </row>
    <row r="147" customFormat="false" ht="13.2" hidden="false" customHeight="false" outlineLevel="0" collapsed="false">
      <c r="BX147" s="372"/>
    </row>
    <row r="148" customFormat="false" ht="13.2" hidden="false" customHeight="false" outlineLevel="0" collapsed="false">
      <c r="BX148" s="372"/>
    </row>
    <row r="149" customFormat="false" ht="13.2" hidden="false" customHeight="false" outlineLevel="0" collapsed="false">
      <c r="BX149" s="372"/>
    </row>
    <row r="150" customFormat="false" ht="13.2" hidden="false" customHeight="false" outlineLevel="0" collapsed="false">
      <c r="BX150" s="372"/>
    </row>
    <row r="151" customFormat="false" ht="13.2" hidden="false" customHeight="false" outlineLevel="0" collapsed="false">
      <c r="BX151" s="372"/>
    </row>
    <row r="152" customFormat="false" ht="13.2" hidden="false" customHeight="false" outlineLevel="0" collapsed="false">
      <c r="BX152" s="372"/>
    </row>
    <row r="153" customFormat="false" ht="13.2" hidden="false" customHeight="false" outlineLevel="0" collapsed="false">
      <c r="BX153" s="372"/>
    </row>
    <row r="154" customFormat="false" ht="13.2" hidden="false" customHeight="false" outlineLevel="0" collapsed="false">
      <c r="BX154" s="372"/>
    </row>
    <row r="155" customFormat="false" ht="13.2" hidden="false" customHeight="false" outlineLevel="0" collapsed="false">
      <c r="BX155" s="372"/>
    </row>
    <row r="156" customFormat="false" ht="13.2" hidden="false" customHeight="false" outlineLevel="0" collapsed="false">
      <c r="BX156" s="372"/>
    </row>
    <row r="157" customFormat="false" ht="13.2" hidden="false" customHeight="false" outlineLevel="0" collapsed="false">
      <c r="BX157" s="372"/>
    </row>
    <row r="158" customFormat="false" ht="13.2" hidden="false" customHeight="false" outlineLevel="0" collapsed="false">
      <c r="BX158" s="372"/>
    </row>
    <row r="159" customFormat="false" ht="13.2" hidden="false" customHeight="false" outlineLevel="0" collapsed="false">
      <c r="BX159" s="372"/>
    </row>
    <row r="160" customFormat="false" ht="13.2" hidden="false" customHeight="false" outlineLevel="0" collapsed="false">
      <c r="BX160" s="372"/>
    </row>
    <row r="161" customFormat="false" ht="13.2" hidden="false" customHeight="false" outlineLevel="0" collapsed="false">
      <c r="BX161" s="372"/>
    </row>
    <row r="162" customFormat="false" ht="13.2" hidden="false" customHeight="false" outlineLevel="0" collapsed="false">
      <c r="BX162" s="372"/>
    </row>
    <row r="163" customFormat="false" ht="13.2" hidden="false" customHeight="false" outlineLevel="0" collapsed="false">
      <c r="BX163" s="372"/>
    </row>
    <row r="164" customFormat="false" ht="13.2" hidden="false" customHeight="false" outlineLevel="0" collapsed="false">
      <c r="BX164" s="372"/>
    </row>
    <row r="165" customFormat="false" ht="13.2" hidden="false" customHeight="false" outlineLevel="0" collapsed="false">
      <c r="BX165" s="372"/>
    </row>
    <row r="166" customFormat="false" ht="13.2" hidden="false" customHeight="false" outlineLevel="0" collapsed="false">
      <c r="BX166" s="372"/>
    </row>
    <row r="167" customFormat="false" ht="13.2" hidden="false" customHeight="false" outlineLevel="0" collapsed="false">
      <c r="BX167" s="372"/>
    </row>
    <row r="168" customFormat="false" ht="13.2" hidden="false" customHeight="false" outlineLevel="0" collapsed="false">
      <c r="BX168" s="372"/>
    </row>
    <row r="169" customFormat="false" ht="13.2" hidden="false" customHeight="false" outlineLevel="0" collapsed="false">
      <c r="BX169" s="372"/>
    </row>
    <row r="170" customFormat="false" ht="13.2" hidden="false" customHeight="false" outlineLevel="0" collapsed="false">
      <c r="BX170" s="372"/>
    </row>
    <row r="171" customFormat="false" ht="13.2" hidden="false" customHeight="false" outlineLevel="0" collapsed="false">
      <c r="BX171" s="372"/>
    </row>
    <row r="172" customFormat="false" ht="13.2" hidden="false" customHeight="false" outlineLevel="0" collapsed="false">
      <c r="BX172" s="372"/>
    </row>
    <row r="173" customFormat="false" ht="13.2" hidden="false" customHeight="false" outlineLevel="0" collapsed="false">
      <c r="BX173" s="372"/>
    </row>
    <row r="174" customFormat="false" ht="13.2" hidden="false" customHeight="false" outlineLevel="0" collapsed="false">
      <c r="BX174" s="372"/>
    </row>
    <row r="175" customFormat="false" ht="13.2" hidden="false" customHeight="false" outlineLevel="0" collapsed="false">
      <c r="BX175" s="372"/>
    </row>
    <row r="176" customFormat="false" ht="13.2" hidden="false" customHeight="false" outlineLevel="0" collapsed="false">
      <c r="BX176" s="372"/>
    </row>
    <row r="177" customFormat="false" ht="13.2" hidden="false" customHeight="false" outlineLevel="0" collapsed="false">
      <c r="BX177" s="372"/>
    </row>
    <row r="178" customFormat="false" ht="13.2" hidden="false" customHeight="false" outlineLevel="0" collapsed="false">
      <c r="BX178" s="372"/>
    </row>
    <row r="179" customFormat="false" ht="13.2" hidden="false" customHeight="false" outlineLevel="0" collapsed="false">
      <c r="BX179" s="372"/>
    </row>
    <row r="180" customFormat="false" ht="13.2" hidden="false" customHeight="false" outlineLevel="0" collapsed="false">
      <c r="BX180" s="372"/>
    </row>
    <row r="181" customFormat="false" ht="13.2" hidden="false" customHeight="false" outlineLevel="0" collapsed="false">
      <c r="BX181" s="372"/>
    </row>
    <row r="182" customFormat="false" ht="13.2" hidden="false" customHeight="false" outlineLevel="0" collapsed="false">
      <c r="BX182" s="372"/>
    </row>
    <row r="183" customFormat="false" ht="13.2" hidden="false" customHeight="false" outlineLevel="0" collapsed="false">
      <c r="BX183" s="372"/>
    </row>
    <row r="184" customFormat="false" ht="13.2" hidden="false" customHeight="false" outlineLevel="0" collapsed="false">
      <c r="BX184" s="372"/>
    </row>
    <row r="185" customFormat="false" ht="13.2" hidden="false" customHeight="false" outlineLevel="0" collapsed="false">
      <c r="BX185" s="372"/>
    </row>
    <row r="186" customFormat="false" ht="13.2" hidden="false" customHeight="false" outlineLevel="0" collapsed="false">
      <c r="BX186" s="372"/>
    </row>
    <row r="187" customFormat="false" ht="13.2" hidden="false" customHeight="false" outlineLevel="0" collapsed="false">
      <c r="BX187" s="372"/>
    </row>
    <row r="188" customFormat="false" ht="13.2" hidden="false" customHeight="false" outlineLevel="0" collapsed="false">
      <c r="BX188" s="372"/>
    </row>
    <row r="189" customFormat="false" ht="13.2" hidden="false" customHeight="false" outlineLevel="0" collapsed="false">
      <c r="BX189" s="372"/>
    </row>
    <row r="190" customFormat="false" ht="13.2" hidden="false" customHeight="false" outlineLevel="0" collapsed="false">
      <c r="BX190" s="372"/>
    </row>
    <row r="191" customFormat="false" ht="13.2" hidden="false" customHeight="false" outlineLevel="0" collapsed="false">
      <c r="BX191" s="372"/>
    </row>
    <row r="192" customFormat="false" ht="13.2" hidden="false" customHeight="false" outlineLevel="0" collapsed="false">
      <c r="BX192" s="372"/>
    </row>
    <row r="193" customFormat="false" ht="13.2" hidden="false" customHeight="false" outlineLevel="0" collapsed="false">
      <c r="BX193" s="372"/>
    </row>
    <row r="194" customFormat="false" ht="13.2" hidden="false" customHeight="false" outlineLevel="0" collapsed="false">
      <c r="BX194" s="372"/>
    </row>
    <row r="195" customFormat="false" ht="13.2" hidden="false" customHeight="false" outlineLevel="0" collapsed="false">
      <c r="BX195" s="372"/>
    </row>
    <row r="196" customFormat="false" ht="13.2" hidden="false" customHeight="false" outlineLevel="0" collapsed="false">
      <c r="BX196" s="372"/>
    </row>
    <row r="197" customFormat="false" ht="13.2" hidden="false" customHeight="false" outlineLevel="0" collapsed="false">
      <c r="BX197" s="372"/>
    </row>
    <row r="198" customFormat="false" ht="13.2" hidden="false" customHeight="false" outlineLevel="0" collapsed="false">
      <c r="BX198" s="372"/>
    </row>
    <row r="199" customFormat="false" ht="13.2" hidden="false" customHeight="false" outlineLevel="0" collapsed="false">
      <c r="BX199" s="372"/>
    </row>
    <row r="200" customFormat="false" ht="13.2" hidden="false" customHeight="false" outlineLevel="0" collapsed="false">
      <c r="BX200" s="372"/>
    </row>
    <row r="201" customFormat="false" ht="13.2" hidden="false" customHeight="false" outlineLevel="0" collapsed="false">
      <c r="BX201" s="372"/>
    </row>
    <row r="202" customFormat="false" ht="13.2" hidden="false" customHeight="false" outlineLevel="0" collapsed="false">
      <c r="BX202" s="372"/>
    </row>
    <row r="203" customFormat="false" ht="13.2" hidden="false" customHeight="false" outlineLevel="0" collapsed="false">
      <c r="BX203" s="372"/>
    </row>
    <row r="204" customFormat="false" ht="13.2" hidden="false" customHeight="false" outlineLevel="0" collapsed="false">
      <c r="BX204" s="372"/>
    </row>
    <row r="205" customFormat="false" ht="13.2" hidden="false" customHeight="false" outlineLevel="0" collapsed="false">
      <c r="BX205" s="372"/>
    </row>
    <row r="206" customFormat="false" ht="13.2" hidden="false" customHeight="false" outlineLevel="0" collapsed="false">
      <c r="BX206" s="372"/>
    </row>
    <row r="207" customFormat="false" ht="13.2" hidden="false" customHeight="false" outlineLevel="0" collapsed="false">
      <c r="BX207" s="372"/>
    </row>
    <row r="208" customFormat="false" ht="13.2" hidden="false" customHeight="false" outlineLevel="0" collapsed="false">
      <c r="BX208" s="372"/>
    </row>
    <row r="209" customFormat="false" ht="13.2" hidden="false" customHeight="false" outlineLevel="0" collapsed="false">
      <c r="BX209" s="372"/>
    </row>
    <row r="210" customFormat="false" ht="13.2" hidden="false" customHeight="false" outlineLevel="0" collapsed="false">
      <c r="BX210" s="372"/>
    </row>
    <row r="211" customFormat="false" ht="13.2" hidden="false" customHeight="false" outlineLevel="0" collapsed="false">
      <c r="BX211" s="372"/>
    </row>
    <row r="212" customFormat="false" ht="13.2" hidden="false" customHeight="false" outlineLevel="0" collapsed="false">
      <c r="BX212" s="372"/>
    </row>
    <row r="213" customFormat="false" ht="13.2" hidden="false" customHeight="false" outlineLevel="0" collapsed="false">
      <c r="BX213" s="372"/>
    </row>
    <row r="214" customFormat="false" ht="13.2" hidden="false" customHeight="false" outlineLevel="0" collapsed="false">
      <c r="BX214" s="372"/>
    </row>
    <row r="215" customFormat="false" ht="13.2" hidden="false" customHeight="false" outlineLevel="0" collapsed="false">
      <c r="BX215" s="372"/>
    </row>
    <row r="216" customFormat="false" ht="13.2" hidden="false" customHeight="false" outlineLevel="0" collapsed="false">
      <c r="BX216" s="372"/>
    </row>
    <row r="217" customFormat="false" ht="13.2" hidden="false" customHeight="false" outlineLevel="0" collapsed="false">
      <c r="BX217" s="372"/>
    </row>
    <row r="218" customFormat="false" ht="13.2" hidden="false" customHeight="false" outlineLevel="0" collapsed="false">
      <c r="BX218" s="372"/>
    </row>
    <row r="219" customFormat="false" ht="13.2" hidden="false" customHeight="false" outlineLevel="0" collapsed="false">
      <c r="BX219" s="372"/>
    </row>
    <row r="220" customFormat="false" ht="13.2" hidden="false" customHeight="false" outlineLevel="0" collapsed="false">
      <c r="BX220" s="372"/>
    </row>
    <row r="221" customFormat="false" ht="13.2" hidden="false" customHeight="false" outlineLevel="0" collapsed="false">
      <c r="BX221" s="372"/>
    </row>
    <row r="222" customFormat="false" ht="13.2" hidden="false" customHeight="false" outlineLevel="0" collapsed="false">
      <c r="BX222" s="372"/>
    </row>
    <row r="223" customFormat="false" ht="13.2" hidden="false" customHeight="false" outlineLevel="0" collapsed="false">
      <c r="BX223" s="372"/>
    </row>
    <row r="224" customFormat="false" ht="13.2" hidden="false" customHeight="false" outlineLevel="0" collapsed="false">
      <c r="BX224" s="372"/>
    </row>
    <row r="225" customFormat="false" ht="13.2" hidden="false" customHeight="false" outlineLevel="0" collapsed="false">
      <c r="BX225" s="372"/>
    </row>
    <row r="226" customFormat="false" ht="13.2" hidden="false" customHeight="false" outlineLevel="0" collapsed="false">
      <c r="BX226" s="372"/>
    </row>
    <row r="227" customFormat="false" ht="13.2" hidden="false" customHeight="false" outlineLevel="0" collapsed="false">
      <c r="BX227" s="372"/>
    </row>
    <row r="228" customFormat="false" ht="13.2" hidden="false" customHeight="false" outlineLevel="0" collapsed="false">
      <c r="BX228" s="372"/>
    </row>
    <row r="229" customFormat="false" ht="13.2" hidden="false" customHeight="false" outlineLevel="0" collapsed="false">
      <c r="BX229" s="372"/>
    </row>
    <row r="230" customFormat="false" ht="13.2" hidden="false" customHeight="false" outlineLevel="0" collapsed="false">
      <c r="BX230" s="372"/>
    </row>
    <row r="231" customFormat="false" ht="13.2" hidden="false" customHeight="false" outlineLevel="0" collapsed="false">
      <c r="BX231" s="372"/>
    </row>
    <row r="232" customFormat="false" ht="13.2" hidden="false" customHeight="false" outlineLevel="0" collapsed="false">
      <c r="BX232" s="372"/>
    </row>
    <row r="233" customFormat="false" ht="13.2" hidden="false" customHeight="false" outlineLevel="0" collapsed="false">
      <c r="BX233" s="372"/>
    </row>
    <row r="234" customFormat="false" ht="13.2" hidden="false" customHeight="false" outlineLevel="0" collapsed="false">
      <c r="BX234" s="372"/>
    </row>
    <row r="235" customFormat="false" ht="13.2" hidden="false" customHeight="false" outlineLevel="0" collapsed="false">
      <c r="BX235" s="372"/>
    </row>
    <row r="236" customFormat="false" ht="13.2" hidden="false" customHeight="false" outlineLevel="0" collapsed="false">
      <c r="BX236" s="372"/>
    </row>
    <row r="237" customFormat="false" ht="13.2" hidden="false" customHeight="false" outlineLevel="0" collapsed="false">
      <c r="BX237" s="372"/>
    </row>
    <row r="238" customFormat="false" ht="13.2" hidden="false" customHeight="false" outlineLevel="0" collapsed="false">
      <c r="BX238" s="372"/>
    </row>
    <row r="239" customFormat="false" ht="13.2" hidden="false" customHeight="false" outlineLevel="0" collapsed="false">
      <c r="BX239" s="372"/>
    </row>
    <row r="240" customFormat="false" ht="13.2" hidden="false" customHeight="false" outlineLevel="0" collapsed="false">
      <c r="BX240" s="372"/>
    </row>
    <row r="241" customFormat="false" ht="13.2" hidden="false" customHeight="false" outlineLevel="0" collapsed="false">
      <c r="BX241" s="372"/>
    </row>
    <row r="242" customFormat="false" ht="13.2" hidden="false" customHeight="false" outlineLevel="0" collapsed="false">
      <c r="BX242" s="372"/>
    </row>
    <row r="243" customFormat="false" ht="13.2" hidden="false" customHeight="false" outlineLevel="0" collapsed="false">
      <c r="BX243" s="372"/>
    </row>
    <row r="244" customFormat="false" ht="13.2" hidden="false" customHeight="false" outlineLevel="0" collapsed="false">
      <c r="BX244" s="372"/>
    </row>
    <row r="245" customFormat="false" ht="13.2" hidden="false" customHeight="false" outlineLevel="0" collapsed="false">
      <c r="BX245" s="372"/>
    </row>
    <row r="246" customFormat="false" ht="13.2" hidden="false" customHeight="false" outlineLevel="0" collapsed="false">
      <c r="BX246" s="372"/>
    </row>
    <row r="247" customFormat="false" ht="13.2" hidden="false" customHeight="false" outlineLevel="0" collapsed="false">
      <c r="BX247" s="372"/>
    </row>
    <row r="248" customFormat="false" ht="13.2" hidden="false" customHeight="false" outlineLevel="0" collapsed="false">
      <c r="BX248" s="372"/>
    </row>
    <row r="249" customFormat="false" ht="13.2" hidden="false" customHeight="false" outlineLevel="0" collapsed="false">
      <c r="BX249" s="372"/>
    </row>
    <row r="250" customFormat="false" ht="13.2" hidden="false" customHeight="false" outlineLevel="0" collapsed="false">
      <c r="BX250" s="372"/>
    </row>
    <row r="251" customFormat="false" ht="13.2" hidden="false" customHeight="false" outlineLevel="0" collapsed="false">
      <c r="BX251" s="372"/>
    </row>
    <row r="252" customFormat="false" ht="13.2" hidden="false" customHeight="false" outlineLevel="0" collapsed="false">
      <c r="BX252" s="372"/>
    </row>
    <row r="253" customFormat="false" ht="13.2" hidden="false" customHeight="false" outlineLevel="0" collapsed="false">
      <c r="BX253" s="372"/>
    </row>
    <row r="254" customFormat="false" ht="13.2" hidden="false" customHeight="false" outlineLevel="0" collapsed="false">
      <c r="BX254" s="372"/>
    </row>
    <row r="255" customFormat="false" ht="13.2" hidden="false" customHeight="false" outlineLevel="0" collapsed="false">
      <c r="BX255" s="372"/>
    </row>
    <row r="256" customFormat="false" ht="13.2" hidden="false" customHeight="false" outlineLevel="0" collapsed="false">
      <c r="BX256" s="372"/>
    </row>
    <row r="257" customFormat="false" ht="13.2" hidden="false" customHeight="false" outlineLevel="0" collapsed="false">
      <c r="BX257" s="372"/>
    </row>
    <row r="258" customFormat="false" ht="13.2" hidden="false" customHeight="false" outlineLevel="0" collapsed="false">
      <c r="BX258" s="372"/>
    </row>
    <row r="259" customFormat="false" ht="13.2" hidden="false" customHeight="false" outlineLevel="0" collapsed="false">
      <c r="BX259" s="372"/>
    </row>
    <row r="260" customFormat="false" ht="13.2" hidden="false" customHeight="false" outlineLevel="0" collapsed="false">
      <c r="BX260" s="372"/>
    </row>
    <row r="261" customFormat="false" ht="13.2" hidden="false" customHeight="false" outlineLevel="0" collapsed="false">
      <c r="BX261" s="372"/>
    </row>
    <row r="262" customFormat="false" ht="13.2" hidden="false" customHeight="false" outlineLevel="0" collapsed="false">
      <c r="BX262" s="372"/>
    </row>
    <row r="263" customFormat="false" ht="13.2" hidden="false" customHeight="false" outlineLevel="0" collapsed="false">
      <c r="BX263" s="372"/>
    </row>
    <row r="264" customFormat="false" ht="13.2" hidden="false" customHeight="false" outlineLevel="0" collapsed="false">
      <c r="BX264" s="372"/>
    </row>
    <row r="265" customFormat="false" ht="13.2" hidden="false" customHeight="false" outlineLevel="0" collapsed="false">
      <c r="BX265" s="372"/>
    </row>
    <row r="266" customFormat="false" ht="13.2" hidden="false" customHeight="false" outlineLevel="0" collapsed="false">
      <c r="BX266" s="372"/>
    </row>
    <row r="267" customFormat="false" ht="13.2" hidden="false" customHeight="false" outlineLevel="0" collapsed="false">
      <c r="BX267" s="372"/>
    </row>
    <row r="268" customFormat="false" ht="13.2" hidden="false" customHeight="false" outlineLevel="0" collapsed="false">
      <c r="BX268" s="372"/>
    </row>
    <row r="269" customFormat="false" ht="13.2" hidden="false" customHeight="false" outlineLevel="0" collapsed="false">
      <c r="BX269" s="372"/>
    </row>
    <row r="270" customFormat="false" ht="13.2" hidden="false" customHeight="false" outlineLevel="0" collapsed="false">
      <c r="BX270" s="372"/>
    </row>
    <row r="271" customFormat="false" ht="13.2" hidden="false" customHeight="false" outlineLevel="0" collapsed="false">
      <c r="BX271" s="372"/>
    </row>
    <row r="272" customFormat="false" ht="13.2" hidden="false" customHeight="false" outlineLevel="0" collapsed="false">
      <c r="BX272" s="372"/>
    </row>
    <row r="273" customFormat="false" ht="13.2" hidden="false" customHeight="false" outlineLevel="0" collapsed="false">
      <c r="BX273" s="372"/>
    </row>
    <row r="274" customFormat="false" ht="13.2" hidden="false" customHeight="false" outlineLevel="0" collapsed="false">
      <c r="BX274" s="372"/>
    </row>
    <row r="275" customFormat="false" ht="13.2" hidden="false" customHeight="false" outlineLevel="0" collapsed="false">
      <c r="BX275" s="372"/>
    </row>
    <row r="276" customFormat="false" ht="13.2" hidden="false" customHeight="false" outlineLevel="0" collapsed="false">
      <c r="BX276" s="372"/>
    </row>
    <row r="277" customFormat="false" ht="13.2" hidden="false" customHeight="false" outlineLevel="0" collapsed="false">
      <c r="BX277" s="372"/>
    </row>
    <row r="278" customFormat="false" ht="13.2" hidden="false" customHeight="false" outlineLevel="0" collapsed="false">
      <c r="BX278" s="372"/>
    </row>
    <row r="279" customFormat="false" ht="13.2" hidden="false" customHeight="false" outlineLevel="0" collapsed="false">
      <c r="BX279" s="372"/>
    </row>
    <row r="280" customFormat="false" ht="13.2" hidden="false" customHeight="false" outlineLevel="0" collapsed="false">
      <c r="BX280" s="372"/>
    </row>
    <row r="281" customFormat="false" ht="13.2" hidden="false" customHeight="false" outlineLevel="0" collapsed="false">
      <c r="BX281" s="372"/>
    </row>
    <row r="282" customFormat="false" ht="13.2" hidden="false" customHeight="false" outlineLevel="0" collapsed="false">
      <c r="BX282" s="372"/>
    </row>
    <row r="283" customFormat="false" ht="13.2" hidden="false" customHeight="false" outlineLevel="0" collapsed="false">
      <c r="BX283" s="372"/>
    </row>
    <row r="284" customFormat="false" ht="13.2" hidden="false" customHeight="false" outlineLevel="0" collapsed="false">
      <c r="BX284" s="372"/>
    </row>
    <row r="285" customFormat="false" ht="13.2" hidden="false" customHeight="false" outlineLevel="0" collapsed="false">
      <c r="BX285" s="372"/>
    </row>
    <row r="286" customFormat="false" ht="13.2" hidden="false" customHeight="false" outlineLevel="0" collapsed="false">
      <c r="BX286" s="372"/>
    </row>
    <row r="287" customFormat="false" ht="13.2" hidden="false" customHeight="false" outlineLevel="0" collapsed="false">
      <c r="BX287" s="372"/>
    </row>
    <row r="288" customFormat="false" ht="13.2" hidden="false" customHeight="false" outlineLevel="0" collapsed="false">
      <c r="BX288" s="372"/>
    </row>
    <row r="289" customFormat="false" ht="13.2" hidden="false" customHeight="false" outlineLevel="0" collapsed="false">
      <c r="BX289" s="372"/>
    </row>
    <row r="290" customFormat="false" ht="13.2" hidden="false" customHeight="false" outlineLevel="0" collapsed="false">
      <c r="BX290" s="372"/>
    </row>
    <row r="291" customFormat="false" ht="13.2" hidden="false" customHeight="false" outlineLevel="0" collapsed="false">
      <c r="BX291" s="372"/>
    </row>
    <row r="292" customFormat="false" ht="13.2" hidden="false" customHeight="false" outlineLevel="0" collapsed="false">
      <c r="BX292" s="372"/>
    </row>
    <row r="293" customFormat="false" ht="13.2" hidden="false" customHeight="false" outlineLevel="0" collapsed="false">
      <c r="BX293" s="372"/>
    </row>
    <row r="294" customFormat="false" ht="13.2" hidden="false" customHeight="false" outlineLevel="0" collapsed="false">
      <c r="BX294" s="372"/>
    </row>
    <row r="295" customFormat="false" ht="13.2" hidden="false" customHeight="false" outlineLevel="0" collapsed="false">
      <c r="BX295" s="372"/>
    </row>
    <row r="296" customFormat="false" ht="13.2" hidden="false" customHeight="false" outlineLevel="0" collapsed="false">
      <c r="BX296" s="372"/>
    </row>
    <row r="297" customFormat="false" ht="13.2" hidden="false" customHeight="false" outlineLevel="0" collapsed="false">
      <c r="BX297" s="372"/>
    </row>
    <row r="298" customFormat="false" ht="13.2" hidden="false" customHeight="false" outlineLevel="0" collapsed="false">
      <c r="BX298" s="372"/>
    </row>
    <row r="299" customFormat="false" ht="13.2" hidden="false" customHeight="false" outlineLevel="0" collapsed="false">
      <c r="BX299" s="372"/>
    </row>
    <row r="300" customFormat="false" ht="13.2" hidden="false" customHeight="false" outlineLevel="0" collapsed="false">
      <c r="BX300" s="372"/>
    </row>
    <row r="301" customFormat="false" ht="13.2" hidden="false" customHeight="false" outlineLevel="0" collapsed="false">
      <c r="BX301" s="372"/>
    </row>
    <row r="302" customFormat="false" ht="13.2" hidden="false" customHeight="false" outlineLevel="0" collapsed="false">
      <c r="BX302" s="372"/>
    </row>
    <row r="303" customFormat="false" ht="13.2" hidden="false" customHeight="false" outlineLevel="0" collapsed="false">
      <c r="BX303" s="372"/>
    </row>
    <row r="304" customFormat="false" ht="13.2" hidden="false" customHeight="false" outlineLevel="0" collapsed="false">
      <c r="BX304" s="372"/>
    </row>
    <row r="305" customFormat="false" ht="13.2" hidden="false" customHeight="false" outlineLevel="0" collapsed="false">
      <c r="BX305" s="372"/>
    </row>
    <row r="306" customFormat="false" ht="13.2" hidden="false" customHeight="false" outlineLevel="0" collapsed="false">
      <c r="BX306" s="372"/>
    </row>
    <row r="307" customFormat="false" ht="13.2" hidden="false" customHeight="false" outlineLevel="0" collapsed="false">
      <c r="BX307" s="372"/>
    </row>
    <row r="308" customFormat="false" ht="13.2" hidden="false" customHeight="false" outlineLevel="0" collapsed="false">
      <c r="BX308" s="372"/>
    </row>
    <row r="309" customFormat="false" ht="13.2" hidden="false" customHeight="false" outlineLevel="0" collapsed="false">
      <c r="BX309" s="372"/>
    </row>
    <row r="310" customFormat="false" ht="13.2" hidden="false" customHeight="false" outlineLevel="0" collapsed="false">
      <c r="BX310" s="372"/>
    </row>
    <row r="311" customFormat="false" ht="13.2" hidden="false" customHeight="false" outlineLevel="0" collapsed="false">
      <c r="BX311" s="372"/>
    </row>
    <row r="312" customFormat="false" ht="13.2" hidden="false" customHeight="false" outlineLevel="0" collapsed="false">
      <c r="BX312" s="372"/>
    </row>
    <row r="313" customFormat="false" ht="13.2" hidden="false" customHeight="false" outlineLevel="0" collapsed="false">
      <c r="BX313" s="372"/>
    </row>
    <row r="314" customFormat="false" ht="13.2" hidden="false" customHeight="false" outlineLevel="0" collapsed="false">
      <c r="BX314" s="372"/>
    </row>
    <row r="315" customFormat="false" ht="13.2" hidden="false" customHeight="false" outlineLevel="0" collapsed="false">
      <c r="BX315" s="372"/>
    </row>
    <row r="316" customFormat="false" ht="13.2" hidden="false" customHeight="false" outlineLevel="0" collapsed="false">
      <c r="BX316" s="372"/>
    </row>
    <row r="317" customFormat="false" ht="13.2" hidden="false" customHeight="false" outlineLevel="0" collapsed="false">
      <c r="BX317" s="372"/>
    </row>
    <row r="318" customFormat="false" ht="13.2" hidden="false" customHeight="false" outlineLevel="0" collapsed="false">
      <c r="BX318" s="372"/>
    </row>
    <row r="319" customFormat="false" ht="13.2" hidden="false" customHeight="false" outlineLevel="0" collapsed="false">
      <c r="BX319" s="372"/>
    </row>
    <row r="320" customFormat="false" ht="13.2" hidden="false" customHeight="false" outlineLevel="0" collapsed="false">
      <c r="BX320" s="372"/>
    </row>
    <row r="321" customFormat="false" ht="13.2" hidden="false" customHeight="false" outlineLevel="0" collapsed="false">
      <c r="BX321" s="372"/>
    </row>
    <row r="322" customFormat="false" ht="13.2" hidden="false" customHeight="false" outlineLevel="0" collapsed="false">
      <c r="BX322" s="372"/>
    </row>
    <row r="323" customFormat="false" ht="13.2" hidden="false" customHeight="false" outlineLevel="0" collapsed="false">
      <c r="BX323" s="372"/>
    </row>
    <row r="324" customFormat="false" ht="13.2" hidden="false" customHeight="false" outlineLevel="0" collapsed="false">
      <c r="BX324" s="372"/>
    </row>
    <row r="325" customFormat="false" ht="13.2" hidden="false" customHeight="false" outlineLevel="0" collapsed="false">
      <c r="BX325" s="372"/>
    </row>
    <row r="326" customFormat="false" ht="13.2" hidden="false" customHeight="false" outlineLevel="0" collapsed="false">
      <c r="BX326" s="372"/>
    </row>
    <row r="327" customFormat="false" ht="13.2" hidden="false" customHeight="false" outlineLevel="0" collapsed="false">
      <c r="BX327" s="372"/>
    </row>
    <row r="328" customFormat="false" ht="13.2" hidden="false" customHeight="false" outlineLevel="0" collapsed="false">
      <c r="BX328" s="372"/>
    </row>
    <row r="329" customFormat="false" ht="13.2" hidden="false" customHeight="false" outlineLevel="0" collapsed="false">
      <c r="BX329" s="372"/>
    </row>
    <row r="330" customFormat="false" ht="13.2" hidden="false" customHeight="false" outlineLevel="0" collapsed="false">
      <c r="BX330" s="372"/>
    </row>
    <row r="331" customFormat="false" ht="13.2" hidden="false" customHeight="false" outlineLevel="0" collapsed="false">
      <c r="BX331" s="372"/>
    </row>
    <row r="332" customFormat="false" ht="13.2" hidden="false" customHeight="false" outlineLevel="0" collapsed="false">
      <c r="BX332" s="372"/>
    </row>
    <row r="333" customFormat="false" ht="13.2" hidden="false" customHeight="false" outlineLevel="0" collapsed="false">
      <c r="BX333" s="372"/>
    </row>
    <row r="334" customFormat="false" ht="13.2" hidden="false" customHeight="false" outlineLevel="0" collapsed="false">
      <c r="BX334" s="372"/>
    </row>
    <row r="335" customFormat="false" ht="13.2" hidden="false" customHeight="false" outlineLevel="0" collapsed="false">
      <c r="BX335" s="372"/>
    </row>
    <row r="336" customFormat="false" ht="13.2" hidden="false" customHeight="false" outlineLevel="0" collapsed="false">
      <c r="BX336" s="372"/>
    </row>
    <row r="337" customFormat="false" ht="13.2" hidden="false" customHeight="false" outlineLevel="0" collapsed="false">
      <c r="BX337" s="372"/>
    </row>
    <row r="338" customFormat="false" ht="13.2" hidden="false" customHeight="false" outlineLevel="0" collapsed="false">
      <c r="BX338" s="372"/>
    </row>
    <row r="339" customFormat="false" ht="13.2" hidden="false" customHeight="false" outlineLevel="0" collapsed="false">
      <c r="BX339" s="372"/>
    </row>
    <row r="340" customFormat="false" ht="13.2" hidden="false" customHeight="false" outlineLevel="0" collapsed="false">
      <c r="BX340" s="372"/>
    </row>
    <row r="341" customFormat="false" ht="13.2" hidden="false" customHeight="false" outlineLevel="0" collapsed="false">
      <c r="BX341" s="372"/>
    </row>
    <row r="342" customFormat="false" ht="13.2" hidden="false" customHeight="false" outlineLevel="0" collapsed="false">
      <c r="BX342" s="372"/>
    </row>
    <row r="343" customFormat="false" ht="13.2" hidden="false" customHeight="false" outlineLevel="0" collapsed="false">
      <c r="BX343" s="372"/>
    </row>
    <row r="344" customFormat="false" ht="13.2" hidden="false" customHeight="false" outlineLevel="0" collapsed="false">
      <c r="BX344" s="372"/>
    </row>
    <row r="345" customFormat="false" ht="13.2" hidden="false" customHeight="false" outlineLevel="0" collapsed="false">
      <c r="BX345" s="372"/>
    </row>
    <row r="346" customFormat="false" ht="13.2" hidden="false" customHeight="false" outlineLevel="0" collapsed="false">
      <c r="BX346" s="372"/>
    </row>
    <row r="347" customFormat="false" ht="13.2" hidden="false" customHeight="false" outlineLevel="0" collapsed="false">
      <c r="BX347" s="372"/>
    </row>
    <row r="348" customFormat="false" ht="13.2" hidden="false" customHeight="false" outlineLevel="0" collapsed="false">
      <c r="BX348" s="372"/>
    </row>
    <row r="349" customFormat="false" ht="13.2" hidden="false" customHeight="false" outlineLevel="0" collapsed="false">
      <c r="BX349" s="372"/>
    </row>
    <row r="350" customFormat="false" ht="13.2" hidden="false" customHeight="false" outlineLevel="0" collapsed="false">
      <c r="BX350" s="372"/>
    </row>
    <row r="351" customFormat="false" ht="13.2" hidden="false" customHeight="false" outlineLevel="0" collapsed="false">
      <c r="BX351" s="372"/>
    </row>
    <row r="352" customFormat="false" ht="13.2" hidden="false" customHeight="false" outlineLevel="0" collapsed="false">
      <c r="BX352" s="372"/>
    </row>
    <row r="353" customFormat="false" ht="13.2" hidden="false" customHeight="false" outlineLevel="0" collapsed="false">
      <c r="BX353" s="372"/>
    </row>
    <row r="354" customFormat="false" ht="13.2" hidden="false" customHeight="false" outlineLevel="0" collapsed="false">
      <c r="BX354" s="372"/>
    </row>
    <row r="355" customFormat="false" ht="13.2" hidden="false" customHeight="false" outlineLevel="0" collapsed="false">
      <c r="BX355" s="372"/>
    </row>
    <row r="356" customFormat="false" ht="13.2" hidden="false" customHeight="false" outlineLevel="0" collapsed="false">
      <c r="BX356" s="372"/>
    </row>
    <row r="357" customFormat="false" ht="13.2" hidden="false" customHeight="false" outlineLevel="0" collapsed="false">
      <c r="BX357" s="372"/>
    </row>
    <row r="358" customFormat="false" ht="13.2" hidden="false" customHeight="false" outlineLevel="0" collapsed="false">
      <c r="BX358" s="372"/>
    </row>
    <row r="359" customFormat="false" ht="13.2" hidden="false" customHeight="false" outlineLevel="0" collapsed="false">
      <c r="BX359" s="372"/>
    </row>
    <row r="360" customFormat="false" ht="13.2" hidden="false" customHeight="false" outlineLevel="0" collapsed="false">
      <c r="BX360" s="372"/>
    </row>
    <row r="361" customFormat="false" ht="13.2" hidden="false" customHeight="false" outlineLevel="0" collapsed="false">
      <c r="BX361" s="372"/>
    </row>
    <row r="362" customFormat="false" ht="13.2" hidden="false" customHeight="false" outlineLevel="0" collapsed="false">
      <c r="BX362" s="372"/>
    </row>
    <row r="363" customFormat="false" ht="13.2" hidden="false" customHeight="false" outlineLevel="0" collapsed="false">
      <c r="BX363" s="372"/>
    </row>
    <row r="364" customFormat="false" ht="13.2" hidden="false" customHeight="false" outlineLevel="0" collapsed="false">
      <c r="BX364" s="372"/>
    </row>
    <row r="365" customFormat="false" ht="13.2" hidden="false" customHeight="false" outlineLevel="0" collapsed="false">
      <c r="BX365" s="372"/>
    </row>
    <row r="366" customFormat="false" ht="13.2" hidden="false" customHeight="false" outlineLevel="0" collapsed="false">
      <c r="BX366" s="372"/>
    </row>
    <row r="367" customFormat="false" ht="13.2" hidden="false" customHeight="false" outlineLevel="0" collapsed="false">
      <c r="BX367" s="372"/>
    </row>
    <row r="368" customFormat="false" ht="13.2" hidden="false" customHeight="false" outlineLevel="0" collapsed="false">
      <c r="BX368" s="372"/>
    </row>
    <row r="369" customFormat="false" ht="13.2" hidden="false" customHeight="false" outlineLevel="0" collapsed="false">
      <c r="BX369" s="372"/>
    </row>
    <row r="370" customFormat="false" ht="13.2" hidden="false" customHeight="false" outlineLevel="0" collapsed="false">
      <c r="BX370" s="372"/>
    </row>
    <row r="371" customFormat="false" ht="13.2" hidden="false" customHeight="false" outlineLevel="0" collapsed="false">
      <c r="BX371" s="372"/>
    </row>
    <row r="372" customFormat="false" ht="13.2" hidden="false" customHeight="false" outlineLevel="0" collapsed="false">
      <c r="BX372" s="372"/>
    </row>
    <row r="373" customFormat="false" ht="13.2" hidden="false" customHeight="false" outlineLevel="0" collapsed="false">
      <c r="BX373" s="372"/>
    </row>
    <row r="374" customFormat="false" ht="13.2" hidden="false" customHeight="false" outlineLevel="0" collapsed="false">
      <c r="BX374" s="372"/>
    </row>
    <row r="375" customFormat="false" ht="13.2" hidden="false" customHeight="false" outlineLevel="0" collapsed="false">
      <c r="BX375" s="372"/>
    </row>
    <row r="376" customFormat="false" ht="13.2" hidden="false" customHeight="false" outlineLevel="0" collapsed="false">
      <c r="BX376" s="372"/>
    </row>
    <row r="377" customFormat="false" ht="13.2" hidden="false" customHeight="false" outlineLevel="0" collapsed="false">
      <c r="BX377" s="372"/>
    </row>
    <row r="378" customFormat="false" ht="13.2" hidden="false" customHeight="false" outlineLevel="0" collapsed="false">
      <c r="BX378" s="372"/>
    </row>
    <row r="379" customFormat="false" ht="13.2" hidden="false" customHeight="false" outlineLevel="0" collapsed="false">
      <c r="BX379" s="372"/>
    </row>
    <row r="380" customFormat="false" ht="13.2" hidden="false" customHeight="false" outlineLevel="0" collapsed="false">
      <c r="BX380" s="372"/>
    </row>
    <row r="381" customFormat="false" ht="13.2" hidden="false" customHeight="false" outlineLevel="0" collapsed="false">
      <c r="BX381" s="372"/>
    </row>
    <row r="382" customFormat="false" ht="13.2" hidden="false" customHeight="false" outlineLevel="0" collapsed="false">
      <c r="BX382" s="372"/>
    </row>
    <row r="383" customFormat="false" ht="13.2" hidden="false" customHeight="false" outlineLevel="0" collapsed="false">
      <c r="BX383" s="372"/>
    </row>
    <row r="384" customFormat="false" ht="13.2" hidden="false" customHeight="false" outlineLevel="0" collapsed="false">
      <c r="BX384" s="372"/>
    </row>
    <row r="385" customFormat="false" ht="13.2" hidden="false" customHeight="false" outlineLevel="0" collapsed="false">
      <c r="BX385" s="372"/>
    </row>
    <row r="386" customFormat="false" ht="13.2" hidden="false" customHeight="false" outlineLevel="0" collapsed="false">
      <c r="BX386" s="372"/>
    </row>
    <row r="387" customFormat="false" ht="13.2" hidden="false" customHeight="false" outlineLevel="0" collapsed="false">
      <c r="BX387" s="372"/>
    </row>
    <row r="388" customFormat="false" ht="13.2" hidden="false" customHeight="false" outlineLevel="0" collapsed="false">
      <c r="BX388" s="372"/>
    </row>
    <row r="389" customFormat="false" ht="13.2" hidden="false" customHeight="false" outlineLevel="0" collapsed="false">
      <c r="BX389" s="372"/>
    </row>
    <row r="390" customFormat="false" ht="13.2" hidden="false" customHeight="false" outlineLevel="0" collapsed="false">
      <c r="BX390" s="372"/>
    </row>
    <row r="391" customFormat="false" ht="13.2" hidden="false" customHeight="false" outlineLevel="0" collapsed="false">
      <c r="BX391" s="372"/>
    </row>
    <row r="392" customFormat="false" ht="13.2" hidden="false" customHeight="false" outlineLevel="0" collapsed="false">
      <c r="BX392" s="372"/>
    </row>
    <row r="393" customFormat="false" ht="13.2" hidden="false" customHeight="false" outlineLevel="0" collapsed="false">
      <c r="BX393" s="372"/>
    </row>
    <row r="394" customFormat="false" ht="13.2" hidden="false" customHeight="false" outlineLevel="0" collapsed="false">
      <c r="BX394" s="372"/>
    </row>
    <row r="395" customFormat="false" ht="13.2" hidden="false" customHeight="false" outlineLevel="0" collapsed="false">
      <c r="BX395" s="372"/>
    </row>
    <row r="396" customFormat="false" ht="13.2" hidden="false" customHeight="false" outlineLevel="0" collapsed="false">
      <c r="BX396" s="372"/>
    </row>
    <row r="397" customFormat="false" ht="13.2" hidden="false" customHeight="false" outlineLevel="0" collapsed="false">
      <c r="BX397" s="372"/>
    </row>
    <row r="398" customFormat="false" ht="13.2" hidden="false" customHeight="false" outlineLevel="0" collapsed="false">
      <c r="BX398" s="372"/>
    </row>
    <row r="399" customFormat="false" ht="13.2" hidden="false" customHeight="false" outlineLevel="0" collapsed="false">
      <c r="BX399" s="372"/>
    </row>
    <row r="400" customFormat="false" ht="13.2" hidden="false" customHeight="false" outlineLevel="0" collapsed="false">
      <c r="BX400" s="372"/>
    </row>
    <row r="401" customFormat="false" ht="13.2" hidden="false" customHeight="false" outlineLevel="0" collapsed="false">
      <c r="BX401" s="372"/>
    </row>
    <row r="402" customFormat="false" ht="13.2" hidden="false" customHeight="false" outlineLevel="0" collapsed="false">
      <c r="BX402" s="372"/>
    </row>
    <row r="403" customFormat="false" ht="13.2" hidden="false" customHeight="false" outlineLevel="0" collapsed="false">
      <c r="BX403" s="372"/>
    </row>
    <row r="404" customFormat="false" ht="13.2" hidden="false" customHeight="false" outlineLevel="0" collapsed="false">
      <c r="BX404" s="372"/>
    </row>
    <row r="405" customFormat="false" ht="13.2" hidden="false" customHeight="false" outlineLevel="0" collapsed="false">
      <c r="BX405" s="372"/>
    </row>
    <row r="406" customFormat="false" ht="13.2" hidden="false" customHeight="false" outlineLevel="0" collapsed="false">
      <c r="BX406" s="372"/>
    </row>
    <row r="407" customFormat="false" ht="13.2" hidden="false" customHeight="false" outlineLevel="0" collapsed="false">
      <c r="BX407" s="372"/>
    </row>
    <row r="408" customFormat="false" ht="13.2" hidden="false" customHeight="false" outlineLevel="0" collapsed="false">
      <c r="BX408" s="372"/>
    </row>
    <row r="409" customFormat="false" ht="13.2" hidden="false" customHeight="false" outlineLevel="0" collapsed="false">
      <c r="BX409" s="372"/>
    </row>
    <row r="410" customFormat="false" ht="13.2" hidden="false" customHeight="false" outlineLevel="0" collapsed="false">
      <c r="BX410" s="372"/>
    </row>
    <row r="411" customFormat="false" ht="13.2" hidden="false" customHeight="false" outlineLevel="0" collapsed="false">
      <c r="BX411" s="372"/>
    </row>
    <row r="412" customFormat="false" ht="13.2" hidden="false" customHeight="false" outlineLevel="0" collapsed="false">
      <c r="BX412" s="372"/>
    </row>
    <row r="413" customFormat="false" ht="13.2" hidden="false" customHeight="false" outlineLevel="0" collapsed="false">
      <c r="BX413" s="372"/>
    </row>
    <row r="414" customFormat="false" ht="13.2" hidden="false" customHeight="false" outlineLevel="0" collapsed="false">
      <c r="BX414" s="372"/>
    </row>
    <row r="415" customFormat="false" ht="13.2" hidden="false" customHeight="false" outlineLevel="0" collapsed="false">
      <c r="BX415" s="372"/>
    </row>
    <row r="416" customFormat="false" ht="13.2" hidden="false" customHeight="false" outlineLevel="0" collapsed="false">
      <c r="BX416" s="372"/>
    </row>
    <row r="417" customFormat="false" ht="13.2" hidden="false" customHeight="false" outlineLevel="0" collapsed="false">
      <c r="BX417" s="372"/>
    </row>
    <row r="418" customFormat="false" ht="13.2" hidden="false" customHeight="false" outlineLevel="0" collapsed="false">
      <c r="BX418" s="372"/>
    </row>
    <row r="419" customFormat="false" ht="13.2" hidden="false" customHeight="false" outlineLevel="0" collapsed="false">
      <c r="BX419" s="372"/>
    </row>
    <row r="420" customFormat="false" ht="13.2" hidden="false" customHeight="false" outlineLevel="0" collapsed="false">
      <c r="BX420" s="372"/>
    </row>
    <row r="421" customFormat="false" ht="13.2" hidden="false" customHeight="false" outlineLevel="0" collapsed="false">
      <c r="BX421" s="372"/>
    </row>
    <row r="422" customFormat="false" ht="13.2" hidden="false" customHeight="false" outlineLevel="0" collapsed="false">
      <c r="BX422" s="372"/>
    </row>
    <row r="423" customFormat="false" ht="13.2" hidden="false" customHeight="false" outlineLevel="0" collapsed="false">
      <c r="BX423" s="372"/>
    </row>
    <row r="424" customFormat="false" ht="13.2" hidden="false" customHeight="false" outlineLevel="0" collapsed="false">
      <c r="BX424" s="372"/>
    </row>
    <row r="425" customFormat="false" ht="13.2" hidden="false" customHeight="false" outlineLevel="0" collapsed="false">
      <c r="BX425" s="372"/>
    </row>
    <row r="426" customFormat="false" ht="13.2" hidden="false" customHeight="false" outlineLevel="0" collapsed="false">
      <c r="BX426" s="372"/>
    </row>
    <row r="427" customFormat="false" ht="13.2" hidden="false" customHeight="false" outlineLevel="0" collapsed="false">
      <c r="BX427" s="372"/>
    </row>
    <row r="428" customFormat="false" ht="13.2" hidden="false" customHeight="false" outlineLevel="0" collapsed="false">
      <c r="BX428" s="372"/>
    </row>
    <row r="429" customFormat="false" ht="13.2" hidden="false" customHeight="false" outlineLevel="0" collapsed="false">
      <c r="BX429" s="372"/>
    </row>
    <row r="430" customFormat="false" ht="13.2" hidden="false" customHeight="false" outlineLevel="0" collapsed="false">
      <c r="BX430" s="372"/>
    </row>
    <row r="431" customFormat="false" ht="13.2" hidden="false" customHeight="false" outlineLevel="0" collapsed="false">
      <c r="BX431" s="372"/>
    </row>
    <row r="432" customFormat="false" ht="13.2" hidden="false" customHeight="false" outlineLevel="0" collapsed="false">
      <c r="BX432" s="372"/>
    </row>
    <row r="433" customFormat="false" ht="13.2" hidden="false" customHeight="false" outlineLevel="0" collapsed="false">
      <c r="BX433" s="372"/>
    </row>
    <row r="434" customFormat="false" ht="13.2" hidden="false" customHeight="false" outlineLevel="0" collapsed="false">
      <c r="BX434" s="372"/>
    </row>
    <row r="435" customFormat="false" ht="13.2" hidden="false" customHeight="false" outlineLevel="0" collapsed="false">
      <c r="BX435" s="372"/>
    </row>
    <row r="436" customFormat="false" ht="13.2" hidden="false" customHeight="false" outlineLevel="0" collapsed="false">
      <c r="BX436" s="372"/>
    </row>
    <row r="437" customFormat="false" ht="13.2" hidden="false" customHeight="false" outlineLevel="0" collapsed="false">
      <c r="BX437" s="372"/>
    </row>
    <row r="438" customFormat="false" ht="13.2" hidden="false" customHeight="false" outlineLevel="0" collapsed="false">
      <c r="BX438" s="372"/>
    </row>
    <row r="439" customFormat="false" ht="13.2" hidden="false" customHeight="false" outlineLevel="0" collapsed="false">
      <c r="BX439" s="372"/>
    </row>
    <row r="440" customFormat="false" ht="13.2" hidden="false" customHeight="false" outlineLevel="0" collapsed="false">
      <c r="BX440" s="372"/>
    </row>
    <row r="441" customFormat="false" ht="13.2" hidden="false" customHeight="false" outlineLevel="0" collapsed="false">
      <c r="BX441" s="372"/>
    </row>
    <row r="442" customFormat="false" ht="13.2" hidden="false" customHeight="false" outlineLevel="0" collapsed="false">
      <c r="BX442" s="372"/>
    </row>
    <row r="443" customFormat="false" ht="13.2" hidden="false" customHeight="false" outlineLevel="0" collapsed="false">
      <c r="BX443" s="372"/>
    </row>
    <row r="444" customFormat="false" ht="13.2" hidden="false" customHeight="false" outlineLevel="0" collapsed="false">
      <c r="BX444" s="372"/>
    </row>
    <row r="445" customFormat="false" ht="13.2" hidden="false" customHeight="false" outlineLevel="0" collapsed="false">
      <c r="BX445" s="372"/>
    </row>
    <row r="446" customFormat="false" ht="13.2" hidden="false" customHeight="false" outlineLevel="0" collapsed="false">
      <c r="BX446" s="372"/>
    </row>
    <row r="447" customFormat="false" ht="13.2" hidden="false" customHeight="false" outlineLevel="0" collapsed="false">
      <c r="BX447" s="372"/>
    </row>
    <row r="448" customFormat="false" ht="13.2" hidden="false" customHeight="false" outlineLevel="0" collapsed="false">
      <c r="BX448" s="372"/>
    </row>
    <row r="449" customFormat="false" ht="13.2" hidden="false" customHeight="false" outlineLevel="0" collapsed="false">
      <c r="BX449" s="372"/>
    </row>
    <row r="450" customFormat="false" ht="13.2" hidden="false" customHeight="false" outlineLevel="0" collapsed="false">
      <c r="BX450" s="372"/>
    </row>
    <row r="451" customFormat="false" ht="13.2" hidden="false" customHeight="false" outlineLevel="0" collapsed="false">
      <c r="BX451" s="372"/>
    </row>
    <row r="452" customFormat="false" ht="13.2" hidden="false" customHeight="false" outlineLevel="0" collapsed="false">
      <c r="BX452" s="372"/>
    </row>
    <row r="453" customFormat="false" ht="13.2" hidden="false" customHeight="false" outlineLevel="0" collapsed="false">
      <c r="BX453" s="372"/>
    </row>
    <row r="454" customFormat="false" ht="13.2" hidden="false" customHeight="false" outlineLevel="0" collapsed="false">
      <c r="BX454" s="372"/>
    </row>
    <row r="455" customFormat="false" ht="13.2" hidden="false" customHeight="false" outlineLevel="0" collapsed="false">
      <c r="BX455" s="372"/>
    </row>
    <row r="456" customFormat="false" ht="13.2" hidden="false" customHeight="false" outlineLevel="0" collapsed="false">
      <c r="BX456" s="372"/>
    </row>
    <row r="457" customFormat="false" ht="13.2" hidden="false" customHeight="false" outlineLevel="0" collapsed="false">
      <c r="BX457" s="372"/>
    </row>
    <row r="458" customFormat="false" ht="13.2" hidden="false" customHeight="false" outlineLevel="0" collapsed="false">
      <c r="BX458" s="372"/>
    </row>
    <row r="459" customFormat="false" ht="13.2" hidden="false" customHeight="false" outlineLevel="0" collapsed="false">
      <c r="BX459" s="372"/>
    </row>
    <row r="460" customFormat="false" ht="13.2" hidden="false" customHeight="false" outlineLevel="0" collapsed="false">
      <c r="BX460" s="372"/>
    </row>
    <row r="461" customFormat="false" ht="13.2" hidden="false" customHeight="false" outlineLevel="0" collapsed="false">
      <c r="BX461" s="372"/>
    </row>
    <row r="462" customFormat="false" ht="13.2" hidden="false" customHeight="false" outlineLevel="0" collapsed="false">
      <c r="BX462" s="372"/>
    </row>
    <row r="463" customFormat="false" ht="13.2" hidden="false" customHeight="false" outlineLevel="0" collapsed="false">
      <c r="BX463" s="372"/>
    </row>
    <row r="464" customFormat="false" ht="13.2" hidden="false" customHeight="false" outlineLevel="0" collapsed="false">
      <c r="BX464" s="372"/>
    </row>
    <row r="465" customFormat="false" ht="13.2" hidden="false" customHeight="false" outlineLevel="0" collapsed="false">
      <c r="BX465" s="372"/>
    </row>
    <row r="466" customFormat="false" ht="13.2" hidden="false" customHeight="false" outlineLevel="0" collapsed="false">
      <c r="BX466" s="372"/>
    </row>
    <row r="467" customFormat="false" ht="13.2" hidden="false" customHeight="false" outlineLevel="0" collapsed="false">
      <c r="BX467" s="372"/>
    </row>
    <row r="468" customFormat="false" ht="13.2" hidden="false" customHeight="false" outlineLevel="0" collapsed="false">
      <c r="BX468" s="372"/>
    </row>
    <row r="469" customFormat="false" ht="13.2" hidden="false" customHeight="false" outlineLevel="0" collapsed="false">
      <c r="BX469" s="372"/>
    </row>
    <row r="470" customFormat="false" ht="13.2" hidden="false" customHeight="false" outlineLevel="0" collapsed="false">
      <c r="BX470" s="372"/>
    </row>
    <row r="471" customFormat="false" ht="13.2" hidden="false" customHeight="false" outlineLevel="0" collapsed="false">
      <c r="BX471" s="372"/>
    </row>
    <row r="472" customFormat="false" ht="13.2" hidden="false" customHeight="false" outlineLevel="0" collapsed="false">
      <c r="BX472" s="372"/>
    </row>
    <row r="473" customFormat="false" ht="13.2" hidden="false" customHeight="false" outlineLevel="0" collapsed="false">
      <c r="BX473" s="372"/>
    </row>
    <row r="474" customFormat="false" ht="13.2" hidden="false" customHeight="false" outlineLevel="0" collapsed="false">
      <c r="BX474" s="372"/>
    </row>
    <row r="475" customFormat="false" ht="13.2" hidden="false" customHeight="false" outlineLevel="0" collapsed="false">
      <c r="BX475" s="372"/>
    </row>
    <row r="476" customFormat="false" ht="13.2" hidden="false" customHeight="false" outlineLevel="0" collapsed="false">
      <c r="BX476" s="372"/>
    </row>
    <row r="477" customFormat="false" ht="13.2" hidden="false" customHeight="false" outlineLevel="0" collapsed="false">
      <c r="BX477" s="372"/>
    </row>
    <row r="478" customFormat="false" ht="13.2" hidden="false" customHeight="false" outlineLevel="0" collapsed="false">
      <c r="BX478" s="372"/>
    </row>
    <row r="479" customFormat="false" ht="13.2" hidden="false" customHeight="false" outlineLevel="0" collapsed="false">
      <c r="BX479" s="372"/>
    </row>
    <row r="480" customFormat="false" ht="13.2" hidden="false" customHeight="false" outlineLevel="0" collapsed="false">
      <c r="BX480" s="372"/>
    </row>
    <row r="481" customFormat="false" ht="13.2" hidden="false" customHeight="false" outlineLevel="0" collapsed="false">
      <c r="BX481" s="372"/>
    </row>
    <row r="482" customFormat="false" ht="13.2" hidden="false" customHeight="false" outlineLevel="0" collapsed="false">
      <c r="BX482" s="372"/>
    </row>
    <row r="483" customFormat="false" ht="13.2" hidden="false" customHeight="false" outlineLevel="0" collapsed="false">
      <c r="BX483" s="372"/>
    </row>
    <row r="484" customFormat="false" ht="13.2" hidden="false" customHeight="false" outlineLevel="0" collapsed="false">
      <c r="BX484" s="372"/>
    </row>
    <row r="485" customFormat="false" ht="13.2" hidden="false" customHeight="false" outlineLevel="0" collapsed="false">
      <c r="BX485" s="372"/>
    </row>
    <row r="486" customFormat="false" ht="13.2" hidden="false" customHeight="false" outlineLevel="0" collapsed="false">
      <c r="BX486" s="372"/>
    </row>
    <row r="487" customFormat="false" ht="13.2" hidden="false" customHeight="false" outlineLevel="0" collapsed="false">
      <c r="BX487" s="372"/>
    </row>
    <row r="488" customFormat="false" ht="13.2" hidden="false" customHeight="false" outlineLevel="0" collapsed="false">
      <c r="BX488" s="372"/>
    </row>
    <row r="489" customFormat="false" ht="13.2" hidden="false" customHeight="false" outlineLevel="0" collapsed="false">
      <c r="BX489" s="372"/>
    </row>
    <row r="490" customFormat="false" ht="13.2" hidden="false" customHeight="false" outlineLevel="0" collapsed="false">
      <c r="BX490" s="372"/>
    </row>
    <row r="491" customFormat="false" ht="13.2" hidden="false" customHeight="false" outlineLevel="0" collapsed="false">
      <c r="BX491" s="372"/>
    </row>
    <row r="492" customFormat="false" ht="13.2" hidden="false" customHeight="false" outlineLevel="0" collapsed="false">
      <c r="BX492" s="372"/>
    </row>
    <row r="493" customFormat="false" ht="13.2" hidden="false" customHeight="false" outlineLevel="0" collapsed="false">
      <c r="BX493" s="372"/>
    </row>
    <row r="494" customFormat="false" ht="13.2" hidden="false" customHeight="false" outlineLevel="0" collapsed="false">
      <c r="BX494" s="372"/>
    </row>
    <row r="495" customFormat="false" ht="13.2" hidden="false" customHeight="false" outlineLevel="0" collapsed="false">
      <c r="BX495" s="372"/>
    </row>
    <row r="496" customFormat="false" ht="13.2" hidden="false" customHeight="false" outlineLevel="0" collapsed="false">
      <c r="BX496" s="372"/>
    </row>
    <row r="497" customFormat="false" ht="13.2" hidden="false" customHeight="false" outlineLevel="0" collapsed="false">
      <c r="BX497" s="372"/>
    </row>
    <row r="498" customFormat="false" ht="13.2" hidden="false" customHeight="false" outlineLevel="0" collapsed="false">
      <c r="BX498" s="372"/>
    </row>
    <row r="499" customFormat="false" ht="13.2" hidden="false" customHeight="false" outlineLevel="0" collapsed="false">
      <c r="BX499" s="372"/>
    </row>
    <row r="500" customFormat="false" ht="13.2" hidden="false" customHeight="false" outlineLevel="0" collapsed="false">
      <c r="BX500" s="372"/>
    </row>
    <row r="501" customFormat="false" ht="13.2" hidden="false" customHeight="false" outlineLevel="0" collapsed="false">
      <c r="BX501" s="372"/>
    </row>
    <row r="502" customFormat="false" ht="13.2" hidden="false" customHeight="false" outlineLevel="0" collapsed="false">
      <c r="BX502" s="372"/>
    </row>
    <row r="503" customFormat="false" ht="13.2" hidden="false" customHeight="false" outlineLevel="0" collapsed="false">
      <c r="BX503" s="372"/>
    </row>
    <row r="504" customFormat="false" ht="13.2" hidden="false" customHeight="false" outlineLevel="0" collapsed="false">
      <c r="BX504" s="372"/>
    </row>
    <row r="505" customFormat="false" ht="13.2" hidden="false" customHeight="false" outlineLevel="0" collapsed="false">
      <c r="BX505" s="372"/>
    </row>
    <row r="506" customFormat="false" ht="13.2" hidden="false" customHeight="false" outlineLevel="0" collapsed="false">
      <c r="BX506" s="372"/>
    </row>
    <row r="507" customFormat="false" ht="13.2" hidden="false" customHeight="false" outlineLevel="0" collapsed="false">
      <c r="BX507" s="372"/>
    </row>
    <row r="508" customFormat="false" ht="13.2" hidden="false" customHeight="false" outlineLevel="0" collapsed="false">
      <c r="BX508" s="372"/>
    </row>
    <row r="509" customFormat="false" ht="13.2" hidden="false" customHeight="false" outlineLevel="0" collapsed="false">
      <c r="BX509" s="372"/>
    </row>
    <row r="510" customFormat="false" ht="13.2" hidden="false" customHeight="false" outlineLevel="0" collapsed="false">
      <c r="BX510" s="372"/>
    </row>
    <row r="511" customFormat="false" ht="13.2" hidden="false" customHeight="false" outlineLevel="0" collapsed="false">
      <c r="BX511" s="372"/>
    </row>
    <row r="512" customFormat="false" ht="13.2" hidden="false" customHeight="false" outlineLevel="0" collapsed="false">
      <c r="BX512" s="372"/>
    </row>
    <row r="513" customFormat="false" ht="13.2" hidden="false" customHeight="false" outlineLevel="0" collapsed="false">
      <c r="BX513" s="372"/>
    </row>
    <row r="514" customFormat="false" ht="13.2" hidden="false" customHeight="false" outlineLevel="0" collapsed="false">
      <c r="BX514" s="372"/>
    </row>
    <row r="515" customFormat="false" ht="13.2" hidden="false" customHeight="false" outlineLevel="0" collapsed="false">
      <c r="BX515" s="372"/>
    </row>
    <row r="516" customFormat="false" ht="13.2" hidden="false" customHeight="false" outlineLevel="0" collapsed="false">
      <c r="BX516" s="372"/>
    </row>
    <row r="517" customFormat="false" ht="13.2" hidden="false" customHeight="false" outlineLevel="0" collapsed="false">
      <c r="BX517" s="372"/>
    </row>
    <row r="518" customFormat="false" ht="13.2" hidden="false" customHeight="false" outlineLevel="0" collapsed="false">
      <c r="BX518" s="372"/>
    </row>
    <row r="519" customFormat="false" ht="13.2" hidden="false" customHeight="false" outlineLevel="0" collapsed="false">
      <c r="BX519" s="372"/>
    </row>
    <row r="520" customFormat="false" ht="13.2" hidden="false" customHeight="false" outlineLevel="0" collapsed="false">
      <c r="BX520" s="372"/>
    </row>
    <row r="521" customFormat="false" ht="13.2" hidden="false" customHeight="false" outlineLevel="0" collapsed="false">
      <c r="BX521" s="372"/>
    </row>
    <row r="522" customFormat="false" ht="13.2" hidden="false" customHeight="false" outlineLevel="0" collapsed="false">
      <c r="BX522" s="372"/>
    </row>
    <row r="523" customFormat="false" ht="13.2" hidden="false" customHeight="false" outlineLevel="0" collapsed="false">
      <c r="BX523" s="372"/>
    </row>
    <row r="524" customFormat="false" ht="13.2" hidden="false" customHeight="false" outlineLevel="0" collapsed="false">
      <c r="BX524" s="372"/>
    </row>
    <row r="525" customFormat="false" ht="13.2" hidden="false" customHeight="false" outlineLevel="0" collapsed="false">
      <c r="BX525" s="372"/>
    </row>
    <row r="526" customFormat="false" ht="13.2" hidden="false" customHeight="false" outlineLevel="0" collapsed="false">
      <c r="BX526" s="372"/>
    </row>
    <row r="527" customFormat="false" ht="13.2" hidden="false" customHeight="false" outlineLevel="0" collapsed="false">
      <c r="BX527" s="372"/>
    </row>
    <row r="528" customFormat="false" ht="13.2" hidden="false" customHeight="false" outlineLevel="0" collapsed="false">
      <c r="BX528" s="372"/>
    </row>
    <row r="529" customFormat="false" ht="13.2" hidden="false" customHeight="false" outlineLevel="0" collapsed="false">
      <c r="BX529" s="372"/>
    </row>
    <row r="530" customFormat="false" ht="13.2" hidden="false" customHeight="false" outlineLevel="0" collapsed="false">
      <c r="BX530" s="372"/>
    </row>
    <row r="531" customFormat="false" ht="13.2" hidden="false" customHeight="false" outlineLevel="0" collapsed="false">
      <c r="BX531" s="372"/>
    </row>
    <row r="532" customFormat="false" ht="13.2" hidden="false" customHeight="false" outlineLevel="0" collapsed="false">
      <c r="BX532" s="372"/>
    </row>
    <row r="533" customFormat="false" ht="13.2" hidden="false" customHeight="false" outlineLevel="0" collapsed="false">
      <c r="BX533" s="372"/>
    </row>
    <row r="534" customFormat="false" ht="13.2" hidden="false" customHeight="false" outlineLevel="0" collapsed="false">
      <c r="BX534" s="372"/>
    </row>
    <row r="535" customFormat="false" ht="13.2" hidden="false" customHeight="false" outlineLevel="0" collapsed="false">
      <c r="BX535" s="372"/>
    </row>
    <row r="536" customFormat="false" ht="13.2" hidden="false" customHeight="false" outlineLevel="0" collapsed="false">
      <c r="BX536" s="372"/>
    </row>
    <row r="537" customFormat="false" ht="13.2" hidden="false" customHeight="false" outlineLevel="0" collapsed="false">
      <c r="BX537" s="372"/>
    </row>
    <row r="538" customFormat="false" ht="13.2" hidden="false" customHeight="false" outlineLevel="0" collapsed="false">
      <c r="BX538" s="372"/>
    </row>
    <row r="539" customFormat="false" ht="13.2" hidden="false" customHeight="false" outlineLevel="0" collapsed="false">
      <c r="BX539" s="372"/>
    </row>
    <row r="540" customFormat="false" ht="13.2" hidden="false" customHeight="false" outlineLevel="0" collapsed="false">
      <c r="BX540" s="372"/>
    </row>
    <row r="541" customFormat="false" ht="13.2" hidden="false" customHeight="false" outlineLevel="0" collapsed="false">
      <c r="BX541" s="372"/>
    </row>
    <row r="542" customFormat="false" ht="13.2" hidden="false" customHeight="false" outlineLevel="0" collapsed="false">
      <c r="BX542" s="372"/>
    </row>
    <row r="543" customFormat="false" ht="13.2" hidden="false" customHeight="false" outlineLevel="0" collapsed="false">
      <c r="BX543" s="372"/>
    </row>
    <row r="544" customFormat="false" ht="13.2" hidden="false" customHeight="false" outlineLevel="0" collapsed="false">
      <c r="BX544" s="372"/>
    </row>
    <row r="545" customFormat="false" ht="13.2" hidden="false" customHeight="false" outlineLevel="0" collapsed="false">
      <c r="BX545" s="372"/>
    </row>
    <row r="546" customFormat="false" ht="13.2" hidden="false" customHeight="false" outlineLevel="0" collapsed="false">
      <c r="BX546" s="372"/>
    </row>
    <row r="547" customFormat="false" ht="13.2" hidden="false" customHeight="false" outlineLevel="0" collapsed="false">
      <c r="BX547" s="372"/>
    </row>
    <row r="548" customFormat="false" ht="13.2" hidden="false" customHeight="false" outlineLevel="0" collapsed="false">
      <c r="BX548" s="372"/>
    </row>
    <row r="549" customFormat="false" ht="13.2" hidden="false" customHeight="false" outlineLevel="0" collapsed="false">
      <c r="BX549" s="372"/>
    </row>
    <row r="550" customFormat="false" ht="13.2" hidden="false" customHeight="false" outlineLevel="0" collapsed="false">
      <c r="BX550" s="372"/>
    </row>
    <row r="551" customFormat="false" ht="13.2" hidden="false" customHeight="false" outlineLevel="0" collapsed="false">
      <c r="BX551" s="372"/>
    </row>
    <row r="552" customFormat="false" ht="13.2" hidden="false" customHeight="false" outlineLevel="0" collapsed="false">
      <c r="BX552" s="372"/>
    </row>
    <row r="553" customFormat="false" ht="13.2" hidden="false" customHeight="false" outlineLevel="0" collapsed="false">
      <c r="BX553" s="372"/>
    </row>
    <row r="554" customFormat="false" ht="13.2" hidden="false" customHeight="false" outlineLevel="0" collapsed="false">
      <c r="BX554" s="372"/>
    </row>
    <row r="555" customFormat="false" ht="13.2" hidden="false" customHeight="false" outlineLevel="0" collapsed="false">
      <c r="BX555" s="372"/>
    </row>
    <row r="556" customFormat="false" ht="13.2" hidden="false" customHeight="false" outlineLevel="0" collapsed="false">
      <c r="BX556" s="372"/>
    </row>
    <row r="557" customFormat="false" ht="13.2" hidden="false" customHeight="false" outlineLevel="0" collapsed="false">
      <c r="BX557" s="372"/>
    </row>
    <row r="558" customFormat="false" ht="13.2" hidden="false" customHeight="false" outlineLevel="0" collapsed="false">
      <c r="BX558" s="372"/>
    </row>
    <row r="559" customFormat="false" ht="13.2" hidden="false" customHeight="false" outlineLevel="0" collapsed="false">
      <c r="BX559" s="372"/>
    </row>
    <row r="560" customFormat="false" ht="13.2" hidden="false" customHeight="false" outlineLevel="0" collapsed="false">
      <c r="BX560" s="372"/>
    </row>
    <row r="561" customFormat="false" ht="13.2" hidden="false" customHeight="false" outlineLevel="0" collapsed="false">
      <c r="BX561" s="372"/>
    </row>
    <row r="562" customFormat="false" ht="13.2" hidden="false" customHeight="false" outlineLevel="0" collapsed="false">
      <c r="BX562" s="372"/>
    </row>
    <row r="563" customFormat="false" ht="13.2" hidden="false" customHeight="false" outlineLevel="0" collapsed="false">
      <c r="BX563" s="372"/>
    </row>
    <row r="564" customFormat="false" ht="13.2" hidden="false" customHeight="false" outlineLevel="0" collapsed="false">
      <c r="BX564" s="372"/>
    </row>
    <row r="565" customFormat="false" ht="13.2" hidden="false" customHeight="false" outlineLevel="0" collapsed="false">
      <c r="BX565" s="372"/>
    </row>
    <row r="566" customFormat="false" ht="13.2" hidden="false" customHeight="false" outlineLevel="0" collapsed="false">
      <c r="BX566" s="372"/>
    </row>
    <row r="567" customFormat="false" ht="13.2" hidden="false" customHeight="false" outlineLevel="0" collapsed="false">
      <c r="BX567" s="372"/>
    </row>
    <row r="568" customFormat="false" ht="13.2" hidden="false" customHeight="false" outlineLevel="0" collapsed="false">
      <c r="BX568" s="372"/>
    </row>
    <row r="569" customFormat="false" ht="13.2" hidden="false" customHeight="false" outlineLevel="0" collapsed="false">
      <c r="BX569" s="372"/>
    </row>
    <row r="570" customFormat="false" ht="13.2" hidden="false" customHeight="false" outlineLevel="0" collapsed="false">
      <c r="BX570" s="372"/>
    </row>
    <row r="571" customFormat="false" ht="13.2" hidden="false" customHeight="false" outlineLevel="0" collapsed="false">
      <c r="BX571" s="372"/>
    </row>
    <row r="572" customFormat="false" ht="13.2" hidden="false" customHeight="false" outlineLevel="0" collapsed="false">
      <c r="BX572" s="372"/>
    </row>
    <row r="573" customFormat="false" ht="13.2" hidden="false" customHeight="false" outlineLevel="0" collapsed="false">
      <c r="BX573" s="372"/>
    </row>
    <row r="574" customFormat="false" ht="13.2" hidden="false" customHeight="false" outlineLevel="0" collapsed="false">
      <c r="BX574" s="372"/>
    </row>
    <row r="575" customFormat="false" ht="13.2" hidden="false" customHeight="false" outlineLevel="0" collapsed="false">
      <c r="BX575" s="372"/>
    </row>
    <row r="576" customFormat="false" ht="13.2" hidden="false" customHeight="false" outlineLevel="0" collapsed="false">
      <c r="BX576" s="372"/>
    </row>
    <row r="577" customFormat="false" ht="13.2" hidden="false" customHeight="false" outlineLevel="0" collapsed="false">
      <c r="BX577" s="372"/>
    </row>
    <row r="578" customFormat="false" ht="13.2" hidden="false" customHeight="false" outlineLevel="0" collapsed="false">
      <c r="BX578" s="372"/>
    </row>
    <row r="579" customFormat="false" ht="13.2" hidden="false" customHeight="false" outlineLevel="0" collapsed="false">
      <c r="BX579" s="372"/>
    </row>
    <row r="580" customFormat="false" ht="13.2" hidden="false" customHeight="false" outlineLevel="0" collapsed="false">
      <c r="BX580" s="372"/>
    </row>
    <row r="581" customFormat="false" ht="13.2" hidden="false" customHeight="false" outlineLevel="0" collapsed="false">
      <c r="BX581" s="372"/>
    </row>
    <row r="582" customFormat="false" ht="13.2" hidden="false" customHeight="false" outlineLevel="0" collapsed="false">
      <c r="BX582" s="372"/>
    </row>
    <row r="583" customFormat="false" ht="13.2" hidden="false" customHeight="false" outlineLevel="0" collapsed="false">
      <c r="BX583" s="372"/>
    </row>
    <row r="584" customFormat="false" ht="13.2" hidden="false" customHeight="false" outlineLevel="0" collapsed="false">
      <c r="BX584" s="372"/>
    </row>
    <row r="585" customFormat="false" ht="13.2" hidden="false" customHeight="false" outlineLevel="0" collapsed="false">
      <c r="BX585" s="372"/>
    </row>
    <row r="586" customFormat="false" ht="13.2" hidden="false" customHeight="false" outlineLevel="0" collapsed="false">
      <c r="BX586" s="372"/>
    </row>
    <row r="587" customFormat="false" ht="13.2" hidden="false" customHeight="false" outlineLevel="0" collapsed="false">
      <c r="BX587" s="372"/>
    </row>
    <row r="588" customFormat="false" ht="13.2" hidden="false" customHeight="false" outlineLevel="0" collapsed="false">
      <c r="BX588" s="372"/>
    </row>
    <row r="589" customFormat="false" ht="13.2" hidden="false" customHeight="false" outlineLevel="0" collapsed="false">
      <c r="BX589" s="372"/>
    </row>
    <row r="590" customFormat="false" ht="13.2" hidden="false" customHeight="false" outlineLevel="0" collapsed="false">
      <c r="BX590" s="372"/>
    </row>
    <row r="591" customFormat="false" ht="13.2" hidden="false" customHeight="false" outlineLevel="0" collapsed="false">
      <c r="BX591" s="372"/>
    </row>
    <row r="592" customFormat="false" ht="13.2" hidden="false" customHeight="false" outlineLevel="0" collapsed="false">
      <c r="BX592" s="372"/>
    </row>
    <row r="593" customFormat="false" ht="13.2" hidden="false" customHeight="false" outlineLevel="0" collapsed="false">
      <c r="BX593" s="372"/>
    </row>
    <row r="594" customFormat="false" ht="13.2" hidden="false" customHeight="false" outlineLevel="0" collapsed="false">
      <c r="BX594" s="372"/>
    </row>
    <row r="595" customFormat="false" ht="13.2" hidden="false" customHeight="false" outlineLevel="0" collapsed="false">
      <c r="BX595" s="372"/>
    </row>
    <row r="596" customFormat="false" ht="13.2" hidden="false" customHeight="false" outlineLevel="0" collapsed="false">
      <c r="BX596" s="372"/>
    </row>
    <row r="597" customFormat="false" ht="13.2" hidden="false" customHeight="false" outlineLevel="0" collapsed="false">
      <c r="BX597" s="372"/>
    </row>
    <row r="598" customFormat="false" ht="13.2" hidden="false" customHeight="false" outlineLevel="0" collapsed="false">
      <c r="BX598" s="372"/>
    </row>
    <row r="599" customFormat="false" ht="13.2" hidden="false" customHeight="false" outlineLevel="0" collapsed="false">
      <c r="BX599" s="372"/>
    </row>
    <row r="600" customFormat="false" ht="13.2" hidden="false" customHeight="false" outlineLevel="0" collapsed="false">
      <c r="BX600" s="372"/>
    </row>
    <row r="601" customFormat="false" ht="13.2" hidden="false" customHeight="false" outlineLevel="0" collapsed="false">
      <c r="BX601" s="372"/>
    </row>
    <row r="602" customFormat="false" ht="13.2" hidden="false" customHeight="false" outlineLevel="0" collapsed="false">
      <c r="BX602" s="372"/>
    </row>
    <row r="603" customFormat="false" ht="13.2" hidden="false" customHeight="false" outlineLevel="0" collapsed="false">
      <c r="BX603" s="372"/>
    </row>
    <row r="604" customFormat="false" ht="13.2" hidden="false" customHeight="false" outlineLevel="0" collapsed="false">
      <c r="BX604" s="372"/>
    </row>
    <row r="605" customFormat="false" ht="13.2" hidden="false" customHeight="false" outlineLevel="0" collapsed="false">
      <c r="BX605" s="372"/>
    </row>
    <row r="606" customFormat="false" ht="13.2" hidden="false" customHeight="false" outlineLevel="0" collapsed="false">
      <c r="BX606" s="372"/>
    </row>
    <row r="607" customFormat="false" ht="13.2" hidden="false" customHeight="false" outlineLevel="0" collapsed="false">
      <c r="BX607" s="372"/>
    </row>
    <row r="608" customFormat="false" ht="13.2" hidden="false" customHeight="false" outlineLevel="0" collapsed="false">
      <c r="BX608" s="372"/>
    </row>
    <row r="609" customFormat="false" ht="13.2" hidden="false" customHeight="false" outlineLevel="0" collapsed="false">
      <c r="BX609" s="372"/>
    </row>
    <row r="610" customFormat="false" ht="13.2" hidden="false" customHeight="false" outlineLevel="0" collapsed="false">
      <c r="BX610" s="372"/>
    </row>
    <row r="611" customFormat="false" ht="13.2" hidden="false" customHeight="false" outlineLevel="0" collapsed="false">
      <c r="BX611" s="372"/>
    </row>
    <row r="612" customFormat="false" ht="13.2" hidden="false" customHeight="false" outlineLevel="0" collapsed="false">
      <c r="BX612" s="372"/>
    </row>
    <row r="613" customFormat="false" ht="13.2" hidden="false" customHeight="false" outlineLevel="0" collapsed="false">
      <c r="BX613" s="372"/>
    </row>
    <row r="614" customFormat="false" ht="13.2" hidden="false" customHeight="false" outlineLevel="0" collapsed="false">
      <c r="BX614" s="372"/>
    </row>
    <row r="615" customFormat="false" ht="13.2" hidden="false" customHeight="false" outlineLevel="0" collapsed="false">
      <c r="BX615" s="372"/>
    </row>
    <row r="616" customFormat="false" ht="13.2" hidden="false" customHeight="false" outlineLevel="0" collapsed="false">
      <c r="BX616" s="372"/>
    </row>
    <row r="617" customFormat="false" ht="13.2" hidden="false" customHeight="false" outlineLevel="0" collapsed="false">
      <c r="BX617" s="372"/>
    </row>
    <row r="618" customFormat="false" ht="13.2" hidden="false" customHeight="false" outlineLevel="0" collapsed="false">
      <c r="BX618" s="372"/>
    </row>
    <row r="619" customFormat="false" ht="13.2" hidden="false" customHeight="false" outlineLevel="0" collapsed="false">
      <c r="BX619" s="372"/>
    </row>
    <row r="620" customFormat="false" ht="13.2" hidden="false" customHeight="false" outlineLevel="0" collapsed="false">
      <c r="BX620" s="372"/>
    </row>
    <row r="621" customFormat="false" ht="13.2" hidden="false" customHeight="false" outlineLevel="0" collapsed="false">
      <c r="BX621" s="372"/>
    </row>
    <row r="622" customFormat="false" ht="13.2" hidden="false" customHeight="false" outlineLevel="0" collapsed="false">
      <c r="BX622" s="372"/>
    </row>
    <row r="623" customFormat="false" ht="13.2" hidden="false" customHeight="false" outlineLevel="0" collapsed="false">
      <c r="BX623" s="372"/>
    </row>
    <row r="624" customFormat="false" ht="13.2" hidden="false" customHeight="false" outlineLevel="0" collapsed="false">
      <c r="BX624" s="372"/>
    </row>
    <row r="625" customFormat="false" ht="13.2" hidden="false" customHeight="false" outlineLevel="0" collapsed="false">
      <c r="BX625" s="372"/>
    </row>
    <row r="626" customFormat="false" ht="13.2" hidden="false" customHeight="false" outlineLevel="0" collapsed="false">
      <c r="BX626" s="372"/>
    </row>
    <row r="627" customFormat="false" ht="13.2" hidden="false" customHeight="false" outlineLevel="0" collapsed="false">
      <c r="BX627" s="372"/>
    </row>
    <row r="628" customFormat="false" ht="13.2" hidden="false" customHeight="false" outlineLevel="0" collapsed="false">
      <c r="BX628" s="372"/>
    </row>
    <row r="629" customFormat="false" ht="13.2" hidden="false" customHeight="false" outlineLevel="0" collapsed="false">
      <c r="BX629" s="372"/>
    </row>
    <row r="630" customFormat="false" ht="13.2" hidden="false" customHeight="false" outlineLevel="0" collapsed="false">
      <c r="BX630" s="372"/>
    </row>
    <row r="631" customFormat="false" ht="13.2" hidden="false" customHeight="false" outlineLevel="0" collapsed="false">
      <c r="BX631" s="372"/>
    </row>
    <row r="632" customFormat="false" ht="13.2" hidden="false" customHeight="false" outlineLevel="0" collapsed="false">
      <c r="BX632" s="372"/>
    </row>
    <row r="633" customFormat="false" ht="13.2" hidden="false" customHeight="false" outlineLevel="0" collapsed="false">
      <c r="BX633" s="372"/>
    </row>
    <row r="634" customFormat="false" ht="13.2" hidden="false" customHeight="false" outlineLevel="0" collapsed="false">
      <c r="BX634" s="372"/>
    </row>
    <row r="635" customFormat="false" ht="13.2" hidden="false" customHeight="false" outlineLevel="0" collapsed="false">
      <c r="BX635" s="372"/>
    </row>
    <row r="636" customFormat="false" ht="13.2" hidden="false" customHeight="false" outlineLevel="0" collapsed="false">
      <c r="BX636" s="372"/>
    </row>
    <row r="637" customFormat="false" ht="13.2" hidden="false" customHeight="false" outlineLevel="0" collapsed="false">
      <c r="BX637" s="372"/>
    </row>
    <row r="638" customFormat="false" ht="13.2" hidden="false" customHeight="false" outlineLevel="0" collapsed="false">
      <c r="BX638" s="372"/>
    </row>
    <row r="639" customFormat="false" ht="13.2" hidden="false" customHeight="false" outlineLevel="0" collapsed="false">
      <c r="BX639" s="372"/>
    </row>
    <row r="640" customFormat="false" ht="13.2" hidden="false" customHeight="false" outlineLevel="0" collapsed="false">
      <c r="BX640" s="372"/>
    </row>
    <row r="641" customFormat="false" ht="13.2" hidden="false" customHeight="false" outlineLevel="0" collapsed="false">
      <c r="BX641" s="372"/>
    </row>
    <row r="642" customFormat="false" ht="13.2" hidden="false" customHeight="false" outlineLevel="0" collapsed="false">
      <c r="BX642" s="372"/>
    </row>
    <row r="643" customFormat="false" ht="13.2" hidden="false" customHeight="false" outlineLevel="0" collapsed="false">
      <c r="BX643" s="372"/>
    </row>
    <row r="644" customFormat="false" ht="13.2" hidden="false" customHeight="false" outlineLevel="0" collapsed="false">
      <c r="BX644" s="372"/>
    </row>
    <row r="645" customFormat="false" ht="13.2" hidden="false" customHeight="false" outlineLevel="0" collapsed="false">
      <c r="BX645" s="372"/>
    </row>
    <row r="646" customFormat="false" ht="13.2" hidden="false" customHeight="false" outlineLevel="0" collapsed="false">
      <c r="BX646" s="372"/>
    </row>
    <row r="647" customFormat="false" ht="13.2" hidden="false" customHeight="false" outlineLevel="0" collapsed="false">
      <c r="BX647" s="372"/>
    </row>
    <row r="648" customFormat="false" ht="13.2" hidden="false" customHeight="false" outlineLevel="0" collapsed="false">
      <c r="BX648" s="372"/>
    </row>
    <row r="649" customFormat="false" ht="13.2" hidden="false" customHeight="false" outlineLevel="0" collapsed="false">
      <c r="BX649" s="372"/>
    </row>
    <row r="650" customFormat="false" ht="13.2" hidden="false" customHeight="false" outlineLevel="0" collapsed="false">
      <c r="BX650" s="372"/>
    </row>
    <row r="651" customFormat="false" ht="13.2" hidden="false" customHeight="false" outlineLevel="0" collapsed="false">
      <c r="BX651" s="372"/>
    </row>
    <row r="652" customFormat="false" ht="13.2" hidden="false" customHeight="false" outlineLevel="0" collapsed="false">
      <c r="BX652" s="372"/>
    </row>
    <row r="653" customFormat="false" ht="13.2" hidden="false" customHeight="false" outlineLevel="0" collapsed="false">
      <c r="BX653" s="372"/>
    </row>
    <row r="654" customFormat="false" ht="13.2" hidden="false" customHeight="false" outlineLevel="0" collapsed="false">
      <c r="BX654" s="372"/>
    </row>
    <row r="655" customFormat="false" ht="13.2" hidden="false" customHeight="false" outlineLevel="0" collapsed="false">
      <c r="BX655" s="372"/>
    </row>
    <row r="656" customFormat="false" ht="13.2" hidden="false" customHeight="false" outlineLevel="0" collapsed="false">
      <c r="BX656" s="372"/>
    </row>
    <row r="657" customFormat="false" ht="13.2" hidden="false" customHeight="false" outlineLevel="0" collapsed="false">
      <c r="BX657" s="372"/>
    </row>
    <row r="658" customFormat="false" ht="13.2" hidden="false" customHeight="false" outlineLevel="0" collapsed="false">
      <c r="BX658" s="372"/>
    </row>
    <row r="659" customFormat="false" ht="13.2" hidden="false" customHeight="false" outlineLevel="0" collapsed="false">
      <c r="BX659" s="372"/>
    </row>
    <row r="660" customFormat="false" ht="13.2" hidden="false" customHeight="false" outlineLevel="0" collapsed="false">
      <c r="BX660" s="372"/>
    </row>
    <row r="661" customFormat="false" ht="13.2" hidden="false" customHeight="false" outlineLevel="0" collapsed="false">
      <c r="BX661" s="372"/>
    </row>
    <row r="662" customFormat="false" ht="13.2" hidden="false" customHeight="false" outlineLevel="0" collapsed="false">
      <c r="BX662" s="372"/>
    </row>
    <row r="663" customFormat="false" ht="13.2" hidden="false" customHeight="false" outlineLevel="0" collapsed="false">
      <c r="BX663" s="372"/>
    </row>
    <row r="664" customFormat="false" ht="13.2" hidden="false" customHeight="false" outlineLevel="0" collapsed="false">
      <c r="BX664" s="372"/>
    </row>
    <row r="665" customFormat="false" ht="13.2" hidden="false" customHeight="false" outlineLevel="0" collapsed="false">
      <c r="BX665" s="372"/>
    </row>
    <row r="666" customFormat="false" ht="13.2" hidden="false" customHeight="false" outlineLevel="0" collapsed="false">
      <c r="BX666" s="372"/>
    </row>
    <row r="667" customFormat="false" ht="13.2" hidden="false" customHeight="false" outlineLevel="0" collapsed="false">
      <c r="BX667" s="372"/>
    </row>
    <row r="668" customFormat="false" ht="13.2" hidden="false" customHeight="false" outlineLevel="0" collapsed="false">
      <c r="BX668" s="372"/>
    </row>
    <row r="669" customFormat="false" ht="13.2" hidden="false" customHeight="false" outlineLevel="0" collapsed="false">
      <c r="BX669" s="372"/>
    </row>
    <row r="670" customFormat="false" ht="13.2" hidden="false" customHeight="false" outlineLevel="0" collapsed="false">
      <c r="BX670" s="372"/>
    </row>
    <row r="671" customFormat="false" ht="13.2" hidden="false" customHeight="false" outlineLevel="0" collapsed="false">
      <c r="BX671" s="372"/>
    </row>
    <row r="672" customFormat="false" ht="13.2" hidden="false" customHeight="false" outlineLevel="0" collapsed="false">
      <c r="BX672" s="372"/>
    </row>
    <row r="673" customFormat="false" ht="13.2" hidden="false" customHeight="false" outlineLevel="0" collapsed="false">
      <c r="BX673" s="372"/>
    </row>
    <row r="674" customFormat="false" ht="13.2" hidden="false" customHeight="false" outlineLevel="0" collapsed="false">
      <c r="BX674" s="372"/>
    </row>
    <row r="675" customFormat="false" ht="13.2" hidden="false" customHeight="false" outlineLevel="0" collapsed="false">
      <c r="BX675" s="372"/>
    </row>
    <row r="676" customFormat="false" ht="13.2" hidden="false" customHeight="false" outlineLevel="0" collapsed="false">
      <c r="BX676" s="372"/>
    </row>
    <row r="677" customFormat="false" ht="13.2" hidden="false" customHeight="false" outlineLevel="0" collapsed="false">
      <c r="BX677" s="372"/>
    </row>
    <row r="678" customFormat="false" ht="13.2" hidden="false" customHeight="false" outlineLevel="0" collapsed="false">
      <c r="BX678" s="372"/>
    </row>
    <row r="679" customFormat="false" ht="13.2" hidden="false" customHeight="false" outlineLevel="0" collapsed="false">
      <c r="BX679" s="372"/>
    </row>
    <row r="680" customFormat="false" ht="13.2" hidden="false" customHeight="false" outlineLevel="0" collapsed="false">
      <c r="BX680" s="372"/>
    </row>
    <row r="681" customFormat="false" ht="13.2" hidden="false" customHeight="false" outlineLevel="0" collapsed="false">
      <c r="BX681" s="372"/>
    </row>
    <row r="682" customFormat="false" ht="13.2" hidden="false" customHeight="false" outlineLevel="0" collapsed="false">
      <c r="BX682" s="372"/>
    </row>
    <row r="683" customFormat="false" ht="13.2" hidden="false" customHeight="false" outlineLevel="0" collapsed="false">
      <c r="BX683" s="372"/>
    </row>
    <row r="684" customFormat="false" ht="13.2" hidden="false" customHeight="false" outlineLevel="0" collapsed="false">
      <c r="BX684" s="372"/>
    </row>
    <row r="685" customFormat="false" ht="13.2" hidden="false" customHeight="false" outlineLevel="0" collapsed="false">
      <c r="BX685" s="372"/>
    </row>
    <row r="686" customFormat="false" ht="13.2" hidden="false" customHeight="false" outlineLevel="0" collapsed="false">
      <c r="BX686" s="372"/>
    </row>
    <row r="687" customFormat="false" ht="13.2" hidden="false" customHeight="false" outlineLevel="0" collapsed="false">
      <c r="BX687" s="372"/>
    </row>
    <row r="688" customFormat="false" ht="13.2" hidden="false" customHeight="false" outlineLevel="0" collapsed="false">
      <c r="BX688" s="372"/>
    </row>
    <row r="689" customFormat="false" ht="13.2" hidden="false" customHeight="false" outlineLevel="0" collapsed="false">
      <c r="BX689" s="372"/>
    </row>
    <row r="690" customFormat="false" ht="13.2" hidden="false" customHeight="false" outlineLevel="0" collapsed="false">
      <c r="BX690" s="372"/>
    </row>
    <row r="691" customFormat="false" ht="13.2" hidden="false" customHeight="false" outlineLevel="0" collapsed="false">
      <c r="BX691" s="372"/>
    </row>
    <row r="692" customFormat="false" ht="13.2" hidden="false" customHeight="false" outlineLevel="0" collapsed="false">
      <c r="BX692" s="372"/>
    </row>
    <row r="693" customFormat="false" ht="13.2" hidden="false" customHeight="false" outlineLevel="0" collapsed="false">
      <c r="BX693" s="372"/>
    </row>
    <row r="694" customFormat="false" ht="13.2" hidden="false" customHeight="false" outlineLevel="0" collapsed="false">
      <c r="BX694" s="372"/>
    </row>
    <row r="695" customFormat="false" ht="13.2" hidden="false" customHeight="false" outlineLevel="0" collapsed="false">
      <c r="BX695" s="372"/>
    </row>
    <row r="696" customFormat="false" ht="13.2" hidden="false" customHeight="false" outlineLevel="0" collapsed="false">
      <c r="BX696" s="372"/>
    </row>
    <row r="697" customFormat="false" ht="13.2" hidden="false" customHeight="false" outlineLevel="0" collapsed="false">
      <c r="BX697" s="372"/>
    </row>
    <row r="698" customFormat="false" ht="13.2" hidden="false" customHeight="false" outlineLevel="0" collapsed="false">
      <c r="BX698" s="372"/>
    </row>
    <row r="699" customFormat="false" ht="13.2" hidden="false" customHeight="false" outlineLevel="0" collapsed="false">
      <c r="BX699" s="372"/>
    </row>
    <row r="700" customFormat="false" ht="13.2" hidden="false" customHeight="false" outlineLevel="0" collapsed="false">
      <c r="BX700" s="372"/>
    </row>
    <row r="701" customFormat="false" ht="13.2" hidden="false" customHeight="false" outlineLevel="0" collapsed="false">
      <c r="BX701" s="372"/>
    </row>
    <row r="702" customFormat="false" ht="13.2" hidden="false" customHeight="false" outlineLevel="0" collapsed="false">
      <c r="BX702" s="372"/>
    </row>
    <row r="703" customFormat="false" ht="13.2" hidden="false" customHeight="false" outlineLevel="0" collapsed="false">
      <c r="BX703" s="372"/>
    </row>
    <row r="704" customFormat="false" ht="13.2" hidden="false" customHeight="false" outlineLevel="0" collapsed="false">
      <c r="BX704" s="372"/>
    </row>
    <row r="705" customFormat="false" ht="13.2" hidden="false" customHeight="false" outlineLevel="0" collapsed="false">
      <c r="BX705" s="372"/>
    </row>
    <row r="706" customFormat="false" ht="13.2" hidden="false" customHeight="false" outlineLevel="0" collapsed="false">
      <c r="BX706" s="372"/>
    </row>
    <row r="707" customFormat="false" ht="13.2" hidden="false" customHeight="false" outlineLevel="0" collapsed="false">
      <c r="BX707" s="372"/>
    </row>
    <row r="708" customFormat="false" ht="13.2" hidden="false" customHeight="false" outlineLevel="0" collapsed="false">
      <c r="BX708" s="372"/>
    </row>
    <row r="709" customFormat="false" ht="13.2" hidden="false" customHeight="false" outlineLevel="0" collapsed="false">
      <c r="BX709" s="372"/>
    </row>
    <row r="710" customFormat="false" ht="13.2" hidden="false" customHeight="false" outlineLevel="0" collapsed="false">
      <c r="BX710" s="372"/>
    </row>
    <row r="711" customFormat="false" ht="13.2" hidden="false" customHeight="false" outlineLevel="0" collapsed="false">
      <c r="BX711" s="372"/>
    </row>
    <row r="712" customFormat="false" ht="13.2" hidden="false" customHeight="false" outlineLevel="0" collapsed="false">
      <c r="BX712" s="372"/>
    </row>
    <row r="713" customFormat="false" ht="13.2" hidden="false" customHeight="false" outlineLevel="0" collapsed="false">
      <c r="BX713" s="372"/>
    </row>
    <row r="714" customFormat="false" ht="13.2" hidden="false" customHeight="false" outlineLevel="0" collapsed="false">
      <c r="BX714" s="372"/>
    </row>
    <row r="715" customFormat="false" ht="13.2" hidden="false" customHeight="false" outlineLevel="0" collapsed="false">
      <c r="BX715" s="372"/>
    </row>
    <row r="716" customFormat="false" ht="13.2" hidden="false" customHeight="false" outlineLevel="0" collapsed="false">
      <c r="BX716" s="372"/>
    </row>
    <row r="717" customFormat="false" ht="13.2" hidden="false" customHeight="false" outlineLevel="0" collapsed="false">
      <c r="BX717" s="372"/>
    </row>
    <row r="718" customFormat="false" ht="13.2" hidden="false" customHeight="false" outlineLevel="0" collapsed="false">
      <c r="BX718" s="372"/>
    </row>
    <row r="719" customFormat="false" ht="13.2" hidden="false" customHeight="false" outlineLevel="0" collapsed="false">
      <c r="BX719" s="372"/>
    </row>
    <row r="720" customFormat="false" ht="13.2" hidden="false" customHeight="false" outlineLevel="0" collapsed="false">
      <c r="BX720" s="372"/>
    </row>
    <row r="721" customFormat="false" ht="13.2" hidden="false" customHeight="false" outlineLevel="0" collapsed="false">
      <c r="BX721" s="372"/>
    </row>
    <row r="722" customFormat="false" ht="13.2" hidden="false" customHeight="false" outlineLevel="0" collapsed="false">
      <c r="BX722" s="372"/>
    </row>
    <row r="723" customFormat="false" ht="13.2" hidden="false" customHeight="false" outlineLevel="0" collapsed="false">
      <c r="BX723" s="372"/>
    </row>
    <row r="724" customFormat="false" ht="13.2" hidden="false" customHeight="false" outlineLevel="0" collapsed="false">
      <c r="BX724" s="372"/>
    </row>
    <row r="725" customFormat="false" ht="13.2" hidden="false" customHeight="false" outlineLevel="0" collapsed="false">
      <c r="BX725" s="372"/>
    </row>
    <row r="726" customFormat="false" ht="13.2" hidden="false" customHeight="false" outlineLevel="0" collapsed="false">
      <c r="BX726" s="372"/>
    </row>
    <row r="727" customFormat="false" ht="13.2" hidden="false" customHeight="false" outlineLevel="0" collapsed="false">
      <c r="BX727" s="372"/>
    </row>
    <row r="728" customFormat="false" ht="13.2" hidden="false" customHeight="false" outlineLevel="0" collapsed="false">
      <c r="BX728" s="372"/>
    </row>
    <row r="729" customFormat="false" ht="13.2" hidden="false" customHeight="false" outlineLevel="0" collapsed="false">
      <c r="BX729" s="372"/>
    </row>
    <row r="730" customFormat="false" ht="13.2" hidden="false" customHeight="false" outlineLevel="0" collapsed="false">
      <c r="BX730" s="372"/>
    </row>
    <row r="731" customFormat="false" ht="13.2" hidden="false" customHeight="false" outlineLevel="0" collapsed="false">
      <c r="BX731" s="372"/>
    </row>
    <row r="732" customFormat="false" ht="13.2" hidden="false" customHeight="false" outlineLevel="0" collapsed="false">
      <c r="BX732" s="372"/>
    </row>
    <row r="733" customFormat="false" ht="13.2" hidden="false" customHeight="false" outlineLevel="0" collapsed="false">
      <c r="BX733" s="372"/>
    </row>
    <row r="734" customFormat="false" ht="13.2" hidden="false" customHeight="false" outlineLevel="0" collapsed="false">
      <c r="BX734" s="372"/>
    </row>
    <row r="735" customFormat="false" ht="13.2" hidden="false" customHeight="false" outlineLevel="0" collapsed="false">
      <c r="BX735" s="372"/>
    </row>
    <row r="736" customFormat="false" ht="13.2" hidden="false" customHeight="false" outlineLevel="0" collapsed="false">
      <c r="BX736" s="372"/>
    </row>
    <row r="737" customFormat="false" ht="13.2" hidden="false" customHeight="false" outlineLevel="0" collapsed="false">
      <c r="BX737" s="372"/>
    </row>
    <row r="738" customFormat="false" ht="13.2" hidden="false" customHeight="false" outlineLevel="0" collapsed="false">
      <c r="BX738" s="372"/>
    </row>
    <row r="739" customFormat="false" ht="13.2" hidden="false" customHeight="false" outlineLevel="0" collapsed="false">
      <c r="BX739" s="372"/>
    </row>
    <row r="740" customFormat="false" ht="13.2" hidden="false" customHeight="false" outlineLevel="0" collapsed="false">
      <c r="BX740" s="372"/>
    </row>
    <row r="741" customFormat="false" ht="13.2" hidden="false" customHeight="false" outlineLevel="0" collapsed="false">
      <c r="BX741" s="372"/>
    </row>
    <row r="742" customFormat="false" ht="13.2" hidden="false" customHeight="false" outlineLevel="0" collapsed="false">
      <c r="BX742" s="372"/>
    </row>
    <row r="743" customFormat="false" ht="13.2" hidden="false" customHeight="false" outlineLevel="0" collapsed="false">
      <c r="BX743" s="372"/>
    </row>
    <row r="744" customFormat="false" ht="13.2" hidden="false" customHeight="false" outlineLevel="0" collapsed="false">
      <c r="BX744" s="372"/>
    </row>
    <row r="745" customFormat="false" ht="13.2" hidden="false" customHeight="false" outlineLevel="0" collapsed="false">
      <c r="BX745" s="372"/>
    </row>
    <row r="746" customFormat="false" ht="13.2" hidden="false" customHeight="false" outlineLevel="0" collapsed="false">
      <c r="BX746" s="372"/>
    </row>
    <row r="747" customFormat="false" ht="13.2" hidden="false" customHeight="false" outlineLevel="0" collapsed="false">
      <c r="BX747" s="372"/>
    </row>
    <row r="748" customFormat="false" ht="13.2" hidden="false" customHeight="false" outlineLevel="0" collapsed="false">
      <c r="BX748" s="372"/>
    </row>
    <row r="749" customFormat="false" ht="13.2" hidden="false" customHeight="false" outlineLevel="0" collapsed="false">
      <c r="BX749" s="372"/>
    </row>
    <row r="750" customFormat="false" ht="13.2" hidden="false" customHeight="false" outlineLevel="0" collapsed="false">
      <c r="BX750" s="372"/>
    </row>
    <row r="751" customFormat="false" ht="13.2" hidden="false" customHeight="false" outlineLevel="0" collapsed="false">
      <c r="BX751" s="372"/>
    </row>
    <row r="752" customFormat="false" ht="13.2" hidden="false" customHeight="false" outlineLevel="0" collapsed="false">
      <c r="BX752" s="372"/>
    </row>
    <row r="753" customFormat="false" ht="13.2" hidden="false" customHeight="false" outlineLevel="0" collapsed="false">
      <c r="BX753" s="372"/>
    </row>
    <row r="754" customFormat="false" ht="13.2" hidden="false" customHeight="false" outlineLevel="0" collapsed="false">
      <c r="BX754" s="372"/>
    </row>
    <row r="755" customFormat="false" ht="13.2" hidden="false" customHeight="false" outlineLevel="0" collapsed="false">
      <c r="BX755" s="372"/>
    </row>
    <row r="756" customFormat="false" ht="13.2" hidden="false" customHeight="false" outlineLevel="0" collapsed="false">
      <c r="BX756" s="372"/>
    </row>
    <row r="757" customFormat="false" ht="13.2" hidden="false" customHeight="false" outlineLevel="0" collapsed="false">
      <c r="BX757" s="372"/>
    </row>
    <row r="758" customFormat="false" ht="13.2" hidden="false" customHeight="false" outlineLevel="0" collapsed="false">
      <c r="BX758" s="372"/>
    </row>
    <row r="759" customFormat="false" ht="13.2" hidden="false" customHeight="false" outlineLevel="0" collapsed="false">
      <c r="BX759" s="372"/>
    </row>
    <row r="760" customFormat="false" ht="13.2" hidden="false" customHeight="false" outlineLevel="0" collapsed="false">
      <c r="BX760" s="372"/>
    </row>
    <row r="761" customFormat="false" ht="13.2" hidden="false" customHeight="false" outlineLevel="0" collapsed="false">
      <c r="BX761" s="372"/>
    </row>
    <row r="762" customFormat="false" ht="13.2" hidden="false" customHeight="false" outlineLevel="0" collapsed="false">
      <c r="BX762" s="372"/>
    </row>
    <row r="763" customFormat="false" ht="13.2" hidden="false" customHeight="false" outlineLevel="0" collapsed="false">
      <c r="BX763" s="372"/>
    </row>
    <row r="764" customFormat="false" ht="13.2" hidden="false" customHeight="false" outlineLevel="0" collapsed="false">
      <c r="BX764" s="372"/>
    </row>
    <row r="765" customFormat="false" ht="13.2" hidden="false" customHeight="false" outlineLevel="0" collapsed="false">
      <c r="BX765" s="372"/>
    </row>
    <row r="766" customFormat="false" ht="13.2" hidden="false" customHeight="false" outlineLevel="0" collapsed="false">
      <c r="BX766" s="372"/>
    </row>
    <row r="767" customFormat="false" ht="13.2" hidden="false" customHeight="false" outlineLevel="0" collapsed="false">
      <c r="BX767" s="372"/>
    </row>
    <row r="768" customFormat="false" ht="13.2" hidden="false" customHeight="false" outlineLevel="0" collapsed="false">
      <c r="BX768" s="372"/>
    </row>
    <row r="769" customFormat="false" ht="13.2" hidden="false" customHeight="false" outlineLevel="0" collapsed="false">
      <c r="BX769" s="372"/>
    </row>
    <row r="770" customFormat="false" ht="13.2" hidden="false" customHeight="false" outlineLevel="0" collapsed="false">
      <c r="BX770" s="372"/>
    </row>
    <row r="771" customFormat="false" ht="13.2" hidden="false" customHeight="false" outlineLevel="0" collapsed="false">
      <c r="BX771" s="372"/>
    </row>
    <row r="772" customFormat="false" ht="13.2" hidden="false" customHeight="false" outlineLevel="0" collapsed="false">
      <c r="BX772" s="372"/>
    </row>
    <row r="773" customFormat="false" ht="13.2" hidden="false" customHeight="false" outlineLevel="0" collapsed="false">
      <c r="BX773" s="372"/>
    </row>
    <row r="774" customFormat="false" ht="13.2" hidden="false" customHeight="false" outlineLevel="0" collapsed="false">
      <c r="BX774" s="372"/>
    </row>
    <row r="775" customFormat="false" ht="13.2" hidden="false" customHeight="false" outlineLevel="0" collapsed="false">
      <c r="BX775" s="372"/>
    </row>
    <row r="776" customFormat="false" ht="13.2" hidden="false" customHeight="false" outlineLevel="0" collapsed="false">
      <c r="BX776" s="372"/>
    </row>
    <row r="777" customFormat="false" ht="13.2" hidden="false" customHeight="false" outlineLevel="0" collapsed="false">
      <c r="BX777" s="372"/>
    </row>
    <row r="778" customFormat="false" ht="13.2" hidden="false" customHeight="false" outlineLevel="0" collapsed="false">
      <c r="BX778" s="372"/>
    </row>
    <row r="779" customFormat="false" ht="13.2" hidden="false" customHeight="false" outlineLevel="0" collapsed="false">
      <c r="BX779" s="372"/>
    </row>
    <row r="780" customFormat="false" ht="13.2" hidden="false" customHeight="false" outlineLevel="0" collapsed="false">
      <c r="BX780" s="372"/>
    </row>
    <row r="781" customFormat="false" ht="13.2" hidden="false" customHeight="false" outlineLevel="0" collapsed="false">
      <c r="BX781" s="372"/>
    </row>
    <row r="782" customFormat="false" ht="13.2" hidden="false" customHeight="false" outlineLevel="0" collapsed="false">
      <c r="BX782" s="372"/>
    </row>
    <row r="783" customFormat="false" ht="13.2" hidden="false" customHeight="false" outlineLevel="0" collapsed="false">
      <c r="BX783" s="372"/>
    </row>
    <row r="784" customFormat="false" ht="13.2" hidden="false" customHeight="false" outlineLevel="0" collapsed="false">
      <c r="BX784" s="372"/>
    </row>
    <row r="785" customFormat="false" ht="13.2" hidden="false" customHeight="false" outlineLevel="0" collapsed="false">
      <c r="BX785" s="372"/>
    </row>
    <row r="786" customFormat="false" ht="13.2" hidden="false" customHeight="false" outlineLevel="0" collapsed="false">
      <c r="BX786" s="372"/>
    </row>
    <row r="787" customFormat="false" ht="13.2" hidden="false" customHeight="false" outlineLevel="0" collapsed="false">
      <c r="BX787" s="372"/>
    </row>
    <row r="788" customFormat="false" ht="13.2" hidden="false" customHeight="false" outlineLevel="0" collapsed="false">
      <c r="BX788" s="372"/>
    </row>
    <row r="789" customFormat="false" ht="13.2" hidden="false" customHeight="false" outlineLevel="0" collapsed="false">
      <c r="BX789" s="372"/>
    </row>
    <row r="790" customFormat="false" ht="13.2" hidden="false" customHeight="false" outlineLevel="0" collapsed="false">
      <c r="BX790" s="372"/>
    </row>
    <row r="791" customFormat="false" ht="13.2" hidden="false" customHeight="false" outlineLevel="0" collapsed="false">
      <c r="BX791" s="372"/>
    </row>
    <row r="792" customFormat="false" ht="13.2" hidden="false" customHeight="false" outlineLevel="0" collapsed="false">
      <c r="BX792" s="372"/>
    </row>
    <row r="793" customFormat="false" ht="13.2" hidden="false" customHeight="false" outlineLevel="0" collapsed="false">
      <c r="BX793" s="372"/>
    </row>
    <row r="794" customFormat="false" ht="13.2" hidden="false" customHeight="false" outlineLevel="0" collapsed="false">
      <c r="BX794" s="372"/>
    </row>
    <row r="795" customFormat="false" ht="13.2" hidden="false" customHeight="false" outlineLevel="0" collapsed="false">
      <c r="BX795" s="372"/>
    </row>
    <row r="796" customFormat="false" ht="13.2" hidden="false" customHeight="false" outlineLevel="0" collapsed="false">
      <c r="BX796" s="372"/>
    </row>
    <row r="797" customFormat="false" ht="13.2" hidden="false" customHeight="false" outlineLevel="0" collapsed="false">
      <c r="BX797" s="372"/>
    </row>
    <row r="798" customFormat="false" ht="13.2" hidden="false" customHeight="false" outlineLevel="0" collapsed="false">
      <c r="BX798" s="372"/>
    </row>
    <row r="799" customFormat="false" ht="13.2" hidden="false" customHeight="false" outlineLevel="0" collapsed="false">
      <c r="BX799" s="372"/>
    </row>
    <row r="800" customFormat="false" ht="13.2" hidden="false" customHeight="false" outlineLevel="0" collapsed="false">
      <c r="BX800" s="372"/>
    </row>
    <row r="801" customFormat="false" ht="13.2" hidden="false" customHeight="false" outlineLevel="0" collapsed="false">
      <c r="BX801" s="372"/>
    </row>
    <row r="802" customFormat="false" ht="13.2" hidden="false" customHeight="false" outlineLevel="0" collapsed="false">
      <c r="BX802" s="372"/>
    </row>
    <row r="803" customFormat="false" ht="13.2" hidden="false" customHeight="false" outlineLevel="0" collapsed="false">
      <c r="BX803" s="372"/>
    </row>
    <row r="804" customFormat="false" ht="13.2" hidden="false" customHeight="false" outlineLevel="0" collapsed="false">
      <c r="BX804" s="372"/>
    </row>
    <row r="805" customFormat="false" ht="13.2" hidden="false" customHeight="false" outlineLevel="0" collapsed="false">
      <c r="BX805" s="372"/>
    </row>
    <row r="806" customFormat="false" ht="13.2" hidden="false" customHeight="false" outlineLevel="0" collapsed="false">
      <c r="BX806" s="372"/>
    </row>
    <row r="807" customFormat="false" ht="13.2" hidden="false" customHeight="false" outlineLevel="0" collapsed="false">
      <c r="BX807" s="372"/>
    </row>
    <row r="808" customFormat="false" ht="13.2" hidden="false" customHeight="false" outlineLevel="0" collapsed="false">
      <c r="BX808" s="372"/>
    </row>
    <row r="809" customFormat="false" ht="13.2" hidden="false" customHeight="false" outlineLevel="0" collapsed="false">
      <c r="BX809" s="372"/>
    </row>
    <row r="810" customFormat="false" ht="13.2" hidden="false" customHeight="false" outlineLevel="0" collapsed="false">
      <c r="BX810" s="372"/>
    </row>
    <row r="811" customFormat="false" ht="13.2" hidden="false" customHeight="false" outlineLevel="0" collapsed="false">
      <c r="BX811" s="372"/>
    </row>
    <row r="812" customFormat="false" ht="13.2" hidden="false" customHeight="false" outlineLevel="0" collapsed="false">
      <c r="BX812" s="372"/>
    </row>
    <row r="813" customFormat="false" ht="13.2" hidden="false" customHeight="false" outlineLevel="0" collapsed="false">
      <c r="BX813" s="372"/>
    </row>
    <row r="814" customFormat="false" ht="13.2" hidden="false" customHeight="false" outlineLevel="0" collapsed="false">
      <c r="BX814" s="372"/>
    </row>
    <row r="815" customFormat="false" ht="13.2" hidden="false" customHeight="false" outlineLevel="0" collapsed="false">
      <c r="BX815" s="372"/>
    </row>
    <row r="816" customFormat="false" ht="13.2" hidden="false" customHeight="false" outlineLevel="0" collapsed="false">
      <c r="BX816" s="372"/>
    </row>
    <row r="817" customFormat="false" ht="13.2" hidden="false" customHeight="false" outlineLevel="0" collapsed="false">
      <c r="BX817" s="372"/>
    </row>
    <row r="818" customFormat="false" ht="13.2" hidden="false" customHeight="false" outlineLevel="0" collapsed="false">
      <c r="BX818" s="372"/>
    </row>
    <row r="819" customFormat="false" ht="13.2" hidden="false" customHeight="false" outlineLevel="0" collapsed="false">
      <c r="BX819" s="372"/>
    </row>
    <row r="820" customFormat="false" ht="13.2" hidden="false" customHeight="false" outlineLevel="0" collapsed="false">
      <c r="BX820" s="372"/>
    </row>
    <row r="821" customFormat="false" ht="13.2" hidden="false" customHeight="false" outlineLevel="0" collapsed="false">
      <c r="BX821" s="372"/>
    </row>
    <row r="822" customFormat="false" ht="13.2" hidden="false" customHeight="false" outlineLevel="0" collapsed="false">
      <c r="BX822" s="372"/>
    </row>
    <row r="823" customFormat="false" ht="13.2" hidden="false" customHeight="false" outlineLevel="0" collapsed="false">
      <c r="BX823" s="372"/>
    </row>
    <row r="824" customFormat="false" ht="13.2" hidden="false" customHeight="false" outlineLevel="0" collapsed="false">
      <c r="BX824" s="372"/>
    </row>
    <row r="825" customFormat="false" ht="13.2" hidden="false" customHeight="false" outlineLevel="0" collapsed="false">
      <c r="BX825" s="372"/>
    </row>
    <row r="826" customFormat="false" ht="13.2" hidden="false" customHeight="false" outlineLevel="0" collapsed="false">
      <c r="BX826" s="372"/>
    </row>
    <row r="827" customFormat="false" ht="13.2" hidden="false" customHeight="false" outlineLevel="0" collapsed="false">
      <c r="BX827" s="372"/>
    </row>
    <row r="828" customFormat="false" ht="13.2" hidden="false" customHeight="false" outlineLevel="0" collapsed="false">
      <c r="BX828" s="372"/>
    </row>
    <row r="829" customFormat="false" ht="13.2" hidden="false" customHeight="false" outlineLevel="0" collapsed="false">
      <c r="BX829" s="372"/>
    </row>
    <row r="830" customFormat="false" ht="13.2" hidden="false" customHeight="false" outlineLevel="0" collapsed="false">
      <c r="BX830" s="372"/>
    </row>
    <row r="831" customFormat="false" ht="13.2" hidden="false" customHeight="false" outlineLevel="0" collapsed="false">
      <c r="BX831" s="372"/>
    </row>
    <row r="832" customFormat="false" ht="13.2" hidden="false" customHeight="false" outlineLevel="0" collapsed="false">
      <c r="BX832" s="372"/>
    </row>
    <row r="833" customFormat="false" ht="13.2" hidden="false" customHeight="false" outlineLevel="0" collapsed="false">
      <c r="BX833" s="372"/>
    </row>
    <row r="834" customFormat="false" ht="13.2" hidden="false" customHeight="false" outlineLevel="0" collapsed="false">
      <c r="BX834" s="372"/>
    </row>
    <row r="835" customFormat="false" ht="13.2" hidden="false" customHeight="false" outlineLevel="0" collapsed="false">
      <c r="BX835" s="372"/>
    </row>
    <row r="836" customFormat="false" ht="13.2" hidden="false" customHeight="false" outlineLevel="0" collapsed="false">
      <c r="BX836" s="372"/>
    </row>
    <row r="837" customFormat="false" ht="13.2" hidden="false" customHeight="false" outlineLevel="0" collapsed="false">
      <c r="BX837" s="372"/>
    </row>
    <row r="838" customFormat="false" ht="13.2" hidden="false" customHeight="false" outlineLevel="0" collapsed="false">
      <c r="BX838" s="372"/>
    </row>
    <row r="839" customFormat="false" ht="13.2" hidden="false" customHeight="false" outlineLevel="0" collapsed="false">
      <c r="BX839" s="372"/>
    </row>
    <row r="840" customFormat="false" ht="13.2" hidden="false" customHeight="false" outlineLevel="0" collapsed="false">
      <c r="BX840" s="372"/>
    </row>
    <row r="841" customFormat="false" ht="13.2" hidden="false" customHeight="false" outlineLevel="0" collapsed="false">
      <c r="BX841" s="372"/>
    </row>
    <row r="842" customFormat="false" ht="13.2" hidden="false" customHeight="false" outlineLevel="0" collapsed="false">
      <c r="BX842" s="372"/>
    </row>
    <row r="843" customFormat="false" ht="13.2" hidden="false" customHeight="false" outlineLevel="0" collapsed="false">
      <c r="BX843" s="372"/>
    </row>
    <row r="844" customFormat="false" ht="13.2" hidden="false" customHeight="false" outlineLevel="0" collapsed="false">
      <c r="BX844" s="372"/>
    </row>
    <row r="845" customFormat="false" ht="13.2" hidden="false" customHeight="false" outlineLevel="0" collapsed="false">
      <c r="BX845" s="372"/>
    </row>
    <row r="846" customFormat="false" ht="13.2" hidden="false" customHeight="false" outlineLevel="0" collapsed="false">
      <c r="BX846" s="372"/>
    </row>
    <row r="847" customFormat="false" ht="13.2" hidden="false" customHeight="false" outlineLevel="0" collapsed="false">
      <c r="BX847" s="372"/>
    </row>
    <row r="848" customFormat="false" ht="13.2" hidden="false" customHeight="false" outlineLevel="0" collapsed="false">
      <c r="BX848" s="372"/>
    </row>
    <row r="849" customFormat="false" ht="13.2" hidden="false" customHeight="false" outlineLevel="0" collapsed="false">
      <c r="BX849" s="372"/>
    </row>
    <row r="850" customFormat="false" ht="13.2" hidden="false" customHeight="false" outlineLevel="0" collapsed="false">
      <c r="BX850" s="372"/>
    </row>
    <row r="851" customFormat="false" ht="13.2" hidden="false" customHeight="false" outlineLevel="0" collapsed="false">
      <c r="BX851" s="372"/>
    </row>
    <row r="852" customFormat="false" ht="13.2" hidden="false" customHeight="false" outlineLevel="0" collapsed="false">
      <c r="BX852" s="372"/>
    </row>
    <row r="853" customFormat="false" ht="13.2" hidden="false" customHeight="false" outlineLevel="0" collapsed="false">
      <c r="BX853" s="372"/>
    </row>
    <row r="854" customFormat="false" ht="13.2" hidden="false" customHeight="false" outlineLevel="0" collapsed="false">
      <c r="BX854" s="372"/>
    </row>
    <row r="855" customFormat="false" ht="13.2" hidden="false" customHeight="false" outlineLevel="0" collapsed="false">
      <c r="BX855" s="372"/>
    </row>
    <row r="856" customFormat="false" ht="13.2" hidden="false" customHeight="false" outlineLevel="0" collapsed="false">
      <c r="BX856" s="372"/>
    </row>
    <row r="857" customFormat="false" ht="13.2" hidden="false" customHeight="false" outlineLevel="0" collapsed="false">
      <c r="BX857" s="372"/>
    </row>
    <row r="858" customFormat="false" ht="13.2" hidden="false" customHeight="false" outlineLevel="0" collapsed="false">
      <c r="BX858" s="372"/>
    </row>
    <row r="859" customFormat="false" ht="13.2" hidden="false" customHeight="false" outlineLevel="0" collapsed="false">
      <c r="BX859" s="372"/>
    </row>
    <row r="860" customFormat="false" ht="13.2" hidden="false" customHeight="false" outlineLevel="0" collapsed="false">
      <c r="BX860" s="372"/>
    </row>
    <row r="861" customFormat="false" ht="13.2" hidden="false" customHeight="false" outlineLevel="0" collapsed="false">
      <c r="BX861" s="372"/>
    </row>
    <row r="862" customFormat="false" ht="13.2" hidden="false" customHeight="false" outlineLevel="0" collapsed="false">
      <c r="BX862" s="372"/>
    </row>
    <row r="863" customFormat="false" ht="13.2" hidden="false" customHeight="false" outlineLevel="0" collapsed="false">
      <c r="BX863" s="372"/>
    </row>
    <row r="864" customFormat="false" ht="13.2" hidden="false" customHeight="false" outlineLevel="0" collapsed="false">
      <c r="BX864" s="372"/>
    </row>
    <row r="865" customFormat="false" ht="13.2" hidden="false" customHeight="false" outlineLevel="0" collapsed="false">
      <c r="BX865" s="372"/>
    </row>
    <row r="866" customFormat="false" ht="13.2" hidden="false" customHeight="false" outlineLevel="0" collapsed="false">
      <c r="BX866" s="372"/>
    </row>
    <row r="867" customFormat="false" ht="13.2" hidden="false" customHeight="false" outlineLevel="0" collapsed="false">
      <c r="BX867" s="372"/>
    </row>
    <row r="868" customFormat="false" ht="13.2" hidden="false" customHeight="false" outlineLevel="0" collapsed="false">
      <c r="BX868" s="372"/>
    </row>
    <row r="869" customFormat="false" ht="13.2" hidden="false" customHeight="false" outlineLevel="0" collapsed="false">
      <c r="BX869" s="372"/>
    </row>
    <row r="870" customFormat="false" ht="13.2" hidden="false" customHeight="false" outlineLevel="0" collapsed="false">
      <c r="BX870" s="372"/>
    </row>
    <row r="871" customFormat="false" ht="13.2" hidden="false" customHeight="false" outlineLevel="0" collapsed="false">
      <c r="BX871" s="372"/>
    </row>
    <row r="872" customFormat="false" ht="13.2" hidden="false" customHeight="false" outlineLevel="0" collapsed="false">
      <c r="BX872" s="372"/>
    </row>
    <row r="873" customFormat="false" ht="13.2" hidden="false" customHeight="false" outlineLevel="0" collapsed="false">
      <c r="BX873" s="372"/>
    </row>
    <row r="874" customFormat="false" ht="13.2" hidden="false" customHeight="false" outlineLevel="0" collapsed="false">
      <c r="BX874" s="372"/>
    </row>
    <row r="875" customFormat="false" ht="13.2" hidden="false" customHeight="false" outlineLevel="0" collapsed="false">
      <c r="BX875" s="372"/>
    </row>
    <row r="876" customFormat="false" ht="13.2" hidden="false" customHeight="false" outlineLevel="0" collapsed="false">
      <c r="BX876" s="372"/>
    </row>
    <row r="877" customFormat="false" ht="13.2" hidden="false" customHeight="false" outlineLevel="0" collapsed="false">
      <c r="BX877" s="372"/>
    </row>
    <row r="878" customFormat="false" ht="13.2" hidden="false" customHeight="false" outlineLevel="0" collapsed="false">
      <c r="BX878" s="372"/>
    </row>
  </sheetData>
  <mergeCells count="82">
    <mergeCell ref="A1:W1"/>
    <mergeCell ref="A3:D3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B4:D4"/>
    <mergeCell ref="B5:D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6" man="true" max="65535" min="0"/>
    <brk id="49" man="true" max="65535" min="0"/>
    <brk id="65" man="true" max="65535" min="0"/>
    <brk id="84" man="true" max="65535" min="0"/>
    <brk id="8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0.66"/>
    <col collapsed="false" customWidth="true" hidden="false" outlineLevel="0" max="3" min="3" style="0" width="10.1"/>
    <col collapsed="false" customWidth="true" hidden="false" outlineLevel="0" max="4" min="4" style="0" width="10.87"/>
    <col collapsed="false" customWidth="true" hidden="false" outlineLevel="0" max="5" min="5" style="0" width="10.32"/>
    <col collapsed="false" customWidth="true" hidden="false" outlineLevel="0" max="6" min="6" style="0" width="11.87"/>
    <col collapsed="false" customWidth="true" hidden="false" outlineLevel="0" max="9" min="9" style="0" width="9.87"/>
    <col collapsed="false" customWidth="true" hidden="false" outlineLevel="0" max="10" min="10" style="0" width="10.87"/>
    <col collapsed="false" customWidth="true" hidden="false" outlineLevel="0" max="11" min="11" style="0" width="10.99"/>
    <col collapsed="false" customWidth="true" hidden="false" outlineLevel="0" max="12" min="12" style="0" width="12.32"/>
    <col collapsed="false" customWidth="true" hidden="false" outlineLevel="0" max="13" min="13" style="0" width="11.1"/>
    <col collapsed="false" customWidth="true" hidden="false" outlineLevel="0" max="14" min="14" style="0" width="12.55"/>
  </cols>
  <sheetData>
    <row r="1" customFormat="false" ht="15.6" hidden="false" customHeight="false" outlineLevel="0" collapsed="false">
      <c r="A1" s="451" t="s">
        <v>655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</row>
    <row r="2" customFormat="false" ht="15.6" hidden="false" customHeight="false" outlineLevel="0" collapsed="false">
      <c r="A2" s="451" t="s">
        <v>656</v>
      </c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</row>
    <row r="3" customFormat="false" ht="15.6" hidden="false" customHeight="true" outlineLevel="0" collapsed="false">
      <c r="A3" s="451" t="s">
        <v>657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</row>
    <row r="4" customFormat="false" ht="14.25" hidden="false" customHeight="true" outlineLevel="0" collapsed="false">
      <c r="A4" s="452"/>
      <c r="B4" s="453"/>
      <c r="C4" s="453"/>
      <c r="D4" s="453"/>
      <c r="E4" s="453"/>
      <c r="F4" s="453"/>
      <c r="G4" s="453"/>
      <c r="H4" s="453"/>
      <c r="I4" s="453"/>
      <c r="J4" s="453"/>
      <c r="K4" s="453"/>
      <c r="L4" s="453"/>
      <c r="M4" s="454" t="s">
        <v>504</v>
      </c>
      <c r="N4" s="454"/>
    </row>
    <row r="5" customFormat="false" ht="18.75" hidden="false" customHeight="true" outlineLevel="0" collapsed="false">
      <c r="A5" s="455" t="s">
        <v>505</v>
      </c>
      <c r="B5" s="456" t="s">
        <v>658</v>
      </c>
      <c r="C5" s="456" t="s">
        <v>659</v>
      </c>
      <c r="D5" s="457" t="s">
        <v>660</v>
      </c>
      <c r="E5" s="457"/>
      <c r="F5" s="457"/>
      <c r="G5" s="457"/>
      <c r="H5" s="458" t="s">
        <v>661</v>
      </c>
      <c r="I5" s="456" t="s">
        <v>662</v>
      </c>
      <c r="J5" s="456" t="s">
        <v>663</v>
      </c>
      <c r="K5" s="456"/>
      <c r="L5" s="456"/>
      <c r="M5" s="456"/>
      <c r="N5" s="268" t="s">
        <v>664</v>
      </c>
    </row>
    <row r="6" customFormat="false" ht="54" hidden="false" customHeight="true" outlineLevel="0" collapsed="false">
      <c r="A6" s="455"/>
      <c r="B6" s="456"/>
      <c r="C6" s="456"/>
      <c r="D6" s="459" t="s">
        <v>512</v>
      </c>
      <c r="E6" s="460" t="s">
        <v>513</v>
      </c>
      <c r="F6" s="460" t="s">
        <v>665</v>
      </c>
      <c r="G6" s="459" t="s">
        <v>666</v>
      </c>
      <c r="H6" s="458"/>
      <c r="I6" s="456"/>
      <c r="J6" s="459" t="s">
        <v>512</v>
      </c>
      <c r="K6" s="460" t="s">
        <v>345</v>
      </c>
      <c r="L6" s="460" t="s">
        <v>667</v>
      </c>
      <c r="M6" s="459" t="s">
        <v>668</v>
      </c>
      <c r="N6" s="268"/>
    </row>
    <row r="7" customFormat="false" ht="13.5" hidden="false" customHeight="true" outlineLevel="0" collapsed="false">
      <c r="A7" s="461" t="s">
        <v>518</v>
      </c>
      <c r="B7" s="462" t="n">
        <v>1</v>
      </c>
      <c r="C7" s="462" t="n">
        <v>2</v>
      </c>
      <c r="D7" s="462" t="n">
        <v>3</v>
      </c>
      <c r="E7" s="463" t="n">
        <v>4</v>
      </c>
      <c r="F7" s="462" t="n">
        <v>5</v>
      </c>
      <c r="G7" s="462" t="n">
        <v>6</v>
      </c>
      <c r="H7" s="462" t="n">
        <v>7</v>
      </c>
      <c r="I7" s="462" t="n">
        <v>8</v>
      </c>
      <c r="J7" s="462" t="n">
        <v>9</v>
      </c>
      <c r="K7" s="463" t="n">
        <v>10</v>
      </c>
      <c r="L7" s="464" t="n">
        <v>11</v>
      </c>
      <c r="M7" s="464" t="n">
        <v>12</v>
      </c>
      <c r="N7" s="465" t="n">
        <v>13</v>
      </c>
    </row>
    <row r="8" customFormat="false" ht="13.8" hidden="false" customHeight="false" outlineLevel="0" collapsed="false">
      <c r="A8" s="466" t="s">
        <v>519</v>
      </c>
      <c r="B8" s="467" t="n">
        <f aca="false">SUM(B9+B11+B12+B16+B19+B20)</f>
        <v>13974.7</v>
      </c>
      <c r="C8" s="467" t="n">
        <f aca="false">SUM(C9,C11,C12,C16,C19)</f>
        <v>28970</v>
      </c>
      <c r="D8" s="467" t="n">
        <f aca="false">SUM(D9+D12+D16+D19+D20+D11)</f>
        <v>14888</v>
      </c>
      <c r="E8" s="467" t="n">
        <f aca="false">SUM(E9+E11+E12+E16+E19)</f>
        <v>15219.3</v>
      </c>
      <c r="F8" s="467" t="n">
        <f aca="false">+E8-D8</f>
        <v>331.300000000001</v>
      </c>
      <c r="G8" s="467" t="n">
        <f aca="false">E8/D8*100</f>
        <v>102.225282106394</v>
      </c>
      <c r="H8" s="467" t="n">
        <f aca="false">E8/B8</f>
        <v>1.08906094585215</v>
      </c>
      <c r="I8" s="467" t="n">
        <f aca="false">SUM(I9+I12+I16+I19+I20+I11)</f>
        <v>2225.2</v>
      </c>
      <c r="J8" s="467" t="n">
        <f aca="false">SUM(J9+J12+J16+J19+J20+J11)</f>
        <v>3831</v>
      </c>
      <c r="K8" s="467" t="n">
        <f aca="false">SUM(K9+K12+K16+K19+K20+K11)</f>
        <v>3910.4</v>
      </c>
      <c r="L8" s="467" t="n">
        <f aca="false">+K8-J8</f>
        <v>79.4000000000001</v>
      </c>
      <c r="M8" s="467" t="n">
        <f aca="false">SUM(K8/J8*100)</f>
        <v>102.072565909684</v>
      </c>
      <c r="N8" s="468" t="n">
        <f aca="false">SUM(K8/I8)</f>
        <v>1.7573251842531</v>
      </c>
    </row>
    <row r="9" customFormat="false" ht="15.6" hidden="false" customHeight="false" outlineLevel="0" collapsed="false">
      <c r="A9" s="469" t="s">
        <v>520</v>
      </c>
      <c r="B9" s="289" t="n">
        <f aca="false">+B10</f>
        <v>7397</v>
      </c>
      <c r="C9" s="289" t="n">
        <f aca="false">+C10</f>
        <v>15300</v>
      </c>
      <c r="D9" s="470" t="n">
        <f aca="false">+D10</f>
        <v>9335</v>
      </c>
      <c r="E9" s="470" t="n">
        <f aca="false">+E10</f>
        <v>9498</v>
      </c>
      <c r="F9" s="470" t="n">
        <f aca="false">+E9-D9</f>
        <v>163</v>
      </c>
      <c r="G9" s="470" t="n">
        <f aca="false">E9/D9*100</f>
        <v>101.746116764863</v>
      </c>
      <c r="H9" s="470" t="n">
        <f aca="false">E9/B9</f>
        <v>1.28403406786535</v>
      </c>
      <c r="I9" s="470" t="n">
        <f aca="false">+I10</f>
        <v>1906.4</v>
      </c>
      <c r="J9" s="470" t="n">
        <f aca="false">+J10</f>
        <v>3430</v>
      </c>
      <c r="K9" s="470" t="n">
        <f aca="false">+K10</f>
        <v>3283.1</v>
      </c>
      <c r="L9" s="470" t="n">
        <f aca="false">+K9-J9</f>
        <v>-146.9</v>
      </c>
      <c r="M9" s="470" t="n">
        <f aca="false">SUM(K9/J9*100)</f>
        <v>95.7172011661808</v>
      </c>
      <c r="N9" s="471" t="n">
        <f aca="false">SUM(K9/I9)</f>
        <v>1.72214645404952</v>
      </c>
    </row>
    <row r="10" customFormat="false" ht="13.5" hidden="false" customHeight="true" outlineLevel="0" collapsed="false">
      <c r="A10" s="472" t="s">
        <v>521</v>
      </c>
      <c r="B10" s="473" t="n">
        <v>7397</v>
      </c>
      <c r="C10" s="295" t="n">
        <v>15300</v>
      </c>
      <c r="D10" s="474" t="n">
        <v>9335</v>
      </c>
      <c r="E10" s="473" t="n">
        <v>9498</v>
      </c>
      <c r="F10" s="474" t="n">
        <f aca="false">+E10-D10</f>
        <v>163</v>
      </c>
      <c r="G10" s="474" t="n">
        <f aca="false">E10/D10*100</f>
        <v>101.746116764863</v>
      </c>
      <c r="H10" s="474" t="n">
        <f aca="false">E10/B10</f>
        <v>1.28403406786535</v>
      </c>
      <c r="I10" s="475" t="n">
        <v>1906.4</v>
      </c>
      <c r="J10" s="474" t="n">
        <v>3430</v>
      </c>
      <c r="K10" s="473" t="n">
        <v>3283.1</v>
      </c>
      <c r="L10" s="474" t="n">
        <f aca="false">+K10-J10</f>
        <v>-146.9</v>
      </c>
      <c r="M10" s="474" t="n">
        <f aca="false">SUM(K10/J10*100)</f>
        <v>95.7172011661808</v>
      </c>
      <c r="N10" s="476" t="n">
        <f aca="false">SUM(K10/I10)</f>
        <v>1.72214645404952</v>
      </c>
    </row>
    <row r="11" customFormat="false" ht="17.25" hidden="false" customHeight="true" outlineLevel="0" collapsed="false">
      <c r="A11" s="469" t="s">
        <v>522</v>
      </c>
      <c r="B11" s="477" t="n">
        <v>1169.6</v>
      </c>
      <c r="C11" s="289" t="n">
        <v>976</v>
      </c>
      <c r="D11" s="470" t="n">
        <v>509</v>
      </c>
      <c r="E11" s="477" t="n">
        <v>567.1</v>
      </c>
      <c r="F11" s="470" t="n">
        <f aca="false">+E11-D11</f>
        <v>58.1</v>
      </c>
      <c r="G11" s="470" t="n">
        <f aca="false">E11/D11*100</f>
        <v>111.414538310413</v>
      </c>
      <c r="H11" s="474" t="n">
        <f aca="false">E11/B11</f>
        <v>0.484866621067032</v>
      </c>
      <c r="I11" s="475" t="n">
        <v>117</v>
      </c>
      <c r="J11" s="470" t="n">
        <v>54</v>
      </c>
      <c r="K11" s="477" t="n">
        <v>105.4</v>
      </c>
      <c r="L11" s="470" t="n">
        <f aca="false">+K11-J11</f>
        <v>51.4</v>
      </c>
      <c r="M11" s="474" t="n">
        <f aca="false">SUM(K11/J11*100)</f>
        <v>195.185185185185</v>
      </c>
      <c r="N11" s="476" t="n">
        <f aca="false">SUM(K11/I11)</f>
        <v>0.900854700854701</v>
      </c>
    </row>
    <row r="12" customFormat="false" ht="16.5" hidden="false" customHeight="true" outlineLevel="0" collapsed="false">
      <c r="A12" s="469" t="s">
        <v>523</v>
      </c>
      <c r="B12" s="289" t="n">
        <f aca="false">SUM(B13:B15)</f>
        <v>4296.3</v>
      </c>
      <c r="C12" s="289" t="n">
        <f aca="false">C13+C14+C15</f>
        <v>9199</v>
      </c>
      <c r="D12" s="470" t="n">
        <f aca="false">SUM(D13:D15)</f>
        <v>3917</v>
      </c>
      <c r="E12" s="470" t="n">
        <f aca="false">SUM(E13+E14+E15)</f>
        <v>4027.9</v>
      </c>
      <c r="F12" s="470" t="n">
        <f aca="false">+E12-D12</f>
        <v>110.9</v>
      </c>
      <c r="G12" s="470" t="n">
        <f aca="false">E12/D12*100</f>
        <v>102.831248404391</v>
      </c>
      <c r="H12" s="470" t="n">
        <f aca="false">E12/B12</f>
        <v>0.937527640062379</v>
      </c>
      <c r="I12" s="470" t="n">
        <f aca="false">SUM(I13:I15)</f>
        <v>-3.4</v>
      </c>
      <c r="J12" s="470" t="n">
        <f aca="false">SUM(J13:J15)</f>
        <v>177</v>
      </c>
      <c r="K12" s="470" t="n">
        <f aca="false">SUM(K13:K15)</f>
        <v>64</v>
      </c>
      <c r="L12" s="470" t="n">
        <f aca="false">+K12-J12</f>
        <v>-113</v>
      </c>
      <c r="M12" s="470" t="n">
        <f aca="false">SUM(K12/J12*100)</f>
        <v>36.1581920903955</v>
      </c>
      <c r="N12" s="471" t="n">
        <v>3</v>
      </c>
    </row>
    <row r="13" customFormat="false" ht="27.75" hidden="false" customHeight="true" outlineLevel="0" collapsed="false">
      <c r="A13" s="478" t="s">
        <v>524</v>
      </c>
      <c r="B13" s="473" t="n">
        <v>185.2</v>
      </c>
      <c r="C13" s="295" t="n">
        <v>353</v>
      </c>
      <c r="D13" s="474" t="n">
        <v>321</v>
      </c>
      <c r="E13" s="473" t="n">
        <v>363</v>
      </c>
      <c r="F13" s="474" t="n">
        <f aca="false">+E13-D13</f>
        <v>42</v>
      </c>
      <c r="G13" s="474" t="n">
        <f aca="false">E13/D13*100</f>
        <v>113.084112149533</v>
      </c>
      <c r="H13" s="474" t="n">
        <f aca="false">E13/B13</f>
        <v>1.96004319654428</v>
      </c>
      <c r="I13" s="479" t="n">
        <v>21</v>
      </c>
      <c r="J13" s="474" t="n">
        <v>50</v>
      </c>
      <c r="K13" s="473" t="n">
        <v>13.6</v>
      </c>
      <c r="L13" s="474" t="n">
        <f aca="false">+K13-J13</f>
        <v>-36.4</v>
      </c>
      <c r="M13" s="474" t="n">
        <f aca="false">SUM(K13/J13*100)</f>
        <v>27.2</v>
      </c>
      <c r="N13" s="476" t="n">
        <f aca="false">SUM(K13/I13)</f>
        <v>0.647619047619048</v>
      </c>
    </row>
    <row r="14" customFormat="false" ht="28.5" hidden="false" customHeight="true" outlineLevel="0" collapsed="false">
      <c r="A14" s="478" t="s">
        <v>525</v>
      </c>
      <c r="B14" s="473" t="n">
        <v>4030.1</v>
      </c>
      <c r="C14" s="295" t="n">
        <v>8744</v>
      </c>
      <c r="D14" s="474" t="n">
        <v>3571</v>
      </c>
      <c r="E14" s="473" t="n">
        <v>3647</v>
      </c>
      <c r="F14" s="474" t="n">
        <f aca="false">+E14-D14</f>
        <v>76</v>
      </c>
      <c r="G14" s="474" t="n">
        <f aca="false">E14/D14*100</f>
        <v>102.128255390647</v>
      </c>
      <c r="H14" s="474" t="n">
        <f aca="false">E14/B14</f>
        <v>0.904940324061438</v>
      </c>
      <c r="I14" s="479" t="n">
        <v>-25.7</v>
      </c>
      <c r="J14" s="474" t="n">
        <v>127</v>
      </c>
      <c r="K14" s="473" t="n">
        <v>47.5</v>
      </c>
      <c r="L14" s="474" t="n">
        <f aca="false">+K14-J14</f>
        <v>-79.5</v>
      </c>
      <c r="M14" s="474" t="n">
        <f aca="false">SUM(K14/J14*100)</f>
        <v>37.4015748031496</v>
      </c>
      <c r="N14" s="476" t="n">
        <f aca="false">SUM(K14/I14)</f>
        <v>-1.84824902723735</v>
      </c>
    </row>
    <row r="15" customFormat="false" ht="16.5" hidden="false" customHeight="true" outlineLevel="0" collapsed="false">
      <c r="A15" s="478" t="s">
        <v>362</v>
      </c>
      <c r="B15" s="473" t="n">
        <v>81</v>
      </c>
      <c r="C15" s="295" t="n">
        <v>102</v>
      </c>
      <c r="D15" s="474" t="n">
        <f aca="false">0+25+J15</f>
        <v>25</v>
      </c>
      <c r="E15" s="473" t="n">
        <v>17.9</v>
      </c>
      <c r="F15" s="474" t="n">
        <f aca="false">+E15-D15</f>
        <v>-7.1</v>
      </c>
      <c r="G15" s="474" t="n">
        <f aca="false">E15/D15*100</f>
        <v>71.6</v>
      </c>
      <c r="H15" s="474" t="n">
        <f aca="false">E15/B15</f>
        <v>0.220987654320988</v>
      </c>
      <c r="I15" s="479" t="n">
        <v>1.3</v>
      </c>
      <c r="J15" s="474" t="n">
        <v>0</v>
      </c>
      <c r="K15" s="479" t="n">
        <v>2.9</v>
      </c>
      <c r="L15" s="474" t="n">
        <f aca="false">+K15-J15</f>
        <v>2.9</v>
      </c>
      <c r="M15" s="474" t="e">
        <f aca="false">SUM(K15/J15*100)</f>
        <v>#DIV/0!</v>
      </c>
      <c r="N15" s="476" t="n">
        <f aca="false">SUM(K15/I15)</f>
        <v>2.23076923076923</v>
      </c>
    </row>
    <row r="16" customFormat="false" ht="15.6" hidden="false" customHeight="false" outlineLevel="0" collapsed="false">
      <c r="A16" s="469" t="s">
        <v>526</v>
      </c>
      <c r="B16" s="289" t="n">
        <f aca="false">SUM(B17:B18)</f>
        <v>994.6</v>
      </c>
      <c r="C16" s="289" t="n">
        <f aca="false">SUM(C17:C18)</f>
        <v>3250</v>
      </c>
      <c r="D16" s="470" t="n">
        <f aca="false">SUM(D17:D18)</f>
        <v>1016</v>
      </c>
      <c r="E16" s="470" t="n">
        <f aca="false">SUM(E17:E18)</f>
        <v>1056.6</v>
      </c>
      <c r="F16" s="470" t="n">
        <f aca="false">+E16-D16</f>
        <v>40.5999999999999</v>
      </c>
      <c r="G16" s="470" t="n">
        <f aca="false">E16/D16*100</f>
        <v>103.996062992126</v>
      </c>
      <c r="H16" s="470" t="n">
        <f aca="false">E16/B16</f>
        <v>1.06233661773577</v>
      </c>
      <c r="I16" s="470" t="n">
        <f aca="false">SUM(I17:I18)</f>
        <v>199.2</v>
      </c>
      <c r="J16" s="470" t="n">
        <f aca="false">SUM(J17:J18)</f>
        <v>160</v>
      </c>
      <c r="K16" s="470" t="n">
        <f aca="false">SUM(K17:K18)</f>
        <v>436.6</v>
      </c>
      <c r="L16" s="470" t="n">
        <f aca="false">+K16-J16</f>
        <v>276.6</v>
      </c>
      <c r="M16" s="470" t="n">
        <f aca="false">SUM(K16/J16*100)</f>
        <v>272.875</v>
      </c>
      <c r="N16" s="471" t="n">
        <f aca="false">SUM(K16/I16)</f>
        <v>2.19176706827309</v>
      </c>
    </row>
    <row r="17" customFormat="false" ht="16.5" hidden="false" customHeight="true" outlineLevel="0" collapsed="false">
      <c r="A17" s="472" t="s">
        <v>368</v>
      </c>
      <c r="B17" s="473" t="n">
        <v>335.9</v>
      </c>
      <c r="C17" s="295" t="n">
        <v>1600</v>
      </c>
      <c r="D17" s="474" t="n">
        <v>316</v>
      </c>
      <c r="E17" s="473" t="n">
        <v>318.4</v>
      </c>
      <c r="F17" s="474" t="n">
        <f aca="false">+E17-D17</f>
        <v>2.39999999999998</v>
      </c>
      <c r="G17" s="474" t="n">
        <f aca="false">E17/D17*100</f>
        <v>100.759493670886</v>
      </c>
      <c r="H17" s="474" t="n">
        <f aca="false">E17/B17</f>
        <v>0.947901161059839</v>
      </c>
      <c r="I17" s="479" t="n">
        <v>96.2</v>
      </c>
      <c r="J17" s="474" t="n">
        <v>60</v>
      </c>
      <c r="K17" s="473" t="n">
        <v>133.4</v>
      </c>
      <c r="L17" s="474" t="n">
        <f aca="false">+K17-J17</f>
        <v>73.4</v>
      </c>
      <c r="M17" s="474" t="n">
        <f aca="false">SUM(K17/J17*100)</f>
        <v>222.333333333333</v>
      </c>
      <c r="N17" s="476" t="n">
        <f aca="false">SUM(K17/I17)</f>
        <v>1.38669438669439</v>
      </c>
    </row>
    <row r="18" customFormat="false" ht="15.6" hidden="false" customHeight="false" outlineLevel="0" collapsed="false">
      <c r="A18" s="472" t="s">
        <v>372</v>
      </c>
      <c r="B18" s="295" t="n">
        <v>658.7</v>
      </c>
      <c r="C18" s="295" t="n">
        <v>1650</v>
      </c>
      <c r="D18" s="474" t="n">
        <v>700</v>
      </c>
      <c r="E18" s="295" t="n">
        <v>738.2</v>
      </c>
      <c r="F18" s="474" t="n">
        <f aca="false">+E18-D18</f>
        <v>38.2</v>
      </c>
      <c r="G18" s="474" t="n">
        <f aca="false">E18/D18*100</f>
        <v>105.457142857143</v>
      </c>
      <c r="H18" s="474" t="n">
        <f aca="false">E18/B18</f>
        <v>1.12069227265827</v>
      </c>
      <c r="I18" s="474" t="n">
        <v>103</v>
      </c>
      <c r="J18" s="474" t="n">
        <v>100</v>
      </c>
      <c r="K18" s="295" t="n">
        <v>303.2</v>
      </c>
      <c r="L18" s="474" t="n">
        <f aca="false">+K18-J18</f>
        <v>203.2</v>
      </c>
      <c r="M18" s="474" t="n">
        <f aca="false">SUM(K18/J18*100)</f>
        <v>303.2</v>
      </c>
      <c r="N18" s="476" t="n">
        <f aca="false">SUM(K18/I18)</f>
        <v>2.94368932038835</v>
      </c>
    </row>
    <row r="19" customFormat="false" ht="15.6" hidden="false" customHeight="false" outlineLevel="0" collapsed="false">
      <c r="A19" s="469" t="s">
        <v>528</v>
      </c>
      <c r="B19" s="289" t="n">
        <v>117.2</v>
      </c>
      <c r="C19" s="289" t="n">
        <v>245</v>
      </c>
      <c r="D19" s="470" t="n">
        <v>111</v>
      </c>
      <c r="E19" s="289" t="n">
        <v>69.7</v>
      </c>
      <c r="F19" s="470" t="n">
        <f aca="false">+E19-D19</f>
        <v>-41.3</v>
      </c>
      <c r="G19" s="470" t="n">
        <f aca="false">E19/D19*100</f>
        <v>62.7927927927928</v>
      </c>
      <c r="H19" s="470" t="n">
        <f aca="false">E19/B19</f>
        <v>0.594709897610922</v>
      </c>
      <c r="I19" s="475" t="n">
        <v>6</v>
      </c>
      <c r="J19" s="470" t="n">
        <v>10</v>
      </c>
      <c r="K19" s="477" t="n">
        <v>21.3</v>
      </c>
      <c r="L19" s="470" t="n">
        <f aca="false">+K19-J19</f>
        <v>11.3</v>
      </c>
      <c r="M19" s="470" t="n">
        <f aca="false">SUM(K19/J19*100)</f>
        <v>213</v>
      </c>
      <c r="N19" s="471" t="n">
        <f aca="false">SUM(K19/I19)</f>
        <v>3.55</v>
      </c>
    </row>
    <row r="20" customFormat="false" ht="18" hidden="true" customHeight="true" outlineLevel="0" collapsed="false">
      <c r="A20" s="480" t="s">
        <v>529</v>
      </c>
      <c r="B20" s="481"/>
      <c r="C20" s="481"/>
      <c r="D20" s="482"/>
      <c r="E20" s="481"/>
      <c r="F20" s="481" t="n">
        <f aca="false">+E20-D20</f>
        <v>0</v>
      </c>
      <c r="G20" s="481" t="e">
        <f aca="false">E20/D20*100</f>
        <v>#DIV/0!</v>
      </c>
      <c r="H20" s="481" t="e">
        <f aca="false">E20/B20</f>
        <v>#DIV/0!</v>
      </c>
      <c r="I20" s="481"/>
      <c r="J20" s="481"/>
      <c r="K20" s="481"/>
      <c r="L20" s="481" t="n">
        <f aca="false">+K20-J20</f>
        <v>0</v>
      </c>
      <c r="M20" s="481"/>
      <c r="N20" s="483"/>
    </row>
    <row r="21" customFormat="false" ht="13.8" hidden="false" customHeight="false" outlineLevel="0" collapsed="false">
      <c r="A21" s="484" t="s">
        <v>383</v>
      </c>
      <c r="B21" s="467" t="n">
        <f aca="false">SUM(B22+B26+B28+B31+B34+B35)</f>
        <v>3769.88</v>
      </c>
      <c r="C21" s="467" t="n">
        <f aca="false">SUM(C22+C26+C28+C31+C34+C35+C37)</f>
        <v>8176</v>
      </c>
      <c r="D21" s="467" t="n">
        <f aca="false">SUM(D22+D26+D28+D31+D34+D35+D38)</f>
        <v>3358</v>
      </c>
      <c r="E21" s="467" t="n">
        <f aca="false">SUM(E22+E26+E28+E31+E34+E35+E37+E38)</f>
        <v>3362.0904</v>
      </c>
      <c r="F21" s="467" t="n">
        <f aca="false">+E21-D21</f>
        <v>4.09039999999959</v>
      </c>
      <c r="G21" s="467" t="n">
        <f aca="false">E21/D21*100</f>
        <v>100.121810601549</v>
      </c>
      <c r="H21" s="467" t="n">
        <f aca="false">E21/B21</f>
        <v>0.891829554256369</v>
      </c>
      <c r="I21" s="467" t="n">
        <f aca="false">SUM(I22+I26+I28+I31+I34+I35+I38)</f>
        <v>1017.86</v>
      </c>
      <c r="J21" s="467" t="n">
        <f aca="false">SUM(J22+J26+J28+J31+J34+J35+J37)</f>
        <v>703</v>
      </c>
      <c r="K21" s="467" t="n">
        <f aca="false">SUM(K22+K26+K28+K31+K34+K35+K37+K38)</f>
        <v>1119.5</v>
      </c>
      <c r="L21" s="467" t="n">
        <f aca="false">+K21-J21</f>
        <v>416.5</v>
      </c>
      <c r="M21" s="467" t="n">
        <f aca="false">SUM(K21/J21*100)</f>
        <v>159.246088193457</v>
      </c>
      <c r="N21" s="468" t="n">
        <f aca="false">SUM(K21/I21)</f>
        <v>1.09985656180614</v>
      </c>
    </row>
    <row r="22" customFormat="false" ht="18" hidden="false" customHeight="true" outlineLevel="0" collapsed="false">
      <c r="A22" s="469" t="s">
        <v>530</v>
      </c>
      <c r="B22" s="289" t="n">
        <f aca="false">SUM(B23:B25)</f>
        <v>2742.1</v>
      </c>
      <c r="C22" s="289" t="n">
        <f aca="false">SUM(C23:C25)</f>
        <v>6927</v>
      </c>
      <c r="D22" s="470" t="n">
        <f aca="false">SUM(D23:D25)</f>
        <v>2739</v>
      </c>
      <c r="E22" s="289" t="n">
        <f aca="false">SUM(E23:E25)</f>
        <v>2549.45</v>
      </c>
      <c r="F22" s="289" t="n">
        <f aca="false">+E22-D22</f>
        <v>-189.55</v>
      </c>
      <c r="G22" s="289" t="n">
        <f aca="false">E22/D22*100</f>
        <v>93.0795910916393</v>
      </c>
      <c r="H22" s="289" t="n">
        <f aca="false">E22/B22</f>
        <v>0.929743627147077</v>
      </c>
      <c r="I22" s="289" t="n">
        <f aca="false">SUM(I23:I25)</f>
        <v>957.3</v>
      </c>
      <c r="J22" s="289" t="n">
        <f aca="false">SUM(J23:J25)</f>
        <v>355</v>
      </c>
      <c r="K22" s="289" t="n">
        <f aca="false">SUM(K23:K25)</f>
        <v>802.6</v>
      </c>
      <c r="L22" s="470" t="n">
        <f aca="false">+K22-J22</f>
        <v>447.6</v>
      </c>
      <c r="M22" s="289" t="n">
        <f aca="false">SUM(K22/J22*100)</f>
        <v>226.084507042254</v>
      </c>
      <c r="N22" s="471" t="n">
        <f aca="false">SUM(K22/I22)</f>
        <v>0.838399665726523</v>
      </c>
    </row>
    <row r="23" customFormat="false" ht="15.6" hidden="false" customHeight="false" outlineLevel="0" collapsed="false">
      <c r="A23" s="478" t="s">
        <v>531</v>
      </c>
      <c r="B23" s="473" t="n">
        <v>753.2</v>
      </c>
      <c r="C23" s="295" t="n">
        <v>2672</v>
      </c>
      <c r="D23" s="474" t="n">
        <v>1479</v>
      </c>
      <c r="E23" s="473" t="n">
        <v>1627.85</v>
      </c>
      <c r="F23" s="474" t="n">
        <f aca="false">+E23-D23</f>
        <v>148.85</v>
      </c>
      <c r="G23" s="474" t="n">
        <f aca="false">E23/D23*100</f>
        <v>110.064232589588</v>
      </c>
      <c r="H23" s="474" t="n">
        <f aca="false">E23/B23</f>
        <v>2.16124535315985</v>
      </c>
      <c r="I23" s="479" t="n">
        <v>143.2</v>
      </c>
      <c r="J23" s="474" t="n">
        <v>355</v>
      </c>
      <c r="K23" s="473" t="n">
        <v>479.6</v>
      </c>
      <c r="L23" s="474" t="n">
        <f aca="false">+K23-J23</f>
        <v>124.6</v>
      </c>
      <c r="M23" s="474" t="n">
        <f aca="false">SUM(K23/J23*100)</f>
        <v>135.098591549296</v>
      </c>
      <c r="N23" s="476" t="n">
        <f aca="false">SUM(K23/I23)</f>
        <v>3.34916201117319</v>
      </c>
    </row>
    <row r="24" customFormat="false" ht="15.6" hidden="false" customHeight="false" outlineLevel="0" collapsed="false">
      <c r="A24" s="478" t="s">
        <v>532</v>
      </c>
      <c r="B24" s="473" t="n">
        <v>1988.9</v>
      </c>
      <c r="C24" s="295" t="n">
        <v>4255</v>
      </c>
      <c r="D24" s="474" t="n">
        <v>1260</v>
      </c>
      <c r="E24" s="473" t="n">
        <v>921.6</v>
      </c>
      <c r="F24" s="474" t="n">
        <f aca="false">+E24-D24</f>
        <v>-338.4</v>
      </c>
      <c r="G24" s="474" t="n">
        <f aca="false">E24/D24*100</f>
        <v>73.1428571428571</v>
      </c>
      <c r="H24" s="474" t="n">
        <f aca="false">E24/B24</f>
        <v>0.46337171300719</v>
      </c>
      <c r="I24" s="479" t="n">
        <v>814.1</v>
      </c>
      <c r="J24" s="474" t="n">
        <v>0</v>
      </c>
      <c r="K24" s="473" t="n">
        <v>323</v>
      </c>
      <c r="L24" s="474" t="n">
        <f aca="false">+K24-J24</f>
        <v>323</v>
      </c>
      <c r="M24" s="474" t="e">
        <f aca="false">SUM(K24/J24*100)</f>
        <v>#DIV/0!</v>
      </c>
      <c r="N24" s="476" t="n">
        <f aca="false">SUM(K24/I24)</f>
        <v>0.396757155140646</v>
      </c>
    </row>
    <row r="25" customFormat="false" ht="15" hidden="true" customHeight="true" outlineLevel="0" collapsed="false">
      <c r="A25" s="478" t="s">
        <v>533</v>
      </c>
      <c r="B25" s="295"/>
      <c r="C25" s="295"/>
      <c r="D25" s="474"/>
      <c r="E25" s="295"/>
      <c r="F25" s="474" t="n">
        <f aca="false">+E25-D25</f>
        <v>0</v>
      </c>
      <c r="G25" s="474" t="e">
        <f aca="false">E25/D25*100</f>
        <v>#DIV/0!</v>
      </c>
      <c r="H25" s="474" t="e">
        <f aca="false">E25/B25</f>
        <v>#DIV/0!</v>
      </c>
      <c r="I25" s="474"/>
      <c r="J25" s="474"/>
      <c r="K25" s="474"/>
      <c r="L25" s="474" t="n">
        <f aca="false">+K25-J25</f>
        <v>0</v>
      </c>
      <c r="M25" s="474"/>
      <c r="N25" s="476"/>
    </row>
    <row r="26" customFormat="false" ht="34.5" hidden="false" customHeight="true" outlineLevel="0" collapsed="false">
      <c r="A26" s="469" t="s">
        <v>535</v>
      </c>
      <c r="B26" s="289" t="n">
        <f aca="false">SUM(B27:B27)</f>
        <v>132.5</v>
      </c>
      <c r="C26" s="289" t="n">
        <f aca="false">SUM(C27:C27)</f>
        <v>176</v>
      </c>
      <c r="D26" s="470" t="n">
        <f aca="false">SUM(D27:D27)</f>
        <v>92</v>
      </c>
      <c r="E26" s="289" t="n">
        <f aca="false">SUM(E27:E27)</f>
        <v>115.6604</v>
      </c>
      <c r="F26" s="470" t="n">
        <f aca="false">+E26-D26</f>
        <v>23.6604</v>
      </c>
      <c r="G26" s="470" t="n">
        <f aca="false">E26/D26*100</f>
        <v>125.717826086957</v>
      </c>
      <c r="H26" s="470" t="n">
        <f aca="false">E26/B26</f>
        <v>0.872908679245283</v>
      </c>
      <c r="I26" s="470" t="n">
        <f aca="false">SUM(I27:I27)</f>
        <v>0.4</v>
      </c>
      <c r="J26" s="470" t="n">
        <f aca="false">SUM(J27:J27)</f>
        <v>5</v>
      </c>
      <c r="K26" s="470" t="n">
        <f aca="false">SUM(K27:K27)</f>
        <v>0</v>
      </c>
      <c r="L26" s="470" t="n">
        <f aca="false">+K26-J26</f>
        <v>-5</v>
      </c>
      <c r="M26" s="470" t="n">
        <f aca="false">SUM(K26/J26*100)</f>
        <v>0</v>
      </c>
      <c r="N26" s="471" t="n">
        <f aca="false">SUM(K26/I26)</f>
        <v>0</v>
      </c>
    </row>
    <row r="27" customFormat="false" ht="31.2" hidden="false" customHeight="false" outlineLevel="0" collapsed="false">
      <c r="A27" s="472" t="s">
        <v>397</v>
      </c>
      <c r="B27" s="473" t="n">
        <v>132.5</v>
      </c>
      <c r="C27" s="295" t="n">
        <v>176</v>
      </c>
      <c r="D27" s="474" t="n">
        <v>92</v>
      </c>
      <c r="E27" s="473" t="n">
        <v>115.6604</v>
      </c>
      <c r="F27" s="474" t="n">
        <f aca="false">+E27-D27</f>
        <v>23.6604</v>
      </c>
      <c r="G27" s="474" t="n">
        <f aca="false">E27/D27*100</f>
        <v>125.717826086957</v>
      </c>
      <c r="H27" s="474" t="n">
        <f aca="false">E27/B27</f>
        <v>0.872908679245283</v>
      </c>
      <c r="I27" s="479" t="n">
        <v>0.4</v>
      </c>
      <c r="J27" s="474" t="n">
        <v>5</v>
      </c>
      <c r="K27" s="473" t="n">
        <v>0</v>
      </c>
      <c r="L27" s="474" t="n">
        <f aca="false">+K27-J27</f>
        <v>-5</v>
      </c>
      <c r="M27" s="474" t="n">
        <f aca="false">SUM(K27/J27*100)</f>
        <v>0</v>
      </c>
      <c r="N27" s="476" t="n">
        <f aca="false">SUM(K27/I27)</f>
        <v>0</v>
      </c>
    </row>
    <row r="28" customFormat="false" ht="30.75" hidden="false" customHeight="true" outlineLevel="0" collapsed="false">
      <c r="A28" s="469" t="s">
        <v>536</v>
      </c>
      <c r="B28" s="289" t="n">
        <f aca="false">SUM(B29:B30)</f>
        <v>3.28</v>
      </c>
      <c r="C28" s="289" t="n">
        <f aca="false">SUM(C29:C30)</f>
        <v>26</v>
      </c>
      <c r="D28" s="470" t="n">
        <f aca="false">SUM(D29:D30)</f>
        <v>20</v>
      </c>
      <c r="E28" s="470" t="n">
        <f aca="false">SUM(E29:E30)</f>
        <v>22.7</v>
      </c>
      <c r="F28" s="470" t="n">
        <f aca="false">+E28-D28</f>
        <v>2.7</v>
      </c>
      <c r="G28" s="470" t="n">
        <f aca="false">E28/D28*100</f>
        <v>113.5</v>
      </c>
      <c r="H28" s="470" t="n">
        <f aca="false">E28/B28</f>
        <v>6.92073170731707</v>
      </c>
      <c r="I28" s="470" t="n">
        <f aca="false">SUM(I29:I30)</f>
        <v>0</v>
      </c>
      <c r="J28" s="470" t="n">
        <f aca="false">SUM(J29:J30)</f>
        <v>1</v>
      </c>
      <c r="K28" s="470" t="n">
        <f aca="false">SUM(K29:K30)</f>
        <v>14.2</v>
      </c>
      <c r="L28" s="470" t="n">
        <f aca="false">+K28-J28</f>
        <v>13.2</v>
      </c>
      <c r="M28" s="474" t="n">
        <f aca="false">SUM(K28/J28*100)</f>
        <v>1420</v>
      </c>
      <c r="N28" s="476" t="e">
        <f aca="false">SUM(K28/I28)</f>
        <v>#DIV/0!</v>
      </c>
    </row>
    <row r="29" customFormat="false" ht="15.75" hidden="true" customHeight="true" outlineLevel="0" collapsed="false">
      <c r="A29" s="472" t="s">
        <v>537</v>
      </c>
      <c r="B29" s="295" t="n">
        <v>0</v>
      </c>
      <c r="C29" s="295" t="n">
        <v>0</v>
      </c>
      <c r="D29" s="474"/>
      <c r="E29" s="474" t="n">
        <v>0</v>
      </c>
      <c r="F29" s="470" t="n">
        <f aca="false">+E29-D29</f>
        <v>0</v>
      </c>
      <c r="G29" s="470" t="e">
        <f aca="false">E29/D29*100</f>
        <v>#DIV/0!</v>
      </c>
      <c r="H29" s="470" t="e">
        <f aca="false">E29/B29</f>
        <v>#DIV/0!</v>
      </c>
      <c r="I29" s="474"/>
      <c r="J29" s="474"/>
      <c r="K29" s="474"/>
      <c r="L29" s="474" t="n">
        <f aca="false">+K29-J29</f>
        <v>0</v>
      </c>
      <c r="M29" s="474" t="e">
        <f aca="false">SUM(K29/J29*100)</f>
        <v>#DIV/0!</v>
      </c>
      <c r="N29" s="476" t="e">
        <f aca="false">SUM(K29/I29)</f>
        <v>#DIV/0!</v>
      </c>
    </row>
    <row r="30" customFormat="false" ht="31.5" hidden="false" customHeight="true" outlineLevel="0" collapsed="false">
      <c r="A30" s="472" t="s">
        <v>538</v>
      </c>
      <c r="B30" s="473" t="n">
        <v>3.28</v>
      </c>
      <c r="C30" s="295" t="n">
        <v>26</v>
      </c>
      <c r="D30" s="474" t="n">
        <v>20</v>
      </c>
      <c r="E30" s="479" t="n">
        <v>22.7</v>
      </c>
      <c r="F30" s="474" t="n">
        <f aca="false">+E30-D30</f>
        <v>2.7</v>
      </c>
      <c r="G30" s="474" t="n">
        <f aca="false">E30/D30*100</f>
        <v>113.5</v>
      </c>
      <c r="H30" s="474" t="n">
        <f aca="false">E30/B30</f>
        <v>6.92073170731707</v>
      </c>
      <c r="I30" s="475" t="n">
        <v>0</v>
      </c>
      <c r="J30" s="474" t="n">
        <f aca="false">5-4</f>
        <v>1</v>
      </c>
      <c r="K30" s="479" t="n">
        <v>14.2</v>
      </c>
      <c r="L30" s="474" t="n">
        <f aca="false">+K30-J30</f>
        <v>13.2</v>
      </c>
      <c r="M30" s="474" t="n">
        <f aca="false">SUM(K30/J30*100)</f>
        <v>1420</v>
      </c>
      <c r="N30" s="476" t="e">
        <f aca="false">SUM(K30/I30)</f>
        <v>#DIV/0!</v>
      </c>
    </row>
    <row r="31" customFormat="false" ht="29.25" hidden="false" customHeight="true" outlineLevel="0" collapsed="false">
      <c r="A31" s="469" t="s">
        <v>539</v>
      </c>
      <c r="B31" s="289" t="n">
        <f aca="false">SUM(B32:B33)</f>
        <v>135.7</v>
      </c>
      <c r="C31" s="289" t="n">
        <f aca="false">SUM(C32:C33)</f>
        <v>0</v>
      </c>
      <c r="D31" s="470" t="n">
        <f aca="false">SUM(D32:D33)</f>
        <v>165</v>
      </c>
      <c r="E31" s="470" t="n">
        <f aca="false">SUM(E32:E33)</f>
        <v>188.6</v>
      </c>
      <c r="F31" s="470" t="n">
        <f aca="false">+E31-D31</f>
        <v>23.6</v>
      </c>
      <c r="G31" s="470" t="n">
        <f aca="false">E31/D31*100</f>
        <v>114.30303030303</v>
      </c>
      <c r="H31" s="470" t="n">
        <f aca="false">E31/B31</f>
        <v>1.38983050847458</v>
      </c>
      <c r="I31" s="470" t="n">
        <f aca="false">I32+I33</f>
        <v>19.4</v>
      </c>
      <c r="J31" s="470" t="n">
        <f aca="false">SUM(J32:J33)</f>
        <v>165</v>
      </c>
      <c r="K31" s="470" t="n">
        <f aca="false">SUM(K32:K33)</f>
        <v>24.8</v>
      </c>
      <c r="L31" s="470" t="n">
        <f aca="false">+K31-J31</f>
        <v>-140.2</v>
      </c>
      <c r="M31" s="470" t="n">
        <f aca="false">SUM(K31/J31*100)</f>
        <v>15.030303030303</v>
      </c>
      <c r="N31" s="471" t="n">
        <f aca="false">SUM(K31/I31)</f>
        <v>1.27835051546392</v>
      </c>
    </row>
    <row r="32" customFormat="false" ht="31.5" hidden="true" customHeight="true" outlineLevel="0" collapsed="false">
      <c r="A32" s="472" t="s">
        <v>540</v>
      </c>
      <c r="B32" s="485"/>
      <c r="C32" s="295"/>
      <c r="D32" s="474"/>
      <c r="E32" s="295"/>
      <c r="F32" s="295" t="n">
        <f aca="false">+E32-D32</f>
        <v>0</v>
      </c>
      <c r="G32" s="295"/>
      <c r="H32" s="295" t="e">
        <f aca="false">E32/B32</f>
        <v>#DIV/0!</v>
      </c>
      <c r="I32" s="295" t="n">
        <v>0</v>
      </c>
      <c r="J32" s="295" t="n">
        <v>0</v>
      </c>
      <c r="K32" s="295"/>
      <c r="L32" s="295" t="n">
        <f aca="false">+K32-J32</f>
        <v>0</v>
      </c>
      <c r="M32" s="295"/>
      <c r="N32" s="471"/>
    </row>
    <row r="33" customFormat="false" ht="15.6" hidden="false" customHeight="false" outlineLevel="0" collapsed="false">
      <c r="A33" s="472" t="s">
        <v>541</v>
      </c>
      <c r="B33" s="473" t="n">
        <v>135.7</v>
      </c>
      <c r="C33" s="295" t="n">
        <v>0</v>
      </c>
      <c r="D33" s="474" t="n">
        <v>165</v>
      </c>
      <c r="E33" s="473" t="n">
        <v>188.6</v>
      </c>
      <c r="F33" s="474" t="n">
        <f aca="false">+E33-D33</f>
        <v>23.6</v>
      </c>
      <c r="G33" s="295" t="n">
        <f aca="false">E33/D33*100</f>
        <v>114.30303030303</v>
      </c>
      <c r="H33" s="295" t="n">
        <f aca="false">E33/B33</f>
        <v>1.38983050847458</v>
      </c>
      <c r="I33" s="473" t="n">
        <v>19.4</v>
      </c>
      <c r="J33" s="295" t="n">
        <v>165</v>
      </c>
      <c r="K33" s="473" t="n">
        <v>24.8</v>
      </c>
      <c r="L33" s="295" t="n">
        <f aca="false">+K33-J33</f>
        <v>-140.2</v>
      </c>
      <c r="M33" s="295" t="n">
        <f aca="false">SUM(K33/J33*100)</f>
        <v>15.030303030303</v>
      </c>
      <c r="N33" s="476" t="n">
        <f aca="false">SUM(K33/I33)</f>
        <v>1.27835051546392</v>
      </c>
    </row>
    <row r="34" customFormat="false" ht="23.25" hidden="false" customHeight="true" outlineLevel="0" collapsed="false">
      <c r="A34" s="469" t="s">
        <v>542</v>
      </c>
      <c r="B34" s="289" t="n">
        <v>171.5</v>
      </c>
      <c r="C34" s="289" t="n">
        <v>327</v>
      </c>
      <c r="D34" s="470" t="n">
        <v>153</v>
      </c>
      <c r="E34" s="289" t="n">
        <v>211.1</v>
      </c>
      <c r="F34" s="289" t="n">
        <f aca="false">+E34-D34</f>
        <v>58.1</v>
      </c>
      <c r="G34" s="289" t="n">
        <f aca="false">E34/D34*100</f>
        <v>137.97385620915</v>
      </c>
      <c r="H34" s="289" t="n">
        <f aca="false">E34/B34</f>
        <v>1.23090379008746</v>
      </c>
      <c r="I34" s="289" t="n">
        <v>25.8</v>
      </c>
      <c r="J34" s="289" t="n">
        <v>27</v>
      </c>
      <c r="K34" s="289" t="n">
        <v>88.2</v>
      </c>
      <c r="L34" s="289" t="n">
        <f aca="false">+K34-J34</f>
        <v>61.2</v>
      </c>
      <c r="M34" s="289" t="n">
        <f aca="false">SUM(K34/J34*100)</f>
        <v>326.666666666667</v>
      </c>
      <c r="N34" s="471" t="n">
        <f aca="false">SUM(K34/I34)</f>
        <v>3.41860465116279</v>
      </c>
    </row>
    <row r="35" customFormat="false" ht="21.6" hidden="false" customHeight="true" outlineLevel="0" collapsed="false">
      <c r="A35" s="469" t="s">
        <v>434</v>
      </c>
      <c r="B35" s="295" t="n">
        <v>584.8</v>
      </c>
      <c r="C35" s="289" t="n">
        <v>720</v>
      </c>
      <c r="D35" s="470" t="n">
        <v>189</v>
      </c>
      <c r="E35" s="295" t="n">
        <v>274.58</v>
      </c>
      <c r="F35" s="295" t="n">
        <f aca="false">+E35-D35</f>
        <v>85.58</v>
      </c>
      <c r="G35" s="289" t="n">
        <f aca="false">E35/D35*100</f>
        <v>145.280423280423</v>
      </c>
      <c r="H35" s="289" t="n">
        <f aca="false">E35/B35</f>
        <v>0.46952804377565</v>
      </c>
      <c r="I35" s="473" t="n">
        <v>16</v>
      </c>
      <c r="J35" s="289" t="n">
        <v>150</v>
      </c>
      <c r="K35" s="473" t="n">
        <v>189.7</v>
      </c>
      <c r="L35" s="289" t="n">
        <f aca="false">+K35-J35</f>
        <v>39.7</v>
      </c>
      <c r="M35" s="289" t="n">
        <f aca="false">SUM(K35/J35*100)</f>
        <v>126.466666666667</v>
      </c>
      <c r="N35" s="471" t="n">
        <f aca="false">SUM(K35/I35)</f>
        <v>11.85625</v>
      </c>
    </row>
    <row r="36" customFormat="false" ht="15.75" hidden="true" customHeight="true" outlineLevel="0" collapsed="false">
      <c r="A36" s="472" t="s">
        <v>543</v>
      </c>
      <c r="B36" s="295"/>
      <c r="C36" s="295"/>
      <c r="D36" s="474"/>
      <c r="E36" s="295"/>
      <c r="F36" s="295" t="n">
        <f aca="false">+E36-D36</f>
        <v>0</v>
      </c>
      <c r="G36" s="289" t="e">
        <f aca="false">E36/D36*100</f>
        <v>#DIV/0!</v>
      </c>
      <c r="H36" s="289" t="e">
        <f aca="false">E36/B36</f>
        <v>#DIV/0!</v>
      </c>
      <c r="I36" s="295"/>
      <c r="J36" s="295"/>
      <c r="K36" s="295"/>
      <c r="L36" s="289" t="n">
        <f aca="false">+K36-J36</f>
        <v>0</v>
      </c>
      <c r="M36" s="289" t="e">
        <f aca="false">SUM(K36/J36*100)</f>
        <v>#DIV/0!</v>
      </c>
      <c r="N36" s="471" t="e">
        <f aca="false">SUM(K36/I36)</f>
        <v>#DIV/0!</v>
      </c>
    </row>
    <row r="37" customFormat="false" ht="15.75" hidden="true" customHeight="true" outlineLevel="0" collapsed="false">
      <c r="A37" s="472" t="s">
        <v>544</v>
      </c>
      <c r="B37" s="295" t="n">
        <v>1.04</v>
      </c>
      <c r="C37" s="295" t="n">
        <v>0</v>
      </c>
      <c r="D37" s="474" t="n">
        <v>0</v>
      </c>
      <c r="E37" s="295"/>
      <c r="F37" s="295" t="n">
        <f aca="false">+E37-D37</f>
        <v>0</v>
      </c>
      <c r="G37" s="289" t="e">
        <f aca="false">E37/D37*100</f>
        <v>#DIV/0!</v>
      </c>
      <c r="H37" s="289" t="n">
        <f aca="false">E37/B37</f>
        <v>0</v>
      </c>
      <c r="I37" s="295" t="n">
        <v>1.04</v>
      </c>
      <c r="J37" s="295" t="n">
        <v>0</v>
      </c>
      <c r="K37" s="295"/>
      <c r="L37" s="289" t="n">
        <f aca="false">+K37-J37</f>
        <v>0</v>
      </c>
      <c r="M37" s="289" t="e">
        <f aca="false">SUM(K37/J37*100)</f>
        <v>#DIV/0!</v>
      </c>
      <c r="N37" s="471" t="n">
        <f aca="false">SUM(K37/I37)</f>
        <v>0</v>
      </c>
    </row>
    <row r="38" customFormat="false" ht="15.75" hidden="false" customHeight="true" outlineLevel="0" collapsed="false">
      <c r="A38" s="472" t="s">
        <v>544</v>
      </c>
      <c r="B38" s="295"/>
      <c r="C38" s="295"/>
      <c r="D38" s="474"/>
      <c r="E38" s="295"/>
      <c r="F38" s="295"/>
      <c r="G38" s="289"/>
      <c r="H38" s="289"/>
      <c r="I38" s="295" t="n">
        <v>-1.04</v>
      </c>
      <c r="J38" s="295"/>
      <c r="K38" s="295"/>
      <c r="L38" s="289"/>
      <c r="M38" s="289"/>
      <c r="N38" s="471"/>
    </row>
    <row r="39" customFormat="false" ht="26.25" hidden="false" customHeight="true" outlineLevel="0" collapsed="false">
      <c r="A39" s="484" t="s">
        <v>545</v>
      </c>
      <c r="B39" s="467" t="n">
        <f aca="false">SUM(B21+B8)</f>
        <v>17744.58</v>
      </c>
      <c r="C39" s="467" t="n">
        <f aca="false">SUM(C21+C8)</f>
        <v>37146</v>
      </c>
      <c r="D39" s="467" t="n">
        <f aca="false">D8+D21</f>
        <v>18246</v>
      </c>
      <c r="E39" s="467" t="n">
        <f aca="false">+E8+E21</f>
        <v>18581.3904</v>
      </c>
      <c r="F39" s="486" t="n">
        <f aca="false">+E39-D39</f>
        <v>335.3904</v>
      </c>
      <c r="G39" s="467" t="n">
        <f aca="false">E39/D39*100</f>
        <v>101.838158500493</v>
      </c>
      <c r="H39" s="467" t="n">
        <f aca="false">E39/B39</f>
        <v>1.04715864788009</v>
      </c>
      <c r="I39" s="467" t="n">
        <f aca="false">I8+I21</f>
        <v>3243.06</v>
      </c>
      <c r="J39" s="467" t="n">
        <f aca="false">J8+J21</f>
        <v>4534</v>
      </c>
      <c r="K39" s="467" t="n">
        <f aca="false">K8+K21</f>
        <v>5029.9</v>
      </c>
      <c r="L39" s="467" t="n">
        <f aca="false">+K39-J39</f>
        <v>495.9</v>
      </c>
      <c r="M39" s="467" t="n">
        <f aca="false">SUM(K39/J39*100)</f>
        <v>110.937362152625</v>
      </c>
      <c r="N39" s="468" t="n">
        <f aca="false">SUM(K39/B39)</f>
        <v>0.283461203364633</v>
      </c>
    </row>
    <row r="40" customFormat="false" ht="13.8" hidden="false" customHeight="false" outlineLevel="0" collapsed="false">
      <c r="A40" s="487"/>
    </row>
    <row r="41" customFormat="false" ht="21" hidden="false" customHeight="true" outlineLevel="0" collapsed="false">
      <c r="A41" s="488"/>
      <c r="B41" s="488"/>
      <c r="C41" s="489"/>
      <c r="D41" s="490"/>
      <c r="E41" s="490"/>
      <c r="F41" s="490"/>
      <c r="G41" s="491"/>
      <c r="H41" s="492"/>
      <c r="I41" s="492"/>
      <c r="J41" s="493"/>
      <c r="K41" s="493"/>
      <c r="L41" s="493"/>
      <c r="M41" s="494"/>
    </row>
    <row r="42" customFormat="false" ht="13.2" hidden="false" customHeight="false" outlineLevel="0" collapsed="false">
      <c r="A42" s="212"/>
    </row>
    <row r="43" customFormat="false" ht="13.2" hidden="false" customHeight="false" outlineLevel="0" collapsed="false">
      <c r="A43" s="212"/>
    </row>
  </sheetData>
  <mergeCells count="15">
    <mergeCell ref="A1:N1"/>
    <mergeCell ref="A2:N2"/>
    <mergeCell ref="A3:N3"/>
    <mergeCell ref="B4:L4"/>
    <mergeCell ref="M4:N4"/>
    <mergeCell ref="A5:A6"/>
    <mergeCell ref="B5:B6"/>
    <mergeCell ref="C5:C6"/>
    <mergeCell ref="D5:G5"/>
    <mergeCell ref="H5:H6"/>
    <mergeCell ref="I5:I6"/>
    <mergeCell ref="J5:M5"/>
    <mergeCell ref="N5:N6"/>
    <mergeCell ref="A41:B41"/>
    <mergeCell ref="J41:L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6-07-27T05:29:15Z</cp:lastPrinted>
  <dcterms:modified xsi:type="dcterms:W3CDTF">2016-07-28T02:08:59Z</dcterms:modified>
  <cp:revision>0</cp:revision>
  <dc:subject/>
  <dc:title/>
</cp:coreProperties>
</file>